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2">
  <si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鹰潭市事业单位招聘考试政审人员公示</t>
    </r>
  </si>
  <si>
    <t xml:space="preserve">姓名</t>
  </si>
  <si>
    <t xml:space="preserve">报考职位名称</t>
  </si>
  <si>
    <t xml:space="preserve">职位代码</t>
  </si>
  <si>
    <t xml:space="preserve">笔试成绩</t>
  </si>
  <si>
    <r>
      <rPr>
        <sz val="11"/>
        <color rgb="FF000000"/>
        <rFont val="Noto Sans"/>
        <family val="2"/>
      </rPr>
      <t xml:space="preserve">笔试成绩
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成绩
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何文</t>
  </si>
  <si>
    <t xml:space="preserve">鹰潭市交通运输局市运管处</t>
  </si>
  <si>
    <t xml:space="preserve">201001004</t>
  </si>
  <si>
    <t xml:space="preserve">81.14
</t>
  </si>
  <si>
    <t xml:space="preserve">黄龙</t>
  </si>
  <si>
    <t xml:space="preserve">鹰潭市社会科学界联合会《鹰潭社会科学》编辑部</t>
  </si>
  <si>
    <t xml:space="preserve">101001002</t>
  </si>
  <si>
    <t xml:space="preserve">80.44
</t>
  </si>
  <si>
    <t xml:space="preserve">黄璐</t>
  </si>
  <si>
    <t xml:space="preserve">中共鹰潭市委信访局市接访调处中心</t>
  </si>
  <si>
    <t xml:space="preserve">101001003</t>
  </si>
  <si>
    <t xml:space="preserve">82.77</t>
  </si>
  <si>
    <t xml:space="preserve">鄢贵敏</t>
  </si>
  <si>
    <t xml:space="preserve">鹰潭市建设局市建设工程装饰装修管理站</t>
  </si>
  <si>
    <t xml:space="preserve">201001001</t>
  </si>
  <si>
    <t xml:space="preserve">81.14</t>
  </si>
  <si>
    <t xml:space="preserve">陈瀚</t>
  </si>
  <si>
    <t xml:space="preserve">鹰潭市建设局市城市桥梁管理所</t>
  </si>
  <si>
    <t xml:space="preserve">201001002</t>
  </si>
  <si>
    <t xml:space="preserve">82.16</t>
  </si>
  <si>
    <t xml:space="preserve">饶成</t>
  </si>
  <si>
    <t xml:space="preserve">75.61</t>
  </si>
  <si>
    <t xml:space="preserve">严斌</t>
  </si>
  <si>
    <t xml:space="preserve">鹰潭市建设局市建设业安全生产监督管理站</t>
  </si>
  <si>
    <t xml:space="preserve">201001003</t>
  </si>
  <si>
    <t xml:space="preserve">79.14</t>
  </si>
  <si>
    <t xml:space="preserve">饶斌斌</t>
  </si>
  <si>
    <t xml:space="preserve">鹰潭市审计局市政府基本建设审计中心</t>
  </si>
  <si>
    <t xml:space="preserve">201001006</t>
  </si>
  <si>
    <t xml:space="preserve">80.35</t>
  </si>
  <si>
    <t xml:space="preserve">方有泉</t>
  </si>
  <si>
    <t xml:space="preserve">78.98</t>
  </si>
  <si>
    <t xml:space="preserve">徐丽</t>
  </si>
  <si>
    <t xml:space="preserve">鹰潭市卫生局市人民医院铁路分院</t>
  </si>
  <si>
    <t xml:space="preserve">201001007</t>
  </si>
  <si>
    <t xml:space="preserve">81.22</t>
  </si>
  <si>
    <t xml:space="preserve">曹辉</t>
  </si>
  <si>
    <t xml:space="preserve">鹰潭市农业局市农业科学研究所</t>
  </si>
  <si>
    <t xml:space="preserve">201001009</t>
  </si>
  <si>
    <t xml:space="preserve">78.11</t>
  </si>
  <si>
    <t xml:space="preserve">熊一民</t>
  </si>
  <si>
    <t xml:space="preserve">鹰潭市水利局市水利电力勘测设计院</t>
  </si>
  <si>
    <t xml:space="preserve">201001010</t>
  </si>
  <si>
    <t xml:space="preserve">79.29</t>
  </si>
  <si>
    <t xml:space="preserve">祝登山</t>
  </si>
  <si>
    <t xml:space="preserve">79.73</t>
  </si>
  <si>
    <t xml:space="preserve">万玲</t>
  </si>
  <si>
    <t xml:space="preserve">鹰潭市司法局市法律援助中心</t>
  </si>
  <si>
    <t xml:space="preserve">201001011</t>
  </si>
  <si>
    <t xml:space="preserve">80.76</t>
  </si>
  <si>
    <t xml:space="preserve">汪梦琦</t>
  </si>
  <si>
    <t xml:space="preserve">鹰潭市统计局市电子计算站</t>
  </si>
  <si>
    <t xml:space="preserve">201001012</t>
  </si>
  <si>
    <t xml:space="preserve">81.16</t>
  </si>
  <si>
    <t xml:space="preserve">董伊洋</t>
  </si>
  <si>
    <t xml:space="preserve">鹰潭市广播电视台市广播电视台</t>
  </si>
  <si>
    <t xml:space="preserve">201001013</t>
  </si>
  <si>
    <t xml:space="preserve">83.69</t>
  </si>
  <si>
    <t xml:space="preserve">张杏杏</t>
  </si>
  <si>
    <t xml:space="preserve">鹰潭市环境保护局市环境保护科研设计所</t>
  </si>
  <si>
    <t xml:space="preserve">201001014</t>
  </si>
  <si>
    <t xml:space="preserve">79.37</t>
  </si>
  <si>
    <t xml:space="preserve">钟小青</t>
  </si>
  <si>
    <t xml:space="preserve">鹰潭市环境保护局市固体废物管理中心</t>
  </si>
  <si>
    <t xml:space="preserve">201001015</t>
  </si>
  <si>
    <t xml:space="preserve">79.57</t>
  </si>
  <si>
    <t xml:space="preserve">郭臣</t>
  </si>
  <si>
    <t xml:space="preserve">鹰潭市环境保护局市环境监测站</t>
  </si>
  <si>
    <t xml:space="preserve">201001016</t>
  </si>
  <si>
    <t xml:space="preserve">81.08</t>
  </si>
  <si>
    <t xml:space="preserve">叶雄雕</t>
  </si>
  <si>
    <t xml:space="preserve">79.98</t>
  </si>
  <si>
    <t xml:space="preserve">韩浩</t>
  </si>
  <si>
    <t xml:space="preserve">鹰潭市城乡规划局市城乡规划测绘院</t>
  </si>
  <si>
    <t xml:space="preserve">201001019</t>
  </si>
  <si>
    <t xml:space="preserve">81.35</t>
  </si>
  <si>
    <t xml:space="preserve">熊广</t>
  </si>
  <si>
    <t xml:space="preserve">鹰潭市城乡规划局市城乡规划展示馆</t>
  </si>
  <si>
    <t xml:space="preserve">201001021</t>
  </si>
  <si>
    <t xml:space="preserve">80.29</t>
  </si>
  <si>
    <t xml:space="preserve">王梦亭</t>
  </si>
  <si>
    <t xml:space="preserve">鹰潭市财政局市预算编制中心</t>
  </si>
  <si>
    <t xml:space="preserve">201001023</t>
  </si>
  <si>
    <t xml:space="preserve">83.61</t>
  </si>
  <si>
    <t xml:space="preserve">胡德文</t>
  </si>
  <si>
    <t xml:space="preserve">80.41</t>
  </si>
  <si>
    <t xml:space="preserve">王鑫</t>
  </si>
  <si>
    <t xml:space="preserve">鹰潭市财政局市财政局信息管理中心</t>
  </si>
  <si>
    <t xml:space="preserve">201001024</t>
  </si>
  <si>
    <t xml:space="preserve">81.39</t>
  </si>
  <si>
    <t xml:space="preserve">邹兆丰</t>
  </si>
  <si>
    <t xml:space="preserve">鹰潭市财政局市财政绩效管理中心</t>
  </si>
  <si>
    <t xml:space="preserve">201001025</t>
  </si>
  <si>
    <t xml:space="preserve">77.29</t>
  </si>
  <si>
    <t xml:space="preserve">李静影</t>
  </si>
  <si>
    <t xml:space="preserve">79.65</t>
  </si>
  <si>
    <t xml:space="preserve">李菊贵</t>
  </si>
  <si>
    <t xml:space="preserve">80.24</t>
  </si>
  <si>
    <t xml:space="preserve">江俊</t>
  </si>
  <si>
    <t xml:space="preserve">鹰潭市国土资源局市土地储备中心</t>
  </si>
  <si>
    <t xml:space="preserve">201001026</t>
  </si>
  <si>
    <t xml:space="preserve">80.30</t>
  </si>
  <si>
    <t xml:space="preserve">周元清</t>
  </si>
  <si>
    <t xml:space="preserve">201001027</t>
  </si>
  <si>
    <t xml:space="preserve">76.81</t>
  </si>
  <si>
    <t xml:space="preserve">陈星军</t>
  </si>
  <si>
    <t xml:space="preserve">鹰潭市国土资源局市地籍管理站</t>
  </si>
  <si>
    <t xml:space="preserve">201001028</t>
  </si>
  <si>
    <t xml:space="preserve">78.40</t>
  </si>
  <si>
    <t xml:space="preserve">胡斌</t>
  </si>
  <si>
    <t xml:space="preserve">鹰潭市国土资源局市国土资源局高新技术产业园区分局</t>
  </si>
  <si>
    <t xml:space="preserve">201001029</t>
  </si>
  <si>
    <t xml:space="preserve">81.10</t>
  </si>
  <si>
    <t xml:space="preserve">刘烨英</t>
  </si>
  <si>
    <t xml:space="preserve">鹰潭市科学技术局市防震减灾中心</t>
  </si>
  <si>
    <t xml:space="preserve">201001030</t>
  </si>
  <si>
    <t xml:space="preserve">79.33</t>
  </si>
  <si>
    <t xml:space="preserve">郑重</t>
  </si>
  <si>
    <t xml:space="preserve">鹰潭市食品药品监督管理局市餐饮服务监督所龙虎山分所</t>
  </si>
  <si>
    <t xml:space="preserve">201001031</t>
  </si>
  <si>
    <t xml:space="preserve">79.27</t>
  </si>
  <si>
    <t xml:space="preserve">苏星</t>
  </si>
  <si>
    <t xml:space="preserve">鹰潭市食品药品监督管理局市食品药品检验所</t>
  </si>
  <si>
    <t xml:space="preserve">201001033</t>
  </si>
  <si>
    <t xml:space="preserve">82.89</t>
  </si>
  <si>
    <t xml:space="preserve">胡娇娇</t>
  </si>
  <si>
    <t xml:space="preserve">78.27</t>
  </si>
  <si>
    <t xml:space="preserve">黄宇</t>
  </si>
  <si>
    <t xml:space="preserve">鹰潭市城管局市园林绿化管理局</t>
  </si>
  <si>
    <t xml:space="preserve">201001035</t>
  </si>
  <si>
    <t xml:space="preserve">69.85</t>
  </si>
  <si>
    <t xml:space="preserve">楝振</t>
  </si>
  <si>
    <t xml:space="preserve">鹰潭市房产管理局市保障房管理局</t>
  </si>
  <si>
    <t xml:space="preserve">201001036</t>
  </si>
  <si>
    <t xml:space="preserve">60</t>
  </si>
  <si>
    <t xml:space="preserve">祝振山</t>
  </si>
  <si>
    <t xml:space="preserve">201001037</t>
  </si>
  <si>
    <t xml:space="preserve">79.67</t>
  </si>
  <si>
    <t xml:space="preserve">王超</t>
  </si>
  <si>
    <t xml:space="preserve">鹰潭市房产管理局市白蚁防治所</t>
  </si>
  <si>
    <t xml:space="preserve">201001038</t>
  </si>
  <si>
    <t xml:space="preserve">82.88</t>
  </si>
  <si>
    <t xml:space="preserve">龚敏虎</t>
  </si>
  <si>
    <t xml:space="preserve">余江公路分局</t>
  </si>
  <si>
    <t xml:space="preserve">201001043</t>
  </si>
  <si>
    <t xml:space="preserve">78.59</t>
  </si>
  <si>
    <t xml:space="preserve">廖华军</t>
  </si>
  <si>
    <t xml:space="preserve">贵溪公路分局</t>
  </si>
  <si>
    <t xml:space="preserve">201001044</t>
  </si>
  <si>
    <t xml:space="preserve">84.42</t>
  </si>
  <si>
    <t xml:space="preserve">方杰</t>
  </si>
  <si>
    <t xml:space="preserve">79.80</t>
  </si>
  <si>
    <t xml:space="preserve">余建华</t>
  </si>
  <si>
    <t xml:space="preserve">79.23</t>
  </si>
  <si>
    <t xml:space="preserve">祝佳明</t>
  </si>
  <si>
    <t xml:space="preserve">中共鹰潭市纪律检查委员会市警示教育中心</t>
  </si>
  <si>
    <t xml:space="preserve">201001045</t>
  </si>
  <si>
    <t xml:space="preserve">77.67</t>
  </si>
  <si>
    <t xml:space="preserve">郭钦明</t>
  </si>
  <si>
    <t xml:space="preserve">鹰潭日报社</t>
  </si>
  <si>
    <t xml:space="preserve">201001046</t>
  </si>
  <si>
    <t xml:space="preserve">84.24</t>
  </si>
  <si>
    <t xml:space="preserve">张俊娟</t>
  </si>
  <si>
    <t xml:space="preserve">85.35</t>
  </si>
  <si>
    <t xml:space="preserve">张维民</t>
  </si>
  <si>
    <t xml:space="preserve">81.84</t>
  </si>
  <si>
    <t xml:space="preserve">黄越</t>
  </si>
  <si>
    <t xml:space="preserve">84.21</t>
  </si>
  <si>
    <t xml:space="preserve">邓云飞</t>
  </si>
  <si>
    <t xml:space="preserve">鹰潭市教育局市职业中等专业学校</t>
  </si>
  <si>
    <t xml:space="preserve">201001047</t>
  </si>
  <si>
    <t xml:space="preserve">81.50</t>
  </si>
  <si>
    <t xml:space="preserve">唐捷</t>
  </si>
  <si>
    <t xml:space="preserve">201001049</t>
  </si>
  <si>
    <t xml:space="preserve">66.4</t>
  </si>
  <si>
    <t xml:space="preserve">83.24</t>
  </si>
  <si>
    <t xml:space="preserve">黎江</t>
  </si>
  <si>
    <t xml:space="preserve">鹰潭市检察院市检察官培训中心</t>
  </si>
  <si>
    <t xml:space="preserve">201001055</t>
  </si>
  <si>
    <t xml:space="preserve">83.09</t>
  </si>
  <si>
    <t xml:space="preserve">方悦</t>
  </si>
  <si>
    <t xml:space="preserve">201001056</t>
  </si>
  <si>
    <t xml:space="preserve">79.74</t>
  </si>
  <si>
    <t xml:space="preserve">周赟</t>
  </si>
  <si>
    <t xml:space="preserve">201001058</t>
  </si>
  <si>
    <t xml:space="preserve">80.95</t>
  </si>
  <si>
    <t xml:space="preserve">江志鹏</t>
  </si>
  <si>
    <t xml:space="preserve">201001059</t>
  </si>
  <si>
    <t xml:space="preserve">79.28</t>
  </si>
  <si>
    <t xml:space="preserve">张宏艳</t>
  </si>
  <si>
    <t xml:space="preserve">201001060</t>
  </si>
  <si>
    <t xml:space="preserve">81.82</t>
  </si>
  <si>
    <t xml:space="preserve">舒燕海</t>
  </si>
  <si>
    <t xml:space="preserve">鹰潭市人力资源和社会保障局市社会保障卡管理服务中心</t>
  </si>
  <si>
    <t xml:space="preserve">201001061</t>
  </si>
  <si>
    <t xml:space="preserve">81.52</t>
  </si>
  <si>
    <t xml:space="preserve">姜玮</t>
  </si>
  <si>
    <t xml:space="preserve">82.93</t>
  </si>
  <si>
    <t xml:space="preserve">朱聪</t>
  </si>
  <si>
    <t xml:space="preserve">77.41</t>
  </si>
  <si>
    <t xml:space="preserve">熊云璐</t>
  </si>
  <si>
    <t xml:space="preserve">201001063</t>
  </si>
  <si>
    <t xml:space="preserve">85.05</t>
  </si>
  <si>
    <t xml:space="preserve">陈昊</t>
  </si>
  <si>
    <t xml:space="preserve">鹰潭高新区管委会金融服务中心</t>
  </si>
  <si>
    <t xml:space="preserve">101001004</t>
  </si>
  <si>
    <t xml:space="preserve">78.99</t>
  </si>
  <si>
    <t xml:space="preserve">高志传</t>
  </si>
  <si>
    <t xml:space="preserve">201001052</t>
  </si>
  <si>
    <t xml:space="preserve">77.03</t>
  </si>
  <si>
    <t xml:space="preserve">余万承</t>
  </si>
  <si>
    <t xml:space="preserve">201001053</t>
  </si>
  <si>
    <t xml:space="preserve">80.11</t>
  </si>
  <si>
    <t xml:space="preserve">谷雨</t>
  </si>
  <si>
    <t xml:space="preserve">贵溪市委市政府接待办对外交流中心</t>
  </si>
  <si>
    <t xml:space="preserve">101002001</t>
  </si>
  <si>
    <t xml:space="preserve">84.18</t>
  </si>
  <si>
    <t xml:space="preserve">曾志强</t>
  </si>
  <si>
    <t xml:space="preserve">鹰潭（贵溪）铜产业循环基地管委会经济发展科</t>
  </si>
  <si>
    <t xml:space="preserve">201002004</t>
  </si>
  <si>
    <t xml:space="preserve">83.98</t>
  </si>
  <si>
    <t xml:space="preserve">郝旺</t>
  </si>
  <si>
    <t xml:space="preserve">贵溪市水利局水利水电勘测设计室</t>
  </si>
  <si>
    <t xml:space="preserve">201002006</t>
  </si>
  <si>
    <t xml:space="preserve">张强</t>
  </si>
  <si>
    <t xml:space="preserve">80.93</t>
  </si>
  <si>
    <t xml:space="preserve">罗璧玲</t>
  </si>
  <si>
    <t xml:space="preserve">贵溪市审计局国家建设项目审计中心</t>
  </si>
  <si>
    <t xml:space="preserve">201002007</t>
  </si>
  <si>
    <t xml:space="preserve">82.20</t>
  </si>
  <si>
    <t xml:space="preserve">张姣豫</t>
  </si>
  <si>
    <t xml:space="preserve">贵溪市财政局冷水财政所</t>
  </si>
  <si>
    <t xml:space="preserve">201002009</t>
  </si>
  <si>
    <t xml:space="preserve">81.62</t>
  </si>
  <si>
    <t xml:space="preserve">吴博阳</t>
  </si>
  <si>
    <t xml:space="preserve">贵溪市财政局志光财政所</t>
  </si>
  <si>
    <t xml:space="preserve">201002010</t>
  </si>
  <si>
    <t xml:space="preserve">82.53</t>
  </si>
  <si>
    <t xml:space="preserve">董蓉</t>
  </si>
  <si>
    <t xml:space="preserve">201002011</t>
  </si>
  <si>
    <t xml:space="preserve">83.26</t>
  </si>
  <si>
    <t xml:space="preserve">曾菲</t>
  </si>
  <si>
    <t xml:space="preserve">贵溪市财政局樟坪财政所</t>
  </si>
  <si>
    <t xml:space="preserve">201002014</t>
  </si>
  <si>
    <t xml:space="preserve">80.37</t>
  </si>
  <si>
    <t xml:space="preserve">许鑫林</t>
  </si>
  <si>
    <t xml:space="preserve">贵溪市国土局下属事业单位罗河国土所</t>
  </si>
  <si>
    <t xml:space="preserve">201002016</t>
  </si>
  <si>
    <t xml:space="preserve">82.38</t>
  </si>
  <si>
    <t xml:space="preserve">倪汉清</t>
  </si>
  <si>
    <t xml:space="preserve">83.68</t>
  </si>
  <si>
    <t xml:space="preserve">黄盛</t>
  </si>
  <si>
    <t xml:space="preserve">贵溪市国土局下属事业单位流口国土所</t>
  </si>
  <si>
    <t xml:space="preserve">201002018</t>
  </si>
  <si>
    <t xml:space="preserve">82.65</t>
  </si>
  <si>
    <t xml:space="preserve">陈楠</t>
  </si>
  <si>
    <t xml:space="preserve">贵溪市国土局下属事业单位泗沥国土所</t>
  </si>
  <si>
    <t xml:space="preserve">201002019</t>
  </si>
  <si>
    <t xml:space="preserve">80.26</t>
  </si>
  <si>
    <t xml:space="preserve">艾志琴</t>
  </si>
  <si>
    <t xml:space="preserve">贵溪市林业局林业工作站</t>
  </si>
  <si>
    <t xml:space="preserve">201002020</t>
  </si>
  <si>
    <t xml:space="preserve">79.06</t>
  </si>
  <si>
    <t xml:space="preserve">朱建丹</t>
  </si>
  <si>
    <t xml:space="preserve">贵溪市林业局木材检查站</t>
  </si>
  <si>
    <t xml:space="preserve">201002021</t>
  </si>
  <si>
    <t xml:space="preserve">75.96</t>
  </si>
  <si>
    <t xml:space="preserve">熊美琴</t>
  </si>
  <si>
    <t xml:space="preserve">201002022</t>
  </si>
  <si>
    <t xml:space="preserve">83.19</t>
  </si>
  <si>
    <t xml:space="preserve">章勇</t>
  </si>
  <si>
    <t xml:space="preserve">贵溪市人力资源和社会保障局城乡居民社会养老保险局</t>
  </si>
  <si>
    <t xml:space="preserve">201002023</t>
  </si>
  <si>
    <t xml:space="preserve">83.03</t>
  </si>
  <si>
    <t xml:space="preserve">周扬</t>
  </si>
  <si>
    <t xml:space="preserve">贵溪市环保局工业园区环保分局</t>
  </si>
  <si>
    <t xml:space="preserve">201002024</t>
  </si>
  <si>
    <t xml:space="preserve">76.8</t>
  </si>
  <si>
    <t xml:space="preserve">80.53</t>
  </si>
  <si>
    <t xml:space="preserve">刘健</t>
  </si>
  <si>
    <t xml:space="preserve">贵溪市卫生局人民医院</t>
  </si>
  <si>
    <t xml:space="preserve">201002025</t>
  </si>
  <si>
    <t xml:space="preserve">78.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11 3" xfId="25"/>
    <cellStyle name="20% - 强调文字颜色 1 12" xfId="26"/>
    <cellStyle name="20% - 强调文字颜色 1 12 2" xfId="27"/>
    <cellStyle name="20% - 强调文字颜色 1 12 3" xfId="28"/>
    <cellStyle name="20% - 强调文字颜色 1 13" xfId="29"/>
    <cellStyle name="20% - 强调文字颜色 1 13 2" xfId="30"/>
    <cellStyle name="20% - 强调文字颜色 1 13 3" xfId="31"/>
    <cellStyle name="20% - 强调文字颜色 1 14" xfId="32"/>
    <cellStyle name="20% - 强调文字颜色 1 14 2" xfId="33"/>
    <cellStyle name="20% - 强调文字颜色 1 14 3" xfId="34"/>
    <cellStyle name="20% - 强调文字颜色 1 15" xfId="35"/>
    <cellStyle name="20% - 强调文字颜色 1 15 2" xfId="36"/>
    <cellStyle name="20% - 强调文字颜色 1 15 3" xfId="37"/>
    <cellStyle name="20% - 强调文字颜色 1 16" xfId="38"/>
    <cellStyle name="20% - 强调文字颜色 1 16 2" xfId="39"/>
    <cellStyle name="20% - 强调文字颜色 1 16 3" xfId="40"/>
    <cellStyle name="20% - 强调文字颜色 1 17" xfId="41"/>
    <cellStyle name="20% - 强调文字颜色 1 17 2" xfId="42"/>
    <cellStyle name="20% - 强调文字颜色 1 17 3" xfId="43"/>
    <cellStyle name="20% - 强调文字颜色 1 18" xfId="44"/>
    <cellStyle name="20% - 强调文字颜色 1 18 2" xfId="45"/>
    <cellStyle name="20% - 强调文字颜色 1 18 3" xfId="46"/>
    <cellStyle name="20% - 强调文字颜色 1 19" xfId="47"/>
    <cellStyle name="20% - 强调文字颜色 1 19 2" xfId="48"/>
    <cellStyle name="20% - 强调文字颜色 1 19 3" xfId="49"/>
    <cellStyle name="20% - 强调文字颜色 1 2" xfId="50"/>
    <cellStyle name="20% - 强调文字颜色 1 2 2" xfId="51"/>
    <cellStyle name="20% - 强调文字颜色 1 2 3" xfId="52"/>
    <cellStyle name="20% - 强调文字颜色 1 20" xfId="53"/>
    <cellStyle name="20% - 强调文字颜色 1 20 2" xfId="54"/>
    <cellStyle name="20% - 强调文字颜色 1 20 3" xfId="55"/>
    <cellStyle name="20% - 强调文字颜色 1 21" xfId="56"/>
    <cellStyle name="20% - 强调文字颜色 1 21 2" xfId="57"/>
    <cellStyle name="20% - 强调文字颜色 1 21 3" xfId="58"/>
    <cellStyle name="20% - 强调文字颜色 1 22" xfId="59"/>
    <cellStyle name="20% - 强调文字颜色 1 22 2" xfId="60"/>
    <cellStyle name="20% - 强调文字颜色 1 22 3" xfId="61"/>
    <cellStyle name="20% - 强调文字颜色 1 23" xfId="62"/>
    <cellStyle name="20% - 强调文字颜色 1 23 2" xfId="63"/>
    <cellStyle name="20% - 强调文字颜色 1 23 3" xfId="64"/>
    <cellStyle name="20% - 强调文字颜色 1 24" xfId="65"/>
    <cellStyle name="20% - 强调文字颜色 1 24 2" xfId="66"/>
    <cellStyle name="20% - 强调文字颜色 1 24 3" xfId="67"/>
    <cellStyle name="20% - 强调文字颜色 1 25" xfId="68"/>
    <cellStyle name="20% - 强调文字颜色 1 25 2" xfId="69"/>
    <cellStyle name="20% - 强调文字颜色 1 25 3" xfId="70"/>
    <cellStyle name="20% - 强调文字颜色 1 26" xfId="71"/>
    <cellStyle name="20% - 强调文字颜色 1 26 2" xfId="72"/>
    <cellStyle name="20% - 强调文字颜色 1 26 3" xfId="73"/>
    <cellStyle name="20% - 强调文字颜色 1 27" xfId="74"/>
    <cellStyle name="20% - 强调文字颜色 1 27 2" xfId="75"/>
    <cellStyle name="20% - 强调文字颜色 1 27 3" xfId="76"/>
    <cellStyle name="20% - 强调文字颜色 1 28" xfId="77"/>
    <cellStyle name="20% - 强调文字颜色 1 28 2" xfId="78"/>
    <cellStyle name="20% - 强调文字颜色 1 28 3" xfId="79"/>
    <cellStyle name="20% - 强调文字颜色 1 29" xfId="80"/>
    <cellStyle name="20% - 强调文字颜色 1 29 2" xfId="81"/>
    <cellStyle name="20% - 强调文字颜色 1 29 3" xfId="82"/>
    <cellStyle name="20% - 强调文字颜色 1 3" xfId="83"/>
    <cellStyle name="20% - 强调文字颜色 1 3 2" xfId="84"/>
    <cellStyle name="20% - 强调文字颜色 1 3 3" xfId="85"/>
    <cellStyle name="20% - 强调文字颜色 1 30" xfId="86"/>
    <cellStyle name="20% - 强调文字颜色 1 30 2" xfId="87"/>
    <cellStyle name="20% - 强调文字颜色 1 30 3" xfId="88"/>
    <cellStyle name="20% - 强调文字颜色 1 31" xfId="89"/>
    <cellStyle name="20% - 强调文字颜色 1 31 2" xfId="90"/>
    <cellStyle name="20% - 强调文字颜色 1 31 3" xfId="91"/>
    <cellStyle name="20% - 强调文字颜色 1 4" xfId="92"/>
    <cellStyle name="20% - 强调文字颜色 1 4 2" xfId="93"/>
    <cellStyle name="20% - 强调文字颜色 1 4 3" xfId="94"/>
    <cellStyle name="20% - 强调文字颜色 1 5" xfId="95"/>
    <cellStyle name="20% - 强调文字颜色 1 5 2" xfId="96"/>
    <cellStyle name="20% - 强调文字颜色 1 5 3" xfId="97"/>
    <cellStyle name="20% - 强调文字颜色 1 6" xfId="98"/>
    <cellStyle name="20% - 强调文字颜色 1 6 2" xfId="99"/>
    <cellStyle name="20% - 强调文字颜色 1 6 3" xfId="100"/>
    <cellStyle name="20% - 强调文字颜色 1 7" xfId="101"/>
    <cellStyle name="20% - 强调文字颜色 1 7 2" xfId="102"/>
    <cellStyle name="20% - 强调文字颜色 1 7 3" xfId="103"/>
    <cellStyle name="20% - 强调文字颜色 1 8" xfId="104"/>
    <cellStyle name="20% - 强调文字颜色 1 8 2" xfId="105"/>
    <cellStyle name="20% - 强调文字颜色 1 8 3" xfId="106"/>
    <cellStyle name="20% - 强调文字颜色 1 9" xfId="107"/>
    <cellStyle name="20% - 强调文字颜色 1 9 2" xfId="108"/>
    <cellStyle name="20% - 强调文字颜色 1 9 3" xfId="109"/>
    <cellStyle name="20% - 强调文字颜色 2 10" xfId="110"/>
    <cellStyle name="20% - 强调文字颜色 2 10 2" xfId="111"/>
    <cellStyle name="20% - 强调文字颜色 2 10 3" xfId="112"/>
    <cellStyle name="20% - 强调文字颜色 2 11" xfId="113"/>
    <cellStyle name="20% - 强调文字颜色 2 11 2" xfId="114"/>
    <cellStyle name="20% - 强调文字颜色 2 11 3" xfId="115"/>
    <cellStyle name="20% - 强调文字颜色 2 12" xfId="116"/>
    <cellStyle name="20% - 强调文字颜色 2 12 2" xfId="117"/>
    <cellStyle name="20% - 强调文字颜色 2 12 3" xfId="118"/>
    <cellStyle name="20% - 强调文字颜色 2 13" xfId="119"/>
    <cellStyle name="20% - 强调文字颜色 2 13 2" xfId="120"/>
    <cellStyle name="20% - 强调文字颜色 2 13 3" xfId="121"/>
    <cellStyle name="20% - 强调文字颜色 2 14" xfId="122"/>
    <cellStyle name="20% - 强调文字颜色 2 14 2" xfId="123"/>
    <cellStyle name="20% - 强调文字颜色 2 14 3" xfId="124"/>
    <cellStyle name="20% - 强调文字颜色 2 15" xfId="125"/>
    <cellStyle name="20% - 强调文字颜色 2 15 2" xfId="126"/>
    <cellStyle name="20% - 强调文字颜色 2 15 3" xfId="127"/>
    <cellStyle name="20% - 强调文字颜色 2 16" xfId="128"/>
    <cellStyle name="20% - 强调文字颜色 2 16 2" xfId="129"/>
    <cellStyle name="20% - 强调文字颜色 2 16 3" xfId="130"/>
    <cellStyle name="20% - 强调文字颜色 2 17" xfId="131"/>
    <cellStyle name="20% - 强调文字颜色 2 17 2" xfId="132"/>
    <cellStyle name="20% - 强调文字颜色 2 17 3" xfId="133"/>
    <cellStyle name="20% - 强调文字颜色 2 18" xfId="134"/>
    <cellStyle name="20% - 强调文字颜色 2 18 2" xfId="135"/>
    <cellStyle name="20% - 强调文字颜色 2 18 3" xfId="136"/>
    <cellStyle name="20% - 强调文字颜色 2 19" xfId="137"/>
    <cellStyle name="20% - 强调文字颜色 2 19 2" xfId="138"/>
    <cellStyle name="20% - 强调文字颜色 2 19 3" xfId="139"/>
    <cellStyle name="20% - 强调文字颜色 2 2" xfId="140"/>
    <cellStyle name="20% - 强调文字颜色 2 2 2" xfId="141"/>
    <cellStyle name="20% - 强调文字颜色 2 2 3" xfId="142"/>
    <cellStyle name="20% - 强调文字颜色 2 20" xfId="143"/>
    <cellStyle name="20% - 强调文字颜色 2 20 2" xfId="144"/>
    <cellStyle name="20% - 强调文字颜色 2 20 3" xfId="145"/>
    <cellStyle name="20% - 强调文字颜色 2 21" xfId="146"/>
    <cellStyle name="20% - 强调文字颜色 2 21 2" xfId="147"/>
    <cellStyle name="20% - 强调文字颜色 2 21 3" xfId="148"/>
    <cellStyle name="20% - 强调文字颜色 2 22" xfId="149"/>
    <cellStyle name="20% - 强调文字颜色 2 22 2" xfId="150"/>
    <cellStyle name="20% - 强调文字颜色 2 22 3" xfId="151"/>
    <cellStyle name="20% - 强调文字颜色 2 23" xfId="152"/>
    <cellStyle name="20% - 强调文字颜色 2 23 2" xfId="153"/>
    <cellStyle name="20% - 强调文字颜色 2 23 3" xfId="154"/>
    <cellStyle name="20% - 强调文字颜色 2 24" xfId="155"/>
    <cellStyle name="20% - 强调文字颜色 2 24 2" xfId="156"/>
    <cellStyle name="20% - 强调文字颜色 2 24 3" xfId="157"/>
    <cellStyle name="20% - 强调文字颜色 2 25" xfId="158"/>
    <cellStyle name="20% - 强调文字颜色 2 25 2" xfId="159"/>
    <cellStyle name="20% - 强调文字颜色 2 25 3" xfId="160"/>
    <cellStyle name="20% - 强调文字颜色 2 26" xfId="161"/>
    <cellStyle name="20% - 强调文字颜色 2 26 2" xfId="162"/>
    <cellStyle name="20% - 强调文字颜色 2 26 3" xfId="163"/>
    <cellStyle name="20% - 强调文字颜色 2 27" xfId="164"/>
    <cellStyle name="20% - 强调文字颜色 2 27 2" xfId="165"/>
    <cellStyle name="20% - 强调文字颜色 2 27 3" xfId="166"/>
    <cellStyle name="20% - 强调文字颜色 2 28" xfId="167"/>
    <cellStyle name="20% - 强调文字颜色 2 28 2" xfId="168"/>
    <cellStyle name="20% - 强调文字颜色 2 28 3" xfId="169"/>
    <cellStyle name="20% - 强调文字颜色 2 29" xfId="170"/>
    <cellStyle name="20% - 强调文字颜色 2 29 2" xfId="171"/>
    <cellStyle name="20% - 强调文字颜色 2 29 3" xfId="172"/>
    <cellStyle name="20% - 强调文字颜色 2 3" xfId="173"/>
    <cellStyle name="20% - 强调文字颜色 2 3 2" xfId="174"/>
    <cellStyle name="20% - 强调文字颜色 2 3 3" xfId="175"/>
    <cellStyle name="20% - 强调文字颜色 2 30" xfId="176"/>
    <cellStyle name="20% - 强调文字颜色 2 30 2" xfId="177"/>
    <cellStyle name="20% - 强调文字颜色 2 30 3" xfId="178"/>
    <cellStyle name="20% - 强调文字颜色 2 31" xfId="179"/>
    <cellStyle name="20% - 强调文字颜色 2 31 2" xfId="180"/>
    <cellStyle name="20% - 强调文字颜色 2 31 3" xfId="181"/>
    <cellStyle name="20% - 强调文字颜色 2 4" xfId="182"/>
    <cellStyle name="20% - 强调文字颜色 2 4 2" xfId="183"/>
    <cellStyle name="20% - 强调文字颜色 2 4 3" xfId="184"/>
    <cellStyle name="20% - 强调文字颜色 2 5" xfId="185"/>
    <cellStyle name="20% - 强调文字颜色 2 5 2" xfId="186"/>
    <cellStyle name="20% - 强调文字颜色 2 5 3" xfId="187"/>
    <cellStyle name="20% - 强调文字颜色 2 6" xfId="188"/>
    <cellStyle name="20% - 强调文字颜色 2 6 2" xfId="189"/>
    <cellStyle name="20% - 强调文字颜色 2 6 3" xfId="190"/>
    <cellStyle name="20% - 强调文字颜色 2 7" xfId="191"/>
    <cellStyle name="20% - 强调文字颜色 2 7 2" xfId="192"/>
    <cellStyle name="20% - 强调文字颜色 2 7 3" xfId="193"/>
    <cellStyle name="20% - 强调文字颜色 2 8" xfId="194"/>
    <cellStyle name="20% - 强调文字颜色 2 8 2" xfId="195"/>
    <cellStyle name="20% - 强调文字颜色 2 8 3" xfId="196"/>
    <cellStyle name="20% - 强调文字颜色 2 9" xfId="197"/>
    <cellStyle name="20% - 强调文字颜色 2 9 2" xfId="198"/>
    <cellStyle name="20% - 强调文字颜色 2 9 3" xfId="199"/>
    <cellStyle name="20% - 强调文字颜色 3 10" xfId="200"/>
    <cellStyle name="20% - 强调文字颜色 3 10 2" xfId="201"/>
    <cellStyle name="20% - 强调文字颜色 3 10 3" xfId="202"/>
    <cellStyle name="20% - 强调文字颜色 3 11" xfId="203"/>
    <cellStyle name="20% - 强调文字颜色 3 11 2" xfId="204"/>
    <cellStyle name="20% - 强调文字颜色 3 11 3" xfId="205"/>
    <cellStyle name="20% - 强调文字颜色 3 12" xfId="206"/>
    <cellStyle name="20% - 强调文字颜色 3 12 2" xfId="207"/>
    <cellStyle name="20% - 强调文字颜色 3 12 3" xfId="208"/>
    <cellStyle name="20% - 强调文字颜色 3 13" xfId="209"/>
    <cellStyle name="20% - 强调文字颜色 3 13 2" xfId="210"/>
    <cellStyle name="20% - 强调文字颜色 3 13 3" xfId="211"/>
    <cellStyle name="20% - 强调文字颜色 3 14" xfId="212"/>
    <cellStyle name="20% - 强调文字颜色 3 14 2" xfId="213"/>
    <cellStyle name="20% - 强调文字颜色 3 14 3" xfId="214"/>
    <cellStyle name="20% - 强调文字颜色 3 15" xfId="215"/>
    <cellStyle name="20% - 强调文字颜色 3 15 2" xfId="216"/>
    <cellStyle name="20% - 强调文字颜色 3 15 3" xfId="217"/>
    <cellStyle name="20% - 强调文字颜色 3 16" xfId="218"/>
    <cellStyle name="20% - 强调文字颜色 3 16 2" xfId="219"/>
    <cellStyle name="20% - 强调文字颜色 3 16 3" xfId="220"/>
    <cellStyle name="20% - 强调文字颜色 3 17" xfId="221"/>
    <cellStyle name="20% - 强调文字颜色 3 17 2" xfId="222"/>
    <cellStyle name="20% - 强调文字颜色 3 17 3" xfId="223"/>
    <cellStyle name="20% - 强调文字颜色 3 18" xfId="224"/>
    <cellStyle name="20% - 强调文字颜色 3 18 2" xfId="225"/>
    <cellStyle name="20% - 强调文字颜色 3 18 3" xfId="226"/>
    <cellStyle name="20% - 强调文字颜色 3 19" xfId="227"/>
    <cellStyle name="20% - 强调文字颜色 3 19 2" xfId="228"/>
    <cellStyle name="20% - 强调文字颜色 3 19 3" xfId="229"/>
    <cellStyle name="20% - 强调文字颜色 3 2" xfId="230"/>
    <cellStyle name="20% - 强调文字颜色 3 2 2" xfId="231"/>
    <cellStyle name="20% - 强调文字颜色 3 2 3" xfId="232"/>
    <cellStyle name="20% - 强调文字颜色 3 20" xfId="233"/>
    <cellStyle name="20% - 强调文字颜色 3 20 2" xfId="234"/>
    <cellStyle name="20% - 强调文字颜色 3 20 3" xfId="235"/>
    <cellStyle name="20% - 强调文字颜色 3 21" xfId="236"/>
    <cellStyle name="20% - 强调文字颜色 3 21 2" xfId="237"/>
    <cellStyle name="20% - 强调文字颜色 3 21 3" xfId="238"/>
    <cellStyle name="20% - 强调文字颜色 3 22" xfId="239"/>
    <cellStyle name="20% - 强调文字颜色 3 22 2" xfId="240"/>
    <cellStyle name="20% - 强调文字颜色 3 22 3" xfId="241"/>
    <cellStyle name="20% - 强调文字颜色 3 23" xfId="242"/>
    <cellStyle name="20% - 强调文字颜色 3 23 2" xfId="243"/>
    <cellStyle name="20% - 强调文字颜色 3 23 3" xfId="244"/>
    <cellStyle name="20% - 强调文字颜色 3 24" xfId="245"/>
    <cellStyle name="20% - 强调文字颜色 3 24 2" xfId="246"/>
    <cellStyle name="20% - 强调文字颜色 3 24 3" xfId="247"/>
    <cellStyle name="20% - 强调文字颜色 3 25" xfId="248"/>
    <cellStyle name="20% - 强调文字颜色 3 25 2" xfId="249"/>
    <cellStyle name="20% - 强调文字颜色 3 25 3" xfId="250"/>
    <cellStyle name="20% - 强调文字颜色 3 26" xfId="251"/>
    <cellStyle name="20% - 强调文字颜色 3 26 2" xfId="252"/>
    <cellStyle name="20% - 强调文字颜色 3 26 3" xfId="253"/>
    <cellStyle name="20% - 强调文字颜色 3 27" xfId="254"/>
    <cellStyle name="20% - 强调文字颜色 3 27 2" xfId="255"/>
    <cellStyle name="20% - 强调文字颜色 3 27 3" xfId="256"/>
    <cellStyle name="20% - 强调文字颜色 3 28" xfId="257"/>
    <cellStyle name="20% - 强调文字颜色 3 28 2" xfId="258"/>
    <cellStyle name="20% - 强调文字颜色 3 28 3" xfId="259"/>
    <cellStyle name="20% - 强调文字颜色 3 29" xfId="260"/>
    <cellStyle name="20% - 强调文字颜色 3 29 2" xfId="261"/>
    <cellStyle name="20% - 强调文字颜色 3 29 3" xfId="262"/>
    <cellStyle name="20% - 强调文字颜色 3 3" xfId="263"/>
    <cellStyle name="20% - 强调文字颜色 3 3 2" xfId="264"/>
    <cellStyle name="20% - 强调文字颜色 3 3 3" xfId="265"/>
    <cellStyle name="20% - 强调文字颜色 3 30" xfId="266"/>
    <cellStyle name="20% - 强调文字颜色 3 30 2" xfId="267"/>
    <cellStyle name="20% - 强调文字颜色 3 30 3" xfId="268"/>
    <cellStyle name="20% - 强调文字颜色 3 31" xfId="269"/>
    <cellStyle name="20% - 强调文字颜色 3 31 2" xfId="270"/>
    <cellStyle name="20% - 强调文字颜色 3 31 3" xfId="271"/>
    <cellStyle name="20% - 强调文字颜色 3 4" xfId="272"/>
    <cellStyle name="20% - 强调文字颜色 3 4 2" xfId="273"/>
    <cellStyle name="20% - 强调文字颜色 3 4 3" xfId="274"/>
    <cellStyle name="20% - 强调文字颜色 3 5" xfId="275"/>
    <cellStyle name="20% - 强调文字颜色 3 5 2" xfId="276"/>
    <cellStyle name="20% - 强调文字颜色 3 5 3" xfId="277"/>
    <cellStyle name="20% - 强调文字颜色 3 6" xfId="278"/>
    <cellStyle name="20% - 强调文字颜色 3 6 2" xfId="279"/>
    <cellStyle name="20% - 强调文字颜色 3 6 3" xfId="280"/>
    <cellStyle name="20% - 强调文字颜色 3 7" xfId="281"/>
    <cellStyle name="20% - 强调文字颜色 3 7 2" xfId="282"/>
    <cellStyle name="20% - 强调文字颜色 3 7 3" xfId="283"/>
    <cellStyle name="20% - 强调文字颜色 3 8" xfId="284"/>
    <cellStyle name="20% - 强调文字颜色 3 8 2" xfId="285"/>
    <cellStyle name="20% - 强调文字颜色 3 8 3" xfId="286"/>
    <cellStyle name="20% - 强调文字颜色 3 9" xfId="287"/>
    <cellStyle name="20% - 强调文字颜色 3 9 2" xfId="288"/>
    <cellStyle name="20% - 强调文字颜色 3 9 3" xfId="289"/>
    <cellStyle name="20% - 强调文字颜色 4 10" xfId="290"/>
    <cellStyle name="20% - 强调文字颜色 4 10 2" xfId="291"/>
    <cellStyle name="20% - 强调文字颜色 4 10 3" xfId="292"/>
    <cellStyle name="20% - 强调文字颜色 4 11" xfId="293"/>
    <cellStyle name="20% - 强调文字颜色 4 11 2" xfId="294"/>
    <cellStyle name="20% - 强调文字颜色 4 11 3" xfId="295"/>
    <cellStyle name="20% - 强调文字颜色 4 12" xfId="296"/>
    <cellStyle name="20% - 强调文字颜色 4 12 2" xfId="297"/>
    <cellStyle name="20% - 强调文字颜色 4 12 3" xfId="298"/>
    <cellStyle name="20% - 强调文字颜色 4 13" xfId="299"/>
    <cellStyle name="20% - 强调文字颜色 4 13 2" xfId="300"/>
    <cellStyle name="20% - 强调文字颜色 4 13 3" xfId="301"/>
    <cellStyle name="20% - 强调文字颜色 4 14" xfId="302"/>
    <cellStyle name="20% - 强调文字颜色 4 14 2" xfId="303"/>
    <cellStyle name="20% - 强调文字颜色 4 14 3" xfId="304"/>
    <cellStyle name="20% - 强调文字颜色 4 15" xfId="305"/>
    <cellStyle name="20% - 强调文字颜色 4 15 2" xfId="306"/>
    <cellStyle name="20% - 强调文字颜色 4 15 3" xfId="307"/>
    <cellStyle name="20% - 强调文字颜色 4 16" xfId="308"/>
    <cellStyle name="20% - 强调文字颜色 4 16 2" xfId="309"/>
    <cellStyle name="20% - 强调文字颜色 4 16 3" xfId="310"/>
    <cellStyle name="20% - 强调文字颜色 4 17" xfId="311"/>
    <cellStyle name="20% - 强调文字颜色 4 17 2" xfId="312"/>
    <cellStyle name="20% - 强调文字颜色 4 17 3" xfId="313"/>
    <cellStyle name="20% - 强调文字颜色 4 18" xfId="314"/>
    <cellStyle name="20% - 强调文字颜色 4 18 2" xfId="315"/>
    <cellStyle name="20% - 强调文字颜色 4 18 3" xfId="316"/>
    <cellStyle name="20% - 强调文字颜色 4 19" xfId="317"/>
    <cellStyle name="20% - 强调文字颜色 4 19 2" xfId="318"/>
    <cellStyle name="20% - 强调文字颜色 4 19 3" xfId="319"/>
    <cellStyle name="20% - 强调文字颜色 4 2" xfId="320"/>
    <cellStyle name="20% - 强调文字颜色 4 2 2" xfId="321"/>
    <cellStyle name="20% - 强调文字颜色 4 2 3" xfId="322"/>
    <cellStyle name="20% - 强调文字颜色 4 20" xfId="323"/>
    <cellStyle name="20% - 强调文字颜色 4 20 2" xfId="324"/>
    <cellStyle name="20% - 强调文字颜色 4 20 3" xfId="325"/>
    <cellStyle name="20% - 强调文字颜色 4 21" xfId="326"/>
    <cellStyle name="20% - 强调文字颜色 4 21 2" xfId="327"/>
    <cellStyle name="20% - 强调文字颜色 4 21 3" xfId="328"/>
    <cellStyle name="20% - 强调文字颜色 4 22" xfId="329"/>
    <cellStyle name="20% - 强调文字颜色 4 22 2" xfId="330"/>
    <cellStyle name="20% - 强调文字颜色 4 22 3" xfId="331"/>
    <cellStyle name="20% - 强调文字颜色 4 23" xfId="332"/>
    <cellStyle name="20% - 强调文字颜色 4 23 2" xfId="333"/>
    <cellStyle name="20% - 强调文字颜色 4 23 3" xfId="334"/>
    <cellStyle name="20% - 强调文字颜色 4 24" xfId="335"/>
    <cellStyle name="20% - 强调文字颜色 4 24 2" xfId="336"/>
    <cellStyle name="20% - 强调文字颜色 4 24 3" xfId="337"/>
    <cellStyle name="20% - 强调文字颜色 4 25" xfId="338"/>
    <cellStyle name="20% - 强调文字颜色 4 25 2" xfId="339"/>
    <cellStyle name="20% - 强调文字颜色 4 25 3" xfId="340"/>
    <cellStyle name="20% - 强调文字颜色 4 26" xfId="341"/>
    <cellStyle name="20% - 强调文字颜色 4 26 2" xfId="342"/>
    <cellStyle name="20% - 强调文字颜色 4 26 3" xfId="343"/>
    <cellStyle name="20% - 强调文字颜色 4 27" xfId="344"/>
    <cellStyle name="20% - 强调文字颜色 4 27 2" xfId="345"/>
    <cellStyle name="20% - 强调文字颜色 4 27 3" xfId="346"/>
    <cellStyle name="20% - 强调文字颜色 4 28" xfId="347"/>
    <cellStyle name="20% - 强调文字颜色 4 28 2" xfId="348"/>
    <cellStyle name="20% - 强调文字颜色 4 28 3" xfId="349"/>
    <cellStyle name="20% - 强调文字颜色 4 29" xfId="350"/>
    <cellStyle name="20% - 强调文字颜色 4 29 2" xfId="351"/>
    <cellStyle name="20% - 强调文字颜色 4 29 3" xfId="352"/>
    <cellStyle name="20% - 强调文字颜色 4 3" xfId="353"/>
    <cellStyle name="20% - 强调文字颜色 4 3 2" xfId="354"/>
    <cellStyle name="20% - 强调文字颜色 4 3 3" xfId="355"/>
    <cellStyle name="20% - 强调文字颜色 4 30" xfId="356"/>
    <cellStyle name="20% - 强调文字颜色 4 30 2" xfId="357"/>
    <cellStyle name="20% - 强调文字颜色 4 30 3" xfId="358"/>
    <cellStyle name="20% - 强调文字颜色 4 31" xfId="359"/>
    <cellStyle name="20% - 强调文字颜色 4 31 2" xfId="360"/>
    <cellStyle name="20% - 强调文字颜色 4 31 3" xfId="361"/>
    <cellStyle name="20% - 强调文字颜色 4 4" xfId="362"/>
    <cellStyle name="20% - 强调文字颜色 4 4 2" xfId="363"/>
    <cellStyle name="20% - 强调文字颜色 4 4 3" xfId="364"/>
    <cellStyle name="20% - 强调文字颜色 4 5" xfId="365"/>
    <cellStyle name="20% - 强调文字颜色 4 5 2" xfId="366"/>
    <cellStyle name="20% - 强调文字颜色 4 5 3" xfId="367"/>
    <cellStyle name="20% - 强调文字颜色 4 6" xfId="368"/>
    <cellStyle name="20% - 强调文字颜色 4 6 2" xfId="369"/>
    <cellStyle name="20% - 强调文字颜色 4 6 3" xfId="370"/>
    <cellStyle name="20% - 强调文字颜色 4 7" xfId="371"/>
    <cellStyle name="20% - 强调文字颜色 4 7 2" xfId="372"/>
    <cellStyle name="20% - 强调文字颜色 4 7 3" xfId="373"/>
    <cellStyle name="20% - 强调文字颜色 4 8" xfId="374"/>
    <cellStyle name="20% - 强调文字颜色 4 8 2" xfId="375"/>
    <cellStyle name="20% - 强调文字颜色 4 8 3" xfId="376"/>
    <cellStyle name="20% - 强调文字颜色 4 9" xfId="377"/>
    <cellStyle name="20% - 强调文字颜色 4 9 2" xfId="378"/>
    <cellStyle name="20% - 强调文字颜色 4 9 3" xfId="379"/>
    <cellStyle name="20% - 强调文字颜色 5 10" xfId="380"/>
    <cellStyle name="20% - 强调文字颜色 5 10 2" xfId="381"/>
    <cellStyle name="20% - 强调文字颜色 5 10 3" xfId="382"/>
    <cellStyle name="20% - 强调文字颜色 5 11" xfId="383"/>
    <cellStyle name="20% - 强调文字颜色 5 11 2" xfId="384"/>
    <cellStyle name="20% - 强调文字颜色 5 11 3" xfId="385"/>
    <cellStyle name="20% - 强调文字颜色 5 12" xfId="386"/>
    <cellStyle name="20% - 强调文字颜色 5 12 2" xfId="387"/>
    <cellStyle name="20% - 强调文字颜色 5 12 3" xfId="388"/>
    <cellStyle name="20% - 强调文字颜色 5 13" xfId="389"/>
    <cellStyle name="20% - 强调文字颜色 5 13 2" xfId="390"/>
    <cellStyle name="20% - 强调文字颜色 5 13 3" xfId="391"/>
    <cellStyle name="20% - 强调文字颜色 5 14" xfId="392"/>
    <cellStyle name="20% - 强调文字颜色 5 14 2" xfId="393"/>
    <cellStyle name="20% - 强调文字颜色 5 14 3" xfId="394"/>
    <cellStyle name="20% - 强调文字颜色 5 15" xfId="395"/>
    <cellStyle name="20% - 强调文字颜色 5 15 2" xfId="396"/>
    <cellStyle name="20% - 强调文字颜色 5 15 3" xfId="397"/>
    <cellStyle name="20% - 强调文字颜色 5 16" xfId="398"/>
    <cellStyle name="20% - 强调文字颜色 5 16 2" xfId="399"/>
    <cellStyle name="20% - 强调文字颜色 5 16 3" xfId="400"/>
    <cellStyle name="20% - 强调文字颜色 5 17" xfId="401"/>
    <cellStyle name="20% - 强调文字颜色 5 17 2" xfId="402"/>
    <cellStyle name="20% - 强调文字颜色 5 17 3" xfId="403"/>
    <cellStyle name="20% - 强调文字颜色 5 18" xfId="404"/>
    <cellStyle name="20% - 强调文字颜色 5 18 2" xfId="405"/>
    <cellStyle name="20% - 强调文字颜色 5 18 3" xfId="406"/>
    <cellStyle name="20% - 强调文字颜色 5 19" xfId="407"/>
    <cellStyle name="20% - 强调文字颜色 5 19 2" xfId="408"/>
    <cellStyle name="20% - 强调文字颜色 5 19 3" xfId="409"/>
    <cellStyle name="20% - 强调文字颜色 5 2" xfId="410"/>
    <cellStyle name="20% - 强调文字颜色 5 2 2" xfId="411"/>
    <cellStyle name="20% - 强调文字颜色 5 2 3" xfId="412"/>
    <cellStyle name="20% - 强调文字颜色 5 20" xfId="413"/>
    <cellStyle name="20% - 强调文字颜色 5 20 2" xfId="414"/>
    <cellStyle name="20% - 强调文字颜色 5 20 3" xfId="415"/>
    <cellStyle name="20% - 强调文字颜色 5 21" xfId="416"/>
    <cellStyle name="20% - 强调文字颜色 5 21 2" xfId="417"/>
    <cellStyle name="20% - 强调文字颜色 5 21 3" xfId="418"/>
    <cellStyle name="20% - 强调文字颜色 5 22" xfId="419"/>
    <cellStyle name="20% - 强调文字颜色 5 22 2" xfId="420"/>
    <cellStyle name="20% - 强调文字颜色 5 22 3" xfId="421"/>
    <cellStyle name="20% - 强调文字颜色 5 23" xfId="422"/>
    <cellStyle name="20% - 强调文字颜色 5 23 2" xfId="423"/>
    <cellStyle name="20% - 强调文字颜色 5 23 3" xfId="424"/>
    <cellStyle name="20% - 强调文字颜色 5 24" xfId="425"/>
    <cellStyle name="20% - 强调文字颜色 5 24 2" xfId="426"/>
    <cellStyle name="20% - 强调文字颜色 5 24 3" xfId="427"/>
    <cellStyle name="20% - 强调文字颜色 5 25" xfId="428"/>
    <cellStyle name="20% - 强调文字颜色 5 25 2" xfId="429"/>
    <cellStyle name="20% - 强调文字颜色 5 25 3" xfId="430"/>
    <cellStyle name="20% - 强调文字颜色 5 26" xfId="431"/>
    <cellStyle name="20% - 强调文字颜色 5 26 2" xfId="432"/>
    <cellStyle name="20% - 强调文字颜色 5 26 3" xfId="433"/>
    <cellStyle name="20% - 强调文字颜色 5 27" xfId="434"/>
    <cellStyle name="20% - 强调文字颜色 5 27 2" xfId="435"/>
    <cellStyle name="20% - 强调文字颜色 5 27 3" xfId="436"/>
    <cellStyle name="20% - 强调文字颜色 5 28" xfId="437"/>
    <cellStyle name="20% - 强调文字颜色 5 28 2" xfId="438"/>
    <cellStyle name="20% - 强调文字颜色 5 28 3" xfId="439"/>
    <cellStyle name="20% - 强调文字颜色 5 29" xfId="440"/>
    <cellStyle name="20% - 强调文字颜色 5 29 2" xfId="441"/>
    <cellStyle name="20% - 强调文字颜色 5 29 3" xfId="442"/>
    <cellStyle name="20% - 强调文字颜色 5 3" xfId="443"/>
    <cellStyle name="20% - 强调文字颜色 5 3 2" xfId="444"/>
    <cellStyle name="20% - 强调文字颜色 5 3 3" xfId="445"/>
    <cellStyle name="20% - 强调文字颜色 5 30" xfId="446"/>
    <cellStyle name="20% - 强调文字颜色 5 30 2" xfId="447"/>
    <cellStyle name="20% - 强调文字颜色 5 30 3" xfId="448"/>
    <cellStyle name="20% - 强调文字颜色 5 31" xfId="449"/>
    <cellStyle name="20% - 强调文字颜色 5 31 2" xfId="450"/>
    <cellStyle name="20% - 强调文字颜色 5 31 3" xfId="451"/>
    <cellStyle name="20% - 强调文字颜色 5 4" xfId="452"/>
    <cellStyle name="20% - 强调文字颜色 5 4 2" xfId="453"/>
    <cellStyle name="20% - 强调文字颜色 5 4 3" xfId="454"/>
    <cellStyle name="20% - 强调文字颜色 5 5" xfId="455"/>
    <cellStyle name="20% - 强调文字颜色 5 5 2" xfId="456"/>
    <cellStyle name="20% - 强调文字颜色 5 5 3" xfId="457"/>
    <cellStyle name="20% - 强调文字颜色 5 6" xfId="458"/>
    <cellStyle name="20% - 强调文字颜色 5 6 2" xfId="459"/>
    <cellStyle name="20% - 强调文字颜色 5 6 3" xfId="460"/>
    <cellStyle name="20% - 强调文字颜色 5 7" xfId="461"/>
    <cellStyle name="20% - 强调文字颜色 5 7 2" xfId="462"/>
    <cellStyle name="20% - 强调文字颜色 5 7 3" xfId="463"/>
    <cellStyle name="20% - 强调文字颜色 5 8" xfId="464"/>
    <cellStyle name="20% - 强调文字颜色 5 8 2" xfId="465"/>
    <cellStyle name="20% - 强调文字颜色 5 8 3" xfId="466"/>
    <cellStyle name="20% - 强调文字颜色 5 9" xfId="467"/>
    <cellStyle name="20% - 强调文字颜色 5 9 2" xfId="468"/>
    <cellStyle name="20% - 强调文字颜色 5 9 3" xfId="469"/>
    <cellStyle name="20% - 强调文字颜色 6 10" xfId="470"/>
    <cellStyle name="20% - 强调文字颜色 6 10 2" xfId="471"/>
    <cellStyle name="20% - 强调文字颜色 6 10 3" xfId="472"/>
    <cellStyle name="20% - 强调文字颜色 6 11" xfId="473"/>
    <cellStyle name="20% - 强调文字颜色 6 11 2" xfId="474"/>
    <cellStyle name="20% - 强调文字颜色 6 11 3" xfId="475"/>
    <cellStyle name="20% - 强调文字颜色 6 12" xfId="476"/>
    <cellStyle name="20% - 强调文字颜色 6 12 2" xfId="477"/>
    <cellStyle name="20% - 强调文字颜色 6 12 3" xfId="478"/>
    <cellStyle name="20% - 强调文字颜色 6 13" xfId="479"/>
    <cellStyle name="20% - 强调文字颜色 6 13 2" xfId="480"/>
    <cellStyle name="20% - 强调文字颜色 6 13 3" xfId="481"/>
    <cellStyle name="20% - 强调文字颜色 6 14" xfId="482"/>
    <cellStyle name="20% - 强调文字颜色 6 14 2" xfId="483"/>
    <cellStyle name="20% - 强调文字颜色 6 14 3" xfId="484"/>
    <cellStyle name="20% - 强调文字颜色 6 15" xfId="485"/>
    <cellStyle name="20% - 强调文字颜色 6 15 2" xfId="486"/>
    <cellStyle name="20% - 强调文字颜色 6 15 3" xfId="487"/>
    <cellStyle name="20% - 强调文字颜色 6 16" xfId="488"/>
    <cellStyle name="20% - 强调文字颜色 6 16 2" xfId="489"/>
    <cellStyle name="20% - 强调文字颜色 6 16 3" xfId="490"/>
    <cellStyle name="20% - 强调文字颜色 6 17" xfId="491"/>
    <cellStyle name="20% - 强调文字颜色 6 17 2" xfId="492"/>
    <cellStyle name="20% - 强调文字颜色 6 17 3" xfId="493"/>
    <cellStyle name="20% - 强调文字颜色 6 18" xfId="494"/>
    <cellStyle name="20% - 强调文字颜色 6 18 2" xfId="495"/>
    <cellStyle name="20% - 强调文字颜色 6 18 3" xfId="496"/>
    <cellStyle name="20% - 强调文字颜色 6 19" xfId="497"/>
    <cellStyle name="20% - 强调文字颜色 6 19 2" xfId="498"/>
    <cellStyle name="20% - 强调文字颜色 6 19 3" xfId="499"/>
    <cellStyle name="20% - 强调文字颜色 6 2" xfId="500"/>
    <cellStyle name="20% - 强调文字颜色 6 2 2" xfId="501"/>
    <cellStyle name="20% - 强调文字颜色 6 2 3" xfId="502"/>
    <cellStyle name="20% - 强调文字颜色 6 20" xfId="503"/>
    <cellStyle name="20% - 强调文字颜色 6 20 2" xfId="504"/>
    <cellStyle name="20% - 强调文字颜色 6 20 3" xfId="505"/>
    <cellStyle name="20% - 强调文字颜色 6 21" xfId="506"/>
    <cellStyle name="20% - 强调文字颜色 6 21 2" xfId="507"/>
    <cellStyle name="20% - 强调文字颜色 6 21 3" xfId="508"/>
    <cellStyle name="20% - 强调文字颜色 6 22" xfId="509"/>
    <cellStyle name="20% - 强调文字颜色 6 22 2" xfId="510"/>
    <cellStyle name="20% - 强调文字颜色 6 22 3" xfId="511"/>
    <cellStyle name="20% - 强调文字颜色 6 23" xfId="512"/>
    <cellStyle name="20% - 强调文字颜色 6 23 2" xfId="513"/>
    <cellStyle name="20% - 强调文字颜色 6 23 3" xfId="514"/>
    <cellStyle name="20% - 强调文字颜色 6 24" xfId="515"/>
    <cellStyle name="20% - 强调文字颜色 6 24 2" xfId="516"/>
    <cellStyle name="20% - 强调文字颜色 6 24 3" xfId="517"/>
    <cellStyle name="20% - 强调文字颜色 6 25" xfId="518"/>
    <cellStyle name="20% - 强调文字颜色 6 25 2" xfId="519"/>
    <cellStyle name="20% - 强调文字颜色 6 25 3" xfId="520"/>
    <cellStyle name="20% - 强调文字颜色 6 26" xfId="521"/>
    <cellStyle name="20% - 强调文字颜色 6 26 2" xfId="522"/>
    <cellStyle name="20% - 强调文字颜色 6 26 3" xfId="523"/>
    <cellStyle name="20% - 强调文字颜色 6 27" xfId="524"/>
    <cellStyle name="20% - 强调文字颜色 6 27 2" xfId="525"/>
    <cellStyle name="20% - 强调文字颜色 6 27 3" xfId="526"/>
    <cellStyle name="20% - 强调文字颜色 6 28" xfId="527"/>
    <cellStyle name="20% - 强调文字颜色 6 28 2" xfId="528"/>
    <cellStyle name="20% - 强调文字颜色 6 28 3" xfId="529"/>
    <cellStyle name="20% - 强调文字颜色 6 29" xfId="530"/>
    <cellStyle name="20% - 强调文字颜色 6 29 2" xfId="531"/>
    <cellStyle name="20% - 强调文字颜色 6 29 3" xfId="532"/>
    <cellStyle name="20% - 强调文字颜色 6 3" xfId="533"/>
    <cellStyle name="20% - 强调文字颜色 6 3 2" xfId="534"/>
    <cellStyle name="20% - 强调文字颜色 6 3 3" xfId="535"/>
    <cellStyle name="20% - 强调文字颜色 6 30" xfId="536"/>
    <cellStyle name="20% - 强调文字颜色 6 30 2" xfId="537"/>
    <cellStyle name="20% - 强调文字颜色 6 30 3" xfId="538"/>
    <cellStyle name="20% - 强调文字颜色 6 31" xfId="539"/>
    <cellStyle name="20% - 强调文字颜色 6 31 2" xfId="540"/>
    <cellStyle name="20% - 强调文字颜色 6 31 3" xfId="541"/>
    <cellStyle name="20% - 强调文字颜色 6 4" xfId="542"/>
    <cellStyle name="20% - 强调文字颜色 6 4 2" xfId="543"/>
    <cellStyle name="20% - 强调文字颜色 6 4 3" xfId="544"/>
    <cellStyle name="20% - 强调文字颜色 6 5" xfId="545"/>
    <cellStyle name="20% - 强调文字颜色 6 5 2" xfId="546"/>
    <cellStyle name="20% - 强调文字颜色 6 5 3" xfId="547"/>
    <cellStyle name="20% - 强调文字颜色 6 6" xfId="548"/>
    <cellStyle name="20% - 强调文字颜色 6 6 2" xfId="549"/>
    <cellStyle name="20% - 强调文字颜色 6 6 3" xfId="550"/>
    <cellStyle name="20% - 强调文字颜色 6 7" xfId="551"/>
    <cellStyle name="20% - 强调文字颜色 6 7 2" xfId="552"/>
    <cellStyle name="20% - 强调文字颜色 6 7 3" xfId="553"/>
    <cellStyle name="20% - 强调文字颜色 6 8" xfId="554"/>
    <cellStyle name="20% - 强调文字颜色 6 8 2" xfId="555"/>
    <cellStyle name="20% - 强调文字颜色 6 8 3" xfId="556"/>
    <cellStyle name="20% - 强调文字颜色 6 9" xfId="557"/>
    <cellStyle name="20% - 强调文字颜色 6 9 2" xfId="558"/>
    <cellStyle name="20% - 强调文字颜色 6 9 3" xfId="559"/>
    <cellStyle name="40% - 强调文字颜色 1 10" xfId="560"/>
    <cellStyle name="40% - 强调文字颜色 1 10 2" xfId="561"/>
    <cellStyle name="40% - 强调文字颜色 1 10 3" xfId="562"/>
    <cellStyle name="40% - 强调文字颜色 1 11" xfId="563"/>
    <cellStyle name="40% - 强调文字颜色 1 11 2" xfId="564"/>
    <cellStyle name="40% - 强调文字颜色 1 11 3" xfId="565"/>
    <cellStyle name="40% - 强调文字颜色 1 12" xfId="566"/>
    <cellStyle name="40% - 强调文字颜色 1 12 2" xfId="567"/>
    <cellStyle name="40% - 强调文字颜色 1 12 3" xfId="568"/>
    <cellStyle name="40% - 强调文字颜色 1 13" xfId="569"/>
    <cellStyle name="40% - 强调文字颜色 1 13 2" xfId="570"/>
    <cellStyle name="40% - 强调文字颜色 1 13 3" xfId="571"/>
    <cellStyle name="40% - 强调文字颜色 1 14" xfId="572"/>
    <cellStyle name="40% - 强调文字颜色 1 14 2" xfId="573"/>
    <cellStyle name="40% - 强调文字颜色 1 14 3" xfId="574"/>
    <cellStyle name="40% - 强调文字颜色 1 15" xfId="575"/>
    <cellStyle name="40% - 强调文字颜色 1 15 2" xfId="576"/>
    <cellStyle name="40% - 强调文字颜色 1 15 3" xfId="577"/>
    <cellStyle name="40% - 强调文字颜色 1 16" xfId="578"/>
    <cellStyle name="40% - 强调文字颜色 1 16 2" xfId="579"/>
    <cellStyle name="40% - 强调文字颜色 1 16 3" xfId="580"/>
    <cellStyle name="40% - 强调文字颜色 1 17" xfId="581"/>
    <cellStyle name="40% - 强调文字颜色 1 17 2" xfId="582"/>
    <cellStyle name="40% - 强调文字颜色 1 17 3" xfId="583"/>
    <cellStyle name="40% - 强调文字颜色 1 18" xfId="584"/>
    <cellStyle name="40% - 强调文字颜色 1 18 2" xfId="585"/>
    <cellStyle name="40% - 强调文字颜色 1 18 3" xfId="586"/>
    <cellStyle name="40% - 强调文字颜色 1 19" xfId="587"/>
    <cellStyle name="40% - 强调文字颜色 1 19 2" xfId="588"/>
    <cellStyle name="40% - 强调文字颜色 1 19 3" xfId="589"/>
    <cellStyle name="40% - 强调文字颜色 1 2" xfId="590"/>
    <cellStyle name="40% - 强调文字颜色 1 2 2" xfId="591"/>
    <cellStyle name="40% - 强调文字颜色 1 2 3" xfId="592"/>
    <cellStyle name="40% - 强调文字颜色 1 20" xfId="593"/>
    <cellStyle name="40% - 强调文字颜色 1 20 2" xfId="594"/>
    <cellStyle name="40% - 强调文字颜色 1 20 3" xfId="595"/>
    <cellStyle name="40% - 强调文字颜色 1 21" xfId="596"/>
    <cellStyle name="40% - 强调文字颜色 1 21 2" xfId="597"/>
    <cellStyle name="40% - 强调文字颜色 1 21 3" xfId="598"/>
    <cellStyle name="40% - 强调文字颜色 1 22" xfId="599"/>
    <cellStyle name="40% - 强调文字颜色 1 22 2" xfId="600"/>
    <cellStyle name="40% - 强调文字颜色 1 22 3" xfId="601"/>
    <cellStyle name="40% - 强调文字颜色 1 23" xfId="602"/>
    <cellStyle name="40% - 强调文字颜色 1 23 2" xfId="603"/>
    <cellStyle name="40% - 强调文字颜色 1 23 3" xfId="604"/>
    <cellStyle name="40% - 强调文字颜色 1 24" xfId="605"/>
    <cellStyle name="40% - 强调文字颜色 1 24 2" xfId="606"/>
    <cellStyle name="40% - 强调文字颜色 1 24 3" xfId="607"/>
    <cellStyle name="40% - 强调文字颜色 1 25" xfId="608"/>
    <cellStyle name="40% - 强调文字颜色 1 25 2" xfId="609"/>
    <cellStyle name="40% - 强调文字颜色 1 25 3" xfId="610"/>
    <cellStyle name="40% - 强调文字颜色 1 26" xfId="611"/>
    <cellStyle name="40% - 强调文字颜色 1 26 2" xfId="612"/>
    <cellStyle name="40% - 强调文字颜色 1 26 3" xfId="613"/>
    <cellStyle name="40% - 强调文字颜色 1 27" xfId="614"/>
    <cellStyle name="40% - 强调文字颜色 1 27 2" xfId="615"/>
    <cellStyle name="40% - 强调文字颜色 1 27 3" xfId="616"/>
    <cellStyle name="40% - 强调文字颜色 1 28" xfId="617"/>
    <cellStyle name="40% - 强调文字颜色 1 28 2" xfId="618"/>
    <cellStyle name="40% - 强调文字颜色 1 28 3" xfId="619"/>
    <cellStyle name="40% - 强调文字颜色 1 29" xfId="620"/>
    <cellStyle name="40% - 强调文字颜色 1 29 2" xfId="621"/>
    <cellStyle name="40% - 强调文字颜色 1 29 3" xfId="622"/>
    <cellStyle name="40% - 强调文字颜色 1 3" xfId="623"/>
    <cellStyle name="40% - 强调文字颜色 1 3 2" xfId="624"/>
    <cellStyle name="40% - 强调文字颜色 1 3 3" xfId="625"/>
    <cellStyle name="40% - 强调文字颜色 1 30" xfId="626"/>
    <cellStyle name="40% - 强调文字颜色 1 30 2" xfId="627"/>
    <cellStyle name="40% - 强调文字颜色 1 30 3" xfId="628"/>
    <cellStyle name="40% - 强调文字颜色 1 31" xfId="629"/>
    <cellStyle name="40% - 强调文字颜色 1 31 2" xfId="630"/>
    <cellStyle name="40% - 强调文字颜色 1 31 3" xfId="631"/>
    <cellStyle name="40% - 强调文字颜色 1 4" xfId="632"/>
    <cellStyle name="40% - 强调文字颜色 1 4 2" xfId="633"/>
    <cellStyle name="40% - 强调文字颜色 1 4 3" xfId="634"/>
    <cellStyle name="40% - 强调文字颜色 1 5" xfId="635"/>
    <cellStyle name="40% - 强调文字颜色 1 5 2" xfId="636"/>
    <cellStyle name="40% - 强调文字颜色 1 5 3" xfId="637"/>
    <cellStyle name="40% - 强调文字颜色 1 6" xfId="638"/>
    <cellStyle name="40% - 强调文字颜色 1 6 2" xfId="639"/>
    <cellStyle name="40% - 强调文字颜色 1 6 3" xfId="640"/>
    <cellStyle name="40% - 强调文字颜色 1 7" xfId="641"/>
    <cellStyle name="40% - 强调文字颜色 1 7 2" xfId="642"/>
    <cellStyle name="40% - 强调文字颜色 1 7 3" xfId="643"/>
    <cellStyle name="40% - 强调文字颜色 1 8" xfId="644"/>
    <cellStyle name="40% - 强调文字颜色 1 8 2" xfId="645"/>
    <cellStyle name="40% - 强调文字颜色 1 8 3" xfId="646"/>
    <cellStyle name="40% - 强调文字颜色 1 9" xfId="647"/>
    <cellStyle name="40% - 强调文字颜色 1 9 2" xfId="648"/>
    <cellStyle name="40% - 强调文字颜色 1 9 3" xfId="649"/>
    <cellStyle name="40% - 强调文字颜色 2 10" xfId="650"/>
    <cellStyle name="40% - 强调文字颜色 2 10 2" xfId="651"/>
    <cellStyle name="40% - 强调文字颜色 2 10 3" xfId="652"/>
    <cellStyle name="40% - 强调文字颜色 2 11" xfId="653"/>
    <cellStyle name="40% - 强调文字颜色 2 11 2" xfId="654"/>
    <cellStyle name="40% - 强调文字颜色 2 11 3" xfId="655"/>
    <cellStyle name="40% - 强调文字颜色 2 12" xfId="656"/>
    <cellStyle name="40% - 强调文字颜色 2 12 2" xfId="657"/>
    <cellStyle name="40% - 强调文字颜色 2 12 3" xfId="658"/>
    <cellStyle name="40% - 强调文字颜色 2 13" xfId="659"/>
    <cellStyle name="40% - 强调文字颜色 2 13 2" xfId="660"/>
    <cellStyle name="40% - 强调文字颜色 2 13 3" xfId="661"/>
    <cellStyle name="40% - 强调文字颜色 2 14" xfId="662"/>
    <cellStyle name="40% - 强调文字颜色 2 14 2" xfId="663"/>
    <cellStyle name="40% - 强调文字颜色 2 14 3" xfId="664"/>
    <cellStyle name="40% - 强调文字颜色 2 15" xfId="665"/>
    <cellStyle name="40% - 强调文字颜色 2 15 2" xfId="666"/>
    <cellStyle name="40% - 强调文字颜色 2 15 3" xfId="667"/>
    <cellStyle name="40% - 强调文字颜色 2 16" xfId="668"/>
    <cellStyle name="40% - 强调文字颜色 2 16 2" xfId="669"/>
    <cellStyle name="40% - 强调文字颜色 2 16 3" xfId="670"/>
    <cellStyle name="40% - 强调文字颜色 2 17" xfId="671"/>
    <cellStyle name="40% - 强调文字颜色 2 17 2" xfId="672"/>
    <cellStyle name="40% - 强调文字颜色 2 17 3" xfId="673"/>
    <cellStyle name="40% - 强调文字颜色 2 18" xfId="674"/>
    <cellStyle name="40% - 强调文字颜色 2 18 2" xfId="675"/>
    <cellStyle name="40% - 强调文字颜色 2 18 3" xfId="676"/>
    <cellStyle name="40% - 强调文字颜色 2 19" xfId="677"/>
    <cellStyle name="40% - 强调文字颜色 2 19 2" xfId="678"/>
    <cellStyle name="40% - 强调文字颜色 2 19 3" xfId="679"/>
    <cellStyle name="40% - 强调文字颜色 2 2" xfId="680"/>
    <cellStyle name="40% - 强调文字颜色 2 2 2" xfId="681"/>
    <cellStyle name="40% - 强调文字颜色 2 2 3" xfId="682"/>
    <cellStyle name="40% - 强调文字颜色 2 20" xfId="683"/>
    <cellStyle name="40% - 强调文字颜色 2 20 2" xfId="684"/>
    <cellStyle name="40% - 强调文字颜色 2 20 3" xfId="685"/>
    <cellStyle name="40% - 强调文字颜色 2 21" xfId="686"/>
    <cellStyle name="40% - 强调文字颜色 2 21 2" xfId="687"/>
    <cellStyle name="40% - 强调文字颜色 2 21 3" xfId="688"/>
    <cellStyle name="40% - 强调文字颜色 2 22" xfId="689"/>
    <cellStyle name="40% - 强调文字颜色 2 22 2" xfId="690"/>
    <cellStyle name="40% - 强调文字颜色 2 22 3" xfId="691"/>
    <cellStyle name="40% - 强调文字颜色 2 23" xfId="692"/>
    <cellStyle name="40% - 强调文字颜色 2 23 2" xfId="693"/>
    <cellStyle name="40% - 强调文字颜色 2 23 3" xfId="694"/>
    <cellStyle name="40% - 强调文字颜色 2 24" xfId="695"/>
    <cellStyle name="40% - 强调文字颜色 2 24 2" xfId="696"/>
    <cellStyle name="40% - 强调文字颜色 2 24 3" xfId="697"/>
    <cellStyle name="40% - 强调文字颜色 2 25" xfId="698"/>
    <cellStyle name="40% - 强调文字颜色 2 25 2" xfId="699"/>
    <cellStyle name="40% - 强调文字颜色 2 25 3" xfId="700"/>
    <cellStyle name="40% - 强调文字颜色 2 26" xfId="701"/>
    <cellStyle name="40% - 强调文字颜色 2 26 2" xfId="702"/>
    <cellStyle name="40% - 强调文字颜色 2 26 3" xfId="703"/>
    <cellStyle name="40% - 强调文字颜色 2 27" xfId="704"/>
    <cellStyle name="40% - 强调文字颜色 2 27 2" xfId="705"/>
    <cellStyle name="40% - 强调文字颜色 2 27 3" xfId="706"/>
    <cellStyle name="40% - 强调文字颜色 2 28" xfId="707"/>
    <cellStyle name="40% - 强调文字颜色 2 28 2" xfId="708"/>
    <cellStyle name="40% - 强调文字颜色 2 28 3" xfId="709"/>
    <cellStyle name="40% - 强调文字颜色 2 29" xfId="710"/>
    <cellStyle name="40% - 强调文字颜色 2 29 2" xfId="711"/>
    <cellStyle name="40% - 强调文字颜色 2 29 3" xfId="712"/>
    <cellStyle name="40% - 强调文字颜色 2 3" xfId="713"/>
    <cellStyle name="40% - 强调文字颜色 2 3 2" xfId="714"/>
    <cellStyle name="40% - 强调文字颜色 2 3 3" xfId="715"/>
    <cellStyle name="40% - 强调文字颜色 2 30" xfId="716"/>
    <cellStyle name="40% - 强调文字颜色 2 30 2" xfId="717"/>
    <cellStyle name="40% - 强调文字颜色 2 30 3" xfId="718"/>
    <cellStyle name="40% - 强调文字颜色 2 31" xfId="719"/>
    <cellStyle name="40% - 强调文字颜色 2 31 2" xfId="720"/>
    <cellStyle name="40% - 强调文字颜色 2 31 3" xfId="721"/>
    <cellStyle name="40% - 强调文字颜色 2 4" xfId="722"/>
    <cellStyle name="40% - 强调文字颜色 2 4 2" xfId="723"/>
    <cellStyle name="40% - 强调文字颜色 2 4 3" xfId="724"/>
    <cellStyle name="40% - 强调文字颜色 2 5" xfId="725"/>
    <cellStyle name="40% - 强调文字颜色 2 5 2" xfId="726"/>
    <cellStyle name="40% - 强调文字颜色 2 5 3" xfId="727"/>
    <cellStyle name="40% - 强调文字颜色 2 6" xfId="728"/>
    <cellStyle name="40% - 强调文字颜色 2 6 2" xfId="729"/>
    <cellStyle name="40% - 强调文字颜色 2 6 3" xfId="730"/>
    <cellStyle name="40% - 强调文字颜色 2 7" xfId="731"/>
    <cellStyle name="40% - 强调文字颜色 2 7 2" xfId="732"/>
    <cellStyle name="40% - 强调文字颜色 2 7 3" xfId="733"/>
    <cellStyle name="40% - 强调文字颜色 2 8" xfId="734"/>
    <cellStyle name="40% - 强调文字颜色 2 8 2" xfId="735"/>
    <cellStyle name="40% - 强调文字颜色 2 8 3" xfId="736"/>
    <cellStyle name="40% - 强调文字颜色 2 9" xfId="737"/>
    <cellStyle name="40% - 强调文字颜色 2 9 2" xfId="738"/>
    <cellStyle name="40% - 强调文字颜色 2 9 3" xfId="739"/>
    <cellStyle name="40% - 强调文字颜色 3 10" xfId="740"/>
    <cellStyle name="40% - 强调文字颜色 3 10 2" xfId="741"/>
    <cellStyle name="40% - 强调文字颜色 3 10 3" xfId="742"/>
    <cellStyle name="40% - 强调文字颜色 3 11" xfId="743"/>
    <cellStyle name="40% - 强调文字颜色 3 11 2" xfId="744"/>
    <cellStyle name="40% - 强调文字颜色 3 11 3" xfId="745"/>
    <cellStyle name="40% - 强调文字颜色 3 12" xfId="746"/>
    <cellStyle name="40% - 强调文字颜色 3 12 2" xfId="747"/>
    <cellStyle name="40% - 强调文字颜色 3 12 3" xfId="748"/>
    <cellStyle name="40% - 强调文字颜色 3 13" xfId="749"/>
    <cellStyle name="40% - 强调文字颜色 3 13 2" xfId="750"/>
    <cellStyle name="40% - 强调文字颜色 3 13 3" xfId="751"/>
    <cellStyle name="40% - 强调文字颜色 3 14" xfId="752"/>
    <cellStyle name="40% - 强调文字颜色 3 14 2" xfId="753"/>
    <cellStyle name="40% - 强调文字颜色 3 14 3" xfId="754"/>
    <cellStyle name="40% - 强调文字颜色 3 15" xfId="755"/>
    <cellStyle name="40% - 强调文字颜色 3 15 2" xfId="756"/>
    <cellStyle name="40% - 强调文字颜色 3 15 3" xfId="757"/>
    <cellStyle name="40% - 强调文字颜色 3 16" xfId="758"/>
    <cellStyle name="40% - 强调文字颜色 3 16 2" xfId="759"/>
    <cellStyle name="40% - 强调文字颜色 3 16 3" xfId="760"/>
    <cellStyle name="40% - 强调文字颜色 3 17" xfId="761"/>
    <cellStyle name="40% - 强调文字颜色 3 17 2" xfId="762"/>
    <cellStyle name="40% - 强调文字颜色 3 17 3" xfId="763"/>
    <cellStyle name="40% - 强调文字颜色 3 18" xfId="764"/>
    <cellStyle name="40% - 强调文字颜色 3 18 2" xfId="765"/>
    <cellStyle name="40% - 强调文字颜色 3 18 3" xfId="766"/>
    <cellStyle name="40% - 强调文字颜色 3 19" xfId="767"/>
    <cellStyle name="40% - 强调文字颜色 3 19 2" xfId="768"/>
    <cellStyle name="40% - 强调文字颜色 3 19 3" xfId="769"/>
    <cellStyle name="40% - 强调文字颜色 3 2" xfId="770"/>
    <cellStyle name="40% - 强调文字颜色 3 2 2" xfId="771"/>
    <cellStyle name="40% - 强调文字颜色 3 2 3" xfId="772"/>
    <cellStyle name="40% - 强调文字颜色 3 20" xfId="773"/>
    <cellStyle name="40% - 强调文字颜色 3 20 2" xfId="774"/>
    <cellStyle name="40% - 强调文字颜色 3 20 3" xfId="775"/>
    <cellStyle name="40% - 强调文字颜色 3 21" xfId="776"/>
    <cellStyle name="40% - 强调文字颜色 3 21 2" xfId="777"/>
    <cellStyle name="40% - 强调文字颜色 3 21 3" xfId="778"/>
    <cellStyle name="40% - 强调文字颜色 3 22" xfId="779"/>
    <cellStyle name="40% - 强调文字颜色 3 22 2" xfId="780"/>
    <cellStyle name="40% - 强调文字颜色 3 22 3" xfId="781"/>
    <cellStyle name="40% - 强调文字颜色 3 23" xfId="782"/>
    <cellStyle name="40% - 强调文字颜色 3 23 2" xfId="783"/>
    <cellStyle name="40% - 强调文字颜色 3 23 3" xfId="784"/>
    <cellStyle name="40% - 强调文字颜色 3 24" xfId="785"/>
    <cellStyle name="40% - 强调文字颜色 3 24 2" xfId="786"/>
    <cellStyle name="40% - 强调文字颜色 3 24 3" xfId="787"/>
    <cellStyle name="40% - 强调文字颜色 3 25" xfId="788"/>
    <cellStyle name="40% - 强调文字颜色 3 25 2" xfId="789"/>
    <cellStyle name="40% - 强调文字颜色 3 25 3" xfId="790"/>
    <cellStyle name="40% - 强调文字颜色 3 26" xfId="791"/>
    <cellStyle name="40% - 强调文字颜色 3 26 2" xfId="792"/>
    <cellStyle name="40% - 强调文字颜色 3 26 3" xfId="793"/>
    <cellStyle name="40% - 强调文字颜色 3 27" xfId="794"/>
    <cellStyle name="40% - 强调文字颜色 3 27 2" xfId="795"/>
    <cellStyle name="40% - 强调文字颜色 3 27 3" xfId="796"/>
    <cellStyle name="40% - 强调文字颜色 3 28" xfId="797"/>
    <cellStyle name="40% - 强调文字颜色 3 28 2" xfId="798"/>
    <cellStyle name="40% - 强调文字颜色 3 28 3" xfId="799"/>
    <cellStyle name="40% - 强调文字颜色 3 29" xfId="800"/>
    <cellStyle name="40% - 强调文字颜色 3 29 2" xfId="801"/>
    <cellStyle name="40% - 强调文字颜色 3 29 3" xfId="802"/>
    <cellStyle name="40% - 强调文字颜色 3 3" xfId="803"/>
    <cellStyle name="40% - 强调文字颜色 3 3 2" xfId="804"/>
    <cellStyle name="40% - 强调文字颜色 3 3 3" xfId="805"/>
    <cellStyle name="40% - 强调文字颜色 3 30" xfId="806"/>
    <cellStyle name="40% - 强调文字颜色 3 30 2" xfId="807"/>
    <cellStyle name="40% - 强调文字颜色 3 30 3" xfId="808"/>
    <cellStyle name="40% - 强调文字颜色 3 31" xfId="809"/>
    <cellStyle name="40% - 强调文字颜色 3 31 2" xfId="810"/>
    <cellStyle name="40% - 强调文字颜色 3 31 3" xfId="811"/>
    <cellStyle name="40% - 强调文字颜色 3 4" xfId="812"/>
    <cellStyle name="40% - 强调文字颜色 3 4 2" xfId="813"/>
    <cellStyle name="40% - 强调文字颜色 3 4 3" xfId="814"/>
    <cellStyle name="40% - 强调文字颜色 3 5" xfId="815"/>
    <cellStyle name="40% - 强调文字颜色 3 5 2" xfId="816"/>
    <cellStyle name="40% - 强调文字颜色 3 5 3" xfId="817"/>
    <cellStyle name="40% - 强调文字颜色 3 6" xfId="818"/>
    <cellStyle name="40% - 强调文字颜色 3 6 2" xfId="819"/>
    <cellStyle name="40% - 强调文字颜色 3 6 3" xfId="820"/>
    <cellStyle name="40% - 强调文字颜色 3 7" xfId="821"/>
    <cellStyle name="40% - 强调文字颜色 3 7 2" xfId="822"/>
    <cellStyle name="40% - 强调文字颜色 3 7 3" xfId="823"/>
    <cellStyle name="40% - 强调文字颜色 3 8" xfId="824"/>
    <cellStyle name="40% - 强调文字颜色 3 8 2" xfId="825"/>
    <cellStyle name="40% - 强调文字颜色 3 8 3" xfId="826"/>
    <cellStyle name="40% - 强调文字颜色 3 9" xfId="827"/>
    <cellStyle name="40% - 强调文字颜色 3 9 2" xfId="828"/>
    <cellStyle name="40% - 强调文字颜色 3 9 3" xfId="829"/>
    <cellStyle name="40% - 强调文字颜色 4 10" xfId="830"/>
    <cellStyle name="40% - 强调文字颜色 4 10 2" xfId="831"/>
    <cellStyle name="40% - 强调文字颜色 4 10 3" xfId="832"/>
    <cellStyle name="40% - 强调文字颜色 4 11" xfId="833"/>
    <cellStyle name="40% - 强调文字颜色 4 11 2" xfId="834"/>
    <cellStyle name="40% - 强调文字颜色 4 11 3" xfId="835"/>
    <cellStyle name="40% - 强调文字颜色 4 12" xfId="836"/>
    <cellStyle name="40% - 强调文字颜色 4 12 2" xfId="837"/>
    <cellStyle name="40% - 强调文字颜色 4 12 3" xfId="838"/>
    <cellStyle name="40% - 强调文字颜色 4 13" xfId="839"/>
    <cellStyle name="40% - 强调文字颜色 4 13 2" xfId="840"/>
    <cellStyle name="40% - 强调文字颜色 4 13 3" xfId="841"/>
    <cellStyle name="40% - 强调文字颜色 4 14" xfId="842"/>
    <cellStyle name="40% - 强调文字颜色 4 14 2" xfId="843"/>
    <cellStyle name="40% - 强调文字颜色 4 14 3" xfId="844"/>
    <cellStyle name="40% - 强调文字颜色 4 15" xfId="845"/>
    <cellStyle name="40% - 强调文字颜色 4 15 2" xfId="846"/>
    <cellStyle name="40% - 强调文字颜色 4 15 3" xfId="847"/>
    <cellStyle name="40% - 强调文字颜色 4 16" xfId="848"/>
    <cellStyle name="40% - 强调文字颜色 4 16 2" xfId="849"/>
    <cellStyle name="40% - 强调文字颜色 4 16 3" xfId="850"/>
    <cellStyle name="40% - 强调文字颜色 4 17" xfId="851"/>
    <cellStyle name="40% - 强调文字颜色 4 17 2" xfId="852"/>
    <cellStyle name="40% - 强调文字颜色 4 17 3" xfId="853"/>
    <cellStyle name="40% - 强调文字颜色 4 18" xfId="854"/>
    <cellStyle name="40% - 强调文字颜色 4 18 2" xfId="855"/>
    <cellStyle name="40% - 强调文字颜色 4 18 3" xfId="856"/>
    <cellStyle name="40% - 强调文字颜色 4 19" xfId="857"/>
    <cellStyle name="40% - 强调文字颜色 4 19 2" xfId="858"/>
    <cellStyle name="40% - 强调文字颜色 4 19 3" xfId="859"/>
    <cellStyle name="40% - 强调文字颜色 4 2" xfId="860"/>
    <cellStyle name="40% - 强调文字颜色 4 2 2" xfId="861"/>
    <cellStyle name="40% - 强调文字颜色 4 2 3" xfId="862"/>
    <cellStyle name="40% - 强调文字颜色 4 20" xfId="863"/>
    <cellStyle name="40% - 强调文字颜色 4 20 2" xfId="864"/>
    <cellStyle name="40% - 强调文字颜色 4 20 3" xfId="865"/>
    <cellStyle name="40% - 强调文字颜色 4 21" xfId="866"/>
    <cellStyle name="40% - 强调文字颜色 4 21 2" xfId="867"/>
    <cellStyle name="40% - 强调文字颜色 4 21 3" xfId="868"/>
    <cellStyle name="40% - 强调文字颜色 4 22" xfId="869"/>
    <cellStyle name="40% - 强调文字颜色 4 22 2" xfId="870"/>
    <cellStyle name="40% - 强调文字颜色 4 22 3" xfId="871"/>
    <cellStyle name="40% - 强调文字颜色 4 23" xfId="872"/>
    <cellStyle name="40% - 强调文字颜色 4 23 2" xfId="873"/>
    <cellStyle name="40% - 强调文字颜色 4 23 3" xfId="874"/>
    <cellStyle name="40% - 强调文字颜色 4 24" xfId="875"/>
    <cellStyle name="40% - 强调文字颜色 4 24 2" xfId="876"/>
    <cellStyle name="40% - 强调文字颜色 4 24 3" xfId="877"/>
    <cellStyle name="40% - 强调文字颜色 4 25" xfId="878"/>
    <cellStyle name="40% - 强调文字颜色 4 25 2" xfId="879"/>
    <cellStyle name="40% - 强调文字颜色 4 25 3" xfId="880"/>
    <cellStyle name="40% - 强调文字颜色 4 26" xfId="881"/>
    <cellStyle name="40% - 强调文字颜色 4 26 2" xfId="882"/>
    <cellStyle name="40% - 强调文字颜色 4 26 3" xfId="883"/>
    <cellStyle name="40% - 强调文字颜色 4 27" xfId="884"/>
    <cellStyle name="40% - 强调文字颜色 4 27 2" xfId="885"/>
    <cellStyle name="40% - 强调文字颜色 4 27 3" xfId="886"/>
    <cellStyle name="40% - 强调文字颜色 4 28" xfId="887"/>
    <cellStyle name="40% - 强调文字颜色 4 28 2" xfId="888"/>
    <cellStyle name="40% - 强调文字颜色 4 28 3" xfId="889"/>
    <cellStyle name="40% - 强调文字颜色 4 29" xfId="890"/>
    <cellStyle name="40% - 强调文字颜色 4 29 2" xfId="891"/>
    <cellStyle name="40% - 强调文字颜色 4 29 3" xfId="892"/>
    <cellStyle name="40% - 强调文字颜色 4 3" xfId="893"/>
    <cellStyle name="40% - 强调文字颜色 4 3 2" xfId="894"/>
    <cellStyle name="40% - 强调文字颜色 4 3 3" xfId="895"/>
    <cellStyle name="40% - 强调文字颜色 4 30" xfId="896"/>
    <cellStyle name="40% - 强调文字颜色 4 30 2" xfId="897"/>
    <cellStyle name="40% - 强调文字颜色 4 30 3" xfId="898"/>
    <cellStyle name="40% - 强调文字颜色 4 31" xfId="899"/>
    <cellStyle name="40% - 强调文字颜色 4 31 2" xfId="900"/>
    <cellStyle name="40% - 强调文字颜色 4 31 3" xfId="901"/>
    <cellStyle name="40% - 强调文字颜色 4 4" xfId="902"/>
    <cellStyle name="40% - 强调文字颜色 4 4 2" xfId="903"/>
    <cellStyle name="40% - 强调文字颜色 4 4 3" xfId="904"/>
    <cellStyle name="40% - 强调文字颜色 4 5" xfId="905"/>
    <cellStyle name="40% - 强调文字颜色 4 5 2" xfId="906"/>
    <cellStyle name="40% - 强调文字颜色 4 5 3" xfId="907"/>
    <cellStyle name="40% - 强调文字颜色 4 6" xfId="908"/>
    <cellStyle name="40% - 强调文字颜色 4 6 2" xfId="909"/>
    <cellStyle name="40% - 强调文字颜色 4 6 3" xfId="910"/>
    <cellStyle name="40% - 强调文字颜色 4 7" xfId="911"/>
    <cellStyle name="40% - 强调文字颜色 4 7 2" xfId="912"/>
    <cellStyle name="40% - 强调文字颜色 4 7 3" xfId="913"/>
    <cellStyle name="40% - 强调文字颜色 4 8" xfId="914"/>
    <cellStyle name="40% - 强调文字颜色 4 8 2" xfId="915"/>
    <cellStyle name="40% - 强调文字颜色 4 8 3" xfId="916"/>
    <cellStyle name="40% - 强调文字颜色 4 9" xfId="917"/>
    <cellStyle name="40% - 强调文字颜色 4 9 2" xfId="918"/>
    <cellStyle name="40% - 强调文字颜色 4 9 3" xfId="919"/>
    <cellStyle name="40% - 强调文字颜色 5 10" xfId="920"/>
    <cellStyle name="40% - 强调文字颜色 5 10 2" xfId="921"/>
    <cellStyle name="40% - 强调文字颜色 5 10 3" xfId="922"/>
    <cellStyle name="40% - 强调文字颜色 5 11" xfId="923"/>
    <cellStyle name="40% - 强调文字颜色 5 11 2" xfId="924"/>
    <cellStyle name="40% - 强调文字颜色 5 11 3" xfId="925"/>
    <cellStyle name="40% - 强调文字颜色 5 12" xfId="926"/>
    <cellStyle name="40% - 强调文字颜色 5 12 2" xfId="927"/>
    <cellStyle name="40% - 强调文字颜色 5 12 3" xfId="928"/>
    <cellStyle name="40% - 强调文字颜色 5 13" xfId="929"/>
    <cellStyle name="40% - 强调文字颜色 5 13 2" xfId="930"/>
    <cellStyle name="40% - 强调文字颜色 5 13 3" xfId="931"/>
    <cellStyle name="40% - 强调文字颜色 5 14" xfId="932"/>
    <cellStyle name="40% - 强调文字颜色 5 14 2" xfId="933"/>
    <cellStyle name="40% - 强调文字颜色 5 14 3" xfId="934"/>
    <cellStyle name="40% - 强调文字颜色 5 15" xfId="935"/>
    <cellStyle name="40% - 强调文字颜色 5 15 2" xfId="936"/>
    <cellStyle name="40% - 强调文字颜色 5 15 3" xfId="937"/>
    <cellStyle name="40% - 强调文字颜色 5 16" xfId="938"/>
    <cellStyle name="40% - 强调文字颜色 5 16 2" xfId="939"/>
    <cellStyle name="40% - 强调文字颜色 5 16 3" xfId="940"/>
    <cellStyle name="40% - 强调文字颜色 5 17" xfId="941"/>
    <cellStyle name="40% - 强调文字颜色 5 17 2" xfId="942"/>
    <cellStyle name="40% - 强调文字颜色 5 17 3" xfId="943"/>
    <cellStyle name="40% - 强调文字颜色 5 18" xfId="944"/>
    <cellStyle name="40% - 强调文字颜色 5 18 2" xfId="945"/>
    <cellStyle name="40% - 强调文字颜色 5 18 3" xfId="946"/>
    <cellStyle name="40% - 强调文字颜色 5 19" xfId="947"/>
    <cellStyle name="40% - 强调文字颜色 5 19 2" xfId="948"/>
    <cellStyle name="40% - 强调文字颜色 5 19 3" xfId="949"/>
    <cellStyle name="40% - 强调文字颜色 5 2" xfId="950"/>
    <cellStyle name="40% - 强调文字颜色 5 2 2" xfId="951"/>
    <cellStyle name="40% - 强调文字颜色 5 2 3" xfId="952"/>
    <cellStyle name="40% - 强调文字颜色 5 20" xfId="953"/>
    <cellStyle name="40% - 强调文字颜色 5 20 2" xfId="954"/>
    <cellStyle name="40% - 强调文字颜色 5 20 3" xfId="955"/>
    <cellStyle name="40% - 强调文字颜色 5 21" xfId="956"/>
    <cellStyle name="40% - 强调文字颜色 5 21 2" xfId="957"/>
    <cellStyle name="40% - 强调文字颜色 5 21 3" xfId="958"/>
    <cellStyle name="40% - 强调文字颜色 5 22" xfId="959"/>
    <cellStyle name="40% - 强调文字颜色 5 22 2" xfId="960"/>
    <cellStyle name="40% - 强调文字颜色 5 22 3" xfId="961"/>
    <cellStyle name="40% - 强调文字颜色 5 23" xfId="962"/>
    <cellStyle name="40% - 强调文字颜色 5 23 2" xfId="963"/>
    <cellStyle name="40% - 强调文字颜色 5 23 3" xfId="964"/>
    <cellStyle name="40% - 强调文字颜色 5 24" xfId="965"/>
    <cellStyle name="40% - 强调文字颜色 5 24 2" xfId="966"/>
    <cellStyle name="40% - 强调文字颜色 5 24 3" xfId="967"/>
    <cellStyle name="40% - 强调文字颜色 5 25" xfId="968"/>
    <cellStyle name="40% - 强调文字颜色 5 25 2" xfId="969"/>
    <cellStyle name="40% - 强调文字颜色 5 25 3" xfId="970"/>
    <cellStyle name="40% - 强调文字颜色 5 26" xfId="971"/>
    <cellStyle name="40% - 强调文字颜色 5 26 2" xfId="972"/>
    <cellStyle name="40% - 强调文字颜色 5 26 3" xfId="973"/>
    <cellStyle name="40% - 强调文字颜色 5 27" xfId="974"/>
    <cellStyle name="40% - 强调文字颜色 5 27 2" xfId="975"/>
    <cellStyle name="40% - 强调文字颜色 5 27 3" xfId="976"/>
    <cellStyle name="40% - 强调文字颜色 5 28" xfId="977"/>
    <cellStyle name="40% - 强调文字颜色 5 28 2" xfId="978"/>
    <cellStyle name="40% - 强调文字颜色 5 28 3" xfId="979"/>
    <cellStyle name="40% - 强调文字颜色 5 29" xfId="980"/>
    <cellStyle name="40% - 强调文字颜色 5 29 2" xfId="981"/>
    <cellStyle name="40% - 强调文字颜色 5 29 3" xfId="982"/>
    <cellStyle name="40% - 强调文字颜色 5 3" xfId="983"/>
    <cellStyle name="40% - 强调文字颜色 5 3 2" xfId="984"/>
    <cellStyle name="40% - 强调文字颜色 5 3 3" xfId="985"/>
    <cellStyle name="40% - 强调文字颜色 5 30" xfId="986"/>
    <cellStyle name="40% - 强调文字颜色 5 30 2" xfId="987"/>
    <cellStyle name="40% - 强调文字颜色 5 30 3" xfId="988"/>
    <cellStyle name="40% - 强调文字颜色 5 31" xfId="989"/>
    <cellStyle name="40% - 强调文字颜色 5 31 2" xfId="990"/>
    <cellStyle name="40% - 强调文字颜色 5 31 3" xfId="991"/>
    <cellStyle name="40% - 强调文字颜色 5 4" xfId="992"/>
    <cellStyle name="40% - 强调文字颜色 5 4 2" xfId="993"/>
    <cellStyle name="40% - 强调文字颜色 5 4 3" xfId="994"/>
    <cellStyle name="40% - 强调文字颜色 5 5" xfId="995"/>
    <cellStyle name="40% - 强调文字颜色 5 5 2" xfId="996"/>
    <cellStyle name="40% - 强调文字颜色 5 5 3" xfId="997"/>
    <cellStyle name="40% - 强调文字颜色 5 6" xfId="998"/>
    <cellStyle name="40% - 强调文字颜色 5 6 2" xfId="999"/>
    <cellStyle name="40% - 强调文字颜色 5 6 3" xfId="1000"/>
    <cellStyle name="40% - 强调文字颜色 5 7" xfId="1001"/>
    <cellStyle name="40% - 强调文字颜色 5 7 2" xfId="1002"/>
    <cellStyle name="40% - 强调文字颜色 5 7 3" xfId="1003"/>
    <cellStyle name="40% - 强调文字颜色 5 8" xfId="1004"/>
    <cellStyle name="40% - 强调文字颜色 5 8 2" xfId="1005"/>
    <cellStyle name="40% - 强调文字颜色 5 8 3" xfId="1006"/>
    <cellStyle name="40% - 强调文字颜色 5 9" xfId="1007"/>
    <cellStyle name="40% - 强调文字颜色 5 9 2" xfId="1008"/>
    <cellStyle name="40% - 强调文字颜色 5 9 3" xfId="1009"/>
    <cellStyle name="40% - 强调文字颜色 6 10" xfId="1010"/>
    <cellStyle name="40% - 强调文字颜色 6 10 2" xfId="1011"/>
    <cellStyle name="40% - 强调文字颜色 6 10 3" xfId="1012"/>
    <cellStyle name="40% - 强调文字颜色 6 11" xfId="1013"/>
    <cellStyle name="40% - 强调文字颜色 6 11 2" xfId="1014"/>
    <cellStyle name="40% - 强调文字颜色 6 11 3" xfId="1015"/>
    <cellStyle name="40% - 强调文字颜色 6 12" xfId="1016"/>
    <cellStyle name="40% - 强调文字颜色 6 12 2" xfId="1017"/>
    <cellStyle name="40% - 强调文字颜色 6 12 3" xfId="1018"/>
    <cellStyle name="40% - 强调文字颜色 6 13" xfId="1019"/>
    <cellStyle name="40% - 强调文字颜色 6 13 2" xfId="1020"/>
    <cellStyle name="40% - 强调文字颜色 6 13 3" xfId="1021"/>
    <cellStyle name="40% - 强调文字颜色 6 14" xfId="1022"/>
    <cellStyle name="40% - 强调文字颜色 6 14 2" xfId="1023"/>
    <cellStyle name="40% - 强调文字颜色 6 14 3" xfId="1024"/>
    <cellStyle name="40% - 强调文字颜色 6 15" xfId="1025"/>
    <cellStyle name="40% - 强调文字颜色 6 15 2" xfId="1026"/>
    <cellStyle name="40% - 强调文字颜色 6 15 3" xfId="1027"/>
    <cellStyle name="40% - 强调文字颜色 6 16" xfId="1028"/>
    <cellStyle name="40% - 强调文字颜色 6 16 2" xfId="1029"/>
    <cellStyle name="40% - 强调文字颜色 6 16 3" xfId="1030"/>
    <cellStyle name="40% - 强调文字颜色 6 17" xfId="1031"/>
    <cellStyle name="40% - 强调文字颜色 6 17 2" xfId="1032"/>
    <cellStyle name="40% - 强调文字颜色 6 17 3" xfId="1033"/>
    <cellStyle name="40% - 强调文字颜色 6 18" xfId="1034"/>
    <cellStyle name="40% - 强调文字颜色 6 18 2" xfId="1035"/>
    <cellStyle name="40% - 强调文字颜色 6 18 3" xfId="1036"/>
    <cellStyle name="40% - 强调文字颜色 6 19" xfId="1037"/>
    <cellStyle name="40% - 强调文字颜色 6 19 2" xfId="1038"/>
    <cellStyle name="40% - 强调文字颜色 6 19 3" xfId="1039"/>
    <cellStyle name="40% - 强调文字颜色 6 2" xfId="1040"/>
    <cellStyle name="40% - 强调文字颜色 6 2 2" xfId="1041"/>
    <cellStyle name="40% - 强调文字颜色 6 2 3" xfId="1042"/>
    <cellStyle name="40% - 强调文字颜色 6 20" xfId="1043"/>
    <cellStyle name="40% - 强调文字颜色 6 20 2" xfId="1044"/>
    <cellStyle name="40% - 强调文字颜色 6 20 3" xfId="1045"/>
    <cellStyle name="40% - 强调文字颜色 6 21" xfId="1046"/>
    <cellStyle name="40% - 强调文字颜色 6 21 2" xfId="1047"/>
    <cellStyle name="40% - 强调文字颜色 6 21 3" xfId="1048"/>
    <cellStyle name="40% - 强调文字颜色 6 22" xfId="1049"/>
    <cellStyle name="40% - 强调文字颜色 6 22 2" xfId="1050"/>
    <cellStyle name="40% - 强调文字颜色 6 22 3" xfId="1051"/>
    <cellStyle name="40% - 强调文字颜色 6 23" xfId="1052"/>
    <cellStyle name="40% - 强调文字颜色 6 23 2" xfId="1053"/>
    <cellStyle name="40% - 强调文字颜色 6 23 3" xfId="1054"/>
    <cellStyle name="40% - 强调文字颜色 6 24" xfId="1055"/>
    <cellStyle name="40% - 强调文字颜色 6 24 2" xfId="1056"/>
    <cellStyle name="40% - 强调文字颜色 6 24 3" xfId="1057"/>
    <cellStyle name="40% - 强调文字颜色 6 25" xfId="1058"/>
    <cellStyle name="40% - 强调文字颜色 6 25 2" xfId="1059"/>
    <cellStyle name="40% - 强调文字颜色 6 25 3" xfId="1060"/>
    <cellStyle name="40% - 强调文字颜色 6 26" xfId="1061"/>
    <cellStyle name="40% - 强调文字颜色 6 26 2" xfId="1062"/>
    <cellStyle name="40% - 强调文字颜色 6 26 3" xfId="1063"/>
    <cellStyle name="40% - 强调文字颜色 6 27" xfId="1064"/>
    <cellStyle name="40% - 强调文字颜色 6 27 2" xfId="1065"/>
    <cellStyle name="40% - 强调文字颜色 6 27 3" xfId="1066"/>
    <cellStyle name="40% - 强调文字颜色 6 28" xfId="1067"/>
    <cellStyle name="40% - 强调文字颜色 6 28 2" xfId="1068"/>
    <cellStyle name="40% - 强调文字颜色 6 28 3" xfId="1069"/>
    <cellStyle name="40% - 强调文字颜色 6 29" xfId="1070"/>
    <cellStyle name="40% - 强调文字颜色 6 29 2" xfId="1071"/>
    <cellStyle name="40% - 强调文字颜色 6 29 3" xfId="1072"/>
    <cellStyle name="40% - 强调文字颜色 6 3" xfId="1073"/>
    <cellStyle name="40% - 强调文字颜色 6 3 2" xfId="1074"/>
    <cellStyle name="40% - 强调文字颜色 6 3 3" xfId="1075"/>
    <cellStyle name="40% - 强调文字颜色 6 30" xfId="1076"/>
    <cellStyle name="40% - 强调文字颜色 6 30 2" xfId="1077"/>
    <cellStyle name="40% - 强调文字颜色 6 30 3" xfId="1078"/>
    <cellStyle name="40% - 强调文字颜色 6 31" xfId="1079"/>
    <cellStyle name="40% - 强调文字颜色 6 31 2" xfId="1080"/>
    <cellStyle name="40% - 强调文字颜色 6 31 3" xfId="1081"/>
    <cellStyle name="40% - 强调文字颜色 6 4" xfId="1082"/>
    <cellStyle name="40% - 强调文字颜色 6 4 2" xfId="1083"/>
    <cellStyle name="40% - 强调文字颜色 6 4 3" xfId="1084"/>
    <cellStyle name="40% - 强调文字颜色 6 5" xfId="1085"/>
    <cellStyle name="40% - 强调文字颜色 6 5 2" xfId="1086"/>
    <cellStyle name="40% - 强调文字颜色 6 5 3" xfId="1087"/>
    <cellStyle name="40% - 强调文字颜色 6 6" xfId="1088"/>
    <cellStyle name="40% - 强调文字颜色 6 6 2" xfId="1089"/>
    <cellStyle name="40% - 强调文字颜色 6 6 3" xfId="1090"/>
    <cellStyle name="40% - 强调文字颜色 6 7" xfId="1091"/>
    <cellStyle name="40% - 强调文字颜色 6 7 2" xfId="1092"/>
    <cellStyle name="40% - 强调文字颜色 6 7 3" xfId="1093"/>
    <cellStyle name="40% - 强调文字颜色 6 8" xfId="1094"/>
    <cellStyle name="40% - 强调文字颜色 6 8 2" xfId="1095"/>
    <cellStyle name="40% - 强调文字颜色 6 8 3" xfId="1096"/>
    <cellStyle name="40% - 强调文字颜色 6 9" xfId="1097"/>
    <cellStyle name="40% - 强调文字颜色 6 9 2" xfId="1098"/>
    <cellStyle name="40% - 强调文字颜色 6 9 3" xfId="1099"/>
    <cellStyle name="60% - 强调文字颜色 1 10" xfId="1100"/>
    <cellStyle name="60% - 强调文字颜色 1 10 2" xfId="1101"/>
    <cellStyle name="60% - 强调文字颜色 1 10 3" xfId="1102"/>
    <cellStyle name="60% - 强调文字颜色 1 11" xfId="1103"/>
    <cellStyle name="60% - 强调文字颜色 1 11 2" xfId="1104"/>
    <cellStyle name="60% - 强调文字颜色 1 11 3" xfId="1105"/>
    <cellStyle name="60% - 强调文字颜色 1 12" xfId="1106"/>
    <cellStyle name="60% - 强调文字颜色 1 12 2" xfId="1107"/>
    <cellStyle name="60% - 强调文字颜色 1 12 3" xfId="1108"/>
    <cellStyle name="60% - 强调文字颜色 1 13" xfId="1109"/>
    <cellStyle name="60% - 强调文字颜色 1 13 2" xfId="1110"/>
    <cellStyle name="60% - 强调文字颜色 1 13 3" xfId="1111"/>
    <cellStyle name="60% - 强调文字颜色 1 14" xfId="1112"/>
    <cellStyle name="60% - 强调文字颜色 1 14 2" xfId="1113"/>
    <cellStyle name="60% - 强调文字颜色 1 14 3" xfId="1114"/>
    <cellStyle name="60% - 强调文字颜色 1 15" xfId="1115"/>
    <cellStyle name="60% - 强调文字颜色 1 15 2" xfId="1116"/>
    <cellStyle name="60% - 强调文字颜色 1 15 3" xfId="1117"/>
    <cellStyle name="60% - 强调文字颜色 1 16" xfId="1118"/>
    <cellStyle name="60% - 强调文字颜色 1 16 2" xfId="1119"/>
    <cellStyle name="60% - 强调文字颜色 1 16 3" xfId="1120"/>
    <cellStyle name="60% - 强调文字颜色 1 17" xfId="1121"/>
    <cellStyle name="60% - 强调文字颜色 1 17 2" xfId="1122"/>
    <cellStyle name="60% - 强调文字颜色 1 17 3" xfId="1123"/>
    <cellStyle name="60% - 强调文字颜色 1 18" xfId="1124"/>
    <cellStyle name="60% - 强调文字颜色 1 18 2" xfId="1125"/>
    <cellStyle name="60% - 强调文字颜色 1 18 3" xfId="1126"/>
    <cellStyle name="60% - 强调文字颜色 1 19" xfId="1127"/>
    <cellStyle name="60% - 强调文字颜色 1 19 2" xfId="1128"/>
    <cellStyle name="60% - 强调文字颜色 1 19 3" xfId="1129"/>
    <cellStyle name="60% - 强调文字颜色 1 2" xfId="1130"/>
    <cellStyle name="60% - 强调文字颜色 1 2 2" xfId="1131"/>
    <cellStyle name="60% - 强调文字颜色 1 2 3" xfId="1132"/>
    <cellStyle name="60% - 强调文字颜色 1 20" xfId="1133"/>
    <cellStyle name="60% - 强调文字颜色 1 20 2" xfId="1134"/>
    <cellStyle name="60% - 强调文字颜色 1 20 3" xfId="1135"/>
    <cellStyle name="60% - 强调文字颜色 1 21" xfId="1136"/>
    <cellStyle name="60% - 强调文字颜色 1 21 2" xfId="1137"/>
    <cellStyle name="60% - 强调文字颜色 1 21 3" xfId="1138"/>
    <cellStyle name="60% - 强调文字颜色 1 22" xfId="1139"/>
    <cellStyle name="60% - 强调文字颜色 1 22 2" xfId="1140"/>
    <cellStyle name="60% - 强调文字颜色 1 22 3" xfId="1141"/>
    <cellStyle name="60% - 强调文字颜色 1 23" xfId="1142"/>
    <cellStyle name="60% - 强调文字颜色 1 23 2" xfId="1143"/>
    <cellStyle name="60% - 强调文字颜色 1 23 3" xfId="1144"/>
    <cellStyle name="60% - 强调文字颜色 1 24" xfId="1145"/>
    <cellStyle name="60% - 强调文字颜色 1 24 2" xfId="1146"/>
    <cellStyle name="60% - 强调文字颜色 1 24 3" xfId="1147"/>
    <cellStyle name="60% - 强调文字颜色 1 25" xfId="1148"/>
    <cellStyle name="60% - 强调文字颜色 1 25 2" xfId="1149"/>
    <cellStyle name="60% - 强调文字颜色 1 25 3" xfId="1150"/>
    <cellStyle name="60% - 强调文字颜色 1 26" xfId="1151"/>
    <cellStyle name="60% - 强调文字颜色 1 26 2" xfId="1152"/>
    <cellStyle name="60% - 强调文字颜色 1 26 3" xfId="1153"/>
    <cellStyle name="60% - 强调文字颜色 1 27" xfId="1154"/>
    <cellStyle name="60% - 强调文字颜色 1 27 2" xfId="1155"/>
    <cellStyle name="60% - 强调文字颜色 1 27 3" xfId="1156"/>
    <cellStyle name="60% - 强调文字颜色 1 28" xfId="1157"/>
    <cellStyle name="60% - 强调文字颜色 1 28 2" xfId="1158"/>
    <cellStyle name="60% - 强调文字颜色 1 28 3" xfId="1159"/>
    <cellStyle name="60% - 强调文字颜色 1 29" xfId="1160"/>
    <cellStyle name="60% - 强调文字颜色 1 29 2" xfId="1161"/>
    <cellStyle name="60% - 强调文字颜色 1 29 3" xfId="1162"/>
    <cellStyle name="60% - 强调文字颜色 1 3" xfId="1163"/>
    <cellStyle name="60% - 强调文字颜色 1 3 2" xfId="1164"/>
    <cellStyle name="60% - 强调文字颜色 1 3 3" xfId="1165"/>
    <cellStyle name="60% - 强调文字颜色 1 30" xfId="1166"/>
    <cellStyle name="60% - 强调文字颜色 1 30 2" xfId="1167"/>
    <cellStyle name="60% - 强调文字颜色 1 30 3" xfId="1168"/>
    <cellStyle name="60% - 强调文字颜色 1 31" xfId="1169"/>
    <cellStyle name="60% - 强调文字颜色 1 31 2" xfId="1170"/>
    <cellStyle name="60% - 强调文字颜色 1 31 3" xfId="1171"/>
    <cellStyle name="60% - 强调文字颜色 1 4" xfId="1172"/>
    <cellStyle name="60% - 强调文字颜色 1 4 2" xfId="1173"/>
    <cellStyle name="60% - 强调文字颜色 1 4 3" xfId="1174"/>
    <cellStyle name="60% - 强调文字颜色 1 5" xfId="1175"/>
    <cellStyle name="60% - 强调文字颜色 1 5 2" xfId="1176"/>
    <cellStyle name="60% - 强调文字颜色 1 5 3" xfId="1177"/>
    <cellStyle name="60% - 强调文字颜色 1 6" xfId="1178"/>
    <cellStyle name="60% - 强调文字颜色 1 6 2" xfId="1179"/>
    <cellStyle name="60% - 强调文字颜色 1 6 3" xfId="1180"/>
    <cellStyle name="60% - 强调文字颜色 1 7" xfId="1181"/>
    <cellStyle name="60% - 强调文字颜色 1 7 2" xfId="1182"/>
    <cellStyle name="60% - 强调文字颜色 1 7 3" xfId="1183"/>
    <cellStyle name="60% - 强调文字颜色 1 8" xfId="1184"/>
    <cellStyle name="60% - 强调文字颜色 1 8 2" xfId="1185"/>
    <cellStyle name="60% - 强调文字颜色 1 8 3" xfId="1186"/>
    <cellStyle name="60% - 强调文字颜色 1 9" xfId="1187"/>
    <cellStyle name="60% - 强调文字颜色 1 9 2" xfId="1188"/>
    <cellStyle name="60% - 强调文字颜色 1 9 3" xfId="1189"/>
    <cellStyle name="60% - 强调文字颜色 2 10" xfId="1190"/>
    <cellStyle name="60% - 强调文字颜色 2 10 2" xfId="1191"/>
    <cellStyle name="60% - 强调文字颜色 2 10 3" xfId="1192"/>
    <cellStyle name="60% - 强调文字颜色 2 11" xfId="1193"/>
    <cellStyle name="60% - 强调文字颜色 2 11 2" xfId="1194"/>
    <cellStyle name="60% - 强调文字颜色 2 11 3" xfId="1195"/>
    <cellStyle name="60% - 强调文字颜色 2 12" xfId="1196"/>
    <cellStyle name="60% - 强调文字颜色 2 12 2" xfId="1197"/>
    <cellStyle name="60% - 强调文字颜色 2 12 3" xfId="1198"/>
    <cellStyle name="60% - 强调文字颜色 2 13" xfId="1199"/>
    <cellStyle name="60% - 强调文字颜色 2 13 2" xfId="1200"/>
    <cellStyle name="60% - 强调文字颜色 2 13 3" xfId="1201"/>
    <cellStyle name="60% - 强调文字颜色 2 14" xfId="1202"/>
    <cellStyle name="60% - 强调文字颜色 2 14 2" xfId="1203"/>
    <cellStyle name="60% - 强调文字颜色 2 14 3" xfId="1204"/>
    <cellStyle name="60% - 强调文字颜色 2 15" xfId="1205"/>
    <cellStyle name="60% - 强调文字颜色 2 15 2" xfId="1206"/>
    <cellStyle name="60% - 强调文字颜色 2 15 3" xfId="1207"/>
    <cellStyle name="60% - 强调文字颜色 2 16" xfId="1208"/>
    <cellStyle name="60% - 强调文字颜色 2 16 2" xfId="1209"/>
    <cellStyle name="60% - 强调文字颜色 2 16 3" xfId="1210"/>
    <cellStyle name="60% - 强调文字颜色 2 17" xfId="1211"/>
    <cellStyle name="60% - 强调文字颜色 2 17 2" xfId="1212"/>
    <cellStyle name="60% - 强调文字颜色 2 17 3" xfId="1213"/>
    <cellStyle name="60% - 强调文字颜色 2 18" xfId="1214"/>
    <cellStyle name="60% - 强调文字颜色 2 18 2" xfId="1215"/>
    <cellStyle name="60% - 强调文字颜色 2 18 3" xfId="1216"/>
    <cellStyle name="60% - 强调文字颜色 2 19" xfId="1217"/>
    <cellStyle name="60% - 强调文字颜色 2 19 2" xfId="1218"/>
    <cellStyle name="60% - 强调文字颜色 2 19 3" xfId="1219"/>
    <cellStyle name="60% - 强调文字颜色 2 2" xfId="1220"/>
    <cellStyle name="60% - 强调文字颜色 2 2 2" xfId="1221"/>
    <cellStyle name="60% - 强调文字颜色 2 2 3" xfId="1222"/>
    <cellStyle name="60% - 强调文字颜色 2 20" xfId="1223"/>
    <cellStyle name="60% - 强调文字颜色 2 20 2" xfId="1224"/>
    <cellStyle name="60% - 强调文字颜色 2 20 3" xfId="1225"/>
    <cellStyle name="60% - 强调文字颜色 2 21" xfId="1226"/>
    <cellStyle name="60% - 强调文字颜色 2 21 2" xfId="1227"/>
    <cellStyle name="60% - 强调文字颜色 2 21 3" xfId="1228"/>
    <cellStyle name="60% - 强调文字颜色 2 22" xfId="1229"/>
    <cellStyle name="60% - 强调文字颜色 2 22 2" xfId="1230"/>
    <cellStyle name="60% - 强调文字颜色 2 22 3" xfId="1231"/>
    <cellStyle name="60% - 强调文字颜色 2 23" xfId="1232"/>
    <cellStyle name="60% - 强调文字颜色 2 23 2" xfId="1233"/>
    <cellStyle name="60% - 强调文字颜色 2 23 3" xfId="1234"/>
    <cellStyle name="60% - 强调文字颜色 2 24" xfId="1235"/>
    <cellStyle name="60% - 强调文字颜色 2 24 2" xfId="1236"/>
    <cellStyle name="60% - 强调文字颜色 2 24 3" xfId="1237"/>
    <cellStyle name="60% - 强调文字颜色 2 25" xfId="1238"/>
    <cellStyle name="60% - 强调文字颜色 2 25 2" xfId="1239"/>
    <cellStyle name="60% - 强调文字颜色 2 25 3" xfId="1240"/>
    <cellStyle name="60% - 强调文字颜色 2 26" xfId="1241"/>
    <cellStyle name="60% - 强调文字颜色 2 26 2" xfId="1242"/>
    <cellStyle name="60% - 强调文字颜色 2 26 3" xfId="1243"/>
    <cellStyle name="60% - 强调文字颜色 2 27" xfId="1244"/>
    <cellStyle name="60% - 强调文字颜色 2 27 2" xfId="1245"/>
    <cellStyle name="60% - 强调文字颜色 2 27 3" xfId="1246"/>
    <cellStyle name="60% - 强调文字颜色 2 28" xfId="1247"/>
    <cellStyle name="60% - 强调文字颜色 2 28 2" xfId="1248"/>
    <cellStyle name="60% - 强调文字颜色 2 28 3" xfId="1249"/>
    <cellStyle name="60% - 强调文字颜色 2 29" xfId="1250"/>
    <cellStyle name="60% - 强调文字颜色 2 29 2" xfId="1251"/>
    <cellStyle name="60% - 强调文字颜色 2 29 3" xfId="1252"/>
    <cellStyle name="60% - 强调文字颜色 2 3" xfId="1253"/>
    <cellStyle name="60% - 强调文字颜色 2 3 2" xfId="1254"/>
    <cellStyle name="60% - 强调文字颜色 2 3 3" xfId="1255"/>
    <cellStyle name="60% - 强调文字颜色 2 30" xfId="1256"/>
    <cellStyle name="60% - 强调文字颜色 2 30 2" xfId="1257"/>
    <cellStyle name="60% - 强调文字颜色 2 30 3" xfId="1258"/>
    <cellStyle name="60% - 强调文字颜色 2 31" xfId="1259"/>
    <cellStyle name="60% - 强调文字颜色 2 31 2" xfId="1260"/>
    <cellStyle name="60% - 强调文字颜色 2 31 3" xfId="1261"/>
    <cellStyle name="60% - 强调文字颜色 2 4" xfId="1262"/>
    <cellStyle name="60% - 强调文字颜色 2 4 2" xfId="1263"/>
    <cellStyle name="60% - 强调文字颜色 2 4 3" xfId="1264"/>
    <cellStyle name="60% - 强调文字颜色 2 5" xfId="1265"/>
    <cellStyle name="60% - 强调文字颜色 2 5 2" xfId="1266"/>
    <cellStyle name="60% - 强调文字颜色 2 5 3" xfId="1267"/>
    <cellStyle name="60% - 强调文字颜色 2 6" xfId="1268"/>
    <cellStyle name="60% - 强调文字颜色 2 6 2" xfId="1269"/>
    <cellStyle name="60% - 强调文字颜色 2 6 3" xfId="1270"/>
    <cellStyle name="60% - 强调文字颜色 2 7" xfId="1271"/>
    <cellStyle name="60% - 强调文字颜色 2 7 2" xfId="1272"/>
    <cellStyle name="60% - 强调文字颜色 2 7 3" xfId="1273"/>
    <cellStyle name="60% - 强调文字颜色 2 8" xfId="1274"/>
    <cellStyle name="60% - 强调文字颜色 2 8 2" xfId="1275"/>
    <cellStyle name="60% - 强调文字颜色 2 8 3" xfId="1276"/>
    <cellStyle name="60% - 强调文字颜色 2 9" xfId="1277"/>
    <cellStyle name="60% - 强调文字颜色 2 9 2" xfId="1278"/>
    <cellStyle name="60% - 强调文字颜色 2 9 3" xfId="1279"/>
    <cellStyle name="60% - 强调文字颜色 3 10" xfId="1280"/>
    <cellStyle name="60% - 强调文字颜色 3 10 2" xfId="1281"/>
    <cellStyle name="60% - 强调文字颜色 3 10 3" xfId="1282"/>
    <cellStyle name="60% - 强调文字颜色 3 11" xfId="1283"/>
    <cellStyle name="60% - 强调文字颜色 3 11 2" xfId="1284"/>
    <cellStyle name="60% - 强调文字颜色 3 11 3" xfId="1285"/>
    <cellStyle name="60% - 强调文字颜色 3 12" xfId="1286"/>
    <cellStyle name="60% - 强调文字颜色 3 12 2" xfId="1287"/>
    <cellStyle name="60% - 强调文字颜色 3 12 3" xfId="1288"/>
    <cellStyle name="60% - 强调文字颜色 3 13" xfId="1289"/>
    <cellStyle name="60% - 强调文字颜色 3 13 2" xfId="1290"/>
    <cellStyle name="60% - 强调文字颜色 3 13 3" xfId="1291"/>
    <cellStyle name="60% - 强调文字颜色 3 14" xfId="1292"/>
    <cellStyle name="60% - 强调文字颜色 3 14 2" xfId="1293"/>
    <cellStyle name="60% - 强调文字颜色 3 14 3" xfId="1294"/>
    <cellStyle name="60% - 强调文字颜色 3 15" xfId="1295"/>
    <cellStyle name="60% - 强调文字颜色 3 15 2" xfId="1296"/>
    <cellStyle name="60% - 强调文字颜色 3 15 3" xfId="1297"/>
    <cellStyle name="60% - 强调文字颜色 3 16" xfId="1298"/>
    <cellStyle name="60% - 强调文字颜色 3 16 2" xfId="1299"/>
    <cellStyle name="60% - 强调文字颜色 3 16 3" xfId="1300"/>
    <cellStyle name="60% - 强调文字颜色 3 17" xfId="1301"/>
    <cellStyle name="60% - 强调文字颜色 3 17 2" xfId="1302"/>
    <cellStyle name="60% - 强调文字颜色 3 17 3" xfId="1303"/>
    <cellStyle name="60% - 强调文字颜色 3 18" xfId="1304"/>
    <cellStyle name="60% - 强调文字颜色 3 18 2" xfId="1305"/>
    <cellStyle name="60% - 强调文字颜色 3 18 3" xfId="1306"/>
    <cellStyle name="60% - 强调文字颜色 3 19" xfId="1307"/>
    <cellStyle name="60% - 强调文字颜色 3 19 2" xfId="1308"/>
    <cellStyle name="60% - 强调文字颜色 3 19 3" xfId="1309"/>
    <cellStyle name="60% - 强调文字颜色 3 2" xfId="1310"/>
    <cellStyle name="60% - 强调文字颜色 3 2 2" xfId="1311"/>
    <cellStyle name="60% - 强调文字颜色 3 2 3" xfId="1312"/>
    <cellStyle name="60% - 强调文字颜色 3 20" xfId="1313"/>
    <cellStyle name="60% - 强调文字颜色 3 20 2" xfId="1314"/>
    <cellStyle name="60% - 强调文字颜色 3 20 3" xfId="1315"/>
    <cellStyle name="60% - 强调文字颜色 3 21" xfId="1316"/>
    <cellStyle name="60% - 强调文字颜色 3 21 2" xfId="1317"/>
    <cellStyle name="60% - 强调文字颜色 3 21 3" xfId="1318"/>
    <cellStyle name="60% - 强调文字颜色 3 22" xfId="1319"/>
    <cellStyle name="60% - 强调文字颜色 3 22 2" xfId="1320"/>
    <cellStyle name="60% - 强调文字颜色 3 22 3" xfId="1321"/>
    <cellStyle name="60% - 强调文字颜色 3 23" xfId="1322"/>
    <cellStyle name="60% - 强调文字颜色 3 23 2" xfId="1323"/>
    <cellStyle name="60% - 强调文字颜色 3 23 3" xfId="1324"/>
    <cellStyle name="60% - 强调文字颜色 3 24" xfId="1325"/>
    <cellStyle name="60% - 强调文字颜色 3 24 2" xfId="1326"/>
    <cellStyle name="60% - 强调文字颜色 3 24 3" xfId="1327"/>
    <cellStyle name="60% - 强调文字颜色 3 25" xfId="1328"/>
    <cellStyle name="60% - 强调文字颜色 3 25 2" xfId="1329"/>
    <cellStyle name="60% - 强调文字颜色 3 25 3" xfId="1330"/>
    <cellStyle name="60% - 强调文字颜色 3 26" xfId="1331"/>
    <cellStyle name="60% - 强调文字颜色 3 26 2" xfId="1332"/>
    <cellStyle name="60% - 强调文字颜色 3 26 3" xfId="1333"/>
    <cellStyle name="60% - 强调文字颜色 3 27" xfId="1334"/>
    <cellStyle name="60% - 强调文字颜色 3 27 2" xfId="1335"/>
    <cellStyle name="60% - 强调文字颜色 3 27 3" xfId="1336"/>
    <cellStyle name="60% - 强调文字颜色 3 28" xfId="1337"/>
    <cellStyle name="60% - 强调文字颜色 3 28 2" xfId="1338"/>
    <cellStyle name="60% - 强调文字颜色 3 28 3" xfId="1339"/>
    <cellStyle name="60% - 强调文字颜色 3 29" xfId="1340"/>
    <cellStyle name="60% - 强调文字颜色 3 29 2" xfId="1341"/>
    <cellStyle name="60% - 强调文字颜色 3 29 3" xfId="1342"/>
    <cellStyle name="60% - 强调文字颜色 3 3" xfId="1343"/>
    <cellStyle name="60% - 强调文字颜色 3 3 2" xfId="1344"/>
    <cellStyle name="60% - 强调文字颜色 3 3 3" xfId="1345"/>
    <cellStyle name="60% - 强调文字颜色 3 30" xfId="1346"/>
    <cellStyle name="60% - 强调文字颜色 3 30 2" xfId="1347"/>
    <cellStyle name="60% - 强调文字颜色 3 30 3" xfId="1348"/>
    <cellStyle name="60% - 强调文字颜色 3 31" xfId="1349"/>
    <cellStyle name="60% - 强调文字颜色 3 31 2" xfId="1350"/>
    <cellStyle name="60% - 强调文字颜色 3 31 3" xfId="1351"/>
    <cellStyle name="60% - 强调文字颜色 3 4" xfId="1352"/>
    <cellStyle name="60% - 强调文字颜色 3 4 2" xfId="1353"/>
    <cellStyle name="60% - 强调文字颜色 3 4 3" xfId="1354"/>
    <cellStyle name="60% - 强调文字颜色 3 5" xfId="1355"/>
    <cellStyle name="60% - 强调文字颜色 3 5 2" xfId="1356"/>
    <cellStyle name="60% - 强调文字颜色 3 5 3" xfId="1357"/>
    <cellStyle name="60% - 强调文字颜色 3 6" xfId="1358"/>
    <cellStyle name="60% - 强调文字颜色 3 6 2" xfId="1359"/>
    <cellStyle name="60% - 强调文字颜色 3 6 3" xfId="1360"/>
    <cellStyle name="60% - 强调文字颜色 3 7" xfId="1361"/>
    <cellStyle name="60% - 强调文字颜色 3 7 2" xfId="1362"/>
    <cellStyle name="60% - 强调文字颜色 3 7 3" xfId="1363"/>
    <cellStyle name="60% - 强调文字颜色 3 8" xfId="1364"/>
    <cellStyle name="60% - 强调文字颜色 3 8 2" xfId="1365"/>
    <cellStyle name="60% - 强调文字颜色 3 8 3" xfId="1366"/>
    <cellStyle name="60% - 强调文字颜色 3 9" xfId="1367"/>
    <cellStyle name="60% - 强调文字颜色 3 9 2" xfId="1368"/>
    <cellStyle name="60% - 强调文字颜色 3 9 3" xfId="1369"/>
    <cellStyle name="60% - 强调文字颜色 4 10" xfId="1370"/>
    <cellStyle name="60% - 强调文字颜色 4 10 2" xfId="1371"/>
    <cellStyle name="60% - 强调文字颜色 4 10 3" xfId="1372"/>
    <cellStyle name="60% - 强调文字颜色 4 11" xfId="1373"/>
    <cellStyle name="60% - 强调文字颜色 4 11 2" xfId="1374"/>
    <cellStyle name="60% - 强调文字颜色 4 11 3" xfId="1375"/>
    <cellStyle name="60% - 强调文字颜色 4 12" xfId="1376"/>
    <cellStyle name="60% - 强调文字颜色 4 12 2" xfId="1377"/>
    <cellStyle name="60% - 强调文字颜色 4 12 3" xfId="1378"/>
    <cellStyle name="60% - 强调文字颜色 4 13" xfId="1379"/>
    <cellStyle name="60% - 强调文字颜色 4 13 2" xfId="1380"/>
    <cellStyle name="60% - 强调文字颜色 4 13 3" xfId="1381"/>
    <cellStyle name="60% - 强调文字颜色 4 14" xfId="1382"/>
    <cellStyle name="60% - 强调文字颜色 4 14 2" xfId="1383"/>
    <cellStyle name="60% - 强调文字颜色 4 14 3" xfId="1384"/>
    <cellStyle name="60% - 强调文字颜色 4 15" xfId="1385"/>
    <cellStyle name="60% - 强调文字颜色 4 15 2" xfId="1386"/>
    <cellStyle name="60% - 强调文字颜色 4 15 3" xfId="1387"/>
    <cellStyle name="60% - 强调文字颜色 4 16" xfId="1388"/>
    <cellStyle name="60% - 强调文字颜色 4 16 2" xfId="1389"/>
    <cellStyle name="60% - 强调文字颜色 4 16 3" xfId="1390"/>
    <cellStyle name="60% - 强调文字颜色 4 17" xfId="1391"/>
    <cellStyle name="60% - 强调文字颜色 4 17 2" xfId="1392"/>
    <cellStyle name="60% - 强调文字颜色 4 17 3" xfId="1393"/>
    <cellStyle name="60% - 强调文字颜色 4 18" xfId="1394"/>
    <cellStyle name="60% - 强调文字颜色 4 18 2" xfId="1395"/>
    <cellStyle name="60% - 强调文字颜色 4 18 3" xfId="1396"/>
    <cellStyle name="60% - 强调文字颜色 4 19" xfId="1397"/>
    <cellStyle name="60% - 强调文字颜色 4 19 2" xfId="1398"/>
    <cellStyle name="60% - 强调文字颜色 4 19 3" xfId="1399"/>
    <cellStyle name="60% - 强调文字颜色 4 2" xfId="1400"/>
    <cellStyle name="60% - 强调文字颜色 4 2 2" xfId="1401"/>
    <cellStyle name="60% - 强调文字颜色 4 2 3" xfId="1402"/>
    <cellStyle name="60% - 强调文字颜色 4 20" xfId="1403"/>
    <cellStyle name="60% - 强调文字颜色 4 20 2" xfId="1404"/>
    <cellStyle name="60% - 强调文字颜色 4 20 3" xfId="1405"/>
    <cellStyle name="60% - 强调文字颜色 4 21" xfId="1406"/>
    <cellStyle name="60% - 强调文字颜色 4 21 2" xfId="1407"/>
    <cellStyle name="60% - 强调文字颜色 4 21 3" xfId="1408"/>
    <cellStyle name="60% - 强调文字颜色 4 22" xfId="1409"/>
    <cellStyle name="60% - 强调文字颜色 4 22 2" xfId="1410"/>
    <cellStyle name="60% - 强调文字颜色 4 22 3" xfId="1411"/>
    <cellStyle name="60% - 强调文字颜色 4 23" xfId="1412"/>
    <cellStyle name="60% - 强调文字颜色 4 23 2" xfId="1413"/>
    <cellStyle name="60% - 强调文字颜色 4 23 3" xfId="1414"/>
    <cellStyle name="60% - 强调文字颜色 4 24" xfId="1415"/>
    <cellStyle name="60% - 强调文字颜色 4 24 2" xfId="1416"/>
    <cellStyle name="60% - 强调文字颜色 4 24 3" xfId="1417"/>
    <cellStyle name="60% - 强调文字颜色 4 25" xfId="1418"/>
    <cellStyle name="60% - 强调文字颜色 4 25 2" xfId="1419"/>
    <cellStyle name="60% - 强调文字颜色 4 25 3" xfId="1420"/>
    <cellStyle name="60% - 强调文字颜色 4 26" xfId="1421"/>
    <cellStyle name="60% - 强调文字颜色 4 26 2" xfId="1422"/>
    <cellStyle name="60% - 强调文字颜色 4 26 3" xfId="1423"/>
    <cellStyle name="60% - 强调文字颜色 4 27" xfId="1424"/>
    <cellStyle name="60% - 强调文字颜色 4 27 2" xfId="1425"/>
    <cellStyle name="60% - 强调文字颜色 4 27 3" xfId="1426"/>
    <cellStyle name="60% - 强调文字颜色 4 28" xfId="1427"/>
    <cellStyle name="60% - 强调文字颜色 4 28 2" xfId="1428"/>
    <cellStyle name="60% - 强调文字颜色 4 28 3" xfId="1429"/>
    <cellStyle name="60% - 强调文字颜色 4 29" xfId="1430"/>
    <cellStyle name="60% - 强调文字颜色 4 29 2" xfId="1431"/>
    <cellStyle name="60% - 强调文字颜色 4 29 3" xfId="1432"/>
    <cellStyle name="60% - 强调文字颜色 4 3" xfId="1433"/>
    <cellStyle name="60% - 强调文字颜色 4 3 2" xfId="1434"/>
    <cellStyle name="60% - 强调文字颜色 4 3 3" xfId="1435"/>
    <cellStyle name="60% - 强调文字颜色 4 30" xfId="1436"/>
    <cellStyle name="60% - 强调文字颜色 4 30 2" xfId="1437"/>
    <cellStyle name="60% - 强调文字颜色 4 30 3" xfId="1438"/>
    <cellStyle name="60% - 强调文字颜色 4 31" xfId="1439"/>
    <cellStyle name="60% - 强调文字颜色 4 31 2" xfId="1440"/>
    <cellStyle name="60% - 强调文字颜色 4 31 3" xfId="1441"/>
    <cellStyle name="60% - 强调文字颜色 4 4" xfId="1442"/>
    <cellStyle name="60% - 强调文字颜色 4 4 2" xfId="1443"/>
    <cellStyle name="60% - 强调文字颜色 4 4 3" xfId="1444"/>
    <cellStyle name="60% - 强调文字颜色 4 5" xfId="1445"/>
    <cellStyle name="60% - 强调文字颜色 4 5 2" xfId="1446"/>
    <cellStyle name="60% - 强调文字颜色 4 5 3" xfId="1447"/>
    <cellStyle name="60% - 强调文字颜色 4 6" xfId="1448"/>
    <cellStyle name="60% - 强调文字颜色 4 6 2" xfId="1449"/>
    <cellStyle name="60% - 强调文字颜色 4 6 3" xfId="1450"/>
    <cellStyle name="60% - 强调文字颜色 4 7" xfId="1451"/>
    <cellStyle name="60% - 强调文字颜色 4 7 2" xfId="1452"/>
    <cellStyle name="60% - 强调文字颜色 4 7 3" xfId="1453"/>
    <cellStyle name="60% - 强调文字颜色 4 8" xfId="1454"/>
    <cellStyle name="60% - 强调文字颜色 4 8 2" xfId="1455"/>
    <cellStyle name="60% - 强调文字颜色 4 8 3" xfId="1456"/>
    <cellStyle name="60% - 强调文字颜色 4 9" xfId="1457"/>
    <cellStyle name="60% - 强调文字颜色 4 9 2" xfId="1458"/>
    <cellStyle name="60% - 强调文字颜色 4 9 3" xfId="1459"/>
    <cellStyle name="60% - 强调文字颜色 5 10" xfId="1460"/>
    <cellStyle name="60% - 强调文字颜色 5 10 2" xfId="1461"/>
    <cellStyle name="60% - 强调文字颜色 5 10 3" xfId="1462"/>
    <cellStyle name="60% - 强调文字颜色 5 11" xfId="1463"/>
    <cellStyle name="60% - 强调文字颜色 5 11 2" xfId="1464"/>
    <cellStyle name="60% - 强调文字颜色 5 11 3" xfId="1465"/>
    <cellStyle name="60% - 强调文字颜色 5 12" xfId="1466"/>
    <cellStyle name="60% - 强调文字颜色 5 12 2" xfId="1467"/>
    <cellStyle name="60% - 强调文字颜色 5 12 3" xfId="1468"/>
    <cellStyle name="60% - 强调文字颜色 5 13" xfId="1469"/>
    <cellStyle name="60% - 强调文字颜色 5 13 2" xfId="1470"/>
    <cellStyle name="60% - 强调文字颜色 5 13 3" xfId="1471"/>
    <cellStyle name="60% - 强调文字颜色 5 14" xfId="1472"/>
    <cellStyle name="60% - 强调文字颜色 5 14 2" xfId="1473"/>
    <cellStyle name="60% - 强调文字颜色 5 14 3" xfId="1474"/>
    <cellStyle name="60% - 强调文字颜色 5 15" xfId="1475"/>
    <cellStyle name="60% - 强调文字颜色 5 15 2" xfId="1476"/>
    <cellStyle name="60% - 强调文字颜色 5 15 3" xfId="1477"/>
    <cellStyle name="60% - 强调文字颜色 5 16" xfId="1478"/>
    <cellStyle name="60% - 强调文字颜色 5 16 2" xfId="1479"/>
    <cellStyle name="60% - 强调文字颜色 5 16 3" xfId="1480"/>
    <cellStyle name="60% - 强调文字颜色 5 17" xfId="1481"/>
    <cellStyle name="60% - 强调文字颜色 5 17 2" xfId="1482"/>
    <cellStyle name="60% - 强调文字颜色 5 17 3" xfId="1483"/>
    <cellStyle name="60% - 强调文字颜色 5 18" xfId="1484"/>
    <cellStyle name="60% - 强调文字颜色 5 18 2" xfId="1485"/>
    <cellStyle name="60% - 强调文字颜色 5 18 3" xfId="1486"/>
    <cellStyle name="60% - 强调文字颜色 5 19" xfId="1487"/>
    <cellStyle name="60% - 强调文字颜色 5 19 2" xfId="1488"/>
    <cellStyle name="60% - 强调文字颜色 5 19 3" xfId="1489"/>
    <cellStyle name="60% - 强调文字颜色 5 2" xfId="1490"/>
    <cellStyle name="60% - 强调文字颜色 5 2 2" xfId="1491"/>
    <cellStyle name="60% - 强调文字颜色 5 2 3" xfId="1492"/>
    <cellStyle name="60% - 强调文字颜色 5 20" xfId="1493"/>
    <cellStyle name="60% - 强调文字颜色 5 20 2" xfId="1494"/>
    <cellStyle name="60% - 强调文字颜色 5 20 3" xfId="1495"/>
    <cellStyle name="60% - 强调文字颜色 5 21" xfId="1496"/>
    <cellStyle name="60% - 强调文字颜色 5 21 2" xfId="1497"/>
    <cellStyle name="60% - 强调文字颜色 5 21 3" xfId="1498"/>
    <cellStyle name="60% - 强调文字颜色 5 22" xfId="1499"/>
    <cellStyle name="60% - 强调文字颜色 5 22 2" xfId="1500"/>
    <cellStyle name="60% - 强调文字颜色 5 22 3" xfId="1501"/>
    <cellStyle name="60% - 强调文字颜色 5 23" xfId="1502"/>
    <cellStyle name="60% - 强调文字颜色 5 23 2" xfId="1503"/>
    <cellStyle name="60% - 强调文字颜色 5 23 3" xfId="1504"/>
    <cellStyle name="60% - 强调文字颜色 5 24" xfId="1505"/>
    <cellStyle name="60% - 强调文字颜色 5 24 2" xfId="1506"/>
    <cellStyle name="60% - 强调文字颜色 5 24 3" xfId="1507"/>
    <cellStyle name="60% - 强调文字颜色 5 25" xfId="1508"/>
    <cellStyle name="60% - 强调文字颜色 5 25 2" xfId="1509"/>
    <cellStyle name="60% - 强调文字颜色 5 25 3" xfId="1510"/>
    <cellStyle name="60% - 强调文字颜色 5 26" xfId="1511"/>
    <cellStyle name="60% - 强调文字颜色 5 26 2" xfId="1512"/>
    <cellStyle name="60% - 强调文字颜色 5 26 3" xfId="1513"/>
    <cellStyle name="60% - 强调文字颜色 5 27" xfId="1514"/>
    <cellStyle name="60% - 强调文字颜色 5 27 2" xfId="1515"/>
    <cellStyle name="60% - 强调文字颜色 5 27 3" xfId="1516"/>
    <cellStyle name="60% - 强调文字颜色 5 28" xfId="1517"/>
    <cellStyle name="60% - 强调文字颜色 5 28 2" xfId="1518"/>
    <cellStyle name="60% - 强调文字颜色 5 28 3" xfId="1519"/>
    <cellStyle name="60% - 强调文字颜色 5 29" xfId="1520"/>
    <cellStyle name="60% - 强调文字颜色 5 29 2" xfId="1521"/>
    <cellStyle name="60% - 强调文字颜色 5 29 3" xfId="1522"/>
    <cellStyle name="60% - 强调文字颜色 5 3" xfId="1523"/>
    <cellStyle name="60% - 强调文字颜色 5 3 2" xfId="1524"/>
    <cellStyle name="60% - 强调文字颜色 5 3 3" xfId="1525"/>
    <cellStyle name="60% - 强调文字颜色 5 30" xfId="1526"/>
    <cellStyle name="60% - 强调文字颜色 5 30 2" xfId="1527"/>
    <cellStyle name="60% - 强调文字颜色 5 30 3" xfId="1528"/>
    <cellStyle name="60% - 强调文字颜色 5 31" xfId="1529"/>
    <cellStyle name="60% - 强调文字颜色 5 31 2" xfId="1530"/>
    <cellStyle name="60% - 强调文字颜色 5 31 3" xfId="1531"/>
    <cellStyle name="60% - 强调文字颜色 5 4" xfId="1532"/>
    <cellStyle name="60% - 强调文字颜色 5 4 2" xfId="1533"/>
    <cellStyle name="60% - 强调文字颜色 5 4 3" xfId="1534"/>
    <cellStyle name="60% - 强调文字颜色 5 5" xfId="1535"/>
    <cellStyle name="60% - 强调文字颜色 5 5 2" xfId="1536"/>
    <cellStyle name="60% - 强调文字颜色 5 5 3" xfId="1537"/>
    <cellStyle name="60% - 强调文字颜色 5 6" xfId="1538"/>
    <cellStyle name="60% - 强调文字颜色 5 6 2" xfId="1539"/>
    <cellStyle name="60% - 强调文字颜色 5 6 3" xfId="1540"/>
    <cellStyle name="60% - 强调文字颜色 5 7" xfId="1541"/>
    <cellStyle name="60% - 强调文字颜色 5 7 2" xfId="1542"/>
    <cellStyle name="60% - 强调文字颜色 5 7 3" xfId="1543"/>
    <cellStyle name="60% - 强调文字颜色 5 8" xfId="1544"/>
    <cellStyle name="60% - 强调文字颜色 5 8 2" xfId="1545"/>
    <cellStyle name="60% - 强调文字颜色 5 8 3" xfId="1546"/>
    <cellStyle name="60% - 强调文字颜色 5 9" xfId="1547"/>
    <cellStyle name="60% - 强调文字颜色 5 9 2" xfId="1548"/>
    <cellStyle name="60% - 强调文字颜色 5 9 3" xfId="1549"/>
    <cellStyle name="60% - 强调文字颜色 6 10" xfId="1550"/>
    <cellStyle name="60% - 强调文字颜色 6 10 2" xfId="1551"/>
    <cellStyle name="60% - 强调文字颜色 6 10 3" xfId="1552"/>
    <cellStyle name="60% - 强调文字颜色 6 11" xfId="1553"/>
    <cellStyle name="60% - 强调文字颜色 6 11 2" xfId="1554"/>
    <cellStyle name="60% - 强调文字颜色 6 11 3" xfId="1555"/>
    <cellStyle name="60% - 强调文字颜色 6 12" xfId="0"/>
    <cellStyle name="60% - 强调文字颜色 6 12 2" xfId="0"/>
    <cellStyle name="60% - 强调文字颜色 6 12 3" xfId="0"/>
    <cellStyle name="60% - 强调文字颜色 6 13" xfId="0"/>
    <cellStyle name="60% - 强调文字颜色 6 13 2" xfId="0"/>
    <cellStyle name="60% - 强调文字颜色 6 13 3" xfId="0"/>
    <cellStyle name="60% - 强调文字颜色 6 14" xfId="0"/>
    <cellStyle name="60% - 强调文字颜色 6 14 2" xfId="0"/>
    <cellStyle name="60% - 强调文字颜色 6 14 3" xfId="0"/>
    <cellStyle name="60% - 强调文字颜色 6 15" xfId="0"/>
    <cellStyle name="60% - 强调文字颜色 6 15 2" xfId="0"/>
    <cellStyle name="60% - 强调文字颜色 6 15 3" xfId="0"/>
    <cellStyle name="60% - 强调文字颜色 6 16" xfId="0"/>
    <cellStyle name="60% - 强调文字颜色 6 16 2" xfId="0"/>
    <cellStyle name="60% - 强调文字颜色 6 16 3" xfId="0"/>
    <cellStyle name="60% - 强调文字颜色 6 17" xfId="0"/>
    <cellStyle name="60% - 强调文字颜色 6 17 2" xfId="0"/>
    <cellStyle name="60% - 强调文字颜色 6 17 3" xfId="0"/>
    <cellStyle name="60% - 强调文字颜色 6 18" xfId="0"/>
    <cellStyle name="60% - 强调文字颜色 6 18 2" xfId="0"/>
    <cellStyle name="60% - 强调文字颜色 6 18 3" xfId="0"/>
    <cellStyle name="60% - 强调文字颜色 6 19" xfId="0"/>
    <cellStyle name="60% - 强调文字颜色 6 19 2" xfId="0"/>
    <cellStyle name="60% - 强调文字颜色 6 19 3" xfId="0"/>
    <cellStyle name="60% - 强调文字颜色 6 2" xfId="0"/>
    <cellStyle name="60% - 强调文字颜色 6 2 2" xfId="0"/>
    <cellStyle name="60% - 强调文字颜色 6 2 3" xfId="0"/>
    <cellStyle name="60% - 强调文字颜色 6 20" xfId="0"/>
    <cellStyle name="60% - 强调文字颜色 6 20 2" xfId="0"/>
    <cellStyle name="60% - 强调文字颜色 6 20 3" xfId="0"/>
    <cellStyle name="60% - 强调文字颜色 6 21" xfId="0"/>
    <cellStyle name="60% - 强调文字颜色 6 21 2" xfId="0"/>
    <cellStyle name="60% - 强调文字颜色 6 21 3" xfId="0"/>
    <cellStyle name="60% - 强调文字颜色 6 22" xfId="0"/>
    <cellStyle name="60% - 强调文字颜色 6 22 2" xfId="0"/>
    <cellStyle name="60% - 强调文字颜色 6 22 3" xfId="0"/>
    <cellStyle name="60% - 强调文字颜色 6 23" xfId="0"/>
    <cellStyle name="60% - 强调文字颜色 6 23 2" xfId="0"/>
    <cellStyle name="60% - 强调文字颜色 6 23 3" xfId="0"/>
    <cellStyle name="60% - 强调文字颜色 6 24" xfId="0"/>
    <cellStyle name="60% - 强调文字颜色 6 24 2" xfId="0"/>
    <cellStyle name="60% - 强调文字颜色 6 24 3" xfId="0"/>
    <cellStyle name="60% - 强调文字颜色 6 25" xfId="0"/>
    <cellStyle name="60% - 强调文字颜色 6 25 2" xfId="0"/>
    <cellStyle name="60% - 强调文字颜色 6 25 3" xfId="0"/>
    <cellStyle name="60% - 强调文字颜色 6 26" xfId="0"/>
    <cellStyle name="60% - 强调文字颜色 6 26 2" xfId="0"/>
    <cellStyle name="60% - 强调文字颜色 6 26 3" xfId="0"/>
    <cellStyle name="60% - 强调文字颜色 6 27" xfId="0"/>
    <cellStyle name="60% - 强调文字颜色 6 27 2" xfId="0"/>
    <cellStyle name="60% - 强调文字颜色 6 27 3" xfId="0"/>
    <cellStyle name="60% - 强调文字颜色 6 28" xfId="0"/>
    <cellStyle name="60% - 强调文字颜色 6 28 2" xfId="0"/>
    <cellStyle name="60% - 强调文字颜色 6 28 3" xfId="0"/>
    <cellStyle name="60% - 强调文字颜色 6 29" xfId="0"/>
    <cellStyle name="60% - 强调文字颜色 6 29 2" xfId="0"/>
    <cellStyle name="60% - 强调文字颜色 6 29 3" xfId="0"/>
    <cellStyle name="60% - 强调文字颜色 6 3" xfId="0"/>
    <cellStyle name="60% - 强调文字颜色 6 3 2" xfId="0"/>
    <cellStyle name="60% - 强调文字颜色 6 3 3" xfId="0"/>
    <cellStyle name="60% - 强调文字颜色 6 30" xfId="0"/>
    <cellStyle name="60% - 强调文字颜色 6 30 2" xfId="0"/>
    <cellStyle name="60% - 强调文字颜色 6 30 3" xfId="0"/>
    <cellStyle name="60% - 强调文字颜色 6 31" xfId="0"/>
    <cellStyle name="60% - 强调文字颜色 6 31 2" xfId="0"/>
    <cellStyle name="60% - 强调文字颜色 6 31 3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60% - 强调文字颜色 6 5 2" xfId="0"/>
    <cellStyle name="60% - 强调文字颜色 6 5 3" xfId="0"/>
    <cellStyle name="60% - 强调文字颜色 6 6" xfId="0"/>
    <cellStyle name="60% - 强调文字颜色 6 6 2" xfId="0"/>
    <cellStyle name="60% - 强调文字颜色 6 6 3" xfId="0"/>
    <cellStyle name="60% - 强调文字颜色 6 7" xfId="0"/>
    <cellStyle name="60% - 强调文字颜色 6 7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60% - 强调文字颜色 6 9 3" xfId="0"/>
    <cellStyle name="好 10" xfId="0"/>
    <cellStyle name="好 10 2" xfId="0"/>
    <cellStyle name="好 10 3" xfId="0"/>
    <cellStyle name="好 11" xfId="0"/>
    <cellStyle name="好 11 2" xfId="0"/>
    <cellStyle name="好 11 3" xfId="0"/>
    <cellStyle name="好 12" xfId="0"/>
    <cellStyle name="好 12 2" xfId="0"/>
    <cellStyle name="好 12 3" xfId="0"/>
    <cellStyle name="好 13" xfId="0"/>
    <cellStyle name="好 13 2" xfId="0"/>
    <cellStyle name="好 13 3" xfId="0"/>
    <cellStyle name="好 14" xfId="0"/>
    <cellStyle name="好 14 2" xfId="0"/>
    <cellStyle name="好 14 3" xfId="0"/>
    <cellStyle name="好 15" xfId="0"/>
    <cellStyle name="好 15 2" xfId="0"/>
    <cellStyle name="好 15 3" xfId="0"/>
    <cellStyle name="好 16" xfId="0"/>
    <cellStyle name="好 16 2" xfId="0"/>
    <cellStyle name="好 16 3" xfId="0"/>
    <cellStyle name="好 17" xfId="0"/>
    <cellStyle name="好 17 2" xfId="0"/>
    <cellStyle name="好 17 3" xfId="0"/>
    <cellStyle name="好 18" xfId="0"/>
    <cellStyle name="好 18 2" xfId="0"/>
    <cellStyle name="好 18 3" xfId="0"/>
    <cellStyle name="好 19" xfId="0"/>
    <cellStyle name="好 19 2" xfId="0"/>
    <cellStyle name="好 19 3" xfId="0"/>
    <cellStyle name="好 2" xfId="0"/>
    <cellStyle name="好 2 2" xfId="0"/>
    <cellStyle name="好 2 3" xfId="0"/>
    <cellStyle name="好 20" xfId="0"/>
    <cellStyle name="好 20 2" xfId="0"/>
    <cellStyle name="好 20 3" xfId="0"/>
    <cellStyle name="好 21" xfId="0"/>
    <cellStyle name="好 21 2" xfId="0"/>
    <cellStyle name="好 21 3" xfId="0"/>
    <cellStyle name="好 22" xfId="0"/>
    <cellStyle name="好 22 2" xfId="0"/>
    <cellStyle name="好 22 3" xfId="0"/>
    <cellStyle name="好 23" xfId="0"/>
    <cellStyle name="好 23 2" xfId="0"/>
    <cellStyle name="好 23 3" xfId="0"/>
    <cellStyle name="好 24" xfId="0"/>
    <cellStyle name="好 24 2" xfId="0"/>
    <cellStyle name="好 24 3" xfId="0"/>
    <cellStyle name="好 25" xfId="0"/>
    <cellStyle name="好 25 2" xfId="0"/>
    <cellStyle name="好 25 3" xfId="0"/>
    <cellStyle name="好 26" xfId="0"/>
    <cellStyle name="好 26 2" xfId="0"/>
    <cellStyle name="好 26 3" xfId="0"/>
    <cellStyle name="好 27" xfId="0"/>
    <cellStyle name="好 27 2" xfId="0"/>
    <cellStyle name="好 27 3" xfId="0"/>
    <cellStyle name="好 28" xfId="0"/>
    <cellStyle name="好 28 2" xfId="0"/>
    <cellStyle name="好 28 3" xfId="0"/>
    <cellStyle name="好 29" xfId="0"/>
    <cellStyle name="好 29 2" xfId="0"/>
    <cellStyle name="好 29 3" xfId="0"/>
    <cellStyle name="好 3" xfId="0"/>
    <cellStyle name="好 3 2" xfId="0"/>
    <cellStyle name="好 3 3" xfId="0"/>
    <cellStyle name="好 30" xfId="0"/>
    <cellStyle name="好 30 2" xfId="0"/>
    <cellStyle name="好 30 3" xfId="0"/>
    <cellStyle name="好 31" xfId="0"/>
    <cellStyle name="好 31 2" xfId="0"/>
    <cellStyle name="好 31 3" xfId="0"/>
    <cellStyle name="好 4" xfId="0"/>
    <cellStyle name="好 4 2" xfId="0"/>
    <cellStyle name="好 4 3" xfId="0"/>
    <cellStyle name="好 5" xfId="0"/>
    <cellStyle name="好 5 2" xfId="0"/>
    <cellStyle name="好 5 3" xfId="0"/>
    <cellStyle name="好 6" xfId="0"/>
    <cellStyle name="好 6 2" xfId="0"/>
    <cellStyle name="好 6 3" xfId="0"/>
    <cellStyle name="好 7" xfId="0"/>
    <cellStyle name="好 7 2" xfId="0"/>
    <cellStyle name="好 7 3" xfId="0"/>
    <cellStyle name="好 8" xfId="0"/>
    <cellStyle name="好 8 2" xfId="0"/>
    <cellStyle name="好 8 3" xfId="0"/>
    <cellStyle name="好 9" xfId="0"/>
    <cellStyle name="好 9 2" xfId="0"/>
    <cellStyle name="好 9 3" xfId="0"/>
    <cellStyle name="差 10" xfId="0"/>
    <cellStyle name="差 10 2" xfId="0"/>
    <cellStyle name="差 10 3" xfId="0"/>
    <cellStyle name="差 11" xfId="0"/>
    <cellStyle name="差 11 2" xfId="0"/>
    <cellStyle name="差 11 3" xfId="0"/>
    <cellStyle name="差 12" xfId="0"/>
    <cellStyle name="差 12 2" xfId="0"/>
    <cellStyle name="差 12 3" xfId="0"/>
    <cellStyle name="差 13" xfId="0"/>
    <cellStyle name="差 13 2" xfId="0"/>
    <cellStyle name="差 13 3" xfId="0"/>
    <cellStyle name="差 14" xfId="0"/>
    <cellStyle name="差 14 2" xfId="0"/>
    <cellStyle name="差 14 3" xfId="0"/>
    <cellStyle name="差 15" xfId="0"/>
    <cellStyle name="差 15 2" xfId="0"/>
    <cellStyle name="差 15 3" xfId="0"/>
    <cellStyle name="差 16" xfId="0"/>
    <cellStyle name="差 16 2" xfId="0"/>
    <cellStyle name="差 16 3" xfId="0"/>
    <cellStyle name="差 17" xfId="0"/>
    <cellStyle name="差 17 2" xfId="0"/>
    <cellStyle name="差 17 3" xfId="0"/>
    <cellStyle name="差 18" xfId="0"/>
    <cellStyle name="差 18 2" xfId="0"/>
    <cellStyle name="差 18 3" xfId="0"/>
    <cellStyle name="差 19" xfId="0"/>
    <cellStyle name="差 19 2" xfId="0"/>
    <cellStyle name="差 19 3" xfId="0"/>
    <cellStyle name="差 2" xfId="0"/>
    <cellStyle name="差 2 2" xfId="0"/>
    <cellStyle name="差 2 3" xfId="0"/>
    <cellStyle name="差 20" xfId="0"/>
    <cellStyle name="差 20 2" xfId="0"/>
    <cellStyle name="差 20 3" xfId="0"/>
    <cellStyle name="差 21" xfId="0"/>
    <cellStyle name="差 21 2" xfId="0"/>
    <cellStyle name="差 21 3" xfId="0"/>
    <cellStyle name="差 22" xfId="0"/>
    <cellStyle name="差 22 2" xfId="0"/>
    <cellStyle name="差 22 3" xfId="0"/>
    <cellStyle name="差 23" xfId="0"/>
    <cellStyle name="差 23 2" xfId="0"/>
    <cellStyle name="差 23 3" xfId="0"/>
    <cellStyle name="差 24" xfId="0"/>
    <cellStyle name="差 24 2" xfId="0"/>
    <cellStyle name="差 24 3" xfId="0"/>
    <cellStyle name="差 25" xfId="0"/>
    <cellStyle name="差 25 2" xfId="0"/>
    <cellStyle name="差 25 3" xfId="0"/>
    <cellStyle name="差 26" xfId="0"/>
    <cellStyle name="差 26 2" xfId="0"/>
    <cellStyle name="差 26 3" xfId="0"/>
    <cellStyle name="差 27" xfId="0"/>
    <cellStyle name="差 27 2" xfId="0"/>
    <cellStyle name="差 27 3" xfId="0"/>
    <cellStyle name="差 28" xfId="0"/>
    <cellStyle name="差 28 2" xfId="0"/>
    <cellStyle name="差 28 3" xfId="0"/>
    <cellStyle name="差 29" xfId="0"/>
    <cellStyle name="差 29 2" xfId="0"/>
    <cellStyle name="差 29 3" xfId="0"/>
    <cellStyle name="差 3" xfId="0"/>
    <cellStyle name="差 3 2" xfId="0"/>
    <cellStyle name="差 3 3" xfId="0"/>
    <cellStyle name="差 30" xfId="0"/>
    <cellStyle name="差 30 2" xfId="0"/>
    <cellStyle name="差 30 3" xfId="0"/>
    <cellStyle name="差 31" xfId="0"/>
    <cellStyle name="差 31 2" xfId="0"/>
    <cellStyle name="差 31 3" xfId="0"/>
    <cellStyle name="差 4" xfId="0"/>
    <cellStyle name="差 4 2" xfId="0"/>
    <cellStyle name="差 4 3" xfId="0"/>
    <cellStyle name="差 5" xfId="0"/>
    <cellStyle name="差 5 2" xfId="0"/>
    <cellStyle name="差 5 3" xfId="0"/>
    <cellStyle name="差 6" xfId="0"/>
    <cellStyle name="差 6 2" xfId="0"/>
    <cellStyle name="差 6 3" xfId="0"/>
    <cellStyle name="差 7" xfId="0"/>
    <cellStyle name="差 7 2" xfId="0"/>
    <cellStyle name="差 7 3" xfId="0"/>
    <cellStyle name="差 8" xfId="0"/>
    <cellStyle name="差 8 2" xfId="0"/>
    <cellStyle name="差 8 3" xfId="0"/>
    <cellStyle name="差 9" xfId="0"/>
    <cellStyle name="差 9 2" xfId="0"/>
    <cellStyle name="差 9 3" xfId="0"/>
    <cellStyle name="常规 10" xfId="0"/>
    <cellStyle name="常规 10 2" xfId="0"/>
    <cellStyle name="常规 10 3" xfId="0"/>
    <cellStyle name="常规 10 4" xfId="0"/>
    <cellStyle name="常规 11" xfId="0"/>
    <cellStyle name="常规 11 2" xfId="0"/>
    <cellStyle name="常规 11 3" xfId="0"/>
    <cellStyle name="常规 11 4" xfId="0"/>
    <cellStyle name="常规 12" xfId="0"/>
    <cellStyle name="常规 12 2" xfId="0"/>
    <cellStyle name="常规 12 3" xfId="0"/>
    <cellStyle name="常规 12 4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6 2" xfId="0"/>
    <cellStyle name="常规 16 3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3" xfId="0"/>
    <cellStyle name="常规 2" xfId="0"/>
    <cellStyle name="常规 2 10" xfId="0"/>
    <cellStyle name="常规 2 10 2" xfId="0"/>
    <cellStyle name="常规 2 10 3" xfId="0"/>
    <cellStyle name="常规 2 100" xfId="0"/>
    <cellStyle name="常规 2 101" xfId="0"/>
    <cellStyle name="常规 2 102" xfId="0"/>
    <cellStyle name="常规 2 103" xfId="0"/>
    <cellStyle name="常规 2 104" xfId="0"/>
    <cellStyle name="常规 2 105" xfId="0"/>
    <cellStyle name="常规 2 106" xfId="0"/>
    <cellStyle name="常规 2 107" xfId="0"/>
    <cellStyle name="常规 2 108" xfId="0"/>
    <cellStyle name="常规 2 109" xfId="0"/>
    <cellStyle name="常规 2 11" xfId="0"/>
    <cellStyle name="常规 2 11 2" xfId="0"/>
    <cellStyle name="常规 2 11 3" xfId="0"/>
    <cellStyle name="常规 2 110" xfId="0"/>
    <cellStyle name="常规 2 111" xfId="0"/>
    <cellStyle name="常规 2 112" xfId="0"/>
    <cellStyle name="常规 2 12" xfId="0"/>
    <cellStyle name="常规 2 12 2" xfId="0"/>
    <cellStyle name="常规 2 12 3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6 2" xfId="0"/>
    <cellStyle name="常规 2 16 3" xfId="0"/>
    <cellStyle name="常规 2 17" xfId="0"/>
    <cellStyle name="常规 2 17 2" xfId="0"/>
    <cellStyle name="常规 2 17 3" xfId="0"/>
    <cellStyle name="常规 2 18" xfId="0"/>
    <cellStyle name="常规 2 18 2" xfId="0"/>
    <cellStyle name="常规 2 18 3" xfId="0"/>
    <cellStyle name="常规 2 19" xfId="0"/>
    <cellStyle name="常规 2 19 2" xfId="0"/>
    <cellStyle name="常规 2 19 3" xfId="0"/>
    <cellStyle name="常规 2 2" xfId="0"/>
    <cellStyle name="常规 2 2 2" xfId="0"/>
    <cellStyle name="常规 2 2 3" xfId="0"/>
    <cellStyle name="常规 2 20" xfId="0"/>
    <cellStyle name="常规 2 20 2" xfId="0"/>
    <cellStyle name="常规 2 20 3" xfId="0"/>
    <cellStyle name="常规 2 21" xfId="0"/>
    <cellStyle name="常规 2 21 2" xfId="0"/>
    <cellStyle name="常规 2 21 3" xfId="0"/>
    <cellStyle name="常规 2 22" xfId="0"/>
    <cellStyle name="常规 2 22 2" xfId="0"/>
    <cellStyle name="常规 2 22 3" xfId="0"/>
    <cellStyle name="常规 2 23" xfId="0"/>
    <cellStyle name="常规 2 23 2" xfId="0"/>
    <cellStyle name="常规 2 23 3" xfId="0"/>
    <cellStyle name="常规 2 24" xfId="0"/>
    <cellStyle name="常规 2 24 2" xfId="0"/>
    <cellStyle name="常规 2 24 3" xfId="0"/>
    <cellStyle name="常规 2 25" xfId="0"/>
    <cellStyle name="常规 2 25 2" xfId="0"/>
    <cellStyle name="常规 2 25 3" xfId="0"/>
    <cellStyle name="常规 2 26" xfId="0"/>
    <cellStyle name="常规 2 26 2" xfId="0"/>
    <cellStyle name="常规 2 26 3" xfId="0"/>
    <cellStyle name="常规 2 27" xfId="0"/>
    <cellStyle name="常规 2 27 2" xfId="0"/>
    <cellStyle name="常规 2 27 3" xfId="0"/>
    <cellStyle name="常规 2 28" xfId="0"/>
    <cellStyle name="常规 2 28 2" xfId="0"/>
    <cellStyle name="常规 2 28 3" xfId="0"/>
    <cellStyle name="常规 2 29" xfId="0"/>
    <cellStyle name="常规 2 29 2" xfId="0"/>
    <cellStyle name="常规 2 29 3" xfId="0"/>
    <cellStyle name="常规 2 3" xfId="0"/>
    <cellStyle name="常规 2 3 2" xfId="0"/>
    <cellStyle name="常规 2 3 3" xfId="0"/>
    <cellStyle name="常规 2 30" xfId="0"/>
    <cellStyle name="常规 2 30 2" xfId="0"/>
    <cellStyle name="常规 2 30 3" xfId="0"/>
    <cellStyle name="常规 2 31" xfId="0"/>
    <cellStyle name="常规 2 31 2" xfId="0"/>
    <cellStyle name="常规 2 31 3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3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2" xfId="0"/>
    <cellStyle name="常规 2 6 3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3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2" xfId="0"/>
    <cellStyle name="常规 2 8 3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2" xfId="0"/>
    <cellStyle name="常规 2 9 3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2" xfId="0"/>
    <cellStyle name="常规 20 3" xfId="0"/>
    <cellStyle name="常规 21" xfId="0"/>
    <cellStyle name="常规 21 2" xfId="0"/>
    <cellStyle name="常规 21 3" xfId="0"/>
    <cellStyle name="常规 21 4" xfId="0"/>
    <cellStyle name="常规 22" xfId="0"/>
    <cellStyle name="常规 22 2" xfId="0"/>
    <cellStyle name="常规 22 3" xfId="0"/>
    <cellStyle name="常规 22 4" xfId="0"/>
    <cellStyle name="常规 23" xfId="0"/>
    <cellStyle name="常规 23 2" xfId="0"/>
    <cellStyle name="常规 23 3" xfId="0"/>
    <cellStyle name="常规 23 4" xfId="0"/>
    <cellStyle name="常规 24" xfId="0"/>
    <cellStyle name="常规 24 2" xfId="0"/>
    <cellStyle name="常规 24 3" xfId="0"/>
    <cellStyle name="常规 25" xfId="0"/>
    <cellStyle name="常规 25 2" xfId="0"/>
    <cellStyle name="常规 25 3" xfId="0"/>
    <cellStyle name="常规 26" xfId="0"/>
    <cellStyle name="常规 26 2" xfId="0"/>
    <cellStyle name="常规 26 3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2" xfId="0"/>
    <cellStyle name="常规 3 3" xfId="0"/>
    <cellStyle name="常规 3 4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0" xfId="0"/>
    <cellStyle name="常规 5" xfId="0"/>
    <cellStyle name="常规 5 2" xfId="0"/>
    <cellStyle name="常规 5 3" xfId="0"/>
    <cellStyle name="常规 6" xfId="0"/>
    <cellStyle name="常规 6 2" xfId="0"/>
    <cellStyle name="常规 6 3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10" xfId="0"/>
    <cellStyle name="强调文字颜色 1 10 2" xfId="0"/>
    <cellStyle name="强调文字颜色 1 10 3" xfId="0"/>
    <cellStyle name="强调文字颜色 1 11" xfId="0"/>
    <cellStyle name="强调文字颜色 1 11 2" xfId="0"/>
    <cellStyle name="强调文字颜色 1 11 3" xfId="0"/>
    <cellStyle name="强调文字颜色 1 12" xfId="0"/>
    <cellStyle name="强调文字颜色 1 12 2" xfId="0"/>
    <cellStyle name="强调文字颜色 1 12 3" xfId="0"/>
    <cellStyle name="强调文字颜色 1 13" xfId="0"/>
    <cellStyle name="强调文字颜色 1 13 2" xfId="0"/>
    <cellStyle name="强调文字颜色 1 13 3" xfId="0"/>
    <cellStyle name="强调文字颜色 1 14" xfId="0"/>
    <cellStyle name="强调文字颜色 1 14 2" xfId="0"/>
    <cellStyle name="强调文字颜色 1 14 3" xfId="0"/>
    <cellStyle name="强调文字颜色 1 15" xfId="0"/>
    <cellStyle name="强调文字颜色 1 15 2" xfId="0"/>
    <cellStyle name="强调文字颜色 1 15 3" xfId="0"/>
    <cellStyle name="强调文字颜色 1 16" xfId="0"/>
    <cellStyle name="强调文字颜色 1 16 2" xfId="0"/>
    <cellStyle name="强调文字颜色 1 16 3" xfId="0"/>
    <cellStyle name="强调文字颜色 1 17" xfId="0"/>
    <cellStyle name="强调文字颜色 1 17 2" xfId="0"/>
    <cellStyle name="强调文字颜色 1 17 3" xfId="0"/>
    <cellStyle name="强调文字颜色 1 18" xfId="0"/>
    <cellStyle name="强调文字颜色 1 18 2" xfId="0"/>
    <cellStyle name="强调文字颜色 1 18 3" xfId="0"/>
    <cellStyle name="强调文字颜色 1 19" xfId="0"/>
    <cellStyle name="强调文字颜色 1 19 2" xfId="0"/>
    <cellStyle name="强调文字颜色 1 19 3" xfId="0"/>
    <cellStyle name="强调文字颜色 1 2" xfId="0"/>
    <cellStyle name="强调文字颜色 1 2 2" xfId="0"/>
    <cellStyle name="强调文字颜色 1 2 3" xfId="0"/>
    <cellStyle name="强调文字颜色 1 20" xfId="0"/>
    <cellStyle name="强调文字颜色 1 20 2" xfId="0"/>
    <cellStyle name="强调文字颜色 1 20 3" xfId="0"/>
    <cellStyle name="强调文字颜色 1 21" xfId="0"/>
    <cellStyle name="强调文字颜色 1 21 2" xfId="0"/>
    <cellStyle name="强调文字颜色 1 21 3" xfId="0"/>
    <cellStyle name="强调文字颜色 1 22" xfId="0"/>
    <cellStyle name="强调文字颜色 1 22 2" xfId="0"/>
    <cellStyle name="强调文字颜色 1 22 3" xfId="0"/>
    <cellStyle name="强调文字颜色 1 23" xfId="0"/>
    <cellStyle name="强调文字颜色 1 23 2" xfId="0"/>
    <cellStyle name="强调文字颜色 1 23 3" xfId="0"/>
    <cellStyle name="强调文字颜色 1 24" xfId="0"/>
    <cellStyle name="强调文字颜色 1 24 2" xfId="0"/>
    <cellStyle name="强调文字颜色 1 24 3" xfId="0"/>
    <cellStyle name="强调文字颜色 1 25" xfId="0"/>
    <cellStyle name="强调文字颜色 1 25 2" xfId="0"/>
    <cellStyle name="强调文字颜色 1 25 3" xfId="0"/>
    <cellStyle name="强调文字颜色 1 26" xfId="0"/>
    <cellStyle name="强调文字颜色 1 26 2" xfId="0"/>
    <cellStyle name="强调文字颜色 1 26 3" xfId="0"/>
    <cellStyle name="强调文字颜色 1 27" xfId="0"/>
    <cellStyle name="强调文字颜色 1 27 2" xfId="0"/>
    <cellStyle name="强调文字颜色 1 27 3" xfId="0"/>
    <cellStyle name="强调文字颜色 1 28" xfId="0"/>
    <cellStyle name="强调文字颜色 1 28 2" xfId="0"/>
    <cellStyle name="强调文字颜色 1 28 3" xfId="0"/>
    <cellStyle name="强调文字颜色 1 29" xfId="0"/>
    <cellStyle name="强调文字颜色 1 29 2" xfId="0"/>
    <cellStyle name="强调文字颜色 1 29 3" xfId="0"/>
    <cellStyle name="强调文字颜色 1 3" xfId="0"/>
    <cellStyle name="强调文字颜色 1 3 2" xfId="0"/>
    <cellStyle name="强调文字颜色 1 3 3" xfId="0"/>
    <cellStyle name="强调文字颜色 1 30" xfId="0"/>
    <cellStyle name="强调文字颜色 1 30 2" xfId="0"/>
    <cellStyle name="强调文字颜色 1 30 3" xfId="0"/>
    <cellStyle name="强调文字颜色 1 31" xfId="0"/>
    <cellStyle name="强调文字颜色 1 31 2" xfId="0"/>
    <cellStyle name="强调文字颜色 1 31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1 7" xfId="0"/>
    <cellStyle name="强调文字颜色 1 7 2" xfId="0"/>
    <cellStyle name="强调文字颜色 1 7 3" xfId="0"/>
    <cellStyle name="强调文字颜色 1 8" xfId="0"/>
    <cellStyle name="强调文字颜色 1 8 2" xfId="0"/>
    <cellStyle name="强调文字颜色 1 8 3" xfId="0"/>
    <cellStyle name="强调文字颜色 1 9" xfId="0"/>
    <cellStyle name="强调文字颜色 1 9 2" xfId="0"/>
    <cellStyle name="强调文字颜色 1 9 3" xfId="0"/>
    <cellStyle name="强调文字颜色 2 10" xfId="0"/>
    <cellStyle name="强调文字颜色 2 10 2" xfId="0"/>
    <cellStyle name="强调文字颜色 2 10 3" xfId="0"/>
    <cellStyle name="强调文字颜色 2 11" xfId="0"/>
    <cellStyle name="强调文字颜色 2 11 2" xfId="0"/>
    <cellStyle name="强调文字颜色 2 11 3" xfId="0"/>
    <cellStyle name="强调文字颜色 2 12" xfId="0"/>
    <cellStyle name="强调文字颜色 2 12 2" xfId="0"/>
    <cellStyle name="强调文字颜色 2 12 3" xfId="0"/>
    <cellStyle name="强调文字颜色 2 13" xfId="0"/>
    <cellStyle name="强调文字颜色 2 13 2" xfId="0"/>
    <cellStyle name="强调文字颜色 2 13 3" xfId="0"/>
    <cellStyle name="强调文字颜色 2 14" xfId="0"/>
    <cellStyle name="强调文字颜色 2 14 2" xfId="0"/>
    <cellStyle name="强调文字颜色 2 14 3" xfId="0"/>
    <cellStyle name="强调文字颜色 2 15" xfId="0"/>
    <cellStyle name="强调文字颜色 2 15 2" xfId="0"/>
    <cellStyle name="强调文字颜色 2 15 3" xfId="0"/>
    <cellStyle name="强调文字颜色 2 16" xfId="0"/>
    <cellStyle name="强调文字颜色 2 16 2" xfId="0"/>
    <cellStyle name="强调文字颜色 2 16 3" xfId="0"/>
    <cellStyle name="强调文字颜色 2 17" xfId="0"/>
    <cellStyle name="强调文字颜色 2 17 2" xfId="0"/>
    <cellStyle name="强调文字颜色 2 17 3" xfId="0"/>
    <cellStyle name="强调文字颜色 2 18" xfId="0"/>
    <cellStyle name="强调文字颜色 2 18 2" xfId="0"/>
    <cellStyle name="强调文字颜色 2 18 3" xfId="0"/>
    <cellStyle name="强调文字颜色 2 19" xfId="0"/>
    <cellStyle name="强调文字颜色 2 19 2" xfId="0"/>
    <cellStyle name="强调文字颜色 2 19 3" xfId="0"/>
    <cellStyle name="强调文字颜色 2 2" xfId="0"/>
    <cellStyle name="强调文字颜色 2 2 2" xfId="0"/>
    <cellStyle name="强调文字颜色 2 2 3" xfId="0"/>
    <cellStyle name="强调文字颜色 2 20" xfId="0"/>
    <cellStyle name="强调文字颜色 2 20 2" xfId="0"/>
    <cellStyle name="强调文字颜色 2 20 3" xfId="0"/>
    <cellStyle name="强调文字颜色 2 21" xfId="0"/>
    <cellStyle name="强调文字颜色 2 21 2" xfId="0"/>
    <cellStyle name="强调文字颜色 2 21 3" xfId="0"/>
    <cellStyle name="强调文字颜色 2 22" xfId="0"/>
    <cellStyle name="强调文字颜色 2 22 2" xfId="0"/>
    <cellStyle name="强调文字颜色 2 22 3" xfId="0"/>
    <cellStyle name="强调文字颜色 2 23" xfId="0"/>
    <cellStyle name="强调文字颜色 2 23 2" xfId="0"/>
    <cellStyle name="强调文字颜色 2 23 3" xfId="0"/>
    <cellStyle name="强调文字颜色 2 24" xfId="0"/>
    <cellStyle name="强调文字颜色 2 24 2" xfId="0"/>
    <cellStyle name="强调文字颜色 2 24 3" xfId="0"/>
    <cellStyle name="强调文字颜色 2 25" xfId="0"/>
    <cellStyle name="强调文字颜色 2 25 2" xfId="0"/>
    <cellStyle name="强调文字颜色 2 25 3" xfId="0"/>
    <cellStyle name="强调文字颜色 2 26" xfId="0"/>
    <cellStyle name="强调文字颜色 2 26 2" xfId="0"/>
    <cellStyle name="强调文字颜色 2 26 3" xfId="0"/>
    <cellStyle name="强调文字颜色 2 27" xfId="0"/>
    <cellStyle name="强调文字颜色 2 27 2" xfId="0"/>
    <cellStyle name="强调文字颜色 2 27 3" xfId="0"/>
    <cellStyle name="强调文字颜色 2 28" xfId="0"/>
    <cellStyle name="强调文字颜色 2 28 2" xfId="0"/>
    <cellStyle name="强调文字颜色 2 28 3" xfId="0"/>
    <cellStyle name="强调文字颜色 2 29" xfId="0"/>
    <cellStyle name="强调文字颜色 2 29 2" xfId="0"/>
    <cellStyle name="强调文字颜色 2 29 3" xfId="0"/>
    <cellStyle name="强调文字颜色 2 3" xfId="0"/>
    <cellStyle name="强调文字颜色 2 3 2" xfId="0"/>
    <cellStyle name="强调文字颜色 2 3 3" xfId="0"/>
    <cellStyle name="强调文字颜色 2 30" xfId="0"/>
    <cellStyle name="强调文字颜色 2 30 2" xfId="0"/>
    <cellStyle name="强调文字颜色 2 30 3" xfId="0"/>
    <cellStyle name="强调文字颜色 2 31" xfId="0"/>
    <cellStyle name="强调文字颜色 2 31 2" xfId="0"/>
    <cellStyle name="强调文字颜色 2 31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2 7" xfId="0"/>
    <cellStyle name="强调文字颜色 2 7 2" xfId="0"/>
    <cellStyle name="强调文字颜色 2 7 3" xfId="0"/>
    <cellStyle name="强调文字颜色 2 8" xfId="0"/>
    <cellStyle name="强调文字颜色 2 8 2" xfId="0"/>
    <cellStyle name="强调文字颜色 2 8 3" xfId="0"/>
    <cellStyle name="强调文字颜色 2 9" xfId="0"/>
    <cellStyle name="强调文字颜色 2 9 2" xfId="0"/>
    <cellStyle name="强调文字颜色 2 9 3" xfId="0"/>
    <cellStyle name="强调文字颜色 3 10" xfId="0"/>
    <cellStyle name="强调文字颜色 3 10 2" xfId="0"/>
    <cellStyle name="强调文字颜色 3 10 3" xfId="0"/>
    <cellStyle name="强调文字颜色 3 11" xfId="0"/>
    <cellStyle name="强调文字颜色 3 11 2" xfId="0"/>
    <cellStyle name="强调文字颜色 3 11 3" xfId="0"/>
    <cellStyle name="强调文字颜色 3 12" xfId="0"/>
    <cellStyle name="强调文字颜色 3 12 2" xfId="0"/>
    <cellStyle name="强调文字颜色 3 12 3" xfId="0"/>
    <cellStyle name="强调文字颜色 3 13" xfId="0"/>
    <cellStyle name="强调文字颜色 3 13 2" xfId="0"/>
    <cellStyle name="强调文字颜色 3 13 3" xfId="0"/>
    <cellStyle name="强调文字颜色 3 14" xfId="0"/>
    <cellStyle name="强调文字颜色 3 14 2" xfId="0"/>
    <cellStyle name="强调文字颜色 3 14 3" xfId="0"/>
    <cellStyle name="强调文字颜色 3 15" xfId="0"/>
    <cellStyle name="强调文字颜色 3 15 2" xfId="0"/>
    <cellStyle name="强调文字颜色 3 15 3" xfId="0"/>
    <cellStyle name="强调文字颜色 3 16" xfId="0"/>
    <cellStyle name="强调文字颜色 3 16 2" xfId="0"/>
    <cellStyle name="强调文字颜色 3 16 3" xfId="0"/>
    <cellStyle name="强调文字颜色 3 17" xfId="0"/>
    <cellStyle name="强调文字颜色 3 17 2" xfId="0"/>
    <cellStyle name="强调文字颜色 3 17 3" xfId="0"/>
    <cellStyle name="强调文字颜色 3 18" xfId="0"/>
    <cellStyle name="强调文字颜色 3 18 2" xfId="0"/>
    <cellStyle name="强调文字颜色 3 18 3" xfId="0"/>
    <cellStyle name="强调文字颜色 3 19" xfId="0"/>
    <cellStyle name="强调文字颜色 3 19 2" xfId="0"/>
    <cellStyle name="强调文字颜色 3 19 3" xfId="0"/>
    <cellStyle name="强调文字颜色 3 2" xfId="0"/>
    <cellStyle name="强调文字颜色 3 2 2" xfId="0"/>
    <cellStyle name="强调文字颜色 3 2 3" xfId="0"/>
    <cellStyle name="强调文字颜色 3 20" xfId="0"/>
    <cellStyle name="强调文字颜色 3 20 2" xfId="0"/>
    <cellStyle name="强调文字颜色 3 20 3" xfId="0"/>
    <cellStyle name="强调文字颜色 3 21" xfId="0"/>
    <cellStyle name="强调文字颜色 3 21 2" xfId="0"/>
    <cellStyle name="强调文字颜色 3 21 3" xfId="0"/>
    <cellStyle name="强调文字颜色 3 22" xfId="0"/>
    <cellStyle name="强调文字颜色 3 22 2" xfId="0"/>
    <cellStyle name="强调文字颜色 3 22 3" xfId="0"/>
    <cellStyle name="强调文字颜色 3 23" xfId="0"/>
    <cellStyle name="强调文字颜色 3 23 2" xfId="0"/>
    <cellStyle name="强调文字颜色 3 23 3" xfId="0"/>
    <cellStyle name="强调文字颜色 3 24" xfId="0"/>
    <cellStyle name="强调文字颜色 3 24 2" xfId="0"/>
    <cellStyle name="强调文字颜色 3 24 3" xfId="0"/>
    <cellStyle name="强调文字颜色 3 25" xfId="0"/>
    <cellStyle name="强调文字颜色 3 25 2" xfId="0"/>
    <cellStyle name="强调文字颜色 3 25 3" xfId="0"/>
    <cellStyle name="强调文字颜色 3 26" xfId="0"/>
    <cellStyle name="强调文字颜色 3 26 2" xfId="0"/>
    <cellStyle name="强调文字颜色 3 26 3" xfId="0"/>
    <cellStyle name="强调文字颜色 3 27" xfId="0"/>
    <cellStyle name="强调文字颜色 3 27 2" xfId="0"/>
    <cellStyle name="强调文字颜色 3 27 3" xfId="0"/>
    <cellStyle name="强调文字颜色 3 28" xfId="0"/>
    <cellStyle name="强调文字颜色 3 28 2" xfId="0"/>
    <cellStyle name="强调文字颜色 3 28 3" xfId="0"/>
    <cellStyle name="强调文字颜色 3 29" xfId="0"/>
    <cellStyle name="强调文字颜色 3 29 2" xfId="0"/>
    <cellStyle name="强调文字颜色 3 29 3" xfId="0"/>
    <cellStyle name="强调文字颜色 3 3" xfId="0"/>
    <cellStyle name="强调文字颜色 3 3 2" xfId="0"/>
    <cellStyle name="强调文字颜色 3 3 3" xfId="0"/>
    <cellStyle name="强调文字颜色 3 30" xfId="0"/>
    <cellStyle name="强调文字颜色 3 30 2" xfId="0"/>
    <cellStyle name="强调文字颜色 3 30 3" xfId="0"/>
    <cellStyle name="强调文字颜色 3 31" xfId="0"/>
    <cellStyle name="强调文字颜色 3 31 2" xfId="0"/>
    <cellStyle name="强调文字颜色 3 31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3 7" xfId="0"/>
    <cellStyle name="强调文字颜色 3 7 2" xfId="0"/>
    <cellStyle name="强调文字颜色 3 7 3" xfId="0"/>
    <cellStyle name="强调文字颜色 3 8" xfId="0"/>
    <cellStyle name="强调文字颜色 3 8 2" xfId="0"/>
    <cellStyle name="强调文字颜色 3 8 3" xfId="0"/>
    <cellStyle name="强调文字颜色 3 9" xfId="0"/>
    <cellStyle name="强调文字颜色 3 9 2" xfId="0"/>
    <cellStyle name="强调文字颜色 3 9 3" xfId="0"/>
    <cellStyle name="强调文字颜色 4 10" xfId="0"/>
    <cellStyle name="强调文字颜色 4 10 2" xfId="0"/>
    <cellStyle name="强调文字颜色 4 10 3" xfId="0"/>
    <cellStyle name="强调文字颜色 4 11" xfId="0"/>
    <cellStyle name="强调文字颜色 4 11 2" xfId="0"/>
    <cellStyle name="强调文字颜色 4 11 3" xfId="0"/>
    <cellStyle name="强调文字颜色 4 12" xfId="0"/>
    <cellStyle name="强调文字颜色 4 12 2" xfId="0"/>
    <cellStyle name="强调文字颜色 4 12 3" xfId="0"/>
    <cellStyle name="强调文字颜色 4 13" xfId="0"/>
    <cellStyle name="强调文字颜色 4 13 2" xfId="0"/>
    <cellStyle name="强调文字颜色 4 13 3" xfId="0"/>
    <cellStyle name="强调文字颜色 4 14" xfId="0"/>
    <cellStyle name="强调文字颜色 4 14 2" xfId="0"/>
    <cellStyle name="强调文字颜色 4 14 3" xfId="0"/>
    <cellStyle name="强调文字颜色 4 15" xfId="0"/>
    <cellStyle name="强调文字颜色 4 15 2" xfId="0"/>
    <cellStyle name="强调文字颜色 4 15 3" xfId="0"/>
    <cellStyle name="强调文字颜色 4 16" xfId="0"/>
    <cellStyle name="强调文字颜色 4 16 2" xfId="0"/>
    <cellStyle name="强调文字颜色 4 16 3" xfId="0"/>
    <cellStyle name="强调文字颜色 4 17" xfId="0"/>
    <cellStyle name="强调文字颜色 4 17 2" xfId="0"/>
    <cellStyle name="强调文字颜色 4 17 3" xfId="0"/>
    <cellStyle name="强调文字颜色 4 18" xfId="0"/>
    <cellStyle name="强调文字颜色 4 18 2" xfId="0"/>
    <cellStyle name="强调文字颜色 4 18 3" xfId="0"/>
    <cellStyle name="强调文字颜色 4 19" xfId="0"/>
    <cellStyle name="强调文字颜色 4 19 2" xfId="0"/>
    <cellStyle name="强调文字颜色 4 19 3" xfId="0"/>
    <cellStyle name="强调文字颜色 4 2" xfId="0"/>
    <cellStyle name="强调文字颜色 4 2 2" xfId="0"/>
    <cellStyle name="强调文字颜色 4 2 3" xfId="0"/>
    <cellStyle name="强调文字颜色 4 20" xfId="0"/>
    <cellStyle name="强调文字颜色 4 20 2" xfId="0"/>
    <cellStyle name="强调文字颜色 4 20 3" xfId="0"/>
    <cellStyle name="强调文字颜色 4 21" xfId="0"/>
    <cellStyle name="强调文字颜色 4 21 2" xfId="0"/>
    <cellStyle name="强调文字颜色 4 21 3" xfId="0"/>
    <cellStyle name="强调文字颜色 4 22" xfId="0"/>
    <cellStyle name="强调文字颜色 4 22 2" xfId="0"/>
    <cellStyle name="强调文字颜色 4 22 3" xfId="0"/>
    <cellStyle name="强调文字颜色 4 23" xfId="0"/>
    <cellStyle name="强调文字颜色 4 23 2" xfId="0"/>
    <cellStyle name="强调文字颜色 4 23 3" xfId="0"/>
    <cellStyle name="强调文字颜色 4 24" xfId="0"/>
    <cellStyle name="强调文字颜色 4 24 2" xfId="0"/>
    <cellStyle name="强调文字颜色 4 24 3" xfId="0"/>
    <cellStyle name="强调文字颜色 4 25" xfId="0"/>
    <cellStyle name="强调文字颜色 4 25 2" xfId="0"/>
    <cellStyle name="强调文字颜色 4 25 3" xfId="0"/>
    <cellStyle name="强调文字颜色 4 26" xfId="0"/>
    <cellStyle name="强调文字颜色 4 26 2" xfId="0"/>
    <cellStyle name="强调文字颜色 4 26 3" xfId="0"/>
    <cellStyle name="强调文字颜色 4 27" xfId="0"/>
    <cellStyle name="强调文字颜色 4 27 2" xfId="0"/>
    <cellStyle name="强调文字颜色 4 27 3" xfId="0"/>
    <cellStyle name="强调文字颜色 4 28" xfId="0"/>
    <cellStyle name="强调文字颜色 4 28 2" xfId="0"/>
    <cellStyle name="强调文字颜色 4 28 3" xfId="0"/>
    <cellStyle name="强调文字颜色 4 29" xfId="0"/>
    <cellStyle name="强调文字颜色 4 29 2" xfId="0"/>
    <cellStyle name="强调文字颜色 4 29 3" xfId="0"/>
    <cellStyle name="强调文字颜色 4 3" xfId="0"/>
    <cellStyle name="强调文字颜色 4 3 2" xfId="0"/>
    <cellStyle name="强调文字颜色 4 3 3" xfId="0"/>
    <cellStyle name="强调文字颜色 4 30" xfId="0"/>
    <cellStyle name="强调文字颜色 4 30 2" xfId="0"/>
    <cellStyle name="强调文字颜色 4 30 3" xfId="0"/>
    <cellStyle name="强调文字颜色 4 31" xfId="0"/>
    <cellStyle name="强调文字颜色 4 31 2" xfId="0"/>
    <cellStyle name="强调文字颜色 4 31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4 7" xfId="0"/>
    <cellStyle name="强调文字颜色 4 7 2" xfId="0"/>
    <cellStyle name="强调文字颜色 4 7 3" xfId="0"/>
    <cellStyle name="强调文字颜色 4 8" xfId="0"/>
    <cellStyle name="强调文字颜色 4 8 2" xfId="0"/>
    <cellStyle name="强调文字颜色 4 8 3" xfId="0"/>
    <cellStyle name="强调文字颜色 4 9" xfId="0"/>
    <cellStyle name="强调文字颜色 4 9 2" xfId="0"/>
    <cellStyle name="强调文字颜色 4 9 3" xfId="0"/>
    <cellStyle name="强调文字颜色 5 10" xfId="0"/>
    <cellStyle name="强调文字颜色 5 10 2" xfId="0"/>
    <cellStyle name="强调文字颜色 5 10 3" xfId="0"/>
    <cellStyle name="强调文字颜色 5 11" xfId="0"/>
    <cellStyle name="强调文字颜色 5 11 2" xfId="0"/>
    <cellStyle name="强调文字颜色 5 11 3" xfId="0"/>
    <cellStyle name="强调文字颜色 5 12" xfId="0"/>
    <cellStyle name="强调文字颜色 5 12 2" xfId="0"/>
    <cellStyle name="强调文字颜色 5 12 3" xfId="0"/>
    <cellStyle name="强调文字颜色 5 13" xfId="0"/>
    <cellStyle name="强调文字颜色 5 13 2" xfId="0"/>
    <cellStyle name="强调文字颜色 5 13 3" xfId="0"/>
    <cellStyle name="强调文字颜色 5 14" xfId="0"/>
    <cellStyle name="强调文字颜色 5 14 2" xfId="0"/>
    <cellStyle name="强调文字颜色 5 14 3" xfId="0"/>
    <cellStyle name="强调文字颜色 5 15" xfId="0"/>
    <cellStyle name="强调文字颜色 5 15 2" xfId="0"/>
    <cellStyle name="强调文字颜色 5 15 3" xfId="0"/>
    <cellStyle name="强调文字颜色 5 16" xfId="0"/>
    <cellStyle name="强调文字颜色 5 16 2" xfId="0"/>
    <cellStyle name="强调文字颜色 5 16 3" xfId="0"/>
    <cellStyle name="强调文字颜色 5 17" xfId="0"/>
    <cellStyle name="强调文字颜色 5 17 2" xfId="0"/>
    <cellStyle name="强调文字颜色 5 17 3" xfId="0"/>
    <cellStyle name="强调文字颜色 5 18" xfId="0"/>
    <cellStyle name="强调文字颜色 5 18 2" xfId="0"/>
    <cellStyle name="强调文字颜色 5 18 3" xfId="0"/>
    <cellStyle name="强调文字颜色 5 19" xfId="0"/>
    <cellStyle name="强调文字颜色 5 19 2" xfId="0"/>
    <cellStyle name="强调文字颜色 5 19 3" xfId="0"/>
    <cellStyle name="强调文字颜色 5 2" xfId="0"/>
    <cellStyle name="强调文字颜色 5 2 2" xfId="0"/>
    <cellStyle name="强调文字颜色 5 2 3" xfId="0"/>
    <cellStyle name="强调文字颜色 5 20" xfId="0"/>
    <cellStyle name="强调文字颜色 5 20 2" xfId="0"/>
    <cellStyle name="强调文字颜色 5 20 3" xfId="0"/>
    <cellStyle name="强调文字颜色 5 21" xfId="0"/>
    <cellStyle name="强调文字颜色 5 21 2" xfId="0"/>
    <cellStyle name="强调文字颜色 5 21 3" xfId="0"/>
    <cellStyle name="强调文字颜色 5 22" xfId="0"/>
    <cellStyle name="强调文字颜色 5 22 2" xfId="0"/>
    <cellStyle name="强调文字颜色 5 22 3" xfId="0"/>
    <cellStyle name="强调文字颜色 5 23" xfId="0"/>
    <cellStyle name="强调文字颜色 5 23 2" xfId="0"/>
    <cellStyle name="强调文字颜色 5 23 3" xfId="0"/>
    <cellStyle name="强调文字颜色 5 24" xfId="0"/>
    <cellStyle name="强调文字颜色 5 24 2" xfId="0"/>
    <cellStyle name="强调文字颜色 5 24 3" xfId="0"/>
    <cellStyle name="强调文字颜色 5 25" xfId="0"/>
    <cellStyle name="强调文字颜色 5 25 2" xfId="0"/>
    <cellStyle name="强调文字颜色 5 25 3" xfId="0"/>
    <cellStyle name="强调文字颜色 5 26" xfId="0"/>
    <cellStyle name="强调文字颜色 5 26 2" xfId="0"/>
    <cellStyle name="强调文字颜色 5 26 3" xfId="0"/>
    <cellStyle name="强调文字颜色 5 27" xfId="0"/>
    <cellStyle name="强调文字颜色 5 27 2" xfId="0"/>
    <cellStyle name="强调文字颜色 5 27 3" xfId="0"/>
    <cellStyle name="强调文字颜色 5 28" xfId="0"/>
    <cellStyle name="强调文字颜色 5 28 2" xfId="0"/>
    <cellStyle name="强调文字颜色 5 28 3" xfId="0"/>
    <cellStyle name="强调文字颜色 5 29" xfId="0"/>
    <cellStyle name="强调文字颜色 5 29 2" xfId="0"/>
    <cellStyle name="强调文字颜色 5 29 3" xfId="0"/>
    <cellStyle name="强调文字颜色 5 3" xfId="0"/>
    <cellStyle name="强调文字颜色 5 3 2" xfId="0"/>
    <cellStyle name="强调文字颜色 5 3 3" xfId="0"/>
    <cellStyle name="强调文字颜色 5 30" xfId="0"/>
    <cellStyle name="强调文字颜色 5 30 2" xfId="0"/>
    <cellStyle name="强调文字颜色 5 30 3" xfId="0"/>
    <cellStyle name="强调文字颜色 5 31" xfId="0"/>
    <cellStyle name="强调文字颜色 5 31 2" xfId="0"/>
    <cellStyle name="强调文字颜色 5 31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5 7" xfId="0"/>
    <cellStyle name="强调文字颜色 5 7 2" xfId="0"/>
    <cellStyle name="强调文字颜色 5 7 3" xfId="0"/>
    <cellStyle name="强调文字颜色 5 8" xfId="0"/>
    <cellStyle name="强调文字颜色 5 8 2" xfId="0"/>
    <cellStyle name="强调文字颜色 5 8 3" xfId="0"/>
    <cellStyle name="强调文字颜色 5 9" xfId="0"/>
    <cellStyle name="强调文字颜色 5 9 2" xfId="0"/>
    <cellStyle name="强调文字颜色 5 9 3" xfId="0"/>
    <cellStyle name="强调文字颜色 6 10" xfId="0"/>
    <cellStyle name="强调文字颜色 6 10 2" xfId="0"/>
    <cellStyle name="强调文字颜色 6 10 3" xfId="0"/>
    <cellStyle name="强调文字颜色 6 11" xfId="0"/>
    <cellStyle name="强调文字颜色 6 11 2" xfId="0"/>
    <cellStyle name="强调文字颜色 6 11 3" xfId="0"/>
    <cellStyle name="强调文字颜色 6 12" xfId="0"/>
    <cellStyle name="强调文字颜色 6 12 2" xfId="0"/>
    <cellStyle name="强调文字颜色 6 12 3" xfId="0"/>
    <cellStyle name="强调文字颜色 6 13" xfId="0"/>
    <cellStyle name="强调文字颜色 6 13 2" xfId="0"/>
    <cellStyle name="强调文字颜色 6 13 3" xfId="0"/>
    <cellStyle name="强调文字颜色 6 14" xfId="0"/>
    <cellStyle name="强调文字颜色 6 14 2" xfId="0"/>
    <cellStyle name="强调文字颜色 6 14 3" xfId="0"/>
    <cellStyle name="强调文字颜色 6 15" xfId="0"/>
    <cellStyle name="强调文字颜色 6 15 2" xfId="0"/>
    <cellStyle name="强调文字颜色 6 15 3" xfId="0"/>
    <cellStyle name="强调文字颜色 6 16" xfId="0"/>
    <cellStyle name="强调文字颜色 6 16 2" xfId="0"/>
    <cellStyle name="强调文字颜色 6 16 3" xfId="0"/>
    <cellStyle name="强调文字颜色 6 17" xfId="0"/>
    <cellStyle name="强调文字颜色 6 17 2" xfId="0"/>
    <cellStyle name="强调文字颜色 6 17 3" xfId="0"/>
    <cellStyle name="强调文字颜色 6 18" xfId="0"/>
    <cellStyle name="强调文字颜色 6 18 2" xfId="0"/>
    <cellStyle name="强调文字颜色 6 18 3" xfId="0"/>
    <cellStyle name="强调文字颜色 6 19" xfId="0"/>
    <cellStyle name="强调文字颜色 6 19 2" xfId="0"/>
    <cellStyle name="强调文字颜色 6 19 3" xfId="0"/>
    <cellStyle name="强调文字颜色 6 2" xfId="0"/>
    <cellStyle name="强调文字颜色 6 2 2" xfId="0"/>
    <cellStyle name="强调文字颜色 6 2 3" xfId="0"/>
    <cellStyle name="强调文字颜色 6 20" xfId="0"/>
    <cellStyle name="强调文字颜色 6 20 2" xfId="0"/>
    <cellStyle name="强调文字颜色 6 20 3" xfId="0"/>
    <cellStyle name="强调文字颜色 6 21" xfId="0"/>
    <cellStyle name="强调文字颜色 6 21 2" xfId="0"/>
    <cellStyle name="强调文字颜色 6 21 3" xfId="0"/>
    <cellStyle name="强调文字颜色 6 22" xfId="0"/>
    <cellStyle name="强调文字颜色 6 22 2" xfId="0"/>
    <cellStyle name="强调文字颜色 6 22 3" xfId="0"/>
    <cellStyle name="强调文字颜色 6 23" xfId="0"/>
    <cellStyle name="强调文字颜色 6 23 2" xfId="0"/>
    <cellStyle name="强调文字颜色 6 23 3" xfId="0"/>
    <cellStyle name="强调文字颜色 6 24" xfId="0"/>
    <cellStyle name="强调文字颜色 6 24 2" xfId="0"/>
    <cellStyle name="强调文字颜色 6 24 3" xfId="0"/>
    <cellStyle name="强调文字颜色 6 25" xfId="0"/>
    <cellStyle name="强调文字颜色 6 25 2" xfId="0"/>
    <cellStyle name="强调文字颜色 6 25 3" xfId="0"/>
    <cellStyle name="强调文字颜色 6 26" xfId="0"/>
    <cellStyle name="强调文字颜色 6 26 2" xfId="0"/>
    <cellStyle name="强调文字颜色 6 26 3" xfId="0"/>
    <cellStyle name="强调文字颜色 6 27" xfId="0"/>
    <cellStyle name="强调文字颜色 6 27 2" xfId="0"/>
    <cellStyle name="强调文字颜色 6 27 3" xfId="0"/>
    <cellStyle name="强调文字颜色 6 28" xfId="0"/>
    <cellStyle name="强调文字颜色 6 28 2" xfId="0"/>
    <cellStyle name="强调文字颜色 6 28 3" xfId="0"/>
    <cellStyle name="强调文字颜色 6 29" xfId="0"/>
    <cellStyle name="强调文字颜色 6 29 2" xfId="0"/>
    <cellStyle name="强调文字颜色 6 29 3" xfId="0"/>
    <cellStyle name="强调文字颜色 6 3" xfId="0"/>
    <cellStyle name="强调文字颜色 6 3 2" xfId="0"/>
    <cellStyle name="强调文字颜色 6 3 3" xfId="0"/>
    <cellStyle name="强调文字颜色 6 30" xfId="0"/>
    <cellStyle name="强调文字颜色 6 30 2" xfId="0"/>
    <cellStyle name="强调文字颜色 6 30 3" xfId="0"/>
    <cellStyle name="强调文字颜色 6 31" xfId="0"/>
    <cellStyle name="强调文字颜色 6 31 2" xfId="0"/>
    <cellStyle name="强调文字颜色 6 31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强调文字颜色 6 7" xfId="0"/>
    <cellStyle name="强调文字颜色 6 7 2" xfId="0"/>
    <cellStyle name="强调文字颜色 6 7 3" xfId="0"/>
    <cellStyle name="强调文字颜色 6 8" xfId="0"/>
    <cellStyle name="强调文字颜色 6 8 2" xfId="0"/>
    <cellStyle name="强调文字颜色 6 8 3" xfId="0"/>
    <cellStyle name="强调文字颜色 6 9" xfId="0"/>
    <cellStyle name="强调文字颜色 6 9 2" xfId="0"/>
    <cellStyle name="强调文字颜色 6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6 3" xfId="0"/>
    <cellStyle name="标题 1 17" xfId="0"/>
    <cellStyle name="标题 1 17 2" xfId="0"/>
    <cellStyle name="标题 1 17 3" xfId="0"/>
    <cellStyle name="标题 1 18" xfId="0"/>
    <cellStyle name="标题 1 18 2" xfId="0"/>
    <cellStyle name="标题 1 18 3" xfId="0"/>
    <cellStyle name="标题 1 19" xfId="0"/>
    <cellStyle name="标题 1 19 2" xfId="0"/>
    <cellStyle name="标题 1 19 3" xfId="0"/>
    <cellStyle name="标题 1 2" xfId="0"/>
    <cellStyle name="标题 1 2 2" xfId="0"/>
    <cellStyle name="标题 1 2 3" xfId="0"/>
    <cellStyle name="标题 1 20" xfId="0"/>
    <cellStyle name="标题 1 20 2" xfId="0"/>
    <cellStyle name="标题 1 20 3" xfId="0"/>
    <cellStyle name="标题 1 21" xfId="0"/>
    <cellStyle name="标题 1 21 2" xfId="0"/>
    <cellStyle name="标题 1 21 3" xfId="0"/>
    <cellStyle name="标题 1 22" xfId="0"/>
    <cellStyle name="标题 1 22 2" xfId="0"/>
    <cellStyle name="标题 1 22 3" xfId="0"/>
    <cellStyle name="标题 1 23" xfId="0"/>
    <cellStyle name="标题 1 23 2" xfId="0"/>
    <cellStyle name="标题 1 23 3" xfId="0"/>
    <cellStyle name="标题 1 24" xfId="0"/>
    <cellStyle name="标题 1 24 2" xfId="0"/>
    <cellStyle name="标题 1 24 3" xfId="0"/>
    <cellStyle name="标题 1 25" xfId="0"/>
    <cellStyle name="标题 1 25 2" xfId="0"/>
    <cellStyle name="标题 1 25 3" xfId="0"/>
    <cellStyle name="标题 1 26" xfId="0"/>
    <cellStyle name="标题 1 26 2" xfId="0"/>
    <cellStyle name="标题 1 26 3" xfId="0"/>
    <cellStyle name="标题 1 27" xfId="0"/>
    <cellStyle name="标题 1 27 2" xfId="0"/>
    <cellStyle name="标题 1 27 3" xfId="0"/>
    <cellStyle name="标题 1 28" xfId="0"/>
    <cellStyle name="标题 1 28 2" xfId="0"/>
    <cellStyle name="标题 1 28 3" xfId="0"/>
    <cellStyle name="标题 1 29" xfId="0"/>
    <cellStyle name="标题 1 29 2" xfId="0"/>
    <cellStyle name="标题 1 29 3" xfId="0"/>
    <cellStyle name="标题 1 3" xfId="0"/>
    <cellStyle name="标题 1 3 2" xfId="0"/>
    <cellStyle name="标题 1 3 3" xfId="0"/>
    <cellStyle name="标题 1 30" xfId="0"/>
    <cellStyle name="标题 1 30 2" xfId="0"/>
    <cellStyle name="标题 1 30 3" xfId="0"/>
    <cellStyle name="标题 1 31" xfId="0"/>
    <cellStyle name="标题 1 31 2" xfId="0"/>
    <cellStyle name="标题 1 31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19 3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6 3" xfId="0"/>
    <cellStyle name="标题 2 17" xfId="0"/>
    <cellStyle name="标题 2 17 2" xfId="0"/>
    <cellStyle name="标题 2 17 3" xfId="0"/>
    <cellStyle name="标题 2 18" xfId="0"/>
    <cellStyle name="标题 2 18 2" xfId="0"/>
    <cellStyle name="标题 2 18 3" xfId="0"/>
    <cellStyle name="标题 2 19" xfId="0"/>
    <cellStyle name="标题 2 19 2" xfId="0"/>
    <cellStyle name="标题 2 19 3" xfId="0"/>
    <cellStyle name="标题 2 2" xfId="0"/>
    <cellStyle name="标题 2 2 2" xfId="0"/>
    <cellStyle name="标题 2 2 3" xfId="0"/>
    <cellStyle name="标题 2 20" xfId="0"/>
    <cellStyle name="标题 2 20 2" xfId="0"/>
    <cellStyle name="标题 2 20 3" xfId="0"/>
    <cellStyle name="标题 2 21" xfId="0"/>
    <cellStyle name="标题 2 21 2" xfId="0"/>
    <cellStyle name="标题 2 21 3" xfId="0"/>
    <cellStyle name="标题 2 22" xfId="0"/>
    <cellStyle name="标题 2 22 2" xfId="0"/>
    <cellStyle name="标题 2 22 3" xfId="0"/>
    <cellStyle name="标题 2 23" xfId="0"/>
    <cellStyle name="标题 2 23 2" xfId="0"/>
    <cellStyle name="标题 2 23 3" xfId="0"/>
    <cellStyle name="标题 2 24" xfId="0"/>
    <cellStyle name="标题 2 24 2" xfId="0"/>
    <cellStyle name="标题 2 24 3" xfId="0"/>
    <cellStyle name="标题 2 25" xfId="0"/>
    <cellStyle name="标题 2 25 2" xfId="0"/>
    <cellStyle name="标题 2 25 3" xfId="0"/>
    <cellStyle name="标题 2 26" xfId="0"/>
    <cellStyle name="标题 2 26 2" xfId="0"/>
    <cellStyle name="标题 2 26 3" xfId="0"/>
    <cellStyle name="标题 2 27" xfId="0"/>
    <cellStyle name="标题 2 27 2" xfId="0"/>
    <cellStyle name="标题 2 27 3" xfId="0"/>
    <cellStyle name="标题 2 28" xfId="0"/>
    <cellStyle name="标题 2 28 2" xfId="0"/>
    <cellStyle name="标题 2 28 3" xfId="0"/>
    <cellStyle name="标题 2 29" xfId="0"/>
    <cellStyle name="标题 2 29 2" xfId="0"/>
    <cellStyle name="标题 2 29 3" xfId="0"/>
    <cellStyle name="标题 2 3" xfId="0"/>
    <cellStyle name="标题 2 3 2" xfId="0"/>
    <cellStyle name="标题 2 3 3" xfId="0"/>
    <cellStyle name="标题 2 30" xfId="0"/>
    <cellStyle name="标题 2 30 2" xfId="0"/>
    <cellStyle name="标题 2 30 3" xfId="0"/>
    <cellStyle name="标题 2 31" xfId="0"/>
    <cellStyle name="标题 2 31 2" xfId="0"/>
    <cellStyle name="标题 2 31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0 3" xfId="0"/>
    <cellStyle name="标题 21" xfId="0"/>
    <cellStyle name="标题 21 2" xfId="0"/>
    <cellStyle name="标题 21 3" xfId="0"/>
    <cellStyle name="标题 22" xfId="0"/>
    <cellStyle name="标题 22 2" xfId="0"/>
    <cellStyle name="标题 22 3" xfId="0"/>
    <cellStyle name="标题 23" xfId="0"/>
    <cellStyle name="标题 23 2" xfId="0"/>
    <cellStyle name="标题 23 3" xfId="0"/>
    <cellStyle name="标题 24" xfId="0"/>
    <cellStyle name="标题 24 2" xfId="0"/>
    <cellStyle name="标题 24 3" xfId="0"/>
    <cellStyle name="标题 25" xfId="0"/>
    <cellStyle name="标题 25 2" xfId="0"/>
    <cellStyle name="标题 25 3" xfId="0"/>
    <cellStyle name="标题 26" xfId="0"/>
    <cellStyle name="标题 26 2" xfId="0"/>
    <cellStyle name="标题 26 3" xfId="0"/>
    <cellStyle name="标题 27" xfId="0"/>
    <cellStyle name="标题 27 2" xfId="0"/>
    <cellStyle name="标题 27 3" xfId="0"/>
    <cellStyle name="标题 28" xfId="0"/>
    <cellStyle name="标题 28 2" xfId="0"/>
    <cellStyle name="标题 28 3" xfId="0"/>
    <cellStyle name="标题 29" xfId="0"/>
    <cellStyle name="标题 29 2" xfId="0"/>
    <cellStyle name="标题 29 3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6 3" xfId="0"/>
    <cellStyle name="标题 3 17" xfId="0"/>
    <cellStyle name="标题 3 17 2" xfId="0"/>
    <cellStyle name="标题 3 17 3" xfId="0"/>
    <cellStyle name="标题 3 18" xfId="0"/>
    <cellStyle name="标题 3 18 2" xfId="0"/>
    <cellStyle name="标题 3 18 3" xfId="0"/>
    <cellStyle name="标题 3 19" xfId="0"/>
    <cellStyle name="标题 3 19 2" xfId="0"/>
    <cellStyle name="标题 3 19 3" xfId="0"/>
    <cellStyle name="标题 3 2" xfId="0"/>
    <cellStyle name="标题 3 2 2" xfId="0"/>
    <cellStyle name="标题 3 2 3" xfId="0"/>
    <cellStyle name="标题 3 20" xfId="0"/>
    <cellStyle name="标题 3 20 2" xfId="0"/>
    <cellStyle name="标题 3 20 3" xfId="0"/>
    <cellStyle name="标题 3 21" xfId="0"/>
    <cellStyle name="标题 3 21 2" xfId="0"/>
    <cellStyle name="标题 3 21 3" xfId="0"/>
    <cellStyle name="标题 3 22" xfId="0"/>
    <cellStyle name="标题 3 22 2" xfId="0"/>
    <cellStyle name="标题 3 22 3" xfId="0"/>
    <cellStyle name="标题 3 23" xfId="0"/>
    <cellStyle name="标题 3 23 2" xfId="0"/>
    <cellStyle name="标题 3 23 3" xfId="0"/>
    <cellStyle name="标题 3 24" xfId="0"/>
    <cellStyle name="标题 3 24 2" xfId="0"/>
    <cellStyle name="标题 3 24 3" xfId="0"/>
    <cellStyle name="标题 3 25" xfId="0"/>
    <cellStyle name="标题 3 25 2" xfId="0"/>
    <cellStyle name="标题 3 25 3" xfId="0"/>
    <cellStyle name="标题 3 26" xfId="0"/>
    <cellStyle name="标题 3 26 2" xfId="0"/>
    <cellStyle name="标题 3 26 3" xfId="0"/>
    <cellStyle name="标题 3 27" xfId="0"/>
    <cellStyle name="标题 3 27 2" xfId="0"/>
    <cellStyle name="标题 3 27 3" xfId="0"/>
    <cellStyle name="标题 3 28" xfId="0"/>
    <cellStyle name="标题 3 28 2" xfId="0"/>
    <cellStyle name="标题 3 28 3" xfId="0"/>
    <cellStyle name="标题 3 29" xfId="0"/>
    <cellStyle name="标题 3 29 2" xfId="0"/>
    <cellStyle name="标题 3 29 3" xfId="0"/>
    <cellStyle name="标题 3 3" xfId="0"/>
    <cellStyle name="标题 3 3 2" xfId="0"/>
    <cellStyle name="标题 3 3 3" xfId="0"/>
    <cellStyle name="标题 3 30" xfId="0"/>
    <cellStyle name="标题 3 30 2" xfId="0"/>
    <cellStyle name="标题 3 30 3" xfId="0"/>
    <cellStyle name="标题 3 31" xfId="0"/>
    <cellStyle name="标题 3 31 2" xfId="0"/>
    <cellStyle name="标题 3 31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30 2" xfId="0"/>
    <cellStyle name="标题 30 3" xfId="0"/>
    <cellStyle name="标题 31" xfId="0"/>
    <cellStyle name="标题 31 2" xfId="0"/>
    <cellStyle name="标题 31 3" xfId="0"/>
    <cellStyle name="标题 32" xfId="0"/>
    <cellStyle name="标题 32 2" xfId="0"/>
    <cellStyle name="标题 32 3" xfId="0"/>
    <cellStyle name="标题 33" xfId="0"/>
    <cellStyle name="标题 33 2" xfId="0"/>
    <cellStyle name="标题 33 3" xfId="0"/>
    <cellStyle name="标题 34" xfId="0"/>
    <cellStyle name="标题 34 2" xfId="0"/>
    <cellStyle name="标题 34 3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6 3" xfId="0"/>
    <cellStyle name="标题 4 17" xfId="0"/>
    <cellStyle name="标题 4 17 2" xfId="0"/>
    <cellStyle name="标题 4 17 3" xfId="0"/>
    <cellStyle name="标题 4 18" xfId="0"/>
    <cellStyle name="标题 4 18 2" xfId="0"/>
    <cellStyle name="标题 4 18 3" xfId="0"/>
    <cellStyle name="标题 4 19" xfId="0"/>
    <cellStyle name="标题 4 19 2" xfId="0"/>
    <cellStyle name="标题 4 19 3" xfId="0"/>
    <cellStyle name="标题 4 2" xfId="0"/>
    <cellStyle name="标题 4 2 2" xfId="0"/>
    <cellStyle name="标题 4 2 3" xfId="0"/>
    <cellStyle name="标题 4 20" xfId="0"/>
    <cellStyle name="标题 4 20 2" xfId="0"/>
    <cellStyle name="标题 4 20 3" xfId="0"/>
    <cellStyle name="标题 4 21" xfId="0"/>
    <cellStyle name="标题 4 21 2" xfId="0"/>
    <cellStyle name="标题 4 21 3" xfId="0"/>
    <cellStyle name="标题 4 22" xfId="0"/>
    <cellStyle name="标题 4 22 2" xfId="0"/>
    <cellStyle name="标题 4 22 3" xfId="0"/>
    <cellStyle name="标题 4 23" xfId="0"/>
    <cellStyle name="标题 4 23 2" xfId="0"/>
    <cellStyle name="标题 4 23 3" xfId="0"/>
    <cellStyle name="标题 4 24" xfId="0"/>
    <cellStyle name="标题 4 24 2" xfId="0"/>
    <cellStyle name="标题 4 24 3" xfId="0"/>
    <cellStyle name="标题 4 25" xfId="0"/>
    <cellStyle name="标题 4 25 2" xfId="0"/>
    <cellStyle name="标题 4 25 3" xfId="0"/>
    <cellStyle name="标题 4 26" xfId="0"/>
    <cellStyle name="标题 4 26 2" xfId="0"/>
    <cellStyle name="标题 4 26 3" xfId="0"/>
    <cellStyle name="标题 4 27" xfId="0"/>
    <cellStyle name="标题 4 27 2" xfId="0"/>
    <cellStyle name="标题 4 27 3" xfId="0"/>
    <cellStyle name="标题 4 28" xfId="0"/>
    <cellStyle name="标题 4 28 2" xfId="0"/>
    <cellStyle name="标题 4 28 3" xfId="0"/>
    <cellStyle name="标题 4 29" xfId="0"/>
    <cellStyle name="标题 4 29 2" xfId="0"/>
    <cellStyle name="标题 4 29 3" xfId="0"/>
    <cellStyle name="标题 4 3" xfId="0"/>
    <cellStyle name="标题 4 3 2" xfId="0"/>
    <cellStyle name="标题 4 3 3" xfId="0"/>
    <cellStyle name="标题 4 30" xfId="0"/>
    <cellStyle name="标题 4 30 2" xfId="0"/>
    <cellStyle name="标题 4 30 3" xfId="0"/>
    <cellStyle name="标题 4 31" xfId="0"/>
    <cellStyle name="标题 4 31 2" xfId="0"/>
    <cellStyle name="标题 4 31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6 3" xfId="0"/>
    <cellStyle name="检查单元格 17" xfId="0"/>
    <cellStyle name="检查单元格 17 2" xfId="0"/>
    <cellStyle name="检查单元格 17 3" xfId="0"/>
    <cellStyle name="检查单元格 18" xfId="0"/>
    <cellStyle name="检查单元格 18 2" xfId="0"/>
    <cellStyle name="检查单元格 18 3" xfId="0"/>
    <cellStyle name="检查单元格 19" xfId="0"/>
    <cellStyle name="检查单元格 19 2" xfId="0"/>
    <cellStyle name="检查单元格 19 3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0 3" xfId="0"/>
    <cellStyle name="检查单元格 21" xfId="0"/>
    <cellStyle name="检查单元格 21 2" xfId="0"/>
    <cellStyle name="检查单元格 21 3" xfId="0"/>
    <cellStyle name="检查单元格 22" xfId="0"/>
    <cellStyle name="检查单元格 22 2" xfId="0"/>
    <cellStyle name="检查单元格 22 3" xfId="0"/>
    <cellStyle name="检查单元格 23" xfId="0"/>
    <cellStyle name="检查单元格 23 2" xfId="0"/>
    <cellStyle name="检查单元格 23 3" xfId="0"/>
    <cellStyle name="检查单元格 24" xfId="0"/>
    <cellStyle name="检查单元格 24 2" xfId="0"/>
    <cellStyle name="检查单元格 24 3" xfId="0"/>
    <cellStyle name="检查单元格 25" xfId="0"/>
    <cellStyle name="检查单元格 25 2" xfId="0"/>
    <cellStyle name="检查单元格 25 3" xfId="0"/>
    <cellStyle name="检查单元格 26" xfId="0"/>
    <cellStyle name="检查单元格 26 2" xfId="0"/>
    <cellStyle name="检查单元格 26 3" xfId="0"/>
    <cellStyle name="检查单元格 27" xfId="0"/>
    <cellStyle name="检查单元格 27 2" xfId="0"/>
    <cellStyle name="检查单元格 27 3" xfId="0"/>
    <cellStyle name="检查单元格 28" xfId="0"/>
    <cellStyle name="检查单元格 28 2" xfId="0"/>
    <cellStyle name="检查单元格 28 3" xfId="0"/>
    <cellStyle name="检查单元格 29" xfId="0"/>
    <cellStyle name="检查单元格 29 2" xfId="0"/>
    <cellStyle name="检查单元格 29 3" xfId="0"/>
    <cellStyle name="检查单元格 3" xfId="0"/>
    <cellStyle name="检查单元格 3 2" xfId="0"/>
    <cellStyle name="检查单元格 3 3" xfId="0"/>
    <cellStyle name="检查单元格 30" xfId="0"/>
    <cellStyle name="检查单元格 30 2" xfId="0"/>
    <cellStyle name="检查单元格 30 3" xfId="0"/>
    <cellStyle name="检查单元格 31" xfId="0"/>
    <cellStyle name="检查单元格 31 2" xfId="0"/>
    <cellStyle name="检查单元格 31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6 3" xfId="0"/>
    <cellStyle name="汇总 17" xfId="0"/>
    <cellStyle name="汇总 17 2" xfId="0"/>
    <cellStyle name="汇总 17 3" xfId="0"/>
    <cellStyle name="汇总 18" xfId="0"/>
    <cellStyle name="汇总 18 2" xfId="0"/>
    <cellStyle name="汇总 18 3" xfId="0"/>
    <cellStyle name="汇总 19" xfId="0"/>
    <cellStyle name="汇总 19 2" xfId="0"/>
    <cellStyle name="汇总 19 3" xfId="0"/>
    <cellStyle name="汇总 2" xfId="0"/>
    <cellStyle name="汇总 2 2" xfId="0"/>
    <cellStyle name="汇总 2 3" xfId="0"/>
    <cellStyle name="汇总 20" xfId="0"/>
    <cellStyle name="汇总 20 2" xfId="0"/>
    <cellStyle name="汇总 20 3" xfId="0"/>
    <cellStyle name="汇总 21" xfId="0"/>
    <cellStyle name="汇总 21 2" xfId="0"/>
    <cellStyle name="汇总 21 3" xfId="0"/>
    <cellStyle name="汇总 22" xfId="0"/>
    <cellStyle name="汇总 22 2" xfId="0"/>
    <cellStyle name="汇总 22 3" xfId="0"/>
    <cellStyle name="汇总 23" xfId="0"/>
    <cellStyle name="汇总 23 2" xfId="0"/>
    <cellStyle name="汇总 23 3" xfId="0"/>
    <cellStyle name="汇总 24" xfId="0"/>
    <cellStyle name="汇总 24 2" xfId="0"/>
    <cellStyle name="汇总 24 3" xfId="0"/>
    <cellStyle name="汇总 25" xfId="0"/>
    <cellStyle name="汇总 25 2" xfId="0"/>
    <cellStyle name="汇总 25 3" xfId="0"/>
    <cellStyle name="汇总 26" xfId="0"/>
    <cellStyle name="汇总 26 2" xfId="0"/>
    <cellStyle name="汇总 26 3" xfId="0"/>
    <cellStyle name="汇总 27" xfId="0"/>
    <cellStyle name="汇总 27 2" xfId="0"/>
    <cellStyle name="汇总 27 3" xfId="0"/>
    <cellStyle name="汇总 28" xfId="0"/>
    <cellStyle name="汇总 28 2" xfId="0"/>
    <cellStyle name="汇总 28 3" xfId="0"/>
    <cellStyle name="汇总 29" xfId="0"/>
    <cellStyle name="汇总 29 2" xfId="0"/>
    <cellStyle name="汇总 29 3" xfId="0"/>
    <cellStyle name="汇总 3" xfId="0"/>
    <cellStyle name="汇总 3 2" xfId="0"/>
    <cellStyle name="汇总 3 3" xfId="0"/>
    <cellStyle name="汇总 30" xfId="0"/>
    <cellStyle name="汇总 30 2" xfId="0"/>
    <cellStyle name="汇总 30 3" xfId="0"/>
    <cellStyle name="汇总 31" xfId="0"/>
    <cellStyle name="汇总 31 2" xfId="0"/>
    <cellStyle name="汇总 31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6 3" xfId="0"/>
    <cellStyle name="注释 17" xfId="0"/>
    <cellStyle name="注释 17 2" xfId="0"/>
    <cellStyle name="注释 17 3" xfId="0"/>
    <cellStyle name="注释 18" xfId="0"/>
    <cellStyle name="注释 18 2" xfId="0"/>
    <cellStyle name="注释 18 3" xfId="0"/>
    <cellStyle name="注释 19" xfId="0"/>
    <cellStyle name="注释 19 2" xfId="0"/>
    <cellStyle name="注释 19 3" xfId="0"/>
    <cellStyle name="注释 2" xfId="0"/>
    <cellStyle name="注释 2 2" xfId="0"/>
    <cellStyle name="注释 2 3" xfId="0"/>
    <cellStyle name="注释 20" xfId="0"/>
    <cellStyle name="注释 20 2" xfId="0"/>
    <cellStyle name="注释 20 3" xfId="0"/>
    <cellStyle name="注释 21" xfId="0"/>
    <cellStyle name="注释 21 2" xfId="0"/>
    <cellStyle name="注释 21 3" xfId="0"/>
    <cellStyle name="注释 22" xfId="0"/>
    <cellStyle name="注释 22 2" xfId="0"/>
    <cellStyle name="注释 22 3" xfId="0"/>
    <cellStyle name="注释 23" xfId="0"/>
    <cellStyle name="注释 23 2" xfId="0"/>
    <cellStyle name="注释 23 3" xfId="0"/>
    <cellStyle name="注释 24" xfId="0"/>
    <cellStyle name="注释 24 2" xfId="0"/>
    <cellStyle name="注释 24 3" xfId="0"/>
    <cellStyle name="注释 25" xfId="0"/>
    <cellStyle name="注释 25 2" xfId="0"/>
    <cellStyle name="注释 25 3" xfId="0"/>
    <cellStyle name="注释 26" xfId="0"/>
    <cellStyle name="注释 26 2" xfId="0"/>
    <cellStyle name="注释 26 3" xfId="0"/>
    <cellStyle name="注释 27" xfId="0"/>
    <cellStyle name="注释 27 2" xfId="0"/>
    <cellStyle name="注释 27 3" xfId="0"/>
    <cellStyle name="注释 28" xfId="0"/>
    <cellStyle name="注释 28 2" xfId="0"/>
    <cellStyle name="注释 28 3" xfId="0"/>
    <cellStyle name="注释 29" xfId="0"/>
    <cellStyle name="注释 29 2" xfId="0"/>
    <cellStyle name="注释 29 3" xfId="0"/>
    <cellStyle name="注释 3" xfId="0"/>
    <cellStyle name="注释 3 2" xfId="0"/>
    <cellStyle name="注释 3 3" xfId="0"/>
    <cellStyle name="注释 30" xfId="0"/>
    <cellStyle name="注释 30 2" xfId="0"/>
    <cellStyle name="注释 30 3" xfId="0"/>
    <cellStyle name="注释 31" xfId="0"/>
    <cellStyle name="注释 31 2" xfId="0"/>
    <cellStyle name="注释 31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6 3" xfId="0"/>
    <cellStyle name="解释性文本 17" xfId="0"/>
    <cellStyle name="解释性文本 17 2" xfId="0"/>
    <cellStyle name="解释性文本 17 3" xfId="0"/>
    <cellStyle name="解释性文本 18" xfId="0"/>
    <cellStyle name="解释性文本 18 2" xfId="0"/>
    <cellStyle name="解释性文本 18 3" xfId="0"/>
    <cellStyle name="解释性文本 19" xfId="0"/>
    <cellStyle name="解释性文本 19 2" xfId="0"/>
    <cellStyle name="解释性文本 19 3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0 3" xfId="0"/>
    <cellStyle name="解释性文本 21" xfId="0"/>
    <cellStyle name="解释性文本 21 2" xfId="0"/>
    <cellStyle name="解释性文本 21 3" xfId="0"/>
    <cellStyle name="解释性文本 22" xfId="0"/>
    <cellStyle name="解释性文本 22 2" xfId="0"/>
    <cellStyle name="解释性文本 22 3" xfId="0"/>
    <cellStyle name="解释性文本 23" xfId="0"/>
    <cellStyle name="解释性文本 23 2" xfId="0"/>
    <cellStyle name="解释性文本 23 3" xfId="0"/>
    <cellStyle name="解释性文本 24" xfId="0"/>
    <cellStyle name="解释性文本 24 2" xfId="0"/>
    <cellStyle name="解释性文本 24 3" xfId="0"/>
    <cellStyle name="解释性文本 25" xfId="0"/>
    <cellStyle name="解释性文本 25 2" xfId="0"/>
    <cellStyle name="解释性文本 25 3" xfId="0"/>
    <cellStyle name="解释性文本 26" xfId="0"/>
    <cellStyle name="解释性文本 26 2" xfId="0"/>
    <cellStyle name="解释性文本 26 3" xfId="0"/>
    <cellStyle name="解释性文本 27" xfId="0"/>
    <cellStyle name="解释性文本 27 2" xfId="0"/>
    <cellStyle name="解释性文本 27 3" xfId="0"/>
    <cellStyle name="解释性文本 28" xfId="0"/>
    <cellStyle name="解释性文本 28 2" xfId="0"/>
    <cellStyle name="解释性文本 28 3" xfId="0"/>
    <cellStyle name="解释性文本 29" xfId="0"/>
    <cellStyle name="解释性文本 29 2" xfId="0"/>
    <cellStyle name="解释性文本 29 3" xfId="0"/>
    <cellStyle name="解释性文本 3" xfId="0"/>
    <cellStyle name="解释性文本 3 2" xfId="0"/>
    <cellStyle name="解释性文本 3 3" xfId="0"/>
    <cellStyle name="解释性文本 30" xfId="0"/>
    <cellStyle name="解释性文本 30 2" xfId="0"/>
    <cellStyle name="解释性文本 30 3" xfId="0"/>
    <cellStyle name="解释性文本 31" xfId="0"/>
    <cellStyle name="解释性文本 31 2" xfId="0"/>
    <cellStyle name="解释性文本 31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6 3" xfId="0"/>
    <cellStyle name="警告文本 17" xfId="0"/>
    <cellStyle name="警告文本 17 2" xfId="0"/>
    <cellStyle name="警告文本 17 3" xfId="0"/>
    <cellStyle name="警告文本 18" xfId="0"/>
    <cellStyle name="警告文本 18 2" xfId="0"/>
    <cellStyle name="警告文本 18 3" xfId="0"/>
    <cellStyle name="警告文本 19" xfId="0"/>
    <cellStyle name="警告文本 19 2" xfId="0"/>
    <cellStyle name="警告文本 19 3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0 3" xfId="0"/>
    <cellStyle name="警告文本 21" xfId="0"/>
    <cellStyle name="警告文本 21 2" xfId="0"/>
    <cellStyle name="警告文本 21 3" xfId="0"/>
    <cellStyle name="警告文本 22" xfId="0"/>
    <cellStyle name="警告文本 22 2" xfId="0"/>
    <cellStyle name="警告文本 22 3" xfId="0"/>
    <cellStyle name="警告文本 23" xfId="0"/>
    <cellStyle name="警告文本 23 2" xfId="0"/>
    <cellStyle name="警告文本 23 3" xfId="0"/>
    <cellStyle name="警告文本 24" xfId="0"/>
    <cellStyle name="警告文本 24 2" xfId="0"/>
    <cellStyle name="警告文本 24 3" xfId="0"/>
    <cellStyle name="警告文本 25" xfId="0"/>
    <cellStyle name="警告文本 25 2" xfId="0"/>
    <cellStyle name="警告文本 25 3" xfId="0"/>
    <cellStyle name="警告文本 26" xfId="0"/>
    <cellStyle name="警告文本 26 2" xfId="0"/>
    <cellStyle name="警告文本 26 3" xfId="0"/>
    <cellStyle name="警告文本 27" xfId="0"/>
    <cellStyle name="警告文本 27 2" xfId="0"/>
    <cellStyle name="警告文本 27 3" xfId="0"/>
    <cellStyle name="警告文本 28" xfId="0"/>
    <cellStyle name="警告文本 28 2" xfId="0"/>
    <cellStyle name="警告文本 28 3" xfId="0"/>
    <cellStyle name="警告文本 29" xfId="0"/>
    <cellStyle name="警告文本 29 2" xfId="0"/>
    <cellStyle name="警告文本 29 3" xfId="0"/>
    <cellStyle name="警告文本 3" xfId="0"/>
    <cellStyle name="警告文本 3 2" xfId="0"/>
    <cellStyle name="警告文本 3 3" xfId="0"/>
    <cellStyle name="警告文本 30" xfId="0"/>
    <cellStyle name="警告文本 30 2" xfId="0"/>
    <cellStyle name="警告文本 30 3" xfId="0"/>
    <cellStyle name="警告文本 31" xfId="0"/>
    <cellStyle name="警告文本 31 2" xfId="0"/>
    <cellStyle name="警告文本 31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6 3" xfId="0"/>
    <cellStyle name="计算 17" xfId="0"/>
    <cellStyle name="计算 17 2" xfId="0"/>
    <cellStyle name="计算 17 3" xfId="0"/>
    <cellStyle name="计算 18" xfId="0"/>
    <cellStyle name="计算 18 2" xfId="0"/>
    <cellStyle name="计算 18 3" xfId="0"/>
    <cellStyle name="计算 19" xfId="0"/>
    <cellStyle name="计算 19 2" xfId="0"/>
    <cellStyle name="计算 19 3" xfId="0"/>
    <cellStyle name="计算 2" xfId="0"/>
    <cellStyle name="计算 2 2" xfId="0"/>
    <cellStyle name="计算 2 3" xfId="0"/>
    <cellStyle name="计算 20" xfId="0"/>
    <cellStyle name="计算 20 2" xfId="0"/>
    <cellStyle name="计算 20 3" xfId="0"/>
    <cellStyle name="计算 21" xfId="0"/>
    <cellStyle name="计算 21 2" xfId="0"/>
    <cellStyle name="计算 21 3" xfId="0"/>
    <cellStyle name="计算 22" xfId="0"/>
    <cellStyle name="计算 22 2" xfId="0"/>
    <cellStyle name="计算 22 3" xfId="0"/>
    <cellStyle name="计算 23" xfId="0"/>
    <cellStyle name="计算 23 2" xfId="0"/>
    <cellStyle name="计算 23 3" xfId="0"/>
    <cellStyle name="计算 24" xfId="0"/>
    <cellStyle name="计算 24 2" xfId="0"/>
    <cellStyle name="计算 24 3" xfId="0"/>
    <cellStyle name="计算 25" xfId="0"/>
    <cellStyle name="计算 25 2" xfId="0"/>
    <cellStyle name="计算 25 3" xfId="0"/>
    <cellStyle name="计算 26" xfId="0"/>
    <cellStyle name="计算 26 2" xfId="0"/>
    <cellStyle name="计算 26 3" xfId="0"/>
    <cellStyle name="计算 27" xfId="0"/>
    <cellStyle name="计算 27 2" xfId="0"/>
    <cellStyle name="计算 27 3" xfId="0"/>
    <cellStyle name="计算 28" xfId="0"/>
    <cellStyle name="计算 28 2" xfId="0"/>
    <cellStyle name="计算 28 3" xfId="0"/>
    <cellStyle name="计算 29" xfId="0"/>
    <cellStyle name="计算 29 2" xfId="0"/>
    <cellStyle name="计算 29 3" xfId="0"/>
    <cellStyle name="计算 3" xfId="0"/>
    <cellStyle name="计算 3 2" xfId="0"/>
    <cellStyle name="计算 3 3" xfId="0"/>
    <cellStyle name="计算 30" xfId="0"/>
    <cellStyle name="计算 30 2" xfId="0"/>
    <cellStyle name="计算 30 3" xfId="0"/>
    <cellStyle name="计算 31" xfId="0"/>
    <cellStyle name="计算 31 2" xfId="0"/>
    <cellStyle name="计算 31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6 3" xfId="0"/>
    <cellStyle name="输入 17" xfId="0"/>
    <cellStyle name="输入 17 2" xfId="0"/>
    <cellStyle name="输入 17 3" xfId="0"/>
    <cellStyle name="输入 18" xfId="0"/>
    <cellStyle name="输入 18 2" xfId="0"/>
    <cellStyle name="输入 18 3" xfId="0"/>
    <cellStyle name="输入 19" xfId="0"/>
    <cellStyle name="输入 19 2" xfId="0"/>
    <cellStyle name="输入 19 3" xfId="0"/>
    <cellStyle name="输入 2" xfId="0"/>
    <cellStyle name="输入 2 2" xfId="0"/>
    <cellStyle name="输入 2 3" xfId="0"/>
    <cellStyle name="输入 20" xfId="0"/>
    <cellStyle name="输入 20 2" xfId="0"/>
    <cellStyle name="输入 20 3" xfId="0"/>
    <cellStyle name="输入 21" xfId="0"/>
    <cellStyle name="输入 21 2" xfId="0"/>
    <cellStyle name="输入 21 3" xfId="0"/>
    <cellStyle name="输入 22" xfId="0"/>
    <cellStyle name="输入 22 2" xfId="0"/>
    <cellStyle name="输入 22 3" xfId="0"/>
    <cellStyle name="输入 23" xfId="0"/>
    <cellStyle name="输入 23 2" xfId="0"/>
    <cellStyle name="输入 23 3" xfId="0"/>
    <cellStyle name="输入 24" xfId="0"/>
    <cellStyle name="输入 24 2" xfId="0"/>
    <cellStyle name="输入 24 3" xfId="0"/>
    <cellStyle name="输入 25" xfId="0"/>
    <cellStyle name="输入 25 2" xfId="0"/>
    <cellStyle name="输入 25 3" xfId="0"/>
    <cellStyle name="输入 26" xfId="0"/>
    <cellStyle name="输入 26 2" xfId="0"/>
    <cellStyle name="输入 26 3" xfId="0"/>
    <cellStyle name="输入 27" xfId="0"/>
    <cellStyle name="输入 27 2" xfId="0"/>
    <cellStyle name="输入 27 3" xfId="0"/>
    <cellStyle name="输入 28" xfId="0"/>
    <cellStyle name="输入 28 2" xfId="0"/>
    <cellStyle name="输入 28 3" xfId="0"/>
    <cellStyle name="输入 29" xfId="0"/>
    <cellStyle name="输入 29 2" xfId="0"/>
    <cellStyle name="输入 29 3" xfId="0"/>
    <cellStyle name="输入 3" xfId="0"/>
    <cellStyle name="输入 3 2" xfId="0"/>
    <cellStyle name="输入 3 3" xfId="0"/>
    <cellStyle name="输入 30" xfId="0"/>
    <cellStyle name="输入 30 2" xfId="0"/>
    <cellStyle name="输入 30 3" xfId="0"/>
    <cellStyle name="输入 31" xfId="0"/>
    <cellStyle name="输入 31 2" xfId="0"/>
    <cellStyle name="输入 31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6 3" xfId="0"/>
    <cellStyle name="输出 17" xfId="0"/>
    <cellStyle name="输出 17 2" xfId="0"/>
    <cellStyle name="输出 17 3" xfId="0"/>
    <cellStyle name="输出 18" xfId="0"/>
    <cellStyle name="输出 18 2" xfId="0"/>
    <cellStyle name="输出 18 3" xfId="0"/>
    <cellStyle name="输出 19" xfId="0"/>
    <cellStyle name="输出 19 2" xfId="0"/>
    <cellStyle name="输出 19 3" xfId="0"/>
    <cellStyle name="输出 2" xfId="0"/>
    <cellStyle name="输出 2 2" xfId="0"/>
    <cellStyle name="输出 2 3" xfId="0"/>
    <cellStyle name="输出 20" xfId="0"/>
    <cellStyle name="输出 20 2" xfId="0"/>
    <cellStyle name="输出 20 3" xfId="0"/>
    <cellStyle name="输出 21" xfId="0"/>
    <cellStyle name="输出 21 2" xfId="0"/>
    <cellStyle name="输出 21 3" xfId="0"/>
    <cellStyle name="输出 22" xfId="0"/>
    <cellStyle name="输出 22 2" xfId="0"/>
    <cellStyle name="输出 22 3" xfId="0"/>
    <cellStyle name="输出 23" xfId="0"/>
    <cellStyle name="输出 23 2" xfId="0"/>
    <cellStyle name="输出 23 3" xfId="0"/>
    <cellStyle name="输出 24" xfId="0"/>
    <cellStyle name="输出 24 2" xfId="0"/>
    <cellStyle name="输出 24 3" xfId="0"/>
    <cellStyle name="输出 25" xfId="0"/>
    <cellStyle name="输出 25 2" xfId="0"/>
    <cellStyle name="输出 25 3" xfId="0"/>
    <cellStyle name="输出 26" xfId="0"/>
    <cellStyle name="输出 26 2" xfId="0"/>
    <cellStyle name="输出 26 3" xfId="0"/>
    <cellStyle name="输出 27" xfId="0"/>
    <cellStyle name="输出 27 2" xfId="0"/>
    <cellStyle name="输出 27 3" xfId="0"/>
    <cellStyle name="输出 28" xfId="0"/>
    <cellStyle name="输出 28 2" xfId="0"/>
    <cellStyle name="输出 28 3" xfId="0"/>
    <cellStyle name="输出 29" xfId="0"/>
    <cellStyle name="输出 29 2" xfId="0"/>
    <cellStyle name="输出 29 3" xfId="0"/>
    <cellStyle name="输出 3" xfId="0"/>
    <cellStyle name="输出 3 2" xfId="0"/>
    <cellStyle name="输出 3 3" xfId="0"/>
    <cellStyle name="输出 30" xfId="0"/>
    <cellStyle name="输出 30 2" xfId="0"/>
    <cellStyle name="输出 30 3" xfId="0"/>
    <cellStyle name="输出 31" xfId="0"/>
    <cellStyle name="输出 31 2" xfId="0"/>
    <cellStyle name="输出 31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6 3" xfId="0"/>
    <cellStyle name="适中 17" xfId="0"/>
    <cellStyle name="适中 17 2" xfId="0"/>
    <cellStyle name="适中 17 3" xfId="0"/>
    <cellStyle name="适中 18" xfId="0"/>
    <cellStyle name="适中 18 2" xfId="0"/>
    <cellStyle name="适中 18 3" xfId="0"/>
    <cellStyle name="适中 19" xfId="0"/>
    <cellStyle name="适中 19 2" xfId="0"/>
    <cellStyle name="适中 19 3" xfId="0"/>
    <cellStyle name="适中 2" xfId="0"/>
    <cellStyle name="适中 2 2" xfId="0"/>
    <cellStyle name="适中 2 3" xfId="0"/>
    <cellStyle name="适中 20" xfId="0"/>
    <cellStyle name="适中 20 2" xfId="0"/>
    <cellStyle name="适中 20 3" xfId="0"/>
    <cellStyle name="适中 21" xfId="0"/>
    <cellStyle name="适中 21 2" xfId="0"/>
    <cellStyle name="适中 21 3" xfId="0"/>
    <cellStyle name="适中 22" xfId="0"/>
    <cellStyle name="适中 22 2" xfId="0"/>
    <cellStyle name="适中 22 3" xfId="0"/>
    <cellStyle name="适中 23" xfId="0"/>
    <cellStyle name="适中 23 2" xfId="0"/>
    <cellStyle name="适中 23 3" xfId="0"/>
    <cellStyle name="适中 24" xfId="0"/>
    <cellStyle name="适中 24 2" xfId="0"/>
    <cellStyle name="适中 24 3" xfId="0"/>
    <cellStyle name="适中 25" xfId="0"/>
    <cellStyle name="适中 25 2" xfId="0"/>
    <cellStyle name="适中 25 3" xfId="0"/>
    <cellStyle name="适中 26" xfId="0"/>
    <cellStyle name="适中 26 2" xfId="0"/>
    <cellStyle name="适中 26 3" xfId="0"/>
    <cellStyle name="适中 27" xfId="0"/>
    <cellStyle name="适中 27 2" xfId="0"/>
    <cellStyle name="适中 27 3" xfId="0"/>
    <cellStyle name="适中 28" xfId="0"/>
    <cellStyle name="适中 28 2" xfId="0"/>
    <cellStyle name="适中 28 3" xfId="0"/>
    <cellStyle name="适中 29" xfId="0"/>
    <cellStyle name="适中 29 2" xfId="0"/>
    <cellStyle name="适中 29 3" xfId="0"/>
    <cellStyle name="适中 3" xfId="0"/>
    <cellStyle name="适中 3 2" xfId="0"/>
    <cellStyle name="适中 3 3" xfId="0"/>
    <cellStyle name="适中 30" xfId="0"/>
    <cellStyle name="适中 30 2" xfId="0"/>
    <cellStyle name="适中 30 3" xfId="0"/>
    <cellStyle name="适中 31" xfId="0"/>
    <cellStyle name="适中 31 2" xfId="0"/>
    <cellStyle name="适中 31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6 3" xfId="0"/>
    <cellStyle name="链接单元格 17" xfId="0"/>
    <cellStyle name="链接单元格 17 2" xfId="0"/>
    <cellStyle name="链接单元格 17 3" xfId="0"/>
    <cellStyle name="链接单元格 18" xfId="0"/>
    <cellStyle name="链接单元格 18 2" xfId="0"/>
    <cellStyle name="链接单元格 18 3" xfId="0"/>
    <cellStyle name="链接单元格 19" xfId="0"/>
    <cellStyle name="链接单元格 19 2" xfId="0"/>
    <cellStyle name="链接单元格 19 3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0 3" xfId="0"/>
    <cellStyle name="链接单元格 21" xfId="0"/>
    <cellStyle name="链接单元格 21 2" xfId="0"/>
    <cellStyle name="链接单元格 21 3" xfId="0"/>
    <cellStyle name="链接单元格 22" xfId="0"/>
    <cellStyle name="链接单元格 22 2" xfId="0"/>
    <cellStyle name="链接单元格 22 3" xfId="0"/>
    <cellStyle name="链接单元格 23" xfId="0"/>
    <cellStyle name="链接单元格 23 2" xfId="0"/>
    <cellStyle name="链接单元格 23 3" xfId="0"/>
    <cellStyle name="链接单元格 24" xfId="0"/>
    <cellStyle name="链接单元格 24 2" xfId="0"/>
    <cellStyle name="链接单元格 24 3" xfId="0"/>
    <cellStyle name="链接单元格 25" xfId="0"/>
    <cellStyle name="链接单元格 25 2" xfId="0"/>
    <cellStyle name="链接单元格 25 3" xfId="0"/>
    <cellStyle name="链接单元格 26" xfId="0"/>
    <cellStyle name="链接单元格 26 2" xfId="0"/>
    <cellStyle name="链接单元格 26 3" xfId="0"/>
    <cellStyle name="链接单元格 27" xfId="0"/>
    <cellStyle name="链接单元格 27 2" xfId="0"/>
    <cellStyle name="链接单元格 27 3" xfId="0"/>
    <cellStyle name="链接单元格 28" xfId="0"/>
    <cellStyle name="链接单元格 28 2" xfId="0"/>
    <cellStyle name="链接单元格 28 3" xfId="0"/>
    <cellStyle name="链接单元格 29" xfId="0"/>
    <cellStyle name="链接单元格 29 2" xfId="0"/>
    <cellStyle name="链接单元格 29 3" xfId="0"/>
    <cellStyle name="链接单元格 3" xfId="0"/>
    <cellStyle name="链接单元格 3 2" xfId="0"/>
    <cellStyle name="链接单元格 3 3" xfId="0"/>
    <cellStyle name="链接单元格 30" xfId="0"/>
    <cellStyle name="链接单元格 30 2" xfId="0"/>
    <cellStyle name="链接单元格 30 3" xfId="0"/>
    <cellStyle name="链接单元格 31" xfId="0"/>
    <cellStyle name="链接单元格 31 2" xfId="0"/>
    <cellStyle name="链接单元格 31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8" activeCellId="0" sqref="B48: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46.62"/>
    <col collapsed="false" customWidth="true" hidden="false" outlineLevel="0" max="3" min="3" style="1" width="14.25"/>
    <col collapsed="false" customWidth="true" hidden="false" outlineLevel="0" max="8" min="4" style="1" width="10.99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</row>
    <row r="3" customFormat="false" ht="18" hidden="false" customHeight="true" outlineLevel="0" collapsed="false">
      <c r="A3" s="4" t="s">
        <v>9</v>
      </c>
      <c r="B3" s="8" t="s">
        <v>10</v>
      </c>
      <c r="C3" s="9" t="s">
        <v>11</v>
      </c>
      <c r="D3" s="10" t="n">
        <v>76.8</v>
      </c>
      <c r="E3" s="10" t="n">
        <f aca="false">(D3*0.6)</f>
        <v>46.08</v>
      </c>
      <c r="F3" s="11" t="s">
        <v>12</v>
      </c>
      <c r="G3" s="10" t="n">
        <v>32.46</v>
      </c>
      <c r="H3" s="10" t="n">
        <f aca="false">SUM(G3+E3)</f>
        <v>78.54</v>
      </c>
    </row>
    <row r="4" customFormat="false" ht="18" hidden="false" customHeight="true" outlineLevel="0" collapsed="false">
      <c r="A4" s="4" t="s">
        <v>13</v>
      </c>
      <c r="B4" s="12" t="s">
        <v>14</v>
      </c>
      <c r="C4" s="9" t="s">
        <v>15</v>
      </c>
      <c r="D4" s="10" t="n">
        <v>64.8</v>
      </c>
      <c r="E4" s="10" t="n">
        <f aca="false">(D4*0.6)</f>
        <v>38.88</v>
      </c>
      <c r="F4" s="11" t="s">
        <v>16</v>
      </c>
      <c r="G4" s="10" t="n">
        <v>32.18</v>
      </c>
      <c r="H4" s="10" t="n">
        <f aca="false">SUM(G4+E4)</f>
        <v>71.06</v>
      </c>
    </row>
    <row r="5" customFormat="false" ht="18" hidden="false" customHeight="true" outlineLevel="0" collapsed="false">
      <c r="A5" s="4" t="s">
        <v>17</v>
      </c>
      <c r="B5" s="12" t="s">
        <v>18</v>
      </c>
      <c r="C5" s="9" t="s">
        <v>19</v>
      </c>
      <c r="D5" s="10" t="n">
        <v>71.2</v>
      </c>
      <c r="E5" s="10" t="n">
        <f aca="false">(D5*0.6)</f>
        <v>42.72</v>
      </c>
      <c r="F5" s="13" t="s">
        <v>20</v>
      </c>
      <c r="G5" s="10" t="n">
        <f aca="false">(F5*0.4)</f>
        <v>33.108</v>
      </c>
      <c r="H5" s="10" t="n">
        <f aca="false">SUM(G5+E5)</f>
        <v>75.828</v>
      </c>
    </row>
    <row r="6" customFormat="false" ht="18" hidden="false" customHeight="true" outlineLevel="0" collapsed="false">
      <c r="A6" s="4" t="s">
        <v>21</v>
      </c>
      <c r="B6" s="12" t="s">
        <v>22</v>
      </c>
      <c r="C6" s="9" t="s">
        <v>23</v>
      </c>
      <c r="D6" s="10" t="n">
        <v>68</v>
      </c>
      <c r="E6" s="10" t="n">
        <f aca="false">(D6*0.6)</f>
        <v>40.8</v>
      </c>
      <c r="F6" s="13" t="s">
        <v>24</v>
      </c>
      <c r="G6" s="10" t="n">
        <f aca="false">(F6*0.4)</f>
        <v>32.456</v>
      </c>
      <c r="H6" s="10" t="n">
        <f aca="false">SUM(G6+E6)</f>
        <v>73.256</v>
      </c>
    </row>
    <row r="7" customFormat="false" ht="18" hidden="false" customHeight="true" outlineLevel="0" collapsed="false">
      <c r="A7" s="4" t="s">
        <v>25</v>
      </c>
      <c r="B7" s="14" t="s">
        <v>26</v>
      </c>
      <c r="C7" s="15" t="s">
        <v>27</v>
      </c>
      <c r="D7" s="10" t="n">
        <v>66.4</v>
      </c>
      <c r="E7" s="10" t="n">
        <f aca="false">(D7*0.6)</f>
        <v>39.84</v>
      </c>
      <c r="F7" s="13" t="s">
        <v>28</v>
      </c>
      <c r="G7" s="10" t="n">
        <f aca="false">(F7*0.4)</f>
        <v>32.864</v>
      </c>
      <c r="H7" s="10" t="n">
        <f aca="false">SUM(G7+E7)</f>
        <v>72.704</v>
      </c>
    </row>
    <row r="8" customFormat="false" ht="18" hidden="false" customHeight="true" outlineLevel="0" collapsed="false">
      <c r="A8" s="4" t="s">
        <v>29</v>
      </c>
      <c r="B8" s="14"/>
      <c r="C8" s="15"/>
      <c r="D8" s="16" t="n">
        <v>68.8</v>
      </c>
      <c r="E8" s="16" t="n">
        <v>41.28</v>
      </c>
      <c r="F8" s="16" t="s">
        <v>30</v>
      </c>
      <c r="G8" s="16" t="n">
        <v>30.244</v>
      </c>
      <c r="H8" s="16" t="n">
        <v>71.524</v>
      </c>
    </row>
    <row r="9" customFormat="false" ht="18" hidden="false" customHeight="true" outlineLevel="0" collapsed="false">
      <c r="A9" s="4" t="s">
        <v>31</v>
      </c>
      <c r="B9" s="12" t="s">
        <v>32</v>
      </c>
      <c r="C9" s="9" t="s">
        <v>33</v>
      </c>
      <c r="D9" s="10" t="n">
        <v>69.6</v>
      </c>
      <c r="E9" s="10" t="n">
        <f aca="false">(D9*0.6)</f>
        <v>41.76</v>
      </c>
      <c r="F9" s="13" t="s">
        <v>34</v>
      </c>
      <c r="G9" s="10" t="n">
        <f aca="false">(F9*0.4)</f>
        <v>31.656</v>
      </c>
      <c r="H9" s="10" t="n">
        <f aca="false">SUM(G9+E9)</f>
        <v>73.416</v>
      </c>
    </row>
    <row r="10" customFormat="false" ht="18" hidden="false" customHeight="true" outlineLevel="0" collapsed="false">
      <c r="A10" s="4" t="s">
        <v>35</v>
      </c>
      <c r="B10" s="14" t="s">
        <v>36</v>
      </c>
      <c r="C10" s="15" t="s">
        <v>37</v>
      </c>
      <c r="D10" s="10" t="n">
        <v>65.6</v>
      </c>
      <c r="E10" s="10" t="n">
        <f aca="false">(D10*0.6)</f>
        <v>39.36</v>
      </c>
      <c r="F10" s="13" t="s">
        <v>38</v>
      </c>
      <c r="G10" s="10" t="n">
        <f aca="false">(F10*0.4)</f>
        <v>32.14</v>
      </c>
      <c r="H10" s="10" t="n">
        <f aca="false">SUM(G10+E10)</f>
        <v>71.5</v>
      </c>
    </row>
    <row r="11" customFormat="false" ht="18" hidden="false" customHeight="true" outlineLevel="0" collapsed="false">
      <c r="A11" s="4" t="s">
        <v>39</v>
      </c>
      <c r="B11" s="14"/>
      <c r="C11" s="15"/>
      <c r="D11" s="10" t="n">
        <v>64.8</v>
      </c>
      <c r="E11" s="10" t="n">
        <f aca="false">(D11*0.6)</f>
        <v>38.88</v>
      </c>
      <c r="F11" s="13" t="s">
        <v>40</v>
      </c>
      <c r="G11" s="10" t="n">
        <f aca="false">(F11*0.4)</f>
        <v>31.592</v>
      </c>
      <c r="H11" s="10" t="n">
        <f aca="false">SUM(G11+E11)</f>
        <v>70.472</v>
      </c>
    </row>
    <row r="12" customFormat="false" ht="18" hidden="false" customHeight="true" outlineLevel="0" collapsed="false">
      <c r="A12" s="4" t="s">
        <v>41</v>
      </c>
      <c r="B12" s="12" t="s">
        <v>42</v>
      </c>
      <c r="C12" s="9" t="s">
        <v>43</v>
      </c>
      <c r="D12" s="10" t="n">
        <v>73.6</v>
      </c>
      <c r="E12" s="10" t="n">
        <f aca="false">(D12*0.6)</f>
        <v>44.16</v>
      </c>
      <c r="F12" s="13" t="s">
        <v>44</v>
      </c>
      <c r="G12" s="10" t="n">
        <f aca="false">(F12*0.4)</f>
        <v>32.488</v>
      </c>
      <c r="H12" s="10" t="n">
        <f aca="false">SUM(G12+E12)</f>
        <v>76.648</v>
      </c>
    </row>
    <row r="13" customFormat="false" ht="18" hidden="false" customHeight="true" outlineLevel="0" collapsed="false">
      <c r="A13" s="4" t="s">
        <v>45</v>
      </c>
      <c r="B13" s="12" t="s">
        <v>46</v>
      </c>
      <c r="C13" s="9" t="s">
        <v>47</v>
      </c>
      <c r="D13" s="10" t="n">
        <v>69.6</v>
      </c>
      <c r="E13" s="10" t="n">
        <f aca="false">(D13*0.6)</f>
        <v>41.76</v>
      </c>
      <c r="F13" s="13" t="s">
        <v>48</v>
      </c>
      <c r="G13" s="10" t="n">
        <f aca="false">(F13*0.4)</f>
        <v>31.244</v>
      </c>
      <c r="H13" s="10" t="n">
        <f aca="false">SUM(G13+E13)</f>
        <v>73.004</v>
      </c>
    </row>
    <row r="14" customFormat="false" ht="18" hidden="false" customHeight="true" outlineLevel="0" collapsed="false">
      <c r="A14" s="4" t="s">
        <v>49</v>
      </c>
      <c r="B14" s="14" t="s">
        <v>50</v>
      </c>
      <c r="C14" s="15" t="s">
        <v>51</v>
      </c>
      <c r="D14" s="10" t="n">
        <v>65.6</v>
      </c>
      <c r="E14" s="10" t="n">
        <f aca="false">(D14*0.6)</f>
        <v>39.36</v>
      </c>
      <c r="F14" s="11" t="s">
        <v>52</v>
      </c>
      <c r="G14" s="10" t="n">
        <f aca="false">(F14*0.4)</f>
        <v>31.716</v>
      </c>
      <c r="H14" s="10" t="n">
        <f aca="false">SUM(G14+E14)</f>
        <v>71.076</v>
      </c>
    </row>
    <row r="15" customFormat="false" ht="18" hidden="false" customHeight="true" outlineLevel="0" collapsed="false">
      <c r="A15" s="4" t="s">
        <v>53</v>
      </c>
      <c r="B15" s="14"/>
      <c r="C15" s="15"/>
      <c r="D15" s="10" t="n">
        <v>61.6</v>
      </c>
      <c r="E15" s="10" t="n">
        <f aca="false">(D15*0.6)</f>
        <v>36.96</v>
      </c>
      <c r="F15" s="13" t="s">
        <v>54</v>
      </c>
      <c r="G15" s="10" t="n">
        <f aca="false">(F15*0.4)</f>
        <v>31.892</v>
      </c>
      <c r="H15" s="10" t="n">
        <f aca="false">SUM(G15+E15)</f>
        <v>68.852</v>
      </c>
    </row>
    <row r="16" customFormat="false" ht="18" hidden="false" customHeight="true" outlineLevel="0" collapsed="false">
      <c r="A16" s="4" t="s">
        <v>55</v>
      </c>
      <c r="B16" s="12" t="s">
        <v>56</v>
      </c>
      <c r="C16" s="9" t="s">
        <v>57</v>
      </c>
      <c r="D16" s="10" t="n">
        <v>68</v>
      </c>
      <c r="E16" s="10" t="n">
        <f aca="false">(D16*0.6)</f>
        <v>40.8</v>
      </c>
      <c r="F16" s="13" t="s">
        <v>58</v>
      </c>
      <c r="G16" s="10" t="n">
        <f aca="false">(F16*0.4)</f>
        <v>32.304</v>
      </c>
      <c r="H16" s="10" t="n">
        <f aca="false">SUM(G16+E16)</f>
        <v>73.104</v>
      </c>
    </row>
    <row r="17" customFormat="false" ht="18" hidden="false" customHeight="true" outlineLevel="0" collapsed="false">
      <c r="A17" s="4" t="s">
        <v>59</v>
      </c>
      <c r="B17" s="12" t="s">
        <v>60</v>
      </c>
      <c r="C17" s="9" t="s">
        <v>61</v>
      </c>
      <c r="D17" s="10" t="n">
        <v>66.4</v>
      </c>
      <c r="E17" s="10" t="n">
        <f aca="false">(D17*0.6)</f>
        <v>39.84</v>
      </c>
      <c r="F17" s="13" t="s">
        <v>62</v>
      </c>
      <c r="G17" s="10" t="n">
        <f aca="false">(F17*0.4)</f>
        <v>32.464</v>
      </c>
      <c r="H17" s="10" t="n">
        <f aca="false">SUM(G17+E17)</f>
        <v>72.304</v>
      </c>
    </row>
    <row r="18" customFormat="false" ht="18" hidden="false" customHeight="true" outlineLevel="0" collapsed="false">
      <c r="A18" s="4" t="s">
        <v>63</v>
      </c>
      <c r="B18" s="12" t="s">
        <v>64</v>
      </c>
      <c r="C18" s="9" t="s">
        <v>65</v>
      </c>
      <c r="D18" s="10" t="n">
        <v>68.8</v>
      </c>
      <c r="E18" s="10" t="n">
        <f aca="false">(D18*0.6)</f>
        <v>41.28</v>
      </c>
      <c r="F18" s="13" t="s">
        <v>66</v>
      </c>
      <c r="G18" s="10" t="n">
        <f aca="false">(F18*0.4)</f>
        <v>33.476</v>
      </c>
      <c r="H18" s="10" t="n">
        <f aca="false">SUM(G18+E18)</f>
        <v>74.756</v>
      </c>
    </row>
    <row r="19" customFormat="false" ht="18" hidden="false" customHeight="true" outlineLevel="0" collapsed="false">
      <c r="A19" s="4" t="s">
        <v>67</v>
      </c>
      <c r="B19" s="12" t="s">
        <v>68</v>
      </c>
      <c r="C19" s="9" t="s">
        <v>69</v>
      </c>
      <c r="D19" s="10" t="n">
        <v>71.2</v>
      </c>
      <c r="E19" s="10" t="n">
        <f aca="false">(D19*0.6)</f>
        <v>42.72</v>
      </c>
      <c r="F19" s="13" t="s">
        <v>70</v>
      </c>
      <c r="G19" s="10" t="n">
        <f aca="false">(F19*0.4)</f>
        <v>31.748</v>
      </c>
      <c r="H19" s="10" t="n">
        <f aca="false">SUM(G19+E19)</f>
        <v>74.468</v>
      </c>
    </row>
    <row r="20" customFormat="false" ht="18" hidden="false" customHeight="true" outlineLevel="0" collapsed="false">
      <c r="A20" s="4" t="s">
        <v>71</v>
      </c>
      <c r="B20" s="12" t="s">
        <v>72</v>
      </c>
      <c r="C20" s="9" t="s">
        <v>73</v>
      </c>
      <c r="D20" s="10" t="n">
        <v>65.6</v>
      </c>
      <c r="E20" s="10" t="n">
        <f aca="false">(D20*0.6)</f>
        <v>39.36</v>
      </c>
      <c r="F20" s="13" t="s">
        <v>74</v>
      </c>
      <c r="G20" s="10" t="n">
        <f aca="false">(F20*0.4)</f>
        <v>31.828</v>
      </c>
      <c r="H20" s="10" t="n">
        <f aca="false">SUM(G20+E20)</f>
        <v>71.188</v>
      </c>
    </row>
    <row r="21" customFormat="false" ht="18" hidden="false" customHeight="true" outlineLevel="0" collapsed="false">
      <c r="A21" s="4" t="s">
        <v>75</v>
      </c>
      <c r="B21" s="14" t="s">
        <v>76</v>
      </c>
      <c r="C21" s="15" t="s">
        <v>77</v>
      </c>
      <c r="D21" s="10" t="n">
        <v>76</v>
      </c>
      <c r="E21" s="10" t="n">
        <f aca="false">(D21*0.6)</f>
        <v>45.6</v>
      </c>
      <c r="F21" s="10" t="s">
        <v>78</v>
      </c>
      <c r="G21" s="10" t="n">
        <f aca="false">(F21*0.4)</f>
        <v>32.432</v>
      </c>
      <c r="H21" s="10" t="n">
        <f aca="false">SUM(G21+E21)</f>
        <v>78.032</v>
      </c>
    </row>
    <row r="22" customFormat="false" ht="18" hidden="false" customHeight="true" outlineLevel="0" collapsed="false">
      <c r="A22" s="4" t="s">
        <v>79</v>
      </c>
      <c r="B22" s="14"/>
      <c r="C22" s="15"/>
      <c r="D22" s="10" t="n">
        <v>73.6</v>
      </c>
      <c r="E22" s="10" t="n">
        <f aca="false">(D22*0.6)</f>
        <v>44.16</v>
      </c>
      <c r="F22" s="10" t="s">
        <v>80</v>
      </c>
      <c r="G22" s="10" t="n">
        <f aca="false">(F22*0.4)</f>
        <v>31.992</v>
      </c>
      <c r="H22" s="10" t="n">
        <f aca="false">SUM(G22+E22)</f>
        <v>76.152</v>
      </c>
    </row>
    <row r="23" customFormat="false" ht="18" hidden="false" customHeight="true" outlineLevel="0" collapsed="false">
      <c r="A23" s="4" t="s">
        <v>81</v>
      </c>
      <c r="B23" s="12" t="s">
        <v>82</v>
      </c>
      <c r="C23" s="9" t="s">
        <v>83</v>
      </c>
      <c r="D23" s="10" t="n">
        <v>67.2</v>
      </c>
      <c r="E23" s="10" t="n">
        <f aca="false">(D23*0.6)</f>
        <v>40.32</v>
      </c>
      <c r="F23" s="10" t="s">
        <v>84</v>
      </c>
      <c r="G23" s="10" t="n">
        <f aca="false">(F23*0.4)</f>
        <v>32.54</v>
      </c>
      <c r="H23" s="10" t="n">
        <f aca="false">SUM(G23+E23)</f>
        <v>72.86</v>
      </c>
    </row>
    <row r="24" customFormat="false" ht="18" hidden="false" customHeight="true" outlineLevel="0" collapsed="false">
      <c r="A24" s="4" t="s">
        <v>85</v>
      </c>
      <c r="B24" s="12" t="s">
        <v>86</v>
      </c>
      <c r="C24" s="9" t="s">
        <v>87</v>
      </c>
      <c r="D24" s="10" t="n">
        <v>72.8</v>
      </c>
      <c r="E24" s="10" t="n">
        <f aca="false">(D24*0.6)</f>
        <v>43.68</v>
      </c>
      <c r="F24" s="10" t="s">
        <v>88</v>
      </c>
      <c r="G24" s="10" t="n">
        <f aca="false">(F24*0.4)</f>
        <v>32.116</v>
      </c>
      <c r="H24" s="10" t="n">
        <f aca="false">SUM(G24+E24)</f>
        <v>75.796</v>
      </c>
    </row>
    <row r="25" customFormat="false" ht="18" hidden="false" customHeight="true" outlineLevel="0" collapsed="false">
      <c r="A25" s="4" t="s">
        <v>89</v>
      </c>
      <c r="B25" s="14" t="s">
        <v>90</v>
      </c>
      <c r="C25" s="15" t="s">
        <v>91</v>
      </c>
      <c r="D25" s="10" t="n">
        <v>75.2</v>
      </c>
      <c r="E25" s="10" t="n">
        <f aca="false">(D25*0.6)</f>
        <v>45.12</v>
      </c>
      <c r="F25" s="10" t="s">
        <v>92</v>
      </c>
      <c r="G25" s="10" t="n">
        <f aca="false">(F25*0.4)</f>
        <v>33.444</v>
      </c>
      <c r="H25" s="10" t="n">
        <f aca="false">SUM(G25+E25)</f>
        <v>78.564</v>
      </c>
    </row>
    <row r="26" customFormat="false" ht="18" hidden="false" customHeight="true" outlineLevel="0" collapsed="false">
      <c r="A26" s="4" t="s">
        <v>93</v>
      </c>
      <c r="B26" s="14"/>
      <c r="C26" s="15"/>
      <c r="D26" s="10" t="n">
        <v>73.6</v>
      </c>
      <c r="E26" s="10" t="n">
        <f aca="false">(D26*0.6)</f>
        <v>44.16</v>
      </c>
      <c r="F26" s="10" t="s">
        <v>94</v>
      </c>
      <c r="G26" s="10" t="n">
        <f aca="false">(F26*0.4)</f>
        <v>32.164</v>
      </c>
      <c r="H26" s="10" t="n">
        <f aca="false">SUM(G26+E26)</f>
        <v>76.324</v>
      </c>
    </row>
    <row r="27" customFormat="false" ht="18" hidden="false" customHeight="true" outlineLevel="0" collapsed="false">
      <c r="A27" s="4" t="s">
        <v>95</v>
      </c>
      <c r="B27" s="12" t="s">
        <v>96</v>
      </c>
      <c r="C27" s="9" t="s">
        <v>97</v>
      </c>
      <c r="D27" s="10" t="n">
        <v>72</v>
      </c>
      <c r="E27" s="10" t="n">
        <f aca="false">(D27*0.6)</f>
        <v>43.2</v>
      </c>
      <c r="F27" s="10" t="s">
        <v>98</v>
      </c>
      <c r="G27" s="10" t="n">
        <f aca="false">(F27*0.4)</f>
        <v>32.556</v>
      </c>
      <c r="H27" s="10" t="n">
        <f aca="false">SUM(G27+E27)</f>
        <v>75.756</v>
      </c>
    </row>
    <row r="28" customFormat="false" ht="18" hidden="false" customHeight="true" outlineLevel="0" collapsed="false">
      <c r="A28" s="4" t="s">
        <v>99</v>
      </c>
      <c r="B28" s="14" t="s">
        <v>100</v>
      </c>
      <c r="C28" s="15" t="s">
        <v>101</v>
      </c>
      <c r="D28" s="10" t="n">
        <v>78.4</v>
      </c>
      <c r="E28" s="10" t="n">
        <f aca="false">(D28*0.6)</f>
        <v>47.04</v>
      </c>
      <c r="F28" s="10" t="s">
        <v>102</v>
      </c>
      <c r="G28" s="10" t="n">
        <f aca="false">(F28*0.4)</f>
        <v>30.916</v>
      </c>
      <c r="H28" s="10" t="n">
        <f aca="false">SUM(G28+E28)</f>
        <v>77.956</v>
      </c>
    </row>
    <row r="29" customFormat="false" ht="18" hidden="false" customHeight="true" outlineLevel="0" collapsed="false">
      <c r="A29" s="4" t="s">
        <v>103</v>
      </c>
      <c r="B29" s="14"/>
      <c r="C29" s="15"/>
      <c r="D29" s="10" t="n">
        <v>73.6</v>
      </c>
      <c r="E29" s="10" t="n">
        <f aca="false">(D29*0.6)</f>
        <v>44.16</v>
      </c>
      <c r="F29" s="10" t="s">
        <v>104</v>
      </c>
      <c r="G29" s="10" t="n">
        <f aca="false">(F29*0.4)</f>
        <v>31.86</v>
      </c>
      <c r="H29" s="10" t="n">
        <f aca="false">SUM(G29+E29)</f>
        <v>76.02</v>
      </c>
    </row>
    <row r="30" customFormat="false" ht="18" hidden="false" customHeight="true" outlineLevel="0" collapsed="false">
      <c r="A30" s="4" t="s">
        <v>105</v>
      </c>
      <c r="B30" s="14"/>
      <c r="C30" s="15"/>
      <c r="D30" s="10" t="n">
        <v>72.8</v>
      </c>
      <c r="E30" s="10" t="n">
        <f aca="false">(D30*0.6)</f>
        <v>43.68</v>
      </c>
      <c r="F30" s="10" t="s">
        <v>106</v>
      </c>
      <c r="G30" s="10" t="n">
        <f aca="false">(F30*0.4)</f>
        <v>32.096</v>
      </c>
      <c r="H30" s="10" t="n">
        <f aca="false">SUM(G30+E30)</f>
        <v>75.776</v>
      </c>
    </row>
    <row r="31" customFormat="false" ht="18" hidden="false" customHeight="true" outlineLevel="0" collapsed="false">
      <c r="A31" s="4" t="s">
        <v>107</v>
      </c>
      <c r="B31" s="14" t="s">
        <v>108</v>
      </c>
      <c r="C31" s="9" t="s">
        <v>109</v>
      </c>
      <c r="D31" s="10" t="n">
        <v>72</v>
      </c>
      <c r="E31" s="10" t="n">
        <f aca="false">(D31*0.6)</f>
        <v>43.2</v>
      </c>
      <c r="F31" s="10" t="s">
        <v>110</v>
      </c>
      <c r="G31" s="10" t="n">
        <f aca="false">(F31*0.4)</f>
        <v>32.12</v>
      </c>
      <c r="H31" s="10" t="n">
        <f aca="false">SUM(G31+E31)</f>
        <v>75.32</v>
      </c>
    </row>
    <row r="32" customFormat="false" ht="18" hidden="false" customHeight="true" outlineLevel="0" collapsed="false">
      <c r="A32" s="4" t="s">
        <v>111</v>
      </c>
      <c r="B32" s="14"/>
      <c r="C32" s="9" t="s">
        <v>112</v>
      </c>
      <c r="D32" s="10" t="n">
        <v>77.6</v>
      </c>
      <c r="E32" s="10" t="n">
        <f aca="false">(D32*0.6)</f>
        <v>46.56</v>
      </c>
      <c r="F32" s="10" t="s">
        <v>113</v>
      </c>
      <c r="G32" s="10" t="n">
        <f aca="false">(F32*0.4)</f>
        <v>30.724</v>
      </c>
      <c r="H32" s="10" t="n">
        <f aca="false">SUM(G32+E32)</f>
        <v>77.284</v>
      </c>
    </row>
    <row r="33" customFormat="false" ht="18" hidden="false" customHeight="true" outlineLevel="0" collapsed="false">
      <c r="A33" s="4" t="s">
        <v>114</v>
      </c>
      <c r="B33" s="12" t="s">
        <v>115</v>
      </c>
      <c r="C33" s="9" t="s">
        <v>116</v>
      </c>
      <c r="D33" s="10" t="n">
        <v>67.2</v>
      </c>
      <c r="E33" s="10" t="n">
        <f aca="false">(D33*0.6)</f>
        <v>40.32</v>
      </c>
      <c r="F33" s="10" t="s">
        <v>117</v>
      </c>
      <c r="G33" s="10" t="n">
        <f aca="false">(F33*0.4)</f>
        <v>31.36</v>
      </c>
      <c r="H33" s="10" t="n">
        <f aca="false">SUM(G33+E33)</f>
        <v>71.68</v>
      </c>
    </row>
    <row r="34" customFormat="false" ht="18" hidden="false" customHeight="true" outlineLevel="0" collapsed="false">
      <c r="A34" s="4" t="s">
        <v>118</v>
      </c>
      <c r="B34" s="12" t="s">
        <v>119</v>
      </c>
      <c r="C34" s="9" t="s">
        <v>120</v>
      </c>
      <c r="D34" s="10" t="n">
        <v>70.4</v>
      </c>
      <c r="E34" s="10" t="n">
        <f aca="false">(D34*0.6)</f>
        <v>42.24</v>
      </c>
      <c r="F34" s="10" t="s">
        <v>121</v>
      </c>
      <c r="G34" s="10" t="n">
        <f aca="false">(F34*0.4)</f>
        <v>32.44</v>
      </c>
      <c r="H34" s="10" t="n">
        <f aca="false">SUM(G34+E34)</f>
        <v>74.68</v>
      </c>
    </row>
    <row r="35" customFormat="false" ht="18" hidden="false" customHeight="true" outlineLevel="0" collapsed="false">
      <c r="A35" s="4" t="s">
        <v>122</v>
      </c>
      <c r="B35" s="12" t="s">
        <v>123</v>
      </c>
      <c r="C35" s="9" t="s">
        <v>124</v>
      </c>
      <c r="D35" s="10" t="n">
        <v>64</v>
      </c>
      <c r="E35" s="10" t="n">
        <f aca="false">(D35*0.6)</f>
        <v>38.4</v>
      </c>
      <c r="F35" s="10" t="s">
        <v>125</v>
      </c>
      <c r="G35" s="10" t="n">
        <f aca="false">(F35*0.4)</f>
        <v>31.732</v>
      </c>
      <c r="H35" s="10" t="n">
        <f aca="false">SUM(G35+E35)</f>
        <v>70.132</v>
      </c>
    </row>
    <row r="36" customFormat="false" ht="18" hidden="false" customHeight="true" outlineLevel="0" collapsed="false">
      <c r="A36" s="4" t="s">
        <v>126</v>
      </c>
      <c r="B36" s="12" t="s">
        <v>127</v>
      </c>
      <c r="C36" s="9" t="s">
        <v>128</v>
      </c>
      <c r="D36" s="10" t="n">
        <v>76</v>
      </c>
      <c r="E36" s="10" t="n">
        <f aca="false">(D36*0.6)</f>
        <v>45.6</v>
      </c>
      <c r="F36" s="10" t="s">
        <v>129</v>
      </c>
      <c r="G36" s="10" t="n">
        <f aca="false">(F36*0.4)</f>
        <v>31.708</v>
      </c>
      <c r="H36" s="10" t="n">
        <f aca="false">SUM(G36+E36)</f>
        <v>77.308</v>
      </c>
    </row>
    <row r="37" customFormat="false" ht="18" hidden="false" customHeight="true" outlineLevel="0" collapsed="false">
      <c r="A37" s="4" t="s">
        <v>130</v>
      </c>
      <c r="B37" s="14" t="s">
        <v>131</v>
      </c>
      <c r="C37" s="15" t="s">
        <v>132</v>
      </c>
      <c r="D37" s="10" t="n">
        <v>73.6</v>
      </c>
      <c r="E37" s="10" t="n">
        <f aca="false">(D37*0.6)</f>
        <v>44.16</v>
      </c>
      <c r="F37" s="10" t="s">
        <v>133</v>
      </c>
      <c r="G37" s="10" t="n">
        <f aca="false">(F37*0.4)</f>
        <v>33.156</v>
      </c>
      <c r="H37" s="10" t="n">
        <f aca="false">SUM(G37+E37)</f>
        <v>77.316</v>
      </c>
    </row>
    <row r="38" customFormat="false" ht="18" hidden="false" customHeight="true" outlineLevel="0" collapsed="false">
      <c r="A38" s="4" t="s">
        <v>134</v>
      </c>
      <c r="B38" s="14"/>
      <c r="C38" s="15"/>
      <c r="D38" s="10" t="n">
        <v>72</v>
      </c>
      <c r="E38" s="10" t="n">
        <f aca="false">(D38*0.6)</f>
        <v>43.2</v>
      </c>
      <c r="F38" s="10" t="s">
        <v>135</v>
      </c>
      <c r="G38" s="10" t="n">
        <f aca="false">(F38*0.4)</f>
        <v>31.308</v>
      </c>
      <c r="H38" s="10" t="n">
        <f aca="false">SUM(G38+E38)</f>
        <v>74.508</v>
      </c>
    </row>
    <row r="39" customFormat="false" ht="18" hidden="false" customHeight="true" outlineLevel="0" collapsed="false">
      <c r="A39" s="4" t="s">
        <v>136</v>
      </c>
      <c r="B39" s="12" t="s">
        <v>137</v>
      </c>
      <c r="C39" s="9" t="s">
        <v>138</v>
      </c>
      <c r="D39" s="10" t="n">
        <v>64.8</v>
      </c>
      <c r="E39" s="10" t="n">
        <f aca="false">(D39*0.6)</f>
        <v>38.88</v>
      </c>
      <c r="F39" s="10" t="s">
        <v>139</v>
      </c>
      <c r="G39" s="10" t="n">
        <f aca="false">(F39*0.4)</f>
        <v>27.94</v>
      </c>
      <c r="H39" s="10" t="n">
        <f aca="false">SUM(G39+E39)</f>
        <v>66.82</v>
      </c>
    </row>
    <row r="40" customFormat="false" ht="18" hidden="false" customHeight="true" outlineLevel="0" collapsed="false">
      <c r="A40" s="4" t="s">
        <v>140</v>
      </c>
      <c r="B40" s="14" t="s">
        <v>141</v>
      </c>
      <c r="C40" s="9" t="s">
        <v>142</v>
      </c>
      <c r="D40" s="10" t="s">
        <v>143</v>
      </c>
      <c r="E40" s="10" t="n">
        <f aca="false">(D40*0.6)</f>
        <v>36</v>
      </c>
      <c r="F40" s="10" t="s">
        <v>88</v>
      </c>
      <c r="G40" s="10" t="n">
        <f aca="false">(F40*0.4)</f>
        <v>32.116</v>
      </c>
      <c r="H40" s="10" t="n">
        <f aca="false">SUM(G40+E40)</f>
        <v>68.116</v>
      </c>
    </row>
    <row r="41" customFormat="false" ht="18" hidden="false" customHeight="true" outlineLevel="0" collapsed="false">
      <c r="A41" s="4" t="s">
        <v>144</v>
      </c>
      <c r="B41" s="14"/>
      <c r="C41" s="9" t="s">
        <v>145</v>
      </c>
      <c r="D41" s="10" t="n">
        <v>60</v>
      </c>
      <c r="E41" s="10" t="n">
        <f aca="false">(D41*0.6)</f>
        <v>36</v>
      </c>
      <c r="F41" s="10" t="s">
        <v>146</v>
      </c>
      <c r="G41" s="10" t="n">
        <f aca="false">(F41*0.4)</f>
        <v>31.868</v>
      </c>
      <c r="H41" s="10" t="n">
        <f aca="false">SUM(G41+E41)</f>
        <v>67.868</v>
      </c>
    </row>
    <row r="42" customFormat="false" ht="18" hidden="false" customHeight="true" outlineLevel="0" collapsed="false">
      <c r="A42" s="4" t="s">
        <v>147</v>
      </c>
      <c r="B42" s="12" t="s">
        <v>148</v>
      </c>
      <c r="C42" s="9" t="s">
        <v>149</v>
      </c>
      <c r="D42" s="10" t="n">
        <v>67.2</v>
      </c>
      <c r="E42" s="10" t="n">
        <f aca="false">(D42*0.6)</f>
        <v>40.32</v>
      </c>
      <c r="F42" s="10" t="s">
        <v>150</v>
      </c>
      <c r="G42" s="10" t="n">
        <f aca="false">(F42*0.4)</f>
        <v>33.152</v>
      </c>
      <c r="H42" s="10" t="n">
        <f aca="false">SUM(G42+E42)</f>
        <v>73.472</v>
      </c>
    </row>
    <row r="43" customFormat="false" ht="18" hidden="false" customHeight="true" outlineLevel="0" collapsed="false">
      <c r="A43" s="4" t="s">
        <v>151</v>
      </c>
      <c r="B43" s="12" t="s">
        <v>152</v>
      </c>
      <c r="C43" s="9" t="s">
        <v>153</v>
      </c>
      <c r="D43" s="10" t="n">
        <v>68.8</v>
      </c>
      <c r="E43" s="10" t="n">
        <f aca="false">(D43*0.6)</f>
        <v>41.28</v>
      </c>
      <c r="F43" s="10" t="s">
        <v>154</v>
      </c>
      <c r="G43" s="10" t="n">
        <f aca="false">(F43*0.4)</f>
        <v>31.436</v>
      </c>
      <c r="H43" s="10" t="n">
        <f aca="false">SUM(G43+E43)</f>
        <v>72.716</v>
      </c>
    </row>
    <row r="44" customFormat="false" ht="18" hidden="false" customHeight="true" outlineLevel="0" collapsed="false">
      <c r="A44" s="4" t="s">
        <v>155</v>
      </c>
      <c r="B44" s="14" t="s">
        <v>156</v>
      </c>
      <c r="C44" s="15" t="s">
        <v>157</v>
      </c>
      <c r="D44" s="10" t="n">
        <v>71.2</v>
      </c>
      <c r="E44" s="10" t="n">
        <f aca="false">(D44*0.6)</f>
        <v>42.72</v>
      </c>
      <c r="F44" s="10" t="s">
        <v>158</v>
      </c>
      <c r="G44" s="10" t="n">
        <f aca="false">(F44*0.4)</f>
        <v>33.768</v>
      </c>
      <c r="H44" s="10" t="n">
        <f aca="false">SUM(G44+E44)</f>
        <v>76.488</v>
      </c>
    </row>
    <row r="45" customFormat="false" ht="18" hidden="false" customHeight="true" outlineLevel="0" collapsed="false">
      <c r="A45" s="4" t="s">
        <v>159</v>
      </c>
      <c r="B45" s="14"/>
      <c r="C45" s="15"/>
      <c r="D45" s="10" t="n">
        <v>71.2</v>
      </c>
      <c r="E45" s="10" t="n">
        <f aca="false">(D45*0.6)</f>
        <v>42.72</v>
      </c>
      <c r="F45" s="10" t="s">
        <v>160</v>
      </c>
      <c r="G45" s="10" t="n">
        <f aca="false">(F45*0.4)</f>
        <v>31.92</v>
      </c>
      <c r="H45" s="10" t="n">
        <f aca="false">SUM(G45+E45)</f>
        <v>74.64</v>
      </c>
    </row>
    <row r="46" customFormat="false" ht="18" hidden="false" customHeight="true" outlineLevel="0" collapsed="false">
      <c r="A46" s="4" t="s">
        <v>161</v>
      </c>
      <c r="B46" s="14"/>
      <c r="C46" s="15"/>
      <c r="D46" s="10" t="n">
        <v>64.8</v>
      </c>
      <c r="E46" s="10" t="n">
        <f aca="false">(D46*0.6)</f>
        <v>38.88</v>
      </c>
      <c r="F46" s="10" t="s">
        <v>162</v>
      </c>
      <c r="G46" s="10" t="n">
        <f aca="false">(F46*0.4)</f>
        <v>31.692</v>
      </c>
      <c r="H46" s="10" t="n">
        <f aca="false">SUM(G46+E46)</f>
        <v>70.572</v>
      </c>
    </row>
    <row r="47" customFormat="false" ht="18" hidden="false" customHeight="true" outlineLevel="0" collapsed="false">
      <c r="A47" s="4" t="s">
        <v>163</v>
      </c>
      <c r="B47" s="12" t="s">
        <v>164</v>
      </c>
      <c r="C47" s="9" t="s">
        <v>165</v>
      </c>
      <c r="D47" s="10" t="n">
        <v>76</v>
      </c>
      <c r="E47" s="10" t="n">
        <f aca="false">(D47*0.6)</f>
        <v>45.6</v>
      </c>
      <c r="F47" s="10" t="s">
        <v>166</v>
      </c>
      <c r="G47" s="10" t="n">
        <f aca="false">(F47*0.4)</f>
        <v>31.068</v>
      </c>
      <c r="H47" s="10" t="n">
        <f aca="false">SUM(G47+E47)</f>
        <v>76.668</v>
      </c>
    </row>
    <row r="48" customFormat="false" ht="18" hidden="false" customHeight="true" outlineLevel="0" collapsed="false">
      <c r="A48" s="4" t="s">
        <v>167</v>
      </c>
      <c r="B48" s="14" t="s">
        <v>168</v>
      </c>
      <c r="C48" s="15" t="s">
        <v>169</v>
      </c>
      <c r="D48" s="10" t="n">
        <v>78.4</v>
      </c>
      <c r="E48" s="10" t="n">
        <f aca="false">(D48*0.6)</f>
        <v>47.04</v>
      </c>
      <c r="F48" s="10" t="s">
        <v>170</v>
      </c>
      <c r="G48" s="10" t="n">
        <f aca="false">(F48*0.4)</f>
        <v>33.696</v>
      </c>
      <c r="H48" s="10" t="n">
        <f aca="false">SUM(G48+E48)</f>
        <v>80.736</v>
      </c>
    </row>
    <row r="49" customFormat="false" ht="18" hidden="false" customHeight="true" outlineLevel="0" collapsed="false">
      <c r="A49" s="4" t="s">
        <v>171</v>
      </c>
      <c r="B49" s="14"/>
      <c r="C49" s="15"/>
      <c r="D49" s="10" t="n">
        <v>76.8</v>
      </c>
      <c r="E49" s="10" t="n">
        <f aca="false">(D49*0.6)</f>
        <v>46.08</v>
      </c>
      <c r="F49" s="10" t="s">
        <v>172</v>
      </c>
      <c r="G49" s="10" t="n">
        <f aca="false">(F49*0.4)</f>
        <v>34.14</v>
      </c>
      <c r="H49" s="10" t="n">
        <f aca="false">SUM(G49+E49)</f>
        <v>80.22</v>
      </c>
    </row>
    <row r="50" customFormat="false" ht="18" hidden="false" customHeight="true" outlineLevel="0" collapsed="false">
      <c r="A50" s="4" t="s">
        <v>173</v>
      </c>
      <c r="B50" s="14"/>
      <c r="C50" s="15"/>
      <c r="D50" s="10" t="n">
        <v>76.8</v>
      </c>
      <c r="E50" s="10" t="n">
        <f aca="false">(D50*0.6)</f>
        <v>46.08</v>
      </c>
      <c r="F50" s="10" t="s">
        <v>174</v>
      </c>
      <c r="G50" s="10" t="n">
        <f aca="false">(F50*0.4)</f>
        <v>32.736</v>
      </c>
      <c r="H50" s="10" t="n">
        <f aca="false">SUM(G50+E50)</f>
        <v>78.816</v>
      </c>
    </row>
    <row r="51" customFormat="false" ht="18" hidden="false" customHeight="true" outlineLevel="0" collapsed="false">
      <c r="A51" s="4" t="s">
        <v>175</v>
      </c>
      <c r="B51" s="14"/>
      <c r="C51" s="15"/>
      <c r="D51" s="10" t="n">
        <v>75.2</v>
      </c>
      <c r="E51" s="10" t="n">
        <f aca="false">(D51*0.6)</f>
        <v>45.12</v>
      </c>
      <c r="F51" s="10" t="s">
        <v>176</v>
      </c>
      <c r="G51" s="10" t="n">
        <f aca="false">(F51*0.4)</f>
        <v>33.684</v>
      </c>
      <c r="H51" s="10" t="n">
        <f aca="false">SUM(G51+E51)</f>
        <v>78.804</v>
      </c>
    </row>
    <row r="52" customFormat="false" ht="18" hidden="false" customHeight="true" outlineLevel="0" collapsed="false">
      <c r="A52" s="17" t="s">
        <v>177</v>
      </c>
      <c r="B52" s="18" t="s">
        <v>178</v>
      </c>
      <c r="C52" s="19" t="s">
        <v>179</v>
      </c>
      <c r="D52" s="20" t="n">
        <v>70.4</v>
      </c>
      <c r="E52" s="20" t="n">
        <f aca="false">(D52*0.6)</f>
        <v>42.24</v>
      </c>
      <c r="F52" s="20" t="s">
        <v>180</v>
      </c>
      <c r="G52" s="20" t="n">
        <f aca="false">(F52*0.4)</f>
        <v>32.6</v>
      </c>
      <c r="H52" s="20" t="n">
        <f aca="false">SUM(G52+E52)</f>
        <v>74.84</v>
      </c>
    </row>
    <row r="53" customFormat="false" ht="18" hidden="false" customHeight="true" outlineLevel="0" collapsed="false">
      <c r="A53" s="4" t="s">
        <v>181</v>
      </c>
      <c r="B53" s="18"/>
      <c r="C53" s="9" t="s">
        <v>182</v>
      </c>
      <c r="D53" s="10" t="s">
        <v>183</v>
      </c>
      <c r="E53" s="10" t="n">
        <f aca="false">(D53*0.6)</f>
        <v>39.84</v>
      </c>
      <c r="F53" s="10" t="s">
        <v>184</v>
      </c>
      <c r="G53" s="10" t="n">
        <f aca="false">(F53*0.4)</f>
        <v>33.296</v>
      </c>
      <c r="H53" s="10" t="n">
        <f aca="false">SUM(G53+E53)</f>
        <v>73.136</v>
      </c>
    </row>
    <row r="54" customFormat="false" ht="18" hidden="false" customHeight="true" outlineLevel="0" collapsed="false">
      <c r="A54" s="4" t="s">
        <v>185</v>
      </c>
      <c r="B54" s="14" t="s">
        <v>186</v>
      </c>
      <c r="C54" s="9" t="s">
        <v>187</v>
      </c>
      <c r="D54" s="10" t="n">
        <v>69.6</v>
      </c>
      <c r="E54" s="10" t="n">
        <f aca="false">(D54*0.6)</f>
        <v>41.76</v>
      </c>
      <c r="F54" s="10" t="s">
        <v>188</v>
      </c>
      <c r="G54" s="10" t="n">
        <f aca="false">(F54*0.4)</f>
        <v>33.236</v>
      </c>
      <c r="H54" s="10" t="n">
        <f aca="false">SUM(G54+E54)</f>
        <v>74.996</v>
      </c>
    </row>
    <row r="55" customFormat="false" ht="18" hidden="false" customHeight="true" outlineLevel="0" collapsed="false">
      <c r="A55" s="4" t="s">
        <v>189</v>
      </c>
      <c r="B55" s="14"/>
      <c r="C55" s="9" t="s">
        <v>190</v>
      </c>
      <c r="D55" s="10" t="n">
        <v>76</v>
      </c>
      <c r="E55" s="10" t="n">
        <f aca="false">(D55*0.6)</f>
        <v>45.6</v>
      </c>
      <c r="F55" s="10" t="s">
        <v>191</v>
      </c>
      <c r="G55" s="10" t="n">
        <f aca="false">(F55*0.4)</f>
        <v>31.896</v>
      </c>
      <c r="H55" s="10" t="n">
        <f aca="false">SUM(G55+E55)</f>
        <v>77.496</v>
      </c>
    </row>
    <row r="56" customFormat="false" ht="18" hidden="false" customHeight="true" outlineLevel="0" collapsed="false">
      <c r="A56" s="4" t="s">
        <v>192</v>
      </c>
      <c r="B56" s="14"/>
      <c r="C56" s="9" t="s">
        <v>193</v>
      </c>
      <c r="D56" s="10" t="n">
        <v>76.8</v>
      </c>
      <c r="E56" s="10" t="n">
        <f aca="false">(D56*0.6)</f>
        <v>46.08</v>
      </c>
      <c r="F56" s="10" t="s">
        <v>194</v>
      </c>
      <c r="G56" s="10" t="n">
        <f aca="false">(F56*0.4)</f>
        <v>32.38</v>
      </c>
      <c r="H56" s="10" t="n">
        <f aca="false">SUM(G56+E56)</f>
        <v>78.46</v>
      </c>
    </row>
    <row r="57" customFormat="false" ht="18" hidden="false" customHeight="true" outlineLevel="0" collapsed="false">
      <c r="A57" s="4" t="s">
        <v>195</v>
      </c>
      <c r="B57" s="14"/>
      <c r="C57" s="9" t="s">
        <v>196</v>
      </c>
      <c r="D57" s="10" t="n">
        <v>78.4</v>
      </c>
      <c r="E57" s="10" t="n">
        <f aca="false">(D57*0.6)</f>
        <v>47.04</v>
      </c>
      <c r="F57" s="21" t="s">
        <v>197</v>
      </c>
      <c r="G57" s="10" t="n">
        <f aca="false">(F57*0.4)</f>
        <v>31.712</v>
      </c>
      <c r="H57" s="10" t="n">
        <f aca="false">SUM(G57+E57)</f>
        <v>78.752</v>
      </c>
    </row>
    <row r="58" customFormat="false" ht="18" hidden="false" customHeight="true" outlineLevel="0" collapsed="false">
      <c r="A58" s="4" t="s">
        <v>198</v>
      </c>
      <c r="B58" s="14"/>
      <c r="C58" s="9" t="s">
        <v>199</v>
      </c>
      <c r="D58" s="10" t="n">
        <v>65.6</v>
      </c>
      <c r="E58" s="10" t="n">
        <f aca="false">(D58*0.6)</f>
        <v>39.36</v>
      </c>
      <c r="F58" s="21" t="s">
        <v>200</v>
      </c>
      <c r="G58" s="10" t="n">
        <f aca="false">(F58*0.4)</f>
        <v>32.728</v>
      </c>
      <c r="H58" s="10" t="n">
        <f aca="false">SUM(G58+E58)</f>
        <v>72.088</v>
      </c>
    </row>
    <row r="59" customFormat="false" ht="18" hidden="false" customHeight="true" outlineLevel="0" collapsed="false">
      <c r="A59" s="4" t="s">
        <v>201</v>
      </c>
      <c r="B59" s="14" t="s">
        <v>202</v>
      </c>
      <c r="C59" s="15" t="s">
        <v>203</v>
      </c>
      <c r="D59" s="10" t="n">
        <v>76.8</v>
      </c>
      <c r="E59" s="10" t="n">
        <f aca="false">(D59*0.6)</f>
        <v>46.08</v>
      </c>
      <c r="F59" s="21" t="s">
        <v>204</v>
      </c>
      <c r="G59" s="10" t="n">
        <f aca="false">(F59*0.4)</f>
        <v>32.608</v>
      </c>
      <c r="H59" s="10" t="n">
        <f aca="false">SUM(G59+E59)</f>
        <v>78.688</v>
      </c>
    </row>
    <row r="60" customFormat="false" ht="18" hidden="false" customHeight="true" outlineLevel="0" collapsed="false">
      <c r="A60" s="4" t="s">
        <v>205</v>
      </c>
      <c r="B60" s="14"/>
      <c r="C60" s="15"/>
      <c r="D60" s="10" t="n">
        <v>73.6</v>
      </c>
      <c r="E60" s="10" t="n">
        <f aca="false">(D60*0.6)</f>
        <v>44.16</v>
      </c>
      <c r="F60" s="21" t="s">
        <v>206</v>
      </c>
      <c r="G60" s="10" t="n">
        <f aca="false">(F60*0.4)</f>
        <v>33.172</v>
      </c>
      <c r="H60" s="10" t="n">
        <f aca="false">SUM(G60+E60)</f>
        <v>77.332</v>
      </c>
    </row>
    <row r="61" customFormat="false" ht="18" hidden="false" customHeight="true" outlineLevel="0" collapsed="false">
      <c r="A61" s="4" t="s">
        <v>207</v>
      </c>
      <c r="B61" s="14"/>
      <c r="C61" s="15"/>
      <c r="D61" s="10" t="n">
        <v>71.2</v>
      </c>
      <c r="E61" s="10" t="n">
        <f aca="false">(D61*0.6)</f>
        <v>42.72</v>
      </c>
      <c r="F61" s="21" t="s">
        <v>208</v>
      </c>
      <c r="G61" s="10" t="n">
        <f aca="false">(F61*0.4)</f>
        <v>30.964</v>
      </c>
      <c r="H61" s="10" t="n">
        <f aca="false">SUM(G61+E61)</f>
        <v>73.684</v>
      </c>
    </row>
    <row r="62" customFormat="false" ht="18" hidden="false" customHeight="true" outlineLevel="0" collapsed="false">
      <c r="A62" s="4" t="s">
        <v>209</v>
      </c>
      <c r="B62" s="14"/>
      <c r="C62" s="9" t="s">
        <v>210</v>
      </c>
      <c r="D62" s="10" t="n">
        <v>67.2</v>
      </c>
      <c r="E62" s="10" t="n">
        <f aca="false">(D62*0.6)</f>
        <v>40.32</v>
      </c>
      <c r="F62" s="21" t="s">
        <v>211</v>
      </c>
      <c r="G62" s="10" t="n">
        <f aca="false">(F62*0.4)</f>
        <v>34.02</v>
      </c>
      <c r="H62" s="10" t="n">
        <f aca="false">SUM(G62+E62)</f>
        <v>74.34</v>
      </c>
    </row>
    <row r="63" customFormat="false" ht="18" hidden="false" customHeight="true" outlineLevel="0" collapsed="false">
      <c r="A63" s="4" t="s">
        <v>212</v>
      </c>
      <c r="B63" s="14" t="s">
        <v>213</v>
      </c>
      <c r="C63" s="9" t="s">
        <v>214</v>
      </c>
      <c r="D63" s="10" t="n">
        <v>79.2</v>
      </c>
      <c r="E63" s="10" t="n">
        <f aca="false">(D63*0.6)</f>
        <v>47.52</v>
      </c>
      <c r="F63" s="21" t="s">
        <v>215</v>
      </c>
      <c r="G63" s="10" t="n">
        <f aca="false">(F63*0.4)</f>
        <v>31.596</v>
      </c>
      <c r="H63" s="10" t="n">
        <f aca="false">SUM(G63+E63)</f>
        <v>79.116</v>
      </c>
    </row>
    <row r="64" customFormat="false" ht="18" hidden="false" customHeight="true" outlineLevel="0" collapsed="false">
      <c r="A64" s="4" t="s">
        <v>216</v>
      </c>
      <c r="B64" s="14"/>
      <c r="C64" s="9" t="s">
        <v>217</v>
      </c>
      <c r="D64" s="10" t="n">
        <v>69.6</v>
      </c>
      <c r="E64" s="10" t="n">
        <f aca="false">(D64*0.6)</f>
        <v>41.76</v>
      </c>
      <c r="F64" s="21" t="s">
        <v>218</v>
      </c>
      <c r="G64" s="10" t="n">
        <f aca="false">(F64*0.4)</f>
        <v>30.812</v>
      </c>
      <c r="H64" s="10" t="n">
        <f aca="false">SUM(G64+E64)</f>
        <v>72.572</v>
      </c>
    </row>
    <row r="65" customFormat="false" ht="18" hidden="false" customHeight="true" outlineLevel="0" collapsed="false">
      <c r="A65" s="4" t="s">
        <v>219</v>
      </c>
      <c r="B65" s="14"/>
      <c r="C65" s="9" t="s">
        <v>220</v>
      </c>
      <c r="D65" s="10" t="n">
        <v>72.8</v>
      </c>
      <c r="E65" s="10" t="n">
        <f aca="false">(D65*0.6)</f>
        <v>43.68</v>
      </c>
      <c r="F65" s="21" t="s">
        <v>221</v>
      </c>
      <c r="G65" s="10" t="n">
        <f aca="false">(F65*0.4)</f>
        <v>32.044</v>
      </c>
      <c r="H65" s="10" t="n">
        <f aca="false">SUM(G65+E65)</f>
        <v>75.724</v>
      </c>
    </row>
    <row r="66" customFormat="false" ht="18" hidden="false" customHeight="true" outlineLevel="0" collapsed="false">
      <c r="A66" s="4" t="s">
        <v>222</v>
      </c>
      <c r="B66" s="12" t="s">
        <v>223</v>
      </c>
      <c r="C66" s="9" t="s">
        <v>224</v>
      </c>
      <c r="D66" s="10" t="n">
        <v>72.8</v>
      </c>
      <c r="E66" s="10" t="n">
        <f aca="false">(D66*0.6)</f>
        <v>43.68</v>
      </c>
      <c r="F66" s="21" t="s">
        <v>225</v>
      </c>
      <c r="G66" s="10" t="n">
        <f aca="false">(F66*0.4)</f>
        <v>33.672</v>
      </c>
      <c r="H66" s="10" t="n">
        <f aca="false">SUM(G66+E66)</f>
        <v>77.352</v>
      </c>
    </row>
    <row r="67" customFormat="false" ht="18" hidden="false" customHeight="true" outlineLevel="0" collapsed="false">
      <c r="A67" s="4" t="s">
        <v>226</v>
      </c>
      <c r="B67" s="12" t="s">
        <v>227</v>
      </c>
      <c r="C67" s="9" t="s">
        <v>228</v>
      </c>
      <c r="D67" s="10" t="n">
        <v>68.8</v>
      </c>
      <c r="E67" s="10" t="n">
        <f aca="false">(D67*0.6)</f>
        <v>41.28</v>
      </c>
      <c r="F67" s="21" t="s">
        <v>229</v>
      </c>
      <c r="G67" s="10" t="n">
        <f aca="false">(F67*0.4)</f>
        <v>33.592</v>
      </c>
      <c r="H67" s="10" t="n">
        <f aca="false">SUM(G67+E67)</f>
        <v>74.872</v>
      </c>
    </row>
    <row r="68" customFormat="false" ht="18" hidden="false" customHeight="true" outlineLevel="0" collapsed="false">
      <c r="A68" s="4" t="s">
        <v>230</v>
      </c>
      <c r="B68" s="14" t="s">
        <v>231</v>
      </c>
      <c r="C68" s="15" t="s">
        <v>232</v>
      </c>
      <c r="D68" s="10" t="n">
        <v>62.4</v>
      </c>
      <c r="E68" s="10" t="n">
        <f aca="false">(D68*0.6)</f>
        <v>37.44</v>
      </c>
      <c r="F68" s="21" t="s">
        <v>98</v>
      </c>
      <c r="G68" s="10" t="n">
        <f aca="false">(F68*0.4)</f>
        <v>32.556</v>
      </c>
      <c r="H68" s="10" t="n">
        <f aca="false">SUM(G68+E68)</f>
        <v>69.996</v>
      </c>
    </row>
    <row r="69" customFormat="false" ht="18" hidden="false" customHeight="true" outlineLevel="0" collapsed="false">
      <c r="A69" s="4" t="s">
        <v>233</v>
      </c>
      <c r="B69" s="14"/>
      <c r="C69" s="15"/>
      <c r="D69" s="10" t="n">
        <v>58.4</v>
      </c>
      <c r="E69" s="10" t="n">
        <f aca="false">(D69*0.6)</f>
        <v>35.04</v>
      </c>
      <c r="F69" s="10" t="s">
        <v>234</v>
      </c>
      <c r="G69" s="10" t="n">
        <f aca="false">(F69*0.4)</f>
        <v>32.372</v>
      </c>
      <c r="H69" s="10" t="n">
        <f aca="false">SUM(G69+E69)</f>
        <v>67.412</v>
      </c>
    </row>
    <row r="70" customFormat="false" ht="18" hidden="false" customHeight="true" outlineLevel="0" collapsed="false">
      <c r="A70" s="4" t="s">
        <v>235</v>
      </c>
      <c r="B70" s="12" t="s">
        <v>236</v>
      </c>
      <c r="C70" s="9" t="s">
        <v>237</v>
      </c>
      <c r="D70" s="10" t="n">
        <v>69.6</v>
      </c>
      <c r="E70" s="10" t="n">
        <f aca="false">(D70*0.6)</f>
        <v>41.76</v>
      </c>
      <c r="F70" s="10" t="s">
        <v>238</v>
      </c>
      <c r="G70" s="10" t="n">
        <f aca="false">(F70*0.4)</f>
        <v>32.88</v>
      </c>
      <c r="H70" s="10" t="n">
        <f aca="false">SUM(G70+E70)</f>
        <v>74.64</v>
      </c>
    </row>
    <row r="71" customFormat="false" ht="18" hidden="false" customHeight="true" outlineLevel="0" collapsed="false">
      <c r="A71" s="4" t="s">
        <v>239</v>
      </c>
      <c r="B71" s="12" t="s">
        <v>240</v>
      </c>
      <c r="C71" s="9" t="s">
        <v>241</v>
      </c>
      <c r="D71" s="10" t="n">
        <v>70.4</v>
      </c>
      <c r="E71" s="10" t="n">
        <f aca="false">(D71*0.6)</f>
        <v>42.24</v>
      </c>
      <c r="F71" s="10" t="s">
        <v>242</v>
      </c>
      <c r="G71" s="10" t="n">
        <f aca="false">(F71*0.4)</f>
        <v>32.648</v>
      </c>
      <c r="H71" s="10" t="n">
        <f aca="false">SUM(G71+E71)</f>
        <v>74.888</v>
      </c>
    </row>
    <row r="72" customFormat="false" ht="18" hidden="false" customHeight="true" outlineLevel="0" collapsed="false">
      <c r="A72" s="4" t="s">
        <v>243</v>
      </c>
      <c r="B72" s="14" t="s">
        <v>244</v>
      </c>
      <c r="C72" s="9" t="s">
        <v>245</v>
      </c>
      <c r="D72" s="10" t="n">
        <v>61.6</v>
      </c>
      <c r="E72" s="10" t="n">
        <f aca="false">(D72*0.6)</f>
        <v>36.96</v>
      </c>
      <c r="F72" s="10" t="s">
        <v>246</v>
      </c>
      <c r="G72" s="10" t="n">
        <f aca="false">(F72*0.4)</f>
        <v>33.012</v>
      </c>
      <c r="H72" s="10" t="n">
        <f aca="false">SUM(G72+E72)</f>
        <v>69.972</v>
      </c>
    </row>
    <row r="73" customFormat="false" ht="18" hidden="false" customHeight="true" outlineLevel="0" collapsed="false">
      <c r="A73" s="4" t="s">
        <v>247</v>
      </c>
      <c r="B73" s="14"/>
      <c r="C73" s="9" t="s">
        <v>248</v>
      </c>
      <c r="D73" s="10" t="n">
        <v>67.2</v>
      </c>
      <c r="E73" s="10" t="n">
        <f aca="false">(D73*0.6)</f>
        <v>40.32</v>
      </c>
      <c r="F73" s="10" t="s">
        <v>249</v>
      </c>
      <c r="G73" s="10" t="n">
        <f aca="false">(F73*0.4)</f>
        <v>33.304</v>
      </c>
      <c r="H73" s="10" t="n">
        <f aca="false">SUM(G73+E73)</f>
        <v>73.624</v>
      </c>
    </row>
    <row r="74" customFormat="false" ht="18" hidden="false" customHeight="true" outlineLevel="0" collapsed="false">
      <c r="A74" s="4" t="s">
        <v>250</v>
      </c>
      <c r="B74" s="12" t="s">
        <v>251</v>
      </c>
      <c r="C74" s="9" t="s">
        <v>252</v>
      </c>
      <c r="D74" s="10" t="n">
        <v>64</v>
      </c>
      <c r="E74" s="10" t="n">
        <f aca="false">(D74*0.6)</f>
        <v>38.4</v>
      </c>
      <c r="F74" s="10" t="s">
        <v>253</v>
      </c>
      <c r="G74" s="10" t="n">
        <f aca="false">(F74*0.4)</f>
        <v>32.148</v>
      </c>
      <c r="H74" s="10" t="n">
        <f aca="false">SUM(G74+E74)</f>
        <v>70.548</v>
      </c>
    </row>
    <row r="75" customFormat="false" ht="18" hidden="false" customHeight="true" outlineLevel="0" collapsed="false">
      <c r="A75" s="4" t="s">
        <v>254</v>
      </c>
      <c r="B75" s="14" t="s">
        <v>255</v>
      </c>
      <c r="C75" s="15" t="s">
        <v>256</v>
      </c>
      <c r="D75" s="10" t="n">
        <v>72</v>
      </c>
      <c r="E75" s="10" t="n">
        <f aca="false">(D75*0.6)</f>
        <v>43.2</v>
      </c>
      <c r="F75" s="10" t="s">
        <v>257</v>
      </c>
      <c r="G75" s="10" t="n">
        <f aca="false">(F75*0.4)</f>
        <v>32.952</v>
      </c>
      <c r="H75" s="10" t="n">
        <f aca="false">SUM(G75+E75)</f>
        <v>76.152</v>
      </c>
    </row>
    <row r="76" customFormat="false" ht="18" hidden="false" customHeight="true" outlineLevel="0" collapsed="false">
      <c r="A76" s="4" t="s">
        <v>258</v>
      </c>
      <c r="B76" s="14"/>
      <c r="C76" s="15"/>
      <c r="D76" s="10" t="n">
        <v>65.6</v>
      </c>
      <c r="E76" s="10" t="n">
        <f aca="false">(D76*0.6)</f>
        <v>39.36</v>
      </c>
      <c r="F76" s="10" t="s">
        <v>259</v>
      </c>
      <c r="G76" s="10" t="n">
        <f aca="false">(F76*0.4)</f>
        <v>33.472</v>
      </c>
      <c r="H76" s="10" t="n">
        <f aca="false">SUM(G76+E76)</f>
        <v>72.832</v>
      </c>
    </row>
    <row r="77" customFormat="false" ht="18" hidden="false" customHeight="true" outlineLevel="0" collapsed="false">
      <c r="A77" s="4" t="s">
        <v>260</v>
      </c>
      <c r="B77" s="12" t="s">
        <v>261</v>
      </c>
      <c r="C77" s="9" t="s">
        <v>262</v>
      </c>
      <c r="D77" s="10" t="n">
        <v>60.8</v>
      </c>
      <c r="E77" s="10" t="n">
        <f aca="false">(D77*0.6)</f>
        <v>36.48</v>
      </c>
      <c r="F77" s="10" t="s">
        <v>263</v>
      </c>
      <c r="G77" s="10" t="n">
        <f aca="false">(F77*0.4)</f>
        <v>33.06</v>
      </c>
      <c r="H77" s="10" t="n">
        <f aca="false">SUM(G77+E77)</f>
        <v>69.54</v>
      </c>
    </row>
    <row r="78" customFormat="false" ht="18" hidden="false" customHeight="true" outlineLevel="0" collapsed="false">
      <c r="A78" s="4" t="s">
        <v>264</v>
      </c>
      <c r="B78" s="12" t="s">
        <v>265</v>
      </c>
      <c r="C78" s="9" t="s">
        <v>266</v>
      </c>
      <c r="D78" s="10" t="n">
        <v>68</v>
      </c>
      <c r="E78" s="10" t="n">
        <f aca="false">(D78*0.6)</f>
        <v>40.8</v>
      </c>
      <c r="F78" s="10" t="s">
        <v>267</v>
      </c>
      <c r="G78" s="10" t="n">
        <f aca="false">(F78*0.4)</f>
        <v>32.104</v>
      </c>
      <c r="H78" s="10" t="n">
        <f aca="false">SUM(G78+E78)</f>
        <v>72.904</v>
      </c>
    </row>
    <row r="79" customFormat="false" ht="18" hidden="false" customHeight="true" outlineLevel="0" collapsed="false">
      <c r="A79" s="4" t="s">
        <v>268</v>
      </c>
      <c r="B79" s="12" t="s">
        <v>269</v>
      </c>
      <c r="C79" s="9" t="s">
        <v>270</v>
      </c>
      <c r="D79" s="10" t="n">
        <v>61.6</v>
      </c>
      <c r="E79" s="10" t="n">
        <f aca="false">(D79*0.6)</f>
        <v>36.96</v>
      </c>
      <c r="F79" s="10" t="s">
        <v>271</v>
      </c>
      <c r="G79" s="10" t="n">
        <f aca="false">(F79*0.4)</f>
        <v>31.624</v>
      </c>
      <c r="H79" s="10" t="n">
        <f aca="false">SUM(G79+E79)</f>
        <v>68.584</v>
      </c>
    </row>
    <row r="80" customFormat="false" ht="18" hidden="false" customHeight="true" outlineLevel="0" collapsed="false">
      <c r="A80" s="4" t="s">
        <v>272</v>
      </c>
      <c r="B80" s="14" t="s">
        <v>273</v>
      </c>
      <c r="C80" s="9" t="s">
        <v>274</v>
      </c>
      <c r="D80" s="10" t="n">
        <v>60</v>
      </c>
      <c r="E80" s="10" t="n">
        <f aca="false">(D80*0.6)</f>
        <v>36</v>
      </c>
      <c r="F80" s="10" t="s">
        <v>275</v>
      </c>
      <c r="G80" s="10" t="n">
        <f aca="false">(F80*0.4)</f>
        <v>30.384</v>
      </c>
      <c r="H80" s="10" t="n">
        <f aca="false">SUM(G80+E80)</f>
        <v>66.384</v>
      </c>
    </row>
    <row r="81" customFormat="false" ht="18" hidden="false" customHeight="true" outlineLevel="0" collapsed="false">
      <c r="A81" s="4" t="s">
        <v>276</v>
      </c>
      <c r="B81" s="14"/>
      <c r="C81" s="9" t="s">
        <v>277</v>
      </c>
      <c r="D81" s="10" t="n">
        <v>60.8</v>
      </c>
      <c r="E81" s="10" t="n">
        <f aca="false">(D81*0.6)</f>
        <v>36.48</v>
      </c>
      <c r="F81" s="10" t="s">
        <v>278</v>
      </c>
      <c r="G81" s="10" t="n">
        <f aca="false">(F81*0.4)</f>
        <v>33.276</v>
      </c>
      <c r="H81" s="10" t="n">
        <f aca="false">SUM(G81+E81)</f>
        <v>69.756</v>
      </c>
    </row>
    <row r="82" customFormat="false" ht="18" hidden="false" customHeight="true" outlineLevel="0" collapsed="false">
      <c r="A82" s="4" t="s">
        <v>279</v>
      </c>
      <c r="B82" s="12" t="s">
        <v>280</v>
      </c>
      <c r="C82" s="9" t="s">
        <v>281</v>
      </c>
      <c r="D82" s="10" t="n">
        <v>70.4</v>
      </c>
      <c r="E82" s="10" t="n">
        <f aca="false">(D82*0.6)</f>
        <v>42.24</v>
      </c>
      <c r="F82" s="10" t="s">
        <v>282</v>
      </c>
      <c r="G82" s="10" t="n">
        <f aca="false">(F82*0.4)</f>
        <v>33.212</v>
      </c>
      <c r="H82" s="10" t="n">
        <f aca="false">SUM(G82+E82)</f>
        <v>75.452</v>
      </c>
    </row>
    <row r="83" customFormat="false" ht="18" hidden="false" customHeight="true" outlineLevel="0" collapsed="false">
      <c r="A83" s="4" t="s">
        <v>283</v>
      </c>
      <c r="B83" s="12" t="s">
        <v>284</v>
      </c>
      <c r="C83" s="9" t="s">
        <v>285</v>
      </c>
      <c r="D83" s="10" t="s">
        <v>286</v>
      </c>
      <c r="E83" s="10" t="n">
        <f aca="false">(D83*0.6)</f>
        <v>46.08</v>
      </c>
      <c r="F83" s="10" t="s">
        <v>287</v>
      </c>
      <c r="G83" s="10" t="n">
        <f aca="false">(F83*0.4)</f>
        <v>32.212</v>
      </c>
      <c r="H83" s="10" t="n">
        <f aca="false">SUM(G83+E83)</f>
        <v>78.292</v>
      </c>
    </row>
    <row r="84" customFormat="false" ht="18" hidden="false" customHeight="true" outlineLevel="0" collapsed="false">
      <c r="A84" s="4" t="s">
        <v>288</v>
      </c>
      <c r="B84" s="12" t="s">
        <v>289</v>
      </c>
      <c r="C84" s="9" t="s">
        <v>290</v>
      </c>
      <c r="D84" s="10" t="n">
        <v>71.2</v>
      </c>
      <c r="E84" s="10" t="n">
        <f aca="false">(D84*0.6)</f>
        <v>42.72</v>
      </c>
      <c r="F84" s="10" t="s">
        <v>291</v>
      </c>
      <c r="G84" s="10" t="n">
        <f aca="false">(F84*0.4)</f>
        <v>31.484</v>
      </c>
      <c r="H84" s="10" t="n">
        <f aca="false">SUM(G84+E84)</f>
        <v>74.204</v>
      </c>
    </row>
  </sheetData>
  <mergeCells count="32">
    <mergeCell ref="A1:H1"/>
    <mergeCell ref="B7:B8"/>
    <mergeCell ref="C7:C8"/>
    <mergeCell ref="B10:B11"/>
    <mergeCell ref="C10:C11"/>
    <mergeCell ref="B14:B15"/>
    <mergeCell ref="C14:C15"/>
    <mergeCell ref="B21:B22"/>
    <mergeCell ref="C21:C22"/>
    <mergeCell ref="B25:B26"/>
    <mergeCell ref="C25:C26"/>
    <mergeCell ref="B28:B30"/>
    <mergeCell ref="C28:C30"/>
    <mergeCell ref="B31:B32"/>
    <mergeCell ref="B37:B38"/>
    <mergeCell ref="C37:C38"/>
    <mergeCell ref="B40:B41"/>
    <mergeCell ref="B44:B46"/>
    <mergeCell ref="C44:C46"/>
    <mergeCell ref="B48:B51"/>
    <mergeCell ref="C48:C51"/>
    <mergeCell ref="B52:B53"/>
    <mergeCell ref="B54:B58"/>
    <mergeCell ref="B59:B62"/>
    <mergeCell ref="C59:C61"/>
    <mergeCell ref="B63:B65"/>
    <mergeCell ref="B68:B69"/>
    <mergeCell ref="C68:C69"/>
    <mergeCell ref="B72:B73"/>
    <mergeCell ref="B75:B76"/>
    <mergeCell ref="C75:C76"/>
    <mergeCell ref="B80:B81"/>
  </mergeCells>
  <printOptions headings="false" gridLines="false" gridLinesSet="true" horizontalCentered="false" verticalCentered="false"/>
  <pageMargins left="0.4" right="0.45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0:32:14Z</dcterms:created>
  <dc:creator>User</dc:creator>
  <dc:description/>
  <cp:keywords/>
  <dc:language>en-US</dc:language>
  <cp:lastModifiedBy>User</cp:lastModifiedBy>
  <cp:lastPrinted>2013-12-24T01:28:26Z</cp:lastPrinted>
  <dcterms:modified xsi:type="dcterms:W3CDTF">2013-12-24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