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勤人员排名" sheetId="1" state="visible" r:id="rId2"/>
    <sheet name="1" sheetId="2" state="visible" r:id="rId3"/>
  </sheets>
  <definedNames>
    <definedName function="false" hidden="false" localSheetId="0" name="_xlnm.Print_Titles" vbProcedure="false">工勤人员排名!$2:$2</definedName>
    <definedName function="false" hidden="false" localSheetId="0" name="Excel_BuiltIn__FilterDatabase" vbProcedure="false">工勤人员排名!$A$2:$I$2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1" uniqueCount="6290">
  <si>
    <r>
      <rPr>
        <b val="true"/>
        <sz val="18"/>
        <rFont val="Noto Sans"/>
        <family val="2"/>
      </rPr>
      <t xml:space="preserve">广西地税系统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招聘机关后勤服务人员
笔试成绩汇总表</t>
    </r>
  </si>
  <si>
    <t xml:space="preserve">用人单位</t>
  </si>
  <si>
    <t xml:space="preserve">招聘岗位</t>
  </si>
  <si>
    <t xml:space="preserve">拟招聘人数</t>
  </si>
  <si>
    <t xml:space="preserve">考生姓名</t>
  </si>
  <si>
    <t xml:space="preserve">性别</t>
  </si>
  <si>
    <t xml:space="preserve">出生年月</t>
  </si>
  <si>
    <t xml:space="preserve">准考证号</t>
  </si>
  <si>
    <t xml:space="preserve">身份证号</t>
  </si>
  <si>
    <t xml:space="preserve">笔试成绩</t>
  </si>
  <si>
    <t xml:space="preserve">笔试职位排名</t>
  </si>
  <si>
    <t xml:space="preserve">武鸣县地方税务局</t>
  </si>
  <si>
    <t xml:space="preserve">工勤人员</t>
  </si>
  <si>
    <t xml:space="preserve">韦后龙</t>
  </si>
  <si>
    <t xml:space="preserve">男</t>
  </si>
  <si>
    <t xml:space="preserve">1980.11</t>
  </si>
  <si>
    <t xml:space="preserve">111119</t>
  </si>
  <si>
    <t xml:space="preserve">452702198011131173</t>
  </si>
  <si>
    <t xml:space="preserve">李秋莲</t>
  </si>
  <si>
    <t xml:space="preserve">女</t>
  </si>
  <si>
    <t xml:space="preserve">1981.09</t>
  </si>
  <si>
    <t xml:space="preserve">111018</t>
  </si>
  <si>
    <t xml:space="preserve">450121198109143345</t>
  </si>
  <si>
    <t xml:space="preserve">谭纯丽</t>
  </si>
  <si>
    <t xml:space="preserve">1986.09</t>
  </si>
  <si>
    <t xml:space="preserve">111322</t>
  </si>
  <si>
    <t xml:space="preserve">450121198609176645</t>
  </si>
  <si>
    <t xml:space="preserve">黄琴</t>
  </si>
  <si>
    <t xml:space="preserve">1985.09</t>
  </si>
  <si>
    <t xml:space="preserve">450122198509066525</t>
  </si>
  <si>
    <t xml:space="preserve">黎淑慧</t>
  </si>
  <si>
    <t xml:space="preserve">1988.08</t>
  </si>
  <si>
    <t xml:space="preserve">111504</t>
  </si>
  <si>
    <t xml:space="preserve">452122198808100043</t>
  </si>
  <si>
    <t xml:space="preserve">蒋莉</t>
  </si>
  <si>
    <t xml:space="preserve">1989.08</t>
  </si>
  <si>
    <t xml:space="preserve">111016</t>
  </si>
  <si>
    <t xml:space="preserve">450327198908211243</t>
  </si>
  <si>
    <t xml:space="preserve">刘钟立</t>
  </si>
  <si>
    <t xml:space="preserve">1984.12</t>
  </si>
  <si>
    <t xml:space="preserve">111305</t>
  </si>
  <si>
    <t xml:space="preserve">450121198412260931</t>
  </si>
  <si>
    <t xml:space="preserve">郑辽艳</t>
  </si>
  <si>
    <t xml:space="preserve">1990.12</t>
  </si>
  <si>
    <t xml:space="preserve">111215</t>
  </si>
  <si>
    <t xml:space="preserve">452127199012282845</t>
  </si>
  <si>
    <t xml:space="preserve">韦秋萍</t>
  </si>
  <si>
    <t xml:space="preserve">1984.08</t>
  </si>
  <si>
    <t xml:space="preserve">111314</t>
  </si>
  <si>
    <t xml:space="preserve">450328198408272724</t>
  </si>
  <si>
    <t xml:space="preserve">韦懿芳</t>
  </si>
  <si>
    <t xml:space="preserve">1982.02</t>
  </si>
  <si>
    <t xml:space="preserve">111525</t>
  </si>
  <si>
    <t xml:space="preserve">450221198202084947</t>
  </si>
  <si>
    <t xml:space="preserve">张丽丽</t>
  </si>
  <si>
    <t xml:space="preserve">111108</t>
  </si>
  <si>
    <t xml:space="preserve">452123198509100760</t>
  </si>
  <si>
    <t xml:space="preserve">苏源</t>
  </si>
  <si>
    <t xml:space="preserve">1989.03</t>
  </si>
  <si>
    <t xml:space="preserve">111008</t>
  </si>
  <si>
    <t xml:space="preserve">450102198903210518</t>
  </si>
  <si>
    <t xml:space="preserve">杨津苏</t>
  </si>
  <si>
    <t xml:space="preserve">1985.03</t>
  </si>
  <si>
    <t xml:space="preserve">452628198503071873</t>
  </si>
  <si>
    <t xml:space="preserve">李海明</t>
  </si>
  <si>
    <t xml:space="preserve">1978.12</t>
  </si>
  <si>
    <t xml:space="preserve">452702197812104592</t>
  </si>
  <si>
    <t xml:space="preserve">韦杰娇</t>
  </si>
  <si>
    <t xml:space="preserve">1990.09</t>
  </si>
  <si>
    <t xml:space="preserve">111003</t>
  </si>
  <si>
    <t xml:space="preserve">452123199009195825</t>
  </si>
  <si>
    <t xml:space="preserve">邱海波</t>
  </si>
  <si>
    <t xml:space="preserve">1978.02</t>
  </si>
  <si>
    <t xml:space="preserve">111113</t>
  </si>
  <si>
    <t xml:space="preserve">450211197802071114</t>
  </si>
  <si>
    <t xml:space="preserve">覃睿</t>
  </si>
  <si>
    <t xml:space="preserve">1988.04</t>
  </si>
  <si>
    <t xml:space="preserve">111209</t>
  </si>
  <si>
    <t xml:space="preserve">452226198804127223</t>
  </si>
  <si>
    <t xml:space="preserve">黄姿红</t>
  </si>
  <si>
    <t xml:space="preserve">1987.08</t>
  </si>
  <si>
    <t xml:space="preserve">111210</t>
  </si>
  <si>
    <t xml:space="preserve">45012219870801156X</t>
  </si>
  <si>
    <t xml:space="preserve">覃晓艳</t>
  </si>
  <si>
    <t xml:space="preserve">1986.06</t>
  </si>
  <si>
    <t xml:space="preserve">111219</t>
  </si>
  <si>
    <t xml:space="preserve">45020319860626102X</t>
  </si>
  <si>
    <t xml:space="preserve">余晓丽</t>
  </si>
  <si>
    <t xml:space="preserve">1990.08</t>
  </si>
  <si>
    <t xml:space="preserve">111221</t>
  </si>
  <si>
    <t xml:space="preserve">450330199008220067</t>
  </si>
  <si>
    <t xml:space="preserve">王琨</t>
  </si>
  <si>
    <t xml:space="preserve">1984.05</t>
  </si>
  <si>
    <t xml:space="preserve">111324</t>
  </si>
  <si>
    <t xml:space="preserve">450122198405160031</t>
  </si>
  <si>
    <t xml:space="preserve">卢金霞</t>
  </si>
  <si>
    <t xml:space="preserve">1984.10</t>
  </si>
  <si>
    <t xml:space="preserve">452124198410300363</t>
  </si>
  <si>
    <t xml:space="preserve">黄雪琳</t>
  </si>
  <si>
    <t xml:space="preserve">1987.01</t>
  </si>
  <si>
    <t xml:space="preserve">450122198701181582</t>
  </si>
  <si>
    <t xml:space="preserve">黎晓雄</t>
  </si>
  <si>
    <t xml:space="preserve">1986.07</t>
  </si>
  <si>
    <t xml:space="preserve">111117</t>
  </si>
  <si>
    <t xml:space="preserve">450821198607100952</t>
  </si>
  <si>
    <t xml:space="preserve">蔡惠君</t>
  </si>
  <si>
    <t xml:space="preserve">111217</t>
  </si>
  <si>
    <t xml:space="preserve">450102199008070525</t>
  </si>
  <si>
    <t xml:space="preserve">李勤青</t>
  </si>
  <si>
    <t xml:space="preserve">1991.01</t>
  </si>
  <si>
    <t xml:space="preserve">111304</t>
  </si>
  <si>
    <t xml:space="preserve">452126199101243622</t>
  </si>
  <si>
    <t xml:space="preserve">黄铮</t>
  </si>
  <si>
    <t xml:space="preserve">1983.03</t>
  </si>
  <si>
    <t xml:space="preserve">111114</t>
  </si>
  <si>
    <t xml:space="preserve">450121198303096626</t>
  </si>
  <si>
    <t xml:space="preserve">黄尚安</t>
  </si>
  <si>
    <t xml:space="preserve">111218</t>
  </si>
  <si>
    <t xml:space="preserve">450721199101076835</t>
  </si>
  <si>
    <t xml:space="preserve">郭承华</t>
  </si>
  <si>
    <t xml:space="preserve">1985.01</t>
  </si>
  <si>
    <t xml:space="preserve">111318</t>
  </si>
  <si>
    <t xml:space="preserve">450121198501253610</t>
  </si>
  <si>
    <t xml:space="preserve">凌其松</t>
  </si>
  <si>
    <t xml:space="preserve">1987.02</t>
  </si>
  <si>
    <t xml:space="preserve">111020</t>
  </si>
  <si>
    <t xml:space="preserve">45213119870214241X</t>
  </si>
  <si>
    <t xml:space="preserve">何湖</t>
  </si>
  <si>
    <t xml:space="preserve">1987.06</t>
  </si>
  <si>
    <t xml:space="preserve">111123</t>
  </si>
  <si>
    <t xml:space="preserve">452626198706040038</t>
  </si>
  <si>
    <t xml:space="preserve">黄佳雯</t>
  </si>
  <si>
    <t xml:space="preserve">1989.02</t>
  </si>
  <si>
    <t xml:space="preserve">111222</t>
  </si>
  <si>
    <t xml:space="preserve">450103198902072543</t>
  </si>
  <si>
    <t xml:space="preserve">冯婷婷</t>
  </si>
  <si>
    <t xml:space="preserve">1987.12</t>
  </si>
  <si>
    <t xml:space="preserve">111311</t>
  </si>
  <si>
    <t xml:space="preserve">450923198712162782</t>
  </si>
  <si>
    <t xml:space="preserve">唐艳群</t>
  </si>
  <si>
    <t xml:space="preserve">1985.12</t>
  </si>
  <si>
    <t xml:space="preserve">450324198512292025</t>
  </si>
  <si>
    <t xml:space="preserve">张璋</t>
  </si>
  <si>
    <t xml:space="preserve">111513</t>
  </si>
  <si>
    <t xml:space="preserve">452123198902015271</t>
  </si>
  <si>
    <t xml:space="preserve">何亮荣</t>
  </si>
  <si>
    <t xml:space="preserve">1989.09</t>
  </si>
  <si>
    <t xml:space="preserve">111013</t>
  </si>
  <si>
    <t xml:space="preserve">452126198909150088</t>
  </si>
  <si>
    <t xml:space="preserve">梁淑桦</t>
  </si>
  <si>
    <t xml:space="preserve">1988.09</t>
  </si>
  <si>
    <t xml:space="preserve">111220</t>
  </si>
  <si>
    <t xml:space="preserve">450104198809092044</t>
  </si>
  <si>
    <t xml:space="preserve">黄勤美</t>
  </si>
  <si>
    <t xml:space="preserve">1984.07</t>
  </si>
  <si>
    <t xml:space="preserve">450122198407151833</t>
  </si>
  <si>
    <t xml:space="preserve">姚美芝</t>
  </si>
  <si>
    <t xml:space="preserve">450326198809012728</t>
  </si>
  <si>
    <t xml:space="preserve">颜栋作</t>
  </si>
  <si>
    <t xml:space="preserve">1990.10</t>
  </si>
  <si>
    <t xml:space="preserve">452122199010236050</t>
  </si>
  <si>
    <t xml:space="preserve">韦丽梅</t>
  </si>
  <si>
    <t xml:space="preserve">1986.10</t>
  </si>
  <si>
    <t xml:space="preserve">111505</t>
  </si>
  <si>
    <t xml:space="preserve">452123198610182529</t>
  </si>
  <si>
    <t xml:space="preserve">余贝</t>
  </si>
  <si>
    <t xml:space="preserve">1986.04</t>
  </si>
  <si>
    <t xml:space="preserve">111506</t>
  </si>
  <si>
    <t xml:space="preserve">452725198604220926</t>
  </si>
  <si>
    <t xml:space="preserve">胡菁</t>
  </si>
  <si>
    <t xml:space="preserve">1984.04</t>
  </si>
  <si>
    <t xml:space="preserve">111514</t>
  </si>
  <si>
    <t xml:space="preserve">452130198404290020</t>
  </si>
  <si>
    <t xml:space="preserve">陈邹</t>
  </si>
  <si>
    <t xml:space="preserve">1988.05</t>
  </si>
  <si>
    <t xml:space="preserve">111517</t>
  </si>
  <si>
    <t xml:space="preserve">452501198805160016</t>
  </si>
  <si>
    <t xml:space="preserve">赵骏骥</t>
  </si>
  <si>
    <t xml:space="preserve">111518</t>
  </si>
  <si>
    <t xml:space="preserve">45262619870109001X</t>
  </si>
  <si>
    <t xml:space="preserve">杨洋</t>
  </si>
  <si>
    <t xml:space="preserve">1987.09</t>
  </si>
  <si>
    <t xml:space="preserve">111111</t>
  </si>
  <si>
    <t xml:space="preserve">450324198709204025</t>
  </si>
  <si>
    <t xml:space="preserve">吴宗儒</t>
  </si>
  <si>
    <t xml:space="preserve">1991.11</t>
  </si>
  <si>
    <t xml:space="preserve">111204</t>
  </si>
  <si>
    <t xml:space="preserve">431002199111060028</t>
  </si>
  <si>
    <t xml:space="preserve">梁聪</t>
  </si>
  <si>
    <t xml:space="preserve">1991.02</t>
  </si>
  <si>
    <t xml:space="preserve">111309</t>
  </si>
  <si>
    <t xml:space="preserve">450122199102123035</t>
  </si>
  <si>
    <t xml:space="preserve">黄羚岑</t>
  </si>
  <si>
    <t xml:space="preserve">1988.11</t>
  </si>
  <si>
    <t xml:space="preserve">111319</t>
  </si>
  <si>
    <t xml:space="preserve">45012219881111054X</t>
  </si>
  <si>
    <t xml:space="preserve">叶慧</t>
  </si>
  <si>
    <t xml:space="preserve">1986.03</t>
  </si>
  <si>
    <t xml:space="preserve">450104198603250027</t>
  </si>
  <si>
    <t xml:space="preserve">文开健</t>
  </si>
  <si>
    <t xml:space="preserve">111515</t>
  </si>
  <si>
    <t xml:space="preserve">510922198011011834</t>
  </si>
  <si>
    <t xml:space="preserve">李洁如</t>
  </si>
  <si>
    <t xml:space="preserve">111007</t>
  </si>
  <si>
    <t xml:space="preserve">450921198805062825</t>
  </si>
  <si>
    <t xml:space="preserve">李尚儒</t>
  </si>
  <si>
    <t xml:space="preserve">1989.01</t>
  </si>
  <si>
    <t xml:space="preserve">111009</t>
  </si>
  <si>
    <t xml:space="preserve">450121198901306611</t>
  </si>
  <si>
    <t xml:space="preserve">黄文庆</t>
  </si>
  <si>
    <t xml:space="preserve">1985.07</t>
  </si>
  <si>
    <t xml:space="preserve">111101</t>
  </si>
  <si>
    <t xml:space="preserve">452123198507157237</t>
  </si>
  <si>
    <t xml:space="preserve">刘梦繁</t>
  </si>
  <si>
    <t xml:space="preserve">111106</t>
  </si>
  <si>
    <t xml:space="preserve">450122198808271019</t>
  </si>
  <si>
    <t xml:space="preserve">覃瑞龙</t>
  </si>
  <si>
    <t xml:space="preserve">111122</t>
  </si>
  <si>
    <t xml:space="preserve">450802198512082553</t>
  </si>
  <si>
    <t xml:space="preserve">莫琼枝</t>
  </si>
  <si>
    <t xml:space="preserve">1988.07</t>
  </si>
  <si>
    <t xml:space="preserve">111216</t>
  </si>
  <si>
    <t xml:space="preserve">450421198807106046</t>
  </si>
  <si>
    <t xml:space="preserve">颜忠准</t>
  </si>
  <si>
    <t xml:space="preserve">452629198606071215</t>
  </si>
  <si>
    <t xml:space="preserve">邓芸芸</t>
  </si>
  <si>
    <t xml:space="preserve">1988.02</t>
  </si>
  <si>
    <t xml:space="preserve">111310</t>
  </si>
  <si>
    <t xml:space="preserve">450324198802150025</t>
  </si>
  <si>
    <t xml:space="preserve">李顺骞</t>
  </si>
  <si>
    <t xml:space="preserve">111323</t>
  </si>
  <si>
    <t xml:space="preserve">452631199102163913</t>
  </si>
  <si>
    <t xml:space="preserve">黄东玲</t>
  </si>
  <si>
    <t xml:space="preserve">111508</t>
  </si>
  <si>
    <t xml:space="preserve">450122198702152847</t>
  </si>
  <si>
    <t xml:space="preserve">甘廷剑</t>
  </si>
  <si>
    <t xml:space="preserve">1984.01</t>
  </si>
  <si>
    <t xml:space="preserve">111511</t>
  </si>
  <si>
    <t xml:space="preserve">450122198401301837</t>
  </si>
  <si>
    <t xml:space="preserve">杨惠</t>
  </si>
  <si>
    <t xml:space="preserve">111012</t>
  </si>
  <si>
    <t xml:space="preserve">450121198706196621</t>
  </si>
  <si>
    <t xml:space="preserve">卢越</t>
  </si>
  <si>
    <t xml:space="preserve">111102</t>
  </si>
  <si>
    <t xml:space="preserve">450106199008020515</t>
  </si>
  <si>
    <t xml:space="preserve">程亮</t>
  </si>
  <si>
    <t xml:space="preserve">111121</t>
  </si>
  <si>
    <t xml:space="preserve">450105198903011518</t>
  </si>
  <si>
    <t xml:space="preserve">樊雪丽</t>
  </si>
  <si>
    <t xml:space="preserve">452231198702154563</t>
  </si>
  <si>
    <t xml:space="preserve">许燕川</t>
  </si>
  <si>
    <t xml:space="preserve">452126198902280349</t>
  </si>
  <si>
    <t xml:space="preserve">刘少菲</t>
  </si>
  <si>
    <t xml:space="preserve">1983.10</t>
  </si>
  <si>
    <t xml:space="preserve">450104198310200528</t>
  </si>
  <si>
    <t xml:space="preserve">唐敏</t>
  </si>
  <si>
    <t xml:space="preserve">111501</t>
  </si>
  <si>
    <t xml:space="preserve">45212719841230122X</t>
  </si>
  <si>
    <t xml:space="preserve">曾宇</t>
  </si>
  <si>
    <t xml:space="preserve">429005198909083421</t>
  </si>
  <si>
    <t xml:space="preserve">韦仁霖</t>
  </si>
  <si>
    <t xml:space="preserve">452123198708090518</t>
  </si>
  <si>
    <t xml:space="preserve">王艳</t>
  </si>
  <si>
    <t xml:space="preserve">1992.02</t>
  </si>
  <si>
    <t xml:space="preserve">111004</t>
  </si>
  <si>
    <t xml:space="preserve">450721199202160067</t>
  </si>
  <si>
    <t xml:space="preserve">杨胜显</t>
  </si>
  <si>
    <t xml:space="preserve">111120</t>
  </si>
  <si>
    <t xml:space="preserve">452231199012082034</t>
  </si>
  <si>
    <t xml:space="preserve">韦孟会</t>
  </si>
  <si>
    <t xml:space="preserve">111307</t>
  </si>
  <si>
    <t xml:space="preserve">452730198610260511</t>
  </si>
  <si>
    <t xml:space="preserve">何权霖</t>
  </si>
  <si>
    <t xml:space="preserve">111509</t>
  </si>
  <si>
    <t xml:space="preserve">450821198909182850</t>
  </si>
  <si>
    <t xml:space="preserve">黄哲妃</t>
  </si>
  <si>
    <t xml:space="preserve">111015</t>
  </si>
  <si>
    <t xml:space="preserve">452128198811072029</t>
  </si>
  <si>
    <t xml:space="preserve">陈桂张</t>
  </si>
  <si>
    <t xml:space="preserve">111301</t>
  </si>
  <si>
    <t xml:space="preserve">450821198811122315</t>
  </si>
  <si>
    <t xml:space="preserve">王洪坤</t>
  </si>
  <si>
    <t xml:space="preserve">452126198410230011</t>
  </si>
  <si>
    <t xml:space="preserve">陈倩倩</t>
  </si>
  <si>
    <t xml:space="preserve">111512</t>
  </si>
  <si>
    <t xml:space="preserve">450105198902221548</t>
  </si>
  <si>
    <t xml:space="preserve">邓国君</t>
  </si>
  <si>
    <t xml:space="preserve">111021</t>
  </si>
  <si>
    <t xml:space="preserve">452601198509233933</t>
  </si>
  <si>
    <t xml:space="preserve">郭金甫</t>
  </si>
  <si>
    <t xml:space="preserve">111026</t>
  </si>
  <si>
    <t xml:space="preserve">450421198603254012</t>
  </si>
  <si>
    <t xml:space="preserve">黎业鎏</t>
  </si>
  <si>
    <t xml:space="preserve">1983.09</t>
  </si>
  <si>
    <t xml:space="preserve">111214</t>
  </si>
  <si>
    <t xml:space="preserve">450111198309183912</t>
  </si>
  <si>
    <t xml:space="preserve">吴丹华</t>
  </si>
  <si>
    <t xml:space="preserve">1979.11</t>
  </si>
  <si>
    <t xml:space="preserve">111524</t>
  </si>
  <si>
    <t xml:space="preserve">452128197911210068</t>
  </si>
  <si>
    <t xml:space="preserve">麻叶辉</t>
  </si>
  <si>
    <t xml:space="preserve">111223</t>
  </si>
  <si>
    <t xml:space="preserve">14062119850720462X</t>
  </si>
  <si>
    <t xml:space="preserve">黄仁瑞</t>
  </si>
  <si>
    <t xml:space="preserve">1978.01</t>
  </si>
  <si>
    <t xml:space="preserve">111313</t>
  </si>
  <si>
    <t xml:space="preserve">450121197801110334</t>
  </si>
  <si>
    <t xml:space="preserve">谭箫楠</t>
  </si>
  <si>
    <t xml:space="preserve">111325</t>
  </si>
  <si>
    <t xml:space="preserve">45212719851205182X</t>
  </si>
  <si>
    <t xml:space="preserve">陆昕</t>
  </si>
  <si>
    <t xml:space="preserve">1991.07</t>
  </si>
  <si>
    <t xml:space="preserve">450105199107251515</t>
  </si>
  <si>
    <t xml:space="preserve">梁平</t>
  </si>
  <si>
    <t xml:space="preserve">1982.10</t>
  </si>
  <si>
    <t xml:space="preserve">452502198210086335</t>
  </si>
  <si>
    <t xml:space="preserve">陈燕萍</t>
  </si>
  <si>
    <t xml:space="preserve">452122199012121521</t>
  </si>
  <si>
    <t xml:space="preserve">杨燕华</t>
  </si>
  <si>
    <t xml:space="preserve">1982.12</t>
  </si>
  <si>
    <t xml:space="preserve">111516</t>
  </si>
  <si>
    <t xml:space="preserve">452428198212110026</t>
  </si>
  <si>
    <t xml:space="preserve">覃连恒</t>
  </si>
  <si>
    <t xml:space="preserve">111224</t>
  </si>
  <si>
    <t xml:space="preserve">452127198708034220</t>
  </si>
  <si>
    <t xml:space="preserve">张薇</t>
  </si>
  <si>
    <t xml:space="preserve">1990.03</t>
  </si>
  <si>
    <t xml:space="preserve">111302</t>
  </si>
  <si>
    <t xml:space="preserve">452727199003273229</t>
  </si>
  <si>
    <t xml:space="preserve">陈启生</t>
  </si>
  <si>
    <t xml:space="preserve">111112</t>
  </si>
  <si>
    <t xml:space="preserve">450503198909221259</t>
  </si>
  <si>
    <t xml:space="preserve">文芳</t>
  </si>
  <si>
    <t xml:space="preserve">1991.05</t>
  </si>
  <si>
    <t xml:space="preserve">111317</t>
  </si>
  <si>
    <t xml:space="preserve">450324199105144927</t>
  </si>
  <si>
    <t xml:space="preserve">梁光明</t>
  </si>
  <si>
    <t xml:space="preserve">1982.11</t>
  </si>
  <si>
    <t xml:space="preserve">111011</t>
  </si>
  <si>
    <t xml:space="preserve">450106198211250514</t>
  </si>
  <si>
    <t xml:space="preserve">黄小琴</t>
  </si>
  <si>
    <t xml:space="preserve">111103</t>
  </si>
  <si>
    <t xml:space="preserve">450322199010290021</t>
  </si>
  <si>
    <t xml:space="preserve">李燕芳</t>
  </si>
  <si>
    <t xml:space="preserve">111107</t>
  </si>
  <si>
    <t xml:space="preserve">450111198607232727</t>
  </si>
  <si>
    <t xml:space="preserve">冯银</t>
  </si>
  <si>
    <t xml:space="preserve">1984.02</t>
  </si>
  <si>
    <t xml:space="preserve">111125</t>
  </si>
  <si>
    <t xml:space="preserve">450802198402198467</t>
  </si>
  <si>
    <t xml:space="preserve">罗黎媛</t>
  </si>
  <si>
    <t xml:space="preserve">1989.07</t>
  </si>
  <si>
    <t xml:space="preserve">450321198907110020</t>
  </si>
  <si>
    <t xml:space="preserve">黄宝枢</t>
  </si>
  <si>
    <t xml:space="preserve">1983.08</t>
  </si>
  <si>
    <t xml:space="preserve">111315</t>
  </si>
  <si>
    <t xml:space="preserve">452122198308251232</t>
  </si>
  <si>
    <t xml:space="preserve">蒋文洁</t>
  </si>
  <si>
    <t xml:space="preserve">1988.12</t>
  </si>
  <si>
    <t xml:space="preserve">111326</t>
  </si>
  <si>
    <t xml:space="preserve">452123198812155545</t>
  </si>
  <si>
    <t xml:space="preserve">罗允浠</t>
  </si>
  <si>
    <t xml:space="preserve">111502</t>
  </si>
  <si>
    <t xml:space="preserve">450102198805051023</t>
  </si>
  <si>
    <t xml:space="preserve">马毅</t>
  </si>
  <si>
    <t xml:space="preserve">111109</t>
  </si>
  <si>
    <t xml:space="preserve">452132198303290016</t>
  </si>
  <si>
    <t xml:space="preserve">罗小薇</t>
  </si>
  <si>
    <t xml:space="preserve">111303</t>
  </si>
  <si>
    <t xml:space="preserve">45012119900810662X</t>
  </si>
  <si>
    <t xml:space="preserve">唐永华</t>
  </si>
  <si>
    <t xml:space="preserve">111306</t>
  </si>
  <si>
    <t xml:space="preserve">450326198805012114</t>
  </si>
  <si>
    <t xml:space="preserve">危丹恋</t>
  </si>
  <si>
    <t xml:space="preserve">111503</t>
  </si>
  <si>
    <t xml:space="preserve">450122198606084522</t>
  </si>
  <si>
    <t xml:space="preserve">潘新佩</t>
  </si>
  <si>
    <t xml:space="preserve">450122198903102045</t>
  </si>
  <si>
    <t xml:space="preserve">安伦</t>
  </si>
  <si>
    <t xml:space="preserve">1981.04</t>
  </si>
  <si>
    <t xml:space="preserve">111001</t>
  </si>
  <si>
    <t xml:space="preserve">450106198104140539</t>
  </si>
  <si>
    <t xml:space="preserve">杨晓帆</t>
  </si>
  <si>
    <t xml:space="preserve">1984.06</t>
  </si>
  <si>
    <t xml:space="preserve">111522</t>
  </si>
  <si>
    <t xml:space="preserve">450103198406130521</t>
  </si>
  <si>
    <t xml:space="preserve">宋丽燕</t>
  </si>
  <si>
    <t xml:space="preserve">1989.11</t>
  </si>
  <si>
    <t xml:space="preserve">111002</t>
  </si>
  <si>
    <t xml:space="preserve">452123198911201324</t>
  </si>
  <si>
    <t xml:space="preserve">余锋</t>
  </si>
  <si>
    <t xml:space="preserve">111213</t>
  </si>
  <si>
    <t xml:space="preserve">450121198911146615</t>
  </si>
  <si>
    <t xml:space="preserve">覃明</t>
  </si>
  <si>
    <t xml:space="preserve">1982.09</t>
  </si>
  <si>
    <t xml:space="preserve">111005</t>
  </si>
  <si>
    <t xml:space="preserve">452127198209300336</t>
  </si>
  <si>
    <t xml:space="preserve">刘海军</t>
  </si>
  <si>
    <t xml:space="preserve">1981.10</t>
  </si>
  <si>
    <t xml:space="preserve">111006</t>
  </si>
  <si>
    <t xml:space="preserve">452322198110170016</t>
  </si>
  <si>
    <t xml:space="preserve">冼兰</t>
  </si>
  <si>
    <t xml:space="preserve">111010</t>
  </si>
  <si>
    <t xml:space="preserve">450981198708070985</t>
  </si>
  <si>
    <t xml:space="preserve">韦理释</t>
  </si>
  <si>
    <t xml:space="preserve">1981.07</t>
  </si>
  <si>
    <t xml:space="preserve">111014</t>
  </si>
  <si>
    <t xml:space="preserve">452731198107206012</t>
  </si>
  <si>
    <t xml:space="preserve">黄玉玮</t>
  </si>
  <si>
    <t xml:space="preserve">1990.05</t>
  </si>
  <si>
    <t xml:space="preserve">111017</t>
  </si>
  <si>
    <t xml:space="preserve">450104199005292029</t>
  </si>
  <si>
    <t xml:space="preserve">邓洁</t>
  </si>
  <si>
    <t xml:space="preserve">111019</t>
  </si>
  <si>
    <t xml:space="preserve">450102198408040021</t>
  </si>
  <si>
    <t xml:space="preserve">牙惠</t>
  </si>
  <si>
    <t xml:space="preserve">111022</t>
  </si>
  <si>
    <t xml:space="preserve">452629198808150923</t>
  </si>
  <si>
    <t xml:space="preserve">莫勤妹</t>
  </si>
  <si>
    <t xml:space="preserve">111023</t>
  </si>
  <si>
    <t xml:space="preserve">452128198706300042</t>
  </si>
  <si>
    <t xml:space="preserve">陆一帅</t>
  </si>
  <si>
    <t xml:space="preserve">1987.10</t>
  </si>
  <si>
    <t xml:space="preserve">111024</t>
  </si>
  <si>
    <t xml:space="preserve">450122198710107018</t>
  </si>
  <si>
    <t xml:space="preserve">李怡俊</t>
  </si>
  <si>
    <t xml:space="preserve">111025</t>
  </si>
  <si>
    <t xml:space="preserve">445222199003120371</t>
  </si>
  <si>
    <t xml:space="preserve">潘慧</t>
  </si>
  <si>
    <t xml:space="preserve">111104</t>
  </si>
  <si>
    <t xml:space="preserve">450122199202060027</t>
  </si>
  <si>
    <t xml:space="preserve">莫梦</t>
  </si>
  <si>
    <t xml:space="preserve">111105</t>
  </si>
  <si>
    <t xml:space="preserve">450881199009260068</t>
  </si>
  <si>
    <t xml:space="preserve">王恒</t>
  </si>
  <si>
    <t xml:space="preserve">1986.05</t>
  </si>
  <si>
    <t xml:space="preserve">111110</t>
  </si>
  <si>
    <t xml:space="preserve">371402198605200917</t>
  </si>
  <si>
    <t xml:space="preserve">陆忠伟</t>
  </si>
  <si>
    <t xml:space="preserve">111115</t>
  </si>
  <si>
    <t xml:space="preserve">450121198604184216</t>
  </si>
  <si>
    <t xml:space="preserve">周晓</t>
  </si>
  <si>
    <t xml:space="preserve">111116</t>
  </si>
  <si>
    <t xml:space="preserve">450331198807161229</t>
  </si>
  <si>
    <t xml:space="preserve">龚静</t>
  </si>
  <si>
    <t xml:space="preserve">111118</t>
  </si>
  <si>
    <t xml:space="preserve">452123198909085221</t>
  </si>
  <si>
    <t xml:space="preserve">周宁鑫</t>
  </si>
  <si>
    <t xml:space="preserve">1991.08</t>
  </si>
  <si>
    <t xml:space="preserve">111124</t>
  </si>
  <si>
    <t xml:space="preserve">45092219910817462X</t>
  </si>
  <si>
    <t xml:space="preserve">李令威</t>
  </si>
  <si>
    <t xml:space="preserve">1983.01</t>
  </si>
  <si>
    <t xml:space="preserve">111126</t>
  </si>
  <si>
    <t xml:space="preserve">450121198301034878</t>
  </si>
  <si>
    <t xml:space="preserve">杨皓淳</t>
  </si>
  <si>
    <t xml:space="preserve">1988.03</t>
  </si>
  <si>
    <t xml:space="preserve">111201</t>
  </si>
  <si>
    <t xml:space="preserve">450103198803161014</t>
  </si>
  <si>
    <t xml:space="preserve">潘盛聪</t>
  </si>
  <si>
    <t xml:space="preserve">111202</t>
  </si>
  <si>
    <t xml:space="preserve">450122198702113522</t>
  </si>
  <si>
    <t xml:space="preserve">陈文兴</t>
  </si>
  <si>
    <t xml:space="preserve">111203</t>
  </si>
  <si>
    <t xml:space="preserve">450111198909130013</t>
  </si>
  <si>
    <t xml:space="preserve">凌玮</t>
  </si>
  <si>
    <t xml:space="preserve">1983.06</t>
  </si>
  <si>
    <t xml:space="preserve">111205</t>
  </si>
  <si>
    <t xml:space="preserve">450103198306251019</t>
  </si>
  <si>
    <t xml:space="preserve">廖振</t>
  </si>
  <si>
    <t xml:space="preserve">111206</t>
  </si>
  <si>
    <t xml:space="preserve">452225198808310037</t>
  </si>
  <si>
    <t xml:space="preserve">马天浩</t>
  </si>
  <si>
    <t xml:space="preserve">111207</t>
  </si>
  <si>
    <t xml:space="preserve">411381199111050418</t>
  </si>
  <si>
    <t xml:space="preserve">钟纯</t>
  </si>
  <si>
    <t xml:space="preserve">111208</t>
  </si>
  <si>
    <t xml:space="preserve">450421198911161520</t>
  </si>
  <si>
    <t xml:space="preserve">梁富翔</t>
  </si>
  <si>
    <t xml:space="preserve">111211</t>
  </si>
  <si>
    <t xml:space="preserve">450881199202091198</t>
  </si>
  <si>
    <t xml:space="preserve">韦妹莲</t>
  </si>
  <si>
    <t xml:space="preserve">1981.05</t>
  </si>
  <si>
    <t xml:space="preserve">111212</t>
  </si>
  <si>
    <t xml:space="preserve">450104198105201046</t>
  </si>
  <si>
    <t xml:space="preserve">严鸣</t>
  </si>
  <si>
    <t xml:space="preserve">111225</t>
  </si>
  <si>
    <t xml:space="preserve">452728198606040012</t>
  </si>
  <si>
    <t xml:space="preserve">陆青玉</t>
  </si>
  <si>
    <t xml:space="preserve">1987.03</t>
  </si>
  <si>
    <t xml:space="preserve">111226</t>
  </si>
  <si>
    <t xml:space="preserve">452131198703070622</t>
  </si>
  <si>
    <t xml:space="preserve">农德良</t>
  </si>
  <si>
    <t xml:space="preserve">1989.10</t>
  </si>
  <si>
    <t xml:space="preserve">111308</t>
  </si>
  <si>
    <t xml:space="preserve">452624198910091016</t>
  </si>
  <si>
    <t xml:space="preserve">陈天龙</t>
  </si>
  <si>
    <t xml:space="preserve">111312</t>
  </si>
  <si>
    <t xml:space="preserve">450703199105117515</t>
  </si>
  <si>
    <t xml:space="preserve">宋国喜</t>
  </si>
  <si>
    <t xml:space="preserve">1980.10</t>
  </si>
  <si>
    <t xml:space="preserve">111316</t>
  </si>
  <si>
    <t xml:space="preserve">450403198010261839</t>
  </si>
  <si>
    <t xml:space="preserve">李嘉伟</t>
  </si>
  <si>
    <t xml:space="preserve">111320</t>
  </si>
  <si>
    <t xml:space="preserve">450104199105021517</t>
  </si>
  <si>
    <t xml:space="preserve">覃才</t>
  </si>
  <si>
    <t xml:space="preserve">111321</t>
  </si>
  <si>
    <t xml:space="preserve">45273119880203067X</t>
  </si>
  <si>
    <t xml:space="preserve">唐明宽</t>
  </si>
  <si>
    <t xml:space="preserve">450324198908234016</t>
  </si>
  <si>
    <t xml:space="preserve">张一叶</t>
  </si>
  <si>
    <t xml:space="preserve">450106198609130520</t>
  </si>
  <si>
    <t xml:space="preserve">梁新丽</t>
  </si>
  <si>
    <t xml:space="preserve">450121198606150204</t>
  </si>
  <si>
    <t xml:space="preserve">白慧</t>
  </si>
  <si>
    <t xml:space="preserve">1991.06</t>
  </si>
  <si>
    <t xml:space="preserve">450327199106092427</t>
  </si>
  <si>
    <t xml:space="preserve">李艳岚</t>
  </si>
  <si>
    <t xml:space="preserve">111507</t>
  </si>
  <si>
    <t xml:space="preserve">450122198811106081</t>
  </si>
  <si>
    <t xml:space="preserve">韦玲兰</t>
  </si>
  <si>
    <t xml:space="preserve">111510</t>
  </si>
  <si>
    <t xml:space="preserve">452123198708036167</t>
  </si>
  <si>
    <t xml:space="preserve">梁梅瑰</t>
  </si>
  <si>
    <t xml:space="preserve">1986.01</t>
  </si>
  <si>
    <t xml:space="preserve">111519</t>
  </si>
  <si>
    <t xml:space="preserve">452127198601190047</t>
  </si>
  <si>
    <t xml:space="preserve">农桂兴</t>
  </si>
  <si>
    <t xml:space="preserve">111520</t>
  </si>
  <si>
    <t xml:space="preserve">452131198902070350</t>
  </si>
  <si>
    <t xml:space="preserve">陈春兰</t>
  </si>
  <si>
    <t xml:space="preserve">111521</t>
  </si>
  <si>
    <t xml:space="preserve">452123199202133482</t>
  </si>
  <si>
    <t xml:space="preserve">黄宋玲</t>
  </si>
  <si>
    <t xml:space="preserve">1987.11</t>
  </si>
  <si>
    <t xml:space="preserve">111523</t>
  </si>
  <si>
    <t xml:space="preserve">452731198711085747</t>
  </si>
  <si>
    <t xml:space="preserve">李丽</t>
  </si>
  <si>
    <t xml:space="preserve">111526</t>
  </si>
  <si>
    <t xml:space="preserve">450121198803126023</t>
  </si>
  <si>
    <t xml:space="preserve">灌阳县地方税务局</t>
  </si>
  <si>
    <t xml:space="preserve">文员</t>
  </si>
  <si>
    <t xml:space="preserve">陈鹏</t>
  </si>
  <si>
    <t xml:space="preserve">450327199010151656</t>
  </si>
  <si>
    <t xml:space="preserve">程艺辉</t>
  </si>
  <si>
    <t xml:space="preserve">431124198804126535</t>
  </si>
  <si>
    <t xml:space="preserve">蒋文博</t>
  </si>
  <si>
    <t xml:space="preserve">450324198911146527</t>
  </si>
  <si>
    <t xml:space="preserve">白绍增</t>
  </si>
  <si>
    <t xml:space="preserve">142231198804210455</t>
  </si>
  <si>
    <t xml:space="preserve">阳昊霖</t>
  </si>
  <si>
    <t xml:space="preserve">1988.10</t>
  </si>
  <si>
    <t xml:space="preserve">450323198810160016</t>
  </si>
  <si>
    <t xml:space="preserve">王劲松</t>
  </si>
  <si>
    <t xml:space="preserve">452327198111212419</t>
  </si>
  <si>
    <t xml:space="preserve">陈艳</t>
  </si>
  <si>
    <t xml:space="preserve">450325198803062269</t>
  </si>
  <si>
    <t xml:space="preserve">包庶立</t>
  </si>
  <si>
    <t xml:space="preserve">450327198809190555</t>
  </si>
  <si>
    <t xml:space="preserve">韦海芬</t>
  </si>
  <si>
    <t xml:space="preserve">450321198712097022</t>
  </si>
  <si>
    <t xml:space="preserve">蒋权贵</t>
  </si>
  <si>
    <t xml:space="preserve">45032719880418085X</t>
  </si>
  <si>
    <t xml:space="preserve">邓振兴</t>
  </si>
  <si>
    <t xml:space="preserve">450324198610260027</t>
  </si>
  <si>
    <t xml:space="preserve">叶欢</t>
  </si>
  <si>
    <t xml:space="preserve">450305199001271543</t>
  </si>
  <si>
    <t xml:space="preserve">蒋薇薇</t>
  </si>
  <si>
    <t xml:space="preserve">45232319830822002X</t>
  </si>
  <si>
    <t xml:space="preserve">邓丽</t>
  </si>
  <si>
    <t xml:space="preserve">45032419860411252X</t>
  </si>
  <si>
    <t xml:space="preserve">秦仕勇</t>
  </si>
  <si>
    <t xml:space="preserve">450321198712271051</t>
  </si>
  <si>
    <t xml:space="preserve">潘亭婷</t>
  </si>
  <si>
    <t xml:space="preserve">45030319851112102X</t>
  </si>
  <si>
    <t xml:space="preserve">莫哲妍</t>
  </si>
  <si>
    <t xml:space="preserve">450321198801140029</t>
  </si>
  <si>
    <t xml:space="preserve">莫燕群</t>
  </si>
  <si>
    <t xml:space="preserve">450330199012250744</t>
  </si>
  <si>
    <t xml:space="preserve">吴珺</t>
  </si>
  <si>
    <t xml:space="preserve">431021199101160040</t>
  </si>
  <si>
    <t xml:space="preserve">陈琛</t>
  </si>
  <si>
    <t xml:space="preserve">450324198908090024</t>
  </si>
  <si>
    <t xml:space="preserve">伍斌</t>
  </si>
  <si>
    <t xml:space="preserve">450324198406246519</t>
  </si>
  <si>
    <t xml:space="preserve">熊国敏</t>
  </si>
  <si>
    <t xml:space="preserve">450327198808050075</t>
  </si>
  <si>
    <t xml:space="preserve">罗艳梅</t>
  </si>
  <si>
    <t xml:space="preserve">450327198706290422</t>
  </si>
  <si>
    <t xml:space="preserve">文意</t>
  </si>
  <si>
    <t xml:space="preserve">450327198606032434</t>
  </si>
  <si>
    <t xml:space="preserve">唐玮</t>
  </si>
  <si>
    <t xml:space="preserve">45032419900814006X</t>
  </si>
  <si>
    <t xml:space="preserve">何佩娜</t>
  </si>
  <si>
    <t xml:space="preserve">450325198907180323</t>
  </si>
  <si>
    <t xml:space="preserve">吕庆</t>
  </si>
  <si>
    <t xml:space="preserve">450327198808160469</t>
  </si>
  <si>
    <t xml:space="preserve">谢婧轩</t>
  </si>
  <si>
    <t xml:space="preserve">45032219870717654X</t>
  </si>
  <si>
    <t xml:space="preserve">易虎</t>
  </si>
  <si>
    <t xml:space="preserve">1985.10</t>
  </si>
  <si>
    <t xml:space="preserve">450303198510240537</t>
  </si>
  <si>
    <t xml:space="preserve">周洪吉</t>
  </si>
  <si>
    <t xml:space="preserve">450325198808130937</t>
  </si>
  <si>
    <t xml:space="preserve">吕敏</t>
  </si>
  <si>
    <t xml:space="preserve">450331199010150025</t>
  </si>
  <si>
    <t xml:space="preserve">蒋荣艳</t>
  </si>
  <si>
    <t xml:space="preserve">450327198810131261</t>
  </si>
  <si>
    <t xml:space="preserve">刘佳</t>
  </si>
  <si>
    <t xml:space="preserve">450325198608173019</t>
  </si>
  <si>
    <t xml:space="preserve">蒋玲珊</t>
  </si>
  <si>
    <t xml:space="preserve">450325198801043048</t>
  </si>
  <si>
    <t xml:space="preserve">邓燕杰</t>
  </si>
  <si>
    <t xml:space="preserve">450327198910181274</t>
  </si>
  <si>
    <t xml:space="preserve">陶映荣</t>
  </si>
  <si>
    <t xml:space="preserve">450327198904100044</t>
  </si>
  <si>
    <t xml:space="preserve">刘金梅</t>
  </si>
  <si>
    <t xml:space="preserve">452327198206202440</t>
  </si>
  <si>
    <t xml:space="preserve">王婷</t>
  </si>
  <si>
    <t xml:space="preserve">450327198901072420</t>
  </si>
  <si>
    <t xml:space="preserve">李胆</t>
  </si>
  <si>
    <t xml:space="preserve">450302198412130012</t>
  </si>
  <si>
    <t xml:space="preserve">刘杰</t>
  </si>
  <si>
    <t xml:space="preserve">450327198404270039</t>
  </si>
  <si>
    <t xml:space="preserve">汪小钰</t>
  </si>
  <si>
    <t xml:space="preserve">450332198411182724</t>
  </si>
  <si>
    <t xml:space="preserve">唐静</t>
  </si>
  <si>
    <t xml:space="preserve">450325199009203022</t>
  </si>
  <si>
    <t xml:space="preserve">罗霞</t>
  </si>
  <si>
    <t xml:space="preserve">450324198707186126</t>
  </si>
  <si>
    <t xml:space="preserve">盘深国</t>
  </si>
  <si>
    <t xml:space="preserve">450324198408105533</t>
  </si>
  <si>
    <t xml:space="preserve">蒋婉琼</t>
  </si>
  <si>
    <t xml:space="preserve">431122198910240080</t>
  </si>
  <si>
    <t xml:space="preserve">马雪</t>
  </si>
  <si>
    <t xml:space="preserve">450332198712070048</t>
  </si>
  <si>
    <t xml:space="preserve">王茂云</t>
  </si>
  <si>
    <t xml:space="preserve">450324199005030041</t>
  </si>
  <si>
    <t xml:space="preserve">陈虹霞</t>
  </si>
  <si>
    <t xml:space="preserve">450332198507180942</t>
  </si>
  <si>
    <t xml:space="preserve">唐波</t>
  </si>
  <si>
    <t xml:space="preserve">450324199105063158</t>
  </si>
  <si>
    <t xml:space="preserve">李婷婷</t>
  </si>
  <si>
    <t xml:space="preserve">450327198801160060</t>
  </si>
  <si>
    <t xml:space="preserve">阳广林</t>
  </si>
  <si>
    <t xml:space="preserve">452324198003010677</t>
  </si>
  <si>
    <t xml:space="preserve">彭石军</t>
  </si>
  <si>
    <t xml:space="preserve">43292319820227597X</t>
  </si>
  <si>
    <t xml:space="preserve">文海艳</t>
  </si>
  <si>
    <t xml:space="preserve">45032419900211002X</t>
  </si>
  <si>
    <t xml:space="preserve">陆娜</t>
  </si>
  <si>
    <t xml:space="preserve">450325198708110322</t>
  </si>
  <si>
    <t xml:space="preserve">桂林市地方税务局</t>
  </si>
  <si>
    <t xml:space="preserve">驾驶员</t>
  </si>
  <si>
    <t xml:space="preserve">文江</t>
  </si>
  <si>
    <t xml:space="preserve">1973.10</t>
  </si>
  <si>
    <t xml:space="preserve">45030219731027001X</t>
  </si>
  <si>
    <t xml:space="preserve">邓立</t>
  </si>
  <si>
    <t xml:space="preserve">450302197708121014</t>
  </si>
  <si>
    <t xml:space="preserve">黄炳荣</t>
  </si>
  <si>
    <t xml:space="preserve">450304197802130518</t>
  </si>
  <si>
    <t xml:space="preserve">蒋海东</t>
  </si>
  <si>
    <t xml:space="preserve">45010319830411255X</t>
  </si>
  <si>
    <t xml:space="preserve">齐俊文</t>
  </si>
  <si>
    <t xml:space="preserve">452332197601250051</t>
  </si>
  <si>
    <t xml:space="preserve">王永波</t>
  </si>
  <si>
    <t xml:space="preserve">450324198406072555</t>
  </si>
  <si>
    <t xml:space="preserve">何新国</t>
  </si>
  <si>
    <t xml:space="preserve">452322197810130010</t>
  </si>
  <si>
    <t xml:space="preserve">谭云龙</t>
  </si>
  <si>
    <t xml:space="preserve">450403198406021815</t>
  </si>
  <si>
    <t xml:space="preserve">郜海旗</t>
  </si>
  <si>
    <t xml:space="preserve">410622198712035070</t>
  </si>
  <si>
    <t xml:space="preserve">谢日奎</t>
  </si>
  <si>
    <t xml:space="preserve">452322197411170015</t>
  </si>
  <si>
    <t xml:space="preserve">临桂县地方税务局</t>
  </si>
  <si>
    <t xml:space="preserve">古春霞</t>
  </si>
  <si>
    <t xml:space="preserve">45098119870618062X</t>
  </si>
  <si>
    <t xml:space="preserve">唐贵军</t>
  </si>
  <si>
    <t xml:space="preserve">452323198401205211</t>
  </si>
  <si>
    <t xml:space="preserve">刘名</t>
  </si>
  <si>
    <t xml:space="preserve">450303198209121555</t>
  </si>
  <si>
    <t xml:space="preserve">刘晓</t>
  </si>
  <si>
    <t xml:space="preserve">450331198910170043</t>
  </si>
  <si>
    <t xml:space="preserve">何佳玲</t>
  </si>
  <si>
    <t xml:space="preserve">45033019850520272X</t>
  </si>
  <si>
    <t xml:space="preserve">吕彩玉</t>
  </si>
  <si>
    <t xml:space="preserve">450922198710123708</t>
  </si>
  <si>
    <t xml:space="preserve">廖冬兰</t>
  </si>
  <si>
    <t xml:space="preserve">452123198612145262</t>
  </si>
  <si>
    <t xml:space="preserve">李郁</t>
  </si>
  <si>
    <t xml:space="preserve">450305198806082526</t>
  </si>
  <si>
    <t xml:space="preserve">杨凌</t>
  </si>
  <si>
    <t xml:space="preserve">450304198910181026</t>
  </si>
  <si>
    <t xml:space="preserve">贺雪苇</t>
  </si>
  <si>
    <t xml:space="preserve">522321198802210228</t>
  </si>
  <si>
    <t xml:space="preserve">蓝研研</t>
  </si>
  <si>
    <t xml:space="preserve">450881198901240629</t>
  </si>
  <si>
    <t xml:space="preserve">熊慧琪</t>
  </si>
  <si>
    <t xml:space="preserve">450327198611140069</t>
  </si>
  <si>
    <t xml:space="preserve">熊云霞</t>
  </si>
  <si>
    <t xml:space="preserve">450323198811121588</t>
  </si>
  <si>
    <t xml:space="preserve">李明春</t>
  </si>
  <si>
    <t xml:space="preserve">450331198902081227</t>
  </si>
  <si>
    <t xml:space="preserve">严燕群</t>
  </si>
  <si>
    <t xml:space="preserve">452427198809270026</t>
  </si>
  <si>
    <t xml:space="preserve">杜文娟</t>
  </si>
  <si>
    <t xml:space="preserve">430421198911165245</t>
  </si>
  <si>
    <t xml:space="preserve">林玲</t>
  </si>
  <si>
    <t xml:space="preserve">450304198312010526</t>
  </si>
  <si>
    <t xml:space="preserve">李荣斐</t>
  </si>
  <si>
    <t xml:space="preserve">450323198709072425</t>
  </si>
  <si>
    <t xml:space="preserve">梁许蓉</t>
  </si>
  <si>
    <t xml:space="preserve">450721198609173025</t>
  </si>
  <si>
    <t xml:space="preserve">秦婕</t>
  </si>
  <si>
    <t xml:space="preserve">450323199007261242</t>
  </si>
  <si>
    <t xml:space="preserve">马丽娜</t>
  </si>
  <si>
    <t xml:space="preserve">450329198606091082</t>
  </si>
  <si>
    <t xml:space="preserve">谢谨妤</t>
  </si>
  <si>
    <t xml:space="preserve">450303198408140548</t>
  </si>
  <si>
    <t xml:space="preserve">蓝永杰</t>
  </si>
  <si>
    <t xml:space="preserve">450305197907191014</t>
  </si>
  <si>
    <t xml:space="preserve">蔡娇</t>
  </si>
  <si>
    <t xml:space="preserve">530424198903041624</t>
  </si>
  <si>
    <t xml:space="preserve">李锋</t>
  </si>
  <si>
    <t xml:space="preserve">450329198606280019</t>
  </si>
  <si>
    <t xml:space="preserve">谭显利</t>
  </si>
  <si>
    <t xml:space="preserve">450329198605251953</t>
  </si>
  <si>
    <t xml:space="preserve">陈志友</t>
  </si>
  <si>
    <t xml:space="preserve">450330198801100234</t>
  </si>
  <si>
    <t xml:space="preserve">俸晓玲</t>
  </si>
  <si>
    <t xml:space="preserve">45220119891015122X</t>
  </si>
  <si>
    <t xml:space="preserve">谷燕</t>
  </si>
  <si>
    <t xml:space="preserve">450304198708231544</t>
  </si>
  <si>
    <t xml:space="preserve">唐新梅</t>
  </si>
  <si>
    <t xml:space="preserve">450325198811170948</t>
  </si>
  <si>
    <t xml:space="preserve">黄连强</t>
  </si>
  <si>
    <t xml:space="preserve">450326198411162718</t>
  </si>
  <si>
    <t xml:space="preserve">莫雅兰</t>
  </si>
  <si>
    <t xml:space="preserve">450329198909040020</t>
  </si>
  <si>
    <t xml:space="preserve">侯运荣</t>
  </si>
  <si>
    <t xml:space="preserve">452324198301121543</t>
  </si>
  <si>
    <t xml:space="preserve">梁艳</t>
  </si>
  <si>
    <t xml:space="preserve">452427198710163407</t>
  </si>
  <si>
    <t xml:space="preserve">覃玲</t>
  </si>
  <si>
    <t xml:space="preserve">452724198511183824</t>
  </si>
  <si>
    <t xml:space="preserve">江鸥</t>
  </si>
  <si>
    <t xml:space="preserve">510902198709267721</t>
  </si>
  <si>
    <t xml:space="preserve">陈甫薇</t>
  </si>
  <si>
    <t xml:space="preserve">450423199005290029</t>
  </si>
  <si>
    <t xml:space="preserve">李剑</t>
  </si>
  <si>
    <t xml:space="preserve">450305198210231033</t>
  </si>
  <si>
    <t xml:space="preserve">李政</t>
  </si>
  <si>
    <t xml:space="preserve">450821198708170036</t>
  </si>
  <si>
    <t xml:space="preserve">黄兴兰</t>
  </si>
  <si>
    <t xml:space="preserve">45212219850120514X</t>
  </si>
  <si>
    <t xml:space="preserve">文博</t>
  </si>
  <si>
    <t xml:space="preserve">45030319890826001X</t>
  </si>
  <si>
    <t xml:space="preserve">唐茜</t>
  </si>
  <si>
    <t xml:space="preserve">500383199001070024</t>
  </si>
  <si>
    <t xml:space="preserve">闭赢</t>
  </si>
  <si>
    <t xml:space="preserve">452427198812180021</t>
  </si>
  <si>
    <t xml:space="preserve">吴荷竹</t>
  </si>
  <si>
    <t xml:space="preserve">452224199001100026</t>
  </si>
  <si>
    <t xml:space="preserve">曾倩</t>
  </si>
  <si>
    <t xml:space="preserve">450302198702240025</t>
  </si>
  <si>
    <t xml:space="preserve">周萍丽</t>
  </si>
  <si>
    <t xml:space="preserve">45032319900815182X</t>
  </si>
  <si>
    <t xml:space="preserve">范日忠</t>
  </si>
  <si>
    <t xml:space="preserve">450423198810181031</t>
  </si>
  <si>
    <t xml:space="preserve">陈星余</t>
  </si>
  <si>
    <t xml:space="preserve">450421198712281546</t>
  </si>
  <si>
    <t xml:space="preserve">李慧林</t>
  </si>
  <si>
    <t xml:space="preserve">450322198811031025</t>
  </si>
  <si>
    <t xml:space="preserve">石丽婷</t>
  </si>
  <si>
    <t xml:space="preserve">450322199008186022</t>
  </si>
  <si>
    <t xml:space="preserve">蒋海燕</t>
  </si>
  <si>
    <t xml:space="preserve">450324198706200440</t>
  </si>
  <si>
    <t xml:space="preserve">王菲菲</t>
  </si>
  <si>
    <t xml:space="preserve">211002198512210124</t>
  </si>
  <si>
    <t xml:space="preserve">马师荟 </t>
  </si>
  <si>
    <t xml:space="preserve">450302198502171029</t>
  </si>
  <si>
    <t xml:space="preserve">钟莉芬</t>
  </si>
  <si>
    <t xml:space="preserve">45032419841024046X</t>
  </si>
  <si>
    <t xml:space="preserve">卿玉祺</t>
  </si>
  <si>
    <t xml:space="preserve">450327199003140043</t>
  </si>
  <si>
    <t xml:space="preserve">李霞</t>
  </si>
  <si>
    <t xml:space="preserve">371327198411234141</t>
  </si>
  <si>
    <t xml:space="preserve">任严芳</t>
  </si>
  <si>
    <t xml:space="preserve">450302198610200026</t>
  </si>
  <si>
    <t xml:space="preserve">万媚</t>
  </si>
  <si>
    <t xml:space="preserve">450305199001171024</t>
  </si>
  <si>
    <t xml:space="preserve">阳正祥</t>
  </si>
  <si>
    <t xml:space="preserve">450325198608202211</t>
  </si>
  <si>
    <t xml:space="preserve">伍满林</t>
  </si>
  <si>
    <t xml:space="preserve">452323198212075825</t>
  </si>
  <si>
    <t xml:space="preserve">曾庆华</t>
  </si>
  <si>
    <t xml:space="preserve">450330198508062726</t>
  </si>
  <si>
    <t xml:space="preserve">李兰兰</t>
  </si>
  <si>
    <t xml:space="preserve">450325198707251246</t>
  </si>
  <si>
    <t xml:space="preserve">雷梅娟</t>
  </si>
  <si>
    <t xml:space="preserve">431024198912202421</t>
  </si>
  <si>
    <t xml:space="preserve">张弘</t>
  </si>
  <si>
    <t xml:space="preserve">450321198810120046</t>
  </si>
  <si>
    <t xml:space="preserve">蒋玲玉</t>
  </si>
  <si>
    <t xml:space="preserve">450324199012172523</t>
  </si>
  <si>
    <t xml:space="preserve">蓝波</t>
  </si>
  <si>
    <t xml:space="preserve">452231198307191524</t>
  </si>
  <si>
    <t xml:space="preserve">诸葛小妹</t>
  </si>
  <si>
    <t xml:space="preserve">450322198908120040</t>
  </si>
  <si>
    <t xml:space="preserve">邓玉珊</t>
  </si>
  <si>
    <t xml:space="preserve">450332198603290981</t>
  </si>
  <si>
    <t xml:space="preserve">周凌紫</t>
  </si>
  <si>
    <t xml:space="preserve">450322198812226529</t>
  </si>
  <si>
    <t xml:space="preserve">潘梦钰</t>
  </si>
  <si>
    <t xml:space="preserve">450621198111141469</t>
  </si>
  <si>
    <t xml:space="preserve">刘文章</t>
  </si>
  <si>
    <t xml:space="preserve">450329198611180354</t>
  </si>
  <si>
    <t xml:space="preserve">石影</t>
  </si>
  <si>
    <t xml:space="preserve">450323198807020020</t>
  </si>
  <si>
    <t xml:space="preserve">李佳</t>
  </si>
  <si>
    <t xml:space="preserve">610630198801201648</t>
  </si>
  <si>
    <t xml:space="preserve">黄子峰</t>
  </si>
  <si>
    <t xml:space="preserve">450303198604270016</t>
  </si>
  <si>
    <t xml:space="preserve">罗甜甜</t>
  </si>
  <si>
    <t xml:space="preserve">450330198501100021</t>
  </si>
  <si>
    <t xml:space="preserve">陈丽</t>
  </si>
  <si>
    <t xml:space="preserve">450324198408170423</t>
  </si>
  <si>
    <t xml:space="preserve">谢银华</t>
  </si>
  <si>
    <t xml:space="preserve">45032419861208256X</t>
  </si>
  <si>
    <t xml:space="preserve">黎艺</t>
  </si>
  <si>
    <t xml:space="preserve">450302198711092028</t>
  </si>
  <si>
    <t xml:space="preserve">吴秀玉</t>
  </si>
  <si>
    <t xml:space="preserve">452625198703141769</t>
  </si>
  <si>
    <t xml:space="preserve">杨晓晓</t>
  </si>
  <si>
    <t xml:space="preserve">450322198709112048</t>
  </si>
  <si>
    <t xml:space="preserve">周克艳</t>
  </si>
  <si>
    <t xml:space="preserve">452130199102130026</t>
  </si>
  <si>
    <t xml:space="preserve">尹相鸽</t>
  </si>
  <si>
    <t xml:space="preserve">450325198504293040</t>
  </si>
  <si>
    <t xml:space="preserve">邹冬</t>
  </si>
  <si>
    <t xml:space="preserve">450304199011080525</t>
  </si>
  <si>
    <t xml:space="preserve">肖灵芝</t>
  </si>
  <si>
    <t xml:space="preserve">450324198802260742</t>
  </si>
  <si>
    <t xml:space="preserve">陈立</t>
  </si>
  <si>
    <t xml:space="preserve">450303198002120010</t>
  </si>
  <si>
    <t xml:space="preserve">潘早西言</t>
  </si>
  <si>
    <t xml:space="preserve">452427199010210027</t>
  </si>
  <si>
    <t xml:space="preserve">宁凤</t>
  </si>
  <si>
    <t xml:space="preserve">452501199880503006X</t>
  </si>
  <si>
    <t xml:space="preserve">程文君</t>
  </si>
  <si>
    <t xml:space="preserve">450329198708270305</t>
  </si>
  <si>
    <t xml:space="preserve">廖丽沙</t>
  </si>
  <si>
    <t xml:space="preserve">450302198307151022</t>
  </si>
  <si>
    <t xml:space="preserve">蒋凌华</t>
  </si>
  <si>
    <t xml:space="preserve">450322198608066513</t>
  </si>
  <si>
    <t xml:space="preserve">郑震</t>
  </si>
  <si>
    <t xml:space="preserve">440921198504290021</t>
  </si>
  <si>
    <t xml:space="preserve">唐莉灵</t>
  </si>
  <si>
    <t xml:space="preserve">450304198307031023</t>
  </si>
  <si>
    <t xml:space="preserve">张楠</t>
  </si>
  <si>
    <t xml:space="preserve">450322198608046512</t>
  </si>
  <si>
    <t xml:space="preserve">唐芳芳</t>
  </si>
  <si>
    <t xml:space="preserve">450324198810112563</t>
  </si>
  <si>
    <t xml:space="preserve">吴赢</t>
  </si>
  <si>
    <t xml:space="preserve">45030419890210002X</t>
  </si>
  <si>
    <t xml:space="preserve">梁献丹</t>
  </si>
  <si>
    <t xml:space="preserve">450302199101081529</t>
  </si>
  <si>
    <t xml:space="preserve">陆玉婷</t>
  </si>
  <si>
    <t xml:space="preserve">450327198807110128</t>
  </si>
  <si>
    <t xml:space="preserve">于艾岑</t>
  </si>
  <si>
    <t xml:space="preserve">450326198903091223</t>
  </si>
  <si>
    <t xml:space="preserve">廖璜芳</t>
  </si>
  <si>
    <t xml:space="preserve">452227198909202329</t>
  </si>
  <si>
    <t xml:space="preserve">陈小满</t>
  </si>
  <si>
    <t xml:space="preserve">452122198905101267</t>
  </si>
  <si>
    <t xml:space="preserve">李兴萍</t>
  </si>
  <si>
    <t xml:space="preserve">450322198007146024</t>
  </si>
  <si>
    <t xml:space="preserve">刘婉婉</t>
  </si>
  <si>
    <t xml:space="preserve">341204198810020620</t>
  </si>
  <si>
    <t xml:space="preserve">余丽君</t>
  </si>
  <si>
    <t xml:space="preserve">450330198701250446</t>
  </si>
  <si>
    <t xml:space="preserve">谢启禧</t>
  </si>
  <si>
    <t xml:space="preserve">452628198112012438</t>
  </si>
  <si>
    <t xml:space="preserve">林霞艳</t>
  </si>
  <si>
    <t xml:space="preserve">452228198910015148</t>
  </si>
  <si>
    <t xml:space="preserve">李镒蓝</t>
  </si>
  <si>
    <t xml:space="preserve">450329199006231082</t>
  </si>
  <si>
    <t xml:space="preserve">蒋任林</t>
  </si>
  <si>
    <t xml:space="preserve">450305198702192528</t>
  </si>
  <si>
    <t xml:space="preserve">彭婷婷</t>
  </si>
  <si>
    <t xml:space="preserve">450325198707053020</t>
  </si>
  <si>
    <t xml:space="preserve">赵浩然</t>
  </si>
  <si>
    <t xml:space="preserve">450325198906243011</t>
  </si>
  <si>
    <t xml:space="preserve">颜萌</t>
  </si>
  <si>
    <t xml:space="preserve">450323199107180925</t>
  </si>
  <si>
    <t xml:space="preserve">周艳</t>
  </si>
  <si>
    <t xml:space="preserve">450303198406082022</t>
  </si>
  <si>
    <t xml:space="preserve">吉世林</t>
  </si>
  <si>
    <t xml:space="preserve">450331198708270016</t>
  </si>
  <si>
    <t xml:space="preserve">李嘉洲</t>
  </si>
  <si>
    <t xml:space="preserve">450423198912190641</t>
  </si>
  <si>
    <t xml:space="preserve">张琪</t>
  </si>
  <si>
    <t xml:space="preserve">450330198510180043</t>
  </si>
  <si>
    <t xml:space="preserve">虞倩</t>
  </si>
  <si>
    <t xml:space="preserve">45030219880129052X</t>
  </si>
  <si>
    <t xml:space="preserve">蒋志娟</t>
  </si>
  <si>
    <t xml:space="preserve">450323198403100024</t>
  </si>
  <si>
    <t xml:space="preserve">王佳林</t>
  </si>
  <si>
    <t xml:space="preserve">452327198207252458</t>
  </si>
  <si>
    <t xml:space="preserve">吴颖娟</t>
  </si>
  <si>
    <t xml:space="preserve">522632198507080585</t>
  </si>
  <si>
    <t xml:space="preserve">彭紫瑶</t>
  </si>
  <si>
    <t xml:space="preserve">450325198909240326</t>
  </si>
  <si>
    <t xml:space="preserve">苏梅芳</t>
  </si>
  <si>
    <t xml:space="preserve">450323198910120345</t>
  </si>
  <si>
    <t xml:space="preserve">覃小倩</t>
  </si>
  <si>
    <t xml:space="preserve">450202198309030026</t>
  </si>
  <si>
    <t xml:space="preserve">李晓敏</t>
  </si>
  <si>
    <t xml:space="preserve">450481198909240023</t>
  </si>
  <si>
    <t xml:space="preserve">江浩然</t>
  </si>
  <si>
    <t xml:space="preserve">450322198905062535</t>
  </si>
  <si>
    <t xml:space="preserve">黄思静</t>
  </si>
  <si>
    <t xml:space="preserve">450321198902220047</t>
  </si>
  <si>
    <t xml:space="preserve">刘亚曼</t>
  </si>
  <si>
    <t xml:space="preserve">430421199008200029</t>
  </si>
  <si>
    <t xml:space="preserve">唐淑霞</t>
  </si>
  <si>
    <t xml:space="preserve">432922198205050569</t>
  </si>
  <si>
    <t xml:space="preserve">杨宗英</t>
  </si>
  <si>
    <t xml:space="preserve">652323198307030029</t>
  </si>
  <si>
    <t xml:space="preserve">葛玉芳</t>
  </si>
  <si>
    <t xml:space="preserve">450311198309113026</t>
  </si>
  <si>
    <t xml:space="preserve">黄智</t>
  </si>
  <si>
    <t xml:space="preserve">450105198111120097</t>
  </si>
  <si>
    <t xml:space="preserve">周杨胡令</t>
  </si>
  <si>
    <t xml:space="preserve">450328199012040024</t>
  </si>
  <si>
    <t xml:space="preserve">莫婷婷</t>
  </si>
  <si>
    <t xml:space="preserve">450321198712272046</t>
  </si>
  <si>
    <t xml:space="preserve">莫姗姗</t>
  </si>
  <si>
    <t xml:space="preserve">45032119871227202X</t>
  </si>
  <si>
    <t xml:space="preserve">杨敏钊</t>
  </si>
  <si>
    <t xml:space="preserve">450881198805269229</t>
  </si>
  <si>
    <t xml:space="preserve">黄雨栀</t>
  </si>
  <si>
    <t xml:space="preserve">450331198704090026</t>
  </si>
  <si>
    <t xml:space="preserve">龙胜各族自治县地税局</t>
  </si>
  <si>
    <t xml:space="preserve">吴春玲</t>
  </si>
  <si>
    <t xml:space="preserve">450328198902090029</t>
  </si>
  <si>
    <t xml:space="preserve">周青</t>
  </si>
  <si>
    <t xml:space="preserve">452228198604096517</t>
  </si>
  <si>
    <t xml:space="preserve">张杨</t>
  </si>
  <si>
    <t xml:space="preserve">450328199001190035</t>
  </si>
  <si>
    <t xml:space="preserve">方芳</t>
  </si>
  <si>
    <t xml:space="preserve">45032519860811262X</t>
  </si>
  <si>
    <t xml:space="preserve">马海林</t>
  </si>
  <si>
    <t xml:space="preserve">450329198806221734</t>
  </si>
  <si>
    <t xml:space="preserve">张涛</t>
  </si>
  <si>
    <t xml:space="preserve">431229198812170031</t>
  </si>
  <si>
    <t xml:space="preserve">王素梅</t>
  </si>
  <si>
    <t xml:space="preserve">452328198101082143</t>
  </si>
  <si>
    <t xml:space="preserve">莫丽梅</t>
  </si>
  <si>
    <t xml:space="preserve">45032119890401608X</t>
  </si>
  <si>
    <t xml:space="preserve">韩双</t>
  </si>
  <si>
    <t xml:space="preserve">152601198909193327</t>
  </si>
  <si>
    <t xml:space="preserve">韦冬璇</t>
  </si>
  <si>
    <t xml:space="preserve">450328198411212722</t>
  </si>
  <si>
    <t xml:space="preserve">闫红秋</t>
  </si>
  <si>
    <t xml:space="preserve">450329198409240026</t>
  </si>
  <si>
    <t xml:space="preserve">张克秋</t>
  </si>
  <si>
    <t xml:space="preserve">450328198409210023</t>
  </si>
  <si>
    <t xml:space="preserve">黎敏</t>
  </si>
  <si>
    <t xml:space="preserve">男 </t>
  </si>
  <si>
    <t xml:space="preserve">450323198910262116</t>
  </si>
  <si>
    <t xml:space="preserve">刘薇</t>
  </si>
  <si>
    <t xml:space="preserve">450328198605020024</t>
  </si>
  <si>
    <t xml:space="preserve">莫江莉</t>
  </si>
  <si>
    <t xml:space="preserve">450328198910160023</t>
  </si>
  <si>
    <t xml:space="preserve">蒋俊林</t>
  </si>
  <si>
    <t xml:space="preserve">450325198905063035</t>
  </si>
  <si>
    <t xml:space="preserve">李小荣</t>
  </si>
  <si>
    <t xml:space="preserve">45032819861207272X</t>
  </si>
  <si>
    <t xml:space="preserve">唐麟</t>
  </si>
  <si>
    <t xml:space="preserve">450324199004190019</t>
  </si>
  <si>
    <t xml:space="preserve">盘如凤</t>
  </si>
  <si>
    <t xml:space="preserve">450328198708053021</t>
  </si>
  <si>
    <t xml:space="preserve">刘娟娟</t>
  </si>
  <si>
    <t xml:space="preserve">430922198303294207</t>
  </si>
  <si>
    <t xml:space="preserve">秦恩秀</t>
  </si>
  <si>
    <t xml:space="preserve">452328198002170025</t>
  </si>
  <si>
    <t xml:space="preserve">李佳佰</t>
  </si>
  <si>
    <t xml:space="preserve">450802198809182539</t>
  </si>
  <si>
    <t xml:space="preserve">秦彬</t>
  </si>
  <si>
    <t xml:space="preserve">45032819860614001X</t>
  </si>
  <si>
    <t xml:space="preserve">龚世钦</t>
  </si>
  <si>
    <t xml:space="preserve">452228198007270513</t>
  </si>
  <si>
    <t xml:space="preserve">450328198805012125</t>
  </si>
  <si>
    <t xml:space="preserve">秦语</t>
  </si>
  <si>
    <t xml:space="preserve">450328198908160016</t>
  </si>
  <si>
    <t xml:space="preserve">全州县地方税务局</t>
  </si>
  <si>
    <t xml:space="preserve">杨建武</t>
  </si>
  <si>
    <t xml:space="preserve">452324197312102431</t>
  </si>
  <si>
    <t xml:space="preserve">尹辉</t>
  </si>
  <si>
    <t xml:space="preserve">45021119791010055X</t>
  </si>
  <si>
    <t xml:space="preserve">赵泰合</t>
  </si>
  <si>
    <t xml:space="preserve">452323197904250095</t>
  </si>
  <si>
    <t xml:space="preserve">刘海龙</t>
  </si>
  <si>
    <t xml:space="preserve">450302197712301018</t>
  </si>
  <si>
    <t xml:space="preserve">刘镓宸</t>
  </si>
  <si>
    <t xml:space="preserve">45030419730404051X</t>
  </si>
  <si>
    <t xml:space="preserve">唐锋</t>
  </si>
  <si>
    <t xml:space="preserve">452323198111102273</t>
  </si>
  <si>
    <t xml:space="preserve">段爱军</t>
  </si>
  <si>
    <t xml:space="preserve">452323198107162214</t>
  </si>
  <si>
    <t xml:space="preserve">蒋荣</t>
  </si>
  <si>
    <t xml:space="preserve">452323198108091032</t>
  </si>
  <si>
    <t xml:space="preserve">阳朔县地方税务局</t>
  </si>
  <si>
    <t xml:space="preserve">郑璇</t>
  </si>
  <si>
    <t xml:space="preserve">450332198911190018</t>
  </si>
  <si>
    <t xml:space="preserve">林静</t>
  </si>
  <si>
    <t xml:space="preserve">45033119900927002X</t>
  </si>
  <si>
    <t xml:space="preserve">陈师凡</t>
  </si>
  <si>
    <t xml:space="preserve">450321198611020034</t>
  </si>
  <si>
    <t xml:space="preserve">马涛</t>
  </si>
  <si>
    <t xml:space="preserve">450324198603213716</t>
  </si>
  <si>
    <t xml:space="preserve">张荣豪</t>
  </si>
  <si>
    <t xml:space="preserve">452226198405203639</t>
  </si>
  <si>
    <t xml:space="preserve">刘婧</t>
  </si>
  <si>
    <t xml:space="preserve">450321198704230022</t>
  </si>
  <si>
    <t xml:space="preserve">周硕</t>
  </si>
  <si>
    <t xml:space="preserve">450321198611100026</t>
  </si>
  <si>
    <t xml:space="preserve">黎春娟</t>
  </si>
  <si>
    <t xml:space="preserve">450321198901262023</t>
  </si>
  <si>
    <t xml:space="preserve">文涛</t>
  </si>
  <si>
    <t xml:space="preserve">431122198712300521</t>
  </si>
  <si>
    <t xml:space="preserve">莫新麦</t>
  </si>
  <si>
    <t xml:space="preserve">452725198612150323</t>
  </si>
  <si>
    <t xml:space="preserve">张帆</t>
  </si>
  <si>
    <t xml:space="preserve">450321199004172022</t>
  </si>
  <si>
    <t xml:space="preserve">李梦遥</t>
  </si>
  <si>
    <t xml:space="preserve">450881199006188910</t>
  </si>
  <si>
    <t xml:space="preserve">莫曾梅</t>
  </si>
  <si>
    <t xml:space="preserve">450321198107160564</t>
  </si>
  <si>
    <t xml:space="preserve">于恒</t>
  </si>
  <si>
    <t xml:space="preserve">450321198303050047</t>
  </si>
  <si>
    <t xml:space="preserve">廖玉荣 </t>
  </si>
  <si>
    <t xml:space="preserve">450321198711203049</t>
  </si>
  <si>
    <t xml:space="preserve">陈智卿</t>
  </si>
  <si>
    <t xml:space="preserve">452332198302010036</t>
  </si>
  <si>
    <t xml:space="preserve">吴熙屏</t>
  </si>
  <si>
    <t xml:space="preserve">450321199012240021</t>
  </si>
  <si>
    <t xml:space="preserve">陈相芬</t>
  </si>
  <si>
    <t xml:space="preserve">452402198607193942</t>
  </si>
  <si>
    <t xml:space="preserve">李璇</t>
  </si>
  <si>
    <t xml:space="preserve">450330198712040022</t>
  </si>
  <si>
    <t xml:space="preserve">彭丽</t>
  </si>
  <si>
    <t xml:space="preserve">45032119860125702X</t>
  </si>
  <si>
    <t xml:space="preserve">王云</t>
  </si>
  <si>
    <t xml:space="preserve">450324198411280463</t>
  </si>
  <si>
    <t xml:space="preserve">杨媛媛</t>
  </si>
  <si>
    <t xml:space="preserve">450330198812290467</t>
  </si>
  <si>
    <t xml:space="preserve">吕琳玥</t>
  </si>
  <si>
    <t xml:space="preserve">450321198712270542</t>
  </si>
  <si>
    <t xml:space="preserve">胡佩玲</t>
  </si>
  <si>
    <t xml:space="preserve">45033119870627366X</t>
  </si>
  <si>
    <t xml:space="preserve">易海玲</t>
  </si>
  <si>
    <t xml:space="preserve">450321198405020041</t>
  </si>
  <si>
    <t xml:space="preserve">卿棋傈</t>
  </si>
  <si>
    <t xml:space="preserve">450329199004070043</t>
  </si>
  <si>
    <t xml:space="preserve">黄小芳</t>
  </si>
  <si>
    <t xml:space="preserve">450321198709120025</t>
  </si>
  <si>
    <t xml:space="preserve">覃晓云</t>
  </si>
  <si>
    <t xml:space="preserve">450321198603200027</t>
  </si>
  <si>
    <t xml:space="preserve">张郭灵子</t>
  </si>
  <si>
    <t xml:space="preserve">450331199012020021</t>
  </si>
  <si>
    <t xml:space="preserve">孙寒燕</t>
  </si>
  <si>
    <t xml:space="preserve">452322198402041603</t>
  </si>
  <si>
    <t xml:space="preserve">邓艳秀</t>
  </si>
  <si>
    <t xml:space="preserve">450325198612100349</t>
  </si>
  <si>
    <t xml:space="preserve">文云</t>
  </si>
  <si>
    <t xml:space="preserve">450321199010260029</t>
  </si>
  <si>
    <t xml:space="preserve">何鹃伶</t>
  </si>
  <si>
    <t xml:space="preserve">450422198604013129</t>
  </si>
  <si>
    <t xml:space="preserve">肖雅晟</t>
  </si>
  <si>
    <t xml:space="preserve">450324198708106140</t>
  </si>
  <si>
    <t xml:space="preserve">诸葛昊芸</t>
  </si>
  <si>
    <t xml:space="preserve">450330198711190029</t>
  </si>
  <si>
    <t xml:space="preserve">容媛</t>
  </si>
  <si>
    <t xml:space="preserve">450321199103271042</t>
  </si>
  <si>
    <t xml:space="preserve">曾飞</t>
  </si>
  <si>
    <t xml:space="preserve">511002198903082845</t>
  </si>
  <si>
    <t xml:space="preserve">杨陈芳</t>
  </si>
  <si>
    <t xml:space="preserve">450321198711110029</t>
  </si>
  <si>
    <t xml:space="preserve">容娟</t>
  </si>
  <si>
    <t xml:space="preserve">45223119860909202X</t>
  </si>
  <si>
    <t xml:space="preserve">陶莉</t>
  </si>
  <si>
    <t xml:space="preserve">450331199005190049</t>
  </si>
  <si>
    <t xml:space="preserve">罗准</t>
  </si>
  <si>
    <t xml:space="preserve">43030219910508327X</t>
  </si>
  <si>
    <t xml:space="preserve">永福县地方税务局</t>
  </si>
  <si>
    <t xml:space="preserve">杨艳兰</t>
  </si>
  <si>
    <t xml:space="preserve">452501198507220228</t>
  </si>
  <si>
    <t xml:space="preserve">刘祖兴</t>
  </si>
  <si>
    <t xml:space="preserve">450325198804150658</t>
  </si>
  <si>
    <t xml:space="preserve">韦君</t>
  </si>
  <si>
    <t xml:space="preserve">45033119900214002X</t>
  </si>
  <si>
    <t xml:space="preserve">黄龙</t>
  </si>
  <si>
    <t xml:space="preserve">450304198809260512</t>
  </si>
  <si>
    <t xml:space="preserve">陈文娟</t>
  </si>
  <si>
    <t xml:space="preserve">452332198311131227</t>
  </si>
  <si>
    <t xml:space="preserve">梁正</t>
  </si>
  <si>
    <t xml:space="preserve">450326199012161261</t>
  </si>
  <si>
    <t xml:space="preserve">龙昭昕</t>
  </si>
  <si>
    <t xml:space="preserve">43042619840804523X</t>
  </si>
  <si>
    <t xml:space="preserve">李健勇</t>
  </si>
  <si>
    <t xml:space="preserve">450323198811251550</t>
  </si>
  <si>
    <t xml:space="preserve">黄国钊</t>
  </si>
  <si>
    <t xml:space="preserve">450326198510261834</t>
  </si>
  <si>
    <t xml:space="preserve">周璇</t>
  </si>
  <si>
    <t xml:space="preserve">450327198411030084</t>
  </si>
  <si>
    <t xml:space="preserve">贝茜茜</t>
  </si>
  <si>
    <t xml:space="preserve">450211198909130027</t>
  </si>
  <si>
    <t xml:space="preserve">覃文丽</t>
  </si>
  <si>
    <t xml:space="preserve">450331198612122721</t>
  </si>
  <si>
    <t xml:space="preserve">秦波</t>
  </si>
  <si>
    <t xml:space="preserve">450326198807141243</t>
  </si>
  <si>
    <t xml:space="preserve">黄饶</t>
  </si>
  <si>
    <t xml:space="preserve">1991.10</t>
  </si>
  <si>
    <t xml:space="preserve">450303199110210018</t>
  </si>
  <si>
    <t xml:space="preserve">唐花梅</t>
  </si>
  <si>
    <t xml:space="preserve">450324198809105841</t>
  </si>
  <si>
    <t xml:space="preserve">吕莉</t>
  </si>
  <si>
    <t xml:space="preserve">450326198905010626</t>
  </si>
  <si>
    <t xml:space="preserve">赵燕飞</t>
  </si>
  <si>
    <t xml:space="preserve">430621198805017768</t>
  </si>
  <si>
    <t xml:space="preserve">华超</t>
  </si>
  <si>
    <t xml:space="preserve">612324198910195193</t>
  </si>
  <si>
    <t xml:space="preserve">罗少立</t>
  </si>
  <si>
    <t xml:space="preserve">450328199101012148</t>
  </si>
  <si>
    <t xml:space="preserve">韦莹</t>
  </si>
  <si>
    <t xml:space="preserve">450305198909270028</t>
  </si>
  <si>
    <t xml:space="preserve">莫艳</t>
  </si>
  <si>
    <t xml:space="preserve">450305198110061022</t>
  </si>
  <si>
    <t xml:space="preserve">莫怀计</t>
  </si>
  <si>
    <t xml:space="preserve">452331197806130612</t>
  </si>
  <si>
    <t xml:space="preserve">莫丽琴</t>
  </si>
  <si>
    <t xml:space="preserve">450321198803077027</t>
  </si>
  <si>
    <t xml:space="preserve">莫林德</t>
  </si>
  <si>
    <t xml:space="preserve">450203198612030017</t>
  </si>
  <si>
    <t xml:space="preserve">冯馨葶</t>
  </si>
  <si>
    <t xml:space="preserve">452131198711240021</t>
  </si>
  <si>
    <t xml:space="preserve">张学玉</t>
  </si>
  <si>
    <t xml:space="preserve">450222197805060049</t>
  </si>
  <si>
    <t xml:space="preserve">唐淑秀</t>
  </si>
  <si>
    <t xml:space="preserve">450323198908030623</t>
  </si>
  <si>
    <t xml:space="preserve">郑黎岚</t>
  </si>
  <si>
    <t xml:space="preserve">450324198411205869</t>
  </si>
  <si>
    <t xml:space="preserve">胡维娟</t>
  </si>
  <si>
    <t xml:space="preserve">450326198509280325</t>
  </si>
  <si>
    <t xml:space="preserve">周艳彬</t>
  </si>
  <si>
    <t xml:space="preserve">450326198604170925</t>
  </si>
  <si>
    <t xml:space="preserve">唐蕾</t>
  </si>
  <si>
    <t xml:space="preserve">450322199009266526</t>
  </si>
  <si>
    <t xml:space="preserve">郑为为</t>
  </si>
  <si>
    <t xml:space="preserve">45032419870126316X</t>
  </si>
  <si>
    <t xml:space="preserve">周静环</t>
  </si>
  <si>
    <t xml:space="preserve">450205198604170426</t>
  </si>
  <si>
    <t xml:space="preserve">李来松</t>
  </si>
  <si>
    <t xml:space="preserve">450322198602121016</t>
  </si>
  <si>
    <t xml:space="preserve">陈颖</t>
  </si>
  <si>
    <t xml:space="preserve">45032219900528652X</t>
  </si>
  <si>
    <t xml:space="preserve">谢曾鑫</t>
  </si>
  <si>
    <t xml:space="preserve">450326198901072141</t>
  </si>
  <si>
    <t xml:space="preserve">蒋小飞</t>
  </si>
  <si>
    <t xml:space="preserve">432922198209192636</t>
  </si>
  <si>
    <t xml:space="preserve">伍志强</t>
  </si>
  <si>
    <t xml:space="preserve">450322198510184511</t>
  </si>
  <si>
    <t xml:space="preserve">唐丽玲</t>
  </si>
  <si>
    <t xml:space="preserve">452428198506190543</t>
  </si>
  <si>
    <t xml:space="preserve">卢玉丹</t>
  </si>
  <si>
    <t xml:space="preserve">452129198306102086</t>
  </si>
  <si>
    <t xml:space="preserve">张园园</t>
  </si>
  <si>
    <t xml:space="preserve">450325198409160944</t>
  </si>
  <si>
    <t xml:space="preserve">吕安</t>
  </si>
  <si>
    <t xml:space="preserve">450922198508160193</t>
  </si>
  <si>
    <t xml:space="preserve">杨根伟</t>
  </si>
  <si>
    <t xml:space="preserve">412326198905170034</t>
  </si>
  <si>
    <t xml:space="preserve">吕伟强</t>
  </si>
  <si>
    <t xml:space="preserve">452123198409075238</t>
  </si>
  <si>
    <t xml:space="preserve">谭琼</t>
  </si>
  <si>
    <t xml:space="preserve">450324198711124681</t>
  </si>
  <si>
    <t xml:space="preserve">王琳</t>
  </si>
  <si>
    <t xml:space="preserve">450304198203111520</t>
  </si>
  <si>
    <t xml:space="preserve">文必华</t>
  </si>
  <si>
    <t xml:space="preserve">450322198604046515</t>
  </si>
  <si>
    <t xml:space="preserve">朱瑞兰</t>
  </si>
  <si>
    <t xml:space="preserve">450323198702051525</t>
  </si>
  <si>
    <t xml:space="preserve">万佳敏</t>
  </si>
  <si>
    <t xml:space="preserve">450323198802150029</t>
  </si>
  <si>
    <t xml:space="preserve">蒋秋凤</t>
  </si>
  <si>
    <t xml:space="preserve">450325198506141526</t>
  </si>
  <si>
    <t xml:space="preserve">徐贤思</t>
  </si>
  <si>
    <t xml:space="preserve">450330198702191628</t>
  </si>
  <si>
    <t xml:space="preserve">莫剑</t>
  </si>
  <si>
    <t xml:space="preserve">450305199001281514</t>
  </si>
  <si>
    <t xml:space="preserve">吴美</t>
  </si>
  <si>
    <t xml:space="preserve">450330198609030424</t>
  </si>
  <si>
    <t xml:space="preserve">雷玲玲</t>
  </si>
  <si>
    <t xml:space="preserve">452701198609300326</t>
  </si>
  <si>
    <t xml:space="preserve">刘海兰</t>
  </si>
  <si>
    <t xml:space="preserve">45048119900720006X</t>
  </si>
  <si>
    <t xml:space="preserve">吴秀毅</t>
  </si>
  <si>
    <t xml:space="preserve">450302198508091548</t>
  </si>
  <si>
    <t xml:space="preserve">廖国程</t>
  </si>
  <si>
    <t xml:space="preserve">45032119870628303X</t>
  </si>
  <si>
    <t xml:space="preserve">蒋洪鑫</t>
  </si>
  <si>
    <t xml:space="preserve">450324198503020036</t>
  </si>
  <si>
    <t xml:space="preserve">丁宏伟</t>
  </si>
  <si>
    <t xml:space="preserve">450302198603081022</t>
  </si>
  <si>
    <t xml:space="preserve">郭佳</t>
  </si>
  <si>
    <t xml:space="preserve">450331198909251225</t>
  </si>
  <si>
    <t xml:space="preserve">沈翔征</t>
  </si>
  <si>
    <t xml:space="preserve">450331198711281816</t>
  </si>
  <si>
    <t xml:space="preserve">李雪花</t>
  </si>
  <si>
    <t xml:space="preserve">450330198606100749</t>
  </si>
  <si>
    <t xml:space="preserve">毛云洁</t>
  </si>
  <si>
    <t xml:space="preserve">450326199006230929</t>
  </si>
  <si>
    <t xml:space="preserve">周培</t>
  </si>
  <si>
    <t xml:space="preserve">450324198501270023</t>
  </si>
  <si>
    <t xml:space="preserve">杨林芳</t>
  </si>
  <si>
    <t xml:space="preserve">450325198607051829</t>
  </si>
  <si>
    <t xml:space="preserve">梁献梅</t>
  </si>
  <si>
    <t xml:space="preserve">450423198704010247</t>
  </si>
  <si>
    <t xml:space="preserve">唐利民</t>
  </si>
  <si>
    <t xml:space="preserve">450324199007261935</t>
  </si>
  <si>
    <t xml:space="preserve">李成斌</t>
  </si>
  <si>
    <t xml:space="preserve">450322198906182539</t>
  </si>
  <si>
    <t xml:space="preserve">陈龙</t>
  </si>
  <si>
    <t xml:space="preserve">450302198808291058</t>
  </si>
  <si>
    <t xml:space="preserve">周莉</t>
  </si>
  <si>
    <t xml:space="preserve">450881198403029249</t>
  </si>
  <si>
    <t xml:space="preserve">李峰</t>
  </si>
  <si>
    <t xml:space="preserve">450329198910131755</t>
  </si>
  <si>
    <t xml:space="preserve">林祥琼</t>
  </si>
  <si>
    <t xml:space="preserve">450326199009150326</t>
  </si>
  <si>
    <t xml:space="preserve">宁锦嵩</t>
  </si>
  <si>
    <t xml:space="preserve">450326199103010020</t>
  </si>
  <si>
    <t xml:space="preserve">蒋学俐</t>
  </si>
  <si>
    <t xml:space="preserve">450303198410210066</t>
  </si>
  <si>
    <t xml:space="preserve">黄肖平</t>
  </si>
  <si>
    <t xml:space="preserve">452128198610184104</t>
  </si>
  <si>
    <t xml:space="preserve">阮航</t>
  </si>
  <si>
    <t xml:space="preserve">450304198802290022</t>
  </si>
  <si>
    <t xml:space="preserve">梁蓝滢</t>
  </si>
  <si>
    <t xml:space="preserve">450330199106280223</t>
  </si>
  <si>
    <t xml:space="preserve">刘东东</t>
  </si>
  <si>
    <t xml:space="preserve">420302198611190020</t>
  </si>
  <si>
    <t xml:space="preserve">唐佳萍</t>
  </si>
  <si>
    <t xml:space="preserve">450322198809226544</t>
  </si>
  <si>
    <t xml:space="preserve">蒙玉香</t>
  </si>
  <si>
    <t xml:space="preserve">450322198709252569</t>
  </si>
  <si>
    <t xml:space="preserve">唐誉瑄</t>
  </si>
  <si>
    <t xml:space="preserve">450323199008140020</t>
  </si>
  <si>
    <t xml:space="preserve">徐丽平</t>
  </si>
  <si>
    <t xml:space="preserve">450330198901270425</t>
  </si>
  <si>
    <t xml:space="preserve">杨玲</t>
  </si>
  <si>
    <t xml:space="preserve">452322198305262121</t>
  </si>
  <si>
    <t xml:space="preserve">吴江尧</t>
  </si>
  <si>
    <t xml:space="preserve">452325198101132113</t>
  </si>
  <si>
    <t xml:space="preserve">宾云</t>
  </si>
  <si>
    <t xml:space="preserve">450324199103016120</t>
  </si>
  <si>
    <t xml:space="preserve">朱芳艳</t>
  </si>
  <si>
    <t xml:space="preserve">450326198509060322</t>
  </si>
  <si>
    <t xml:space="preserve">罗丽</t>
  </si>
  <si>
    <t xml:space="preserve">510524198908201844</t>
  </si>
  <si>
    <t xml:space="preserve">吴军土</t>
  </si>
  <si>
    <t xml:space="preserve">450322198512045013</t>
  </si>
  <si>
    <t xml:space="preserve">周涵冰</t>
  </si>
  <si>
    <t xml:space="preserve">450324199010090022</t>
  </si>
  <si>
    <t xml:space="preserve">李薇</t>
  </si>
  <si>
    <t xml:space="preserve">450326198910231220</t>
  </si>
  <si>
    <t xml:space="preserve">李莹燕</t>
  </si>
  <si>
    <t xml:space="preserve">450304198810210520</t>
  </si>
  <si>
    <t xml:space="preserve">周秀琼</t>
  </si>
  <si>
    <t xml:space="preserve">450322198705283042</t>
  </si>
  <si>
    <t xml:space="preserve">何敏杰</t>
  </si>
  <si>
    <t xml:space="preserve">450324198812066118</t>
  </si>
  <si>
    <t xml:space="preserve">曾维海</t>
  </si>
  <si>
    <t xml:space="preserve">450330198702250413</t>
  </si>
  <si>
    <t xml:space="preserve">彭琳焱</t>
  </si>
  <si>
    <t xml:space="preserve">450921199009142028</t>
  </si>
  <si>
    <t xml:space="preserve">谢凤玲</t>
  </si>
  <si>
    <t xml:space="preserve">450322198504140547</t>
  </si>
  <si>
    <t xml:space="preserve">莫丽华</t>
  </si>
  <si>
    <t xml:space="preserve">450330199009242129</t>
  </si>
  <si>
    <t xml:space="preserve">谭静</t>
  </si>
  <si>
    <t xml:space="preserve">45033119860208002X</t>
  </si>
  <si>
    <t xml:space="preserve">黄轶</t>
  </si>
  <si>
    <t xml:space="preserve">450332198805240042</t>
  </si>
  <si>
    <t xml:space="preserve">唐锡勇</t>
  </si>
  <si>
    <t xml:space="preserve">450329198805161733</t>
  </si>
  <si>
    <t xml:space="preserve">覃松琼</t>
  </si>
  <si>
    <t xml:space="preserve">452224199001053023</t>
  </si>
  <si>
    <t xml:space="preserve">李娟</t>
  </si>
  <si>
    <t xml:space="preserve">452323198109150444</t>
  </si>
  <si>
    <t xml:space="preserve">施季宏</t>
  </si>
  <si>
    <t xml:space="preserve">452223198912045525</t>
  </si>
  <si>
    <t xml:space="preserve">杜云飞</t>
  </si>
  <si>
    <t xml:space="preserve">450303198812300013</t>
  </si>
  <si>
    <t xml:space="preserve">张翼</t>
  </si>
  <si>
    <t xml:space="preserve">450323198707051604</t>
  </si>
  <si>
    <t xml:space="preserve">彭湘君</t>
  </si>
  <si>
    <t xml:space="preserve">450325198711173025</t>
  </si>
  <si>
    <t xml:space="preserve">蒋伍全</t>
  </si>
  <si>
    <t xml:space="preserve">450324198406040019</t>
  </si>
  <si>
    <t xml:space="preserve">王健舟</t>
  </si>
  <si>
    <t xml:space="preserve">450304198707301539</t>
  </si>
  <si>
    <t xml:space="preserve">刘艳华</t>
  </si>
  <si>
    <t xml:space="preserve">450202197904110042</t>
  </si>
  <si>
    <t xml:space="preserve">李燕</t>
  </si>
  <si>
    <t xml:space="preserve">450304199001301523</t>
  </si>
  <si>
    <t xml:space="preserve">蒋洁萍</t>
  </si>
  <si>
    <t xml:space="preserve">450324198810011623</t>
  </si>
  <si>
    <t xml:space="preserve">林琳</t>
  </si>
  <si>
    <t xml:space="preserve">450121199001184529</t>
  </si>
  <si>
    <t xml:space="preserve">吕巧云</t>
  </si>
  <si>
    <t xml:space="preserve">450329198609281746</t>
  </si>
  <si>
    <t xml:space="preserve">朱探萍</t>
  </si>
  <si>
    <t xml:space="preserve">450305199009262027</t>
  </si>
  <si>
    <t xml:space="preserve">黄志强</t>
  </si>
  <si>
    <t xml:space="preserve">450326198502030016</t>
  </si>
  <si>
    <t xml:space="preserve">刘兰岚</t>
  </si>
  <si>
    <t xml:space="preserve">450322198410306526</t>
  </si>
  <si>
    <t xml:space="preserve">唐丽粟</t>
  </si>
  <si>
    <t xml:space="preserve">450329199010210022</t>
  </si>
  <si>
    <t xml:space="preserve">45032419890808074X</t>
  </si>
  <si>
    <t xml:space="preserve">王会珏</t>
  </si>
  <si>
    <t xml:space="preserve">450326199110030046</t>
  </si>
  <si>
    <t xml:space="preserve">王月耀</t>
  </si>
  <si>
    <t xml:space="preserve">371426198312080430</t>
  </si>
  <si>
    <t xml:space="preserve">龙彦君</t>
  </si>
  <si>
    <t xml:space="preserve">450326198712200028</t>
  </si>
  <si>
    <t xml:space="preserve">覃兰兰</t>
  </si>
  <si>
    <t xml:space="preserve">450331198512241248</t>
  </si>
  <si>
    <t xml:space="preserve">阳青莲</t>
  </si>
  <si>
    <t xml:space="preserve">450322199007316542</t>
  </si>
  <si>
    <t xml:space="preserve">秦远婵</t>
  </si>
  <si>
    <t xml:space="preserve">450221198702090024</t>
  </si>
  <si>
    <t xml:space="preserve">陆李贵</t>
  </si>
  <si>
    <t xml:space="preserve">450222198709122654</t>
  </si>
  <si>
    <t xml:space="preserve">王雁</t>
  </si>
  <si>
    <t xml:space="preserve">450329198912200865</t>
  </si>
  <si>
    <t xml:space="preserve">伍丽萍</t>
  </si>
  <si>
    <t xml:space="preserve">452322198209270025</t>
  </si>
  <si>
    <t xml:space="preserve">王坤</t>
  </si>
  <si>
    <t xml:space="preserve">45222819871221551X</t>
  </si>
  <si>
    <t xml:space="preserve">彭姗姗</t>
  </si>
  <si>
    <t xml:space="preserve">430224198811113921</t>
  </si>
  <si>
    <t xml:space="preserve">蒋小娟</t>
  </si>
  <si>
    <t xml:space="preserve">431122198606292927</t>
  </si>
  <si>
    <t xml:space="preserve">唐百川</t>
  </si>
  <si>
    <t xml:space="preserve">450329199104090017</t>
  </si>
  <si>
    <t xml:space="preserve">张文英</t>
  </si>
  <si>
    <t xml:space="preserve">450323199106202424</t>
  </si>
  <si>
    <t xml:space="preserve">肖丽</t>
  </si>
  <si>
    <t xml:space="preserve">450326198602281242</t>
  </si>
  <si>
    <t xml:space="preserve">刘洋</t>
  </si>
  <si>
    <t xml:space="preserve">210402198101032213</t>
  </si>
  <si>
    <t xml:space="preserve">苏履锋</t>
  </si>
  <si>
    <t xml:space="preserve">450323198407023011</t>
  </si>
  <si>
    <t xml:space="preserve">韦素</t>
  </si>
  <si>
    <t xml:space="preserve">452223198409205069</t>
  </si>
  <si>
    <t xml:space="preserve">陶炳程</t>
  </si>
  <si>
    <t xml:space="preserve">452230198901050015</t>
  </si>
  <si>
    <t xml:space="preserve">庄晨</t>
  </si>
  <si>
    <t xml:space="preserve">450325198907093051</t>
  </si>
  <si>
    <t xml:space="preserve">张能辉</t>
  </si>
  <si>
    <t xml:space="preserve">450881198412271774</t>
  </si>
  <si>
    <t xml:space="preserve">陈衍江</t>
  </si>
  <si>
    <t xml:space="preserve">450325199005063034</t>
  </si>
  <si>
    <t xml:space="preserve">余佳</t>
  </si>
  <si>
    <t xml:space="preserve">450204198412270645</t>
  </si>
  <si>
    <t xml:space="preserve">韦智高</t>
  </si>
  <si>
    <t xml:space="preserve">450221198608064452</t>
  </si>
  <si>
    <t xml:space="preserve">杜敏玲</t>
  </si>
  <si>
    <t xml:space="preserve">450305198909180022</t>
  </si>
  <si>
    <t xml:space="preserve">刘香洁</t>
  </si>
  <si>
    <t xml:space="preserve">450326198610110013</t>
  </si>
  <si>
    <t xml:space="preserve">陈嫩嫩</t>
  </si>
  <si>
    <t xml:space="preserve">450322198404153535</t>
  </si>
  <si>
    <t xml:space="preserve">蒋思尧</t>
  </si>
  <si>
    <t xml:space="preserve">431125198708210020</t>
  </si>
  <si>
    <t xml:space="preserve">周平凤</t>
  </si>
  <si>
    <t xml:space="preserve">45032319880824152X</t>
  </si>
  <si>
    <t xml:space="preserve">杨忠景</t>
  </si>
  <si>
    <t xml:space="preserve">450881198607286255</t>
  </si>
  <si>
    <t xml:space="preserve">蒋敏</t>
  </si>
  <si>
    <t xml:space="preserve">450327198610010801</t>
  </si>
  <si>
    <t xml:space="preserve">黄鸿年</t>
  </si>
  <si>
    <t xml:space="preserve">450326198602011816</t>
  </si>
  <si>
    <t xml:space="preserve">梁君</t>
  </si>
  <si>
    <t xml:space="preserve">450203198408280748</t>
  </si>
  <si>
    <t xml:space="preserve">韦爱华</t>
  </si>
  <si>
    <t xml:space="preserve">452223198501192520</t>
  </si>
  <si>
    <t xml:space="preserve">陶庆红</t>
  </si>
  <si>
    <t xml:space="preserve">450323198906060327</t>
  </si>
  <si>
    <t xml:space="preserve">张龙燕</t>
  </si>
  <si>
    <t xml:space="preserve">450326198810130641</t>
  </si>
  <si>
    <t xml:space="preserve">宋哲先</t>
  </si>
  <si>
    <t xml:space="preserve">450303198909290034</t>
  </si>
  <si>
    <t xml:space="preserve">韦家玉</t>
  </si>
  <si>
    <t xml:space="preserve">452322197612203610</t>
  </si>
  <si>
    <t xml:space="preserve">李庆宏</t>
  </si>
  <si>
    <t xml:space="preserve">450322197602133012</t>
  </si>
  <si>
    <t xml:space="preserve">唐维兴</t>
  </si>
  <si>
    <t xml:space="preserve">452325197912082717</t>
  </si>
  <si>
    <t xml:space="preserve">秦诗</t>
  </si>
  <si>
    <t xml:space="preserve">450326198401230019</t>
  </si>
  <si>
    <t xml:space="preserve">林鹏</t>
  </si>
  <si>
    <t xml:space="preserve">450321198111020513</t>
  </si>
  <si>
    <t xml:space="preserve">郑海荣</t>
  </si>
  <si>
    <t xml:space="preserve">440822197806065336</t>
  </si>
  <si>
    <t xml:space="preserve">文来利</t>
  </si>
  <si>
    <t xml:space="preserve">45032719870426081X</t>
  </si>
  <si>
    <t xml:space="preserve">徐剑超</t>
  </si>
  <si>
    <t xml:space="preserve">45031119770808001X</t>
  </si>
  <si>
    <t xml:space="preserve">胡好兴</t>
  </si>
  <si>
    <t xml:space="preserve">452323197808071011</t>
  </si>
  <si>
    <t xml:space="preserve">苍梧县地税局</t>
  </si>
  <si>
    <t xml:space="preserve">苍梧县地税局驾驶员</t>
  </si>
  <si>
    <t xml:space="preserve">1</t>
  </si>
  <si>
    <t xml:space="preserve">杨文强</t>
  </si>
  <si>
    <t xml:space="preserve">1978.07</t>
  </si>
  <si>
    <t xml:space="preserve">130010</t>
  </si>
  <si>
    <t xml:space="preserve">450603197807081655</t>
  </si>
  <si>
    <t xml:space="preserve">林昭</t>
  </si>
  <si>
    <t xml:space="preserve">1977.02</t>
  </si>
  <si>
    <t xml:space="preserve">130004</t>
  </si>
  <si>
    <t xml:space="preserve">450404197702201214</t>
  </si>
  <si>
    <t xml:space="preserve">杨家铭</t>
  </si>
  <si>
    <t xml:space="preserve">130014</t>
  </si>
  <si>
    <t xml:space="preserve">450421198306111015</t>
  </si>
  <si>
    <t xml:space="preserve">李锦炎</t>
  </si>
  <si>
    <t xml:space="preserve">1980.08</t>
  </si>
  <si>
    <t xml:space="preserve">130005</t>
  </si>
  <si>
    <t xml:space="preserve">450404198008110317</t>
  </si>
  <si>
    <t xml:space="preserve">梧州市地税局</t>
  </si>
  <si>
    <r>
      <rPr>
        <sz val="9"/>
        <rFont val="Noto Sans"/>
        <family val="2"/>
      </rPr>
      <t xml:space="preserve">梧州市地税局驾驶员</t>
    </r>
    <r>
      <rPr>
        <sz val="9"/>
        <rFont val="仿宋_GB2312"/>
        <family val="3"/>
        <charset val="134"/>
      </rPr>
      <t xml:space="preserve">1</t>
    </r>
  </si>
  <si>
    <t xml:space="preserve">张苍欣</t>
  </si>
  <si>
    <t xml:space="preserve">1977.07</t>
  </si>
  <si>
    <t xml:space="preserve">130006</t>
  </si>
  <si>
    <t xml:space="preserve">45040319770704061X</t>
  </si>
  <si>
    <t xml:space="preserve">钟涛</t>
  </si>
  <si>
    <t xml:space="preserve">1974.11</t>
  </si>
  <si>
    <t xml:space="preserve">130022</t>
  </si>
  <si>
    <t xml:space="preserve">450404197411070314</t>
  </si>
  <si>
    <t xml:space="preserve">林海</t>
  </si>
  <si>
    <t xml:space="preserve">130023</t>
  </si>
  <si>
    <t xml:space="preserve">450403197807191511</t>
  </si>
  <si>
    <t xml:space="preserve">覃坚</t>
  </si>
  <si>
    <t xml:space="preserve">1979.10</t>
  </si>
  <si>
    <t xml:space="preserve">130017</t>
  </si>
  <si>
    <t xml:space="preserve">452701197910100310</t>
  </si>
  <si>
    <t xml:space="preserve">黄登洪</t>
  </si>
  <si>
    <t xml:space="preserve">1975.12</t>
  </si>
  <si>
    <t xml:space="preserve">130018</t>
  </si>
  <si>
    <t xml:space="preserve">452425197512020037</t>
  </si>
  <si>
    <t xml:space="preserve">雷庆用</t>
  </si>
  <si>
    <t xml:space="preserve">1979.06</t>
  </si>
  <si>
    <t xml:space="preserve">130024</t>
  </si>
  <si>
    <t xml:space="preserve">452427197906180415</t>
  </si>
  <si>
    <t xml:space="preserve">黄少佳</t>
  </si>
  <si>
    <t xml:space="preserve">130001</t>
  </si>
  <si>
    <t xml:space="preserve">450403198210290319</t>
  </si>
  <si>
    <t xml:space="preserve">覃天宇</t>
  </si>
  <si>
    <t xml:space="preserve">130008</t>
  </si>
  <si>
    <t xml:space="preserve">452524198301080017</t>
  </si>
  <si>
    <t xml:space="preserve">欧阳志刚</t>
  </si>
  <si>
    <t xml:space="preserve">130013</t>
  </si>
  <si>
    <t xml:space="preserve">452426197906040037</t>
  </si>
  <si>
    <t xml:space="preserve">彭昭晟</t>
  </si>
  <si>
    <t xml:space="preserve">1978.04</t>
  </si>
  <si>
    <t xml:space="preserve">130019</t>
  </si>
  <si>
    <t xml:space="preserve">450403197804261211</t>
  </si>
  <si>
    <r>
      <rPr>
        <sz val="9"/>
        <rFont val="Noto Sans"/>
        <family val="2"/>
      </rPr>
      <t xml:space="preserve">梧州市地税局驾驶员</t>
    </r>
    <r>
      <rPr>
        <sz val="9"/>
        <rFont val="仿宋_GB2312"/>
        <family val="3"/>
        <charset val="134"/>
      </rPr>
      <t xml:space="preserve">2</t>
    </r>
  </si>
  <si>
    <t xml:space="preserve">唐霄</t>
  </si>
  <si>
    <t xml:space="preserve">1984.09</t>
  </si>
  <si>
    <t xml:space="preserve">130011</t>
  </si>
  <si>
    <t xml:space="preserve">452127198409070037</t>
  </si>
  <si>
    <t xml:space="preserve">刘智明</t>
  </si>
  <si>
    <t xml:space="preserve">1977.11</t>
  </si>
  <si>
    <t xml:space="preserve">130025</t>
  </si>
  <si>
    <t xml:space="preserve">452330197711111930</t>
  </si>
  <si>
    <t xml:space="preserve">莫志敏</t>
  </si>
  <si>
    <t xml:space="preserve">1979.09</t>
  </si>
  <si>
    <t xml:space="preserve">130003</t>
  </si>
  <si>
    <t xml:space="preserve">450421197909150035</t>
  </si>
  <si>
    <t xml:space="preserve">阳盛林</t>
  </si>
  <si>
    <t xml:space="preserve">130012</t>
  </si>
  <si>
    <t xml:space="preserve">450303198308100514</t>
  </si>
  <si>
    <t xml:space="preserve">左伟行</t>
  </si>
  <si>
    <t xml:space="preserve">1973.11</t>
  </si>
  <si>
    <t xml:space="preserve">130026</t>
  </si>
  <si>
    <t xml:space="preserve">450421197311230532</t>
  </si>
  <si>
    <t xml:space="preserve">梁醒波</t>
  </si>
  <si>
    <t xml:space="preserve">130015</t>
  </si>
  <si>
    <t xml:space="preserve">450421198802250014</t>
  </si>
  <si>
    <t xml:space="preserve">朱志权</t>
  </si>
  <si>
    <t xml:space="preserve">130021</t>
  </si>
  <si>
    <t xml:space="preserve">450404198301310019</t>
  </si>
  <si>
    <t xml:space="preserve">李子龙</t>
  </si>
  <si>
    <t xml:space="preserve">130020</t>
  </si>
  <si>
    <t xml:space="preserve">450404198911032116</t>
  </si>
  <si>
    <t xml:space="preserve">石鑫宗</t>
  </si>
  <si>
    <t xml:space="preserve">1988.06</t>
  </si>
  <si>
    <t xml:space="preserve">130002</t>
  </si>
  <si>
    <t xml:space="preserve">450481198806091811</t>
  </si>
  <si>
    <t xml:space="preserve">黎岳飞</t>
  </si>
  <si>
    <t xml:space="preserve">130007</t>
  </si>
  <si>
    <t xml:space="preserve">452501198107151737</t>
  </si>
  <si>
    <t xml:space="preserve">石瑞轩</t>
  </si>
  <si>
    <t xml:space="preserve">1975.09</t>
  </si>
  <si>
    <t xml:space="preserve">130009</t>
  </si>
  <si>
    <t xml:space="preserve">450403197509110613</t>
  </si>
  <si>
    <t xml:space="preserve">韦秋香</t>
  </si>
  <si>
    <t xml:space="preserve">1983.12</t>
  </si>
  <si>
    <t xml:space="preserve">130016</t>
  </si>
  <si>
    <t xml:space="preserve">452123198312150246</t>
  </si>
  <si>
    <t xml:space="preserve">蒙山县地税局</t>
  </si>
  <si>
    <t xml:space="preserve">蒙山县地税局计算机管理员</t>
  </si>
  <si>
    <t xml:space="preserve">黄昌学</t>
  </si>
  <si>
    <t xml:space="preserve">130090</t>
  </si>
  <si>
    <t xml:space="preserve">450423198702120055</t>
  </si>
  <si>
    <t xml:space="preserve">莫巧</t>
  </si>
  <si>
    <t xml:space="preserve">130138</t>
  </si>
  <si>
    <t xml:space="preserve">450423198708200064</t>
  </si>
  <si>
    <t xml:space="preserve">藤县地税局</t>
  </si>
  <si>
    <r>
      <rPr>
        <sz val="9"/>
        <rFont val="Noto Sans"/>
        <family val="2"/>
      </rPr>
      <t xml:space="preserve">藤县地税局计算机管理员</t>
    </r>
    <r>
      <rPr>
        <sz val="9"/>
        <rFont val="仿宋_GB2312"/>
        <family val="3"/>
        <charset val="134"/>
      </rPr>
      <t xml:space="preserve">1</t>
    </r>
  </si>
  <si>
    <t xml:space="preserve">聂勇泉</t>
  </si>
  <si>
    <t xml:space="preserve">130046</t>
  </si>
  <si>
    <t xml:space="preserve">450421198402101618</t>
  </si>
  <si>
    <t xml:space="preserve">卢应金</t>
  </si>
  <si>
    <t xml:space="preserve">130063</t>
  </si>
  <si>
    <t xml:space="preserve">45042219880317251X</t>
  </si>
  <si>
    <t xml:space="preserve">徐杨杰</t>
  </si>
  <si>
    <t xml:space="preserve">130122</t>
  </si>
  <si>
    <t xml:space="preserve">45042119801108403X</t>
  </si>
  <si>
    <t xml:space="preserve">李黎锋</t>
  </si>
  <si>
    <t xml:space="preserve">130031</t>
  </si>
  <si>
    <t xml:space="preserve">450422198610151931</t>
  </si>
  <si>
    <t xml:space="preserve">黄荷斐</t>
  </si>
  <si>
    <t xml:space="preserve">130060</t>
  </si>
  <si>
    <t xml:space="preserve">450421199008249424</t>
  </si>
  <si>
    <t xml:space="preserve">梁宛颖</t>
  </si>
  <si>
    <t xml:space="preserve">130136</t>
  </si>
  <si>
    <t xml:space="preserve">450481198811190646</t>
  </si>
  <si>
    <r>
      <rPr>
        <sz val="9"/>
        <rFont val="Noto Sans"/>
        <family val="2"/>
      </rPr>
      <t xml:space="preserve">藤县地税局计算机管理员</t>
    </r>
    <r>
      <rPr>
        <sz val="9"/>
        <rFont val="仿宋_GB2312"/>
        <family val="3"/>
        <charset val="134"/>
      </rPr>
      <t xml:space="preserve">2</t>
    </r>
  </si>
  <si>
    <t xml:space="preserve">2</t>
  </si>
  <si>
    <t xml:space="preserve">周东华</t>
  </si>
  <si>
    <t xml:space="preserve">130140</t>
  </si>
  <si>
    <t xml:space="preserve">450821198810173073</t>
  </si>
  <si>
    <t xml:space="preserve">黄水莲</t>
  </si>
  <si>
    <t xml:space="preserve">130085</t>
  </si>
  <si>
    <t xml:space="preserve">450422198609113620</t>
  </si>
  <si>
    <t xml:space="preserve">吴其庆</t>
  </si>
  <si>
    <t xml:space="preserve">130101</t>
  </si>
  <si>
    <t xml:space="preserve">45042219891002503X</t>
  </si>
  <si>
    <t xml:space="preserve">孙丽妮</t>
  </si>
  <si>
    <t xml:space="preserve">130098</t>
  </si>
  <si>
    <t xml:space="preserve">450422198809262620</t>
  </si>
  <si>
    <t xml:space="preserve">陈彦烨</t>
  </si>
  <si>
    <t xml:space="preserve">130055</t>
  </si>
  <si>
    <t xml:space="preserve">450404198702090010</t>
  </si>
  <si>
    <t xml:space="preserve">昌妍伶</t>
  </si>
  <si>
    <t xml:space="preserve">130117</t>
  </si>
  <si>
    <t xml:space="preserve">450881198312291962</t>
  </si>
  <si>
    <t xml:space="preserve">潘萍</t>
  </si>
  <si>
    <t xml:space="preserve">1987.07</t>
  </si>
  <si>
    <t xml:space="preserve">130107</t>
  </si>
  <si>
    <t xml:space="preserve">450422198707273820</t>
  </si>
  <si>
    <t xml:space="preserve">岑溪市地税局</t>
  </si>
  <si>
    <t xml:space="preserve">岑溪市地税局工勤人员</t>
  </si>
  <si>
    <t xml:space="preserve">陆春天</t>
  </si>
  <si>
    <t xml:space="preserve">1980.02</t>
  </si>
  <si>
    <t xml:space="preserve">130143</t>
  </si>
  <si>
    <t xml:space="preserve">452123198002011013</t>
  </si>
  <si>
    <t xml:space="preserve">管仙姣</t>
  </si>
  <si>
    <t xml:space="preserve">130036</t>
  </si>
  <si>
    <t xml:space="preserve">450321198605182029</t>
  </si>
  <si>
    <t xml:space="preserve">农健华</t>
  </si>
  <si>
    <t xml:space="preserve">130078</t>
  </si>
  <si>
    <t xml:space="preserve">450821198702020432</t>
  </si>
  <si>
    <t xml:space="preserve">黄婷婷</t>
  </si>
  <si>
    <t xml:space="preserve">130040</t>
  </si>
  <si>
    <t xml:space="preserve">450481198509163647</t>
  </si>
  <si>
    <t xml:space="preserve">黄晓华</t>
  </si>
  <si>
    <t xml:space="preserve">130116</t>
  </si>
  <si>
    <t xml:space="preserve">450481198709044239</t>
  </si>
  <si>
    <t xml:space="preserve">黄文婷</t>
  </si>
  <si>
    <t xml:space="preserve">1990.06</t>
  </si>
  <si>
    <t xml:space="preserve">130109</t>
  </si>
  <si>
    <t xml:space="preserve">450481199006152422</t>
  </si>
  <si>
    <t xml:space="preserve">李敬阳</t>
  </si>
  <si>
    <t xml:space="preserve">130064</t>
  </si>
  <si>
    <t xml:space="preserve">450422198710315016</t>
  </si>
  <si>
    <t xml:space="preserve">梁东</t>
  </si>
  <si>
    <t xml:space="preserve">1985.08</t>
  </si>
  <si>
    <t xml:space="preserve">130086</t>
  </si>
  <si>
    <t xml:space="preserve">450481198508211416</t>
  </si>
  <si>
    <t xml:space="preserve">滕远芳</t>
  </si>
  <si>
    <t xml:space="preserve">130118</t>
  </si>
  <si>
    <t xml:space="preserve">450121198806213927</t>
  </si>
  <si>
    <t xml:space="preserve">卢俞霖</t>
  </si>
  <si>
    <t xml:space="preserve">130057</t>
  </si>
  <si>
    <t xml:space="preserve">450481198709252505</t>
  </si>
  <si>
    <t xml:space="preserve">高国斌</t>
  </si>
  <si>
    <t xml:space="preserve">1986.08</t>
  </si>
  <si>
    <t xml:space="preserve">130083</t>
  </si>
  <si>
    <t xml:space="preserve">450481198608240011</t>
  </si>
  <si>
    <t xml:space="preserve">吴晓梧</t>
  </si>
  <si>
    <t xml:space="preserve">1985.05</t>
  </si>
  <si>
    <t xml:space="preserve">130137</t>
  </si>
  <si>
    <t xml:space="preserve">450421198505279419</t>
  </si>
  <si>
    <t xml:space="preserve">覃烨</t>
  </si>
  <si>
    <t xml:space="preserve">130142</t>
  </si>
  <si>
    <t xml:space="preserve">450481198405133822</t>
  </si>
  <si>
    <t xml:space="preserve">黄彬</t>
  </si>
  <si>
    <t xml:space="preserve">130030</t>
  </si>
  <si>
    <t xml:space="preserve">450422199006060034</t>
  </si>
  <si>
    <t xml:space="preserve">黄萃恒</t>
  </si>
  <si>
    <t xml:space="preserve">1990.02</t>
  </si>
  <si>
    <t xml:space="preserve">130053</t>
  </si>
  <si>
    <t xml:space="preserve">450404199002250321</t>
  </si>
  <si>
    <t xml:space="preserve">林毅珍</t>
  </si>
  <si>
    <t xml:space="preserve">130080</t>
  </si>
  <si>
    <t xml:space="preserve">450481198802104224</t>
  </si>
  <si>
    <t xml:space="preserve">李伊灵</t>
  </si>
  <si>
    <t xml:space="preserve">130096</t>
  </si>
  <si>
    <t xml:space="preserve">450481198501290043</t>
  </si>
  <si>
    <t xml:space="preserve">周冬妮</t>
  </si>
  <si>
    <t xml:space="preserve">130070</t>
  </si>
  <si>
    <t xml:space="preserve">450481198907210445</t>
  </si>
  <si>
    <t xml:space="preserve">胡廷云</t>
  </si>
  <si>
    <t xml:space="preserve">130099</t>
  </si>
  <si>
    <t xml:space="preserve">450422198901010530</t>
  </si>
  <si>
    <t xml:space="preserve">梁思艺</t>
  </si>
  <si>
    <t xml:space="preserve">130133</t>
  </si>
  <si>
    <t xml:space="preserve">450481198803072244</t>
  </si>
  <si>
    <t xml:space="preserve">李健丹</t>
  </si>
  <si>
    <t xml:space="preserve">130088</t>
  </si>
  <si>
    <t xml:space="preserve">450481199003080048</t>
  </si>
  <si>
    <t xml:space="preserve">陈熙维</t>
  </si>
  <si>
    <t xml:space="preserve">130056</t>
  </si>
  <si>
    <t xml:space="preserve">450481198604063812</t>
  </si>
  <si>
    <t xml:space="preserve">关恒</t>
  </si>
  <si>
    <t xml:space="preserve">130032</t>
  </si>
  <si>
    <t xml:space="preserve">450404198501300018</t>
  </si>
  <si>
    <t xml:space="preserve">潘敏</t>
  </si>
  <si>
    <t xml:space="preserve">130051</t>
  </si>
  <si>
    <t xml:space="preserve">450422198711040544</t>
  </si>
  <si>
    <t xml:space="preserve">覃祚桥</t>
  </si>
  <si>
    <t xml:space="preserve">1982.06</t>
  </si>
  <si>
    <t xml:space="preserve">130111</t>
  </si>
  <si>
    <t xml:space="preserve">452423198206060593</t>
  </si>
  <si>
    <t xml:space="preserve">黎开钊</t>
  </si>
  <si>
    <t xml:space="preserve">1990.01</t>
  </si>
  <si>
    <t xml:space="preserve">130038</t>
  </si>
  <si>
    <t xml:space="preserve">450481199001010214</t>
  </si>
  <si>
    <t xml:space="preserve">石维民</t>
  </si>
  <si>
    <t xml:space="preserve">1986.02</t>
  </si>
  <si>
    <t xml:space="preserve">130029</t>
  </si>
  <si>
    <t xml:space="preserve">450422198602220634</t>
  </si>
  <si>
    <t xml:space="preserve">李艳兰</t>
  </si>
  <si>
    <t xml:space="preserve">1993.06</t>
  </si>
  <si>
    <t xml:space="preserve">130043</t>
  </si>
  <si>
    <t xml:space="preserve">450421199306221526</t>
  </si>
  <si>
    <t xml:space="preserve">李坤辉</t>
  </si>
  <si>
    <t xml:space="preserve">130027</t>
  </si>
  <si>
    <t xml:space="preserve">450481198810204217</t>
  </si>
  <si>
    <t xml:space="preserve">梁洁</t>
  </si>
  <si>
    <t xml:space="preserve">130033</t>
  </si>
  <si>
    <t xml:space="preserve">452101198910010181</t>
  </si>
  <si>
    <t xml:space="preserve">陈丽茵</t>
  </si>
  <si>
    <t xml:space="preserve">130044</t>
  </si>
  <si>
    <t xml:space="preserve">450481199006150021</t>
  </si>
  <si>
    <t xml:space="preserve">黎伟慧</t>
  </si>
  <si>
    <t xml:space="preserve">130068</t>
  </si>
  <si>
    <t xml:space="preserve">45042119860914202X</t>
  </si>
  <si>
    <t xml:space="preserve">韦伍昌</t>
  </si>
  <si>
    <t xml:space="preserve">130069</t>
  </si>
  <si>
    <t xml:space="preserve">450481198708201458</t>
  </si>
  <si>
    <t xml:space="preserve">邓雯霏</t>
  </si>
  <si>
    <t xml:space="preserve">1987.04</t>
  </si>
  <si>
    <t xml:space="preserve">130084</t>
  </si>
  <si>
    <t xml:space="preserve">450481198704061865</t>
  </si>
  <si>
    <t xml:space="preserve">韦周欢</t>
  </si>
  <si>
    <t xml:space="preserve">130120</t>
  </si>
  <si>
    <t xml:space="preserve">452402198806114231</t>
  </si>
  <si>
    <t xml:space="preserve">石观金</t>
  </si>
  <si>
    <t xml:space="preserve">130123</t>
  </si>
  <si>
    <t xml:space="preserve">450481198802212452</t>
  </si>
  <si>
    <t xml:space="preserve">苍梧县地税局工勤人员</t>
  </si>
  <si>
    <t xml:space="preserve">冯欣宁</t>
  </si>
  <si>
    <t xml:space="preserve">130094</t>
  </si>
  <si>
    <t xml:space="preserve">450421198910139436</t>
  </si>
  <si>
    <t xml:space="preserve">潘双燕</t>
  </si>
  <si>
    <t xml:space="preserve">130106</t>
  </si>
  <si>
    <t xml:space="preserve">452428198609222712</t>
  </si>
  <si>
    <t xml:space="preserve">罗意亮</t>
  </si>
  <si>
    <t xml:space="preserve">130066</t>
  </si>
  <si>
    <t xml:space="preserve">450421198401179018</t>
  </si>
  <si>
    <t xml:space="preserve">肖洪坤</t>
  </si>
  <si>
    <t xml:space="preserve">130071</t>
  </si>
  <si>
    <t xml:space="preserve">450403198610040917</t>
  </si>
  <si>
    <t xml:space="preserve">蒙超杰</t>
  </si>
  <si>
    <t xml:space="preserve">130093</t>
  </si>
  <si>
    <t xml:space="preserve">450411198510190037</t>
  </si>
  <si>
    <t xml:space="preserve">吴洁华</t>
  </si>
  <si>
    <t xml:space="preserve">1985.04</t>
  </si>
  <si>
    <t xml:space="preserve">130110</t>
  </si>
  <si>
    <t xml:space="preserve">450422198504101068</t>
  </si>
  <si>
    <t xml:space="preserve">蔡远宁</t>
  </si>
  <si>
    <t xml:space="preserve">130058</t>
  </si>
  <si>
    <t xml:space="preserve">450421198406011572</t>
  </si>
  <si>
    <t xml:space="preserve">彭家萍</t>
  </si>
  <si>
    <t xml:space="preserve">1989.06</t>
  </si>
  <si>
    <t xml:space="preserve">130028</t>
  </si>
  <si>
    <t xml:space="preserve">450403198906211826</t>
  </si>
  <si>
    <t xml:space="preserve">王钘</t>
  </si>
  <si>
    <t xml:space="preserve">1990.11</t>
  </si>
  <si>
    <t xml:space="preserve">130097</t>
  </si>
  <si>
    <t xml:space="preserve">450404199011230023</t>
  </si>
  <si>
    <t xml:space="preserve">蔡俊良</t>
  </si>
  <si>
    <t xml:space="preserve">130141</t>
  </si>
  <si>
    <t xml:space="preserve">450403198405281818</t>
  </si>
  <si>
    <t xml:space="preserve">于程</t>
  </si>
  <si>
    <t xml:space="preserve">130077</t>
  </si>
  <si>
    <t xml:space="preserve">45040419850527032X</t>
  </si>
  <si>
    <t xml:space="preserve">韦长坤</t>
  </si>
  <si>
    <t xml:space="preserve">130112</t>
  </si>
  <si>
    <t xml:space="preserve">452423198211143035</t>
  </si>
  <si>
    <t xml:space="preserve">何贞锋</t>
  </si>
  <si>
    <t xml:space="preserve">130147</t>
  </si>
  <si>
    <t xml:space="preserve">450422198512180552</t>
  </si>
  <si>
    <t xml:space="preserve">欧阳春霞</t>
  </si>
  <si>
    <t xml:space="preserve">130091</t>
  </si>
  <si>
    <t xml:space="preserve">450423198911011322</t>
  </si>
  <si>
    <t xml:space="preserve">1985.11</t>
  </si>
  <si>
    <t xml:space="preserve">130104</t>
  </si>
  <si>
    <t xml:space="preserve">450404198511030322</t>
  </si>
  <si>
    <t xml:space="preserve">陈源</t>
  </si>
  <si>
    <t xml:space="preserve">1989.05</t>
  </si>
  <si>
    <t xml:space="preserve">130113</t>
  </si>
  <si>
    <t xml:space="preserve">450403198905160027</t>
  </si>
  <si>
    <t xml:space="preserve">马瑜</t>
  </si>
  <si>
    <t xml:space="preserve">130119</t>
  </si>
  <si>
    <t xml:space="preserve">450481198607111867</t>
  </si>
  <si>
    <t xml:space="preserve">贝才华</t>
  </si>
  <si>
    <t xml:space="preserve">130065</t>
  </si>
  <si>
    <t xml:space="preserve">452424199009251770</t>
  </si>
  <si>
    <t xml:space="preserve">叶倩</t>
  </si>
  <si>
    <t xml:space="preserve">130125</t>
  </si>
  <si>
    <t xml:space="preserve">452123198412053240</t>
  </si>
  <si>
    <t xml:space="preserve">陈雨诗</t>
  </si>
  <si>
    <t xml:space="preserve">130129</t>
  </si>
  <si>
    <t xml:space="preserve">45042219901104002X</t>
  </si>
  <si>
    <t xml:space="preserve">黎刚毅</t>
  </si>
  <si>
    <t xml:space="preserve">130134</t>
  </si>
  <si>
    <t xml:space="preserve">450421198002250016</t>
  </si>
  <si>
    <t xml:space="preserve">李杰</t>
  </si>
  <si>
    <t xml:space="preserve">130061</t>
  </si>
  <si>
    <t xml:space="preserve">450411198309090034</t>
  </si>
  <si>
    <t xml:space="preserve">梁慧娟</t>
  </si>
  <si>
    <t xml:space="preserve">130087</t>
  </si>
  <si>
    <t xml:space="preserve">450421198911200569</t>
  </si>
  <si>
    <t xml:space="preserve">江锦华</t>
  </si>
  <si>
    <t xml:space="preserve">130042</t>
  </si>
  <si>
    <t xml:space="preserve">45242319840104402X</t>
  </si>
  <si>
    <t xml:space="preserve">熊兵</t>
  </si>
  <si>
    <t xml:space="preserve">130047</t>
  </si>
  <si>
    <t xml:space="preserve">421181198604123116</t>
  </si>
  <si>
    <t xml:space="preserve">黎熙怡</t>
  </si>
  <si>
    <t xml:space="preserve">130130</t>
  </si>
  <si>
    <t xml:space="preserve">450404198610172422</t>
  </si>
  <si>
    <t xml:space="preserve">黄荣彬</t>
  </si>
  <si>
    <t xml:space="preserve">1986.12</t>
  </si>
  <si>
    <t xml:space="preserve">130048</t>
  </si>
  <si>
    <t xml:space="preserve">450422198612204451</t>
  </si>
  <si>
    <t xml:space="preserve">莫家础</t>
  </si>
  <si>
    <t xml:space="preserve">130124</t>
  </si>
  <si>
    <t xml:space="preserve">450421199003101076</t>
  </si>
  <si>
    <t xml:space="preserve">陈燕妮</t>
  </si>
  <si>
    <t xml:space="preserve">130052</t>
  </si>
  <si>
    <t xml:space="preserve">450403198503240622</t>
  </si>
  <si>
    <t xml:space="preserve">杨曼</t>
  </si>
  <si>
    <t xml:space="preserve">130074</t>
  </si>
  <si>
    <t xml:space="preserve">450404198309220624</t>
  </si>
  <si>
    <t xml:space="preserve">黎小微</t>
  </si>
  <si>
    <t xml:space="preserve">1991.04</t>
  </si>
  <si>
    <t xml:space="preserve">130049</t>
  </si>
  <si>
    <t xml:space="preserve">450421199104211522</t>
  </si>
  <si>
    <t xml:space="preserve">宾思贤</t>
  </si>
  <si>
    <t xml:space="preserve">130076</t>
  </si>
  <si>
    <t xml:space="preserve">450404199012130024</t>
  </si>
  <si>
    <t xml:space="preserve">李湖</t>
  </si>
  <si>
    <t xml:space="preserve">130095</t>
  </si>
  <si>
    <t xml:space="preserve">450422198802213818</t>
  </si>
  <si>
    <t xml:space="preserve">廖晓华</t>
  </si>
  <si>
    <t xml:space="preserve">130092</t>
  </si>
  <si>
    <t xml:space="preserve">450421198708296040</t>
  </si>
  <si>
    <t xml:space="preserve">唐高婷</t>
  </si>
  <si>
    <t xml:space="preserve">130075</t>
  </si>
  <si>
    <t xml:space="preserve">450403198803250021</t>
  </si>
  <si>
    <t xml:space="preserve">何扬波</t>
  </si>
  <si>
    <t xml:space="preserve">130100</t>
  </si>
  <si>
    <t xml:space="preserve">450421199011029414</t>
  </si>
  <si>
    <t xml:space="preserve">黎懿锋</t>
  </si>
  <si>
    <t xml:space="preserve">130102</t>
  </si>
  <si>
    <t xml:space="preserve">450421198811080037</t>
  </si>
  <si>
    <t xml:space="preserve">禤俊贤</t>
  </si>
  <si>
    <t xml:space="preserve">130128</t>
  </si>
  <si>
    <t xml:space="preserve">450421199107015631</t>
  </si>
  <si>
    <t xml:space="preserve">邹玮鸿</t>
  </si>
  <si>
    <t xml:space="preserve">130132</t>
  </si>
  <si>
    <t xml:space="preserve">4504211988020965112</t>
  </si>
  <si>
    <t xml:space="preserve">梁剑玲</t>
  </si>
  <si>
    <t xml:space="preserve">130035</t>
  </si>
  <si>
    <t xml:space="preserve">452423198010294021</t>
  </si>
  <si>
    <t xml:space="preserve">李泳莉</t>
  </si>
  <si>
    <t xml:space="preserve">130114</t>
  </si>
  <si>
    <t xml:space="preserve">450404199003300925</t>
  </si>
  <si>
    <t xml:space="preserve">梁丽</t>
  </si>
  <si>
    <t xml:space="preserve">1979.08</t>
  </si>
  <si>
    <t xml:space="preserve">130039</t>
  </si>
  <si>
    <t xml:space="preserve">450403197908260344</t>
  </si>
  <si>
    <t xml:space="preserve">林莹</t>
  </si>
  <si>
    <t xml:space="preserve">130081</t>
  </si>
  <si>
    <t xml:space="preserve">450404198902220326</t>
  </si>
  <si>
    <t xml:space="preserve">廖冬文</t>
  </si>
  <si>
    <t xml:space="preserve">1989.04</t>
  </si>
  <si>
    <t xml:space="preserve">130089</t>
  </si>
  <si>
    <t xml:space="preserve">450421198904038559</t>
  </si>
  <si>
    <t xml:space="preserve">邓键松</t>
  </si>
  <si>
    <t xml:space="preserve">130115</t>
  </si>
  <si>
    <t xml:space="preserve">450421198807076019</t>
  </si>
  <si>
    <t xml:space="preserve">杨君淼</t>
  </si>
  <si>
    <t xml:space="preserve">1982.03</t>
  </si>
  <si>
    <t xml:space="preserve">130126</t>
  </si>
  <si>
    <t xml:space="preserve">450403198203091821</t>
  </si>
  <si>
    <t xml:space="preserve">凌德志</t>
  </si>
  <si>
    <t xml:space="preserve">130146</t>
  </si>
  <si>
    <t xml:space="preserve">450404198509090318</t>
  </si>
  <si>
    <t xml:space="preserve">黄锦云</t>
  </si>
  <si>
    <t xml:space="preserve">130045</t>
  </si>
  <si>
    <t xml:space="preserve">450421198505056020</t>
  </si>
  <si>
    <t xml:space="preserve">罗雨虹</t>
  </si>
  <si>
    <t xml:space="preserve">1990.04</t>
  </si>
  <si>
    <t xml:space="preserve">130054</t>
  </si>
  <si>
    <t xml:space="preserve">450403199004300322</t>
  </si>
  <si>
    <t xml:space="preserve">郑卓娜</t>
  </si>
  <si>
    <t xml:space="preserve">130079</t>
  </si>
  <si>
    <t xml:space="preserve">450403198708141521</t>
  </si>
  <si>
    <t xml:space="preserve">林水莲</t>
  </si>
  <si>
    <t xml:space="preserve">1979.04</t>
  </si>
  <si>
    <t xml:space="preserve">130103</t>
  </si>
  <si>
    <t xml:space="preserve">450103197904062563</t>
  </si>
  <si>
    <t xml:space="preserve">李域驹</t>
  </si>
  <si>
    <t xml:space="preserve">130131</t>
  </si>
  <si>
    <t xml:space="preserve">450421199004241513</t>
  </si>
  <si>
    <t xml:space="preserve">陆燕霞</t>
  </si>
  <si>
    <t xml:space="preserve">130139</t>
  </si>
  <si>
    <t xml:space="preserve">450421198711093527</t>
  </si>
  <si>
    <t xml:space="preserve">覃水兰</t>
  </si>
  <si>
    <t xml:space="preserve">130127</t>
  </si>
  <si>
    <t xml:space="preserve">450481198702051823</t>
  </si>
  <si>
    <t xml:space="preserve">刘泳</t>
  </si>
  <si>
    <t xml:space="preserve">130037</t>
  </si>
  <si>
    <t xml:space="preserve">450403198903010615</t>
  </si>
  <si>
    <t xml:space="preserve">莫桂新</t>
  </si>
  <si>
    <t xml:space="preserve">130072</t>
  </si>
  <si>
    <t xml:space="preserve">450421198711087012</t>
  </si>
  <si>
    <t xml:space="preserve">梁耀尹</t>
  </si>
  <si>
    <t xml:space="preserve">1989.12</t>
  </si>
  <si>
    <t xml:space="preserve">130105</t>
  </si>
  <si>
    <t xml:space="preserve">450421198912160028</t>
  </si>
  <si>
    <t xml:space="preserve">梁君月</t>
  </si>
  <si>
    <t xml:space="preserve">130135</t>
  </si>
  <si>
    <t xml:space="preserve">450411198409081020</t>
  </si>
  <si>
    <t xml:space="preserve">邹艺</t>
  </si>
  <si>
    <t xml:space="preserve">130145</t>
  </si>
  <si>
    <t xml:space="preserve">450404198910120923</t>
  </si>
  <si>
    <t xml:space="preserve">唐嘉鸿</t>
  </si>
  <si>
    <t xml:space="preserve">130059</t>
  </si>
  <si>
    <t xml:space="preserve">450404198805312122</t>
  </si>
  <si>
    <t xml:space="preserve">陈利</t>
  </si>
  <si>
    <t xml:space="preserve">130034</t>
  </si>
  <si>
    <t xml:space="preserve">450403198702091535</t>
  </si>
  <si>
    <t xml:space="preserve">杨汉辉</t>
  </si>
  <si>
    <t xml:space="preserve">130041</t>
  </si>
  <si>
    <t xml:space="preserve">450881199008280016</t>
  </si>
  <si>
    <t xml:space="preserve">黎煜</t>
  </si>
  <si>
    <t xml:space="preserve">130050</t>
  </si>
  <si>
    <t xml:space="preserve">450403198702250313</t>
  </si>
  <si>
    <t xml:space="preserve">130062</t>
  </si>
  <si>
    <t xml:space="preserve">450422199001223850</t>
  </si>
  <si>
    <t xml:space="preserve">黄荷杰</t>
  </si>
  <si>
    <t xml:space="preserve">130067</t>
  </si>
  <si>
    <t xml:space="preserve">450421198612163016</t>
  </si>
  <si>
    <t xml:space="preserve">邓海辉</t>
  </si>
  <si>
    <t xml:space="preserve">130073</t>
  </si>
  <si>
    <t xml:space="preserve">452421198210042037</t>
  </si>
  <si>
    <t xml:space="preserve">李静怡</t>
  </si>
  <si>
    <t xml:space="preserve">130082</t>
  </si>
  <si>
    <t xml:space="preserve">450422198902081744</t>
  </si>
  <si>
    <t xml:space="preserve">叶品玲</t>
  </si>
  <si>
    <t xml:space="preserve">1988.01</t>
  </si>
  <si>
    <t xml:space="preserve">130108</t>
  </si>
  <si>
    <t xml:space="preserve">450422198801220020</t>
  </si>
  <si>
    <t xml:space="preserve">韦大源</t>
  </si>
  <si>
    <t xml:space="preserve">130121</t>
  </si>
  <si>
    <t xml:space="preserve">450422198703043614</t>
  </si>
  <si>
    <t xml:space="preserve">刘晓梅</t>
  </si>
  <si>
    <t xml:space="preserve">130144</t>
  </si>
  <si>
    <t xml:space="preserve">45042319880929002X</t>
  </si>
  <si>
    <t xml:space="preserve">北海市地方税务局</t>
  </si>
  <si>
    <t xml:space="preserve">唐  瑞</t>
  </si>
  <si>
    <t xml:space="preserve">140007</t>
  </si>
  <si>
    <t xml:space="preserve">370481198104122214</t>
  </si>
  <si>
    <t xml:space="preserve">邓远平</t>
  </si>
  <si>
    <t xml:space="preserve">140005</t>
  </si>
  <si>
    <t xml:space="preserve">45052119840627057X</t>
  </si>
  <si>
    <t xml:space="preserve">梁  斌</t>
  </si>
  <si>
    <t xml:space="preserve">140002</t>
  </si>
  <si>
    <t xml:space="preserve">450502198407140794</t>
  </si>
  <si>
    <t xml:space="preserve">郭晓峰</t>
  </si>
  <si>
    <t xml:space="preserve">140006</t>
  </si>
  <si>
    <t xml:space="preserve">450501197508010613</t>
  </si>
  <si>
    <t xml:space="preserve">曾祥发</t>
  </si>
  <si>
    <t xml:space="preserve">140004</t>
  </si>
  <si>
    <t xml:space="preserve">450122198001073011</t>
  </si>
  <si>
    <t xml:space="preserve">庞世誉</t>
  </si>
  <si>
    <t xml:space="preserve">140001</t>
  </si>
  <si>
    <t xml:space="preserve">450502198408270769</t>
  </si>
  <si>
    <t xml:space="preserve">140003</t>
  </si>
  <si>
    <t xml:space="preserve">钦州市地税局</t>
  </si>
  <si>
    <t xml:space="preserve">1983.02</t>
  </si>
  <si>
    <t xml:space="preserve">45072219830201566X</t>
  </si>
  <si>
    <t xml:space="preserve">陈晨琪</t>
  </si>
  <si>
    <t xml:space="preserve">450722199101100029</t>
  </si>
  <si>
    <t xml:space="preserve">康荣富</t>
  </si>
  <si>
    <t xml:space="preserve">1979.01</t>
  </si>
  <si>
    <t xml:space="preserve">430424197901211230</t>
  </si>
  <si>
    <t xml:space="preserve">林玉兰</t>
  </si>
  <si>
    <t xml:space="preserve">150124</t>
  </si>
  <si>
    <t xml:space="preserve">450703198711141844</t>
  </si>
  <si>
    <t xml:space="preserve">曾敏同</t>
  </si>
  <si>
    <t xml:space="preserve">150109</t>
  </si>
  <si>
    <t xml:space="preserve">450702198510308410</t>
  </si>
  <si>
    <t xml:space="preserve">林成文</t>
  </si>
  <si>
    <t xml:space="preserve">150110</t>
  </si>
  <si>
    <t xml:space="preserve">450721198602245815</t>
  </si>
  <si>
    <t xml:space="preserve">黄源莹</t>
  </si>
  <si>
    <t xml:space="preserve">450702198804209020</t>
  </si>
  <si>
    <t xml:space="preserve">周燕</t>
  </si>
  <si>
    <t xml:space="preserve">150209</t>
  </si>
  <si>
    <t xml:space="preserve">45070319871018122X</t>
  </si>
  <si>
    <t xml:space="preserve">杨婷婷</t>
  </si>
  <si>
    <t xml:space="preserve">450502198510190183</t>
  </si>
  <si>
    <t xml:space="preserve">黄国庭</t>
  </si>
  <si>
    <t xml:space="preserve">150128</t>
  </si>
  <si>
    <t xml:space="preserve">45070319880904273X</t>
  </si>
  <si>
    <t xml:space="preserve">谭晓婷</t>
  </si>
  <si>
    <t xml:space="preserve">150104</t>
  </si>
  <si>
    <t xml:space="preserve">452724198807020020</t>
  </si>
  <si>
    <t xml:space="preserve">潘东梅</t>
  </si>
  <si>
    <t xml:space="preserve">450703198808102147</t>
  </si>
  <si>
    <t xml:space="preserve">方诗瑶</t>
  </si>
  <si>
    <t xml:space="preserve">450703198710017622</t>
  </si>
  <si>
    <t xml:space="preserve">钟文文</t>
  </si>
  <si>
    <t xml:space="preserve">150212</t>
  </si>
  <si>
    <t xml:space="preserve">450703198907293348</t>
  </si>
  <si>
    <t xml:space="preserve">李彦蓉</t>
  </si>
  <si>
    <t xml:space="preserve">150120</t>
  </si>
  <si>
    <t xml:space="preserve">450702198707130329</t>
  </si>
  <si>
    <t xml:space="preserve">罗斯铭</t>
  </si>
  <si>
    <t xml:space="preserve">150309</t>
  </si>
  <si>
    <t xml:space="preserve">450881198901120344</t>
  </si>
  <si>
    <t xml:space="preserve">马艳萍</t>
  </si>
  <si>
    <t xml:space="preserve">450324199003212220</t>
  </si>
  <si>
    <t xml:space="preserve">郑丽</t>
  </si>
  <si>
    <t xml:space="preserve">150302</t>
  </si>
  <si>
    <t xml:space="preserve">452224198910092527</t>
  </si>
  <si>
    <t xml:space="preserve">李正香</t>
  </si>
  <si>
    <t xml:space="preserve">150228</t>
  </si>
  <si>
    <t xml:space="preserve">450322198606121021</t>
  </si>
  <si>
    <t xml:space="preserve">李博</t>
  </si>
  <si>
    <t xml:space="preserve">150227</t>
  </si>
  <si>
    <t xml:space="preserve">450204198804071434</t>
  </si>
  <si>
    <t xml:space="preserve">林成</t>
  </si>
  <si>
    <t xml:space="preserve">1983.04</t>
  </si>
  <si>
    <t xml:space="preserve">450121198304026611</t>
  </si>
  <si>
    <t xml:space="preserve">陈志凤</t>
  </si>
  <si>
    <t xml:space="preserve">450702198508220321</t>
  </si>
  <si>
    <t xml:space="preserve">宣文晔</t>
  </si>
  <si>
    <t xml:space="preserve">150222</t>
  </si>
  <si>
    <t xml:space="preserve">450521198905016242</t>
  </si>
  <si>
    <t xml:space="preserve">廖婵</t>
  </si>
  <si>
    <t xml:space="preserve">150208</t>
  </si>
  <si>
    <t xml:space="preserve">450721198712290027</t>
  </si>
  <si>
    <t xml:space="preserve">徐康凤</t>
  </si>
  <si>
    <t xml:space="preserve">450521198504054889</t>
  </si>
  <si>
    <t xml:space="preserve">黄全坤</t>
  </si>
  <si>
    <t xml:space="preserve">1984.11</t>
  </si>
  <si>
    <t xml:space="preserve">450702198411269057</t>
  </si>
  <si>
    <t xml:space="preserve">叶苗</t>
  </si>
  <si>
    <t xml:space="preserve">450521199102114468</t>
  </si>
  <si>
    <t xml:space="preserve">韦晗薏</t>
  </si>
  <si>
    <t xml:space="preserve">150321</t>
  </si>
  <si>
    <t xml:space="preserve">45222619880318922X</t>
  </si>
  <si>
    <t xml:space="preserve">胡艳萍</t>
  </si>
  <si>
    <t xml:space="preserve">150320</t>
  </si>
  <si>
    <t xml:space="preserve">450702198802225123</t>
  </si>
  <si>
    <t xml:space="preserve">吴波</t>
  </si>
  <si>
    <t xml:space="preserve">150315</t>
  </si>
  <si>
    <t xml:space="preserve">430321198410209099</t>
  </si>
  <si>
    <t xml:space="preserve">梁博浩</t>
  </si>
  <si>
    <t xml:space="preserve">150225</t>
  </si>
  <si>
    <t xml:space="preserve">450702198904260317</t>
  </si>
  <si>
    <t xml:space="preserve">黎小萍</t>
  </si>
  <si>
    <t xml:space="preserve">450703198803103386</t>
  </si>
  <si>
    <t xml:space="preserve">曾伟伟</t>
  </si>
  <si>
    <t xml:space="preserve">452802197901010016</t>
  </si>
  <si>
    <t xml:space="preserve">李瑞生</t>
  </si>
  <si>
    <t xml:space="preserve">1981.01</t>
  </si>
  <si>
    <t xml:space="preserve">450702198101053613</t>
  </si>
  <si>
    <t xml:space="preserve">吴春燕</t>
  </si>
  <si>
    <t xml:space="preserve">150306</t>
  </si>
  <si>
    <t xml:space="preserve">450521198601087324</t>
  </si>
  <si>
    <t xml:space="preserve">梁忠鹏</t>
  </si>
  <si>
    <t xml:space="preserve">150224</t>
  </si>
  <si>
    <t xml:space="preserve">450702198909046336</t>
  </si>
  <si>
    <t xml:space="preserve">郑再建</t>
  </si>
  <si>
    <t xml:space="preserve">150215</t>
  </si>
  <si>
    <t xml:space="preserve">450702198408288433</t>
  </si>
  <si>
    <t xml:space="preserve">江志成</t>
  </si>
  <si>
    <t xml:space="preserve">15040419880410331X</t>
  </si>
  <si>
    <t xml:space="preserve">何卓芳</t>
  </si>
  <si>
    <t xml:space="preserve">450703198710242168</t>
  </si>
  <si>
    <t xml:space="preserve">汤丹丹</t>
  </si>
  <si>
    <t xml:space="preserve">450204199002130046</t>
  </si>
  <si>
    <t xml:space="preserve">罗翠翠</t>
  </si>
  <si>
    <t xml:space="preserve">150202</t>
  </si>
  <si>
    <t xml:space="preserve">450702198612096324</t>
  </si>
  <si>
    <t xml:space="preserve">宁仕明</t>
  </si>
  <si>
    <t xml:space="preserve">150127</t>
  </si>
  <si>
    <t xml:space="preserve">450721198711220940</t>
  </si>
  <si>
    <t xml:space="preserve">陆锦飞</t>
  </si>
  <si>
    <t xml:space="preserve">450702197910310320</t>
  </si>
  <si>
    <t xml:space="preserve">胡上燕</t>
  </si>
  <si>
    <t xml:space="preserve">1984.03</t>
  </si>
  <si>
    <t xml:space="preserve">450722198403283727</t>
  </si>
  <si>
    <t xml:space="preserve">苏德仙</t>
  </si>
  <si>
    <t xml:space="preserve">450603198808132121</t>
  </si>
  <si>
    <t xml:space="preserve">钟采恒</t>
  </si>
  <si>
    <t xml:space="preserve">450703198707073025</t>
  </si>
  <si>
    <t xml:space="preserve">黄赞安</t>
  </si>
  <si>
    <t xml:space="preserve">450703198906232156</t>
  </si>
  <si>
    <t xml:space="preserve">郑雅莉</t>
  </si>
  <si>
    <t xml:space="preserve">450721198508030025</t>
  </si>
  <si>
    <t xml:space="preserve">章燕</t>
  </si>
  <si>
    <t xml:space="preserve">45070219861230842X</t>
  </si>
  <si>
    <t xml:space="preserve">张嘉俊</t>
  </si>
  <si>
    <t xml:space="preserve">150328</t>
  </si>
  <si>
    <t xml:space="preserve">450721198912080016</t>
  </si>
  <si>
    <t xml:space="preserve">黄德凤</t>
  </si>
  <si>
    <t xml:space="preserve">150308</t>
  </si>
  <si>
    <t xml:space="preserve">450703198609227246</t>
  </si>
  <si>
    <t xml:space="preserve">张利敏</t>
  </si>
  <si>
    <t xml:space="preserve">150305</t>
  </si>
  <si>
    <t xml:space="preserve">410728198604017709</t>
  </si>
  <si>
    <t xml:space="preserve">卫镜羽</t>
  </si>
  <si>
    <t xml:space="preserve">150118</t>
  </si>
  <si>
    <t xml:space="preserve">450702199006300027</t>
  </si>
  <si>
    <t xml:space="preserve">胡文强</t>
  </si>
  <si>
    <t xml:space="preserve">150112</t>
  </si>
  <si>
    <t xml:space="preserve">450702198701100057</t>
  </si>
  <si>
    <t xml:space="preserve">方海萍</t>
  </si>
  <si>
    <t xml:space="preserve">450121199001300024</t>
  </si>
  <si>
    <t xml:space="preserve">高晓明</t>
  </si>
  <si>
    <t xml:space="preserve">452701199006202713</t>
  </si>
  <si>
    <t xml:space="preserve">廖倩</t>
  </si>
  <si>
    <t xml:space="preserve">450603198908234221</t>
  </si>
  <si>
    <t xml:space="preserve">李俊桥</t>
  </si>
  <si>
    <t xml:space="preserve">450621198710030445</t>
  </si>
  <si>
    <t xml:space="preserve">李愈秀</t>
  </si>
  <si>
    <t xml:space="preserve">150324</t>
  </si>
  <si>
    <t xml:space="preserve">450512198911300024</t>
  </si>
  <si>
    <t xml:space="preserve">沈铭峰</t>
  </si>
  <si>
    <t xml:space="preserve">45070219860821421X</t>
  </si>
  <si>
    <t xml:space="preserve">谢远盛</t>
  </si>
  <si>
    <t xml:space="preserve">450702198812155130</t>
  </si>
  <si>
    <t xml:space="preserve">吴紫卉</t>
  </si>
  <si>
    <t xml:space="preserve">450722199010260027</t>
  </si>
  <si>
    <t xml:space="preserve">苏燕燕</t>
  </si>
  <si>
    <t xml:space="preserve">150312</t>
  </si>
  <si>
    <t xml:space="preserve">450702198710126021</t>
  </si>
  <si>
    <t xml:space="preserve">班智晓</t>
  </si>
  <si>
    <t xml:space="preserve">150219</t>
  </si>
  <si>
    <t xml:space="preserve">450702198508090328</t>
  </si>
  <si>
    <t xml:space="preserve">张琦璋</t>
  </si>
  <si>
    <t xml:space="preserve">150203</t>
  </si>
  <si>
    <t xml:space="preserve">450703199006113017</t>
  </si>
  <si>
    <t xml:space="preserve">李家幸</t>
  </si>
  <si>
    <t xml:space="preserve">450702198110020338</t>
  </si>
  <si>
    <t xml:space="preserve">梁健</t>
  </si>
  <si>
    <t xml:space="preserve">450703198604107288</t>
  </si>
  <si>
    <t xml:space="preserve">韦斌</t>
  </si>
  <si>
    <t xml:space="preserve">450722198710010032</t>
  </si>
  <si>
    <t xml:space="preserve">邓冰霞</t>
  </si>
  <si>
    <t xml:space="preserve">150303</t>
  </si>
  <si>
    <t xml:space="preserve">450603198911230029</t>
  </si>
  <si>
    <t xml:space="preserve">黄婷</t>
  </si>
  <si>
    <t xml:space="preserve">150107</t>
  </si>
  <si>
    <t xml:space="preserve">450702198805098422</t>
  </si>
  <si>
    <t xml:space="preserve">陆慧娴</t>
  </si>
  <si>
    <t xml:space="preserve">452623198810110383</t>
  </si>
  <si>
    <t xml:space="preserve">林津津</t>
  </si>
  <si>
    <t xml:space="preserve">452601198510072743</t>
  </si>
  <si>
    <t xml:space="preserve">黄洲汇</t>
  </si>
  <si>
    <t xml:space="preserve">452225198809200083</t>
  </si>
  <si>
    <t xml:space="preserve">黄彩延</t>
  </si>
  <si>
    <t xml:space="preserve">450722198410015691</t>
  </si>
  <si>
    <t xml:space="preserve">曾建凯</t>
  </si>
  <si>
    <t xml:space="preserve">150311</t>
  </si>
  <si>
    <t xml:space="preserve">452622198510080059</t>
  </si>
  <si>
    <t xml:space="preserve">刘乔</t>
  </si>
  <si>
    <t xml:space="preserve">150313</t>
  </si>
  <si>
    <t xml:space="preserve">450722198610221553</t>
  </si>
  <si>
    <t xml:space="preserve">庞远应</t>
  </si>
  <si>
    <t xml:space="preserve">450521198512079031</t>
  </si>
  <si>
    <t xml:space="preserve">蒙梅贞</t>
  </si>
  <si>
    <t xml:space="preserve">150125</t>
  </si>
  <si>
    <t xml:space="preserve">452730198806082323</t>
  </si>
  <si>
    <t xml:space="preserve">梁杰</t>
  </si>
  <si>
    <t xml:space="preserve">150122</t>
  </si>
  <si>
    <t xml:space="preserve">450621198708170019</t>
  </si>
  <si>
    <t xml:space="preserve">方荣</t>
  </si>
  <si>
    <t xml:space="preserve">150103</t>
  </si>
  <si>
    <t xml:space="preserve">450703198808151862</t>
  </si>
  <si>
    <t xml:space="preserve">陈振钥</t>
  </si>
  <si>
    <t xml:space="preserve">450703199107192447</t>
  </si>
  <si>
    <t xml:space="preserve">黄凌</t>
  </si>
  <si>
    <t xml:space="preserve">452122198902080026</t>
  </si>
  <si>
    <t xml:space="preserve">150214</t>
  </si>
  <si>
    <t xml:space="preserve">452126198910162123</t>
  </si>
  <si>
    <t xml:space="preserve">张桂荣</t>
  </si>
  <si>
    <t xml:space="preserve">450702198310024229</t>
  </si>
  <si>
    <t xml:space="preserve">罗冬梅</t>
  </si>
  <si>
    <t xml:space="preserve">150316</t>
  </si>
  <si>
    <t xml:space="preserve">450702198512020322</t>
  </si>
  <si>
    <t xml:space="preserve">周春梅</t>
  </si>
  <si>
    <t xml:space="preserve">450722198904301129</t>
  </si>
  <si>
    <t xml:space="preserve">吴玉婷</t>
  </si>
  <si>
    <t xml:space="preserve">450702198909090046</t>
  </si>
  <si>
    <t xml:space="preserve">150322</t>
  </si>
  <si>
    <t xml:space="preserve">450603198706181547</t>
  </si>
  <si>
    <t xml:space="preserve">黄新龙</t>
  </si>
  <si>
    <t xml:space="preserve">150116</t>
  </si>
  <si>
    <t xml:space="preserve">452226198511011278</t>
  </si>
  <si>
    <t xml:space="preserve">赵仰鹏</t>
  </si>
  <si>
    <t xml:space="preserve">150115</t>
  </si>
  <si>
    <t xml:space="preserve">450702198708089014</t>
  </si>
  <si>
    <t xml:space="preserve">阮立荣</t>
  </si>
  <si>
    <t xml:space="preserve">450621198411012634</t>
  </si>
  <si>
    <t xml:space="preserve">梁桂枝</t>
  </si>
  <si>
    <t xml:space="preserve">450621198708252321</t>
  </si>
  <si>
    <t xml:space="preserve">韦旭</t>
  </si>
  <si>
    <t xml:space="preserve">450702199008230050</t>
  </si>
  <si>
    <t xml:space="preserve">梁玉</t>
  </si>
  <si>
    <t xml:space="preserve">450621198909230428</t>
  </si>
  <si>
    <t xml:space="preserve">梁寿科</t>
  </si>
  <si>
    <t xml:space="preserve">452129198901202014</t>
  </si>
  <si>
    <t xml:space="preserve">黄岳实</t>
  </si>
  <si>
    <t xml:space="preserve">450703198310092439</t>
  </si>
  <si>
    <t xml:space="preserve">廖仁英</t>
  </si>
  <si>
    <t xml:space="preserve">450512198507060081</t>
  </si>
  <si>
    <t xml:space="preserve">陈开云</t>
  </si>
  <si>
    <t xml:space="preserve">452824197906054032</t>
  </si>
  <si>
    <t xml:space="preserve">朱汝钦</t>
  </si>
  <si>
    <t xml:space="preserve">150327</t>
  </si>
  <si>
    <t xml:space="preserve">450502198002100938</t>
  </si>
  <si>
    <t xml:space="preserve">谢秀莲</t>
  </si>
  <si>
    <t xml:space="preserve">150325</t>
  </si>
  <si>
    <t xml:space="preserve">450702198403204229</t>
  </si>
  <si>
    <t xml:space="preserve">高大美</t>
  </si>
  <si>
    <t xml:space="preserve">150221</t>
  </si>
  <si>
    <t xml:space="preserve">450722198503183328</t>
  </si>
  <si>
    <t xml:space="preserve">周晓玲</t>
  </si>
  <si>
    <t xml:space="preserve">150217</t>
  </si>
  <si>
    <t xml:space="preserve">450521198707035565</t>
  </si>
  <si>
    <t xml:space="preserve">叶子凤</t>
  </si>
  <si>
    <t xml:space="preserve">150206</t>
  </si>
  <si>
    <t xml:space="preserve">450981198605150229</t>
  </si>
  <si>
    <t xml:space="preserve">冯承恩</t>
  </si>
  <si>
    <t xml:space="preserve">150101</t>
  </si>
  <si>
    <t xml:space="preserve">450722198801035630</t>
  </si>
  <si>
    <t xml:space="preserve">浦北县地税局</t>
  </si>
  <si>
    <t xml:space="preserve">梁家盛</t>
  </si>
  <si>
    <t xml:space="preserve">150113</t>
  </si>
  <si>
    <t xml:space="preserve">450702199005178410</t>
  </si>
  <si>
    <t xml:space="preserve">胡有校</t>
  </si>
  <si>
    <t xml:space="preserve">150102</t>
  </si>
  <si>
    <t xml:space="preserve">452424198709161878</t>
  </si>
  <si>
    <t xml:space="preserve">符颖琦</t>
  </si>
  <si>
    <t xml:space="preserve">150304</t>
  </si>
  <si>
    <t xml:space="preserve">450722198807292443</t>
  </si>
  <si>
    <t xml:space="preserve">王喆</t>
  </si>
  <si>
    <t xml:space="preserve">150223</t>
  </si>
  <si>
    <t xml:space="preserve">450521198809010043</t>
  </si>
  <si>
    <t xml:space="preserve">何礼东</t>
  </si>
  <si>
    <t xml:space="preserve">150218</t>
  </si>
  <si>
    <t xml:space="preserve">450722198609285138</t>
  </si>
  <si>
    <t xml:space="preserve">黄诗敏</t>
  </si>
  <si>
    <t xml:space="preserve">1983.11</t>
  </si>
  <si>
    <t xml:space="preserve">450722198311190064</t>
  </si>
  <si>
    <t xml:space="preserve">凌少华</t>
  </si>
  <si>
    <t xml:space="preserve">150226</t>
  </si>
  <si>
    <t xml:space="preserve">450121198512061243</t>
  </si>
  <si>
    <t xml:space="preserve">姚怡</t>
  </si>
  <si>
    <t xml:space="preserve">45072119901104002X</t>
  </si>
  <si>
    <t xml:space="preserve">谭熔</t>
  </si>
  <si>
    <t xml:space="preserve">450722198503136564</t>
  </si>
  <si>
    <t xml:space="preserve">张玲</t>
  </si>
  <si>
    <t xml:space="preserve">450722198911071528</t>
  </si>
  <si>
    <t xml:space="preserve">李助创</t>
  </si>
  <si>
    <t xml:space="preserve">150213</t>
  </si>
  <si>
    <t xml:space="preserve">450803198510155831</t>
  </si>
  <si>
    <t xml:space="preserve">马鹏森</t>
  </si>
  <si>
    <t xml:space="preserve">450722198505301519</t>
  </si>
  <si>
    <t xml:space="preserve">谢远福</t>
  </si>
  <si>
    <t xml:space="preserve">150106</t>
  </si>
  <si>
    <t xml:space="preserve">450722198803012010</t>
  </si>
  <si>
    <t xml:space="preserve">庞戈伟</t>
  </si>
  <si>
    <t xml:space="preserve">1979.12</t>
  </si>
  <si>
    <t xml:space="preserve">450721197912290051</t>
  </si>
  <si>
    <t xml:space="preserve">高小鸿</t>
  </si>
  <si>
    <t xml:space="preserve">450722198703234660</t>
  </si>
  <si>
    <t xml:space="preserve">宋明蔚</t>
  </si>
  <si>
    <t xml:space="preserve">150314</t>
  </si>
  <si>
    <t xml:space="preserve">450722199005114674</t>
  </si>
  <si>
    <t xml:space="preserve">罗之雯</t>
  </si>
  <si>
    <t xml:space="preserve">450721198910120061</t>
  </si>
  <si>
    <t xml:space="preserve">覃寅功</t>
  </si>
  <si>
    <t xml:space="preserve">150207</t>
  </si>
  <si>
    <t xml:space="preserve">450722198610135612</t>
  </si>
  <si>
    <t xml:space="preserve">吴晓薇</t>
  </si>
  <si>
    <t xml:space="preserve">150108</t>
  </si>
  <si>
    <t xml:space="preserve">450722198809290046</t>
  </si>
  <si>
    <t xml:space="preserve">李芸</t>
  </si>
  <si>
    <t xml:space="preserve">450121198708256640</t>
  </si>
  <si>
    <t xml:space="preserve">廖天琦</t>
  </si>
  <si>
    <t xml:space="preserve">150117</t>
  </si>
  <si>
    <t xml:space="preserve">450722198811126915</t>
  </si>
  <si>
    <t xml:space="preserve">何艳玲</t>
  </si>
  <si>
    <t xml:space="preserve">450722198908202427</t>
  </si>
  <si>
    <t xml:space="preserve">李嘉川</t>
  </si>
  <si>
    <t xml:space="preserve">150323</t>
  </si>
  <si>
    <t xml:space="preserve">450881199107230030</t>
  </si>
  <si>
    <t xml:space="preserve">余  志</t>
  </si>
  <si>
    <t xml:space="preserve">150126</t>
  </si>
  <si>
    <t xml:space="preserve">450722198503084215</t>
  </si>
  <si>
    <t xml:space="preserve">黄琪婷</t>
  </si>
  <si>
    <t xml:space="preserve">150123</t>
  </si>
  <si>
    <t xml:space="preserve">450602198812101567</t>
  </si>
  <si>
    <t xml:space="preserve">朱洁</t>
  </si>
  <si>
    <t xml:space="preserve">150326</t>
  </si>
  <si>
    <t xml:space="preserve">450722198911184629</t>
  </si>
  <si>
    <t xml:space="preserve">温科岗</t>
  </si>
  <si>
    <t xml:space="preserve">150307</t>
  </si>
  <si>
    <t xml:space="preserve">450521198811226177</t>
  </si>
  <si>
    <t xml:space="preserve">吴碧莹</t>
  </si>
  <si>
    <t xml:space="preserve">450722199105115121</t>
  </si>
  <si>
    <t xml:space="preserve">韦鸿浩</t>
  </si>
  <si>
    <t xml:space="preserve">150318</t>
  </si>
  <si>
    <t xml:space="preserve">450721198911200135</t>
  </si>
  <si>
    <t xml:space="preserve">米世斌</t>
  </si>
  <si>
    <t xml:space="preserve">150111</t>
  </si>
  <si>
    <t xml:space="preserve">45072219900217003X</t>
  </si>
  <si>
    <t xml:space="preserve">黄雪美</t>
  </si>
  <si>
    <t xml:space="preserve">1983.07</t>
  </si>
  <si>
    <t xml:space="preserve">150317</t>
  </si>
  <si>
    <t xml:space="preserve">45012219830706402X</t>
  </si>
  <si>
    <t xml:space="preserve">林智莲</t>
  </si>
  <si>
    <t xml:space="preserve">150121</t>
  </si>
  <si>
    <t xml:space="preserve">450722198411166547</t>
  </si>
  <si>
    <t xml:space="preserve">彭虹梅</t>
  </si>
  <si>
    <t xml:space="preserve">450324198605100723</t>
  </si>
  <si>
    <t xml:space="preserve">莫奕仁</t>
  </si>
  <si>
    <t xml:space="preserve">450721198806107414</t>
  </si>
  <si>
    <t xml:space="preserve">云南</t>
  </si>
  <si>
    <t xml:space="preserve">450502198809140041</t>
  </si>
  <si>
    <t xml:space="preserve">陶世洋</t>
  </si>
  <si>
    <t xml:space="preserve">1985.06</t>
  </si>
  <si>
    <t xml:space="preserve">150220</t>
  </si>
  <si>
    <t xml:space="preserve">450721198506110910</t>
  </si>
  <si>
    <t xml:space="preserve">易福毅</t>
  </si>
  <si>
    <t xml:space="preserve">150216</t>
  </si>
  <si>
    <t xml:space="preserve">450722198912136514</t>
  </si>
  <si>
    <t xml:space="preserve">闭世换</t>
  </si>
  <si>
    <t xml:space="preserve">150210</t>
  </si>
  <si>
    <t xml:space="preserve">452122198810201302</t>
  </si>
  <si>
    <t xml:space="preserve">裴艳春</t>
  </si>
  <si>
    <t xml:space="preserve">150204</t>
  </si>
  <si>
    <t xml:space="preserve">450521198706041541</t>
  </si>
  <si>
    <t xml:space="preserve">利达鹏</t>
  </si>
  <si>
    <t xml:space="preserve">150119</t>
  </si>
  <si>
    <t xml:space="preserve">450703198909186917</t>
  </si>
  <si>
    <t xml:space="preserve">黄礼生</t>
  </si>
  <si>
    <t xml:space="preserve">452826197411103317</t>
  </si>
  <si>
    <t xml:space="preserve">韦立里</t>
  </si>
  <si>
    <t xml:space="preserve">150310</t>
  </si>
  <si>
    <t xml:space="preserve">450721197807065653</t>
  </si>
  <si>
    <t xml:space="preserve">兰宁明</t>
  </si>
  <si>
    <t xml:space="preserve">1976.09</t>
  </si>
  <si>
    <t xml:space="preserve">150201</t>
  </si>
  <si>
    <t xml:space="preserve">452329197609290017</t>
  </si>
  <si>
    <t xml:space="preserve">徐剑锋</t>
  </si>
  <si>
    <t xml:space="preserve">1974.05</t>
  </si>
  <si>
    <t xml:space="preserve">150114</t>
  </si>
  <si>
    <t xml:space="preserve">45052519740503551X</t>
  </si>
  <si>
    <t xml:space="preserve">吴均体</t>
  </si>
  <si>
    <t xml:space="preserve">452826197411152450</t>
  </si>
  <si>
    <t xml:space="preserve">灵山县地税局</t>
  </si>
  <si>
    <t xml:space="preserve">袁成奕</t>
  </si>
  <si>
    <t xml:space="preserve">450722198010017735</t>
  </si>
  <si>
    <t xml:space="preserve">廖家毅</t>
  </si>
  <si>
    <t xml:space="preserve">450603198603184219</t>
  </si>
  <si>
    <t xml:space="preserve">韦思杰</t>
  </si>
  <si>
    <t xml:space="preserve">1979.05</t>
  </si>
  <si>
    <t xml:space="preserve">150105</t>
  </si>
  <si>
    <t xml:space="preserve">45072119790505187X</t>
  </si>
  <si>
    <t xml:space="preserve">彭学锋</t>
  </si>
  <si>
    <t xml:space="preserve">150301</t>
  </si>
  <si>
    <t xml:space="preserve">41112119780418501X</t>
  </si>
  <si>
    <t xml:space="preserve">韦文周</t>
  </si>
  <si>
    <t xml:space="preserve">1975.06</t>
  </si>
  <si>
    <t xml:space="preserve">450121197506081219</t>
  </si>
  <si>
    <t xml:space="preserve">黄卓庆</t>
  </si>
  <si>
    <t xml:space="preserve">1975.03</t>
  </si>
  <si>
    <t xml:space="preserve">452824197503035312</t>
  </si>
  <si>
    <t xml:space="preserve">黄自亮</t>
  </si>
  <si>
    <t xml:space="preserve">150319</t>
  </si>
  <si>
    <t xml:space="preserve">45282419750921635X</t>
  </si>
  <si>
    <t xml:space="preserve">谭淞芝</t>
  </si>
  <si>
    <t xml:space="preserve">1977.10</t>
  </si>
  <si>
    <t xml:space="preserve">150211</t>
  </si>
  <si>
    <t xml:space="preserve">452824197710312618</t>
  </si>
  <si>
    <t xml:space="preserve">廖定忠</t>
  </si>
  <si>
    <t xml:space="preserve">1977.12</t>
  </si>
  <si>
    <t xml:space="preserve">150205</t>
  </si>
  <si>
    <t xml:space="preserve">452824197712144478</t>
  </si>
  <si>
    <t xml:space="preserve">防城港市地方税务局</t>
  </si>
  <si>
    <t xml:space="preserve">吴家喜</t>
  </si>
  <si>
    <t xml:space="preserve">161015</t>
  </si>
  <si>
    <t xml:space="preserve">450821198703144090</t>
  </si>
  <si>
    <t xml:space="preserve">林  尉</t>
  </si>
  <si>
    <t xml:space="preserve">162005</t>
  </si>
  <si>
    <t xml:space="preserve">35082519870904501X</t>
  </si>
  <si>
    <t xml:space="preserve">李翠华</t>
  </si>
  <si>
    <t xml:space="preserve">162021</t>
  </si>
  <si>
    <t xml:space="preserve">452724198211110041</t>
  </si>
  <si>
    <t xml:space="preserve">劳  春</t>
  </si>
  <si>
    <t xml:space="preserve">162009</t>
  </si>
  <si>
    <t xml:space="preserve">450721198211224910</t>
  </si>
  <si>
    <t xml:space="preserve">张力幻</t>
  </si>
  <si>
    <t xml:space="preserve">162016</t>
  </si>
  <si>
    <t xml:space="preserve">450681198707122441</t>
  </si>
  <si>
    <t xml:space="preserve">谷  眉</t>
  </si>
  <si>
    <t xml:space="preserve">1986.11</t>
  </si>
  <si>
    <t xml:space="preserve">162003</t>
  </si>
  <si>
    <t xml:space="preserve">450103198611160527</t>
  </si>
  <si>
    <t xml:space="preserve">江  鹏</t>
  </si>
  <si>
    <t xml:space="preserve">1981.12</t>
  </si>
  <si>
    <t xml:space="preserve">162001</t>
  </si>
  <si>
    <t xml:space="preserve">452528198112037496</t>
  </si>
  <si>
    <t xml:space="preserve">靳  帅</t>
  </si>
  <si>
    <t xml:space="preserve">161011</t>
  </si>
  <si>
    <t xml:space="preserve">413001198708082032</t>
  </si>
  <si>
    <t xml:space="preserve">闭  月</t>
  </si>
  <si>
    <t xml:space="preserve">161020</t>
  </si>
  <si>
    <t xml:space="preserve">450502198905140025</t>
  </si>
  <si>
    <t xml:space="preserve">唐  苗</t>
  </si>
  <si>
    <t xml:space="preserve">161010</t>
  </si>
  <si>
    <t xml:space="preserve">450324199003040027</t>
  </si>
  <si>
    <t xml:space="preserve">冯  瑶</t>
  </si>
  <si>
    <t xml:space="preserve">162006</t>
  </si>
  <si>
    <t xml:space="preserve">450603198809032122</t>
  </si>
  <si>
    <t xml:space="preserve">易晓波</t>
  </si>
  <si>
    <t xml:space="preserve">161017</t>
  </si>
  <si>
    <t xml:space="preserve">430403198105032023</t>
  </si>
  <si>
    <t xml:space="preserve">黄艳燕</t>
  </si>
  <si>
    <t xml:space="preserve">162007</t>
  </si>
  <si>
    <t xml:space="preserve">450603198602041240</t>
  </si>
  <si>
    <t xml:space="preserve">林春宇</t>
  </si>
  <si>
    <t xml:space="preserve">161013</t>
  </si>
  <si>
    <t xml:space="preserve">450602198907210133</t>
  </si>
  <si>
    <t xml:space="preserve">吴  彤</t>
  </si>
  <si>
    <t xml:space="preserve">161016</t>
  </si>
  <si>
    <t xml:space="preserve">450621198610151725</t>
  </si>
  <si>
    <t xml:space="preserve">刘华玲</t>
  </si>
  <si>
    <t xml:space="preserve">1991.12</t>
  </si>
  <si>
    <t xml:space="preserve">162008</t>
  </si>
  <si>
    <t xml:space="preserve">450603199112255726</t>
  </si>
  <si>
    <t xml:space="preserve">谭家俊</t>
  </si>
  <si>
    <t xml:space="preserve">162010</t>
  </si>
  <si>
    <t xml:space="preserve">450602198709060154</t>
  </si>
  <si>
    <t xml:space="preserve">黄嘉琦</t>
  </si>
  <si>
    <t xml:space="preserve">161007</t>
  </si>
  <si>
    <t xml:space="preserve">450421198711065526</t>
  </si>
  <si>
    <t xml:space="preserve">王方玲</t>
  </si>
  <si>
    <t xml:space="preserve">162002</t>
  </si>
  <si>
    <t xml:space="preserve">452631198906203883</t>
  </si>
  <si>
    <t xml:space="preserve">梁峻子</t>
  </si>
  <si>
    <t xml:space="preserve">162015</t>
  </si>
  <si>
    <t xml:space="preserve">45060219860516512X</t>
  </si>
  <si>
    <t xml:space="preserve">钟发明</t>
  </si>
  <si>
    <t xml:space="preserve">161001</t>
  </si>
  <si>
    <t xml:space="preserve">370784198504183070</t>
  </si>
  <si>
    <t xml:space="preserve">庞敏燕</t>
  </si>
  <si>
    <t xml:space="preserve">161006</t>
  </si>
  <si>
    <t xml:space="preserve">450923198707077786</t>
  </si>
  <si>
    <t xml:space="preserve">袁  青</t>
  </si>
  <si>
    <t xml:space="preserve">161018</t>
  </si>
  <si>
    <t xml:space="preserve">520203199012160822</t>
  </si>
  <si>
    <t xml:space="preserve">施盛伍</t>
  </si>
  <si>
    <t xml:space="preserve">162012</t>
  </si>
  <si>
    <t xml:space="preserve">220182198612311115</t>
  </si>
  <si>
    <t xml:space="preserve">雷娇娇</t>
  </si>
  <si>
    <t xml:space="preserve">161004</t>
  </si>
  <si>
    <t xml:space="preserve">430426198905278309</t>
  </si>
  <si>
    <t xml:space="preserve">张珊珊</t>
  </si>
  <si>
    <t xml:space="preserve">161023</t>
  </si>
  <si>
    <t xml:space="preserve">450922198903181541</t>
  </si>
  <si>
    <t xml:space="preserve">唐  岚</t>
  </si>
  <si>
    <t xml:space="preserve">162014</t>
  </si>
  <si>
    <t xml:space="preserve">450329198704170024</t>
  </si>
  <si>
    <t xml:space="preserve">肖平林</t>
  </si>
  <si>
    <t xml:space="preserve">161002</t>
  </si>
  <si>
    <t xml:space="preserve">450602198707205129</t>
  </si>
  <si>
    <t xml:space="preserve">韦  钢</t>
  </si>
  <si>
    <t xml:space="preserve">161019</t>
  </si>
  <si>
    <t xml:space="preserve">45060219831217011X</t>
  </si>
  <si>
    <t xml:space="preserve">陶梅滢</t>
  </si>
  <si>
    <t xml:space="preserve">161003</t>
  </si>
  <si>
    <t xml:space="preserve">450821198912054040</t>
  </si>
  <si>
    <t xml:space="preserve">周元淇</t>
  </si>
  <si>
    <t xml:space="preserve">1980.01</t>
  </si>
  <si>
    <t xml:space="preserve">162022</t>
  </si>
  <si>
    <t xml:space="preserve">452724198001050060</t>
  </si>
  <si>
    <t xml:space="preserve">赖  继</t>
  </si>
  <si>
    <t xml:space="preserve">161005</t>
  </si>
  <si>
    <t xml:space="preserve">440921198909144815</t>
  </si>
  <si>
    <t xml:space="preserve">康  怡</t>
  </si>
  <si>
    <t xml:space="preserve">161008</t>
  </si>
  <si>
    <t xml:space="preserve">450502198809300164</t>
  </si>
  <si>
    <t xml:space="preserve">邓叙学</t>
  </si>
  <si>
    <t xml:space="preserve">161009</t>
  </si>
  <si>
    <t xml:space="preserve">450324199001052526</t>
  </si>
  <si>
    <t xml:space="preserve">刘  茜</t>
  </si>
  <si>
    <t xml:space="preserve">161012</t>
  </si>
  <si>
    <t xml:space="preserve">4506021989074012X</t>
  </si>
  <si>
    <t xml:space="preserve">廖  雯</t>
  </si>
  <si>
    <t xml:space="preserve">161014</t>
  </si>
  <si>
    <t xml:space="preserve">450881198706209247</t>
  </si>
  <si>
    <t xml:space="preserve">罗天成</t>
  </si>
  <si>
    <t xml:space="preserve">161021</t>
  </si>
  <si>
    <t xml:space="preserve">220381198902016055</t>
  </si>
  <si>
    <t xml:space="preserve">廖雪杏</t>
  </si>
  <si>
    <t xml:space="preserve">161022</t>
  </si>
  <si>
    <t xml:space="preserve">450603198908300022</t>
  </si>
  <si>
    <t xml:space="preserve">张桂颖</t>
  </si>
  <si>
    <t xml:space="preserve">162004</t>
  </si>
  <si>
    <t xml:space="preserve">452128198802113028</t>
  </si>
  <si>
    <t xml:space="preserve">鲍文菊</t>
  </si>
  <si>
    <t xml:space="preserve">162011</t>
  </si>
  <si>
    <t xml:space="preserve">452702198812070382</t>
  </si>
  <si>
    <t xml:space="preserve">李  弘</t>
  </si>
  <si>
    <t xml:space="preserve">162013</t>
  </si>
  <si>
    <t xml:space="preserve">450103198908101018</t>
  </si>
  <si>
    <t xml:space="preserve">刘  蕊</t>
  </si>
  <si>
    <t xml:space="preserve">162017</t>
  </si>
  <si>
    <t xml:space="preserve">230205198704050623</t>
  </si>
  <si>
    <t xml:space="preserve">蒋慧卉</t>
  </si>
  <si>
    <t xml:space="preserve">162018</t>
  </si>
  <si>
    <t xml:space="preserve">450512199010100062</t>
  </si>
  <si>
    <t xml:space="preserve">欧颖姗</t>
  </si>
  <si>
    <t xml:space="preserve">162019</t>
  </si>
  <si>
    <t xml:space="preserve">450305199008291045</t>
  </si>
  <si>
    <t xml:space="preserve">钟志毅</t>
  </si>
  <si>
    <t xml:space="preserve">162020</t>
  </si>
  <si>
    <t xml:space="preserve">450681198404080336</t>
  </si>
  <si>
    <t xml:space="preserve">防城区地方税务局</t>
  </si>
  <si>
    <t xml:space="preserve">伍英源</t>
  </si>
  <si>
    <t xml:space="preserve">450521198808150642</t>
  </si>
  <si>
    <t xml:space="preserve">林武森</t>
  </si>
  <si>
    <t xml:space="preserve">450603198506081234</t>
  </si>
  <si>
    <t xml:space="preserve">张  超</t>
  </si>
  <si>
    <t xml:space="preserve">45060319861117001X</t>
  </si>
  <si>
    <t xml:space="preserve">黄  崔</t>
  </si>
  <si>
    <t xml:space="preserve">450603198808200024</t>
  </si>
  <si>
    <t xml:space="preserve">苏梓雄</t>
  </si>
  <si>
    <t xml:space="preserve">450481198703222233</t>
  </si>
  <si>
    <t xml:space="preserve">黎锦恒</t>
  </si>
  <si>
    <t xml:space="preserve">450603198610042139</t>
  </si>
  <si>
    <t xml:space="preserve">颜玉兰</t>
  </si>
  <si>
    <t xml:space="preserve">45212219901225632X</t>
  </si>
  <si>
    <t xml:space="preserve">宋一倩</t>
  </si>
  <si>
    <t xml:space="preserve">450603198908240023</t>
  </si>
  <si>
    <t xml:space="preserve">张  昊</t>
  </si>
  <si>
    <t xml:space="preserve">450603198802141510</t>
  </si>
  <si>
    <t xml:space="preserve">骆琦婷</t>
  </si>
  <si>
    <t xml:space="preserve">45060219901010156X</t>
  </si>
  <si>
    <t xml:space="preserve">温泉泉</t>
  </si>
  <si>
    <t xml:space="preserve">450702198909220322</t>
  </si>
  <si>
    <t xml:space="preserve">林美伶</t>
  </si>
  <si>
    <t xml:space="preserve">450603198711044520</t>
  </si>
  <si>
    <t xml:space="preserve">黄  雪</t>
  </si>
  <si>
    <t xml:space="preserve">450923198803095669</t>
  </si>
  <si>
    <t xml:space="preserve">李小飞</t>
  </si>
  <si>
    <t xml:space="preserve">430603198808081535</t>
  </si>
  <si>
    <t xml:space="preserve">覃子丹</t>
  </si>
  <si>
    <t xml:space="preserve">450603198905042742</t>
  </si>
  <si>
    <t xml:space="preserve">王朝灿</t>
  </si>
  <si>
    <t xml:space="preserve">430421198404036799</t>
  </si>
  <si>
    <t xml:space="preserve">黄世东</t>
  </si>
  <si>
    <t xml:space="preserve">450603198911051557</t>
  </si>
  <si>
    <t xml:space="preserve">缪晓星</t>
  </si>
  <si>
    <t xml:space="preserve">450603198504152123</t>
  </si>
  <si>
    <t xml:space="preserve">龚秋萍</t>
  </si>
  <si>
    <t xml:space="preserve">452229198307090625</t>
  </si>
  <si>
    <t xml:space="preserve">阮俊杰</t>
  </si>
  <si>
    <t xml:space="preserve">45060219880304015X</t>
  </si>
  <si>
    <t xml:space="preserve">唐伟珉</t>
  </si>
  <si>
    <t xml:space="preserve">450603198312291532</t>
  </si>
  <si>
    <t xml:space="preserve">陈露露</t>
  </si>
  <si>
    <t xml:space="preserve">410781198811275622</t>
  </si>
  <si>
    <t xml:space="preserve">张瑜华</t>
  </si>
  <si>
    <t xml:space="preserve">450603198603051547</t>
  </si>
  <si>
    <t xml:space="preserve">徐  斓</t>
  </si>
  <si>
    <t xml:space="preserve">450603198602110023</t>
  </si>
  <si>
    <t xml:space="preserve">杨志玲</t>
  </si>
  <si>
    <t xml:space="preserve">1978.08</t>
  </si>
  <si>
    <t xml:space="preserve">450603197808160021</t>
  </si>
  <si>
    <t xml:space="preserve">陈  盼</t>
  </si>
  <si>
    <t xml:space="preserve">45060319840729156X</t>
  </si>
  <si>
    <t xml:space="preserve">潘  伟</t>
  </si>
  <si>
    <t xml:space="preserve">612427198811260919</t>
  </si>
  <si>
    <t xml:space="preserve">秦子然</t>
  </si>
  <si>
    <t xml:space="preserve">450603198811120068</t>
  </si>
  <si>
    <t xml:space="preserve">叶  晓</t>
  </si>
  <si>
    <t xml:space="preserve">450603198611121293</t>
  </si>
  <si>
    <t xml:space="preserve">许  晴</t>
  </si>
  <si>
    <t xml:space="preserve">450721198811260042</t>
  </si>
  <si>
    <t xml:space="preserve">东兴市地方税务局</t>
  </si>
  <si>
    <t xml:space="preserve">黄赫婕</t>
  </si>
  <si>
    <t xml:space="preserve">450105199012261526</t>
  </si>
  <si>
    <t xml:space="preserve">陈  颜</t>
  </si>
  <si>
    <t xml:space="preserve">450802198909252389</t>
  </si>
  <si>
    <t xml:space="preserve">温莉莉</t>
  </si>
  <si>
    <t xml:space="preserve">450881198903230029</t>
  </si>
  <si>
    <t xml:space="preserve">周文浩</t>
  </si>
  <si>
    <t xml:space="preserve">450681198901210314</t>
  </si>
  <si>
    <t xml:space="preserve">徐  红</t>
  </si>
  <si>
    <t xml:space="preserve">350783198801115525</t>
  </si>
  <si>
    <t xml:space="preserve">450321198710044605</t>
  </si>
  <si>
    <t xml:space="preserve">黄乾峰</t>
  </si>
  <si>
    <t xml:space="preserve">450681199012240913</t>
  </si>
  <si>
    <t xml:space="preserve">庞子源</t>
  </si>
  <si>
    <t xml:space="preserve">450923198806137756</t>
  </si>
  <si>
    <t xml:space="preserve">叶柏龄</t>
  </si>
  <si>
    <t xml:space="preserve">1990.13</t>
  </si>
  <si>
    <t xml:space="preserve">450602199012100122</t>
  </si>
  <si>
    <t xml:space="preserve">李丽娇</t>
  </si>
  <si>
    <t xml:space="preserve">450923198711077789</t>
  </si>
  <si>
    <t xml:space="preserve">麦永凤</t>
  </si>
  <si>
    <t xml:space="preserve">452428198610041046</t>
  </si>
  <si>
    <t xml:space="preserve">王慧婷</t>
  </si>
  <si>
    <t xml:space="preserve">450681198811222426</t>
  </si>
  <si>
    <t xml:space="preserve">许学敏</t>
  </si>
  <si>
    <t xml:space="preserve">450603199101282729</t>
  </si>
  <si>
    <t xml:space="preserve">许学智</t>
  </si>
  <si>
    <t xml:space="preserve">450603198811222718</t>
  </si>
  <si>
    <t xml:space="preserve">何荣源</t>
  </si>
  <si>
    <t xml:space="preserve">450681198812032413</t>
  </si>
  <si>
    <t xml:space="preserve">郭  婷</t>
  </si>
  <si>
    <t xml:space="preserve">450602198905164823</t>
  </si>
  <si>
    <t xml:space="preserve">黄钰茜</t>
  </si>
  <si>
    <t xml:space="preserve">450502199005080500</t>
  </si>
  <si>
    <t xml:space="preserve">黄宇芳</t>
  </si>
  <si>
    <t xml:space="preserve">450521198308264846</t>
  </si>
  <si>
    <t xml:space="preserve">刘华丽</t>
  </si>
  <si>
    <t xml:space="preserve">450603198609300022</t>
  </si>
  <si>
    <t xml:space="preserve">赖小媛</t>
  </si>
  <si>
    <t xml:space="preserve">440923198912176861</t>
  </si>
  <si>
    <t xml:space="preserve">黄上峻</t>
  </si>
  <si>
    <t xml:space="preserve">450603198908291525</t>
  </si>
  <si>
    <t xml:space="preserve">徐万莉</t>
  </si>
  <si>
    <t xml:space="preserve">450681198710290323</t>
  </si>
  <si>
    <t xml:space="preserve">韦凤梅</t>
  </si>
  <si>
    <t xml:space="preserve">450121198711053940</t>
  </si>
  <si>
    <t xml:space="preserve">上思县地方税务局</t>
  </si>
  <si>
    <t xml:space="preserve">张  建</t>
  </si>
  <si>
    <t xml:space="preserve">450603198707264520</t>
  </si>
  <si>
    <t xml:space="preserve">韦品华</t>
  </si>
  <si>
    <t xml:space="preserve">450621198410070488</t>
  </si>
  <si>
    <t xml:space="preserve">李  强</t>
  </si>
  <si>
    <t xml:space="preserve">450503198711260615</t>
  </si>
  <si>
    <t xml:space="preserve">裴婵秀</t>
  </si>
  <si>
    <t xml:space="preserve">45212219831208422X</t>
  </si>
  <si>
    <t xml:space="preserve">林锦明</t>
  </si>
  <si>
    <t xml:space="preserve">450481198912212453</t>
  </si>
  <si>
    <t xml:space="preserve">赵汉满</t>
  </si>
  <si>
    <t xml:space="preserve">45062119900606294X</t>
  </si>
  <si>
    <t xml:space="preserve">宁其龙</t>
  </si>
  <si>
    <t xml:space="preserve">450721198412046356</t>
  </si>
  <si>
    <t xml:space="preserve">王  阳</t>
  </si>
  <si>
    <t xml:space="preserve">450923198808098762</t>
  </si>
  <si>
    <t xml:space="preserve">苏韵响</t>
  </si>
  <si>
    <t xml:space="preserve">450621198804140012</t>
  </si>
  <si>
    <t xml:space="preserve">刘  羽</t>
  </si>
  <si>
    <t xml:space="preserve">450621198908102969</t>
  </si>
  <si>
    <t xml:space="preserve">林秋令</t>
  </si>
  <si>
    <t xml:space="preserve">450721199006135366</t>
  </si>
  <si>
    <t xml:space="preserve">禤泳安</t>
  </si>
  <si>
    <t xml:space="preserve">450702198603290010</t>
  </si>
  <si>
    <t xml:space="preserve">邓玉玲</t>
  </si>
  <si>
    <t xml:space="preserve">450324199112042224</t>
  </si>
  <si>
    <t xml:space="preserve">徐  娟</t>
  </si>
  <si>
    <t xml:space="preserve">433122198506061023</t>
  </si>
  <si>
    <t xml:space="preserve">吴秋泓</t>
  </si>
  <si>
    <t xml:space="preserve">450603198606200042</t>
  </si>
  <si>
    <t xml:space="preserve">陶泉兴</t>
  </si>
  <si>
    <t xml:space="preserve">450621198408240046</t>
  </si>
  <si>
    <t xml:space="preserve">梁  锋</t>
  </si>
  <si>
    <t xml:space="preserve">450802198610011345</t>
  </si>
  <si>
    <t xml:space="preserve">邓丽肖</t>
  </si>
  <si>
    <t xml:space="preserve">450621198903020024</t>
  </si>
  <si>
    <t xml:space="preserve">游春霞</t>
  </si>
  <si>
    <t xml:space="preserve">450621198908170443</t>
  </si>
  <si>
    <t xml:space="preserve">方琼琛</t>
  </si>
  <si>
    <t xml:space="preserve">450621198606181112</t>
  </si>
  <si>
    <t xml:space="preserve">韦佳敏</t>
  </si>
  <si>
    <t xml:space="preserve">450106198906240048</t>
  </si>
  <si>
    <t xml:space="preserve">玉林地税局</t>
  </si>
  <si>
    <t xml:space="preserve">工勤</t>
  </si>
  <si>
    <t xml:space="preserve">唐国志</t>
  </si>
  <si>
    <t xml:space="preserve">450923198602121058</t>
  </si>
  <si>
    <t xml:space="preserve">朱琼</t>
  </si>
  <si>
    <t xml:space="preserve">450923198407303761</t>
  </si>
  <si>
    <t xml:space="preserve">李博智</t>
  </si>
  <si>
    <t xml:space="preserve">45250119891102021X</t>
  </si>
  <si>
    <t xml:space="preserve">黄剑红</t>
  </si>
  <si>
    <t xml:space="preserve">1987.05</t>
  </si>
  <si>
    <t xml:space="preserve">450921198705062027</t>
  </si>
  <si>
    <t xml:space="preserve">黄东燕</t>
  </si>
  <si>
    <t xml:space="preserve">450981198811073527</t>
  </si>
  <si>
    <t xml:space="preserve">庞家丽</t>
  </si>
  <si>
    <t xml:space="preserve">450923198508140324</t>
  </si>
  <si>
    <t xml:space="preserve">赖宁</t>
  </si>
  <si>
    <t xml:space="preserve">450802198504048451</t>
  </si>
  <si>
    <t xml:space="preserve">高德志</t>
  </si>
  <si>
    <t xml:space="preserve">452501198512046076</t>
  </si>
  <si>
    <t xml:space="preserve">李嘉鹏</t>
  </si>
  <si>
    <t xml:space="preserve">450922198701040193</t>
  </si>
  <si>
    <t xml:space="preserve">容明莉</t>
  </si>
  <si>
    <t xml:space="preserve">450321198904201066</t>
  </si>
  <si>
    <t xml:space="preserve">孙贵来</t>
  </si>
  <si>
    <t xml:space="preserve">450924198401154917</t>
  </si>
  <si>
    <t xml:space="preserve">欧远恒</t>
  </si>
  <si>
    <t xml:space="preserve">452501198704161255</t>
  </si>
  <si>
    <t xml:space="preserve">蒙志君</t>
  </si>
  <si>
    <t xml:space="preserve">450881198808153248</t>
  </si>
  <si>
    <t xml:space="preserve">张定宇</t>
  </si>
  <si>
    <t xml:space="preserve">452501198011147733</t>
  </si>
  <si>
    <t xml:space="preserve">唐少华</t>
  </si>
  <si>
    <t xml:space="preserve">46003619901219722X</t>
  </si>
  <si>
    <t xml:space="preserve">黄志征</t>
  </si>
  <si>
    <t xml:space="preserve">452501199005080725</t>
  </si>
  <si>
    <t xml:space="preserve">邓雪山</t>
  </si>
  <si>
    <t xml:space="preserve">450902198803072713</t>
  </si>
  <si>
    <t xml:space="preserve">谭志晖</t>
  </si>
  <si>
    <t xml:space="preserve">452501199106030014</t>
  </si>
  <si>
    <t xml:space="preserve">蓝秋敏</t>
  </si>
  <si>
    <t xml:space="preserve">452730199010293525</t>
  </si>
  <si>
    <t xml:space="preserve">谭萍</t>
  </si>
  <si>
    <t xml:space="preserve">450924198809095367</t>
  </si>
  <si>
    <t xml:space="preserve">陈冰</t>
  </si>
  <si>
    <t xml:space="preserve">452501198612036262</t>
  </si>
  <si>
    <t xml:space="preserve">钟伟慈</t>
  </si>
  <si>
    <t xml:space="preserve">452501198404100012</t>
  </si>
  <si>
    <t xml:space="preserve">黄子童</t>
  </si>
  <si>
    <t xml:space="preserve">450981198609220028</t>
  </si>
  <si>
    <t xml:space="preserve">何国花</t>
  </si>
  <si>
    <t xml:space="preserve">450703198607272721</t>
  </si>
  <si>
    <t xml:space="preserve">吴鸿斌</t>
  </si>
  <si>
    <t xml:space="preserve">452501199008051217</t>
  </si>
  <si>
    <t xml:space="preserve">陈青霞</t>
  </si>
  <si>
    <t xml:space="preserve">452501199002120541</t>
  </si>
  <si>
    <t xml:space="preserve">林杰传</t>
  </si>
  <si>
    <t xml:space="preserve">450922198010100494</t>
  </si>
  <si>
    <t xml:space="preserve">唐海兵</t>
  </si>
  <si>
    <t xml:space="preserve">452501199009217434</t>
  </si>
  <si>
    <t xml:space="preserve">庞捷东</t>
  </si>
  <si>
    <t xml:space="preserve">1981.02</t>
  </si>
  <si>
    <t xml:space="preserve">452501198102080212</t>
  </si>
  <si>
    <t xml:space="preserve">梁干</t>
  </si>
  <si>
    <t xml:space="preserve">450902198402271527</t>
  </si>
  <si>
    <t xml:space="preserve">李伟</t>
  </si>
  <si>
    <t xml:space="preserve">452501198811151319</t>
  </si>
  <si>
    <t xml:space="preserve">钟宛芝</t>
  </si>
  <si>
    <t xml:space="preserve">45090219890902252X</t>
  </si>
  <si>
    <t xml:space="preserve">张剑</t>
  </si>
  <si>
    <t xml:space="preserve">452428198803062716</t>
  </si>
  <si>
    <t xml:space="preserve">452501198905271223</t>
  </si>
  <si>
    <t xml:space="preserve">黄晓兰</t>
  </si>
  <si>
    <t xml:space="preserve">452501198608227349</t>
  </si>
  <si>
    <t xml:space="preserve">李彩霞</t>
  </si>
  <si>
    <t xml:space="preserve">452501198706100229</t>
  </si>
  <si>
    <t xml:space="preserve">梁膑天</t>
  </si>
  <si>
    <t xml:space="preserve">452501198704301238</t>
  </si>
  <si>
    <t xml:space="preserve">李莹莹</t>
  </si>
  <si>
    <t xml:space="preserve">452501198805257440</t>
  </si>
  <si>
    <t xml:space="preserve">李坤香</t>
  </si>
  <si>
    <t xml:space="preserve">450981199006265440</t>
  </si>
  <si>
    <t xml:space="preserve">卢恒妙</t>
  </si>
  <si>
    <t xml:space="preserve">45092119880823002X</t>
  </si>
  <si>
    <t xml:space="preserve">刘心妤</t>
  </si>
  <si>
    <t xml:space="preserve">452501198903170226</t>
  </si>
  <si>
    <t xml:space="preserve">梁玉妮</t>
  </si>
  <si>
    <t xml:space="preserve">450924198703053644</t>
  </si>
  <si>
    <t xml:space="preserve">赵明</t>
  </si>
  <si>
    <t xml:space="preserve">450924198405296998</t>
  </si>
  <si>
    <t xml:space="preserve">吴和倩</t>
  </si>
  <si>
    <t xml:space="preserve">452501198506247445</t>
  </si>
  <si>
    <t xml:space="preserve">谢其桂</t>
  </si>
  <si>
    <t xml:space="preserve">45092319891208597X</t>
  </si>
  <si>
    <t xml:space="preserve">左广楠</t>
  </si>
  <si>
    <t xml:space="preserve">410105198607120085</t>
  </si>
  <si>
    <t xml:space="preserve">刘科君</t>
  </si>
  <si>
    <t xml:space="preserve">452501199004180222</t>
  </si>
  <si>
    <t xml:space="preserve">梁锋</t>
  </si>
  <si>
    <t xml:space="preserve">1982.01</t>
  </si>
  <si>
    <t xml:space="preserve">452501198201092710</t>
  </si>
  <si>
    <t xml:space="preserve">高梁琪</t>
  </si>
  <si>
    <t xml:space="preserve">452501198905070560</t>
  </si>
  <si>
    <t xml:space="preserve">黎玉凤</t>
  </si>
  <si>
    <t xml:space="preserve">450923198909175122</t>
  </si>
  <si>
    <t xml:space="preserve">梁佳</t>
  </si>
  <si>
    <t xml:space="preserve">45250119871216021X</t>
  </si>
  <si>
    <t xml:space="preserve">唐雅岚</t>
  </si>
  <si>
    <t xml:space="preserve">450327198906040807</t>
  </si>
  <si>
    <t xml:space="preserve">潘雪琪</t>
  </si>
  <si>
    <t xml:space="preserve">45082119861214022X</t>
  </si>
  <si>
    <t xml:space="preserve">李成龙</t>
  </si>
  <si>
    <t xml:space="preserve">450902199202011557</t>
  </si>
  <si>
    <t xml:space="preserve">何名清</t>
  </si>
  <si>
    <t xml:space="preserve">450981198801103948</t>
  </si>
  <si>
    <t xml:space="preserve">牟家慧</t>
  </si>
  <si>
    <t xml:space="preserve">452501198801076247</t>
  </si>
  <si>
    <t xml:space="preserve">李伟龙</t>
  </si>
  <si>
    <t xml:space="preserve">450902198807182215</t>
  </si>
  <si>
    <t xml:space="preserve">田金生</t>
  </si>
  <si>
    <t xml:space="preserve">450981198507253996</t>
  </si>
  <si>
    <t xml:space="preserve">马愍杰</t>
  </si>
  <si>
    <t xml:space="preserve">452501198506110051</t>
  </si>
  <si>
    <t xml:space="preserve">梁妤</t>
  </si>
  <si>
    <t xml:space="preserve">45250119871109744X</t>
  </si>
  <si>
    <t xml:space="preserve">何池</t>
  </si>
  <si>
    <t xml:space="preserve">1985.02</t>
  </si>
  <si>
    <t xml:space="preserve">452501198502107584</t>
  </si>
  <si>
    <t xml:space="preserve">吕美虹</t>
  </si>
  <si>
    <t xml:space="preserve">450922198912200206</t>
  </si>
  <si>
    <t xml:space="preserve">刘昭弟</t>
  </si>
  <si>
    <t xml:space="preserve">450923198909217222</t>
  </si>
  <si>
    <t xml:space="preserve">黄敬怀</t>
  </si>
  <si>
    <t xml:space="preserve">450981198610101819</t>
  </si>
  <si>
    <t xml:space="preserve">吴博琳</t>
  </si>
  <si>
    <t xml:space="preserve">450521198809085221</t>
  </si>
  <si>
    <t xml:space="preserve">庞豪</t>
  </si>
  <si>
    <t xml:space="preserve">450923198708191273</t>
  </si>
  <si>
    <t xml:space="preserve">林缤</t>
  </si>
  <si>
    <t xml:space="preserve">450902198508156594</t>
  </si>
  <si>
    <t xml:space="preserve">李乘存</t>
  </si>
  <si>
    <t xml:space="preserve">450981198803020716</t>
  </si>
  <si>
    <t xml:space="preserve">莫桂清</t>
  </si>
  <si>
    <t xml:space="preserve">450923199010108284</t>
  </si>
  <si>
    <t xml:space="preserve">杨玉妹</t>
  </si>
  <si>
    <t xml:space="preserve">450311198609092028</t>
  </si>
  <si>
    <t xml:space="preserve">谭露</t>
  </si>
  <si>
    <t xml:space="preserve">450924198310153644</t>
  </si>
  <si>
    <t xml:space="preserve">黎芹</t>
  </si>
  <si>
    <t xml:space="preserve">450921198510071708</t>
  </si>
  <si>
    <t xml:space="preserve">涂孟</t>
  </si>
  <si>
    <t xml:space="preserve">450921198807020012</t>
  </si>
  <si>
    <t xml:space="preserve">李彬</t>
  </si>
  <si>
    <t xml:space="preserve">450121198912056638</t>
  </si>
  <si>
    <t xml:space="preserve">覃湘雨</t>
  </si>
  <si>
    <t xml:space="preserve">450881199106040067</t>
  </si>
  <si>
    <t xml:space="preserve">唐艳</t>
  </si>
  <si>
    <t xml:space="preserve">450902198809011727</t>
  </si>
  <si>
    <t xml:space="preserve">赵敏</t>
  </si>
  <si>
    <t xml:space="preserve">410328198909270527</t>
  </si>
  <si>
    <t xml:space="preserve">黄兆山</t>
  </si>
  <si>
    <t xml:space="preserve">452501198712300737</t>
  </si>
  <si>
    <t xml:space="preserve">覃水梅</t>
  </si>
  <si>
    <t xml:space="preserve">450924199009105349</t>
  </si>
  <si>
    <t xml:space="preserve">李颖</t>
  </si>
  <si>
    <t xml:space="preserve">452501199001080525</t>
  </si>
  <si>
    <t xml:space="preserve">唐传兰</t>
  </si>
  <si>
    <t xml:space="preserve">450902198702241725</t>
  </si>
  <si>
    <t xml:space="preserve">郑思程</t>
  </si>
  <si>
    <t xml:space="preserve">1991.09</t>
  </si>
  <si>
    <t xml:space="preserve">452501199109177281</t>
  </si>
  <si>
    <t xml:space="preserve">智慧</t>
  </si>
  <si>
    <t xml:space="preserve">152104198812190324</t>
  </si>
  <si>
    <t xml:space="preserve">唐程程</t>
  </si>
  <si>
    <t xml:space="preserve">452501198812286100</t>
  </si>
  <si>
    <t xml:space="preserve">姚红梅</t>
  </si>
  <si>
    <t xml:space="preserve">452503198212305040</t>
  </si>
  <si>
    <t xml:space="preserve">陈慧卿</t>
  </si>
  <si>
    <t xml:space="preserve">452501198701280742</t>
  </si>
  <si>
    <t xml:space="preserve">梁振成</t>
  </si>
  <si>
    <t xml:space="preserve">450922198907021211</t>
  </si>
  <si>
    <t xml:space="preserve">吴燎阳</t>
  </si>
  <si>
    <t xml:space="preserve">450881198602165016</t>
  </si>
  <si>
    <t xml:space="preserve">杨思渟</t>
  </si>
  <si>
    <t xml:space="preserve">452501198808180303</t>
  </si>
  <si>
    <t xml:space="preserve">邹榆</t>
  </si>
  <si>
    <t xml:space="preserve">45098119880715202X</t>
  </si>
  <si>
    <t xml:space="preserve">曾维基</t>
  </si>
  <si>
    <t xml:space="preserve">1978.06</t>
  </si>
  <si>
    <t xml:space="preserve">450902197806061679</t>
  </si>
  <si>
    <t xml:space="preserve">陈绘升</t>
  </si>
  <si>
    <t xml:space="preserve">452501198902210214</t>
  </si>
  <si>
    <t xml:space="preserve">尹虹</t>
  </si>
  <si>
    <t xml:space="preserve">450322199001176526</t>
  </si>
  <si>
    <t xml:space="preserve">吕玉梅</t>
  </si>
  <si>
    <t xml:space="preserve">452501198509290027</t>
  </si>
  <si>
    <t xml:space="preserve">林俊宇</t>
  </si>
  <si>
    <t xml:space="preserve">450902198907061752</t>
  </si>
  <si>
    <t xml:space="preserve">刘婷</t>
  </si>
  <si>
    <t xml:space="preserve">450981198404010027</t>
  </si>
  <si>
    <t xml:space="preserve">苏少容</t>
  </si>
  <si>
    <t xml:space="preserve">450924198506265621</t>
  </si>
  <si>
    <t xml:space="preserve">周宁良</t>
  </si>
  <si>
    <t xml:space="preserve">450922199108174646</t>
  </si>
  <si>
    <t xml:space="preserve">李銰萍</t>
  </si>
  <si>
    <t xml:space="preserve">450922199005130229</t>
  </si>
  <si>
    <t xml:space="preserve">黄平容</t>
  </si>
  <si>
    <t xml:space="preserve">450981198709251120</t>
  </si>
  <si>
    <t xml:space="preserve">梁琳</t>
  </si>
  <si>
    <t xml:space="preserve">450902198409240221</t>
  </si>
  <si>
    <t xml:space="preserve">冯华</t>
  </si>
  <si>
    <t xml:space="preserve">452503198311140018</t>
  </si>
  <si>
    <t xml:space="preserve">何启同</t>
  </si>
  <si>
    <t xml:space="preserve">450924198704164450</t>
  </si>
  <si>
    <t xml:space="preserve">朱印红</t>
  </si>
  <si>
    <t xml:space="preserve">1982.08</t>
  </si>
  <si>
    <t xml:space="preserve">450922198208154680</t>
  </si>
  <si>
    <t xml:space="preserve">覃璐</t>
  </si>
  <si>
    <t xml:space="preserve">1990.07</t>
  </si>
  <si>
    <t xml:space="preserve">452501199007027442</t>
  </si>
  <si>
    <t xml:space="preserve">关源宝</t>
  </si>
  <si>
    <t xml:space="preserve">45212319820917555X</t>
  </si>
  <si>
    <t xml:space="preserve">农加腾</t>
  </si>
  <si>
    <t xml:space="preserve">452126198409132131</t>
  </si>
  <si>
    <t xml:space="preserve">范雪萍</t>
  </si>
  <si>
    <t xml:space="preserve">1993.03</t>
  </si>
  <si>
    <t xml:space="preserve">450521199303074845</t>
  </si>
  <si>
    <t xml:space="preserve">陈秋菊</t>
  </si>
  <si>
    <t xml:space="preserve">45092219890718204X</t>
  </si>
  <si>
    <t xml:space="preserve">曾懋梁</t>
  </si>
  <si>
    <t xml:space="preserve">452501198409210034</t>
  </si>
  <si>
    <t xml:space="preserve">邹冰</t>
  </si>
  <si>
    <t xml:space="preserve">450981198706060046</t>
  </si>
  <si>
    <t xml:space="preserve">李文婵</t>
  </si>
  <si>
    <t xml:space="preserve">450902198911152921</t>
  </si>
  <si>
    <t xml:space="preserve">周佳馥</t>
  </si>
  <si>
    <t xml:space="preserve">450902198412158042</t>
  </si>
  <si>
    <t xml:space="preserve">李洁</t>
  </si>
  <si>
    <t xml:space="preserve">450881198911180869</t>
  </si>
  <si>
    <t xml:space="preserve">何瑜</t>
  </si>
  <si>
    <t xml:space="preserve">450923198912059026</t>
  </si>
  <si>
    <t xml:space="preserve">李林</t>
  </si>
  <si>
    <t xml:space="preserve">1979.07</t>
  </si>
  <si>
    <t xml:space="preserve">452501197907057285</t>
  </si>
  <si>
    <t xml:space="preserve">450327198810113223</t>
  </si>
  <si>
    <t xml:space="preserve">452501198902050512</t>
  </si>
  <si>
    <t xml:space="preserve">李美蓉</t>
  </si>
  <si>
    <t xml:space="preserve">452501198501090266</t>
  </si>
  <si>
    <t xml:space="preserve">卢露</t>
  </si>
  <si>
    <t xml:space="preserve">450902198710132529</t>
  </si>
  <si>
    <t xml:space="preserve">徐运东</t>
  </si>
  <si>
    <t xml:space="preserve">450923199002054570</t>
  </si>
  <si>
    <t xml:space="preserve">梁曦</t>
  </si>
  <si>
    <t xml:space="preserve">450924199006255616</t>
  </si>
  <si>
    <t xml:space="preserve">梁丽婷</t>
  </si>
  <si>
    <t xml:space="preserve">450521199105064822</t>
  </si>
  <si>
    <t xml:space="preserve">林婷</t>
  </si>
  <si>
    <t xml:space="preserve">45092319900504276X</t>
  </si>
  <si>
    <t xml:space="preserve">农子联</t>
  </si>
  <si>
    <t xml:space="preserve">452122198410064513</t>
  </si>
  <si>
    <t xml:space="preserve">曾烨</t>
  </si>
  <si>
    <t xml:space="preserve">450881198710131817</t>
  </si>
  <si>
    <t xml:space="preserve">苏惠球</t>
  </si>
  <si>
    <t xml:space="preserve">450902198907122922</t>
  </si>
  <si>
    <t xml:space="preserve">北流地税局</t>
  </si>
  <si>
    <t xml:space="preserve">袁上草</t>
  </si>
  <si>
    <t xml:space="preserve">450981198405096045</t>
  </si>
  <si>
    <t xml:space="preserve">陈盛</t>
  </si>
  <si>
    <t xml:space="preserve">350426198907154537</t>
  </si>
  <si>
    <t xml:space="preserve">梁宝才</t>
  </si>
  <si>
    <t xml:space="preserve">450981198805015451</t>
  </si>
  <si>
    <t xml:space="preserve">蔡敏</t>
  </si>
  <si>
    <t xml:space="preserve">450981198605250043</t>
  </si>
  <si>
    <t xml:space="preserve">蒋延中</t>
  </si>
  <si>
    <t xml:space="preserve">45250119790130744X</t>
  </si>
  <si>
    <t xml:space="preserve">钟燕</t>
  </si>
  <si>
    <t xml:space="preserve">450921198911220065</t>
  </si>
  <si>
    <t xml:space="preserve">游彩蓉</t>
  </si>
  <si>
    <t xml:space="preserve">450981198512150043</t>
  </si>
  <si>
    <t xml:space="preserve">苏蔚萍</t>
  </si>
  <si>
    <t xml:space="preserve">450923198602201760</t>
  </si>
  <si>
    <t xml:space="preserve">黄楚迪</t>
  </si>
  <si>
    <t xml:space="preserve">452501198907017448</t>
  </si>
  <si>
    <t xml:space="preserve">黄佑静</t>
  </si>
  <si>
    <t xml:space="preserve">450902198812082729</t>
  </si>
  <si>
    <t xml:space="preserve">李明泽</t>
  </si>
  <si>
    <t xml:space="preserve">450981198603096417</t>
  </si>
  <si>
    <t xml:space="preserve">薛棋</t>
  </si>
  <si>
    <t xml:space="preserve">45088119860902921X</t>
  </si>
  <si>
    <t xml:space="preserve">林洁</t>
  </si>
  <si>
    <t xml:space="preserve">450981198706220062</t>
  </si>
  <si>
    <t xml:space="preserve">顾艳文</t>
  </si>
  <si>
    <t xml:space="preserve">45098119900820502X</t>
  </si>
  <si>
    <t xml:space="preserve">卢碧燕</t>
  </si>
  <si>
    <t xml:space="preserve">450981199111056448</t>
  </si>
  <si>
    <t xml:space="preserve">罗妮</t>
  </si>
  <si>
    <t xml:space="preserve">450981198811101209</t>
  </si>
  <si>
    <t xml:space="preserve">曾小玲</t>
  </si>
  <si>
    <t xml:space="preserve">450981198609240627</t>
  </si>
  <si>
    <t xml:space="preserve">杨敏</t>
  </si>
  <si>
    <t xml:space="preserve">450981198708080024</t>
  </si>
  <si>
    <t xml:space="preserve">吴芳</t>
  </si>
  <si>
    <t xml:space="preserve">420111198210125047</t>
  </si>
  <si>
    <t xml:space="preserve">梁雅</t>
  </si>
  <si>
    <t xml:space="preserve">4509812198801130022</t>
  </si>
  <si>
    <t xml:space="preserve">莫明</t>
  </si>
  <si>
    <t xml:space="preserve">450102198304122022</t>
  </si>
  <si>
    <t xml:space="preserve">何姗烨</t>
  </si>
  <si>
    <t xml:space="preserve">450981198812150029</t>
  </si>
  <si>
    <t xml:space="preserve">黄天国</t>
  </si>
  <si>
    <t xml:space="preserve">452502198010284310</t>
  </si>
  <si>
    <t xml:space="preserve">孙贵松</t>
  </si>
  <si>
    <t xml:space="preserve">1981.03</t>
  </si>
  <si>
    <t xml:space="preserve">452501198103044950</t>
  </si>
  <si>
    <t xml:space="preserve">吴育露</t>
  </si>
  <si>
    <t xml:space="preserve">450981198904290029</t>
  </si>
  <si>
    <t xml:space="preserve">胡宇星</t>
  </si>
  <si>
    <t xml:space="preserve">450902198810122723</t>
  </si>
  <si>
    <t xml:space="preserve">邓湄琳</t>
  </si>
  <si>
    <t xml:space="preserve">450981198911032044</t>
  </si>
  <si>
    <t xml:space="preserve">黄雪红</t>
  </si>
  <si>
    <t xml:space="preserve">450981198912074748</t>
  </si>
  <si>
    <t xml:space="preserve">梁江月</t>
  </si>
  <si>
    <t xml:space="preserve">45082119860915046X</t>
  </si>
  <si>
    <t xml:space="preserve">黄云</t>
  </si>
  <si>
    <t xml:space="preserve">450922198410052792</t>
  </si>
  <si>
    <t xml:space="preserve">李一凤</t>
  </si>
  <si>
    <t xml:space="preserve">452501198803161226</t>
  </si>
  <si>
    <t xml:space="preserve">黄应程</t>
  </si>
  <si>
    <t xml:space="preserve">450981198409114255</t>
  </si>
  <si>
    <t xml:space="preserve">陈秋君</t>
  </si>
  <si>
    <t xml:space="preserve">450981198711054724</t>
  </si>
  <si>
    <t xml:space="preserve">莫美</t>
  </si>
  <si>
    <t xml:space="preserve">450981198701065040</t>
  </si>
  <si>
    <t xml:space="preserve">余伟智</t>
  </si>
  <si>
    <t xml:space="preserve">1982.04</t>
  </si>
  <si>
    <t xml:space="preserve">452501198204230015</t>
  </si>
  <si>
    <t xml:space="preserve">李堃明</t>
  </si>
  <si>
    <t xml:space="preserve">450981198702014333</t>
  </si>
  <si>
    <t xml:space="preserve">张钧博</t>
  </si>
  <si>
    <t xml:space="preserve">450981198608023532</t>
  </si>
  <si>
    <t xml:space="preserve">邹蓓蕾</t>
  </si>
  <si>
    <t xml:space="preserve">450981199002101924</t>
  </si>
  <si>
    <t xml:space="preserve">陈姬蓉</t>
  </si>
  <si>
    <t xml:space="preserve">450981198905115820</t>
  </si>
  <si>
    <t xml:space="preserve">陈静</t>
  </si>
  <si>
    <t xml:space="preserve">452501198211257443</t>
  </si>
  <si>
    <t xml:space="preserve">李悦</t>
  </si>
  <si>
    <t xml:space="preserve">450981198809272025</t>
  </si>
  <si>
    <t xml:space="preserve">林春玲</t>
  </si>
  <si>
    <t xml:space="preserve">450981198809060081</t>
  </si>
  <si>
    <t xml:space="preserve">黄静蓉</t>
  </si>
  <si>
    <t xml:space="preserve">452501198808230024</t>
  </si>
  <si>
    <t xml:space="preserve">黄梅宝</t>
  </si>
  <si>
    <t xml:space="preserve">1980.04</t>
  </si>
  <si>
    <t xml:space="preserve">452526198004090043</t>
  </si>
  <si>
    <t xml:space="preserve">王键</t>
  </si>
  <si>
    <t xml:space="preserve">450821198708061534</t>
  </si>
  <si>
    <t xml:space="preserve">高杨</t>
  </si>
  <si>
    <t xml:space="preserve">450981199010040025</t>
  </si>
  <si>
    <t xml:space="preserve">陈韵妤</t>
  </si>
  <si>
    <t xml:space="preserve">45250119900420022X</t>
  </si>
  <si>
    <t xml:space="preserve">钟巧</t>
  </si>
  <si>
    <t xml:space="preserve">450922198910043681</t>
  </si>
  <si>
    <t xml:space="preserve">黄爱玲</t>
  </si>
  <si>
    <t xml:space="preserve">450922198607240025</t>
  </si>
  <si>
    <t xml:space="preserve">杨珊</t>
  </si>
  <si>
    <t xml:space="preserve">450902198809141521</t>
  </si>
  <si>
    <t xml:space="preserve">黄琼慧</t>
  </si>
  <si>
    <t xml:space="preserve">450981199011091721</t>
  </si>
  <si>
    <t xml:space="preserve">庞剑梅</t>
  </si>
  <si>
    <t xml:space="preserve">450922198706100028</t>
  </si>
  <si>
    <t xml:space="preserve">庞良媛</t>
  </si>
  <si>
    <t xml:space="preserve">450981198904291742</t>
  </si>
  <si>
    <t xml:space="preserve">邹莉莉</t>
  </si>
  <si>
    <t xml:space="preserve">450981199105011809</t>
  </si>
  <si>
    <t xml:space="preserve">朱晓杨</t>
  </si>
  <si>
    <t xml:space="preserve">45092119901123014X</t>
  </si>
  <si>
    <t xml:space="preserve">何宇凤</t>
  </si>
  <si>
    <t xml:space="preserve">450981198707232727</t>
  </si>
  <si>
    <t xml:space="preserve">郑剑冰</t>
  </si>
  <si>
    <t xml:space="preserve">450981198507190227</t>
  </si>
  <si>
    <t xml:space="preserve">黄献毅</t>
  </si>
  <si>
    <t xml:space="preserve">452501198904260215</t>
  </si>
  <si>
    <t xml:space="preserve">梁诗雯</t>
  </si>
  <si>
    <t xml:space="preserve">1979.02</t>
  </si>
  <si>
    <t xml:space="preserve">452526197902230023</t>
  </si>
  <si>
    <t xml:space="preserve">李博丽</t>
  </si>
  <si>
    <t xml:space="preserve">450981198512150027</t>
  </si>
  <si>
    <t xml:space="preserve">倪红婷</t>
  </si>
  <si>
    <t xml:space="preserve">450105198011010069</t>
  </si>
  <si>
    <t xml:space="preserve">李云嫦</t>
  </si>
  <si>
    <t xml:space="preserve">452501198310247582</t>
  </si>
  <si>
    <t xml:space="preserve">莫丹</t>
  </si>
  <si>
    <t xml:space="preserve">450981198610302063</t>
  </si>
  <si>
    <t xml:space="preserve">梁雪梅</t>
  </si>
  <si>
    <t xml:space="preserve">450981199002103786</t>
  </si>
  <si>
    <t xml:space="preserve">丘美荣</t>
  </si>
  <si>
    <t xml:space="preserve">450922199108010481</t>
  </si>
  <si>
    <t xml:space="preserve">黄幸</t>
  </si>
  <si>
    <t xml:space="preserve">540981198808180444</t>
  </si>
  <si>
    <t xml:space="preserve">苏敬</t>
  </si>
  <si>
    <t xml:space="preserve">450981198710100039</t>
  </si>
  <si>
    <t xml:space="preserve">张霞</t>
  </si>
  <si>
    <t xml:space="preserve">45098119860213002X</t>
  </si>
  <si>
    <t xml:space="preserve">钟佳芳</t>
  </si>
  <si>
    <t xml:space="preserve">452501198807180520</t>
  </si>
  <si>
    <t xml:space="preserve">周靖</t>
  </si>
  <si>
    <t xml:space="preserve">452501199010170012</t>
  </si>
  <si>
    <t xml:space="preserve">陈芝蓉</t>
  </si>
  <si>
    <t xml:space="preserve">450921198903263620</t>
  </si>
  <si>
    <t xml:space="preserve">黄位凤</t>
  </si>
  <si>
    <t xml:space="preserve">450881198610106243</t>
  </si>
  <si>
    <t xml:space="preserve">刘连女</t>
  </si>
  <si>
    <t xml:space="preserve">450902198902118043</t>
  </si>
  <si>
    <t xml:space="preserve">黄燕妮</t>
  </si>
  <si>
    <t xml:space="preserve">452501199008230928</t>
  </si>
  <si>
    <t xml:space="preserve">吴春秀</t>
  </si>
  <si>
    <t xml:space="preserve">452723198403185228</t>
  </si>
  <si>
    <t xml:space="preserve">黄强</t>
  </si>
  <si>
    <t xml:space="preserve">452501198011250239</t>
  </si>
  <si>
    <t xml:space="preserve">容县地税局</t>
  </si>
  <si>
    <t xml:space="preserve">陈焕</t>
  </si>
  <si>
    <t xml:space="preserve">452501198909117434</t>
  </si>
  <si>
    <t xml:space="preserve">范维珊</t>
  </si>
  <si>
    <t xml:space="preserve">450922198812310029</t>
  </si>
  <si>
    <t xml:space="preserve">蒋宁</t>
  </si>
  <si>
    <t xml:space="preserve">452501198411280015</t>
  </si>
  <si>
    <t xml:space="preserve">杨祖衡</t>
  </si>
  <si>
    <t xml:space="preserve">450921199108022435</t>
  </si>
  <si>
    <t xml:space="preserve">陈旭锋</t>
  </si>
  <si>
    <t xml:space="preserve">1992.01</t>
  </si>
  <si>
    <t xml:space="preserve">450902199201272018</t>
  </si>
  <si>
    <t xml:space="preserve">李金珍</t>
  </si>
  <si>
    <t xml:space="preserve">45098119860517428X</t>
  </si>
  <si>
    <t xml:space="preserve">梁智豪</t>
  </si>
  <si>
    <t xml:space="preserve">452501199007166071</t>
  </si>
  <si>
    <t xml:space="preserve">牟梦妤</t>
  </si>
  <si>
    <t xml:space="preserve">45250119890525022X</t>
  </si>
  <si>
    <t xml:space="preserve">李焕斌</t>
  </si>
  <si>
    <t xml:space="preserve">450922198309054611</t>
  </si>
  <si>
    <t xml:space="preserve">陆晓敏</t>
  </si>
  <si>
    <t xml:space="preserve">450722198206026123</t>
  </si>
  <si>
    <t xml:space="preserve">陈国宁</t>
  </si>
  <si>
    <t xml:space="preserve">452501199007071224</t>
  </si>
  <si>
    <t xml:space="preserve">梁金妮</t>
  </si>
  <si>
    <t xml:space="preserve">1992.05</t>
  </si>
  <si>
    <t xml:space="preserve">450921199205150420</t>
  </si>
  <si>
    <t xml:space="preserve">谢伟</t>
  </si>
  <si>
    <t xml:space="preserve">450921198812204019</t>
  </si>
  <si>
    <t xml:space="preserve">陈一良</t>
  </si>
  <si>
    <t xml:space="preserve">450902198910202982</t>
  </si>
  <si>
    <t xml:space="preserve">吕成林</t>
  </si>
  <si>
    <t xml:space="preserve">452527197812070915</t>
  </si>
  <si>
    <t xml:space="preserve">覃燕兰</t>
  </si>
  <si>
    <t xml:space="preserve">450921198910052987</t>
  </si>
  <si>
    <t xml:space="preserve">李冰</t>
  </si>
  <si>
    <t xml:space="preserve">452526198208202385</t>
  </si>
  <si>
    <t xml:space="preserve">赖林文</t>
  </si>
  <si>
    <t xml:space="preserve">452201198301191218</t>
  </si>
  <si>
    <t xml:space="preserve">高山</t>
  </si>
  <si>
    <t xml:space="preserve">450921199006200018</t>
  </si>
  <si>
    <t xml:space="preserve">杨双燕</t>
  </si>
  <si>
    <t xml:space="preserve">450921198908150027</t>
  </si>
  <si>
    <t xml:space="preserve">梁献予</t>
  </si>
  <si>
    <t xml:space="preserve">450921199101080069</t>
  </si>
  <si>
    <t xml:space="preserve">梁美芳</t>
  </si>
  <si>
    <t xml:space="preserve">450803198212156721</t>
  </si>
  <si>
    <t xml:space="preserve">苏权</t>
  </si>
  <si>
    <t xml:space="preserve">452501198303147292</t>
  </si>
  <si>
    <t xml:space="preserve">肖乐</t>
  </si>
  <si>
    <t xml:space="preserve">452501199007187446</t>
  </si>
  <si>
    <t xml:space="preserve">刘远才</t>
  </si>
  <si>
    <t xml:space="preserve">1982.07</t>
  </si>
  <si>
    <t xml:space="preserve">45252519820709083X</t>
  </si>
  <si>
    <t xml:space="preserve">梁峰</t>
  </si>
  <si>
    <t xml:space="preserve">450981198406300079</t>
  </si>
  <si>
    <t xml:space="preserve">陈丝雯</t>
  </si>
  <si>
    <t xml:space="preserve">452501198909180249</t>
  </si>
  <si>
    <t xml:space="preserve">唐媛媛</t>
  </si>
  <si>
    <t xml:space="preserve">452526198209280043</t>
  </si>
  <si>
    <t xml:space="preserve">梁敏</t>
  </si>
  <si>
    <t xml:space="preserve">450921198506071246</t>
  </si>
  <si>
    <t xml:space="preserve">杨丽萍</t>
  </si>
  <si>
    <t xml:space="preserve">450921198810154505</t>
  </si>
  <si>
    <t xml:space="preserve">45090219870815186X</t>
  </si>
  <si>
    <t xml:space="preserve">黎洁</t>
  </si>
  <si>
    <t xml:space="preserve">450921198606051648</t>
  </si>
  <si>
    <t xml:space="preserve">梁霄</t>
  </si>
  <si>
    <t xml:space="preserve">450921198401200021</t>
  </si>
  <si>
    <t xml:space="preserve">张海峰</t>
  </si>
  <si>
    <t xml:space="preserve">450921198906184012</t>
  </si>
  <si>
    <t xml:space="preserve">甘秋梅</t>
  </si>
  <si>
    <t xml:space="preserve">450981198906025448</t>
  </si>
  <si>
    <t xml:space="preserve">高菲</t>
  </si>
  <si>
    <t xml:space="preserve">452501198110177436</t>
  </si>
  <si>
    <t xml:space="preserve">钟卫绸</t>
  </si>
  <si>
    <t xml:space="preserve">452501198411140944</t>
  </si>
  <si>
    <t xml:space="preserve">甘敏</t>
  </si>
  <si>
    <t xml:space="preserve">1980.09</t>
  </si>
  <si>
    <t xml:space="preserve">452132198009010028</t>
  </si>
  <si>
    <t xml:space="preserve">何宁</t>
  </si>
  <si>
    <t xml:space="preserve">452501197902010744</t>
  </si>
  <si>
    <t xml:space="preserve">胡兵林</t>
  </si>
  <si>
    <t xml:space="preserve">452525198309194015</t>
  </si>
  <si>
    <t xml:space="preserve">莫裕杰</t>
  </si>
  <si>
    <t xml:space="preserve">450924198409095173</t>
  </si>
  <si>
    <t xml:space="preserve">何虹</t>
  </si>
  <si>
    <t xml:space="preserve">452501198202100524</t>
  </si>
  <si>
    <t xml:space="preserve">周欣</t>
  </si>
  <si>
    <t xml:space="preserve">452501198608280246</t>
  </si>
  <si>
    <t xml:space="preserve">陈容平</t>
  </si>
  <si>
    <t xml:space="preserve">452501198503267467</t>
  </si>
  <si>
    <t xml:space="preserve">黄浩</t>
  </si>
  <si>
    <t xml:space="preserve">45012119891113661X</t>
  </si>
  <si>
    <t xml:space="preserve">陈泳傧</t>
  </si>
  <si>
    <t xml:space="preserve">452501199109131275</t>
  </si>
  <si>
    <t xml:space="preserve">蔡瑜</t>
  </si>
  <si>
    <t xml:space="preserve">45252619800221601X</t>
  </si>
  <si>
    <t xml:space="preserve">陈天连</t>
  </si>
  <si>
    <t xml:space="preserve">450902198607026541</t>
  </si>
  <si>
    <t xml:space="preserve">文樱霖</t>
  </si>
  <si>
    <t xml:space="preserve">452501199105280521</t>
  </si>
  <si>
    <t xml:space="preserve">覃梅艳</t>
  </si>
  <si>
    <t xml:space="preserve">450924198905235323</t>
  </si>
  <si>
    <t xml:space="preserve">谭薇</t>
  </si>
  <si>
    <t xml:space="preserve">450922198704234620</t>
  </si>
  <si>
    <t xml:space="preserve">陈晓露</t>
  </si>
  <si>
    <t xml:space="preserve">450981199004120029</t>
  </si>
  <si>
    <t xml:space="preserve">刘珏君</t>
  </si>
  <si>
    <t xml:space="preserve">450921198608240821</t>
  </si>
  <si>
    <t xml:space="preserve">李相森</t>
  </si>
  <si>
    <t xml:space="preserve">450921199003054457</t>
  </si>
  <si>
    <t xml:space="preserve">崔书恒</t>
  </si>
  <si>
    <t xml:space="preserve">450981198408310019</t>
  </si>
  <si>
    <t xml:space="preserve">唐晓华</t>
  </si>
  <si>
    <t xml:space="preserve">450325199202042427</t>
  </si>
  <si>
    <t xml:space="preserve">杨荣</t>
  </si>
  <si>
    <t xml:space="preserve">452501198904110719</t>
  </si>
  <si>
    <t xml:space="preserve">博白地税局</t>
  </si>
  <si>
    <t xml:space="preserve">刘修武</t>
  </si>
  <si>
    <t xml:space="preserve">450922198810100554</t>
  </si>
  <si>
    <t xml:space="preserve">朱明明</t>
  </si>
  <si>
    <t xml:space="preserve">450923199008134918</t>
  </si>
  <si>
    <t xml:space="preserve">周玲</t>
  </si>
  <si>
    <t xml:space="preserve">450923198912069021</t>
  </si>
  <si>
    <t xml:space="preserve">钟世兰</t>
  </si>
  <si>
    <t xml:space="preserve">452501198611020920</t>
  </si>
  <si>
    <t xml:space="preserve">林梓钧</t>
  </si>
  <si>
    <t xml:space="preserve">45092219880703201X</t>
  </si>
  <si>
    <t xml:space="preserve">王日嘉</t>
  </si>
  <si>
    <t xml:space="preserve">1991.03</t>
  </si>
  <si>
    <t xml:space="preserve">450602199103070141</t>
  </si>
  <si>
    <t xml:space="preserve">辛列勋</t>
  </si>
  <si>
    <t xml:space="preserve">452501198311122271</t>
  </si>
  <si>
    <t xml:space="preserve">赵梦舒</t>
  </si>
  <si>
    <t xml:space="preserve">450923199012160027</t>
  </si>
  <si>
    <t xml:space="preserve">宋帅霖</t>
  </si>
  <si>
    <t xml:space="preserve">450923198410020017</t>
  </si>
  <si>
    <t xml:space="preserve">韦莉幸</t>
  </si>
  <si>
    <t xml:space="preserve">452730198809275323</t>
  </si>
  <si>
    <t xml:space="preserve">王雪</t>
  </si>
  <si>
    <t xml:space="preserve">450923198606290289</t>
  </si>
  <si>
    <t xml:space="preserve">尹颖</t>
  </si>
  <si>
    <t xml:space="preserve">452501198908110222</t>
  </si>
  <si>
    <t xml:space="preserve">刘剑强</t>
  </si>
  <si>
    <t xml:space="preserve">450923198403113514</t>
  </si>
  <si>
    <t xml:space="preserve">王萍</t>
  </si>
  <si>
    <t xml:space="preserve">45092319880411514X</t>
  </si>
  <si>
    <t xml:space="preserve">陈平泽</t>
  </si>
  <si>
    <t xml:space="preserve">450922198407014613</t>
  </si>
  <si>
    <t xml:space="preserve">冯鹏</t>
  </si>
  <si>
    <t xml:space="preserve">452528198008056216</t>
  </si>
  <si>
    <t xml:space="preserve">梁皓</t>
  </si>
  <si>
    <t xml:space="preserve">452501198810070031</t>
  </si>
  <si>
    <t xml:space="preserve">宋东荣</t>
  </si>
  <si>
    <t xml:space="preserve">452528198309233271</t>
  </si>
  <si>
    <t xml:space="preserve">梁燕</t>
  </si>
  <si>
    <t xml:space="preserve">45098119860325004X</t>
  </si>
  <si>
    <t xml:space="preserve">唐盛丽</t>
  </si>
  <si>
    <t xml:space="preserve">45090219890322274X</t>
  </si>
  <si>
    <t xml:space="preserve">邓深仕</t>
  </si>
  <si>
    <t xml:space="preserve">452501198802160213</t>
  </si>
  <si>
    <t xml:space="preserve">王燕婷</t>
  </si>
  <si>
    <t xml:space="preserve">450923199001252786</t>
  </si>
  <si>
    <t xml:space="preserve">邹诗诗</t>
  </si>
  <si>
    <t xml:space="preserve">450923198808178025</t>
  </si>
  <si>
    <t xml:space="preserve">邓丽群</t>
  </si>
  <si>
    <t xml:space="preserve">1980.12</t>
  </si>
  <si>
    <t xml:space="preserve">452526198012060688</t>
  </si>
  <si>
    <t xml:space="preserve">李思华</t>
  </si>
  <si>
    <t xml:space="preserve">450923199007130384</t>
  </si>
  <si>
    <t xml:space="preserve">王玲玲</t>
  </si>
  <si>
    <t xml:space="preserve">450923198604144560</t>
  </si>
  <si>
    <t xml:space="preserve">赵博</t>
  </si>
  <si>
    <t xml:space="preserve">45092319870420353X</t>
  </si>
  <si>
    <t xml:space="preserve">黎声斌</t>
  </si>
  <si>
    <t xml:space="preserve">450902198708121716</t>
  </si>
  <si>
    <t xml:space="preserve">戴春丽</t>
  </si>
  <si>
    <t xml:space="preserve">450923199107017485</t>
  </si>
  <si>
    <t xml:space="preserve">何春霞</t>
  </si>
  <si>
    <t xml:space="preserve">1979.03</t>
  </si>
  <si>
    <t xml:space="preserve">452501197903225325</t>
  </si>
  <si>
    <t xml:space="preserve">王哲</t>
  </si>
  <si>
    <t xml:space="preserve">452501198707270238</t>
  </si>
  <si>
    <t xml:space="preserve">朱芳</t>
  </si>
  <si>
    <t xml:space="preserve">450923198612267720</t>
  </si>
  <si>
    <t xml:space="preserve">黄棋</t>
  </si>
  <si>
    <t xml:space="preserve">450981198711301756</t>
  </si>
  <si>
    <t xml:space="preserve">刘盛</t>
  </si>
  <si>
    <t xml:space="preserve">452528198101288775</t>
  </si>
  <si>
    <t xml:space="preserve">石远韩</t>
  </si>
  <si>
    <t xml:space="preserve">452228198712205055</t>
  </si>
  <si>
    <t xml:space="preserve">郭丽</t>
  </si>
  <si>
    <t xml:space="preserve">452526198104240029</t>
  </si>
  <si>
    <t xml:space="preserve">梁征松</t>
  </si>
  <si>
    <t xml:space="preserve">452528197903184578</t>
  </si>
  <si>
    <t xml:space="preserve">罗健</t>
  </si>
  <si>
    <t xml:space="preserve">452525197901140011</t>
  </si>
  <si>
    <t xml:space="preserve">周翎</t>
  </si>
  <si>
    <t xml:space="preserve">45092219870720462X</t>
  </si>
  <si>
    <t xml:space="preserve">450924198405263619</t>
  </si>
  <si>
    <t xml:space="preserve">陈伟</t>
  </si>
  <si>
    <t xml:space="preserve">452501198604157435</t>
  </si>
  <si>
    <t xml:space="preserve">庞权</t>
  </si>
  <si>
    <t xml:space="preserve">1992.03</t>
  </si>
  <si>
    <t xml:space="preserve">450923199203207756</t>
  </si>
  <si>
    <t xml:space="preserve">彭晓华</t>
  </si>
  <si>
    <t xml:space="preserve">450521198910104909</t>
  </si>
  <si>
    <t xml:space="preserve">陈剑霞</t>
  </si>
  <si>
    <t xml:space="preserve">490522198503152047</t>
  </si>
  <si>
    <t xml:space="preserve">陈燕婷</t>
  </si>
  <si>
    <t xml:space="preserve">450923199107173103</t>
  </si>
  <si>
    <t xml:space="preserve">张惠敏</t>
  </si>
  <si>
    <t xml:space="preserve">450902198912181767</t>
  </si>
  <si>
    <t xml:space="preserve">李雪娇</t>
  </si>
  <si>
    <t xml:space="preserve">450881199001276866</t>
  </si>
  <si>
    <t xml:space="preserve">陈兵</t>
  </si>
  <si>
    <t xml:space="preserve">452723198909110215</t>
  </si>
  <si>
    <t xml:space="preserve">贵港市地税局</t>
  </si>
  <si>
    <t xml:space="preserve">谢东霖</t>
  </si>
  <si>
    <t xml:space="preserve">450104198006030536</t>
  </si>
  <si>
    <t xml:space="preserve">胡景朝</t>
  </si>
  <si>
    <t xml:space="preserve">452502197505180332</t>
  </si>
  <si>
    <t xml:space="preserve">邓泽光</t>
  </si>
  <si>
    <t xml:space="preserve">452523197401090051</t>
  </si>
  <si>
    <t xml:space="preserve">崇左市地方税务局</t>
  </si>
  <si>
    <t xml:space="preserve">邓如学</t>
  </si>
  <si>
    <t xml:space="preserve">450122198602214019</t>
  </si>
  <si>
    <t xml:space="preserve">韦小新</t>
  </si>
  <si>
    <t xml:space="preserve">450121197312106318</t>
  </si>
  <si>
    <t xml:space="preserve">梁忠严</t>
  </si>
  <si>
    <t xml:space="preserve">452133197910230316</t>
  </si>
  <si>
    <t xml:space="preserve">覃万荣</t>
  </si>
  <si>
    <t xml:space="preserve">452130198008121217</t>
  </si>
  <si>
    <t xml:space="preserve">卢  明</t>
  </si>
  <si>
    <t xml:space="preserve">45210119790212001X</t>
  </si>
  <si>
    <t xml:space="preserve">周小华</t>
  </si>
  <si>
    <t xml:space="preserve">452132198407272111</t>
  </si>
  <si>
    <t xml:space="preserve">满倍辰</t>
  </si>
  <si>
    <t xml:space="preserve">45212919791021125X</t>
  </si>
  <si>
    <t xml:space="preserve">黄  明</t>
  </si>
  <si>
    <t xml:space="preserve">452131198410124113</t>
  </si>
  <si>
    <t xml:space="preserve">扶绥县地方税务局</t>
  </si>
  <si>
    <t xml:space="preserve">黄泳飞</t>
  </si>
  <si>
    <t xml:space="preserve">452128197807082019</t>
  </si>
  <si>
    <t xml:space="preserve">甘安平</t>
  </si>
  <si>
    <t xml:space="preserve">452128197212303556</t>
  </si>
  <si>
    <t xml:space="preserve">卢明高</t>
  </si>
  <si>
    <t xml:space="preserve">452731198303183911</t>
  </si>
  <si>
    <t xml:space="preserve">钟荣艺</t>
  </si>
  <si>
    <t xml:space="preserve">452128197903220012</t>
  </si>
  <si>
    <t xml:space="preserve">钟灵建</t>
  </si>
  <si>
    <t xml:space="preserve">452129197710110219</t>
  </si>
  <si>
    <t xml:space="preserve">梁寿春</t>
  </si>
  <si>
    <t xml:space="preserve">452128198706200017</t>
  </si>
  <si>
    <t xml:space="preserve">李孟锦</t>
  </si>
  <si>
    <t xml:space="preserve">452128197310045538</t>
  </si>
  <si>
    <t xml:space="preserve">吴源忠</t>
  </si>
  <si>
    <t xml:space="preserve">452728197409251836</t>
  </si>
  <si>
    <t xml:space="preserve">陆  宁</t>
  </si>
  <si>
    <t xml:space="preserve">452128198412010058</t>
  </si>
  <si>
    <t xml:space="preserve">宁明县地方税务局</t>
  </si>
  <si>
    <t xml:space="preserve">王华卉</t>
  </si>
  <si>
    <t xml:space="preserve">452132198909260022</t>
  </si>
  <si>
    <t xml:space="preserve">牙桂英</t>
  </si>
  <si>
    <t xml:space="preserve">452725198503120862</t>
  </si>
  <si>
    <t xml:space="preserve">李艳玲</t>
  </si>
  <si>
    <t xml:space="preserve">440582198810143143</t>
  </si>
  <si>
    <t xml:space="preserve">黄莉莉</t>
  </si>
  <si>
    <t xml:space="preserve">452128199105130046</t>
  </si>
  <si>
    <t xml:space="preserve">巫萍萍</t>
  </si>
  <si>
    <t xml:space="preserve">450923198708157788</t>
  </si>
  <si>
    <t xml:space="preserve">李玉萍</t>
  </si>
  <si>
    <t xml:space="preserve">452101198410060342</t>
  </si>
  <si>
    <t xml:space="preserve">张丽华</t>
  </si>
  <si>
    <t xml:space="preserve">450922198504203520</t>
  </si>
  <si>
    <t xml:space="preserve">邓婷婷</t>
  </si>
  <si>
    <t xml:space="preserve">452129198905082523</t>
  </si>
  <si>
    <t xml:space="preserve">廖春丽</t>
  </si>
  <si>
    <t xml:space="preserve">452132198709151868</t>
  </si>
  <si>
    <t xml:space="preserve">黄文献</t>
  </si>
  <si>
    <t xml:space="preserve">452129198708082014</t>
  </si>
  <si>
    <t xml:space="preserve">刘昕诚</t>
  </si>
  <si>
    <t xml:space="preserve">452129198409202557</t>
  </si>
  <si>
    <t xml:space="preserve">何传承</t>
  </si>
  <si>
    <t xml:space="preserve">45212919870221141X</t>
  </si>
  <si>
    <t xml:space="preserve">农宣红</t>
  </si>
  <si>
    <t xml:space="preserve">452131198801263321</t>
  </si>
  <si>
    <t xml:space="preserve">黄伟清</t>
  </si>
  <si>
    <t xml:space="preserve">452129198805061047</t>
  </si>
  <si>
    <t xml:space="preserve">程叶</t>
  </si>
  <si>
    <t xml:space="preserve">452133198911250321</t>
  </si>
  <si>
    <t xml:space="preserve">邓胜权</t>
  </si>
  <si>
    <t xml:space="preserve">452132198810060012</t>
  </si>
  <si>
    <t xml:space="preserve">仲晓燕</t>
  </si>
  <si>
    <t xml:space="preserve">452132198805273021</t>
  </si>
  <si>
    <t xml:space="preserve">罗莉</t>
  </si>
  <si>
    <t xml:space="preserve">450302197902131021</t>
  </si>
  <si>
    <t xml:space="preserve">黄超丹</t>
  </si>
  <si>
    <t xml:space="preserve">452129198709200086</t>
  </si>
  <si>
    <t xml:space="preserve">文洁</t>
  </si>
  <si>
    <t xml:space="preserve">452131198910120020</t>
  </si>
  <si>
    <t xml:space="preserve">何燕玲</t>
  </si>
  <si>
    <t xml:space="preserve">452132198801060029</t>
  </si>
  <si>
    <t xml:space="preserve">何婷婷</t>
  </si>
  <si>
    <t xml:space="preserve">452129199007130225</t>
  </si>
  <si>
    <t xml:space="preserve">赵群霞</t>
  </si>
  <si>
    <t xml:space="preserve">450821199110202122</t>
  </si>
  <si>
    <t xml:space="preserve">闭兰芳</t>
  </si>
  <si>
    <t xml:space="preserve">452133197910301524</t>
  </si>
  <si>
    <t xml:space="preserve">陈  蕾</t>
  </si>
  <si>
    <t xml:space="preserve">452101197906270162</t>
  </si>
  <si>
    <t xml:space="preserve">李霖媛</t>
  </si>
  <si>
    <t xml:space="preserve">452127198405093629</t>
  </si>
  <si>
    <t xml:space="preserve">程栎瑾</t>
  </si>
  <si>
    <t xml:space="preserve">450104197805050571</t>
  </si>
  <si>
    <t xml:space="preserve">洞素甜</t>
  </si>
  <si>
    <t xml:space="preserve">452132198908180047</t>
  </si>
  <si>
    <t xml:space="preserve">罗秀连</t>
  </si>
  <si>
    <t xml:space="preserve">452132198612170042</t>
  </si>
  <si>
    <t xml:space="preserve">欧庆扬</t>
  </si>
  <si>
    <t xml:space="preserve">452127198204153613</t>
  </si>
  <si>
    <t xml:space="preserve">李尚阳</t>
  </si>
  <si>
    <t xml:space="preserve">452132198911040010</t>
  </si>
  <si>
    <t xml:space="preserve">梁明娟</t>
  </si>
  <si>
    <t xml:space="preserve">452132198507220028</t>
  </si>
  <si>
    <t xml:space="preserve">黄剑波</t>
  </si>
  <si>
    <t xml:space="preserve">452132198909190036</t>
  </si>
  <si>
    <t xml:space="preserve">颜志君</t>
  </si>
  <si>
    <t xml:space="preserve">452132199001250013</t>
  </si>
  <si>
    <t xml:space="preserve">卢莹莹</t>
  </si>
  <si>
    <t xml:space="preserve">452626198612124601</t>
  </si>
  <si>
    <t xml:space="preserve">宁安梅</t>
  </si>
  <si>
    <t xml:space="preserve">452132198704060027</t>
  </si>
  <si>
    <t xml:space="preserve">黄露仪</t>
  </si>
  <si>
    <t xml:space="preserve">452130199004075123</t>
  </si>
  <si>
    <t xml:space="preserve">李海波</t>
  </si>
  <si>
    <t xml:space="preserve">452130198108181815</t>
  </si>
  <si>
    <t xml:space="preserve">龙丽青</t>
  </si>
  <si>
    <t xml:space="preserve">452131198010092140</t>
  </si>
  <si>
    <t xml:space="preserve">黄崇勋</t>
  </si>
  <si>
    <t xml:space="preserve">452129198305210034</t>
  </si>
  <si>
    <t xml:space="preserve">宜州市地方税务局</t>
  </si>
  <si>
    <t xml:space="preserve">蓝瑞麟</t>
  </si>
  <si>
    <t xml:space="preserve">452701198901120031</t>
  </si>
  <si>
    <t xml:space="preserve">罗振奋</t>
  </si>
  <si>
    <t xml:space="preserve">452724198907300011</t>
  </si>
  <si>
    <t xml:space="preserve">杨柳嫩</t>
  </si>
  <si>
    <t xml:space="preserve">452701199103290022</t>
  </si>
  <si>
    <t xml:space="preserve">马汉吉</t>
  </si>
  <si>
    <t xml:space="preserve">45273019840721021X</t>
  </si>
  <si>
    <t xml:space="preserve">蒙仲军</t>
  </si>
  <si>
    <t xml:space="preserve">452702198404150017</t>
  </si>
  <si>
    <t xml:space="preserve">莫玉彪</t>
  </si>
  <si>
    <t xml:space="preserve">452728198311010959</t>
  </si>
  <si>
    <t xml:space="preserve">韦立力</t>
  </si>
  <si>
    <t xml:space="preserve">452701198901032410</t>
  </si>
  <si>
    <t xml:space="preserve">林秋艳</t>
  </si>
  <si>
    <t xml:space="preserve">452702198510270047</t>
  </si>
  <si>
    <t xml:space="preserve">韦代宗</t>
  </si>
  <si>
    <t xml:space="preserve">452728198610022714</t>
  </si>
  <si>
    <t xml:space="preserve">韦玉娥</t>
  </si>
  <si>
    <t xml:space="preserve">452702198506053867</t>
  </si>
  <si>
    <t xml:space="preserve">玉环</t>
  </si>
  <si>
    <t xml:space="preserve">452724198612310028</t>
  </si>
  <si>
    <t xml:space="preserve">韦奉伸</t>
  </si>
  <si>
    <t xml:space="preserve">452723198808254412</t>
  </si>
  <si>
    <t xml:space="preserve">黄莫扬</t>
  </si>
  <si>
    <t xml:space="preserve">452231198710122078</t>
  </si>
  <si>
    <t xml:space="preserve">石忠定</t>
  </si>
  <si>
    <t xml:space="preserve">452702198410101916</t>
  </si>
  <si>
    <t xml:space="preserve">蒙海生</t>
  </si>
  <si>
    <t xml:space="preserve">452731198010052176</t>
  </si>
  <si>
    <t xml:space="preserve">罗凤英</t>
  </si>
  <si>
    <t xml:space="preserve">452727198704022823</t>
  </si>
  <si>
    <t xml:space="preserve">陈治廷</t>
  </si>
  <si>
    <t xml:space="preserve">450121199006302117</t>
  </si>
  <si>
    <t xml:space="preserve">邓淞尹</t>
  </si>
  <si>
    <t xml:space="preserve">450481199009090044</t>
  </si>
  <si>
    <t xml:space="preserve">廖柳英</t>
  </si>
  <si>
    <t xml:space="preserve">45270219870817056X</t>
  </si>
  <si>
    <t xml:space="preserve">韦小玉</t>
  </si>
  <si>
    <t xml:space="preserve">452701198901300729</t>
  </si>
  <si>
    <t xml:space="preserve">何静</t>
  </si>
  <si>
    <t xml:space="preserve">452726198509270825</t>
  </si>
  <si>
    <t xml:space="preserve">李野</t>
  </si>
  <si>
    <t xml:space="preserve">210105198310263117</t>
  </si>
  <si>
    <t xml:space="preserve">罗爱莲</t>
  </si>
  <si>
    <t xml:space="preserve">452727198902012829</t>
  </si>
  <si>
    <t xml:space="preserve">莫丹婵</t>
  </si>
  <si>
    <t xml:space="preserve">452723198811230825</t>
  </si>
  <si>
    <t xml:space="preserve">唐秀德</t>
  </si>
  <si>
    <t xml:space="preserve">450107198502080910</t>
  </si>
  <si>
    <t xml:space="preserve">黄建富</t>
  </si>
  <si>
    <t xml:space="preserve">452728198910300034</t>
  </si>
  <si>
    <t xml:space="preserve">李浩程</t>
  </si>
  <si>
    <t xml:space="preserve">450121198805290330</t>
  </si>
  <si>
    <t xml:space="preserve">韦芳萍</t>
  </si>
  <si>
    <t xml:space="preserve">452702198312161165</t>
  </si>
  <si>
    <t xml:space="preserve">兰柳桥</t>
  </si>
  <si>
    <t xml:space="preserve">452701198406170947</t>
  </si>
  <si>
    <t xml:space="preserve">龙绍提</t>
  </si>
  <si>
    <t xml:space="preserve">45272619900810003X</t>
  </si>
  <si>
    <t xml:space="preserve">蓝凤娟</t>
  </si>
  <si>
    <t xml:space="preserve">452231198410273544</t>
  </si>
  <si>
    <t xml:space="preserve">黄振峰</t>
  </si>
  <si>
    <t xml:space="preserve">452702198908084412</t>
  </si>
  <si>
    <t xml:space="preserve">张乾胄</t>
  </si>
  <si>
    <t xml:space="preserve">452725199009050015</t>
  </si>
  <si>
    <t xml:space="preserve">陈秀兴</t>
  </si>
  <si>
    <t xml:space="preserve">452729198702100085</t>
  </si>
  <si>
    <t xml:space="preserve">吴美红</t>
  </si>
  <si>
    <t xml:space="preserve">452723198806152420</t>
  </si>
  <si>
    <t xml:space="preserve">韦梁培</t>
  </si>
  <si>
    <t xml:space="preserve">452723198609190073</t>
  </si>
  <si>
    <t xml:space="preserve">冉斯元</t>
  </si>
  <si>
    <t xml:space="preserve">452726198908260069</t>
  </si>
  <si>
    <t xml:space="preserve">李小梅</t>
  </si>
  <si>
    <t xml:space="preserve">452729198105040627</t>
  </si>
  <si>
    <t xml:space="preserve">卢荣鲲</t>
  </si>
  <si>
    <t xml:space="preserve">450104198308011015</t>
  </si>
  <si>
    <t xml:space="preserve">黄艳红</t>
  </si>
  <si>
    <t xml:space="preserve">451227198704280365</t>
  </si>
  <si>
    <t xml:space="preserve">韦芳玲</t>
  </si>
  <si>
    <t xml:space="preserve">452601198210210024</t>
  </si>
  <si>
    <t xml:space="preserve">莫霄斌</t>
  </si>
  <si>
    <t xml:space="preserve">452702199007181690</t>
  </si>
  <si>
    <t xml:space="preserve">彭军</t>
  </si>
  <si>
    <t xml:space="preserve">452702197911050032</t>
  </si>
  <si>
    <t xml:space="preserve">梁捷</t>
  </si>
  <si>
    <t xml:space="preserve">45270119851106031X</t>
  </si>
  <si>
    <t xml:space="preserve">黄宝全</t>
  </si>
  <si>
    <t xml:space="preserve">45272619811108001X</t>
  </si>
  <si>
    <t xml:space="preserve">韦宗懿</t>
  </si>
  <si>
    <t xml:space="preserve">452229198803120037</t>
  </si>
  <si>
    <t xml:space="preserve">程读广</t>
  </si>
  <si>
    <t xml:space="preserve">452728198404221819</t>
  </si>
  <si>
    <t xml:space="preserve">卢秋伶</t>
  </si>
  <si>
    <t xml:space="preserve">452730198808180867</t>
  </si>
  <si>
    <t xml:space="preserve">覃泽田</t>
  </si>
  <si>
    <t xml:space="preserve">452728198510221839</t>
  </si>
  <si>
    <t xml:space="preserve">韦艳妮</t>
  </si>
  <si>
    <t xml:space="preserve">452702198702041863</t>
  </si>
  <si>
    <t xml:space="preserve">韦春练</t>
  </si>
  <si>
    <t xml:space="preserve">452725198512280120</t>
  </si>
  <si>
    <t xml:space="preserve">李杨</t>
  </si>
  <si>
    <t xml:space="preserve">452731198907083663</t>
  </si>
  <si>
    <t xml:space="preserve">朱俊伊</t>
  </si>
  <si>
    <t xml:space="preserve">450203198509131311</t>
  </si>
  <si>
    <t xml:space="preserve">周洲</t>
  </si>
  <si>
    <t xml:space="preserve">452701198511260012</t>
  </si>
  <si>
    <t xml:space="preserve">陈诚</t>
  </si>
  <si>
    <t xml:space="preserve">452229199107167119</t>
  </si>
  <si>
    <t xml:space="preserve">孙春</t>
  </si>
  <si>
    <t xml:space="preserve">452726198812070228</t>
  </si>
  <si>
    <t xml:space="preserve">袁姣艳</t>
  </si>
  <si>
    <t xml:space="preserve">452731198809104846</t>
  </si>
  <si>
    <t xml:space="preserve">覃小芹</t>
  </si>
  <si>
    <t xml:space="preserve">452723198606254422</t>
  </si>
  <si>
    <t xml:space="preserve">潘忻燕</t>
  </si>
  <si>
    <t xml:space="preserve">452231198610040024</t>
  </si>
  <si>
    <t xml:space="preserve">覃亮珍</t>
  </si>
  <si>
    <t xml:space="preserve">452701198402152725</t>
  </si>
  <si>
    <t xml:space="preserve">周宏玫</t>
  </si>
  <si>
    <t xml:space="preserve">452628198404171844</t>
  </si>
  <si>
    <t xml:space="preserve">韦克千</t>
  </si>
  <si>
    <t xml:space="preserve">452702198708021871</t>
  </si>
  <si>
    <t xml:space="preserve">段淑姝</t>
  </si>
  <si>
    <t xml:space="preserve">452725199006290929</t>
  </si>
  <si>
    <t xml:space="preserve">梁兰兰</t>
  </si>
  <si>
    <t xml:space="preserve">452728198412150344</t>
  </si>
  <si>
    <t xml:space="preserve">韦家珍</t>
  </si>
  <si>
    <t xml:space="preserve">452728198711273918</t>
  </si>
  <si>
    <t xml:space="preserve">覃国军</t>
  </si>
  <si>
    <t xml:space="preserve">452728198309062119</t>
  </si>
  <si>
    <t xml:space="preserve">梁美禄</t>
  </si>
  <si>
    <t xml:space="preserve">452730198312260521</t>
  </si>
  <si>
    <t xml:space="preserve">罗柳燕</t>
  </si>
  <si>
    <t xml:space="preserve">452702198912302064</t>
  </si>
  <si>
    <t xml:space="preserve">钟希希</t>
  </si>
  <si>
    <t xml:space="preserve">452702198909290568</t>
  </si>
  <si>
    <t xml:space="preserve">叶心蕾</t>
  </si>
  <si>
    <t xml:space="preserve">452702198912220026</t>
  </si>
  <si>
    <t xml:space="preserve">韦蕾</t>
  </si>
  <si>
    <t xml:space="preserve">452723198708250027</t>
  </si>
  <si>
    <t xml:space="preserve">吴金金</t>
  </si>
  <si>
    <t xml:space="preserve">450222198711143219</t>
  </si>
  <si>
    <t xml:space="preserve">李仁春</t>
  </si>
  <si>
    <t xml:space="preserve">45270219840220478X</t>
  </si>
  <si>
    <t xml:space="preserve">王琴娜</t>
  </si>
  <si>
    <t xml:space="preserve">452725198410230026</t>
  </si>
  <si>
    <t xml:space="preserve">覃永科</t>
  </si>
  <si>
    <t xml:space="preserve">452702198306120631</t>
  </si>
  <si>
    <t xml:space="preserve">杨丽军</t>
  </si>
  <si>
    <t xml:space="preserve">452729198910140364</t>
  </si>
  <si>
    <t xml:space="preserve">徐武超</t>
  </si>
  <si>
    <t xml:space="preserve">452728198911151835</t>
  </si>
  <si>
    <t xml:space="preserve">张桂鸣</t>
  </si>
  <si>
    <t xml:space="preserve">452729198910040013</t>
  </si>
  <si>
    <t xml:space="preserve">刘青</t>
  </si>
  <si>
    <t xml:space="preserve">452725198907250321</t>
  </si>
  <si>
    <t xml:space="preserve">田丽芳</t>
  </si>
  <si>
    <t xml:space="preserve">452726199008210044</t>
  </si>
  <si>
    <t xml:space="preserve">左贵宁</t>
  </si>
  <si>
    <t xml:space="preserve">130702198608172414</t>
  </si>
  <si>
    <t xml:space="preserve">覃秋兰</t>
  </si>
  <si>
    <t xml:space="preserve">452728198107192724</t>
  </si>
  <si>
    <t xml:space="preserve">黄家智</t>
  </si>
  <si>
    <t xml:space="preserve">452729199003110035</t>
  </si>
  <si>
    <t xml:space="preserve">韦宝灵</t>
  </si>
  <si>
    <t xml:space="preserve">452726198305251091</t>
  </si>
  <si>
    <t xml:space="preserve">韦俏妮</t>
  </si>
  <si>
    <t xml:space="preserve">452723198701273226</t>
  </si>
  <si>
    <t xml:space="preserve">刘伟</t>
  </si>
  <si>
    <t xml:space="preserve">452725199105060117</t>
  </si>
  <si>
    <t xml:space="preserve">梁高</t>
  </si>
  <si>
    <t xml:space="preserve">452728198807262711</t>
  </si>
  <si>
    <t xml:space="preserve">韦黎霞</t>
  </si>
  <si>
    <t xml:space="preserve">452701199202180523</t>
  </si>
  <si>
    <t xml:space="preserve">梁仕凯</t>
  </si>
  <si>
    <t xml:space="preserve">452702199102091634</t>
  </si>
  <si>
    <t xml:space="preserve">唐黎立</t>
  </si>
  <si>
    <t xml:space="preserve">452702198411124562</t>
  </si>
  <si>
    <t xml:space="preserve">梁春逢</t>
  </si>
  <si>
    <t xml:space="preserve">452724198811013122</t>
  </si>
  <si>
    <t xml:space="preserve">韦冬妹</t>
  </si>
  <si>
    <t xml:space="preserve">452728198707082721</t>
  </si>
  <si>
    <t xml:space="preserve">黄欣妤</t>
  </si>
  <si>
    <t xml:space="preserve">452728198705060326</t>
  </si>
  <si>
    <t xml:space="preserve">袁佳</t>
  </si>
  <si>
    <t xml:space="preserve">452702198712271160</t>
  </si>
  <si>
    <t xml:space="preserve">覃继荣</t>
  </si>
  <si>
    <t xml:space="preserve">452722197808193460</t>
  </si>
  <si>
    <t xml:space="preserve">张潞</t>
  </si>
  <si>
    <t xml:space="preserve">452725199011070023</t>
  </si>
  <si>
    <t xml:space="preserve">陈巧玲</t>
  </si>
  <si>
    <t xml:space="preserve">45272619891112026X</t>
  </si>
  <si>
    <t xml:space="preserve">韦鑫</t>
  </si>
  <si>
    <t xml:space="preserve">452701198412292713</t>
  </si>
  <si>
    <t xml:space="preserve">覃小锋</t>
  </si>
  <si>
    <t xml:space="preserve">452702199004014571</t>
  </si>
  <si>
    <t xml:space="preserve">韦淋雅</t>
  </si>
  <si>
    <t xml:space="preserve">452702198511103662</t>
  </si>
  <si>
    <t xml:space="preserve">蒙庆</t>
  </si>
  <si>
    <t xml:space="preserve">452731198508013350</t>
  </si>
  <si>
    <t xml:space="preserve">莫彩霞</t>
  </si>
  <si>
    <t xml:space="preserve">452723198803285228</t>
  </si>
  <si>
    <t xml:space="preserve">韦彬</t>
  </si>
  <si>
    <t xml:space="preserve">452729198909231015</t>
  </si>
  <si>
    <t xml:space="preserve">韦新秋</t>
  </si>
  <si>
    <t xml:space="preserve">452723198810243229</t>
  </si>
  <si>
    <t xml:space="preserve">王明莉</t>
  </si>
  <si>
    <t xml:space="preserve">45272619880913004X</t>
  </si>
  <si>
    <t xml:space="preserve">徐巍</t>
  </si>
  <si>
    <t xml:space="preserve">452723198707072492</t>
  </si>
  <si>
    <t xml:space="preserve">覃汝妮</t>
  </si>
  <si>
    <t xml:space="preserve">452731198704100021</t>
  </si>
  <si>
    <t xml:space="preserve">袁露梅</t>
  </si>
  <si>
    <t xml:space="preserve">452725198909210024</t>
  </si>
  <si>
    <t xml:space="preserve">吴嘉远</t>
  </si>
  <si>
    <t xml:space="preserve">452725198904050471</t>
  </si>
  <si>
    <t xml:space="preserve">黄英华</t>
  </si>
  <si>
    <t xml:space="preserve">452729198201010073</t>
  </si>
  <si>
    <t xml:space="preserve">梁城</t>
  </si>
  <si>
    <t xml:space="preserve">452729198109030012</t>
  </si>
  <si>
    <t xml:space="preserve">罗隆苏</t>
  </si>
  <si>
    <t xml:space="preserve">452730198703252318</t>
  </si>
  <si>
    <t xml:space="preserve">朱玉静</t>
  </si>
  <si>
    <t xml:space="preserve">452723198608230029</t>
  </si>
  <si>
    <t xml:space="preserve">黄钰晰</t>
  </si>
  <si>
    <t xml:space="preserve">452727198911190029</t>
  </si>
  <si>
    <t xml:space="preserve">黄香燕</t>
  </si>
  <si>
    <t xml:space="preserve">452225198912262549</t>
  </si>
  <si>
    <t xml:space="preserve">梁程</t>
  </si>
  <si>
    <t xml:space="preserve">451202198809280014</t>
  </si>
  <si>
    <t xml:space="preserve">张华明</t>
  </si>
  <si>
    <t xml:space="preserve">452725198904090890</t>
  </si>
  <si>
    <t xml:space="preserve">林云浩</t>
  </si>
  <si>
    <t xml:space="preserve">452723199106110216</t>
  </si>
  <si>
    <t xml:space="preserve">韦振隆</t>
  </si>
  <si>
    <t xml:space="preserve">452728198910081518</t>
  </si>
  <si>
    <t xml:space="preserve">杨耀勋</t>
  </si>
  <si>
    <t xml:space="preserve">452702199003041578</t>
  </si>
  <si>
    <t xml:space="preserve">李端云</t>
  </si>
  <si>
    <t xml:space="preserve">452702198908290021</t>
  </si>
  <si>
    <t xml:space="preserve">韦静</t>
  </si>
  <si>
    <t xml:space="preserve">452723198712183269</t>
  </si>
  <si>
    <t xml:space="preserve">韦连贵</t>
  </si>
  <si>
    <t xml:space="preserve">45272319851030443X</t>
  </si>
  <si>
    <t xml:space="preserve">唐利晓</t>
  </si>
  <si>
    <t xml:space="preserve">452730198806136547</t>
  </si>
  <si>
    <t xml:space="preserve">林方宇</t>
  </si>
  <si>
    <t xml:space="preserve">45270119840829007X</t>
  </si>
  <si>
    <t xml:space="preserve">覃炳华</t>
  </si>
  <si>
    <t xml:space="preserve">452725197907190598</t>
  </si>
  <si>
    <t xml:space="preserve">文衍顺</t>
  </si>
  <si>
    <t xml:space="preserve">450327198804100813</t>
  </si>
  <si>
    <t xml:space="preserve">张弦</t>
  </si>
  <si>
    <t xml:space="preserve">452724198501261323</t>
  </si>
  <si>
    <t xml:space="preserve">李帮堤</t>
  </si>
  <si>
    <t xml:space="preserve">45222519890115215X</t>
  </si>
  <si>
    <t xml:space="preserve">马星嫒</t>
  </si>
  <si>
    <t xml:space="preserve">452627198708042420</t>
  </si>
  <si>
    <t xml:space="preserve">韦助脉</t>
  </si>
  <si>
    <t xml:space="preserve">452724198611041348</t>
  </si>
  <si>
    <t xml:space="preserve">贾昀锋</t>
  </si>
  <si>
    <t xml:space="preserve">452228198709123016</t>
  </si>
  <si>
    <t xml:space="preserve">覃仁锦</t>
  </si>
  <si>
    <t xml:space="preserve">452730198709241118</t>
  </si>
  <si>
    <t xml:space="preserve">环江毛南族自治县地方税务局</t>
  </si>
  <si>
    <t xml:space="preserve">黄乘铭</t>
  </si>
  <si>
    <t xml:space="preserve">45272619881016057X</t>
  </si>
  <si>
    <t xml:space="preserve">韦毛</t>
  </si>
  <si>
    <t xml:space="preserve">452724199010011332</t>
  </si>
  <si>
    <t xml:space="preserve">罗华佳</t>
  </si>
  <si>
    <t xml:space="preserve">452727198809261476</t>
  </si>
  <si>
    <t xml:space="preserve">黄钰</t>
  </si>
  <si>
    <t xml:space="preserve">452724199010050024</t>
  </si>
  <si>
    <t xml:space="preserve">李文苑</t>
  </si>
  <si>
    <t xml:space="preserve">452701198711130327</t>
  </si>
  <si>
    <t xml:space="preserve">黄雅</t>
  </si>
  <si>
    <t xml:space="preserve">452724198504080026</t>
  </si>
  <si>
    <t xml:space="preserve">方悟</t>
  </si>
  <si>
    <t xml:space="preserve">452724197910250575</t>
  </si>
  <si>
    <t xml:space="preserve">谭烨</t>
  </si>
  <si>
    <t xml:space="preserve">45272419881216001X</t>
  </si>
  <si>
    <t xml:space="preserve">杨瑾瑜</t>
  </si>
  <si>
    <t xml:space="preserve">452701198908112720</t>
  </si>
  <si>
    <t xml:space="preserve">龙灏</t>
  </si>
  <si>
    <t xml:space="preserve">452701199111260018</t>
  </si>
  <si>
    <t xml:space="preserve">覃引苗</t>
  </si>
  <si>
    <t xml:space="preserve">452724198701010369</t>
  </si>
  <si>
    <t xml:space="preserve">韦巧丽</t>
  </si>
  <si>
    <t xml:space="preserve">452701197712091521</t>
  </si>
  <si>
    <t xml:space="preserve">覃耀</t>
  </si>
  <si>
    <t xml:space="preserve">452724199104010031</t>
  </si>
  <si>
    <t xml:space="preserve">莫方伟</t>
  </si>
  <si>
    <t xml:space="preserve">452724197812062554</t>
  </si>
  <si>
    <t xml:space="preserve">王玉仙</t>
  </si>
  <si>
    <t xml:space="preserve">452726197906140026</t>
  </si>
  <si>
    <t xml:space="preserve">罗强</t>
  </si>
  <si>
    <t xml:space="preserve">452727198407282514</t>
  </si>
  <si>
    <t xml:space="preserve">黄敏</t>
  </si>
  <si>
    <t xml:space="preserve">452729198702100018</t>
  </si>
  <si>
    <t xml:space="preserve">莫利婵</t>
  </si>
  <si>
    <t xml:space="preserve">452724198704130323</t>
  </si>
  <si>
    <t xml:space="preserve">玉明洁</t>
  </si>
  <si>
    <t xml:space="preserve">452725197711300222</t>
  </si>
  <si>
    <t xml:space="preserve">曹宇</t>
  </si>
  <si>
    <t xml:space="preserve">45272819881018032X</t>
  </si>
  <si>
    <t xml:space="preserve">何怡</t>
  </si>
  <si>
    <t xml:space="preserve">452724197911170024</t>
  </si>
  <si>
    <t xml:space="preserve">韦玮</t>
  </si>
  <si>
    <t xml:space="preserve">452724198511020013</t>
  </si>
  <si>
    <t xml:space="preserve">韦春莉</t>
  </si>
  <si>
    <t xml:space="preserve">452701198203282762</t>
  </si>
  <si>
    <t xml:space="preserve">陶堞玲</t>
  </si>
  <si>
    <t xml:space="preserve">452131198312252445</t>
  </si>
  <si>
    <t xml:space="preserve">陈秀园</t>
  </si>
  <si>
    <t xml:space="preserve">45272919860321006X</t>
  </si>
  <si>
    <t xml:space="preserve">刘铁</t>
  </si>
  <si>
    <t xml:space="preserve">45272419850126003X</t>
  </si>
  <si>
    <t xml:space="preserve">黄舜</t>
  </si>
  <si>
    <t xml:space="preserve">452725198809270011</t>
  </si>
  <si>
    <t xml:space="preserve">黄柳</t>
  </si>
  <si>
    <t xml:space="preserve">452728198402180347</t>
  </si>
  <si>
    <t xml:space="preserve">韦琎</t>
  </si>
  <si>
    <t xml:space="preserve">452701198708210019</t>
  </si>
  <si>
    <t xml:space="preserve">韦善飞</t>
  </si>
  <si>
    <t xml:space="preserve">452728198811111510</t>
  </si>
  <si>
    <t xml:space="preserve">韦波</t>
  </si>
  <si>
    <t xml:space="preserve">452726198109170016</t>
  </si>
  <si>
    <t xml:space="preserve">胡叶涛</t>
  </si>
  <si>
    <t xml:space="preserve">452702199008304373</t>
  </si>
  <si>
    <t xml:space="preserve">吴秀卫</t>
  </si>
  <si>
    <t xml:space="preserve">452728198711121834</t>
  </si>
  <si>
    <t xml:space="preserve">韦玲</t>
  </si>
  <si>
    <t xml:space="preserve">452701198708090045</t>
  </si>
  <si>
    <t xml:space="preserve">黄宇航</t>
  </si>
  <si>
    <t xml:space="preserve">452701199008092714</t>
  </si>
  <si>
    <t xml:space="preserve">韦连东</t>
  </si>
  <si>
    <t xml:space="preserve">452723198712254434</t>
  </si>
  <si>
    <t xml:space="preserve">宋林溪</t>
  </si>
  <si>
    <t xml:space="preserve">452725198811300048</t>
  </si>
  <si>
    <t xml:space="preserve">莫玉领</t>
  </si>
  <si>
    <t xml:space="preserve">452728198610120939</t>
  </si>
  <si>
    <t xml:space="preserve">刘卜郎</t>
  </si>
  <si>
    <t xml:space="preserve">450328199107260011</t>
  </si>
  <si>
    <t xml:space="preserve">覃剑</t>
  </si>
  <si>
    <t xml:space="preserve">452724198904080017</t>
  </si>
  <si>
    <t xml:space="preserve">韦石磊</t>
  </si>
  <si>
    <t xml:space="preserve">452724198607121310</t>
  </si>
  <si>
    <t xml:space="preserve">韦箭</t>
  </si>
  <si>
    <t xml:space="preserve">452724198610033637</t>
  </si>
  <si>
    <t xml:space="preserve">杨秦</t>
  </si>
  <si>
    <t xml:space="preserve">452701199004102719</t>
  </si>
  <si>
    <t xml:space="preserve">唐运崇</t>
  </si>
  <si>
    <t xml:space="preserve">452702198708064572</t>
  </si>
  <si>
    <t xml:space="preserve">韦妮</t>
  </si>
  <si>
    <t xml:space="preserve">452730198808232620</t>
  </si>
  <si>
    <t xml:space="preserve">韦仕脉</t>
  </si>
  <si>
    <t xml:space="preserve">452724198806281341</t>
  </si>
  <si>
    <t xml:space="preserve">梁永业</t>
  </si>
  <si>
    <t xml:space="preserve">45092219900521123X</t>
  </si>
  <si>
    <t xml:space="preserve">唐慧媚</t>
  </si>
  <si>
    <t xml:space="preserve">452730198409145968</t>
  </si>
  <si>
    <t xml:space="preserve">张家令</t>
  </si>
  <si>
    <t xml:space="preserve">452723198411234034</t>
  </si>
  <si>
    <t xml:space="preserve">谭日尚</t>
  </si>
  <si>
    <t xml:space="preserve">452725198106040017</t>
  </si>
  <si>
    <t xml:space="preserve">叶娜</t>
  </si>
  <si>
    <t xml:space="preserve">452701198511200327</t>
  </si>
  <si>
    <t xml:space="preserve">赵欣卉</t>
  </si>
  <si>
    <t xml:space="preserve">452724198904220024</t>
  </si>
  <si>
    <t xml:space="preserve">苏莉</t>
  </si>
  <si>
    <t xml:space="preserve">452701198511300029</t>
  </si>
  <si>
    <t xml:space="preserve">胡冰花</t>
  </si>
  <si>
    <t xml:space="preserve">452624198705301029</t>
  </si>
  <si>
    <t xml:space="preserve">覃春领</t>
  </si>
  <si>
    <t xml:space="preserve">452724198103090565</t>
  </si>
  <si>
    <t xml:space="preserve">韦莎源</t>
  </si>
  <si>
    <t xml:space="preserve">457231198509140028</t>
  </si>
  <si>
    <t xml:space="preserve">韦晓律</t>
  </si>
  <si>
    <t xml:space="preserve">452724198711010020</t>
  </si>
  <si>
    <t xml:space="preserve">陈彩玉</t>
  </si>
  <si>
    <t xml:space="preserve">452728198406180627</t>
  </si>
  <si>
    <t xml:space="preserve">韦晓红</t>
  </si>
  <si>
    <t xml:space="preserve">452724198508100047</t>
  </si>
  <si>
    <t xml:space="preserve">蓝茯苓</t>
  </si>
  <si>
    <t xml:space="preserve">452731198610170045</t>
  </si>
  <si>
    <t xml:space="preserve">桂震宁</t>
  </si>
  <si>
    <t xml:space="preserve">450330198912010450</t>
  </si>
  <si>
    <t xml:space="preserve">韦芳三</t>
  </si>
  <si>
    <t xml:space="preserve">452724198507012125</t>
  </si>
  <si>
    <t xml:space="preserve">覃琼</t>
  </si>
  <si>
    <t xml:space="preserve">452724198910023473</t>
  </si>
  <si>
    <t xml:space="preserve">覃鹏</t>
  </si>
  <si>
    <t xml:space="preserve">452724199010090017</t>
  </si>
  <si>
    <t xml:space="preserve">罗洁</t>
  </si>
  <si>
    <t xml:space="preserve">452725199004040221</t>
  </si>
  <si>
    <t xml:space="preserve">韦苇</t>
  </si>
  <si>
    <t xml:space="preserve">452724198710200041</t>
  </si>
  <si>
    <t xml:space="preserve">南丹县地方税务局</t>
  </si>
  <si>
    <t xml:space="preserve">计算机管理员</t>
  </si>
  <si>
    <t xml:space="preserve">吴眉</t>
  </si>
  <si>
    <t xml:space="preserve">452728199110120048</t>
  </si>
  <si>
    <t xml:space="preserve">韦文丹</t>
  </si>
  <si>
    <t xml:space="preserve">452730198812291121</t>
  </si>
  <si>
    <t xml:space="preserve">钟木鸾</t>
  </si>
  <si>
    <t xml:space="preserve">452723198702010903</t>
  </si>
  <si>
    <t xml:space="preserve">莫晓晴</t>
  </si>
  <si>
    <t xml:space="preserve">452725198601160868</t>
  </si>
  <si>
    <t xml:space="preserve">黄盛宏</t>
  </si>
  <si>
    <t xml:space="preserve">452725198910230911</t>
  </si>
  <si>
    <t xml:space="preserve">凤山县地方税务局</t>
  </si>
  <si>
    <t xml:space="preserve">孙东武</t>
  </si>
  <si>
    <t xml:space="preserve">452728198412160358</t>
  </si>
  <si>
    <t xml:space="preserve">黄荣华</t>
  </si>
  <si>
    <t xml:space="preserve">452730198212201110</t>
  </si>
  <si>
    <t xml:space="preserve">覃仁</t>
  </si>
  <si>
    <t xml:space="preserve">452731198810041272</t>
  </si>
  <si>
    <t xml:space="preserve">李苗</t>
  </si>
  <si>
    <t xml:space="preserve">452729198703020044</t>
  </si>
  <si>
    <t xml:space="preserve">牙翔</t>
  </si>
  <si>
    <t xml:space="preserve">452727197809010015</t>
  </si>
  <si>
    <t xml:space="preserve">杨鑫林</t>
  </si>
  <si>
    <t xml:space="preserve">452727198808090345</t>
  </si>
  <si>
    <t xml:space="preserve">黄柳环</t>
  </si>
  <si>
    <t xml:space="preserve">452730198706101208</t>
  </si>
  <si>
    <t xml:space="preserve">黄雅娟</t>
  </si>
  <si>
    <t xml:space="preserve">452729198706140367</t>
  </si>
  <si>
    <t xml:space="preserve">龙健俊</t>
  </si>
  <si>
    <t xml:space="preserve">451223198802242818</t>
  </si>
  <si>
    <t xml:space="preserve">陈愫贞</t>
  </si>
  <si>
    <t xml:space="preserve">452728198212270368</t>
  </si>
  <si>
    <t xml:space="preserve">黄秋实</t>
  </si>
  <si>
    <t xml:space="preserve">452726198808100025</t>
  </si>
  <si>
    <t xml:space="preserve">罗曼航</t>
  </si>
  <si>
    <t xml:space="preserve">452726198509050566</t>
  </si>
  <si>
    <t xml:space="preserve">黄河</t>
  </si>
  <si>
    <t xml:space="preserve">452728198909241858</t>
  </si>
  <si>
    <t xml:space="preserve">覃杉</t>
  </si>
  <si>
    <t xml:space="preserve">452723198601260049</t>
  </si>
  <si>
    <t xml:space="preserve">覃双</t>
  </si>
  <si>
    <t xml:space="preserve">452729198803290025</t>
  </si>
  <si>
    <t xml:space="preserve">韦文忠</t>
  </si>
  <si>
    <t xml:space="preserve">452601198112100016</t>
  </si>
  <si>
    <t xml:space="preserve">韦述钊</t>
  </si>
  <si>
    <t xml:space="preserve">452728198405260019</t>
  </si>
  <si>
    <t xml:space="preserve">周隆毅</t>
  </si>
  <si>
    <t xml:space="preserve">452727198701032516</t>
  </si>
  <si>
    <t xml:space="preserve">覃运仕</t>
  </si>
  <si>
    <t xml:space="preserve">452728198503180012</t>
  </si>
  <si>
    <t xml:space="preserve">黄钰清</t>
  </si>
  <si>
    <t xml:space="preserve">452727198809150047</t>
  </si>
  <si>
    <t xml:space="preserve">来宾市地方税务局</t>
  </si>
  <si>
    <t xml:space="preserve">欧荷大</t>
  </si>
  <si>
    <t xml:space="preserve">210125</t>
  </si>
  <si>
    <t xml:space="preserve">452226198405011872</t>
  </si>
  <si>
    <t xml:space="preserve">杨能春</t>
  </si>
  <si>
    <t xml:space="preserve">1976.11</t>
  </si>
  <si>
    <t xml:space="preserve">210207</t>
  </si>
  <si>
    <t xml:space="preserve">452228197611184510</t>
  </si>
  <si>
    <t xml:space="preserve">覃继贵</t>
  </si>
  <si>
    <t xml:space="preserve">210104</t>
  </si>
  <si>
    <t xml:space="preserve">450211198001010519</t>
  </si>
  <si>
    <t xml:space="preserve">覃子权</t>
  </si>
  <si>
    <t xml:space="preserve">210201</t>
  </si>
  <si>
    <t xml:space="preserve">452230197806250014</t>
  </si>
  <si>
    <t xml:space="preserve">石桄瑜</t>
  </si>
  <si>
    <t xml:space="preserve">210127</t>
  </si>
  <si>
    <t xml:space="preserve">452226198510030055</t>
  </si>
  <si>
    <t xml:space="preserve">莫师</t>
  </si>
  <si>
    <t xml:space="preserve">210205</t>
  </si>
  <si>
    <t xml:space="preserve">452226198408010111</t>
  </si>
  <si>
    <t xml:space="preserve">彭智</t>
  </si>
  <si>
    <t xml:space="preserve">210105</t>
  </si>
  <si>
    <t xml:space="preserve">452226198105138919</t>
  </si>
  <si>
    <t xml:space="preserve">蔡小敏</t>
  </si>
  <si>
    <t xml:space="preserve">210107</t>
  </si>
  <si>
    <t xml:space="preserve">452725198609130014</t>
  </si>
  <si>
    <t xml:space="preserve">李贵文</t>
  </si>
  <si>
    <t xml:space="preserve">210116</t>
  </si>
  <si>
    <t xml:space="preserve">452228198304050031</t>
  </si>
  <si>
    <t xml:space="preserve">韦志鸿</t>
  </si>
  <si>
    <t xml:space="preserve">210122</t>
  </si>
  <si>
    <t xml:space="preserve">452224198406133035</t>
  </si>
  <si>
    <t xml:space="preserve">韦剑辉</t>
  </si>
  <si>
    <t xml:space="preserve">1980.07</t>
  </si>
  <si>
    <t xml:space="preserve">210126</t>
  </si>
  <si>
    <t xml:space="preserve">450105198007070034</t>
  </si>
  <si>
    <t xml:space="preserve">黄明恩</t>
  </si>
  <si>
    <t xml:space="preserve">210101</t>
  </si>
  <si>
    <t xml:space="preserve">450703197612152113</t>
  </si>
  <si>
    <t xml:space="preserve">唐源桂</t>
  </si>
  <si>
    <t xml:space="preserve">210123</t>
  </si>
  <si>
    <t xml:space="preserve">450329198701231418</t>
  </si>
  <si>
    <t xml:space="preserve">欧盛喜</t>
  </si>
  <si>
    <t xml:space="preserve">210120</t>
  </si>
  <si>
    <t xml:space="preserve">452226198209021854</t>
  </si>
  <si>
    <t xml:space="preserve">陈财军</t>
  </si>
  <si>
    <t xml:space="preserve">210202</t>
  </si>
  <si>
    <t xml:space="preserve">450203197905271338</t>
  </si>
  <si>
    <t xml:space="preserve">黎焕春</t>
  </si>
  <si>
    <t xml:space="preserve">210206</t>
  </si>
  <si>
    <t xml:space="preserve">452225198507080530</t>
  </si>
  <si>
    <t xml:space="preserve">刘恒</t>
  </si>
  <si>
    <t xml:space="preserve">210114</t>
  </si>
  <si>
    <t xml:space="preserve">410326198703225533</t>
  </si>
  <si>
    <t xml:space="preserve">黄日春</t>
  </si>
  <si>
    <t xml:space="preserve">210102</t>
  </si>
  <si>
    <t xml:space="preserve">452226198007010030</t>
  </si>
  <si>
    <t xml:space="preserve">韦后权</t>
  </si>
  <si>
    <t xml:space="preserve">210103</t>
  </si>
  <si>
    <t xml:space="preserve">452226198604049216</t>
  </si>
  <si>
    <t xml:space="preserve">江禧</t>
  </si>
  <si>
    <t xml:space="preserve">210110</t>
  </si>
  <si>
    <t xml:space="preserve">452201198901131235</t>
  </si>
  <si>
    <t xml:space="preserve">韦永锟</t>
  </si>
  <si>
    <t xml:space="preserve">210203</t>
  </si>
  <si>
    <t xml:space="preserve">452201198811140015</t>
  </si>
  <si>
    <t xml:space="preserve">张亮</t>
  </si>
  <si>
    <t xml:space="preserve">210111</t>
  </si>
  <si>
    <t xml:space="preserve">452226198012093336</t>
  </si>
  <si>
    <t xml:space="preserve">苏建威</t>
  </si>
  <si>
    <t xml:space="preserve">210121</t>
  </si>
  <si>
    <t xml:space="preserve">450203197808280718</t>
  </si>
  <si>
    <t xml:space="preserve">韦长宝</t>
  </si>
  <si>
    <t xml:space="preserve">210129</t>
  </si>
  <si>
    <t xml:space="preserve">452226197508155110</t>
  </si>
  <si>
    <t xml:space="preserve">覃诗涵</t>
  </si>
  <si>
    <t xml:space="preserve">210106</t>
  </si>
  <si>
    <t xml:space="preserve">452226198212149226</t>
  </si>
  <si>
    <t xml:space="preserve">覃任远</t>
  </si>
  <si>
    <t xml:space="preserve">210117</t>
  </si>
  <si>
    <t xml:space="preserve">452226198612054859</t>
  </si>
  <si>
    <t xml:space="preserve">何浩</t>
  </si>
  <si>
    <t xml:space="preserve">210119</t>
  </si>
  <si>
    <t xml:space="preserve">45222419840927401X</t>
  </si>
  <si>
    <t xml:space="preserve">兰东飞</t>
  </si>
  <si>
    <t xml:space="preserve">210208</t>
  </si>
  <si>
    <t xml:space="preserve">452201198306100434</t>
  </si>
  <si>
    <t xml:space="preserve">田斌</t>
  </si>
  <si>
    <t xml:space="preserve">210115</t>
  </si>
  <si>
    <t xml:space="preserve">450211198011210514</t>
  </si>
  <si>
    <t xml:space="preserve">党平</t>
  </si>
  <si>
    <t xml:space="preserve">210113</t>
  </si>
  <si>
    <t xml:space="preserve">450105198209171554</t>
  </si>
  <si>
    <t xml:space="preserve">钟文韬</t>
  </si>
  <si>
    <t xml:space="preserve">210124</t>
  </si>
  <si>
    <t xml:space="preserve">45032419870116003X</t>
  </si>
  <si>
    <t xml:space="preserve">黄兴</t>
  </si>
  <si>
    <t xml:space="preserve">210130</t>
  </si>
  <si>
    <t xml:space="preserve">452226198407022436</t>
  </si>
  <si>
    <t xml:space="preserve">罗海龙</t>
  </si>
  <si>
    <t xml:space="preserve">210112</t>
  </si>
  <si>
    <t xml:space="preserve">452229198108151851</t>
  </si>
  <si>
    <t xml:space="preserve">210128</t>
  </si>
  <si>
    <t xml:space="preserve">452226197901091838</t>
  </si>
  <si>
    <t xml:space="preserve">王俊</t>
  </si>
  <si>
    <t xml:space="preserve">210109</t>
  </si>
  <si>
    <t xml:space="preserve">452231198509010031</t>
  </si>
  <si>
    <t xml:space="preserve">方大武</t>
  </si>
  <si>
    <t xml:space="preserve">210204</t>
  </si>
  <si>
    <t xml:space="preserve">452226198911030056</t>
  </si>
  <si>
    <t xml:space="preserve">韦传进</t>
  </si>
  <si>
    <t xml:space="preserve">210108</t>
  </si>
  <si>
    <t xml:space="preserve">452226198307046617</t>
  </si>
  <si>
    <t xml:space="preserve">韦增令</t>
  </si>
  <si>
    <t xml:space="preserve">210118</t>
  </si>
  <si>
    <t xml:space="preserve">452226197709160311</t>
  </si>
  <si>
    <t xml:space="preserve">合山市地方税务局</t>
  </si>
  <si>
    <t xml:space="preserve">林之伟</t>
  </si>
  <si>
    <t xml:space="preserve">210414</t>
  </si>
  <si>
    <t xml:space="preserve">452226198606032434</t>
  </si>
  <si>
    <t xml:space="preserve">蒙姜政</t>
  </si>
  <si>
    <t xml:space="preserve">210212</t>
  </si>
  <si>
    <t xml:space="preserve">45223119890610404X</t>
  </si>
  <si>
    <t xml:space="preserve">姚敦团</t>
  </si>
  <si>
    <t xml:space="preserve">210421</t>
  </si>
  <si>
    <t xml:space="preserve">452630198101055231</t>
  </si>
  <si>
    <t xml:space="preserve">覃钰淳</t>
  </si>
  <si>
    <t xml:space="preserve">210217</t>
  </si>
  <si>
    <t xml:space="preserve">452201198807100029</t>
  </si>
  <si>
    <t xml:space="preserve">周海琼</t>
  </si>
  <si>
    <t xml:space="preserve">210301</t>
  </si>
  <si>
    <t xml:space="preserve">430424198806155669</t>
  </si>
  <si>
    <t xml:space="preserve">文晓荷</t>
  </si>
  <si>
    <t xml:space="preserve">210302</t>
  </si>
  <si>
    <t xml:space="preserve">452201198911071221</t>
  </si>
  <si>
    <t xml:space="preserve">凌晨</t>
  </si>
  <si>
    <t xml:space="preserve">210412</t>
  </si>
  <si>
    <t xml:space="preserve">45220119870901002X</t>
  </si>
  <si>
    <t xml:space="preserve">韦雪生</t>
  </si>
  <si>
    <t xml:space="preserve">210416</t>
  </si>
  <si>
    <t xml:space="preserve">452224199203124010</t>
  </si>
  <si>
    <t xml:space="preserve">黄易</t>
  </si>
  <si>
    <t xml:space="preserve">210428</t>
  </si>
  <si>
    <t xml:space="preserve">452201198902010101</t>
  </si>
  <si>
    <t xml:space="preserve">潘婷婷</t>
  </si>
  <si>
    <t xml:space="preserve">210222</t>
  </si>
  <si>
    <t xml:space="preserve">452226199006055442</t>
  </si>
  <si>
    <t xml:space="preserve">韦婕</t>
  </si>
  <si>
    <t xml:space="preserve">210311</t>
  </si>
  <si>
    <t xml:space="preserve">452226198906140023</t>
  </si>
  <si>
    <t xml:space="preserve">杨秋丽</t>
  </si>
  <si>
    <t xml:space="preserve">210326</t>
  </si>
  <si>
    <t xml:space="preserve">452201198908200467</t>
  </si>
  <si>
    <t xml:space="preserve">周智华</t>
  </si>
  <si>
    <t xml:space="preserve">210415</t>
  </si>
  <si>
    <t xml:space="preserve">452201198911101611</t>
  </si>
  <si>
    <t xml:space="preserve">韦元玲</t>
  </si>
  <si>
    <t xml:space="preserve">210305</t>
  </si>
  <si>
    <t xml:space="preserve">452225198704110946</t>
  </si>
  <si>
    <t xml:space="preserve">谭世怀</t>
  </si>
  <si>
    <t xml:space="preserve">210309</t>
  </si>
  <si>
    <t xml:space="preserve">452702198208150634</t>
  </si>
  <si>
    <t xml:space="preserve">韦婉</t>
  </si>
  <si>
    <t xml:space="preserve">210314</t>
  </si>
  <si>
    <t xml:space="preserve">452226198608260043</t>
  </si>
  <si>
    <t xml:space="preserve">刘永存</t>
  </si>
  <si>
    <t xml:space="preserve">210426</t>
  </si>
  <si>
    <t xml:space="preserve">452226198805044251</t>
  </si>
  <si>
    <t xml:space="preserve">潘春蓉</t>
  </si>
  <si>
    <t xml:space="preserve">1982.05</t>
  </si>
  <si>
    <t xml:space="preserve">210214</t>
  </si>
  <si>
    <t xml:space="preserve">45222619820516302X</t>
  </si>
  <si>
    <t xml:space="preserve">樊冬梅</t>
  </si>
  <si>
    <t xml:space="preserve">210209</t>
  </si>
  <si>
    <t xml:space="preserve">452231199001224025</t>
  </si>
  <si>
    <t xml:space="preserve">蒙怡运</t>
  </si>
  <si>
    <t xml:space="preserve">210215</t>
  </si>
  <si>
    <t xml:space="preserve">451321198810280016</t>
  </si>
  <si>
    <t xml:space="preserve">210409</t>
  </si>
  <si>
    <t xml:space="preserve">452226198612080045</t>
  </si>
  <si>
    <t xml:space="preserve">唐燕</t>
  </si>
  <si>
    <t xml:space="preserve">210211</t>
  </si>
  <si>
    <t xml:space="preserve">452226198507080027</t>
  </si>
  <si>
    <t xml:space="preserve">李驰</t>
  </si>
  <si>
    <t xml:space="preserve">210324</t>
  </si>
  <si>
    <t xml:space="preserve">450121199106295110</t>
  </si>
  <si>
    <t xml:space="preserve">廖云飞</t>
  </si>
  <si>
    <t xml:space="preserve">210419</t>
  </si>
  <si>
    <t xml:space="preserve">452225198301152113</t>
  </si>
  <si>
    <t xml:space="preserve">何正台</t>
  </si>
  <si>
    <t xml:space="preserve">210219</t>
  </si>
  <si>
    <t xml:space="preserve">452226198810075474</t>
  </si>
  <si>
    <t xml:space="preserve">谭兰华</t>
  </si>
  <si>
    <t xml:space="preserve">210312</t>
  </si>
  <si>
    <t xml:space="preserve">452226198312120922</t>
  </si>
  <si>
    <t xml:space="preserve">谭忠林</t>
  </si>
  <si>
    <t xml:space="preserve">210320</t>
  </si>
  <si>
    <t xml:space="preserve">452201198608190447</t>
  </si>
  <si>
    <t xml:space="preserve">梁卫琴</t>
  </si>
  <si>
    <t xml:space="preserve">210406</t>
  </si>
  <si>
    <t xml:space="preserve">452226198501029247</t>
  </si>
  <si>
    <t xml:space="preserve">韦星汁</t>
  </si>
  <si>
    <t xml:space="preserve">210413</t>
  </si>
  <si>
    <t xml:space="preserve">452226198808059264</t>
  </si>
  <si>
    <t xml:space="preserve">韦诗钰</t>
  </si>
  <si>
    <t xml:space="preserve">1992.06</t>
  </si>
  <si>
    <t xml:space="preserve">210430</t>
  </si>
  <si>
    <t xml:space="preserve">452201199206290423</t>
  </si>
  <si>
    <t xml:space="preserve">林佩青</t>
  </si>
  <si>
    <t xml:space="preserve">210225</t>
  </si>
  <si>
    <t xml:space="preserve">452226198612085161</t>
  </si>
  <si>
    <t xml:space="preserve">罗巧英</t>
  </si>
  <si>
    <t xml:space="preserve">210316</t>
  </si>
  <si>
    <t xml:space="preserve">452231197812264048</t>
  </si>
  <si>
    <t xml:space="preserve">覃荣彬</t>
  </si>
  <si>
    <t xml:space="preserve">210404</t>
  </si>
  <si>
    <t xml:space="preserve">452226199007014212</t>
  </si>
  <si>
    <t xml:space="preserve">覃红丹</t>
  </si>
  <si>
    <t xml:space="preserve">210422</t>
  </si>
  <si>
    <t xml:space="preserve">452225199005122926</t>
  </si>
  <si>
    <t xml:space="preserve">覃建松</t>
  </si>
  <si>
    <t xml:space="preserve">210427</t>
  </si>
  <si>
    <t xml:space="preserve">452226198905240030</t>
  </si>
  <si>
    <t xml:space="preserve">陈治丞</t>
  </si>
  <si>
    <t xml:space="preserve">210420</t>
  </si>
  <si>
    <t xml:space="preserve">452201198802270010</t>
  </si>
  <si>
    <t xml:space="preserve">李承臻</t>
  </si>
  <si>
    <t xml:space="preserve">1995.08</t>
  </si>
  <si>
    <t xml:space="preserve">210216</t>
  </si>
  <si>
    <t xml:space="preserve">450324199508256114</t>
  </si>
  <si>
    <t xml:space="preserve">莫春云</t>
  </si>
  <si>
    <t xml:space="preserve">210227</t>
  </si>
  <si>
    <t xml:space="preserve">452227199005262024</t>
  </si>
  <si>
    <t xml:space="preserve">梁艳梅</t>
  </si>
  <si>
    <t xml:space="preserve">1978.11</t>
  </si>
  <si>
    <t xml:space="preserve">210315</t>
  </si>
  <si>
    <t xml:space="preserve">452228197811262026</t>
  </si>
  <si>
    <t xml:space="preserve">陶荣标</t>
  </si>
  <si>
    <t xml:space="preserve">210402</t>
  </si>
  <si>
    <t xml:space="preserve">452201198210021272</t>
  </si>
  <si>
    <t xml:space="preserve">梁雨</t>
  </si>
  <si>
    <t xml:space="preserve">210304</t>
  </si>
  <si>
    <t xml:space="preserve">452228198804300017</t>
  </si>
  <si>
    <t xml:space="preserve">陆雪梅</t>
  </si>
  <si>
    <t xml:space="preserve">210408</t>
  </si>
  <si>
    <t xml:space="preserve">452226198710210026</t>
  </si>
  <si>
    <t xml:space="preserve">林世能</t>
  </si>
  <si>
    <t xml:space="preserve">210424</t>
  </si>
  <si>
    <t xml:space="preserve">452226198104147514</t>
  </si>
  <si>
    <t xml:space="preserve">谭业纳</t>
  </si>
  <si>
    <t xml:space="preserve">210425</t>
  </si>
  <si>
    <t xml:space="preserve">452201198911190044</t>
  </si>
  <si>
    <t xml:space="preserve">谭永芬</t>
  </si>
  <si>
    <t xml:space="preserve">210429</t>
  </si>
  <si>
    <t xml:space="preserve">452226198312032463</t>
  </si>
  <si>
    <t xml:space="preserve">盘宁红</t>
  </si>
  <si>
    <t xml:space="preserve">210213</t>
  </si>
  <si>
    <t xml:space="preserve">452226199006194522</t>
  </si>
  <si>
    <t xml:space="preserve">覃子倚</t>
  </si>
  <si>
    <t xml:space="preserve">210218</t>
  </si>
  <si>
    <t xml:space="preserve">45222419900729002X</t>
  </si>
  <si>
    <t xml:space="preserve">兰春丽</t>
  </si>
  <si>
    <t xml:space="preserve">210329</t>
  </si>
  <si>
    <t xml:space="preserve">45222619850904242X</t>
  </si>
  <si>
    <t xml:space="preserve">方萍</t>
  </si>
  <si>
    <t xml:space="preserve">210423</t>
  </si>
  <si>
    <t xml:space="preserve">452225198212030923</t>
  </si>
  <si>
    <t xml:space="preserve">盘坤</t>
  </si>
  <si>
    <t xml:space="preserve">210313</t>
  </si>
  <si>
    <t xml:space="preserve">452231199104033539</t>
  </si>
  <si>
    <t xml:space="preserve">陈琼</t>
  </si>
  <si>
    <t xml:space="preserve">210210</t>
  </si>
  <si>
    <t xml:space="preserve">452226198712044885</t>
  </si>
  <si>
    <t xml:space="preserve">宁莉</t>
  </si>
  <si>
    <t xml:space="preserve">210403</t>
  </si>
  <si>
    <t xml:space="preserve">450203198207140749</t>
  </si>
  <si>
    <t xml:space="preserve">党培</t>
  </si>
  <si>
    <t xml:space="preserve">210407</t>
  </si>
  <si>
    <t xml:space="preserve">452201198706070019</t>
  </si>
  <si>
    <t xml:space="preserve">李柳平</t>
  </si>
  <si>
    <t xml:space="preserve">210319</t>
  </si>
  <si>
    <t xml:space="preserve">452226198504081518</t>
  </si>
  <si>
    <t xml:space="preserve">潘鑫</t>
  </si>
  <si>
    <t xml:space="preserve">210330</t>
  </si>
  <si>
    <t xml:space="preserve">452201198710270064</t>
  </si>
  <si>
    <t xml:space="preserve">罗转</t>
  </si>
  <si>
    <t xml:space="preserve">210411</t>
  </si>
  <si>
    <t xml:space="preserve">452231198712250065</t>
  </si>
  <si>
    <t xml:space="preserve">覃晓明</t>
  </si>
  <si>
    <t xml:space="preserve">210226</t>
  </si>
  <si>
    <t xml:space="preserve">452201198112071217</t>
  </si>
  <si>
    <t xml:space="preserve">黄玉美</t>
  </si>
  <si>
    <t xml:space="preserve">210327</t>
  </si>
  <si>
    <t xml:space="preserve">452231199011082585</t>
  </si>
  <si>
    <t xml:space="preserve">罗红杨</t>
  </si>
  <si>
    <t xml:space="preserve">210328</t>
  </si>
  <si>
    <t xml:space="preserve">452231198608103524</t>
  </si>
  <si>
    <t xml:space="preserve">韦鹏</t>
  </si>
  <si>
    <t xml:space="preserve">210224</t>
  </si>
  <si>
    <t xml:space="preserve">452226198812159217</t>
  </si>
  <si>
    <t xml:space="preserve">杨建立</t>
  </si>
  <si>
    <t xml:space="preserve">210401</t>
  </si>
  <si>
    <t xml:space="preserve">45222619830801334X</t>
  </si>
  <si>
    <t xml:space="preserve">俞志芳</t>
  </si>
  <si>
    <t xml:space="preserve">210417</t>
  </si>
  <si>
    <t xml:space="preserve">362522198706051527</t>
  </si>
  <si>
    <t xml:space="preserve">徐铁恒</t>
  </si>
  <si>
    <t xml:space="preserve">210317</t>
  </si>
  <si>
    <t xml:space="preserve">452201198812190014</t>
  </si>
  <si>
    <t xml:space="preserve">刘羽凡</t>
  </si>
  <si>
    <t xml:space="preserve">210308</t>
  </si>
  <si>
    <t xml:space="preserve">452225199108260029</t>
  </si>
  <si>
    <t xml:space="preserve">郑磊</t>
  </si>
  <si>
    <t xml:space="preserve">210322</t>
  </si>
  <si>
    <t xml:space="preserve">452230198811273514</t>
  </si>
  <si>
    <t xml:space="preserve">马晓承</t>
  </si>
  <si>
    <t xml:space="preserve">210310</t>
  </si>
  <si>
    <t xml:space="preserve">45222419830603251X</t>
  </si>
  <si>
    <t xml:space="preserve">韦福</t>
  </si>
  <si>
    <t xml:space="preserve">210303</t>
  </si>
  <si>
    <t xml:space="preserve">452225198511250918</t>
  </si>
  <si>
    <t xml:space="preserve">黄小群</t>
  </si>
  <si>
    <t xml:space="preserve">210306</t>
  </si>
  <si>
    <t xml:space="preserve">452230199012143523</t>
  </si>
  <si>
    <t xml:space="preserve">谭森平</t>
  </si>
  <si>
    <t xml:space="preserve">210307</t>
  </si>
  <si>
    <t xml:space="preserve">452201198902010419</t>
  </si>
  <si>
    <t xml:space="preserve">覃彬</t>
  </si>
  <si>
    <t xml:space="preserve">210318</t>
  </si>
  <si>
    <t xml:space="preserve">452231198506242531</t>
  </si>
  <si>
    <t xml:space="preserve">刘燕珍</t>
  </si>
  <si>
    <t xml:space="preserve">210321</t>
  </si>
  <si>
    <t xml:space="preserve">452224199003232527</t>
  </si>
  <si>
    <t xml:space="preserve">余肖</t>
  </si>
  <si>
    <t xml:space="preserve">210323</t>
  </si>
  <si>
    <t xml:space="preserve">612401198610094586</t>
  </si>
  <si>
    <t xml:space="preserve">陈伟明</t>
  </si>
  <si>
    <t xml:space="preserve">210325</t>
  </si>
  <si>
    <t xml:space="preserve">450104198805071510</t>
  </si>
  <si>
    <t xml:space="preserve">盘一冶</t>
  </si>
  <si>
    <t xml:space="preserve">210405</t>
  </si>
  <si>
    <t xml:space="preserve">452226198703144518</t>
  </si>
  <si>
    <t xml:space="preserve">韦初柳</t>
  </si>
  <si>
    <t xml:space="preserve">210410</t>
  </si>
  <si>
    <t xml:space="preserve">45022119850911491X</t>
  </si>
  <si>
    <t xml:space="preserve">林文俊</t>
  </si>
  <si>
    <t xml:space="preserve">210418</t>
  </si>
  <si>
    <t xml:space="preserve">452226198506200058</t>
  </si>
  <si>
    <t xml:space="preserve">卢芳</t>
  </si>
  <si>
    <t xml:space="preserve">210220</t>
  </si>
  <si>
    <t xml:space="preserve">452231198708012101</t>
  </si>
  <si>
    <t xml:space="preserve">韦新雅</t>
  </si>
  <si>
    <t xml:space="preserve">210221</t>
  </si>
  <si>
    <t xml:space="preserve">452201198908230121</t>
  </si>
  <si>
    <t xml:space="preserve">汪伟宁</t>
  </si>
  <si>
    <t xml:space="preserve">210223</t>
  </si>
  <si>
    <t xml:space="preserve">452223198610190014</t>
  </si>
  <si>
    <t xml:space="preserve">忻城县地方税务局</t>
  </si>
  <si>
    <t xml:space="preserve">罗宝才</t>
  </si>
  <si>
    <t xml:space="preserve">210525</t>
  </si>
  <si>
    <t xml:space="preserve">452231198809230511</t>
  </si>
  <si>
    <t xml:space="preserve">卢华喜</t>
  </si>
  <si>
    <t xml:space="preserve">210623</t>
  </si>
  <si>
    <t xml:space="preserve">452226198712043348</t>
  </si>
  <si>
    <t xml:space="preserve">莫丽群</t>
  </si>
  <si>
    <t xml:space="preserve">210624</t>
  </si>
  <si>
    <t xml:space="preserve">452231198901171526</t>
  </si>
  <si>
    <t xml:space="preserve">蓝苓予</t>
  </si>
  <si>
    <t xml:space="preserve">210516</t>
  </si>
  <si>
    <t xml:space="preserve">452231199003190041</t>
  </si>
  <si>
    <t xml:space="preserve">樊音余</t>
  </si>
  <si>
    <t xml:space="preserve">210518</t>
  </si>
  <si>
    <t xml:space="preserve">452231198402080048</t>
  </si>
  <si>
    <t xml:space="preserve">沈菊艳</t>
  </si>
  <si>
    <t xml:space="preserve">210522</t>
  </si>
  <si>
    <t xml:space="preserve">450328198609241529</t>
  </si>
  <si>
    <t xml:space="preserve">覃冬苗</t>
  </si>
  <si>
    <t xml:space="preserve">210602</t>
  </si>
  <si>
    <t xml:space="preserve">45222419891130152X</t>
  </si>
  <si>
    <t xml:space="preserve">樊朔</t>
  </si>
  <si>
    <t xml:space="preserve">210607</t>
  </si>
  <si>
    <t xml:space="preserve">452231198612020043</t>
  </si>
  <si>
    <t xml:space="preserve">苏醒</t>
  </si>
  <si>
    <t xml:space="preserve">210614</t>
  </si>
  <si>
    <t xml:space="preserve">452231198311170013</t>
  </si>
  <si>
    <t xml:space="preserve">黎建俊</t>
  </si>
  <si>
    <t xml:space="preserve">210620</t>
  </si>
  <si>
    <t xml:space="preserve">45222519840918001X</t>
  </si>
  <si>
    <t xml:space="preserve">黄馨兰</t>
  </si>
  <si>
    <t xml:space="preserve">210505</t>
  </si>
  <si>
    <t xml:space="preserve">452231198609134525</t>
  </si>
  <si>
    <t xml:space="preserve">韦丽洲</t>
  </si>
  <si>
    <t xml:space="preserve">210627</t>
  </si>
  <si>
    <t xml:space="preserve">45223119891121004X</t>
  </si>
  <si>
    <t xml:space="preserve">石金琇</t>
  </si>
  <si>
    <t xml:space="preserve">210626</t>
  </si>
  <si>
    <t xml:space="preserve">452231198912060020</t>
  </si>
  <si>
    <t xml:space="preserve">罗凯</t>
  </si>
  <si>
    <t xml:space="preserve">210506</t>
  </si>
  <si>
    <t xml:space="preserve">452231198905290012</t>
  </si>
  <si>
    <t xml:space="preserve">杨榴</t>
  </si>
  <si>
    <t xml:space="preserve">210521</t>
  </si>
  <si>
    <t xml:space="preserve">452231198712300042</t>
  </si>
  <si>
    <t xml:space="preserve">龙腾</t>
  </si>
  <si>
    <t xml:space="preserve">210511</t>
  </si>
  <si>
    <t xml:space="preserve">452225198610100018</t>
  </si>
  <si>
    <t xml:space="preserve">邝兰益</t>
  </si>
  <si>
    <t xml:space="preserve">210610</t>
  </si>
  <si>
    <t xml:space="preserve">452231198609265517</t>
  </si>
  <si>
    <t xml:space="preserve">韦娉</t>
  </si>
  <si>
    <t xml:space="preserve">210514</t>
  </si>
  <si>
    <t xml:space="preserve">45223119890604004X</t>
  </si>
  <si>
    <t xml:space="preserve">梁甜邦</t>
  </si>
  <si>
    <t xml:space="preserve">210517</t>
  </si>
  <si>
    <t xml:space="preserve">452225198110240970</t>
  </si>
  <si>
    <t xml:space="preserve">莫晓云</t>
  </si>
  <si>
    <t xml:space="preserve">210529</t>
  </si>
  <si>
    <t xml:space="preserve">452231198509262044</t>
  </si>
  <si>
    <t xml:space="preserve">覃婕颖</t>
  </si>
  <si>
    <t xml:space="preserve">210615</t>
  </si>
  <si>
    <t xml:space="preserve">452224199002034529</t>
  </si>
  <si>
    <t xml:space="preserve">张琳</t>
  </si>
  <si>
    <t xml:space="preserve">210621</t>
  </si>
  <si>
    <t xml:space="preserve">452226198812260024</t>
  </si>
  <si>
    <t xml:space="preserve">罗羚</t>
  </si>
  <si>
    <t xml:space="preserve">210510</t>
  </si>
  <si>
    <t xml:space="preserve">45222619910227002X</t>
  </si>
  <si>
    <t xml:space="preserve">银海</t>
  </si>
  <si>
    <t xml:space="preserve">210523</t>
  </si>
  <si>
    <t xml:space="preserve">45272319851116001X</t>
  </si>
  <si>
    <t xml:space="preserve">莫轶婷</t>
  </si>
  <si>
    <t xml:space="preserve">210609</t>
  </si>
  <si>
    <t xml:space="preserve">45223119881120008X</t>
  </si>
  <si>
    <t xml:space="preserve">莫凯云</t>
  </si>
  <si>
    <t xml:space="preserve">210616</t>
  </si>
  <si>
    <t xml:space="preserve">452231198711050539</t>
  </si>
  <si>
    <t xml:space="preserve">蓝婧维</t>
  </si>
  <si>
    <t xml:space="preserve">210617</t>
  </si>
  <si>
    <t xml:space="preserve">452231198604170068</t>
  </si>
  <si>
    <t xml:space="preserve">罗江雪</t>
  </si>
  <si>
    <t xml:space="preserve">210528</t>
  </si>
  <si>
    <t xml:space="preserve">452231198911110583</t>
  </si>
  <si>
    <t xml:space="preserve">莫柳燕</t>
  </si>
  <si>
    <t xml:space="preserve">210611</t>
  </si>
  <si>
    <t xml:space="preserve">45223119880216008X</t>
  </si>
  <si>
    <t xml:space="preserve">何辉</t>
  </si>
  <si>
    <t xml:space="preserve">210530</t>
  </si>
  <si>
    <t xml:space="preserve">452231198702065018</t>
  </si>
  <si>
    <t xml:space="preserve">韦淞</t>
  </si>
  <si>
    <t xml:space="preserve">210625</t>
  </si>
  <si>
    <t xml:space="preserve">45223119880615551X</t>
  </si>
  <si>
    <t xml:space="preserve">玉会锋</t>
  </si>
  <si>
    <t xml:space="preserve">1978.10</t>
  </si>
  <si>
    <t xml:space="preserve">210515</t>
  </si>
  <si>
    <t xml:space="preserve">452231197810052578</t>
  </si>
  <si>
    <t xml:space="preserve">吴芮</t>
  </si>
  <si>
    <t xml:space="preserve">210520</t>
  </si>
  <si>
    <t xml:space="preserve">452231198805140025</t>
  </si>
  <si>
    <t xml:space="preserve">罗雅艺</t>
  </si>
  <si>
    <t xml:space="preserve">210604</t>
  </si>
  <si>
    <t xml:space="preserve">452231199108096027</t>
  </si>
  <si>
    <t xml:space="preserve">蓝璇懿</t>
  </si>
  <si>
    <t xml:space="preserve">210606</t>
  </si>
  <si>
    <t xml:space="preserve">452231198910050021</t>
  </si>
  <si>
    <t xml:space="preserve">周婵娟</t>
  </si>
  <si>
    <t xml:space="preserve">210612</t>
  </si>
  <si>
    <t xml:space="preserve">452231198705140028</t>
  </si>
  <si>
    <t xml:space="preserve">卢梦斯</t>
  </si>
  <si>
    <t xml:space="preserve">210628</t>
  </si>
  <si>
    <t xml:space="preserve">452226199104284222</t>
  </si>
  <si>
    <t xml:space="preserve">荣艳珍</t>
  </si>
  <si>
    <t xml:space="preserve">210504</t>
  </si>
  <si>
    <t xml:space="preserve">452228198607130020</t>
  </si>
  <si>
    <t xml:space="preserve">蓝金琪</t>
  </si>
  <si>
    <t xml:space="preserve">210512</t>
  </si>
  <si>
    <t xml:space="preserve">452231198803290046</t>
  </si>
  <si>
    <t xml:space="preserve">盘宇红</t>
  </si>
  <si>
    <t xml:space="preserve">210503</t>
  </si>
  <si>
    <t xml:space="preserve">452231199002013529</t>
  </si>
  <si>
    <t xml:space="preserve">徐慧捷</t>
  </si>
  <si>
    <t xml:space="preserve">210526</t>
  </si>
  <si>
    <t xml:space="preserve">45223119880710452X</t>
  </si>
  <si>
    <t xml:space="preserve">苏发强</t>
  </si>
  <si>
    <t xml:space="preserve">210605</t>
  </si>
  <si>
    <t xml:space="preserve">452231198509100010</t>
  </si>
  <si>
    <t xml:space="preserve">罗愉云</t>
  </si>
  <si>
    <t xml:space="preserve">210613</t>
  </si>
  <si>
    <t xml:space="preserve">452231199001022546</t>
  </si>
  <si>
    <t xml:space="preserve">李鲜红</t>
  </si>
  <si>
    <t xml:space="preserve">210509</t>
  </si>
  <si>
    <t xml:space="preserve">45222619860204362X</t>
  </si>
  <si>
    <t xml:space="preserve">欧夏斌</t>
  </si>
  <si>
    <t xml:space="preserve">210622</t>
  </si>
  <si>
    <t xml:space="preserve">452226198603153337</t>
  </si>
  <si>
    <t xml:space="preserve">盘文利</t>
  </si>
  <si>
    <t xml:space="preserve">210507</t>
  </si>
  <si>
    <t xml:space="preserve">452226198801273321</t>
  </si>
  <si>
    <t xml:space="preserve">杨钟华</t>
  </si>
  <si>
    <t xml:space="preserve">210619</t>
  </si>
  <si>
    <t xml:space="preserve">452231198904022542</t>
  </si>
  <si>
    <t xml:space="preserve">刘霜</t>
  </si>
  <si>
    <t xml:space="preserve">210603</t>
  </si>
  <si>
    <t xml:space="preserve">452230198210226026</t>
  </si>
  <si>
    <t xml:space="preserve">李明佩</t>
  </si>
  <si>
    <t xml:space="preserve">210630</t>
  </si>
  <si>
    <t xml:space="preserve">452231199108122088</t>
  </si>
  <si>
    <t xml:space="preserve">莫培英</t>
  </si>
  <si>
    <t xml:space="preserve">210527</t>
  </si>
  <si>
    <t xml:space="preserve">452231198806103023</t>
  </si>
  <si>
    <t xml:space="preserve">石秋丽</t>
  </si>
  <si>
    <t xml:space="preserve">210524</t>
  </si>
  <si>
    <t xml:space="preserve">452231198107074067</t>
  </si>
  <si>
    <t xml:space="preserve">罗玲兰</t>
  </si>
  <si>
    <t xml:space="preserve">210501</t>
  </si>
  <si>
    <t xml:space="preserve">452230199007203560</t>
  </si>
  <si>
    <t xml:space="preserve">樊莲梅</t>
  </si>
  <si>
    <t xml:space="preserve">210502</t>
  </si>
  <si>
    <t xml:space="preserve">452231198401080564</t>
  </si>
  <si>
    <t xml:space="preserve">蓝曼</t>
  </si>
  <si>
    <t xml:space="preserve">210508</t>
  </si>
  <si>
    <t xml:space="preserve">45212419880307212X</t>
  </si>
  <si>
    <t xml:space="preserve">陈红梅</t>
  </si>
  <si>
    <t xml:space="preserve">210513</t>
  </si>
  <si>
    <t xml:space="preserve">452323198310284321</t>
  </si>
  <si>
    <t xml:space="preserve">贾树文</t>
  </si>
  <si>
    <t xml:space="preserve">210519</t>
  </si>
  <si>
    <t xml:space="preserve">452224198910222512</t>
  </si>
  <si>
    <t xml:space="preserve">韦江燕</t>
  </si>
  <si>
    <t xml:space="preserve">210601</t>
  </si>
  <si>
    <t xml:space="preserve">452228198101160046</t>
  </si>
  <si>
    <t xml:space="preserve">覃龙强</t>
  </si>
  <si>
    <t xml:space="preserve">210608</t>
  </si>
  <si>
    <t xml:space="preserve">452224198808174518</t>
  </si>
  <si>
    <t xml:space="preserve">陆美双</t>
  </si>
  <si>
    <t xml:space="preserve">210618</t>
  </si>
  <si>
    <t xml:space="preserve">452226198408295727</t>
  </si>
  <si>
    <t xml:space="preserve">熊权</t>
  </si>
  <si>
    <t xml:space="preserve">210629</t>
  </si>
  <si>
    <t xml:space="preserve">452231198705015550</t>
  </si>
  <si>
    <t xml:space="preserve">贺州市地税局</t>
  </si>
  <si>
    <t xml:space="preserve">八步区地税局工勤岗位</t>
  </si>
  <si>
    <t xml:space="preserve">黄立成</t>
  </si>
  <si>
    <t xml:space="preserve">452402199005030315</t>
  </si>
  <si>
    <t xml:space="preserve">吴望彩</t>
  </si>
  <si>
    <t xml:space="preserve">452402198705182753</t>
  </si>
  <si>
    <t xml:space="preserve">王世民</t>
  </si>
  <si>
    <t xml:space="preserve">452402198411100097</t>
  </si>
  <si>
    <t xml:space="preserve">谭劲</t>
  </si>
  <si>
    <t xml:space="preserve">452402198903140028</t>
  </si>
  <si>
    <t xml:space="preserve">谢振强</t>
  </si>
  <si>
    <t xml:space="preserve">452123198405277035</t>
  </si>
  <si>
    <t xml:space="preserve">黎雪梅</t>
  </si>
  <si>
    <t xml:space="preserve">45240219851227036X</t>
  </si>
  <si>
    <t xml:space="preserve">朱兰芳</t>
  </si>
  <si>
    <t xml:space="preserve">452402198808111026</t>
  </si>
  <si>
    <t xml:space="preserve">钟雪芬</t>
  </si>
  <si>
    <t xml:space="preserve">452402198610250928</t>
  </si>
  <si>
    <t xml:space="preserve">江浩</t>
  </si>
  <si>
    <t xml:space="preserve">452402199008200033</t>
  </si>
  <si>
    <t xml:space="preserve">蒋忠</t>
  </si>
  <si>
    <t xml:space="preserve">450324198510232811</t>
  </si>
  <si>
    <t xml:space="preserve">陈舒</t>
  </si>
  <si>
    <t xml:space="preserve">452402198807300028</t>
  </si>
  <si>
    <t xml:space="preserve">陈琳军</t>
  </si>
  <si>
    <t xml:space="preserve">452402199002044527</t>
  </si>
  <si>
    <t xml:space="preserve">朱小梦</t>
  </si>
  <si>
    <t xml:space="preserve">452402198705054241</t>
  </si>
  <si>
    <t xml:space="preserve">秦海燕</t>
  </si>
  <si>
    <t xml:space="preserve">450331199203113327</t>
  </si>
  <si>
    <t xml:space="preserve">陈美文</t>
  </si>
  <si>
    <t xml:space="preserve">452426198308310046</t>
  </si>
  <si>
    <t xml:space="preserve">陶艳丽</t>
  </si>
  <si>
    <t xml:space="preserve">452424198703121787</t>
  </si>
  <si>
    <t xml:space="preserve">谭莹</t>
  </si>
  <si>
    <t xml:space="preserve">452427198510240041</t>
  </si>
  <si>
    <t xml:space="preserve">李红</t>
  </si>
  <si>
    <t xml:space="preserve">452427198301011947</t>
  </si>
  <si>
    <t xml:space="preserve">罗扬才</t>
  </si>
  <si>
    <t xml:space="preserve">452426197910015416</t>
  </si>
  <si>
    <t xml:space="preserve">马炳添</t>
  </si>
  <si>
    <t xml:space="preserve">452122198602080956</t>
  </si>
  <si>
    <t xml:space="preserve">李倩如</t>
  </si>
  <si>
    <t xml:space="preserve">452402198708280068</t>
  </si>
  <si>
    <t xml:space="preserve">王周源</t>
  </si>
  <si>
    <t xml:space="preserve">450328198802013018</t>
  </si>
  <si>
    <t xml:space="preserve">谢海玲</t>
  </si>
  <si>
    <t xml:space="preserve">450821198606013048</t>
  </si>
  <si>
    <t xml:space="preserve">任华华</t>
  </si>
  <si>
    <t xml:space="preserve">452428198602281453</t>
  </si>
  <si>
    <t xml:space="preserve">陆盛浪</t>
  </si>
  <si>
    <t xml:space="preserve">452424198608070731</t>
  </si>
  <si>
    <t xml:space="preserve">黄金凤</t>
  </si>
  <si>
    <t xml:space="preserve">450422198612154423</t>
  </si>
  <si>
    <t xml:space="preserve">谢艺文</t>
  </si>
  <si>
    <t xml:space="preserve">452402199004210066</t>
  </si>
  <si>
    <t xml:space="preserve">徐胤贵</t>
  </si>
  <si>
    <t xml:space="preserve">452424198810241637</t>
  </si>
  <si>
    <t xml:space="preserve">吴云婵</t>
  </si>
  <si>
    <t xml:space="preserve">45242719870123022</t>
  </si>
  <si>
    <t xml:space="preserve">周宇冬</t>
  </si>
  <si>
    <t xml:space="preserve">452402199008071307</t>
  </si>
  <si>
    <t xml:space="preserve">冯祖鹏</t>
  </si>
  <si>
    <t xml:space="preserve">45051219910830053X</t>
  </si>
  <si>
    <t xml:space="preserve">侯园园</t>
  </si>
  <si>
    <t xml:space="preserve">45240219890803016X</t>
  </si>
  <si>
    <t xml:space="preserve">吴建辉</t>
  </si>
  <si>
    <t xml:space="preserve">452402198911220917</t>
  </si>
  <si>
    <t xml:space="preserve">陈丽萍</t>
  </si>
  <si>
    <t xml:space="preserve">452402198608290082</t>
  </si>
  <si>
    <t xml:space="preserve">张江涛</t>
  </si>
  <si>
    <t xml:space="preserve">452427198709013559</t>
  </si>
  <si>
    <t xml:space="preserve">陀君</t>
  </si>
  <si>
    <t xml:space="preserve">452402198808300046</t>
  </si>
  <si>
    <t xml:space="preserve">刘秀萍</t>
  </si>
  <si>
    <t xml:space="preserve">452402199012210920</t>
  </si>
  <si>
    <t xml:space="preserve">刘新芳</t>
  </si>
  <si>
    <t xml:space="preserve">452402198411114288</t>
  </si>
  <si>
    <t xml:space="preserve">胡蜜</t>
  </si>
  <si>
    <t xml:space="preserve">452402198403040362</t>
  </si>
  <si>
    <t xml:space="preserve">陈威</t>
  </si>
  <si>
    <t xml:space="preserve">452402198611070013</t>
  </si>
  <si>
    <t xml:space="preserve">陈贻送</t>
  </si>
  <si>
    <t xml:space="preserve">452402198506010633</t>
  </si>
  <si>
    <t xml:space="preserve">陈美玲</t>
  </si>
  <si>
    <t xml:space="preserve">452402198809253026</t>
  </si>
  <si>
    <t xml:space="preserve">陈有珠</t>
  </si>
  <si>
    <t xml:space="preserve">452426198212040950</t>
  </si>
  <si>
    <t xml:space="preserve">胡琪</t>
  </si>
  <si>
    <t xml:space="preserve">450404198408302123</t>
  </si>
  <si>
    <t xml:space="preserve">黄婵娟</t>
  </si>
  <si>
    <t xml:space="preserve">450703198607247526</t>
  </si>
  <si>
    <t xml:space="preserve">张慧娜</t>
  </si>
  <si>
    <t xml:space="preserve">452426198301040047</t>
  </si>
  <si>
    <t xml:space="preserve">虞桂华</t>
  </si>
  <si>
    <t xml:space="preserve">452427198707112166</t>
  </si>
  <si>
    <t xml:space="preserve">钟子熙</t>
  </si>
  <si>
    <t xml:space="preserve">452427198709152129</t>
  </si>
  <si>
    <t xml:space="preserve">江丽冰</t>
  </si>
  <si>
    <t xml:space="preserve">450922198909263687</t>
  </si>
  <si>
    <t xml:space="preserve">王世颜</t>
  </si>
  <si>
    <t xml:space="preserve">452402198912014285</t>
  </si>
  <si>
    <t xml:space="preserve">黎庆干</t>
  </si>
  <si>
    <t xml:space="preserve">452402198512200353</t>
  </si>
  <si>
    <t xml:space="preserve">林华菁</t>
  </si>
  <si>
    <t xml:space="preserve">450332198802070025</t>
  </si>
  <si>
    <t xml:space="preserve">刘祖星</t>
  </si>
  <si>
    <t xml:space="preserve">452427198809013919</t>
  </si>
  <si>
    <t xml:space="preserve">李翠萍</t>
  </si>
  <si>
    <t xml:space="preserve">452402198608202724</t>
  </si>
  <si>
    <t xml:space="preserve">蒋雪君</t>
  </si>
  <si>
    <t xml:space="preserve">452402199008230064</t>
  </si>
  <si>
    <t xml:space="preserve">黄健</t>
  </si>
  <si>
    <t xml:space="preserve">452402198408171230</t>
  </si>
  <si>
    <t xml:space="preserve">凌玲</t>
  </si>
  <si>
    <t xml:space="preserve">452424198806010027</t>
  </si>
  <si>
    <t xml:space="preserve">刘宗微</t>
  </si>
  <si>
    <t xml:space="preserve">450331198906122727</t>
  </si>
  <si>
    <t xml:space="preserve">蒋正玉</t>
  </si>
  <si>
    <t xml:space="preserve">452429198902260017</t>
  </si>
  <si>
    <t xml:space="preserve">石仲</t>
  </si>
  <si>
    <t xml:space="preserve">450328198708310040</t>
  </si>
  <si>
    <t xml:space="preserve">邬蕙霞</t>
  </si>
  <si>
    <t xml:space="preserve">450821199008261505</t>
  </si>
  <si>
    <t xml:space="preserve">王延</t>
  </si>
  <si>
    <t xml:space="preserve">452402198605220927</t>
  </si>
  <si>
    <t xml:space="preserve">王凤连</t>
  </si>
  <si>
    <t xml:space="preserve">452122198906211521</t>
  </si>
  <si>
    <t xml:space="preserve">邓照光</t>
  </si>
  <si>
    <t xml:space="preserve">452402198610253918</t>
  </si>
  <si>
    <t xml:space="preserve">伍业旺</t>
  </si>
  <si>
    <t xml:space="preserve">450324198909095839</t>
  </si>
  <si>
    <t xml:space="preserve">叶德伟</t>
  </si>
  <si>
    <t xml:space="preserve">452424198404021911</t>
  </si>
  <si>
    <t xml:space="preserve">黄雁娜</t>
  </si>
  <si>
    <t xml:space="preserve">452227198807235023</t>
  </si>
  <si>
    <t xml:space="preserve">陆昌平</t>
  </si>
  <si>
    <t xml:space="preserve">452424198410150058</t>
  </si>
  <si>
    <t xml:space="preserve">余惠龙</t>
  </si>
  <si>
    <t xml:space="preserve">452427198808311615</t>
  </si>
  <si>
    <t xml:space="preserve">何汝晴</t>
  </si>
  <si>
    <t xml:space="preserve">452424199101010021</t>
  </si>
  <si>
    <t xml:space="preserve">李雅筠</t>
  </si>
  <si>
    <t xml:space="preserve">450331198802110027</t>
  </si>
  <si>
    <t xml:space="preserve">莫秀华</t>
  </si>
  <si>
    <t xml:space="preserve">450330198803311027</t>
  </si>
  <si>
    <t xml:space="preserve">彭彩云</t>
  </si>
  <si>
    <t xml:space="preserve">452402198402041523</t>
  </si>
  <si>
    <t xml:space="preserve">虞剑</t>
  </si>
  <si>
    <t xml:space="preserve">450404198206040022</t>
  </si>
  <si>
    <t xml:space="preserve">贝以琳</t>
  </si>
  <si>
    <t xml:space="preserve">452424198706081880</t>
  </si>
  <si>
    <t xml:space="preserve">冯亚龙</t>
  </si>
  <si>
    <t xml:space="preserve">452402198707281819</t>
  </si>
  <si>
    <t xml:space="preserve">刘艳斌</t>
  </si>
  <si>
    <t xml:space="preserve">452402198809193668</t>
  </si>
  <si>
    <t xml:space="preserve">刘欢</t>
  </si>
  <si>
    <t xml:space="preserve">452402198411060021</t>
  </si>
  <si>
    <t xml:space="preserve">罗双</t>
  </si>
  <si>
    <t xml:space="preserve">450404198109070924</t>
  </si>
  <si>
    <t xml:space="preserve">罗裕珍</t>
  </si>
  <si>
    <t xml:space="preserve">452402198910241548</t>
  </si>
  <si>
    <t xml:space="preserve">于铂东</t>
  </si>
  <si>
    <t xml:space="preserve">452402198906062758</t>
  </si>
  <si>
    <t xml:space="preserve">封渝</t>
  </si>
  <si>
    <t xml:space="preserve">452402198712270022</t>
  </si>
  <si>
    <t xml:space="preserve">郑燕飞</t>
  </si>
  <si>
    <t xml:space="preserve">452402198812261262</t>
  </si>
  <si>
    <t xml:space="preserve">刘晓盈</t>
  </si>
  <si>
    <t xml:space="preserve">452402198411030041</t>
  </si>
  <si>
    <t xml:space="preserve">张超锋</t>
  </si>
  <si>
    <t xml:space="preserve">452402198808190019</t>
  </si>
  <si>
    <t xml:space="preserve">梁晓燕</t>
  </si>
  <si>
    <t xml:space="preserve">450881198610125663</t>
  </si>
  <si>
    <t xml:space="preserve">李嵩</t>
  </si>
  <si>
    <t xml:space="preserve">452428198810250010</t>
  </si>
  <si>
    <t xml:space="preserve">潘新花</t>
  </si>
  <si>
    <t xml:space="preserve">452427198708240223</t>
  </si>
  <si>
    <t xml:space="preserve">邹绿翠</t>
  </si>
  <si>
    <t xml:space="preserve">45240219900501004X</t>
  </si>
  <si>
    <t xml:space="preserve">何秋芬</t>
  </si>
  <si>
    <t xml:space="preserve">452402198709020663</t>
  </si>
  <si>
    <t xml:space="preserve">钟艳</t>
  </si>
  <si>
    <t xml:space="preserve">452402198801220027</t>
  </si>
  <si>
    <t xml:space="preserve">黄菊丽</t>
  </si>
  <si>
    <t xml:space="preserve">452528198310156226</t>
  </si>
  <si>
    <t xml:space="preserve">董素平</t>
  </si>
  <si>
    <t xml:space="preserve">452427198303260023</t>
  </si>
  <si>
    <t xml:space="preserve">潘献威</t>
  </si>
  <si>
    <t xml:space="preserve">452428198607110012</t>
  </si>
  <si>
    <t xml:space="preserve">黎冰</t>
  </si>
  <si>
    <t xml:space="preserve">452729199108150025</t>
  </si>
  <si>
    <t xml:space="preserve">钟明</t>
  </si>
  <si>
    <t xml:space="preserve">450331198810150918</t>
  </si>
  <si>
    <t xml:space="preserve">黎喜凤</t>
  </si>
  <si>
    <t xml:space="preserve">452128198511082524</t>
  </si>
  <si>
    <t xml:space="preserve"> 王敏</t>
  </si>
  <si>
    <t xml:space="preserve">452402199012110014</t>
  </si>
  <si>
    <t xml:space="preserve">刘茶</t>
  </si>
  <si>
    <t xml:space="preserve">452402198803240929</t>
  </si>
  <si>
    <t xml:space="preserve">李丹丹</t>
  </si>
  <si>
    <t xml:space="preserve">452402199102010041</t>
  </si>
  <si>
    <t xml:space="preserve">庞君兰</t>
  </si>
  <si>
    <t xml:space="preserve">45052119891115692X</t>
  </si>
  <si>
    <t xml:space="preserve">韩洁卉</t>
  </si>
  <si>
    <t xml:space="preserve">452402198810110081</t>
  </si>
  <si>
    <t xml:space="preserve">赵青梅</t>
  </si>
  <si>
    <t xml:space="preserve">452131198503030925</t>
  </si>
  <si>
    <t xml:space="preserve">李文连</t>
  </si>
  <si>
    <t xml:space="preserve">450422198805240221</t>
  </si>
  <si>
    <t xml:space="preserve">莫丽娟</t>
  </si>
  <si>
    <t xml:space="preserve">450323198608271265</t>
  </si>
  <si>
    <t xml:space="preserve">谢海霞</t>
  </si>
  <si>
    <t xml:space="preserve">452402199103051523</t>
  </si>
  <si>
    <t xml:space="preserve">黄汝钰</t>
  </si>
  <si>
    <t xml:space="preserve">450403198607221821</t>
  </si>
  <si>
    <t xml:space="preserve">潘伊秋</t>
  </si>
  <si>
    <t xml:space="preserve">452427198401302127</t>
  </si>
  <si>
    <t xml:space="preserve">孟丽娟</t>
  </si>
  <si>
    <t xml:space="preserve">452402198709150660</t>
  </si>
  <si>
    <t xml:space="preserve">赖辉辉</t>
  </si>
  <si>
    <t xml:space="preserve">452402198612140036</t>
  </si>
  <si>
    <t xml:space="preserve">林家营</t>
  </si>
  <si>
    <t xml:space="preserve">452429197908080913</t>
  </si>
  <si>
    <t xml:space="preserve">周玫岑</t>
  </si>
  <si>
    <t xml:space="preserve">452402198810240345</t>
  </si>
  <si>
    <t xml:space="preserve">李湘莲</t>
  </si>
  <si>
    <t xml:space="preserve">452402199112200922</t>
  </si>
  <si>
    <t xml:space="preserve">黄海波</t>
  </si>
  <si>
    <t xml:space="preserve">450422198908093711</t>
  </si>
  <si>
    <t xml:space="preserve">邱妮</t>
  </si>
  <si>
    <t xml:space="preserve">45242419900513004X</t>
  </si>
  <si>
    <t xml:space="preserve">黄能展</t>
  </si>
  <si>
    <t xml:space="preserve">45240219880627215X</t>
  </si>
  <si>
    <t xml:space="preserve">朱晓丹</t>
  </si>
  <si>
    <t xml:space="preserve">452402199107160049</t>
  </si>
  <si>
    <t xml:space="preserve">毛晓君</t>
  </si>
  <si>
    <t xml:space="preserve">452402198712030029</t>
  </si>
  <si>
    <t xml:space="preserve">张融融</t>
  </si>
  <si>
    <t xml:space="preserve">452402198905041285</t>
  </si>
  <si>
    <t xml:space="preserve">邓元春</t>
  </si>
  <si>
    <t xml:space="preserve">452327198103022439</t>
  </si>
  <si>
    <t xml:space="preserve">钟美荣</t>
  </si>
  <si>
    <t xml:space="preserve">452427198702023287</t>
  </si>
  <si>
    <t xml:space="preserve">李柰</t>
  </si>
  <si>
    <t xml:space="preserve">452427198804010057</t>
  </si>
  <si>
    <t xml:space="preserve">莫雪娇</t>
  </si>
  <si>
    <t xml:space="preserve">452402198611290622</t>
  </si>
  <si>
    <t xml:space="preserve">潘婕</t>
  </si>
  <si>
    <t xml:space="preserve">452428198803170047</t>
  </si>
  <si>
    <t xml:space="preserve">李建树</t>
  </si>
  <si>
    <t xml:space="preserve">452402198502014813</t>
  </si>
  <si>
    <t xml:space="preserve">林锋</t>
  </si>
  <si>
    <t xml:space="preserve">452427198805054115</t>
  </si>
  <si>
    <t xml:space="preserve">贾钰婕</t>
  </si>
  <si>
    <t xml:space="preserve">450303198902071023</t>
  </si>
  <si>
    <t xml:space="preserve">张思</t>
  </si>
  <si>
    <t xml:space="preserve">452402199110280041</t>
  </si>
  <si>
    <t xml:space="preserve">魏栋</t>
  </si>
  <si>
    <t xml:space="preserve">450327199101312419</t>
  </si>
  <si>
    <t xml:space="preserve">梁彩玉</t>
  </si>
  <si>
    <t xml:space="preserve">45272319871006010X</t>
  </si>
  <si>
    <t xml:space="preserve">秦艺瑄</t>
  </si>
  <si>
    <t xml:space="preserve">450303198407060028</t>
  </si>
  <si>
    <t xml:space="preserve">黄立</t>
  </si>
  <si>
    <t xml:space="preserve">452402198705180053</t>
  </si>
  <si>
    <t xml:space="preserve">石树威</t>
  </si>
  <si>
    <t xml:space="preserve">450323198509253010</t>
  </si>
  <si>
    <t xml:space="preserve">莫舒涵</t>
  </si>
  <si>
    <t xml:space="preserve">452402199008220026</t>
  </si>
  <si>
    <t xml:space="preserve">梁智铃</t>
  </si>
  <si>
    <t xml:space="preserve">452402199005150720</t>
  </si>
  <si>
    <t xml:space="preserve">侯梦琳</t>
  </si>
  <si>
    <t xml:space="preserve">452424198708141322</t>
  </si>
  <si>
    <t xml:space="preserve">黎思霞</t>
  </si>
  <si>
    <t xml:space="preserve">452427198703271522</t>
  </si>
  <si>
    <t xml:space="preserve">苏秀珍</t>
  </si>
  <si>
    <t xml:space="preserve">452402198905093923</t>
  </si>
  <si>
    <t xml:space="preserve">周双红</t>
  </si>
  <si>
    <t xml:space="preserve">452402198705133927</t>
  </si>
  <si>
    <t xml:space="preserve">邹美玲</t>
  </si>
  <si>
    <t xml:space="preserve">452402198806204229</t>
  </si>
  <si>
    <t xml:space="preserve">袁小妹</t>
  </si>
  <si>
    <t xml:space="preserve">452402198811245164</t>
  </si>
  <si>
    <t xml:space="preserve">骆梦玉</t>
  </si>
  <si>
    <t xml:space="preserve">452426198107190025</t>
  </si>
  <si>
    <t xml:space="preserve">肖冰</t>
  </si>
  <si>
    <t xml:space="preserve">452402199106180048</t>
  </si>
  <si>
    <t xml:space="preserve">罗碧霞</t>
  </si>
  <si>
    <t xml:space="preserve">452402199101151280</t>
  </si>
  <si>
    <t xml:space="preserve">党文婧</t>
  </si>
  <si>
    <t xml:space="preserve">452427198512080029</t>
  </si>
  <si>
    <t xml:space="preserve">邓珍</t>
  </si>
  <si>
    <t xml:space="preserve">450323198807260040</t>
  </si>
  <si>
    <t xml:space="preserve">黄自敏</t>
  </si>
  <si>
    <t xml:space="preserve">450423198709080625</t>
  </si>
  <si>
    <t xml:space="preserve">朱秋红</t>
  </si>
  <si>
    <t xml:space="preserve">452402198808093921</t>
  </si>
  <si>
    <t xml:space="preserve">申延</t>
  </si>
  <si>
    <t xml:space="preserve">450303198708070019</t>
  </si>
  <si>
    <t xml:space="preserve">田静</t>
  </si>
  <si>
    <t xml:space="preserve">450332199003220941</t>
  </si>
  <si>
    <t xml:space="preserve">万程</t>
  </si>
  <si>
    <t xml:space="preserve">452427199005070023</t>
  </si>
  <si>
    <t xml:space="preserve">伍荣珍</t>
  </si>
  <si>
    <t xml:space="preserve">450512198603011028</t>
  </si>
  <si>
    <t xml:space="preserve">黄子晏</t>
  </si>
  <si>
    <t xml:space="preserve">452402198801200384</t>
  </si>
  <si>
    <t xml:space="preserve">刘丹</t>
  </si>
  <si>
    <t xml:space="preserve">452427199005290624</t>
  </si>
  <si>
    <t xml:space="preserve">蒋婷</t>
  </si>
  <si>
    <t xml:space="preserve">452402199104100104</t>
  </si>
  <si>
    <t xml:space="preserve">江欣芹</t>
  </si>
  <si>
    <t xml:space="preserve">452402199108260041</t>
  </si>
  <si>
    <t xml:space="preserve">黄丽群</t>
  </si>
  <si>
    <t xml:space="preserve">45240219900917392X</t>
  </si>
  <si>
    <t xml:space="preserve">王颐予</t>
  </si>
  <si>
    <t xml:space="preserve">450326198805250024</t>
  </si>
  <si>
    <t xml:space="preserve">黎明安</t>
  </si>
  <si>
    <t xml:space="preserve">452402198809041314</t>
  </si>
  <si>
    <t xml:space="preserve">钟超品</t>
  </si>
  <si>
    <t xml:space="preserve">452426198103034834</t>
  </si>
  <si>
    <t xml:space="preserve">梁月娟</t>
  </si>
  <si>
    <t xml:space="preserve">450322198905286547</t>
  </si>
  <si>
    <t xml:space="preserve">冼庆妹</t>
  </si>
  <si>
    <t xml:space="preserve">452427198802012147</t>
  </si>
  <si>
    <t xml:space="preserve">屈彩</t>
  </si>
  <si>
    <t xml:space="preserve">452402198907052420</t>
  </si>
  <si>
    <t xml:space="preserve">吴望科</t>
  </si>
  <si>
    <t xml:space="preserve">452402198701222754</t>
  </si>
  <si>
    <t xml:space="preserve">陈展</t>
  </si>
  <si>
    <t xml:space="preserve">452401198306052934</t>
  </si>
  <si>
    <t xml:space="preserve">徐玉华</t>
  </si>
  <si>
    <t xml:space="preserve">452402198505240349</t>
  </si>
  <si>
    <t xml:space="preserve">谢小娜</t>
  </si>
  <si>
    <t xml:space="preserve">452402198601011589</t>
  </si>
  <si>
    <t xml:space="preserve">徐硕</t>
  </si>
  <si>
    <t xml:space="preserve">43052119820403003X</t>
  </si>
  <si>
    <t xml:space="preserve">陈劲松</t>
  </si>
  <si>
    <t xml:space="preserve">450481198909183831</t>
  </si>
  <si>
    <t xml:space="preserve">钟远达</t>
  </si>
  <si>
    <t xml:space="preserve">452402199112082153</t>
  </si>
  <si>
    <t xml:space="preserve">潘文伟</t>
  </si>
  <si>
    <t xml:space="preserve">450481198410241430</t>
  </si>
  <si>
    <t xml:space="preserve">李玉燕</t>
  </si>
  <si>
    <t xml:space="preserve">452402198705010089</t>
  </si>
  <si>
    <t xml:space="preserve">易灵丽</t>
  </si>
  <si>
    <t xml:space="preserve">450327198911200027</t>
  </si>
  <si>
    <t xml:space="preserve">张彩燕</t>
  </si>
  <si>
    <t xml:space="preserve">452402198808090923</t>
  </si>
  <si>
    <t xml:space="preserve">甘德凤</t>
  </si>
  <si>
    <t xml:space="preserve">511526198804090960</t>
  </si>
  <si>
    <t xml:space="preserve">罗芳梅</t>
  </si>
  <si>
    <t xml:space="preserve">450404198108181825</t>
  </si>
  <si>
    <t xml:space="preserve">陈纤纤</t>
  </si>
  <si>
    <t xml:space="preserve">452402198911042428</t>
  </si>
  <si>
    <t xml:space="preserve">甘传晖</t>
  </si>
  <si>
    <t xml:space="preserve">452424198208060032</t>
  </si>
  <si>
    <t xml:space="preserve">陈婷</t>
  </si>
  <si>
    <t xml:space="preserve">452402198511300061</t>
  </si>
  <si>
    <t xml:space="preserve">包聪英</t>
  </si>
  <si>
    <t xml:space="preserve">452402198911154286</t>
  </si>
  <si>
    <t xml:space="preserve">李钦</t>
  </si>
  <si>
    <t xml:space="preserve">522132198708183815</t>
  </si>
  <si>
    <t xml:space="preserve">陆海杨</t>
  </si>
  <si>
    <t xml:space="preserve">452426197907090319</t>
  </si>
  <si>
    <t xml:space="preserve">黄艳玲</t>
  </si>
  <si>
    <t xml:space="preserve">452426198210200965</t>
  </si>
  <si>
    <t xml:space="preserve">刘德斌</t>
  </si>
  <si>
    <t xml:space="preserve">450322198808012077</t>
  </si>
  <si>
    <t xml:space="preserve">龙秋霞</t>
  </si>
  <si>
    <t xml:space="preserve">452402198808220046</t>
  </si>
  <si>
    <t xml:space="preserve">田少华</t>
  </si>
  <si>
    <t xml:space="preserve">130181198703173055</t>
  </si>
  <si>
    <t xml:space="preserve">陈玉霞</t>
  </si>
  <si>
    <t xml:space="preserve">452402198805183323</t>
  </si>
  <si>
    <t xml:space="preserve">吴雪西</t>
  </si>
  <si>
    <t xml:space="preserve">450330198705030029</t>
  </si>
  <si>
    <t xml:space="preserve">彭彩虹</t>
  </si>
  <si>
    <t xml:space="preserve">452402198511051560</t>
  </si>
  <si>
    <t xml:space="preserve">平桂管理区地税局工勤岗位</t>
  </si>
  <si>
    <t xml:space="preserve">潘彩芳</t>
  </si>
  <si>
    <t xml:space="preserve">452427198708021944</t>
  </si>
  <si>
    <t xml:space="preserve">毛嘉妍</t>
  </si>
  <si>
    <t xml:space="preserve">452427198708020044</t>
  </si>
  <si>
    <t xml:space="preserve">曾庆汀</t>
  </si>
  <si>
    <t xml:space="preserve">452402198909025194</t>
  </si>
  <si>
    <t xml:space="preserve">黄颜芳</t>
  </si>
  <si>
    <t xml:space="preserve">452128198605183043</t>
  </si>
  <si>
    <t xml:space="preserve">黄泽南</t>
  </si>
  <si>
    <t xml:space="preserve">452427199008240526</t>
  </si>
  <si>
    <t xml:space="preserve">胡培顺</t>
  </si>
  <si>
    <t xml:space="preserve">452424198407230014</t>
  </si>
  <si>
    <t xml:space="preserve">黄菊</t>
  </si>
  <si>
    <t xml:space="preserve">452402199012140926</t>
  </si>
  <si>
    <t xml:space="preserve">黄仁泽</t>
  </si>
  <si>
    <t xml:space="preserve">452402199105271239</t>
  </si>
  <si>
    <t xml:space="preserve">毛凌波</t>
  </si>
  <si>
    <t xml:space="preserve">452428198507090018</t>
  </si>
  <si>
    <t xml:space="preserve">李佳宁</t>
  </si>
  <si>
    <t xml:space="preserve">45032119870703203X</t>
  </si>
  <si>
    <t xml:space="preserve">何晚贵</t>
  </si>
  <si>
    <t xml:space="preserve">452427198501120937</t>
  </si>
  <si>
    <t xml:space="preserve">陈芳媛</t>
  </si>
  <si>
    <t xml:space="preserve">452402198808290028</t>
  </si>
  <si>
    <t xml:space="preserve">谢立燕</t>
  </si>
  <si>
    <t xml:space="preserve">450324198901182540</t>
  </si>
  <si>
    <t xml:space="preserve">麦燕迎</t>
  </si>
  <si>
    <t xml:space="preserve">452402198610300120</t>
  </si>
  <si>
    <t xml:space="preserve">刘梦妮</t>
  </si>
  <si>
    <t xml:space="preserve">452427199101011322</t>
  </si>
  <si>
    <t xml:space="preserve">薛思桃</t>
  </si>
  <si>
    <t xml:space="preserve">452402198812254302</t>
  </si>
  <si>
    <t xml:space="preserve">覃远芳</t>
  </si>
  <si>
    <t xml:space="preserve">450802199001052322</t>
  </si>
  <si>
    <t xml:space="preserve">董德佳</t>
  </si>
  <si>
    <t xml:space="preserve">450924198501024757</t>
  </si>
  <si>
    <t xml:space="preserve">徐飞霞</t>
  </si>
  <si>
    <t xml:space="preserve">452402198306172128</t>
  </si>
  <si>
    <t xml:space="preserve">张苗</t>
  </si>
  <si>
    <t xml:space="preserve">452424199011120024</t>
  </si>
  <si>
    <t xml:space="preserve">黄雪云</t>
  </si>
  <si>
    <t xml:space="preserve">450923198706074049</t>
  </si>
  <si>
    <t xml:space="preserve">丘玉玲</t>
  </si>
  <si>
    <t xml:space="preserve">452402198604264266</t>
  </si>
  <si>
    <t xml:space="preserve">叶思影</t>
  </si>
  <si>
    <t xml:space="preserve">452424198708211925</t>
  </si>
  <si>
    <t xml:space="preserve">陈灏</t>
  </si>
  <si>
    <t xml:space="preserve">452402198809010016</t>
  </si>
  <si>
    <t xml:space="preserve">陈欢</t>
  </si>
  <si>
    <t xml:space="preserve">452402198908010126</t>
  </si>
  <si>
    <t xml:space="preserve">黄思飘</t>
  </si>
  <si>
    <t xml:space="preserve">452402198606234255</t>
  </si>
  <si>
    <t xml:space="preserve">赖才津</t>
  </si>
  <si>
    <t xml:space="preserve">452427198509290914</t>
  </si>
  <si>
    <t xml:space="preserve">欧阳丽</t>
  </si>
  <si>
    <t xml:space="preserve">452133198705070629</t>
  </si>
  <si>
    <t xml:space="preserve">陈晓华</t>
  </si>
  <si>
    <t xml:space="preserve">452427198809174325</t>
  </si>
  <si>
    <t xml:space="preserve">蒲柱伶</t>
  </si>
  <si>
    <t xml:space="preserve">450423198708180825</t>
  </si>
  <si>
    <t xml:space="preserve">吴月兰</t>
  </si>
  <si>
    <t xml:space="preserve">452402198603093987</t>
  </si>
  <si>
    <t xml:space="preserve">唐嘉晟</t>
  </si>
  <si>
    <t xml:space="preserve">450404198704092116</t>
  </si>
  <si>
    <t xml:space="preserve">黄楚媚</t>
  </si>
  <si>
    <t xml:space="preserve">450421199005268048</t>
  </si>
  <si>
    <t xml:space="preserve">覃金华</t>
  </si>
  <si>
    <t xml:space="preserve">45242619820701001X</t>
  </si>
  <si>
    <t xml:space="preserve">林祥英</t>
  </si>
  <si>
    <t xml:space="preserve">450326198602160029</t>
  </si>
  <si>
    <t xml:space="preserve">廖泽锋</t>
  </si>
  <si>
    <t xml:space="preserve">452427198810113730</t>
  </si>
  <si>
    <t xml:space="preserve">彭毅</t>
  </si>
  <si>
    <t xml:space="preserve">450304198306020015</t>
  </si>
  <si>
    <t xml:space="preserve">冯晶晶</t>
  </si>
  <si>
    <t xml:space="preserve">452427198610062721</t>
  </si>
  <si>
    <t xml:space="preserve">蒲小清</t>
  </si>
  <si>
    <t xml:space="preserve">452424198401041642</t>
  </si>
  <si>
    <t xml:space="preserve">卢巧清</t>
  </si>
  <si>
    <t xml:space="preserve">452424198609030061</t>
  </si>
  <si>
    <t xml:space="preserve">潘思源</t>
  </si>
  <si>
    <t xml:space="preserve">45242419900827003x</t>
  </si>
  <si>
    <t xml:space="preserve">曾翔</t>
  </si>
  <si>
    <t xml:space="preserve">452402198912185156</t>
  </si>
  <si>
    <t xml:space="preserve">黄小翠</t>
  </si>
  <si>
    <t xml:space="preserve">452402198604080045</t>
  </si>
  <si>
    <t xml:space="preserve">莫贵平</t>
  </si>
  <si>
    <t xml:space="preserve">45240219870720061x</t>
  </si>
  <si>
    <t xml:space="preserve">黎欣</t>
  </si>
  <si>
    <t xml:space="preserve">452402198910070021</t>
  </si>
  <si>
    <t xml:space="preserve">何芬</t>
  </si>
  <si>
    <t xml:space="preserve">452402198703010042</t>
  </si>
  <si>
    <t xml:space="preserve">黄大刚</t>
  </si>
  <si>
    <t xml:space="preserve">452427198901240014</t>
  </si>
  <si>
    <t xml:space="preserve">谭莉莉</t>
  </si>
  <si>
    <t xml:space="preserve">452402198706300627</t>
  </si>
  <si>
    <t xml:space="preserve">刘思竹</t>
  </si>
  <si>
    <t xml:space="preserve">452402198712183025</t>
  </si>
  <si>
    <t xml:space="preserve">莫忠焜</t>
  </si>
  <si>
    <t xml:space="preserve">452402199104152713</t>
  </si>
  <si>
    <t xml:space="preserve">林桂晖</t>
  </si>
  <si>
    <t xml:space="preserve">452428198706210027</t>
  </si>
  <si>
    <t xml:space="preserve">方先源</t>
  </si>
  <si>
    <t xml:space="preserve">452424198306190033</t>
  </si>
  <si>
    <t xml:space="preserve">王宜景</t>
  </si>
  <si>
    <t xml:space="preserve">452402199103260050</t>
  </si>
  <si>
    <t xml:space="preserve">黄捷</t>
  </si>
  <si>
    <t xml:space="preserve">452402199001010042</t>
  </si>
  <si>
    <t xml:space="preserve">江慧</t>
  </si>
  <si>
    <t xml:space="preserve">452402198803202148</t>
  </si>
  <si>
    <t xml:space="preserve">刘丹凤</t>
  </si>
  <si>
    <t xml:space="preserve">452402198910240924</t>
  </si>
  <si>
    <t xml:space="preserve">聂靖茗</t>
  </si>
  <si>
    <t xml:space="preserve">450421198611132023</t>
  </si>
  <si>
    <t xml:space="preserve">吴杰丽</t>
  </si>
  <si>
    <t xml:space="preserve">450722198209022865</t>
  </si>
  <si>
    <t xml:space="preserve">李华</t>
  </si>
  <si>
    <t xml:space="preserve">452402198707165148</t>
  </si>
  <si>
    <t xml:space="preserve">黄迪</t>
  </si>
  <si>
    <t xml:space="preserve">452402199008200041</t>
  </si>
  <si>
    <t xml:space="preserve">于文静</t>
  </si>
  <si>
    <t xml:space="preserve">452402198906271234</t>
  </si>
  <si>
    <t xml:space="preserve">杨金龙</t>
  </si>
  <si>
    <t xml:space="preserve">450481198911303652</t>
  </si>
  <si>
    <t xml:space="preserve">李祖渊</t>
  </si>
  <si>
    <t xml:space="preserve">452402198708204233</t>
  </si>
  <si>
    <t xml:space="preserve">廖艳明</t>
  </si>
  <si>
    <t xml:space="preserve">452427198905010021</t>
  </si>
  <si>
    <t xml:space="preserve">申美玉</t>
  </si>
  <si>
    <t xml:space="preserve">452428198701202028</t>
  </si>
  <si>
    <t xml:space="preserve">钟山县地税局</t>
  </si>
  <si>
    <t xml:space="preserve">工勤岗位</t>
  </si>
  <si>
    <t xml:space="preserve">陈彬</t>
  </si>
  <si>
    <t xml:space="preserve">452402198507200922</t>
  </si>
  <si>
    <t xml:space="preserve">林绪春</t>
  </si>
  <si>
    <t xml:space="preserve">452402198701230033</t>
  </si>
  <si>
    <t xml:space="preserve">刘静雯</t>
  </si>
  <si>
    <t xml:space="preserve">452427198811270041</t>
  </si>
  <si>
    <t xml:space="preserve">唐莲花</t>
  </si>
  <si>
    <t xml:space="preserve">450325198510071540</t>
  </si>
  <si>
    <t xml:space="preserve">黄丽珍</t>
  </si>
  <si>
    <t xml:space="preserve">452402198712011266</t>
  </si>
  <si>
    <t xml:space="preserve">梁琚德</t>
  </si>
  <si>
    <t xml:space="preserve">45242719880304313X</t>
  </si>
  <si>
    <t xml:space="preserve">孙佳静</t>
  </si>
  <si>
    <t xml:space="preserve">140481199104263641</t>
  </si>
  <si>
    <t xml:space="preserve">廖金花</t>
  </si>
  <si>
    <t xml:space="preserve">450321199009131027</t>
  </si>
  <si>
    <t xml:space="preserve">唐琴</t>
  </si>
  <si>
    <t xml:space="preserve">452428198405032220</t>
  </si>
  <si>
    <t xml:space="preserve">刘密斯</t>
  </si>
  <si>
    <t xml:space="preserve">452402198510114240</t>
  </si>
  <si>
    <t xml:space="preserve">潘雪平</t>
  </si>
  <si>
    <t xml:space="preserve">452427198411131923</t>
  </si>
  <si>
    <t xml:space="preserve">黄红馨</t>
  </si>
  <si>
    <t xml:space="preserve">452427198906090043</t>
  </si>
  <si>
    <t xml:space="preserve">张熙</t>
  </si>
  <si>
    <t xml:space="preserve">452427198509130013</t>
  </si>
  <si>
    <t xml:space="preserve">廖达云</t>
  </si>
  <si>
    <t xml:space="preserve">452427198805110033</t>
  </si>
  <si>
    <t xml:space="preserve">林敏</t>
  </si>
  <si>
    <t xml:space="preserve">452427198607080101</t>
  </si>
  <si>
    <t xml:space="preserve">何雨薇</t>
  </si>
  <si>
    <t xml:space="preserve">452427198810280045</t>
  </si>
  <si>
    <t xml:space="preserve">叶沛</t>
  </si>
  <si>
    <t xml:space="preserve">452424199005041880</t>
  </si>
  <si>
    <t xml:space="preserve">谢炜雯</t>
  </si>
  <si>
    <t xml:space="preserve">450403198609300021</t>
  </si>
  <si>
    <t xml:space="preserve">岑昌茂</t>
  </si>
  <si>
    <t xml:space="preserve">452427198610252912</t>
  </si>
  <si>
    <t xml:space="preserve">刘俊宏</t>
  </si>
  <si>
    <t xml:space="preserve">452427198710173373</t>
  </si>
  <si>
    <t xml:space="preserve">刘素芬</t>
  </si>
  <si>
    <t xml:space="preserve">452402198908103920</t>
  </si>
  <si>
    <t xml:space="preserve">何祖伴</t>
  </si>
  <si>
    <t xml:space="preserve">452226198611065433</t>
  </si>
  <si>
    <t xml:space="preserve">刘玲</t>
  </si>
  <si>
    <t xml:space="preserve">45242719790915006X</t>
  </si>
  <si>
    <t xml:space="preserve">贾敏</t>
  </si>
  <si>
    <t xml:space="preserve">45242719861229004X</t>
  </si>
  <si>
    <t xml:space="preserve">陈永乐</t>
  </si>
  <si>
    <t xml:space="preserve">450331198607110021</t>
  </si>
  <si>
    <t xml:space="preserve">黄娟</t>
  </si>
  <si>
    <t xml:space="preserve">452427198808100025</t>
  </si>
  <si>
    <t xml:space="preserve">骆思蓉</t>
  </si>
  <si>
    <t xml:space="preserve">452427198912040026</t>
  </si>
  <si>
    <t xml:space="preserve">黄颖悦</t>
  </si>
  <si>
    <t xml:space="preserve">452427199009030061</t>
  </si>
  <si>
    <t xml:space="preserve">周奕廷</t>
  </si>
  <si>
    <t xml:space="preserve">452427199004020016</t>
  </si>
  <si>
    <t xml:space="preserve">廖恢杆</t>
  </si>
  <si>
    <t xml:space="preserve">452427198203013199</t>
  </si>
  <si>
    <t xml:space="preserve">陆杰</t>
  </si>
  <si>
    <t xml:space="preserve">45242719781127331X</t>
  </si>
  <si>
    <t xml:space="preserve">刘巧妹</t>
  </si>
  <si>
    <t xml:space="preserve">452427198601010647</t>
  </si>
  <si>
    <t xml:space="preserve">邱红梅</t>
  </si>
  <si>
    <t xml:space="preserve">452427199010013349</t>
  </si>
  <si>
    <t xml:space="preserve">李姝林</t>
  </si>
  <si>
    <t xml:space="preserve">45242719910812002X</t>
  </si>
  <si>
    <t xml:space="preserve">何雨嫣</t>
  </si>
  <si>
    <t xml:space="preserve">452427198810280029</t>
  </si>
  <si>
    <t xml:space="preserve">莫承承</t>
  </si>
  <si>
    <t xml:space="preserve">452427198901050018</t>
  </si>
  <si>
    <t xml:space="preserve">刘书铭</t>
  </si>
  <si>
    <t xml:space="preserve">452427198907190038</t>
  </si>
  <si>
    <t xml:space="preserve">李青霞</t>
  </si>
  <si>
    <t xml:space="preserve">45240219890916002X</t>
  </si>
  <si>
    <t xml:space="preserve">董晓燕</t>
  </si>
  <si>
    <t xml:space="preserve">452427198611170126</t>
  </si>
  <si>
    <t xml:space="preserve">曾圣连</t>
  </si>
  <si>
    <t xml:space="preserve">452402198709015127</t>
  </si>
  <si>
    <t xml:space="preserve">李爱姣</t>
  </si>
  <si>
    <t xml:space="preserve">452427198306243325</t>
  </si>
  <si>
    <t xml:space="preserve">莫玉莲</t>
  </si>
  <si>
    <t xml:space="preserve">452427197909300021</t>
  </si>
  <si>
    <t xml:space="preserve">李祥吉</t>
  </si>
  <si>
    <t xml:space="preserve">452427198808160212</t>
  </si>
  <si>
    <t xml:space="preserve">杨昌赠</t>
  </si>
  <si>
    <t xml:space="preserve">452427199112140410</t>
  </si>
  <si>
    <t xml:space="preserve">黄存辉</t>
  </si>
  <si>
    <t xml:space="preserve">45242719880227311X</t>
  </si>
  <si>
    <t xml:space="preserve">钟玉林</t>
  </si>
  <si>
    <t xml:space="preserve">452427198903063184</t>
  </si>
  <si>
    <t xml:space="preserve">廖婕</t>
  </si>
  <si>
    <t xml:space="preserve">452427198609030028</t>
  </si>
  <si>
    <t xml:space="preserve">富川瑶族自治县地税局</t>
  </si>
  <si>
    <t xml:space="preserve">廖海燕</t>
  </si>
  <si>
    <t xml:space="preserve">452402198906130044</t>
  </si>
  <si>
    <t xml:space="preserve">黎荣莉</t>
  </si>
  <si>
    <t xml:space="preserve">452428198708020526</t>
  </si>
  <si>
    <t xml:space="preserve">廖卓灵</t>
  </si>
  <si>
    <t xml:space="preserve">452428198307260027</t>
  </si>
  <si>
    <t xml:space="preserve">毛代容</t>
  </si>
  <si>
    <t xml:space="preserve">450404197902071821</t>
  </si>
  <si>
    <t xml:space="preserve">胡美玲</t>
  </si>
  <si>
    <t xml:space="preserve">452428199011110024</t>
  </si>
  <si>
    <t xml:space="preserve">黄燕青</t>
  </si>
  <si>
    <t xml:space="preserve">450327198805150468</t>
  </si>
  <si>
    <t xml:space="preserve">杨龙俊</t>
  </si>
  <si>
    <t xml:space="preserve">452428197804261819</t>
  </si>
  <si>
    <t xml:space="preserve">李景富</t>
  </si>
  <si>
    <t xml:space="preserve">452402198511210314</t>
  </si>
  <si>
    <t xml:space="preserve">何龙虎</t>
  </si>
  <si>
    <t xml:space="preserve">452428198205152017</t>
  </si>
  <si>
    <t xml:space="preserve">周颖</t>
  </si>
  <si>
    <t xml:space="preserve">452428198909270089</t>
  </si>
  <si>
    <t xml:space="preserve">周志圣</t>
  </si>
  <si>
    <t xml:space="preserve">452428198903110017</t>
  </si>
  <si>
    <t xml:space="preserve"> 周青华</t>
  </si>
  <si>
    <t xml:space="preserve">450327198509222439</t>
  </si>
  <si>
    <t xml:space="preserve">刘璐</t>
  </si>
  <si>
    <t xml:space="preserve">452402198908130064</t>
  </si>
  <si>
    <t xml:space="preserve">古铮</t>
  </si>
  <si>
    <t xml:space="preserve">452424198802210013</t>
  </si>
  <si>
    <t xml:space="preserve">柳真海</t>
  </si>
  <si>
    <t xml:space="preserve">452428198410190573</t>
  </si>
  <si>
    <t xml:space="preserve">毛富玲</t>
  </si>
  <si>
    <t xml:space="preserve">452428198801170027</t>
  </si>
  <si>
    <t xml:space="preserve">廖珠娣</t>
  </si>
  <si>
    <t xml:space="preserve">452428198701242425</t>
  </si>
  <si>
    <t xml:space="preserve">古佩文</t>
  </si>
  <si>
    <t xml:space="preserve">452402198905263929</t>
  </si>
  <si>
    <t xml:space="preserve">周宇秋</t>
  </si>
  <si>
    <t xml:space="preserve">452402198711231283</t>
  </si>
  <si>
    <t xml:space="preserve">陈泳君</t>
  </si>
  <si>
    <t xml:space="preserve">452424198910220024</t>
  </si>
  <si>
    <t xml:space="preserve">欧阳一梅</t>
  </si>
  <si>
    <t xml:space="preserve">452428197907040023</t>
  </si>
  <si>
    <t xml:space="preserve">何婕婕</t>
  </si>
  <si>
    <t xml:space="preserve">452428198812250022</t>
  </si>
  <si>
    <t xml:space="preserve">黄楸丹</t>
  </si>
  <si>
    <t xml:space="preserve">452427198909093928</t>
  </si>
  <si>
    <t xml:space="preserve">黄贤娴</t>
  </si>
  <si>
    <t xml:space="preserve">452427198603273125</t>
  </si>
  <si>
    <t xml:space="preserve">高宇飞</t>
  </si>
  <si>
    <t xml:space="preserve">452428198511290012</t>
  </si>
  <si>
    <t xml:space="preserve">蒋利民</t>
  </si>
  <si>
    <t xml:space="preserve">452428198112240018</t>
  </si>
  <si>
    <t xml:space="preserve">曾园园</t>
  </si>
  <si>
    <t xml:space="preserve">452426198301030906</t>
  </si>
  <si>
    <t xml:space="preserve">林景晖</t>
  </si>
  <si>
    <t xml:space="preserve">452428198406290029</t>
  </si>
  <si>
    <t xml:space="preserve">陈娆</t>
  </si>
  <si>
    <t xml:space="preserve">452402198707304822</t>
  </si>
  <si>
    <t xml:space="preserve">李滢</t>
  </si>
  <si>
    <t xml:space="preserve">450403198711121847</t>
  </si>
  <si>
    <t xml:space="preserve">何芯梅</t>
  </si>
  <si>
    <t xml:space="preserve">452402198811150069</t>
  </si>
  <si>
    <t xml:space="preserve">杨雯</t>
  </si>
  <si>
    <t xml:space="preserve">452428198909230044</t>
  </si>
  <si>
    <t xml:space="preserve">雷波</t>
  </si>
  <si>
    <t xml:space="preserve">430528199003292059</t>
  </si>
  <si>
    <t xml:space="preserve">徐秀华</t>
  </si>
  <si>
    <t xml:space="preserve">452402198912280348</t>
  </si>
  <si>
    <t xml:space="preserve">唐万勤</t>
  </si>
  <si>
    <t xml:space="preserve">452428198507042219</t>
  </si>
  <si>
    <t xml:space="preserve">昭平县地税局</t>
  </si>
  <si>
    <t xml:space="preserve">李健</t>
  </si>
  <si>
    <t xml:space="preserve">452424198408171378</t>
  </si>
  <si>
    <t xml:space="preserve">朱良捷</t>
  </si>
  <si>
    <t xml:space="preserve">452424198910260018</t>
  </si>
  <si>
    <t xml:space="preserve">黄晶艳</t>
  </si>
  <si>
    <t xml:space="preserve">452424198603130029</t>
  </si>
  <si>
    <t xml:space="preserve">黄奖念</t>
  </si>
  <si>
    <t xml:space="preserve">452629198702090045</t>
  </si>
  <si>
    <t xml:space="preserve">卢燕</t>
  </si>
  <si>
    <t xml:space="preserve">452427199010110026</t>
  </si>
  <si>
    <t xml:space="preserve">黄德恒</t>
  </si>
  <si>
    <t xml:space="preserve">450423199010070012</t>
  </si>
  <si>
    <t xml:space="preserve">卿青</t>
  </si>
  <si>
    <t xml:space="preserve">211381198811180262</t>
  </si>
  <si>
    <t xml:space="preserve">黎经灵</t>
  </si>
  <si>
    <t xml:space="preserve">452424198909160079</t>
  </si>
  <si>
    <t xml:space="preserve">李贞</t>
  </si>
  <si>
    <t xml:space="preserve">452424198311230028</t>
  </si>
  <si>
    <t xml:space="preserve">曾志华</t>
  </si>
  <si>
    <t xml:space="preserve">452427198911294323</t>
  </si>
  <si>
    <t xml:space="preserve">曾超</t>
  </si>
  <si>
    <t xml:space="preserve">452424198509281111</t>
  </si>
  <si>
    <t xml:space="preserve">陈布雨</t>
  </si>
  <si>
    <t xml:space="preserve">452402199206024536</t>
  </si>
  <si>
    <t xml:space="preserve">黎金鑫</t>
  </si>
  <si>
    <t xml:space="preserve">452424198601150018</t>
  </si>
  <si>
    <t xml:space="preserve">覃尚林</t>
  </si>
  <si>
    <t xml:space="preserve">452424199001011852</t>
  </si>
  <si>
    <t xml:space="preserve">李林萍</t>
  </si>
  <si>
    <t xml:space="preserve">452425198212110043</t>
  </si>
  <si>
    <t xml:space="preserve">吴海萍</t>
  </si>
  <si>
    <t xml:space="preserve">452424198907091209</t>
  </si>
  <si>
    <t xml:space="preserve">闭耀均</t>
  </si>
  <si>
    <t xml:space="preserve">452424198810170218</t>
  </si>
  <si>
    <t xml:space="preserve">韦云恺</t>
  </si>
  <si>
    <t xml:space="preserve">450423198705220035</t>
  </si>
  <si>
    <t xml:space="preserve">黄素网</t>
  </si>
  <si>
    <t xml:space="preserve">452724198906043447</t>
  </si>
  <si>
    <t xml:space="preserve">吴少凤</t>
  </si>
  <si>
    <t xml:space="preserve">452424198610141201</t>
  </si>
  <si>
    <t xml:space="preserve">杨雅淯</t>
  </si>
  <si>
    <t xml:space="preserve">450329198906070021</t>
  </si>
  <si>
    <t xml:space="preserve">邱紫玲</t>
  </si>
  <si>
    <t xml:space="preserve">452424199006160021</t>
  </si>
  <si>
    <t xml:space="preserve">潘曦</t>
  </si>
  <si>
    <t xml:space="preserve">452424198702040029</t>
  </si>
  <si>
    <t xml:space="preserve">邱恒亮</t>
  </si>
  <si>
    <t xml:space="preserve">452424198611291113</t>
  </si>
  <si>
    <t xml:space="preserve">廖钊</t>
  </si>
  <si>
    <t xml:space="preserve">452424198803240038</t>
  </si>
  <si>
    <t xml:space="preserve">何莉莉</t>
  </si>
  <si>
    <t xml:space="preserve">452424199005210066</t>
  </si>
  <si>
    <t xml:space="preserve">杨丽莎</t>
  </si>
  <si>
    <t xml:space="preserve">452424198710121849</t>
  </si>
  <si>
    <t xml:space="preserve">罗桢</t>
  </si>
  <si>
    <t xml:space="preserve">452424199206090021</t>
  </si>
  <si>
    <t xml:space="preserve">左婵</t>
  </si>
  <si>
    <t xml:space="preserve">452424198910241327</t>
  </si>
  <si>
    <t xml:space="preserve">邱健</t>
  </si>
  <si>
    <t xml:space="preserve">452424198412160014</t>
  </si>
  <si>
    <t xml:space="preserve">黄鹏</t>
  </si>
  <si>
    <t xml:space="preserve">452424198309300031</t>
  </si>
  <si>
    <t xml:space="preserve">吴思</t>
  </si>
  <si>
    <t xml:space="preserve">452424198908180107</t>
  </si>
  <si>
    <t xml:space="preserve">何思华</t>
  </si>
  <si>
    <t xml:space="preserve">452424199010160841</t>
  </si>
  <si>
    <t xml:space="preserve">潘桥</t>
  </si>
  <si>
    <t xml:space="preserve">452424199001190010</t>
  </si>
  <si>
    <t xml:space="preserve">姚金凤</t>
  </si>
  <si>
    <t xml:space="preserve">452424198611250223</t>
  </si>
  <si>
    <t xml:space="preserve">何丽莉</t>
  </si>
  <si>
    <t xml:space="preserve">452424198403190027</t>
  </si>
  <si>
    <t xml:space="preserve">刘君</t>
  </si>
  <si>
    <t xml:space="preserve">452427198709010622</t>
  </si>
  <si>
    <t xml:space="preserve">黄小红</t>
  </si>
  <si>
    <t xml:space="preserve">452424198907120508</t>
  </si>
  <si>
    <t xml:space="preserve">杨冬萍</t>
  </si>
  <si>
    <t xml:space="preserve">450331198810040321</t>
  </si>
  <si>
    <t xml:space="preserve">李庆德</t>
  </si>
  <si>
    <t xml:space="preserve">452424198907280018</t>
  </si>
  <si>
    <t xml:space="preserve">韦良</t>
  </si>
  <si>
    <t xml:space="preserve">452227198704180250</t>
  </si>
  <si>
    <t xml:space="preserve">闭美英</t>
  </si>
  <si>
    <t xml:space="preserve">45242419890802020X</t>
  </si>
  <si>
    <t xml:space="preserve">罗昕</t>
  </si>
  <si>
    <t xml:space="preserve">452424199008100022</t>
  </si>
  <si>
    <t xml:space="preserve">谭美霞</t>
  </si>
  <si>
    <t xml:space="preserve">452424199009290024</t>
  </si>
  <si>
    <t xml:space="preserve">叶子诚</t>
  </si>
  <si>
    <t xml:space="preserve">452424198908040032</t>
  </si>
  <si>
    <t xml:space="preserve">百色市地税局</t>
  </si>
  <si>
    <t xml:space="preserve">右江区地税局驾驶员</t>
  </si>
  <si>
    <t xml:space="preserve">黄良规</t>
  </si>
  <si>
    <t xml:space="preserve">220001</t>
  </si>
  <si>
    <t xml:space="preserve">452701197912102838</t>
  </si>
  <si>
    <t xml:space="preserve">杨彦虎</t>
  </si>
  <si>
    <t xml:space="preserve">220002</t>
  </si>
  <si>
    <t xml:space="preserve">13043419850504393X</t>
  </si>
  <si>
    <t xml:space="preserve">任章波</t>
  </si>
  <si>
    <t xml:space="preserve">220005</t>
  </si>
  <si>
    <t xml:space="preserve">130433198112133313</t>
  </si>
  <si>
    <t xml:space="preserve">钟智深</t>
  </si>
  <si>
    <t xml:space="preserve">220007</t>
  </si>
  <si>
    <t xml:space="preserve">452630197712010054</t>
  </si>
  <si>
    <t xml:space="preserve">韦桂华</t>
  </si>
  <si>
    <t xml:space="preserve">220004</t>
  </si>
  <si>
    <t xml:space="preserve">452601197411100038</t>
  </si>
  <si>
    <t xml:space="preserve">覃建云</t>
  </si>
  <si>
    <t xml:space="preserve">220008</t>
  </si>
  <si>
    <t xml:space="preserve">452601197508150357</t>
  </si>
  <si>
    <t xml:space="preserve">梁刚</t>
  </si>
  <si>
    <t xml:space="preserve">220006</t>
  </si>
  <si>
    <t xml:space="preserve">452622198306260036</t>
  </si>
  <si>
    <t xml:space="preserve">郭开金</t>
  </si>
  <si>
    <t xml:space="preserve">220003</t>
  </si>
  <si>
    <t xml:space="preserve">532233197604178017</t>
  </si>
  <si>
    <t xml:space="preserve">右江区地税局文员</t>
  </si>
  <si>
    <t xml:space="preserve">岑映丽</t>
  </si>
  <si>
    <t xml:space="preserve">220080</t>
  </si>
  <si>
    <t xml:space="preserve">452629198201082426</t>
  </si>
  <si>
    <t xml:space="preserve">罗颖</t>
  </si>
  <si>
    <t xml:space="preserve">220071</t>
  </si>
  <si>
    <t xml:space="preserve">452622199103183629</t>
  </si>
  <si>
    <t xml:space="preserve">220165</t>
  </si>
  <si>
    <t xml:space="preserve">452729198609080024</t>
  </si>
  <si>
    <t xml:space="preserve">谭勤</t>
  </si>
  <si>
    <t xml:space="preserve">220131</t>
  </si>
  <si>
    <t xml:space="preserve">511322198806125569</t>
  </si>
  <si>
    <t xml:space="preserve">梁海旋</t>
  </si>
  <si>
    <t xml:space="preserve">220033</t>
  </si>
  <si>
    <t xml:space="preserve">452626198504091400</t>
  </si>
  <si>
    <t xml:space="preserve">覃贝尔</t>
  </si>
  <si>
    <t xml:space="preserve">220089</t>
  </si>
  <si>
    <t xml:space="preserve">452601198401100338</t>
  </si>
  <si>
    <t xml:space="preserve">廖黄城</t>
  </si>
  <si>
    <t xml:space="preserve">220090</t>
  </si>
  <si>
    <t xml:space="preserve">452601198908312110</t>
  </si>
  <si>
    <t xml:space="preserve">罗美钰</t>
  </si>
  <si>
    <t xml:space="preserve">220117</t>
  </si>
  <si>
    <t xml:space="preserve">452601198707012429</t>
  </si>
  <si>
    <t xml:space="preserve">黄丽婷</t>
  </si>
  <si>
    <t xml:space="preserve">220137</t>
  </si>
  <si>
    <t xml:space="preserve">452624199006020468</t>
  </si>
  <si>
    <t xml:space="preserve">卢雨莘</t>
  </si>
  <si>
    <t xml:space="preserve">220161</t>
  </si>
  <si>
    <t xml:space="preserve">452622199012290023</t>
  </si>
  <si>
    <t xml:space="preserve">阙茜莉</t>
  </si>
  <si>
    <t xml:space="preserve">220038</t>
  </si>
  <si>
    <t xml:space="preserve">452201198905250020</t>
  </si>
  <si>
    <t xml:space="preserve">王彩育</t>
  </si>
  <si>
    <t xml:space="preserve">220042</t>
  </si>
  <si>
    <t xml:space="preserve">452631198210101301</t>
  </si>
  <si>
    <t xml:space="preserve">黄治霖</t>
  </si>
  <si>
    <t xml:space="preserve">220113</t>
  </si>
  <si>
    <t xml:space="preserve">452629198511280911</t>
  </si>
  <si>
    <t xml:space="preserve">220092</t>
  </si>
  <si>
    <t xml:space="preserve">452601198708120325</t>
  </si>
  <si>
    <t xml:space="preserve">李雪珍</t>
  </si>
  <si>
    <t xml:space="preserve">220116</t>
  </si>
  <si>
    <t xml:space="preserve">452626198101080408</t>
  </si>
  <si>
    <t xml:space="preserve">陈海燕</t>
  </si>
  <si>
    <t xml:space="preserve">220122</t>
  </si>
  <si>
    <t xml:space="preserve">450881199006069225</t>
  </si>
  <si>
    <t xml:space="preserve">黄玲玲</t>
  </si>
  <si>
    <t xml:space="preserve">220050</t>
  </si>
  <si>
    <t xml:space="preserve">45262219860517164X</t>
  </si>
  <si>
    <t xml:space="preserve">李秀洁</t>
  </si>
  <si>
    <t xml:space="preserve">220103</t>
  </si>
  <si>
    <t xml:space="preserve">452629198910110020</t>
  </si>
  <si>
    <t xml:space="preserve">卢静</t>
  </si>
  <si>
    <t xml:space="preserve">220129</t>
  </si>
  <si>
    <t xml:space="preserve">452601199006150620</t>
  </si>
  <si>
    <t xml:space="preserve">曾薪羽</t>
  </si>
  <si>
    <t xml:space="preserve">220135</t>
  </si>
  <si>
    <t xml:space="preserve">452601198411200324</t>
  </si>
  <si>
    <t xml:space="preserve">陆日健</t>
  </si>
  <si>
    <t xml:space="preserve">220010</t>
  </si>
  <si>
    <t xml:space="preserve">452631198107031755</t>
  </si>
  <si>
    <t xml:space="preserve">黄名煜</t>
  </si>
  <si>
    <t xml:space="preserve">220043</t>
  </si>
  <si>
    <t xml:space="preserve">452629199005130018</t>
  </si>
  <si>
    <t xml:space="preserve">陆绍飞</t>
  </si>
  <si>
    <t xml:space="preserve">220044</t>
  </si>
  <si>
    <t xml:space="preserve">452624198511141055</t>
  </si>
  <si>
    <t xml:space="preserve">莫美慈</t>
  </si>
  <si>
    <t xml:space="preserve">220045</t>
  </si>
  <si>
    <t xml:space="preserve">452630198309120020</t>
  </si>
  <si>
    <t xml:space="preserve">黄春雅</t>
  </si>
  <si>
    <t xml:space="preserve">220066</t>
  </si>
  <si>
    <t xml:space="preserve">450122198807025043</t>
  </si>
  <si>
    <t xml:space="preserve">廖建生</t>
  </si>
  <si>
    <t xml:space="preserve">220074</t>
  </si>
  <si>
    <t xml:space="preserve">452632198608010019</t>
  </si>
  <si>
    <t xml:space="preserve">李春华</t>
  </si>
  <si>
    <t xml:space="preserve">220111</t>
  </si>
  <si>
    <t xml:space="preserve">452624199103082628</t>
  </si>
  <si>
    <t xml:space="preserve">罗寿龙</t>
  </si>
  <si>
    <t xml:space="preserve">220141</t>
  </si>
  <si>
    <t xml:space="preserve">452628199008140653</t>
  </si>
  <si>
    <t xml:space="preserve">农丽娜</t>
  </si>
  <si>
    <t xml:space="preserve">220169</t>
  </si>
  <si>
    <t xml:space="preserve">452624198705170049</t>
  </si>
  <si>
    <t xml:space="preserve">吴科展</t>
  </si>
  <si>
    <t xml:space="preserve">220020</t>
  </si>
  <si>
    <t xml:space="preserve">45080219870512203X</t>
  </si>
  <si>
    <t xml:space="preserve">兰常生</t>
  </si>
  <si>
    <t xml:space="preserve">220027</t>
  </si>
  <si>
    <t xml:space="preserve">452226198612204538</t>
  </si>
  <si>
    <t xml:space="preserve">郭瑞富</t>
  </si>
  <si>
    <t xml:space="preserve">220059</t>
  </si>
  <si>
    <t xml:space="preserve">452629198610262719</t>
  </si>
  <si>
    <t xml:space="preserve">甘维亮</t>
  </si>
  <si>
    <t xml:space="preserve">220070</t>
  </si>
  <si>
    <t xml:space="preserve">360124198810165750</t>
  </si>
  <si>
    <t xml:space="preserve">黄冕</t>
  </si>
  <si>
    <t xml:space="preserve">220109</t>
  </si>
  <si>
    <t xml:space="preserve">45260119841003001X</t>
  </si>
  <si>
    <t xml:space="preserve">卢媛</t>
  </si>
  <si>
    <t xml:space="preserve">220126</t>
  </si>
  <si>
    <t xml:space="preserve">452601198406010323</t>
  </si>
  <si>
    <t xml:space="preserve">周花玲</t>
  </si>
  <si>
    <t xml:space="preserve">1981.06</t>
  </si>
  <si>
    <t xml:space="preserve">220127</t>
  </si>
  <si>
    <t xml:space="preserve">45212419810602216X</t>
  </si>
  <si>
    <t xml:space="preserve">苏倍</t>
  </si>
  <si>
    <t xml:space="preserve">220157</t>
  </si>
  <si>
    <t xml:space="preserve">452601199009300348</t>
  </si>
  <si>
    <t xml:space="preserve">姚惠馨</t>
  </si>
  <si>
    <t xml:space="preserve">220158</t>
  </si>
  <si>
    <t xml:space="preserve">452628199112091521</t>
  </si>
  <si>
    <t xml:space="preserve">农美妹</t>
  </si>
  <si>
    <t xml:space="preserve">220011</t>
  </si>
  <si>
    <t xml:space="preserve">452625198803133387</t>
  </si>
  <si>
    <t xml:space="preserve">梁兴</t>
  </si>
  <si>
    <t xml:space="preserve">220055</t>
  </si>
  <si>
    <t xml:space="preserve">452601198712220011</t>
  </si>
  <si>
    <t xml:space="preserve">覃宏安</t>
  </si>
  <si>
    <t xml:space="preserve">220056</t>
  </si>
  <si>
    <t xml:space="preserve">452627198004050094</t>
  </si>
  <si>
    <t xml:space="preserve">韦彩梭</t>
  </si>
  <si>
    <t xml:space="preserve">220081</t>
  </si>
  <si>
    <t xml:space="preserve">45263119881201132X</t>
  </si>
  <si>
    <t xml:space="preserve">李海燕</t>
  </si>
  <si>
    <t xml:space="preserve">220094</t>
  </si>
  <si>
    <t xml:space="preserve">452630197811150028</t>
  </si>
  <si>
    <t xml:space="preserve">韦曼丽</t>
  </si>
  <si>
    <t xml:space="preserve">220095</t>
  </si>
  <si>
    <t xml:space="preserve">452730198703163526</t>
  </si>
  <si>
    <t xml:space="preserve">潘佳妮</t>
  </si>
  <si>
    <t xml:space="preserve">220104</t>
  </si>
  <si>
    <t xml:space="preserve">452622198307250067</t>
  </si>
  <si>
    <t xml:space="preserve">黄冬萍</t>
  </si>
  <si>
    <t xml:space="preserve">220105</t>
  </si>
  <si>
    <t xml:space="preserve">45262419900818006X</t>
  </si>
  <si>
    <t xml:space="preserve">金秀燕</t>
  </si>
  <si>
    <t xml:space="preserve">220106</t>
  </si>
  <si>
    <t xml:space="preserve">452628199001171529</t>
  </si>
  <si>
    <t xml:space="preserve">叶发敏</t>
  </si>
  <si>
    <t xml:space="preserve">220134</t>
  </si>
  <si>
    <t xml:space="preserve">450521198606204462</t>
  </si>
  <si>
    <t xml:space="preserve">唐黎黎</t>
  </si>
  <si>
    <t xml:space="preserve">220159</t>
  </si>
  <si>
    <t xml:space="preserve">45262919820828002X</t>
  </si>
  <si>
    <t xml:space="preserve">220022</t>
  </si>
  <si>
    <t xml:space="preserve">452622198507310028</t>
  </si>
  <si>
    <t xml:space="preserve">潘宏</t>
  </si>
  <si>
    <t xml:space="preserve">220028</t>
  </si>
  <si>
    <t xml:space="preserve">452627198806140016</t>
  </si>
  <si>
    <t xml:space="preserve">黄珅</t>
  </si>
  <si>
    <t xml:space="preserve">220048</t>
  </si>
  <si>
    <t xml:space="preserve">452601198805100617</t>
  </si>
  <si>
    <t xml:space="preserve">虞瑞卿</t>
  </si>
  <si>
    <t xml:space="preserve">220049</t>
  </si>
  <si>
    <t xml:space="preserve">452631199104100019</t>
  </si>
  <si>
    <t xml:space="preserve">廖春艳</t>
  </si>
  <si>
    <t xml:space="preserve">220072</t>
  </si>
  <si>
    <t xml:space="preserve">45262519900204002X</t>
  </si>
  <si>
    <t xml:space="preserve">蒙海珍</t>
  </si>
  <si>
    <t xml:space="preserve">220143</t>
  </si>
  <si>
    <t xml:space="preserve">452226198611210928</t>
  </si>
  <si>
    <t xml:space="preserve">申林萍</t>
  </si>
  <si>
    <t xml:space="preserve">220151</t>
  </si>
  <si>
    <t xml:space="preserve">452628199112100328</t>
  </si>
  <si>
    <t xml:space="preserve">黄智伟</t>
  </si>
  <si>
    <t xml:space="preserve">220014</t>
  </si>
  <si>
    <t xml:space="preserve">452628199106260034</t>
  </si>
  <si>
    <t xml:space="preserve">罗文</t>
  </si>
  <si>
    <t xml:space="preserve">220017</t>
  </si>
  <si>
    <t xml:space="preserve">452601199001241814</t>
  </si>
  <si>
    <t xml:space="preserve">杨一清</t>
  </si>
  <si>
    <t xml:space="preserve">220035</t>
  </si>
  <si>
    <t xml:space="preserve">452123198610071327</t>
  </si>
  <si>
    <t xml:space="preserve">黄文</t>
  </si>
  <si>
    <t xml:space="preserve">220037</t>
  </si>
  <si>
    <t xml:space="preserve">452131199010253615</t>
  </si>
  <si>
    <t xml:space="preserve">韦恒</t>
  </si>
  <si>
    <t xml:space="preserve">1981.11</t>
  </si>
  <si>
    <t xml:space="preserve">220039</t>
  </si>
  <si>
    <t xml:space="preserve">452601198111210918</t>
  </si>
  <si>
    <t xml:space="preserve">强甫相</t>
  </si>
  <si>
    <t xml:space="preserve">220054</t>
  </si>
  <si>
    <t xml:space="preserve">452628198411020315</t>
  </si>
  <si>
    <t xml:space="preserve">黄俊景</t>
  </si>
  <si>
    <t xml:space="preserve">220100</t>
  </si>
  <si>
    <t xml:space="preserve">452625199012200015</t>
  </si>
  <si>
    <t xml:space="preserve">梁海宁</t>
  </si>
  <si>
    <t xml:space="preserve">220147</t>
  </si>
  <si>
    <t xml:space="preserve">452624198702230042</t>
  </si>
  <si>
    <t xml:space="preserve">唐小妹</t>
  </si>
  <si>
    <t xml:space="preserve">220160</t>
  </si>
  <si>
    <t xml:space="preserve">452624198310103386</t>
  </si>
  <si>
    <t xml:space="preserve">谭友鱼</t>
  </si>
  <si>
    <t xml:space="preserve">220018</t>
  </si>
  <si>
    <t xml:space="preserve">452601198809303315</t>
  </si>
  <si>
    <t xml:space="preserve">陈允飞</t>
  </si>
  <si>
    <t xml:space="preserve">220053</t>
  </si>
  <si>
    <t xml:space="preserve">452628198709040319</t>
  </si>
  <si>
    <t xml:space="preserve">220076</t>
  </si>
  <si>
    <t xml:space="preserve">452601198410161511</t>
  </si>
  <si>
    <t xml:space="preserve">黄浅</t>
  </si>
  <si>
    <t xml:space="preserve">220082</t>
  </si>
  <si>
    <t xml:space="preserve">452601199002272129</t>
  </si>
  <si>
    <t xml:space="preserve">卢巧</t>
  </si>
  <si>
    <t xml:space="preserve">220146</t>
  </si>
  <si>
    <t xml:space="preserve">452601198708303623</t>
  </si>
  <si>
    <t xml:space="preserve">金莎</t>
  </si>
  <si>
    <t xml:space="preserve">220154</t>
  </si>
  <si>
    <t xml:space="preserve">420624198706022980</t>
  </si>
  <si>
    <t xml:space="preserve">赖德彪</t>
  </si>
  <si>
    <t xml:space="preserve">220029</t>
  </si>
  <si>
    <t xml:space="preserve">452630198912104375</t>
  </si>
  <si>
    <t xml:space="preserve">李建明</t>
  </si>
  <si>
    <t xml:space="preserve">220034</t>
  </si>
  <si>
    <t xml:space="preserve">452630198907152532</t>
  </si>
  <si>
    <t xml:space="preserve">罗达新</t>
  </si>
  <si>
    <t xml:space="preserve">220036</t>
  </si>
  <si>
    <t xml:space="preserve">452628198910250019</t>
  </si>
  <si>
    <t xml:space="preserve">黄雄</t>
  </si>
  <si>
    <t xml:space="preserve">1980.03</t>
  </si>
  <si>
    <t xml:space="preserve">220046</t>
  </si>
  <si>
    <t xml:space="preserve">452623198003030336</t>
  </si>
  <si>
    <t xml:space="preserve">220063</t>
  </si>
  <si>
    <t xml:space="preserve">452601199011040629</t>
  </si>
  <si>
    <t xml:space="preserve">黄准</t>
  </si>
  <si>
    <t xml:space="preserve">220088</t>
  </si>
  <si>
    <t xml:space="preserve">452630198406240331</t>
  </si>
  <si>
    <t xml:space="preserve">黄清萍</t>
  </si>
  <si>
    <t xml:space="preserve">220091</t>
  </si>
  <si>
    <t xml:space="preserve">452627198807060325</t>
  </si>
  <si>
    <t xml:space="preserve">220124</t>
  </si>
  <si>
    <t xml:space="preserve">452622198607200045</t>
  </si>
  <si>
    <t xml:space="preserve">李彩鸿</t>
  </si>
  <si>
    <t xml:space="preserve">220142</t>
  </si>
  <si>
    <t xml:space="preserve">452623198608252740</t>
  </si>
  <si>
    <t xml:space="preserve">潘小兰</t>
  </si>
  <si>
    <t xml:space="preserve">220163</t>
  </si>
  <si>
    <t xml:space="preserve">45262419880220102X</t>
  </si>
  <si>
    <t xml:space="preserve">宣恩英</t>
  </si>
  <si>
    <t xml:space="preserve">220167</t>
  </si>
  <si>
    <t xml:space="preserve">450521198501045522</t>
  </si>
  <si>
    <t xml:space="preserve">许馨月</t>
  </si>
  <si>
    <t xml:space="preserve">220009</t>
  </si>
  <si>
    <t xml:space="preserve">452632198805161924</t>
  </si>
  <si>
    <t xml:space="preserve">陈诗华</t>
  </si>
  <si>
    <t xml:space="preserve">220030</t>
  </si>
  <si>
    <t xml:space="preserve">45263019850915003X</t>
  </si>
  <si>
    <t xml:space="preserve">220085</t>
  </si>
  <si>
    <t xml:space="preserve">452629199103180043</t>
  </si>
  <si>
    <t xml:space="preserve">盘彩清</t>
  </si>
  <si>
    <t xml:space="preserve">220132</t>
  </si>
  <si>
    <t xml:space="preserve">452631198707040049</t>
  </si>
  <si>
    <t xml:space="preserve">傅蓁</t>
  </si>
  <si>
    <t xml:space="preserve">1983.05</t>
  </si>
  <si>
    <t xml:space="preserve">220145</t>
  </si>
  <si>
    <t xml:space="preserve">452601198305080023</t>
  </si>
  <si>
    <t xml:space="preserve">黄颖</t>
  </si>
  <si>
    <t xml:space="preserve">220148</t>
  </si>
  <si>
    <t xml:space="preserve">452622198907310027</t>
  </si>
  <si>
    <t xml:space="preserve">吴卉</t>
  </si>
  <si>
    <t xml:space="preserve">220156</t>
  </si>
  <si>
    <t xml:space="preserve">45082119860605582X</t>
  </si>
  <si>
    <t xml:space="preserve">何秋鸾</t>
  </si>
  <si>
    <t xml:space="preserve">220052</t>
  </si>
  <si>
    <t xml:space="preserve">452601198710291828</t>
  </si>
  <si>
    <t xml:space="preserve">王稆葳</t>
  </si>
  <si>
    <t xml:space="preserve">220061</t>
  </si>
  <si>
    <t xml:space="preserve">452629198708290013</t>
  </si>
  <si>
    <t xml:space="preserve">张管林</t>
  </si>
  <si>
    <t xml:space="preserve">220064</t>
  </si>
  <si>
    <t xml:space="preserve">452628198406010315</t>
  </si>
  <si>
    <t xml:space="preserve">黄青桂</t>
  </si>
  <si>
    <t xml:space="preserve">220086</t>
  </si>
  <si>
    <t xml:space="preserve">452626198611130807</t>
  </si>
  <si>
    <t xml:space="preserve">韦东玲</t>
  </si>
  <si>
    <t xml:space="preserve">220093</t>
  </si>
  <si>
    <t xml:space="preserve">452624198309300462</t>
  </si>
  <si>
    <t xml:space="preserve">卢荣梅</t>
  </si>
  <si>
    <t xml:space="preserve">220123</t>
  </si>
  <si>
    <t xml:space="preserve">452127198605034228</t>
  </si>
  <si>
    <t xml:space="preserve">潘小肖</t>
  </si>
  <si>
    <t xml:space="preserve">220166</t>
  </si>
  <si>
    <t xml:space="preserve">452601198509110327</t>
  </si>
  <si>
    <t xml:space="preserve">黄佳玲</t>
  </si>
  <si>
    <t xml:space="preserve">220144</t>
  </si>
  <si>
    <t xml:space="preserve">452631198704180062</t>
  </si>
  <si>
    <t xml:space="preserve">汪原玮</t>
  </si>
  <si>
    <t xml:space="preserve">220025</t>
  </si>
  <si>
    <t xml:space="preserve">45260119900724061X</t>
  </si>
  <si>
    <t xml:space="preserve">韦磊</t>
  </si>
  <si>
    <t xml:space="preserve">220060</t>
  </si>
  <si>
    <t xml:space="preserve">452601198606130311</t>
  </si>
  <si>
    <t xml:space="preserve">庾诗珮</t>
  </si>
  <si>
    <t xml:space="preserve">220078</t>
  </si>
  <si>
    <t xml:space="preserve">452629198603160028</t>
  </si>
  <si>
    <t xml:space="preserve">赵乐琪</t>
  </si>
  <si>
    <t xml:space="preserve">220087</t>
  </si>
  <si>
    <t xml:space="preserve">452601198908290345</t>
  </si>
  <si>
    <t xml:space="preserve">陆姿辰</t>
  </si>
  <si>
    <t xml:space="preserve">220101</t>
  </si>
  <si>
    <t xml:space="preserve">452624198611112323</t>
  </si>
  <si>
    <t xml:space="preserve">周任</t>
  </si>
  <si>
    <t xml:space="preserve">220107</t>
  </si>
  <si>
    <t xml:space="preserve">451022199008201274</t>
  </si>
  <si>
    <t xml:space="preserve">路雨辰</t>
  </si>
  <si>
    <t xml:space="preserve">220112</t>
  </si>
  <si>
    <t xml:space="preserve">452630198907060013</t>
  </si>
  <si>
    <t xml:space="preserve">李梁杰</t>
  </si>
  <si>
    <t xml:space="preserve">220140</t>
  </si>
  <si>
    <t xml:space="preserve">452131198908013031</t>
  </si>
  <si>
    <t xml:space="preserve">黄露莹</t>
  </si>
  <si>
    <t xml:space="preserve">1992.07</t>
  </si>
  <si>
    <t xml:space="preserve">220152</t>
  </si>
  <si>
    <t xml:space="preserve">450881199207020321</t>
  </si>
  <si>
    <t xml:space="preserve">黄乾甲</t>
  </si>
  <si>
    <t xml:space="preserve">220031</t>
  </si>
  <si>
    <t xml:space="preserve">452631197812082959</t>
  </si>
  <si>
    <t xml:space="preserve">黄娜</t>
  </si>
  <si>
    <t xml:space="preserve">220067</t>
  </si>
  <si>
    <t xml:space="preserve">452622198704050069</t>
  </si>
  <si>
    <t xml:space="preserve">谭小晶</t>
  </si>
  <si>
    <t xml:space="preserve">220068</t>
  </si>
  <si>
    <t xml:space="preserve">445381199004154181</t>
  </si>
  <si>
    <t xml:space="preserve">龙美</t>
  </si>
  <si>
    <t xml:space="preserve">220083</t>
  </si>
  <si>
    <t xml:space="preserve">45263119891116206X</t>
  </si>
  <si>
    <t xml:space="preserve">黄丽彩</t>
  </si>
  <si>
    <t xml:space="preserve">220119</t>
  </si>
  <si>
    <t xml:space="preserve">452625198709150041</t>
  </si>
  <si>
    <t xml:space="preserve">罗梦随</t>
  </si>
  <si>
    <t xml:space="preserve">220125</t>
  </si>
  <si>
    <t xml:space="preserve">452630198904244685</t>
  </si>
  <si>
    <t xml:space="preserve">杨航利</t>
  </si>
  <si>
    <t xml:space="preserve">220133</t>
  </si>
  <si>
    <t xml:space="preserve">450328198910292122</t>
  </si>
  <si>
    <t xml:space="preserve">韦钰</t>
  </si>
  <si>
    <t xml:space="preserve">220150</t>
  </si>
  <si>
    <t xml:space="preserve">452601199007230323</t>
  </si>
  <si>
    <t xml:space="preserve">黄丽英</t>
  </si>
  <si>
    <t xml:space="preserve">220032</t>
  </si>
  <si>
    <t xml:space="preserve">452630198112080926</t>
  </si>
  <si>
    <t xml:space="preserve">张泳</t>
  </si>
  <si>
    <t xml:space="preserve">220047</t>
  </si>
  <si>
    <t xml:space="preserve">452601199112140311</t>
  </si>
  <si>
    <t xml:space="preserve">李飞燕</t>
  </si>
  <si>
    <t xml:space="preserve">220084</t>
  </si>
  <si>
    <t xml:space="preserve">450221198307275723</t>
  </si>
  <si>
    <t xml:space="preserve">覃佞</t>
  </si>
  <si>
    <t xml:space="preserve">220153</t>
  </si>
  <si>
    <t xml:space="preserve">452601198507292120</t>
  </si>
  <si>
    <t xml:space="preserve">梁悦</t>
  </si>
  <si>
    <t xml:space="preserve">220065</t>
  </si>
  <si>
    <t xml:space="preserve">452601198104060034</t>
  </si>
  <si>
    <t xml:space="preserve">肖颖</t>
  </si>
  <si>
    <t xml:space="preserve">220057</t>
  </si>
  <si>
    <t xml:space="preserve">452124198112020048</t>
  </si>
  <si>
    <t xml:space="preserve">陆娟</t>
  </si>
  <si>
    <t xml:space="preserve">220058</t>
  </si>
  <si>
    <t xml:space="preserve">45272919870824002X</t>
  </si>
  <si>
    <t xml:space="preserve">黄梦娜</t>
  </si>
  <si>
    <t xml:space="preserve">220138</t>
  </si>
  <si>
    <t xml:space="preserve">452630198711152565</t>
  </si>
  <si>
    <t xml:space="preserve">易逢君</t>
  </si>
  <si>
    <t xml:space="preserve">220077</t>
  </si>
  <si>
    <t xml:space="preserve">452630198604042264</t>
  </si>
  <si>
    <t xml:space="preserve">吴慧娟</t>
  </si>
  <si>
    <t xml:space="preserve">220079</t>
  </si>
  <si>
    <t xml:space="preserve">452228199003154544</t>
  </si>
  <si>
    <t xml:space="preserve">梁婷婷</t>
  </si>
  <si>
    <t xml:space="preserve">220024</t>
  </si>
  <si>
    <t xml:space="preserve">452601198210061567</t>
  </si>
  <si>
    <t xml:space="preserve">陆桂芬</t>
  </si>
  <si>
    <t xml:space="preserve">220073</t>
  </si>
  <si>
    <t xml:space="preserve">452601198611151520</t>
  </si>
  <si>
    <t xml:space="preserve">杨文婷</t>
  </si>
  <si>
    <t xml:space="preserve">220164</t>
  </si>
  <si>
    <t xml:space="preserve">450821198910281725</t>
  </si>
  <si>
    <t xml:space="preserve">杨鑫</t>
  </si>
  <si>
    <t xml:space="preserve">220075</t>
  </si>
  <si>
    <t xml:space="preserve">452729198404090077</t>
  </si>
  <si>
    <t xml:space="preserve">蒙丹</t>
  </si>
  <si>
    <t xml:space="preserve">220128</t>
  </si>
  <si>
    <t xml:space="preserve">452624198906123847</t>
  </si>
  <si>
    <t xml:space="preserve">韦秀兰</t>
  </si>
  <si>
    <t xml:space="preserve">220023</t>
  </si>
  <si>
    <t xml:space="preserve">452601199006143922</t>
  </si>
  <si>
    <t xml:space="preserve">220097</t>
  </si>
  <si>
    <t xml:space="preserve">452601199007230067</t>
  </si>
  <si>
    <t xml:space="preserve">黄斌</t>
  </si>
  <si>
    <t xml:space="preserve">220015</t>
  </si>
  <si>
    <t xml:space="preserve">452627198905201873</t>
  </si>
  <si>
    <t xml:space="preserve">吴冬梅</t>
  </si>
  <si>
    <t xml:space="preserve">220040</t>
  </si>
  <si>
    <t xml:space="preserve">450721198501090025</t>
  </si>
  <si>
    <t xml:space="preserve">韦子蕾</t>
  </si>
  <si>
    <t xml:space="preserve">220162</t>
  </si>
  <si>
    <t xml:space="preserve">452627199110290723</t>
  </si>
  <si>
    <t xml:space="preserve">唐子川</t>
  </si>
  <si>
    <t xml:space="preserve">220012</t>
  </si>
  <si>
    <t xml:space="preserve">452630198510224913</t>
  </si>
  <si>
    <t xml:space="preserve">梁友萱</t>
  </si>
  <si>
    <t xml:space="preserve">220013</t>
  </si>
  <si>
    <t xml:space="preserve">45262919910815002X</t>
  </si>
  <si>
    <t xml:space="preserve">陈玉媚</t>
  </si>
  <si>
    <t xml:space="preserve">220016</t>
  </si>
  <si>
    <t xml:space="preserve">452629198609270068</t>
  </si>
  <si>
    <t xml:space="preserve">刘红艳</t>
  </si>
  <si>
    <t xml:space="preserve">220019</t>
  </si>
  <si>
    <t xml:space="preserve">452629198808080646</t>
  </si>
  <si>
    <t xml:space="preserve">黄桂英</t>
  </si>
  <si>
    <t xml:space="preserve">220021</t>
  </si>
  <si>
    <t xml:space="preserve">452632199011140026</t>
  </si>
  <si>
    <t xml:space="preserve">黄海滨</t>
  </si>
  <si>
    <t xml:space="preserve">220026</t>
  </si>
  <si>
    <t xml:space="preserve">452626198605040039</t>
  </si>
  <si>
    <t xml:space="preserve">邓华</t>
  </si>
  <si>
    <t xml:space="preserve">220041</t>
  </si>
  <si>
    <t xml:space="preserve">452601198911080031</t>
  </si>
  <si>
    <t xml:space="preserve">王艳芬</t>
  </si>
  <si>
    <t xml:space="preserve">220051</t>
  </si>
  <si>
    <t xml:space="preserve">452629199008120640</t>
  </si>
  <si>
    <t xml:space="preserve">李源源</t>
  </si>
  <si>
    <t xml:space="preserve">220062</t>
  </si>
  <si>
    <t xml:space="preserve">452727198909071848</t>
  </si>
  <si>
    <t xml:space="preserve">黄俊鹏</t>
  </si>
  <si>
    <t xml:space="preserve">220069</t>
  </si>
  <si>
    <t xml:space="preserve">452624198804120012</t>
  </si>
  <si>
    <t xml:space="preserve">陈柏</t>
  </si>
  <si>
    <t xml:space="preserve">220096</t>
  </si>
  <si>
    <t xml:space="preserve">452626198704190040</t>
  </si>
  <si>
    <t xml:space="preserve">岑炳章</t>
  </si>
  <si>
    <t xml:space="preserve">220098</t>
  </si>
  <si>
    <t xml:space="preserve">452632199007132816</t>
  </si>
  <si>
    <t xml:space="preserve">曾明景</t>
  </si>
  <si>
    <t xml:space="preserve">220099</t>
  </si>
  <si>
    <t xml:space="preserve">452629198703111215</t>
  </si>
  <si>
    <t xml:space="preserve">庞娜</t>
  </si>
  <si>
    <t xml:space="preserve">220102</t>
  </si>
  <si>
    <t xml:space="preserve">450923198801124868</t>
  </si>
  <si>
    <t xml:space="preserve">陈颜卿</t>
  </si>
  <si>
    <t xml:space="preserve">220108</t>
  </si>
  <si>
    <t xml:space="preserve">420381198711272715</t>
  </si>
  <si>
    <t xml:space="preserve">陈照娥</t>
  </si>
  <si>
    <t xml:space="preserve">220110</t>
  </si>
  <si>
    <t xml:space="preserve">452629198503062121</t>
  </si>
  <si>
    <t xml:space="preserve">欧佳晋</t>
  </si>
  <si>
    <t xml:space="preserve">220114</t>
  </si>
  <si>
    <t xml:space="preserve">452623199108020016</t>
  </si>
  <si>
    <t xml:space="preserve">陈筱鹉</t>
  </si>
  <si>
    <t xml:space="preserve">220115</t>
  </si>
  <si>
    <t xml:space="preserve">452631198911263151</t>
  </si>
  <si>
    <t xml:space="preserve">黄慧芳</t>
  </si>
  <si>
    <t xml:space="preserve">220118</t>
  </si>
  <si>
    <t xml:space="preserve">452629198902130929</t>
  </si>
  <si>
    <t xml:space="preserve">闭潇维</t>
  </si>
  <si>
    <t xml:space="preserve">220120</t>
  </si>
  <si>
    <t xml:space="preserve">452630199108210921</t>
  </si>
  <si>
    <t xml:space="preserve">林青美</t>
  </si>
  <si>
    <t xml:space="preserve">220121</t>
  </si>
  <si>
    <t xml:space="preserve">452626198907092408</t>
  </si>
  <si>
    <t xml:space="preserve">李梦颖</t>
  </si>
  <si>
    <t xml:space="preserve">220130</t>
  </si>
  <si>
    <t xml:space="preserve">452601198911250328</t>
  </si>
  <si>
    <t xml:space="preserve">冉美珍</t>
  </si>
  <si>
    <t xml:space="preserve">220136</t>
  </si>
  <si>
    <t xml:space="preserve">452629199010060325</t>
  </si>
  <si>
    <t xml:space="preserve">李清华</t>
  </si>
  <si>
    <t xml:space="preserve">220139</t>
  </si>
  <si>
    <t xml:space="preserve">452622198510102801</t>
  </si>
  <si>
    <t xml:space="preserve">王瑜</t>
  </si>
  <si>
    <t xml:space="preserve">220149</t>
  </si>
  <si>
    <t xml:space="preserve">452629199101080022</t>
  </si>
  <si>
    <t xml:space="preserve">胡瑞茵</t>
  </si>
  <si>
    <t xml:space="preserve">220155</t>
  </si>
  <si>
    <t xml:space="preserve">45263019901221002X</t>
  </si>
  <si>
    <t xml:space="preserve">凌敏</t>
  </si>
  <si>
    <t xml:space="preserve">220168</t>
  </si>
  <si>
    <t xml:space="preserve">452630198608260023</t>
  </si>
  <si>
    <t xml:space="preserve">张莹</t>
  </si>
  <si>
    <t xml:space="preserve">220170</t>
  </si>
  <si>
    <t xml:space="preserve">452622198708080046</t>
  </si>
  <si>
    <t xml:space="preserve">王忠诚</t>
  </si>
  <si>
    <t xml:space="preserve">220176</t>
  </si>
  <si>
    <t xml:space="preserve">45263219861008253X</t>
  </si>
  <si>
    <t xml:space="preserve">乃尚尊</t>
  </si>
  <si>
    <t xml:space="preserve">220173</t>
  </si>
  <si>
    <t xml:space="preserve">452126198206110039</t>
  </si>
  <si>
    <t xml:space="preserve">陈谊</t>
  </si>
  <si>
    <t xml:space="preserve">220172</t>
  </si>
  <si>
    <t xml:space="preserve">452631198111120013</t>
  </si>
  <si>
    <t xml:space="preserve">黄诗琪</t>
  </si>
  <si>
    <t xml:space="preserve">220177</t>
  </si>
  <si>
    <t xml:space="preserve">452624198403153323</t>
  </si>
  <si>
    <t xml:space="preserve">涂尚松</t>
  </si>
  <si>
    <t xml:space="preserve">220179</t>
  </si>
  <si>
    <t xml:space="preserve">452628198610020633</t>
  </si>
  <si>
    <t xml:space="preserve">黄洁</t>
  </si>
  <si>
    <t xml:space="preserve">220175</t>
  </si>
  <si>
    <t xml:space="preserve">45092319870509569X</t>
  </si>
  <si>
    <t xml:space="preserve">赵英迪</t>
  </si>
  <si>
    <t xml:space="preserve">220171</t>
  </si>
  <si>
    <t xml:space="preserve">452601199002160012</t>
  </si>
  <si>
    <t xml:space="preserve">农建伟</t>
  </si>
  <si>
    <t xml:space="preserve">220178</t>
  </si>
  <si>
    <t xml:space="preserve">452626198711080034</t>
  </si>
  <si>
    <t xml:space="preserve">滕林晏</t>
  </si>
  <si>
    <t xml:space="preserve">220174</t>
  </si>
  <si>
    <t xml:space="preserve">452631198508090027</t>
  </si>
  <si>
    <t xml:space="preserve">关伟恒</t>
  </si>
  <si>
    <t xml:space="preserve">220180</t>
  </si>
  <si>
    <t xml:space="preserve">452129198811042539</t>
  </si>
  <si>
    <t xml:space="preserve">平果县地税局</t>
  </si>
  <si>
    <t xml:space="preserve">李其津</t>
  </si>
  <si>
    <t xml:space="preserve">220188</t>
  </si>
  <si>
    <t xml:space="preserve">452624198509131333</t>
  </si>
  <si>
    <t xml:space="preserve">覃玉桃</t>
  </si>
  <si>
    <t xml:space="preserve">220223</t>
  </si>
  <si>
    <t xml:space="preserve">452131199001043325</t>
  </si>
  <si>
    <t xml:space="preserve">农倩</t>
  </si>
  <si>
    <t xml:space="preserve">220220</t>
  </si>
  <si>
    <t xml:space="preserve">452624199005051086</t>
  </si>
  <si>
    <t xml:space="preserve">唐丝航</t>
  </si>
  <si>
    <t xml:space="preserve">220207</t>
  </si>
  <si>
    <t xml:space="preserve">452624199003260044</t>
  </si>
  <si>
    <t xml:space="preserve">罗佳雯</t>
  </si>
  <si>
    <t xml:space="preserve">220203</t>
  </si>
  <si>
    <t xml:space="preserve">45262419871227046X</t>
  </si>
  <si>
    <t xml:space="preserve">黄丽秋</t>
  </si>
  <si>
    <t xml:space="preserve">220195</t>
  </si>
  <si>
    <t xml:space="preserve">452624198910113588</t>
  </si>
  <si>
    <t xml:space="preserve">覃丽娜</t>
  </si>
  <si>
    <t xml:space="preserve">220192</t>
  </si>
  <si>
    <t xml:space="preserve">452624198704182064</t>
  </si>
  <si>
    <t xml:space="preserve">苏丽飞</t>
  </si>
  <si>
    <t xml:space="preserve">220202</t>
  </si>
  <si>
    <t xml:space="preserve">452624198512303829</t>
  </si>
  <si>
    <t xml:space="preserve">黄丽娜</t>
  </si>
  <si>
    <t xml:space="preserve">220204</t>
  </si>
  <si>
    <t xml:space="preserve">452631198610200069</t>
  </si>
  <si>
    <t xml:space="preserve">陈琴</t>
  </si>
  <si>
    <t xml:space="preserve">220197</t>
  </si>
  <si>
    <t xml:space="preserve">513902199010133647</t>
  </si>
  <si>
    <t xml:space="preserve">杜雁华</t>
  </si>
  <si>
    <t xml:space="preserve">220206</t>
  </si>
  <si>
    <t xml:space="preserve">452624198709300023</t>
  </si>
  <si>
    <t xml:space="preserve">凌倩</t>
  </si>
  <si>
    <t xml:space="preserve">220185</t>
  </si>
  <si>
    <t xml:space="preserve">452624198803151028</t>
  </si>
  <si>
    <t xml:space="preserve">刘敏芳</t>
  </si>
  <si>
    <t xml:space="preserve">220189</t>
  </si>
  <si>
    <t xml:space="preserve">452424198712051020</t>
  </si>
  <si>
    <t xml:space="preserve">黄健坤</t>
  </si>
  <si>
    <t xml:space="preserve">220200</t>
  </si>
  <si>
    <t xml:space="preserve">452624198706050452</t>
  </si>
  <si>
    <t xml:space="preserve">黄彩芙</t>
  </si>
  <si>
    <t xml:space="preserve">220209</t>
  </si>
  <si>
    <t xml:space="preserve">45262619871228002X</t>
  </si>
  <si>
    <t xml:space="preserve">韦红君</t>
  </si>
  <si>
    <t xml:space="preserve">220212</t>
  </si>
  <si>
    <t xml:space="preserve">452622198907280024</t>
  </si>
  <si>
    <t xml:space="preserve">谭娜丽</t>
  </si>
  <si>
    <t xml:space="preserve">220215</t>
  </si>
  <si>
    <t xml:space="preserve">452623198407130026</t>
  </si>
  <si>
    <t xml:space="preserve">蓝英睿</t>
  </si>
  <si>
    <t xml:space="preserve">220218</t>
  </si>
  <si>
    <t xml:space="preserve">452730198810096218</t>
  </si>
  <si>
    <t xml:space="preserve">邓朝芬</t>
  </si>
  <si>
    <t xml:space="preserve">220198</t>
  </si>
  <si>
    <t xml:space="preserve">452624198611151031</t>
  </si>
  <si>
    <t xml:space="preserve">谭秋玲</t>
  </si>
  <si>
    <t xml:space="preserve">220211</t>
  </si>
  <si>
    <t xml:space="preserve">452126198807300321</t>
  </si>
  <si>
    <t xml:space="preserve">农东燕</t>
  </si>
  <si>
    <t xml:space="preserve">220213</t>
  </si>
  <si>
    <t xml:space="preserve">452624198608180704</t>
  </si>
  <si>
    <t xml:space="preserve">闭李仙</t>
  </si>
  <si>
    <t xml:space="preserve">220219</t>
  </si>
  <si>
    <t xml:space="preserve">45223019860915452X</t>
  </si>
  <si>
    <t xml:space="preserve">何明注</t>
  </si>
  <si>
    <t xml:space="preserve">220222</t>
  </si>
  <si>
    <t xml:space="preserve">450121198805111515</t>
  </si>
  <si>
    <t xml:space="preserve">闭西喷</t>
  </si>
  <si>
    <t xml:space="preserve">220184</t>
  </si>
  <si>
    <t xml:space="preserve">452625198805022285</t>
  </si>
  <si>
    <t xml:space="preserve">班玮洁</t>
  </si>
  <si>
    <t xml:space="preserve">220199</t>
  </si>
  <si>
    <t xml:space="preserve">452624198809123829</t>
  </si>
  <si>
    <t xml:space="preserve">苏慧莲</t>
  </si>
  <si>
    <t xml:space="preserve">220210</t>
  </si>
  <si>
    <t xml:space="preserve">452624198812121349</t>
  </si>
  <si>
    <t xml:space="preserve">黄艳琼</t>
  </si>
  <si>
    <t xml:space="preserve">220193</t>
  </si>
  <si>
    <t xml:space="preserve">452623198311290324</t>
  </si>
  <si>
    <t xml:space="preserve">黄利芳</t>
  </si>
  <si>
    <t xml:space="preserve">220205</t>
  </si>
  <si>
    <t xml:space="preserve">452624198707023325</t>
  </si>
  <si>
    <t xml:space="preserve">宁富荣</t>
  </si>
  <si>
    <t xml:space="preserve">220224</t>
  </si>
  <si>
    <t xml:space="preserve">452725198410310018</t>
  </si>
  <si>
    <t xml:space="preserve">黄刚</t>
  </si>
  <si>
    <t xml:space="preserve">220186</t>
  </si>
  <si>
    <t xml:space="preserve">452729198212010052</t>
  </si>
  <si>
    <t xml:space="preserve">李丽梨</t>
  </si>
  <si>
    <t xml:space="preserve">220181</t>
  </si>
  <si>
    <t xml:space="preserve">452624198702051060</t>
  </si>
  <si>
    <t xml:space="preserve">黄华幸</t>
  </si>
  <si>
    <t xml:space="preserve">220187</t>
  </si>
  <si>
    <t xml:space="preserve">452623198803110625</t>
  </si>
  <si>
    <t xml:space="preserve">黄彦瑛</t>
  </si>
  <si>
    <t xml:space="preserve">220183</t>
  </si>
  <si>
    <t xml:space="preserve">452624198710181586</t>
  </si>
  <si>
    <t xml:space="preserve">黄银屏</t>
  </si>
  <si>
    <t xml:space="preserve">220182</t>
  </si>
  <si>
    <t xml:space="preserve">452622198509010862</t>
  </si>
  <si>
    <t xml:space="preserve">隆凤霞</t>
  </si>
  <si>
    <t xml:space="preserve">220190</t>
  </si>
  <si>
    <t xml:space="preserve">452626198911103421</t>
  </si>
  <si>
    <t xml:space="preserve">龙丽丽</t>
  </si>
  <si>
    <t xml:space="preserve">220191</t>
  </si>
  <si>
    <t xml:space="preserve">452126198411060069</t>
  </si>
  <si>
    <t xml:space="preserve">郭尔核</t>
  </si>
  <si>
    <t xml:space="preserve">220194</t>
  </si>
  <si>
    <t xml:space="preserve">450105199106021515</t>
  </si>
  <si>
    <t xml:space="preserve">220196</t>
  </si>
  <si>
    <t xml:space="preserve">452624199005231060</t>
  </si>
  <si>
    <t xml:space="preserve">黄凤泠</t>
  </si>
  <si>
    <t xml:space="preserve">220201</t>
  </si>
  <si>
    <t xml:space="preserve">452626198806180628</t>
  </si>
  <si>
    <t xml:space="preserve">黄思嘉</t>
  </si>
  <si>
    <t xml:space="preserve">220208</t>
  </si>
  <si>
    <t xml:space="preserve">45010319840907051X</t>
  </si>
  <si>
    <t xml:space="preserve">邹丽萍</t>
  </si>
  <si>
    <t xml:space="preserve">220214</t>
  </si>
  <si>
    <t xml:space="preserve">450803198607046121</t>
  </si>
  <si>
    <t xml:space="preserve">农小献</t>
  </si>
  <si>
    <t xml:space="preserve">220216</t>
  </si>
  <si>
    <t xml:space="preserve">450423198807200027</t>
  </si>
  <si>
    <t xml:space="preserve">220217</t>
  </si>
  <si>
    <t xml:space="preserve">452624198504263329</t>
  </si>
  <si>
    <t xml:space="preserve">黄晶</t>
  </si>
  <si>
    <t xml:space="preserve">220221</t>
  </si>
  <si>
    <t xml:space="preserve">452624199010150740</t>
  </si>
  <si>
    <t xml:space="preserve">乐业县地税局</t>
  </si>
  <si>
    <t xml:space="preserve">王丽燕</t>
  </si>
  <si>
    <t xml:space="preserve">220247</t>
  </si>
  <si>
    <t xml:space="preserve">450521198704277841</t>
  </si>
  <si>
    <t xml:space="preserve">熊文琪</t>
  </si>
  <si>
    <t xml:space="preserve">220241</t>
  </si>
  <si>
    <t xml:space="preserve">452629198606072736</t>
  </si>
  <si>
    <t xml:space="preserve">陈钟霖</t>
  </si>
  <si>
    <t xml:space="preserve">220233</t>
  </si>
  <si>
    <t xml:space="preserve">452629198702090619</t>
  </si>
  <si>
    <t xml:space="preserve">农颖露</t>
  </si>
  <si>
    <t xml:space="preserve">220239</t>
  </si>
  <si>
    <t xml:space="preserve">452626198808160022</t>
  </si>
  <si>
    <t xml:space="preserve">付莉莉</t>
  </si>
  <si>
    <t xml:space="preserve">220251</t>
  </si>
  <si>
    <t xml:space="preserve">45262919850923182X</t>
  </si>
  <si>
    <t xml:space="preserve">陈毅升</t>
  </si>
  <si>
    <t xml:space="preserve">220230</t>
  </si>
  <si>
    <t xml:space="preserve">452629198808241817</t>
  </si>
  <si>
    <t xml:space="preserve">黄愿</t>
  </si>
  <si>
    <t xml:space="preserve">220242</t>
  </si>
  <si>
    <t xml:space="preserve">452629199009200925</t>
  </si>
  <si>
    <t xml:space="preserve">张兰芳</t>
  </si>
  <si>
    <t xml:space="preserve">220250</t>
  </si>
  <si>
    <t xml:space="preserve">452629198807060029</t>
  </si>
  <si>
    <t xml:space="preserve">牙昱尹</t>
  </si>
  <si>
    <t xml:space="preserve">220226</t>
  </si>
  <si>
    <t xml:space="preserve">452629199009190026</t>
  </si>
  <si>
    <t xml:space="preserve">吴莹洁</t>
  </si>
  <si>
    <t xml:space="preserve">220237</t>
  </si>
  <si>
    <t xml:space="preserve">452629198703182726</t>
  </si>
  <si>
    <t xml:space="preserve">杜仕敏</t>
  </si>
  <si>
    <t xml:space="preserve">220229</t>
  </si>
  <si>
    <t xml:space="preserve">452628198806080013</t>
  </si>
  <si>
    <t xml:space="preserve">梁云</t>
  </si>
  <si>
    <t xml:space="preserve">220248</t>
  </si>
  <si>
    <t xml:space="preserve">452629198806150022</t>
  </si>
  <si>
    <t xml:space="preserve">王换景</t>
  </si>
  <si>
    <t xml:space="preserve">220249</t>
  </si>
  <si>
    <t xml:space="preserve">452629199008201221</t>
  </si>
  <si>
    <t xml:space="preserve">覃德庆</t>
  </si>
  <si>
    <t xml:space="preserve">220240</t>
  </si>
  <si>
    <t xml:space="preserve">452629198503220011</t>
  </si>
  <si>
    <t xml:space="preserve">黄丽香</t>
  </si>
  <si>
    <t xml:space="preserve">220245</t>
  </si>
  <si>
    <t xml:space="preserve">452629198411230028</t>
  </si>
  <si>
    <t xml:space="preserve">甘玉梅</t>
  </si>
  <si>
    <t xml:space="preserve">220246</t>
  </si>
  <si>
    <t xml:space="preserve">452601198206105440</t>
  </si>
  <si>
    <t xml:space="preserve">王勇</t>
  </si>
  <si>
    <t xml:space="preserve">220234</t>
  </si>
  <si>
    <t xml:space="preserve">452629198612301259</t>
  </si>
  <si>
    <t xml:space="preserve">王诗慧</t>
  </si>
  <si>
    <t xml:space="preserve">220227</t>
  </si>
  <si>
    <t xml:space="preserve">45262919860512184X</t>
  </si>
  <si>
    <t xml:space="preserve">冉兰</t>
  </si>
  <si>
    <t xml:space="preserve">220238</t>
  </si>
  <si>
    <t xml:space="preserve">452629198909111245</t>
  </si>
  <si>
    <t xml:space="preserve">杨涛</t>
  </si>
  <si>
    <t xml:space="preserve">220225</t>
  </si>
  <si>
    <t xml:space="preserve">452629198506062717</t>
  </si>
  <si>
    <t xml:space="preserve">孙林虎</t>
  </si>
  <si>
    <t xml:space="preserve">220228</t>
  </si>
  <si>
    <t xml:space="preserve">370124198605037559</t>
  </si>
  <si>
    <t xml:space="preserve">何彦希</t>
  </si>
  <si>
    <t xml:space="preserve">220231</t>
  </si>
  <si>
    <t xml:space="preserve">452629198603140019</t>
  </si>
  <si>
    <t xml:space="preserve">黄海南</t>
  </si>
  <si>
    <t xml:space="preserve">220232</t>
  </si>
  <si>
    <t xml:space="preserve">452626198708080076</t>
  </si>
  <si>
    <t xml:space="preserve">蒋家敏</t>
  </si>
  <si>
    <t xml:space="preserve">220235</t>
  </si>
  <si>
    <t xml:space="preserve">452629198406102750</t>
  </si>
  <si>
    <t xml:space="preserve">黄秀龙</t>
  </si>
  <si>
    <t xml:space="preserve">220236</t>
  </si>
  <si>
    <t xml:space="preserve">452629198711210627</t>
  </si>
  <si>
    <t xml:space="preserve">黄桂珍</t>
  </si>
  <si>
    <t xml:space="preserve">220243</t>
  </si>
  <si>
    <t xml:space="preserve">452629198704160924</t>
  </si>
  <si>
    <t xml:space="preserve">王录</t>
  </si>
  <si>
    <t xml:space="preserve">220244</t>
  </si>
  <si>
    <t xml:space="preserve">452629198303080624</t>
  </si>
  <si>
    <t xml:space="preserve">田林县地税局</t>
  </si>
  <si>
    <t xml:space="preserve">洪清清</t>
  </si>
  <si>
    <t xml:space="preserve">220254</t>
  </si>
  <si>
    <t xml:space="preserve">450721198709114428</t>
  </si>
  <si>
    <t xml:space="preserve">卢丽霞</t>
  </si>
  <si>
    <t xml:space="preserve">220263</t>
  </si>
  <si>
    <t xml:space="preserve">452630198506065227</t>
  </si>
  <si>
    <t xml:space="preserve">陈剑</t>
  </si>
  <si>
    <t xml:space="preserve">220252</t>
  </si>
  <si>
    <t xml:space="preserve">452630198204200016</t>
  </si>
  <si>
    <t xml:space="preserve">黄文稳</t>
  </si>
  <si>
    <t xml:space="preserve">220267</t>
  </si>
  <si>
    <t xml:space="preserve">452624197912281396</t>
  </si>
  <si>
    <t xml:space="preserve">韦丽</t>
  </si>
  <si>
    <t xml:space="preserve">220262</t>
  </si>
  <si>
    <t xml:space="preserve">452728198709240025</t>
  </si>
  <si>
    <t xml:space="preserve">梁珍</t>
  </si>
  <si>
    <t xml:space="preserve">220257</t>
  </si>
  <si>
    <t xml:space="preserve">452623198609030023</t>
  </si>
  <si>
    <t xml:space="preserve">罗春燕</t>
  </si>
  <si>
    <t xml:space="preserve">220258</t>
  </si>
  <si>
    <t xml:space="preserve">452630198602073323</t>
  </si>
  <si>
    <t xml:space="preserve">徐秀娥</t>
  </si>
  <si>
    <t xml:space="preserve">220269</t>
  </si>
  <si>
    <t xml:space="preserve">450321198512234520</t>
  </si>
  <si>
    <t xml:space="preserve">廖潘莲</t>
  </si>
  <si>
    <t xml:space="preserve">220261</t>
  </si>
  <si>
    <t xml:space="preserve">452630198711063327</t>
  </si>
  <si>
    <t xml:space="preserve">卢春映</t>
  </si>
  <si>
    <t xml:space="preserve">220260</t>
  </si>
  <si>
    <t xml:space="preserve">452630198806030026</t>
  </si>
  <si>
    <t xml:space="preserve">刘芳</t>
  </si>
  <si>
    <t xml:space="preserve">220255</t>
  </si>
  <si>
    <t xml:space="preserve">452631198802120346</t>
  </si>
  <si>
    <t xml:space="preserve">潘基善</t>
  </si>
  <si>
    <t xml:space="preserve">220259</t>
  </si>
  <si>
    <t xml:space="preserve">452630198101160912</t>
  </si>
  <si>
    <t xml:space="preserve">文杨宏</t>
  </si>
  <si>
    <t xml:space="preserve">220270</t>
  </si>
  <si>
    <t xml:space="preserve">45263019851216001X</t>
  </si>
  <si>
    <t xml:space="preserve">何劲廷</t>
  </si>
  <si>
    <t xml:space="preserve">220253</t>
  </si>
  <si>
    <t xml:space="preserve">452601199005170312</t>
  </si>
  <si>
    <t xml:space="preserve">潘素梅</t>
  </si>
  <si>
    <t xml:space="preserve">220268</t>
  </si>
  <si>
    <t xml:space="preserve">452630199006152281</t>
  </si>
  <si>
    <t xml:space="preserve">郭宣</t>
  </si>
  <si>
    <t xml:space="preserve">220256</t>
  </si>
  <si>
    <t xml:space="preserve">452630198810301220</t>
  </si>
  <si>
    <t xml:space="preserve">胡馗</t>
  </si>
  <si>
    <t xml:space="preserve">220264</t>
  </si>
  <si>
    <t xml:space="preserve">362329199001111911</t>
  </si>
  <si>
    <t xml:space="preserve">刘耀徽</t>
  </si>
  <si>
    <t xml:space="preserve">220265</t>
  </si>
  <si>
    <t xml:space="preserve">452630198805060047</t>
  </si>
  <si>
    <t xml:space="preserve">姚敦慧</t>
  </si>
  <si>
    <t xml:space="preserve">220266</t>
  </si>
  <si>
    <t xml:space="preserve">452630198909161539</t>
  </si>
  <si>
    <t xml:space="preserve">隆林县地税局</t>
  </si>
  <si>
    <t xml:space="preserve">韦晨</t>
  </si>
  <si>
    <t xml:space="preserve">220295</t>
  </si>
  <si>
    <t xml:space="preserve">452631198509120072</t>
  </si>
  <si>
    <t xml:space="preserve">王增龙</t>
  </si>
  <si>
    <t xml:space="preserve">220272</t>
  </si>
  <si>
    <t xml:space="preserve">452601197911290317</t>
  </si>
  <si>
    <t xml:space="preserve">李静</t>
  </si>
  <si>
    <t xml:space="preserve">220296</t>
  </si>
  <si>
    <t xml:space="preserve">452631199003130024</t>
  </si>
  <si>
    <t xml:space="preserve">韦照</t>
  </si>
  <si>
    <t xml:space="preserve">220283</t>
  </si>
  <si>
    <t xml:space="preserve">452631199010150015</t>
  </si>
  <si>
    <t xml:space="preserve">黄昌良</t>
  </si>
  <si>
    <t xml:space="preserve">220298</t>
  </si>
  <si>
    <t xml:space="preserve">452631198811140795</t>
  </si>
  <si>
    <t xml:space="preserve">韦杰</t>
  </si>
  <si>
    <t xml:space="preserve">220275</t>
  </si>
  <si>
    <t xml:space="preserve">452631198407290054</t>
  </si>
  <si>
    <t xml:space="preserve">罗森仁</t>
  </si>
  <si>
    <t xml:space="preserve">220290</t>
  </si>
  <si>
    <t xml:space="preserve">452631198709200093</t>
  </si>
  <si>
    <t xml:space="preserve">朱敏</t>
  </si>
  <si>
    <t xml:space="preserve">220277</t>
  </si>
  <si>
    <t xml:space="preserve">452631198502190043</t>
  </si>
  <si>
    <t xml:space="preserve">王荣邦</t>
  </si>
  <si>
    <t xml:space="preserve">220291</t>
  </si>
  <si>
    <t xml:space="preserve">45263119810101003X</t>
  </si>
  <si>
    <t xml:space="preserve">卢香蓝</t>
  </si>
  <si>
    <t xml:space="preserve">220297</t>
  </si>
  <si>
    <t xml:space="preserve">452601198512162128</t>
  </si>
  <si>
    <t xml:space="preserve">甘朝滢</t>
  </si>
  <si>
    <t xml:space="preserve">220287</t>
  </si>
  <si>
    <t xml:space="preserve">452631198807010322</t>
  </si>
  <si>
    <t xml:space="preserve">王多良</t>
  </si>
  <si>
    <t xml:space="preserve">220285</t>
  </si>
  <si>
    <t xml:space="preserve">452631198212230027</t>
  </si>
  <si>
    <t xml:space="preserve">黄舒</t>
  </si>
  <si>
    <t xml:space="preserve">220282</t>
  </si>
  <si>
    <t xml:space="preserve">45263119850430004X</t>
  </si>
  <si>
    <t xml:space="preserve">农瑜</t>
  </si>
  <si>
    <t xml:space="preserve">220286</t>
  </si>
  <si>
    <t xml:space="preserve">452631198812100066</t>
  </si>
  <si>
    <t xml:space="preserve">龙雪</t>
  </si>
  <si>
    <t xml:space="preserve">220292</t>
  </si>
  <si>
    <t xml:space="preserve">452631199102280028</t>
  </si>
  <si>
    <t xml:space="preserve">刘荣珍</t>
  </si>
  <si>
    <t xml:space="preserve">220294</t>
  </si>
  <si>
    <t xml:space="preserve">452631198710160981</t>
  </si>
  <si>
    <t xml:space="preserve">农金慧</t>
  </si>
  <si>
    <t xml:space="preserve">220299</t>
  </si>
  <si>
    <t xml:space="preserve">452601198403060624</t>
  </si>
  <si>
    <t xml:space="preserve">黄树娅</t>
  </si>
  <si>
    <t xml:space="preserve">220300</t>
  </si>
  <si>
    <t xml:space="preserve">452631199105072064</t>
  </si>
  <si>
    <t xml:space="preserve">覃俊翔</t>
  </si>
  <si>
    <t xml:space="preserve">220280</t>
  </si>
  <si>
    <t xml:space="preserve">452631198802140072</t>
  </si>
  <si>
    <t xml:space="preserve">封化萍</t>
  </si>
  <si>
    <t xml:space="preserve">220293</t>
  </si>
  <si>
    <t xml:space="preserve">452631198804263148</t>
  </si>
  <si>
    <t xml:space="preserve">覃惠芸</t>
  </si>
  <si>
    <t xml:space="preserve">220274</t>
  </si>
  <si>
    <t xml:space="preserve">452631198901154568</t>
  </si>
  <si>
    <t xml:space="preserve">甘宛鑫</t>
  </si>
  <si>
    <t xml:space="preserve">220281</t>
  </si>
  <si>
    <t xml:space="preserve">452601198410035443</t>
  </si>
  <si>
    <t xml:space="preserve">岑丽芬</t>
  </si>
  <si>
    <t xml:space="preserve">220289</t>
  </si>
  <si>
    <t xml:space="preserve">45263119850416480X</t>
  </si>
  <si>
    <t xml:space="preserve">吴秀文</t>
  </si>
  <si>
    <t xml:space="preserve">220276</t>
  </si>
  <si>
    <t xml:space="preserve">452631198407282310</t>
  </si>
  <si>
    <t xml:space="preserve">卢朝芬</t>
  </si>
  <si>
    <t xml:space="preserve">220278</t>
  </si>
  <si>
    <t xml:space="preserve">452631198212242941</t>
  </si>
  <si>
    <t xml:space="preserve">黄奕臻</t>
  </si>
  <si>
    <t xml:space="preserve">220271</t>
  </si>
  <si>
    <t xml:space="preserve">452631198904234811</t>
  </si>
  <si>
    <t xml:space="preserve">岑丽芳</t>
  </si>
  <si>
    <t xml:space="preserve">220273</t>
  </si>
  <si>
    <t xml:space="preserve">452631198112244827</t>
  </si>
  <si>
    <t xml:space="preserve">李祎</t>
  </si>
  <si>
    <t xml:space="preserve">220279</t>
  </si>
  <si>
    <t xml:space="preserve">452631197903100091</t>
  </si>
  <si>
    <t xml:space="preserve">罗杰</t>
  </si>
  <si>
    <t xml:space="preserve">220284</t>
  </si>
  <si>
    <t xml:space="preserve">452631198612110075</t>
  </si>
  <si>
    <t xml:space="preserve">韦晓洁</t>
  </si>
  <si>
    <t xml:space="preserve">220288</t>
  </si>
  <si>
    <t xml:space="preserve">452631198606220040</t>
  </si>
  <si>
    <t xml:space="preserve">张勇</t>
  </si>
  <si>
    <t xml:space="preserve">1980.06</t>
  </si>
  <si>
    <t xml:space="preserve">220311</t>
  </si>
  <si>
    <t xml:space="preserve">45263119800617233X</t>
  </si>
  <si>
    <t xml:space="preserve">胡凌志</t>
  </si>
  <si>
    <t xml:space="preserve">1976.08</t>
  </si>
  <si>
    <t xml:space="preserve">220306</t>
  </si>
  <si>
    <t xml:space="preserve">452630197608150911</t>
  </si>
  <si>
    <t xml:space="preserve">苏立</t>
  </si>
  <si>
    <t xml:space="preserve">220307</t>
  </si>
  <si>
    <t xml:space="preserve">452631198107280014</t>
  </si>
  <si>
    <t xml:space="preserve">吴秀林</t>
  </si>
  <si>
    <t xml:space="preserve">220308</t>
  </si>
  <si>
    <t xml:space="preserve">452631197911231315</t>
  </si>
  <si>
    <t xml:space="preserve">凌永艺</t>
  </si>
  <si>
    <t xml:space="preserve">220303</t>
  </si>
  <si>
    <t xml:space="preserve">452623198310061837</t>
  </si>
  <si>
    <t xml:space="preserve">马富军</t>
  </si>
  <si>
    <t xml:space="preserve">220310</t>
  </si>
  <si>
    <t xml:space="preserve">452631197901011052</t>
  </si>
  <si>
    <t xml:space="preserve">黄崇峰</t>
  </si>
  <si>
    <t xml:space="preserve">220312</t>
  </si>
  <si>
    <t xml:space="preserve">452631197906154175</t>
  </si>
  <si>
    <t xml:space="preserve">覃文标</t>
  </si>
  <si>
    <t xml:space="preserve">220302</t>
  </si>
  <si>
    <t xml:space="preserve">452601198402270611</t>
  </si>
  <si>
    <t xml:space="preserve">晏涌</t>
  </si>
  <si>
    <t xml:space="preserve">1977.01</t>
  </si>
  <si>
    <t xml:space="preserve">220314</t>
  </si>
  <si>
    <t xml:space="preserve">45263119770106001X</t>
  </si>
  <si>
    <t xml:space="preserve">农耀祥</t>
  </si>
  <si>
    <t xml:space="preserve">220301</t>
  </si>
  <si>
    <t xml:space="preserve">452632198307181017</t>
  </si>
  <si>
    <t xml:space="preserve">陈廷军</t>
  </si>
  <si>
    <t xml:space="preserve">220313</t>
  </si>
  <si>
    <t xml:space="preserve">452631197910160973</t>
  </si>
  <si>
    <t xml:space="preserve">何振华</t>
  </si>
  <si>
    <t xml:space="preserve">220304</t>
  </si>
  <si>
    <t xml:space="preserve">452630197710200612</t>
  </si>
  <si>
    <t xml:space="preserve">唐程鸿</t>
  </si>
  <si>
    <t xml:space="preserve">220309</t>
  </si>
  <si>
    <t xml:space="preserve">452631198409074558</t>
  </si>
  <si>
    <t xml:space="preserve">韦朋</t>
  </si>
  <si>
    <t xml:space="preserve">220305</t>
  </si>
  <si>
    <t xml:space="preserve">45263019890805001X</t>
  </si>
  <si>
    <t xml:space="preserve">田阳县地税局</t>
  </si>
  <si>
    <t xml:space="preserve">韦俏</t>
  </si>
  <si>
    <t xml:space="preserve">220324</t>
  </si>
  <si>
    <t xml:space="preserve">450221198909050062</t>
  </si>
  <si>
    <t xml:space="preserve">220337</t>
  </si>
  <si>
    <t xml:space="preserve">452622198509210610</t>
  </si>
  <si>
    <t xml:space="preserve">罗慧娴</t>
  </si>
  <si>
    <t xml:space="preserve">220343</t>
  </si>
  <si>
    <t xml:space="preserve">452626199003021222</t>
  </si>
  <si>
    <t xml:space="preserve">农燕英</t>
  </si>
  <si>
    <t xml:space="preserve">220336</t>
  </si>
  <si>
    <t xml:space="preserve">452601198809282729</t>
  </si>
  <si>
    <t xml:space="preserve">220356</t>
  </si>
  <si>
    <t xml:space="preserve">452622198608120012</t>
  </si>
  <si>
    <t xml:space="preserve">赵朗军</t>
  </si>
  <si>
    <t xml:space="preserve">220340</t>
  </si>
  <si>
    <t xml:space="preserve">452626198607021798</t>
  </si>
  <si>
    <t xml:space="preserve">220341</t>
  </si>
  <si>
    <t xml:space="preserve">452622198710023868</t>
  </si>
  <si>
    <t xml:space="preserve">黄彩凤</t>
  </si>
  <si>
    <t xml:space="preserve">220346</t>
  </si>
  <si>
    <t xml:space="preserve">45262319840220062X</t>
  </si>
  <si>
    <t xml:space="preserve">韦桂珍</t>
  </si>
  <si>
    <t xml:space="preserve">220317</t>
  </si>
  <si>
    <t xml:space="preserve">452622198509190322</t>
  </si>
  <si>
    <t xml:space="preserve">张仕伟</t>
  </si>
  <si>
    <t xml:space="preserve">220321</t>
  </si>
  <si>
    <t xml:space="preserve">452622198807060315</t>
  </si>
  <si>
    <t xml:space="preserve">周良稳</t>
  </si>
  <si>
    <t xml:space="preserve">220328</t>
  </si>
  <si>
    <t xml:space="preserve">452629198411080330</t>
  </si>
  <si>
    <t xml:space="preserve">黄凤迷</t>
  </si>
  <si>
    <t xml:space="preserve">220315</t>
  </si>
  <si>
    <t xml:space="preserve">452625198908151485</t>
  </si>
  <si>
    <t xml:space="preserve">曾蓉</t>
  </si>
  <si>
    <t xml:space="preserve">220351</t>
  </si>
  <si>
    <t xml:space="preserve">452622198908150029</t>
  </si>
  <si>
    <t xml:space="preserve">覃兰春</t>
  </si>
  <si>
    <t xml:space="preserve">220352</t>
  </si>
  <si>
    <t xml:space="preserve">452622198705152489</t>
  </si>
  <si>
    <t xml:space="preserve">黄晨</t>
  </si>
  <si>
    <t xml:space="preserve">220316</t>
  </si>
  <si>
    <t xml:space="preserve">452622199003220023</t>
  </si>
  <si>
    <t xml:space="preserve">谢小芳</t>
  </si>
  <si>
    <t xml:space="preserve">220342</t>
  </si>
  <si>
    <t xml:space="preserve">45082119850815068X</t>
  </si>
  <si>
    <t xml:space="preserve">李平</t>
  </si>
  <si>
    <t xml:space="preserve">220347</t>
  </si>
  <si>
    <t xml:space="preserve">452631198409260334</t>
  </si>
  <si>
    <t xml:space="preserve">陆飞玲</t>
  </si>
  <si>
    <t xml:space="preserve">220353</t>
  </si>
  <si>
    <t xml:space="preserve">452622198603293862</t>
  </si>
  <si>
    <t xml:space="preserve">凌汉强</t>
  </si>
  <si>
    <t xml:space="preserve">220320</t>
  </si>
  <si>
    <t xml:space="preserve">452601198403092431</t>
  </si>
  <si>
    <t xml:space="preserve">谢欣娟</t>
  </si>
  <si>
    <t xml:space="preserve">220349</t>
  </si>
  <si>
    <t xml:space="preserve">452631198503050069</t>
  </si>
  <si>
    <t xml:space="preserve">黄叶玉</t>
  </si>
  <si>
    <t xml:space="preserve">220334</t>
  </si>
  <si>
    <t xml:space="preserve">452622198812010347</t>
  </si>
  <si>
    <t xml:space="preserve">周玉美</t>
  </si>
  <si>
    <t xml:space="preserve">220345</t>
  </si>
  <si>
    <t xml:space="preserve">45262319860723062X</t>
  </si>
  <si>
    <t xml:space="preserve">王福忠</t>
  </si>
  <si>
    <t xml:space="preserve">220327</t>
  </si>
  <si>
    <t xml:space="preserve">452630198808083818</t>
  </si>
  <si>
    <t xml:space="preserve">黎容均</t>
  </si>
  <si>
    <t xml:space="preserve">220318</t>
  </si>
  <si>
    <t xml:space="preserve">452622197907260088</t>
  </si>
  <si>
    <t xml:space="preserve">罗奇松</t>
  </si>
  <si>
    <t xml:space="preserve">220322</t>
  </si>
  <si>
    <t xml:space="preserve">452622198612241394</t>
  </si>
  <si>
    <t xml:space="preserve">李曼莉</t>
  </si>
  <si>
    <t xml:space="preserve">220354</t>
  </si>
  <si>
    <t xml:space="preserve">450821198709044082</t>
  </si>
  <si>
    <t xml:space="preserve">廖萍</t>
  </si>
  <si>
    <t xml:space="preserve">220348</t>
  </si>
  <si>
    <t xml:space="preserve">452622198701230021</t>
  </si>
  <si>
    <t xml:space="preserve">黄基灿</t>
  </si>
  <si>
    <t xml:space="preserve">220319</t>
  </si>
  <si>
    <t xml:space="preserve">452623198908213014</t>
  </si>
  <si>
    <t xml:space="preserve">陈小弟</t>
  </si>
  <si>
    <t xml:space="preserve">220355</t>
  </si>
  <si>
    <t xml:space="preserve">450325198709272235</t>
  </si>
  <si>
    <t xml:space="preserve">220323</t>
  </si>
  <si>
    <t xml:space="preserve">452622198802120016</t>
  </si>
  <si>
    <t xml:space="preserve">薛芳容</t>
  </si>
  <si>
    <t xml:space="preserve">220325</t>
  </si>
  <si>
    <t xml:space="preserve">452701198611140042</t>
  </si>
  <si>
    <t xml:space="preserve">黄乐</t>
  </si>
  <si>
    <t xml:space="preserve">220338</t>
  </si>
  <si>
    <t xml:space="preserve">452624198506101358</t>
  </si>
  <si>
    <t xml:space="preserve">黄劭斌</t>
  </si>
  <si>
    <t xml:space="preserve">220339</t>
  </si>
  <si>
    <t xml:space="preserve">452622199101020017</t>
  </si>
  <si>
    <t xml:space="preserve">张建兰</t>
  </si>
  <si>
    <t xml:space="preserve">220335</t>
  </si>
  <si>
    <t xml:space="preserve">452601198706060322</t>
  </si>
  <si>
    <t xml:space="preserve">蒋君楠</t>
  </si>
  <si>
    <t xml:space="preserve">220350</t>
  </si>
  <si>
    <t xml:space="preserve">452629198302012769</t>
  </si>
  <si>
    <t xml:space="preserve">农艳夏</t>
  </si>
  <si>
    <t xml:space="preserve">220326</t>
  </si>
  <si>
    <t xml:space="preserve">450703198808097528</t>
  </si>
  <si>
    <t xml:space="preserve">麻超</t>
  </si>
  <si>
    <t xml:space="preserve">220329</t>
  </si>
  <si>
    <t xml:space="preserve">452623198810010059</t>
  </si>
  <si>
    <t xml:space="preserve">马志能</t>
  </si>
  <si>
    <t xml:space="preserve">220330</t>
  </si>
  <si>
    <t xml:space="preserve">452622198808163316</t>
  </si>
  <si>
    <t xml:space="preserve">黄雄师</t>
  </si>
  <si>
    <t xml:space="preserve">220331</t>
  </si>
  <si>
    <t xml:space="preserve">452632199011242516</t>
  </si>
  <si>
    <t xml:space="preserve">农世友</t>
  </si>
  <si>
    <t xml:space="preserve">220332</t>
  </si>
  <si>
    <t xml:space="preserve">452623198605042115</t>
  </si>
  <si>
    <t xml:space="preserve">苏雪迎</t>
  </si>
  <si>
    <t xml:space="preserve">220333</t>
  </si>
  <si>
    <t xml:space="preserve">452601198806203626</t>
  </si>
  <si>
    <t xml:space="preserve">黄姣宁</t>
  </si>
  <si>
    <t xml:space="preserve">220344</t>
  </si>
  <si>
    <t xml:space="preserve">452622198906051166</t>
  </si>
  <si>
    <r>
      <rPr>
        <b val="true"/>
        <sz val="20"/>
        <rFont val="Noto Sans"/>
        <family val="2"/>
      </rPr>
      <t xml:space="preserve">广西地方税务局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信息中心工作人员
进入面试的考生名单</t>
    </r>
  </si>
  <si>
    <t xml:space="preserve">招聘单位</t>
  </si>
  <si>
    <t xml:space="preserve">进入面试的考生姓名</t>
  </si>
  <si>
    <t xml:space="preserve">准考
证号</t>
  </si>
  <si>
    <t xml:space="preserve">笔试成绩岗位排名</t>
  </si>
  <si>
    <t xml:space="preserve">广西地方税务信息中心</t>
  </si>
  <si>
    <t xml:space="preserve">软件开发及推广应用岗</t>
  </si>
  <si>
    <t xml:space="preserve">黄素姣</t>
  </si>
  <si>
    <t xml:space="preserve">0423</t>
  </si>
  <si>
    <t xml:space="preserve">严波</t>
  </si>
  <si>
    <t xml:space="preserve">0302</t>
  </si>
  <si>
    <t xml:space="preserve">姚虹帆</t>
  </si>
  <si>
    <t xml:space="preserve">0524</t>
  </si>
  <si>
    <t xml:space="preserve">黎江</t>
  </si>
  <si>
    <t xml:space="preserve">0229</t>
  </si>
  <si>
    <t xml:space="preserve">0304</t>
  </si>
  <si>
    <t xml:space="preserve">农伟华</t>
  </si>
  <si>
    <t xml:space="preserve">0425</t>
  </si>
  <si>
    <t xml:space="preserve">周建词</t>
  </si>
  <si>
    <t xml:space="preserve">0605</t>
  </si>
  <si>
    <t xml:space="preserve">数据库管理岗</t>
  </si>
  <si>
    <t xml:space="preserve">蒋耀慧</t>
  </si>
  <si>
    <t xml:space="preserve">0208</t>
  </si>
  <si>
    <t xml:space="preserve">张建玲</t>
  </si>
  <si>
    <t xml:space="preserve">0422</t>
  </si>
  <si>
    <t xml:space="preserve">黄艳兵</t>
  </si>
  <si>
    <t xml:space="preserve">0823</t>
  </si>
  <si>
    <t xml:space="preserve">蒋怡琳</t>
  </si>
  <si>
    <t xml:space="preserve">0512</t>
  </si>
  <si>
    <t xml:space="preserve">邓玉运</t>
  </si>
  <si>
    <t xml:space="preserve">0427</t>
  </si>
  <si>
    <t xml:space="preserve">0616</t>
  </si>
  <si>
    <t xml:space="preserve">0719</t>
  </si>
  <si>
    <t xml:space="preserve">网络管理岗</t>
  </si>
  <si>
    <t xml:space="preserve">黎育江</t>
  </si>
  <si>
    <t xml:space="preserve">0314</t>
  </si>
  <si>
    <t xml:space="preserve">洪波海</t>
  </si>
  <si>
    <t xml:space="preserve">0211</t>
  </si>
  <si>
    <t xml:space="preserve">0217</t>
  </si>
  <si>
    <t xml:space="preserve">颜章晗</t>
  </si>
  <si>
    <t xml:space="preserve">0607</t>
  </si>
  <si>
    <t xml:space="preserve">梁怡兰</t>
  </si>
  <si>
    <t xml:space="preserve">0904</t>
  </si>
  <si>
    <t xml:space="preserve">黄信瑜</t>
  </si>
  <si>
    <t xml:space="preserve">08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Microsoft Sans Serif"/>
      <family val="2"/>
      <charset val="134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7" applyFont="true" applyBorder="true" applyAlignment="true" applyProtection="false">
      <alignment horizontal="general" vertical="center" textRotation="0" wrapText="false" indent="0" shrinkToFit="false"/>
    </xf>
    <xf numFmtId="164" fontId="20" fillId="2" borderId="8" applyFont="true" applyBorder="true" applyAlignment="true" applyProtection="false">
      <alignment horizontal="general" vertical="center" textRotation="0" wrapText="false" indent="0" shrinkToFit="false"/>
    </xf>
    <xf numFmtId="164" fontId="21" fillId="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考生信息（包括准考证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考生信息（包括准考证）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37"/>
    <col collapsed="false" customWidth="true" hidden="false" outlineLevel="0" max="3" min="3" style="2" width="4.75"/>
    <col collapsed="false" customWidth="false" hidden="false" outlineLevel="0" max="4" min="4" style="2" width="8.74"/>
    <col collapsed="false" customWidth="true" hidden="false" outlineLevel="0" max="5" min="5" style="2" width="2.87"/>
    <col collapsed="false" customWidth="true" hidden="false" outlineLevel="0" max="6" min="6" style="3" width="6.24"/>
    <col collapsed="false" customWidth="true" hidden="false" outlineLevel="0" max="7" min="7" style="2" width="6.87"/>
    <col collapsed="false" customWidth="true" hidden="false" outlineLevel="0" max="8" min="8" style="2" width="14.87"/>
    <col collapsed="false" customWidth="true" hidden="false" outlineLevel="0" max="9" min="9" style="2" width="4.62"/>
    <col collapsed="false" customWidth="true" hidden="false" outlineLevel="0" max="10" min="10" style="2" width="5.11"/>
    <col collapsed="false" customWidth="false" hidden="false" outlineLevel="0" max="11" min="11" style="4" width="8.74"/>
    <col collapsed="false" customWidth="false" hidden="false" outlineLevel="0" max="257" min="12" style="5" width="8.74"/>
  </cols>
  <sheetData>
    <row r="1" s="8" customFormat="true" ht="6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13" customFormat="true" ht="33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2"/>
    </row>
    <row r="3" s="8" customFormat="true" ht="12" hidden="false" customHeight="true" outlineLevel="0" collapsed="false">
      <c r="A3" s="14" t="s">
        <v>11</v>
      </c>
      <c r="B3" s="14" t="s">
        <v>12</v>
      </c>
      <c r="C3" s="15" t="n">
        <v>1</v>
      </c>
      <c r="D3" s="16" t="s">
        <v>13</v>
      </c>
      <c r="E3" s="16" t="s">
        <v>14</v>
      </c>
      <c r="F3" s="17" t="s">
        <v>15</v>
      </c>
      <c r="G3" s="17" t="s">
        <v>16</v>
      </c>
      <c r="H3" s="17" t="s">
        <v>17</v>
      </c>
      <c r="I3" s="15" t="n">
        <v>80</v>
      </c>
      <c r="J3" s="15" t="n">
        <f aca="false">RANK(I3,$I$3:$I$158)</f>
        <v>1</v>
      </c>
      <c r="K3" s="7"/>
    </row>
    <row r="4" s="8" customFormat="true" ht="12" hidden="false" customHeight="true" outlineLevel="0" collapsed="false">
      <c r="A4" s="14" t="s">
        <v>11</v>
      </c>
      <c r="B4" s="14" t="s">
        <v>12</v>
      </c>
      <c r="C4" s="15" t="n">
        <v>1</v>
      </c>
      <c r="D4" s="16" t="s">
        <v>18</v>
      </c>
      <c r="E4" s="16" t="s">
        <v>19</v>
      </c>
      <c r="F4" s="17" t="s">
        <v>20</v>
      </c>
      <c r="G4" s="17" t="s">
        <v>21</v>
      </c>
      <c r="H4" s="17" t="s">
        <v>22</v>
      </c>
      <c r="I4" s="15" t="n">
        <v>76</v>
      </c>
      <c r="J4" s="15" t="n">
        <f aca="false">RANK(I4,$I$3:$I$158)</f>
        <v>2</v>
      </c>
      <c r="K4" s="7"/>
    </row>
    <row r="5" s="8" customFormat="true" ht="12" hidden="false" customHeight="true" outlineLevel="0" collapsed="false">
      <c r="A5" s="14" t="s">
        <v>11</v>
      </c>
      <c r="B5" s="14" t="s">
        <v>12</v>
      </c>
      <c r="C5" s="15" t="n">
        <v>1</v>
      </c>
      <c r="D5" s="16" t="s">
        <v>23</v>
      </c>
      <c r="E5" s="16" t="s">
        <v>19</v>
      </c>
      <c r="F5" s="17" t="s">
        <v>24</v>
      </c>
      <c r="G5" s="15" t="s">
        <v>25</v>
      </c>
      <c r="H5" s="17" t="s">
        <v>26</v>
      </c>
      <c r="I5" s="15" t="n">
        <v>76</v>
      </c>
      <c r="J5" s="15" t="n">
        <f aca="false">RANK(I5,$I$3:$I$158)</f>
        <v>2</v>
      </c>
      <c r="K5" s="7"/>
    </row>
    <row r="6" s="8" customFormat="true" ht="12" hidden="false" customHeight="true" outlineLevel="0" collapsed="false">
      <c r="A6" s="14" t="s">
        <v>11</v>
      </c>
      <c r="B6" s="14" t="s">
        <v>12</v>
      </c>
      <c r="C6" s="15" t="n">
        <v>1</v>
      </c>
      <c r="D6" s="16" t="s">
        <v>27</v>
      </c>
      <c r="E6" s="16" t="s">
        <v>19</v>
      </c>
      <c r="F6" s="17" t="s">
        <v>28</v>
      </c>
      <c r="G6" s="15" t="n">
        <v>111418</v>
      </c>
      <c r="H6" s="17" t="s">
        <v>29</v>
      </c>
      <c r="I6" s="15" t="n">
        <v>76</v>
      </c>
      <c r="J6" s="15" t="n">
        <f aca="false">RANK(I6,$I$3:$I$158)</f>
        <v>2</v>
      </c>
      <c r="K6" s="7"/>
    </row>
    <row r="7" s="8" customFormat="true" ht="12" hidden="false" customHeight="true" outlineLevel="0" collapsed="false">
      <c r="A7" s="14" t="s">
        <v>11</v>
      </c>
      <c r="B7" s="14" t="s">
        <v>12</v>
      </c>
      <c r="C7" s="15" t="n">
        <v>1</v>
      </c>
      <c r="D7" s="16" t="s">
        <v>30</v>
      </c>
      <c r="E7" s="16" t="s">
        <v>19</v>
      </c>
      <c r="F7" s="17" t="s">
        <v>31</v>
      </c>
      <c r="G7" s="15" t="s">
        <v>32</v>
      </c>
      <c r="H7" s="17" t="s">
        <v>33</v>
      </c>
      <c r="I7" s="15" t="n">
        <v>76</v>
      </c>
      <c r="J7" s="15" t="n">
        <f aca="false">RANK(I7,$I$3:$I$158)</f>
        <v>2</v>
      </c>
      <c r="K7" s="7"/>
    </row>
    <row r="8" s="8" customFormat="true" ht="12" hidden="false" customHeight="true" outlineLevel="0" collapsed="false">
      <c r="A8" s="18" t="s">
        <v>11</v>
      </c>
      <c r="B8" s="18" t="s">
        <v>12</v>
      </c>
      <c r="C8" s="19" t="n">
        <v>1</v>
      </c>
      <c r="D8" s="20" t="s">
        <v>34</v>
      </c>
      <c r="E8" s="20" t="s">
        <v>19</v>
      </c>
      <c r="F8" s="21" t="s">
        <v>35</v>
      </c>
      <c r="G8" s="21" t="s">
        <v>36</v>
      </c>
      <c r="H8" s="21" t="s">
        <v>37</v>
      </c>
      <c r="I8" s="19" t="n">
        <v>75</v>
      </c>
      <c r="J8" s="19" t="n">
        <f aca="false">RANK(I8,$I$3:$I$158)</f>
        <v>6</v>
      </c>
      <c r="K8" s="7"/>
    </row>
    <row r="9" s="8" customFormat="true" ht="12" hidden="false" customHeight="true" outlineLevel="0" collapsed="false">
      <c r="A9" s="18" t="s">
        <v>11</v>
      </c>
      <c r="B9" s="18" t="s">
        <v>12</v>
      </c>
      <c r="C9" s="19" t="n">
        <v>1</v>
      </c>
      <c r="D9" s="20" t="s">
        <v>38</v>
      </c>
      <c r="E9" s="20" t="s">
        <v>14</v>
      </c>
      <c r="F9" s="21" t="s">
        <v>39</v>
      </c>
      <c r="G9" s="22" t="s">
        <v>40</v>
      </c>
      <c r="H9" s="21" t="s">
        <v>41</v>
      </c>
      <c r="I9" s="19" t="n">
        <v>75</v>
      </c>
      <c r="J9" s="19" t="n">
        <f aca="false">RANK(I9,$I$3:$I$158)</f>
        <v>6</v>
      </c>
      <c r="K9" s="7"/>
    </row>
    <row r="10" s="8" customFormat="true" ht="12" hidden="false" customHeight="true" outlineLevel="0" collapsed="false">
      <c r="A10" s="18" t="s">
        <v>11</v>
      </c>
      <c r="B10" s="18" t="s">
        <v>12</v>
      </c>
      <c r="C10" s="19" t="n">
        <v>1</v>
      </c>
      <c r="D10" s="20" t="s">
        <v>42</v>
      </c>
      <c r="E10" s="20" t="s">
        <v>19</v>
      </c>
      <c r="F10" s="21" t="s">
        <v>43</v>
      </c>
      <c r="G10" s="21" t="s">
        <v>44</v>
      </c>
      <c r="H10" s="21" t="s">
        <v>45</v>
      </c>
      <c r="I10" s="19" t="n">
        <v>74</v>
      </c>
      <c r="J10" s="19" t="n">
        <f aca="false">RANK(I10,$I$3:$I$158)</f>
        <v>8</v>
      </c>
      <c r="K10" s="7"/>
    </row>
    <row r="11" s="8" customFormat="true" ht="12" hidden="false" customHeight="true" outlineLevel="0" collapsed="false">
      <c r="A11" s="18" t="s">
        <v>11</v>
      </c>
      <c r="B11" s="18" t="s">
        <v>12</v>
      </c>
      <c r="C11" s="19" t="n">
        <v>1</v>
      </c>
      <c r="D11" s="20" t="s">
        <v>46</v>
      </c>
      <c r="E11" s="20" t="s">
        <v>19</v>
      </c>
      <c r="F11" s="21" t="s">
        <v>47</v>
      </c>
      <c r="G11" s="22" t="s">
        <v>48</v>
      </c>
      <c r="H11" s="21" t="s">
        <v>49</v>
      </c>
      <c r="I11" s="19" t="n">
        <v>74</v>
      </c>
      <c r="J11" s="19" t="n">
        <f aca="false">RANK(I11,$I$3:$I$158)</f>
        <v>8</v>
      </c>
      <c r="K11" s="7"/>
    </row>
    <row r="12" s="8" customFormat="true" ht="12" hidden="false" customHeight="true" outlineLevel="0" collapsed="false">
      <c r="A12" s="18" t="s">
        <v>11</v>
      </c>
      <c r="B12" s="18" t="s">
        <v>12</v>
      </c>
      <c r="C12" s="19" t="n">
        <v>1</v>
      </c>
      <c r="D12" s="20" t="s">
        <v>50</v>
      </c>
      <c r="E12" s="20" t="s">
        <v>19</v>
      </c>
      <c r="F12" s="21" t="s">
        <v>51</v>
      </c>
      <c r="G12" s="22" t="s">
        <v>52</v>
      </c>
      <c r="H12" s="21" t="s">
        <v>53</v>
      </c>
      <c r="I12" s="19" t="n">
        <v>74</v>
      </c>
      <c r="J12" s="19" t="n">
        <f aca="false">RANK(I12,$I$3:$I$158)</f>
        <v>8</v>
      </c>
      <c r="K12" s="7"/>
    </row>
    <row r="13" s="8" customFormat="true" ht="12" hidden="false" customHeight="true" outlineLevel="0" collapsed="false">
      <c r="A13" s="18" t="s">
        <v>11</v>
      </c>
      <c r="B13" s="18" t="s">
        <v>12</v>
      </c>
      <c r="C13" s="19" t="n">
        <v>1</v>
      </c>
      <c r="D13" s="20" t="s">
        <v>54</v>
      </c>
      <c r="E13" s="20" t="s">
        <v>19</v>
      </c>
      <c r="F13" s="21" t="s">
        <v>28</v>
      </c>
      <c r="G13" s="21" t="s">
        <v>55</v>
      </c>
      <c r="H13" s="21" t="s">
        <v>56</v>
      </c>
      <c r="I13" s="19" t="n">
        <v>73</v>
      </c>
      <c r="J13" s="19" t="n">
        <f aca="false">RANK(I13,$I$3:$I$158)</f>
        <v>11</v>
      </c>
      <c r="K13" s="7"/>
    </row>
    <row r="14" s="8" customFormat="true" ht="12" hidden="false" customHeight="true" outlineLevel="0" collapsed="false">
      <c r="A14" s="18" t="s">
        <v>11</v>
      </c>
      <c r="B14" s="18" t="s">
        <v>12</v>
      </c>
      <c r="C14" s="19" t="n">
        <v>1</v>
      </c>
      <c r="D14" s="20" t="s">
        <v>57</v>
      </c>
      <c r="E14" s="20" t="s">
        <v>14</v>
      </c>
      <c r="F14" s="21" t="s">
        <v>58</v>
      </c>
      <c r="G14" s="21" t="s">
        <v>59</v>
      </c>
      <c r="H14" s="21" t="s">
        <v>60</v>
      </c>
      <c r="I14" s="19" t="n">
        <v>73</v>
      </c>
      <c r="J14" s="19" t="n">
        <f aca="false">RANK(I14,$I$3:$I$158)</f>
        <v>11</v>
      </c>
      <c r="K14" s="7"/>
    </row>
    <row r="15" s="8" customFormat="true" ht="12" hidden="false" customHeight="true" outlineLevel="0" collapsed="false">
      <c r="A15" s="18" t="s">
        <v>11</v>
      </c>
      <c r="B15" s="18" t="s">
        <v>12</v>
      </c>
      <c r="C15" s="19" t="n">
        <v>1</v>
      </c>
      <c r="D15" s="20" t="s">
        <v>61</v>
      </c>
      <c r="E15" s="20" t="s">
        <v>14</v>
      </c>
      <c r="F15" s="21" t="s">
        <v>62</v>
      </c>
      <c r="G15" s="22" t="n">
        <v>111409</v>
      </c>
      <c r="H15" s="21" t="s">
        <v>63</v>
      </c>
      <c r="I15" s="19" t="n">
        <v>73</v>
      </c>
      <c r="J15" s="19" t="n">
        <f aca="false">RANK(I15,$I$3:$I$158)</f>
        <v>11</v>
      </c>
      <c r="K15" s="7"/>
    </row>
    <row r="16" s="8" customFormat="true" ht="12" hidden="false" customHeight="true" outlineLevel="0" collapsed="false">
      <c r="A16" s="18" t="s">
        <v>11</v>
      </c>
      <c r="B16" s="18" t="s">
        <v>12</v>
      </c>
      <c r="C16" s="19" t="n">
        <v>1</v>
      </c>
      <c r="D16" s="20" t="s">
        <v>64</v>
      </c>
      <c r="E16" s="20" t="s">
        <v>14</v>
      </c>
      <c r="F16" s="21" t="s">
        <v>65</v>
      </c>
      <c r="G16" s="22" t="n">
        <v>111420</v>
      </c>
      <c r="H16" s="21" t="s">
        <v>66</v>
      </c>
      <c r="I16" s="19" t="n">
        <v>73</v>
      </c>
      <c r="J16" s="19" t="n">
        <f aca="false">RANK(I16,$I$3:$I$158)</f>
        <v>11</v>
      </c>
      <c r="K16" s="7"/>
    </row>
    <row r="17" s="8" customFormat="true" ht="12" hidden="false" customHeight="true" outlineLevel="0" collapsed="false">
      <c r="A17" s="18" t="s">
        <v>11</v>
      </c>
      <c r="B17" s="18" t="s">
        <v>12</v>
      </c>
      <c r="C17" s="19" t="n">
        <v>1</v>
      </c>
      <c r="D17" s="20" t="s">
        <v>67</v>
      </c>
      <c r="E17" s="20" t="s">
        <v>19</v>
      </c>
      <c r="F17" s="21" t="s">
        <v>68</v>
      </c>
      <c r="G17" s="21" t="s">
        <v>69</v>
      </c>
      <c r="H17" s="21" t="s">
        <v>70</v>
      </c>
      <c r="I17" s="19" t="n">
        <v>72</v>
      </c>
      <c r="J17" s="19" t="n">
        <f aca="false">RANK(I17,$I$3:$I$158)</f>
        <v>15</v>
      </c>
      <c r="K17" s="7"/>
    </row>
    <row r="18" s="8" customFormat="true" ht="12" hidden="false" customHeight="true" outlineLevel="0" collapsed="false">
      <c r="A18" s="18" t="s">
        <v>11</v>
      </c>
      <c r="B18" s="18" t="s">
        <v>12</v>
      </c>
      <c r="C18" s="19" t="n">
        <v>1</v>
      </c>
      <c r="D18" s="20" t="s">
        <v>71</v>
      </c>
      <c r="E18" s="20" t="s">
        <v>14</v>
      </c>
      <c r="F18" s="21" t="s">
        <v>72</v>
      </c>
      <c r="G18" s="21" t="s">
        <v>73</v>
      </c>
      <c r="H18" s="21" t="s">
        <v>74</v>
      </c>
      <c r="I18" s="19" t="n">
        <v>72</v>
      </c>
      <c r="J18" s="19" t="n">
        <f aca="false">RANK(I18,$I$3:$I$158)</f>
        <v>15</v>
      </c>
      <c r="K18" s="7"/>
    </row>
    <row r="19" s="8" customFormat="true" ht="12" hidden="false" customHeight="true" outlineLevel="0" collapsed="false">
      <c r="A19" s="18" t="s">
        <v>11</v>
      </c>
      <c r="B19" s="18" t="s">
        <v>12</v>
      </c>
      <c r="C19" s="19" t="n">
        <v>1</v>
      </c>
      <c r="D19" s="20" t="s">
        <v>75</v>
      </c>
      <c r="E19" s="20" t="s">
        <v>19</v>
      </c>
      <c r="F19" s="21" t="s">
        <v>76</v>
      </c>
      <c r="G19" s="21" t="s">
        <v>77</v>
      </c>
      <c r="H19" s="21" t="s">
        <v>78</v>
      </c>
      <c r="I19" s="19" t="n">
        <v>72</v>
      </c>
      <c r="J19" s="19" t="n">
        <f aca="false">RANK(I19,$I$3:$I$158)</f>
        <v>15</v>
      </c>
      <c r="K19" s="7"/>
    </row>
    <row r="20" s="8" customFormat="true" ht="12" hidden="false" customHeight="true" outlineLevel="0" collapsed="false">
      <c r="A20" s="18" t="s">
        <v>11</v>
      </c>
      <c r="B20" s="18" t="s">
        <v>12</v>
      </c>
      <c r="C20" s="19" t="n">
        <v>1</v>
      </c>
      <c r="D20" s="20" t="s">
        <v>79</v>
      </c>
      <c r="E20" s="20" t="s">
        <v>19</v>
      </c>
      <c r="F20" s="21" t="s">
        <v>80</v>
      </c>
      <c r="G20" s="21" t="s">
        <v>81</v>
      </c>
      <c r="H20" s="21" t="s">
        <v>82</v>
      </c>
      <c r="I20" s="19" t="n">
        <v>72</v>
      </c>
      <c r="J20" s="19" t="n">
        <f aca="false">RANK(I20,$I$3:$I$158)</f>
        <v>15</v>
      </c>
      <c r="K20" s="7"/>
    </row>
    <row r="21" s="8" customFormat="true" ht="12" hidden="false" customHeight="true" outlineLevel="0" collapsed="false">
      <c r="A21" s="18" t="s">
        <v>11</v>
      </c>
      <c r="B21" s="18" t="s">
        <v>12</v>
      </c>
      <c r="C21" s="19" t="n">
        <v>1</v>
      </c>
      <c r="D21" s="20" t="s">
        <v>83</v>
      </c>
      <c r="E21" s="20" t="s">
        <v>19</v>
      </c>
      <c r="F21" s="21" t="s">
        <v>84</v>
      </c>
      <c r="G21" s="21" t="s">
        <v>85</v>
      </c>
      <c r="H21" s="21" t="s">
        <v>86</v>
      </c>
      <c r="I21" s="19" t="n">
        <v>72</v>
      </c>
      <c r="J21" s="19" t="n">
        <f aca="false">RANK(I21,$I$3:$I$158)</f>
        <v>15</v>
      </c>
      <c r="K21" s="7"/>
    </row>
    <row r="22" s="8" customFormat="true" ht="12" hidden="false" customHeight="true" outlineLevel="0" collapsed="false">
      <c r="A22" s="18" t="s">
        <v>11</v>
      </c>
      <c r="B22" s="18" t="s">
        <v>12</v>
      </c>
      <c r="C22" s="19" t="n">
        <v>1</v>
      </c>
      <c r="D22" s="20" t="s">
        <v>87</v>
      </c>
      <c r="E22" s="20" t="s">
        <v>19</v>
      </c>
      <c r="F22" s="21" t="s">
        <v>88</v>
      </c>
      <c r="G22" s="21" t="s">
        <v>89</v>
      </c>
      <c r="H22" s="21" t="s">
        <v>90</v>
      </c>
      <c r="I22" s="19" t="n">
        <v>72</v>
      </c>
      <c r="J22" s="19" t="n">
        <f aca="false">RANK(I22,$I$3:$I$158)</f>
        <v>15</v>
      </c>
      <c r="K22" s="7"/>
    </row>
    <row r="23" s="8" customFormat="true" ht="12" hidden="false" customHeight="true" outlineLevel="0" collapsed="false">
      <c r="A23" s="18" t="s">
        <v>11</v>
      </c>
      <c r="B23" s="18" t="s">
        <v>12</v>
      </c>
      <c r="C23" s="19" t="n">
        <v>1</v>
      </c>
      <c r="D23" s="20" t="s">
        <v>91</v>
      </c>
      <c r="E23" s="20" t="s">
        <v>14</v>
      </c>
      <c r="F23" s="21" t="s">
        <v>92</v>
      </c>
      <c r="G23" s="22" t="s">
        <v>93</v>
      </c>
      <c r="H23" s="21" t="s">
        <v>94</v>
      </c>
      <c r="I23" s="19" t="n">
        <v>72</v>
      </c>
      <c r="J23" s="19" t="n">
        <f aca="false">RANK(I23,$I$3:$I$158)</f>
        <v>15</v>
      </c>
      <c r="K23" s="7"/>
    </row>
    <row r="24" s="8" customFormat="true" ht="12" hidden="false" customHeight="true" outlineLevel="0" collapsed="false">
      <c r="A24" s="18" t="s">
        <v>11</v>
      </c>
      <c r="B24" s="18" t="s">
        <v>12</v>
      </c>
      <c r="C24" s="19" t="n">
        <v>1</v>
      </c>
      <c r="D24" s="20" t="s">
        <v>95</v>
      </c>
      <c r="E24" s="20" t="s">
        <v>19</v>
      </c>
      <c r="F24" s="21" t="s">
        <v>96</v>
      </c>
      <c r="G24" s="22" t="n">
        <v>111416</v>
      </c>
      <c r="H24" s="21" t="s">
        <v>97</v>
      </c>
      <c r="I24" s="19" t="n">
        <v>72</v>
      </c>
      <c r="J24" s="19" t="n">
        <f aca="false">RANK(I24,$I$3:$I$158)</f>
        <v>15</v>
      </c>
      <c r="K24" s="7"/>
    </row>
    <row r="25" s="8" customFormat="true" ht="12" hidden="false" customHeight="true" outlineLevel="0" collapsed="false">
      <c r="A25" s="18" t="s">
        <v>11</v>
      </c>
      <c r="B25" s="18" t="s">
        <v>12</v>
      </c>
      <c r="C25" s="19" t="n">
        <v>1</v>
      </c>
      <c r="D25" s="20" t="s">
        <v>98</v>
      </c>
      <c r="E25" s="20" t="s">
        <v>19</v>
      </c>
      <c r="F25" s="21" t="s">
        <v>99</v>
      </c>
      <c r="G25" s="22" t="n">
        <v>111419</v>
      </c>
      <c r="H25" s="21" t="s">
        <v>100</v>
      </c>
      <c r="I25" s="19" t="n">
        <v>72</v>
      </c>
      <c r="J25" s="19" t="n">
        <f aca="false">RANK(I25,$I$3:$I$158)</f>
        <v>15</v>
      </c>
      <c r="K25" s="7"/>
    </row>
    <row r="26" s="8" customFormat="true" ht="12" hidden="false" customHeight="true" outlineLevel="0" collapsed="false">
      <c r="A26" s="18" t="s">
        <v>11</v>
      </c>
      <c r="B26" s="18" t="s">
        <v>12</v>
      </c>
      <c r="C26" s="19" t="n">
        <v>1</v>
      </c>
      <c r="D26" s="20" t="s">
        <v>101</v>
      </c>
      <c r="E26" s="20" t="s">
        <v>14</v>
      </c>
      <c r="F26" s="21" t="s">
        <v>102</v>
      </c>
      <c r="G26" s="21" t="s">
        <v>103</v>
      </c>
      <c r="H26" s="21" t="s">
        <v>104</v>
      </c>
      <c r="I26" s="19" t="n">
        <v>71</v>
      </c>
      <c r="J26" s="19" t="n">
        <f aca="false">RANK(I26,$I$3:$I$158)</f>
        <v>24</v>
      </c>
      <c r="K26" s="7"/>
    </row>
    <row r="27" s="8" customFormat="true" ht="12" hidden="false" customHeight="true" outlineLevel="0" collapsed="false">
      <c r="A27" s="18" t="s">
        <v>11</v>
      </c>
      <c r="B27" s="18" t="s">
        <v>12</v>
      </c>
      <c r="C27" s="19" t="n">
        <v>1</v>
      </c>
      <c r="D27" s="20" t="s">
        <v>105</v>
      </c>
      <c r="E27" s="20" t="s">
        <v>19</v>
      </c>
      <c r="F27" s="21" t="s">
        <v>88</v>
      </c>
      <c r="G27" s="21" t="s">
        <v>106</v>
      </c>
      <c r="H27" s="21" t="s">
        <v>107</v>
      </c>
      <c r="I27" s="19" t="n">
        <v>71</v>
      </c>
      <c r="J27" s="19" t="n">
        <f aca="false">RANK(I27,$I$3:$I$158)</f>
        <v>24</v>
      </c>
      <c r="K27" s="7"/>
    </row>
    <row r="28" s="8" customFormat="true" ht="12" hidden="false" customHeight="true" outlineLevel="0" collapsed="false">
      <c r="A28" s="18" t="s">
        <v>11</v>
      </c>
      <c r="B28" s="18" t="s">
        <v>12</v>
      </c>
      <c r="C28" s="19" t="n">
        <v>1</v>
      </c>
      <c r="D28" s="20" t="s">
        <v>108</v>
      </c>
      <c r="E28" s="20" t="s">
        <v>19</v>
      </c>
      <c r="F28" s="21" t="s">
        <v>109</v>
      </c>
      <c r="G28" s="22" t="s">
        <v>110</v>
      </c>
      <c r="H28" s="21" t="s">
        <v>111</v>
      </c>
      <c r="I28" s="19" t="n">
        <v>71</v>
      </c>
      <c r="J28" s="19" t="n">
        <f aca="false">RANK(I28,$I$3:$I$158)</f>
        <v>24</v>
      </c>
      <c r="K28" s="7"/>
    </row>
    <row r="29" s="8" customFormat="true" ht="12" hidden="false" customHeight="true" outlineLevel="0" collapsed="false">
      <c r="A29" s="18" t="s">
        <v>11</v>
      </c>
      <c r="B29" s="18" t="s">
        <v>12</v>
      </c>
      <c r="C29" s="19" t="n">
        <v>1</v>
      </c>
      <c r="D29" s="20" t="s">
        <v>112</v>
      </c>
      <c r="E29" s="20" t="s">
        <v>19</v>
      </c>
      <c r="F29" s="21" t="s">
        <v>113</v>
      </c>
      <c r="G29" s="21" t="s">
        <v>114</v>
      </c>
      <c r="H29" s="21" t="s">
        <v>115</v>
      </c>
      <c r="I29" s="19" t="n">
        <v>70</v>
      </c>
      <c r="J29" s="19" t="n">
        <f aca="false">RANK(I29,$I$3:$I$158)</f>
        <v>27</v>
      </c>
      <c r="K29" s="7"/>
    </row>
    <row r="30" s="8" customFormat="true" ht="12" hidden="false" customHeight="true" outlineLevel="0" collapsed="false">
      <c r="A30" s="18" t="s">
        <v>11</v>
      </c>
      <c r="B30" s="18" t="s">
        <v>12</v>
      </c>
      <c r="C30" s="19" t="n">
        <v>1</v>
      </c>
      <c r="D30" s="20" t="s">
        <v>116</v>
      </c>
      <c r="E30" s="20" t="s">
        <v>14</v>
      </c>
      <c r="F30" s="21" t="s">
        <v>109</v>
      </c>
      <c r="G30" s="21" t="s">
        <v>117</v>
      </c>
      <c r="H30" s="21" t="s">
        <v>118</v>
      </c>
      <c r="I30" s="19" t="n">
        <v>70</v>
      </c>
      <c r="J30" s="19" t="n">
        <f aca="false">RANK(I30,$I$3:$I$158)</f>
        <v>27</v>
      </c>
      <c r="K30" s="7"/>
    </row>
    <row r="31" s="8" customFormat="true" ht="12" hidden="false" customHeight="true" outlineLevel="0" collapsed="false">
      <c r="A31" s="18" t="s">
        <v>11</v>
      </c>
      <c r="B31" s="18" t="s">
        <v>12</v>
      </c>
      <c r="C31" s="19" t="n">
        <v>1</v>
      </c>
      <c r="D31" s="20" t="s">
        <v>119</v>
      </c>
      <c r="E31" s="20" t="s">
        <v>14</v>
      </c>
      <c r="F31" s="21" t="s">
        <v>120</v>
      </c>
      <c r="G31" s="22" t="s">
        <v>121</v>
      </c>
      <c r="H31" s="21" t="s">
        <v>122</v>
      </c>
      <c r="I31" s="19" t="n">
        <v>70</v>
      </c>
      <c r="J31" s="19" t="n">
        <f aca="false">RANK(I31,$I$3:$I$158)</f>
        <v>27</v>
      </c>
      <c r="K31" s="7"/>
    </row>
    <row r="32" s="8" customFormat="true" ht="12" hidden="false" customHeight="true" outlineLevel="0" collapsed="false">
      <c r="A32" s="18" t="s">
        <v>11</v>
      </c>
      <c r="B32" s="18" t="s">
        <v>12</v>
      </c>
      <c r="C32" s="19" t="n">
        <v>1</v>
      </c>
      <c r="D32" s="20" t="s">
        <v>123</v>
      </c>
      <c r="E32" s="20" t="s">
        <v>14</v>
      </c>
      <c r="F32" s="21" t="s">
        <v>124</v>
      </c>
      <c r="G32" s="21" t="s">
        <v>125</v>
      </c>
      <c r="H32" s="21" t="s">
        <v>126</v>
      </c>
      <c r="I32" s="19" t="n">
        <v>69</v>
      </c>
      <c r="J32" s="19" t="n">
        <f aca="false">RANK(I32,$I$3:$I$158)</f>
        <v>30</v>
      </c>
      <c r="K32" s="7"/>
    </row>
    <row r="33" s="8" customFormat="true" ht="12" hidden="false" customHeight="true" outlineLevel="0" collapsed="false">
      <c r="A33" s="18" t="s">
        <v>11</v>
      </c>
      <c r="B33" s="18" t="s">
        <v>12</v>
      </c>
      <c r="C33" s="19" t="n">
        <v>1</v>
      </c>
      <c r="D33" s="20" t="s">
        <v>127</v>
      </c>
      <c r="E33" s="20" t="s">
        <v>14</v>
      </c>
      <c r="F33" s="21" t="s">
        <v>128</v>
      </c>
      <c r="G33" s="21" t="s">
        <v>129</v>
      </c>
      <c r="H33" s="21" t="s">
        <v>130</v>
      </c>
      <c r="I33" s="19" t="n">
        <v>69</v>
      </c>
      <c r="J33" s="19" t="n">
        <f aca="false">RANK(I33,$I$3:$I$158)</f>
        <v>30</v>
      </c>
      <c r="K33" s="7"/>
    </row>
    <row r="34" s="8" customFormat="true" ht="12" hidden="false" customHeight="true" outlineLevel="0" collapsed="false">
      <c r="A34" s="18" t="s">
        <v>11</v>
      </c>
      <c r="B34" s="18" t="s">
        <v>12</v>
      </c>
      <c r="C34" s="19" t="n">
        <v>1</v>
      </c>
      <c r="D34" s="20" t="s">
        <v>131</v>
      </c>
      <c r="E34" s="20" t="s">
        <v>19</v>
      </c>
      <c r="F34" s="21" t="s">
        <v>132</v>
      </c>
      <c r="G34" s="21" t="s">
        <v>133</v>
      </c>
      <c r="H34" s="21" t="s">
        <v>134</v>
      </c>
      <c r="I34" s="19" t="n">
        <v>69</v>
      </c>
      <c r="J34" s="19" t="n">
        <f aca="false">RANK(I34,$I$3:$I$158)</f>
        <v>30</v>
      </c>
      <c r="K34" s="7"/>
    </row>
    <row r="35" s="8" customFormat="true" ht="12" hidden="false" customHeight="true" outlineLevel="0" collapsed="false">
      <c r="A35" s="18" t="s">
        <v>11</v>
      </c>
      <c r="B35" s="18" t="s">
        <v>12</v>
      </c>
      <c r="C35" s="19" t="n">
        <v>1</v>
      </c>
      <c r="D35" s="20" t="s">
        <v>135</v>
      </c>
      <c r="E35" s="20" t="s">
        <v>19</v>
      </c>
      <c r="F35" s="21" t="s">
        <v>136</v>
      </c>
      <c r="G35" s="22" t="s">
        <v>137</v>
      </c>
      <c r="H35" s="21" t="s">
        <v>138</v>
      </c>
      <c r="I35" s="19" t="n">
        <v>69</v>
      </c>
      <c r="J35" s="19" t="n">
        <f aca="false">RANK(I35,$I$3:$I$158)</f>
        <v>30</v>
      </c>
      <c r="K35" s="7"/>
    </row>
    <row r="36" s="8" customFormat="true" ht="12" hidden="false" customHeight="true" outlineLevel="0" collapsed="false">
      <c r="A36" s="18" t="s">
        <v>11</v>
      </c>
      <c r="B36" s="18" t="s">
        <v>12</v>
      </c>
      <c r="C36" s="19" t="n">
        <v>1</v>
      </c>
      <c r="D36" s="20" t="s">
        <v>139</v>
      </c>
      <c r="E36" s="20" t="s">
        <v>19</v>
      </c>
      <c r="F36" s="21" t="s">
        <v>140</v>
      </c>
      <c r="G36" s="22" t="n">
        <v>111402</v>
      </c>
      <c r="H36" s="21" t="s">
        <v>141</v>
      </c>
      <c r="I36" s="19" t="n">
        <v>69</v>
      </c>
      <c r="J36" s="19" t="n">
        <f aca="false">RANK(I36,$I$3:$I$158)</f>
        <v>30</v>
      </c>
      <c r="K36" s="7"/>
    </row>
    <row r="37" s="8" customFormat="true" ht="12" hidden="false" customHeight="true" outlineLevel="0" collapsed="false">
      <c r="A37" s="18" t="s">
        <v>11</v>
      </c>
      <c r="B37" s="18" t="s">
        <v>12</v>
      </c>
      <c r="C37" s="19" t="n">
        <v>1</v>
      </c>
      <c r="D37" s="20" t="s">
        <v>142</v>
      </c>
      <c r="E37" s="20" t="s">
        <v>14</v>
      </c>
      <c r="F37" s="21" t="s">
        <v>132</v>
      </c>
      <c r="G37" s="22" t="s">
        <v>143</v>
      </c>
      <c r="H37" s="21" t="s">
        <v>144</v>
      </c>
      <c r="I37" s="19" t="n">
        <v>69</v>
      </c>
      <c r="J37" s="19" t="n">
        <f aca="false">RANK(I37,$I$3:$I$158)</f>
        <v>30</v>
      </c>
      <c r="K37" s="7"/>
    </row>
    <row r="38" s="8" customFormat="true" ht="12" hidden="false" customHeight="true" outlineLevel="0" collapsed="false">
      <c r="A38" s="18" t="s">
        <v>11</v>
      </c>
      <c r="B38" s="18" t="s">
        <v>12</v>
      </c>
      <c r="C38" s="19" t="n">
        <v>1</v>
      </c>
      <c r="D38" s="20" t="s">
        <v>145</v>
      </c>
      <c r="E38" s="20" t="s">
        <v>19</v>
      </c>
      <c r="F38" s="21" t="s">
        <v>146</v>
      </c>
      <c r="G38" s="21" t="s">
        <v>147</v>
      </c>
      <c r="H38" s="21" t="s">
        <v>148</v>
      </c>
      <c r="I38" s="19" t="n">
        <v>68</v>
      </c>
      <c r="J38" s="19" t="n">
        <f aca="false">RANK(I38,$I$3:$I$158)</f>
        <v>36</v>
      </c>
      <c r="K38" s="7"/>
    </row>
    <row r="39" s="8" customFormat="true" ht="12" hidden="false" customHeight="true" outlineLevel="0" collapsed="false">
      <c r="A39" s="18" t="s">
        <v>11</v>
      </c>
      <c r="B39" s="18" t="s">
        <v>12</v>
      </c>
      <c r="C39" s="19" t="n">
        <v>1</v>
      </c>
      <c r="D39" s="20" t="s">
        <v>149</v>
      </c>
      <c r="E39" s="20" t="s">
        <v>19</v>
      </c>
      <c r="F39" s="21" t="s">
        <v>150</v>
      </c>
      <c r="G39" s="21" t="s">
        <v>151</v>
      </c>
      <c r="H39" s="21" t="s">
        <v>152</v>
      </c>
      <c r="I39" s="19" t="n">
        <v>68</v>
      </c>
      <c r="J39" s="19" t="n">
        <f aca="false">RANK(I39,$I$3:$I$158)</f>
        <v>36</v>
      </c>
      <c r="K39" s="7"/>
    </row>
    <row r="40" s="8" customFormat="true" ht="12" hidden="false" customHeight="true" outlineLevel="0" collapsed="false">
      <c r="A40" s="18" t="s">
        <v>11</v>
      </c>
      <c r="B40" s="18" t="s">
        <v>12</v>
      </c>
      <c r="C40" s="19" t="n">
        <v>1</v>
      </c>
      <c r="D40" s="20" t="s">
        <v>153</v>
      </c>
      <c r="E40" s="20" t="s">
        <v>14</v>
      </c>
      <c r="F40" s="21" t="s">
        <v>154</v>
      </c>
      <c r="G40" s="22" t="n">
        <v>111401</v>
      </c>
      <c r="H40" s="21" t="s">
        <v>155</v>
      </c>
      <c r="I40" s="19" t="n">
        <v>68</v>
      </c>
      <c r="J40" s="19" t="n">
        <f aca="false">RANK(I40,$I$3:$I$158)</f>
        <v>36</v>
      </c>
      <c r="K40" s="7"/>
    </row>
    <row r="41" s="8" customFormat="true" ht="12" hidden="false" customHeight="true" outlineLevel="0" collapsed="false">
      <c r="A41" s="18" t="s">
        <v>11</v>
      </c>
      <c r="B41" s="18" t="s">
        <v>12</v>
      </c>
      <c r="C41" s="19" t="n">
        <v>1</v>
      </c>
      <c r="D41" s="20" t="s">
        <v>156</v>
      </c>
      <c r="E41" s="20" t="s">
        <v>19</v>
      </c>
      <c r="F41" s="21" t="s">
        <v>150</v>
      </c>
      <c r="G41" s="22" t="n">
        <v>111405</v>
      </c>
      <c r="H41" s="21" t="s">
        <v>157</v>
      </c>
      <c r="I41" s="19" t="n">
        <v>68</v>
      </c>
      <c r="J41" s="19" t="n">
        <f aca="false">RANK(I41,$I$3:$I$158)</f>
        <v>36</v>
      </c>
      <c r="K41" s="7"/>
    </row>
    <row r="42" s="8" customFormat="true" ht="12" hidden="false" customHeight="true" outlineLevel="0" collapsed="false">
      <c r="A42" s="18" t="s">
        <v>11</v>
      </c>
      <c r="B42" s="18" t="s">
        <v>12</v>
      </c>
      <c r="C42" s="19" t="n">
        <v>1</v>
      </c>
      <c r="D42" s="20" t="s">
        <v>158</v>
      </c>
      <c r="E42" s="20" t="s">
        <v>14</v>
      </c>
      <c r="F42" s="21" t="s">
        <v>159</v>
      </c>
      <c r="G42" s="22" t="n">
        <v>111414</v>
      </c>
      <c r="H42" s="21" t="s">
        <v>160</v>
      </c>
      <c r="I42" s="19" t="n">
        <v>68</v>
      </c>
      <c r="J42" s="19" t="n">
        <f aca="false">RANK(I42,$I$3:$I$158)</f>
        <v>36</v>
      </c>
      <c r="K42" s="7"/>
    </row>
    <row r="43" s="8" customFormat="true" ht="12" hidden="false" customHeight="true" outlineLevel="0" collapsed="false">
      <c r="A43" s="18" t="s">
        <v>11</v>
      </c>
      <c r="B43" s="18" t="s">
        <v>12</v>
      </c>
      <c r="C43" s="19" t="n">
        <v>1</v>
      </c>
      <c r="D43" s="20" t="s">
        <v>161</v>
      </c>
      <c r="E43" s="20" t="s">
        <v>19</v>
      </c>
      <c r="F43" s="21" t="s">
        <v>162</v>
      </c>
      <c r="G43" s="22" t="s">
        <v>163</v>
      </c>
      <c r="H43" s="21" t="s">
        <v>164</v>
      </c>
      <c r="I43" s="19" t="n">
        <v>68</v>
      </c>
      <c r="J43" s="19" t="n">
        <f aca="false">RANK(I43,$I$3:$I$158)</f>
        <v>36</v>
      </c>
      <c r="K43" s="7"/>
    </row>
    <row r="44" s="8" customFormat="true" ht="12" hidden="false" customHeight="true" outlineLevel="0" collapsed="false">
      <c r="A44" s="18" t="s">
        <v>11</v>
      </c>
      <c r="B44" s="18" t="s">
        <v>12</v>
      </c>
      <c r="C44" s="19" t="n">
        <v>1</v>
      </c>
      <c r="D44" s="20" t="s">
        <v>165</v>
      </c>
      <c r="E44" s="20" t="s">
        <v>19</v>
      </c>
      <c r="F44" s="21" t="s">
        <v>166</v>
      </c>
      <c r="G44" s="22" t="s">
        <v>167</v>
      </c>
      <c r="H44" s="21" t="s">
        <v>168</v>
      </c>
      <c r="I44" s="19" t="n">
        <v>68</v>
      </c>
      <c r="J44" s="19" t="n">
        <f aca="false">RANK(I44,$I$3:$I$158)</f>
        <v>36</v>
      </c>
      <c r="K44" s="7"/>
    </row>
    <row r="45" s="8" customFormat="true" ht="12" hidden="false" customHeight="true" outlineLevel="0" collapsed="false">
      <c r="A45" s="18" t="s">
        <v>11</v>
      </c>
      <c r="B45" s="18" t="s">
        <v>12</v>
      </c>
      <c r="C45" s="19" t="n">
        <v>1</v>
      </c>
      <c r="D45" s="20" t="s">
        <v>169</v>
      </c>
      <c r="E45" s="20" t="s">
        <v>19</v>
      </c>
      <c r="F45" s="21" t="s">
        <v>170</v>
      </c>
      <c r="G45" s="22" t="s">
        <v>171</v>
      </c>
      <c r="H45" s="21" t="s">
        <v>172</v>
      </c>
      <c r="I45" s="19" t="n">
        <v>68</v>
      </c>
      <c r="J45" s="19" t="n">
        <f aca="false">RANK(I45,$I$3:$I$158)</f>
        <v>36</v>
      </c>
      <c r="K45" s="7"/>
    </row>
    <row r="46" s="8" customFormat="true" ht="12" hidden="false" customHeight="true" outlineLevel="0" collapsed="false">
      <c r="A46" s="18" t="s">
        <v>11</v>
      </c>
      <c r="B46" s="18" t="s">
        <v>12</v>
      </c>
      <c r="C46" s="19" t="n">
        <v>1</v>
      </c>
      <c r="D46" s="20" t="s">
        <v>173</v>
      </c>
      <c r="E46" s="20" t="s">
        <v>14</v>
      </c>
      <c r="F46" s="21" t="s">
        <v>174</v>
      </c>
      <c r="G46" s="22" t="s">
        <v>175</v>
      </c>
      <c r="H46" s="21" t="s">
        <v>176</v>
      </c>
      <c r="I46" s="19" t="n">
        <v>68</v>
      </c>
      <c r="J46" s="19" t="n">
        <f aca="false">RANK(I46,$I$3:$I$158)</f>
        <v>36</v>
      </c>
      <c r="K46" s="7"/>
    </row>
    <row r="47" s="8" customFormat="true" ht="12" hidden="false" customHeight="true" outlineLevel="0" collapsed="false">
      <c r="A47" s="18" t="s">
        <v>11</v>
      </c>
      <c r="B47" s="18" t="s">
        <v>12</v>
      </c>
      <c r="C47" s="19" t="n">
        <v>1</v>
      </c>
      <c r="D47" s="20" t="s">
        <v>177</v>
      </c>
      <c r="E47" s="20" t="s">
        <v>14</v>
      </c>
      <c r="F47" s="21" t="s">
        <v>99</v>
      </c>
      <c r="G47" s="22" t="s">
        <v>178</v>
      </c>
      <c r="H47" s="21" t="s">
        <v>179</v>
      </c>
      <c r="I47" s="19" t="n">
        <v>68</v>
      </c>
      <c r="J47" s="19" t="n">
        <f aca="false">RANK(I47,$I$3:$I$158)</f>
        <v>36</v>
      </c>
      <c r="K47" s="7"/>
    </row>
    <row r="48" s="8" customFormat="true" ht="12" hidden="false" customHeight="true" outlineLevel="0" collapsed="false">
      <c r="A48" s="18" t="s">
        <v>11</v>
      </c>
      <c r="B48" s="18" t="s">
        <v>12</v>
      </c>
      <c r="C48" s="19" t="n">
        <v>1</v>
      </c>
      <c r="D48" s="20" t="s">
        <v>180</v>
      </c>
      <c r="E48" s="20" t="s">
        <v>19</v>
      </c>
      <c r="F48" s="21" t="s">
        <v>181</v>
      </c>
      <c r="G48" s="21" t="s">
        <v>182</v>
      </c>
      <c r="H48" s="21" t="s">
        <v>183</v>
      </c>
      <c r="I48" s="19" t="n">
        <v>67</v>
      </c>
      <c r="J48" s="19" t="n">
        <f aca="false">RANK(I48,$I$3:$I$158)</f>
        <v>46</v>
      </c>
      <c r="K48" s="7"/>
    </row>
    <row r="49" s="8" customFormat="true" ht="12" hidden="false" customHeight="true" outlineLevel="0" collapsed="false">
      <c r="A49" s="18" t="s">
        <v>11</v>
      </c>
      <c r="B49" s="18" t="s">
        <v>12</v>
      </c>
      <c r="C49" s="19" t="n">
        <v>1</v>
      </c>
      <c r="D49" s="20" t="s">
        <v>184</v>
      </c>
      <c r="E49" s="20" t="s">
        <v>19</v>
      </c>
      <c r="F49" s="21" t="s">
        <v>185</v>
      </c>
      <c r="G49" s="21" t="s">
        <v>186</v>
      </c>
      <c r="H49" s="21" t="s">
        <v>187</v>
      </c>
      <c r="I49" s="19" t="n">
        <v>67</v>
      </c>
      <c r="J49" s="19" t="n">
        <f aca="false">RANK(I49,$I$3:$I$158)</f>
        <v>46</v>
      </c>
      <c r="K49" s="7"/>
    </row>
    <row r="50" s="8" customFormat="true" ht="12" hidden="false" customHeight="true" outlineLevel="0" collapsed="false">
      <c r="A50" s="18" t="s">
        <v>11</v>
      </c>
      <c r="B50" s="18" t="s">
        <v>12</v>
      </c>
      <c r="C50" s="19" t="n">
        <v>1</v>
      </c>
      <c r="D50" s="20" t="s">
        <v>188</v>
      </c>
      <c r="E50" s="20" t="s">
        <v>14</v>
      </c>
      <c r="F50" s="21" t="s">
        <v>189</v>
      </c>
      <c r="G50" s="22" t="s">
        <v>190</v>
      </c>
      <c r="H50" s="21" t="s">
        <v>191</v>
      </c>
      <c r="I50" s="19" t="n">
        <v>67</v>
      </c>
      <c r="J50" s="19" t="n">
        <f aca="false">RANK(I50,$I$3:$I$158)</f>
        <v>46</v>
      </c>
      <c r="K50" s="7"/>
    </row>
    <row r="51" s="8" customFormat="true" ht="12" hidden="false" customHeight="true" outlineLevel="0" collapsed="false">
      <c r="A51" s="18" t="s">
        <v>11</v>
      </c>
      <c r="B51" s="18" t="s">
        <v>12</v>
      </c>
      <c r="C51" s="19" t="n">
        <v>1</v>
      </c>
      <c r="D51" s="20" t="s">
        <v>192</v>
      </c>
      <c r="E51" s="20" t="s">
        <v>19</v>
      </c>
      <c r="F51" s="21" t="s">
        <v>193</v>
      </c>
      <c r="G51" s="22" t="s">
        <v>194</v>
      </c>
      <c r="H51" s="21" t="s">
        <v>195</v>
      </c>
      <c r="I51" s="19" t="n">
        <v>67</v>
      </c>
      <c r="J51" s="19" t="n">
        <f aca="false">RANK(I51,$I$3:$I$158)</f>
        <v>46</v>
      </c>
      <c r="K51" s="7"/>
    </row>
    <row r="52" s="8" customFormat="true" ht="12" hidden="false" customHeight="true" outlineLevel="0" collapsed="false">
      <c r="A52" s="18" t="s">
        <v>11</v>
      </c>
      <c r="B52" s="18" t="s">
        <v>12</v>
      </c>
      <c r="C52" s="19" t="n">
        <v>1</v>
      </c>
      <c r="D52" s="20" t="s">
        <v>196</v>
      </c>
      <c r="E52" s="20" t="s">
        <v>19</v>
      </c>
      <c r="F52" s="21" t="s">
        <v>197</v>
      </c>
      <c r="G52" s="22" t="n">
        <v>111403</v>
      </c>
      <c r="H52" s="21" t="s">
        <v>198</v>
      </c>
      <c r="I52" s="19" t="n">
        <v>67</v>
      </c>
      <c r="J52" s="19" t="n">
        <f aca="false">RANK(I52,$I$3:$I$158)</f>
        <v>46</v>
      </c>
      <c r="K52" s="7"/>
    </row>
    <row r="53" s="8" customFormat="true" ht="12" hidden="false" customHeight="true" outlineLevel="0" collapsed="false">
      <c r="A53" s="18" t="s">
        <v>11</v>
      </c>
      <c r="B53" s="18" t="s">
        <v>12</v>
      </c>
      <c r="C53" s="19" t="n">
        <v>1</v>
      </c>
      <c r="D53" s="20" t="s">
        <v>199</v>
      </c>
      <c r="E53" s="20" t="s">
        <v>14</v>
      </c>
      <c r="F53" s="21" t="s">
        <v>15</v>
      </c>
      <c r="G53" s="22" t="s">
        <v>200</v>
      </c>
      <c r="H53" s="21" t="s">
        <v>201</v>
      </c>
      <c r="I53" s="19" t="n">
        <v>67</v>
      </c>
      <c r="J53" s="19" t="n">
        <f aca="false">RANK(I53,$I$3:$I$158)</f>
        <v>46</v>
      </c>
      <c r="K53" s="7"/>
    </row>
    <row r="54" s="8" customFormat="true" ht="12" hidden="false" customHeight="true" outlineLevel="0" collapsed="false">
      <c r="A54" s="18" t="s">
        <v>11</v>
      </c>
      <c r="B54" s="18" t="s">
        <v>12</v>
      </c>
      <c r="C54" s="19" t="n">
        <v>1</v>
      </c>
      <c r="D54" s="20" t="s">
        <v>202</v>
      </c>
      <c r="E54" s="20" t="s">
        <v>19</v>
      </c>
      <c r="F54" s="21" t="s">
        <v>174</v>
      </c>
      <c r="G54" s="21" t="s">
        <v>203</v>
      </c>
      <c r="H54" s="21" t="s">
        <v>204</v>
      </c>
      <c r="I54" s="19" t="n">
        <v>66</v>
      </c>
      <c r="J54" s="19" t="n">
        <f aca="false">RANK(I54,$I$3:$I$158)</f>
        <v>52</v>
      </c>
      <c r="K54" s="7"/>
    </row>
    <row r="55" s="8" customFormat="true" ht="12" hidden="false" customHeight="true" outlineLevel="0" collapsed="false">
      <c r="A55" s="18" t="s">
        <v>11</v>
      </c>
      <c r="B55" s="18" t="s">
        <v>12</v>
      </c>
      <c r="C55" s="19" t="n">
        <v>1</v>
      </c>
      <c r="D55" s="20" t="s">
        <v>205</v>
      </c>
      <c r="E55" s="20" t="s">
        <v>14</v>
      </c>
      <c r="F55" s="21" t="s">
        <v>206</v>
      </c>
      <c r="G55" s="21" t="s">
        <v>207</v>
      </c>
      <c r="H55" s="21" t="s">
        <v>208</v>
      </c>
      <c r="I55" s="19" t="n">
        <v>66</v>
      </c>
      <c r="J55" s="19" t="n">
        <f aca="false">RANK(I55,$I$3:$I$158)</f>
        <v>52</v>
      </c>
      <c r="K55" s="7"/>
    </row>
    <row r="56" s="8" customFormat="true" ht="12" hidden="false" customHeight="true" outlineLevel="0" collapsed="false">
      <c r="A56" s="18" t="s">
        <v>11</v>
      </c>
      <c r="B56" s="18" t="s">
        <v>12</v>
      </c>
      <c r="C56" s="19" t="n">
        <v>1</v>
      </c>
      <c r="D56" s="20" t="s">
        <v>209</v>
      </c>
      <c r="E56" s="20" t="s">
        <v>14</v>
      </c>
      <c r="F56" s="21" t="s">
        <v>210</v>
      </c>
      <c r="G56" s="21" t="s">
        <v>211</v>
      </c>
      <c r="H56" s="21" t="s">
        <v>212</v>
      </c>
      <c r="I56" s="19" t="n">
        <v>66</v>
      </c>
      <c r="J56" s="19" t="n">
        <f aca="false">RANK(I56,$I$3:$I$158)</f>
        <v>52</v>
      </c>
      <c r="K56" s="7"/>
    </row>
    <row r="57" s="8" customFormat="true" ht="12" hidden="false" customHeight="true" outlineLevel="0" collapsed="false">
      <c r="A57" s="18" t="s">
        <v>11</v>
      </c>
      <c r="B57" s="18" t="s">
        <v>12</v>
      </c>
      <c r="C57" s="19" t="n">
        <v>1</v>
      </c>
      <c r="D57" s="20" t="s">
        <v>213</v>
      </c>
      <c r="E57" s="20" t="s">
        <v>14</v>
      </c>
      <c r="F57" s="21" t="s">
        <v>31</v>
      </c>
      <c r="G57" s="21" t="s">
        <v>214</v>
      </c>
      <c r="H57" s="21" t="s">
        <v>215</v>
      </c>
      <c r="I57" s="19" t="n">
        <v>66</v>
      </c>
      <c r="J57" s="19" t="n">
        <f aca="false">RANK(I57,$I$3:$I$158)</f>
        <v>52</v>
      </c>
      <c r="K57" s="7"/>
    </row>
    <row r="58" s="8" customFormat="true" ht="12" hidden="false" customHeight="true" outlineLevel="0" collapsed="false">
      <c r="A58" s="18" t="s">
        <v>11</v>
      </c>
      <c r="B58" s="18" t="s">
        <v>12</v>
      </c>
      <c r="C58" s="19" t="n">
        <v>1</v>
      </c>
      <c r="D58" s="20" t="s">
        <v>216</v>
      </c>
      <c r="E58" s="20" t="s">
        <v>14</v>
      </c>
      <c r="F58" s="21" t="s">
        <v>140</v>
      </c>
      <c r="G58" s="21" t="s">
        <v>217</v>
      </c>
      <c r="H58" s="21" t="s">
        <v>218</v>
      </c>
      <c r="I58" s="19" t="n">
        <v>66</v>
      </c>
      <c r="J58" s="19" t="n">
        <f aca="false">RANK(I58,$I$3:$I$158)</f>
        <v>52</v>
      </c>
      <c r="K58" s="7"/>
    </row>
    <row r="59" customFormat="false" ht="12" hidden="false" customHeight="true" outlineLevel="0" collapsed="false">
      <c r="A59" s="18" t="s">
        <v>11</v>
      </c>
      <c r="B59" s="18" t="s">
        <v>12</v>
      </c>
      <c r="C59" s="19" t="n">
        <v>1</v>
      </c>
      <c r="D59" s="20" t="s">
        <v>219</v>
      </c>
      <c r="E59" s="20" t="s">
        <v>19</v>
      </c>
      <c r="F59" s="21" t="s">
        <v>220</v>
      </c>
      <c r="G59" s="21" t="s">
        <v>221</v>
      </c>
      <c r="H59" s="21" t="s">
        <v>222</v>
      </c>
      <c r="I59" s="19" t="n">
        <v>66</v>
      </c>
      <c r="J59" s="19" t="n">
        <f aca="false">RANK(I59,$I$3:$I$158)</f>
        <v>52</v>
      </c>
    </row>
    <row r="60" customFormat="false" ht="12" hidden="false" customHeight="true" outlineLevel="0" collapsed="false">
      <c r="A60" s="18" t="s">
        <v>11</v>
      </c>
      <c r="B60" s="18" t="s">
        <v>12</v>
      </c>
      <c r="C60" s="19" t="n">
        <v>1</v>
      </c>
      <c r="D60" s="20" t="s">
        <v>223</v>
      </c>
      <c r="E60" s="20" t="s">
        <v>14</v>
      </c>
      <c r="F60" s="21" t="s">
        <v>84</v>
      </c>
      <c r="G60" s="22" t="n">
        <v>111410</v>
      </c>
      <c r="H60" s="21" t="s">
        <v>224</v>
      </c>
      <c r="I60" s="19" t="n">
        <v>66</v>
      </c>
      <c r="J60" s="19" t="n">
        <f aca="false">RANK(I60,$I$3:$I$158)</f>
        <v>52</v>
      </c>
    </row>
    <row r="61" customFormat="false" ht="12" hidden="false" customHeight="true" outlineLevel="0" collapsed="false">
      <c r="A61" s="18" t="s">
        <v>11</v>
      </c>
      <c r="B61" s="18" t="s">
        <v>12</v>
      </c>
      <c r="C61" s="19" t="n">
        <v>1</v>
      </c>
      <c r="D61" s="20" t="s">
        <v>225</v>
      </c>
      <c r="E61" s="20" t="s">
        <v>19</v>
      </c>
      <c r="F61" s="21" t="s">
        <v>226</v>
      </c>
      <c r="G61" s="22" t="s">
        <v>227</v>
      </c>
      <c r="H61" s="21" t="s">
        <v>228</v>
      </c>
      <c r="I61" s="19" t="n">
        <v>65</v>
      </c>
      <c r="J61" s="19" t="n">
        <f aca="false">RANK(I61,$I$3:$I$158)</f>
        <v>59</v>
      </c>
    </row>
    <row r="62" customFormat="false" ht="12" hidden="false" customHeight="true" outlineLevel="0" collapsed="false">
      <c r="A62" s="18" t="s">
        <v>11</v>
      </c>
      <c r="B62" s="18" t="s">
        <v>12</v>
      </c>
      <c r="C62" s="19" t="n">
        <v>1</v>
      </c>
      <c r="D62" s="20" t="s">
        <v>229</v>
      </c>
      <c r="E62" s="20" t="s">
        <v>14</v>
      </c>
      <c r="F62" s="21" t="s">
        <v>189</v>
      </c>
      <c r="G62" s="22" t="s">
        <v>230</v>
      </c>
      <c r="H62" s="21" t="s">
        <v>231</v>
      </c>
      <c r="I62" s="19" t="n">
        <v>65</v>
      </c>
      <c r="J62" s="19" t="n">
        <f aca="false">RANK(I62,$I$3:$I$158)</f>
        <v>59</v>
      </c>
    </row>
    <row r="63" customFormat="false" ht="12" hidden="false" customHeight="true" outlineLevel="0" collapsed="false">
      <c r="A63" s="18" t="s">
        <v>11</v>
      </c>
      <c r="B63" s="18" t="s">
        <v>12</v>
      </c>
      <c r="C63" s="19" t="n">
        <v>1</v>
      </c>
      <c r="D63" s="20" t="s">
        <v>232</v>
      </c>
      <c r="E63" s="20" t="s">
        <v>19</v>
      </c>
      <c r="F63" s="21" t="s">
        <v>124</v>
      </c>
      <c r="G63" s="22" t="s">
        <v>233</v>
      </c>
      <c r="H63" s="21" t="s">
        <v>234</v>
      </c>
      <c r="I63" s="19" t="n">
        <v>65</v>
      </c>
      <c r="J63" s="19" t="n">
        <f aca="false">RANK(I63,$I$3:$I$158)</f>
        <v>59</v>
      </c>
    </row>
    <row r="64" customFormat="false" ht="12" hidden="false" customHeight="true" outlineLevel="0" collapsed="false">
      <c r="A64" s="18" t="s">
        <v>11</v>
      </c>
      <c r="B64" s="18" t="s">
        <v>12</v>
      </c>
      <c r="C64" s="19" t="n">
        <v>1</v>
      </c>
      <c r="D64" s="20" t="s">
        <v>235</v>
      </c>
      <c r="E64" s="20" t="s">
        <v>14</v>
      </c>
      <c r="F64" s="21" t="s">
        <v>236</v>
      </c>
      <c r="G64" s="22" t="s">
        <v>237</v>
      </c>
      <c r="H64" s="21" t="s">
        <v>238</v>
      </c>
      <c r="I64" s="19" t="n">
        <v>65</v>
      </c>
      <c r="J64" s="19" t="n">
        <f aca="false">RANK(I64,$I$3:$I$158)</f>
        <v>59</v>
      </c>
    </row>
    <row r="65" customFormat="false" ht="12" hidden="false" customHeight="true" outlineLevel="0" collapsed="false">
      <c r="A65" s="18" t="s">
        <v>11</v>
      </c>
      <c r="B65" s="18" t="s">
        <v>12</v>
      </c>
      <c r="C65" s="19" t="n">
        <v>1</v>
      </c>
      <c r="D65" s="20" t="s">
        <v>239</v>
      </c>
      <c r="E65" s="20" t="s">
        <v>19</v>
      </c>
      <c r="F65" s="21" t="s">
        <v>128</v>
      </c>
      <c r="G65" s="21" t="s">
        <v>240</v>
      </c>
      <c r="H65" s="21" t="s">
        <v>241</v>
      </c>
      <c r="I65" s="19" t="n">
        <v>64</v>
      </c>
      <c r="J65" s="19" t="n">
        <f aca="false">RANK(I65,$I$3:$I$158)</f>
        <v>63</v>
      </c>
    </row>
    <row r="66" customFormat="false" ht="12" hidden="false" customHeight="true" outlineLevel="0" collapsed="false">
      <c r="A66" s="18" t="s">
        <v>11</v>
      </c>
      <c r="B66" s="18" t="s">
        <v>12</v>
      </c>
      <c r="C66" s="19" t="n">
        <v>1</v>
      </c>
      <c r="D66" s="20" t="s">
        <v>242</v>
      </c>
      <c r="E66" s="20" t="s">
        <v>14</v>
      </c>
      <c r="F66" s="21" t="s">
        <v>88</v>
      </c>
      <c r="G66" s="21" t="s">
        <v>243</v>
      </c>
      <c r="H66" s="21" t="s">
        <v>244</v>
      </c>
      <c r="I66" s="19" t="n">
        <v>64</v>
      </c>
      <c r="J66" s="19" t="n">
        <f aca="false">RANK(I66,$I$3:$I$158)</f>
        <v>63</v>
      </c>
    </row>
    <row r="67" customFormat="false" ht="12" hidden="false" customHeight="true" outlineLevel="0" collapsed="false">
      <c r="A67" s="18" t="s">
        <v>11</v>
      </c>
      <c r="B67" s="18" t="s">
        <v>12</v>
      </c>
      <c r="C67" s="19" t="n">
        <v>1</v>
      </c>
      <c r="D67" s="20" t="s">
        <v>245</v>
      </c>
      <c r="E67" s="20" t="s">
        <v>14</v>
      </c>
      <c r="F67" s="21" t="s">
        <v>58</v>
      </c>
      <c r="G67" s="21" t="s">
        <v>246</v>
      </c>
      <c r="H67" s="21" t="s">
        <v>247</v>
      </c>
      <c r="I67" s="19" t="n">
        <v>64</v>
      </c>
      <c r="J67" s="19" t="n">
        <f aca="false">RANK(I67,$I$3:$I$158)</f>
        <v>63</v>
      </c>
    </row>
    <row r="68" customFormat="false" ht="12" hidden="false" customHeight="true" outlineLevel="0" collapsed="false">
      <c r="A68" s="18" t="s">
        <v>11</v>
      </c>
      <c r="B68" s="18" t="s">
        <v>12</v>
      </c>
      <c r="C68" s="19" t="n">
        <v>1</v>
      </c>
      <c r="D68" s="20" t="s">
        <v>248</v>
      </c>
      <c r="E68" s="20" t="s">
        <v>19</v>
      </c>
      <c r="F68" s="21" t="s">
        <v>124</v>
      </c>
      <c r="G68" s="22" t="n">
        <v>111407</v>
      </c>
      <c r="H68" s="21" t="s">
        <v>249</v>
      </c>
      <c r="I68" s="19" t="n">
        <v>64</v>
      </c>
      <c r="J68" s="19" t="n">
        <f aca="false">RANK(I68,$I$3:$I$158)</f>
        <v>63</v>
      </c>
    </row>
    <row r="69" customFormat="false" ht="12" hidden="false" customHeight="true" outlineLevel="0" collapsed="false">
      <c r="A69" s="18" t="s">
        <v>11</v>
      </c>
      <c r="B69" s="18" t="s">
        <v>12</v>
      </c>
      <c r="C69" s="19" t="n">
        <v>1</v>
      </c>
      <c r="D69" s="20" t="s">
        <v>250</v>
      </c>
      <c r="E69" s="20" t="s">
        <v>19</v>
      </c>
      <c r="F69" s="21" t="s">
        <v>132</v>
      </c>
      <c r="G69" s="22" t="n">
        <v>111408</v>
      </c>
      <c r="H69" s="21" t="s">
        <v>251</v>
      </c>
      <c r="I69" s="19" t="n">
        <v>64</v>
      </c>
      <c r="J69" s="19" t="n">
        <f aca="false">RANK(I69,$I$3:$I$158)</f>
        <v>63</v>
      </c>
    </row>
    <row r="70" customFormat="false" ht="12" hidden="false" customHeight="true" outlineLevel="0" collapsed="false">
      <c r="A70" s="18" t="s">
        <v>11</v>
      </c>
      <c r="B70" s="18" t="s">
        <v>12</v>
      </c>
      <c r="C70" s="19" t="n">
        <v>1</v>
      </c>
      <c r="D70" s="20" t="s">
        <v>252</v>
      </c>
      <c r="E70" s="20" t="s">
        <v>19</v>
      </c>
      <c r="F70" s="21" t="s">
        <v>253</v>
      </c>
      <c r="G70" s="22" t="n">
        <v>111413</v>
      </c>
      <c r="H70" s="21" t="s">
        <v>254</v>
      </c>
      <c r="I70" s="19" t="n">
        <v>64</v>
      </c>
      <c r="J70" s="19" t="n">
        <f aca="false">RANK(I70,$I$3:$I$158)</f>
        <v>63</v>
      </c>
    </row>
    <row r="71" customFormat="false" ht="12" hidden="false" customHeight="true" outlineLevel="0" collapsed="false">
      <c r="A71" s="18" t="s">
        <v>11</v>
      </c>
      <c r="B71" s="18" t="s">
        <v>12</v>
      </c>
      <c r="C71" s="19" t="n">
        <v>1</v>
      </c>
      <c r="D71" s="20" t="s">
        <v>255</v>
      </c>
      <c r="E71" s="20" t="s">
        <v>19</v>
      </c>
      <c r="F71" s="21" t="s">
        <v>39</v>
      </c>
      <c r="G71" s="22" t="s">
        <v>256</v>
      </c>
      <c r="H71" s="21" t="s">
        <v>257</v>
      </c>
      <c r="I71" s="19" t="n">
        <v>64</v>
      </c>
      <c r="J71" s="19" t="n">
        <f aca="false">RANK(I71,$I$3:$I$158)</f>
        <v>63</v>
      </c>
    </row>
    <row r="72" customFormat="false" ht="12" hidden="false" customHeight="true" outlineLevel="0" collapsed="false">
      <c r="A72" s="18" t="s">
        <v>11</v>
      </c>
      <c r="B72" s="18" t="s">
        <v>12</v>
      </c>
      <c r="C72" s="19" t="n">
        <v>1</v>
      </c>
      <c r="D72" s="20" t="s">
        <v>258</v>
      </c>
      <c r="E72" s="20" t="s">
        <v>19</v>
      </c>
      <c r="F72" s="21" t="s">
        <v>146</v>
      </c>
      <c r="G72" s="22" t="n">
        <v>111411</v>
      </c>
      <c r="H72" s="21" t="s">
        <v>259</v>
      </c>
      <c r="I72" s="19" t="n">
        <v>63</v>
      </c>
      <c r="J72" s="19" t="n">
        <f aca="false">RANK(I72,$I$3:$I$158)</f>
        <v>70</v>
      </c>
    </row>
    <row r="73" customFormat="false" ht="12" hidden="false" customHeight="true" outlineLevel="0" collapsed="false">
      <c r="A73" s="18" t="s">
        <v>11</v>
      </c>
      <c r="B73" s="18" t="s">
        <v>12</v>
      </c>
      <c r="C73" s="19" t="n">
        <v>1</v>
      </c>
      <c r="D73" s="20" t="s">
        <v>260</v>
      </c>
      <c r="E73" s="20" t="s">
        <v>14</v>
      </c>
      <c r="F73" s="21" t="s">
        <v>80</v>
      </c>
      <c r="G73" s="22" t="n">
        <v>111421</v>
      </c>
      <c r="H73" s="21" t="s">
        <v>261</v>
      </c>
      <c r="I73" s="19" t="n">
        <v>63</v>
      </c>
      <c r="J73" s="19" t="n">
        <f aca="false">RANK(I73,$I$3:$I$158)</f>
        <v>70</v>
      </c>
    </row>
    <row r="74" customFormat="false" ht="12" hidden="false" customHeight="true" outlineLevel="0" collapsed="false">
      <c r="A74" s="18" t="s">
        <v>11</v>
      </c>
      <c r="B74" s="18" t="s">
        <v>12</v>
      </c>
      <c r="C74" s="19" t="n">
        <v>1</v>
      </c>
      <c r="D74" s="20" t="s">
        <v>262</v>
      </c>
      <c r="E74" s="20" t="s">
        <v>19</v>
      </c>
      <c r="F74" s="21" t="s">
        <v>263</v>
      </c>
      <c r="G74" s="21" t="s">
        <v>264</v>
      </c>
      <c r="H74" s="21" t="s">
        <v>265</v>
      </c>
      <c r="I74" s="19" t="n">
        <v>62</v>
      </c>
      <c r="J74" s="19" t="n">
        <f aca="false">RANK(I74,$I$3:$I$158)</f>
        <v>72</v>
      </c>
    </row>
    <row r="75" customFormat="false" ht="12" hidden="false" customHeight="true" outlineLevel="0" collapsed="false">
      <c r="A75" s="18" t="s">
        <v>11</v>
      </c>
      <c r="B75" s="18" t="s">
        <v>12</v>
      </c>
      <c r="C75" s="19" t="n">
        <v>1</v>
      </c>
      <c r="D75" s="20" t="s">
        <v>266</v>
      </c>
      <c r="E75" s="20" t="s">
        <v>14</v>
      </c>
      <c r="F75" s="21" t="s">
        <v>43</v>
      </c>
      <c r="G75" s="21" t="s">
        <v>267</v>
      </c>
      <c r="H75" s="21" t="s">
        <v>268</v>
      </c>
      <c r="I75" s="19" t="n">
        <v>62</v>
      </c>
      <c r="J75" s="19" t="n">
        <f aca="false">RANK(I75,$I$3:$I$158)</f>
        <v>72</v>
      </c>
    </row>
    <row r="76" customFormat="false" ht="12" hidden="false" customHeight="true" outlineLevel="0" collapsed="false">
      <c r="A76" s="18" t="s">
        <v>11</v>
      </c>
      <c r="B76" s="18" t="s">
        <v>12</v>
      </c>
      <c r="C76" s="19" t="n">
        <v>1</v>
      </c>
      <c r="D76" s="20" t="s">
        <v>269</v>
      </c>
      <c r="E76" s="20" t="s">
        <v>14</v>
      </c>
      <c r="F76" s="21" t="s">
        <v>162</v>
      </c>
      <c r="G76" s="22" t="s">
        <v>270</v>
      </c>
      <c r="H76" s="21" t="s">
        <v>271</v>
      </c>
      <c r="I76" s="19" t="n">
        <v>62</v>
      </c>
      <c r="J76" s="19" t="n">
        <f aca="false">RANK(I76,$I$3:$I$158)</f>
        <v>72</v>
      </c>
    </row>
    <row r="77" customFormat="false" ht="12" hidden="false" customHeight="true" outlineLevel="0" collapsed="false">
      <c r="A77" s="18" t="s">
        <v>11</v>
      </c>
      <c r="B77" s="18" t="s">
        <v>12</v>
      </c>
      <c r="C77" s="19" t="n">
        <v>1</v>
      </c>
      <c r="D77" s="20" t="s">
        <v>272</v>
      </c>
      <c r="E77" s="20" t="s">
        <v>14</v>
      </c>
      <c r="F77" s="21" t="s">
        <v>146</v>
      </c>
      <c r="G77" s="22" t="s">
        <v>273</v>
      </c>
      <c r="H77" s="21" t="s">
        <v>274</v>
      </c>
      <c r="I77" s="19" t="n">
        <v>62</v>
      </c>
      <c r="J77" s="19" t="n">
        <f aca="false">RANK(I77,$I$3:$I$158)</f>
        <v>72</v>
      </c>
    </row>
    <row r="78" customFormat="false" ht="12" hidden="false" customHeight="true" outlineLevel="0" collapsed="false">
      <c r="A78" s="18" t="s">
        <v>11</v>
      </c>
      <c r="B78" s="18" t="s">
        <v>12</v>
      </c>
      <c r="C78" s="19" t="n">
        <v>1</v>
      </c>
      <c r="D78" s="20" t="s">
        <v>275</v>
      </c>
      <c r="E78" s="20" t="s">
        <v>19</v>
      </c>
      <c r="F78" s="21" t="s">
        <v>193</v>
      </c>
      <c r="G78" s="21" t="s">
        <v>276</v>
      </c>
      <c r="H78" s="21" t="s">
        <v>277</v>
      </c>
      <c r="I78" s="19" t="n">
        <v>61</v>
      </c>
      <c r="J78" s="19" t="n">
        <f aca="false">RANK(I78,$I$3:$I$158)</f>
        <v>76</v>
      </c>
    </row>
    <row r="79" customFormat="false" ht="12" hidden="false" customHeight="true" outlineLevel="0" collapsed="false">
      <c r="A79" s="18" t="s">
        <v>11</v>
      </c>
      <c r="B79" s="18" t="s">
        <v>12</v>
      </c>
      <c r="C79" s="19" t="n">
        <v>1</v>
      </c>
      <c r="D79" s="20" t="s">
        <v>278</v>
      </c>
      <c r="E79" s="20" t="s">
        <v>14</v>
      </c>
      <c r="F79" s="21" t="s">
        <v>193</v>
      </c>
      <c r="G79" s="22" t="s">
        <v>279</v>
      </c>
      <c r="H79" s="21" t="s">
        <v>280</v>
      </c>
      <c r="I79" s="19" t="n">
        <v>61</v>
      </c>
      <c r="J79" s="19" t="n">
        <f aca="false">RANK(I79,$I$3:$I$158)</f>
        <v>76</v>
      </c>
    </row>
    <row r="80" customFormat="false" ht="12" hidden="false" customHeight="true" outlineLevel="0" collapsed="false">
      <c r="A80" s="18" t="s">
        <v>11</v>
      </c>
      <c r="B80" s="18" t="s">
        <v>12</v>
      </c>
      <c r="C80" s="19" t="n">
        <v>1</v>
      </c>
      <c r="D80" s="20" t="s">
        <v>281</v>
      </c>
      <c r="E80" s="20" t="s">
        <v>14</v>
      </c>
      <c r="F80" s="21" t="s">
        <v>96</v>
      </c>
      <c r="G80" s="22" t="n">
        <v>111426</v>
      </c>
      <c r="H80" s="21" t="s">
        <v>282</v>
      </c>
      <c r="I80" s="19" t="n">
        <v>61</v>
      </c>
      <c r="J80" s="19" t="n">
        <f aca="false">RANK(I80,$I$3:$I$158)</f>
        <v>76</v>
      </c>
    </row>
    <row r="81" customFormat="false" ht="12" hidden="false" customHeight="true" outlineLevel="0" collapsed="false">
      <c r="A81" s="18" t="s">
        <v>11</v>
      </c>
      <c r="B81" s="18" t="s">
        <v>12</v>
      </c>
      <c r="C81" s="19" t="n">
        <v>1</v>
      </c>
      <c r="D81" s="20" t="s">
        <v>283</v>
      </c>
      <c r="E81" s="20" t="s">
        <v>19</v>
      </c>
      <c r="F81" s="21" t="s">
        <v>132</v>
      </c>
      <c r="G81" s="22" t="s">
        <v>284</v>
      </c>
      <c r="H81" s="21" t="s">
        <v>285</v>
      </c>
      <c r="I81" s="19" t="n">
        <v>61</v>
      </c>
      <c r="J81" s="19" t="n">
        <f aca="false">RANK(I81,$I$3:$I$158)</f>
        <v>76</v>
      </c>
    </row>
    <row r="82" customFormat="false" ht="12" hidden="false" customHeight="true" outlineLevel="0" collapsed="false">
      <c r="A82" s="18" t="s">
        <v>11</v>
      </c>
      <c r="B82" s="18" t="s">
        <v>12</v>
      </c>
      <c r="C82" s="19" t="n">
        <v>1</v>
      </c>
      <c r="D82" s="20" t="s">
        <v>286</v>
      </c>
      <c r="E82" s="20" t="s">
        <v>14</v>
      </c>
      <c r="F82" s="21" t="s">
        <v>28</v>
      </c>
      <c r="G82" s="21" t="s">
        <v>287</v>
      </c>
      <c r="H82" s="21" t="s">
        <v>288</v>
      </c>
      <c r="I82" s="19" t="n">
        <v>60</v>
      </c>
      <c r="J82" s="19" t="n">
        <f aca="false">RANK(I82,$I$3:$I$158)</f>
        <v>80</v>
      </c>
    </row>
    <row r="83" customFormat="false" ht="12" hidden="false" customHeight="true" outlineLevel="0" collapsed="false">
      <c r="A83" s="18" t="s">
        <v>11</v>
      </c>
      <c r="B83" s="18" t="s">
        <v>12</v>
      </c>
      <c r="C83" s="19" t="n">
        <v>1</v>
      </c>
      <c r="D83" s="20" t="s">
        <v>289</v>
      </c>
      <c r="E83" s="20" t="s">
        <v>14</v>
      </c>
      <c r="F83" s="21" t="s">
        <v>197</v>
      </c>
      <c r="G83" s="21" t="s">
        <v>290</v>
      </c>
      <c r="H83" s="21" t="s">
        <v>291</v>
      </c>
      <c r="I83" s="19" t="n">
        <v>60</v>
      </c>
      <c r="J83" s="19" t="n">
        <f aca="false">RANK(I83,$I$3:$I$158)</f>
        <v>80</v>
      </c>
    </row>
    <row r="84" customFormat="false" ht="12" hidden="false" customHeight="true" outlineLevel="0" collapsed="false">
      <c r="A84" s="18" t="s">
        <v>11</v>
      </c>
      <c r="B84" s="18" t="s">
        <v>12</v>
      </c>
      <c r="C84" s="19" t="n">
        <v>1</v>
      </c>
      <c r="D84" s="20" t="s">
        <v>292</v>
      </c>
      <c r="E84" s="20" t="s">
        <v>14</v>
      </c>
      <c r="F84" s="21" t="s">
        <v>293</v>
      </c>
      <c r="G84" s="21" t="s">
        <v>294</v>
      </c>
      <c r="H84" s="21" t="s">
        <v>295</v>
      </c>
      <c r="I84" s="19" t="n">
        <v>60</v>
      </c>
      <c r="J84" s="19" t="n">
        <f aca="false">RANK(I84,$I$3:$I$158)</f>
        <v>80</v>
      </c>
    </row>
    <row r="85" customFormat="false" ht="12" hidden="false" customHeight="true" outlineLevel="0" collapsed="false">
      <c r="A85" s="18" t="s">
        <v>11</v>
      </c>
      <c r="B85" s="18" t="s">
        <v>12</v>
      </c>
      <c r="C85" s="19" t="n">
        <v>1</v>
      </c>
      <c r="D85" s="20" t="s">
        <v>296</v>
      </c>
      <c r="E85" s="20" t="s">
        <v>19</v>
      </c>
      <c r="F85" s="21" t="s">
        <v>297</v>
      </c>
      <c r="G85" s="22" t="s">
        <v>298</v>
      </c>
      <c r="H85" s="21" t="s">
        <v>299</v>
      </c>
      <c r="I85" s="19" t="n">
        <v>60</v>
      </c>
      <c r="J85" s="19" t="n">
        <f aca="false">RANK(I85,$I$3:$I$158)</f>
        <v>80</v>
      </c>
    </row>
    <row r="86" customFormat="false" ht="12" hidden="false" customHeight="true" outlineLevel="0" collapsed="false">
      <c r="A86" s="18" t="s">
        <v>11</v>
      </c>
      <c r="B86" s="18" t="s">
        <v>12</v>
      </c>
      <c r="C86" s="19" t="n">
        <v>1</v>
      </c>
      <c r="D86" s="20" t="s">
        <v>300</v>
      </c>
      <c r="E86" s="20" t="s">
        <v>19</v>
      </c>
      <c r="F86" s="21" t="s">
        <v>210</v>
      </c>
      <c r="G86" s="21" t="s">
        <v>301</v>
      </c>
      <c r="H86" s="21" t="s">
        <v>302</v>
      </c>
      <c r="I86" s="19" t="n">
        <v>59</v>
      </c>
      <c r="J86" s="19" t="n">
        <f aca="false">RANK(I86,$I$3:$I$158)</f>
        <v>84</v>
      </c>
    </row>
    <row r="87" customFormat="false" ht="12" hidden="false" customHeight="true" outlineLevel="0" collapsed="false">
      <c r="A87" s="18" t="s">
        <v>11</v>
      </c>
      <c r="B87" s="18" t="s">
        <v>12</v>
      </c>
      <c r="C87" s="19" t="n">
        <v>1</v>
      </c>
      <c r="D87" s="20" t="s">
        <v>303</v>
      </c>
      <c r="E87" s="20" t="s">
        <v>14</v>
      </c>
      <c r="F87" s="21" t="s">
        <v>304</v>
      </c>
      <c r="G87" s="22" t="s">
        <v>305</v>
      </c>
      <c r="H87" s="21" t="s">
        <v>306</v>
      </c>
      <c r="I87" s="19" t="n">
        <v>59</v>
      </c>
      <c r="J87" s="19" t="n">
        <f aca="false">RANK(I87,$I$3:$I$158)</f>
        <v>84</v>
      </c>
    </row>
    <row r="88" customFormat="false" ht="12" hidden="false" customHeight="true" outlineLevel="0" collapsed="false">
      <c r="A88" s="18" t="s">
        <v>11</v>
      </c>
      <c r="B88" s="18" t="s">
        <v>12</v>
      </c>
      <c r="C88" s="19" t="n">
        <v>1</v>
      </c>
      <c r="D88" s="20" t="s">
        <v>307</v>
      </c>
      <c r="E88" s="20" t="s">
        <v>19</v>
      </c>
      <c r="F88" s="21" t="s">
        <v>140</v>
      </c>
      <c r="G88" s="22" t="s">
        <v>308</v>
      </c>
      <c r="H88" s="21" t="s">
        <v>309</v>
      </c>
      <c r="I88" s="19" t="n">
        <v>59</v>
      </c>
      <c r="J88" s="19" t="n">
        <f aca="false">RANK(I88,$I$3:$I$158)</f>
        <v>84</v>
      </c>
    </row>
    <row r="89" customFormat="false" ht="12" hidden="false" customHeight="true" outlineLevel="0" collapsed="false">
      <c r="A89" s="18" t="s">
        <v>11</v>
      </c>
      <c r="B89" s="18" t="s">
        <v>12</v>
      </c>
      <c r="C89" s="19" t="n">
        <v>1</v>
      </c>
      <c r="D89" s="20" t="s">
        <v>310</v>
      </c>
      <c r="E89" s="20" t="s">
        <v>14</v>
      </c>
      <c r="F89" s="21" t="s">
        <v>311</v>
      </c>
      <c r="G89" s="22" t="n">
        <v>111404</v>
      </c>
      <c r="H89" s="21" t="s">
        <v>312</v>
      </c>
      <c r="I89" s="19" t="n">
        <v>58</v>
      </c>
      <c r="J89" s="19" t="n">
        <f aca="false">RANK(I89,$I$3:$I$158)</f>
        <v>87</v>
      </c>
    </row>
    <row r="90" customFormat="false" ht="12" hidden="false" customHeight="true" outlineLevel="0" collapsed="false">
      <c r="A90" s="18" t="s">
        <v>11</v>
      </c>
      <c r="B90" s="18" t="s">
        <v>12</v>
      </c>
      <c r="C90" s="19" t="n">
        <v>1</v>
      </c>
      <c r="D90" s="20" t="s">
        <v>313</v>
      </c>
      <c r="E90" s="20" t="s">
        <v>14</v>
      </c>
      <c r="F90" s="21" t="s">
        <v>314</v>
      </c>
      <c r="G90" s="22" t="n">
        <v>111412</v>
      </c>
      <c r="H90" s="21" t="s">
        <v>315</v>
      </c>
      <c r="I90" s="19" t="n">
        <v>58</v>
      </c>
      <c r="J90" s="19" t="n">
        <f aca="false">RANK(I90,$I$3:$I$158)</f>
        <v>87</v>
      </c>
    </row>
    <row r="91" customFormat="false" ht="12" hidden="false" customHeight="true" outlineLevel="0" collapsed="false">
      <c r="A91" s="18" t="s">
        <v>11</v>
      </c>
      <c r="B91" s="18" t="s">
        <v>12</v>
      </c>
      <c r="C91" s="19" t="n">
        <v>1</v>
      </c>
      <c r="D91" s="20" t="s">
        <v>316</v>
      </c>
      <c r="E91" s="20" t="s">
        <v>19</v>
      </c>
      <c r="F91" s="21" t="s">
        <v>43</v>
      </c>
      <c r="G91" s="22" t="n">
        <v>111423</v>
      </c>
      <c r="H91" s="21" t="s">
        <v>317</v>
      </c>
      <c r="I91" s="19" t="n">
        <v>58</v>
      </c>
      <c r="J91" s="19" t="n">
        <f aca="false">RANK(I91,$I$3:$I$158)</f>
        <v>87</v>
      </c>
    </row>
    <row r="92" customFormat="false" ht="12" hidden="false" customHeight="true" outlineLevel="0" collapsed="false">
      <c r="A92" s="18" t="s">
        <v>11</v>
      </c>
      <c r="B92" s="18" t="s">
        <v>12</v>
      </c>
      <c r="C92" s="19" t="n">
        <v>1</v>
      </c>
      <c r="D92" s="20" t="s">
        <v>318</v>
      </c>
      <c r="E92" s="20" t="s">
        <v>19</v>
      </c>
      <c r="F92" s="21" t="s">
        <v>319</v>
      </c>
      <c r="G92" s="22" t="s">
        <v>320</v>
      </c>
      <c r="H92" s="21" t="s">
        <v>321</v>
      </c>
      <c r="I92" s="19" t="n">
        <v>58</v>
      </c>
      <c r="J92" s="19" t="n">
        <f aca="false">RANK(I92,$I$3:$I$158)</f>
        <v>87</v>
      </c>
    </row>
    <row r="93" customFormat="false" ht="12" hidden="false" customHeight="true" outlineLevel="0" collapsed="false">
      <c r="A93" s="18" t="s">
        <v>11</v>
      </c>
      <c r="B93" s="18" t="s">
        <v>12</v>
      </c>
      <c r="C93" s="19" t="n">
        <v>1</v>
      </c>
      <c r="D93" s="20" t="s">
        <v>322</v>
      </c>
      <c r="E93" s="20" t="s">
        <v>19</v>
      </c>
      <c r="F93" s="21" t="s">
        <v>80</v>
      </c>
      <c r="G93" s="21" t="s">
        <v>323</v>
      </c>
      <c r="H93" s="21" t="s">
        <v>324</v>
      </c>
      <c r="I93" s="19" t="n">
        <v>57</v>
      </c>
      <c r="J93" s="19" t="n">
        <f aca="false">RANK(I93,$I$3:$I$158)</f>
        <v>91</v>
      </c>
    </row>
    <row r="94" customFormat="false" ht="12" hidden="false" customHeight="true" outlineLevel="0" collapsed="false">
      <c r="A94" s="18" t="s">
        <v>11</v>
      </c>
      <c r="B94" s="18" t="s">
        <v>12</v>
      </c>
      <c r="C94" s="19" t="n">
        <v>1</v>
      </c>
      <c r="D94" s="20" t="s">
        <v>325</v>
      </c>
      <c r="E94" s="20" t="s">
        <v>19</v>
      </c>
      <c r="F94" s="21" t="s">
        <v>326</v>
      </c>
      <c r="G94" s="22" t="s">
        <v>327</v>
      </c>
      <c r="H94" s="21" t="s">
        <v>328</v>
      </c>
      <c r="I94" s="19" t="n">
        <v>57</v>
      </c>
      <c r="J94" s="19" t="n">
        <f aca="false">RANK(I94,$I$3:$I$158)</f>
        <v>91</v>
      </c>
    </row>
    <row r="95" customFormat="false" ht="12" hidden="false" customHeight="true" outlineLevel="0" collapsed="false">
      <c r="A95" s="18" t="s">
        <v>11</v>
      </c>
      <c r="B95" s="18" t="s">
        <v>12</v>
      </c>
      <c r="C95" s="19" t="n">
        <v>1</v>
      </c>
      <c r="D95" s="20" t="s">
        <v>329</v>
      </c>
      <c r="E95" s="20" t="s">
        <v>14</v>
      </c>
      <c r="F95" s="21" t="s">
        <v>146</v>
      </c>
      <c r="G95" s="21" t="s">
        <v>330</v>
      </c>
      <c r="H95" s="21" t="s">
        <v>331</v>
      </c>
      <c r="I95" s="19" t="n">
        <v>56</v>
      </c>
      <c r="J95" s="19" t="n">
        <f aca="false">RANK(I95,$I$3:$I$158)</f>
        <v>93</v>
      </c>
    </row>
    <row r="96" customFormat="false" ht="12" hidden="false" customHeight="true" outlineLevel="0" collapsed="false">
      <c r="A96" s="18" t="s">
        <v>11</v>
      </c>
      <c r="B96" s="18" t="s">
        <v>12</v>
      </c>
      <c r="C96" s="19" t="n">
        <v>1</v>
      </c>
      <c r="D96" s="20" t="s">
        <v>332</v>
      </c>
      <c r="E96" s="20" t="s">
        <v>19</v>
      </c>
      <c r="F96" s="21" t="s">
        <v>333</v>
      </c>
      <c r="G96" s="22" t="s">
        <v>334</v>
      </c>
      <c r="H96" s="21" t="s">
        <v>335</v>
      </c>
      <c r="I96" s="19" t="n">
        <v>56</v>
      </c>
      <c r="J96" s="19" t="n">
        <f aca="false">RANK(I96,$I$3:$I$158)</f>
        <v>93</v>
      </c>
    </row>
    <row r="97" customFormat="false" ht="12" hidden="false" customHeight="true" outlineLevel="0" collapsed="false">
      <c r="A97" s="18" t="s">
        <v>11</v>
      </c>
      <c r="B97" s="18" t="s">
        <v>12</v>
      </c>
      <c r="C97" s="19" t="n">
        <v>1</v>
      </c>
      <c r="D97" s="20" t="s">
        <v>336</v>
      </c>
      <c r="E97" s="20" t="s">
        <v>14</v>
      </c>
      <c r="F97" s="21" t="s">
        <v>337</v>
      </c>
      <c r="G97" s="21" t="s">
        <v>338</v>
      </c>
      <c r="H97" s="21" t="s">
        <v>339</v>
      </c>
      <c r="I97" s="19" t="n">
        <v>55</v>
      </c>
      <c r="J97" s="19" t="n">
        <f aca="false">RANK(I97,$I$3:$I$158)</f>
        <v>95</v>
      </c>
    </row>
    <row r="98" customFormat="false" ht="12" hidden="false" customHeight="true" outlineLevel="0" collapsed="false">
      <c r="A98" s="18" t="s">
        <v>11</v>
      </c>
      <c r="B98" s="18" t="s">
        <v>12</v>
      </c>
      <c r="C98" s="19" t="n">
        <v>1</v>
      </c>
      <c r="D98" s="20" t="s">
        <v>340</v>
      </c>
      <c r="E98" s="20" t="s">
        <v>19</v>
      </c>
      <c r="F98" s="21" t="s">
        <v>159</v>
      </c>
      <c r="G98" s="21" t="s">
        <v>341</v>
      </c>
      <c r="H98" s="21" t="s">
        <v>342</v>
      </c>
      <c r="I98" s="19" t="n">
        <v>55</v>
      </c>
      <c r="J98" s="19" t="n">
        <f aca="false">RANK(I98,$I$3:$I$158)</f>
        <v>95</v>
      </c>
    </row>
    <row r="99" customFormat="false" ht="12" hidden="false" customHeight="true" outlineLevel="0" collapsed="false">
      <c r="A99" s="18" t="s">
        <v>11</v>
      </c>
      <c r="B99" s="18" t="s">
        <v>12</v>
      </c>
      <c r="C99" s="19" t="n">
        <v>1</v>
      </c>
      <c r="D99" s="20" t="s">
        <v>343</v>
      </c>
      <c r="E99" s="20" t="s">
        <v>19</v>
      </c>
      <c r="F99" s="21" t="s">
        <v>102</v>
      </c>
      <c r="G99" s="21" t="s">
        <v>344</v>
      </c>
      <c r="H99" s="21" t="s">
        <v>345</v>
      </c>
      <c r="I99" s="19" t="n">
        <v>55</v>
      </c>
      <c r="J99" s="19" t="n">
        <f aca="false">RANK(I99,$I$3:$I$158)</f>
        <v>95</v>
      </c>
    </row>
    <row r="100" customFormat="false" ht="12" hidden="false" customHeight="true" outlineLevel="0" collapsed="false">
      <c r="A100" s="18" t="s">
        <v>11</v>
      </c>
      <c r="B100" s="18" t="s">
        <v>12</v>
      </c>
      <c r="C100" s="19" t="n">
        <v>1</v>
      </c>
      <c r="D100" s="20" t="s">
        <v>346</v>
      </c>
      <c r="E100" s="20" t="s">
        <v>19</v>
      </c>
      <c r="F100" s="21" t="s">
        <v>347</v>
      </c>
      <c r="G100" s="21" t="s">
        <v>348</v>
      </c>
      <c r="H100" s="21" t="s">
        <v>349</v>
      </c>
      <c r="I100" s="19" t="n">
        <v>55</v>
      </c>
      <c r="J100" s="19" t="n">
        <f aca="false">RANK(I100,$I$3:$I$158)</f>
        <v>95</v>
      </c>
    </row>
    <row r="101" customFormat="false" ht="12" hidden="false" customHeight="true" outlineLevel="0" collapsed="false">
      <c r="A101" s="18" t="s">
        <v>11</v>
      </c>
      <c r="B101" s="18" t="s">
        <v>12</v>
      </c>
      <c r="C101" s="19" t="n">
        <v>1</v>
      </c>
      <c r="D101" s="20" t="s">
        <v>350</v>
      </c>
      <c r="E101" s="20" t="s">
        <v>19</v>
      </c>
      <c r="F101" s="21" t="s">
        <v>351</v>
      </c>
      <c r="G101" s="22" t="n">
        <v>111417</v>
      </c>
      <c r="H101" s="21" t="s">
        <v>352</v>
      </c>
      <c r="I101" s="19" t="n">
        <v>55</v>
      </c>
      <c r="J101" s="19" t="n">
        <f aca="false">RANK(I101,$I$3:$I$158)</f>
        <v>95</v>
      </c>
    </row>
    <row r="102" customFormat="false" ht="12" hidden="false" customHeight="true" outlineLevel="0" collapsed="false">
      <c r="A102" s="18" t="s">
        <v>11</v>
      </c>
      <c r="B102" s="18" t="s">
        <v>12</v>
      </c>
      <c r="C102" s="19" t="n">
        <v>1</v>
      </c>
      <c r="D102" s="20" t="s">
        <v>353</v>
      </c>
      <c r="E102" s="20" t="s">
        <v>14</v>
      </c>
      <c r="F102" s="21" t="s">
        <v>354</v>
      </c>
      <c r="G102" s="22" t="s">
        <v>355</v>
      </c>
      <c r="H102" s="21" t="s">
        <v>356</v>
      </c>
      <c r="I102" s="19" t="n">
        <v>54</v>
      </c>
      <c r="J102" s="19" t="n">
        <f aca="false">RANK(I102,$I$3:$I$158)</f>
        <v>100</v>
      </c>
    </row>
    <row r="103" customFormat="false" ht="12" hidden="false" customHeight="true" outlineLevel="0" collapsed="false">
      <c r="A103" s="18" t="s">
        <v>11</v>
      </c>
      <c r="B103" s="18" t="s">
        <v>12</v>
      </c>
      <c r="C103" s="19" t="n">
        <v>1</v>
      </c>
      <c r="D103" s="20" t="s">
        <v>357</v>
      </c>
      <c r="E103" s="20" t="s">
        <v>19</v>
      </c>
      <c r="F103" s="21" t="s">
        <v>358</v>
      </c>
      <c r="G103" s="22" t="s">
        <v>359</v>
      </c>
      <c r="H103" s="21" t="s">
        <v>360</v>
      </c>
      <c r="I103" s="19" t="n">
        <v>54</v>
      </c>
      <c r="J103" s="19" t="n">
        <f aca="false">RANK(I103,$I$3:$I$158)</f>
        <v>100</v>
      </c>
    </row>
    <row r="104" customFormat="false" ht="12" hidden="false" customHeight="true" outlineLevel="0" collapsed="false">
      <c r="A104" s="18" t="s">
        <v>11</v>
      </c>
      <c r="B104" s="18" t="s">
        <v>12</v>
      </c>
      <c r="C104" s="19" t="n">
        <v>1</v>
      </c>
      <c r="D104" s="20" t="s">
        <v>361</v>
      </c>
      <c r="E104" s="20" t="s">
        <v>19</v>
      </c>
      <c r="F104" s="21" t="s">
        <v>174</v>
      </c>
      <c r="G104" s="22" t="s">
        <v>362</v>
      </c>
      <c r="H104" s="21" t="s">
        <v>363</v>
      </c>
      <c r="I104" s="19" t="n">
        <v>54</v>
      </c>
      <c r="J104" s="19" t="n">
        <f aca="false">RANK(I104,$I$3:$I$158)</f>
        <v>100</v>
      </c>
    </row>
    <row r="105" customFormat="false" ht="12" hidden="false" customHeight="true" outlineLevel="0" collapsed="false">
      <c r="A105" s="18" t="s">
        <v>11</v>
      </c>
      <c r="B105" s="18" t="s">
        <v>12</v>
      </c>
      <c r="C105" s="19" t="n">
        <v>1</v>
      </c>
      <c r="D105" s="20" t="s">
        <v>364</v>
      </c>
      <c r="E105" s="20" t="s">
        <v>14</v>
      </c>
      <c r="F105" s="21" t="s">
        <v>113</v>
      </c>
      <c r="G105" s="21" t="s">
        <v>365</v>
      </c>
      <c r="H105" s="21" t="s">
        <v>366</v>
      </c>
      <c r="I105" s="19" t="n">
        <v>53</v>
      </c>
      <c r="J105" s="19" t="n">
        <f aca="false">RANK(I105,$I$3:$I$158)</f>
        <v>103</v>
      </c>
    </row>
    <row r="106" customFormat="false" ht="12" hidden="false" customHeight="true" outlineLevel="0" collapsed="false">
      <c r="A106" s="18" t="s">
        <v>11</v>
      </c>
      <c r="B106" s="18" t="s">
        <v>12</v>
      </c>
      <c r="C106" s="19" t="n">
        <v>1</v>
      </c>
      <c r="D106" s="20" t="s">
        <v>367</v>
      </c>
      <c r="E106" s="20" t="s">
        <v>19</v>
      </c>
      <c r="F106" s="21" t="s">
        <v>88</v>
      </c>
      <c r="G106" s="22" t="s">
        <v>368</v>
      </c>
      <c r="H106" s="21" t="s">
        <v>369</v>
      </c>
      <c r="I106" s="19" t="n">
        <v>53</v>
      </c>
      <c r="J106" s="19" t="n">
        <f aca="false">RANK(I106,$I$3:$I$158)</f>
        <v>103</v>
      </c>
    </row>
    <row r="107" customFormat="false" ht="12" hidden="false" customHeight="true" outlineLevel="0" collapsed="false">
      <c r="A107" s="18" t="s">
        <v>11</v>
      </c>
      <c r="B107" s="18" t="s">
        <v>12</v>
      </c>
      <c r="C107" s="19" t="n">
        <v>1</v>
      </c>
      <c r="D107" s="20" t="s">
        <v>370</v>
      </c>
      <c r="E107" s="20" t="s">
        <v>14</v>
      </c>
      <c r="F107" s="21" t="s">
        <v>174</v>
      </c>
      <c r="G107" s="22" t="s">
        <v>371</v>
      </c>
      <c r="H107" s="21" t="s">
        <v>372</v>
      </c>
      <c r="I107" s="19" t="n">
        <v>53</v>
      </c>
      <c r="J107" s="19" t="n">
        <f aca="false">RANK(I107,$I$3:$I$158)</f>
        <v>103</v>
      </c>
    </row>
    <row r="108" customFormat="false" ht="12" hidden="false" customHeight="true" outlineLevel="0" collapsed="false">
      <c r="A108" s="18" t="s">
        <v>11</v>
      </c>
      <c r="B108" s="18" t="s">
        <v>12</v>
      </c>
      <c r="C108" s="19" t="n">
        <v>1</v>
      </c>
      <c r="D108" s="20" t="s">
        <v>373</v>
      </c>
      <c r="E108" s="20" t="s">
        <v>19</v>
      </c>
      <c r="F108" s="21" t="s">
        <v>84</v>
      </c>
      <c r="G108" s="22" t="s">
        <v>374</v>
      </c>
      <c r="H108" s="21" t="s">
        <v>375</v>
      </c>
      <c r="I108" s="19" t="n">
        <v>51</v>
      </c>
      <c r="J108" s="19" t="n">
        <f aca="false">RANK(I108,$I$3:$I$158)</f>
        <v>106</v>
      </c>
    </row>
    <row r="109" customFormat="false" ht="12" hidden="false" customHeight="true" outlineLevel="0" collapsed="false">
      <c r="A109" s="18" t="s">
        <v>11</v>
      </c>
      <c r="B109" s="18" t="s">
        <v>12</v>
      </c>
      <c r="C109" s="19" t="n">
        <v>1</v>
      </c>
      <c r="D109" s="20" t="s">
        <v>376</v>
      </c>
      <c r="E109" s="20" t="s">
        <v>19</v>
      </c>
      <c r="F109" s="21" t="s">
        <v>58</v>
      </c>
      <c r="G109" s="22" t="n">
        <v>111406</v>
      </c>
      <c r="H109" s="21" t="s">
        <v>377</v>
      </c>
      <c r="I109" s="19" t="n">
        <v>45</v>
      </c>
      <c r="J109" s="19" t="n">
        <f aca="false">RANK(I109,$I$3:$I$158)</f>
        <v>107</v>
      </c>
    </row>
    <row r="110" customFormat="false" ht="12" hidden="false" customHeight="true" outlineLevel="0" collapsed="false">
      <c r="A110" s="18" t="s">
        <v>11</v>
      </c>
      <c r="B110" s="18" t="s">
        <v>12</v>
      </c>
      <c r="C110" s="19" t="n">
        <v>1</v>
      </c>
      <c r="D110" s="20" t="s">
        <v>378</v>
      </c>
      <c r="E110" s="20" t="s">
        <v>14</v>
      </c>
      <c r="F110" s="21" t="s">
        <v>379</v>
      </c>
      <c r="G110" s="21" t="s">
        <v>380</v>
      </c>
      <c r="H110" s="21" t="s">
        <v>381</v>
      </c>
      <c r="I110" s="19" t="n">
        <v>44</v>
      </c>
      <c r="J110" s="19" t="n">
        <f aca="false">RANK(I110,$I$3:$I$158)</f>
        <v>108</v>
      </c>
    </row>
    <row r="111" customFormat="false" ht="12" hidden="false" customHeight="true" outlineLevel="0" collapsed="false">
      <c r="A111" s="18" t="s">
        <v>11</v>
      </c>
      <c r="B111" s="18" t="s">
        <v>12</v>
      </c>
      <c r="C111" s="19" t="n">
        <v>1</v>
      </c>
      <c r="D111" s="20" t="s">
        <v>382</v>
      </c>
      <c r="E111" s="20" t="s">
        <v>19</v>
      </c>
      <c r="F111" s="21" t="s">
        <v>383</v>
      </c>
      <c r="G111" s="22" t="s">
        <v>384</v>
      </c>
      <c r="H111" s="21" t="s">
        <v>385</v>
      </c>
      <c r="I111" s="19" t="n">
        <v>43</v>
      </c>
      <c r="J111" s="19" t="n">
        <f aca="false">RANK(I111,$I$3:$I$158)</f>
        <v>109</v>
      </c>
    </row>
    <row r="112" customFormat="false" ht="12" hidden="false" customHeight="true" outlineLevel="0" collapsed="false">
      <c r="A112" s="18" t="s">
        <v>11</v>
      </c>
      <c r="B112" s="18" t="s">
        <v>12</v>
      </c>
      <c r="C112" s="19" t="n">
        <v>1</v>
      </c>
      <c r="D112" s="20" t="s">
        <v>386</v>
      </c>
      <c r="E112" s="20" t="s">
        <v>19</v>
      </c>
      <c r="F112" s="21" t="s">
        <v>387</v>
      </c>
      <c r="G112" s="21" t="s">
        <v>388</v>
      </c>
      <c r="H112" s="21" t="s">
        <v>389</v>
      </c>
      <c r="I112" s="19" t="n">
        <v>39</v>
      </c>
      <c r="J112" s="19" t="n">
        <f aca="false">RANK(I112,$I$3:$I$158)</f>
        <v>110</v>
      </c>
    </row>
    <row r="113" customFormat="false" ht="12" hidden="false" customHeight="true" outlineLevel="0" collapsed="false">
      <c r="A113" s="18" t="s">
        <v>11</v>
      </c>
      <c r="B113" s="18" t="s">
        <v>12</v>
      </c>
      <c r="C113" s="19" t="n">
        <v>1</v>
      </c>
      <c r="D113" s="20" t="s">
        <v>390</v>
      </c>
      <c r="E113" s="20" t="s">
        <v>14</v>
      </c>
      <c r="F113" s="21" t="s">
        <v>387</v>
      </c>
      <c r="G113" s="21" t="s">
        <v>391</v>
      </c>
      <c r="H113" s="21" t="s">
        <v>392</v>
      </c>
      <c r="I113" s="19" t="n">
        <v>35</v>
      </c>
      <c r="J113" s="19" t="n">
        <f aca="false">RANK(I113,$I$3:$I$158)</f>
        <v>111</v>
      </c>
    </row>
    <row r="114" customFormat="false" ht="12" hidden="false" customHeight="true" outlineLevel="0" collapsed="false">
      <c r="A114" s="18" t="s">
        <v>11</v>
      </c>
      <c r="B114" s="18" t="s">
        <v>12</v>
      </c>
      <c r="C114" s="19" t="n">
        <v>1</v>
      </c>
      <c r="D114" s="20" t="s">
        <v>393</v>
      </c>
      <c r="E114" s="20" t="s">
        <v>14</v>
      </c>
      <c r="F114" s="21" t="s">
        <v>394</v>
      </c>
      <c r="G114" s="21" t="s">
        <v>395</v>
      </c>
      <c r="H114" s="21" t="s">
        <v>396</v>
      </c>
      <c r="I114" s="19" t="n">
        <v>0</v>
      </c>
      <c r="J114" s="19" t="n">
        <f aca="false">RANK(I114,$I$3:$I$158)</f>
        <v>112</v>
      </c>
    </row>
    <row r="115" customFormat="false" ht="12" hidden="false" customHeight="true" outlineLevel="0" collapsed="false">
      <c r="A115" s="18" t="s">
        <v>11</v>
      </c>
      <c r="B115" s="18" t="s">
        <v>12</v>
      </c>
      <c r="C115" s="19" t="n">
        <v>1</v>
      </c>
      <c r="D115" s="20" t="s">
        <v>397</v>
      </c>
      <c r="E115" s="20" t="s">
        <v>14</v>
      </c>
      <c r="F115" s="21" t="s">
        <v>398</v>
      </c>
      <c r="G115" s="21" t="s">
        <v>399</v>
      </c>
      <c r="H115" s="21" t="s">
        <v>400</v>
      </c>
      <c r="I115" s="19" t="n">
        <v>0</v>
      </c>
      <c r="J115" s="19" t="n">
        <f aca="false">RANK(I115,$I$3:$I$158)</f>
        <v>112</v>
      </c>
    </row>
    <row r="116" customFormat="false" ht="12" hidden="false" customHeight="true" outlineLevel="0" collapsed="false">
      <c r="A116" s="18" t="s">
        <v>11</v>
      </c>
      <c r="B116" s="18" t="s">
        <v>12</v>
      </c>
      <c r="C116" s="19" t="n">
        <v>1</v>
      </c>
      <c r="D116" s="20" t="s">
        <v>401</v>
      </c>
      <c r="E116" s="20" t="s">
        <v>19</v>
      </c>
      <c r="F116" s="21" t="s">
        <v>80</v>
      </c>
      <c r="G116" s="21" t="s">
        <v>402</v>
      </c>
      <c r="H116" s="21" t="s">
        <v>403</v>
      </c>
      <c r="I116" s="19" t="n">
        <v>0</v>
      </c>
      <c r="J116" s="19" t="n">
        <f aca="false">RANK(I116,$I$3:$I$158)</f>
        <v>112</v>
      </c>
    </row>
    <row r="117" customFormat="false" ht="12" hidden="false" customHeight="true" outlineLevel="0" collapsed="false">
      <c r="A117" s="18" t="s">
        <v>11</v>
      </c>
      <c r="B117" s="18" t="s">
        <v>12</v>
      </c>
      <c r="C117" s="19" t="n">
        <v>1</v>
      </c>
      <c r="D117" s="20" t="s">
        <v>404</v>
      </c>
      <c r="E117" s="20" t="s">
        <v>14</v>
      </c>
      <c r="F117" s="21" t="s">
        <v>405</v>
      </c>
      <c r="G117" s="21" t="s">
        <v>406</v>
      </c>
      <c r="H117" s="21" t="s">
        <v>407</v>
      </c>
      <c r="I117" s="19" t="n">
        <v>0</v>
      </c>
      <c r="J117" s="19" t="n">
        <f aca="false">RANK(I117,$I$3:$I$158)</f>
        <v>112</v>
      </c>
    </row>
    <row r="118" customFormat="false" ht="12" hidden="false" customHeight="true" outlineLevel="0" collapsed="false">
      <c r="A118" s="18" t="s">
        <v>11</v>
      </c>
      <c r="B118" s="18" t="s">
        <v>12</v>
      </c>
      <c r="C118" s="19" t="n">
        <v>1</v>
      </c>
      <c r="D118" s="20" t="s">
        <v>408</v>
      </c>
      <c r="E118" s="20" t="s">
        <v>19</v>
      </c>
      <c r="F118" s="21" t="s">
        <v>409</v>
      </c>
      <c r="G118" s="21" t="s">
        <v>410</v>
      </c>
      <c r="H118" s="21" t="s">
        <v>411</v>
      </c>
      <c r="I118" s="19" t="n">
        <v>0</v>
      </c>
      <c r="J118" s="19" t="n">
        <f aca="false">RANK(I118,$I$3:$I$158)</f>
        <v>112</v>
      </c>
    </row>
    <row r="119" customFormat="false" ht="12" hidden="false" customHeight="true" outlineLevel="0" collapsed="false">
      <c r="A119" s="18" t="s">
        <v>11</v>
      </c>
      <c r="B119" s="18" t="s">
        <v>12</v>
      </c>
      <c r="C119" s="19" t="n">
        <v>1</v>
      </c>
      <c r="D119" s="20" t="s">
        <v>412</v>
      </c>
      <c r="E119" s="20" t="s">
        <v>19</v>
      </c>
      <c r="F119" s="21" t="s">
        <v>47</v>
      </c>
      <c r="G119" s="21" t="s">
        <v>413</v>
      </c>
      <c r="H119" s="21" t="s">
        <v>414</v>
      </c>
      <c r="I119" s="19" t="n">
        <v>0</v>
      </c>
      <c r="J119" s="19" t="n">
        <f aca="false">RANK(I119,$I$3:$I$158)</f>
        <v>112</v>
      </c>
    </row>
    <row r="120" customFormat="false" ht="12" hidden="false" customHeight="true" outlineLevel="0" collapsed="false">
      <c r="A120" s="18" t="s">
        <v>11</v>
      </c>
      <c r="B120" s="18" t="s">
        <v>12</v>
      </c>
      <c r="C120" s="19" t="n">
        <v>1</v>
      </c>
      <c r="D120" s="20" t="s">
        <v>415</v>
      </c>
      <c r="E120" s="20" t="s">
        <v>19</v>
      </c>
      <c r="F120" s="21" t="s">
        <v>31</v>
      </c>
      <c r="G120" s="21" t="s">
        <v>416</v>
      </c>
      <c r="H120" s="21" t="s">
        <v>417</v>
      </c>
      <c r="I120" s="19" t="n">
        <v>0</v>
      </c>
      <c r="J120" s="19" t="n">
        <f aca="false">RANK(I120,$I$3:$I$158)</f>
        <v>112</v>
      </c>
    </row>
    <row r="121" customFormat="false" ht="12" hidden="false" customHeight="true" outlineLevel="0" collapsed="false">
      <c r="A121" s="18" t="s">
        <v>11</v>
      </c>
      <c r="B121" s="18" t="s">
        <v>12</v>
      </c>
      <c r="C121" s="19" t="n">
        <v>1</v>
      </c>
      <c r="D121" s="20" t="s">
        <v>418</v>
      </c>
      <c r="E121" s="20" t="s">
        <v>19</v>
      </c>
      <c r="F121" s="21" t="s">
        <v>128</v>
      </c>
      <c r="G121" s="21" t="s">
        <v>419</v>
      </c>
      <c r="H121" s="21" t="s">
        <v>420</v>
      </c>
      <c r="I121" s="19" t="n">
        <v>0</v>
      </c>
      <c r="J121" s="19" t="n">
        <f aca="false">RANK(I121,$I$3:$I$158)</f>
        <v>112</v>
      </c>
    </row>
    <row r="122" customFormat="false" ht="12" hidden="false" customHeight="true" outlineLevel="0" collapsed="false">
      <c r="A122" s="18" t="s">
        <v>11</v>
      </c>
      <c r="B122" s="18" t="s">
        <v>12</v>
      </c>
      <c r="C122" s="19" t="n">
        <v>1</v>
      </c>
      <c r="D122" s="20" t="s">
        <v>421</v>
      </c>
      <c r="E122" s="20" t="s">
        <v>14</v>
      </c>
      <c r="F122" s="21" t="s">
        <v>422</v>
      </c>
      <c r="G122" s="21" t="s">
        <v>423</v>
      </c>
      <c r="H122" s="21" t="s">
        <v>424</v>
      </c>
      <c r="I122" s="19" t="n">
        <v>0</v>
      </c>
      <c r="J122" s="19" t="n">
        <f aca="false">RANK(I122,$I$3:$I$158)</f>
        <v>112</v>
      </c>
    </row>
    <row r="123" customFormat="false" ht="12" hidden="false" customHeight="true" outlineLevel="0" collapsed="false">
      <c r="A123" s="18" t="s">
        <v>11</v>
      </c>
      <c r="B123" s="18" t="s">
        <v>12</v>
      </c>
      <c r="C123" s="19" t="n">
        <v>1</v>
      </c>
      <c r="D123" s="20" t="s">
        <v>425</v>
      </c>
      <c r="E123" s="20" t="s">
        <v>14</v>
      </c>
      <c r="F123" s="21" t="s">
        <v>326</v>
      </c>
      <c r="G123" s="21" t="s">
        <v>426</v>
      </c>
      <c r="H123" s="21" t="s">
        <v>427</v>
      </c>
      <c r="I123" s="19" t="n">
        <v>0</v>
      </c>
      <c r="J123" s="19" t="n">
        <f aca="false">RANK(I123,$I$3:$I$158)</f>
        <v>112</v>
      </c>
    </row>
    <row r="124" customFormat="false" ht="12" hidden="false" customHeight="true" outlineLevel="0" collapsed="false">
      <c r="A124" s="18" t="s">
        <v>11</v>
      </c>
      <c r="B124" s="18" t="s">
        <v>12</v>
      </c>
      <c r="C124" s="19" t="n">
        <v>1</v>
      </c>
      <c r="D124" s="20" t="s">
        <v>428</v>
      </c>
      <c r="E124" s="20" t="s">
        <v>19</v>
      </c>
      <c r="F124" s="21" t="s">
        <v>263</v>
      </c>
      <c r="G124" s="21" t="s">
        <v>429</v>
      </c>
      <c r="H124" s="21" t="s">
        <v>430</v>
      </c>
      <c r="I124" s="19" t="n">
        <v>0</v>
      </c>
      <c r="J124" s="19" t="n">
        <f aca="false">RANK(I124,$I$3:$I$158)</f>
        <v>112</v>
      </c>
    </row>
    <row r="125" customFormat="false" ht="12" hidden="false" customHeight="true" outlineLevel="0" collapsed="false">
      <c r="A125" s="18" t="s">
        <v>11</v>
      </c>
      <c r="B125" s="18" t="s">
        <v>12</v>
      </c>
      <c r="C125" s="19" t="n">
        <v>1</v>
      </c>
      <c r="D125" s="20" t="s">
        <v>431</v>
      </c>
      <c r="E125" s="20" t="s">
        <v>19</v>
      </c>
      <c r="F125" s="21" t="s">
        <v>68</v>
      </c>
      <c r="G125" s="21" t="s">
        <v>432</v>
      </c>
      <c r="H125" s="21" t="s">
        <v>433</v>
      </c>
      <c r="I125" s="19" t="n">
        <v>0</v>
      </c>
      <c r="J125" s="19" t="n">
        <f aca="false">RANK(I125,$I$3:$I$158)</f>
        <v>112</v>
      </c>
    </row>
    <row r="126" customFormat="false" ht="12" hidden="false" customHeight="true" outlineLevel="0" collapsed="false">
      <c r="A126" s="18" t="s">
        <v>11</v>
      </c>
      <c r="B126" s="18" t="s">
        <v>12</v>
      </c>
      <c r="C126" s="19" t="n">
        <v>1</v>
      </c>
      <c r="D126" s="20" t="s">
        <v>434</v>
      </c>
      <c r="E126" s="20" t="s">
        <v>14</v>
      </c>
      <c r="F126" s="21" t="s">
        <v>435</v>
      </c>
      <c r="G126" s="21" t="s">
        <v>436</v>
      </c>
      <c r="H126" s="21" t="s">
        <v>437</v>
      </c>
      <c r="I126" s="19" t="n">
        <v>0</v>
      </c>
      <c r="J126" s="19" t="n">
        <f aca="false">RANK(I126,$I$3:$I$158)</f>
        <v>112</v>
      </c>
    </row>
    <row r="127" customFormat="false" ht="12" hidden="false" customHeight="true" outlineLevel="0" collapsed="false">
      <c r="A127" s="18" t="s">
        <v>11</v>
      </c>
      <c r="B127" s="18" t="s">
        <v>12</v>
      </c>
      <c r="C127" s="19" t="n">
        <v>1</v>
      </c>
      <c r="D127" s="20" t="s">
        <v>438</v>
      </c>
      <c r="E127" s="20" t="s">
        <v>14</v>
      </c>
      <c r="F127" s="21" t="s">
        <v>166</v>
      </c>
      <c r="G127" s="21" t="s">
        <v>439</v>
      </c>
      <c r="H127" s="21" t="s">
        <v>440</v>
      </c>
      <c r="I127" s="19" t="n">
        <v>0</v>
      </c>
      <c r="J127" s="19" t="n">
        <f aca="false">RANK(I127,$I$3:$I$158)</f>
        <v>112</v>
      </c>
    </row>
    <row r="128" customFormat="false" ht="12" hidden="false" customHeight="true" outlineLevel="0" collapsed="false">
      <c r="A128" s="18" t="s">
        <v>11</v>
      </c>
      <c r="B128" s="18" t="s">
        <v>12</v>
      </c>
      <c r="C128" s="19" t="n">
        <v>1</v>
      </c>
      <c r="D128" s="20" t="s">
        <v>441</v>
      </c>
      <c r="E128" s="20" t="s">
        <v>19</v>
      </c>
      <c r="F128" s="21" t="s">
        <v>220</v>
      </c>
      <c r="G128" s="21" t="s">
        <v>442</v>
      </c>
      <c r="H128" s="21" t="s">
        <v>443</v>
      </c>
      <c r="I128" s="19" t="n">
        <v>0</v>
      </c>
      <c r="J128" s="19" t="n">
        <f aca="false">RANK(I128,$I$3:$I$158)</f>
        <v>112</v>
      </c>
    </row>
    <row r="129" customFormat="false" ht="12" hidden="false" customHeight="true" outlineLevel="0" collapsed="false">
      <c r="A129" s="18" t="s">
        <v>11</v>
      </c>
      <c r="B129" s="18" t="s">
        <v>12</v>
      </c>
      <c r="C129" s="19" t="n">
        <v>1</v>
      </c>
      <c r="D129" s="20" t="s">
        <v>444</v>
      </c>
      <c r="E129" s="20" t="s">
        <v>19</v>
      </c>
      <c r="F129" s="21" t="s">
        <v>146</v>
      </c>
      <c r="G129" s="21" t="s">
        <v>445</v>
      </c>
      <c r="H129" s="21" t="s">
        <v>446</v>
      </c>
      <c r="I129" s="19" t="n">
        <v>0</v>
      </c>
      <c r="J129" s="19" t="n">
        <f aca="false">RANK(I129,$I$3:$I$158)</f>
        <v>112</v>
      </c>
    </row>
    <row r="130" customFormat="false" ht="12" hidden="false" customHeight="true" outlineLevel="0" collapsed="false">
      <c r="A130" s="18" t="s">
        <v>11</v>
      </c>
      <c r="B130" s="18" t="s">
        <v>12</v>
      </c>
      <c r="C130" s="19" t="n">
        <v>1</v>
      </c>
      <c r="D130" s="20" t="s">
        <v>447</v>
      </c>
      <c r="E130" s="20" t="s">
        <v>19</v>
      </c>
      <c r="F130" s="21" t="s">
        <v>448</v>
      </c>
      <c r="G130" s="21" t="s">
        <v>449</v>
      </c>
      <c r="H130" s="21" t="s">
        <v>450</v>
      </c>
      <c r="I130" s="19" t="n">
        <v>0</v>
      </c>
      <c r="J130" s="19" t="n">
        <f aca="false">RANK(I130,$I$3:$I$158)</f>
        <v>112</v>
      </c>
    </row>
    <row r="131" customFormat="false" ht="12" hidden="false" customHeight="true" outlineLevel="0" collapsed="false">
      <c r="A131" s="18" t="s">
        <v>11</v>
      </c>
      <c r="B131" s="18" t="s">
        <v>12</v>
      </c>
      <c r="C131" s="19" t="n">
        <v>1</v>
      </c>
      <c r="D131" s="20" t="s">
        <v>451</v>
      </c>
      <c r="E131" s="20" t="s">
        <v>14</v>
      </c>
      <c r="F131" s="21" t="s">
        <v>452</v>
      </c>
      <c r="G131" s="21" t="s">
        <v>453</v>
      </c>
      <c r="H131" s="21" t="s">
        <v>454</v>
      </c>
      <c r="I131" s="19" t="n">
        <v>0</v>
      </c>
      <c r="J131" s="19" t="n">
        <f aca="false">RANK(I131,$I$3:$I$158)</f>
        <v>112</v>
      </c>
    </row>
    <row r="132" customFormat="false" ht="12" hidden="false" customHeight="true" outlineLevel="0" collapsed="false">
      <c r="A132" s="18" t="s">
        <v>11</v>
      </c>
      <c r="B132" s="18" t="s">
        <v>12</v>
      </c>
      <c r="C132" s="19" t="n">
        <v>1</v>
      </c>
      <c r="D132" s="20" t="s">
        <v>455</v>
      </c>
      <c r="E132" s="20" t="s">
        <v>14</v>
      </c>
      <c r="F132" s="21" t="s">
        <v>456</v>
      </c>
      <c r="G132" s="21" t="s">
        <v>457</v>
      </c>
      <c r="H132" s="21" t="s">
        <v>458</v>
      </c>
      <c r="I132" s="19" t="n">
        <v>0</v>
      </c>
      <c r="J132" s="19" t="n">
        <f aca="false">RANK(I132,$I$3:$I$158)</f>
        <v>112</v>
      </c>
    </row>
    <row r="133" customFormat="false" ht="12" hidden="false" customHeight="true" outlineLevel="0" collapsed="false">
      <c r="A133" s="18" t="s">
        <v>11</v>
      </c>
      <c r="B133" s="18" t="s">
        <v>12</v>
      </c>
      <c r="C133" s="19" t="n">
        <v>1</v>
      </c>
      <c r="D133" s="20" t="s">
        <v>459</v>
      </c>
      <c r="E133" s="20" t="s">
        <v>19</v>
      </c>
      <c r="F133" s="21" t="s">
        <v>124</v>
      </c>
      <c r="G133" s="21" t="s">
        <v>460</v>
      </c>
      <c r="H133" s="21" t="s">
        <v>461</v>
      </c>
      <c r="I133" s="19" t="n">
        <v>0</v>
      </c>
      <c r="J133" s="19" t="n">
        <f aca="false">RANK(I133,$I$3:$I$158)</f>
        <v>112</v>
      </c>
    </row>
    <row r="134" customFormat="false" ht="12" hidden="false" customHeight="true" outlineLevel="0" collapsed="false">
      <c r="A134" s="18" t="s">
        <v>11</v>
      </c>
      <c r="B134" s="18" t="s">
        <v>12</v>
      </c>
      <c r="C134" s="19" t="n">
        <v>1</v>
      </c>
      <c r="D134" s="20" t="s">
        <v>462</v>
      </c>
      <c r="E134" s="20" t="s">
        <v>14</v>
      </c>
      <c r="F134" s="21" t="s">
        <v>146</v>
      </c>
      <c r="G134" s="21" t="s">
        <v>463</v>
      </c>
      <c r="H134" s="21" t="s">
        <v>464</v>
      </c>
      <c r="I134" s="19" t="n">
        <v>0</v>
      </c>
      <c r="J134" s="19" t="n">
        <f aca="false">RANK(I134,$I$3:$I$158)</f>
        <v>112</v>
      </c>
    </row>
    <row r="135" customFormat="false" ht="12" hidden="false" customHeight="true" outlineLevel="0" collapsed="false">
      <c r="A135" s="18" t="s">
        <v>11</v>
      </c>
      <c r="B135" s="18" t="s">
        <v>12</v>
      </c>
      <c r="C135" s="19" t="n">
        <v>1</v>
      </c>
      <c r="D135" s="20" t="s">
        <v>465</v>
      </c>
      <c r="E135" s="20" t="s">
        <v>14</v>
      </c>
      <c r="F135" s="21" t="s">
        <v>466</v>
      </c>
      <c r="G135" s="21" t="s">
        <v>467</v>
      </c>
      <c r="H135" s="21" t="s">
        <v>468</v>
      </c>
      <c r="I135" s="19" t="n">
        <v>0</v>
      </c>
      <c r="J135" s="19" t="n">
        <f aca="false">RANK(I135,$I$3:$I$158)</f>
        <v>112</v>
      </c>
    </row>
    <row r="136" customFormat="false" ht="12" hidden="false" customHeight="true" outlineLevel="0" collapsed="false">
      <c r="A136" s="18" t="s">
        <v>11</v>
      </c>
      <c r="B136" s="18" t="s">
        <v>12</v>
      </c>
      <c r="C136" s="19" t="n">
        <v>1</v>
      </c>
      <c r="D136" s="20" t="s">
        <v>469</v>
      </c>
      <c r="E136" s="20" t="s">
        <v>14</v>
      </c>
      <c r="F136" s="21" t="s">
        <v>31</v>
      </c>
      <c r="G136" s="21" t="s">
        <v>470</v>
      </c>
      <c r="H136" s="21" t="s">
        <v>471</v>
      </c>
      <c r="I136" s="19" t="n">
        <v>0</v>
      </c>
      <c r="J136" s="19" t="n">
        <f aca="false">RANK(I136,$I$3:$I$158)</f>
        <v>112</v>
      </c>
    </row>
    <row r="137" customFormat="false" ht="12" hidden="false" customHeight="true" outlineLevel="0" collapsed="false">
      <c r="A137" s="18" t="s">
        <v>11</v>
      </c>
      <c r="B137" s="18" t="s">
        <v>12</v>
      </c>
      <c r="C137" s="19" t="n">
        <v>1</v>
      </c>
      <c r="D137" s="20" t="s">
        <v>472</v>
      </c>
      <c r="E137" s="20" t="s">
        <v>14</v>
      </c>
      <c r="F137" s="21" t="s">
        <v>185</v>
      </c>
      <c r="G137" s="21" t="s">
        <v>473</v>
      </c>
      <c r="H137" s="21" t="s">
        <v>474</v>
      </c>
      <c r="I137" s="19" t="n">
        <v>0</v>
      </c>
      <c r="J137" s="19" t="n">
        <f aca="false">RANK(I137,$I$3:$I$158)</f>
        <v>112</v>
      </c>
    </row>
    <row r="138" customFormat="false" ht="12" hidden="false" customHeight="true" outlineLevel="0" collapsed="false">
      <c r="A138" s="18" t="s">
        <v>11</v>
      </c>
      <c r="B138" s="18" t="s">
        <v>12</v>
      </c>
      <c r="C138" s="19" t="n">
        <v>1</v>
      </c>
      <c r="D138" s="20" t="s">
        <v>475</v>
      </c>
      <c r="E138" s="20" t="s">
        <v>19</v>
      </c>
      <c r="F138" s="21" t="s">
        <v>387</v>
      </c>
      <c r="G138" s="21" t="s">
        <v>476</v>
      </c>
      <c r="H138" s="21" t="s">
        <v>477</v>
      </c>
      <c r="I138" s="19" t="n">
        <v>0</v>
      </c>
      <c r="J138" s="19" t="n">
        <f aca="false">RANK(I138,$I$3:$I$158)</f>
        <v>112</v>
      </c>
    </row>
    <row r="139" customFormat="false" ht="12" hidden="false" customHeight="true" outlineLevel="0" collapsed="false">
      <c r="A139" s="18" t="s">
        <v>11</v>
      </c>
      <c r="B139" s="18" t="s">
        <v>12</v>
      </c>
      <c r="C139" s="19" t="n">
        <v>1</v>
      </c>
      <c r="D139" s="20" t="s">
        <v>478</v>
      </c>
      <c r="E139" s="20" t="s">
        <v>14</v>
      </c>
      <c r="F139" s="21" t="s">
        <v>263</v>
      </c>
      <c r="G139" s="21" t="s">
        <v>479</v>
      </c>
      <c r="H139" s="21" t="s">
        <v>480</v>
      </c>
      <c r="I139" s="19" t="n">
        <v>0</v>
      </c>
      <c r="J139" s="19" t="n">
        <f aca="false">RANK(I139,$I$3:$I$158)</f>
        <v>112</v>
      </c>
    </row>
    <row r="140" customFormat="false" ht="12" hidden="false" customHeight="true" outlineLevel="0" collapsed="false">
      <c r="A140" s="18" t="s">
        <v>11</v>
      </c>
      <c r="B140" s="18" t="s">
        <v>12</v>
      </c>
      <c r="C140" s="19" t="n">
        <v>1</v>
      </c>
      <c r="D140" s="20" t="s">
        <v>481</v>
      </c>
      <c r="E140" s="20" t="s">
        <v>19</v>
      </c>
      <c r="F140" s="21" t="s">
        <v>482</v>
      </c>
      <c r="G140" s="21" t="s">
        <v>483</v>
      </c>
      <c r="H140" s="21" t="s">
        <v>484</v>
      </c>
      <c r="I140" s="19" t="n">
        <v>0</v>
      </c>
      <c r="J140" s="19" t="n">
        <f aca="false">RANK(I140,$I$3:$I$158)</f>
        <v>112</v>
      </c>
    </row>
    <row r="141" customFormat="false" ht="12" hidden="false" customHeight="true" outlineLevel="0" collapsed="false">
      <c r="A141" s="18" t="s">
        <v>11</v>
      </c>
      <c r="B141" s="18" t="s">
        <v>12</v>
      </c>
      <c r="C141" s="19" t="n">
        <v>1</v>
      </c>
      <c r="D141" s="20" t="s">
        <v>485</v>
      </c>
      <c r="E141" s="20" t="s">
        <v>14</v>
      </c>
      <c r="F141" s="21" t="s">
        <v>84</v>
      </c>
      <c r="G141" s="21" t="s">
        <v>486</v>
      </c>
      <c r="H141" s="21" t="s">
        <v>487</v>
      </c>
      <c r="I141" s="19" t="n">
        <v>0</v>
      </c>
      <c r="J141" s="19" t="n">
        <f aca="false">RANK(I141,$I$3:$I$158)</f>
        <v>112</v>
      </c>
    </row>
    <row r="142" customFormat="false" ht="12" hidden="false" customHeight="true" outlineLevel="0" collapsed="false">
      <c r="A142" s="18" t="s">
        <v>11</v>
      </c>
      <c r="B142" s="18" t="s">
        <v>12</v>
      </c>
      <c r="C142" s="19" t="n">
        <v>1</v>
      </c>
      <c r="D142" s="20" t="s">
        <v>488</v>
      </c>
      <c r="E142" s="20" t="s">
        <v>19</v>
      </c>
      <c r="F142" s="21" t="s">
        <v>489</v>
      </c>
      <c r="G142" s="21" t="s">
        <v>490</v>
      </c>
      <c r="H142" s="21" t="s">
        <v>491</v>
      </c>
      <c r="I142" s="19" t="n">
        <v>0</v>
      </c>
      <c r="J142" s="19" t="n">
        <f aca="false">RANK(I142,$I$3:$I$158)</f>
        <v>112</v>
      </c>
    </row>
    <row r="143" customFormat="false" ht="12" hidden="false" customHeight="true" outlineLevel="0" collapsed="false">
      <c r="A143" s="18" t="s">
        <v>11</v>
      </c>
      <c r="B143" s="18" t="s">
        <v>12</v>
      </c>
      <c r="C143" s="19" t="n">
        <v>1</v>
      </c>
      <c r="D143" s="20" t="s">
        <v>492</v>
      </c>
      <c r="E143" s="20" t="s">
        <v>14</v>
      </c>
      <c r="F143" s="21" t="s">
        <v>493</v>
      </c>
      <c r="G143" s="22" t="s">
        <v>494</v>
      </c>
      <c r="H143" s="21" t="s">
        <v>495</v>
      </c>
      <c r="I143" s="19" t="n">
        <v>0</v>
      </c>
      <c r="J143" s="19" t="n">
        <f aca="false">RANK(I143,$I$3:$I$158)</f>
        <v>112</v>
      </c>
    </row>
    <row r="144" customFormat="false" ht="12" hidden="false" customHeight="true" outlineLevel="0" collapsed="false">
      <c r="A144" s="18" t="s">
        <v>11</v>
      </c>
      <c r="B144" s="18" t="s">
        <v>12</v>
      </c>
      <c r="C144" s="19" t="n">
        <v>1</v>
      </c>
      <c r="D144" s="20" t="s">
        <v>496</v>
      </c>
      <c r="E144" s="20" t="s">
        <v>14</v>
      </c>
      <c r="F144" s="21" t="s">
        <v>333</v>
      </c>
      <c r="G144" s="22" t="s">
        <v>497</v>
      </c>
      <c r="H144" s="21" t="s">
        <v>498</v>
      </c>
      <c r="I144" s="19" t="n">
        <v>0</v>
      </c>
      <c r="J144" s="19" t="n">
        <f aca="false">RANK(I144,$I$3:$I$158)</f>
        <v>112</v>
      </c>
    </row>
    <row r="145" customFormat="false" ht="12" hidden="false" customHeight="true" outlineLevel="0" collapsed="false">
      <c r="A145" s="18" t="s">
        <v>11</v>
      </c>
      <c r="B145" s="18" t="s">
        <v>12</v>
      </c>
      <c r="C145" s="19" t="n">
        <v>1</v>
      </c>
      <c r="D145" s="20" t="s">
        <v>499</v>
      </c>
      <c r="E145" s="20" t="s">
        <v>14</v>
      </c>
      <c r="F145" s="21" t="s">
        <v>500</v>
      </c>
      <c r="G145" s="22" t="s">
        <v>501</v>
      </c>
      <c r="H145" s="21" t="s">
        <v>502</v>
      </c>
      <c r="I145" s="19" t="n">
        <v>0</v>
      </c>
      <c r="J145" s="19" t="n">
        <f aca="false">RANK(I145,$I$3:$I$158)</f>
        <v>112</v>
      </c>
    </row>
    <row r="146" customFormat="false" ht="12" hidden="false" customHeight="true" outlineLevel="0" collapsed="false">
      <c r="A146" s="18" t="s">
        <v>11</v>
      </c>
      <c r="B146" s="18" t="s">
        <v>12</v>
      </c>
      <c r="C146" s="19" t="n">
        <v>1</v>
      </c>
      <c r="D146" s="20" t="s">
        <v>503</v>
      </c>
      <c r="E146" s="20" t="s">
        <v>14</v>
      </c>
      <c r="F146" s="21" t="s">
        <v>333</v>
      </c>
      <c r="G146" s="22" t="s">
        <v>504</v>
      </c>
      <c r="H146" s="21" t="s">
        <v>505</v>
      </c>
      <c r="I146" s="19" t="n">
        <v>0</v>
      </c>
      <c r="J146" s="19" t="n">
        <f aca="false">RANK(I146,$I$3:$I$158)</f>
        <v>112</v>
      </c>
    </row>
    <row r="147" customFormat="false" ht="12" hidden="false" customHeight="true" outlineLevel="0" collapsed="false">
      <c r="A147" s="18" t="s">
        <v>11</v>
      </c>
      <c r="B147" s="18" t="s">
        <v>12</v>
      </c>
      <c r="C147" s="19" t="n">
        <v>1</v>
      </c>
      <c r="D147" s="20" t="s">
        <v>506</v>
      </c>
      <c r="E147" s="20" t="s">
        <v>14</v>
      </c>
      <c r="F147" s="21" t="s">
        <v>226</v>
      </c>
      <c r="G147" s="22" t="s">
        <v>507</v>
      </c>
      <c r="H147" s="21" t="s">
        <v>508</v>
      </c>
      <c r="I147" s="19" t="n">
        <v>0</v>
      </c>
      <c r="J147" s="19" t="n">
        <f aca="false">RANK(I147,$I$3:$I$158)</f>
        <v>112</v>
      </c>
    </row>
    <row r="148" customFormat="false" ht="12" hidden="false" customHeight="true" outlineLevel="0" collapsed="false">
      <c r="A148" s="18" t="s">
        <v>11</v>
      </c>
      <c r="B148" s="18" t="s">
        <v>12</v>
      </c>
      <c r="C148" s="19" t="n">
        <v>1</v>
      </c>
      <c r="D148" s="20" t="s">
        <v>509</v>
      </c>
      <c r="E148" s="20" t="s">
        <v>14</v>
      </c>
      <c r="F148" s="21" t="s">
        <v>35</v>
      </c>
      <c r="G148" s="22" t="n">
        <v>111415</v>
      </c>
      <c r="H148" s="21" t="s">
        <v>510</v>
      </c>
      <c r="I148" s="19" t="n">
        <v>0</v>
      </c>
      <c r="J148" s="19" t="n">
        <f aca="false">RANK(I148,$I$3:$I$158)</f>
        <v>112</v>
      </c>
    </row>
    <row r="149" customFormat="false" ht="12" hidden="false" customHeight="true" outlineLevel="0" collapsed="false">
      <c r="A149" s="18" t="s">
        <v>11</v>
      </c>
      <c r="B149" s="18" t="s">
        <v>12</v>
      </c>
      <c r="C149" s="19" t="n">
        <v>1</v>
      </c>
      <c r="D149" s="20" t="s">
        <v>511</v>
      </c>
      <c r="E149" s="20" t="s">
        <v>19</v>
      </c>
      <c r="F149" s="21" t="s">
        <v>24</v>
      </c>
      <c r="G149" s="22" t="n">
        <v>111422</v>
      </c>
      <c r="H149" s="21" t="s">
        <v>512</v>
      </c>
      <c r="I149" s="19" t="n">
        <v>0</v>
      </c>
      <c r="J149" s="19" t="n">
        <f aca="false">RANK(I149,$I$3:$I$158)</f>
        <v>112</v>
      </c>
    </row>
    <row r="150" customFormat="false" ht="12" hidden="false" customHeight="true" outlineLevel="0" collapsed="false">
      <c r="A150" s="18" t="s">
        <v>11</v>
      </c>
      <c r="B150" s="18" t="s">
        <v>12</v>
      </c>
      <c r="C150" s="19" t="n">
        <v>1</v>
      </c>
      <c r="D150" s="20" t="s">
        <v>513</v>
      </c>
      <c r="E150" s="20" t="s">
        <v>19</v>
      </c>
      <c r="F150" s="21" t="s">
        <v>84</v>
      </c>
      <c r="G150" s="22" t="n">
        <v>111424</v>
      </c>
      <c r="H150" s="21" t="s">
        <v>514</v>
      </c>
      <c r="I150" s="19" t="n">
        <v>0</v>
      </c>
      <c r="J150" s="19" t="n">
        <f aca="false">RANK(I150,$I$3:$I$158)</f>
        <v>112</v>
      </c>
    </row>
    <row r="151" customFormat="false" ht="12" hidden="false" customHeight="true" outlineLevel="0" collapsed="false">
      <c r="A151" s="18" t="s">
        <v>11</v>
      </c>
      <c r="B151" s="18" t="s">
        <v>12</v>
      </c>
      <c r="C151" s="19" t="n">
        <v>1</v>
      </c>
      <c r="D151" s="20" t="s">
        <v>515</v>
      </c>
      <c r="E151" s="20" t="s">
        <v>19</v>
      </c>
      <c r="F151" s="21" t="s">
        <v>516</v>
      </c>
      <c r="G151" s="22" t="n">
        <v>111425</v>
      </c>
      <c r="H151" s="21" t="s">
        <v>517</v>
      </c>
      <c r="I151" s="19" t="n">
        <v>0</v>
      </c>
      <c r="J151" s="19" t="n">
        <f aca="false">RANK(I151,$I$3:$I$158)</f>
        <v>112</v>
      </c>
    </row>
    <row r="152" customFormat="false" ht="12" hidden="false" customHeight="true" outlineLevel="0" collapsed="false">
      <c r="A152" s="18" t="s">
        <v>11</v>
      </c>
      <c r="B152" s="18" t="s">
        <v>12</v>
      </c>
      <c r="C152" s="19" t="n">
        <v>1</v>
      </c>
      <c r="D152" s="20" t="s">
        <v>518</v>
      </c>
      <c r="E152" s="20" t="s">
        <v>19</v>
      </c>
      <c r="F152" s="21" t="s">
        <v>193</v>
      </c>
      <c r="G152" s="22" t="s">
        <v>519</v>
      </c>
      <c r="H152" s="21" t="s">
        <v>520</v>
      </c>
      <c r="I152" s="19" t="n">
        <v>0</v>
      </c>
      <c r="J152" s="19" t="n">
        <f aca="false">RANK(I152,$I$3:$I$158)</f>
        <v>112</v>
      </c>
    </row>
    <row r="153" customFormat="false" ht="12" hidden="false" customHeight="true" outlineLevel="0" collapsed="false">
      <c r="A153" s="18" t="s">
        <v>11</v>
      </c>
      <c r="B153" s="18" t="s">
        <v>12</v>
      </c>
      <c r="C153" s="19" t="n">
        <v>1</v>
      </c>
      <c r="D153" s="20" t="s">
        <v>521</v>
      </c>
      <c r="E153" s="20" t="s">
        <v>19</v>
      </c>
      <c r="F153" s="21" t="s">
        <v>80</v>
      </c>
      <c r="G153" s="22" t="s">
        <v>522</v>
      </c>
      <c r="H153" s="21" t="s">
        <v>523</v>
      </c>
      <c r="I153" s="19" t="n">
        <v>0</v>
      </c>
      <c r="J153" s="19" t="n">
        <f aca="false">RANK(I153,$I$3:$I$158)</f>
        <v>112</v>
      </c>
    </row>
    <row r="154" customFormat="false" ht="12" hidden="false" customHeight="true" outlineLevel="0" collapsed="false">
      <c r="A154" s="18" t="s">
        <v>11</v>
      </c>
      <c r="B154" s="18" t="s">
        <v>12</v>
      </c>
      <c r="C154" s="19" t="n">
        <v>1</v>
      </c>
      <c r="D154" s="20" t="s">
        <v>524</v>
      </c>
      <c r="E154" s="20" t="s">
        <v>19</v>
      </c>
      <c r="F154" s="21" t="s">
        <v>525</v>
      </c>
      <c r="G154" s="22" t="s">
        <v>526</v>
      </c>
      <c r="H154" s="21" t="s">
        <v>527</v>
      </c>
      <c r="I154" s="19" t="n">
        <v>0</v>
      </c>
      <c r="J154" s="19" t="n">
        <f aca="false">RANK(I154,$I$3:$I$158)</f>
        <v>112</v>
      </c>
    </row>
    <row r="155" customFormat="false" ht="12" hidden="false" customHeight="true" outlineLevel="0" collapsed="false">
      <c r="A155" s="18" t="s">
        <v>11</v>
      </c>
      <c r="B155" s="18" t="s">
        <v>12</v>
      </c>
      <c r="C155" s="19" t="n">
        <v>1</v>
      </c>
      <c r="D155" s="20" t="s">
        <v>528</v>
      </c>
      <c r="E155" s="20" t="s">
        <v>14</v>
      </c>
      <c r="F155" s="21" t="s">
        <v>132</v>
      </c>
      <c r="G155" s="22" t="s">
        <v>529</v>
      </c>
      <c r="H155" s="21" t="s">
        <v>530</v>
      </c>
      <c r="I155" s="19" t="n">
        <v>0</v>
      </c>
      <c r="J155" s="19" t="n">
        <f aca="false">RANK(I155,$I$3:$I$158)</f>
        <v>112</v>
      </c>
    </row>
    <row r="156" customFormat="false" ht="12" hidden="false" customHeight="true" outlineLevel="0" collapsed="false">
      <c r="A156" s="18" t="s">
        <v>11</v>
      </c>
      <c r="B156" s="18" t="s">
        <v>12</v>
      </c>
      <c r="C156" s="19" t="n">
        <v>1</v>
      </c>
      <c r="D156" s="20" t="s">
        <v>531</v>
      </c>
      <c r="E156" s="20" t="s">
        <v>19</v>
      </c>
      <c r="F156" s="21" t="s">
        <v>263</v>
      </c>
      <c r="G156" s="22" t="s">
        <v>532</v>
      </c>
      <c r="H156" s="21" t="s">
        <v>533</v>
      </c>
      <c r="I156" s="19" t="n">
        <v>0</v>
      </c>
      <c r="J156" s="19" t="n">
        <f aca="false">RANK(I156,$I$3:$I$158)</f>
        <v>112</v>
      </c>
    </row>
    <row r="157" customFormat="false" ht="12" hidden="false" customHeight="true" outlineLevel="0" collapsed="false">
      <c r="A157" s="18" t="s">
        <v>11</v>
      </c>
      <c r="B157" s="18" t="s">
        <v>12</v>
      </c>
      <c r="C157" s="19" t="n">
        <v>1</v>
      </c>
      <c r="D157" s="20" t="s">
        <v>534</v>
      </c>
      <c r="E157" s="20" t="s">
        <v>19</v>
      </c>
      <c r="F157" s="21" t="s">
        <v>535</v>
      </c>
      <c r="G157" s="22" t="s">
        <v>536</v>
      </c>
      <c r="H157" s="21" t="s">
        <v>537</v>
      </c>
      <c r="I157" s="19" t="n">
        <v>0</v>
      </c>
      <c r="J157" s="19" t="n">
        <f aca="false">RANK(I157,$I$3:$I$158)</f>
        <v>112</v>
      </c>
    </row>
    <row r="158" s="2" customFormat="true" ht="12" hidden="false" customHeight="true" outlineLevel="0" collapsed="false">
      <c r="A158" s="18" t="s">
        <v>11</v>
      </c>
      <c r="B158" s="18" t="s">
        <v>12</v>
      </c>
      <c r="C158" s="19" t="n">
        <v>1</v>
      </c>
      <c r="D158" s="20" t="s">
        <v>538</v>
      </c>
      <c r="E158" s="20" t="s">
        <v>19</v>
      </c>
      <c r="F158" s="21" t="s">
        <v>456</v>
      </c>
      <c r="G158" s="22" t="s">
        <v>539</v>
      </c>
      <c r="H158" s="21" t="s">
        <v>540</v>
      </c>
      <c r="I158" s="19" t="n">
        <v>0</v>
      </c>
      <c r="J158" s="19" t="n">
        <f aca="false">RANK(I158,$I$3:$I$158)</f>
        <v>112</v>
      </c>
      <c r="K158" s="3"/>
    </row>
    <row r="159" s="2" customFormat="true" ht="12" hidden="false" customHeight="true" outlineLevel="0" collapsed="false">
      <c r="A159" s="14" t="s">
        <v>541</v>
      </c>
      <c r="B159" s="14" t="s">
        <v>542</v>
      </c>
      <c r="C159" s="15" t="n">
        <v>2</v>
      </c>
      <c r="D159" s="23" t="s">
        <v>543</v>
      </c>
      <c r="E159" s="23" t="s">
        <v>14</v>
      </c>
      <c r="F159" s="24" t="s">
        <v>159</v>
      </c>
      <c r="G159" s="23" t="n">
        <v>120207</v>
      </c>
      <c r="H159" s="24" t="s">
        <v>544</v>
      </c>
      <c r="I159" s="15" t="n">
        <v>79</v>
      </c>
      <c r="J159" s="15" t="n">
        <f aca="false">RANK(I159,$I$159:$I$212)</f>
        <v>1</v>
      </c>
      <c r="K159" s="3"/>
    </row>
    <row r="160" s="2" customFormat="true" ht="12" hidden="false" customHeight="true" outlineLevel="0" collapsed="false">
      <c r="A160" s="14" t="s">
        <v>541</v>
      </c>
      <c r="B160" s="14" t="s">
        <v>542</v>
      </c>
      <c r="C160" s="15" t="n">
        <v>2</v>
      </c>
      <c r="D160" s="23" t="s">
        <v>545</v>
      </c>
      <c r="E160" s="23" t="s">
        <v>14</v>
      </c>
      <c r="F160" s="24" t="n">
        <v>1988.04</v>
      </c>
      <c r="G160" s="23" t="n">
        <v>120312</v>
      </c>
      <c r="H160" s="24" t="s">
        <v>546</v>
      </c>
      <c r="I160" s="15" t="n">
        <v>78</v>
      </c>
      <c r="J160" s="15" t="n">
        <f aca="false">RANK(I160,$I$159:$I$212)</f>
        <v>2</v>
      </c>
      <c r="K160" s="3"/>
    </row>
    <row r="161" s="2" customFormat="true" ht="12" hidden="false" customHeight="true" outlineLevel="0" collapsed="false">
      <c r="A161" s="14" t="s">
        <v>541</v>
      </c>
      <c r="B161" s="14" t="s">
        <v>542</v>
      </c>
      <c r="C161" s="15" t="n">
        <v>2</v>
      </c>
      <c r="D161" s="23" t="s">
        <v>547</v>
      </c>
      <c r="E161" s="23" t="s">
        <v>19</v>
      </c>
      <c r="F161" s="24" t="n">
        <v>1989.11</v>
      </c>
      <c r="G161" s="23" t="n">
        <v>120204</v>
      </c>
      <c r="H161" s="24" t="s">
        <v>548</v>
      </c>
      <c r="I161" s="15" t="n">
        <v>75</v>
      </c>
      <c r="J161" s="15" t="n">
        <f aca="false">RANK(I161,$I$159:$I$212)</f>
        <v>3</v>
      </c>
      <c r="K161" s="3"/>
    </row>
    <row r="162" s="2" customFormat="true" ht="12" hidden="false" customHeight="true" outlineLevel="0" collapsed="false">
      <c r="A162" s="14" t="s">
        <v>541</v>
      </c>
      <c r="B162" s="14" t="s">
        <v>542</v>
      </c>
      <c r="C162" s="15" t="n">
        <v>2</v>
      </c>
      <c r="D162" s="23" t="s">
        <v>549</v>
      </c>
      <c r="E162" s="23" t="s">
        <v>14</v>
      </c>
      <c r="F162" s="24" t="n">
        <v>1988.04</v>
      </c>
      <c r="G162" s="23" t="n">
        <v>120217</v>
      </c>
      <c r="H162" s="24" t="s">
        <v>550</v>
      </c>
      <c r="I162" s="15" t="n">
        <v>75</v>
      </c>
      <c r="J162" s="15" t="n">
        <f aca="false">RANK(I162,$I$159:$I$212)</f>
        <v>3</v>
      </c>
      <c r="K162" s="3"/>
    </row>
    <row r="163" s="2" customFormat="true" ht="12" hidden="false" customHeight="true" outlineLevel="0" collapsed="false">
      <c r="A163" s="14" t="s">
        <v>541</v>
      </c>
      <c r="B163" s="14" t="s">
        <v>542</v>
      </c>
      <c r="C163" s="15" t="n">
        <v>2</v>
      </c>
      <c r="D163" s="23" t="s">
        <v>551</v>
      </c>
      <c r="E163" s="23" t="s">
        <v>14</v>
      </c>
      <c r="F163" s="24" t="s">
        <v>552</v>
      </c>
      <c r="G163" s="23" t="n">
        <v>120225</v>
      </c>
      <c r="H163" s="24" t="s">
        <v>553</v>
      </c>
      <c r="I163" s="15" t="n">
        <v>74</v>
      </c>
      <c r="J163" s="15" t="n">
        <f aca="false">RANK(I163,$I$159:$I$212)</f>
        <v>5</v>
      </c>
      <c r="K163" s="3"/>
    </row>
    <row r="164" s="2" customFormat="true" ht="12" hidden="false" customHeight="true" outlineLevel="0" collapsed="false">
      <c r="A164" s="14" t="s">
        <v>541</v>
      </c>
      <c r="B164" s="14" t="s">
        <v>542</v>
      </c>
      <c r="C164" s="15" t="n">
        <v>2</v>
      </c>
      <c r="D164" s="23" t="s">
        <v>554</v>
      </c>
      <c r="E164" s="23" t="s">
        <v>14</v>
      </c>
      <c r="F164" s="24" t="n">
        <v>1981.11</v>
      </c>
      <c r="G164" s="23" t="n">
        <v>120211</v>
      </c>
      <c r="H164" s="24" t="s">
        <v>555</v>
      </c>
      <c r="I164" s="15" t="n">
        <v>72</v>
      </c>
      <c r="J164" s="15" t="n">
        <f aca="false">RANK(I164,$I$159:$I$212)</f>
        <v>6</v>
      </c>
      <c r="K164" s="3"/>
    </row>
    <row r="165" s="2" customFormat="true" ht="12" hidden="false" customHeight="true" outlineLevel="0" collapsed="false">
      <c r="A165" s="14" t="s">
        <v>541</v>
      </c>
      <c r="B165" s="14" t="s">
        <v>542</v>
      </c>
      <c r="C165" s="15" t="n">
        <v>2</v>
      </c>
      <c r="D165" s="23" t="s">
        <v>556</v>
      </c>
      <c r="E165" s="23" t="s">
        <v>19</v>
      </c>
      <c r="F165" s="24" t="n">
        <v>1988.03</v>
      </c>
      <c r="G165" s="23" t="n">
        <v>120321</v>
      </c>
      <c r="H165" s="24" t="s">
        <v>557</v>
      </c>
      <c r="I165" s="15" t="n">
        <v>72</v>
      </c>
      <c r="J165" s="15" t="n">
        <f aca="false">RANK(I165,$I$159:$I$212)</f>
        <v>6</v>
      </c>
      <c r="K165" s="3"/>
    </row>
    <row r="166" s="2" customFormat="true" ht="12" hidden="false" customHeight="true" outlineLevel="0" collapsed="false">
      <c r="A166" s="18" t="s">
        <v>541</v>
      </c>
      <c r="B166" s="18" t="s">
        <v>542</v>
      </c>
      <c r="C166" s="19" t="n">
        <v>2</v>
      </c>
      <c r="D166" s="25" t="s">
        <v>558</v>
      </c>
      <c r="E166" s="25" t="s">
        <v>14</v>
      </c>
      <c r="F166" s="26" t="n">
        <v>1988.09</v>
      </c>
      <c r="G166" s="25" t="n">
        <v>120206</v>
      </c>
      <c r="H166" s="26" t="s">
        <v>559</v>
      </c>
      <c r="I166" s="19" t="n">
        <v>71</v>
      </c>
      <c r="J166" s="19" t="n">
        <f aca="false">RANK(I166,$I$159:$I$212)</f>
        <v>8</v>
      </c>
      <c r="K166" s="3"/>
    </row>
    <row r="167" s="2" customFormat="true" ht="12" hidden="false" customHeight="true" outlineLevel="0" collapsed="false">
      <c r="A167" s="18" t="s">
        <v>541</v>
      </c>
      <c r="B167" s="18" t="s">
        <v>542</v>
      </c>
      <c r="C167" s="19" t="n">
        <v>2</v>
      </c>
      <c r="D167" s="25" t="s">
        <v>560</v>
      </c>
      <c r="E167" s="25" t="s">
        <v>19</v>
      </c>
      <c r="F167" s="26" t="n">
        <v>1987.12</v>
      </c>
      <c r="G167" s="25" t="n">
        <v>120213</v>
      </c>
      <c r="H167" s="26" t="s">
        <v>561</v>
      </c>
      <c r="I167" s="19" t="n">
        <v>71</v>
      </c>
      <c r="J167" s="19" t="n">
        <f aca="false">RANK(I167,$I$159:$I$212)</f>
        <v>8</v>
      </c>
      <c r="K167" s="3"/>
    </row>
    <row r="168" s="2" customFormat="true" ht="12" hidden="false" customHeight="true" outlineLevel="0" collapsed="false">
      <c r="A168" s="18" t="s">
        <v>541</v>
      </c>
      <c r="B168" s="18" t="s">
        <v>542</v>
      </c>
      <c r="C168" s="19" t="n">
        <v>2</v>
      </c>
      <c r="D168" s="25" t="s">
        <v>562</v>
      </c>
      <c r="E168" s="25" t="s">
        <v>14</v>
      </c>
      <c r="F168" s="26" t="n">
        <v>1988.04</v>
      </c>
      <c r="G168" s="25" t="n">
        <v>120323</v>
      </c>
      <c r="H168" s="26" t="s">
        <v>563</v>
      </c>
      <c r="I168" s="19" t="n">
        <v>71</v>
      </c>
      <c r="J168" s="19" t="n">
        <f aca="false">RANK(I168,$I$159:$I$212)</f>
        <v>8</v>
      </c>
      <c r="K168" s="3"/>
    </row>
    <row r="169" s="2" customFormat="true" ht="12" hidden="false" customHeight="true" outlineLevel="0" collapsed="false">
      <c r="A169" s="18" t="s">
        <v>541</v>
      </c>
      <c r="B169" s="18" t="s">
        <v>542</v>
      </c>
      <c r="C169" s="19" t="n">
        <v>2</v>
      </c>
      <c r="D169" s="25" t="s">
        <v>564</v>
      </c>
      <c r="E169" s="25" t="s">
        <v>19</v>
      </c>
      <c r="F169" s="26" t="s">
        <v>162</v>
      </c>
      <c r="G169" s="25" t="n">
        <v>120218</v>
      </c>
      <c r="H169" s="26" t="s">
        <v>565</v>
      </c>
      <c r="I169" s="19" t="n">
        <v>70</v>
      </c>
      <c r="J169" s="19" t="n">
        <f aca="false">RANK(I169,$I$159:$I$212)</f>
        <v>11</v>
      </c>
      <c r="K169" s="3"/>
    </row>
    <row r="170" s="2" customFormat="true" ht="12" hidden="false" customHeight="true" outlineLevel="0" collapsed="false">
      <c r="A170" s="18" t="s">
        <v>541</v>
      </c>
      <c r="B170" s="18" t="s">
        <v>542</v>
      </c>
      <c r="C170" s="19" t="n">
        <v>2</v>
      </c>
      <c r="D170" s="25" t="s">
        <v>566</v>
      </c>
      <c r="E170" s="25" t="s">
        <v>19</v>
      </c>
      <c r="F170" s="26" t="n">
        <v>1990.01</v>
      </c>
      <c r="G170" s="25" t="n">
        <v>120305</v>
      </c>
      <c r="H170" s="26" t="s">
        <v>567</v>
      </c>
      <c r="I170" s="19" t="n">
        <v>70</v>
      </c>
      <c r="J170" s="19" t="n">
        <f aca="false">RANK(I170,$I$159:$I$212)</f>
        <v>11</v>
      </c>
      <c r="K170" s="3"/>
    </row>
    <row r="171" s="2" customFormat="true" ht="12" hidden="false" customHeight="true" outlineLevel="0" collapsed="false">
      <c r="A171" s="18" t="s">
        <v>541</v>
      </c>
      <c r="B171" s="18" t="s">
        <v>542</v>
      </c>
      <c r="C171" s="19" t="n">
        <v>2</v>
      </c>
      <c r="D171" s="25" t="s">
        <v>568</v>
      </c>
      <c r="E171" s="25" t="s">
        <v>19</v>
      </c>
      <c r="F171" s="26" t="n">
        <v>1983.08</v>
      </c>
      <c r="G171" s="25" t="n">
        <v>120205</v>
      </c>
      <c r="H171" s="26" t="s">
        <v>569</v>
      </c>
      <c r="I171" s="19" t="n">
        <v>69</v>
      </c>
      <c r="J171" s="19" t="n">
        <f aca="false">RANK(I171,$I$159:$I$212)</f>
        <v>13</v>
      </c>
      <c r="K171" s="3"/>
    </row>
    <row r="172" s="2" customFormat="true" ht="12" hidden="false" customHeight="true" outlineLevel="0" collapsed="false">
      <c r="A172" s="18" t="s">
        <v>541</v>
      </c>
      <c r="B172" s="18" t="s">
        <v>542</v>
      </c>
      <c r="C172" s="19" t="n">
        <v>2</v>
      </c>
      <c r="D172" s="25" t="s">
        <v>570</v>
      </c>
      <c r="E172" s="25" t="s">
        <v>19</v>
      </c>
      <c r="F172" s="26" t="n">
        <v>1986.04</v>
      </c>
      <c r="G172" s="25" t="n">
        <v>120227</v>
      </c>
      <c r="H172" s="26" t="s">
        <v>571</v>
      </c>
      <c r="I172" s="19" t="n">
        <v>69</v>
      </c>
      <c r="J172" s="19" t="n">
        <f aca="false">RANK(I172,$I$159:$I$212)</f>
        <v>13</v>
      </c>
      <c r="K172" s="3"/>
    </row>
    <row r="173" s="2" customFormat="true" ht="12" hidden="false" customHeight="true" outlineLevel="0" collapsed="false">
      <c r="A173" s="18" t="s">
        <v>541</v>
      </c>
      <c r="B173" s="18" t="s">
        <v>542</v>
      </c>
      <c r="C173" s="19" t="n">
        <v>2</v>
      </c>
      <c r="D173" s="25" t="s">
        <v>572</v>
      </c>
      <c r="E173" s="25" t="s">
        <v>14</v>
      </c>
      <c r="F173" s="26" t="n">
        <v>1987.12</v>
      </c>
      <c r="G173" s="25" t="n">
        <v>120214</v>
      </c>
      <c r="H173" s="26" t="s">
        <v>573</v>
      </c>
      <c r="I173" s="19" t="n">
        <v>68</v>
      </c>
      <c r="J173" s="19" t="n">
        <f aca="false">RANK(I173,$I$159:$I$212)</f>
        <v>15</v>
      </c>
      <c r="K173" s="3"/>
    </row>
    <row r="174" s="2" customFormat="true" ht="12" hidden="false" customHeight="true" outlineLevel="0" collapsed="false">
      <c r="A174" s="18" t="s">
        <v>541</v>
      </c>
      <c r="B174" s="18" t="s">
        <v>542</v>
      </c>
      <c r="C174" s="19" t="n">
        <v>2</v>
      </c>
      <c r="D174" s="25" t="s">
        <v>574</v>
      </c>
      <c r="E174" s="25" t="s">
        <v>19</v>
      </c>
      <c r="F174" s="26" t="n">
        <v>1985.11</v>
      </c>
      <c r="G174" s="25" t="n">
        <v>120215</v>
      </c>
      <c r="H174" s="26" t="s">
        <v>575</v>
      </c>
      <c r="I174" s="19" t="n">
        <v>68</v>
      </c>
      <c r="J174" s="19" t="n">
        <f aca="false">RANK(I174,$I$159:$I$212)</f>
        <v>15</v>
      </c>
      <c r="K174" s="3"/>
    </row>
    <row r="175" s="2" customFormat="true" ht="12" hidden="false" customHeight="true" outlineLevel="0" collapsed="false">
      <c r="A175" s="18" t="s">
        <v>541</v>
      </c>
      <c r="B175" s="18" t="s">
        <v>542</v>
      </c>
      <c r="C175" s="19" t="n">
        <v>2</v>
      </c>
      <c r="D175" s="25" t="s">
        <v>576</v>
      </c>
      <c r="E175" s="25" t="s">
        <v>19</v>
      </c>
      <c r="F175" s="26" t="n">
        <v>1988.01</v>
      </c>
      <c r="G175" s="25" t="n">
        <v>120311</v>
      </c>
      <c r="H175" s="26" t="s">
        <v>577</v>
      </c>
      <c r="I175" s="19" t="n">
        <v>67</v>
      </c>
      <c r="J175" s="19" t="n">
        <f aca="false">RANK(I175,$I$159:$I$212)</f>
        <v>17</v>
      </c>
      <c r="K175" s="3"/>
    </row>
    <row r="176" s="2" customFormat="true" ht="12" hidden="false" customHeight="true" outlineLevel="0" collapsed="false">
      <c r="A176" s="18" t="s">
        <v>541</v>
      </c>
      <c r="B176" s="18" t="s">
        <v>542</v>
      </c>
      <c r="C176" s="19" t="n">
        <v>2</v>
      </c>
      <c r="D176" s="25" t="s">
        <v>578</v>
      </c>
      <c r="E176" s="25" t="s">
        <v>19</v>
      </c>
      <c r="F176" s="26" t="n">
        <v>1990.12</v>
      </c>
      <c r="G176" s="25" t="n">
        <v>120202</v>
      </c>
      <c r="H176" s="26" t="s">
        <v>579</v>
      </c>
      <c r="I176" s="19" t="n">
        <v>66</v>
      </c>
      <c r="J176" s="19" t="n">
        <f aca="false">RANK(I176,$I$159:$I$212)</f>
        <v>18</v>
      </c>
      <c r="K176" s="3"/>
    </row>
    <row r="177" s="2" customFormat="true" ht="12" hidden="false" customHeight="true" outlineLevel="0" collapsed="false">
      <c r="A177" s="18" t="s">
        <v>541</v>
      </c>
      <c r="B177" s="18" t="s">
        <v>542</v>
      </c>
      <c r="C177" s="19" t="n">
        <v>2</v>
      </c>
      <c r="D177" s="25" t="s">
        <v>580</v>
      </c>
      <c r="E177" s="25" t="s">
        <v>19</v>
      </c>
      <c r="F177" s="26" t="n">
        <v>1991.01</v>
      </c>
      <c r="G177" s="25" t="n">
        <v>120208</v>
      </c>
      <c r="H177" s="26" t="s">
        <v>581</v>
      </c>
      <c r="I177" s="19" t="n">
        <v>66</v>
      </c>
      <c r="J177" s="19" t="n">
        <f aca="false">RANK(I177,$I$159:$I$212)</f>
        <v>18</v>
      </c>
      <c r="K177" s="3"/>
    </row>
    <row r="178" s="2" customFormat="true" ht="12" hidden="false" customHeight="true" outlineLevel="0" collapsed="false">
      <c r="A178" s="18" t="s">
        <v>541</v>
      </c>
      <c r="B178" s="18" t="s">
        <v>542</v>
      </c>
      <c r="C178" s="19" t="n">
        <v>2</v>
      </c>
      <c r="D178" s="25" t="s">
        <v>582</v>
      </c>
      <c r="E178" s="25" t="s">
        <v>19</v>
      </c>
      <c r="F178" s="26" t="n">
        <v>1989.08</v>
      </c>
      <c r="G178" s="25" t="n">
        <v>120209</v>
      </c>
      <c r="H178" s="26" t="s">
        <v>583</v>
      </c>
      <c r="I178" s="19" t="n">
        <v>66</v>
      </c>
      <c r="J178" s="19" t="n">
        <f aca="false">RANK(I178,$I$159:$I$212)</f>
        <v>18</v>
      </c>
      <c r="K178" s="3"/>
    </row>
    <row r="179" s="2" customFormat="true" ht="12" hidden="false" customHeight="true" outlineLevel="0" collapsed="false">
      <c r="A179" s="18" t="s">
        <v>541</v>
      </c>
      <c r="B179" s="18" t="s">
        <v>542</v>
      </c>
      <c r="C179" s="19" t="n">
        <v>2</v>
      </c>
      <c r="D179" s="25" t="s">
        <v>584</v>
      </c>
      <c r="E179" s="25" t="s">
        <v>14</v>
      </c>
      <c r="F179" s="26" t="n">
        <v>1984.06</v>
      </c>
      <c r="G179" s="25" t="n">
        <v>120212</v>
      </c>
      <c r="H179" s="26" t="s">
        <v>585</v>
      </c>
      <c r="I179" s="19" t="n">
        <v>66</v>
      </c>
      <c r="J179" s="19" t="n">
        <f aca="false">RANK(I179,$I$159:$I$212)</f>
        <v>18</v>
      </c>
      <c r="K179" s="3"/>
    </row>
    <row r="180" s="2" customFormat="true" ht="12" hidden="false" customHeight="true" outlineLevel="0" collapsed="false">
      <c r="A180" s="18" t="s">
        <v>541</v>
      </c>
      <c r="B180" s="18" t="s">
        <v>542</v>
      </c>
      <c r="C180" s="19" t="n">
        <v>2</v>
      </c>
      <c r="D180" s="25" t="s">
        <v>586</v>
      </c>
      <c r="E180" s="25" t="s">
        <v>14</v>
      </c>
      <c r="F180" s="26" t="n">
        <v>1988.08</v>
      </c>
      <c r="G180" s="25" t="n">
        <v>120222</v>
      </c>
      <c r="H180" s="26" t="s">
        <v>587</v>
      </c>
      <c r="I180" s="19" t="n">
        <v>66</v>
      </c>
      <c r="J180" s="19" t="n">
        <f aca="false">RANK(I180,$I$159:$I$212)</f>
        <v>18</v>
      </c>
      <c r="K180" s="3"/>
    </row>
    <row r="181" s="2" customFormat="true" ht="12" hidden="false" customHeight="true" outlineLevel="0" collapsed="false">
      <c r="A181" s="18" t="s">
        <v>541</v>
      </c>
      <c r="B181" s="18" t="s">
        <v>542</v>
      </c>
      <c r="C181" s="19" t="n">
        <v>2</v>
      </c>
      <c r="D181" s="25" t="s">
        <v>588</v>
      </c>
      <c r="E181" s="25" t="s">
        <v>19</v>
      </c>
      <c r="F181" s="26" t="n">
        <v>1987.06</v>
      </c>
      <c r="G181" s="25" t="n">
        <v>120302</v>
      </c>
      <c r="H181" s="26" t="s">
        <v>589</v>
      </c>
      <c r="I181" s="19" t="n">
        <v>66</v>
      </c>
      <c r="J181" s="19" t="n">
        <f aca="false">RANK(I181,$I$159:$I$212)</f>
        <v>18</v>
      </c>
      <c r="K181" s="3"/>
    </row>
    <row r="182" s="2" customFormat="true" ht="12" hidden="false" customHeight="true" outlineLevel="0" collapsed="false">
      <c r="A182" s="18" t="s">
        <v>541</v>
      </c>
      <c r="B182" s="18" t="s">
        <v>542</v>
      </c>
      <c r="C182" s="19" t="n">
        <v>2</v>
      </c>
      <c r="D182" s="25" t="s">
        <v>590</v>
      </c>
      <c r="E182" s="25" t="s">
        <v>14</v>
      </c>
      <c r="F182" s="26" t="n">
        <v>1986.06</v>
      </c>
      <c r="G182" s="25" t="n">
        <v>120201</v>
      </c>
      <c r="H182" s="26" t="s">
        <v>591</v>
      </c>
      <c r="I182" s="19" t="n">
        <v>64</v>
      </c>
      <c r="J182" s="19" t="n">
        <f aca="false">RANK(I182,$I$159:$I$212)</f>
        <v>24</v>
      </c>
      <c r="K182" s="3"/>
    </row>
    <row r="183" s="2" customFormat="true" ht="12" hidden="false" customHeight="true" outlineLevel="0" collapsed="false">
      <c r="A183" s="18" t="s">
        <v>541</v>
      </c>
      <c r="B183" s="18" t="s">
        <v>542</v>
      </c>
      <c r="C183" s="19" t="n">
        <v>2</v>
      </c>
      <c r="D183" s="25" t="s">
        <v>592</v>
      </c>
      <c r="E183" s="25" t="s">
        <v>19</v>
      </c>
      <c r="F183" s="26" t="n">
        <v>1990.08</v>
      </c>
      <c r="G183" s="25" t="n">
        <v>120228</v>
      </c>
      <c r="H183" s="26" t="s">
        <v>593</v>
      </c>
      <c r="I183" s="19" t="n">
        <v>64</v>
      </c>
      <c r="J183" s="19" t="n">
        <f aca="false">RANK(I183,$I$159:$I$212)</f>
        <v>24</v>
      </c>
      <c r="K183" s="3"/>
    </row>
    <row r="184" s="2" customFormat="true" ht="12" hidden="false" customHeight="true" outlineLevel="0" collapsed="false">
      <c r="A184" s="18" t="s">
        <v>541</v>
      </c>
      <c r="B184" s="18" t="s">
        <v>542</v>
      </c>
      <c r="C184" s="19" t="n">
        <v>2</v>
      </c>
      <c r="D184" s="25" t="s">
        <v>594</v>
      </c>
      <c r="E184" s="25" t="s">
        <v>19</v>
      </c>
      <c r="F184" s="26" t="n">
        <v>1989.07</v>
      </c>
      <c r="G184" s="25" t="n">
        <v>120317</v>
      </c>
      <c r="H184" s="26" t="s">
        <v>595</v>
      </c>
      <c r="I184" s="19" t="n">
        <v>64</v>
      </c>
      <c r="J184" s="19" t="n">
        <f aca="false">RANK(I184,$I$159:$I$212)</f>
        <v>24</v>
      </c>
      <c r="K184" s="3"/>
    </row>
    <row r="185" s="2" customFormat="true" ht="12" hidden="false" customHeight="true" outlineLevel="0" collapsed="false">
      <c r="A185" s="18" t="s">
        <v>541</v>
      </c>
      <c r="B185" s="18" t="s">
        <v>542</v>
      </c>
      <c r="C185" s="19" t="n">
        <v>2</v>
      </c>
      <c r="D185" s="25" t="s">
        <v>596</v>
      </c>
      <c r="E185" s="25" t="s">
        <v>19</v>
      </c>
      <c r="F185" s="26" t="n">
        <v>1988.08</v>
      </c>
      <c r="G185" s="25" t="n">
        <v>120318</v>
      </c>
      <c r="H185" s="26" t="s">
        <v>597</v>
      </c>
      <c r="I185" s="19" t="n">
        <v>63</v>
      </c>
      <c r="J185" s="19" t="n">
        <f aca="false">RANK(I185,$I$159:$I$212)</f>
        <v>27</v>
      </c>
      <c r="K185" s="3"/>
    </row>
    <row r="186" s="2" customFormat="true" ht="12" hidden="false" customHeight="true" outlineLevel="0" collapsed="false">
      <c r="A186" s="18" t="s">
        <v>541</v>
      </c>
      <c r="B186" s="18" t="s">
        <v>542</v>
      </c>
      <c r="C186" s="19" t="n">
        <v>2</v>
      </c>
      <c r="D186" s="25" t="s">
        <v>598</v>
      </c>
      <c r="E186" s="25" t="s">
        <v>19</v>
      </c>
      <c r="F186" s="26" t="n">
        <v>1987.07</v>
      </c>
      <c r="G186" s="25" t="n">
        <v>120310</v>
      </c>
      <c r="H186" s="26" t="s">
        <v>599</v>
      </c>
      <c r="I186" s="19" t="n">
        <v>62</v>
      </c>
      <c r="J186" s="19" t="n">
        <f aca="false">RANK(I186,$I$159:$I$212)</f>
        <v>28</v>
      </c>
      <c r="K186" s="3"/>
    </row>
    <row r="187" s="2" customFormat="true" ht="12" hidden="false" customHeight="true" outlineLevel="0" collapsed="false">
      <c r="A187" s="18" t="s">
        <v>541</v>
      </c>
      <c r="B187" s="18" t="s">
        <v>542</v>
      </c>
      <c r="C187" s="19" t="n">
        <v>2</v>
      </c>
      <c r="D187" s="25" t="s">
        <v>600</v>
      </c>
      <c r="E187" s="25" t="s">
        <v>14</v>
      </c>
      <c r="F187" s="26" t="s">
        <v>601</v>
      </c>
      <c r="G187" s="25" t="n">
        <v>120303</v>
      </c>
      <c r="H187" s="26" t="s">
        <v>602</v>
      </c>
      <c r="I187" s="19" t="n">
        <v>61</v>
      </c>
      <c r="J187" s="19" t="n">
        <f aca="false">RANK(I187,$I$159:$I$212)</f>
        <v>29</v>
      </c>
      <c r="K187" s="3"/>
    </row>
    <row r="188" s="2" customFormat="true" ht="12" hidden="false" customHeight="true" outlineLevel="0" collapsed="false">
      <c r="A188" s="18" t="s">
        <v>541</v>
      </c>
      <c r="B188" s="18" t="s">
        <v>542</v>
      </c>
      <c r="C188" s="19" t="n">
        <v>2</v>
      </c>
      <c r="D188" s="25" t="s">
        <v>603</v>
      </c>
      <c r="E188" s="25" t="s">
        <v>14</v>
      </c>
      <c r="F188" s="26" t="n">
        <v>1988.08</v>
      </c>
      <c r="G188" s="25" t="n">
        <v>120319</v>
      </c>
      <c r="H188" s="26" t="s">
        <v>604</v>
      </c>
      <c r="I188" s="19" t="n">
        <v>61</v>
      </c>
      <c r="J188" s="19" t="n">
        <f aca="false">RANK(I188,$I$159:$I$212)</f>
        <v>29</v>
      </c>
      <c r="K188" s="3"/>
    </row>
    <row r="189" s="2" customFormat="true" ht="12" hidden="false" customHeight="true" outlineLevel="0" collapsed="false">
      <c r="A189" s="18" t="s">
        <v>541</v>
      </c>
      <c r="B189" s="18" t="s">
        <v>542</v>
      </c>
      <c r="C189" s="19" t="n">
        <v>2</v>
      </c>
      <c r="D189" s="25" t="s">
        <v>605</v>
      </c>
      <c r="E189" s="25" t="s">
        <v>19</v>
      </c>
      <c r="F189" s="26" t="s">
        <v>159</v>
      </c>
      <c r="G189" s="25" t="n">
        <v>120306</v>
      </c>
      <c r="H189" s="26" t="s">
        <v>606</v>
      </c>
      <c r="I189" s="19" t="n">
        <v>60</v>
      </c>
      <c r="J189" s="19" t="n">
        <f aca="false">RANK(I189,$I$159:$I$212)</f>
        <v>31</v>
      </c>
      <c r="K189" s="3"/>
    </row>
    <row r="190" s="2" customFormat="true" ht="12" hidden="false" customHeight="true" outlineLevel="0" collapsed="false">
      <c r="A190" s="18" t="s">
        <v>541</v>
      </c>
      <c r="B190" s="18" t="s">
        <v>542</v>
      </c>
      <c r="C190" s="19" t="n">
        <v>2</v>
      </c>
      <c r="D190" s="25" t="s">
        <v>607</v>
      </c>
      <c r="E190" s="25" t="s">
        <v>19</v>
      </c>
      <c r="F190" s="26" t="s">
        <v>552</v>
      </c>
      <c r="G190" s="25" t="n">
        <v>120308</v>
      </c>
      <c r="H190" s="26" t="s">
        <v>608</v>
      </c>
      <c r="I190" s="19" t="n">
        <v>60</v>
      </c>
      <c r="J190" s="19" t="n">
        <f aca="false">RANK(I190,$I$159:$I$212)</f>
        <v>31</v>
      </c>
      <c r="K190" s="3"/>
    </row>
    <row r="191" s="2" customFormat="true" ht="12" hidden="false" customHeight="true" outlineLevel="0" collapsed="false">
      <c r="A191" s="18" t="s">
        <v>541</v>
      </c>
      <c r="B191" s="18" t="s">
        <v>542</v>
      </c>
      <c r="C191" s="19" t="n">
        <v>2</v>
      </c>
      <c r="D191" s="25" t="s">
        <v>609</v>
      </c>
      <c r="E191" s="25" t="s">
        <v>14</v>
      </c>
      <c r="F191" s="26" t="n">
        <v>1986.08</v>
      </c>
      <c r="G191" s="25" t="n">
        <v>120316</v>
      </c>
      <c r="H191" s="26" t="s">
        <v>610</v>
      </c>
      <c r="I191" s="19" t="n">
        <v>60</v>
      </c>
      <c r="J191" s="19" t="n">
        <f aca="false">RANK(I191,$I$159:$I$212)</f>
        <v>31</v>
      </c>
      <c r="K191" s="3"/>
    </row>
    <row r="192" s="2" customFormat="true" ht="12" hidden="false" customHeight="true" outlineLevel="0" collapsed="false">
      <c r="A192" s="27" t="s">
        <v>541</v>
      </c>
      <c r="B192" s="27" t="s">
        <v>542</v>
      </c>
      <c r="C192" s="28" t="n">
        <v>2</v>
      </c>
      <c r="D192" s="29" t="s">
        <v>611</v>
      </c>
      <c r="E192" s="29" t="s">
        <v>19</v>
      </c>
      <c r="F192" s="30" t="n">
        <v>1988.01</v>
      </c>
      <c r="G192" s="29" t="n">
        <v>120328</v>
      </c>
      <c r="H192" s="30" t="s">
        <v>612</v>
      </c>
      <c r="I192" s="28" t="n">
        <v>60</v>
      </c>
      <c r="J192" s="28" t="n">
        <f aca="false">RANK(I192,$I$159:$I$212)</f>
        <v>31</v>
      </c>
      <c r="K192" s="3"/>
    </row>
    <row r="193" s="2" customFormat="true" ht="12" hidden="false" customHeight="true" outlineLevel="0" collapsed="false">
      <c r="A193" s="18" t="s">
        <v>541</v>
      </c>
      <c r="B193" s="18" t="s">
        <v>542</v>
      </c>
      <c r="C193" s="19" t="n">
        <v>2</v>
      </c>
      <c r="D193" s="25" t="s">
        <v>613</v>
      </c>
      <c r="E193" s="25" t="s">
        <v>14</v>
      </c>
      <c r="F193" s="26" t="s">
        <v>493</v>
      </c>
      <c r="G193" s="25" t="n">
        <v>120223</v>
      </c>
      <c r="H193" s="26" t="s">
        <v>614</v>
      </c>
      <c r="I193" s="19" t="n">
        <v>59</v>
      </c>
      <c r="J193" s="19" t="n">
        <f aca="false">RANK(I193,$I$159:$I$212)</f>
        <v>35</v>
      </c>
      <c r="K193" s="3"/>
    </row>
    <row r="194" s="2" customFormat="true" ht="12" hidden="false" customHeight="true" outlineLevel="0" collapsed="false">
      <c r="A194" s="18" t="s">
        <v>541</v>
      </c>
      <c r="B194" s="18" t="s">
        <v>542</v>
      </c>
      <c r="C194" s="19" t="n">
        <v>2</v>
      </c>
      <c r="D194" s="25" t="s">
        <v>615</v>
      </c>
      <c r="E194" s="25" t="s">
        <v>19</v>
      </c>
      <c r="F194" s="26" t="n">
        <v>1989.04</v>
      </c>
      <c r="G194" s="25" t="n">
        <v>120320</v>
      </c>
      <c r="H194" s="26" t="s">
        <v>616</v>
      </c>
      <c r="I194" s="19" t="n">
        <v>59</v>
      </c>
      <c r="J194" s="19" t="n">
        <f aca="false">RANK(I194,$I$159:$I$212)</f>
        <v>35</v>
      </c>
      <c r="K194" s="3"/>
    </row>
    <row r="195" s="2" customFormat="true" ht="12" hidden="false" customHeight="true" outlineLevel="0" collapsed="false">
      <c r="A195" s="18" t="s">
        <v>541</v>
      </c>
      <c r="B195" s="18" t="s">
        <v>542</v>
      </c>
      <c r="C195" s="19" t="n">
        <v>2</v>
      </c>
      <c r="D195" s="25" t="s">
        <v>617</v>
      </c>
      <c r="E195" s="25" t="s">
        <v>19</v>
      </c>
      <c r="F195" s="26" t="n">
        <v>1982.06</v>
      </c>
      <c r="G195" s="25" t="n">
        <v>120220</v>
      </c>
      <c r="H195" s="26" t="s">
        <v>618</v>
      </c>
      <c r="I195" s="19" t="n">
        <v>58</v>
      </c>
      <c r="J195" s="19" t="n">
        <f aca="false">RANK(I195,$I$159:$I$212)</f>
        <v>37</v>
      </c>
      <c r="K195" s="3"/>
    </row>
    <row r="196" s="2" customFormat="true" ht="12" hidden="false" customHeight="true" outlineLevel="0" collapsed="false">
      <c r="A196" s="18" t="s">
        <v>541</v>
      </c>
      <c r="B196" s="18" t="s">
        <v>542</v>
      </c>
      <c r="C196" s="19" t="n">
        <v>2</v>
      </c>
      <c r="D196" s="25" t="s">
        <v>619</v>
      </c>
      <c r="E196" s="25" t="s">
        <v>19</v>
      </c>
      <c r="F196" s="26" t="n">
        <v>1989.01</v>
      </c>
      <c r="G196" s="25" t="n">
        <v>120224</v>
      </c>
      <c r="H196" s="26" t="s">
        <v>620</v>
      </c>
      <c r="I196" s="19" t="n">
        <v>58</v>
      </c>
      <c r="J196" s="19" t="n">
        <f aca="false">RANK(I196,$I$159:$I$212)</f>
        <v>37</v>
      </c>
      <c r="K196" s="3"/>
    </row>
    <row r="197" s="2" customFormat="true" ht="12" hidden="false" customHeight="true" outlineLevel="0" collapsed="false">
      <c r="A197" s="18" t="s">
        <v>541</v>
      </c>
      <c r="B197" s="18" t="s">
        <v>542</v>
      </c>
      <c r="C197" s="19" t="n">
        <v>2</v>
      </c>
      <c r="D197" s="25" t="s">
        <v>621</v>
      </c>
      <c r="E197" s="25" t="s">
        <v>14</v>
      </c>
      <c r="F197" s="26" t="n">
        <v>1984.12</v>
      </c>
      <c r="G197" s="25" t="n">
        <v>120226</v>
      </c>
      <c r="H197" s="26" t="s">
        <v>622</v>
      </c>
      <c r="I197" s="19" t="n">
        <v>58</v>
      </c>
      <c r="J197" s="19" t="n">
        <f aca="false">RANK(I197,$I$159:$I$212)</f>
        <v>37</v>
      </c>
      <c r="K197" s="3"/>
    </row>
    <row r="198" s="2" customFormat="true" ht="12" hidden="false" customHeight="true" outlineLevel="0" collapsed="false">
      <c r="A198" s="18" t="s">
        <v>541</v>
      </c>
      <c r="B198" s="18" t="s">
        <v>542</v>
      </c>
      <c r="C198" s="19" t="n">
        <v>2</v>
      </c>
      <c r="D198" s="25" t="s">
        <v>623</v>
      </c>
      <c r="E198" s="25" t="s">
        <v>14</v>
      </c>
      <c r="F198" s="26" t="n">
        <v>1984.04</v>
      </c>
      <c r="G198" s="25" t="n">
        <v>120314</v>
      </c>
      <c r="H198" s="26" t="s">
        <v>624</v>
      </c>
      <c r="I198" s="19" t="n">
        <v>58</v>
      </c>
      <c r="J198" s="19" t="n">
        <f aca="false">RANK(I198,$I$159:$I$212)</f>
        <v>37</v>
      </c>
      <c r="K198" s="3"/>
    </row>
    <row r="199" s="2" customFormat="true" ht="12" hidden="false" customHeight="true" outlineLevel="0" collapsed="false">
      <c r="A199" s="18" t="s">
        <v>541</v>
      </c>
      <c r="B199" s="18" t="s">
        <v>542</v>
      </c>
      <c r="C199" s="19" t="n">
        <v>2</v>
      </c>
      <c r="D199" s="25" t="s">
        <v>625</v>
      </c>
      <c r="E199" s="25" t="s">
        <v>19</v>
      </c>
      <c r="F199" s="26" t="n">
        <v>1984.11</v>
      </c>
      <c r="G199" s="25" t="n">
        <v>120229</v>
      </c>
      <c r="H199" s="26" t="s">
        <v>626</v>
      </c>
      <c r="I199" s="19" t="n">
        <v>57</v>
      </c>
      <c r="J199" s="19" t="n">
        <f aca="false">RANK(I199,$I$159:$I$212)</f>
        <v>41</v>
      </c>
      <c r="K199" s="3"/>
    </row>
    <row r="200" s="2" customFormat="true" ht="12" hidden="false" customHeight="true" outlineLevel="0" collapsed="false">
      <c r="A200" s="18" t="s">
        <v>541</v>
      </c>
      <c r="B200" s="18" t="s">
        <v>542</v>
      </c>
      <c r="C200" s="19" t="n">
        <v>2</v>
      </c>
      <c r="D200" s="25" t="s">
        <v>627</v>
      </c>
      <c r="E200" s="25" t="s">
        <v>19</v>
      </c>
      <c r="F200" s="26" t="n">
        <v>1990.09</v>
      </c>
      <c r="G200" s="25" t="n">
        <v>120301</v>
      </c>
      <c r="H200" s="26" t="s">
        <v>628</v>
      </c>
      <c r="I200" s="19" t="n">
        <v>57</v>
      </c>
      <c r="J200" s="19" t="n">
        <f aca="false">RANK(I200,$I$159:$I$212)</f>
        <v>41</v>
      </c>
      <c r="K200" s="3"/>
    </row>
    <row r="201" s="2" customFormat="true" ht="12" hidden="false" customHeight="true" outlineLevel="0" collapsed="false">
      <c r="A201" s="18" t="s">
        <v>541</v>
      </c>
      <c r="B201" s="18" t="s">
        <v>542</v>
      </c>
      <c r="C201" s="19" t="n">
        <v>2</v>
      </c>
      <c r="D201" s="25" t="s">
        <v>629</v>
      </c>
      <c r="E201" s="25" t="s">
        <v>19</v>
      </c>
      <c r="F201" s="26" t="n">
        <v>1987.07</v>
      </c>
      <c r="G201" s="25" t="n">
        <v>120304</v>
      </c>
      <c r="H201" s="26" t="s">
        <v>630</v>
      </c>
      <c r="I201" s="19" t="n">
        <v>57</v>
      </c>
      <c r="J201" s="19" t="n">
        <f aca="false">RANK(I201,$I$159:$I$212)</f>
        <v>41</v>
      </c>
      <c r="K201" s="3"/>
    </row>
    <row r="202" s="2" customFormat="true" ht="12" hidden="false" customHeight="true" outlineLevel="0" collapsed="false">
      <c r="A202" s="18" t="s">
        <v>541</v>
      </c>
      <c r="B202" s="18" t="s">
        <v>542</v>
      </c>
      <c r="C202" s="19" t="n">
        <v>2</v>
      </c>
      <c r="D202" s="25" t="s">
        <v>631</v>
      </c>
      <c r="E202" s="25" t="s">
        <v>14</v>
      </c>
      <c r="F202" s="26" t="n">
        <v>1984.08</v>
      </c>
      <c r="G202" s="25" t="n">
        <v>120216</v>
      </c>
      <c r="H202" s="26" t="s">
        <v>632</v>
      </c>
      <c r="I202" s="19" t="n">
        <v>56</v>
      </c>
      <c r="J202" s="19" t="n">
        <f aca="false">RANK(I202,$I$159:$I$212)</f>
        <v>44</v>
      </c>
      <c r="K202" s="3"/>
    </row>
    <row r="203" s="2" customFormat="true" ht="12" hidden="false" customHeight="true" outlineLevel="0" collapsed="false">
      <c r="A203" s="18" t="s">
        <v>541</v>
      </c>
      <c r="B203" s="18" t="s">
        <v>542</v>
      </c>
      <c r="C203" s="19" t="n">
        <v>2</v>
      </c>
      <c r="D203" s="25" t="s">
        <v>633</v>
      </c>
      <c r="E203" s="25" t="s">
        <v>19</v>
      </c>
      <c r="F203" s="26" t="n">
        <v>1989.1</v>
      </c>
      <c r="G203" s="25" t="n">
        <v>120221</v>
      </c>
      <c r="H203" s="26" t="s">
        <v>634</v>
      </c>
      <c r="I203" s="19" t="n">
        <v>55</v>
      </c>
      <c r="J203" s="19" t="n">
        <f aca="false">RANK(I203,$I$159:$I$212)</f>
        <v>45</v>
      </c>
      <c r="K203" s="3"/>
    </row>
    <row r="204" s="2" customFormat="true" ht="12" hidden="false" customHeight="true" outlineLevel="0" collapsed="false">
      <c r="A204" s="18" t="s">
        <v>541</v>
      </c>
      <c r="B204" s="18" t="s">
        <v>542</v>
      </c>
      <c r="C204" s="19" t="n">
        <v>2</v>
      </c>
      <c r="D204" s="25" t="s">
        <v>635</v>
      </c>
      <c r="E204" s="25" t="s">
        <v>19</v>
      </c>
      <c r="F204" s="26" t="n">
        <v>1987.12</v>
      </c>
      <c r="G204" s="25" t="n">
        <v>120307</v>
      </c>
      <c r="H204" s="26" t="s">
        <v>636</v>
      </c>
      <c r="I204" s="19" t="n">
        <v>55</v>
      </c>
      <c r="J204" s="19" t="n">
        <f aca="false">RANK(I204,$I$159:$I$212)</f>
        <v>45</v>
      </c>
      <c r="K204" s="3"/>
    </row>
    <row r="205" s="2" customFormat="true" ht="12" hidden="false" customHeight="true" outlineLevel="0" collapsed="false">
      <c r="A205" s="18" t="s">
        <v>541</v>
      </c>
      <c r="B205" s="18" t="s">
        <v>542</v>
      </c>
      <c r="C205" s="19" t="n">
        <v>2</v>
      </c>
      <c r="D205" s="31" t="s">
        <v>637</v>
      </c>
      <c r="E205" s="31" t="s">
        <v>19</v>
      </c>
      <c r="F205" s="32" t="n">
        <v>1990.05</v>
      </c>
      <c r="G205" s="25" t="n">
        <v>120309</v>
      </c>
      <c r="H205" s="32" t="s">
        <v>638</v>
      </c>
      <c r="I205" s="19" t="n">
        <v>55</v>
      </c>
      <c r="J205" s="19" t="n">
        <f aca="false">RANK(I205,$I$159:$I$212)</f>
        <v>45</v>
      </c>
      <c r="K205" s="3"/>
    </row>
    <row r="206" s="2" customFormat="true" ht="12" hidden="false" customHeight="true" outlineLevel="0" collapsed="false">
      <c r="A206" s="18" t="s">
        <v>541</v>
      </c>
      <c r="B206" s="18" t="s">
        <v>542</v>
      </c>
      <c r="C206" s="19" t="n">
        <v>2</v>
      </c>
      <c r="D206" s="25" t="s">
        <v>639</v>
      </c>
      <c r="E206" s="25" t="s">
        <v>19</v>
      </c>
      <c r="F206" s="26" t="n">
        <v>1985.07</v>
      </c>
      <c r="G206" s="25" t="n">
        <v>120230</v>
      </c>
      <c r="H206" s="26" t="s">
        <v>640</v>
      </c>
      <c r="I206" s="19" t="n">
        <v>47</v>
      </c>
      <c r="J206" s="19" t="n">
        <f aca="false">RANK(I206,$I$159:$I$212)</f>
        <v>48</v>
      </c>
      <c r="K206" s="3"/>
    </row>
    <row r="207" s="2" customFormat="true" ht="12" hidden="false" customHeight="true" outlineLevel="0" collapsed="false">
      <c r="A207" s="18" t="s">
        <v>541</v>
      </c>
      <c r="B207" s="18" t="s">
        <v>542</v>
      </c>
      <c r="C207" s="19" t="n">
        <v>2</v>
      </c>
      <c r="D207" s="25" t="s">
        <v>641</v>
      </c>
      <c r="E207" s="25" t="s">
        <v>14</v>
      </c>
      <c r="F207" s="26" t="n">
        <v>1991.05</v>
      </c>
      <c r="G207" s="25" t="n">
        <v>120203</v>
      </c>
      <c r="H207" s="26" t="s">
        <v>642</v>
      </c>
      <c r="I207" s="31" t="n">
        <v>0</v>
      </c>
      <c r="J207" s="31" t="n">
        <f aca="false">RANK(I207,$I$159:$I$212)</f>
        <v>49</v>
      </c>
      <c r="K207" s="3"/>
    </row>
    <row r="208" s="2" customFormat="true" ht="12" hidden="false" customHeight="true" outlineLevel="0" collapsed="false">
      <c r="A208" s="18" t="s">
        <v>541</v>
      </c>
      <c r="B208" s="18" t="s">
        <v>542</v>
      </c>
      <c r="C208" s="19" t="n">
        <v>2</v>
      </c>
      <c r="D208" s="25" t="s">
        <v>643</v>
      </c>
      <c r="E208" s="25" t="s">
        <v>19</v>
      </c>
      <c r="F208" s="26" t="n">
        <v>1988.01</v>
      </c>
      <c r="G208" s="25" t="n">
        <v>120210</v>
      </c>
      <c r="H208" s="26" t="s">
        <v>644</v>
      </c>
      <c r="I208" s="19" t="n">
        <v>0</v>
      </c>
      <c r="J208" s="19" t="n">
        <f aca="false">RANK(I208,$I$159:$I$212)</f>
        <v>49</v>
      </c>
      <c r="K208" s="3"/>
    </row>
    <row r="209" s="2" customFormat="true" ht="12" hidden="false" customHeight="true" outlineLevel="0" collapsed="false">
      <c r="A209" s="18" t="s">
        <v>541</v>
      </c>
      <c r="B209" s="18" t="s">
        <v>542</v>
      </c>
      <c r="C209" s="19" t="n">
        <v>2</v>
      </c>
      <c r="D209" s="25" t="s">
        <v>645</v>
      </c>
      <c r="E209" s="25" t="s">
        <v>14</v>
      </c>
      <c r="F209" s="26" t="n">
        <v>1980.03</v>
      </c>
      <c r="G209" s="25" t="n">
        <v>120219</v>
      </c>
      <c r="H209" s="26" t="s">
        <v>646</v>
      </c>
      <c r="I209" s="31" t="n">
        <v>0</v>
      </c>
      <c r="J209" s="31" t="n">
        <f aca="false">RANK(I209,$I$159:$I$212)</f>
        <v>49</v>
      </c>
      <c r="K209" s="3"/>
    </row>
    <row r="210" s="2" customFormat="true" ht="12" hidden="false" customHeight="true" outlineLevel="0" collapsed="false">
      <c r="A210" s="18" t="s">
        <v>541</v>
      </c>
      <c r="B210" s="18" t="s">
        <v>542</v>
      </c>
      <c r="C210" s="19" t="n">
        <v>2</v>
      </c>
      <c r="D210" s="25" t="s">
        <v>647</v>
      </c>
      <c r="E210" s="25" t="s">
        <v>14</v>
      </c>
      <c r="F210" s="26" t="n">
        <v>1982.02</v>
      </c>
      <c r="G210" s="25" t="n">
        <v>120313</v>
      </c>
      <c r="H210" s="26" t="s">
        <v>648</v>
      </c>
      <c r="I210" s="31" t="n">
        <v>0</v>
      </c>
      <c r="J210" s="31" t="n">
        <f aca="false">RANK(I210,$I$159:$I$212)</f>
        <v>49</v>
      </c>
      <c r="K210" s="3"/>
    </row>
    <row r="211" s="2" customFormat="true" ht="12" hidden="false" customHeight="true" outlineLevel="0" collapsed="false">
      <c r="A211" s="18" t="s">
        <v>541</v>
      </c>
      <c r="B211" s="18" t="s">
        <v>542</v>
      </c>
      <c r="C211" s="19" t="n">
        <v>2</v>
      </c>
      <c r="D211" s="25" t="s">
        <v>649</v>
      </c>
      <c r="E211" s="25" t="s">
        <v>19</v>
      </c>
      <c r="F211" s="26" t="n">
        <v>1990.02</v>
      </c>
      <c r="G211" s="25" t="n">
        <v>120315</v>
      </c>
      <c r="H211" s="26" t="s">
        <v>650</v>
      </c>
      <c r="I211" s="31" t="n">
        <v>0</v>
      </c>
      <c r="J211" s="31" t="n">
        <f aca="false">RANK(I211,$I$159:$I$212)</f>
        <v>49</v>
      </c>
      <c r="K211" s="3"/>
    </row>
    <row r="212" s="2" customFormat="true" ht="12" hidden="false" customHeight="true" outlineLevel="0" collapsed="false">
      <c r="A212" s="18" t="s">
        <v>541</v>
      </c>
      <c r="B212" s="18" t="s">
        <v>542</v>
      </c>
      <c r="C212" s="19" t="n">
        <v>2</v>
      </c>
      <c r="D212" s="25" t="s">
        <v>651</v>
      </c>
      <c r="E212" s="25" t="s">
        <v>19</v>
      </c>
      <c r="F212" s="26" t="n">
        <v>1987.08</v>
      </c>
      <c r="G212" s="25" t="n">
        <v>120322</v>
      </c>
      <c r="H212" s="26" t="s">
        <v>652</v>
      </c>
      <c r="I212" s="31" t="n">
        <v>0</v>
      </c>
      <c r="J212" s="31" t="n">
        <f aca="false">RANK(I212,$I$159:$I$212)</f>
        <v>49</v>
      </c>
      <c r="K212" s="3"/>
    </row>
    <row r="213" s="2" customFormat="true" ht="12" hidden="false" customHeight="true" outlineLevel="0" collapsed="false">
      <c r="A213" s="14" t="s">
        <v>653</v>
      </c>
      <c r="B213" s="14" t="s">
        <v>654</v>
      </c>
      <c r="C213" s="15" t="n">
        <v>1</v>
      </c>
      <c r="D213" s="23" t="s">
        <v>655</v>
      </c>
      <c r="E213" s="23" t="s">
        <v>14</v>
      </c>
      <c r="F213" s="24" t="s">
        <v>656</v>
      </c>
      <c r="G213" s="23" t="n">
        <v>120114</v>
      </c>
      <c r="H213" s="24" t="s">
        <v>657</v>
      </c>
      <c r="I213" s="15" t="n">
        <v>64</v>
      </c>
      <c r="J213" s="15" t="n">
        <f aca="false">RANK(I213,$I$213:$I$222)</f>
        <v>1</v>
      </c>
      <c r="K213" s="3"/>
    </row>
    <row r="214" s="2" customFormat="true" ht="12" hidden="false" customHeight="true" outlineLevel="0" collapsed="false">
      <c r="A214" s="14" t="s">
        <v>653</v>
      </c>
      <c r="B214" s="14" t="s">
        <v>654</v>
      </c>
      <c r="C214" s="15" t="n">
        <v>1</v>
      </c>
      <c r="D214" s="23" t="s">
        <v>658</v>
      </c>
      <c r="E214" s="23" t="s">
        <v>14</v>
      </c>
      <c r="F214" s="24" t="n">
        <v>1977.08</v>
      </c>
      <c r="G214" s="23" t="n">
        <v>120101</v>
      </c>
      <c r="H214" s="24" t="s">
        <v>659</v>
      </c>
      <c r="I214" s="15" t="n">
        <v>62</v>
      </c>
      <c r="J214" s="15" t="n">
        <f aca="false">RANK(I214,$I$213:$I$222)</f>
        <v>2</v>
      </c>
      <c r="K214" s="3"/>
    </row>
    <row r="215" s="2" customFormat="true" ht="12" hidden="false" customHeight="true" outlineLevel="0" collapsed="false">
      <c r="A215" s="14" t="s">
        <v>653</v>
      </c>
      <c r="B215" s="14" t="s">
        <v>654</v>
      </c>
      <c r="C215" s="15" t="n">
        <v>1</v>
      </c>
      <c r="D215" s="23" t="s">
        <v>660</v>
      </c>
      <c r="E215" s="23" t="s">
        <v>14</v>
      </c>
      <c r="F215" s="24" t="n">
        <v>1978.02</v>
      </c>
      <c r="G215" s="23" t="n">
        <v>120103</v>
      </c>
      <c r="H215" s="24" t="s">
        <v>661</v>
      </c>
      <c r="I215" s="15" t="n">
        <v>59</v>
      </c>
      <c r="J215" s="15" t="n">
        <f aca="false">RANK(I215,$I$213:$I$222)</f>
        <v>3</v>
      </c>
      <c r="K215" s="3"/>
    </row>
    <row r="216" s="2" customFormat="true" ht="12" hidden="false" customHeight="true" outlineLevel="0" collapsed="false">
      <c r="A216" s="18" t="s">
        <v>653</v>
      </c>
      <c r="B216" s="18" t="s">
        <v>654</v>
      </c>
      <c r="C216" s="19" t="n">
        <v>1</v>
      </c>
      <c r="D216" s="25" t="s">
        <v>662</v>
      </c>
      <c r="E216" s="25" t="s">
        <v>14</v>
      </c>
      <c r="F216" s="26" t="n">
        <v>1983.04</v>
      </c>
      <c r="G216" s="25" t="n">
        <v>120104</v>
      </c>
      <c r="H216" s="26" t="s">
        <v>663</v>
      </c>
      <c r="I216" s="19" t="n">
        <v>55</v>
      </c>
      <c r="J216" s="19" t="n">
        <f aca="false">RANK(I216,$I$213:$I$222)</f>
        <v>4</v>
      </c>
      <c r="K216" s="3"/>
    </row>
    <row r="217" s="2" customFormat="true" ht="12" hidden="false" customHeight="true" outlineLevel="0" collapsed="false">
      <c r="A217" s="18" t="s">
        <v>653</v>
      </c>
      <c r="B217" s="18" t="s">
        <v>654</v>
      </c>
      <c r="C217" s="19" t="n">
        <v>1</v>
      </c>
      <c r="D217" s="25" t="s">
        <v>664</v>
      </c>
      <c r="E217" s="25" t="s">
        <v>14</v>
      </c>
      <c r="F217" s="26" t="n">
        <v>1976.01</v>
      </c>
      <c r="G217" s="25" t="n">
        <v>120106</v>
      </c>
      <c r="H217" s="26" t="s">
        <v>665</v>
      </c>
      <c r="I217" s="19" t="n">
        <v>55</v>
      </c>
      <c r="J217" s="19" t="n">
        <f aca="false">RANK(I217,$I$213:$I$222)</f>
        <v>4</v>
      </c>
      <c r="K217" s="3"/>
    </row>
    <row r="218" s="2" customFormat="true" ht="12" hidden="false" customHeight="true" outlineLevel="0" collapsed="false">
      <c r="A218" s="18" t="s">
        <v>653</v>
      </c>
      <c r="B218" s="18" t="s">
        <v>654</v>
      </c>
      <c r="C218" s="19" t="n">
        <v>1</v>
      </c>
      <c r="D218" s="25" t="s">
        <v>666</v>
      </c>
      <c r="E218" s="25" t="s">
        <v>14</v>
      </c>
      <c r="F218" s="26" t="n">
        <v>1984.06</v>
      </c>
      <c r="G218" s="25" t="n">
        <v>120108</v>
      </c>
      <c r="H218" s="26" t="s">
        <v>667</v>
      </c>
      <c r="I218" s="19" t="n">
        <v>54</v>
      </c>
      <c r="J218" s="19" t="n">
        <f aca="false">RANK(I218,$I$213:$I$222)</f>
        <v>6</v>
      </c>
      <c r="K218" s="3"/>
    </row>
    <row r="219" s="2" customFormat="true" ht="12" hidden="false" customHeight="true" outlineLevel="0" collapsed="false">
      <c r="A219" s="18" t="s">
        <v>653</v>
      </c>
      <c r="B219" s="18" t="s">
        <v>654</v>
      </c>
      <c r="C219" s="19" t="n">
        <v>1</v>
      </c>
      <c r="D219" s="25" t="s">
        <v>668</v>
      </c>
      <c r="E219" s="25" t="s">
        <v>14</v>
      </c>
      <c r="F219" s="26" t="n">
        <v>1978.1</v>
      </c>
      <c r="G219" s="25" t="n">
        <v>120107</v>
      </c>
      <c r="H219" s="26" t="s">
        <v>669</v>
      </c>
      <c r="I219" s="19" t="n">
        <v>52</v>
      </c>
      <c r="J219" s="19" t="n">
        <f aca="false">RANK(I219,$I$213:$I$222)</f>
        <v>7</v>
      </c>
      <c r="K219" s="3"/>
    </row>
    <row r="220" s="2" customFormat="true" ht="12" hidden="false" customHeight="true" outlineLevel="0" collapsed="false">
      <c r="A220" s="18" t="s">
        <v>653</v>
      </c>
      <c r="B220" s="33" t="s">
        <v>654</v>
      </c>
      <c r="C220" s="19" t="n">
        <v>1</v>
      </c>
      <c r="D220" s="25" t="s">
        <v>670</v>
      </c>
      <c r="E220" s="31" t="s">
        <v>14</v>
      </c>
      <c r="F220" s="26" t="n">
        <v>1984.06</v>
      </c>
      <c r="G220" s="25" t="n">
        <v>120110</v>
      </c>
      <c r="H220" s="26" t="s">
        <v>671</v>
      </c>
      <c r="I220" s="19" t="n">
        <v>40</v>
      </c>
      <c r="J220" s="19" t="n">
        <f aca="false">RANK(I220,$I$213:$I$222)</f>
        <v>8</v>
      </c>
      <c r="K220" s="3"/>
    </row>
    <row r="221" s="2" customFormat="true" ht="12" hidden="false" customHeight="true" outlineLevel="0" collapsed="false">
      <c r="A221" s="18" t="s">
        <v>653</v>
      </c>
      <c r="B221" s="33" t="s">
        <v>654</v>
      </c>
      <c r="C221" s="19" t="n">
        <v>1</v>
      </c>
      <c r="D221" s="31" t="s">
        <v>672</v>
      </c>
      <c r="E221" s="31" t="s">
        <v>14</v>
      </c>
      <c r="F221" s="32" t="n">
        <v>1987.12</v>
      </c>
      <c r="G221" s="25" t="n">
        <v>120105</v>
      </c>
      <c r="H221" s="32" t="s">
        <v>673</v>
      </c>
      <c r="I221" s="19" t="n">
        <v>39</v>
      </c>
      <c r="J221" s="19" t="n">
        <f aca="false">RANK(I221,$I$213:$I$222)</f>
        <v>9</v>
      </c>
      <c r="K221" s="3"/>
    </row>
    <row r="222" s="2" customFormat="true" ht="12" hidden="false" customHeight="true" outlineLevel="0" collapsed="false">
      <c r="A222" s="18" t="s">
        <v>653</v>
      </c>
      <c r="B222" s="18" t="s">
        <v>654</v>
      </c>
      <c r="C222" s="19" t="n">
        <v>1</v>
      </c>
      <c r="D222" s="25" t="s">
        <v>674</v>
      </c>
      <c r="E222" s="25" t="s">
        <v>14</v>
      </c>
      <c r="F222" s="26" t="n">
        <v>1974.11</v>
      </c>
      <c r="G222" s="25" t="n">
        <v>120102</v>
      </c>
      <c r="H222" s="26" t="s">
        <v>675</v>
      </c>
      <c r="I222" s="19" t="n">
        <v>0</v>
      </c>
      <c r="J222" s="19" t="n">
        <f aca="false">RANK(I222,$I$213:$I$222)</f>
        <v>10</v>
      </c>
      <c r="K222" s="3"/>
    </row>
    <row r="223" s="2" customFormat="true" ht="12" hidden="false" customHeight="true" outlineLevel="0" collapsed="false">
      <c r="A223" s="14" t="s">
        <v>676</v>
      </c>
      <c r="B223" s="14" t="s">
        <v>542</v>
      </c>
      <c r="C223" s="15" t="n">
        <v>1</v>
      </c>
      <c r="D223" s="23" t="s">
        <v>677</v>
      </c>
      <c r="E223" s="23" t="s">
        <v>19</v>
      </c>
      <c r="F223" s="24" t="n">
        <v>1987.06</v>
      </c>
      <c r="G223" s="23" t="n">
        <v>120418</v>
      </c>
      <c r="H223" s="24" t="s">
        <v>678</v>
      </c>
      <c r="I223" s="15" t="n">
        <v>81</v>
      </c>
      <c r="J223" s="15" t="n">
        <f aca="false">RANK(I223,$I$223:$I$356)</f>
        <v>1</v>
      </c>
      <c r="K223" s="3"/>
    </row>
    <row r="224" s="2" customFormat="true" ht="12" hidden="false" customHeight="true" outlineLevel="0" collapsed="false">
      <c r="A224" s="14" t="s">
        <v>676</v>
      </c>
      <c r="B224" s="14" t="s">
        <v>542</v>
      </c>
      <c r="C224" s="15" t="n">
        <v>1</v>
      </c>
      <c r="D224" s="23" t="s">
        <v>679</v>
      </c>
      <c r="E224" s="23" t="s">
        <v>14</v>
      </c>
      <c r="F224" s="24" t="n">
        <v>1984.01</v>
      </c>
      <c r="G224" s="23" t="n">
        <v>120508</v>
      </c>
      <c r="H224" s="24" t="s">
        <v>680</v>
      </c>
      <c r="I224" s="15" t="n">
        <v>79</v>
      </c>
      <c r="J224" s="15" t="n">
        <f aca="false">RANK(I224,$I$223:$I$356)</f>
        <v>2</v>
      </c>
      <c r="K224" s="3"/>
    </row>
    <row r="225" s="2" customFormat="true" ht="12" hidden="false" customHeight="true" outlineLevel="0" collapsed="false">
      <c r="A225" s="14" t="s">
        <v>676</v>
      </c>
      <c r="B225" s="14" t="s">
        <v>542</v>
      </c>
      <c r="C225" s="15" t="n">
        <v>1</v>
      </c>
      <c r="D225" s="23" t="s">
        <v>681</v>
      </c>
      <c r="E225" s="23" t="s">
        <v>14</v>
      </c>
      <c r="F225" s="24" t="n">
        <v>1982.09</v>
      </c>
      <c r="G225" s="23" t="n">
        <v>120607</v>
      </c>
      <c r="H225" s="24" t="s">
        <v>682</v>
      </c>
      <c r="I225" s="15" t="n">
        <v>77</v>
      </c>
      <c r="J225" s="15" t="n">
        <f aca="false">RANK(I225,$I$223:$I$356)</f>
        <v>3</v>
      </c>
      <c r="K225" s="3"/>
    </row>
    <row r="226" s="2" customFormat="true" ht="12" hidden="false" customHeight="true" outlineLevel="0" collapsed="false">
      <c r="A226" s="14" t="s">
        <v>676</v>
      </c>
      <c r="B226" s="14" t="s">
        <v>542</v>
      </c>
      <c r="C226" s="15" t="n">
        <v>1</v>
      </c>
      <c r="D226" s="23" t="s">
        <v>683</v>
      </c>
      <c r="E226" s="23" t="s">
        <v>19</v>
      </c>
      <c r="F226" s="24" t="n">
        <v>1989.1</v>
      </c>
      <c r="G226" s="23" t="n">
        <v>120608</v>
      </c>
      <c r="H226" s="24" t="s">
        <v>684</v>
      </c>
      <c r="I226" s="15" t="n">
        <v>77</v>
      </c>
      <c r="J226" s="15" t="n">
        <f aca="false">RANK(I226,$I$223:$I$356)</f>
        <v>3</v>
      </c>
      <c r="K226" s="3"/>
    </row>
    <row r="227" s="2" customFormat="true" ht="12" hidden="false" customHeight="true" outlineLevel="0" collapsed="false">
      <c r="A227" s="18" t="s">
        <v>676</v>
      </c>
      <c r="B227" s="18" t="s">
        <v>542</v>
      </c>
      <c r="C227" s="19" t="n">
        <v>1</v>
      </c>
      <c r="D227" s="25" t="s">
        <v>685</v>
      </c>
      <c r="E227" s="25" t="s">
        <v>19</v>
      </c>
      <c r="F227" s="26" t="n">
        <v>1985.05</v>
      </c>
      <c r="G227" s="25" t="n">
        <v>120603</v>
      </c>
      <c r="H227" s="26" t="s">
        <v>686</v>
      </c>
      <c r="I227" s="19" t="n">
        <v>75</v>
      </c>
      <c r="J227" s="19" t="n">
        <f aca="false">RANK(I227,$I$223:$I$356)</f>
        <v>5</v>
      </c>
      <c r="K227" s="3"/>
    </row>
    <row r="228" s="2" customFormat="true" ht="12" hidden="false" customHeight="true" outlineLevel="0" collapsed="false">
      <c r="A228" s="18" t="s">
        <v>676</v>
      </c>
      <c r="B228" s="18" t="s">
        <v>542</v>
      </c>
      <c r="C228" s="19" t="n">
        <v>1</v>
      </c>
      <c r="D228" s="25" t="s">
        <v>687</v>
      </c>
      <c r="E228" s="25" t="s">
        <v>19</v>
      </c>
      <c r="F228" s="26" t="s">
        <v>422</v>
      </c>
      <c r="G228" s="25" t="n">
        <v>120610</v>
      </c>
      <c r="H228" s="26" t="s">
        <v>688</v>
      </c>
      <c r="I228" s="19" t="n">
        <v>75</v>
      </c>
      <c r="J228" s="19" t="n">
        <f aca="false">RANK(I228,$I$223:$I$356)</f>
        <v>5</v>
      </c>
      <c r="K228" s="3"/>
    </row>
    <row r="229" s="2" customFormat="true" ht="12" hidden="false" customHeight="true" outlineLevel="0" collapsed="false">
      <c r="A229" s="18" t="s">
        <v>676</v>
      </c>
      <c r="B229" s="18" t="s">
        <v>542</v>
      </c>
      <c r="C229" s="19" t="n">
        <v>1</v>
      </c>
      <c r="D229" s="25" t="s">
        <v>689</v>
      </c>
      <c r="E229" s="25" t="s">
        <v>19</v>
      </c>
      <c r="F229" s="26" t="n">
        <v>1986.12</v>
      </c>
      <c r="G229" s="25" t="n">
        <v>120616</v>
      </c>
      <c r="H229" s="26" t="s">
        <v>690</v>
      </c>
      <c r="I229" s="19" t="n">
        <v>75</v>
      </c>
      <c r="J229" s="19" t="n">
        <f aca="false">RANK(I229,$I$223:$I$356)</f>
        <v>5</v>
      </c>
      <c r="K229" s="3"/>
    </row>
    <row r="230" s="2" customFormat="true" ht="12" hidden="false" customHeight="true" outlineLevel="0" collapsed="false">
      <c r="A230" s="18" t="s">
        <v>676</v>
      </c>
      <c r="B230" s="18" t="s">
        <v>542</v>
      </c>
      <c r="C230" s="19" t="n">
        <v>1</v>
      </c>
      <c r="D230" s="25" t="s">
        <v>691</v>
      </c>
      <c r="E230" s="25" t="s">
        <v>19</v>
      </c>
      <c r="F230" s="26" t="n">
        <v>1988.06</v>
      </c>
      <c r="G230" s="25" t="n">
        <v>120629</v>
      </c>
      <c r="H230" s="26" t="s">
        <v>692</v>
      </c>
      <c r="I230" s="19" t="n">
        <v>75</v>
      </c>
      <c r="J230" s="19" t="n">
        <f aca="false">RANK(I230,$I$223:$I$356)</f>
        <v>5</v>
      </c>
      <c r="K230" s="3"/>
    </row>
    <row r="231" s="2" customFormat="true" ht="12" hidden="false" customHeight="true" outlineLevel="0" collapsed="false">
      <c r="A231" s="18" t="s">
        <v>676</v>
      </c>
      <c r="B231" s="18" t="s">
        <v>542</v>
      </c>
      <c r="C231" s="19" t="n">
        <v>1</v>
      </c>
      <c r="D231" s="25" t="s">
        <v>693</v>
      </c>
      <c r="E231" s="25" t="s">
        <v>19</v>
      </c>
      <c r="F231" s="26" t="s">
        <v>493</v>
      </c>
      <c r="G231" s="25" t="n">
        <v>120724</v>
      </c>
      <c r="H231" s="26" t="s">
        <v>694</v>
      </c>
      <c r="I231" s="19" t="n">
        <v>75</v>
      </c>
      <c r="J231" s="19" t="n">
        <f aca="false">RANK(I231,$I$223:$I$356)</f>
        <v>5</v>
      </c>
      <c r="K231" s="3"/>
    </row>
    <row r="232" s="2" customFormat="true" ht="12" hidden="false" customHeight="true" outlineLevel="0" collapsed="false">
      <c r="A232" s="18" t="s">
        <v>676</v>
      </c>
      <c r="B232" s="18" t="s">
        <v>542</v>
      </c>
      <c r="C232" s="19" t="n">
        <v>1</v>
      </c>
      <c r="D232" s="25" t="s">
        <v>695</v>
      </c>
      <c r="E232" s="25" t="s">
        <v>19</v>
      </c>
      <c r="F232" s="26" t="n">
        <v>1988.02</v>
      </c>
      <c r="G232" s="25" t="n">
        <v>120406</v>
      </c>
      <c r="H232" s="26" t="s">
        <v>696</v>
      </c>
      <c r="I232" s="19" t="n">
        <v>74</v>
      </c>
      <c r="J232" s="19" t="n">
        <f aca="false">RANK(I232,$I$223:$I$356)</f>
        <v>10</v>
      </c>
      <c r="K232" s="3"/>
    </row>
    <row r="233" s="2" customFormat="true" ht="12" hidden="false" customHeight="true" outlineLevel="0" collapsed="false">
      <c r="A233" s="18" t="s">
        <v>676</v>
      </c>
      <c r="B233" s="18" t="s">
        <v>542</v>
      </c>
      <c r="C233" s="19" t="n">
        <v>1</v>
      </c>
      <c r="D233" s="25" t="s">
        <v>697</v>
      </c>
      <c r="E233" s="25" t="s">
        <v>19</v>
      </c>
      <c r="F233" s="26" t="n">
        <v>1989.01</v>
      </c>
      <c r="G233" s="25" t="n">
        <v>120426</v>
      </c>
      <c r="H233" s="26" t="s">
        <v>698</v>
      </c>
      <c r="I233" s="19" t="n">
        <v>74</v>
      </c>
      <c r="J233" s="19" t="n">
        <f aca="false">RANK(I233,$I$223:$I$356)</f>
        <v>10</v>
      </c>
      <c r="K233" s="3"/>
    </row>
    <row r="234" s="2" customFormat="true" ht="12" hidden="false" customHeight="true" outlineLevel="0" collapsed="false">
      <c r="A234" s="18" t="s">
        <v>676</v>
      </c>
      <c r="B234" s="18" t="s">
        <v>542</v>
      </c>
      <c r="C234" s="19" t="n">
        <v>1</v>
      </c>
      <c r="D234" s="25" t="s">
        <v>699</v>
      </c>
      <c r="E234" s="25" t="s">
        <v>19</v>
      </c>
      <c r="F234" s="26" t="n">
        <v>1986.11</v>
      </c>
      <c r="G234" s="25" t="n">
        <v>120528</v>
      </c>
      <c r="H234" s="26" t="s">
        <v>700</v>
      </c>
      <c r="I234" s="19" t="n">
        <v>74</v>
      </c>
      <c r="J234" s="19" t="n">
        <f aca="false">RANK(I234,$I$223:$I$356)</f>
        <v>10</v>
      </c>
      <c r="K234" s="3"/>
    </row>
    <row r="235" s="2" customFormat="true" ht="12" hidden="false" customHeight="true" outlineLevel="0" collapsed="false">
      <c r="A235" s="18" t="s">
        <v>676</v>
      </c>
      <c r="B235" s="18" t="s">
        <v>542</v>
      </c>
      <c r="C235" s="19" t="n">
        <v>1</v>
      </c>
      <c r="D235" s="25" t="s">
        <v>701</v>
      </c>
      <c r="E235" s="25" t="s">
        <v>19</v>
      </c>
      <c r="F235" s="26" t="n">
        <v>1988.11</v>
      </c>
      <c r="G235" s="25" t="n">
        <v>120611</v>
      </c>
      <c r="H235" s="26" t="s">
        <v>702</v>
      </c>
      <c r="I235" s="19" t="n">
        <v>74</v>
      </c>
      <c r="J235" s="19" t="n">
        <f aca="false">RANK(I235,$I$223:$I$356)</f>
        <v>10</v>
      </c>
      <c r="K235" s="3"/>
    </row>
    <row r="236" s="2" customFormat="true" ht="12" hidden="false" customHeight="true" outlineLevel="0" collapsed="false">
      <c r="A236" s="18" t="s">
        <v>676</v>
      </c>
      <c r="B236" s="18" t="s">
        <v>542</v>
      </c>
      <c r="C236" s="19" t="n">
        <v>1</v>
      </c>
      <c r="D236" s="25" t="s">
        <v>703</v>
      </c>
      <c r="E236" s="25" t="s">
        <v>19</v>
      </c>
      <c r="F236" s="26" t="n">
        <v>1989.02</v>
      </c>
      <c r="G236" s="25" t="n">
        <v>120419</v>
      </c>
      <c r="H236" s="26" t="s">
        <v>704</v>
      </c>
      <c r="I236" s="19" t="n">
        <v>73</v>
      </c>
      <c r="J236" s="19" t="n">
        <f aca="false">RANK(I236,$I$223:$I$356)</f>
        <v>14</v>
      </c>
      <c r="K236" s="3"/>
    </row>
    <row r="237" s="2" customFormat="true" ht="12" hidden="false" customHeight="true" outlineLevel="0" collapsed="false">
      <c r="A237" s="18" t="s">
        <v>676</v>
      </c>
      <c r="B237" s="18" t="s">
        <v>542</v>
      </c>
      <c r="C237" s="19" t="n">
        <v>1</v>
      </c>
      <c r="D237" s="25" t="s">
        <v>705</v>
      </c>
      <c r="E237" s="25" t="s">
        <v>19</v>
      </c>
      <c r="F237" s="26" t="n">
        <v>1988.09</v>
      </c>
      <c r="G237" s="25" t="n">
        <v>120516</v>
      </c>
      <c r="H237" s="26" t="s">
        <v>706</v>
      </c>
      <c r="I237" s="19" t="n">
        <v>73</v>
      </c>
      <c r="J237" s="19" t="n">
        <f aca="false">RANK(I237,$I$223:$I$356)</f>
        <v>14</v>
      </c>
      <c r="K237" s="3"/>
    </row>
    <row r="238" s="2" customFormat="true" ht="12" hidden="false" customHeight="true" outlineLevel="0" collapsed="false">
      <c r="A238" s="18" t="s">
        <v>676</v>
      </c>
      <c r="B238" s="18" t="s">
        <v>542</v>
      </c>
      <c r="C238" s="19" t="n">
        <v>1</v>
      </c>
      <c r="D238" s="25" t="s">
        <v>707</v>
      </c>
      <c r="E238" s="25" t="s">
        <v>19</v>
      </c>
      <c r="F238" s="26" t="n">
        <v>1989.11</v>
      </c>
      <c r="G238" s="25" t="n">
        <v>120707</v>
      </c>
      <c r="H238" s="26" t="s">
        <v>708</v>
      </c>
      <c r="I238" s="19" t="n">
        <v>73</v>
      </c>
      <c r="J238" s="19" t="n">
        <f aca="false">RANK(I238,$I$223:$I$356)</f>
        <v>14</v>
      </c>
      <c r="K238" s="3"/>
    </row>
    <row r="239" s="2" customFormat="true" ht="12" hidden="false" customHeight="true" outlineLevel="0" collapsed="false">
      <c r="A239" s="18" t="s">
        <v>676</v>
      </c>
      <c r="B239" s="18" t="s">
        <v>542</v>
      </c>
      <c r="C239" s="19" t="n">
        <v>1</v>
      </c>
      <c r="D239" s="25" t="s">
        <v>709</v>
      </c>
      <c r="E239" s="25" t="s">
        <v>19</v>
      </c>
      <c r="F239" s="26" t="n">
        <v>1983.12</v>
      </c>
      <c r="G239" s="25" t="n">
        <v>120709</v>
      </c>
      <c r="H239" s="26" t="s">
        <v>710</v>
      </c>
      <c r="I239" s="19" t="n">
        <v>73</v>
      </c>
      <c r="J239" s="19" t="n">
        <f aca="false">RANK(I239,$I$223:$I$356)</f>
        <v>14</v>
      </c>
      <c r="K239" s="3"/>
    </row>
    <row r="240" s="2" customFormat="true" ht="12" hidden="false" customHeight="true" outlineLevel="0" collapsed="false">
      <c r="A240" s="18" t="s">
        <v>676</v>
      </c>
      <c r="B240" s="18" t="s">
        <v>542</v>
      </c>
      <c r="C240" s="19" t="n">
        <v>1</v>
      </c>
      <c r="D240" s="25" t="s">
        <v>711</v>
      </c>
      <c r="E240" s="25" t="s">
        <v>19</v>
      </c>
      <c r="F240" s="26" t="n">
        <v>1987.09</v>
      </c>
      <c r="G240" s="25" t="n">
        <v>120715</v>
      </c>
      <c r="H240" s="26" t="s">
        <v>712</v>
      </c>
      <c r="I240" s="19" t="n">
        <v>73</v>
      </c>
      <c r="J240" s="19" t="n">
        <f aca="false">RANK(I240,$I$223:$I$356)</f>
        <v>14</v>
      </c>
      <c r="K240" s="3"/>
    </row>
    <row r="241" s="2" customFormat="true" ht="12" hidden="false" customHeight="true" outlineLevel="0" collapsed="false">
      <c r="A241" s="18" t="s">
        <v>676</v>
      </c>
      <c r="B241" s="18" t="s">
        <v>542</v>
      </c>
      <c r="C241" s="19" t="n">
        <v>1</v>
      </c>
      <c r="D241" s="25" t="s">
        <v>713</v>
      </c>
      <c r="E241" s="25" t="s">
        <v>19</v>
      </c>
      <c r="F241" s="26" t="n">
        <v>1986.09</v>
      </c>
      <c r="G241" s="25" t="n">
        <v>120526</v>
      </c>
      <c r="H241" s="26" t="s">
        <v>714</v>
      </c>
      <c r="I241" s="19" t="n">
        <v>72</v>
      </c>
      <c r="J241" s="19" t="n">
        <f aca="false">RANK(I241,$I$223:$I$356)</f>
        <v>19</v>
      </c>
      <c r="K241" s="3"/>
    </row>
    <row r="242" s="2" customFormat="true" ht="12" hidden="false" customHeight="true" outlineLevel="0" collapsed="false">
      <c r="A242" s="18" t="s">
        <v>676</v>
      </c>
      <c r="B242" s="18" t="s">
        <v>542</v>
      </c>
      <c r="C242" s="19" t="n">
        <v>1</v>
      </c>
      <c r="D242" s="25" t="s">
        <v>715</v>
      </c>
      <c r="E242" s="25" t="s">
        <v>19</v>
      </c>
      <c r="F242" s="26" t="n">
        <v>1990.07</v>
      </c>
      <c r="G242" s="25" t="n">
        <v>120530</v>
      </c>
      <c r="H242" s="26" t="s">
        <v>716</v>
      </c>
      <c r="I242" s="19" t="n">
        <v>72</v>
      </c>
      <c r="J242" s="19" t="n">
        <f aca="false">RANK(I242,$I$223:$I$356)</f>
        <v>19</v>
      </c>
      <c r="K242" s="3"/>
    </row>
    <row r="243" s="2" customFormat="true" ht="12" hidden="false" customHeight="true" outlineLevel="0" collapsed="false">
      <c r="A243" s="18" t="s">
        <v>676</v>
      </c>
      <c r="B243" s="18" t="s">
        <v>542</v>
      </c>
      <c r="C243" s="19" t="n">
        <v>1</v>
      </c>
      <c r="D243" s="25" t="s">
        <v>717</v>
      </c>
      <c r="E243" s="25" t="s">
        <v>19</v>
      </c>
      <c r="F243" s="26" t="n">
        <v>1986.06</v>
      </c>
      <c r="G243" s="25" t="n">
        <v>120628</v>
      </c>
      <c r="H243" s="26" t="s">
        <v>718</v>
      </c>
      <c r="I243" s="19" t="n">
        <v>72</v>
      </c>
      <c r="J243" s="19" t="n">
        <f aca="false">RANK(I243,$I$223:$I$356)</f>
        <v>19</v>
      </c>
      <c r="K243" s="3"/>
    </row>
    <row r="244" s="2" customFormat="true" ht="12" hidden="false" customHeight="true" outlineLevel="0" collapsed="false">
      <c r="A244" s="18" t="s">
        <v>676</v>
      </c>
      <c r="B244" s="18" t="s">
        <v>542</v>
      </c>
      <c r="C244" s="19" t="n">
        <v>1</v>
      </c>
      <c r="D244" s="25" t="s">
        <v>719</v>
      </c>
      <c r="E244" s="25" t="s">
        <v>19</v>
      </c>
      <c r="F244" s="26" t="n">
        <v>1984.08</v>
      </c>
      <c r="G244" s="25" t="n">
        <v>120324</v>
      </c>
      <c r="H244" s="26" t="s">
        <v>720</v>
      </c>
      <c r="I244" s="19" t="n">
        <v>71</v>
      </c>
      <c r="J244" s="19" t="n">
        <f aca="false">RANK(I244,$I$223:$I$356)</f>
        <v>22</v>
      </c>
      <c r="K244" s="3"/>
    </row>
    <row r="245" s="2" customFormat="true" ht="12" hidden="false" customHeight="true" outlineLevel="0" collapsed="false">
      <c r="A245" s="18" t="s">
        <v>676</v>
      </c>
      <c r="B245" s="18" t="s">
        <v>542</v>
      </c>
      <c r="C245" s="19" t="n">
        <v>1</v>
      </c>
      <c r="D245" s="25" t="s">
        <v>721</v>
      </c>
      <c r="E245" s="25" t="s">
        <v>14</v>
      </c>
      <c r="F245" s="26" t="n">
        <v>1979.07</v>
      </c>
      <c r="G245" s="25" t="n">
        <v>120417</v>
      </c>
      <c r="H245" s="26" t="s">
        <v>722</v>
      </c>
      <c r="I245" s="19" t="n">
        <v>71</v>
      </c>
      <c r="J245" s="19" t="n">
        <f aca="false">RANK(I245,$I$223:$I$356)</f>
        <v>22</v>
      </c>
      <c r="K245" s="3"/>
    </row>
    <row r="246" s="2" customFormat="true" ht="12" hidden="false" customHeight="true" outlineLevel="0" collapsed="false">
      <c r="A246" s="18" t="s">
        <v>676</v>
      </c>
      <c r="B246" s="18" t="s">
        <v>542</v>
      </c>
      <c r="C246" s="19" t="n">
        <v>1</v>
      </c>
      <c r="D246" s="25" t="s">
        <v>723</v>
      </c>
      <c r="E246" s="25" t="s">
        <v>19</v>
      </c>
      <c r="F246" s="26" t="n">
        <v>1989.03</v>
      </c>
      <c r="G246" s="25" t="n">
        <v>120504</v>
      </c>
      <c r="H246" s="26" t="s">
        <v>724</v>
      </c>
      <c r="I246" s="19" t="n">
        <v>71</v>
      </c>
      <c r="J246" s="19" t="n">
        <f aca="false">RANK(I246,$I$223:$I$356)</f>
        <v>22</v>
      </c>
      <c r="K246" s="3"/>
    </row>
    <row r="247" s="2" customFormat="true" ht="12" hidden="false" customHeight="true" outlineLevel="0" collapsed="false">
      <c r="A247" s="18" t="s">
        <v>676</v>
      </c>
      <c r="B247" s="18" t="s">
        <v>542</v>
      </c>
      <c r="C247" s="19" t="n">
        <v>1</v>
      </c>
      <c r="D247" s="25" t="s">
        <v>725</v>
      </c>
      <c r="E247" s="25" t="s">
        <v>14</v>
      </c>
      <c r="F247" s="26" t="n">
        <v>1986.06</v>
      </c>
      <c r="G247" s="25" t="n">
        <v>120716</v>
      </c>
      <c r="H247" s="26" t="s">
        <v>726</v>
      </c>
      <c r="I247" s="19" t="n">
        <v>71</v>
      </c>
      <c r="J247" s="19" t="n">
        <f aca="false">RANK(I247,$I$223:$I$356)</f>
        <v>22</v>
      </c>
      <c r="K247" s="3"/>
    </row>
    <row r="248" s="2" customFormat="true" ht="12" hidden="false" customHeight="true" outlineLevel="0" collapsed="false">
      <c r="A248" s="18" t="s">
        <v>676</v>
      </c>
      <c r="B248" s="18" t="s">
        <v>542</v>
      </c>
      <c r="C248" s="19" t="n">
        <v>1</v>
      </c>
      <c r="D248" s="25" t="s">
        <v>727</v>
      </c>
      <c r="E248" s="25" t="s">
        <v>14</v>
      </c>
      <c r="F248" s="26" t="n">
        <v>1986.05</v>
      </c>
      <c r="G248" s="25" t="n">
        <v>120718</v>
      </c>
      <c r="H248" s="26" t="s">
        <v>728</v>
      </c>
      <c r="I248" s="19" t="n">
        <v>71</v>
      </c>
      <c r="J248" s="19" t="n">
        <f aca="false">RANK(I248,$I$223:$I$356)</f>
        <v>22</v>
      </c>
      <c r="K248" s="3"/>
    </row>
    <row r="249" s="2" customFormat="true" ht="12" hidden="false" customHeight="true" outlineLevel="0" collapsed="false">
      <c r="A249" s="18" t="s">
        <v>676</v>
      </c>
      <c r="B249" s="18" t="s">
        <v>542</v>
      </c>
      <c r="C249" s="19" t="n">
        <v>1</v>
      </c>
      <c r="D249" s="25" t="s">
        <v>729</v>
      </c>
      <c r="E249" s="25" t="s">
        <v>14</v>
      </c>
      <c r="F249" s="26" t="n">
        <v>1988.01</v>
      </c>
      <c r="G249" s="25" t="n">
        <v>120720</v>
      </c>
      <c r="H249" s="26" t="s">
        <v>730</v>
      </c>
      <c r="I249" s="19" t="n">
        <v>71</v>
      </c>
      <c r="J249" s="19" t="n">
        <f aca="false">RANK(I249,$I$223:$I$356)</f>
        <v>22</v>
      </c>
      <c r="K249" s="3"/>
    </row>
    <row r="250" s="2" customFormat="true" ht="12" hidden="false" customHeight="true" outlineLevel="0" collapsed="false">
      <c r="A250" s="18" t="s">
        <v>676</v>
      </c>
      <c r="B250" s="18" t="s">
        <v>542</v>
      </c>
      <c r="C250" s="19" t="n">
        <v>1</v>
      </c>
      <c r="D250" s="25" t="s">
        <v>731</v>
      </c>
      <c r="E250" s="25" t="s">
        <v>19</v>
      </c>
      <c r="F250" s="26" t="s">
        <v>493</v>
      </c>
      <c r="G250" s="25" t="n">
        <v>120403</v>
      </c>
      <c r="H250" s="26" t="s">
        <v>732</v>
      </c>
      <c r="I250" s="19" t="n">
        <v>70</v>
      </c>
      <c r="J250" s="19" t="n">
        <f aca="false">RANK(I250,$I$223:$I$356)</f>
        <v>28</v>
      </c>
      <c r="K250" s="3"/>
    </row>
    <row r="251" s="2" customFormat="true" ht="12" hidden="false" customHeight="true" outlineLevel="0" collapsed="false">
      <c r="A251" s="18" t="s">
        <v>676</v>
      </c>
      <c r="B251" s="18" t="s">
        <v>542</v>
      </c>
      <c r="C251" s="19" t="n">
        <v>1</v>
      </c>
      <c r="D251" s="25" t="s">
        <v>733</v>
      </c>
      <c r="E251" s="25" t="s">
        <v>19</v>
      </c>
      <c r="F251" s="26" t="n">
        <v>1987.08</v>
      </c>
      <c r="G251" s="25" t="n">
        <v>120412</v>
      </c>
      <c r="H251" s="26" t="s">
        <v>734</v>
      </c>
      <c r="I251" s="19" t="n">
        <v>70</v>
      </c>
      <c r="J251" s="19" t="n">
        <f aca="false">RANK(I251,$I$223:$I$356)</f>
        <v>28</v>
      </c>
      <c r="K251" s="3"/>
    </row>
    <row r="252" s="2" customFormat="true" ht="12" hidden="false" customHeight="true" outlineLevel="0" collapsed="false">
      <c r="A252" s="18" t="s">
        <v>676</v>
      </c>
      <c r="B252" s="18" t="s">
        <v>542</v>
      </c>
      <c r="C252" s="19" t="n">
        <v>1</v>
      </c>
      <c r="D252" s="25" t="s">
        <v>735</v>
      </c>
      <c r="E252" s="25" t="s">
        <v>19</v>
      </c>
      <c r="F252" s="26" t="n">
        <v>1988.11</v>
      </c>
      <c r="G252" s="25" t="n">
        <v>120421</v>
      </c>
      <c r="H252" s="26" t="s">
        <v>736</v>
      </c>
      <c r="I252" s="19" t="n">
        <v>70</v>
      </c>
      <c r="J252" s="19" t="n">
        <f aca="false">RANK(I252,$I$223:$I$356)</f>
        <v>28</v>
      </c>
      <c r="K252" s="3"/>
    </row>
    <row r="253" s="2" customFormat="true" ht="12" hidden="false" customHeight="true" outlineLevel="0" collapsed="false">
      <c r="A253" s="18" t="s">
        <v>676</v>
      </c>
      <c r="B253" s="18" t="s">
        <v>542</v>
      </c>
      <c r="C253" s="19" t="n">
        <v>1</v>
      </c>
      <c r="D253" s="25" t="s">
        <v>737</v>
      </c>
      <c r="E253" s="25" t="s">
        <v>14</v>
      </c>
      <c r="F253" s="26" t="n">
        <v>1984.11</v>
      </c>
      <c r="G253" s="25" t="n">
        <v>120423</v>
      </c>
      <c r="H253" s="26" t="s">
        <v>738</v>
      </c>
      <c r="I253" s="19" t="n">
        <v>70</v>
      </c>
      <c r="J253" s="19" t="n">
        <f aca="false">RANK(I253,$I$223:$I$356)</f>
        <v>28</v>
      </c>
      <c r="K253" s="3"/>
    </row>
    <row r="254" s="2" customFormat="true" ht="12" hidden="false" customHeight="true" outlineLevel="0" collapsed="false">
      <c r="A254" s="18" t="s">
        <v>676</v>
      </c>
      <c r="B254" s="18" t="s">
        <v>542</v>
      </c>
      <c r="C254" s="19" t="n">
        <v>1</v>
      </c>
      <c r="D254" s="25" t="s">
        <v>739</v>
      </c>
      <c r="E254" s="25" t="s">
        <v>19</v>
      </c>
      <c r="F254" s="26" t="n">
        <v>1989.09</v>
      </c>
      <c r="G254" s="25" t="n">
        <v>120425</v>
      </c>
      <c r="H254" s="26" t="s">
        <v>740</v>
      </c>
      <c r="I254" s="19" t="n">
        <v>70</v>
      </c>
      <c r="J254" s="19" t="n">
        <f aca="false">RANK(I254,$I$223:$I$356)</f>
        <v>28</v>
      </c>
      <c r="K254" s="3"/>
    </row>
    <row r="255" s="2" customFormat="true" ht="12" hidden="false" customHeight="true" outlineLevel="0" collapsed="false">
      <c r="A255" s="18" t="s">
        <v>676</v>
      </c>
      <c r="B255" s="18" t="s">
        <v>542</v>
      </c>
      <c r="C255" s="19" t="n">
        <v>1</v>
      </c>
      <c r="D255" s="25" t="s">
        <v>741</v>
      </c>
      <c r="E255" s="25" t="s">
        <v>19</v>
      </c>
      <c r="F255" s="26" t="n">
        <v>1984.01</v>
      </c>
      <c r="G255" s="25" t="n">
        <v>120429</v>
      </c>
      <c r="H255" s="26" t="s">
        <v>742</v>
      </c>
      <c r="I255" s="19" t="n">
        <v>70</v>
      </c>
      <c r="J255" s="19" t="n">
        <f aca="false">RANK(I255,$I$223:$I$356)</f>
        <v>28</v>
      </c>
      <c r="K255" s="3"/>
    </row>
    <row r="256" s="2" customFormat="true" ht="12" hidden="false" customHeight="true" outlineLevel="0" collapsed="false">
      <c r="A256" s="18" t="s">
        <v>676</v>
      </c>
      <c r="B256" s="18" t="s">
        <v>542</v>
      </c>
      <c r="C256" s="19" t="n">
        <v>1</v>
      </c>
      <c r="D256" s="25" t="s">
        <v>743</v>
      </c>
      <c r="E256" s="25" t="s">
        <v>19</v>
      </c>
      <c r="F256" s="26" t="s">
        <v>422</v>
      </c>
      <c r="G256" s="25" t="n">
        <v>120502</v>
      </c>
      <c r="H256" s="26" t="s">
        <v>744</v>
      </c>
      <c r="I256" s="19" t="n">
        <v>70</v>
      </c>
      <c r="J256" s="19" t="n">
        <f aca="false">RANK(I256,$I$223:$I$356)</f>
        <v>28</v>
      </c>
      <c r="K256" s="3"/>
    </row>
    <row r="257" s="2" customFormat="true" ht="12" hidden="false" customHeight="true" outlineLevel="0" collapsed="false">
      <c r="A257" s="18" t="s">
        <v>676</v>
      </c>
      <c r="B257" s="18" t="s">
        <v>542</v>
      </c>
      <c r="C257" s="19" t="n">
        <v>1</v>
      </c>
      <c r="D257" s="25" t="s">
        <v>745</v>
      </c>
      <c r="E257" s="25" t="s">
        <v>19</v>
      </c>
      <c r="F257" s="26" t="n">
        <v>1985.11</v>
      </c>
      <c r="G257" s="25" t="n">
        <v>120601</v>
      </c>
      <c r="H257" s="26" t="s">
        <v>746</v>
      </c>
      <c r="I257" s="19" t="n">
        <v>70</v>
      </c>
      <c r="J257" s="19" t="n">
        <f aca="false">RANK(I257,$I$223:$I$356)</f>
        <v>28</v>
      </c>
      <c r="K257" s="3"/>
    </row>
    <row r="258" s="2" customFormat="true" ht="12" hidden="false" customHeight="true" outlineLevel="0" collapsed="false">
      <c r="A258" s="18" t="s">
        <v>676</v>
      </c>
      <c r="B258" s="18" t="s">
        <v>542</v>
      </c>
      <c r="C258" s="19" t="n">
        <v>1</v>
      </c>
      <c r="D258" s="25" t="s">
        <v>747</v>
      </c>
      <c r="E258" s="25" t="s">
        <v>19</v>
      </c>
      <c r="F258" s="26" t="n">
        <v>1987.09</v>
      </c>
      <c r="G258" s="25" t="n">
        <v>120604</v>
      </c>
      <c r="H258" s="26" t="s">
        <v>748</v>
      </c>
      <c r="I258" s="19" t="n">
        <v>70</v>
      </c>
      <c r="J258" s="19" t="n">
        <f aca="false">RANK(I258,$I$223:$I$356)</f>
        <v>28</v>
      </c>
      <c r="K258" s="3"/>
    </row>
    <row r="259" s="2" customFormat="true" ht="12" hidden="false" customHeight="true" outlineLevel="0" collapsed="false">
      <c r="A259" s="18" t="s">
        <v>676</v>
      </c>
      <c r="B259" s="18" t="s">
        <v>542</v>
      </c>
      <c r="C259" s="19" t="n">
        <v>1</v>
      </c>
      <c r="D259" s="25" t="s">
        <v>749</v>
      </c>
      <c r="E259" s="25" t="s">
        <v>19</v>
      </c>
      <c r="F259" s="26" t="n">
        <v>1990.05</v>
      </c>
      <c r="G259" s="25" t="n">
        <v>120721</v>
      </c>
      <c r="H259" s="26" t="s">
        <v>750</v>
      </c>
      <c r="I259" s="19" t="n">
        <v>70</v>
      </c>
      <c r="J259" s="19" t="n">
        <f aca="false">RANK(I259,$I$223:$I$356)</f>
        <v>28</v>
      </c>
      <c r="K259" s="3"/>
    </row>
    <row r="260" s="2" customFormat="true" ht="12" hidden="false" customHeight="true" outlineLevel="0" collapsed="false">
      <c r="A260" s="18" t="s">
        <v>676</v>
      </c>
      <c r="B260" s="18" t="s">
        <v>542</v>
      </c>
      <c r="C260" s="19" t="n">
        <v>1</v>
      </c>
      <c r="D260" s="25" t="s">
        <v>751</v>
      </c>
      <c r="E260" s="25" t="s">
        <v>14</v>
      </c>
      <c r="F260" s="26" t="s">
        <v>314</v>
      </c>
      <c r="G260" s="25" t="n">
        <v>120723</v>
      </c>
      <c r="H260" s="26" t="s">
        <v>752</v>
      </c>
      <c r="I260" s="19" t="n">
        <v>70</v>
      </c>
      <c r="J260" s="19" t="n">
        <f aca="false">RANK(I260,$I$223:$I$356)</f>
        <v>28</v>
      </c>
      <c r="K260" s="3"/>
    </row>
    <row r="261" s="2" customFormat="true" ht="12" hidden="false" customHeight="true" outlineLevel="0" collapsed="false">
      <c r="A261" s="18" t="s">
        <v>676</v>
      </c>
      <c r="B261" s="18" t="s">
        <v>542</v>
      </c>
      <c r="C261" s="19" t="n">
        <v>1</v>
      </c>
      <c r="D261" s="25" t="s">
        <v>753</v>
      </c>
      <c r="E261" s="25" t="s">
        <v>14</v>
      </c>
      <c r="F261" s="26" t="n">
        <v>1987.08</v>
      </c>
      <c r="G261" s="25" t="n">
        <v>120806</v>
      </c>
      <c r="H261" s="26" t="s">
        <v>754</v>
      </c>
      <c r="I261" s="19" t="n">
        <v>70</v>
      </c>
      <c r="J261" s="19" t="n">
        <f aca="false">RANK(I261,$I$223:$I$356)</f>
        <v>28</v>
      </c>
      <c r="K261" s="3"/>
    </row>
    <row r="262" s="2" customFormat="true" ht="12" hidden="false" customHeight="true" outlineLevel="0" collapsed="false">
      <c r="A262" s="18" t="s">
        <v>676</v>
      </c>
      <c r="B262" s="18" t="s">
        <v>542</v>
      </c>
      <c r="C262" s="19" t="n">
        <v>1</v>
      </c>
      <c r="D262" s="25" t="s">
        <v>755</v>
      </c>
      <c r="E262" s="25" t="s">
        <v>19</v>
      </c>
      <c r="F262" s="26" t="n">
        <v>1985.01</v>
      </c>
      <c r="G262" s="25" t="n">
        <v>120330</v>
      </c>
      <c r="H262" s="26" t="s">
        <v>756</v>
      </c>
      <c r="I262" s="19" t="n">
        <v>69</v>
      </c>
      <c r="J262" s="19" t="n">
        <f aca="false">RANK(I262,$I$223:$I$356)</f>
        <v>40</v>
      </c>
      <c r="K262" s="3"/>
    </row>
    <row r="263" s="2" customFormat="true" ht="12" hidden="false" customHeight="true" outlineLevel="0" collapsed="false">
      <c r="A263" s="18" t="s">
        <v>676</v>
      </c>
      <c r="B263" s="18" t="s">
        <v>542</v>
      </c>
      <c r="C263" s="19" t="n">
        <v>1</v>
      </c>
      <c r="D263" s="25" t="s">
        <v>757</v>
      </c>
      <c r="E263" s="25" t="s">
        <v>14</v>
      </c>
      <c r="F263" s="26" t="n">
        <v>1989.08</v>
      </c>
      <c r="G263" s="25" t="n">
        <v>120416</v>
      </c>
      <c r="H263" s="26" t="s">
        <v>758</v>
      </c>
      <c r="I263" s="19" t="n">
        <v>69</v>
      </c>
      <c r="J263" s="19" t="n">
        <f aca="false">RANK(I263,$I$223:$I$356)</f>
        <v>40</v>
      </c>
      <c r="K263" s="3"/>
    </row>
    <row r="264" s="2" customFormat="true" ht="12" hidden="false" customHeight="true" outlineLevel="0" collapsed="false">
      <c r="A264" s="18" t="s">
        <v>676</v>
      </c>
      <c r="B264" s="18" t="s">
        <v>542</v>
      </c>
      <c r="C264" s="19" t="n">
        <v>1</v>
      </c>
      <c r="D264" s="25" t="s">
        <v>759</v>
      </c>
      <c r="E264" s="25" t="s">
        <v>19</v>
      </c>
      <c r="F264" s="26" t="n">
        <v>1992.01</v>
      </c>
      <c r="G264" s="25" t="n">
        <v>120427</v>
      </c>
      <c r="H264" s="26" t="s">
        <v>760</v>
      </c>
      <c r="I264" s="19" t="n">
        <v>69</v>
      </c>
      <c r="J264" s="19" t="n">
        <f aca="false">RANK(I264,$I$223:$I$356)</f>
        <v>40</v>
      </c>
      <c r="K264" s="3"/>
    </row>
    <row r="265" s="2" customFormat="true" ht="12" hidden="false" customHeight="true" outlineLevel="0" collapsed="false">
      <c r="A265" s="18" t="s">
        <v>676</v>
      </c>
      <c r="B265" s="18" t="s">
        <v>542</v>
      </c>
      <c r="C265" s="19" t="n">
        <v>1</v>
      </c>
      <c r="D265" s="25" t="s">
        <v>761</v>
      </c>
      <c r="E265" s="25" t="s">
        <v>19</v>
      </c>
      <c r="F265" s="26" t="n">
        <v>1988.12</v>
      </c>
      <c r="G265" s="25" t="n">
        <v>120529</v>
      </c>
      <c r="H265" s="26" t="s">
        <v>762</v>
      </c>
      <c r="I265" s="19" t="n">
        <v>69</v>
      </c>
      <c r="J265" s="19" t="n">
        <f aca="false">RANK(I265,$I$223:$I$356)</f>
        <v>40</v>
      </c>
      <c r="K265" s="3"/>
    </row>
    <row r="266" s="2" customFormat="true" ht="12" hidden="false" customHeight="true" outlineLevel="0" collapsed="false">
      <c r="A266" s="18" t="s">
        <v>676</v>
      </c>
      <c r="B266" s="18" t="s">
        <v>542</v>
      </c>
      <c r="C266" s="19" t="n">
        <v>1</v>
      </c>
      <c r="D266" s="25" t="s">
        <v>763</v>
      </c>
      <c r="E266" s="25" t="s">
        <v>19</v>
      </c>
      <c r="F266" s="26" t="s">
        <v>159</v>
      </c>
      <c r="G266" s="25" t="n">
        <v>120609</v>
      </c>
      <c r="H266" s="26" t="s">
        <v>764</v>
      </c>
      <c r="I266" s="19" t="n">
        <v>69</v>
      </c>
      <c r="J266" s="19" t="n">
        <f aca="false">RANK(I266,$I$223:$I$356)</f>
        <v>40</v>
      </c>
      <c r="K266" s="3"/>
    </row>
    <row r="267" s="2" customFormat="true" ht="12" hidden="false" customHeight="true" outlineLevel="0" collapsed="false">
      <c r="A267" s="18" t="s">
        <v>676</v>
      </c>
      <c r="B267" s="18" t="s">
        <v>542</v>
      </c>
      <c r="C267" s="19" t="n">
        <v>1</v>
      </c>
      <c r="D267" s="25" t="s">
        <v>765</v>
      </c>
      <c r="E267" s="25" t="s">
        <v>19</v>
      </c>
      <c r="F267" s="26" t="n">
        <v>1987.02</v>
      </c>
      <c r="G267" s="25" t="n">
        <v>120619</v>
      </c>
      <c r="H267" s="26" t="s">
        <v>766</v>
      </c>
      <c r="I267" s="19" t="n">
        <v>69</v>
      </c>
      <c r="J267" s="19" t="n">
        <f aca="false">RANK(I267,$I$223:$I$356)</f>
        <v>40</v>
      </c>
      <c r="K267" s="3"/>
    </row>
    <row r="268" s="2" customFormat="true" ht="12" hidden="false" customHeight="true" outlineLevel="0" collapsed="false">
      <c r="A268" s="18" t="s">
        <v>676</v>
      </c>
      <c r="B268" s="18" t="s">
        <v>542</v>
      </c>
      <c r="C268" s="19" t="n">
        <v>1</v>
      </c>
      <c r="D268" s="25" t="s">
        <v>767</v>
      </c>
      <c r="E268" s="25" t="s">
        <v>19</v>
      </c>
      <c r="F268" s="26" t="n">
        <v>1990.08</v>
      </c>
      <c r="G268" s="25" t="n">
        <v>120625</v>
      </c>
      <c r="H268" s="26" t="s">
        <v>768</v>
      </c>
      <c r="I268" s="19" t="n">
        <v>69</v>
      </c>
      <c r="J268" s="19" t="n">
        <f aca="false">RANK(I268,$I$223:$I$356)</f>
        <v>40</v>
      </c>
      <c r="K268" s="3"/>
    </row>
    <row r="269" s="2" customFormat="true" ht="12" hidden="false" customHeight="true" outlineLevel="0" collapsed="false">
      <c r="A269" s="18" t="s">
        <v>676</v>
      </c>
      <c r="B269" s="18" t="s">
        <v>542</v>
      </c>
      <c r="C269" s="19" t="n">
        <v>1</v>
      </c>
      <c r="D269" s="25" t="s">
        <v>769</v>
      </c>
      <c r="E269" s="25" t="s">
        <v>14</v>
      </c>
      <c r="F269" s="26" t="s">
        <v>552</v>
      </c>
      <c r="G269" s="25" t="n">
        <v>120717</v>
      </c>
      <c r="H269" s="26" t="s">
        <v>770</v>
      </c>
      <c r="I269" s="19" t="n">
        <v>69</v>
      </c>
      <c r="J269" s="19" t="n">
        <f aca="false">RANK(I269,$I$223:$I$356)</f>
        <v>40</v>
      </c>
      <c r="K269" s="3"/>
    </row>
    <row r="270" s="2" customFormat="true" ht="12" hidden="false" customHeight="true" outlineLevel="0" collapsed="false">
      <c r="A270" s="18" t="s">
        <v>676</v>
      </c>
      <c r="B270" s="18" t="s">
        <v>542</v>
      </c>
      <c r="C270" s="19" t="n">
        <v>1</v>
      </c>
      <c r="D270" s="25" t="s">
        <v>771</v>
      </c>
      <c r="E270" s="25" t="s">
        <v>19</v>
      </c>
      <c r="F270" s="26" t="n">
        <v>1987.12</v>
      </c>
      <c r="G270" s="25" t="n">
        <v>120727</v>
      </c>
      <c r="H270" s="26" t="s">
        <v>772</v>
      </c>
      <c r="I270" s="19" t="n">
        <v>69</v>
      </c>
      <c r="J270" s="19" t="n">
        <f aca="false">RANK(I270,$I$223:$I$356)</f>
        <v>40</v>
      </c>
      <c r="K270" s="3"/>
    </row>
    <row r="271" s="2" customFormat="true" ht="12" hidden="false" customHeight="true" outlineLevel="0" collapsed="false">
      <c r="A271" s="18" t="s">
        <v>676</v>
      </c>
      <c r="B271" s="18" t="s">
        <v>542</v>
      </c>
      <c r="C271" s="19" t="n">
        <v>1</v>
      </c>
      <c r="D271" s="25" t="s">
        <v>773</v>
      </c>
      <c r="E271" s="25" t="s">
        <v>19</v>
      </c>
      <c r="F271" s="26" t="n">
        <v>1988.11</v>
      </c>
      <c r="G271" s="25" t="n">
        <v>120411</v>
      </c>
      <c r="H271" s="26" t="s">
        <v>774</v>
      </c>
      <c r="I271" s="19" t="n">
        <v>68</v>
      </c>
      <c r="J271" s="19" t="n">
        <f aca="false">RANK(I271,$I$223:$I$356)</f>
        <v>49</v>
      </c>
      <c r="K271" s="3"/>
    </row>
    <row r="272" s="2" customFormat="true" ht="12" hidden="false" customHeight="true" outlineLevel="0" collapsed="false">
      <c r="A272" s="18" t="s">
        <v>676</v>
      </c>
      <c r="B272" s="18" t="s">
        <v>542</v>
      </c>
      <c r="C272" s="19" t="n">
        <v>1</v>
      </c>
      <c r="D272" s="25" t="s">
        <v>775</v>
      </c>
      <c r="E272" s="25" t="s">
        <v>19</v>
      </c>
      <c r="F272" s="26" t="n">
        <v>1990.08</v>
      </c>
      <c r="G272" s="25" t="n">
        <v>120424</v>
      </c>
      <c r="H272" s="26" t="s">
        <v>776</v>
      </c>
      <c r="I272" s="19" t="n">
        <v>68</v>
      </c>
      <c r="J272" s="19" t="n">
        <f aca="false">RANK(I272,$I$223:$I$356)</f>
        <v>49</v>
      </c>
      <c r="K272" s="3"/>
    </row>
    <row r="273" s="2" customFormat="true" ht="12" hidden="false" customHeight="true" outlineLevel="0" collapsed="false">
      <c r="A273" s="18" t="s">
        <v>676</v>
      </c>
      <c r="B273" s="18" t="s">
        <v>542</v>
      </c>
      <c r="C273" s="19" t="n">
        <v>1</v>
      </c>
      <c r="D273" s="25" t="s">
        <v>777</v>
      </c>
      <c r="E273" s="25" t="s">
        <v>19</v>
      </c>
      <c r="F273" s="26" t="n">
        <v>1987.06</v>
      </c>
      <c r="G273" s="25" t="n">
        <v>120613</v>
      </c>
      <c r="H273" s="26" t="s">
        <v>778</v>
      </c>
      <c r="I273" s="19" t="n">
        <v>68</v>
      </c>
      <c r="J273" s="19" t="n">
        <f aca="false">RANK(I273,$I$223:$I$356)</f>
        <v>49</v>
      </c>
      <c r="K273" s="3"/>
    </row>
    <row r="274" s="2" customFormat="true" ht="12" hidden="false" customHeight="true" outlineLevel="0" collapsed="false">
      <c r="A274" s="18" t="s">
        <v>676</v>
      </c>
      <c r="B274" s="18" t="s">
        <v>542</v>
      </c>
      <c r="C274" s="19" t="n">
        <v>1</v>
      </c>
      <c r="D274" s="25" t="s">
        <v>779</v>
      </c>
      <c r="E274" s="25" t="s">
        <v>19</v>
      </c>
      <c r="F274" s="26" t="n">
        <v>1985.12</v>
      </c>
      <c r="G274" s="25" t="n">
        <v>120803</v>
      </c>
      <c r="H274" s="26" t="s">
        <v>780</v>
      </c>
      <c r="I274" s="19" t="n">
        <v>68</v>
      </c>
      <c r="J274" s="19" t="n">
        <f aca="false">RANK(I274,$I$223:$I$356)</f>
        <v>49</v>
      </c>
      <c r="K274" s="3"/>
    </row>
    <row r="275" s="2" customFormat="true" ht="12" hidden="false" customHeight="true" outlineLevel="0" collapsed="false">
      <c r="A275" s="18" t="s">
        <v>676</v>
      </c>
      <c r="B275" s="18" t="s">
        <v>542</v>
      </c>
      <c r="C275" s="19" t="n">
        <v>1</v>
      </c>
      <c r="D275" s="25" t="s">
        <v>781</v>
      </c>
      <c r="E275" s="25" t="s">
        <v>19</v>
      </c>
      <c r="F275" s="26" t="n">
        <v>1985.02</v>
      </c>
      <c r="G275" s="25" t="n">
        <v>120408</v>
      </c>
      <c r="H275" s="26" t="s">
        <v>782</v>
      </c>
      <c r="I275" s="19" t="n">
        <v>67</v>
      </c>
      <c r="J275" s="19" t="n">
        <f aca="false">RANK(I275,$I$223:$I$356)</f>
        <v>53</v>
      </c>
      <c r="K275" s="3"/>
    </row>
    <row r="276" s="2" customFormat="true" ht="12" hidden="false" customHeight="true" outlineLevel="0" collapsed="false">
      <c r="A276" s="18" t="s">
        <v>676</v>
      </c>
      <c r="B276" s="18" t="s">
        <v>542</v>
      </c>
      <c r="C276" s="19" t="n">
        <v>1</v>
      </c>
      <c r="D276" s="25" t="s">
        <v>783</v>
      </c>
      <c r="E276" s="25" t="s">
        <v>19</v>
      </c>
      <c r="F276" s="26" t="s">
        <v>96</v>
      </c>
      <c r="G276" s="25" t="n">
        <v>120506</v>
      </c>
      <c r="H276" s="26" t="s">
        <v>784</v>
      </c>
      <c r="I276" s="19" t="n">
        <v>67</v>
      </c>
      <c r="J276" s="19" t="n">
        <f aca="false">RANK(I276,$I$223:$I$356)</f>
        <v>53</v>
      </c>
      <c r="K276" s="3"/>
    </row>
    <row r="277" s="2" customFormat="true" ht="12" hidden="false" customHeight="true" outlineLevel="0" collapsed="false">
      <c r="A277" s="18" t="s">
        <v>676</v>
      </c>
      <c r="B277" s="18" t="s">
        <v>542</v>
      </c>
      <c r="C277" s="19" t="n">
        <v>1</v>
      </c>
      <c r="D277" s="25" t="s">
        <v>785</v>
      </c>
      <c r="E277" s="25" t="s">
        <v>19</v>
      </c>
      <c r="F277" s="26" t="n">
        <v>1990.03</v>
      </c>
      <c r="G277" s="25" t="n">
        <v>120509</v>
      </c>
      <c r="H277" s="26" t="s">
        <v>786</v>
      </c>
      <c r="I277" s="19" t="n">
        <v>67</v>
      </c>
      <c r="J277" s="19" t="n">
        <f aca="false">RANK(I277,$I$223:$I$356)</f>
        <v>53</v>
      </c>
      <c r="K277" s="3"/>
    </row>
    <row r="278" s="2" customFormat="true" ht="12" hidden="false" customHeight="true" outlineLevel="0" collapsed="false">
      <c r="A278" s="18" t="s">
        <v>676</v>
      </c>
      <c r="B278" s="18" t="s">
        <v>542</v>
      </c>
      <c r="C278" s="19" t="n">
        <v>1</v>
      </c>
      <c r="D278" s="25" t="s">
        <v>787</v>
      </c>
      <c r="E278" s="25" t="s">
        <v>19</v>
      </c>
      <c r="F278" s="26" t="n">
        <v>1984.11</v>
      </c>
      <c r="G278" s="25" t="n">
        <v>120802</v>
      </c>
      <c r="H278" s="26" t="s">
        <v>788</v>
      </c>
      <c r="I278" s="19" t="n">
        <v>67</v>
      </c>
      <c r="J278" s="19" t="n">
        <f aca="false">RANK(I278,$I$223:$I$356)</f>
        <v>53</v>
      </c>
      <c r="K278" s="3"/>
    </row>
    <row r="279" s="2" customFormat="true" ht="12" hidden="false" customHeight="true" outlineLevel="0" collapsed="false">
      <c r="A279" s="18" t="s">
        <v>676</v>
      </c>
      <c r="B279" s="18" t="s">
        <v>542</v>
      </c>
      <c r="C279" s="19" t="n">
        <v>1</v>
      </c>
      <c r="D279" s="25" t="s">
        <v>789</v>
      </c>
      <c r="E279" s="25" t="s">
        <v>19</v>
      </c>
      <c r="F279" s="26" t="s">
        <v>162</v>
      </c>
      <c r="G279" s="25" t="n">
        <v>120420</v>
      </c>
      <c r="H279" s="26" t="s">
        <v>790</v>
      </c>
      <c r="I279" s="19" t="n">
        <v>66</v>
      </c>
      <c r="J279" s="19" t="n">
        <f aca="false">RANK(I279,$I$223:$I$356)</f>
        <v>57</v>
      </c>
      <c r="K279" s="3"/>
    </row>
    <row r="280" s="2" customFormat="true" ht="12" hidden="false" customHeight="true" outlineLevel="0" collapsed="false">
      <c r="A280" s="18" t="s">
        <v>676</v>
      </c>
      <c r="B280" s="18" t="s">
        <v>542</v>
      </c>
      <c r="C280" s="19" t="n">
        <v>1</v>
      </c>
      <c r="D280" s="25" t="s">
        <v>791</v>
      </c>
      <c r="E280" s="25" t="s">
        <v>19</v>
      </c>
      <c r="F280" s="26" t="n">
        <v>1990.01</v>
      </c>
      <c r="G280" s="25" t="n">
        <v>120617</v>
      </c>
      <c r="H280" s="26" t="s">
        <v>792</v>
      </c>
      <c r="I280" s="19" t="n">
        <v>66</v>
      </c>
      <c r="J280" s="19" t="n">
        <f aca="false">RANK(I280,$I$223:$I$356)</f>
        <v>57</v>
      </c>
      <c r="K280" s="3"/>
    </row>
    <row r="281" s="2" customFormat="true" ht="12" hidden="false" customHeight="true" outlineLevel="0" collapsed="false">
      <c r="A281" s="18" t="s">
        <v>676</v>
      </c>
      <c r="B281" s="18" t="s">
        <v>542</v>
      </c>
      <c r="C281" s="19" t="n">
        <v>1</v>
      </c>
      <c r="D281" s="25" t="s">
        <v>793</v>
      </c>
      <c r="E281" s="25" t="s">
        <v>14</v>
      </c>
      <c r="F281" s="26" t="n">
        <v>1986.08</v>
      </c>
      <c r="G281" s="25" t="n">
        <v>120327</v>
      </c>
      <c r="H281" s="26" t="s">
        <v>794</v>
      </c>
      <c r="I281" s="19" t="n">
        <v>65</v>
      </c>
      <c r="J281" s="19" t="n">
        <f aca="false">RANK(I281,$I$223:$I$356)</f>
        <v>59</v>
      </c>
      <c r="K281" s="3"/>
    </row>
    <row r="282" s="35" customFormat="true" ht="12" hidden="false" customHeight="true" outlineLevel="0" collapsed="false">
      <c r="A282" s="18" t="s">
        <v>676</v>
      </c>
      <c r="B282" s="18" t="s">
        <v>542</v>
      </c>
      <c r="C282" s="19" t="n">
        <v>1</v>
      </c>
      <c r="D282" s="25" t="s">
        <v>795</v>
      </c>
      <c r="E282" s="25" t="s">
        <v>19</v>
      </c>
      <c r="F282" s="26" t="n">
        <v>1982.12</v>
      </c>
      <c r="G282" s="25" t="n">
        <v>120409</v>
      </c>
      <c r="H282" s="26" t="s">
        <v>796</v>
      </c>
      <c r="I282" s="19" t="n">
        <v>65</v>
      </c>
      <c r="J282" s="19" t="n">
        <f aca="false">RANK(I282,$I$223:$I$356)</f>
        <v>59</v>
      </c>
      <c r="K282" s="34"/>
    </row>
    <row r="283" s="2" customFormat="true" ht="12" hidden="false" customHeight="true" outlineLevel="0" collapsed="false">
      <c r="A283" s="18" t="s">
        <v>676</v>
      </c>
      <c r="B283" s="18" t="s">
        <v>542</v>
      </c>
      <c r="C283" s="19" t="n">
        <v>1</v>
      </c>
      <c r="D283" s="25" t="s">
        <v>797</v>
      </c>
      <c r="E283" s="25" t="s">
        <v>19</v>
      </c>
      <c r="F283" s="26" t="n">
        <v>1985.08</v>
      </c>
      <c r="G283" s="25" t="n">
        <v>120415</v>
      </c>
      <c r="H283" s="26" t="s">
        <v>798</v>
      </c>
      <c r="I283" s="19" t="n">
        <v>65</v>
      </c>
      <c r="J283" s="19" t="n">
        <f aca="false">RANK(I283,$I$223:$I$356)</f>
        <v>59</v>
      </c>
      <c r="K283" s="3"/>
    </row>
    <row r="284" s="2" customFormat="true" ht="12" hidden="false" customHeight="true" outlineLevel="0" collapsed="false">
      <c r="A284" s="18" t="s">
        <v>676</v>
      </c>
      <c r="B284" s="18" t="s">
        <v>542</v>
      </c>
      <c r="C284" s="19" t="n">
        <v>1</v>
      </c>
      <c r="D284" s="25" t="s">
        <v>799</v>
      </c>
      <c r="E284" s="25" t="s">
        <v>19</v>
      </c>
      <c r="F284" s="26" t="n">
        <v>1987.07</v>
      </c>
      <c r="G284" s="25" t="n">
        <v>120722</v>
      </c>
      <c r="H284" s="26" t="s">
        <v>800</v>
      </c>
      <c r="I284" s="19" t="n">
        <v>65</v>
      </c>
      <c r="J284" s="19" t="n">
        <f aca="false">RANK(I284,$I$223:$I$356)</f>
        <v>59</v>
      </c>
      <c r="K284" s="3"/>
    </row>
    <row r="285" s="2" customFormat="true" ht="12" hidden="false" customHeight="true" outlineLevel="0" collapsed="false">
      <c r="A285" s="18" t="s">
        <v>676</v>
      </c>
      <c r="B285" s="18" t="s">
        <v>542</v>
      </c>
      <c r="C285" s="19" t="n">
        <v>1</v>
      </c>
      <c r="D285" s="25" t="s">
        <v>801</v>
      </c>
      <c r="E285" s="25" t="s">
        <v>19</v>
      </c>
      <c r="F285" s="26" t="n">
        <v>1989.12</v>
      </c>
      <c r="G285" s="25" t="n">
        <v>120804</v>
      </c>
      <c r="H285" s="26" t="s">
        <v>802</v>
      </c>
      <c r="I285" s="19" t="n">
        <v>65</v>
      </c>
      <c r="J285" s="19" t="n">
        <f aca="false">RANK(I285,$I$223:$I$356)</f>
        <v>59</v>
      </c>
      <c r="K285" s="3"/>
    </row>
    <row r="286" s="2" customFormat="true" ht="12" hidden="false" customHeight="true" outlineLevel="0" collapsed="false">
      <c r="A286" s="18" t="s">
        <v>676</v>
      </c>
      <c r="B286" s="18" t="s">
        <v>542</v>
      </c>
      <c r="C286" s="19" t="n">
        <v>1</v>
      </c>
      <c r="D286" s="25" t="s">
        <v>803</v>
      </c>
      <c r="E286" s="25" t="s">
        <v>19</v>
      </c>
      <c r="F286" s="26" t="s">
        <v>552</v>
      </c>
      <c r="G286" s="25" t="n">
        <v>120807</v>
      </c>
      <c r="H286" s="26" t="s">
        <v>804</v>
      </c>
      <c r="I286" s="19" t="n">
        <v>65</v>
      </c>
      <c r="J286" s="19" t="n">
        <f aca="false">RANK(I286,$I$223:$I$356)</f>
        <v>59</v>
      </c>
      <c r="K286" s="3"/>
    </row>
    <row r="287" s="2" customFormat="true" ht="12" hidden="false" customHeight="true" outlineLevel="0" collapsed="false">
      <c r="A287" s="18" t="s">
        <v>676</v>
      </c>
      <c r="B287" s="18" t="s">
        <v>542</v>
      </c>
      <c r="C287" s="19" t="n">
        <v>1</v>
      </c>
      <c r="D287" s="25" t="s">
        <v>805</v>
      </c>
      <c r="E287" s="25" t="s">
        <v>19</v>
      </c>
      <c r="F287" s="26" t="n">
        <v>1990.12</v>
      </c>
      <c r="G287" s="25" t="n">
        <v>120428</v>
      </c>
      <c r="H287" s="26" t="s">
        <v>806</v>
      </c>
      <c r="I287" s="19" t="n">
        <v>64</v>
      </c>
      <c r="J287" s="19" t="n">
        <f aca="false">RANK(I287,$I$223:$I$356)</f>
        <v>65</v>
      </c>
      <c r="K287" s="3"/>
    </row>
    <row r="288" s="2" customFormat="true" ht="12" hidden="false" customHeight="true" outlineLevel="0" collapsed="false">
      <c r="A288" s="18" t="s">
        <v>676</v>
      </c>
      <c r="B288" s="18" t="s">
        <v>542</v>
      </c>
      <c r="C288" s="19" t="n">
        <v>1</v>
      </c>
      <c r="D288" s="25" t="s">
        <v>807</v>
      </c>
      <c r="E288" s="25" t="s">
        <v>19</v>
      </c>
      <c r="F288" s="26" t="n">
        <v>1983.07</v>
      </c>
      <c r="G288" s="25" t="n">
        <v>120510</v>
      </c>
      <c r="H288" s="26" t="s">
        <v>808</v>
      </c>
      <c r="I288" s="19" t="n">
        <v>64</v>
      </c>
      <c r="J288" s="19" t="n">
        <f aca="false">RANK(I288,$I$223:$I$356)</f>
        <v>65</v>
      </c>
      <c r="K288" s="3"/>
    </row>
    <row r="289" s="2" customFormat="true" ht="12" hidden="false" customHeight="true" outlineLevel="0" collapsed="false">
      <c r="A289" s="18" t="s">
        <v>676</v>
      </c>
      <c r="B289" s="18" t="s">
        <v>542</v>
      </c>
      <c r="C289" s="19" t="n">
        <v>1</v>
      </c>
      <c r="D289" s="25" t="s">
        <v>809</v>
      </c>
      <c r="E289" s="25" t="s">
        <v>19</v>
      </c>
      <c r="F289" s="26" t="n">
        <v>1989.08</v>
      </c>
      <c r="G289" s="25" t="n">
        <v>120521</v>
      </c>
      <c r="H289" s="26" t="s">
        <v>810</v>
      </c>
      <c r="I289" s="19" t="n">
        <v>64</v>
      </c>
      <c r="J289" s="19" t="n">
        <f aca="false">RANK(I289,$I$223:$I$356)</f>
        <v>65</v>
      </c>
      <c r="K289" s="3"/>
    </row>
    <row r="290" s="2" customFormat="true" ht="12" hidden="false" customHeight="true" outlineLevel="0" collapsed="false">
      <c r="A290" s="18" t="s">
        <v>676</v>
      </c>
      <c r="B290" s="18" t="s">
        <v>542</v>
      </c>
      <c r="C290" s="19" t="n">
        <v>1</v>
      </c>
      <c r="D290" s="25" t="s">
        <v>811</v>
      </c>
      <c r="E290" s="25" t="s">
        <v>19</v>
      </c>
      <c r="F290" s="26" t="n">
        <v>1986.03</v>
      </c>
      <c r="G290" s="25" t="n">
        <v>120622</v>
      </c>
      <c r="H290" s="26" t="s">
        <v>812</v>
      </c>
      <c r="I290" s="19" t="n">
        <v>64</v>
      </c>
      <c r="J290" s="19" t="n">
        <f aca="false">RANK(I290,$I$223:$I$356)</f>
        <v>65</v>
      </c>
      <c r="K290" s="3"/>
    </row>
    <row r="291" s="2" customFormat="true" ht="12" hidden="false" customHeight="true" outlineLevel="0" collapsed="false">
      <c r="A291" s="18" t="s">
        <v>676</v>
      </c>
      <c r="B291" s="18" t="s">
        <v>542</v>
      </c>
      <c r="C291" s="19" t="n">
        <v>1</v>
      </c>
      <c r="D291" s="25" t="s">
        <v>813</v>
      </c>
      <c r="E291" s="25" t="s">
        <v>19</v>
      </c>
      <c r="F291" s="26" t="n">
        <v>1988.12</v>
      </c>
      <c r="G291" s="25" t="n">
        <v>120702</v>
      </c>
      <c r="H291" s="26" t="s">
        <v>814</v>
      </c>
      <c r="I291" s="19" t="n">
        <v>64</v>
      </c>
      <c r="J291" s="19" t="n">
        <f aca="false">RANK(I291,$I$223:$I$356)</f>
        <v>65</v>
      </c>
      <c r="K291" s="3"/>
    </row>
    <row r="292" s="2" customFormat="true" ht="12" hidden="false" customHeight="true" outlineLevel="0" collapsed="false">
      <c r="A292" s="18" t="s">
        <v>676</v>
      </c>
      <c r="B292" s="18" t="s">
        <v>542</v>
      </c>
      <c r="C292" s="19" t="n">
        <v>1</v>
      </c>
      <c r="D292" s="25" t="s">
        <v>815</v>
      </c>
      <c r="E292" s="25" t="s">
        <v>19</v>
      </c>
      <c r="F292" s="26" t="n">
        <v>1981.11</v>
      </c>
      <c r="G292" s="25" t="n">
        <v>120706</v>
      </c>
      <c r="H292" s="26" t="s">
        <v>816</v>
      </c>
      <c r="I292" s="19" t="n">
        <v>64</v>
      </c>
      <c r="J292" s="19" t="n">
        <f aca="false">RANK(I292,$I$223:$I$356)</f>
        <v>65</v>
      </c>
      <c r="K292" s="3"/>
    </row>
    <row r="293" s="2" customFormat="true" ht="12" hidden="false" customHeight="true" outlineLevel="0" collapsed="false">
      <c r="A293" s="18" t="s">
        <v>676</v>
      </c>
      <c r="B293" s="18" t="s">
        <v>542</v>
      </c>
      <c r="C293" s="19" t="n">
        <v>1</v>
      </c>
      <c r="D293" s="25" t="s">
        <v>817</v>
      </c>
      <c r="E293" s="25" t="s">
        <v>14</v>
      </c>
      <c r="F293" s="26" t="n">
        <v>1986.11</v>
      </c>
      <c r="G293" s="25" t="n">
        <v>120712</v>
      </c>
      <c r="H293" s="26" t="s">
        <v>818</v>
      </c>
      <c r="I293" s="19" t="n">
        <v>64</v>
      </c>
      <c r="J293" s="19" t="n">
        <f aca="false">RANK(I293,$I$223:$I$356)</f>
        <v>65</v>
      </c>
      <c r="K293" s="3"/>
    </row>
    <row r="294" s="2" customFormat="true" ht="12" hidden="false" customHeight="true" outlineLevel="0" collapsed="false">
      <c r="A294" s="18" t="s">
        <v>676</v>
      </c>
      <c r="B294" s="18" t="s">
        <v>542</v>
      </c>
      <c r="C294" s="19" t="n">
        <v>1</v>
      </c>
      <c r="D294" s="25" t="s">
        <v>819</v>
      </c>
      <c r="E294" s="25" t="s">
        <v>19</v>
      </c>
      <c r="F294" s="26" t="n">
        <v>1988.07</v>
      </c>
      <c r="G294" s="25" t="n">
        <v>120705</v>
      </c>
      <c r="H294" s="26" t="s">
        <v>820</v>
      </c>
      <c r="I294" s="19" t="n">
        <v>63</v>
      </c>
      <c r="J294" s="19" t="n">
        <f aca="false">RANK(I294,$I$223:$I$356)</f>
        <v>72</v>
      </c>
      <c r="K294" s="3"/>
    </row>
    <row r="295" s="2" customFormat="true" ht="12" hidden="false" customHeight="true" outlineLevel="0" collapsed="false">
      <c r="A295" s="18" t="s">
        <v>676</v>
      </c>
      <c r="B295" s="18" t="s">
        <v>542</v>
      </c>
      <c r="C295" s="19" t="n">
        <v>1</v>
      </c>
      <c r="D295" s="25" t="s">
        <v>821</v>
      </c>
      <c r="E295" s="25" t="s">
        <v>19</v>
      </c>
      <c r="F295" s="26" t="n">
        <v>1988.01</v>
      </c>
      <c r="G295" s="25" t="n">
        <v>120710</v>
      </c>
      <c r="H295" s="26" t="s">
        <v>822</v>
      </c>
      <c r="I295" s="19" t="n">
        <v>63</v>
      </c>
      <c r="J295" s="19" t="n">
        <f aca="false">RANK(I295,$I$223:$I$356)</f>
        <v>72</v>
      </c>
      <c r="K295" s="3"/>
    </row>
    <row r="296" s="2" customFormat="true" ht="12" hidden="false" customHeight="true" outlineLevel="0" collapsed="false">
      <c r="A296" s="18" t="s">
        <v>676</v>
      </c>
      <c r="B296" s="18" t="s">
        <v>542</v>
      </c>
      <c r="C296" s="19" t="n">
        <v>1</v>
      </c>
      <c r="D296" s="25" t="s">
        <v>823</v>
      </c>
      <c r="E296" s="25" t="s">
        <v>14</v>
      </c>
      <c r="F296" s="26" t="n">
        <v>1986.04</v>
      </c>
      <c r="G296" s="25" t="n">
        <v>120801</v>
      </c>
      <c r="H296" s="26" t="s">
        <v>824</v>
      </c>
      <c r="I296" s="19" t="n">
        <v>63</v>
      </c>
      <c r="J296" s="19" t="n">
        <f aca="false">RANK(I296,$I$223:$I$356)</f>
        <v>72</v>
      </c>
      <c r="K296" s="3"/>
    </row>
    <row r="297" s="2" customFormat="true" ht="12" hidden="false" customHeight="true" outlineLevel="0" collapsed="false">
      <c r="A297" s="18" t="s">
        <v>676</v>
      </c>
      <c r="B297" s="18" t="s">
        <v>542</v>
      </c>
      <c r="C297" s="19" t="n">
        <v>1</v>
      </c>
      <c r="D297" s="25" t="s">
        <v>825</v>
      </c>
      <c r="E297" s="25" t="s">
        <v>19</v>
      </c>
      <c r="F297" s="26" t="n">
        <v>1985.01</v>
      </c>
      <c r="G297" s="25" t="n">
        <v>120422</v>
      </c>
      <c r="H297" s="26" t="s">
        <v>826</v>
      </c>
      <c r="I297" s="19" t="n">
        <v>62</v>
      </c>
      <c r="J297" s="19" t="n">
        <f aca="false">RANK(I297,$I$223:$I$356)</f>
        <v>75</v>
      </c>
      <c r="K297" s="3"/>
    </row>
    <row r="298" s="2" customFormat="true" ht="12" hidden="false" customHeight="true" outlineLevel="0" collapsed="false">
      <c r="A298" s="18" t="s">
        <v>676</v>
      </c>
      <c r="B298" s="18" t="s">
        <v>542</v>
      </c>
      <c r="C298" s="19" t="n">
        <v>1</v>
      </c>
      <c r="D298" s="25" t="s">
        <v>827</v>
      </c>
      <c r="E298" s="25" t="s">
        <v>19</v>
      </c>
      <c r="F298" s="26" t="n">
        <v>1984.08</v>
      </c>
      <c r="G298" s="25" t="n">
        <v>120512</v>
      </c>
      <c r="H298" s="26" t="s">
        <v>828</v>
      </c>
      <c r="I298" s="19" t="n">
        <v>62</v>
      </c>
      <c r="J298" s="19" t="n">
        <f aca="false">RANK(I298,$I$223:$I$356)</f>
        <v>75</v>
      </c>
      <c r="K298" s="3"/>
    </row>
    <row r="299" s="2" customFormat="true" ht="12" hidden="false" customHeight="true" outlineLevel="0" collapsed="false">
      <c r="A299" s="18" t="s">
        <v>676</v>
      </c>
      <c r="B299" s="18" t="s">
        <v>542</v>
      </c>
      <c r="C299" s="19" t="n">
        <v>1</v>
      </c>
      <c r="D299" s="25" t="s">
        <v>829</v>
      </c>
      <c r="E299" s="25" t="s">
        <v>19</v>
      </c>
      <c r="F299" s="26" t="n">
        <v>1986.12</v>
      </c>
      <c r="G299" s="25" t="n">
        <v>120606</v>
      </c>
      <c r="H299" s="26" t="s">
        <v>830</v>
      </c>
      <c r="I299" s="19" t="n">
        <v>62</v>
      </c>
      <c r="J299" s="19" t="n">
        <f aca="false">RANK(I299,$I$223:$I$356)</f>
        <v>75</v>
      </c>
      <c r="K299" s="3"/>
    </row>
    <row r="300" s="2" customFormat="true" ht="12" hidden="false" customHeight="true" outlineLevel="0" collapsed="false">
      <c r="A300" s="18" t="s">
        <v>676</v>
      </c>
      <c r="B300" s="18" t="s">
        <v>542</v>
      </c>
      <c r="C300" s="19" t="n">
        <v>1</v>
      </c>
      <c r="D300" s="25" t="s">
        <v>831</v>
      </c>
      <c r="E300" s="25" t="s">
        <v>19</v>
      </c>
      <c r="F300" s="26" t="n">
        <v>1987.11</v>
      </c>
      <c r="G300" s="25" t="n">
        <v>120627</v>
      </c>
      <c r="H300" s="26" t="s">
        <v>832</v>
      </c>
      <c r="I300" s="19" t="n">
        <v>62</v>
      </c>
      <c r="J300" s="19" t="n">
        <f aca="false">RANK(I300,$I$223:$I$356)</f>
        <v>75</v>
      </c>
      <c r="K300" s="3"/>
    </row>
    <row r="301" s="2" customFormat="true" ht="12" hidden="false" customHeight="true" outlineLevel="0" collapsed="false">
      <c r="A301" s="18" t="s">
        <v>676</v>
      </c>
      <c r="B301" s="18" t="s">
        <v>542</v>
      </c>
      <c r="C301" s="19" t="n">
        <v>1</v>
      </c>
      <c r="D301" s="25" t="s">
        <v>833</v>
      </c>
      <c r="E301" s="25" t="s">
        <v>19</v>
      </c>
      <c r="F301" s="26" t="n">
        <v>1987.03</v>
      </c>
      <c r="G301" s="25" t="n">
        <v>120511</v>
      </c>
      <c r="H301" s="26" t="s">
        <v>834</v>
      </c>
      <c r="I301" s="19" t="n">
        <v>61</v>
      </c>
      <c r="J301" s="19" t="n">
        <f aca="false">RANK(I301,$I$223:$I$356)</f>
        <v>79</v>
      </c>
      <c r="K301" s="3"/>
    </row>
    <row r="302" s="2" customFormat="true" ht="12" hidden="false" customHeight="true" outlineLevel="0" collapsed="false">
      <c r="A302" s="18" t="s">
        <v>676</v>
      </c>
      <c r="B302" s="18" t="s">
        <v>542</v>
      </c>
      <c r="C302" s="19" t="n">
        <v>1</v>
      </c>
      <c r="D302" s="25" t="s">
        <v>835</v>
      </c>
      <c r="E302" s="25" t="s">
        <v>19</v>
      </c>
      <c r="F302" s="26" t="n">
        <v>1987.09</v>
      </c>
      <c r="G302" s="25" t="n">
        <v>120513</v>
      </c>
      <c r="H302" s="26" t="s">
        <v>836</v>
      </c>
      <c r="I302" s="19" t="n">
        <v>61</v>
      </c>
      <c r="J302" s="19" t="n">
        <f aca="false">RANK(I302,$I$223:$I$356)</f>
        <v>79</v>
      </c>
      <c r="K302" s="3"/>
    </row>
    <row r="303" s="2" customFormat="true" ht="12" hidden="false" customHeight="true" outlineLevel="0" collapsed="false">
      <c r="A303" s="18" t="s">
        <v>676</v>
      </c>
      <c r="B303" s="18" t="s">
        <v>542</v>
      </c>
      <c r="C303" s="19" t="n">
        <v>1</v>
      </c>
      <c r="D303" s="25" t="s">
        <v>837</v>
      </c>
      <c r="E303" s="25" t="s">
        <v>19</v>
      </c>
      <c r="F303" s="26" t="n">
        <v>1991.03</v>
      </c>
      <c r="G303" s="25" t="n">
        <v>120518</v>
      </c>
      <c r="H303" s="26" t="s">
        <v>838</v>
      </c>
      <c r="I303" s="19" t="n">
        <v>61</v>
      </c>
      <c r="J303" s="19" t="n">
        <f aca="false">RANK(I303,$I$223:$I$356)</f>
        <v>79</v>
      </c>
      <c r="K303" s="3"/>
    </row>
    <row r="304" s="2" customFormat="true" ht="12" hidden="false" customHeight="true" outlineLevel="0" collapsed="false">
      <c r="A304" s="18" t="s">
        <v>676</v>
      </c>
      <c r="B304" s="18" t="s">
        <v>542</v>
      </c>
      <c r="C304" s="19" t="n">
        <v>1</v>
      </c>
      <c r="D304" s="25" t="s">
        <v>839</v>
      </c>
      <c r="E304" s="25" t="s">
        <v>19</v>
      </c>
      <c r="F304" s="26" t="n">
        <v>1985.04</v>
      </c>
      <c r="G304" s="25" t="n">
        <v>120602</v>
      </c>
      <c r="H304" s="26" t="s">
        <v>840</v>
      </c>
      <c r="I304" s="19" t="n">
        <v>61</v>
      </c>
      <c r="J304" s="19" t="n">
        <f aca="false">RANK(I304,$I$223:$I$356)</f>
        <v>79</v>
      </c>
      <c r="K304" s="3"/>
    </row>
    <row r="305" s="2" customFormat="true" ht="12" hidden="false" customHeight="true" outlineLevel="0" collapsed="false">
      <c r="A305" s="18" t="s">
        <v>676</v>
      </c>
      <c r="B305" s="18" t="s">
        <v>542</v>
      </c>
      <c r="C305" s="19" t="n">
        <v>1</v>
      </c>
      <c r="D305" s="25" t="s">
        <v>841</v>
      </c>
      <c r="E305" s="25" t="s">
        <v>19</v>
      </c>
      <c r="F305" s="26" t="n">
        <v>1990.11</v>
      </c>
      <c r="G305" s="25" t="n">
        <v>120612</v>
      </c>
      <c r="H305" s="26" t="s">
        <v>842</v>
      </c>
      <c r="I305" s="19" t="n">
        <v>61</v>
      </c>
      <c r="J305" s="19" t="n">
        <f aca="false">RANK(I305,$I$223:$I$356)</f>
        <v>79</v>
      </c>
      <c r="K305" s="3"/>
    </row>
    <row r="306" s="2" customFormat="true" ht="12" hidden="false" customHeight="true" outlineLevel="0" collapsed="false">
      <c r="A306" s="18" t="s">
        <v>676</v>
      </c>
      <c r="B306" s="18" t="s">
        <v>542</v>
      </c>
      <c r="C306" s="19" t="n">
        <v>1</v>
      </c>
      <c r="D306" s="25" t="s">
        <v>843</v>
      </c>
      <c r="E306" s="25" t="s">
        <v>19</v>
      </c>
      <c r="F306" s="26" t="n">
        <v>1988.02</v>
      </c>
      <c r="G306" s="25" t="n">
        <v>120614</v>
      </c>
      <c r="H306" s="26" t="s">
        <v>844</v>
      </c>
      <c r="I306" s="19" t="n">
        <v>61</v>
      </c>
      <c r="J306" s="19" t="n">
        <f aca="false">RANK(I306,$I$223:$I$356)</f>
        <v>79</v>
      </c>
      <c r="K306" s="3"/>
    </row>
    <row r="307" s="2" customFormat="true" ht="12" hidden="false" customHeight="true" outlineLevel="0" collapsed="false">
      <c r="A307" s="18" t="s">
        <v>676</v>
      </c>
      <c r="B307" s="18" t="s">
        <v>542</v>
      </c>
      <c r="C307" s="19" t="n">
        <v>1</v>
      </c>
      <c r="D307" s="25" t="s">
        <v>845</v>
      </c>
      <c r="E307" s="25" t="s">
        <v>14</v>
      </c>
      <c r="F307" s="26" t="n">
        <v>1980.02</v>
      </c>
      <c r="G307" s="25" t="n">
        <v>120713</v>
      </c>
      <c r="H307" s="26" t="s">
        <v>846</v>
      </c>
      <c r="I307" s="19" t="n">
        <v>61</v>
      </c>
      <c r="J307" s="19" t="n">
        <f aca="false">RANK(I307,$I$223:$I$356)</f>
        <v>79</v>
      </c>
      <c r="K307" s="3"/>
    </row>
    <row r="308" s="2" customFormat="true" ht="12" hidden="false" customHeight="true" outlineLevel="0" collapsed="false">
      <c r="A308" s="18" t="s">
        <v>676</v>
      </c>
      <c r="B308" s="18" t="s">
        <v>542</v>
      </c>
      <c r="C308" s="19" t="n">
        <v>1</v>
      </c>
      <c r="D308" s="25" t="s">
        <v>847</v>
      </c>
      <c r="E308" s="25" t="s">
        <v>19</v>
      </c>
      <c r="F308" s="26" t="s">
        <v>159</v>
      </c>
      <c r="G308" s="25" t="n">
        <v>120405</v>
      </c>
      <c r="H308" s="26" t="s">
        <v>848</v>
      </c>
      <c r="I308" s="19" t="n">
        <v>60</v>
      </c>
      <c r="J308" s="19" t="n">
        <f aca="false">RANK(I308,$I$223:$I$356)</f>
        <v>86</v>
      </c>
      <c r="K308" s="3"/>
    </row>
    <row r="309" s="2" customFormat="true" ht="12" hidden="false" customHeight="true" outlineLevel="0" collapsed="false">
      <c r="A309" s="18" t="s">
        <v>676</v>
      </c>
      <c r="B309" s="18" t="s">
        <v>542</v>
      </c>
      <c r="C309" s="19" t="n">
        <v>1</v>
      </c>
      <c r="D309" s="25" t="s">
        <v>849</v>
      </c>
      <c r="E309" s="25" t="s">
        <v>19</v>
      </c>
      <c r="F309" s="26" t="n">
        <v>1988.05</v>
      </c>
      <c r="G309" s="25" t="n">
        <v>120517</v>
      </c>
      <c r="H309" s="26" t="s">
        <v>850</v>
      </c>
      <c r="I309" s="19" t="n">
        <v>60</v>
      </c>
      <c r="J309" s="19" t="n">
        <f aca="false">RANK(I309,$I$223:$I$356)</f>
        <v>86</v>
      </c>
      <c r="K309" s="3"/>
    </row>
    <row r="310" s="2" customFormat="true" ht="12" hidden="false" customHeight="true" outlineLevel="0" collapsed="false">
      <c r="A310" s="18" t="s">
        <v>676</v>
      </c>
      <c r="B310" s="18" t="s">
        <v>542</v>
      </c>
      <c r="C310" s="19" t="n">
        <v>1</v>
      </c>
      <c r="D310" s="25" t="s">
        <v>851</v>
      </c>
      <c r="E310" s="25" t="s">
        <v>19</v>
      </c>
      <c r="F310" s="26" t="n">
        <v>1987.08</v>
      </c>
      <c r="G310" s="25" t="n">
        <v>120524</v>
      </c>
      <c r="H310" s="26" t="s">
        <v>852</v>
      </c>
      <c r="I310" s="19" t="n">
        <v>60</v>
      </c>
      <c r="J310" s="19" t="n">
        <f aca="false">RANK(I310,$I$223:$I$356)</f>
        <v>86</v>
      </c>
      <c r="K310" s="3"/>
    </row>
    <row r="311" s="2" customFormat="true" ht="12" hidden="false" customHeight="true" outlineLevel="0" collapsed="false">
      <c r="A311" s="18" t="s">
        <v>676</v>
      </c>
      <c r="B311" s="18" t="s">
        <v>542</v>
      </c>
      <c r="C311" s="19" t="n">
        <v>1</v>
      </c>
      <c r="D311" s="25" t="s">
        <v>853</v>
      </c>
      <c r="E311" s="25" t="s">
        <v>19</v>
      </c>
      <c r="F311" s="26" t="n">
        <v>1983.07</v>
      </c>
      <c r="G311" s="25" t="n">
        <v>120623</v>
      </c>
      <c r="H311" s="26" t="s">
        <v>854</v>
      </c>
      <c r="I311" s="19" t="n">
        <v>60</v>
      </c>
      <c r="J311" s="19" t="n">
        <f aca="false">RANK(I311,$I$223:$I$356)</f>
        <v>86</v>
      </c>
      <c r="K311" s="3"/>
    </row>
    <row r="312" s="2" customFormat="true" ht="12" hidden="false" customHeight="true" outlineLevel="0" collapsed="false">
      <c r="A312" s="18" t="s">
        <v>676</v>
      </c>
      <c r="B312" s="18" t="s">
        <v>542</v>
      </c>
      <c r="C312" s="19" t="n">
        <v>1</v>
      </c>
      <c r="D312" s="25" t="s">
        <v>855</v>
      </c>
      <c r="E312" s="25" t="s">
        <v>14</v>
      </c>
      <c r="F312" s="26" t="n">
        <v>1986.08</v>
      </c>
      <c r="G312" s="25" t="n">
        <v>120719</v>
      </c>
      <c r="H312" s="26" t="s">
        <v>856</v>
      </c>
      <c r="I312" s="19" t="n">
        <v>60</v>
      </c>
      <c r="J312" s="19" t="n">
        <f aca="false">RANK(I312,$I$223:$I$356)</f>
        <v>86</v>
      </c>
      <c r="K312" s="3"/>
    </row>
    <row r="313" s="2" customFormat="true" ht="12" hidden="false" customHeight="true" outlineLevel="0" collapsed="false">
      <c r="A313" s="18" t="s">
        <v>676</v>
      </c>
      <c r="B313" s="18" t="s">
        <v>542</v>
      </c>
      <c r="C313" s="19" t="n">
        <v>1</v>
      </c>
      <c r="D313" s="25" t="s">
        <v>857</v>
      </c>
      <c r="E313" s="25" t="s">
        <v>19</v>
      </c>
      <c r="F313" s="26" t="n">
        <v>1985.04</v>
      </c>
      <c r="G313" s="25" t="n">
        <v>120501</v>
      </c>
      <c r="H313" s="26" t="s">
        <v>858</v>
      </c>
      <c r="I313" s="19" t="n">
        <v>59</v>
      </c>
      <c r="J313" s="19" t="n">
        <f aca="false">RANK(I313,$I$223:$I$356)</f>
        <v>91</v>
      </c>
      <c r="K313" s="3"/>
    </row>
    <row r="314" s="2" customFormat="true" ht="12" hidden="false" customHeight="true" outlineLevel="0" collapsed="false">
      <c r="A314" s="18" t="s">
        <v>676</v>
      </c>
      <c r="B314" s="18" t="s">
        <v>542</v>
      </c>
      <c r="C314" s="19" t="n">
        <v>1</v>
      </c>
      <c r="D314" s="25" t="s">
        <v>859</v>
      </c>
      <c r="E314" s="25" t="s">
        <v>19</v>
      </c>
      <c r="F314" s="26" t="n">
        <v>1983.07</v>
      </c>
      <c r="G314" s="25" t="n">
        <v>120505</v>
      </c>
      <c r="H314" s="26" t="s">
        <v>860</v>
      </c>
      <c r="I314" s="19" t="n">
        <v>59</v>
      </c>
      <c r="J314" s="19" t="n">
        <f aca="false">RANK(I314,$I$223:$I$356)</f>
        <v>91</v>
      </c>
      <c r="K314" s="3"/>
    </row>
    <row r="315" s="2" customFormat="true" ht="12" hidden="false" customHeight="true" outlineLevel="0" collapsed="false">
      <c r="A315" s="18" t="s">
        <v>676</v>
      </c>
      <c r="B315" s="18" t="s">
        <v>542</v>
      </c>
      <c r="C315" s="19" t="n">
        <v>1</v>
      </c>
      <c r="D315" s="25" t="s">
        <v>861</v>
      </c>
      <c r="E315" s="25" t="s">
        <v>14</v>
      </c>
      <c r="F315" s="26" t="n">
        <v>1986.08</v>
      </c>
      <c r="G315" s="25" t="n">
        <v>120729</v>
      </c>
      <c r="H315" s="26" t="s">
        <v>862</v>
      </c>
      <c r="I315" s="19" t="n">
        <v>59</v>
      </c>
      <c r="J315" s="19" t="n">
        <f aca="false">RANK(I315,$I$223:$I$356)</f>
        <v>91</v>
      </c>
      <c r="K315" s="3"/>
    </row>
    <row r="316" s="2" customFormat="true" ht="12" hidden="false" customHeight="true" outlineLevel="0" collapsed="false">
      <c r="A316" s="18" t="s">
        <v>676</v>
      </c>
      <c r="B316" s="18" t="s">
        <v>542</v>
      </c>
      <c r="C316" s="19" t="n">
        <v>1</v>
      </c>
      <c r="D316" s="25" t="s">
        <v>863</v>
      </c>
      <c r="E316" s="25" t="s">
        <v>19</v>
      </c>
      <c r="F316" s="26" t="s">
        <v>552</v>
      </c>
      <c r="G316" s="25" t="n">
        <v>120523</v>
      </c>
      <c r="H316" s="26" t="s">
        <v>864</v>
      </c>
      <c r="I316" s="19" t="n">
        <v>58</v>
      </c>
      <c r="J316" s="19" t="n">
        <f aca="false">RANK(I316,$I$223:$I$356)</f>
        <v>94</v>
      </c>
      <c r="K316" s="3"/>
    </row>
    <row r="317" s="2" customFormat="true" ht="12" hidden="false" customHeight="true" outlineLevel="0" collapsed="false">
      <c r="A317" s="18" t="s">
        <v>676</v>
      </c>
      <c r="B317" s="18" t="s">
        <v>542</v>
      </c>
      <c r="C317" s="19" t="n">
        <v>1</v>
      </c>
      <c r="D317" s="25" t="s">
        <v>865</v>
      </c>
      <c r="E317" s="25" t="s">
        <v>19</v>
      </c>
      <c r="F317" s="26" t="n">
        <v>1989.02</v>
      </c>
      <c r="G317" s="25" t="n">
        <v>120620</v>
      </c>
      <c r="H317" s="26" t="s">
        <v>866</v>
      </c>
      <c r="I317" s="19" t="n">
        <v>58</v>
      </c>
      <c r="J317" s="19" t="n">
        <f aca="false">RANK(I317,$I$223:$I$356)</f>
        <v>94</v>
      </c>
      <c r="K317" s="3"/>
    </row>
    <row r="318" s="2" customFormat="true" ht="12" hidden="false" customHeight="true" outlineLevel="0" collapsed="false">
      <c r="A318" s="18" t="s">
        <v>676</v>
      </c>
      <c r="B318" s="18" t="s">
        <v>542</v>
      </c>
      <c r="C318" s="19" t="n">
        <v>1</v>
      </c>
      <c r="D318" s="25" t="s">
        <v>867</v>
      </c>
      <c r="E318" s="25" t="s">
        <v>19</v>
      </c>
      <c r="F318" s="26" t="n">
        <v>1991.01</v>
      </c>
      <c r="G318" s="25" t="n">
        <v>120808</v>
      </c>
      <c r="H318" s="26" t="s">
        <v>868</v>
      </c>
      <c r="I318" s="19" t="n">
        <v>58</v>
      </c>
      <c r="J318" s="19" t="n">
        <f aca="false">RANK(I318,$I$223:$I$356)</f>
        <v>94</v>
      </c>
      <c r="K318" s="3"/>
    </row>
    <row r="319" s="2" customFormat="true" ht="12" hidden="false" customHeight="true" outlineLevel="0" collapsed="false">
      <c r="A319" s="18" t="s">
        <v>676</v>
      </c>
      <c r="B319" s="18" t="s">
        <v>542</v>
      </c>
      <c r="C319" s="19" t="n">
        <v>1</v>
      </c>
      <c r="D319" s="25" t="s">
        <v>869</v>
      </c>
      <c r="E319" s="25" t="s">
        <v>19</v>
      </c>
      <c r="F319" s="26" t="n">
        <v>1988.07</v>
      </c>
      <c r="G319" s="25" t="n">
        <v>120525</v>
      </c>
      <c r="H319" s="26" t="s">
        <v>870</v>
      </c>
      <c r="I319" s="19" t="n">
        <v>57</v>
      </c>
      <c r="J319" s="19" t="n">
        <f aca="false">RANK(I319,$I$223:$I$356)</f>
        <v>97</v>
      </c>
      <c r="K319" s="3"/>
    </row>
    <row r="320" s="2" customFormat="true" ht="12" hidden="false" customHeight="true" outlineLevel="0" collapsed="false">
      <c r="A320" s="18" t="s">
        <v>676</v>
      </c>
      <c r="B320" s="18" t="s">
        <v>542</v>
      </c>
      <c r="C320" s="19" t="n">
        <v>1</v>
      </c>
      <c r="D320" s="25" t="s">
        <v>871</v>
      </c>
      <c r="E320" s="25" t="s">
        <v>19</v>
      </c>
      <c r="F320" s="26" t="n">
        <v>1989.03</v>
      </c>
      <c r="G320" s="25" t="n">
        <v>120626</v>
      </c>
      <c r="H320" s="26" t="s">
        <v>872</v>
      </c>
      <c r="I320" s="19" t="n">
        <v>57</v>
      </c>
      <c r="J320" s="19" t="n">
        <f aca="false">RANK(I320,$I$223:$I$356)</f>
        <v>97</v>
      </c>
      <c r="K320" s="3"/>
    </row>
    <row r="321" s="2" customFormat="true" ht="12" hidden="false" customHeight="true" outlineLevel="0" collapsed="false">
      <c r="A321" s="18" t="s">
        <v>676</v>
      </c>
      <c r="B321" s="18" t="s">
        <v>542</v>
      </c>
      <c r="C321" s="19" t="n">
        <v>1</v>
      </c>
      <c r="D321" s="25" t="s">
        <v>873</v>
      </c>
      <c r="E321" s="25" t="s">
        <v>19</v>
      </c>
      <c r="F321" s="26" t="n">
        <v>1989.09</v>
      </c>
      <c r="G321" s="25" t="n">
        <v>120708</v>
      </c>
      <c r="H321" s="26" t="s">
        <v>874</v>
      </c>
      <c r="I321" s="19" t="n">
        <v>57</v>
      </c>
      <c r="J321" s="19" t="n">
        <f aca="false">RANK(I321,$I$223:$I$356)</f>
        <v>97</v>
      </c>
      <c r="K321" s="3"/>
    </row>
    <row r="322" s="2" customFormat="true" ht="12" hidden="false" customHeight="true" outlineLevel="0" collapsed="false">
      <c r="A322" s="18" t="s">
        <v>676</v>
      </c>
      <c r="B322" s="18" t="s">
        <v>542</v>
      </c>
      <c r="C322" s="19" t="n">
        <v>1</v>
      </c>
      <c r="D322" s="31" t="s">
        <v>875</v>
      </c>
      <c r="E322" s="31" t="s">
        <v>19</v>
      </c>
      <c r="F322" s="32" t="n">
        <v>1989.05</v>
      </c>
      <c r="G322" s="25" t="n">
        <v>120714</v>
      </c>
      <c r="H322" s="32" t="s">
        <v>876</v>
      </c>
      <c r="I322" s="19" t="n">
        <v>57</v>
      </c>
      <c r="J322" s="19" t="n">
        <f aca="false">RANK(I322,$I$223:$I$356)</f>
        <v>97</v>
      </c>
      <c r="K322" s="3"/>
    </row>
    <row r="323" s="2" customFormat="true" ht="12" hidden="false" customHeight="true" outlineLevel="0" collapsed="false">
      <c r="A323" s="18" t="s">
        <v>676</v>
      </c>
      <c r="B323" s="18" t="s">
        <v>542</v>
      </c>
      <c r="C323" s="19" t="n">
        <v>1</v>
      </c>
      <c r="D323" s="25" t="s">
        <v>877</v>
      </c>
      <c r="E323" s="25" t="s">
        <v>19</v>
      </c>
      <c r="F323" s="26" t="n">
        <v>1980.07</v>
      </c>
      <c r="G323" s="25" t="n">
        <v>120730</v>
      </c>
      <c r="H323" s="26" t="s">
        <v>878</v>
      </c>
      <c r="I323" s="19" t="n">
        <v>57</v>
      </c>
      <c r="J323" s="19" t="n">
        <f aca="false">RANK(I323,$I$223:$I$356)</f>
        <v>97</v>
      </c>
      <c r="K323" s="3"/>
    </row>
    <row r="324" s="2" customFormat="true" ht="12" hidden="false" customHeight="true" outlineLevel="0" collapsed="false">
      <c r="A324" s="18" t="s">
        <v>676</v>
      </c>
      <c r="B324" s="18" t="s">
        <v>542</v>
      </c>
      <c r="C324" s="19" t="n">
        <v>1</v>
      </c>
      <c r="D324" s="25" t="s">
        <v>879</v>
      </c>
      <c r="E324" s="25" t="s">
        <v>19</v>
      </c>
      <c r="F324" s="26" t="s">
        <v>552</v>
      </c>
      <c r="G324" s="25" t="n">
        <v>120325</v>
      </c>
      <c r="H324" s="26" t="s">
        <v>880</v>
      </c>
      <c r="I324" s="19" t="n">
        <v>56</v>
      </c>
      <c r="J324" s="19" t="n">
        <f aca="false">RANK(I324,$I$223:$I$356)</f>
        <v>102</v>
      </c>
      <c r="K324" s="3"/>
    </row>
    <row r="325" s="2" customFormat="true" ht="12" hidden="false" customHeight="true" outlineLevel="0" collapsed="false">
      <c r="A325" s="18" t="s">
        <v>676</v>
      </c>
      <c r="B325" s="18" t="s">
        <v>542</v>
      </c>
      <c r="C325" s="19" t="n">
        <v>1</v>
      </c>
      <c r="D325" s="25" t="s">
        <v>881</v>
      </c>
      <c r="E325" s="25" t="s">
        <v>19</v>
      </c>
      <c r="F325" s="26" t="n">
        <v>1987.02</v>
      </c>
      <c r="G325" s="25" t="n">
        <v>120527</v>
      </c>
      <c r="H325" s="26" t="s">
        <v>882</v>
      </c>
      <c r="I325" s="19" t="n">
        <v>56</v>
      </c>
      <c r="J325" s="19" t="n">
        <f aca="false">RANK(I325,$I$223:$I$356)</f>
        <v>102</v>
      </c>
      <c r="K325" s="3"/>
    </row>
    <row r="326" s="2" customFormat="true" ht="12" hidden="false" customHeight="true" outlineLevel="0" collapsed="false">
      <c r="A326" s="18" t="s">
        <v>676</v>
      </c>
      <c r="B326" s="18" t="s">
        <v>542</v>
      </c>
      <c r="C326" s="19" t="n">
        <v>1</v>
      </c>
      <c r="D326" s="25" t="s">
        <v>883</v>
      </c>
      <c r="E326" s="25" t="s">
        <v>14</v>
      </c>
      <c r="F326" s="26" t="n">
        <v>1981.12</v>
      </c>
      <c r="G326" s="25" t="n">
        <v>120404</v>
      </c>
      <c r="H326" s="26" t="s">
        <v>884</v>
      </c>
      <c r="I326" s="19" t="n">
        <v>55</v>
      </c>
      <c r="J326" s="19" t="n">
        <f aca="false">RANK(I326,$I$223:$I$356)</f>
        <v>104</v>
      </c>
      <c r="K326" s="3"/>
    </row>
    <row r="327" s="2" customFormat="true" ht="12" hidden="false" customHeight="true" outlineLevel="0" collapsed="false">
      <c r="A327" s="18" t="s">
        <v>676</v>
      </c>
      <c r="B327" s="18" t="s">
        <v>542</v>
      </c>
      <c r="C327" s="19" t="n">
        <v>1</v>
      </c>
      <c r="D327" s="25" t="s">
        <v>885</v>
      </c>
      <c r="E327" s="25" t="s">
        <v>19</v>
      </c>
      <c r="F327" s="26" t="n">
        <v>1989.1</v>
      </c>
      <c r="G327" s="25" t="n">
        <v>120621</v>
      </c>
      <c r="H327" s="26" t="s">
        <v>886</v>
      </c>
      <c r="I327" s="19" t="n">
        <v>55</v>
      </c>
      <c r="J327" s="19" t="n">
        <f aca="false">RANK(I327,$I$223:$I$356)</f>
        <v>104</v>
      </c>
      <c r="K327" s="3"/>
    </row>
    <row r="328" s="2" customFormat="true" ht="12" hidden="false" customHeight="true" outlineLevel="0" collapsed="false">
      <c r="A328" s="18" t="s">
        <v>676</v>
      </c>
      <c r="B328" s="18" t="s">
        <v>542</v>
      </c>
      <c r="C328" s="19" t="n">
        <v>1</v>
      </c>
      <c r="D328" s="25" t="s">
        <v>887</v>
      </c>
      <c r="E328" s="25" t="s">
        <v>19</v>
      </c>
      <c r="F328" s="26" t="n">
        <v>1990.06</v>
      </c>
      <c r="G328" s="25" t="n">
        <v>120414</v>
      </c>
      <c r="H328" s="26" t="s">
        <v>888</v>
      </c>
      <c r="I328" s="19" t="n">
        <v>54</v>
      </c>
      <c r="J328" s="19" t="n">
        <f aca="false">RANK(I328,$I$223:$I$356)</f>
        <v>106</v>
      </c>
      <c r="K328" s="3"/>
    </row>
    <row r="329" s="2" customFormat="true" ht="12" hidden="false" customHeight="true" outlineLevel="0" collapsed="false">
      <c r="A329" s="18" t="s">
        <v>676</v>
      </c>
      <c r="B329" s="18" t="s">
        <v>542</v>
      </c>
      <c r="C329" s="19" t="n">
        <v>1</v>
      </c>
      <c r="D329" s="25" t="s">
        <v>889</v>
      </c>
      <c r="E329" s="25" t="s">
        <v>19</v>
      </c>
      <c r="F329" s="26" t="n">
        <v>1987.02</v>
      </c>
      <c r="G329" s="25" t="n">
        <v>120503</v>
      </c>
      <c r="H329" s="26" t="s">
        <v>890</v>
      </c>
      <c r="I329" s="19" t="n">
        <v>54</v>
      </c>
      <c r="J329" s="19" t="n">
        <f aca="false">RANK(I329,$I$223:$I$356)</f>
        <v>106</v>
      </c>
      <c r="K329" s="3"/>
    </row>
    <row r="330" s="2" customFormat="true" ht="12" hidden="false" customHeight="true" outlineLevel="0" collapsed="false">
      <c r="A330" s="18" t="s">
        <v>676</v>
      </c>
      <c r="B330" s="18" t="s">
        <v>542</v>
      </c>
      <c r="C330" s="19" t="n">
        <v>1</v>
      </c>
      <c r="D330" s="25" t="s">
        <v>891</v>
      </c>
      <c r="E330" s="25" t="s">
        <v>19</v>
      </c>
      <c r="F330" s="26" t="n">
        <v>1987.07</v>
      </c>
      <c r="G330" s="25" t="n">
        <v>120522</v>
      </c>
      <c r="H330" s="26" t="s">
        <v>892</v>
      </c>
      <c r="I330" s="19" t="n">
        <v>54</v>
      </c>
      <c r="J330" s="19" t="n">
        <f aca="false">RANK(I330,$I$223:$I$356)</f>
        <v>106</v>
      </c>
      <c r="K330" s="3"/>
    </row>
    <row r="331" s="2" customFormat="true" ht="12" hidden="false" customHeight="true" outlineLevel="0" collapsed="false">
      <c r="A331" s="18" t="s">
        <v>676</v>
      </c>
      <c r="B331" s="18" t="s">
        <v>542</v>
      </c>
      <c r="C331" s="19" t="n">
        <v>1</v>
      </c>
      <c r="D331" s="25" t="s">
        <v>893</v>
      </c>
      <c r="E331" s="25" t="s">
        <v>14</v>
      </c>
      <c r="F331" s="26" t="n">
        <v>1989.06</v>
      </c>
      <c r="G331" s="25" t="n">
        <v>120701</v>
      </c>
      <c r="H331" s="26" t="s">
        <v>894</v>
      </c>
      <c r="I331" s="19" t="n">
        <v>54</v>
      </c>
      <c r="J331" s="19" t="n">
        <f aca="false">RANK(I331,$I$223:$I$356)</f>
        <v>106</v>
      </c>
      <c r="K331" s="3"/>
    </row>
    <row r="332" s="2" customFormat="true" ht="12" hidden="false" customHeight="true" outlineLevel="0" collapsed="false">
      <c r="A332" s="18" t="s">
        <v>676</v>
      </c>
      <c r="B332" s="18" t="s">
        <v>542</v>
      </c>
      <c r="C332" s="19" t="n">
        <v>1</v>
      </c>
      <c r="D332" s="25" t="s">
        <v>895</v>
      </c>
      <c r="E332" s="25" t="s">
        <v>19</v>
      </c>
      <c r="F332" s="26" t="n">
        <v>1991.07</v>
      </c>
      <c r="G332" s="25" t="n">
        <v>120630</v>
      </c>
      <c r="H332" s="26" t="s">
        <v>896</v>
      </c>
      <c r="I332" s="19" t="n">
        <v>52</v>
      </c>
      <c r="J332" s="19" t="n">
        <f aca="false">RANK(I332,$I$223:$I$356)</f>
        <v>110</v>
      </c>
      <c r="K332" s="3"/>
    </row>
    <row r="333" s="2" customFormat="true" ht="12" hidden="false" customHeight="true" outlineLevel="0" collapsed="false">
      <c r="A333" s="18" t="s">
        <v>676</v>
      </c>
      <c r="B333" s="18" t="s">
        <v>542</v>
      </c>
      <c r="C333" s="19" t="n">
        <v>1</v>
      </c>
      <c r="D333" s="25" t="s">
        <v>897</v>
      </c>
      <c r="E333" s="25" t="s">
        <v>19</v>
      </c>
      <c r="F333" s="26" t="n">
        <v>1984.06</v>
      </c>
      <c r="G333" s="25" t="n">
        <v>120703</v>
      </c>
      <c r="H333" s="26" t="s">
        <v>898</v>
      </c>
      <c r="I333" s="19" t="n">
        <v>48</v>
      </c>
      <c r="J333" s="19" t="n">
        <f aca="false">RANK(I333,$I$223:$I$356)</f>
        <v>111</v>
      </c>
      <c r="K333" s="3"/>
    </row>
    <row r="334" s="2" customFormat="true" ht="12" hidden="false" customHeight="true" outlineLevel="0" collapsed="false">
      <c r="A334" s="18" t="s">
        <v>676</v>
      </c>
      <c r="B334" s="18" t="s">
        <v>542</v>
      </c>
      <c r="C334" s="19" t="n">
        <v>1</v>
      </c>
      <c r="D334" s="25" t="s">
        <v>899</v>
      </c>
      <c r="E334" s="25" t="s">
        <v>14</v>
      </c>
      <c r="F334" s="26" t="n">
        <v>1987.08</v>
      </c>
      <c r="G334" s="25" t="n">
        <v>120326</v>
      </c>
      <c r="H334" s="26" t="s">
        <v>900</v>
      </c>
      <c r="I334" s="31" t="n">
        <v>0</v>
      </c>
      <c r="J334" s="31" t="n">
        <f aca="false">RANK(I334,$I$223:$I$356)</f>
        <v>112</v>
      </c>
      <c r="K334" s="3"/>
    </row>
    <row r="335" s="2" customFormat="true" ht="12" hidden="false" customHeight="true" outlineLevel="0" collapsed="false">
      <c r="A335" s="18" t="s">
        <v>676</v>
      </c>
      <c r="B335" s="18" t="s">
        <v>542</v>
      </c>
      <c r="C335" s="19" t="n">
        <v>1</v>
      </c>
      <c r="D335" s="25" t="s">
        <v>901</v>
      </c>
      <c r="E335" s="25" t="s">
        <v>19</v>
      </c>
      <c r="F335" s="26" t="n">
        <v>1989.12</v>
      </c>
      <c r="G335" s="25" t="n">
        <v>120329</v>
      </c>
      <c r="H335" s="26" t="s">
        <v>902</v>
      </c>
      <c r="I335" s="31" t="n">
        <v>0</v>
      </c>
      <c r="J335" s="31" t="n">
        <f aca="false">RANK(I335,$I$223:$I$356)</f>
        <v>112</v>
      </c>
      <c r="K335" s="3"/>
    </row>
    <row r="336" s="2" customFormat="true" ht="12" hidden="false" customHeight="true" outlineLevel="0" collapsed="false">
      <c r="A336" s="18" t="s">
        <v>676</v>
      </c>
      <c r="B336" s="18" t="s">
        <v>542</v>
      </c>
      <c r="C336" s="19" t="n">
        <v>1</v>
      </c>
      <c r="D336" s="25" t="s">
        <v>903</v>
      </c>
      <c r="E336" s="25" t="s">
        <v>19</v>
      </c>
      <c r="F336" s="26" t="s">
        <v>601</v>
      </c>
      <c r="G336" s="25" t="n">
        <v>120401</v>
      </c>
      <c r="H336" s="26" t="s">
        <v>904</v>
      </c>
      <c r="I336" s="31" t="n">
        <v>0</v>
      </c>
      <c r="J336" s="31" t="n">
        <f aca="false">RANK(I336,$I$223:$I$356)</f>
        <v>112</v>
      </c>
      <c r="K336" s="3"/>
    </row>
    <row r="337" s="2" customFormat="true" ht="12" hidden="false" customHeight="true" outlineLevel="0" collapsed="false">
      <c r="A337" s="18" t="s">
        <v>676</v>
      </c>
      <c r="B337" s="18" t="s">
        <v>542</v>
      </c>
      <c r="C337" s="19" t="n">
        <v>1</v>
      </c>
      <c r="D337" s="25" t="s">
        <v>905</v>
      </c>
      <c r="E337" s="25" t="s">
        <v>19</v>
      </c>
      <c r="F337" s="26" t="n">
        <v>1988.01</v>
      </c>
      <c r="G337" s="25" t="n">
        <v>120402</v>
      </c>
      <c r="H337" s="26" t="s">
        <v>906</v>
      </c>
      <c r="I337" s="31" t="n">
        <v>0</v>
      </c>
      <c r="J337" s="31" t="n">
        <f aca="false">RANK(I337,$I$223:$I$356)</f>
        <v>112</v>
      </c>
      <c r="K337" s="3"/>
    </row>
    <row r="338" s="2" customFormat="true" ht="12" hidden="false" customHeight="true" outlineLevel="0" collapsed="false">
      <c r="A338" s="18" t="s">
        <v>676</v>
      </c>
      <c r="B338" s="18" t="s">
        <v>542</v>
      </c>
      <c r="C338" s="19" t="n">
        <v>1</v>
      </c>
      <c r="D338" s="25" t="s">
        <v>907</v>
      </c>
      <c r="E338" s="25" t="s">
        <v>19</v>
      </c>
      <c r="F338" s="26" t="n">
        <v>1984.03</v>
      </c>
      <c r="G338" s="25" t="n">
        <v>120407</v>
      </c>
      <c r="H338" s="26" t="s">
        <v>908</v>
      </c>
      <c r="I338" s="31" t="n">
        <v>0</v>
      </c>
      <c r="J338" s="31" t="n">
        <f aca="false">RANK(I338,$I$223:$I$356)</f>
        <v>112</v>
      </c>
      <c r="K338" s="3"/>
    </row>
    <row r="339" s="2" customFormat="true" ht="12" hidden="false" customHeight="true" outlineLevel="0" collapsed="false">
      <c r="A339" s="18" t="s">
        <v>676</v>
      </c>
      <c r="B339" s="18" t="s">
        <v>542</v>
      </c>
      <c r="C339" s="19" t="n">
        <v>1</v>
      </c>
      <c r="D339" s="25" t="s">
        <v>909</v>
      </c>
      <c r="E339" s="25" t="s">
        <v>14</v>
      </c>
      <c r="F339" s="26" t="n">
        <v>1982.07</v>
      </c>
      <c r="G339" s="25" t="n">
        <v>120410</v>
      </c>
      <c r="H339" s="26" t="s">
        <v>910</v>
      </c>
      <c r="I339" s="31" t="n">
        <v>0</v>
      </c>
      <c r="J339" s="31" t="n">
        <f aca="false">RANK(I339,$I$223:$I$356)</f>
        <v>112</v>
      </c>
      <c r="K339" s="3"/>
    </row>
    <row r="340" s="2" customFormat="true" ht="12" hidden="false" customHeight="true" outlineLevel="0" collapsed="false">
      <c r="A340" s="18" t="s">
        <v>676</v>
      </c>
      <c r="B340" s="18" t="s">
        <v>542</v>
      </c>
      <c r="C340" s="19" t="n">
        <v>1</v>
      </c>
      <c r="D340" s="25" t="s">
        <v>911</v>
      </c>
      <c r="E340" s="25" t="s">
        <v>19</v>
      </c>
      <c r="F340" s="26" t="n">
        <v>1985.07</v>
      </c>
      <c r="G340" s="25" t="n">
        <v>120413</v>
      </c>
      <c r="H340" s="26" t="s">
        <v>912</v>
      </c>
      <c r="I340" s="31" t="n">
        <v>0</v>
      </c>
      <c r="J340" s="31" t="n">
        <f aca="false">RANK(I340,$I$223:$I$356)</f>
        <v>112</v>
      </c>
      <c r="K340" s="3"/>
    </row>
    <row r="341" s="2" customFormat="true" ht="12" hidden="false" customHeight="true" outlineLevel="0" collapsed="false">
      <c r="A341" s="18" t="s">
        <v>676</v>
      </c>
      <c r="B341" s="18" t="s">
        <v>542</v>
      </c>
      <c r="C341" s="19" t="n">
        <v>1</v>
      </c>
      <c r="D341" s="25" t="s">
        <v>913</v>
      </c>
      <c r="E341" s="25" t="s">
        <v>19</v>
      </c>
      <c r="F341" s="26" t="n">
        <v>1989.09</v>
      </c>
      <c r="G341" s="25" t="n">
        <v>120430</v>
      </c>
      <c r="H341" s="26" t="s">
        <v>914</v>
      </c>
      <c r="I341" s="31" t="n">
        <v>0</v>
      </c>
      <c r="J341" s="31" t="n">
        <f aca="false">RANK(I341,$I$223:$I$356)</f>
        <v>112</v>
      </c>
      <c r="K341" s="3"/>
    </row>
    <row r="342" s="2" customFormat="true" ht="12" hidden="false" customHeight="true" outlineLevel="0" collapsed="false">
      <c r="A342" s="18" t="s">
        <v>676</v>
      </c>
      <c r="B342" s="18" t="s">
        <v>542</v>
      </c>
      <c r="C342" s="19" t="n">
        <v>1</v>
      </c>
      <c r="D342" s="25" t="s">
        <v>915</v>
      </c>
      <c r="E342" s="25" t="s">
        <v>19</v>
      </c>
      <c r="F342" s="26" t="s">
        <v>493</v>
      </c>
      <c r="G342" s="25" t="n">
        <v>120507</v>
      </c>
      <c r="H342" s="26" t="s">
        <v>916</v>
      </c>
      <c r="I342" s="31" t="n">
        <v>0</v>
      </c>
      <c r="J342" s="31" t="n">
        <f aca="false">RANK(I342,$I$223:$I$356)</f>
        <v>112</v>
      </c>
      <c r="K342" s="3"/>
    </row>
    <row r="343" s="2" customFormat="true" ht="12" hidden="false" customHeight="true" outlineLevel="0" collapsed="false">
      <c r="A343" s="18" t="s">
        <v>676</v>
      </c>
      <c r="B343" s="18" t="s">
        <v>542</v>
      </c>
      <c r="C343" s="19" t="n">
        <v>1</v>
      </c>
      <c r="D343" s="25" t="s">
        <v>917</v>
      </c>
      <c r="E343" s="25" t="s">
        <v>19</v>
      </c>
      <c r="F343" s="26" t="n">
        <v>1983.09</v>
      </c>
      <c r="G343" s="25" t="n">
        <v>120514</v>
      </c>
      <c r="H343" s="26" t="s">
        <v>918</v>
      </c>
      <c r="I343" s="31" t="n">
        <v>0</v>
      </c>
      <c r="J343" s="31" t="n">
        <f aca="false">RANK(I343,$I$223:$I$356)</f>
        <v>112</v>
      </c>
      <c r="K343" s="3"/>
    </row>
    <row r="344" s="2" customFormat="true" ht="12" hidden="false" customHeight="true" outlineLevel="0" collapsed="false">
      <c r="A344" s="18" t="s">
        <v>676</v>
      </c>
      <c r="B344" s="18" t="s">
        <v>542</v>
      </c>
      <c r="C344" s="19" t="n">
        <v>1</v>
      </c>
      <c r="D344" s="25" t="s">
        <v>919</v>
      </c>
      <c r="E344" s="25" t="s">
        <v>19</v>
      </c>
      <c r="F344" s="26" t="n">
        <v>1989.09</v>
      </c>
      <c r="G344" s="25" t="n">
        <v>120515</v>
      </c>
      <c r="H344" s="26" t="s">
        <v>920</v>
      </c>
      <c r="I344" s="31" t="n">
        <v>0</v>
      </c>
      <c r="J344" s="31" t="n">
        <f aca="false">RANK(I344,$I$223:$I$356)</f>
        <v>112</v>
      </c>
      <c r="K344" s="3"/>
    </row>
    <row r="345" s="2" customFormat="true" ht="12" hidden="false" customHeight="true" outlineLevel="0" collapsed="false">
      <c r="A345" s="18" t="s">
        <v>676</v>
      </c>
      <c r="B345" s="18" t="s">
        <v>542</v>
      </c>
      <c r="C345" s="19" t="n">
        <v>1</v>
      </c>
      <c r="D345" s="25" t="s">
        <v>921</v>
      </c>
      <c r="E345" s="25" t="s">
        <v>14</v>
      </c>
      <c r="F345" s="26" t="n">
        <v>1989.05</v>
      </c>
      <c r="G345" s="25" t="n">
        <v>120519</v>
      </c>
      <c r="H345" s="26" t="s">
        <v>922</v>
      </c>
      <c r="I345" s="31" t="n">
        <v>0</v>
      </c>
      <c r="J345" s="31" t="n">
        <f aca="false">RANK(I345,$I$223:$I$356)</f>
        <v>112</v>
      </c>
      <c r="K345" s="3"/>
    </row>
    <row r="346" s="2" customFormat="true" ht="12" hidden="false" customHeight="true" outlineLevel="0" collapsed="false">
      <c r="A346" s="18" t="s">
        <v>676</v>
      </c>
      <c r="B346" s="18" t="s">
        <v>542</v>
      </c>
      <c r="C346" s="19" t="n">
        <v>1</v>
      </c>
      <c r="D346" s="25" t="s">
        <v>923</v>
      </c>
      <c r="E346" s="25" t="s">
        <v>19</v>
      </c>
      <c r="F346" s="26" t="n">
        <v>1989.02</v>
      </c>
      <c r="G346" s="25" t="n">
        <v>120520</v>
      </c>
      <c r="H346" s="26" t="s">
        <v>924</v>
      </c>
      <c r="I346" s="31" t="n">
        <v>0</v>
      </c>
      <c r="J346" s="31" t="n">
        <f aca="false">RANK(I346,$I$223:$I$356)</f>
        <v>112</v>
      </c>
      <c r="K346" s="3"/>
    </row>
    <row r="347" s="2" customFormat="true" ht="12" hidden="false" customHeight="true" outlineLevel="0" collapsed="false">
      <c r="A347" s="18" t="s">
        <v>676</v>
      </c>
      <c r="B347" s="18" t="s">
        <v>542</v>
      </c>
      <c r="C347" s="19" t="n">
        <v>1</v>
      </c>
      <c r="D347" s="25" t="s">
        <v>925</v>
      </c>
      <c r="E347" s="25" t="s">
        <v>19</v>
      </c>
      <c r="F347" s="26" t="n">
        <v>1990.08</v>
      </c>
      <c r="G347" s="25" t="n">
        <v>120605</v>
      </c>
      <c r="H347" s="26" t="s">
        <v>926</v>
      </c>
      <c r="I347" s="31" t="n">
        <v>0</v>
      </c>
      <c r="J347" s="31" t="n">
        <f aca="false">RANK(I347,$I$223:$I$356)</f>
        <v>112</v>
      </c>
      <c r="K347" s="3"/>
    </row>
    <row r="348" s="2" customFormat="true" ht="12" hidden="false" customHeight="true" outlineLevel="0" collapsed="false">
      <c r="A348" s="18" t="s">
        <v>676</v>
      </c>
      <c r="B348" s="18" t="s">
        <v>542</v>
      </c>
      <c r="C348" s="19" t="n">
        <v>1</v>
      </c>
      <c r="D348" s="25" t="s">
        <v>927</v>
      </c>
      <c r="E348" s="25" t="s">
        <v>19</v>
      </c>
      <c r="F348" s="26" t="n">
        <v>1982.05</v>
      </c>
      <c r="G348" s="25" t="n">
        <v>120615</v>
      </c>
      <c r="H348" s="26" t="s">
        <v>928</v>
      </c>
      <c r="I348" s="31" t="n">
        <v>0</v>
      </c>
      <c r="J348" s="31" t="n">
        <f aca="false">RANK(I348,$I$223:$I$356)</f>
        <v>112</v>
      </c>
      <c r="K348" s="3"/>
    </row>
    <row r="349" s="2" customFormat="true" ht="12" hidden="false" customHeight="true" outlineLevel="0" collapsed="false">
      <c r="A349" s="18" t="s">
        <v>676</v>
      </c>
      <c r="B349" s="18" t="s">
        <v>542</v>
      </c>
      <c r="C349" s="19" t="n">
        <v>1</v>
      </c>
      <c r="D349" s="25" t="s">
        <v>929</v>
      </c>
      <c r="E349" s="25" t="s">
        <v>19</v>
      </c>
      <c r="F349" s="26" t="n">
        <v>1983.07</v>
      </c>
      <c r="G349" s="25" t="n">
        <v>120618</v>
      </c>
      <c r="H349" s="26" t="s">
        <v>930</v>
      </c>
      <c r="I349" s="31" t="n">
        <v>0</v>
      </c>
      <c r="J349" s="31" t="n">
        <f aca="false">RANK(I349,$I$223:$I$356)</f>
        <v>112</v>
      </c>
      <c r="K349" s="3"/>
    </row>
    <row r="350" s="2" customFormat="true" ht="12" hidden="false" customHeight="true" outlineLevel="0" collapsed="false">
      <c r="A350" s="18" t="s">
        <v>676</v>
      </c>
      <c r="B350" s="18" t="s">
        <v>542</v>
      </c>
      <c r="C350" s="19" t="n">
        <v>1</v>
      </c>
      <c r="D350" s="25" t="s">
        <v>931</v>
      </c>
      <c r="E350" s="25" t="s">
        <v>19</v>
      </c>
      <c r="F350" s="26" t="n">
        <v>1983.09</v>
      </c>
      <c r="G350" s="25" t="n">
        <v>120624</v>
      </c>
      <c r="H350" s="26" t="s">
        <v>932</v>
      </c>
      <c r="I350" s="31" t="n">
        <v>0</v>
      </c>
      <c r="J350" s="31" t="n">
        <f aca="false">RANK(I350,$I$223:$I$356)</f>
        <v>112</v>
      </c>
      <c r="K350" s="3"/>
    </row>
    <row r="351" s="2" customFormat="true" ht="12" hidden="false" customHeight="true" outlineLevel="0" collapsed="false">
      <c r="A351" s="18" t="s">
        <v>676</v>
      </c>
      <c r="B351" s="18" t="s">
        <v>542</v>
      </c>
      <c r="C351" s="19" t="n">
        <v>1</v>
      </c>
      <c r="D351" s="25" t="s">
        <v>933</v>
      </c>
      <c r="E351" s="25" t="s">
        <v>14</v>
      </c>
      <c r="F351" s="26" t="n">
        <v>1981.11</v>
      </c>
      <c r="G351" s="25" t="n">
        <v>120704</v>
      </c>
      <c r="H351" s="26" t="s">
        <v>934</v>
      </c>
      <c r="I351" s="31" t="n">
        <v>0</v>
      </c>
      <c r="J351" s="31" t="n">
        <f aca="false">RANK(I351,$I$223:$I$356)</f>
        <v>112</v>
      </c>
      <c r="K351" s="3"/>
    </row>
    <row r="352" s="2" customFormat="true" ht="12" hidden="false" customHeight="true" outlineLevel="0" collapsed="false">
      <c r="A352" s="18" t="s">
        <v>676</v>
      </c>
      <c r="B352" s="18" t="s">
        <v>542</v>
      </c>
      <c r="C352" s="19" t="n">
        <v>1</v>
      </c>
      <c r="D352" s="25" t="s">
        <v>935</v>
      </c>
      <c r="E352" s="25" t="s">
        <v>19</v>
      </c>
      <c r="F352" s="26" t="n">
        <v>1990.12</v>
      </c>
      <c r="G352" s="25" t="n">
        <v>120711</v>
      </c>
      <c r="H352" s="26" t="s">
        <v>936</v>
      </c>
      <c r="I352" s="31" t="n">
        <v>0</v>
      </c>
      <c r="J352" s="31" t="n">
        <f aca="false">RANK(I352,$I$223:$I$356)</f>
        <v>112</v>
      </c>
      <c r="K352" s="3"/>
    </row>
    <row r="353" s="2" customFormat="true" ht="12" hidden="false" customHeight="true" outlineLevel="0" collapsed="false">
      <c r="A353" s="18" t="s">
        <v>676</v>
      </c>
      <c r="B353" s="18" t="s">
        <v>542</v>
      </c>
      <c r="C353" s="19" t="n">
        <v>1</v>
      </c>
      <c r="D353" s="25" t="s">
        <v>937</v>
      </c>
      <c r="E353" s="25" t="s">
        <v>19</v>
      </c>
      <c r="F353" s="26" t="n">
        <v>1987.12</v>
      </c>
      <c r="G353" s="25" t="n">
        <v>120725</v>
      </c>
      <c r="H353" s="26" t="s">
        <v>938</v>
      </c>
      <c r="I353" s="31" t="n">
        <v>0</v>
      </c>
      <c r="J353" s="31" t="n">
        <f aca="false">RANK(I353,$I$223:$I$356)</f>
        <v>112</v>
      </c>
      <c r="K353" s="3"/>
    </row>
    <row r="354" s="2" customFormat="true" ht="12" hidden="false" customHeight="true" outlineLevel="0" collapsed="false">
      <c r="A354" s="18" t="s">
        <v>676</v>
      </c>
      <c r="B354" s="18" t="s">
        <v>542</v>
      </c>
      <c r="C354" s="19" t="n">
        <v>1</v>
      </c>
      <c r="D354" s="25" t="s">
        <v>939</v>
      </c>
      <c r="E354" s="25" t="s">
        <v>19</v>
      </c>
      <c r="F354" s="26" t="n">
        <v>1987.12</v>
      </c>
      <c r="G354" s="25" t="n">
        <v>120726</v>
      </c>
      <c r="H354" s="26" t="s">
        <v>940</v>
      </c>
      <c r="I354" s="31" t="n">
        <v>0</v>
      </c>
      <c r="J354" s="31" t="n">
        <f aca="false">RANK(I354,$I$223:$I$356)</f>
        <v>112</v>
      </c>
      <c r="K354" s="3"/>
    </row>
    <row r="355" s="2" customFormat="true" ht="12" hidden="false" customHeight="true" outlineLevel="0" collapsed="false">
      <c r="A355" s="18" t="s">
        <v>676</v>
      </c>
      <c r="B355" s="18" t="s">
        <v>542</v>
      </c>
      <c r="C355" s="19" t="n">
        <v>1</v>
      </c>
      <c r="D355" s="25" t="s">
        <v>941</v>
      </c>
      <c r="E355" s="25" t="s">
        <v>19</v>
      </c>
      <c r="F355" s="26" t="n">
        <v>1988.05</v>
      </c>
      <c r="G355" s="25" t="n">
        <v>120728</v>
      </c>
      <c r="H355" s="26" t="s">
        <v>942</v>
      </c>
      <c r="I355" s="31" t="n">
        <v>0</v>
      </c>
      <c r="J355" s="31" t="n">
        <f aca="false">RANK(I355,$I$223:$I$356)</f>
        <v>112</v>
      </c>
      <c r="K355" s="3"/>
    </row>
    <row r="356" s="2" customFormat="true" ht="12" hidden="false" customHeight="true" outlineLevel="0" collapsed="false">
      <c r="A356" s="18" t="s">
        <v>676</v>
      </c>
      <c r="B356" s="18" t="s">
        <v>542</v>
      </c>
      <c r="C356" s="19" t="n">
        <v>1</v>
      </c>
      <c r="D356" s="25" t="s">
        <v>943</v>
      </c>
      <c r="E356" s="25" t="s">
        <v>19</v>
      </c>
      <c r="F356" s="26" t="n">
        <v>1987.04</v>
      </c>
      <c r="G356" s="25" t="n">
        <v>120805</v>
      </c>
      <c r="H356" s="26" t="s">
        <v>944</v>
      </c>
      <c r="I356" s="31" t="n">
        <v>0</v>
      </c>
      <c r="J356" s="31" t="n">
        <f aca="false">RANK(I356,$I$223:$I$356)</f>
        <v>112</v>
      </c>
      <c r="K356" s="3"/>
    </row>
    <row r="357" s="2" customFormat="true" ht="12" hidden="false" customHeight="true" outlineLevel="0" collapsed="false">
      <c r="A357" s="14" t="s">
        <v>945</v>
      </c>
      <c r="B357" s="14" t="s">
        <v>542</v>
      </c>
      <c r="C357" s="15" t="n">
        <v>1</v>
      </c>
      <c r="D357" s="23" t="s">
        <v>946</v>
      </c>
      <c r="E357" s="23" t="s">
        <v>19</v>
      </c>
      <c r="F357" s="24" t="n">
        <v>1989.02</v>
      </c>
      <c r="G357" s="23" t="n">
        <v>120826</v>
      </c>
      <c r="H357" s="24" t="s">
        <v>947</v>
      </c>
      <c r="I357" s="15" t="n">
        <v>78</v>
      </c>
      <c r="J357" s="15" t="n">
        <f aca="false">RANK(I357,$I$357:$I$382)</f>
        <v>1</v>
      </c>
      <c r="K357" s="3"/>
    </row>
    <row r="358" s="2" customFormat="true" ht="12" hidden="false" customHeight="true" outlineLevel="0" collapsed="false">
      <c r="A358" s="14" t="s">
        <v>945</v>
      </c>
      <c r="B358" s="14" t="s">
        <v>542</v>
      </c>
      <c r="C358" s="15" t="n">
        <v>1</v>
      </c>
      <c r="D358" s="23" t="s">
        <v>948</v>
      </c>
      <c r="E358" s="23" t="s">
        <v>14</v>
      </c>
      <c r="F358" s="24" t="n">
        <v>1986.04</v>
      </c>
      <c r="G358" s="23" t="n">
        <v>120812</v>
      </c>
      <c r="H358" s="24" t="s">
        <v>949</v>
      </c>
      <c r="I358" s="15" t="n">
        <v>75</v>
      </c>
      <c r="J358" s="15" t="n">
        <f aca="false">RANK(I358,$I$357:$I$382)</f>
        <v>2</v>
      </c>
      <c r="K358" s="3"/>
    </row>
    <row r="359" s="2" customFormat="true" ht="12" hidden="false" customHeight="true" outlineLevel="0" collapsed="false">
      <c r="A359" s="14" t="s">
        <v>945</v>
      </c>
      <c r="B359" s="14" t="s">
        <v>542</v>
      </c>
      <c r="C359" s="15" t="n">
        <v>1</v>
      </c>
      <c r="D359" s="23" t="s">
        <v>950</v>
      </c>
      <c r="E359" s="23" t="s">
        <v>14</v>
      </c>
      <c r="F359" s="24" t="n">
        <v>1990.01</v>
      </c>
      <c r="G359" s="23" t="n">
        <v>120829</v>
      </c>
      <c r="H359" s="24" t="s">
        <v>951</v>
      </c>
      <c r="I359" s="15" t="n">
        <v>74</v>
      </c>
      <c r="J359" s="15" t="n">
        <f aca="false">RANK(I359,$I$357:$I$382)</f>
        <v>3</v>
      </c>
      <c r="K359" s="3"/>
    </row>
    <row r="360" s="2" customFormat="true" ht="12" hidden="false" customHeight="true" outlineLevel="0" collapsed="false">
      <c r="A360" s="14" t="s">
        <v>945</v>
      </c>
      <c r="B360" s="14" t="s">
        <v>542</v>
      </c>
      <c r="C360" s="15" t="n">
        <v>1</v>
      </c>
      <c r="D360" s="23" t="s">
        <v>952</v>
      </c>
      <c r="E360" s="23" t="s">
        <v>19</v>
      </c>
      <c r="F360" s="24" t="n">
        <v>1986.08</v>
      </c>
      <c r="G360" s="23" t="n">
        <v>120902</v>
      </c>
      <c r="H360" s="24" t="s">
        <v>953</v>
      </c>
      <c r="I360" s="15" t="n">
        <v>74</v>
      </c>
      <c r="J360" s="15" t="n">
        <f aca="false">RANK(I360,$I$357:$I$382)</f>
        <v>3</v>
      </c>
      <c r="K360" s="3"/>
    </row>
    <row r="361" s="2" customFormat="true" ht="12" hidden="false" customHeight="true" outlineLevel="0" collapsed="false">
      <c r="A361" s="18" t="s">
        <v>945</v>
      </c>
      <c r="B361" s="18" t="s">
        <v>542</v>
      </c>
      <c r="C361" s="19" t="n">
        <v>1</v>
      </c>
      <c r="D361" s="25" t="s">
        <v>954</v>
      </c>
      <c r="E361" s="25" t="s">
        <v>14</v>
      </c>
      <c r="F361" s="26" t="n">
        <v>1988.06</v>
      </c>
      <c r="G361" s="25" t="n">
        <v>120816</v>
      </c>
      <c r="H361" s="26" t="s">
        <v>955</v>
      </c>
      <c r="I361" s="19" t="n">
        <v>73</v>
      </c>
      <c r="J361" s="19" t="n">
        <f aca="false">RANK(I361,$I$357:$I$382)</f>
        <v>5</v>
      </c>
      <c r="K361" s="3"/>
    </row>
    <row r="362" s="2" customFormat="true" ht="12" hidden="false" customHeight="true" outlineLevel="0" collapsed="false">
      <c r="A362" s="18" t="s">
        <v>945</v>
      </c>
      <c r="B362" s="18" t="s">
        <v>542</v>
      </c>
      <c r="C362" s="19" t="n">
        <v>1</v>
      </c>
      <c r="D362" s="25" t="s">
        <v>956</v>
      </c>
      <c r="E362" s="25" t="s">
        <v>14</v>
      </c>
      <c r="F362" s="26" t="n">
        <v>1988.12</v>
      </c>
      <c r="G362" s="25" t="n">
        <v>120825</v>
      </c>
      <c r="H362" s="26" t="s">
        <v>957</v>
      </c>
      <c r="I362" s="19" t="n">
        <v>72</v>
      </c>
      <c r="J362" s="19" t="n">
        <f aca="false">RANK(I362,$I$357:$I$382)</f>
        <v>6</v>
      </c>
      <c r="K362" s="3"/>
    </row>
    <row r="363" s="2" customFormat="true" ht="12" hidden="false" customHeight="true" outlineLevel="0" collapsed="false">
      <c r="A363" s="18" t="s">
        <v>945</v>
      </c>
      <c r="B363" s="18" t="s">
        <v>542</v>
      </c>
      <c r="C363" s="19" t="n">
        <v>1</v>
      </c>
      <c r="D363" s="25" t="s">
        <v>958</v>
      </c>
      <c r="E363" s="25" t="s">
        <v>19</v>
      </c>
      <c r="F363" s="26" t="n">
        <v>1981.01</v>
      </c>
      <c r="G363" s="25" t="n">
        <v>120827</v>
      </c>
      <c r="H363" s="26" t="s">
        <v>959</v>
      </c>
      <c r="I363" s="19" t="n">
        <v>71</v>
      </c>
      <c r="J363" s="19" t="n">
        <f aca="false">RANK(I363,$I$357:$I$382)</f>
        <v>7</v>
      </c>
      <c r="K363" s="3"/>
    </row>
    <row r="364" s="2" customFormat="true" ht="12" hidden="false" customHeight="true" outlineLevel="0" collapsed="false">
      <c r="A364" s="18" t="s">
        <v>945</v>
      </c>
      <c r="B364" s="18" t="s">
        <v>542</v>
      </c>
      <c r="C364" s="19" t="n">
        <v>1</v>
      </c>
      <c r="D364" s="25" t="s">
        <v>960</v>
      </c>
      <c r="E364" s="25" t="s">
        <v>19</v>
      </c>
      <c r="F364" s="26" t="n">
        <v>1989.04</v>
      </c>
      <c r="G364" s="25" t="n">
        <v>120821</v>
      </c>
      <c r="H364" s="26" t="s">
        <v>961</v>
      </c>
      <c r="I364" s="19" t="n">
        <v>70</v>
      </c>
      <c r="J364" s="19" t="n">
        <f aca="false">RANK(I364,$I$357:$I$382)</f>
        <v>8</v>
      </c>
      <c r="K364" s="3"/>
    </row>
    <row r="365" s="2" customFormat="true" ht="12" hidden="false" customHeight="true" outlineLevel="0" collapsed="false">
      <c r="A365" s="18" t="s">
        <v>945</v>
      </c>
      <c r="B365" s="18" t="s">
        <v>542</v>
      </c>
      <c r="C365" s="19" t="n">
        <v>1</v>
      </c>
      <c r="D365" s="25" t="s">
        <v>962</v>
      </c>
      <c r="E365" s="25" t="s">
        <v>19</v>
      </c>
      <c r="F365" s="26" t="n">
        <v>1989.09</v>
      </c>
      <c r="G365" s="25" t="n">
        <v>120830</v>
      </c>
      <c r="H365" s="26" t="s">
        <v>963</v>
      </c>
      <c r="I365" s="19" t="n">
        <v>70</v>
      </c>
      <c r="J365" s="19" t="n">
        <f aca="false">RANK(I365,$I$357:$I$382)</f>
        <v>8</v>
      </c>
      <c r="K365" s="3"/>
    </row>
    <row r="366" s="2" customFormat="true" ht="12" hidden="false" customHeight="true" outlineLevel="0" collapsed="false">
      <c r="A366" s="18" t="s">
        <v>945</v>
      </c>
      <c r="B366" s="18" t="s">
        <v>542</v>
      </c>
      <c r="C366" s="19" t="n">
        <v>1</v>
      </c>
      <c r="D366" s="25" t="s">
        <v>964</v>
      </c>
      <c r="E366" s="25" t="s">
        <v>19</v>
      </c>
      <c r="F366" s="26" t="n">
        <v>1984.11</v>
      </c>
      <c r="G366" s="25" t="n">
        <v>120817</v>
      </c>
      <c r="H366" s="26" t="s">
        <v>965</v>
      </c>
      <c r="I366" s="19" t="n">
        <v>67</v>
      </c>
      <c r="J366" s="19" t="n">
        <f aca="false">RANK(I366,$I$357:$I$382)</f>
        <v>10</v>
      </c>
      <c r="K366" s="3"/>
    </row>
    <row r="367" s="2" customFormat="true" ht="12" hidden="false" customHeight="true" outlineLevel="0" collapsed="false">
      <c r="A367" s="18" t="s">
        <v>945</v>
      </c>
      <c r="B367" s="18" t="s">
        <v>542</v>
      </c>
      <c r="C367" s="19" t="n">
        <v>1</v>
      </c>
      <c r="D367" s="25" t="s">
        <v>966</v>
      </c>
      <c r="E367" s="25" t="s">
        <v>19</v>
      </c>
      <c r="F367" s="26" t="n">
        <v>1984.09</v>
      </c>
      <c r="G367" s="25" t="n">
        <v>120822</v>
      </c>
      <c r="H367" s="26" t="s">
        <v>967</v>
      </c>
      <c r="I367" s="19" t="n">
        <v>67</v>
      </c>
      <c r="J367" s="19" t="n">
        <f aca="false">RANK(I367,$I$357:$I$382)</f>
        <v>10</v>
      </c>
      <c r="K367" s="3"/>
    </row>
    <row r="368" s="2" customFormat="true" ht="12" hidden="false" customHeight="true" outlineLevel="0" collapsed="false">
      <c r="A368" s="18" t="s">
        <v>945</v>
      </c>
      <c r="B368" s="18" t="s">
        <v>542</v>
      </c>
      <c r="C368" s="19" t="n">
        <v>1</v>
      </c>
      <c r="D368" s="25" t="s">
        <v>968</v>
      </c>
      <c r="E368" s="25" t="s">
        <v>19</v>
      </c>
      <c r="F368" s="26" t="n">
        <v>1984.09</v>
      </c>
      <c r="G368" s="25" t="n">
        <v>120813</v>
      </c>
      <c r="H368" s="26" t="s">
        <v>969</v>
      </c>
      <c r="I368" s="19" t="n">
        <v>66</v>
      </c>
      <c r="J368" s="19" t="n">
        <f aca="false">RANK(I368,$I$357:$I$382)</f>
        <v>12</v>
      </c>
      <c r="K368" s="3"/>
    </row>
    <row r="369" s="2" customFormat="true" ht="12" hidden="false" customHeight="true" outlineLevel="0" collapsed="false">
      <c r="A369" s="18" t="s">
        <v>945</v>
      </c>
      <c r="B369" s="18" t="s">
        <v>542</v>
      </c>
      <c r="C369" s="19" t="n">
        <v>1</v>
      </c>
      <c r="D369" s="25" t="s">
        <v>970</v>
      </c>
      <c r="E369" s="25" t="s">
        <v>971</v>
      </c>
      <c r="F369" s="26" t="s">
        <v>493</v>
      </c>
      <c r="G369" s="25" t="n">
        <v>120815</v>
      </c>
      <c r="H369" s="26" t="s">
        <v>972</v>
      </c>
      <c r="I369" s="19" t="n">
        <v>66</v>
      </c>
      <c r="J369" s="19" t="n">
        <f aca="false">RANK(I369,$I$357:$I$382)</f>
        <v>12</v>
      </c>
      <c r="K369" s="3"/>
    </row>
    <row r="370" s="2" customFormat="true" ht="12" hidden="false" customHeight="true" outlineLevel="0" collapsed="false">
      <c r="A370" s="18" t="s">
        <v>945</v>
      </c>
      <c r="B370" s="18" t="s">
        <v>542</v>
      </c>
      <c r="C370" s="19" t="n">
        <v>1</v>
      </c>
      <c r="D370" s="25" t="s">
        <v>973</v>
      </c>
      <c r="E370" s="25" t="s">
        <v>19</v>
      </c>
      <c r="F370" s="26" t="n">
        <v>1986.05</v>
      </c>
      <c r="G370" s="25" t="n">
        <v>120904</v>
      </c>
      <c r="H370" s="26" t="s">
        <v>974</v>
      </c>
      <c r="I370" s="19" t="n">
        <v>66</v>
      </c>
      <c r="J370" s="19" t="n">
        <f aca="false">RANK(I370,$I$357:$I$382)</f>
        <v>12</v>
      </c>
      <c r="K370" s="3"/>
    </row>
    <row r="371" s="2" customFormat="true" ht="12" hidden="false" customHeight="true" outlineLevel="0" collapsed="false">
      <c r="A371" s="18" t="s">
        <v>945</v>
      </c>
      <c r="B371" s="18" t="s">
        <v>542</v>
      </c>
      <c r="C371" s="19" t="n">
        <v>1</v>
      </c>
      <c r="D371" s="25" t="s">
        <v>975</v>
      </c>
      <c r="E371" s="25" t="s">
        <v>19</v>
      </c>
      <c r="F371" s="26" t="s">
        <v>493</v>
      </c>
      <c r="G371" s="25" t="n">
        <v>120810</v>
      </c>
      <c r="H371" s="26" t="s">
        <v>976</v>
      </c>
      <c r="I371" s="19" t="n">
        <v>65</v>
      </c>
      <c r="J371" s="19" t="n">
        <f aca="false">RANK(I371,$I$357:$I$382)</f>
        <v>15</v>
      </c>
      <c r="K371" s="3"/>
    </row>
    <row r="372" s="2" customFormat="true" ht="12" hidden="false" customHeight="true" outlineLevel="0" collapsed="false">
      <c r="A372" s="18" t="s">
        <v>945</v>
      </c>
      <c r="B372" s="18" t="s">
        <v>542</v>
      </c>
      <c r="C372" s="19" t="n">
        <v>1</v>
      </c>
      <c r="D372" s="25" t="s">
        <v>977</v>
      </c>
      <c r="E372" s="25" t="s">
        <v>14</v>
      </c>
      <c r="F372" s="26" t="n">
        <v>1989.05</v>
      </c>
      <c r="G372" s="25" t="n">
        <v>120818</v>
      </c>
      <c r="H372" s="26" t="s">
        <v>978</v>
      </c>
      <c r="I372" s="19" t="n">
        <v>65</v>
      </c>
      <c r="J372" s="19" t="n">
        <f aca="false">RANK(I372,$I$357:$I$382)</f>
        <v>15</v>
      </c>
      <c r="K372" s="3"/>
    </row>
    <row r="373" s="2" customFormat="true" ht="12" hidden="false" customHeight="true" outlineLevel="0" collapsed="false">
      <c r="A373" s="18" t="s">
        <v>945</v>
      </c>
      <c r="B373" s="18" t="s">
        <v>542</v>
      </c>
      <c r="C373" s="19" t="n">
        <v>1</v>
      </c>
      <c r="D373" s="25" t="s">
        <v>979</v>
      </c>
      <c r="E373" s="25" t="s">
        <v>19</v>
      </c>
      <c r="F373" s="26" t="n">
        <v>1986.12</v>
      </c>
      <c r="G373" s="25" t="n">
        <v>120819</v>
      </c>
      <c r="H373" s="26" t="s">
        <v>980</v>
      </c>
      <c r="I373" s="19" t="n">
        <v>62</v>
      </c>
      <c r="J373" s="19" t="n">
        <f aca="false">RANK(I373,$I$357:$I$382)</f>
        <v>17</v>
      </c>
      <c r="K373" s="3"/>
    </row>
    <row r="374" s="2" customFormat="true" ht="12" hidden="false" customHeight="true" outlineLevel="0" collapsed="false">
      <c r="A374" s="18" t="s">
        <v>945</v>
      </c>
      <c r="B374" s="18" t="s">
        <v>542</v>
      </c>
      <c r="C374" s="19" t="n">
        <v>1</v>
      </c>
      <c r="D374" s="25" t="s">
        <v>981</v>
      </c>
      <c r="E374" s="25" t="s">
        <v>14</v>
      </c>
      <c r="F374" s="26" t="n">
        <v>1990.04</v>
      </c>
      <c r="G374" s="25" t="n">
        <v>120823</v>
      </c>
      <c r="H374" s="26" t="s">
        <v>982</v>
      </c>
      <c r="I374" s="19" t="n">
        <v>62</v>
      </c>
      <c r="J374" s="19" t="n">
        <f aca="false">RANK(I374,$I$357:$I$382)</f>
        <v>17</v>
      </c>
      <c r="K374" s="3"/>
    </row>
    <row r="375" s="2" customFormat="true" ht="12" hidden="false" customHeight="true" outlineLevel="0" collapsed="false">
      <c r="A375" s="18" t="s">
        <v>945</v>
      </c>
      <c r="B375" s="18" t="s">
        <v>542</v>
      </c>
      <c r="C375" s="19" t="n">
        <v>1</v>
      </c>
      <c r="D375" s="25" t="s">
        <v>983</v>
      </c>
      <c r="E375" s="25" t="s">
        <v>19</v>
      </c>
      <c r="F375" s="26" t="n">
        <v>1987.08</v>
      </c>
      <c r="G375" s="25" t="n">
        <v>120828</v>
      </c>
      <c r="H375" s="26" t="s">
        <v>984</v>
      </c>
      <c r="I375" s="19" t="n">
        <v>60</v>
      </c>
      <c r="J375" s="19" t="n">
        <f aca="false">RANK(I375,$I$357:$I$382)</f>
        <v>19</v>
      </c>
      <c r="K375" s="3"/>
    </row>
    <row r="376" s="2" customFormat="true" ht="12" hidden="false" customHeight="true" outlineLevel="0" collapsed="false">
      <c r="A376" s="18" t="s">
        <v>945</v>
      </c>
      <c r="B376" s="18" t="s">
        <v>542</v>
      </c>
      <c r="C376" s="19" t="n">
        <v>1</v>
      </c>
      <c r="D376" s="25" t="s">
        <v>985</v>
      </c>
      <c r="E376" s="25" t="s">
        <v>19</v>
      </c>
      <c r="F376" s="26" t="n">
        <v>1983.03</v>
      </c>
      <c r="G376" s="25" t="n">
        <v>120811</v>
      </c>
      <c r="H376" s="26" t="s">
        <v>986</v>
      </c>
      <c r="I376" s="19" t="n">
        <v>59</v>
      </c>
      <c r="J376" s="19" t="n">
        <f aca="false">RANK(I376,$I$357:$I$382)</f>
        <v>20</v>
      </c>
      <c r="K376" s="3"/>
    </row>
    <row r="377" s="2" customFormat="true" ht="12" hidden="false" customHeight="true" outlineLevel="0" collapsed="false">
      <c r="A377" s="18" t="s">
        <v>945</v>
      </c>
      <c r="B377" s="18" t="s">
        <v>542</v>
      </c>
      <c r="C377" s="19" t="n">
        <v>1</v>
      </c>
      <c r="D377" s="25" t="s">
        <v>987</v>
      </c>
      <c r="E377" s="25" t="s">
        <v>19</v>
      </c>
      <c r="F377" s="26" t="n">
        <v>1980.02</v>
      </c>
      <c r="G377" s="25" t="n">
        <v>120824</v>
      </c>
      <c r="H377" s="26" t="s">
        <v>988</v>
      </c>
      <c r="I377" s="19" t="n">
        <v>57</v>
      </c>
      <c r="J377" s="19" t="n">
        <f aca="false">RANK(I377,$I$357:$I$382)</f>
        <v>21</v>
      </c>
      <c r="K377" s="3"/>
    </row>
    <row r="378" s="2" customFormat="true" ht="12" hidden="false" customHeight="true" outlineLevel="0" collapsed="false">
      <c r="A378" s="18" t="s">
        <v>945</v>
      </c>
      <c r="B378" s="18" t="s">
        <v>542</v>
      </c>
      <c r="C378" s="19" t="n">
        <v>1</v>
      </c>
      <c r="D378" s="25" t="s">
        <v>989</v>
      </c>
      <c r="E378" s="25" t="s">
        <v>19</v>
      </c>
      <c r="F378" s="26" t="n">
        <v>1988.09</v>
      </c>
      <c r="G378" s="25" t="n">
        <v>120901</v>
      </c>
      <c r="H378" s="26" t="s">
        <v>990</v>
      </c>
      <c r="I378" s="19" t="n">
        <v>57</v>
      </c>
      <c r="J378" s="19" t="n">
        <f aca="false">RANK(I378,$I$357:$I$382)</f>
        <v>21</v>
      </c>
      <c r="K378" s="3"/>
    </row>
    <row r="379" s="2" customFormat="true" ht="12" hidden="false" customHeight="true" outlineLevel="0" collapsed="false">
      <c r="A379" s="18" t="s">
        <v>945</v>
      </c>
      <c r="B379" s="18" t="s">
        <v>542</v>
      </c>
      <c r="C379" s="19" t="n">
        <v>1</v>
      </c>
      <c r="D379" s="25" t="s">
        <v>991</v>
      </c>
      <c r="E379" s="25" t="s">
        <v>14</v>
      </c>
      <c r="F379" s="26" t="n">
        <v>1986.06</v>
      </c>
      <c r="G379" s="25" t="n">
        <v>120903</v>
      </c>
      <c r="H379" s="26" t="s">
        <v>992</v>
      </c>
      <c r="I379" s="19" t="n">
        <v>54</v>
      </c>
      <c r="J379" s="19" t="n">
        <f aca="false">RANK(I379,$I$357:$I$382)</f>
        <v>23</v>
      </c>
      <c r="K379" s="3"/>
    </row>
    <row r="380" s="2" customFormat="true" ht="12" hidden="false" customHeight="true" outlineLevel="0" collapsed="false">
      <c r="A380" s="18" t="s">
        <v>945</v>
      </c>
      <c r="B380" s="18" t="s">
        <v>542</v>
      </c>
      <c r="C380" s="19" t="n">
        <v>1</v>
      </c>
      <c r="D380" s="25" t="s">
        <v>993</v>
      </c>
      <c r="E380" s="25" t="s">
        <v>14</v>
      </c>
      <c r="F380" s="26" t="n">
        <v>1980.07</v>
      </c>
      <c r="G380" s="25" t="n">
        <v>120809</v>
      </c>
      <c r="H380" s="26" t="s">
        <v>994</v>
      </c>
      <c r="I380" s="31" t="n">
        <v>0</v>
      </c>
      <c r="J380" s="31" t="n">
        <f aca="false">RANK(I380,$I$357:$I$382)</f>
        <v>24</v>
      </c>
      <c r="K380" s="3"/>
    </row>
    <row r="381" s="2" customFormat="true" ht="12" hidden="false" customHeight="true" outlineLevel="0" collapsed="false">
      <c r="A381" s="18" t="s">
        <v>945</v>
      </c>
      <c r="B381" s="18" t="s">
        <v>542</v>
      </c>
      <c r="C381" s="19" t="n">
        <v>1</v>
      </c>
      <c r="D381" s="25" t="s">
        <v>180</v>
      </c>
      <c r="E381" s="25" t="s">
        <v>19</v>
      </c>
      <c r="F381" s="26" t="n">
        <v>1988.05</v>
      </c>
      <c r="G381" s="25" t="n">
        <v>120814</v>
      </c>
      <c r="H381" s="26" t="s">
        <v>995</v>
      </c>
      <c r="I381" s="31" t="n">
        <v>0</v>
      </c>
      <c r="J381" s="31" t="n">
        <f aca="false">RANK(I381,$I$357:$I$382)</f>
        <v>24</v>
      </c>
      <c r="K381" s="3"/>
    </row>
    <row r="382" s="2" customFormat="true" ht="12" hidden="false" customHeight="true" outlineLevel="0" collapsed="false">
      <c r="A382" s="18" t="s">
        <v>945</v>
      </c>
      <c r="B382" s="18" t="s">
        <v>542</v>
      </c>
      <c r="C382" s="19" t="n">
        <v>1</v>
      </c>
      <c r="D382" s="25" t="s">
        <v>996</v>
      </c>
      <c r="E382" s="25" t="s">
        <v>14</v>
      </c>
      <c r="F382" s="26" t="n">
        <v>1989.08</v>
      </c>
      <c r="G382" s="25" t="n">
        <v>120820</v>
      </c>
      <c r="H382" s="26" t="s">
        <v>997</v>
      </c>
      <c r="I382" s="31" t="n">
        <v>0</v>
      </c>
      <c r="J382" s="31" t="n">
        <f aca="false">RANK(I382,$I$357:$I$382)</f>
        <v>24</v>
      </c>
      <c r="K382" s="3"/>
    </row>
    <row r="383" s="2" customFormat="true" ht="12" hidden="false" customHeight="true" outlineLevel="0" collapsed="false">
      <c r="A383" s="14" t="s">
        <v>998</v>
      </c>
      <c r="B383" s="14" t="s">
        <v>654</v>
      </c>
      <c r="C383" s="15" t="n">
        <v>1</v>
      </c>
      <c r="D383" s="23" t="s">
        <v>999</v>
      </c>
      <c r="E383" s="23" t="s">
        <v>14</v>
      </c>
      <c r="F383" s="24" t="n">
        <v>1973.12</v>
      </c>
      <c r="G383" s="23" t="n">
        <v>120111</v>
      </c>
      <c r="H383" s="24" t="s">
        <v>1000</v>
      </c>
      <c r="I383" s="15" t="n">
        <v>72</v>
      </c>
      <c r="J383" s="15" t="n">
        <f aca="false">RANK(I383,$I$383:$I$390)</f>
        <v>1</v>
      </c>
      <c r="K383" s="3"/>
    </row>
    <row r="384" s="2" customFormat="true" ht="12" hidden="false" customHeight="true" outlineLevel="0" collapsed="false">
      <c r="A384" s="14" t="s">
        <v>998</v>
      </c>
      <c r="B384" s="14" t="s">
        <v>654</v>
      </c>
      <c r="C384" s="15" t="n">
        <v>1</v>
      </c>
      <c r="D384" s="23" t="s">
        <v>1001</v>
      </c>
      <c r="E384" s="23" t="s">
        <v>14</v>
      </c>
      <c r="F384" s="24" t="n">
        <v>1979.1</v>
      </c>
      <c r="G384" s="23" t="n">
        <v>120117</v>
      </c>
      <c r="H384" s="24" t="s">
        <v>1002</v>
      </c>
      <c r="I384" s="15" t="n">
        <v>66</v>
      </c>
      <c r="J384" s="15" t="n">
        <f aca="false">RANK(I384,$I$383:$I$390)</f>
        <v>2</v>
      </c>
      <c r="K384" s="3"/>
    </row>
    <row r="385" s="2" customFormat="true" ht="12" hidden="false" customHeight="true" outlineLevel="0" collapsed="false">
      <c r="A385" s="14" t="s">
        <v>998</v>
      </c>
      <c r="B385" s="14" t="s">
        <v>654</v>
      </c>
      <c r="C385" s="15" t="n">
        <v>1</v>
      </c>
      <c r="D385" s="23" t="s">
        <v>1003</v>
      </c>
      <c r="E385" s="23" t="s">
        <v>14</v>
      </c>
      <c r="F385" s="24" t="n">
        <v>1979.04</v>
      </c>
      <c r="G385" s="23" t="n">
        <v>120118</v>
      </c>
      <c r="H385" s="24" t="s">
        <v>1004</v>
      </c>
      <c r="I385" s="15" t="n">
        <v>62</v>
      </c>
      <c r="J385" s="15" t="n">
        <f aca="false">RANK(I385,$I$383:$I$390)</f>
        <v>3</v>
      </c>
      <c r="K385" s="3"/>
    </row>
    <row r="386" s="2" customFormat="true" ht="12" hidden="false" customHeight="true" outlineLevel="0" collapsed="false">
      <c r="A386" s="18" t="s">
        <v>998</v>
      </c>
      <c r="B386" s="18" t="s">
        <v>654</v>
      </c>
      <c r="C386" s="19" t="n">
        <v>1</v>
      </c>
      <c r="D386" s="25" t="s">
        <v>1005</v>
      </c>
      <c r="E386" s="25" t="s">
        <v>14</v>
      </c>
      <c r="F386" s="26" t="n">
        <v>1977.12</v>
      </c>
      <c r="G386" s="25" t="n">
        <v>120112</v>
      </c>
      <c r="H386" s="26" t="s">
        <v>1006</v>
      </c>
      <c r="I386" s="19" t="n">
        <v>59</v>
      </c>
      <c r="J386" s="19" t="n">
        <f aca="false">RANK(I386,$I$383:$I$390)</f>
        <v>4</v>
      </c>
      <c r="K386" s="3"/>
    </row>
    <row r="387" s="2" customFormat="true" ht="12" hidden="false" customHeight="true" outlineLevel="0" collapsed="false">
      <c r="A387" s="18" t="s">
        <v>998</v>
      </c>
      <c r="B387" s="18" t="s">
        <v>654</v>
      </c>
      <c r="C387" s="19" t="n">
        <v>1</v>
      </c>
      <c r="D387" s="25" t="s">
        <v>1007</v>
      </c>
      <c r="E387" s="25" t="s">
        <v>14</v>
      </c>
      <c r="F387" s="26" t="n">
        <v>1973.04</v>
      </c>
      <c r="G387" s="25" t="n">
        <v>120116</v>
      </c>
      <c r="H387" s="26" t="s">
        <v>1008</v>
      </c>
      <c r="I387" s="19" t="n">
        <v>57</v>
      </c>
      <c r="J387" s="19" t="n">
        <f aca="false">RANK(I387,$I$383:$I$390)</f>
        <v>5</v>
      </c>
      <c r="K387" s="3"/>
    </row>
    <row r="388" s="2" customFormat="true" ht="12" hidden="false" customHeight="true" outlineLevel="0" collapsed="false">
      <c r="A388" s="18" t="s">
        <v>998</v>
      </c>
      <c r="B388" s="18" t="s">
        <v>654</v>
      </c>
      <c r="C388" s="19" t="n">
        <v>1</v>
      </c>
      <c r="D388" s="25" t="s">
        <v>1009</v>
      </c>
      <c r="E388" s="25" t="s">
        <v>14</v>
      </c>
      <c r="F388" s="26" t="n">
        <v>1981.11</v>
      </c>
      <c r="G388" s="25" t="n">
        <v>120113</v>
      </c>
      <c r="H388" s="26" t="s">
        <v>1010</v>
      </c>
      <c r="I388" s="19" t="n">
        <v>45</v>
      </c>
      <c r="J388" s="19" t="n">
        <f aca="false">RANK(I388,$I$383:$I$390)</f>
        <v>6</v>
      </c>
      <c r="K388" s="3"/>
    </row>
    <row r="389" s="2" customFormat="true" ht="12" hidden="false" customHeight="true" outlineLevel="0" collapsed="false">
      <c r="A389" s="18" t="s">
        <v>998</v>
      </c>
      <c r="B389" s="18" t="s">
        <v>654</v>
      </c>
      <c r="C389" s="19" t="n">
        <v>1</v>
      </c>
      <c r="D389" s="25" t="s">
        <v>1011</v>
      </c>
      <c r="E389" s="25" t="s">
        <v>14</v>
      </c>
      <c r="F389" s="26" t="n">
        <v>1981.07</v>
      </c>
      <c r="G389" s="25" t="n">
        <v>120109</v>
      </c>
      <c r="H389" s="26" t="s">
        <v>1012</v>
      </c>
      <c r="I389" s="19" t="n">
        <v>39</v>
      </c>
      <c r="J389" s="19" t="n">
        <f aca="false">RANK(I389,$I$383:$I$390)</f>
        <v>7</v>
      </c>
      <c r="K389" s="3"/>
    </row>
    <row r="390" s="2" customFormat="true" ht="12" hidden="false" customHeight="true" outlineLevel="0" collapsed="false">
      <c r="A390" s="18" t="s">
        <v>998</v>
      </c>
      <c r="B390" s="18" t="s">
        <v>654</v>
      </c>
      <c r="C390" s="19" t="n">
        <v>1</v>
      </c>
      <c r="D390" s="25" t="s">
        <v>1013</v>
      </c>
      <c r="E390" s="25" t="s">
        <v>14</v>
      </c>
      <c r="F390" s="26" t="n">
        <v>1981.08</v>
      </c>
      <c r="G390" s="25" t="n">
        <v>120115</v>
      </c>
      <c r="H390" s="26" t="s">
        <v>1014</v>
      </c>
      <c r="I390" s="19" t="n">
        <v>35</v>
      </c>
      <c r="J390" s="19" t="n">
        <f aca="false">RANK(I390,$I$383:$I$390)</f>
        <v>8</v>
      </c>
      <c r="K390" s="3"/>
    </row>
    <row r="391" s="2" customFormat="true" ht="12" hidden="false" customHeight="true" outlineLevel="0" collapsed="false">
      <c r="A391" s="14" t="s">
        <v>1015</v>
      </c>
      <c r="B391" s="14" t="s">
        <v>542</v>
      </c>
      <c r="C391" s="15" t="n">
        <v>1</v>
      </c>
      <c r="D391" s="23" t="s">
        <v>1016</v>
      </c>
      <c r="E391" s="23" t="s">
        <v>14</v>
      </c>
      <c r="F391" s="24" t="n">
        <v>1989.11</v>
      </c>
      <c r="G391" s="23" t="n">
        <v>120923</v>
      </c>
      <c r="H391" s="24" t="s">
        <v>1017</v>
      </c>
      <c r="I391" s="15" t="n">
        <v>81</v>
      </c>
      <c r="J391" s="15" t="n">
        <f aca="false">RANK(I391,$I$391:$I$431)</f>
        <v>1</v>
      </c>
      <c r="K391" s="3"/>
    </row>
    <row r="392" s="2" customFormat="true" ht="12" hidden="false" customHeight="true" outlineLevel="0" collapsed="false">
      <c r="A392" s="14" t="s">
        <v>1015</v>
      </c>
      <c r="B392" s="14" t="s">
        <v>542</v>
      </c>
      <c r="C392" s="15" t="n">
        <v>1</v>
      </c>
      <c r="D392" s="23" t="s">
        <v>1018</v>
      </c>
      <c r="E392" s="23" t="s">
        <v>19</v>
      </c>
      <c r="F392" s="24" t="n">
        <v>1990.09</v>
      </c>
      <c r="G392" s="23" t="n">
        <v>120912</v>
      </c>
      <c r="H392" s="24" t="s">
        <v>1019</v>
      </c>
      <c r="I392" s="15" t="n">
        <v>75</v>
      </c>
      <c r="J392" s="15" t="n">
        <f aca="false">RANK(I392,$I$391:$I$431)</f>
        <v>2</v>
      </c>
      <c r="K392" s="3"/>
    </row>
    <row r="393" s="2" customFormat="true" ht="12" hidden="false" customHeight="true" outlineLevel="0" collapsed="false">
      <c r="A393" s="14" t="s">
        <v>1015</v>
      </c>
      <c r="B393" s="14" t="s">
        <v>542</v>
      </c>
      <c r="C393" s="15" t="n">
        <v>1</v>
      </c>
      <c r="D393" s="23" t="s">
        <v>1020</v>
      </c>
      <c r="E393" s="23" t="s">
        <v>14</v>
      </c>
      <c r="F393" s="24" t="n">
        <v>1986.11</v>
      </c>
      <c r="G393" s="23" t="n">
        <v>121004</v>
      </c>
      <c r="H393" s="24" t="s">
        <v>1021</v>
      </c>
      <c r="I393" s="15" t="n">
        <v>75</v>
      </c>
      <c r="J393" s="15" t="n">
        <f aca="false">RANK(I393,$I$391:$I$431)</f>
        <v>2</v>
      </c>
      <c r="K393" s="3"/>
    </row>
    <row r="394" s="2" customFormat="true" ht="12" hidden="false" customHeight="true" outlineLevel="0" collapsed="false">
      <c r="A394" s="18" t="s">
        <v>1015</v>
      </c>
      <c r="B394" s="18" t="s">
        <v>542</v>
      </c>
      <c r="C394" s="19" t="n">
        <v>1</v>
      </c>
      <c r="D394" s="25" t="s">
        <v>1022</v>
      </c>
      <c r="E394" s="25" t="s">
        <v>14</v>
      </c>
      <c r="F394" s="26" t="n">
        <v>1986.03</v>
      </c>
      <c r="G394" s="25" t="n">
        <v>120920</v>
      </c>
      <c r="H394" s="26" t="s">
        <v>1023</v>
      </c>
      <c r="I394" s="19" t="n">
        <v>73</v>
      </c>
      <c r="J394" s="19" t="n">
        <f aca="false">RANK(I394,$I$391:$I$431)</f>
        <v>4</v>
      </c>
      <c r="K394" s="3"/>
    </row>
    <row r="395" s="2" customFormat="true" ht="12" hidden="false" customHeight="true" outlineLevel="0" collapsed="false">
      <c r="A395" s="18" t="s">
        <v>1015</v>
      </c>
      <c r="B395" s="18" t="s">
        <v>542</v>
      </c>
      <c r="C395" s="19" t="n">
        <v>1</v>
      </c>
      <c r="D395" s="25" t="s">
        <v>1024</v>
      </c>
      <c r="E395" s="25" t="s">
        <v>14</v>
      </c>
      <c r="F395" s="26" t="n">
        <v>1984.05</v>
      </c>
      <c r="G395" s="25" t="n">
        <v>121002</v>
      </c>
      <c r="H395" s="26" t="s">
        <v>1025</v>
      </c>
      <c r="I395" s="19" t="n">
        <v>73</v>
      </c>
      <c r="J395" s="19" t="n">
        <f aca="false">RANK(I395,$I$391:$I$431)</f>
        <v>4</v>
      </c>
      <c r="K395" s="3"/>
    </row>
    <row r="396" s="2" customFormat="true" ht="12" hidden="false" customHeight="true" outlineLevel="0" collapsed="false">
      <c r="A396" s="18" t="s">
        <v>1015</v>
      </c>
      <c r="B396" s="18" t="s">
        <v>542</v>
      </c>
      <c r="C396" s="19" t="n">
        <v>1</v>
      </c>
      <c r="D396" s="25" t="s">
        <v>1026</v>
      </c>
      <c r="E396" s="25" t="s">
        <v>19</v>
      </c>
      <c r="F396" s="26" t="n">
        <v>1987.04</v>
      </c>
      <c r="G396" s="25" t="n">
        <v>121003</v>
      </c>
      <c r="H396" s="26" t="s">
        <v>1027</v>
      </c>
      <c r="I396" s="19" t="n">
        <v>73</v>
      </c>
      <c r="J396" s="19" t="n">
        <f aca="false">RANK(I396,$I$391:$I$431)</f>
        <v>4</v>
      </c>
      <c r="K396" s="3"/>
    </row>
    <row r="397" s="2" customFormat="true" ht="12" hidden="false" customHeight="true" outlineLevel="0" collapsed="false">
      <c r="A397" s="18" t="s">
        <v>1015</v>
      </c>
      <c r="B397" s="18" t="s">
        <v>542</v>
      </c>
      <c r="C397" s="19" t="n">
        <v>1</v>
      </c>
      <c r="D397" s="25" t="s">
        <v>1028</v>
      </c>
      <c r="E397" s="25" t="s">
        <v>19</v>
      </c>
      <c r="F397" s="26" t="n">
        <v>1986.11</v>
      </c>
      <c r="G397" s="25" t="n">
        <v>121009</v>
      </c>
      <c r="H397" s="26" t="s">
        <v>1029</v>
      </c>
      <c r="I397" s="19" t="n">
        <v>73</v>
      </c>
      <c r="J397" s="19" t="n">
        <f aca="false">RANK(I397,$I$391:$I$431)</f>
        <v>4</v>
      </c>
      <c r="K397" s="3"/>
    </row>
    <row r="398" s="2" customFormat="true" ht="12" hidden="false" customHeight="true" outlineLevel="0" collapsed="false">
      <c r="A398" s="18" t="s">
        <v>1015</v>
      </c>
      <c r="B398" s="18" t="s">
        <v>542</v>
      </c>
      <c r="C398" s="19" t="n">
        <v>1</v>
      </c>
      <c r="D398" s="25" t="s">
        <v>1030</v>
      </c>
      <c r="E398" s="25" t="s">
        <v>19</v>
      </c>
      <c r="F398" s="26" t="n">
        <v>1989.01</v>
      </c>
      <c r="G398" s="25" t="n">
        <v>121010</v>
      </c>
      <c r="H398" s="26" t="s">
        <v>1031</v>
      </c>
      <c r="I398" s="19" t="n">
        <v>73</v>
      </c>
      <c r="J398" s="19" t="n">
        <f aca="false">RANK(I398,$I$391:$I$431)</f>
        <v>4</v>
      </c>
      <c r="K398" s="3"/>
    </row>
    <row r="399" s="2" customFormat="true" ht="12" hidden="false" customHeight="true" outlineLevel="0" collapsed="false">
      <c r="A399" s="18" t="s">
        <v>1015</v>
      </c>
      <c r="B399" s="18" t="s">
        <v>542</v>
      </c>
      <c r="C399" s="19" t="n">
        <v>1</v>
      </c>
      <c r="D399" s="25" t="s">
        <v>1032</v>
      </c>
      <c r="E399" s="25" t="s">
        <v>19</v>
      </c>
      <c r="F399" s="26" t="n">
        <v>1987.12</v>
      </c>
      <c r="G399" s="25" t="n">
        <v>121012</v>
      </c>
      <c r="H399" s="26" t="s">
        <v>1033</v>
      </c>
      <c r="I399" s="19" t="n">
        <v>73</v>
      </c>
      <c r="J399" s="19" t="n">
        <f aca="false">RANK(I399,$I$391:$I$431)</f>
        <v>4</v>
      </c>
      <c r="K399" s="3"/>
    </row>
    <row r="400" s="2" customFormat="true" ht="12" hidden="false" customHeight="true" outlineLevel="0" collapsed="false">
      <c r="A400" s="18" t="s">
        <v>1015</v>
      </c>
      <c r="B400" s="18" t="s">
        <v>542</v>
      </c>
      <c r="C400" s="19" t="n">
        <v>1</v>
      </c>
      <c r="D400" s="25" t="s">
        <v>1034</v>
      </c>
      <c r="E400" s="25" t="s">
        <v>19</v>
      </c>
      <c r="F400" s="26" t="n">
        <v>1986.12</v>
      </c>
      <c r="G400" s="25" t="n">
        <v>120906</v>
      </c>
      <c r="H400" s="26" t="s">
        <v>1035</v>
      </c>
      <c r="I400" s="19" t="n">
        <v>72</v>
      </c>
      <c r="J400" s="19" t="n">
        <f aca="false">RANK(I400,$I$391:$I$431)</f>
        <v>10</v>
      </c>
      <c r="K400" s="3"/>
    </row>
    <row r="401" s="2" customFormat="true" ht="12" hidden="false" customHeight="true" outlineLevel="0" collapsed="false">
      <c r="A401" s="18" t="s">
        <v>1015</v>
      </c>
      <c r="B401" s="18" t="s">
        <v>542</v>
      </c>
      <c r="C401" s="19" t="n">
        <v>1</v>
      </c>
      <c r="D401" s="25" t="s">
        <v>1036</v>
      </c>
      <c r="E401" s="25" t="s">
        <v>19</v>
      </c>
      <c r="F401" s="26" t="n">
        <v>1990.04</v>
      </c>
      <c r="G401" s="25" t="n">
        <v>120915</v>
      </c>
      <c r="H401" s="26" t="s">
        <v>1037</v>
      </c>
      <c r="I401" s="19" t="n">
        <v>72</v>
      </c>
      <c r="J401" s="19" t="n">
        <f aca="false">RANK(I401,$I$391:$I$431)</f>
        <v>10</v>
      </c>
      <c r="K401" s="3"/>
    </row>
    <row r="402" s="2" customFormat="true" ht="12" hidden="false" customHeight="true" outlineLevel="0" collapsed="false">
      <c r="A402" s="18" t="s">
        <v>1015</v>
      </c>
      <c r="B402" s="18" t="s">
        <v>542</v>
      </c>
      <c r="C402" s="19" t="n">
        <v>1</v>
      </c>
      <c r="D402" s="25" t="s">
        <v>1038</v>
      </c>
      <c r="E402" s="25" t="s">
        <v>14</v>
      </c>
      <c r="F402" s="26" t="n">
        <v>1990.06</v>
      </c>
      <c r="G402" s="25" t="n">
        <v>120909</v>
      </c>
      <c r="H402" s="26" t="s">
        <v>1039</v>
      </c>
      <c r="I402" s="19" t="n">
        <v>71</v>
      </c>
      <c r="J402" s="19" t="n">
        <f aca="false">RANK(I402,$I$391:$I$431)</f>
        <v>12</v>
      </c>
      <c r="K402" s="3"/>
    </row>
    <row r="403" s="2" customFormat="true" ht="12" hidden="false" customHeight="true" outlineLevel="0" collapsed="false">
      <c r="A403" s="18" t="s">
        <v>1015</v>
      </c>
      <c r="B403" s="18" t="s">
        <v>542</v>
      </c>
      <c r="C403" s="19" t="n">
        <v>1</v>
      </c>
      <c r="D403" s="25" t="s">
        <v>1040</v>
      </c>
      <c r="E403" s="25" t="s">
        <v>19</v>
      </c>
      <c r="F403" s="26" t="n">
        <v>1981.07</v>
      </c>
      <c r="G403" s="25" t="n">
        <v>121001</v>
      </c>
      <c r="H403" s="26" t="s">
        <v>1041</v>
      </c>
      <c r="I403" s="19" t="n">
        <v>71</v>
      </c>
      <c r="J403" s="19" t="n">
        <f aca="false">RANK(I403,$I$391:$I$431)</f>
        <v>12</v>
      </c>
      <c r="K403" s="3"/>
    </row>
    <row r="404" s="2" customFormat="true" ht="12" hidden="false" customHeight="true" outlineLevel="0" collapsed="false">
      <c r="A404" s="18" t="s">
        <v>1015</v>
      </c>
      <c r="B404" s="18" t="s">
        <v>542</v>
      </c>
      <c r="C404" s="19" t="n">
        <v>1</v>
      </c>
      <c r="D404" s="25" t="s">
        <v>1042</v>
      </c>
      <c r="E404" s="25" t="s">
        <v>19</v>
      </c>
      <c r="F404" s="26" t="n">
        <v>1983.03</v>
      </c>
      <c r="G404" s="25" t="n">
        <v>120905</v>
      </c>
      <c r="H404" s="26" t="s">
        <v>1043</v>
      </c>
      <c r="I404" s="19" t="n">
        <v>70</v>
      </c>
      <c r="J404" s="19" t="n">
        <f aca="false">RANK(I404,$I$391:$I$431)</f>
        <v>14</v>
      </c>
      <c r="K404" s="3"/>
    </row>
    <row r="405" s="2" customFormat="true" ht="12" hidden="false" customHeight="true" outlineLevel="0" collapsed="false">
      <c r="A405" s="18" t="s">
        <v>1015</v>
      </c>
      <c r="B405" s="18" t="s">
        <v>542</v>
      </c>
      <c r="C405" s="19" t="n">
        <v>1</v>
      </c>
      <c r="D405" s="25" t="s">
        <v>1044</v>
      </c>
      <c r="E405" s="25" t="s">
        <v>19</v>
      </c>
      <c r="F405" s="26" t="n">
        <v>1987.11</v>
      </c>
      <c r="G405" s="25" t="n">
        <v>120913</v>
      </c>
      <c r="H405" s="26" t="s">
        <v>1045</v>
      </c>
      <c r="I405" s="19" t="n">
        <v>70</v>
      </c>
      <c r="J405" s="19" t="n">
        <f aca="false">RANK(I405,$I$391:$I$431)</f>
        <v>14</v>
      </c>
      <c r="K405" s="3"/>
    </row>
    <row r="406" s="2" customFormat="true" ht="12" hidden="false" customHeight="true" outlineLevel="0" collapsed="false">
      <c r="A406" s="18" t="s">
        <v>1015</v>
      </c>
      <c r="B406" s="18" t="s">
        <v>542</v>
      </c>
      <c r="C406" s="19" t="n">
        <v>1</v>
      </c>
      <c r="D406" s="25" t="s">
        <v>1046</v>
      </c>
      <c r="E406" s="25" t="s">
        <v>14</v>
      </c>
      <c r="F406" s="26" t="n">
        <v>1983.02</v>
      </c>
      <c r="G406" s="25" t="n">
        <v>120914</v>
      </c>
      <c r="H406" s="26" t="s">
        <v>1047</v>
      </c>
      <c r="I406" s="19" t="n">
        <v>70</v>
      </c>
      <c r="J406" s="19" t="n">
        <f aca="false">RANK(I406,$I$391:$I$431)</f>
        <v>14</v>
      </c>
      <c r="K406" s="3"/>
    </row>
    <row r="407" s="2" customFormat="true" ht="12" hidden="false" customHeight="true" outlineLevel="0" collapsed="false">
      <c r="A407" s="18" t="s">
        <v>1015</v>
      </c>
      <c r="B407" s="18" t="s">
        <v>542</v>
      </c>
      <c r="C407" s="19" t="n">
        <v>1</v>
      </c>
      <c r="D407" s="25" t="s">
        <v>1048</v>
      </c>
      <c r="E407" s="25" t="s">
        <v>19</v>
      </c>
      <c r="F407" s="26" t="n">
        <v>1990.12</v>
      </c>
      <c r="G407" s="25" t="n">
        <v>120927</v>
      </c>
      <c r="H407" s="26" t="s">
        <v>1049</v>
      </c>
      <c r="I407" s="19" t="n">
        <v>70</v>
      </c>
      <c r="J407" s="19" t="n">
        <f aca="false">RANK(I407,$I$391:$I$431)</f>
        <v>14</v>
      </c>
      <c r="K407" s="3"/>
    </row>
    <row r="408" s="2" customFormat="true" ht="12" hidden="false" customHeight="true" outlineLevel="0" collapsed="false">
      <c r="A408" s="18" t="s">
        <v>1015</v>
      </c>
      <c r="B408" s="18" t="s">
        <v>542</v>
      </c>
      <c r="C408" s="19" t="n">
        <v>1</v>
      </c>
      <c r="D408" s="25" t="s">
        <v>1050</v>
      </c>
      <c r="E408" s="25" t="s">
        <v>19</v>
      </c>
      <c r="F408" s="26" t="n">
        <v>1986.07</v>
      </c>
      <c r="G408" s="25" t="n">
        <v>120929</v>
      </c>
      <c r="H408" s="26" t="s">
        <v>1051</v>
      </c>
      <c r="I408" s="19" t="n">
        <v>70</v>
      </c>
      <c r="J408" s="19" t="n">
        <f aca="false">RANK(I408,$I$391:$I$431)</f>
        <v>14</v>
      </c>
      <c r="K408" s="3"/>
    </row>
    <row r="409" s="2" customFormat="true" ht="12" hidden="false" customHeight="true" outlineLevel="0" collapsed="false">
      <c r="A409" s="18" t="s">
        <v>1015</v>
      </c>
      <c r="B409" s="18" t="s">
        <v>542</v>
      </c>
      <c r="C409" s="19" t="n">
        <v>1</v>
      </c>
      <c r="D409" s="25" t="s">
        <v>1052</v>
      </c>
      <c r="E409" s="25" t="s">
        <v>19</v>
      </c>
      <c r="F409" s="26" t="n">
        <v>1987.12</v>
      </c>
      <c r="G409" s="25" t="n">
        <v>120930</v>
      </c>
      <c r="H409" s="26" t="s">
        <v>1053</v>
      </c>
      <c r="I409" s="19" t="n">
        <v>70</v>
      </c>
      <c r="J409" s="19" t="n">
        <f aca="false">RANK(I409,$I$391:$I$431)</f>
        <v>14</v>
      </c>
      <c r="K409" s="3"/>
    </row>
    <row r="410" s="2" customFormat="true" ht="12" hidden="false" customHeight="true" outlineLevel="0" collapsed="false">
      <c r="A410" s="18" t="s">
        <v>1015</v>
      </c>
      <c r="B410" s="18" t="s">
        <v>542</v>
      </c>
      <c r="C410" s="19" t="n">
        <v>1</v>
      </c>
      <c r="D410" s="25" t="s">
        <v>1054</v>
      </c>
      <c r="E410" s="25" t="s">
        <v>19</v>
      </c>
      <c r="F410" s="26" t="n">
        <v>1986.01</v>
      </c>
      <c r="G410" s="25" t="n">
        <v>120911</v>
      </c>
      <c r="H410" s="26" t="s">
        <v>1055</v>
      </c>
      <c r="I410" s="19" t="n">
        <v>69</v>
      </c>
      <c r="J410" s="19" t="n">
        <f aca="false">RANK(I410,$I$391:$I$431)</f>
        <v>20</v>
      </c>
      <c r="K410" s="3"/>
    </row>
    <row r="411" s="2" customFormat="true" ht="12" hidden="false" customHeight="true" outlineLevel="0" collapsed="false">
      <c r="A411" s="18" t="s">
        <v>1015</v>
      </c>
      <c r="B411" s="18" t="s">
        <v>542</v>
      </c>
      <c r="C411" s="19" t="n">
        <v>1</v>
      </c>
      <c r="D411" s="25" t="s">
        <v>1056</v>
      </c>
      <c r="E411" s="25" t="s">
        <v>19</v>
      </c>
      <c r="F411" s="26" t="n">
        <v>1984.11</v>
      </c>
      <c r="G411" s="25" t="n">
        <v>120924</v>
      </c>
      <c r="H411" s="26" t="s">
        <v>1057</v>
      </c>
      <c r="I411" s="19" t="n">
        <v>67</v>
      </c>
      <c r="J411" s="19" t="n">
        <f aca="false">RANK(I411,$I$391:$I$431)</f>
        <v>21</v>
      </c>
      <c r="K411" s="3"/>
    </row>
    <row r="412" s="2" customFormat="true" ht="12" hidden="false" customHeight="true" outlineLevel="0" collapsed="false">
      <c r="A412" s="18" t="s">
        <v>1015</v>
      </c>
      <c r="B412" s="18" t="s">
        <v>542</v>
      </c>
      <c r="C412" s="19" t="n">
        <v>1</v>
      </c>
      <c r="D412" s="25" t="s">
        <v>1058</v>
      </c>
      <c r="E412" s="25" t="s">
        <v>19</v>
      </c>
      <c r="F412" s="26" t="n">
        <v>1988.12</v>
      </c>
      <c r="G412" s="25" t="n">
        <v>121006</v>
      </c>
      <c r="H412" s="26" t="s">
        <v>1059</v>
      </c>
      <c r="I412" s="19" t="n">
        <v>67</v>
      </c>
      <c r="J412" s="19" t="n">
        <f aca="false">RANK(I412,$I$391:$I$431)</f>
        <v>21</v>
      </c>
      <c r="K412" s="3"/>
    </row>
    <row r="413" s="2" customFormat="true" ht="12" hidden="false" customHeight="true" outlineLevel="0" collapsed="false">
      <c r="A413" s="18" t="s">
        <v>1015</v>
      </c>
      <c r="B413" s="18" t="s">
        <v>542</v>
      </c>
      <c r="C413" s="19" t="n">
        <v>1</v>
      </c>
      <c r="D413" s="25" t="s">
        <v>1060</v>
      </c>
      <c r="E413" s="25" t="s">
        <v>19</v>
      </c>
      <c r="F413" s="26" t="n">
        <v>1987.12</v>
      </c>
      <c r="G413" s="25" t="n">
        <v>121007</v>
      </c>
      <c r="H413" s="26" t="s">
        <v>1061</v>
      </c>
      <c r="I413" s="19" t="n">
        <v>67</v>
      </c>
      <c r="J413" s="19" t="n">
        <f aca="false">RANK(I413,$I$391:$I$431)</f>
        <v>21</v>
      </c>
      <c r="K413" s="3"/>
    </row>
    <row r="414" s="2" customFormat="true" ht="12" hidden="false" customHeight="true" outlineLevel="0" collapsed="false">
      <c r="A414" s="18" t="s">
        <v>1015</v>
      </c>
      <c r="B414" s="18" t="s">
        <v>542</v>
      </c>
      <c r="C414" s="19" t="n">
        <v>1</v>
      </c>
      <c r="D414" s="25" t="s">
        <v>1062</v>
      </c>
      <c r="E414" s="25" t="s">
        <v>19</v>
      </c>
      <c r="F414" s="26" t="n">
        <v>1987.06</v>
      </c>
      <c r="G414" s="25" t="n">
        <v>120918</v>
      </c>
      <c r="H414" s="26" t="s">
        <v>1063</v>
      </c>
      <c r="I414" s="19" t="n">
        <v>66</v>
      </c>
      <c r="J414" s="19" t="n">
        <f aca="false">RANK(I414,$I$391:$I$431)</f>
        <v>24</v>
      </c>
      <c r="K414" s="3"/>
    </row>
    <row r="415" s="2" customFormat="true" ht="12" hidden="false" customHeight="true" outlineLevel="0" collapsed="false">
      <c r="A415" s="18" t="s">
        <v>1015</v>
      </c>
      <c r="B415" s="18" t="s">
        <v>542</v>
      </c>
      <c r="C415" s="19" t="n">
        <v>1</v>
      </c>
      <c r="D415" s="25" t="s">
        <v>1064</v>
      </c>
      <c r="E415" s="25" t="s">
        <v>19</v>
      </c>
      <c r="F415" s="26" t="n">
        <v>1984.05</v>
      </c>
      <c r="G415" s="25" t="n">
        <v>121005</v>
      </c>
      <c r="H415" s="26" t="s">
        <v>1065</v>
      </c>
      <c r="I415" s="19" t="n">
        <v>66</v>
      </c>
      <c r="J415" s="19" t="n">
        <f aca="false">RANK(I415,$I$391:$I$431)</f>
        <v>24</v>
      </c>
      <c r="K415" s="3"/>
    </row>
    <row r="416" s="2" customFormat="true" ht="12" hidden="false" customHeight="true" outlineLevel="0" collapsed="false">
      <c r="A416" s="18" t="s">
        <v>1015</v>
      </c>
      <c r="B416" s="18" t="s">
        <v>542</v>
      </c>
      <c r="C416" s="19" t="n">
        <v>1</v>
      </c>
      <c r="D416" s="25" t="s">
        <v>1066</v>
      </c>
      <c r="E416" s="25" t="s">
        <v>19</v>
      </c>
      <c r="F416" s="26" t="n">
        <v>1990.04</v>
      </c>
      <c r="G416" s="25" t="n">
        <v>120910</v>
      </c>
      <c r="H416" s="26" t="s">
        <v>1067</v>
      </c>
      <c r="I416" s="19" t="n">
        <v>65</v>
      </c>
      <c r="J416" s="19" t="n">
        <f aca="false">RANK(I416,$I$391:$I$431)</f>
        <v>26</v>
      </c>
      <c r="K416" s="3"/>
    </row>
    <row r="417" s="2" customFormat="true" ht="12" hidden="false" customHeight="true" outlineLevel="0" collapsed="false">
      <c r="A417" s="18" t="s">
        <v>1015</v>
      </c>
      <c r="B417" s="18" t="s">
        <v>542</v>
      </c>
      <c r="C417" s="19" t="n">
        <v>1</v>
      </c>
      <c r="D417" s="25" t="s">
        <v>1068</v>
      </c>
      <c r="E417" s="25" t="s">
        <v>19</v>
      </c>
      <c r="F417" s="26" t="n">
        <v>1987.09</v>
      </c>
      <c r="G417" s="25" t="n">
        <v>120916</v>
      </c>
      <c r="H417" s="26" t="s">
        <v>1069</v>
      </c>
      <c r="I417" s="19" t="n">
        <v>65</v>
      </c>
      <c r="J417" s="19" t="n">
        <f aca="false">RANK(I417,$I$391:$I$431)</f>
        <v>26</v>
      </c>
      <c r="K417" s="3"/>
    </row>
    <row r="418" s="2" customFormat="true" ht="12" hidden="false" customHeight="true" outlineLevel="0" collapsed="false">
      <c r="A418" s="18" t="s">
        <v>1015</v>
      </c>
      <c r="B418" s="18" t="s">
        <v>542</v>
      </c>
      <c r="C418" s="19" t="n">
        <v>1</v>
      </c>
      <c r="D418" s="25" t="s">
        <v>1070</v>
      </c>
      <c r="E418" s="25" t="s">
        <v>19</v>
      </c>
      <c r="F418" s="26" t="n">
        <v>1986.03</v>
      </c>
      <c r="G418" s="25" t="n">
        <v>121008</v>
      </c>
      <c r="H418" s="26" t="s">
        <v>1071</v>
      </c>
      <c r="I418" s="19" t="n">
        <v>65</v>
      </c>
      <c r="J418" s="19" t="n">
        <f aca="false">RANK(I418,$I$391:$I$431)</f>
        <v>26</v>
      </c>
      <c r="K418" s="3"/>
    </row>
    <row r="419" s="2" customFormat="true" ht="12" hidden="false" customHeight="true" outlineLevel="0" collapsed="false">
      <c r="A419" s="18" t="s">
        <v>1015</v>
      </c>
      <c r="B419" s="18" t="s">
        <v>542</v>
      </c>
      <c r="C419" s="19" t="n">
        <v>1</v>
      </c>
      <c r="D419" s="25" t="s">
        <v>1072</v>
      </c>
      <c r="E419" s="25" t="s">
        <v>19</v>
      </c>
      <c r="F419" s="26" t="n">
        <v>1990.12</v>
      </c>
      <c r="G419" s="25" t="n">
        <v>120925</v>
      </c>
      <c r="H419" s="26" t="s">
        <v>1073</v>
      </c>
      <c r="I419" s="19" t="n">
        <v>64</v>
      </c>
      <c r="J419" s="19" t="n">
        <f aca="false">RANK(I419,$I$391:$I$431)</f>
        <v>29</v>
      </c>
      <c r="K419" s="3"/>
    </row>
    <row r="420" s="2" customFormat="true" ht="12" hidden="false" customHeight="true" outlineLevel="0" collapsed="false">
      <c r="A420" s="18" t="s">
        <v>1015</v>
      </c>
      <c r="B420" s="18" t="s">
        <v>542</v>
      </c>
      <c r="C420" s="19" t="n">
        <v>1</v>
      </c>
      <c r="D420" s="25" t="s">
        <v>1074</v>
      </c>
      <c r="E420" s="25" t="s">
        <v>19</v>
      </c>
      <c r="F420" s="26" t="n">
        <v>1984.02</v>
      </c>
      <c r="G420" s="25" t="n">
        <v>120928</v>
      </c>
      <c r="H420" s="26" t="s">
        <v>1075</v>
      </c>
      <c r="I420" s="19" t="n">
        <v>64</v>
      </c>
      <c r="J420" s="19" t="n">
        <f aca="false">RANK(I420,$I$391:$I$431)</f>
        <v>29</v>
      </c>
      <c r="K420" s="3"/>
    </row>
    <row r="421" s="2" customFormat="true" ht="12" hidden="false" customHeight="true" outlineLevel="0" collapsed="false">
      <c r="A421" s="18" t="s">
        <v>1015</v>
      </c>
      <c r="B421" s="18" t="s">
        <v>542</v>
      </c>
      <c r="C421" s="19" t="n">
        <v>1</v>
      </c>
      <c r="D421" s="25" t="s">
        <v>1076</v>
      </c>
      <c r="E421" s="25" t="s">
        <v>19</v>
      </c>
      <c r="F421" s="26" t="n">
        <v>1986.12</v>
      </c>
      <c r="G421" s="25" t="n">
        <v>120919</v>
      </c>
      <c r="H421" s="26" t="s">
        <v>1077</v>
      </c>
      <c r="I421" s="19" t="n">
        <v>63</v>
      </c>
      <c r="J421" s="19" t="n">
        <f aca="false">RANK(I421,$I$391:$I$431)</f>
        <v>31</v>
      </c>
      <c r="K421" s="3"/>
    </row>
    <row r="422" s="2" customFormat="true" ht="12" hidden="false" customHeight="true" outlineLevel="0" collapsed="false">
      <c r="A422" s="18" t="s">
        <v>1015</v>
      </c>
      <c r="B422" s="18" t="s">
        <v>542</v>
      </c>
      <c r="C422" s="19" t="n">
        <v>1</v>
      </c>
      <c r="D422" s="25" t="s">
        <v>1078</v>
      </c>
      <c r="E422" s="25" t="s">
        <v>19</v>
      </c>
      <c r="F422" s="26" t="s">
        <v>159</v>
      </c>
      <c r="G422" s="25" t="n">
        <v>120917</v>
      </c>
      <c r="H422" s="26" t="s">
        <v>1079</v>
      </c>
      <c r="I422" s="19" t="n">
        <v>58</v>
      </c>
      <c r="J422" s="19" t="n">
        <f aca="false">RANK(I422,$I$391:$I$431)</f>
        <v>32</v>
      </c>
      <c r="K422" s="3"/>
    </row>
    <row r="423" s="2" customFormat="true" ht="12" hidden="false" customHeight="true" outlineLevel="0" collapsed="false">
      <c r="A423" s="18" t="s">
        <v>1015</v>
      </c>
      <c r="B423" s="18" t="s">
        <v>542</v>
      </c>
      <c r="C423" s="19" t="n">
        <v>1</v>
      </c>
      <c r="D423" s="25" t="s">
        <v>1080</v>
      </c>
      <c r="E423" s="25" t="s">
        <v>19</v>
      </c>
      <c r="F423" s="26" t="n">
        <v>1986.04</v>
      </c>
      <c r="G423" s="25" t="n">
        <v>121014</v>
      </c>
      <c r="H423" s="26" t="s">
        <v>1081</v>
      </c>
      <c r="I423" s="19" t="n">
        <v>58</v>
      </c>
      <c r="J423" s="19" t="n">
        <f aca="false">RANK(I423,$I$391:$I$431)</f>
        <v>32</v>
      </c>
      <c r="K423" s="3"/>
    </row>
    <row r="424" s="2" customFormat="true" ht="12" hidden="false" customHeight="true" outlineLevel="0" collapsed="false">
      <c r="A424" s="18" t="s">
        <v>1015</v>
      </c>
      <c r="B424" s="18" t="s">
        <v>542</v>
      </c>
      <c r="C424" s="19" t="n">
        <v>1</v>
      </c>
      <c r="D424" s="25" t="s">
        <v>1082</v>
      </c>
      <c r="E424" s="25" t="s">
        <v>19</v>
      </c>
      <c r="F424" s="26" t="n">
        <v>1987.08</v>
      </c>
      <c r="G424" s="25" t="n">
        <v>120921</v>
      </c>
      <c r="H424" s="26" t="s">
        <v>1083</v>
      </c>
      <c r="I424" s="19" t="n">
        <v>55</v>
      </c>
      <c r="J424" s="19" t="n">
        <f aca="false">RANK(I424,$I$391:$I$431)</f>
        <v>34</v>
      </c>
      <c r="K424" s="3"/>
    </row>
    <row r="425" s="2" customFormat="true" ht="12" hidden="false" customHeight="true" outlineLevel="0" collapsed="false">
      <c r="A425" s="18" t="s">
        <v>1015</v>
      </c>
      <c r="B425" s="18" t="s">
        <v>542</v>
      </c>
      <c r="C425" s="19" t="n">
        <v>1</v>
      </c>
      <c r="D425" s="25" t="s">
        <v>1084</v>
      </c>
      <c r="E425" s="25" t="s">
        <v>19</v>
      </c>
      <c r="F425" s="26" t="n">
        <v>1987.11</v>
      </c>
      <c r="G425" s="25" t="n">
        <v>121013</v>
      </c>
      <c r="H425" s="26" t="s">
        <v>1085</v>
      </c>
      <c r="I425" s="19" t="n">
        <v>49</v>
      </c>
      <c r="J425" s="19" t="n">
        <f aca="false">RANK(I425,$I$391:$I$431)</f>
        <v>35</v>
      </c>
      <c r="K425" s="3"/>
    </row>
    <row r="426" s="2" customFormat="true" ht="12" hidden="false" customHeight="true" outlineLevel="0" collapsed="false">
      <c r="A426" s="18" t="s">
        <v>1015</v>
      </c>
      <c r="B426" s="18" t="s">
        <v>542</v>
      </c>
      <c r="C426" s="19" t="n">
        <v>1</v>
      </c>
      <c r="D426" s="25" t="s">
        <v>1086</v>
      </c>
      <c r="E426" s="25" t="s">
        <v>19</v>
      </c>
      <c r="F426" s="26" t="n">
        <v>1991.03</v>
      </c>
      <c r="G426" s="25" t="n">
        <v>120907</v>
      </c>
      <c r="H426" s="26" t="s">
        <v>1087</v>
      </c>
      <c r="I426" s="31" t="n">
        <v>0</v>
      </c>
      <c r="J426" s="31" t="n">
        <f aca="false">RANK(I426,$I$391:$I$431)</f>
        <v>36</v>
      </c>
      <c r="K426" s="3"/>
    </row>
    <row r="427" s="2" customFormat="true" ht="12" hidden="false" customHeight="true" outlineLevel="0" collapsed="false">
      <c r="A427" s="18" t="s">
        <v>1015</v>
      </c>
      <c r="B427" s="18" t="s">
        <v>542</v>
      </c>
      <c r="C427" s="19" t="n">
        <v>1</v>
      </c>
      <c r="D427" s="25" t="s">
        <v>1088</v>
      </c>
      <c r="E427" s="25" t="s">
        <v>19</v>
      </c>
      <c r="F427" s="26" t="n">
        <v>1989.03</v>
      </c>
      <c r="G427" s="25" t="n">
        <v>120908</v>
      </c>
      <c r="H427" s="26" t="s">
        <v>1089</v>
      </c>
      <c r="I427" s="31" t="n">
        <v>0</v>
      </c>
      <c r="J427" s="31" t="n">
        <f aca="false">RANK(I427,$I$391:$I$431)</f>
        <v>36</v>
      </c>
      <c r="K427" s="3"/>
    </row>
    <row r="428" s="2" customFormat="true" ht="12" hidden="false" customHeight="true" outlineLevel="0" collapsed="false">
      <c r="A428" s="18" t="s">
        <v>1015</v>
      </c>
      <c r="B428" s="18" t="s">
        <v>542</v>
      </c>
      <c r="C428" s="19" t="n">
        <v>1</v>
      </c>
      <c r="D428" s="25" t="s">
        <v>1090</v>
      </c>
      <c r="E428" s="25" t="s">
        <v>19</v>
      </c>
      <c r="F428" s="26" t="n">
        <v>1986.03</v>
      </c>
      <c r="G428" s="25" t="n">
        <v>120922</v>
      </c>
      <c r="H428" s="26" t="s">
        <v>1091</v>
      </c>
      <c r="I428" s="31" t="n">
        <v>0</v>
      </c>
      <c r="J428" s="31" t="n">
        <f aca="false">RANK(I428,$I$391:$I$431)</f>
        <v>36</v>
      </c>
      <c r="K428" s="3"/>
    </row>
    <row r="429" s="2" customFormat="true" ht="12" hidden="false" customHeight="true" outlineLevel="0" collapsed="false">
      <c r="A429" s="18" t="s">
        <v>1015</v>
      </c>
      <c r="B429" s="18" t="s">
        <v>542</v>
      </c>
      <c r="C429" s="19" t="n">
        <v>1</v>
      </c>
      <c r="D429" s="25" t="s">
        <v>1092</v>
      </c>
      <c r="E429" s="25" t="s">
        <v>19</v>
      </c>
      <c r="F429" s="26" t="n">
        <v>1986.09</v>
      </c>
      <c r="G429" s="25" t="n">
        <v>120926</v>
      </c>
      <c r="H429" s="26" t="s">
        <v>1093</v>
      </c>
      <c r="I429" s="31" t="n">
        <v>0</v>
      </c>
      <c r="J429" s="31" t="n">
        <f aca="false">RANK(I429,$I$391:$I$431)</f>
        <v>36</v>
      </c>
      <c r="K429" s="3"/>
    </row>
    <row r="430" s="2" customFormat="true" ht="12" hidden="false" customHeight="true" outlineLevel="0" collapsed="false">
      <c r="A430" s="18" t="s">
        <v>1015</v>
      </c>
      <c r="B430" s="18" t="s">
        <v>542</v>
      </c>
      <c r="C430" s="19" t="n">
        <v>1</v>
      </c>
      <c r="D430" s="25" t="s">
        <v>1094</v>
      </c>
      <c r="E430" s="25" t="s">
        <v>19</v>
      </c>
      <c r="F430" s="26" t="n">
        <v>1990.05</v>
      </c>
      <c r="G430" s="25" t="n">
        <v>121011</v>
      </c>
      <c r="H430" s="26" t="s">
        <v>1095</v>
      </c>
      <c r="I430" s="31" t="n">
        <v>0</v>
      </c>
      <c r="J430" s="31" t="n">
        <f aca="false">RANK(I430,$I$391:$I$431)</f>
        <v>36</v>
      </c>
      <c r="K430" s="3"/>
    </row>
    <row r="431" s="2" customFormat="true" ht="12" hidden="false" customHeight="true" outlineLevel="0" collapsed="false">
      <c r="A431" s="18" t="s">
        <v>1015</v>
      </c>
      <c r="B431" s="18" t="s">
        <v>542</v>
      </c>
      <c r="C431" s="19" t="n">
        <v>1</v>
      </c>
      <c r="D431" s="25" t="s">
        <v>1096</v>
      </c>
      <c r="E431" s="25" t="s">
        <v>14</v>
      </c>
      <c r="F431" s="26" t="n">
        <v>1991.05</v>
      </c>
      <c r="G431" s="25" t="n">
        <v>121015</v>
      </c>
      <c r="H431" s="26" t="s">
        <v>1097</v>
      </c>
      <c r="I431" s="31" t="n">
        <v>0</v>
      </c>
      <c r="J431" s="31" t="n">
        <f aca="false">RANK(I431,$I$391:$I$431)</f>
        <v>36</v>
      </c>
      <c r="K431" s="3"/>
    </row>
    <row r="432" s="2" customFormat="true" ht="12" hidden="false" customHeight="true" outlineLevel="0" collapsed="false">
      <c r="A432" s="14" t="s">
        <v>1098</v>
      </c>
      <c r="B432" s="14" t="s">
        <v>542</v>
      </c>
      <c r="C432" s="15" t="n">
        <v>3</v>
      </c>
      <c r="D432" s="23" t="s">
        <v>1099</v>
      </c>
      <c r="E432" s="23" t="s">
        <v>19</v>
      </c>
      <c r="F432" s="24" t="n">
        <v>1985.07</v>
      </c>
      <c r="G432" s="23" t="n">
        <v>121018</v>
      </c>
      <c r="H432" s="24" t="s">
        <v>1100</v>
      </c>
      <c r="I432" s="15" t="n">
        <v>82</v>
      </c>
      <c r="J432" s="15" t="n">
        <f aca="false">RANK(I432,$I$432:$I$586)</f>
        <v>1</v>
      </c>
      <c r="K432" s="3"/>
    </row>
    <row r="433" s="2" customFormat="true" ht="12" hidden="false" customHeight="true" outlineLevel="0" collapsed="false">
      <c r="A433" s="14" t="s">
        <v>1098</v>
      </c>
      <c r="B433" s="14" t="s">
        <v>542</v>
      </c>
      <c r="C433" s="15" t="n">
        <v>3</v>
      </c>
      <c r="D433" s="23" t="s">
        <v>1101</v>
      </c>
      <c r="E433" s="23" t="s">
        <v>14</v>
      </c>
      <c r="F433" s="24" t="n">
        <v>1988.04</v>
      </c>
      <c r="G433" s="23" t="n">
        <v>121102</v>
      </c>
      <c r="H433" s="24" t="s">
        <v>1102</v>
      </c>
      <c r="I433" s="15" t="n">
        <v>79</v>
      </c>
      <c r="J433" s="15" t="n">
        <f aca="false">RANK(I433,$I$432:$I$586)</f>
        <v>2</v>
      </c>
      <c r="K433" s="3"/>
    </row>
    <row r="434" s="2" customFormat="true" ht="12" hidden="false" customHeight="true" outlineLevel="0" collapsed="false">
      <c r="A434" s="14" t="s">
        <v>1098</v>
      </c>
      <c r="B434" s="14" t="s">
        <v>542</v>
      </c>
      <c r="C434" s="15" t="n">
        <v>3</v>
      </c>
      <c r="D434" s="23" t="s">
        <v>1103</v>
      </c>
      <c r="E434" s="23" t="s">
        <v>19</v>
      </c>
      <c r="F434" s="24" t="n">
        <v>1990.02</v>
      </c>
      <c r="G434" s="23" t="n">
        <v>121215</v>
      </c>
      <c r="H434" s="24" t="s">
        <v>1104</v>
      </c>
      <c r="I434" s="15" t="n">
        <v>76</v>
      </c>
      <c r="J434" s="15" t="n">
        <f aca="false">RANK(I434,$I$432:$I$586)</f>
        <v>3</v>
      </c>
      <c r="K434" s="3"/>
    </row>
    <row r="435" s="2" customFormat="true" ht="12" hidden="false" customHeight="true" outlineLevel="0" collapsed="false">
      <c r="A435" s="14" t="s">
        <v>1098</v>
      </c>
      <c r="B435" s="14" t="s">
        <v>542</v>
      </c>
      <c r="C435" s="15" t="n">
        <v>3</v>
      </c>
      <c r="D435" s="23" t="s">
        <v>1105</v>
      </c>
      <c r="E435" s="23" t="s">
        <v>14</v>
      </c>
      <c r="F435" s="24" t="n">
        <v>1988.09</v>
      </c>
      <c r="G435" s="23" t="n">
        <v>121416</v>
      </c>
      <c r="H435" s="24" t="s">
        <v>1106</v>
      </c>
      <c r="I435" s="15" t="n">
        <v>76</v>
      </c>
      <c r="J435" s="15" t="n">
        <f aca="false">RANK(I435,$I$432:$I$586)</f>
        <v>3</v>
      </c>
      <c r="K435" s="3"/>
    </row>
    <row r="436" s="2" customFormat="true" ht="12" hidden="false" customHeight="true" outlineLevel="0" collapsed="false">
      <c r="A436" s="14" t="s">
        <v>1098</v>
      </c>
      <c r="B436" s="14" t="s">
        <v>542</v>
      </c>
      <c r="C436" s="15" t="n">
        <v>3</v>
      </c>
      <c r="D436" s="23" t="s">
        <v>1107</v>
      </c>
      <c r="E436" s="23" t="s">
        <v>19</v>
      </c>
      <c r="F436" s="24" t="n">
        <v>1983.11</v>
      </c>
      <c r="G436" s="23" t="n">
        <v>121430</v>
      </c>
      <c r="H436" s="24" t="s">
        <v>1108</v>
      </c>
      <c r="I436" s="15" t="n">
        <v>76</v>
      </c>
      <c r="J436" s="15" t="n">
        <f aca="false">RANK(I436,$I$432:$I$586)</f>
        <v>3</v>
      </c>
      <c r="K436" s="3"/>
    </row>
    <row r="437" s="2" customFormat="true" ht="12" hidden="false" customHeight="true" outlineLevel="0" collapsed="false">
      <c r="A437" s="14" t="s">
        <v>1098</v>
      </c>
      <c r="B437" s="14" t="s">
        <v>542</v>
      </c>
      <c r="C437" s="15" t="n">
        <v>3</v>
      </c>
      <c r="D437" s="23" t="s">
        <v>1109</v>
      </c>
      <c r="E437" s="23" t="s">
        <v>19</v>
      </c>
      <c r="F437" s="24" t="n">
        <v>1990.12</v>
      </c>
      <c r="G437" s="23" t="n">
        <v>121017</v>
      </c>
      <c r="H437" s="24" t="s">
        <v>1110</v>
      </c>
      <c r="I437" s="15" t="n">
        <v>74</v>
      </c>
      <c r="J437" s="15" t="n">
        <f aca="false">RANK(I437,$I$432:$I$586)</f>
        <v>6</v>
      </c>
      <c r="K437" s="3"/>
    </row>
    <row r="438" s="2" customFormat="true" ht="12" hidden="false" customHeight="true" outlineLevel="0" collapsed="false">
      <c r="A438" s="14" t="s">
        <v>1098</v>
      </c>
      <c r="B438" s="14" t="s">
        <v>542</v>
      </c>
      <c r="C438" s="15" t="n">
        <v>3</v>
      </c>
      <c r="D438" s="23" t="s">
        <v>1111</v>
      </c>
      <c r="E438" s="23" t="s">
        <v>14</v>
      </c>
      <c r="F438" s="24" t="n">
        <v>1984.08</v>
      </c>
      <c r="G438" s="23" t="n">
        <v>121106</v>
      </c>
      <c r="H438" s="24" t="s">
        <v>1112</v>
      </c>
      <c r="I438" s="15" t="n">
        <v>74</v>
      </c>
      <c r="J438" s="15" t="n">
        <f aca="false">RANK(I438,$I$432:$I$586)</f>
        <v>6</v>
      </c>
      <c r="K438" s="3"/>
    </row>
    <row r="439" s="2" customFormat="true" ht="12" hidden="false" customHeight="true" outlineLevel="0" collapsed="false">
      <c r="A439" s="14" t="s">
        <v>1098</v>
      </c>
      <c r="B439" s="14" t="s">
        <v>542</v>
      </c>
      <c r="C439" s="15" t="n">
        <v>3</v>
      </c>
      <c r="D439" s="23" t="s">
        <v>1113</v>
      </c>
      <c r="E439" s="23" t="s">
        <v>14</v>
      </c>
      <c r="F439" s="24" t="n">
        <v>1988.11</v>
      </c>
      <c r="G439" s="23" t="n">
        <v>121206</v>
      </c>
      <c r="H439" s="24" t="s">
        <v>1114</v>
      </c>
      <c r="I439" s="15" t="n">
        <v>74</v>
      </c>
      <c r="J439" s="15" t="n">
        <f aca="false">RANK(I439,$I$432:$I$586)</f>
        <v>6</v>
      </c>
      <c r="K439" s="3"/>
    </row>
    <row r="440" s="2" customFormat="true" ht="12" hidden="false" customHeight="true" outlineLevel="0" collapsed="false">
      <c r="A440" s="14" t="s">
        <v>1098</v>
      </c>
      <c r="B440" s="14" t="s">
        <v>542</v>
      </c>
      <c r="C440" s="15" t="n">
        <v>3</v>
      </c>
      <c r="D440" s="23" t="s">
        <v>1115</v>
      </c>
      <c r="E440" s="23" t="s">
        <v>14</v>
      </c>
      <c r="F440" s="24" t="s">
        <v>601</v>
      </c>
      <c r="G440" s="23" t="n">
        <v>121311</v>
      </c>
      <c r="H440" s="24" t="s">
        <v>1116</v>
      </c>
      <c r="I440" s="15" t="n">
        <v>74</v>
      </c>
      <c r="J440" s="15" t="n">
        <f aca="false">RANK(I440,$I$432:$I$586)</f>
        <v>6</v>
      </c>
      <c r="K440" s="3"/>
    </row>
    <row r="441" s="2" customFormat="true" ht="12" hidden="false" customHeight="true" outlineLevel="0" collapsed="false">
      <c r="A441" s="14" t="s">
        <v>1098</v>
      </c>
      <c r="B441" s="14" t="s">
        <v>542</v>
      </c>
      <c r="C441" s="15" t="n">
        <v>3</v>
      </c>
      <c r="D441" s="23" t="s">
        <v>1117</v>
      </c>
      <c r="E441" s="23" t="s">
        <v>19</v>
      </c>
      <c r="F441" s="24" t="n">
        <v>1984.11</v>
      </c>
      <c r="G441" s="23" t="n">
        <v>121502</v>
      </c>
      <c r="H441" s="24" t="s">
        <v>1118</v>
      </c>
      <c r="I441" s="15" t="n">
        <v>74</v>
      </c>
      <c r="J441" s="15" t="n">
        <f aca="false">RANK(I441,$I$432:$I$586)</f>
        <v>6</v>
      </c>
      <c r="K441" s="3"/>
    </row>
    <row r="442" s="2" customFormat="true" ht="12" hidden="false" customHeight="true" outlineLevel="0" collapsed="false">
      <c r="A442" s="18" t="s">
        <v>1098</v>
      </c>
      <c r="B442" s="18" t="s">
        <v>542</v>
      </c>
      <c r="C442" s="19" t="n">
        <v>3</v>
      </c>
      <c r="D442" s="25" t="s">
        <v>1119</v>
      </c>
      <c r="E442" s="25" t="s">
        <v>19</v>
      </c>
      <c r="F442" s="26" t="n">
        <v>1989.09</v>
      </c>
      <c r="G442" s="25" t="n">
        <v>121122</v>
      </c>
      <c r="H442" s="26" t="s">
        <v>1120</v>
      </c>
      <c r="I442" s="19" t="n">
        <v>73</v>
      </c>
      <c r="J442" s="19" t="n">
        <f aca="false">RANK(I442,$I$432:$I$586)</f>
        <v>11</v>
      </c>
      <c r="K442" s="3"/>
    </row>
    <row r="443" s="2" customFormat="true" ht="12" hidden="false" customHeight="true" outlineLevel="0" collapsed="false">
      <c r="A443" s="18" t="s">
        <v>1098</v>
      </c>
      <c r="B443" s="18" t="s">
        <v>542</v>
      </c>
      <c r="C443" s="19" t="n">
        <v>3</v>
      </c>
      <c r="D443" s="25" t="s">
        <v>1121</v>
      </c>
      <c r="E443" s="25" t="s">
        <v>19</v>
      </c>
      <c r="F443" s="26" t="n">
        <v>1986.12</v>
      </c>
      <c r="G443" s="25" t="n">
        <v>121302</v>
      </c>
      <c r="H443" s="26" t="s">
        <v>1122</v>
      </c>
      <c r="I443" s="19" t="n">
        <v>73</v>
      </c>
      <c r="J443" s="19" t="n">
        <f aca="false">RANK(I443,$I$432:$I$586)</f>
        <v>11</v>
      </c>
      <c r="K443" s="3"/>
    </row>
    <row r="444" s="2" customFormat="true" ht="12" hidden="false" customHeight="true" outlineLevel="0" collapsed="false">
      <c r="A444" s="18" t="s">
        <v>1098</v>
      </c>
      <c r="B444" s="18" t="s">
        <v>542</v>
      </c>
      <c r="C444" s="19" t="n">
        <v>3</v>
      </c>
      <c r="D444" s="25" t="s">
        <v>1123</v>
      </c>
      <c r="E444" s="25" t="s">
        <v>19</v>
      </c>
      <c r="F444" s="26" t="n">
        <v>1988.07</v>
      </c>
      <c r="G444" s="25" t="n">
        <v>121325</v>
      </c>
      <c r="H444" s="26" t="s">
        <v>1124</v>
      </c>
      <c r="I444" s="19" t="n">
        <v>73</v>
      </c>
      <c r="J444" s="19" t="n">
        <f aca="false">RANK(I444,$I$432:$I$586)</f>
        <v>11</v>
      </c>
      <c r="K444" s="3"/>
    </row>
    <row r="445" s="2" customFormat="true" ht="12" hidden="false" customHeight="true" outlineLevel="0" collapsed="false">
      <c r="A445" s="18" t="s">
        <v>1098</v>
      </c>
      <c r="B445" s="18" t="s">
        <v>542</v>
      </c>
      <c r="C445" s="19" t="n">
        <v>3</v>
      </c>
      <c r="D445" s="25" t="s">
        <v>1125</v>
      </c>
      <c r="E445" s="25" t="s">
        <v>14</v>
      </c>
      <c r="F445" s="26" t="s">
        <v>1126</v>
      </c>
      <c r="G445" s="25" t="n">
        <v>121422</v>
      </c>
      <c r="H445" s="26" t="s">
        <v>1127</v>
      </c>
      <c r="I445" s="19" t="n">
        <v>73</v>
      </c>
      <c r="J445" s="19" t="n">
        <f aca="false">RANK(I445,$I$432:$I$586)</f>
        <v>11</v>
      </c>
      <c r="K445" s="3"/>
    </row>
    <row r="446" s="2" customFormat="true" ht="12" hidden="false" customHeight="true" outlineLevel="0" collapsed="false">
      <c r="A446" s="18" t="s">
        <v>1098</v>
      </c>
      <c r="B446" s="18" t="s">
        <v>542</v>
      </c>
      <c r="C446" s="19" t="n">
        <v>3</v>
      </c>
      <c r="D446" s="25" t="s">
        <v>1128</v>
      </c>
      <c r="E446" s="25" t="s">
        <v>19</v>
      </c>
      <c r="F446" s="26" t="n">
        <v>1988.09</v>
      </c>
      <c r="G446" s="25" t="n">
        <v>121129</v>
      </c>
      <c r="H446" s="26" t="s">
        <v>1129</v>
      </c>
      <c r="I446" s="19" t="n">
        <v>72</v>
      </c>
      <c r="J446" s="19" t="n">
        <f aca="false">RANK(I446,$I$432:$I$586)</f>
        <v>15</v>
      </c>
      <c r="K446" s="3"/>
    </row>
    <row r="447" s="2" customFormat="true" ht="12" hidden="false" customHeight="true" outlineLevel="0" collapsed="false">
      <c r="A447" s="18" t="s">
        <v>1098</v>
      </c>
      <c r="B447" s="18" t="s">
        <v>542</v>
      </c>
      <c r="C447" s="19" t="n">
        <v>3</v>
      </c>
      <c r="D447" s="25" t="s">
        <v>1130</v>
      </c>
      <c r="E447" s="25" t="s">
        <v>19</v>
      </c>
      <c r="F447" s="26" t="n">
        <v>1989.05</v>
      </c>
      <c r="G447" s="25" t="n">
        <v>121218</v>
      </c>
      <c r="H447" s="26" t="s">
        <v>1131</v>
      </c>
      <c r="I447" s="19" t="n">
        <v>72</v>
      </c>
      <c r="J447" s="19" t="n">
        <f aca="false">RANK(I447,$I$432:$I$586)</f>
        <v>15</v>
      </c>
      <c r="K447" s="3"/>
    </row>
    <row r="448" s="2" customFormat="true" ht="12" hidden="false" customHeight="true" outlineLevel="0" collapsed="false">
      <c r="A448" s="18" t="s">
        <v>1098</v>
      </c>
      <c r="B448" s="18" t="s">
        <v>542</v>
      </c>
      <c r="C448" s="19" t="n">
        <v>3</v>
      </c>
      <c r="D448" s="25" t="s">
        <v>1132</v>
      </c>
      <c r="E448" s="25" t="s">
        <v>19</v>
      </c>
      <c r="F448" s="26" t="n">
        <v>1988.05</v>
      </c>
      <c r="G448" s="25" t="n">
        <v>121322</v>
      </c>
      <c r="H448" s="26" t="s">
        <v>1133</v>
      </c>
      <c r="I448" s="19" t="n">
        <v>72</v>
      </c>
      <c r="J448" s="19" t="n">
        <f aca="false">RANK(I448,$I$432:$I$586)</f>
        <v>15</v>
      </c>
      <c r="K448" s="3"/>
    </row>
    <row r="449" s="2" customFormat="true" ht="12" hidden="false" customHeight="true" outlineLevel="0" collapsed="false">
      <c r="A449" s="18" t="s">
        <v>1098</v>
      </c>
      <c r="B449" s="18" t="s">
        <v>542</v>
      </c>
      <c r="C449" s="19" t="n">
        <v>3</v>
      </c>
      <c r="D449" s="25" t="s">
        <v>1134</v>
      </c>
      <c r="E449" s="25" t="s">
        <v>14</v>
      </c>
      <c r="F449" s="26" t="s">
        <v>493</v>
      </c>
      <c r="G449" s="25" t="n">
        <v>121428</v>
      </c>
      <c r="H449" s="26" t="s">
        <v>1135</v>
      </c>
      <c r="I449" s="19" t="n">
        <v>72</v>
      </c>
      <c r="J449" s="19" t="n">
        <f aca="false">RANK(I449,$I$432:$I$586)</f>
        <v>15</v>
      </c>
      <c r="K449" s="3"/>
    </row>
    <row r="450" s="2" customFormat="true" ht="12" hidden="false" customHeight="true" outlineLevel="0" collapsed="false">
      <c r="A450" s="18" t="s">
        <v>1098</v>
      </c>
      <c r="B450" s="18" t="s">
        <v>542</v>
      </c>
      <c r="C450" s="19" t="n">
        <v>3</v>
      </c>
      <c r="D450" s="25" t="s">
        <v>1136</v>
      </c>
      <c r="E450" s="25" t="s">
        <v>14</v>
      </c>
      <c r="F450" s="26" t="n">
        <v>1985.02</v>
      </c>
      <c r="G450" s="25" t="n">
        <v>121024</v>
      </c>
      <c r="H450" s="26" t="s">
        <v>1137</v>
      </c>
      <c r="I450" s="19" t="n">
        <v>71</v>
      </c>
      <c r="J450" s="19" t="n">
        <f aca="false">RANK(I450,$I$432:$I$586)</f>
        <v>19</v>
      </c>
      <c r="K450" s="3"/>
    </row>
    <row r="451" s="2" customFormat="true" ht="12" hidden="false" customHeight="true" outlineLevel="0" collapsed="false">
      <c r="A451" s="18" t="s">
        <v>1098</v>
      </c>
      <c r="B451" s="18" t="s">
        <v>542</v>
      </c>
      <c r="C451" s="19" t="n">
        <v>3</v>
      </c>
      <c r="D451" s="25" t="s">
        <v>1138</v>
      </c>
      <c r="E451" s="25" t="s">
        <v>19</v>
      </c>
      <c r="F451" s="26" t="n">
        <v>1989.09</v>
      </c>
      <c r="G451" s="25" t="n">
        <v>121127</v>
      </c>
      <c r="H451" s="26" t="s">
        <v>1139</v>
      </c>
      <c r="I451" s="19" t="n">
        <v>71</v>
      </c>
      <c r="J451" s="19" t="n">
        <f aca="false">RANK(I451,$I$432:$I$586)</f>
        <v>19</v>
      </c>
      <c r="K451" s="3"/>
    </row>
    <row r="452" s="2" customFormat="true" ht="12" hidden="false" customHeight="true" outlineLevel="0" collapsed="false">
      <c r="A452" s="18" t="s">
        <v>1098</v>
      </c>
      <c r="B452" s="18" t="s">
        <v>542</v>
      </c>
      <c r="C452" s="19" t="n">
        <v>3</v>
      </c>
      <c r="D452" s="25" t="s">
        <v>1140</v>
      </c>
      <c r="E452" s="25" t="s">
        <v>19</v>
      </c>
      <c r="F452" s="26" t="s">
        <v>398</v>
      </c>
      <c r="G452" s="25" t="n">
        <v>121130</v>
      </c>
      <c r="H452" s="26" t="s">
        <v>1141</v>
      </c>
      <c r="I452" s="19" t="n">
        <v>71</v>
      </c>
      <c r="J452" s="19" t="n">
        <f aca="false">RANK(I452,$I$432:$I$586)</f>
        <v>19</v>
      </c>
      <c r="K452" s="3"/>
    </row>
    <row r="453" s="2" customFormat="true" ht="12" hidden="false" customHeight="true" outlineLevel="0" collapsed="false">
      <c r="A453" s="18" t="s">
        <v>1098</v>
      </c>
      <c r="B453" s="18" t="s">
        <v>542</v>
      </c>
      <c r="C453" s="19" t="n">
        <v>3</v>
      </c>
      <c r="D453" s="25" t="s">
        <v>1142</v>
      </c>
      <c r="E453" s="25" t="s">
        <v>14</v>
      </c>
      <c r="F453" s="26" t="n">
        <v>1978.06</v>
      </c>
      <c r="G453" s="25" t="n">
        <v>121214</v>
      </c>
      <c r="H453" s="26" t="s">
        <v>1143</v>
      </c>
      <c r="I453" s="19" t="n">
        <v>71</v>
      </c>
      <c r="J453" s="19" t="n">
        <f aca="false">RANK(I453,$I$432:$I$586)</f>
        <v>19</v>
      </c>
      <c r="K453" s="3"/>
    </row>
    <row r="454" s="2" customFormat="true" ht="12" hidden="false" customHeight="true" outlineLevel="0" collapsed="false">
      <c r="A454" s="18" t="s">
        <v>1098</v>
      </c>
      <c r="B454" s="18" t="s">
        <v>542</v>
      </c>
      <c r="C454" s="19" t="n">
        <v>3</v>
      </c>
      <c r="D454" s="25" t="s">
        <v>1144</v>
      </c>
      <c r="E454" s="25" t="s">
        <v>19</v>
      </c>
      <c r="F454" s="26" t="n">
        <v>1988.03</v>
      </c>
      <c r="G454" s="25" t="n">
        <v>121313</v>
      </c>
      <c r="H454" s="26" t="s">
        <v>1145</v>
      </c>
      <c r="I454" s="19" t="n">
        <v>71</v>
      </c>
      <c r="J454" s="19" t="n">
        <f aca="false">RANK(I454,$I$432:$I$586)</f>
        <v>19</v>
      </c>
      <c r="K454" s="3"/>
    </row>
    <row r="455" s="2" customFormat="true" ht="12" hidden="false" customHeight="true" outlineLevel="0" collapsed="false">
      <c r="A455" s="18" t="s">
        <v>1098</v>
      </c>
      <c r="B455" s="18" t="s">
        <v>542</v>
      </c>
      <c r="C455" s="19" t="n">
        <v>3</v>
      </c>
      <c r="D455" s="25" t="s">
        <v>1146</v>
      </c>
      <c r="E455" s="25" t="s">
        <v>14</v>
      </c>
      <c r="F455" s="26" t="n">
        <v>1986.12</v>
      </c>
      <c r="G455" s="25" t="n">
        <v>121514</v>
      </c>
      <c r="H455" s="26" t="s">
        <v>1147</v>
      </c>
      <c r="I455" s="19" t="n">
        <v>71</v>
      </c>
      <c r="J455" s="19" t="n">
        <f aca="false">RANK(I455,$I$432:$I$586)</f>
        <v>19</v>
      </c>
      <c r="K455" s="3"/>
    </row>
    <row r="456" s="2" customFormat="true" ht="12" hidden="false" customHeight="true" outlineLevel="0" collapsed="false">
      <c r="A456" s="18" t="s">
        <v>1098</v>
      </c>
      <c r="B456" s="18" t="s">
        <v>542</v>
      </c>
      <c r="C456" s="19" t="n">
        <v>3</v>
      </c>
      <c r="D456" s="25" t="s">
        <v>1148</v>
      </c>
      <c r="E456" s="25" t="s">
        <v>19</v>
      </c>
      <c r="F456" s="26" t="n">
        <v>1987.11</v>
      </c>
      <c r="G456" s="25" t="n">
        <v>121515</v>
      </c>
      <c r="H456" s="26" t="s">
        <v>1149</v>
      </c>
      <c r="I456" s="19" t="n">
        <v>71</v>
      </c>
      <c r="J456" s="19" t="n">
        <f aca="false">RANK(I456,$I$432:$I$586)</f>
        <v>19</v>
      </c>
      <c r="K456" s="3"/>
    </row>
    <row r="457" s="2" customFormat="true" ht="12" hidden="false" customHeight="true" outlineLevel="0" collapsed="false">
      <c r="A457" s="18" t="s">
        <v>1098</v>
      </c>
      <c r="B457" s="18" t="s">
        <v>542</v>
      </c>
      <c r="C457" s="19" t="n">
        <v>3</v>
      </c>
      <c r="D457" s="25" t="s">
        <v>1150</v>
      </c>
      <c r="E457" s="25" t="s">
        <v>19</v>
      </c>
      <c r="F457" s="26" t="n">
        <v>1978.05</v>
      </c>
      <c r="G457" s="25" t="n">
        <v>121517</v>
      </c>
      <c r="H457" s="26" t="s">
        <v>1151</v>
      </c>
      <c r="I457" s="19" t="n">
        <v>71</v>
      </c>
      <c r="J457" s="19" t="n">
        <f aca="false">RANK(I457,$I$432:$I$586)</f>
        <v>19</v>
      </c>
      <c r="K457" s="3"/>
    </row>
    <row r="458" s="2" customFormat="true" ht="12" hidden="false" customHeight="true" outlineLevel="0" collapsed="false">
      <c r="A458" s="18" t="s">
        <v>1098</v>
      </c>
      <c r="B458" s="18" t="s">
        <v>542</v>
      </c>
      <c r="C458" s="19" t="n">
        <v>3</v>
      </c>
      <c r="D458" s="25" t="s">
        <v>1152</v>
      </c>
      <c r="E458" s="25" t="s">
        <v>19</v>
      </c>
      <c r="F458" s="26" t="n">
        <v>1989.08</v>
      </c>
      <c r="G458" s="25" t="n">
        <v>121030</v>
      </c>
      <c r="H458" s="26" t="s">
        <v>1153</v>
      </c>
      <c r="I458" s="19" t="n">
        <v>70</v>
      </c>
      <c r="J458" s="19" t="n">
        <f aca="false">RANK(I458,$I$432:$I$586)</f>
        <v>27</v>
      </c>
      <c r="K458" s="3"/>
    </row>
    <row r="459" s="2" customFormat="true" ht="12" hidden="false" customHeight="true" outlineLevel="0" collapsed="false">
      <c r="A459" s="18" t="s">
        <v>1098</v>
      </c>
      <c r="B459" s="18" t="s">
        <v>542</v>
      </c>
      <c r="C459" s="19" t="n">
        <v>3</v>
      </c>
      <c r="D459" s="25" t="s">
        <v>1154</v>
      </c>
      <c r="E459" s="25" t="s">
        <v>19</v>
      </c>
      <c r="F459" s="26" t="n">
        <v>1984.11</v>
      </c>
      <c r="G459" s="25" t="n">
        <v>121204</v>
      </c>
      <c r="H459" s="26" t="s">
        <v>1155</v>
      </c>
      <c r="I459" s="19" t="n">
        <v>70</v>
      </c>
      <c r="J459" s="19" t="n">
        <f aca="false">RANK(I459,$I$432:$I$586)</f>
        <v>27</v>
      </c>
      <c r="K459" s="3"/>
    </row>
    <row r="460" s="2" customFormat="true" ht="12" hidden="false" customHeight="true" outlineLevel="0" collapsed="false">
      <c r="A460" s="18" t="s">
        <v>1098</v>
      </c>
      <c r="B460" s="18" t="s">
        <v>542</v>
      </c>
      <c r="C460" s="19" t="n">
        <v>3</v>
      </c>
      <c r="D460" s="25" t="s">
        <v>1156</v>
      </c>
      <c r="E460" s="25" t="s">
        <v>19</v>
      </c>
      <c r="F460" s="26" t="n">
        <v>1985.09</v>
      </c>
      <c r="G460" s="25" t="n">
        <v>121229</v>
      </c>
      <c r="H460" s="26" t="s">
        <v>1157</v>
      </c>
      <c r="I460" s="19" t="n">
        <v>70</v>
      </c>
      <c r="J460" s="19" t="n">
        <f aca="false">RANK(I460,$I$432:$I$586)</f>
        <v>27</v>
      </c>
      <c r="K460" s="3"/>
    </row>
    <row r="461" s="2" customFormat="true" ht="12" hidden="false" customHeight="true" outlineLevel="0" collapsed="false">
      <c r="A461" s="18" t="s">
        <v>1098</v>
      </c>
      <c r="B461" s="18" t="s">
        <v>542</v>
      </c>
      <c r="C461" s="19" t="n">
        <v>3</v>
      </c>
      <c r="D461" s="25" t="s">
        <v>1158</v>
      </c>
      <c r="E461" s="25" t="s">
        <v>19</v>
      </c>
      <c r="F461" s="26" t="n">
        <v>1986.04</v>
      </c>
      <c r="G461" s="25" t="n">
        <v>121327</v>
      </c>
      <c r="H461" s="26" t="s">
        <v>1159</v>
      </c>
      <c r="I461" s="19" t="n">
        <v>70</v>
      </c>
      <c r="J461" s="19" t="n">
        <f aca="false">RANK(I461,$I$432:$I$586)</f>
        <v>27</v>
      </c>
      <c r="K461" s="3"/>
    </row>
    <row r="462" s="2" customFormat="true" ht="12" hidden="false" customHeight="true" outlineLevel="0" collapsed="false">
      <c r="A462" s="18" t="s">
        <v>1098</v>
      </c>
      <c r="B462" s="18" t="s">
        <v>542</v>
      </c>
      <c r="C462" s="19" t="n">
        <v>3</v>
      </c>
      <c r="D462" s="25" t="s">
        <v>1160</v>
      </c>
      <c r="E462" s="25" t="s">
        <v>19</v>
      </c>
      <c r="F462" s="26" t="n">
        <v>1990.09</v>
      </c>
      <c r="G462" s="25" t="n">
        <v>121412</v>
      </c>
      <c r="H462" s="26" t="s">
        <v>1161</v>
      </c>
      <c r="I462" s="19" t="n">
        <v>70</v>
      </c>
      <c r="J462" s="19" t="n">
        <f aca="false">RANK(I462,$I$432:$I$586)</f>
        <v>27</v>
      </c>
      <c r="K462" s="3"/>
    </row>
    <row r="463" s="2" customFormat="true" ht="12" hidden="false" customHeight="true" outlineLevel="0" collapsed="false">
      <c r="A463" s="18" t="s">
        <v>1098</v>
      </c>
      <c r="B463" s="18" t="s">
        <v>542</v>
      </c>
      <c r="C463" s="19" t="n">
        <v>3</v>
      </c>
      <c r="D463" s="25" t="s">
        <v>1162</v>
      </c>
      <c r="E463" s="25" t="s">
        <v>19</v>
      </c>
      <c r="F463" s="26" t="n">
        <v>1987.01</v>
      </c>
      <c r="G463" s="25" t="n">
        <v>121427</v>
      </c>
      <c r="H463" s="26" t="s">
        <v>1163</v>
      </c>
      <c r="I463" s="19" t="n">
        <v>70</v>
      </c>
      <c r="J463" s="19" t="n">
        <f aca="false">RANK(I463,$I$432:$I$586)</f>
        <v>27</v>
      </c>
      <c r="K463" s="3"/>
    </row>
    <row r="464" s="2" customFormat="true" ht="12" hidden="false" customHeight="true" outlineLevel="0" collapsed="false">
      <c r="A464" s="18" t="s">
        <v>1098</v>
      </c>
      <c r="B464" s="18" t="s">
        <v>542</v>
      </c>
      <c r="C464" s="19" t="n">
        <v>3</v>
      </c>
      <c r="D464" s="25" t="s">
        <v>1164</v>
      </c>
      <c r="E464" s="25" t="s">
        <v>19</v>
      </c>
      <c r="F464" s="26" t="n">
        <v>1986.04</v>
      </c>
      <c r="G464" s="25" t="n">
        <v>121504</v>
      </c>
      <c r="H464" s="26" t="s">
        <v>1165</v>
      </c>
      <c r="I464" s="19" t="n">
        <v>70</v>
      </c>
      <c r="J464" s="19" t="n">
        <f aca="false">RANK(I464,$I$432:$I$586)</f>
        <v>27</v>
      </c>
      <c r="K464" s="3"/>
    </row>
    <row r="465" s="2" customFormat="true" ht="12" hidden="false" customHeight="true" outlineLevel="0" collapsed="false">
      <c r="A465" s="18" t="s">
        <v>1098</v>
      </c>
      <c r="B465" s="18" t="s">
        <v>542</v>
      </c>
      <c r="C465" s="19" t="n">
        <v>3</v>
      </c>
      <c r="D465" s="25" t="s">
        <v>1166</v>
      </c>
      <c r="E465" s="25" t="s">
        <v>14</v>
      </c>
      <c r="F465" s="26" t="n">
        <v>1986.02</v>
      </c>
      <c r="G465" s="25" t="n">
        <v>121505</v>
      </c>
      <c r="H465" s="26" t="s">
        <v>1167</v>
      </c>
      <c r="I465" s="19" t="n">
        <v>70</v>
      </c>
      <c r="J465" s="19" t="n">
        <f aca="false">RANK(I465,$I$432:$I$586)</f>
        <v>27</v>
      </c>
      <c r="K465" s="3"/>
    </row>
    <row r="466" s="2" customFormat="true" ht="12" hidden="false" customHeight="true" outlineLevel="0" collapsed="false">
      <c r="A466" s="18" t="s">
        <v>1098</v>
      </c>
      <c r="B466" s="18" t="s">
        <v>542</v>
      </c>
      <c r="C466" s="19" t="n">
        <v>3</v>
      </c>
      <c r="D466" s="25" t="s">
        <v>1168</v>
      </c>
      <c r="E466" s="25" t="s">
        <v>19</v>
      </c>
      <c r="F466" s="26" t="n">
        <v>1990.05</v>
      </c>
      <c r="G466" s="25" t="n">
        <v>121513</v>
      </c>
      <c r="H466" s="26" t="s">
        <v>1169</v>
      </c>
      <c r="I466" s="19" t="n">
        <v>70</v>
      </c>
      <c r="J466" s="19" t="n">
        <f aca="false">RANK(I466,$I$432:$I$586)</f>
        <v>27</v>
      </c>
      <c r="K466" s="3"/>
    </row>
    <row r="467" s="2" customFormat="true" ht="12" hidden="false" customHeight="true" outlineLevel="0" collapsed="false">
      <c r="A467" s="18" t="s">
        <v>1098</v>
      </c>
      <c r="B467" s="18" t="s">
        <v>542</v>
      </c>
      <c r="C467" s="19" t="n">
        <v>3</v>
      </c>
      <c r="D467" s="25" t="s">
        <v>1170</v>
      </c>
      <c r="E467" s="25" t="s">
        <v>19</v>
      </c>
      <c r="F467" s="26" t="n">
        <v>1989.01</v>
      </c>
      <c r="G467" s="25" t="n">
        <v>121016</v>
      </c>
      <c r="H467" s="26" t="s">
        <v>1171</v>
      </c>
      <c r="I467" s="19" t="n">
        <v>69</v>
      </c>
      <c r="J467" s="19" t="n">
        <f aca="false">RANK(I467,$I$432:$I$586)</f>
        <v>36</v>
      </c>
      <c r="K467" s="3"/>
    </row>
    <row r="468" s="2" customFormat="true" ht="12" hidden="false" customHeight="true" outlineLevel="0" collapsed="false">
      <c r="A468" s="18" t="s">
        <v>1098</v>
      </c>
      <c r="B468" s="18" t="s">
        <v>542</v>
      </c>
      <c r="C468" s="19" t="n">
        <v>3</v>
      </c>
      <c r="D468" s="25" t="s">
        <v>1172</v>
      </c>
      <c r="E468" s="25" t="s">
        <v>14</v>
      </c>
      <c r="F468" s="26" t="n">
        <v>1982.09</v>
      </c>
      <c r="G468" s="25" t="n">
        <v>121101</v>
      </c>
      <c r="H468" s="26" t="s">
        <v>1173</v>
      </c>
      <c r="I468" s="19" t="n">
        <v>69</v>
      </c>
      <c r="J468" s="19" t="n">
        <f aca="false">RANK(I468,$I$432:$I$586)</f>
        <v>36</v>
      </c>
      <c r="K468" s="3"/>
    </row>
    <row r="469" s="2" customFormat="true" ht="12" hidden="false" customHeight="true" outlineLevel="0" collapsed="false">
      <c r="A469" s="18" t="s">
        <v>1098</v>
      </c>
      <c r="B469" s="18" t="s">
        <v>542</v>
      </c>
      <c r="C469" s="19" t="n">
        <v>3</v>
      </c>
      <c r="D469" s="25" t="s">
        <v>1174</v>
      </c>
      <c r="E469" s="25" t="s">
        <v>14</v>
      </c>
      <c r="F469" s="26" t="s">
        <v>601</v>
      </c>
      <c r="G469" s="25" t="n">
        <v>121110</v>
      </c>
      <c r="H469" s="26" t="s">
        <v>1175</v>
      </c>
      <c r="I469" s="19" t="n">
        <v>69</v>
      </c>
      <c r="J469" s="19" t="n">
        <f aca="false">RANK(I469,$I$432:$I$586)</f>
        <v>36</v>
      </c>
      <c r="K469" s="3"/>
    </row>
    <row r="470" s="2" customFormat="true" ht="12" hidden="false" customHeight="true" outlineLevel="0" collapsed="false">
      <c r="A470" s="18" t="s">
        <v>1098</v>
      </c>
      <c r="B470" s="18" t="s">
        <v>542</v>
      </c>
      <c r="C470" s="19" t="n">
        <v>3</v>
      </c>
      <c r="D470" s="25" t="s">
        <v>1176</v>
      </c>
      <c r="E470" s="25" t="s">
        <v>19</v>
      </c>
      <c r="F470" s="26" t="n">
        <v>1985.06</v>
      </c>
      <c r="G470" s="25" t="n">
        <v>121114</v>
      </c>
      <c r="H470" s="26" t="s">
        <v>1177</v>
      </c>
      <c r="I470" s="19" t="n">
        <v>69</v>
      </c>
      <c r="J470" s="19" t="n">
        <f aca="false">RANK(I470,$I$432:$I$586)</f>
        <v>36</v>
      </c>
      <c r="K470" s="3"/>
    </row>
    <row r="471" s="2" customFormat="true" ht="12" hidden="false" customHeight="true" outlineLevel="0" collapsed="false">
      <c r="A471" s="18" t="s">
        <v>1098</v>
      </c>
      <c r="B471" s="18" t="s">
        <v>542</v>
      </c>
      <c r="C471" s="19" t="n">
        <v>3</v>
      </c>
      <c r="D471" s="25" t="s">
        <v>1178</v>
      </c>
      <c r="E471" s="25" t="s">
        <v>19</v>
      </c>
      <c r="F471" s="26" t="n">
        <v>1983.06</v>
      </c>
      <c r="G471" s="25" t="n">
        <v>121208</v>
      </c>
      <c r="H471" s="26" t="s">
        <v>1179</v>
      </c>
      <c r="I471" s="19" t="n">
        <v>69</v>
      </c>
      <c r="J471" s="19" t="n">
        <f aca="false">RANK(I471,$I$432:$I$586)</f>
        <v>36</v>
      </c>
      <c r="K471" s="3"/>
    </row>
    <row r="472" s="2" customFormat="true" ht="12" hidden="false" customHeight="true" outlineLevel="0" collapsed="false">
      <c r="A472" s="18" t="s">
        <v>1098</v>
      </c>
      <c r="B472" s="18" t="s">
        <v>542</v>
      </c>
      <c r="C472" s="19" t="n">
        <v>3</v>
      </c>
      <c r="D472" s="25" t="s">
        <v>1180</v>
      </c>
      <c r="E472" s="25" t="s">
        <v>19</v>
      </c>
      <c r="F472" s="26" t="n">
        <v>1984.09</v>
      </c>
      <c r="G472" s="25" t="n">
        <v>121209</v>
      </c>
      <c r="H472" s="26" t="s">
        <v>1181</v>
      </c>
      <c r="I472" s="19" t="n">
        <v>69</v>
      </c>
      <c r="J472" s="19" t="n">
        <f aca="false">RANK(I472,$I$432:$I$586)</f>
        <v>36</v>
      </c>
      <c r="K472" s="3"/>
    </row>
    <row r="473" s="2" customFormat="true" ht="12" hidden="false" customHeight="true" outlineLevel="0" collapsed="false">
      <c r="A473" s="18" t="s">
        <v>1098</v>
      </c>
      <c r="B473" s="18" t="s">
        <v>542</v>
      </c>
      <c r="C473" s="19" t="n">
        <v>3</v>
      </c>
      <c r="D473" s="25" t="s">
        <v>1182</v>
      </c>
      <c r="E473" s="25" t="s">
        <v>14</v>
      </c>
      <c r="F473" s="26" t="n">
        <v>1985.08</v>
      </c>
      <c r="G473" s="25" t="n">
        <v>121227</v>
      </c>
      <c r="H473" s="26" t="s">
        <v>1183</v>
      </c>
      <c r="I473" s="19" t="n">
        <v>69</v>
      </c>
      <c r="J473" s="19" t="n">
        <f aca="false">RANK(I473,$I$432:$I$586)</f>
        <v>36</v>
      </c>
      <c r="K473" s="3"/>
    </row>
    <row r="474" s="2" customFormat="true" ht="12" hidden="false" customHeight="true" outlineLevel="0" collapsed="false">
      <c r="A474" s="18" t="s">
        <v>1098</v>
      </c>
      <c r="B474" s="18" t="s">
        <v>542</v>
      </c>
      <c r="C474" s="19" t="n">
        <v>3</v>
      </c>
      <c r="D474" s="25" t="s">
        <v>1184</v>
      </c>
      <c r="E474" s="25" t="s">
        <v>14</v>
      </c>
      <c r="F474" s="26" t="n">
        <v>1989.05</v>
      </c>
      <c r="G474" s="25" t="n">
        <v>121328</v>
      </c>
      <c r="H474" s="26" t="s">
        <v>1185</v>
      </c>
      <c r="I474" s="19" t="n">
        <v>69</v>
      </c>
      <c r="J474" s="19" t="n">
        <f aca="false">RANK(I474,$I$432:$I$586)</f>
        <v>36</v>
      </c>
      <c r="K474" s="3"/>
    </row>
    <row r="475" s="2" customFormat="true" ht="12" hidden="false" customHeight="true" outlineLevel="0" collapsed="false">
      <c r="A475" s="18" t="s">
        <v>1098</v>
      </c>
      <c r="B475" s="18" t="s">
        <v>542</v>
      </c>
      <c r="C475" s="19" t="n">
        <v>3</v>
      </c>
      <c r="D475" s="25" t="s">
        <v>1186</v>
      </c>
      <c r="E475" s="25" t="s">
        <v>14</v>
      </c>
      <c r="F475" s="26" t="n">
        <v>1984.09</v>
      </c>
      <c r="G475" s="25" t="n">
        <v>121501</v>
      </c>
      <c r="H475" s="26" t="s">
        <v>1187</v>
      </c>
      <c r="I475" s="19" t="n">
        <v>69</v>
      </c>
      <c r="J475" s="19" t="n">
        <f aca="false">RANK(I475,$I$432:$I$586)</f>
        <v>36</v>
      </c>
      <c r="K475" s="3"/>
    </row>
    <row r="476" s="2" customFormat="true" ht="12" hidden="false" customHeight="true" outlineLevel="0" collapsed="false">
      <c r="A476" s="18" t="s">
        <v>1098</v>
      </c>
      <c r="B476" s="18" t="s">
        <v>542</v>
      </c>
      <c r="C476" s="19" t="n">
        <v>3</v>
      </c>
      <c r="D476" s="25" t="s">
        <v>1188</v>
      </c>
      <c r="E476" s="25" t="s">
        <v>19</v>
      </c>
      <c r="F476" s="26" t="n">
        <v>1987.11</v>
      </c>
      <c r="G476" s="25" t="n">
        <v>121026</v>
      </c>
      <c r="H476" s="26" t="s">
        <v>1189</v>
      </c>
      <c r="I476" s="19" t="n">
        <v>68</v>
      </c>
      <c r="J476" s="19" t="n">
        <f aca="false">RANK(I476,$I$432:$I$586)</f>
        <v>45</v>
      </c>
      <c r="K476" s="3"/>
    </row>
    <row r="477" s="2" customFormat="true" ht="12" hidden="false" customHeight="true" outlineLevel="0" collapsed="false">
      <c r="A477" s="18" t="s">
        <v>1098</v>
      </c>
      <c r="B477" s="18" t="s">
        <v>542</v>
      </c>
      <c r="C477" s="19" t="n">
        <v>3</v>
      </c>
      <c r="D477" s="25" t="s">
        <v>1190</v>
      </c>
      <c r="E477" s="25" t="s">
        <v>19</v>
      </c>
      <c r="F477" s="26" t="n">
        <v>1982.03</v>
      </c>
      <c r="G477" s="25" t="n">
        <v>121121</v>
      </c>
      <c r="H477" s="26" t="s">
        <v>1191</v>
      </c>
      <c r="I477" s="19" t="n">
        <v>68</v>
      </c>
      <c r="J477" s="19" t="n">
        <f aca="false">RANK(I477,$I$432:$I$586)</f>
        <v>45</v>
      </c>
      <c r="K477" s="3"/>
    </row>
    <row r="478" s="2" customFormat="true" ht="12" hidden="false" customHeight="true" outlineLevel="0" collapsed="false">
      <c r="A478" s="18" t="s">
        <v>1098</v>
      </c>
      <c r="B478" s="18" t="s">
        <v>542</v>
      </c>
      <c r="C478" s="19" t="n">
        <v>3</v>
      </c>
      <c r="D478" s="25" t="s">
        <v>1192</v>
      </c>
      <c r="E478" s="25" t="s">
        <v>14</v>
      </c>
      <c r="F478" s="26" t="n">
        <v>1986.04</v>
      </c>
      <c r="G478" s="25" t="n">
        <v>121226</v>
      </c>
      <c r="H478" s="26" t="s">
        <v>1193</v>
      </c>
      <c r="I478" s="19" t="n">
        <v>68</v>
      </c>
      <c r="J478" s="19" t="n">
        <f aca="false">RANK(I478,$I$432:$I$586)</f>
        <v>45</v>
      </c>
      <c r="K478" s="3"/>
    </row>
    <row r="479" s="2" customFormat="true" ht="12" hidden="false" customHeight="true" outlineLevel="0" collapsed="false">
      <c r="A479" s="18" t="s">
        <v>1098</v>
      </c>
      <c r="B479" s="18" t="s">
        <v>542</v>
      </c>
      <c r="C479" s="19" t="n">
        <v>3</v>
      </c>
      <c r="D479" s="25" t="s">
        <v>1194</v>
      </c>
      <c r="E479" s="25" t="s">
        <v>19</v>
      </c>
      <c r="F479" s="26" t="n">
        <v>1987.02</v>
      </c>
      <c r="G479" s="25" t="n">
        <v>121324</v>
      </c>
      <c r="H479" s="26" t="s">
        <v>1195</v>
      </c>
      <c r="I479" s="19" t="n">
        <v>68</v>
      </c>
      <c r="J479" s="19" t="n">
        <f aca="false">RANK(I479,$I$432:$I$586)</f>
        <v>45</v>
      </c>
      <c r="K479" s="3"/>
    </row>
    <row r="480" s="2" customFormat="true" ht="12" hidden="false" customHeight="true" outlineLevel="0" collapsed="false">
      <c r="A480" s="18" t="s">
        <v>1098</v>
      </c>
      <c r="B480" s="18" t="s">
        <v>542</v>
      </c>
      <c r="C480" s="19" t="n">
        <v>3</v>
      </c>
      <c r="D480" s="25" t="s">
        <v>1196</v>
      </c>
      <c r="E480" s="25" t="s">
        <v>19</v>
      </c>
      <c r="F480" s="26" t="n">
        <v>1988.02</v>
      </c>
      <c r="G480" s="25" t="n">
        <v>121407</v>
      </c>
      <c r="H480" s="26" t="s">
        <v>1197</v>
      </c>
      <c r="I480" s="19" t="n">
        <v>68</v>
      </c>
      <c r="J480" s="19" t="n">
        <f aca="false">RANK(I480,$I$432:$I$586)</f>
        <v>45</v>
      </c>
      <c r="K480" s="3"/>
    </row>
    <row r="481" s="2" customFormat="true" ht="12" hidden="false" customHeight="true" outlineLevel="0" collapsed="false">
      <c r="A481" s="18" t="s">
        <v>1098</v>
      </c>
      <c r="B481" s="18" t="s">
        <v>542</v>
      </c>
      <c r="C481" s="19" t="n">
        <v>3</v>
      </c>
      <c r="D481" s="25" t="s">
        <v>1198</v>
      </c>
      <c r="E481" s="25" t="s">
        <v>19</v>
      </c>
      <c r="F481" s="26" t="n">
        <v>1985.06</v>
      </c>
      <c r="G481" s="25" t="n">
        <v>121413</v>
      </c>
      <c r="H481" s="26" t="s">
        <v>1199</v>
      </c>
      <c r="I481" s="19" t="n">
        <v>68</v>
      </c>
      <c r="J481" s="19" t="n">
        <f aca="false">RANK(I481,$I$432:$I$586)</f>
        <v>45</v>
      </c>
      <c r="K481" s="3"/>
    </row>
    <row r="482" s="2" customFormat="true" ht="12" hidden="false" customHeight="true" outlineLevel="0" collapsed="false">
      <c r="A482" s="18" t="s">
        <v>1098</v>
      </c>
      <c r="B482" s="18" t="s">
        <v>542</v>
      </c>
      <c r="C482" s="19" t="n">
        <v>3</v>
      </c>
      <c r="D482" s="25" t="s">
        <v>1200</v>
      </c>
      <c r="E482" s="25" t="s">
        <v>19</v>
      </c>
      <c r="F482" s="26" t="n">
        <v>1987.02</v>
      </c>
      <c r="G482" s="25" t="n">
        <v>121424</v>
      </c>
      <c r="H482" s="26" t="s">
        <v>1201</v>
      </c>
      <c r="I482" s="19" t="n">
        <v>68</v>
      </c>
      <c r="J482" s="19" t="n">
        <f aca="false">RANK(I482,$I$432:$I$586)</f>
        <v>45</v>
      </c>
      <c r="K482" s="3"/>
    </row>
    <row r="483" s="2" customFormat="true" ht="12" hidden="false" customHeight="true" outlineLevel="0" collapsed="false">
      <c r="A483" s="18" t="s">
        <v>1098</v>
      </c>
      <c r="B483" s="18" t="s">
        <v>542</v>
      </c>
      <c r="C483" s="19" t="n">
        <v>3</v>
      </c>
      <c r="D483" s="25" t="s">
        <v>1202</v>
      </c>
      <c r="E483" s="25" t="s">
        <v>14</v>
      </c>
      <c r="F483" s="26" t="n">
        <v>1990.01</v>
      </c>
      <c r="G483" s="25" t="n">
        <v>121123</v>
      </c>
      <c r="H483" s="26" t="s">
        <v>1203</v>
      </c>
      <c r="I483" s="19" t="n">
        <v>67</v>
      </c>
      <c r="J483" s="19" t="n">
        <f aca="false">RANK(I483,$I$432:$I$586)</f>
        <v>52</v>
      </c>
      <c r="K483" s="3"/>
    </row>
    <row r="484" s="2" customFormat="true" ht="12" hidden="false" customHeight="true" outlineLevel="0" collapsed="false">
      <c r="A484" s="18" t="s">
        <v>1098</v>
      </c>
      <c r="B484" s="18" t="s">
        <v>542</v>
      </c>
      <c r="C484" s="19" t="n">
        <v>3</v>
      </c>
      <c r="D484" s="25" t="s">
        <v>1204</v>
      </c>
      <c r="E484" s="25" t="s">
        <v>19</v>
      </c>
      <c r="F484" s="26" t="n">
        <v>1986.09</v>
      </c>
      <c r="G484" s="25" t="n">
        <v>121202</v>
      </c>
      <c r="H484" s="26" t="s">
        <v>1205</v>
      </c>
      <c r="I484" s="19" t="n">
        <v>67</v>
      </c>
      <c r="J484" s="19" t="n">
        <f aca="false">RANK(I484,$I$432:$I$586)</f>
        <v>52</v>
      </c>
      <c r="K484" s="3"/>
    </row>
    <row r="485" s="2" customFormat="true" ht="12" hidden="false" customHeight="true" outlineLevel="0" collapsed="false">
      <c r="A485" s="18" t="s">
        <v>1098</v>
      </c>
      <c r="B485" s="18" t="s">
        <v>542</v>
      </c>
      <c r="C485" s="19" t="n">
        <v>3</v>
      </c>
      <c r="D485" s="25" t="s">
        <v>1206</v>
      </c>
      <c r="E485" s="25" t="s">
        <v>19</v>
      </c>
      <c r="F485" s="26" t="n">
        <v>1986.09</v>
      </c>
      <c r="G485" s="25" t="n">
        <v>121224</v>
      </c>
      <c r="H485" s="26" t="s">
        <v>1207</v>
      </c>
      <c r="I485" s="19" t="n">
        <v>67</v>
      </c>
      <c r="J485" s="19" t="n">
        <f aca="false">RANK(I485,$I$432:$I$586)</f>
        <v>52</v>
      </c>
      <c r="K485" s="3"/>
    </row>
    <row r="486" s="2" customFormat="true" ht="12" hidden="false" customHeight="true" outlineLevel="0" collapsed="false">
      <c r="A486" s="18" t="s">
        <v>1098</v>
      </c>
      <c r="B486" s="18" t="s">
        <v>542</v>
      </c>
      <c r="C486" s="19" t="n">
        <v>3</v>
      </c>
      <c r="D486" s="25" t="s">
        <v>1208</v>
      </c>
      <c r="E486" s="25" t="s">
        <v>19</v>
      </c>
      <c r="F486" s="26" t="n">
        <v>1990.07</v>
      </c>
      <c r="G486" s="25" t="n">
        <v>121319</v>
      </c>
      <c r="H486" s="26" t="s">
        <v>1209</v>
      </c>
      <c r="I486" s="19" t="n">
        <v>67</v>
      </c>
      <c r="J486" s="19" t="n">
        <f aca="false">RANK(I486,$I$432:$I$586)</f>
        <v>52</v>
      </c>
      <c r="K486" s="3"/>
    </row>
    <row r="487" s="2" customFormat="true" ht="12" hidden="false" customHeight="true" outlineLevel="0" collapsed="false">
      <c r="A487" s="18" t="s">
        <v>1098</v>
      </c>
      <c r="B487" s="18" t="s">
        <v>542</v>
      </c>
      <c r="C487" s="19" t="n">
        <v>3</v>
      </c>
      <c r="D487" s="25" t="s">
        <v>1210</v>
      </c>
      <c r="E487" s="25" t="s">
        <v>19</v>
      </c>
      <c r="F487" s="26" t="n">
        <v>1985.08</v>
      </c>
      <c r="G487" s="25" t="n">
        <v>121414</v>
      </c>
      <c r="H487" s="26" t="s">
        <v>1211</v>
      </c>
      <c r="I487" s="19" t="n">
        <v>67</v>
      </c>
      <c r="J487" s="19" t="n">
        <f aca="false">RANK(I487,$I$432:$I$586)</f>
        <v>52</v>
      </c>
      <c r="K487" s="3"/>
    </row>
    <row r="488" s="2" customFormat="true" ht="12" hidden="false" customHeight="true" outlineLevel="0" collapsed="false">
      <c r="A488" s="18" t="s">
        <v>1098</v>
      </c>
      <c r="B488" s="18" t="s">
        <v>542</v>
      </c>
      <c r="C488" s="19" t="n">
        <v>3</v>
      </c>
      <c r="D488" s="25" t="s">
        <v>1212</v>
      </c>
      <c r="E488" s="25" t="s">
        <v>14</v>
      </c>
      <c r="F488" s="26" t="n">
        <v>1987.06</v>
      </c>
      <c r="G488" s="25" t="n">
        <v>121020</v>
      </c>
      <c r="H488" s="26" t="s">
        <v>1213</v>
      </c>
      <c r="I488" s="19" t="n">
        <v>66</v>
      </c>
      <c r="J488" s="19" t="n">
        <f aca="false">RANK(I488,$I$432:$I$586)</f>
        <v>57</v>
      </c>
      <c r="K488" s="3"/>
    </row>
    <row r="489" s="2" customFormat="true" ht="12" hidden="false" customHeight="true" outlineLevel="0" collapsed="false">
      <c r="A489" s="18" t="s">
        <v>1098</v>
      </c>
      <c r="B489" s="18" t="s">
        <v>542</v>
      </c>
      <c r="C489" s="19" t="n">
        <v>3</v>
      </c>
      <c r="D489" s="25" t="s">
        <v>1214</v>
      </c>
      <c r="E489" s="25" t="s">
        <v>14</v>
      </c>
      <c r="F489" s="26" t="n">
        <v>1985.03</v>
      </c>
      <c r="G489" s="25" t="n">
        <v>121119</v>
      </c>
      <c r="H489" s="26" t="s">
        <v>1215</v>
      </c>
      <c r="I489" s="19" t="n">
        <v>66</v>
      </c>
      <c r="J489" s="19" t="n">
        <f aca="false">RANK(I489,$I$432:$I$586)</f>
        <v>57</v>
      </c>
      <c r="K489" s="3"/>
    </row>
    <row r="490" s="2" customFormat="true" ht="12" hidden="false" customHeight="true" outlineLevel="0" collapsed="false">
      <c r="A490" s="18" t="s">
        <v>1098</v>
      </c>
      <c r="B490" s="18" t="s">
        <v>542</v>
      </c>
      <c r="C490" s="19" t="n">
        <v>3</v>
      </c>
      <c r="D490" s="25" t="s">
        <v>1216</v>
      </c>
      <c r="E490" s="25" t="s">
        <v>19</v>
      </c>
      <c r="F490" s="26" t="n">
        <v>1986.03</v>
      </c>
      <c r="G490" s="25" t="n">
        <v>121203</v>
      </c>
      <c r="H490" s="26" t="s">
        <v>1217</v>
      </c>
      <c r="I490" s="19" t="n">
        <v>66</v>
      </c>
      <c r="J490" s="19" t="n">
        <f aca="false">RANK(I490,$I$432:$I$586)</f>
        <v>57</v>
      </c>
      <c r="K490" s="3"/>
    </row>
    <row r="491" s="2" customFormat="true" ht="12" hidden="false" customHeight="true" outlineLevel="0" collapsed="false">
      <c r="A491" s="18" t="s">
        <v>1098</v>
      </c>
      <c r="B491" s="18" t="s">
        <v>542</v>
      </c>
      <c r="C491" s="19" t="n">
        <v>3</v>
      </c>
      <c r="D491" s="25" t="s">
        <v>1218</v>
      </c>
      <c r="E491" s="25" t="s">
        <v>19</v>
      </c>
      <c r="F491" s="26" t="n">
        <v>1989.09</v>
      </c>
      <c r="G491" s="25" t="n">
        <v>121210</v>
      </c>
      <c r="H491" s="26" t="s">
        <v>1219</v>
      </c>
      <c r="I491" s="19" t="n">
        <v>66</v>
      </c>
      <c r="J491" s="19" t="n">
        <f aca="false">RANK(I491,$I$432:$I$586)</f>
        <v>57</v>
      </c>
      <c r="K491" s="3"/>
    </row>
    <row r="492" s="2" customFormat="true" ht="12" hidden="false" customHeight="true" outlineLevel="0" collapsed="false">
      <c r="A492" s="18" t="s">
        <v>1098</v>
      </c>
      <c r="B492" s="18" t="s">
        <v>542</v>
      </c>
      <c r="C492" s="19" t="n">
        <v>3</v>
      </c>
      <c r="D492" s="25" t="s">
        <v>1220</v>
      </c>
      <c r="E492" s="25" t="s">
        <v>14</v>
      </c>
      <c r="F492" s="26" t="n">
        <v>1987.11</v>
      </c>
      <c r="G492" s="25" t="n">
        <v>121303</v>
      </c>
      <c r="H492" s="26" t="s">
        <v>1221</v>
      </c>
      <c r="I492" s="19" t="n">
        <v>66</v>
      </c>
      <c r="J492" s="19" t="n">
        <f aca="false">RANK(I492,$I$432:$I$586)</f>
        <v>57</v>
      </c>
      <c r="K492" s="3"/>
    </row>
    <row r="493" s="2" customFormat="true" ht="12" hidden="false" customHeight="true" outlineLevel="0" collapsed="false">
      <c r="A493" s="18" t="s">
        <v>1098</v>
      </c>
      <c r="B493" s="18" t="s">
        <v>542</v>
      </c>
      <c r="C493" s="19" t="n">
        <v>3</v>
      </c>
      <c r="D493" s="25" t="s">
        <v>1222</v>
      </c>
      <c r="E493" s="25" t="s">
        <v>19</v>
      </c>
      <c r="F493" s="26" t="n">
        <v>1986.06</v>
      </c>
      <c r="G493" s="25" t="n">
        <v>121323</v>
      </c>
      <c r="H493" s="26" t="s">
        <v>1223</v>
      </c>
      <c r="I493" s="19" t="n">
        <v>66</v>
      </c>
      <c r="J493" s="19" t="n">
        <f aca="false">RANK(I493,$I$432:$I$586)</f>
        <v>57</v>
      </c>
      <c r="K493" s="3"/>
    </row>
    <row r="494" s="2" customFormat="true" ht="12" hidden="false" customHeight="true" outlineLevel="0" collapsed="false">
      <c r="A494" s="18" t="s">
        <v>1098</v>
      </c>
      <c r="B494" s="18" t="s">
        <v>542</v>
      </c>
      <c r="C494" s="19" t="n">
        <v>3</v>
      </c>
      <c r="D494" s="25" t="s">
        <v>1224</v>
      </c>
      <c r="E494" s="25" t="s">
        <v>19</v>
      </c>
      <c r="F494" s="26" t="n">
        <v>1990.06</v>
      </c>
      <c r="G494" s="25" t="n">
        <v>121406</v>
      </c>
      <c r="H494" s="26" t="s">
        <v>1225</v>
      </c>
      <c r="I494" s="19" t="n">
        <v>66</v>
      </c>
      <c r="J494" s="19" t="n">
        <f aca="false">RANK(I494,$I$432:$I$586)</f>
        <v>57</v>
      </c>
      <c r="K494" s="3"/>
    </row>
    <row r="495" s="2" customFormat="true" ht="12" hidden="false" customHeight="true" outlineLevel="0" collapsed="false">
      <c r="A495" s="18" t="s">
        <v>1098</v>
      </c>
      <c r="B495" s="18" t="s">
        <v>542</v>
      </c>
      <c r="C495" s="19" t="n">
        <v>3</v>
      </c>
      <c r="D495" s="25" t="s">
        <v>1226</v>
      </c>
      <c r="E495" s="25" t="s">
        <v>19</v>
      </c>
      <c r="F495" s="26" t="n">
        <v>1985.01</v>
      </c>
      <c r="G495" s="25" t="n">
        <v>121408</v>
      </c>
      <c r="H495" s="26" t="s">
        <v>1227</v>
      </c>
      <c r="I495" s="19" t="n">
        <v>66</v>
      </c>
      <c r="J495" s="19" t="n">
        <f aca="false">RANK(I495,$I$432:$I$586)</f>
        <v>57</v>
      </c>
      <c r="K495" s="3"/>
    </row>
    <row r="496" s="2" customFormat="true" ht="12" hidden="false" customHeight="true" outlineLevel="0" collapsed="false">
      <c r="A496" s="18" t="s">
        <v>1098</v>
      </c>
      <c r="B496" s="18" t="s">
        <v>542</v>
      </c>
      <c r="C496" s="19" t="n">
        <v>3</v>
      </c>
      <c r="D496" s="25" t="s">
        <v>1228</v>
      </c>
      <c r="E496" s="25" t="s">
        <v>19</v>
      </c>
      <c r="F496" s="26" t="n">
        <v>1986.07</v>
      </c>
      <c r="G496" s="25" t="n">
        <v>121410</v>
      </c>
      <c r="H496" s="26" t="s">
        <v>1229</v>
      </c>
      <c r="I496" s="19" t="n">
        <v>66</v>
      </c>
      <c r="J496" s="19" t="n">
        <f aca="false">RANK(I496,$I$432:$I$586)</f>
        <v>57</v>
      </c>
      <c r="K496" s="3"/>
    </row>
    <row r="497" s="2" customFormat="true" ht="12" hidden="false" customHeight="true" outlineLevel="0" collapsed="false">
      <c r="A497" s="18" t="s">
        <v>1098</v>
      </c>
      <c r="B497" s="18" t="s">
        <v>542</v>
      </c>
      <c r="C497" s="19" t="n">
        <v>3</v>
      </c>
      <c r="D497" s="25" t="s">
        <v>1230</v>
      </c>
      <c r="E497" s="25" t="s">
        <v>19</v>
      </c>
      <c r="F497" s="26" t="n">
        <v>1987.04</v>
      </c>
      <c r="G497" s="25" t="n">
        <v>121518</v>
      </c>
      <c r="H497" s="26" t="s">
        <v>1231</v>
      </c>
      <c r="I497" s="19" t="n">
        <v>66</v>
      </c>
      <c r="J497" s="19" t="n">
        <f aca="false">RANK(I497,$I$432:$I$586)</f>
        <v>57</v>
      </c>
      <c r="K497" s="3"/>
    </row>
    <row r="498" s="2" customFormat="true" ht="12" hidden="false" customHeight="true" outlineLevel="0" collapsed="false">
      <c r="A498" s="18" t="s">
        <v>1098</v>
      </c>
      <c r="B498" s="18" t="s">
        <v>542</v>
      </c>
      <c r="C498" s="19" t="n">
        <v>3</v>
      </c>
      <c r="D498" s="25" t="s">
        <v>1232</v>
      </c>
      <c r="E498" s="25" t="s">
        <v>14</v>
      </c>
      <c r="F498" s="26" t="n">
        <v>1990.07</v>
      </c>
      <c r="G498" s="25" t="n">
        <v>121027</v>
      </c>
      <c r="H498" s="26" t="s">
        <v>1233</v>
      </c>
      <c r="I498" s="19" t="n">
        <v>65</v>
      </c>
      <c r="J498" s="19" t="n">
        <f aca="false">RANK(I498,$I$432:$I$586)</f>
        <v>67</v>
      </c>
      <c r="K498" s="3"/>
    </row>
    <row r="499" s="2" customFormat="true" ht="12" hidden="false" customHeight="true" outlineLevel="0" collapsed="false">
      <c r="A499" s="18" t="s">
        <v>1098</v>
      </c>
      <c r="B499" s="18" t="s">
        <v>542</v>
      </c>
      <c r="C499" s="19" t="n">
        <v>3</v>
      </c>
      <c r="D499" s="25" t="s">
        <v>1234</v>
      </c>
      <c r="E499" s="25" t="s">
        <v>14</v>
      </c>
      <c r="F499" s="26" t="n">
        <v>1989.06</v>
      </c>
      <c r="G499" s="25" t="n">
        <v>121120</v>
      </c>
      <c r="H499" s="26" t="s">
        <v>1235</v>
      </c>
      <c r="I499" s="19" t="n">
        <v>65</v>
      </c>
      <c r="J499" s="19" t="n">
        <f aca="false">RANK(I499,$I$432:$I$586)</f>
        <v>67</v>
      </c>
      <c r="K499" s="3"/>
    </row>
    <row r="500" s="2" customFormat="true" ht="12" hidden="false" customHeight="true" outlineLevel="0" collapsed="false">
      <c r="A500" s="18" t="s">
        <v>1098</v>
      </c>
      <c r="B500" s="18" t="s">
        <v>542</v>
      </c>
      <c r="C500" s="19" t="n">
        <v>3</v>
      </c>
      <c r="D500" s="25" t="s">
        <v>1236</v>
      </c>
      <c r="E500" s="25" t="s">
        <v>14</v>
      </c>
      <c r="F500" s="26" t="n">
        <v>1988.08</v>
      </c>
      <c r="G500" s="25" t="n">
        <v>121124</v>
      </c>
      <c r="H500" s="26" t="s">
        <v>1237</v>
      </c>
      <c r="I500" s="19" t="n">
        <v>65</v>
      </c>
      <c r="J500" s="19" t="n">
        <f aca="false">RANK(I500,$I$432:$I$586)</f>
        <v>67</v>
      </c>
      <c r="K500" s="3"/>
    </row>
    <row r="501" s="2" customFormat="true" ht="12" hidden="false" customHeight="true" outlineLevel="0" collapsed="false">
      <c r="A501" s="18" t="s">
        <v>1098</v>
      </c>
      <c r="B501" s="18" t="s">
        <v>542</v>
      </c>
      <c r="C501" s="19" t="n">
        <v>3</v>
      </c>
      <c r="D501" s="25" t="s">
        <v>1238</v>
      </c>
      <c r="E501" s="25" t="s">
        <v>19</v>
      </c>
      <c r="F501" s="26" t="n">
        <v>1984.03</v>
      </c>
      <c r="G501" s="25" t="n">
        <v>121225</v>
      </c>
      <c r="H501" s="26" t="s">
        <v>1239</v>
      </c>
      <c r="I501" s="19" t="n">
        <v>65</v>
      </c>
      <c r="J501" s="19" t="n">
        <f aca="false">RANK(I501,$I$432:$I$586)</f>
        <v>67</v>
      </c>
      <c r="K501" s="3"/>
    </row>
    <row r="502" s="2" customFormat="true" ht="12" hidden="false" customHeight="true" outlineLevel="0" collapsed="false">
      <c r="A502" s="18" t="s">
        <v>1098</v>
      </c>
      <c r="B502" s="18" t="s">
        <v>542</v>
      </c>
      <c r="C502" s="19" t="n">
        <v>3</v>
      </c>
      <c r="D502" s="25" t="s">
        <v>1240</v>
      </c>
      <c r="E502" s="25" t="s">
        <v>14</v>
      </c>
      <c r="F502" s="26" t="s">
        <v>493</v>
      </c>
      <c r="G502" s="25" t="n">
        <v>121330</v>
      </c>
      <c r="H502" s="26" t="s">
        <v>1241</v>
      </c>
      <c r="I502" s="19" t="n">
        <v>65</v>
      </c>
      <c r="J502" s="19" t="n">
        <f aca="false">RANK(I502,$I$432:$I$586)</f>
        <v>67</v>
      </c>
      <c r="K502" s="3"/>
    </row>
    <row r="503" s="2" customFormat="true" ht="12" hidden="false" customHeight="true" outlineLevel="0" collapsed="false">
      <c r="A503" s="18" t="s">
        <v>1098</v>
      </c>
      <c r="B503" s="18" t="s">
        <v>542</v>
      </c>
      <c r="C503" s="19" t="n">
        <v>3</v>
      </c>
      <c r="D503" s="25" t="s">
        <v>1242</v>
      </c>
      <c r="E503" s="25" t="s">
        <v>19</v>
      </c>
      <c r="F503" s="26" t="n">
        <v>1990.09</v>
      </c>
      <c r="G503" s="25" t="n">
        <v>121503</v>
      </c>
      <c r="H503" s="26" t="s">
        <v>1243</v>
      </c>
      <c r="I503" s="19" t="n">
        <v>65</v>
      </c>
      <c r="J503" s="19" t="n">
        <f aca="false">RANK(I503,$I$432:$I$586)</f>
        <v>67</v>
      </c>
      <c r="K503" s="3"/>
    </row>
    <row r="504" s="2" customFormat="true" ht="12" hidden="false" customHeight="true" outlineLevel="0" collapsed="false">
      <c r="A504" s="18" t="s">
        <v>1098</v>
      </c>
      <c r="B504" s="18" t="s">
        <v>542</v>
      </c>
      <c r="C504" s="19" t="n">
        <v>3</v>
      </c>
      <c r="D504" s="25" t="s">
        <v>1244</v>
      </c>
      <c r="E504" s="25" t="s">
        <v>19</v>
      </c>
      <c r="F504" s="26" t="n">
        <v>1991.03</v>
      </c>
      <c r="G504" s="25" t="n">
        <v>121506</v>
      </c>
      <c r="H504" s="26" t="s">
        <v>1245</v>
      </c>
      <c r="I504" s="19" t="n">
        <v>65</v>
      </c>
      <c r="J504" s="19" t="n">
        <f aca="false">RANK(I504,$I$432:$I$586)</f>
        <v>67</v>
      </c>
      <c r="K504" s="3"/>
    </row>
    <row r="505" s="2" customFormat="true" ht="12" hidden="false" customHeight="true" outlineLevel="0" collapsed="false">
      <c r="A505" s="18" t="s">
        <v>1098</v>
      </c>
      <c r="B505" s="18" t="s">
        <v>542</v>
      </c>
      <c r="C505" s="19" t="n">
        <v>3</v>
      </c>
      <c r="D505" s="25" t="s">
        <v>1246</v>
      </c>
      <c r="E505" s="25" t="s">
        <v>19</v>
      </c>
      <c r="F505" s="26" t="s">
        <v>96</v>
      </c>
      <c r="G505" s="25" t="n">
        <v>121520</v>
      </c>
      <c r="H505" s="26" t="s">
        <v>1247</v>
      </c>
      <c r="I505" s="19" t="n">
        <v>65</v>
      </c>
      <c r="J505" s="19" t="n">
        <f aca="false">RANK(I505,$I$432:$I$586)</f>
        <v>67</v>
      </c>
      <c r="K505" s="3"/>
    </row>
    <row r="506" s="2" customFormat="true" ht="12" hidden="false" customHeight="true" outlineLevel="0" collapsed="false">
      <c r="A506" s="18" t="s">
        <v>1098</v>
      </c>
      <c r="B506" s="18" t="s">
        <v>542</v>
      </c>
      <c r="C506" s="19" t="n">
        <v>3</v>
      </c>
      <c r="D506" s="25" t="s">
        <v>1248</v>
      </c>
      <c r="E506" s="25" t="s">
        <v>19</v>
      </c>
      <c r="F506" s="26" t="s">
        <v>162</v>
      </c>
      <c r="G506" s="25" t="n">
        <v>121103</v>
      </c>
      <c r="H506" s="26" t="s">
        <v>1249</v>
      </c>
      <c r="I506" s="19" t="n">
        <v>64</v>
      </c>
      <c r="J506" s="19" t="n">
        <f aca="false">RANK(I506,$I$432:$I$586)</f>
        <v>75</v>
      </c>
      <c r="K506" s="3"/>
    </row>
    <row r="507" s="2" customFormat="true" ht="12" hidden="false" customHeight="true" outlineLevel="0" collapsed="false">
      <c r="A507" s="18" t="s">
        <v>1098</v>
      </c>
      <c r="B507" s="18" t="s">
        <v>542</v>
      </c>
      <c r="C507" s="19" t="n">
        <v>3</v>
      </c>
      <c r="D507" s="25" t="s">
        <v>1250</v>
      </c>
      <c r="E507" s="25" t="s">
        <v>19</v>
      </c>
      <c r="F507" s="26" t="n">
        <v>1988.02</v>
      </c>
      <c r="G507" s="25" t="n">
        <v>121108</v>
      </c>
      <c r="H507" s="26" t="s">
        <v>1251</v>
      </c>
      <c r="I507" s="19" t="n">
        <v>64</v>
      </c>
      <c r="J507" s="19" t="n">
        <f aca="false">RANK(I507,$I$432:$I$586)</f>
        <v>75</v>
      </c>
      <c r="K507" s="3"/>
    </row>
    <row r="508" s="2" customFormat="true" ht="12" hidden="false" customHeight="true" outlineLevel="0" collapsed="false">
      <c r="A508" s="18" t="s">
        <v>1098</v>
      </c>
      <c r="B508" s="18" t="s">
        <v>542</v>
      </c>
      <c r="C508" s="19" t="n">
        <v>3</v>
      </c>
      <c r="D508" s="25" t="s">
        <v>1252</v>
      </c>
      <c r="E508" s="25" t="s">
        <v>19</v>
      </c>
      <c r="F508" s="26" t="n">
        <v>1991.06</v>
      </c>
      <c r="G508" s="25" t="n">
        <v>121111</v>
      </c>
      <c r="H508" s="26" t="s">
        <v>1253</v>
      </c>
      <c r="I508" s="19" t="n">
        <v>64</v>
      </c>
      <c r="J508" s="19" t="n">
        <f aca="false">RANK(I508,$I$432:$I$586)</f>
        <v>75</v>
      </c>
      <c r="K508" s="3"/>
    </row>
    <row r="509" s="2" customFormat="true" ht="12" hidden="false" customHeight="true" outlineLevel="0" collapsed="false">
      <c r="A509" s="18" t="s">
        <v>1098</v>
      </c>
      <c r="B509" s="18" t="s">
        <v>542</v>
      </c>
      <c r="C509" s="19" t="n">
        <v>3</v>
      </c>
      <c r="D509" s="25" t="s">
        <v>1254</v>
      </c>
      <c r="E509" s="25" t="s">
        <v>19</v>
      </c>
      <c r="F509" s="26" t="n">
        <v>1986.11</v>
      </c>
      <c r="G509" s="25" t="n">
        <v>121205</v>
      </c>
      <c r="H509" s="26" t="s">
        <v>1255</v>
      </c>
      <c r="I509" s="19" t="n">
        <v>64</v>
      </c>
      <c r="J509" s="19" t="n">
        <f aca="false">RANK(I509,$I$432:$I$586)</f>
        <v>75</v>
      </c>
      <c r="K509" s="3"/>
    </row>
    <row r="510" s="2" customFormat="true" ht="12" hidden="false" customHeight="true" outlineLevel="0" collapsed="false">
      <c r="A510" s="18" t="s">
        <v>1098</v>
      </c>
      <c r="B510" s="18" t="s">
        <v>542</v>
      </c>
      <c r="C510" s="19" t="n">
        <v>3</v>
      </c>
      <c r="D510" s="25" t="s">
        <v>1256</v>
      </c>
      <c r="E510" s="25" t="s">
        <v>19</v>
      </c>
      <c r="F510" s="26" t="n">
        <v>1988.09</v>
      </c>
      <c r="G510" s="25" t="n">
        <v>121320</v>
      </c>
      <c r="H510" s="26" t="s">
        <v>1257</v>
      </c>
      <c r="I510" s="19" t="n">
        <v>64</v>
      </c>
      <c r="J510" s="19" t="n">
        <f aca="false">RANK(I510,$I$432:$I$586)</f>
        <v>75</v>
      </c>
      <c r="K510" s="3"/>
    </row>
    <row r="511" s="2" customFormat="true" ht="12" hidden="false" customHeight="true" outlineLevel="0" collapsed="false">
      <c r="A511" s="18" t="s">
        <v>1098</v>
      </c>
      <c r="B511" s="18" t="s">
        <v>542</v>
      </c>
      <c r="C511" s="19" t="n">
        <v>3</v>
      </c>
      <c r="D511" s="25" t="s">
        <v>1258</v>
      </c>
      <c r="E511" s="25" t="s">
        <v>19</v>
      </c>
      <c r="F511" s="26" t="n">
        <v>1987.09</v>
      </c>
      <c r="G511" s="25" t="n">
        <v>121321</v>
      </c>
      <c r="H511" s="26" t="s">
        <v>1259</v>
      </c>
      <c r="I511" s="19" t="n">
        <v>64</v>
      </c>
      <c r="J511" s="19" t="n">
        <f aca="false">RANK(I511,$I$432:$I$586)</f>
        <v>75</v>
      </c>
      <c r="K511" s="3"/>
    </row>
    <row r="512" s="2" customFormat="true" ht="12" hidden="false" customHeight="true" outlineLevel="0" collapsed="false">
      <c r="A512" s="18" t="s">
        <v>1098</v>
      </c>
      <c r="B512" s="18" t="s">
        <v>542</v>
      </c>
      <c r="C512" s="19" t="n">
        <v>3</v>
      </c>
      <c r="D512" s="25" t="s">
        <v>1260</v>
      </c>
      <c r="E512" s="25" t="s">
        <v>19</v>
      </c>
      <c r="F512" s="26" t="n">
        <v>1980.08</v>
      </c>
      <c r="G512" s="25" t="n">
        <v>121519</v>
      </c>
      <c r="H512" s="26" t="s">
        <v>1261</v>
      </c>
      <c r="I512" s="19" t="n">
        <v>64</v>
      </c>
      <c r="J512" s="19" t="n">
        <f aca="false">RANK(I512,$I$432:$I$586)</f>
        <v>75</v>
      </c>
      <c r="K512" s="3"/>
    </row>
    <row r="513" s="2" customFormat="true" ht="12" hidden="false" customHeight="true" outlineLevel="0" collapsed="false">
      <c r="A513" s="18" t="s">
        <v>1098</v>
      </c>
      <c r="B513" s="18" t="s">
        <v>542</v>
      </c>
      <c r="C513" s="19" t="n">
        <v>3</v>
      </c>
      <c r="D513" s="25" t="s">
        <v>1262</v>
      </c>
      <c r="E513" s="25" t="s">
        <v>19</v>
      </c>
      <c r="F513" s="26" t="n">
        <v>1989.01</v>
      </c>
      <c r="G513" s="25" t="n">
        <v>121019</v>
      </c>
      <c r="H513" s="26" t="s">
        <v>1263</v>
      </c>
      <c r="I513" s="19" t="n">
        <v>63</v>
      </c>
      <c r="J513" s="19" t="n">
        <f aca="false">RANK(I513,$I$432:$I$586)</f>
        <v>82</v>
      </c>
      <c r="K513" s="3"/>
    </row>
    <row r="514" s="2" customFormat="true" ht="12" hidden="false" customHeight="true" outlineLevel="0" collapsed="false">
      <c r="A514" s="18" t="s">
        <v>1098</v>
      </c>
      <c r="B514" s="18" t="s">
        <v>542</v>
      </c>
      <c r="C514" s="19" t="n">
        <v>3</v>
      </c>
      <c r="D514" s="25" t="s">
        <v>1264</v>
      </c>
      <c r="E514" s="25" t="s">
        <v>19</v>
      </c>
      <c r="F514" s="26" t="n">
        <v>1983.05</v>
      </c>
      <c r="G514" s="25" t="n">
        <v>121105</v>
      </c>
      <c r="H514" s="26" t="s">
        <v>1265</v>
      </c>
      <c r="I514" s="19" t="n">
        <v>63</v>
      </c>
      <c r="J514" s="19" t="n">
        <f aca="false">RANK(I514,$I$432:$I$586)</f>
        <v>82</v>
      </c>
      <c r="K514" s="3"/>
    </row>
    <row r="515" s="2" customFormat="true" ht="12" hidden="false" customHeight="true" outlineLevel="0" collapsed="false">
      <c r="A515" s="18" t="s">
        <v>1098</v>
      </c>
      <c r="B515" s="18" t="s">
        <v>542</v>
      </c>
      <c r="C515" s="19" t="n">
        <v>3</v>
      </c>
      <c r="D515" s="25" t="s">
        <v>1266</v>
      </c>
      <c r="E515" s="25" t="s">
        <v>14</v>
      </c>
      <c r="F515" s="26" t="n">
        <v>1981.01</v>
      </c>
      <c r="G515" s="25" t="n">
        <v>121316</v>
      </c>
      <c r="H515" s="26" t="s">
        <v>1267</v>
      </c>
      <c r="I515" s="19" t="n">
        <v>63</v>
      </c>
      <c r="J515" s="19" t="n">
        <f aca="false">RANK(I515,$I$432:$I$586)</f>
        <v>82</v>
      </c>
      <c r="K515" s="3"/>
    </row>
    <row r="516" s="2" customFormat="true" ht="12" hidden="false" customHeight="true" outlineLevel="0" collapsed="false">
      <c r="A516" s="18" t="s">
        <v>1098</v>
      </c>
      <c r="B516" s="18" t="s">
        <v>542</v>
      </c>
      <c r="C516" s="19" t="n">
        <v>3</v>
      </c>
      <c r="D516" s="25" t="s">
        <v>1268</v>
      </c>
      <c r="E516" s="25" t="s">
        <v>19</v>
      </c>
      <c r="F516" s="26" t="n">
        <v>1991.03</v>
      </c>
      <c r="G516" s="25" t="n">
        <v>121326</v>
      </c>
      <c r="H516" s="26" t="s">
        <v>1269</v>
      </c>
      <c r="I516" s="19" t="n">
        <v>63</v>
      </c>
      <c r="J516" s="19" t="n">
        <f aca="false">RANK(I516,$I$432:$I$586)</f>
        <v>82</v>
      </c>
      <c r="K516" s="3"/>
    </row>
    <row r="517" s="2" customFormat="true" ht="12" hidden="false" customHeight="true" outlineLevel="0" collapsed="false">
      <c r="A517" s="18" t="s">
        <v>1098</v>
      </c>
      <c r="B517" s="18" t="s">
        <v>542</v>
      </c>
      <c r="C517" s="19" t="n">
        <v>3</v>
      </c>
      <c r="D517" s="25" t="s">
        <v>1270</v>
      </c>
      <c r="E517" s="25" t="s">
        <v>19</v>
      </c>
      <c r="F517" s="26" t="n">
        <v>1985.09</v>
      </c>
      <c r="G517" s="25" t="n">
        <v>121409</v>
      </c>
      <c r="H517" s="26" t="s">
        <v>1271</v>
      </c>
      <c r="I517" s="19" t="n">
        <v>63</v>
      </c>
      <c r="J517" s="19" t="n">
        <f aca="false">RANK(I517,$I$432:$I$586)</f>
        <v>82</v>
      </c>
      <c r="K517" s="3"/>
    </row>
    <row r="518" s="2" customFormat="true" ht="12" hidden="false" customHeight="true" outlineLevel="0" collapsed="false">
      <c r="A518" s="18" t="s">
        <v>1098</v>
      </c>
      <c r="B518" s="18" t="s">
        <v>542</v>
      </c>
      <c r="C518" s="19" t="n">
        <v>3</v>
      </c>
      <c r="D518" s="25" t="s">
        <v>1272</v>
      </c>
      <c r="E518" s="25" t="s">
        <v>19</v>
      </c>
      <c r="F518" s="26" t="n">
        <v>1989.08</v>
      </c>
      <c r="G518" s="25" t="n">
        <v>121025</v>
      </c>
      <c r="H518" s="26" t="s">
        <v>1273</v>
      </c>
      <c r="I518" s="19" t="n">
        <v>62</v>
      </c>
      <c r="J518" s="19" t="n">
        <f aca="false">RANK(I518,$I$432:$I$586)</f>
        <v>87</v>
      </c>
      <c r="K518" s="3"/>
    </row>
    <row r="519" s="2" customFormat="true" ht="12" hidden="false" customHeight="true" outlineLevel="0" collapsed="false">
      <c r="A519" s="18" t="s">
        <v>1098</v>
      </c>
      <c r="B519" s="18" t="s">
        <v>542</v>
      </c>
      <c r="C519" s="19" t="n">
        <v>3</v>
      </c>
      <c r="D519" s="25" t="s">
        <v>1274</v>
      </c>
      <c r="E519" s="25" t="s">
        <v>14</v>
      </c>
      <c r="F519" s="26" t="n">
        <v>1985.12</v>
      </c>
      <c r="G519" s="25" t="n">
        <v>121118</v>
      </c>
      <c r="H519" s="26" t="s">
        <v>1275</v>
      </c>
      <c r="I519" s="19" t="n">
        <v>62</v>
      </c>
      <c r="J519" s="19" t="n">
        <f aca="false">RANK(I519,$I$432:$I$586)</f>
        <v>87</v>
      </c>
      <c r="K519" s="3"/>
    </row>
    <row r="520" s="2" customFormat="true" ht="12" hidden="false" customHeight="true" outlineLevel="0" collapsed="false">
      <c r="A520" s="18" t="s">
        <v>1098</v>
      </c>
      <c r="B520" s="18" t="s">
        <v>542</v>
      </c>
      <c r="C520" s="19" t="n">
        <v>3</v>
      </c>
      <c r="D520" s="25" t="s">
        <v>1276</v>
      </c>
      <c r="E520" s="25" t="s">
        <v>19</v>
      </c>
      <c r="F520" s="26" t="s">
        <v>159</v>
      </c>
      <c r="G520" s="25" t="n">
        <v>121213</v>
      </c>
      <c r="H520" s="26" t="s">
        <v>1277</v>
      </c>
      <c r="I520" s="19" t="n">
        <v>62</v>
      </c>
      <c r="J520" s="19" t="n">
        <f aca="false">RANK(I520,$I$432:$I$586)</f>
        <v>87</v>
      </c>
      <c r="K520" s="3"/>
    </row>
    <row r="521" s="2" customFormat="true" ht="12" hidden="false" customHeight="true" outlineLevel="0" collapsed="false">
      <c r="A521" s="18" t="s">
        <v>1098</v>
      </c>
      <c r="B521" s="18" t="s">
        <v>542</v>
      </c>
      <c r="C521" s="19" t="n">
        <v>3</v>
      </c>
      <c r="D521" s="25" t="s">
        <v>1278</v>
      </c>
      <c r="E521" s="25" t="s">
        <v>19</v>
      </c>
      <c r="F521" s="26" t="s">
        <v>493</v>
      </c>
      <c r="G521" s="25" t="n">
        <v>121219</v>
      </c>
      <c r="H521" s="26" t="s">
        <v>1279</v>
      </c>
      <c r="I521" s="19" t="n">
        <v>62</v>
      </c>
      <c r="J521" s="19" t="n">
        <f aca="false">RANK(I521,$I$432:$I$586)</f>
        <v>87</v>
      </c>
      <c r="K521" s="3"/>
    </row>
    <row r="522" s="2" customFormat="true" ht="12" hidden="false" customHeight="true" outlineLevel="0" collapsed="false">
      <c r="A522" s="18" t="s">
        <v>1098</v>
      </c>
      <c r="B522" s="18" t="s">
        <v>542</v>
      </c>
      <c r="C522" s="19" t="n">
        <v>3</v>
      </c>
      <c r="D522" s="25" t="s">
        <v>1280</v>
      </c>
      <c r="E522" s="25" t="s">
        <v>19</v>
      </c>
      <c r="F522" s="26" t="s">
        <v>552</v>
      </c>
      <c r="G522" s="25" t="n">
        <v>121221</v>
      </c>
      <c r="H522" s="26" t="s">
        <v>1281</v>
      </c>
      <c r="I522" s="19" t="n">
        <v>62</v>
      </c>
      <c r="J522" s="19" t="n">
        <f aca="false">RANK(I522,$I$432:$I$586)</f>
        <v>87</v>
      </c>
      <c r="K522" s="3"/>
    </row>
    <row r="523" s="2" customFormat="true" ht="12" hidden="false" customHeight="true" outlineLevel="0" collapsed="false">
      <c r="A523" s="18" t="s">
        <v>1098</v>
      </c>
      <c r="B523" s="18" t="s">
        <v>542</v>
      </c>
      <c r="C523" s="19" t="n">
        <v>3</v>
      </c>
      <c r="D523" s="25" t="s">
        <v>1282</v>
      </c>
      <c r="E523" s="25" t="s">
        <v>19</v>
      </c>
      <c r="F523" s="26" t="n">
        <v>1987.05</v>
      </c>
      <c r="G523" s="25" t="n">
        <v>121401</v>
      </c>
      <c r="H523" s="26" t="s">
        <v>1283</v>
      </c>
      <c r="I523" s="19" t="n">
        <v>62</v>
      </c>
      <c r="J523" s="19" t="n">
        <f aca="false">RANK(I523,$I$432:$I$586)</f>
        <v>87</v>
      </c>
      <c r="K523" s="3"/>
    </row>
    <row r="524" s="2" customFormat="true" ht="12" hidden="false" customHeight="true" outlineLevel="0" collapsed="false">
      <c r="A524" s="18" t="s">
        <v>1098</v>
      </c>
      <c r="B524" s="18" t="s">
        <v>542</v>
      </c>
      <c r="C524" s="19" t="n">
        <v>3</v>
      </c>
      <c r="D524" s="25" t="s">
        <v>1284</v>
      </c>
      <c r="E524" s="25" t="s">
        <v>14</v>
      </c>
      <c r="F524" s="26" t="n">
        <v>1988.12</v>
      </c>
      <c r="G524" s="25" t="n">
        <v>121510</v>
      </c>
      <c r="H524" s="26" t="s">
        <v>1285</v>
      </c>
      <c r="I524" s="19" t="n">
        <v>62</v>
      </c>
      <c r="J524" s="19" t="n">
        <f aca="false">RANK(I524,$I$432:$I$586)</f>
        <v>87</v>
      </c>
      <c r="K524" s="3"/>
    </row>
    <row r="525" s="2" customFormat="true" ht="12" hidden="false" customHeight="true" outlineLevel="0" collapsed="false">
      <c r="A525" s="18" t="s">
        <v>1098</v>
      </c>
      <c r="B525" s="18" t="s">
        <v>542</v>
      </c>
      <c r="C525" s="19" t="n">
        <v>3</v>
      </c>
      <c r="D525" s="25" t="s">
        <v>1286</v>
      </c>
      <c r="E525" s="25" t="s">
        <v>14</v>
      </c>
      <c r="F525" s="26" t="n">
        <v>1987.02</v>
      </c>
      <c r="G525" s="25" t="n">
        <v>121207</v>
      </c>
      <c r="H525" s="26" t="s">
        <v>1287</v>
      </c>
      <c r="I525" s="19" t="n">
        <v>61</v>
      </c>
      <c r="J525" s="19" t="n">
        <f aca="false">RANK(I525,$I$432:$I$586)</f>
        <v>94</v>
      </c>
      <c r="K525" s="3"/>
    </row>
    <row r="526" s="2" customFormat="true" ht="12" hidden="false" customHeight="true" outlineLevel="0" collapsed="false">
      <c r="A526" s="18" t="s">
        <v>1098</v>
      </c>
      <c r="B526" s="18" t="s">
        <v>542</v>
      </c>
      <c r="C526" s="19" t="n">
        <v>3</v>
      </c>
      <c r="D526" s="25" t="s">
        <v>1288</v>
      </c>
      <c r="E526" s="25" t="s">
        <v>19</v>
      </c>
      <c r="F526" s="26" t="n">
        <v>1990.09</v>
      </c>
      <c r="G526" s="25" t="n">
        <v>121301</v>
      </c>
      <c r="H526" s="26" t="s">
        <v>1289</v>
      </c>
      <c r="I526" s="19" t="n">
        <v>61</v>
      </c>
      <c r="J526" s="19" t="n">
        <f aca="false">RANK(I526,$I$432:$I$586)</f>
        <v>94</v>
      </c>
      <c r="K526" s="3"/>
    </row>
    <row r="527" s="2" customFormat="true" ht="12" hidden="false" customHeight="true" outlineLevel="0" collapsed="false">
      <c r="A527" s="18" t="s">
        <v>1098</v>
      </c>
      <c r="B527" s="18" t="s">
        <v>542</v>
      </c>
      <c r="C527" s="19" t="n">
        <v>3</v>
      </c>
      <c r="D527" s="25" t="s">
        <v>1290</v>
      </c>
      <c r="E527" s="25" t="s">
        <v>19</v>
      </c>
      <c r="F527" s="26" t="n">
        <v>1985.04</v>
      </c>
      <c r="G527" s="25" t="n">
        <v>121305</v>
      </c>
      <c r="H527" s="26" t="s">
        <v>1291</v>
      </c>
      <c r="I527" s="19" t="n">
        <v>61</v>
      </c>
      <c r="J527" s="19" t="n">
        <f aca="false">RANK(I527,$I$432:$I$586)</f>
        <v>94</v>
      </c>
      <c r="K527" s="3"/>
    </row>
    <row r="528" s="2" customFormat="true" ht="12" hidden="false" customHeight="true" outlineLevel="0" collapsed="false">
      <c r="A528" s="18" t="s">
        <v>1098</v>
      </c>
      <c r="B528" s="18" t="s">
        <v>542</v>
      </c>
      <c r="C528" s="19" t="n">
        <v>3</v>
      </c>
      <c r="D528" s="25" t="s">
        <v>1292</v>
      </c>
      <c r="E528" s="25" t="s">
        <v>19</v>
      </c>
      <c r="F528" s="26" t="n">
        <v>1990.09</v>
      </c>
      <c r="G528" s="25" t="n">
        <v>121307</v>
      </c>
      <c r="H528" s="26" t="s">
        <v>1293</v>
      </c>
      <c r="I528" s="19" t="n">
        <v>61</v>
      </c>
      <c r="J528" s="19" t="n">
        <f aca="false">RANK(I528,$I$432:$I$586)</f>
        <v>94</v>
      </c>
      <c r="K528" s="3"/>
    </row>
    <row r="529" s="2" customFormat="true" ht="12" hidden="false" customHeight="true" outlineLevel="0" collapsed="false">
      <c r="A529" s="18" t="s">
        <v>1098</v>
      </c>
      <c r="B529" s="18" t="s">
        <v>542</v>
      </c>
      <c r="C529" s="19" t="n">
        <v>3</v>
      </c>
      <c r="D529" s="25" t="s">
        <v>1294</v>
      </c>
      <c r="E529" s="25" t="s">
        <v>19</v>
      </c>
      <c r="F529" s="26" t="n">
        <v>1986.02</v>
      </c>
      <c r="G529" s="25" t="n">
        <v>121429</v>
      </c>
      <c r="H529" s="26" t="s">
        <v>1295</v>
      </c>
      <c r="I529" s="19" t="n">
        <v>61</v>
      </c>
      <c r="J529" s="19" t="n">
        <f aca="false">RANK(I529,$I$432:$I$586)</f>
        <v>94</v>
      </c>
      <c r="K529" s="3"/>
    </row>
    <row r="530" s="2" customFormat="true" ht="12" hidden="false" customHeight="true" outlineLevel="0" collapsed="false">
      <c r="A530" s="18" t="s">
        <v>1098</v>
      </c>
      <c r="B530" s="18" t="s">
        <v>542</v>
      </c>
      <c r="C530" s="19" t="n">
        <v>3</v>
      </c>
      <c r="D530" s="25" t="s">
        <v>1296</v>
      </c>
      <c r="E530" s="25" t="s">
        <v>19</v>
      </c>
      <c r="F530" s="26" t="n">
        <v>1988.056</v>
      </c>
      <c r="G530" s="25" t="n">
        <v>121308</v>
      </c>
      <c r="H530" s="26" t="s">
        <v>1297</v>
      </c>
      <c r="I530" s="19" t="n">
        <v>60</v>
      </c>
      <c r="J530" s="19" t="n">
        <f aca="false">RANK(I530,$I$432:$I$586)</f>
        <v>99</v>
      </c>
      <c r="K530" s="3"/>
    </row>
    <row r="531" s="2" customFormat="true" ht="12" hidden="false" customHeight="true" outlineLevel="0" collapsed="false">
      <c r="A531" s="18" t="s">
        <v>1098</v>
      </c>
      <c r="B531" s="18" t="s">
        <v>542</v>
      </c>
      <c r="C531" s="19" t="n">
        <v>3</v>
      </c>
      <c r="D531" s="25" t="s">
        <v>1298</v>
      </c>
      <c r="E531" s="25" t="s">
        <v>14</v>
      </c>
      <c r="F531" s="26" t="n">
        <v>1988.05</v>
      </c>
      <c r="G531" s="25" t="n">
        <v>121309</v>
      </c>
      <c r="H531" s="26" t="s">
        <v>1299</v>
      </c>
      <c r="I531" s="19" t="n">
        <v>60</v>
      </c>
      <c r="J531" s="19" t="n">
        <f aca="false">RANK(I531,$I$432:$I$586)</f>
        <v>99</v>
      </c>
      <c r="K531" s="3"/>
    </row>
    <row r="532" s="2" customFormat="true" ht="12" hidden="false" customHeight="true" outlineLevel="0" collapsed="false">
      <c r="A532" s="18" t="s">
        <v>1098</v>
      </c>
      <c r="B532" s="18" t="s">
        <v>542</v>
      </c>
      <c r="C532" s="19" t="n">
        <v>3</v>
      </c>
      <c r="D532" s="25" t="s">
        <v>1300</v>
      </c>
      <c r="E532" s="25" t="s">
        <v>19</v>
      </c>
      <c r="F532" s="26" t="n">
        <v>1990.01</v>
      </c>
      <c r="G532" s="25" t="n">
        <v>121402</v>
      </c>
      <c r="H532" s="26" t="s">
        <v>1301</v>
      </c>
      <c r="I532" s="19" t="n">
        <v>60</v>
      </c>
      <c r="J532" s="19" t="n">
        <f aca="false">RANK(I532,$I$432:$I$586)</f>
        <v>99</v>
      </c>
      <c r="K532" s="3"/>
    </row>
    <row r="533" s="2" customFormat="true" ht="12" hidden="false" customHeight="true" outlineLevel="0" collapsed="false">
      <c r="A533" s="18" t="s">
        <v>1098</v>
      </c>
      <c r="B533" s="18" t="s">
        <v>542</v>
      </c>
      <c r="C533" s="19" t="n">
        <v>3</v>
      </c>
      <c r="D533" s="25" t="s">
        <v>1302</v>
      </c>
      <c r="E533" s="25" t="s">
        <v>19</v>
      </c>
      <c r="F533" s="26" t="n">
        <v>1981.09</v>
      </c>
      <c r="G533" s="25" t="n">
        <v>121112</v>
      </c>
      <c r="H533" s="26" t="s">
        <v>1303</v>
      </c>
      <c r="I533" s="19" t="n">
        <v>59</v>
      </c>
      <c r="J533" s="19" t="n">
        <f aca="false">RANK(I533,$I$432:$I$586)</f>
        <v>102</v>
      </c>
      <c r="K533" s="3"/>
    </row>
    <row r="534" s="2" customFormat="true" ht="12" hidden="false" customHeight="true" outlineLevel="0" collapsed="false">
      <c r="A534" s="18" t="s">
        <v>1098</v>
      </c>
      <c r="B534" s="18" t="s">
        <v>542</v>
      </c>
      <c r="C534" s="19" t="n">
        <v>3</v>
      </c>
      <c r="D534" s="25" t="s">
        <v>1304</v>
      </c>
      <c r="E534" s="25" t="s">
        <v>19</v>
      </c>
      <c r="F534" s="26" t="n">
        <v>1989.12</v>
      </c>
      <c r="G534" s="25" t="n">
        <v>121201</v>
      </c>
      <c r="H534" s="26" t="s">
        <v>1305</v>
      </c>
      <c r="I534" s="19" t="n">
        <v>59</v>
      </c>
      <c r="J534" s="19" t="n">
        <f aca="false">RANK(I534,$I$432:$I$586)</f>
        <v>102</v>
      </c>
      <c r="K534" s="3"/>
    </row>
    <row r="535" s="2" customFormat="true" ht="12" hidden="false" customHeight="true" outlineLevel="0" collapsed="false">
      <c r="A535" s="18" t="s">
        <v>1098</v>
      </c>
      <c r="B535" s="18" t="s">
        <v>542</v>
      </c>
      <c r="C535" s="19" t="n">
        <v>3</v>
      </c>
      <c r="D535" s="25" t="s">
        <v>1306</v>
      </c>
      <c r="E535" s="25" t="s">
        <v>14</v>
      </c>
      <c r="F535" s="26" t="n">
        <v>1988.12</v>
      </c>
      <c r="G535" s="25" t="n">
        <v>121216</v>
      </c>
      <c r="H535" s="26" t="s">
        <v>1307</v>
      </c>
      <c r="I535" s="19" t="n">
        <v>59</v>
      </c>
      <c r="J535" s="19" t="n">
        <f aca="false">RANK(I535,$I$432:$I$586)</f>
        <v>102</v>
      </c>
      <c r="K535" s="3"/>
    </row>
    <row r="536" s="2" customFormat="true" ht="12" hidden="false" customHeight="true" outlineLevel="0" collapsed="false">
      <c r="A536" s="18" t="s">
        <v>1098</v>
      </c>
      <c r="B536" s="18" t="s">
        <v>542</v>
      </c>
      <c r="C536" s="19" t="n">
        <v>3</v>
      </c>
      <c r="D536" s="25" t="s">
        <v>1308</v>
      </c>
      <c r="E536" s="25" t="s">
        <v>19</v>
      </c>
      <c r="F536" s="26" t="n">
        <v>1987.07</v>
      </c>
      <c r="G536" s="25" t="n">
        <v>121403</v>
      </c>
      <c r="H536" s="26" t="s">
        <v>1309</v>
      </c>
      <c r="I536" s="19" t="n">
        <v>59</v>
      </c>
      <c r="J536" s="19" t="n">
        <f aca="false">RANK(I536,$I$432:$I$586)</f>
        <v>102</v>
      </c>
      <c r="K536" s="3"/>
    </row>
    <row r="537" s="2" customFormat="true" ht="12" hidden="false" customHeight="true" outlineLevel="0" collapsed="false">
      <c r="A537" s="18" t="s">
        <v>1098</v>
      </c>
      <c r="B537" s="18" t="s">
        <v>542</v>
      </c>
      <c r="C537" s="19" t="n">
        <v>3</v>
      </c>
      <c r="D537" s="25" t="s">
        <v>1310</v>
      </c>
      <c r="E537" s="25" t="s">
        <v>19</v>
      </c>
      <c r="F537" s="26" t="n">
        <v>1987.11</v>
      </c>
      <c r="G537" s="25" t="n">
        <v>121411</v>
      </c>
      <c r="H537" s="26" t="s">
        <v>1311</v>
      </c>
      <c r="I537" s="19" t="n">
        <v>59</v>
      </c>
      <c r="J537" s="19" t="n">
        <f aca="false">RANK(I537,$I$432:$I$586)</f>
        <v>102</v>
      </c>
      <c r="K537" s="3"/>
    </row>
    <row r="538" s="2" customFormat="true" ht="12" hidden="false" customHeight="true" outlineLevel="0" collapsed="false">
      <c r="A538" s="18" t="s">
        <v>1098</v>
      </c>
      <c r="B538" s="18" t="s">
        <v>542</v>
      </c>
      <c r="C538" s="19" t="n">
        <v>3</v>
      </c>
      <c r="D538" s="25" t="s">
        <v>1312</v>
      </c>
      <c r="E538" s="25" t="s">
        <v>14</v>
      </c>
      <c r="F538" s="26" t="n">
        <v>1984.06</v>
      </c>
      <c r="G538" s="25" t="n">
        <v>121405</v>
      </c>
      <c r="H538" s="26" t="s">
        <v>1313</v>
      </c>
      <c r="I538" s="19" t="n">
        <v>58</v>
      </c>
      <c r="J538" s="19" t="n">
        <f aca="false">RANK(I538,$I$432:$I$586)</f>
        <v>107</v>
      </c>
      <c r="K538" s="3"/>
    </row>
    <row r="539" s="2" customFormat="true" ht="12" hidden="false" customHeight="true" outlineLevel="0" collapsed="false">
      <c r="A539" s="18" t="s">
        <v>1098</v>
      </c>
      <c r="B539" s="18" t="s">
        <v>542</v>
      </c>
      <c r="C539" s="19" t="n">
        <v>3</v>
      </c>
      <c r="D539" s="25" t="s">
        <v>1314</v>
      </c>
      <c r="E539" s="25" t="s">
        <v>14</v>
      </c>
      <c r="F539" s="26" t="n">
        <v>1987.07</v>
      </c>
      <c r="G539" s="25" t="n">
        <v>121420</v>
      </c>
      <c r="H539" s="26" t="s">
        <v>1315</v>
      </c>
      <c r="I539" s="19" t="n">
        <v>58</v>
      </c>
      <c r="J539" s="19" t="n">
        <f aca="false">RANK(I539,$I$432:$I$586)</f>
        <v>107</v>
      </c>
      <c r="K539" s="3"/>
    </row>
    <row r="540" s="2" customFormat="true" ht="12" hidden="false" customHeight="true" outlineLevel="0" collapsed="false">
      <c r="A540" s="18" t="s">
        <v>1098</v>
      </c>
      <c r="B540" s="18" t="s">
        <v>542</v>
      </c>
      <c r="C540" s="19" t="n">
        <v>3</v>
      </c>
      <c r="D540" s="25" t="s">
        <v>1316</v>
      </c>
      <c r="E540" s="25" t="s">
        <v>19</v>
      </c>
      <c r="F540" s="26" t="n">
        <v>1979.04</v>
      </c>
      <c r="G540" s="25" t="n">
        <v>121116</v>
      </c>
      <c r="H540" s="26" t="s">
        <v>1317</v>
      </c>
      <c r="I540" s="19" t="n">
        <v>57</v>
      </c>
      <c r="J540" s="19" t="n">
        <f aca="false">RANK(I540,$I$432:$I$586)</f>
        <v>109</v>
      </c>
      <c r="K540" s="3"/>
    </row>
    <row r="541" s="2" customFormat="true" ht="12" hidden="false" customHeight="true" outlineLevel="0" collapsed="false">
      <c r="A541" s="18" t="s">
        <v>1098</v>
      </c>
      <c r="B541" s="18" t="s">
        <v>542</v>
      </c>
      <c r="C541" s="19" t="n">
        <v>3</v>
      </c>
      <c r="D541" s="25" t="s">
        <v>1318</v>
      </c>
      <c r="E541" s="25" t="s">
        <v>19</v>
      </c>
      <c r="F541" s="26" t="n">
        <v>1990.01</v>
      </c>
      <c r="G541" s="25" t="n">
        <v>121404</v>
      </c>
      <c r="H541" s="26" t="s">
        <v>1319</v>
      </c>
      <c r="I541" s="19" t="n">
        <v>57</v>
      </c>
      <c r="J541" s="19" t="n">
        <f aca="false">RANK(I541,$I$432:$I$586)</f>
        <v>109</v>
      </c>
      <c r="K541" s="3"/>
    </row>
    <row r="542" s="2" customFormat="true" ht="12" hidden="false" customHeight="true" outlineLevel="0" collapsed="false">
      <c r="A542" s="18" t="s">
        <v>1098</v>
      </c>
      <c r="B542" s="18" t="s">
        <v>542</v>
      </c>
      <c r="C542" s="19" t="n">
        <v>3</v>
      </c>
      <c r="D542" s="25" t="s">
        <v>1320</v>
      </c>
      <c r="E542" s="25" t="s">
        <v>19</v>
      </c>
      <c r="F542" s="26" t="s">
        <v>552</v>
      </c>
      <c r="G542" s="25" t="n">
        <v>121029</v>
      </c>
      <c r="H542" s="26" t="s">
        <v>1321</v>
      </c>
      <c r="I542" s="19" t="n">
        <v>56</v>
      </c>
      <c r="J542" s="19" t="n">
        <f aca="false">RANK(I542,$I$432:$I$586)</f>
        <v>111</v>
      </c>
      <c r="K542" s="3"/>
    </row>
    <row r="543" s="2" customFormat="true" ht="12" hidden="false" customHeight="true" outlineLevel="0" collapsed="false">
      <c r="A543" s="18" t="s">
        <v>1098</v>
      </c>
      <c r="B543" s="18" t="s">
        <v>542</v>
      </c>
      <c r="C543" s="19" t="n">
        <v>3</v>
      </c>
      <c r="D543" s="25" t="s">
        <v>1322</v>
      </c>
      <c r="E543" s="25" t="s">
        <v>19</v>
      </c>
      <c r="F543" s="26" t="n">
        <v>1990.01</v>
      </c>
      <c r="G543" s="25" t="n">
        <v>121310</v>
      </c>
      <c r="H543" s="26" t="s">
        <v>1323</v>
      </c>
      <c r="I543" s="19" t="n">
        <v>56</v>
      </c>
      <c r="J543" s="19" t="n">
        <f aca="false">RANK(I543,$I$432:$I$586)</f>
        <v>111</v>
      </c>
      <c r="K543" s="3"/>
    </row>
    <row r="544" s="2" customFormat="true" ht="12" hidden="false" customHeight="true" outlineLevel="0" collapsed="false">
      <c r="A544" s="18" t="s">
        <v>1098</v>
      </c>
      <c r="B544" s="18" t="s">
        <v>542</v>
      </c>
      <c r="C544" s="19" t="n">
        <v>3</v>
      </c>
      <c r="D544" s="25" t="s">
        <v>1324</v>
      </c>
      <c r="E544" s="25" t="s">
        <v>19</v>
      </c>
      <c r="F544" s="26" t="n">
        <v>1986.09</v>
      </c>
      <c r="G544" s="25" t="n">
        <v>121217</v>
      </c>
      <c r="H544" s="26" t="s">
        <v>1325</v>
      </c>
      <c r="I544" s="19" t="n">
        <v>55</v>
      </c>
      <c r="J544" s="19" t="n">
        <f aca="false">RANK(I544,$I$432:$I$586)</f>
        <v>113</v>
      </c>
      <c r="K544" s="3"/>
    </row>
    <row r="545" s="2" customFormat="true" ht="12" hidden="false" customHeight="true" outlineLevel="0" collapsed="false">
      <c r="A545" s="18" t="s">
        <v>1098</v>
      </c>
      <c r="B545" s="18" t="s">
        <v>542</v>
      </c>
      <c r="C545" s="19" t="n">
        <v>3</v>
      </c>
      <c r="D545" s="25" t="s">
        <v>1326</v>
      </c>
      <c r="E545" s="25" t="s">
        <v>19</v>
      </c>
      <c r="F545" s="26" t="n">
        <v>1990.09</v>
      </c>
      <c r="G545" s="25" t="n">
        <v>121211</v>
      </c>
      <c r="H545" s="26" t="s">
        <v>1327</v>
      </c>
      <c r="I545" s="19" t="n">
        <v>54</v>
      </c>
      <c r="J545" s="19" t="n">
        <f aca="false">RANK(I545,$I$432:$I$586)</f>
        <v>114</v>
      </c>
      <c r="K545" s="3"/>
    </row>
    <row r="546" s="2" customFormat="true" ht="12" hidden="false" customHeight="true" outlineLevel="0" collapsed="false">
      <c r="A546" s="18" t="s">
        <v>1098</v>
      </c>
      <c r="B546" s="18" t="s">
        <v>542</v>
      </c>
      <c r="C546" s="19" t="n">
        <v>3</v>
      </c>
      <c r="D546" s="25" t="s">
        <v>1328</v>
      </c>
      <c r="E546" s="25" t="s">
        <v>14</v>
      </c>
      <c r="F546" s="26" t="n">
        <v>1985.02</v>
      </c>
      <c r="G546" s="25" t="n">
        <v>121304</v>
      </c>
      <c r="H546" s="26" t="s">
        <v>1329</v>
      </c>
      <c r="I546" s="19" t="n">
        <v>54</v>
      </c>
      <c r="J546" s="19" t="n">
        <f aca="false">RANK(I546,$I$432:$I$586)</f>
        <v>114</v>
      </c>
      <c r="K546" s="3"/>
    </row>
    <row r="547" s="2" customFormat="true" ht="12" hidden="false" customHeight="true" outlineLevel="0" collapsed="false">
      <c r="A547" s="18" t="s">
        <v>1098</v>
      </c>
      <c r="B547" s="18" t="s">
        <v>542</v>
      </c>
      <c r="C547" s="19" t="n">
        <v>3</v>
      </c>
      <c r="D547" s="25" t="s">
        <v>1330</v>
      </c>
      <c r="E547" s="25" t="s">
        <v>19</v>
      </c>
      <c r="F547" s="26" t="s">
        <v>96</v>
      </c>
      <c r="G547" s="25" t="n">
        <v>121329</v>
      </c>
      <c r="H547" s="26" t="s">
        <v>1331</v>
      </c>
      <c r="I547" s="19" t="n">
        <v>54</v>
      </c>
      <c r="J547" s="19" t="n">
        <f aca="false">RANK(I547,$I$432:$I$586)</f>
        <v>114</v>
      </c>
      <c r="K547" s="3"/>
    </row>
    <row r="548" s="2" customFormat="true" ht="12" hidden="false" customHeight="true" outlineLevel="0" collapsed="false">
      <c r="A548" s="18" t="s">
        <v>1098</v>
      </c>
      <c r="B548" s="18" t="s">
        <v>542</v>
      </c>
      <c r="C548" s="19" t="n">
        <v>3</v>
      </c>
      <c r="D548" s="25" t="s">
        <v>1332</v>
      </c>
      <c r="E548" s="25" t="s">
        <v>19</v>
      </c>
      <c r="F548" s="26" t="s">
        <v>159</v>
      </c>
      <c r="G548" s="25" t="n">
        <v>121418</v>
      </c>
      <c r="H548" s="26" t="s">
        <v>1333</v>
      </c>
      <c r="I548" s="19" t="n">
        <v>54</v>
      </c>
      <c r="J548" s="19" t="n">
        <f aca="false">RANK(I548,$I$432:$I$586)</f>
        <v>114</v>
      </c>
      <c r="K548" s="3"/>
    </row>
    <row r="549" s="2" customFormat="true" ht="12" hidden="false" customHeight="true" outlineLevel="0" collapsed="false">
      <c r="A549" s="18" t="s">
        <v>1098</v>
      </c>
      <c r="B549" s="18" t="s">
        <v>542</v>
      </c>
      <c r="C549" s="19" t="n">
        <v>3</v>
      </c>
      <c r="D549" s="25" t="s">
        <v>843</v>
      </c>
      <c r="E549" s="25" t="s">
        <v>19</v>
      </c>
      <c r="F549" s="26" t="n">
        <v>1989.08</v>
      </c>
      <c r="G549" s="25" t="n">
        <v>121315</v>
      </c>
      <c r="H549" s="26" t="s">
        <v>1334</v>
      </c>
      <c r="I549" s="19" t="n">
        <v>53</v>
      </c>
      <c r="J549" s="19" t="n">
        <f aca="false">RANK(I549,$I$432:$I$586)</f>
        <v>118</v>
      </c>
      <c r="K549" s="3"/>
    </row>
    <row r="550" s="2" customFormat="true" ht="12" hidden="false" customHeight="true" outlineLevel="0" collapsed="false">
      <c r="A550" s="18" t="s">
        <v>1098</v>
      </c>
      <c r="B550" s="18" t="s">
        <v>542</v>
      </c>
      <c r="C550" s="19" t="n">
        <v>3</v>
      </c>
      <c r="D550" s="25" t="s">
        <v>1335</v>
      </c>
      <c r="E550" s="25" t="s">
        <v>19</v>
      </c>
      <c r="F550" s="26" t="s">
        <v>1126</v>
      </c>
      <c r="G550" s="25" t="n">
        <v>121317</v>
      </c>
      <c r="H550" s="26" t="s">
        <v>1336</v>
      </c>
      <c r="I550" s="19" t="n">
        <v>53</v>
      </c>
      <c r="J550" s="19" t="n">
        <f aca="false">RANK(I550,$I$432:$I$586)</f>
        <v>118</v>
      </c>
      <c r="K550" s="3"/>
    </row>
    <row r="551" s="2" customFormat="true" ht="12" hidden="false" customHeight="true" outlineLevel="0" collapsed="false">
      <c r="A551" s="18" t="s">
        <v>1098</v>
      </c>
      <c r="B551" s="18" t="s">
        <v>542</v>
      </c>
      <c r="C551" s="19" t="n">
        <v>3</v>
      </c>
      <c r="D551" s="25" t="s">
        <v>1337</v>
      </c>
      <c r="E551" s="25" t="s">
        <v>14</v>
      </c>
      <c r="F551" s="26" t="n">
        <v>1983.12</v>
      </c>
      <c r="G551" s="25" t="n">
        <v>121516</v>
      </c>
      <c r="H551" s="26" t="s">
        <v>1338</v>
      </c>
      <c r="I551" s="19" t="n">
        <v>53</v>
      </c>
      <c r="J551" s="19" t="n">
        <f aca="false">RANK(I551,$I$432:$I$586)</f>
        <v>118</v>
      </c>
      <c r="K551" s="3"/>
    </row>
    <row r="552" s="2" customFormat="true" ht="12" hidden="false" customHeight="true" outlineLevel="0" collapsed="false">
      <c r="A552" s="18" t="s">
        <v>1098</v>
      </c>
      <c r="B552" s="18" t="s">
        <v>542</v>
      </c>
      <c r="C552" s="19" t="n">
        <v>3</v>
      </c>
      <c r="D552" s="25" t="s">
        <v>1339</v>
      </c>
      <c r="E552" s="25" t="s">
        <v>19</v>
      </c>
      <c r="F552" s="26" t="n">
        <v>1987.12</v>
      </c>
      <c r="G552" s="25" t="n">
        <v>121128</v>
      </c>
      <c r="H552" s="26" t="s">
        <v>1340</v>
      </c>
      <c r="I552" s="19" t="n">
        <v>52</v>
      </c>
      <c r="J552" s="19" t="n">
        <f aca="false">RANK(I552,$I$432:$I$586)</f>
        <v>121</v>
      </c>
      <c r="K552" s="3"/>
    </row>
    <row r="553" s="2" customFormat="true" ht="12" hidden="false" customHeight="true" outlineLevel="0" collapsed="false">
      <c r="A553" s="18" t="s">
        <v>1098</v>
      </c>
      <c r="B553" s="18" t="s">
        <v>542</v>
      </c>
      <c r="C553" s="19" t="n">
        <v>3</v>
      </c>
      <c r="D553" s="25" t="s">
        <v>1341</v>
      </c>
      <c r="E553" s="25" t="s">
        <v>19</v>
      </c>
      <c r="F553" s="26" t="n">
        <v>1985.12</v>
      </c>
      <c r="G553" s="25" t="n">
        <v>121222</v>
      </c>
      <c r="H553" s="26" t="s">
        <v>1342</v>
      </c>
      <c r="I553" s="19" t="n">
        <v>49</v>
      </c>
      <c r="J553" s="19" t="n">
        <f aca="false">RANK(I553,$I$432:$I$586)</f>
        <v>122</v>
      </c>
      <c r="K553" s="3"/>
    </row>
    <row r="554" s="2" customFormat="true" ht="12" hidden="false" customHeight="true" outlineLevel="0" collapsed="false">
      <c r="A554" s="18" t="s">
        <v>1098</v>
      </c>
      <c r="B554" s="18" t="s">
        <v>542</v>
      </c>
      <c r="C554" s="19" t="n">
        <v>3</v>
      </c>
      <c r="D554" s="25" t="s">
        <v>1343</v>
      </c>
      <c r="E554" s="25" t="s">
        <v>19</v>
      </c>
      <c r="F554" s="26" t="n">
        <v>1990.07</v>
      </c>
      <c r="G554" s="25" t="n">
        <v>121230</v>
      </c>
      <c r="H554" s="26" t="s">
        <v>1344</v>
      </c>
      <c r="I554" s="19" t="n">
        <v>49</v>
      </c>
      <c r="J554" s="19" t="n">
        <f aca="false">RANK(I554,$I$432:$I$586)</f>
        <v>122</v>
      </c>
      <c r="K554" s="3"/>
    </row>
    <row r="555" s="2" customFormat="true" ht="12" hidden="false" customHeight="true" outlineLevel="0" collapsed="false">
      <c r="A555" s="18" t="s">
        <v>1098</v>
      </c>
      <c r="B555" s="18" t="s">
        <v>542</v>
      </c>
      <c r="C555" s="19" t="n">
        <v>3</v>
      </c>
      <c r="D555" s="25" t="s">
        <v>1345</v>
      </c>
      <c r="E555" s="25" t="s">
        <v>19</v>
      </c>
      <c r="F555" s="26" t="n">
        <v>1987.01</v>
      </c>
      <c r="G555" s="25" t="n">
        <v>121021</v>
      </c>
      <c r="H555" s="26" t="s">
        <v>1346</v>
      </c>
      <c r="I555" s="31" t="n">
        <v>0</v>
      </c>
      <c r="J555" s="19" t="n">
        <f aca="false">RANK(I555,$I$432:$I$586)</f>
        <v>124</v>
      </c>
      <c r="K555" s="3"/>
    </row>
    <row r="556" s="2" customFormat="true" ht="12" hidden="false" customHeight="true" outlineLevel="0" collapsed="false">
      <c r="A556" s="18" t="s">
        <v>1098</v>
      </c>
      <c r="B556" s="18" t="s">
        <v>542</v>
      </c>
      <c r="C556" s="19" t="n">
        <v>3</v>
      </c>
      <c r="D556" s="25" t="s">
        <v>1347</v>
      </c>
      <c r="E556" s="25" t="s">
        <v>14</v>
      </c>
      <c r="F556" s="26" t="n">
        <v>1987.09</v>
      </c>
      <c r="G556" s="25" t="n">
        <v>121022</v>
      </c>
      <c r="H556" s="26" t="s">
        <v>1348</v>
      </c>
      <c r="I556" s="31" t="n">
        <v>0</v>
      </c>
      <c r="J556" s="19" t="n">
        <f aca="false">RANK(I556,$I$432:$I$586)</f>
        <v>124</v>
      </c>
      <c r="K556" s="3"/>
    </row>
    <row r="557" s="2" customFormat="true" ht="12" hidden="false" customHeight="true" outlineLevel="0" collapsed="false">
      <c r="A557" s="18" t="s">
        <v>1098</v>
      </c>
      <c r="B557" s="18" t="s">
        <v>542</v>
      </c>
      <c r="C557" s="19" t="n">
        <v>3</v>
      </c>
      <c r="D557" s="25" t="s">
        <v>1349</v>
      </c>
      <c r="E557" s="25" t="s">
        <v>19</v>
      </c>
      <c r="F557" s="26" t="n">
        <v>1989.12</v>
      </c>
      <c r="G557" s="25" t="n">
        <v>121023</v>
      </c>
      <c r="H557" s="26" t="s">
        <v>1350</v>
      </c>
      <c r="I557" s="31" t="n">
        <v>0</v>
      </c>
      <c r="J557" s="19" t="n">
        <f aca="false">RANK(I557,$I$432:$I$586)</f>
        <v>124</v>
      </c>
      <c r="K557" s="3"/>
    </row>
    <row r="558" s="2" customFormat="true" ht="12" hidden="false" customHeight="true" outlineLevel="0" collapsed="false">
      <c r="A558" s="18" t="s">
        <v>1098</v>
      </c>
      <c r="B558" s="18" t="s">
        <v>542</v>
      </c>
      <c r="C558" s="19" t="n">
        <v>3</v>
      </c>
      <c r="D558" s="25" t="s">
        <v>1351</v>
      </c>
      <c r="E558" s="25" t="s">
        <v>19</v>
      </c>
      <c r="F558" s="26" t="n">
        <v>1982.09</v>
      </c>
      <c r="G558" s="25" t="n">
        <v>121028</v>
      </c>
      <c r="H558" s="26" t="s">
        <v>1352</v>
      </c>
      <c r="I558" s="31" t="n">
        <v>0</v>
      </c>
      <c r="J558" s="19" t="n">
        <f aca="false">RANK(I558,$I$432:$I$586)</f>
        <v>124</v>
      </c>
      <c r="K558" s="3"/>
    </row>
    <row r="559" s="2" customFormat="true" ht="12" hidden="false" customHeight="true" outlineLevel="0" collapsed="false">
      <c r="A559" s="18" t="s">
        <v>1098</v>
      </c>
      <c r="B559" s="18" t="s">
        <v>542</v>
      </c>
      <c r="C559" s="19" t="n">
        <v>3</v>
      </c>
      <c r="D559" s="25" t="s">
        <v>1353</v>
      </c>
      <c r="E559" s="25" t="s">
        <v>14</v>
      </c>
      <c r="F559" s="26" t="n">
        <v>1987.12</v>
      </c>
      <c r="G559" s="25" t="n">
        <v>121104</v>
      </c>
      <c r="H559" s="26" t="s">
        <v>1354</v>
      </c>
      <c r="I559" s="31" t="n">
        <v>0</v>
      </c>
      <c r="J559" s="19" t="n">
        <f aca="false">RANK(I559,$I$432:$I$586)</f>
        <v>124</v>
      </c>
      <c r="K559" s="3"/>
    </row>
    <row r="560" s="2" customFormat="true" ht="12" hidden="false" customHeight="true" outlineLevel="0" collapsed="false">
      <c r="A560" s="18" t="s">
        <v>1098</v>
      </c>
      <c r="B560" s="18" t="s">
        <v>542</v>
      </c>
      <c r="C560" s="19" t="n">
        <v>3</v>
      </c>
      <c r="D560" s="25" t="s">
        <v>1355</v>
      </c>
      <c r="E560" s="25" t="s">
        <v>19</v>
      </c>
      <c r="F560" s="26" t="n">
        <v>1988.11</v>
      </c>
      <c r="G560" s="25" t="n">
        <v>121107</v>
      </c>
      <c r="H560" s="26" t="s">
        <v>1356</v>
      </c>
      <c r="I560" s="31" t="n">
        <v>0</v>
      </c>
      <c r="J560" s="19" t="n">
        <f aca="false">RANK(I560,$I$432:$I$586)</f>
        <v>124</v>
      </c>
      <c r="K560" s="3"/>
    </row>
    <row r="561" s="2" customFormat="true" ht="12" hidden="false" customHeight="true" outlineLevel="0" collapsed="false">
      <c r="A561" s="18" t="s">
        <v>1098</v>
      </c>
      <c r="B561" s="18" t="s">
        <v>542</v>
      </c>
      <c r="C561" s="19" t="n">
        <v>3</v>
      </c>
      <c r="D561" s="25" t="s">
        <v>1357</v>
      </c>
      <c r="E561" s="25" t="s">
        <v>19</v>
      </c>
      <c r="F561" s="26" t="n">
        <v>1986.06</v>
      </c>
      <c r="G561" s="25" t="n">
        <v>121109</v>
      </c>
      <c r="H561" s="26" t="s">
        <v>1358</v>
      </c>
      <c r="I561" s="31" t="n">
        <v>0</v>
      </c>
      <c r="J561" s="19" t="n">
        <f aca="false">RANK(I561,$I$432:$I$586)</f>
        <v>124</v>
      </c>
      <c r="K561" s="3"/>
    </row>
    <row r="562" s="2" customFormat="true" ht="12" hidden="false" customHeight="true" outlineLevel="0" collapsed="false">
      <c r="A562" s="18" t="s">
        <v>1098</v>
      </c>
      <c r="B562" s="18" t="s">
        <v>542</v>
      </c>
      <c r="C562" s="19" t="n">
        <v>3</v>
      </c>
      <c r="D562" s="25" t="s">
        <v>1359</v>
      </c>
      <c r="E562" s="25" t="s">
        <v>14</v>
      </c>
      <c r="F562" s="26" t="n">
        <v>1991.04</v>
      </c>
      <c r="G562" s="25" t="n">
        <v>121113</v>
      </c>
      <c r="H562" s="26" t="s">
        <v>1360</v>
      </c>
      <c r="I562" s="31" t="n">
        <v>0</v>
      </c>
      <c r="J562" s="19" t="n">
        <f aca="false">RANK(I562,$I$432:$I$586)</f>
        <v>124</v>
      </c>
      <c r="K562" s="3"/>
    </row>
    <row r="563" s="2" customFormat="true" ht="12" hidden="false" customHeight="true" outlineLevel="0" collapsed="false">
      <c r="A563" s="18" t="s">
        <v>1098</v>
      </c>
      <c r="B563" s="18" t="s">
        <v>542</v>
      </c>
      <c r="C563" s="19" t="n">
        <v>3</v>
      </c>
      <c r="D563" s="25" t="s">
        <v>1361</v>
      </c>
      <c r="E563" s="25" t="s">
        <v>19</v>
      </c>
      <c r="F563" s="26" t="n">
        <v>1991.06</v>
      </c>
      <c r="G563" s="25" t="n">
        <v>121115</v>
      </c>
      <c r="H563" s="26" t="s">
        <v>1362</v>
      </c>
      <c r="I563" s="31" t="n">
        <v>0</v>
      </c>
      <c r="J563" s="19" t="n">
        <f aca="false">RANK(I563,$I$432:$I$586)</f>
        <v>124</v>
      </c>
      <c r="K563" s="3"/>
    </row>
    <row r="564" s="2" customFormat="true" ht="12" hidden="false" customHeight="true" outlineLevel="0" collapsed="false">
      <c r="A564" s="18" t="s">
        <v>1098</v>
      </c>
      <c r="B564" s="18" t="s">
        <v>542</v>
      </c>
      <c r="C564" s="19" t="n">
        <v>3</v>
      </c>
      <c r="D564" s="25" t="s">
        <v>1363</v>
      </c>
      <c r="E564" s="25" t="s">
        <v>19</v>
      </c>
      <c r="F564" s="26" t="n">
        <v>1986.02</v>
      </c>
      <c r="G564" s="25" t="n">
        <v>121117</v>
      </c>
      <c r="H564" s="26" t="s">
        <v>1364</v>
      </c>
      <c r="I564" s="31" t="n">
        <v>0</v>
      </c>
      <c r="J564" s="19" t="n">
        <f aca="false">RANK(I564,$I$432:$I$586)</f>
        <v>124</v>
      </c>
      <c r="K564" s="3"/>
    </row>
    <row r="565" s="2" customFormat="true" ht="12" hidden="false" customHeight="true" outlineLevel="0" collapsed="false">
      <c r="A565" s="18" t="s">
        <v>1098</v>
      </c>
      <c r="B565" s="18" t="s">
        <v>542</v>
      </c>
      <c r="C565" s="19" t="n">
        <v>3</v>
      </c>
      <c r="D565" s="25" t="s">
        <v>1365</v>
      </c>
      <c r="E565" s="25" t="s">
        <v>14</v>
      </c>
      <c r="F565" s="26" t="n">
        <v>1981.01</v>
      </c>
      <c r="G565" s="25" t="n">
        <v>121125</v>
      </c>
      <c r="H565" s="26" t="s">
        <v>1366</v>
      </c>
      <c r="I565" s="31" t="n">
        <v>0</v>
      </c>
      <c r="J565" s="19" t="n">
        <f aca="false">RANK(I565,$I$432:$I$586)</f>
        <v>124</v>
      </c>
      <c r="K565" s="3"/>
    </row>
    <row r="566" s="2" customFormat="true" ht="12" hidden="false" customHeight="true" outlineLevel="0" collapsed="false">
      <c r="A566" s="18" t="s">
        <v>1098</v>
      </c>
      <c r="B566" s="18" t="s">
        <v>542</v>
      </c>
      <c r="C566" s="19" t="n">
        <v>3</v>
      </c>
      <c r="D566" s="25" t="s">
        <v>1367</v>
      </c>
      <c r="E566" s="25" t="s">
        <v>14</v>
      </c>
      <c r="F566" s="26" t="n">
        <v>1984.07</v>
      </c>
      <c r="G566" s="25" t="n">
        <v>121126</v>
      </c>
      <c r="H566" s="26" t="s">
        <v>1368</v>
      </c>
      <c r="I566" s="31" t="n">
        <v>0</v>
      </c>
      <c r="J566" s="19" t="n">
        <f aca="false">RANK(I566,$I$432:$I$586)</f>
        <v>124</v>
      </c>
      <c r="K566" s="3"/>
    </row>
    <row r="567" s="2" customFormat="true" ht="12" hidden="false" customHeight="true" outlineLevel="0" collapsed="false">
      <c r="A567" s="18" t="s">
        <v>1098</v>
      </c>
      <c r="B567" s="18" t="s">
        <v>542</v>
      </c>
      <c r="C567" s="19" t="n">
        <v>3</v>
      </c>
      <c r="D567" s="25" t="s">
        <v>1369</v>
      </c>
      <c r="E567" s="25" t="s">
        <v>19</v>
      </c>
      <c r="F567" s="26" t="n">
        <v>1984.09</v>
      </c>
      <c r="G567" s="25" t="n">
        <v>121212</v>
      </c>
      <c r="H567" s="26" t="s">
        <v>1370</v>
      </c>
      <c r="I567" s="31" t="n">
        <v>0</v>
      </c>
      <c r="J567" s="19" t="n">
        <f aca="false">RANK(I567,$I$432:$I$586)</f>
        <v>124</v>
      </c>
      <c r="K567" s="3"/>
    </row>
    <row r="568" s="2" customFormat="true" ht="12" hidden="false" customHeight="true" outlineLevel="0" collapsed="false">
      <c r="A568" s="18" t="s">
        <v>1098</v>
      </c>
      <c r="B568" s="18" t="s">
        <v>542</v>
      </c>
      <c r="C568" s="19" t="n">
        <v>3</v>
      </c>
      <c r="D568" s="25" t="s">
        <v>1371</v>
      </c>
      <c r="E568" s="25" t="s">
        <v>14</v>
      </c>
      <c r="F568" s="26" t="n">
        <v>1989.01</v>
      </c>
      <c r="G568" s="25" t="n">
        <v>121220</v>
      </c>
      <c r="H568" s="26" t="s">
        <v>1372</v>
      </c>
      <c r="I568" s="31" t="n">
        <v>0</v>
      </c>
      <c r="J568" s="19" t="n">
        <f aca="false">RANK(I568,$I$432:$I$586)</f>
        <v>124</v>
      </c>
      <c r="K568" s="3"/>
    </row>
    <row r="569" s="2" customFormat="true" ht="12" hidden="false" customHeight="true" outlineLevel="0" collapsed="false">
      <c r="A569" s="18" t="s">
        <v>1098</v>
      </c>
      <c r="B569" s="18" t="s">
        <v>542</v>
      </c>
      <c r="C569" s="19" t="n">
        <v>3</v>
      </c>
      <c r="D569" s="25" t="s">
        <v>1373</v>
      </c>
      <c r="E569" s="25" t="s">
        <v>14</v>
      </c>
      <c r="F569" s="26" t="n">
        <v>1989.07</v>
      </c>
      <c r="G569" s="25" t="n">
        <v>121223</v>
      </c>
      <c r="H569" s="26" t="s">
        <v>1374</v>
      </c>
      <c r="I569" s="31" t="n">
        <v>0</v>
      </c>
      <c r="J569" s="19" t="n">
        <f aca="false">RANK(I569,$I$432:$I$586)</f>
        <v>124</v>
      </c>
      <c r="K569" s="3"/>
    </row>
    <row r="570" s="2" customFormat="true" ht="12" hidden="false" customHeight="true" outlineLevel="0" collapsed="false">
      <c r="A570" s="18" t="s">
        <v>1098</v>
      </c>
      <c r="B570" s="18" t="s">
        <v>542</v>
      </c>
      <c r="C570" s="19" t="n">
        <v>3</v>
      </c>
      <c r="D570" s="25" t="s">
        <v>1375</v>
      </c>
      <c r="E570" s="25" t="s">
        <v>14</v>
      </c>
      <c r="F570" s="26" t="n">
        <v>1984.12</v>
      </c>
      <c r="G570" s="25" t="n">
        <v>121228</v>
      </c>
      <c r="H570" s="26" t="s">
        <v>1376</v>
      </c>
      <c r="I570" s="31" t="n">
        <v>0</v>
      </c>
      <c r="J570" s="19" t="n">
        <f aca="false">RANK(I570,$I$432:$I$586)</f>
        <v>124</v>
      </c>
      <c r="K570" s="3"/>
    </row>
    <row r="571" s="2" customFormat="true" ht="12" hidden="false" customHeight="true" outlineLevel="0" collapsed="false">
      <c r="A571" s="18" t="s">
        <v>1098</v>
      </c>
      <c r="B571" s="18" t="s">
        <v>542</v>
      </c>
      <c r="C571" s="19" t="n">
        <v>3</v>
      </c>
      <c r="D571" s="25" t="s">
        <v>1377</v>
      </c>
      <c r="E571" s="25" t="s">
        <v>14</v>
      </c>
      <c r="F571" s="26" t="n">
        <v>1990.05</v>
      </c>
      <c r="G571" s="25" t="n">
        <v>121306</v>
      </c>
      <c r="H571" s="26" t="s">
        <v>1378</v>
      </c>
      <c r="I571" s="36" t="n">
        <v>0</v>
      </c>
      <c r="J571" s="19" t="n">
        <f aca="false">RANK(I571,$I$432:$I$586)</f>
        <v>124</v>
      </c>
      <c r="K571" s="3"/>
    </row>
    <row r="572" s="2" customFormat="true" ht="12" hidden="false" customHeight="true" outlineLevel="0" collapsed="false">
      <c r="A572" s="18" t="s">
        <v>1098</v>
      </c>
      <c r="B572" s="18" t="s">
        <v>542</v>
      </c>
      <c r="C572" s="19" t="n">
        <v>3</v>
      </c>
      <c r="D572" s="25" t="s">
        <v>1379</v>
      </c>
      <c r="E572" s="25" t="s">
        <v>19</v>
      </c>
      <c r="F572" s="26" t="n">
        <v>1984.12</v>
      </c>
      <c r="G572" s="25" t="n">
        <v>121312</v>
      </c>
      <c r="H572" s="26" t="s">
        <v>1380</v>
      </c>
      <c r="I572" s="31" t="n">
        <v>0</v>
      </c>
      <c r="J572" s="19" t="n">
        <f aca="false">RANK(I572,$I$432:$I$586)</f>
        <v>124</v>
      </c>
      <c r="K572" s="3"/>
    </row>
    <row r="573" s="2" customFormat="true" ht="12" hidden="false" customHeight="true" outlineLevel="0" collapsed="false">
      <c r="A573" s="18" t="s">
        <v>1098</v>
      </c>
      <c r="B573" s="18" t="s">
        <v>542</v>
      </c>
      <c r="C573" s="19" t="n">
        <v>3</v>
      </c>
      <c r="D573" s="25" t="s">
        <v>1381</v>
      </c>
      <c r="E573" s="25" t="s">
        <v>14</v>
      </c>
      <c r="F573" s="26" t="n">
        <v>1986.08</v>
      </c>
      <c r="G573" s="25" t="n">
        <v>121314</v>
      </c>
      <c r="H573" s="26" t="s">
        <v>1382</v>
      </c>
      <c r="I573" s="31" t="n">
        <v>0</v>
      </c>
      <c r="J573" s="19" t="n">
        <f aca="false">RANK(I573,$I$432:$I$586)</f>
        <v>124</v>
      </c>
      <c r="K573" s="3"/>
    </row>
    <row r="574" s="2" customFormat="true" ht="12" hidden="false" customHeight="true" outlineLevel="0" collapsed="false">
      <c r="A574" s="18" t="s">
        <v>1098</v>
      </c>
      <c r="B574" s="18" t="s">
        <v>542</v>
      </c>
      <c r="C574" s="19" t="n">
        <v>3</v>
      </c>
      <c r="D574" s="25" t="s">
        <v>1383</v>
      </c>
      <c r="E574" s="25" t="s">
        <v>19</v>
      </c>
      <c r="F574" s="26" t="n">
        <v>1989.09</v>
      </c>
      <c r="G574" s="25" t="n">
        <v>121318</v>
      </c>
      <c r="H574" s="26" t="s">
        <v>1384</v>
      </c>
      <c r="I574" s="36" t="n">
        <v>0</v>
      </c>
      <c r="J574" s="19" t="n">
        <f aca="false">RANK(I574,$I$432:$I$586)</f>
        <v>124</v>
      </c>
      <c r="K574" s="3"/>
    </row>
    <row r="575" s="2" customFormat="true" ht="12" hidden="false" customHeight="true" outlineLevel="0" collapsed="false">
      <c r="A575" s="18" t="s">
        <v>1098</v>
      </c>
      <c r="B575" s="18" t="s">
        <v>542</v>
      </c>
      <c r="C575" s="19" t="n">
        <v>3</v>
      </c>
      <c r="D575" s="31" t="s">
        <v>1385</v>
      </c>
      <c r="E575" s="31" t="s">
        <v>14</v>
      </c>
      <c r="F575" s="32" t="s">
        <v>162</v>
      </c>
      <c r="G575" s="25" t="n">
        <v>121415</v>
      </c>
      <c r="H575" s="32" t="s">
        <v>1386</v>
      </c>
      <c r="I575" s="31" t="n">
        <v>0</v>
      </c>
      <c r="J575" s="19" t="n">
        <f aca="false">RANK(I575,$I$432:$I$586)</f>
        <v>124</v>
      </c>
      <c r="K575" s="3"/>
    </row>
    <row r="576" s="2" customFormat="true" ht="12" hidden="false" customHeight="true" outlineLevel="0" collapsed="false">
      <c r="A576" s="18" t="s">
        <v>1098</v>
      </c>
      <c r="B576" s="18" t="s">
        <v>542</v>
      </c>
      <c r="C576" s="19" t="n">
        <v>3</v>
      </c>
      <c r="D576" s="31" t="s">
        <v>1387</v>
      </c>
      <c r="E576" s="25" t="s">
        <v>14</v>
      </c>
      <c r="F576" s="26" t="n">
        <v>1984.04</v>
      </c>
      <c r="G576" s="25" t="n">
        <v>121417</v>
      </c>
      <c r="H576" s="26" t="s">
        <v>1388</v>
      </c>
      <c r="I576" s="31" t="n">
        <v>0</v>
      </c>
      <c r="J576" s="19" t="n">
        <f aca="false">RANK(I576,$I$432:$I$586)</f>
        <v>124</v>
      </c>
      <c r="K576" s="3"/>
    </row>
    <row r="577" s="2" customFormat="true" ht="12" hidden="false" customHeight="true" outlineLevel="0" collapsed="false">
      <c r="A577" s="18" t="s">
        <v>1098</v>
      </c>
      <c r="B577" s="18" t="s">
        <v>542</v>
      </c>
      <c r="C577" s="19" t="n">
        <v>3</v>
      </c>
      <c r="D577" s="25" t="s">
        <v>1389</v>
      </c>
      <c r="E577" s="25" t="s">
        <v>19</v>
      </c>
      <c r="F577" s="26" t="n">
        <v>1987.08</v>
      </c>
      <c r="G577" s="25" t="n">
        <v>121419</v>
      </c>
      <c r="H577" s="26" t="s">
        <v>1390</v>
      </c>
      <c r="I577" s="31" t="n">
        <v>0</v>
      </c>
      <c r="J577" s="19" t="n">
        <f aca="false">RANK(I577,$I$432:$I$586)</f>
        <v>124</v>
      </c>
      <c r="K577" s="3"/>
    </row>
    <row r="578" s="2" customFormat="true" ht="12" hidden="false" customHeight="true" outlineLevel="0" collapsed="false">
      <c r="A578" s="18" t="s">
        <v>1098</v>
      </c>
      <c r="B578" s="18" t="s">
        <v>542</v>
      </c>
      <c r="C578" s="19" t="n">
        <v>3</v>
      </c>
      <c r="D578" s="25" t="s">
        <v>1391</v>
      </c>
      <c r="E578" s="25" t="s">
        <v>19</v>
      </c>
      <c r="F578" s="26" t="n">
        <v>1988.08</v>
      </c>
      <c r="G578" s="25" t="n">
        <v>121421</v>
      </c>
      <c r="H578" s="26" t="s">
        <v>1392</v>
      </c>
      <c r="I578" s="31" t="n">
        <v>0</v>
      </c>
      <c r="J578" s="19" t="n">
        <f aca="false">RANK(I578,$I$432:$I$586)</f>
        <v>124</v>
      </c>
      <c r="K578" s="3"/>
    </row>
    <row r="579" s="2" customFormat="true" ht="12" hidden="false" customHeight="true" outlineLevel="0" collapsed="false">
      <c r="A579" s="18" t="s">
        <v>1098</v>
      </c>
      <c r="B579" s="18" t="s">
        <v>542</v>
      </c>
      <c r="C579" s="19" t="n">
        <v>3</v>
      </c>
      <c r="D579" s="25" t="s">
        <v>1393</v>
      </c>
      <c r="E579" s="25" t="s">
        <v>14</v>
      </c>
      <c r="F579" s="26" t="n">
        <v>1986.07</v>
      </c>
      <c r="G579" s="25" t="n">
        <v>121423</v>
      </c>
      <c r="H579" s="26" t="s">
        <v>1394</v>
      </c>
      <c r="I579" s="31" t="n">
        <v>0</v>
      </c>
      <c r="J579" s="19" t="n">
        <f aca="false">RANK(I579,$I$432:$I$586)</f>
        <v>124</v>
      </c>
      <c r="K579" s="3"/>
    </row>
    <row r="580" s="2" customFormat="true" ht="12" hidden="false" customHeight="true" outlineLevel="0" collapsed="false">
      <c r="A580" s="18" t="s">
        <v>1098</v>
      </c>
      <c r="B580" s="18" t="s">
        <v>542</v>
      </c>
      <c r="C580" s="19" t="n">
        <v>3</v>
      </c>
      <c r="D580" s="25" t="s">
        <v>1395</v>
      </c>
      <c r="E580" s="25" t="s">
        <v>19</v>
      </c>
      <c r="F580" s="26" t="s">
        <v>162</v>
      </c>
      <c r="G580" s="25" t="n">
        <v>121425</v>
      </c>
      <c r="H580" s="26" t="s">
        <v>1396</v>
      </c>
      <c r="I580" s="31" t="n">
        <v>0</v>
      </c>
      <c r="J580" s="19" t="n">
        <f aca="false">RANK(I580,$I$432:$I$586)</f>
        <v>124</v>
      </c>
      <c r="K580" s="3"/>
    </row>
    <row r="581" s="2" customFormat="true" ht="12" hidden="false" customHeight="true" outlineLevel="0" collapsed="false">
      <c r="A581" s="18" t="s">
        <v>1098</v>
      </c>
      <c r="B581" s="18" t="s">
        <v>542</v>
      </c>
      <c r="C581" s="19" t="n">
        <v>3</v>
      </c>
      <c r="D581" s="25" t="s">
        <v>1397</v>
      </c>
      <c r="E581" s="25" t="s">
        <v>14</v>
      </c>
      <c r="F581" s="26" t="n">
        <v>1986.02</v>
      </c>
      <c r="G581" s="25" t="n">
        <v>121426</v>
      </c>
      <c r="H581" s="26" t="s">
        <v>1398</v>
      </c>
      <c r="I581" s="31" t="n">
        <v>0</v>
      </c>
      <c r="J581" s="19" t="n">
        <f aca="false">RANK(I581,$I$432:$I$586)</f>
        <v>124</v>
      </c>
      <c r="K581" s="3"/>
    </row>
    <row r="582" s="2" customFormat="true" ht="12" hidden="false" customHeight="true" outlineLevel="0" collapsed="false">
      <c r="A582" s="18" t="s">
        <v>1098</v>
      </c>
      <c r="B582" s="18" t="s">
        <v>542</v>
      </c>
      <c r="C582" s="19" t="n">
        <v>3</v>
      </c>
      <c r="D582" s="25" t="s">
        <v>1399</v>
      </c>
      <c r="E582" s="25" t="s">
        <v>19</v>
      </c>
      <c r="F582" s="26" t="n">
        <v>1984.08</v>
      </c>
      <c r="G582" s="25" t="n">
        <v>121507</v>
      </c>
      <c r="H582" s="26" t="s">
        <v>1400</v>
      </c>
      <c r="I582" s="31" t="n">
        <v>0</v>
      </c>
      <c r="J582" s="19" t="n">
        <f aca="false">RANK(I582,$I$432:$I$586)</f>
        <v>124</v>
      </c>
      <c r="K582" s="3"/>
    </row>
    <row r="583" s="2" customFormat="true" ht="12" hidden="false" customHeight="true" outlineLevel="0" collapsed="false">
      <c r="A583" s="18" t="s">
        <v>1098</v>
      </c>
      <c r="B583" s="18" t="s">
        <v>542</v>
      </c>
      <c r="C583" s="19" t="n">
        <v>3</v>
      </c>
      <c r="D583" s="25" t="s">
        <v>1401</v>
      </c>
      <c r="E583" s="25" t="s">
        <v>19</v>
      </c>
      <c r="F583" s="26" t="n">
        <v>1985.01</v>
      </c>
      <c r="G583" s="25" t="n">
        <v>121508</v>
      </c>
      <c r="H583" s="26" t="s">
        <v>1402</v>
      </c>
      <c r="I583" s="31" t="n">
        <v>0</v>
      </c>
      <c r="J583" s="19" t="n">
        <f aca="false">RANK(I583,$I$432:$I$586)</f>
        <v>124</v>
      </c>
      <c r="K583" s="3"/>
    </row>
    <row r="584" s="2" customFormat="true" ht="12" hidden="false" customHeight="true" outlineLevel="0" collapsed="false">
      <c r="A584" s="18" t="s">
        <v>1098</v>
      </c>
      <c r="B584" s="18" t="s">
        <v>542</v>
      </c>
      <c r="C584" s="19" t="n">
        <v>3</v>
      </c>
      <c r="D584" s="25" t="s">
        <v>1403</v>
      </c>
      <c r="E584" s="25" t="s">
        <v>19</v>
      </c>
      <c r="F584" s="26" t="n">
        <v>1989.06</v>
      </c>
      <c r="G584" s="25" t="n">
        <v>121509</v>
      </c>
      <c r="H584" s="26" t="s">
        <v>1404</v>
      </c>
      <c r="I584" s="31" t="n">
        <v>0</v>
      </c>
      <c r="J584" s="19" t="n">
        <f aca="false">RANK(I584,$I$432:$I$586)</f>
        <v>124</v>
      </c>
      <c r="K584" s="3"/>
    </row>
    <row r="585" s="2" customFormat="true" ht="12" hidden="false" customHeight="true" outlineLevel="0" collapsed="false">
      <c r="A585" s="18" t="s">
        <v>1098</v>
      </c>
      <c r="B585" s="18" t="s">
        <v>542</v>
      </c>
      <c r="C585" s="19" t="n">
        <v>3</v>
      </c>
      <c r="D585" s="25" t="s">
        <v>1405</v>
      </c>
      <c r="E585" s="25" t="s">
        <v>19</v>
      </c>
      <c r="F585" s="26" t="s">
        <v>552</v>
      </c>
      <c r="G585" s="25" t="n">
        <v>121511</v>
      </c>
      <c r="H585" s="26" t="s">
        <v>1406</v>
      </c>
      <c r="I585" s="31" t="n">
        <v>0</v>
      </c>
      <c r="J585" s="19" t="n">
        <f aca="false">RANK(I585,$I$432:$I$586)</f>
        <v>124</v>
      </c>
      <c r="K585" s="3"/>
    </row>
    <row r="586" s="2" customFormat="true" ht="12" hidden="false" customHeight="true" outlineLevel="0" collapsed="false">
      <c r="A586" s="18" t="s">
        <v>1098</v>
      </c>
      <c r="B586" s="18" t="s">
        <v>542</v>
      </c>
      <c r="C586" s="19" t="n">
        <v>3</v>
      </c>
      <c r="D586" s="25" t="s">
        <v>1407</v>
      </c>
      <c r="E586" s="25" t="s">
        <v>14</v>
      </c>
      <c r="F586" s="26" t="n">
        <v>1989.09</v>
      </c>
      <c r="G586" s="25" t="n">
        <v>121512</v>
      </c>
      <c r="H586" s="26" t="s">
        <v>1408</v>
      </c>
      <c r="I586" s="31" t="n">
        <v>0</v>
      </c>
      <c r="J586" s="19" t="n">
        <f aca="false">RANK(I586,$I$432:$I$586)</f>
        <v>124</v>
      </c>
      <c r="K586" s="3"/>
    </row>
    <row r="587" s="2" customFormat="true" ht="12" hidden="false" customHeight="true" outlineLevel="0" collapsed="false">
      <c r="A587" s="14" t="s">
        <v>1098</v>
      </c>
      <c r="B587" s="14" t="s">
        <v>654</v>
      </c>
      <c r="C587" s="15" t="n">
        <v>1</v>
      </c>
      <c r="D587" s="23" t="s">
        <v>1409</v>
      </c>
      <c r="E587" s="23" t="s">
        <v>14</v>
      </c>
      <c r="F587" s="24" t="n">
        <v>1976.12</v>
      </c>
      <c r="G587" s="23" t="n">
        <v>120127</v>
      </c>
      <c r="H587" s="24" t="s">
        <v>1410</v>
      </c>
      <c r="I587" s="15" t="n">
        <v>69</v>
      </c>
      <c r="J587" s="15" t="n">
        <f aca="false">RANK(I587,$I$587:$I$595)</f>
        <v>1</v>
      </c>
      <c r="K587" s="3"/>
    </row>
    <row r="588" s="2" customFormat="true" ht="12" hidden="false" customHeight="true" outlineLevel="0" collapsed="false">
      <c r="A588" s="14" t="s">
        <v>1098</v>
      </c>
      <c r="B588" s="14" t="s">
        <v>654</v>
      </c>
      <c r="C588" s="15" t="n">
        <v>1</v>
      </c>
      <c r="D588" s="23" t="s">
        <v>1411</v>
      </c>
      <c r="E588" s="23" t="s">
        <v>14</v>
      </c>
      <c r="F588" s="24" t="n">
        <v>1976.02</v>
      </c>
      <c r="G588" s="23" t="n">
        <v>120119</v>
      </c>
      <c r="H588" s="24" t="s">
        <v>1412</v>
      </c>
      <c r="I588" s="15" t="n">
        <v>60</v>
      </c>
      <c r="J588" s="15" t="n">
        <f aca="false">RANK(I588,$I$587:$I$595)</f>
        <v>2</v>
      </c>
      <c r="K588" s="3"/>
    </row>
    <row r="589" s="2" customFormat="true" ht="12" hidden="false" customHeight="true" outlineLevel="0" collapsed="false">
      <c r="A589" s="14" t="s">
        <v>1098</v>
      </c>
      <c r="B589" s="14" t="s">
        <v>654</v>
      </c>
      <c r="C589" s="15" t="n">
        <v>1</v>
      </c>
      <c r="D589" s="23" t="s">
        <v>1413</v>
      </c>
      <c r="E589" s="23" t="s">
        <v>14</v>
      </c>
      <c r="F589" s="24" t="n">
        <v>1979.12</v>
      </c>
      <c r="G589" s="23" t="n">
        <v>120121</v>
      </c>
      <c r="H589" s="24" t="s">
        <v>1414</v>
      </c>
      <c r="I589" s="15" t="n">
        <v>57</v>
      </c>
      <c r="J589" s="15" t="n">
        <f aca="false">RANK(I589,$I$587:$I$595)</f>
        <v>3</v>
      </c>
      <c r="K589" s="3"/>
    </row>
    <row r="590" s="2" customFormat="true" ht="12" hidden="false" customHeight="true" outlineLevel="0" collapsed="false">
      <c r="A590" s="18" t="s">
        <v>1098</v>
      </c>
      <c r="B590" s="18" t="s">
        <v>654</v>
      </c>
      <c r="C590" s="19" t="n">
        <v>1</v>
      </c>
      <c r="D590" s="25" t="s">
        <v>1415</v>
      </c>
      <c r="E590" s="25" t="s">
        <v>14</v>
      </c>
      <c r="F590" s="26" t="n">
        <v>1984.01</v>
      </c>
      <c r="G590" s="25" t="n">
        <v>120123</v>
      </c>
      <c r="H590" s="26" t="s">
        <v>1416</v>
      </c>
      <c r="I590" s="19" t="n">
        <v>56</v>
      </c>
      <c r="J590" s="19" t="n">
        <f aca="false">RANK(I590,$I$587:$I$595)</f>
        <v>4</v>
      </c>
      <c r="K590" s="3"/>
    </row>
    <row r="591" s="2" customFormat="true" ht="12" hidden="false" customHeight="true" outlineLevel="0" collapsed="false">
      <c r="A591" s="18" t="s">
        <v>1098</v>
      </c>
      <c r="B591" s="18" t="s">
        <v>654</v>
      </c>
      <c r="C591" s="19" t="n">
        <v>1</v>
      </c>
      <c r="D591" s="25" t="s">
        <v>1417</v>
      </c>
      <c r="E591" s="25" t="s">
        <v>14</v>
      </c>
      <c r="F591" s="26" t="n">
        <v>1981.11</v>
      </c>
      <c r="G591" s="25" t="n">
        <v>120126</v>
      </c>
      <c r="H591" s="26" t="s">
        <v>1418</v>
      </c>
      <c r="I591" s="19" t="n">
        <v>56</v>
      </c>
      <c r="J591" s="19" t="n">
        <f aca="false">RANK(I591,$I$587:$I$595)</f>
        <v>4</v>
      </c>
      <c r="K591" s="3"/>
    </row>
    <row r="592" s="2" customFormat="true" ht="12" hidden="false" customHeight="true" outlineLevel="0" collapsed="false">
      <c r="A592" s="18" t="s">
        <v>1098</v>
      </c>
      <c r="B592" s="18" t="s">
        <v>654</v>
      </c>
      <c r="C592" s="19" t="n">
        <v>1</v>
      </c>
      <c r="D592" s="25" t="s">
        <v>1419</v>
      </c>
      <c r="E592" s="25" t="s">
        <v>14</v>
      </c>
      <c r="F592" s="26" t="n">
        <v>1978.06</v>
      </c>
      <c r="G592" s="25" t="n">
        <v>120122</v>
      </c>
      <c r="H592" s="26" t="s">
        <v>1420</v>
      </c>
      <c r="I592" s="19" t="n">
        <v>51</v>
      </c>
      <c r="J592" s="19" t="n">
        <f aca="false">RANK(I592,$I$587:$I$595)</f>
        <v>6</v>
      </c>
      <c r="K592" s="3"/>
    </row>
    <row r="593" s="2" customFormat="true" ht="12" hidden="false" customHeight="true" outlineLevel="0" collapsed="false">
      <c r="A593" s="18" t="s">
        <v>1098</v>
      </c>
      <c r="B593" s="18" t="s">
        <v>654</v>
      </c>
      <c r="C593" s="19" t="n">
        <v>1</v>
      </c>
      <c r="D593" s="25" t="s">
        <v>1421</v>
      </c>
      <c r="E593" s="25" t="s">
        <v>14</v>
      </c>
      <c r="F593" s="26" t="n">
        <v>1987.04</v>
      </c>
      <c r="G593" s="25" t="n">
        <v>120125</v>
      </c>
      <c r="H593" s="26" t="s">
        <v>1422</v>
      </c>
      <c r="I593" s="19" t="n">
        <v>51</v>
      </c>
      <c r="J593" s="19" t="n">
        <f aca="false">RANK(I593,$I$587:$I$595)</f>
        <v>6</v>
      </c>
      <c r="K593" s="3"/>
    </row>
    <row r="594" s="2" customFormat="true" ht="12" hidden="false" customHeight="true" outlineLevel="0" collapsed="false">
      <c r="A594" s="18" t="s">
        <v>1098</v>
      </c>
      <c r="B594" s="18" t="s">
        <v>654</v>
      </c>
      <c r="C594" s="19" t="n">
        <v>1</v>
      </c>
      <c r="D594" s="25" t="s">
        <v>1423</v>
      </c>
      <c r="E594" s="25" t="s">
        <v>14</v>
      </c>
      <c r="F594" s="26" t="n">
        <v>1977.08</v>
      </c>
      <c r="G594" s="25" t="n">
        <v>120120</v>
      </c>
      <c r="H594" s="26" t="s">
        <v>1424</v>
      </c>
      <c r="I594" s="19" t="n">
        <v>41</v>
      </c>
      <c r="J594" s="19" t="n">
        <f aca="false">RANK(I594,$I$587:$I$595)</f>
        <v>8</v>
      </c>
      <c r="K594" s="3"/>
    </row>
    <row r="595" customFormat="false" ht="12" hidden="false" customHeight="true" outlineLevel="0" collapsed="false">
      <c r="A595" s="18" t="s">
        <v>1098</v>
      </c>
      <c r="B595" s="18" t="s">
        <v>654</v>
      </c>
      <c r="C595" s="19" t="n">
        <v>1</v>
      </c>
      <c r="D595" s="25" t="s">
        <v>1425</v>
      </c>
      <c r="E595" s="25" t="s">
        <v>14</v>
      </c>
      <c r="F595" s="26" t="n">
        <v>1978.08</v>
      </c>
      <c r="G595" s="25" t="n">
        <v>120124</v>
      </c>
      <c r="H595" s="26" t="s">
        <v>1426</v>
      </c>
      <c r="I595" s="19" t="n">
        <v>35</v>
      </c>
      <c r="J595" s="19" t="n">
        <f aca="false">RANK(I595,$I$587:$I$595)</f>
        <v>9</v>
      </c>
    </row>
    <row r="596" customFormat="false" ht="12" hidden="false" customHeight="true" outlineLevel="0" collapsed="false">
      <c r="A596" s="37" t="s">
        <v>1427</v>
      </c>
      <c r="B596" s="37" t="s">
        <v>1428</v>
      </c>
      <c r="C596" s="17" t="s">
        <v>1429</v>
      </c>
      <c r="D596" s="38" t="s">
        <v>1430</v>
      </c>
      <c r="E596" s="38" t="s">
        <v>14</v>
      </c>
      <c r="F596" s="17" t="s">
        <v>1431</v>
      </c>
      <c r="G596" s="17" t="s">
        <v>1432</v>
      </c>
      <c r="H596" s="17" t="s">
        <v>1433</v>
      </c>
      <c r="I596" s="15" t="n">
        <v>76</v>
      </c>
      <c r="J596" s="15" t="n">
        <f aca="false">RANK(I596,$I$596:$I$599)</f>
        <v>1</v>
      </c>
    </row>
    <row r="597" customFormat="false" ht="12" hidden="false" customHeight="true" outlineLevel="0" collapsed="false">
      <c r="A597" s="37" t="s">
        <v>1427</v>
      </c>
      <c r="B597" s="37" t="s">
        <v>1428</v>
      </c>
      <c r="C597" s="17" t="s">
        <v>1429</v>
      </c>
      <c r="D597" s="38" t="s">
        <v>1434</v>
      </c>
      <c r="E597" s="38" t="s">
        <v>14</v>
      </c>
      <c r="F597" s="17" t="s">
        <v>1435</v>
      </c>
      <c r="G597" s="17" t="s">
        <v>1436</v>
      </c>
      <c r="H597" s="17" t="s">
        <v>1437</v>
      </c>
      <c r="I597" s="15" t="n">
        <v>58</v>
      </c>
      <c r="J597" s="15" t="n">
        <f aca="false">RANK(I597,$I$596:$I$599)</f>
        <v>2</v>
      </c>
    </row>
    <row r="598" customFormat="false" ht="12" hidden="false" customHeight="true" outlineLevel="0" collapsed="false">
      <c r="A598" s="37" t="s">
        <v>1427</v>
      </c>
      <c r="B598" s="37" t="s">
        <v>1428</v>
      </c>
      <c r="C598" s="17" t="s">
        <v>1429</v>
      </c>
      <c r="D598" s="38" t="s">
        <v>1438</v>
      </c>
      <c r="E598" s="38" t="s">
        <v>14</v>
      </c>
      <c r="F598" s="17" t="s">
        <v>466</v>
      </c>
      <c r="G598" s="17" t="s">
        <v>1439</v>
      </c>
      <c r="H598" s="17" t="s">
        <v>1440</v>
      </c>
      <c r="I598" s="15" t="n">
        <v>56</v>
      </c>
      <c r="J598" s="15" t="n">
        <f aca="false">RANK(I598,$I$596:$I$599)</f>
        <v>3</v>
      </c>
    </row>
    <row r="599" customFormat="false" ht="12" hidden="false" customHeight="true" outlineLevel="0" collapsed="false">
      <c r="A599" s="39" t="s">
        <v>1427</v>
      </c>
      <c r="B599" s="39" t="s">
        <v>1428</v>
      </c>
      <c r="C599" s="40" t="s">
        <v>1429</v>
      </c>
      <c r="D599" s="41" t="s">
        <v>1441</v>
      </c>
      <c r="E599" s="41" t="s">
        <v>14</v>
      </c>
      <c r="F599" s="40" t="s">
        <v>1442</v>
      </c>
      <c r="G599" s="40" t="s">
        <v>1443</v>
      </c>
      <c r="H599" s="40" t="s">
        <v>1444</v>
      </c>
      <c r="I599" s="19" t="n">
        <v>48</v>
      </c>
      <c r="J599" s="19" t="n">
        <f aca="false">RANK(I599,$I$596:$I$599)</f>
        <v>4</v>
      </c>
    </row>
    <row r="600" customFormat="false" ht="12" hidden="false" customHeight="true" outlineLevel="0" collapsed="false">
      <c r="A600" s="37" t="s">
        <v>1445</v>
      </c>
      <c r="B600" s="37" t="s">
        <v>1446</v>
      </c>
      <c r="C600" s="17" t="s">
        <v>1429</v>
      </c>
      <c r="D600" s="38" t="s">
        <v>1447</v>
      </c>
      <c r="E600" s="38" t="s">
        <v>14</v>
      </c>
      <c r="F600" s="17" t="s">
        <v>1448</v>
      </c>
      <c r="G600" s="17" t="s">
        <v>1449</v>
      </c>
      <c r="H600" s="17" t="s">
        <v>1450</v>
      </c>
      <c r="I600" s="15" t="n">
        <v>70</v>
      </c>
      <c r="J600" s="15" t="n">
        <f aca="false">RANK(I600,$I$600:$I$609)</f>
        <v>1</v>
      </c>
    </row>
    <row r="601" customFormat="false" ht="12" hidden="false" customHeight="true" outlineLevel="0" collapsed="false">
      <c r="A601" s="37" t="s">
        <v>1445</v>
      </c>
      <c r="B601" s="37" t="s">
        <v>1446</v>
      </c>
      <c r="C601" s="17" t="s">
        <v>1429</v>
      </c>
      <c r="D601" s="38" t="s">
        <v>1451</v>
      </c>
      <c r="E601" s="38" t="s">
        <v>14</v>
      </c>
      <c r="F601" s="17" t="s">
        <v>1452</v>
      </c>
      <c r="G601" s="17" t="s">
        <v>1453</v>
      </c>
      <c r="H601" s="17" t="s">
        <v>1454</v>
      </c>
      <c r="I601" s="15" t="n">
        <v>68</v>
      </c>
      <c r="J601" s="15" t="n">
        <f aca="false">RANK(I601,$I$600:$I$609)</f>
        <v>2</v>
      </c>
    </row>
    <row r="602" customFormat="false" ht="12" hidden="false" customHeight="true" outlineLevel="0" collapsed="false">
      <c r="A602" s="37" t="s">
        <v>1445</v>
      </c>
      <c r="B602" s="37" t="s">
        <v>1446</v>
      </c>
      <c r="C602" s="17" t="s">
        <v>1429</v>
      </c>
      <c r="D602" s="38" t="s">
        <v>1455</v>
      </c>
      <c r="E602" s="38" t="s">
        <v>14</v>
      </c>
      <c r="F602" s="17" t="s">
        <v>1431</v>
      </c>
      <c r="G602" s="17" t="s">
        <v>1456</v>
      </c>
      <c r="H602" s="17" t="s">
        <v>1457</v>
      </c>
      <c r="I602" s="15" t="n">
        <v>64</v>
      </c>
      <c r="J602" s="15" t="n">
        <f aca="false">RANK(I602,$I$600:$I$609)</f>
        <v>3</v>
      </c>
    </row>
    <row r="603" customFormat="false" ht="12" hidden="false" customHeight="true" outlineLevel="0" collapsed="false">
      <c r="A603" s="39" t="s">
        <v>1445</v>
      </c>
      <c r="B603" s="39" t="s">
        <v>1446</v>
      </c>
      <c r="C603" s="40" t="s">
        <v>1429</v>
      </c>
      <c r="D603" s="41" t="s">
        <v>1458</v>
      </c>
      <c r="E603" s="41" t="s">
        <v>14</v>
      </c>
      <c r="F603" s="40" t="s">
        <v>1459</v>
      </c>
      <c r="G603" s="40" t="s">
        <v>1460</v>
      </c>
      <c r="H603" s="40" t="s">
        <v>1461</v>
      </c>
      <c r="I603" s="19" t="n">
        <v>52</v>
      </c>
      <c r="J603" s="19" t="n">
        <f aca="false">RANK(I603,$I$600:$I$609)</f>
        <v>4</v>
      </c>
    </row>
    <row r="604" customFormat="false" ht="12" hidden="false" customHeight="true" outlineLevel="0" collapsed="false">
      <c r="A604" s="39" t="s">
        <v>1445</v>
      </c>
      <c r="B604" s="39" t="s">
        <v>1446</v>
      </c>
      <c r="C604" s="40" t="s">
        <v>1429</v>
      </c>
      <c r="D604" s="41" t="s">
        <v>1462</v>
      </c>
      <c r="E604" s="41" t="s">
        <v>14</v>
      </c>
      <c r="F604" s="40" t="s">
        <v>1463</v>
      </c>
      <c r="G604" s="40" t="s">
        <v>1464</v>
      </c>
      <c r="H604" s="40" t="s">
        <v>1465</v>
      </c>
      <c r="I604" s="19" t="n">
        <v>49</v>
      </c>
      <c r="J604" s="19" t="n">
        <f aca="false">RANK(I604,$I$600:$I$609)</f>
        <v>5</v>
      </c>
    </row>
    <row r="605" customFormat="false" ht="12" hidden="false" customHeight="true" outlineLevel="0" collapsed="false">
      <c r="A605" s="39" t="s">
        <v>1445</v>
      </c>
      <c r="B605" s="39" t="s">
        <v>1446</v>
      </c>
      <c r="C605" s="40" t="s">
        <v>1429</v>
      </c>
      <c r="D605" s="41" t="s">
        <v>1466</v>
      </c>
      <c r="E605" s="41" t="s">
        <v>14</v>
      </c>
      <c r="F605" s="40" t="s">
        <v>1467</v>
      </c>
      <c r="G605" s="40" t="s">
        <v>1468</v>
      </c>
      <c r="H605" s="40" t="s">
        <v>1469</v>
      </c>
      <c r="I605" s="19" t="n">
        <v>30</v>
      </c>
      <c r="J605" s="19" t="n">
        <f aca="false">RANK(I605,$I$600:$I$609)</f>
        <v>6</v>
      </c>
    </row>
    <row r="606" customFormat="false" ht="12" hidden="false" customHeight="true" outlineLevel="0" collapsed="false">
      <c r="A606" s="39" t="s">
        <v>1445</v>
      </c>
      <c r="B606" s="39" t="s">
        <v>1446</v>
      </c>
      <c r="C606" s="40" t="s">
        <v>1429</v>
      </c>
      <c r="D606" s="41" t="s">
        <v>1470</v>
      </c>
      <c r="E606" s="41" t="s">
        <v>14</v>
      </c>
      <c r="F606" s="40" t="s">
        <v>314</v>
      </c>
      <c r="G606" s="40" t="s">
        <v>1471</v>
      </c>
      <c r="H606" s="40" t="s">
        <v>1472</v>
      </c>
      <c r="I606" s="19" t="n">
        <v>0</v>
      </c>
      <c r="J606" s="19" t="n">
        <f aca="false">RANK(I606,$I$600:$I$609)</f>
        <v>7</v>
      </c>
    </row>
    <row r="607" customFormat="false" ht="12" hidden="false" customHeight="true" outlineLevel="0" collapsed="false">
      <c r="A607" s="39" t="s">
        <v>1445</v>
      </c>
      <c r="B607" s="39" t="s">
        <v>1446</v>
      </c>
      <c r="C607" s="40" t="s">
        <v>1429</v>
      </c>
      <c r="D607" s="41" t="s">
        <v>1473</v>
      </c>
      <c r="E607" s="41" t="s">
        <v>14</v>
      </c>
      <c r="F607" s="40" t="s">
        <v>452</v>
      </c>
      <c r="G607" s="40" t="s">
        <v>1474</v>
      </c>
      <c r="H607" s="40" t="s">
        <v>1475</v>
      </c>
      <c r="I607" s="19" t="n">
        <v>0</v>
      </c>
      <c r="J607" s="19" t="n">
        <f aca="false">RANK(I607,$I$600:$I$609)</f>
        <v>7</v>
      </c>
    </row>
    <row r="608" customFormat="false" ht="12" hidden="false" customHeight="true" outlineLevel="0" collapsed="false">
      <c r="A608" s="39" t="s">
        <v>1445</v>
      </c>
      <c r="B608" s="39" t="s">
        <v>1446</v>
      </c>
      <c r="C608" s="40" t="s">
        <v>1429</v>
      </c>
      <c r="D608" s="41" t="s">
        <v>1476</v>
      </c>
      <c r="E608" s="41" t="s">
        <v>14</v>
      </c>
      <c r="F608" s="40" t="s">
        <v>1467</v>
      </c>
      <c r="G608" s="40" t="s">
        <v>1477</v>
      </c>
      <c r="H608" s="40" t="s">
        <v>1478</v>
      </c>
      <c r="I608" s="19" t="n">
        <v>0</v>
      </c>
      <c r="J608" s="19" t="n">
        <f aca="false">RANK(I608,$I$600:$I$609)</f>
        <v>7</v>
      </c>
    </row>
    <row r="609" customFormat="false" ht="12" hidden="false" customHeight="true" outlineLevel="0" collapsed="false">
      <c r="A609" s="39" t="s">
        <v>1445</v>
      </c>
      <c r="B609" s="39" t="s">
        <v>1446</v>
      </c>
      <c r="C609" s="40" t="s">
        <v>1429</v>
      </c>
      <c r="D609" s="41" t="s">
        <v>1479</v>
      </c>
      <c r="E609" s="41" t="s">
        <v>14</v>
      </c>
      <c r="F609" s="40" t="s">
        <v>1480</v>
      </c>
      <c r="G609" s="40" t="s">
        <v>1481</v>
      </c>
      <c r="H609" s="40" t="s">
        <v>1482</v>
      </c>
      <c r="I609" s="19" t="n">
        <v>0</v>
      </c>
      <c r="J609" s="19" t="n">
        <f aca="false">RANK(I609,$I$600:$I$609)</f>
        <v>7</v>
      </c>
    </row>
    <row r="610" customFormat="false" ht="12" hidden="false" customHeight="true" outlineLevel="0" collapsed="false">
      <c r="A610" s="37" t="s">
        <v>1445</v>
      </c>
      <c r="B610" s="37" t="s">
        <v>1483</v>
      </c>
      <c r="C610" s="17" t="s">
        <v>1429</v>
      </c>
      <c r="D610" s="38" t="s">
        <v>1484</v>
      </c>
      <c r="E610" s="38" t="s">
        <v>14</v>
      </c>
      <c r="F610" s="17" t="s">
        <v>1485</v>
      </c>
      <c r="G610" s="17" t="s">
        <v>1486</v>
      </c>
      <c r="H610" s="17" t="s">
        <v>1487</v>
      </c>
      <c r="I610" s="15" t="n">
        <v>62</v>
      </c>
      <c r="J610" s="15" t="n">
        <f aca="false">RANK(I610,$I$610:$I$621)</f>
        <v>1</v>
      </c>
    </row>
    <row r="611" customFormat="false" ht="12" hidden="false" customHeight="true" outlineLevel="0" collapsed="false">
      <c r="A611" s="37" t="s">
        <v>1445</v>
      </c>
      <c r="B611" s="37" t="s">
        <v>1483</v>
      </c>
      <c r="C611" s="17" t="s">
        <v>1429</v>
      </c>
      <c r="D611" s="38" t="s">
        <v>1488</v>
      </c>
      <c r="E611" s="38" t="s">
        <v>14</v>
      </c>
      <c r="F611" s="17" t="s">
        <v>1489</v>
      </c>
      <c r="G611" s="17" t="s">
        <v>1490</v>
      </c>
      <c r="H611" s="17" t="s">
        <v>1491</v>
      </c>
      <c r="I611" s="15" t="n">
        <v>56</v>
      </c>
      <c r="J611" s="15" t="n">
        <f aca="false">RANK(I611,$I$610:$I$621)</f>
        <v>2</v>
      </c>
    </row>
    <row r="612" customFormat="false" ht="12" hidden="false" customHeight="true" outlineLevel="0" collapsed="false">
      <c r="A612" s="37" t="s">
        <v>1445</v>
      </c>
      <c r="B612" s="37" t="s">
        <v>1483</v>
      </c>
      <c r="C612" s="17" t="s">
        <v>1429</v>
      </c>
      <c r="D612" s="38" t="s">
        <v>1492</v>
      </c>
      <c r="E612" s="38" t="s">
        <v>14</v>
      </c>
      <c r="F612" s="17" t="s">
        <v>1493</v>
      </c>
      <c r="G612" s="17" t="s">
        <v>1494</v>
      </c>
      <c r="H612" s="17" t="s">
        <v>1495</v>
      </c>
      <c r="I612" s="15" t="n">
        <v>55</v>
      </c>
      <c r="J612" s="15" t="n">
        <f aca="false">RANK(I612,$I$610:$I$621)</f>
        <v>3</v>
      </c>
    </row>
    <row r="613" customFormat="false" ht="12" hidden="false" customHeight="true" outlineLevel="0" collapsed="false">
      <c r="A613" s="39" t="s">
        <v>1445</v>
      </c>
      <c r="B613" s="39" t="s">
        <v>1483</v>
      </c>
      <c r="C613" s="40" t="s">
        <v>1429</v>
      </c>
      <c r="D613" s="41" t="s">
        <v>1496</v>
      </c>
      <c r="E613" s="41" t="s">
        <v>14</v>
      </c>
      <c r="F613" s="40" t="s">
        <v>354</v>
      </c>
      <c r="G613" s="40" t="s">
        <v>1497</v>
      </c>
      <c r="H613" s="40" t="s">
        <v>1498</v>
      </c>
      <c r="I613" s="19" t="n">
        <v>54</v>
      </c>
      <c r="J613" s="19" t="n">
        <f aca="false">RANK(I613,$I$610:$I$621)</f>
        <v>4</v>
      </c>
    </row>
    <row r="614" customFormat="false" ht="12" hidden="false" customHeight="true" outlineLevel="0" collapsed="false">
      <c r="A614" s="39" t="s">
        <v>1445</v>
      </c>
      <c r="B614" s="39" t="s">
        <v>1483</v>
      </c>
      <c r="C614" s="40" t="s">
        <v>1429</v>
      </c>
      <c r="D614" s="41" t="s">
        <v>1499</v>
      </c>
      <c r="E614" s="41" t="s">
        <v>14</v>
      </c>
      <c r="F614" s="40" t="s">
        <v>1500</v>
      </c>
      <c r="G614" s="40" t="s">
        <v>1501</v>
      </c>
      <c r="H614" s="40" t="s">
        <v>1502</v>
      </c>
      <c r="I614" s="19" t="n">
        <v>54</v>
      </c>
      <c r="J614" s="19" t="n">
        <f aca="false">RANK(I614,$I$610:$I$621)</f>
        <v>4</v>
      </c>
    </row>
    <row r="615" customFormat="false" ht="12" hidden="false" customHeight="true" outlineLevel="0" collapsed="false">
      <c r="A615" s="39" t="s">
        <v>1445</v>
      </c>
      <c r="B615" s="39" t="s">
        <v>1483</v>
      </c>
      <c r="C615" s="40" t="s">
        <v>1429</v>
      </c>
      <c r="D615" s="41" t="s">
        <v>1503</v>
      </c>
      <c r="E615" s="41" t="s">
        <v>14</v>
      </c>
      <c r="F615" s="40" t="s">
        <v>226</v>
      </c>
      <c r="G615" s="40" t="s">
        <v>1504</v>
      </c>
      <c r="H615" s="40" t="s">
        <v>1505</v>
      </c>
      <c r="I615" s="19" t="n">
        <v>51</v>
      </c>
      <c r="J615" s="19" t="n">
        <f aca="false">RANK(I615,$I$610:$I$621)</f>
        <v>6</v>
      </c>
    </row>
    <row r="616" customFormat="false" ht="12" hidden="false" customHeight="true" outlineLevel="0" collapsed="false">
      <c r="A616" s="39" t="s">
        <v>1445</v>
      </c>
      <c r="B616" s="39" t="s">
        <v>1483</v>
      </c>
      <c r="C616" s="40" t="s">
        <v>1429</v>
      </c>
      <c r="D616" s="41" t="s">
        <v>1506</v>
      </c>
      <c r="E616" s="41" t="s">
        <v>14</v>
      </c>
      <c r="F616" s="40" t="s">
        <v>452</v>
      </c>
      <c r="G616" s="40" t="s">
        <v>1507</v>
      </c>
      <c r="H616" s="40" t="s">
        <v>1508</v>
      </c>
      <c r="I616" s="19" t="n">
        <v>47</v>
      </c>
      <c r="J616" s="19" t="n">
        <f aca="false">RANK(I616,$I$610:$I$621)</f>
        <v>7</v>
      </c>
    </row>
    <row r="617" customFormat="false" ht="12" hidden="false" customHeight="true" outlineLevel="0" collapsed="false">
      <c r="A617" s="39" t="s">
        <v>1445</v>
      </c>
      <c r="B617" s="39" t="s">
        <v>1483</v>
      </c>
      <c r="C617" s="40" t="s">
        <v>1429</v>
      </c>
      <c r="D617" s="41" t="s">
        <v>1509</v>
      </c>
      <c r="E617" s="41" t="s">
        <v>14</v>
      </c>
      <c r="F617" s="40" t="s">
        <v>387</v>
      </c>
      <c r="G617" s="40" t="s">
        <v>1510</v>
      </c>
      <c r="H617" s="40" t="s">
        <v>1511</v>
      </c>
      <c r="I617" s="19" t="n">
        <v>45</v>
      </c>
      <c r="J617" s="19" t="n">
        <f aca="false">RANK(I617,$I$610:$I$621)</f>
        <v>8</v>
      </c>
    </row>
    <row r="618" customFormat="false" ht="12" hidden="false" customHeight="true" outlineLevel="0" collapsed="false">
      <c r="A618" s="39" t="s">
        <v>1445</v>
      </c>
      <c r="B618" s="39" t="s">
        <v>1483</v>
      </c>
      <c r="C618" s="40" t="s">
        <v>1429</v>
      </c>
      <c r="D618" s="41" t="s">
        <v>1512</v>
      </c>
      <c r="E618" s="41" t="s">
        <v>14</v>
      </c>
      <c r="F618" s="40" t="s">
        <v>1513</v>
      </c>
      <c r="G618" s="40" t="s">
        <v>1514</v>
      </c>
      <c r="H618" s="40" t="s">
        <v>1515</v>
      </c>
      <c r="I618" s="19" t="n">
        <v>43</v>
      </c>
      <c r="J618" s="19" t="n">
        <f aca="false">RANK(I618,$I$610:$I$621)</f>
        <v>9</v>
      </c>
    </row>
    <row r="619" customFormat="false" ht="12" hidden="false" customHeight="true" outlineLevel="0" collapsed="false">
      <c r="A619" s="39" t="s">
        <v>1445</v>
      </c>
      <c r="B619" s="39" t="s">
        <v>1483</v>
      </c>
      <c r="C619" s="40" t="s">
        <v>1429</v>
      </c>
      <c r="D619" s="41" t="s">
        <v>1516</v>
      </c>
      <c r="E619" s="41" t="s">
        <v>14</v>
      </c>
      <c r="F619" s="40" t="s">
        <v>405</v>
      </c>
      <c r="G619" s="40" t="s">
        <v>1517</v>
      </c>
      <c r="H619" s="40" t="s">
        <v>1518</v>
      </c>
      <c r="I619" s="19" t="n">
        <v>42</v>
      </c>
      <c r="J619" s="19" t="n">
        <f aca="false">RANK(I619,$I$610:$I$621)</f>
        <v>10</v>
      </c>
    </row>
    <row r="620" customFormat="false" ht="12" hidden="false" customHeight="true" outlineLevel="0" collapsed="false">
      <c r="A620" s="39" t="s">
        <v>1445</v>
      </c>
      <c r="B620" s="39" t="s">
        <v>1483</v>
      </c>
      <c r="C620" s="40" t="s">
        <v>1429</v>
      </c>
      <c r="D620" s="41" t="s">
        <v>1519</v>
      </c>
      <c r="E620" s="41" t="s">
        <v>14</v>
      </c>
      <c r="F620" s="40" t="s">
        <v>1520</v>
      </c>
      <c r="G620" s="40" t="s">
        <v>1521</v>
      </c>
      <c r="H620" s="40" t="s">
        <v>1522</v>
      </c>
      <c r="I620" s="42" t="n">
        <v>0</v>
      </c>
      <c r="J620" s="42" t="n">
        <f aca="false">RANK(I620,$I$610:$I$621)</f>
        <v>11</v>
      </c>
    </row>
    <row r="621" customFormat="false" ht="12" hidden="false" customHeight="true" outlineLevel="0" collapsed="false">
      <c r="A621" s="39" t="s">
        <v>1445</v>
      </c>
      <c r="B621" s="39" t="s">
        <v>1483</v>
      </c>
      <c r="C621" s="40" t="s">
        <v>1429</v>
      </c>
      <c r="D621" s="41" t="s">
        <v>1523</v>
      </c>
      <c r="E621" s="41" t="s">
        <v>19</v>
      </c>
      <c r="F621" s="40" t="s">
        <v>1524</v>
      </c>
      <c r="G621" s="40" t="s">
        <v>1525</v>
      </c>
      <c r="H621" s="40" t="s">
        <v>1526</v>
      </c>
      <c r="I621" s="19" t="n">
        <v>0</v>
      </c>
      <c r="J621" s="19" t="n">
        <f aca="false">RANK(I621,$I$610:$I$621)</f>
        <v>11</v>
      </c>
    </row>
    <row r="622" customFormat="false" ht="12" hidden="false" customHeight="true" outlineLevel="0" collapsed="false">
      <c r="A622" s="43" t="s">
        <v>1527</v>
      </c>
      <c r="B622" s="43" t="s">
        <v>1528</v>
      </c>
      <c r="C622" s="44" t="s">
        <v>1429</v>
      </c>
      <c r="D622" s="45" t="s">
        <v>1529</v>
      </c>
      <c r="E622" s="45" t="s">
        <v>14</v>
      </c>
      <c r="F622" s="44" t="s">
        <v>124</v>
      </c>
      <c r="G622" s="44" t="s">
        <v>1530</v>
      </c>
      <c r="H622" s="44" t="s">
        <v>1531</v>
      </c>
      <c r="I622" s="42" t="n">
        <v>0</v>
      </c>
      <c r="J622" s="42"/>
    </row>
    <row r="623" customFormat="false" ht="12" hidden="false" customHeight="true" outlineLevel="0" collapsed="false">
      <c r="A623" s="43" t="s">
        <v>1527</v>
      </c>
      <c r="B623" s="43" t="s">
        <v>1528</v>
      </c>
      <c r="C623" s="44" t="s">
        <v>1429</v>
      </c>
      <c r="D623" s="45" t="s">
        <v>1532</v>
      </c>
      <c r="E623" s="45" t="s">
        <v>19</v>
      </c>
      <c r="F623" s="44" t="s">
        <v>80</v>
      </c>
      <c r="G623" s="44" t="s">
        <v>1533</v>
      </c>
      <c r="H623" s="44" t="s">
        <v>1534</v>
      </c>
      <c r="I623" s="42" t="n">
        <v>0</v>
      </c>
      <c r="J623" s="42"/>
    </row>
    <row r="624" customFormat="false" ht="12" hidden="false" customHeight="true" outlineLevel="0" collapsed="false">
      <c r="A624" s="37" t="s">
        <v>1535</v>
      </c>
      <c r="B624" s="37" t="s">
        <v>1536</v>
      </c>
      <c r="C624" s="17" t="s">
        <v>1429</v>
      </c>
      <c r="D624" s="38" t="s">
        <v>1537</v>
      </c>
      <c r="E624" s="38" t="s">
        <v>14</v>
      </c>
      <c r="F624" s="17" t="s">
        <v>347</v>
      </c>
      <c r="G624" s="17" t="s">
        <v>1538</v>
      </c>
      <c r="H624" s="17" t="s">
        <v>1539</v>
      </c>
      <c r="I624" s="15" t="n">
        <v>71</v>
      </c>
      <c r="J624" s="15" t="n">
        <f aca="false">RANK(I624,$I$624:$I$629)</f>
        <v>1</v>
      </c>
    </row>
    <row r="625" customFormat="false" ht="12" hidden="false" customHeight="true" outlineLevel="0" collapsed="false">
      <c r="A625" s="37" t="s">
        <v>1535</v>
      </c>
      <c r="B625" s="37" t="s">
        <v>1536</v>
      </c>
      <c r="C625" s="17" t="s">
        <v>1429</v>
      </c>
      <c r="D625" s="38" t="s">
        <v>1540</v>
      </c>
      <c r="E625" s="38" t="s">
        <v>14</v>
      </c>
      <c r="F625" s="17" t="s">
        <v>456</v>
      </c>
      <c r="G625" s="17" t="s">
        <v>1541</v>
      </c>
      <c r="H625" s="17" t="s">
        <v>1542</v>
      </c>
      <c r="I625" s="15" t="n">
        <v>68</v>
      </c>
      <c r="J625" s="15" t="n">
        <f aca="false">RANK(I625,$I$624:$I$629)</f>
        <v>2</v>
      </c>
    </row>
    <row r="626" customFormat="false" ht="12" hidden="false" customHeight="true" outlineLevel="0" collapsed="false">
      <c r="A626" s="37" t="s">
        <v>1535</v>
      </c>
      <c r="B626" s="37" t="s">
        <v>1536</v>
      </c>
      <c r="C626" s="17" t="s">
        <v>1429</v>
      </c>
      <c r="D626" s="38" t="s">
        <v>1543</v>
      </c>
      <c r="E626" s="38" t="s">
        <v>14</v>
      </c>
      <c r="F626" s="17" t="s">
        <v>15</v>
      </c>
      <c r="G626" s="17" t="s">
        <v>1544</v>
      </c>
      <c r="H626" s="17" t="s">
        <v>1545</v>
      </c>
      <c r="I626" s="15" t="n">
        <v>68</v>
      </c>
      <c r="J626" s="15" t="n">
        <f aca="false">RANK(I626,$I$624:$I$629)</f>
        <v>2</v>
      </c>
    </row>
    <row r="627" customFormat="false" ht="12" hidden="false" customHeight="true" outlineLevel="0" collapsed="false">
      <c r="A627" s="39" t="s">
        <v>1535</v>
      </c>
      <c r="B627" s="39" t="s">
        <v>1536</v>
      </c>
      <c r="C627" s="40" t="s">
        <v>1429</v>
      </c>
      <c r="D627" s="41" t="s">
        <v>1546</v>
      </c>
      <c r="E627" s="41" t="s">
        <v>14</v>
      </c>
      <c r="F627" s="40" t="s">
        <v>162</v>
      </c>
      <c r="G627" s="40" t="s">
        <v>1547</v>
      </c>
      <c r="H627" s="40" t="s">
        <v>1548</v>
      </c>
      <c r="I627" s="19" t="n">
        <v>64</v>
      </c>
      <c r="J627" s="19" t="n">
        <f aca="false">RANK(I627,$I$624:$I$629)</f>
        <v>4</v>
      </c>
    </row>
    <row r="628" customFormat="false" ht="12" hidden="false" customHeight="true" outlineLevel="0" collapsed="false">
      <c r="A628" s="39" t="s">
        <v>1535</v>
      </c>
      <c r="B628" s="39" t="s">
        <v>1536</v>
      </c>
      <c r="C628" s="40" t="s">
        <v>1429</v>
      </c>
      <c r="D628" s="41" t="s">
        <v>1549</v>
      </c>
      <c r="E628" s="41" t="s">
        <v>19</v>
      </c>
      <c r="F628" s="40" t="s">
        <v>88</v>
      </c>
      <c r="G628" s="40" t="s">
        <v>1550</v>
      </c>
      <c r="H628" s="40" t="s">
        <v>1551</v>
      </c>
      <c r="I628" s="19" t="n">
        <v>64</v>
      </c>
      <c r="J628" s="19" t="n">
        <f aca="false">RANK(I628,$I$624:$I$629)</f>
        <v>4</v>
      </c>
    </row>
    <row r="629" customFormat="false" ht="12" hidden="false" customHeight="true" outlineLevel="0" collapsed="false">
      <c r="A629" s="39" t="s">
        <v>1535</v>
      </c>
      <c r="B629" s="39" t="s">
        <v>1536</v>
      </c>
      <c r="C629" s="40" t="s">
        <v>1429</v>
      </c>
      <c r="D629" s="41" t="s">
        <v>1552</v>
      </c>
      <c r="E629" s="41" t="s">
        <v>19</v>
      </c>
      <c r="F629" s="40" t="s">
        <v>193</v>
      </c>
      <c r="G629" s="40" t="s">
        <v>1553</v>
      </c>
      <c r="H629" s="40" t="s">
        <v>1554</v>
      </c>
      <c r="I629" s="19" t="n">
        <v>57</v>
      </c>
      <c r="J629" s="19" t="n">
        <f aca="false">RANK(I629,$I$624:$I$629)</f>
        <v>6</v>
      </c>
    </row>
    <row r="630" customFormat="false" ht="12" hidden="false" customHeight="true" outlineLevel="0" collapsed="false">
      <c r="A630" s="37" t="s">
        <v>1535</v>
      </c>
      <c r="B630" s="37" t="s">
        <v>1555</v>
      </c>
      <c r="C630" s="17" t="s">
        <v>1556</v>
      </c>
      <c r="D630" s="38" t="s">
        <v>1557</v>
      </c>
      <c r="E630" s="38" t="s">
        <v>14</v>
      </c>
      <c r="F630" s="17" t="s">
        <v>552</v>
      </c>
      <c r="G630" s="17" t="s">
        <v>1558</v>
      </c>
      <c r="H630" s="17" t="s">
        <v>1559</v>
      </c>
      <c r="I630" s="15" t="n">
        <v>72</v>
      </c>
      <c r="J630" s="15" t="n">
        <f aca="false">RANK(I630,$I$630:$I$636)</f>
        <v>1</v>
      </c>
    </row>
    <row r="631" customFormat="false" ht="12" hidden="false" customHeight="true" outlineLevel="0" collapsed="false">
      <c r="A631" s="37" t="s">
        <v>1535</v>
      </c>
      <c r="B631" s="37" t="s">
        <v>1555</v>
      </c>
      <c r="C631" s="17" t="s">
        <v>1556</v>
      </c>
      <c r="D631" s="38" t="s">
        <v>1560</v>
      </c>
      <c r="E631" s="38" t="s">
        <v>19</v>
      </c>
      <c r="F631" s="17" t="s">
        <v>24</v>
      </c>
      <c r="G631" s="17" t="s">
        <v>1561</v>
      </c>
      <c r="H631" s="17" t="s">
        <v>1562</v>
      </c>
      <c r="I631" s="15" t="n">
        <v>71</v>
      </c>
      <c r="J631" s="15" t="n">
        <f aca="false">RANK(I631,$I$630:$I$636)</f>
        <v>2</v>
      </c>
    </row>
    <row r="632" customFormat="false" ht="12" hidden="false" customHeight="true" outlineLevel="0" collapsed="false">
      <c r="A632" s="37" t="s">
        <v>1535</v>
      </c>
      <c r="B632" s="37" t="s">
        <v>1555</v>
      </c>
      <c r="C632" s="17" t="s">
        <v>1556</v>
      </c>
      <c r="D632" s="38" t="s">
        <v>1563</v>
      </c>
      <c r="E632" s="38" t="s">
        <v>14</v>
      </c>
      <c r="F632" s="17" t="s">
        <v>493</v>
      </c>
      <c r="G632" s="17" t="s">
        <v>1564</v>
      </c>
      <c r="H632" s="17" t="s">
        <v>1565</v>
      </c>
      <c r="I632" s="15" t="n">
        <v>70</v>
      </c>
      <c r="J632" s="15" t="n">
        <f aca="false">RANK(I632,$I$630:$I$636)</f>
        <v>3</v>
      </c>
    </row>
    <row r="633" customFormat="false" ht="12" hidden="false" customHeight="true" outlineLevel="0" collapsed="false">
      <c r="A633" s="37" t="s">
        <v>1535</v>
      </c>
      <c r="B633" s="37" t="s">
        <v>1555</v>
      </c>
      <c r="C633" s="17" t="s">
        <v>1556</v>
      </c>
      <c r="D633" s="38" t="s">
        <v>1566</v>
      </c>
      <c r="E633" s="38" t="s">
        <v>19</v>
      </c>
      <c r="F633" s="17" t="s">
        <v>150</v>
      </c>
      <c r="G633" s="17" t="s">
        <v>1567</v>
      </c>
      <c r="H633" s="17" t="s">
        <v>1568</v>
      </c>
      <c r="I633" s="15" t="n">
        <v>64</v>
      </c>
      <c r="J633" s="15" t="n">
        <f aca="false">RANK(I633,$I$630:$I$636)</f>
        <v>4</v>
      </c>
    </row>
    <row r="634" customFormat="false" ht="12" hidden="false" customHeight="true" outlineLevel="0" collapsed="false">
      <c r="A634" s="37" t="s">
        <v>1535</v>
      </c>
      <c r="B634" s="37" t="s">
        <v>1555</v>
      </c>
      <c r="C634" s="17" t="s">
        <v>1556</v>
      </c>
      <c r="D634" s="38" t="s">
        <v>1569</v>
      </c>
      <c r="E634" s="38" t="s">
        <v>14</v>
      </c>
      <c r="F634" s="17" t="s">
        <v>124</v>
      </c>
      <c r="G634" s="17" t="s">
        <v>1570</v>
      </c>
      <c r="H634" s="17" t="s">
        <v>1571</v>
      </c>
      <c r="I634" s="15" t="n">
        <v>63</v>
      </c>
      <c r="J634" s="15" t="n">
        <f aca="false">RANK(I634,$I$630:$I$636)</f>
        <v>5</v>
      </c>
    </row>
    <row r="635" customFormat="false" ht="12" hidden="false" customHeight="true" outlineLevel="0" collapsed="false">
      <c r="A635" s="37" t="s">
        <v>1535</v>
      </c>
      <c r="B635" s="37" t="s">
        <v>1555</v>
      </c>
      <c r="C635" s="17" t="s">
        <v>1556</v>
      </c>
      <c r="D635" s="38" t="s">
        <v>1572</v>
      </c>
      <c r="E635" s="38" t="s">
        <v>19</v>
      </c>
      <c r="F635" s="17" t="s">
        <v>1524</v>
      </c>
      <c r="G635" s="17" t="s">
        <v>1573</v>
      </c>
      <c r="H635" s="17" t="s">
        <v>1574</v>
      </c>
      <c r="I635" s="15" t="n">
        <v>63</v>
      </c>
      <c r="J635" s="15" t="n">
        <f aca="false">RANK(I635,$I$630:$I$636)</f>
        <v>5</v>
      </c>
    </row>
    <row r="636" customFormat="false" ht="12" hidden="false" customHeight="true" outlineLevel="0" collapsed="false">
      <c r="A636" s="39" t="s">
        <v>1535</v>
      </c>
      <c r="B636" s="39" t="s">
        <v>1555</v>
      </c>
      <c r="C636" s="40" t="s">
        <v>1556</v>
      </c>
      <c r="D636" s="41" t="s">
        <v>1575</v>
      </c>
      <c r="E636" s="41" t="s">
        <v>19</v>
      </c>
      <c r="F636" s="40" t="s">
        <v>1576</v>
      </c>
      <c r="G636" s="40" t="s">
        <v>1577</v>
      </c>
      <c r="H636" s="40" t="s">
        <v>1578</v>
      </c>
      <c r="I636" s="42" t="n">
        <v>0</v>
      </c>
      <c r="J636" s="42" t="n">
        <f aca="false">RANK(I636,$I$630:$I$636)</f>
        <v>7</v>
      </c>
    </row>
    <row r="637" customFormat="false" ht="12" hidden="false" customHeight="true" outlineLevel="0" collapsed="false">
      <c r="A637" s="37" t="s">
        <v>1579</v>
      </c>
      <c r="B637" s="37" t="s">
        <v>1580</v>
      </c>
      <c r="C637" s="17" t="s">
        <v>1429</v>
      </c>
      <c r="D637" s="38" t="s">
        <v>1581</v>
      </c>
      <c r="E637" s="38" t="s">
        <v>14</v>
      </c>
      <c r="F637" s="17" t="s">
        <v>1582</v>
      </c>
      <c r="G637" s="17" t="s">
        <v>1583</v>
      </c>
      <c r="H637" s="17" t="s">
        <v>1584</v>
      </c>
      <c r="I637" s="15" t="n">
        <v>83</v>
      </c>
      <c r="J637" s="15" t="n">
        <f aca="false">RANK(I637,$I$637:$I$672)</f>
        <v>1</v>
      </c>
    </row>
    <row r="638" customFormat="false" ht="12" hidden="false" customHeight="true" outlineLevel="0" collapsed="false">
      <c r="A638" s="37" t="s">
        <v>1579</v>
      </c>
      <c r="B638" s="37" t="s">
        <v>1580</v>
      </c>
      <c r="C638" s="17" t="s">
        <v>1429</v>
      </c>
      <c r="D638" s="38" t="s">
        <v>1585</v>
      </c>
      <c r="E638" s="38" t="s">
        <v>19</v>
      </c>
      <c r="F638" s="17" t="s">
        <v>435</v>
      </c>
      <c r="G638" s="17" t="s">
        <v>1586</v>
      </c>
      <c r="H638" s="17" t="s">
        <v>1587</v>
      </c>
      <c r="I638" s="15" t="n">
        <v>75</v>
      </c>
      <c r="J638" s="15" t="n">
        <f aca="false">RANK(I638,$I$637:$I$672)</f>
        <v>2</v>
      </c>
    </row>
    <row r="639" customFormat="false" ht="12" hidden="false" customHeight="true" outlineLevel="0" collapsed="false">
      <c r="A639" s="37" t="s">
        <v>1579</v>
      </c>
      <c r="B639" s="37" t="s">
        <v>1580</v>
      </c>
      <c r="C639" s="17" t="s">
        <v>1429</v>
      </c>
      <c r="D639" s="38" t="s">
        <v>1588</v>
      </c>
      <c r="E639" s="38" t="s">
        <v>14</v>
      </c>
      <c r="F639" s="17" t="s">
        <v>124</v>
      </c>
      <c r="G639" s="17" t="s">
        <v>1589</v>
      </c>
      <c r="H639" s="17" t="s">
        <v>1590</v>
      </c>
      <c r="I639" s="15" t="n">
        <v>74</v>
      </c>
      <c r="J639" s="15" t="n">
        <f aca="false">RANK(I639,$I$637:$I$672)</f>
        <v>3</v>
      </c>
    </row>
    <row r="640" customFormat="false" ht="12" hidden="false" customHeight="true" outlineLevel="0" collapsed="false">
      <c r="A640" s="39" t="s">
        <v>1579</v>
      </c>
      <c r="B640" s="39" t="s">
        <v>1580</v>
      </c>
      <c r="C640" s="40" t="s">
        <v>1429</v>
      </c>
      <c r="D640" s="41" t="s">
        <v>1591</v>
      </c>
      <c r="E640" s="41" t="s">
        <v>19</v>
      </c>
      <c r="F640" s="40" t="s">
        <v>28</v>
      </c>
      <c r="G640" s="40" t="s">
        <v>1592</v>
      </c>
      <c r="H640" s="40" t="s">
        <v>1593</v>
      </c>
      <c r="I640" s="19" t="n">
        <v>72</v>
      </c>
      <c r="J640" s="19" t="n">
        <f aca="false">RANK(I640,$I$637:$I$672)</f>
        <v>4</v>
      </c>
    </row>
    <row r="641" customFormat="false" ht="12" hidden="false" customHeight="true" outlineLevel="0" collapsed="false">
      <c r="A641" s="39" t="s">
        <v>1579</v>
      </c>
      <c r="B641" s="39" t="s">
        <v>1580</v>
      </c>
      <c r="C641" s="40" t="s">
        <v>1429</v>
      </c>
      <c r="D641" s="41" t="s">
        <v>1594</v>
      </c>
      <c r="E641" s="41" t="s">
        <v>14</v>
      </c>
      <c r="F641" s="40" t="s">
        <v>181</v>
      </c>
      <c r="G641" s="40" t="s">
        <v>1595</v>
      </c>
      <c r="H641" s="40" t="s">
        <v>1596</v>
      </c>
      <c r="I641" s="19" t="n">
        <v>72</v>
      </c>
      <c r="J641" s="19" t="n">
        <f aca="false">RANK(I641,$I$637:$I$672)</f>
        <v>4</v>
      </c>
    </row>
    <row r="642" customFormat="false" ht="12" hidden="false" customHeight="true" outlineLevel="0" collapsed="false">
      <c r="A642" s="39" t="s">
        <v>1579</v>
      </c>
      <c r="B642" s="39" t="s">
        <v>1580</v>
      </c>
      <c r="C642" s="40" t="s">
        <v>1429</v>
      </c>
      <c r="D642" s="41" t="s">
        <v>1597</v>
      </c>
      <c r="E642" s="41" t="s">
        <v>19</v>
      </c>
      <c r="F642" s="40" t="s">
        <v>1598</v>
      </c>
      <c r="G642" s="40" t="s">
        <v>1599</v>
      </c>
      <c r="H642" s="40" t="s">
        <v>1600</v>
      </c>
      <c r="I642" s="19" t="n">
        <v>70</v>
      </c>
      <c r="J642" s="19" t="n">
        <f aca="false">RANK(I642,$I$637:$I$672)</f>
        <v>6</v>
      </c>
    </row>
    <row r="643" customFormat="false" ht="12" hidden="false" customHeight="true" outlineLevel="0" collapsed="false">
      <c r="A643" s="39" t="s">
        <v>1579</v>
      </c>
      <c r="B643" s="39" t="s">
        <v>1580</v>
      </c>
      <c r="C643" s="40" t="s">
        <v>1429</v>
      </c>
      <c r="D643" s="41" t="s">
        <v>1601</v>
      </c>
      <c r="E643" s="41" t="s">
        <v>14</v>
      </c>
      <c r="F643" s="40" t="s">
        <v>422</v>
      </c>
      <c r="G643" s="40" t="s">
        <v>1602</v>
      </c>
      <c r="H643" s="40" t="s">
        <v>1603</v>
      </c>
      <c r="I643" s="19" t="n">
        <v>69</v>
      </c>
      <c r="J643" s="19" t="n">
        <f aca="false">RANK(I643,$I$637:$I$672)</f>
        <v>7</v>
      </c>
    </row>
    <row r="644" customFormat="false" ht="12" hidden="false" customHeight="true" outlineLevel="0" collapsed="false">
      <c r="A644" s="39" t="s">
        <v>1579</v>
      </c>
      <c r="B644" s="39" t="s">
        <v>1580</v>
      </c>
      <c r="C644" s="40" t="s">
        <v>1429</v>
      </c>
      <c r="D644" s="41" t="s">
        <v>1604</v>
      </c>
      <c r="E644" s="41" t="s">
        <v>14</v>
      </c>
      <c r="F644" s="40" t="s">
        <v>1605</v>
      </c>
      <c r="G644" s="40" t="s">
        <v>1606</v>
      </c>
      <c r="H644" s="40" t="s">
        <v>1607</v>
      </c>
      <c r="I644" s="19" t="n">
        <v>69</v>
      </c>
      <c r="J644" s="19" t="n">
        <f aca="false">RANK(I644,$I$637:$I$672)</f>
        <v>7</v>
      </c>
    </row>
    <row r="645" customFormat="false" ht="12" hidden="false" customHeight="true" outlineLevel="0" collapsed="false">
      <c r="A645" s="39" t="s">
        <v>1579</v>
      </c>
      <c r="B645" s="39" t="s">
        <v>1580</v>
      </c>
      <c r="C645" s="40" t="s">
        <v>1429</v>
      </c>
      <c r="D645" s="41" t="s">
        <v>1608</v>
      </c>
      <c r="E645" s="41" t="s">
        <v>19</v>
      </c>
      <c r="F645" s="40" t="s">
        <v>1513</v>
      </c>
      <c r="G645" s="40" t="s">
        <v>1609</v>
      </c>
      <c r="H645" s="40" t="s">
        <v>1610</v>
      </c>
      <c r="I645" s="19" t="n">
        <v>69</v>
      </c>
      <c r="J645" s="19" t="n">
        <f aca="false">RANK(I645,$I$637:$I$672)</f>
        <v>7</v>
      </c>
    </row>
    <row r="646" customFormat="false" ht="12" hidden="false" customHeight="true" outlineLevel="0" collapsed="false">
      <c r="A646" s="39" t="s">
        <v>1579</v>
      </c>
      <c r="B646" s="39" t="s">
        <v>1580</v>
      </c>
      <c r="C646" s="40" t="s">
        <v>1429</v>
      </c>
      <c r="D646" s="41" t="s">
        <v>1611</v>
      </c>
      <c r="E646" s="41" t="s">
        <v>19</v>
      </c>
      <c r="F646" s="40" t="s">
        <v>181</v>
      </c>
      <c r="G646" s="40" t="s">
        <v>1612</v>
      </c>
      <c r="H646" s="40" t="s">
        <v>1613</v>
      </c>
      <c r="I646" s="19" t="n">
        <v>68</v>
      </c>
      <c r="J646" s="19" t="n">
        <f aca="false">RANK(I646,$I$637:$I$672)</f>
        <v>10</v>
      </c>
    </row>
    <row r="647" customFormat="false" ht="12" hidden="false" customHeight="true" outlineLevel="0" collapsed="false">
      <c r="A647" s="39" t="s">
        <v>1579</v>
      </c>
      <c r="B647" s="39" t="s">
        <v>1580</v>
      </c>
      <c r="C647" s="40" t="s">
        <v>1429</v>
      </c>
      <c r="D647" s="41" t="s">
        <v>1614</v>
      </c>
      <c r="E647" s="41" t="s">
        <v>14</v>
      </c>
      <c r="F647" s="40" t="s">
        <v>1615</v>
      </c>
      <c r="G647" s="40" t="s">
        <v>1616</v>
      </c>
      <c r="H647" s="40" t="s">
        <v>1617</v>
      </c>
      <c r="I647" s="19" t="n">
        <v>68</v>
      </c>
      <c r="J647" s="19" t="n">
        <f aca="false">RANK(I647,$I$637:$I$672)</f>
        <v>10</v>
      </c>
    </row>
    <row r="648" customFormat="false" ht="12" hidden="false" customHeight="true" outlineLevel="0" collapsed="false">
      <c r="A648" s="39" t="s">
        <v>1579</v>
      </c>
      <c r="B648" s="39" t="s">
        <v>1580</v>
      </c>
      <c r="C648" s="40" t="s">
        <v>1429</v>
      </c>
      <c r="D648" s="41" t="s">
        <v>1618</v>
      </c>
      <c r="E648" s="41" t="s">
        <v>14</v>
      </c>
      <c r="F648" s="40" t="s">
        <v>1619</v>
      </c>
      <c r="G648" s="40" t="s">
        <v>1620</v>
      </c>
      <c r="H648" s="40" t="s">
        <v>1621</v>
      </c>
      <c r="I648" s="19" t="n">
        <v>67</v>
      </c>
      <c r="J648" s="19" t="n">
        <f aca="false">RANK(I648,$I$637:$I$672)</f>
        <v>12</v>
      </c>
    </row>
    <row r="649" customFormat="false" ht="12" hidden="false" customHeight="true" outlineLevel="0" collapsed="false">
      <c r="A649" s="39" t="s">
        <v>1579</v>
      </c>
      <c r="B649" s="39" t="s">
        <v>1580</v>
      </c>
      <c r="C649" s="40" t="s">
        <v>1429</v>
      </c>
      <c r="D649" s="41" t="s">
        <v>1622</v>
      </c>
      <c r="E649" s="41" t="s">
        <v>19</v>
      </c>
      <c r="F649" s="40" t="s">
        <v>92</v>
      </c>
      <c r="G649" s="40" t="s">
        <v>1623</v>
      </c>
      <c r="H649" s="40" t="s">
        <v>1624</v>
      </c>
      <c r="I649" s="19" t="n">
        <v>65</v>
      </c>
      <c r="J649" s="19" t="n">
        <f aca="false">RANK(I649,$I$637:$I$672)</f>
        <v>13</v>
      </c>
    </row>
    <row r="650" customFormat="false" ht="12" hidden="false" customHeight="true" outlineLevel="0" collapsed="false">
      <c r="A650" s="39" t="s">
        <v>1579</v>
      </c>
      <c r="B650" s="39" t="s">
        <v>1580</v>
      </c>
      <c r="C650" s="40" t="s">
        <v>1429</v>
      </c>
      <c r="D650" s="41" t="s">
        <v>1625</v>
      </c>
      <c r="E650" s="41" t="s">
        <v>14</v>
      </c>
      <c r="F650" s="40" t="s">
        <v>1598</v>
      </c>
      <c r="G650" s="40" t="s">
        <v>1626</v>
      </c>
      <c r="H650" s="40" t="s">
        <v>1627</v>
      </c>
      <c r="I650" s="19" t="n">
        <v>63</v>
      </c>
      <c r="J650" s="19" t="n">
        <f aca="false">RANK(I650,$I$637:$I$672)</f>
        <v>14</v>
      </c>
    </row>
    <row r="651" customFormat="false" ht="12" hidden="false" customHeight="true" outlineLevel="0" collapsed="false">
      <c r="A651" s="39" t="s">
        <v>1579</v>
      </c>
      <c r="B651" s="39" t="s">
        <v>1580</v>
      </c>
      <c r="C651" s="40" t="s">
        <v>1429</v>
      </c>
      <c r="D651" s="41" t="s">
        <v>1628</v>
      </c>
      <c r="E651" s="41" t="s">
        <v>19</v>
      </c>
      <c r="F651" s="40" t="s">
        <v>1629</v>
      </c>
      <c r="G651" s="40" t="s">
        <v>1630</v>
      </c>
      <c r="H651" s="40" t="s">
        <v>1631</v>
      </c>
      <c r="I651" s="19" t="n">
        <v>63</v>
      </c>
      <c r="J651" s="19" t="n">
        <f aca="false">RANK(I651,$I$637:$I$672)</f>
        <v>14</v>
      </c>
    </row>
    <row r="652" customFormat="false" ht="12" hidden="false" customHeight="true" outlineLevel="0" collapsed="false">
      <c r="A652" s="39" t="s">
        <v>1579</v>
      </c>
      <c r="B652" s="39" t="s">
        <v>1580</v>
      </c>
      <c r="C652" s="40" t="s">
        <v>1429</v>
      </c>
      <c r="D652" s="41" t="s">
        <v>1632</v>
      </c>
      <c r="E652" s="41" t="s">
        <v>19</v>
      </c>
      <c r="F652" s="40" t="s">
        <v>226</v>
      </c>
      <c r="G652" s="40" t="s">
        <v>1633</v>
      </c>
      <c r="H652" s="40" t="s">
        <v>1634</v>
      </c>
      <c r="I652" s="19" t="n">
        <v>63</v>
      </c>
      <c r="J652" s="19" t="n">
        <f aca="false">RANK(I652,$I$637:$I$672)</f>
        <v>14</v>
      </c>
    </row>
    <row r="653" customFormat="false" ht="12" hidden="false" customHeight="true" outlineLevel="0" collapsed="false">
      <c r="A653" s="39" t="s">
        <v>1579</v>
      </c>
      <c r="B653" s="39" t="s">
        <v>1580</v>
      </c>
      <c r="C653" s="40" t="s">
        <v>1429</v>
      </c>
      <c r="D653" s="41" t="s">
        <v>1635</v>
      </c>
      <c r="E653" s="41" t="s">
        <v>19</v>
      </c>
      <c r="F653" s="40" t="s">
        <v>120</v>
      </c>
      <c r="G653" s="40" t="s">
        <v>1636</v>
      </c>
      <c r="H653" s="40" t="s">
        <v>1637</v>
      </c>
      <c r="I653" s="19" t="n">
        <v>63</v>
      </c>
      <c r="J653" s="19" t="n">
        <f aca="false">RANK(I653,$I$637:$I$672)</f>
        <v>14</v>
      </c>
    </row>
    <row r="654" customFormat="false" ht="12" hidden="false" customHeight="true" outlineLevel="0" collapsed="false">
      <c r="A654" s="39" t="s">
        <v>1579</v>
      </c>
      <c r="B654" s="39" t="s">
        <v>1580</v>
      </c>
      <c r="C654" s="40" t="s">
        <v>1429</v>
      </c>
      <c r="D654" s="41" t="s">
        <v>1638</v>
      </c>
      <c r="E654" s="41" t="s">
        <v>19</v>
      </c>
      <c r="F654" s="40" t="s">
        <v>351</v>
      </c>
      <c r="G654" s="40" t="s">
        <v>1639</v>
      </c>
      <c r="H654" s="40" t="s">
        <v>1640</v>
      </c>
      <c r="I654" s="19" t="n">
        <v>62</v>
      </c>
      <c r="J654" s="19" t="n">
        <f aca="false">RANK(I654,$I$637:$I$672)</f>
        <v>18</v>
      </c>
    </row>
    <row r="655" customFormat="false" ht="12" hidden="false" customHeight="true" outlineLevel="0" collapsed="false">
      <c r="A655" s="39" t="s">
        <v>1579</v>
      </c>
      <c r="B655" s="39" t="s">
        <v>1580</v>
      </c>
      <c r="C655" s="40" t="s">
        <v>1429</v>
      </c>
      <c r="D655" s="41" t="s">
        <v>1641</v>
      </c>
      <c r="E655" s="41" t="s">
        <v>14</v>
      </c>
      <c r="F655" s="40" t="s">
        <v>206</v>
      </c>
      <c r="G655" s="40" t="s">
        <v>1642</v>
      </c>
      <c r="H655" s="40" t="s">
        <v>1643</v>
      </c>
      <c r="I655" s="19" t="n">
        <v>62</v>
      </c>
      <c r="J655" s="19" t="n">
        <f aca="false">RANK(I655,$I$637:$I$672)</f>
        <v>18</v>
      </c>
    </row>
    <row r="656" customFormat="false" ht="12" hidden="false" customHeight="true" outlineLevel="0" collapsed="false">
      <c r="A656" s="39" t="s">
        <v>1579</v>
      </c>
      <c r="B656" s="39" t="s">
        <v>1580</v>
      </c>
      <c r="C656" s="40" t="s">
        <v>1429</v>
      </c>
      <c r="D656" s="41" t="s">
        <v>1644</v>
      </c>
      <c r="E656" s="41" t="s">
        <v>19</v>
      </c>
      <c r="F656" s="40" t="s">
        <v>456</v>
      </c>
      <c r="G656" s="40" t="s">
        <v>1645</v>
      </c>
      <c r="H656" s="40" t="s">
        <v>1646</v>
      </c>
      <c r="I656" s="19" t="n">
        <v>62</v>
      </c>
      <c r="J656" s="19" t="n">
        <f aca="false">RANK(I656,$I$637:$I$672)</f>
        <v>18</v>
      </c>
    </row>
    <row r="657" customFormat="false" ht="12" hidden="false" customHeight="true" outlineLevel="0" collapsed="false">
      <c r="A657" s="39" t="s">
        <v>1579</v>
      </c>
      <c r="B657" s="39" t="s">
        <v>1580</v>
      </c>
      <c r="C657" s="40" t="s">
        <v>1429</v>
      </c>
      <c r="D657" s="41" t="s">
        <v>1647</v>
      </c>
      <c r="E657" s="41" t="s">
        <v>19</v>
      </c>
      <c r="F657" s="40" t="s">
        <v>326</v>
      </c>
      <c r="G657" s="40" t="s">
        <v>1648</v>
      </c>
      <c r="H657" s="40" t="s">
        <v>1649</v>
      </c>
      <c r="I657" s="19" t="n">
        <v>61</v>
      </c>
      <c r="J657" s="19" t="n">
        <f aca="false">RANK(I657,$I$637:$I$672)</f>
        <v>21</v>
      </c>
    </row>
    <row r="658" customFormat="false" ht="12" hidden="false" customHeight="true" outlineLevel="0" collapsed="false">
      <c r="A658" s="39" t="s">
        <v>1579</v>
      </c>
      <c r="B658" s="39" t="s">
        <v>1580</v>
      </c>
      <c r="C658" s="40" t="s">
        <v>1429</v>
      </c>
      <c r="D658" s="41" t="s">
        <v>1650</v>
      </c>
      <c r="E658" s="41" t="s">
        <v>14</v>
      </c>
      <c r="F658" s="40" t="s">
        <v>166</v>
      </c>
      <c r="G658" s="40" t="s">
        <v>1651</v>
      </c>
      <c r="H658" s="40" t="s">
        <v>1652</v>
      </c>
      <c r="I658" s="19" t="n">
        <v>60</v>
      </c>
      <c r="J658" s="19" t="n">
        <f aca="false">RANK(I658,$I$637:$I$672)</f>
        <v>22</v>
      </c>
    </row>
    <row r="659" customFormat="false" ht="12" hidden="false" customHeight="true" outlineLevel="0" collapsed="false">
      <c r="A659" s="39" t="s">
        <v>1579</v>
      </c>
      <c r="B659" s="39" t="s">
        <v>1580</v>
      </c>
      <c r="C659" s="40" t="s">
        <v>1429</v>
      </c>
      <c r="D659" s="41" t="s">
        <v>1653</v>
      </c>
      <c r="E659" s="41" t="s">
        <v>14</v>
      </c>
      <c r="F659" s="40" t="s">
        <v>120</v>
      </c>
      <c r="G659" s="40" t="s">
        <v>1654</v>
      </c>
      <c r="H659" s="40" t="s">
        <v>1655</v>
      </c>
      <c r="I659" s="19" t="n">
        <v>59</v>
      </c>
      <c r="J659" s="19" t="n">
        <f aca="false">RANK(I659,$I$637:$I$672)</f>
        <v>23</v>
      </c>
    </row>
    <row r="660" customFormat="false" ht="12" hidden="false" customHeight="true" outlineLevel="0" collapsed="false">
      <c r="A660" s="39" t="s">
        <v>1579</v>
      </c>
      <c r="B660" s="39" t="s">
        <v>1580</v>
      </c>
      <c r="C660" s="40" t="s">
        <v>1429</v>
      </c>
      <c r="D660" s="41" t="s">
        <v>1656</v>
      </c>
      <c r="E660" s="41" t="s">
        <v>19</v>
      </c>
      <c r="F660" s="40" t="s">
        <v>535</v>
      </c>
      <c r="G660" s="40" t="s">
        <v>1657</v>
      </c>
      <c r="H660" s="40" t="s">
        <v>1658</v>
      </c>
      <c r="I660" s="19" t="n">
        <v>59</v>
      </c>
      <c r="J660" s="19" t="n">
        <f aca="false">RANK(I660,$I$637:$I$672)</f>
        <v>23</v>
      </c>
    </row>
    <row r="661" customFormat="false" ht="12" hidden="false" customHeight="true" outlineLevel="0" collapsed="false">
      <c r="A661" s="39" t="s">
        <v>1579</v>
      </c>
      <c r="B661" s="39" t="s">
        <v>1580</v>
      </c>
      <c r="C661" s="40" t="s">
        <v>1429</v>
      </c>
      <c r="D661" s="41" t="s">
        <v>1659</v>
      </c>
      <c r="E661" s="41" t="s">
        <v>14</v>
      </c>
      <c r="F661" s="40" t="s">
        <v>1660</v>
      </c>
      <c r="G661" s="40" t="s">
        <v>1661</v>
      </c>
      <c r="H661" s="40" t="s">
        <v>1662</v>
      </c>
      <c r="I661" s="19" t="n">
        <v>56</v>
      </c>
      <c r="J661" s="19" t="n">
        <f aca="false">RANK(I661,$I$637:$I$672)</f>
        <v>25</v>
      </c>
    </row>
    <row r="662" customFormat="false" ht="12" hidden="false" customHeight="true" outlineLevel="0" collapsed="false">
      <c r="A662" s="39" t="s">
        <v>1579</v>
      </c>
      <c r="B662" s="39" t="s">
        <v>1580</v>
      </c>
      <c r="C662" s="40" t="s">
        <v>1429</v>
      </c>
      <c r="D662" s="41" t="s">
        <v>1663</v>
      </c>
      <c r="E662" s="41" t="s">
        <v>14</v>
      </c>
      <c r="F662" s="40" t="s">
        <v>1664</v>
      </c>
      <c r="G662" s="40" t="s">
        <v>1665</v>
      </c>
      <c r="H662" s="40" t="s">
        <v>1666</v>
      </c>
      <c r="I662" s="19" t="n">
        <v>55</v>
      </c>
      <c r="J662" s="19" t="n">
        <f aca="false">RANK(I662,$I$637:$I$672)</f>
        <v>26</v>
      </c>
    </row>
    <row r="663" customFormat="false" ht="12" hidden="false" customHeight="true" outlineLevel="0" collapsed="false">
      <c r="A663" s="39" t="s">
        <v>1579</v>
      </c>
      <c r="B663" s="39" t="s">
        <v>1580</v>
      </c>
      <c r="C663" s="40" t="s">
        <v>1429</v>
      </c>
      <c r="D663" s="41" t="s">
        <v>1667</v>
      </c>
      <c r="E663" s="41" t="s">
        <v>14</v>
      </c>
      <c r="F663" s="40" t="s">
        <v>1668</v>
      </c>
      <c r="G663" s="40" t="s">
        <v>1669</v>
      </c>
      <c r="H663" s="40" t="s">
        <v>1670</v>
      </c>
      <c r="I663" s="19" t="n">
        <v>53</v>
      </c>
      <c r="J663" s="19" t="n">
        <f aca="false">RANK(I663,$I$637:$I$672)</f>
        <v>27</v>
      </c>
    </row>
    <row r="664" customFormat="false" ht="12" hidden="false" customHeight="true" outlineLevel="0" collapsed="false">
      <c r="A664" s="39" t="s">
        <v>1579</v>
      </c>
      <c r="B664" s="39" t="s">
        <v>1580</v>
      </c>
      <c r="C664" s="40" t="s">
        <v>1429</v>
      </c>
      <c r="D664" s="41" t="s">
        <v>1671</v>
      </c>
      <c r="E664" s="41" t="s">
        <v>19</v>
      </c>
      <c r="F664" s="40" t="s">
        <v>1672</v>
      </c>
      <c r="G664" s="40" t="s">
        <v>1673</v>
      </c>
      <c r="H664" s="40" t="s">
        <v>1674</v>
      </c>
      <c r="I664" s="19" t="n">
        <v>50</v>
      </c>
      <c r="J664" s="19" t="n">
        <f aca="false">RANK(I664,$I$637:$I$672)</f>
        <v>28</v>
      </c>
    </row>
    <row r="665" customFormat="false" ht="12" hidden="false" customHeight="true" outlineLevel="0" collapsed="false">
      <c r="A665" s="39" t="s">
        <v>1579</v>
      </c>
      <c r="B665" s="39" t="s">
        <v>1580</v>
      </c>
      <c r="C665" s="40" t="s">
        <v>1429</v>
      </c>
      <c r="D665" s="41" t="s">
        <v>1675</v>
      </c>
      <c r="E665" s="41" t="s">
        <v>14</v>
      </c>
      <c r="F665" s="40" t="s">
        <v>552</v>
      </c>
      <c r="G665" s="40" t="s">
        <v>1676</v>
      </c>
      <c r="H665" s="40" t="s">
        <v>1677</v>
      </c>
      <c r="I665" s="19" t="n">
        <v>0</v>
      </c>
      <c r="J665" s="19" t="n">
        <f aca="false">RANK(I665,$I$637:$I$672)</f>
        <v>29</v>
      </c>
    </row>
    <row r="666" customFormat="false" ht="12" hidden="false" customHeight="true" outlineLevel="0" collapsed="false">
      <c r="A666" s="39" t="s">
        <v>1579</v>
      </c>
      <c r="B666" s="39" t="s">
        <v>1580</v>
      </c>
      <c r="C666" s="40" t="s">
        <v>1429</v>
      </c>
      <c r="D666" s="41" t="s">
        <v>1678</v>
      </c>
      <c r="E666" s="41" t="s">
        <v>19</v>
      </c>
      <c r="F666" s="40" t="s">
        <v>493</v>
      </c>
      <c r="G666" s="40" t="s">
        <v>1679</v>
      </c>
      <c r="H666" s="40" t="s">
        <v>1680</v>
      </c>
      <c r="I666" s="19" t="n">
        <v>0</v>
      </c>
      <c r="J666" s="19" t="n">
        <f aca="false">RANK(I666,$I$637:$I$672)</f>
        <v>29</v>
      </c>
    </row>
    <row r="667" customFormat="false" ht="12" hidden="false" customHeight="true" outlineLevel="0" collapsed="false">
      <c r="A667" s="39" t="s">
        <v>1579</v>
      </c>
      <c r="B667" s="39" t="s">
        <v>1580</v>
      </c>
      <c r="C667" s="40" t="s">
        <v>1429</v>
      </c>
      <c r="D667" s="41" t="s">
        <v>1681</v>
      </c>
      <c r="E667" s="41" t="s">
        <v>19</v>
      </c>
      <c r="F667" s="40" t="s">
        <v>1598</v>
      </c>
      <c r="G667" s="40" t="s">
        <v>1682</v>
      </c>
      <c r="H667" s="40" t="s">
        <v>1683</v>
      </c>
      <c r="I667" s="19" t="n">
        <v>0</v>
      </c>
      <c r="J667" s="19" t="n">
        <f aca="false">RANK(I667,$I$637:$I$672)</f>
        <v>29</v>
      </c>
    </row>
    <row r="668" customFormat="false" ht="12" hidden="false" customHeight="true" outlineLevel="0" collapsed="false">
      <c r="A668" s="39" t="s">
        <v>1579</v>
      </c>
      <c r="B668" s="39" t="s">
        <v>1580</v>
      </c>
      <c r="C668" s="40" t="s">
        <v>1429</v>
      </c>
      <c r="D668" s="41" t="s">
        <v>1684</v>
      </c>
      <c r="E668" s="41" t="s">
        <v>19</v>
      </c>
      <c r="F668" s="40" t="s">
        <v>24</v>
      </c>
      <c r="G668" s="40" t="s">
        <v>1685</v>
      </c>
      <c r="H668" s="40" t="s">
        <v>1686</v>
      </c>
      <c r="I668" s="19" t="n">
        <v>0</v>
      </c>
      <c r="J668" s="19" t="n">
        <f aca="false">RANK(I668,$I$637:$I$672)</f>
        <v>29</v>
      </c>
    </row>
    <row r="669" customFormat="false" ht="12" hidden="false" customHeight="true" outlineLevel="0" collapsed="false">
      <c r="A669" s="39" t="s">
        <v>1579</v>
      </c>
      <c r="B669" s="39" t="s">
        <v>1580</v>
      </c>
      <c r="C669" s="40" t="s">
        <v>1429</v>
      </c>
      <c r="D669" s="41" t="s">
        <v>1687</v>
      </c>
      <c r="E669" s="41" t="s">
        <v>14</v>
      </c>
      <c r="F669" s="40" t="s">
        <v>80</v>
      </c>
      <c r="G669" s="40" t="s">
        <v>1688</v>
      </c>
      <c r="H669" s="40" t="s">
        <v>1689</v>
      </c>
      <c r="I669" s="19" t="n">
        <v>0</v>
      </c>
      <c r="J669" s="19" t="n">
        <f aca="false">RANK(I669,$I$637:$I$672)</f>
        <v>29</v>
      </c>
    </row>
    <row r="670" customFormat="false" ht="12" hidden="false" customHeight="true" outlineLevel="0" collapsed="false">
      <c r="A670" s="39" t="s">
        <v>1579</v>
      </c>
      <c r="B670" s="39" t="s">
        <v>1580</v>
      </c>
      <c r="C670" s="40" t="s">
        <v>1429</v>
      </c>
      <c r="D670" s="41" t="s">
        <v>1690</v>
      </c>
      <c r="E670" s="41" t="s">
        <v>19</v>
      </c>
      <c r="F670" s="40" t="s">
        <v>1691</v>
      </c>
      <c r="G670" s="40" t="s">
        <v>1692</v>
      </c>
      <c r="H670" s="40" t="s">
        <v>1693</v>
      </c>
      <c r="I670" s="19" t="n">
        <v>0</v>
      </c>
      <c r="J670" s="19" t="n">
        <f aca="false">RANK(I670,$I$637:$I$672)</f>
        <v>29</v>
      </c>
    </row>
    <row r="671" customFormat="false" ht="12" hidden="false" customHeight="true" outlineLevel="0" collapsed="false">
      <c r="A671" s="39" t="s">
        <v>1579</v>
      </c>
      <c r="B671" s="39" t="s">
        <v>1580</v>
      </c>
      <c r="C671" s="40" t="s">
        <v>1429</v>
      </c>
      <c r="D671" s="41" t="s">
        <v>1694</v>
      </c>
      <c r="E671" s="41" t="s">
        <v>14</v>
      </c>
      <c r="F671" s="40" t="s">
        <v>1513</v>
      </c>
      <c r="G671" s="40" t="s">
        <v>1695</v>
      </c>
      <c r="H671" s="40" t="s">
        <v>1696</v>
      </c>
      <c r="I671" s="19" t="n">
        <v>0</v>
      </c>
      <c r="J671" s="19" t="n">
        <f aca="false">RANK(I671,$I$637:$I$672)</f>
        <v>29</v>
      </c>
    </row>
    <row r="672" customFormat="false" ht="12" hidden="false" customHeight="true" outlineLevel="0" collapsed="false">
      <c r="A672" s="39" t="s">
        <v>1579</v>
      </c>
      <c r="B672" s="39" t="s">
        <v>1580</v>
      </c>
      <c r="C672" s="40" t="s">
        <v>1429</v>
      </c>
      <c r="D672" s="41" t="s">
        <v>1697</v>
      </c>
      <c r="E672" s="41" t="s">
        <v>14</v>
      </c>
      <c r="F672" s="40" t="s">
        <v>226</v>
      </c>
      <c r="G672" s="40" t="s">
        <v>1698</v>
      </c>
      <c r="H672" s="40" t="s">
        <v>1699</v>
      </c>
      <c r="I672" s="19" t="n">
        <v>0</v>
      </c>
      <c r="J672" s="19" t="n">
        <f aca="false">RANK(I672,$I$637:$I$672)</f>
        <v>29</v>
      </c>
    </row>
    <row r="673" customFormat="false" ht="12" hidden="false" customHeight="true" outlineLevel="0" collapsed="false">
      <c r="A673" s="37" t="s">
        <v>1427</v>
      </c>
      <c r="B673" s="37" t="s">
        <v>1700</v>
      </c>
      <c r="C673" s="17" t="s">
        <v>1429</v>
      </c>
      <c r="D673" s="38" t="s">
        <v>1701</v>
      </c>
      <c r="E673" s="38" t="s">
        <v>14</v>
      </c>
      <c r="F673" s="17" t="s">
        <v>493</v>
      </c>
      <c r="G673" s="17" t="s">
        <v>1702</v>
      </c>
      <c r="H673" s="17" t="s">
        <v>1703</v>
      </c>
      <c r="I673" s="15" t="n">
        <v>75</v>
      </c>
      <c r="J673" s="15" t="n">
        <f aca="false">RANK(I673,$I$673:$I$742)</f>
        <v>1</v>
      </c>
    </row>
    <row r="674" customFormat="false" ht="12" hidden="false" customHeight="true" outlineLevel="0" collapsed="false">
      <c r="A674" s="37" t="s">
        <v>1427</v>
      </c>
      <c r="B674" s="37" t="s">
        <v>1700</v>
      </c>
      <c r="C674" s="17" t="s">
        <v>1429</v>
      </c>
      <c r="D674" s="38" t="s">
        <v>1704</v>
      </c>
      <c r="E674" s="38" t="s">
        <v>14</v>
      </c>
      <c r="F674" s="17" t="s">
        <v>24</v>
      </c>
      <c r="G674" s="17" t="s">
        <v>1705</v>
      </c>
      <c r="H674" s="17" t="s">
        <v>1706</v>
      </c>
      <c r="I674" s="15" t="n">
        <v>74</v>
      </c>
      <c r="J674" s="15" t="n">
        <f aca="false">RANK(I674,$I$673:$I$742)</f>
        <v>2</v>
      </c>
    </row>
    <row r="675" customFormat="false" ht="12" hidden="false" customHeight="true" outlineLevel="0" collapsed="false">
      <c r="A675" s="37" t="s">
        <v>1427</v>
      </c>
      <c r="B675" s="37" t="s">
        <v>1700</v>
      </c>
      <c r="C675" s="17" t="s">
        <v>1429</v>
      </c>
      <c r="D675" s="38" t="s">
        <v>1707</v>
      </c>
      <c r="E675" s="38" t="s">
        <v>14</v>
      </c>
      <c r="F675" s="17" t="s">
        <v>236</v>
      </c>
      <c r="G675" s="17" t="s">
        <v>1708</v>
      </c>
      <c r="H675" s="17" t="s">
        <v>1709</v>
      </c>
      <c r="I675" s="15" t="n">
        <v>73</v>
      </c>
      <c r="J675" s="15" t="n">
        <f aca="false">RANK(I675,$I$673:$I$742)</f>
        <v>3</v>
      </c>
    </row>
    <row r="676" customFormat="false" ht="12" hidden="false" customHeight="true" outlineLevel="0" collapsed="false">
      <c r="A676" s="37" t="s">
        <v>1427</v>
      </c>
      <c r="B676" s="37" t="s">
        <v>1700</v>
      </c>
      <c r="C676" s="17" t="s">
        <v>1429</v>
      </c>
      <c r="D676" s="38" t="s">
        <v>1710</v>
      </c>
      <c r="E676" s="38" t="s">
        <v>14</v>
      </c>
      <c r="F676" s="17" t="s">
        <v>162</v>
      </c>
      <c r="G676" s="17" t="s">
        <v>1711</v>
      </c>
      <c r="H676" s="17" t="s">
        <v>1712</v>
      </c>
      <c r="I676" s="15" t="n">
        <v>73</v>
      </c>
      <c r="J676" s="15" t="n">
        <f aca="false">RANK(I676,$I$673:$I$742)</f>
        <v>3</v>
      </c>
    </row>
    <row r="677" customFormat="false" ht="12" hidden="false" customHeight="true" outlineLevel="0" collapsed="false">
      <c r="A677" s="37" t="s">
        <v>1427</v>
      </c>
      <c r="B677" s="37" t="s">
        <v>1700</v>
      </c>
      <c r="C677" s="17" t="s">
        <v>1429</v>
      </c>
      <c r="D677" s="38" t="s">
        <v>1713</v>
      </c>
      <c r="E677" s="38" t="s">
        <v>14</v>
      </c>
      <c r="F677" s="17" t="s">
        <v>601</v>
      </c>
      <c r="G677" s="17" t="s">
        <v>1714</v>
      </c>
      <c r="H677" s="17" t="s">
        <v>1715</v>
      </c>
      <c r="I677" s="15" t="n">
        <v>73</v>
      </c>
      <c r="J677" s="15" t="n">
        <f aca="false">RANK(I677,$I$673:$I$742)</f>
        <v>3</v>
      </c>
    </row>
    <row r="678" customFormat="false" ht="12" hidden="false" customHeight="true" outlineLevel="0" collapsed="false">
      <c r="A678" s="37" t="s">
        <v>1427</v>
      </c>
      <c r="B678" s="37" t="s">
        <v>1700</v>
      </c>
      <c r="C678" s="17" t="s">
        <v>1429</v>
      </c>
      <c r="D678" s="38" t="s">
        <v>1716</v>
      </c>
      <c r="E678" s="38" t="s">
        <v>19</v>
      </c>
      <c r="F678" s="17" t="s">
        <v>1717</v>
      </c>
      <c r="G678" s="17" t="s">
        <v>1718</v>
      </c>
      <c r="H678" s="17" t="s">
        <v>1719</v>
      </c>
      <c r="I678" s="15" t="n">
        <v>73</v>
      </c>
      <c r="J678" s="15" t="n">
        <f aca="false">RANK(I678,$I$673:$I$742)</f>
        <v>3</v>
      </c>
    </row>
    <row r="679" customFormat="false" ht="12" hidden="false" customHeight="true" outlineLevel="0" collapsed="false">
      <c r="A679" s="39" t="s">
        <v>1427</v>
      </c>
      <c r="B679" s="39" t="s">
        <v>1700</v>
      </c>
      <c r="C679" s="40" t="s">
        <v>1429</v>
      </c>
      <c r="D679" s="41" t="s">
        <v>1720</v>
      </c>
      <c r="E679" s="41" t="s">
        <v>14</v>
      </c>
      <c r="F679" s="40" t="s">
        <v>383</v>
      </c>
      <c r="G679" s="40" t="s">
        <v>1721</v>
      </c>
      <c r="H679" s="40" t="s">
        <v>1722</v>
      </c>
      <c r="I679" s="19" t="n">
        <v>72</v>
      </c>
      <c r="J679" s="19" t="n">
        <f aca="false">RANK(I679,$I$673:$I$742)</f>
        <v>7</v>
      </c>
    </row>
    <row r="680" customFormat="false" ht="12" hidden="false" customHeight="true" outlineLevel="0" collapsed="false">
      <c r="A680" s="39" t="s">
        <v>1427</v>
      </c>
      <c r="B680" s="39" t="s">
        <v>1700</v>
      </c>
      <c r="C680" s="40" t="s">
        <v>1429</v>
      </c>
      <c r="D680" s="41" t="s">
        <v>1723</v>
      </c>
      <c r="E680" s="41" t="s">
        <v>19</v>
      </c>
      <c r="F680" s="40" t="s">
        <v>1724</v>
      </c>
      <c r="G680" s="40" t="s">
        <v>1725</v>
      </c>
      <c r="H680" s="40" t="s">
        <v>1726</v>
      </c>
      <c r="I680" s="19" t="n">
        <v>71</v>
      </c>
      <c r="J680" s="19" t="n">
        <f aca="false">RANK(I680,$I$673:$I$742)</f>
        <v>8</v>
      </c>
    </row>
    <row r="681" customFormat="false" ht="12" hidden="false" customHeight="true" outlineLevel="0" collapsed="false">
      <c r="A681" s="39" t="s">
        <v>1427</v>
      </c>
      <c r="B681" s="39" t="s">
        <v>1700</v>
      </c>
      <c r="C681" s="40" t="s">
        <v>1429</v>
      </c>
      <c r="D681" s="41" t="s">
        <v>1727</v>
      </c>
      <c r="E681" s="41" t="s">
        <v>19</v>
      </c>
      <c r="F681" s="40" t="s">
        <v>1728</v>
      </c>
      <c r="G681" s="40" t="s">
        <v>1729</v>
      </c>
      <c r="H681" s="40" t="s">
        <v>1730</v>
      </c>
      <c r="I681" s="19" t="n">
        <v>71</v>
      </c>
      <c r="J681" s="19" t="n">
        <f aca="false">RANK(I681,$I$673:$I$742)</f>
        <v>8</v>
      </c>
    </row>
    <row r="682" customFormat="false" ht="12" hidden="false" customHeight="true" outlineLevel="0" collapsed="false">
      <c r="A682" s="39" t="s">
        <v>1427</v>
      </c>
      <c r="B682" s="39" t="s">
        <v>1700</v>
      </c>
      <c r="C682" s="40" t="s">
        <v>1429</v>
      </c>
      <c r="D682" s="41" t="s">
        <v>1731</v>
      </c>
      <c r="E682" s="41" t="s">
        <v>14</v>
      </c>
      <c r="F682" s="40" t="s">
        <v>92</v>
      </c>
      <c r="G682" s="40" t="s">
        <v>1732</v>
      </c>
      <c r="H682" s="40" t="s">
        <v>1733</v>
      </c>
      <c r="I682" s="19" t="n">
        <v>71</v>
      </c>
      <c r="J682" s="19" t="n">
        <f aca="false">RANK(I682,$I$673:$I$742)</f>
        <v>8</v>
      </c>
    </row>
    <row r="683" s="47" customFormat="true" ht="12" hidden="false" customHeight="true" outlineLevel="0" collapsed="false">
      <c r="A683" s="39" t="s">
        <v>1427</v>
      </c>
      <c r="B683" s="39" t="s">
        <v>1700</v>
      </c>
      <c r="C683" s="40" t="s">
        <v>1429</v>
      </c>
      <c r="D683" s="41" t="s">
        <v>1734</v>
      </c>
      <c r="E683" s="41" t="s">
        <v>19</v>
      </c>
      <c r="F683" s="40" t="s">
        <v>1619</v>
      </c>
      <c r="G683" s="40" t="s">
        <v>1735</v>
      </c>
      <c r="H683" s="40" t="s">
        <v>1736</v>
      </c>
      <c r="I683" s="19" t="n">
        <v>70</v>
      </c>
      <c r="J683" s="19" t="n">
        <f aca="false">RANK(I683,$I$673:$I$742)</f>
        <v>11</v>
      </c>
      <c r="K683" s="46"/>
    </row>
    <row r="684" customFormat="false" ht="12" hidden="false" customHeight="true" outlineLevel="0" collapsed="false">
      <c r="A684" s="39" t="s">
        <v>1427</v>
      </c>
      <c r="B684" s="39" t="s">
        <v>1700</v>
      </c>
      <c r="C684" s="40" t="s">
        <v>1429</v>
      </c>
      <c r="D684" s="41" t="s">
        <v>1737</v>
      </c>
      <c r="E684" s="41" t="s">
        <v>14</v>
      </c>
      <c r="F684" s="40" t="s">
        <v>337</v>
      </c>
      <c r="G684" s="40" t="s">
        <v>1738</v>
      </c>
      <c r="H684" s="40" t="s">
        <v>1739</v>
      </c>
      <c r="I684" s="19" t="n">
        <v>70</v>
      </c>
      <c r="J684" s="19" t="n">
        <f aca="false">RANK(I684,$I$673:$I$742)</f>
        <v>11</v>
      </c>
    </row>
    <row r="685" customFormat="false" ht="12" hidden="false" customHeight="true" outlineLevel="0" collapsed="false">
      <c r="A685" s="39" t="s">
        <v>1427</v>
      </c>
      <c r="B685" s="39" t="s">
        <v>1700</v>
      </c>
      <c r="C685" s="40" t="s">
        <v>1429</v>
      </c>
      <c r="D685" s="41" t="s">
        <v>1740</v>
      </c>
      <c r="E685" s="41" t="s">
        <v>14</v>
      </c>
      <c r="F685" s="40" t="s">
        <v>140</v>
      </c>
      <c r="G685" s="40" t="s">
        <v>1741</v>
      </c>
      <c r="H685" s="40" t="s">
        <v>1742</v>
      </c>
      <c r="I685" s="19" t="n">
        <v>70</v>
      </c>
      <c r="J685" s="19" t="n">
        <f aca="false">RANK(I685,$I$673:$I$742)</f>
        <v>11</v>
      </c>
    </row>
    <row r="686" customFormat="false" ht="12" hidden="false" customHeight="true" outlineLevel="0" collapsed="false">
      <c r="A686" s="39" t="s">
        <v>1427</v>
      </c>
      <c r="B686" s="39" t="s">
        <v>1700</v>
      </c>
      <c r="C686" s="40" t="s">
        <v>1429</v>
      </c>
      <c r="D686" s="41" t="s">
        <v>1743</v>
      </c>
      <c r="E686" s="41" t="s">
        <v>19</v>
      </c>
      <c r="F686" s="40" t="s">
        <v>387</v>
      </c>
      <c r="G686" s="40" t="s">
        <v>1744</v>
      </c>
      <c r="H686" s="40" t="s">
        <v>1745</v>
      </c>
      <c r="I686" s="19" t="n">
        <v>69</v>
      </c>
      <c r="J686" s="19" t="n">
        <f aca="false">RANK(I686,$I$673:$I$742)</f>
        <v>14</v>
      </c>
    </row>
    <row r="687" customFormat="false" ht="12" hidden="false" customHeight="true" outlineLevel="0" collapsed="false">
      <c r="A687" s="39" t="s">
        <v>1427</v>
      </c>
      <c r="B687" s="39" t="s">
        <v>1700</v>
      </c>
      <c r="C687" s="40" t="s">
        <v>1429</v>
      </c>
      <c r="D687" s="41" t="s">
        <v>923</v>
      </c>
      <c r="E687" s="41" t="s">
        <v>19</v>
      </c>
      <c r="F687" s="40" t="s">
        <v>1746</v>
      </c>
      <c r="G687" s="40" t="s">
        <v>1747</v>
      </c>
      <c r="H687" s="40" t="s">
        <v>1748</v>
      </c>
      <c r="I687" s="19" t="n">
        <v>69</v>
      </c>
      <c r="J687" s="19" t="n">
        <f aca="false">RANK(I687,$I$673:$I$742)</f>
        <v>14</v>
      </c>
    </row>
    <row r="688" customFormat="false" ht="12" hidden="false" customHeight="true" outlineLevel="0" collapsed="false">
      <c r="A688" s="39" t="s">
        <v>1427</v>
      </c>
      <c r="B688" s="39" t="s">
        <v>1700</v>
      </c>
      <c r="C688" s="40" t="s">
        <v>1429</v>
      </c>
      <c r="D688" s="41" t="s">
        <v>1749</v>
      </c>
      <c r="E688" s="41" t="s">
        <v>19</v>
      </c>
      <c r="F688" s="40" t="s">
        <v>1750</v>
      </c>
      <c r="G688" s="40" t="s">
        <v>1751</v>
      </c>
      <c r="H688" s="40" t="s">
        <v>1752</v>
      </c>
      <c r="I688" s="19" t="n">
        <v>69</v>
      </c>
      <c r="J688" s="19" t="n">
        <f aca="false">RANK(I688,$I$673:$I$742)</f>
        <v>14</v>
      </c>
    </row>
    <row r="689" customFormat="false" ht="12" hidden="false" customHeight="true" outlineLevel="0" collapsed="false">
      <c r="A689" s="39" t="s">
        <v>1427</v>
      </c>
      <c r="B689" s="39" t="s">
        <v>1700</v>
      </c>
      <c r="C689" s="40" t="s">
        <v>1429</v>
      </c>
      <c r="D689" s="41" t="s">
        <v>1753</v>
      </c>
      <c r="E689" s="41" t="s">
        <v>19</v>
      </c>
      <c r="F689" s="40" t="s">
        <v>102</v>
      </c>
      <c r="G689" s="40" t="s">
        <v>1754</v>
      </c>
      <c r="H689" s="40" t="s">
        <v>1755</v>
      </c>
      <c r="I689" s="19" t="n">
        <v>69</v>
      </c>
      <c r="J689" s="19" t="n">
        <f aca="false">RANK(I689,$I$673:$I$742)</f>
        <v>14</v>
      </c>
    </row>
    <row r="690" customFormat="false" ht="12" hidden="false" customHeight="true" outlineLevel="0" collapsed="false">
      <c r="A690" s="39" t="s">
        <v>1427</v>
      </c>
      <c r="B690" s="39" t="s">
        <v>1700</v>
      </c>
      <c r="C690" s="40" t="s">
        <v>1429</v>
      </c>
      <c r="D690" s="41" t="s">
        <v>1756</v>
      </c>
      <c r="E690" s="41" t="s">
        <v>14</v>
      </c>
      <c r="F690" s="40" t="s">
        <v>68</v>
      </c>
      <c r="G690" s="40" t="s">
        <v>1757</v>
      </c>
      <c r="H690" s="40" t="s">
        <v>1758</v>
      </c>
      <c r="I690" s="19" t="n">
        <v>68</v>
      </c>
      <c r="J690" s="19" t="n">
        <f aca="false">RANK(I690,$I$673:$I$742)</f>
        <v>18</v>
      </c>
    </row>
    <row r="691" customFormat="false" ht="12" hidden="false" customHeight="true" outlineLevel="0" collapsed="false">
      <c r="A691" s="39" t="s">
        <v>1427</v>
      </c>
      <c r="B691" s="39" t="s">
        <v>1700</v>
      </c>
      <c r="C691" s="40" t="s">
        <v>1429</v>
      </c>
      <c r="D691" s="41" t="s">
        <v>1759</v>
      </c>
      <c r="E691" s="41" t="s">
        <v>19</v>
      </c>
      <c r="F691" s="40" t="s">
        <v>39</v>
      </c>
      <c r="G691" s="40" t="s">
        <v>1760</v>
      </c>
      <c r="H691" s="40" t="s">
        <v>1761</v>
      </c>
      <c r="I691" s="19" t="n">
        <v>68</v>
      </c>
      <c r="J691" s="19" t="n">
        <f aca="false">RANK(I691,$I$673:$I$742)</f>
        <v>18</v>
      </c>
    </row>
    <row r="692" customFormat="false" ht="12" hidden="false" customHeight="true" outlineLevel="0" collapsed="false">
      <c r="A692" s="39" t="s">
        <v>1427</v>
      </c>
      <c r="B692" s="39" t="s">
        <v>1700</v>
      </c>
      <c r="C692" s="40" t="s">
        <v>1429</v>
      </c>
      <c r="D692" s="41" t="s">
        <v>1762</v>
      </c>
      <c r="E692" s="41" t="s">
        <v>19</v>
      </c>
      <c r="F692" s="40" t="s">
        <v>1664</v>
      </c>
      <c r="G692" s="40" t="s">
        <v>1763</v>
      </c>
      <c r="H692" s="40" t="s">
        <v>1764</v>
      </c>
      <c r="I692" s="19" t="n">
        <v>68</v>
      </c>
      <c r="J692" s="19" t="n">
        <f aca="false">RANK(I692,$I$673:$I$742)</f>
        <v>18</v>
      </c>
    </row>
    <row r="693" customFormat="false" ht="12" hidden="false" customHeight="true" outlineLevel="0" collapsed="false">
      <c r="A693" s="39" t="s">
        <v>1427</v>
      </c>
      <c r="B693" s="39" t="s">
        <v>1700</v>
      </c>
      <c r="C693" s="40" t="s">
        <v>1429</v>
      </c>
      <c r="D693" s="41" t="s">
        <v>1765</v>
      </c>
      <c r="E693" s="41" t="s">
        <v>14</v>
      </c>
      <c r="F693" s="40" t="s">
        <v>1582</v>
      </c>
      <c r="G693" s="40" t="s">
        <v>1766</v>
      </c>
      <c r="H693" s="40" t="s">
        <v>1767</v>
      </c>
      <c r="I693" s="19" t="n">
        <v>68</v>
      </c>
      <c r="J693" s="19" t="n">
        <f aca="false">RANK(I693,$I$673:$I$742)</f>
        <v>18</v>
      </c>
    </row>
    <row r="694" customFormat="false" ht="12" hidden="false" customHeight="true" outlineLevel="0" collapsed="false">
      <c r="A694" s="39" t="s">
        <v>1427</v>
      </c>
      <c r="B694" s="39" t="s">
        <v>1700</v>
      </c>
      <c r="C694" s="40" t="s">
        <v>1429</v>
      </c>
      <c r="D694" s="41" t="s">
        <v>1768</v>
      </c>
      <c r="E694" s="41" t="s">
        <v>14</v>
      </c>
      <c r="F694" s="40" t="s">
        <v>293</v>
      </c>
      <c r="G694" s="40" t="s">
        <v>1769</v>
      </c>
      <c r="H694" s="40" t="s">
        <v>1770</v>
      </c>
      <c r="I694" s="19" t="n">
        <v>67</v>
      </c>
      <c r="J694" s="19" t="n">
        <f aca="false">RANK(I694,$I$673:$I$742)</f>
        <v>22</v>
      </c>
    </row>
    <row r="695" customFormat="false" ht="12" hidden="false" customHeight="true" outlineLevel="0" collapsed="false">
      <c r="A695" s="39" t="s">
        <v>1427</v>
      </c>
      <c r="B695" s="39" t="s">
        <v>1700</v>
      </c>
      <c r="C695" s="40" t="s">
        <v>1429</v>
      </c>
      <c r="D695" s="41" t="s">
        <v>1771</v>
      </c>
      <c r="E695" s="41" t="s">
        <v>19</v>
      </c>
      <c r="F695" s="40" t="s">
        <v>387</v>
      </c>
      <c r="G695" s="40" t="s">
        <v>1772</v>
      </c>
      <c r="H695" s="40" t="s">
        <v>1773</v>
      </c>
      <c r="I695" s="19" t="n">
        <v>67</v>
      </c>
      <c r="J695" s="19" t="n">
        <f aca="false">RANK(I695,$I$673:$I$742)</f>
        <v>22</v>
      </c>
    </row>
    <row r="696" customFormat="false" ht="12" hidden="false" customHeight="true" outlineLevel="0" collapsed="false">
      <c r="A696" s="39" t="s">
        <v>1427</v>
      </c>
      <c r="B696" s="39" t="s">
        <v>1700</v>
      </c>
      <c r="C696" s="40" t="s">
        <v>1429</v>
      </c>
      <c r="D696" s="41" t="s">
        <v>1774</v>
      </c>
      <c r="E696" s="41" t="s">
        <v>19</v>
      </c>
      <c r="F696" s="40" t="s">
        <v>236</v>
      </c>
      <c r="G696" s="40" t="s">
        <v>1775</v>
      </c>
      <c r="H696" s="40" t="s">
        <v>1776</v>
      </c>
      <c r="I696" s="19" t="n">
        <v>66</v>
      </c>
      <c r="J696" s="19" t="n">
        <f aca="false">RANK(I696,$I$673:$I$742)</f>
        <v>24</v>
      </c>
    </row>
    <row r="697" customFormat="false" ht="12" hidden="false" customHeight="true" outlineLevel="0" collapsed="false">
      <c r="A697" s="39" t="s">
        <v>1427</v>
      </c>
      <c r="B697" s="39" t="s">
        <v>1700</v>
      </c>
      <c r="C697" s="40" t="s">
        <v>1429</v>
      </c>
      <c r="D697" s="41" t="s">
        <v>1777</v>
      </c>
      <c r="E697" s="41" t="s">
        <v>14</v>
      </c>
      <c r="F697" s="40" t="s">
        <v>166</v>
      </c>
      <c r="G697" s="40" t="s">
        <v>1778</v>
      </c>
      <c r="H697" s="40" t="s">
        <v>1779</v>
      </c>
      <c r="I697" s="19" t="n">
        <v>66</v>
      </c>
      <c r="J697" s="19" t="n">
        <f aca="false">RANK(I697,$I$673:$I$742)</f>
        <v>24</v>
      </c>
    </row>
    <row r="698" customFormat="false" ht="12" hidden="false" customHeight="true" outlineLevel="0" collapsed="false">
      <c r="A698" s="39" t="s">
        <v>1427</v>
      </c>
      <c r="B698" s="39" t="s">
        <v>1700</v>
      </c>
      <c r="C698" s="40" t="s">
        <v>1429</v>
      </c>
      <c r="D698" s="41" t="s">
        <v>1780</v>
      </c>
      <c r="E698" s="41" t="s">
        <v>19</v>
      </c>
      <c r="F698" s="40" t="s">
        <v>162</v>
      </c>
      <c r="G698" s="40" t="s">
        <v>1781</v>
      </c>
      <c r="H698" s="40" t="s">
        <v>1782</v>
      </c>
      <c r="I698" s="19" t="n">
        <v>66</v>
      </c>
      <c r="J698" s="19" t="n">
        <f aca="false">RANK(I698,$I$673:$I$742)</f>
        <v>24</v>
      </c>
    </row>
    <row r="699" customFormat="false" ht="12" hidden="false" customHeight="true" outlineLevel="0" collapsed="false">
      <c r="A699" s="39" t="s">
        <v>1427</v>
      </c>
      <c r="B699" s="39" t="s">
        <v>1700</v>
      </c>
      <c r="C699" s="40" t="s">
        <v>1429</v>
      </c>
      <c r="D699" s="41" t="s">
        <v>1783</v>
      </c>
      <c r="E699" s="41" t="s">
        <v>14</v>
      </c>
      <c r="F699" s="40" t="s">
        <v>1784</v>
      </c>
      <c r="G699" s="40" t="s">
        <v>1785</v>
      </c>
      <c r="H699" s="40" t="s">
        <v>1786</v>
      </c>
      <c r="I699" s="19" t="n">
        <v>65</v>
      </c>
      <c r="J699" s="19" t="n">
        <f aca="false">RANK(I699,$I$673:$I$742)</f>
        <v>27</v>
      </c>
    </row>
    <row r="700" customFormat="false" ht="12" hidden="false" customHeight="true" outlineLevel="0" collapsed="false">
      <c r="A700" s="39" t="s">
        <v>1427</v>
      </c>
      <c r="B700" s="39" t="s">
        <v>1700</v>
      </c>
      <c r="C700" s="40" t="s">
        <v>1429</v>
      </c>
      <c r="D700" s="41" t="s">
        <v>1787</v>
      </c>
      <c r="E700" s="41" t="s">
        <v>14</v>
      </c>
      <c r="F700" s="40" t="s">
        <v>326</v>
      </c>
      <c r="G700" s="40" t="s">
        <v>1788</v>
      </c>
      <c r="H700" s="40" t="s">
        <v>1789</v>
      </c>
      <c r="I700" s="19" t="n">
        <v>65</v>
      </c>
      <c r="J700" s="19" t="n">
        <f aca="false">RANK(I700,$I$673:$I$742)</f>
        <v>27</v>
      </c>
    </row>
    <row r="701" customFormat="false" ht="12" hidden="false" customHeight="true" outlineLevel="0" collapsed="false">
      <c r="A701" s="39" t="s">
        <v>1427</v>
      </c>
      <c r="B701" s="39" t="s">
        <v>1700</v>
      </c>
      <c r="C701" s="40" t="s">
        <v>1429</v>
      </c>
      <c r="D701" s="41" t="s">
        <v>1790</v>
      </c>
      <c r="E701" s="41" t="s">
        <v>19</v>
      </c>
      <c r="F701" s="40" t="s">
        <v>62</v>
      </c>
      <c r="G701" s="40" t="s">
        <v>1791</v>
      </c>
      <c r="H701" s="40" t="s">
        <v>1792</v>
      </c>
      <c r="I701" s="19" t="n">
        <v>64</v>
      </c>
      <c r="J701" s="19" t="n">
        <f aca="false">RANK(I701,$I$673:$I$742)</f>
        <v>29</v>
      </c>
    </row>
    <row r="702" customFormat="false" ht="12" hidden="false" customHeight="true" outlineLevel="0" collapsed="false">
      <c r="A702" s="39" t="s">
        <v>1427</v>
      </c>
      <c r="B702" s="39" t="s">
        <v>1700</v>
      </c>
      <c r="C702" s="40" t="s">
        <v>1429</v>
      </c>
      <c r="D702" s="41" t="s">
        <v>1793</v>
      </c>
      <c r="E702" s="41" t="s">
        <v>19</v>
      </c>
      <c r="F702" s="40" t="s">
        <v>293</v>
      </c>
      <c r="G702" s="40" t="s">
        <v>1794</v>
      </c>
      <c r="H702" s="40" t="s">
        <v>1795</v>
      </c>
      <c r="I702" s="19" t="n">
        <v>63</v>
      </c>
      <c r="J702" s="19" t="n">
        <f aca="false">RANK(I702,$I$673:$I$742)</f>
        <v>30</v>
      </c>
    </row>
    <row r="703" customFormat="false" ht="12" hidden="false" customHeight="true" outlineLevel="0" collapsed="false">
      <c r="A703" s="39" t="s">
        <v>1427</v>
      </c>
      <c r="B703" s="39" t="s">
        <v>1700</v>
      </c>
      <c r="C703" s="40" t="s">
        <v>1429</v>
      </c>
      <c r="D703" s="41" t="s">
        <v>1796</v>
      </c>
      <c r="E703" s="41" t="s">
        <v>19</v>
      </c>
      <c r="F703" s="40" t="s">
        <v>1797</v>
      </c>
      <c r="G703" s="40" t="s">
        <v>1798</v>
      </c>
      <c r="H703" s="40" t="s">
        <v>1799</v>
      </c>
      <c r="I703" s="19" t="n">
        <v>62</v>
      </c>
      <c r="J703" s="19" t="n">
        <f aca="false">RANK(I703,$I$673:$I$742)</f>
        <v>31</v>
      </c>
    </row>
    <row r="704" customFormat="false" ht="12" hidden="false" customHeight="true" outlineLevel="0" collapsed="false">
      <c r="A704" s="39" t="s">
        <v>1427</v>
      </c>
      <c r="B704" s="39" t="s">
        <v>1700</v>
      </c>
      <c r="C704" s="40" t="s">
        <v>1429</v>
      </c>
      <c r="D704" s="41" t="s">
        <v>1800</v>
      </c>
      <c r="E704" s="41" t="s">
        <v>19</v>
      </c>
      <c r="F704" s="40" t="s">
        <v>43</v>
      </c>
      <c r="G704" s="40" t="s">
        <v>1801</v>
      </c>
      <c r="H704" s="40" t="s">
        <v>1802</v>
      </c>
      <c r="I704" s="19" t="n">
        <v>62</v>
      </c>
      <c r="J704" s="19" t="n">
        <f aca="false">RANK(I704,$I$673:$I$742)</f>
        <v>31</v>
      </c>
    </row>
    <row r="705" customFormat="false" ht="12" hidden="false" customHeight="true" outlineLevel="0" collapsed="false">
      <c r="A705" s="39" t="s">
        <v>1427</v>
      </c>
      <c r="B705" s="39" t="s">
        <v>1700</v>
      </c>
      <c r="C705" s="40" t="s">
        <v>1429</v>
      </c>
      <c r="D705" s="41" t="s">
        <v>1803</v>
      </c>
      <c r="E705" s="41" t="s">
        <v>14</v>
      </c>
      <c r="F705" s="40" t="s">
        <v>226</v>
      </c>
      <c r="G705" s="40" t="s">
        <v>1804</v>
      </c>
      <c r="H705" s="40" t="s">
        <v>1805</v>
      </c>
      <c r="I705" s="19" t="n">
        <v>62</v>
      </c>
      <c r="J705" s="19" t="n">
        <f aca="false">RANK(I705,$I$673:$I$742)</f>
        <v>31</v>
      </c>
    </row>
    <row r="706" customFormat="false" ht="12" hidden="false" customHeight="true" outlineLevel="0" collapsed="false">
      <c r="A706" s="39" t="s">
        <v>1427</v>
      </c>
      <c r="B706" s="39" t="s">
        <v>1700</v>
      </c>
      <c r="C706" s="40" t="s">
        <v>1429</v>
      </c>
      <c r="D706" s="41" t="s">
        <v>1806</v>
      </c>
      <c r="E706" s="41" t="s">
        <v>19</v>
      </c>
      <c r="F706" s="40" t="s">
        <v>80</v>
      </c>
      <c r="G706" s="40" t="s">
        <v>1807</v>
      </c>
      <c r="H706" s="40" t="s">
        <v>1808</v>
      </c>
      <c r="I706" s="19" t="n">
        <v>61</v>
      </c>
      <c r="J706" s="19" t="n">
        <f aca="false">RANK(I706,$I$673:$I$742)</f>
        <v>34</v>
      </c>
    </row>
    <row r="707" customFormat="false" ht="12" hidden="false" customHeight="true" outlineLevel="0" collapsed="false">
      <c r="A707" s="39" t="s">
        <v>1427</v>
      </c>
      <c r="B707" s="39" t="s">
        <v>1700</v>
      </c>
      <c r="C707" s="40" t="s">
        <v>1429</v>
      </c>
      <c r="D707" s="41" t="s">
        <v>1809</v>
      </c>
      <c r="E707" s="41" t="s">
        <v>19</v>
      </c>
      <c r="F707" s="40" t="s">
        <v>456</v>
      </c>
      <c r="G707" s="40" t="s">
        <v>1810</v>
      </c>
      <c r="H707" s="40" t="s">
        <v>1811</v>
      </c>
      <c r="I707" s="19" t="n">
        <v>60</v>
      </c>
      <c r="J707" s="19" t="n">
        <f aca="false">RANK(I707,$I$673:$I$742)</f>
        <v>35</v>
      </c>
    </row>
    <row r="708" customFormat="false" ht="12" hidden="false" customHeight="true" outlineLevel="0" collapsed="false">
      <c r="A708" s="39" t="s">
        <v>1427</v>
      </c>
      <c r="B708" s="39" t="s">
        <v>1700</v>
      </c>
      <c r="C708" s="40" t="s">
        <v>1429</v>
      </c>
      <c r="D708" s="41" t="s">
        <v>1812</v>
      </c>
      <c r="E708" s="41" t="s">
        <v>14</v>
      </c>
      <c r="F708" s="40" t="s">
        <v>1728</v>
      </c>
      <c r="G708" s="40" t="s">
        <v>1813</v>
      </c>
      <c r="H708" s="40" t="s">
        <v>1814</v>
      </c>
      <c r="I708" s="19" t="n">
        <v>60</v>
      </c>
      <c r="J708" s="19" t="n">
        <f aca="false">RANK(I708,$I$673:$I$742)</f>
        <v>35</v>
      </c>
    </row>
    <row r="709" customFormat="false" ht="12" hidden="false" customHeight="true" outlineLevel="0" collapsed="false">
      <c r="A709" s="39" t="s">
        <v>1427</v>
      </c>
      <c r="B709" s="39" t="s">
        <v>1700</v>
      </c>
      <c r="C709" s="40" t="s">
        <v>1429</v>
      </c>
      <c r="D709" s="41" t="s">
        <v>1815</v>
      </c>
      <c r="E709" s="41" t="s">
        <v>14</v>
      </c>
      <c r="F709" s="40" t="s">
        <v>193</v>
      </c>
      <c r="G709" s="40" t="s">
        <v>1816</v>
      </c>
      <c r="H709" s="40" t="s">
        <v>1817</v>
      </c>
      <c r="I709" s="19" t="n">
        <v>60</v>
      </c>
      <c r="J709" s="19" t="n">
        <f aca="false">RANK(I709,$I$673:$I$742)</f>
        <v>35</v>
      </c>
    </row>
    <row r="710" customFormat="false" ht="12" hidden="false" customHeight="true" outlineLevel="0" collapsed="false">
      <c r="A710" s="39" t="s">
        <v>1427</v>
      </c>
      <c r="B710" s="39" t="s">
        <v>1700</v>
      </c>
      <c r="C710" s="40" t="s">
        <v>1429</v>
      </c>
      <c r="D710" s="41" t="s">
        <v>1818</v>
      </c>
      <c r="E710" s="41" t="s">
        <v>14</v>
      </c>
      <c r="F710" s="40" t="s">
        <v>311</v>
      </c>
      <c r="G710" s="40" t="s">
        <v>1819</v>
      </c>
      <c r="H710" s="40" t="s">
        <v>1820</v>
      </c>
      <c r="I710" s="19" t="n">
        <v>60</v>
      </c>
      <c r="J710" s="19" t="n">
        <f aca="false">RANK(I710,$I$673:$I$742)</f>
        <v>35</v>
      </c>
    </row>
    <row r="711" customFormat="false" ht="12" hidden="false" customHeight="true" outlineLevel="0" collapsed="false">
      <c r="A711" s="39" t="s">
        <v>1427</v>
      </c>
      <c r="B711" s="39" t="s">
        <v>1700</v>
      </c>
      <c r="C711" s="40" t="s">
        <v>1429</v>
      </c>
      <c r="D711" s="41" t="s">
        <v>1821</v>
      </c>
      <c r="E711" s="41" t="s">
        <v>14</v>
      </c>
      <c r="F711" s="40" t="s">
        <v>226</v>
      </c>
      <c r="G711" s="40" t="s">
        <v>1822</v>
      </c>
      <c r="H711" s="40" t="s">
        <v>1823</v>
      </c>
      <c r="I711" s="19" t="n">
        <v>60</v>
      </c>
      <c r="J711" s="19" t="n">
        <f aca="false">RANK(I711,$I$673:$I$742)</f>
        <v>35</v>
      </c>
    </row>
    <row r="712" customFormat="false" ht="12" hidden="false" customHeight="true" outlineLevel="0" collapsed="false">
      <c r="A712" s="39" t="s">
        <v>1427</v>
      </c>
      <c r="B712" s="39" t="s">
        <v>1700</v>
      </c>
      <c r="C712" s="40" t="s">
        <v>1429</v>
      </c>
      <c r="D712" s="41" t="s">
        <v>1824</v>
      </c>
      <c r="E712" s="41" t="s">
        <v>19</v>
      </c>
      <c r="F712" s="40" t="s">
        <v>500</v>
      </c>
      <c r="G712" s="40" t="s">
        <v>1825</v>
      </c>
      <c r="H712" s="40" t="s">
        <v>1826</v>
      </c>
      <c r="I712" s="19" t="n">
        <v>59</v>
      </c>
      <c r="J712" s="19" t="n">
        <f aca="false">RANK(I712,$I$673:$I$742)</f>
        <v>40</v>
      </c>
    </row>
    <row r="713" customFormat="false" ht="12" hidden="false" customHeight="true" outlineLevel="0" collapsed="false">
      <c r="A713" s="39" t="s">
        <v>1427</v>
      </c>
      <c r="B713" s="39" t="s">
        <v>1700</v>
      </c>
      <c r="C713" s="40" t="s">
        <v>1429</v>
      </c>
      <c r="D713" s="41" t="s">
        <v>1827</v>
      </c>
      <c r="E713" s="41" t="s">
        <v>19</v>
      </c>
      <c r="F713" s="40" t="s">
        <v>326</v>
      </c>
      <c r="G713" s="40" t="s">
        <v>1828</v>
      </c>
      <c r="H713" s="40" t="s">
        <v>1829</v>
      </c>
      <c r="I713" s="19" t="n">
        <v>59</v>
      </c>
      <c r="J713" s="19" t="n">
        <f aca="false">RANK(I713,$I$673:$I$742)</f>
        <v>40</v>
      </c>
    </row>
    <row r="714" customFormat="false" ht="12" hidden="false" customHeight="true" outlineLevel="0" collapsed="false">
      <c r="A714" s="39" t="s">
        <v>1427</v>
      </c>
      <c r="B714" s="39" t="s">
        <v>1700</v>
      </c>
      <c r="C714" s="40" t="s">
        <v>1429</v>
      </c>
      <c r="D714" s="41" t="s">
        <v>1830</v>
      </c>
      <c r="E714" s="41" t="s">
        <v>19</v>
      </c>
      <c r="F714" s="40" t="s">
        <v>1831</v>
      </c>
      <c r="G714" s="40" t="s">
        <v>1832</v>
      </c>
      <c r="H714" s="40" t="s">
        <v>1833</v>
      </c>
      <c r="I714" s="19" t="n">
        <v>58</v>
      </c>
      <c r="J714" s="19" t="n">
        <f aca="false">RANK(I714,$I$673:$I$742)</f>
        <v>42</v>
      </c>
    </row>
    <row r="715" customFormat="false" ht="12" hidden="false" customHeight="true" outlineLevel="0" collapsed="false">
      <c r="A715" s="39" t="s">
        <v>1427</v>
      </c>
      <c r="B715" s="39" t="s">
        <v>1700</v>
      </c>
      <c r="C715" s="40" t="s">
        <v>1429</v>
      </c>
      <c r="D715" s="41" t="s">
        <v>1834</v>
      </c>
      <c r="E715" s="41" t="s">
        <v>19</v>
      </c>
      <c r="F715" s="40" t="s">
        <v>132</v>
      </c>
      <c r="G715" s="40" t="s">
        <v>1835</v>
      </c>
      <c r="H715" s="40" t="s">
        <v>1836</v>
      </c>
      <c r="I715" s="19" t="n">
        <v>58</v>
      </c>
      <c r="J715" s="19" t="n">
        <f aca="false">RANK(I715,$I$673:$I$742)</f>
        <v>42</v>
      </c>
    </row>
    <row r="716" customFormat="false" ht="12" hidden="false" customHeight="true" outlineLevel="0" collapsed="false">
      <c r="A716" s="43" t="s">
        <v>1427</v>
      </c>
      <c r="B716" s="43" t="s">
        <v>1700</v>
      </c>
      <c r="C716" s="44" t="s">
        <v>1429</v>
      </c>
      <c r="D716" s="45" t="s">
        <v>1837</v>
      </c>
      <c r="E716" s="45" t="s">
        <v>14</v>
      </c>
      <c r="F716" s="44" t="s">
        <v>1838</v>
      </c>
      <c r="G716" s="44" t="s">
        <v>1839</v>
      </c>
      <c r="H716" s="44" t="s">
        <v>1840</v>
      </c>
      <c r="I716" s="42" t="n">
        <v>58</v>
      </c>
      <c r="J716" s="42" t="n">
        <f aca="false">RANK(I716,$I$673:$I$742)</f>
        <v>42</v>
      </c>
    </row>
    <row r="717" customFormat="false" ht="12" hidden="false" customHeight="true" outlineLevel="0" collapsed="false">
      <c r="A717" s="39" t="s">
        <v>1427</v>
      </c>
      <c r="B717" s="39" t="s">
        <v>1700</v>
      </c>
      <c r="C717" s="40" t="s">
        <v>1429</v>
      </c>
      <c r="D717" s="41" t="s">
        <v>1841</v>
      </c>
      <c r="E717" s="41" t="s">
        <v>14</v>
      </c>
      <c r="F717" s="40" t="s">
        <v>220</v>
      </c>
      <c r="G717" s="40" t="s">
        <v>1842</v>
      </c>
      <c r="H717" s="40" t="s">
        <v>1843</v>
      </c>
      <c r="I717" s="19" t="n">
        <v>58</v>
      </c>
      <c r="J717" s="19" t="n">
        <f aca="false">RANK(I717,$I$673:$I$742)</f>
        <v>42</v>
      </c>
    </row>
    <row r="718" customFormat="false" ht="12" hidden="false" customHeight="true" outlineLevel="0" collapsed="false">
      <c r="A718" s="39" t="s">
        <v>1427</v>
      </c>
      <c r="B718" s="39" t="s">
        <v>1700</v>
      </c>
      <c r="C718" s="40" t="s">
        <v>1429</v>
      </c>
      <c r="D718" s="41" t="s">
        <v>1844</v>
      </c>
      <c r="E718" s="41" t="s">
        <v>19</v>
      </c>
      <c r="F718" s="40" t="s">
        <v>1845</v>
      </c>
      <c r="G718" s="40" t="s">
        <v>1846</v>
      </c>
      <c r="H718" s="40" t="s">
        <v>1847</v>
      </c>
      <c r="I718" s="19" t="n">
        <v>58</v>
      </c>
      <c r="J718" s="19" t="n">
        <f aca="false">RANK(I718,$I$673:$I$742)</f>
        <v>42</v>
      </c>
    </row>
    <row r="719" customFormat="false" ht="12" hidden="false" customHeight="true" outlineLevel="0" collapsed="false">
      <c r="A719" s="39" t="s">
        <v>1427</v>
      </c>
      <c r="B719" s="39" t="s">
        <v>1700</v>
      </c>
      <c r="C719" s="40" t="s">
        <v>1429</v>
      </c>
      <c r="D719" s="41" t="s">
        <v>1848</v>
      </c>
      <c r="E719" s="41" t="s">
        <v>14</v>
      </c>
      <c r="F719" s="40" t="s">
        <v>28</v>
      </c>
      <c r="G719" s="40" t="s">
        <v>1849</v>
      </c>
      <c r="H719" s="40" t="s">
        <v>1850</v>
      </c>
      <c r="I719" s="19" t="n">
        <v>58</v>
      </c>
      <c r="J719" s="19" t="n">
        <f aca="false">RANK(I719,$I$673:$I$742)</f>
        <v>42</v>
      </c>
    </row>
    <row r="720" customFormat="false" ht="12" hidden="false" customHeight="true" outlineLevel="0" collapsed="false">
      <c r="A720" s="39" t="s">
        <v>1427</v>
      </c>
      <c r="B720" s="39" t="s">
        <v>1700</v>
      </c>
      <c r="C720" s="40" t="s">
        <v>1429</v>
      </c>
      <c r="D720" s="41" t="s">
        <v>1851</v>
      </c>
      <c r="E720" s="41" t="s">
        <v>19</v>
      </c>
      <c r="F720" s="40" t="s">
        <v>1619</v>
      </c>
      <c r="G720" s="40" t="s">
        <v>1852</v>
      </c>
      <c r="H720" s="40" t="s">
        <v>1853</v>
      </c>
      <c r="I720" s="19" t="n">
        <v>57</v>
      </c>
      <c r="J720" s="19" t="n">
        <f aca="false">RANK(I720,$I$673:$I$742)</f>
        <v>48</v>
      </c>
    </row>
    <row r="721" customFormat="false" ht="12" hidden="false" customHeight="true" outlineLevel="0" collapsed="false">
      <c r="A721" s="39" t="s">
        <v>1427</v>
      </c>
      <c r="B721" s="39" t="s">
        <v>1700</v>
      </c>
      <c r="C721" s="40" t="s">
        <v>1429</v>
      </c>
      <c r="D721" s="41" t="s">
        <v>1854</v>
      </c>
      <c r="E721" s="41" t="s">
        <v>19</v>
      </c>
      <c r="F721" s="40" t="s">
        <v>1855</v>
      </c>
      <c r="G721" s="40" t="s">
        <v>1856</v>
      </c>
      <c r="H721" s="40" t="s">
        <v>1857</v>
      </c>
      <c r="I721" s="19" t="n">
        <v>57</v>
      </c>
      <c r="J721" s="19" t="n">
        <f aca="false">RANK(I721,$I$673:$I$742)</f>
        <v>48</v>
      </c>
    </row>
    <row r="722" customFormat="false" ht="12" hidden="false" customHeight="true" outlineLevel="0" collapsed="false">
      <c r="A722" s="39" t="s">
        <v>1427</v>
      </c>
      <c r="B722" s="39" t="s">
        <v>1700</v>
      </c>
      <c r="C722" s="40" t="s">
        <v>1429</v>
      </c>
      <c r="D722" s="41" t="s">
        <v>1858</v>
      </c>
      <c r="E722" s="41" t="s">
        <v>19</v>
      </c>
      <c r="F722" s="40" t="s">
        <v>80</v>
      </c>
      <c r="G722" s="40" t="s">
        <v>1859</v>
      </c>
      <c r="H722" s="40" t="s">
        <v>1860</v>
      </c>
      <c r="I722" s="19" t="n">
        <v>57</v>
      </c>
      <c r="J722" s="19" t="n">
        <f aca="false">RANK(I722,$I$673:$I$742)</f>
        <v>48</v>
      </c>
    </row>
    <row r="723" customFormat="false" ht="12" hidden="false" customHeight="true" outlineLevel="0" collapsed="false">
      <c r="A723" s="39" t="s">
        <v>1427</v>
      </c>
      <c r="B723" s="39" t="s">
        <v>1700</v>
      </c>
      <c r="C723" s="40" t="s">
        <v>1429</v>
      </c>
      <c r="D723" s="41" t="s">
        <v>1861</v>
      </c>
      <c r="E723" s="41" t="s">
        <v>19</v>
      </c>
      <c r="F723" s="40" t="s">
        <v>1862</v>
      </c>
      <c r="G723" s="40" t="s">
        <v>1863</v>
      </c>
      <c r="H723" s="40" t="s">
        <v>1864</v>
      </c>
      <c r="I723" s="19" t="n">
        <v>57</v>
      </c>
      <c r="J723" s="19" t="n">
        <f aca="false">RANK(I723,$I$673:$I$742)</f>
        <v>48</v>
      </c>
    </row>
    <row r="724" customFormat="false" ht="12" hidden="false" customHeight="true" outlineLevel="0" collapsed="false">
      <c r="A724" s="39" t="s">
        <v>1427</v>
      </c>
      <c r="B724" s="39" t="s">
        <v>1700</v>
      </c>
      <c r="C724" s="40" t="s">
        <v>1429</v>
      </c>
      <c r="D724" s="41" t="s">
        <v>1865</v>
      </c>
      <c r="E724" s="41" t="s">
        <v>14</v>
      </c>
      <c r="F724" s="40" t="s">
        <v>1855</v>
      </c>
      <c r="G724" s="40" t="s">
        <v>1866</v>
      </c>
      <c r="H724" s="40" t="s">
        <v>1867</v>
      </c>
      <c r="I724" s="19" t="n">
        <v>57</v>
      </c>
      <c r="J724" s="19" t="n">
        <f aca="false">RANK(I724,$I$673:$I$742)</f>
        <v>48</v>
      </c>
    </row>
    <row r="725" customFormat="false" ht="12" hidden="false" customHeight="true" outlineLevel="0" collapsed="false">
      <c r="A725" s="39" t="s">
        <v>1427</v>
      </c>
      <c r="B725" s="39" t="s">
        <v>1700</v>
      </c>
      <c r="C725" s="40" t="s">
        <v>1429</v>
      </c>
      <c r="D725" s="41" t="s">
        <v>1868</v>
      </c>
      <c r="E725" s="41" t="s">
        <v>19</v>
      </c>
      <c r="F725" s="40" t="s">
        <v>535</v>
      </c>
      <c r="G725" s="40" t="s">
        <v>1869</v>
      </c>
      <c r="H725" s="40" t="s">
        <v>1870</v>
      </c>
      <c r="I725" s="19" t="n">
        <v>57</v>
      </c>
      <c r="J725" s="19" t="n">
        <f aca="false">RANK(I725,$I$673:$I$742)</f>
        <v>48</v>
      </c>
    </row>
    <row r="726" customFormat="false" ht="12" hidden="false" customHeight="true" outlineLevel="0" collapsed="false">
      <c r="A726" s="39" t="s">
        <v>1427</v>
      </c>
      <c r="B726" s="39" t="s">
        <v>1700</v>
      </c>
      <c r="C726" s="40" t="s">
        <v>1429</v>
      </c>
      <c r="D726" s="41" t="s">
        <v>1871</v>
      </c>
      <c r="E726" s="41" t="s">
        <v>19</v>
      </c>
      <c r="F726" s="40" t="s">
        <v>124</v>
      </c>
      <c r="G726" s="40" t="s">
        <v>1872</v>
      </c>
      <c r="H726" s="40" t="s">
        <v>1873</v>
      </c>
      <c r="I726" s="19" t="n">
        <v>54</v>
      </c>
      <c r="J726" s="19" t="n">
        <f aca="false">RANK(I726,$I$673:$I$742)</f>
        <v>54</v>
      </c>
    </row>
    <row r="727" customFormat="false" ht="12" hidden="false" customHeight="true" outlineLevel="0" collapsed="false">
      <c r="A727" s="39" t="s">
        <v>1427</v>
      </c>
      <c r="B727" s="39" t="s">
        <v>1700</v>
      </c>
      <c r="C727" s="40" t="s">
        <v>1429</v>
      </c>
      <c r="D727" s="41" t="s">
        <v>1874</v>
      </c>
      <c r="E727" s="41" t="s">
        <v>14</v>
      </c>
      <c r="F727" s="40" t="s">
        <v>58</v>
      </c>
      <c r="G727" s="40" t="s">
        <v>1875</v>
      </c>
      <c r="H727" s="40" t="s">
        <v>1876</v>
      </c>
      <c r="I727" s="19" t="n">
        <v>53</v>
      </c>
      <c r="J727" s="19" t="n">
        <f aca="false">RANK(I727,$I$673:$I$742)</f>
        <v>55</v>
      </c>
    </row>
    <row r="728" customFormat="false" ht="12" hidden="false" customHeight="true" outlineLevel="0" collapsed="false">
      <c r="A728" s="39" t="s">
        <v>1427</v>
      </c>
      <c r="B728" s="39" t="s">
        <v>1700</v>
      </c>
      <c r="C728" s="40" t="s">
        <v>1429</v>
      </c>
      <c r="D728" s="41" t="s">
        <v>1877</v>
      </c>
      <c r="E728" s="41" t="s">
        <v>14</v>
      </c>
      <c r="F728" s="40" t="s">
        <v>535</v>
      </c>
      <c r="G728" s="40" t="s">
        <v>1878</v>
      </c>
      <c r="H728" s="40" t="s">
        <v>1879</v>
      </c>
      <c r="I728" s="19" t="n">
        <v>52</v>
      </c>
      <c r="J728" s="19" t="n">
        <f aca="false">RANK(I728,$I$673:$I$742)</f>
        <v>56</v>
      </c>
    </row>
    <row r="729" customFormat="false" ht="12" hidden="false" customHeight="true" outlineLevel="0" collapsed="false">
      <c r="A729" s="39" t="s">
        <v>1427</v>
      </c>
      <c r="B729" s="39" t="s">
        <v>1700</v>
      </c>
      <c r="C729" s="40" t="s">
        <v>1429</v>
      </c>
      <c r="D729" s="41" t="s">
        <v>1880</v>
      </c>
      <c r="E729" s="41" t="s">
        <v>19</v>
      </c>
      <c r="F729" s="40" t="s">
        <v>1881</v>
      </c>
      <c r="G729" s="40" t="s">
        <v>1882</v>
      </c>
      <c r="H729" s="40" t="s">
        <v>1883</v>
      </c>
      <c r="I729" s="19" t="n">
        <v>46</v>
      </c>
      <c r="J729" s="19" t="n">
        <f aca="false">RANK(I729,$I$673:$I$742)</f>
        <v>57</v>
      </c>
    </row>
    <row r="730" customFormat="false" ht="12" hidden="false" customHeight="true" outlineLevel="0" collapsed="false">
      <c r="A730" s="39" t="s">
        <v>1427</v>
      </c>
      <c r="B730" s="39" t="s">
        <v>1700</v>
      </c>
      <c r="C730" s="40" t="s">
        <v>1429</v>
      </c>
      <c r="D730" s="41" t="s">
        <v>1884</v>
      </c>
      <c r="E730" s="41" t="s">
        <v>19</v>
      </c>
      <c r="F730" s="40" t="s">
        <v>1485</v>
      </c>
      <c r="G730" s="40" t="s">
        <v>1885</v>
      </c>
      <c r="H730" s="40" t="s">
        <v>1886</v>
      </c>
      <c r="I730" s="19" t="n">
        <v>41</v>
      </c>
      <c r="J730" s="19" t="n">
        <f aca="false">RANK(I730,$I$673:$I$742)</f>
        <v>58</v>
      </c>
    </row>
    <row r="731" customFormat="false" ht="12" hidden="false" customHeight="true" outlineLevel="0" collapsed="false">
      <c r="A731" s="39" t="s">
        <v>1427</v>
      </c>
      <c r="B731" s="39" t="s">
        <v>1700</v>
      </c>
      <c r="C731" s="40" t="s">
        <v>1429</v>
      </c>
      <c r="D731" s="41" t="s">
        <v>1887</v>
      </c>
      <c r="E731" s="41" t="s">
        <v>19</v>
      </c>
      <c r="F731" s="40" t="s">
        <v>493</v>
      </c>
      <c r="G731" s="40" t="s">
        <v>1888</v>
      </c>
      <c r="H731" s="40" t="s">
        <v>1889</v>
      </c>
      <c r="I731" s="19" t="n">
        <v>41</v>
      </c>
      <c r="J731" s="19" t="n">
        <f aca="false">RANK(I731,$I$673:$I$742)</f>
        <v>58</v>
      </c>
    </row>
    <row r="732" customFormat="false" ht="12" hidden="false" customHeight="true" outlineLevel="0" collapsed="false">
      <c r="A732" s="39" t="s">
        <v>1427</v>
      </c>
      <c r="B732" s="39" t="s">
        <v>1700</v>
      </c>
      <c r="C732" s="40" t="s">
        <v>1429</v>
      </c>
      <c r="D732" s="41" t="s">
        <v>1890</v>
      </c>
      <c r="E732" s="41" t="s">
        <v>19</v>
      </c>
      <c r="F732" s="40" t="s">
        <v>174</v>
      </c>
      <c r="G732" s="40" t="s">
        <v>1891</v>
      </c>
      <c r="H732" s="40" t="s">
        <v>1892</v>
      </c>
      <c r="I732" s="19" t="n">
        <v>39</v>
      </c>
      <c r="J732" s="19" t="n">
        <f aca="false">RANK(I732,$I$673:$I$742)</f>
        <v>60</v>
      </c>
    </row>
    <row r="733" customFormat="false" ht="12" hidden="false" customHeight="true" outlineLevel="0" collapsed="false">
      <c r="A733" s="39" t="s">
        <v>1427</v>
      </c>
      <c r="B733" s="39" t="s">
        <v>1700</v>
      </c>
      <c r="C733" s="40" t="s">
        <v>1429</v>
      </c>
      <c r="D733" s="41" t="s">
        <v>1893</v>
      </c>
      <c r="E733" s="41" t="s">
        <v>14</v>
      </c>
      <c r="F733" s="40" t="s">
        <v>124</v>
      </c>
      <c r="G733" s="40" t="s">
        <v>1894</v>
      </c>
      <c r="H733" s="40" t="s">
        <v>1895</v>
      </c>
      <c r="I733" s="19" t="n">
        <v>0</v>
      </c>
      <c r="J733" s="19" t="n">
        <f aca="false">RANK(I733,$I$673:$I$742)</f>
        <v>61</v>
      </c>
    </row>
    <row r="734" customFormat="false" ht="12" hidden="false" customHeight="true" outlineLevel="0" collapsed="false">
      <c r="A734" s="39" t="s">
        <v>1427</v>
      </c>
      <c r="B734" s="39" t="s">
        <v>1700</v>
      </c>
      <c r="C734" s="40" t="s">
        <v>1429</v>
      </c>
      <c r="D734" s="41" t="s">
        <v>1896</v>
      </c>
      <c r="E734" s="41" t="s">
        <v>14</v>
      </c>
      <c r="F734" s="40" t="s">
        <v>88</v>
      </c>
      <c r="G734" s="40" t="s">
        <v>1897</v>
      </c>
      <c r="H734" s="40" t="s">
        <v>1898</v>
      </c>
      <c r="I734" s="19" t="n">
        <v>0</v>
      </c>
      <c r="J734" s="19" t="n">
        <f aca="false">RANK(I734,$I$673:$I$742)</f>
        <v>61</v>
      </c>
    </row>
    <row r="735" customFormat="false" ht="12" hidden="false" customHeight="true" outlineLevel="0" collapsed="false">
      <c r="A735" s="39" t="s">
        <v>1427</v>
      </c>
      <c r="B735" s="39" t="s">
        <v>1700</v>
      </c>
      <c r="C735" s="40" t="s">
        <v>1429</v>
      </c>
      <c r="D735" s="41" t="s">
        <v>1899</v>
      </c>
      <c r="E735" s="41" t="s">
        <v>14</v>
      </c>
      <c r="F735" s="40" t="s">
        <v>124</v>
      </c>
      <c r="G735" s="40" t="s">
        <v>1900</v>
      </c>
      <c r="H735" s="40" t="s">
        <v>1901</v>
      </c>
      <c r="I735" s="42" t="n">
        <v>0</v>
      </c>
      <c r="J735" s="42" t="n">
        <f aca="false">RANK(I735,$I$673:$I$742)</f>
        <v>61</v>
      </c>
    </row>
    <row r="736" customFormat="false" ht="12" hidden="false" customHeight="true" outlineLevel="0" collapsed="false">
      <c r="A736" s="39" t="s">
        <v>1427</v>
      </c>
      <c r="B736" s="39" t="s">
        <v>1700</v>
      </c>
      <c r="C736" s="40" t="s">
        <v>1429</v>
      </c>
      <c r="D736" s="41" t="s">
        <v>1625</v>
      </c>
      <c r="E736" s="41" t="s">
        <v>14</v>
      </c>
      <c r="F736" s="40" t="s">
        <v>1664</v>
      </c>
      <c r="G736" s="40" t="s">
        <v>1902</v>
      </c>
      <c r="H736" s="40" t="s">
        <v>1903</v>
      </c>
      <c r="I736" s="19" t="n">
        <v>0</v>
      </c>
      <c r="J736" s="19" t="n">
        <f aca="false">RANK(I736,$I$673:$I$742)</f>
        <v>61</v>
      </c>
    </row>
    <row r="737" customFormat="false" ht="12" hidden="false" customHeight="true" outlineLevel="0" collapsed="false">
      <c r="A737" s="39" t="s">
        <v>1427</v>
      </c>
      <c r="B737" s="39" t="s">
        <v>1700</v>
      </c>
      <c r="C737" s="40" t="s">
        <v>1429</v>
      </c>
      <c r="D737" s="41" t="s">
        <v>1904</v>
      </c>
      <c r="E737" s="41" t="s">
        <v>14</v>
      </c>
      <c r="F737" s="40" t="s">
        <v>1784</v>
      </c>
      <c r="G737" s="40" t="s">
        <v>1905</v>
      </c>
      <c r="H737" s="40" t="s">
        <v>1906</v>
      </c>
      <c r="I737" s="19" t="n">
        <v>0</v>
      </c>
      <c r="J737" s="19" t="n">
        <f aca="false">RANK(I737,$I$673:$I$742)</f>
        <v>61</v>
      </c>
    </row>
    <row r="738" customFormat="false" ht="12" hidden="false" customHeight="true" outlineLevel="0" collapsed="false">
      <c r="A738" s="39" t="s">
        <v>1427</v>
      </c>
      <c r="B738" s="39" t="s">
        <v>1700</v>
      </c>
      <c r="C738" s="40" t="s">
        <v>1429</v>
      </c>
      <c r="D738" s="41" t="s">
        <v>1907</v>
      </c>
      <c r="E738" s="41" t="s">
        <v>14</v>
      </c>
      <c r="F738" s="40" t="s">
        <v>314</v>
      </c>
      <c r="G738" s="40" t="s">
        <v>1908</v>
      </c>
      <c r="H738" s="40" t="s">
        <v>1909</v>
      </c>
      <c r="I738" s="19" t="n">
        <v>0</v>
      </c>
      <c r="J738" s="19" t="n">
        <f aca="false">RANK(I738,$I$673:$I$742)</f>
        <v>61</v>
      </c>
    </row>
    <row r="739" customFormat="false" ht="12" hidden="false" customHeight="true" outlineLevel="0" collapsed="false">
      <c r="A739" s="39" t="s">
        <v>1427</v>
      </c>
      <c r="B739" s="39" t="s">
        <v>1700</v>
      </c>
      <c r="C739" s="40" t="s">
        <v>1429</v>
      </c>
      <c r="D739" s="41" t="s">
        <v>1910</v>
      </c>
      <c r="E739" s="41" t="s">
        <v>19</v>
      </c>
      <c r="F739" s="40" t="s">
        <v>132</v>
      </c>
      <c r="G739" s="40" t="s">
        <v>1911</v>
      </c>
      <c r="H739" s="40" t="s">
        <v>1912</v>
      </c>
      <c r="I739" s="19" t="n">
        <v>0</v>
      </c>
      <c r="J739" s="19" t="n">
        <f aca="false">RANK(I739,$I$673:$I$742)</f>
        <v>61</v>
      </c>
    </row>
    <row r="740" customFormat="false" ht="12" hidden="false" customHeight="true" outlineLevel="0" collapsed="false">
      <c r="A740" s="39" t="s">
        <v>1427</v>
      </c>
      <c r="B740" s="39" t="s">
        <v>1700</v>
      </c>
      <c r="C740" s="40" t="s">
        <v>1429</v>
      </c>
      <c r="D740" s="41" t="s">
        <v>1913</v>
      </c>
      <c r="E740" s="41" t="s">
        <v>19</v>
      </c>
      <c r="F740" s="40" t="s">
        <v>1914</v>
      </c>
      <c r="G740" s="40" t="s">
        <v>1915</v>
      </c>
      <c r="H740" s="40" t="s">
        <v>1916</v>
      </c>
      <c r="I740" s="19" t="n">
        <v>0</v>
      </c>
      <c r="J740" s="19" t="n">
        <f aca="false">RANK(I740,$I$673:$I$742)</f>
        <v>61</v>
      </c>
    </row>
    <row r="741" customFormat="false" ht="12" hidden="false" customHeight="true" outlineLevel="0" collapsed="false">
      <c r="A741" s="39" t="s">
        <v>1427</v>
      </c>
      <c r="B741" s="39" t="s">
        <v>1700</v>
      </c>
      <c r="C741" s="40" t="s">
        <v>1429</v>
      </c>
      <c r="D741" s="41" t="s">
        <v>1917</v>
      </c>
      <c r="E741" s="41" t="s">
        <v>14</v>
      </c>
      <c r="F741" s="40" t="s">
        <v>489</v>
      </c>
      <c r="G741" s="40" t="s">
        <v>1918</v>
      </c>
      <c r="H741" s="40" t="s">
        <v>1919</v>
      </c>
      <c r="I741" s="19" t="n">
        <v>0</v>
      </c>
      <c r="J741" s="19" t="n">
        <f aca="false">RANK(I741,$I$673:$I$742)</f>
        <v>61</v>
      </c>
    </row>
    <row r="742" s="8" customFormat="true" ht="12" hidden="false" customHeight="true" outlineLevel="0" collapsed="false">
      <c r="A742" s="39" t="s">
        <v>1427</v>
      </c>
      <c r="B742" s="39" t="s">
        <v>1700</v>
      </c>
      <c r="C742" s="40" t="s">
        <v>1429</v>
      </c>
      <c r="D742" s="41" t="s">
        <v>1920</v>
      </c>
      <c r="E742" s="41" t="s">
        <v>19</v>
      </c>
      <c r="F742" s="40" t="s">
        <v>150</v>
      </c>
      <c r="G742" s="40" t="s">
        <v>1921</v>
      </c>
      <c r="H742" s="40" t="s">
        <v>1922</v>
      </c>
      <c r="I742" s="19" t="n">
        <v>0</v>
      </c>
      <c r="J742" s="19" t="n">
        <f aca="false">RANK(I742,$I$673:$I$742)</f>
        <v>61</v>
      </c>
      <c r="K742" s="7"/>
    </row>
    <row r="743" s="8" customFormat="true" ht="12" hidden="false" customHeight="true" outlineLevel="0" collapsed="false">
      <c r="A743" s="14" t="s">
        <v>1923</v>
      </c>
      <c r="B743" s="14" t="s">
        <v>654</v>
      </c>
      <c r="C743" s="23" t="n">
        <v>1</v>
      </c>
      <c r="D743" s="23" t="s">
        <v>1924</v>
      </c>
      <c r="E743" s="23" t="s">
        <v>14</v>
      </c>
      <c r="F743" s="24" t="n">
        <v>1981.04</v>
      </c>
      <c r="G743" s="48" t="s">
        <v>1925</v>
      </c>
      <c r="H743" s="48" t="s">
        <v>1926</v>
      </c>
      <c r="I743" s="15" t="n">
        <v>64</v>
      </c>
      <c r="J743" s="15" t="n">
        <f aca="false">RANK(I743,$I$743:$I$749)</f>
        <v>1</v>
      </c>
      <c r="K743" s="7"/>
    </row>
    <row r="744" s="8" customFormat="true" ht="12" hidden="false" customHeight="true" outlineLevel="0" collapsed="false">
      <c r="A744" s="14" t="s">
        <v>1923</v>
      </c>
      <c r="B744" s="14" t="s">
        <v>654</v>
      </c>
      <c r="C744" s="48" t="n">
        <v>1</v>
      </c>
      <c r="D744" s="23" t="s">
        <v>1927</v>
      </c>
      <c r="E744" s="23" t="s">
        <v>14</v>
      </c>
      <c r="F744" s="24" t="n">
        <v>1984.06</v>
      </c>
      <c r="G744" s="48" t="s">
        <v>1928</v>
      </c>
      <c r="H744" s="48" t="s">
        <v>1929</v>
      </c>
      <c r="I744" s="15" t="n">
        <v>58</v>
      </c>
      <c r="J744" s="15" t="n">
        <f aca="false">RANK(I744,$I$743:$I$749)</f>
        <v>2</v>
      </c>
      <c r="K744" s="7"/>
    </row>
    <row r="745" s="8" customFormat="true" ht="12" hidden="false" customHeight="true" outlineLevel="0" collapsed="false">
      <c r="A745" s="14" t="s">
        <v>1923</v>
      </c>
      <c r="B745" s="14" t="s">
        <v>654</v>
      </c>
      <c r="C745" s="48" t="n">
        <v>1</v>
      </c>
      <c r="D745" s="23" t="s">
        <v>1930</v>
      </c>
      <c r="E745" s="23" t="s">
        <v>14</v>
      </c>
      <c r="F745" s="24" t="n">
        <v>1984.07</v>
      </c>
      <c r="G745" s="48" t="s">
        <v>1931</v>
      </c>
      <c r="H745" s="48" t="s">
        <v>1932</v>
      </c>
      <c r="I745" s="15" t="n">
        <v>54</v>
      </c>
      <c r="J745" s="15" t="n">
        <f aca="false">RANK(I745,$I$743:$I$749)</f>
        <v>3</v>
      </c>
      <c r="K745" s="7"/>
    </row>
    <row r="746" s="8" customFormat="true" ht="12" hidden="false" customHeight="true" outlineLevel="0" collapsed="false">
      <c r="A746" s="14" t="s">
        <v>1923</v>
      </c>
      <c r="B746" s="14" t="s">
        <v>654</v>
      </c>
      <c r="C746" s="48" t="n">
        <v>1</v>
      </c>
      <c r="D746" s="23" t="s">
        <v>1933</v>
      </c>
      <c r="E746" s="23" t="s">
        <v>14</v>
      </c>
      <c r="F746" s="24" t="n">
        <v>1975.08</v>
      </c>
      <c r="G746" s="48" t="s">
        <v>1934</v>
      </c>
      <c r="H746" s="48" t="s">
        <v>1935</v>
      </c>
      <c r="I746" s="15" t="n">
        <v>54</v>
      </c>
      <c r="J746" s="15" t="n">
        <f aca="false">RANK(I746,$I$743:$I$749)</f>
        <v>3</v>
      </c>
      <c r="K746" s="7"/>
    </row>
    <row r="747" s="8" customFormat="true" ht="12" hidden="false" customHeight="true" outlineLevel="0" collapsed="false">
      <c r="A747" s="18" t="s">
        <v>1923</v>
      </c>
      <c r="B747" s="18" t="s">
        <v>654</v>
      </c>
      <c r="C747" s="25" t="n">
        <v>1</v>
      </c>
      <c r="D747" s="25" t="s">
        <v>1936</v>
      </c>
      <c r="E747" s="25" t="s">
        <v>14</v>
      </c>
      <c r="F747" s="26" t="n">
        <v>1980.01</v>
      </c>
      <c r="G747" s="49" t="s">
        <v>1937</v>
      </c>
      <c r="H747" s="49" t="s">
        <v>1938</v>
      </c>
      <c r="I747" s="19" t="n">
        <v>42</v>
      </c>
      <c r="J747" s="19" t="n">
        <f aca="false">RANK(I747,$I$743:$I$749)</f>
        <v>5</v>
      </c>
      <c r="K747" s="7"/>
    </row>
    <row r="748" s="8" customFormat="true" ht="12" hidden="false" customHeight="true" outlineLevel="0" collapsed="false">
      <c r="A748" s="18" t="s">
        <v>1923</v>
      </c>
      <c r="B748" s="18" t="s">
        <v>654</v>
      </c>
      <c r="C748" s="49" t="n">
        <v>1</v>
      </c>
      <c r="D748" s="25" t="s">
        <v>1939</v>
      </c>
      <c r="E748" s="25" t="s">
        <v>19</v>
      </c>
      <c r="F748" s="26" t="n">
        <v>1984.08</v>
      </c>
      <c r="G748" s="49" t="s">
        <v>1940</v>
      </c>
      <c r="H748" s="49" t="s">
        <v>1941</v>
      </c>
      <c r="I748" s="19" t="n">
        <v>39</v>
      </c>
      <c r="J748" s="19" t="n">
        <f aca="false">RANK(I748,$I$743:$I$749)</f>
        <v>6</v>
      </c>
      <c r="K748" s="7"/>
    </row>
    <row r="749" s="8" customFormat="true" ht="12" hidden="false" customHeight="true" outlineLevel="0" collapsed="false">
      <c r="A749" s="18" t="s">
        <v>1923</v>
      </c>
      <c r="B749" s="18" t="s">
        <v>654</v>
      </c>
      <c r="C749" s="49" t="n">
        <v>1</v>
      </c>
      <c r="D749" s="25" t="s">
        <v>1441</v>
      </c>
      <c r="E749" s="25" t="s">
        <v>14</v>
      </c>
      <c r="F749" s="26" t="n">
        <v>1980.08</v>
      </c>
      <c r="G749" s="49" t="s">
        <v>1942</v>
      </c>
      <c r="H749" s="49" t="s">
        <v>1444</v>
      </c>
      <c r="I749" s="19" t="n">
        <v>0</v>
      </c>
      <c r="J749" s="19" t="n">
        <f aca="false">RANK(I749,$I$743:$I$749)</f>
        <v>7</v>
      </c>
      <c r="K749" s="7"/>
    </row>
    <row r="750" s="8" customFormat="true" ht="12" hidden="false" customHeight="true" outlineLevel="0" collapsed="false">
      <c r="A750" s="37" t="s">
        <v>1943</v>
      </c>
      <c r="B750" s="37" t="s">
        <v>12</v>
      </c>
      <c r="C750" s="24" t="s">
        <v>1429</v>
      </c>
      <c r="D750" s="50" t="s">
        <v>1190</v>
      </c>
      <c r="E750" s="50" t="s">
        <v>19</v>
      </c>
      <c r="F750" s="17" t="s">
        <v>1944</v>
      </c>
      <c r="G750" s="17" t="n">
        <v>150428</v>
      </c>
      <c r="H750" s="24" t="s">
        <v>1945</v>
      </c>
      <c r="I750" s="51" t="n">
        <v>79</v>
      </c>
      <c r="J750" s="51" t="n">
        <f aca="false">RANK(I750,$I$750:$I$853)</f>
        <v>1</v>
      </c>
      <c r="K750" s="7"/>
    </row>
    <row r="751" s="8" customFormat="true" ht="12" hidden="false" customHeight="true" outlineLevel="0" collapsed="false">
      <c r="A751" s="37" t="s">
        <v>1943</v>
      </c>
      <c r="B751" s="37" t="s">
        <v>12</v>
      </c>
      <c r="C751" s="24" t="s">
        <v>1429</v>
      </c>
      <c r="D751" s="50" t="s">
        <v>1946</v>
      </c>
      <c r="E751" s="50" t="s">
        <v>19</v>
      </c>
      <c r="F751" s="17" t="s">
        <v>109</v>
      </c>
      <c r="G751" s="17" t="n">
        <v>150420</v>
      </c>
      <c r="H751" s="24" t="s">
        <v>1947</v>
      </c>
      <c r="I751" s="51" t="n">
        <v>78</v>
      </c>
      <c r="J751" s="51" t="n">
        <f aca="false">RANK(I751,$I$750:$I$853)</f>
        <v>2</v>
      </c>
      <c r="K751" s="7"/>
    </row>
    <row r="752" s="8" customFormat="true" ht="12" hidden="false" customHeight="true" outlineLevel="0" collapsed="false">
      <c r="A752" s="37" t="s">
        <v>1943</v>
      </c>
      <c r="B752" s="37" t="s">
        <v>12</v>
      </c>
      <c r="C752" s="24" t="s">
        <v>1429</v>
      </c>
      <c r="D752" s="50" t="s">
        <v>1948</v>
      </c>
      <c r="E752" s="50" t="s">
        <v>14</v>
      </c>
      <c r="F752" s="17" t="s">
        <v>1949</v>
      </c>
      <c r="G752" s="15" t="n">
        <v>150602</v>
      </c>
      <c r="H752" s="24" t="s">
        <v>1950</v>
      </c>
      <c r="I752" s="51" t="n">
        <v>76</v>
      </c>
      <c r="J752" s="51" t="n">
        <f aca="false">RANK(I752,$I$750:$I$853)</f>
        <v>3</v>
      </c>
      <c r="K752" s="7"/>
    </row>
    <row r="753" customFormat="false" ht="12" hidden="false" customHeight="true" outlineLevel="0" collapsed="false">
      <c r="A753" s="39" t="s">
        <v>1943</v>
      </c>
      <c r="B753" s="39" t="s">
        <v>12</v>
      </c>
      <c r="C753" s="26" t="s">
        <v>1429</v>
      </c>
      <c r="D753" s="52" t="s">
        <v>1951</v>
      </c>
      <c r="E753" s="52" t="s">
        <v>19</v>
      </c>
      <c r="F753" s="26" t="s">
        <v>535</v>
      </c>
      <c r="G753" s="32" t="s">
        <v>1952</v>
      </c>
      <c r="H753" s="32" t="s">
        <v>1953</v>
      </c>
      <c r="I753" s="53" t="n">
        <v>75</v>
      </c>
      <c r="J753" s="53" t="n">
        <f aca="false">RANK(I753,$I$750:$I$853)</f>
        <v>4</v>
      </c>
    </row>
    <row r="754" customFormat="false" ht="12" hidden="false" customHeight="true" outlineLevel="0" collapsed="false">
      <c r="A754" s="39" t="s">
        <v>1943</v>
      </c>
      <c r="B754" s="39" t="s">
        <v>12</v>
      </c>
      <c r="C754" s="26" t="s">
        <v>1429</v>
      </c>
      <c r="D754" s="52" t="s">
        <v>1954</v>
      </c>
      <c r="E754" s="52" t="s">
        <v>14</v>
      </c>
      <c r="F754" s="26" t="s">
        <v>601</v>
      </c>
      <c r="G754" s="32" t="s">
        <v>1955</v>
      </c>
      <c r="H754" s="32" t="s">
        <v>1956</v>
      </c>
      <c r="I754" s="53" t="n">
        <v>74</v>
      </c>
      <c r="J754" s="53" t="n">
        <f aca="false">RANK(I754,$I$750:$I$853)</f>
        <v>5</v>
      </c>
    </row>
    <row r="755" customFormat="false" ht="12" hidden="false" customHeight="true" outlineLevel="0" collapsed="false">
      <c r="A755" s="39" t="s">
        <v>1943</v>
      </c>
      <c r="B755" s="39" t="s">
        <v>12</v>
      </c>
      <c r="C755" s="26" t="s">
        <v>1429</v>
      </c>
      <c r="D755" s="52" t="s">
        <v>1957</v>
      </c>
      <c r="E755" s="52" t="s">
        <v>14</v>
      </c>
      <c r="F755" s="26" t="s">
        <v>1668</v>
      </c>
      <c r="G755" s="32" t="s">
        <v>1958</v>
      </c>
      <c r="H755" s="32" t="s">
        <v>1959</v>
      </c>
      <c r="I755" s="53" t="n">
        <v>74</v>
      </c>
      <c r="J755" s="53" t="n">
        <f aca="false">RANK(I755,$I$750:$I$853)</f>
        <v>5</v>
      </c>
    </row>
    <row r="756" customFormat="false" ht="12" hidden="false" customHeight="true" outlineLevel="0" collapsed="false">
      <c r="A756" s="39" t="s">
        <v>1943</v>
      </c>
      <c r="B756" s="39" t="s">
        <v>12</v>
      </c>
      <c r="C756" s="26" t="s">
        <v>1429</v>
      </c>
      <c r="D756" s="52" t="s">
        <v>1960</v>
      </c>
      <c r="E756" s="52" t="s">
        <v>19</v>
      </c>
      <c r="F756" s="26" t="s">
        <v>76</v>
      </c>
      <c r="G756" s="32" t="n">
        <v>150423</v>
      </c>
      <c r="H756" s="32" t="s">
        <v>1961</v>
      </c>
      <c r="I756" s="53" t="n">
        <v>74</v>
      </c>
      <c r="J756" s="53" t="n">
        <f aca="false">RANK(I756,$I$750:$I$853)</f>
        <v>5</v>
      </c>
    </row>
    <row r="757" customFormat="false" ht="12" hidden="false" customHeight="true" outlineLevel="0" collapsed="false">
      <c r="A757" s="39" t="s">
        <v>1943</v>
      </c>
      <c r="B757" s="39" t="s">
        <v>12</v>
      </c>
      <c r="C757" s="26" t="s">
        <v>1429</v>
      </c>
      <c r="D757" s="52" t="s">
        <v>1962</v>
      </c>
      <c r="E757" s="52" t="s">
        <v>19</v>
      </c>
      <c r="F757" s="40" t="s">
        <v>422</v>
      </c>
      <c r="G757" s="26" t="s">
        <v>1963</v>
      </c>
      <c r="H757" s="32" t="s">
        <v>1964</v>
      </c>
      <c r="I757" s="53" t="n">
        <v>73</v>
      </c>
      <c r="J757" s="53" t="n">
        <f aca="false">RANK(I757,$I$750:$I$853)</f>
        <v>8</v>
      </c>
    </row>
    <row r="758" customFormat="false" ht="12" hidden="false" customHeight="true" outlineLevel="0" collapsed="false">
      <c r="A758" s="39" t="s">
        <v>1943</v>
      </c>
      <c r="B758" s="39" t="s">
        <v>12</v>
      </c>
      <c r="C758" s="26" t="s">
        <v>1429</v>
      </c>
      <c r="D758" s="52" t="s">
        <v>1965</v>
      </c>
      <c r="E758" s="52" t="s">
        <v>19</v>
      </c>
      <c r="F758" s="40" t="s">
        <v>601</v>
      </c>
      <c r="G758" s="40" t="n">
        <v>150415</v>
      </c>
      <c r="H758" s="32" t="s">
        <v>1966</v>
      </c>
      <c r="I758" s="53" t="n">
        <v>73</v>
      </c>
      <c r="J758" s="53" t="n">
        <f aca="false">RANK(I758,$I$750:$I$853)</f>
        <v>8</v>
      </c>
    </row>
    <row r="759" customFormat="false" ht="12" hidden="false" customHeight="true" outlineLevel="0" collapsed="false">
      <c r="A759" s="39" t="s">
        <v>1943</v>
      </c>
      <c r="B759" s="39" t="s">
        <v>12</v>
      </c>
      <c r="C759" s="26" t="s">
        <v>1429</v>
      </c>
      <c r="D759" s="52" t="s">
        <v>1967</v>
      </c>
      <c r="E759" s="52" t="s">
        <v>14</v>
      </c>
      <c r="F759" s="26" t="s">
        <v>150</v>
      </c>
      <c r="G759" s="32" t="s">
        <v>1968</v>
      </c>
      <c r="H759" s="32" t="s">
        <v>1969</v>
      </c>
      <c r="I759" s="53" t="n">
        <v>72</v>
      </c>
      <c r="J759" s="53" t="n">
        <f aca="false">RANK(I759,$I$750:$I$853)</f>
        <v>10</v>
      </c>
    </row>
    <row r="760" s="8" customFormat="true" ht="12" hidden="false" customHeight="true" outlineLevel="0" collapsed="false">
      <c r="A760" s="39" t="s">
        <v>1943</v>
      </c>
      <c r="B760" s="39" t="s">
        <v>12</v>
      </c>
      <c r="C760" s="26" t="s">
        <v>1429</v>
      </c>
      <c r="D760" s="52" t="s">
        <v>1970</v>
      </c>
      <c r="E760" s="52" t="s">
        <v>19</v>
      </c>
      <c r="F760" s="26" t="s">
        <v>220</v>
      </c>
      <c r="G760" s="32" t="s">
        <v>1971</v>
      </c>
      <c r="H760" s="32" t="s">
        <v>1972</v>
      </c>
      <c r="I760" s="53" t="n">
        <v>72</v>
      </c>
      <c r="J760" s="53" t="n">
        <f aca="false">RANK(I760,$I$750:$I$853)</f>
        <v>10</v>
      </c>
      <c r="K760" s="7"/>
    </row>
    <row r="761" s="8" customFormat="true" ht="12" hidden="false" customHeight="true" outlineLevel="0" collapsed="false">
      <c r="A761" s="39" t="s">
        <v>1943</v>
      </c>
      <c r="B761" s="39" t="s">
        <v>12</v>
      </c>
      <c r="C761" s="26" t="s">
        <v>1429</v>
      </c>
      <c r="D761" s="52" t="s">
        <v>1973</v>
      </c>
      <c r="E761" s="52" t="s">
        <v>19</v>
      </c>
      <c r="F761" s="40" t="s">
        <v>31</v>
      </c>
      <c r="G761" s="40" t="n">
        <v>150508</v>
      </c>
      <c r="H761" s="32" t="s">
        <v>1974</v>
      </c>
      <c r="I761" s="53" t="n">
        <v>71</v>
      </c>
      <c r="J761" s="53" t="n">
        <f aca="false">RANK(I761,$I$750:$I$853)</f>
        <v>12</v>
      </c>
      <c r="K761" s="7"/>
    </row>
    <row r="762" customFormat="false" ht="12" hidden="false" customHeight="true" outlineLevel="0" collapsed="false">
      <c r="A762" s="39" t="s">
        <v>1943</v>
      </c>
      <c r="B762" s="39" t="s">
        <v>12</v>
      </c>
      <c r="C762" s="26" t="s">
        <v>1429</v>
      </c>
      <c r="D762" s="52" t="s">
        <v>1975</v>
      </c>
      <c r="E762" s="52" t="s">
        <v>19</v>
      </c>
      <c r="F762" s="40" t="s">
        <v>422</v>
      </c>
      <c r="G762" s="40" t="n">
        <v>150504</v>
      </c>
      <c r="H762" s="32" t="s">
        <v>1976</v>
      </c>
      <c r="I762" s="53" t="n">
        <v>71</v>
      </c>
      <c r="J762" s="53" t="n">
        <f aca="false">RANK(I762,$I$750:$I$853)</f>
        <v>12</v>
      </c>
    </row>
    <row r="763" customFormat="false" ht="12" hidden="false" customHeight="true" outlineLevel="0" collapsed="false">
      <c r="A763" s="39" t="s">
        <v>1943</v>
      </c>
      <c r="B763" s="39" t="s">
        <v>12</v>
      </c>
      <c r="C763" s="26" t="s">
        <v>1429</v>
      </c>
      <c r="D763" s="52" t="s">
        <v>1977</v>
      </c>
      <c r="E763" s="52" t="s">
        <v>19</v>
      </c>
      <c r="F763" s="40" t="s">
        <v>351</v>
      </c>
      <c r="G763" s="26" t="s">
        <v>1978</v>
      </c>
      <c r="H763" s="32" t="s">
        <v>1979</v>
      </c>
      <c r="I763" s="53" t="n">
        <v>71</v>
      </c>
      <c r="J763" s="53" t="n">
        <f aca="false">RANK(I763,$I$750:$I$853)</f>
        <v>12</v>
      </c>
    </row>
    <row r="764" customFormat="false" ht="12" hidden="false" customHeight="true" outlineLevel="0" collapsed="false">
      <c r="A764" s="39" t="s">
        <v>1943</v>
      </c>
      <c r="B764" s="39" t="s">
        <v>12</v>
      </c>
      <c r="C764" s="26" t="s">
        <v>1429</v>
      </c>
      <c r="D764" s="52" t="s">
        <v>1980</v>
      </c>
      <c r="E764" s="52" t="s">
        <v>19</v>
      </c>
      <c r="F764" s="26" t="s">
        <v>1576</v>
      </c>
      <c r="G764" s="32" t="s">
        <v>1981</v>
      </c>
      <c r="H764" s="32" t="s">
        <v>1982</v>
      </c>
      <c r="I764" s="53" t="n">
        <v>71</v>
      </c>
      <c r="J764" s="53" t="n">
        <f aca="false">RANK(I764,$I$750:$I$853)</f>
        <v>12</v>
      </c>
    </row>
    <row r="765" s="8" customFormat="true" ht="12" hidden="false" customHeight="true" outlineLevel="0" collapsed="false">
      <c r="A765" s="39" t="s">
        <v>1943</v>
      </c>
      <c r="B765" s="39" t="s">
        <v>12</v>
      </c>
      <c r="C765" s="26" t="s">
        <v>1429</v>
      </c>
      <c r="D765" s="52" t="s">
        <v>1983</v>
      </c>
      <c r="E765" s="52" t="s">
        <v>19</v>
      </c>
      <c r="F765" s="40" t="s">
        <v>206</v>
      </c>
      <c r="G765" s="40" t="s">
        <v>1984</v>
      </c>
      <c r="H765" s="32" t="s">
        <v>1985</v>
      </c>
      <c r="I765" s="53" t="n">
        <v>70</v>
      </c>
      <c r="J765" s="53" t="n">
        <f aca="false">RANK(I765,$I$750:$I$853)</f>
        <v>16</v>
      </c>
      <c r="K765" s="7"/>
    </row>
    <row r="766" customFormat="false" ht="12" hidden="false" customHeight="true" outlineLevel="0" collapsed="false">
      <c r="A766" s="39" t="s">
        <v>1943</v>
      </c>
      <c r="B766" s="39" t="s">
        <v>12</v>
      </c>
      <c r="C766" s="26" t="s">
        <v>1429</v>
      </c>
      <c r="D766" s="52" t="s">
        <v>1986</v>
      </c>
      <c r="E766" s="52" t="s">
        <v>19</v>
      </c>
      <c r="F766" s="40" t="s">
        <v>326</v>
      </c>
      <c r="G766" s="19" t="n">
        <v>150609</v>
      </c>
      <c r="H766" s="32" t="s">
        <v>1987</v>
      </c>
      <c r="I766" s="19" t="n">
        <v>69</v>
      </c>
      <c r="J766" s="19" t="n">
        <f aca="false">RANK(I766,$I$750:$I$853)</f>
        <v>17</v>
      </c>
    </row>
    <row r="767" customFormat="false" ht="12" hidden="false" customHeight="true" outlineLevel="0" collapsed="false">
      <c r="A767" s="39" t="s">
        <v>1943</v>
      </c>
      <c r="B767" s="39" t="s">
        <v>12</v>
      </c>
      <c r="C767" s="26" t="s">
        <v>1429</v>
      </c>
      <c r="D767" s="52" t="s">
        <v>1988</v>
      </c>
      <c r="E767" s="52" t="s">
        <v>19</v>
      </c>
      <c r="F767" s="40" t="s">
        <v>493</v>
      </c>
      <c r="G767" s="40" t="s">
        <v>1989</v>
      </c>
      <c r="H767" s="32" t="s">
        <v>1990</v>
      </c>
      <c r="I767" s="53" t="n">
        <v>69</v>
      </c>
      <c r="J767" s="53" t="n">
        <f aca="false">RANK(I767,$I$750:$I$853)</f>
        <v>17</v>
      </c>
    </row>
    <row r="768" customFormat="false" ht="12" hidden="false" customHeight="true" outlineLevel="0" collapsed="false">
      <c r="A768" s="39" t="s">
        <v>1943</v>
      </c>
      <c r="B768" s="39" t="s">
        <v>12</v>
      </c>
      <c r="C768" s="26" t="s">
        <v>1429</v>
      </c>
      <c r="D768" s="52" t="s">
        <v>1991</v>
      </c>
      <c r="E768" s="52" t="s">
        <v>19</v>
      </c>
      <c r="F768" s="40" t="s">
        <v>84</v>
      </c>
      <c r="G768" s="40" t="s">
        <v>1992</v>
      </c>
      <c r="H768" s="32" t="s">
        <v>1993</v>
      </c>
      <c r="I768" s="53" t="n">
        <v>69</v>
      </c>
      <c r="J768" s="53" t="n">
        <f aca="false">RANK(I768,$I$750:$I$853)</f>
        <v>17</v>
      </c>
    </row>
    <row r="769" s="8" customFormat="true" ht="12" hidden="false" customHeight="true" outlineLevel="0" collapsed="false">
      <c r="A769" s="39" t="s">
        <v>1943</v>
      </c>
      <c r="B769" s="39" t="s">
        <v>12</v>
      </c>
      <c r="C769" s="26" t="s">
        <v>1429</v>
      </c>
      <c r="D769" s="52" t="s">
        <v>1994</v>
      </c>
      <c r="E769" s="52" t="s">
        <v>14</v>
      </c>
      <c r="F769" s="40" t="s">
        <v>76</v>
      </c>
      <c r="G769" s="26" t="s">
        <v>1995</v>
      </c>
      <c r="H769" s="32" t="s">
        <v>1996</v>
      </c>
      <c r="I769" s="53" t="n">
        <v>69</v>
      </c>
      <c r="J769" s="53" t="n">
        <f aca="false">RANK(I769,$I$750:$I$853)</f>
        <v>17</v>
      </c>
      <c r="K769" s="7"/>
    </row>
    <row r="770" s="8" customFormat="true" ht="12" hidden="false" customHeight="true" outlineLevel="0" collapsed="false">
      <c r="A770" s="39" t="s">
        <v>1943</v>
      </c>
      <c r="B770" s="39" t="s">
        <v>12</v>
      </c>
      <c r="C770" s="26" t="s">
        <v>1429</v>
      </c>
      <c r="D770" s="52" t="s">
        <v>1997</v>
      </c>
      <c r="E770" s="52" t="s">
        <v>14</v>
      </c>
      <c r="F770" s="40" t="s">
        <v>1998</v>
      </c>
      <c r="G770" s="40" t="n">
        <v>150514</v>
      </c>
      <c r="H770" s="32" t="s">
        <v>1999</v>
      </c>
      <c r="I770" s="53" t="n">
        <v>67</v>
      </c>
      <c r="J770" s="53" t="n">
        <f aca="false">RANK(I770,$I$750:$I$853)</f>
        <v>21</v>
      </c>
      <c r="K770" s="7"/>
    </row>
    <row r="771" customFormat="false" ht="12" hidden="false" customHeight="true" outlineLevel="0" collapsed="false">
      <c r="A771" s="39" t="s">
        <v>1943</v>
      </c>
      <c r="B771" s="39" t="s">
        <v>12</v>
      </c>
      <c r="C771" s="26" t="s">
        <v>1429</v>
      </c>
      <c r="D771" s="52" t="s">
        <v>2000</v>
      </c>
      <c r="E771" s="52" t="s">
        <v>19</v>
      </c>
      <c r="F771" s="40" t="s">
        <v>1605</v>
      </c>
      <c r="G771" s="40" t="n">
        <v>150511</v>
      </c>
      <c r="H771" s="32" t="s">
        <v>2001</v>
      </c>
      <c r="I771" s="53" t="n">
        <v>67</v>
      </c>
      <c r="J771" s="53" t="n">
        <f aca="false">RANK(I771,$I$750:$I$853)</f>
        <v>21</v>
      </c>
    </row>
    <row r="772" customFormat="false" ht="12" hidden="false" customHeight="true" outlineLevel="0" collapsed="false">
      <c r="A772" s="39" t="s">
        <v>1943</v>
      </c>
      <c r="B772" s="39" t="s">
        <v>12</v>
      </c>
      <c r="C772" s="26" t="s">
        <v>1429</v>
      </c>
      <c r="D772" s="52" t="s">
        <v>2002</v>
      </c>
      <c r="E772" s="52" t="s">
        <v>19</v>
      </c>
      <c r="F772" s="40" t="s">
        <v>1750</v>
      </c>
      <c r="G772" s="40" t="s">
        <v>2003</v>
      </c>
      <c r="H772" s="32" t="s">
        <v>2004</v>
      </c>
      <c r="I772" s="53" t="n">
        <v>67</v>
      </c>
      <c r="J772" s="53" t="n">
        <f aca="false">RANK(I772,$I$750:$I$853)</f>
        <v>21</v>
      </c>
    </row>
    <row r="773" s="8" customFormat="true" ht="12" hidden="false" customHeight="true" outlineLevel="0" collapsed="false">
      <c r="A773" s="39" t="s">
        <v>1943</v>
      </c>
      <c r="B773" s="39" t="s">
        <v>12</v>
      </c>
      <c r="C773" s="26" t="s">
        <v>1429</v>
      </c>
      <c r="D773" s="52" t="s">
        <v>2005</v>
      </c>
      <c r="E773" s="52" t="s">
        <v>19</v>
      </c>
      <c r="F773" s="40" t="s">
        <v>136</v>
      </c>
      <c r="G773" s="40" t="s">
        <v>2006</v>
      </c>
      <c r="H773" s="32" t="s">
        <v>2007</v>
      </c>
      <c r="I773" s="53" t="n">
        <v>67</v>
      </c>
      <c r="J773" s="53" t="n">
        <f aca="false">RANK(I773,$I$750:$I$853)</f>
        <v>21</v>
      </c>
      <c r="K773" s="7"/>
    </row>
    <row r="774" s="8" customFormat="true" ht="12" hidden="false" customHeight="true" outlineLevel="0" collapsed="false">
      <c r="A774" s="39" t="s">
        <v>1943</v>
      </c>
      <c r="B774" s="39" t="s">
        <v>12</v>
      </c>
      <c r="C774" s="26" t="s">
        <v>1429</v>
      </c>
      <c r="D774" s="52" t="s">
        <v>2008</v>
      </c>
      <c r="E774" s="52" t="s">
        <v>19</v>
      </c>
      <c r="F774" s="40" t="s">
        <v>1717</v>
      </c>
      <c r="G774" s="19" t="n">
        <v>150611</v>
      </c>
      <c r="H774" s="32" t="s">
        <v>2009</v>
      </c>
      <c r="I774" s="19" t="n">
        <v>66</v>
      </c>
      <c r="J774" s="19" t="n">
        <f aca="false">RANK(I774,$I$750:$I$853)</f>
        <v>25</v>
      </c>
      <c r="K774" s="7"/>
    </row>
    <row r="775" s="8" customFormat="true" ht="12" hidden="false" customHeight="true" outlineLevel="0" collapsed="false">
      <c r="A775" s="39" t="s">
        <v>1943</v>
      </c>
      <c r="B775" s="39" t="s">
        <v>12</v>
      </c>
      <c r="C775" s="26" t="s">
        <v>1429</v>
      </c>
      <c r="D775" s="52" t="s">
        <v>2010</v>
      </c>
      <c r="E775" s="52" t="s">
        <v>14</v>
      </c>
      <c r="F775" s="40" t="s">
        <v>2011</v>
      </c>
      <c r="G775" s="40" t="n">
        <v>150524</v>
      </c>
      <c r="H775" s="32" t="s">
        <v>2012</v>
      </c>
      <c r="I775" s="53" t="n">
        <v>66</v>
      </c>
      <c r="J775" s="53" t="n">
        <f aca="false">RANK(I775,$I$750:$I$853)</f>
        <v>25</v>
      </c>
      <c r="K775" s="7"/>
    </row>
    <row r="776" customFormat="false" ht="12" hidden="false" customHeight="true" outlineLevel="0" collapsed="false">
      <c r="A776" s="39" t="s">
        <v>1943</v>
      </c>
      <c r="B776" s="39" t="s">
        <v>12</v>
      </c>
      <c r="C776" s="26" t="s">
        <v>1429</v>
      </c>
      <c r="D776" s="52" t="s">
        <v>2013</v>
      </c>
      <c r="E776" s="52" t="s">
        <v>19</v>
      </c>
      <c r="F776" s="40" t="s">
        <v>189</v>
      </c>
      <c r="G776" s="40" t="n">
        <v>150413</v>
      </c>
      <c r="H776" s="32" t="s">
        <v>2014</v>
      </c>
      <c r="I776" s="53" t="n">
        <v>66</v>
      </c>
      <c r="J776" s="53" t="n">
        <f aca="false">RANK(I776,$I$750:$I$853)</f>
        <v>25</v>
      </c>
    </row>
    <row r="777" customFormat="false" ht="12" hidden="false" customHeight="true" outlineLevel="0" collapsed="false">
      <c r="A777" s="39" t="s">
        <v>1943</v>
      </c>
      <c r="B777" s="39" t="s">
        <v>12</v>
      </c>
      <c r="C777" s="26" t="s">
        <v>1429</v>
      </c>
      <c r="D777" s="52" t="s">
        <v>2015</v>
      </c>
      <c r="E777" s="52" t="s">
        <v>19</v>
      </c>
      <c r="F777" s="40" t="s">
        <v>456</v>
      </c>
      <c r="G777" s="40" t="s">
        <v>2016</v>
      </c>
      <c r="H777" s="32" t="s">
        <v>2017</v>
      </c>
      <c r="I777" s="53" t="n">
        <v>66</v>
      </c>
      <c r="J777" s="53" t="n">
        <f aca="false">RANK(I777,$I$750:$I$853)</f>
        <v>25</v>
      </c>
    </row>
    <row r="778" customFormat="false" ht="12" hidden="false" customHeight="true" outlineLevel="0" collapsed="false">
      <c r="A778" s="39" t="s">
        <v>1943</v>
      </c>
      <c r="B778" s="39" t="s">
        <v>12</v>
      </c>
      <c r="C778" s="26" t="s">
        <v>1429</v>
      </c>
      <c r="D778" s="52" t="s">
        <v>2018</v>
      </c>
      <c r="E778" s="52" t="s">
        <v>19</v>
      </c>
      <c r="F778" s="40" t="s">
        <v>226</v>
      </c>
      <c r="G778" s="40" t="s">
        <v>2019</v>
      </c>
      <c r="H778" s="32" t="s">
        <v>2020</v>
      </c>
      <c r="I778" s="53" t="n">
        <v>66</v>
      </c>
      <c r="J778" s="53" t="n">
        <f aca="false">RANK(I778,$I$750:$I$853)</f>
        <v>25</v>
      </c>
    </row>
    <row r="779" customFormat="false" ht="12" hidden="false" customHeight="true" outlineLevel="0" collapsed="false">
      <c r="A779" s="39" t="s">
        <v>1943</v>
      </c>
      <c r="B779" s="39" t="s">
        <v>12</v>
      </c>
      <c r="C779" s="26" t="s">
        <v>1429</v>
      </c>
      <c r="D779" s="52" t="s">
        <v>2021</v>
      </c>
      <c r="E779" s="52" t="s">
        <v>14</v>
      </c>
      <c r="F779" s="40" t="s">
        <v>96</v>
      </c>
      <c r="G779" s="40" t="s">
        <v>2022</v>
      </c>
      <c r="H779" s="32" t="s">
        <v>2023</v>
      </c>
      <c r="I779" s="53" t="n">
        <v>66</v>
      </c>
      <c r="J779" s="53" t="n">
        <f aca="false">RANK(I779,$I$750:$I$853)</f>
        <v>25</v>
      </c>
    </row>
    <row r="780" s="8" customFormat="true" ht="12" hidden="false" customHeight="true" outlineLevel="0" collapsed="false">
      <c r="A780" s="39" t="s">
        <v>1943</v>
      </c>
      <c r="B780" s="39" t="s">
        <v>12</v>
      </c>
      <c r="C780" s="26" t="s">
        <v>1429</v>
      </c>
      <c r="D780" s="52" t="s">
        <v>2024</v>
      </c>
      <c r="E780" s="52" t="s">
        <v>14</v>
      </c>
      <c r="F780" s="40" t="s">
        <v>1838</v>
      </c>
      <c r="G780" s="40" t="s">
        <v>2025</v>
      </c>
      <c r="H780" s="32" t="s">
        <v>2026</v>
      </c>
      <c r="I780" s="53" t="n">
        <v>66</v>
      </c>
      <c r="J780" s="53" t="n">
        <f aca="false">RANK(I780,$I$750:$I$853)</f>
        <v>25</v>
      </c>
      <c r="K780" s="7"/>
    </row>
    <row r="781" s="8" customFormat="true" ht="12" hidden="false" customHeight="true" outlineLevel="0" collapsed="false">
      <c r="A781" s="39" t="s">
        <v>1943</v>
      </c>
      <c r="B781" s="39" t="s">
        <v>12</v>
      </c>
      <c r="C781" s="26" t="s">
        <v>1429</v>
      </c>
      <c r="D781" s="52" t="s">
        <v>2027</v>
      </c>
      <c r="E781" s="52" t="s">
        <v>19</v>
      </c>
      <c r="F781" s="40" t="s">
        <v>456</v>
      </c>
      <c r="G781" s="19" t="n">
        <v>150608</v>
      </c>
      <c r="H781" s="32" t="s">
        <v>2028</v>
      </c>
      <c r="I781" s="53" t="n">
        <v>65</v>
      </c>
      <c r="J781" s="53" t="n">
        <f aca="false">RANK(I781,$I$750:$I$853)</f>
        <v>32</v>
      </c>
      <c r="K781" s="7"/>
    </row>
    <row r="782" s="8" customFormat="true" ht="12" hidden="false" customHeight="true" outlineLevel="0" collapsed="false">
      <c r="A782" s="39" t="s">
        <v>1943</v>
      </c>
      <c r="B782" s="39" t="s">
        <v>12</v>
      </c>
      <c r="C782" s="26" t="s">
        <v>1429</v>
      </c>
      <c r="D782" s="52" t="s">
        <v>2029</v>
      </c>
      <c r="E782" s="52" t="s">
        <v>14</v>
      </c>
      <c r="F782" s="40" t="s">
        <v>1949</v>
      </c>
      <c r="G782" s="40" t="n">
        <v>150506</v>
      </c>
      <c r="H782" s="32" t="s">
        <v>2030</v>
      </c>
      <c r="I782" s="53" t="n">
        <v>65</v>
      </c>
      <c r="J782" s="53" t="n">
        <f aca="false">RANK(I782,$I$750:$I$853)</f>
        <v>32</v>
      </c>
      <c r="K782" s="7"/>
    </row>
    <row r="783" customFormat="false" ht="12" hidden="false" customHeight="true" outlineLevel="0" collapsed="false">
      <c r="A783" s="39" t="s">
        <v>1943</v>
      </c>
      <c r="B783" s="39" t="s">
        <v>12</v>
      </c>
      <c r="C783" s="26" t="s">
        <v>1429</v>
      </c>
      <c r="D783" s="52" t="s">
        <v>2031</v>
      </c>
      <c r="E783" s="52" t="s">
        <v>14</v>
      </c>
      <c r="F783" s="40" t="s">
        <v>2032</v>
      </c>
      <c r="G783" s="40" t="n">
        <v>150411</v>
      </c>
      <c r="H783" s="32" t="s">
        <v>2033</v>
      </c>
      <c r="I783" s="53" t="n">
        <v>65</v>
      </c>
      <c r="J783" s="53" t="n">
        <f aca="false">RANK(I783,$I$750:$I$853)</f>
        <v>32</v>
      </c>
    </row>
    <row r="784" customFormat="false" ht="12" hidden="false" customHeight="true" outlineLevel="0" collapsed="false">
      <c r="A784" s="39" t="s">
        <v>1943</v>
      </c>
      <c r="B784" s="39" t="s">
        <v>12</v>
      </c>
      <c r="C784" s="26" t="s">
        <v>1429</v>
      </c>
      <c r="D784" s="52" t="s">
        <v>2034</v>
      </c>
      <c r="E784" s="52" t="s">
        <v>19</v>
      </c>
      <c r="F784" s="40" t="s">
        <v>525</v>
      </c>
      <c r="G784" s="40" t="s">
        <v>2035</v>
      </c>
      <c r="H784" s="32" t="s">
        <v>2036</v>
      </c>
      <c r="I784" s="53" t="n">
        <v>65</v>
      </c>
      <c r="J784" s="53" t="n">
        <f aca="false">RANK(I784,$I$750:$I$853)</f>
        <v>32</v>
      </c>
    </row>
    <row r="785" customFormat="false" ht="12" hidden="false" customHeight="true" outlineLevel="0" collapsed="false">
      <c r="A785" s="39" t="s">
        <v>1943</v>
      </c>
      <c r="B785" s="39" t="s">
        <v>12</v>
      </c>
      <c r="C785" s="26" t="s">
        <v>1429</v>
      </c>
      <c r="D785" s="52" t="s">
        <v>2037</v>
      </c>
      <c r="E785" s="52" t="s">
        <v>14</v>
      </c>
      <c r="F785" s="40" t="s">
        <v>146</v>
      </c>
      <c r="G785" s="26" t="s">
        <v>2038</v>
      </c>
      <c r="H785" s="32" t="s">
        <v>2039</v>
      </c>
      <c r="I785" s="53" t="n">
        <v>65</v>
      </c>
      <c r="J785" s="53" t="n">
        <f aca="false">RANK(I785,$I$750:$I$853)</f>
        <v>32</v>
      </c>
    </row>
    <row r="786" s="8" customFormat="true" ht="12" hidden="false" customHeight="true" outlineLevel="0" collapsed="false">
      <c r="A786" s="39" t="s">
        <v>1943</v>
      </c>
      <c r="B786" s="39" t="s">
        <v>12</v>
      </c>
      <c r="C786" s="26" t="s">
        <v>1429</v>
      </c>
      <c r="D786" s="52" t="s">
        <v>2040</v>
      </c>
      <c r="E786" s="52" t="s">
        <v>14</v>
      </c>
      <c r="F786" s="40" t="s">
        <v>47</v>
      </c>
      <c r="G786" s="26" t="s">
        <v>2041</v>
      </c>
      <c r="H786" s="32" t="s">
        <v>2042</v>
      </c>
      <c r="I786" s="53" t="n">
        <v>65</v>
      </c>
      <c r="J786" s="53" t="n">
        <f aca="false">RANK(I786,$I$750:$I$853)</f>
        <v>32</v>
      </c>
      <c r="K786" s="7"/>
    </row>
    <row r="787" s="8" customFormat="true" ht="12" hidden="false" customHeight="true" outlineLevel="0" collapsed="false">
      <c r="A787" s="39" t="s">
        <v>1943</v>
      </c>
      <c r="B787" s="39" t="s">
        <v>12</v>
      </c>
      <c r="C787" s="26" t="s">
        <v>1429</v>
      </c>
      <c r="D787" s="52" t="s">
        <v>2043</v>
      </c>
      <c r="E787" s="52" t="s">
        <v>14</v>
      </c>
      <c r="F787" s="40" t="s">
        <v>76</v>
      </c>
      <c r="G787" s="19" t="n">
        <v>150605</v>
      </c>
      <c r="H787" s="32" t="s">
        <v>2044</v>
      </c>
      <c r="I787" s="53" t="n">
        <v>64</v>
      </c>
      <c r="J787" s="53" t="n">
        <f aca="false">RANK(I787,$I$750:$I$853)</f>
        <v>38</v>
      </c>
      <c r="K787" s="7"/>
    </row>
    <row r="788" s="8" customFormat="true" ht="12" hidden="false" customHeight="true" outlineLevel="0" collapsed="false">
      <c r="A788" s="39" t="s">
        <v>1943</v>
      </c>
      <c r="B788" s="39" t="s">
        <v>12</v>
      </c>
      <c r="C788" s="26" t="s">
        <v>1429</v>
      </c>
      <c r="D788" s="52" t="s">
        <v>2045</v>
      </c>
      <c r="E788" s="52" t="s">
        <v>19</v>
      </c>
      <c r="F788" s="40" t="s">
        <v>422</v>
      </c>
      <c r="G788" s="40" t="n">
        <v>150525</v>
      </c>
      <c r="H788" s="32" t="s">
        <v>2046</v>
      </c>
      <c r="I788" s="53" t="n">
        <v>64</v>
      </c>
      <c r="J788" s="53" t="n">
        <f aca="false">RANK(I788,$I$750:$I$853)</f>
        <v>38</v>
      </c>
      <c r="K788" s="7"/>
    </row>
    <row r="789" customFormat="false" ht="12" hidden="false" customHeight="true" outlineLevel="0" collapsed="false">
      <c r="A789" s="39" t="s">
        <v>1943</v>
      </c>
      <c r="B789" s="39" t="s">
        <v>12</v>
      </c>
      <c r="C789" s="26" t="s">
        <v>1429</v>
      </c>
      <c r="D789" s="52" t="s">
        <v>2047</v>
      </c>
      <c r="E789" s="52" t="s">
        <v>19</v>
      </c>
      <c r="F789" s="40" t="s">
        <v>1629</v>
      </c>
      <c r="G789" s="40" t="n">
        <v>150410</v>
      </c>
      <c r="H789" s="32" t="s">
        <v>2048</v>
      </c>
      <c r="I789" s="53" t="n">
        <v>64</v>
      </c>
      <c r="J789" s="53" t="n">
        <f aca="false">RANK(I789,$I$750:$I$853)</f>
        <v>38</v>
      </c>
    </row>
    <row r="790" customFormat="false" ht="12" hidden="false" customHeight="true" outlineLevel="0" collapsed="false">
      <c r="A790" s="39" t="s">
        <v>1943</v>
      </c>
      <c r="B790" s="39" t="s">
        <v>12</v>
      </c>
      <c r="C790" s="26" t="s">
        <v>1429</v>
      </c>
      <c r="D790" s="52" t="s">
        <v>2049</v>
      </c>
      <c r="E790" s="52" t="s">
        <v>19</v>
      </c>
      <c r="F790" s="40" t="s">
        <v>1784</v>
      </c>
      <c r="G790" s="40" t="s">
        <v>2050</v>
      </c>
      <c r="H790" s="32" t="s">
        <v>2051</v>
      </c>
      <c r="I790" s="53" t="n">
        <v>64</v>
      </c>
      <c r="J790" s="53" t="n">
        <f aca="false">RANK(I790,$I$750:$I$853)</f>
        <v>38</v>
      </c>
    </row>
    <row r="791" s="8" customFormat="true" ht="12" hidden="false" customHeight="true" outlineLevel="0" collapsed="false">
      <c r="A791" s="39" t="s">
        <v>1943</v>
      </c>
      <c r="B791" s="39" t="s">
        <v>12</v>
      </c>
      <c r="C791" s="26" t="s">
        <v>1429</v>
      </c>
      <c r="D791" s="52" t="s">
        <v>2052</v>
      </c>
      <c r="E791" s="52" t="s">
        <v>19</v>
      </c>
      <c r="F791" s="26" t="s">
        <v>535</v>
      </c>
      <c r="G791" s="32" t="s">
        <v>2053</v>
      </c>
      <c r="H791" s="32" t="s">
        <v>2054</v>
      </c>
      <c r="I791" s="53" t="n">
        <v>64</v>
      </c>
      <c r="J791" s="53" t="n">
        <f aca="false">RANK(I791,$I$750:$I$853)</f>
        <v>38</v>
      </c>
      <c r="K791" s="7"/>
    </row>
    <row r="792" s="8" customFormat="true" ht="12" hidden="false" customHeight="true" outlineLevel="0" collapsed="false">
      <c r="A792" s="39" t="s">
        <v>1943</v>
      </c>
      <c r="B792" s="39" t="s">
        <v>12</v>
      </c>
      <c r="C792" s="26" t="s">
        <v>1429</v>
      </c>
      <c r="D792" s="52" t="s">
        <v>2055</v>
      </c>
      <c r="E792" s="52" t="s">
        <v>19</v>
      </c>
      <c r="F792" s="40" t="s">
        <v>1459</v>
      </c>
      <c r="G792" s="40" t="n">
        <v>150521</v>
      </c>
      <c r="H792" s="32" t="s">
        <v>2056</v>
      </c>
      <c r="I792" s="53" t="n">
        <v>63</v>
      </c>
      <c r="J792" s="53" t="n">
        <f aca="false">RANK(I792,$I$750:$I$853)</f>
        <v>43</v>
      </c>
      <c r="K792" s="7"/>
    </row>
    <row r="793" s="8" customFormat="true" ht="12" hidden="false" customHeight="true" outlineLevel="0" collapsed="false">
      <c r="A793" s="39" t="s">
        <v>1943</v>
      </c>
      <c r="B793" s="39" t="s">
        <v>12</v>
      </c>
      <c r="C793" s="26" t="s">
        <v>1429</v>
      </c>
      <c r="D793" s="52" t="s">
        <v>2057</v>
      </c>
      <c r="E793" s="52" t="s">
        <v>19</v>
      </c>
      <c r="F793" s="40" t="s">
        <v>2058</v>
      </c>
      <c r="G793" s="40" t="n">
        <v>150421</v>
      </c>
      <c r="H793" s="32" t="s">
        <v>2059</v>
      </c>
      <c r="I793" s="53" t="n">
        <v>63</v>
      </c>
      <c r="J793" s="53" t="n">
        <f aca="false">RANK(I793,$I$750:$I$853)</f>
        <v>43</v>
      </c>
      <c r="K793" s="7"/>
    </row>
    <row r="794" s="8" customFormat="true" ht="12" hidden="false" customHeight="true" outlineLevel="0" collapsed="false">
      <c r="A794" s="39" t="s">
        <v>1943</v>
      </c>
      <c r="B794" s="39" t="s">
        <v>12</v>
      </c>
      <c r="C794" s="26" t="s">
        <v>1429</v>
      </c>
      <c r="D794" s="52" t="s">
        <v>2060</v>
      </c>
      <c r="E794" s="52" t="s">
        <v>19</v>
      </c>
      <c r="F794" s="40" t="s">
        <v>31</v>
      </c>
      <c r="G794" s="40" t="n">
        <v>150402</v>
      </c>
      <c r="H794" s="32" t="s">
        <v>2061</v>
      </c>
      <c r="I794" s="53" t="n">
        <v>63</v>
      </c>
      <c r="J794" s="53" t="n">
        <f aca="false">RANK(I794,$I$750:$I$853)</f>
        <v>43</v>
      </c>
      <c r="K794" s="7"/>
    </row>
    <row r="795" s="8" customFormat="true" ht="12" hidden="false" customHeight="true" outlineLevel="0" collapsed="false">
      <c r="A795" s="39" t="s">
        <v>1943</v>
      </c>
      <c r="B795" s="39" t="s">
        <v>12</v>
      </c>
      <c r="C795" s="26" t="s">
        <v>1429</v>
      </c>
      <c r="D795" s="52" t="s">
        <v>2062</v>
      </c>
      <c r="E795" s="52" t="s">
        <v>19</v>
      </c>
      <c r="F795" s="40" t="s">
        <v>1576</v>
      </c>
      <c r="G795" s="19" t="n">
        <v>150618</v>
      </c>
      <c r="H795" s="32" t="s">
        <v>2063</v>
      </c>
      <c r="I795" s="19" t="n">
        <v>61</v>
      </c>
      <c r="J795" s="19" t="n">
        <f aca="false">RANK(I795,$I$750:$I$853)</f>
        <v>46</v>
      </c>
      <c r="K795" s="7"/>
    </row>
    <row r="796" s="8" customFormat="true" ht="12" hidden="false" customHeight="true" outlineLevel="0" collapsed="false">
      <c r="A796" s="39" t="s">
        <v>1943</v>
      </c>
      <c r="B796" s="39" t="s">
        <v>12</v>
      </c>
      <c r="C796" s="26" t="s">
        <v>1429</v>
      </c>
      <c r="D796" s="52" t="s">
        <v>2064</v>
      </c>
      <c r="E796" s="52" t="s">
        <v>14</v>
      </c>
      <c r="F796" s="40" t="s">
        <v>1724</v>
      </c>
      <c r="G796" s="19" t="n">
        <v>150613</v>
      </c>
      <c r="H796" s="32" t="s">
        <v>2065</v>
      </c>
      <c r="I796" s="19" t="n">
        <v>61</v>
      </c>
      <c r="J796" s="19" t="n">
        <f aca="false">RANK(I796,$I$750:$I$853)</f>
        <v>46</v>
      </c>
      <c r="K796" s="7"/>
    </row>
    <row r="797" s="8" customFormat="true" ht="12" hidden="false" customHeight="true" outlineLevel="0" collapsed="false">
      <c r="A797" s="39" t="s">
        <v>1943</v>
      </c>
      <c r="B797" s="39" t="s">
        <v>12</v>
      </c>
      <c r="C797" s="26" t="s">
        <v>1429</v>
      </c>
      <c r="D797" s="52" t="s">
        <v>2066</v>
      </c>
      <c r="E797" s="52" t="s">
        <v>19</v>
      </c>
      <c r="F797" s="40" t="s">
        <v>1605</v>
      </c>
      <c r="G797" s="19" t="n">
        <v>150612</v>
      </c>
      <c r="H797" s="32" t="s">
        <v>2067</v>
      </c>
      <c r="I797" s="19" t="n">
        <v>61</v>
      </c>
      <c r="J797" s="19" t="n">
        <f aca="false">RANK(I797,$I$750:$I$853)</f>
        <v>46</v>
      </c>
      <c r="K797" s="7"/>
    </row>
    <row r="798" s="8" customFormat="true" ht="12" hidden="false" customHeight="true" outlineLevel="0" collapsed="false">
      <c r="A798" s="39" t="s">
        <v>1943</v>
      </c>
      <c r="B798" s="39" t="s">
        <v>12</v>
      </c>
      <c r="C798" s="26" t="s">
        <v>1429</v>
      </c>
      <c r="D798" s="52" t="s">
        <v>2068</v>
      </c>
      <c r="E798" s="52" t="s">
        <v>19</v>
      </c>
      <c r="F798" s="40" t="s">
        <v>1784</v>
      </c>
      <c r="G798" s="40" t="n">
        <v>150510</v>
      </c>
      <c r="H798" s="32" t="s">
        <v>2069</v>
      </c>
      <c r="I798" s="53" t="n">
        <v>61</v>
      </c>
      <c r="J798" s="53" t="n">
        <f aca="false">RANK(I798,$I$750:$I$853)</f>
        <v>46</v>
      </c>
      <c r="K798" s="7"/>
    </row>
    <row r="799" customFormat="false" ht="12" hidden="false" customHeight="true" outlineLevel="0" collapsed="false">
      <c r="A799" s="39" t="s">
        <v>1943</v>
      </c>
      <c r="B799" s="39" t="s">
        <v>12</v>
      </c>
      <c r="C799" s="26" t="s">
        <v>1429</v>
      </c>
      <c r="D799" s="52" t="s">
        <v>2070</v>
      </c>
      <c r="E799" s="52" t="s">
        <v>14</v>
      </c>
      <c r="F799" s="40" t="s">
        <v>1881</v>
      </c>
      <c r="G799" s="40" t="s">
        <v>2071</v>
      </c>
      <c r="H799" s="32" t="s">
        <v>2072</v>
      </c>
      <c r="I799" s="53" t="n">
        <v>61</v>
      </c>
      <c r="J799" s="53" t="n">
        <f aca="false">RANK(I799,$I$750:$I$853)</f>
        <v>46</v>
      </c>
    </row>
    <row r="800" customFormat="false" ht="12" hidden="false" customHeight="true" outlineLevel="0" collapsed="false">
      <c r="A800" s="39" t="s">
        <v>1943</v>
      </c>
      <c r="B800" s="39" t="s">
        <v>12</v>
      </c>
      <c r="C800" s="26" t="s">
        <v>1429</v>
      </c>
      <c r="D800" s="52" t="s">
        <v>2073</v>
      </c>
      <c r="E800" s="52" t="s">
        <v>19</v>
      </c>
      <c r="F800" s="40" t="s">
        <v>24</v>
      </c>
      <c r="G800" s="40" t="s">
        <v>2074</v>
      </c>
      <c r="H800" s="32" t="s">
        <v>2075</v>
      </c>
      <c r="I800" s="53" t="n">
        <v>61</v>
      </c>
      <c r="J800" s="53" t="n">
        <f aca="false">RANK(I800,$I$750:$I$853)</f>
        <v>46</v>
      </c>
    </row>
    <row r="801" customFormat="false" ht="12" hidden="false" customHeight="true" outlineLevel="0" collapsed="false">
      <c r="A801" s="39" t="s">
        <v>1943</v>
      </c>
      <c r="B801" s="39" t="s">
        <v>12</v>
      </c>
      <c r="C801" s="26" t="s">
        <v>1429</v>
      </c>
      <c r="D801" s="52" t="s">
        <v>2076</v>
      </c>
      <c r="E801" s="52" t="s">
        <v>19</v>
      </c>
      <c r="F801" s="40" t="s">
        <v>166</v>
      </c>
      <c r="G801" s="40" t="s">
        <v>2077</v>
      </c>
      <c r="H801" s="32" t="s">
        <v>2078</v>
      </c>
      <c r="I801" s="53" t="n">
        <v>61</v>
      </c>
      <c r="J801" s="53" t="n">
        <f aca="false">RANK(I801,$I$750:$I$853)</f>
        <v>46</v>
      </c>
    </row>
    <row r="802" customFormat="false" ht="12" hidden="false" customHeight="true" outlineLevel="0" collapsed="false">
      <c r="A802" s="39" t="s">
        <v>1943</v>
      </c>
      <c r="B802" s="39" t="s">
        <v>12</v>
      </c>
      <c r="C802" s="26" t="s">
        <v>1429</v>
      </c>
      <c r="D802" s="52" t="s">
        <v>2079</v>
      </c>
      <c r="E802" s="52" t="s">
        <v>19</v>
      </c>
      <c r="F802" s="26" t="s">
        <v>1598</v>
      </c>
      <c r="G802" s="32" t="s">
        <v>2080</v>
      </c>
      <c r="H802" s="32" t="s">
        <v>2081</v>
      </c>
      <c r="I802" s="53" t="n">
        <v>61</v>
      </c>
      <c r="J802" s="53" t="n">
        <f aca="false">RANK(I802,$I$750:$I$853)</f>
        <v>46</v>
      </c>
    </row>
    <row r="803" s="8" customFormat="true" ht="12" hidden="false" customHeight="true" outlineLevel="0" collapsed="false">
      <c r="A803" s="39" t="s">
        <v>1943</v>
      </c>
      <c r="B803" s="39" t="s">
        <v>12</v>
      </c>
      <c r="C803" s="26" t="s">
        <v>1429</v>
      </c>
      <c r="D803" s="52" t="s">
        <v>2082</v>
      </c>
      <c r="E803" s="52" t="s">
        <v>14</v>
      </c>
      <c r="F803" s="26" t="s">
        <v>99</v>
      </c>
      <c r="G803" s="32" t="s">
        <v>2083</v>
      </c>
      <c r="H803" s="32" t="s">
        <v>2084</v>
      </c>
      <c r="I803" s="53" t="n">
        <v>61</v>
      </c>
      <c r="J803" s="53" t="n">
        <f aca="false">RANK(I803,$I$750:$I$853)</f>
        <v>46</v>
      </c>
      <c r="K803" s="7"/>
    </row>
    <row r="804" s="8" customFormat="true" ht="12" hidden="false" customHeight="true" outlineLevel="0" collapsed="false">
      <c r="A804" s="39" t="s">
        <v>1943</v>
      </c>
      <c r="B804" s="39" t="s">
        <v>12</v>
      </c>
      <c r="C804" s="26" t="s">
        <v>1429</v>
      </c>
      <c r="D804" s="52" t="s">
        <v>2085</v>
      </c>
      <c r="E804" s="52" t="s">
        <v>19</v>
      </c>
      <c r="F804" s="40" t="s">
        <v>1664</v>
      </c>
      <c r="G804" s="19" t="n">
        <v>150603</v>
      </c>
      <c r="H804" s="32" t="s">
        <v>2086</v>
      </c>
      <c r="I804" s="53" t="n">
        <v>60</v>
      </c>
      <c r="J804" s="53" t="n">
        <f aca="false">RANK(I804,$I$750:$I$853)</f>
        <v>55</v>
      </c>
      <c r="K804" s="7"/>
    </row>
    <row r="805" s="8" customFormat="true" ht="12" hidden="false" customHeight="true" outlineLevel="0" collapsed="false">
      <c r="A805" s="39" t="s">
        <v>1943</v>
      </c>
      <c r="B805" s="39" t="s">
        <v>12</v>
      </c>
      <c r="C805" s="26" t="s">
        <v>1429</v>
      </c>
      <c r="D805" s="52" t="s">
        <v>2087</v>
      </c>
      <c r="E805" s="52" t="s">
        <v>14</v>
      </c>
      <c r="F805" s="40" t="s">
        <v>1598</v>
      </c>
      <c r="G805" s="40" t="n">
        <v>150528</v>
      </c>
      <c r="H805" s="32" t="s">
        <v>2088</v>
      </c>
      <c r="I805" s="53" t="n">
        <v>60</v>
      </c>
      <c r="J805" s="53" t="n">
        <f aca="false">RANK(I805,$I$750:$I$853)</f>
        <v>55</v>
      </c>
      <c r="K805" s="7"/>
    </row>
    <row r="806" s="8" customFormat="true" ht="12" hidden="false" customHeight="true" outlineLevel="0" collapsed="false">
      <c r="A806" s="39" t="s">
        <v>1943</v>
      </c>
      <c r="B806" s="39" t="s">
        <v>12</v>
      </c>
      <c r="C806" s="26" t="s">
        <v>1429</v>
      </c>
      <c r="D806" s="52" t="s">
        <v>2089</v>
      </c>
      <c r="E806" s="52" t="s">
        <v>19</v>
      </c>
      <c r="F806" s="40" t="s">
        <v>35</v>
      </c>
      <c r="G806" s="40" t="n">
        <v>150503</v>
      </c>
      <c r="H806" s="32" t="s">
        <v>2090</v>
      </c>
      <c r="I806" s="53" t="n">
        <v>60</v>
      </c>
      <c r="J806" s="53" t="n">
        <f aca="false">RANK(I806,$I$750:$I$853)</f>
        <v>55</v>
      </c>
      <c r="K806" s="7"/>
    </row>
    <row r="807" customFormat="false" ht="12" hidden="false" customHeight="true" outlineLevel="0" collapsed="false">
      <c r="A807" s="39" t="s">
        <v>1943</v>
      </c>
      <c r="B807" s="39" t="s">
        <v>12</v>
      </c>
      <c r="C807" s="26" t="s">
        <v>1429</v>
      </c>
      <c r="D807" s="52" t="s">
        <v>2091</v>
      </c>
      <c r="E807" s="52" t="s">
        <v>19</v>
      </c>
      <c r="F807" s="40" t="s">
        <v>422</v>
      </c>
      <c r="G807" s="40" t="n">
        <v>150406</v>
      </c>
      <c r="H807" s="32" t="s">
        <v>2092</v>
      </c>
      <c r="I807" s="53" t="n">
        <v>60</v>
      </c>
      <c r="J807" s="53" t="n">
        <f aca="false">RANK(I807,$I$750:$I$853)</f>
        <v>55</v>
      </c>
    </row>
    <row r="808" s="8" customFormat="true" ht="12" hidden="false" customHeight="true" outlineLevel="0" collapsed="false">
      <c r="A808" s="39" t="s">
        <v>1943</v>
      </c>
      <c r="B808" s="39" t="s">
        <v>12</v>
      </c>
      <c r="C808" s="26" t="s">
        <v>1429</v>
      </c>
      <c r="D808" s="52" t="s">
        <v>2093</v>
      </c>
      <c r="E808" s="52" t="s">
        <v>19</v>
      </c>
      <c r="F808" s="40" t="s">
        <v>387</v>
      </c>
      <c r="G808" s="40" t="s">
        <v>2094</v>
      </c>
      <c r="H808" s="32" t="s">
        <v>2095</v>
      </c>
      <c r="I808" s="53" t="n">
        <v>60</v>
      </c>
      <c r="J808" s="53" t="n">
        <f aca="false">RANK(I808,$I$750:$I$853)</f>
        <v>55</v>
      </c>
      <c r="K808" s="7"/>
    </row>
    <row r="809" s="8" customFormat="true" ht="12" hidden="false" customHeight="true" outlineLevel="0" collapsed="false">
      <c r="A809" s="39" t="s">
        <v>1943</v>
      </c>
      <c r="B809" s="39" t="s">
        <v>12</v>
      </c>
      <c r="C809" s="26" t="s">
        <v>1429</v>
      </c>
      <c r="D809" s="52" t="s">
        <v>2096</v>
      </c>
      <c r="E809" s="52" t="s">
        <v>14</v>
      </c>
      <c r="F809" s="40" t="s">
        <v>1615</v>
      </c>
      <c r="G809" s="19" t="n">
        <v>150604</v>
      </c>
      <c r="H809" s="32" t="s">
        <v>2097</v>
      </c>
      <c r="I809" s="53" t="n">
        <v>59</v>
      </c>
      <c r="J809" s="53" t="n">
        <f aca="false">RANK(I809,$I$750:$I$853)</f>
        <v>60</v>
      </c>
      <c r="K809" s="7"/>
    </row>
    <row r="810" s="8" customFormat="true" ht="12" hidden="false" customHeight="true" outlineLevel="0" collapsed="false">
      <c r="A810" s="39" t="s">
        <v>1943</v>
      </c>
      <c r="B810" s="39" t="s">
        <v>12</v>
      </c>
      <c r="C810" s="26" t="s">
        <v>1429</v>
      </c>
      <c r="D810" s="52" t="s">
        <v>2098</v>
      </c>
      <c r="E810" s="52" t="s">
        <v>14</v>
      </c>
      <c r="F810" s="40" t="s">
        <v>358</v>
      </c>
      <c r="G810" s="40" t="n">
        <v>150427</v>
      </c>
      <c r="H810" s="32" t="s">
        <v>2099</v>
      </c>
      <c r="I810" s="53" t="n">
        <v>59</v>
      </c>
      <c r="J810" s="53" t="n">
        <f aca="false">RANK(I810,$I$750:$I$853)</f>
        <v>60</v>
      </c>
      <c r="K810" s="7"/>
    </row>
    <row r="811" customFormat="false" ht="12" hidden="false" customHeight="true" outlineLevel="0" collapsed="false">
      <c r="A811" s="39" t="s">
        <v>1943</v>
      </c>
      <c r="B811" s="39" t="s">
        <v>12</v>
      </c>
      <c r="C811" s="26" t="s">
        <v>1429</v>
      </c>
      <c r="D811" s="52" t="s">
        <v>2100</v>
      </c>
      <c r="E811" s="52" t="s">
        <v>19</v>
      </c>
      <c r="F811" s="40" t="s">
        <v>159</v>
      </c>
      <c r="G811" s="40" t="n">
        <v>150403</v>
      </c>
      <c r="H811" s="32" t="s">
        <v>2101</v>
      </c>
      <c r="I811" s="53" t="n">
        <v>59</v>
      </c>
      <c r="J811" s="53" t="n">
        <f aca="false">RANK(I811,$I$750:$I$853)</f>
        <v>60</v>
      </c>
    </row>
    <row r="812" customFormat="false" ht="12" hidden="false" customHeight="true" outlineLevel="0" collapsed="false">
      <c r="A812" s="39" t="s">
        <v>1943</v>
      </c>
      <c r="B812" s="39" t="s">
        <v>12</v>
      </c>
      <c r="C812" s="26" t="s">
        <v>1429</v>
      </c>
      <c r="D812" s="52" t="s">
        <v>2102</v>
      </c>
      <c r="E812" s="52" t="s">
        <v>19</v>
      </c>
      <c r="F812" s="40" t="s">
        <v>422</v>
      </c>
      <c r="G812" s="40" t="s">
        <v>2103</v>
      </c>
      <c r="H812" s="32" t="s">
        <v>2104</v>
      </c>
      <c r="I812" s="53" t="n">
        <v>59</v>
      </c>
      <c r="J812" s="53" t="n">
        <f aca="false">RANK(I812,$I$750:$I$853)</f>
        <v>60</v>
      </c>
    </row>
    <row r="813" customFormat="false" ht="12" hidden="false" customHeight="true" outlineLevel="0" collapsed="false">
      <c r="A813" s="39" t="s">
        <v>1943</v>
      </c>
      <c r="B813" s="39" t="s">
        <v>12</v>
      </c>
      <c r="C813" s="26" t="s">
        <v>1429</v>
      </c>
      <c r="D813" s="52" t="s">
        <v>2105</v>
      </c>
      <c r="E813" s="52" t="s">
        <v>19</v>
      </c>
      <c r="F813" s="40" t="s">
        <v>1605</v>
      </c>
      <c r="G813" s="26" t="s">
        <v>2106</v>
      </c>
      <c r="H813" s="32" t="s">
        <v>2107</v>
      </c>
      <c r="I813" s="53" t="n">
        <v>59</v>
      </c>
      <c r="J813" s="53" t="n">
        <f aca="false">RANK(I813,$I$750:$I$853)</f>
        <v>60</v>
      </c>
    </row>
    <row r="814" s="8" customFormat="true" ht="12" hidden="false" customHeight="true" outlineLevel="0" collapsed="false">
      <c r="A814" s="39" t="s">
        <v>1943</v>
      </c>
      <c r="B814" s="39" t="s">
        <v>12</v>
      </c>
      <c r="C814" s="26" t="s">
        <v>1429</v>
      </c>
      <c r="D814" s="52" t="s">
        <v>2108</v>
      </c>
      <c r="E814" s="52" t="s">
        <v>14</v>
      </c>
      <c r="F814" s="40" t="s">
        <v>1598</v>
      </c>
      <c r="G814" s="26" t="s">
        <v>2109</v>
      </c>
      <c r="H814" s="32" t="s">
        <v>2110</v>
      </c>
      <c r="I814" s="53" t="n">
        <v>59</v>
      </c>
      <c r="J814" s="53" t="n">
        <f aca="false">RANK(I814,$I$750:$I$853)</f>
        <v>60</v>
      </c>
      <c r="K814" s="7"/>
    </row>
    <row r="815" s="8" customFormat="true" ht="12" hidden="false" customHeight="true" outlineLevel="0" collapsed="false">
      <c r="A815" s="39" t="s">
        <v>1943</v>
      </c>
      <c r="B815" s="39" t="s">
        <v>12</v>
      </c>
      <c r="C815" s="26" t="s">
        <v>1429</v>
      </c>
      <c r="D815" s="52" t="s">
        <v>2111</v>
      </c>
      <c r="E815" s="52" t="s">
        <v>14</v>
      </c>
      <c r="F815" s="40" t="s">
        <v>398</v>
      </c>
      <c r="G815" s="19" t="n">
        <v>150617</v>
      </c>
      <c r="H815" s="32" t="s">
        <v>2112</v>
      </c>
      <c r="I815" s="19" t="n">
        <v>58</v>
      </c>
      <c r="J815" s="19" t="n">
        <f aca="false">RANK(I815,$I$750:$I$853)</f>
        <v>66</v>
      </c>
      <c r="K815" s="7"/>
    </row>
    <row r="816" s="8" customFormat="true" ht="12" hidden="false" customHeight="true" outlineLevel="0" collapsed="false">
      <c r="A816" s="39" t="s">
        <v>1943</v>
      </c>
      <c r="B816" s="39" t="s">
        <v>12</v>
      </c>
      <c r="C816" s="26" t="s">
        <v>1429</v>
      </c>
      <c r="D816" s="52" t="s">
        <v>2113</v>
      </c>
      <c r="E816" s="52" t="s">
        <v>19</v>
      </c>
      <c r="F816" s="40" t="s">
        <v>166</v>
      </c>
      <c r="G816" s="40" t="n">
        <v>150513</v>
      </c>
      <c r="H816" s="32" t="s">
        <v>2114</v>
      </c>
      <c r="I816" s="53" t="n">
        <v>58</v>
      </c>
      <c r="J816" s="53" t="n">
        <f aca="false">RANK(I816,$I$750:$I$853)</f>
        <v>66</v>
      </c>
      <c r="K816" s="7"/>
    </row>
    <row r="817" customFormat="false" ht="12" hidden="false" customHeight="true" outlineLevel="0" collapsed="false">
      <c r="A817" s="39" t="s">
        <v>1943</v>
      </c>
      <c r="B817" s="39" t="s">
        <v>12</v>
      </c>
      <c r="C817" s="26" t="s">
        <v>1429</v>
      </c>
      <c r="D817" s="52" t="s">
        <v>2115</v>
      </c>
      <c r="E817" s="52" t="s">
        <v>14</v>
      </c>
      <c r="F817" s="40" t="s">
        <v>422</v>
      </c>
      <c r="G817" s="40" t="n">
        <v>150409</v>
      </c>
      <c r="H817" s="32" t="s">
        <v>2116</v>
      </c>
      <c r="I817" s="53" t="n">
        <v>58</v>
      </c>
      <c r="J817" s="53" t="n">
        <f aca="false">RANK(I817,$I$750:$I$853)</f>
        <v>66</v>
      </c>
    </row>
    <row r="818" customFormat="false" ht="12" hidden="false" customHeight="true" outlineLevel="0" collapsed="false">
      <c r="A818" s="39" t="s">
        <v>1943</v>
      </c>
      <c r="B818" s="39" t="s">
        <v>12</v>
      </c>
      <c r="C818" s="26" t="s">
        <v>1429</v>
      </c>
      <c r="D818" s="52" t="s">
        <v>2117</v>
      </c>
      <c r="E818" s="52" t="s">
        <v>19</v>
      </c>
      <c r="F818" s="40" t="s">
        <v>387</v>
      </c>
      <c r="G818" s="40" t="s">
        <v>2118</v>
      </c>
      <c r="H818" s="32" t="s">
        <v>2119</v>
      </c>
      <c r="I818" s="53" t="n">
        <v>58</v>
      </c>
      <c r="J818" s="53" t="n">
        <f aca="false">RANK(I818,$I$750:$I$853)</f>
        <v>66</v>
      </c>
    </row>
    <row r="819" s="8" customFormat="true" ht="12" hidden="false" customHeight="true" outlineLevel="0" collapsed="false">
      <c r="A819" s="39" t="s">
        <v>1943</v>
      </c>
      <c r="B819" s="39" t="s">
        <v>12</v>
      </c>
      <c r="C819" s="26" t="s">
        <v>1429</v>
      </c>
      <c r="D819" s="52" t="s">
        <v>2120</v>
      </c>
      <c r="E819" s="52" t="s">
        <v>19</v>
      </c>
      <c r="F819" s="26" t="s">
        <v>174</v>
      </c>
      <c r="G819" s="32" t="s">
        <v>2121</v>
      </c>
      <c r="H819" s="32" t="s">
        <v>2122</v>
      </c>
      <c r="I819" s="53" t="n">
        <v>58</v>
      </c>
      <c r="J819" s="53" t="n">
        <f aca="false">RANK(I819,$I$750:$I$853)</f>
        <v>66</v>
      </c>
      <c r="K819" s="7"/>
    </row>
    <row r="820" s="8" customFormat="true" ht="12" hidden="false" customHeight="true" outlineLevel="0" collapsed="false">
      <c r="A820" s="39" t="s">
        <v>1943</v>
      </c>
      <c r="B820" s="39" t="s">
        <v>12</v>
      </c>
      <c r="C820" s="26" t="s">
        <v>1429</v>
      </c>
      <c r="D820" s="52" t="s">
        <v>2123</v>
      </c>
      <c r="E820" s="52" t="s">
        <v>19</v>
      </c>
      <c r="F820" s="40" t="s">
        <v>552</v>
      </c>
      <c r="G820" s="19" t="n">
        <v>150616</v>
      </c>
      <c r="H820" s="32" t="s">
        <v>2124</v>
      </c>
      <c r="I820" s="19" t="n">
        <v>57</v>
      </c>
      <c r="J820" s="19" t="n">
        <f aca="false">RANK(I820,$I$750:$I$853)</f>
        <v>71</v>
      </c>
      <c r="K820" s="7"/>
    </row>
    <row r="821" s="8" customFormat="true" ht="12" hidden="false" customHeight="true" outlineLevel="0" collapsed="false">
      <c r="A821" s="39" t="s">
        <v>1943</v>
      </c>
      <c r="B821" s="39" t="s">
        <v>12</v>
      </c>
      <c r="C821" s="26" t="s">
        <v>1429</v>
      </c>
      <c r="D821" s="52" t="s">
        <v>2125</v>
      </c>
      <c r="E821" s="52" t="s">
        <v>19</v>
      </c>
      <c r="F821" s="40" t="s">
        <v>601</v>
      </c>
      <c r="G821" s="19" t="n">
        <v>150607</v>
      </c>
      <c r="H821" s="32" t="s">
        <v>2126</v>
      </c>
      <c r="I821" s="53" t="n">
        <v>57</v>
      </c>
      <c r="J821" s="53" t="n">
        <f aca="false">RANK(I821,$I$750:$I$853)</f>
        <v>71</v>
      </c>
      <c r="K821" s="7"/>
    </row>
    <row r="822" s="8" customFormat="true" ht="12" hidden="false" customHeight="true" outlineLevel="0" collapsed="false">
      <c r="A822" s="39" t="s">
        <v>1943</v>
      </c>
      <c r="B822" s="39" t="s">
        <v>12</v>
      </c>
      <c r="C822" s="26" t="s">
        <v>1429</v>
      </c>
      <c r="D822" s="52" t="s">
        <v>2127</v>
      </c>
      <c r="E822" s="52" t="s">
        <v>19</v>
      </c>
      <c r="F822" s="40" t="s">
        <v>150</v>
      </c>
      <c r="G822" s="40" t="n">
        <v>150502</v>
      </c>
      <c r="H822" s="32" t="s">
        <v>2128</v>
      </c>
      <c r="I822" s="53" t="n">
        <v>57</v>
      </c>
      <c r="J822" s="53" t="n">
        <f aca="false">RANK(I822,$I$750:$I$853)</f>
        <v>71</v>
      </c>
      <c r="K822" s="7"/>
    </row>
    <row r="823" customFormat="false" ht="12" hidden="false" customHeight="true" outlineLevel="0" collapsed="false">
      <c r="A823" s="39" t="s">
        <v>1943</v>
      </c>
      <c r="B823" s="39" t="s">
        <v>12</v>
      </c>
      <c r="C823" s="26" t="s">
        <v>1429</v>
      </c>
      <c r="D823" s="52" t="s">
        <v>2129</v>
      </c>
      <c r="E823" s="52" t="s">
        <v>14</v>
      </c>
      <c r="F823" s="40" t="s">
        <v>96</v>
      </c>
      <c r="G823" s="40" t="n">
        <v>150412</v>
      </c>
      <c r="H823" s="32" t="s">
        <v>2130</v>
      </c>
      <c r="I823" s="53" t="n">
        <v>56</v>
      </c>
      <c r="J823" s="53" t="n">
        <f aca="false">RANK(I823,$I$750:$I$853)</f>
        <v>74</v>
      </c>
    </row>
    <row r="824" customFormat="false" ht="12" hidden="false" customHeight="true" outlineLevel="0" collapsed="false">
      <c r="A824" s="39" t="s">
        <v>1943</v>
      </c>
      <c r="B824" s="39" t="s">
        <v>12</v>
      </c>
      <c r="C824" s="26" t="s">
        <v>1429</v>
      </c>
      <c r="D824" s="52" t="s">
        <v>2131</v>
      </c>
      <c r="E824" s="52" t="s">
        <v>14</v>
      </c>
      <c r="F824" s="40" t="s">
        <v>601</v>
      </c>
      <c r="G824" s="40" t="s">
        <v>2132</v>
      </c>
      <c r="H824" s="32" t="s">
        <v>2133</v>
      </c>
      <c r="I824" s="53" t="n">
        <v>56</v>
      </c>
      <c r="J824" s="53" t="n">
        <f aca="false">RANK(I824,$I$750:$I$853)</f>
        <v>74</v>
      </c>
    </row>
    <row r="825" s="8" customFormat="true" ht="12" hidden="false" customHeight="true" outlineLevel="0" collapsed="false">
      <c r="A825" s="39" t="s">
        <v>1943</v>
      </c>
      <c r="B825" s="39" t="s">
        <v>12</v>
      </c>
      <c r="C825" s="26" t="s">
        <v>1429</v>
      </c>
      <c r="D825" s="52" t="s">
        <v>2134</v>
      </c>
      <c r="E825" s="52" t="s">
        <v>14</v>
      </c>
      <c r="F825" s="40" t="s">
        <v>162</v>
      </c>
      <c r="G825" s="40" t="s">
        <v>2135</v>
      </c>
      <c r="H825" s="32" t="s">
        <v>2136</v>
      </c>
      <c r="I825" s="53" t="n">
        <v>55</v>
      </c>
      <c r="J825" s="53" t="n">
        <f aca="false">RANK(I825,$I$750:$I$853)</f>
        <v>76</v>
      </c>
      <c r="K825" s="7"/>
    </row>
    <row r="826" customFormat="false" ht="12" hidden="false" customHeight="true" outlineLevel="0" collapsed="false">
      <c r="A826" s="39" t="s">
        <v>1943</v>
      </c>
      <c r="B826" s="39" t="s">
        <v>12</v>
      </c>
      <c r="C826" s="26" t="s">
        <v>1429</v>
      </c>
      <c r="D826" s="52" t="s">
        <v>2137</v>
      </c>
      <c r="E826" s="52" t="s">
        <v>14</v>
      </c>
      <c r="F826" s="40" t="s">
        <v>140</v>
      </c>
      <c r="G826" s="40" t="n">
        <v>150520</v>
      </c>
      <c r="H826" s="32" t="s">
        <v>2138</v>
      </c>
      <c r="I826" s="53" t="n">
        <v>54</v>
      </c>
      <c r="J826" s="53" t="n">
        <f aca="false">RANK(I826,$I$750:$I$853)</f>
        <v>77</v>
      </c>
    </row>
    <row r="827" customFormat="false" ht="12" hidden="false" customHeight="true" outlineLevel="0" collapsed="false">
      <c r="A827" s="39" t="s">
        <v>1943</v>
      </c>
      <c r="B827" s="39" t="s">
        <v>12</v>
      </c>
      <c r="C827" s="26" t="s">
        <v>1429</v>
      </c>
      <c r="D827" s="52" t="s">
        <v>2139</v>
      </c>
      <c r="E827" s="52" t="s">
        <v>19</v>
      </c>
      <c r="F827" s="26" t="s">
        <v>1513</v>
      </c>
      <c r="G827" s="32" t="s">
        <v>2140</v>
      </c>
      <c r="H827" s="32" t="s">
        <v>2141</v>
      </c>
      <c r="I827" s="53" t="n">
        <v>54</v>
      </c>
      <c r="J827" s="53" t="n">
        <f aca="false">RANK(I827,$I$750:$I$853)</f>
        <v>77</v>
      </c>
    </row>
    <row r="828" customFormat="false" ht="12" hidden="false" customHeight="true" outlineLevel="0" collapsed="false">
      <c r="A828" s="54" t="s">
        <v>1943</v>
      </c>
      <c r="B828" s="54" t="s">
        <v>12</v>
      </c>
      <c r="C828" s="32" t="s">
        <v>1429</v>
      </c>
      <c r="D828" s="55" t="s">
        <v>2142</v>
      </c>
      <c r="E828" s="55" t="s">
        <v>14</v>
      </c>
      <c r="F828" s="32" t="s">
        <v>80</v>
      </c>
      <c r="G828" s="32" t="s">
        <v>2143</v>
      </c>
      <c r="H828" s="32" t="s">
        <v>2144</v>
      </c>
      <c r="I828" s="56" t="n">
        <v>54</v>
      </c>
      <c r="J828" s="56" t="n">
        <f aca="false">RANK(I828,$I$750:$I$853)</f>
        <v>77</v>
      </c>
    </row>
    <row r="829" s="8" customFormat="true" ht="12" hidden="false" customHeight="true" outlineLevel="0" collapsed="false">
      <c r="A829" s="39" t="s">
        <v>1943</v>
      </c>
      <c r="B829" s="39" t="s">
        <v>12</v>
      </c>
      <c r="C829" s="26" t="s">
        <v>1429</v>
      </c>
      <c r="D829" s="52" t="s">
        <v>2145</v>
      </c>
      <c r="E829" s="52" t="s">
        <v>19</v>
      </c>
      <c r="F829" s="26" t="s">
        <v>31</v>
      </c>
      <c r="G829" s="32" t="s">
        <v>2146</v>
      </c>
      <c r="H829" s="32" t="s">
        <v>2147</v>
      </c>
      <c r="I829" s="53" t="n">
        <v>54</v>
      </c>
      <c r="J829" s="53" t="n">
        <f aca="false">RANK(I829,$I$750:$I$853)</f>
        <v>77</v>
      </c>
      <c r="K829" s="7"/>
    </row>
    <row r="830" s="8" customFormat="true" ht="12" hidden="false" customHeight="true" outlineLevel="0" collapsed="false">
      <c r="A830" s="39" t="s">
        <v>1943</v>
      </c>
      <c r="B830" s="39" t="s">
        <v>12</v>
      </c>
      <c r="C830" s="26" t="s">
        <v>1429</v>
      </c>
      <c r="D830" s="52" t="s">
        <v>2148</v>
      </c>
      <c r="E830" s="52" t="s">
        <v>19</v>
      </c>
      <c r="F830" s="40" t="s">
        <v>311</v>
      </c>
      <c r="G830" s="40" t="n">
        <v>150408</v>
      </c>
      <c r="H830" s="32" t="s">
        <v>2149</v>
      </c>
      <c r="I830" s="53" t="n">
        <v>52</v>
      </c>
      <c r="J830" s="53" t="n">
        <f aca="false">RANK(I830,$I$750:$I$853)</f>
        <v>81</v>
      </c>
      <c r="K830" s="7"/>
    </row>
    <row r="831" customFormat="false" ht="12" hidden="false" customHeight="true" outlineLevel="0" collapsed="false">
      <c r="A831" s="39" t="s">
        <v>1943</v>
      </c>
      <c r="B831" s="39" t="s">
        <v>12</v>
      </c>
      <c r="C831" s="26" t="s">
        <v>1429</v>
      </c>
      <c r="D831" s="52" t="s">
        <v>2150</v>
      </c>
      <c r="E831" s="52" t="s">
        <v>19</v>
      </c>
      <c r="F831" s="40" t="s">
        <v>132</v>
      </c>
      <c r="G831" s="40" t="n">
        <v>150527</v>
      </c>
      <c r="H831" s="32" t="s">
        <v>2151</v>
      </c>
      <c r="I831" s="53" t="n">
        <v>51</v>
      </c>
      <c r="J831" s="53" t="n">
        <f aca="false">RANK(I831,$I$750:$I$853)</f>
        <v>82</v>
      </c>
    </row>
    <row r="832" s="8" customFormat="true" ht="12" hidden="false" customHeight="true" outlineLevel="0" collapsed="false">
      <c r="A832" s="39" t="s">
        <v>1943</v>
      </c>
      <c r="B832" s="39" t="s">
        <v>12</v>
      </c>
      <c r="C832" s="26" t="s">
        <v>1429</v>
      </c>
      <c r="D832" s="52" t="s">
        <v>1308</v>
      </c>
      <c r="E832" s="52" t="s">
        <v>19</v>
      </c>
      <c r="F832" s="40" t="s">
        <v>493</v>
      </c>
      <c r="G832" s="40" t="s">
        <v>2152</v>
      </c>
      <c r="H832" s="32" t="s">
        <v>2153</v>
      </c>
      <c r="I832" s="53" t="n">
        <v>51</v>
      </c>
      <c r="J832" s="53" t="n">
        <f aca="false">RANK(I832,$I$750:$I$853)</f>
        <v>82</v>
      </c>
      <c r="K832" s="7"/>
    </row>
    <row r="833" customFormat="false" ht="12" hidden="false" customHeight="true" outlineLevel="0" collapsed="false">
      <c r="A833" s="39" t="s">
        <v>1943</v>
      </c>
      <c r="B833" s="39" t="s">
        <v>12</v>
      </c>
      <c r="C833" s="26" t="s">
        <v>1429</v>
      </c>
      <c r="D833" s="52" t="s">
        <v>2154</v>
      </c>
      <c r="E833" s="52" t="s">
        <v>19</v>
      </c>
      <c r="F833" s="40" t="s">
        <v>253</v>
      </c>
      <c r="G833" s="40" t="n">
        <v>150507</v>
      </c>
      <c r="H833" s="32" t="s">
        <v>2155</v>
      </c>
      <c r="I833" s="53" t="n">
        <v>50</v>
      </c>
      <c r="J833" s="53" t="n">
        <f aca="false">RANK(I833,$I$750:$I$853)</f>
        <v>84</v>
      </c>
    </row>
    <row r="834" s="8" customFormat="true" ht="12" hidden="false" customHeight="true" outlineLevel="0" collapsed="false">
      <c r="A834" s="39" t="s">
        <v>1943</v>
      </c>
      <c r="B834" s="39" t="s">
        <v>12</v>
      </c>
      <c r="C834" s="26" t="s">
        <v>1429</v>
      </c>
      <c r="D834" s="52" t="s">
        <v>2156</v>
      </c>
      <c r="E834" s="52" t="s">
        <v>19</v>
      </c>
      <c r="F834" s="40" t="s">
        <v>140</v>
      </c>
      <c r="G834" s="40" t="s">
        <v>2157</v>
      </c>
      <c r="H834" s="32" t="s">
        <v>2158</v>
      </c>
      <c r="I834" s="53" t="n">
        <v>50</v>
      </c>
      <c r="J834" s="53" t="n">
        <f aca="false">RANK(I834,$I$750:$I$853)</f>
        <v>84</v>
      </c>
      <c r="K834" s="7"/>
    </row>
    <row r="835" s="8" customFormat="true" ht="12" hidden="false" customHeight="true" outlineLevel="0" collapsed="false">
      <c r="A835" s="39" t="s">
        <v>1943</v>
      </c>
      <c r="B835" s="39" t="s">
        <v>12</v>
      </c>
      <c r="C835" s="26" t="s">
        <v>1429</v>
      </c>
      <c r="D835" s="52" t="s">
        <v>2159</v>
      </c>
      <c r="E835" s="52" t="s">
        <v>19</v>
      </c>
      <c r="F835" s="40" t="s">
        <v>1838</v>
      </c>
      <c r="G835" s="40" t="n">
        <v>150425</v>
      </c>
      <c r="H835" s="32" t="s">
        <v>2160</v>
      </c>
      <c r="I835" s="53" t="n">
        <v>49</v>
      </c>
      <c r="J835" s="53" t="n">
        <f aca="false">RANK(I835,$I$750:$I$853)</f>
        <v>86</v>
      </c>
      <c r="K835" s="7"/>
    </row>
    <row r="836" customFormat="false" ht="12" hidden="false" customHeight="true" outlineLevel="0" collapsed="false">
      <c r="A836" s="39" t="s">
        <v>1943</v>
      </c>
      <c r="B836" s="39" t="s">
        <v>12</v>
      </c>
      <c r="C836" s="26" t="s">
        <v>1429</v>
      </c>
      <c r="D836" s="52" t="s">
        <v>2161</v>
      </c>
      <c r="E836" s="52" t="s">
        <v>19</v>
      </c>
      <c r="F836" s="40" t="s">
        <v>146</v>
      </c>
      <c r="G836" s="40" t="n">
        <v>150418</v>
      </c>
      <c r="H836" s="32" t="s">
        <v>2162</v>
      </c>
      <c r="I836" s="53" t="n">
        <v>49</v>
      </c>
      <c r="J836" s="53" t="n">
        <f aca="false">RANK(I836,$I$750:$I$853)</f>
        <v>86</v>
      </c>
    </row>
    <row r="837" customFormat="false" ht="12" hidden="false" customHeight="true" outlineLevel="0" collapsed="false">
      <c r="A837" s="39" t="s">
        <v>1943</v>
      </c>
      <c r="B837" s="39" t="s">
        <v>12</v>
      </c>
      <c r="C837" s="26" t="s">
        <v>1429</v>
      </c>
      <c r="D837" s="52" t="s">
        <v>956</v>
      </c>
      <c r="E837" s="52" t="s">
        <v>19</v>
      </c>
      <c r="F837" s="40" t="s">
        <v>128</v>
      </c>
      <c r="G837" s="40" t="s">
        <v>2163</v>
      </c>
      <c r="H837" s="32" t="s">
        <v>2164</v>
      </c>
      <c r="I837" s="53" t="n">
        <v>49</v>
      </c>
      <c r="J837" s="53" t="n">
        <f aca="false">RANK(I837,$I$750:$I$853)</f>
        <v>86</v>
      </c>
    </row>
    <row r="838" customFormat="false" ht="12" hidden="false" customHeight="true" outlineLevel="0" collapsed="false">
      <c r="A838" s="39" t="s">
        <v>1943</v>
      </c>
      <c r="B838" s="39" t="s">
        <v>12</v>
      </c>
      <c r="C838" s="26" t="s">
        <v>1429</v>
      </c>
      <c r="D838" s="52" t="s">
        <v>2165</v>
      </c>
      <c r="E838" s="52" t="s">
        <v>14</v>
      </c>
      <c r="F838" s="26" t="s">
        <v>1746</v>
      </c>
      <c r="G838" s="32" t="s">
        <v>2166</v>
      </c>
      <c r="H838" s="32" t="s">
        <v>2167</v>
      </c>
      <c r="I838" s="53" t="n">
        <v>49</v>
      </c>
      <c r="J838" s="53" t="n">
        <f aca="false">RANK(I838,$I$750:$I$853)</f>
        <v>86</v>
      </c>
    </row>
    <row r="839" s="8" customFormat="true" ht="12" hidden="false" customHeight="true" outlineLevel="0" collapsed="false">
      <c r="A839" s="39" t="s">
        <v>1943</v>
      </c>
      <c r="B839" s="39" t="s">
        <v>12</v>
      </c>
      <c r="C839" s="26" t="s">
        <v>1429</v>
      </c>
      <c r="D839" s="52" t="s">
        <v>2168</v>
      </c>
      <c r="E839" s="52" t="s">
        <v>14</v>
      </c>
      <c r="F839" s="26" t="s">
        <v>80</v>
      </c>
      <c r="G839" s="32" t="s">
        <v>2169</v>
      </c>
      <c r="H839" s="32" t="s">
        <v>2170</v>
      </c>
      <c r="I839" s="53" t="n">
        <v>48</v>
      </c>
      <c r="J839" s="53" t="n">
        <f aca="false">RANK(I839,$I$750:$I$853)</f>
        <v>90</v>
      </c>
      <c r="K839" s="7"/>
    </row>
    <row r="840" s="8" customFormat="true" ht="12" hidden="false" customHeight="true" outlineLevel="0" collapsed="false">
      <c r="A840" s="39" t="s">
        <v>1943</v>
      </c>
      <c r="B840" s="39" t="s">
        <v>12</v>
      </c>
      <c r="C840" s="26" t="s">
        <v>1429</v>
      </c>
      <c r="D840" s="52" t="s">
        <v>2171</v>
      </c>
      <c r="E840" s="52" t="s">
        <v>14</v>
      </c>
      <c r="F840" s="40" t="s">
        <v>2011</v>
      </c>
      <c r="G840" s="19" t="n">
        <v>150615</v>
      </c>
      <c r="H840" s="32" t="s">
        <v>2172</v>
      </c>
      <c r="I840" s="19" t="n">
        <v>0</v>
      </c>
      <c r="J840" s="19" t="n">
        <f aca="false">RANK(I840,$I$750:$I$853)</f>
        <v>91</v>
      </c>
      <c r="K840" s="7"/>
    </row>
    <row r="841" s="8" customFormat="true" ht="12" hidden="false" customHeight="true" outlineLevel="0" collapsed="false">
      <c r="A841" s="39" t="s">
        <v>1943</v>
      </c>
      <c r="B841" s="39" t="s">
        <v>12</v>
      </c>
      <c r="C841" s="26" t="s">
        <v>1429</v>
      </c>
      <c r="D841" s="52" t="s">
        <v>2173</v>
      </c>
      <c r="E841" s="52" t="s">
        <v>19</v>
      </c>
      <c r="F841" s="40" t="s">
        <v>80</v>
      </c>
      <c r="G841" s="19" t="n">
        <v>150614</v>
      </c>
      <c r="H841" s="32" t="s">
        <v>2174</v>
      </c>
      <c r="I841" s="19" t="n">
        <v>0</v>
      </c>
      <c r="J841" s="19" t="n">
        <f aca="false">RANK(I841,$I$750:$I$853)</f>
        <v>91</v>
      </c>
      <c r="K841" s="7"/>
    </row>
    <row r="842" s="8" customFormat="true" ht="12" hidden="false" customHeight="true" outlineLevel="0" collapsed="false">
      <c r="A842" s="39" t="s">
        <v>1943</v>
      </c>
      <c r="B842" s="39" t="s">
        <v>12</v>
      </c>
      <c r="C842" s="26" t="s">
        <v>1429</v>
      </c>
      <c r="D842" s="52" t="s">
        <v>2175</v>
      </c>
      <c r="E842" s="52" t="s">
        <v>14</v>
      </c>
      <c r="F842" s="40" t="s">
        <v>88</v>
      </c>
      <c r="G842" s="40" t="n">
        <v>150523</v>
      </c>
      <c r="H842" s="32" t="s">
        <v>2176</v>
      </c>
      <c r="I842" s="53" t="n">
        <v>0</v>
      </c>
      <c r="J842" s="53" t="n">
        <f aca="false">RANK(I842,$I$750:$I$853)</f>
        <v>91</v>
      </c>
      <c r="K842" s="7"/>
    </row>
    <row r="843" s="8" customFormat="true" ht="12" hidden="false" customHeight="true" outlineLevel="0" collapsed="false">
      <c r="A843" s="39" t="s">
        <v>1943</v>
      </c>
      <c r="B843" s="39" t="s">
        <v>12</v>
      </c>
      <c r="C843" s="26" t="s">
        <v>1429</v>
      </c>
      <c r="D843" s="52" t="s">
        <v>2177</v>
      </c>
      <c r="E843" s="52" t="s">
        <v>19</v>
      </c>
      <c r="F843" s="40" t="s">
        <v>146</v>
      </c>
      <c r="G843" s="40" t="n">
        <v>150519</v>
      </c>
      <c r="H843" s="32" t="s">
        <v>2178</v>
      </c>
      <c r="I843" s="53" t="n">
        <v>0</v>
      </c>
      <c r="J843" s="53" t="n">
        <f aca="false">RANK(I843,$I$750:$I$853)</f>
        <v>91</v>
      </c>
      <c r="K843" s="7"/>
    </row>
    <row r="844" s="8" customFormat="true" ht="12" hidden="false" customHeight="true" outlineLevel="0" collapsed="false">
      <c r="A844" s="39" t="s">
        <v>1943</v>
      </c>
      <c r="B844" s="39" t="s">
        <v>12</v>
      </c>
      <c r="C844" s="26" t="s">
        <v>1429</v>
      </c>
      <c r="D844" s="52" t="s">
        <v>2179</v>
      </c>
      <c r="E844" s="52" t="s">
        <v>14</v>
      </c>
      <c r="F844" s="40" t="s">
        <v>206</v>
      </c>
      <c r="G844" s="40" t="n">
        <v>150517</v>
      </c>
      <c r="H844" s="32" t="s">
        <v>2180</v>
      </c>
      <c r="I844" s="53" t="n">
        <v>0</v>
      </c>
      <c r="J844" s="53" t="n">
        <f aca="false">RANK(I844,$I$750:$I$853)</f>
        <v>91</v>
      </c>
      <c r="K844" s="7"/>
    </row>
    <row r="845" s="8" customFormat="true" ht="12" hidden="false" customHeight="true" outlineLevel="0" collapsed="false">
      <c r="A845" s="39" t="s">
        <v>1943</v>
      </c>
      <c r="B845" s="39" t="s">
        <v>12</v>
      </c>
      <c r="C845" s="26" t="s">
        <v>1429</v>
      </c>
      <c r="D845" s="52" t="s">
        <v>2181</v>
      </c>
      <c r="E845" s="52" t="s">
        <v>14</v>
      </c>
      <c r="F845" s="40" t="s">
        <v>253</v>
      </c>
      <c r="G845" s="40" t="n">
        <v>150516</v>
      </c>
      <c r="H845" s="32" t="s">
        <v>2182</v>
      </c>
      <c r="I845" s="53" t="n">
        <v>0</v>
      </c>
      <c r="J845" s="53" t="n">
        <f aca="false">RANK(I845,$I$750:$I$853)</f>
        <v>91</v>
      </c>
      <c r="K845" s="7"/>
    </row>
    <row r="846" s="8" customFormat="true" ht="12" hidden="false" customHeight="true" outlineLevel="0" collapsed="false">
      <c r="A846" s="39" t="s">
        <v>1943</v>
      </c>
      <c r="B846" s="39" t="s">
        <v>12</v>
      </c>
      <c r="C846" s="26" t="s">
        <v>1429</v>
      </c>
      <c r="D846" s="52" t="s">
        <v>2183</v>
      </c>
      <c r="E846" s="52" t="s">
        <v>19</v>
      </c>
      <c r="F846" s="40" t="s">
        <v>210</v>
      </c>
      <c r="G846" s="40" t="n">
        <v>150414</v>
      </c>
      <c r="H846" s="32" t="s">
        <v>2184</v>
      </c>
      <c r="I846" s="53" t="n">
        <v>0</v>
      </c>
      <c r="J846" s="53" t="n">
        <f aca="false">RANK(I846,$I$750:$I$853)</f>
        <v>91</v>
      </c>
      <c r="K846" s="7"/>
    </row>
    <row r="847" s="8" customFormat="true" ht="12" hidden="false" customHeight="true" outlineLevel="0" collapsed="false">
      <c r="A847" s="39" t="s">
        <v>1943</v>
      </c>
      <c r="B847" s="39" t="s">
        <v>12</v>
      </c>
      <c r="C847" s="26" t="s">
        <v>1429</v>
      </c>
      <c r="D847" s="52" t="s">
        <v>2185</v>
      </c>
      <c r="E847" s="52" t="s">
        <v>14</v>
      </c>
      <c r="F847" s="40" t="s">
        <v>1467</v>
      </c>
      <c r="G847" s="40" t="n">
        <v>150405</v>
      </c>
      <c r="H847" s="32" t="s">
        <v>2186</v>
      </c>
      <c r="I847" s="53" t="n">
        <v>0</v>
      </c>
      <c r="J847" s="53" t="n">
        <f aca="false">RANK(I847,$I$750:$I$853)</f>
        <v>91</v>
      </c>
      <c r="K847" s="7"/>
    </row>
    <row r="848" s="8" customFormat="true" ht="12" hidden="false" customHeight="true" outlineLevel="0" collapsed="false">
      <c r="A848" s="39" t="s">
        <v>1943</v>
      </c>
      <c r="B848" s="39" t="s">
        <v>12</v>
      </c>
      <c r="C848" s="26" t="s">
        <v>1429</v>
      </c>
      <c r="D848" s="52" t="s">
        <v>2187</v>
      </c>
      <c r="E848" s="52" t="s">
        <v>14</v>
      </c>
      <c r="F848" s="40" t="s">
        <v>1582</v>
      </c>
      <c r="G848" s="40" t="s">
        <v>2188</v>
      </c>
      <c r="H848" s="32" t="s">
        <v>2189</v>
      </c>
      <c r="I848" s="53" t="n">
        <v>0</v>
      </c>
      <c r="J848" s="53" t="n">
        <f aca="false">RANK(I848,$I$750:$I$853)</f>
        <v>91</v>
      </c>
      <c r="K848" s="7"/>
    </row>
    <row r="849" customFormat="false" ht="12" hidden="false" customHeight="true" outlineLevel="0" collapsed="false">
      <c r="A849" s="39" t="s">
        <v>1943</v>
      </c>
      <c r="B849" s="39" t="s">
        <v>12</v>
      </c>
      <c r="C849" s="26" t="s">
        <v>1429</v>
      </c>
      <c r="D849" s="52" t="s">
        <v>2190</v>
      </c>
      <c r="E849" s="52" t="s">
        <v>19</v>
      </c>
      <c r="F849" s="40" t="s">
        <v>2058</v>
      </c>
      <c r="G849" s="40" t="s">
        <v>2191</v>
      </c>
      <c r="H849" s="32" t="s">
        <v>2192</v>
      </c>
      <c r="I849" s="53" t="n">
        <v>0</v>
      </c>
      <c r="J849" s="53" t="n">
        <f aca="false">RANK(I849,$I$750:$I$853)</f>
        <v>91</v>
      </c>
    </row>
    <row r="850" customFormat="false" ht="12" hidden="false" customHeight="true" outlineLevel="0" collapsed="false">
      <c r="A850" s="39" t="s">
        <v>1943</v>
      </c>
      <c r="B850" s="39" t="s">
        <v>12</v>
      </c>
      <c r="C850" s="26" t="s">
        <v>1429</v>
      </c>
      <c r="D850" s="52" t="s">
        <v>2193</v>
      </c>
      <c r="E850" s="52" t="s">
        <v>19</v>
      </c>
      <c r="F850" s="40" t="s">
        <v>62</v>
      </c>
      <c r="G850" s="26" t="s">
        <v>2194</v>
      </c>
      <c r="H850" s="32" t="s">
        <v>2195</v>
      </c>
      <c r="I850" s="53" t="n">
        <v>0</v>
      </c>
      <c r="J850" s="53" t="n">
        <f aca="false">RANK(I850,$I$750:$I$853)</f>
        <v>91</v>
      </c>
    </row>
    <row r="851" customFormat="false" ht="12" hidden="false" customHeight="true" outlineLevel="0" collapsed="false">
      <c r="A851" s="39" t="s">
        <v>1943</v>
      </c>
      <c r="B851" s="39" t="s">
        <v>12</v>
      </c>
      <c r="C851" s="26" t="s">
        <v>1429</v>
      </c>
      <c r="D851" s="52" t="s">
        <v>2196</v>
      </c>
      <c r="E851" s="52" t="s">
        <v>19</v>
      </c>
      <c r="F851" s="40" t="s">
        <v>1576</v>
      </c>
      <c r="G851" s="40" t="s">
        <v>2197</v>
      </c>
      <c r="H851" s="32" t="s">
        <v>2198</v>
      </c>
      <c r="I851" s="53" t="n">
        <v>0</v>
      </c>
      <c r="J851" s="53" t="n">
        <f aca="false">RANK(I851,$I$750:$I$853)</f>
        <v>91</v>
      </c>
    </row>
    <row r="852" customFormat="false" ht="12" hidden="false" customHeight="true" outlineLevel="0" collapsed="false">
      <c r="A852" s="39" t="s">
        <v>1943</v>
      </c>
      <c r="B852" s="39" t="s">
        <v>12</v>
      </c>
      <c r="C852" s="26" t="s">
        <v>1429</v>
      </c>
      <c r="D852" s="52" t="s">
        <v>2199</v>
      </c>
      <c r="E852" s="52" t="s">
        <v>19</v>
      </c>
      <c r="F852" s="40" t="s">
        <v>435</v>
      </c>
      <c r="G852" s="26" t="s">
        <v>2200</v>
      </c>
      <c r="H852" s="32" t="s">
        <v>2201</v>
      </c>
      <c r="I852" s="53" t="n">
        <v>0</v>
      </c>
      <c r="J852" s="53" t="n">
        <f aca="false">RANK(I852,$I$750:$I$853)</f>
        <v>91</v>
      </c>
    </row>
    <row r="853" customFormat="false" ht="12" hidden="false" customHeight="true" outlineLevel="0" collapsed="false">
      <c r="A853" s="39" t="s">
        <v>1943</v>
      </c>
      <c r="B853" s="39" t="s">
        <v>12</v>
      </c>
      <c r="C853" s="26" t="s">
        <v>1429</v>
      </c>
      <c r="D853" s="52" t="s">
        <v>2202</v>
      </c>
      <c r="E853" s="52" t="s">
        <v>14</v>
      </c>
      <c r="F853" s="26" t="s">
        <v>1914</v>
      </c>
      <c r="G853" s="32" t="s">
        <v>2203</v>
      </c>
      <c r="H853" s="32" t="s">
        <v>2204</v>
      </c>
      <c r="I853" s="53" t="n">
        <v>0</v>
      </c>
      <c r="J853" s="53" t="n">
        <f aca="false">RANK(I853,$I$750:$I$853)</f>
        <v>91</v>
      </c>
    </row>
    <row r="854" customFormat="false" ht="12" hidden="false" customHeight="true" outlineLevel="0" collapsed="false">
      <c r="A854" s="37" t="s">
        <v>2205</v>
      </c>
      <c r="B854" s="37" t="s">
        <v>12</v>
      </c>
      <c r="C854" s="24" t="s">
        <v>1429</v>
      </c>
      <c r="D854" s="50" t="s">
        <v>2206</v>
      </c>
      <c r="E854" s="50" t="s">
        <v>14</v>
      </c>
      <c r="F854" s="24" t="s">
        <v>409</v>
      </c>
      <c r="G854" s="24" t="s">
        <v>2207</v>
      </c>
      <c r="H854" s="24" t="s">
        <v>2208</v>
      </c>
      <c r="I854" s="51" t="n">
        <v>75</v>
      </c>
      <c r="J854" s="51" t="n">
        <f aca="false">RANK(I854,$I$854:$I$893)</f>
        <v>1</v>
      </c>
    </row>
    <row r="855" customFormat="false" ht="12" hidden="false" customHeight="true" outlineLevel="0" collapsed="false">
      <c r="A855" s="37" t="s">
        <v>2205</v>
      </c>
      <c r="B855" s="37" t="s">
        <v>12</v>
      </c>
      <c r="C855" s="24" t="s">
        <v>1429</v>
      </c>
      <c r="D855" s="50" t="s">
        <v>2209</v>
      </c>
      <c r="E855" s="50" t="s">
        <v>14</v>
      </c>
      <c r="F855" s="24" t="s">
        <v>181</v>
      </c>
      <c r="G855" s="24" t="s">
        <v>2210</v>
      </c>
      <c r="H855" s="24" t="s">
        <v>2211</v>
      </c>
      <c r="I855" s="51" t="n">
        <v>74</v>
      </c>
      <c r="J855" s="51" t="n">
        <f aca="false">RANK(I855,$I$854:$I$893)</f>
        <v>2</v>
      </c>
    </row>
    <row r="856" customFormat="false" ht="12" hidden="false" customHeight="true" outlineLevel="0" collapsed="false">
      <c r="A856" s="37" t="s">
        <v>2205</v>
      </c>
      <c r="B856" s="37" t="s">
        <v>12</v>
      </c>
      <c r="C856" s="24" t="s">
        <v>1429</v>
      </c>
      <c r="D856" s="23" t="s">
        <v>2212</v>
      </c>
      <c r="E856" s="23" t="s">
        <v>19</v>
      </c>
      <c r="F856" s="17" t="s">
        <v>220</v>
      </c>
      <c r="G856" s="17" t="s">
        <v>2213</v>
      </c>
      <c r="H856" s="24" t="s">
        <v>2214</v>
      </c>
      <c r="I856" s="51" t="n">
        <v>73</v>
      </c>
      <c r="J856" s="51" t="n">
        <f aca="false">RANK(I856,$I$854:$I$893)</f>
        <v>3</v>
      </c>
    </row>
    <row r="857" customFormat="false" ht="12" hidden="false" customHeight="true" outlineLevel="0" collapsed="false">
      <c r="A857" s="39" t="s">
        <v>2205</v>
      </c>
      <c r="B857" s="39" t="s">
        <v>12</v>
      </c>
      <c r="C857" s="26" t="s">
        <v>1429</v>
      </c>
      <c r="D857" s="25" t="s">
        <v>2215</v>
      </c>
      <c r="E857" s="25" t="s">
        <v>19</v>
      </c>
      <c r="F857" s="40" t="s">
        <v>150</v>
      </c>
      <c r="G857" s="26" t="s">
        <v>2216</v>
      </c>
      <c r="H857" s="32" t="s">
        <v>2217</v>
      </c>
      <c r="I857" s="53" t="n">
        <v>72</v>
      </c>
      <c r="J857" s="53" t="n">
        <f aca="false">RANK(I857,$I$854:$I$893)</f>
        <v>4</v>
      </c>
    </row>
    <row r="858" customFormat="false" ht="12" hidden="false" customHeight="true" outlineLevel="0" collapsed="false">
      <c r="A858" s="39" t="s">
        <v>2205</v>
      </c>
      <c r="B858" s="39" t="s">
        <v>12</v>
      </c>
      <c r="C858" s="26" t="s">
        <v>1429</v>
      </c>
      <c r="D858" s="25" t="s">
        <v>2218</v>
      </c>
      <c r="E858" s="25" t="s">
        <v>14</v>
      </c>
      <c r="F858" s="40" t="s">
        <v>24</v>
      </c>
      <c r="G858" s="26" t="s">
        <v>2219</v>
      </c>
      <c r="H858" s="32" t="s">
        <v>2220</v>
      </c>
      <c r="I858" s="53" t="n">
        <v>72</v>
      </c>
      <c r="J858" s="53" t="n">
        <f aca="false">RANK(I858,$I$854:$I$893)</f>
        <v>4</v>
      </c>
    </row>
    <row r="859" customFormat="false" ht="12" hidden="false" customHeight="true" outlineLevel="0" collapsed="false">
      <c r="A859" s="39" t="s">
        <v>2205</v>
      </c>
      <c r="B859" s="39" t="s">
        <v>12</v>
      </c>
      <c r="C859" s="26" t="s">
        <v>1429</v>
      </c>
      <c r="D859" s="25" t="s">
        <v>2221</v>
      </c>
      <c r="E859" s="25" t="s">
        <v>19</v>
      </c>
      <c r="F859" s="40" t="s">
        <v>2222</v>
      </c>
      <c r="G859" s="40" t="n">
        <v>150407</v>
      </c>
      <c r="H859" s="32" t="s">
        <v>2223</v>
      </c>
      <c r="I859" s="53" t="n">
        <v>71</v>
      </c>
      <c r="J859" s="53" t="n">
        <f aca="false">RANK(I859,$I$854:$I$893)</f>
        <v>6</v>
      </c>
    </row>
    <row r="860" customFormat="false" ht="12" hidden="false" customHeight="true" outlineLevel="0" collapsed="false">
      <c r="A860" s="39" t="s">
        <v>2205</v>
      </c>
      <c r="B860" s="39" t="s">
        <v>12</v>
      </c>
      <c r="C860" s="26" t="s">
        <v>1429</v>
      </c>
      <c r="D860" s="25" t="s">
        <v>2224</v>
      </c>
      <c r="E860" s="25" t="s">
        <v>19</v>
      </c>
      <c r="F860" s="40" t="s">
        <v>140</v>
      </c>
      <c r="G860" s="26" t="s">
        <v>2225</v>
      </c>
      <c r="H860" s="32" t="s">
        <v>2226</v>
      </c>
      <c r="I860" s="53" t="n">
        <v>71</v>
      </c>
      <c r="J860" s="53" t="n">
        <f aca="false">RANK(I860,$I$854:$I$893)</f>
        <v>6</v>
      </c>
    </row>
    <row r="861" customFormat="false" ht="12" hidden="false" customHeight="true" outlineLevel="0" collapsed="false">
      <c r="A861" s="39" t="s">
        <v>2205</v>
      </c>
      <c r="B861" s="39" t="s">
        <v>12</v>
      </c>
      <c r="C861" s="26" t="s">
        <v>1429</v>
      </c>
      <c r="D861" s="52" t="s">
        <v>2227</v>
      </c>
      <c r="E861" s="52" t="s">
        <v>19</v>
      </c>
      <c r="F861" s="40" t="s">
        <v>1728</v>
      </c>
      <c r="G861" s="40" t="n">
        <v>150515</v>
      </c>
      <c r="H861" s="32" t="s">
        <v>2228</v>
      </c>
      <c r="I861" s="53" t="n">
        <v>69</v>
      </c>
      <c r="J861" s="53" t="n">
        <f aca="false">RANK(I861,$I$854:$I$893)</f>
        <v>8</v>
      </c>
    </row>
    <row r="862" customFormat="false" ht="12" hidden="false" customHeight="true" outlineLevel="0" collapsed="false">
      <c r="A862" s="39" t="s">
        <v>2205</v>
      </c>
      <c r="B862" s="39" t="s">
        <v>12</v>
      </c>
      <c r="C862" s="26" t="s">
        <v>1429</v>
      </c>
      <c r="D862" s="52" t="s">
        <v>2229</v>
      </c>
      <c r="E862" s="52" t="s">
        <v>19</v>
      </c>
      <c r="F862" s="40" t="s">
        <v>62</v>
      </c>
      <c r="G862" s="19" t="n">
        <v>150601</v>
      </c>
      <c r="H862" s="32" t="s">
        <v>2230</v>
      </c>
      <c r="I862" s="53" t="n">
        <v>68</v>
      </c>
      <c r="J862" s="53" t="n">
        <f aca="false">RANK(I862,$I$854:$I$893)</f>
        <v>9</v>
      </c>
    </row>
    <row r="863" customFormat="false" ht="12" hidden="false" customHeight="true" outlineLevel="0" collapsed="false">
      <c r="A863" s="39" t="s">
        <v>2205</v>
      </c>
      <c r="B863" s="39" t="s">
        <v>12</v>
      </c>
      <c r="C863" s="26" t="s">
        <v>1429</v>
      </c>
      <c r="D863" s="52" t="s">
        <v>2231</v>
      </c>
      <c r="E863" s="52" t="s">
        <v>19</v>
      </c>
      <c r="F863" s="40" t="s">
        <v>387</v>
      </c>
      <c r="G863" s="40" t="n">
        <v>150416</v>
      </c>
      <c r="H863" s="32" t="s">
        <v>2232</v>
      </c>
      <c r="I863" s="53" t="n">
        <v>67</v>
      </c>
      <c r="J863" s="53" t="n">
        <f aca="false">RANK(I863,$I$854:$I$893)</f>
        <v>10</v>
      </c>
    </row>
    <row r="864" customFormat="false" ht="12" hidden="false" customHeight="true" outlineLevel="0" collapsed="false">
      <c r="A864" s="39" t="s">
        <v>2205</v>
      </c>
      <c r="B864" s="39" t="s">
        <v>12</v>
      </c>
      <c r="C864" s="26" t="s">
        <v>1429</v>
      </c>
      <c r="D864" s="52" t="s">
        <v>2233</v>
      </c>
      <c r="E864" s="52" t="s">
        <v>14</v>
      </c>
      <c r="F864" s="40" t="s">
        <v>601</v>
      </c>
      <c r="G864" s="26" t="s">
        <v>2234</v>
      </c>
      <c r="H864" s="32" t="s">
        <v>2235</v>
      </c>
      <c r="I864" s="53" t="n">
        <v>67</v>
      </c>
      <c r="J864" s="53" t="n">
        <f aca="false">RANK(I864,$I$854:$I$893)</f>
        <v>10</v>
      </c>
    </row>
    <row r="865" customFormat="false" ht="12" hidden="false" customHeight="true" outlineLevel="0" collapsed="false">
      <c r="A865" s="39" t="s">
        <v>2205</v>
      </c>
      <c r="B865" s="39" t="s">
        <v>12</v>
      </c>
      <c r="C865" s="26" t="s">
        <v>1429</v>
      </c>
      <c r="D865" s="25" t="s">
        <v>2236</v>
      </c>
      <c r="E865" s="25" t="s">
        <v>14</v>
      </c>
      <c r="F865" s="40" t="s">
        <v>1619</v>
      </c>
      <c r="G865" s="40" t="n">
        <v>150404</v>
      </c>
      <c r="H865" s="32" t="s">
        <v>2237</v>
      </c>
      <c r="I865" s="53" t="n">
        <v>66</v>
      </c>
      <c r="J865" s="53" t="n">
        <f aca="false">RANK(I865,$I$854:$I$893)</f>
        <v>12</v>
      </c>
    </row>
    <row r="866" customFormat="false" ht="12" hidden="false" customHeight="true" outlineLevel="0" collapsed="false">
      <c r="A866" s="39" t="s">
        <v>2205</v>
      </c>
      <c r="B866" s="39" t="s">
        <v>12</v>
      </c>
      <c r="C866" s="26" t="s">
        <v>1429</v>
      </c>
      <c r="D866" s="52" t="s">
        <v>2238</v>
      </c>
      <c r="E866" s="52" t="s">
        <v>14</v>
      </c>
      <c r="F866" s="26" t="s">
        <v>456</v>
      </c>
      <c r="G866" s="32" t="s">
        <v>2239</v>
      </c>
      <c r="H866" s="32" t="s">
        <v>2240</v>
      </c>
      <c r="I866" s="53" t="n">
        <v>66</v>
      </c>
      <c r="J866" s="53" t="n">
        <f aca="false">RANK(I866,$I$854:$I$893)</f>
        <v>12</v>
      </c>
    </row>
    <row r="867" customFormat="false" ht="12" hidden="false" customHeight="true" outlineLevel="0" collapsed="false">
      <c r="A867" s="39" t="s">
        <v>2205</v>
      </c>
      <c r="B867" s="39" t="s">
        <v>12</v>
      </c>
      <c r="C867" s="26" t="s">
        <v>1429</v>
      </c>
      <c r="D867" s="52" t="s">
        <v>2241</v>
      </c>
      <c r="E867" s="52" t="s">
        <v>14</v>
      </c>
      <c r="F867" s="40" t="s">
        <v>2242</v>
      </c>
      <c r="G867" s="19" t="n">
        <v>150610</v>
      </c>
      <c r="H867" s="32" t="s">
        <v>2243</v>
      </c>
      <c r="I867" s="53" t="n">
        <v>64</v>
      </c>
      <c r="J867" s="53" t="n">
        <f aca="false">RANK(I867,$I$854:$I$893)</f>
        <v>14</v>
      </c>
    </row>
    <row r="868" customFormat="false" ht="12" hidden="false" customHeight="true" outlineLevel="0" collapsed="false">
      <c r="A868" s="39" t="s">
        <v>2205</v>
      </c>
      <c r="B868" s="39" t="s">
        <v>12</v>
      </c>
      <c r="C868" s="26" t="s">
        <v>1429</v>
      </c>
      <c r="D868" s="25" t="s">
        <v>2244</v>
      </c>
      <c r="E868" s="25" t="s">
        <v>19</v>
      </c>
      <c r="F868" s="40" t="s">
        <v>489</v>
      </c>
      <c r="G868" s="40" t="n">
        <v>150526</v>
      </c>
      <c r="H868" s="32" t="s">
        <v>2245</v>
      </c>
      <c r="I868" s="53" t="n">
        <v>63</v>
      </c>
      <c r="J868" s="53" t="n">
        <f aca="false">RANK(I868,$I$854:$I$893)</f>
        <v>15</v>
      </c>
    </row>
    <row r="869" customFormat="false" ht="12" hidden="false" customHeight="true" outlineLevel="0" collapsed="false">
      <c r="A869" s="39" t="s">
        <v>2205</v>
      </c>
      <c r="B869" s="39" t="s">
        <v>12</v>
      </c>
      <c r="C869" s="26" t="s">
        <v>1429</v>
      </c>
      <c r="D869" s="25" t="s">
        <v>2246</v>
      </c>
      <c r="E869" s="25" t="s">
        <v>14</v>
      </c>
      <c r="F869" s="40" t="s">
        <v>409</v>
      </c>
      <c r="G869" s="40" t="s">
        <v>2247</v>
      </c>
      <c r="H869" s="32" t="s">
        <v>2248</v>
      </c>
      <c r="I869" s="53" t="n">
        <v>63</v>
      </c>
      <c r="J869" s="53" t="n">
        <f aca="false">RANK(I869,$I$854:$I$893)</f>
        <v>15</v>
      </c>
    </row>
    <row r="870" customFormat="false" ht="12" hidden="false" customHeight="true" outlineLevel="0" collapsed="false">
      <c r="A870" s="39" t="s">
        <v>2205</v>
      </c>
      <c r="B870" s="39" t="s">
        <v>12</v>
      </c>
      <c r="C870" s="26" t="s">
        <v>1429</v>
      </c>
      <c r="D870" s="52" t="s">
        <v>2249</v>
      </c>
      <c r="E870" s="52" t="s">
        <v>19</v>
      </c>
      <c r="F870" s="40" t="s">
        <v>493</v>
      </c>
      <c r="G870" s="40" t="n">
        <v>150509</v>
      </c>
      <c r="H870" s="32" t="s">
        <v>2250</v>
      </c>
      <c r="I870" s="53" t="n">
        <v>62</v>
      </c>
      <c r="J870" s="53" t="n">
        <f aca="false">RANK(I870,$I$854:$I$893)</f>
        <v>17</v>
      </c>
    </row>
    <row r="871" customFormat="false" ht="12" hidden="false" customHeight="true" outlineLevel="0" collapsed="false">
      <c r="A871" s="39" t="s">
        <v>2205</v>
      </c>
      <c r="B871" s="39" t="s">
        <v>12</v>
      </c>
      <c r="C871" s="26" t="s">
        <v>1429</v>
      </c>
      <c r="D871" s="25" t="s">
        <v>2251</v>
      </c>
      <c r="E871" s="25" t="s">
        <v>14</v>
      </c>
      <c r="F871" s="40" t="s">
        <v>162</v>
      </c>
      <c r="G871" s="26" t="s">
        <v>2252</v>
      </c>
      <c r="H871" s="32" t="s">
        <v>2253</v>
      </c>
      <c r="I871" s="53" t="n">
        <v>62</v>
      </c>
      <c r="J871" s="53" t="n">
        <f aca="false">RANK(I871,$I$854:$I$893)</f>
        <v>17</v>
      </c>
    </row>
    <row r="872" customFormat="false" ht="12" hidden="false" customHeight="true" outlineLevel="0" collapsed="false">
      <c r="A872" s="39" t="s">
        <v>2205</v>
      </c>
      <c r="B872" s="39" t="s">
        <v>12</v>
      </c>
      <c r="C872" s="26" t="s">
        <v>1429</v>
      </c>
      <c r="D872" s="52" t="s">
        <v>2254</v>
      </c>
      <c r="E872" s="52" t="s">
        <v>19</v>
      </c>
      <c r="F872" s="26" t="s">
        <v>150</v>
      </c>
      <c r="G872" s="32" t="s">
        <v>2255</v>
      </c>
      <c r="H872" s="32" t="s">
        <v>2256</v>
      </c>
      <c r="I872" s="53" t="n">
        <v>62</v>
      </c>
      <c r="J872" s="53" t="n">
        <f aca="false">RANK(I872,$I$854:$I$893)</f>
        <v>17</v>
      </c>
    </row>
    <row r="873" customFormat="false" ht="12" hidden="false" customHeight="true" outlineLevel="0" collapsed="false">
      <c r="A873" s="39" t="s">
        <v>2205</v>
      </c>
      <c r="B873" s="39" t="s">
        <v>12</v>
      </c>
      <c r="C873" s="26" t="s">
        <v>1429</v>
      </c>
      <c r="D873" s="25" t="s">
        <v>2257</v>
      </c>
      <c r="E873" s="25" t="s">
        <v>19</v>
      </c>
      <c r="F873" s="40" t="s">
        <v>80</v>
      </c>
      <c r="G873" s="40" t="n">
        <v>150522</v>
      </c>
      <c r="H873" s="32" t="s">
        <v>2258</v>
      </c>
      <c r="I873" s="53" t="n">
        <v>61</v>
      </c>
      <c r="J873" s="53" t="n">
        <f aca="false">RANK(I873,$I$854:$I$893)</f>
        <v>20</v>
      </c>
    </row>
    <row r="874" customFormat="false" ht="12" hidden="false" customHeight="true" outlineLevel="0" collapsed="false">
      <c r="A874" s="39" t="s">
        <v>2205</v>
      </c>
      <c r="B874" s="39" t="s">
        <v>12</v>
      </c>
      <c r="C874" s="26" t="s">
        <v>1429</v>
      </c>
      <c r="D874" s="52" t="s">
        <v>2259</v>
      </c>
      <c r="E874" s="52" t="s">
        <v>14</v>
      </c>
      <c r="F874" s="26" t="s">
        <v>193</v>
      </c>
      <c r="G874" s="32" t="s">
        <v>2260</v>
      </c>
      <c r="H874" s="32" t="s">
        <v>2261</v>
      </c>
      <c r="I874" s="53" t="n">
        <v>61</v>
      </c>
      <c r="J874" s="53" t="n">
        <f aca="false">RANK(I874,$I$854:$I$893)</f>
        <v>20</v>
      </c>
    </row>
    <row r="875" customFormat="false" ht="12" hidden="false" customHeight="true" outlineLevel="0" collapsed="false">
      <c r="A875" s="39" t="s">
        <v>2205</v>
      </c>
      <c r="B875" s="39" t="s">
        <v>12</v>
      </c>
      <c r="C875" s="26" t="s">
        <v>1429</v>
      </c>
      <c r="D875" s="25" t="s">
        <v>2262</v>
      </c>
      <c r="E875" s="25" t="s">
        <v>19</v>
      </c>
      <c r="F875" s="40" t="s">
        <v>35</v>
      </c>
      <c r="G875" s="40" t="n">
        <v>150419</v>
      </c>
      <c r="H875" s="32" t="s">
        <v>2263</v>
      </c>
      <c r="I875" s="53" t="n">
        <v>60</v>
      </c>
      <c r="J875" s="53" t="n">
        <f aca="false">RANK(I875,$I$854:$I$893)</f>
        <v>22</v>
      </c>
    </row>
    <row r="876" customFormat="false" ht="12" hidden="false" customHeight="true" outlineLevel="0" collapsed="false">
      <c r="A876" s="39" t="s">
        <v>2205</v>
      </c>
      <c r="B876" s="39" t="s">
        <v>12</v>
      </c>
      <c r="C876" s="26" t="s">
        <v>1429</v>
      </c>
      <c r="D876" s="52" t="s">
        <v>2264</v>
      </c>
      <c r="E876" s="52" t="s">
        <v>14</v>
      </c>
      <c r="F876" s="40" t="s">
        <v>311</v>
      </c>
      <c r="G876" s="40" t="s">
        <v>2265</v>
      </c>
      <c r="H876" s="32" t="s">
        <v>2266</v>
      </c>
      <c r="I876" s="53" t="n">
        <v>59</v>
      </c>
      <c r="J876" s="53" t="n">
        <f aca="false">RANK(I876,$I$854:$I$893)</f>
        <v>23</v>
      </c>
    </row>
    <row r="877" customFormat="false" ht="12" hidden="false" customHeight="true" outlineLevel="0" collapsed="false">
      <c r="A877" s="39" t="s">
        <v>2205</v>
      </c>
      <c r="B877" s="39" t="s">
        <v>12</v>
      </c>
      <c r="C877" s="26" t="s">
        <v>1429</v>
      </c>
      <c r="D877" s="52" t="s">
        <v>2267</v>
      </c>
      <c r="E877" s="52" t="s">
        <v>14</v>
      </c>
      <c r="F877" s="26" t="s">
        <v>62</v>
      </c>
      <c r="G877" s="32" t="s">
        <v>2268</v>
      </c>
      <c r="H877" s="32" t="s">
        <v>2269</v>
      </c>
      <c r="I877" s="53" t="n">
        <v>58</v>
      </c>
      <c r="J877" s="53" t="n">
        <f aca="false">RANK(I877,$I$854:$I$893)</f>
        <v>24</v>
      </c>
    </row>
    <row r="878" customFormat="false" ht="12" hidden="false" customHeight="true" outlineLevel="0" collapsed="false">
      <c r="A878" s="39" t="s">
        <v>2205</v>
      </c>
      <c r="B878" s="39" t="s">
        <v>12</v>
      </c>
      <c r="C878" s="26" t="s">
        <v>1429</v>
      </c>
      <c r="D878" s="52" t="s">
        <v>2270</v>
      </c>
      <c r="E878" s="52" t="s">
        <v>19</v>
      </c>
      <c r="F878" s="26" t="s">
        <v>358</v>
      </c>
      <c r="G878" s="32" t="s">
        <v>2271</v>
      </c>
      <c r="H878" s="32" t="s">
        <v>2272</v>
      </c>
      <c r="I878" s="53" t="n">
        <v>58</v>
      </c>
      <c r="J878" s="53" t="n">
        <f aca="false">RANK(I878,$I$854:$I$893)</f>
        <v>24</v>
      </c>
    </row>
    <row r="879" customFormat="false" ht="12" hidden="false" customHeight="true" outlineLevel="0" collapsed="false">
      <c r="A879" s="39" t="s">
        <v>2205</v>
      </c>
      <c r="B879" s="39" t="s">
        <v>12</v>
      </c>
      <c r="C879" s="26" t="s">
        <v>1429</v>
      </c>
      <c r="D879" s="25" t="s">
        <v>2273</v>
      </c>
      <c r="E879" s="25" t="s">
        <v>19</v>
      </c>
      <c r="F879" s="40" t="s">
        <v>387</v>
      </c>
      <c r="G879" s="40" t="s">
        <v>2274</v>
      </c>
      <c r="H879" s="32" t="s">
        <v>2275</v>
      </c>
      <c r="I879" s="53" t="n">
        <v>55</v>
      </c>
      <c r="J879" s="53" t="n">
        <f aca="false">RANK(I879,$I$854:$I$893)</f>
        <v>26</v>
      </c>
    </row>
    <row r="880" customFormat="false" ht="12" hidden="false" customHeight="true" outlineLevel="0" collapsed="false">
      <c r="A880" s="39" t="s">
        <v>2205</v>
      </c>
      <c r="B880" s="39" t="s">
        <v>12</v>
      </c>
      <c r="C880" s="26" t="s">
        <v>1429</v>
      </c>
      <c r="D880" s="52" t="s">
        <v>2276</v>
      </c>
      <c r="E880" s="52" t="s">
        <v>14</v>
      </c>
      <c r="F880" s="40" t="s">
        <v>193</v>
      </c>
      <c r="G880" s="40" t="s">
        <v>2277</v>
      </c>
      <c r="H880" s="32" t="s">
        <v>2278</v>
      </c>
      <c r="I880" s="53" t="n">
        <v>55</v>
      </c>
      <c r="J880" s="53" t="n">
        <f aca="false">RANK(I880,$I$854:$I$893)</f>
        <v>26</v>
      </c>
    </row>
    <row r="881" customFormat="false" ht="12" hidden="false" customHeight="true" outlineLevel="0" collapsed="false">
      <c r="A881" s="39" t="s">
        <v>2205</v>
      </c>
      <c r="B881" s="39" t="s">
        <v>12</v>
      </c>
      <c r="C881" s="26" t="s">
        <v>1429</v>
      </c>
      <c r="D881" s="25" t="s">
        <v>2279</v>
      </c>
      <c r="E881" s="25" t="s">
        <v>19</v>
      </c>
      <c r="F881" s="40" t="s">
        <v>333</v>
      </c>
      <c r="G881" s="40" t="n">
        <v>150501</v>
      </c>
      <c r="H881" s="32" t="s">
        <v>2280</v>
      </c>
      <c r="I881" s="53" t="n">
        <v>54</v>
      </c>
      <c r="J881" s="53" t="n">
        <f aca="false">RANK(I881,$I$854:$I$893)</f>
        <v>28</v>
      </c>
    </row>
    <row r="882" customFormat="false" ht="12" hidden="false" customHeight="true" outlineLevel="0" collapsed="false">
      <c r="A882" s="39" t="s">
        <v>2205</v>
      </c>
      <c r="B882" s="39" t="s">
        <v>12</v>
      </c>
      <c r="C882" s="26" t="s">
        <v>1429</v>
      </c>
      <c r="D882" s="25" t="s">
        <v>2281</v>
      </c>
      <c r="E882" s="25" t="s">
        <v>14</v>
      </c>
      <c r="F882" s="40" t="s">
        <v>387</v>
      </c>
      <c r="G882" s="40" t="s">
        <v>2282</v>
      </c>
      <c r="H882" s="32" t="s">
        <v>2283</v>
      </c>
      <c r="I882" s="53" t="n">
        <v>53</v>
      </c>
      <c r="J882" s="53" t="n">
        <f aca="false">RANK(I882,$I$854:$I$893)</f>
        <v>29</v>
      </c>
    </row>
    <row r="883" customFormat="false" ht="12" hidden="false" customHeight="true" outlineLevel="0" collapsed="false">
      <c r="A883" s="39" t="s">
        <v>2205</v>
      </c>
      <c r="B883" s="39" t="s">
        <v>12</v>
      </c>
      <c r="C883" s="26" t="s">
        <v>1429</v>
      </c>
      <c r="D883" s="52" t="s">
        <v>2284</v>
      </c>
      <c r="E883" s="52" t="s">
        <v>14</v>
      </c>
      <c r="F883" s="26" t="s">
        <v>1629</v>
      </c>
      <c r="G883" s="32" t="s">
        <v>2285</v>
      </c>
      <c r="H883" s="32" t="s">
        <v>2286</v>
      </c>
      <c r="I883" s="53" t="n">
        <v>53</v>
      </c>
      <c r="J883" s="53" t="n">
        <f aca="false">RANK(I883,$I$854:$I$893)</f>
        <v>29</v>
      </c>
    </row>
    <row r="884" customFormat="false" ht="12" hidden="false" customHeight="true" outlineLevel="0" collapsed="false">
      <c r="A884" s="39" t="s">
        <v>2205</v>
      </c>
      <c r="B884" s="39" t="s">
        <v>12</v>
      </c>
      <c r="C884" s="26" t="s">
        <v>1429</v>
      </c>
      <c r="D884" s="52" t="s">
        <v>2287</v>
      </c>
      <c r="E884" s="52" t="s">
        <v>19</v>
      </c>
      <c r="F884" s="40" t="s">
        <v>2288</v>
      </c>
      <c r="G884" s="40" t="s">
        <v>2289</v>
      </c>
      <c r="H884" s="32" t="s">
        <v>2290</v>
      </c>
      <c r="I884" s="53" t="n">
        <v>52</v>
      </c>
      <c r="J884" s="53" t="n">
        <f aca="false">RANK(I884,$I$854:$I$893)</f>
        <v>31</v>
      </c>
    </row>
    <row r="885" customFormat="false" ht="12" hidden="false" customHeight="true" outlineLevel="0" collapsed="false">
      <c r="A885" s="54" t="s">
        <v>2205</v>
      </c>
      <c r="B885" s="54" t="s">
        <v>12</v>
      </c>
      <c r="C885" s="32" t="s">
        <v>1429</v>
      </c>
      <c r="D885" s="55" t="s">
        <v>2291</v>
      </c>
      <c r="E885" s="55" t="s">
        <v>19</v>
      </c>
      <c r="F885" s="32" t="s">
        <v>2011</v>
      </c>
      <c r="G885" s="32" t="s">
        <v>2292</v>
      </c>
      <c r="H885" s="32" t="s">
        <v>2293</v>
      </c>
      <c r="I885" s="53" t="n">
        <v>50</v>
      </c>
      <c r="J885" s="53" t="n">
        <f aca="false">RANK(I885,$I$854:$I$893)</f>
        <v>32</v>
      </c>
    </row>
    <row r="886" customFormat="false" ht="12" hidden="false" customHeight="true" outlineLevel="0" collapsed="false">
      <c r="A886" s="39" t="s">
        <v>2205</v>
      </c>
      <c r="B886" s="39" t="s">
        <v>12</v>
      </c>
      <c r="C886" s="26" t="s">
        <v>1429</v>
      </c>
      <c r="D886" s="52" t="s">
        <v>2294</v>
      </c>
      <c r="E886" s="52" t="s">
        <v>19</v>
      </c>
      <c r="F886" s="40" t="s">
        <v>435</v>
      </c>
      <c r="G886" s="40" t="n">
        <v>150426</v>
      </c>
      <c r="H886" s="32" t="s">
        <v>2295</v>
      </c>
      <c r="I886" s="53" t="n">
        <v>45</v>
      </c>
      <c r="J886" s="53" t="n">
        <f aca="false">RANK(I886,$I$854:$I$893)</f>
        <v>33</v>
      </c>
    </row>
    <row r="887" customFormat="false" ht="12" hidden="false" customHeight="true" outlineLevel="0" collapsed="false">
      <c r="A887" s="39" t="s">
        <v>2205</v>
      </c>
      <c r="B887" s="39" t="s">
        <v>12</v>
      </c>
      <c r="C887" s="26" t="s">
        <v>1429</v>
      </c>
      <c r="D887" s="52" t="s">
        <v>2296</v>
      </c>
      <c r="E887" s="52" t="s">
        <v>14</v>
      </c>
      <c r="F887" s="40" t="s">
        <v>1513</v>
      </c>
      <c r="G887" s="40" t="n">
        <v>150505</v>
      </c>
      <c r="H887" s="32" t="s">
        <v>2297</v>
      </c>
      <c r="I887" s="53" t="n">
        <v>0</v>
      </c>
      <c r="J887" s="53" t="n">
        <f aca="false">RANK(I887,$I$854:$I$893)</f>
        <v>34</v>
      </c>
    </row>
    <row r="888" customFormat="false" ht="12" hidden="false" customHeight="true" outlineLevel="0" collapsed="false">
      <c r="A888" s="39" t="s">
        <v>2205</v>
      </c>
      <c r="B888" s="39" t="s">
        <v>12</v>
      </c>
      <c r="C888" s="26" t="s">
        <v>1429</v>
      </c>
      <c r="D888" s="52" t="s">
        <v>2298</v>
      </c>
      <c r="E888" s="52" t="s">
        <v>19</v>
      </c>
      <c r="F888" s="40" t="s">
        <v>150</v>
      </c>
      <c r="G888" s="40" t="n">
        <v>150422</v>
      </c>
      <c r="H888" s="32" t="s">
        <v>2299</v>
      </c>
      <c r="I888" s="53" t="n">
        <v>0</v>
      </c>
      <c r="J888" s="53" t="n">
        <f aca="false">RANK(I888,$I$854:$I$893)</f>
        <v>34</v>
      </c>
    </row>
    <row r="889" customFormat="false" ht="12" hidden="false" customHeight="true" outlineLevel="0" collapsed="false">
      <c r="A889" s="39" t="s">
        <v>2205</v>
      </c>
      <c r="B889" s="39" t="s">
        <v>12</v>
      </c>
      <c r="C889" s="26" t="s">
        <v>1429</v>
      </c>
      <c r="D889" s="25" t="s">
        <v>2300</v>
      </c>
      <c r="E889" s="25" t="s">
        <v>14</v>
      </c>
      <c r="F889" s="40" t="s">
        <v>2301</v>
      </c>
      <c r="G889" s="40" t="s">
        <v>2302</v>
      </c>
      <c r="H889" s="32" t="s">
        <v>2303</v>
      </c>
      <c r="I889" s="53" t="n">
        <v>0</v>
      </c>
      <c r="J889" s="53" t="n">
        <f aca="false">RANK(I889,$I$854:$I$893)</f>
        <v>34</v>
      </c>
    </row>
    <row r="890" customFormat="false" ht="12" hidden="false" customHeight="true" outlineLevel="0" collapsed="false">
      <c r="A890" s="39" t="s">
        <v>2205</v>
      </c>
      <c r="B890" s="39" t="s">
        <v>12</v>
      </c>
      <c r="C890" s="26" t="s">
        <v>1429</v>
      </c>
      <c r="D890" s="25" t="s">
        <v>2304</v>
      </c>
      <c r="E890" s="25" t="s">
        <v>14</v>
      </c>
      <c r="F890" s="40" t="s">
        <v>1881</v>
      </c>
      <c r="G890" s="26" t="s">
        <v>2305</v>
      </c>
      <c r="H890" s="32" t="s">
        <v>2306</v>
      </c>
      <c r="I890" s="53" t="n">
        <v>0</v>
      </c>
      <c r="J890" s="53" t="n">
        <f aca="false">RANK(I890,$I$854:$I$893)</f>
        <v>34</v>
      </c>
    </row>
    <row r="891" customFormat="false" ht="12" hidden="false" customHeight="true" outlineLevel="0" collapsed="false">
      <c r="A891" s="39" t="s">
        <v>2205</v>
      </c>
      <c r="B891" s="39" t="s">
        <v>12</v>
      </c>
      <c r="C891" s="26" t="s">
        <v>1429</v>
      </c>
      <c r="D891" s="52" t="s">
        <v>2307</v>
      </c>
      <c r="E891" s="52" t="s">
        <v>19</v>
      </c>
      <c r="F891" s="40" t="s">
        <v>552</v>
      </c>
      <c r="G891" s="26" t="s">
        <v>2308</v>
      </c>
      <c r="H891" s="32" t="s">
        <v>2309</v>
      </c>
      <c r="I891" s="53" t="n">
        <v>0</v>
      </c>
      <c r="J891" s="53" t="n">
        <f aca="false">RANK(I891,$I$854:$I$893)</f>
        <v>34</v>
      </c>
    </row>
    <row r="892" customFormat="false" ht="12" hidden="false" customHeight="true" outlineLevel="0" collapsed="false">
      <c r="A892" s="39" t="s">
        <v>2205</v>
      </c>
      <c r="B892" s="39" t="s">
        <v>12</v>
      </c>
      <c r="C892" s="26" t="s">
        <v>1429</v>
      </c>
      <c r="D892" s="25" t="s">
        <v>2310</v>
      </c>
      <c r="E892" s="25" t="s">
        <v>19</v>
      </c>
      <c r="F892" s="40" t="s">
        <v>128</v>
      </c>
      <c r="G892" s="26" t="s">
        <v>2311</v>
      </c>
      <c r="H892" s="32" t="s">
        <v>2312</v>
      </c>
      <c r="I892" s="53" t="n">
        <v>0</v>
      </c>
      <c r="J892" s="53" t="n">
        <f aca="false">RANK(I892,$I$854:$I$893)</f>
        <v>34</v>
      </c>
    </row>
    <row r="893" customFormat="false" ht="12" hidden="false" customHeight="true" outlineLevel="0" collapsed="false">
      <c r="A893" s="39" t="s">
        <v>2205</v>
      </c>
      <c r="B893" s="39" t="s">
        <v>12</v>
      </c>
      <c r="C893" s="26" t="s">
        <v>1429</v>
      </c>
      <c r="D893" s="52" t="s">
        <v>2313</v>
      </c>
      <c r="E893" s="52" t="s">
        <v>14</v>
      </c>
      <c r="F893" s="26" t="s">
        <v>146</v>
      </c>
      <c r="G893" s="32" t="s">
        <v>2314</v>
      </c>
      <c r="H893" s="32" t="s">
        <v>2315</v>
      </c>
      <c r="I893" s="53" t="n">
        <v>0</v>
      </c>
      <c r="J893" s="53" t="n">
        <f aca="false">RANK(I893,$I$854:$I$893)</f>
        <v>34</v>
      </c>
    </row>
    <row r="894" customFormat="false" ht="12" hidden="false" customHeight="true" outlineLevel="0" collapsed="false">
      <c r="A894" s="37" t="s">
        <v>2205</v>
      </c>
      <c r="B894" s="37" t="s">
        <v>654</v>
      </c>
      <c r="C894" s="24" t="s">
        <v>1429</v>
      </c>
      <c r="D894" s="50" t="s">
        <v>2316</v>
      </c>
      <c r="E894" s="50" t="s">
        <v>14</v>
      </c>
      <c r="F894" s="17" t="s">
        <v>1452</v>
      </c>
      <c r="G894" s="17" t="n">
        <v>150512</v>
      </c>
      <c r="H894" s="24" t="s">
        <v>2317</v>
      </c>
      <c r="I894" s="51" t="n">
        <v>60</v>
      </c>
      <c r="J894" s="51" t="n">
        <f aca="false">RANK(I894,$I$894:$I$898)</f>
        <v>1</v>
      </c>
    </row>
    <row r="895" customFormat="false" ht="12" hidden="false" customHeight="true" outlineLevel="0" collapsed="false">
      <c r="A895" s="37" t="s">
        <v>2205</v>
      </c>
      <c r="B895" s="37" t="s">
        <v>654</v>
      </c>
      <c r="C895" s="24" t="s">
        <v>1429</v>
      </c>
      <c r="D895" s="50" t="s">
        <v>2318</v>
      </c>
      <c r="E895" s="50" t="s">
        <v>14</v>
      </c>
      <c r="F895" s="17" t="s">
        <v>1431</v>
      </c>
      <c r="G895" s="17" t="s">
        <v>2319</v>
      </c>
      <c r="H895" s="24" t="s">
        <v>2320</v>
      </c>
      <c r="I895" s="51" t="n">
        <v>60</v>
      </c>
      <c r="J895" s="51" t="n">
        <f aca="false">RANK(I895,$I$894:$I$898)</f>
        <v>1</v>
      </c>
    </row>
    <row r="896" customFormat="false" ht="12" hidden="false" customHeight="true" outlineLevel="0" collapsed="false">
      <c r="A896" s="37" t="s">
        <v>2205</v>
      </c>
      <c r="B896" s="37" t="s">
        <v>654</v>
      </c>
      <c r="C896" s="24" t="s">
        <v>1429</v>
      </c>
      <c r="D896" s="50" t="s">
        <v>2321</v>
      </c>
      <c r="E896" s="50" t="s">
        <v>14</v>
      </c>
      <c r="F896" s="17" t="s">
        <v>2322</v>
      </c>
      <c r="G896" s="24" t="s">
        <v>2323</v>
      </c>
      <c r="H896" s="24" t="s">
        <v>2324</v>
      </c>
      <c r="I896" s="51" t="n">
        <v>58</v>
      </c>
      <c r="J896" s="51" t="n">
        <f aca="false">RANK(I896,$I$894:$I$898)</f>
        <v>3</v>
      </c>
    </row>
    <row r="897" customFormat="false" ht="12" hidden="false" customHeight="true" outlineLevel="0" collapsed="false">
      <c r="A897" s="39" t="s">
        <v>2205</v>
      </c>
      <c r="B897" s="39" t="s">
        <v>654</v>
      </c>
      <c r="C897" s="26" t="s">
        <v>1429</v>
      </c>
      <c r="D897" s="52" t="s">
        <v>2325</v>
      </c>
      <c r="E897" s="52" t="s">
        <v>14</v>
      </c>
      <c r="F897" s="26" t="s">
        <v>2326</v>
      </c>
      <c r="G897" s="32" t="s">
        <v>2327</v>
      </c>
      <c r="H897" s="32" t="s">
        <v>2328</v>
      </c>
      <c r="I897" s="53" t="n">
        <v>57</v>
      </c>
      <c r="J897" s="53" t="n">
        <f aca="false">RANK(I897,$I$894:$I$898)</f>
        <v>4</v>
      </c>
    </row>
    <row r="898" customFormat="false" ht="12" hidden="false" customHeight="true" outlineLevel="0" collapsed="false">
      <c r="A898" s="39" t="s">
        <v>2205</v>
      </c>
      <c r="B898" s="39" t="s">
        <v>654</v>
      </c>
      <c r="C898" s="26" t="s">
        <v>1429</v>
      </c>
      <c r="D898" s="52" t="s">
        <v>2329</v>
      </c>
      <c r="E898" s="52" t="s">
        <v>14</v>
      </c>
      <c r="F898" s="40" t="s">
        <v>1452</v>
      </c>
      <c r="G898" s="40" t="n">
        <v>150401</v>
      </c>
      <c r="H898" s="32" t="s">
        <v>2330</v>
      </c>
      <c r="I898" s="53" t="n">
        <v>50</v>
      </c>
      <c r="J898" s="53" t="n">
        <f aca="false">RANK(I898,$I$894:$I$898)</f>
        <v>5</v>
      </c>
    </row>
    <row r="899" customFormat="false" ht="12" hidden="false" customHeight="true" outlineLevel="0" collapsed="false">
      <c r="A899" s="37" t="s">
        <v>2331</v>
      </c>
      <c r="B899" s="37" t="s">
        <v>654</v>
      </c>
      <c r="C899" s="24" t="s">
        <v>1429</v>
      </c>
      <c r="D899" s="50" t="s">
        <v>2332</v>
      </c>
      <c r="E899" s="50" t="s">
        <v>14</v>
      </c>
      <c r="F899" s="17" t="s">
        <v>500</v>
      </c>
      <c r="G899" s="17" t="n">
        <v>150518</v>
      </c>
      <c r="H899" s="24" t="s">
        <v>2333</v>
      </c>
      <c r="I899" s="51" t="n">
        <v>65</v>
      </c>
      <c r="J899" s="51" t="n">
        <f aca="false">RANK(I899,$I$899:$I$907)</f>
        <v>1</v>
      </c>
    </row>
    <row r="900" customFormat="false" ht="12" hidden="false" customHeight="true" outlineLevel="0" collapsed="false">
      <c r="A900" s="37" t="s">
        <v>2331</v>
      </c>
      <c r="B900" s="37" t="s">
        <v>654</v>
      </c>
      <c r="C900" s="24" t="s">
        <v>1429</v>
      </c>
      <c r="D900" s="50" t="s">
        <v>2334</v>
      </c>
      <c r="E900" s="50" t="s">
        <v>14</v>
      </c>
      <c r="F900" s="17" t="s">
        <v>197</v>
      </c>
      <c r="G900" s="17" t="n">
        <v>150417</v>
      </c>
      <c r="H900" s="24" t="s">
        <v>2335</v>
      </c>
      <c r="I900" s="51" t="n">
        <v>65</v>
      </c>
      <c r="J900" s="51" t="n">
        <f aca="false">RANK(I900,$I$899:$I$907)</f>
        <v>1</v>
      </c>
    </row>
    <row r="901" customFormat="false" ht="12" hidden="false" customHeight="true" outlineLevel="0" collapsed="false">
      <c r="A901" s="37" t="s">
        <v>2331</v>
      </c>
      <c r="B901" s="37" t="s">
        <v>654</v>
      </c>
      <c r="C901" s="24" t="s">
        <v>1429</v>
      </c>
      <c r="D901" s="50" t="s">
        <v>2336</v>
      </c>
      <c r="E901" s="50" t="s">
        <v>14</v>
      </c>
      <c r="F901" s="24" t="s">
        <v>2337</v>
      </c>
      <c r="G901" s="24" t="s">
        <v>2338</v>
      </c>
      <c r="H901" s="24" t="s">
        <v>2339</v>
      </c>
      <c r="I901" s="51" t="n">
        <v>64</v>
      </c>
      <c r="J901" s="51" t="n">
        <f aca="false">RANK(I901,$I$899:$I$907)</f>
        <v>3</v>
      </c>
    </row>
    <row r="902" customFormat="false" ht="12" hidden="false" customHeight="true" outlineLevel="0" collapsed="false">
      <c r="A902" s="39" t="s">
        <v>2331</v>
      </c>
      <c r="B902" s="39" t="s">
        <v>654</v>
      </c>
      <c r="C902" s="26" t="s">
        <v>1429</v>
      </c>
      <c r="D902" s="52" t="s">
        <v>2340</v>
      </c>
      <c r="E902" s="52" t="s">
        <v>14</v>
      </c>
      <c r="F902" s="40" t="s">
        <v>1480</v>
      </c>
      <c r="G902" s="40" t="s">
        <v>2341</v>
      </c>
      <c r="H902" s="32" t="s">
        <v>2342</v>
      </c>
      <c r="I902" s="53" t="n">
        <v>54</v>
      </c>
      <c r="J902" s="53" t="n">
        <f aca="false">RANK(I902,$I$899:$I$907)</f>
        <v>4</v>
      </c>
    </row>
    <row r="903" customFormat="false" ht="12" hidden="false" customHeight="true" outlineLevel="0" collapsed="false">
      <c r="A903" s="39" t="s">
        <v>2331</v>
      </c>
      <c r="B903" s="39" t="s">
        <v>654</v>
      </c>
      <c r="C903" s="26" t="s">
        <v>1429</v>
      </c>
      <c r="D903" s="52" t="s">
        <v>2343</v>
      </c>
      <c r="E903" s="52" t="s">
        <v>14</v>
      </c>
      <c r="F903" s="40" t="s">
        <v>2344</v>
      </c>
      <c r="G903" s="40" t="n">
        <v>150424</v>
      </c>
      <c r="H903" s="32" t="s">
        <v>2345</v>
      </c>
      <c r="I903" s="53" t="n">
        <v>51</v>
      </c>
      <c r="J903" s="53" t="n">
        <f aca="false">RANK(I903,$I$899:$I$907)</f>
        <v>5</v>
      </c>
    </row>
    <row r="904" customFormat="false" ht="12" hidden="false" customHeight="true" outlineLevel="0" collapsed="false">
      <c r="A904" s="39" t="s">
        <v>2331</v>
      </c>
      <c r="B904" s="39" t="s">
        <v>654</v>
      </c>
      <c r="C904" s="26" t="s">
        <v>1429</v>
      </c>
      <c r="D904" s="52" t="s">
        <v>2346</v>
      </c>
      <c r="E904" s="52" t="s">
        <v>14</v>
      </c>
      <c r="F904" s="40" t="s">
        <v>2347</v>
      </c>
      <c r="G904" s="19" t="n">
        <v>150606</v>
      </c>
      <c r="H904" s="32" t="s">
        <v>2348</v>
      </c>
      <c r="I904" s="53" t="n">
        <v>49</v>
      </c>
      <c r="J904" s="53" t="n">
        <f aca="false">RANK(I904,$I$899:$I$907)</f>
        <v>6</v>
      </c>
    </row>
    <row r="905" customFormat="false" ht="12" hidden="false" customHeight="true" outlineLevel="0" collapsed="false">
      <c r="A905" s="39" t="s">
        <v>2331</v>
      </c>
      <c r="B905" s="39" t="s">
        <v>654</v>
      </c>
      <c r="C905" s="26" t="s">
        <v>1429</v>
      </c>
      <c r="D905" s="52" t="s">
        <v>2349</v>
      </c>
      <c r="E905" s="52" t="s">
        <v>14</v>
      </c>
      <c r="F905" s="40" t="s">
        <v>1520</v>
      </c>
      <c r="G905" s="40" t="s">
        <v>2350</v>
      </c>
      <c r="H905" s="32" t="s">
        <v>2351</v>
      </c>
      <c r="I905" s="53" t="n">
        <v>45</v>
      </c>
      <c r="J905" s="53" t="n">
        <f aca="false">RANK(I905,$I$899:$I$907)</f>
        <v>7</v>
      </c>
    </row>
    <row r="906" customFormat="false" ht="12" hidden="false" customHeight="true" outlineLevel="0" collapsed="false">
      <c r="A906" s="39" t="s">
        <v>2331</v>
      </c>
      <c r="B906" s="39" t="s">
        <v>654</v>
      </c>
      <c r="C906" s="26" t="s">
        <v>1429</v>
      </c>
      <c r="D906" s="52" t="s">
        <v>2352</v>
      </c>
      <c r="E906" s="52" t="s">
        <v>14</v>
      </c>
      <c r="F906" s="40" t="s">
        <v>2353</v>
      </c>
      <c r="G906" s="40" t="s">
        <v>2354</v>
      </c>
      <c r="H906" s="32" t="s">
        <v>2355</v>
      </c>
      <c r="I906" s="53" t="n">
        <v>38</v>
      </c>
      <c r="J906" s="53" t="n">
        <f aca="false">RANK(I906,$I$899:$I$907)</f>
        <v>8</v>
      </c>
    </row>
    <row r="907" s="58" customFormat="true" ht="12" hidden="false" customHeight="true" outlineLevel="0" collapsed="false">
      <c r="A907" s="39" t="s">
        <v>2331</v>
      </c>
      <c r="B907" s="39" t="s">
        <v>654</v>
      </c>
      <c r="C907" s="26" t="s">
        <v>1429</v>
      </c>
      <c r="D907" s="52" t="s">
        <v>2356</v>
      </c>
      <c r="E907" s="52" t="s">
        <v>14</v>
      </c>
      <c r="F907" s="40" t="s">
        <v>2357</v>
      </c>
      <c r="G907" s="40" t="s">
        <v>2358</v>
      </c>
      <c r="H907" s="32" t="s">
        <v>2359</v>
      </c>
      <c r="I907" s="53" t="n">
        <v>0</v>
      </c>
      <c r="J907" s="53" t="n">
        <f aca="false">RANK(I907,$I$899:$I$907)</f>
        <v>9</v>
      </c>
      <c r="K907" s="57"/>
    </row>
    <row r="908" s="58" customFormat="true" ht="12" hidden="false" customHeight="true" outlineLevel="0" collapsed="false">
      <c r="A908" s="14" t="s">
        <v>2360</v>
      </c>
      <c r="B908" s="14" t="s">
        <v>542</v>
      </c>
      <c r="C908" s="48" t="n">
        <v>1</v>
      </c>
      <c r="D908" s="23" t="s">
        <v>2361</v>
      </c>
      <c r="E908" s="23" t="s">
        <v>14</v>
      </c>
      <c r="F908" s="24" t="s">
        <v>489</v>
      </c>
      <c r="G908" s="48" t="s">
        <v>2362</v>
      </c>
      <c r="H908" s="59" t="s">
        <v>2363</v>
      </c>
      <c r="I908" s="48" t="n">
        <v>79</v>
      </c>
      <c r="J908" s="48" t="n">
        <f aca="false">RANK(I908,$I$908:$I$952)</f>
        <v>1</v>
      </c>
      <c r="K908" s="57"/>
    </row>
    <row r="909" s="58" customFormat="true" ht="12" hidden="false" customHeight="true" outlineLevel="0" collapsed="false">
      <c r="A909" s="14" t="s">
        <v>2360</v>
      </c>
      <c r="B909" s="14" t="s">
        <v>542</v>
      </c>
      <c r="C909" s="48" t="n">
        <v>1</v>
      </c>
      <c r="D909" s="23" t="s">
        <v>2364</v>
      </c>
      <c r="E909" s="23" t="s">
        <v>14</v>
      </c>
      <c r="F909" s="24" t="s">
        <v>181</v>
      </c>
      <c r="G909" s="48" t="s">
        <v>2365</v>
      </c>
      <c r="H909" s="59" t="s">
        <v>2366</v>
      </c>
      <c r="I909" s="48" t="n">
        <v>78</v>
      </c>
      <c r="J909" s="48" t="n">
        <f aca="false">RANK(I909,$I$908:$I$952)</f>
        <v>2</v>
      </c>
      <c r="K909" s="57"/>
    </row>
    <row r="910" s="58" customFormat="true" ht="12" hidden="false" customHeight="true" outlineLevel="0" collapsed="false">
      <c r="A910" s="14" t="s">
        <v>2360</v>
      </c>
      <c r="B910" s="14" t="s">
        <v>542</v>
      </c>
      <c r="C910" s="48" t="n">
        <v>1</v>
      </c>
      <c r="D910" s="23" t="s">
        <v>2367</v>
      </c>
      <c r="E910" s="23" t="s">
        <v>19</v>
      </c>
      <c r="F910" s="24" t="s">
        <v>337</v>
      </c>
      <c r="G910" s="48" t="s">
        <v>2368</v>
      </c>
      <c r="H910" s="59" t="s">
        <v>2369</v>
      </c>
      <c r="I910" s="48" t="n">
        <v>77</v>
      </c>
      <c r="J910" s="48" t="n">
        <f aca="false">RANK(I910,$I$908:$I$952)</f>
        <v>3</v>
      </c>
      <c r="K910" s="57"/>
    </row>
    <row r="911" s="58" customFormat="true" ht="12" hidden="false" customHeight="true" outlineLevel="0" collapsed="false">
      <c r="A911" s="18" t="s">
        <v>2360</v>
      </c>
      <c r="B911" s="18" t="s">
        <v>542</v>
      </c>
      <c r="C911" s="49" t="n">
        <v>1</v>
      </c>
      <c r="D911" s="25" t="s">
        <v>2370</v>
      </c>
      <c r="E911" s="25" t="s">
        <v>14</v>
      </c>
      <c r="F911" s="26" t="s">
        <v>337</v>
      </c>
      <c r="G911" s="49" t="s">
        <v>2371</v>
      </c>
      <c r="H911" s="60" t="s">
        <v>2372</v>
      </c>
      <c r="I911" s="49" t="n">
        <v>75</v>
      </c>
      <c r="J911" s="49" t="n">
        <f aca="false">RANK(I911,$I$908:$I$952)</f>
        <v>4</v>
      </c>
      <c r="K911" s="57"/>
    </row>
    <row r="912" s="58" customFormat="true" ht="12" hidden="false" customHeight="true" outlineLevel="0" collapsed="false">
      <c r="A912" s="18" t="s">
        <v>2360</v>
      </c>
      <c r="B912" s="18" t="s">
        <v>542</v>
      </c>
      <c r="C912" s="49" t="n">
        <v>1</v>
      </c>
      <c r="D912" s="25" t="s">
        <v>2373</v>
      </c>
      <c r="E912" s="25" t="s">
        <v>19</v>
      </c>
      <c r="F912" s="26" t="s">
        <v>1576</v>
      </c>
      <c r="G912" s="49" t="s">
        <v>2374</v>
      </c>
      <c r="H912" s="61" t="s">
        <v>2375</v>
      </c>
      <c r="I912" s="49" t="n">
        <v>75</v>
      </c>
      <c r="J912" s="49" t="n">
        <f aca="false">RANK(I912,$I$908:$I$952)</f>
        <v>4</v>
      </c>
      <c r="K912" s="57"/>
    </row>
    <row r="913" s="58" customFormat="true" ht="12" hidden="false" customHeight="true" outlineLevel="0" collapsed="false">
      <c r="A913" s="18" t="s">
        <v>2360</v>
      </c>
      <c r="B913" s="18" t="s">
        <v>542</v>
      </c>
      <c r="C913" s="49" t="n">
        <v>1</v>
      </c>
      <c r="D913" s="25" t="s">
        <v>2376</v>
      </c>
      <c r="E913" s="25" t="s">
        <v>19</v>
      </c>
      <c r="F913" s="26" t="s">
        <v>2377</v>
      </c>
      <c r="G913" s="49" t="s">
        <v>2378</v>
      </c>
      <c r="H913" s="60" t="s">
        <v>2379</v>
      </c>
      <c r="I913" s="49" t="n">
        <v>74</v>
      </c>
      <c r="J913" s="49" t="n">
        <f aca="false">RANK(I913,$I$908:$I$952)</f>
        <v>6</v>
      </c>
      <c r="K913" s="57"/>
    </row>
    <row r="914" s="58" customFormat="true" ht="12" hidden="false" customHeight="true" outlineLevel="0" collapsed="false">
      <c r="A914" s="18" t="s">
        <v>2360</v>
      </c>
      <c r="B914" s="18" t="s">
        <v>542</v>
      </c>
      <c r="C914" s="49" t="n">
        <v>1</v>
      </c>
      <c r="D914" s="25" t="s">
        <v>2380</v>
      </c>
      <c r="E914" s="25" t="s">
        <v>14</v>
      </c>
      <c r="F914" s="26" t="s">
        <v>2381</v>
      </c>
      <c r="G914" s="49" t="s">
        <v>2382</v>
      </c>
      <c r="H914" s="61" t="s">
        <v>2383</v>
      </c>
      <c r="I914" s="49" t="n">
        <v>73</v>
      </c>
      <c r="J914" s="49" t="n">
        <f aca="false">RANK(I914,$I$908:$I$952)</f>
        <v>7</v>
      </c>
      <c r="K914" s="57"/>
    </row>
    <row r="915" s="58" customFormat="true" ht="12" hidden="false" customHeight="true" outlineLevel="0" collapsed="false">
      <c r="A915" s="18" t="s">
        <v>2360</v>
      </c>
      <c r="B915" s="18" t="s">
        <v>542</v>
      </c>
      <c r="C915" s="49" t="n">
        <v>1</v>
      </c>
      <c r="D915" s="25" t="s">
        <v>2384</v>
      </c>
      <c r="E915" s="25" t="s">
        <v>14</v>
      </c>
      <c r="F915" s="26" t="s">
        <v>80</v>
      </c>
      <c r="G915" s="49" t="s">
        <v>2385</v>
      </c>
      <c r="H915" s="61" t="s">
        <v>2386</v>
      </c>
      <c r="I915" s="49" t="n">
        <v>71</v>
      </c>
      <c r="J915" s="49" t="n">
        <f aca="false">RANK(I915,$I$908:$I$952)</f>
        <v>8</v>
      </c>
      <c r="K915" s="57"/>
    </row>
    <row r="916" s="58" customFormat="true" ht="12" hidden="false" customHeight="true" outlineLevel="0" collapsed="false">
      <c r="A916" s="18" t="s">
        <v>2360</v>
      </c>
      <c r="B916" s="18" t="s">
        <v>542</v>
      </c>
      <c r="C916" s="49" t="n">
        <v>1</v>
      </c>
      <c r="D916" s="25" t="s">
        <v>2387</v>
      </c>
      <c r="E916" s="25" t="s">
        <v>19</v>
      </c>
      <c r="F916" s="26" t="s">
        <v>1750</v>
      </c>
      <c r="G916" s="49" t="s">
        <v>2388</v>
      </c>
      <c r="H916" s="61" t="s">
        <v>2389</v>
      </c>
      <c r="I916" s="49" t="n">
        <v>71</v>
      </c>
      <c r="J916" s="49" t="n">
        <f aca="false">RANK(I916,$I$908:$I$952)</f>
        <v>8</v>
      </c>
      <c r="K916" s="57"/>
    </row>
    <row r="917" s="58" customFormat="true" ht="12" hidden="false" customHeight="true" outlineLevel="0" collapsed="false">
      <c r="A917" s="18" t="s">
        <v>2360</v>
      </c>
      <c r="B917" s="18" t="s">
        <v>542</v>
      </c>
      <c r="C917" s="49" t="n">
        <v>1</v>
      </c>
      <c r="D917" s="25" t="s">
        <v>2390</v>
      </c>
      <c r="E917" s="25" t="s">
        <v>19</v>
      </c>
      <c r="F917" s="26" t="s">
        <v>326</v>
      </c>
      <c r="G917" s="49" t="s">
        <v>2391</v>
      </c>
      <c r="H917" s="61" t="s">
        <v>2392</v>
      </c>
      <c r="I917" s="49" t="n">
        <v>70</v>
      </c>
      <c r="J917" s="49" t="n">
        <f aca="false">RANK(I917,$I$908:$I$952)</f>
        <v>10</v>
      </c>
      <c r="K917" s="57"/>
    </row>
    <row r="918" s="58" customFormat="true" ht="12" hidden="false" customHeight="true" outlineLevel="0" collapsed="false">
      <c r="A918" s="18" t="s">
        <v>2360</v>
      </c>
      <c r="B918" s="18" t="s">
        <v>542</v>
      </c>
      <c r="C918" s="49" t="n">
        <v>1</v>
      </c>
      <c r="D918" s="25" t="s">
        <v>2393</v>
      </c>
      <c r="E918" s="25" t="s">
        <v>19</v>
      </c>
      <c r="F918" s="26" t="s">
        <v>150</v>
      </c>
      <c r="G918" s="49" t="s">
        <v>2394</v>
      </c>
      <c r="H918" s="61" t="s">
        <v>2395</v>
      </c>
      <c r="I918" s="49" t="n">
        <v>70</v>
      </c>
      <c r="J918" s="49" t="n">
        <f aca="false">RANK(I918,$I$908:$I$952)</f>
        <v>10</v>
      </c>
      <c r="K918" s="57"/>
    </row>
    <row r="919" s="58" customFormat="true" ht="12" hidden="false" customHeight="true" outlineLevel="0" collapsed="false">
      <c r="A919" s="18" t="s">
        <v>2360</v>
      </c>
      <c r="B919" s="18" t="s">
        <v>542</v>
      </c>
      <c r="C919" s="49" t="n">
        <v>1</v>
      </c>
      <c r="D919" s="25" t="s">
        <v>2396</v>
      </c>
      <c r="E919" s="25" t="s">
        <v>19</v>
      </c>
      <c r="F919" s="26" t="s">
        <v>482</v>
      </c>
      <c r="G919" s="49" t="s">
        <v>2397</v>
      </c>
      <c r="H919" s="61" t="s">
        <v>2398</v>
      </c>
      <c r="I919" s="49" t="n">
        <v>69</v>
      </c>
      <c r="J919" s="49" t="n">
        <f aca="false">RANK(I919,$I$908:$I$952)</f>
        <v>12</v>
      </c>
      <c r="K919" s="57"/>
    </row>
    <row r="920" s="58" customFormat="true" ht="12" hidden="false" customHeight="true" outlineLevel="0" collapsed="false">
      <c r="A920" s="18" t="s">
        <v>2360</v>
      </c>
      <c r="B920" s="18" t="s">
        <v>542</v>
      </c>
      <c r="C920" s="49" t="n">
        <v>1</v>
      </c>
      <c r="D920" s="25" t="s">
        <v>2399</v>
      </c>
      <c r="E920" s="25" t="s">
        <v>19</v>
      </c>
      <c r="F920" s="26" t="s">
        <v>1668</v>
      </c>
      <c r="G920" s="49" t="s">
        <v>2400</v>
      </c>
      <c r="H920" s="61" t="s">
        <v>2401</v>
      </c>
      <c r="I920" s="49" t="n">
        <v>69</v>
      </c>
      <c r="J920" s="49" t="n">
        <f aca="false">RANK(I920,$I$908:$I$952)</f>
        <v>12</v>
      </c>
      <c r="K920" s="57"/>
    </row>
    <row r="921" s="58" customFormat="true" ht="12" hidden="false" customHeight="true" outlineLevel="0" collapsed="false">
      <c r="A921" s="18" t="s">
        <v>2360</v>
      </c>
      <c r="B921" s="18" t="s">
        <v>542</v>
      </c>
      <c r="C921" s="49" t="n">
        <v>1</v>
      </c>
      <c r="D921" s="25" t="s">
        <v>2402</v>
      </c>
      <c r="E921" s="25" t="s">
        <v>14</v>
      </c>
      <c r="F921" s="26" t="s">
        <v>351</v>
      </c>
      <c r="G921" s="49" t="s">
        <v>2403</v>
      </c>
      <c r="H921" s="61" t="s">
        <v>2404</v>
      </c>
      <c r="I921" s="49" t="n">
        <v>68</v>
      </c>
      <c r="J921" s="49" t="n">
        <f aca="false">RANK(I921,$I$908:$I$952)</f>
        <v>14</v>
      </c>
      <c r="K921" s="57"/>
    </row>
    <row r="922" s="58" customFormat="true" ht="12" hidden="false" customHeight="true" outlineLevel="0" collapsed="false">
      <c r="A922" s="18" t="s">
        <v>2360</v>
      </c>
      <c r="B922" s="18" t="s">
        <v>542</v>
      </c>
      <c r="C922" s="49" t="n">
        <v>1</v>
      </c>
      <c r="D922" s="25" t="s">
        <v>2405</v>
      </c>
      <c r="E922" s="25" t="s">
        <v>19</v>
      </c>
      <c r="F922" s="26" t="s">
        <v>162</v>
      </c>
      <c r="G922" s="49" t="s">
        <v>2406</v>
      </c>
      <c r="H922" s="61" t="s">
        <v>2407</v>
      </c>
      <c r="I922" s="49" t="n">
        <v>67</v>
      </c>
      <c r="J922" s="49" t="n">
        <f aca="false">RANK(I922,$I$908:$I$952)</f>
        <v>15</v>
      </c>
      <c r="K922" s="57"/>
    </row>
    <row r="923" s="58" customFormat="true" ht="12" hidden="false" customHeight="true" outlineLevel="0" collapsed="false">
      <c r="A923" s="18" t="s">
        <v>2360</v>
      </c>
      <c r="B923" s="18" t="s">
        <v>542</v>
      </c>
      <c r="C923" s="49" t="n">
        <v>1</v>
      </c>
      <c r="D923" s="25" t="s">
        <v>2408</v>
      </c>
      <c r="E923" s="25" t="s">
        <v>19</v>
      </c>
      <c r="F923" s="26" t="s">
        <v>2409</v>
      </c>
      <c r="G923" s="49" t="s">
        <v>2410</v>
      </c>
      <c r="H923" s="61" t="s">
        <v>2411</v>
      </c>
      <c r="I923" s="49" t="n">
        <v>67</v>
      </c>
      <c r="J923" s="49" t="n">
        <f aca="false">RANK(I923,$I$908:$I$952)</f>
        <v>15</v>
      </c>
      <c r="K923" s="57"/>
    </row>
    <row r="924" s="58" customFormat="true" ht="12" hidden="false" customHeight="true" outlineLevel="0" collapsed="false">
      <c r="A924" s="18" t="s">
        <v>2360</v>
      </c>
      <c r="B924" s="18" t="s">
        <v>542</v>
      </c>
      <c r="C924" s="49" t="n">
        <v>1</v>
      </c>
      <c r="D924" s="25" t="s">
        <v>2412</v>
      </c>
      <c r="E924" s="25" t="s">
        <v>14</v>
      </c>
      <c r="F924" s="26" t="s">
        <v>181</v>
      </c>
      <c r="G924" s="49" t="s">
        <v>2413</v>
      </c>
      <c r="H924" s="61" t="s">
        <v>2414</v>
      </c>
      <c r="I924" s="49" t="n">
        <v>67</v>
      </c>
      <c r="J924" s="49" t="n">
        <f aca="false">RANK(I924,$I$908:$I$952)</f>
        <v>15</v>
      </c>
      <c r="K924" s="57"/>
    </row>
    <row r="925" s="58" customFormat="true" ht="12" hidden="false" customHeight="true" outlineLevel="0" collapsed="false">
      <c r="A925" s="18" t="s">
        <v>2360</v>
      </c>
      <c r="B925" s="18" t="s">
        <v>542</v>
      </c>
      <c r="C925" s="49" t="n">
        <v>1</v>
      </c>
      <c r="D925" s="25" t="s">
        <v>2415</v>
      </c>
      <c r="E925" s="25" t="s">
        <v>19</v>
      </c>
      <c r="F925" s="26" t="s">
        <v>535</v>
      </c>
      <c r="G925" s="49" t="s">
        <v>2416</v>
      </c>
      <c r="H925" s="61" t="s">
        <v>2417</v>
      </c>
      <c r="I925" s="49" t="n">
        <v>66</v>
      </c>
      <c r="J925" s="49" t="n">
        <f aca="false">RANK(I925,$I$908:$I$952)</f>
        <v>18</v>
      </c>
      <c r="K925" s="57"/>
    </row>
    <row r="926" s="58" customFormat="true" ht="12" hidden="false" customHeight="true" outlineLevel="0" collapsed="false">
      <c r="A926" s="18" t="s">
        <v>2360</v>
      </c>
      <c r="B926" s="18" t="s">
        <v>542</v>
      </c>
      <c r="C926" s="49" t="n">
        <v>1</v>
      </c>
      <c r="D926" s="25" t="s">
        <v>2418</v>
      </c>
      <c r="E926" s="25" t="s">
        <v>19</v>
      </c>
      <c r="F926" s="26" t="n">
        <v>1989.06</v>
      </c>
      <c r="G926" s="49" t="s">
        <v>2419</v>
      </c>
      <c r="H926" s="61" t="s">
        <v>2420</v>
      </c>
      <c r="I926" s="49" t="n">
        <v>66</v>
      </c>
      <c r="J926" s="49" t="n">
        <f aca="false">RANK(I926,$I$908:$I$952)</f>
        <v>18</v>
      </c>
      <c r="K926" s="57"/>
    </row>
    <row r="927" s="58" customFormat="true" ht="12" hidden="false" customHeight="true" outlineLevel="0" collapsed="false">
      <c r="A927" s="18" t="s">
        <v>2360</v>
      </c>
      <c r="B927" s="18" t="s">
        <v>542</v>
      </c>
      <c r="C927" s="49" t="n">
        <v>1</v>
      </c>
      <c r="D927" s="25" t="s">
        <v>2421</v>
      </c>
      <c r="E927" s="25" t="s">
        <v>19</v>
      </c>
      <c r="F927" s="26" t="s">
        <v>435</v>
      </c>
      <c r="G927" s="49" t="s">
        <v>2422</v>
      </c>
      <c r="H927" s="60" t="s">
        <v>2423</v>
      </c>
      <c r="I927" s="49" t="n">
        <v>66</v>
      </c>
      <c r="J927" s="49" t="n">
        <f aca="false">RANK(I927,$I$908:$I$952)</f>
        <v>18</v>
      </c>
      <c r="K927" s="57"/>
    </row>
    <row r="928" s="58" customFormat="true" ht="12" hidden="false" customHeight="true" outlineLevel="0" collapsed="false">
      <c r="A928" s="18" t="s">
        <v>2360</v>
      </c>
      <c r="B928" s="18" t="s">
        <v>542</v>
      </c>
      <c r="C928" s="49" t="n">
        <v>1</v>
      </c>
      <c r="D928" s="25" t="s">
        <v>2424</v>
      </c>
      <c r="E928" s="25" t="s">
        <v>14</v>
      </c>
      <c r="F928" s="26" t="s">
        <v>1717</v>
      </c>
      <c r="G928" s="49" t="s">
        <v>2425</v>
      </c>
      <c r="H928" s="60" t="s">
        <v>2426</v>
      </c>
      <c r="I928" s="49" t="n">
        <v>65</v>
      </c>
      <c r="J928" s="49" t="n">
        <f aca="false">RANK(I928,$I$908:$I$952)</f>
        <v>21</v>
      </c>
      <c r="K928" s="57"/>
    </row>
    <row r="929" s="58" customFormat="true" ht="12" hidden="false" customHeight="true" outlineLevel="0" collapsed="false">
      <c r="A929" s="18" t="s">
        <v>2360</v>
      </c>
      <c r="B929" s="18" t="s">
        <v>542</v>
      </c>
      <c r="C929" s="49" t="n">
        <v>1</v>
      </c>
      <c r="D929" s="25" t="s">
        <v>2427</v>
      </c>
      <c r="E929" s="25" t="s">
        <v>19</v>
      </c>
      <c r="F929" s="26" t="s">
        <v>1576</v>
      </c>
      <c r="G929" s="49" t="s">
        <v>2428</v>
      </c>
      <c r="H929" s="61" t="s">
        <v>2429</v>
      </c>
      <c r="I929" s="49" t="n">
        <v>64</v>
      </c>
      <c r="J929" s="49" t="n">
        <f aca="false">RANK(I929,$I$908:$I$952)</f>
        <v>22</v>
      </c>
      <c r="K929" s="57"/>
    </row>
    <row r="930" s="58" customFormat="true" ht="12" hidden="false" customHeight="true" outlineLevel="0" collapsed="false">
      <c r="A930" s="18" t="s">
        <v>2360</v>
      </c>
      <c r="B930" s="18" t="s">
        <v>542</v>
      </c>
      <c r="C930" s="49" t="n">
        <v>1</v>
      </c>
      <c r="D930" s="25" t="s">
        <v>2430</v>
      </c>
      <c r="E930" s="25" t="s">
        <v>19</v>
      </c>
      <c r="F930" s="26" t="s">
        <v>43</v>
      </c>
      <c r="G930" s="49" t="s">
        <v>2431</v>
      </c>
      <c r="H930" s="61" t="s">
        <v>2432</v>
      </c>
      <c r="I930" s="49" t="n">
        <v>64</v>
      </c>
      <c r="J930" s="49" t="n">
        <f aca="false">RANK(I930,$I$908:$I$952)</f>
        <v>22</v>
      </c>
      <c r="K930" s="57"/>
    </row>
    <row r="931" s="58" customFormat="true" ht="12" hidden="false" customHeight="true" outlineLevel="0" collapsed="false">
      <c r="A931" s="18" t="s">
        <v>2360</v>
      </c>
      <c r="B931" s="18" t="s">
        <v>542</v>
      </c>
      <c r="C931" s="49" t="n">
        <v>1</v>
      </c>
      <c r="D931" s="25" t="s">
        <v>2433</v>
      </c>
      <c r="E931" s="25" t="s">
        <v>14</v>
      </c>
      <c r="F931" s="26" t="s">
        <v>1784</v>
      </c>
      <c r="G931" s="49" t="s">
        <v>2434</v>
      </c>
      <c r="H931" s="61" t="s">
        <v>2435</v>
      </c>
      <c r="I931" s="49" t="n">
        <v>64</v>
      </c>
      <c r="J931" s="49" t="n">
        <f aca="false">RANK(I931,$I$908:$I$952)</f>
        <v>22</v>
      </c>
      <c r="K931" s="57"/>
    </row>
    <row r="932" s="58" customFormat="true" ht="12" hidden="false" customHeight="true" outlineLevel="0" collapsed="false">
      <c r="A932" s="18" t="s">
        <v>2360</v>
      </c>
      <c r="B932" s="18" t="s">
        <v>542</v>
      </c>
      <c r="C932" s="49" t="n">
        <v>1</v>
      </c>
      <c r="D932" s="25" t="s">
        <v>2436</v>
      </c>
      <c r="E932" s="25" t="s">
        <v>19</v>
      </c>
      <c r="F932" s="26" t="s">
        <v>1750</v>
      </c>
      <c r="G932" s="49" t="s">
        <v>2437</v>
      </c>
      <c r="H932" s="61" t="s">
        <v>2438</v>
      </c>
      <c r="I932" s="49" t="n">
        <v>63</v>
      </c>
      <c r="J932" s="49" t="n">
        <f aca="false">RANK(I932,$I$908:$I$952)</f>
        <v>25</v>
      </c>
      <c r="K932" s="57"/>
    </row>
    <row r="933" s="58" customFormat="true" ht="12" hidden="false" customHeight="true" outlineLevel="0" collapsed="false">
      <c r="A933" s="18" t="s">
        <v>2360</v>
      </c>
      <c r="B933" s="18" t="s">
        <v>542</v>
      </c>
      <c r="C933" s="49" t="n">
        <v>1</v>
      </c>
      <c r="D933" s="25" t="s">
        <v>2439</v>
      </c>
      <c r="E933" s="25" t="s">
        <v>19</v>
      </c>
      <c r="F933" s="26" t="s">
        <v>58</v>
      </c>
      <c r="G933" s="49" t="s">
        <v>2440</v>
      </c>
      <c r="H933" s="61" t="s">
        <v>2441</v>
      </c>
      <c r="I933" s="49" t="n">
        <v>62</v>
      </c>
      <c r="J933" s="49" t="n">
        <f aca="false">RANK(I933,$I$908:$I$952)</f>
        <v>26</v>
      </c>
      <c r="K933" s="57"/>
    </row>
    <row r="934" s="58" customFormat="true" ht="12" hidden="false" customHeight="true" outlineLevel="0" collapsed="false">
      <c r="A934" s="18" t="s">
        <v>2360</v>
      </c>
      <c r="B934" s="18" t="s">
        <v>542</v>
      </c>
      <c r="C934" s="49" t="n">
        <v>1</v>
      </c>
      <c r="D934" s="25" t="s">
        <v>2442</v>
      </c>
      <c r="E934" s="25" t="s">
        <v>19</v>
      </c>
      <c r="F934" s="26" t="s">
        <v>1691</v>
      </c>
      <c r="G934" s="49" t="s">
        <v>2443</v>
      </c>
      <c r="H934" s="61" t="s">
        <v>2444</v>
      </c>
      <c r="I934" s="49" t="n">
        <v>62</v>
      </c>
      <c r="J934" s="49" t="n">
        <f aca="false">RANK(I934,$I$908:$I$952)</f>
        <v>26</v>
      </c>
      <c r="K934" s="57"/>
    </row>
    <row r="935" s="58" customFormat="true" ht="12" hidden="false" customHeight="true" outlineLevel="0" collapsed="false">
      <c r="A935" s="18" t="s">
        <v>2360</v>
      </c>
      <c r="B935" s="18" t="s">
        <v>542</v>
      </c>
      <c r="C935" s="49" t="n">
        <v>1</v>
      </c>
      <c r="D935" s="25" t="s">
        <v>2445</v>
      </c>
      <c r="E935" s="25" t="s">
        <v>19</v>
      </c>
      <c r="F935" s="26" t="s">
        <v>1576</v>
      </c>
      <c r="G935" s="49" t="s">
        <v>2446</v>
      </c>
      <c r="H935" s="61" t="s">
        <v>2447</v>
      </c>
      <c r="I935" s="53" t="n">
        <v>60</v>
      </c>
      <c r="J935" s="53" t="n">
        <f aca="false">RANK(I935,$I$908:$I$952)</f>
        <v>28</v>
      </c>
      <c r="K935" s="57"/>
    </row>
    <row r="936" s="58" customFormat="true" ht="12" hidden="false" customHeight="true" outlineLevel="0" collapsed="false">
      <c r="A936" s="18" t="s">
        <v>2360</v>
      </c>
      <c r="B936" s="18" t="s">
        <v>542</v>
      </c>
      <c r="C936" s="49" t="n">
        <v>1</v>
      </c>
      <c r="D936" s="25" t="s">
        <v>2448</v>
      </c>
      <c r="E936" s="25" t="s">
        <v>14</v>
      </c>
      <c r="F936" s="26" t="s">
        <v>1524</v>
      </c>
      <c r="G936" s="49" t="s">
        <v>2449</v>
      </c>
      <c r="H936" s="61" t="s">
        <v>2450</v>
      </c>
      <c r="I936" s="49" t="n">
        <v>59</v>
      </c>
      <c r="J936" s="49" t="n">
        <f aca="false">RANK(I936,$I$908:$I$952)</f>
        <v>29</v>
      </c>
      <c r="K936" s="57"/>
    </row>
    <row r="937" s="58" customFormat="true" ht="12" hidden="false" customHeight="true" outlineLevel="0" collapsed="false">
      <c r="A937" s="18" t="s">
        <v>2360</v>
      </c>
      <c r="B937" s="18" t="s">
        <v>542</v>
      </c>
      <c r="C937" s="49" t="n">
        <v>1</v>
      </c>
      <c r="D937" s="25" t="s">
        <v>2451</v>
      </c>
      <c r="E937" s="25" t="s">
        <v>19</v>
      </c>
      <c r="F937" s="26" t="s">
        <v>1881</v>
      </c>
      <c r="G937" s="49" t="s">
        <v>2452</v>
      </c>
      <c r="H937" s="61" t="s">
        <v>2453</v>
      </c>
      <c r="I937" s="49" t="n">
        <v>57</v>
      </c>
      <c r="J937" s="49" t="n">
        <f aca="false">RANK(I937,$I$908:$I$952)</f>
        <v>30</v>
      </c>
      <c r="K937" s="57"/>
    </row>
    <row r="938" s="58" customFormat="true" ht="12" hidden="false" customHeight="true" outlineLevel="0" collapsed="false">
      <c r="A938" s="18" t="s">
        <v>2360</v>
      </c>
      <c r="B938" s="18" t="s">
        <v>542</v>
      </c>
      <c r="C938" s="49" t="n">
        <v>1</v>
      </c>
      <c r="D938" s="25" t="s">
        <v>2454</v>
      </c>
      <c r="E938" s="25" t="s">
        <v>19</v>
      </c>
      <c r="F938" s="26" t="s">
        <v>2455</v>
      </c>
      <c r="G938" s="49" t="s">
        <v>2456</v>
      </c>
      <c r="H938" s="61" t="s">
        <v>2457</v>
      </c>
      <c r="I938" s="49" t="n">
        <v>48</v>
      </c>
      <c r="J938" s="49" t="n">
        <f aca="false">RANK(I938,$I$908:$I$952)</f>
        <v>31</v>
      </c>
      <c r="K938" s="57"/>
    </row>
    <row r="939" s="58" customFormat="true" ht="12" hidden="false" customHeight="true" outlineLevel="0" collapsed="false">
      <c r="A939" s="18" t="s">
        <v>2360</v>
      </c>
      <c r="B939" s="18" t="s">
        <v>542</v>
      </c>
      <c r="C939" s="49" t="n">
        <v>1</v>
      </c>
      <c r="D939" s="25" t="s">
        <v>2458</v>
      </c>
      <c r="E939" s="25" t="s">
        <v>14</v>
      </c>
      <c r="F939" s="26" t="s">
        <v>146</v>
      </c>
      <c r="G939" s="49" t="s">
        <v>2459</v>
      </c>
      <c r="H939" s="61" t="s">
        <v>2460</v>
      </c>
      <c r="I939" s="49" t="n">
        <v>0</v>
      </c>
      <c r="J939" s="49" t="n">
        <f aca="false">RANK(I939,$I$908:$I$952)</f>
        <v>32</v>
      </c>
      <c r="K939" s="57"/>
    </row>
    <row r="940" s="58" customFormat="true" ht="12" hidden="false" customHeight="true" outlineLevel="0" collapsed="false">
      <c r="A940" s="18" t="s">
        <v>2360</v>
      </c>
      <c r="B940" s="18" t="s">
        <v>542</v>
      </c>
      <c r="C940" s="49" t="n">
        <v>1</v>
      </c>
      <c r="D940" s="25" t="s">
        <v>2461</v>
      </c>
      <c r="E940" s="25" t="s">
        <v>19</v>
      </c>
      <c r="F940" s="26" t="s">
        <v>150</v>
      </c>
      <c r="G940" s="49" t="s">
        <v>2462</v>
      </c>
      <c r="H940" s="61" t="s">
        <v>2463</v>
      </c>
      <c r="I940" s="49" t="n">
        <v>0</v>
      </c>
      <c r="J940" s="49" t="n">
        <f aca="false">RANK(I940,$I$908:$I$952)</f>
        <v>32</v>
      </c>
      <c r="K940" s="57"/>
    </row>
    <row r="941" s="58" customFormat="true" ht="12" hidden="false" customHeight="true" outlineLevel="0" collapsed="false">
      <c r="A941" s="18" t="s">
        <v>2360</v>
      </c>
      <c r="B941" s="18" t="s">
        <v>542</v>
      </c>
      <c r="C941" s="49" t="n">
        <v>1</v>
      </c>
      <c r="D941" s="25" t="s">
        <v>2464</v>
      </c>
      <c r="E941" s="25" t="s">
        <v>19</v>
      </c>
      <c r="F941" s="26" t="s">
        <v>1664</v>
      </c>
      <c r="G941" s="49" t="s">
        <v>2465</v>
      </c>
      <c r="H941" s="61" t="s">
        <v>2466</v>
      </c>
      <c r="I941" s="49" t="n">
        <v>0</v>
      </c>
      <c r="J941" s="49" t="n">
        <f aca="false">RANK(I941,$I$908:$I$952)</f>
        <v>32</v>
      </c>
      <c r="K941" s="57"/>
    </row>
    <row r="942" s="58" customFormat="true" ht="12" hidden="false" customHeight="true" outlineLevel="0" collapsed="false">
      <c r="A942" s="18" t="s">
        <v>2360</v>
      </c>
      <c r="B942" s="18" t="s">
        <v>542</v>
      </c>
      <c r="C942" s="49" t="n">
        <v>1</v>
      </c>
      <c r="D942" s="25" t="s">
        <v>2467</v>
      </c>
      <c r="E942" s="25" t="s">
        <v>19</v>
      </c>
      <c r="F942" s="26" t="s">
        <v>351</v>
      </c>
      <c r="G942" s="49" t="s">
        <v>2468</v>
      </c>
      <c r="H942" s="61" t="s">
        <v>2469</v>
      </c>
      <c r="I942" s="49" t="n">
        <v>0</v>
      </c>
      <c r="J942" s="49" t="n">
        <f aca="false">RANK(I942,$I$908:$I$952)</f>
        <v>32</v>
      </c>
      <c r="K942" s="57"/>
    </row>
    <row r="943" s="58" customFormat="true" ht="12" hidden="false" customHeight="true" outlineLevel="0" collapsed="false">
      <c r="A943" s="18" t="s">
        <v>2360</v>
      </c>
      <c r="B943" s="18" t="s">
        <v>542</v>
      </c>
      <c r="C943" s="49" t="n">
        <v>1</v>
      </c>
      <c r="D943" s="25" t="s">
        <v>2470</v>
      </c>
      <c r="E943" s="25" t="s">
        <v>19</v>
      </c>
      <c r="F943" s="26" t="s">
        <v>128</v>
      </c>
      <c r="G943" s="49" t="s">
        <v>2471</v>
      </c>
      <c r="H943" s="61" t="s">
        <v>2472</v>
      </c>
      <c r="I943" s="49" t="n">
        <v>0</v>
      </c>
      <c r="J943" s="49" t="n">
        <f aca="false">RANK(I943,$I$908:$I$952)</f>
        <v>32</v>
      </c>
      <c r="K943" s="57"/>
    </row>
    <row r="944" s="58" customFormat="true" ht="12" hidden="false" customHeight="true" outlineLevel="0" collapsed="false">
      <c r="A944" s="18" t="s">
        <v>2360</v>
      </c>
      <c r="B944" s="18" t="s">
        <v>542</v>
      </c>
      <c r="C944" s="49" t="n">
        <v>1</v>
      </c>
      <c r="D944" s="25" t="s">
        <v>2473</v>
      </c>
      <c r="E944" s="25" t="s">
        <v>14</v>
      </c>
      <c r="F944" s="26" t="s">
        <v>132</v>
      </c>
      <c r="G944" s="49" t="s">
        <v>2474</v>
      </c>
      <c r="H944" s="61" t="s">
        <v>2475</v>
      </c>
      <c r="I944" s="49" t="n">
        <v>0</v>
      </c>
      <c r="J944" s="49" t="n">
        <f aca="false">RANK(I944,$I$908:$I$952)</f>
        <v>32</v>
      </c>
      <c r="K944" s="57"/>
    </row>
    <row r="945" s="58" customFormat="true" ht="12" hidden="false" customHeight="true" outlineLevel="0" collapsed="false">
      <c r="A945" s="18" t="s">
        <v>2360</v>
      </c>
      <c r="B945" s="18" t="s">
        <v>542</v>
      </c>
      <c r="C945" s="49" t="n">
        <v>1</v>
      </c>
      <c r="D945" s="25" t="s">
        <v>2476</v>
      </c>
      <c r="E945" s="25" t="s">
        <v>19</v>
      </c>
      <c r="F945" s="26" t="s">
        <v>35</v>
      </c>
      <c r="G945" s="49" t="s">
        <v>2477</v>
      </c>
      <c r="H945" s="61" t="s">
        <v>2478</v>
      </c>
      <c r="I945" s="49" t="n">
        <v>0</v>
      </c>
      <c r="J945" s="49" t="n">
        <f aca="false">RANK(I945,$I$908:$I$952)</f>
        <v>32</v>
      </c>
      <c r="K945" s="57"/>
    </row>
    <row r="946" s="58" customFormat="true" ht="12" hidden="false" customHeight="true" outlineLevel="0" collapsed="false">
      <c r="A946" s="18" t="s">
        <v>2360</v>
      </c>
      <c r="B946" s="18" t="s">
        <v>542</v>
      </c>
      <c r="C946" s="49" t="n">
        <v>1</v>
      </c>
      <c r="D946" s="25" t="s">
        <v>2479</v>
      </c>
      <c r="E946" s="25" t="s">
        <v>19</v>
      </c>
      <c r="F946" s="26" t="s">
        <v>226</v>
      </c>
      <c r="G946" s="49" t="s">
        <v>2480</v>
      </c>
      <c r="H946" s="60" t="s">
        <v>2481</v>
      </c>
      <c r="I946" s="49" t="n">
        <v>0</v>
      </c>
      <c r="J946" s="49" t="n">
        <f aca="false">RANK(I946,$I$908:$I$952)</f>
        <v>32</v>
      </c>
      <c r="K946" s="57"/>
    </row>
    <row r="947" s="58" customFormat="true" ht="12" hidden="false" customHeight="true" outlineLevel="0" collapsed="false">
      <c r="A947" s="18" t="s">
        <v>2360</v>
      </c>
      <c r="B947" s="18" t="s">
        <v>542</v>
      </c>
      <c r="C947" s="49" t="n">
        <v>1</v>
      </c>
      <c r="D947" s="25" t="s">
        <v>2482</v>
      </c>
      <c r="E947" s="25" t="s">
        <v>19</v>
      </c>
      <c r="F947" s="26" t="s">
        <v>358</v>
      </c>
      <c r="G947" s="49" t="s">
        <v>2483</v>
      </c>
      <c r="H947" s="61" t="s">
        <v>2484</v>
      </c>
      <c r="I947" s="49" t="n">
        <v>0</v>
      </c>
      <c r="J947" s="49" t="n">
        <f aca="false">RANK(I947,$I$908:$I$952)</f>
        <v>32</v>
      </c>
      <c r="K947" s="57"/>
    </row>
    <row r="948" s="58" customFormat="true" ht="12" hidden="false" customHeight="true" outlineLevel="0" collapsed="false">
      <c r="A948" s="18" t="s">
        <v>2360</v>
      </c>
      <c r="B948" s="18" t="s">
        <v>542</v>
      </c>
      <c r="C948" s="49" t="n">
        <v>1</v>
      </c>
      <c r="D948" s="25" t="s">
        <v>2485</v>
      </c>
      <c r="E948" s="25" t="s">
        <v>14</v>
      </c>
      <c r="F948" s="26" t="s">
        <v>35</v>
      </c>
      <c r="G948" s="49" t="s">
        <v>2486</v>
      </c>
      <c r="H948" s="61" t="s">
        <v>2487</v>
      </c>
      <c r="I948" s="49" t="n">
        <v>0</v>
      </c>
      <c r="J948" s="49" t="n">
        <f aca="false">RANK(I948,$I$908:$I$952)</f>
        <v>32</v>
      </c>
      <c r="K948" s="57"/>
    </row>
    <row r="949" s="58" customFormat="true" ht="12" hidden="false" customHeight="true" outlineLevel="0" collapsed="false">
      <c r="A949" s="18" t="s">
        <v>2360</v>
      </c>
      <c r="B949" s="18" t="s">
        <v>542</v>
      </c>
      <c r="C949" s="49" t="n">
        <v>1</v>
      </c>
      <c r="D949" s="25" t="s">
        <v>2488</v>
      </c>
      <c r="E949" s="25" t="s">
        <v>19</v>
      </c>
      <c r="F949" s="26" t="s">
        <v>1691</v>
      </c>
      <c r="G949" s="49" t="s">
        <v>2489</v>
      </c>
      <c r="H949" s="61" t="s">
        <v>2490</v>
      </c>
      <c r="I949" s="49" t="n">
        <v>0</v>
      </c>
      <c r="J949" s="49" t="n">
        <f aca="false">RANK(I949,$I$908:$I$952)</f>
        <v>32</v>
      </c>
      <c r="K949" s="57"/>
    </row>
    <row r="950" s="58" customFormat="true" ht="12" hidden="false" customHeight="true" outlineLevel="0" collapsed="false">
      <c r="A950" s="18" t="s">
        <v>2360</v>
      </c>
      <c r="B950" s="18" t="s">
        <v>542</v>
      </c>
      <c r="C950" s="49" t="n">
        <v>1</v>
      </c>
      <c r="D950" s="25" t="s">
        <v>2491</v>
      </c>
      <c r="E950" s="25" t="s">
        <v>19</v>
      </c>
      <c r="F950" s="26" t="s">
        <v>159</v>
      </c>
      <c r="G950" s="49" t="s">
        <v>2492</v>
      </c>
      <c r="H950" s="61" t="s">
        <v>2493</v>
      </c>
      <c r="I950" s="49" t="n">
        <v>0</v>
      </c>
      <c r="J950" s="49" t="n">
        <f aca="false">RANK(I950,$I$908:$I$952)</f>
        <v>32</v>
      </c>
      <c r="K950" s="57"/>
    </row>
    <row r="951" s="58" customFormat="true" ht="12" hidden="false" customHeight="true" outlineLevel="0" collapsed="false">
      <c r="A951" s="18" t="s">
        <v>2360</v>
      </c>
      <c r="B951" s="18" t="s">
        <v>542</v>
      </c>
      <c r="C951" s="49" t="n">
        <v>1</v>
      </c>
      <c r="D951" s="25" t="s">
        <v>2494</v>
      </c>
      <c r="E951" s="25" t="s">
        <v>19</v>
      </c>
      <c r="F951" s="26" t="s">
        <v>88</v>
      </c>
      <c r="G951" s="49" t="s">
        <v>2495</v>
      </c>
      <c r="H951" s="60" t="s">
        <v>2496</v>
      </c>
      <c r="I951" s="49" t="n">
        <v>0</v>
      </c>
      <c r="J951" s="49" t="n">
        <f aca="false">RANK(I951,$I$908:$I$952)</f>
        <v>32</v>
      </c>
      <c r="K951" s="57"/>
    </row>
    <row r="952" s="58" customFormat="true" ht="12" hidden="false" customHeight="true" outlineLevel="0" collapsed="false">
      <c r="A952" s="18" t="s">
        <v>2360</v>
      </c>
      <c r="B952" s="18" t="s">
        <v>542</v>
      </c>
      <c r="C952" s="49" t="n">
        <v>1</v>
      </c>
      <c r="D952" s="25" t="s">
        <v>2497</v>
      </c>
      <c r="E952" s="25" t="s">
        <v>14</v>
      </c>
      <c r="F952" s="26" t="s">
        <v>170</v>
      </c>
      <c r="G952" s="49" t="s">
        <v>2498</v>
      </c>
      <c r="H952" s="60" t="s">
        <v>2499</v>
      </c>
      <c r="I952" s="49" t="n">
        <v>0</v>
      </c>
      <c r="J952" s="49" t="n">
        <f aca="false">RANK(I952,$I$908:$I$952)</f>
        <v>32</v>
      </c>
      <c r="K952" s="57"/>
    </row>
    <row r="953" s="58" customFormat="true" ht="12" hidden="false" customHeight="true" outlineLevel="0" collapsed="false">
      <c r="A953" s="14" t="s">
        <v>2500</v>
      </c>
      <c r="B953" s="14" t="s">
        <v>542</v>
      </c>
      <c r="C953" s="48" t="n">
        <v>1</v>
      </c>
      <c r="D953" s="23" t="s">
        <v>2501</v>
      </c>
      <c r="E953" s="23" t="s">
        <v>19</v>
      </c>
      <c r="F953" s="24" t="s">
        <v>31</v>
      </c>
      <c r="G953" s="48" t="n">
        <v>163006</v>
      </c>
      <c r="H953" s="48" t="s">
        <v>2502</v>
      </c>
      <c r="I953" s="48" t="n">
        <v>79</v>
      </c>
      <c r="J953" s="48" t="n">
        <f aca="false">RANK(I953,$I$953:$I$982)</f>
        <v>1</v>
      </c>
      <c r="K953" s="57"/>
    </row>
    <row r="954" s="58" customFormat="true" ht="12" hidden="false" customHeight="true" outlineLevel="0" collapsed="false">
      <c r="A954" s="14" t="s">
        <v>2500</v>
      </c>
      <c r="B954" s="14" t="s">
        <v>542</v>
      </c>
      <c r="C954" s="48" t="n">
        <v>1</v>
      </c>
      <c r="D954" s="23" t="s">
        <v>2503</v>
      </c>
      <c r="E954" s="23" t="s">
        <v>14</v>
      </c>
      <c r="F954" s="24" t="s">
        <v>2301</v>
      </c>
      <c r="G954" s="48" t="n">
        <v>163003</v>
      </c>
      <c r="H954" s="48" t="s">
        <v>2504</v>
      </c>
      <c r="I954" s="48" t="n">
        <v>73</v>
      </c>
      <c r="J954" s="48" t="n">
        <f aca="false">RANK(I954,$I$953:$I$982)</f>
        <v>2</v>
      </c>
      <c r="K954" s="57"/>
    </row>
    <row r="955" s="58" customFormat="true" ht="12" hidden="false" customHeight="true" outlineLevel="0" collapsed="false">
      <c r="A955" s="14" t="s">
        <v>2500</v>
      </c>
      <c r="B955" s="14" t="s">
        <v>542</v>
      </c>
      <c r="C955" s="48" t="n">
        <v>1</v>
      </c>
      <c r="D955" s="23" t="s">
        <v>2505</v>
      </c>
      <c r="E955" s="23" t="s">
        <v>14</v>
      </c>
      <c r="F955" s="24" t="s">
        <v>2377</v>
      </c>
      <c r="G955" s="48" t="n">
        <v>163010</v>
      </c>
      <c r="H955" s="48" t="s">
        <v>2506</v>
      </c>
      <c r="I955" s="48" t="n">
        <v>69</v>
      </c>
      <c r="J955" s="48" t="n">
        <f aca="false">RANK(I955,$I$953:$I$982)</f>
        <v>3</v>
      </c>
      <c r="K955" s="57"/>
    </row>
    <row r="956" s="58" customFormat="true" ht="12" hidden="false" customHeight="true" outlineLevel="0" collapsed="false">
      <c r="A956" s="14" t="s">
        <v>2500</v>
      </c>
      <c r="B956" s="14" t="s">
        <v>542</v>
      </c>
      <c r="C956" s="48" t="n">
        <v>1</v>
      </c>
      <c r="D956" s="23" t="s">
        <v>2507</v>
      </c>
      <c r="E956" s="23" t="s">
        <v>19</v>
      </c>
      <c r="F956" s="24" t="s">
        <v>31</v>
      </c>
      <c r="G956" s="48" t="n">
        <v>163016</v>
      </c>
      <c r="H956" s="48" t="s">
        <v>2508</v>
      </c>
      <c r="I956" s="48" t="n">
        <v>69</v>
      </c>
      <c r="J956" s="48" t="n">
        <f aca="false">RANK(I956,$I$953:$I$982)</f>
        <v>3</v>
      </c>
      <c r="K956" s="57"/>
    </row>
    <row r="957" s="58" customFormat="true" ht="12" hidden="false" customHeight="true" outlineLevel="0" collapsed="false">
      <c r="A957" s="14" t="s">
        <v>2500</v>
      </c>
      <c r="B957" s="14" t="s">
        <v>542</v>
      </c>
      <c r="C957" s="48" t="n">
        <v>1</v>
      </c>
      <c r="D957" s="23" t="s">
        <v>2509</v>
      </c>
      <c r="E957" s="23" t="s">
        <v>14</v>
      </c>
      <c r="F957" s="24" t="s">
        <v>489</v>
      </c>
      <c r="G957" s="48" t="n">
        <v>163017</v>
      </c>
      <c r="H957" s="48" t="s">
        <v>2510</v>
      </c>
      <c r="I957" s="48" t="n">
        <v>69</v>
      </c>
      <c r="J957" s="48" t="n">
        <f aca="false">RANK(I957,$I$953:$I$982)</f>
        <v>3</v>
      </c>
      <c r="K957" s="57"/>
    </row>
    <row r="958" s="58" customFormat="true" ht="12" hidden="false" customHeight="true" outlineLevel="0" collapsed="false">
      <c r="A958" s="14" t="s">
        <v>2500</v>
      </c>
      <c r="B958" s="14" t="s">
        <v>542</v>
      </c>
      <c r="C958" s="48" t="n">
        <v>1</v>
      </c>
      <c r="D958" s="23" t="s">
        <v>2511</v>
      </c>
      <c r="E958" s="23" t="s">
        <v>14</v>
      </c>
      <c r="F958" s="24" t="s">
        <v>162</v>
      </c>
      <c r="G958" s="48" t="n">
        <v>163028</v>
      </c>
      <c r="H958" s="48" t="s">
        <v>2512</v>
      </c>
      <c r="I958" s="48" t="n">
        <v>69</v>
      </c>
      <c r="J958" s="48" t="n">
        <f aca="false">RANK(I958,$I$953:$I$982)</f>
        <v>3</v>
      </c>
      <c r="K958" s="57"/>
    </row>
    <row r="959" s="58" customFormat="true" ht="12" hidden="false" customHeight="true" outlineLevel="0" collapsed="false">
      <c r="A959" s="18" t="s">
        <v>2500</v>
      </c>
      <c r="B959" s="18" t="s">
        <v>542</v>
      </c>
      <c r="C959" s="49" t="n">
        <v>1</v>
      </c>
      <c r="D959" s="25" t="s">
        <v>2513</v>
      </c>
      <c r="E959" s="25" t="s">
        <v>19</v>
      </c>
      <c r="F959" s="26" t="s">
        <v>43</v>
      </c>
      <c r="G959" s="49" t="n">
        <v>163008</v>
      </c>
      <c r="H959" s="49" t="s">
        <v>2514</v>
      </c>
      <c r="I959" s="49" t="n">
        <v>68</v>
      </c>
      <c r="J959" s="49" t="n">
        <f aca="false">RANK(I959,$I$953:$I$982)</f>
        <v>7</v>
      </c>
      <c r="K959" s="57"/>
    </row>
    <row r="960" s="58" customFormat="true" ht="12" hidden="false" customHeight="true" outlineLevel="0" collapsed="false">
      <c r="A960" s="18" t="s">
        <v>2500</v>
      </c>
      <c r="B960" s="18" t="s">
        <v>542</v>
      </c>
      <c r="C960" s="49" t="n">
        <v>1</v>
      </c>
      <c r="D960" s="25" t="s">
        <v>2515</v>
      </c>
      <c r="E960" s="25" t="s">
        <v>19</v>
      </c>
      <c r="F960" s="26" t="s">
        <v>35</v>
      </c>
      <c r="G960" s="49" t="n">
        <v>163009</v>
      </c>
      <c r="H960" s="49" t="s">
        <v>2516</v>
      </c>
      <c r="I960" s="49" t="n">
        <v>66</v>
      </c>
      <c r="J960" s="49" t="n">
        <f aca="false">RANK(I960,$I$953:$I$982)</f>
        <v>8</v>
      </c>
      <c r="K960" s="57"/>
    </row>
    <row r="961" s="58" customFormat="true" ht="12" hidden="false" customHeight="true" outlineLevel="0" collapsed="false">
      <c r="A961" s="18" t="s">
        <v>2500</v>
      </c>
      <c r="B961" s="18" t="s">
        <v>542</v>
      </c>
      <c r="C961" s="49" t="n">
        <v>1</v>
      </c>
      <c r="D961" s="25" t="s">
        <v>2517</v>
      </c>
      <c r="E961" s="25" t="s">
        <v>14</v>
      </c>
      <c r="F961" s="26" t="s">
        <v>226</v>
      </c>
      <c r="G961" s="49" t="n">
        <v>163012</v>
      </c>
      <c r="H961" s="49" t="s">
        <v>2518</v>
      </c>
      <c r="I961" s="49" t="n">
        <v>66</v>
      </c>
      <c r="J961" s="49" t="n">
        <f aca="false">RANK(I961,$I$953:$I$982)</f>
        <v>8</v>
      </c>
      <c r="K961" s="57"/>
    </row>
    <row r="962" s="58" customFormat="true" ht="12" hidden="false" customHeight="true" outlineLevel="0" collapsed="false">
      <c r="A962" s="18" t="s">
        <v>2500</v>
      </c>
      <c r="B962" s="18" t="s">
        <v>542</v>
      </c>
      <c r="C962" s="49" t="n">
        <v>1</v>
      </c>
      <c r="D962" s="25" t="s">
        <v>2519</v>
      </c>
      <c r="E962" s="25" t="s">
        <v>19</v>
      </c>
      <c r="F962" s="26" t="s">
        <v>159</v>
      </c>
      <c r="G962" s="49" t="n">
        <v>163014</v>
      </c>
      <c r="H962" s="49" t="s">
        <v>2520</v>
      </c>
      <c r="I962" s="49" t="n">
        <v>66</v>
      </c>
      <c r="J962" s="49" t="n">
        <f aca="false">RANK(I962,$I$953:$I$982)</f>
        <v>8</v>
      </c>
      <c r="K962" s="57"/>
    </row>
    <row r="963" s="58" customFormat="true" ht="12" hidden="false" customHeight="true" outlineLevel="0" collapsed="false">
      <c r="A963" s="18" t="s">
        <v>2500</v>
      </c>
      <c r="B963" s="18" t="s">
        <v>542</v>
      </c>
      <c r="C963" s="49" t="n">
        <v>1</v>
      </c>
      <c r="D963" s="25" t="s">
        <v>2521</v>
      </c>
      <c r="E963" s="25" t="s">
        <v>19</v>
      </c>
      <c r="F963" s="26" t="s">
        <v>146</v>
      </c>
      <c r="G963" s="49" t="n">
        <v>163004</v>
      </c>
      <c r="H963" s="49" t="s">
        <v>2522</v>
      </c>
      <c r="I963" s="49" t="n">
        <v>65</v>
      </c>
      <c r="J963" s="49" t="n">
        <f aca="false">RANK(I963,$I$953:$I$982)</f>
        <v>11</v>
      </c>
      <c r="K963" s="57"/>
    </row>
    <row r="964" s="58" customFormat="true" ht="12" hidden="false" customHeight="true" outlineLevel="0" collapsed="false">
      <c r="A964" s="18" t="s">
        <v>2500</v>
      </c>
      <c r="B964" s="18" t="s">
        <v>542</v>
      </c>
      <c r="C964" s="49" t="n">
        <v>1</v>
      </c>
      <c r="D964" s="25" t="s">
        <v>2523</v>
      </c>
      <c r="E964" s="25" t="s">
        <v>19</v>
      </c>
      <c r="F964" s="26" t="s">
        <v>535</v>
      </c>
      <c r="G964" s="49" t="n">
        <v>163007</v>
      </c>
      <c r="H964" s="49" t="s">
        <v>2524</v>
      </c>
      <c r="I964" s="49" t="n">
        <v>65</v>
      </c>
      <c r="J964" s="49" t="n">
        <f aca="false">RANK(I964,$I$953:$I$982)</f>
        <v>11</v>
      </c>
      <c r="K964" s="57"/>
    </row>
    <row r="965" s="58" customFormat="true" ht="12" hidden="false" customHeight="true" outlineLevel="0" collapsed="false">
      <c r="A965" s="18" t="s">
        <v>2500</v>
      </c>
      <c r="B965" s="18" t="s">
        <v>542</v>
      </c>
      <c r="C965" s="49" t="n">
        <v>1</v>
      </c>
      <c r="D965" s="25" t="s">
        <v>2525</v>
      </c>
      <c r="E965" s="25" t="s">
        <v>19</v>
      </c>
      <c r="F965" s="26" t="s">
        <v>456</v>
      </c>
      <c r="G965" s="49" t="n">
        <v>163011</v>
      </c>
      <c r="H965" s="49" t="s">
        <v>2526</v>
      </c>
      <c r="I965" s="49" t="n">
        <v>65</v>
      </c>
      <c r="J965" s="49" t="n">
        <f aca="false">RANK(I965,$I$953:$I$982)</f>
        <v>11</v>
      </c>
      <c r="K965" s="57"/>
    </row>
    <row r="966" s="58" customFormat="true" ht="12" hidden="false" customHeight="true" outlineLevel="0" collapsed="false">
      <c r="A966" s="18" t="s">
        <v>2500</v>
      </c>
      <c r="B966" s="18" t="s">
        <v>542</v>
      </c>
      <c r="C966" s="49" t="n">
        <v>1</v>
      </c>
      <c r="D966" s="25" t="s">
        <v>2527</v>
      </c>
      <c r="E966" s="25" t="s">
        <v>14</v>
      </c>
      <c r="F966" s="26" t="s">
        <v>31</v>
      </c>
      <c r="G966" s="49" t="n">
        <v>163020</v>
      </c>
      <c r="H966" s="49" t="s">
        <v>2528</v>
      </c>
      <c r="I966" s="49" t="n">
        <v>65</v>
      </c>
      <c r="J966" s="49" t="n">
        <f aca="false">RANK(I966,$I$953:$I$982)</f>
        <v>11</v>
      </c>
      <c r="K966" s="57"/>
    </row>
    <row r="967" s="58" customFormat="true" ht="12" hidden="false" customHeight="true" outlineLevel="0" collapsed="false">
      <c r="A967" s="18" t="s">
        <v>2500</v>
      </c>
      <c r="B967" s="18" t="s">
        <v>542</v>
      </c>
      <c r="C967" s="49" t="n">
        <v>1</v>
      </c>
      <c r="D967" s="25" t="s">
        <v>2529</v>
      </c>
      <c r="E967" s="25" t="s">
        <v>19</v>
      </c>
      <c r="F967" s="26" t="s">
        <v>1750</v>
      </c>
      <c r="G967" s="49" t="n">
        <v>163026</v>
      </c>
      <c r="H967" s="49" t="s">
        <v>2530</v>
      </c>
      <c r="I967" s="49" t="n">
        <v>65</v>
      </c>
      <c r="J967" s="49" t="n">
        <f aca="false">RANK(I967,$I$953:$I$982)</f>
        <v>11</v>
      </c>
      <c r="K967" s="57"/>
    </row>
    <row r="968" s="58" customFormat="true" ht="12" hidden="false" customHeight="true" outlineLevel="0" collapsed="false">
      <c r="A968" s="18" t="s">
        <v>2500</v>
      </c>
      <c r="B968" s="18" t="s">
        <v>542</v>
      </c>
      <c r="C968" s="49" t="n">
        <v>1</v>
      </c>
      <c r="D968" s="25" t="s">
        <v>2531</v>
      </c>
      <c r="E968" s="25" t="s">
        <v>14</v>
      </c>
      <c r="F968" s="26" t="s">
        <v>170</v>
      </c>
      <c r="G968" s="49" t="n">
        <v>163023</v>
      </c>
      <c r="H968" s="49" t="s">
        <v>2532</v>
      </c>
      <c r="I968" s="49" t="n">
        <v>62</v>
      </c>
      <c r="J968" s="49" t="n">
        <f aca="false">RANK(I968,$I$953:$I$982)</f>
        <v>16</v>
      </c>
      <c r="K968" s="57"/>
    </row>
    <row r="969" s="58" customFormat="true" ht="12" hidden="false" customHeight="true" outlineLevel="0" collapsed="false">
      <c r="A969" s="18" t="s">
        <v>2500</v>
      </c>
      <c r="B969" s="18" t="s">
        <v>542</v>
      </c>
      <c r="C969" s="49" t="n">
        <v>1</v>
      </c>
      <c r="D969" s="25" t="s">
        <v>2533</v>
      </c>
      <c r="E969" s="25" t="s">
        <v>14</v>
      </c>
      <c r="F969" s="26" t="s">
        <v>387</v>
      </c>
      <c r="G969" s="49" t="n">
        <v>163001</v>
      </c>
      <c r="H969" s="49" t="s">
        <v>2534</v>
      </c>
      <c r="I969" s="49" t="n">
        <v>61</v>
      </c>
      <c r="J969" s="49" t="n">
        <f aca="false">RANK(I969,$I$953:$I$982)</f>
        <v>17</v>
      </c>
      <c r="K969" s="57"/>
    </row>
    <row r="970" s="58" customFormat="true" ht="12" hidden="false" customHeight="true" outlineLevel="0" collapsed="false">
      <c r="A970" s="18" t="s">
        <v>2500</v>
      </c>
      <c r="B970" s="18" t="s">
        <v>542</v>
      </c>
      <c r="C970" s="49" t="n">
        <v>1</v>
      </c>
      <c r="D970" s="25" t="s">
        <v>2535</v>
      </c>
      <c r="E970" s="25" t="s">
        <v>19</v>
      </c>
      <c r="F970" s="26" t="s">
        <v>1717</v>
      </c>
      <c r="G970" s="49" t="n">
        <v>163021</v>
      </c>
      <c r="H970" s="49" t="s">
        <v>2536</v>
      </c>
      <c r="I970" s="49" t="n">
        <v>60</v>
      </c>
      <c r="J970" s="49" t="n">
        <f aca="false">RANK(I970,$I$953:$I$982)</f>
        <v>18</v>
      </c>
      <c r="K970" s="57"/>
    </row>
    <row r="971" s="58" customFormat="true" ht="12" hidden="false" customHeight="true" outlineLevel="0" collapsed="false">
      <c r="A971" s="18" t="s">
        <v>2500</v>
      </c>
      <c r="B971" s="18" t="s">
        <v>542</v>
      </c>
      <c r="C971" s="49" t="n">
        <v>1</v>
      </c>
      <c r="D971" s="25" t="s">
        <v>2537</v>
      </c>
      <c r="E971" s="25" t="s">
        <v>19</v>
      </c>
      <c r="F971" s="26" t="s">
        <v>2288</v>
      </c>
      <c r="G971" s="49" t="n">
        <v>163025</v>
      </c>
      <c r="H971" s="49" t="s">
        <v>2538</v>
      </c>
      <c r="I971" s="49" t="n">
        <v>59</v>
      </c>
      <c r="J971" s="49" t="n">
        <f aca="false">RANK(I971,$I$953:$I$982)</f>
        <v>19</v>
      </c>
      <c r="K971" s="57"/>
    </row>
    <row r="972" s="58" customFormat="true" ht="12" hidden="false" customHeight="true" outlineLevel="0" collapsed="false">
      <c r="A972" s="18" t="s">
        <v>2500</v>
      </c>
      <c r="B972" s="18" t="s">
        <v>542</v>
      </c>
      <c r="C972" s="49" t="n">
        <v>1</v>
      </c>
      <c r="D972" s="25" t="s">
        <v>2539</v>
      </c>
      <c r="E972" s="25" t="s">
        <v>14</v>
      </c>
      <c r="F972" s="26" t="s">
        <v>456</v>
      </c>
      <c r="G972" s="49" t="n">
        <v>163018</v>
      </c>
      <c r="H972" s="49" t="s">
        <v>2540</v>
      </c>
      <c r="I972" s="49" t="n">
        <v>56</v>
      </c>
      <c r="J972" s="49" t="n">
        <f aca="false">RANK(I972,$I$953:$I$982)</f>
        <v>20</v>
      </c>
      <c r="K972" s="57"/>
    </row>
    <row r="973" s="58" customFormat="true" ht="12" hidden="false" customHeight="true" outlineLevel="0" collapsed="false">
      <c r="A973" s="18" t="s">
        <v>2500</v>
      </c>
      <c r="B973" s="18" t="s">
        <v>542</v>
      </c>
      <c r="C973" s="49" t="n">
        <v>1</v>
      </c>
      <c r="D973" s="25" t="s">
        <v>2541</v>
      </c>
      <c r="E973" s="25" t="s">
        <v>14</v>
      </c>
      <c r="F973" s="26" t="s">
        <v>1524</v>
      </c>
      <c r="G973" s="49" t="n">
        <v>163019</v>
      </c>
      <c r="H973" s="49" t="s">
        <v>2542</v>
      </c>
      <c r="I973" s="49" t="n">
        <v>56</v>
      </c>
      <c r="J973" s="49" t="n">
        <f aca="false">RANK(I973,$I$953:$I$982)</f>
        <v>20</v>
      </c>
      <c r="K973" s="57"/>
    </row>
    <row r="974" s="58" customFormat="true" ht="12" hidden="false" customHeight="true" outlineLevel="0" collapsed="false">
      <c r="A974" s="18" t="s">
        <v>2500</v>
      </c>
      <c r="B974" s="18" t="s">
        <v>542</v>
      </c>
      <c r="C974" s="49" t="n">
        <v>1</v>
      </c>
      <c r="D974" s="25" t="s">
        <v>2543</v>
      </c>
      <c r="E974" s="25" t="s">
        <v>19</v>
      </c>
      <c r="F974" s="26" t="s">
        <v>193</v>
      </c>
      <c r="G974" s="49" t="n">
        <v>163022</v>
      </c>
      <c r="H974" s="49" t="s">
        <v>2544</v>
      </c>
      <c r="I974" s="49" t="n">
        <v>55</v>
      </c>
      <c r="J974" s="49" t="n">
        <f aca="false">RANK(I974,$I$953:$I$982)</f>
        <v>22</v>
      </c>
      <c r="K974" s="57"/>
    </row>
    <row r="975" s="58" customFormat="true" ht="12" hidden="false" customHeight="true" outlineLevel="0" collapsed="false">
      <c r="A975" s="18" t="s">
        <v>2500</v>
      </c>
      <c r="B975" s="18" t="s">
        <v>542</v>
      </c>
      <c r="C975" s="49" t="n">
        <v>1</v>
      </c>
      <c r="D975" s="25" t="s">
        <v>2545</v>
      </c>
      <c r="E975" s="25" t="s">
        <v>19</v>
      </c>
      <c r="F975" s="26" t="s">
        <v>197</v>
      </c>
      <c r="G975" s="49" t="n">
        <v>163030</v>
      </c>
      <c r="H975" s="49" t="s">
        <v>2546</v>
      </c>
      <c r="I975" s="49" t="n">
        <v>55</v>
      </c>
      <c r="J975" s="49" t="n">
        <f aca="false">RANK(I975,$I$953:$I$982)</f>
        <v>22</v>
      </c>
      <c r="K975" s="57"/>
    </row>
    <row r="976" s="58" customFormat="true" ht="12" hidden="false" customHeight="true" outlineLevel="0" collapsed="false">
      <c r="A976" s="18" t="s">
        <v>2500</v>
      </c>
      <c r="B976" s="18" t="s">
        <v>542</v>
      </c>
      <c r="C976" s="49" t="n">
        <v>1</v>
      </c>
      <c r="D976" s="25" t="s">
        <v>2547</v>
      </c>
      <c r="E976" s="25" t="s">
        <v>19</v>
      </c>
      <c r="F976" s="26" t="s">
        <v>1668</v>
      </c>
      <c r="G976" s="49" t="n">
        <v>163005</v>
      </c>
      <c r="H976" s="49" t="s">
        <v>2548</v>
      </c>
      <c r="I976" s="49" t="n">
        <v>54</v>
      </c>
      <c r="J976" s="49" t="n">
        <f aca="false">RANK(I976,$I$953:$I$982)</f>
        <v>24</v>
      </c>
      <c r="K976" s="57"/>
    </row>
    <row r="977" s="58" customFormat="true" ht="12" hidden="false" customHeight="true" outlineLevel="0" collapsed="false">
      <c r="A977" s="18" t="s">
        <v>2500</v>
      </c>
      <c r="B977" s="18" t="s">
        <v>542</v>
      </c>
      <c r="C977" s="49" t="n">
        <v>1</v>
      </c>
      <c r="D977" s="25" t="s">
        <v>2549</v>
      </c>
      <c r="E977" s="25" t="s">
        <v>19</v>
      </c>
      <c r="F977" s="26" t="s">
        <v>2550</v>
      </c>
      <c r="G977" s="49" t="n">
        <v>163013</v>
      </c>
      <c r="H977" s="49" t="s">
        <v>2551</v>
      </c>
      <c r="I977" s="49" t="n">
        <v>54</v>
      </c>
      <c r="J977" s="49" t="n">
        <f aca="false">RANK(I977,$I$953:$I$982)</f>
        <v>24</v>
      </c>
      <c r="K977" s="57"/>
    </row>
    <row r="978" s="58" customFormat="true" ht="12" hidden="false" customHeight="true" outlineLevel="0" collapsed="false">
      <c r="A978" s="18" t="s">
        <v>2500</v>
      </c>
      <c r="B978" s="18" t="s">
        <v>542</v>
      </c>
      <c r="C978" s="49" t="n">
        <v>1</v>
      </c>
      <c r="D978" s="25" t="s">
        <v>2552</v>
      </c>
      <c r="E978" s="25" t="s">
        <v>19</v>
      </c>
      <c r="F978" s="26" t="s">
        <v>154</v>
      </c>
      <c r="G978" s="49" t="n">
        <v>163027</v>
      </c>
      <c r="H978" s="49" t="s">
        <v>2553</v>
      </c>
      <c r="I978" s="49" t="n">
        <v>40</v>
      </c>
      <c r="J978" s="49" t="n">
        <f aca="false">RANK(I978,$I$953:$I$982)</f>
        <v>26</v>
      </c>
      <c r="K978" s="57"/>
    </row>
    <row r="979" s="58" customFormat="true" ht="12" hidden="false" customHeight="true" outlineLevel="0" collapsed="false">
      <c r="A979" s="18" t="s">
        <v>2500</v>
      </c>
      <c r="B979" s="18" t="s">
        <v>542</v>
      </c>
      <c r="C979" s="49" t="n">
        <v>1</v>
      </c>
      <c r="D979" s="25" t="s">
        <v>2554</v>
      </c>
      <c r="E979" s="25" t="s">
        <v>14</v>
      </c>
      <c r="F979" s="26" t="s">
        <v>193</v>
      </c>
      <c r="G979" s="49" t="n">
        <v>163002</v>
      </c>
      <c r="H979" s="49" t="s">
        <v>2555</v>
      </c>
      <c r="I979" s="49" t="n">
        <v>0</v>
      </c>
      <c r="J979" s="49" t="n">
        <f aca="false">RANK(I979,$I$953:$I$982)</f>
        <v>27</v>
      </c>
      <c r="K979" s="57"/>
    </row>
    <row r="980" s="58" customFormat="true" ht="12" hidden="false" customHeight="true" outlineLevel="0" collapsed="false">
      <c r="A980" s="18" t="s">
        <v>2500</v>
      </c>
      <c r="B980" s="18" t="s">
        <v>542</v>
      </c>
      <c r="C980" s="49" t="n">
        <v>1</v>
      </c>
      <c r="D980" s="25" t="s">
        <v>2556</v>
      </c>
      <c r="E980" s="25" t="s">
        <v>19</v>
      </c>
      <c r="F980" s="26" t="s">
        <v>193</v>
      </c>
      <c r="G980" s="49" t="n">
        <v>163015</v>
      </c>
      <c r="H980" s="49" t="s">
        <v>2557</v>
      </c>
      <c r="I980" s="49" t="n">
        <v>0</v>
      </c>
      <c r="J980" s="49" t="n">
        <f aca="false">RANK(I980,$I$953:$I$982)</f>
        <v>27</v>
      </c>
      <c r="K980" s="57"/>
    </row>
    <row r="981" s="58" customFormat="true" ht="12" hidden="false" customHeight="true" outlineLevel="0" collapsed="false">
      <c r="A981" s="18" t="s">
        <v>2500</v>
      </c>
      <c r="B981" s="18" t="s">
        <v>542</v>
      </c>
      <c r="C981" s="49" t="n">
        <v>1</v>
      </c>
      <c r="D981" s="25" t="s">
        <v>2558</v>
      </c>
      <c r="E981" s="25" t="s">
        <v>14</v>
      </c>
      <c r="F981" s="26" t="s">
        <v>2377</v>
      </c>
      <c r="G981" s="49" t="n">
        <v>163024</v>
      </c>
      <c r="H981" s="49" t="s">
        <v>2559</v>
      </c>
      <c r="I981" s="49" t="n">
        <v>0</v>
      </c>
      <c r="J981" s="49" t="n">
        <f aca="false">RANK(I981,$I$953:$I$982)</f>
        <v>27</v>
      </c>
      <c r="K981" s="57"/>
    </row>
    <row r="982" s="58" customFormat="true" ht="12" hidden="false" customHeight="true" outlineLevel="0" collapsed="false">
      <c r="A982" s="18" t="s">
        <v>2500</v>
      </c>
      <c r="B982" s="18" t="s">
        <v>542</v>
      </c>
      <c r="C982" s="49" t="n">
        <v>1</v>
      </c>
      <c r="D982" s="25" t="s">
        <v>2560</v>
      </c>
      <c r="E982" s="25" t="s">
        <v>19</v>
      </c>
      <c r="F982" s="26" t="s">
        <v>193</v>
      </c>
      <c r="G982" s="49" t="n">
        <v>163029</v>
      </c>
      <c r="H982" s="49" t="s">
        <v>2561</v>
      </c>
      <c r="I982" s="49" t="n">
        <v>0</v>
      </c>
      <c r="J982" s="49" t="n">
        <f aca="false">RANK(I982,$I$953:$I$982)</f>
        <v>27</v>
      </c>
      <c r="K982" s="57"/>
    </row>
    <row r="983" s="58" customFormat="true" ht="12" hidden="false" customHeight="true" outlineLevel="0" collapsed="false">
      <c r="A983" s="14" t="s">
        <v>2562</v>
      </c>
      <c r="B983" s="14" t="s">
        <v>542</v>
      </c>
      <c r="C983" s="48" t="n">
        <v>1</v>
      </c>
      <c r="D983" s="23" t="s">
        <v>2563</v>
      </c>
      <c r="E983" s="23" t="s">
        <v>19</v>
      </c>
      <c r="F983" s="24" t="s">
        <v>43</v>
      </c>
      <c r="G983" s="48" t="n">
        <v>164003</v>
      </c>
      <c r="H983" s="48" t="s">
        <v>2564</v>
      </c>
      <c r="I983" s="48" t="n">
        <v>78</v>
      </c>
      <c r="J983" s="48" t="n">
        <f aca="false">RANK(I983,$I$983:$I$1005)</f>
        <v>1</v>
      </c>
      <c r="K983" s="57"/>
    </row>
    <row r="984" s="58" customFormat="true" ht="12" hidden="false" customHeight="true" outlineLevel="0" collapsed="false">
      <c r="A984" s="14" t="s">
        <v>2562</v>
      </c>
      <c r="B984" s="14" t="s">
        <v>542</v>
      </c>
      <c r="C984" s="48" t="n">
        <v>1</v>
      </c>
      <c r="D984" s="23" t="s">
        <v>2565</v>
      </c>
      <c r="E984" s="23" t="s">
        <v>19</v>
      </c>
      <c r="F984" s="24" t="s">
        <v>146</v>
      </c>
      <c r="G984" s="48" t="n">
        <v>164005</v>
      </c>
      <c r="H984" s="48" t="s">
        <v>2566</v>
      </c>
      <c r="I984" s="48" t="n">
        <v>77</v>
      </c>
      <c r="J984" s="48" t="n">
        <f aca="false">RANK(I984,$I$983:$I$1005)</f>
        <v>2</v>
      </c>
      <c r="K984" s="57"/>
    </row>
    <row r="985" s="58" customFormat="true" ht="12" hidden="false" customHeight="true" outlineLevel="0" collapsed="false">
      <c r="A985" s="14" t="s">
        <v>2562</v>
      </c>
      <c r="B985" s="14" t="s">
        <v>542</v>
      </c>
      <c r="C985" s="48" t="n">
        <v>1</v>
      </c>
      <c r="D985" s="23" t="s">
        <v>2567</v>
      </c>
      <c r="E985" s="23" t="s">
        <v>19</v>
      </c>
      <c r="F985" s="24" t="s">
        <v>58</v>
      </c>
      <c r="G985" s="48" t="n">
        <v>164002</v>
      </c>
      <c r="H985" s="48" t="s">
        <v>2568</v>
      </c>
      <c r="I985" s="48" t="n">
        <v>73</v>
      </c>
      <c r="J985" s="48" t="n">
        <f aca="false">RANK(I985,$I$983:$I$1005)</f>
        <v>3</v>
      </c>
      <c r="K985" s="57"/>
    </row>
    <row r="986" s="58" customFormat="true" ht="12" hidden="false" customHeight="true" outlineLevel="0" collapsed="false">
      <c r="A986" s="14" t="s">
        <v>2562</v>
      </c>
      <c r="B986" s="14" t="s">
        <v>542</v>
      </c>
      <c r="C986" s="48" t="n">
        <v>1</v>
      </c>
      <c r="D986" s="23" t="s">
        <v>2569</v>
      </c>
      <c r="E986" s="23" t="s">
        <v>14</v>
      </c>
      <c r="F986" s="24" t="s">
        <v>206</v>
      </c>
      <c r="G986" s="48" t="n">
        <v>164004</v>
      </c>
      <c r="H986" s="48" t="s">
        <v>2570</v>
      </c>
      <c r="I986" s="48" t="n">
        <v>73</v>
      </c>
      <c r="J986" s="48" t="n">
        <f aca="false">RANK(I986,$I$983:$I$1005)</f>
        <v>3</v>
      </c>
      <c r="K986" s="57"/>
    </row>
    <row r="987" s="58" customFormat="true" ht="12" hidden="false" customHeight="true" outlineLevel="0" collapsed="false">
      <c r="A987" s="14" t="s">
        <v>2562</v>
      </c>
      <c r="B987" s="14" t="s">
        <v>542</v>
      </c>
      <c r="C987" s="48" t="n">
        <v>1</v>
      </c>
      <c r="D987" s="23" t="s">
        <v>2571</v>
      </c>
      <c r="E987" s="23" t="s">
        <v>19</v>
      </c>
      <c r="F987" s="24" t="s">
        <v>1914</v>
      </c>
      <c r="G987" s="48" t="n">
        <v>164014</v>
      </c>
      <c r="H987" s="48" t="s">
        <v>2572</v>
      </c>
      <c r="I987" s="48" t="n">
        <v>73</v>
      </c>
      <c r="J987" s="48" t="n">
        <f aca="false">RANK(I987,$I$983:$I$1005)</f>
        <v>3</v>
      </c>
      <c r="K987" s="57"/>
    </row>
    <row r="988" s="58" customFormat="true" ht="12" hidden="false" customHeight="true" outlineLevel="0" collapsed="false">
      <c r="A988" s="14" t="s">
        <v>2562</v>
      </c>
      <c r="B988" s="14" t="s">
        <v>542</v>
      </c>
      <c r="C988" s="48" t="n">
        <v>1</v>
      </c>
      <c r="D988" s="23" t="s">
        <v>979</v>
      </c>
      <c r="E988" s="23" t="s">
        <v>19</v>
      </c>
      <c r="F988" s="24" t="s">
        <v>422</v>
      </c>
      <c r="G988" s="48" t="n">
        <v>164015</v>
      </c>
      <c r="H988" s="48" t="s">
        <v>2573</v>
      </c>
      <c r="I988" s="48" t="n">
        <v>73</v>
      </c>
      <c r="J988" s="48" t="n">
        <f aca="false">RANK(I988,$I$983:$I$1005)</f>
        <v>3</v>
      </c>
      <c r="K988" s="57"/>
    </row>
    <row r="989" s="58" customFormat="true" ht="12" hidden="false" customHeight="true" outlineLevel="0" collapsed="false">
      <c r="A989" s="18" t="s">
        <v>2562</v>
      </c>
      <c r="B989" s="18" t="s">
        <v>542</v>
      </c>
      <c r="C989" s="49" t="n">
        <v>1</v>
      </c>
      <c r="D989" s="25" t="s">
        <v>2574</v>
      </c>
      <c r="E989" s="25" t="s">
        <v>14</v>
      </c>
      <c r="F989" s="26" t="s">
        <v>43</v>
      </c>
      <c r="G989" s="49" t="n">
        <v>164011</v>
      </c>
      <c r="H989" s="49" t="s">
        <v>2575</v>
      </c>
      <c r="I989" s="49" t="n">
        <v>72</v>
      </c>
      <c r="J989" s="49" t="n">
        <f aca="false">RANK(I989,$I$983:$I$1005)</f>
        <v>7</v>
      </c>
      <c r="K989" s="57"/>
    </row>
    <row r="990" s="58" customFormat="true" ht="12" hidden="false" customHeight="true" outlineLevel="0" collapsed="false">
      <c r="A990" s="18" t="s">
        <v>2562</v>
      </c>
      <c r="B990" s="18" t="s">
        <v>542</v>
      </c>
      <c r="C990" s="49" t="n">
        <v>1</v>
      </c>
      <c r="D990" s="25" t="s">
        <v>2576</v>
      </c>
      <c r="E990" s="25" t="s">
        <v>14</v>
      </c>
      <c r="F990" s="26" t="s">
        <v>1513</v>
      </c>
      <c r="G990" s="49" t="n">
        <v>164001</v>
      </c>
      <c r="H990" s="49" t="s">
        <v>2577</v>
      </c>
      <c r="I990" s="49" t="n">
        <v>71</v>
      </c>
      <c r="J990" s="49" t="n">
        <f aca="false">RANK(I990,$I$983:$I$1005)</f>
        <v>8</v>
      </c>
      <c r="K990" s="57"/>
    </row>
    <row r="991" s="58" customFormat="true" ht="12" hidden="false" customHeight="true" outlineLevel="0" collapsed="false">
      <c r="A991" s="18" t="s">
        <v>2562</v>
      </c>
      <c r="B991" s="18" t="s">
        <v>542</v>
      </c>
      <c r="C991" s="49" t="n">
        <v>1</v>
      </c>
      <c r="D991" s="25" t="s">
        <v>2578</v>
      </c>
      <c r="E991" s="25" t="s">
        <v>19</v>
      </c>
      <c r="F991" s="26" t="s">
        <v>2579</v>
      </c>
      <c r="G991" s="49" t="n">
        <v>164009</v>
      </c>
      <c r="H991" s="49" t="s">
        <v>2580</v>
      </c>
      <c r="I991" s="49" t="n">
        <v>70</v>
      </c>
      <c r="J991" s="49" t="n">
        <f aca="false">RANK(I991,$I$983:$I$1005)</f>
        <v>9</v>
      </c>
      <c r="K991" s="57"/>
    </row>
    <row r="992" s="58" customFormat="true" ht="12" hidden="false" customHeight="true" outlineLevel="0" collapsed="false">
      <c r="A992" s="18" t="s">
        <v>2562</v>
      </c>
      <c r="B992" s="18" t="s">
        <v>542</v>
      </c>
      <c r="C992" s="49" t="n">
        <v>1</v>
      </c>
      <c r="D992" s="25" t="s">
        <v>2581</v>
      </c>
      <c r="E992" s="25" t="s">
        <v>19</v>
      </c>
      <c r="F992" s="26" t="s">
        <v>535</v>
      </c>
      <c r="G992" s="49" t="n">
        <v>164010</v>
      </c>
      <c r="H992" s="49" t="s">
        <v>2582</v>
      </c>
      <c r="I992" s="49" t="n">
        <v>70</v>
      </c>
      <c r="J992" s="49" t="n">
        <f aca="false">RANK(I992,$I$983:$I$1005)</f>
        <v>9</v>
      </c>
      <c r="K992" s="57"/>
    </row>
    <row r="993" s="58" customFormat="true" ht="12" hidden="false" customHeight="true" outlineLevel="0" collapsed="false">
      <c r="A993" s="18" t="s">
        <v>2562</v>
      </c>
      <c r="B993" s="18" t="s">
        <v>542</v>
      </c>
      <c r="C993" s="49" t="n">
        <v>1</v>
      </c>
      <c r="D993" s="25" t="s">
        <v>2583</v>
      </c>
      <c r="E993" s="25" t="s">
        <v>19</v>
      </c>
      <c r="F993" s="26" t="s">
        <v>162</v>
      </c>
      <c r="G993" s="49" t="n">
        <v>164019</v>
      </c>
      <c r="H993" s="49" t="s">
        <v>2584</v>
      </c>
      <c r="I993" s="49" t="n">
        <v>70</v>
      </c>
      <c r="J993" s="49" t="n">
        <f aca="false">RANK(I993,$I$983:$I$1005)</f>
        <v>9</v>
      </c>
      <c r="K993" s="57"/>
    </row>
    <row r="994" s="58" customFormat="true" ht="12" hidden="false" customHeight="true" outlineLevel="0" collapsed="false">
      <c r="A994" s="18" t="s">
        <v>2562</v>
      </c>
      <c r="B994" s="18" t="s">
        <v>542</v>
      </c>
      <c r="C994" s="49" t="n">
        <v>1</v>
      </c>
      <c r="D994" s="25" t="s">
        <v>2585</v>
      </c>
      <c r="E994" s="25" t="s">
        <v>19</v>
      </c>
      <c r="F994" s="26" t="s">
        <v>193</v>
      </c>
      <c r="G994" s="49" t="n">
        <v>164008</v>
      </c>
      <c r="H994" s="49" t="s">
        <v>2586</v>
      </c>
      <c r="I994" s="49" t="n">
        <v>68</v>
      </c>
      <c r="J994" s="49" t="n">
        <f aca="false">RANK(I994,$I$983:$I$1005)</f>
        <v>12</v>
      </c>
      <c r="K994" s="57"/>
    </row>
    <row r="995" s="58" customFormat="true" ht="12" hidden="false" customHeight="true" outlineLevel="0" collapsed="false">
      <c r="A995" s="18" t="s">
        <v>2562</v>
      </c>
      <c r="B995" s="18" t="s">
        <v>542</v>
      </c>
      <c r="C995" s="49" t="n">
        <v>1</v>
      </c>
      <c r="D995" s="25" t="s">
        <v>2587</v>
      </c>
      <c r="E995" s="25" t="s">
        <v>19</v>
      </c>
      <c r="F995" s="26" t="s">
        <v>109</v>
      </c>
      <c r="G995" s="49" t="n">
        <v>164016</v>
      </c>
      <c r="H995" s="49" t="s">
        <v>2588</v>
      </c>
      <c r="I995" s="49" t="n">
        <v>68</v>
      </c>
      <c r="J995" s="49" t="n">
        <f aca="false">RANK(I995,$I$983:$I$1005)</f>
        <v>12</v>
      </c>
      <c r="K995" s="57"/>
    </row>
    <row r="996" s="58" customFormat="true" ht="12" hidden="false" customHeight="true" outlineLevel="0" collapsed="false">
      <c r="A996" s="18" t="s">
        <v>2562</v>
      </c>
      <c r="B996" s="18" t="s">
        <v>542</v>
      </c>
      <c r="C996" s="49" t="n">
        <v>1</v>
      </c>
      <c r="D996" s="25" t="s">
        <v>2589</v>
      </c>
      <c r="E996" s="25" t="s">
        <v>14</v>
      </c>
      <c r="F996" s="26" t="s">
        <v>193</v>
      </c>
      <c r="G996" s="49" t="n">
        <v>164018</v>
      </c>
      <c r="H996" s="49" t="s">
        <v>2590</v>
      </c>
      <c r="I996" s="49" t="n">
        <v>66</v>
      </c>
      <c r="J996" s="49" t="n">
        <f aca="false">RANK(I996,$I$983:$I$1005)</f>
        <v>14</v>
      </c>
      <c r="K996" s="57"/>
    </row>
    <row r="997" s="58" customFormat="true" ht="12" hidden="false" customHeight="true" outlineLevel="0" collapsed="false">
      <c r="A997" s="18" t="s">
        <v>2562</v>
      </c>
      <c r="B997" s="18" t="s">
        <v>542</v>
      </c>
      <c r="C997" s="49" t="n">
        <v>1</v>
      </c>
      <c r="D997" s="25" t="s">
        <v>2591</v>
      </c>
      <c r="E997" s="25" t="s">
        <v>14</v>
      </c>
      <c r="F997" s="26" t="s">
        <v>358</v>
      </c>
      <c r="G997" s="49" t="n">
        <v>164022</v>
      </c>
      <c r="H997" s="49" t="s">
        <v>2592</v>
      </c>
      <c r="I997" s="49" t="n">
        <v>66</v>
      </c>
      <c r="J997" s="49" t="n">
        <f aca="false">RANK(I997,$I$983:$I$1005)</f>
        <v>14</v>
      </c>
      <c r="K997" s="57"/>
    </row>
    <row r="998" s="58" customFormat="true" ht="12" hidden="false" customHeight="true" outlineLevel="0" collapsed="false">
      <c r="A998" s="18" t="s">
        <v>2562</v>
      </c>
      <c r="B998" s="18" t="s">
        <v>542</v>
      </c>
      <c r="C998" s="49" t="n">
        <v>1</v>
      </c>
      <c r="D998" s="25" t="s">
        <v>2593</v>
      </c>
      <c r="E998" s="25" t="s">
        <v>19</v>
      </c>
      <c r="F998" s="26" t="s">
        <v>1750</v>
      </c>
      <c r="G998" s="49" t="n">
        <v>164017</v>
      </c>
      <c r="H998" s="49" t="s">
        <v>2594</v>
      </c>
      <c r="I998" s="49" t="n">
        <v>64</v>
      </c>
      <c r="J998" s="49" t="n">
        <f aca="false">RANK(I998,$I$983:$I$1005)</f>
        <v>16</v>
      </c>
      <c r="K998" s="57"/>
    </row>
    <row r="999" s="58" customFormat="true" ht="12" hidden="false" customHeight="true" outlineLevel="0" collapsed="false">
      <c r="A999" s="18" t="s">
        <v>2562</v>
      </c>
      <c r="B999" s="18" t="s">
        <v>542</v>
      </c>
      <c r="C999" s="49" t="n">
        <v>1</v>
      </c>
      <c r="D999" s="25" t="s">
        <v>2595</v>
      </c>
      <c r="E999" s="25" t="s">
        <v>19</v>
      </c>
      <c r="F999" s="26" t="s">
        <v>409</v>
      </c>
      <c r="G999" s="49" t="n">
        <v>164020</v>
      </c>
      <c r="H999" s="49" t="s">
        <v>2596</v>
      </c>
      <c r="I999" s="49" t="n">
        <v>64</v>
      </c>
      <c r="J999" s="49" t="n">
        <f aca="false">RANK(I999,$I$983:$I$1005)</f>
        <v>16</v>
      </c>
      <c r="K999" s="57"/>
    </row>
    <row r="1000" s="58" customFormat="true" ht="12" hidden="false" customHeight="true" outlineLevel="0" collapsed="false">
      <c r="A1000" s="18" t="s">
        <v>2562</v>
      </c>
      <c r="B1000" s="18" t="s">
        <v>542</v>
      </c>
      <c r="C1000" s="49" t="n">
        <v>1</v>
      </c>
      <c r="D1000" s="25" t="s">
        <v>2597</v>
      </c>
      <c r="E1000" s="25" t="s">
        <v>19</v>
      </c>
      <c r="F1000" s="26" t="s">
        <v>354</v>
      </c>
      <c r="G1000" s="49" t="n">
        <v>164006</v>
      </c>
      <c r="H1000" s="49" t="s">
        <v>2598</v>
      </c>
      <c r="I1000" s="49" t="n">
        <v>63</v>
      </c>
      <c r="J1000" s="49" t="n">
        <f aca="false">RANK(I1000,$I$983:$I$1005)</f>
        <v>18</v>
      </c>
      <c r="K1000" s="57"/>
    </row>
    <row r="1001" s="58" customFormat="true" ht="12" hidden="false" customHeight="true" outlineLevel="0" collapsed="false">
      <c r="A1001" s="18" t="s">
        <v>2562</v>
      </c>
      <c r="B1001" s="18" t="s">
        <v>542</v>
      </c>
      <c r="C1001" s="49" t="n">
        <v>1</v>
      </c>
      <c r="D1001" s="25" t="s">
        <v>2599</v>
      </c>
      <c r="E1001" s="25" t="s">
        <v>19</v>
      </c>
      <c r="F1001" s="26" t="s">
        <v>24</v>
      </c>
      <c r="G1001" s="49" t="n">
        <v>164007</v>
      </c>
      <c r="H1001" s="49" t="s">
        <v>2600</v>
      </c>
      <c r="I1001" s="49" t="n">
        <v>63</v>
      </c>
      <c r="J1001" s="49" t="n">
        <f aca="false">RANK(I1001,$I$983:$I$1005)</f>
        <v>18</v>
      </c>
      <c r="K1001" s="57"/>
    </row>
    <row r="1002" s="58" customFormat="true" ht="12" hidden="false" customHeight="true" outlineLevel="0" collapsed="false">
      <c r="A1002" s="18" t="s">
        <v>2562</v>
      </c>
      <c r="B1002" s="18" t="s">
        <v>542</v>
      </c>
      <c r="C1002" s="49" t="n">
        <v>1</v>
      </c>
      <c r="D1002" s="25" t="s">
        <v>2601</v>
      </c>
      <c r="E1002" s="25" t="s">
        <v>19</v>
      </c>
      <c r="F1002" s="26" t="s">
        <v>1881</v>
      </c>
      <c r="G1002" s="49" t="n">
        <v>164021</v>
      </c>
      <c r="H1002" s="49" t="s">
        <v>2602</v>
      </c>
      <c r="I1002" s="49" t="n">
        <v>59</v>
      </c>
      <c r="J1002" s="49" t="n">
        <f aca="false">RANK(I1002,$I$983:$I$1005)</f>
        <v>20</v>
      </c>
      <c r="K1002" s="57"/>
    </row>
    <row r="1003" s="58" customFormat="true" ht="12" hidden="false" customHeight="true" outlineLevel="0" collapsed="false">
      <c r="A1003" s="18" t="s">
        <v>2562</v>
      </c>
      <c r="B1003" s="18" t="s">
        <v>542</v>
      </c>
      <c r="C1003" s="49" t="n">
        <v>1</v>
      </c>
      <c r="D1003" s="25" t="s">
        <v>2603</v>
      </c>
      <c r="E1003" s="25" t="s">
        <v>19</v>
      </c>
      <c r="F1003" s="26" t="s">
        <v>35</v>
      </c>
      <c r="G1003" s="49" t="n">
        <v>164012</v>
      </c>
      <c r="H1003" s="49" t="s">
        <v>2604</v>
      </c>
      <c r="I1003" s="49" t="n">
        <v>46</v>
      </c>
      <c r="J1003" s="49" t="n">
        <f aca="false">RANK(I1003,$I$983:$I$1005)</f>
        <v>21</v>
      </c>
      <c r="K1003" s="57"/>
    </row>
    <row r="1004" s="58" customFormat="true" ht="12" hidden="false" customHeight="true" outlineLevel="0" collapsed="false">
      <c r="A1004" s="18" t="s">
        <v>2562</v>
      </c>
      <c r="B1004" s="18" t="s">
        <v>542</v>
      </c>
      <c r="C1004" s="49" t="n">
        <v>1</v>
      </c>
      <c r="D1004" s="25" t="s">
        <v>2605</v>
      </c>
      <c r="E1004" s="25" t="s">
        <v>19</v>
      </c>
      <c r="F1004" s="26" t="s">
        <v>422</v>
      </c>
      <c r="G1004" s="49" t="n">
        <v>164013</v>
      </c>
      <c r="H1004" s="49" t="s">
        <v>2606</v>
      </c>
      <c r="I1004" s="49" t="n">
        <v>0</v>
      </c>
      <c r="J1004" s="49" t="n">
        <f aca="false">RANK(I1004,$I$983:$I$1005)</f>
        <v>22</v>
      </c>
      <c r="K1004" s="57"/>
    </row>
    <row r="1005" s="58" customFormat="true" ht="12" hidden="false" customHeight="true" outlineLevel="0" collapsed="false">
      <c r="A1005" s="18" t="s">
        <v>2562</v>
      </c>
      <c r="B1005" s="18" t="s">
        <v>542</v>
      </c>
      <c r="C1005" s="49" t="n">
        <v>1</v>
      </c>
      <c r="D1005" s="25" t="s">
        <v>2607</v>
      </c>
      <c r="E1005" s="25" t="s">
        <v>19</v>
      </c>
      <c r="F1005" s="26" t="s">
        <v>535</v>
      </c>
      <c r="G1005" s="49" t="n">
        <v>164023</v>
      </c>
      <c r="H1005" s="49" t="s">
        <v>2608</v>
      </c>
      <c r="I1005" s="49" t="n">
        <v>0</v>
      </c>
      <c r="J1005" s="49" t="n">
        <f aca="false">RANK(I1005,$I$983:$I$1005)</f>
        <v>22</v>
      </c>
      <c r="K1005" s="57"/>
    </row>
    <row r="1006" s="58" customFormat="true" ht="12" hidden="false" customHeight="true" outlineLevel="0" collapsed="false">
      <c r="A1006" s="14" t="s">
        <v>2609</v>
      </c>
      <c r="B1006" s="14" t="s">
        <v>542</v>
      </c>
      <c r="C1006" s="48" t="n">
        <v>1</v>
      </c>
      <c r="D1006" s="23" t="s">
        <v>2610</v>
      </c>
      <c r="E1006" s="23" t="s">
        <v>19</v>
      </c>
      <c r="F1006" s="24" t="s">
        <v>1576</v>
      </c>
      <c r="G1006" s="48" t="n">
        <v>165011</v>
      </c>
      <c r="H1006" s="48" t="s">
        <v>2611</v>
      </c>
      <c r="I1006" s="48" t="n">
        <v>79</v>
      </c>
      <c r="J1006" s="48" t="n">
        <f aca="false">RANK(I1006,$I$1006:$I$1026)</f>
        <v>1</v>
      </c>
      <c r="K1006" s="57"/>
    </row>
    <row r="1007" s="58" customFormat="true" ht="12" hidden="false" customHeight="true" outlineLevel="0" collapsed="false">
      <c r="A1007" s="14" t="s">
        <v>2609</v>
      </c>
      <c r="B1007" s="14" t="s">
        <v>542</v>
      </c>
      <c r="C1007" s="48" t="n">
        <v>1</v>
      </c>
      <c r="D1007" s="23" t="s">
        <v>2612</v>
      </c>
      <c r="E1007" s="23" t="s">
        <v>19</v>
      </c>
      <c r="F1007" s="24" t="s">
        <v>96</v>
      </c>
      <c r="G1007" s="48" t="n">
        <v>165006</v>
      </c>
      <c r="H1007" s="48" t="s">
        <v>2613</v>
      </c>
      <c r="I1007" s="48" t="n">
        <v>76</v>
      </c>
      <c r="J1007" s="48" t="n">
        <f aca="false">RANK(I1007,$I$1006:$I$1026)</f>
        <v>2</v>
      </c>
      <c r="K1007" s="57"/>
    </row>
    <row r="1008" s="58" customFormat="true" ht="12" hidden="false" customHeight="true" outlineLevel="0" collapsed="false">
      <c r="A1008" s="14" t="s">
        <v>2609</v>
      </c>
      <c r="B1008" s="14" t="s">
        <v>542</v>
      </c>
      <c r="C1008" s="48" t="n">
        <v>1</v>
      </c>
      <c r="D1008" s="23" t="s">
        <v>2614</v>
      </c>
      <c r="E1008" s="23" t="s">
        <v>14</v>
      </c>
      <c r="F1008" s="24" t="s">
        <v>535</v>
      </c>
      <c r="G1008" s="48" t="n">
        <v>165018</v>
      </c>
      <c r="H1008" s="48" t="s">
        <v>2615</v>
      </c>
      <c r="I1008" s="48" t="n">
        <v>74</v>
      </c>
      <c r="J1008" s="48" t="n">
        <f aca="false">RANK(I1008,$I$1006:$I$1026)</f>
        <v>3</v>
      </c>
      <c r="K1008" s="57"/>
    </row>
    <row r="1009" s="58" customFormat="true" ht="12" hidden="false" customHeight="true" outlineLevel="0" collapsed="false">
      <c r="A1009" s="18" t="s">
        <v>2609</v>
      </c>
      <c r="B1009" s="18" t="s">
        <v>542</v>
      </c>
      <c r="C1009" s="49" t="n">
        <v>1</v>
      </c>
      <c r="D1009" s="25" t="s">
        <v>2616</v>
      </c>
      <c r="E1009" s="25" t="s">
        <v>19</v>
      </c>
      <c r="F1009" s="26" t="s">
        <v>1524</v>
      </c>
      <c r="G1009" s="49" t="n">
        <v>165003</v>
      </c>
      <c r="H1009" s="49" t="s">
        <v>2617</v>
      </c>
      <c r="I1009" s="49" t="n">
        <v>71</v>
      </c>
      <c r="J1009" s="49" t="n">
        <f aca="false">RANK(I1009,$I$1006:$I$1026)</f>
        <v>4</v>
      </c>
      <c r="K1009" s="57"/>
    </row>
    <row r="1010" s="58" customFormat="true" ht="12" hidden="false" customHeight="true" outlineLevel="0" collapsed="false">
      <c r="A1010" s="18" t="s">
        <v>2609</v>
      </c>
      <c r="B1010" s="18" t="s">
        <v>542</v>
      </c>
      <c r="C1010" s="49" t="n">
        <v>1</v>
      </c>
      <c r="D1010" s="25" t="s">
        <v>2618</v>
      </c>
      <c r="E1010" s="25" t="s">
        <v>14</v>
      </c>
      <c r="F1010" s="26" t="s">
        <v>1881</v>
      </c>
      <c r="G1010" s="49" t="n">
        <v>165020</v>
      </c>
      <c r="H1010" s="49" t="s">
        <v>2619</v>
      </c>
      <c r="I1010" s="49" t="n">
        <v>69</v>
      </c>
      <c r="J1010" s="49" t="n">
        <f aca="false">RANK(I1010,$I$1006:$I$1026)</f>
        <v>5</v>
      </c>
      <c r="K1010" s="57"/>
    </row>
    <row r="1011" s="58" customFormat="true" ht="12" hidden="false" customHeight="true" outlineLevel="0" collapsed="false">
      <c r="A1011" s="18" t="s">
        <v>2609</v>
      </c>
      <c r="B1011" s="18" t="s">
        <v>542</v>
      </c>
      <c r="C1011" s="49" t="n">
        <v>1</v>
      </c>
      <c r="D1011" s="25" t="s">
        <v>2620</v>
      </c>
      <c r="E1011" s="25" t="s">
        <v>19</v>
      </c>
      <c r="F1011" s="26" t="s">
        <v>1598</v>
      </c>
      <c r="G1011" s="49" t="n">
        <v>165008</v>
      </c>
      <c r="H1011" s="49" t="s">
        <v>2621</v>
      </c>
      <c r="I1011" s="49" t="n">
        <v>68</v>
      </c>
      <c r="J1011" s="49" t="n">
        <f aca="false">RANK(I1011,$I$1006:$I$1026)</f>
        <v>6</v>
      </c>
      <c r="K1011" s="57"/>
    </row>
    <row r="1012" s="58" customFormat="true" ht="12" hidden="false" customHeight="true" outlineLevel="0" collapsed="false">
      <c r="A1012" s="18" t="s">
        <v>2609</v>
      </c>
      <c r="B1012" s="18" t="s">
        <v>542</v>
      </c>
      <c r="C1012" s="49" t="n">
        <v>1</v>
      </c>
      <c r="D1012" s="25" t="s">
        <v>2622</v>
      </c>
      <c r="E1012" s="25" t="s">
        <v>14</v>
      </c>
      <c r="F1012" s="26" t="s">
        <v>39</v>
      </c>
      <c r="G1012" s="49" t="n">
        <v>165015</v>
      </c>
      <c r="H1012" s="49" t="s">
        <v>2623</v>
      </c>
      <c r="I1012" s="49" t="n">
        <v>68</v>
      </c>
      <c r="J1012" s="49" t="n">
        <f aca="false">RANK(I1012,$I$1006:$I$1026)</f>
        <v>6</v>
      </c>
      <c r="K1012" s="57"/>
    </row>
    <row r="1013" s="58" customFormat="true" ht="12" hidden="false" customHeight="true" outlineLevel="0" collapsed="false">
      <c r="A1013" s="18" t="s">
        <v>2609</v>
      </c>
      <c r="B1013" s="18" t="s">
        <v>542</v>
      </c>
      <c r="C1013" s="49" t="n">
        <v>1</v>
      </c>
      <c r="D1013" s="25" t="s">
        <v>2624</v>
      </c>
      <c r="E1013" s="25" t="s">
        <v>19</v>
      </c>
      <c r="F1013" s="26" t="s">
        <v>31</v>
      </c>
      <c r="G1013" s="49" t="n">
        <v>165009</v>
      </c>
      <c r="H1013" s="49" t="s">
        <v>2625</v>
      </c>
      <c r="I1013" s="49" t="n">
        <v>67</v>
      </c>
      <c r="J1013" s="49" t="n">
        <f aca="false">RANK(I1013,$I$1006:$I$1026)</f>
        <v>8</v>
      </c>
      <c r="K1013" s="57"/>
    </row>
    <row r="1014" s="58" customFormat="true" ht="12" hidden="false" customHeight="true" outlineLevel="0" collapsed="false">
      <c r="A1014" s="18" t="s">
        <v>2609</v>
      </c>
      <c r="B1014" s="18" t="s">
        <v>542</v>
      </c>
      <c r="C1014" s="49" t="n">
        <v>1</v>
      </c>
      <c r="D1014" s="25" t="s">
        <v>2626</v>
      </c>
      <c r="E1014" s="25" t="s">
        <v>14</v>
      </c>
      <c r="F1014" s="26" t="s">
        <v>76</v>
      </c>
      <c r="G1014" s="49" t="n">
        <v>165005</v>
      </c>
      <c r="H1014" s="49" t="s">
        <v>2627</v>
      </c>
      <c r="I1014" s="49" t="n">
        <v>66</v>
      </c>
      <c r="J1014" s="49" t="n">
        <f aca="false">RANK(I1014,$I$1006:$I$1026)</f>
        <v>9</v>
      </c>
      <c r="K1014" s="57"/>
    </row>
    <row r="1015" s="58" customFormat="true" ht="12" hidden="false" customHeight="true" outlineLevel="0" collapsed="false">
      <c r="A1015" s="18" t="s">
        <v>2609</v>
      </c>
      <c r="B1015" s="18" t="s">
        <v>542</v>
      </c>
      <c r="C1015" s="49" t="n">
        <v>1</v>
      </c>
      <c r="D1015" s="25" t="s">
        <v>2628</v>
      </c>
      <c r="E1015" s="25" t="s">
        <v>19</v>
      </c>
      <c r="F1015" s="26" t="s">
        <v>35</v>
      </c>
      <c r="G1015" s="49" t="n">
        <v>165001</v>
      </c>
      <c r="H1015" s="49" t="s">
        <v>2629</v>
      </c>
      <c r="I1015" s="49" t="n">
        <v>65</v>
      </c>
      <c r="J1015" s="49" t="n">
        <f aca="false">RANK(I1015,$I$1006:$I$1026)</f>
        <v>10</v>
      </c>
      <c r="K1015" s="57"/>
    </row>
    <row r="1016" s="58" customFormat="true" ht="12" hidden="false" customHeight="true" outlineLevel="0" collapsed="false">
      <c r="A1016" s="18" t="s">
        <v>2609</v>
      </c>
      <c r="B1016" s="18" t="s">
        <v>542</v>
      </c>
      <c r="C1016" s="49" t="n">
        <v>1</v>
      </c>
      <c r="D1016" s="25" t="s">
        <v>2630</v>
      </c>
      <c r="E1016" s="25" t="s">
        <v>19</v>
      </c>
      <c r="F1016" s="26" t="s">
        <v>1598</v>
      </c>
      <c r="G1016" s="49" t="n">
        <v>165010</v>
      </c>
      <c r="H1016" s="49" t="s">
        <v>2631</v>
      </c>
      <c r="I1016" s="49" t="n">
        <v>64</v>
      </c>
      <c r="J1016" s="49" t="n">
        <f aca="false">RANK(I1016,$I$1006:$I$1026)</f>
        <v>11</v>
      </c>
      <c r="K1016" s="57"/>
    </row>
    <row r="1017" s="58" customFormat="true" ht="12" hidden="false" customHeight="true" outlineLevel="0" collapsed="false">
      <c r="A1017" s="18" t="s">
        <v>2609</v>
      </c>
      <c r="B1017" s="18" t="s">
        <v>542</v>
      </c>
      <c r="C1017" s="49" t="n">
        <v>1</v>
      </c>
      <c r="D1017" s="25" t="s">
        <v>2632</v>
      </c>
      <c r="E1017" s="25" t="s">
        <v>14</v>
      </c>
      <c r="F1017" s="26" t="s">
        <v>197</v>
      </c>
      <c r="G1017" s="49" t="n">
        <v>165021</v>
      </c>
      <c r="H1017" s="49" t="s">
        <v>2633</v>
      </c>
      <c r="I1017" s="49" t="n">
        <v>64</v>
      </c>
      <c r="J1017" s="49" t="n">
        <f aca="false">RANK(I1017,$I$1006:$I$1026)</f>
        <v>11</v>
      </c>
      <c r="K1017" s="57"/>
    </row>
    <row r="1018" s="58" customFormat="true" ht="12" hidden="false" customHeight="true" outlineLevel="0" collapsed="false">
      <c r="A1018" s="18" t="s">
        <v>2609</v>
      </c>
      <c r="B1018" s="18" t="s">
        <v>542</v>
      </c>
      <c r="C1018" s="49" t="n">
        <v>1</v>
      </c>
      <c r="D1018" s="25" t="s">
        <v>2634</v>
      </c>
      <c r="E1018" s="25" t="s">
        <v>19</v>
      </c>
      <c r="F1018" s="26" t="s">
        <v>2409</v>
      </c>
      <c r="G1018" s="49" t="n">
        <v>165014</v>
      </c>
      <c r="H1018" s="49" t="s">
        <v>2635</v>
      </c>
      <c r="I1018" s="49" t="n">
        <v>63</v>
      </c>
      <c r="J1018" s="49" t="n">
        <f aca="false">RANK(I1018,$I$1006:$I$1026)</f>
        <v>13</v>
      </c>
      <c r="K1018" s="57"/>
    </row>
    <row r="1019" s="58" customFormat="true" ht="12" hidden="false" customHeight="true" outlineLevel="0" collapsed="false">
      <c r="A1019" s="18" t="s">
        <v>2609</v>
      </c>
      <c r="B1019" s="18" t="s">
        <v>542</v>
      </c>
      <c r="C1019" s="49" t="n">
        <v>1</v>
      </c>
      <c r="D1019" s="25" t="s">
        <v>2636</v>
      </c>
      <c r="E1019" s="25" t="s">
        <v>19</v>
      </c>
      <c r="F1019" s="26" t="s">
        <v>2301</v>
      </c>
      <c r="G1019" s="49" t="n">
        <v>165016</v>
      </c>
      <c r="H1019" s="49" t="s">
        <v>2637</v>
      </c>
      <c r="I1019" s="49" t="n">
        <v>62</v>
      </c>
      <c r="J1019" s="49" t="n">
        <f aca="false">RANK(I1019,$I$1006:$I$1026)</f>
        <v>14</v>
      </c>
      <c r="K1019" s="57"/>
    </row>
    <row r="1020" s="58" customFormat="true" ht="12" hidden="false" customHeight="true" outlineLevel="0" collapsed="false">
      <c r="A1020" s="18" t="s">
        <v>2609</v>
      </c>
      <c r="B1020" s="18" t="s">
        <v>542</v>
      </c>
      <c r="C1020" s="49" t="n">
        <v>1</v>
      </c>
      <c r="D1020" s="25" t="s">
        <v>2638</v>
      </c>
      <c r="E1020" s="25" t="s">
        <v>19</v>
      </c>
      <c r="F1020" s="26" t="s">
        <v>84</v>
      </c>
      <c r="G1020" s="49" t="n">
        <v>165013</v>
      </c>
      <c r="H1020" s="49" t="s">
        <v>2639</v>
      </c>
      <c r="I1020" s="49" t="n">
        <v>57</v>
      </c>
      <c r="J1020" s="49" t="n">
        <f aca="false">RANK(I1020,$I$1006:$I$1026)</f>
        <v>15</v>
      </c>
      <c r="K1020" s="57"/>
    </row>
    <row r="1021" s="58" customFormat="true" ht="12" hidden="false" customHeight="true" outlineLevel="0" collapsed="false">
      <c r="A1021" s="18" t="s">
        <v>2609</v>
      </c>
      <c r="B1021" s="18" t="s">
        <v>542</v>
      </c>
      <c r="C1021" s="49" t="n">
        <v>1</v>
      </c>
      <c r="D1021" s="25" t="s">
        <v>2640</v>
      </c>
      <c r="E1021" s="25" t="s">
        <v>19</v>
      </c>
      <c r="F1021" s="26" t="s">
        <v>47</v>
      </c>
      <c r="G1021" s="49" t="n">
        <v>165012</v>
      </c>
      <c r="H1021" s="49" t="s">
        <v>2641</v>
      </c>
      <c r="I1021" s="49" t="n">
        <v>53</v>
      </c>
      <c r="J1021" s="49" t="n">
        <f aca="false">RANK(I1021,$I$1006:$I$1026)</f>
        <v>16</v>
      </c>
      <c r="K1021" s="57"/>
    </row>
    <row r="1022" s="58" customFormat="true" ht="12" hidden="false" customHeight="true" outlineLevel="0" collapsed="false">
      <c r="A1022" s="18" t="s">
        <v>2609</v>
      </c>
      <c r="B1022" s="18" t="s">
        <v>542</v>
      </c>
      <c r="C1022" s="49" t="n">
        <v>1</v>
      </c>
      <c r="D1022" s="25" t="s">
        <v>2642</v>
      </c>
      <c r="E1022" s="25" t="s">
        <v>19</v>
      </c>
      <c r="F1022" s="26" t="s">
        <v>162</v>
      </c>
      <c r="G1022" s="49" t="n">
        <v>165002</v>
      </c>
      <c r="H1022" s="49" t="s">
        <v>2643</v>
      </c>
      <c r="I1022" s="49" t="n">
        <v>0</v>
      </c>
      <c r="J1022" s="49" t="n">
        <f aca="false">RANK(I1022,$I$1006:$I$1026)</f>
        <v>17</v>
      </c>
      <c r="K1022" s="57"/>
    </row>
    <row r="1023" s="58" customFormat="true" ht="12" hidden="false" customHeight="true" outlineLevel="0" collapsed="false">
      <c r="A1023" s="18" t="s">
        <v>2609</v>
      </c>
      <c r="B1023" s="18" t="s">
        <v>542</v>
      </c>
      <c r="C1023" s="49" t="n">
        <v>1</v>
      </c>
      <c r="D1023" s="25" t="s">
        <v>2644</v>
      </c>
      <c r="E1023" s="25" t="s">
        <v>19</v>
      </c>
      <c r="F1023" s="26" t="s">
        <v>58</v>
      </c>
      <c r="G1023" s="49" t="n">
        <v>165004</v>
      </c>
      <c r="H1023" s="49" t="s">
        <v>2645</v>
      </c>
      <c r="I1023" s="49" t="n">
        <v>0</v>
      </c>
      <c r="J1023" s="49" t="n">
        <f aca="false">RANK(I1023,$I$1006:$I$1026)</f>
        <v>17</v>
      </c>
      <c r="K1023" s="57"/>
    </row>
    <row r="1024" s="58" customFormat="true" ht="12" hidden="false" customHeight="true" outlineLevel="0" collapsed="false">
      <c r="A1024" s="18" t="s">
        <v>2609</v>
      </c>
      <c r="B1024" s="18" t="s">
        <v>542</v>
      </c>
      <c r="C1024" s="49" t="n">
        <v>1</v>
      </c>
      <c r="D1024" s="25" t="s">
        <v>2646</v>
      </c>
      <c r="E1024" s="25" t="s">
        <v>19</v>
      </c>
      <c r="F1024" s="26" t="s">
        <v>35</v>
      </c>
      <c r="G1024" s="49" t="n">
        <v>165007</v>
      </c>
      <c r="H1024" s="49" t="s">
        <v>2647</v>
      </c>
      <c r="I1024" s="49" t="n">
        <v>0</v>
      </c>
      <c r="J1024" s="49" t="n">
        <f aca="false">RANK(I1024,$I$1006:$I$1026)</f>
        <v>17</v>
      </c>
      <c r="K1024" s="57"/>
    </row>
    <row r="1025" s="58" customFormat="true" ht="12" hidden="false" customHeight="true" outlineLevel="0" collapsed="false">
      <c r="A1025" s="18" t="s">
        <v>2609</v>
      </c>
      <c r="B1025" s="18" t="s">
        <v>542</v>
      </c>
      <c r="C1025" s="49" t="n">
        <v>1</v>
      </c>
      <c r="D1025" s="25" t="s">
        <v>2648</v>
      </c>
      <c r="E1025" s="25" t="s">
        <v>14</v>
      </c>
      <c r="F1025" s="26" t="s">
        <v>84</v>
      </c>
      <c r="G1025" s="49" t="n">
        <v>165017</v>
      </c>
      <c r="H1025" s="49" t="s">
        <v>2649</v>
      </c>
      <c r="I1025" s="49" t="n">
        <v>0</v>
      </c>
      <c r="J1025" s="49" t="n">
        <f aca="false">RANK(I1025,$I$1006:$I$1026)</f>
        <v>17</v>
      </c>
      <c r="K1025" s="57"/>
    </row>
    <row r="1026" s="8" customFormat="true" ht="12" hidden="false" customHeight="true" outlineLevel="0" collapsed="false">
      <c r="A1026" s="18" t="s">
        <v>2609</v>
      </c>
      <c r="B1026" s="18" t="s">
        <v>542</v>
      </c>
      <c r="C1026" s="49" t="n">
        <v>1</v>
      </c>
      <c r="D1026" s="25" t="s">
        <v>2650</v>
      </c>
      <c r="E1026" s="25" t="s">
        <v>19</v>
      </c>
      <c r="F1026" s="26" t="s">
        <v>1724</v>
      </c>
      <c r="G1026" s="49" t="n">
        <v>165019</v>
      </c>
      <c r="H1026" s="49" t="s">
        <v>2651</v>
      </c>
      <c r="I1026" s="49" t="n">
        <v>0</v>
      </c>
      <c r="J1026" s="49" t="n">
        <f aca="false">RANK(I1026,$I$1006:$I$1026)</f>
        <v>17</v>
      </c>
      <c r="K1026" s="7"/>
    </row>
    <row r="1027" s="8" customFormat="true" ht="12" hidden="false" customHeight="true" outlineLevel="0" collapsed="false">
      <c r="A1027" s="37" t="s">
        <v>2652</v>
      </c>
      <c r="B1027" s="37" t="s">
        <v>2653</v>
      </c>
      <c r="C1027" s="48" t="n">
        <v>1</v>
      </c>
      <c r="D1027" s="50" t="s">
        <v>2654</v>
      </c>
      <c r="E1027" s="50" t="s">
        <v>14</v>
      </c>
      <c r="F1027" s="24" t="s">
        <v>1668</v>
      </c>
      <c r="G1027" s="15" t="n">
        <v>170118</v>
      </c>
      <c r="H1027" s="24" t="s">
        <v>2655</v>
      </c>
      <c r="I1027" s="15" t="n">
        <v>80</v>
      </c>
      <c r="J1027" s="15" t="n">
        <f aca="false">RANK(I1027,$I$1027:$I$1153)</f>
        <v>1</v>
      </c>
      <c r="K1027" s="7"/>
    </row>
    <row r="1028" s="8" customFormat="true" ht="12" hidden="false" customHeight="true" outlineLevel="0" collapsed="false">
      <c r="A1028" s="37" t="s">
        <v>2652</v>
      </c>
      <c r="B1028" s="37" t="s">
        <v>2653</v>
      </c>
      <c r="C1028" s="48" t="n">
        <v>1</v>
      </c>
      <c r="D1028" s="50" t="s">
        <v>2656</v>
      </c>
      <c r="E1028" s="50" t="s">
        <v>19</v>
      </c>
      <c r="F1028" s="24" t="s">
        <v>154</v>
      </c>
      <c r="G1028" s="15" t="n">
        <v>170927</v>
      </c>
      <c r="H1028" s="24" t="s">
        <v>2657</v>
      </c>
      <c r="I1028" s="15" t="n">
        <v>80</v>
      </c>
      <c r="J1028" s="15" t="n">
        <f aca="false">RANK(I1028,$I$1027:$I$1153)</f>
        <v>1</v>
      </c>
      <c r="K1028" s="7"/>
    </row>
    <row r="1029" s="8" customFormat="true" ht="12" hidden="false" customHeight="true" outlineLevel="0" collapsed="false">
      <c r="A1029" s="37" t="s">
        <v>2652</v>
      </c>
      <c r="B1029" s="37" t="s">
        <v>2653</v>
      </c>
      <c r="C1029" s="48" t="n">
        <v>1</v>
      </c>
      <c r="D1029" s="50" t="s">
        <v>2658</v>
      </c>
      <c r="E1029" s="50" t="s">
        <v>14</v>
      </c>
      <c r="F1029" s="24" t="s">
        <v>387</v>
      </c>
      <c r="G1029" s="15" t="n">
        <v>170918</v>
      </c>
      <c r="H1029" s="24" t="s">
        <v>2659</v>
      </c>
      <c r="I1029" s="15" t="n">
        <v>79</v>
      </c>
      <c r="J1029" s="15" t="n">
        <f aca="false">RANK(I1029,$I$1027:$I$1153)</f>
        <v>3</v>
      </c>
      <c r="K1029" s="7"/>
    </row>
    <row r="1030" s="63" customFormat="true" ht="12" hidden="false" customHeight="true" outlineLevel="0" collapsed="false">
      <c r="A1030" s="54" t="s">
        <v>2652</v>
      </c>
      <c r="B1030" s="54" t="s">
        <v>2653</v>
      </c>
      <c r="C1030" s="31" t="n">
        <v>1</v>
      </c>
      <c r="D1030" s="55" t="s">
        <v>2660</v>
      </c>
      <c r="E1030" s="55" t="s">
        <v>19</v>
      </c>
      <c r="F1030" s="32" t="s">
        <v>2661</v>
      </c>
      <c r="G1030" s="22" t="n">
        <v>171009</v>
      </c>
      <c r="H1030" s="32" t="s">
        <v>2662</v>
      </c>
      <c r="I1030" s="22" t="n">
        <v>78</v>
      </c>
      <c r="J1030" s="22" t="n">
        <f aca="false">RANK(I1030,$I$1027:$I$1153)</f>
        <v>4</v>
      </c>
      <c r="K1030" s="62"/>
    </row>
    <row r="1031" s="8" customFormat="true" ht="12" hidden="false" customHeight="true" outlineLevel="0" collapsed="false">
      <c r="A1031" s="39" t="s">
        <v>2652</v>
      </c>
      <c r="B1031" s="39" t="s">
        <v>2653</v>
      </c>
      <c r="C1031" s="49" t="n">
        <v>1</v>
      </c>
      <c r="D1031" s="52" t="s">
        <v>2663</v>
      </c>
      <c r="E1031" s="52" t="s">
        <v>19</v>
      </c>
      <c r="F1031" s="26" t="s">
        <v>193</v>
      </c>
      <c r="G1031" s="19" t="n">
        <v>170412</v>
      </c>
      <c r="H1031" s="26" t="s">
        <v>2664</v>
      </c>
      <c r="I1031" s="19" t="n">
        <v>76</v>
      </c>
      <c r="J1031" s="19" t="n">
        <f aca="false">RANK(I1031,$I$1027:$I$1153)</f>
        <v>5</v>
      </c>
      <c r="K1031" s="7"/>
    </row>
    <row r="1032" s="8" customFormat="true" ht="12" hidden="false" customHeight="true" outlineLevel="0" collapsed="false">
      <c r="A1032" s="39" t="s">
        <v>2652</v>
      </c>
      <c r="B1032" s="39" t="s">
        <v>2653</v>
      </c>
      <c r="C1032" s="49" t="n">
        <v>1</v>
      </c>
      <c r="D1032" s="52" t="s">
        <v>2665</v>
      </c>
      <c r="E1032" s="52" t="s">
        <v>19</v>
      </c>
      <c r="F1032" s="26" t="s">
        <v>1605</v>
      </c>
      <c r="G1032" s="19" t="n">
        <v>170304</v>
      </c>
      <c r="H1032" s="26" t="s">
        <v>2666</v>
      </c>
      <c r="I1032" s="19" t="n">
        <v>75</v>
      </c>
      <c r="J1032" s="19" t="n">
        <f aca="false">RANK(I1032,$I$1027:$I$1153)</f>
        <v>6</v>
      </c>
      <c r="K1032" s="7"/>
    </row>
    <row r="1033" s="8" customFormat="true" ht="12" hidden="false" customHeight="true" outlineLevel="0" collapsed="false">
      <c r="A1033" s="39" t="s">
        <v>2652</v>
      </c>
      <c r="B1033" s="39" t="s">
        <v>2653</v>
      </c>
      <c r="C1033" s="49" t="n">
        <v>1</v>
      </c>
      <c r="D1033" s="52" t="s">
        <v>2667</v>
      </c>
      <c r="E1033" s="52" t="s">
        <v>14</v>
      </c>
      <c r="F1033" s="26" t="s">
        <v>1717</v>
      </c>
      <c r="G1033" s="19" t="n">
        <v>170405</v>
      </c>
      <c r="H1033" s="26" t="s">
        <v>2668</v>
      </c>
      <c r="I1033" s="19" t="n">
        <v>75</v>
      </c>
      <c r="J1033" s="19" t="n">
        <f aca="false">RANK(I1033,$I$1027:$I$1153)</f>
        <v>6</v>
      </c>
      <c r="K1033" s="7"/>
    </row>
    <row r="1034" s="8" customFormat="true" ht="12" hidden="false" customHeight="true" outlineLevel="0" collapsed="false">
      <c r="A1034" s="39" t="s">
        <v>2652</v>
      </c>
      <c r="B1034" s="39" t="s">
        <v>2653</v>
      </c>
      <c r="C1034" s="49" t="n">
        <v>1</v>
      </c>
      <c r="D1034" s="52" t="s">
        <v>2669</v>
      </c>
      <c r="E1034" s="52" t="s">
        <v>14</v>
      </c>
      <c r="F1034" s="26" t="s">
        <v>140</v>
      </c>
      <c r="G1034" s="19" t="n">
        <v>170925</v>
      </c>
      <c r="H1034" s="26" t="s">
        <v>2670</v>
      </c>
      <c r="I1034" s="19" t="n">
        <v>75</v>
      </c>
      <c r="J1034" s="19" t="n">
        <f aca="false">RANK(I1034,$I$1027:$I$1153)</f>
        <v>6</v>
      </c>
      <c r="K1034" s="7"/>
    </row>
    <row r="1035" s="8" customFormat="true" ht="12" hidden="false" customHeight="true" outlineLevel="0" collapsed="false">
      <c r="A1035" s="39" t="s">
        <v>2652</v>
      </c>
      <c r="B1035" s="39" t="s">
        <v>2653</v>
      </c>
      <c r="C1035" s="49" t="n">
        <v>1</v>
      </c>
      <c r="D1035" s="52" t="s">
        <v>2671</v>
      </c>
      <c r="E1035" s="52" t="s">
        <v>14</v>
      </c>
      <c r="F1035" s="26" t="s">
        <v>99</v>
      </c>
      <c r="G1035" s="19" t="n">
        <v>170128</v>
      </c>
      <c r="H1035" s="26" t="s">
        <v>2672</v>
      </c>
      <c r="I1035" s="19" t="n">
        <v>74</v>
      </c>
      <c r="J1035" s="19" t="n">
        <f aca="false">RANK(I1035,$I$1027:$I$1153)</f>
        <v>9</v>
      </c>
      <c r="K1035" s="7"/>
    </row>
    <row r="1036" s="8" customFormat="true" ht="12" hidden="false" customHeight="true" outlineLevel="0" collapsed="false">
      <c r="A1036" s="39" t="s">
        <v>2652</v>
      </c>
      <c r="B1036" s="39" t="s">
        <v>2653</v>
      </c>
      <c r="C1036" s="49" t="n">
        <v>1</v>
      </c>
      <c r="D1036" s="52" t="s">
        <v>2673</v>
      </c>
      <c r="E1036" s="52" t="s">
        <v>19</v>
      </c>
      <c r="F1036" s="26" t="s">
        <v>1838</v>
      </c>
      <c r="G1036" s="19" t="n">
        <v>170922</v>
      </c>
      <c r="H1036" s="26" t="s">
        <v>2674</v>
      </c>
      <c r="I1036" s="19" t="n">
        <v>74</v>
      </c>
      <c r="J1036" s="19" t="n">
        <f aca="false">RANK(I1036,$I$1027:$I$1153)</f>
        <v>9</v>
      </c>
      <c r="K1036" s="7"/>
    </row>
    <row r="1037" s="8" customFormat="true" ht="12" hidden="false" customHeight="true" outlineLevel="0" collapsed="false">
      <c r="A1037" s="39" t="s">
        <v>2652</v>
      </c>
      <c r="B1037" s="39" t="s">
        <v>2653</v>
      </c>
      <c r="C1037" s="49" t="n">
        <v>1</v>
      </c>
      <c r="D1037" s="52" t="s">
        <v>2675</v>
      </c>
      <c r="E1037" s="52" t="s">
        <v>14</v>
      </c>
      <c r="F1037" s="26" t="s">
        <v>236</v>
      </c>
      <c r="G1037" s="19" t="n">
        <v>171105</v>
      </c>
      <c r="H1037" s="26" t="s">
        <v>2676</v>
      </c>
      <c r="I1037" s="19" t="n">
        <v>74</v>
      </c>
      <c r="J1037" s="19" t="n">
        <f aca="false">RANK(I1037,$I$1027:$I$1153)</f>
        <v>9</v>
      </c>
      <c r="K1037" s="7"/>
    </row>
    <row r="1038" s="8" customFormat="true" ht="12" hidden="false" customHeight="true" outlineLevel="0" collapsed="false">
      <c r="A1038" s="39" t="s">
        <v>2652</v>
      </c>
      <c r="B1038" s="39" t="s">
        <v>2653</v>
      </c>
      <c r="C1038" s="49" t="n">
        <v>1</v>
      </c>
      <c r="D1038" s="52" t="s">
        <v>2677</v>
      </c>
      <c r="E1038" s="52" t="s">
        <v>14</v>
      </c>
      <c r="F1038" s="26" t="s">
        <v>1691</v>
      </c>
      <c r="G1038" s="19" t="n">
        <v>170807</v>
      </c>
      <c r="H1038" s="26" t="s">
        <v>2678</v>
      </c>
      <c r="I1038" s="19" t="n">
        <v>73</v>
      </c>
      <c r="J1038" s="19" t="n">
        <f aca="false">RANK(I1038,$I$1027:$I$1153)</f>
        <v>12</v>
      </c>
      <c r="K1038" s="7"/>
    </row>
    <row r="1039" s="8" customFormat="true" ht="12" hidden="false" customHeight="true" outlineLevel="0" collapsed="false">
      <c r="A1039" s="39" t="s">
        <v>2652</v>
      </c>
      <c r="B1039" s="39" t="s">
        <v>2653</v>
      </c>
      <c r="C1039" s="49" t="n">
        <v>1</v>
      </c>
      <c r="D1039" s="52" t="s">
        <v>2679</v>
      </c>
      <c r="E1039" s="52" t="s">
        <v>19</v>
      </c>
      <c r="F1039" s="26" t="s">
        <v>31</v>
      </c>
      <c r="G1039" s="19" t="n">
        <v>170107</v>
      </c>
      <c r="H1039" s="26" t="s">
        <v>2680</v>
      </c>
      <c r="I1039" s="19" t="n">
        <v>72</v>
      </c>
      <c r="J1039" s="19" t="n">
        <f aca="false">RANK(I1039,$I$1027:$I$1153)</f>
        <v>13</v>
      </c>
      <c r="K1039" s="7"/>
    </row>
    <row r="1040" s="8" customFormat="true" ht="12" hidden="false" customHeight="true" outlineLevel="0" collapsed="false">
      <c r="A1040" s="39" t="s">
        <v>2652</v>
      </c>
      <c r="B1040" s="39" t="s">
        <v>2653</v>
      </c>
      <c r="C1040" s="49" t="n">
        <v>1</v>
      </c>
      <c r="D1040" s="52" t="s">
        <v>2681</v>
      </c>
      <c r="E1040" s="52" t="s">
        <v>14</v>
      </c>
      <c r="F1040" s="26" t="s">
        <v>15</v>
      </c>
      <c r="G1040" s="19" t="n">
        <v>170306</v>
      </c>
      <c r="H1040" s="26" t="s">
        <v>2682</v>
      </c>
      <c r="I1040" s="19" t="n">
        <v>72</v>
      </c>
      <c r="J1040" s="19" t="n">
        <f aca="false">RANK(I1040,$I$1027:$I$1153)</f>
        <v>13</v>
      </c>
      <c r="K1040" s="7"/>
    </row>
    <row r="1041" s="8" customFormat="true" ht="12" hidden="false" customHeight="true" outlineLevel="0" collapsed="false">
      <c r="A1041" s="39" t="s">
        <v>2652</v>
      </c>
      <c r="B1041" s="39" t="s">
        <v>2653</v>
      </c>
      <c r="C1041" s="49" t="n">
        <v>1</v>
      </c>
      <c r="D1041" s="52" t="s">
        <v>2683</v>
      </c>
      <c r="E1041" s="52" t="s">
        <v>19</v>
      </c>
      <c r="F1041" s="26" t="s">
        <v>43</v>
      </c>
      <c r="G1041" s="19" t="n">
        <v>170523</v>
      </c>
      <c r="H1041" s="26" t="s">
        <v>2684</v>
      </c>
      <c r="I1041" s="19" t="n">
        <v>72</v>
      </c>
      <c r="J1041" s="19" t="n">
        <f aca="false">RANK(I1041,$I$1027:$I$1153)</f>
        <v>13</v>
      </c>
      <c r="K1041" s="7"/>
    </row>
    <row r="1042" s="8" customFormat="true" ht="12" hidden="false" customHeight="true" outlineLevel="0" collapsed="false">
      <c r="A1042" s="39" t="s">
        <v>2652</v>
      </c>
      <c r="B1042" s="39" t="s">
        <v>2653</v>
      </c>
      <c r="C1042" s="49" t="n">
        <v>1</v>
      </c>
      <c r="D1042" s="52" t="s">
        <v>2685</v>
      </c>
      <c r="E1042" s="52" t="s">
        <v>19</v>
      </c>
      <c r="F1042" s="26" t="s">
        <v>409</v>
      </c>
      <c r="G1042" s="19" t="n">
        <v>170713</v>
      </c>
      <c r="H1042" s="26" t="s">
        <v>2686</v>
      </c>
      <c r="I1042" s="19" t="n">
        <v>72</v>
      </c>
      <c r="J1042" s="19" t="n">
        <f aca="false">RANK(I1042,$I$1027:$I$1153)</f>
        <v>13</v>
      </c>
      <c r="K1042" s="7"/>
    </row>
    <row r="1043" s="8" customFormat="true" ht="12" hidden="false" customHeight="true" outlineLevel="0" collapsed="false">
      <c r="A1043" s="39" t="s">
        <v>2652</v>
      </c>
      <c r="B1043" s="39" t="s">
        <v>2653</v>
      </c>
      <c r="C1043" s="49" t="n">
        <v>1</v>
      </c>
      <c r="D1043" s="52" t="s">
        <v>2687</v>
      </c>
      <c r="E1043" s="52" t="s">
        <v>14</v>
      </c>
      <c r="F1043" s="26" t="s">
        <v>456</v>
      </c>
      <c r="G1043" s="19" t="n">
        <v>171001</v>
      </c>
      <c r="H1043" s="26" t="s">
        <v>2688</v>
      </c>
      <c r="I1043" s="19" t="n">
        <v>72</v>
      </c>
      <c r="J1043" s="19" t="n">
        <f aca="false">RANK(I1043,$I$1027:$I$1153)</f>
        <v>13</v>
      </c>
      <c r="K1043" s="7"/>
    </row>
    <row r="1044" s="8" customFormat="true" ht="12" hidden="false" customHeight="true" outlineLevel="0" collapsed="false">
      <c r="A1044" s="39" t="s">
        <v>2652</v>
      </c>
      <c r="B1044" s="39" t="s">
        <v>2653</v>
      </c>
      <c r="C1044" s="49" t="n">
        <v>1</v>
      </c>
      <c r="D1044" s="52" t="s">
        <v>2689</v>
      </c>
      <c r="E1044" s="52" t="s">
        <v>14</v>
      </c>
      <c r="F1044" s="26" t="s">
        <v>516</v>
      </c>
      <c r="G1044" s="19" t="n">
        <v>170305</v>
      </c>
      <c r="H1044" s="26" t="s">
        <v>2690</v>
      </c>
      <c r="I1044" s="19" t="n">
        <v>71</v>
      </c>
      <c r="J1044" s="19" t="n">
        <f aca="false">RANK(I1044,$I$1027:$I$1153)</f>
        <v>18</v>
      </c>
      <c r="K1044" s="7"/>
    </row>
    <row r="1045" s="8" customFormat="true" ht="12" hidden="false" customHeight="true" outlineLevel="0" collapsed="false">
      <c r="A1045" s="39" t="s">
        <v>2652</v>
      </c>
      <c r="B1045" s="39" t="s">
        <v>2653</v>
      </c>
      <c r="C1045" s="49" t="n">
        <v>1</v>
      </c>
      <c r="D1045" s="52" t="s">
        <v>2691</v>
      </c>
      <c r="E1045" s="52" t="s">
        <v>19</v>
      </c>
      <c r="F1045" s="26" t="s">
        <v>159</v>
      </c>
      <c r="G1045" s="19" t="n">
        <v>170408</v>
      </c>
      <c r="H1045" s="26" t="s">
        <v>2692</v>
      </c>
      <c r="I1045" s="19" t="n">
        <v>71</v>
      </c>
      <c r="J1045" s="19" t="n">
        <f aca="false">RANK(I1045,$I$1027:$I$1153)</f>
        <v>18</v>
      </c>
      <c r="K1045" s="7"/>
    </row>
    <row r="1046" s="8" customFormat="true" ht="12" hidden="false" customHeight="true" outlineLevel="0" collapsed="false">
      <c r="A1046" s="39" t="s">
        <v>2652</v>
      </c>
      <c r="B1046" s="39" t="s">
        <v>2653</v>
      </c>
      <c r="C1046" s="49" t="n">
        <v>1</v>
      </c>
      <c r="D1046" s="52" t="s">
        <v>2693</v>
      </c>
      <c r="E1046" s="52" t="s">
        <v>19</v>
      </c>
      <c r="F1046" s="26" t="s">
        <v>150</v>
      </c>
      <c r="G1046" s="19" t="n">
        <v>170226</v>
      </c>
      <c r="H1046" s="26" t="s">
        <v>2694</v>
      </c>
      <c r="I1046" s="19" t="n">
        <v>70</v>
      </c>
      <c r="J1046" s="19" t="n">
        <f aca="false">RANK(I1046,$I$1027:$I$1153)</f>
        <v>20</v>
      </c>
      <c r="K1046" s="7"/>
    </row>
    <row r="1047" s="8" customFormat="true" ht="12" hidden="false" customHeight="true" outlineLevel="0" collapsed="false">
      <c r="A1047" s="39" t="s">
        <v>2652</v>
      </c>
      <c r="B1047" s="39" t="s">
        <v>2653</v>
      </c>
      <c r="C1047" s="49" t="n">
        <v>1</v>
      </c>
      <c r="D1047" s="52" t="s">
        <v>2695</v>
      </c>
      <c r="E1047" s="52" t="s">
        <v>19</v>
      </c>
      <c r="F1047" s="26" t="s">
        <v>1784</v>
      </c>
      <c r="G1047" s="19" t="n">
        <v>170827</v>
      </c>
      <c r="H1047" s="26" t="s">
        <v>2696</v>
      </c>
      <c r="I1047" s="19" t="n">
        <v>70</v>
      </c>
      <c r="J1047" s="19" t="n">
        <f aca="false">RANK(I1047,$I$1027:$I$1153)</f>
        <v>20</v>
      </c>
      <c r="K1047" s="7"/>
    </row>
    <row r="1048" s="8" customFormat="true" ht="12" hidden="false" customHeight="true" outlineLevel="0" collapsed="false">
      <c r="A1048" s="39" t="s">
        <v>2652</v>
      </c>
      <c r="B1048" s="39" t="s">
        <v>2653</v>
      </c>
      <c r="C1048" s="49" t="n">
        <v>1</v>
      </c>
      <c r="D1048" s="52" t="s">
        <v>2697</v>
      </c>
      <c r="E1048" s="52" t="s">
        <v>14</v>
      </c>
      <c r="F1048" s="26" t="s">
        <v>170</v>
      </c>
      <c r="G1048" s="19" t="n">
        <v>170519</v>
      </c>
      <c r="H1048" s="26" t="s">
        <v>2698</v>
      </c>
      <c r="I1048" s="19" t="n">
        <v>69</v>
      </c>
      <c r="J1048" s="19" t="n">
        <f aca="false">RANK(I1048,$I$1027:$I$1153)</f>
        <v>22</v>
      </c>
      <c r="K1048" s="7"/>
    </row>
    <row r="1049" s="8" customFormat="true" ht="12" hidden="false" customHeight="true" outlineLevel="0" collapsed="false">
      <c r="A1049" s="39" t="s">
        <v>2652</v>
      </c>
      <c r="B1049" s="39" t="s">
        <v>2653</v>
      </c>
      <c r="C1049" s="49" t="n">
        <v>1</v>
      </c>
      <c r="D1049" s="52" t="s">
        <v>2699</v>
      </c>
      <c r="E1049" s="52" t="s">
        <v>19</v>
      </c>
      <c r="F1049" s="26" t="s">
        <v>24</v>
      </c>
      <c r="G1049" s="19" t="n">
        <v>170707</v>
      </c>
      <c r="H1049" s="26" t="s">
        <v>2700</v>
      </c>
      <c r="I1049" s="19" t="n">
        <v>69</v>
      </c>
      <c r="J1049" s="19" t="n">
        <f aca="false">RANK(I1049,$I$1027:$I$1153)</f>
        <v>22</v>
      </c>
      <c r="K1049" s="7"/>
    </row>
    <row r="1050" s="8" customFormat="true" ht="12" hidden="false" customHeight="true" outlineLevel="0" collapsed="false">
      <c r="A1050" s="39" t="s">
        <v>2652</v>
      </c>
      <c r="B1050" s="39" t="s">
        <v>2653</v>
      </c>
      <c r="C1050" s="49" t="n">
        <v>1</v>
      </c>
      <c r="D1050" s="52" t="s">
        <v>2701</v>
      </c>
      <c r="E1050" s="52" t="s">
        <v>19</v>
      </c>
      <c r="F1050" s="26" t="s">
        <v>102</v>
      </c>
      <c r="G1050" s="19" t="n">
        <v>171118</v>
      </c>
      <c r="H1050" s="26" t="s">
        <v>2702</v>
      </c>
      <c r="I1050" s="19" t="n">
        <v>69</v>
      </c>
      <c r="J1050" s="19" t="n">
        <f aca="false">RANK(I1050,$I$1027:$I$1153)</f>
        <v>22</v>
      </c>
      <c r="K1050" s="7"/>
    </row>
    <row r="1051" s="8" customFormat="true" ht="12" hidden="false" customHeight="true" outlineLevel="0" collapsed="false">
      <c r="A1051" s="39" t="s">
        <v>2652</v>
      </c>
      <c r="B1051" s="39" t="s">
        <v>2653</v>
      </c>
      <c r="C1051" s="49" t="n">
        <v>1</v>
      </c>
      <c r="D1051" s="52" t="s">
        <v>2703</v>
      </c>
      <c r="E1051" s="52" t="s">
        <v>14</v>
      </c>
      <c r="F1051" s="26" t="s">
        <v>88</v>
      </c>
      <c r="G1051" s="19" t="n">
        <v>170224</v>
      </c>
      <c r="H1051" s="26" t="s">
        <v>2704</v>
      </c>
      <c r="I1051" s="19" t="n">
        <v>68</v>
      </c>
      <c r="J1051" s="19" t="n">
        <f aca="false">RANK(I1051,$I$1027:$I$1153)</f>
        <v>25</v>
      </c>
      <c r="K1051" s="7"/>
    </row>
    <row r="1052" s="8" customFormat="true" ht="12" hidden="false" customHeight="true" outlineLevel="0" collapsed="false">
      <c r="A1052" s="39" t="s">
        <v>2652</v>
      </c>
      <c r="B1052" s="39" t="s">
        <v>2653</v>
      </c>
      <c r="C1052" s="49" t="n">
        <v>1</v>
      </c>
      <c r="D1052" s="52" t="s">
        <v>2705</v>
      </c>
      <c r="E1052" s="52" t="s">
        <v>19</v>
      </c>
      <c r="F1052" s="26" t="s">
        <v>1629</v>
      </c>
      <c r="G1052" s="19" t="n">
        <v>170317</v>
      </c>
      <c r="H1052" s="26" t="s">
        <v>2706</v>
      </c>
      <c r="I1052" s="19" t="n">
        <v>68</v>
      </c>
      <c r="J1052" s="19" t="n">
        <f aca="false">RANK(I1052,$I$1027:$I$1153)</f>
        <v>25</v>
      </c>
      <c r="K1052" s="7"/>
    </row>
    <row r="1053" s="8" customFormat="true" ht="12" hidden="false" customHeight="true" outlineLevel="0" collapsed="false">
      <c r="A1053" s="39" t="s">
        <v>2652</v>
      </c>
      <c r="B1053" s="39" t="s">
        <v>2653</v>
      </c>
      <c r="C1053" s="49" t="n">
        <v>1</v>
      </c>
      <c r="D1053" s="52" t="s">
        <v>2707</v>
      </c>
      <c r="E1053" s="52" t="s">
        <v>14</v>
      </c>
      <c r="F1053" s="26" t="s">
        <v>500</v>
      </c>
      <c r="G1053" s="19" t="n">
        <v>170524</v>
      </c>
      <c r="H1053" s="26" t="s">
        <v>2708</v>
      </c>
      <c r="I1053" s="19" t="n">
        <v>68</v>
      </c>
      <c r="J1053" s="19" t="n">
        <f aca="false">RANK(I1053,$I$1027:$I$1153)</f>
        <v>25</v>
      </c>
      <c r="K1053" s="7"/>
    </row>
    <row r="1054" s="8" customFormat="true" ht="12" hidden="false" customHeight="true" outlineLevel="0" collapsed="false">
      <c r="A1054" s="39" t="s">
        <v>2652</v>
      </c>
      <c r="B1054" s="39" t="s">
        <v>2653</v>
      </c>
      <c r="C1054" s="49" t="n">
        <v>1</v>
      </c>
      <c r="D1054" s="52" t="s">
        <v>2709</v>
      </c>
      <c r="E1054" s="52" t="s">
        <v>14</v>
      </c>
      <c r="F1054" s="26" t="s">
        <v>68</v>
      </c>
      <c r="G1054" s="19" t="n">
        <v>170717</v>
      </c>
      <c r="H1054" s="26" t="s">
        <v>2710</v>
      </c>
      <c r="I1054" s="19" t="n">
        <v>68</v>
      </c>
      <c r="J1054" s="19" t="n">
        <f aca="false">RANK(I1054,$I$1027:$I$1153)</f>
        <v>25</v>
      </c>
      <c r="K1054" s="7"/>
    </row>
    <row r="1055" s="8" customFormat="true" ht="12" hidden="false" customHeight="true" outlineLevel="0" collapsed="false">
      <c r="A1055" s="39" t="s">
        <v>2652</v>
      </c>
      <c r="B1055" s="39" t="s">
        <v>2653</v>
      </c>
      <c r="C1055" s="49" t="n">
        <v>1</v>
      </c>
      <c r="D1055" s="52" t="s">
        <v>2711</v>
      </c>
      <c r="E1055" s="52" t="s">
        <v>14</v>
      </c>
      <c r="F1055" s="26" t="s">
        <v>2712</v>
      </c>
      <c r="G1055" s="19" t="n">
        <v>170817</v>
      </c>
      <c r="H1055" s="26" t="s">
        <v>2713</v>
      </c>
      <c r="I1055" s="19" t="n">
        <v>68</v>
      </c>
      <c r="J1055" s="19" t="n">
        <f aca="false">RANK(I1055,$I$1027:$I$1153)</f>
        <v>25</v>
      </c>
      <c r="K1055" s="7"/>
    </row>
    <row r="1056" s="8" customFormat="true" ht="12" hidden="false" customHeight="true" outlineLevel="0" collapsed="false">
      <c r="A1056" s="39" t="s">
        <v>2652</v>
      </c>
      <c r="B1056" s="39" t="s">
        <v>2653</v>
      </c>
      <c r="C1056" s="49" t="n">
        <v>1</v>
      </c>
      <c r="D1056" s="52" t="s">
        <v>2714</v>
      </c>
      <c r="E1056" s="52" t="s">
        <v>19</v>
      </c>
      <c r="F1056" s="26" t="s">
        <v>347</v>
      </c>
      <c r="G1056" s="19" t="n">
        <v>170906</v>
      </c>
      <c r="H1056" s="26" t="s">
        <v>2715</v>
      </c>
      <c r="I1056" s="19" t="n">
        <v>68</v>
      </c>
      <c r="J1056" s="19" t="n">
        <f aca="false">RANK(I1056,$I$1027:$I$1153)</f>
        <v>25</v>
      </c>
      <c r="K1056" s="7"/>
    </row>
    <row r="1057" s="8" customFormat="true" ht="12" hidden="false" customHeight="true" outlineLevel="0" collapsed="false">
      <c r="A1057" s="39" t="s">
        <v>2652</v>
      </c>
      <c r="B1057" s="39" t="s">
        <v>2653</v>
      </c>
      <c r="C1057" s="49" t="n">
        <v>1</v>
      </c>
      <c r="D1057" s="52" t="s">
        <v>2716</v>
      </c>
      <c r="E1057" s="52" t="s">
        <v>14</v>
      </c>
      <c r="F1057" s="26" t="s">
        <v>193</v>
      </c>
      <c r="G1057" s="19" t="n">
        <v>170923</v>
      </c>
      <c r="H1057" s="26" t="s">
        <v>2717</v>
      </c>
      <c r="I1057" s="19" t="n">
        <v>68</v>
      </c>
      <c r="J1057" s="19" t="n">
        <f aca="false">RANK(I1057,$I$1027:$I$1153)</f>
        <v>25</v>
      </c>
      <c r="K1057" s="7"/>
    </row>
    <row r="1058" s="8" customFormat="true" ht="12" hidden="false" customHeight="true" outlineLevel="0" collapsed="false">
      <c r="A1058" s="39" t="s">
        <v>2652</v>
      </c>
      <c r="B1058" s="39" t="s">
        <v>2653</v>
      </c>
      <c r="C1058" s="49" t="n">
        <v>1</v>
      </c>
      <c r="D1058" s="52" t="s">
        <v>2718</v>
      </c>
      <c r="E1058" s="52" t="s">
        <v>19</v>
      </c>
      <c r="F1058" s="26" t="s">
        <v>146</v>
      </c>
      <c r="G1058" s="19" t="n">
        <v>171004</v>
      </c>
      <c r="H1058" s="26" t="s">
        <v>2719</v>
      </c>
      <c r="I1058" s="19" t="n">
        <v>68</v>
      </c>
      <c r="J1058" s="19" t="n">
        <f aca="false">RANK(I1058,$I$1027:$I$1153)</f>
        <v>25</v>
      </c>
      <c r="K1058" s="7"/>
    </row>
    <row r="1059" s="8" customFormat="true" ht="12" hidden="false" customHeight="true" outlineLevel="0" collapsed="false">
      <c r="A1059" s="39" t="s">
        <v>2652</v>
      </c>
      <c r="B1059" s="39" t="s">
        <v>2653</v>
      </c>
      <c r="C1059" s="49" t="n">
        <v>1</v>
      </c>
      <c r="D1059" s="52" t="s">
        <v>2720</v>
      </c>
      <c r="E1059" s="52" t="s">
        <v>14</v>
      </c>
      <c r="F1059" s="26" t="s">
        <v>456</v>
      </c>
      <c r="G1059" s="19" t="n">
        <v>171104</v>
      </c>
      <c r="H1059" s="26" t="s">
        <v>2721</v>
      </c>
      <c r="I1059" s="19" t="n">
        <v>68</v>
      </c>
      <c r="J1059" s="19" t="n">
        <f aca="false">RANK(I1059,$I$1027:$I$1153)</f>
        <v>25</v>
      </c>
      <c r="K1059" s="7"/>
    </row>
    <row r="1060" s="8" customFormat="true" ht="12" hidden="false" customHeight="true" outlineLevel="0" collapsed="false">
      <c r="A1060" s="39" t="s">
        <v>2652</v>
      </c>
      <c r="B1060" s="39" t="s">
        <v>2653</v>
      </c>
      <c r="C1060" s="49" t="n">
        <v>1</v>
      </c>
      <c r="D1060" s="52" t="s">
        <v>1180</v>
      </c>
      <c r="E1060" s="52" t="s">
        <v>19</v>
      </c>
      <c r="F1060" s="26" t="s">
        <v>1750</v>
      </c>
      <c r="G1060" s="19" t="n">
        <v>170125</v>
      </c>
      <c r="H1060" s="26" t="s">
        <v>2722</v>
      </c>
      <c r="I1060" s="19" t="n">
        <v>67</v>
      </c>
      <c r="J1060" s="19" t="n">
        <f aca="false">RANK(I1060,$I$1027:$I$1153)</f>
        <v>34</v>
      </c>
      <c r="K1060" s="7"/>
    </row>
    <row r="1061" s="8" customFormat="true" ht="12" hidden="false" customHeight="true" outlineLevel="0" collapsed="false">
      <c r="A1061" s="39" t="s">
        <v>2652</v>
      </c>
      <c r="B1061" s="39" t="s">
        <v>2653</v>
      </c>
      <c r="C1061" s="49" t="n">
        <v>1</v>
      </c>
      <c r="D1061" s="52" t="s">
        <v>2723</v>
      </c>
      <c r="E1061" s="52" t="s">
        <v>19</v>
      </c>
      <c r="F1061" s="26" t="s">
        <v>1615</v>
      </c>
      <c r="G1061" s="19" t="n">
        <v>170404</v>
      </c>
      <c r="H1061" s="26" t="s">
        <v>2724</v>
      </c>
      <c r="I1061" s="19" t="n">
        <v>67</v>
      </c>
      <c r="J1061" s="19" t="n">
        <f aca="false">RANK(I1061,$I$1027:$I$1153)</f>
        <v>34</v>
      </c>
      <c r="K1061" s="7"/>
    </row>
    <row r="1062" s="8" customFormat="true" ht="12" hidden="false" customHeight="true" outlineLevel="0" collapsed="false">
      <c r="A1062" s="39" t="s">
        <v>2652</v>
      </c>
      <c r="B1062" s="39" t="s">
        <v>2653</v>
      </c>
      <c r="C1062" s="49" t="n">
        <v>1</v>
      </c>
      <c r="D1062" s="52" t="s">
        <v>2725</v>
      </c>
      <c r="E1062" s="52" t="s">
        <v>19</v>
      </c>
      <c r="F1062" s="26" t="s">
        <v>128</v>
      </c>
      <c r="G1062" s="19" t="n">
        <v>170505</v>
      </c>
      <c r="H1062" s="26" t="s">
        <v>2726</v>
      </c>
      <c r="I1062" s="19" t="n">
        <v>67</v>
      </c>
      <c r="J1062" s="19" t="n">
        <f aca="false">RANK(I1062,$I$1027:$I$1153)</f>
        <v>34</v>
      </c>
      <c r="K1062" s="7"/>
    </row>
    <row r="1063" s="8" customFormat="true" ht="12" hidden="false" customHeight="true" outlineLevel="0" collapsed="false">
      <c r="A1063" s="39" t="s">
        <v>2652</v>
      </c>
      <c r="B1063" s="39" t="s">
        <v>2653</v>
      </c>
      <c r="C1063" s="49" t="n">
        <v>1</v>
      </c>
      <c r="D1063" s="52" t="s">
        <v>2727</v>
      </c>
      <c r="E1063" s="52" t="s">
        <v>14</v>
      </c>
      <c r="F1063" s="26" t="s">
        <v>1691</v>
      </c>
      <c r="G1063" s="19" t="n">
        <v>170512</v>
      </c>
      <c r="H1063" s="26" t="s">
        <v>2728</v>
      </c>
      <c r="I1063" s="19" t="n">
        <v>67</v>
      </c>
      <c r="J1063" s="19" t="n">
        <f aca="false">RANK(I1063,$I$1027:$I$1153)</f>
        <v>34</v>
      </c>
      <c r="K1063" s="7"/>
    </row>
    <row r="1064" s="8" customFormat="true" ht="12" hidden="false" customHeight="true" outlineLevel="0" collapsed="false">
      <c r="A1064" s="39" t="s">
        <v>2652</v>
      </c>
      <c r="B1064" s="39" t="s">
        <v>2653</v>
      </c>
      <c r="C1064" s="49" t="n">
        <v>1</v>
      </c>
      <c r="D1064" s="52" t="s">
        <v>2729</v>
      </c>
      <c r="E1064" s="52" t="s">
        <v>19</v>
      </c>
      <c r="F1064" s="26" t="s">
        <v>174</v>
      </c>
      <c r="G1064" s="19" t="n">
        <v>170705</v>
      </c>
      <c r="H1064" s="26" t="s">
        <v>2730</v>
      </c>
      <c r="I1064" s="19" t="n">
        <v>67</v>
      </c>
      <c r="J1064" s="19" t="n">
        <f aca="false">RANK(I1064,$I$1027:$I$1153)</f>
        <v>34</v>
      </c>
      <c r="K1064" s="7"/>
    </row>
    <row r="1065" s="8" customFormat="true" ht="12" hidden="false" customHeight="true" outlineLevel="0" collapsed="false">
      <c r="A1065" s="39" t="s">
        <v>2652</v>
      </c>
      <c r="B1065" s="39" t="s">
        <v>2653</v>
      </c>
      <c r="C1065" s="49" t="n">
        <v>1</v>
      </c>
      <c r="D1065" s="52" t="s">
        <v>2731</v>
      </c>
      <c r="E1065" s="52" t="s">
        <v>19</v>
      </c>
      <c r="F1065" s="26" t="s">
        <v>1598</v>
      </c>
      <c r="G1065" s="19" t="n">
        <v>170810</v>
      </c>
      <c r="H1065" s="26" t="s">
        <v>2732</v>
      </c>
      <c r="I1065" s="19" t="n">
        <v>67</v>
      </c>
      <c r="J1065" s="19" t="n">
        <f aca="false">RANK(I1065,$I$1027:$I$1153)</f>
        <v>34</v>
      </c>
      <c r="K1065" s="7"/>
    </row>
    <row r="1066" s="8" customFormat="true" ht="12" hidden="false" customHeight="true" outlineLevel="0" collapsed="false">
      <c r="A1066" s="39" t="s">
        <v>2652</v>
      </c>
      <c r="B1066" s="39" t="s">
        <v>2653</v>
      </c>
      <c r="C1066" s="49" t="n">
        <v>1</v>
      </c>
      <c r="D1066" s="52" t="s">
        <v>2733</v>
      </c>
      <c r="E1066" s="52" t="s">
        <v>19</v>
      </c>
      <c r="F1066" s="26" t="s">
        <v>31</v>
      </c>
      <c r="G1066" s="19" t="n">
        <v>170901</v>
      </c>
      <c r="H1066" s="26" t="s">
        <v>2734</v>
      </c>
      <c r="I1066" s="19" t="n">
        <v>67</v>
      </c>
      <c r="J1066" s="19" t="n">
        <f aca="false">RANK(I1066,$I$1027:$I$1153)</f>
        <v>34</v>
      </c>
      <c r="K1066" s="7"/>
    </row>
    <row r="1067" s="8" customFormat="true" ht="12" hidden="false" customHeight="true" outlineLevel="0" collapsed="false">
      <c r="A1067" s="39" t="s">
        <v>2652</v>
      </c>
      <c r="B1067" s="39" t="s">
        <v>2653</v>
      </c>
      <c r="C1067" s="49" t="n">
        <v>1</v>
      </c>
      <c r="D1067" s="52" t="s">
        <v>2735</v>
      </c>
      <c r="E1067" s="52" t="s">
        <v>19</v>
      </c>
      <c r="F1067" s="26" t="s">
        <v>58</v>
      </c>
      <c r="G1067" s="19" t="n">
        <v>170504</v>
      </c>
      <c r="H1067" s="26" t="s">
        <v>2736</v>
      </c>
      <c r="I1067" s="19" t="n">
        <v>66</v>
      </c>
      <c r="J1067" s="19" t="n">
        <f aca="false">RANK(I1067,$I$1027:$I$1153)</f>
        <v>41</v>
      </c>
      <c r="K1067" s="7"/>
    </row>
    <row r="1068" s="8" customFormat="true" ht="12" hidden="false" customHeight="true" outlineLevel="0" collapsed="false">
      <c r="A1068" s="39" t="s">
        <v>2652</v>
      </c>
      <c r="B1068" s="39" t="s">
        <v>2653</v>
      </c>
      <c r="C1068" s="49" t="n">
        <v>1</v>
      </c>
      <c r="D1068" s="52" t="s">
        <v>2737</v>
      </c>
      <c r="E1068" s="52" t="s">
        <v>19</v>
      </c>
      <c r="F1068" s="26" t="s">
        <v>489</v>
      </c>
      <c r="G1068" s="19" t="n">
        <v>170801</v>
      </c>
      <c r="H1068" s="26" t="s">
        <v>2738</v>
      </c>
      <c r="I1068" s="19" t="n">
        <v>66</v>
      </c>
      <c r="J1068" s="19" t="n">
        <f aca="false">RANK(I1068,$I$1027:$I$1153)</f>
        <v>41</v>
      </c>
      <c r="K1068" s="7"/>
    </row>
    <row r="1069" s="8" customFormat="true" ht="12" hidden="false" customHeight="true" outlineLevel="0" collapsed="false">
      <c r="A1069" s="39" t="s">
        <v>2652</v>
      </c>
      <c r="B1069" s="39" t="s">
        <v>2653</v>
      </c>
      <c r="C1069" s="49" t="n">
        <v>1</v>
      </c>
      <c r="D1069" s="52" t="s">
        <v>2739</v>
      </c>
      <c r="E1069" s="52" t="s">
        <v>14</v>
      </c>
      <c r="F1069" s="26" t="s">
        <v>92</v>
      </c>
      <c r="G1069" s="19" t="n">
        <v>171010</v>
      </c>
      <c r="H1069" s="26" t="s">
        <v>2740</v>
      </c>
      <c r="I1069" s="19" t="n">
        <v>66</v>
      </c>
      <c r="J1069" s="19" t="n">
        <f aca="false">RANK(I1069,$I$1027:$I$1153)</f>
        <v>41</v>
      </c>
      <c r="K1069" s="7"/>
    </row>
    <row r="1070" s="8" customFormat="true" ht="12" hidden="false" customHeight="true" outlineLevel="0" collapsed="false">
      <c r="A1070" s="39" t="s">
        <v>2652</v>
      </c>
      <c r="B1070" s="39" t="s">
        <v>2653</v>
      </c>
      <c r="C1070" s="49" t="n">
        <v>1</v>
      </c>
      <c r="D1070" s="52" t="s">
        <v>2741</v>
      </c>
      <c r="E1070" s="52" t="s">
        <v>19</v>
      </c>
      <c r="F1070" s="26" t="s">
        <v>2301</v>
      </c>
      <c r="G1070" s="19" t="n">
        <v>170114</v>
      </c>
      <c r="H1070" s="26" t="s">
        <v>2742</v>
      </c>
      <c r="I1070" s="19" t="n">
        <v>65</v>
      </c>
      <c r="J1070" s="19" t="n">
        <f aca="false">RANK(I1070,$I$1027:$I$1153)</f>
        <v>44</v>
      </c>
      <c r="K1070" s="7"/>
    </row>
    <row r="1071" s="8" customFormat="true" ht="12" hidden="false" customHeight="true" outlineLevel="0" collapsed="false">
      <c r="A1071" s="39" t="s">
        <v>2652</v>
      </c>
      <c r="B1071" s="39" t="s">
        <v>2653</v>
      </c>
      <c r="C1071" s="49" t="n">
        <v>1</v>
      </c>
      <c r="D1071" s="52" t="s">
        <v>2743</v>
      </c>
      <c r="E1071" s="52" t="s">
        <v>14</v>
      </c>
      <c r="F1071" s="26" t="s">
        <v>1881</v>
      </c>
      <c r="G1071" s="19" t="n">
        <v>170721</v>
      </c>
      <c r="H1071" s="26" t="s">
        <v>2744</v>
      </c>
      <c r="I1071" s="19" t="n">
        <v>65</v>
      </c>
      <c r="J1071" s="19" t="n">
        <f aca="false">RANK(I1071,$I$1027:$I$1153)</f>
        <v>44</v>
      </c>
      <c r="K1071" s="7"/>
    </row>
    <row r="1072" s="8" customFormat="true" ht="12" hidden="false" customHeight="true" outlineLevel="0" collapsed="false">
      <c r="A1072" s="39" t="s">
        <v>2652</v>
      </c>
      <c r="B1072" s="39" t="s">
        <v>2653</v>
      </c>
      <c r="C1072" s="49" t="n">
        <v>1</v>
      </c>
      <c r="D1072" s="52" t="s">
        <v>2745</v>
      </c>
      <c r="E1072" s="52" t="s">
        <v>19</v>
      </c>
      <c r="F1072" s="26" t="s">
        <v>102</v>
      </c>
      <c r="G1072" s="19" t="n">
        <v>170912</v>
      </c>
      <c r="H1072" s="26" t="s">
        <v>2746</v>
      </c>
      <c r="I1072" s="19" t="n">
        <v>65</v>
      </c>
      <c r="J1072" s="19" t="n">
        <f aca="false">RANK(I1072,$I$1027:$I$1153)</f>
        <v>44</v>
      </c>
      <c r="K1072" s="7"/>
    </row>
    <row r="1073" s="8" customFormat="true" ht="12" hidden="false" customHeight="true" outlineLevel="0" collapsed="false">
      <c r="A1073" s="39" t="s">
        <v>2652</v>
      </c>
      <c r="B1073" s="39" t="s">
        <v>2653</v>
      </c>
      <c r="C1073" s="49" t="n">
        <v>1</v>
      </c>
      <c r="D1073" s="52" t="s">
        <v>2747</v>
      </c>
      <c r="E1073" s="52" t="s">
        <v>19</v>
      </c>
      <c r="F1073" s="26" t="s">
        <v>1855</v>
      </c>
      <c r="G1073" s="19" t="n">
        <v>170919</v>
      </c>
      <c r="H1073" s="26" t="s">
        <v>2748</v>
      </c>
      <c r="I1073" s="19" t="n">
        <v>65</v>
      </c>
      <c r="J1073" s="19" t="n">
        <f aca="false">RANK(I1073,$I$1027:$I$1153)</f>
        <v>44</v>
      </c>
      <c r="K1073" s="7"/>
    </row>
    <row r="1074" s="8" customFormat="true" ht="12" hidden="false" customHeight="true" outlineLevel="0" collapsed="false">
      <c r="A1074" s="39" t="s">
        <v>2652</v>
      </c>
      <c r="B1074" s="39" t="s">
        <v>2653</v>
      </c>
      <c r="C1074" s="49" t="n">
        <v>1</v>
      </c>
      <c r="D1074" s="52" t="s">
        <v>2749</v>
      </c>
      <c r="E1074" s="52" t="s">
        <v>14</v>
      </c>
      <c r="F1074" s="26" t="s">
        <v>2750</v>
      </c>
      <c r="G1074" s="19" t="n">
        <v>171109</v>
      </c>
      <c r="H1074" s="26" t="s">
        <v>2751</v>
      </c>
      <c r="I1074" s="19" t="n">
        <v>65</v>
      </c>
      <c r="J1074" s="19" t="n">
        <f aca="false">RANK(I1074,$I$1027:$I$1153)</f>
        <v>44</v>
      </c>
      <c r="K1074" s="7"/>
    </row>
    <row r="1075" s="8" customFormat="true" ht="12" hidden="false" customHeight="true" outlineLevel="0" collapsed="false">
      <c r="A1075" s="39" t="s">
        <v>2652</v>
      </c>
      <c r="B1075" s="39" t="s">
        <v>2653</v>
      </c>
      <c r="C1075" s="49" t="n">
        <v>1</v>
      </c>
      <c r="D1075" s="52" t="s">
        <v>2752</v>
      </c>
      <c r="E1075" s="52" t="s">
        <v>19</v>
      </c>
      <c r="F1075" s="26" t="s">
        <v>1750</v>
      </c>
      <c r="G1075" s="19" t="n">
        <v>171122</v>
      </c>
      <c r="H1075" s="26" t="s">
        <v>2753</v>
      </c>
      <c r="I1075" s="19" t="n">
        <v>65</v>
      </c>
      <c r="J1075" s="19" t="n">
        <f aca="false">RANK(I1075,$I$1027:$I$1153)</f>
        <v>44</v>
      </c>
      <c r="K1075" s="7"/>
    </row>
    <row r="1076" s="8" customFormat="true" ht="12" hidden="false" customHeight="true" outlineLevel="0" collapsed="false">
      <c r="A1076" s="39" t="s">
        <v>2652</v>
      </c>
      <c r="B1076" s="39" t="s">
        <v>2653</v>
      </c>
      <c r="C1076" s="49" t="n">
        <v>1</v>
      </c>
      <c r="D1076" s="52" t="s">
        <v>2754</v>
      </c>
      <c r="E1076" s="52" t="s">
        <v>19</v>
      </c>
      <c r="F1076" s="26" t="s">
        <v>146</v>
      </c>
      <c r="G1076" s="19" t="n">
        <v>170201</v>
      </c>
      <c r="H1076" s="26" t="s">
        <v>2755</v>
      </c>
      <c r="I1076" s="19" t="n">
        <v>64</v>
      </c>
      <c r="J1076" s="19" t="n">
        <f aca="false">RANK(I1076,$I$1027:$I$1153)</f>
        <v>50</v>
      </c>
      <c r="K1076" s="7"/>
    </row>
    <row r="1077" s="8" customFormat="true" ht="12" hidden="false" customHeight="true" outlineLevel="0" collapsed="false">
      <c r="A1077" s="39" t="s">
        <v>2652</v>
      </c>
      <c r="B1077" s="39" t="s">
        <v>2653</v>
      </c>
      <c r="C1077" s="49" t="n">
        <v>1</v>
      </c>
      <c r="D1077" s="52" t="s">
        <v>2756</v>
      </c>
      <c r="E1077" s="52" t="s">
        <v>14</v>
      </c>
      <c r="F1077" s="26" t="s">
        <v>136</v>
      </c>
      <c r="G1077" s="19" t="n">
        <v>170428</v>
      </c>
      <c r="H1077" s="26" t="s">
        <v>2757</v>
      </c>
      <c r="I1077" s="19" t="n">
        <v>64</v>
      </c>
      <c r="J1077" s="19" t="n">
        <f aca="false">RANK(I1077,$I$1027:$I$1153)</f>
        <v>50</v>
      </c>
      <c r="K1077" s="7"/>
    </row>
    <row r="1078" s="8" customFormat="true" ht="12" hidden="false" customHeight="true" outlineLevel="0" collapsed="false">
      <c r="A1078" s="39" t="s">
        <v>2652</v>
      </c>
      <c r="B1078" s="39" t="s">
        <v>2653</v>
      </c>
      <c r="C1078" s="49" t="n">
        <v>1</v>
      </c>
      <c r="D1078" s="52" t="s">
        <v>2758</v>
      </c>
      <c r="E1078" s="52" t="s">
        <v>19</v>
      </c>
      <c r="F1078" s="26" t="s">
        <v>1724</v>
      </c>
      <c r="G1078" s="19" t="n">
        <v>170718</v>
      </c>
      <c r="H1078" s="26" t="s">
        <v>2759</v>
      </c>
      <c r="I1078" s="19" t="n">
        <v>64</v>
      </c>
      <c r="J1078" s="19" t="n">
        <f aca="false">RANK(I1078,$I$1027:$I$1153)</f>
        <v>50</v>
      </c>
      <c r="K1078" s="7"/>
    </row>
    <row r="1079" s="8" customFormat="true" ht="12" hidden="false" customHeight="true" outlineLevel="0" collapsed="false">
      <c r="A1079" s="39" t="s">
        <v>2652</v>
      </c>
      <c r="B1079" s="39" t="s">
        <v>2653</v>
      </c>
      <c r="C1079" s="49" t="n">
        <v>1</v>
      </c>
      <c r="D1079" s="52" t="s">
        <v>2760</v>
      </c>
      <c r="E1079" s="52" t="s">
        <v>19</v>
      </c>
      <c r="F1079" s="26" t="s">
        <v>1784</v>
      </c>
      <c r="G1079" s="19" t="n">
        <v>170911</v>
      </c>
      <c r="H1079" s="26" t="s">
        <v>2761</v>
      </c>
      <c r="I1079" s="19" t="n">
        <v>64</v>
      </c>
      <c r="J1079" s="19" t="n">
        <f aca="false">RANK(I1079,$I$1027:$I$1153)</f>
        <v>50</v>
      </c>
      <c r="K1079" s="7"/>
    </row>
    <row r="1080" s="8" customFormat="true" ht="12" hidden="false" customHeight="true" outlineLevel="0" collapsed="false">
      <c r="A1080" s="39" t="s">
        <v>2652</v>
      </c>
      <c r="B1080" s="39" t="s">
        <v>2653</v>
      </c>
      <c r="C1080" s="49" t="n">
        <v>1</v>
      </c>
      <c r="D1080" s="52" t="s">
        <v>2762</v>
      </c>
      <c r="E1080" s="52" t="s">
        <v>14</v>
      </c>
      <c r="F1080" s="26" t="s">
        <v>263</v>
      </c>
      <c r="G1080" s="19" t="n">
        <v>170328</v>
      </c>
      <c r="H1080" s="26" t="s">
        <v>2763</v>
      </c>
      <c r="I1080" s="19" t="n">
        <v>63</v>
      </c>
      <c r="J1080" s="19" t="n">
        <f aca="false">RANK(I1080,$I$1027:$I$1153)</f>
        <v>54</v>
      </c>
      <c r="K1080" s="7"/>
    </row>
    <row r="1081" s="8" customFormat="true" ht="12" hidden="false" customHeight="true" outlineLevel="0" collapsed="false">
      <c r="A1081" s="39" t="s">
        <v>2652</v>
      </c>
      <c r="B1081" s="39" t="s">
        <v>2653</v>
      </c>
      <c r="C1081" s="49" t="n">
        <v>1</v>
      </c>
      <c r="D1081" s="52" t="s">
        <v>2764</v>
      </c>
      <c r="E1081" s="52" t="s">
        <v>19</v>
      </c>
      <c r="F1081" s="26" t="s">
        <v>1914</v>
      </c>
      <c r="G1081" s="19" t="n">
        <v>170502</v>
      </c>
      <c r="H1081" s="26" t="s">
        <v>2765</v>
      </c>
      <c r="I1081" s="19" t="n">
        <v>63</v>
      </c>
      <c r="J1081" s="19" t="n">
        <f aca="false">RANK(I1081,$I$1027:$I$1153)</f>
        <v>54</v>
      </c>
      <c r="K1081" s="7"/>
    </row>
    <row r="1082" s="8" customFormat="true" ht="12" hidden="false" customHeight="true" outlineLevel="0" collapsed="false">
      <c r="A1082" s="39" t="s">
        <v>2652</v>
      </c>
      <c r="B1082" s="39" t="s">
        <v>2653</v>
      </c>
      <c r="C1082" s="49" t="n">
        <v>1</v>
      </c>
      <c r="D1082" s="52" t="s">
        <v>2766</v>
      </c>
      <c r="E1082" s="52" t="s">
        <v>19</v>
      </c>
      <c r="F1082" s="26" t="s">
        <v>1914</v>
      </c>
      <c r="G1082" s="19" t="n">
        <v>170510</v>
      </c>
      <c r="H1082" s="26" t="s">
        <v>2767</v>
      </c>
      <c r="I1082" s="19" t="n">
        <v>63</v>
      </c>
      <c r="J1082" s="19" t="n">
        <f aca="false">RANK(I1082,$I$1027:$I$1153)</f>
        <v>54</v>
      </c>
      <c r="K1082" s="7"/>
    </row>
    <row r="1083" s="8" customFormat="true" ht="12" hidden="false" customHeight="true" outlineLevel="0" collapsed="false">
      <c r="A1083" s="39" t="s">
        <v>2652</v>
      </c>
      <c r="B1083" s="39" t="s">
        <v>2653</v>
      </c>
      <c r="C1083" s="49" t="n">
        <v>1</v>
      </c>
      <c r="D1083" s="52" t="s">
        <v>2768</v>
      </c>
      <c r="E1083" s="52" t="s">
        <v>14</v>
      </c>
      <c r="F1083" s="26" t="s">
        <v>220</v>
      </c>
      <c r="G1083" s="19" t="n">
        <v>170513</v>
      </c>
      <c r="H1083" s="26" t="s">
        <v>2769</v>
      </c>
      <c r="I1083" s="19" t="n">
        <v>63</v>
      </c>
      <c r="J1083" s="19" t="n">
        <f aca="false">RANK(I1083,$I$1027:$I$1153)</f>
        <v>54</v>
      </c>
      <c r="K1083" s="7"/>
    </row>
    <row r="1084" s="8" customFormat="true" ht="12" hidden="false" customHeight="true" outlineLevel="0" collapsed="false">
      <c r="A1084" s="39" t="s">
        <v>2652</v>
      </c>
      <c r="B1084" s="39" t="s">
        <v>2653</v>
      </c>
      <c r="C1084" s="49" t="n">
        <v>1</v>
      </c>
      <c r="D1084" s="52" t="s">
        <v>2770</v>
      </c>
      <c r="E1084" s="52" t="s">
        <v>14</v>
      </c>
      <c r="F1084" s="26" t="s">
        <v>210</v>
      </c>
      <c r="G1084" s="19" t="n">
        <v>170522</v>
      </c>
      <c r="H1084" s="26" t="s">
        <v>2771</v>
      </c>
      <c r="I1084" s="19" t="n">
        <v>63</v>
      </c>
      <c r="J1084" s="19" t="n">
        <f aca="false">RANK(I1084,$I$1027:$I$1153)</f>
        <v>54</v>
      </c>
      <c r="K1084" s="7"/>
    </row>
    <row r="1085" s="8" customFormat="true" ht="12" hidden="false" customHeight="true" outlineLevel="0" collapsed="false">
      <c r="A1085" s="39" t="s">
        <v>2652</v>
      </c>
      <c r="B1085" s="39" t="s">
        <v>2653</v>
      </c>
      <c r="C1085" s="49" t="n">
        <v>1</v>
      </c>
      <c r="D1085" s="52" t="s">
        <v>2772</v>
      </c>
      <c r="E1085" s="52" t="s">
        <v>14</v>
      </c>
      <c r="F1085" s="26" t="s">
        <v>2301</v>
      </c>
      <c r="G1085" s="19" t="n">
        <v>170619</v>
      </c>
      <c r="H1085" s="26" t="s">
        <v>2773</v>
      </c>
      <c r="I1085" s="19" t="n">
        <v>63</v>
      </c>
      <c r="J1085" s="19" t="n">
        <f aca="false">RANK(I1085,$I$1027:$I$1153)</f>
        <v>54</v>
      </c>
      <c r="K1085" s="7"/>
    </row>
    <row r="1086" s="8" customFormat="true" ht="12" hidden="false" customHeight="true" outlineLevel="0" collapsed="false">
      <c r="A1086" s="39" t="s">
        <v>2652</v>
      </c>
      <c r="B1086" s="39" t="s">
        <v>2653</v>
      </c>
      <c r="C1086" s="49" t="n">
        <v>1</v>
      </c>
      <c r="D1086" s="52" t="s">
        <v>2774</v>
      </c>
      <c r="E1086" s="52" t="s">
        <v>19</v>
      </c>
      <c r="F1086" s="26" t="s">
        <v>535</v>
      </c>
      <c r="G1086" s="19" t="n">
        <v>171020</v>
      </c>
      <c r="H1086" s="26" t="s">
        <v>2775</v>
      </c>
      <c r="I1086" s="19" t="n">
        <v>63</v>
      </c>
      <c r="J1086" s="19" t="n">
        <f aca="false">RANK(I1086,$I$1027:$I$1153)</f>
        <v>54</v>
      </c>
      <c r="K1086" s="7"/>
    </row>
    <row r="1087" s="8" customFormat="true" ht="12" hidden="false" customHeight="true" outlineLevel="0" collapsed="false">
      <c r="A1087" s="39" t="s">
        <v>2652</v>
      </c>
      <c r="B1087" s="39" t="s">
        <v>2653</v>
      </c>
      <c r="C1087" s="49" t="n">
        <v>1</v>
      </c>
      <c r="D1087" s="52" t="s">
        <v>2776</v>
      </c>
      <c r="E1087" s="52" t="s">
        <v>19</v>
      </c>
      <c r="F1087" s="26" t="s">
        <v>2777</v>
      </c>
      <c r="G1087" s="19" t="n">
        <v>170207</v>
      </c>
      <c r="H1087" s="26" t="s">
        <v>2778</v>
      </c>
      <c r="I1087" s="19" t="n">
        <v>62</v>
      </c>
      <c r="J1087" s="19" t="n">
        <f aca="false">RANK(I1087,$I$1027:$I$1153)</f>
        <v>61</v>
      </c>
      <c r="K1087" s="7"/>
    </row>
    <row r="1088" s="8" customFormat="true" ht="12" hidden="false" customHeight="true" outlineLevel="0" collapsed="false">
      <c r="A1088" s="39" t="s">
        <v>2652</v>
      </c>
      <c r="B1088" s="39" t="s">
        <v>2653</v>
      </c>
      <c r="C1088" s="49" t="n">
        <v>1</v>
      </c>
      <c r="D1088" s="52" t="s">
        <v>2779</v>
      </c>
      <c r="E1088" s="52" t="s">
        <v>19</v>
      </c>
      <c r="F1088" s="26" t="s">
        <v>1881</v>
      </c>
      <c r="G1088" s="19" t="n">
        <v>170208</v>
      </c>
      <c r="H1088" s="26" t="s">
        <v>2780</v>
      </c>
      <c r="I1088" s="19" t="n">
        <v>62</v>
      </c>
      <c r="J1088" s="19" t="n">
        <f aca="false">RANK(I1088,$I$1027:$I$1153)</f>
        <v>61</v>
      </c>
      <c r="K1088" s="7"/>
    </row>
    <row r="1089" s="8" customFormat="true" ht="12" hidden="false" customHeight="true" outlineLevel="0" collapsed="false">
      <c r="A1089" s="39" t="s">
        <v>2652</v>
      </c>
      <c r="B1089" s="39" t="s">
        <v>2653</v>
      </c>
      <c r="C1089" s="49" t="n">
        <v>1</v>
      </c>
      <c r="D1089" s="52" t="s">
        <v>2781</v>
      </c>
      <c r="E1089" s="52" t="s">
        <v>19</v>
      </c>
      <c r="F1089" s="26" t="s">
        <v>146</v>
      </c>
      <c r="G1089" s="19" t="n">
        <v>170425</v>
      </c>
      <c r="H1089" s="26" t="s">
        <v>2782</v>
      </c>
      <c r="I1089" s="19" t="n">
        <v>62</v>
      </c>
      <c r="J1089" s="19" t="n">
        <f aca="false">RANK(I1089,$I$1027:$I$1153)</f>
        <v>61</v>
      </c>
      <c r="K1089" s="7"/>
    </row>
    <row r="1090" s="8" customFormat="true" ht="12" hidden="false" customHeight="true" outlineLevel="0" collapsed="false">
      <c r="A1090" s="39" t="s">
        <v>2652</v>
      </c>
      <c r="B1090" s="39" t="s">
        <v>2653</v>
      </c>
      <c r="C1090" s="49" t="n">
        <v>1</v>
      </c>
      <c r="D1090" s="52" t="s">
        <v>2783</v>
      </c>
      <c r="E1090" s="52" t="s">
        <v>14</v>
      </c>
      <c r="F1090" s="26" t="s">
        <v>162</v>
      </c>
      <c r="G1090" s="19" t="n">
        <v>170427</v>
      </c>
      <c r="H1090" s="26" t="s">
        <v>2784</v>
      </c>
      <c r="I1090" s="19" t="n">
        <v>62</v>
      </c>
      <c r="J1090" s="19" t="n">
        <f aca="false">RANK(I1090,$I$1027:$I$1153)</f>
        <v>61</v>
      </c>
      <c r="K1090" s="7"/>
    </row>
    <row r="1091" s="8" customFormat="true" ht="12" hidden="false" customHeight="true" outlineLevel="0" collapsed="false">
      <c r="A1091" s="39" t="s">
        <v>2652</v>
      </c>
      <c r="B1091" s="39" t="s">
        <v>2653</v>
      </c>
      <c r="C1091" s="49" t="n">
        <v>1</v>
      </c>
      <c r="D1091" s="52" t="s">
        <v>2785</v>
      </c>
      <c r="E1091" s="52" t="s">
        <v>19</v>
      </c>
      <c r="F1091" s="26" t="s">
        <v>150</v>
      </c>
      <c r="G1091" s="19" t="n">
        <v>170622</v>
      </c>
      <c r="H1091" s="26" t="s">
        <v>2786</v>
      </c>
      <c r="I1091" s="19" t="n">
        <v>62</v>
      </c>
      <c r="J1091" s="19" t="n">
        <f aca="false">RANK(I1091,$I$1027:$I$1153)</f>
        <v>61</v>
      </c>
      <c r="K1091" s="7"/>
    </row>
    <row r="1092" s="8" customFormat="true" ht="12" hidden="false" customHeight="true" outlineLevel="0" collapsed="false">
      <c r="A1092" s="39" t="s">
        <v>2652</v>
      </c>
      <c r="B1092" s="39" t="s">
        <v>2653</v>
      </c>
      <c r="C1092" s="49" t="n">
        <v>1</v>
      </c>
      <c r="D1092" s="52" t="s">
        <v>2787</v>
      </c>
      <c r="E1092" s="52" t="s">
        <v>14</v>
      </c>
      <c r="F1092" s="26" t="s">
        <v>80</v>
      </c>
      <c r="G1092" s="19" t="n">
        <v>170712</v>
      </c>
      <c r="H1092" s="26" t="s">
        <v>2788</v>
      </c>
      <c r="I1092" s="19" t="n">
        <v>62</v>
      </c>
      <c r="J1092" s="19" t="n">
        <f aca="false">RANK(I1092,$I$1027:$I$1153)</f>
        <v>61</v>
      </c>
      <c r="K1092" s="7"/>
    </row>
    <row r="1093" s="8" customFormat="true" ht="12" hidden="false" customHeight="true" outlineLevel="0" collapsed="false">
      <c r="A1093" s="39" t="s">
        <v>2652</v>
      </c>
      <c r="B1093" s="39" t="s">
        <v>2653</v>
      </c>
      <c r="C1093" s="49" t="n">
        <v>1</v>
      </c>
      <c r="D1093" s="52" t="s">
        <v>2789</v>
      </c>
      <c r="E1093" s="52" t="s">
        <v>14</v>
      </c>
      <c r="F1093" s="26" t="s">
        <v>1605</v>
      </c>
      <c r="G1093" s="19" t="n">
        <v>170727</v>
      </c>
      <c r="H1093" s="26" t="s">
        <v>2790</v>
      </c>
      <c r="I1093" s="19" t="n">
        <v>62</v>
      </c>
      <c r="J1093" s="19" t="n">
        <f aca="false">RANK(I1093,$I$1027:$I$1153)</f>
        <v>61</v>
      </c>
      <c r="K1093" s="7"/>
    </row>
    <row r="1094" s="8" customFormat="true" ht="12" hidden="false" customHeight="true" outlineLevel="0" collapsed="false">
      <c r="A1094" s="39" t="s">
        <v>2652</v>
      </c>
      <c r="B1094" s="39" t="s">
        <v>2653</v>
      </c>
      <c r="C1094" s="49" t="n">
        <v>1</v>
      </c>
      <c r="D1094" s="52" t="s">
        <v>2791</v>
      </c>
      <c r="E1094" s="52" t="s">
        <v>14</v>
      </c>
      <c r="F1094" s="26" t="s">
        <v>456</v>
      </c>
      <c r="G1094" s="19" t="n">
        <v>170808</v>
      </c>
      <c r="H1094" s="26" t="s">
        <v>2792</v>
      </c>
      <c r="I1094" s="19" t="n">
        <v>62</v>
      </c>
      <c r="J1094" s="19" t="n">
        <f aca="false">RANK(I1094,$I$1027:$I$1153)</f>
        <v>61</v>
      </c>
      <c r="K1094" s="7"/>
    </row>
    <row r="1095" s="8" customFormat="true" ht="12" hidden="false" customHeight="true" outlineLevel="0" collapsed="false">
      <c r="A1095" s="39" t="s">
        <v>2652</v>
      </c>
      <c r="B1095" s="39" t="s">
        <v>2653</v>
      </c>
      <c r="C1095" s="49" t="n">
        <v>1</v>
      </c>
      <c r="D1095" s="52" t="s">
        <v>2793</v>
      </c>
      <c r="E1095" s="52" t="s">
        <v>19</v>
      </c>
      <c r="F1095" s="26" t="s">
        <v>159</v>
      </c>
      <c r="G1095" s="19" t="n">
        <v>170811</v>
      </c>
      <c r="H1095" s="26" t="s">
        <v>2794</v>
      </c>
      <c r="I1095" s="19" t="n">
        <v>62</v>
      </c>
      <c r="J1095" s="19" t="n">
        <f aca="false">RANK(I1095,$I$1027:$I$1153)</f>
        <v>61</v>
      </c>
      <c r="K1095" s="7"/>
    </row>
    <row r="1096" s="8" customFormat="true" ht="12" hidden="false" customHeight="true" outlineLevel="0" collapsed="false">
      <c r="A1096" s="39" t="s">
        <v>2652</v>
      </c>
      <c r="B1096" s="39" t="s">
        <v>2653</v>
      </c>
      <c r="C1096" s="49" t="n">
        <v>1</v>
      </c>
      <c r="D1096" s="52" t="s">
        <v>2795</v>
      </c>
      <c r="E1096" s="52" t="s">
        <v>19</v>
      </c>
      <c r="F1096" s="26" t="s">
        <v>24</v>
      </c>
      <c r="G1096" s="19" t="n">
        <v>170701</v>
      </c>
      <c r="H1096" s="26" t="s">
        <v>2796</v>
      </c>
      <c r="I1096" s="19" t="n">
        <v>61</v>
      </c>
      <c r="J1096" s="19" t="n">
        <f aca="false">RANK(I1096,$I$1027:$I$1153)</f>
        <v>70</v>
      </c>
      <c r="K1096" s="7"/>
    </row>
    <row r="1097" s="8" customFormat="true" ht="12" hidden="false" customHeight="true" outlineLevel="0" collapsed="false">
      <c r="A1097" s="39" t="s">
        <v>2652</v>
      </c>
      <c r="B1097" s="39" t="s">
        <v>2653</v>
      </c>
      <c r="C1097" s="49" t="n">
        <v>1</v>
      </c>
      <c r="D1097" s="52" t="s">
        <v>2797</v>
      </c>
      <c r="E1097" s="52" t="s">
        <v>19</v>
      </c>
      <c r="F1097" s="26" t="s">
        <v>253</v>
      </c>
      <c r="G1097" s="19" t="n">
        <v>170126</v>
      </c>
      <c r="H1097" s="26" t="s">
        <v>2798</v>
      </c>
      <c r="I1097" s="19" t="n">
        <v>60</v>
      </c>
      <c r="J1097" s="19" t="n">
        <f aca="false">RANK(I1097,$I$1027:$I$1153)</f>
        <v>71</v>
      </c>
      <c r="K1097" s="7"/>
    </row>
    <row r="1098" s="8" customFormat="true" ht="12" hidden="false" customHeight="true" outlineLevel="0" collapsed="false">
      <c r="A1098" s="39" t="s">
        <v>2652</v>
      </c>
      <c r="B1098" s="39" t="s">
        <v>2653</v>
      </c>
      <c r="C1098" s="49" t="n">
        <v>1</v>
      </c>
      <c r="D1098" s="52" t="s">
        <v>2799</v>
      </c>
      <c r="E1098" s="52" t="s">
        <v>19</v>
      </c>
      <c r="F1098" s="26" t="s">
        <v>601</v>
      </c>
      <c r="G1098" s="19" t="n">
        <v>170206</v>
      </c>
      <c r="H1098" s="26" t="s">
        <v>2800</v>
      </c>
      <c r="I1098" s="19" t="n">
        <v>60</v>
      </c>
      <c r="J1098" s="19" t="n">
        <f aca="false">RANK(I1098,$I$1027:$I$1153)</f>
        <v>71</v>
      </c>
      <c r="K1098" s="7"/>
    </row>
    <row r="1099" s="8" customFormat="true" ht="12" hidden="false" customHeight="true" outlineLevel="0" collapsed="false">
      <c r="A1099" s="39" t="s">
        <v>2652</v>
      </c>
      <c r="B1099" s="39" t="s">
        <v>2653</v>
      </c>
      <c r="C1099" s="49" t="n">
        <v>1</v>
      </c>
      <c r="D1099" s="52" t="s">
        <v>2801</v>
      </c>
      <c r="E1099" s="52" t="s">
        <v>14</v>
      </c>
      <c r="F1099" s="26" t="s">
        <v>220</v>
      </c>
      <c r="G1099" s="19" t="n">
        <v>170417</v>
      </c>
      <c r="H1099" s="26" t="s">
        <v>2802</v>
      </c>
      <c r="I1099" s="19" t="n">
        <v>60</v>
      </c>
      <c r="J1099" s="19" t="n">
        <f aca="false">RANK(I1099,$I$1027:$I$1153)</f>
        <v>71</v>
      </c>
      <c r="K1099" s="7"/>
    </row>
    <row r="1100" s="8" customFormat="true" ht="12" hidden="false" customHeight="true" outlineLevel="0" collapsed="false">
      <c r="A1100" s="39" t="s">
        <v>2652</v>
      </c>
      <c r="B1100" s="39" t="s">
        <v>2653</v>
      </c>
      <c r="C1100" s="49" t="n">
        <v>1</v>
      </c>
      <c r="D1100" s="52" t="s">
        <v>2803</v>
      </c>
      <c r="E1100" s="52" t="s">
        <v>14</v>
      </c>
      <c r="F1100" s="26" t="s">
        <v>1881</v>
      </c>
      <c r="G1100" s="19" t="n">
        <v>170621</v>
      </c>
      <c r="H1100" s="26" t="s">
        <v>2804</v>
      </c>
      <c r="I1100" s="19" t="n">
        <v>60</v>
      </c>
      <c r="J1100" s="19" t="n">
        <f aca="false">RANK(I1100,$I$1027:$I$1153)</f>
        <v>71</v>
      </c>
      <c r="K1100" s="7"/>
    </row>
    <row r="1101" s="8" customFormat="true" ht="12" hidden="false" customHeight="true" outlineLevel="0" collapsed="false">
      <c r="A1101" s="39" t="s">
        <v>2652</v>
      </c>
      <c r="B1101" s="39" t="s">
        <v>2653</v>
      </c>
      <c r="C1101" s="49" t="n">
        <v>1</v>
      </c>
      <c r="D1101" s="52" t="s">
        <v>2805</v>
      </c>
      <c r="E1101" s="52" t="s">
        <v>19</v>
      </c>
      <c r="F1101" s="26" t="s">
        <v>516</v>
      </c>
      <c r="G1101" s="19" t="n">
        <v>171102</v>
      </c>
      <c r="H1101" s="26" t="s">
        <v>2806</v>
      </c>
      <c r="I1101" s="19" t="n">
        <v>60</v>
      </c>
      <c r="J1101" s="19" t="n">
        <f aca="false">RANK(I1101,$I$1027:$I$1153)</f>
        <v>71</v>
      </c>
      <c r="K1101" s="7"/>
    </row>
    <row r="1102" s="8" customFormat="true" ht="12" hidden="false" customHeight="true" outlineLevel="0" collapsed="false">
      <c r="A1102" s="39" t="s">
        <v>2652</v>
      </c>
      <c r="B1102" s="39" t="s">
        <v>2653</v>
      </c>
      <c r="C1102" s="49" t="n">
        <v>1</v>
      </c>
      <c r="D1102" s="52" t="s">
        <v>2807</v>
      </c>
      <c r="E1102" s="52" t="s">
        <v>19</v>
      </c>
      <c r="F1102" s="26" t="s">
        <v>150</v>
      </c>
      <c r="G1102" s="19" t="n">
        <v>171111</v>
      </c>
      <c r="H1102" s="26" t="s">
        <v>2808</v>
      </c>
      <c r="I1102" s="19" t="n">
        <v>60</v>
      </c>
      <c r="J1102" s="19" t="n">
        <f aca="false">RANK(I1102,$I$1027:$I$1153)</f>
        <v>71</v>
      </c>
      <c r="K1102" s="7"/>
    </row>
    <row r="1103" s="8" customFormat="true" ht="12" hidden="false" customHeight="true" outlineLevel="0" collapsed="false">
      <c r="A1103" s="39" t="s">
        <v>2652</v>
      </c>
      <c r="B1103" s="39" t="s">
        <v>2653</v>
      </c>
      <c r="C1103" s="49" t="n">
        <v>1</v>
      </c>
      <c r="D1103" s="52" t="s">
        <v>2809</v>
      </c>
      <c r="E1103" s="52" t="s">
        <v>19</v>
      </c>
      <c r="F1103" s="26" t="s">
        <v>146</v>
      </c>
      <c r="G1103" s="19" t="n">
        <v>170813</v>
      </c>
      <c r="H1103" s="26" t="s">
        <v>2810</v>
      </c>
      <c r="I1103" s="19" t="n">
        <v>59</v>
      </c>
      <c r="J1103" s="19" t="n">
        <f aca="false">RANK(I1103,$I$1027:$I$1153)</f>
        <v>77</v>
      </c>
      <c r="K1103" s="7"/>
    </row>
    <row r="1104" s="8" customFormat="true" ht="12" hidden="false" customHeight="true" outlineLevel="0" collapsed="false">
      <c r="A1104" s="39" t="s">
        <v>2652</v>
      </c>
      <c r="B1104" s="39" t="s">
        <v>2653</v>
      </c>
      <c r="C1104" s="49" t="n">
        <v>1</v>
      </c>
      <c r="D1104" s="52" t="s">
        <v>2811</v>
      </c>
      <c r="E1104" s="52" t="s">
        <v>14</v>
      </c>
      <c r="F1104" s="26" t="s">
        <v>136</v>
      </c>
      <c r="G1104" s="19" t="n">
        <v>170413</v>
      </c>
      <c r="H1104" s="26" t="s">
        <v>2812</v>
      </c>
      <c r="I1104" s="19" t="n">
        <v>58</v>
      </c>
      <c r="J1104" s="19" t="n">
        <f aca="false">RANK(I1104,$I$1027:$I$1153)</f>
        <v>78</v>
      </c>
      <c r="K1104" s="7"/>
    </row>
    <row r="1105" s="8" customFormat="true" ht="12" hidden="false" customHeight="true" outlineLevel="0" collapsed="false">
      <c r="A1105" s="39" t="s">
        <v>2652</v>
      </c>
      <c r="B1105" s="39" t="s">
        <v>2653</v>
      </c>
      <c r="C1105" s="49" t="n">
        <v>1</v>
      </c>
      <c r="D1105" s="52" t="s">
        <v>2813</v>
      </c>
      <c r="E1105" s="52" t="s">
        <v>19</v>
      </c>
      <c r="F1105" s="26" t="s">
        <v>68</v>
      </c>
      <c r="G1105" s="19" t="n">
        <v>170828</v>
      </c>
      <c r="H1105" s="26" t="s">
        <v>2814</v>
      </c>
      <c r="I1105" s="19" t="n">
        <v>58</v>
      </c>
      <c r="J1105" s="19" t="n">
        <f aca="false">RANK(I1105,$I$1027:$I$1153)</f>
        <v>78</v>
      </c>
      <c r="K1105" s="7"/>
    </row>
    <row r="1106" s="8" customFormat="true" ht="12" hidden="false" customHeight="true" outlineLevel="0" collapsed="false">
      <c r="A1106" s="39" t="s">
        <v>2652</v>
      </c>
      <c r="B1106" s="39" t="s">
        <v>2653</v>
      </c>
      <c r="C1106" s="49" t="n">
        <v>1</v>
      </c>
      <c r="D1106" s="52" t="s">
        <v>2815</v>
      </c>
      <c r="E1106" s="52" t="s">
        <v>19</v>
      </c>
      <c r="F1106" s="26" t="s">
        <v>1664</v>
      </c>
      <c r="G1106" s="19" t="n">
        <v>171018</v>
      </c>
      <c r="H1106" s="26" t="s">
        <v>2816</v>
      </c>
      <c r="I1106" s="19" t="n">
        <v>58</v>
      </c>
      <c r="J1106" s="19" t="n">
        <f aca="false">RANK(I1106,$I$1027:$I$1153)</f>
        <v>78</v>
      </c>
      <c r="K1106" s="7"/>
    </row>
    <row r="1107" s="8" customFormat="true" ht="12" hidden="false" customHeight="true" outlineLevel="0" collapsed="false">
      <c r="A1107" s="39" t="s">
        <v>2652</v>
      </c>
      <c r="B1107" s="39" t="s">
        <v>2653</v>
      </c>
      <c r="C1107" s="49" t="n">
        <v>1</v>
      </c>
      <c r="D1107" s="52" t="s">
        <v>2817</v>
      </c>
      <c r="E1107" s="52" t="s">
        <v>19</v>
      </c>
      <c r="F1107" s="26" t="s">
        <v>124</v>
      </c>
      <c r="G1107" s="19" t="n">
        <v>170115</v>
      </c>
      <c r="H1107" s="26" t="s">
        <v>2818</v>
      </c>
      <c r="I1107" s="19" t="n">
        <v>57</v>
      </c>
      <c r="J1107" s="19" t="n">
        <f aca="false">RANK(I1107,$I$1027:$I$1153)</f>
        <v>81</v>
      </c>
      <c r="K1107" s="7"/>
    </row>
    <row r="1108" s="8" customFormat="true" ht="12" hidden="false" customHeight="true" outlineLevel="0" collapsed="false">
      <c r="A1108" s="39" t="s">
        <v>2652</v>
      </c>
      <c r="B1108" s="39" t="s">
        <v>2653</v>
      </c>
      <c r="C1108" s="49" t="n">
        <v>1</v>
      </c>
      <c r="D1108" s="52" t="s">
        <v>2819</v>
      </c>
      <c r="E1108" s="52" t="s">
        <v>19</v>
      </c>
      <c r="F1108" s="26" t="s">
        <v>2820</v>
      </c>
      <c r="G1108" s="19" t="n">
        <v>170216</v>
      </c>
      <c r="H1108" s="26" t="s">
        <v>2821</v>
      </c>
      <c r="I1108" s="19" t="n">
        <v>57</v>
      </c>
      <c r="J1108" s="19" t="n">
        <f aca="false">RANK(I1108,$I$1027:$I$1153)</f>
        <v>81</v>
      </c>
      <c r="K1108" s="7"/>
    </row>
    <row r="1109" s="8" customFormat="true" ht="12" hidden="false" customHeight="true" outlineLevel="0" collapsed="false">
      <c r="A1109" s="39" t="s">
        <v>2652</v>
      </c>
      <c r="B1109" s="39" t="s">
        <v>2653</v>
      </c>
      <c r="C1109" s="49" t="n">
        <v>1</v>
      </c>
      <c r="D1109" s="52" t="s">
        <v>2822</v>
      </c>
      <c r="E1109" s="52" t="s">
        <v>19</v>
      </c>
      <c r="F1109" s="26" t="s">
        <v>358</v>
      </c>
      <c r="G1109" s="19" t="n">
        <v>170327</v>
      </c>
      <c r="H1109" s="26" t="s">
        <v>2823</v>
      </c>
      <c r="I1109" s="19" t="n">
        <v>57</v>
      </c>
      <c r="J1109" s="19" t="n">
        <f aca="false">RANK(I1109,$I$1027:$I$1153)</f>
        <v>81</v>
      </c>
      <c r="K1109" s="7"/>
    </row>
    <row r="1110" s="8" customFormat="true" ht="12" hidden="false" customHeight="true" outlineLevel="0" collapsed="false">
      <c r="A1110" s="39" t="s">
        <v>2652</v>
      </c>
      <c r="B1110" s="39" t="s">
        <v>2653</v>
      </c>
      <c r="C1110" s="49" t="n">
        <v>1</v>
      </c>
      <c r="D1110" s="52" t="s">
        <v>2824</v>
      </c>
      <c r="E1110" s="52" t="s">
        <v>19</v>
      </c>
      <c r="F1110" s="26" t="s">
        <v>358</v>
      </c>
      <c r="G1110" s="19" t="n">
        <v>170424</v>
      </c>
      <c r="H1110" s="26" t="s">
        <v>2825</v>
      </c>
      <c r="I1110" s="19" t="n">
        <v>57</v>
      </c>
      <c r="J1110" s="19" t="n">
        <f aca="false">RANK(I1110,$I$1027:$I$1153)</f>
        <v>81</v>
      </c>
      <c r="K1110" s="7"/>
    </row>
    <row r="1111" s="8" customFormat="true" ht="12" hidden="false" customHeight="true" outlineLevel="0" collapsed="false">
      <c r="A1111" s="39" t="s">
        <v>2652</v>
      </c>
      <c r="B1111" s="39" t="s">
        <v>2653</v>
      </c>
      <c r="C1111" s="49" t="n">
        <v>1</v>
      </c>
      <c r="D1111" s="52" t="s">
        <v>2826</v>
      </c>
      <c r="E1111" s="52" t="s">
        <v>19</v>
      </c>
      <c r="F1111" s="26" t="s">
        <v>319</v>
      </c>
      <c r="G1111" s="19" t="n">
        <v>170702</v>
      </c>
      <c r="H1111" s="26" t="s">
        <v>2827</v>
      </c>
      <c r="I1111" s="19" t="n">
        <v>57</v>
      </c>
      <c r="J1111" s="19" t="n">
        <f aca="false">RANK(I1111,$I$1027:$I$1153)</f>
        <v>81</v>
      </c>
      <c r="K1111" s="7"/>
    </row>
    <row r="1112" s="8" customFormat="true" ht="12" hidden="false" customHeight="true" outlineLevel="0" collapsed="false">
      <c r="A1112" s="39" t="s">
        <v>2652</v>
      </c>
      <c r="B1112" s="39" t="s">
        <v>2653</v>
      </c>
      <c r="C1112" s="49" t="n">
        <v>1</v>
      </c>
      <c r="D1112" s="52" t="s">
        <v>2828</v>
      </c>
      <c r="E1112" s="52" t="s">
        <v>19</v>
      </c>
      <c r="F1112" s="26" t="s">
        <v>99</v>
      </c>
      <c r="G1112" s="19" t="n">
        <v>170823</v>
      </c>
      <c r="H1112" s="26" t="s">
        <v>2829</v>
      </c>
      <c r="I1112" s="19" t="n">
        <v>57</v>
      </c>
      <c r="J1112" s="19" t="n">
        <f aca="false">RANK(I1112,$I$1027:$I$1153)</f>
        <v>81</v>
      </c>
      <c r="K1112" s="7"/>
    </row>
    <row r="1113" s="8" customFormat="true" ht="12" hidden="false" customHeight="true" outlineLevel="0" collapsed="false">
      <c r="A1113" s="39" t="s">
        <v>2652</v>
      </c>
      <c r="B1113" s="39" t="s">
        <v>2653</v>
      </c>
      <c r="C1113" s="49" t="n">
        <v>1</v>
      </c>
      <c r="D1113" s="52" t="s">
        <v>2830</v>
      </c>
      <c r="E1113" s="52" t="s">
        <v>14</v>
      </c>
      <c r="F1113" s="26" t="s">
        <v>351</v>
      </c>
      <c r="G1113" s="19" t="n">
        <v>171126</v>
      </c>
      <c r="H1113" s="26" t="s">
        <v>2831</v>
      </c>
      <c r="I1113" s="19" t="n">
        <v>57</v>
      </c>
      <c r="J1113" s="19" t="n">
        <f aca="false">RANK(I1113,$I$1027:$I$1153)</f>
        <v>81</v>
      </c>
      <c r="K1113" s="7"/>
    </row>
    <row r="1114" s="8" customFormat="true" ht="12" hidden="false" customHeight="true" outlineLevel="0" collapsed="false">
      <c r="A1114" s="39" t="s">
        <v>2652</v>
      </c>
      <c r="B1114" s="39" t="s">
        <v>2653</v>
      </c>
      <c r="C1114" s="49" t="n">
        <v>1</v>
      </c>
      <c r="D1114" s="52" t="s">
        <v>2832</v>
      </c>
      <c r="E1114" s="52" t="s">
        <v>14</v>
      </c>
      <c r="F1114" s="26" t="s">
        <v>1668</v>
      </c>
      <c r="G1114" s="19" t="n">
        <v>170320</v>
      </c>
      <c r="H1114" s="26" t="s">
        <v>2833</v>
      </c>
      <c r="I1114" s="19" t="n">
        <v>56</v>
      </c>
      <c r="J1114" s="19" t="n">
        <f aca="false">RANK(I1114,$I$1027:$I$1153)</f>
        <v>88</v>
      </c>
      <c r="K1114" s="7"/>
    </row>
    <row r="1115" s="8" customFormat="true" ht="12" hidden="false" customHeight="true" outlineLevel="0" collapsed="false">
      <c r="A1115" s="39" t="s">
        <v>2652</v>
      </c>
      <c r="B1115" s="39" t="s">
        <v>2653</v>
      </c>
      <c r="C1115" s="49" t="n">
        <v>1</v>
      </c>
      <c r="D1115" s="52" t="s">
        <v>2834</v>
      </c>
      <c r="E1115" s="52" t="s">
        <v>19</v>
      </c>
      <c r="F1115" s="26" t="s">
        <v>31</v>
      </c>
      <c r="G1115" s="19" t="n">
        <v>170820</v>
      </c>
      <c r="H1115" s="26" t="s">
        <v>2835</v>
      </c>
      <c r="I1115" s="19" t="n">
        <v>56</v>
      </c>
      <c r="J1115" s="19" t="n">
        <f aca="false">RANK(I1115,$I$1027:$I$1153)</f>
        <v>88</v>
      </c>
      <c r="K1115" s="7"/>
    </row>
    <row r="1116" s="8" customFormat="true" ht="12" hidden="false" customHeight="true" outlineLevel="0" collapsed="false">
      <c r="A1116" s="39" t="s">
        <v>2652</v>
      </c>
      <c r="B1116" s="39" t="s">
        <v>2653</v>
      </c>
      <c r="C1116" s="49" t="n">
        <v>1</v>
      </c>
      <c r="D1116" s="52" t="s">
        <v>2836</v>
      </c>
      <c r="E1116" s="52" t="s">
        <v>19</v>
      </c>
      <c r="F1116" s="26" t="s">
        <v>220</v>
      </c>
      <c r="G1116" s="19" t="n">
        <v>170106</v>
      </c>
      <c r="H1116" s="26" t="s">
        <v>2837</v>
      </c>
      <c r="I1116" s="19" t="n">
        <v>55</v>
      </c>
      <c r="J1116" s="19" t="n">
        <f aca="false">RANK(I1116,$I$1027:$I$1153)</f>
        <v>90</v>
      </c>
      <c r="K1116" s="7"/>
    </row>
    <row r="1117" s="8" customFormat="true" ht="12" hidden="false" customHeight="true" outlineLevel="0" collapsed="false">
      <c r="A1117" s="39" t="s">
        <v>2652</v>
      </c>
      <c r="B1117" s="39" t="s">
        <v>2653</v>
      </c>
      <c r="C1117" s="49" t="n">
        <v>1</v>
      </c>
      <c r="D1117" s="52" t="s">
        <v>2838</v>
      </c>
      <c r="E1117" s="52" t="s">
        <v>14</v>
      </c>
      <c r="F1117" s="26" t="s">
        <v>2839</v>
      </c>
      <c r="G1117" s="19" t="n">
        <v>170805</v>
      </c>
      <c r="H1117" s="26" t="s">
        <v>2840</v>
      </c>
      <c r="I1117" s="19" t="n">
        <v>54</v>
      </c>
      <c r="J1117" s="19" t="n">
        <f aca="false">RANK(I1117,$I$1027:$I$1153)</f>
        <v>91</v>
      </c>
      <c r="K1117" s="7"/>
    </row>
    <row r="1118" s="8" customFormat="true" ht="12" hidden="false" customHeight="true" outlineLevel="0" collapsed="false">
      <c r="A1118" s="39" t="s">
        <v>2652</v>
      </c>
      <c r="B1118" s="39" t="s">
        <v>2653</v>
      </c>
      <c r="C1118" s="49" t="n">
        <v>1</v>
      </c>
      <c r="D1118" s="52" t="s">
        <v>2841</v>
      </c>
      <c r="E1118" s="52" t="s">
        <v>14</v>
      </c>
      <c r="F1118" s="26" t="s">
        <v>132</v>
      </c>
      <c r="G1118" s="19" t="n">
        <v>170928</v>
      </c>
      <c r="H1118" s="26" t="s">
        <v>2842</v>
      </c>
      <c r="I1118" s="19" t="n">
        <v>54</v>
      </c>
      <c r="J1118" s="19" t="n">
        <f aca="false">RANK(I1118,$I$1027:$I$1153)</f>
        <v>91</v>
      </c>
      <c r="K1118" s="7"/>
    </row>
    <row r="1119" s="8" customFormat="true" ht="12" hidden="false" customHeight="true" outlineLevel="0" collapsed="false">
      <c r="A1119" s="39" t="s">
        <v>2652</v>
      </c>
      <c r="B1119" s="39" t="s">
        <v>2653</v>
      </c>
      <c r="C1119" s="49" t="n">
        <v>1</v>
      </c>
      <c r="D1119" s="52" t="s">
        <v>2843</v>
      </c>
      <c r="E1119" s="52" t="s">
        <v>19</v>
      </c>
      <c r="F1119" s="26" t="s">
        <v>1664</v>
      </c>
      <c r="G1119" s="19" t="n">
        <v>171107</v>
      </c>
      <c r="H1119" s="26" t="s">
        <v>2844</v>
      </c>
      <c r="I1119" s="19" t="n">
        <v>53</v>
      </c>
      <c r="J1119" s="19" t="n">
        <f aca="false">RANK(I1119,$I$1027:$I$1153)</f>
        <v>93</v>
      </c>
      <c r="K1119" s="7"/>
    </row>
    <row r="1120" s="8" customFormat="true" ht="12" hidden="false" customHeight="true" outlineLevel="0" collapsed="false">
      <c r="A1120" s="39" t="s">
        <v>2652</v>
      </c>
      <c r="B1120" s="39" t="s">
        <v>2653</v>
      </c>
      <c r="C1120" s="49" t="n">
        <v>1</v>
      </c>
      <c r="D1120" s="52" t="s">
        <v>2845</v>
      </c>
      <c r="E1120" s="52" t="s">
        <v>19</v>
      </c>
      <c r="F1120" s="26" t="s">
        <v>28</v>
      </c>
      <c r="G1120" s="19" t="n">
        <v>170204</v>
      </c>
      <c r="H1120" s="26" t="s">
        <v>2846</v>
      </c>
      <c r="I1120" s="19" t="n">
        <v>52</v>
      </c>
      <c r="J1120" s="19" t="n">
        <f aca="false">RANK(I1120,$I$1027:$I$1153)</f>
        <v>94</v>
      </c>
      <c r="K1120" s="7"/>
    </row>
    <row r="1121" s="8" customFormat="true" ht="12" hidden="false" customHeight="true" outlineLevel="0" collapsed="false">
      <c r="A1121" s="39" t="s">
        <v>2652</v>
      </c>
      <c r="B1121" s="39" t="s">
        <v>2653</v>
      </c>
      <c r="C1121" s="49" t="n">
        <v>1</v>
      </c>
      <c r="D1121" s="52" t="s">
        <v>2847</v>
      </c>
      <c r="E1121" s="52" t="s">
        <v>14</v>
      </c>
      <c r="F1121" s="26" t="s">
        <v>351</v>
      </c>
      <c r="G1121" s="19" t="n">
        <v>170804</v>
      </c>
      <c r="H1121" s="26" t="s">
        <v>2848</v>
      </c>
      <c r="I1121" s="19" t="n">
        <v>52</v>
      </c>
      <c r="J1121" s="19" t="n">
        <f aca="false">RANK(I1121,$I$1027:$I$1153)</f>
        <v>94</v>
      </c>
      <c r="K1121" s="7"/>
    </row>
    <row r="1122" s="8" customFormat="true" ht="12" hidden="false" customHeight="true" outlineLevel="0" collapsed="false">
      <c r="A1122" s="39" t="s">
        <v>2652</v>
      </c>
      <c r="B1122" s="39" t="s">
        <v>2653</v>
      </c>
      <c r="C1122" s="49" t="n">
        <v>1</v>
      </c>
      <c r="D1122" s="52" t="s">
        <v>2849</v>
      </c>
      <c r="E1122" s="52" t="s">
        <v>19</v>
      </c>
      <c r="F1122" s="26" t="s">
        <v>170</v>
      </c>
      <c r="G1122" s="19" t="n">
        <v>170401</v>
      </c>
      <c r="H1122" s="26" t="s">
        <v>2850</v>
      </c>
      <c r="I1122" s="19" t="n">
        <v>51</v>
      </c>
      <c r="J1122" s="19" t="n">
        <f aca="false">RANK(I1122,$I$1027:$I$1153)</f>
        <v>96</v>
      </c>
      <c r="K1122" s="7"/>
    </row>
    <row r="1123" s="8" customFormat="true" ht="12" hidden="false" customHeight="true" outlineLevel="0" collapsed="false">
      <c r="A1123" s="39" t="s">
        <v>2652</v>
      </c>
      <c r="B1123" s="39" t="s">
        <v>2653</v>
      </c>
      <c r="C1123" s="49" t="n">
        <v>1</v>
      </c>
      <c r="D1123" s="52" t="s">
        <v>2851</v>
      </c>
      <c r="E1123" s="52" t="s">
        <v>19</v>
      </c>
      <c r="F1123" s="26" t="s">
        <v>2301</v>
      </c>
      <c r="G1123" s="19" t="n">
        <v>171008</v>
      </c>
      <c r="H1123" s="26" t="s">
        <v>2852</v>
      </c>
      <c r="I1123" s="19" t="n">
        <v>51</v>
      </c>
      <c r="J1123" s="19" t="n">
        <f aca="false">RANK(I1123,$I$1027:$I$1153)</f>
        <v>96</v>
      </c>
      <c r="K1123" s="7"/>
    </row>
    <row r="1124" s="8" customFormat="true" ht="12" hidden="false" customHeight="true" outlineLevel="0" collapsed="false">
      <c r="A1124" s="39" t="s">
        <v>2652</v>
      </c>
      <c r="B1124" s="39" t="s">
        <v>2653</v>
      </c>
      <c r="C1124" s="49" t="n">
        <v>1</v>
      </c>
      <c r="D1124" s="52" t="s">
        <v>2853</v>
      </c>
      <c r="E1124" s="52" t="s">
        <v>19</v>
      </c>
      <c r="F1124" s="26" t="s">
        <v>448</v>
      </c>
      <c r="G1124" s="19" t="n">
        <v>170127</v>
      </c>
      <c r="H1124" s="26" t="s">
        <v>2854</v>
      </c>
      <c r="I1124" s="19" t="n">
        <v>50</v>
      </c>
      <c r="J1124" s="19" t="n">
        <f aca="false">RANK(I1124,$I$1027:$I$1153)</f>
        <v>98</v>
      </c>
      <c r="K1124" s="7"/>
    </row>
    <row r="1125" s="8" customFormat="true" ht="12" hidden="false" customHeight="true" outlineLevel="0" collapsed="false">
      <c r="A1125" s="39" t="s">
        <v>2652</v>
      </c>
      <c r="B1125" s="39" t="s">
        <v>2653</v>
      </c>
      <c r="C1125" s="49" t="n">
        <v>1</v>
      </c>
      <c r="D1125" s="52" t="s">
        <v>2855</v>
      </c>
      <c r="E1125" s="52" t="s">
        <v>19</v>
      </c>
      <c r="F1125" s="26" t="s">
        <v>409</v>
      </c>
      <c r="G1125" s="19" t="n">
        <v>170611</v>
      </c>
      <c r="H1125" s="26" t="s">
        <v>2856</v>
      </c>
      <c r="I1125" s="19" t="n">
        <v>50</v>
      </c>
      <c r="J1125" s="19" t="n">
        <f aca="false">RANK(I1125,$I$1027:$I$1153)</f>
        <v>98</v>
      </c>
      <c r="K1125" s="7"/>
    </row>
    <row r="1126" s="8" customFormat="true" ht="12" hidden="false" customHeight="true" outlineLevel="0" collapsed="false">
      <c r="A1126" s="39" t="s">
        <v>2652</v>
      </c>
      <c r="B1126" s="39" t="s">
        <v>2653</v>
      </c>
      <c r="C1126" s="49" t="n">
        <v>1</v>
      </c>
      <c r="D1126" s="52" t="s">
        <v>2857</v>
      </c>
      <c r="E1126" s="52" t="s">
        <v>19</v>
      </c>
      <c r="F1126" s="26" t="s">
        <v>181</v>
      </c>
      <c r="G1126" s="19" t="n">
        <v>170814</v>
      </c>
      <c r="H1126" s="26" t="s">
        <v>2858</v>
      </c>
      <c r="I1126" s="19" t="n">
        <v>49</v>
      </c>
      <c r="J1126" s="19" t="n">
        <f aca="false">RANK(I1126,$I$1027:$I$1153)</f>
        <v>100</v>
      </c>
      <c r="K1126" s="7"/>
    </row>
    <row r="1127" s="8" customFormat="true" ht="12" hidden="false" customHeight="true" outlineLevel="0" collapsed="false">
      <c r="A1127" s="39" t="s">
        <v>2652</v>
      </c>
      <c r="B1127" s="39" t="s">
        <v>2653</v>
      </c>
      <c r="C1127" s="49" t="n">
        <v>1</v>
      </c>
      <c r="D1127" s="52" t="s">
        <v>2859</v>
      </c>
      <c r="E1127" s="52" t="s">
        <v>19</v>
      </c>
      <c r="F1127" s="26" t="s">
        <v>1485</v>
      </c>
      <c r="G1127" s="19" t="n">
        <v>170420</v>
      </c>
      <c r="H1127" s="26" t="s">
        <v>2860</v>
      </c>
      <c r="I1127" s="19" t="n">
        <v>48</v>
      </c>
      <c r="J1127" s="19" t="n">
        <f aca="false">RANK(I1127,$I$1027:$I$1153)</f>
        <v>101</v>
      </c>
      <c r="K1127" s="7"/>
    </row>
    <row r="1128" s="8" customFormat="true" ht="12" hidden="false" customHeight="true" outlineLevel="0" collapsed="false">
      <c r="A1128" s="39" t="s">
        <v>2652</v>
      </c>
      <c r="B1128" s="39" t="s">
        <v>2653</v>
      </c>
      <c r="C1128" s="49" t="n">
        <v>1</v>
      </c>
      <c r="D1128" s="52" t="s">
        <v>2861</v>
      </c>
      <c r="E1128" s="52" t="s">
        <v>14</v>
      </c>
      <c r="F1128" s="26" t="s">
        <v>2222</v>
      </c>
      <c r="G1128" s="19" t="n">
        <v>170610</v>
      </c>
      <c r="H1128" s="26" t="s">
        <v>2862</v>
      </c>
      <c r="I1128" s="19" t="n">
        <v>48</v>
      </c>
      <c r="J1128" s="19" t="n">
        <f aca="false">RANK(I1128,$I$1027:$I$1153)</f>
        <v>101</v>
      </c>
      <c r="K1128" s="7"/>
    </row>
    <row r="1129" s="8" customFormat="true" ht="12" hidden="false" customHeight="true" outlineLevel="0" collapsed="false">
      <c r="A1129" s="39" t="s">
        <v>2652</v>
      </c>
      <c r="B1129" s="39" t="s">
        <v>2653</v>
      </c>
      <c r="C1129" s="49" t="n">
        <v>1</v>
      </c>
      <c r="D1129" s="52" t="s">
        <v>2863</v>
      </c>
      <c r="E1129" s="52" t="s">
        <v>14</v>
      </c>
      <c r="F1129" s="26" t="s">
        <v>1691</v>
      </c>
      <c r="G1129" s="19" t="n">
        <v>170514</v>
      </c>
      <c r="H1129" s="26" t="s">
        <v>2864</v>
      </c>
      <c r="I1129" s="19" t="n">
        <v>47</v>
      </c>
      <c r="J1129" s="19" t="n">
        <f aca="false">RANK(I1129,$I$1027:$I$1153)</f>
        <v>103</v>
      </c>
      <c r="K1129" s="7"/>
    </row>
    <row r="1130" s="8" customFormat="true" ht="12" hidden="false" customHeight="true" outlineLevel="0" collapsed="false">
      <c r="A1130" s="39" t="s">
        <v>2652</v>
      </c>
      <c r="B1130" s="39" t="s">
        <v>2653</v>
      </c>
      <c r="C1130" s="49" t="n">
        <v>1</v>
      </c>
      <c r="D1130" s="52" t="s">
        <v>2865</v>
      </c>
      <c r="E1130" s="52" t="s">
        <v>19</v>
      </c>
      <c r="F1130" s="26" t="s">
        <v>2866</v>
      </c>
      <c r="G1130" s="19" t="n">
        <v>170515</v>
      </c>
      <c r="H1130" s="26" t="s">
        <v>2867</v>
      </c>
      <c r="I1130" s="19" t="n">
        <v>45</v>
      </c>
      <c r="J1130" s="19" t="n">
        <f aca="false">RANK(I1130,$I$1027:$I$1153)</f>
        <v>104</v>
      </c>
      <c r="K1130" s="7"/>
    </row>
    <row r="1131" s="8" customFormat="true" ht="12" hidden="false" customHeight="true" outlineLevel="0" collapsed="false">
      <c r="A1131" s="39" t="s">
        <v>2652</v>
      </c>
      <c r="B1131" s="39" t="s">
        <v>2653</v>
      </c>
      <c r="C1131" s="49" t="n">
        <v>1</v>
      </c>
      <c r="D1131" s="52" t="s">
        <v>2868</v>
      </c>
      <c r="E1131" s="52" t="s">
        <v>19</v>
      </c>
      <c r="F1131" s="26" t="s">
        <v>2869</v>
      </c>
      <c r="G1131" s="19" t="n">
        <v>170812</v>
      </c>
      <c r="H1131" s="26" t="s">
        <v>2870</v>
      </c>
      <c r="I1131" s="19" t="n">
        <v>41</v>
      </c>
      <c r="J1131" s="19" t="n">
        <f aca="false">RANK(I1131,$I$1027:$I$1153)</f>
        <v>105</v>
      </c>
      <c r="K1131" s="7"/>
    </row>
    <row r="1132" s="8" customFormat="true" ht="12" hidden="false" customHeight="true" outlineLevel="0" collapsed="false">
      <c r="A1132" s="39" t="s">
        <v>2652</v>
      </c>
      <c r="B1132" s="39" t="s">
        <v>2653</v>
      </c>
      <c r="C1132" s="49" t="n">
        <v>1</v>
      </c>
      <c r="D1132" s="52" t="s">
        <v>2871</v>
      </c>
      <c r="E1132" s="52" t="s">
        <v>14</v>
      </c>
      <c r="F1132" s="26" t="s">
        <v>394</v>
      </c>
      <c r="G1132" s="19" t="n">
        <v>170113</v>
      </c>
      <c r="H1132" s="26" t="s">
        <v>2872</v>
      </c>
      <c r="I1132" s="19" t="n">
        <v>0</v>
      </c>
      <c r="J1132" s="19" t="n">
        <f aca="false">RANK(I1132,$I$1027:$I$1153)</f>
        <v>106</v>
      </c>
      <c r="K1132" s="7"/>
    </row>
    <row r="1133" s="8" customFormat="true" ht="12" hidden="false" customHeight="true" outlineLevel="0" collapsed="false">
      <c r="A1133" s="39" t="s">
        <v>2652</v>
      </c>
      <c r="B1133" s="39" t="s">
        <v>2653</v>
      </c>
      <c r="C1133" s="49" t="n">
        <v>1</v>
      </c>
      <c r="D1133" s="52" t="s">
        <v>2873</v>
      </c>
      <c r="E1133" s="52" t="s">
        <v>14</v>
      </c>
      <c r="F1133" s="26" t="s">
        <v>1485</v>
      </c>
      <c r="G1133" s="19" t="n">
        <v>170117</v>
      </c>
      <c r="H1133" s="26" t="s">
        <v>2874</v>
      </c>
      <c r="I1133" s="19" t="n">
        <v>0</v>
      </c>
      <c r="J1133" s="19" t="n">
        <f aca="false">RANK(I1133,$I$1027:$I$1153)</f>
        <v>106</v>
      </c>
      <c r="K1133" s="7"/>
    </row>
    <row r="1134" s="8" customFormat="true" ht="12" hidden="false" customHeight="true" outlineLevel="0" collapsed="false">
      <c r="A1134" s="39" t="s">
        <v>2652</v>
      </c>
      <c r="B1134" s="39" t="s">
        <v>2653</v>
      </c>
      <c r="C1134" s="49" t="n">
        <v>1</v>
      </c>
      <c r="D1134" s="52" t="s">
        <v>2875</v>
      </c>
      <c r="E1134" s="52" t="s">
        <v>19</v>
      </c>
      <c r="F1134" s="26" t="s">
        <v>2876</v>
      </c>
      <c r="G1134" s="19" t="n">
        <v>170220</v>
      </c>
      <c r="H1134" s="26" t="s">
        <v>2877</v>
      </c>
      <c r="I1134" s="19" t="n">
        <v>0</v>
      </c>
      <c r="J1134" s="19" t="n">
        <f aca="false">RANK(I1134,$I$1027:$I$1153)</f>
        <v>106</v>
      </c>
      <c r="K1134" s="7"/>
    </row>
    <row r="1135" s="8" customFormat="true" ht="12" hidden="false" customHeight="true" outlineLevel="0" collapsed="false">
      <c r="A1135" s="39" t="s">
        <v>2652</v>
      </c>
      <c r="B1135" s="39" t="s">
        <v>2653</v>
      </c>
      <c r="C1135" s="49" t="n">
        <v>1</v>
      </c>
      <c r="D1135" s="52" t="s">
        <v>2878</v>
      </c>
      <c r="E1135" s="52" t="s">
        <v>19</v>
      </c>
      <c r="F1135" s="26" t="s">
        <v>351</v>
      </c>
      <c r="G1135" s="19" t="n">
        <v>170227</v>
      </c>
      <c r="H1135" s="26" t="s">
        <v>2879</v>
      </c>
      <c r="I1135" s="19" t="n">
        <v>0</v>
      </c>
      <c r="J1135" s="19" t="n">
        <f aca="false">RANK(I1135,$I$1027:$I$1153)</f>
        <v>106</v>
      </c>
      <c r="K1135" s="7"/>
    </row>
    <row r="1136" s="8" customFormat="true" ht="12" hidden="false" customHeight="true" outlineLevel="0" collapsed="false">
      <c r="A1136" s="39" t="s">
        <v>2652</v>
      </c>
      <c r="B1136" s="39" t="s">
        <v>2653</v>
      </c>
      <c r="C1136" s="49" t="n">
        <v>1</v>
      </c>
      <c r="D1136" s="52" t="s">
        <v>2880</v>
      </c>
      <c r="E1136" s="52" t="s">
        <v>14</v>
      </c>
      <c r="F1136" s="26" t="s">
        <v>1485</v>
      </c>
      <c r="G1136" s="19" t="n">
        <v>170319</v>
      </c>
      <c r="H1136" s="26" t="s">
        <v>2881</v>
      </c>
      <c r="I1136" s="19" t="n">
        <v>0</v>
      </c>
      <c r="J1136" s="19" t="n">
        <f aca="false">RANK(I1136,$I$1027:$I$1153)</f>
        <v>106</v>
      </c>
      <c r="K1136" s="7"/>
    </row>
    <row r="1137" s="8" customFormat="true" ht="12" hidden="false" customHeight="true" outlineLevel="0" collapsed="false">
      <c r="A1137" s="39" t="s">
        <v>2652</v>
      </c>
      <c r="B1137" s="39" t="s">
        <v>2653</v>
      </c>
      <c r="C1137" s="49" t="n">
        <v>1</v>
      </c>
      <c r="D1137" s="52" t="s">
        <v>2882</v>
      </c>
      <c r="E1137" s="52" t="s">
        <v>19</v>
      </c>
      <c r="F1137" s="26" t="s">
        <v>128</v>
      </c>
      <c r="G1137" s="19" t="n">
        <v>170415</v>
      </c>
      <c r="H1137" s="26" t="s">
        <v>2883</v>
      </c>
      <c r="I1137" s="19" t="n">
        <v>0</v>
      </c>
      <c r="J1137" s="19" t="n">
        <f aca="false">RANK(I1137,$I$1027:$I$1153)</f>
        <v>106</v>
      </c>
      <c r="K1137" s="7"/>
    </row>
    <row r="1138" s="8" customFormat="true" ht="12" hidden="false" customHeight="true" outlineLevel="0" collapsed="false">
      <c r="A1138" s="39" t="s">
        <v>2652</v>
      </c>
      <c r="B1138" s="39" t="s">
        <v>2653</v>
      </c>
      <c r="C1138" s="49" t="n">
        <v>1</v>
      </c>
      <c r="D1138" s="52" t="s">
        <v>2884</v>
      </c>
      <c r="E1138" s="52" t="s">
        <v>19</v>
      </c>
      <c r="F1138" s="26" t="s">
        <v>387</v>
      </c>
      <c r="G1138" s="19" t="n">
        <v>170422</v>
      </c>
      <c r="H1138" s="26" t="s">
        <v>2885</v>
      </c>
      <c r="I1138" s="19" t="n">
        <v>0</v>
      </c>
      <c r="J1138" s="19" t="n">
        <f aca="false">RANK(I1138,$I$1027:$I$1153)</f>
        <v>106</v>
      </c>
      <c r="K1138" s="7"/>
    </row>
    <row r="1139" s="8" customFormat="true" ht="12" hidden="false" customHeight="true" outlineLevel="0" collapsed="false">
      <c r="A1139" s="39" t="s">
        <v>2652</v>
      </c>
      <c r="B1139" s="39" t="s">
        <v>2653</v>
      </c>
      <c r="C1139" s="49" t="n">
        <v>1</v>
      </c>
      <c r="D1139" s="52" t="s">
        <v>2886</v>
      </c>
      <c r="E1139" s="52" t="s">
        <v>19</v>
      </c>
      <c r="F1139" s="26" t="s">
        <v>39</v>
      </c>
      <c r="G1139" s="19" t="n">
        <v>170501</v>
      </c>
      <c r="H1139" s="26" t="s">
        <v>2887</v>
      </c>
      <c r="I1139" s="19" t="n">
        <v>0</v>
      </c>
      <c r="J1139" s="19" t="n">
        <f aca="false">RANK(I1139,$I$1027:$I$1153)</f>
        <v>106</v>
      </c>
      <c r="K1139" s="7"/>
    </row>
    <row r="1140" s="8" customFormat="true" ht="12" hidden="false" customHeight="true" outlineLevel="0" collapsed="false">
      <c r="A1140" s="39" t="s">
        <v>2652</v>
      </c>
      <c r="B1140" s="39" t="s">
        <v>2653</v>
      </c>
      <c r="C1140" s="49" t="n">
        <v>1</v>
      </c>
      <c r="D1140" s="52" t="s">
        <v>2888</v>
      </c>
      <c r="E1140" s="52" t="s">
        <v>19</v>
      </c>
      <c r="F1140" s="26" t="s">
        <v>387</v>
      </c>
      <c r="G1140" s="19" t="n">
        <v>170508</v>
      </c>
      <c r="H1140" s="26" t="s">
        <v>2889</v>
      </c>
      <c r="I1140" s="19" t="n">
        <v>0</v>
      </c>
      <c r="J1140" s="19" t="n">
        <f aca="false">RANK(I1140,$I$1027:$I$1153)</f>
        <v>106</v>
      </c>
      <c r="K1140" s="7"/>
    </row>
    <row r="1141" s="8" customFormat="true" ht="12" hidden="false" customHeight="true" outlineLevel="0" collapsed="false">
      <c r="A1141" s="39" t="s">
        <v>2652</v>
      </c>
      <c r="B1141" s="39" t="s">
        <v>2653</v>
      </c>
      <c r="C1141" s="49" t="n">
        <v>1</v>
      </c>
      <c r="D1141" s="52" t="s">
        <v>2890</v>
      </c>
      <c r="E1141" s="52" t="s">
        <v>19</v>
      </c>
      <c r="F1141" s="26" t="s">
        <v>1881</v>
      </c>
      <c r="G1141" s="19" t="n">
        <v>170516</v>
      </c>
      <c r="H1141" s="26" t="s">
        <v>2891</v>
      </c>
      <c r="I1141" s="19" t="n">
        <v>0</v>
      </c>
      <c r="J1141" s="19" t="n">
        <f aca="false">RANK(I1141,$I$1027:$I$1153)</f>
        <v>106</v>
      </c>
      <c r="K1141" s="7"/>
    </row>
    <row r="1142" s="8" customFormat="true" ht="12" hidden="false" customHeight="true" outlineLevel="0" collapsed="false">
      <c r="A1142" s="39" t="s">
        <v>2652</v>
      </c>
      <c r="B1142" s="39" t="s">
        <v>2653</v>
      </c>
      <c r="C1142" s="49" t="n">
        <v>1</v>
      </c>
      <c r="D1142" s="52" t="s">
        <v>2892</v>
      </c>
      <c r="E1142" s="52" t="s">
        <v>19</v>
      </c>
      <c r="F1142" s="26" t="s">
        <v>2893</v>
      </c>
      <c r="G1142" s="19" t="n">
        <v>170613</v>
      </c>
      <c r="H1142" s="26" t="s">
        <v>2894</v>
      </c>
      <c r="I1142" s="19" t="n">
        <v>0</v>
      </c>
      <c r="J1142" s="19" t="n">
        <f aca="false">RANK(I1142,$I$1027:$I$1153)</f>
        <v>106</v>
      </c>
      <c r="K1142" s="7"/>
    </row>
    <row r="1143" s="8" customFormat="true" ht="12" hidden="false" customHeight="true" outlineLevel="0" collapsed="false">
      <c r="A1143" s="39" t="s">
        <v>2652</v>
      </c>
      <c r="B1143" s="39" t="s">
        <v>2653</v>
      </c>
      <c r="C1143" s="49" t="n">
        <v>1</v>
      </c>
      <c r="D1143" s="52" t="s">
        <v>1176</v>
      </c>
      <c r="E1143" s="52" t="s">
        <v>19</v>
      </c>
      <c r="F1143" s="26" t="s">
        <v>552</v>
      </c>
      <c r="G1143" s="19" t="n">
        <v>170703</v>
      </c>
      <c r="H1143" s="26" t="s">
        <v>2895</v>
      </c>
      <c r="I1143" s="19" t="n">
        <v>0</v>
      </c>
      <c r="J1143" s="19" t="n">
        <f aca="false">RANK(I1143,$I$1027:$I$1153)</f>
        <v>106</v>
      </c>
      <c r="K1143" s="7"/>
    </row>
    <row r="1144" s="8" customFormat="true" ht="12" hidden="false" customHeight="true" outlineLevel="0" collapsed="false">
      <c r="A1144" s="39" t="s">
        <v>2652</v>
      </c>
      <c r="B1144" s="39" t="s">
        <v>2653</v>
      </c>
      <c r="C1144" s="49" t="n">
        <v>1</v>
      </c>
      <c r="D1144" s="52" t="s">
        <v>2892</v>
      </c>
      <c r="E1144" s="52" t="s">
        <v>19</v>
      </c>
      <c r="F1144" s="26" t="s">
        <v>132</v>
      </c>
      <c r="G1144" s="19" t="n">
        <v>170706</v>
      </c>
      <c r="H1144" s="26" t="s">
        <v>2896</v>
      </c>
      <c r="I1144" s="19" t="n">
        <v>0</v>
      </c>
      <c r="J1144" s="19" t="n">
        <f aca="false">RANK(I1144,$I$1027:$I$1153)</f>
        <v>106</v>
      </c>
      <c r="K1144" s="7"/>
    </row>
    <row r="1145" s="8" customFormat="true" ht="12" hidden="false" customHeight="true" outlineLevel="0" collapsed="false">
      <c r="A1145" s="39" t="s">
        <v>2652</v>
      </c>
      <c r="B1145" s="39" t="s">
        <v>2653</v>
      </c>
      <c r="C1145" s="49" t="n">
        <v>1</v>
      </c>
      <c r="D1145" s="52" t="s">
        <v>2897</v>
      </c>
      <c r="E1145" s="52" t="s">
        <v>19</v>
      </c>
      <c r="F1145" s="26" t="s">
        <v>120</v>
      </c>
      <c r="G1145" s="19" t="n">
        <v>170819</v>
      </c>
      <c r="H1145" s="26" t="s">
        <v>2898</v>
      </c>
      <c r="I1145" s="19" t="n">
        <v>0</v>
      </c>
      <c r="J1145" s="19" t="n">
        <f aca="false">RANK(I1145,$I$1027:$I$1153)</f>
        <v>106</v>
      </c>
      <c r="K1145" s="7"/>
    </row>
    <row r="1146" s="8" customFormat="true" ht="12" hidden="false" customHeight="true" outlineLevel="0" collapsed="false">
      <c r="A1146" s="39" t="s">
        <v>2652</v>
      </c>
      <c r="B1146" s="39" t="s">
        <v>2653</v>
      </c>
      <c r="C1146" s="49" t="n">
        <v>1</v>
      </c>
      <c r="D1146" s="52" t="s">
        <v>2899</v>
      </c>
      <c r="E1146" s="52" t="s">
        <v>19</v>
      </c>
      <c r="F1146" s="26" t="s">
        <v>422</v>
      </c>
      <c r="G1146" s="19" t="n">
        <v>170821</v>
      </c>
      <c r="H1146" s="26" t="s">
        <v>2900</v>
      </c>
      <c r="I1146" s="19" t="n">
        <v>0</v>
      </c>
      <c r="J1146" s="19" t="n">
        <f aca="false">RANK(I1146,$I$1027:$I$1153)</f>
        <v>106</v>
      </c>
      <c r="K1146" s="7"/>
    </row>
    <row r="1147" s="8" customFormat="true" ht="12" hidden="false" customHeight="true" outlineLevel="0" collapsed="false">
      <c r="A1147" s="39" t="s">
        <v>2652</v>
      </c>
      <c r="B1147" s="39" t="s">
        <v>2653</v>
      </c>
      <c r="C1147" s="49" t="n">
        <v>1</v>
      </c>
      <c r="D1147" s="52" t="s">
        <v>2901</v>
      </c>
      <c r="E1147" s="52" t="s">
        <v>14</v>
      </c>
      <c r="F1147" s="26" t="s">
        <v>1629</v>
      </c>
      <c r="G1147" s="19" t="n">
        <v>170902</v>
      </c>
      <c r="H1147" s="26" t="s">
        <v>2902</v>
      </c>
      <c r="I1147" s="19" t="n">
        <v>0</v>
      </c>
      <c r="J1147" s="19" t="n">
        <f aca="false">RANK(I1147,$I$1027:$I$1153)</f>
        <v>106</v>
      </c>
      <c r="K1147" s="7"/>
    </row>
    <row r="1148" s="8" customFormat="true" ht="12" hidden="false" customHeight="true" outlineLevel="0" collapsed="false">
      <c r="A1148" s="39" t="s">
        <v>2652</v>
      </c>
      <c r="B1148" s="39" t="s">
        <v>2653</v>
      </c>
      <c r="C1148" s="49" t="n">
        <v>1</v>
      </c>
      <c r="D1148" s="52" t="s">
        <v>2903</v>
      </c>
      <c r="E1148" s="52" t="s">
        <v>14</v>
      </c>
      <c r="F1148" s="26" t="s">
        <v>1598</v>
      </c>
      <c r="G1148" s="19" t="n">
        <v>170916</v>
      </c>
      <c r="H1148" s="26" t="s">
        <v>2904</v>
      </c>
      <c r="I1148" s="19" t="n">
        <v>0</v>
      </c>
      <c r="J1148" s="19" t="n">
        <f aca="false">RANK(I1148,$I$1027:$I$1153)</f>
        <v>106</v>
      </c>
      <c r="K1148" s="7"/>
    </row>
    <row r="1149" s="8" customFormat="true" ht="12" hidden="false" customHeight="true" outlineLevel="0" collapsed="false">
      <c r="A1149" s="39" t="s">
        <v>2652</v>
      </c>
      <c r="B1149" s="39" t="s">
        <v>2653</v>
      </c>
      <c r="C1149" s="49" t="n">
        <v>1</v>
      </c>
      <c r="D1149" s="52" t="s">
        <v>2905</v>
      </c>
      <c r="E1149" s="52" t="s">
        <v>19</v>
      </c>
      <c r="F1149" s="26" t="s">
        <v>333</v>
      </c>
      <c r="G1149" s="19" t="n">
        <v>170920</v>
      </c>
      <c r="H1149" s="26" t="s">
        <v>2906</v>
      </c>
      <c r="I1149" s="19" t="n">
        <v>0</v>
      </c>
      <c r="J1149" s="19" t="n">
        <f aca="false">RANK(I1149,$I$1027:$I$1153)</f>
        <v>106</v>
      </c>
      <c r="K1149" s="7"/>
    </row>
    <row r="1150" s="8" customFormat="true" ht="12" hidden="false" customHeight="true" outlineLevel="0" collapsed="false">
      <c r="A1150" s="39" t="s">
        <v>2652</v>
      </c>
      <c r="B1150" s="39" t="s">
        <v>2653</v>
      </c>
      <c r="C1150" s="49" t="n">
        <v>1</v>
      </c>
      <c r="D1150" s="52" t="s">
        <v>2907</v>
      </c>
      <c r="E1150" s="52" t="s">
        <v>19</v>
      </c>
      <c r="F1150" s="26" t="s">
        <v>409</v>
      </c>
      <c r="G1150" s="19" t="n">
        <v>171002</v>
      </c>
      <c r="H1150" s="26" t="s">
        <v>2908</v>
      </c>
      <c r="I1150" s="19" t="n">
        <v>0</v>
      </c>
      <c r="J1150" s="19" t="n">
        <f aca="false">RANK(I1150,$I$1027:$I$1153)</f>
        <v>106</v>
      </c>
      <c r="K1150" s="7"/>
    </row>
    <row r="1151" s="8" customFormat="true" ht="12" hidden="false" customHeight="true" outlineLevel="0" collapsed="false">
      <c r="A1151" s="39" t="s">
        <v>2652</v>
      </c>
      <c r="B1151" s="39" t="s">
        <v>2653</v>
      </c>
      <c r="C1151" s="49" t="n">
        <v>1</v>
      </c>
      <c r="D1151" s="52" t="s">
        <v>2909</v>
      </c>
      <c r="E1151" s="52" t="s">
        <v>14</v>
      </c>
      <c r="F1151" s="26" t="s">
        <v>96</v>
      </c>
      <c r="G1151" s="19" t="n">
        <v>171003</v>
      </c>
      <c r="H1151" s="26" t="s">
        <v>2910</v>
      </c>
      <c r="I1151" s="19" t="n">
        <v>0</v>
      </c>
      <c r="J1151" s="19" t="n">
        <f aca="false">RANK(I1151,$I$1027:$I$1153)</f>
        <v>106</v>
      </c>
      <c r="K1151" s="7"/>
    </row>
    <row r="1152" s="8" customFormat="true" ht="12" hidden="false" customHeight="true" outlineLevel="0" collapsed="false">
      <c r="A1152" s="39" t="s">
        <v>2652</v>
      </c>
      <c r="B1152" s="39" t="s">
        <v>2653</v>
      </c>
      <c r="C1152" s="49" t="n">
        <v>1</v>
      </c>
      <c r="D1152" s="52" t="s">
        <v>2911</v>
      </c>
      <c r="E1152" s="52" t="s">
        <v>14</v>
      </c>
      <c r="F1152" s="26" t="s">
        <v>422</v>
      </c>
      <c r="G1152" s="19" t="n">
        <v>171011</v>
      </c>
      <c r="H1152" s="26" t="s">
        <v>2912</v>
      </c>
      <c r="I1152" s="19" t="n">
        <v>0</v>
      </c>
      <c r="J1152" s="19" t="n">
        <f aca="false">RANK(I1152,$I$1027:$I$1153)</f>
        <v>106</v>
      </c>
      <c r="K1152" s="7"/>
    </row>
    <row r="1153" s="8" customFormat="true" ht="12" hidden="false" customHeight="true" outlineLevel="0" collapsed="false">
      <c r="A1153" s="39" t="s">
        <v>2652</v>
      </c>
      <c r="B1153" s="39" t="s">
        <v>2653</v>
      </c>
      <c r="C1153" s="49" t="n">
        <v>1</v>
      </c>
      <c r="D1153" s="52" t="s">
        <v>2913</v>
      </c>
      <c r="E1153" s="52" t="s">
        <v>19</v>
      </c>
      <c r="F1153" s="26" t="s">
        <v>351</v>
      </c>
      <c r="G1153" s="19" t="n">
        <v>171013</v>
      </c>
      <c r="H1153" s="26" t="s">
        <v>2914</v>
      </c>
      <c r="I1153" s="19" t="n">
        <v>0</v>
      </c>
      <c r="J1153" s="19" t="n">
        <f aca="false">RANK(I1153,$I$1027:$I$1153)</f>
        <v>106</v>
      </c>
      <c r="K1153" s="7"/>
    </row>
    <row r="1154" s="8" customFormat="true" ht="12" hidden="false" customHeight="true" outlineLevel="0" collapsed="false">
      <c r="A1154" s="37" t="s">
        <v>2915</v>
      </c>
      <c r="B1154" s="37" t="s">
        <v>542</v>
      </c>
      <c r="C1154" s="48" t="n">
        <v>1</v>
      </c>
      <c r="D1154" s="50" t="s">
        <v>2916</v>
      </c>
      <c r="E1154" s="50" t="s">
        <v>19</v>
      </c>
      <c r="F1154" s="24" t="s">
        <v>92</v>
      </c>
      <c r="G1154" s="15" t="n">
        <v>170223</v>
      </c>
      <c r="H1154" s="24" t="s">
        <v>2917</v>
      </c>
      <c r="I1154" s="15" t="n">
        <v>81</v>
      </c>
      <c r="J1154" s="15" t="n">
        <f aca="false">RANK(I1154,$I$1154:$I$1229)</f>
        <v>1</v>
      </c>
      <c r="K1154" s="7"/>
    </row>
    <row r="1155" s="8" customFormat="true" ht="12" hidden="false" customHeight="true" outlineLevel="0" collapsed="false">
      <c r="A1155" s="37" t="s">
        <v>2915</v>
      </c>
      <c r="B1155" s="37" t="s">
        <v>542</v>
      </c>
      <c r="C1155" s="48" t="n">
        <v>1</v>
      </c>
      <c r="D1155" s="50" t="s">
        <v>2918</v>
      </c>
      <c r="E1155" s="50" t="s">
        <v>14</v>
      </c>
      <c r="F1155" s="24" t="s">
        <v>351</v>
      </c>
      <c r="G1155" s="15" t="n">
        <v>171116</v>
      </c>
      <c r="H1155" s="24" t="s">
        <v>2919</v>
      </c>
      <c r="I1155" s="15" t="n">
        <v>78</v>
      </c>
      <c r="J1155" s="15" t="n">
        <f aca="false">RANK(I1155,$I$1154:$I$1229)</f>
        <v>2</v>
      </c>
      <c r="K1155" s="7"/>
    </row>
    <row r="1156" s="8" customFormat="true" ht="12" hidden="false" customHeight="true" outlineLevel="0" collapsed="false">
      <c r="A1156" s="37" t="s">
        <v>2915</v>
      </c>
      <c r="B1156" s="37" t="s">
        <v>542</v>
      </c>
      <c r="C1156" s="48" t="n">
        <v>1</v>
      </c>
      <c r="D1156" s="50" t="s">
        <v>2920</v>
      </c>
      <c r="E1156" s="50" t="s">
        <v>14</v>
      </c>
      <c r="F1156" s="24" t="s">
        <v>174</v>
      </c>
      <c r="G1156" s="15" t="n">
        <v>170411</v>
      </c>
      <c r="H1156" s="24" t="s">
        <v>2921</v>
      </c>
      <c r="I1156" s="15" t="n">
        <v>77</v>
      </c>
      <c r="J1156" s="15" t="n">
        <f aca="false">RANK(I1156,$I$1154:$I$1229)</f>
        <v>3</v>
      </c>
      <c r="K1156" s="7"/>
    </row>
    <row r="1157" s="8" customFormat="true" ht="12" hidden="false" customHeight="true" outlineLevel="0" collapsed="false">
      <c r="A1157" s="39" t="s">
        <v>2915</v>
      </c>
      <c r="B1157" s="39" t="s">
        <v>542</v>
      </c>
      <c r="C1157" s="49" t="n">
        <v>1</v>
      </c>
      <c r="D1157" s="52" t="s">
        <v>2922</v>
      </c>
      <c r="E1157" s="52" t="s">
        <v>19</v>
      </c>
      <c r="F1157" s="26" t="s">
        <v>435</v>
      </c>
      <c r="G1157" s="19" t="n">
        <v>170301</v>
      </c>
      <c r="H1157" s="26" t="s">
        <v>2923</v>
      </c>
      <c r="I1157" s="19" t="n">
        <v>76</v>
      </c>
      <c r="J1157" s="19" t="n">
        <f aca="false">RANK(I1157,$I$1154:$I$1229)</f>
        <v>4</v>
      </c>
      <c r="K1157" s="7"/>
    </row>
    <row r="1158" s="8" customFormat="true" ht="12" hidden="false" customHeight="true" outlineLevel="0" collapsed="false">
      <c r="A1158" s="39" t="s">
        <v>2915</v>
      </c>
      <c r="B1158" s="39" t="s">
        <v>542</v>
      </c>
      <c r="C1158" s="49" t="n">
        <v>1</v>
      </c>
      <c r="D1158" s="52" t="s">
        <v>2924</v>
      </c>
      <c r="E1158" s="52" t="s">
        <v>19</v>
      </c>
      <c r="F1158" s="26" t="s">
        <v>1949</v>
      </c>
      <c r="G1158" s="19" t="n">
        <v>170905</v>
      </c>
      <c r="H1158" s="26" t="s">
        <v>2925</v>
      </c>
      <c r="I1158" s="19" t="n">
        <v>74</v>
      </c>
      <c r="J1158" s="19" t="n">
        <f aca="false">RANK(I1158,$I$1154:$I$1229)</f>
        <v>5</v>
      </c>
      <c r="K1158" s="7"/>
    </row>
    <row r="1159" s="8" customFormat="true" ht="12" hidden="false" customHeight="true" outlineLevel="0" collapsed="false">
      <c r="A1159" s="39" t="s">
        <v>2915</v>
      </c>
      <c r="B1159" s="39" t="s">
        <v>542</v>
      </c>
      <c r="C1159" s="49" t="n">
        <v>1</v>
      </c>
      <c r="D1159" s="52" t="s">
        <v>2926</v>
      </c>
      <c r="E1159" s="52" t="s">
        <v>19</v>
      </c>
      <c r="F1159" s="26" t="s">
        <v>387</v>
      </c>
      <c r="G1159" s="19" t="n">
        <v>171108</v>
      </c>
      <c r="H1159" s="26" t="s">
        <v>2927</v>
      </c>
      <c r="I1159" s="19" t="n">
        <v>74</v>
      </c>
      <c r="J1159" s="19" t="n">
        <f aca="false">RANK(I1159,$I$1154:$I$1229)</f>
        <v>5</v>
      </c>
      <c r="K1159" s="7"/>
    </row>
    <row r="1160" s="8" customFormat="true" ht="12" hidden="false" customHeight="true" outlineLevel="0" collapsed="false">
      <c r="A1160" s="39" t="s">
        <v>2915</v>
      </c>
      <c r="B1160" s="39" t="s">
        <v>542</v>
      </c>
      <c r="C1160" s="49" t="n">
        <v>1</v>
      </c>
      <c r="D1160" s="52" t="s">
        <v>2928</v>
      </c>
      <c r="E1160" s="52" t="s">
        <v>19</v>
      </c>
      <c r="F1160" s="26" t="s">
        <v>140</v>
      </c>
      <c r="G1160" s="19" t="n">
        <v>170406</v>
      </c>
      <c r="H1160" s="26" t="s">
        <v>2929</v>
      </c>
      <c r="I1160" s="19" t="n">
        <v>73</v>
      </c>
      <c r="J1160" s="19" t="n">
        <f aca="false">RANK(I1160,$I$1154:$I$1229)</f>
        <v>7</v>
      </c>
      <c r="K1160" s="7"/>
    </row>
    <row r="1161" s="8" customFormat="true" ht="12" hidden="false" customHeight="true" outlineLevel="0" collapsed="false">
      <c r="A1161" s="39" t="s">
        <v>2915</v>
      </c>
      <c r="B1161" s="39" t="s">
        <v>542</v>
      </c>
      <c r="C1161" s="49" t="n">
        <v>1</v>
      </c>
      <c r="D1161" s="52" t="s">
        <v>2930</v>
      </c>
      <c r="E1161" s="52" t="s">
        <v>19</v>
      </c>
      <c r="F1161" s="26" t="s">
        <v>1668</v>
      </c>
      <c r="G1161" s="19" t="n">
        <v>170708</v>
      </c>
      <c r="H1161" s="26" t="s">
        <v>2931</v>
      </c>
      <c r="I1161" s="19" t="n">
        <v>72</v>
      </c>
      <c r="J1161" s="19" t="n">
        <f aca="false">RANK(I1161,$I$1154:$I$1229)</f>
        <v>8</v>
      </c>
      <c r="K1161" s="7"/>
    </row>
    <row r="1162" s="8" customFormat="true" ht="12" hidden="false" customHeight="true" outlineLevel="0" collapsed="false">
      <c r="A1162" s="39" t="s">
        <v>2915</v>
      </c>
      <c r="B1162" s="39" t="s">
        <v>542</v>
      </c>
      <c r="C1162" s="49" t="n">
        <v>1</v>
      </c>
      <c r="D1162" s="52" t="s">
        <v>2932</v>
      </c>
      <c r="E1162" s="52" t="s">
        <v>19</v>
      </c>
      <c r="F1162" s="26" t="s">
        <v>351</v>
      </c>
      <c r="G1162" s="19" t="n">
        <v>170909</v>
      </c>
      <c r="H1162" s="26" t="s">
        <v>2933</v>
      </c>
      <c r="I1162" s="19" t="n">
        <v>72</v>
      </c>
      <c r="J1162" s="19" t="n">
        <f aca="false">RANK(I1162,$I$1154:$I$1229)</f>
        <v>8</v>
      </c>
      <c r="K1162" s="7"/>
    </row>
    <row r="1163" s="8" customFormat="true" ht="12" hidden="false" customHeight="true" outlineLevel="0" collapsed="false">
      <c r="A1163" s="39" t="s">
        <v>2915</v>
      </c>
      <c r="B1163" s="39" t="s">
        <v>542</v>
      </c>
      <c r="C1163" s="49" t="n">
        <v>1</v>
      </c>
      <c r="D1163" s="52" t="s">
        <v>2934</v>
      </c>
      <c r="E1163" s="52" t="s">
        <v>19</v>
      </c>
      <c r="F1163" s="26" t="s">
        <v>358</v>
      </c>
      <c r="G1163" s="19" t="n">
        <v>171015</v>
      </c>
      <c r="H1163" s="26" t="s">
        <v>2935</v>
      </c>
      <c r="I1163" s="19" t="n">
        <v>72</v>
      </c>
      <c r="J1163" s="19" t="n">
        <f aca="false">RANK(I1163,$I$1154:$I$1229)</f>
        <v>8</v>
      </c>
      <c r="K1163" s="7"/>
    </row>
    <row r="1164" s="8" customFormat="true" ht="12" hidden="false" customHeight="true" outlineLevel="0" collapsed="false">
      <c r="A1164" s="39" t="s">
        <v>2915</v>
      </c>
      <c r="B1164" s="39" t="s">
        <v>542</v>
      </c>
      <c r="C1164" s="49" t="n">
        <v>1</v>
      </c>
      <c r="D1164" s="52" t="s">
        <v>2936</v>
      </c>
      <c r="E1164" s="52" t="s">
        <v>14</v>
      </c>
      <c r="F1164" s="26" t="s">
        <v>197</v>
      </c>
      <c r="G1164" s="19" t="n">
        <v>170421</v>
      </c>
      <c r="H1164" s="26" t="s">
        <v>2937</v>
      </c>
      <c r="I1164" s="19" t="n">
        <v>71</v>
      </c>
      <c r="J1164" s="19" t="n">
        <f aca="false">RANK(I1164,$I$1154:$I$1229)</f>
        <v>11</v>
      </c>
      <c r="K1164" s="7"/>
    </row>
    <row r="1165" s="8" customFormat="true" ht="12" hidden="false" customHeight="true" outlineLevel="0" collapsed="false">
      <c r="A1165" s="39" t="s">
        <v>2915</v>
      </c>
      <c r="B1165" s="39" t="s">
        <v>542</v>
      </c>
      <c r="C1165" s="49" t="n">
        <v>1</v>
      </c>
      <c r="D1165" s="52" t="s">
        <v>2938</v>
      </c>
      <c r="E1165" s="52" t="s">
        <v>14</v>
      </c>
      <c r="F1165" s="26" t="s">
        <v>24</v>
      </c>
      <c r="G1165" s="19" t="n">
        <v>170520</v>
      </c>
      <c r="H1165" s="26" t="s">
        <v>2939</v>
      </c>
      <c r="I1165" s="19" t="n">
        <v>71</v>
      </c>
      <c r="J1165" s="19" t="n">
        <f aca="false">RANK(I1165,$I$1154:$I$1229)</f>
        <v>11</v>
      </c>
      <c r="K1165" s="7"/>
    </row>
    <row r="1166" s="8" customFormat="true" ht="12" hidden="false" customHeight="true" outlineLevel="0" collapsed="false">
      <c r="A1166" s="39" t="s">
        <v>2915</v>
      </c>
      <c r="B1166" s="39" t="s">
        <v>542</v>
      </c>
      <c r="C1166" s="49" t="n">
        <v>1</v>
      </c>
      <c r="D1166" s="52" t="s">
        <v>2940</v>
      </c>
      <c r="E1166" s="52" t="s">
        <v>19</v>
      </c>
      <c r="F1166" s="26" t="s">
        <v>128</v>
      </c>
      <c r="G1166" s="19" t="n">
        <v>170609</v>
      </c>
      <c r="H1166" s="26" t="s">
        <v>2941</v>
      </c>
      <c r="I1166" s="19" t="n">
        <v>71</v>
      </c>
      <c r="J1166" s="19" t="n">
        <f aca="false">RANK(I1166,$I$1154:$I$1229)</f>
        <v>11</v>
      </c>
      <c r="K1166" s="7"/>
    </row>
    <row r="1167" s="8" customFormat="true" ht="12" hidden="false" customHeight="true" outlineLevel="0" collapsed="false">
      <c r="A1167" s="39" t="s">
        <v>2915</v>
      </c>
      <c r="B1167" s="39" t="s">
        <v>542</v>
      </c>
      <c r="C1167" s="49" t="n">
        <v>1</v>
      </c>
      <c r="D1167" s="52" t="s">
        <v>2942</v>
      </c>
      <c r="E1167" s="52" t="s">
        <v>19</v>
      </c>
      <c r="F1167" s="26" t="s">
        <v>88</v>
      </c>
      <c r="G1167" s="19" t="n">
        <v>171014</v>
      </c>
      <c r="H1167" s="26" t="s">
        <v>2943</v>
      </c>
      <c r="I1167" s="19" t="n">
        <v>71</v>
      </c>
      <c r="J1167" s="19" t="n">
        <f aca="false">RANK(I1167,$I$1154:$I$1229)</f>
        <v>11</v>
      </c>
      <c r="K1167" s="7"/>
    </row>
    <row r="1168" s="8" customFormat="true" ht="12" hidden="false" customHeight="true" outlineLevel="0" collapsed="false">
      <c r="A1168" s="39" t="s">
        <v>2915</v>
      </c>
      <c r="B1168" s="39" t="s">
        <v>542</v>
      </c>
      <c r="C1168" s="49" t="n">
        <v>1</v>
      </c>
      <c r="D1168" s="52" t="s">
        <v>2944</v>
      </c>
      <c r="E1168" s="52" t="s">
        <v>19</v>
      </c>
      <c r="F1168" s="26" t="s">
        <v>185</v>
      </c>
      <c r="G1168" s="19" t="n">
        <v>171021</v>
      </c>
      <c r="H1168" s="26" t="s">
        <v>2945</v>
      </c>
      <c r="I1168" s="19" t="n">
        <v>71</v>
      </c>
      <c r="J1168" s="19" t="n">
        <f aca="false">RANK(I1168,$I$1154:$I$1229)</f>
        <v>11</v>
      </c>
      <c r="K1168" s="7"/>
    </row>
    <row r="1169" s="8" customFormat="true" ht="12" hidden="false" customHeight="true" outlineLevel="0" collapsed="false">
      <c r="A1169" s="39" t="s">
        <v>2915</v>
      </c>
      <c r="B1169" s="39" t="s">
        <v>542</v>
      </c>
      <c r="C1169" s="49" t="n">
        <v>1</v>
      </c>
      <c r="D1169" s="52" t="s">
        <v>2946</v>
      </c>
      <c r="E1169" s="52" t="s">
        <v>19</v>
      </c>
      <c r="F1169" s="26" t="s">
        <v>193</v>
      </c>
      <c r="G1169" s="19" t="n">
        <v>170414</v>
      </c>
      <c r="H1169" s="26" t="s">
        <v>2947</v>
      </c>
      <c r="I1169" s="19" t="n">
        <v>70</v>
      </c>
      <c r="J1169" s="19" t="n">
        <f aca="false">RANK(I1169,$I$1154:$I$1229)</f>
        <v>16</v>
      </c>
      <c r="K1169" s="7"/>
    </row>
    <row r="1170" s="8" customFormat="true" ht="12" hidden="false" customHeight="true" outlineLevel="0" collapsed="false">
      <c r="A1170" s="39" t="s">
        <v>2915</v>
      </c>
      <c r="B1170" s="39" t="s">
        <v>542</v>
      </c>
      <c r="C1170" s="49" t="n">
        <v>1</v>
      </c>
      <c r="D1170" s="52" t="s">
        <v>2948</v>
      </c>
      <c r="E1170" s="52" t="s">
        <v>19</v>
      </c>
      <c r="F1170" s="26" t="s">
        <v>24</v>
      </c>
      <c r="G1170" s="19" t="n">
        <v>170725</v>
      </c>
      <c r="H1170" s="26" t="s">
        <v>2949</v>
      </c>
      <c r="I1170" s="19" t="n">
        <v>70</v>
      </c>
      <c r="J1170" s="19" t="n">
        <f aca="false">RANK(I1170,$I$1154:$I$1229)</f>
        <v>16</v>
      </c>
      <c r="K1170" s="7"/>
    </row>
    <row r="1171" s="8" customFormat="true" ht="12" hidden="false" customHeight="true" outlineLevel="0" collapsed="false">
      <c r="A1171" s="39" t="s">
        <v>2915</v>
      </c>
      <c r="B1171" s="39" t="s">
        <v>542</v>
      </c>
      <c r="C1171" s="49" t="n">
        <v>1</v>
      </c>
      <c r="D1171" s="52" t="s">
        <v>2950</v>
      </c>
      <c r="E1171" s="52" t="s">
        <v>19</v>
      </c>
      <c r="F1171" s="26" t="s">
        <v>80</v>
      </c>
      <c r="G1171" s="19" t="n">
        <v>171120</v>
      </c>
      <c r="H1171" s="26" t="s">
        <v>2951</v>
      </c>
      <c r="I1171" s="19" t="n">
        <v>70</v>
      </c>
      <c r="J1171" s="19" t="n">
        <f aca="false">RANK(I1171,$I$1154:$I$1229)</f>
        <v>16</v>
      </c>
      <c r="K1171" s="7"/>
    </row>
    <row r="1172" s="8" customFormat="true" ht="12" hidden="false" customHeight="true" outlineLevel="0" collapsed="false">
      <c r="A1172" s="39" t="s">
        <v>2915</v>
      </c>
      <c r="B1172" s="39" t="s">
        <v>542</v>
      </c>
      <c r="C1172" s="49" t="n">
        <v>1</v>
      </c>
      <c r="D1172" s="52" t="s">
        <v>2952</v>
      </c>
      <c r="E1172" s="52" t="s">
        <v>19</v>
      </c>
      <c r="F1172" s="26" t="s">
        <v>314</v>
      </c>
      <c r="G1172" s="19" t="n">
        <v>170322</v>
      </c>
      <c r="H1172" s="26" t="s">
        <v>2953</v>
      </c>
      <c r="I1172" s="19" t="n">
        <v>69</v>
      </c>
      <c r="J1172" s="19" t="n">
        <f aca="false">RANK(I1172,$I$1154:$I$1229)</f>
        <v>19</v>
      </c>
      <c r="K1172" s="7"/>
    </row>
    <row r="1173" s="8" customFormat="true" ht="12" hidden="false" customHeight="true" outlineLevel="0" collapsed="false">
      <c r="A1173" s="39" t="s">
        <v>2915</v>
      </c>
      <c r="B1173" s="39" t="s">
        <v>542</v>
      </c>
      <c r="C1173" s="49" t="n">
        <v>1</v>
      </c>
      <c r="D1173" s="52" t="s">
        <v>2954</v>
      </c>
      <c r="E1173" s="52" t="s">
        <v>19</v>
      </c>
      <c r="F1173" s="26" t="s">
        <v>1914</v>
      </c>
      <c r="G1173" s="19" t="n">
        <v>170726</v>
      </c>
      <c r="H1173" s="26" t="s">
        <v>2955</v>
      </c>
      <c r="I1173" s="19" t="n">
        <v>69</v>
      </c>
      <c r="J1173" s="19" t="n">
        <f aca="false">RANK(I1173,$I$1154:$I$1229)</f>
        <v>19</v>
      </c>
      <c r="K1173" s="7"/>
    </row>
    <row r="1174" s="8" customFormat="true" ht="12" hidden="false" customHeight="true" outlineLevel="0" collapsed="false">
      <c r="A1174" s="39" t="s">
        <v>2915</v>
      </c>
      <c r="B1174" s="39" t="s">
        <v>542</v>
      </c>
      <c r="C1174" s="49" t="n">
        <v>1</v>
      </c>
      <c r="D1174" s="52" t="s">
        <v>2956</v>
      </c>
      <c r="E1174" s="52" t="s">
        <v>19</v>
      </c>
      <c r="F1174" s="26" t="s">
        <v>1998</v>
      </c>
      <c r="G1174" s="19" t="n">
        <v>170826</v>
      </c>
      <c r="H1174" s="26" t="s">
        <v>2957</v>
      </c>
      <c r="I1174" s="19" t="n">
        <v>69</v>
      </c>
      <c r="J1174" s="19" t="n">
        <f aca="false">RANK(I1174,$I$1154:$I$1229)</f>
        <v>19</v>
      </c>
      <c r="K1174" s="7"/>
    </row>
    <row r="1175" s="8" customFormat="true" ht="12" hidden="false" customHeight="true" outlineLevel="0" collapsed="false">
      <c r="A1175" s="39" t="s">
        <v>2915</v>
      </c>
      <c r="B1175" s="39" t="s">
        <v>542</v>
      </c>
      <c r="C1175" s="49" t="n">
        <v>1</v>
      </c>
      <c r="D1175" s="52" t="s">
        <v>2958</v>
      </c>
      <c r="E1175" s="52" t="s">
        <v>19</v>
      </c>
      <c r="F1175" s="26" t="s">
        <v>358</v>
      </c>
      <c r="G1175" s="19" t="n">
        <v>170121</v>
      </c>
      <c r="H1175" s="26" t="s">
        <v>2959</v>
      </c>
      <c r="I1175" s="19" t="n">
        <v>68</v>
      </c>
      <c r="J1175" s="19" t="n">
        <f aca="false">RANK(I1175,$I$1154:$I$1229)</f>
        <v>22</v>
      </c>
      <c r="K1175" s="7"/>
    </row>
    <row r="1176" s="8" customFormat="true" ht="12" hidden="false" customHeight="true" outlineLevel="0" collapsed="false">
      <c r="A1176" s="39" t="s">
        <v>2915</v>
      </c>
      <c r="B1176" s="39" t="s">
        <v>542</v>
      </c>
      <c r="C1176" s="49" t="n">
        <v>1</v>
      </c>
      <c r="D1176" s="52" t="s">
        <v>2960</v>
      </c>
      <c r="E1176" s="52" t="s">
        <v>14</v>
      </c>
      <c r="F1176" s="26" t="s">
        <v>500</v>
      </c>
      <c r="G1176" s="19" t="n">
        <v>170124</v>
      </c>
      <c r="H1176" s="26" t="s">
        <v>2961</v>
      </c>
      <c r="I1176" s="19" t="n">
        <v>68</v>
      </c>
      <c r="J1176" s="19" t="n">
        <f aca="false">RANK(I1176,$I$1154:$I$1229)</f>
        <v>22</v>
      </c>
      <c r="K1176" s="7"/>
    </row>
    <row r="1177" s="8" customFormat="true" ht="12" hidden="false" customHeight="true" outlineLevel="0" collapsed="false">
      <c r="A1177" s="39" t="s">
        <v>2915</v>
      </c>
      <c r="B1177" s="39" t="s">
        <v>542</v>
      </c>
      <c r="C1177" s="49" t="n">
        <v>1</v>
      </c>
      <c r="D1177" s="52" t="s">
        <v>2962</v>
      </c>
      <c r="E1177" s="52" t="s">
        <v>14</v>
      </c>
      <c r="F1177" s="26" t="s">
        <v>2963</v>
      </c>
      <c r="G1177" s="19" t="n">
        <v>170211</v>
      </c>
      <c r="H1177" s="26" t="s">
        <v>2964</v>
      </c>
      <c r="I1177" s="19" t="n">
        <v>68</v>
      </c>
      <c r="J1177" s="19" t="n">
        <f aca="false">RANK(I1177,$I$1154:$I$1229)</f>
        <v>22</v>
      </c>
      <c r="K1177" s="7"/>
    </row>
    <row r="1178" s="8" customFormat="true" ht="12" hidden="false" customHeight="true" outlineLevel="0" collapsed="false">
      <c r="A1178" s="39" t="s">
        <v>2915</v>
      </c>
      <c r="B1178" s="39" t="s">
        <v>542</v>
      </c>
      <c r="C1178" s="49" t="n">
        <v>1</v>
      </c>
      <c r="D1178" s="52" t="s">
        <v>2965</v>
      </c>
      <c r="E1178" s="52" t="s">
        <v>19</v>
      </c>
      <c r="F1178" s="26" t="s">
        <v>1838</v>
      </c>
      <c r="G1178" s="19" t="n">
        <v>170325</v>
      </c>
      <c r="H1178" s="26" t="s">
        <v>2966</v>
      </c>
      <c r="I1178" s="19" t="n">
        <v>68</v>
      </c>
      <c r="J1178" s="19" t="n">
        <f aca="false">RANK(I1178,$I$1154:$I$1229)</f>
        <v>22</v>
      </c>
      <c r="K1178" s="7"/>
    </row>
    <row r="1179" s="8" customFormat="true" ht="12" hidden="false" customHeight="true" outlineLevel="0" collapsed="false">
      <c r="A1179" s="39" t="s">
        <v>2915</v>
      </c>
      <c r="B1179" s="39" t="s">
        <v>542</v>
      </c>
      <c r="C1179" s="49" t="n">
        <v>1</v>
      </c>
      <c r="D1179" s="52" t="s">
        <v>2967</v>
      </c>
      <c r="E1179" s="52" t="s">
        <v>19</v>
      </c>
      <c r="F1179" s="26" t="s">
        <v>552</v>
      </c>
      <c r="G1179" s="19" t="n">
        <v>170225</v>
      </c>
      <c r="H1179" s="26" t="s">
        <v>2968</v>
      </c>
      <c r="I1179" s="19" t="n">
        <v>67</v>
      </c>
      <c r="J1179" s="19" t="n">
        <f aca="false">RANK(I1179,$I$1154:$I$1229)</f>
        <v>26</v>
      </c>
      <c r="K1179" s="7"/>
    </row>
    <row r="1180" s="8" customFormat="true" ht="12" hidden="false" customHeight="true" outlineLevel="0" collapsed="false">
      <c r="A1180" s="39" t="s">
        <v>2915</v>
      </c>
      <c r="B1180" s="39" t="s">
        <v>542</v>
      </c>
      <c r="C1180" s="49" t="n">
        <v>1</v>
      </c>
      <c r="D1180" s="52" t="s">
        <v>2969</v>
      </c>
      <c r="E1180" s="52" t="s">
        <v>19</v>
      </c>
      <c r="F1180" s="26" t="s">
        <v>387</v>
      </c>
      <c r="G1180" s="19" t="n">
        <v>170402</v>
      </c>
      <c r="H1180" s="26" t="s">
        <v>2970</v>
      </c>
      <c r="I1180" s="19" t="n">
        <v>67</v>
      </c>
      <c r="J1180" s="19" t="n">
        <f aca="false">RANK(I1180,$I$1154:$I$1229)</f>
        <v>26</v>
      </c>
      <c r="K1180" s="7"/>
    </row>
    <row r="1181" s="8" customFormat="true" ht="12" hidden="false" customHeight="true" outlineLevel="0" collapsed="false">
      <c r="A1181" s="39" t="s">
        <v>2915</v>
      </c>
      <c r="B1181" s="39" t="s">
        <v>542</v>
      </c>
      <c r="C1181" s="49" t="n">
        <v>1</v>
      </c>
      <c r="D1181" s="52" t="s">
        <v>2971</v>
      </c>
      <c r="E1181" s="52" t="s">
        <v>19</v>
      </c>
      <c r="F1181" s="26" t="s">
        <v>1881</v>
      </c>
      <c r="G1181" s="19" t="n">
        <v>170423</v>
      </c>
      <c r="H1181" s="26" t="s">
        <v>2972</v>
      </c>
      <c r="I1181" s="19" t="n">
        <v>67</v>
      </c>
      <c r="J1181" s="19" t="n">
        <f aca="false">RANK(I1181,$I$1154:$I$1229)</f>
        <v>26</v>
      </c>
      <c r="K1181" s="7"/>
    </row>
    <row r="1182" s="8" customFormat="true" ht="12" hidden="false" customHeight="true" outlineLevel="0" collapsed="false">
      <c r="A1182" s="39" t="s">
        <v>2915</v>
      </c>
      <c r="B1182" s="39" t="s">
        <v>542</v>
      </c>
      <c r="C1182" s="49" t="n">
        <v>1</v>
      </c>
      <c r="D1182" s="52" t="s">
        <v>2973</v>
      </c>
      <c r="E1182" s="52" t="s">
        <v>19</v>
      </c>
      <c r="F1182" s="26" t="s">
        <v>24</v>
      </c>
      <c r="G1182" s="19" t="n">
        <v>170806</v>
      </c>
      <c r="H1182" s="26" t="s">
        <v>2974</v>
      </c>
      <c r="I1182" s="19" t="n">
        <v>67</v>
      </c>
      <c r="J1182" s="19" t="n">
        <f aca="false">RANK(I1182,$I$1154:$I$1229)</f>
        <v>26</v>
      </c>
      <c r="K1182" s="7"/>
    </row>
    <row r="1183" s="8" customFormat="true" ht="12" hidden="false" customHeight="true" outlineLevel="0" collapsed="false">
      <c r="A1183" s="39" t="s">
        <v>2915</v>
      </c>
      <c r="B1183" s="39" t="s">
        <v>542</v>
      </c>
      <c r="C1183" s="49" t="n">
        <v>1</v>
      </c>
      <c r="D1183" s="52" t="s">
        <v>2975</v>
      </c>
      <c r="E1183" s="52" t="s">
        <v>14</v>
      </c>
      <c r="F1183" s="26" t="s">
        <v>96</v>
      </c>
      <c r="G1183" s="19" t="n">
        <v>171027</v>
      </c>
      <c r="H1183" s="26" t="s">
        <v>2976</v>
      </c>
      <c r="I1183" s="19" t="n">
        <v>67</v>
      </c>
      <c r="J1183" s="19" t="n">
        <f aca="false">RANK(I1183,$I$1154:$I$1229)</f>
        <v>26</v>
      </c>
      <c r="K1183" s="7"/>
    </row>
    <row r="1184" s="8" customFormat="true" ht="12" hidden="false" customHeight="true" outlineLevel="0" collapsed="false">
      <c r="A1184" s="39" t="s">
        <v>2915</v>
      </c>
      <c r="B1184" s="39" t="s">
        <v>542</v>
      </c>
      <c r="C1184" s="49" t="n">
        <v>1</v>
      </c>
      <c r="D1184" s="52" t="s">
        <v>2977</v>
      </c>
      <c r="E1184" s="52" t="s">
        <v>19</v>
      </c>
      <c r="F1184" s="26" t="s">
        <v>456</v>
      </c>
      <c r="G1184" s="19" t="n">
        <v>170506</v>
      </c>
      <c r="H1184" s="26" t="s">
        <v>2978</v>
      </c>
      <c r="I1184" s="19" t="n">
        <v>66</v>
      </c>
      <c r="J1184" s="19" t="n">
        <f aca="false">RANK(I1184,$I$1154:$I$1229)</f>
        <v>31</v>
      </c>
      <c r="K1184" s="7"/>
    </row>
    <row r="1185" s="8" customFormat="true" ht="12" hidden="false" customHeight="true" outlineLevel="0" collapsed="false">
      <c r="A1185" s="39" t="s">
        <v>2915</v>
      </c>
      <c r="B1185" s="39" t="s">
        <v>542</v>
      </c>
      <c r="C1185" s="49" t="n">
        <v>1</v>
      </c>
      <c r="D1185" s="52" t="s">
        <v>2979</v>
      </c>
      <c r="E1185" s="52" t="s">
        <v>14</v>
      </c>
      <c r="F1185" s="26" t="s">
        <v>1485</v>
      </c>
      <c r="G1185" s="19" t="n">
        <v>170704</v>
      </c>
      <c r="H1185" s="26" t="s">
        <v>2980</v>
      </c>
      <c r="I1185" s="19" t="n">
        <v>66</v>
      </c>
      <c r="J1185" s="19" t="n">
        <f aca="false">RANK(I1185,$I$1154:$I$1229)</f>
        <v>31</v>
      </c>
      <c r="K1185" s="7"/>
    </row>
    <row r="1186" s="8" customFormat="true" ht="12" hidden="false" customHeight="true" outlineLevel="0" collapsed="false">
      <c r="A1186" s="39" t="s">
        <v>2915</v>
      </c>
      <c r="B1186" s="39" t="s">
        <v>542</v>
      </c>
      <c r="C1186" s="49" t="n">
        <v>1</v>
      </c>
      <c r="D1186" s="52" t="s">
        <v>2981</v>
      </c>
      <c r="E1186" s="52" t="s">
        <v>19</v>
      </c>
      <c r="F1186" s="26" t="s">
        <v>535</v>
      </c>
      <c r="G1186" s="19" t="n">
        <v>171127</v>
      </c>
      <c r="H1186" s="26" t="s">
        <v>2982</v>
      </c>
      <c r="I1186" s="19" t="n">
        <v>66</v>
      </c>
      <c r="J1186" s="19" t="n">
        <f aca="false">RANK(I1186,$I$1154:$I$1229)</f>
        <v>31</v>
      </c>
      <c r="K1186" s="7"/>
    </row>
    <row r="1187" s="8" customFormat="true" ht="12" hidden="false" customHeight="true" outlineLevel="0" collapsed="false">
      <c r="A1187" s="39" t="s">
        <v>2915</v>
      </c>
      <c r="B1187" s="39" t="s">
        <v>542</v>
      </c>
      <c r="C1187" s="49" t="n">
        <v>1</v>
      </c>
      <c r="D1187" s="52" t="s">
        <v>2983</v>
      </c>
      <c r="E1187" s="52" t="s">
        <v>19</v>
      </c>
      <c r="F1187" s="26" t="s">
        <v>99</v>
      </c>
      <c r="G1187" s="19" t="n">
        <v>170111</v>
      </c>
      <c r="H1187" s="26" t="s">
        <v>2984</v>
      </c>
      <c r="I1187" s="19" t="n">
        <v>65</v>
      </c>
      <c r="J1187" s="19" t="n">
        <f aca="false">RANK(I1187,$I$1154:$I$1229)</f>
        <v>34</v>
      </c>
      <c r="K1187" s="7"/>
    </row>
    <row r="1188" s="8" customFormat="true" ht="12" hidden="false" customHeight="true" outlineLevel="0" collapsed="false">
      <c r="A1188" s="39" t="s">
        <v>2915</v>
      </c>
      <c r="B1188" s="39" t="s">
        <v>542</v>
      </c>
      <c r="C1188" s="49" t="n">
        <v>1</v>
      </c>
      <c r="D1188" s="52" t="s">
        <v>2985</v>
      </c>
      <c r="E1188" s="52" t="s">
        <v>14</v>
      </c>
      <c r="F1188" s="26" t="s">
        <v>2986</v>
      </c>
      <c r="G1188" s="19" t="n">
        <v>170120</v>
      </c>
      <c r="H1188" s="26" t="s">
        <v>2987</v>
      </c>
      <c r="I1188" s="19" t="n">
        <v>65</v>
      </c>
      <c r="J1188" s="19" t="n">
        <f aca="false">RANK(I1188,$I$1154:$I$1229)</f>
        <v>34</v>
      </c>
      <c r="K1188" s="7"/>
    </row>
    <row r="1189" s="8" customFormat="true" ht="12" hidden="false" customHeight="true" outlineLevel="0" collapsed="false">
      <c r="A1189" s="39" t="s">
        <v>2915</v>
      </c>
      <c r="B1189" s="39" t="s">
        <v>542</v>
      </c>
      <c r="C1189" s="49" t="n">
        <v>1</v>
      </c>
      <c r="D1189" s="52" t="s">
        <v>2988</v>
      </c>
      <c r="E1189" s="52" t="s">
        <v>14</v>
      </c>
      <c r="F1189" s="26" t="s">
        <v>124</v>
      </c>
      <c r="G1189" s="19" t="n">
        <v>170318</v>
      </c>
      <c r="H1189" s="26" t="s">
        <v>2989</v>
      </c>
      <c r="I1189" s="19" t="n">
        <v>65</v>
      </c>
      <c r="J1189" s="19" t="n">
        <f aca="false">RANK(I1189,$I$1154:$I$1229)</f>
        <v>34</v>
      </c>
      <c r="K1189" s="7"/>
    </row>
    <row r="1190" s="8" customFormat="true" ht="12" hidden="false" customHeight="true" outlineLevel="0" collapsed="false">
      <c r="A1190" s="39" t="s">
        <v>2915</v>
      </c>
      <c r="B1190" s="39" t="s">
        <v>542</v>
      </c>
      <c r="C1190" s="49" t="n">
        <v>1</v>
      </c>
      <c r="D1190" s="52" t="s">
        <v>2990</v>
      </c>
      <c r="E1190" s="52" t="s">
        <v>14</v>
      </c>
      <c r="F1190" s="26" t="s">
        <v>1615</v>
      </c>
      <c r="G1190" s="19" t="n">
        <v>170607</v>
      </c>
      <c r="H1190" s="26" t="s">
        <v>2991</v>
      </c>
      <c r="I1190" s="19" t="n">
        <v>65</v>
      </c>
      <c r="J1190" s="19" t="n">
        <f aca="false">RANK(I1190,$I$1154:$I$1229)</f>
        <v>34</v>
      </c>
      <c r="K1190" s="7"/>
    </row>
    <row r="1191" s="8" customFormat="true" ht="12" hidden="false" customHeight="true" outlineLevel="0" collapsed="false">
      <c r="A1191" s="39" t="s">
        <v>2915</v>
      </c>
      <c r="B1191" s="39" t="s">
        <v>542</v>
      </c>
      <c r="C1191" s="49" t="n">
        <v>1</v>
      </c>
      <c r="D1191" s="52" t="s">
        <v>2992</v>
      </c>
      <c r="E1191" s="52" t="s">
        <v>19</v>
      </c>
      <c r="F1191" s="26" t="s">
        <v>1629</v>
      </c>
      <c r="G1191" s="19" t="n">
        <v>170822</v>
      </c>
      <c r="H1191" s="26" t="s">
        <v>2993</v>
      </c>
      <c r="I1191" s="19" t="n">
        <v>65</v>
      </c>
      <c r="J1191" s="19" t="n">
        <f aca="false">RANK(I1191,$I$1154:$I$1229)</f>
        <v>34</v>
      </c>
      <c r="K1191" s="7"/>
    </row>
    <row r="1192" s="8" customFormat="true" ht="12" hidden="false" customHeight="true" outlineLevel="0" collapsed="false">
      <c r="A1192" s="39" t="s">
        <v>2915</v>
      </c>
      <c r="B1192" s="39" t="s">
        <v>542</v>
      </c>
      <c r="C1192" s="49" t="n">
        <v>1</v>
      </c>
      <c r="D1192" s="52" t="s">
        <v>2994</v>
      </c>
      <c r="E1192" s="52" t="s">
        <v>19</v>
      </c>
      <c r="F1192" s="26" t="s">
        <v>1750</v>
      </c>
      <c r="G1192" s="19" t="n">
        <v>171019</v>
      </c>
      <c r="H1192" s="26" t="s">
        <v>2995</v>
      </c>
      <c r="I1192" s="19" t="n">
        <v>65</v>
      </c>
      <c r="J1192" s="19" t="n">
        <f aca="false">RANK(I1192,$I$1154:$I$1229)</f>
        <v>34</v>
      </c>
      <c r="K1192" s="7"/>
    </row>
    <row r="1193" s="8" customFormat="true" ht="12" hidden="false" customHeight="true" outlineLevel="0" collapsed="false">
      <c r="A1193" s="39" t="s">
        <v>2915</v>
      </c>
      <c r="B1193" s="39" t="s">
        <v>542</v>
      </c>
      <c r="C1193" s="49" t="n">
        <v>1</v>
      </c>
      <c r="D1193" s="52" t="s">
        <v>2996</v>
      </c>
      <c r="E1193" s="52" t="s">
        <v>19</v>
      </c>
      <c r="F1193" s="26" t="s">
        <v>337</v>
      </c>
      <c r="G1193" s="19" t="n">
        <v>170202</v>
      </c>
      <c r="H1193" s="26" t="s">
        <v>2997</v>
      </c>
      <c r="I1193" s="19" t="n">
        <v>64</v>
      </c>
      <c r="J1193" s="19" t="n">
        <f aca="false">RANK(I1193,$I$1154:$I$1229)</f>
        <v>40</v>
      </c>
      <c r="K1193" s="7"/>
    </row>
    <row r="1194" s="8" customFormat="true" ht="12" hidden="false" customHeight="true" outlineLevel="0" collapsed="false">
      <c r="A1194" s="39" t="s">
        <v>2915</v>
      </c>
      <c r="B1194" s="39" t="s">
        <v>542</v>
      </c>
      <c r="C1194" s="49" t="n">
        <v>1</v>
      </c>
      <c r="D1194" s="52" t="s">
        <v>2998</v>
      </c>
      <c r="E1194" s="52" t="s">
        <v>19</v>
      </c>
      <c r="F1194" s="26" t="s">
        <v>150</v>
      </c>
      <c r="G1194" s="19" t="n">
        <v>170212</v>
      </c>
      <c r="H1194" s="26" t="s">
        <v>2999</v>
      </c>
      <c r="I1194" s="19" t="n">
        <v>64</v>
      </c>
      <c r="J1194" s="19" t="n">
        <f aca="false">RANK(I1194,$I$1154:$I$1229)</f>
        <v>40</v>
      </c>
      <c r="K1194" s="7"/>
    </row>
    <row r="1195" s="8" customFormat="true" ht="12" hidden="false" customHeight="true" outlineLevel="0" collapsed="false">
      <c r="A1195" s="39" t="s">
        <v>2915</v>
      </c>
      <c r="B1195" s="39" t="s">
        <v>542</v>
      </c>
      <c r="C1195" s="49" t="n">
        <v>1</v>
      </c>
      <c r="D1195" s="52" t="s">
        <v>3000</v>
      </c>
      <c r="E1195" s="52" t="s">
        <v>19</v>
      </c>
      <c r="F1195" s="26" t="s">
        <v>150</v>
      </c>
      <c r="G1195" s="19" t="n">
        <v>171101</v>
      </c>
      <c r="H1195" s="26" t="s">
        <v>3001</v>
      </c>
      <c r="I1195" s="19" t="n">
        <v>64</v>
      </c>
      <c r="J1195" s="19" t="n">
        <f aca="false">RANK(I1195,$I$1154:$I$1229)</f>
        <v>40</v>
      </c>
      <c r="K1195" s="7"/>
    </row>
    <row r="1196" s="8" customFormat="true" ht="12" hidden="false" customHeight="true" outlineLevel="0" collapsed="false">
      <c r="A1196" s="39" t="s">
        <v>2915</v>
      </c>
      <c r="B1196" s="39" t="s">
        <v>542</v>
      </c>
      <c r="C1196" s="49" t="n">
        <v>1</v>
      </c>
      <c r="D1196" s="52" t="s">
        <v>3002</v>
      </c>
      <c r="E1196" s="52" t="s">
        <v>19</v>
      </c>
      <c r="F1196" s="26" t="s">
        <v>31</v>
      </c>
      <c r="G1196" s="19" t="n">
        <v>171117</v>
      </c>
      <c r="H1196" s="26" t="s">
        <v>3003</v>
      </c>
      <c r="I1196" s="19" t="n">
        <v>64</v>
      </c>
      <c r="J1196" s="19" t="n">
        <f aca="false">RANK(I1196,$I$1154:$I$1229)</f>
        <v>40</v>
      </c>
      <c r="K1196" s="7"/>
    </row>
    <row r="1197" s="8" customFormat="true" ht="12" hidden="false" customHeight="true" outlineLevel="0" collapsed="false">
      <c r="A1197" s="39" t="s">
        <v>2915</v>
      </c>
      <c r="B1197" s="39" t="s">
        <v>542</v>
      </c>
      <c r="C1197" s="49" t="n">
        <v>1</v>
      </c>
      <c r="D1197" s="52" t="s">
        <v>3004</v>
      </c>
      <c r="E1197" s="52" t="s">
        <v>19</v>
      </c>
      <c r="F1197" s="26" t="s">
        <v>3005</v>
      </c>
      <c r="G1197" s="19" t="n">
        <v>170108</v>
      </c>
      <c r="H1197" s="26" t="s">
        <v>3006</v>
      </c>
      <c r="I1197" s="19" t="n">
        <v>63</v>
      </c>
      <c r="J1197" s="19" t="n">
        <f aca="false">RANK(I1197,$I$1154:$I$1229)</f>
        <v>44</v>
      </c>
      <c r="K1197" s="7"/>
    </row>
    <row r="1198" s="8" customFormat="true" ht="12" hidden="false" customHeight="true" outlineLevel="0" collapsed="false">
      <c r="A1198" s="39" t="s">
        <v>2915</v>
      </c>
      <c r="B1198" s="39" t="s">
        <v>542</v>
      </c>
      <c r="C1198" s="49" t="n">
        <v>1</v>
      </c>
      <c r="D1198" s="52" t="s">
        <v>3007</v>
      </c>
      <c r="E1198" s="52" t="s">
        <v>14</v>
      </c>
      <c r="F1198" s="26" t="s">
        <v>80</v>
      </c>
      <c r="G1198" s="19" t="n">
        <v>170311</v>
      </c>
      <c r="H1198" s="26" t="s">
        <v>3008</v>
      </c>
      <c r="I1198" s="19" t="n">
        <v>63</v>
      </c>
      <c r="J1198" s="19" t="n">
        <f aca="false">RANK(I1198,$I$1154:$I$1229)</f>
        <v>44</v>
      </c>
      <c r="K1198" s="7"/>
    </row>
    <row r="1199" s="8" customFormat="true" ht="12" hidden="false" customHeight="true" outlineLevel="0" collapsed="false">
      <c r="A1199" s="39" t="s">
        <v>2915</v>
      </c>
      <c r="B1199" s="39" t="s">
        <v>542</v>
      </c>
      <c r="C1199" s="49" t="n">
        <v>1</v>
      </c>
      <c r="D1199" s="52" t="s">
        <v>3009</v>
      </c>
      <c r="E1199" s="52" t="s">
        <v>19</v>
      </c>
      <c r="F1199" s="26" t="s">
        <v>159</v>
      </c>
      <c r="G1199" s="19" t="n">
        <v>170728</v>
      </c>
      <c r="H1199" s="26" t="s">
        <v>3010</v>
      </c>
      <c r="I1199" s="19" t="n">
        <v>63</v>
      </c>
      <c r="J1199" s="19" t="n">
        <f aca="false">RANK(I1199,$I$1154:$I$1229)</f>
        <v>44</v>
      </c>
      <c r="K1199" s="7"/>
    </row>
    <row r="1200" s="8" customFormat="true" ht="12" hidden="false" customHeight="true" outlineLevel="0" collapsed="false">
      <c r="A1200" s="39" t="s">
        <v>2915</v>
      </c>
      <c r="B1200" s="39" t="s">
        <v>542</v>
      </c>
      <c r="C1200" s="49" t="n">
        <v>1</v>
      </c>
      <c r="D1200" s="52" t="s">
        <v>3011</v>
      </c>
      <c r="E1200" s="52" t="s">
        <v>19</v>
      </c>
      <c r="F1200" s="26" t="s">
        <v>1855</v>
      </c>
      <c r="G1200" s="19" t="n">
        <v>170312</v>
      </c>
      <c r="H1200" s="26" t="s">
        <v>3012</v>
      </c>
      <c r="I1200" s="19" t="n">
        <v>61</v>
      </c>
      <c r="J1200" s="19" t="n">
        <f aca="false">RANK(I1200,$I$1154:$I$1229)</f>
        <v>47</v>
      </c>
      <c r="K1200" s="7"/>
    </row>
    <row r="1201" s="8" customFormat="true" ht="12" hidden="false" customHeight="true" outlineLevel="0" collapsed="false">
      <c r="A1201" s="39" t="s">
        <v>2915</v>
      </c>
      <c r="B1201" s="39" t="s">
        <v>542</v>
      </c>
      <c r="C1201" s="49" t="n">
        <v>1</v>
      </c>
      <c r="D1201" s="52" t="s">
        <v>3013</v>
      </c>
      <c r="E1201" s="52" t="s">
        <v>19</v>
      </c>
      <c r="F1201" s="26" t="s">
        <v>493</v>
      </c>
      <c r="G1201" s="19" t="n">
        <v>170606</v>
      </c>
      <c r="H1201" s="26" t="s">
        <v>3014</v>
      </c>
      <c r="I1201" s="19" t="n">
        <v>61</v>
      </c>
      <c r="J1201" s="19" t="n">
        <f aca="false">RANK(I1201,$I$1154:$I$1229)</f>
        <v>47</v>
      </c>
      <c r="K1201" s="7"/>
    </row>
    <row r="1202" s="8" customFormat="true" ht="12" hidden="false" customHeight="true" outlineLevel="0" collapsed="false">
      <c r="A1202" s="39" t="s">
        <v>2915</v>
      </c>
      <c r="B1202" s="39" t="s">
        <v>542</v>
      </c>
      <c r="C1202" s="49" t="n">
        <v>1</v>
      </c>
      <c r="D1202" s="52" t="s">
        <v>3015</v>
      </c>
      <c r="E1202" s="52" t="s">
        <v>19</v>
      </c>
      <c r="F1202" s="26" t="s">
        <v>102</v>
      </c>
      <c r="G1202" s="19" t="n">
        <v>170403</v>
      </c>
      <c r="H1202" s="26" t="s">
        <v>3016</v>
      </c>
      <c r="I1202" s="19" t="n">
        <v>60</v>
      </c>
      <c r="J1202" s="19" t="n">
        <f aca="false">RANK(I1202,$I$1154:$I$1229)</f>
        <v>49</v>
      </c>
      <c r="K1202" s="7"/>
    </row>
    <row r="1203" s="8" customFormat="true" ht="12" hidden="false" customHeight="true" outlineLevel="0" collapsed="false">
      <c r="A1203" s="39" t="s">
        <v>2915</v>
      </c>
      <c r="B1203" s="39" t="s">
        <v>542</v>
      </c>
      <c r="C1203" s="49" t="n">
        <v>1</v>
      </c>
      <c r="D1203" s="52" t="s">
        <v>3017</v>
      </c>
      <c r="E1203" s="52" t="s">
        <v>19</v>
      </c>
      <c r="F1203" s="26" t="s">
        <v>150</v>
      </c>
      <c r="G1203" s="19" t="n">
        <v>170527</v>
      </c>
      <c r="H1203" s="26" t="s">
        <v>3018</v>
      </c>
      <c r="I1203" s="19" t="n">
        <v>60</v>
      </c>
      <c r="J1203" s="19" t="n">
        <f aca="false">RANK(I1203,$I$1154:$I$1229)</f>
        <v>49</v>
      </c>
      <c r="K1203" s="7"/>
    </row>
    <row r="1204" s="8" customFormat="true" ht="12" hidden="false" customHeight="true" outlineLevel="0" collapsed="false">
      <c r="A1204" s="39" t="s">
        <v>2915</v>
      </c>
      <c r="B1204" s="39" t="s">
        <v>542</v>
      </c>
      <c r="C1204" s="49" t="n">
        <v>1</v>
      </c>
      <c r="D1204" s="52" t="s">
        <v>3019</v>
      </c>
      <c r="E1204" s="52" t="s">
        <v>19</v>
      </c>
      <c r="F1204" s="26" t="s">
        <v>1728</v>
      </c>
      <c r="G1204" s="19" t="n">
        <v>171112</v>
      </c>
      <c r="H1204" s="26" t="s">
        <v>3020</v>
      </c>
      <c r="I1204" s="19" t="n">
        <v>60</v>
      </c>
      <c r="J1204" s="19" t="n">
        <f aca="false">RANK(I1204,$I$1154:$I$1229)</f>
        <v>49</v>
      </c>
      <c r="K1204" s="7"/>
    </row>
    <row r="1205" s="8" customFormat="true" ht="12" hidden="false" customHeight="true" outlineLevel="0" collapsed="false">
      <c r="A1205" s="39" t="s">
        <v>2915</v>
      </c>
      <c r="B1205" s="39" t="s">
        <v>542</v>
      </c>
      <c r="C1205" s="49" t="n">
        <v>1</v>
      </c>
      <c r="D1205" s="52" t="s">
        <v>3021</v>
      </c>
      <c r="E1205" s="52" t="s">
        <v>19</v>
      </c>
      <c r="F1205" s="26" t="s">
        <v>128</v>
      </c>
      <c r="G1205" s="19" t="n">
        <v>170303</v>
      </c>
      <c r="H1205" s="26" t="s">
        <v>3022</v>
      </c>
      <c r="I1205" s="19" t="n">
        <v>59</v>
      </c>
      <c r="J1205" s="19" t="n">
        <f aca="false">RANK(I1205,$I$1154:$I$1229)</f>
        <v>52</v>
      </c>
      <c r="K1205" s="7"/>
    </row>
    <row r="1206" s="8" customFormat="true" ht="12" hidden="false" customHeight="true" outlineLevel="0" collapsed="false">
      <c r="A1206" s="39" t="s">
        <v>2915</v>
      </c>
      <c r="B1206" s="39" t="s">
        <v>542</v>
      </c>
      <c r="C1206" s="49" t="n">
        <v>1</v>
      </c>
      <c r="D1206" s="52" t="s">
        <v>3023</v>
      </c>
      <c r="E1206" s="52" t="s">
        <v>19</v>
      </c>
      <c r="F1206" s="26" t="s">
        <v>1838</v>
      </c>
      <c r="G1206" s="19" t="n">
        <v>170323</v>
      </c>
      <c r="H1206" s="26" t="s">
        <v>3024</v>
      </c>
      <c r="I1206" s="19" t="n">
        <v>59</v>
      </c>
      <c r="J1206" s="19" t="n">
        <f aca="false">RANK(I1206,$I$1154:$I$1229)</f>
        <v>52</v>
      </c>
      <c r="K1206" s="7"/>
    </row>
    <row r="1207" s="8" customFormat="true" ht="12" hidden="false" customHeight="true" outlineLevel="0" collapsed="false">
      <c r="A1207" s="39" t="s">
        <v>2915</v>
      </c>
      <c r="B1207" s="39" t="s">
        <v>542</v>
      </c>
      <c r="C1207" s="49" t="n">
        <v>1</v>
      </c>
      <c r="D1207" s="52" t="s">
        <v>3025</v>
      </c>
      <c r="E1207" s="52" t="s">
        <v>19</v>
      </c>
      <c r="F1207" s="26" t="s">
        <v>333</v>
      </c>
      <c r="G1207" s="19" t="n">
        <v>171114</v>
      </c>
      <c r="H1207" s="26" t="s">
        <v>3026</v>
      </c>
      <c r="I1207" s="19" t="n">
        <v>59</v>
      </c>
      <c r="J1207" s="19" t="n">
        <f aca="false">RANK(I1207,$I$1154:$I$1229)</f>
        <v>52</v>
      </c>
      <c r="K1207" s="7"/>
    </row>
    <row r="1208" s="8" customFormat="true" ht="12" hidden="false" customHeight="true" outlineLevel="0" collapsed="false">
      <c r="A1208" s="39" t="s">
        <v>2915</v>
      </c>
      <c r="B1208" s="39" t="s">
        <v>542</v>
      </c>
      <c r="C1208" s="49" t="n">
        <v>1</v>
      </c>
      <c r="D1208" s="52" t="s">
        <v>3027</v>
      </c>
      <c r="E1208" s="52" t="s">
        <v>19</v>
      </c>
      <c r="F1208" s="26" t="s">
        <v>1728</v>
      </c>
      <c r="G1208" s="19" t="n">
        <v>170210</v>
      </c>
      <c r="H1208" s="26" t="s">
        <v>3028</v>
      </c>
      <c r="I1208" s="19" t="n">
        <v>58</v>
      </c>
      <c r="J1208" s="19" t="n">
        <f aca="false">RANK(I1208,$I$1154:$I$1229)</f>
        <v>55</v>
      </c>
      <c r="K1208" s="7"/>
    </row>
    <row r="1209" s="8" customFormat="true" ht="12" hidden="false" customHeight="true" outlineLevel="0" collapsed="false">
      <c r="A1209" s="39" t="s">
        <v>2915</v>
      </c>
      <c r="B1209" s="39" t="s">
        <v>542</v>
      </c>
      <c r="C1209" s="49" t="n">
        <v>1</v>
      </c>
      <c r="D1209" s="52" t="s">
        <v>3029</v>
      </c>
      <c r="E1209" s="52" t="s">
        <v>19</v>
      </c>
      <c r="F1209" s="26" t="s">
        <v>1576</v>
      </c>
      <c r="G1209" s="19" t="n">
        <v>170618</v>
      </c>
      <c r="H1209" s="26" t="s">
        <v>3030</v>
      </c>
      <c r="I1209" s="19" t="n">
        <v>57</v>
      </c>
      <c r="J1209" s="19" t="n">
        <f aca="false">RANK(I1209,$I$1154:$I$1229)</f>
        <v>56</v>
      </c>
      <c r="K1209" s="7"/>
    </row>
    <row r="1210" s="8" customFormat="true" ht="12" hidden="false" customHeight="true" outlineLevel="0" collapsed="false">
      <c r="A1210" s="39" t="s">
        <v>2915</v>
      </c>
      <c r="B1210" s="39" t="s">
        <v>542</v>
      </c>
      <c r="C1210" s="49" t="n">
        <v>1</v>
      </c>
      <c r="D1210" s="52" t="s">
        <v>3031</v>
      </c>
      <c r="E1210" s="52" t="s">
        <v>19</v>
      </c>
      <c r="F1210" s="26" t="s">
        <v>210</v>
      </c>
      <c r="G1210" s="19" t="n">
        <v>170815</v>
      </c>
      <c r="H1210" s="26" t="s">
        <v>3032</v>
      </c>
      <c r="I1210" s="19" t="n">
        <v>57</v>
      </c>
      <c r="J1210" s="19" t="n">
        <f aca="false">RANK(I1210,$I$1154:$I$1229)</f>
        <v>56</v>
      </c>
      <c r="K1210" s="7"/>
    </row>
    <row r="1211" s="8" customFormat="true" ht="12" hidden="false" customHeight="true" outlineLevel="0" collapsed="false">
      <c r="A1211" s="39" t="s">
        <v>2915</v>
      </c>
      <c r="B1211" s="39" t="s">
        <v>542</v>
      </c>
      <c r="C1211" s="49" t="n">
        <v>1</v>
      </c>
      <c r="D1211" s="52" t="s">
        <v>3033</v>
      </c>
      <c r="E1211" s="52" t="s">
        <v>14</v>
      </c>
      <c r="F1211" s="26" t="s">
        <v>1838</v>
      </c>
      <c r="G1211" s="19" t="n">
        <v>170608</v>
      </c>
      <c r="H1211" s="26" t="s">
        <v>3034</v>
      </c>
      <c r="I1211" s="19" t="n">
        <v>55</v>
      </c>
      <c r="J1211" s="19" t="n">
        <f aca="false">RANK(I1211,$I$1154:$I$1229)</f>
        <v>58</v>
      </c>
      <c r="K1211" s="7"/>
    </row>
    <row r="1212" s="8" customFormat="true" ht="12" hidden="false" customHeight="true" outlineLevel="0" collapsed="false">
      <c r="A1212" s="39" t="s">
        <v>2915</v>
      </c>
      <c r="B1212" s="39" t="s">
        <v>542</v>
      </c>
      <c r="C1212" s="49" t="n">
        <v>1</v>
      </c>
      <c r="D1212" s="52" t="s">
        <v>3035</v>
      </c>
      <c r="E1212" s="52" t="s">
        <v>19</v>
      </c>
      <c r="F1212" s="26" t="s">
        <v>3036</v>
      </c>
      <c r="G1212" s="19" t="n">
        <v>170615</v>
      </c>
      <c r="H1212" s="26" t="s">
        <v>3037</v>
      </c>
      <c r="I1212" s="19" t="n">
        <v>54</v>
      </c>
      <c r="J1212" s="19" t="n">
        <f aca="false">RANK(I1212,$I$1154:$I$1229)</f>
        <v>59</v>
      </c>
      <c r="K1212" s="7"/>
    </row>
    <row r="1213" s="8" customFormat="true" ht="12" hidden="false" customHeight="true" outlineLevel="0" collapsed="false">
      <c r="A1213" s="39" t="s">
        <v>2915</v>
      </c>
      <c r="B1213" s="39" t="s">
        <v>542</v>
      </c>
      <c r="C1213" s="49" t="n">
        <v>1</v>
      </c>
      <c r="D1213" s="52" t="s">
        <v>3038</v>
      </c>
      <c r="E1213" s="52" t="s">
        <v>19</v>
      </c>
      <c r="F1213" s="26" t="s">
        <v>140</v>
      </c>
      <c r="G1213" s="19" t="n">
        <v>171113</v>
      </c>
      <c r="H1213" s="26" t="s">
        <v>3039</v>
      </c>
      <c r="I1213" s="19" t="n">
        <v>53</v>
      </c>
      <c r="J1213" s="19" t="n">
        <f aca="false">RANK(I1213,$I$1154:$I$1229)</f>
        <v>60</v>
      </c>
      <c r="K1213" s="7"/>
    </row>
    <row r="1214" s="8" customFormat="true" ht="12" hidden="false" customHeight="true" outlineLevel="0" collapsed="false">
      <c r="A1214" s="39" t="s">
        <v>2915</v>
      </c>
      <c r="B1214" s="39" t="s">
        <v>542</v>
      </c>
      <c r="C1214" s="49" t="n">
        <v>1</v>
      </c>
      <c r="D1214" s="52" t="s">
        <v>3040</v>
      </c>
      <c r="E1214" s="52" t="s">
        <v>19</v>
      </c>
      <c r="F1214" s="26" t="s">
        <v>15</v>
      </c>
      <c r="G1214" s="19" t="n">
        <v>170426</v>
      </c>
      <c r="H1214" s="26" t="s">
        <v>3041</v>
      </c>
      <c r="I1214" s="19" t="n">
        <v>51</v>
      </c>
      <c r="J1214" s="19" t="n">
        <f aca="false">RANK(I1214,$I$1154:$I$1229)</f>
        <v>61</v>
      </c>
      <c r="K1214" s="7"/>
    </row>
    <row r="1215" s="8" customFormat="true" ht="12" hidden="false" customHeight="true" outlineLevel="0" collapsed="false">
      <c r="A1215" s="39" t="s">
        <v>2915</v>
      </c>
      <c r="B1215" s="39" t="s">
        <v>542</v>
      </c>
      <c r="C1215" s="49" t="n">
        <v>1</v>
      </c>
      <c r="D1215" s="52" t="s">
        <v>3042</v>
      </c>
      <c r="E1215" s="52" t="s">
        <v>19</v>
      </c>
      <c r="F1215" s="26" t="s">
        <v>253</v>
      </c>
      <c r="G1215" s="19" t="n">
        <v>170903</v>
      </c>
      <c r="H1215" s="26" t="s">
        <v>3043</v>
      </c>
      <c r="I1215" s="19" t="n">
        <v>51</v>
      </c>
      <c r="J1215" s="19" t="n">
        <f aca="false">RANK(I1215,$I$1154:$I$1229)</f>
        <v>61</v>
      </c>
      <c r="K1215" s="7"/>
    </row>
    <row r="1216" s="8" customFormat="true" ht="12" hidden="false" customHeight="true" outlineLevel="0" collapsed="false">
      <c r="A1216" s="39" t="s">
        <v>2915</v>
      </c>
      <c r="B1216" s="39" t="s">
        <v>542</v>
      </c>
      <c r="C1216" s="49" t="n">
        <v>1</v>
      </c>
      <c r="D1216" s="52" t="s">
        <v>3044</v>
      </c>
      <c r="E1216" s="52" t="s">
        <v>19</v>
      </c>
      <c r="F1216" s="26" t="s">
        <v>162</v>
      </c>
      <c r="G1216" s="19" t="n">
        <v>170205</v>
      </c>
      <c r="H1216" s="26" t="s">
        <v>3045</v>
      </c>
      <c r="I1216" s="19" t="n">
        <v>0</v>
      </c>
      <c r="J1216" s="19" t="n">
        <f aca="false">RANK(I1216,$I$1154:$I$1229)</f>
        <v>63</v>
      </c>
      <c r="K1216" s="7"/>
    </row>
    <row r="1217" s="8" customFormat="true" ht="12" hidden="false" customHeight="true" outlineLevel="0" collapsed="false">
      <c r="A1217" s="39" t="s">
        <v>2915</v>
      </c>
      <c r="B1217" s="39" t="s">
        <v>542</v>
      </c>
      <c r="C1217" s="49" t="n">
        <v>1</v>
      </c>
      <c r="D1217" s="52" t="s">
        <v>3046</v>
      </c>
      <c r="E1217" s="52" t="s">
        <v>19</v>
      </c>
      <c r="F1217" s="26" t="s">
        <v>1629</v>
      </c>
      <c r="G1217" s="19" t="n">
        <v>170309</v>
      </c>
      <c r="H1217" s="26" t="s">
        <v>3047</v>
      </c>
      <c r="I1217" s="19" t="n">
        <v>0</v>
      </c>
      <c r="J1217" s="19" t="n">
        <f aca="false">RANK(I1217,$I$1154:$I$1229)</f>
        <v>63</v>
      </c>
      <c r="K1217" s="7"/>
    </row>
    <row r="1218" s="8" customFormat="true" ht="12" hidden="false" customHeight="true" outlineLevel="0" collapsed="false">
      <c r="A1218" s="39" t="s">
        <v>2915</v>
      </c>
      <c r="B1218" s="39" t="s">
        <v>542</v>
      </c>
      <c r="C1218" s="49" t="n">
        <v>1</v>
      </c>
      <c r="D1218" s="52" t="s">
        <v>3048</v>
      </c>
      <c r="E1218" s="52" t="s">
        <v>19</v>
      </c>
      <c r="F1218" s="26" t="s">
        <v>448</v>
      </c>
      <c r="G1218" s="19" t="n">
        <v>170418</v>
      </c>
      <c r="H1218" s="26" t="s">
        <v>3049</v>
      </c>
      <c r="I1218" s="19" t="n">
        <v>0</v>
      </c>
      <c r="J1218" s="19" t="n">
        <f aca="false">RANK(I1218,$I$1154:$I$1229)</f>
        <v>63</v>
      </c>
      <c r="K1218" s="7"/>
    </row>
    <row r="1219" s="8" customFormat="true" ht="12" hidden="false" customHeight="true" outlineLevel="0" collapsed="false">
      <c r="A1219" s="39" t="s">
        <v>2915</v>
      </c>
      <c r="B1219" s="39" t="s">
        <v>542</v>
      </c>
      <c r="C1219" s="49" t="n">
        <v>1</v>
      </c>
      <c r="D1219" s="52" t="s">
        <v>3050</v>
      </c>
      <c r="E1219" s="52" t="s">
        <v>19</v>
      </c>
      <c r="F1219" s="26" t="s">
        <v>31</v>
      </c>
      <c r="G1219" s="19" t="n">
        <v>170509</v>
      </c>
      <c r="H1219" s="26" t="s">
        <v>3051</v>
      </c>
      <c r="I1219" s="19" t="n">
        <v>0</v>
      </c>
      <c r="J1219" s="19" t="n">
        <f aca="false">RANK(I1219,$I$1154:$I$1229)</f>
        <v>63</v>
      </c>
      <c r="K1219" s="7"/>
    </row>
    <row r="1220" s="8" customFormat="true" ht="12" hidden="false" customHeight="true" outlineLevel="0" collapsed="false">
      <c r="A1220" s="39" t="s">
        <v>2915</v>
      </c>
      <c r="B1220" s="39" t="s">
        <v>542</v>
      </c>
      <c r="C1220" s="49" t="n">
        <v>1</v>
      </c>
      <c r="D1220" s="52" t="s">
        <v>3052</v>
      </c>
      <c r="E1220" s="52" t="s">
        <v>14</v>
      </c>
      <c r="F1220" s="26" t="s">
        <v>422</v>
      </c>
      <c r="G1220" s="19" t="n">
        <v>170517</v>
      </c>
      <c r="H1220" s="26" t="s">
        <v>3053</v>
      </c>
      <c r="I1220" s="19" t="n">
        <v>0</v>
      </c>
      <c r="J1220" s="19" t="n">
        <f aca="false">RANK(I1220,$I$1154:$I$1229)</f>
        <v>63</v>
      </c>
      <c r="K1220" s="7"/>
    </row>
    <row r="1221" s="8" customFormat="true" ht="12" hidden="false" customHeight="true" outlineLevel="0" collapsed="false">
      <c r="A1221" s="39" t="s">
        <v>2915</v>
      </c>
      <c r="B1221" s="39" t="s">
        <v>542</v>
      </c>
      <c r="C1221" s="49" t="n">
        <v>1</v>
      </c>
      <c r="D1221" s="52" t="s">
        <v>3054</v>
      </c>
      <c r="E1221" s="52" t="s">
        <v>19</v>
      </c>
      <c r="F1221" s="26" t="s">
        <v>1668</v>
      </c>
      <c r="G1221" s="19" t="n">
        <v>170603</v>
      </c>
      <c r="H1221" s="26" t="s">
        <v>3055</v>
      </c>
      <c r="I1221" s="19" t="n">
        <v>0</v>
      </c>
      <c r="J1221" s="19" t="n">
        <f aca="false">RANK(I1221,$I$1154:$I$1229)</f>
        <v>63</v>
      </c>
      <c r="K1221" s="7"/>
    </row>
    <row r="1222" s="8" customFormat="true" ht="12" hidden="false" customHeight="true" outlineLevel="0" collapsed="false">
      <c r="A1222" s="39" t="s">
        <v>2915</v>
      </c>
      <c r="B1222" s="39" t="s">
        <v>542</v>
      </c>
      <c r="C1222" s="49" t="n">
        <v>1</v>
      </c>
      <c r="D1222" s="52" t="s">
        <v>3056</v>
      </c>
      <c r="E1222" s="52" t="s">
        <v>19</v>
      </c>
      <c r="F1222" s="26" t="s">
        <v>220</v>
      </c>
      <c r="G1222" s="19" t="n">
        <v>170617</v>
      </c>
      <c r="H1222" s="26" t="s">
        <v>3057</v>
      </c>
      <c r="I1222" s="19" t="n">
        <v>0</v>
      </c>
      <c r="J1222" s="19" t="n">
        <f aca="false">RANK(I1222,$I$1154:$I$1229)</f>
        <v>63</v>
      </c>
      <c r="K1222" s="7"/>
    </row>
    <row r="1223" s="8" customFormat="true" ht="12" hidden="false" customHeight="true" outlineLevel="0" collapsed="false">
      <c r="A1223" s="39" t="s">
        <v>2915</v>
      </c>
      <c r="B1223" s="39" t="s">
        <v>542</v>
      </c>
      <c r="C1223" s="49" t="n">
        <v>1</v>
      </c>
      <c r="D1223" s="52" t="s">
        <v>3058</v>
      </c>
      <c r="E1223" s="52" t="s">
        <v>14</v>
      </c>
      <c r="F1223" s="26" t="s">
        <v>159</v>
      </c>
      <c r="G1223" s="19" t="n">
        <v>170620</v>
      </c>
      <c r="H1223" s="26" t="s">
        <v>3059</v>
      </c>
      <c r="I1223" s="19" t="n">
        <v>0</v>
      </c>
      <c r="J1223" s="19" t="n">
        <f aca="false">RANK(I1223,$I$1154:$I$1229)</f>
        <v>63</v>
      </c>
      <c r="K1223" s="7"/>
    </row>
    <row r="1224" s="8" customFormat="true" ht="12" hidden="false" customHeight="true" outlineLevel="0" collapsed="false">
      <c r="A1224" s="39" t="s">
        <v>2915</v>
      </c>
      <c r="B1224" s="39" t="s">
        <v>542</v>
      </c>
      <c r="C1224" s="49" t="n">
        <v>1</v>
      </c>
      <c r="D1224" s="52" t="s">
        <v>3060</v>
      </c>
      <c r="E1224" s="52" t="s">
        <v>19</v>
      </c>
      <c r="F1224" s="26" t="s">
        <v>58</v>
      </c>
      <c r="G1224" s="19" t="n">
        <v>170625</v>
      </c>
      <c r="H1224" s="26" t="s">
        <v>3061</v>
      </c>
      <c r="I1224" s="19" t="n">
        <v>0</v>
      </c>
      <c r="J1224" s="19" t="n">
        <f aca="false">RANK(I1224,$I$1154:$I$1229)</f>
        <v>63</v>
      </c>
      <c r="K1224" s="7"/>
    </row>
    <row r="1225" s="8" customFormat="true" ht="12" hidden="false" customHeight="true" outlineLevel="0" collapsed="false">
      <c r="A1225" s="39" t="s">
        <v>2915</v>
      </c>
      <c r="B1225" s="39" t="s">
        <v>542</v>
      </c>
      <c r="C1225" s="49" t="n">
        <v>1</v>
      </c>
      <c r="D1225" s="52" t="s">
        <v>3062</v>
      </c>
      <c r="E1225" s="52" t="s">
        <v>19</v>
      </c>
      <c r="F1225" s="26" t="s">
        <v>162</v>
      </c>
      <c r="G1225" s="19" t="n">
        <v>170626</v>
      </c>
      <c r="H1225" s="26" t="s">
        <v>3063</v>
      </c>
      <c r="I1225" s="19" t="n">
        <v>0</v>
      </c>
      <c r="J1225" s="19" t="n">
        <f aca="false">RANK(I1225,$I$1154:$I$1229)</f>
        <v>63</v>
      </c>
      <c r="K1225" s="7"/>
    </row>
    <row r="1226" s="8" customFormat="true" ht="12" hidden="false" customHeight="true" outlineLevel="0" collapsed="false">
      <c r="A1226" s="39" t="s">
        <v>2915</v>
      </c>
      <c r="B1226" s="39" t="s">
        <v>542</v>
      </c>
      <c r="C1226" s="49" t="n">
        <v>1</v>
      </c>
      <c r="D1226" s="52" t="s">
        <v>3064</v>
      </c>
      <c r="E1226" s="52" t="s">
        <v>19</v>
      </c>
      <c r="F1226" s="26" t="s">
        <v>132</v>
      </c>
      <c r="G1226" s="19" t="n">
        <v>170719</v>
      </c>
      <c r="H1226" s="26" t="s">
        <v>3065</v>
      </c>
      <c r="I1226" s="19" t="n">
        <v>0</v>
      </c>
      <c r="J1226" s="19" t="n">
        <f aca="false">RANK(I1226,$I$1154:$I$1229)</f>
        <v>63</v>
      </c>
      <c r="K1226" s="7"/>
    </row>
    <row r="1227" s="8" customFormat="true" ht="12" hidden="false" customHeight="true" outlineLevel="0" collapsed="false">
      <c r="A1227" s="39" t="s">
        <v>2915</v>
      </c>
      <c r="B1227" s="39" t="s">
        <v>542</v>
      </c>
      <c r="C1227" s="49" t="n">
        <v>1</v>
      </c>
      <c r="D1227" s="52" t="s">
        <v>3066</v>
      </c>
      <c r="E1227" s="52" t="s">
        <v>19</v>
      </c>
      <c r="F1227" s="26" t="s">
        <v>88</v>
      </c>
      <c r="G1227" s="19" t="n">
        <v>170915</v>
      </c>
      <c r="H1227" s="26" t="s">
        <v>3067</v>
      </c>
      <c r="I1227" s="19" t="n">
        <v>0</v>
      </c>
      <c r="J1227" s="19" t="n">
        <f aca="false">RANK(I1227,$I$1154:$I$1229)</f>
        <v>63</v>
      </c>
      <c r="K1227" s="7"/>
    </row>
    <row r="1228" s="8" customFormat="true" ht="12" hidden="false" customHeight="true" outlineLevel="0" collapsed="false">
      <c r="A1228" s="39" t="s">
        <v>2915</v>
      </c>
      <c r="B1228" s="39" t="s">
        <v>542</v>
      </c>
      <c r="C1228" s="49" t="n">
        <v>1</v>
      </c>
      <c r="D1228" s="52" t="s">
        <v>3068</v>
      </c>
      <c r="E1228" s="52" t="s">
        <v>19</v>
      </c>
      <c r="F1228" s="26" t="s">
        <v>2058</v>
      </c>
      <c r="G1228" s="19" t="n">
        <v>171012</v>
      </c>
      <c r="H1228" s="26" t="s">
        <v>3069</v>
      </c>
      <c r="I1228" s="19" t="n">
        <v>0</v>
      </c>
      <c r="J1228" s="19" t="n">
        <f aca="false">RANK(I1228,$I$1154:$I$1229)</f>
        <v>63</v>
      </c>
      <c r="K1228" s="7"/>
    </row>
    <row r="1229" s="8" customFormat="true" ht="12" hidden="false" customHeight="true" outlineLevel="0" collapsed="false">
      <c r="A1229" s="39" t="s">
        <v>2915</v>
      </c>
      <c r="B1229" s="39" t="s">
        <v>542</v>
      </c>
      <c r="C1229" s="49" t="n">
        <v>1</v>
      </c>
      <c r="D1229" s="52" t="s">
        <v>3070</v>
      </c>
      <c r="E1229" s="52" t="s">
        <v>14</v>
      </c>
      <c r="F1229" s="26" t="s">
        <v>15</v>
      </c>
      <c r="G1229" s="19" t="n">
        <v>171024</v>
      </c>
      <c r="H1229" s="26" t="s">
        <v>3071</v>
      </c>
      <c r="I1229" s="19" t="n">
        <v>0</v>
      </c>
      <c r="J1229" s="19" t="n">
        <f aca="false">RANK(I1229,$I$1154:$I$1229)</f>
        <v>63</v>
      </c>
      <c r="K1229" s="7"/>
    </row>
    <row r="1230" s="8" customFormat="true" ht="12" hidden="false" customHeight="true" outlineLevel="0" collapsed="false">
      <c r="A1230" s="37" t="s">
        <v>3072</v>
      </c>
      <c r="B1230" s="37" t="s">
        <v>2653</v>
      </c>
      <c r="C1230" s="48" t="n">
        <v>1</v>
      </c>
      <c r="D1230" s="50" t="s">
        <v>3073</v>
      </c>
      <c r="E1230" s="50" t="s">
        <v>14</v>
      </c>
      <c r="F1230" s="24" t="s">
        <v>146</v>
      </c>
      <c r="G1230" s="15" t="n">
        <v>170221</v>
      </c>
      <c r="H1230" s="24" t="s">
        <v>3074</v>
      </c>
      <c r="I1230" s="15" t="n">
        <v>76</v>
      </c>
      <c r="J1230" s="15" t="n">
        <f aca="false">RANK(I1230,$I$1230:$I$1286)</f>
        <v>1</v>
      </c>
      <c r="K1230" s="7"/>
    </row>
    <row r="1231" s="8" customFormat="true" ht="12" hidden="false" customHeight="true" outlineLevel="0" collapsed="false">
      <c r="A1231" s="37" t="s">
        <v>3072</v>
      </c>
      <c r="B1231" s="37" t="s">
        <v>2653</v>
      </c>
      <c r="C1231" s="48" t="n">
        <v>1</v>
      </c>
      <c r="D1231" s="50" t="s">
        <v>3075</v>
      </c>
      <c r="E1231" s="50" t="s">
        <v>19</v>
      </c>
      <c r="F1231" s="24" t="s">
        <v>358</v>
      </c>
      <c r="G1231" s="15" t="n">
        <v>170710</v>
      </c>
      <c r="H1231" s="24" t="s">
        <v>3076</v>
      </c>
      <c r="I1231" s="15" t="n">
        <v>76</v>
      </c>
      <c r="J1231" s="15" t="n">
        <f aca="false">RANK(I1231,$I$1230:$I$1286)</f>
        <v>1</v>
      </c>
      <c r="K1231" s="7"/>
    </row>
    <row r="1232" s="8" customFormat="true" ht="12" hidden="false" customHeight="true" outlineLevel="0" collapsed="false">
      <c r="A1232" s="37" t="s">
        <v>3072</v>
      </c>
      <c r="B1232" s="37" t="s">
        <v>2653</v>
      </c>
      <c r="C1232" s="48" t="n">
        <v>1</v>
      </c>
      <c r="D1232" s="50" t="s">
        <v>3077</v>
      </c>
      <c r="E1232" s="50" t="s">
        <v>14</v>
      </c>
      <c r="F1232" s="24" t="s">
        <v>2011</v>
      </c>
      <c r="G1232" s="15" t="n">
        <v>170105</v>
      </c>
      <c r="H1232" s="24" t="s">
        <v>3078</v>
      </c>
      <c r="I1232" s="15" t="n">
        <v>74</v>
      </c>
      <c r="J1232" s="15" t="n">
        <f aca="false">RANK(I1232,$I$1230:$I$1286)</f>
        <v>3</v>
      </c>
      <c r="K1232" s="7"/>
    </row>
    <row r="1233" s="8" customFormat="true" ht="12" hidden="false" customHeight="true" outlineLevel="0" collapsed="false">
      <c r="A1233" s="39" t="s">
        <v>3072</v>
      </c>
      <c r="B1233" s="39" t="s">
        <v>2653</v>
      </c>
      <c r="C1233" s="49" t="n">
        <v>1</v>
      </c>
      <c r="D1233" s="52" t="s">
        <v>3079</v>
      </c>
      <c r="E1233" s="52" t="s">
        <v>14</v>
      </c>
      <c r="F1233" s="26" t="s">
        <v>448</v>
      </c>
      <c r="G1233" s="19" t="n">
        <v>170122</v>
      </c>
      <c r="H1233" s="26" t="s">
        <v>3080</v>
      </c>
      <c r="I1233" s="19" t="n">
        <v>73</v>
      </c>
      <c r="J1233" s="19" t="n">
        <f aca="false">RANK(I1233,$I$1230:$I$1286)</f>
        <v>4</v>
      </c>
      <c r="K1233" s="7"/>
    </row>
    <row r="1234" s="8" customFormat="true" ht="12" hidden="false" customHeight="true" outlineLevel="0" collapsed="false">
      <c r="A1234" s="39" t="s">
        <v>3072</v>
      </c>
      <c r="B1234" s="39" t="s">
        <v>2653</v>
      </c>
      <c r="C1234" s="49" t="n">
        <v>1</v>
      </c>
      <c r="D1234" s="52" t="s">
        <v>3081</v>
      </c>
      <c r="E1234" s="52" t="s">
        <v>14</v>
      </c>
      <c r="F1234" s="26" t="s">
        <v>3082</v>
      </c>
      <c r="G1234" s="19" t="n">
        <v>170228</v>
      </c>
      <c r="H1234" s="26" t="s">
        <v>3083</v>
      </c>
      <c r="I1234" s="19" t="n">
        <v>73</v>
      </c>
      <c r="J1234" s="19" t="n">
        <f aca="false">RANK(I1234,$I$1230:$I$1286)</f>
        <v>4</v>
      </c>
      <c r="K1234" s="7"/>
    </row>
    <row r="1235" s="8" customFormat="true" ht="12" hidden="false" customHeight="true" outlineLevel="0" collapsed="false">
      <c r="A1235" s="39" t="s">
        <v>3072</v>
      </c>
      <c r="B1235" s="39" t="s">
        <v>2653</v>
      </c>
      <c r="C1235" s="49" t="n">
        <v>1</v>
      </c>
      <c r="D1235" s="52" t="s">
        <v>3084</v>
      </c>
      <c r="E1235" s="52" t="s">
        <v>19</v>
      </c>
      <c r="F1235" s="26" t="s">
        <v>435</v>
      </c>
      <c r="G1235" s="19" t="n">
        <v>171023</v>
      </c>
      <c r="H1235" s="26" t="s">
        <v>3085</v>
      </c>
      <c r="I1235" s="19" t="n">
        <v>70</v>
      </c>
      <c r="J1235" s="19" t="n">
        <f aca="false">RANK(I1235,$I$1230:$I$1286)</f>
        <v>6</v>
      </c>
      <c r="K1235" s="7"/>
    </row>
    <row r="1236" s="8" customFormat="true" ht="12" hidden="false" customHeight="true" outlineLevel="0" collapsed="false">
      <c r="A1236" s="39" t="s">
        <v>3072</v>
      </c>
      <c r="B1236" s="39" t="s">
        <v>2653</v>
      </c>
      <c r="C1236" s="49" t="n">
        <v>1</v>
      </c>
      <c r="D1236" s="52" t="s">
        <v>3086</v>
      </c>
      <c r="E1236" s="52" t="s">
        <v>14</v>
      </c>
      <c r="F1236" s="26" t="s">
        <v>2869</v>
      </c>
      <c r="G1236" s="19" t="n">
        <v>171028</v>
      </c>
      <c r="H1236" s="26" t="s">
        <v>3087</v>
      </c>
      <c r="I1236" s="19" t="n">
        <v>70</v>
      </c>
      <c r="J1236" s="19" t="n">
        <f aca="false">RANK(I1236,$I$1230:$I$1286)</f>
        <v>6</v>
      </c>
      <c r="K1236" s="7"/>
    </row>
    <row r="1237" s="8" customFormat="true" ht="12" hidden="false" customHeight="true" outlineLevel="0" collapsed="false">
      <c r="A1237" s="39" t="s">
        <v>3072</v>
      </c>
      <c r="B1237" s="39" t="s">
        <v>2653</v>
      </c>
      <c r="C1237" s="49" t="n">
        <v>1</v>
      </c>
      <c r="D1237" s="52" t="s">
        <v>3088</v>
      </c>
      <c r="E1237" s="52" t="s">
        <v>19</v>
      </c>
      <c r="F1237" s="26" t="s">
        <v>1750</v>
      </c>
      <c r="G1237" s="19" t="n">
        <v>170601</v>
      </c>
      <c r="H1237" s="26" t="s">
        <v>3089</v>
      </c>
      <c r="I1237" s="19" t="n">
        <v>69</v>
      </c>
      <c r="J1237" s="19" t="n">
        <f aca="false">RANK(I1237,$I$1230:$I$1286)</f>
        <v>8</v>
      </c>
      <c r="K1237" s="7"/>
    </row>
    <row r="1238" s="8" customFormat="true" ht="12" hidden="false" customHeight="true" outlineLevel="0" collapsed="false">
      <c r="A1238" s="39" t="s">
        <v>3072</v>
      </c>
      <c r="B1238" s="39" t="s">
        <v>2653</v>
      </c>
      <c r="C1238" s="49" t="n">
        <v>1</v>
      </c>
      <c r="D1238" s="52" t="s">
        <v>3090</v>
      </c>
      <c r="E1238" s="52" t="s">
        <v>14</v>
      </c>
      <c r="F1238" s="26" t="s">
        <v>293</v>
      </c>
      <c r="G1238" s="19" t="n">
        <v>170102</v>
      </c>
      <c r="H1238" s="26" t="s">
        <v>3091</v>
      </c>
      <c r="I1238" s="19" t="n">
        <v>68</v>
      </c>
      <c r="J1238" s="19" t="n">
        <f aca="false">RANK(I1238,$I$1230:$I$1286)</f>
        <v>9</v>
      </c>
      <c r="K1238" s="7"/>
    </row>
    <row r="1239" s="8" customFormat="true" ht="12" hidden="false" customHeight="true" outlineLevel="0" collapsed="false">
      <c r="A1239" s="39" t="s">
        <v>3072</v>
      </c>
      <c r="B1239" s="39" t="s">
        <v>2653</v>
      </c>
      <c r="C1239" s="49" t="n">
        <v>1</v>
      </c>
      <c r="D1239" s="52" t="s">
        <v>3092</v>
      </c>
      <c r="E1239" s="52" t="s">
        <v>19</v>
      </c>
      <c r="F1239" s="26" t="s">
        <v>1660</v>
      </c>
      <c r="G1239" s="19" t="n">
        <v>170307</v>
      </c>
      <c r="H1239" s="26" t="s">
        <v>3093</v>
      </c>
      <c r="I1239" s="19" t="n">
        <v>68</v>
      </c>
      <c r="J1239" s="19" t="n">
        <f aca="false">RANK(I1239,$I$1230:$I$1286)</f>
        <v>9</v>
      </c>
      <c r="K1239" s="7"/>
    </row>
    <row r="1240" s="8" customFormat="true" ht="12" hidden="false" customHeight="true" outlineLevel="0" collapsed="false">
      <c r="A1240" s="39" t="s">
        <v>3072</v>
      </c>
      <c r="B1240" s="39" t="s">
        <v>2653</v>
      </c>
      <c r="C1240" s="49" t="n">
        <v>1</v>
      </c>
      <c r="D1240" s="52" t="s">
        <v>3094</v>
      </c>
      <c r="E1240" s="52" t="s">
        <v>19</v>
      </c>
      <c r="F1240" s="26" t="s">
        <v>2869</v>
      </c>
      <c r="G1240" s="19" t="n">
        <v>170526</v>
      </c>
      <c r="H1240" s="26" t="s">
        <v>3095</v>
      </c>
      <c r="I1240" s="19" t="n">
        <v>67</v>
      </c>
      <c r="J1240" s="19" t="n">
        <f aca="false">RANK(I1240,$I$1230:$I$1286)</f>
        <v>11</v>
      </c>
      <c r="K1240" s="7"/>
    </row>
    <row r="1241" s="8" customFormat="true" ht="12" hidden="false" customHeight="true" outlineLevel="0" collapsed="false">
      <c r="A1241" s="39" t="s">
        <v>3072</v>
      </c>
      <c r="B1241" s="39" t="s">
        <v>2653</v>
      </c>
      <c r="C1241" s="49" t="n">
        <v>1</v>
      </c>
      <c r="D1241" s="52" t="s">
        <v>3096</v>
      </c>
      <c r="E1241" s="52" t="s">
        <v>19</v>
      </c>
      <c r="F1241" s="26" t="s">
        <v>3097</v>
      </c>
      <c r="G1241" s="19" t="n">
        <v>171123</v>
      </c>
      <c r="H1241" s="26" t="s">
        <v>3098</v>
      </c>
      <c r="I1241" s="19" t="n">
        <v>67</v>
      </c>
      <c r="J1241" s="19" t="n">
        <f aca="false">RANK(I1241,$I$1230:$I$1286)</f>
        <v>11</v>
      </c>
      <c r="K1241" s="7"/>
    </row>
    <row r="1242" s="8" customFormat="true" ht="12" hidden="false" customHeight="true" outlineLevel="0" collapsed="false">
      <c r="A1242" s="39" t="s">
        <v>3072</v>
      </c>
      <c r="B1242" s="39" t="s">
        <v>2653</v>
      </c>
      <c r="C1242" s="49" t="n">
        <v>1</v>
      </c>
      <c r="D1242" s="52" t="s">
        <v>3099</v>
      </c>
      <c r="E1242" s="52" t="s">
        <v>14</v>
      </c>
      <c r="F1242" s="26" t="s">
        <v>358</v>
      </c>
      <c r="G1242" s="19" t="n">
        <v>170116</v>
      </c>
      <c r="H1242" s="26" t="s">
        <v>3100</v>
      </c>
      <c r="I1242" s="19" t="n">
        <v>66</v>
      </c>
      <c r="J1242" s="19" t="n">
        <f aca="false">RANK(I1242,$I$1230:$I$1286)</f>
        <v>13</v>
      </c>
      <c r="K1242" s="7"/>
    </row>
    <row r="1243" s="8" customFormat="true" ht="12" hidden="false" customHeight="true" outlineLevel="0" collapsed="false">
      <c r="A1243" s="39" t="s">
        <v>3072</v>
      </c>
      <c r="B1243" s="39" t="s">
        <v>2653</v>
      </c>
      <c r="C1243" s="49" t="n">
        <v>1</v>
      </c>
      <c r="D1243" s="52" t="s">
        <v>3101</v>
      </c>
      <c r="E1243" s="52" t="s">
        <v>19</v>
      </c>
      <c r="F1243" s="26" t="s">
        <v>493</v>
      </c>
      <c r="G1243" s="19" t="n">
        <v>170326</v>
      </c>
      <c r="H1243" s="26" t="s">
        <v>3102</v>
      </c>
      <c r="I1243" s="19" t="n">
        <v>66</v>
      </c>
      <c r="J1243" s="19" t="n">
        <f aca="false">RANK(I1243,$I$1230:$I$1286)</f>
        <v>13</v>
      </c>
      <c r="K1243" s="7"/>
    </row>
    <row r="1244" s="8" customFormat="true" ht="12" hidden="false" customHeight="true" outlineLevel="0" collapsed="false">
      <c r="A1244" s="39" t="s">
        <v>3072</v>
      </c>
      <c r="B1244" s="39" t="s">
        <v>2653</v>
      </c>
      <c r="C1244" s="49" t="n">
        <v>1</v>
      </c>
      <c r="D1244" s="52" t="s">
        <v>3103</v>
      </c>
      <c r="E1244" s="52" t="s">
        <v>14</v>
      </c>
      <c r="F1244" s="26" t="s">
        <v>65</v>
      </c>
      <c r="G1244" s="19" t="n">
        <v>170612</v>
      </c>
      <c r="H1244" s="26" t="s">
        <v>3104</v>
      </c>
      <c r="I1244" s="19" t="n">
        <v>66</v>
      </c>
      <c r="J1244" s="19" t="n">
        <f aca="false">RANK(I1244,$I$1230:$I$1286)</f>
        <v>13</v>
      </c>
      <c r="K1244" s="7"/>
    </row>
    <row r="1245" s="8" customFormat="true" ht="12" hidden="false" customHeight="true" outlineLevel="0" collapsed="false">
      <c r="A1245" s="39" t="s">
        <v>3072</v>
      </c>
      <c r="B1245" s="39" t="s">
        <v>2653</v>
      </c>
      <c r="C1245" s="49" t="n">
        <v>1</v>
      </c>
      <c r="D1245" s="52" t="s">
        <v>3105</v>
      </c>
      <c r="E1245" s="52" t="s">
        <v>19</v>
      </c>
      <c r="F1245" s="26" t="s">
        <v>493</v>
      </c>
      <c r="G1245" s="19" t="n">
        <v>171121</v>
      </c>
      <c r="H1245" s="26" t="s">
        <v>3106</v>
      </c>
      <c r="I1245" s="19" t="n">
        <v>66</v>
      </c>
      <c r="J1245" s="19" t="n">
        <f aca="false">RANK(I1245,$I$1230:$I$1286)</f>
        <v>13</v>
      </c>
      <c r="K1245" s="7"/>
    </row>
    <row r="1246" s="8" customFormat="true" ht="12" hidden="false" customHeight="true" outlineLevel="0" collapsed="false">
      <c r="A1246" s="39" t="s">
        <v>3072</v>
      </c>
      <c r="B1246" s="39" t="s">
        <v>2653</v>
      </c>
      <c r="C1246" s="49" t="n">
        <v>1</v>
      </c>
      <c r="D1246" s="52" t="s">
        <v>3107</v>
      </c>
      <c r="E1246" s="52" t="s">
        <v>19</v>
      </c>
      <c r="F1246" s="26" t="s">
        <v>2866</v>
      </c>
      <c r="G1246" s="19" t="n">
        <v>170109</v>
      </c>
      <c r="H1246" s="26" t="s">
        <v>3108</v>
      </c>
      <c r="I1246" s="19" t="n">
        <v>65</v>
      </c>
      <c r="J1246" s="19" t="n">
        <f aca="false">RANK(I1246,$I$1230:$I$1286)</f>
        <v>17</v>
      </c>
      <c r="K1246" s="7"/>
    </row>
    <row r="1247" s="8" customFormat="true" ht="12" hidden="false" customHeight="true" outlineLevel="0" collapsed="false">
      <c r="A1247" s="39" t="s">
        <v>3072</v>
      </c>
      <c r="B1247" s="39" t="s">
        <v>2653</v>
      </c>
      <c r="C1247" s="49" t="n">
        <v>1</v>
      </c>
      <c r="D1247" s="52" t="s">
        <v>3109</v>
      </c>
      <c r="E1247" s="52" t="s">
        <v>14</v>
      </c>
      <c r="F1247" s="26" t="s">
        <v>452</v>
      </c>
      <c r="G1247" s="19" t="n">
        <v>170103</v>
      </c>
      <c r="H1247" s="26" t="s">
        <v>3110</v>
      </c>
      <c r="I1247" s="19" t="n">
        <v>64</v>
      </c>
      <c r="J1247" s="19" t="n">
        <f aca="false">RANK(I1247,$I$1230:$I$1286)</f>
        <v>18</v>
      </c>
      <c r="K1247" s="7"/>
    </row>
    <row r="1248" s="8" customFormat="true" ht="12" hidden="false" customHeight="true" outlineLevel="0" collapsed="false">
      <c r="A1248" s="39" t="s">
        <v>3072</v>
      </c>
      <c r="B1248" s="39" t="s">
        <v>2653</v>
      </c>
      <c r="C1248" s="49" t="n">
        <v>1</v>
      </c>
      <c r="D1248" s="52" t="s">
        <v>3111</v>
      </c>
      <c r="E1248" s="52" t="s">
        <v>14</v>
      </c>
      <c r="F1248" s="26" t="s">
        <v>1598</v>
      </c>
      <c r="G1248" s="19" t="n">
        <v>170313</v>
      </c>
      <c r="H1248" s="26" t="s">
        <v>3112</v>
      </c>
      <c r="I1248" s="19" t="n">
        <v>64</v>
      </c>
      <c r="J1248" s="19" t="n">
        <f aca="false">RANK(I1248,$I$1230:$I$1286)</f>
        <v>18</v>
      </c>
      <c r="K1248" s="7"/>
    </row>
    <row r="1249" s="8" customFormat="true" ht="12" hidden="false" customHeight="true" outlineLevel="0" collapsed="false">
      <c r="A1249" s="39" t="s">
        <v>3072</v>
      </c>
      <c r="B1249" s="39" t="s">
        <v>2653</v>
      </c>
      <c r="C1249" s="49" t="n">
        <v>1</v>
      </c>
      <c r="D1249" s="52" t="s">
        <v>3113</v>
      </c>
      <c r="E1249" s="52" t="s">
        <v>19</v>
      </c>
      <c r="F1249" s="26" t="s">
        <v>35</v>
      </c>
      <c r="G1249" s="19" t="n">
        <v>171103</v>
      </c>
      <c r="H1249" s="26" t="s">
        <v>3114</v>
      </c>
      <c r="I1249" s="19" t="n">
        <v>64</v>
      </c>
      <c r="J1249" s="19" t="n">
        <f aca="false">RANK(I1249,$I$1230:$I$1286)</f>
        <v>18</v>
      </c>
      <c r="K1249" s="7"/>
    </row>
    <row r="1250" s="8" customFormat="true" ht="12" hidden="false" customHeight="true" outlineLevel="0" collapsed="false">
      <c r="A1250" s="39" t="s">
        <v>3072</v>
      </c>
      <c r="B1250" s="39" t="s">
        <v>2653</v>
      </c>
      <c r="C1250" s="49" t="n">
        <v>1</v>
      </c>
      <c r="D1250" s="52" t="s">
        <v>3115</v>
      </c>
      <c r="E1250" s="52" t="s">
        <v>19</v>
      </c>
      <c r="F1250" s="26" t="s">
        <v>109</v>
      </c>
      <c r="G1250" s="19" t="n">
        <v>170110</v>
      </c>
      <c r="H1250" s="26" t="s">
        <v>3116</v>
      </c>
      <c r="I1250" s="19" t="n">
        <v>63</v>
      </c>
      <c r="J1250" s="19" t="n">
        <f aca="false">RANK(I1250,$I$1230:$I$1286)</f>
        <v>21</v>
      </c>
      <c r="K1250" s="7"/>
    </row>
    <row r="1251" s="8" customFormat="true" ht="12" hidden="false" customHeight="true" outlineLevel="0" collapsed="false">
      <c r="A1251" s="39" t="s">
        <v>3072</v>
      </c>
      <c r="B1251" s="39" t="s">
        <v>2653</v>
      </c>
      <c r="C1251" s="49" t="n">
        <v>1</v>
      </c>
      <c r="D1251" s="52" t="s">
        <v>3117</v>
      </c>
      <c r="E1251" s="52" t="s">
        <v>19</v>
      </c>
      <c r="F1251" s="26" t="s">
        <v>319</v>
      </c>
      <c r="G1251" s="19" t="n">
        <v>170818</v>
      </c>
      <c r="H1251" s="26" t="s">
        <v>3118</v>
      </c>
      <c r="I1251" s="19" t="n">
        <v>63</v>
      </c>
      <c r="J1251" s="19" t="n">
        <f aca="false">RANK(I1251,$I$1230:$I$1286)</f>
        <v>21</v>
      </c>
      <c r="K1251" s="7"/>
    </row>
    <row r="1252" s="8" customFormat="true" ht="12" hidden="false" customHeight="true" outlineLevel="0" collapsed="false">
      <c r="A1252" s="39" t="s">
        <v>3072</v>
      </c>
      <c r="B1252" s="39" t="s">
        <v>2653</v>
      </c>
      <c r="C1252" s="49" t="n">
        <v>1</v>
      </c>
      <c r="D1252" s="52" t="s">
        <v>3119</v>
      </c>
      <c r="E1252" s="52" t="s">
        <v>14</v>
      </c>
      <c r="F1252" s="26" t="s">
        <v>113</v>
      </c>
      <c r="G1252" s="19" t="n">
        <v>170910</v>
      </c>
      <c r="H1252" s="26" t="s">
        <v>3120</v>
      </c>
      <c r="I1252" s="19" t="n">
        <v>62</v>
      </c>
      <c r="J1252" s="19" t="n">
        <f aca="false">RANK(I1252,$I$1230:$I$1286)</f>
        <v>23</v>
      </c>
      <c r="K1252" s="7"/>
    </row>
    <row r="1253" s="8" customFormat="true" ht="12" hidden="false" customHeight="true" outlineLevel="0" collapsed="false">
      <c r="A1253" s="39" t="s">
        <v>3072</v>
      </c>
      <c r="B1253" s="39" t="s">
        <v>2653</v>
      </c>
      <c r="C1253" s="49" t="n">
        <v>1</v>
      </c>
      <c r="D1253" s="52" t="s">
        <v>3121</v>
      </c>
      <c r="E1253" s="52" t="s">
        <v>19</v>
      </c>
      <c r="F1253" s="26" t="s">
        <v>2869</v>
      </c>
      <c r="G1253" s="19" t="n">
        <v>171119</v>
      </c>
      <c r="H1253" s="26" t="s">
        <v>3122</v>
      </c>
      <c r="I1253" s="19" t="n">
        <v>61</v>
      </c>
      <c r="J1253" s="19" t="n">
        <f aca="false">RANK(I1253,$I$1230:$I$1286)</f>
        <v>24</v>
      </c>
      <c r="K1253" s="7"/>
    </row>
    <row r="1254" s="8" customFormat="true" ht="12" hidden="false" customHeight="true" outlineLevel="0" collapsed="false">
      <c r="A1254" s="39" t="s">
        <v>3072</v>
      </c>
      <c r="B1254" s="39" t="s">
        <v>2653</v>
      </c>
      <c r="C1254" s="49" t="n">
        <v>1</v>
      </c>
      <c r="D1254" s="52" t="s">
        <v>3123</v>
      </c>
      <c r="E1254" s="52" t="s">
        <v>14</v>
      </c>
      <c r="F1254" s="26" t="s">
        <v>3124</v>
      </c>
      <c r="G1254" s="19" t="n">
        <v>170119</v>
      </c>
      <c r="H1254" s="26" t="s">
        <v>3125</v>
      </c>
      <c r="I1254" s="19" t="n">
        <v>60</v>
      </c>
      <c r="J1254" s="19" t="n">
        <f aca="false">RANK(I1254,$I$1230:$I$1286)</f>
        <v>25</v>
      </c>
      <c r="K1254" s="7"/>
    </row>
    <row r="1255" s="8" customFormat="true" ht="12" hidden="false" customHeight="true" outlineLevel="0" collapsed="false">
      <c r="A1255" s="39" t="s">
        <v>3072</v>
      </c>
      <c r="B1255" s="39" t="s">
        <v>2653</v>
      </c>
      <c r="C1255" s="49" t="n">
        <v>1</v>
      </c>
      <c r="D1255" s="52" t="s">
        <v>3126</v>
      </c>
      <c r="E1255" s="52" t="s">
        <v>14</v>
      </c>
      <c r="F1255" s="26" t="s">
        <v>383</v>
      </c>
      <c r="G1255" s="19" t="n">
        <v>170410</v>
      </c>
      <c r="H1255" s="26" t="s">
        <v>3127</v>
      </c>
      <c r="I1255" s="19" t="n">
        <v>60</v>
      </c>
      <c r="J1255" s="19" t="n">
        <f aca="false">RANK(I1255,$I$1230:$I$1286)</f>
        <v>25</v>
      </c>
      <c r="K1255" s="7"/>
    </row>
    <row r="1256" s="8" customFormat="true" ht="12" hidden="false" customHeight="true" outlineLevel="0" collapsed="false">
      <c r="A1256" s="39" t="s">
        <v>3072</v>
      </c>
      <c r="B1256" s="39" t="s">
        <v>2653</v>
      </c>
      <c r="C1256" s="49" t="n">
        <v>1</v>
      </c>
      <c r="D1256" s="52" t="s">
        <v>3128</v>
      </c>
      <c r="E1256" s="52" t="s">
        <v>19</v>
      </c>
      <c r="F1256" s="26" t="s">
        <v>146</v>
      </c>
      <c r="G1256" s="19" t="n">
        <v>170825</v>
      </c>
      <c r="H1256" s="26" t="s">
        <v>3129</v>
      </c>
      <c r="I1256" s="19" t="n">
        <v>60</v>
      </c>
      <c r="J1256" s="19" t="n">
        <f aca="false">RANK(I1256,$I$1230:$I$1286)</f>
        <v>25</v>
      </c>
      <c r="K1256" s="7"/>
    </row>
    <row r="1257" s="8" customFormat="true" ht="12" hidden="false" customHeight="true" outlineLevel="0" collapsed="false">
      <c r="A1257" s="39" t="s">
        <v>3072</v>
      </c>
      <c r="B1257" s="39" t="s">
        <v>2653</v>
      </c>
      <c r="C1257" s="49" t="n">
        <v>1</v>
      </c>
      <c r="D1257" s="52" t="s">
        <v>3130</v>
      </c>
      <c r="E1257" s="52" t="s">
        <v>19</v>
      </c>
      <c r="F1257" s="26" t="s">
        <v>394</v>
      </c>
      <c r="G1257" s="19" t="n">
        <v>171007</v>
      </c>
      <c r="H1257" s="26" t="s">
        <v>3131</v>
      </c>
      <c r="I1257" s="19" t="n">
        <v>60</v>
      </c>
      <c r="J1257" s="19" t="n">
        <f aca="false">RANK(I1257,$I$1230:$I$1286)</f>
        <v>25</v>
      </c>
      <c r="K1257" s="7"/>
    </row>
    <row r="1258" s="8" customFormat="true" ht="12" hidden="false" customHeight="true" outlineLevel="0" collapsed="false">
      <c r="A1258" s="39" t="s">
        <v>3072</v>
      </c>
      <c r="B1258" s="39" t="s">
        <v>2653</v>
      </c>
      <c r="C1258" s="49" t="n">
        <v>1</v>
      </c>
      <c r="D1258" s="52" t="s">
        <v>3132</v>
      </c>
      <c r="E1258" s="52" t="s">
        <v>19</v>
      </c>
      <c r="F1258" s="26" t="s">
        <v>2301</v>
      </c>
      <c r="G1258" s="19" t="n">
        <v>171022</v>
      </c>
      <c r="H1258" s="26" t="s">
        <v>3133</v>
      </c>
      <c r="I1258" s="19" t="n">
        <v>60</v>
      </c>
      <c r="J1258" s="19" t="n">
        <f aca="false">RANK(I1258,$I$1230:$I$1286)</f>
        <v>25</v>
      </c>
      <c r="K1258" s="7"/>
    </row>
    <row r="1259" s="8" customFormat="true" ht="12" hidden="false" customHeight="true" outlineLevel="0" collapsed="false">
      <c r="A1259" s="39" t="s">
        <v>3072</v>
      </c>
      <c r="B1259" s="39" t="s">
        <v>2653</v>
      </c>
      <c r="C1259" s="49" t="n">
        <v>1</v>
      </c>
      <c r="D1259" s="52" t="s">
        <v>3134</v>
      </c>
      <c r="E1259" s="52" t="s">
        <v>19</v>
      </c>
      <c r="F1259" s="26" t="s">
        <v>552</v>
      </c>
      <c r="G1259" s="19" t="n">
        <v>170409</v>
      </c>
      <c r="H1259" s="26" t="s">
        <v>3135</v>
      </c>
      <c r="I1259" s="19" t="n">
        <v>59</v>
      </c>
      <c r="J1259" s="19" t="n">
        <f aca="false">RANK(I1259,$I$1230:$I$1286)</f>
        <v>30</v>
      </c>
      <c r="K1259" s="7"/>
    </row>
    <row r="1260" s="8" customFormat="true" ht="12" hidden="false" customHeight="true" outlineLevel="0" collapsed="false">
      <c r="A1260" s="39" t="s">
        <v>3072</v>
      </c>
      <c r="B1260" s="39" t="s">
        <v>2653</v>
      </c>
      <c r="C1260" s="49" t="n">
        <v>1</v>
      </c>
      <c r="D1260" s="52" t="s">
        <v>3130</v>
      </c>
      <c r="E1260" s="52" t="s">
        <v>19</v>
      </c>
      <c r="F1260" s="26" t="s">
        <v>80</v>
      </c>
      <c r="G1260" s="19" t="n">
        <v>171115</v>
      </c>
      <c r="H1260" s="26" t="s">
        <v>3136</v>
      </c>
      <c r="I1260" s="19" t="n">
        <v>59</v>
      </c>
      <c r="J1260" s="19" t="n">
        <f aca="false">RANK(I1260,$I$1230:$I$1286)</f>
        <v>30</v>
      </c>
      <c r="K1260" s="7"/>
    </row>
    <row r="1261" s="8" customFormat="true" ht="12" hidden="false" customHeight="true" outlineLevel="0" collapsed="false">
      <c r="A1261" s="39" t="s">
        <v>3072</v>
      </c>
      <c r="B1261" s="39" t="s">
        <v>2653</v>
      </c>
      <c r="C1261" s="49" t="n">
        <v>1</v>
      </c>
      <c r="D1261" s="52" t="s">
        <v>3137</v>
      </c>
      <c r="E1261" s="52" t="s">
        <v>19</v>
      </c>
      <c r="F1261" s="26" t="s">
        <v>84</v>
      </c>
      <c r="G1261" s="19" t="n">
        <v>170315</v>
      </c>
      <c r="H1261" s="26" t="s">
        <v>3138</v>
      </c>
      <c r="I1261" s="19" t="n">
        <v>58</v>
      </c>
      <c r="J1261" s="19" t="n">
        <f aca="false">RANK(I1261,$I$1230:$I$1286)</f>
        <v>32</v>
      </c>
      <c r="K1261" s="7"/>
    </row>
    <row r="1262" s="8" customFormat="true" ht="12" hidden="false" customHeight="true" outlineLevel="0" collapsed="false">
      <c r="A1262" s="39" t="s">
        <v>3072</v>
      </c>
      <c r="B1262" s="39" t="s">
        <v>2653</v>
      </c>
      <c r="C1262" s="49" t="n">
        <v>1</v>
      </c>
      <c r="D1262" s="52" t="s">
        <v>3139</v>
      </c>
      <c r="E1262" s="52" t="s">
        <v>19</v>
      </c>
      <c r="F1262" s="26" t="s">
        <v>236</v>
      </c>
      <c r="G1262" s="19" t="n">
        <v>170525</v>
      </c>
      <c r="H1262" s="26" t="s">
        <v>3140</v>
      </c>
      <c r="I1262" s="19" t="n">
        <v>58</v>
      </c>
      <c r="J1262" s="19" t="n">
        <f aca="false">RANK(I1262,$I$1230:$I$1286)</f>
        <v>32</v>
      </c>
      <c r="K1262" s="7"/>
    </row>
    <row r="1263" s="8" customFormat="true" ht="12" hidden="false" customHeight="true" outlineLevel="0" collapsed="false">
      <c r="A1263" s="39" t="s">
        <v>3072</v>
      </c>
      <c r="B1263" s="39" t="s">
        <v>2653</v>
      </c>
      <c r="C1263" s="49" t="n">
        <v>1</v>
      </c>
      <c r="D1263" s="52" t="s">
        <v>3141</v>
      </c>
      <c r="E1263" s="52" t="s">
        <v>14</v>
      </c>
      <c r="F1263" s="26" t="s">
        <v>1724</v>
      </c>
      <c r="G1263" s="19" t="n">
        <v>170627</v>
      </c>
      <c r="H1263" s="26" t="s">
        <v>3142</v>
      </c>
      <c r="I1263" s="19" t="n">
        <v>58</v>
      </c>
      <c r="J1263" s="19" t="n">
        <f aca="false">RANK(I1263,$I$1230:$I$1286)</f>
        <v>32</v>
      </c>
      <c r="K1263" s="7"/>
    </row>
    <row r="1264" s="8" customFormat="true" ht="12" hidden="false" customHeight="true" outlineLevel="0" collapsed="false">
      <c r="A1264" s="39" t="s">
        <v>3072</v>
      </c>
      <c r="B1264" s="39" t="s">
        <v>2653</v>
      </c>
      <c r="C1264" s="49" t="n">
        <v>1</v>
      </c>
      <c r="D1264" s="52" t="s">
        <v>3143</v>
      </c>
      <c r="E1264" s="52" t="s">
        <v>19</v>
      </c>
      <c r="F1264" s="26" t="s">
        <v>1724</v>
      </c>
      <c r="G1264" s="19" t="n">
        <v>170924</v>
      </c>
      <c r="H1264" s="26" t="s">
        <v>3144</v>
      </c>
      <c r="I1264" s="19" t="n">
        <v>58</v>
      </c>
      <c r="J1264" s="19" t="n">
        <f aca="false">RANK(I1264,$I$1230:$I$1286)</f>
        <v>32</v>
      </c>
      <c r="K1264" s="7"/>
    </row>
    <row r="1265" s="8" customFormat="true" ht="12" hidden="false" customHeight="true" outlineLevel="0" collapsed="false">
      <c r="A1265" s="39" t="s">
        <v>3072</v>
      </c>
      <c r="B1265" s="39" t="s">
        <v>2653</v>
      </c>
      <c r="C1265" s="49" t="n">
        <v>1</v>
      </c>
      <c r="D1265" s="52" t="s">
        <v>3145</v>
      </c>
      <c r="E1265" s="52" t="s">
        <v>14</v>
      </c>
      <c r="F1265" s="26" t="s">
        <v>398</v>
      </c>
      <c r="G1265" s="19" t="n">
        <v>170926</v>
      </c>
      <c r="H1265" s="26" t="s">
        <v>3146</v>
      </c>
      <c r="I1265" s="19" t="n">
        <v>58</v>
      </c>
      <c r="J1265" s="19" t="n">
        <f aca="false">RANK(I1265,$I$1230:$I$1286)</f>
        <v>32</v>
      </c>
      <c r="K1265" s="7"/>
    </row>
    <row r="1266" s="8" customFormat="true" ht="12" hidden="false" customHeight="true" outlineLevel="0" collapsed="false">
      <c r="A1266" s="39" t="s">
        <v>3072</v>
      </c>
      <c r="B1266" s="39" t="s">
        <v>2653</v>
      </c>
      <c r="C1266" s="49" t="n">
        <v>1</v>
      </c>
      <c r="D1266" s="52" t="s">
        <v>3147</v>
      </c>
      <c r="E1266" s="52" t="s">
        <v>19</v>
      </c>
      <c r="F1266" s="26" t="s">
        <v>2011</v>
      </c>
      <c r="G1266" s="19" t="n">
        <v>171017</v>
      </c>
      <c r="H1266" s="26" t="s">
        <v>3148</v>
      </c>
      <c r="I1266" s="19" t="n">
        <v>58</v>
      </c>
      <c r="J1266" s="19" t="n">
        <f aca="false">RANK(I1266,$I$1230:$I$1286)</f>
        <v>32</v>
      </c>
      <c r="K1266" s="7"/>
    </row>
    <row r="1267" s="8" customFormat="true" ht="12" hidden="false" customHeight="true" outlineLevel="0" collapsed="false">
      <c r="A1267" s="39" t="s">
        <v>3072</v>
      </c>
      <c r="B1267" s="39" t="s">
        <v>2653</v>
      </c>
      <c r="C1267" s="49" t="n">
        <v>1</v>
      </c>
      <c r="D1267" s="52" t="s">
        <v>3149</v>
      </c>
      <c r="E1267" s="52" t="s">
        <v>19</v>
      </c>
      <c r="F1267" s="26" t="s">
        <v>3150</v>
      </c>
      <c r="G1267" s="19" t="n">
        <v>170521</v>
      </c>
      <c r="H1267" s="26" t="s">
        <v>3151</v>
      </c>
      <c r="I1267" s="19" t="n">
        <v>57</v>
      </c>
      <c r="J1267" s="19" t="n">
        <f aca="false">RANK(I1267,$I$1230:$I$1286)</f>
        <v>38</v>
      </c>
      <c r="K1267" s="7"/>
    </row>
    <row r="1268" s="8" customFormat="true" ht="12" hidden="false" customHeight="true" outlineLevel="0" collapsed="false">
      <c r="A1268" s="39" t="s">
        <v>3072</v>
      </c>
      <c r="B1268" s="39" t="s">
        <v>2653</v>
      </c>
      <c r="C1268" s="49" t="n">
        <v>1</v>
      </c>
      <c r="D1268" s="52" t="s">
        <v>3152</v>
      </c>
      <c r="E1268" s="52" t="s">
        <v>19</v>
      </c>
      <c r="F1268" s="26" t="s">
        <v>3036</v>
      </c>
      <c r="G1268" s="19" t="n">
        <v>170219</v>
      </c>
      <c r="H1268" s="26" t="s">
        <v>3153</v>
      </c>
      <c r="I1268" s="19" t="n">
        <v>55</v>
      </c>
      <c r="J1268" s="19" t="n">
        <f aca="false">RANK(I1268,$I$1230:$I$1286)</f>
        <v>39</v>
      </c>
      <c r="K1268" s="7"/>
    </row>
    <row r="1269" s="8" customFormat="true" ht="12" hidden="false" customHeight="true" outlineLevel="0" collapsed="false">
      <c r="A1269" s="39" t="s">
        <v>3072</v>
      </c>
      <c r="B1269" s="39" t="s">
        <v>2653</v>
      </c>
      <c r="C1269" s="49" t="n">
        <v>1</v>
      </c>
      <c r="D1269" s="52" t="s">
        <v>3154</v>
      </c>
      <c r="E1269" s="52" t="s">
        <v>14</v>
      </c>
      <c r="F1269" s="26" t="s">
        <v>293</v>
      </c>
      <c r="G1269" s="19" t="n">
        <v>170518</v>
      </c>
      <c r="H1269" s="26" t="s">
        <v>3155</v>
      </c>
      <c r="I1269" s="19" t="n">
        <v>53</v>
      </c>
      <c r="J1269" s="19" t="n">
        <f aca="false">RANK(I1269,$I$1230:$I$1286)</f>
        <v>40</v>
      </c>
      <c r="K1269" s="7"/>
    </row>
    <row r="1270" s="8" customFormat="true" ht="12" hidden="false" customHeight="true" outlineLevel="0" collapsed="false">
      <c r="A1270" s="39" t="s">
        <v>3072</v>
      </c>
      <c r="B1270" s="39" t="s">
        <v>2653</v>
      </c>
      <c r="C1270" s="49" t="n">
        <v>1</v>
      </c>
      <c r="D1270" s="52" t="s">
        <v>3156</v>
      </c>
      <c r="E1270" s="52" t="s">
        <v>14</v>
      </c>
      <c r="F1270" s="26" t="s">
        <v>1485</v>
      </c>
      <c r="G1270" s="19" t="n">
        <v>171026</v>
      </c>
      <c r="H1270" s="26" t="s">
        <v>3157</v>
      </c>
      <c r="I1270" s="19" t="n">
        <v>53</v>
      </c>
      <c r="J1270" s="19" t="n">
        <f aca="false">RANK(I1270,$I$1230:$I$1286)</f>
        <v>40</v>
      </c>
      <c r="K1270" s="7"/>
    </row>
    <row r="1271" s="8" customFormat="true" ht="12" hidden="false" customHeight="true" outlineLevel="0" collapsed="false">
      <c r="A1271" s="39" t="s">
        <v>3072</v>
      </c>
      <c r="B1271" s="39" t="s">
        <v>2653</v>
      </c>
      <c r="C1271" s="49" t="n">
        <v>1</v>
      </c>
      <c r="D1271" s="52" t="s">
        <v>3158</v>
      </c>
      <c r="E1271" s="52" t="s">
        <v>19</v>
      </c>
      <c r="F1271" s="26" t="s">
        <v>51</v>
      </c>
      <c r="G1271" s="19" t="n">
        <v>170217</v>
      </c>
      <c r="H1271" s="26" t="s">
        <v>3159</v>
      </c>
      <c r="I1271" s="19" t="n">
        <v>52</v>
      </c>
      <c r="J1271" s="19" t="n">
        <f aca="false">RANK(I1271,$I$1230:$I$1286)</f>
        <v>42</v>
      </c>
      <c r="K1271" s="7"/>
    </row>
    <row r="1272" s="8" customFormat="true" ht="12" hidden="false" customHeight="true" outlineLevel="0" collapsed="false">
      <c r="A1272" s="39" t="s">
        <v>3072</v>
      </c>
      <c r="B1272" s="39" t="s">
        <v>2653</v>
      </c>
      <c r="C1272" s="49" t="n">
        <v>1</v>
      </c>
      <c r="D1272" s="52" t="s">
        <v>3160</v>
      </c>
      <c r="E1272" s="52" t="s">
        <v>19</v>
      </c>
      <c r="F1272" s="26" t="s">
        <v>1615</v>
      </c>
      <c r="G1272" s="19" t="n">
        <v>170528</v>
      </c>
      <c r="H1272" s="26" t="s">
        <v>3161</v>
      </c>
      <c r="I1272" s="19" t="n">
        <v>52</v>
      </c>
      <c r="J1272" s="19" t="n">
        <f aca="false">RANK(I1272,$I$1230:$I$1286)</f>
        <v>42</v>
      </c>
      <c r="K1272" s="7"/>
    </row>
    <row r="1273" s="8" customFormat="true" ht="12" hidden="false" customHeight="true" outlineLevel="0" collapsed="false">
      <c r="A1273" s="39" t="s">
        <v>3072</v>
      </c>
      <c r="B1273" s="39" t="s">
        <v>2653</v>
      </c>
      <c r="C1273" s="49" t="n">
        <v>1</v>
      </c>
      <c r="D1273" s="52" t="s">
        <v>3162</v>
      </c>
      <c r="E1273" s="52" t="s">
        <v>19</v>
      </c>
      <c r="F1273" s="26" t="s">
        <v>62</v>
      </c>
      <c r="G1273" s="19" t="n">
        <v>170716</v>
      </c>
      <c r="H1273" s="26" t="s">
        <v>3163</v>
      </c>
      <c r="I1273" s="19" t="n">
        <v>52</v>
      </c>
      <c r="J1273" s="19" t="n">
        <f aca="false">RANK(I1273,$I$1230:$I$1286)</f>
        <v>42</v>
      </c>
      <c r="K1273" s="7"/>
    </row>
    <row r="1274" s="8" customFormat="true" ht="12" hidden="false" customHeight="true" outlineLevel="0" collapsed="false">
      <c r="A1274" s="39" t="s">
        <v>3072</v>
      </c>
      <c r="B1274" s="39" t="s">
        <v>2653</v>
      </c>
      <c r="C1274" s="49" t="n">
        <v>1</v>
      </c>
      <c r="D1274" s="52" t="s">
        <v>3164</v>
      </c>
      <c r="E1274" s="52" t="s">
        <v>14</v>
      </c>
      <c r="F1274" s="26" t="s">
        <v>387</v>
      </c>
      <c r="G1274" s="19" t="n">
        <v>170605</v>
      </c>
      <c r="H1274" s="26" t="s">
        <v>3165</v>
      </c>
      <c r="I1274" s="19" t="n">
        <v>51</v>
      </c>
      <c r="J1274" s="19" t="n">
        <f aca="false">RANK(I1274,$I$1230:$I$1286)</f>
        <v>45</v>
      </c>
      <c r="K1274" s="7"/>
    </row>
    <row r="1275" s="8" customFormat="true" ht="12" hidden="false" customHeight="true" outlineLevel="0" collapsed="false">
      <c r="A1275" s="39" t="s">
        <v>3072</v>
      </c>
      <c r="B1275" s="39" t="s">
        <v>2653</v>
      </c>
      <c r="C1275" s="49" t="n">
        <v>1</v>
      </c>
      <c r="D1275" s="52" t="s">
        <v>3166</v>
      </c>
      <c r="E1275" s="52" t="s">
        <v>14</v>
      </c>
      <c r="F1275" s="26" t="s">
        <v>2820</v>
      </c>
      <c r="G1275" s="19" t="n">
        <v>171006</v>
      </c>
      <c r="H1275" s="26" t="s">
        <v>3167</v>
      </c>
      <c r="I1275" s="19" t="n">
        <v>51</v>
      </c>
      <c r="J1275" s="19" t="n">
        <f aca="false">RANK(I1275,$I$1230:$I$1286)</f>
        <v>45</v>
      </c>
      <c r="K1275" s="7"/>
    </row>
    <row r="1276" s="8" customFormat="true" ht="12" hidden="false" customHeight="true" outlineLevel="0" collapsed="false">
      <c r="A1276" s="39" t="s">
        <v>3072</v>
      </c>
      <c r="B1276" s="39" t="s">
        <v>2653</v>
      </c>
      <c r="C1276" s="49" t="n">
        <v>1</v>
      </c>
      <c r="D1276" s="52" t="s">
        <v>3168</v>
      </c>
      <c r="E1276" s="52" t="s">
        <v>14</v>
      </c>
      <c r="F1276" s="26" t="s">
        <v>1582</v>
      </c>
      <c r="G1276" s="19" t="n">
        <v>170302</v>
      </c>
      <c r="H1276" s="26" t="s">
        <v>3169</v>
      </c>
      <c r="I1276" s="19" t="n">
        <v>50</v>
      </c>
      <c r="J1276" s="19" t="n">
        <f aca="false">RANK(I1276,$I$1230:$I$1286)</f>
        <v>47</v>
      </c>
      <c r="K1276" s="7"/>
    </row>
    <row r="1277" s="8" customFormat="true" ht="12" hidden="false" customHeight="true" outlineLevel="0" collapsed="false">
      <c r="A1277" s="39" t="s">
        <v>3072</v>
      </c>
      <c r="B1277" s="39" t="s">
        <v>2653</v>
      </c>
      <c r="C1277" s="49" t="n">
        <v>1</v>
      </c>
      <c r="D1277" s="52" t="s">
        <v>3170</v>
      </c>
      <c r="E1277" s="52" t="s">
        <v>19</v>
      </c>
      <c r="F1277" s="26" t="s">
        <v>102</v>
      </c>
      <c r="G1277" s="19" t="n">
        <v>170209</v>
      </c>
      <c r="H1277" s="26" t="s">
        <v>3171</v>
      </c>
      <c r="I1277" s="19" t="n">
        <v>49</v>
      </c>
      <c r="J1277" s="19" t="n">
        <f aca="false">RANK(I1277,$I$1230:$I$1286)</f>
        <v>48</v>
      </c>
      <c r="K1277" s="7"/>
    </row>
    <row r="1278" s="8" customFormat="true" ht="12" hidden="false" customHeight="true" outlineLevel="0" collapsed="false">
      <c r="A1278" s="39" t="s">
        <v>3072</v>
      </c>
      <c r="B1278" s="39" t="s">
        <v>2653</v>
      </c>
      <c r="C1278" s="49" t="n">
        <v>1</v>
      </c>
      <c r="D1278" s="52" t="s">
        <v>3172</v>
      </c>
      <c r="E1278" s="52" t="s">
        <v>19</v>
      </c>
      <c r="F1278" s="26" t="s">
        <v>333</v>
      </c>
      <c r="G1278" s="19" t="n">
        <v>170614</v>
      </c>
      <c r="H1278" s="26" t="s">
        <v>3173</v>
      </c>
      <c r="I1278" s="19" t="n">
        <v>47</v>
      </c>
      <c r="J1278" s="19" t="n">
        <f aca="false">RANK(I1278,$I$1230:$I$1286)</f>
        <v>49</v>
      </c>
      <c r="K1278" s="7"/>
    </row>
    <row r="1279" s="8" customFormat="true" ht="12" hidden="false" customHeight="true" outlineLevel="0" collapsed="false">
      <c r="A1279" s="39" t="s">
        <v>3072</v>
      </c>
      <c r="B1279" s="39" t="s">
        <v>2653</v>
      </c>
      <c r="C1279" s="49" t="n">
        <v>1</v>
      </c>
      <c r="D1279" s="52" t="s">
        <v>3174</v>
      </c>
      <c r="E1279" s="52" t="s">
        <v>19</v>
      </c>
      <c r="F1279" s="26" t="s">
        <v>1750</v>
      </c>
      <c r="G1279" s="19" t="n">
        <v>170809</v>
      </c>
      <c r="H1279" s="26" t="s">
        <v>3175</v>
      </c>
      <c r="I1279" s="19" t="n">
        <v>47</v>
      </c>
      <c r="J1279" s="19" t="n">
        <f aca="false">RANK(I1279,$I$1230:$I$1286)</f>
        <v>49</v>
      </c>
      <c r="K1279" s="7"/>
    </row>
    <row r="1280" s="8" customFormat="true" ht="12" hidden="false" customHeight="true" outlineLevel="0" collapsed="false">
      <c r="A1280" s="39" t="s">
        <v>3072</v>
      </c>
      <c r="B1280" s="39" t="s">
        <v>2653</v>
      </c>
      <c r="C1280" s="49" t="n">
        <v>1</v>
      </c>
      <c r="D1280" s="52" t="s">
        <v>3176</v>
      </c>
      <c r="E1280" s="52" t="s">
        <v>19</v>
      </c>
      <c r="F1280" s="26" t="s">
        <v>1691</v>
      </c>
      <c r="G1280" s="19" t="n">
        <v>171125</v>
      </c>
      <c r="H1280" s="26" t="s">
        <v>3177</v>
      </c>
      <c r="I1280" s="19" t="n">
        <v>46</v>
      </c>
      <c r="J1280" s="19" t="n">
        <f aca="false">RANK(I1280,$I$1230:$I$1286)</f>
        <v>51</v>
      </c>
      <c r="K1280" s="7"/>
    </row>
    <row r="1281" s="8" customFormat="true" ht="12" hidden="false" customHeight="true" outlineLevel="0" collapsed="false">
      <c r="A1281" s="39" t="s">
        <v>3072</v>
      </c>
      <c r="B1281" s="39" t="s">
        <v>2653</v>
      </c>
      <c r="C1281" s="49" t="n">
        <v>1</v>
      </c>
      <c r="D1281" s="52" t="s">
        <v>3178</v>
      </c>
      <c r="E1281" s="52" t="s">
        <v>19</v>
      </c>
      <c r="F1281" s="26" t="s">
        <v>1855</v>
      </c>
      <c r="G1281" s="19" t="n">
        <v>171016</v>
      </c>
      <c r="H1281" s="26" t="s">
        <v>3179</v>
      </c>
      <c r="I1281" s="19" t="n">
        <v>45</v>
      </c>
      <c r="J1281" s="19" t="n">
        <f aca="false">RANK(I1281,$I$1230:$I$1286)</f>
        <v>52</v>
      </c>
      <c r="K1281" s="7"/>
    </row>
    <row r="1282" s="8" customFormat="true" ht="12" hidden="false" customHeight="true" outlineLevel="0" collapsed="false">
      <c r="A1282" s="39" t="s">
        <v>3072</v>
      </c>
      <c r="B1282" s="39" t="s">
        <v>2653</v>
      </c>
      <c r="C1282" s="49" t="n">
        <v>1</v>
      </c>
      <c r="D1282" s="52" t="s">
        <v>3180</v>
      </c>
      <c r="E1282" s="52" t="s">
        <v>19</v>
      </c>
      <c r="F1282" s="26" t="s">
        <v>1615</v>
      </c>
      <c r="G1282" s="19" t="n">
        <v>170720</v>
      </c>
      <c r="H1282" s="26" t="s">
        <v>3181</v>
      </c>
      <c r="I1282" s="19" t="n">
        <v>43</v>
      </c>
      <c r="J1282" s="19" t="n">
        <f aca="false">RANK(I1282,$I$1230:$I$1286)</f>
        <v>53</v>
      </c>
      <c r="K1282" s="7"/>
    </row>
    <row r="1283" s="8" customFormat="true" ht="12" hidden="false" customHeight="true" outlineLevel="0" collapsed="false">
      <c r="A1283" s="39" t="s">
        <v>3072</v>
      </c>
      <c r="B1283" s="39" t="s">
        <v>2653</v>
      </c>
      <c r="C1283" s="49" t="n">
        <v>1</v>
      </c>
      <c r="D1283" s="52" t="s">
        <v>3182</v>
      </c>
      <c r="E1283" s="52" t="s">
        <v>14</v>
      </c>
      <c r="F1283" s="26" t="s">
        <v>326</v>
      </c>
      <c r="G1283" s="19" t="n">
        <v>170222</v>
      </c>
      <c r="H1283" s="26" t="s">
        <v>3183</v>
      </c>
      <c r="I1283" s="19" t="n">
        <v>0</v>
      </c>
      <c r="J1283" s="19" t="n">
        <f aca="false">RANK(I1283,$I$1230:$I$1286)</f>
        <v>54</v>
      </c>
      <c r="K1283" s="7"/>
    </row>
    <row r="1284" s="8" customFormat="true" ht="12" hidden="false" customHeight="true" outlineLevel="0" collapsed="false">
      <c r="A1284" s="39" t="s">
        <v>3072</v>
      </c>
      <c r="B1284" s="39" t="s">
        <v>2653</v>
      </c>
      <c r="C1284" s="49" t="n">
        <v>1</v>
      </c>
      <c r="D1284" s="52" t="s">
        <v>3184</v>
      </c>
      <c r="E1284" s="52" t="s">
        <v>14</v>
      </c>
      <c r="F1284" s="26" t="s">
        <v>47</v>
      </c>
      <c r="G1284" s="19" t="n">
        <v>170324</v>
      </c>
      <c r="H1284" s="26" t="s">
        <v>3185</v>
      </c>
      <c r="I1284" s="19" t="n">
        <v>0</v>
      </c>
      <c r="J1284" s="19" t="n">
        <f aca="false">RANK(I1284,$I$1230:$I$1286)</f>
        <v>54</v>
      </c>
      <c r="K1284" s="7"/>
    </row>
    <row r="1285" s="8" customFormat="true" ht="12" hidden="false" customHeight="true" outlineLevel="0" collapsed="false">
      <c r="A1285" s="39" t="s">
        <v>3072</v>
      </c>
      <c r="B1285" s="39" t="s">
        <v>2653</v>
      </c>
      <c r="C1285" s="49" t="n">
        <v>1</v>
      </c>
      <c r="D1285" s="52" t="s">
        <v>3186</v>
      </c>
      <c r="E1285" s="52" t="s">
        <v>19</v>
      </c>
      <c r="F1285" s="26" t="s">
        <v>263</v>
      </c>
      <c r="G1285" s="19" t="n">
        <v>170908</v>
      </c>
      <c r="H1285" s="26" t="s">
        <v>3187</v>
      </c>
      <c r="I1285" s="19" t="n">
        <v>0</v>
      </c>
      <c r="J1285" s="19" t="n">
        <f aca="false">RANK(I1285,$I$1230:$I$1286)</f>
        <v>54</v>
      </c>
      <c r="K1285" s="7"/>
    </row>
    <row r="1286" s="8" customFormat="true" ht="12" hidden="false" customHeight="true" outlineLevel="0" collapsed="false">
      <c r="A1286" s="39" t="s">
        <v>3072</v>
      </c>
      <c r="B1286" s="39" t="s">
        <v>2653</v>
      </c>
      <c r="C1286" s="49" t="n">
        <v>1</v>
      </c>
      <c r="D1286" s="52" t="s">
        <v>3188</v>
      </c>
      <c r="E1286" s="52" t="s">
        <v>14</v>
      </c>
      <c r="F1286" s="26" t="s">
        <v>1838</v>
      </c>
      <c r="G1286" s="19" t="n">
        <v>171106</v>
      </c>
      <c r="H1286" s="26" t="s">
        <v>3189</v>
      </c>
      <c r="I1286" s="19" t="n">
        <v>0</v>
      </c>
      <c r="J1286" s="19" t="n">
        <f aca="false">RANK(I1286,$I$1230:$I$1286)</f>
        <v>54</v>
      </c>
      <c r="K1286" s="7"/>
    </row>
    <row r="1287" s="8" customFormat="true" ht="12" hidden="false" customHeight="true" outlineLevel="0" collapsed="false">
      <c r="A1287" s="37" t="s">
        <v>3190</v>
      </c>
      <c r="B1287" s="37" t="s">
        <v>2653</v>
      </c>
      <c r="C1287" s="48" t="n">
        <v>1</v>
      </c>
      <c r="D1287" s="50" t="s">
        <v>3191</v>
      </c>
      <c r="E1287" s="50" t="s">
        <v>14</v>
      </c>
      <c r="F1287" s="24" t="s">
        <v>552</v>
      </c>
      <c r="G1287" s="15" t="n">
        <v>170724</v>
      </c>
      <c r="H1287" s="24" t="s">
        <v>3192</v>
      </c>
      <c r="I1287" s="15" t="n">
        <v>75</v>
      </c>
      <c r="J1287" s="15" t="n">
        <f aca="false">RANK(I1287,$I$1287:$I$1334)</f>
        <v>1</v>
      </c>
      <c r="K1287" s="7"/>
    </row>
    <row r="1288" s="8" customFormat="true" ht="12" hidden="false" customHeight="true" outlineLevel="0" collapsed="false">
      <c r="A1288" s="37" t="s">
        <v>3190</v>
      </c>
      <c r="B1288" s="37" t="s">
        <v>2653</v>
      </c>
      <c r="C1288" s="48" t="n">
        <v>1</v>
      </c>
      <c r="D1288" s="50" t="s">
        <v>3193</v>
      </c>
      <c r="E1288" s="50" t="s">
        <v>14</v>
      </c>
      <c r="F1288" s="24" t="s">
        <v>88</v>
      </c>
      <c r="G1288" s="15" t="n">
        <v>170914</v>
      </c>
      <c r="H1288" s="24" t="s">
        <v>3194</v>
      </c>
      <c r="I1288" s="15" t="n">
        <v>75</v>
      </c>
      <c r="J1288" s="15" t="n">
        <f aca="false">RANK(I1288,$I$1287:$I$1334)</f>
        <v>1</v>
      </c>
      <c r="K1288" s="7"/>
    </row>
    <row r="1289" s="8" customFormat="true" ht="12" hidden="false" customHeight="true" outlineLevel="0" collapsed="false">
      <c r="A1289" s="37" t="s">
        <v>3190</v>
      </c>
      <c r="B1289" s="37" t="s">
        <v>2653</v>
      </c>
      <c r="C1289" s="48" t="n">
        <v>1</v>
      </c>
      <c r="D1289" s="50" t="s">
        <v>3195</v>
      </c>
      <c r="E1289" s="50" t="s">
        <v>19</v>
      </c>
      <c r="F1289" s="24" t="s">
        <v>1881</v>
      </c>
      <c r="G1289" s="15" t="n">
        <v>170321</v>
      </c>
      <c r="H1289" s="24" t="s">
        <v>3196</v>
      </c>
      <c r="I1289" s="15" t="n">
        <v>74</v>
      </c>
      <c r="J1289" s="15" t="n">
        <f aca="false">RANK(I1289,$I$1287:$I$1334)</f>
        <v>3</v>
      </c>
      <c r="K1289" s="7"/>
    </row>
    <row r="1290" s="8" customFormat="true" ht="12" hidden="false" customHeight="true" outlineLevel="0" collapsed="false">
      <c r="A1290" s="39" t="s">
        <v>3190</v>
      </c>
      <c r="B1290" s="39" t="s">
        <v>2653</v>
      </c>
      <c r="C1290" s="49" t="n">
        <v>1</v>
      </c>
      <c r="D1290" s="52" t="s">
        <v>3197</v>
      </c>
      <c r="E1290" s="52" t="s">
        <v>19</v>
      </c>
      <c r="F1290" s="26" t="s">
        <v>2377</v>
      </c>
      <c r="G1290" s="19" t="n">
        <v>170123</v>
      </c>
      <c r="H1290" s="26" t="s">
        <v>3198</v>
      </c>
      <c r="I1290" s="19" t="n">
        <v>71</v>
      </c>
      <c r="J1290" s="19" t="n">
        <f aca="false">RANK(I1290,$I$1287:$I$1334)</f>
        <v>4</v>
      </c>
      <c r="K1290" s="7"/>
    </row>
    <row r="1291" s="8" customFormat="true" ht="12" hidden="false" customHeight="true" outlineLevel="0" collapsed="false">
      <c r="A1291" s="39" t="s">
        <v>3190</v>
      </c>
      <c r="B1291" s="39" t="s">
        <v>2653</v>
      </c>
      <c r="C1291" s="49" t="n">
        <v>1</v>
      </c>
      <c r="D1291" s="52" t="s">
        <v>3199</v>
      </c>
      <c r="E1291" s="52" t="s">
        <v>14</v>
      </c>
      <c r="F1291" s="26" t="s">
        <v>220</v>
      </c>
      <c r="G1291" s="19" t="n">
        <v>170407</v>
      </c>
      <c r="H1291" s="26" t="s">
        <v>3200</v>
      </c>
      <c r="I1291" s="19" t="n">
        <v>71</v>
      </c>
      <c r="J1291" s="19" t="n">
        <f aca="false">RANK(I1291,$I$1287:$I$1334)</f>
        <v>4</v>
      </c>
      <c r="K1291" s="7"/>
    </row>
    <row r="1292" s="8" customFormat="true" ht="12" hidden="false" customHeight="true" outlineLevel="0" collapsed="false">
      <c r="A1292" s="39" t="s">
        <v>3190</v>
      </c>
      <c r="B1292" s="39" t="s">
        <v>2653</v>
      </c>
      <c r="C1292" s="49" t="n">
        <v>1</v>
      </c>
      <c r="D1292" s="52" t="s">
        <v>3201</v>
      </c>
      <c r="E1292" s="52" t="s">
        <v>19</v>
      </c>
      <c r="F1292" s="26" t="s">
        <v>3202</v>
      </c>
      <c r="G1292" s="19" t="n">
        <v>170921</v>
      </c>
      <c r="H1292" s="26" t="s">
        <v>3203</v>
      </c>
      <c r="I1292" s="19" t="n">
        <v>71</v>
      </c>
      <c r="J1292" s="19" t="n">
        <f aca="false">RANK(I1292,$I$1287:$I$1334)</f>
        <v>4</v>
      </c>
      <c r="K1292" s="7"/>
    </row>
    <row r="1293" s="8" customFormat="true" ht="12" hidden="false" customHeight="true" outlineLevel="0" collapsed="false">
      <c r="A1293" s="39" t="s">
        <v>3190</v>
      </c>
      <c r="B1293" s="39" t="s">
        <v>2653</v>
      </c>
      <c r="C1293" s="49" t="n">
        <v>1</v>
      </c>
      <c r="D1293" s="52" t="s">
        <v>3204</v>
      </c>
      <c r="E1293" s="52" t="s">
        <v>14</v>
      </c>
      <c r="F1293" s="26" t="s">
        <v>2222</v>
      </c>
      <c r="G1293" s="19" t="n">
        <v>170711</v>
      </c>
      <c r="H1293" s="26" t="s">
        <v>3205</v>
      </c>
      <c r="I1293" s="19" t="n">
        <v>70</v>
      </c>
      <c r="J1293" s="19" t="n">
        <f aca="false">RANK(I1293,$I$1287:$I$1334)</f>
        <v>7</v>
      </c>
      <c r="K1293" s="7"/>
    </row>
    <row r="1294" s="8" customFormat="true" ht="12" hidden="false" customHeight="true" outlineLevel="0" collapsed="false">
      <c r="A1294" s="39" t="s">
        <v>3190</v>
      </c>
      <c r="B1294" s="39" t="s">
        <v>2653</v>
      </c>
      <c r="C1294" s="49" t="n">
        <v>1</v>
      </c>
      <c r="D1294" s="52" t="s">
        <v>3206</v>
      </c>
      <c r="E1294" s="52" t="s">
        <v>19</v>
      </c>
      <c r="F1294" s="26" t="s">
        <v>43</v>
      </c>
      <c r="G1294" s="19" t="n">
        <v>171005</v>
      </c>
      <c r="H1294" s="26" t="s">
        <v>3207</v>
      </c>
      <c r="I1294" s="19" t="n">
        <v>70</v>
      </c>
      <c r="J1294" s="19" t="n">
        <f aca="false">RANK(I1294,$I$1287:$I$1334)</f>
        <v>7</v>
      </c>
      <c r="K1294" s="7"/>
    </row>
    <row r="1295" s="8" customFormat="true" ht="12" hidden="false" customHeight="true" outlineLevel="0" collapsed="false">
      <c r="A1295" s="39" t="s">
        <v>3190</v>
      </c>
      <c r="B1295" s="39" t="s">
        <v>2653</v>
      </c>
      <c r="C1295" s="49" t="n">
        <v>1</v>
      </c>
      <c r="D1295" s="52" t="s">
        <v>3208</v>
      </c>
      <c r="E1295" s="52" t="s">
        <v>14</v>
      </c>
      <c r="F1295" s="26" t="s">
        <v>96</v>
      </c>
      <c r="G1295" s="19" t="n">
        <v>170203</v>
      </c>
      <c r="H1295" s="26" t="s">
        <v>3209</v>
      </c>
      <c r="I1295" s="19" t="n">
        <v>69</v>
      </c>
      <c r="J1295" s="19" t="n">
        <f aca="false">RANK(I1295,$I$1287:$I$1334)</f>
        <v>9</v>
      </c>
      <c r="K1295" s="7"/>
    </row>
    <row r="1296" s="8" customFormat="true" ht="12" hidden="false" customHeight="true" outlineLevel="0" collapsed="false">
      <c r="A1296" s="39" t="s">
        <v>3190</v>
      </c>
      <c r="B1296" s="39" t="s">
        <v>2653</v>
      </c>
      <c r="C1296" s="49" t="n">
        <v>1</v>
      </c>
      <c r="D1296" s="52" t="s">
        <v>3210</v>
      </c>
      <c r="E1296" s="52" t="s">
        <v>19</v>
      </c>
      <c r="F1296" s="26" t="s">
        <v>150</v>
      </c>
      <c r="G1296" s="19" t="n">
        <v>170913</v>
      </c>
      <c r="H1296" s="26" t="s">
        <v>3211</v>
      </c>
      <c r="I1296" s="19" t="n">
        <v>69</v>
      </c>
      <c r="J1296" s="19" t="n">
        <f aca="false">RANK(I1296,$I$1287:$I$1334)</f>
        <v>9</v>
      </c>
      <c r="K1296" s="7"/>
    </row>
    <row r="1297" s="8" customFormat="true" ht="12" hidden="false" customHeight="true" outlineLevel="0" collapsed="false">
      <c r="A1297" s="39" t="s">
        <v>3190</v>
      </c>
      <c r="B1297" s="39" t="s">
        <v>2653</v>
      </c>
      <c r="C1297" s="49" t="n">
        <v>1</v>
      </c>
      <c r="D1297" s="52" t="s">
        <v>3212</v>
      </c>
      <c r="E1297" s="52" t="s">
        <v>19</v>
      </c>
      <c r="F1297" s="26" t="s">
        <v>84</v>
      </c>
      <c r="G1297" s="19" t="n">
        <v>171124</v>
      </c>
      <c r="H1297" s="26" t="s">
        <v>3213</v>
      </c>
      <c r="I1297" s="19" t="n">
        <v>69</v>
      </c>
      <c r="J1297" s="19" t="n">
        <f aca="false">RANK(I1297,$I$1287:$I$1334)</f>
        <v>9</v>
      </c>
      <c r="K1297" s="7"/>
    </row>
    <row r="1298" s="8" customFormat="true" ht="12" hidden="false" customHeight="true" outlineLevel="0" collapsed="false">
      <c r="A1298" s="39" t="s">
        <v>3190</v>
      </c>
      <c r="B1298" s="39" t="s">
        <v>2653</v>
      </c>
      <c r="C1298" s="49" t="n">
        <v>1</v>
      </c>
      <c r="D1298" s="52" t="s">
        <v>3214</v>
      </c>
      <c r="E1298" s="52" t="s">
        <v>19</v>
      </c>
      <c r="F1298" s="26" t="s">
        <v>35</v>
      </c>
      <c r="G1298" s="19" t="n">
        <v>170803</v>
      </c>
      <c r="H1298" s="26" t="s">
        <v>3215</v>
      </c>
      <c r="I1298" s="19" t="n">
        <v>66</v>
      </c>
      <c r="J1298" s="19" t="n">
        <f aca="false">RANK(I1298,$I$1287:$I$1334)</f>
        <v>12</v>
      </c>
      <c r="K1298" s="7"/>
    </row>
    <row r="1299" s="8" customFormat="true" ht="12" hidden="false" customHeight="true" outlineLevel="0" collapsed="false">
      <c r="A1299" s="39" t="s">
        <v>3190</v>
      </c>
      <c r="B1299" s="39" t="s">
        <v>2653</v>
      </c>
      <c r="C1299" s="49" t="n">
        <v>1</v>
      </c>
      <c r="D1299" s="52" t="s">
        <v>3216</v>
      </c>
      <c r="E1299" s="52" t="s">
        <v>14</v>
      </c>
      <c r="F1299" s="26" t="s">
        <v>2058</v>
      </c>
      <c r="G1299" s="19" t="n">
        <v>170215</v>
      </c>
      <c r="H1299" s="26" t="s">
        <v>3217</v>
      </c>
      <c r="I1299" s="19" t="n">
        <v>65</v>
      </c>
      <c r="J1299" s="19" t="n">
        <f aca="false">RANK(I1299,$I$1287:$I$1334)</f>
        <v>13</v>
      </c>
      <c r="K1299" s="7"/>
    </row>
    <row r="1300" s="8" customFormat="true" ht="12" hidden="false" customHeight="true" outlineLevel="0" collapsed="false">
      <c r="A1300" s="39" t="s">
        <v>3190</v>
      </c>
      <c r="B1300" s="39" t="s">
        <v>2653</v>
      </c>
      <c r="C1300" s="49" t="n">
        <v>1</v>
      </c>
      <c r="D1300" s="52" t="s">
        <v>3218</v>
      </c>
      <c r="E1300" s="52" t="s">
        <v>19</v>
      </c>
      <c r="F1300" s="26" t="s">
        <v>76</v>
      </c>
      <c r="G1300" s="19" t="n">
        <v>170715</v>
      </c>
      <c r="H1300" s="26" t="s">
        <v>3219</v>
      </c>
      <c r="I1300" s="19" t="n">
        <v>65</v>
      </c>
      <c r="J1300" s="19" t="n">
        <f aca="false">RANK(I1300,$I$1287:$I$1334)</f>
        <v>13</v>
      </c>
      <c r="K1300" s="7"/>
    </row>
    <row r="1301" s="8" customFormat="true" ht="12" hidden="false" customHeight="true" outlineLevel="0" collapsed="false">
      <c r="A1301" s="39" t="s">
        <v>3190</v>
      </c>
      <c r="B1301" s="39" t="s">
        <v>2653</v>
      </c>
      <c r="C1301" s="49" t="n">
        <v>1</v>
      </c>
      <c r="D1301" s="52" t="s">
        <v>3220</v>
      </c>
      <c r="E1301" s="52" t="s">
        <v>14</v>
      </c>
      <c r="F1301" s="26" t="s">
        <v>154</v>
      </c>
      <c r="G1301" s="19" t="n">
        <v>170816</v>
      </c>
      <c r="H1301" s="26" t="s">
        <v>3221</v>
      </c>
      <c r="I1301" s="19" t="n">
        <v>65</v>
      </c>
      <c r="J1301" s="19" t="n">
        <f aca="false">RANK(I1301,$I$1287:$I$1334)</f>
        <v>13</v>
      </c>
      <c r="K1301" s="7"/>
    </row>
    <row r="1302" s="8" customFormat="true" ht="12" hidden="false" customHeight="true" outlineLevel="0" collapsed="false">
      <c r="A1302" s="39" t="s">
        <v>3190</v>
      </c>
      <c r="B1302" s="39" t="s">
        <v>2653</v>
      </c>
      <c r="C1302" s="49" t="n">
        <v>1</v>
      </c>
      <c r="D1302" s="52" t="s">
        <v>3222</v>
      </c>
      <c r="E1302" s="52" t="s">
        <v>14</v>
      </c>
      <c r="F1302" s="26" t="n">
        <v>1980.08</v>
      </c>
      <c r="G1302" s="19" t="n">
        <v>171110</v>
      </c>
      <c r="H1302" s="26" t="s">
        <v>3223</v>
      </c>
      <c r="I1302" s="19" t="n">
        <v>65</v>
      </c>
      <c r="J1302" s="19" t="n">
        <f aca="false">RANK(I1302,$I$1287:$I$1334)</f>
        <v>13</v>
      </c>
      <c r="K1302" s="7"/>
    </row>
    <row r="1303" s="8" customFormat="true" ht="12" hidden="false" customHeight="true" outlineLevel="0" collapsed="false">
      <c r="A1303" s="39" t="s">
        <v>3190</v>
      </c>
      <c r="B1303" s="39" t="s">
        <v>2653</v>
      </c>
      <c r="C1303" s="49" t="n">
        <v>1</v>
      </c>
      <c r="D1303" s="52" t="s">
        <v>3224</v>
      </c>
      <c r="E1303" s="52" t="s">
        <v>14</v>
      </c>
      <c r="F1303" s="26" t="s">
        <v>552</v>
      </c>
      <c r="G1303" s="19" t="n">
        <v>170507</v>
      </c>
      <c r="H1303" s="26" t="s">
        <v>3225</v>
      </c>
      <c r="I1303" s="19" t="n">
        <v>64</v>
      </c>
      <c r="J1303" s="19" t="n">
        <f aca="false">RANK(I1303,$I$1287:$I$1334)</f>
        <v>17</v>
      </c>
      <c r="K1303" s="7"/>
    </row>
    <row r="1304" s="8" customFormat="true" ht="12" hidden="false" customHeight="true" outlineLevel="0" collapsed="false">
      <c r="A1304" s="39" t="s">
        <v>3190</v>
      </c>
      <c r="B1304" s="39" t="s">
        <v>2653</v>
      </c>
      <c r="C1304" s="49" t="n">
        <v>1</v>
      </c>
      <c r="D1304" s="52" t="s">
        <v>3226</v>
      </c>
      <c r="E1304" s="52" t="s">
        <v>14</v>
      </c>
      <c r="F1304" s="26" t="s">
        <v>293</v>
      </c>
      <c r="G1304" s="19" t="n">
        <v>170419</v>
      </c>
      <c r="H1304" s="26" t="s">
        <v>3227</v>
      </c>
      <c r="I1304" s="19" t="n">
        <v>62</v>
      </c>
      <c r="J1304" s="19" t="n">
        <f aca="false">RANK(I1304,$I$1287:$I$1334)</f>
        <v>18</v>
      </c>
      <c r="K1304" s="7"/>
    </row>
    <row r="1305" s="8" customFormat="true" ht="12" hidden="false" customHeight="true" outlineLevel="0" collapsed="false">
      <c r="A1305" s="39" t="s">
        <v>3190</v>
      </c>
      <c r="B1305" s="39" t="s">
        <v>2653</v>
      </c>
      <c r="C1305" s="49" t="n">
        <v>1</v>
      </c>
      <c r="D1305" s="52" t="s">
        <v>3228</v>
      </c>
      <c r="E1305" s="52" t="s">
        <v>19</v>
      </c>
      <c r="F1305" s="26" t="s">
        <v>197</v>
      </c>
      <c r="G1305" s="19" t="n">
        <v>170709</v>
      </c>
      <c r="H1305" s="26" t="s">
        <v>3229</v>
      </c>
      <c r="I1305" s="19" t="n">
        <v>62</v>
      </c>
      <c r="J1305" s="19" t="n">
        <f aca="false">RANK(I1305,$I$1287:$I$1334)</f>
        <v>18</v>
      </c>
      <c r="K1305" s="7"/>
    </row>
    <row r="1306" s="8" customFormat="true" ht="12" hidden="false" customHeight="true" outlineLevel="0" collapsed="false">
      <c r="A1306" s="39" t="s">
        <v>3190</v>
      </c>
      <c r="B1306" s="39" t="s">
        <v>2653</v>
      </c>
      <c r="C1306" s="49" t="n">
        <v>1</v>
      </c>
      <c r="D1306" s="52" t="s">
        <v>3230</v>
      </c>
      <c r="E1306" s="52" t="s">
        <v>19</v>
      </c>
      <c r="F1306" s="26" t="s">
        <v>58</v>
      </c>
      <c r="G1306" s="19" t="n">
        <v>170824</v>
      </c>
      <c r="H1306" s="26" t="s">
        <v>3231</v>
      </c>
      <c r="I1306" s="19" t="n">
        <v>61</v>
      </c>
      <c r="J1306" s="19" t="n">
        <f aca="false">RANK(I1306,$I$1287:$I$1334)</f>
        <v>20</v>
      </c>
      <c r="K1306" s="7"/>
    </row>
    <row r="1307" s="8" customFormat="true" ht="12" hidden="false" customHeight="true" outlineLevel="0" collapsed="false">
      <c r="A1307" s="39" t="s">
        <v>3190</v>
      </c>
      <c r="B1307" s="39" t="s">
        <v>2653</v>
      </c>
      <c r="C1307" s="49" t="n">
        <v>1</v>
      </c>
      <c r="D1307" s="52" t="s">
        <v>3232</v>
      </c>
      <c r="E1307" s="52" t="s">
        <v>14</v>
      </c>
      <c r="F1307" s="26" t="s">
        <v>226</v>
      </c>
      <c r="G1307" s="19" t="n">
        <v>170917</v>
      </c>
      <c r="H1307" s="26" t="s">
        <v>3233</v>
      </c>
      <c r="I1307" s="19" t="n">
        <v>60</v>
      </c>
      <c r="J1307" s="19" t="n">
        <f aca="false">RANK(I1307,$I$1287:$I$1334)</f>
        <v>21</v>
      </c>
      <c r="K1307" s="7"/>
    </row>
    <row r="1308" s="8" customFormat="true" ht="12" hidden="false" customHeight="true" outlineLevel="0" collapsed="false">
      <c r="A1308" s="39" t="s">
        <v>3190</v>
      </c>
      <c r="B1308" s="39" t="s">
        <v>2653</v>
      </c>
      <c r="C1308" s="49" t="n">
        <v>1</v>
      </c>
      <c r="D1308" s="52" t="s">
        <v>3234</v>
      </c>
      <c r="E1308" s="52" t="s">
        <v>19</v>
      </c>
      <c r="F1308" s="26" t="s">
        <v>1664</v>
      </c>
      <c r="G1308" s="19" t="n">
        <v>171128</v>
      </c>
      <c r="H1308" s="26" t="s">
        <v>3235</v>
      </c>
      <c r="I1308" s="19" t="n">
        <v>60</v>
      </c>
      <c r="J1308" s="19" t="n">
        <f aca="false">RANK(I1308,$I$1287:$I$1334)</f>
        <v>21</v>
      </c>
      <c r="K1308" s="7"/>
    </row>
    <row r="1309" s="8" customFormat="true" ht="12" hidden="false" customHeight="true" outlineLevel="0" collapsed="false">
      <c r="A1309" s="39" t="s">
        <v>3190</v>
      </c>
      <c r="B1309" s="39" t="s">
        <v>2653</v>
      </c>
      <c r="C1309" s="49" t="n">
        <v>1</v>
      </c>
      <c r="D1309" s="52" t="s">
        <v>3236</v>
      </c>
      <c r="E1309" s="52" t="s">
        <v>19</v>
      </c>
      <c r="F1309" s="26" t="s">
        <v>31</v>
      </c>
      <c r="G1309" s="19" t="n">
        <v>170314</v>
      </c>
      <c r="H1309" s="26" t="s">
        <v>3237</v>
      </c>
      <c r="I1309" s="19" t="n">
        <v>59</v>
      </c>
      <c r="J1309" s="19" t="n">
        <f aca="false">RANK(I1309,$I$1287:$I$1334)</f>
        <v>23</v>
      </c>
      <c r="K1309" s="7"/>
    </row>
    <row r="1310" s="8" customFormat="true" ht="12" hidden="false" customHeight="true" outlineLevel="0" collapsed="false">
      <c r="A1310" s="39" t="s">
        <v>3190</v>
      </c>
      <c r="B1310" s="39" t="s">
        <v>2653</v>
      </c>
      <c r="C1310" s="49" t="n">
        <v>1</v>
      </c>
      <c r="D1310" s="52" t="s">
        <v>3238</v>
      </c>
      <c r="E1310" s="52" t="s">
        <v>19</v>
      </c>
      <c r="F1310" s="26" t="s">
        <v>3239</v>
      </c>
      <c r="G1310" s="19" t="n">
        <v>170112</v>
      </c>
      <c r="H1310" s="26" t="s">
        <v>3240</v>
      </c>
      <c r="I1310" s="19" t="n">
        <v>58</v>
      </c>
      <c r="J1310" s="19" t="n">
        <f aca="false">RANK(I1310,$I$1287:$I$1334)</f>
        <v>24</v>
      </c>
      <c r="K1310" s="7"/>
    </row>
    <row r="1311" s="8" customFormat="true" ht="12" hidden="false" customHeight="true" outlineLevel="0" collapsed="false">
      <c r="A1311" s="39" t="s">
        <v>3190</v>
      </c>
      <c r="B1311" s="39" t="s">
        <v>2653</v>
      </c>
      <c r="C1311" s="49" t="n">
        <v>1</v>
      </c>
      <c r="D1311" s="52" t="s">
        <v>3241</v>
      </c>
      <c r="E1311" s="52" t="s">
        <v>19</v>
      </c>
      <c r="F1311" s="26" t="s">
        <v>2869</v>
      </c>
      <c r="G1311" s="19" t="n">
        <v>170316</v>
      </c>
      <c r="H1311" s="26" t="s">
        <v>3242</v>
      </c>
      <c r="I1311" s="19" t="n">
        <v>58</v>
      </c>
      <c r="J1311" s="19" t="n">
        <f aca="false">RANK(I1311,$I$1287:$I$1334)</f>
        <v>24</v>
      </c>
      <c r="K1311" s="7"/>
    </row>
    <row r="1312" s="8" customFormat="true" ht="12" hidden="false" customHeight="true" outlineLevel="0" collapsed="false">
      <c r="A1312" s="39" t="s">
        <v>3190</v>
      </c>
      <c r="B1312" s="39" t="s">
        <v>2653</v>
      </c>
      <c r="C1312" s="49" t="n">
        <v>1</v>
      </c>
      <c r="D1312" s="52" t="s">
        <v>3243</v>
      </c>
      <c r="E1312" s="52" t="s">
        <v>19</v>
      </c>
      <c r="F1312" s="26" t="s">
        <v>166</v>
      </c>
      <c r="G1312" s="19" t="n">
        <v>170214</v>
      </c>
      <c r="H1312" s="26" t="s">
        <v>3244</v>
      </c>
      <c r="I1312" s="19" t="n">
        <v>57</v>
      </c>
      <c r="J1312" s="19" t="n">
        <f aca="false">RANK(I1312,$I$1287:$I$1334)</f>
        <v>26</v>
      </c>
      <c r="K1312" s="7"/>
    </row>
    <row r="1313" s="8" customFormat="true" ht="12" hidden="false" customHeight="true" outlineLevel="0" collapsed="false">
      <c r="A1313" s="39" t="s">
        <v>3190</v>
      </c>
      <c r="B1313" s="39" t="s">
        <v>2653</v>
      </c>
      <c r="C1313" s="49" t="n">
        <v>1</v>
      </c>
      <c r="D1313" s="52" t="s">
        <v>3245</v>
      </c>
      <c r="E1313" s="52" t="s">
        <v>14</v>
      </c>
      <c r="F1313" s="26" t="s">
        <v>1691</v>
      </c>
      <c r="G1313" s="19" t="n">
        <v>170218</v>
      </c>
      <c r="H1313" s="26" t="s">
        <v>3246</v>
      </c>
      <c r="I1313" s="19" t="n">
        <v>57</v>
      </c>
      <c r="J1313" s="19" t="n">
        <f aca="false">RANK(I1313,$I$1287:$I$1334)</f>
        <v>26</v>
      </c>
      <c r="K1313" s="7"/>
    </row>
    <row r="1314" s="8" customFormat="true" ht="12" hidden="false" customHeight="true" outlineLevel="0" collapsed="false">
      <c r="A1314" s="39" t="s">
        <v>3190</v>
      </c>
      <c r="B1314" s="39" t="s">
        <v>2653</v>
      </c>
      <c r="C1314" s="49" t="n">
        <v>1</v>
      </c>
      <c r="D1314" s="52" t="s">
        <v>3247</v>
      </c>
      <c r="E1314" s="52" t="s">
        <v>14</v>
      </c>
      <c r="F1314" s="26" t="s">
        <v>80</v>
      </c>
      <c r="G1314" s="19" t="n">
        <v>170308</v>
      </c>
      <c r="H1314" s="26" t="s">
        <v>3248</v>
      </c>
      <c r="I1314" s="19" t="n">
        <v>57</v>
      </c>
      <c r="J1314" s="19" t="n">
        <f aca="false">RANK(I1314,$I$1287:$I$1334)</f>
        <v>26</v>
      </c>
      <c r="K1314" s="7"/>
    </row>
    <row r="1315" s="8" customFormat="true" ht="12" hidden="false" customHeight="true" outlineLevel="0" collapsed="false">
      <c r="A1315" s="39" t="s">
        <v>3190</v>
      </c>
      <c r="B1315" s="39" t="s">
        <v>2653</v>
      </c>
      <c r="C1315" s="49" t="n">
        <v>1</v>
      </c>
      <c r="D1315" s="52" t="s">
        <v>3249</v>
      </c>
      <c r="E1315" s="52" t="s">
        <v>19</v>
      </c>
      <c r="F1315" s="26" t="s">
        <v>311</v>
      </c>
      <c r="G1315" s="19" t="n">
        <v>170907</v>
      </c>
      <c r="H1315" s="26" t="s">
        <v>3250</v>
      </c>
      <c r="I1315" s="19" t="n">
        <v>56</v>
      </c>
      <c r="J1315" s="19" t="n">
        <f aca="false">RANK(I1315,$I$1287:$I$1334)</f>
        <v>29</v>
      </c>
      <c r="K1315" s="7"/>
    </row>
    <row r="1316" s="8" customFormat="true" ht="12" hidden="false" customHeight="true" outlineLevel="0" collapsed="false">
      <c r="A1316" s="39" t="s">
        <v>3190</v>
      </c>
      <c r="B1316" s="39" t="s">
        <v>2653</v>
      </c>
      <c r="C1316" s="49" t="n">
        <v>1</v>
      </c>
      <c r="D1316" s="52" t="s">
        <v>3251</v>
      </c>
      <c r="E1316" s="52" t="s">
        <v>19</v>
      </c>
      <c r="F1316" s="26" t="s">
        <v>3252</v>
      </c>
      <c r="G1316" s="19" t="n">
        <v>170616</v>
      </c>
      <c r="H1316" s="26" t="s">
        <v>3253</v>
      </c>
      <c r="I1316" s="19" t="n">
        <v>53</v>
      </c>
      <c r="J1316" s="19" t="n">
        <f aca="false">RANK(I1316,$I$1287:$I$1334)</f>
        <v>30</v>
      </c>
      <c r="K1316" s="7"/>
    </row>
    <row r="1317" s="8" customFormat="true" ht="12" hidden="false" customHeight="true" outlineLevel="0" collapsed="false">
      <c r="A1317" s="39" t="s">
        <v>3190</v>
      </c>
      <c r="B1317" s="39" t="s">
        <v>2653</v>
      </c>
      <c r="C1317" s="49" t="n">
        <v>1</v>
      </c>
      <c r="D1317" s="52" t="s">
        <v>3254</v>
      </c>
      <c r="E1317" s="52" t="s">
        <v>14</v>
      </c>
      <c r="F1317" s="26" t="s">
        <v>1576</v>
      </c>
      <c r="G1317" s="19" t="n">
        <v>170723</v>
      </c>
      <c r="H1317" s="26" t="s">
        <v>3255</v>
      </c>
      <c r="I1317" s="19" t="n">
        <v>53</v>
      </c>
      <c r="J1317" s="19" t="n">
        <f aca="false">RANK(I1317,$I$1287:$I$1334)</f>
        <v>30</v>
      </c>
      <c r="K1317" s="7"/>
    </row>
    <row r="1318" s="8" customFormat="true" ht="12" hidden="false" customHeight="true" outlineLevel="0" collapsed="false">
      <c r="A1318" s="39" t="s">
        <v>3190</v>
      </c>
      <c r="B1318" s="39" t="s">
        <v>2653</v>
      </c>
      <c r="C1318" s="49" t="n">
        <v>1</v>
      </c>
      <c r="D1318" s="52" t="s">
        <v>3256</v>
      </c>
      <c r="E1318" s="52" t="s">
        <v>19</v>
      </c>
      <c r="F1318" s="26" t="s">
        <v>1784</v>
      </c>
      <c r="G1318" s="19" t="n">
        <v>170101</v>
      </c>
      <c r="H1318" s="26" t="s">
        <v>3257</v>
      </c>
      <c r="I1318" s="19" t="n">
        <v>52</v>
      </c>
      <c r="J1318" s="19" t="n">
        <f aca="false">RANK(I1318,$I$1287:$I$1334)</f>
        <v>32</v>
      </c>
      <c r="K1318" s="7"/>
    </row>
    <row r="1319" s="8" customFormat="true" ht="12" hidden="false" customHeight="true" outlineLevel="0" collapsed="false">
      <c r="A1319" s="39" t="s">
        <v>3190</v>
      </c>
      <c r="B1319" s="39" t="s">
        <v>2653</v>
      </c>
      <c r="C1319" s="49" t="n">
        <v>1</v>
      </c>
      <c r="D1319" s="52" t="s">
        <v>3258</v>
      </c>
      <c r="E1319" s="52" t="s">
        <v>14</v>
      </c>
      <c r="F1319" s="26" t="s">
        <v>535</v>
      </c>
      <c r="G1319" s="19" t="n">
        <v>170104</v>
      </c>
      <c r="H1319" s="26" t="s">
        <v>3259</v>
      </c>
      <c r="I1319" s="19" t="n">
        <v>52</v>
      </c>
      <c r="J1319" s="19" t="n">
        <f aca="false">RANK(I1319,$I$1287:$I$1334)</f>
        <v>32</v>
      </c>
      <c r="K1319" s="7"/>
    </row>
    <row r="1320" s="8" customFormat="true" ht="12" hidden="false" customHeight="true" outlineLevel="0" collapsed="false">
      <c r="A1320" s="39" t="s">
        <v>3190</v>
      </c>
      <c r="B1320" s="39" t="s">
        <v>2653</v>
      </c>
      <c r="C1320" s="49" t="n">
        <v>1</v>
      </c>
      <c r="D1320" s="52" t="s">
        <v>3260</v>
      </c>
      <c r="E1320" s="52" t="s">
        <v>14</v>
      </c>
      <c r="F1320" s="26" t="s">
        <v>2032</v>
      </c>
      <c r="G1320" s="19" t="n">
        <v>170310</v>
      </c>
      <c r="H1320" s="26" t="s">
        <v>3261</v>
      </c>
      <c r="I1320" s="19" t="n">
        <v>52</v>
      </c>
      <c r="J1320" s="19" t="n">
        <f aca="false">RANK(I1320,$I$1287:$I$1334)</f>
        <v>32</v>
      </c>
      <c r="K1320" s="7"/>
    </row>
    <row r="1321" s="8" customFormat="true" ht="12" hidden="false" customHeight="true" outlineLevel="0" collapsed="false">
      <c r="A1321" s="39" t="s">
        <v>3190</v>
      </c>
      <c r="B1321" s="39" t="s">
        <v>2653</v>
      </c>
      <c r="C1321" s="49" t="n">
        <v>1</v>
      </c>
      <c r="D1321" s="52" t="s">
        <v>3262</v>
      </c>
      <c r="E1321" s="52" t="s">
        <v>14</v>
      </c>
      <c r="F1321" s="26" t="s">
        <v>136</v>
      </c>
      <c r="G1321" s="19" t="n">
        <v>170604</v>
      </c>
      <c r="H1321" s="26" t="s">
        <v>3263</v>
      </c>
      <c r="I1321" s="19" t="n">
        <v>52</v>
      </c>
      <c r="J1321" s="19" t="n">
        <f aca="false">RANK(I1321,$I$1287:$I$1334)</f>
        <v>32</v>
      </c>
      <c r="K1321" s="7"/>
    </row>
    <row r="1322" s="8" customFormat="true" ht="12" hidden="false" customHeight="true" outlineLevel="0" collapsed="false">
      <c r="A1322" s="39" t="s">
        <v>3190</v>
      </c>
      <c r="B1322" s="39" t="s">
        <v>2653</v>
      </c>
      <c r="C1322" s="49" t="n">
        <v>1</v>
      </c>
      <c r="D1322" s="52" t="s">
        <v>3264</v>
      </c>
      <c r="E1322" s="52" t="s">
        <v>19</v>
      </c>
      <c r="F1322" s="26" t="s">
        <v>379</v>
      </c>
      <c r="G1322" s="19" t="n">
        <v>170722</v>
      </c>
      <c r="H1322" s="26" t="s">
        <v>3265</v>
      </c>
      <c r="I1322" s="19" t="n">
        <v>51</v>
      </c>
      <c r="J1322" s="19" t="n">
        <f aca="false">RANK(I1322,$I$1287:$I$1334)</f>
        <v>36</v>
      </c>
      <c r="K1322" s="7"/>
    </row>
    <row r="1323" s="8" customFormat="true" ht="12" hidden="false" customHeight="true" outlineLevel="0" collapsed="false">
      <c r="A1323" s="39" t="s">
        <v>3190</v>
      </c>
      <c r="B1323" s="39" t="s">
        <v>2653</v>
      </c>
      <c r="C1323" s="49" t="n">
        <v>1</v>
      </c>
      <c r="D1323" s="52" t="s">
        <v>3266</v>
      </c>
      <c r="E1323" s="52" t="s">
        <v>14</v>
      </c>
      <c r="F1323" s="26" t="s">
        <v>3252</v>
      </c>
      <c r="G1323" s="19" t="n">
        <v>170904</v>
      </c>
      <c r="H1323" s="26" t="s">
        <v>3267</v>
      </c>
      <c r="I1323" s="19" t="n">
        <v>50</v>
      </c>
      <c r="J1323" s="19" t="n">
        <f aca="false">RANK(I1323,$I$1287:$I$1334)</f>
        <v>37</v>
      </c>
      <c r="K1323" s="7"/>
    </row>
    <row r="1324" s="8" customFormat="true" ht="12" hidden="false" customHeight="true" outlineLevel="0" collapsed="false">
      <c r="A1324" s="39" t="s">
        <v>3190</v>
      </c>
      <c r="B1324" s="39" t="s">
        <v>2653</v>
      </c>
      <c r="C1324" s="49" t="n">
        <v>1</v>
      </c>
      <c r="D1324" s="52" t="s">
        <v>3268</v>
      </c>
      <c r="E1324" s="52" t="s">
        <v>14</v>
      </c>
      <c r="F1324" s="26" t="s">
        <v>1949</v>
      </c>
      <c r="G1324" s="19" t="n">
        <v>170602</v>
      </c>
      <c r="H1324" s="26" t="s">
        <v>3269</v>
      </c>
      <c r="I1324" s="19" t="n">
        <v>47</v>
      </c>
      <c r="J1324" s="19" t="n">
        <f aca="false">RANK(I1324,$I$1287:$I$1334)</f>
        <v>38</v>
      </c>
      <c r="K1324" s="7"/>
    </row>
    <row r="1325" s="8" customFormat="true" ht="12" hidden="false" customHeight="true" outlineLevel="0" collapsed="false">
      <c r="A1325" s="39" t="s">
        <v>3190</v>
      </c>
      <c r="B1325" s="39" t="s">
        <v>2653</v>
      </c>
      <c r="C1325" s="49" t="n">
        <v>1</v>
      </c>
      <c r="D1325" s="52" t="s">
        <v>3270</v>
      </c>
      <c r="E1325" s="52" t="s">
        <v>19</v>
      </c>
      <c r="F1325" s="26" t="s">
        <v>1576</v>
      </c>
      <c r="G1325" s="19" t="n">
        <v>170628</v>
      </c>
      <c r="H1325" s="26" t="s">
        <v>3271</v>
      </c>
      <c r="I1325" s="19" t="n">
        <v>47</v>
      </c>
      <c r="J1325" s="19" t="n">
        <f aca="false">RANK(I1325,$I$1287:$I$1334)</f>
        <v>38</v>
      </c>
      <c r="K1325" s="7"/>
    </row>
    <row r="1326" s="8" customFormat="true" ht="12" hidden="false" customHeight="true" outlineLevel="0" collapsed="false">
      <c r="A1326" s="39" t="s">
        <v>3190</v>
      </c>
      <c r="B1326" s="39" t="s">
        <v>2653</v>
      </c>
      <c r="C1326" s="49" t="n">
        <v>1</v>
      </c>
      <c r="D1326" s="52" t="s">
        <v>180</v>
      </c>
      <c r="E1326" s="52" t="s">
        <v>14</v>
      </c>
      <c r="F1326" s="26" t="s">
        <v>92</v>
      </c>
      <c r="G1326" s="19" t="n">
        <v>171025</v>
      </c>
      <c r="H1326" s="26" t="s">
        <v>3272</v>
      </c>
      <c r="I1326" s="19" t="n">
        <v>41</v>
      </c>
      <c r="J1326" s="19" t="n">
        <f aca="false">RANK(I1326,$I$1287:$I$1334)</f>
        <v>40</v>
      </c>
      <c r="K1326" s="7"/>
    </row>
    <row r="1327" s="8" customFormat="true" ht="12" hidden="false" customHeight="true" outlineLevel="0" collapsed="false">
      <c r="A1327" s="39" t="s">
        <v>3190</v>
      </c>
      <c r="B1327" s="39" t="s">
        <v>2653</v>
      </c>
      <c r="C1327" s="49" t="n">
        <v>1</v>
      </c>
      <c r="D1327" s="52" t="s">
        <v>3273</v>
      </c>
      <c r="E1327" s="52" t="s">
        <v>14</v>
      </c>
      <c r="F1327" s="26" t="s">
        <v>166</v>
      </c>
      <c r="G1327" s="19" t="n">
        <v>170213</v>
      </c>
      <c r="H1327" s="26" t="s">
        <v>3274</v>
      </c>
      <c r="I1327" s="19" t="n">
        <v>0</v>
      </c>
      <c r="J1327" s="19" t="n">
        <f aca="false">RANK(I1327,$I$1287:$I$1334)</f>
        <v>41</v>
      </c>
      <c r="K1327" s="7"/>
    </row>
    <row r="1328" s="8" customFormat="true" ht="12" hidden="false" customHeight="true" outlineLevel="0" collapsed="false">
      <c r="A1328" s="39" t="s">
        <v>3190</v>
      </c>
      <c r="B1328" s="39" t="s">
        <v>2653</v>
      </c>
      <c r="C1328" s="49" t="n">
        <v>1</v>
      </c>
      <c r="D1328" s="52" t="s">
        <v>3275</v>
      </c>
      <c r="E1328" s="52" t="s">
        <v>14</v>
      </c>
      <c r="F1328" s="26" t="s">
        <v>3276</v>
      </c>
      <c r="G1328" s="19" t="n">
        <v>170416</v>
      </c>
      <c r="H1328" s="26" t="s">
        <v>3277</v>
      </c>
      <c r="I1328" s="19" t="n">
        <v>0</v>
      </c>
      <c r="J1328" s="19" t="n">
        <f aca="false">RANK(I1328,$I$1287:$I$1334)</f>
        <v>41</v>
      </c>
      <c r="K1328" s="7"/>
    </row>
    <row r="1329" s="8" customFormat="true" ht="12" hidden="false" customHeight="true" outlineLevel="0" collapsed="false">
      <c r="A1329" s="39" t="s">
        <v>3190</v>
      </c>
      <c r="B1329" s="39" t="s">
        <v>2653</v>
      </c>
      <c r="C1329" s="49" t="n">
        <v>1</v>
      </c>
      <c r="D1329" s="52" t="s">
        <v>3278</v>
      </c>
      <c r="E1329" s="52" t="s">
        <v>19</v>
      </c>
      <c r="F1329" s="26" t="s">
        <v>493</v>
      </c>
      <c r="G1329" s="19" t="n">
        <v>170503</v>
      </c>
      <c r="H1329" s="26" t="s">
        <v>3279</v>
      </c>
      <c r="I1329" s="19" t="n">
        <v>0</v>
      </c>
      <c r="J1329" s="19" t="n">
        <f aca="false">RANK(I1329,$I$1287:$I$1334)</f>
        <v>41</v>
      </c>
      <c r="K1329" s="7"/>
    </row>
    <row r="1330" s="8" customFormat="true" ht="12" hidden="false" customHeight="true" outlineLevel="0" collapsed="false">
      <c r="A1330" s="39" t="s">
        <v>3190</v>
      </c>
      <c r="B1330" s="39" t="s">
        <v>2653</v>
      </c>
      <c r="C1330" s="49" t="n">
        <v>1</v>
      </c>
      <c r="D1330" s="52" t="s">
        <v>3280</v>
      </c>
      <c r="E1330" s="52" t="s">
        <v>19</v>
      </c>
      <c r="F1330" s="26" t="s">
        <v>62</v>
      </c>
      <c r="G1330" s="19" t="n">
        <v>170511</v>
      </c>
      <c r="H1330" s="26" t="s">
        <v>3281</v>
      </c>
      <c r="I1330" s="19" t="n">
        <v>0</v>
      </c>
      <c r="J1330" s="19" t="n">
        <f aca="false">RANK(I1330,$I$1287:$I$1334)</f>
        <v>41</v>
      </c>
      <c r="K1330" s="7"/>
    </row>
    <row r="1331" s="8" customFormat="true" ht="12" hidden="false" customHeight="true" outlineLevel="0" collapsed="false">
      <c r="A1331" s="39" t="s">
        <v>3190</v>
      </c>
      <c r="B1331" s="39" t="s">
        <v>2653</v>
      </c>
      <c r="C1331" s="49" t="n">
        <v>1</v>
      </c>
      <c r="D1331" s="52" t="s">
        <v>3282</v>
      </c>
      <c r="E1331" s="52" t="s">
        <v>19</v>
      </c>
      <c r="F1331" s="26" t="s">
        <v>311</v>
      </c>
      <c r="G1331" s="19" t="n">
        <v>170623</v>
      </c>
      <c r="H1331" s="26" t="s">
        <v>3283</v>
      </c>
      <c r="I1331" s="19" t="n">
        <v>0</v>
      </c>
      <c r="J1331" s="19" t="n">
        <f aca="false">RANK(I1331,$I$1287:$I$1334)</f>
        <v>41</v>
      </c>
      <c r="K1331" s="7"/>
    </row>
    <row r="1332" s="8" customFormat="true" ht="12" hidden="false" customHeight="true" outlineLevel="0" collapsed="false">
      <c r="A1332" s="39" t="s">
        <v>3190</v>
      </c>
      <c r="B1332" s="39" t="s">
        <v>2653</v>
      </c>
      <c r="C1332" s="49" t="n">
        <v>1</v>
      </c>
      <c r="D1332" s="52" t="s">
        <v>3284</v>
      </c>
      <c r="E1332" s="52" t="s">
        <v>19</v>
      </c>
      <c r="F1332" s="26" t="s">
        <v>1881</v>
      </c>
      <c r="G1332" s="19" t="n">
        <v>170624</v>
      </c>
      <c r="H1332" s="26" t="s">
        <v>3285</v>
      </c>
      <c r="I1332" s="19" t="n">
        <v>0</v>
      </c>
      <c r="J1332" s="19" t="n">
        <f aca="false">RANK(I1332,$I$1287:$I$1334)</f>
        <v>41</v>
      </c>
      <c r="K1332" s="7"/>
    </row>
    <row r="1333" s="8" customFormat="true" ht="12" hidden="false" customHeight="true" outlineLevel="0" collapsed="false">
      <c r="A1333" s="39" t="s">
        <v>3190</v>
      </c>
      <c r="B1333" s="39" t="s">
        <v>2653</v>
      </c>
      <c r="C1333" s="49" t="n">
        <v>1</v>
      </c>
      <c r="D1333" s="52" t="s">
        <v>3286</v>
      </c>
      <c r="E1333" s="52" t="s">
        <v>19</v>
      </c>
      <c r="F1333" s="26" t="s">
        <v>1664</v>
      </c>
      <c r="G1333" s="19" t="n">
        <v>170714</v>
      </c>
      <c r="H1333" s="26" t="s">
        <v>3287</v>
      </c>
      <c r="I1333" s="19" t="n">
        <v>0</v>
      </c>
      <c r="J1333" s="19" t="n">
        <f aca="false">RANK(I1333,$I$1287:$I$1334)</f>
        <v>41</v>
      </c>
      <c r="K1333" s="7"/>
    </row>
    <row r="1334" s="8" customFormat="true" ht="12" hidden="false" customHeight="true" outlineLevel="0" collapsed="false">
      <c r="A1334" s="39" t="s">
        <v>3190</v>
      </c>
      <c r="B1334" s="39" t="s">
        <v>2653</v>
      </c>
      <c r="C1334" s="49" t="n">
        <v>1</v>
      </c>
      <c r="D1334" s="52" t="s">
        <v>3288</v>
      </c>
      <c r="E1334" s="52" t="s">
        <v>14</v>
      </c>
      <c r="F1334" s="26" t="s">
        <v>146</v>
      </c>
      <c r="G1334" s="19" t="n">
        <v>170802</v>
      </c>
      <c r="H1334" s="26" t="s">
        <v>3289</v>
      </c>
      <c r="I1334" s="19" t="n">
        <v>0</v>
      </c>
      <c r="J1334" s="19" t="n">
        <f aca="false">RANK(I1334,$I$1287:$I$1334)</f>
        <v>41</v>
      </c>
      <c r="K1334" s="7"/>
    </row>
    <row r="1335" s="8" customFormat="true" ht="12" hidden="false" customHeight="true" outlineLevel="0" collapsed="false">
      <c r="A1335" s="14" t="s">
        <v>3290</v>
      </c>
      <c r="B1335" s="14" t="s">
        <v>654</v>
      </c>
      <c r="C1335" s="15" t="n">
        <v>1</v>
      </c>
      <c r="D1335" s="16" t="s">
        <v>3291</v>
      </c>
      <c r="E1335" s="16" t="s">
        <v>14</v>
      </c>
      <c r="F1335" s="17" t="n">
        <v>1980.06</v>
      </c>
      <c r="G1335" s="15" t="n">
        <v>180103</v>
      </c>
      <c r="H1335" s="24" t="s">
        <v>3292</v>
      </c>
      <c r="I1335" s="15" t="n">
        <v>62</v>
      </c>
      <c r="J1335" s="15" t="n">
        <v>1</v>
      </c>
      <c r="K1335" s="7"/>
    </row>
    <row r="1336" s="8" customFormat="true" ht="12" hidden="false" customHeight="true" outlineLevel="0" collapsed="false">
      <c r="A1336" s="14" t="s">
        <v>3290</v>
      </c>
      <c r="B1336" s="14" t="s">
        <v>654</v>
      </c>
      <c r="C1336" s="15" t="n">
        <v>1</v>
      </c>
      <c r="D1336" s="16" t="s">
        <v>3293</v>
      </c>
      <c r="E1336" s="16" t="s">
        <v>14</v>
      </c>
      <c r="F1336" s="17" t="n">
        <v>1975.05</v>
      </c>
      <c r="G1336" s="15" t="n">
        <v>180102</v>
      </c>
      <c r="H1336" s="24" t="s">
        <v>3294</v>
      </c>
      <c r="I1336" s="15" t="n">
        <v>54</v>
      </c>
      <c r="J1336" s="15" t="n">
        <v>2</v>
      </c>
      <c r="K1336" s="7"/>
    </row>
    <row r="1337" s="8" customFormat="true" ht="12" hidden="false" customHeight="true" outlineLevel="0" collapsed="false">
      <c r="A1337" s="14" t="s">
        <v>3290</v>
      </c>
      <c r="B1337" s="14" t="s">
        <v>654</v>
      </c>
      <c r="C1337" s="15" t="n">
        <v>1</v>
      </c>
      <c r="D1337" s="16" t="s">
        <v>3295</v>
      </c>
      <c r="E1337" s="16" t="s">
        <v>14</v>
      </c>
      <c r="F1337" s="17" t="n">
        <v>1974.01</v>
      </c>
      <c r="G1337" s="15" t="n">
        <v>180101</v>
      </c>
      <c r="H1337" s="24" t="s">
        <v>3296</v>
      </c>
      <c r="I1337" s="15" t="n">
        <v>45</v>
      </c>
      <c r="J1337" s="15" t="n">
        <v>3</v>
      </c>
      <c r="K1337" s="7"/>
    </row>
    <row r="1338" s="8" customFormat="true" ht="12" hidden="false" customHeight="true" outlineLevel="0" collapsed="false">
      <c r="A1338" s="14" t="s">
        <v>3297</v>
      </c>
      <c r="B1338" s="14" t="s">
        <v>654</v>
      </c>
      <c r="C1338" s="15" t="n">
        <v>1</v>
      </c>
      <c r="D1338" s="16" t="s">
        <v>3298</v>
      </c>
      <c r="E1338" s="16" t="s">
        <v>14</v>
      </c>
      <c r="F1338" s="17" t="n">
        <v>1986.02</v>
      </c>
      <c r="G1338" s="15" t="n">
        <v>190007</v>
      </c>
      <c r="H1338" s="17" t="s">
        <v>3299</v>
      </c>
      <c r="I1338" s="15" t="n">
        <v>68</v>
      </c>
      <c r="J1338" s="15" t="n">
        <f aca="false">RANK(I1338,$I$1338:$I$1345)</f>
        <v>1</v>
      </c>
      <c r="K1338" s="7"/>
    </row>
    <row r="1339" s="8" customFormat="true" ht="12" hidden="false" customHeight="true" outlineLevel="0" collapsed="false">
      <c r="A1339" s="14" t="s">
        <v>3297</v>
      </c>
      <c r="B1339" s="14" t="s">
        <v>654</v>
      </c>
      <c r="C1339" s="15" t="n">
        <v>1</v>
      </c>
      <c r="D1339" s="16" t="s">
        <v>3300</v>
      </c>
      <c r="E1339" s="16" t="s">
        <v>14</v>
      </c>
      <c r="F1339" s="17" t="n">
        <v>1973.12</v>
      </c>
      <c r="G1339" s="15" t="n">
        <v>190001</v>
      </c>
      <c r="H1339" s="17" t="s">
        <v>3301</v>
      </c>
      <c r="I1339" s="15" t="n">
        <v>64</v>
      </c>
      <c r="J1339" s="15" t="n">
        <f aca="false">RANK(I1339,$I$1338:$I$1345)</f>
        <v>2</v>
      </c>
      <c r="K1339" s="7"/>
    </row>
    <row r="1340" s="8" customFormat="true" ht="12" hidden="false" customHeight="true" outlineLevel="0" collapsed="false">
      <c r="A1340" s="14" t="s">
        <v>3297</v>
      </c>
      <c r="B1340" s="14" t="s">
        <v>654</v>
      </c>
      <c r="C1340" s="15" t="n">
        <v>1</v>
      </c>
      <c r="D1340" s="16" t="s">
        <v>3302</v>
      </c>
      <c r="E1340" s="16" t="s">
        <v>14</v>
      </c>
      <c r="F1340" s="17" t="n">
        <v>1979.1</v>
      </c>
      <c r="G1340" s="15" t="n">
        <v>190006</v>
      </c>
      <c r="H1340" s="17" t="s">
        <v>3303</v>
      </c>
      <c r="I1340" s="15" t="n">
        <v>63</v>
      </c>
      <c r="J1340" s="15" t="n">
        <f aca="false">RANK(I1340,$I$1338:$I$1345)</f>
        <v>3</v>
      </c>
      <c r="K1340" s="7"/>
    </row>
    <row r="1341" s="8" customFormat="true" ht="12" hidden="false" customHeight="true" outlineLevel="0" collapsed="false">
      <c r="A1341" s="18" t="s">
        <v>3297</v>
      </c>
      <c r="B1341" s="18" t="s">
        <v>654</v>
      </c>
      <c r="C1341" s="19" t="n">
        <v>1</v>
      </c>
      <c r="D1341" s="64" t="s">
        <v>3304</v>
      </c>
      <c r="E1341" s="64" t="s">
        <v>14</v>
      </c>
      <c r="F1341" s="40" t="n">
        <v>1980.08</v>
      </c>
      <c r="G1341" s="19" t="n">
        <v>190005</v>
      </c>
      <c r="H1341" s="40" t="s">
        <v>3305</v>
      </c>
      <c r="I1341" s="19" t="n">
        <v>59</v>
      </c>
      <c r="J1341" s="19" t="n">
        <f aca="false">RANK(I1341,$I$1338:$I$1345)</f>
        <v>4</v>
      </c>
      <c r="K1341" s="7"/>
    </row>
    <row r="1342" s="8" customFormat="true" ht="12" hidden="false" customHeight="true" outlineLevel="0" collapsed="false">
      <c r="A1342" s="18" t="s">
        <v>3297</v>
      </c>
      <c r="B1342" s="18" t="s">
        <v>654</v>
      </c>
      <c r="C1342" s="19" t="n">
        <v>1</v>
      </c>
      <c r="D1342" s="64" t="s">
        <v>3306</v>
      </c>
      <c r="E1342" s="64" t="s">
        <v>14</v>
      </c>
      <c r="F1342" s="40" t="n">
        <v>1979.02</v>
      </c>
      <c r="G1342" s="19" t="n">
        <v>190008</v>
      </c>
      <c r="H1342" s="40" t="s">
        <v>3307</v>
      </c>
      <c r="I1342" s="19" t="n">
        <v>55</v>
      </c>
      <c r="J1342" s="19" t="n">
        <f aca="false">RANK(I1342,$I$1338:$I$1345)</f>
        <v>5</v>
      </c>
      <c r="K1342" s="7"/>
    </row>
    <row r="1343" s="8" customFormat="true" ht="12" hidden="false" customHeight="true" outlineLevel="0" collapsed="false">
      <c r="A1343" s="18" t="s">
        <v>3297</v>
      </c>
      <c r="B1343" s="18" t="s">
        <v>654</v>
      </c>
      <c r="C1343" s="19" t="n">
        <v>1</v>
      </c>
      <c r="D1343" s="64" t="s">
        <v>3308</v>
      </c>
      <c r="E1343" s="64" t="s">
        <v>14</v>
      </c>
      <c r="F1343" s="40" t="n">
        <v>1984.07</v>
      </c>
      <c r="G1343" s="19" t="n">
        <v>190002</v>
      </c>
      <c r="H1343" s="40" t="s">
        <v>3309</v>
      </c>
      <c r="I1343" s="19" t="n">
        <v>53</v>
      </c>
      <c r="J1343" s="19" t="n">
        <f aca="false">RANK(I1343,$I$1338:$I$1345)</f>
        <v>6</v>
      </c>
      <c r="K1343" s="7"/>
    </row>
    <row r="1344" s="8" customFormat="true" ht="12" hidden="false" customHeight="true" outlineLevel="0" collapsed="false">
      <c r="A1344" s="18" t="s">
        <v>3297</v>
      </c>
      <c r="B1344" s="18" t="s">
        <v>654</v>
      </c>
      <c r="C1344" s="19" t="n">
        <v>1</v>
      </c>
      <c r="D1344" s="64" t="s">
        <v>3310</v>
      </c>
      <c r="E1344" s="64" t="s">
        <v>14</v>
      </c>
      <c r="F1344" s="40" t="s">
        <v>1459</v>
      </c>
      <c r="G1344" s="19" t="n">
        <v>190003</v>
      </c>
      <c r="H1344" s="40" t="s">
        <v>3311</v>
      </c>
      <c r="I1344" s="19" t="n">
        <v>43</v>
      </c>
      <c r="J1344" s="19" t="n">
        <f aca="false">RANK(I1344,$I$1338:$I$1345)</f>
        <v>7</v>
      </c>
      <c r="K1344" s="7"/>
    </row>
    <row r="1345" s="8" customFormat="true" ht="12" hidden="false" customHeight="true" outlineLevel="0" collapsed="false">
      <c r="A1345" s="18" t="s">
        <v>3297</v>
      </c>
      <c r="B1345" s="18" t="s">
        <v>654</v>
      </c>
      <c r="C1345" s="19" t="n">
        <v>1</v>
      </c>
      <c r="D1345" s="64" t="s">
        <v>3312</v>
      </c>
      <c r="E1345" s="64" t="s">
        <v>14</v>
      </c>
      <c r="F1345" s="40" t="s">
        <v>96</v>
      </c>
      <c r="G1345" s="19" t="n">
        <v>190004</v>
      </c>
      <c r="H1345" s="40" t="s">
        <v>3313</v>
      </c>
      <c r="I1345" s="19" t="n">
        <v>41</v>
      </c>
      <c r="J1345" s="19" t="n">
        <f aca="false">RANK(I1345,$I$1338:$I$1345)</f>
        <v>8</v>
      </c>
      <c r="K1345" s="7"/>
    </row>
    <row r="1346" s="8" customFormat="true" ht="12" hidden="false" customHeight="true" outlineLevel="0" collapsed="false">
      <c r="A1346" s="14" t="s">
        <v>3314</v>
      </c>
      <c r="B1346" s="14" t="s">
        <v>654</v>
      </c>
      <c r="C1346" s="15" t="n">
        <v>1</v>
      </c>
      <c r="D1346" s="16" t="s">
        <v>3315</v>
      </c>
      <c r="E1346" s="16" t="s">
        <v>14</v>
      </c>
      <c r="F1346" s="17" t="n">
        <v>1978.07</v>
      </c>
      <c r="G1346" s="15" t="n">
        <v>190012</v>
      </c>
      <c r="H1346" s="17" t="s">
        <v>3316</v>
      </c>
      <c r="I1346" s="15" t="n">
        <v>72</v>
      </c>
      <c r="J1346" s="15" t="n">
        <f aca="false">RANK(I1346,$I$1346:$I$1354)</f>
        <v>1</v>
      </c>
      <c r="K1346" s="7"/>
    </row>
    <row r="1347" s="8" customFormat="true" ht="12" hidden="false" customHeight="true" outlineLevel="0" collapsed="false">
      <c r="A1347" s="14" t="s">
        <v>3314</v>
      </c>
      <c r="B1347" s="14" t="s">
        <v>654</v>
      </c>
      <c r="C1347" s="15" t="n">
        <v>1</v>
      </c>
      <c r="D1347" s="16" t="s">
        <v>3317</v>
      </c>
      <c r="E1347" s="16" t="s">
        <v>14</v>
      </c>
      <c r="F1347" s="17" t="n">
        <v>1972.12</v>
      </c>
      <c r="G1347" s="15" t="n">
        <v>190011</v>
      </c>
      <c r="H1347" s="17" t="s">
        <v>3318</v>
      </c>
      <c r="I1347" s="15" t="n">
        <v>60</v>
      </c>
      <c r="J1347" s="15" t="n">
        <f aca="false">RANK(I1347,$I$1346:$I$1354)</f>
        <v>2</v>
      </c>
      <c r="K1347" s="7"/>
    </row>
    <row r="1348" s="8" customFormat="true" ht="12" hidden="false" customHeight="true" outlineLevel="0" collapsed="false">
      <c r="A1348" s="14" t="s">
        <v>3314</v>
      </c>
      <c r="B1348" s="14" t="s">
        <v>654</v>
      </c>
      <c r="C1348" s="15" t="n">
        <v>1</v>
      </c>
      <c r="D1348" s="16" t="s">
        <v>3319</v>
      </c>
      <c r="E1348" s="16" t="s">
        <v>14</v>
      </c>
      <c r="F1348" s="17" t="n">
        <v>1983.03</v>
      </c>
      <c r="G1348" s="15" t="n">
        <v>190009</v>
      </c>
      <c r="H1348" s="17" t="s">
        <v>3320</v>
      </c>
      <c r="I1348" s="15" t="n">
        <v>59</v>
      </c>
      <c r="J1348" s="15" t="n">
        <f aca="false">RANK(I1348,$I$1346:$I$1354)</f>
        <v>3</v>
      </c>
      <c r="K1348" s="7"/>
    </row>
    <row r="1349" s="8" customFormat="true" ht="12" hidden="false" customHeight="true" outlineLevel="0" collapsed="false">
      <c r="A1349" s="18" t="s">
        <v>3314</v>
      </c>
      <c r="B1349" s="18" t="s">
        <v>654</v>
      </c>
      <c r="C1349" s="19" t="n">
        <v>1</v>
      </c>
      <c r="D1349" s="64" t="s">
        <v>3321</v>
      </c>
      <c r="E1349" s="64" t="s">
        <v>14</v>
      </c>
      <c r="F1349" s="40" t="n">
        <v>1979.03</v>
      </c>
      <c r="G1349" s="19" t="n">
        <v>190017</v>
      </c>
      <c r="H1349" s="40" t="s">
        <v>3322</v>
      </c>
      <c r="I1349" s="19" t="n">
        <v>56</v>
      </c>
      <c r="J1349" s="19" t="n">
        <f aca="false">RANK(I1349,$I$1346:$I$1354)</f>
        <v>4</v>
      </c>
      <c r="K1349" s="7"/>
    </row>
    <row r="1350" s="8" customFormat="true" ht="12" hidden="false" customHeight="true" outlineLevel="0" collapsed="false">
      <c r="A1350" s="18" t="s">
        <v>3314</v>
      </c>
      <c r="B1350" s="18" t="s">
        <v>654</v>
      </c>
      <c r="C1350" s="19" t="n">
        <v>1</v>
      </c>
      <c r="D1350" s="64" t="s">
        <v>3323</v>
      </c>
      <c r="E1350" s="64" t="s">
        <v>14</v>
      </c>
      <c r="F1350" s="40" t="s">
        <v>2353</v>
      </c>
      <c r="G1350" s="19" t="n">
        <v>190015</v>
      </c>
      <c r="H1350" s="40" t="s">
        <v>3324</v>
      </c>
      <c r="I1350" s="19" t="n">
        <v>54</v>
      </c>
      <c r="J1350" s="19" t="n">
        <f aca="false">RANK(I1350,$I$1346:$I$1354)</f>
        <v>5</v>
      </c>
      <c r="K1350" s="7"/>
    </row>
    <row r="1351" s="8" customFormat="true" ht="12" hidden="false" customHeight="true" outlineLevel="0" collapsed="false">
      <c r="A1351" s="18" t="s">
        <v>3314</v>
      </c>
      <c r="B1351" s="18" t="s">
        <v>654</v>
      </c>
      <c r="C1351" s="19" t="n">
        <v>1</v>
      </c>
      <c r="D1351" s="64" t="s">
        <v>3325</v>
      </c>
      <c r="E1351" s="64" t="s">
        <v>14</v>
      </c>
      <c r="F1351" s="40" t="n">
        <v>1987.06</v>
      </c>
      <c r="G1351" s="19" t="n">
        <v>190014</v>
      </c>
      <c r="H1351" s="40" t="s">
        <v>3326</v>
      </c>
      <c r="I1351" s="19" t="n">
        <v>49</v>
      </c>
      <c r="J1351" s="19" t="n">
        <f aca="false">RANK(I1351,$I$1346:$I$1354)</f>
        <v>6</v>
      </c>
      <c r="K1351" s="7"/>
    </row>
    <row r="1352" s="8" customFormat="true" ht="12" hidden="false" customHeight="true" outlineLevel="0" collapsed="false">
      <c r="A1352" s="18" t="s">
        <v>3314</v>
      </c>
      <c r="B1352" s="18" t="s">
        <v>654</v>
      </c>
      <c r="C1352" s="19" t="n">
        <v>1</v>
      </c>
      <c r="D1352" s="64" t="s">
        <v>3327</v>
      </c>
      <c r="E1352" s="64" t="s">
        <v>14</v>
      </c>
      <c r="F1352" s="40" t="s">
        <v>656</v>
      </c>
      <c r="G1352" s="19" t="n">
        <v>190010</v>
      </c>
      <c r="H1352" s="40" t="s">
        <v>3328</v>
      </c>
      <c r="I1352" s="19" t="n">
        <v>40</v>
      </c>
      <c r="J1352" s="19" t="n">
        <f aca="false">RANK(I1352,$I$1346:$I$1354)</f>
        <v>7</v>
      </c>
      <c r="K1352" s="7"/>
    </row>
    <row r="1353" s="8" customFormat="true" ht="12" hidden="false" customHeight="true" outlineLevel="0" collapsed="false">
      <c r="A1353" s="18" t="s">
        <v>3314</v>
      </c>
      <c r="B1353" s="18" t="s">
        <v>654</v>
      </c>
      <c r="C1353" s="19" t="n">
        <v>1</v>
      </c>
      <c r="D1353" s="64" t="s">
        <v>3329</v>
      </c>
      <c r="E1353" s="64" t="s">
        <v>14</v>
      </c>
      <c r="F1353" s="40" t="n">
        <v>1974.09</v>
      </c>
      <c r="G1353" s="19" t="n">
        <v>190013</v>
      </c>
      <c r="H1353" s="40" t="s">
        <v>3330</v>
      </c>
      <c r="I1353" s="19" t="n">
        <v>0</v>
      </c>
      <c r="J1353" s="19" t="n">
        <f aca="false">RANK(I1353,$I$1346:$I$1354)</f>
        <v>8</v>
      </c>
      <c r="K1353" s="7"/>
    </row>
    <row r="1354" s="8" customFormat="true" ht="12" hidden="false" customHeight="true" outlineLevel="0" collapsed="false">
      <c r="A1354" s="18" t="s">
        <v>3314</v>
      </c>
      <c r="B1354" s="18" t="s">
        <v>654</v>
      </c>
      <c r="C1354" s="19" t="n">
        <v>1</v>
      </c>
      <c r="D1354" s="64" t="s">
        <v>3331</v>
      </c>
      <c r="E1354" s="64" t="s">
        <v>14</v>
      </c>
      <c r="F1354" s="40" t="n">
        <v>1984.12</v>
      </c>
      <c r="G1354" s="19" t="n">
        <v>190016</v>
      </c>
      <c r="H1354" s="40" t="s">
        <v>3332</v>
      </c>
      <c r="I1354" s="19" t="n">
        <v>0</v>
      </c>
      <c r="J1354" s="19" t="n">
        <f aca="false">RANK(I1354,$I$1346:$I$1354)</f>
        <v>8</v>
      </c>
      <c r="K1354" s="7"/>
    </row>
    <row r="1355" s="8" customFormat="true" ht="12" hidden="false" customHeight="true" outlineLevel="0" collapsed="false">
      <c r="A1355" s="14" t="s">
        <v>3333</v>
      </c>
      <c r="B1355" s="14" t="s">
        <v>542</v>
      </c>
      <c r="C1355" s="15" t="n">
        <v>1</v>
      </c>
      <c r="D1355" s="16" t="s">
        <v>3334</v>
      </c>
      <c r="E1355" s="16" t="s">
        <v>19</v>
      </c>
      <c r="F1355" s="17" t="n">
        <v>1989.09</v>
      </c>
      <c r="G1355" s="15" t="n">
        <v>190026</v>
      </c>
      <c r="H1355" s="17" t="s">
        <v>3335</v>
      </c>
      <c r="I1355" s="15" t="n">
        <v>74</v>
      </c>
      <c r="J1355" s="15" t="n">
        <f aca="false">RANK(I1355,$I$1355:$I$1394)</f>
        <v>1</v>
      </c>
      <c r="K1355" s="7"/>
    </row>
    <row r="1356" s="8" customFormat="true" ht="12" hidden="false" customHeight="true" outlineLevel="0" collapsed="false">
      <c r="A1356" s="14" t="s">
        <v>3333</v>
      </c>
      <c r="B1356" s="14" t="s">
        <v>542</v>
      </c>
      <c r="C1356" s="15" t="n">
        <v>1</v>
      </c>
      <c r="D1356" s="16" t="s">
        <v>3336</v>
      </c>
      <c r="E1356" s="16" t="s">
        <v>19</v>
      </c>
      <c r="F1356" s="17" t="n">
        <v>1985.03</v>
      </c>
      <c r="G1356" s="15" t="n">
        <v>190032</v>
      </c>
      <c r="H1356" s="17" t="s">
        <v>3337</v>
      </c>
      <c r="I1356" s="15" t="n">
        <v>73</v>
      </c>
      <c r="J1356" s="15" t="n">
        <f aca="false">RANK(I1356,$I$1355:$I$1394)</f>
        <v>2</v>
      </c>
      <c r="K1356" s="7"/>
    </row>
    <row r="1357" s="8" customFormat="true" ht="12" hidden="false" customHeight="true" outlineLevel="0" collapsed="false">
      <c r="A1357" s="14" t="s">
        <v>3333</v>
      </c>
      <c r="B1357" s="14" t="s">
        <v>542</v>
      </c>
      <c r="C1357" s="15" t="n">
        <v>1</v>
      </c>
      <c r="D1357" s="16" t="s">
        <v>3338</v>
      </c>
      <c r="E1357" s="16" t="s">
        <v>19</v>
      </c>
      <c r="F1357" s="17" t="s">
        <v>552</v>
      </c>
      <c r="G1357" s="15" t="n">
        <v>190045</v>
      </c>
      <c r="H1357" s="17" t="s">
        <v>3339</v>
      </c>
      <c r="I1357" s="15" t="n">
        <v>73</v>
      </c>
      <c r="J1357" s="15" t="n">
        <f aca="false">RANK(I1357,$I$1355:$I$1394)</f>
        <v>2</v>
      </c>
      <c r="K1357" s="7"/>
    </row>
    <row r="1358" s="8" customFormat="true" ht="12" hidden="false" customHeight="true" outlineLevel="0" collapsed="false">
      <c r="A1358" s="18" t="s">
        <v>3333</v>
      </c>
      <c r="B1358" s="18" t="s">
        <v>542</v>
      </c>
      <c r="C1358" s="19" t="n">
        <v>1</v>
      </c>
      <c r="D1358" s="64" t="s">
        <v>3340</v>
      </c>
      <c r="E1358" s="64" t="s">
        <v>19</v>
      </c>
      <c r="F1358" s="40" t="n">
        <v>1991.05</v>
      </c>
      <c r="G1358" s="19" t="n">
        <v>190019</v>
      </c>
      <c r="H1358" s="40" t="s">
        <v>3341</v>
      </c>
      <c r="I1358" s="19" t="n">
        <v>71</v>
      </c>
      <c r="J1358" s="19" t="n">
        <f aca="false">RANK(I1358,$I$1355:$I$1394)</f>
        <v>4</v>
      </c>
      <c r="K1358" s="7"/>
    </row>
    <row r="1359" s="8" customFormat="true" ht="12" hidden="false" customHeight="true" outlineLevel="0" collapsed="false">
      <c r="A1359" s="18" t="s">
        <v>3333</v>
      </c>
      <c r="B1359" s="18" t="s">
        <v>542</v>
      </c>
      <c r="C1359" s="19" t="n">
        <v>1</v>
      </c>
      <c r="D1359" s="64" t="s">
        <v>3342</v>
      </c>
      <c r="E1359" s="64" t="s">
        <v>19</v>
      </c>
      <c r="F1359" s="40" t="n">
        <v>1987.08</v>
      </c>
      <c r="G1359" s="19" t="n">
        <v>190039</v>
      </c>
      <c r="H1359" s="40" t="s">
        <v>3343</v>
      </c>
      <c r="I1359" s="19" t="n">
        <v>71</v>
      </c>
      <c r="J1359" s="19" t="n">
        <f aca="false">RANK(I1359,$I$1355:$I$1394)</f>
        <v>4</v>
      </c>
      <c r="K1359" s="7"/>
    </row>
    <row r="1360" s="8" customFormat="true" ht="12" hidden="false" customHeight="true" outlineLevel="0" collapsed="false">
      <c r="A1360" s="18" t="s">
        <v>3333</v>
      </c>
      <c r="B1360" s="18" t="s">
        <v>542</v>
      </c>
      <c r="C1360" s="19" t="n">
        <v>1</v>
      </c>
      <c r="D1360" s="64" t="s">
        <v>3344</v>
      </c>
      <c r="E1360" s="64" t="s">
        <v>19</v>
      </c>
      <c r="F1360" s="40" t="s">
        <v>96</v>
      </c>
      <c r="G1360" s="19" t="n">
        <v>190037</v>
      </c>
      <c r="H1360" s="40" t="s">
        <v>3345</v>
      </c>
      <c r="I1360" s="19" t="n">
        <v>70</v>
      </c>
      <c r="J1360" s="19" t="n">
        <f aca="false">RANK(I1360,$I$1355:$I$1394)</f>
        <v>6</v>
      </c>
      <c r="K1360" s="7"/>
    </row>
    <row r="1361" s="8" customFormat="true" ht="12" hidden="false" customHeight="true" outlineLevel="0" collapsed="false">
      <c r="A1361" s="18" t="s">
        <v>3333</v>
      </c>
      <c r="B1361" s="18" t="s">
        <v>542</v>
      </c>
      <c r="C1361" s="19" t="n">
        <v>1</v>
      </c>
      <c r="D1361" s="64" t="s">
        <v>3346</v>
      </c>
      <c r="E1361" s="64" t="s">
        <v>19</v>
      </c>
      <c r="F1361" s="40" t="n">
        <v>1985.04</v>
      </c>
      <c r="G1361" s="19" t="n">
        <v>190038</v>
      </c>
      <c r="H1361" s="40" t="s">
        <v>3347</v>
      </c>
      <c r="I1361" s="19" t="n">
        <v>70</v>
      </c>
      <c r="J1361" s="19" t="n">
        <f aca="false">RANK(I1361,$I$1355:$I$1394)</f>
        <v>6</v>
      </c>
      <c r="K1361" s="7"/>
    </row>
    <row r="1362" s="8" customFormat="true" ht="12" hidden="false" customHeight="true" outlineLevel="0" collapsed="false">
      <c r="A1362" s="18" t="s">
        <v>3333</v>
      </c>
      <c r="B1362" s="18" t="s">
        <v>542</v>
      </c>
      <c r="C1362" s="19" t="n">
        <v>1</v>
      </c>
      <c r="D1362" s="64" t="s">
        <v>3348</v>
      </c>
      <c r="E1362" s="64" t="s">
        <v>19</v>
      </c>
      <c r="F1362" s="40" t="n">
        <v>1989.05</v>
      </c>
      <c r="G1362" s="19" t="n">
        <v>190042</v>
      </c>
      <c r="H1362" s="40" t="s">
        <v>3349</v>
      </c>
      <c r="I1362" s="19" t="n">
        <v>69</v>
      </c>
      <c r="J1362" s="19" t="n">
        <f aca="false">RANK(I1362,$I$1355:$I$1394)</f>
        <v>8</v>
      </c>
      <c r="K1362" s="7"/>
    </row>
    <row r="1363" s="8" customFormat="true" ht="12" hidden="false" customHeight="true" outlineLevel="0" collapsed="false">
      <c r="A1363" s="18" t="s">
        <v>3333</v>
      </c>
      <c r="B1363" s="18" t="s">
        <v>542</v>
      </c>
      <c r="C1363" s="19" t="n">
        <v>1</v>
      </c>
      <c r="D1363" s="64" t="s">
        <v>3350</v>
      </c>
      <c r="E1363" s="64" t="s">
        <v>19</v>
      </c>
      <c r="F1363" s="40" t="n">
        <v>1987.09</v>
      </c>
      <c r="G1363" s="19" t="n">
        <v>190048</v>
      </c>
      <c r="H1363" s="40" t="s">
        <v>3351</v>
      </c>
      <c r="I1363" s="19" t="n">
        <v>69</v>
      </c>
      <c r="J1363" s="19" t="n">
        <f aca="false">RANK(I1363,$I$1355:$I$1394)</f>
        <v>8</v>
      </c>
      <c r="K1363" s="7"/>
    </row>
    <row r="1364" s="8" customFormat="true" ht="12" hidden="false" customHeight="true" outlineLevel="0" collapsed="false">
      <c r="A1364" s="18" t="s">
        <v>3333</v>
      </c>
      <c r="B1364" s="18" t="s">
        <v>542</v>
      </c>
      <c r="C1364" s="19" t="n">
        <v>1</v>
      </c>
      <c r="D1364" s="64" t="s">
        <v>3352</v>
      </c>
      <c r="E1364" s="64" t="s">
        <v>14</v>
      </c>
      <c r="F1364" s="40" t="n">
        <v>1987.08</v>
      </c>
      <c r="G1364" s="19" t="n">
        <v>190018</v>
      </c>
      <c r="H1364" s="40" t="s">
        <v>3353</v>
      </c>
      <c r="I1364" s="19" t="n">
        <v>68</v>
      </c>
      <c r="J1364" s="19" t="n">
        <f aca="false">RANK(I1364,$I$1355:$I$1394)</f>
        <v>10</v>
      </c>
      <c r="K1364" s="7"/>
    </row>
    <row r="1365" s="8" customFormat="true" ht="12" hidden="false" customHeight="true" outlineLevel="0" collapsed="false">
      <c r="A1365" s="18" t="s">
        <v>3333</v>
      </c>
      <c r="B1365" s="18" t="s">
        <v>542</v>
      </c>
      <c r="C1365" s="19" t="n">
        <v>1</v>
      </c>
      <c r="D1365" s="64" t="s">
        <v>3354</v>
      </c>
      <c r="E1365" s="64" t="s">
        <v>14</v>
      </c>
      <c r="F1365" s="40" t="n">
        <v>1984.09</v>
      </c>
      <c r="G1365" s="19" t="n">
        <v>190029</v>
      </c>
      <c r="H1365" s="40" t="s">
        <v>3355</v>
      </c>
      <c r="I1365" s="19" t="n">
        <v>68</v>
      </c>
      <c r="J1365" s="19" t="n">
        <f aca="false">RANK(I1365,$I$1355:$I$1394)</f>
        <v>10</v>
      </c>
      <c r="K1365" s="7"/>
    </row>
    <row r="1366" s="8" customFormat="true" ht="12" hidden="false" customHeight="true" outlineLevel="0" collapsed="false">
      <c r="A1366" s="18" t="s">
        <v>3333</v>
      </c>
      <c r="B1366" s="18" t="s">
        <v>542</v>
      </c>
      <c r="C1366" s="19" t="n">
        <v>1</v>
      </c>
      <c r="D1366" s="64" t="s">
        <v>3356</v>
      </c>
      <c r="E1366" s="64" t="s">
        <v>14</v>
      </c>
      <c r="F1366" s="40" t="n">
        <v>1987.02</v>
      </c>
      <c r="G1366" s="19" t="n">
        <v>190046</v>
      </c>
      <c r="H1366" s="19" t="s">
        <v>3357</v>
      </c>
      <c r="I1366" s="19" t="n">
        <v>68</v>
      </c>
      <c r="J1366" s="19" t="n">
        <f aca="false">RANK(I1366,$I$1355:$I$1394)</f>
        <v>10</v>
      </c>
      <c r="K1366" s="7"/>
    </row>
    <row r="1367" s="8" customFormat="true" ht="12" hidden="false" customHeight="true" outlineLevel="0" collapsed="false">
      <c r="A1367" s="18" t="s">
        <v>3333</v>
      </c>
      <c r="B1367" s="18" t="s">
        <v>542</v>
      </c>
      <c r="C1367" s="19" t="n">
        <v>1</v>
      </c>
      <c r="D1367" s="64" t="s">
        <v>3358</v>
      </c>
      <c r="E1367" s="64" t="s">
        <v>19</v>
      </c>
      <c r="F1367" s="40" t="n">
        <v>1988.01</v>
      </c>
      <c r="G1367" s="19" t="n">
        <v>190031</v>
      </c>
      <c r="H1367" s="40" t="s">
        <v>3359</v>
      </c>
      <c r="I1367" s="19" t="n">
        <v>67</v>
      </c>
      <c r="J1367" s="19" t="n">
        <f aca="false">RANK(I1367,$I$1355:$I$1394)</f>
        <v>13</v>
      </c>
      <c r="K1367" s="7"/>
    </row>
    <row r="1368" s="8" customFormat="true" ht="12" hidden="false" customHeight="true" outlineLevel="0" collapsed="false">
      <c r="A1368" s="18" t="s">
        <v>3333</v>
      </c>
      <c r="B1368" s="18" t="s">
        <v>542</v>
      </c>
      <c r="C1368" s="19" t="n">
        <v>1</v>
      </c>
      <c r="D1368" s="64" t="s">
        <v>3360</v>
      </c>
      <c r="E1368" s="64" t="s">
        <v>19</v>
      </c>
      <c r="F1368" s="40" t="n">
        <v>1988.05</v>
      </c>
      <c r="G1368" s="19" t="n">
        <v>190050</v>
      </c>
      <c r="H1368" s="40" t="s">
        <v>3361</v>
      </c>
      <c r="I1368" s="19" t="n">
        <v>67</v>
      </c>
      <c r="J1368" s="19" t="n">
        <f aca="false">RANK(I1368,$I$1355:$I$1394)</f>
        <v>13</v>
      </c>
      <c r="K1368" s="7"/>
    </row>
    <row r="1369" s="8" customFormat="true" ht="12" hidden="false" customHeight="true" outlineLevel="0" collapsed="false">
      <c r="A1369" s="18" t="s">
        <v>3333</v>
      </c>
      <c r="B1369" s="18" t="s">
        <v>542</v>
      </c>
      <c r="C1369" s="19" t="n">
        <v>1</v>
      </c>
      <c r="D1369" s="64" t="s">
        <v>3362</v>
      </c>
      <c r="E1369" s="64" t="s">
        <v>19</v>
      </c>
      <c r="F1369" s="40" t="n">
        <v>1989.11</v>
      </c>
      <c r="G1369" s="19" t="n">
        <v>190052</v>
      </c>
      <c r="H1369" s="40" t="s">
        <v>3363</v>
      </c>
      <c r="I1369" s="19" t="n">
        <v>67</v>
      </c>
      <c r="J1369" s="19" t="n">
        <f aca="false">RANK(I1369,$I$1355:$I$1394)</f>
        <v>13</v>
      </c>
      <c r="K1369" s="7"/>
    </row>
    <row r="1370" s="8" customFormat="true" ht="12" hidden="false" customHeight="true" outlineLevel="0" collapsed="false">
      <c r="A1370" s="18" t="s">
        <v>3333</v>
      </c>
      <c r="B1370" s="18" t="s">
        <v>542</v>
      </c>
      <c r="C1370" s="19" t="n">
        <v>1</v>
      </c>
      <c r="D1370" s="64" t="s">
        <v>3364</v>
      </c>
      <c r="E1370" s="64" t="s">
        <v>14</v>
      </c>
      <c r="F1370" s="40" t="s">
        <v>552</v>
      </c>
      <c r="G1370" s="19" t="n">
        <v>190055</v>
      </c>
      <c r="H1370" s="40" t="s">
        <v>3365</v>
      </c>
      <c r="I1370" s="19" t="n">
        <v>67</v>
      </c>
      <c r="J1370" s="19" t="n">
        <f aca="false">RANK(I1370,$I$1355:$I$1394)</f>
        <v>13</v>
      </c>
      <c r="K1370" s="7"/>
    </row>
    <row r="1371" s="8" customFormat="true" ht="12" hidden="false" customHeight="true" outlineLevel="0" collapsed="false">
      <c r="A1371" s="18" t="s">
        <v>3333</v>
      </c>
      <c r="B1371" s="18" t="s">
        <v>542</v>
      </c>
      <c r="C1371" s="19" t="n">
        <v>1</v>
      </c>
      <c r="D1371" s="64" t="s">
        <v>3366</v>
      </c>
      <c r="E1371" s="64" t="s">
        <v>19</v>
      </c>
      <c r="F1371" s="40" t="n">
        <v>1988.05</v>
      </c>
      <c r="G1371" s="19" t="n">
        <v>190020</v>
      </c>
      <c r="H1371" s="40" t="s">
        <v>3367</v>
      </c>
      <c r="I1371" s="19" t="n">
        <v>66</v>
      </c>
      <c r="J1371" s="19" t="n">
        <f aca="false">RANK(I1371,$I$1355:$I$1394)</f>
        <v>17</v>
      </c>
      <c r="K1371" s="7"/>
    </row>
    <row r="1372" s="8" customFormat="true" ht="12" hidden="false" customHeight="true" outlineLevel="0" collapsed="false">
      <c r="A1372" s="18" t="s">
        <v>3333</v>
      </c>
      <c r="B1372" s="18" t="s">
        <v>542</v>
      </c>
      <c r="C1372" s="19" t="n">
        <v>1</v>
      </c>
      <c r="D1372" s="64" t="s">
        <v>3368</v>
      </c>
      <c r="E1372" s="64" t="s">
        <v>19</v>
      </c>
      <c r="F1372" s="40" t="n">
        <v>1979.02</v>
      </c>
      <c r="G1372" s="19" t="n">
        <v>190049</v>
      </c>
      <c r="H1372" s="40" t="s">
        <v>3369</v>
      </c>
      <c r="I1372" s="19" t="n">
        <v>66</v>
      </c>
      <c r="J1372" s="19" t="n">
        <f aca="false">RANK(I1372,$I$1355:$I$1394)</f>
        <v>17</v>
      </c>
      <c r="K1372" s="7"/>
    </row>
    <row r="1373" s="8" customFormat="true" ht="12" hidden="false" customHeight="true" outlineLevel="0" collapsed="false">
      <c r="A1373" s="18" t="s">
        <v>3333</v>
      </c>
      <c r="B1373" s="18" t="s">
        <v>542</v>
      </c>
      <c r="C1373" s="19" t="n">
        <v>1</v>
      </c>
      <c r="D1373" s="64" t="s">
        <v>3370</v>
      </c>
      <c r="E1373" s="64" t="s">
        <v>19</v>
      </c>
      <c r="F1373" s="40" t="n">
        <v>1987.09</v>
      </c>
      <c r="G1373" s="19" t="n">
        <v>190051</v>
      </c>
      <c r="H1373" s="40" t="s">
        <v>3371</v>
      </c>
      <c r="I1373" s="19" t="n">
        <v>66</v>
      </c>
      <c r="J1373" s="19" t="n">
        <f aca="false">RANK(I1373,$I$1355:$I$1394)</f>
        <v>17</v>
      </c>
      <c r="K1373" s="7"/>
    </row>
    <row r="1374" s="8" customFormat="true" ht="12" hidden="false" customHeight="true" outlineLevel="0" collapsed="false">
      <c r="A1374" s="18" t="s">
        <v>3333</v>
      </c>
      <c r="B1374" s="18" t="s">
        <v>542</v>
      </c>
      <c r="C1374" s="19" t="n">
        <v>1</v>
      </c>
      <c r="D1374" s="64" t="s">
        <v>3372</v>
      </c>
      <c r="E1374" s="64" t="s">
        <v>19</v>
      </c>
      <c r="F1374" s="40" t="s">
        <v>493</v>
      </c>
      <c r="G1374" s="19" t="n">
        <v>190053</v>
      </c>
      <c r="H1374" s="40" t="s">
        <v>3373</v>
      </c>
      <c r="I1374" s="19" t="n">
        <v>66</v>
      </c>
      <c r="J1374" s="19" t="n">
        <f aca="false">RANK(I1374,$I$1355:$I$1394)</f>
        <v>17</v>
      </c>
      <c r="K1374" s="7"/>
    </row>
    <row r="1375" s="8" customFormat="true" ht="12" hidden="false" customHeight="true" outlineLevel="0" collapsed="false">
      <c r="A1375" s="18" t="s">
        <v>3333</v>
      </c>
      <c r="B1375" s="18" t="s">
        <v>542</v>
      </c>
      <c r="C1375" s="19" t="n">
        <v>1</v>
      </c>
      <c r="D1375" s="64" t="s">
        <v>3374</v>
      </c>
      <c r="E1375" s="64" t="s">
        <v>19</v>
      </c>
      <c r="F1375" s="40" t="n">
        <v>1988.01</v>
      </c>
      <c r="G1375" s="19" t="n">
        <v>190025</v>
      </c>
      <c r="H1375" s="40" t="s">
        <v>3375</v>
      </c>
      <c r="I1375" s="19" t="n">
        <v>65</v>
      </c>
      <c r="J1375" s="19" t="n">
        <f aca="false">RANK(I1375,$I$1355:$I$1394)</f>
        <v>21</v>
      </c>
      <c r="K1375" s="7"/>
    </row>
    <row r="1376" s="8" customFormat="true" ht="12" hidden="false" customHeight="true" outlineLevel="0" collapsed="false">
      <c r="A1376" s="18" t="s">
        <v>3333</v>
      </c>
      <c r="B1376" s="18" t="s">
        <v>542</v>
      </c>
      <c r="C1376" s="19" t="n">
        <v>1</v>
      </c>
      <c r="D1376" s="64" t="s">
        <v>3376</v>
      </c>
      <c r="E1376" s="64" t="s">
        <v>19</v>
      </c>
      <c r="F1376" s="40" t="n">
        <v>1990.07</v>
      </c>
      <c r="G1376" s="19" t="n">
        <v>190033</v>
      </c>
      <c r="H1376" s="40" t="s">
        <v>3377</v>
      </c>
      <c r="I1376" s="19" t="n">
        <v>65</v>
      </c>
      <c r="J1376" s="19" t="n">
        <f aca="false">RANK(I1376,$I$1355:$I$1394)</f>
        <v>21</v>
      </c>
      <c r="K1376" s="7"/>
    </row>
    <row r="1377" s="8" customFormat="true" ht="12" hidden="false" customHeight="true" outlineLevel="0" collapsed="false">
      <c r="A1377" s="18" t="s">
        <v>3333</v>
      </c>
      <c r="B1377" s="18" t="s">
        <v>542</v>
      </c>
      <c r="C1377" s="19" t="n">
        <v>1</v>
      </c>
      <c r="D1377" s="64" t="s">
        <v>3378</v>
      </c>
      <c r="E1377" s="64" t="s">
        <v>19</v>
      </c>
      <c r="F1377" s="40" t="s">
        <v>1126</v>
      </c>
      <c r="G1377" s="19" t="n">
        <v>190054</v>
      </c>
      <c r="H1377" s="40" t="s">
        <v>3379</v>
      </c>
      <c r="I1377" s="19" t="n">
        <v>65</v>
      </c>
      <c r="J1377" s="19" t="n">
        <f aca="false">RANK(I1377,$I$1355:$I$1394)</f>
        <v>21</v>
      </c>
      <c r="K1377" s="7"/>
    </row>
    <row r="1378" s="8" customFormat="true" ht="12" hidden="false" customHeight="true" outlineLevel="0" collapsed="false">
      <c r="A1378" s="18" t="s">
        <v>3333</v>
      </c>
      <c r="B1378" s="18" t="s">
        <v>542</v>
      </c>
      <c r="C1378" s="19" t="n">
        <v>1</v>
      </c>
      <c r="D1378" s="64" t="s">
        <v>3380</v>
      </c>
      <c r="E1378" s="64" t="s">
        <v>19</v>
      </c>
      <c r="F1378" s="40" t="s">
        <v>1459</v>
      </c>
      <c r="G1378" s="19" t="n">
        <v>190043</v>
      </c>
      <c r="H1378" s="40" t="s">
        <v>3381</v>
      </c>
      <c r="I1378" s="19" t="n">
        <v>64</v>
      </c>
      <c r="J1378" s="19" t="n">
        <f aca="false">RANK(I1378,$I$1355:$I$1394)</f>
        <v>24</v>
      </c>
      <c r="K1378" s="7"/>
    </row>
    <row r="1379" s="8" customFormat="true" ht="12" hidden="false" customHeight="true" outlineLevel="0" collapsed="false">
      <c r="A1379" s="18" t="s">
        <v>3333</v>
      </c>
      <c r="B1379" s="18" t="s">
        <v>542</v>
      </c>
      <c r="C1379" s="19" t="n">
        <v>1</v>
      </c>
      <c r="D1379" s="64" t="s">
        <v>3382</v>
      </c>
      <c r="E1379" s="64" t="s">
        <v>19</v>
      </c>
      <c r="F1379" s="40" t="n">
        <v>1979.06</v>
      </c>
      <c r="G1379" s="19" t="n">
        <v>190022</v>
      </c>
      <c r="H1379" s="40" t="s">
        <v>3383</v>
      </c>
      <c r="I1379" s="19" t="n">
        <v>63</v>
      </c>
      <c r="J1379" s="19" t="n">
        <f aca="false">RANK(I1379,$I$1355:$I$1394)</f>
        <v>25</v>
      </c>
      <c r="K1379" s="7"/>
    </row>
    <row r="1380" s="8" customFormat="true" ht="12" hidden="false" customHeight="true" outlineLevel="0" collapsed="false">
      <c r="A1380" s="18" t="s">
        <v>3333</v>
      </c>
      <c r="B1380" s="18" t="s">
        <v>542</v>
      </c>
      <c r="C1380" s="19" t="n">
        <v>1</v>
      </c>
      <c r="D1380" s="64" t="s">
        <v>3384</v>
      </c>
      <c r="E1380" s="64" t="s">
        <v>14</v>
      </c>
      <c r="F1380" s="40" t="n">
        <v>1984.05</v>
      </c>
      <c r="G1380" s="19" t="n">
        <v>190028</v>
      </c>
      <c r="H1380" s="40" t="s">
        <v>3385</v>
      </c>
      <c r="I1380" s="19" t="n">
        <v>61</v>
      </c>
      <c r="J1380" s="19" t="n">
        <f aca="false">RANK(I1380,$I$1355:$I$1394)</f>
        <v>26</v>
      </c>
      <c r="K1380" s="7"/>
    </row>
    <row r="1381" s="8" customFormat="true" ht="12" hidden="false" customHeight="true" outlineLevel="0" collapsed="false">
      <c r="A1381" s="18" t="s">
        <v>3333</v>
      </c>
      <c r="B1381" s="18" t="s">
        <v>542</v>
      </c>
      <c r="C1381" s="19" t="n">
        <v>1</v>
      </c>
      <c r="D1381" s="64" t="s">
        <v>3386</v>
      </c>
      <c r="E1381" s="64" t="s">
        <v>14</v>
      </c>
      <c r="F1381" s="40" t="n">
        <v>1978.05</v>
      </c>
      <c r="G1381" s="19" t="n">
        <v>190047</v>
      </c>
      <c r="H1381" s="40" t="s">
        <v>3387</v>
      </c>
      <c r="I1381" s="19" t="n">
        <v>61</v>
      </c>
      <c r="J1381" s="19" t="n">
        <f aca="false">RANK(I1381,$I$1355:$I$1394)</f>
        <v>26</v>
      </c>
      <c r="K1381" s="7"/>
    </row>
    <row r="1382" s="8" customFormat="true" ht="12" hidden="false" customHeight="true" outlineLevel="0" collapsed="false">
      <c r="A1382" s="18" t="s">
        <v>3333</v>
      </c>
      <c r="B1382" s="18" t="s">
        <v>542</v>
      </c>
      <c r="C1382" s="19" t="n">
        <v>1</v>
      </c>
      <c r="D1382" s="64" t="s">
        <v>3388</v>
      </c>
      <c r="E1382" s="64" t="s">
        <v>19</v>
      </c>
      <c r="F1382" s="40" t="n">
        <v>1989.08</v>
      </c>
      <c r="G1382" s="19" t="n">
        <v>190023</v>
      </c>
      <c r="H1382" s="40" t="s">
        <v>3389</v>
      </c>
      <c r="I1382" s="19" t="n">
        <v>60</v>
      </c>
      <c r="J1382" s="19" t="n">
        <f aca="false">RANK(I1382,$I$1355:$I$1394)</f>
        <v>28</v>
      </c>
      <c r="K1382" s="7"/>
    </row>
    <row r="1383" s="8" customFormat="true" ht="12" hidden="false" customHeight="true" outlineLevel="0" collapsed="false">
      <c r="A1383" s="18" t="s">
        <v>3333</v>
      </c>
      <c r="B1383" s="18" t="s">
        <v>542</v>
      </c>
      <c r="C1383" s="19" t="n">
        <v>1</v>
      </c>
      <c r="D1383" s="64" t="s">
        <v>3390</v>
      </c>
      <c r="E1383" s="64" t="s">
        <v>19</v>
      </c>
      <c r="F1383" s="40" t="n">
        <v>1986.12</v>
      </c>
      <c r="G1383" s="19" t="n">
        <v>190024</v>
      </c>
      <c r="H1383" s="40" t="s">
        <v>3391</v>
      </c>
      <c r="I1383" s="19" t="n">
        <v>59</v>
      </c>
      <c r="J1383" s="19" t="n">
        <f aca="false">RANK(I1383,$I$1355:$I$1394)</f>
        <v>29</v>
      </c>
      <c r="K1383" s="7"/>
    </row>
    <row r="1384" s="8" customFormat="true" ht="12" hidden="false" customHeight="true" outlineLevel="0" collapsed="false">
      <c r="A1384" s="18" t="s">
        <v>3333</v>
      </c>
      <c r="B1384" s="18" t="s">
        <v>542</v>
      </c>
      <c r="C1384" s="19" t="n">
        <v>1</v>
      </c>
      <c r="D1384" s="64" t="s">
        <v>3392</v>
      </c>
      <c r="E1384" s="64" t="s">
        <v>14</v>
      </c>
      <c r="F1384" s="40" t="n">
        <v>1982.04</v>
      </c>
      <c r="G1384" s="19" t="n">
        <v>190030</v>
      </c>
      <c r="H1384" s="40" t="s">
        <v>3393</v>
      </c>
      <c r="I1384" s="19" t="n">
        <v>59</v>
      </c>
      <c r="J1384" s="19" t="n">
        <f aca="false">RANK(I1384,$I$1355:$I$1394)</f>
        <v>29</v>
      </c>
      <c r="K1384" s="7"/>
    </row>
    <row r="1385" s="8" customFormat="true" ht="12" hidden="false" customHeight="true" outlineLevel="0" collapsed="false">
      <c r="A1385" s="18" t="s">
        <v>3333</v>
      </c>
      <c r="B1385" s="18" t="s">
        <v>542</v>
      </c>
      <c r="C1385" s="19" t="n">
        <v>1</v>
      </c>
      <c r="D1385" s="64" t="s">
        <v>3394</v>
      </c>
      <c r="E1385" s="64" t="s">
        <v>14</v>
      </c>
      <c r="F1385" s="40" t="n">
        <v>1989.11</v>
      </c>
      <c r="G1385" s="19" t="n">
        <v>190036</v>
      </c>
      <c r="H1385" s="40" t="s">
        <v>3395</v>
      </c>
      <c r="I1385" s="19" t="n">
        <v>59</v>
      </c>
      <c r="J1385" s="19" t="n">
        <f aca="false">RANK(I1385,$I$1355:$I$1394)</f>
        <v>29</v>
      </c>
      <c r="K1385" s="7"/>
    </row>
    <row r="1386" s="8" customFormat="true" ht="12" hidden="false" customHeight="true" outlineLevel="0" collapsed="false">
      <c r="A1386" s="18" t="s">
        <v>3333</v>
      </c>
      <c r="B1386" s="18" t="s">
        <v>542</v>
      </c>
      <c r="C1386" s="19" t="n">
        <v>1</v>
      </c>
      <c r="D1386" s="64" t="s">
        <v>3396</v>
      </c>
      <c r="E1386" s="64" t="s">
        <v>19</v>
      </c>
      <c r="F1386" s="40" t="n">
        <v>1985.07</v>
      </c>
      <c r="G1386" s="19" t="n">
        <v>190021</v>
      </c>
      <c r="H1386" s="40" t="s">
        <v>3397</v>
      </c>
      <c r="I1386" s="19" t="n">
        <v>58</v>
      </c>
      <c r="J1386" s="19" t="n">
        <f aca="false">RANK(I1386,$I$1355:$I$1394)</f>
        <v>32</v>
      </c>
      <c r="K1386" s="7"/>
    </row>
    <row r="1387" s="8" customFormat="true" ht="12" hidden="false" customHeight="true" outlineLevel="0" collapsed="false">
      <c r="A1387" s="18" t="s">
        <v>3333</v>
      </c>
      <c r="B1387" s="18" t="s">
        <v>542</v>
      </c>
      <c r="C1387" s="19" t="n">
        <v>1</v>
      </c>
      <c r="D1387" s="64" t="s">
        <v>3398</v>
      </c>
      <c r="E1387" s="64" t="s">
        <v>14</v>
      </c>
      <c r="F1387" s="40" t="n">
        <v>1989.09</v>
      </c>
      <c r="G1387" s="19" t="n">
        <v>190044</v>
      </c>
      <c r="H1387" s="40" t="s">
        <v>3399</v>
      </c>
      <c r="I1387" s="19" t="n">
        <v>57</v>
      </c>
      <c r="J1387" s="19" t="n">
        <f aca="false">RANK(I1387,$I$1355:$I$1394)</f>
        <v>33</v>
      </c>
      <c r="K1387" s="7"/>
    </row>
    <row r="1388" s="8" customFormat="true" ht="12" hidden="false" customHeight="true" outlineLevel="0" collapsed="false">
      <c r="A1388" s="18" t="s">
        <v>3333</v>
      </c>
      <c r="B1388" s="18" t="s">
        <v>542</v>
      </c>
      <c r="C1388" s="19" t="n">
        <v>1</v>
      </c>
      <c r="D1388" s="64" t="s">
        <v>3400</v>
      </c>
      <c r="E1388" s="64" t="s">
        <v>14</v>
      </c>
      <c r="F1388" s="40" t="n">
        <v>1990.01</v>
      </c>
      <c r="G1388" s="19" t="n">
        <v>190057</v>
      </c>
      <c r="H1388" s="40" t="s">
        <v>3401</v>
      </c>
      <c r="I1388" s="19" t="n">
        <v>54</v>
      </c>
      <c r="J1388" s="19" t="n">
        <f aca="false">RANK(I1388,$I$1355:$I$1394)</f>
        <v>34</v>
      </c>
      <c r="K1388" s="7"/>
    </row>
    <row r="1389" s="8" customFormat="true" ht="12" hidden="false" customHeight="true" outlineLevel="0" collapsed="false">
      <c r="A1389" s="18" t="s">
        <v>3333</v>
      </c>
      <c r="B1389" s="18" t="s">
        <v>542</v>
      </c>
      <c r="C1389" s="19" t="n">
        <v>1</v>
      </c>
      <c r="D1389" s="64" t="s">
        <v>3402</v>
      </c>
      <c r="E1389" s="64" t="s">
        <v>19</v>
      </c>
      <c r="F1389" s="40" t="n">
        <v>1986.12</v>
      </c>
      <c r="G1389" s="19" t="n">
        <v>190034</v>
      </c>
      <c r="H1389" s="40" t="s">
        <v>3403</v>
      </c>
      <c r="I1389" s="19" t="n">
        <v>49</v>
      </c>
      <c r="J1389" s="19" t="n">
        <f aca="false">RANK(I1389,$I$1355:$I$1394)</f>
        <v>35</v>
      </c>
      <c r="K1389" s="7"/>
    </row>
    <row r="1390" s="8" customFormat="true" ht="12" hidden="false" customHeight="true" outlineLevel="0" collapsed="false">
      <c r="A1390" s="18" t="s">
        <v>3333</v>
      </c>
      <c r="B1390" s="18" t="s">
        <v>542</v>
      </c>
      <c r="C1390" s="19" t="n">
        <v>1</v>
      </c>
      <c r="D1390" s="64" t="s">
        <v>3404</v>
      </c>
      <c r="E1390" s="64" t="s">
        <v>19</v>
      </c>
      <c r="F1390" s="40" t="n">
        <v>1987.04</v>
      </c>
      <c r="G1390" s="19" t="n">
        <v>190040</v>
      </c>
      <c r="H1390" s="40" t="s">
        <v>3405</v>
      </c>
      <c r="I1390" s="19" t="n">
        <v>42</v>
      </c>
      <c r="J1390" s="19" t="n">
        <f aca="false">RANK(I1390,$I$1355:$I$1394)</f>
        <v>36</v>
      </c>
      <c r="K1390" s="7"/>
    </row>
    <row r="1391" s="8" customFormat="true" ht="12" hidden="false" customHeight="true" outlineLevel="0" collapsed="false">
      <c r="A1391" s="18" t="s">
        <v>3333</v>
      </c>
      <c r="B1391" s="18" t="s">
        <v>542</v>
      </c>
      <c r="C1391" s="19" t="n">
        <v>1</v>
      </c>
      <c r="D1391" s="64" t="s">
        <v>3406</v>
      </c>
      <c r="E1391" s="64" t="s">
        <v>19</v>
      </c>
      <c r="F1391" s="40" t="n">
        <v>1990.04</v>
      </c>
      <c r="G1391" s="19" t="n">
        <v>190027</v>
      </c>
      <c r="H1391" s="40" t="s">
        <v>3407</v>
      </c>
      <c r="I1391" s="19" t="n">
        <v>0</v>
      </c>
      <c r="J1391" s="19" t="n">
        <f aca="false">RANK(I1391,$I$1355:$I$1394)</f>
        <v>37</v>
      </c>
      <c r="K1391" s="7"/>
    </row>
    <row r="1392" s="8" customFormat="true" ht="12" hidden="false" customHeight="true" outlineLevel="0" collapsed="false">
      <c r="A1392" s="18" t="s">
        <v>3333</v>
      </c>
      <c r="B1392" s="18" t="s">
        <v>542</v>
      </c>
      <c r="C1392" s="19" t="n">
        <v>1</v>
      </c>
      <c r="D1392" s="64" t="s">
        <v>3408</v>
      </c>
      <c r="E1392" s="64" t="s">
        <v>14</v>
      </c>
      <c r="F1392" s="40" t="n">
        <v>1981.08</v>
      </c>
      <c r="G1392" s="19" t="n">
        <v>190035</v>
      </c>
      <c r="H1392" s="40" t="s">
        <v>3409</v>
      </c>
      <c r="I1392" s="19" t="n">
        <v>0</v>
      </c>
      <c r="J1392" s="19" t="n">
        <f aca="false">RANK(I1392,$I$1355:$I$1394)</f>
        <v>37</v>
      </c>
      <c r="K1392" s="7"/>
    </row>
    <row r="1393" s="8" customFormat="true" ht="12" hidden="false" customHeight="true" outlineLevel="0" collapsed="false">
      <c r="A1393" s="18" t="s">
        <v>3333</v>
      </c>
      <c r="B1393" s="18" t="s">
        <v>542</v>
      </c>
      <c r="C1393" s="19" t="n">
        <v>1</v>
      </c>
      <c r="D1393" s="64" t="s">
        <v>3410</v>
      </c>
      <c r="E1393" s="64" t="s">
        <v>19</v>
      </c>
      <c r="F1393" s="40" t="s">
        <v>500</v>
      </c>
      <c r="G1393" s="19" t="n">
        <v>190041</v>
      </c>
      <c r="H1393" s="40" t="s">
        <v>3411</v>
      </c>
      <c r="I1393" s="19" t="n">
        <v>0</v>
      </c>
      <c r="J1393" s="19" t="n">
        <f aca="false">RANK(I1393,$I$1355:$I$1394)</f>
        <v>37</v>
      </c>
      <c r="K1393" s="7"/>
    </row>
    <row r="1394" s="66" customFormat="true" ht="12" hidden="false" customHeight="true" outlineLevel="0" collapsed="false">
      <c r="A1394" s="18" t="s">
        <v>3333</v>
      </c>
      <c r="B1394" s="18" t="s">
        <v>542</v>
      </c>
      <c r="C1394" s="19" t="n">
        <v>1</v>
      </c>
      <c r="D1394" s="64" t="s">
        <v>3412</v>
      </c>
      <c r="E1394" s="64" t="s">
        <v>14</v>
      </c>
      <c r="F1394" s="40" t="n">
        <v>1983.05</v>
      </c>
      <c r="G1394" s="19" t="n">
        <v>190056</v>
      </c>
      <c r="H1394" s="40" t="s">
        <v>3413</v>
      </c>
      <c r="I1394" s="19" t="n">
        <v>0</v>
      </c>
      <c r="J1394" s="19" t="n">
        <f aca="false">RANK(I1394,$I$1355:$I$1394)</f>
        <v>37</v>
      </c>
      <c r="K1394" s="65"/>
    </row>
    <row r="1395" s="66" customFormat="true" ht="12" hidden="false" customHeight="true" outlineLevel="0" collapsed="false">
      <c r="A1395" s="67" t="s">
        <v>3414</v>
      </c>
      <c r="B1395" s="67" t="s">
        <v>12</v>
      </c>
      <c r="C1395" s="68" t="n">
        <v>2</v>
      </c>
      <c r="D1395" s="69" t="s">
        <v>3415</v>
      </c>
      <c r="E1395" s="69" t="s">
        <v>14</v>
      </c>
      <c r="F1395" s="70" t="s">
        <v>206</v>
      </c>
      <c r="G1395" s="68" t="n">
        <v>230121</v>
      </c>
      <c r="H1395" s="70" t="s">
        <v>3416</v>
      </c>
      <c r="I1395" s="15" t="n">
        <v>79</v>
      </c>
      <c r="J1395" s="15" t="n">
        <f aca="false">RANK(I1395,$I$1395:$I$1526)</f>
        <v>1</v>
      </c>
      <c r="K1395" s="65"/>
    </row>
    <row r="1396" s="66" customFormat="true" ht="12" hidden="false" customHeight="true" outlineLevel="0" collapsed="false">
      <c r="A1396" s="67" t="s">
        <v>3414</v>
      </c>
      <c r="B1396" s="67" t="s">
        <v>12</v>
      </c>
      <c r="C1396" s="68" t="n">
        <v>2</v>
      </c>
      <c r="D1396" s="69" t="s">
        <v>3417</v>
      </c>
      <c r="E1396" s="69" t="s">
        <v>14</v>
      </c>
      <c r="F1396" s="70" t="s">
        <v>351</v>
      </c>
      <c r="G1396" s="68" t="n">
        <v>230124</v>
      </c>
      <c r="H1396" s="70" t="s">
        <v>3418</v>
      </c>
      <c r="I1396" s="15" t="n">
        <v>77</v>
      </c>
      <c r="J1396" s="15" t="n">
        <f aca="false">RANK(I1396,$I$1395:$I$1526)</f>
        <v>2</v>
      </c>
      <c r="K1396" s="65"/>
    </row>
    <row r="1397" s="66" customFormat="true" ht="12" hidden="false" customHeight="true" outlineLevel="0" collapsed="false">
      <c r="A1397" s="67" t="s">
        <v>3414</v>
      </c>
      <c r="B1397" s="67" t="s">
        <v>12</v>
      </c>
      <c r="C1397" s="68" t="n">
        <v>2</v>
      </c>
      <c r="D1397" s="69" t="s">
        <v>3419</v>
      </c>
      <c r="E1397" s="69" t="s">
        <v>19</v>
      </c>
      <c r="F1397" s="70" t="s">
        <v>3202</v>
      </c>
      <c r="G1397" s="71" t="n">
        <v>230316</v>
      </c>
      <c r="H1397" s="70" t="s">
        <v>3420</v>
      </c>
      <c r="I1397" s="15" t="n">
        <v>77</v>
      </c>
      <c r="J1397" s="15" t="n">
        <f aca="false">RANK(I1397,$I$1395:$I$1526)</f>
        <v>2</v>
      </c>
      <c r="K1397" s="65"/>
    </row>
    <row r="1398" s="66" customFormat="true" ht="12" hidden="false" customHeight="true" outlineLevel="0" collapsed="false">
      <c r="A1398" s="67" t="s">
        <v>3414</v>
      </c>
      <c r="B1398" s="67" t="s">
        <v>12</v>
      </c>
      <c r="C1398" s="68" t="n">
        <v>2</v>
      </c>
      <c r="D1398" s="69" t="s">
        <v>3421</v>
      </c>
      <c r="E1398" s="69" t="s">
        <v>14</v>
      </c>
      <c r="F1398" s="70" t="s">
        <v>154</v>
      </c>
      <c r="G1398" s="71" t="n">
        <v>230414</v>
      </c>
      <c r="H1398" s="70" t="s">
        <v>3422</v>
      </c>
      <c r="I1398" s="15" t="n">
        <v>75</v>
      </c>
      <c r="J1398" s="15" t="n">
        <f aca="false">RANK(I1398,$I$1395:$I$1526)</f>
        <v>4</v>
      </c>
      <c r="K1398" s="65"/>
    </row>
    <row r="1399" s="66" customFormat="true" ht="12" hidden="false" customHeight="true" outlineLevel="0" collapsed="false">
      <c r="A1399" s="67" t="s">
        <v>3414</v>
      </c>
      <c r="B1399" s="67" t="s">
        <v>12</v>
      </c>
      <c r="C1399" s="68" t="n">
        <v>2</v>
      </c>
      <c r="D1399" s="69" t="s">
        <v>3423</v>
      </c>
      <c r="E1399" s="69" t="s">
        <v>14</v>
      </c>
      <c r="F1399" s="70" t="s">
        <v>170</v>
      </c>
      <c r="G1399" s="71" t="n">
        <v>230504</v>
      </c>
      <c r="H1399" s="70" t="s">
        <v>3424</v>
      </c>
      <c r="I1399" s="15" t="n">
        <v>75</v>
      </c>
      <c r="J1399" s="15" t="n">
        <f aca="false">RANK(I1399,$I$1395:$I$1526)</f>
        <v>4</v>
      </c>
      <c r="K1399" s="65"/>
    </row>
    <row r="1400" s="66" customFormat="true" ht="12" hidden="false" customHeight="true" outlineLevel="0" collapsed="false">
      <c r="A1400" s="67" t="s">
        <v>3414</v>
      </c>
      <c r="B1400" s="67" t="s">
        <v>12</v>
      </c>
      <c r="C1400" s="68" t="n">
        <v>2</v>
      </c>
      <c r="D1400" s="69" t="s">
        <v>3425</v>
      </c>
      <c r="E1400" s="69" t="s">
        <v>14</v>
      </c>
      <c r="F1400" s="70" t="s">
        <v>2222</v>
      </c>
      <c r="G1400" s="71" t="n">
        <v>230429</v>
      </c>
      <c r="H1400" s="70" t="s">
        <v>3426</v>
      </c>
      <c r="I1400" s="15" t="n">
        <v>74</v>
      </c>
      <c r="J1400" s="15" t="n">
        <f aca="false">RANK(I1400,$I$1395:$I$1526)</f>
        <v>6</v>
      </c>
      <c r="K1400" s="65"/>
    </row>
    <row r="1401" s="66" customFormat="true" ht="12" hidden="false" customHeight="true" outlineLevel="0" collapsed="false">
      <c r="A1401" s="72" t="s">
        <v>3414</v>
      </c>
      <c r="B1401" s="72" t="s">
        <v>12</v>
      </c>
      <c r="C1401" s="73" t="n">
        <v>2</v>
      </c>
      <c r="D1401" s="74" t="s">
        <v>3427</v>
      </c>
      <c r="E1401" s="74" t="s">
        <v>14</v>
      </c>
      <c r="F1401" s="75" t="s">
        <v>206</v>
      </c>
      <c r="G1401" s="76" t="n">
        <v>230119</v>
      </c>
      <c r="H1401" s="75" t="s">
        <v>3428</v>
      </c>
      <c r="I1401" s="19" t="n">
        <v>73</v>
      </c>
      <c r="J1401" s="19" t="n">
        <f aca="false">RANK(I1401,$I$1395:$I$1526)</f>
        <v>7</v>
      </c>
      <c r="K1401" s="65"/>
    </row>
    <row r="1402" s="66" customFormat="true" ht="12" hidden="false" customHeight="true" outlineLevel="0" collapsed="false">
      <c r="A1402" s="72" t="s">
        <v>3414</v>
      </c>
      <c r="B1402" s="72" t="s">
        <v>12</v>
      </c>
      <c r="C1402" s="73" t="n">
        <v>2</v>
      </c>
      <c r="D1402" s="74" t="s">
        <v>3429</v>
      </c>
      <c r="E1402" s="74" t="s">
        <v>19</v>
      </c>
      <c r="F1402" s="75" t="s">
        <v>601</v>
      </c>
      <c r="G1402" s="76" t="n">
        <v>230128</v>
      </c>
      <c r="H1402" s="75" t="s">
        <v>3430</v>
      </c>
      <c r="I1402" s="19" t="n">
        <v>73</v>
      </c>
      <c r="J1402" s="19" t="n">
        <f aca="false">RANK(I1402,$I$1395:$I$1526)</f>
        <v>7</v>
      </c>
      <c r="K1402" s="65"/>
    </row>
    <row r="1403" s="66" customFormat="true" ht="12" hidden="false" customHeight="true" outlineLevel="0" collapsed="false">
      <c r="A1403" s="72" t="s">
        <v>3414</v>
      </c>
      <c r="B1403" s="72" t="s">
        <v>12</v>
      </c>
      <c r="C1403" s="73" t="n">
        <v>2</v>
      </c>
      <c r="D1403" s="74" t="s">
        <v>3431</v>
      </c>
      <c r="E1403" s="74" t="s">
        <v>19</v>
      </c>
      <c r="F1403" s="75" t="s">
        <v>162</v>
      </c>
      <c r="G1403" s="76" t="n">
        <v>230329</v>
      </c>
      <c r="H1403" s="75" t="s">
        <v>3432</v>
      </c>
      <c r="I1403" s="19" t="n">
        <v>73</v>
      </c>
      <c r="J1403" s="19" t="n">
        <f aca="false">RANK(I1403,$I$1395:$I$1526)</f>
        <v>7</v>
      </c>
      <c r="K1403" s="65"/>
    </row>
    <row r="1404" s="66" customFormat="true" ht="12" hidden="false" customHeight="true" outlineLevel="0" collapsed="false">
      <c r="A1404" s="72" t="s">
        <v>3414</v>
      </c>
      <c r="B1404" s="72" t="s">
        <v>12</v>
      </c>
      <c r="C1404" s="73" t="n">
        <v>2</v>
      </c>
      <c r="D1404" s="74" t="s">
        <v>3433</v>
      </c>
      <c r="E1404" s="74" t="s">
        <v>19</v>
      </c>
      <c r="F1404" s="75" t="s">
        <v>2301</v>
      </c>
      <c r="G1404" s="76" t="n">
        <v>230425</v>
      </c>
      <c r="H1404" s="75" t="s">
        <v>3434</v>
      </c>
      <c r="I1404" s="19" t="n">
        <v>73</v>
      </c>
      <c r="J1404" s="19" t="n">
        <f aca="false">RANK(I1404,$I$1395:$I$1526)</f>
        <v>7</v>
      </c>
      <c r="K1404" s="65"/>
    </row>
    <row r="1405" s="66" customFormat="true" ht="12" hidden="false" customHeight="true" outlineLevel="0" collapsed="false">
      <c r="A1405" s="72" t="s">
        <v>3414</v>
      </c>
      <c r="B1405" s="72" t="s">
        <v>12</v>
      </c>
      <c r="C1405" s="73" t="n">
        <v>2</v>
      </c>
      <c r="D1405" s="74" t="s">
        <v>3435</v>
      </c>
      <c r="E1405" s="74" t="s">
        <v>19</v>
      </c>
      <c r="F1405" s="75" t="s">
        <v>1784</v>
      </c>
      <c r="G1405" s="76" t="n">
        <v>230509</v>
      </c>
      <c r="H1405" s="75" t="s">
        <v>3436</v>
      </c>
      <c r="I1405" s="19" t="n">
        <v>73</v>
      </c>
      <c r="J1405" s="19" t="n">
        <f aca="false">RANK(I1405,$I$1395:$I$1526)</f>
        <v>7</v>
      </c>
      <c r="K1405" s="65"/>
    </row>
    <row r="1406" s="66" customFormat="true" ht="12" hidden="false" customHeight="true" outlineLevel="0" collapsed="false">
      <c r="A1406" s="72" t="s">
        <v>3414</v>
      </c>
      <c r="B1406" s="72" t="s">
        <v>12</v>
      </c>
      <c r="C1406" s="73" t="n">
        <v>2</v>
      </c>
      <c r="D1406" s="74" t="s">
        <v>3437</v>
      </c>
      <c r="E1406" s="74" t="s">
        <v>14</v>
      </c>
      <c r="F1406" s="75" t="s">
        <v>31</v>
      </c>
      <c r="G1406" s="76" t="n">
        <v>230113</v>
      </c>
      <c r="H1406" s="75" t="s">
        <v>3438</v>
      </c>
      <c r="I1406" s="19" t="n">
        <v>72</v>
      </c>
      <c r="J1406" s="19" t="n">
        <f aca="false">RANK(I1406,$I$1395:$I$1526)</f>
        <v>12</v>
      </c>
      <c r="K1406" s="65"/>
    </row>
    <row r="1407" s="66" customFormat="true" ht="12" hidden="false" customHeight="true" outlineLevel="0" collapsed="false">
      <c r="A1407" s="72" t="s">
        <v>3414</v>
      </c>
      <c r="B1407" s="72" t="s">
        <v>12</v>
      </c>
      <c r="C1407" s="73" t="n">
        <v>2</v>
      </c>
      <c r="D1407" s="74" t="s">
        <v>3439</v>
      </c>
      <c r="E1407" s="74" t="s">
        <v>14</v>
      </c>
      <c r="F1407" s="75" t="s">
        <v>422</v>
      </c>
      <c r="G1407" s="76" t="n">
        <v>230323</v>
      </c>
      <c r="H1407" s="75" t="s">
        <v>3440</v>
      </c>
      <c r="I1407" s="19" t="n">
        <v>72</v>
      </c>
      <c r="J1407" s="19" t="n">
        <f aca="false">RANK(I1407,$I$1395:$I$1526)</f>
        <v>12</v>
      </c>
      <c r="K1407" s="65"/>
    </row>
    <row r="1408" s="66" customFormat="true" ht="12" hidden="false" customHeight="true" outlineLevel="0" collapsed="false">
      <c r="A1408" s="72" t="s">
        <v>3414</v>
      </c>
      <c r="B1408" s="72" t="s">
        <v>12</v>
      </c>
      <c r="C1408" s="73" t="n">
        <v>2</v>
      </c>
      <c r="D1408" s="74" t="s">
        <v>3441</v>
      </c>
      <c r="E1408" s="74" t="s">
        <v>14</v>
      </c>
      <c r="F1408" s="75" t="s">
        <v>96</v>
      </c>
      <c r="G1408" s="76" t="n">
        <v>230407</v>
      </c>
      <c r="H1408" s="75" t="s">
        <v>3442</v>
      </c>
      <c r="I1408" s="19" t="n">
        <v>71</v>
      </c>
      <c r="J1408" s="19" t="n">
        <f aca="false">RANK(I1408,$I$1395:$I$1526)</f>
        <v>14</v>
      </c>
      <c r="K1408" s="65"/>
    </row>
    <row r="1409" s="66" customFormat="true" ht="12" hidden="false" customHeight="true" outlineLevel="0" collapsed="false">
      <c r="A1409" s="72" t="s">
        <v>3414</v>
      </c>
      <c r="B1409" s="72" t="s">
        <v>12</v>
      </c>
      <c r="C1409" s="73" t="n">
        <v>2</v>
      </c>
      <c r="D1409" s="74" t="s">
        <v>3443</v>
      </c>
      <c r="E1409" s="74" t="s">
        <v>14</v>
      </c>
      <c r="F1409" s="75" t="s">
        <v>500</v>
      </c>
      <c r="G1409" s="73" t="n">
        <v>230111</v>
      </c>
      <c r="H1409" s="75" t="s">
        <v>3444</v>
      </c>
      <c r="I1409" s="19" t="n">
        <v>70</v>
      </c>
      <c r="J1409" s="19" t="n">
        <f aca="false">RANK(I1409,$I$1395:$I$1526)</f>
        <v>15</v>
      </c>
      <c r="K1409" s="65"/>
    </row>
    <row r="1410" s="66" customFormat="true" ht="12" hidden="false" customHeight="true" outlineLevel="0" collapsed="false">
      <c r="A1410" s="72" t="s">
        <v>3414</v>
      </c>
      <c r="B1410" s="72" t="s">
        <v>12</v>
      </c>
      <c r="C1410" s="73" t="n">
        <v>2</v>
      </c>
      <c r="D1410" s="74" t="s">
        <v>3445</v>
      </c>
      <c r="E1410" s="74" t="s">
        <v>19</v>
      </c>
      <c r="F1410" s="75" t="s">
        <v>1691</v>
      </c>
      <c r="G1410" s="76" t="n">
        <v>230301</v>
      </c>
      <c r="H1410" s="75" t="s">
        <v>3446</v>
      </c>
      <c r="I1410" s="19" t="n">
        <v>70</v>
      </c>
      <c r="J1410" s="19" t="n">
        <f aca="false">RANK(I1410,$I$1395:$I$1526)</f>
        <v>15</v>
      </c>
      <c r="K1410" s="65"/>
    </row>
    <row r="1411" s="66" customFormat="true" ht="12" hidden="false" customHeight="true" outlineLevel="0" collapsed="false">
      <c r="A1411" s="72" t="s">
        <v>3414</v>
      </c>
      <c r="B1411" s="72" t="s">
        <v>12</v>
      </c>
      <c r="C1411" s="73" t="n">
        <v>2</v>
      </c>
      <c r="D1411" s="74" t="s">
        <v>3447</v>
      </c>
      <c r="E1411" s="74" t="s">
        <v>14</v>
      </c>
      <c r="F1411" s="75" t="s">
        <v>1598</v>
      </c>
      <c r="G1411" s="76" t="n">
        <v>230404</v>
      </c>
      <c r="H1411" s="75" t="s">
        <v>3448</v>
      </c>
      <c r="I1411" s="19" t="n">
        <v>70</v>
      </c>
      <c r="J1411" s="19" t="n">
        <f aca="false">RANK(I1411,$I$1395:$I$1526)</f>
        <v>15</v>
      </c>
      <c r="K1411" s="65"/>
    </row>
    <row r="1412" s="66" customFormat="true" ht="12" hidden="false" customHeight="true" outlineLevel="0" collapsed="false">
      <c r="A1412" s="72" t="s">
        <v>3414</v>
      </c>
      <c r="B1412" s="72" t="s">
        <v>12</v>
      </c>
      <c r="C1412" s="73" t="n">
        <v>2</v>
      </c>
      <c r="D1412" s="77" t="s">
        <v>3449</v>
      </c>
      <c r="E1412" s="77" t="s">
        <v>19</v>
      </c>
      <c r="F1412" s="75" t="s">
        <v>68</v>
      </c>
      <c r="G1412" s="77" t="n">
        <v>230426</v>
      </c>
      <c r="H1412" s="75" t="s">
        <v>3450</v>
      </c>
      <c r="I1412" s="19" t="n">
        <v>70</v>
      </c>
      <c r="J1412" s="19" t="n">
        <f aca="false">RANK(I1412,$I$1395:$I$1526)</f>
        <v>15</v>
      </c>
      <c r="K1412" s="65"/>
    </row>
    <row r="1413" s="66" customFormat="true" ht="12" hidden="false" customHeight="true" outlineLevel="0" collapsed="false">
      <c r="A1413" s="72" t="s">
        <v>3414</v>
      </c>
      <c r="B1413" s="72" t="s">
        <v>12</v>
      </c>
      <c r="C1413" s="73" t="n">
        <v>2</v>
      </c>
      <c r="D1413" s="77" t="s">
        <v>3451</v>
      </c>
      <c r="E1413" s="77" t="s">
        <v>19</v>
      </c>
      <c r="F1413" s="75" t="s">
        <v>80</v>
      </c>
      <c r="G1413" s="77" t="n">
        <v>230510</v>
      </c>
      <c r="H1413" s="75" t="s">
        <v>3452</v>
      </c>
      <c r="I1413" s="19" t="n">
        <v>70</v>
      </c>
      <c r="J1413" s="19" t="n">
        <f aca="false">RANK(I1413,$I$1395:$I$1526)</f>
        <v>15</v>
      </c>
      <c r="K1413" s="65"/>
    </row>
    <row r="1414" s="66" customFormat="true" ht="12" hidden="false" customHeight="true" outlineLevel="0" collapsed="false">
      <c r="A1414" s="72" t="s">
        <v>3414</v>
      </c>
      <c r="B1414" s="72" t="s">
        <v>12</v>
      </c>
      <c r="C1414" s="73" t="n">
        <v>2</v>
      </c>
      <c r="D1414" s="74" t="s">
        <v>3453</v>
      </c>
      <c r="E1414" s="74" t="s">
        <v>19</v>
      </c>
      <c r="F1414" s="75" t="s">
        <v>206</v>
      </c>
      <c r="G1414" s="73" t="n">
        <v>230201</v>
      </c>
      <c r="H1414" s="75" t="s">
        <v>3454</v>
      </c>
      <c r="I1414" s="19" t="n">
        <v>69</v>
      </c>
      <c r="J1414" s="19" t="n">
        <f aca="false">RANK(I1414,$I$1395:$I$1526)</f>
        <v>20</v>
      </c>
      <c r="K1414" s="65"/>
    </row>
    <row r="1415" s="66" customFormat="true" ht="12" hidden="false" customHeight="true" outlineLevel="0" collapsed="false">
      <c r="A1415" s="72" t="s">
        <v>3414</v>
      </c>
      <c r="B1415" s="72" t="s">
        <v>12</v>
      </c>
      <c r="C1415" s="73" t="n">
        <v>2</v>
      </c>
      <c r="D1415" s="74" t="s">
        <v>3455</v>
      </c>
      <c r="E1415" s="74" t="s">
        <v>19</v>
      </c>
      <c r="F1415" s="75" t="s">
        <v>28</v>
      </c>
      <c r="G1415" s="73" t="n">
        <v>230216</v>
      </c>
      <c r="H1415" s="75" t="s">
        <v>3456</v>
      </c>
      <c r="I1415" s="19" t="n">
        <v>69</v>
      </c>
      <c r="J1415" s="19" t="n">
        <f aca="false">RANK(I1415,$I$1395:$I$1526)</f>
        <v>20</v>
      </c>
      <c r="K1415" s="65"/>
    </row>
    <row r="1416" s="66" customFormat="true" ht="12" hidden="false" customHeight="true" outlineLevel="0" collapsed="false">
      <c r="A1416" s="72" t="s">
        <v>3414</v>
      </c>
      <c r="B1416" s="72" t="s">
        <v>12</v>
      </c>
      <c r="C1416" s="73" t="n">
        <v>2</v>
      </c>
      <c r="D1416" s="74" t="s">
        <v>3457</v>
      </c>
      <c r="E1416" s="74" t="s">
        <v>14</v>
      </c>
      <c r="F1416" s="75" t="s">
        <v>253</v>
      </c>
      <c r="G1416" s="77" t="n">
        <v>230312</v>
      </c>
      <c r="H1416" s="75" t="s">
        <v>3458</v>
      </c>
      <c r="I1416" s="19" t="n">
        <v>69</v>
      </c>
      <c r="J1416" s="19" t="n">
        <f aca="false">RANK(I1416,$I$1395:$I$1526)</f>
        <v>20</v>
      </c>
      <c r="K1416" s="65"/>
    </row>
    <row r="1417" s="66" customFormat="true" ht="12" hidden="false" customHeight="true" outlineLevel="0" collapsed="false">
      <c r="A1417" s="72" t="s">
        <v>3414</v>
      </c>
      <c r="B1417" s="72" t="s">
        <v>12</v>
      </c>
      <c r="C1417" s="73" t="n">
        <v>2</v>
      </c>
      <c r="D1417" s="74" t="s">
        <v>3459</v>
      </c>
      <c r="E1417" s="74" t="s">
        <v>19</v>
      </c>
      <c r="F1417" s="75" t="s">
        <v>132</v>
      </c>
      <c r="G1417" s="77" t="n">
        <v>230317</v>
      </c>
      <c r="H1417" s="75" t="s">
        <v>3460</v>
      </c>
      <c r="I1417" s="19" t="n">
        <v>69</v>
      </c>
      <c r="J1417" s="19" t="n">
        <f aca="false">RANK(I1417,$I$1395:$I$1526)</f>
        <v>20</v>
      </c>
      <c r="K1417" s="65"/>
    </row>
    <row r="1418" s="66" customFormat="true" ht="12" hidden="false" customHeight="true" outlineLevel="0" collapsed="false">
      <c r="A1418" s="72" t="s">
        <v>3414</v>
      </c>
      <c r="B1418" s="72" t="s">
        <v>12</v>
      </c>
      <c r="C1418" s="73" t="n">
        <v>2</v>
      </c>
      <c r="D1418" s="77" t="s">
        <v>3461</v>
      </c>
      <c r="E1418" s="77" t="s">
        <v>19</v>
      </c>
      <c r="F1418" s="75" t="s">
        <v>193</v>
      </c>
      <c r="G1418" s="77" t="n">
        <v>230418</v>
      </c>
      <c r="H1418" s="75" t="s">
        <v>3462</v>
      </c>
      <c r="I1418" s="19" t="n">
        <v>69</v>
      </c>
      <c r="J1418" s="19" t="n">
        <f aca="false">RANK(I1418,$I$1395:$I$1526)</f>
        <v>20</v>
      </c>
      <c r="K1418" s="65"/>
    </row>
    <row r="1419" s="66" customFormat="true" ht="12" hidden="false" customHeight="true" outlineLevel="0" collapsed="false">
      <c r="A1419" s="72" t="s">
        <v>3414</v>
      </c>
      <c r="B1419" s="72" t="s">
        <v>12</v>
      </c>
      <c r="C1419" s="73" t="n">
        <v>2</v>
      </c>
      <c r="D1419" s="74" t="s">
        <v>3463</v>
      </c>
      <c r="E1419" s="74" t="s">
        <v>14</v>
      </c>
      <c r="F1419" s="75" t="s">
        <v>2777</v>
      </c>
      <c r="G1419" s="73" t="n">
        <v>230214</v>
      </c>
      <c r="H1419" s="75" t="s">
        <v>3464</v>
      </c>
      <c r="I1419" s="19" t="n">
        <v>68</v>
      </c>
      <c r="J1419" s="19" t="n">
        <f aca="false">RANK(I1419,$I$1395:$I$1526)</f>
        <v>25</v>
      </c>
      <c r="K1419" s="65"/>
    </row>
    <row r="1420" s="66" customFormat="true" ht="12" hidden="false" customHeight="true" outlineLevel="0" collapsed="false">
      <c r="A1420" s="72" t="s">
        <v>3414</v>
      </c>
      <c r="B1420" s="72" t="s">
        <v>12</v>
      </c>
      <c r="C1420" s="73" t="n">
        <v>2</v>
      </c>
      <c r="D1420" s="74" t="s">
        <v>3465</v>
      </c>
      <c r="E1420" s="74" t="s">
        <v>14</v>
      </c>
      <c r="F1420" s="75" t="s">
        <v>493</v>
      </c>
      <c r="G1420" s="77" t="n">
        <v>230314</v>
      </c>
      <c r="H1420" s="75" t="s">
        <v>3466</v>
      </c>
      <c r="I1420" s="19" t="n">
        <v>68</v>
      </c>
      <c r="J1420" s="19" t="n">
        <f aca="false">RANK(I1420,$I$1395:$I$1526)</f>
        <v>25</v>
      </c>
      <c r="K1420" s="65"/>
    </row>
    <row r="1421" s="66" customFormat="true" ht="12" hidden="false" customHeight="true" outlineLevel="0" collapsed="false">
      <c r="A1421" s="72" t="s">
        <v>3414</v>
      </c>
      <c r="B1421" s="72" t="s">
        <v>12</v>
      </c>
      <c r="C1421" s="73" t="n">
        <v>2</v>
      </c>
      <c r="D1421" s="74" t="s">
        <v>3467</v>
      </c>
      <c r="E1421" s="74" t="s">
        <v>14</v>
      </c>
      <c r="F1421" s="75" t="s">
        <v>174</v>
      </c>
      <c r="G1421" s="77" t="n">
        <v>230614</v>
      </c>
      <c r="H1421" s="75" t="s">
        <v>3468</v>
      </c>
      <c r="I1421" s="19" t="n">
        <v>68</v>
      </c>
      <c r="J1421" s="19" t="n">
        <f aca="false">RANK(I1421,$I$1395:$I$1526)</f>
        <v>25</v>
      </c>
      <c r="K1421" s="65"/>
    </row>
    <row r="1422" s="66" customFormat="true" ht="12" hidden="false" customHeight="true" outlineLevel="0" collapsed="false">
      <c r="A1422" s="72" t="s">
        <v>3414</v>
      </c>
      <c r="B1422" s="72" t="s">
        <v>12</v>
      </c>
      <c r="C1422" s="73" t="n">
        <v>2</v>
      </c>
      <c r="D1422" s="74" t="s">
        <v>3469</v>
      </c>
      <c r="E1422" s="74" t="s">
        <v>19</v>
      </c>
      <c r="F1422" s="75" t="s">
        <v>1524</v>
      </c>
      <c r="G1422" s="73" t="n">
        <v>230227</v>
      </c>
      <c r="H1422" s="75" t="s">
        <v>3470</v>
      </c>
      <c r="I1422" s="19" t="n">
        <v>67</v>
      </c>
      <c r="J1422" s="19" t="n">
        <f aca="false">RANK(I1422,$I$1395:$I$1526)</f>
        <v>28</v>
      </c>
      <c r="K1422" s="65"/>
    </row>
    <row r="1423" s="66" customFormat="true" ht="12" hidden="false" customHeight="true" outlineLevel="0" collapsed="false">
      <c r="A1423" s="72" t="s">
        <v>3414</v>
      </c>
      <c r="B1423" s="72" t="s">
        <v>12</v>
      </c>
      <c r="C1423" s="73" t="n">
        <v>2</v>
      </c>
      <c r="D1423" s="74" t="s">
        <v>3471</v>
      </c>
      <c r="E1423" s="74" t="s">
        <v>19</v>
      </c>
      <c r="F1423" s="75" t="s">
        <v>128</v>
      </c>
      <c r="G1423" s="77" t="n">
        <v>230330</v>
      </c>
      <c r="H1423" s="75" t="s">
        <v>3472</v>
      </c>
      <c r="I1423" s="19" t="n">
        <v>67</v>
      </c>
      <c r="J1423" s="19" t="n">
        <f aca="false">RANK(I1423,$I$1395:$I$1526)</f>
        <v>28</v>
      </c>
      <c r="K1423" s="65"/>
    </row>
    <row r="1424" s="66" customFormat="true" ht="12" hidden="false" customHeight="true" outlineLevel="0" collapsed="false">
      <c r="A1424" s="72" t="s">
        <v>3414</v>
      </c>
      <c r="B1424" s="72" t="s">
        <v>12</v>
      </c>
      <c r="C1424" s="73" t="n">
        <v>2</v>
      </c>
      <c r="D1424" s="74" t="s">
        <v>3473</v>
      </c>
      <c r="E1424" s="74" t="s">
        <v>14</v>
      </c>
      <c r="F1424" s="75" t="s">
        <v>88</v>
      </c>
      <c r="G1424" s="77" t="n">
        <v>230403</v>
      </c>
      <c r="H1424" s="75" t="s">
        <v>3474</v>
      </c>
      <c r="I1424" s="19" t="n">
        <v>67</v>
      </c>
      <c r="J1424" s="19" t="n">
        <f aca="false">RANK(I1424,$I$1395:$I$1526)</f>
        <v>28</v>
      </c>
      <c r="K1424" s="65"/>
    </row>
    <row r="1425" s="66" customFormat="true" ht="12" hidden="false" customHeight="true" outlineLevel="0" collapsed="false">
      <c r="A1425" s="72" t="s">
        <v>3414</v>
      </c>
      <c r="B1425" s="72" t="s">
        <v>12</v>
      </c>
      <c r="C1425" s="73" t="n">
        <v>2</v>
      </c>
      <c r="D1425" s="77" t="s">
        <v>3475</v>
      </c>
      <c r="E1425" s="77" t="s">
        <v>19</v>
      </c>
      <c r="F1425" s="75" t="s">
        <v>96</v>
      </c>
      <c r="G1425" s="77" t="n">
        <v>230410</v>
      </c>
      <c r="H1425" s="75" t="s">
        <v>3476</v>
      </c>
      <c r="I1425" s="19" t="n">
        <v>67</v>
      </c>
      <c r="J1425" s="19" t="n">
        <f aca="false">RANK(I1425,$I$1395:$I$1526)</f>
        <v>28</v>
      </c>
      <c r="K1425" s="65"/>
    </row>
    <row r="1426" s="66" customFormat="true" ht="12" hidden="false" customHeight="true" outlineLevel="0" collapsed="false">
      <c r="A1426" s="72" t="s">
        <v>3414</v>
      </c>
      <c r="B1426" s="72" t="s">
        <v>12</v>
      </c>
      <c r="C1426" s="73" t="n">
        <v>2</v>
      </c>
      <c r="D1426" s="74" t="s">
        <v>3477</v>
      </c>
      <c r="E1426" s="74" t="s">
        <v>14</v>
      </c>
      <c r="F1426" s="75" t="n">
        <v>1989.08</v>
      </c>
      <c r="G1426" s="73" t="n">
        <v>230203</v>
      </c>
      <c r="H1426" s="75" t="s">
        <v>3478</v>
      </c>
      <c r="I1426" s="19" t="n">
        <v>66</v>
      </c>
      <c r="J1426" s="19" t="n">
        <f aca="false">RANK(I1426,$I$1395:$I$1526)</f>
        <v>32</v>
      </c>
      <c r="K1426" s="65"/>
    </row>
    <row r="1427" s="66" customFormat="true" ht="12" hidden="false" customHeight="true" outlineLevel="0" collapsed="false">
      <c r="A1427" s="72" t="s">
        <v>3414</v>
      </c>
      <c r="B1427" s="72" t="s">
        <v>12</v>
      </c>
      <c r="C1427" s="73" t="n">
        <v>2</v>
      </c>
      <c r="D1427" s="74" t="s">
        <v>3479</v>
      </c>
      <c r="E1427" s="74" t="s">
        <v>14</v>
      </c>
      <c r="F1427" s="75" t="n">
        <v>1990.09</v>
      </c>
      <c r="G1427" s="73" t="n">
        <v>230102</v>
      </c>
      <c r="H1427" s="75" t="s">
        <v>3480</v>
      </c>
      <c r="I1427" s="19" t="n">
        <v>65</v>
      </c>
      <c r="J1427" s="19" t="n">
        <f aca="false">RANK(I1427,$I$1395:$I$1526)</f>
        <v>33</v>
      </c>
      <c r="K1427" s="65"/>
    </row>
    <row r="1428" s="66" customFormat="true" ht="12" hidden="false" customHeight="true" outlineLevel="0" collapsed="false">
      <c r="A1428" s="72" t="s">
        <v>3414</v>
      </c>
      <c r="B1428" s="72" t="s">
        <v>12</v>
      </c>
      <c r="C1428" s="73" t="n">
        <v>2</v>
      </c>
      <c r="D1428" s="74" t="s">
        <v>3481</v>
      </c>
      <c r="E1428" s="74" t="s">
        <v>19</v>
      </c>
      <c r="F1428" s="75" t="n">
        <v>1987.02</v>
      </c>
      <c r="G1428" s="73" t="n">
        <v>230202</v>
      </c>
      <c r="H1428" s="75" t="s">
        <v>3482</v>
      </c>
      <c r="I1428" s="19" t="n">
        <v>65</v>
      </c>
      <c r="J1428" s="19" t="n">
        <f aca="false">RANK(I1428,$I$1395:$I$1526)</f>
        <v>33</v>
      </c>
      <c r="K1428" s="65"/>
    </row>
    <row r="1429" s="66" customFormat="true" ht="12" hidden="false" customHeight="true" outlineLevel="0" collapsed="false">
      <c r="A1429" s="72" t="s">
        <v>3414</v>
      </c>
      <c r="B1429" s="72" t="s">
        <v>12</v>
      </c>
      <c r="C1429" s="73" t="n">
        <v>2</v>
      </c>
      <c r="D1429" s="74" t="s">
        <v>3483</v>
      </c>
      <c r="E1429" s="74" t="s">
        <v>19</v>
      </c>
      <c r="F1429" s="75" t="n">
        <v>1988.03</v>
      </c>
      <c r="G1429" s="73" t="n">
        <v>230222</v>
      </c>
      <c r="H1429" s="75" t="s">
        <v>3484</v>
      </c>
      <c r="I1429" s="19" t="n">
        <v>65</v>
      </c>
      <c r="J1429" s="19" t="n">
        <f aca="false">RANK(I1429,$I$1395:$I$1526)</f>
        <v>33</v>
      </c>
      <c r="K1429" s="65"/>
    </row>
    <row r="1430" s="66" customFormat="true" ht="12" hidden="false" customHeight="true" outlineLevel="0" collapsed="false">
      <c r="A1430" s="72" t="s">
        <v>3414</v>
      </c>
      <c r="B1430" s="72" t="s">
        <v>12</v>
      </c>
      <c r="C1430" s="73" t="n">
        <v>2</v>
      </c>
      <c r="D1430" s="77" t="s">
        <v>3485</v>
      </c>
      <c r="E1430" s="77" t="s">
        <v>14</v>
      </c>
      <c r="F1430" s="75" t="n">
        <v>1986.09</v>
      </c>
      <c r="G1430" s="77" t="n">
        <v>230428</v>
      </c>
      <c r="H1430" s="75" t="s">
        <v>3486</v>
      </c>
      <c r="I1430" s="19" t="n">
        <v>65</v>
      </c>
      <c r="J1430" s="19" t="n">
        <f aca="false">RANK(I1430,$I$1395:$I$1526)</f>
        <v>33</v>
      </c>
      <c r="K1430" s="65"/>
    </row>
    <row r="1431" s="66" customFormat="true" ht="12" hidden="false" customHeight="true" outlineLevel="0" collapsed="false">
      <c r="A1431" s="72" t="s">
        <v>3414</v>
      </c>
      <c r="B1431" s="72" t="s">
        <v>12</v>
      </c>
      <c r="C1431" s="73" t="n">
        <v>2</v>
      </c>
      <c r="D1431" s="77" t="s">
        <v>3487</v>
      </c>
      <c r="E1431" s="77" t="s">
        <v>19</v>
      </c>
      <c r="F1431" s="75" t="n">
        <v>1989.08</v>
      </c>
      <c r="G1431" s="77" t="n">
        <v>230506</v>
      </c>
      <c r="H1431" s="75" t="s">
        <v>3488</v>
      </c>
      <c r="I1431" s="19" t="n">
        <v>65</v>
      </c>
      <c r="J1431" s="19" t="n">
        <f aca="false">RANK(I1431,$I$1395:$I$1526)</f>
        <v>33</v>
      </c>
      <c r="K1431" s="65"/>
    </row>
    <row r="1432" s="66" customFormat="true" ht="12" hidden="false" customHeight="true" outlineLevel="0" collapsed="false">
      <c r="A1432" s="72" t="s">
        <v>3414</v>
      </c>
      <c r="B1432" s="72" t="s">
        <v>12</v>
      </c>
      <c r="C1432" s="73" t="n">
        <v>2</v>
      </c>
      <c r="D1432" s="74" t="s">
        <v>3489</v>
      </c>
      <c r="E1432" s="74" t="s">
        <v>19</v>
      </c>
      <c r="F1432" s="75" t="n">
        <v>1981.05</v>
      </c>
      <c r="G1432" s="73" t="n">
        <v>230118</v>
      </c>
      <c r="H1432" s="75" t="s">
        <v>3490</v>
      </c>
      <c r="I1432" s="19" t="n">
        <v>64</v>
      </c>
      <c r="J1432" s="19" t="n">
        <f aca="false">RANK(I1432,$I$1395:$I$1526)</f>
        <v>38</v>
      </c>
      <c r="K1432" s="65"/>
    </row>
    <row r="1433" s="66" customFormat="true" ht="12" hidden="false" customHeight="true" outlineLevel="0" collapsed="false">
      <c r="A1433" s="72" t="s">
        <v>3414</v>
      </c>
      <c r="B1433" s="72" t="s">
        <v>12</v>
      </c>
      <c r="C1433" s="73" t="n">
        <v>2</v>
      </c>
      <c r="D1433" s="74" t="s">
        <v>3491</v>
      </c>
      <c r="E1433" s="74" t="s">
        <v>14</v>
      </c>
      <c r="F1433" s="75" t="n">
        <v>1983.08</v>
      </c>
      <c r="G1433" s="73" t="n">
        <v>230106</v>
      </c>
      <c r="H1433" s="75" t="s">
        <v>3492</v>
      </c>
      <c r="I1433" s="19" t="n">
        <v>63</v>
      </c>
      <c r="J1433" s="19" t="n">
        <f aca="false">RANK(I1433,$I$1395:$I$1526)</f>
        <v>39</v>
      </c>
      <c r="K1433" s="65"/>
    </row>
    <row r="1434" s="66" customFormat="true" ht="12" hidden="false" customHeight="true" outlineLevel="0" collapsed="false">
      <c r="A1434" s="72" t="s">
        <v>3414</v>
      </c>
      <c r="B1434" s="72" t="s">
        <v>12</v>
      </c>
      <c r="C1434" s="73" t="n">
        <v>2</v>
      </c>
      <c r="D1434" s="74" t="s">
        <v>3493</v>
      </c>
      <c r="E1434" s="74" t="s">
        <v>19</v>
      </c>
      <c r="F1434" s="75" t="n">
        <v>1987.04</v>
      </c>
      <c r="G1434" s="73" t="n">
        <v>230108</v>
      </c>
      <c r="H1434" s="75" t="s">
        <v>3494</v>
      </c>
      <c r="I1434" s="19" t="n">
        <v>63</v>
      </c>
      <c r="J1434" s="19" t="n">
        <f aca="false">RANK(I1434,$I$1395:$I$1526)</f>
        <v>39</v>
      </c>
      <c r="K1434" s="65"/>
    </row>
    <row r="1435" s="66" customFormat="true" ht="12" hidden="false" customHeight="true" outlineLevel="0" collapsed="false">
      <c r="A1435" s="72" t="s">
        <v>3414</v>
      </c>
      <c r="B1435" s="72" t="s">
        <v>12</v>
      </c>
      <c r="C1435" s="73" t="n">
        <v>2</v>
      </c>
      <c r="D1435" s="74" t="s">
        <v>3495</v>
      </c>
      <c r="E1435" s="74" t="s">
        <v>19</v>
      </c>
      <c r="F1435" s="75" t="s">
        <v>314</v>
      </c>
      <c r="G1435" s="73" t="n">
        <v>230224</v>
      </c>
      <c r="H1435" s="75" t="s">
        <v>3496</v>
      </c>
      <c r="I1435" s="19" t="n">
        <v>63</v>
      </c>
      <c r="J1435" s="19" t="n">
        <f aca="false">RANK(I1435,$I$1395:$I$1526)</f>
        <v>39</v>
      </c>
      <c r="K1435" s="65"/>
    </row>
    <row r="1436" s="66" customFormat="true" ht="12" hidden="false" customHeight="true" outlineLevel="0" collapsed="false">
      <c r="A1436" s="72" t="s">
        <v>3414</v>
      </c>
      <c r="B1436" s="72" t="s">
        <v>12</v>
      </c>
      <c r="C1436" s="73" t="n">
        <v>2</v>
      </c>
      <c r="D1436" s="74" t="s">
        <v>3497</v>
      </c>
      <c r="E1436" s="74" t="s">
        <v>14</v>
      </c>
      <c r="F1436" s="75" t="n">
        <v>1990.07</v>
      </c>
      <c r="G1436" s="77" t="n">
        <v>230307</v>
      </c>
      <c r="H1436" s="75" t="s">
        <v>3498</v>
      </c>
      <c r="I1436" s="19" t="n">
        <v>63</v>
      </c>
      <c r="J1436" s="19" t="n">
        <f aca="false">RANK(I1436,$I$1395:$I$1526)</f>
        <v>39</v>
      </c>
      <c r="K1436" s="65"/>
    </row>
    <row r="1437" s="66" customFormat="true" ht="12" hidden="false" customHeight="true" outlineLevel="0" collapsed="false">
      <c r="A1437" s="72" t="s">
        <v>3414</v>
      </c>
      <c r="B1437" s="72" t="s">
        <v>12</v>
      </c>
      <c r="C1437" s="73" t="n">
        <v>2</v>
      </c>
      <c r="D1437" s="77" t="s">
        <v>3499</v>
      </c>
      <c r="E1437" s="77" t="s">
        <v>14</v>
      </c>
      <c r="F1437" s="75" t="n">
        <v>1979.11</v>
      </c>
      <c r="G1437" s="77" t="n">
        <v>230409</v>
      </c>
      <c r="H1437" s="75" t="s">
        <v>3500</v>
      </c>
      <c r="I1437" s="19" t="n">
        <v>63</v>
      </c>
      <c r="J1437" s="19" t="n">
        <f aca="false">RANK(I1437,$I$1395:$I$1526)</f>
        <v>39</v>
      </c>
      <c r="K1437" s="65"/>
    </row>
    <row r="1438" s="66" customFormat="true" ht="12" hidden="false" customHeight="true" outlineLevel="0" collapsed="false">
      <c r="A1438" s="72" t="s">
        <v>3414</v>
      </c>
      <c r="B1438" s="72" t="s">
        <v>12</v>
      </c>
      <c r="C1438" s="73" t="n">
        <v>2</v>
      </c>
      <c r="D1438" s="77" t="s">
        <v>3501</v>
      </c>
      <c r="E1438" s="77" t="s">
        <v>14</v>
      </c>
      <c r="F1438" s="75" t="n">
        <v>1985.11</v>
      </c>
      <c r="G1438" s="77" t="n">
        <v>230413</v>
      </c>
      <c r="H1438" s="75" t="s">
        <v>3502</v>
      </c>
      <c r="I1438" s="19" t="n">
        <v>63</v>
      </c>
      <c r="J1438" s="19" t="n">
        <f aca="false">RANK(I1438,$I$1395:$I$1526)</f>
        <v>39</v>
      </c>
      <c r="K1438" s="65"/>
    </row>
    <row r="1439" s="66" customFormat="true" ht="12" hidden="false" customHeight="true" outlineLevel="0" collapsed="false">
      <c r="A1439" s="72" t="s">
        <v>3414</v>
      </c>
      <c r="B1439" s="72" t="s">
        <v>12</v>
      </c>
      <c r="C1439" s="73" t="n">
        <v>2</v>
      </c>
      <c r="D1439" s="77" t="s">
        <v>3503</v>
      </c>
      <c r="E1439" s="77" t="s">
        <v>14</v>
      </c>
      <c r="F1439" s="75" t="n">
        <v>1981.11</v>
      </c>
      <c r="G1439" s="77" t="n">
        <v>230427</v>
      </c>
      <c r="H1439" s="75" t="s">
        <v>3504</v>
      </c>
      <c r="I1439" s="19" t="n">
        <v>63</v>
      </c>
      <c r="J1439" s="19" t="n">
        <f aca="false">RANK(I1439,$I$1395:$I$1526)</f>
        <v>39</v>
      </c>
      <c r="K1439" s="65"/>
    </row>
    <row r="1440" s="66" customFormat="true" ht="12" hidden="false" customHeight="true" outlineLevel="0" collapsed="false">
      <c r="A1440" s="72" t="s">
        <v>3414</v>
      </c>
      <c r="B1440" s="72" t="s">
        <v>12</v>
      </c>
      <c r="C1440" s="73" t="n">
        <v>2</v>
      </c>
      <c r="D1440" s="74" t="s">
        <v>3505</v>
      </c>
      <c r="E1440" s="74" t="s">
        <v>14</v>
      </c>
      <c r="F1440" s="75" t="n">
        <v>1988.03</v>
      </c>
      <c r="G1440" s="77" t="n">
        <v>230302</v>
      </c>
      <c r="H1440" s="75" t="s">
        <v>3506</v>
      </c>
      <c r="I1440" s="19" t="n">
        <v>62</v>
      </c>
      <c r="J1440" s="19" t="n">
        <f aca="false">RANK(I1440,$I$1395:$I$1526)</f>
        <v>46</v>
      </c>
      <c r="K1440" s="65"/>
    </row>
    <row r="1441" s="66" customFormat="true" ht="12" hidden="false" customHeight="true" outlineLevel="0" collapsed="false">
      <c r="A1441" s="72" t="s">
        <v>3414</v>
      </c>
      <c r="B1441" s="72" t="s">
        <v>12</v>
      </c>
      <c r="C1441" s="73" t="n">
        <v>2</v>
      </c>
      <c r="D1441" s="74" t="s">
        <v>3507</v>
      </c>
      <c r="E1441" s="74" t="s">
        <v>14</v>
      </c>
      <c r="F1441" s="75" t="n">
        <v>1984.04</v>
      </c>
      <c r="G1441" s="73" t="n">
        <v>230123</v>
      </c>
      <c r="H1441" s="75" t="s">
        <v>3508</v>
      </c>
      <c r="I1441" s="19" t="n">
        <v>61</v>
      </c>
      <c r="J1441" s="19" t="n">
        <f aca="false">RANK(I1441,$I$1395:$I$1526)</f>
        <v>47</v>
      </c>
      <c r="K1441" s="65"/>
    </row>
    <row r="1442" s="66" customFormat="true" ht="12" hidden="false" customHeight="true" outlineLevel="0" collapsed="false">
      <c r="A1442" s="72" t="s">
        <v>3414</v>
      </c>
      <c r="B1442" s="72" t="s">
        <v>12</v>
      </c>
      <c r="C1442" s="73" t="n">
        <v>2</v>
      </c>
      <c r="D1442" s="74" t="s">
        <v>3509</v>
      </c>
      <c r="E1442" s="74" t="s">
        <v>19</v>
      </c>
      <c r="F1442" s="75" t="n">
        <v>1988.08</v>
      </c>
      <c r="G1442" s="73" t="n">
        <v>230217</v>
      </c>
      <c r="H1442" s="75" t="s">
        <v>3510</v>
      </c>
      <c r="I1442" s="19" t="n">
        <v>61</v>
      </c>
      <c r="J1442" s="19" t="n">
        <f aca="false">RANK(I1442,$I$1395:$I$1526)</f>
        <v>47</v>
      </c>
      <c r="K1442" s="65"/>
    </row>
    <row r="1443" s="66" customFormat="true" ht="12" hidden="false" customHeight="true" outlineLevel="0" collapsed="false">
      <c r="A1443" s="72" t="s">
        <v>3414</v>
      </c>
      <c r="B1443" s="72" t="s">
        <v>12</v>
      </c>
      <c r="C1443" s="73" t="n">
        <v>2</v>
      </c>
      <c r="D1443" s="74" t="s">
        <v>3511</v>
      </c>
      <c r="E1443" s="74" t="s">
        <v>14</v>
      </c>
      <c r="F1443" s="75" t="s">
        <v>601</v>
      </c>
      <c r="G1443" s="73" t="n">
        <v>230219</v>
      </c>
      <c r="H1443" s="75" t="s">
        <v>3512</v>
      </c>
      <c r="I1443" s="19" t="n">
        <v>61</v>
      </c>
      <c r="J1443" s="19" t="n">
        <f aca="false">RANK(I1443,$I$1395:$I$1526)</f>
        <v>47</v>
      </c>
      <c r="K1443" s="65"/>
    </row>
    <row r="1444" s="66" customFormat="true" ht="12" hidden="false" customHeight="true" outlineLevel="0" collapsed="false">
      <c r="A1444" s="72" t="s">
        <v>3414</v>
      </c>
      <c r="B1444" s="72" t="s">
        <v>12</v>
      </c>
      <c r="C1444" s="73" t="n">
        <v>2</v>
      </c>
      <c r="D1444" s="74" t="s">
        <v>3513</v>
      </c>
      <c r="E1444" s="74" t="s">
        <v>19</v>
      </c>
      <c r="F1444" s="75" t="n">
        <v>1987.02</v>
      </c>
      <c r="G1444" s="77" t="n">
        <v>230308</v>
      </c>
      <c r="H1444" s="75" t="s">
        <v>3514</v>
      </c>
      <c r="I1444" s="19" t="n">
        <v>61</v>
      </c>
      <c r="J1444" s="19" t="n">
        <f aca="false">RANK(I1444,$I$1395:$I$1526)</f>
        <v>47</v>
      </c>
      <c r="K1444" s="65"/>
    </row>
    <row r="1445" s="66" customFormat="true" ht="12" hidden="false" customHeight="true" outlineLevel="0" collapsed="false">
      <c r="A1445" s="72" t="s">
        <v>3414</v>
      </c>
      <c r="B1445" s="72" t="s">
        <v>12</v>
      </c>
      <c r="C1445" s="73" t="n">
        <v>2</v>
      </c>
      <c r="D1445" s="77" t="s">
        <v>3515</v>
      </c>
      <c r="E1445" s="77" t="s">
        <v>19</v>
      </c>
      <c r="F1445" s="75" t="n">
        <v>1985.12</v>
      </c>
      <c r="G1445" s="77" t="n">
        <v>230322</v>
      </c>
      <c r="H1445" s="75" t="s">
        <v>3516</v>
      </c>
      <c r="I1445" s="19" t="n">
        <v>61</v>
      </c>
      <c r="J1445" s="19" t="n">
        <f aca="false">RANK(I1445,$I$1395:$I$1526)</f>
        <v>47</v>
      </c>
      <c r="K1445" s="65"/>
    </row>
    <row r="1446" s="66" customFormat="true" ht="12" hidden="false" customHeight="true" outlineLevel="0" collapsed="false">
      <c r="A1446" s="72" t="s">
        <v>3414</v>
      </c>
      <c r="B1446" s="72" t="s">
        <v>12</v>
      </c>
      <c r="C1446" s="73" t="n">
        <v>2</v>
      </c>
      <c r="D1446" s="77" t="s">
        <v>3517</v>
      </c>
      <c r="E1446" s="77" t="s">
        <v>19</v>
      </c>
      <c r="F1446" s="75" t="n">
        <v>1989.07</v>
      </c>
      <c r="G1446" s="77" t="n">
        <v>230423</v>
      </c>
      <c r="H1446" s="75" t="s">
        <v>3518</v>
      </c>
      <c r="I1446" s="19" t="n">
        <v>61</v>
      </c>
      <c r="J1446" s="19" t="n">
        <f aca="false">RANK(I1446,$I$1395:$I$1526)</f>
        <v>47</v>
      </c>
      <c r="K1446" s="65"/>
    </row>
    <row r="1447" s="66" customFormat="true" ht="12" hidden="false" customHeight="true" outlineLevel="0" collapsed="false">
      <c r="A1447" s="72" t="s">
        <v>3414</v>
      </c>
      <c r="B1447" s="72" t="s">
        <v>12</v>
      </c>
      <c r="C1447" s="73" t="n">
        <v>2</v>
      </c>
      <c r="D1447" s="77" t="s">
        <v>3519</v>
      </c>
      <c r="E1447" s="77" t="s">
        <v>14</v>
      </c>
      <c r="F1447" s="75" t="n">
        <v>1985.09</v>
      </c>
      <c r="G1447" s="77" t="n">
        <v>230424</v>
      </c>
      <c r="H1447" s="75" t="s">
        <v>3520</v>
      </c>
      <c r="I1447" s="19" t="n">
        <v>61</v>
      </c>
      <c r="J1447" s="19" t="n">
        <f aca="false">RANK(I1447,$I$1395:$I$1526)</f>
        <v>47</v>
      </c>
      <c r="K1447" s="65"/>
    </row>
    <row r="1448" s="66" customFormat="true" ht="12" hidden="false" customHeight="true" outlineLevel="0" collapsed="false">
      <c r="A1448" s="72" t="s">
        <v>3414</v>
      </c>
      <c r="B1448" s="72" t="s">
        <v>12</v>
      </c>
      <c r="C1448" s="73" t="n">
        <v>2</v>
      </c>
      <c r="D1448" s="77" t="s">
        <v>3521</v>
      </c>
      <c r="E1448" s="77" t="s">
        <v>14</v>
      </c>
      <c r="F1448" s="75" t="n">
        <v>1985.11</v>
      </c>
      <c r="G1448" s="77" t="n">
        <v>230430</v>
      </c>
      <c r="H1448" s="75" t="s">
        <v>3522</v>
      </c>
      <c r="I1448" s="19" t="n">
        <v>61</v>
      </c>
      <c r="J1448" s="19" t="n">
        <f aca="false">RANK(I1448,$I$1395:$I$1526)</f>
        <v>47</v>
      </c>
      <c r="K1448" s="65"/>
    </row>
    <row r="1449" s="66" customFormat="true" ht="12" hidden="false" customHeight="true" outlineLevel="0" collapsed="false">
      <c r="A1449" s="72" t="s">
        <v>3414</v>
      </c>
      <c r="B1449" s="72" t="s">
        <v>12</v>
      </c>
      <c r="C1449" s="73" t="n">
        <v>2</v>
      </c>
      <c r="D1449" s="77" t="s">
        <v>3523</v>
      </c>
      <c r="E1449" s="77" t="s">
        <v>14</v>
      </c>
      <c r="F1449" s="75" t="n">
        <v>1991.07</v>
      </c>
      <c r="G1449" s="77" t="n">
        <v>230512</v>
      </c>
      <c r="H1449" s="75" t="s">
        <v>3524</v>
      </c>
      <c r="I1449" s="19" t="n">
        <v>61</v>
      </c>
      <c r="J1449" s="19" t="n">
        <f aca="false">RANK(I1449,$I$1395:$I$1526)</f>
        <v>47</v>
      </c>
      <c r="K1449" s="65"/>
    </row>
    <row r="1450" s="66" customFormat="true" ht="12" hidden="false" customHeight="true" outlineLevel="0" collapsed="false">
      <c r="A1450" s="72" t="s">
        <v>3414</v>
      </c>
      <c r="B1450" s="72" t="s">
        <v>12</v>
      </c>
      <c r="C1450" s="73" t="n">
        <v>2</v>
      </c>
      <c r="D1450" s="74" t="s">
        <v>3525</v>
      </c>
      <c r="E1450" s="74" t="s">
        <v>19</v>
      </c>
      <c r="F1450" s="75" t="n">
        <v>1988.12</v>
      </c>
      <c r="G1450" s="73" t="n">
        <v>230116</v>
      </c>
      <c r="H1450" s="75" t="s">
        <v>3526</v>
      </c>
      <c r="I1450" s="19" t="n">
        <v>60</v>
      </c>
      <c r="J1450" s="19" t="n">
        <f aca="false">RANK(I1450,$I$1395:$I$1526)</f>
        <v>56</v>
      </c>
      <c r="K1450" s="65"/>
    </row>
    <row r="1451" s="66" customFormat="true" ht="12" hidden="false" customHeight="true" outlineLevel="0" collapsed="false">
      <c r="A1451" s="72" t="s">
        <v>3414</v>
      </c>
      <c r="B1451" s="72" t="s">
        <v>12</v>
      </c>
      <c r="C1451" s="73" t="n">
        <v>2</v>
      </c>
      <c r="D1451" s="74" t="s">
        <v>3527</v>
      </c>
      <c r="E1451" s="74" t="s">
        <v>19</v>
      </c>
      <c r="F1451" s="75" t="n">
        <v>1988.09</v>
      </c>
      <c r="G1451" s="73" t="n">
        <v>230206</v>
      </c>
      <c r="H1451" s="75" t="s">
        <v>3528</v>
      </c>
      <c r="I1451" s="19" t="n">
        <v>60</v>
      </c>
      <c r="J1451" s="19" t="n">
        <f aca="false">RANK(I1451,$I$1395:$I$1526)</f>
        <v>56</v>
      </c>
      <c r="K1451" s="65"/>
    </row>
    <row r="1452" s="66" customFormat="true" ht="12" hidden="false" customHeight="true" outlineLevel="0" collapsed="false">
      <c r="A1452" s="72" t="s">
        <v>3414</v>
      </c>
      <c r="B1452" s="72" t="s">
        <v>12</v>
      </c>
      <c r="C1452" s="73" t="n">
        <v>2</v>
      </c>
      <c r="D1452" s="74" t="s">
        <v>3529</v>
      </c>
      <c r="E1452" s="74" t="s">
        <v>19</v>
      </c>
      <c r="F1452" s="75" t="n">
        <v>1986.06</v>
      </c>
      <c r="G1452" s="73" t="n">
        <v>230208</v>
      </c>
      <c r="H1452" s="75" t="s">
        <v>3530</v>
      </c>
      <c r="I1452" s="19" t="n">
        <v>60</v>
      </c>
      <c r="J1452" s="19" t="n">
        <f aca="false">RANK(I1452,$I$1395:$I$1526)</f>
        <v>56</v>
      </c>
      <c r="K1452" s="65"/>
    </row>
    <row r="1453" s="66" customFormat="true" ht="12" hidden="false" customHeight="true" outlineLevel="0" collapsed="false">
      <c r="A1453" s="72" t="s">
        <v>3414</v>
      </c>
      <c r="B1453" s="72" t="s">
        <v>12</v>
      </c>
      <c r="C1453" s="73" t="n">
        <v>2</v>
      </c>
      <c r="D1453" s="77" t="s">
        <v>3531</v>
      </c>
      <c r="E1453" s="77" t="s">
        <v>19</v>
      </c>
      <c r="F1453" s="75" t="s">
        <v>162</v>
      </c>
      <c r="G1453" s="73" t="n">
        <v>230211</v>
      </c>
      <c r="H1453" s="75" t="s">
        <v>3532</v>
      </c>
      <c r="I1453" s="19" t="n">
        <v>60</v>
      </c>
      <c r="J1453" s="19" t="n">
        <f aca="false">RANK(I1453,$I$1395:$I$1526)</f>
        <v>56</v>
      </c>
      <c r="K1453" s="65"/>
    </row>
    <row r="1454" s="66" customFormat="true" ht="12" hidden="false" customHeight="true" outlineLevel="0" collapsed="false">
      <c r="A1454" s="72" t="s">
        <v>3414</v>
      </c>
      <c r="B1454" s="72" t="s">
        <v>12</v>
      </c>
      <c r="C1454" s="73" t="n">
        <v>2</v>
      </c>
      <c r="D1454" s="74" t="s">
        <v>3533</v>
      </c>
      <c r="E1454" s="74" t="s">
        <v>19</v>
      </c>
      <c r="F1454" s="75" t="n">
        <v>1984.02</v>
      </c>
      <c r="G1454" s="77" t="n">
        <v>230303</v>
      </c>
      <c r="H1454" s="75" t="s">
        <v>3534</v>
      </c>
      <c r="I1454" s="19" t="n">
        <v>60</v>
      </c>
      <c r="J1454" s="19" t="n">
        <f aca="false">RANK(I1454,$I$1395:$I$1526)</f>
        <v>56</v>
      </c>
      <c r="K1454" s="65"/>
    </row>
    <row r="1455" s="66" customFormat="true" ht="12" hidden="false" customHeight="true" outlineLevel="0" collapsed="false">
      <c r="A1455" s="72" t="s">
        <v>3414</v>
      </c>
      <c r="B1455" s="72" t="s">
        <v>12</v>
      </c>
      <c r="C1455" s="73" t="n">
        <v>2</v>
      </c>
      <c r="D1455" s="74" t="s">
        <v>3535</v>
      </c>
      <c r="E1455" s="74" t="s">
        <v>19</v>
      </c>
      <c r="F1455" s="75" t="n">
        <v>1984.04</v>
      </c>
      <c r="G1455" s="77" t="n">
        <v>230304</v>
      </c>
      <c r="H1455" s="75" t="s">
        <v>3536</v>
      </c>
      <c r="I1455" s="19" t="n">
        <v>60</v>
      </c>
      <c r="J1455" s="19" t="n">
        <f aca="false">RANK(I1455,$I$1395:$I$1526)</f>
        <v>56</v>
      </c>
      <c r="K1455" s="65"/>
    </row>
    <row r="1456" s="66" customFormat="true" ht="12" hidden="false" customHeight="true" outlineLevel="0" collapsed="false">
      <c r="A1456" s="72" t="s">
        <v>3414</v>
      </c>
      <c r="B1456" s="72" t="s">
        <v>12</v>
      </c>
      <c r="C1456" s="73" t="n">
        <v>2</v>
      </c>
      <c r="D1456" s="74" t="s">
        <v>3537</v>
      </c>
      <c r="E1456" s="74" t="s">
        <v>14</v>
      </c>
      <c r="F1456" s="75" t="n">
        <v>1987.08</v>
      </c>
      <c r="G1456" s="77" t="n">
        <v>230309</v>
      </c>
      <c r="H1456" s="75" t="s">
        <v>3538</v>
      </c>
      <c r="I1456" s="19" t="n">
        <v>60</v>
      </c>
      <c r="J1456" s="19" t="n">
        <f aca="false">RANK(I1456,$I$1395:$I$1526)</f>
        <v>56</v>
      </c>
      <c r="K1456" s="65"/>
    </row>
    <row r="1457" s="66" customFormat="true" ht="12" hidden="false" customHeight="true" outlineLevel="0" collapsed="false">
      <c r="A1457" s="72" t="s">
        <v>3414</v>
      </c>
      <c r="B1457" s="72" t="s">
        <v>12</v>
      </c>
      <c r="C1457" s="73" t="n">
        <v>2</v>
      </c>
      <c r="D1457" s="74" t="s">
        <v>3539</v>
      </c>
      <c r="E1457" s="74" t="s">
        <v>19</v>
      </c>
      <c r="F1457" s="75" t="n">
        <v>1990.06</v>
      </c>
      <c r="G1457" s="77" t="n">
        <v>230315</v>
      </c>
      <c r="H1457" s="75" t="s">
        <v>3540</v>
      </c>
      <c r="I1457" s="19" t="n">
        <v>60</v>
      </c>
      <c r="J1457" s="19" t="n">
        <f aca="false">RANK(I1457,$I$1395:$I$1526)</f>
        <v>56</v>
      </c>
      <c r="K1457" s="65"/>
    </row>
    <row r="1458" s="66" customFormat="true" ht="12" hidden="false" customHeight="true" outlineLevel="0" collapsed="false">
      <c r="A1458" s="72" t="s">
        <v>3414</v>
      </c>
      <c r="B1458" s="72" t="s">
        <v>12</v>
      </c>
      <c r="C1458" s="73" t="n">
        <v>2</v>
      </c>
      <c r="D1458" s="74" t="s">
        <v>3541</v>
      </c>
      <c r="E1458" s="74" t="s">
        <v>19</v>
      </c>
      <c r="F1458" s="75" t="n">
        <v>1984.12</v>
      </c>
      <c r="G1458" s="77" t="n">
        <v>230318</v>
      </c>
      <c r="H1458" s="75" t="s">
        <v>3542</v>
      </c>
      <c r="I1458" s="19" t="n">
        <v>60</v>
      </c>
      <c r="J1458" s="19" t="n">
        <f aca="false">RANK(I1458,$I$1395:$I$1526)</f>
        <v>56</v>
      </c>
      <c r="K1458" s="65"/>
    </row>
    <row r="1459" s="66" customFormat="true" ht="12" hidden="false" customHeight="true" outlineLevel="0" collapsed="false">
      <c r="A1459" s="72" t="s">
        <v>3414</v>
      </c>
      <c r="B1459" s="72" t="s">
        <v>12</v>
      </c>
      <c r="C1459" s="73" t="n">
        <v>2</v>
      </c>
      <c r="D1459" s="74" t="s">
        <v>3543</v>
      </c>
      <c r="E1459" s="74" t="s">
        <v>14</v>
      </c>
      <c r="F1459" s="75" t="n">
        <v>1987.11</v>
      </c>
      <c r="G1459" s="77" t="n">
        <v>230319</v>
      </c>
      <c r="H1459" s="75" t="s">
        <v>3544</v>
      </c>
      <c r="I1459" s="19" t="n">
        <v>60</v>
      </c>
      <c r="J1459" s="19" t="n">
        <f aca="false">RANK(I1459,$I$1395:$I$1526)</f>
        <v>56</v>
      </c>
      <c r="K1459" s="65"/>
    </row>
    <row r="1460" s="66" customFormat="true" ht="12" hidden="false" customHeight="true" outlineLevel="0" collapsed="false">
      <c r="A1460" s="72" t="s">
        <v>3414</v>
      </c>
      <c r="B1460" s="72" t="s">
        <v>12</v>
      </c>
      <c r="C1460" s="73" t="n">
        <v>2</v>
      </c>
      <c r="D1460" s="74" t="s">
        <v>3545</v>
      </c>
      <c r="E1460" s="74" t="s">
        <v>14</v>
      </c>
      <c r="F1460" s="75" t="n">
        <v>1983.09</v>
      </c>
      <c r="G1460" s="77" t="n">
        <v>230405</v>
      </c>
      <c r="H1460" s="75" t="s">
        <v>3546</v>
      </c>
      <c r="I1460" s="19" t="n">
        <v>60</v>
      </c>
      <c r="J1460" s="19" t="n">
        <f aca="false">RANK(I1460,$I$1395:$I$1526)</f>
        <v>56</v>
      </c>
      <c r="K1460" s="65"/>
    </row>
    <row r="1461" s="66" customFormat="true" ht="12" hidden="false" customHeight="true" outlineLevel="0" collapsed="false">
      <c r="A1461" s="72" t="s">
        <v>3414</v>
      </c>
      <c r="B1461" s="72" t="s">
        <v>12</v>
      </c>
      <c r="C1461" s="73" t="n">
        <v>2</v>
      </c>
      <c r="D1461" s="77" t="s">
        <v>3547</v>
      </c>
      <c r="E1461" s="77" t="s">
        <v>19</v>
      </c>
      <c r="F1461" s="75" t="n">
        <v>1983.12</v>
      </c>
      <c r="G1461" s="77" t="n">
        <v>230406</v>
      </c>
      <c r="H1461" s="75" t="s">
        <v>3548</v>
      </c>
      <c r="I1461" s="19" t="n">
        <v>60</v>
      </c>
      <c r="J1461" s="19" t="n">
        <f aca="false">RANK(I1461,$I$1395:$I$1526)</f>
        <v>56</v>
      </c>
      <c r="K1461" s="65"/>
    </row>
    <row r="1462" s="66" customFormat="true" ht="12" hidden="false" customHeight="true" outlineLevel="0" collapsed="false">
      <c r="A1462" s="72" t="s">
        <v>3414</v>
      </c>
      <c r="B1462" s="72" t="s">
        <v>12</v>
      </c>
      <c r="C1462" s="73" t="n">
        <v>2</v>
      </c>
      <c r="D1462" s="74" t="s">
        <v>3549</v>
      </c>
      <c r="E1462" s="74" t="s">
        <v>19</v>
      </c>
      <c r="F1462" s="75" t="n">
        <v>1989.12</v>
      </c>
      <c r="G1462" s="73" t="n">
        <v>230130</v>
      </c>
      <c r="H1462" s="75" t="s">
        <v>3550</v>
      </c>
      <c r="I1462" s="19" t="n">
        <v>59</v>
      </c>
      <c r="J1462" s="19" t="n">
        <f aca="false">RANK(I1462,$I$1395:$I$1526)</f>
        <v>68</v>
      </c>
      <c r="K1462" s="65"/>
    </row>
    <row r="1463" s="66" customFormat="true" ht="12" hidden="false" customHeight="true" outlineLevel="0" collapsed="false">
      <c r="A1463" s="72" t="s">
        <v>3414</v>
      </c>
      <c r="B1463" s="72" t="s">
        <v>12</v>
      </c>
      <c r="C1463" s="73" t="n">
        <v>2</v>
      </c>
      <c r="D1463" s="77" t="s">
        <v>3551</v>
      </c>
      <c r="E1463" s="77" t="s">
        <v>19</v>
      </c>
      <c r="F1463" s="75" t="n">
        <v>1989.09</v>
      </c>
      <c r="G1463" s="73" t="n">
        <v>230210</v>
      </c>
      <c r="H1463" s="75" t="s">
        <v>3552</v>
      </c>
      <c r="I1463" s="19" t="n">
        <v>59</v>
      </c>
      <c r="J1463" s="19" t="n">
        <f aca="false">RANK(I1463,$I$1395:$I$1526)</f>
        <v>68</v>
      </c>
      <c r="K1463" s="65"/>
    </row>
    <row r="1464" s="66" customFormat="true" ht="12" hidden="false" customHeight="true" outlineLevel="0" collapsed="false">
      <c r="A1464" s="72" t="s">
        <v>3414</v>
      </c>
      <c r="B1464" s="72" t="s">
        <v>12</v>
      </c>
      <c r="C1464" s="73" t="n">
        <v>2</v>
      </c>
      <c r="D1464" s="74" t="s">
        <v>3553</v>
      </c>
      <c r="E1464" s="74" t="s">
        <v>19</v>
      </c>
      <c r="F1464" s="75" t="n">
        <v>1989.12</v>
      </c>
      <c r="G1464" s="77" t="n">
        <v>230311</v>
      </c>
      <c r="H1464" s="75" t="s">
        <v>3554</v>
      </c>
      <c r="I1464" s="19" t="n">
        <v>59</v>
      </c>
      <c r="J1464" s="19" t="n">
        <f aca="false">RANK(I1464,$I$1395:$I$1526)</f>
        <v>68</v>
      </c>
      <c r="K1464" s="65"/>
    </row>
    <row r="1465" s="66" customFormat="true" ht="12" hidden="false" customHeight="true" outlineLevel="0" collapsed="false">
      <c r="A1465" s="72" t="s">
        <v>3414</v>
      </c>
      <c r="B1465" s="72" t="s">
        <v>12</v>
      </c>
      <c r="C1465" s="73" t="n">
        <v>2</v>
      </c>
      <c r="D1465" s="74" t="s">
        <v>3555</v>
      </c>
      <c r="E1465" s="74" t="s">
        <v>19</v>
      </c>
      <c r="F1465" s="75" t="n">
        <v>1987.08</v>
      </c>
      <c r="G1465" s="77" t="n">
        <v>230321</v>
      </c>
      <c r="H1465" s="75" t="s">
        <v>3556</v>
      </c>
      <c r="I1465" s="19" t="n">
        <v>59</v>
      </c>
      <c r="J1465" s="19" t="n">
        <f aca="false">RANK(I1465,$I$1395:$I$1526)</f>
        <v>68</v>
      </c>
      <c r="K1465" s="65"/>
    </row>
    <row r="1466" s="66" customFormat="true" ht="12" hidden="false" customHeight="true" outlineLevel="0" collapsed="false">
      <c r="A1466" s="72" t="s">
        <v>3414</v>
      </c>
      <c r="B1466" s="72" t="s">
        <v>12</v>
      </c>
      <c r="C1466" s="73" t="n">
        <v>2</v>
      </c>
      <c r="D1466" s="74" t="s">
        <v>3557</v>
      </c>
      <c r="E1466" s="74" t="s">
        <v>14</v>
      </c>
      <c r="F1466" s="75" t="n">
        <v>1987.11</v>
      </c>
      <c r="G1466" s="77" t="n">
        <v>230327</v>
      </c>
      <c r="H1466" s="75" t="s">
        <v>3558</v>
      </c>
      <c r="I1466" s="19" t="n">
        <v>59</v>
      </c>
      <c r="J1466" s="19" t="n">
        <f aca="false">RANK(I1466,$I$1395:$I$1526)</f>
        <v>68</v>
      </c>
      <c r="K1466" s="65"/>
    </row>
    <row r="1467" s="66" customFormat="true" ht="12" hidden="false" customHeight="true" outlineLevel="0" collapsed="false">
      <c r="A1467" s="72" t="s">
        <v>3414</v>
      </c>
      <c r="B1467" s="72" t="s">
        <v>12</v>
      </c>
      <c r="C1467" s="73" t="n">
        <v>2</v>
      </c>
      <c r="D1467" s="77" t="s">
        <v>3559</v>
      </c>
      <c r="E1467" s="77" t="s">
        <v>19</v>
      </c>
      <c r="F1467" s="75" t="n">
        <v>1984.02</v>
      </c>
      <c r="G1467" s="77" t="n">
        <v>230416</v>
      </c>
      <c r="H1467" s="75" t="s">
        <v>3560</v>
      </c>
      <c r="I1467" s="19" t="n">
        <v>59</v>
      </c>
      <c r="J1467" s="19" t="n">
        <f aca="false">RANK(I1467,$I$1395:$I$1526)</f>
        <v>68</v>
      </c>
      <c r="K1467" s="65"/>
    </row>
    <row r="1468" s="66" customFormat="true" ht="12" hidden="false" customHeight="true" outlineLevel="0" collapsed="false">
      <c r="A1468" s="72" t="s">
        <v>3414</v>
      </c>
      <c r="B1468" s="72" t="s">
        <v>12</v>
      </c>
      <c r="C1468" s="73" t="n">
        <v>2</v>
      </c>
      <c r="D1468" s="77" t="s">
        <v>3561</v>
      </c>
      <c r="E1468" s="77" t="s">
        <v>19</v>
      </c>
      <c r="F1468" s="75" t="s">
        <v>96</v>
      </c>
      <c r="G1468" s="77" t="n">
        <v>230419</v>
      </c>
      <c r="H1468" s="75" t="s">
        <v>3562</v>
      </c>
      <c r="I1468" s="19" t="n">
        <v>59</v>
      </c>
      <c r="J1468" s="19" t="n">
        <f aca="false">RANK(I1468,$I$1395:$I$1526)</f>
        <v>68</v>
      </c>
      <c r="K1468" s="65"/>
    </row>
    <row r="1469" s="66" customFormat="true" ht="12" hidden="false" customHeight="true" outlineLevel="0" collapsed="false">
      <c r="A1469" s="72" t="s">
        <v>3414</v>
      </c>
      <c r="B1469" s="72" t="s">
        <v>12</v>
      </c>
      <c r="C1469" s="73" t="n">
        <v>2</v>
      </c>
      <c r="D1469" s="77" t="s">
        <v>3563</v>
      </c>
      <c r="E1469" s="77" t="s">
        <v>14</v>
      </c>
      <c r="F1469" s="75" t="n">
        <v>1983.06</v>
      </c>
      <c r="G1469" s="77" t="n">
        <v>230502</v>
      </c>
      <c r="H1469" s="75" t="s">
        <v>3564</v>
      </c>
      <c r="I1469" s="19" t="n">
        <v>59</v>
      </c>
      <c r="J1469" s="19" t="n">
        <f aca="false">RANK(I1469,$I$1395:$I$1526)</f>
        <v>68</v>
      </c>
      <c r="K1469" s="65"/>
    </row>
    <row r="1470" s="66" customFormat="true" ht="12" hidden="false" customHeight="true" outlineLevel="0" collapsed="false">
      <c r="A1470" s="72" t="s">
        <v>3414</v>
      </c>
      <c r="B1470" s="72" t="s">
        <v>12</v>
      </c>
      <c r="C1470" s="73" t="n">
        <v>2</v>
      </c>
      <c r="D1470" s="74" t="s">
        <v>3565</v>
      </c>
      <c r="E1470" s="74" t="s">
        <v>19</v>
      </c>
      <c r="F1470" s="75" t="s">
        <v>493</v>
      </c>
      <c r="G1470" s="73" t="n">
        <v>230204</v>
      </c>
      <c r="H1470" s="75" t="s">
        <v>3566</v>
      </c>
      <c r="I1470" s="19" t="n">
        <v>58</v>
      </c>
      <c r="J1470" s="19" t="n">
        <f aca="false">RANK(I1470,$I$1395:$I$1526)</f>
        <v>76</v>
      </c>
      <c r="K1470" s="65"/>
    </row>
    <row r="1471" s="66" customFormat="true" ht="12" hidden="false" customHeight="true" outlineLevel="0" collapsed="false">
      <c r="A1471" s="72" t="s">
        <v>3414</v>
      </c>
      <c r="B1471" s="72" t="s">
        <v>12</v>
      </c>
      <c r="C1471" s="73" t="n">
        <v>2</v>
      </c>
      <c r="D1471" s="74" t="s">
        <v>3567</v>
      </c>
      <c r="E1471" s="74" t="s">
        <v>14</v>
      </c>
      <c r="F1471" s="75" t="n">
        <v>1989.11</v>
      </c>
      <c r="G1471" s="73" t="n">
        <v>230209</v>
      </c>
      <c r="H1471" s="75" t="s">
        <v>3568</v>
      </c>
      <c r="I1471" s="19" t="n">
        <v>58</v>
      </c>
      <c r="J1471" s="19" t="n">
        <f aca="false">RANK(I1471,$I$1395:$I$1526)</f>
        <v>76</v>
      </c>
      <c r="K1471" s="65"/>
    </row>
    <row r="1472" s="66" customFormat="true" ht="12" hidden="false" customHeight="true" outlineLevel="0" collapsed="false">
      <c r="A1472" s="72" t="s">
        <v>3414</v>
      </c>
      <c r="B1472" s="72" t="s">
        <v>12</v>
      </c>
      <c r="C1472" s="73" t="n">
        <v>2</v>
      </c>
      <c r="D1472" s="74" t="s">
        <v>3569</v>
      </c>
      <c r="E1472" s="74" t="s">
        <v>14</v>
      </c>
      <c r="F1472" s="75" t="s">
        <v>493</v>
      </c>
      <c r="G1472" s="73" t="n">
        <v>230228</v>
      </c>
      <c r="H1472" s="75" t="s">
        <v>3570</v>
      </c>
      <c r="I1472" s="19" t="n">
        <v>58</v>
      </c>
      <c r="J1472" s="19" t="n">
        <f aca="false">RANK(I1472,$I$1395:$I$1526)</f>
        <v>76</v>
      </c>
      <c r="K1472" s="65"/>
    </row>
    <row r="1473" s="66" customFormat="true" ht="12" hidden="false" customHeight="true" outlineLevel="0" collapsed="false">
      <c r="A1473" s="72" t="s">
        <v>3414</v>
      </c>
      <c r="B1473" s="72" t="s">
        <v>12</v>
      </c>
      <c r="C1473" s="73" t="n">
        <v>2</v>
      </c>
      <c r="D1473" s="74" t="s">
        <v>3571</v>
      </c>
      <c r="E1473" s="74" t="s">
        <v>19</v>
      </c>
      <c r="F1473" s="75" t="n">
        <v>1989.07</v>
      </c>
      <c r="G1473" s="77" t="n">
        <v>230320</v>
      </c>
      <c r="H1473" s="75" t="s">
        <v>3572</v>
      </c>
      <c r="I1473" s="19" t="n">
        <v>58</v>
      </c>
      <c r="J1473" s="19" t="n">
        <f aca="false">RANK(I1473,$I$1395:$I$1526)</f>
        <v>76</v>
      </c>
      <c r="K1473" s="65"/>
    </row>
    <row r="1474" s="66" customFormat="true" ht="12" hidden="false" customHeight="true" outlineLevel="0" collapsed="false">
      <c r="A1474" s="72" t="s">
        <v>3414</v>
      </c>
      <c r="B1474" s="72" t="s">
        <v>12</v>
      </c>
      <c r="C1474" s="73" t="n">
        <v>2</v>
      </c>
      <c r="D1474" s="77" t="s">
        <v>3573</v>
      </c>
      <c r="E1474" s="77" t="s">
        <v>19</v>
      </c>
      <c r="F1474" s="75" t="n">
        <v>1990.08</v>
      </c>
      <c r="G1474" s="77" t="n">
        <v>230408</v>
      </c>
      <c r="H1474" s="75" t="s">
        <v>3574</v>
      </c>
      <c r="I1474" s="19" t="n">
        <v>58</v>
      </c>
      <c r="J1474" s="19" t="n">
        <f aca="false">RANK(I1474,$I$1395:$I$1526)</f>
        <v>76</v>
      </c>
      <c r="K1474" s="65"/>
    </row>
    <row r="1475" s="66" customFormat="true" ht="12" hidden="false" customHeight="true" outlineLevel="0" collapsed="false">
      <c r="A1475" s="72" t="s">
        <v>3414</v>
      </c>
      <c r="B1475" s="72" t="s">
        <v>12</v>
      </c>
      <c r="C1475" s="73" t="n">
        <v>2</v>
      </c>
      <c r="D1475" s="77" t="s">
        <v>3575</v>
      </c>
      <c r="E1475" s="77" t="s">
        <v>14</v>
      </c>
      <c r="F1475" s="75" t="n">
        <v>1986.08</v>
      </c>
      <c r="G1475" s="77" t="n">
        <v>230415</v>
      </c>
      <c r="H1475" s="75" t="s">
        <v>3576</v>
      </c>
      <c r="I1475" s="19" t="n">
        <v>58</v>
      </c>
      <c r="J1475" s="19" t="n">
        <f aca="false">RANK(I1475,$I$1395:$I$1526)</f>
        <v>76</v>
      </c>
      <c r="K1475" s="65"/>
    </row>
    <row r="1476" s="66" customFormat="true" ht="12" hidden="false" customHeight="true" outlineLevel="0" collapsed="false">
      <c r="A1476" s="72" t="s">
        <v>3414</v>
      </c>
      <c r="B1476" s="72" t="s">
        <v>12</v>
      </c>
      <c r="C1476" s="73" t="n">
        <v>2</v>
      </c>
      <c r="D1476" s="74" t="s">
        <v>3577</v>
      </c>
      <c r="E1476" s="74" t="s">
        <v>19</v>
      </c>
      <c r="F1476" s="75" t="n">
        <v>1981.07</v>
      </c>
      <c r="G1476" s="73" t="n">
        <v>230105</v>
      </c>
      <c r="H1476" s="75" t="s">
        <v>3578</v>
      </c>
      <c r="I1476" s="19" t="n">
        <v>57</v>
      </c>
      <c r="J1476" s="19" t="n">
        <f aca="false">RANK(I1476,$I$1395:$I$1526)</f>
        <v>82</v>
      </c>
      <c r="K1476" s="65"/>
    </row>
    <row r="1477" s="66" customFormat="true" ht="12" hidden="false" customHeight="true" outlineLevel="0" collapsed="false">
      <c r="A1477" s="72" t="s">
        <v>3414</v>
      </c>
      <c r="B1477" s="72" t="s">
        <v>12</v>
      </c>
      <c r="C1477" s="73" t="n">
        <v>2</v>
      </c>
      <c r="D1477" s="74" t="s">
        <v>3579</v>
      </c>
      <c r="E1477" s="74" t="s">
        <v>14</v>
      </c>
      <c r="F1477" s="75" t="n">
        <v>1990.03</v>
      </c>
      <c r="G1477" s="73" t="n">
        <v>230109</v>
      </c>
      <c r="H1477" s="75" t="s">
        <v>3580</v>
      </c>
      <c r="I1477" s="19" t="n">
        <v>57</v>
      </c>
      <c r="J1477" s="19" t="n">
        <f aca="false">RANK(I1477,$I$1395:$I$1526)</f>
        <v>82</v>
      </c>
      <c r="K1477" s="65"/>
    </row>
    <row r="1478" s="66" customFormat="true" ht="12" hidden="false" customHeight="true" outlineLevel="0" collapsed="false">
      <c r="A1478" s="72" t="s">
        <v>3414</v>
      </c>
      <c r="B1478" s="72" t="s">
        <v>12</v>
      </c>
      <c r="C1478" s="73" t="n">
        <v>2</v>
      </c>
      <c r="D1478" s="74" t="s">
        <v>3581</v>
      </c>
      <c r="E1478" s="74" t="s">
        <v>14</v>
      </c>
      <c r="F1478" s="75" t="n">
        <v>1983.05</v>
      </c>
      <c r="G1478" s="73" t="n">
        <v>230127</v>
      </c>
      <c r="H1478" s="75" t="s">
        <v>3582</v>
      </c>
      <c r="I1478" s="19" t="n">
        <v>57</v>
      </c>
      <c r="J1478" s="19" t="n">
        <f aca="false">RANK(I1478,$I$1395:$I$1526)</f>
        <v>82</v>
      </c>
      <c r="K1478" s="65"/>
    </row>
    <row r="1479" s="66" customFormat="true" ht="12" hidden="false" customHeight="true" outlineLevel="0" collapsed="false">
      <c r="A1479" s="72" t="s">
        <v>3414</v>
      </c>
      <c r="B1479" s="72" t="s">
        <v>12</v>
      </c>
      <c r="C1479" s="73" t="n">
        <v>2</v>
      </c>
      <c r="D1479" s="74" t="s">
        <v>3583</v>
      </c>
      <c r="E1479" s="74" t="s">
        <v>19</v>
      </c>
      <c r="F1479" s="75" t="n">
        <v>1987.01</v>
      </c>
      <c r="G1479" s="73" t="n">
        <v>230226</v>
      </c>
      <c r="H1479" s="75" t="s">
        <v>3584</v>
      </c>
      <c r="I1479" s="19" t="n">
        <v>57</v>
      </c>
      <c r="J1479" s="19" t="n">
        <f aca="false">RANK(I1479,$I$1395:$I$1526)</f>
        <v>82</v>
      </c>
      <c r="K1479" s="65"/>
    </row>
    <row r="1480" s="66" customFormat="true" ht="12" hidden="false" customHeight="true" outlineLevel="0" collapsed="false">
      <c r="A1480" s="72" t="s">
        <v>3414</v>
      </c>
      <c r="B1480" s="72" t="s">
        <v>12</v>
      </c>
      <c r="C1480" s="73" t="n">
        <v>2</v>
      </c>
      <c r="D1480" s="74" t="s">
        <v>3585</v>
      </c>
      <c r="E1480" s="74" t="s">
        <v>14</v>
      </c>
      <c r="F1480" s="75" t="n">
        <v>1991.05</v>
      </c>
      <c r="G1480" s="77" t="n">
        <v>230310</v>
      </c>
      <c r="H1480" s="75" t="s">
        <v>3586</v>
      </c>
      <c r="I1480" s="19" t="n">
        <v>57</v>
      </c>
      <c r="J1480" s="19" t="n">
        <f aca="false">RANK(I1480,$I$1395:$I$1526)</f>
        <v>82</v>
      </c>
      <c r="K1480" s="65"/>
    </row>
    <row r="1481" s="66" customFormat="true" ht="12" hidden="false" customHeight="true" outlineLevel="0" collapsed="false">
      <c r="A1481" s="72" t="s">
        <v>3414</v>
      </c>
      <c r="B1481" s="72" t="s">
        <v>12</v>
      </c>
      <c r="C1481" s="73" t="n">
        <v>2</v>
      </c>
      <c r="D1481" s="77" t="s">
        <v>3587</v>
      </c>
      <c r="E1481" s="77" t="s">
        <v>14</v>
      </c>
      <c r="F1481" s="75" t="n">
        <v>1988.07</v>
      </c>
      <c r="G1481" s="77" t="n">
        <v>230412</v>
      </c>
      <c r="H1481" s="75" t="s">
        <v>3588</v>
      </c>
      <c r="I1481" s="19" t="n">
        <v>57</v>
      </c>
      <c r="J1481" s="19" t="n">
        <f aca="false">RANK(I1481,$I$1395:$I$1526)</f>
        <v>82</v>
      </c>
      <c r="K1481" s="65"/>
    </row>
    <row r="1482" s="66" customFormat="true" ht="12" hidden="false" customHeight="true" outlineLevel="0" collapsed="false">
      <c r="A1482" s="72" t="s">
        <v>3414</v>
      </c>
      <c r="B1482" s="72" t="s">
        <v>12</v>
      </c>
      <c r="C1482" s="73" t="n">
        <v>2</v>
      </c>
      <c r="D1482" s="74" t="s">
        <v>3589</v>
      </c>
      <c r="E1482" s="74" t="s">
        <v>19</v>
      </c>
      <c r="F1482" s="75" t="n">
        <v>1992.02</v>
      </c>
      <c r="G1482" s="73" t="n">
        <v>230107</v>
      </c>
      <c r="H1482" s="75" t="s">
        <v>3590</v>
      </c>
      <c r="I1482" s="19" t="n">
        <v>56</v>
      </c>
      <c r="J1482" s="19" t="n">
        <f aca="false">RANK(I1482,$I$1395:$I$1526)</f>
        <v>88</v>
      </c>
      <c r="K1482" s="65"/>
    </row>
    <row r="1483" s="66" customFormat="true" ht="12" hidden="false" customHeight="true" outlineLevel="0" collapsed="false">
      <c r="A1483" s="72" t="s">
        <v>3414</v>
      </c>
      <c r="B1483" s="72" t="s">
        <v>12</v>
      </c>
      <c r="C1483" s="73" t="n">
        <v>2</v>
      </c>
      <c r="D1483" s="74" t="s">
        <v>3591</v>
      </c>
      <c r="E1483" s="74" t="s">
        <v>14</v>
      </c>
      <c r="F1483" s="75" t="n">
        <v>1991.02</v>
      </c>
      <c r="G1483" s="73" t="n">
        <v>230112</v>
      </c>
      <c r="H1483" s="75" t="s">
        <v>3592</v>
      </c>
      <c r="I1483" s="19" t="n">
        <v>56</v>
      </c>
      <c r="J1483" s="19" t="n">
        <f aca="false">RANK(I1483,$I$1395:$I$1526)</f>
        <v>88</v>
      </c>
      <c r="K1483" s="65"/>
    </row>
    <row r="1484" s="66" customFormat="true" ht="12" hidden="false" customHeight="true" outlineLevel="0" collapsed="false">
      <c r="A1484" s="72" t="s">
        <v>3414</v>
      </c>
      <c r="B1484" s="72" t="s">
        <v>12</v>
      </c>
      <c r="C1484" s="73" t="n">
        <v>2</v>
      </c>
      <c r="D1484" s="74" t="s">
        <v>3593</v>
      </c>
      <c r="E1484" s="74" t="s">
        <v>19</v>
      </c>
      <c r="F1484" s="75" t="n">
        <v>1984.11</v>
      </c>
      <c r="G1484" s="73" t="n">
        <v>230125</v>
      </c>
      <c r="H1484" s="75" t="s">
        <v>3594</v>
      </c>
      <c r="I1484" s="19" t="n">
        <v>56</v>
      </c>
      <c r="J1484" s="19" t="n">
        <f aca="false">RANK(I1484,$I$1395:$I$1526)</f>
        <v>88</v>
      </c>
      <c r="K1484" s="65"/>
    </row>
    <row r="1485" s="66" customFormat="true" ht="12" hidden="false" customHeight="true" outlineLevel="0" collapsed="false">
      <c r="A1485" s="72" t="s">
        <v>3414</v>
      </c>
      <c r="B1485" s="72" t="s">
        <v>12</v>
      </c>
      <c r="C1485" s="73" t="n">
        <v>2</v>
      </c>
      <c r="D1485" s="74" t="s">
        <v>3595</v>
      </c>
      <c r="E1485" s="74" t="s">
        <v>19</v>
      </c>
      <c r="F1485" s="75" t="n">
        <v>1988.11</v>
      </c>
      <c r="G1485" s="77" t="n">
        <v>230328</v>
      </c>
      <c r="H1485" s="75" t="s">
        <v>3596</v>
      </c>
      <c r="I1485" s="19" t="n">
        <v>56</v>
      </c>
      <c r="J1485" s="19" t="n">
        <f aca="false">RANK(I1485,$I$1395:$I$1526)</f>
        <v>88</v>
      </c>
      <c r="K1485" s="65"/>
    </row>
    <row r="1486" s="66" customFormat="true" ht="12" hidden="false" customHeight="true" outlineLevel="0" collapsed="false">
      <c r="A1486" s="72" t="s">
        <v>3414</v>
      </c>
      <c r="B1486" s="72" t="s">
        <v>12</v>
      </c>
      <c r="C1486" s="73" t="n">
        <v>2</v>
      </c>
      <c r="D1486" s="77" t="s">
        <v>3597</v>
      </c>
      <c r="E1486" s="77" t="s">
        <v>19</v>
      </c>
      <c r="F1486" s="75" t="n">
        <v>1987.07</v>
      </c>
      <c r="G1486" s="77" t="n">
        <v>230511</v>
      </c>
      <c r="H1486" s="75" t="s">
        <v>3598</v>
      </c>
      <c r="I1486" s="19" t="n">
        <v>56</v>
      </c>
      <c r="J1486" s="19" t="n">
        <f aca="false">RANK(I1486,$I$1395:$I$1526)</f>
        <v>88</v>
      </c>
      <c r="K1486" s="65"/>
    </row>
    <row r="1487" s="66" customFormat="true" ht="12" hidden="false" customHeight="true" outlineLevel="0" collapsed="false">
      <c r="A1487" s="72" t="s">
        <v>3414</v>
      </c>
      <c r="B1487" s="72" t="s">
        <v>12</v>
      </c>
      <c r="C1487" s="73" t="n">
        <v>2</v>
      </c>
      <c r="D1487" s="74" t="s">
        <v>3599</v>
      </c>
      <c r="E1487" s="74" t="s">
        <v>19</v>
      </c>
      <c r="F1487" s="75" t="n">
        <v>1987.05</v>
      </c>
      <c r="G1487" s="73" t="n">
        <v>230129</v>
      </c>
      <c r="H1487" s="75" t="s">
        <v>3600</v>
      </c>
      <c r="I1487" s="19" t="n">
        <v>55</v>
      </c>
      <c r="J1487" s="19" t="n">
        <f aca="false">RANK(I1487,$I$1395:$I$1526)</f>
        <v>93</v>
      </c>
      <c r="K1487" s="65"/>
    </row>
    <row r="1488" s="66" customFormat="true" ht="12" hidden="false" customHeight="true" outlineLevel="0" collapsed="false">
      <c r="A1488" s="72" t="s">
        <v>3414</v>
      </c>
      <c r="B1488" s="72" t="s">
        <v>12</v>
      </c>
      <c r="C1488" s="73" t="n">
        <v>2</v>
      </c>
      <c r="D1488" s="74" t="s">
        <v>3601</v>
      </c>
      <c r="E1488" s="74" t="s">
        <v>19</v>
      </c>
      <c r="F1488" s="75" t="n">
        <v>1987.12</v>
      </c>
      <c r="G1488" s="73" t="n">
        <v>230229</v>
      </c>
      <c r="H1488" s="75" t="s">
        <v>3602</v>
      </c>
      <c r="I1488" s="19" t="n">
        <v>55</v>
      </c>
      <c r="J1488" s="19" t="n">
        <f aca="false">RANK(I1488,$I$1395:$I$1526)</f>
        <v>93</v>
      </c>
      <c r="K1488" s="65"/>
    </row>
    <row r="1489" s="66" customFormat="true" ht="12" hidden="false" customHeight="true" outlineLevel="0" collapsed="false">
      <c r="A1489" s="72" t="s">
        <v>3414</v>
      </c>
      <c r="B1489" s="72" t="s">
        <v>12</v>
      </c>
      <c r="C1489" s="73" t="n">
        <v>2</v>
      </c>
      <c r="D1489" s="77" t="s">
        <v>3603</v>
      </c>
      <c r="E1489" s="77" t="s">
        <v>19</v>
      </c>
      <c r="F1489" s="75" t="n">
        <v>1978.08</v>
      </c>
      <c r="G1489" s="77" t="n">
        <v>230507</v>
      </c>
      <c r="H1489" s="75" t="s">
        <v>3604</v>
      </c>
      <c r="I1489" s="19" t="n">
        <v>55</v>
      </c>
      <c r="J1489" s="19" t="n">
        <f aca="false">RANK(I1489,$I$1395:$I$1526)</f>
        <v>93</v>
      </c>
      <c r="K1489" s="65"/>
    </row>
    <row r="1490" s="66" customFormat="true" ht="12" hidden="false" customHeight="true" outlineLevel="0" collapsed="false">
      <c r="A1490" s="72" t="s">
        <v>3414</v>
      </c>
      <c r="B1490" s="72" t="s">
        <v>12</v>
      </c>
      <c r="C1490" s="73" t="n">
        <v>2</v>
      </c>
      <c r="D1490" s="74" t="s">
        <v>3605</v>
      </c>
      <c r="E1490" s="74" t="s">
        <v>19</v>
      </c>
      <c r="F1490" s="75" t="n">
        <v>1990.11</v>
      </c>
      <c r="G1490" s="73" t="n">
        <v>230122</v>
      </c>
      <c r="H1490" s="75" t="s">
        <v>3606</v>
      </c>
      <c r="I1490" s="19" t="n">
        <v>54</v>
      </c>
      <c r="J1490" s="19" t="n">
        <f aca="false">RANK(I1490,$I$1395:$I$1526)</f>
        <v>96</v>
      </c>
      <c r="K1490" s="65"/>
    </row>
    <row r="1491" s="66" customFormat="true" ht="12" hidden="false" customHeight="true" outlineLevel="0" collapsed="false">
      <c r="A1491" s="72" t="s">
        <v>3414</v>
      </c>
      <c r="B1491" s="72" t="s">
        <v>12</v>
      </c>
      <c r="C1491" s="73" t="n">
        <v>2</v>
      </c>
      <c r="D1491" s="74" t="s">
        <v>3607</v>
      </c>
      <c r="E1491" s="74" t="s">
        <v>19</v>
      </c>
      <c r="F1491" s="75" t="n">
        <v>1989.11</v>
      </c>
      <c r="G1491" s="73" t="n">
        <v>230103</v>
      </c>
      <c r="H1491" s="75" t="s">
        <v>3608</v>
      </c>
      <c r="I1491" s="19" t="n">
        <v>52</v>
      </c>
      <c r="J1491" s="19" t="n">
        <f aca="false">RANK(I1491,$I$1395:$I$1526)</f>
        <v>97</v>
      </c>
      <c r="K1491" s="65"/>
    </row>
    <row r="1492" s="66" customFormat="true" ht="12" hidden="false" customHeight="true" outlineLevel="0" collapsed="false">
      <c r="A1492" s="72" t="s">
        <v>3414</v>
      </c>
      <c r="B1492" s="72" t="s">
        <v>12</v>
      </c>
      <c r="C1492" s="73" t="n">
        <v>2</v>
      </c>
      <c r="D1492" s="77" t="s">
        <v>3609</v>
      </c>
      <c r="E1492" s="77" t="s">
        <v>14</v>
      </c>
      <c r="F1492" s="75" t="n">
        <v>1984.12</v>
      </c>
      <c r="G1492" s="77" t="n">
        <v>230501</v>
      </c>
      <c r="H1492" s="75" t="s">
        <v>3610</v>
      </c>
      <c r="I1492" s="19" t="n">
        <v>52</v>
      </c>
      <c r="J1492" s="19" t="n">
        <f aca="false">RANK(I1492,$I$1395:$I$1526)</f>
        <v>97</v>
      </c>
      <c r="K1492" s="65"/>
    </row>
    <row r="1493" s="66" customFormat="true" ht="12" hidden="false" customHeight="true" outlineLevel="0" collapsed="false">
      <c r="A1493" s="72" t="s">
        <v>3414</v>
      </c>
      <c r="B1493" s="72" t="s">
        <v>12</v>
      </c>
      <c r="C1493" s="73" t="n">
        <v>2</v>
      </c>
      <c r="D1493" s="74" t="s">
        <v>3611</v>
      </c>
      <c r="E1493" s="74" t="s">
        <v>14</v>
      </c>
      <c r="F1493" s="75" t="n">
        <v>1990.04</v>
      </c>
      <c r="G1493" s="73" t="n">
        <v>230104</v>
      </c>
      <c r="H1493" s="75" t="s">
        <v>3612</v>
      </c>
      <c r="I1493" s="19" t="n">
        <v>51</v>
      </c>
      <c r="J1493" s="19" t="n">
        <f aca="false">RANK(I1493,$I$1395:$I$1526)</f>
        <v>99</v>
      </c>
      <c r="K1493" s="65"/>
    </row>
    <row r="1494" s="66" customFormat="true" ht="12" hidden="false" customHeight="true" outlineLevel="0" collapsed="false">
      <c r="A1494" s="72" t="s">
        <v>3414</v>
      </c>
      <c r="B1494" s="72" t="s">
        <v>12</v>
      </c>
      <c r="C1494" s="73" t="n">
        <v>2</v>
      </c>
      <c r="D1494" s="74" t="s">
        <v>3613</v>
      </c>
      <c r="E1494" s="74" t="s">
        <v>19</v>
      </c>
      <c r="F1494" s="75" t="n">
        <v>1985.11</v>
      </c>
      <c r="G1494" s="73" t="n">
        <v>230110</v>
      </c>
      <c r="H1494" s="75" t="s">
        <v>3614</v>
      </c>
      <c r="I1494" s="19" t="n">
        <v>51</v>
      </c>
      <c r="J1494" s="19" t="n">
        <f aca="false">RANK(I1494,$I$1395:$I$1526)</f>
        <v>99</v>
      </c>
      <c r="K1494" s="65"/>
    </row>
    <row r="1495" s="66" customFormat="true" ht="12" hidden="false" customHeight="true" outlineLevel="0" collapsed="false">
      <c r="A1495" s="72" t="s">
        <v>3414</v>
      </c>
      <c r="B1495" s="72" t="s">
        <v>12</v>
      </c>
      <c r="C1495" s="73" t="n">
        <v>2</v>
      </c>
      <c r="D1495" s="74" t="s">
        <v>3615</v>
      </c>
      <c r="E1495" s="74" t="s">
        <v>14</v>
      </c>
      <c r="F1495" s="75" t="n">
        <v>1985.08</v>
      </c>
      <c r="G1495" s="73" t="n">
        <v>230120</v>
      </c>
      <c r="H1495" s="75" t="s">
        <v>3616</v>
      </c>
      <c r="I1495" s="19" t="n">
        <v>51</v>
      </c>
      <c r="J1495" s="19" t="n">
        <f aca="false">RANK(I1495,$I$1395:$I$1526)</f>
        <v>99</v>
      </c>
      <c r="K1495" s="65"/>
    </row>
    <row r="1496" s="66" customFormat="true" ht="12" hidden="false" customHeight="true" outlineLevel="0" collapsed="false">
      <c r="A1496" s="72" t="s">
        <v>3414</v>
      </c>
      <c r="B1496" s="72" t="s">
        <v>12</v>
      </c>
      <c r="C1496" s="73" t="n">
        <v>2</v>
      </c>
      <c r="D1496" s="74" t="s">
        <v>3617</v>
      </c>
      <c r="E1496" s="74" t="s">
        <v>19</v>
      </c>
      <c r="F1496" s="75" t="n">
        <v>1988.03</v>
      </c>
      <c r="G1496" s="73" t="n">
        <v>230223</v>
      </c>
      <c r="H1496" s="75" t="s">
        <v>3618</v>
      </c>
      <c r="I1496" s="19" t="n">
        <v>49</v>
      </c>
      <c r="J1496" s="19" t="n">
        <f aca="false">RANK(I1496,$I$1395:$I$1526)</f>
        <v>102</v>
      </c>
      <c r="K1496" s="65"/>
    </row>
    <row r="1497" s="66" customFormat="true" ht="12" hidden="false" customHeight="true" outlineLevel="0" collapsed="false">
      <c r="A1497" s="72" t="s">
        <v>3414</v>
      </c>
      <c r="B1497" s="72" t="s">
        <v>12</v>
      </c>
      <c r="C1497" s="73" t="n">
        <v>2</v>
      </c>
      <c r="D1497" s="74" t="s">
        <v>3619</v>
      </c>
      <c r="E1497" s="74" t="s">
        <v>14</v>
      </c>
      <c r="F1497" s="75" t="n">
        <v>1989.09</v>
      </c>
      <c r="G1497" s="77" t="n">
        <v>230305</v>
      </c>
      <c r="H1497" s="75" t="s">
        <v>3620</v>
      </c>
      <c r="I1497" s="19" t="n">
        <v>49</v>
      </c>
      <c r="J1497" s="19" t="n">
        <f aca="false">RANK(I1497,$I$1395:$I$1526)</f>
        <v>102</v>
      </c>
      <c r="K1497" s="65"/>
    </row>
    <row r="1498" s="66" customFormat="true" ht="12" hidden="false" customHeight="true" outlineLevel="0" collapsed="false">
      <c r="A1498" s="72" t="s">
        <v>3414</v>
      </c>
      <c r="B1498" s="72" t="s">
        <v>12</v>
      </c>
      <c r="C1498" s="73" t="n">
        <v>2</v>
      </c>
      <c r="D1498" s="74" t="s">
        <v>3621</v>
      </c>
      <c r="E1498" s="74" t="s">
        <v>19</v>
      </c>
      <c r="F1498" s="75" t="s">
        <v>552</v>
      </c>
      <c r="G1498" s="77" t="n">
        <v>230326</v>
      </c>
      <c r="H1498" s="75" t="s">
        <v>3622</v>
      </c>
      <c r="I1498" s="19" t="n">
        <v>46</v>
      </c>
      <c r="J1498" s="19" t="n">
        <f aca="false">RANK(I1498,$I$1395:$I$1526)</f>
        <v>104</v>
      </c>
      <c r="K1498" s="65"/>
    </row>
    <row r="1499" s="66" customFormat="true" ht="12" hidden="false" customHeight="true" outlineLevel="0" collapsed="false">
      <c r="A1499" s="72" t="s">
        <v>3414</v>
      </c>
      <c r="B1499" s="72" t="s">
        <v>12</v>
      </c>
      <c r="C1499" s="73" t="n">
        <v>2</v>
      </c>
      <c r="D1499" s="77" t="s">
        <v>3623</v>
      </c>
      <c r="E1499" s="77" t="s">
        <v>19</v>
      </c>
      <c r="F1499" s="75" t="n">
        <v>1988.09</v>
      </c>
      <c r="G1499" s="77" t="n">
        <v>230411</v>
      </c>
      <c r="H1499" s="75" t="s">
        <v>3624</v>
      </c>
      <c r="I1499" s="19" t="n">
        <v>44</v>
      </c>
      <c r="J1499" s="19" t="n">
        <f aca="false">RANK(I1499,$I$1395:$I$1526)</f>
        <v>105</v>
      </c>
      <c r="K1499" s="65"/>
    </row>
    <row r="1500" s="66" customFormat="true" ht="12" hidden="false" customHeight="true" outlineLevel="0" collapsed="false">
      <c r="A1500" s="72" t="s">
        <v>3414</v>
      </c>
      <c r="B1500" s="72" t="s">
        <v>12</v>
      </c>
      <c r="C1500" s="73" t="n">
        <v>2</v>
      </c>
      <c r="D1500" s="77" t="s">
        <v>3625</v>
      </c>
      <c r="E1500" s="77" t="s">
        <v>14</v>
      </c>
      <c r="F1500" s="75" t="n">
        <v>1987.07</v>
      </c>
      <c r="G1500" s="77" t="n">
        <v>230325</v>
      </c>
      <c r="H1500" s="75" t="s">
        <v>3626</v>
      </c>
      <c r="I1500" s="19" t="n">
        <v>43</v>
      </c>
      <c r="J1500" s="19" t="n">
        <f aca="false">RANK(I1500,$I$1395:$I$1526)</f>
        <v>106</v>
      </c>
      <c r="K1500" s="65"/>
    </row>
    <row r="1501" s="78" customFormat="true" ht="12" hidden="false" customHeight="true" outlineLevel="0" collapsed="false">
      <c r="A1501" s="72" t="s">
        <v>3414</v>
      </c>
      <c r="B1501" s="72" t="s">
        <v>12</v>
      </c>
      <c r="C1501" s="73" t="n">
        <v>2</v>
      </c>
      <c r="D1501" s="77" t="s">
        <v>3627</v>
      </c>
      <c r="E1501" s="77" t="s">
        <v>19</v>
      </c>
      <c r="F1501" s="75" t="n">
        <v>1987.04</v>
      </c>
      <c r="G1501" s="77" t="n">
        <v>230505</v>
      </c>
      <c r="H1501" s="75" t="s">
        <v>3628</v>
      </c>
      <c r="I1501" s="19" t="n">
        <v>43</v>
      </c>
      <c r="J1501" s="19" t="n">
        <f aca="false">RANK(I1501,$I$1395:$I$1526)</f>
        <v>106</v>
      </c>
      <c r="K1501" s="65"/>
    </row>
    <row r="1502" s="66" customFormat="true" ht="12" hidden="false" customHeight="true" outlineLevel="0" collapsed="false">
      <c r="A1502" s="72" t="s">
        <v>3414</v>
      </c>
      <c r="B1502" s="72" t="s">
        <v>12</v>
      </c>
      <c r="C1502" s="73" t="n">
        <v>2</v>
      </c>
      <c r="D1502" s="79" t="s">
        <v>3629</v>
      </c>
      <c r="E1502" s="79" t="s">
        <v>19</v>
      </c>
      <c r="F1502" s="80" t="n">
        <v>1989.09</v>
      </c>
      <c r="G1502" s="73" t="n">
        <v>230101</v>
      </c>
      <c r="H1502" s="80" t="s">
        <v>3630</v>
      </c>
      <c r="I1502" s="19" t="n">
        <v>42</v>
      </c>
      <c r="J1502" s="19" t="n">
        <f aca="false">RANK(I1502,$I$1395:$I$1526)</f>
        <v>108</v>
      </c>
      <c r="K1502" s="65"/>
    </row>
    <row r="1503" s="66" customFormat="true" ht="12" hidden="false" customHeight="true" outlineLevel="0" collapsed="false">
      <c r="A1503" s="72" t="s">
        <v>3414</v>
      </c>
      <c r="B1503" s="72" t="s">
        <v>12</v>
      </c>
      <c r="C1503" s="73" t="n">
        <v>2</v>
      </c>
      <c r="D1503" s="74" t="s">
        <v>3631</v>
      </c>
      <c r="E1503" s="74" t="s">
        <v>14</v>
      </c>
      <c r="F1503" s="75" t="n">
        <v>1989.05</v>
      </c>
      <c r="G1503" s="73" t="n">
        <v>230115</v>
      </c>
      <c r="H1503" s="75" t="s">
        <v>3632</v>
      </c>
      <c r="I1503" s="19" t="n">
        <v>41</v>
      </c>
      <c r="J1503" s="19" t="n">
        <f aca="false">RANK(I1503,$I$1395:$I$1526)</f>
        <v>109</v>
      </c>
      <c r="K1503" s="65"/>
    </row>
    <row r="1504" s="66" customFormat="true" ht="12" hidden="false" customHeight="true" outlineLevel="0" collapsed="false">
      <c r="A1504" s="72" t="s">
        <v>3414</v>
      </c>
      <c r="B1504" s="72" t="s">
        <v>12</v>
      </c>
      <c r="C1504" s="73" t="n">
        <v>2</v>
      </c>
      <c r="D1504" s="74" t="s">
        <v>3633</v>
      </c>
      <c r="E1504" s="74" t="s">
        <v>14</v>
      </c>
      <c r="F1504" s="75" t="n">
        <v>1982.01</v>
      </c>
      <c r="G1504" s="73" t="n">
        <v>230114</v>
      </c>
      <c r="H1504" s="75" t="s">
        <v>3634</v>
      </c>
      <c r="I1504" s="19" t="n">
        <v>0</v>
      </c>
      <c r="J1504" s="19" t="n">
        <f aca="false">RANK(I1504,$I$1395:$I$1526)</f>
        <v>110</v>
      </c>
      <c r="K1504" s="65"/>
    </row>
    <row r="1505" s="66" customFormat="true" ht="12" hidden="false" customHeight="true" outlineLevel="0" collapsed="false">
      <c r="A1505" s="72" t="s">
        <v>3414</v>
      </c>
      <c r="B1505" s="72" t="s">
        <v>12</v>
      </c>
      <c r="C1505" s="73" t="n">
        <v>2</v>
      </c>
      <c r="D1505" s="74" t="s">
        <v>3635</v>
      </c>
      <c r="E1505" s="74" t="s">
        <v>14</v>
      </c>
      <c r="F1505" s="75" t="n">
        <v>1981.09</v>
      </c>
      <c r="G1505" s="73" t="n">
        <v>230117</v>
      </c>
      <c r="H1505" s="75" t="s">
        <v>3636</v>
      </c>
      <c r="I1505" s="19" t="n">
        <v>0</v>
      </c>
      <c r="J1505" s="19" t="n">
        <f aca="false">RANK(I1505,$I$1395:$I$1526)</f>
        <v>110</v>
      </c>
      <c r="K1505" s="65"/>
    </row>
    <row r="1506" s="66" customFormat="true" ht="12" hidden="false" customHeight="true" outlineLevel="0" collapsed="false">
      <c r="A1506" s="72" t="s">
        <v>3414</v>
      </c>
      <c r="B1506" s="72" t="s">
        <v>12</v>
      </c>
      <c r="C1506" s="73" t="n">
        <v>2</v>
      </c>
      <c r="D1506" s="74" t="s">
        <v>3637</v>
      </c>
      <c r="E1506" s="74" t="s">
        <v>14</v>
      </c>
      <c r="F1506" s="75" t="n">
        <v>1987.03</v>
      </c>
      <c r="G1506" s="73" t="n">
        <v>230126</v>
      </c>
      <c r="H1506" s="75" t="s">
        <v>3638</v>
      </c>
      <c r="I1506" s="19" t="n">
        <v>0</v>
      </c>
      <c r="J1506" s="19" t="n">
        <f aca="false">RANK(I1506,$I$1395:$I$1526)</f>
        <v>110</v>
      </c>
      <c r="K1506" s="65"/>
    </row>
    <row r="1507" s="66" customFormat="true" ht="12" hidden="false" customHeight="true" outlineLevel="0" collapsed="false">
      <c r="A1507" s="72" t="s">
        <v>3414</v>
      </c>
      <c r="B1507" s="72" t="s">
        <v>12</v>
      </c>
      <c r="C1507" s="73" t="n">
        <v>2</v>
      </c>
      <c r="D1507" s="74" t="s">
        <v>3639</v>
      </c>
      <c r="E1507" s="74" t="s">
        <v>19</v>
      </c>
      <c r="F1507" s="75" t="n">
        <v>1986.08</v>
      </c>
      <c r="G1507" s="73" t="n">
        <v>230205</v>
      </c>
      <c r="H1507" s="75" t="s">
        <v>3640</v>
      </c>
      <c r="I1507" s="19" t="n">
        <v>0</v>
      </c>
      <c r="J1507" s="19" t="n">
        <f aca="false">RANK(I1507,$I$1395:$I$1526)</f>
        <v>110</v>
      </c>
      <c r="K1507" s="65"/>
    </row>
    <row r="1508" s="66" customFormat="true" ht="12" hidden="false" customHeight="true" outlineLevel="0" collapsed="false">
      <c r="A1508" s="72" t="s">
        <v>3414</v>
      </c>
      <c r="B1508" s="72" t="s">
        <v>12</v>
      </c>
      <c r="C1508" s="73" t="n">
        <v>2</v>
      </c>
      <c r="D1508" s="74" t="s">
        <v>3641</v>
      </c>
      <c r="E1508" s="74" t="s">
        <v>19</v>
      </c>
      <c r="F1508" s="75" t="n">
        <v>1989.11</v>
      </c>
      <c r="G1508" s="73" t="n">
        <v>230207</v>
      </c>
      <c r="H1508" s="75" t="s">
        <v>3642</v>
      </c>
      <c r="I1508" s="19" t="n">
        <v>0</v>
      </c>
      <c r="J1508" s="19" t="n">
        <f aca="false">RANK(I1508,$I$1395:$I$1526)</f>
        <v>110</v>
      </c>
      <c r="K1508" s="65"/>
    </row>
    <row r="1509" s="66" customFormat="true" ht="12" hidden="false" customHeight="true" outlineLevel="0" collapsed="false">
      <c r="A1509" s="72" t="s">
        <v>3414</v>
      </c>
      <c r="B1509" s="72" t="s">
        <v>12</v>
      </c>
      <c r="C1509" s="73" t="n">
        <v>2</v>
      </c>
      <c r="D1509" s="77" t="s">
        <v>3643</v>
      </c>
      <c r="E1509" s="77" t="s">
        <v>19</v>
      </c>
      <c r="F1509" s="75" t="n">
        <v>1989.12</v>
      </c>
      <c r="G1509" s="73" t="n">
        <v>230212</v>
      </c>
      <c r="H1509" s="75" t="s">
        <v>3644</v>
      </c>
      <c r="I1509" s="19" t="n">
        <v>0</v>
      </c>
      <c r="J1509" s="19" t="n">
        <f aca="false">RANK(I1509,$I$1395:$I$1526)</f>
        <v>110</v>
      </c>
      <c r="K1509" s="65"/>
    </row>
    <row r="1510" s="66" customFormat="true" ht="12" hidden="false" customHeight="true" outlineLevel="0" collapsed="false">
      <c r="A1510" s="72" t="s">
        <v>3414</v>
      </c>
      <c r="B1510" s="72" t="s">
        <v>12</v>
      </c>
      <c r="C1510" s="73" t="n">
        <v>2</v>
      </c>
      <c r="D1510" s="77" t="s">
        <v>3645</v>
      </c>
      <c r="E1510" s="77" t="s">
        <v>14</v>
      </c>
      <c r="F1510" s="75" t="n">
        <v>1988.09</v>
      </c>
      <c r="G1510" s="73" t="n">
        <v>230213</v>
      </c>
      <c r="H1510" s="75" t="s">
        <v>3646</v>
      </c>
      <c r="I1510" s="19" t="n">
        <v>0</v>
      </c>
      <c r="J1510" s="19" t="n">
        <f aca="false">RANK(I1510,$I$1395:$I$1526)</f>
        <v>110</v>
      </c>
      <c r="K1510" s="65"/>
    </row>
    <row r="1511" s="66" customFormat="true" ht="12" hidden="false" customHeight="true" outlineLevel="0" collapsed="false">
      <c r="A1511" s="72" t="s">
        <v>3414</v>
      </c>
      <c r="B1511" s="72" t="s">
        <v>12</v>
      </c>
      <c r="C1511" s="73" t="n">
        <v>2</v>
      </c>
      <c r="D1511" s="74" t="s">
        <v>3647</v>
      </c>
      <c r="E1511" s="74" t="s">
        <v>14</v>
      </c>
      <c r="F1511" s="75" t="n">
        <v>1979.04</v>
      </c>
      <c r="G1511" s="73" t="n">
        <v>230215</v>
      </c>
      <c r="H1511" s="75" t="s">
        <v>3648</v>
      </c>
      <c r="I1511" s="19" t="n">
        <v>0</v>
      </c>
      <c r="J1511" s="19" t="n">
        <f aca="false">RANK(I1511,$I$1395:$I$1526)</f>
        <v>110</v>
      </c>
      <c r="K1511" s="65"/>
    </row>
    <row r="1512" s="66" customFormat="true" ht="12" hidden="false" customHeight="true" outlineLevel="0" collapsed="false">
      <c r="A1512" s="72" t="s">
        <v>3414</v>
      </c>
      <c r="B1512" s="72" t="s">
        <v>12</v>
      </c>
      <c r="C1512" s="73" t="n">
        <v>2</v>
      </c>
      <c r="D1512" s="74" t="s">
        <v>3649</v>
      </c>
      <c r="E1512" s="74" t="s">
        <v>14</v>
      </c>
      <c r="F1512" s="75" t="n">
        <v>1991.06</v>
      </c>
      <c r="G1512" s="73" t="n">
        <v>230218</v>
      </c>
      <c r="H1512" s="75" t="s">
        <v>3650</v>
      </c>
      <c r="I1512" s="19" t="n">
        <v>0</v>
      </c>
      <c r="J1512" s="19" t="n">
        <f aca="false">RANK(I1512,$I$1395:$I$1526)</f>
        <v>110</v>
      </c>
      <c r="K1512" s="65"/>
    </row>
    <row r="1513" s="66" customFormat="true" ht="12" hidden="false" customHeight="true" outlineLevel="0" collapsed="false">
      <c r="A1513" s="72" t="s">
        <v>3414</v>
      </c>
      <c r="B1513" s="72" t="s">
        <v>12</v>
      </c>
      <c r="C1513" s="73" t="n">
        <v>2</v>
      </c>
      <c r="D1513" s="74" t="s">
        <v>3651</v>
      </c>
      <c r="E1513" s="74" t="s">
        <v>14</v>
      </c>
      <c r="F1513" s="75" t="s">
        <v>493</v>
      </c>
      <c r="G1513" s="73" t="n">
        <v>230220</v>
      </c>
      <c r="H1513" s="75" t="s">
        <v>3652</v>
      </c>
      <c r="I1513" s="19" t="n">
        <v>0</v>
      </c>
      <c r="J1513" s="19" t="n">
        <f aca="false">RANK(I1513,$I$1395:$I$1526)</f>
        <v>110</v>
      </c>
      <c r="K1513" s="65"/>
    </row>
    <row r="1514" s="66" customFormat="true" ht="12" hidden="false" customHeight="true" outlineLevel="0" collapsed="false">
      <c r="A1514" s="72" t="s">
        <v>3414</v>
      </c>
      <c r="B1514" s="72" t="s">
        <v>12</v>
      </c>
      <c r="C1514" s="73" t="n">
        <v>2</v>
      </c>
      <c r="D1514" s="74" t="s">
        <v>3653</v>
      </c>
      <c r="E1514" s="74" t="s">
        <v>14</v>
      </c>
      <c r="F1514" s="75" t="n">
        <v>1990.03</v>
      </c>
      <c r="G1514" s="73" t="n">
        <v>230221</v>
      </c>
      <c r="H1514" s="75" t="s">
        <v>3654</v>
      </c>
      <c r="I1514" s="19" t="n">
        <v>0</v>
      </c>
      <c r="J1514" s="19" t="n">
        <f aca="false">RANK(I1514,$I$1395:$I$1526)</f>
        <v>110</v>
      </c>
      <c r="K1514" s="65"/>
    </row>
    <row r="1515" s="66" customFormat="true" ht="12" hidden="false" customHeight="true" outlineLevel="0" collapsed="false">
      <c r="A1515" s="72" t="s">
        <v>3414</v>
      </c>
      <c r="B1515" s="72" t="s">
        <v>12</v>
      </c>
      <c r="C1515" s="73" t="n">
        <v>2</v>
      </c>
      <c r="D1515" s="74" t="s">
        <v>3655</v>
      </c>
      <c r="E1515" s="74" t="s">
        <v>19</v>
      </c>
      <c r="F1515" s="75" t="n">
        <v>1989.08</v>
      </c>
      <c r="G1515" s="73" t="n">
        <v>230225</v>
      </c>
      <c r="H1515" s="75" t="s">
        <v>3656</v>
      </c>
      <c r="I1515" s="19" t="n">
        <v>0</v>
      </c>
      <c r="J1515" s="19" t="n">
        <f aca="false">RANK(I1515,$I$1395:$I$1526)</f>
        <v>110</v>
      </c>
      <c r="K1515" s="65"/>
    </row>
    <row r="1516" s="66" customFormat="true" ht="12" hidden="false" customHeight="true" outlineLevel="0" collapsed="false">
      <c r="A1516" s="72" t="s">
        <v>3414</v>
      </c>
      <c r="B1516" s="72" t="s">
        <v>12</v>
      </c>
      <c r="C1516" s="73" t="n">
        <v>2</v>
      </c>
      <c r="D1516" s="74" t="s">
        <v>3657</v>
      </c>
      <c r="E1516" s="74" t="s">
        <v>19</v>
      </c>
      <c r="F1516" s="75" t="n">
        <v>1987.12</v>
      </c>
      <c r="G1516" s="73" t="n">
        <v>230230</v>
      </c>
      <c r="H1516" s="75" t="s">
        <v>3658</v>
      </c>
      <c r="I1516" s="19" t="n">
        <v>0</v>
      </c>
      <c r="J1516" s="19" t="n">
        <f aca="false">RANK(I1516,$I$1395:$I$1526)</f>
        <v>110</v>
      </c>
      <c r="K1516" s="65"/>
    </row>
    <row r="1517" s="66" customFormat="true" ht="12" hidden="false" customHeight="true" outlineLevel="0" collapsed="false">
      <c r="A1517" s="72" t="s">
        <v>3414</v>
      </c>
      <c r="B1517" s="72" t="s">
        <v>12</v>
      </c>
      <c r="C1517" s="73" t="n">
        <v>2</v>
      </c>
      <c r="D1517" s="74" t="s">
        <v>3659</v>
      </c>
      <c r="E1517" s="74" t="s">
        <v>14</v>
      </c>
      <c r="F1517" s="75" t="n">
        <v>1985.1</v>
      </c>
      <c r="G1517" s="77" t="n">
        <v>230306</v>
      </c>
      <c r="H1517" s="75" t="s">
        <v>3660</v>
      </c>
      <c r="I1517" s="19" t="n">
        <v>0</v>
      </c>
      <c r="J1517" s="19" t="n">
        <f aca="false">RANK(I1517,$I$1395:$I$1526)</f>
        <v>110</v>
      </c>
      <c r="K1517" s="65"/>
    </row>
    <row r="1518" s="66" customFormat="true" ht="12" hidden="false" customHeight="true" outlineLevel="0" collapsed="false">
      <c r="A1518" s="72" t="s">
        <v>3414</v>
      </c>
      <c r="B1518" s="72" t="s">
        <v>12</v>
      </c>
      <c r="C1518" s="73" t="n">
        <v>2</v>
      </c>
      <c r="D1518" s="74" t="s">
        <v>3661</v>
      </c>
      <c r="E1518" s="74" t="s">
        <v>19</v>
      </c>
      <c r="F1518" s="75" t="n">
        <v>1988.06</v>
      </c>
      <c r="G1518" s="77" t="n">
        <v>230313</v>
      </c>
      <c r="H1518" s="75" t="s">
        <v>3662</v>
      </c>
      <c r="I1518" s="19" t="n">
        <v>0</v>
      </c>
      <c r="J1518" s="19" t="n">
        <f aca="false">RANK(I1518,$I$1395:$I$1526)</f>
        <v>110</v>
      </c>
      <c r="K1518" s="65"/>
    </row>
    <row r="1519" s="66" customFormat="true" ht="12" hidden="false" customHeight="true" outlineLevel="0" collapsed="false">
      <c r="A1519" s="72" t="s">
        <v>3414</v>
      </c>
      <c r="B1519" s="72" t="s">
        <v>12</v>
      </c>
      <c r="C1519" s="73" t="n">
        <v>2</v>
      </c>
      <c r="D1519" s="77" t="s">
        <v>3663</v>
      </c>
      <c r="E1519" s="77" t="s">
        <v>14</v>
      </c>
      <c r="F1519" s="75" t="n">
        <v>1984.08</v>
      </c>
      <c r="G1519" s="77" t="n">
        <v>230324</v>
      </c>
      <c r="H1519" s="75" t="s">
        <v>3664</v>
      </c>
      <c r="I1519" s="19" t="n">
        <v>0</v>
      </c>
      <c r="J1519" s="19" t="n">
        <f aca="false">RANK(I1519,$I$1395:$I$1526)</f>
        <v>110</v>
      </c>
      <c r="K1519" s="65"/>
    </row>
    <row r="1520" s="66" customFormat="true" ht="12" hidden="false" customHeight="true" outlineLevel="0" collapsed="false">
      <c r="A1520" s="72" t="s">
        <v>3414</v>
      </c>
      <c r="B1520" s="72" t="s">
        <v>12</v>
      </c>
      <c r="C1520" s="73" t="n">
        <v>2</v>
      </c>
      <c r="D1520" s="74" t="s">
        <v>3665</v>
      </c>
      <c r="E1520" s="74" t="s">
        <v>14</v>
      </c>
      <c r="F1520" s="75" t="n">
        <v>1978.07</v>
      </c>
      <c r="G1520" s="77" t="n">
        <v>230401</v>
      </c>
      <c r="H1520" s="75" t="s">
        <v>3666</v>
      </c>
      <c r="I1520" s="19" t="n">
        <v>0</v>
      </c>
      <c r="J1520" s="19" t="n">
        <f aca="false">RANK(I1520,$I$1395:$I$1526)</f>
        <v>110</v>
      </c>
      <c r="K1520" s="65"/>
    </row>
    <row r="1521" s="66" customFormat="true" ht="12" hidden="false" customHeight="true" outlineLevel="0" collapsed="false">
      <c r="A1521" s="72" t="s">
        <v>3414</v>
      </c>
      <c r="B1521" s="72" t="s">
        <v>12</v>
      </c>
      <c r="C1521" s="73" t="n">
        <v>2</v>
      </c>
      <c r="D1521" s="74" t="s">
        <v>3667</v>
      </c>
      <c r="E1521" s="74" t="s">
        <v>14</v>
      </c>
      <c r="F1521" s="75" t="n">
        <v>1988.04</v>
      </c>
      <c r="G1521" s="77" t="n">
        <v>230402</v>
      </c>
      <c r="H1521" s="75" t="s">
        <v>3668</v>
      </c>
      <c r="I1521" s="19" t="n">
        <v>0</v>
      </c>
      <c r="J1521" s="19" t="n">
        <f aca="false">RANK(I1521,$I$1395:$I$1526)</f>
        <v>110</v>
      </c>
      <c r="K1521" s="65"/>
    </row>
    <row r="1522" s="66" customFormat="true" ht="12" hidden="false" customHeight="true" outlineLevel="0" collapsed="false">
      <c r="A1522" s="72" t="s">
        <v>3414</v>
      </c>
      <c r="B1522" s="72" t="s">
        <v>12</v>
      </c>
      <c r="C1522" s="73" t="n">
        <v>2</v>
      </c>
      <c r="D1522" s="77" t="s">
        <v>3669</v>
      </c>
      <c r="E1522" s="77" t="s">
        <v>19</v>
      </c>
      <c r="F1522" s="75" t="n">
        <v>1985.01</v>
      </c>
      <c r="G1522" s="77" t="n">
        <v>230417</v>
      </c>
      <c r="H1522" s="75" t="s">
        <v>3670</v>
      </c>
      <c r="I1522" s="19" t="n">
        <v>0</v>
      </c>
      <c r="J1522" s="19" t="n">
        <f aca="false">RANK(I1522,$I$1395:$I$1526)</f>
        <v>110</v>
      </c>
      <c r="K1522" s="65"/>
    </row>
    <row r="1523" s="66" customFormat="true" ht="12" hidden="false" customHeight="true" outlineLevel="0" collapsed="false">
      <c r="A1523" s="72" t="s">
        <v>3414</v>
      </c>
      <c r="B1523" s="72" t="s">
        <v>12</v>
      </c>
      <c r="C1523" s="73" t="n">
        <v>2</v>
      </c>
      <c r="D1523" s="77" t="s">
        <v>3671</v>
      </c>
      <c r="E1523" s="77" t="s">
        <v>14</v>
      </c>
      <c r="F1523" s="75" t="n">
        <v>1989.01</v>
      </c>
      <c r="G1523" s="77" t="n">
        <v>230420</v>
      </c>
      <c r="H1523" s="75" t="s">
        <v>3672</v>
      </c>
      <c r="I1523" s="19" t="n">
        <v>0</v>
      </c>
      <c r="J1523" s="19" t="n">
        <f aca="false">RANK(I1523,$I$1395:$I$1526)</f>
        <v>110</v>
      </c>
      <c r="K1523" s="65"/>
    </row>
    <row r="1524" s="66" customFormat="true" ht="12" hidden="false" customHeight="true" outlineLevel="0" collapsed="false">
      <c r="A1524" s="72" t="s">
        <v>3414</v>
      </c>
      <c r="B1524" s="72" t="s">
        <v>12</v>
      </c>
      <c r="C1524" s="73" t="n">
        <v>2</v>
      </c>
      <c r="D1524" s="77" t="s">
        <v>3673</v>
      </c>
      <c r="E1524" s="77" t="s">
        <v>19</v>
      </c>
      <c r="F1524" s="75" t="n">
        <v>1987.08</v>
      </c>
      <c r="G1524" s="77" t="n">
        <v>230421</v>
      </c>
      <c r="H1524" s="75" t="s">
        <v>3674</v>
      </c>
      <c r="I1524" s="19" t="n">
        <v>0</v>
      </c>
      <c r="J1524" s="19" t="n">
        <f aca="false">RANK(I1524,$I$1395:$I$1526)</f>
        <v>110</v>
      </c>
      <c r="K1524" s="65"/>
    </row>
    <row r="1525" s="66" customFormat="true" ht="12" hidden="false" customHeight="true" outlineLevel="0" collapsed="false">
      <c r="A1525" s="72" t="s">
        <v>3414</v>
      </c>
      <c r="B1525" s="72" t="s">
        <v>12</v>
      </c>
      <c r="C1525" s="73" t="n">
        <v>2</v>
      </c>
      <c r="D1525" s="77" t="s">
        <v>3675</v>
      </c>
      <c r="E1525" s="77" t="s">
        <v>19</v>
      </c>
      <c r="F1525" s="75" t="n">
        <v>1986.11</v>
      </c>
      <c r="G1525" s="77" t="n">
        <v>230422</v>
      </c>
      <c r="H1525" s="75" t="s">
        <v>3676</v>
      </c>
      <c r="I1525" s="19" t="n">
        <v>0</v>
      </c>
      <c r="J1525" s="19" t="n">
        <f aca="false">RANK(I1525,$I$1395:$I$1526)</f>
        <v>110</v>
      </c>
      <c r="K1525" s="65"/>
    </row>
    <row r="1526" s="66" customFormat="true" ht="12" hidden="false" customHeight="true" outlineLevel="0" collapsed="false">
      <c r="A1526" s="72" t="s">
        <v>3414</v>
      </c>
      <c r="B1526" s="72" t="s">
        <v>12</v>
      </c>
      <c r="C1526" s="73" t="n">
        <v>2</v>
      </c>
      <c r="D1526" s="77" t="s">
        <v>3677</v>
      </c>
      <c r="E1526" s="77" t="s">
        <v>14</v>
      </c>
      <c r="F1526" s="75" t="n">
        <v>1987.09</v>
      </c>
      <c r="G1526" s="77" t="n">
        <v>230503</v>
      </c>
      <c r="H1526" s="75" t="s">
        <v>3678</v>
      </c>
      <c r="I1526" s="19" t="n">
        <v>0</v>
      </c>
      <c r="J1526" s="19" t="n">
        <f aca="false">RANK(I1526,$I$1395:$I$1526)</f>
        <v>110</v>
      </c>
      <c r="K1526" s="65"/>
    </row>
    <row r="1527" s="66" customFormat="true" ht="12" hidden="false" customHeight="true" outlineLevel="0" collapsed="false">
      <c r="A1527" s="72" t="s">
        <v>3414</v>
      </c>
      <c r="B1527" s="72" t="s">
        <v>12</v>
      </c>
      <c r="C1527" s="73" t="n">
        <v>2</v>
      </c>
      <c r="D1527" s="77" t="s">
        <v>3679</v>
      </c>
      <c r="E1527" s="77" t="s">
        <v>19</v>
      </c>
      <c r="F1527" s="75" t="n">
        <v>1987.09</v>
      </c>
      <c r="G1527" s="77" t="n">
        <v>230508</v>
      </c>
      <c r="H1527" s="75" t="s">
        <v>3680</v>
      </c>
      <c r="I1527" s="19" t="n">
        <v>0</v>
      </c>
      <c r="J1527" s="19" t="n">
        <f aca="false">RANK(I1527,$I$1395:$I$1526)</f>
        <v>110</v>
      </c>
      <c r="K1527" s="65"/>
    </row>
    <row r="1528" s="66" customFormat="true" ht="12" hidden="false" customHeight="true" outlineLevel="0" collapsed="false">
      <c r="A1528" s="67" t="s">
        <v>3681</v>
      </c>
      <c r="B1528" s="67" t="s">
        <v>12</v>
      </c>
      <c r="C1528" s="68" t="n">
        <v>1</v>
      </c>
      <c r="D1528" s="69" t="s">
        <v>3682</v>
      </c>
      <c r="E1528" s="69" t="s">
        <v>14</v>
      </c>
      <c r="F1528" s="70" t="s">
        <v>552</v>
      </c>
      <c r="G1528" s="71" t="n">
        <v>230601</v>
      </c>
      <c r="H1528" s="70" t="s">
        <v>3683</v>
      </c>
      <c r="I1528" s="15" t="n">
        <v>81</v>
      </c>
      <c r="J1528" s="15" t="n">
        <f aca="false">RANK(I1528,$I$1528:$I$1566)</f>
        <v>1</v>
      </c>
      <c r="K1528" s="65"/>
    </row>
    <row r="1529" s="66" customFormat="true" ht="12" hidden="false" customHeight="true" outlineLevel="0" collapsed="false">
      <c r="A1529" s="67" t="s">
        <v>3681</v>
      </c>
      <c r="B1529" s="67" t="s">
        <v>12</v>
      </c>
      <c r="C1529" s="68" t="n">
        <v>1</v>
      </c>
      <c r="D1529" s="69" t="s">
        <v>3684</v>
      </c>
      <c r="E1529" s="69" t="s">
        <v>14</v>
      </c>
      <c r="F1529" s="70" t="s">
        <v>159</v>
      </c>
      <c r="G1529" s="71" t="n">
        <v>230525</v>
      </c>
      <c r="H1529" s="70" t="s">
        <v>3685</v>
      </c>
      <c r="I1529" s="15" t="n">
        <v>68</v>
      </c>
      <c r="J1529" s="15" t="n">
        <f aca="false">RANK(I1529,$I$1528:$I$1566)</f>
        <v>2</v>
      </c>
      <c r="K1529" s="65"/>
    </row>
    <row r="1530" s="66" customFormat="true" ht="12" hidden="false" customHeight="true" outlineLevel="0" collapsed="false">
      <c r="A1530" s="67" t="s">
        <v>3681</v>
      </c>
      <c r="B1530" s="67" t="s">
        <v>12</v>
      </c>
      <c r="C1530" s="68" t="n">
        <v>1</v>
      </c>
      <c r="D1530" s="69" t="s">
        <v>3686</v>
      </c>
      <c r="E1530" s="69" t="s">
        <v>14</v>
      </c>
      <c r="F1530" s="70" t="n">
        <v>1988.09</v>
      </c>
      <c r="G1530" s="71" t="n">
        <v>230519</v>
      </c>
      <c r="H1530" s="70" t="s">
        <v>3687</v>
      </c>
      <c r="I1530" s="15" t="n">
        <v>66</v>
      </c>
      <c r="J1530" s="15" t="n">
        <f aca="false">RANK(I1530,$I$1528:$I$1566)</f>
        <v>3</v>
      </c>
      <c r="K1530" s="65"/>
    </row>
    <row r="1531" s="66" customFormat="true" ht="12" hidden="false" customHeight="true" outlineLevel="0" collapsed="false">
      <c r="A1531" s="67" t="s">
        <v>3681</v>
      </c>
      <c r="B1531" s="67" t="s">
        <v>12</v>
      </c>
      <c r="C1531" s="68" t="n">
        <v>1</v>
      </c>
      <c r="D1531" s="69" t="s">
        <v>3688</v>
      </c>
      <c r="E1531" s="69" t="s">
        <v>19</v>
      </c>
      <c r="F1531" s="70" t="s">
        <v>159</v>
      </c>
      <c r="G1531" s="71" t="n">
        <v>230602</v>
      </c>
      <c r="H1531" s="70" t="s">
        <v>3689</v>
      </c>
      <c r="I1531" s="15" t="n">
        <v>66</v>
      </c>
      <c r="J1531" s="15" t="n">
        <f aca="false">RANK(I1531,$I$1528:$I$1566)</f>
        <v>3</v>
      </c>
      <c r="K1531" s="65"/>
    </row>
    <row r="1532" s="66" customFormat="true" ht="12" hidden="false" customHeight="true" outlineLevel="0" collapsed="false">
      <c r="A1532" s="72" t="s">
        <v>3681</v>
      </c>
      <c r="B1532" s="72" t="s">
        <v>12</v>
      </c>
      <c r="C1532" s="73" t="n">
        <v>1</v>
      </c>
      <c r="D1532" s="74" t="s">
        <v>3690</v>
      </c>
      <c r="E1532" s="74" t="s">
        <v>19</v>
      </c>
      <c r="F1532" s="75" t="n">
        <v>1987.11</v>
      </c>
      <c r="G1532" s="77" t="n">
        <v>230605</v>
      </c>
      <c r="H1532" s="75" t="s">
        <v>3691</v>
      </c>
      <c r="I1532" s="19" t="n">
        <v>65</v>
      </c>
      <c r="J1532" s="19" t="n">
        <f aca="false">RANK(I1532,$I$1528:$I$1566)</f>
        <v>5</v>
      </c>
      <c r="K1532" s="65"/>
    </row>
    <row r="1533" s="66" customFormat="true" ht="12" hidden="false" customHeight="true" outlineLevel="0" collapsed="false">
      <c r="A1533" s="72" t="s">
        <v>3681</v>
      </c>
      <c r="B1533" s="72" t="s">
        <v>12</v>
      </c>
      <c r="C1533" s="73" t="n">
        <v>1</v>
      </c>
      <c r="D1533" s="74" t="s">
        <v>3692</v>
      </c>
      <c r="E1533" s="74" t="s">
        <v>19</v>
      </c>
      <c r="F1533" s="75" t="n">
        <v>1985.04</v>
      </c>
      <c r="G1533" s="77" t="n">
        <v>230616</v>
      </c>
      <c r="H1533" s="75" t="s">
        <v>3693</v>
      </c>
      <c r="I1533" s="22" t="n">
        <v>65</v>
      </c>
      <c r="J1533" s="22" t="n">
        <f aca="false">RANK(I1533,$I$1528:$I$1566)</f>
        <v>5</v>
      </c>
      <c r="K1533" s="65"/>
    </row>
    <row r="1534" s="66" customFormat="true" ht="12" hidden="false" customHeight="true" outlineLevel="0" collapsed="false">
      <c r="A1534" s="72" t="s">
        <v>3681</v>
      </c>
      <c r="B1534" s="72" t="s">
        <v>12</v>
      </c>
      <c r="C1534" s="73" t="n">
        <v>1</v>
      </c>
      <c r="D1534" s="74" t="s">
        <v>3694</v>
      </c>
      <c r="E1534" s="74" t="s">
        <v>14</v>
      </c>
      <c r="F1534" s="75" t="n">
        <v>1979.1</v>
      </c>
      <c r="G1534" s="77" t="n">
        <v>230522</v>
      </c>
      <c r="H1534" s="75" t="s">
        <v>3695</v>
      </c>
      <c r="I1534" s="19" t="n">
        <v>64</v>
      </c>
      <c r="J1534" s="19" t="n">
        <f aca="false">RANK(I1534,$I$1528:$I$1566)</f>
        <v>7</v>
      </c>
      <c r="K1534" s="65"/>
    </row>
    <row r="1535" s="66" customFormat="true" ht="12" hidden="false" customHeight="true" outlineLevel="0" collapsed="false">
      <c r="A1535" s="72" t="s">
        <v>3681</v>
      </c>
      <c r="B1535" s="72" t="s">
        <v>12</v>
      </c>
      <c r="C1535" s="73" t="n">
        <v>1</v>
      </c>
      <c r="D1535" s="74" t="s">
        <v>3696</v>
      </c>
      <c r="E1535" s="74" t="s">
        <v>14</v>
      </c>
      <c r="F1535" s="75" t="n">
        <v>1988.12</v>
      </c>
      <c r="G1535" s="77" t="n">
        <v>230528</v>
      </c>
      <c r="H1535" s="75" t="s">
        <v>3697</v>
      </c>
      <c r="I1535" s="19" t="n">
        <v>64</v>
      </c>
      <c r="J1535" s="19" t="n">
        <f aca="false">RANK(I1535,$I$1528:$I$1566)</f>
        <v>7</v>
      </c>
      <c r="K1535" s="65"/>
    </row>
    <row r="1536" s="66" customFormat="true" ht="12" hidden="false" customHeight="true" outlineLevel="0" collapsed="false">
      <c r="A1536" s="72" t="s">
        <v>3681</v>
      </c>
      <c r="B1536" s="72" t="s">
        <v>12</v>
      </c>
      <c r="C1536" s="73" t="n">
        <v>1</v>
      </c>
      <c r="D1536" s="74" t="s">
        <v>3698</v>
      </c>
      <c r="E1536" s="74" t="s">
        <v>19</v>
      </c>
      <c r="F1536" s="75" t="n">
        <v>1989.08</v>
      </c>
      <c r="G1536" s="77" t="n">
        <v>230613</v>
      </c>
      <c r="H1536" s="75" t="s">
        <v>3699</v>
      </c>
      <c r="I1536" s="19" t="n">
        <v>64</v>
      </c>
      <c r="J1536" s="19" t="n">
        <f aca="false">RANK(I1536,$I$1528:$I$1566)</f>
        <v>7</v>
      </c>
      <c r="K1536" s="65"/>
    </row>
    <row r="1537" s="66" customFormat="true" ht="12" hidden="false" customHeight="true" outlineLevel="0" collapsed="false">
      <c r="A1537" s="72" t="s">
        <v>3681</v>
      </c>
      <c r="B1537" s="72" t="s">
        <v>12</v>
      </c>
      <c r="C1537" s="73" t="n">
        <v>1</v>
      </c>
      <c r="D1537" s="74" t="s">
        <v>3700</v>
      </c>
      <c r="E1537" s="74" t="s">
        <v>14</v>
      </c>
      <c r="F1537" s="75" t="n">
        <v>1991.11</v>
      </c>
      <c r="G1537" s="77" t="n">
        <v>230520</v>
      </c>
      <c r="H1537" s="75" t="s">
        <v>3701</v>
      </c>
      <c r="I1537" s="19" t="n">
        <v>63</v>
      </c>
      <c r="J1537" s="19" t="n">
        <f aca="false">RANK(I1537,$I$1528:$I$1566)</f>
        <v>10</v>
      </c>
      <c r="K1537" s="65"/>
    </row>
    <row r="1538" s="66" customFormat="true" ht="12" hidden="false" customHeight="true" outlineLevel="0" collapsed="false">
      <c r="A1538" s="72" t="s">
        <v>3681</v>
      </c>
      <c r="B1538" s="72" t="s">
        <v>12</v>
      </c>
      <c r="C1538" s="73" t="n">
        <v>1</v>
      </c>
      <c r="D1538" s="74" t="s">
        <v>3702</v>
      </c>
      <c r="E1538" s="74" t="s">
        <v>19</v>
      </c>
      <c r="F1538" s="75" t="n">
        <v>1987.01</v>
      </c>
      <c r="G1538" s="77" t="n">
        <v>230524</v>
      </c>
      <c r="H1538" s="75" t="s">
        <v>3703</v>
      </c>
      <c r="I1538" s="19" t="n">
        <v>63</v>
      </c>
      <c r="J1538" s="19" t="n">
        <f aca="false">RANK(I1538,$I$1528:$I$1566)</f>
        <v>10</v>
      </c>
      <c r="K1538" s="65"/>
    </row>
    <row r="1539" s="66" customFormat="true" ht="12" hidden="false" customHeight="true" outlineLevel="0" collapsed="false">
      <c r="A1539" s="72" t="s">
        <v>3681</v>
      </c>
      <c r="B1539" s="72" t="s">
        <v>12</v>
      </c>
      <c r="C1539" s="73" t="n">
        <v>1</v>
      </c>
      <c r="D1539" s="74" t="s">
        <v>3704</v>
      </c>
      <c r="E1539" s="74" t="s">
        <v>19</v>
      </c>
      <c r="F1539" s="75" t="n">
        <v>1977.12</v>
      </c>
      <c r="G1539" s="77" t="n">
        <v>230611</v>
      </c>
      <c r="H1539" s="75" t="s">
        <v>3705</v>
      </c>
      <c r="I1539" s="19" t="n">
        <v>61</v>
      </c>
      <c r="J1539" s="19" t="n">
        <f aca="false">RANK(I1539,$I$1528:$I$1566)</f>
        <v>12</v>
      </c>
      <c r="K1539" s="65"/>
    </row>
    <row r="1540" s="66" customFormat="true" ht="12" hidden="false" customHeight="true" outlineLevel="0" collapsed="false">
      <c r="A1540" s="72" t="s">
        <v>3681</v>
      </c>
      <c r="B1540" s="72" t="s">
        <v>12</v>
      </c>
      <c r="C1540" s="73" t="n">
        <v>1</v>
      </c>
      <c r="D1540" s="74" t="s">
        <v>3706</v>
      </c>
      <c r="E1540" s="74" t="s">
        <v>14</v>
      </c>
      <c r="F1540" s="75" t="n">
        <v>1991.04</v>
      </c>
      <c r="G1540" s="77" t="n">
        <v>230615</v>
      </c>
      <c r="H1540" s="75" t="s">
        <v>3707</v>
      </c>
      <c r="I1540" s="19" t="n">
        <v>61</v>
      </c>
      <c r="J1540" s="19" t="n">
        <f aca="false">RANK(I1540,$I$1528:$I$1566)</f>
        <v>12</v>
      </c>
      <c r="K1540" s="65"/>
    </row>
    <row r="1541" s="66" customFormat="true" ht="12" hidden="false" customHeight="true" outlineLevel="0" collapsed="false">
      <c r="A1541" s="72" t="s">
        <v>3681</v>
      </c>
      <c r="B1541" s="72" t="s">
        <v>12</v>
      </c>
      <c r="C1541" s="73" t="n">
        <v>1</v>
      </c>
      <c r="D1541" s="74" t="s">
        <v>3708</v>
      </c>
      <c r="E1541" s="74" t="s">
        <v>14</v>
      </c>
      <c r="F1541" s="75" t="n">
        <v>1978.12</v>
      </c>
      <c r="G1541" s="77" t="n">
        <v>230530</v>
      </c>
      <c r="H1541" s="75" t="s">
        <v>3709</v>
      </c>
      <c r="I1541" s="19" t="n">
        <v>60</v>
      </c>
      <c r="J1541" s="19" t="n">
        <f aca="false">RANK(I1541,$I$1528:$I$1566)</f>
        <v>14</v>
      </c>
      <c r="K1541" s="65"/>
    </row>
    <row r="1542" s="66" customFormat="true" ht="12" hidden="false" customHeight="true" outlineLevel="0" collapsed="false">
      <c r="A1542" s="72" t="s">
        <v>3681</v>
      </c>
      <c r="B1542" s="72" t="s">
        <v>12</v>
      </c>
      <c r="C1542" s="73" t="n">
        <v>1</v>
      </c>
      <c r="D1542" s="74" t="s">
        <v>3710</v>
      </c>
      <c r="E1542" s="74" t="s">
        <v>19</v>
      </c>
      <c r="F1542" s="75" t="n">
        <v>1979.06</v>
      </c>
      <c r="G1542" s="77" t="n">
        <v>230620</v>
      </c>
      <c r="H1542" s="75" t="s">
        <v>3711</v>
      </c>
      <c r="I1542" s="77" t="n">
        <v>59</v>
      </c>
      <c r="J1542" s="77" t="n">
        <f aca="false">RANK(I1542,$I$1528:$I$1566)</f>
        <v>15</v>
      </c>
      <c r="K1542" s="65"/>
    </row>
    <row r="1543" s="66" customFormat="true" ht="12" hidden="false" customHeight="true" outlineLevel="0" collapsed="false">
      <c r="A1543" s="72" t="s">
        <v>3681</v>
      </c>
      <c r="B1543" s="72" t="s">
        <v>12</v>
      </c>
      <c r="C1543" s="73" t="n">
        <v>1</v>
      </c>
      <c r="D1543" s="74" t="s">
        <v>3712</v>
      </c>
      <c r="E1543" s="74" t="s">
        <v>14</v>
      </c>
      <c r="F1543" s="75" t="n">
        <v>1984.07</v>
      </c>
      <c r="G1543" s="77" t="n">
        <v>230618</v>
      </c>
      <c r="H1543" s="75" t="s">
        <v>3713</v>
      </c>
      <c r="I1543" s="19" t="n">
        <v>58</v>
      </c>
      <c r="J1543" s="19" t="n">
        <f aca="false">RANK(I1543,$I$1528:$I$1566)</f>
        <v>16</v>
      </c>
      <c r="K1543" s="65"/>
    </row>
    <row r="1544" s="66" customFormat="true" ht="12" hidden="false" customHeight="true" outlineLevel="0" collapsed="false">
      <c r="A1544" s="72" t="s">
        <v>3681</v>
      </c>
      <c r="B1544" s="72" t="s">
        <v>12</v>
      </c>
      <c r="C1544" s="73" t="n">
        <v>1</v>
      </c>
      <c r="D1544" s="74" t="s">
        <v>3714</v>
      </c>
      <c r="E1544" s="74" t="s">
        <v>14</v>
      </c>
      <c r="F1544" s="75" t="n">
        <v>1987.02</v>
      </c>
      <c r="G1544" s="77" t="n">
        <v>230515</v>
      </c>
      <c r="H1544" s="75" t="s">
        <v>3715</v>
      </c>
      <c r="I1544" s="19" t="n">
        <v>57</v>
      </c>
      <c r="J1544" s="19" t="n">
        <f aca="false">RANK(I1544,$I$1528:$I$1566)</f>
        <v>17</v>
      </c>
      <c r="K1544" s="65"/>
    </row>
    <row r="1545" s="66" customFormat="true" ht="12" hidden="false" customHeight="true" outlineLevel="0" collapsed="false">
      <c r="A1545" s="72" t="s">
        <v>3681</v>
      </c>
      <c r="B1545" s="72" t="s">
        <v>12</v>
      </c>
      <c r="C1545" s="73" t="n">
        <v>1</v>
      </c>
      <c r="D1545" s="74" t="s">
        <v>3716</v>
      </c>
      <c r="E1545" s="74" t="s">
        <v>19</v>
      </c>
      <c r="F1545" s="75" t="n">
        <v>1987.04</v>
      </c>
      <c r="G1545" s="77" t="n">
        <v>230523</v>
      </c>
      <c r="H1545" s="75" t="s">
        <v>3717</v>
      </c>
      <c r="I1545" s="19" t="n">
        <v>57</v>
      </c>
      <c r="J1545" s="19" t="n">
        <f aca="false">RANK(I1545,$I$1528:$I$1566)</f>
        <v>17</v>
      </c>
      <c r="K1545" s="65"/>
    </row>
    <row r="1546" s="66" customFormat="true" ht="12" hidden="false" customHeight="true" outlineLevel="0" collapsed="false">
      <c r="A1546" s="72" t="s">
        <v>3681</v>
      </c>
      <c r="B1546" s="72" t="s">
        <v>12</v>
      </c>
      <c r="C1546" s="73" t="n">
        <v>1</v>
      </c>
      <c r="D1546" s="74" t="s">
        <v>3718</v>
      </c>
      <c r="E1546" s="74" t="s">
        <v>19</v>
      </c>
      <c r="F1546" s="75" t="n">
        <v>1977.11</v>
      </c>
      <c r="G1546" s="77" t="n">
        <v>230621</v>
      </c>
      <c r="H1546" s="75" t="s">
        <v>3719</v>
      </c>
      <c r="I1546" s="77" t="n">
        <v>57</v>
      </c>
      <c r="J1546" s="77" t="n">
        <f aca="false">RANK(I1546,$I$1528:$I$1566)</f>
        <v>17</v>
      </c>
      <c r="K1546" s="65"/>
    </row>
    <row r="1547" s="66" customFormat="true" ht="12" hidden="false" customHeight="true" outlineLevel="0" collapsed="false">
      <c r="A1547" s="72" t="s">
        <v>3681</v>
      </c>
      <c r="B1547" s="72" t="s">
        <v>12</v>
      </c>
      <c r="C1547" s="73" t="n">
        <v>1</v>
      </c>
      <c r="D1547" s="74" t="s">
        <v>3720</v>
      </c>
      <c r="E1547" s="74" t="s">
        <v>19</v>
      </c>
      <c r="F1547" s="75" t="n">
        <v>1988.1</v>
      </c>
      <c r="G1547" s="77" t="n">
        <v>230529</v>
      </c>
      <c r="H1547" s="75" t="s">
        <v>3721</v>
      </c>
      <c r="I1547" s="19" t="n">
        <v>56</v>
      </c>
      <c r="J1547" s="19" t="n">
        <f aca="false">RANK(I1547,$I$1528:$I$1566)</f>
        <v>20</v>
      </c>
      <c r="K1547" s="65"/>
    </row>
    <row r="1548" s="66" customFormat="true" ht="12" hidden="false" customHeight="true" outlineLevel="0" collapsed="false">
      <c r="A1548" s="72" t="s">
        <v>3681</v>
      </c>
      <c r="B1548" s="72" t="s">
        <v>12</v>
      </c>
      <c r="C1548" s="73" t="n">
        <v>1</v>
      </c>
      <c r="D1548" s="74" t="s">
        <v>3722</v>
      </c>
      <c r="E1548" s="74" t="s">
        <v>19</v>
      </c>
      <c r="F1548" s="75" t="n">
        <v>1979.11</v>
      </c>
      <c r="G1548" s="77" t="n">
        <v>230607</v>
      </c>
      <c r="H1548" s="75" t="s">
        <v>3723</v>
      </c>
      <c r="I1548" s="19" t="n">
        <v>55</v>
      </c>
      <c r="J1548" s="19" t="n">
        <f aca="false">RANK(I1548,$I$1528:$I$1566)</f>
        <v>21</v>
      </c>
      <c r="K1548" s="65"/>
    </row>
    <row r="1549" s="66" customFormat="true" ht="12" hidden="false" customHeight="true" outlineLevel="0" collapsed="false">
      <c r="A1549" s="72" t="s">
        <v>3681</v>
      </c>
      <c r="B1549" s="72" t="s">
        <v>12</v>
      </c>
      <c r="C1549" s="73" t="n">
        <v>1</v>
      </c>
      <c r="D1549" s="74" t="s">
        <v>3724</v>
      </c>
      <c r="E1549" s="74" t="s">
        <v>14</v>
      </c>
      <c r="F1549" s="75" t="n">
        <v>1985.11</v>
      </c>
      <c r="G1549" s="77" t="n">
        <v>230608</v>
      </c>
      <c r="H1549" s="75" t="s">
        <v>3725</v>
      </c>
      <c r="I1549" s="19" t="n">
        <v>55</v>
      </c>
      <c r="J1549" s="19" t="n">
        <f aca="false">RANK(I1549,$I$1528:$I$1566)</f>
        <v>21</v>
      </c>
      <c r="K1549" s="65"/>
    </row>
    <row r="1550" s="66" customFormat="true" ht="12" hidden="false" customHeight="true" outlineLevel="0" collapsed="false">
      <c r="A1550" s="72" t="s">
        <v>3681</v>
      </c>
      <c r="B1550" s="72" t="s">
        <v>12</v>
      </c>
      <c r="C1550" s="73" t="n">
        <v>1</v>
      </c>
      <c r="D1550" s="74" t="s">
        <v>3726</v>
      </c>
      <c r="E1550" s="74" t="s">
        <v>19</v>
      </c>
      <c r="F1550" s="75" t="n">
        <v>1982.03</v>
      </c>
      <c r="G1550" s="77" t="n">
        <v>230527</v>
      </c>
      <c r="H1550" s="75" t="s">
        <v>3727</v>
      </c>
      <c r="I1550" s="19" t="n">
        <v>53</v>
      </c>
      <c r="J1550" s="19" t="n">
        <f aca="false">RANK(I1550,$I$1528:$I$1566)</f>
        <v>23</v>
      </c>
      <c r="K1550" s="65"/>
    </row>
    <row r="1551" s="66" customFormat="true" ht="12" hidden="false" customHeight="true" outlineLevel="0" collapsed="false">
      <c r="A1551" s="72" t="s">
        <v>3681</v>
      </c>
      <c r="B1551" s="72" t="s">
        <v>12</v>
      </c>
      <c r="C1551" s="73" t="n">
        <v>1</v>
      </c>
      <c r="D1551" s="74" t="s">
        <v>3728</v>
      </c>
      <c r="E1551" s="74" t="s">
        <v>19</v>
      </c>
      <c r="F1551" s="75" t="n">
        <v>1983.12</v>
      </c>
      <c r="G1551" s="77" t="n">
        <v>230617</v>
      </c>
      <c r="H1551" s="75" t="s">
        <v>3729</v>
      </c>
      <c r="I1551" s="19" t="n">
        <v>52</v>
      </c>
      <c r="J1551" s="19" t="n">
        <f aca="false">RANK(I1551,$I$1528:$I$1566)</f>
        <v>24</v>
      </c>
      <c r="K1551" s="65"/>
    </row>
    <row r="1552" s="66" customFormat="true" ht="12" hidden="false" customHeight="true" outlineLevel="0" collapsed="false">
      <c r="A1552" s="72" t="s">
        <v>3681</v>
      </c>
      <c r="B1552" s="72" t="s">
        <v>12</v>
      </c>
      <c r="C1552" s="73" t="n">
        <v>1</v>
      </c>
      <c r="D1552" s="74" t="s">
        <v>3730</v>
      </c>
      <c r="E1552" s="74" t="s">
        <v>19</v>
      </c>
      <c r="F1552" s="75" t="n">
        <v>1986.03</v>
      </c>
      <c r="G1552" s="77" t="n">
        <v>230604</v>
      </c>
      <c r="H1552" s="75" t="s">
        <v>3731</v>
      </c>
      <c r="I1552" s="19" t="n">
        <v>51</v>
      </c>
      <c r="J1552" s="19" t="n">
        <f aca="false">RANK(I1552,$I$1528:$I$1566)</f>
        <v>25</v>
      </c>
      <c r="K1552" s="65"/>
    </row>
    <row r="1553" s="66" customFormat="true" ht="12" hidden="false" customHeight="true" outlineLevel="0" collapsed="false">
      <c r="A1553" s="72" t="s">
        <v>3681</v>
      </c>
      <c r="B1553" s="72" t="s">
        <v>12</v>
      </c>
      <c r="C1553" s="73" t="n">
        <v>1</v>
      </c>
      <c r="D1553" s="74" t="s">
        <v>3732</v>
      </c>
      <c r="E1553" s="74" t="s">
        <v>14</v>
      </c>
      <c r="F1553" s="75" t="n">
        <v>1985.01</v>
      </c>
      <c r="G1553" s="77" t="n">
        <v>230606</v>
      </c>
      <c r="H1553" s="75" t="s">
        <v>3733</v>
      </c>
      <c r="I1553" s="19" t="n">
        <v>51</v>
      </c>
      <c r="J1553" s="19" t="n">
        <f aca="false">RANK(I1553,$I$1528:$I$1566)</f>
        <v>25</v>
      </c>
      <c r="K1553" s="65"/>
    </row>
    <row r="1554" s="66" customFormat="true" ht="12" hidden="false" customHeight="true" outlineLevel="0" collapsed="false">
      <c r="A1554" s="72" t="s">
        <v>3681</v>
      </c>
      <c r="B1554" s="72" t="s">
        <v>12</v>
      </c>
      <c r="C1554" s="73" t="n">
        <v>1</v>
      </c>
      <c r="D1554" s="74" t="s">
        <v>3734</v>
      </c>
      <c r="E1554" s="74" t="s">
        <v>14</v>
      </c>
      <c r="F1554" s="75" t="n">
        <v>1988.09</v>
      </c>
      <c r="G1554" s="77" t="n">
        <v>230610</v>
      </c>
      <c r="H1554" s="75" t="s">
        <v>3735</v>
      </c>
      <c r="I1554" s="19" t="n">
        <v>51</v>
      </c>
      <c r="J1554" s="19" t="n">
        <f aca="false">RANK(I1554,$I$1528:$I$1566)</f>
        <v>25</v>
      </c>
      <c r="K1554" s="65"/>
    </row>
    <row r="1555" s="66" customFormat="true" ht="12" hidden="false" customHeight="true" outlineLevel="0" collapsed="false">
      <c r="A1555" s="72" t="s">
        <v>3681</v>
      </c>
      <c r="B1555" s="72" t="s">
        <v>12</v>
      </c>
      <c r="C1555" s="73" t="n">
        <v>1</v>
      </c>
      <c r="D1555" s="74" t="s">
        <v>3736</v>
      </c>
      <c r="E1555" s="74" t="s">
        <v>19</v>
      </c>
      <c r="F1555" s="75" t="n">
        <v>1984.02</v>
      </c>
      <c r="G1555" s="77" t="n">
        <v>230517</v>
      </c>
      <c r="H1555" s="75" t="s">
        <v>3737</v>
      </c>
      <c r="I1555" s="19" t="n">
        <v>48</v>
      </c>
      <c r="J1555" s="19" t="n">
        <f aca="false">RANK(I1555,$I$1528:$I$1566)</f>
        <v>28</v>
      </c>
      <c r="K1555" s="65"/>
    </row>
    <row r="1556" s="66" customFormat="true" ht="12" hidden="false" customHeight="true" outlineLevel="0" collapsed="false">
      <c r="A1556" s="72" t="s">
        <v>3681</v>
      </c>
      <c r="B1556" s="72" t="s">
        <v>12</v>
      </c>
      <c r="C1556" s="73" t="n">
        <v>1</v>
      </c>
      <c r="D1556" s="74" t="s">
        <v>3738</v>
      </c>
      <c r="E1556" s="74" t="s">
        <v>14</v>
      </c>
      <c r="F1556" s="75" t="n">
        <v>1987.08</v>
      </c>
      <c r="G1556" s="77" t="n">
        <v>230526</v>
      </c>
      <c r="H1556" s="75" t="s">
        <v>3739</v>
      </c>
      <c r="I1556" s="19" t="n">
        <v>47</v>
      </c>
      <c r="J1556" s="19" t="n">
        <f aca="false">RANK(I1556,$I$1528:$I$1566)</f>
        <v>29</v>
      </c>
      <c r="K1556" s="65"/>
    </row>
    <row r="1557" s="78" customFormat="true" ht="12" hidden="false" customHeight="true" outlineLevel="0" collapsed="false">
      <c r="A1557" s="72" t="s">
        <v>3681</v>
      </c>
      <c r="B1557" s="72" t="s">
        <v>12</v>
      </c>
      <c r="C1557" s="73" t="n">
        <v>1</v>
      </c>
      <c r="D1557" s="74" t="s">
        <v>3740</v>
      </c>
      <c r="E1557" s="74" t="s">
        <v>14</v>
      </c>
      <c r="F1557" s="75" t="n">
        <v>1988.11</v>
      </c>
      <c r="G1557" s="77" t="n">
        <v>230521</v>
      </c>
      <c r="H1557" s="75" t="s">
        <v>3741</v>
      </c>
      <c r="I1557" s="19" t="n">
        <v>42</v>
      </c>
      <c r="J1557" s="19" t="n">
        <f aca="false">RANK(I1557,$I$1528:$I$1566)</f>
        <v>30</v>
      </c>
      <c r="K1557" s="65"/>
    </row>
    <row r="1558" s="66" customFormat="true" ht="12" hidden="false" customHeight="true" outlineLevel="0" collapsed="false">
      <c r="A1558" s="72" t="s">
        <v>3681</v>
      </c>
      <c r="B1558" s="72" t="s">
        <v>12</v>
      </c>
      <c r="C1558" s="73" t="n">
        <v>1</v>
      </c>
      <c r="D1558" s="79" t="s">
        <v>3742</v>
      </c>
      <c r="E1558" s="79" t="s">
        <v>14</v>
      </c>
      <c r="F1558" s="80" t="n">
        <v>1981.09</v>
      </c>
      <c r="G1558" s="77" t="n">
        <v>230513</v>
      </c>
      <c r="H1558" s="80" t="s">
        <v>3743</v>
      </c>
      <c r="I1558" s="19" t="n">
        <v>0</v>
      </c>
      <c r="J1558" s="19" t="n">
        <f aca="false">RANK(I1558,$I$1528:$I$1566)</f>
        <v>31</v>
      </c>
      <c r="K1558" s="65"/>
    </row>
    <row r="1559" s="66" customFormat="true" ht="12" hidden="false" customHeight="true" outlineLevel="0" collapsed="false">
      <c r="A1559" s="72" t="s">
        <v>3681</v>
      </c>
      <c r="B1559" s="72" t="s">
        <v>12</v>
      </c>
      <c r="C1559" s="73" t="n">
        <v>1</v>
      </c>
      <c r="D1559" s="74" t="s">
        <v>3744</v>
      </c>
      <c r="E1559" s="74" t="s">
        <v>14</v>
      </c>
      <c r="F1559" s="75" t="n">
        <v>1990.08</v>
      </c>
      <c r="G1559" s="77" t="n">
        <v>230514</v>
      </c>
      <c r="H1559" s="75" t="s">
        <v>3745</v>
      </c>
      <c r="I1559" s="19" t="n">
        <v>0</v>
      </c>
      <c r="J1559" s="19" t="n">
        <f aca="false">RANK(I1559,$I$1528:$I$1566)</f>
        <v>31</v>
      </c>
      <c r="K1559" s="65"/>
    </row>
    <row r="1560" s="66" customFormat="true" ht="12" hidden="false" customHeight="true" outlineLevel="0" collapsed="false">
      <c r="A1560" s="72" t="s">
        <v>3681</v>
      </c>
      <c r="B1560" s="72" t="s">
        <v>12</v>
      </c>
      <c r="C1560" s="73" t="n">
        <v>1</v>
      </c>
      <c r="D1560" s="74" t="s">
        <v>3746</v>
      </c>
      <c r="E1560" s="74" t="s">
        <v>14</v>
      </c>
      <c r="F1560" s="75" t="n">
        <v>1987.11</v>
      </c>
      <c r="G1560" s="77" t="n">
        <v>230516</v>
      </c>
      <c r="H1560" s="75" t="s">
        <v>3747</v>
      </c>
      <c r="I1560" s="19" t="n">
        <v>0</v>
      </c>
      <c r="J1560" s="19" t="n">
        <f aca="false">RANK(I1560,$I$1528:$I$1566)</f>
        <v>31</v>
      </c>
      <c r="K1560" s="65"/>
    </row>
    <row r="1561" s="66" customFormat="true" ht="12" hidden="false" customHeight="true" outlineLevel="0" collapsed="false">
      <c r="A1561" s="72" t="s">
        <v>3681</v>
      </c>
      <c r="B1561" s="72" t="s">
        <v>12</v>
      </c>
      <c r="C1561" s="73" t="n">
        <v>1</v>
      </c>
      <c r="D1561" s="74" t="s">
        <v>3748</v>
      </c>
      <c r="E1561" s="74" t="s">
        <v>19</v>
      </c>
      <c r="F1561" s="75" t="n">
        <v>1987.08</v>
      </c>
      <c r="G1561" s="77" t="n">
        <v>230518</v>
      </c>
      <c r="H1561" s="75" t="s">
        <v>3749</v>
      </c>
      <c r="I1561" s="19" t="n">
        <v>0</v>
      </c>
      <c r="J1561" s="19" t="n">
        <f aca="false">RANK(I1561,$I$1528:$I$1566)</f>
        <v>31</v>
      </c>
      <c r="K1561" s="65"/>
    </row>
    <row r="1562" s="66" customFormat="true" ht="12" hidden="false" customHeight="true" outlineLevel="0" collapsed="false">
      <c r="A1562" s="72" t="s">
        <v>3681</v>
      </c>
      <c r="B1562" s="72" t="s">
        <v>12</v>
      </c>
      <c r="C1562" s="73" t="n">
        <v>1</v>
      </c>
      <c r="D1562" s="74" t="s">
        <v>3750</v>
      </c>
      <c r="E1562" s="74" t="s">
        <v>14</v>
      </c>
      <c r="F1562" s="75" t="n">
        <v>1990.08</v>
      </c>
      <c r="G1562" s="77" t="n">
        <v>230603</v>
      </c>
      <c r="H1562" s="75" t="s">
        <v>3751</v>
      </c>
      <c r="I1562" s="19" t="n">
        <v>0</v>
      </c>
      <c r="J1562" s="19" t="n">
        <f aca="false">RANK(I1562,$I$1528:$I$1566)</f>
        <v>31</v>
      </c>
      <c r="K1562" s="65"/>
    </row>
    <row r="1563" s="66" customFormat="true" ht="12" hidden="false" customHeight="true" outlineLevel="0" collapsed="false">
      <c r="A1563" s="72" t="s">
        <v>3681</v>
      </c>
      <c r="B1563" s="72" t="s">
        <v>12</v>
      </c>
      <c r="C1563" s="73" t="n">
        <v>1</v>
      </c>
      <c r="D1563" s="74" t="s">
        <v>3752</v>
      </c>
      <c r="E1563" s="74" t="s">
        <v>14</v>
      </c>
      <c r="F1563" s="75" t="n">
        <v>1987.12</v>
      </c>
      <c r="G1563" s="77" t="n">
        <v>230609</v>
      </c>
      <c r="H1563" s="75" t="s">
        <v>3753</v>
      </c>
      <c r="I1563" s="19" t="n">
        <v>0</v>
      </c>
      <c r="J1563" s="19" t="n">
        <f aca="false">RANK(I1563,$I$1528:$I$1566)</f>
        <v>31</v>
      </c>
      <c r="K1563" s="65"/>
    </row>
    <row r="1564" s="66" customFormat="true" ht="12" hidden="false" customHeight="true" outlineLevel="0" collapsed="false">
      <c r="A1564" s="72" t="s">
        <v>3681</v>
      </c>
      <c r="B1564" s="72" t="s">
        <v>12</v>
      </c>
      <c r="C1564" s="73" t="n">
        <v>1</v>
      </c>
      <c r="D1564" s="74" t="s">
        <v>3754</v>
      </c>
      <c r="E1564" s="74" t="s">
        <v>19</v>
      </c>
      <c r="F1564" s="75" t="n">
        <v>1988.11</v>
      </c>
      <c r="G1564" s="77" t="n">
        <v>230612</v>
      </c>
      <c r="H1564" s="75" t="s">
        <v>3755</v>
      </c>
      <c r="I1564" s="19" t="n">
        <v>0</v>
      </c>
      <c r="J1564" s="19" t="n">
        <f aca="false">RANK(I1564,$I$1528:$I$1566)</f>
        <v>31</v>
      </c>
      <c r="K1564" s="65"/>
    </row>
    <row r="1565" s="66" customFormat="true" ht="12" hidden="false" customHeight="true" outlineLevel="0" collapsed="false">
      <c r="A1565" s="72" t="s">
        <v>3681</v>
      </c>
      <c r="B1565" s="72" t="s">
        <v>12</v>
      </c>
      <c r="C1565" s="73" t="n">
        <v>1</v>
      </c>
      <c r="D1565" s="74" t="s">
        <v>3756</v>
      </c>
      <c r="E1565" s="74" t="s">
        <v>14</v>
      </c>
      <c r="F1565" s="75" t="n">
        <v>1986.1</v>
      </c>
      <c r="G1565" s="77" t="n">
        <v>230619</v>
      </c>
      <c r="H1565" s="75" t="s">
        <v>3757</v>
      </c>
      <c r="I1565" s="75" t="n">
        <v>0</v>
      </c>
      <c r="J1565" s="75" t="n">
        <f aca="false">RANK(I1565,$I$1528:$I$1566)</f>
        <v>31</v>
      </c>
      <c r="K1565" s="65"/>
    </row>
    <row r="1566" s="66" customFormat="true" ht="12" hidden="false" customHeight="true" outlineLevel="0" collapsed="false">
      <c r="A1566" s="72" t="s">
        <v>3681</v>
      </c>
      <c r="B1566" s="72" t="s">
        <v>12</v>
      </c>
      <c r="C1566" s="73" t="n">
        <v>1</v>
      </c>
      <c r="D1566" s="74" t="s">
        <v>3758</v>
      </c>
      <c r="E1566" s="74" t="s">
        <v>14</v>
      </c>
      <c r="F1566" s="75" t="n">
        <v>1991.07</v>
      </c>
      <c r="G1566" s="77" t="n">
        <v>230622</v>
      </c>
      <c r="H1566" s="75" t="s">
        <v>3759</v>
      </c>
      <c r="I1566" s="81" t="n">
        <v>0</v>
      </c>
      <c r="J1566" s="81" t="n">
        <f aca="false">RANK(I1566,$I$1528:$I$1566)</f>
        <v>31</v>
      </c>
      <c r="K1566" s="65"/>
    </row>
    <row r="1567" s="66" customFormat="true" ht="12" hidden="false" customHeight="true" outlineLevel="0" collapsed="false">
      <c r="A1567" s="67" t="s">
        <v>3681</v>
      </c>
      <c r="B1567" s="67" t="s">
        <v>542</v>
      </c>
      <c r="C1567" s="68" t="n">
        <v>1</v>
      </c>
      <c r="D1567" s="69" t="s">
        <v>3760</v>
      </c>
      <c r="E1567" s="69" t="s">
        <v>14</v>
      </c>
      <c r="F1567" s="70" t="n">
        <v>1989.04</v>
      </c>
      <c r="G1567" s="71" t="n">
        <v>230630</v>
      </c>
      <c r="H1567" s="70" t="s">
        <v>3761</v>
      </c>
      <c r="I1567" s="71" t="n">
        <v>70</v>
      </c>
      <c r="J1567" s="71" t="n">
        <f aca="false">RANK(I1567,$I$1567:$I$1593)</f>
        <v>1</v>
      </c>
      <c r="K1567" s="65"/>
    </row>
    <row r="1568" s="66" customFormat="true" ht="12" hidden="false" customHeight="true" outlineLevel="0" collapsed="false">
      <c r="A1568" s="67" t="s">
        <v>3681</v>
      </c>
      <c r="B1568" s="67" t="s">
        <v>542</v>
      </c>
      <c r="C1568" s="68" t="n">
        <v>1</v>
      </c>
      <c r="D1568" s="69" t="s">
        <v>3762</v>
      </c>
      <c r="E1568" s="69" t="s">
        <v>14</v>
      </c>
      <c r="F1568" s="70" t="n">
        <v>1986.07</v>
      </c>
      <c r="G1568" s="71" t="n">
        <v>230707</v>
      </c>
      <c r="H1568" s="70" t="s">
        <v>3763</v>
      </c>
      <c r="I1568" s="71" t="n">
        <v>70</v>
      </c>
      <c r="J1568" s="71" t="n">
        <f aca="false">RANK(I1568,$I$1567:$I$1593)</f>
        <v>1</v>
      </c>
      <c r="K1568" s="65"/>
    </row>
    <row r="1569" s="78" customFormat="true" ht="12" hidden="false" customHeight="true" outlineLevel="0" collapsed="false">
      <c r="A1569" s="67" t="s">
        <v>3681</v>
      </c>
      <c r="B1569" s="67" t="s">
        <v>542</v>
      </c>
      <c r="C1569" s="68" t="n">
        <v>1</v>
      </c>
      <c r="D1569" s="69" t="s">
        <v>3764</v>
      </c>
      <c r="E1569" s="69" t="s">
        <v>14</v>
      </c>
      <c r="F1569" s="70" t="s">
        <v>162</v>
      </c>
      <c r="G1569" s="71" t="n">
        <v>230708</v>
      </c>
      <c r="H1569" s="70" t="s">
        <v>3765</v>
      </c>
      <c r="I1569" s="71" t="n">
        <v>70</v>
      </c>
      <c r="J1569" s="71" t="n">
        <f aca="false">RANK(I1569,$I$1567:$I$1593)</f>
        <v>1</v>
      </c>
      <c r="K1569" s="65"/>
    </row>
    <row r="1570" s="66" customFormat="true" ht="12" hidden="false" customHeight="true" outlineLevel="0" collapsed="false">
      <c r="A1570" s="72" t="s">
        <v>3681</v>
      </c>
      <c r="B1570" s="72" t="s">
        <v>542</v>
      </c>
      <c r="C1570" s="73" t="n">
        <v>1</v>
      </c>
      <c r="D1570" s="74" t="s">
        <v>3766</v>
      </c>
      <c r="E1570" s="74" t="s">
        <v>14</v>
      </c>
      <c r="F1570" s="75" t="n">
        <v>1990.04</v>
      </c>
      <c r="G1570" s="77" t="n">
        <v>230701</v>
      </c>
      <c r="H1570" s="75" t="s">
        <v>3767</v>
      </c>
      <c r="I1570" s="77" t="n">
        <v>69</v>
      </c>
      <c r="J1570" s="77" t="n">
        <f aca="false">RANK(I1570,$I$1567:$I$1593)</f>
        <v>4</v>
      </c>
      <c r="K1570" s="65"/>
    </row>
    <row r="1571" s="66" customFormat="true" ht="12" hidden="false" customHeight="true" outlineLevel="0" collapsed="false">
      <c r="A1571" s="72" t="s">
        <v>3681</v>
      </c>
      <c r="B1571" s="72" t="s">
        <v>542</v>
      </c>
      <c r="C1571" s="73" t="n">
        <v>1</v>
      </c>
      <c r="D1571" s="79" t="s">
        <v>3768</v>
      </c>
      <c r="E1571" s="79" t="s">
        <v>14</v>
      </c>
      <c r="F1571" s="80" t="n">
        <v>1987.08</v>
      </c>
      <c r="G1571" s="77" t="n">
        <v>230623</v>
      </c>
      <c r="H1571" s="80" t="s">
        <v>3769</v>
      </c>
      <c r="I1571" s="73" t="n">
        <v>68</v>
      </c>
      <c r="J1571" s="73" t="n">
        <f aca="false">RANK(I1571,$I$1567:$I$1593)</f>
        <v>5</v>
      </c>
      <c r="K1571" s="65"/>
    </row>
    <row r="1572" s="66" customFormat="true" ht="12" hidden="false" customHeight="true" outlineLevel="0" collapsed="false">
      <c r="A1572" s="72" t="s">
        <v>3681</v>
      </c>
      <c r="B1572" s="72" t="s">
        <v>542</v>
      </c>
      <c r="C1572" s="73" t="n">
        <v>1</v>
      </c>
      <c r="D1572" s="74" t="s">
        <v>3770</v>
      </c>
      <c r="E1572" s="74" t="s">
        <v>19</v>
      </c>
      <c r="F1572" s="75" t="n">
        <v>1988.08</v>
      </c>
      <c r="G1572" s="77" t="n">
        <v>230712</v>
      </c>
      <c r="H1572" s="75" t="s">
        <v>3771</v>
      </c>
      <c r="I1572" s="77" t="n">
        <v>68</v>
      </c>
      <c r="J1572" s="77" t="n">
        <f aca="false">RANK(I1572,$I$1567:$I$1593)</f>
        <v>5</v>
      </c>
      <c r="K1572" s="65"/>
    </row>
    <row r="1573" s="66" customFormat="true" ht="12" hidden="false" customHeight="true" outlineLevel="0" collapsed="false">
      <c r="A1573" s="72" t="s">
        <v>3681</v>
      </c>
      <c r="B1573" s="72" t="s">
        <v>542</v>
      </c>
      <c r="C1573" s="73" t="n">
        <v>1</v>
      </c>
      <c r="D1573" s="74" t="s">
        <v>3772</v>
      </c>
      <c r="E1573" s="74" t="s">
        <v>19</v>
      </c>
      <c r="F1573" s="75" t="n">
        <v>1988.06</v>
      </c>
      <c r="G1573" s="77" t="n">
        <v>230717</v>
      </c>
      <c r="H1573" s="75" t="s">
        <v>3773</v>
      </c>
      <c r="I1573" s="77" t="n">
        <v>68</v>
      </c>
      <c r="J1573" s="77" t="n">
        <f aca="false">RANK(I1573,$I$1567:$I$1593)</f>
        <v>5</v>
      </c>
      <c r="K1573" s="65"/>
    </row>
    <row r="1574" s="66" customFormat="true" ht="12" hidden="false" customHeight="true" outlineLevel="0" collapsed="false">
      <c r="A1574" s="72" t="s">
        <v>3681</v>
      </c>
      <c r="B1574" s="72" t="s">
        <v>542</v>
      </c>
      <c r="C1574" s="73" t="n">
        <v>1</v>
      </c>
      <c r="D1574" s="74" t="s">
        <v>3774</v>
      </c>
      <c r="E1574" s="74" t="s">
        <v>14</v>
      </c>
      <c r="F1574" s="75" t="n">
        <v>1990.05</v>
      </c>
      <c r="G1574" s="77" t="n">
        <v>230704</v>
      </c>
      <c r="H1574" s="75" t="s">
        <v>3775</v>
      </c>
      <c r="I1574" s="77" t="n">
        <v>67</v>
      </c>
      <c r="J1574" s="77" t="n">
        <f aca="false">RANK(I1574,$I$1567:$I$1593)</f>
        <v>8</v>
      </c>
      <c r="K1574" s="65"/>
    </row>
    <row r="1575" s="66" customFormat="true" ht="12" hidden="false" customHeight="true" outlineLevel="0" collapsed="false">
      <c r="A1575" s="72" t="s">
        <v>3681</v>
      </c>
      <c r="B1575" s="72" t="s">
        <v>542</v>
      </c>
      <c r="C1575" s="73" t="n">
        <v>1</v>
      </c>
      <c r="D1575" s="74" t="s">
        <v>3776</v>
      </c>
      <c r="E1575" s="74" t="s">
        <v>19</v>
      </c>
      <c r="F1575" s="75" t="n">
        <v>1984.09</v>
      </c>
      <c r="G1575" s="77" t="n">
        <v>230624</v>
      </c>
      <c r="H1575" s="75" t="s">
        <v>3777</v>
      </c>
      <c r="I1575" s="77" t="n">
        <v>66</v>
      </c>
      <c r="J1575" s="77" t="n">
        <f aca="false">RANK(I1575,$I$1567:$I$1593)</f>
        <v>9</v>
      </c>
      <c r="K1575" s="65"/>
    </row>
    <row r="1576" s="66" customFormat="true" ht="12" hidden="false" customHeight="true" outlineLevel="0" collapsed="false">
      <c r="A1576" s="72" t="s">
        <v>3681</v>
      </c>
      <c r="B1576" s="72" t="s">
        <v>542</v>
      </c>
      <c r="C1576" s="73" t="n">
        <v>1</v>
      </c>
      <c r="D1576" s="74" t="s">
        <v>3778</v>
      </c>
      <c r="E1576" s="74" t="s">
        <v>14</v>
      </c>
      <c r="F1576" s="75" t="n">
        <v>1984.11</v>
      </c>
      <c r="G1576" s="77" t="n">
        <v>230709</v>
      </c>
      <c r="H1576" s="75" t="s">
        <v>3779</v>
      </c>
      <c r="I1576" s="77" t="n">
        <v>66</v>
      </c>
      <c r="J1576" s="77" t="n">
        <f aca="false">RANK(I1576,$I$1567:$I$1593)</f>
        <v>9</v>
      </c>
      <c r="K1576" s="65"/>
    </row>
    <row r="1577" s="66" customFormat="true" ht="12" hidden="false" customHeight="true" outlineLevel="0" collapsed="false">
      <c r="A1577" s="72" t="s">
        <v>3681</v>
      </c>
      <c r="B1577" s="72" t="s">
        <v>542</v>
      </c>
      <c r="C1577" s="73" t="n">
        <v>1</v>
      </c>
      <c r="D1577" s="74" t="s">
        <v>3780</v>
      </c>
      <c r="E1577" s="74" t="s">
        <v>14</v>
      </c>
      <c r="F1577" s="75" t="n">
        <v>1981.06</v>
      </c>
      <c r="G1577" s="77" t="n">
        <v>230713</v>
      </c>
      <c r="H1577" s="75" t="s">
        <v>3781</v>
      </c>
      <c r="I1577" s="77" t="n">
        <v>64</v>
      </c>
      <c r="J1577" s="77" t="n">
        <f aca="false">RANK(I1577,$I$1567:$I$1593)</f>
        <v>11</v>
      </c>
      <c r="K1577" s="65"/>
    </row>
    <row r="1578" s="66" customFormat="true" ht="12" hidden="false" customHeight="true" outlineLevel="0" collapsed="false">
      <c r="A1578" s="72" t="s">
        <v>3681</v>
      </c>
      <c r="B1578" s="72" t="s">
        <v>542</v>
      </c>
      <c r="C1578" s="73" t="n">
        <v>1</v>
      </c>
      <c r="D1578" s="74" t="s">
        <v>3782</v>
      </c>
      <c r="E1578" s="74" t="s">
        <v>19</v>
      </c>
      <c r="F1578" s="75" t="n">
        <v>1985.11</v>
      </c>
      <c r="G1578" s="77" t="n">
        <v>230716</v>
      </c>
      <c r="H1578" s="75" t="s">
        <v>3783</v>
      </c>
      <c r="I1578" s="77" t="n">
        <v>61</v>
      </c>
      <c r="J1578" s="77" t="n">
        <f aca="false">RANK(I1578,$I$1567:$I$1593)</f>
        <v>12</v>
      </c>
      <c r="K1578" s="65"/>
    </row>
    <row r="1579" s="66" customFormat="true" ht="12" hidden="false" customHeight="true" outlineLevel="0" collapsed="false">
      <c r="A1579" s="72" t="s">
        <v>3681</v>
      </c>
      <c r="B1579" s="72" t="s">
        <v>542</v>
      </c>
      <c r="C1579" s="73" t="n">
        <v>1</v>
      </c>
      <c r="D1579" s="74" t="s">
        <v>3784</v>
      </c>
      <c r="E1579" s="74" t="s">
        <v>19</v>
      </c>
      <c r="F1579" s="75" t="n">
        <v>1989.04</v>
      </c>
      <c r="G1579" s="77" t="n">
        <v>230715</v>
      </c>
      <c r="H1579" s="75" t="s">
        <v>3785</v>
      </c>
      <c r="I1579" s="77" t="n">
        <v>60</v>
      </c>
      <c r="J1579" s="77" t="n">
        <f aca="false">RANK(I1579,$I$1567:$I$1593)</f>
        <v>13</v>
      </c>
      <c r="K1579" s="65"/>
    </row>
    <row r="1580" s="66" customFormat="true" ht="12" hidden="false" customHeight="true" outlineLevel="0" collapsed="false">
      <c r="A1580" s="72" t="s">
        <v>3681</v>
      </c>
      <c r="B1580" s="72" t="s">
        <v>542</v>
      </c>
      <c r="C1580" s="73" t="n">
        <v>1</v>
      </c>
      <c r="D1580" s="74" t="s">
        <v>3786</v>
      </c>
      <c r="E1580" s="74" t="s">
        <v>19</v>
      </c>
      <c r="F1580" s="75" t="n">
        <v>1985.11</v>
      </c>
      <c r="G1580" s="77" t="n">
        <v>230703</v>
      </c>
      <c r="H1580" s="75" t="s">
        <v>3787</v>
      </c>
      <c r="I1580" s="77" t="n">
        <v>59</v>
      </c>
      <c r="J1580" s="77" t="n">
        <f aca="false">RANK(I1580,$I$1567:$I$1593)</f>
        <v>14</v>
      </c>
      <c r="K1580" s="65"/>
    </row>
    <row r="1581" s="66" customFormat="true" ht="12" hidden="false" customHeight="true" outlineLevel="0" collapsed="false">
      <c r="A1581" s="72" t="s">
        <v>3681</v>
      </c>
      <c r="B1581" s="72" t="s">
        <v>542</v>
      </c>
      <c r="C1581" s="73" t="n">
        <v>1</v>
      </c>
      <c r="D1581" s="74" t="s">
        <v>3788</v>
      </c>
      <c r="E1581" s="74" t="s">
        <v>19</v>
      </c>
      <c r="F1581" s="75" t="n">
        <v>1987.05</v>
      </c>
      <c r="G1581" s="77" t="n">
        <v>230710</v>
      </c>
      <c r="H1581" s="75" t="s">
        <v>3789</v>
      </c>
      <c r="I1581" s="77" t="n">
        <v>59</v>
      </c>
      <c r="J1581" s="77" t="n">
        <f aca="false">RANK(I1581,$I$1567:$I$1593)</f>
        <v>14</v>
      </c>
      <c r="K1581" s="65"/>
    </row>
    <row r="1582" s="66" customFormat="true" ht="12" hidden="false" customHeight="true" outlineLevel="0" collapsed="false">
      <c r="A1582" s="72" t="s">
        <v>3681</v>
      </c>
      <c r="B1582" s="72" t="s">
        <v>542</v>
      </c>
      <c r="C1582" s="73" t="n">
        <v>1</v>
      </c>
      <c r="D1582" s="74" t="s">
        <v>3790</v>
      </c>
      <c r="E1582" s="74" t="s">
        <v>19</v>
      </c>
      <c r="F1582" s="75" t="n">
        <v>1981.03</v>
      </c>
      <c r="G1582" s="77" t="n">
        <v>230711</v>
      </c>
      <c r="H1582" s="75" t="s">
        <v>3791</v>
      </c>
      <c r="I1582" s="77" t="n">
        <v>59</v>
      </c>
      <c r="J1582" s="77" t="n">
        <f aca="false">RANK(I1582,$I$1567:$I$1593)</f>
        <v>14</v>
      </c>
      <c r="K1582" s="65"/>
    </row>
    <row r="1583" s="66" customFormat="true" ht="12" hidden="false" customHeight="true" outlineLevel="0" collapsed="false">
      <c r="A1583" s="72" t="s">
        <v>3681</v>
      </c>
      <c r="B1583" s="72" t="s">
        <v>542</v>
      </c>
      <c r="C1583" s="73" t="n">
        <v>1</v>
      </c>
      <c r="D1583" s="74" t="s">
        <v>3792</v>
      </c>
      <c r="E1583" s="74" t="s">
        <v>19</v>
      </c>
      <c r="F1583" s="75" t="n">
        <v>1985.09</v>
      </c>
      <c r="G1583" s="77" t="n">
        <v>230719</v>
      </c>
      <c r="H1583" s="75" t="s">
        <v>3793</v>
      </c>
      <c r="I1583" s="77" t="n">
        <v>59</v>
      </c>
      <c r="J1583" s="77" t="n">
        <f aca="false">RANK(I1583,$I$1567:$I$1593)</f>
        <v>14</v>
      </c>
      <c r="K1583" s="65"/>
    </row>
    <row r="1584" s="66" customFormat="true" ht="12" hidden="false" customHeight="true" outlineLevel="0" collapsed="false">
      <c r="A1584" s="72" t="s">
        <v>3681</v>
      </c>
      <c r="B1584" s="72" t="s">
        <v>542</v>
      </c>
      <c r="C1584" s="73" t="n">
        <v>1</v>
      </c>
      <c r="D1584" s="74" t="s">
        <v>3794</v>
      </c>
      <c r="E1584" s="74" t="s">
        <v>19</v>
      </c>
      <c r="F1584" s="75" t="n">
        <v>1987.11</v>
      </c>
      <c r="G1584" s="77" t="n">
        <v>230629</v>
      </c>
      <c r="H1584" s="75" t="s">
        <v>3795</v>
      </c>
      <c r="I1584" s="77" t="n">
        <v>57</v>
      </c>
      <c r="J1584" s="77" t="n">
        <f aca="false">RANK(I1584,$I$1567:$I$1593)</f>
        <v>18</v>
      </c>
      <c r="K1584" s="65"/>
    </row>
    <row r="1585" s="66" customFormat="true" ht="12" hidden="false" customHeight="true" outlineLevel="0" collapsed="false">
      <c r="A1585" s="72" t="s">
        <v>3681</v>
      </c>
      <c r="B1585" s="72" t="s">
        <v>542</v>
      </c>
      <c r="C1585" s="73" t="n">
        <v>1</v>
      </c>
      <c r="D1585" s="74" t="s">
        <v>3796</v>
      </c>
      <c r="E1585" s="74" t="s">
        <v>19</v>
      </c>
      <c r="F1585" s="75" t="n">
        <v>1984.06</v>
      </c>
      <c r="G1585" s="77" t="n">
        <v>230705</v>
      </c>
      <c r="H1585" s="75" t="s">
        <v>3797</v>
      </c>
      <c r="I1585" s="77" t="n">
        <v>53</v>
      </c>
      <c r="J1585" s="77" t="n">
        <f aca="false">RANK(I1585,$I$1567:$I$1593)</f>
        <v>19</v>
      </c>
      <c r="K1585" s="65"/>
    </row>
    <row r="1586" s="66" customFormat="true" ht="12" hidden="false" customHeight="true" outlineLevel="0" collapsed="false">
      <c r="A1586" s="72" t="s">
        <v>3681</v>
      </c>
      <c r="B1586" s="72" t="s">
        <v>542</v>
      </c>
      <c r="C1586" s="73" t="n">
        <v>1</v>
      </c>
      <c r="D1586" s="74" t="s">
        <v>3798</v>
      </c>
      <c r="E1586" s="74" t="s">
        <v>19</v>
      </c>
      <c r="F1586" s="75" t="n">
        <v>1985.08</v>
      </c>
      <c r="G1586" s="77" t="n">
        <v>230626</v>
      </c>
      <c r="H1586" s="75" t="s">
        <v>3799</v>
      </c>
      <c r="I1586" s="77" t="n">
        <v>46</v>
      </c>
      <c r="J1586" s="77" t="n">
        <f aca="false">RANK(I1586,$I$1567:$I$1593)</f>
        <v>20</v>
      </c>
      <c r="K1586" s="65"/>
    </row>
    <row r="1587" s="66" customFormat="true" ht="12" hidden="false" customHeight="true" outlineLevel="0" collapsed="false">
      <c r="A1587" s="72" t="s">
        <v>3681</v>
      </c>
      <c r="B1587" s="72" t="s">
        <v>542</v>
      </c>
      <c r="C1587" s="73" t="n">
        <v>1</v>
      </c>
      <c r="D1587" s="74" t="s">
        <v>3800</v>
      </c>
      <c r="E1587" s="74" t="s">
        <v>19</v>
      </c>
      <c r="F1587" s="75" t="n">
        <v>1986.1</v>
      </c>
      <c r="G1587" s="77" t="n">
        <v>230628</v>
      </c>
      <c r="H1587" s="75" t="s">
        <v>3801</v>
      </c>
      <c r="I1587" s="77" t="n">
        <v>41</v>
      </c>
      <c r="J1587" s="77" t="n">
        <f aca="false">RANK(I1587,$I$1567:$I$1593)</f>
        <v>21</v>
      </c>
      <c r="K1587" s="65"/>
    </row>
    <row r="1588" s="66" customFormat="true" ht="12" hidden="false" customHeight="true" outlineLevel="0" collapsed="false">
      <c r="A1588" s="72" t="s">
        <v>3681</v>
      </c>
      <c r="B1588" s="72" t="s">
        <v>542</v>
      </c>
      <c r="C1588" s="73" t="n">
        <v>1</v>
      </c>
      <c r="D1588" s="74" t="s">
        <v>3802</v>
      </c>
      <c r="E1588" s="74" t="s">
        <v>14</v>
      </c>
      <c r="F1588" s="75" t="n">
        <v>1989.12</v>
      </c>
      <c r="G1588" s="77" t="n">
        <v>230625</v>
      </c>
      <c r="H1588" s="75" t="s">
        <v>3803</v>
      </c>
      <c r="I1588" s="75" t="n">
        <v>0</v>
      </c>
      <c r="J1588" s="75" t="n">
        <f aca="false">RANK(I1588,$I$1567:$I$1593)</f>
        <v>22</v>
      </c>
      <c r="K1588" s="65"/>
    </row>
    <row r="1589" s="66" customFormat="true" ht="12" hidden="false" customHeight="true" outlineLevel="0" collapsed="false">
      <c r="A1589" s="72" t="s">
        <v>3681</v>
      </c>
      <c r="B1589" s="72" t="s">
        <v>542</v>
      </c>
      <c r="C1589" s="73" t="n">
        <v>1</v>
      </c>
      <c r="D1589" s="74" t="s">
        <v>3804</v>
      </c>
      <c r="E1589" s="74" t="s">
        <v>19</v>
      </c>
      <c r="F1589" s="75" t="n">
        <v>1985.07</v>
      </c>
      <c r="G1589" s="77" t="n">
        <v>230627</v>
      </c>
      <c r="H1589" s="75" t="s">
        <v>3805</v>
      </c>
      <c r="I1589" s="77" t="n">
        <v>0</v>
      </c>
      <c r="J1589" s="77" t="n">
        <f aca="false">RANK(I1589,$I$1567:$I$1593)</f>
        <v>22</v>
      </c>
      <c r="K1589" s="65"/>
    </row>
    <row r="1590" s="66" customFormat="true" ht="12" hidden="false" customHeight="true" outlineLevel="0" collapsed="false">
      <c r="A1590" s="72" t="s">
        <v>3681</v>
      </c>
      <c r="B1590" s="72" t="s">
        <v>542</v>
      </c>
      <c r="C1590" s="73" t="n">
        <v>1</v>
      </c>
      <c r="D1590" s="74" t="s">
        <v>3806</v>
      </c>
      <c r="E1590" s="74" t="s">
        <v>14</v>
      </c>
      <c r="F1590" s="75" t="n">
        <v>1989.1</v>
      </c>
      <c r="G1590" s="77" t="n">
        <v>230702</v>
      </c>
      <c r="H1590" s="75" t="s">
        <v>3807</v>
      </c>
      <c r="I1590" s="81" t="n">
        <v>0</v>
      </c>
      <c r="J1590" s="81" t="n">
        <f aca="false">RANK(I1590,$I$1567:$I$1593)</f>
        <v>22</v>
      </c>
      <c r="K1590" s="65"/>
    </row>
    <row r="1591" s="66" customFormat="true" ht="12" hidden="false" customHeight="true" outlineLevel="0" collapsed="false">
      <c r="A1591" s="72" t="s">
        <v>3681</v>
      </c>
      <c r="B1591" s="72" t="s">
        <v>542</v>
      </c>
      <c r="C1591" s="73" t="n">
        <v>1</v>
      </c>
      <c r="D1591" s="74" t="s">
        <v>3808</v>
      </c>
      <c r="E1591" s="74" t="s">
        <v>14</v>
      </c>
      <c r="F1591" s="75" t="n">
        <v>1990.1</v>
      </c>
      <c r="G1591" s="77" t="n">
        <v>230706</v>
      </c>
      <c r="H1591" s="75" t="s">
        <v>3809</v>
      </c>
      <c r="I1591" s="77" t="n">
        <v>0</v>
      </c>
      <c r="J1591" s="77" t="n">
        <f aca="false">RANK(I1591,$I$1567:$I$1593)</f>
        <v>22</v>
      </c>
      <c r="K1591" s="65"/>
    </row>
    <row r="1592" s="66" customFormat="true" ht="12" hidden="false" customHeight="true" outlineLevel="0" collapsed="false">
      <c r="A1592" s="72" t="s">
        <v>3681</v>
      </c>
      <c r="B1592" s="72" t="s">
        <v>542</v>
      </c>
      <c r="C1592" s="73" t="n">
        <v>1</v>
      </c>
      <c r="D1592" s="74" t="s">
        <v>3810</v>
      </c>
      <c r="E1592" s="74" t="s">
        <v>19</v>
      </c>
      <c r="F1592" s="75" t="n">
        <v>1990.04</v>
      </c>
      <c r="G1592" s="77" t="n">
        <v>230714</v>
      </c>
      <c r="H1592" s="75" t="s">
        <v>3811</v>
      </c>
      <c r="I1592" s="77" t="n">
        <v>0</v>
      </c>
      <c r="J1592" s="77" t="n">
        <f aca="false">RANK(I1592,$I$1567:$I$1593)</f>
        <v>22</v>
      </c>
      <c r="K1592" s="65"/>
    </row>
    <row r="1593" s="66" customFormat="true" ht="12" hidden="false" customHeight="true" outlineLevel="0" collapsed="false">
      <c r="A1593" s="72" t="s">
        <v>3681</v>
      </c>
      <c r="B1593" s="72" t="s">
        <v>542</v>
      </c>
      <c r="C1593" s="73" t="n">
        <v>1</v>
      </c>
      <c r="D1593" s="77" t="s">
        <v>3812</v>
      </c>
      <c r="E1593" s="77" t="s">
        <v>19</v>
      </c>
      <c r="F1593" s="75" t="n">
        <v>1987.1</v>
      </c>
      <c r="G1593" s="77" t="n">
        <v>230718</v>
      </c>
      <c r="H1593" s="75" t="s">
        <v>3813</v>
      </c>
      <c r="I1593" s="77" t="n">
        <v>0</v>
      </c>
      <c r="J1593" s="77" t="n">
        <f aca="false">RANK(I1593,$I$1567:$I$1593)</f>
        <v>22</v>
      </c>
      <c r="K1593" s="65"/>
    </row>
    <row r="1594" s="78" customFormat="true" ht="12" hidden="false" customHeight="true" outlineLevel="0" collapsed="false">
      <c r="A1594" s="67" t="s">
        <v>3814</v>
      </c>
      <c r="B1594" s="67" t="s">
        <v>3815</v>
      </c>
      <c r="C1594" s="68" t="n">
        <v>1</v>
      </c>
      <c r="D1594" s="69" t="s">
        <v>3816</v>
      </c>
      <c r="E1594" s="69" t="s">
        <v>19</v>
      </c>
      <c r="F1594" s="70" t="s">
        <v>1126</v>
      </c>
      <c r="G1594" s="71" t="n">
        <v>230723</v>
      </c>
      <c r="H1594" s="70" t="s">
        <v>3817</v>
      </c>
      <c r="I1594" s="71" t="n">
        <v>68</v>
      </c>
      <c r="J1594" s="71" t="n">
        <f aca="false">RANK(I1594,$I$1594:$I$1598)</f>
        <v>1</v>
      </c>
      <c r="K1594" s="65"/>
    </row>
    <row r="1595" s="66" customFormat="true" ht="12" hidden="false" customHeight="true" outlineLevel="0" collapsed="false">
      <c r="A1595" s="67" t="s">
        <v>3814</v>
      </c>
      <c r="B1595" s="67" t="s">
        <v>3815</v>
      </c>
      <c r="C1595" s="68" t="n">
        <v>1</v>
      </c>
      <c r="D1595" s="82" t="s">
        <v>3818</v>
      </c>
      <c r="E1595" s="82" t="s">
        <v>19</v>
      </c>
      <c r="F1595" s="83" t="n">
        <v>1988.12</v>
      </c>
      <c r="G1595" s="71" t="n">
        <v>230720</v>
      </c>
      <c r="H1595" s="83" t="s">
        <v>3819</v>
      </c>
      <c r="I1595" s="68" t="n">
        <v>67</v>
      </c>
      <c r="J1595" s="68" t="n">
        <f aca="false">RANK(I1595,$I$1594:$I$1598)</f>
        <v>2</v>
      </c>
      <c r="K1595" s="65"/>
    </row>
    <row r="1596" s="66" customFormat="true" ht="12" hidden="false" customHeight="true" outlineLevel="0" collapsed="false">
      <c r="A1596" s="67" t="s">
        <v>3814</v>
      </c>
      <c r="B1596" s="67" t="s">
        <v>3815</v>
      </c>
      <c r="C1596" s="68" t="n">
        <v>1</v>
      </c>
      <c r="D1596" s="69" t="s">
        <v>3820</v>
      </c>
      <c r="E1596" s="69" t="s">
        <v>19</v>
      </c>
      <c r="F1596" s="70" t="n">
        <v>1987.02</v>
      </c>
      <c r="G1596" s="71" t="n">
        <v>230722</v>
      </c>
      <c r="H1596" s="70" t="s">
        <v>3821</v>
      </c>
      <c r="I1596" s="71" t="n">
        <v>67</v>
      </c>
      <c r="J1596" s="71" t="n">
        <f aca="false">RANK(I1596,$I$1594:$I$1598)</f>
        <v>2</v>
      </c>
      <c r="K1596" s="65"/>
    </row>
    <row r="1597" s="66" customFormat="true" ht="12" hidden="false" customHeight="true" outlineLevel="0" collapsed="false">
      <c r="A1597" s="72" t="s">
        <v>3814</v>
      </c>
      <c r="B1597" s="72" t="s">
        <v>3815</v>
      </c>
      <c r="C1597" s="73" t="n">
        <v>1</v>
      </c>
      <c r="D1597" s="74" t="s">
        <v>3822</v>
      </c>
      <c r="E1597" s="74" t="s">
        <v>19</v>
      </c>
      <c r="F1597" s="75" t="n">
        <v>1986.01</v>
      </c>
      <c r="G1597" s="77" t="n">
        <v>230721</v>
      </c>
      <c r="H1597" s="75" t="s">
        <v>3823</v>
      </c>
      <c r="I1597" s="77" t="n">
        <v>61</v>
      </c>
      <c r="J1597" s="77" t="n">
        <f aca="false">RANK(I1597,$I$1594:$I$1598)</f>
        <v>4</v>
      </c>
      <c r="K1597" s="65"/>
    </row>
    <row r="1598" s="66" customFormat="true" ht="12" hidden="false" customHeight="true" outlineLevel="0" collapsed="false">
      <c r="A1598" s="72" t="s">
        <v>3814</v>
      </c>
      <c r="B1598" s="72" t="s">
        <v>3815</v>
      </c>
      <c r="C1598" s="73" t="n">
        <v>1</v>
      </c>
      <c r="D1598" s="74" t="s">
        <v>3824</v>
      </c>
      <c r="E1598" s="74" t="s">
        <v>14</v>
      </c>
      <c r="F1598" s="75" t="s">
        <v>493</v>
      </c>
      <c r="G1598" s="77" t="n">
        <v>230724</v>
      </c>
      <c r="H1598" s="75" t="s">
        <v>3825</v>
      </c>
      <c r="I1598" s="77" t="n">
        <v>61</v>
      </c>
      <c r="J1598" s="77" t="n">
        <f aca="false">RANK(I1598,$I$1594:$I$1598)</f>
        <v>4</v>
      </c>
      <c r="K1598" s="65"/>
    </row>
    <row r="1599" s="66" customFormat="true" ht="12" hidden="false" customHeight="true" outlineLevel="0" collapsed="false">
      <c r="A1599" s="67" t="s">
        <v>3826</v>
      </c>
      <c r="B1599" s="67" t="s">
        <v>542</v>
      </c>
      <c r="C1599" s="68" t="n">
        <v>1</v>
      </c>
      <c r="D1599" s="69" t="s">
        <v>3827</v>
      </c>
      <c r="E1599" s="69" t="s">
        <v>14</v>
      </c>
      <c r="F1599" s="70" t="n">
        <v>1984.12</v>
      </c>
      <c r="G1599" s="71" t="n">
        <v>230806</v>
      </c>
      <c r="H1599" s="70" t="s">
        <v>3828</v>
      </c>
      <c r="I1599" s="71" t="n">
        <v>78</v>
      </c>
      <c r="J1599" s="71" t="n">
        <f aca="false">RANK(I1599,$I$1599:$I$1618)</f>
        <v>1</v>
      </c>
      <c r="K1599" s="65"/>
    </row>
    <row r="1600" s="66" customFormat="true" ht="12" hidden="false" customHeight="true" outlineLevel="0" collapsed="false">
      <c r="A1600" s="67" t="s">
        <v>3826</v>
      </c>
      <c r="B1600" s="67" t="s">
        <v>542</v>
      </c>
      <c r="C1600" s="68" t="n">
        <v>1</v>
      </c>
      <c r="D1600" s="69" t="s">
        <v>3829</v>
      </c>
      <c r="E1600" s="69" t="s">
        <v>14</v>
      </c>
      <c r="F1600" s="70" t="n">
        <v>1982.12</v>
      </c>
      <c r="G1600" s="71" t="n">
        <v>230726</v>
      </c>
      <c r="H1600" s="70" t="s">
        <v>3830</v>
      </c>
      <c r="I1600" s="71" t="n">
        <v>76</v>
      </c>
      <c r="J1600" s="71" t="n">
        <f aca="false">RANK(I1600,$I$1599:$I$1618)</f>
        <v>2</v>
      </c>
      <c r="K1600" s="65"/>
    </row>
    <row r="1601" s="66" customFormat="true" ht="12" hidden="false" customHeight="true" outlineLevel="0" collapsed="false">
      <c r="A1601" s="67" t="s">
        <v>3826</v>
      </c>
      <c r="B1601" s="67" t="s">
        <v>542</v>
      </c>
      <c r="C1601" s="68" t="n">
        <v>1</v>
      </c>
      <c r="D1601" s="69" t="s">
        <v>3831</v>
      </c>
      <c r="E1601" s="69" t="s">
        <v>14</v>
      </c>
      <c r="F1601" s="70" t="s">
        <v>552</v>
      </c>
      <c r="G1601" s="71" t="n">
        <v>230727</v>
      </c>
      <c r="H1601" s="70" t="s">
        <v>3832</v>
      </c>
      <c r="I1601" s="71" t="n">
        <v>71</v>
      </c>
      <c r="J1601" s="71" t="n">
        <f aca="false">RANK(I1601,$I$1599:$I$1618)</f>
        <v>3</v>
      </c>
      <c r="K1601" s="65"/>
    </row>
    <row r="1602" s="66" customFormat="true" ht="12" hidden="false" customHeight="true" outlineLevel="0" collapsed="false">
      <c r="A1602" s="67" t="s">
        <v>3826</v>
      </c>
      <c r="B1602" s="67" t="s">
        <v>542</v>
      </c>
      <c r="C1602" s="68" t="n">
        <v>1</v>
      </c>
      <c r="D1602" s="69" t="s">
        <v>3833</v>
      </c>
      <c r="E1602" s="69" t="s">
        <v>19</v>
      </c>
      <c r="F1602" s="70" t="n">
        <v>1987.03</v>
      </c>
      <c r="G1602" s="71" t="n">
        <v>230810</v>
      </c>
      <c r="H1602" s="70" t="s">
        <v>3834</v>
      </c>
      <c r="I1602" s="71" t="n">
        <v>71</v>
      </c>
      <c r="J1602" s="71" t="n">
        <f aca="false">RANK(I1602,$I$1599:$I$1618)</f>
        <v>3</v>
      </c>
      <c r="K1602" s="65"/>
    </row>
    <row r="1603" s="66" customFormat="true" ht="12" hidden="false" customHeight="true" outlineLevel="0" collapsed="false">
      <c r="A1603" s="72" t="s">
        <v>3826</v>
      </c>
      <c r="B1603" s="72" t="s">
        <v>542</v>
      </c>
      <c r="C1603" s="73" t="n">
        <v>1</v>
      </c>
      <c r="D1603" s="74" t="s">
        <v>3835</v>
      </c>
      <c r="E1603" s="74" t="s">
        <v>14</v>
      </c>
      <c r="F1603" s="75" t="n">
        <v>1978.09</v>
      </c>
      <c r="G1603" s="77" t="n">
        <v>230811</v>
      </c>
      <c r="H1603" s="75" t="s">
        <v>3836</v>
      </c>
      <c r="I1603" s="77" t="n">
        <v>70</v>
      </c>
      <c r="J1603" s="77" t="n">
        <f aca="false">RANK(I1603,$I$1599:$I$1618)</f>
        <v>5</v>
      </c>
      <c r="K1603" s="65"/>
    </row>
    <row r="1604" s="66" customFormat="true" ht="12" hidden="false" customHeight="true" outlineLevel="0" collapsed="false">
      <c r="A1604" s="72" t="s">
        <v>3826</v>
      </c>
      <c r="B1604" s="72" t="s">
        <v>542</v>
      </c>
      <c r="C1604" s="73" t="n">
        <v>1</v>
      </c>
      <c r="D1604" s="74" t="s">
        <v>3837</v>
      </c>
      <c r="E1604" s="74" t="s">
        <v>19</v>
      </c>
      <c r="F1604" s="75" t="n">
        <v>1988.08</v>
      </c>
      <c r="G1604" s="77" t="n">
        <v>230813</v>
      </c>
      <c r="H1604" s="75" t="s">
        <v>3838</v>
      </c>
      <c r="I1604" s="77" t="n">
        <v>69</v>
      </c>
      <c r="J1604" s="77" t="n">
        <f aca="false">RANK(I1604,$I$1599:$I$1618)</f>
        <v>6</v>
      </c>
      <c r="K1604" s="65"/>
    </row>
    <row r="1605" s="66" customFormat="true" ht="12" hidden="false" customHeight="true" outlineLevel="0" collapsed="false">
      <c r="A1605" s="72" t="s">
        <v>3826</v>
      </c>
      <c r="B1605" s="72" t="s">
        <v>542</v>
      </c>
      <c r="C1605" s="73" t="n">
        <v>1</v>
      </c>
      <c r="D1605" s="74" t="s">
        <v>3839</v>
      </c>
      <c r="E1605" s="74" t="s">
        <v>19</v>
      </c>
      <c r="F1605" s="75" t="n">
        <v>1987.06</v>
      </c>
      <c r="G1605" s="77" t="n">
        <v>230803</v>
      </c>
      <c r="H1605" s="75" t="s">
        <v>3840</v>
      </c>
      <c r="I1605" s="77" t="n">
        <v>68</v>
      </c>
      <c r="J1605" s="77" t="n">
        <f aca="false">RANK(I1605,$I$1599:$I$1618)</f>
        <v>7</v>
      </c>
      <c r="K1605" s="65"/>
    </row>
    <row r="1606" s="66" customFormat="true" ht="12" hidden="false" customHeight="true" outlineLevel="0" collapsed="false">
      <c r="A1606" s="72" t="s">
        <v>3826</v>
      </c>
      <c r="B1606" s="72" t="s">
        <v>542</v>
      </c>
      <c r="C1606" s="73" t="n">
        <v>1</v>
      </c>
      <c r="D1606" s="74" t="s">
        <v>3841</v>
      </c>
      <c r="E1606" s="74" t="s">
        <v>19</v>
      </c>
      <c r="F1606" s="75" t="n">
        <v>1987.06</v>
      </c>
      <c r="G1606" s="77" t="n">
        <v>230805</v>
      </c>
      <c r="H1606" s="75" t="s">
        <v>3842</v>
      </c>
      <c r="I1606" s="77" t="n">
        <v>67</v>
      </c>
      <c r="J1606" s="77" t="n">
        <f aca="false">RANK(I1606,$I$1599:$I$1618)</f>
        <v>8</v>
      </c>
      <c r="K1606" s="65"/>
    </row>
    <row r="1607" s="66" customFormat="true" ht="12" hidden="false" customHeight="true" outlineLevel="0" collapsed="false">
      <c r="A1607" s="72" t="s">
        <v>3826</v>
      </c>
      <c r="B1607" s="72" t="s">
        <v>542</v>
      </c>
      <c r="C1607" s="73" t="n">
        <v>1</v>
      </c>
      <c r="D1607" s="74" t="s">
        <v>3843</v>
      </c>
      <c r="E1607" s="74" t="s">
        <v>14</v>
      </c>
      <c r="F1607" s="75" t="n">
        <v>1988.02</v>
      </c>
      <c r="G1607" s="77" t="n">
        <v>230728</v>
      </c>
      <c r="H1607" s="75" t="s">
        <v>3844</v>
      </c>
      <c r="I1607" s="77" t="n">
        <v>66</v>
      </c>
      <c r="J1607" s="77" t="n">
        <f aca="false">RANK(I1607,$I$1599:$I$1618)</f>
        <v>9</v>
      </c>
      <c r="K1607" s="65"/>
    </row>
    <row r="1608" s="66" customFormat="true" ht="12" hidden="false" customHeight="true" outlineLevel="0" collapsed="false">
      <c r="A1608" s="72" t="s">
        <v>3826</v>
      </c>
      <c r="B1608" s="72" t="s">
        <v>542</v>
      </c>
      <c r="C1608" s="73" t="n">
        <v>1</v>
      </c>
      <c r="D1608" s="74" t="s">
        <v>3845</v>
      </c>
      <c r="E1608" s="74" t="s">
        <v>19</v>
      </c>
      <c r="F1608" s="75" t="n">
        <v>1982.12</v>
      </c>
      <c r="G1608" s="77" t="n">
        <v>230730</v>
      </c>
      <c r="H1608" s="75" t="s">
        <v>3846</v>
      </c>
      <c r="I1608" s="77" t="n">
        <v>66</v>
      </c>
      <c r="J1608" s="77" t="n">
        <f aca="false">RANK(I1608,$I$1599:$I$1618)</f>
        <v>9</v>
      </c>
      <c r="K1608" s="65"/>
    </row>
    <row r="1609" s="66" customFormat="true" ht="12" hidden="false" customHeight="true" outlineLevel="0" collapsed="false">
      <c r="A1609" s="72" t="s">
        <v>3826</v>
      </c>
      <c r="B1609" s="72" t="s">
        <v>542</v>
      </c>
      <c r="C1609" s="73" t="n">
        <v>1</v>
      </c>
      <c r="D1609" s="74" t="s">
        <v>3847</v>
      </c>
      <c r="E1609" s="74" t="s">
        <v>19</v>
      </c>
      <c r="F1609" s="75" t="n">
        <v>1988.08</v>
      </c>
      <c r="G1609" s="77" t="n">
        <v>230814</v>
      </c>
      <c r="H1609" s="75" t="s">
        <v>3848</v>
      </c>
      <c r="I1609" s="77" t="n">
        <v>66</v>
      </c>
      <c r="J1609" s="77" t="n">
        <f aca="false">RANK(I1609,$I$1599:$I$1618)</f>
        <v>9</v>
      </c>
      <c r="K1609" s="65"/>
    </row>
    <row r="1610" s="66" customFormat="true" ht="12" hidden="false" customHeight="true" outlineLevel="0" collapsed="false">
      <c r="A1610" s="72" t="s">
        <v>3826</v>
      </c>
      <c r="B1610" s="72" t="s">
        <v>542</v>
      </c>
      <c r="C1610" s="73" t="n">
        <v>1</v>
      </c>
      <c r="D1610" s="74" t="s">
        <v>3849</v>
      </c>
      <c r="E1610" s="74" t="s">
        <v>19</v>
      </c>
      <c r="F1610" s="75" t="n">
        <v>1985.09</v>
      </c>
      <c r="G1610" s="77" t="n">
        <v>230729</v>
      </c>
      <c r="H1610" s="75" t="s">
        <v>3850</v>
      </c>
      <c r="I1610" s="77" t="n">
        <v>65</v>
      </c>
      <c r="J1610" s="77" t="n">
        <f aca="false">RANK(I1610,$I$1599:$I$1618)</f>
        <v>12</v>
      </c>
      <c r="K1610" s="65"/>
    </row>
    <row r="1611" s="66" customFormat="true" ht="12" hidden="false" customHeight="true" outlineLevel="0" collapsed="false">
      <c r="A1611" s="72" t="s">
        <v>3826</v>
      </c>
      <c r="B1611" s="72" t="s">
        <v>542</v>
      </c>
      <c r="C1611" s="73" t="n">
        <v>1</v>
      </c>
      <c r="D1611" s="74" t="s">
        <v>3851</v>
      </c>
      <c r="E1611" s="74" t="s">
        <v>14</v>
      </c>
      <c r="F1611" s="75" t="n">
        <v>1989.09</v>
      </c>
      <c r="G1611" s="77" t="n">
        <v>230801</v>
      </c>
      <c r="H1611" s="75" t="s">
        <v>3852</v>
      </c>
      <c r="I1611" s="77" t="n">
        <v>65</v>
      </c>
      <c r="J1611" s="77" t="n">
        <f aca="false">RANK(I1611,$I$1599:$I$1618)</f>
        <v>12</v>
      </c>
      <c r="K1611" s="65"/>
    </row>
    <row r="1612" s="66" customFormat="true" ht="12" hidden="false" customHeight="true" outlineLevel="0" collapsed="false">
      <c r="A1612" s="72" t="s">
        <v>3826</v>
      </c>
      <c r="B1612" s="72" t="s">
        <v>542</v>
      </c>
      <c r="C1612" s="73" t="n">
        <v>1</v>
      </c>
      <c r="D1612" s="74" t="s">
        <v>3853</v>
      </c>
      <c r="E1612" s="74" t="s">
        <v>19</v>
      </c>
      <c r="F1612" s="75" t="n">
        <v>1986.01</v>
      </c>
      <c r="G1612" s="77" t="n">
        <v>230807</v>
      </c>
      <c r="H1612" s="75" t="s">
        <v>3854</v>
      </c>
      <c r="I1612" s="77" t="n">
        <v>61</v>
      </c>
      <c r="J1612" s="77" t="n">
        <f aca="false">RANK(I1612,$I$1599:$I$1618)</f>
        <v>14</v>
      </c>
      <c r="K1612" s="65"/>
    </row>
    <row r="1613" s="66" customFormat="true" ht="12" hidden="false" customHeight="true" outlineLevel="0" collapsed="false">
      <c r="A1613" s="72" t="s">
        <v>3826</v>
      </c>
      <c r="B1613" s="72" t="s">
        <v>542</v>
      </c>
      <c r="C1613" s="73" t="n">
        <v>1</v>
      </c>
      <c r="D1613" s="74" t="s">
        <v>3855</v>
      </c>
      <c r="E1613" s="74" t="s">
        <v>19</v>
      </c>
      <c r="F1613" s="75" t="n">
        <v>1988.03</v>
      </c>
      <c r="G1613" s="77" t="n">
        <v>230808</v>
      </c>
      <c r="H1613" s="75" t="s">
        <v>3856</v>
      </c>
      <c r="I1613" s="77" t="n">
        <v>61</v>
      </c>
      <c r="J1613" s="77" t="n">
        <f aca="false">RANK(I1613,$I$1599:$I$1618)</f>
        <v>14</v>
      </c>
      <c r="K1613" s="65"/>
    </row>
    <row r="1614" s="66" customFormat="true" ht="12" hidden="false" customHeight="true" outlineLevel="0" collapsed="false">
      <c r="A1614" s="72" t="s">
        <v>3826</v>
      </c>
      <c r="B1614" s="72" t="s">
        <v>542</v>
      </c>
      <c r="C1614" s="73" t="n">
        <v>1</v>
      </c>
      <c r="D1614" s="74" t="s">
        <v>3857</v>
      </c>
      <c r="E1614" s="74" t="s">
        <v>14</v>
      </c>
      <c r="F1614" s="75" t="n">
        <v>1981.12</v>
      </c>
      <c r="G1614" s="77" t="n">
        <v>230802</v>
      </c>
      <c r="H1614" s="75" t="s">
        <v>3858</v>
      </c>
      <c r="I1614" s="77" t="n">
        <v>59</v>
      </c>
      <c r="J1614" s="77" t="n">
        <f aca="false">RANK(I1614,$I$1599:$I$1618)</f>
        <v>16</v>
      </c>
      <c r="K1614" s="65"/>
    </row>
    <row r="1615" s="78" customFormat="true" ht="12" hidden="false" customHeight="true" outlineLevel="0" collapsed="false">
      <c r="A1615" s="72" t="s">
        <v>3826</v>
      </c>
      <c r="B1615" s="72" t="s">
        <v>542</v>
      </c>
      <c r="C1615" s="73" t="n">
        <v>1</v>
      </c>
      <c r="D1615" s="74" t="s">
        <v>3859</v>
      </c>
      <c r="E1615" s="74" t="s">
        <v>14</v>
      </c>
      <c r="F1615" s="75" t="n">
        <v>1984.05</v>
      </c>
      <c r="G1615" s="77" t="n">
        <v>230812</v>
      </c>
      <c r="H1615" s="75" t="s">
        <v>3860</v>
      </c>
      <c r="I1615" s="77" t="n">
        <v>52</v>
      </c>
      <c r="J1615" s="77" t="n">
        <f aca="false">RANK(I1615,$I$1599:$I$1618)</f>
        <v>17</v>
      </c>
      <c r="K1615" s="65"/>
    </row>
    <row r="1616" s="66" customFormat="true" ht="12" hidden="false" customHeight="true" outlineLevel="0" collapsed="false">
      <c r="A1616" s="72" t="s">
        <v>3826</v>
      </c>
      <c r="B1616" s="72" t="s">
        <v>542</v>
      </c>
      <c r="C1616" s="73" t="n">
        <v>1</v>
      </c>
      <c r="D1616" s="79" t="s">
        <v>3861</v>
      </c>
      <c r="E1616" s="79" t="s">
        <v>14</v>
      </c>
      <c r="F1616" s="80" t="n">
        <v>1987.01</v>
      </c>
      <c r="G1616" s="77" t="n">
        <v>230725</v>
      </c>
      <c r="H1616" s="80" t="s">
        <v>3862</v>
      </c>
      <c r="I1616" s="73" t="n">
        <v>48</v>
      </c>
      <c r="J1616" s="73" t="n">
        <f aca="false">RANK(I1616,$I$1599:$I$1618)</f>
        <v>18</v>
      </c>
      <c r="K1616" s="65"/>
    </row>
    <row r="1617" s="66" customFormat="true" ht="12" hidden="false" customHeight="true" outlineLevel="0" collapsed="false">
      <c r="A1617" s="72" t="s">
        <v>3826</v>
      </c>
      <c r="B1617" s="72" t="s">
        <v>542</v>
      </c>
      <c r="C1617" s="73" t="n">
        <v>1</v>
      </c>
      <c r="D1617" s="74" t="s">
        <v>3863</v>
      </c>
      <c r="E1617" s="74" t="s">
        <v>14</v>
      </c>
      <c r="F1617" s="75" t="n">
        <v>1985.03</v>
      </c>
      <c r="G1617" s="77" t="n">
        <v>230809</v>
      </c>
      <c r="H1617" s="75" t="s">
        <v>3864</v>
      </c>
      <c r="I1617" s="77" t="n">
        <v>46</v>
      </c>
      <c r="J1617" s="77" t="n">
        <f aca="false">RANK(I1617,$I$1599:$I$1618)</f>
        <v>19</v>
      </c>
      <c r="K1617" s="65"/>
    </row>
    <row r="1618" s="8" customFormat="true" ht="12" hidden="false" customHeight="true" outlineLevel="0" collapsed="false">
      <c r="A1618" s="72" t="s">
        <v>3826</v>
      </c>
      <c r="B1618" s="72" t="s">
        <v>542</v>
      </c>
      <c r="C1618" s="73" t="n">
        <v>1</v>
      </c>
      <c r="D1618" s="74" t="s">
        <v>3865</v>
      </c>
      <c r="E1618" s="74" t="s">
        <v>19</v>
      </c>
      <c r="F1618" s="75" t="n">
        <v>1988.09</v>
      </c>
      <c r="G1618" s="77" t="n">
        <v>230804</v>
      </c>
      <c r="H1618" s="75" t="s">
        <v>3866</v>
      </c>
      <c r="I1618" s="77" t="n">
        <v>0</v>
      </c>
      <c r="J1618" s="77" t="n">
        <f aca="false">RANK(I1618,$I$1599:$I$1618)</f>
        <v>20</v>
      </c>
      <c r="K1618" s="65"/>
    </row>
    <row r="1619" s="8" customFormat="true" ht="12" hidden="false" customHeight="true" outlineLevel="0" collapsed="false">
      <c r="A1619" s="14" t="s">
        <v>3867</v>
      </c>
      <c r="B1619" s="14" t="s">
        <v>654</v>
      </c>
      <c r="C1619" s="48" t="n">
        <v>1</v>
      </c>
      <c r="D1619" s="16" t="s">
        <v>3868</v>
      </c>
      <c r="E1619" s="16" t="s">
        <v>14</v>
      </c>
      <c r="F1619" s="17" t="s">
        <v>92</v>
      </c>
      <c r="G1619" s="17" t="s">
        <v>3869</v>
      </c>
      <c r="H1619" s="17" t="s">
        <v>3870</v>
      </c>
      <c r="I1619" s="15" t="n">
        <v>68</v>
      </c>
      <c r="J1619" s="15" t="n">
        <f aca="false">RANK(I1619,$I$1619:$I$1656)</f>
        <v>1</v>
      </c>
      <c r="K1619" s="7"/>
    </row>
    <row r="1620" s="8" customFormat="true" ht="12" hidden="false" customHeight="true" outlineLevel="0" collapsed="false">
      <c r="A1620" s="14" t="s">
        <v>3867</v>
      </c>
      <c r="B1620" s="14" t="s">
        <v>654</v>
      </c>
      <c r="C1620" s="48" t="n">
        <v>1</v>
      </c>
      <c r="D1620" s="16" t="s">
        <v>3871</v>
      </c>
      <c r="E1620" s="16" t="s">
        <v>14</v>
      </c>
      <c r="F1620" s="17" t="s">
        <v>3872</v>
      </c>
      <c r="G1620" s="17" t="s">
        <v>3873</v>
      </c>
      <c r="H1620" s="17" t="s">
        <v>3874</v>
      </c>
      <c r="I1620" s="15" t="n">
        <v>65</v>
      </c>
      <c r="J1620" s="15" t="n">
        <f aca="false">RANK(I1620,$I$1619:$I$1656)</f>
        <v>2</v>
      </c>
      <c r="K1620" s="7"/>
    </row>
    <row r="1621" s="8" customFormat="true" ht="12" hidden="false" customHeight="true" outlineLevel="0" collapsed="false">
      <c r="A1621" s="14" t="s">
        <v>3867</v>
      </c>
      <c r="B1621" s="14" t="s">
        <v>654</v>
      </c>
      <c r="C1621" s="48" t="n">
        <v>1</v>
      </c>
      <c r="D1621" s="16" t="s">
        <v>3875</v>
      </c>
      <c r="E1621" s="16" t="s">
        <v>14</v>
      </c>
      <c r="F1621" s="17" t="s">
        <v>2455</v>
      </c>
      <c r="G1621" s="17" t="s">
        <v>3876</v>
      </c>
      <c r="H1621" s="17" t="s">
        <v>3877</v>
      </c>
      <c r="I1621" s="15" t="n">
        <v>64</v>
      </c>
      <c r="J1621" s="15" t="n">
        <f aca="false">RANK(I1621,$I$1619:$I$1656)</f>
        <v>3</v>
      </c>
      <c r="K1621" s="7"/>
    </row>
    <row r="1622" s="8" customFormat="true" ht="12" hidden="false" customHeight="true" outlineLevel="0" collapsed="false">
      <c r="A1622" s="14" t="s">
        <v>3867</v>
      </c>
      <c r="B1622" s="14" t="s">
        <v>654</v>
      </c>
      <c r="C1622" s="48" t="n">
        <v>1</v>
      </c>
      <c r="D1622" s="16" t="s">
        <v>3878</v>
      </c>
      <c r="E1622" s="16" t="s">
        <v>14</v>
      </c>
      <c r="F1622" s="17" t="s">
        <v>2839</v>
      </c>
      <c r="G1622" s="17" t="s">
        <v>3879</v>
      </c>
      <c r="H1622" s="17" t="s">
        <v>3880</v>
      </c>
      <c r="I1622" s="15" t="n">
        <v>64</v>
      </c>
      <c r="J1622" s="15" t="n">
        <f aca="false">RANK(I1622,$I$1619:$I$1656)</f>
        <v>3</v>
      </c>
      <c r="K1622" s="7"/>
    </row>
    <row r="1623" s="8" customFormat="true" ht="12" hidden="false" customHeight="true" outlineLevel="0" collapsed="false">
      <c r="A1623" s="14" t="s">
        <v>3867</v>
      </c>
      <c r="B1623" s="14" t="s">
        <v>654</v>
      </c>
      <c r="C1623" s="48" t="n">
        <v>1</v>
      </c>
      <c r="D1623" s="16" t="s">
        <v>3881</v>
      </c>
      <c r="E1623" s="16" t="s">
        <v>14</v>
      </c>
      <c r="F1623" s="17" t="s">
        <v>601</v>
      </c>
      <c r="G1623" s="17" t="s">
        <v>3882</v>
      </c>
      <c r="H1623" s="17" t="s">
        <v>3883</v>
      </c>
      <c r="I1623" s="15" t="n">
        <v>62</v>
      </c>
      <c r="J1623" s="15" t="n">
        <f aca="false">RANK(I1623,$I$1619:$I$1656)</f>
        <v>5</v>
      </c>
      <c r="K1623" s="7"/>
    </row>
    <row r="1624" s="8" customFormat="true" ht="12" hidden="false" customHeight="true" outlineLevel="0" collapsed="false">
      <c r="A1624" s="14" t="s">
        <v>3867</v>
      </c>
      <c r="B1624" s="14" t="s">
        <v>654</v>
      </c>
      <c r="C1624" s="48" t="n">
        <v>1</v>
      </c>
      <c r="D1624" s="16" t="s">
        <v>3884</v>
      </c>
      <c r="E1624" s="16" t="s">
        <v>14</v>
      </c>
      <c r="F1624" s="17" t="s">
        <v>47</v>
      </c>
      <c r="G1624" s="17" t="s">
        <v>3885</v>
      </c>
      <c r="H1624" s="17" t="s">
        <v>3886</v>
      </c>
      <c r="I1624" s="15" t="n">
        <v>62</v>
      </c>
      <c r="J1624" s="15" t="n">
        <f aca="false">RANK(I1624,$I$1619:$I$1656)</f>
        <v>5</v>
      </c>
      <c r="K1624" s="7"/>
    </row>
    <row r="1625" s="8" customFormat="true" ht="12" hidden="false" customHeight="true" outlineLevel="0" collapsed="false">
      <c r="A1625" s="14" t="s">
        <v>3867</v>
      </c>
      <c r="B1625" s="14" t="s">
        <v>654</v>
      </c>
      <c r="C1625" s="48" t="n">
        <v>1</v>
      </c>
      <c r="D1625" s="16" t="s">
        <v>3887</v>
      </c>
      <c r="E1625" s="16" t="s">
        <v>14</v>
      </c>
      <c r="F1625" s="17" t="n">
        <v>1981.05</v>
      </c>
      <c r="G1625" s="17" t="s">
        <v>3888</v>
      </c>
      <c r="H1625" s="17" t="s">
        <v>3889</v>
      </c>
      <c r="I1625" s="15" t="n">
        <v>61</v>
      </c>
      <c r="J1625" s="15" t="n">
        <f aca="false">RANK(I1625,$I$1619:$I$1656)</f>
        <v>7</v>
      </c>
      <c r="K1625" s="7"/>
    </row>
    <row r="1626" s="8" customFormat="true" ht="12" hidden="false" customHeight="true" outlineLevel="0" collapsed="false">
      <c r="A1626" s="14" t="s">
        <v>3867</v>
      </c>
      <c r="B1626" s="14" t="s">
        <v>654</v>
      </c>
      <c r="C1626" s="48" t="n">
        <v>1</v>
      </c>
      <c r="D1626" s="23" t="s">
        <v>3890</v>
      </c>
      <c r="E1626" s="23" t="s">
        <v>14</v>
      </c>
      <c r="F1626" s="24" t="n">
        <v>1986.09</v>
      </c>
      <c r="G1626" s="17" t="s">
        <v>3891</v>
      </c>
      <c r="H1626" s="24" t="s">
        <v>3892</v>
      </c>
      <c r="I1626" s="15" t="n">
        <v>61</v>
      </c>
      <c r="J1626" s="15" t="n">
        <f aca="false">RANK(I1626,$I$1619:$I$1656)</f>
        <v>7</v>
      </c>
      <c r="K1626" s="7"/>
    </row>
    <row r="1627" s="8" customFormat="true" ht="12" hidden="false" customHeight="true" outlineLevel="0" collapsed="false">
      <c r="A1627" s="14" t="s">
        <v>3867</v>
      </c>
      <c r="B1627" s="14" t="s">
        <v>654</v>
      </c>
      <c r="C1627" s="48" t="n">
        <v>1</v>
      </c>
      <c r="D1627" s="23" t="s">
        <v>3893</v>
      </c>
      <c r="E1627" s="23" t="s">
        <v>14</v>
      </c>
      <c r="F1627" s="24" t="n">
        <v>1983.04</v>
      </c>
      <c r="G1627" s="17" t="s">
        <v>3894</v>
      </c>
      <c r="H1627" s="24" t="s">
        <v>3895</v>
      </c>
      <c r="I1627" s="15" t="n">
        <v>61</v>
      </c>
      <c r="J1627" s="15" t="n">
        <f aca="false">RANK(I1627,$I$1619:$I$1656)</f>
        <v>7</v>
      </c>
      <c r="K1627" s="7"/>
    </row>
    <row r="1628" s="8" customFormat="true" ht="12" hidden="false" customHeight="true" outlineLevel="0" collapsed="false">
      <c r="A1628" s="14" t="s">
        <v>3867</v>
      </c>
      <c r="B1628" s="14" t="s">
        <v>654</v>
      </c>
      <c r="C1628" s="48" t="n">
        <v>1</v>
      </c>
      <c r="D1628" s="16" t="s">
        <v>3896</v>
      </c>
      <c r="E1628" s="16" t="s">
        <v>14</v>
      </c>
      <c r="F1628" s="17" t="s">
        <v>383</v>
      </c>
      <c r="G1628" s="17" t="s">
        <v>3897</v>
      </c>
      <c r="H1628" s="17" t="s">
        <v>3898</v>
      </c>
      <c r="I1628" s="15" t="n">
        <v>61</v>
      </c>
      <c r="J1628" s="15" t="n">
        <f aca="false">RANK(I1628,$I$1619:$I$1656)</f>
        <v>7</v>
      </c>
      <c r="K1628" s="7"/>
    </row>
    <row r="1629" s="8" customFormat="true" ht="12" hidden="false" customHeight="true" outlineLevel="0" collapsed="false">
      <c r="A1629" s="14" t="s">
        <v>3867</v>
      </c>
      <c r="B1629" s="14" t="s">
        <v>654</v>
      </c>
      <c r="C1629" s="48" t="n">
        <v>1</v>
      </c>
      <c r="D1629" s="16" t="s">
        <v>3899</v>
      </c>
      <c r="E1629" s="16" t="s">
        <v>14</v>
      </c>
      <c r="F1629" s="17" t="s">
        <v>3900</v>
      </c>
      <c r="G1629" s="17" t="s">
        <v>3901</v>
      </c>
      <c r="H1629" s="17" t="s">
        <v>3902</v>
      </c>
      <c r="I1629" s="15" t="n">
        <v>61</v>
      </c>
      <c r="J1629" s="15" t="n">
        <f aca="false">RANK(I1629,$I$1619:$I$1656)</f>
        <v>7</v>
      </c>
      <c r="K1629" s="7"/>
    </row>
    <row r="1630" s="8" customFormat="true" ht="12" hidden="false" customHeight="true" outlineLevel="0" collapsed="false">
      <c r="A1630" s="18" t="s">
        <v>3867</v>
      </c>
      <c r="B1630" s="18" t="s">
        <v>654</v>
      </c>
      <c r="C1630" s="49" t="n">
        <v>1</v>
      </c>
      <c r="D1630" s="84" t="s">
        <v>3903</v>
      </c>
      <c r="E1630" s="84" t="s">
        <v>14</v>
      </c>
      <c r="F1630" s="40" t="n">
        <v>1976.12</v>
      </c>
      <c r="G1630" s="40" t="s">
        <v>3904</v>
      </c>
      <c r="H1630" s="40" t="s">
        <v>3905</v>
      </c>
      <c r="I1630" s="19" t="n">
        <v>60</v>
      </c>
      <c r="J1630" s="19" t="n">
        <f aca="false">RANK(I1630,$I$1619:$I$1656)</f>
        <v>12</v>
      </c>
      <c r="K1630" s="7"/>
    </row>
    <row r="1631" s="8" customFormat="true" ht="12" hidden="false" customHeight="true" outlineLevel="0" collapsed="false">
      <c r="A1631" s="18" t="s">
        <v>3867</v>
      </c>
      <c r="B1631" s="18" t="s">
        <v>654</v>
      </c>
      <c r="C1631" s="49" t="n">
        <v>1</v>
      </c>
      <c r="D1631" s="64" t="s">
        <v>3906</v>
      </c>
      <c r="E1631" s="64" t="s">
        <v>14</v>
      </c>
      <c r="F1631" s="40" t="s">
        <v>99</v>
      </c>
      <c r="G1631" s="40" t="s">
        <v>3907</v>
      </c>
      <c r="H1631" s="40" t="s">
        <v>3908</v>
      </c>
      <c r="I1631" s="19" t="n">
        <v>60</v>
      </c>
      <c r="J1631" s="19" t="n">
        <f aca="false">RANK(I1631,$I$1619:$I$1656)</f>
        <v>12</v>
      </c>
      <c r="K1631" s="7"/>
    </row>
    <row r="1632" s="8" customFormat="true" ht="12" hidden="false" customHeight="true" outlineLevel="0" collapsed="false">
      <c r="A1632" s="18" t="s">
        <v>3867</v>
      </c>
      <c r="B1632" s="18" t="s">
        <v>654</v>
      </c>
      <c r="C1632" s="49" t="n">
        <v>1</v>
      </c>
      <c r="D1632" s="64" t="s">
        <v>3909</v>
      </c>
      <c r="E1632" s="64" t="s">
        <v>14</v>
      </c>
      <c r="F1632" s="40" t="n">
        <v>1982.09</v>
      </c>
      <c r="G1632" s="40" t="s">
        <v>3910</v>
      </c>
      <c r="H1632" s="40" t="s">
        <v>3911</v>
      </c>
      <c r="I1632" s="19" t="n">
        <v>59</v>
      </c>
      <c r="J1632" s="19" t="n">
        <f aca="false">RANK(I1632,$I$1619:$I$1656)</f>
        <v>14</v>
      </c>
      <c r="K1632" s="7"/>
    </row>
    <row r="1633" s="8" customFormat="true" ht="12" hidden="false" customHeight="true" outlineLevel="0" collapsed="false">
      <c r="A1633" s="18" t="s">
        <v>3867</v>
      </c>
      <c r="B1633" s="18" t="s">
        <v>654</v>
      </c>
      <c r="C1633" s="49" t="n">
        <v>1</v>
      </c>
      <c r="D1633" s="25" t="s">
        <v>3912</v>
      </c>
      <c r="E1633" s="25" t="s">
        <v>14</v>
      </c>
      <c r="F1633" s="40" t="s">
        <v>2337</v>
      </c>
      <c r="G1633" s="40" t="s">
        <v>3913</v>
      </c>
      <c r="H1633" s="40" t="s">
        <v>3914</v>
      </c>
      <c r="I1633" s="19" t="n">
        <v>59</v>
      </c>
      <c r="J1633" s="19" t="n">
        <f aca="false">RANK(I1633,$I$1619:$I$1656)</f>
        <v>14</v>
      </c>
      <c r="K1633" s="7"/>
    </row>
    <row r="1634" s="8" customFormat="true" ht="12" hidden="false" customHeight="true" outlineLevel="0" collapsed="false">
      <c r="A1634" s="18" t="s">
        <v>3867</v>
      </c>
      <c r="B1634" s="18" t="s">
        <v>654</v>
      </c>
      <c r="C1634" s="49" t="n">
        <v>1</v>
      </c>
      <c r="D1634" s="64" t="s">
        <v>3915</v>
      </c>
      <c r="E1634" s="64" t="s">
        <v>14</v>
      </c>
      <c r="F1634" s="40" t="s">
        <v>210</v>
      </c>
      <c r="G1634" s="40" t="s">
        <v>3916</v>
      </c>
      <c r="H1634" s="40" t="s">
        <v>3917</v>
      </c>
      <c r="I1634" s="19" t="n">
        <v>59</v>
      </c>
      <c r="J1634" s="19" t="n">
        <f aca="false">RANK(I1634,$I$1619:$I$1656)</f>
        <v>14</v>
      </c>
      <c r="K1634" s="7"/>
    </row>
    <row r="1635" s="8" customFormat="true" ht="12" hidden="false" customHeight="true" outlineLevel="0" collapsed="false">
      <c r="A1635" s="18" t="s">
        <v>3867</v>
      </c>
      <c r="B1635" s="18" t="s">
        <v>654</v>
      </c>
      <c r="C1635" s="49" t="n">
        <v>1</v>
      </c>
      <c r="D1635" s="64" t="s">
        <v>3918</v>
      </c>
      <c r="E1635" s="64" t="s">
        <v>14</v>
      </c>
      <c r="F1635" s="40" t="s">
        <v>489</v>
      </c>
      <c r="G1635" s="40" t="s">
        <v>3919</v>
      </c>
      <c r="H1635" s="40" t="s">
        <v>3920</v>
      </c>
      <c r="I1635" s="19" t="n">
        <v>58</v>
      </c>
      <c r="J1635" s="19" t="n">
        <f aca="false">RANK(I1635,$I$1619:$I$1656)</f>
        <v>17</v>
      </c>
      <c r="K1635" s="7"/>
    </row>
    <row r="1636" s="8" customFormat="true" ht="12" hidden="false" customHeight="true" outlineLevel="0" collapsed="false">
      <c r="A1636" s="18" t="s">
        <v>3867</v>
      </c>
      <c r="B1636" s="18" t="s">
        <v>654</v>
      </c>
      <c r="C1636" s="49" t="n">
        <v>1</v>
      </c>
      <c r="D1636" s="25" t="s">
        <v>3921</v>
      </c>
      <c r="E1636" s="25" t="s">
        <v>14</v>
      </c>
      <c r="F1636" s="26" t="n">
        <v>1980.07</v>
      </c>
      <c r="G1636" s="26" t="s">
        <v>3922</v>
      </c>
      <c r="H1636" s="26" t="s">
        <v>3923</v>
      </c>
      <c r="I1636" s="19" t="n">
        <v>56</v>
      </c>
      <c r="J1636" s="19" t="n">
        <f aca="false">RANK(I1636,$I$1619:$I$1656)</f>
        <v>18</v>
      </c>
      <c r="K1636" s="7"/>
    </row>
    <row r="1637" s="8" customFormat="true" ht="12" hidden="false" customHeight="true" outlineLevel="0" collapsed="false">
      <c r="A1637" s="18" t="s">
        <v>3867</v>
      </c>
      <c r="B1637" s="18" t="s">
        <v>654</v>
      </c>
      <c r="C1637" s="49" t="n">
        <v>1</v>
      </c>
      <c r="D1637" s="64" t="s">
        <v>3924</v>
      </c>
      <c r="E1637" s="64" t="s">
        <v>14</v>
      </c>
      <c r="F1637" s="40" t="n">
        <v>1986.04</v>
      </c>
      <c r="G1637" s="40" t="s">
        <v>3925</v>
      </c>
      <c r="H1637" s="40" t="s">
        <v>3926</v>
      </c>
      <c r="I1637" s="19" t="n">
        <v>56</v>
      </c>
      <c r="J1637" s="19" t="n">
        <f aca="false">RANK(I1637,$I$1619:$I$1656)</f>
        <v>18</v>
      </c>
      <c r="K1637" s="7"/>
    </row>
    <row r="1638" s="8" customFormat="true" ht="12" hidden="false" customHeight="true" outlineLevel="0" collapsed="false">
      <c r="A1638" s="18" t="s">
        <v>3867</v>
      </c>
      <c r="B1638" s="18" t="s">
        <v>654</v>
      </c>
      <c r="C1638" s="49" t="n">
        <v>1</v>
      </c>
      <c r="D1638" s="64" t="s">
        <v>3927</v>
      </c>
      <c r="E1638" s="64" t="s">
        <v>14</v>
      </c>
      <c r="F1638" s="40" t="n">
        <v>1989.01</v>
      </c>
      <c r="G1638" s="40" t="s">
        <v>3928</v>
      </c>
      <c r="H1638" s="40" t="s">
        <v>3929</v>
      </c>
      <c r="I1638" s="19" t="n">
        <v>56</v>
      </c>
      <c r="J1638" s="19" t="n">
        <f aca="false">RANK(I1638,$I$1619:$I$1656)</f>
        <v>18</v>
      </c>
      <c r="K1638" s="7"/>
    </row>
    <row r="1639" s="8" customFormat="true" ht="12" hidden="false" customHeight="true" outlineLevel="0" collapsed="false">
      <c r="A1639" s="18" t="s">
        <v>3867</v>
      </c>
      <c r="B1639" s="18" t="s">
        <v>654</v>
      </c>
      <c r="C1639" s="49" t="n">
        <v>1</v>
      </c>
      <c r="D1639" s="64" t="s">
        <v>3930</v>
      </c>
      <c r="E1639" s="64" t="s">
        <v>14</v>
      </c>
      <c r="F1639" s="40" t="s">
        <v>193</v>
      </c>
      <c r="G1639" s="40" t="s">
        <v>3931</v>
      </c>
      <c r="H1639" s="40" t="s">
        <v>3932</v>
      </c>
      <c r="I1639" s="19" t="n">
        <v>56</v>
      </c>
      <c r="J1639" s="19" t="n">
        <f aca="false">RANK(I1639,$I$1619:$I$1656)</f>
        <v>18</v>
      </c>
      <c r="K1639" s="7"/>
    </row>
    <row r="1640" s="8" customFormat="true" ht="12" hidden="false" customHeight="true" outlineLevel="0" collapsed="false">
      <c r="A1640" s="18" t="s">
        <v>3867</v>
      </c>
      <c r="B1640" s="18" t="s">
        <v>654</v>
      </c>
      <c r="C1640" s="49" t="n">
        <v>1</v>
      </c>
      <c r="D1640" s="64" t="s">
        <v>3933</v>
      </c>
      <c r="E1640" s="64" t="s">
        <v>14</v>
      </c>
      <c r="F1640" s="40" t="n">
        <v>1980.12</v>
      </c>
      <c r="G1640" s="40" t="s">
        <v>3934</v>
      </c>
      <c r="H1640" s="40" t="s">
        <v>3935</v>
      </c>
      <c r="I1640" s="19" t="n">
        <v>55</v>
      </c>
      <c r="J1640" s="19" t="n">
        <f aca="false">RANK(I1640,$I$1619:$I$1656)</f>
        <v>22</v>
      </c>
      <c r="K1640" s="7"/>
    </row>
    <row r="1641" s="8" customFormat="true" ht="12" hidden="false" customHeight="true" outlineLevel="0" collapsed="false">
      <c r="A1641" s="18" t="s">
        <v>3867</v>
      </c>
      <c r="B1641" s="18" t="s">
        <v>654</v>
      </c>
      <c r="C1641" s="49" t="n">
        <v>1</v>
      </c>
      <c r="D1641" s="64" t="s">
        <v>3936</v>
      </c>
      <c r="E1641" s="64" t="s">
        <v>14</v>
      </c>
      <c r="F1641" s="40" t="s">
        <v>2550</v>
      </c>
      <c r="G1641" s="40" t="s">
        <v>3937</v>
      </c>
      <c r="H1641" s="40" t="s">
        <v>3938</v>
      </c>
      <c r="I1641" s="19" t="n">
        <v>54</v>
      </c>
      <c r="J1641" s="19" t="n">
        <f aca="false">RANK(I1641,$I$1619:$I$1656)</f>
        <v>23</v>
      </c>
      <c r="K1641" s="7"/>
    </row>
    <row r="1642" s="8" customFormat="true" ht="12" hidden="false" customHeight="true" outlineLevel="0" collapsed="false">
      <c r="A1642" s="18" t="s">
        <v>3867</v>
      </c>
      <c r="B1642" s="18" t="s">
        <v>654</v>
      </c>
      <c r="C1642" s="49" t="n">
        <v>1</v>
      </c>
      <c r="D1642" s="25" t="s">
        <v>3939</v>
      </c>
      <c r="E1642" s="25" t="s">
        <v>14</v>
      </c>
      <c r="F1642" s="26" t="n">
        <v>1975.08</v>
      </c>
      <c r="G1642" s="40" t="s">
        <v>3940</v>
      </c>
      <c r="H1642" s="26" t="s">
        <v>3941</v>
      </c>
      <c r="I1642" s="19" t="n">
        <v>54</v>
      </c>
      <c r="J1642" s="19" t="n">
        <f aca="false">RANK(I1642,$I$1619:$I$1656)</f>
        <v>23</v>
      </c>
      <c r="K1642" s="7"/>
    </row>
    <row r="1643" s="8" customFormat="true" ht="12" hidden="false" customHeight="true" outlineLevel="0" collapsed="false">
      <c r="A1643" s="18" t="s">
        <v>3867</v>
      </c>
      <c r="B1643" s="18" t="s">
        <v>654</v>
      </c>
      <c r="C1643" s="49" t="n">
        <v>1</v>
      </c>
      <c r="D1643" s="64" t="s">
        <v>3942</v>
      </c>
      <c r="E1643" s="64" t="s">
        <v>19</v>
      </c>
      <c r="F1643" s="40" t="s">
        <v>319</v>
      </c>
      <c r="G1643" s="40" t="s">
        <v>3943</v>
      </c>
      <c r="H1643" s="40" t="s">
        <v>3944</v>
      </c>
      <c r="I1643" s="19" t="n">
        <v>52</v>
      </c>
      <c r="J1643" s="19" t="n">
        <f aca="false">RANK(I1643,$I$1619:$I$1656)</f>
        <v>25</v>
      </c>
      <c r="K1643" s="7"/>
    </row>
    <row r="1644" s="8" customFormat="true" ht="12" hidden="false" customHeight="true" outlineLevel="0" collapsed="false">
      <c r="A1644" s="18" t="s">
        <v>3867</v>
      </c>
      <c r="B1644" s="18" t="s">
        <v>654</v>
      </c>
      <c r="C1644" s="49" t="n">
        <v>1</v>
      </c>
      <c r="D1644" s="64" t="s">
        <v>3945</v>
      </c>
      <c r="E1644" s="64" t="s">
        <v>14</v>
      </c>
      <c r="F1644" s="40" t="n">
        <v>1986.12</v>
      </c>
      <c r="G1644" s="40" t="s">
        <v>3946</v>
      </c>
      <c r="H1644" s="40" t="s">
        <v>3947</v>
      </c>
      <c r="I1644" s="19" t="n">
        <v>51</v>
      </c>
      <c r="J1644" s="19" t="n">
        <f aca="false">RANK(I1644,$I$1619:$I$1656)</f>
        <v>26</v>
      </c>
      <c r="K1644" s="7"/>
    </row>
    <row r="1645" s="8" customFormat="true" ht="12" hidden="false" customHeight="true" outlineLevel="0" collapsed="false">
      <c r="A1645" s="18" t="s">
        <v>3867</v>
      </c>
      <c r="B1645" s="18" t="s">
        <v>654</v>
      </c>
      <c r="C1645" s="49" t="n">
        <v>1</v>
      </c>
      <c r="D1645" s="64" t="s">
        <v>3948</v>
      </c>
      <c r="E1645" s="64" t="s">
        <v>14</v>
      </c>
      <c r="F1645" s="40" t="s">
        <v>1485</v>
      </c>
      <c r="G1645" s="40" t="s">
        <v>3949</v>
      </c>
      <c r="H1645" s="40" t="s">
        <v>3950</v>
      </c>
      <c r="I1645" s="19" t="n">
        <v>51</v>
      </c>
      <c r="J1645" s="19" t="n">
        <f aca="false">RANK(I1645,$I$1619:$I$1656)</f>
        <v>26</v>
      </c>
      <c r="K1645" s="7"/>
    </row>
    <row r="1646" s="8" customFormat="true" ht="12" hidden="false" customHeight="true" outlineLevel="0" collapsed="false">
      <c r="A1646" s="18" t="s">
        <v>3867</v>
      </c>
      <c r="B1646" s="18" t="s">
        <v>654</v>
      </c>
      <c r="C1646" s="49" t="n">
        <v>1</v>
      </c>
      <c r="D1646" s="64" t="s">
        <v>3951</v>
      </c>
      <c r="E1646" s="64" t="s">
        <v>14</v>
      </c>
      <c r="F1646" s="40" t="s">
        <v>466</v>
      </c>
      <c r="G1646" s="40" t="s">
        <v>3952</v>
      </c>
      <c r="H1646" s="40" t="s">
        <v>3953</v>
      </c>
      <c r="I1646" s="19" t="n">
        <v>51</v>
      </c>
      <c r="J1646" s="19" t="n">
        <f aca="false">RANK(I1646,$I$1619:$I$1656)</f>
        <v>26</v>
      </c>
      <c r="K1646" s="7"/>
    </row>
    <row r="1647" s="8" customFormat="true" ht="12" hidden="false" customHeight="true" outlineLevel="0" collapsed="false">
      <c r="A1647" s="18" t="s">
        <v>3867</v>
      </c>
      <c r="B1647" s="18" t="s">
        <v>654</v>
      </c>
      <c r="C1647" s="49" t="n">
        <v>1</v>
      </c>
      <c r="D1647" s="25" t="s">
        <v>3954</v>
      </c>
      <c r="E1647" s="25" t="s">
        <v>14</v>
      </c>
      <c r="F1647" s="26" t="n">
        <v>1980.11</v>
      </c>
      <c r="G1647" s="40" t="s">
        <v>3955</v>
      </c>
      <c r="H1647" s="26" t="s">
        <v>3956</v>
      </c>
      <c r="I1647" s="19" t="n">
        <v>50</v>
      </c>
      <c r="J1647" s="19" t="n">
        <f aca="false">RANK(I1647,$I$1619:$I$1656)</f>
        <v>29</v>
      </c>
      <c r="K1647" s="7"/>
    </row>
    <row r="1648" s="8" customFormat="true" ht="12" hidden="false" customHeight="true" outlineLevel="0" collapsed="false">
      <c r="A1648" s="18" t="s">
        <v>3867</v>
      </c>
      <c r="B1648" s="18" t="s">
        <v>654</v>
      </c>
      <c r="C1648" s="49" t="n">
        <v>1</v>
      </c>
      <c r="D1648" s="64" t="s">
        <v>3957</v>
      </c>
      <c r="E1648" s="64" t="s">
        <v>14</v>
      </c>
      <c r="F1648" s="40" t="n">
        <v>1982.09</v>
      </c>
      <c r="G1648" s="40" t="s">
        <v>3958</v>
      </c>
      <c r="H1648" s="40" t="s">
        <v>3959</v>
      </c>
      <c r="I1648" s="19" t="n">
        <v>48</v>
      </c>
      <c r="J1648" s="19" t="n">
        <f aca="false">RANK(I1648,$I$1619:$I$1656)</f>
        <v>30</v>
      </c>
      <c r="K1648" s="7"/>
    </row>
    <row r="1649" s="8" customFormat="true" ht="12" hidden="false" customHeight="true" outlineLevel="0" collapsed="false">
      <c r="A1649" s="18" t="s">
        <v>3867</v>
      </c>
      <c r="B1649" s="18" t="s">
        <v>654</v>
      </c>
      <c r="C1649" s="49" t="n">
        <v>1</v>
      </c>
      <c r="D1649" s="64" t="s">
        <v>3960</v>
      </c>
      <c r="E1649" s="64" t="s">
        <v>14</v>
      </c>
      <c r="F1649" s="40" t="s">
        <v>99</v>
      </c>
      <c r="G1649" s="40" t="s">
        <v>3961</v>
      </c>
      <c r="H1649" s="40" t="s">
        <v>3962</v>
      </c>
      <c r="I1649" s="19" t="n">
        <v>48</v>
      </c>
      <c r="J1649" s="19" t="n">
        <f aca="false">RANK(I1649,$I$1619:$I$1656)</f>
        <v>30</v>
      </c>
      <c r="K1649" s="7"/>
    </row>
    <row r="1650" s="8" customFormat="true" ht="12" hidden="false" customHeight="true" outlineLevel="0" collapsed="false">
      <c r="A1650" s="18" t="s">
        <v>3867</v>
      </c>
      <c r="B1650" s="18" t="s">
        <v>654</v>
      </c>
      <c r="C1650" s="49" t="n">
        <v>1</v>
      </c>
      <c r="D1650" s="64" t="s">
        <v>3963</v>
      </c>
      <c r="E1650" s="64" t="s">
        <v>14</v>
      </c>
      <c r="F1650" s="40" t="s">
        <v>154</v>
      </c>
      <c r="G1650" s="40" t="s">
        <v>3964</v>
      </c>
      <c r="H1650" s="40" t="s">
        <v>3965</v>
      </c>
      <c r="I1650" s="19" t="n">
        <v>48</v>
      </c>
      <c r="J1650" s="19" t="n">
        <f aca="false">RANK(I1650,$I$1619:$I$1656)</f>
        <v>30</v>
      </c>
      <c r="K1650" s="7"/>
    </row>
    <row r="1651" s="8" customFormat="true" ht="12" hidden="false" customHeight="true" outlineLevel="0" collapsed="false">
      <c r="A1651" s="18" t="s">
        <v>3867</v>
      </c>
      <c r="B1651" s="18" t="s">
        <v>654</v>
      </c>
      <c r="C1651" s="49" t="n">
        <v>1</v>
      </c>
      <c r="D1651" s="64" t="s">
        <v>3966</v>
      </c>
      <c r="E1651" s="64" t="s">
        <v>14</v>
      </c>
      <c r="F1651" s="40" t="n">
        <v>1981.08</v>
      </c>
      <c r="G1651" s="40" t="s">
        <v>3967</v>
      </c>
      <c r="H1651" s="40" t="s">
        <v>3968</v>
      </c>
      <c r="I1651" s="19" t="n">
        <v>47</v>
      </c>
      <c r="J1651" s="19" t="n">
        <f aca="false">RANK(I1651,$I$1619:$I$1656)</f>
        <v>33</v>
      </c>
      <c r="K1651" s="7"/>
    </row>
    <row r="1652" s="8" customFormat="true" ht="12" hidden="false" customHeight="true" outlineLevel="0" collapsed="false">
      <c r="A1652" s="18" t="s">
        <v>3867</v>
      </c>
      <c r="B1652" s="18" t="s">
        <v>654</v>
      </c>
      <c r="C1652" s="49" t="n">
        <v>1</v>
      </c>
      <c r="D1652" s="64" t="s">
        <v>3851</v>
      </c>
      <c r="E1652" s="64" t="s">
        <v>14</v>
      </c>
      <c r="F1652" s="40" t="s">
        <v>1949</v>
      </c>
      <c r="G1652" s="40" t="s">
        <v>3969</v>
      </c>
      <c r="H1652" s="40" t="s">
        <v>3970</v>
      </c>
      <c r="I1652" s="19" t="n">
        <v>47</v>
      </c>
      <c r="J1652" s="19" t="n">
        <f aca="false">RANK(I1652,$I$1619:$I$1656)</f>
        <v>33</v>
      </c>
      <c r="K1652" s="7"/>
    </row>
    <row r="1653" s="8" customFormat="true" ht="12" hidden="false" customHeight="true" outlineLevel="0" collapsed="false">
      <c r="A1653" s="18" t="s">
        <v>3867</v>
      </c>
      <c r="B1653" s="18" t="s">
        <v>654</v>
      </c>
      <c r="C1653" s="49" t="n">
        <v>1</v>
      </c>
      <c r="D1653" s="64" t="s">
        <v>3971</v>
      </c>
      <c r="E1653" s="64" t="s">
        <v>14</v>
      </c>
      <c r="F1653" s="40" t="s">
        <v>28</v>
      </c>
      <c r="G1653" s="40" t="s">
        <v>3972</v>
      </c>
      <c r="H1653" s="40" t="s">
        <v>3973</v>
      </c>
      <c r="I1653" s="19" t="n">
        <v>44</v>
      </c>
      <c r="J1653" s="19" t="n">
        <f aca="false">RANK(I1653,$I$1619:$I$1656)</f>
        <v>35</v>
      </c>
      <c r="K1653" s="7"/>
    </row>
    <row r="1654" s="8" customFormat="true" ht="12" hidden="false" customHeight="true" outlineLevel="0" collapsed="false">
      <c r="A1654" s="18" t="s">
        <v>3867</v>
      </c>
      <c r="B1654" s="18" t="s">
        <v>654</v>
      </c>
      <c r="C1654" s="49" t="n">
        <v>1</v>
      </c>
      <c r="D1654" s="64" t="s">
        <v>3974</v>
      </c>
      <c r="E1654" s="64" t="s">
        <v>14</v>
      </c>
      <c r="F1654" s="40" t="s">
        <v>387</v>
      </c>
      <c r="G1654" s="40" t="s">
        <v>3975</v>
      </c>
      <c r="H1654" s="40" t="s">
        <v>3976</v>
      </c>
      <c r="I1654" s="19" t="n">
        <v>43</v>
      </c>
      <c r="J1654" s="19" t="n">
        <f aca="false">RANK(I1654,$I$1619:$I$1656)</f>
        <v>36</v>
      </c>
      <c r="K1654" s="7"/>
    </row>
    <row r="1655" s="8" customFormat="true" ht="12" hidden="false" customHeight="true" outlineLevel="0" collapsed="false">
      <c r="A1655" s="18" t="s">
        <v>3867</v>
      </c>
      <c r="B1655" s="18" t="s">
        <v>654</v>
      </c>
      <c r="C1655" s="49" t="n">
        <v>1</v>
      </c>
      <c r="D1655" s="64" t="s">
        <v>3977</v>
      </c>
      <c r="E1655" s="64" t="s">
        <v>14</v>
      </c>
      <c r="F1655" s="40" t="n">
        <v>1983.07</v>
      </c>
      <c r="G1655" s="40" t="s">
        <v>3978</v>
      </c>
      <c r="H1655" s="40" t="s">
        <v>3979</v>
      </c>
      <c r="I1655" s="19" t="n">
        <v>41</v>
      </c>
      <c r="J1655" s="19" t="n">
        <f aca="false">RANK(I1655,$I$1619:$I$1656)</f>
        <v>37</v>
      </c>
      <c r="K1655" s="7"/>
    </row>
    <row r="1656" s="8" customFormat="true" ht="12" hidden="false" customHeight="true" outlineLevel="0" collapsed="false">
      <c r="A1656" s="18" t="s">
        <v>3867</v>
      </c>
      <c r="B1656" s="18" t="s">
        <v>654</v>
      </c>
      <c r="C1656" s="49" t="n">
        <v>1</v>
      </c>
      <c r="D1656" s="64" t="s">
        <v>3980</v>
      </c>
      <c r="E1656" s="64" t="s">
        <v>14</v>
      </c>
      <c r="F1656" s="40" t="n">
        <v>1977.09</v>
      </c>
      <c r="G1656" s="40" t="s">
        <v>3981</v>
      </c>
      <c r="H1656" s="40" t="s">
        <v>3982</v>
      </c>
      <c r="I1656" s="19" t="n">
        <v>38</v>
      </c>
      <c r="J1656" s="19" t="n">
        <f aca="false">RANK(I1656,$I$1619:$I$1656)</f>
        <v>38</v>
      </c>
      <c r="K1656" s="7"/>
    </row>
    <row r="1657" s="8" customFormat="true" ht="12" hidden="false" customHeight="true" outlineLevel="0" collapsed="false">
      <c r="A1657" s="14" t="s">
        <v>3983</v>
      </c>
      <c r="B1657" s="14" t="s">
        <v>12</v>
      </c>
      <c r="C1657" s="48" t="n">
        <v>1</v>
      </c>
      <c r="D1657" s="23" t="s">
        <v>3984</v>
      </c>
      <c r="E1657" s="23" t="s">
        <v>14</v>
      </c>
      <c r="F1657" s="17" t="s">
        <v>84</v>
      </c>
      <c r="G1657" s="24" t="s">
        <v>3985</v>
      </c>
      <c r="H1657" s="17" t="s">
        <v>3986</v>
      </c>
      <c r="I1657" s="15" t="n">
        <v>77</v>
      </c>
      <c r="J1657" s="15" t="n">
        <f aca="false">RANK(I1657,$I$1657:$I$1735)</f>
        <v>1</v>
      </c>
      <c r="K1657" s="7"/>
    </row>
    <row r="1658" s="8" customFormat="true" ht="12" hidden="false" customHeight="true" outlineLevel="0" collapsed="false">
      <c r="A1658" s="14" t="s">
        <v>3983</v>
      </c>
      <c r="B1658" s="14" t="s">
        <v>12</v>
      </c>
      <c r="C1658" s="48" t="n">
        <v>1</v>
      </c>
      <c r="D1658" s="23" t="s">
        <v>3987</v>
      </c>
      <c r="E1658" s="23" t="s">
        <v>19</v>
      </c>
      <c r="F1658" s="17" t="s">
        <v>1724</v>
      </c>
      <c r="G1658" s="24" t="s">
        <v>3988</v>
      </c>
      <c r="H1658" s="17" t="s">
        <v>3989</v>
      </c>
      <c r="I1658" s="15" t="n">
        <v>76</v>
      </c>
      <c r="J1658" s="15" t="n">
        <f aca="false">RANK(I1658,$I$1657:$I$1735)</f>
        <v>2</v>
      </c>
      <c r="K1658" s="7"/>
    </row>
    <row r="1659" s="8" customFormat="true" ht="12" hidden="false" customHeight="true" outlineLevel="0" collapsed="false">
      <c r="A1659" s="14" t="s">
        <v>3983</v>
      </c>
      <c r="B1659" s="14" t="s">
        <v>12</v>
      </c>
      <c r="C1659" s="48" t="n">
        <v>1</v>
      </c>
      <c r="D1659" s="23" t="s">
        <v>3990</v>
      </c>
      <c r="E1659" s="23" t="s">
        <v>14</v>
      </c>
      <c r="F1659" s="17" t="s">
        <v>2032</v>
      </c>
      <c r="G1659" s="17" t="s">
        <v>3991</v>
      </c>
      <c r="H1659" s="17" t="s">
        <v>3992</v>
      </c>
      <c r="I1659" s="15" t="n">
        <v>75</v>
      </c>
      <c r="J1659" s="15" t="n">
        <f aca="false">RANK(I1659,$I$1657:$I$1735)</f>
        <v>3</v>
      </c>
      <c r="K1659" s="7"/>
    </row>
    <row r="1660" s="8" customFormat="true" ht="12" hidden="false" customHeight="true" outlineLevel="0" collapsed="false">
      <c r="A1660" s="18" t="s">
        <v>3983</v>
      </c>
      <c r="B1660" s="18" t="s">
        <v>12</v>
      </c>
      <c r="C1660" s="49" t="n">
        <v>1</v>
      </c>
      <c r="D1660" s="25" t="s">
        <v>3993</v>
      </c>
      <c r="E1660" s="25" t="s">
        <v>19</v>
      </c>
      <c r="F1660" s="40" t="s">
        <v>220</v>
      </c>
      <c r="G1660" s="40" t="s">
        <v>3994</v>
      </c>
      <c r="H1660" s="40" t="s">
        <v>3995</v>
      </c>
      <c r="I1660" s="19" t="n">
        <v>73</v>
      </c>
      <c r="J1660" s="19" t="n">
        <f aca="false">RANK(I1660,$I$1657:$I$1735)</f>
        <v>4</v>
      </c>
      <c r="K1660" s="7"/>
    </row>
    <row r="1661" s="8" customFormat="true" ht="12" hidden="false" customHeight="true" outlineLevel="0" collapsed="false">
      <c r="A1661" s="18" t="s">
        <v>3983</v>
      </c>
      <c r="B1661" s="18" t="s">
        <v>12</v>
      </c>
      <c r="C1661" s="49" t="n">
        <v>1</v>
      </c>
      <c r="D1661" s="85" t="s">
        <v>3996</v>
      </c>
      <c r="E1661" s="85" t="s">
        <v>19</v>
      </c>
      <c r="F1661" s="26" t="n">
        <v>1986.06</v>
      </c>
      <c r="G1661" s="26" t="s">
        <v>3997</v>
      </c>
      <c r="H1661" s="26" t="s">
        <v>3998</v>
      </c>
      <c r="I1661" s="19" t="n">
        <v>73</v>
      </c>
      <c r="J1661" s="19" t="n">
        <f aca="false">RANK(I1661,$I$1657:$I$1735)</f>
        <v>4</v>
      </c>
      <c r="K1661" s="7"/>
    </row>
    <row r="1662" s="8" customFormat="true" ht="12" hidden="false" customHeight="true" outlineLevel="0" collapsed="false">
      <c r="A1662" s="18" t="s">
        <v>3983</v>
      </c>
      <c r="B1662" s="18" t="s">
        <v>12</v>
      </c>
      <c r="C1662" s="49" t="n">
        <v>1</v>
      </c>
      <c r="D1662" s="25" t="s">
        <v>3999</v>
      </c>
      <c r="E1662" s="25" t="s">
        <v>19</v>
      </c>
      <c r="F1662" s="40" t="s">
        <v>387</v>
      </c>
      <c r="G1662" s="40" t="s">
        <v>4000</v>
      </c>
      <c r="H1662" s="40" t="s">
        <v>4001</v>
      </c>
      <c r="I1662" s="19" t="n">
        <v>73</v>
      </c>
      <c r="J1662" s="19" t="n">
        <f aca="false">RANK(I1662,$I$1657:$I$1735)</f>
        <v>4</v>
      </c>
      <c r="K1662" s="7"/>
    </row>
    <row r="1663" s="8" customFormat="true" ht="12" hidden="false" customHeight="true" outlineLevel="0" collapsed="false">
      <c r="A1663" s="18" t="s">
        <v>3983</v>
      </c>
      <c r="B1663" s="18" t="s">
        <v>12</v>
      </c>
      <c r="C1663" s="49" t="n">
        <v>1</v>
      </c>
      <c r="D1663" s="25" t="s">
        <v>4002</v>
      </c>
      <c r="E1663" s="25" t="s">
        <v>19</v>
      </c>
      <c r="F1663" s="40" t="s">
        <v>181</v>
      </c>
      <c r="G1663" s="26" t="s">
        <v>4003</v>
      </c>
      <c r="H1663" s="40" t="s">
        <v>4004</v>
      </c>
      <c r="I1663" s="19" t="n">
        <v>73</v>
      </c>
      <c r="J1663" s="19" t="n">
        <f aca="false">RANK(I1663,$I$1657:$I$1735)</f>
        <v>4</v>
      </c>
      <c r="K1663" s="7"/>
    </row>
    <row r="1664" s="8" customFormat="true" ht="12" hidden="false" customHeight="true" outlineLevel="0" collapsed="false">
      <c r="A1664" s="18" t="s">
        <v>3983</v>
      </c>
      <c r="B1664" s="18" t="s">
        <v>12</v>
      </c>
      <c r="C1664" s="49" t="n">
        <v>1</v>
      </c>
      <c r="D1664" s="25" t="s">
        <v>4005</v>
      </c>
      <c r="E1664" s="25" t="s">
        <v>14</v>
      </c>
      <c r="F1664" s="40" t="s">
        <v>3276</v>
      </c>
      <c r="G1664" s="26" t="s">
        <v>4006</v>
      </c>
      <c r="H1664" s="40" t="s">
        <v>4007</v>
      </c>
      <c r="I1664" s="19" t="n">
        <v>72</v>
      </c>
      <c r="J1664" s="19" t="n">
        <f aca="false">RANK(I1664,$I$1657:$I$1735)</f>
        <v>8</v>
      </c>
      <c r="K1664" s="7"/>
    </row>
    <row r="1665" s="8" customFormat="true" ht="12" hidden="false" customHeight="true" outlineLevel="0" collapsed="false">
      <c r="A1665" s="18" t="s">
        <v>3983</v>
      </c>
      <c r="B1665" s="18" t="s">
        <v>12</v>
      </c>
      <c r="C1665" s="49" t="n">
        <v>1</v>
      </c>
      <c r="D1665" s="25" t="s">
        <v>4008</v>
      </c>
      <c r="E1665" s="25" t="s">
        <v>19</v>
      </c>
      <c r="F1665" s="40" t="s">
        <v>132</v>
      </c>
      <c r="G1665" s="26" t="s">
        <v>4009</v>
      </c>
      <c r="H1665" s="40" t="s">
        <v>4010</v>
      </c>
      <c r="I1665" s="19" t="n">
        <v>72</v>
      </c>
      <c r="J1665" s="19" t="n">
        <f aca="false">RANK(I1665,$I$1657:$I$1735)</f>
        <v>8</v>
      </c>
      <c r="K1665" s="7"/>
    </row>
    <row r="1666" s="8" customFormat="true" ht="12" hidden="false" customHeight="true" outlineLevel="0" collapsed="false">
      <c r="A1666" s="18" t="s">
        <v>3983</v>
      </c>
      <c r="B1666" s="18" t="s">
        <v>12</v>
      </c>
      <c r="C1666" s="49" t="n">
        <v>1</v>
      </c>
      <c r="D1666" s="25" t="s">
        <v>4011</v>
      </c>
      <c r="E1666" s="25" t="s">
        <v>19</v>
      </c>
      <c r="F1666" s="40" t="s">
        <v>1598</v>
      </c>
      <c r="G1666" s="26" t="s">
        <v>4012</v>
      </c>
      <c r="H1666" s="40" t="s">
        <v>4013</v>
      </c>
      <c r="I1666" s="19" t="n">
        <v>70</v>
      </c>
      <c r="J1666" s="19" t="n">
        <f aca="false">RANK(I1666,$I$1657:$I$1735)</f>
        <v>10</v>
      </c>
      <c r="K1666" s="7"/>
    </row>
    <row r="1667" s="8" customFormat="true" ht="12" hidden="false" customHeight="true" outlineLevel="0" collapsed="false">
      <c r="A1667" s="18" t="s">
        <v>3983</v>
      </c>
      <c r="B1667" s="18" t="s">
        <v>12</v>
      </c>
      <c r="C1667" s="49" t="n">
        <v>1</v>
      </c>
      <c r="D1667" s="25" t="s">
        <v>4014</v>
      </c>
      <c r="E1667" s="25" t="s">
        <v>19</v>
      </c>
      <c r="F1667" s="26" t="n">
        <v>1989.06</v>
      </c>
      <c r="G1667" s="26" t="s">
        <v>4015</v>
      </c>
      <c r="H1667" s="26" t="s">
        <v>4016</v>
      </c>
      <c r="I1667" s="19" t="n">
        <v>70</v>
      </c>
      <c r="J1667" s="19" t="n">
        <f aca="false">RANK(I1667,$I$1657:$I$1735)</f>
        <v>10</v>
      </c>
      <c r="K1667" s="7"/>
    </row>
    <row r="1668" s="8" customFormat="true" ht="12" hidden="false" customHeight="true" outlineLevel="0" collapsed="false">
      <c r="A1668" s="18" t="s">
        <v>3983</v>
      </c>
      <c r="B1668" s="18" t="s">
        <v>12</v>
      </c>
      <c r="C1668" s="49" t="n">
        <v>1</v>
      </c>
      <c r="D1668" s="25" t="s">
        <v>4017</v>
      </c>
      <c r="E1668" s="25" t="s">
        <v>19</v>
      </c>
      <c r="F1668" s="26" t="n">
        <v>1989.08</v>
      </c>
      <c r="G1668" s="40" t="s">
        <v>4018</v>
      </c>
      <c r="H1668" s="40" t="s">
        <v>4019</v>
      </c>
      <c r="I1668" s="19" t="n">
        <v>70</v>
      </c>
      <c r="J1668" s="19" t="n">
        <f aca="false">RANK(I1668,$I$1657:$I$1735)</f>
        <v>10</v>
      </c>
      <c r="K1668" s="7"/>
    </row>
    <row r="1669" s="8" customFormat="true" ht="12" hidden="false" customHeight="true" outlineLevel="0" collapsed="false">
      <c r="A1669" s="18" t="s">
        <v>3983</v>
      </c>
      <c r="B1669" s="18" t="s">
        <v>12</v>
      </c>
      <c r="C1669" s="49" t="n">
        <v>1</v>
      </c>
      <c r="D1669" s="25" t="s">
        <v>4020</v>
      </c>
      <c r="E1669" s="25" t="s">
        <v>14</v>
      </c>
      <c r="F1669" s="40" t="s">
        <v>387</v>
      </c>
      <c r="G1669" s="40" t="s">
        <v>4021</v>
      </c>
      <c r="H1669" s="40" t="s">
        <v>4022</v>
      </c>
      <c r="I1669" s="19" t="n">
        <v>69</v>
      </c>
      <c r="J1669" s="19" t="n">
        <f aca="false">RANK(I1669,$I$1657:$I$1735)</f>
        <v>13</v>
      </c>
      <c r="K1669" s="7"/>
    </row>
    <row r="1670" s="8" customFormat="true" ht="12" hidden="false" customHeight="true" outlineLevel="0" collapsed="false">
      <c r="A1670" s="18" t="s">
        <v>3983</v>
      </c>
      <c r="B1670" s="18" t="s">
        <v>12</v>
      </c>
      <c r="C1670" s="49" t="n">
        <v>1</v>
      </c>
      <c r="D1670" s="25" t="s">
        <v>4023</v>
      </c>
      <c r="E1670" s="25" t="s">
        <v>19</v>
      </c>
      <c r="F1670" s="40" t="s">
        <v>1691</v>
      </c>
      <c r="G1670" s="26" t="s">
        <v>4024</v>
      </c>
      <c r="H1670" s="40" t="s">
        <v>4025</v>
      </c>
      <c r="I1670" s="19" t="n">
        <v>68</v>
      </c>
      <c r="J1670" s="19" t="n">
        <f aca="false">RANK(I1670,$I$1657:$I$1735)</f>
        <v>14</v>
      </c>
      <c r="K1670" s="7"/>
    </row>
    <row r="1671" s="8" customFormat="true" ht="12" hidden="false" customHeight="true" outlineLevel="0" collapsed="false">
      <c r="A1671" s="18" t="s">
        <v>3983</v>
      </c>
      <c r="B1671" s="18" t="s">
        <v>12</v>
      </c>
      <c r="C1671" s="49" t="n">
        <v>1</v>
      </c>
      <c r="D1671" s="25" t="s">
        <v>4026</v>
      </c>
      <c r="E1671" s="25" t="s">
        <v>14</v>
      </c>
      <c r="F1671" s="40" t="s">
        <v>2866</v>
      </c>
      <c r="G1671" s="26" t="s">
        <v>4027</v>
      </c>
      <c r="H1671" s="40" t="s">
        <v>4028</v>
      </c>
      <c r="I1671" s="19" t="n">
        <v>68</v>
      </c>
      <c r="J1671" s="19" t="n">
        <f aca="false">RANK(I1671,$I$1657:$I$1735)</f>
        <v>14</v>
      </c>
      <c r="K1671" s="7"/>
    </row>
    <row r="1672" s="8" customFormat="true" ht="12" hidden="false" customHeight="true" outlineLevel="0" collapsed="false">
      <c r="A1672" s="18" t="s">
        <v>3983</v>
      </c>
      <c r="B1672" s="18" t="s">
        <v>12</v>
      </c>
      <c r="C1672" s="49" t="n">
        <v>1</v>
      </c>
      <c r="D1672" s="25" t="s">
        <v>4029</v>
      </c>
      <c r="E1672" s="25" t="s">
        <v>19</v>
      </c>
      <c r="F1672" s="26" t="n">
        <v>1986.08</v>
      </c>
      <c r="G1672" s="40" t="s">
        <v>4030</v>
      </c>
      <c r="H1672" s="26" t="s">
        <v>4031</v>
      </c>
      <c r="I1672" s="19" t="n">
        <v>68</v>
      </c>
      <c r="J1672" s="19" t="n">
        <f aca="false">RANK(I1672,$I$1657:$I$1735)</f>
        <v>14</v>
      </c>
      <c r="K1672" s="7"/>
    </row>
    <row r="1673" s="8" customFormat="true" ht="12" hidden="false" customHeight="true" outlineLevel="0" collapsed="false">
      <c r="A1673" s="18" t="s">
        <v>3983</v>
      </c>
      <c r="B1673" s="18" t="s">
        <v>12</v>
      </c>
      <c r="C1673" s="49" t="n">
        <v>1</v>
      </c>
      <c r="D1673" s="25" t="s">
        <v>4032</v>
      </c>
      <c r="E1673" s="25" t="s">
        <v>14</v>
      </c>
      <c r="F1673" s="40" t="s">
        <v>174</v>
      </c>
      <c r="G1673" s="26" t="s">
        <v>4033</v>
      </c>
      <c r="H1673" s="40" t="s">
        <v>4034</v>
      </c>
      <c r="I1673" s="19" t="n">
        <v>68</v>
      </c>
      <c r="J1673" s="19" t="n">
        <f aca="false">RANK(I1673,$I$1657:$I$1735)</f>
        <v>14</v>
      </c>
      <c r="K1673" s="7"/>
    </row>
    <row r="1674" s="8" customFormat="true" ht="12" hidden="false" customHeight="true" outlineLevel="0" collapsed="false">
      <c r="A1674" s="18" t="s">
        <v>3983</v>
      </c>
      <c r="B1674" s="18" t="s">
        <v>12</v>
      </c>
      <c r="C1674" s="49" t="n">
        <v>1</v>
      </c>
      <c r="D1674" s="25" t="s">
        <v>4035</v>
      </c>
      <c r="E1674" s="25" t="s">
        <v>19</v>
      </c>
      <c r="F1674" s="40" t="s">
        <v>4036</v>
      </c>
      <c r="G1674" s="26" t="s">
        <v>4037</v>
      </c>
      <c r="H1674" s="40" t="s">
        <v>4038</v>
      </c>
      <c r="I1674" s="19" t="n">
        <v>68</v>
      </c>
      <c r="J1674" s="19" t="n">
        <f aca="false">RANK(I1674,$I$1657:$I$1735)</f>
        <v>14</v>
      </c>
      <c r="K1674" s="7"/>
    </row>
    <row r="1675" s="8" customFormat="true" ht="12" hidden="false" customHeight="true" outlineLevel="0" collapsed="false">
      <c r="A1675" s="18" t="s">
        <v>3983</v>
      </c>
      <c r="B1675" s="18" t="s">
        <v>12</v>
      </c>
      <c r="C1675" s="49" t="n">
        <v>1</v>
      </c>
      <c r="D1675" s="25" t="s">
        <v>4039</v>
      </c>
      <c r="E1675" s="25" t="s">
        <v>19</v>
      </c>
      <c r="F1675" s="40" t="s">
        <v>1664</v>
      </c>
      <c r="G1675" s="40" t="s">
        <v>4040</v>
      </c>
      <c r="H1675" s="40" t="s">
        <v>4041</v>
      </c>
      <c r="I1675" s="19" t="n">
        <v>66</v>
      </c>
      <c r="J1675" s="19" t="n">
        <f aca="false">RANK(I1675,$I$1657:$I$1735)</f>
        <v>19</v>
      </c>
      <c r="K1675" s="7"/>
    </row>
    <row r="1676" s="8" customFormat="true" ht="12" hidden="false" customHeight="true" outlineLevel="0" collapsed="false">
      <c r="A1676" s="18" t="s">
        <v>3983</v>
      </c>
      <c r="B1676" s="18" t="s">
        <v>12</v>
      </c>
      <c r="C1676" s="49" t="n">
        <v>1</v>
      </c>
      <c r="D1676" s="25" t="s">
        <v>4042</v>
      </c>
      <c r="E1676" s="25" t="s">
        <v>14</v>
      </c>
      <c r="F1676" s="40" t="s">
        <v>552</v>
      </c>
      <c r="G1676" s="40" t="s">
        <v>4043</v>
      </c>
      <c r="H1676" s="40" t="s">
        <v>4044</v>
      </c>
      <c r="I1676" s="19" t="n">
        <v>66</v>
      </c>
      <c r="J1676" s="19" t="n">
        <f aca="false">RANK(I1676,$I$1657:$I$1735)</f>
        <v>19</v>
      </c>
      <c r="K1676" s="7"/>
    </row>
    <row r="1677" s="8" customFormat="true" ht="12" hidden="false" customHeight="true" outlineLevel="0" collapsed="false">
      <c r="A1677" s="18" t="s">
        <v>3983</v>
      </c>
      <c r="B1677" s="18" t="s">
        <v>12</v>
      </c>
      <c r="C1677" s="49" t="n">
        <v>1</v>
      </c>
      <c r="D1677" s="25" t="s">
        <v>3368</v>
      </c>
      <c r="E1677" s="25" t="s">
        <v>19</v>
      </c>
      <c r="F1677" s="40" t="s">
        <v>1784</v>
      </c>
      <c r="G1677" s="40" t="s">
        <v>4045</v>
      </c>
      <c r="H1677" s="40" t="s">
        <v>4046</v>
      </c>
      <c r="I1677" s="19" t="n">
        <v>65</v>
      </c>
      <c r="J1677" s="19" t="n">
        <f aca="false">RANK(I1677,$I$1657:$I$1735)</f>
        <v>21</v>
      </c>
      <c r="K1677" s="7"/>
    </row>
    <row r="1678" s="8" customFormat="true" ht="12" hidden="false" customHeight="true" outlineLevel="0" collapsed="false">
      <c r="A1678" s="18" t="s">
        <v>3983</v>
      </c>
      <c r="B1678" s="18" t="s">
        <v>12</v>
      </c>
      <c r="C1678" s="49" t="n">
        <v>1</v>
      </c>
      <c r="D1678" s="25" t="s">
        <v>4047</v>
      </c>
      <c r="E1678" s="25" t="s">
        <v>19</v>
      </c>
      <c r="F1678" s="40" t="s">
        <v>210</v>
      </c>
      <c r="G1678" s="40" t="s">
        <v>4048</v>
      </c>
      <c r="H1678" s="40" t="s">
        <v>4049</v>
      </c>
      <c r="I1678" s="19" t="n">
        <v>65</v>
      </c>
      <c r="J1678" s="19" t="n">
        <f aca="false">RANK(I1678,$I$1657:$I$1735)</f>
        <v>21</v>
      </c>
      <c r="K1678" s="7"/>
    </row>
    <row r="1679" s="8" customFormat="true" ht="12" hidden="false" customHeight="true" outlineLevel="0" collapsed="false">
      <c r="A1679" s="18" t="s">
        <v>3983</v>
      </c>
      <c r="B1679" s="18" t="s">
        <v>12</v>
      </c>
      <c r="C1679" s="49" t="n">
        <v>1</v>
      </c>
      <c r="D1679" s="25" t="s">
        <v>4050</v>
      </c>
      <c r="E1679" s="25" t="s">
        <v>14</v>
      </c>
      <c r="F1679" s="40" t="s">
        <v>516</v>
      </c>
      <c r="G1679" s="40" t="s">
        <v>4051</v>
      </c>
      <c r="H1679" s="40" t="s">
        <v>4052</v>
      </c>
      <c r="I1679" s="19" t="n">
        <v>64</v>
      </c>
      <c r="J1679" s="19" t="n">
        <f aca="false">RANK(I1679,$I$1657:$I$1735)</f>
        <v>23</v>
      </c>
      <c r="K1679" s="7"/>
    </row>
    <row r="1680" s="8" customFormat="true" ht="12" hidden="false" customHeight="true" outlineLevel="0" collapsed="false">
      <c r="A1680" s="18" t="s">
        <v>3983</v>
      </c>
      <c r="B1680" s="18" t="s">
        <v>12</v>
      </c>
      <c r="C1680" s="49" t="n">
        <v>1</v>
      </c>
      <c r="D1680" s="25" t="s">
        <v>4053</v>
      </c>
      <c r="E1680" s="25" t="s">
        <v>14</v>
      </c>
      <c r="F1680" s="40" t="s">
        <v>452</v>
      </c>
      <c r="G1680" s="40" t="s">
        <v>4054</v>
      </c>
      <c r="H1680" s="40" t="s">
        <v>4055</v>
      </c>
      <c r="I1680" s="19" t="n">
        <v>64</v>
      </c>
      <c r="J1680" s="19" t="n">
        <f aca="false">RANK(I1680,$I$1657:$I$1735)</f>
        <v>23</v>
      </c>
      <c r="K1680" s="7"/>
    </row>
    <row r="1681" s="8" customFormat="true" ht="12" hidden="false" customHeight="true" outlineLevel="0" collapsed="false">
      <c r="A1681" s="18" t="s">
        <v>3983</v>
      </c>
      <c r="B1681" s="18" t="s">
        <v>12</v>
      </c>
      <c r="C1681" s="49" t="n">
        <v>1</v>
      </c>
      <c r="D1681" s="25" t="s">
        <v>4056</v>
      </c>
      <c r="E1681" s="25" t="s">
        <v>14</v>
      </c>
      <c r="F1681" s="40" t="s">
        <v>552</v>
      </c>
      <c r="G1681" s="40" t="s">
        <v>4057</v>
      </c>
      <c r="H1681" s="40" t="s">
        <v>4058</v>
      </c>
      <c r="I1681" s="19" t="n">
        <v>64</v>
      </c>
      <c r="J1681" s="19" t="n">
        <f aca="false">RANK(I1681,$I$1657:$I$1735)</f>
        <v>23</v>
      </c>
      <c r="K1681" s="7"/>
    </row>
    <row r="1682" s="8" customFormat="true" ht="12" hidden="false" customHeight="true" outlineLevel="0" collapsed="false">
      <c r="A1682" s="18" t="s">
        <v>3983</v>
      </c>
      <c r="B1682" s="18" t="s">
        <v>12</v>
      </c>
      <c r="C1682" s="49" t="n">
        <v>1</v>
      </c>
      <c r="D1682" s="25" t="s">
        <v>4059</v>
      </c>
      <c r="E1682" s="25" t="s">
        <v>19</v>
      </c>
      <c r="F1682" s="40" t="s">
        <v>253</v>
      </c>
      <c r="G1682" s="40" t="s">
        <v>4060</v>
      </c>
      <c r="H1682" s="40" t="s">
        <v>4061</v>
      </c>
      <c r="I1682" s="19" t="n">
        <v>63</v>
      </c>
      <c r="J1682" s="19" t="n">
        <f aca="false">RANK(I1682,$I$1657:$I$1735)</f>
        <v>26</v>
      </c>
      <c r="K1682" s="7"/>
    </row>
    <row r="1683" s="8" customFormat="true" ht="12" hidden="false" customHeight="true" outlineLevel="0" collapsed="false">
      <c r="A1683" s="18" t="s">
        <v>3983</v>
      </c>
      <c r="B1683" s="18" t="s">
        <v>12</v>
      </c>
      <c r="C1683" s="49" t="n">
        <v>1</v>
      </c>
      <c r="D1683" s="25" t="s">
        <v>4062</v>
      </c>
      <c r="E1683" s="25" t="s">
        <v>19</v>
      </c>
      <c r="F1683" s="40" t="s">
        <v>1615</v>
      </c>
      <c r="G1683" s="40" t="s">
        <v>4063</v>
      </c>
      <c r="H1683" s="40" t="s">
        <v>4064</v>
      </c>
      <c r="I1683" s="19" t="n">
        <v>63</v>
      </c>
      <c r="J1683" s="19" t="n">
        <f aca="false">RANK(I1683,$I$1657:$I$1735)</f>
        <v>26</v>
      </c>
      <c r="K1683" s="7"/>
    </row>
    <row r="1684" s="8" customFormat="true" ht="12" hidden="false" customHeight="true" outlineLevel="0" collapsed="false">
      <c r="A1684" s="18" t="s">
        <v>3983</v>
      </c>
      <c r="B1684" s="18" t="s">
        <v>12</v>
      </c>
      <c r="C1684" s="49" t="n">
        <v>1</v>
      </c>
      <c r="D1684" s="25" t="s">
        <v>4065</v>
      </c>
      <c r="E1684" s="25" t="s">
        <v>19</v>
      </c>
      <c r="F1684" s="40" t="s">
        <v>120</v>
      </c>
      <c r="G1684" s="26" t="s">
        <v>4066</v>
      </c>
      <c r="H1684" s="40" t="s">
        <v>4067</v>
      </c>
      <c r="I1684" s="19" t="n">
        <v>63</v>
      </c>
      <c r="J1684" s="19" t="n">
        <f aca="false">RANK(I1684,$I$1657:$I$1735)</f>
        <v>26</v>
      </c>
      <c r="K1684" s="7"/>
    </row>
    <row r="1685" s="8" customFormat="true" ht="12" hidden="false" customHeight="true" outlineLevel="0" collapsed="false">
      <c r="A1685" s="18" t="s">
        <v>3983</v>
      </c>
      <c r="B1685" s="18" t="s">
        <v>12</v>
      </c>
      <c r="C1685" s="49" t="n">
        <v>1</v>
      </c>
      <c r="D1685" s="25" t="s">
        <v>4068</v>
      </c>
      <c r="E1685" s="25" t="s">
        <v>19</v>
      </c>
      <c r="F1685" s="40" t="s">
        <v>31</v>
      </c>
      <c r="G1685" s="40" t="s">
        <v>4069</v>
      </c>
      <c r="H1685" s="40" t="s">
        <v>4070</v>
      </c>
      <c r="I1685" s="19" t="n">
        <v>63</v>
      </c>
      <c r="J1685" s="19" t="n">
        <f aca="false">RANK(I1685,$I$1657:$I$1735)</f>
        <v>26</v>
      </c>
      <c r="K1685" s="7"/>
    </row>
    <row r="1686" s="8" customFormat="true" ht="12" hidden="false" customHeight="true" outlineLevel="0" collapsed="false">
      <c r="A1686" s="18" t="s">
        <v>3983</v>
      </c>
      <c r="B1686" s="18" t="s">
        <v>12</v>
      </c>
      <c r="C1686" s="49" t="n">
        <v>1</v>
      </c>
      <c r="D1686" s="25" t="s">
        <v>4071</v>
      </c>
      <c r="E1686" s="25" t="s">
        <v>19</v>
      </c>
      <c r="F1686" s="40" t="s">
        <v>4072</v>
      </c>
      <c r="G1686" s="26" t="s">
        <v>4073</v>
      </c>
      <c r="H1686" s="40" t="s">
        <v>4074</v>
      </c>
      <c r="I1686" s="19" t="n">
        <v>63</v>
      </c>
      <c r="J1686" s="19" t="n">
        <f aca="false">RANK(I1686,$I$1657:$I$1735)</f>
        <v>26</v>
      </c>
      <c r="K1686" s="7"/>
    </row>
    <row r="1687" s="8" customFormat="true" ht="12" hidden="false" customHeight="true" outlineLevel="0" collapsed="false">
      <c r="A1687" s="18" t="s">
        <v>3983</v>
      </c>
      <c r="B1687" s="18" t="s">
        <v>12</v>
      </c>
      <c r="C1687" s="49" t="n">
        <v>1</v>
      </c>
      <c r="D1687" s="25" t="s">
        <v>4075</v>
      </c>
      <c r="E1687" s="25" t="s">
        <v>19</v>
      </c>
      <c r="F1687" s="40" t="s">
        <v>1784</v>
      </c>
      <c r="G1687" s="40" t="s">
        <v>4076</v>
      </c>
      <c r="H1687" s="40" t="s">
        <v>4077</v>
      </c>
      <c r="I1687" s="19" t="n">
        <v>63</v>
      </c>
      <c r="J1687" s="19" t="n">
        <f aca="false">RANK(I1687,$I$1657:$I$1735)</f>
        <v>26</v>
      </c>
      <c r="K1687" s="7"/>
    </row>
    <row r="1688" s="8" customFormat="true" ht="12" hidden="false" customHeight="true" outlineLevel="0" collapsed="false">
      <c r="A1688" s="18" t="s">
        <v>3983</v>
      </c>
      <c r="B1688" s="18" t="s">
        <v>12</v>
      </c>
      <c r="C1688" s="49" t="n">
        <v>1</v>
      </c>
      <c r="D1688" s="25" t="s">
        <v>4078</v>
      </c>
      <c r="E1688" s="25" t="s">
        <v>19</v>
      </c>
      <c r="F1688" s="26" t="n">
        <v>1978.12</v>
      </c>
      <c r="G1688" s="40" t="s">
        <v>4079</v>
      </c>
      <c r="H1688" s="40" t="s">
        <v>4080</v>
      </c>
      <c r="I1688" s="19" t="n">
        <v>62</v>
      </c>
      <c r="J1688" s="19" t="n">
        <f aca="false">RANK(I1688,$I$1657:$I$1735)</f>
        <v>32</v>
      </c>
      <c r="K1688" s="7"/>
    </row>
    <row r="1689" s="8" customFormat="true" ht="12" hidden="false" customHeight="true" outlineLevel="0" collapsed="false">
      <c r="A1689" s="18" t="s">
        <v>3983</v>
      </c>
      <c r="B1689" s="18" t="s">
        <v>12</v>
      </c>
      <c r="C1689" s="49" t="n">
        <v>1</v>
      </c>
      <c r="D1689" s="25" t="s">
        <v>4081</v>
      </c>
      <c r="E1689" s="25" t="s">
        <v>14</v>
      </c>
      <c r="F1689" s="40" t="s">
        <v>2869</v>
      </c>
      <c r="G1689" s="26" t="s">
        <v>4082</v>
      </c>
      <c r="H1689" s="40" t="s">
        <v>4083</v>
      </c>
      <c r="I1689" s="19" t="n">
        <v>62</v>
      </c>
      <c r="J1689" s="19" t="n">
        <f aca="false">RANK(I1689,$I$1657:$I$1735)</f>
        <v>32</v>
      </c>
      <c r="K1689" s="7"/>
    </row>
    <row r="1690" s="8" customFormat="true" ht="12" hidden="false" customHeight="true" outlineLevel="0" collapsed="false">
      <c r="A1690" s="18" t="s">
        <v>3983</v>
      </c>
      <c r="B1690" s="18" t="s">
        <v>12</v>
      </c>
      <c r="C1690" s="49" t="n">
        <v>1</v>
      </c>
      <c r="D1690" s="25" t="s">
        <v>4084</v>
      </c>
      <c r="E1690" s="25" t="s">
        <v>19</v>
      </c>
      <c r="F1690" s="40" t="s">
        <v>409</v>
      </c>
      <c r="G1690" s="26" t="s">
        <v>4085</v>
      </c>
      <c r="H1690" s="40" t="s">
        <v>4086</v>
      </c>
      <c r="I1690" s="19" t="n">
        <v>62</v>
      </c>
      <c r="J1690" s="19" t="n">
        <f aca="false">RANK(I1690,$I$1657:$I$1735)</f>
        <v>32</v>
      </c>
      <c r="K1690" s="7"/>
    </row>
    <row r="1691" s="8" customFormat="true" ht="12" hidden="false" customHeight="true" outlineLevel="0" collapsed="false">
      <c r="A1691" s="18" t="s">
        <v>3983</v>
      </c>
      <c r="B1691" s="18" t="s">
        <v>12</v>
      </c>
      <c r="C1691" s="49" t="n">
        <v>1</v>
      </c>
      <c r="D1691" s="25" t="s">
        <v>4087</v>
      </c>
      <c r="E1691" s="25" t="s">
        <v>14</v>
      </c>
      <c r="F1691" s="40" t="s">
        <v>1750</v>
      </c>
      <c r="G1691" s="40" t="s">
        <v>4088</v>
      </c>
      <c r="H1691" s="40" t="s">
        <v>4089</v>
      </c>
      <c r="I1691" s="19" t="n">
        <v>62</v>
      </c>
      <c r="J1691" s="19" t="n">
        <f aca="false">RANK(I1691,$I$1657:$I$1735)</f>
        <v>32</v>
      </c>
      <c r="K1691" s="7"/>
    </row>
    <row r="1692" s="8" customFormat="true" ht="12" hidden="false" customHeight="true" outlineLevel="0" collapsed="false">
      <c r="A1692" s="18" t="s">
        <v>3983</v>
      </c>
      <c r="B1692" s="18" t="s">
        <v>12</v>
      </c>
      <c r="C1692" s="49" t="n">
        <v>1</v>
      </c>
      <c r="D1692" s="25" t="s">
        <v>4090</v>
      </c>
      <c r="E1692" s="25" t="s">
        <v>14</v>
      </c>
      <c r="F1692" s="40" t="s">
        <v>226</v>
      </c>
      <c r="G1692" s="26" t="s">
        <v>4091</v>
      </c>
      <c r="H1692" s="40" t="s">
        <v>4092</v>
      </c>
      <c r="I1692" s="19" t="n">
        <v>61</v>
      </c>
      <c r="J1692" s="19" t="n">
        <f aca="false">RANK(I1692,$I$1657:$I$1735)</f>
        <v>36</v>
      </c>
      <c r="K1692" s="7"/>
    </row>
    <row r="1693" s="8" customFormat="true" ht="12" hidden="false" customHeight="true" outlineLevel="0" collapsed="false">
      <c r="A1693" s="18" t="s">
        <v>3983</v>
      </c>
      <c r="B1693" s="18" t="s">
        <v>12</v>
      </c>
      <c r="C1693" s="49" t="n">
        <v>1</v>
      </c>
      <c r="D1693" s="25" t="s">
        <v>4093</v>
      </c>
      <c r="E1693" s="25" t="s">
        <v>14</v>
      </c>
      <c r="F1693" s="40" t="s">
        <v>4094</v>
      </c>
      <c r="G1693" s="26" t="s">
        <v>4095</v>
      </c>
      <c r="H1693" s="40" t="s">
        <v>4096</v>
      </c>
      <c r="I1693" s="19" t="n">
        <v>61</v>
      </c>
      <c r="J1693" s="19" t="n">
        <f aca="false">RANK(I1693,$I$1657:$I$1735)</f>
        <v>36</v>
      </c>
      <c r="K1693" s="7"/>
    </row>
    <row r="1694" s="8" customFormat="true" ht="12" hidden="false" customHeight="true" outlineLevel="0" collapsed="false">
      <c r="A1694" s="18" t="s">
        <v>3983</v>
      </c>
      <c r="B1694" s="18" t="s">
        <v>12</v>
      </c>
      <c r="C1694" s="49" t="n">
        <v>1</v>
      </c>
      <c r="D1694" s="25" t="s">
        <v>4097</v>
      </c>
      <c r="E1694" s="25" t="s">
        <v>19</v>
      </c>
      <c r="F1694" s="26" t="s">
        <v>409</v>
      </c>
      <c r="G1694" s="26" t="s">
        <v>4098</v>
      </c>
      <c r="H1694" s="26" t="s">
        <v>4099</v>
      </c>
      <c r="I1694" s="19" t="n">
        <v>61</v>
      </c>
      <c r="J1694" s="19" t="n">
        <f aca="false">RANK(I1694,$I$1657:$I$1735)</f>
        <v>36</v>
      </c>
      <c r="K1694" s="7"/>
    </row>
    <row r="1695" s="8" customFormat="true" ht="12" hidden="false" customHeight="true" outlineLevel="0" collapsed="false">
      <c r="A1695" s="18" t="s">
        <v>3983</v>
      </c>
      <c r="B1695" s="18" t="s">
        <v>12</v>
      </c>
      <c r="C1695" s="49" t="n">
        <v>1</v>
      </c>
      <c r="D1695" s="25" t="s">
        <v>4100</v>
      </c>
      <c r="E1695" s="25" t="s">
        <v>19</v>
      </c>
      <c r="F1695" s="40" t="s">
        <v>4101</v>
      </c>
      <c r="G1695" s="26" t="s">
        <v>4102</v>
      </c>
      <c r="H1695" s="40" t="s">
        <v>4103</v>
      </c>
      <c r="I1695" s="19" t="n">
        <v>60</v>
      </c>
      <c r="J1695" s="19" t="n">
        <f aca="false">RANK(I1695,$I$1657:$I$1735)</f>
        <v>39</v>
      </c>
      <c r="K1695" s="7"/>
    </row>
    <row r="1696" s="8" customFormat="true" ht="12" hidden="false" customHeight="true" outlineLevel="0" collapsed="false">
      <c r="A1696" s="18" t="s">
        <v>3983</v>
      </c>
      <c r="B1696" s="18" t="s">
        <v>12</v>
      </c>
      <c r="C1696" s="49" t="n">
        <v>1</v>
      </c>
      <c r="D1696" s="25" t="s">
        <v>4104</v>
      </c>
      <c r="E1696" s="25" t="s">
        <v>14</v>
      </c>
      <c r="F1696" s="40" t="s">
        <v>314</v>
      </c>
      <c r="G1696" s="26" t="s">
        <v>4105</v>
      </c>
      <c r="H1696" s="40" t="s">
        <v>4106</v>
      </c>
      <c r="I1696" s="19" t="n">
        <v>60</v>
      </c>
      <c r="J1696" s="19" t="n">
        <f aca="false">RANK(I1696,$I$1657:$I$1735)</f>
        <v>39</v>
      </c>
      <c r="K1696" s="7"/>
    </row>
    <row r="1697" s="8" customFormat="true" ht="12" hidden="false" customHeight="true" outlineLevel="0" collapsed="false">
      <c r="A1697" s="18" t="s">
        <v>3983</v>
      </c>
      <c r="B1697" s="18" t="s">
        <v>12</v>
      </c>
      <c r="C1697" s="49" t="n">
        <v>1</v>
      </c>
      <c r="D1697" s="25" t="s">
        <v>4107</v>
      </c>
      <c r="E1697" s="25" t="s">
        <v>14</v>
      </c>
      <c r="F1697" s="40" t="s">
        <v>76</v>
      </c>
      <c r="G1697" s="40" t="s">
        <v>4108</v>
      </c>
      <c r="H1697" s="40" t="s">
        <v>4109</v>
      </c>
      <c r="I1697" s="19" t="n">
        <v>59</v>
      </c>
      <c r="J1697" s="19" t="n">
        <f aca="false">RANK(I1697,$I$1657:$I$1735)</f>
        <v>41</v>
      </c>
      <c r="K1697" s="7"/>
    </row>
    <row r="1698" s="8" customFormat="true" ht="12" hidden="false" customHeight="true" outlineLevel="0" collapsed="false">
      <c r="A1698" s="18" t="s">
        <v>3983</v>
      </c>
      <c r="B1698" s="18" t="s">
        <v>12</v>
      </c>
      <c r="C1698" s="49" t="n">
        <v>1</v>
      </c>
      <c r="D1698" s="25" t="s">
        <v>4110</v>
      </c>
      <c r="E1698" s="25" t="s">
        <v>19</v>
      </c>
      <c r="F1698" s="40" t="s">
        <v>422</v>
      </c>
      <c r="G1698" s="26" t="s">
        <v>4111</v>
      </c>
      <c r="H1698" s="40" t="s">
        <v>4112</v>
      </c>
      <c r="I1698" s="19" t="n">
        <v>59</v>
      </c>
      <c r="J1698" s="19" t="n">
        <f aca="false">RANK(I1698,$I$1657:$I$1735)</f>
        <v>41</v>
      </c>
      <c r="K1698" s="7"/>
    </row>
    <row r="1699" s="8" customFormat="true" ht="12" hidden="false" customHeight="true" outlineLevel="0" collapsed="false">
      <c r="A1699" s="18" t="s">
        <v>3983</v>
      </c>
      <c r="B1699" s="18" t="s">
        <v>12</v>
      </c>
      <c r="C1699" s="49" t="n">
        <v>1</v>
      </c>
      <c r="D1699" s="25" t="s">
        <v>4113</v>
      </c>
      <c r="E1699" s="25" t="s">
        <v>14</v>
      </c>
      <c r="F1699" s="40" t="s">
        <v>379</v>
      </c>
      <c r="G1699" s="26" t="s">
        <v>4114</v>
      </c>
      <c r="H1699" s="40" t="s">
        <v>4115</v>
      </c>
      <c r="I1699" s="19" t="n">
        <v>59</v>
      </c>
      <c r="J1699" s="19" t="n">
        <f aca="false">RANK(I1699,$I$1657:$I$1735)</f>
        <v>41</v>
      </c>
      <c r="K1699" s="7"/>
    </row>
    <row r="1700" s="8" customFormat="true" ht="12" hidden="false" customHeight="true" outlineLevel="0" collapsed="false">
      <c r="A1700" s="18" t="s">
        <v>3983</v>
      </c>
      <c r="B1700" s="18" t="s">
        <v>12</v>
      </c>
      <c r="C1700" s="49" t="n">
        <v>1</v>
      </c>
      <c r="D1700" s="25" t="s">
        <v>4116</v>
      </c>
      <c r="E1700" s="25" t="s">
        <v>19</v>
      </c>
      <c r="F1700" s="40" t="s">
        <v>387</v>
      </c>
      <c r="G1700" s="40" t="s">
        <v>4117</v>
      </c>
      <c r="H1700" s="40" t="s">
        <v>4118</v>
      </c>
      <c r="I1700" s="19" t="n">
        <v>59</v>
      </c>
      <c r="J1700" s="19" t="n">
        <f aca="false">RANK(I1700,$I$1657:$I$1735)</f>
        <v>41</v>
      </c>
      <c r="K1700" s="7"/>
    </row>
    <row r="1701" s="8" customFormat="true" ht="12" hidden="false" customHeight="true" outlineLevel="0" collapsed="false">
      <c r="A1701" s="18" t="s">
        <v>3983</v>
      </c>
      <c r="B1701" s="18" t="s">
        <v>12</v>
      </c>
      <c r="C1701" s="49" t="n">
        <v>1</v>
      </c>
      <c r="D1701" s="25" t="s">
        <v>4119</v>
      </c>
      <c r="E1701" s="25" t="s">
        <v>19</v>
      </c>
      <c r="F1701" s="40" t="s">
        <v>1524</v>
      </c>
      <c r="G1701" s="40" t="s">
        <v>4120</v>
      </c>
      <c r="H1701" s="40" t="s">
        <v>4121</v>
      </c>
      <c r="I1701" s="19" t="n">
        <v>59</v>
      </c>
      <c r="J1701" s="19" t="n">
        <f aca="false">RANK(I1701,$I$1657:$I$1735)</f>
        <v>41</v>
      </c>
      <c r="K1701" s="7"/>
    </row>
    <row r="1702" s="8" customFormat="true" ht="12" hidden="false" customHeight="true" outlineLevel="0" collapsed="false">
      <c r="A1702" s="18" t="s">
        <v>3983</v>
      </c>
      <c r="B1702" s="18" t="s">
        <v>12</v>
      </c>
      <c r="C1702" s="49" t="n">
        <v>1</v>
      </c>
      <c r="D1702" s="25" t="s">
        <v>4122</v>
      </c>
      <c r="E1702" s="25" t="s">
        <v>19</v>
      </c>
      <c r="F1702" s="40" t="s">
        <v>1598</v>
      </c>
      <c r="G1702" s="40" t="s">
        <v>4123</v>
      </c>
      <c r="H1702" s="40" t="s">
        <v>4124</v>
      </c>
      <c r="I1702" s="19" t="n">
        <v>59</v>
      </c>
      <c r="J1702" s="19" t="n">
        <f aca="false">RANK(I1702,$I$1657:$I$1735)</f>
        <v>41</v>
      </c>
      <c r="K1702" s="7"/>
    </row>
    <row r="1703" s="8" customFormat="true" ht="12" hidden="false" customHeight="true" outlineLevel="0" collapsed="false">
      <c r="A1703" s="18" t="s">
        <v>3983</v>
      </c>
      <c r="B1703" s="18" t="s">
        <v>12</v>
      </c>
      <c r="C1703" s="49" t="n">
        <v>1</v>
      </c>
      <c r="D1703" s="25" t="s">
        <v>4125</v>
      </c>
      <c r="E1703" s="25" t="s">
        <v>19</v>
      </c>
      <c r="F1703" s="40" t="s">
        <v>2869</v>
      </c>
      <c r="G1703" s="26" t="s">
        <v>4126</v>
      </c>
      <c r="H1703" s="40" t="s">
        <v>4127</v>
      </c>
      <c r="I1703" s="19" t="n">
        <v>59</v>
      </c>
      <c r="J1703" s="19" t="n">
        <f aca="false">RANK(I1703,$I$1657:$I$1735)</f>
        <v>41</v>
      </c>
      <c r="K1703" s="7"/>
    </row>
    <row r="1704" s="8" customFormat="true" ht="12" hidden="false" customHeight="true" outlineLevel="0" collapsed="false">
      <c r="A1704" s="18" t="s">
        <v>3983</v>
      </c>
      <c r="B1704" s="18" t="s">
        <v>12</v>
      </c>
      <c r="C1704" s="49" t="n">
        <v>1</v>
      </c>
      <c r="D1704" s="25" t="s">
        <v>4128</v>
      </c>
      <c r="E1704" s="25" t="s">
        <v>19</v>
      </c>
      <c r="F1704" s="40" t="s">
        <v>28</v>
      </c>
      <c r="G1704" s="26" t="s">
        <v>4129</v>
      </c>
      <c r="H1704" s="40" t="s">
        <v>4130</v>
      </c>
      <c r="I1704" s="19" t="n">
        <v>58</v>
      </c>
      <c r="J1704" s="19" t="n">
        <f aca="false">RANK(I1704,$I$1657:$I$1735)</f>
        <v>48</v>
      </c>
      <c r="K1704" s="7"/>
    </row>
    <row r="1705" s="8" customFormat="true" ht="12" hidden="false" customHeight="true" outlineLevel="0" collapsed="false">
      <c r="A1705" s="18" t="s">
        <v>3983</v>
      </c>
      <c r="B1705" s="18" t="s">
        <v>12</v>
      </c>
      <c r="C1705" s="49" t="n">
        <v>1</v>
      </c>
      <c r="D1705" s="25" t="s">
        <v>4131</v>
      </c>
      <c r="E1705" s="25" t="s">
        <v>19</v>
      </c>
      <c r="F1705" s="40" t="s">
        <v>319</v>
      </c>
      <c r="G1705" s="40" t="s">
        <v>4132</v>
      </c>
      <c r="H1705" s="40" t="s">
        <v>4133</v>
      </c>
      <c r="I1705" s="19" t="n">
        <v>58</v>
      </c>
      <c r="J1705" s="19" t="n">
        <f aca="false">RANK(I1705,$I$1657:$I$1735)</f>
        <v>48</v>
      </c>
      <c r="K1705" s="7"/>
    </row>
    <row r="1706" s="8" customFormat="true" ht="12" hidden="false" customHeight="true" outlineLevel="0" collapsed="false">
      <c r="A1706" s="18" t="s">
        <v>3983</v>
      </c>
      <c r="B1706" s="18" t="s">
        <v>12</v>
      </c>
      <c r="C1706" s="49" t="n">
        <v>1</v>
      </c>
      <c r="D1706" s="25" t="s">
        <v>4134</v>
      </c>
      <c r="E1706" s="25" t="s">
        <v>14</v>
      </c>
      <c r="F1706" s="26" t="n">
        <v>1991.04</v>
      </c>
      <c r="G1706" s="26" t="s">
        <v>4135</v>
      </c>
      <c r="H1706" s="26" t="s">
        <v>4136</v>
      </c>
      <c r="I1706" s="19" t="n">
        <v>57</v>
      </c>
      <c r="J1706" s="19" t="n">
        <f aca="false">RANK(I1706,$I$1657:$I$1735)</f>
        <v>50</v>
      </c>
      <c r="K1706" s="7"/>
    </row>
    <row r="1707" s="8" customFormat="true" ht="12" hidden="false" customHeight="true" outlineLevel="0" collapsed="false">
      <c r="A1707" s="18" t="s">
        <v>3983</v>
      </c>
      <c r="B1707" s="18" t="s">
        <v>12</v>
      </c>
      <c r="C1707" s="49" t="n">
        <v>1</v>
      </c>
      <c r="D1707" s="25" t="s">
        <v>4137</v>
      </c>
      <c r="E1707" s="25" t="s">
        <v>19</v>
      </c>
      <c r="F1707" s="40" t="s">
        <v>136</v>
      </c>
      <c r="G1707" s="26" t="s">
        <v>4138</v>
      </c>
      <c r="H1707" s="40" t="s">
        <v>4139</v>
      </c>
      <c r="I1707" s="19" t="n">
        <v>57</v>
      </c>
      <c r="J1707" s="19" t="n">
        <f aca="false">RANK(I1707,$I$1657:$I$1735)</f>
        <v>50</v>
      </c>
      <c r="K1707" s="7"/>
    </row>
    <row r="1708" s="8" customFormat="true" ht="12" hidden="false" customHeight="true" outlineLevel="0" collapsed="false">
      <c r="A1708" s="18" t="s">
        <v>3983</v>
      </c>
      <c r="B1708" s="18" t="s">
        <v>12</v>
      </c>
      <c r="C1708" s="49" t="n">
        <v>1</v>
      </c>
      <c r="D1708" s="25" t="s">
        <v>4140</v>
      </c>
      <c r="E1708" s="25" t="s">
        <v>19</v>
      </c>
      <c r="F1708" s="40" t="s">
        <v>3124</v>
      </c>
      <c r="G1708" s="40" t="s">
        <v>4141</v>
      </c>
      <c r="H1708" s="40" t="s">
        <v>4142</v>
      </c>
      <c r="I1708" s="19" t="n">
        <v>55</v>
      </c>
      <c r="J1708" s="19" t="n">
        <f aca="false">RANK(I1708,$I$1657:$I$1735)</f>
        <v>52</v>
      </c>
      <c r="K1708" s="7"/>
    </row>
    <row r="1709" s="8" customFormat="true" ht="12" hidden="false" customHeight="true" outlineLevel="0" collapsed="false">
      <c r="A1709" s="18" t="s">
        <v>3983</v>
      </c>
      <c r="B1709" s="18" t="s">
        <v>12</v>
      </c>
      <c r="C1709" s="49" t="n">
        <v>1</v>
      </c>
      <c r="D1709" s="25" t="s">
        <v>4143</v>
      </c>
      <c r="E1709" s="25" t="s">
        <v>14</v>
      </c>
      <c r="F1709" s="40" t="s">
        <v>128</v>
      </c>
      <c r="G1709" s="40" t="s">
        <v>4144</v>
      </c>
      <c r="H1709" s="40" t="s">
        <v>4145</v>
      </c>
      <c r="I1709" s="19" t="n">
        <v>55</v>
      </c>
      <c r="J1709" s="19" t="n">
        <f aca="false">RANK(I1709,$I$1657:$I$1735)</f>
        <v>52</v>
      </c>
      <c r="K1709" s="7"/>
    </row>
    <row r="1710" s="8" customFormat="true" ht="12" hidden="false" customHeight="true" outlineLevel="0" collapsed="false">
      <c r="A1710" s="18" t="s">
        <v>3983</v>
      </c>
      <c r="B1710" s="18" t="s">
        <v>12</v>
      </c>
      <c r="C1710" s="49" t="n">
        <v>1</v>
      </c>
      <c r="D1710" s="25" t="s">
        <v>4146</v>
      </c>
      <c r="E1710" s="25" t="s">
        <v>14</v>
      </c>
      <c r="F1710" s="26" t="n">
        <v>1985.04</v>
      </c>
      <c r="G1710" s="26" t="s">
        <v>4147</v>
      </c>
      <c r="H1710" s="40" t="s">
        <v>4148</v>
      </c>
      <c r="I1710" s="19" t="n">
        <v>54</v>
      </c>
      <c r="J1710" s="19" t="n">
        <f aca="false">RANK(I1710,$I$1657:$I$1735)</f>
        <v>54</v>
      </c>
      <c r="K1710" s="7"/>
    </row>
    <row r="1711" s="8" customFormat="true" ht="12" hidden="false" customHeight="true" outlineLevel="0" collapsed="false">
      <c r="A1711" s="18" t="s">
        <v>3983</v>
      </c>
      <c r="B1711" s="18" t="s">
        <v>12</v>
      </c>
      <c r="C1711" s="49" t="n">
        <v>1</v>
      </c>
      <c r="D1711" s="25" t="s">
        <v>4149</v>
      </c>
      <c r="E1711" s="25" t="s">
        <v>19</v>
      </c>
      <c r="F1711" s="40" t="s">
        <v>422</v>
      </c>
      <c r="G1711" s="40" t="s">
        <v>4150</v>
      </c>
      <c r="H1711" s="40" t="s">
        <v>4151</v>
      </c>
      <c r="I1711" s="19" t="n">
        <v>54</v>
      </c>
      <c r="J1711" s="19" t="n">
        <f aca="false">RANK(I1711,$I$1657:$I$1735)</f>
        <v>54</v>
      </c>
      <c r="K1711" s="7"/>
    </row>
    <row r="1712" s="8" customFormat="true" ht="12" hidden="false" customHeight="true" outlineLevel="0" collapsed="false">
      <c r="A1712" s="18" t="s">
        <v>3983</v>
      </c>
      <c r="B1712" s="18" t="s">
        <v>12</v>
      </c>
      <c r="C1712" s="49" t="n">
        <v>1</v>
      </c>
      <c r="D1712" s="25" t="s">
        <v>4152</v>
      </c>
      <c r="E1712" s="25" t="s">
        <v>19</v>
      </c>
      <c r="F1712" s="40" t="s">
        <v>136</v>
      </c>
      <c r="G1712" s="40" t="s">
        <v>4153</v>
      </c>
      <c r="H1712" s="40" t="s">
        <v>4154</v>
      </c>
      <c r="I1712" s="19" t="n">
        <v>54</v>
      </c>
      <c r="J1712" s="19" t="n">
        <f aca="false">RANK(I1712,$I$1657:$I$1735)</f>
        <v>54</v>
      </c>
      <c r="K1712" s="7"/>
    </row>
    <row r="1713" s="8" customFormat="true" ht="12" hidden="false" customHeight="true" outlineLevel="0" collapsed="false">
      <c r="A1713" s="18" t="s">
        <v>3983</v>
      </c>
      <c r="B1713" s="18" t="s">
        <v>12</v>
      </c>
      <c r="C1713" s="49" t="n">
        <v>1</v>
      </c>
      <c r="D1713" s="25" t="s">
        <v>4155</v>
      </c>
      <c r="E1713" s="25" t="s">
        <v>14</v>
      </c>
      <c r="F1713" s="40" t="s">
        <v>2381</v>
      </c>
      <c r="G1713" s="26" t="s">
        <v>4156</v>
      </c>
      <c r="H1713" s="40" t="s">
        <v>4157</v>
      </c>
      <c r="I1713" s="19" t="n">
        <v>54</v>
      </c>
      <c r="J1713" s="19" t="n">
        <f aca="false">RANK(I1713,$I$1657:$I$1735)</f>
        <v>54</v>
      </c>
      <c r="K1713" s="7"/>
    </row>
    <row r="1714" s="8" customFormat="true" ht="12" hidden="false" customHeight="true" outlineLevel="0" collapsed="false">
      <c r="A1714" s="18" t="s">
        <v>3983</v>
      </c>
      <c r="B1714" s="18" t="s">
        <v>12</v>
      </c>
      <c r="C1714" s="49" t="n">
        <v>1</v>
      </c>
      <c r="D1714" s="25" t="s">
        <v>4158</v>
      </c>
      <c r="E1714" s="25" t="s">
        <v>19</v>
      </c>
      <c r="F1714" s="40" t="s">
        <v>1728</v>
      </c>
      <c r="G1714" s="26" t="s">
        <v>4159</v>
      </c>
      <c r="H1714" s="40" t="s">
        <v>4160</v>
      </c>
      <c r="I1714" s="19" t="n">
        <v>53</v>
      </c>
      <c r="J1714" s="19" t="n">
        <f aca="false">RANK(I1714,$I$1657:$I$1735)</f>
        <v>58</v>
      </c>
      <c r="K1714" s="7"/>
    </row>
    <row r="1715" s="8" customFormat="true" ht="12" hidden="false" customHeight="true" outlineLevel="0" collapsed="false">
      <c r="A1715" s="18" t="s">
        <v>3983</v>
      </c>
      <c r="B1715" s="18" t="s">
        <v>12</v>
      </c>
      <c r="C1715" s="49" t="n">
        <v>1</v>
      </c>
      <c r="D1715" s="25" t="s">
        <v>4161</v>
      </c>
      <c r="E1715" s="25" t="s">
        <v>19</v>
      </c>
      <c r="F1715" s="26" t="n">
        <v>1986.08</v>
      </c>
      <c r="G1715" s="40" t="s">
        <v>4162</v>
      </c>
      <c r="H1715" s="40" t="s">
        <v>4163</v>
      </c>
      <c r="I1715" s="19" t="n">
        <v>52</v>
      </c>
      <c r="J1715" s="19" t="n">
        <f aca="false">RANK(I1715,$I$1657:$I$1735)</f>
        <v>59</v>
      </c>
      <c r="K1715" s="7"/>
    </row>
    <row r="1716" s="8" customFormat="true" ht="12" hidden="false" customHeight="true" outlineLevel="0" collapsed="false">
      <c r="A1716" s="18" t="s">
        <v>3983</v>
      </c>
      <c r="B1716" s="18" t="s">
        <v>12</v>
      </c>
      <c r="C1716" s="49" t="n">
        <v>1</v>
      </c>
      <c r="D1716" s="25" t="s">
        <v>4164</v>
      </c>
      <c r="E1716" s="25" t="s">
        <v>14</v>
      </c>
      <c r="F1716" s="40" t="s">
        <v>358</v>
      </c>
      <c r="G1716" s="26" t="s">
        <v>4165</v>
      </c>
      <c r="H1716" s="40" t="s">
        <v>4166</v>
      </c>
      <c r="I1716" s="19" t="n">
        <v>52</v>
      </c>
      <c r="J1716" s="19" t="n">
        <f aca="false">RANK(I1716,$I$1657:$I$1735)</f>
        <v>59</v>
      </c>
      <c r="K1716" s="7"/>
    </row>
    <row r="1717" s="8" customFormat="true" ht="12" hidden="false" customHeight="true" outlineLevel="0" collapsed="false">
      <c r="A1717" s="18" t="s">
        <v>3983</v>
      </c>
      <c r="B1717" s="18" t="s">
        <v>12</v>
      </c>
      <c r="C1717" s="49" t="n">
        <v>1</v>
      </c>
      <c r="D1717" s="25" t="s">
        <v>4167</v>
      </c>
      <c r="E1717" s="25" t="s">
        <v>19</v>
      </c>
      <c r="F1717" s="40" t="s">
        <v>354</v>
      </c>
      <c r="G1717" s="40" t="s">
        <v>4168</v>
      </c>
      <c r="H1717" s="40" t="s">
        <v>4169</v>
      </c>
      <c r="I1717" s="19" t="n">
        <v>51</v>
      </c>
      <c r="J1717" s="19" t="n">
        <f aca="false">RANK(I1717,$I$1657:$I$1735)</f>
        <v>61</v>
      </c>
      <c r="K1717" s="7"/>
    </row>
    <row r="1718" s="8" customFormat="true" ht="12" hidden="false" customHeight="true" outlineLevel="0" collapsed="false">
      <c r="A1718" s="18" t="s">
        <v>3983</v>
      </c>
      <c r="B1718" s="18" t="s">
        <v>12</v>
      </c>
      <c r="C1718" s="49" t="n">
        <v>1</v>
      </c>
      <c r="D1718" s="25" t="s">
        <v>4170</v>
      </c>
      <c r="E1718" s="25" t="s">
        <v>19</v>
      </c>
      <c r="F1718" s="40" t="s">
        <v>128</v>
      </c>
      <c r="G1718" s="40" t="s">
        <v>4171</v>
      </c>
      <c r="H1718" s="40" t="s">
        <v>4172</v>
      </c>
      <c r="I1718" s="19" t="n">
        <v>50</v>
      </c>
      <c r="J1718" s="19" t="n">
        <f aca="false">RANK(I1718,$I$1657:$I$1735)</f>
        <v>62</v>
      </c>
      <c r="K1718" s="7"/>
    </row>
    <row r="1719" s="8" customFormat="true" ht="12" hidden="false" customHeight="true" outlineLevel="0" collapsed="false">
      <c r="A1719" s="18" t="s">
        <v>3983</v>
      </c>
      <c r="B1719" s="18" t="s">
        <v>12</v>
      </c>
      <c r="C1719" s="49" t="n">
        <v>1</v>
      </c>
      <c r="D1719" s="25" t="s">
        <v>4173</v>
      </c>
      <c r="E1719" s="25" t="s">
        <v>14</v>
      </c>
      <c r="F1719" s="26" t="n">
        <v>1988.12</v>
      </c>
      <c r="G1719" s="26" t="s">
        <v>4174</v>
      </c>
      <c r="H1719" s="40" t="s">
        <v>4175</v>
      </c>
      <c r="I1719" s="19" t="n">
        <v>48</v>
      </c>
      <c r="J1719" s="19" t="n">
        <f aca="false">RANK(I1719,$I$1657:$I$1735)</f>
        <v>63</v>
      </c>
      <c r="K1719" s="7"/>
    </row>
    <row r="1720" s="8" customFormat="true" ht="12" hidden="false" customHeight="true" outlineLevel="0" collapsed="false">
      <c r="A1720" s="18" t="s">
        <v>3983</v>
      </c>
      <c r="B1720" s="18" t="s">
        <v>12</v>
      </c>
      <c r="C1720" s="49" t="n">
        <v>1</v>
      </c>
      <c r="D1720" s="25" t="s">
        <v>4176</v>
      </c>
      <c r="E1720" s="25" t="s">
        <v>19</v>
      </c>
      <c r="F1720" s="26" t="n">
        <v>1991.08</v>
      </c>
      <c r="G1720" s="40" t="s">
        <v>4177</v>
      </c>
      <c r="H1720" s="26" t="s">
        <v>4178</v>
      </c>
      <c r="I1720" s="19" t="n">
        <v>47</v>
      </c>
      <c r="J1720" s="19" t="n">
        <f aca="false">RANK(I1720,$I$1657:$I$1735)</f>
        <v>64</v>
      </c>
      <c r="K1720" s="7"/>
    </row>
    <row r="1721" s="8" customFormat="true" ht="12" hidden="false" customHeight="true" outlineLevel="0" collapsed="false">
      <c r="A1721" s="18" t="s">
        <v>3983</v>
      </c>
      <c r="B1721" s="18" t="s">
        <v>12</v>
      </c>
      <c r="C1721" s="49" t="n">
        <v>1</v>
      </c>
      <c r="D1721" s="25" t="s">
        <v>4179</v>
      </c>
      <c r="E1721" s="25" t="s">
        <v>14</v>
      </c>
      <c r="F1721" s="40" t="s">
        <v>193</v>
      </c>
      <c r="G1721" s="40" t="s">
        <v>4180</v>
      </c>
      <c r="H1721" s="40" t="s">
        <v>4181</v>
      </c>
      <c r="I1721" s="19" t="n">
        <v>47</v>
      </c>
      <c r="J1721" s="19" t="n">
        <f aca="false">RANK(I1721,$I$1657:$I$1735)</f>
        <v>64</v>
      </c>
      <c r="K1721" s="7"/>
    </row>
    <row r="1722" s="8" customFormat="true" ht="12" hidden="false" customHeight="true" outlineLevel="0" collapsed="false">
      <c r="A1722" s="18" t="s">
        <v>3983</v>
      </c>
      <c r="B1722" s="18" t="s">
        <v>12</v>
      </c>
      <c r="C1722" s="49" t="n">
        <v>1</v>
      </c>
      <c r="D1722" s="25" t="s">
        <v>4182</v>
      </c>
      <c r="E1722" s="25" t="s">
        <v>14</v>
      </c>
      <c r="F1722" s="26" t="n">
        <v>1983.06</v>
      </c>
      <c r="G1722" s="40" t="s">
        <v>4183</v>
      </c>
      <c r="H1722" s="26" t="s">
        <v>4184</v>
      </c>
      <c r="I1722" s="19" t="n">
        <v>46</v>
      </c>
      <c r="J1722" s="19" t="n">
        <f aca="false">RANK(I1722,$I$1657:$I$1735)</f>
        <v>66</v>
      </c>
      <c r="K1722" s="7"/>
    </row>
    <row r="1723" s="8" customFormat="true" ht="12" hidden="false" customHeight="true" outlineLevel="0" collapsed="false">
      <c r="A1723" s="18" t="s">
        <v>3983</v>
      </c>
      <c r="B1723" s="18" t="s">
        <v>12</v>
      </c>
      <c r="C1723" s="49" t="n">
        <v>1</v>
      </c>
      <c r="D1723" s="25" t="s">
        <v>4185</v>
      </c>
      <c r="E1723" s="25" t="s">
        <v>14</v>
      </c>
      <c r="F1723" s="26" t="n">
        <v>1985.11</v>
      </c>
      <c r="G1723" s="26" t="s">
        <v>4186</v>
      </c>
      <c r="H1723" s="26" t="s">
        <v>4187</v>
      </c>
      <c r="I1723" s="49" t="n">
        <v>0</v>
      </c>
      <c r="J1723" s="49" t="n">
        <f aca="false">RANK(I1723,$I$1657:$I$1735)</f>
        <v>67</v>
      </c>
      <c r="K1723" s="7"/>
    </row>
    <row r="1724" s="8" customFormat="true" ht="12" hidden="false" customHeight="true" outlineLevel="0" collapsed="false">
      <c r="A1724" s="18" t="s">
        <v>3983</v>
      </c>
      <c r="B1724" s="18" t="s">
        <v>12</v>
      </c>
      <c r="C1724" s="49" t="n">
        <v>1</v>
      </c>
      <c r="D1724" s="25" t="s">
        <v>4188</v>
      </c>
      <c r="E1724" s="25" t="s">
        <v>19</v>
      </c>
      <c r="F1724" s="26" t="n">
        <v>1990.12</v>
      </c>
      <c r="G1724" s="40" t="s">
        <v>4189</v>
      </c>
      <c r="H1724" s="26" t="s">
        <v>4190</v>
      </c>
      <c r="I1724" s="49" t="n">
        <v>0</v>
      </c>
      <c r="J1724" s="49" t="n">
        <f aca="false">RANK(I1724,$I$1657:$I$1735)</f>
        <v>67</v>
      </c>
      <c r="K1724" s="7"/>
    </row>
    <row r="1725" s="8" customFormat="true" ht="12" hidden="false" customHeight="true" outlineLevel="0" collapsed="false">
      <c r="A1725" s="18" t="s">
        <v>3983</v>
      </c>
      <c r="B1725" s="18" t="s">
        <v>12</v>
      </c>
      <c r="C1725" s="49" t="n">
        <v>1</v>
      </c>
      <c r="D1725" s="25" t="s">
        <v>4191</v>
      </c>
      <c r="E1725" s="25" t="s">
        <v>14</v>
      </c>
      <c r="F1725" s="26" t="n">
        <v>1989.02</v>
      </c>
      <c r="G1725" s="26" t="s">
        <v>4192</v>
      </c>
      <c r="H1725" s="26" t="s">
        <v>4193</v>
      </c>
      <c r="I1725" s="49" t="n">
        <v>0</v>
      </c>
      <c r="J1725" s="49" t="n">
        <f aca="false">RANK(I1725,$I$1657:$I$1735)</f>
        <v>67</v>
      </c>
      <c r="K1725" s="7"/>
    </row>
    <row r="1726" s="8" customFormat="true" ht="12" hidden="false" customHeight="true" outlineLevel="0" collapsed="false">
      <c r="A1726" s="18" t="s">
        <v>3983</v>
      </c>
      <c r="B1726" s="18" t="s">
        <v>12</v>
      </c>
      <c r="C1726" s="49" t="n">
        <v>1</v>
      </c>
      <c r="D1726" s="25" t="s">
        <v>4194</v>
      </c>
      <c r="E1726" s="25" t="s">
        <v>14</v>
      </c>
      <c r="F1726" s="40" t="s">
        <v>2301</v>
      </c>
      <c r="G1726" s="40" t="s">
        <v>4195</v>
      </c>
      <c r="H1726" s="40" t="s">
        <v>4196</v>
      </c>
      <c r="I1726" s="49" t="n">
        <v>0</v>
      </c>
      <c r="J1726" s="49" t="n">
        <f aca="false">RANK(I1726,$I$1657:$I$1735)</f>
        <v>67</v>
      </c>
      <c r="K1726" s="7"/>
    </row>
    <row r="1727" s="8" customFormat="true" ht="12" hidden="false" customHeight="true" outlineLevel="0" collapsed="false">
      <c r="A1727" s="18" t="s">
        <v>3983</v>
      </c>
      <c r="B1727" s="18" t="s">
        <v>12</v>
      </c>
      <c r="C1727" s="49" t="n">
        <v>1</v>
      </c>
      <c r="D1727" s="25" t="s">
        <v>4197</v>
      </c>
      <c r="E1727" s="25" t="s">
        <v>19</v>
      </c>
      <c r="F1727" s="26" t="n">
        <v>1990.03</v>
      </c>
      <c r="G1727" s="26" t="s">
        <v>4198</v>
      </c>
      <c r="H1727" s="40" t="s">
        <v>4199</v>
      </c>
      <c r="I1727" s="49" t="n">
        <v>0</v>
      </c>
      <c r="J1727" s="49" t="n">
        <f aca="false">RANK(I1727,$I$1657:$I$1735)</f>
        <v>67</v>
      </c>
      <c r="K1727" s="7"/>
    </row>
    <row r="1728" s="8" customFormat="true" ht="12" hidden="false" customHeight="true" outlineLevel="0" collapsed="false">
      <c r="A1728" s="18" t="s">
        <v>3983</v>
      </c>
      <c r="B1728" s="18" t="s">
        <v>12</v>
      </c>
      <c r="C1728" s="49" t="n">
        <v>1</v>
      </c>
      <c r="D1728" s="25" t="s">
        <v>4200</v>
      </c>
      <c r="E1728" s="25" t="s">
        <v>19</v>
      </c>
      <c r="F1728" s="26" t="s">
        <v>162</v>
      </c>
      <c r="G1728" s="26" t="s">
        <v>4201</v>
      </c>
      <c r="H1728" s="40" t="s">
        <v>4202</v>
      </c>
      <c r="I1728" s="49" t="n">
        <v>0</v>
      </c>
      <c r="J1728" s="49" t="n">
        <f aca="false">RANK(I1728,$I$1657:$I$1735)</f>
        <v>67</v>
      </c>
      <c r="K1728" s="7"/>
    </row>
    <row r="1729" s="8" customFormat="true" ht="12" hidden="false" customHeight="true" outlineLevel="0" collapsed="false">
      <c r="A1729" s="18" t="s">
        <v>3983</v>
      </c>
      <c r="B1729" s="18" t="s">
        <v>12</v>
      </c>
      <c r="C1729" s="49" t="n">
        <v>1</v>
      </c>
      <c r="D1729" s="25" t="s">
        <v>4203</v>
      </c>
      <c r="E1729" s="25" t="s">
        <v>14</v>
      </c>
      <c r="F1729" s="40" t="s">
        <v>174</v>
      </c>
      <c r="G1729" s="26" t="s">
        <v>4204</v>
      </c>
      <c r="H1729" s="40" t="s">
        <v>4205</v>
      </c>
      <c r="I1729" s="49" t="n">
        <v>0</v>
      </c>
      <c r="J1729" s="49" t="n">
        <f aca="false">RANK(I1729,$I$1657:$I$1735)</f>
        <v>67</v>
      </c>
      <c r="K1729" s="7"/>
    </row>
    <row r="1730" s="8" customFormat="true" ht="12" hidden="false" customHeight="true" outlineLevel="0" collapsed="false">
      <c r="A1730" s="18" t="s">
        <v>3983</v>
      </c>
      <c r="B1730" s="18" t="s">
        <v>12</v>
      </c>
      <c r="C1730" s="49" t="n">
        <v>1</v>
      </c>
      <c r="D1730" s="25" t="s">
        <v>4206</v>
      </c>
      <c r="E1730" s="25" t="s">
        <v>14</v>
      </c>
      <c r="F1730" s="40" t="s">
        <v>489</v>
      </c>
      <c r="G1730" s="40" t="s">
        <v>4207</v>
      </c>
      <c r="H1730" s="40" t="s">
        <v>4208</v>
      </c>
      <c r="I1730" s="49" t="n">
        <v>0</v>
      </c>
      <c r="J1730" s="49" t="n">
        <f aca="false">RANK(I1730,$I$1657:$I$1735)</f>
        <v>67</v>
      </c>
      <c r="K1730" s="7"/>
    </row>
    <row r="1731" s="8" customFormat="true" ht="12" hidden="false" customHeight="true" outlineLevel="0" collapsed="false">
      <c r="A1731" s="18" t="s">
        <v>3983</v>
      </c>
      <c r="B1731" s="18" t="s">
        <v>12</v>
      </c>
      <c r="C1731" s="49" t="n">
        <v>1</v>
      </c>
      <c r="D1731" s="25" t="s">
        <v>4209</v>
      </c>
      <c r="E1731" s="25" t="s">
        <v>14</v>
      </c>
      <c r="F1731" s="40" t="s">
        <v>28</v>
      </c>
      <c r="G1731" s="26" t="s">
        <v>4210</v>
      </c>
      <c r="H1731" s="40" t="s">
        <v>4211</v>
      </c>
      <c r="I1731" s="49" t="n">
        <v>0</v>
      </c>
      <c r="J1731" s="49" t="n">
        <f aca="false">RANK(I1731,$I$1657:$I$1735)</f>
        <v>67</v>
      </c>
      <c r="K1731" s="7"/>
    </row>
    <row r="1732" s="8" customFormat="true" ht="12" hidden="false" customHeight="true" outlineLevel="0" collapsed="false">
      <c r="A1732" s="18" t="s">
        <v>3983</v>
      </c>
      <c r="B1732" s="18" t="s">
        <v>12</v>
      </c>
      <c r="C1732" s="49" t="n">
        <v>1</v>
      </c>
      <c r="D1732" s="25" t="s">
        <v>4212</v>
      </c>
      <c r="E1732" s="25" t="s">
        <v>14</v>
      </c>
      <c r="F1732" s="40" t="s">
        <v>2301</v>
      </c>
      <c r="G1732" s="26" t="s">
        <v>4213</v>
      </c>
      <c r="H1732" s="40" t="s">
        <v>4214</v>
      </c>
      <c r="I1732" s="49" t="n">
        <v>0</v>
      </c>
      <c r="J1732" s="49" t="n">
        <f aca="false">RANK(I1732,$I$1657:$I$1735)</f>
        <v>67</v>
      </c>
      <c r="K1732" s="7"/>
    </row>
    <row r="1733" s="8" customFormat="true" ht="12" hidden="false" customHeight="true" outlineLevel="0" collapsed="false">
      <c r="A1733" s="18" t="s">
        <v>3983</v>
      </c>
      <c r="B1733" s="18" t="s">
        <v>12</v>
      </c>
      <c r="C1733" s="49" t="n">
        <v>1</v>
      </c>
      <c r="D1733" s="25" t="s">
        <v>4215</v>
      </c>
      <c r="E1733" s="25" t="s">
        <v>19</v>
      </c>
      <c r="F1733" s="40" t="s">
        <v>80</v>
      </c>
      <c r="G1733" s="26" t="s">
        <v>4216</v>
      </c>
      <c r="H1733" s="40" t="s">
        <v>4217</v>
      </c>
      <c r="I1733" s="49" t="n">
        <v>0</v>
      </c>
      <c r="J1733" s="49" t="n">
        <f aca="false">RANK(I1733,$I$1657:$I$1735)</f>
        <v>67</v>
      </c>
      <c r="K1733" s="7"/>
    </row>
    <row r="1734" s="8" customFormat="true" ht="12" hidden="false" customHeight="true" outlineLevel="0" collapsed="false">
      <c r="A1734" s="18" t="s">
        <v>3983</v>
      </c>
      <c r="B1734" s="18" t="s">
        <v>12</v>
      </c>
      <c r="C1734" s="49" t="n">
        <v>1</v>
      </c>
      <c r="D1734" s="25" t="s">
        <v>4218</v>
      </c>
      <c r="E1734" s="25" t="s">
        <v>19</v>
      </c>
      <c r="F1734" s="40" t="s">
        <v>35</v>
      </c>
      <c r="G1734" s="40" t="s">
        <v>4219</v>
      </c>
      <c r="H1734" s="40" t="s">
        <v>4220</v>
      </c>
      <c r="I1734" s="49" t="n">
        <v>0</v>
      </c>
      <c r="J1734" s="49" t="n">
        <f aca="false">RANK(I1734,$I$1657:$I$1735)</f>
        <v>67</v>
      </c>
      <c r="K1734" s="7"/>
    </row>
    <row r="1735" s="8" customFormat="true" ht="12" hidden="false" customHeight="true" outlineLevel="0" collapsed="false">
      <c r="A1735" s="18" t="s">
        <v>3983</v>
      </c>
      <c r="B1735" s="18" t="s">
        <v>12</v>
      </c>
      <c r="C1735" s="49" t="n">
        <v>1</v>
      </c>
      <c r="D1735" s="25" t="s">
        <v>4221</v>
      </c>
      <c r="E1735" s="25" t="s">
        <v>14</v>
      </c>
      <c r="F1735" s="40" t="s">
        <v>162</v>
      </c>
      <c r="G1735" s="40" t="s">
        <v>4222</v>
      </c>
      <c r="H1735" s="40" t="s">
        <v>4223</v>
      </c>
      <c r="I1735" s="49" t="n">
        <v>0</v>
      </c>
      <c r="J1735" s="49" t="n">
        <f aca="false">RANK(I1735,$I$1657:$I$1735)</f>
        <v>67</v>
      </c>
      <c r="K1735" s="7"/>
    </row>
    <row r="1736" s="8" customFormat="true" ht="12" hidden="false" customHeight="true" outlineLevel="0" collapsed="false">
      <c r="A1736" s="14" t="s">
        <v>4224</v>
      </c>
      <c r="B1736" s="14" t="s">
        <v>12</v>
      </c>
      <c r="C1736" s="48" t="n">
        <v>1</v>
      </c>
      <c r="D1736" s="23" t="s">
        <v>4225</v>
      </c>
      <c r="E1736" s="23" t="s">
        <v>14</v>
      </c>
      <c r="F1736" s="17" t="s">
        <v>150</v>
      </c>
      <c r="G1736" s="24" t="s">
        <v>4226</v>
      </c>
      <c r="H1736" s="17" t="s">
        <v>4227</v>
      </c>
      <c r="I1736" s="15" t="n">
        <v>80</v>
      </c>
      <c r="J1736" s="15" t="n">
        <f aca="false">RANK(I1736,$I$1736:$I$1795)</f>
        <v>1</v>
      </c>
      <c r="K1736" s="7"/>
    </row>
    <row r="1737" s="8" customFormat="true" ht="12" hidden="false" customHeight="true" outlineLevel="0" collapsed="false">
      <c r="A1737" s="14" t="s">
        <v>4224</v>
      </c>
      <c r="B1737" s="14" t="s">
        <v>12</v>
      </c>
      <c r="C1737" s="48" t="n">
        <v>1</v>
      </c>
      <c r="D1737" s="23" t="s">
        <v>4228</v>
      </c>
      <c r="E1737" s="23" t="s">
        <v>19</v>
      </c>
      <c r="F1737" s="24" t="s">
        <v>136</v>
      </c>
      <c r="G1737" s="17" t="s">
        <v>4229</v>
      </c>
      <c r="H1737" s="24" t="s">
        <v>4230</v>
      </c>
      <c r="I1737" s="15" t="n">
        <v>74</v>
      </c>
      <c r="J1737" s="15" t="n">
        <f aca="false">RANK(I1737,$I$1736:$I$1795)</f>
        <v>2</v>
      </c>
      <c r="K1737" s="7"/>
    </row>
    <row r="1738" s="8" customFormat="true" ht="12" hidden="false" customHeight="true" outlineLevel="0" collapsed="false">
      <c r="A1738" s="14" t="s">
        <v>4224</v>
      </c>
      <c r="B1738" s="14" t="s">
        <v>12</v>
      </c>
      <c r="C1738" s="48" t="n">
        <v>1</v>
      </c>
      <c r="D1738" s="23" t="s">
        <v>4231</v>
      </c>
      <c r="E1738" s="23" t="s">
        <v>19</v>
      </c>
      <c r="F1738" s="24" t="s">
        <v>206</v>
      </c>
      <c r="G1738" s="24" t="s">
        <v>4232</v>
      </c>
      <c r="H1738" s="24" t="s">
        <v>4233</v>
      </c>
      <c r="I1738" s="15" t="n">
        <v>70</v>
      </c>
      <c r="J1738" s="15" t="n">
        <f aca="false">RANK(I1738,$I$1736:$I$1795)</f>
        <v>3</v>
      </c>
      <c r="K1738" s="7"/>
    </row>
    <row r="1739" s="8" customFormat="true" ht="12" hidden="false" customHeight="true" outlineLevel="0" collapsed="false">
      <c r="A1739" s="18" t="s">
        <v>4224</v>
      </c>
      <c r="B1739" s="18" t="s">
        <v>12</v>
      </c>
      <c r="C1739" s="49" t="n">
        <v>1</v>
      </c>
      <c r="D1739" s="25" t="s">
        <v>4234</v>
      </c>
      <c r="E1739" s="25" t="s">
        <v>19</v>
      </c>
      <c r="F1739" s="26" t="n">
        <v>1990.03</v>
      </c>
      <c r="G1739" s="40" t="s">
        <v>4235</v>
      </c>
      <c r="H1739" s="26" t="s">
        <v>4236</v>
      </c>
      <c r="I1739" s="19" t="n">
        <v>69</v>
      </c>
      <c r="J1739" s="19" t="n">
        <f aca="false">RANK(I1739,$I$1736:$I$1795)</f>
        <v>4</v>
      </c>
      <c r="K1739" s="7"/>
    </row>
    <row r="1740" s="8" customFormat="true" ht="12" hidden="false" customHeight="true" outlineLevel="0" collapsed="false">
      <c r="A1740" s="18" t="s">
        <v>4224</v>
      </c>
      <c r="B1740" s="18" t="s">
        <v>12</v>
      </c>
      <c r="C1740" s="49" t="n">
        <v>1</v>
      </c>
      <c r="D1740" s="25" t="s">
        <v>4237</v>
      </c>
      <c r="E1740" s="25" t="s">
        <v>19</v>
      </c>
      <c r="F1740" s="26" t="s">
        <v>347</v>
      </c>
      <c r="G1740" s="40" t="s">
        <v>4238</v>
      </c>
      <c r="H1740" s="26" t="s">
        <v>4239</v>
      </c>
      <c r="I1740" s="19" t="n">
        <v>69</v>
      </c>
      <c r="J1740" s="19" t="n">
        <f aca="false">RANK(I1740,$I$1736:$I$1795)</f>
        <v>4</v>
      </c>
      <c r="K1740" s="7"/>
    </row>
    <row r="1741" s="8" customFormat="true" ht="12" hidden="false" customHeight="true" outlineLevel="0" collapsed="false">
      <c r="A1741" s="18" t="s">
        <v>4224</v>
      </c>
      <c r="B1741" s="18" t="s">
        <v>12</v>
      </c>
      <c r="C1741" s="49" t="n">
        <v>1</v>
      </c>
      <c r="D1741" s="25" t="s">
        <v>4240</v>
      </c>
      <c r="E1741" s="25" t="s">
        <v>19</v>
      </c>
      <c r="F1741" s="26" t="s">
        <v>24</v>
      </c>
      <c r="G1741" s="40" t="s">
        <v>4241</v>
      </c>
      <c r="H1741" s="26" t="s">
        <v>4242</v>
      </c>
      <c r="I1741" s="19" t="n">
        <v>69</v>
      </c>
      <c r="J1741" s="19" t="n">
        <f aca="false">RANK(I1741,$I$1736:$I$1795)</f>
        <v>4</v>
      </c>
      <c r="K1741" s="7"/>
    </row>
    <row r="1742" s="8" customFormat="true" ht="12" hidden="false" customHeight="true" outlineLevel="0" collapsed="false">
      <c r="A1742" s="18" t="s">
        <v>4224</v>
      </c>
      <c r="B1742" s="18" t="s">
        <v>12</v>
      </c>
      <c r="C1742" s="49" t="n">
        <v>1</v>
      </c>
      <c r="D1742" s="25" t="s">
        <v>4243</v>
      </c>
      <c r="E1742" s="25" t="s">
        <v>19</v>
      </c>
      <c r="F1742" s="26" t="s">
        <v>387</v>
      </c>
      <c r="G1742" s="26" t="s">
        <v>4244</v>
      </c>
      <c r="H1742" s="26" t="s">
        <v>4245</v>
      </c>
      <c r="I1742" s="19" t="n">
        <v>69</v>
      </c>
      <c r="J1742" s="19" t="n">
        <f aca="false">RANK(I1742,$I$1736:$I$1795)</f>
        <v>4</v>
      </c>
      <c r="K1742" s="7"/>
    </row>
    <row r="1743" s="8" customFormat="true" ht="12" hidden="false" customHeight="true" outlineLevel="0" collapsed="false">
      <c r="A1743" s="18" t="s">
        <v>4224</v>
      </c>
      <c r="B1743" s="18" t="s">
        <v>12</v>
      </c>
      <c r="C1743" s="49" t="n">
        <v>1</v>
      </c>
      <c r="D1743" s="25" t="s">
        <v>4246</v>
      </c>
      <c r="E1743" s="25" t="s">
        <v>19</v>
      </c>
      <c r="F1743" s="40" t="s">
        <v>1784</v>
      </c>
      <c r="G1743" s="40" t="s">
        <v>4247</v>
      </c>
      <c r="H1743" s="40" t="s">
        <v>4248</v>
      </c>
      <c r="I1743" s="19" t="n">
        <v>68</v>
      </c>
      <c r="J1743" s="19" t="n">
        <f aca="false">RANK(I1743,$I$1736:$I$1795)</f>
        <v>8</v>
      </c>
      <c r="K1743" s="7"/>
    </row>
    <row r="1744" s="8" customFormat="true" ht="12" hidden="false" customHeight="true" outlineLevel="0" collapsed="false">
      <c r="A1744" s="18" t="s">
        <v>4224</v>
      </c>
      <c r="B1744" s="18" t="s">
        <v>12</v>
      </c>
      <c r="C1744" s="49" t="n">
        <v>1</v>
      </c>
      <c r="D1744" s="25" t="s">
        <v>4249</v>
      </c>
      <c r="E1744" s="25" t="s">
        <v>14</v>
      </c>
      <c r="F1744" s="40" t="s">
        <v>2222</v>
      </c>
      <c r="G1744" s="26" t="s">
        <v>4250</v>
      </c>
      <c r="H1744" s="40" t="s">
        <v>4251</v>
      </c>
      <c r="I1744" s="19" t="n">
        <v>68</v>
      </c>
      <c r="J1744" s="19" t="n">
        <f aca="false">RANK(I1744,$I$1736:$I$1795)</f>
        <v>8</v>
      </c>
      <c r="K1744" s="7"/>
    </row>
    <row r="1745" s="8" customFormat="true" ht="12" hidden="false" customHeight="true" outlineLevel="0" collapsed="false">
      <c r="A1745" s="18" t="s">
        <v>4224</v>
      </c>
      <c r="B1745" s="18" t="s">
        <v>12</v>
      </c>
      <c r="C1745" s="49" t="n">
        <v>1</v>
      </c>
      <c r="D1745" s="25" t="s">
        <v>4252</v>
      </c>
      <c r="E1745" s="25" t="s">
        <v>14</v>
      </c>
      <c r="F1745" s="40" t="s">
        <v>1485</v>
      </c>
      <c r="G1745" s="26" t="s">
        <v>4253</v>
      </c>
      <c r="H1745" s="40" t="s">
        <v>4254</v>
      </c>
      <c r="I1745" s="19" t="n">
        <v>68</v>
      </c>
      <c r="J1745" s="19" t="n">
        <f aca="false">RANK(I1745,$I$1736:$I$1795)</f>
        <v>8</v>
      </c>
      <c r="K1745" s="7"/>
    </row>
    <row r="1746" s="8" customFormat="true" ht="12" hidden="false" customHeight="true" outlineLevel="0" collapsed="false">
      <c r="A1746" s="18" t="s">
        <v>4224</v>
      </c>
      <c r="B1746" s="18" t="s">
        <v>12</v>
      </c>
      <c r="C1746" s="49" t="n">
        <v>1</v>
      </c>
      <c r="D1746" s="25" t="s">
        <v>4255</v>
      </c>
      <c r="E1746" s="25" t="s">
        <v>19</v>
      </c>
      <c r="F1746" s="26" t="n">
        <v>1986.09</v>
      </c>
      <c r="G1746" s="26" t="s">
        <v>4256</v>
      </c>
      <c r="H1746" s="26" t="s">
        <v>4257</v>
      </c>
      <c r="I1746" s="19" t="n">
        <v>67</v>
      </c>
      <c r="J1746" s="19" t="n">
        <f aca="false">RANK(I1746,$I$1736:$I$1795)</f>
        <v>11</v>
      </c>
      <c r="K1746" s="7"/>
    </row>
    <row r="1747" s="8" customFormat="true" ht="12" hidden="false" customHeight="true" outlineLevel="0" collapsed="false">
      <c r="A1747" s="18" t="s">
        <v>4224</v>
      </c>
      <c r="B1747" s="18" t="s">
        <v>12</v>
      </c>
      <c r="C1747" s="49" t="n">
        <v>1</v>
      </c>
      <c r="D1747" s="25" t="s">
        <v>4258</v>
      </c>
      <c r="E1747" s="25" t="s">
        <v>19</v>
      </c>
      <c r="F1747" s="40" t="s">
        <v>387</v>
      </c>
      <c r="G1747" s="40" t="s">
        <v>4259</v>
      </c>
      <c r="H1747" s="40" t="s">
        <v>4260</v>
      </c>
      <c r="I1747" s="19" t="n">
        <v>66</v>
      </c>
      <c r="J1747" s="19" t="n">
        <f aca="false">RANK(I1747,$I$1736:$I$1795)</f>
        <v>12</v>
      </c>
      <c r="K1747" s="7"/>
    </row>
    <row r="1748" s="8" customFormat="true" ht="12" hidden="false" customHeight="true" outlineLevel="0" collapsed="false">
      <c r="A1748" s="18" t="s">
        <v>4224</v>
      </c>
      <c r="B1748" s="18" t="s">
        <v>12</v>
      </c>
      <c r="C1748" s="49" t="n">
        <v>1</v>
      </c>
      <c r="D1748" s="25" t="s">
        <v>4261</v>
      </c>
      <c r="E1748" s="25" t="s">
        <v>19</v>
      </c>
      <c r="F1748" s="26" t="s">
        <v>1881</v>
      </c>
      <c r="G1748" s="26" t="s">
        <v>4262</v>
      </c>
      <c r="H1748" s="26" t="s">
        <v>4263</v>
      </c>
      <c r="I1748" s="19" t="n">
        <v>64</v>
      </c>
      <c r="J1748" s="19" t="n">
        <f aca="false">RANK(I1748,$I$1736:$I$1795)</f>
        <v>13</v>
      </c>
      <c r="K1748" s="7"/>
    </row>
    <row r="1749" s="8" customFormat="true" ht="12" hidden="false" customHeight="true" outlineLevel="0" collapsed="false">
      <c r="A1749" s="18" t="s">
        <v>4224</v>
      </c>
      <c r="B1749" s="18" t="s">
        <v>12</v>
      </c>
      <c r="C1749" s="49" t="n">
        <v>1</v>
      </c>
      <c r="D1749" s="25" t="s">
        <v>4264</v>
      </c>
      <c r="E1749" s="25" t="s">
        <v>14</v>
      </c>
      <c r="F1749" s="40" t="s">
        <v>1750</v>
      </c>
      <c r="G1749" s="40" t="s">
        <v>4265</v>
      </c>
      <c r="H1749" s="40" t="s">
        <v>4266</v>
      </c>
      <c r="I1749" s="19" t="n">
        <v>63</v>
      </c>
      <c r="J1749" s="19" t="n">
        <f aca="false">RANK(I1749,$I$1736:$I$1795)</f>
        <v>14</v>
      </c>
      <c r="K1749" s="7"/>
    </row>
    <row r="1750" s="8" customFormat="true" ht="12" hidden="false" customHeight="true" outlineLevel="0" collapsed="false">
      <c r="A1750" s="18" t="s">
        <v>4224</v>
      </c>
      <c r="B1750" s="18" t="s">
        <v>12</v>
      </c>
      <c r="C1750" s="49" t="n">
        <v>1</v>
      </c>
      <c r="D1750" s="25" t="s">
        <v>4267</v>
      </c>
      <c r="E1750" s="25" t="s">
        <v>19</v>
      </c>
      <c r="F1750" s="40" t="s">
        <v>136</v>
      </c>
      <c r="G1750" s="26" t="s">
        <v>4268</v>
      </c>
      <c r="H1750" s="40" t="s">
        <v>4269</v>
      </c>
      <c r="I1750" s="19" t="n">
        <v>63</v>
      </c>
      <c r="J1750" s="19" t="n">
        <f aca="false">RANK(I1750,$I$1736:$I$1795)</f>
        <v>14</v>
      </c>
      <c r="K1750" s="7"/>
    </row>
    <row r="1751" s="8" customFormat="true" ht="12" hidden="false" customHeight="true" outlineLevel="0" collapsed="false">
      <c r="A1751" s="18" t="s">
        <v>4224</v>
      </c>
      <c r="B1751" s="18" t="s">
        <v>12</v>
      </c>
      <c r="C1751" s="49" t="n">
        <v>1</v>
      </c>
      <c r="D1751" s="25" t="s">
        <v>4270</v>
      </c>
      <c r="E1751" s="25" t="s">
        <v>14</v>
      </c>
      <c r="F1751" s="40" t="s">
        <v>162</v>
      </c>
      <c r="G1751" s="26" t="s">
        <v>4271</v>
      </c>
      <c r="H1751" s="40" t="s">
        <v>4272</v>
      </c>
      <c r="I1751" s="19" t="n">
        <v>62</v>
      </c>
      <c r="J1751" s="19" t="n">
        <f aca="false">RANK(I1751,$I$1736:$I$1795)</f>
        <v>16</v>
      </c>
      <c r="K1751" s="7"/>
    </row>
    <row r="1752" s="8" customFormat="true" ht="12" hidden="false" customHeight="true" outlineLevel="0" collapsed="false">
      <c r="A1752" s="18" t="s">
        <v>4224</v>
      </c>
      <c r="B1752" s="18" t="s">
        <v>12</v>
      </c>
      <c r="C1752" s="49" t="n">
        <v>1</v>
      </c>
      <c r="D1752" s="25" t="s">
        <v>4273</v>
      </c>
      <c r="E1752" s="25" t="s">
        <v>14</v>
      </c>
      <c r="F1752" s="40" t="s">
        <v>24</v>
      </c>
      <c r="G1752" s="26" t="s">
        <v>4274</v>
      </c>
      <c r="H1752" s="40" t="s">
        <v>4275</v>
      </c>
      <c r="I1752" s="19" t="n">
        <v>62</v>
      </c>
      <c r="J1752" s="19" t="n">
        <f aca="false">RANK(I1752,$I$1736:$I$1795)</f>
        <v>16</v>
      </c>
      <c r="K1752" s="7"/>
    </row>
    <row r="1753" s="8" customFormat="true" ht="12" hidden="false" customHeight="true" outlineLevel="0" collapsed="false">
      <c r="A1753" s="18" t="s">
        <v>4224</v>
      </c>
      <c r="B1753" s="18" t="s">
        <v>12</v>
      </c>
      <c r="C1753" s="49" t="n">
        <v>1</v>
      </c>
      <c r="D1753" s="25" t="s">
        <v>4276</v>
      </c>
      <c r="E1753" s="25" t="s">
        <v>19</v>
      </c>
      <c r="F1753" s="26" t="n">
        <v>1989.06</v>
      </c>
      <c r="G1753" s="40" t="s">
        <v>4277</v>
      </c>
      <c r="H1753" s="26" t="s">
        <v>4278</v>
      </c>
      <c r="I1753" s="19" t="n">
        <v>61</v>
      </c>
      <c r="J1753" s="19" t="n">
        <f aca="false">RANK(I1753,$I$1736:$I$1795)</f>
        <v>18</v>
      </c>
      <c r="K1753" s="7"/>
    </row>
    <row r="1754" s="8" customFormat="true" ht="12" hidden="false" customHeight="true" outlineLevel="0" collapsed="false">
      <c r="A1754" s="18" t="s">
        <v>4224</v>
      </c>
      <c r="B1754" s="18" t="s">
        <v>12</v>
      </c>
      <c r="C1754" s="49" t="n">
        <v>1</v>
      </c>
      <c r="D1754" s="25" t="s">
        <v>4279</v>
      </c>
      <c r="E1754" s="25" t="s">
        <v>14</v>
      </c>
      <c r="F1754" s="26" t="s">
        <v>398</v>
      </c>
      <c r="G1754" s="26" t="s">
        <v>4280</v>
      </c>
      <c r="H1754" s="26" t="s">
        <v>4281</v>
      </c>
      <c r="I1754" s="19" t="n">
        <v>61</v>
      </c>
      <c r="J1754" s="19" t="n">
        <f aca="false">RANK(I1754,$I$1736:$I$1795)</f>
        <v>18</v>
      </c>
      <c r="K1754" s="7"/>
    </row>
    <row r="1755" s="8" customFormat="true" ht="12" hidden="false" customHeight="true" outlineLevel="0" collapsed="false">
      <c r="A1755" s="18" t="s">
        <v>4224</v>
      </c>
      <c r="B1755" s="18" t="s">
        <v>12</v>
      </c>
      <c r="C1755" s="49" t="n">
        <v>1</v>
      </c>
      <c r="D1755" s="25" t="s">
        <v>4282</v>
      </c>
      <c r="E1755" s="25" t="s">
        <v>19</v>
      </c>
      <c r="F1755" s="40" t="s">
        <v>28</v>
      </c>
      <c r="G1755" s="26" t="s">
        <v>4283</v>
      </c>
      <c r="H1755" s="40" t="s">
        <v>4284</v>
      </c>
      <c r="I1755" s="19" t="n">
        <v>61</v>
      </c>
      <c r="J1755" s="19" t="n">
        <f aca="false">RANK(I1755,$I$1736:$I$1795)</f>
        <v>18</v>
      </c>
      <c r="K1755" s="7"/>
    </row>
    <row r="1756" s="8" customFormat="true" ht="12" hidden="false" customHeight="true" outlineLevel="0" collapsed="false">
      <c r="A1756" s="18" t="s">
        <v>4224</v>
      </c>
      <c r="B1756" s="18" t="s">
        <v>12</v>
      </c>
      <c r="C1756" s="49" t="n">
        <v>1</v>
      </c>
      <c r="D1756" s="25" t="s">
        <v>4285</v>
      </c>
      <c r="E1756" s="25" t="s">
        <v>19</v>
      </c>
      <c r="F1756" s="26" t="s">
        <v>1629</v>
      </c>
      <c r="G1756" s="40" t="s">
        <v>4286</v>
      </c>
      <c r="H1756" s="26" t="s">
        <v>4287</v>
      </c>
      <c r="I1756" s="19" t="n">
        <v>61</v>
      </c>
      <c r="J1756" s="19" t="n">
        <f aca="false">RANK(I1756,$I$1736:$I$1795)</f>
        <v>18</v>
      </c>
      <c r="K1756" s="7"/>
    </row>
    <row r="1757" s="8" customFormat="true" ht="12" hidden="false" customHeight="true" outlineLevel="0" collapsed="false">
      <c r="A1757" s="18" t="s">
        <v>4224</v>
      </c>
      <c r="B1757" s="18" t="s">
        <v>12</v>
      </c>
      <c r="C1757" s="49" t="n">
        <v>1</v>
      </c>
      <c r="D1757" s="25" t="s">
        <v>4288</v>
      </c>
      <c r="E1757" s="25" t="s">
        <v>19</v>
      </c>
      <c r="F1757" s="26" t="s">
        <v>358</v>
      </c>
      <c r="G1757" s="40" t="s">
        <v>4289</v>
      </c>
      <c r="H1757" s="26" t="s">
        <v>4290</v>
      </c>
      <c r="I1757" s="19" t="n">
        <v>61</v>
      </c>
      <c r="J1757" s="19" t="n">
        <f aca="false">RANK(I1757,$I$1736:$I$1795)</f>
        <v>18</v>
      </c>
      <c r="K1757" s="7"/>
    </row>
    <row r="1758" s="8" customFormat="true" ht="12" hidden="false" customHeight="true" outlineLevel="0" collapsed="false">
      <c r="A1758" s="18" t="s">
        <v>4224</v>
      </c>
      <c r="B1758" s="18" t="s">
        <v>12</v>
      </c>
      <c r="C1758" s="49" t="n">
        <v>1</v>
      </c>
      <c r="D1758" s="25" t="s">
        <v>4291</v>
      </c>
      <c r="E1758" s="25" t="s">
        <v>19</v>
      </c>
      <c r="F1758" s="26" t="n">
        <v>1991.02</v>
      </c>
      <c r="G1758" s="40" t="s">
        <v>4292</v>
      </c>
      <c r="H1758" s="26" t="s">
        <v>4293</v>
      </c>
      <c r="I1758" s="19" t="n">
        <v>60</v>
      </c>
      <c r="J1758" s="19" t="n">
        <f aca="false">RANK(I1758,$I$1736:$I$1795)</f>
        <v>23</v>
      </c>
      <c r="K1758" s="7"/>
    </row>
    <row r="1759" s="8" customFormat="true" ht="12" hidden="false" customHeight="true" outlineLevel="0" collapsed="false">
      <c r="A1759" s="18" t="s">
        <v>4224</v>
      </c>
      <c r="B1759" s="18" t="s">
        <v>12</v>
      </c>
      <c r="C1759" s="49" t="n">
        <v>1</v>
      </c>
      <c r="D1759" s="25" t="s">
        <v>4294</v>
      </c>
      <c r="E1759" s="25" t="s">
        <v>14</v>
      </c>
      <c r="F1759" s="40" t="s">
        <v>1746</v>
      </c>
      <c r="G1759" s="26" t="s">
        <v>4295</v>
      </c>
      <c r="H1759" s="40" t="s">
        <v>4296</v>
      </c>
      <c r="I1759" s="19" t="n">
        <v>60</v>
      </c>
      <c r="J1759" s="19" t="n">
        <f aca="false">RANK(I1759,$I$1736:$I$1795)</f>
        <v>23</v>
      </c>
      <c r="K1759" s="7"/>
    </row>
    <row r="1760" s="8" customFormat="true" ht="12" hidden="false" customHeight="true" outlineLevel="0" collapsed="false">
      <c r="A1760" s="18" t="s">
        <v>4224</v>
      </c>
      <c r="B1760" s="18" t="s">
        <v>12</v>
      </c>
      <c r="C1760" s="49" t="n">
        <v>1</v>
      </c>
      <c r="D1760" s="25" t="s">
        <v>4297</v>
      </c>
      <c r="E1760" s="25" t="s">
        <v>19</v>
      </c>
      <c r="F1760" s="26" t="s">
        <v>193</v>
      </c>
      <c r="G1760" s="40" t="s">
        <v>4298</v>
      </c>
      <c r="H1760" s="26" t="s">
        <v>4299</v>
      </c>
      <c r="I1760" s="19" t="n">
        <v>60</v>
      </c>
      <c r="J1760" s="19" t="n">
        <f aca="false">RANK(I1760,$I$1736:$I$1795)</f>
        <v>23</v>
      </c>
      <c r="K1760" s="7"/>
    </row>
    <row r="1761" s="8" customFormat="true" ht="12" hidden="false" customHeight="true" outlineLevel="0" collapsed="false">
      <c r="A1761" s="18" t="s">
        <v>4224</v>
      </c>
      <c r="B1761" s="18" t="s">
        <v>12</v>
      </c>
      <c r="C1761" s="49" t="n">
        <v>1</v>
      </c>
      <c r="D1761" s="25" t="s">
        <v>4300</v>
      </c>
      <c r="E1761" s="25" t="s">
        <v>14</v>
      </c>
      <c r="F1761" s="40" t="s">
        <v>535</v>
      </c>
      <c r="G1761" s="26" t="s">
        <v>4301</v>
      </c>
      <c r="H1761" s="40" t="s">
        <v>4302</v>
      </c>
      <c r="I1761" s="19" t="n">
        <v>60</v>
      </c>
      <c r="J1761" s="19" t="n">
        <f aca="false">RANK(I1761,$I$1736:$I$1795)</f>
        <v>23</v>
      </c>
      <c r="K1761" s="7"/>
    </row>
    <row r="1762" s="8" customFormat="true" ht="12" hidden="false" customHeight="true" outlineLevel="0" collapsed="false">
      <c r="A1762" s="18" t="s">
        <v>4224</v>
      </c>
      <c r="B1762" s="18" t="s">
        <v>12</v>
      </c>
      <c r="C1762" s="49" t="n">
        <v>1</v>
      </c>
      <c r="D1762" s="25" t="s">
        <v>4303</v>
      </c>
      <c r="E1762" s="25" t="s">
        <v>19</v>
      </c>
      <c r="F1762" s="26" t="s">
        <v>166</v>
      </c>
      <c r="G1762" s="40" t="s">
        <v>4304</v>
      </c>
      <c r="H1762" s="26" t="s">
        <v>4305</v>
      </c>
      <c r="I1762" s="19" t="n">
        <v>60</v>
      </c>
      <c r="J1762" s="19" t="n">
        <f aca="false">RANK(I1762,$I$1736:$I$1795)</f>
        <v>23</v>
      </c>
      <c r="K1762" s="7"/>
    </row>
    <row r="1763" s="8" customFormat="true" ht="12" hidden="false" customHeight="true" outlineLevel="0" collapsed="false">
      <c r="A1763" s="18" t="s">
        <v>4224</v>
      </c>
      <c r="B1763" s="18" t="s">
        <v>12</v>
      </c>
      <c r="C1763" s="49" t="n">
        <v>1</v>
      </c>
      <c r="D1763" s="25" t="s">
        <v>4306</v>
      </c>
      <c r="E1763" s="25" t="s">
        <v>19</v>
      </c>
      <c r="F1763" s="26" t="s">
        <v>387</v>
      </c>
      <c r="G1763" s="40" t="s">
        <v>4307</v>
      </c>
      <c r="H1763" s="26" t="s">
        <v>4308</v>
      </c>
      <c r="I1763" s="19" t="n">
        <v>59</v>
      </c>
      <c r="J1763" s="19" t="n">
        <f aca="false">RANK(I1763,$I$1736:$I$1795)</f>
        <v>28</v>
      </c>
      <c r="K1763" s="7"/>
    </row>
    <row r="1764" s="8" customFormat="true" ht="12" hidden="false" customHeight="true" outlineLevel="0" collapsed="false">
      <c r="A1764" s="18" t="s">
        <v>4224</v>
      </c>
      <c r="B1764" s="18" t="s">
        <v>12</v>
      </c>
      <c r="C1764" s="49" t="n">
        <v>1</v>
      </c>
      <c r="D1764" s="25" t="s">
        <v>4309</v>
      </c>
      <c r="E1764" s="25" t="s">
        <v>19</v>
      </c>
      <c r="F1764" s="26" t="s">
        <v>226</v>
      </c>
      <c r="G1764" s="40" t="s">
        <v>4310</v>
      </c>
      <c r="H1764" s="26" t="s">
        <v>4311</v>
      </c>
      <c r="I1764" s="19" t="n">
        <v>59</v>
      </c>
      <c r="J1764" s="19" t="n">
        <f aca="false">RANK(I1764,$I$1736:$I$1795)</f>
        <v>28</v>
      </c>
      <c r="K1764" s="7"/>
    </row>
    <row r="1765" s="8" customFormat="true" ht="12" hidden="false" customHeight="true" outlineLevel="0" collapsed="false">
      <c r="A1765" s="18" t="s">
        <v>4224</v>
      </c>
      <c r="B1765" s="18" t="s">
        <v>12</v>
      </c>
      <c r="C1765" s="49" t="n">
        <v>1</v>
      </c>
      <c r="D1765" s="25" t="s">
        <v>4312</v>
      </c>
      <c r="E1765" s="25" t="s">
        <v>14</v>
      </c>
      <c r="F1765" s="26" t="s">
        <v>124</v>
      </c>
      <c r="G1765" s="40" t="s">
        <v>4313</v>
      </c>
      <c r="H1765" s="26" t="s">
        <v>4314</v>
      </c>
      <c r="I1765" s="19" t="n">
        <v>58</v>
      </c>
      <c r="J1765" s="19" t="n">
        <f aca="false">RANK(I1765,$I$1736:$I$1795)</f>
        <v>30</v>
      </c>
      <c r="K1765" s="7"/>
    </row>
    <row r="1766" s="8" customFormat="true" ht="12" hidden="false" customHeight="true" outlineLevel="0" collapsed="false">
      <c r="A1766" s="18" t="s">
        <v>4224</v>
      </c>
      <c r="B1766" s="18" t="s">
        <v>12</v>
      </c>
      <c r="C1766" s="49" t="n">
        <v>1</v>
      </c>
      <c r="D1766" s="25" t="s">
        <v>4315</v>
      </c>
      <c r="E1766" s="25" t="s">
        <v>14</v>
      </c>
      <c r="F1766" s="40" t="s">
        <v>1513</v>
      </c>
      <c r="G1766" s="40" t="s">
        <v>4316</v>
      </c>
      <c r="H1766" s="40" t="s">
        <v>4317</v>
      </c>
      <c r="I1766" s="19" t="n">
        <v>58</v>
      </c>
      <c r="J1766" s="19" t="n">
        <f aca="false">RANK(I1766,$I$1736:$I$1795)</f>
        <v>30</v>
      </c>
      <c r="K1766" s="7"/>
    </row>
    <row r="1767" s="8" customFormat="true" ht="12" hidden="false" customHeight="true" outlineLevel="0" collapsed="false">
      <c r="A1767" s="18" t="s">
        <v>4224</v>
      </c>
      <c r="B1767" s="18" t="s">
        <v>12</v>
      </c>
      <c r="C1767" s="49" t="n">
        <v>1</v>
      </c>
      <c r="D1767" s="25" t="s">
        <v>4318</v>
      </c>
      <c r="E1767" s="25" t="s">
        <v>14</v>
      </c>
      <c r="F1767" s="40" t="s">
        <v>4319</v>
      </c>
      <c r="G1767" s="26" t="s">
        <v>4320</v>
      </c>
      <c r="H1767" s="40" t="s">
        <v>4321</v>
      </c>
      <c r="I1767" s="19" t="n">
        <v>57</v>
      </c>
      <c r="J1767" s="19" t="n">
        <f aca="false">RANK(I1767,$I$1736:$I$1795)</f>
        <v>32</v>
      </c>
      <c r="K1767" s="7"/>
    </row>
    <row r="1768" s="8" customFormat="true" ht="12" hidden="false" customHeight="true" outlineLevel="0" collapsed="false">
      <c r="A1768" s="18" t="s">
        <v>4224</v>
      </c>
      <c r="B1768" s="18" t="s">
        <v>12</v>
      </c>
      <c r="C1768" s="49" t="n">
        <v>1</v>
      </c>
      <c r="D1768" s="25" t="s">
        <v>4322</v>
      </c>
      <c r="E1768" s="25" t="s">
        <v>19</v>
      </c>
      <c r="F1768" s="26" t="s">
        <v>174</v>
      </c>
      <c r="G1768" s="40" t="s">
        <v>4323</v>
      </c>
      <c r="H1768" s="26" t="s">
        <v>4324</v>
      </c>
      <c r="I1768" s="19" t="n">
        <v>57</v>
      </c>
      <c r="J1768" s="19" t="n">
        <f aca="false">RANK(I1768,$I$1736:$I$1795)</f>
        <v>32</v>
      </c>
      <c r="K1768" s="7"/>
    </row>
    <row r="1769" s="8" customFormat="true" ht="12" hidden="false" customHeight="true" outlineLevel="0" collapsed="false">
      <c r="A1769" s="18" t="s">
        <v>4224</v>
      </c>
      <c r="B1769" s="18" t="s">
        <v>12</v>
      </c>
      <c r="C1769" s="49" t="n">
        <v>1</v>
      </c>
      <c r="D1769" s="25" t="s">
        <v>4325</v>
      </c>
      <c r="E1769" s="25" t="s">
        <v>19</v>
      </c>
      <c r="F1769" s="26" t="s">
        <v>448</v>
      </c>
      <c r="G1769" s="26" t="s">
        <v>4326</v>
      </c>
      <c r="H1769" s="26" t="s">
        <v>4327</v>
      </c>
      <c r="I1769" s="19" t="n">
        <v>57</v>
      </c>
      <c r="J1769" s="19" t="n">
        <f aca="false">RANK(I1769,$I$1736:$I$1795)</f>
        <v>32</v>
      </c>
      <c r="K1769" s="7"/>
    </row>
    <row r="1770" s="8" customFormat="true" ht="12" hidden="false" customHeight="true" outlineLevel="0" collapsed="false">
      <c r="A1770" s="18" t="s">
        <v>4224</v>
      </c>
      <c r="B1770" s="18" t="s">
        <v>12</v>
      </c>
      <c r="C1770" s="49" t="n">
        <v>1</v>
      </c>
      <c r="D1770" s="25" t="s">
        <v>4328</v>
      </c>
      <c r="E1770" s="25" t="s">
        <v>19</v>
      </c>
      <c r="F1770" s="26" t="s">
        <v>493</v>
      </c>
      <c r="G1770" s="26" t="s">
        <v>4329</v>
      </c>
      <c r="H1770" s="26" t="s">
        <v>4330</v>
      </c>
      <c r="I1770" s="19" t="n">
        <v>57</v>
      </c>
      <c r="J1770" s="19" t="n">
        <f aca="false">RANK(I1770,$I$1736:$I$1795)</f>
        <v>32</v>
      </c>
      <c r="K1770" s="7"/>
    </row>
    <row r="1771" s="8" customFormat="true" ht="12" hidden="false" customHeight="true" outlineLevel="0" collapsed="false">
      <c r="A1771" s="18" t="s">
        <v>4224</v>
      </c>
      <c r="B1771" s="18" t="s">
        <v>12</v>
      </c>
      <c r="C1771" s="49" t="n">
        <v>1</v>
      </c>
      <c r="D1771" s="25" t="s">
        <v>4331</v>
      </c>
      <c r="E1771" s="25" t="s">
        <v>19</v>
      </c>
      <c r="F1771" s="40" t="s">
        <v>2661</v>
      </c>
      <c r="G1771" s="26" t="s">
        <v>4332</v>
      </c>
      <c r="H1771" s="40" t="s">
        <v>4333</v>
      </c>
      <c r="I1771" s="19" t="n">
        <v>57</v>
      </c>
      <c r="J1771" s="19" t="n">
        <f aca="false">RANK(I1771,$I$1736:$I$1795)</f>
        <v>32</v>
      </c>
      <c r="K1771" s="7"/>
    </row>
    <row r="1772" s="8" customFormat="true" ht="12" hidden="false" customHeight="true" outlineLevel="0" collapsed="false">
      <c r="A1772" s="18" t="s">
        <v>4224</v>
      </c>
      <c r="B1772" s="18" t="s">
        <v>12</v>
      </c>
      <c r="C1772" s="49" t="n">
        <v>1</v>
      </c>
      <c r="D1772" s="25" t="s">
        <v>4334</v>
      </c>
      <c r="E1772" s="25" t="s">
        <v>19</v>
      </c>
      <c r="F1772" s="26" t="s">
        <v>1797</v>
      </c>
      <c r="G1772" s="26" t="s">
        <v>4335</v>
      </c>
      <c r="H1772" s="26" t="s">
        <v>4336</v>
      </c>
      <c r="I1772" s="19" t="n">
        <v>57</v>
      </c>
      <c r="J1772" s="19" t="n">
        <f aca="false">RANK(I1772,$I$1736:$I$1795)</f>
        <v>32</v>
      </c>
      <c r="K1772" s="7"/>
    </row>
    <row r="1773" s="8" customFormat="true" ht="12" hidden="false" customHeight="true" outlineLevel="0" collapsed="false">
      <c r="A1773" s="18" t="s">
        <v>4224</v>
      </c>
      <c r="B1773" s="18" t="s">
        <v>12</v>
      </c>
      <c r="C1773" s="49" t="n">
        <v>1</v>
      </c>
      <c r="D1773" s="25" t="s">
        <v>4337</v>
      </c>
      <c r="E1773" s="25" t="s">
        <v>19</v>
      </c>
      <c r="F1773" s="40" t="s">
        <v>102</v>
      </c>
      <c r="G1773" s="40" t="s">
        <v>4338</v>
      </c>
      <c r="H1773" s="40" t="s">
        <v>4339</v>
      </c>
      <c r="I1773" s="19" t="n">
        <v>56</v>
      </c>
      <c r="J1773" s="19" t="n">
        <f aca="false">RANK(I1773,$I$1736:$I$1795)</f>
        <v>38</v>
      </c>
      <c r="K1773" s="7"/>
    </row>
    <row r="1774" s="8" customFormat="true" ht="12" hidden="false" customHeight="true" outlineLevel="0" collapsed="false">
      <c r="A1774" s="18" t="s">
        <v>4224</v>
      </c>
      <c r="B1774" s="18" t="s">
        <v>12</v>
      </c>
      <c r="C1774" s="49" t="n">
        <v>1</v>
      </c>
      <c r="D1774" s="25" t="s">
        <v>4340</v>
      </c>
      <c r="E1774" s="25" t="s">
        <v>19</v>
      </c>
      <c r="F1774" s="26" t="n">
        <v>1988.03</v>
      </c>
      <c r="G1774" s="40" t="s">
        <v>4341</v>
      </c>
      <c r="H1774" s="26" t="s">
        <v>4342</v>
      </c>
      <c r="I1774" s="19" t="n">
        <v>56</v>
      </c>
      <c r="J1774" s="19" t="n">
        <f aca="false">RANK(I1774,$I$1736:$I$1795)</f>
        <v>38</v>
      </c>
      <c r="K1774" s="7"/>
    </row>
    <row r="1775" s="8" customFormat="true" ht="12" hidden="false" customHeight="true" outlineLevel="0" collapsed="false">
      <c r="A1775" s="18" t="s">
        <v>4224</v>
      </c>
      <c r="B1775" s="18" t="s">
        <v>12</v>
      </c>
      <c r="C1775" s="49" t="n">
        <v>1</v>
      </c>
      <c r="D1775" s="25" t="s">
        <v>4343</v>
      </c>
      <c r="E1775" s="25" t="s">
        <v>19</v>
      </c>
      <c r="F1775" s="26" t="n">
        <v>1990.02</v>
      </c>
      <c r="G1775" s="26" t="s">
        <v>4344</v>
      </c>
      <c r="H1775" s="26" t="s">
        <v>4345</v>
      </c>
      <c r="I1775" s="19" t="n">
        <v>54</v>
      </c>
      <c r="J1775" s="19" t="n">
        <f aca="false">RANK(I1775,$I$1736:$I$1795)</f>
        <v>40</v>
      </c>
      <c r="K1775" s="7"/>
    </row>
    <row r="1776" s="8" customFormat="true" ht="12" hidden="false" customHeight="true" outlineLevel="0" collapsed="false">
      <c r="A1776" s="18" t="s">
        <v>4224</v>
      </c>
      <c r="B1776" s="18" t="s">
        <v>12</v>
      </c>
      <c r="C1776" s="49" t="n">
        <v>1</v>
      </c>
      <c r="D1776" s="25" t="s">
        <v>4346</v>
      </c>
      <c r="E1776" s="25" t="s">
        <v>19</v>
      </c>
      <c r="F1776" s="26" t="s">
        <v>220</v>
      </c>
      <c r="G1776" s="40" t="s">
        <v>4347</v>
      </c>
      <c r="H1776" s="26" t="s">
        <v>4348</v>
      </c>
      <c r="I1776" s="19" t="n">
        <v>54</v>
      </c>
      <c r="J1776" s="19" t="n">
        <f aca="false">RANK(I1776,$I$1736:$I$1795)</f>
        <v>40</v>
      </c>
      <c r="K1776" s="7"/>
    </row>
    <row r="1777" s="8" customFormat="true" ht="12" hidden="false" customHeight="true" outlineLevel="0" collapsed="false">
      <c r="A1777" s="18" t="s">
        <v>4224</v>
      </c>
      <c r="B1777" s="18" t="s">
        <v>12</v>
      </c>
      <c r="C1777" s="49" t="n">
        <v>1</v>
      </c>
      <c r="D1777" s="25" t="s">
        <v>4349</v>
      </c>
      <c r="E1777" s="25" t="s">
        <v>14</v>
      </c>
      <c r="F1777" s="40" t="s">
        <v>28</v>
      </c>
      <c r="G1777" s="40" t="s">
        <v>4350</v>
      </c>
      <c r="H1777" s="40" t="s">
        <v>4351</v>
      </c>
      <c r="I1777" s="19" t="n">
        <v>54</v>
      </c>
      <c r="J1777" s="19" t="n">
        <f aca="false">RANK(I1777,$I$1736:$I$1795)</f>
        <v>40</v>
      </c>
      <c r="K1777" s="7"/>
    </row>
    <row r="1778" s="8" customFormat="true" ht="12" hidden="false" customHeight="true" outlineLevel="0" collapsed="false">
      <c r="A1778" s="18" t="s">
        <v>4224</v>
      </c>
      <c r="B1778" s="18" t="s">
        <v>12</v>
      </c>
      <c r="C1778" s="49" t="n">
        <v>1</v>
      </c>
      <c r="D1778" s="25" t="s">
        <v>4352</v>
      </c>
      <c r="E1778" s="25" t="s">
        <v>19</v>
      </c>
      <c r="F1778" s="26" t="s">
        <v>1664</v>
      </c>
      <c r="G1778" s="40" t="s">
        <v>4353</v>
      </c>
      <c r="H1778" s="26" t="s">
        <v>4354</v>
      </c>
      <c r="I1778" s="19" t="n">
        <v>54</v>
      </c>
      <c r="J1778" s="19" t="n">
        <f aca="false">RANK(I1778,$I$1736:$I$1795)</f>
        <v>40</v>
      </c>
      <c r="K1778" s="7"/>
    </row>
    <row r="1779" s="8" customFormat="true" ht="12" hidden="false" customHeight="true" outlineLevel="0" collapsed="false">
      <c r="A1779" s="18" t="s">
        <v>4224</v>
      </c>
      <c r="B1779" s="18" t="s">
        <v>12</v>
      </c>
      <c r="C1779" s="49" t="n">
        <v>1</v>
      </c>
      <c r="D1779" s="25" t="s">
        <v>4355</v>
      </c>
      <c r="E1779" s="25" t="s">
        <v>19</v>
      </c>
      <c r="F1779" s="40" t="s">
        <v>1668</v>
      </c>
      <c r="G1779" s="26" t="s">
        <v>4356</v>
      </c>
      <c r="H1779" s="40" t="s">
        <v>4357</v>
      </c>
      <c r="I1779" s="19" t="n">
        <v>53</v>
      </c>
      <c r="J1779" s="19" t="n">
        <f aca="false">RANK(I1779,$I$1736:$I$1795)</f>
        <v>44</v>
      </c>
      <c r="K1779" s="7"/>
    </row>
    <row r="1780" s="8" customFormat="true" ht="12" hidden="false" customHeight="true" outlineLevel="0" collapsed="false">
      <c r="A1780" s="18" t="s">
        <v>4224</v>
      </c>
      <c r="B1780" s="18" t="s">
        <v>12</v>
      </c>
      <c r="C1780" s="49" t="n">
        <v>1</v>
      </c>
      <c r="D1780" s="25" t="s">
        <v>4358</v>
      </c>
      <c r="E1780" s="25" t="s">
        <v>14</v>
      </c>
      <c r="F1780" s="26" t="s">
        <v>197</v>
      </c>
      <c r="G1780" s="26" t="s">
        <v>4359</v>
      </c>
      <c r="H1780" s="26" t="s">
        <v>4360</v>
      </c>
      <c r="I1780" s="19" t="n">
        <v>52</v>
      </c>
      <c r="J1780" s="19" t="n">
        <f aca="false">RANK(I1780,$I$1736:$I$1795)</f>
        <v>45</v>
      </c>
      <c r="K1780" s="7"/>
    </row>
    <row r="1781" s="8" customFormat="true" ht="12" hidden="false" customHeight="true" outlineLevel="0" collapsed="false">
      <c r="A1781" s="18" t="s">
        <v>4224</v>
      </c>
      <c r="B1781" s="18" t="s">
        <v>12</v>
      </c>
      <c r="C1781" s="49" t="n">
        <v>1</v>
      </c>
      <c r="D1781" s="25" t="s">
        <v>4361</v>
      </c>
      <c r="E1781" s="25" t="s">
        <v>19</v>
      </c>
      <c r="F1781" s="26" t="n">
        <v>1988.01</v>
      </c>
      <c r="G1781" s="26" t="s">
        <v>4362</v>
      </c>
      <c r="H1781" s="26" t="s">
        <v>4363</v>
      </c>
      <c r="I1781" s="19" t="n">
        <v>51</v>
      </c>
      <c r="J1781" s="19" t="n">
        <f aca="false">RANK(I1781,$I$1736:$I$1795)</f>
        <v>46</v>
      </c>
      <c r="K1781" s="7"/>
    </row>
    <row r="1782" s="8" customFormat="true" ht="12" hidden="false" customHeight="true" outlineLevel="0" collapsed="false">
      <c r="A1782" s="18" t="s">
        <v>4224</v>
      </c>
      <c r="B1782" s="18" t="s">
        <v>12</v>
      </c>
      <c r="C1782" s="49" t="n">
        <v>1</v>
      </c>
      <c r="D1782" s="25" t="s">
        <v>4364</v>
      </c>
      <c r="E1782" s="25" t="s">
        <v>19</v>
      </c>
      <c r="F1782" s="26" t="s">
        <v>1838</v>
      </c>
      <c r="G1782" s="40" t="s">
        <v>4365</v>
      </c>
      <c r="H1782" s="26" t="s">
        <v>4366</v>
      </c>
      <c r="I1782" s="19" t="n">
        <v>50</v>
      </c>
      <c r="J1782" s="19" t="n">
        <f aca="false">RANK(I1782,$I$1736:$I$1795)</f>
        <v>47</v>
      </c>
      <c r="K1782" s="7"/>
    </row>
    <row r="1783" s="8" customFormat="true" ht="12" hidden="false" customHeight="true" outlineLevel="0" collapsed="false">
      <c r="A1783" s="18" t="s">
        <v>4224</v>
      </c>
      <c r="B1783" s="18" t="s">
        <v>12</v>
      </c>
      <c r="C1783" s="49" t="n">
        <v>1</v>
      </c>
      <c r="D1783" s="25" t="s">
        <v>4367</v>
      </c>
      <c r="E1783" s="25" t="s">
        <v>19</v>
      </c>
      <c r="F1783" s="40" t="s">
        <v>314</v>
      </c>
      <c r="G1783" s="40" t="s">
        <v>4368</v>
      </c>
      <c r="H1783" s="40" t="s">
        <v>4369</v>
      </c>
      <c r="I1783" s="19" t="n">
        <v>49</v>
      </c>
      <c r="J1783" s="19" t="n">
        <f aca="false">RANK(I1783,$I$1736:$I$1795)</f>
        <v>48</v>
      </c>
      <c r="K1783" s="7"/>
    </row>
    <row r="1784" s="8" customFormat="true" ht="12" hidden="false" customHeight="true" outlineLevel="0" collapsed="false">
      <c r="A1784" s="18" t="s">
        <v>4224</v>
      </c>
      <c r="B1784" s="18" t="s">
        <v>12</v>
      </c>
      <c r="C1784" s="49" t="n">
        <v>1</v>
      </c>
      <c r="D1784" s="25" t="s">
        <v>4370</v>
      </c>
      <c r="E1784" s="25" t="s">
        <v>19</v>
      </c>
      <c r="F1784" s="26" t="s">
        <v>448</v>
      </c>
      <c r="G1784" s="26" t="s">
        <v>4371</v>
      </c>
      <c r="H1784" s="26" t="s">
        <v>4372</v>
      </c>
      <c r="I1784" s="19" t="n">
        <v>47</v>
      </c>
      <c r="J1784" s="19" t="n">
        <f aca="false">RANK(I1784,$I$1736:$I$1795)</f>
        <v>49</v>
      </c>
      <c r="K1784" s="7"/>
    </row>
    <row r="1785" s="8" customFormat="true" ht="12" hidden="false" customHeight="true" outlineLevel="0" collapsed="false">
      <c r="A1785" s="18" t="s">
        <v>4224</v>
      </c>
      <c r="B1785" s="18" t="s">
        <v>12</v>
      </c>
      <c r="C1785" s="49" t="n">
        <v>1</v>
      </c>
      <c r="D1785" s="25" t="s">
        <v>4373</v>
      </c>
      <c r="E1785" s="25" t="s">
        <v>19</v>
      </c>
      <c r="F1785" s="40" t="s">
        <v>1513</v>
      </c>
      <c r="G1785" s="26" t="s">
        <v>4374</v>
      </c>
      <c r="H1785" s="40" t="s">
        <v>4375</v>
      </c>
      <c r="I1785" s="19" t="n">
        <v>45</v>
      </c>
      <c r="J1785" s="19" t="n">
        <f aca="false">RANK(I1785,$I$1736:$I$1795)</f>
        <v>50</v>
      </c>
      <c r="K1785" s="7"/>
    </row>
    <row r="1786" s="8" customFormat="true" ht="12" hidden="false" customHeight="true" outlineLevel="0" collapsed="false">
      <c r="A1786" s="18" t="s">
        <v>4224</v>
      </c>
      <c r="B1786" s="18" t="s">
        <v>12</v>
      </c>
      <c r="C1786" s="49" t="n">
        <v>1</v>
      </c>
      <c r="D1786" s="25" t="s">
        <v>4376</v>
      </c>
      <c r="E1786" s="25" t="s">
        <v>19</v>
      </c>
      <c r="F1786" s="26" t="s">
        <v>405</v>
      </c>
      <c r="G1786" s="40" t="s">
        <v>4377</v>
      </c>
      <c r="H1786" s="26" t="s">
        <v>4378</v>
      </c>
      <c r="I1786" s="19" t="n">
        <v>43</v>
      </c>
      <c r="J1786" s="19" t="n">
        <f aca="false">RANK(I1786,$I$1736:$I$1795)</f>
        <v>51</v>
      </c>
      <c r="K1786" s="7"/>
    </row>
    <row r="1787" s="8" customFormat="true" ht="12" hidden="false" customHeight="true" outlineLevel="0" collapsed="false">
      <c r="A1787" s="18" t="s">
        <v>4224</v>
      </c>
      <c r="B1787" s="18" t="s">
        <v>12</v>
      </c>
      <c r="C1787" s="49" t="n">
        <v>1</v>
      </c>
      <c r="D1787" s="85" t="s">
        <v>4379</v>
      </c>
      <c r="E1787" s="85" t="s">
        <v>19</v>
      </c>
      <c r="F1787" s="26" t="n">
        <v>1990.07</v>
      </c>
      <c r="G1787" s="26" t="s">
        <v>4380</v>
      </c>
      <c r="H1787" s="26" t="s">
        <v>4381</v>
      </c>
      <c r="I1787" s="49" t="n">
        <v>0</v>
      </c>
      <c r="J1787" s="49" t="n">
        <f aca="false">RANK(I1787,$I$1736:$I$1795)</f>
        <v>52</v>
      </c>
      <c r="K1787" s="7"/>
    </row>
    <row r="1788" s="8" customFormat="true" ht="12" hidden="false" customHeight="true" outlineLevel="0" collapsed="false">
      <c r="A1788" s="18" t="s">
        <v>4224</v>
      </c>
      <c r="B1788" s="18" t="s">
        <v>12</v>
      </c>
      <c r="C1788" s="49" t="n">
        <v>1</v>
      </c>
      <c r="D1788" s="25" t="s">
        <v>4382</v>
      </c>
      <c r="E1788" s="25" t="s">
        <v>19</v>
      </c>
      <c r="F1788" s="40" t="s">
        <v>236</v>
      </c>
      <c r="G1788" s="40" t="s">
        <v>4383</v>
      </c>
      <c r="H1788" s="40" t="s">
        <v>4384</v>
      </c>
      <c r="I1788" s="49" t="n">
        <v>0</v>
      </c>
      <c r="J1788" s="49" t="n">
        <f aca="false">RANK(I1788,$I$1736:$I$1795)</f>
        <v>52</v>
      </c>
      <c r="K1788" s="7"/>
    </row>
    <row r="1789" s="8" customFormat="true" ht="12" hidden="false" customHeight="true" outlineLevel="0" collapsed="false">
      <c r="A1789" s="18" t="s">
        <v>4224</v>
      </c>
      <c r="B1789" s="18" t="s">
        <v>12</v>
      </c>
      <c r="C1789" s="49" t="n">
        <v>1</v>
      </c>
      <c r="D1789" s="25" t="s">
        <v>4385</v>
      </c>
      <c r="E1789" s="25" t="s">
        <v>19</v>
      </c>
      <c r="F1789" s="26" t="n">
        <v>1988.03</v>
      </c>
      <c r="G1789" s="40" t="s">
        <v>4386</v>
      </c>
      <c r="H1789" s="26" t="s">
        <v>4387</v>
      </c>
      <c r="I1789" s="49" t="n">
        <v>0</v>
      </c>
      <c r="J1789" s="49" t="n">
        <f aca="false">RANK(I1789,$I$1736:$I$1795)</f>
        <v>52</v>
      </c>
      <c r="K1789" s="7"/>
    </row>
    <row r="1790" s="8" customFormat="true" ht="12" hidden="false" customHeight="true" outlineLevel="0" collapsed="false">
      <c r="A1790" s="18" t="s">
        <v>4224</v>
      </c>
      <c r="B1790" s="18" t="s">
        <v>12</v>
      </c>
      <c r="C1790" s="49" t="n">
        <v>1</v>
      </c>
      <c r="D1790" s="25" t="s">
        <v>4388</v>
      </c>
      <c r="E1790" s="25" t="s">
        <v>19</v>
      </c>
      <c r="F1790" s="40" t="s">
        <v>253</v>
      </c>
      <c r="G1790" s="26" t="s">
        <v>4389</v>
      </c>
      <c r="H1790" s="40" t="s">
        <v>4390</v>
      </c>
      <c r="I1790" s="49" t="n">
        <v>0</v>
      </c>
      <c r="J1790" s="49" t="n">
        <f aca="false">RANK(I1790,$I$1736:$I$1795)</f>
        <v>52</v>
      </c>
      <c r="K1790" s="7"/>
    </row>
    <row r="1791" s="8" customFormat="true" ht="12" hidden="false" customHeight="true" outlineLevel="0" collapsed="false">
      <c r="A1791" s="18" t="s">
        <v>4224</v>
      </c>
      <c r="B1791" s="18" t="s">
        <v>12</v>
      </c>
      <c r="C1791" s="49" t="n">
        <v>1</v>
      </c>
      <c r="D1791" s="25" t="s">
        <v>4391</v>
      </c>
      <c r="E1791" s="25" t="s">
        <v>14</v>
      </c>
      <c r="F1791" s="26" t="s">
        <v>493</v>
      </c>
      <c r="G1791" s="26" t="s">
        <v>4392</v>
      </c>
      <c r="H1791" s="26" t="s">
        <v>4393</v>
      </c>
      <c r="I1791" s="49" t="n">
        <v>0</v>
      </c>
      <c r="J1791" s="49" t="n">
        <f aca="false">RANK(I1791,$I$1736:$I$1795)</f>
        <v>52</v>
      </c>
      <c r="K1791" s="7"/>
    </row>
    <row r="1792" s="8" customFormat="true" ht="12" hidden="false" customHeight="true" outlineLevel="0" collapsed="false">
      <c r="A1792" s="18" t="s">
        <v>4224</v>
      </c>
      <c r="B1792" s="18" t="s">
        <v>12</v>
      </c>
      <c r="C1792" s="49" t="n">
        <v>1</v>
      </c>
      <c r="D1792" s="25" t="s">
        <v>4394</v>
      </c>
      <c r="E1792" s="25" t="s">
        <v>19</v>
      </c>
      <c r="F1792" s="40" t="s">
        <v>2032</v>
      </c>
      <c r="G1792" s="40" t="s">
        <v>4395</v>
      </c>
      <c r="H1792" s="40" t="s">
        <v>4396</v>
      </c>
      <c r="I1792" s="86" t="n">
        <v>0</v>
      </c>
      <c r="J1792" s="86" t="n">
        <f aca="false">RANK(I1792,$I$1736:$I$1795)</f>
        <v>52</v>
      </c>
      <c r="K1792" s="7"/>
    </row>
    <row r="1793" s="8" customFormat="true" ht="12" hidden="false" customHeight="true" outlineLevel="0" collapsed="false">
      <c r="A1793" s="18" t="s">
        <v>4224</v>
      </c>
      <c r="B1793" s="18" t="s">
        <v>12</v>
      </c>
      <c r="C1793" s="49" t="n">
        <v>1</v>
      </c>
      <c r="D1793" s="25" t="s">
        <v>4397</v>
      </c>
      <c r="E1793" s="25" t="s">
        <v>14</v>
      </c>
      <c r="F1793" s="26" t="s">
        <v>31</v>
      </c>
      <c r="G1793" s="26" t="s">
        <v>4398</v>
      </c>
      <c r="H1793" s="26" t="s">
        <v>4399</v>
      </c>
      <c r="I1793" s="49" t="n">
        <v>0</v>
      </c>
      <c r="J1793" s="49" t="n">
        <f aca="false">RANK(I1793,$I$1736:$I$1795)</f>
        <v>52</v>
      </c>
      <c r="K1793" s="7"/>
    </row>
    <row r="1794" s="8" customFormat="true" ht="12" hidden="false" customHeight="true" outlineLevel="0" collapsed="false">
      <c r="A1794" s="18" t="s">
        <v>4224</v>
      </c>
      <c r="B1794" s="18" t="s">
        <v>12</v>
      </c>
      <c r="C1794" s="49" t="n">
        <v>1</v>
      </c>
      <c r="D1794" s="25" t="s">
        <v>4400</v>
      </c>
      <c r="E1794" s="25" t="s">
        <v>19</v>
      </c>
      <c r="F1794" s="40" t="s">
        <v>47</v>
      </c>
      <c r="G1794" s="26" t="s">
        <v>4401</v>
      </c>
      <c r="H1794" s="40" t="s">
        <v>4402</v>
      </c>
      <c r="I1794" s="49" t="n">
        <v>0</v>
      </c>
      <c r="J1794" s="49" t="n">
        <f aca="false">RANK(I1794,$I$1736:$I$1795)</f>
        <v>52</v>
      </c>
      <c r="K1794" s="7"/>
    </row>
    <row r="1795" customFormat="false" ht="12" hidden="false" customHeight="true" outlineLevel="0" collapsed="false">
      <c r="A1795" s="18" t="s">
        <v>4224</v>
      </c>
      <c r="B1795" s="18" t="s">
        <v>12</v>
      </c>
      <c r="C1795" s="49" t="n">
        <v>1</v>
      </c>
      <c r="D1795" s="25" t="s">
        <v>4403</v>
      </c>
      <c r="E1795" s="25" t="s">
        <v>14</v>
      </c>
      <c r="F1795" s="40" t="s">
        <v>2661</v>
      </c>
      <c r="G1795" s="40" t="s">
        <v>4404</v>
      </c>
      <c r="H1795" s="40" t="s">
        <v>4405</v>
      </c>
      <c r="I1795" s="49" t="n">
        <v>0</v>
      </c>
      <c r="J1795" s="49" t="n">
        <f aca="false">RANK(I1795,$I$1736:$I$1795)</f>
        <v>52</v>
      </c>
    </row>
    <row r="1796" s="8" customFormat="true" ht="12" hidden="false" customHeight="true" outlineLevel="0" collapsed="false">
      <c r="A1796" s="14" t="s">
        <v>4406</v>
      </c>
      <c r="B1796" s="14" t="s">
        <v>4407</v>
      </c>
      <c r="C1796" s="15" t="n">
        <v>2</v>
      </c>
      <c r="D1796" s="16" t="s">
        <v>4408</v>
      </c>
      <c r="E1796" s="16" t="s">
        <v>14</v>
      </c>
      <c r="F1796" s="17" t="n">
        <v>1990.05</v>
      </c>
      <c r="G1796" s="48" t="n">
        <v>200428</v>
      </c>
      <c r="H1796" s="17" t="s">
        <v>4409</v>
      </c>
      <c r="I1796" s="15" t="n">
        <v>79</v>
      </c>
      <c r="J1796" s="15" t="n">
        <f aca="false">RANK(I1796,$I$1796:$I$1984)</f>
        <v>1</v>
      </c>
      <c r="K1796" s="7"/>
    </row>
    <row r="1797" s="8" customFormat="true" ht="12" hidden="false" customHeight="true" outlineLevel="0" collapsed="false">
      <c r="A1797" s="14" t="s">
        <v>4406</v>
      </c>
      <c r="B1797" s="14" t="s">
        <v>4407</v>
      </c>
      <c r="C1797" s="15" t="n">
        <v>2</v>
      </c>
      <c r="D1797" s="16" t="s">
        <v>4410</v>
      </c>
      <c r="E1797" s="16" t="s">
        <v>14</v>
      </c>
      <c r="F1797" s="17" t="n">
        <v>1987.05</v>
      </c>
      <c r="G1797" s="48" t="n">
        <v>200208</v>
      </c>
      <c r="H1797" s="17" t="s">
        <v>4411</v>
      </c>
      <c r="I1797" s="15" t="n">
        <v>78</v>
      </c>
      <c r="J1797" s="15" t="n">
        <f aca="false">RANK(I1797,$I$1796:$I$1984)</f>
        <v>2</v>
      </c>
      <c r="K1797" s="7"/>
    </row>
    <row r="1798" customFormat="false" ht="12" hidden="false" customHeight="true" outlineLevel="0" collapsed="false">
      <c r="A1798" s="14" t="s">
        <v>4406</v>
      </c>
      <c r="B1798" s="14" t="s">
        <v>4407</v>
      </c>
      <c r="C1798" s="15" t="n">
        <v>2</v>
      </c>
      <c r="D1798" s="16" t="s">
        <v>4412</v>
      </c>
      <c r="E1798" s="16" t="s">
        <v>14</v>
      </c>
      <c r="F1798" s="17" t="n">
        <v>1984.11</v>
      </c>
      <c r="G1798" s="48" t="n">
        <v>200207</v>
      </c>
      <c r="H1798" s="17" t="s">
        <v>4413</v>
      </c>
      <c r="I1798" s="15" t="n">
        <v>76</v>
      </c>
      <c r="J1798" s="15" t="n">
        <f aca="false">RANK(I1798,$I$1796:$I$1984)</f>
        <v>3</v>
      </c>
    </row>
    <row r="1799" s="8" customFormat="true" ht="12" hidden="false" customHeight="true" outlineLevel="0" collapsed="false">
      <c r="A1799" s="14" t="s">
        <v>4406</v>
      </c>
      <c r="B1799" s="14" t="s">
        <v>4407</v>
      </c>
      <c r="C1799" s="15" t="n">
        <v>2</v>
      </c>
      <c r="D1799" s="16" t="s">
        <v>4414</v>
      </c>
      <c r="E1799" s="16" t="s">
        <v>19</v>
      </c>
      <c r="F1799" s="17" t="n">
        <v>1989.03</v>
      </c>
      <c r="G1799" s="48" t="n">
        <v>200309</v>
      </c>
      <c r="H1799" s="17" t="s">
        <v>4415</v>
      </c>
      <c r="I1799" s="15" t="n">
        <v>76</v>
      </c>
      <c r="J1799" s="15" t="n">
        <f aca="false">RANK(I1799,$I$1796:$I$1984)</f>
        <v>3</v>
      </c>
      <c r="K1799" s="7"/>
    </row>
    <row r="1800" s="8" customFormat="true" ht="12" hidden="false" customHeight="true" outlineLevel="0" collapsed="false">
      <c r="A1800" s="14" t="s">
        <v>4406</v>
      </c>
      <c r="B1800" s="14" t="s">
        <v>4407</v>
      </c>
      <c r="C1800" s="15" t="n">
        <v>2</v>
      </c>
      <c r="D1800" s="16" t="s">
        <v>4416</v>
      </c>
      <c r="E1800" s="16" t="s">
        <v>14</v>
      </c>
      <c r="F1800" s="17" t="n">
        <v>1984.05</v>
      </c>
      <c r="G1800" s="48" t="n">
        <v>200119</v>
      </c>
      <c r="H1800" s="17" t="s">
        <v>4417</v>
      </c>
      <c r="I1800" s="15" t="n">
        <v>75</v>
      </c>
      <c r="J1800" s="15" t="n">
        <f aca="false">RANK(I1800,$I$1796:$I$1984)</f>
        <v>5</v>
      </c>
      <c r="K1800" s="7"/>
    </row>
    <row r="1801" customFormat="false" ht="12" hidden="false" customHeight="true" outlineLevel="0" collapsed="false">
      <c r="A1801" s="14" t="s">
        <v>4406</v>
      </c>
      <c r="B1801" s="14" t="s">
        <v>4407</v>
      </c>
      <c r="C1801" s="15" t="n">
        <v>2</v>
      </c>
      <c r="D1801" s="16" t="s">
        <v>4418</v>
      </c>
      <c r="E1801" s="16" t="s">
        <v>19</v>
      </c>
      <c r="F1801" s="17" t="n">
        <v>1985.12</v>
      </c>
      <c r="G1801" s="48" t="n">
        <v>200223</v>
      </c>
      <c r="H1801" s="17" t="s">
        <v>4419</v>
      </c>
      <c r="I1801" s="15" t="n">
        <v>74</v>
      </c>
      <c r="J1801" s="15" t="n">
        <f aca="false">RANK(I1801,$I$1796:$I$1984)</f>
        <v>6</v>
      </c>
    </row>
    <row r="1802" customFormat="false" ht="12" hidden="false" customHeight="true" outlineLevel="0" collapsed="false">
      <c r="A1802" s="14" t="s">
        <v>4406</v>
      </c>
      <c r="B1802" s="14" t="s">
        <v>4407</v>
      </c>
      <c r="C1802" s="15" t="n">
        <v>2</v>
      </c>
      <c r="D1802" s="16" t="s">
        <v>4420</v>
      </c>
      <c r="E1802" s="16" t="s">
        <v>19</v>
      </c>
      <c r="F1802" s="17" t="n">
        <v>1988.08</v>
      </c>
      <c r="G1802" s="48" t="n">
        <v>200315</v>
      </c>
      <c r="H1802" s="17" t="s">
        <v>4421</v>
      </c>
      <c r="I1802" s="15" t="n">
        <v>74</v>
      </c>
      <c r="J1802" s="15" t="n">
        <f aca="false">RANK(I1802,$I$1796:$I$1984)</f>
        <v>6</v>
      </c>
    </row>
    <row r="1803" s="8" customFormat="true" ht="12" hidden="false" customHeight="true" outlineLevel="0" collapsed="false">
      <c r="A1803" s="14" t="s">
        <v>4406</v>
      </c>
      <c r="B1803" s="14" t="s">
        <v>4407</v>
      </c>
      <c r="C1803" s="15" t="n">
        <v>2</v>
      </c>
      <c r="D1803" s="16" t="s">
        <v>4422</v>
      </c>
      <c r="E1803" s="16" t="s">
        <v>19</v>
      </c>
      <c r="F1803" s="17" t="s">
        <v>162</v>
      </c>
      <c r="G1803" s="48" t="n">
        <v>200608</v>
      </c>
      <c r="H1803" s="17" t="s">
        <v>4423</v>
      </c>
      <c r="I1803" s="15" t="n">
        <v>74</v>
      </c>
      <c r="J1803" s="15" t="n">
        <f aca="false">RANK(I1803,$I$1796:$I$1984)</f>
        <v>6</v>
      </c>
      <c r="K1803" s="7"/>
    </row>
    <row r="1804" s="8" customFormat="true" ht="12" hidden="false" customHeight="true" outlineLevel="0" collapsed="false">
      <c r="A1804" s="18" t="s">
        <v>4406</v>
      </c>
      <c r="B1804" s="18" t="s">
        <v>4407</v>
      </c>
      <c r="C1804" s="19" t="n">
        <v>2</v>
      </c>
      <c r="D1804" s="64" t="s">
        <v>4424</v>
      </c>
      <c r="E1804" s="64" t="s">
        <v>14</v>
      </c>
      <c r="F1804" s="40" t="n">
        <v>1990.08</v>
      </c>
      <c r="G1804" s="49" t="n">
        <v>200124</v>
      </c>
      <c r="H1804" s="40" t="s">
        <v>4425</v>
      </c>
      <c r="I1804" s="19" t="n">
        <v>73</v>
      </c>
      <c r="J1804" s="19" t="n">
        <f aca="false">RANK(I1804,$I$1796:$I$1984)</f>
        <v>9</v>
      </c>
      <c r="K1804" s="7"/>
    </row>
    <row r="1805" s="8" customFormat="true" ht="12" hidden="false" customHeight="true" outlineLevel="0" collapsed="false">
      <c r="A1805" s="18" t="s">
        <v>4406</v>
      </c>
      <c r="B1805" s="18" t="s">
        <v>4407</v>
      </c>
      <c r="C1805" s="19" t="n">
        <v>2</v>
      </c>
      <c r="D1805" s="64" t="s">
        <v>4426</v>
      </c>
      <c r="E1805" s="64" t="s">
        <v>14</v>
      </c>
      <c r="F1805" s="40" t="s">
        <v>601</v>
      </c>
      <c r="G1805" s="49" t="n">
        <v>200129</v>
      </c>
      <c r="H1805" s="40" t="s">
        <v>4427</v>
      </c>
      <c r="I1805" s="19" t="n">
        <v>73</v>
      </c>
      <c r="J1805" s="19" t="n">
        <f aca="false">RANK(I1805,$I$1796:$I$1984)</f>
        <v>9</v>
      </c>
      <c r="K1805" s="7"/>
    </row>
    <row r="1806" customFormat="false" ht="12" hidden="false" customHeight="true" outlineLevel="0" collapsed="false">
      <c r="A1806" s="18" t="s">
        <v>4406</v>
      </c>
      <c r="B1806" s="18" t="s">
        <v>4407</v>
      </c>
      <c r="C1806" s="19" t="n">
        <v>2</v>
      </c>
      <c r="D1806" s="64" t="s">
        <v>4428</v>
      </c>
      <c r="E1806" s="64" t="s">
        <v>19</v>
      </c>
      <c r="F1806" s="40" t="n">
        <v>1988.07</v>
      </c>
      <c r="G1806" s="49" t="n">
        <v>200226</v>
      </c>
      <c r="H1806" s="40" t="s">
        <v>4429</v>
      </c>
      <c r="I1806" s="19" t="n">
        <v>73</v>
      </c>
      <c r="J1806" s="19" t="n">
        <f aca="false">RANK(I1806,$I$1796:$I$1984)</f>
        <v>9</v>
      </c>
    </row>
    <row r="1807" customFormat="false" ht="12" hidden="false" customHeight="true" outlineLevel="0" collapsed="false">
      <c r="A1807" s="18" t="s">
        <v>4406</v>
      </c>
      <c r="B1807" s="18" t="s">
        <v>4407</v>
      </c>
      <c r="C1807" s="19" t="n">
        <v>2</v>
      </c>
      <c r="D1807" s="20" t="s">
        <v>4430</v>
      </c>
      <c r="E1807" s="64" t="s">
        <v>19</v>
      </c>
      <c r="F1807" s="21" t="n">
        <v>1990.02</v>
      </c>
      <c r="G1807" s="49" t="n">
        <v>200314</v>
      </c>
      <c r="H1807" s="40" t="s">
        <v>4431</v>
      </c>
      <c r="I1807" s="19" t="n">
        <v>73</v>
      </c>
      <c r="J1807" s="19" t="n">
        <f aca="false">RANK(I1807,$I$1796:$I$1984)</f>
        <v>9</v>
      </c>
    </row>
    <row r="1808" customFormat="false" ht="12" hidden="false" customHeight="true" outlineLevel="0" collapsed="false">
      <c r="A1808" s="18" t="s">
        <v>4406</v>
      </c>
      <c r="B1808" s="18" t="s">
        <v>4407</v>
      </c>
      <c r="C1808" s="19" t="n">
        <v>2</v>
      </c>
      <c r="D1808" s="20" t="s">
        <v>4432</v>
      </c>
      <c r="E1808" s="20" t="s">
        <v>19</v>
      </c>
      <c r="F1808" s="21" t="n">
        <v>1987.05</v>
      </c>
      <c r="G1808" s="49" t="n">
        <v>200516</v>
      </c>
      <c r="H1808" s="40" t="s">
        <v>4433</v>
      </c>
      <c r="I1808" s="19" t="n">
        <v>73</v>
      </c>
      <c r="J1808" s="19" t="n">
        <f aca="false">RANK(I1808,$I$1796:$I$1984)</f>
        <v>9</v>
      </c>
    </row>
    <row r="1809" customFormat="false" ht="12" hidden="false" customHeight="true" outlineLevel="0" collapsed="false">
      <c r="A1809" s="18" t="s">
        <v>4406</v>
      </c>
      <c r="B1809" s="18" t="s">
        <v>4407</v>
      </c>
      <c r="C1809" s="19" t="n">
        <v>2</v>
      </c>
      <c r="D1809" s="64" t="s">
        <v>4434</v>
      </c>
      <c r="E1809" s="64" t="s">
        <v>19</v>
      </c>
      <c r="F1809" s="40" t="n">
        <v>1992.03</v>
      </c>
      <c r="G1809" s="49" t="n">
        <v>200306</v>
      </c>
      <c r="H1809" s="40" t="s">
        <v>4435</v>
      </c>
      <c r="I1809" s="19" t="n">
        <v>72</v>
      </c>
      <c r="J1809" s="19" t="n">
        <f aca="false">RANK(I1809,$I$1796:$I$1984)</f>
        <v>14</v>
      </c>
    </row>
    <row r="1810" customFormat="false" ht="12" hidden="false" customHeight="true" outlineLevel="0" collapsed="false">
      <c r="A1810" s="18" t="s">
        <v>4406</v>
      </c>
      <c r="B1810" s="18" t="s">
        <v>4407</v>
      </c>
      <c r="C1810" s="19" t="n">
        <v>2</v>
      </c>
      <c r="D1810" s="20" t="s">
        <v>4436</v>
      </c>
      <c r="E1810" s="20" t="s">
        <v>19</v>
      </c>
      <c r="F1810" s="21" t="n">
        <v>1983.08</v>
      </c>
      <c r="G1810" s="49" t="n">
        <v>200410</v>
      </c>
      <c r="H1810" s="40" t="s">
        <v>4437</v>
      </c>
      <c r="I1810" s="19" t="n">
        <v>72</v>
      </c>
      <c r="J1810" s="19" t="n">
        <f aca="false">RANK(I1810,$I$1796:$I$1984)</f>
        <v>14</v>
      </c>
    </row>
    <row r="1811" customFormat="false" ht="12" hidden="false" customHeight="true" outlineLevel="0" collapsed="false">
      <c r="A1811" s="18" t="s">
        <v>4406</v>
      </c>
      <c r="B1811" s="18" t="s">
        <v>4407</v>
      </c>
      <c r="C1811" s="19" t="n">
        <v>2</v>
      </c>
      <c r="D1811" s="20" t="s">
        <v>4438</v>
      </c>
      <c r="E1811" s="20" t="s">
        <v>19</v>
      </c>
      <c r="F1811" s="21" t="n">
        <v>1987.03</v>
      </c>
      <c r="G1811" s="49" t="n">
        <v>200620</v>
      </c>
      <c r="H1811" s="40" t="s">
        <v>4439</v>
      </c>
      <c r="I1811" s="19" t="n">
        <v>72</v>
      </c>
      <c r="J1811" s="19" t="n">
        <f aca="false">RANK(I1811,$I$1796:$I$1984)</f>
        <v>14</v>
      </c>
    </row>
    <row r="1812" s="8" customFormat="true" ht="12" hidden="false" customHeight="true" outlineLevel="0" collapsed="false">
      <c r="A1812" s="18" t="s">
        <v>4406</v>
      </c>
      <c r="B1812" s="18" t="s">
        <v>4407</v>
      </c>
      <c r="C1812" s="19" t="n">
        <v>2</v>
      </c>
      <c r="D1812" s="20" t="s">
        <v>4440</v>
      </c>
      <c r="E1812" s="20" t="s">
        <v>19</v>
      </c>
      <c r="F1812" s="21" t="s">
        <v>601</v>
      </c>
      <c r="G1812" s="49" t="n">
        <v>200702</v>
      </c>
      <c r="H1812" s="40" t="s">
        <v>4441</v>
      </c>
      <c r="I1812" s="19" t="n">
        <v>72</v>
      </c>
      <c r="J1812" s="19" t="n">
        <f aca="false">RANK(I1812,$I$1796:$I$1984)</f>
        <v>14</v>
      </c>
      <c r="K1812" s="7"/>
    </row>
    <row r="1813" s="8" customFormat="true" ht="12" hidden="false" customHeight="true" outlineLevel="0" collapsed="false">
      <c r="A1813" s="18" t="s">
        <v>4406</v>
      </c>
      <c r="B1813" s="18" t="s">
        <v>4407</v>
      </c>
      <c r="C1813" s="19" t="n">
        <v>2</v>
      </c>
      <c r="D1813" s="64" t="s">
        <v>4442</v>
      </c>
      <c r="E1813" s="64" t="s">
        <v>19</v>
      </c>
      <c r="F1813" s="40" t="n">
        <v>1983.01</v>
      </c>
      <c r="G1813" s="49" t="n">
        <v>200122</v>
      </c>
      <c r="H1813" s="40" t="s">
        <v>4443</v>
      </c>
      <c r="I1813" s="19" t="n">
        <v>71</v>
      </c>
      <c r="J1813" s="19" t="n">
        <f aca="false">RANK(I1813,$I$1796:$I$1984)</f>
        <v>18</v>
      </c>
      <c r="K1813" s="7"/>
    </row>
    <row r="1814" s="8" customFormat="true" ht="12" hidden="false" customHeight="true" outlineLevel="0" collapsed="false">
      <c r="A1814" s="18" t="s">
        <v>4406</v>
      </c>
      <c r="B1814" s="18" t="s">
        <v>4407</v>
      </c>
      <c r="C1814" s="19" t="n">
        <v>2</v>
      </c>
      <c r="D1814" s="64" t="s">
        <v>4444</v>
      </c>
      <c r="E1814" s="64" t="s">
        <v>14</v>
      </c>
      <c r="F1814" s="40" t="s">
        <v>1459</v>
      </c>
      <c r="G1814" s="49" t="n">
        <v>200128</v>
      </c>
      <c r="H1814" s="40" t="s">
        <v>4445</v>
      </c>
      <c r="I1814" s="19" t="n">
        <v>71</v>
      </c>
      <c r="J1814" s="19" t="n">
        <f aca="false">RANK(I1814,$I$1796:$I$1984)</f>
        <v>18</v>
      </c>
      <c r="K1814" s="7"/>
    </row>
    <row r="1815" s="8" customFormat="true" ht="12" hidden="false" customHeight="true" outlineLevel="0" collapsed="false">
      <c r="A1815" s="18" t="s">
        <v>4406</v>
      </c>
      <c r="B1815" s="18" t="s">
        <v>4407</v>
      </c>
      <c r="C1815" s="19" t="n">
        <v>2</v>
      </c>
      <c r="D1815" s="64" t="s">
        <v>4446</v>
      </c>
      <c r="E1815" s="64" t="s">
        <v>14</v>
      </c>
      <c r="F1815" s="40" t="n">
        <v>1986.02</v>
      </c>
      <c r="G1815" s="49" t="n">
        <v>200130</v>
      </c>
      <c r="H1815" s="40" t="s">
        <v>4447</v>
      </c>
      <c r="I1815" s="19" t="n">
        <v>71</v>
      </c>
      <c r="J1815" s="19" t="n">
        <f aca="false">RANK(I1815,$I$1796:$I$1984)</f>
        <v>18</v>
      </c>
      <c r="K1815" s="7"/>
    </row>
    <row r="1816" customFormat="false" ht="12" hidden="false" customHeight="true" outlineLevel="0" collapsed="false">
      <c r="A1816" s="18" t="s">
        <v>4406</v>
      </c>
      <c r="B1816" s="18" t="s">
        <v>4407</v>
      </c>
      <c r="C1816" s="19" t="n">
        <v>2</v>
      </c>
      <c r="D1816" s="64" t="s">
        <v>4448</v>
      </c>
      <c r="E1816" s="64" t="s">
        <v>19</v>
      </c>
      <c r="F1816" s="40" t="n">
        <v>1987.08</v>
      </c>
      <c r="G1816" s="49" t="n">
        <v>200215</v>
      </c>
      <c r="H1816" s="40" t="s">
        <v>4449</v>
      </c>
      <c r="I1816" s="19" t="n">
        <v>71</v>
      </c>
      <c r="J1816" s="19" t="n">
        <f aca="false">RANK(I1816,$I$1796:$I$1984)</f>
        <v>18</v>
      </c>
    </row>
    <row r="1817" s="8" customFormat="true" ht="12" hidden="false" customHeight="true" outlineLevel="0" collapsed="false">
      <c r="A1817" s="18" t="s">
        <v>4406</v>
      </c>
      <c r="B1817" s="18" t="s">
        <v>4407</v>
      </c>
      <c r="C1817" s="19" t="n">
        <v>2</v>
      </c>
      <c r="D1817" s="20" t="s">
        <v>4450</v>
      </c>
      <c r="E1817" s="20" t="s">
        <v>14</v>
      </c>
      <c r="F1817" s="21" t="n">
        <v>1988.02</v>
      </c>
      <c r="G1817" s="49" t="n">
        <v>200517</v>
      </c>
      <c r="H1817" s="40" t="s">
        <v>4451</v>
      </c>
      <c r="I1817" s="19" t="n">
        <v>71</v>
      </c>
      <c r="J1817" s="19" t="n">
        <f aca="false">RANK(I1817,$I$1796:$I$1984)</f>
        <v>18</v>
      </c>
      <c r="K1817" s="7"/>
    </row>
    <row r="1818" s="8" customFormat="true" ht="12" hidden="false" customHeight="true" outlineLevel="0" collapsed="false">
      <c r="A1818" s="18" t="s">
        <v>4406</v>
      </c>
      <c r="B1818" s="18" t="s">
        <v>4407</v>
      </c>
      <c r="C1818" s="19" t="n">
        <v>2</v>
      </c>
      <c r="D1818" s="64" t="s">
        <v>4452</v>
      </c>
      <c r="E1818" s="64" t="s">
        <v>19</v>
      </c>
      <c r="F1818" s="40" t="n">
        <v>1986.06</v>
      </c>
      <c r="G1818" s="49" t="n">
        <v>200102</v>
      </c>
      <c r="H1818" s="40" t="s">
        <v>4453</v>
      </c>
      <c r="I1818" s="19" t="n">
        <v>70</v>
      </c>
      <c r="J1818" s="19" t="n">
        <f aca="false">RANK(I1818,$I$1796:$I$1984)</f>
        <v>23</v>
      </c>
      <c r="K1818" s="7"/>
    </row>
    <row r="1819" customFormat="false" ht="12" hidden="false" customHeight="true" outlineLevel="0" collapsed="false">
      <c r="A1819" s="18" t="s">
        <v>4406</v>
      </c>
      <c r="B1819" s="18" t="s">
        <v>4407</v>
      </c>
      <c r="C1819" s="19" t="n">
        <v>2</v>
      </c>
      <c r="D1819" s="64" t="s">
        <v>4454</v>
      </c>
      <c r="E1819" s="64" t="s">
        <v>14</v>
      </c>
      <c r="F1819" s="40" t="n">
        <v>1986.02</v>
      </c>
      <c r="G1819" s="49" t="n">
        <v>200111</v>
      </c>
      <c r="H1819" s="40" t="s">
        <v>4455</v>
      </c>
      <c r="I1819" s="19" t="n">
        <v>70</v>
      </c>
      <c r="J1819" s="19" t="n">
        <f aca="false">RANK(I1819,$I$1796:$I$1984)</f>
        <v>23</v>
      </c>
    </row>
    <row r="1820" customFormat="false" ht="12" hidden="false" customHeight="true" outlineLevel="0" collapsed="false">
      <c r="A1820" s="18" t="s">
        <v>4406</v>
      </c>
      <c r="B1820" s="18" t="s">
        <v>4407</v>
      </c>
      <c r="C1820" s="19" t="n">
        <v>2</v>
      </c>
      <c r="D1820" s="64" t="s">
        <v>4456</v>
      </c>
      <c r="E1820" s="64" t="s">
        <v>14</v>
      </c>
      <c r="F1820" s="40" t="n">
        <v>1986.08</v>
      </c>
      <c r="G1820" s="49" t="n">
        <v>200229</v>
      </c>
      <c r="H1820" s="40" t="s">
        <v>4457</v>
      </c>
      <c r="I1820" s="19" t="n">
        <v>70</v>
      </c>
      <c r="J1820" s="19" t="n">
        <f aca="false">RANK(I1820,$I$1796:$I$1984)</f>
        <v>23</v>
      </c>
    </row>
    <row r="1821" customFormat="false" ht="12" hidden="false" customHeight="true" outlineLevel="0" collapsed="false">
      <c r="A1821" s="18" t="s">
        <v>4406</v>
      </c>
      <c r="B1821" s="18" t="s">
        <v>4407</v>
      </c>
      <c r="C1821" s="19" t="n">
        <v>2</v>
      </c>
      <c r="D1821" s="64" t="s">
        <v>4458</v>
      </c>
      <c r="E1821" s="64" t="s">
        <v>19</v>
      </c>
      <c r="F1821" s="40" t="n">
        <v>1986.12</v>
      </c>
      <c r="G1821" s="49" t="n">
        <v>200303</v>
      </c>
      <c r="H1821" s="40" t="s">
        <v>4459</v>
      </c>
      <c r="I1821" s="19" t="n">
        <v>70</v>
      </c>
      <c r="J1821" s="19" t="n">
        <f aca="false">RANK(I1821,$I$1796:$I$1984)</f>
        <v>23</v>
      </c>
    </row>
    <row r="1822" customFormat="false" ht="12" hidden="false" customHeight="true" outlineLevel="0" collapsed="false">
      <c r="A1822" s="18" t="s">
        <v>4406</v>
      </c>
      <c r="B1822" s="18" t="s">
        <v>4407</v>
      </c>
      <c r="C1822" s="19" t="n">
        <v>2</v>
      </c>
      <c r="D1822" s="64" t="s">
        <v>4460</v>
      </c>
      <c r="E1822" s="64" t="s">
        <v>19</v>
      </c>
      <c r="F1822" s="40" t="n">
        <v>1990.04</v>
      </c>
      <c r="G1822" s="49" t="n">
        <v>200307</v>
      </c>
      <c r="H1822" s="40" t="s">
        <v>4461</v>
      </c>
      <c r="I1822" s="19" t="n">
        <v>70</v>
      </c>
      <c r="J1822" s="19" t="n">
        <f aca="false">RANK(I1822,$I$1796:$I$1984)</f>
        <v>23</v>
      </c>
    </row>
    <row r="1823" customFormat="false" ht="12" hidden="false" customHeight="true" outlineLevel="0" collapsed="false">
      <c r="A1823" s="18" t="s">
        <v>4406</v>
      </c>
      <c r="B1823" s="18" t="s">
        <v>4407</v>
      </c>
      <c r="C1823" s="19" t="n">
        <v>2</v>
      </c>
      <c r="D1823" s="20" t="s">
        <v>4462</v>
      </c>
      <c r="E1823" s="20" t="s">
        <v>14</v>
      </c>
      <c r="F1823" s="21" t="s">
        <v>552</v>
      </c>
      <c r="G1823" s="49" t="n">
        <v>200423</v>
      </c>
      <c r="H1823" s="40" t="s">
        <v>4463</v>
      </c>
      <c r="I1823" s="19" t="n">
        <v>70</v>
      </c>
      <c r="J1823" s="19" t="n">
        <f aca="false">RANK(I1823,$I$1796:$I$1984)</f>
        <v>23</v>
      </c>
    </row>
    <row r="1824" customFormat="false" ht="12" hidden="false" customHeight="true" outlineLevel="0" collapsed="false">
      <c r="A1824" s="18" t="s">
        <v>4406</v>
      </c>
      <c r="B1824" s="18" t="s">
        <v>4407</v>
      </c>
      <c r="C1824" s="19" t="n">
        <v>2</v>
      </c>
      <c r="D1824" s="20" t="s">
        <v>4464</v>
      </c>
      <c r="E1824" s="20" t="s">
        <v>19</v>
      </c>
      <c r="F1824" s="21" t="n">
        <v>1987.01</v>
      </c>
      <c r="G1824" s="49" t="n">
        <v>200425</v>
      </c>
      <c r="H1824" s="40" t="s">
        <v>4465</v>
      </c>
      <c r="I1824" s="19" t="n">
        <v>70</v>
      </c>
      <c r="J1824" s="19" t="n">
        <f aca="false">RANK(I1824,$I$1796:$I$1984)</f>
        <v>23</v>
      </c>
    </row>
    <row r="1825" s="8" customFormat="true" ht="12" hidden="false" customHeight="true" outlineLevel="0" collapsed="false">
      <c r="A1825" s="18" t="s">
        <v>4406</v>
      </c>
      <c r="B1825" s="18" t="s">
        <v>4407</v>
      </c>
      <c r="C1825" s="19" t="n">
        <v>2</v>
      </c>
      <c r="D1825" s="20" t="s">
        <v>4466</v>
      </c>
      <c r="E1825" s="20" t="s">
        <v>19</v>
      </c>
      <c r="F1825" s="21" t="n">
        <v>1990.08</v>
      </c>
      <c r="G1825" s="49" t="n">
        <v>200427</v>
      </c>
      <c r="H1825" s="40" t="s">
        <v>4467</v>
      </c>
      <c r="I1825" s="19" t="n">
        <v>70</v>
      </c>
      <c r="J1825" s="19" t="n">
        <f aca="false">RANK(I1825,$I$1796:$I$1984)</f>
        <v>23</v>
      </c>
      <c r="K1825" s="7"/>
    </row>
    <row r="1826" customFormat="false" ht="12" hidden="false" customHeight="true" outlineLevel="0" collapsed="false">
      <c r="A1826" s="18" t="s">
        <v>4406</v>
      </c>
      <c r="B1826" s="18" t="s">
        <v>4407</v>
      </c>
      <c r="C1826" s="19" t="n">
        <v>2</v>
      </c>
      <c r="D1826" s="64" t="s">
        <v>4468</v>
      </c>
      <c r="E1826" s="64" t="s">
        <v>14</v>
      </c>
      <c r="F1826" s="40" t="n">
        <v>1991.08</v>
      </c>
      <c r="G1826" s="49" t="n">
        <v>200204</v>
      </c>
      <c r="H1826" s="40" t="s">
        <v>4469</v>
      </c>
      <c r="I1826" s="19" t="n">
        <v>69</v>
      </c>
      <c r="J1826" s="19" t="n">
        <f aca="false">RANK(I1826,$I$1796:$I$1984)</f>
        <v>31</v>
      </c>
    </row>
    <row r="1827" customFormat="false" ht="12" hidden="false" customHeight="true" outlineLevel="0" collapsed="false">
      <c r="A1827" s="18" t="s">
        <v>4406</v>
      </c>
      <c r="B1827" s="18" t="s">
        <v>4407</v>
      </c>
      <c r="C1827" s="19" t="n">
        <v>2</v>
      </c>
      <c r="D1827" s="20" t="s">
        <v>4470</v>
      </c>
      <c r="E1827" s="20" t="s">
        <v>19</v>
      </c>
      <c r="F1827" s="21" t="n">
        <v>1989.08</v>
      </c>
      <c r="G1827" s="49" t="n">
        <v>200404</v>
      </c>
      <c r="H1827" s="40" t="s">
        <v>4471</v>
      </c>
      <c r="I1827" s="19" t="n">
        <v>69</v>
      </c>
      <c r="J1827" s="19" t="n">
        <f aca="false">RANK(I1827,$I$1796:$I$1984)</f>
        <v>31</v>
      </c>
    </row>
    <row r="1828" customFormat="false" ht="12" hidden="false" customHeight="true" outlineLevel="0" collapsed="false">
      <c r="A1828" s="18" t="s">
        <v>4406</v>
      </c>
      <c r="B1828" s="18" t="s">
        <v>4407</v>
      </c>
      <c r="C1828" s="19" t="n">
        <v>2</v>
      </c>
      <c r="D1828" s="20" t="s">
        <v>4472</v>
      </c>
      <c r="E1828" s="20" t="s">
        <v>14</v>
      </c>
      <c r="F1828" s="21" t="n">
        <v>1989.11</v>
      </c>
      <c r="G1828" s="49" t="n">
        <v>200413</v>
      </c>
      <c r="H1828" s="40" t="s">
        <v>4473</v>
      </c>
      <c r="I1828" s="19" t="n">
        <v>69</v>
      </c>
      <c r="J1828" s="19" t="n">
        <f aca="false">RANK(I1828,$I$1796:$I$1984)</f>
        <v>31</v>
      </c>
    </row>
    <row r="1829" customFormat="false" ht="12" hidden="false" customHeight="true" outlineLevel="0" collapsed="false">
      <c r="A1829" s="18" t="s">
        <v>4406</v>
      </c>
      <c r="B1829" s="18" t="s">
        <v>4407</v>
      </c>
      <c r="C1829" s="19" t="n">
        <v>2</v>
      </c>
      <c r="D1829" s="20" t="s">
        <v>4474</v>
      </c>
      <c r="E1829" s="20" t="s">
        <v>19</v>
      </c>
      <c r="F1829" s="21" t="n">
        <v>1986.08</v>
      </c>
      <c r="G1829" s="49" t="n">
        <v>200415</v>
      </c>
      <c r="H1829" s="40" t="s">
        <v>4475</v>
      </c>
      <c r="I1829" s="19" t="n">
        <v>69</v>
      </c>
      <c r="J1829" s="19" t="n">
        <f aca="false">RANK(I1829,$I$1796:$I$1984)</f>
        <v>31</v>
      </c>
    </row>
    <row r="1830" customFormat="false" ht="12" hidden="false" customHeight="true" outlineLevel="0" collapsed="false">
      <c r="A1830" s="18" t="s">
        <v>4406</v>
      </c>
      <c r="B1830" s="18" t="s">
        <v>4407</v>
      </c>
      <c r="C1830" s="19" t="n">
        <v>2</v>
      </c>
      <c r="D1830" s="20" t="s">
        <v>4476</v>
      </c>
      <c r="E1830" s="20" t="s">
        <v>14</v>
      </c>
      <c r="F1830" s="21" t="n">
        <v>1987.09</v>
      </c>
      <c r="G1830" s="49" t="n">
        <v>200417</v>
      </c>
      <c r="H1830" s="40" t="s">
        <v>4477</v>
      </c>
      <c r="I1830" s="19" t="n">
        <v>69</v>
      </c>
      <c r="J1830" s="19" t="n">
        <f aca="false">RANK(I1830,$I$1796:$I$1984)</f>
        <v>31</v>
      </c>
    </row>
    <row r="1831" s="8" customFormat="true" ht="12" hidden="false" customHeight="true" outlineLevel="0" collapsed="false">
      <c r="A1831" s="18" t="s">
        <v>4406</v>
      </c>
      <c r="B1831" s="18" t="s">
        <v>4407</v>
      </c>
      <c r="C1831" s="19" t="n">
        <v>2</v>
      </c>
      <c r="D1831" s="20" t="s">
        <v>4478</v>
      </c>
      <c r="E1831" s="20" t="s">
        <v>19</v>
      </c>
      <c r="F1831" s="21" t="n">
        <v>1988.08</v>
      </c>
      <c r="G1831" s="49" t="n">
        <v>200606</v>
      </c>
      <c r="H1831" s="40" t="s">
        <v>4479</v>
      </c>
      <c r="I1831" s="19" t="n">
        <v>69</v>
      </c>
      <c r="J1831" s="19" t="n">
        <f aca="false">RANK(I1831,$I$1796:$I$1984)</f>
        <v>31</v>
      </c>
      <c r="K1831" s="7"/>
    </row>
    <row r="1832" s="8" customFormat="true" ht="12" hidden="false" customHeight="true" outlineLevel="0" collapsed="false">
      <c r="A1832" s="18" t="s">
        <v>4406</v>
      </c>
      <c r="B1832" s="18" t="s">
        <v>4407</v>
      </c>
      <c r="C1832" s="19" t="n">
        <v>2</v>
      </c>
      <c r="D1832" s="64" t="s">
        <v>4480</v>
      </c>
      <c r="E1832" s="64" t="s">
        <v>19</v>
      </c>
      <c r="F1832" s="40" t="n">
        <v>1990.12</v>
      </c>
      <c r="G1832" s="49" t="n">
        <v>200117</v>
      </c>
      <c r="H1832" s="40" t="s">
        <v>4481</v>
      </c>
      <c r="I1832" s="19" t="n">
        <v>68</v>
      </c>
      <c r="J1832" s="19" t="n">
        <f aca="false">RANK(I1832,$I$1796:$I$1984)</f>
        <v>37</v>
      </c>
      <c r="K1832" s="7"/>
    </row>
    <row r="1833" s="8" customFormat="true" ht="12" hidden="false" customHeight="true" outlineLevel="0" collapsed="false">
      <c r="A1833" s="18" t="s">
        <v>4406</v>
      </c>
      <c r="B1833" s="18" t="s">
        <v>4407</v>
      </c>
      <c r="C1833" s="19" t="n">
        <v>2</v>
      </c>
      <c r="D1833" s="64" t="s">
        <v>4482</v>
      </c>
      <c r="E1833" s="64" t="s">
        <v>19</v>
      </c>
      <c r="F1833" s="40" t="n">
        <v>1984.11</v>
      </c>
      <c r="G1833" s="49" t="n">
        <v>200221</v>
      </c>
      <c r="H1833" s="40" t="s">
        <v>4483</v>
      </c>
      <c r="I1833" s="19" t="n">
        <v>68</v>
      </c>
      <c r="J1833" s="19" t="n">
        <f aca="false">RANK(I1833,$I$1796:$I$1984)</f>
        <v>37</v>
      </c>
      <c r="K1833" s="7"/>
    </row>
    <row r="1834" customFormat="false" ht="12" hidden="false" customHeight="true" outlineLevel="0" collapsed="false">
      <c r="A1834" s="18" t="s">
        <v>4406</v>
      </c>
      <c r="B1834" s="18" t="s">
        <v>4407</v>
      </c>
      <c r="C1834" s="19" t="n">
        <v>2</v>
      </c>
      <c r="D1834" s="64" t="s">
        <v>4484</v>
      </c>
      <c r="E1834" s="64" t="s">
        <v>19</v>
      </c>
      <c r="F1834" s="40" t="n">
        <v>1984.03</v>
      </c>
      <c r="G1834" s="49" t="n">
        <v>200222</v>
      </c>
      <c r="H1834" s="40" t="s">
        <v>4485</v>
      </c>
      <c r="I1834" s="19" t="n">
        <v>68</v>
      </c>
      <c r="J1834" s="19" t="n">
        <f aca="false">RANK(I1834,$I$1796:$I$1984)</f>
        <v>37</v>
      </c>
    </row>
    <row r="1835" customFormat="false" ht="12" hidden="false" customHeight="true" outlineLevel="0" collapsed="false">
      <c r="A1835" s="18" t="s">
        <v>4406</v>
      </c>
      <c r="B1835" s="18" t="s">
        <v>4407</v>
      </c>
      <c r="C1835" s="19" t="n">
        <v>2</v>
      </c>
      <c r="D1835" s="64" t="s">
        <v>4486</v>
      </c>
      <c r="E1835" s="64" t="s">
        <v>14</v>
      </c>
      <c r="F1835" s="40" t="n">
        <v>1986.11</v>
      </c>
      <c r="G1835" s="49" t="n">
        <v>200313</v>
      </c>
      <c r="H1835" s="40" t="s">
        <v>4487</v>
      </c>
      <c r="I1835" s="19" t="n">
        <v>68</v>
      </c>
      <c r="J1835" s="19" t="n">
        <f aca="false">RANK(I1835,$I$1796:$I$1984)</f>
        <v>37</v>
      </c>
    </row>
    <row r="1836" customFormat="false" ht="12" hidden="false" customHeight="true" outlineLevel="0" collapsed="false">
      <c r="A1836" s="18" t="s">
        <v>4406</v>
      </c>
      <c r="B1836" s="18" t="s">
        <v>4407</v>
      </c>
      <c r="C1836" s="19" t="n">
        <v>2</v>
      </c>
      <c r="D1836" s="20" t="s">
        <v>4488</v>
      </c>
      <c r="E1836" s="20" t="s">
        <v>14</v>
      </c>
      <c r="F1836" s="21" t="n">
        <v>1985.08</v>
      </c>
      <c r="G1836" s="49" t="n">
        <v>200319</v>
      </c>
      <c r="H1836" s="40" t="s">
        <v>4489</v>
      </c>
      <c r="I1836" s="19" t="n">
        <v>68</v>
      </c>
      <c r="J1836" s="19" t="n">
        <f aca="false">RANK(I1836,$I$1796:$I$1984)</f>
        <v>37</v>
      </c>
    </row>
    <row r="1837" customFormat="false" ht="12" hidden="false" customHeight="true" outlineLevel="0" collapsed="false">
      <c r="A1837" s="18" t="s">
        <v>4406</v>
      </c>
      <c r="B1837" s="18" t="s">
        <v>4407</v>
      </c>
      <c r="C1837" s="19" t="n">
        <v>2</v>
      </c>
      <c r="D1837" s="20" t="s">
        <v>4490</v>
      </c>
      <c r="E1837" s="20" t="s">
        <v>19</v>
      </c>
      <c r="F1837" s="21" t="n">
        <v>1988.09</v>
      </c>
      <c r="G1837" s="49" t="n">
        <v>200430</v>
      </c>
      <c r="H1837" s="40" t="s">
        <v>4491</v>
      </c>
      <c r="I1837" s="19" t="n">
        <v>68</v>
      </c>
      <c r="J1837" s="19" t="n">
        <f aca="false">RANK(I1837,$I$1796:$I$1984)</f>
        <v>37</v>
      </c>
    </row>
    <row r="1838" customFormat="false" ht="12" hidden="false" customHeight="true" outlineLevel="0" collapsed="false">
      <c r="A1838" s="18" t="s">
        <v>4406</v>
      </c>
      <c r="B1838" s="18" t="s">
        <v>4407</v>
      </c>
      <c r="C1838" s="19" t="n">
        <v>2</v>
      </c>
      <c r="D1838" s="20" t="s">
        <v>4492</v>
      </c>
      <c r="E1838" s="20" t="s">
        <v>14</v>
      </c>
      <c r="F1838" s="21" t="n">
        <v>1982.12</v>
      </c>
      <c r="G1838" s="49" t="n">
        <v>200506</v>
      </c>
      <c r="H1838" s="40" t="s">
        <v>4493</v>
      </c>
      <c r="I1838" s="19" t="n">
        <v>68</v>
      </c>
      <c r="J1838" s="19" t="n">
        <f aca="false">RANK(I1838,$I$1796:$I$1984)</f>
        <v>37</v>
      </c>
    </row>
    <row r="1839" customFormat="false" ht="12" hidden="false" customHeight="true" outlineLevel="0" collapsed="false">
      <c r="A1839" s="18" t="s">
        <v>4406</v>
      </c>
      <c r="B1839" s="18" t="s">
        <v>4407</v>
      </c>
      <c r="C1839" s="19" t="n">
        <v>2</v>
      </c>
      <c r="D1839" s="20" t="s">
        <v>4494</v>
      </c>
      <c r="E1839" s="20" t="s">
        <v>19</v>
      </c>
      <c r="F1839" s="21" t="n">
        <v>1984.08</v>
      </c>
      <c r="G1839" s="49" t="n">
        <v>200607</v>
      </c>
      <c r="H1839" s="40" t="s">
        <v>4495</v>
      </c>
      <c r="I1839" s="19" t="n">
        <v>68</v>
      </c>
      <c r="J1839" s="19" t="n">
        <f aca="false">RANK(I1839,$I$1796:$I$1984)</f>
        <v>37</v>
      </c>
    </row>
    <row r="1840" customFormat="false" ht="12" hidden="false" customHeight="true" outlineLevel="0" collapsed="false">
      <c r="A1840" s="18" t="s">
        <v>4406</v>
      </c>
      <c r="B1840" s="18" t="s">
        <v>4407</v>
      </c>
      <c r="C1840" s="19" t="n">
        <v>2</v>
      </c>
      <c r="D1840" s="20" t="s">
        <v>4496</v>
      </c>
      <c r="E1840" s="20" t="s">
        <v>19</v>
      </c>
      <c r="F1840" s="21" t="n">
        <v>1986.07</v>
      </c>
      <c r="G1840" s="49" t="n">
        <v>200616</v>
      </c>
      <c r="H1840" s="40" t="s">
        <v>4497</v>
      </c>
      <c r="I1840" s="19" t="n">
        <v>68</v>
      </c>
      <c r="J1840" s="19" t="n">
        <f aca="false">RANK(I1840,$I$1796:$I$1984)</f>
        <v>37</v>
      </c>
    </row>
    <row r="1841" customFormat="false" ht="12" hidden="false" customHeight="true" outlineLevel="0" collapsed="false">
      <c r="A1841" s="18" t="s">
        <v>4406</v>
      </c>
      <c r="B1841" s="18" t="s">
        <v>4407</v>
      </c>
      <c r="C1841" s="19" t="n">
        <v>2</v>
      </c>
      <c r="D1841" s="20" t="s">
        <v>4498</v>
      </c>
      <c r="E1841" s="20" t="s">
        <v>19</v>
      </c>
      <c r="F1841" s="21" t="n">
        <v>1983.01</v>
      </c>
      <c r="G1841" s="49" t="n">
        <v>200701</v>
      </c>
      <c r="H1841" s="40" t="s">
        <v>4499</v>
      </c>
      <c r="I1841" s="19" t="n">
        <v>68</v>
      </c>
      <c r="J1841" s="19" t="n">
        <f aca="false">RANK(I1841,$I$1796:$I$1984)</f>
        <v>37</v>
      </c>
    </row>
    <row r="1842" customFormat="false" ht="12" hidden="false" customHeight="true" outlineLevel="0" collapsed="false">
      <c r="A1842" s="18" t="s">
        <v>4406</v>
      </c>
      <c r="B1842" s="18" t="s">
        <v>4407</v>
      </c>
      <c r="C1842" s="19" t="n">
        <v>2</v>
      </c>
      <c r="D1842" s="64" t="s">
        <v>4500</v>
      </c>
      <c r="E1842" s="64" t="s">
        <v>19</v>
      </c>
      <c r="F1842" s="40" t="n">
        <v>1987.07</v>
      </c>
      <c r="G1842" s="49" t="n">
        <v>200228</v>
      </c>
      <c r="H1842" s="40" t="s">
        <v>4501</v>
      </c>
      <c r="I1842" s="19" t="n">
        <v>67</v>
      </c>
      <c r="J1842" s="19" t="n">
        <f aca="false">RANK(I1842,$I$1796:$I$1984)</f>
        <v>47</v>
      </c>
    </row>
    <row r="1843" customFormat="false" ht="12" hidden="false" customHeight="true" outlineLevel="0" collapsed="false">
      <c r="A1843" s="18" t="s">
        <v>4406</v>
      </c>
      <c r="B1843" s="18" t="s">
        <v>4407</v>
      </c>
      <c r="C1843" s="19" t="n">
        <v>2</v>
      </c>
      <c r="D1843" s="64" t="s">
        <v>4502</v>
      </c>
      <c r="E1843" s="64" t="s">
        <v>19</v>
      </c>
      <c r="F1843" s="40" t="n">
        <v>1987.09</v>
      </c>
      <c r="G1843" s="49" t="n">
        <v>200301</v>
      </c>
      <c r="H1843" s="40" t="s">
        <v>4503</v>
      </c>
      <c r="I1843" s="19" t="n">
        <v>67</v>
      </c>
      <c r="J1843" s="19" t="n">
        <f aca="false">RANK(I1843,$I$1796:$I$1984)</f>
        <v>47</v>
      </c>
    </row>
    <row r="1844" customFormat="false" ht="12" hidden="false" customHeight="true" outlineLevel="0" collapsed="false">
      <c r="A1844" s="18" t="s">
        <v>4406</v>
      </c>
      <c r="B1844" s="18" t="s">
        <v>4407</v>
      </c>
      <c r="C1844" s="19" t="n">
        <v>2</v>
      </c>
      <c r="D1844" s="64" t="s">
        <v>4504</v>
      </c>
      <c r="E1844" s="64" t="s">
        <v>19</v>
      </c>
      <c r="F1844" s="40" t="n">
        <v>1989.04</v>
      </c>
      <c r="G1844" s="49" t="n">
        <v>200308</v>
      </c>
      <c r="H1844" s="40" t="s">
        <v>4505</v>
      </c>
      <c r="I1844" s="19" t="n">
        <v>67</v>
      </c>
      <c r="J1844" s="19" t="n">
        <f aca="false">RANK(I1844,$I$1796:$I$1984)</f>
        <v>47</v>
      </c>
    </row>
    <row r="1845" customFormat="false" ht="12" hidden="false" customHeight="true" outlineLevel="0" collapsed="false">
      <c r="A1845" s="18" t="s">
        <v>4406</v>
      </c>
      <c r="B1845" s="18" t="s">
        <v>4407</v>
      </c>
      <c r="C1845" s="19" t="n">
        <v>2</v>
      </c>
      <c r="D1845" s="20" t="s">
        <v>4506</v>
      </c>
      <c r="E1845" s="20" t="s">
        <v>19</v>
      </c>
      <c r="F1845" s="21" t="n">
        <v>1989.12</v>
      </c>
      <c r="G1845" s="49" t="n">
        <v>200402</v>
      </c>
      <c r="H1845" s="40" t="s">
        <v>4507</v>
      </c>
      <c r="I1845" s="19" t="n">
        <v>67</v>
      </c>
      <c r="J1845" s="19" t="n">
        <f aca="false">RANK(I1845,$I$1796:$I$1984)</f>
        <v>47</v>
      </c>
    </row>
    <row r="1846" customFormat="false" ht="12" hidden="false" customHeight="true" outlineLevel="0" collapsed="false">
      <c r="A1846" s="18" t="s">
        <v>4406</v>
      </c>
      <c r="B1846" s="18" t="s">
        <v>4407</v>
      </c>
      <c r="C1846" s="19" t="n">
        <v>2</v>
      </c>
      <c r="D1846" s="20" t="s">
        <v>4508</v>
      </c>
      <c r="E1846" s="20" t="s">
        <v>14</v>
      </c>
      <c r="F1846" s="21" t="n">
        <v>1985.12</v>
      </c>
      <c r="G1846" s="49" t="n">
        <v>200405</v>
      </c>
      <c r="H1846" s="40" t="s">
        <v>4509</v>
      </c>
      <c r="I1846" s="19" t="n">
        <v>67</v>
      </c>
      <c r="J1846" s="19" t="n">
        <f aca="false">RANK(I1846,$I$1796:$I$1984)</f>
        <v>47</v>
      </c>
    </row>
    <row r="1847" customFormat="false" ht="12" hidden="false" customHeight="true" outlineLevel="0" collapsed="false">
      <c r="A1847" s="18" t="s">
        <v>4406</v>
      </c>
      <c r="B1847" s="18" t="s">
        <v>4407</v>
      </c>
      <c r="C1847" s="19" t="n">
        <v>2</v>
      </c>
      <c r="D1847" s="20" t="s">
        <v>4510</v>
      </c>
      <c r="E1847" s="20" t="s">
        <v>19</v>
      </c>
      <c r="F1847" s="21" t="n">
        <v>1988.02</v>
      </c>
      <c r="G1847" s="49" t="n">
        <v>200426</v>
      </c>
      <c r="H1847" s="40" t="s">
        <v>4511</v>
      </c>
      <c r="I1847" s="19" t="n">
        <v>67</v>
      </c>
      <c r="J1847" s="19" t="n">
        <f aca="false">RANK(I1847,$I$1796:$I$1984)</f>
        <v>47</v>
      </c>
    </row>
    <row r="1848" s="8" customFormat="true" ht="12" hidden="false" customHeight="true" outlineLevel="0" collapsed="false">
      <c r="A1848" s="18" t="s">
        <v>4406</v>
      </c>
      <c r="B1848" s="18" t="s">
        <v>4407</v>
      </c>
      <c r="C1848" s="19" t="n">
        <v>2</v>
      </c>
      <c r="D1848" s="20" t="s">
        <v>4512</v>
      </c>
      <c r="E1848" s="20" t="s">
        <v>14</v>
      </c>
      <c r="F1848" s="21" t="n">
        <v>1988.09</v>
      </c>
      <c r="G1848" s="49" t="n">
        <v>200601</v>
      </c>
      <c r="H1848" s="40" t="s">
        <v>4513</v>
      </c>
      <c r="I1848" s="19" t="n">
        <v>67</v>
      </c>
      <c r="J1848" s="19" t="n">
        <f aca="false">RANK(I1848,$I$1796:$I$1984)</f>
        <v>47</v>
      </c>
      <c r="K1848" s="7"/>
    </row>
    <row r="1849" s="8" customFormat="true" ht="12" hidden="false" customHeight="true" outlineLevel="0" collapsed="false">
      <c r="A1849" s="18" t="s">
        <v>4406</v>
      </c>
      <c r="B1849" s="18" t="s">
        <v>4407</v>
      </c>
      <c r="C1849" s="19" t="n">
        <v>2</v>
      </c>
      <c r="D1849" s="64" t="s">
        <v>4514</v>
      </c>
      <c r="E1849" s="64" t="s">
        <v>19</v>
      </c>
      <c r="F1849" s="40" t="n">
        <v>1986.08</v>
      </c>
      <c r="G1849" s="49" t="n">
        <v>200101</v>
      </c>
      <c r="H1849" s="40" t="s">
        <v>4515</v>
      </c>
      <c r="I1849" s="19" t="n">
        <v>66</v>
      </c>
      <c r="J1849" s="19" t="n">
        <f aca="false">RANK(I1849,$I$1796:$I$1984)</f>
        <v>54</v>
      </c>
      <c r="K1849" s="7"/>
    </row>
    <row r="1850" s="8" customFormat="true" ht="12" hidden="false" customHeight="true" outlineLevel="0" collapsed="false">
      <c r="A1850" s="18" t="s">
        <v>4406</v>
      </c>
      <c r="B1850" s="18" t="s">
        <v>4407</v>
      </c>
      <c r="C1850" s="19" t="n">
        <v>2</v>
      </c>
      <c r="D1850" s="64" t="s">
        <v>4516</v>
      </c>
      <c r="E1850" s="64" t="s">
        <v>19</v>
      </c>
      <c r="F1850" s="40" t="n">
        <v>1990.08</v>
      </c>
      <c r="G1850" s="49" t="n">
        <v>200103</v>
      </c>
      <c r="H1850" s="40" t="s">
        <v>4517</v>
      </c>
      <c r="I1850" s="19" t="n">
        <v>66</v>
      </c>
      <c r="J1850" s="19" t="n">
        <f aca="false">RANK(I1850,$I$1796:$I$1984)</f>
        <v>54</v>
      </c>
      <c r="K1850" s="7"/>
    </row>
    <row r="1851" s="8" customFormat="true" ht="12" hidden="false" customHeight="true" outlineLevel="0" collapsed="false">
      <c r="A1851" s="18" t="s">
        <v>4406</v>
      </c>
      <c r="B1851" s="18" t="s">
        <v>4407</v>
      </c>
      <c r="C1851" s="19" t="n">
        <v>2</v>
      </c>
      <c r="D1851" s="64" t="s">
        <v>4518</v>
      </c>
      <c r="E1851" s="64" t="s">
        <v>14</v>
      </c>
      <c r="F1851" s="40" t="n">
        <v>1984.08</v>
      </c>
      <c r="G1851" s="49" t="n">
        <v>200106</v>
      </c>
      <c r="H1851" s="40" t="s">
        <v>4519</v>
      </c>
      <c r="I1851" s="19" t="n">
        <v>66</v>
      </c>
      <c r="J1851" s="19" t="n">
        <f aca="false">RANK(I1851,$I$1796:$I$1984)</f>
        <v>54</v>
      </c>
      <c r="K1851" s="7"/>
    </row>
    <row r="1852" s="8" customFormat="true" ht="12" hidden="false" customHeight="true" outlineLevel="0" collapsed="false">
      <c r="A1852" s="18" t="s">
        <v>4406</v>
      </c>
      <c r="B1852" s="18" t="s">
        <v>4407</v>
      </c>
      <c r="C1852" s="19" t="n">
        <v>2</v>
      </c>
      <c r="D1852" s="64" t="s">
        <v>4520</v>
      </c>
      <c r="E1852" s="64" t="s">
        <v>19</v>
      </c>
      <c r="F1852" s="40" t="n">
        <v>1988.06</v>
      </c>
      <c r="G1852" s="49" t="n">
        <v>200109</v>
      </c>
      <c r="H1852" s="40" t="s">
        <v>4521</v>
      </c>
      <c r="I1852" s="19" t="n">
        <v>66</v>
      </c>
      <c r="J1852" s="19" t="n">
        <f aca="false">RANK(I1852,$I$1796:$I$1984)</f>
        <v>54</v>
      </c>
      <c r="K1852" s="7"/>
    </row>
    <row r="1853" s="8" customFormat="true" ht="12" hidden="false" customHeight="true" outlineLevel="0" collapsed="false">
      <c r="A1853" s="18" t="s">
        <v>4406</v>
      </c>
      <c r="B1853" s="18" t="s">
        <v>4407</v>
      </c>
      <c r="C1853" s="19" t="n">
        <v>2</v>
      </c>
      <c r="D1853" s="64" t="s">
        <v>4522</v>
      </c>
      <c r="E1853" s="64" t="s">
        <v>19</v>
      </c>
      <c r="F1853" s="40" t="n">
        <v>1989.06</v>
      </c>
      <c r="G1853" s="49" t="n">
        <v>200112</v>
      </c>
      <c r="H1853" s="40" t="s">
        <v>4523</v>
      </c>
      <c r="I1853" s="19" t="n">
        <v>66</v>
      </c>
      <c r="J1853" s="19" t="n">
        <f aca="false">RANK(I1853,$I$1796:$I$1984)</f>
        <v>54</v>
      </c>
      <c r="K1853" s="7"/>
    </row>
    <row r="1854" s="8" customFormat="true" ht="12" hidden="false" customHeight="true" outlineLevel="0" collapsed="false">
      <c r="A1854" s="18" t="s">
        <v>4406</v>
      </c>
      <c r="B1854" s="18" t="s">
        <v>4407</v>
      </c>
      <c r="C1854" s="19" t="n">
        <v>2</v>
      </c>
      <c r="D1854" s="64" t="s">
        <v>4524</v>
      </c>
      <c r="E1854" s="64" t="s">
        <v>14</v>
      </c>
      <c r="F1854" s="40" t="n">
        <v>1989.02</v>
      </c>
      <c r="G1854" s="49" t="n">
        <v>200203</v>
      </c>
      <c r="H1854" s="40" t="s">
        <v>4525</v>
      </c>
      <c r="I1854" s="19" t="n">
        <v>66</v>
      </c>
      <c r="J1854" s="19" t="n">
        <f aca="false">RANK(I1854,$I$1796:$I$1984)</f>
        <v>54</v>
      </c>
      <c r="K1854" s="7"/>
    </row>
    <row r="1855" customFormat="false" ht="12" hidden="false" customHeight="true" outlineLevel="0" collapsed="false">
      <c r="A1855" s="18" t="s">
        <v>4406</v>
      </c>
      <c r="B1855" s="18" t="s">
        <v>4407</v>
      </c>
      <c r="C1855" s="19" t="n">
        <v>2</v>
      </c>
      <c r="D1855" s="64" t="s">
        <v>4526</v>
      </c>
      <c r="E1855" s="64" t="s">
        <v>19</v>
      </c>
      <c r="F1855" s="40" t="n">
        <v>1987.08</v>
      </c>
      <c r="G1855" s="49" t="n">
        <v>200211</v>
      </c>
      <c r="H1855" s="40" t="s">
        <v>4527</v>
      </c>
      <c r="I1855" s="19" t="n">
        <v>66</v>
      </c>
      <c r="J1855" s="19" t="n">
        <f aca="false">RANK(I1855,$I$1796:$I$1984)</f>
        <v>54</v>
      </c>
    </row>
    <row r="1856" customFormat="false" ht="12" hidden="false" customHeight="true" outlineLevel="0" collapsed="false">
      <c r="A1856" s="18" t="s">
        <v>4406</v>
      </c>
      <c r="B1856" s="18" t="s">
        <v>4407</v>
      </c>
      <c r="C1856" s="19" t="n">
        <v>2</v>
      </c>
      <c r="D1856" s="64" t="s">
        <v>4528</v>
      </c>
      <c r="E1856" s="64" t="s">
        <v>19</v>
      </c>
      <c r="F1856" s="40" t="n">
        <v>1990.08</v>
      </c>
      <c r="G1856" s="49" t="n">
        <v>200305</v>
      </c>
      <c r="H1856" s="40" t="s">
        <v>4529</v>
      </c>
      <c r="I1856" s="19" t="n">
        <v>66</v>
      </c>
      <c r="J1856" s="19" t="n">
        <f aca="false">RANK(I1856,$I$1796:$I$1984)</f>
        <v>54</v>
      </c>
    </row>
    <row r="1857" customFormat="false" ht="12" hidden="false" customHeight="true" outlineLevel="0" collapsed="false">
      <c r="A1857" s="18" t="s">
        <v>4406</v>
      </c>
      <c r="B1857" s="18" t="s">
        <v>4407</v>
      </c>
      <c r="C1857" s="19" t="n">
        <v>2</v>
      </c>
      <c r="D1857" s="20" t="s">
        <v>4530</v>
      </c>
      <c r="E1857" s="20" t="s">
        <v>19</v>
      </c>
      <c r="F1857" s="21" t="n">
        <v>1986.05</v>
      </c>
      <c r="G1857" s="49" t="n">
        <v>200318</v>
      </c>
      <c r="H1857" s="40" t="s">
        <v>4531</v>
      </c>
      <c r="I1857" s="19" t="n">
        <v>66</v>
      </c>
      <c r="J1857" s="19" t="n">
        <f aca="false">RANK(I1857,$I$1796:$I$1984)</f>
        <v>54</v>
      </c>
    </row>
    <row r="1858" customFormat="false" ht="12" hidden="false" customHeight="true" outlineLevel="0" collapsed="false">
      <c r="A1858" s="18" t="s">
        <v>4406</v>
      </c>
      <c r="B1858" s="18" t="s">
        <v>4407</v>
      </c>
      <c r="C1858" s="19" t="n">
        <v>2</v>
      </c>
      <c r="D1858" s="20" t="s">
        <v>4532</v>
      </c>
      <c r="E1858" s="20" t="s">
        <v>19</v>
      </c>
      <c r="F1858" s="21" t="n">
        <v>1989.06</v>
      </c>
      <c r="G1858" s="49" t="n">
        <v>200406</v>
      </c>
      <c r="H1858" s="40" t="s">
        <v>4533</v>
      </c>
      <c r="I1858" s="19" t="n">
        <v>66</v>
      </c>
      <c r="J1858" s="19" t="n">
        <f aca="false">RANK(I1858,$I$1796:$I$1984)</f>
        <v>54</v>
      </c>
    </row>
    <row r="1859" customFormat="false" ht="12" hidden="false" customHeight="true" outlineLevel="0" collapsed="false">
      <c r="A1859" s="18" t="s">
        <v>4406</v>
      </c>
      <c r="B1859" s="18" t="s">
        <v>4407</v>
      </c>
      <c r="C1859" s="19" t="n">
        <v>2</v>
      </c>
      <c r="D1859" s="20" t="s">
        <v>4534</v>
      </c>
      <c r="E1859" s="20" t="s">
        <v>14</v>
      </c>
      <c r="F1859" s="21" t="s">
        <v>162</v>
      </c>
      <c r="G1859" s="49" t="n">
        <v>200501</v>
      </c>
      <c r="H1859" s="40" t="s">
        <v>4535</v>
      </c>
      <c r="I1859" s="19" t="n">
        <v>66</v>
      </c>
      <c r="J1859" s="19" t="n">
        <f aca="false">RANK(I1859,$I$1796:$I$1984)</f>
        <v>54</v>
      </c>
    </row>
    <row r="1860" customFormat="false" ht="12" hidden="false" customHeight="true" outlineLevel="0" collapsed="false">
      <c r="A1860" s="18" t="s">
        <v>4406</v>
      </c>
      <c r="B1860" s="18" t="s">
        <v>4407</v>
      </c>
      <c r="C1860" s="19" t="n">
        <v>2</v>
      </c>
      <c r="D1860" s="20" t="s">
        <v>4536</v>
      </c>
      <c r="E1860" s="20" t="s">
        <v>14</v>
      </c>
      <c r="F1860" s="21" t="n">
        <v>1989.09</v>
      </c>
      <c r="G1860" s="49" t="n">
        <v>200507</v>
      </c>
      <c r="H1860" s="40" t="s">
        <v>4537</v>
      </c>
      <c r="I1860" s="19" t="n">
        <v>66</v>
      </c>
      <c r="J1860" s="19" t="n">
        <f aca="false">RANK(I1860,$I$1796:$I$1984)</f>
        <v>54</v>
      </c>
    </row>
    <row r="1861" customFormat="false" ht="12" hidden="false" customHeight="true" outlineLevel="0" collapsed="false">
      <c r="A1861" s="18" t="s">
        <v>4406</v>
      </c>
      <c r="B1861" s="18" t="s">
        <v>4407</v>
      </c>
      <c r="C1861" s="19" t="n">
        <v>2</v>
      </c>
      <c r="D1861" s="20" t="s">
        <v>4538</v>
      </c>
      <c r="E1861" s="20" t="s">
        <v>14</v>
      </c>
      <c r="F1861" s="21" t="n">
        <v>1984.04</v>
      </c>
      <c r="G1861" s="49" t="n">
        <v>200519</v>
      </c>
      <c r="H1861" s="40" t="s">
        <v>4539</v>
      </c>
      <c r="I1861" s="19" t="n">
        <v>66</v>
      </c>
      <c r="J1861" s="19" t="n">
        <f aca="false">RANK(I1861,$I$1796:$I$1984)</f>
        <v>54</v>
      </c>
    </row>
    <row r="1862" customFormat="false" ht="12" hidden="false" customHeight="true" outlineLevel="0" collapsed="false">
      <c r="A1862" s="18" t="s">
        <v>4406</v>
      </c>
      <c r="B1862" s="18" t="s">
        <v>4407</v>
      </c>
      <c r="C1862" s="19" t="n">
        <v>2</v>
      </c>
      <c r="D1862" s="20" t="s">
        <v>4540</v>
      </c>
      <c r="E1862" s="20" t="s">
        <v>19</v>
      </c>
      <c r="F1862" s="21" t="n">
        <v>1988.07</v>
      </c>
      <c r="G1862" s="49" t="n">
        <v>200614</v>
      </c>
      <c r="H1862" s="40" t="s">
        <v>4541</v>
      </c>
      <c r="I1862" s="19" t="n">
        <v>66</v>
      </c>
      <c r="J1862" s="19" t="n">
        <f aca="false">RANK(I1862,$I$1796:$I$1984)</f>
        <v>54</v>
      </c>
    </row>
    <row r="1863" customFormat="false" ht="12" hidden="false" customHeight="true" outlineLevel="0" collapsed="false">
      <c r="A1863" s="18" t="s">
        <v>4406</v>
      </c>
      <c r="B1863" s="18" t="s">
        <v>4407</v>
      </c>
      <c r="C1863" s="19" t="n">
        <v>2</v>
      </c>
      <c r="D1863" s="20" t="s">
        <v>4542</v>
      </c>
      <c r="E1863" s="20" t="s">
        <v>14</v>
      </c>
      <c r="F1863" s="21" t="s">
        <v>96</v>
      </c>
      <c r="G1863" s="49" t="n">
        <v>200619</v>
      </c>
      <c r="H1863" s="40" t="s">
        <v>4543</v>
      </c>
      <c r="I1863" s="19" t="n">
        <v>66</v>
      </c>
      <c r="J1863" s="19" t="n">
        <f aca="false">RANK(I1863,$I$1796:$I$1984)</f>
        <v>54</v>
      </c>
    </row>
    <row r="1864" s="8" customFormat="true" ht="12" hidden="false" customHeight="true" outlineLevel="0" collapsed="false">
      <c r="A1864" s="18" t="s">
        <v>4406</v>
      </c>
      <c r="B1864" s="18" t="s">
        <v>4407</v>
      </c>
      <c r="C1864" s="19" t="n">
        <v>2</v>
      </c>
      <c r="D1864" s="20" t="s">
        <v>4544</v>
      </c>
      <c r="E1864" s="64" t="s">
        <v>14</v>
      </c>
      <c r="F1864" s="21" t="n">
        <v>1988.08</v>
      </c>
      <c r="G1864" s="49" t="n">
        <v>200703</v>
      </c>
      <c r="H1864" s="40" t="s">
        <v>4545</v>
      </c>
      <c r="I1864" s="19" t="n">
        <v>66</v>
      </c>
      <c r="J1864" s="19" t="n">
        <f aca="false">RANK(I1864,$I$1796:$I$1984)</f>
        <v>54</v>
      </c>
      <c r="K1864" s="7"/>
    </row>
    <row r="1865" s="8" customFormat="true" ht="12" hidden="false" customHeight="true" outlineLevel="0" collapsed="false">
      <c r="A1865" s="18" t="s">
        <v>4406</v>
      </c>
      <c r="B1865" s="18" t="s">
        <v>4407</v>
      </c>
      <c r="C1865" s="19" t="n">
        <v>2</v>
      </c>
      <c r="D1865" s="64" t="s">
        <v>4546</v>
      </c>
      <c r="E1865" s="64" t="s">
        <v>19</v>
      </c>
      <c r="F1865" s="40" t="n">
        <v>1991.01</v>
      </c>
      <c r="G1865" s="49" t="n">
        <v>200126</v>
      </c>
      <c r="H1865" s="40" t="s">
        <v>4547</v>
      </c>
      <c r="I1865" s="19" t="n">
        <v>65</v>
      </c>
      <c r="J1865" s="19" t="n">
        <f aca="false">RANK(I1865,$I$1796:$I$1984)</f>
        <v>70</v>
      </c>
      <c r="K1865" s="7"/>
    </row>
    <row r="1866" customFormat="false" ht="12" hidden="false" customHeight="true" outlineLevel="0" collapsed="false">
      <c r="A1866" s="18" t="s">
        <v>4406</v>
      </c>
      <c r="B1866" s="18" t="s">
        <v>4407</v>
      </c>
      <c r="C1866" s="19" t="n">
        <v>2</v>
      </c>
      <c r="D1866" s="64" t="s">
        <v>4548</v>
      </c>
      <c r="E1866" s="64" t="s">
        <v>19</v>
      </c>
      <c r="F1866" s="40" t="n">
        <v>1988.02</v>
      </c>
      <c r="G1866" s="49" t="n">
        <v>200217</v>
      </c>
      <c r="H1866" s="40" t="s">
        <v>4549</v>
      </c>
      <c r="I1866" s="19" t="n">
        <v>65</v>
      </c>
      <c r="J1866" s="19" t="n">
        <f aca="false">RANK(I1866,$I$1796:$I$1984)</f>
        <v>70</v>
      </c>
    </row>
    <row r="1867" customFormat="false" ht="12" hidden="false" customHeight="true" outlineLevel="0" collapsed="false">
      <c r="A1867" s="18" t="s">
        <v>4406</v>
      </c>
      <c r="B1867" s="18" t="s">
        <v>4407</v>
      </c>
      <c r="C1867" s="19" t="n">
        <v>2</v>
      </c>
      <c r="D1867" s="20" t="s">
        <v>4550</v>
      </c>
      <c r="E1867" s="20" t="s">
        <v>19</v>
      </c>
      <c r="F1867" s="21" t="n">
        <v>1988.03</v>
      </c>
      <c r="G1867" s="49" t="n">
        <v>200326</v>
      </c>
      <c r="H1867" s="40" t="s">
        <v>4551</v>
      </c>
      <c r="I1867" s="19" t="n">
        <v>65</v>
      </c>
      <c r="J1867" s="19" t="n">
        <f aca="false">RANK(I1867,$I$1796:$I$1984)</f>
        <v>70</v>
      </c>
    </row>
    <row r="1868" customFormat="false" ht="12" hidden="false" customHeight="true" outlineLevel="0" collapsed="false">
      <c r="A1868" s="18" t="s">
        <v>4406</v>
      </c>
      <c r="B1868" s="18" t="s">
        <v>4407</v>
      </c>
      <c r="C1868" s="19" t="n">
        <v>2</v>
      </c>
      <c r="D1868" s="20" t="s">
        <v>4552</v>
      </c>
      <c r="E1868" s="20" t="s">
        <v>19</v>
      </c>
      <c r="F1868" s="21" t="n">
        <v>1984.02</v>
      </c>
      <c r="G1868" s="49" t="n">
        <v>200408</v>
      </c>
      <c r="H1868" s="40" t="s">
        <v>4553</v>
      </c>
      <c r="I1868" s="19" t="n">
        <v>65</v>
      </c>
      <c r="J1868" s="19" t="n">
        <f aca="false">RANK(I1868,$I$1796:$I$1984)</f>
        <v>70</v>
      </c>
    </row>
    <row r="1869" customFormat="false" ht="12" hidden="false" customHeight="true" outlineLevel="0" collapsed="false">
      <c r="A1869" s="18" t="s">
        <v>4406</v>
      </c>
      <c r="B1869" s="18" t="s">
        <v>4407</v>
      </c>
      <c r="C1869" s="19" t="n">
        <v>2</v>
      </c>
      <c r="D1869" s="20" t="s">
        <v>4554</v>
      </c>
      <c r="E1869" s="20" t="s">
        <v>19</v>
      </c>
      <c r="F1869" s="21" t="n">
        <v>1982.06</v>
      </c>
      <c r="G1869" s="49" t="n">
        <v>200412</v>
      </c>
      <c r="H1869" s="40" t="s">
        <v>4555</v>
      </c>
      <c r="I1869" s="19" t="n">
        <v>65</v>
      </c>
      <c r="J1869" s="19" t="n">
        <f aca="false">RANK(I1869,$I$1796:$I$1984)</f>
        <v>70</v>
      </c>
    </row>
    <row r="1870" customFormat="false" ht="12" hidden="false" customHeight="true" outlineLevel="0" collapsed="false">
      <c r="A1870" s="18" t="s">
        <v>4406</v>
      </c>
      <c r="B1870" s="18" t="s">
        <v>4407</v>
      </c>
      <c r="C1870" s="19" t="n">
        <v>2</v>
      </c>
      <c r="D1870" s="20" t="s">
        <v>4556</v>
      </c>
      <c r="E1870" s="20" t="s">
        <v>19</v>
      </c>
      <c r="F1870" s="21" t="n">
        <v>1987.06</v>
      </c>
      <c r="G1870" s="49" t="n">
        <v>200515</v>
      </c>
      <c r="H1870" s="40" t="s">
        <v>4557</v>
      </c>
      <c r="I1870" s="19" t="n">
        <v>65</v>
      </c>
      <c r="J1870" s="19" t="n">
        <f aca="false">RANK(I1870,$I$1796:$I$1984)</f>
        <v>70</v>
      </c>
    </row>
    <row r="1871" customFormat="false" ht="12" hidden="false" customHeight="true" outlineLevel="0" collapsed="false">
      <c r="A1871" s="18" t="s">
        <v>4406</v>
      </c>
      <c r="B1871" s="18" t="s">
        <v>4407</v>
      </c>
      <c r="C1871" s="19" t="n">
        <v>1</v>
      </c>
      <c r="D1871" s="20" t="s">
        <v>4558</v>
      </c>
      <c r="E1871" s="64" t="s">
        <v>14</v>
      </c>
      <c r="F1871" s="21" t="n">
        <v>1987.07</v>
      </c>
      <c r="G1871" s="31" t="n">
        <v>201321</v>
      </c>
      <c r="H1871" s="40" t="s">
        <v>4559</v>
      </c>
      <c r="I1871" s="19" t="n">
        <v>65</v>
      </c>
      <c r="J1871" s="19" t="n">
        <f aca="false">RANK(I1871,$I$1796:$I$1984)</f>
        <v>70</v>
      </c>
    </row>
    <row r="1872" customFormat="false" ht="12" hidden="false" customHeight="true" outlineLevel="0" collapsed="false">
      <c r="A1872" s="18" t="s">
        <v>4406</v>
      </c>
      <c r="B1872" s="18" t="s">
        <v>4407</v>
      </c>
      <c r="C1872" s="19" t="n">
        <v>2</v>
      </c>
      <c r="D1872" s="20" t="s">
        <v>4560</v>
      </c>
      <c r="E1872" s="20" t="s">
        <v>19</v>
      </c>
      <c r="F1872" s="21" t="n">
        <v>1988.09</v>
      </c>
      <c r="G1872" s="49" t="n">
        <v>200324</v>
      </c>
      <c r="H1872" s="40" t="s">
        <v>4561</v>
      </c>
      <c r="I1872" s="19" t="n">
        <v>64</v>
      </c>
      <c r="J1872" s="19" t="n">
        <f aca="false">RANK(I1872,$I$1796:$I$1984)</f>
        <v>77</v>
      </c>
    </row>
    <row r="1873" customFormat="false" ht="12" hidden="false" customHeight="true" outlineLevel="0" collapsed="false">
      <c r="A1873" s="18" t="s">
        <v>4406</v>
      </c>
      <c r="B1873" s="18" t="s">
        <v>4407</v>
      </c>
      <c r="C1873" s="19" t="n">
        <v>2</v>
      </c>
      <c r="D1873" s="20" t="s">
        <v>4562</v>
      </c>
      <c r="E1873" s="20" t="s">
        <v>19</v>
      </c>
      <c r="F1873" s="21" t="n">
        <v>1984.11</v>
      </c>
      <c r="G1873" s="49" t="n">
        <v>200520</v>
      </c>
      <c r="H1873" s="40" t="s">
        <v>4563</v>
      </c>
      <c r="I1873" s="19" t="n">
        <v>64</v>
      </c>
      <c r="J1873" s="19" t="n">
        <f aca="false">RANK(I1873,$I$1796:$I$1984)</f>
        <v>77</v>
      </c>
    </row>
    <row r="1874" s="8" customFormat="true" ht="12" hidden="false" customHeight="true" outlineLevel="0" collapsed="false">
      <c r="A1874" s="18" t="s">
        <v>4406</v>
      </c>
      <c r="B1874" s="18" t="s">
        <v>4407</v>
      </c>
      <c r="C1874" s="19" t="n">
        <v>2</v>
      </c>
      <c r="D1874" s="20" t="s">
        <v>4564</v>
      </c>
      <c r="E1874" s="20" t="s">
        <v>19</v>
      </c>
      <c r="F1874" s="21" t="n">
        <v>1981.09</v>
      </c>
      <c r="G1874" s="49" t="n">
        <v>200622</v>
      </c>
      <c r="H1874" s="40" t="s">
        <v>4565</v>
      </c>
      <c r="I1874" s="19" t="n">
        <v>64</v>
      </c>
      <c r="J1874" s="19" t="n">
        <f aca="false">RANK(I1874,$I$1796:$I$1984)</f>
        <v>77</v>
      </c>
      <c r="K1874" s="7"/>
    </row>
    <row r="1875" s="8" customFormat="true" ht="12" hidden="false" customHeight="true" outlineLevel="0" collapsed="false">
      <c r="A1875" s="18" t="s">
        <v>4406</v>
      </c>
      <c r="B1875" s="18" t="s">
        <v>4407</v>
      </c>
      <c r="C1875" s="19" t="n">
        <v>2</v>
      </c>
      <c r="D1875" s="64" t="s">
        <v>4566</v>
      </c>
      <c r="E1875" s="64" t="s">
        <v>19</v>
      </c>
      <c r="F1875" s="40" t="n">
        <v>1989.1</v>
      </c>
      <c r="G1875" s="49" t="n">
        <v>200114</v>
      </c>
      <c r="H1875" s="40" t="s">
        <v>4567</v>
      </c>
      <c r="I1875" s="19" t="n">
        <v>63</v>
      </c>
      <c r="J1875" s="19" t="n">
        <f aca="false">RANK(I1875,$I$1796:$I$1984)</f>
        <v>80</v>
      </c>
      <c r="K1875" s="7"/>
    </row>
    <row r="1876" customFormat="false" ht="12" hidden="false" customHeight="true" outlineLevel="0" collapsed="false">
      <c r="A1876" s="18" t="s">
        <v>4406</v>
      </c>
      <c r="B1876" s="18" t="s">
        <v>4407</v>
      </c>
      <c r="C1876" s="19" t="n">
        <v>2</v>
      </c>
      <c r="D1876" s="64" t="s">
        <v>4568</v>
      </c>
      <c r="E1876" s="64" t="s">
        <v>14</v>
      </c>
      <c r="F1876" s="40" t="n">
        <v>1989.06</v>
      </c>
      <c r="G1876" s="49" t="n">
        <v>200206</v>
      </c>
      <c r="H1876" s="40" t="s">
        <v>4569</v>
      </c>
      <c r="I1876" s="19" t="n">
        <v>63</v>
      </c>
      <c r="J1876" s="19" t="n">
        <f aca="false">RANK(I1876,$I$1796:$I$1984)</f>
        <v>80</v>
      </c>
    </row>
    <row r="1877" customFormat="false" ht="12" hidden="false" customHeight="true" outlineLevel="0" collapsed="false">
      <c r="A1877" s="18" t="s">
        <v>4406</v>
      </c>
      <c r="B1877" s="18" t="s">
        <v>4407</v>
      </c>
      <c r="C1877" s="19" t="n">
        <v>2</v>
      </c>
      <c r="D1877" s="64" t="s">
        <v>4570</v>
      </c>
      <c r="E1877" s="64" t="s">
        <v>19</v>
      </c>
      <c r="F1877" s="40" t="n">
        <v>1987.12</v>
      </c>
      <c r="G1877" s="49" t="n">
        <v>200302</v>
      </c>
      <c r="H1877" s="40" t="s">
        <v>4571</v>
      </c>
      <c r="I1877" s="19" t="n">
        <v>63</v>
      </c>
      <c r="J1877" s="19" t="n">
        <f aca="false">RANK(I1877,$I$1796:$I$1984)</f>
        <v>80</v>
      </c>
    </row>
    <row r="1878" customFormat="false" ht="12" hidden="false" customHeight="true" outlineLevel="0" collapsed="false">
      <c r="A1878" s="18" t="s">
        <v>4406</v>
      </c>
      <c r="B1878" s="18" t="s">
        <v>4407</v>
      </c>
      <c r="C1878" s="19" t="n">
        <v>2</v>
      </c>
      <c r="D1878" s="20" t="s">
        <v>4572</v>
      </c>
      <c r="E1878" s="20" t="s">
        <v>19</v>
      </c>
      <c r="F1878" s="21" t="n">
        <v>1988.12</v>
      </c>
      <c r="G1878" s="49" t="n">
        <v>200321</v>
      </c>
      <c r="H1878" s="40" t="s">
        <v>4573</v>
      </c>
      <c r="I1878" s="19" t="n">
        <v>63</v>
      </c>
      <c r="J1878" s="19" t="n">
        <f aca="false">RANK(I1878,$I$1796:$I$1984)</f>
        <v>80</v>
      </c>
    </row>
    <row r="1879" customFormat="false" ht="12" hidden="false" customHeight="true" outlineLevel="0" collapsed="false">
      <c r="A1879" s="18" t="s">
        <v>4406</v>
      </c>
      <c r="B1879" s="18" t="s">
        <v>4407</v>
      </c>
      <c r="C1879" s="19" t="n">
        <v>2</v>
      </c>
      <c r="D1879" s="20" t="s">
        <v>4574</v>
      </c>
      <c r="E1879" s="20" t="s">
        <v>19</v>
      </c>
      <c r="F1879" s="21" t="n">
        <v>1984.11</v>
      </c>
      <c r="G1879" s="49" t="n">
        <v>200322</v>
      </c>
      <c r="H1879" s="40" t="s">
        <v>4575</v>
      </c>
      <c r="I1879" s="19" t="n">
        <v>63</v>
      </c>
      <c r="J1879" s="19" t="n">
        <f aca="false">RANK(I1879,$I$1796:$I$1984)</f>
        <v>80</v>
      </c>
    </row>
    <row r="1880" customFormat="false" ht="12" hidden="false" customHeight="true" outlineLevel="0" collapsed="false">
      <c r="A1880" s="18" t="s">
        <v>4406</v>
      </c>
      <c r="B1880" s="18" t="s">
        <v>4407</v>
      </c>
      <c r="C1880" s="19" t="n">
        <v>2</v>
      </c>
      <c r="D1880" s="20" t="s">
        <v>4576</v>
      </c>
      <c r="E1880" s="20" t="s">
        <v>14</v>
      </c>
      <c r="F1880" s="21" t="n">
        <v>1988.08</v>
      </c>
      <c r="G1880" s="49" t="n">
        <v>200323</v>
      </c>
      <c r="H1880" s="40" t="s">
        <v>4577</v>
      </c>
      <c r="I1880" s="19" t="n">
        <v>63</v>
      </c>
      <c r="J1880" s="19" t="n">
        <f aca="false">RANK(I1880,$I$1796:$I$1984)</f>
        <v>80</v>
      </c>
    </row>
    <row r="1881" customFormat="false" ht="12" hidden="false" customHeight="true" outlineLevel="0" collapsed="false">
      <c r="A1881" s="18" t="s">
        <v>4406</v>
      </c>
      <c r="B1881" s="18" t="s">
        <v>4407</v>
      </c>
      <c r="C1881" s="19" t="n">
        <v>2</v>
      </c>
      <c r="D1881" s="20" t="s">
        <v>4578</v>
      </c>
      <c r="E1881" s="20" t="s">
        <v>19</v>
      </c>
      <c r="F1881" s="21" t="s">
        <v>162</v>
      </c>
      <c r="G1881" s="49" t="n">
        <v>200401</v>
      </c>
      <c r="H1881" s="40" t="s">
        <v>4579</v>
      </c>
      <c r="I1881" s="19" t="n">
        <v>63</v>
      </c>
      <c r="J1881" s="19" t="n">
        <f aca="false">RANK(I1881,$I$1796:$I$1984)</f>
        <v>80</v>
      </c>
    </row>
    <row r="1882" customFormat="false" ht="12" hidden="false" customHeight="true" outlineLevel="0" collapsed="false">
      <c r="A1882" s="18" t="s">
        <v>4406</v>
      </c>
      <c r="B1882" s="18" t="s">
        <v>4407</v>
      </c>
      <c r="C1882" s="19" t="n">
        <v>2</v>
      </c>
      <c r="D1882" s="20" t="s">
        <v>4580</v>
      </c>
      <c r="E1882" s="20" t="s">
        <v>14</v>
      </c>
      <c r="F1882" s="21" t="s">
        <v>552</v>
      </c>
      <c r="G1882" s="49" t="n">
        <v>200422</v>
      </c>
      <c r="H1882" s="40" t="s">
        <v>4581</v>
      </c>
      <c r="I1882" s="19" t="n">
        <v>63</v>
      </c>
      <c r="J1882" s="19" t="n">
        <f aca="false">RANK(I1882,$I$1796:$I$1984)</f>
        <v>80</v>
      </c>
    </row>
    <row r="1883" customFormat="false" ht="12" hidden="false" customHeight="true" outlineLevel="0" collapsed="false">
      <c r="A1883" s="18" t="s">
        <v>4406</v>
      </c>
      <c r="B1883" s="18" t="s">
        <v>4407</v>
      </c>
      <c r="C1883" s="19" t="n">
        <v>2</v>
      </c>
      <c r="D1883" s="20" t="s">
        <v>4582</v>
      </c>
      <c r="E1883" s="20" t="s">
        <v>19</v>
      </c>
      <c r="F1883" s="21" t="n">
        <v>1987.08</v>
      </c>
      <c r="G1883" s="49" t="n">
        <v>200609</v>
      </c>
      <c r="H1883" s="40" t="s">
        <v>4583</v>
      </c>
      <c r="I1883" s="19" t="n">
        <v>63</v>
      </c>
      <c r="J1883" s="19" t="n">
        <f aca="false">RANK(I1883,$I$1796:$I$1984)</f>
        <v>80</v>
      </c>
    </row>
    <row r="1884" s="8" customFormat="true" ht="12" hidden="false" customHeight="true" outlineLevel="0" collapsed="false">
      <c r="A1884" s="18" t="s">
        <v>4406</v>
      </c>
      <c r="B1884" s="18" t="s">
        <v>4407</v>
      </c>
      <c r="C1884" s="19" t="n">
        <v>2</v>
      </c>
      <c r="D1884" s="20" t="s">
        <v>4584</v>
      </c>
      <c r="E1884" s="20" t="s">
        <v>19</v>
      </c>
      <c r="F1884" s="21" t="n">
        <v>1990.05</v>
      </c>
      <c r="G1884" s="49" t="n">
        <v>200623</v>
      </c>
      <c r="H1884" s="40" t="s">
        <v>4585</v>
      </c>
      <c r="I1884" s="19" t="n">
        <v>63</v>
      </c>
      <c r="J1884" s="19" t="n">
        <f aca="false">RANK(I1884,$I$1796:$I$1984)</f>
        <v>80</v>
      </c>
      <c r="K1884" s="7"/>
    </row>
    <row r="1885" customFormat="false" ht="12" hidden="false" customHeight="true" outlineLevel="0" collapsed="false">
      <c r="A1885" s="18" t="s">
        <v>4406</v>
      </c>
      <c r="B1885" s="18" t="s">
        <v>4407</v>
      </c>
      <c r="C1885" s="19" t="n">
        <v>2</v>
      </c>
      <c r="D1885" s="64" t="s">
        <v>4586</v>
      </c>
      <c r="E1885" s="64" t="s">
        <v>19</v>
      </c>
      <c r="F1885" s="40" t="n">
        <v>1987.09</v>
      </c>
      <c r="G1885" s="49" t="n">
        <v>200214</v>
      </c>
      <c r="H1885" s="40" t="s">
        <v>4587</v>
      </c>
      <c r="I1885" s="19" t="n">
        <v>62</v>
      </c>
      <c r="J1885" s="19" t="n">
        <f aca="false">RANK(I1885,$I$1796:$I$1984)</f>
        <v>90</v>
      </c>
    </row>
    <row r="1886" customFormat="false" ht="12" hidden="false" customHeight="true" outlineLevel="0" collapsed="false">
      <c r="A1886" s="18" t="s">
        <v>4406</v>
      </c>
      <c r="B1886" s="18" t="s">
        <v>4407</v>
      </c>
      <c r="C1886" s="19" t="n">
        <v>2</v>
      </c>
      <c r="D1886" s="64" t="s">
        <v>4588</v>
      </c>
      <c r="E1886" s="64" t="s">
        <v>19</v>
      </c>
      <c r="F1886" s="40" t="n">
        <v>1988.01</v>
      </c>
      <c r="G1886" s="49" t="n">
        <v>200230</v>
      </c>
      <c r="H1886" s="40" t="s">
        <v>4589</v>
      </c>
      <c r="I1886" s="19" t="n">
        <v>62</v>
      </c>
      <c r="J1886" s="19" t="n">
        <f aca="false">RANK(I1886,$I$1796:$I$1984)</f>
        <v>90</v>
      </c>
    </row>
    <row r="1887" customFormat="false" ht="12" hidden="false" customHeight="true" outlineLevel="0" collapsed="false">
      <c r="A1887" s="18" t="s">
        <v>4406</v>
      </c>
      <c r="B1887" s="18" t="s">
        <v>4407</v>
      </c>
      <c r="C1887" s="19" t="n">
        <v>2</v>
      </c>
      <c r="D1887" s="64" t="s">
        <v>4590</v>
      </c>
      <c r="E1887" s="64" t="s">
        <v>19</v>
      </c>
      <c r="F1887" s="40" t="s">
        <v>253</v>
      </c>
      <c r="G1887" s="49" t="n">
        <v>200311</v>
      </c>
      <c r="H1887" s="40" t="s">
        <v>4591</v>
      </c>
      <c r="I1887" s="19" t="n">
        <v>62</v>
      </c>
      <c r="J1887" s="19" t="n">
        <f aca="false">RANK(I1887,$I$1796:$I$1984)</f>
        <v>90</v>
      </c>
    </row>
    <row r="1888" customFormat="false" ht="12" hidden="false" customHeight="true" outlineLevel="0" collapsed="false">
      <c r="A1888" s="18" t="s">
        <v>4406</v>
      </c>
      <c r="B1888" s="18" t="s">
        <v>4407</v>
      </c>
      <c r="C1888" s="19" t="n">
        <v>2</v>
      </c>
      <c r="D1888" s="20" t="s">
        <v>4592</v>
      </c>
      <c r="E1888" s="20" t="s">
        <v>19</v>
      </c>
      <c r="F1888" s="21" t="n">
        <v>1983.03</v>
      </c>
      <c r="G1888" s="49" t="n">
        <v>200327</v>
      </c>
      <c r="H1888" s="40" t="s">
        <v>4593</v>
      </c>
      <c r="I1888" s="19" t="n">
        <v>62</v>
      </c>
      <c r="J1888" s="19" t="n">
        <f aca="false">RANK(I1888,$I$1796:$I$1984)</f>
        <v>90</v>
      </c>
    </row>
    <row r="1889" customFormat="false" ht="12" hidden="false" customHeight="true" outlineLevel="0" collapsed="false">
      <c r="A1889" s="18" t="s">
        <v>4406</v>
      </c>
      <c r="B1889" s="18" t="s">
        <v>4407</v>
      </c>
      <c r="C1889" s="19" t="n">
        <v>2</v>
      </c>
      <c r="D1889" s="20" t="s">
        <v>4594</v>
      </c>
      <c r="E1889" s="20" t="s">
        <v>14</v>
      </c>
      <c r="F1889" s="21" t="n">
        <v>1986.07</v>
      </c>
      <c r="G1889" s="49" t="n">
        <v>200414</v>
      </c>
      <c r="H1889" s="40" t="s">
        <v>4595</v>
      </c>
      <c r="I1889" s="19" t="n">
        <v>62</v>
      </c>
      <c r="J1889" s="19" t="n">
        <f aca="false">RANK(I1889,$I$1796:$I$1984)</f>
        <v>90</v>
      </c>
    </row>
    <row r="1890" customFormat="false" ht="12" hidden="false" customHeight="true" outlineLevel="0" collapsed="false">
      <c r="A1890" s="18" t="s">
        <v>4406</v>
      </c>
      <c r="B1890" s="18" t="s">
        <v>4407</v>
      </c>
      <c r="C1890" s="19" t="n">
        <v>2</v>
      </c>
      <c r="D1890" s="20" t="s">
        <v>4596</v>
      </c>
      <c r="E1890" s="20" t="s">
        <v>19</v>
      </c>
      <c r="F1890" s="21" t="n">
        <v>1991.08</v>
      </c>
      <c r="G1890" s="49" t="n">
        <v>200505</v>
      </c>
      <c r="H1890" s="40" t="s">
        <v>4597</v>
      </c>
      <c r="I1890" s="19" t="n">
        <v>62</v>
      </c>
      <c r="J1890" s="19" t="n">
        <f aca="false">RANK(I1890,$I$1796:$I$1984)</f>
        <v>90</v>
      </c>
    </row>
    <row r="1891" customFormat="false" ht="12" hidden="false" customHeight="true" outlineLevel="0" collapsed="false">
      <c r="A1891" s="18" t="s">
        <v>4406</v>
      </c>
      <c r="B1891" s="18" t="s">
        <v>4407</v>
      </c>
      <c r="C1891" s="19" t="n">
        <v>2</v>
      </c>
      <c r="D1891" s="20" t="s">
        <v>4598</v>
      </c>
      <c r="E1891" s="20" t="s">
        <v>14</v>
      </c>
      <c r="F1891" s="21" t="s">
        <v>552</v>
      </c>
      <c r="G1891" s="49" t="n">
        <v>200522</v>
      </c>
      <c r="H1891" s="40" t="s">
        <v>4599</v>
      </c>
      <c r="I1891" s="19" t="n">
        <v>62</v>
      </c>
      <c r="J1891" s="19" t="n">
        <f aca="false">RANK(I1891,$I$1796:$I$1984)</f>
        <v>90</v>
      </c>
    </row>
    <row r="1892" customFormat="false" ht="12" hidden="false" customHeight="true" outlineLevel="0" collapsed="false">
      <c r="A1892" s="18" t="s">
        <v>4406</v>
      </c>
      <c r="B1892" s="18" t="s">
        <v>4407</v>
      </c>
      <c r="C1892" s="19" t="n">
        <v>2</v>
      </c>
      <c r="D1892" s="20" t="s">
        <v>4600</v>
      </c>
      <c r="E1892" s="20" t="s">
        <v>19</v>
      </c>
      <c r="F1892" s="21" t="n">
        <v>1985.11</v>
      </c>
      <c r="G1892" s="49" t="n">
        <v>200526</v>
      </c>
      <c r="H1892" s="40" t="s">
        <v>4601</v>
      </c>
      <c r="I1892" s="19" t="n">
        <v>62</v>
      </c>
      <c r="J1892" s="19" t="n">
        <f aca="false">RANK(I1892,$I$1796:$I$1984)</f>
        <v>90</v>
      </c>
    </row>
    <row r="1893" customFormat="false" ht="12" hidden="false" customHeight="true" outlineLevel="0" collapsed="false">
      <c r="A1893" s="18" t="s">
        <v>4406</v>
      </c>
      <c r="B1893" s="18" t="s">
        <v>4407</v>
      </c>
      <c r="C1893" s="19" t="n">
        <v>2</v>
      </c>
      <c r="D1893" s="20" t="s">
        <v>4602</v>
      </c>
      <c r="E1893" s="20" t="s">
        <v>14</v>
      </c>
      <c r="F1893" s="21" t="n">
        <v>1990.12</v>
      </c>
      <c r="G1893" s="49" t="n">
        <v>200529</v>
      </c>
      <c r="H1893" s="40" t="s">
        <v>4603</v>
      </c>
      <c r="I1893" s="19" t="n">
        <v>62</v>
      </c>
      <c r="J1893" s="19" t="n">
        <f aca="false">RANK(I1893,$I$1796:$I$1984)</f>
        <v>90</v>
      </c>
    </row>
    <row r="1894" customFormat="false" ht="12" hidden="false" customHeight="true" outlineLevel="0" collapsed="false">
      <c r="A1894" s="18" t="s">
        <v>4406</v>
      </c>
      <c r="B1894" s="18" t="s">
        <v>4407</v>
      </c>
      <c r="C1894" s="19" t="n">
        <v>2</v>
      </c>
      <c r="D1894" s="20" t="s">
        <v>4604</v>
      </c>
      <c r="E1894" s="20" t="s">
        <v>19</v>
      </c>
      <c r="F1894" s="21" t="n">
        <v>1988.03</v>
      </c>
      <c r="G1894" s="49" t="n">
        <v>200602</v>
      </c>
      <c r="H1894" s="40" t="s">
        <v>4605</v>
      </c>
      <c r="I1894" s="19" t="n">
        <v>62</v>
      </c>
      <c r="J1894" s="19" t="n">
        <f aca="false">RANK(I1894,$I$1796:$I$1984)</f>
        <v>90</v>
      </c>
    </row>
    <row r="1895" customFormat="false" ht="12" hidden="false" customHeight="true" outlineLevel="0" collapsed="false">
      <c r="A1895" s="18" t="s">
        <v>4406</v>
      </c>
      <c r="B1895" s="18" t="s">
        <v>4407</v>
      </c>
      <c r="C1895" s="19" t="n">
        <v>2</v>
      </c>
      <c r="D1895" s="20" t="s">
        <v>4606</v>
      </c>
      <c r="E1895" s="20" t="s">
        <v>19</v>
      </c>
      <c r="F1895" s="21" t="n">
        <v>1991.02</v>
      </c>
      <c r="G1895" s="49" t="n">
        <v>200603</v>
      </c>
      <c r="H1895" s="40" t="s">
        <v>4607</v>
      </c>
      <c r="I1895" s="19" t="n">
        <v>62</v>
      </c>
      <c r="J1895" s="19" t="n">
        <f aca="false">RANK(I1895,$I$1796:$I$1984)</f>
        <v>90</v>
      </c>
    </row>
    <row r="1896" customFormat="false" ht="12" hidden="false" customHeight="true" outlineLevel="0" collapsed="false">
      <c r="A1896" s="18" t="s">
        <v>4406</v>
      </c>
      <c r="B1896" s="18" t="s">
        <v>4407</v>
      </c>
      <c r="C1896" s="19" t="n">
        <v>2</v>
      </c>
      <c r="D1896" s="20" t="s">
        <v>4608</v>
      </c>
      <c r="E1896" s="20" t="s">
        <v>19</v>
      </c>
      <c r="F1896" s="21" t="n">
        <v>1989.11</v>
      </c>
      <c r="G1896" s="49" t="n">
        <v>200615</v>
      </c>
      <c r="H1896" s="40" t="s">
        <v>4609</v>
      </c>
      <c r="I1896" s="19" t="n">
        <v>62</v>
      </c>
      <c r="J1896" s="19" t="n">
        <f aca="false">RANK(I1896,$I$1796:$I$1984)</f>
        <v>90</v>
      </c>
    </row>
    <row r="1897" customFormat="false" ht="12" hidden="false" customHeight="true" outlineLevel="0" collapsed="false">
      <c r="A1897" s="18" t="s">
        <v>4406</v>
      </c>
      <c r="B1897" s="18" t="s">
        <v>4407</v>
      </c>
      <c r="C1897" s="19" t="n">
        <v>2</v>
      </c>
      <c r="D1897" s="20" t="s">
        <v>4610</v>
      </c>
      <c r="E1897" s="20" t="s">
        <v>19</v>
      </c>
      <c r="F1897" s="21" t="s">
        <v>552</v>
      </c>
      <c r="G1897" s="49" t="n">
        <v>200625</v>
      </c>
      <c r="H1897" s="40" t="s">
        <v>4611</v>
      </c>
      <c r="I1897" s="19" t="n">
        <v>62</v>
      </c>
      <c r="J1897" s="19" t="n">
        <f aca="false">RANK(I1897,$I$1796:$I$1984)</f>
        <v>90</v>
      </c>
    </row>
    <row r="1898" customFormat="false" ht="12" hidden="false" customHeight="true" outlineLevel="0" collapsed="false">
      <c r="A1898" s="18" t="s">
        <v>4406</v>
      </c>
      <c r="B1898" s="18" t="s">
        <v>4407</v>
      </c>
      <c r="C1898" s="19" t="n">
        <v>2</v>
      </c>
      <c r="D1898" s="20" t="s">
        <v>4612</v>
      </c>
      <c r="E1898" s="20" t="s">
        <v>19</v>
      </c>
      <c r="F1898" s="21" t="n">
        <v>1985.03</v>
      </c>
      <c r="G1898" s="49" t="n">
        <v>200316</v>
      </c>
      <c r="H1898" s="40" t="s">
        <v>4613</v>
      </c>
      <c r="I1898" s="19" t="n">
        <v>61</v>
      </c>
      <c r="J1898" s="19" t="n">
        <f aca="false">RANK(I1898,$I$1796:$I$1984)</f>
        <v>103</v>
      </c>
    </row>
    <row r="1899" customFormat="false" ht="12" hidden="false" customHeight="true" outlineLevel="0" collapsed="false">
      <c r="A1899" s="18" t="s">
        <v>4406</v>
      </c>
      <c r="B1899" s="18" t="s">
        <v>4407</v>
      </c>
      <c r="C1899" s="19" t="n">
        <v>2</v>
      </c>
      <c r="D1899" s="20" t="s">
        <v>4614</v>
      </c>
      <c r="E1899" s="20" t="s">
        <v>19</v>
      </c>
      <c r="F1899" s="21" t="n">
        <v>1988.05</v>
      </c>
      <c r="G1899" s="49" t="n">
        <v>200419</v>
      </c>
      <c r="H1899" s="40" t="s">
        <v>4615</v>
      </c>
      <c r="I1899" s="19" t="n">
        <v>61</v>
      </c>
      <c r="J1899" s="19" t="n">
        <f aca="false">RANK(I1899,$I$1796:$I$1984)</f>
        <v>103</v>
      </c>
    </row>
    <row r="1900" customFormat="false" ht="12" hidden="false" customHeight="true" outlineLevel="0" collapsed="false">
      <c r="A1900" s="18" t="s">
        <v>4406</v>
      </c>
      <c r="B1900" s="18" t="s">
        <v>4407</v>
      </c>
      <c r="C1900" s="19" t="n">
        <v>2</v>
      </c>
      <c r="D1900" s="20" t="s">
        <v>4616</v>
      </c>
      <c r="E1900" s="20" t="s">
        <v>19</v>
      </c>
      <c r="F1900" s="21" t="n">
        <v>1986.08</v>
      </c>
      <c r="G1900" s="49" t="n">
        <v>200429</v>
      </c>
      <c r="H1900" s="40" t="s">
        <v>4617</v>
      </c>
      <c r="I1900" s="19" t="n">
        <v>61</v>
      </c>
      <c r="J1900" s="19" t="n">
        <f aca="false">RANK(I1900,$I$1796:$I$1984)</f>
        <v>103</v>
      </c>
    </row>
    <row r="1901" customFormat="false" ht="12" hidden="false" customHeight="true" outlineLevel="0" collapsed="false">
      <c r="A1901" s="18" t="s">
        <v>4406</v>
      </c>
      <c r="B1901" s="18" t="s">
        <v>4407</v>
      </c>
      <c r="C1901" s="19" t="n">
        <v>2</v>
      </c>
      <c r="D1901" s="20" t="s">
        <v>4618</v>
      </c>
      <c r="E1901" s="20" t="s">
        <v>19</v>
      </c>
      <c r="F1901" s="21" t="n">
        <v>1991.03</v>
      </c>
      <c r="G1901" s="49" t="n">
        <v>200629</v>
      </c>
      <c r="H1901" s="40" t="s">
        <v>4619</v>
      </c>
      <c r="I1901" s="19" t="n">
        <v>61</v>
      </c>
      <c r="J1901" s="19" t="n">
        <f aca="false">RANK(I1901,$I$1796:$I$1984)</f>
        <v>103</v>
      </c>
    </row>
    <row r="1902" s="8" customFormat="true" ht="12" hidden="false" customHeight="true" outlineLevel="0" collapsed="false">
      <c r="A1902" s="18" t="s">
        <v>4406</v>
      </c>
      <c r="B1902" s="18" t="s">
        <v>4407</v>
      </c>
      <c r="C1902" s="19" t="n">
        <v>2</v>
      </c>
      <c r="D1902" s="20" t="s">
        <v>4620</v>
      </c>
      <c r="E1902" s="64" t="s">
        <v>19</v>
      </c>
      <c r="F1902" s="21" t="n">
        <v>1986.07</v>
      </c>
      <c r="G1902" s="49" t="n">
        <v>200705</v>
      </c>
      <c r="H1902" s="40" t="s">
        <v>4621</v>
      </c>
      <c r="I1902" s="19" t="n">
        <v>61</v>
      </c>
      <c r="J1902" s="19" t="n">
        <f aca="false">RANK(I1902,$I$1796:$I$1984)</f>
        <v>103</v>
      </c>
      <c r="K1902" s="7"/>
    </row>
    <row r="1903" s="8" customFormat="true" ht="12" hidden="false" customHeight="true" outlineLevel="0" collapsed="false">
      <c r="A1903" s="18" t="s">
        <v>4406</v>
      </c>
      <c r="B1903" s="18" t="s">
        <v>4407</v>
      </c>
      <c r="C1903" s="19" t="n">
        <v>2</v>
      </c>
      <c r="D1903" s="64" t="s">
        <v>4622</v>
      </c>
      <c r="E1903" s="64" t="s">
        <v>19</v>
      </c>
      <c r="F1903" s="40" t="n">
        <v>1984.01</v>
      </c>
      <c r="G1903" s="49" t="n">
        <v>200110</v>
      </c>
      <c r="H1903" s="40" t="s">
        <v>4623</v>
      </c>
      <c r="I1903" s="19" t="n">
        <v>60</v>
      </c>
      <c r="J1903" s="19" t="n">
        <f aca="false">RANK(I1903,$I$1796:$I$1984)</f>
        <v>108</v>
      </c>
      <c r="K1903" s="7"/>
    </row>
    <row r="1904" s="8" customFormat="true" ht="12" hidden="false" customHeight="true" outlineLevel="0" collapsed="false">
      <c r="A1904" s="18" t="s">
        <v>4406</v>
      </c>
      <c r="B1904" s="18" t="s">
        <v>4407</v>
      </c>
      <c r="C1904" s="19" t="n">
        <v>2</v>
      </c>
      <c r="D1904" s="64" t="s">
        <v>4624</v>
      </c>
      <c r="E1904" s="64" t="s">
        <v>19</v>
      </c>
      <c r="F1904" s="40" t="n">
        <v>1987.09</v>
      </c>
      <c r="G1904" s="49" t="n">
        <v>200121</v>
      </c>
      <c r="H1904" s="40" t="s">
        <v>4625</v>
      </c>
      <c r="I1904" s="19" t="n">
        <v>60</v>
      </c>
      <c r="J1904" s="19" t="n">
        <f aca="false">RANK(I1904,$I$1796:$I$1984)</f>
        <v>108</v>
      </c>
      <c r="K1904" s="7"/>
    </row>
    <row r="1905" s="8" customFormat="true" ht="12" hidden="false" customHeight="true" outlineLevel="0" collapsed="false">
      <c r="A1905" s="18" t="s">
        <v>4406</v>
      </c>
      <c r="B1905" s="18" t="s">
        <v>4407</v>
      </c>
      <c r="C1905" s="19" t="n">
        <v>2</v>
      </c>
      <c r="D1905" s="64" t="s">
        <v>4626</v>
      </c>
      <c r="E1905" s="64" t="s">
        <v>14</v>
      </c>
      <c r="F1905" s="40" t="n">
        <v>1986.12</v>
      </c>
      <c r="G1905" s="49" t="n">
        <v>200125</v>
      </c>
      <c r="H1905" s="40" t="s">
        <v>4627</v>
      </c>
      <c r="I1905" s="19" t="n">
        <v>60</v>
      </c>
      <c r="J1905" s="19" t="n">
        <f aca="false">RANK(I1905,$I$1796:$I$1984)</f>
        <v>108</v>
      </c>
      <c r="K1905" s="7"/>
    </row>
    <row r="1906" s="8" customFormat="true" ht="12" hidden="false" customHeight="true" outlineLevel="0" collapsed="false">
      <c r="A1906" s="18" t="s">
        <v>4406</v>
      </c>
      <c r="B1906" s="18" t="s">
        <v>4407</v>
      </c>
      <c r="C1906" s="19" t="n">
        <v>2</v>
      </c>
      <c r="D1906" s="64" t="s">
        <v>4628</v>
      </c>
      <c r="E1906" s="64" t="s">
        <v>14</v>
      </c>
      <c r="F1906" s="40" t="n">
        <v>1979.08</v>
      </c>
      <c r="G1906" s="49" t="n">
        <v>200127</v>
      </c>
      <c r="H1906" s="40" t="s">
        <v>4629</v>
      </c>
      <c r="I1906" s="19" t="n">
        <v>60</v>
      </c>
      <c r="J1906" s="19" t="n">
        <f aca="false">RANK(I1906,$I$1796:$I$1984)</f>
        <v>108</v>
      </c>
      <c r="K1906" s="7"/>
    </row>
    <row r="1907" customFormat="false" ht="12" hidden="false" customHeight="true" outlineLevel="0" collapsed="false">
      <c r="A1907" s="18" t="s">
        <v>4406</v>
      </c>
      <c r="B1907" s="18" t="s">
        <v>4407</v>
      </c>
      <c r="C1907" s="19" t="n">
        <v>2</v>
      </c>
      <c r="D1907" s="64" t="s">
        <v>4630</v>
      </c>
      <c r="E1907" s="64" t="s">
        <v>19</v>
      </c>
      <c r="F1907" s="40" t="s">
        <v>552</v>
      </c>
      <c r="G1907" s="49" t="n">
        <v>200225</v>
      </c>
      <c r="H1907" s="40" t="s">
        <v>4631</v>
      </c>
      <c r="I1907" s="19" t="n">
        <v>60</v>
      </c>
      <c r="J1907" s="19" t="n">
        <f aca="false">RANK(I1907,$I$1796:$I$1984)</f>
        <v>108</v>
      </c>
    </row>
    <row r="1908" customFormat="false" ht="12" hidden="false" customHeight="true" outlineLevel="0" collapsed="false">
      <c r="A1908" s="18" t="s">
        <v>4406</v>
      </c>
      <c r="B1908" s="18" t="s">
        <v>4407</v>
      </c>
      <c r="C1908" s="19" t="n">
        <v>2</v>
      </c>
      <c r="D1908" s="20" t="s">
        <v>4632</v>
      </c>
      <c r="E1908" s="20" t="s">
        <v>19</v>
      </c>
      <c r="F1908" s="21" t="n">
        <v>1991.12</v>
      </c>
      <c r="G1908" s="49" t="n">
        <v>200407</v>
      </c>
      <c r="H1908" s="40" t="s">
        <v>4633</v>
      </c>
      <c r="I1908" s="19" t="n">
        <v>60</v>
      </c>
      <c r="J1908" s="19" t="n">
        <f aca="false">RANK(I1908,$I$1796:$I$1984)</f>
        <v>108</v>
      </c>
    </row>
    <row r="1909" customFormat="false" ht="12" hidden="false" customHeight="true" outlineLevel="0" collapsed="false">
      <c r="A1909" s="18" t="s">
        <v>4406</v>
      </c>
      <c r="B1909" s="18" t="s">
        <v>4407</v>
      </c>
      <c r="C1909" s="19" t="n">
        <v>2</v>
      </c>
      <c r="D1909" s="20" t="s">
        <v>4634</v>
      </c>
      <c r="E1909" s="20" t="s">
        <v>14</v>
      </c>
      <c r="F1909" s="21" t="n">
        <v>1989.08</v>
      </c>
      <c r="G1909" s="49" t="n">
        <v>200420</v>
      </c>
      <c r="H1909" s="40" t="s">
        <v>4635</v>
      </c>
      <c r="I1909" s="19" t="n">
        <v>60</v>
      </c>
      <c r="J1909" s="19" t="n">
        <f aca="false">RANK(I1909,$I$1796:$I$1984)</f>
        <v>108</v>
      </c>
    </row>
    <row r="1910" customFormat="false" ht="12" hidden="false" customHeight="true" outlineLevel="0" collapsed="false">
      <c r="A1910" s="18" t="s">
        <v>4406</v>
      </c>
      <c r="B1910" s="18" t="s">
        <v>4407</v>
      </c>
      <c r="C1910" s="19" t="n">
        <v>2</v>
      </c>
      <c r="D1910" s="20" t="s">
        <v>4636</v>
      </c>
      <c r="E1910" s="20" t="s">
        <v>19</v>
      </c>
      <c r="F1910" s="21" t="n">
        <v>1990.05</v>
      </c>
      <c r="G1910" s="49" t="n">
        <v>200502</v>
      </c>
      <c r="H1910" s="40" t="s">
        <v>4637</v>
      </c>
      <c r="I1910" s="19" t="n">
        <v>60</v>
      </c>
      <c r="J1910" s="19" t="n">
        <f aca="false">RANK(I1910,$I$1796:$I$1984)</f>
        <v>108</v>
      </c>
    </row>
    <row r="1911" customFormat="false" ht="12" hidden="false" customHeight="true" outlineLevel="0" collapsed="false">
      <c r="A1911" s="18" t="s">
        <v>4406</v>
      </c>
      <c r="B1911" s="18" t="s">
        <v>4407</v>
      </c>
      <c r="C1911" s="19" t="n">
        <v>2</v>
      </c>
      <c r="D1911" s="20" t="s">
        <v>4638</v>
      </c>
      <c r="E1911" s="20" t="s">
        <v>14</v>
      </c>
      <c r="F1911" s="21" t="n">
        <v>1988.06</v>
      </c>
      <c r="G1911" s="49" t="n">
        <v>200604</v>
      </c>
      <c r="H1911" s="40" t="s">
        <v>4639</v>
      </c>
      <c r="I1911" s="19" t="n">
        <v>60</v>
      </c>
      <c r="J1911" s="19" t="n">
        <f aca="false">RANK(I1911,$I$1796:$I$1984)</f>
        <v>108</v>
      </c>
    </row>
    <row r="1912" customFormat="false" ht="12" hidden="false" customHeight="true" outlineLevel="0" collapsed="false">
      <c r="A1912" s="18" t="s">
        <v>4406</v>
      </c>
      <c r="B1912" s="18" t="s">
        <v>4407</v>
      </c>
      <c r="C1912" s="19" t="n">
        <v>2</v>
      </c>
      <c r="D1912" s="20" t="s">
        <v>4640</v>
      </c>
      <c r="E1912" s="20" t="s">
        <v>19</v>
      </c>
      <c r="F1912" s="21" t="n">
        <v>1991.07</v>
      </c>
      <c r="G1912" s="49" t="n">
        <v>200611</v>
      </c>
      <c r="H1912" s="40" t="s">
        <v>4641</v>
      </c>
      <c r="I1912" s="19" t="n">
        <v>60</v>
      </c>
      <c r="J1912" s="19" t="n">
        <f aca="false">RANK(I1912,$I$1796:$I$1984)</f>
        <v>108</v>
      </c>
    </row>
    <row r="1913" s="8" customFormat="true" ht="12" hidden="false" customHeight="true" outlineLevel="0" collapsed="false">
      <c r="A1913" s="18" t="s">
        <v>4406</v>
      </c>
      <c r="B1913" s="18" t="s">
        <v>4407</v>
      </c>
      <c r="C1913" s="19" t="n">
        <v>2</v>
      </c>
      <c r="D1913" s="20" t="s">
        <v>4642</v>
      </c>
      <c r="E1913" s="20" t="s">
        <v>19</v>
      </c>
      <c r="F1913" s="21" t="n">
        <v>1987.12</v>
      </c>
      <c r="G1913" s="49" t="n">
        <v>200628</v>
      </c>
      <c r="H1913" s="40" t="s">
        <v>4643</v>
      </c>
      <c r="I1913" s="19" t="n">
        <v>60</v>
      </c>
      <c r="J1913" s="19" t="n">
        <f aca="false">RANK(I1913,$I$1796:$I$1984)</f>
        <v>108</v>
      </c>
      <c r="K1913" s="7"/>
    </row>
    <row r="1914" s="8" customFormat="true" ht="12" hidden="false" customHeight="true" outlineLevel="0" collapsed="false">
      <c r="A1914" s="18" t="s">
        <v>4406</v>
      </c>
      <c r="B1914" s="18" t="s">
        <v>4407</v>
      </c>
      <c r="C1914" s="19" t="n">
        <v>2</v>
      </c>
      <c r="D1914" s="64" t="s">
        <v>4644</v>
      </c>
      <c r="E1914" s="64" t="s">
        <v>19</v>
      </c>
      <c r="F1914" s="40" t="n">
        <v>1989.05</v>
      </c>
      <c r="G1914" s="49" t="n">
        <v>200105</v>
      </c>
      <c r="H1914" s="40" t="s">
        <v>4645</v>
      </c>
      <c r="I1914" s="19" t="n">
        <v>59</v>
      </c>
      <c r="J1914" s="19" t="n">
        <f aca="false">RANK(I1914,$I$1796:$I$1984)</f>
        <v>119</v>
      </c>
      <c r="K1914" s="7"/>
    </row>
    <row r="1915" customFormat="false" ht="12" hidden="false" customHeight="true" outlineLevel="0" collapsed="false">
      <c r="A1915" s="18" t="s">
        <v>4406</v>
      </c>
      <c r="B1915" s="18" t="s">
        <v>4407</v>
      </c>
      <c r="C1915" s="19" t="n">
        <v>2</v>
      </c>
      <c r="D1915" s="64" t="s">
        <v>4646</v>
      </c>
      <c r="E1915" s="64" t="s">
        <v>14</v>
      </c>
      <c r="F1915" s="40" t="n">
        <v>1981.03</v>
      </c>
      <c r="G1915" s="49" t="n">
        <v>200209</v>
      </c>
      <c r="H1915" s="40" t="s">
        <v>4647</v>
      </c>
      <c r="I1915" s="19" t="n">
        <v>59</v>
      </c>
      <c r="J1915" s="19" t="n">
        <f aca="false">RANK(I1915,$I$1796:$I$1984)</f>
        <v>119</v>
      </c>
    </row>
    <row r="1916" customFormat="false" ht="12" hidden="false" customHeight="true" outlineLevel="0" collapsed="false">
      <c r="A1916" s="18" t="s">
        <v>4406</v>
      </c>
      <c r="B1916" s="18" t="s">
        <v>4407</v>
      </c>
      <c r="C1916" s="19" t="n">
        <v>2</v>
      </c>
      <c r="D1916" s="64" t="s">
        <v>4648</v>
      </c>
      <c r="E1916" s="64" t="s">
        <v>19</v>
      </c>
      <c r="F1916" s="40" t="n">
        <v>1987.02</v>
      </c>
      <c r="G1916" s="49" t="n">
        <v>200304</v>
      </c>
      <c r="H1916" s="40" t="s">
        <v>4649</v>
      </c>
      <c r="I1916" s="19" t="n">
        <v>59</v>
      </c>
      <c r="J1916" s="19" t="n">
        <f aca="false">RANK(I1916,$I$1796:$I$1984)</f>
        <v>119</v>
      </c>
    </row>
    <row r="1917" customFormat="false" ht="12" hidden="false" customHeight="true" outlineLevel="0" collapsed="false">
      <c r="A1917" s="18" t="s">
        <v>4406</v>
      </c>
      <c r="B1917" s="18" t="s">
        <v>4407</v>
      </c>
      <c r="C1917" s="19" t="n">
        <v>2</v>
      </c>
      <c r="D1917" s="64" t="s">
        <v>4650</v>
      </c>
      <c r="E1917" s="64" t="s">
        <v>14</v>
      </c>
      <c r="F1917" s="40" t="n">
        <v>1988.04</v>
      </c>
      <c r="G1917" s="49" t="n">
        <v>200312</v>
      </c>
      <c r="H1917" s="40" t="s">
        <v>4651</v>
      </c>
      <c r="I1917" s="19" t="n">
        <v>59</v>
      </c>
      <c r="J1917" s="19" t="n">
        <f aca="false">RANK(I1917,$I$1796:$I$1984)</f>
        <v>119</v>
      </c>
    </row>
    <row r="1918" customFormat="false" ht="12" hidden="false" customHeight="true" outlineLevel="0" collapsed="false">
      <c r="A1918" s="18" t="s">
        <v>4406</v>
      </c>
      <c r="B1918" s="18" t="s">
        <v>4407</v>
      </c>
      <c r="C1918" s="19" t="n">
        <v>2</v>
      </c>
      <c r="D1918" s="20" t="s">
        <v>4652</v>
      </c>
      <c r="E1918" s="20" t="s">
        <v>19</v>
      </c>
      <c r="F1918" s="21" t="n">
        <v>1986.11</v>
      </c>
      <c r="G1918" s="49" t="n">
        <v>200325</v>
      </c>
      <c r="H1918" s="40" t="s">
        <v>4653</v>
      </c>
      <c r="I1918" s="19" t="n">
        <v>59</v>
      </c>
      <c r="J1918" s="19" t="n">
        <f aca="false">RANK(I1918,$I$1796:$I$1984)</f>
        <v>119</v>
      </c>
    </row>
    <row r="1919" customFormat="false" ht="12" hidden="false" customHeight="true" outlineLevel="0" collapsed="false">
      <c r="A1919" s="18" t="s">
        <v>4406</v>
      </c>
      <c r="B1919" s="18" t="s">
        <v>4407</v>
      </c>
      <c r="C1919" s="19" t="n">
        <v>2</v>
      </c>
      <c r="D1919" s="20" t="s">
        <v>4654</v>
      </c>
      <c r="E1919" s="20" t="s">
        <v>19</v>
      </c>
      <c r="F1919" s="21" t="n">
        <v>1988.03</v>
      </c>
      <c r="G1919" s="49" t="n">
        <v>200421</v>
      </c>
      <c r="H1919" s="40" t="s">
        <v>4655</v>
      </c>
      <c r="I1919" s="19" t="n">
        <v>59</v>
      </c>
      <c r="J1919" s="19" t="n">
        <f aca="false">RANK(I1919,$I$1796:$I$1984)</f>
        <v>119</v>
      </c>
    </row>
    <row r="1920" s="8" customFormat="true" ht="12" hidden="false" customHeight="true" outlineLevel="0" collapsed="false">
      <c r="A1920" s="18" t="s">
        <v>4406</v>
      </c>
      <c r="B1920" s="18" t="s">
        <v>4407</v>
      </c>
      <c r="C1920" s="19" t="n">
        <v>2</v>
      </c>
      <c r="D1920" s="20" t="s">
        <v>4656</v>
      </c>
      <c r="E1920" s="20" t="s">
        <v>14</v>
      </c>
      <c r="F1920" s="21" t="n">
        <v>1985.02</v>
      </c>
      <c r="G1920" s="49" t="n">
        <v>200503</v>
      </c>
      <c r="H1920" s="40" t="s">
        <v>4657</v>
      </c>
      <c r="I1920" s="19" t="n">
        <v>59</v>
      </c>
      <c r="J1920" s="19" t="n">
        <f aca="false">RANK(I1920,$I$1796:$I$1984)</f>
        <v>119</v>
      </c>
      <c r="K1920" s="7"/>
    </row>
    <row r="1921" customFormat="false" ht="12" hidden="false" customHeight="true" outlineLevel="0" collapsed="false">
      <c r="A1921" s="18" t="s">
        <v>4406</v>
      </c>
      <c r="B1921" s="18" t="s">
        <v>4407</v>
      </c>
      <c r="C1921" s="19" t="n">
        <v>2</v>
      </c>
      <c r="D1921" s="64" t="s">
        <v>4658</v>
      </c>
      <c r="E1921" s="64" t="s">
        <v>14</v>
      </c>
      <c r="F1921" s="40" t="n">
        <v>1988.05</v>
      </c>
      <c r="G1921" s="49" t="n">
        <v>200115</v>
      </c>
      <c r="H1921" s="40" t="s">
        <v>4659</v>
      </c>
      <c r="I1921" s="19" t="n">
        <v>58</v>
      </c>
      <c r="J1921" s="19" t="n">
        <f aca="false">RANK(I1921,$I$1796:$I$1984)</f>
        <v>126</v>
      </c>
    </row>
    <row r="1922" customFormat="false" ht="12" hidden="false" customHeight="true" outlineLevel="0" collapsed="false">
      <c r="A1922" s="18" t="s">
        <v>4406</v>
      </c>
      <c r="B1922" s="18" t="s">
        <v>4407</v>
      </c>
      <c r="C1922" s="19" t="n">
        <v>2</v>
      </c>
      <c r="D1922" s="20" t="s">
        <v>4660</v>
      </c>
      <c r="E1922" s="20" t="s">
        <v>19</v>
      </c>
      <c r="F1922" s="21" t="n">
        <v>1989.02</v>
      </c>
      <c r="G1922" s="49" t="n">
        <v>200424</v>
      </c>
      <c r="H1922" s="40" t="s">
        <v>4661</v>
      </c>
      <c r="I1922" s="19" t="n">
        <v>58</v>
      </c>
      <c r="J1922" s="19" t="n">
        <f aca="false">RANK(I1922,$I$1796:$I$1984)</f>
        <v>126</v>
      </c>
    </row>
    <row r="1923" s="8" customFormat="true" ht="12" hidden="false" customHeight="true" outlineLevel="0" collapsed="false">
      <c r="A1923" s="18" t="s">
        <v>4406</v>
      </c>
      <c r="B1923" s="18" t="s">
        <v>4407</v>
      </c>
      <c r="C1923" s="19" t="n">
        <v>2</v>
      </c>
      <c r="D1923" s="20" t="s">
        <v>4662</v>
      </c>
      <c r="E1923" s="20" t="s">
        <v>19</v>
      </c>
      <c r="F1923" s="21" t="s">
        <v>1126</v>
      </c>
      <c r="G1923" s="49" t="n">
        <v>200518</v>
      </c>
      <c r="H1923" s="40" t="s">
        <v>4663</v>
      </c>
      <c r="I1923" s="19" t="n">
        <v>58</v>
      </c>
      <c r="J1923" s="19" t="n">
        <f aca="false">RANK(I1923,$I$1796:$I$1984)</f>
        <v>126</v>
      </c>
      <c r="K1923" s="7"/>
    </row>
    <row r="1924" customFormat="false" ht="12" hidden="false" customHeight="true" outlineLevel="0" collapsed="false">
      <c r="A1924" s="18" t="s">
        <v>4406</v>
      </c>
      <c r="B1924" s="18" t="s">
        <v>4407</v>
      </c>
      <c r="C1924" s="19" t="n">
        <v>2</v>
      </c>
      <c r="D1924" s="64" t="s">
        <v>4664</v>
      </c>
      <c r="E1924" s="64" t="s">
        <v>14</v>
      </c>
      <c r="F1924" s="40" t="n">
        <v>1991.01</v>
      </c>
      <c r="G1924" s="49" t="n">
        <v>200120</v>
      </c>
      <c r="H1924" s="40" t="s">
        <v>4665</v>
      </c>
      <c r="I1924" s="19" t="n">
        <v>57</v>
      </c>
      <c r="J1924" s="19" t="n">
        <f aca="false">RANK(I1924,$I$1796:$I$1984)</f>
        <v>129</v>
      </c>
    </row>
    <row r="1925" customFormat="false" ht="12" hidden="false" customHeight="true" outlineLevel="0" collapsed="false">
      <c r="A1925" s="18" t="s">
        <v>4406</v>
      </c>
      <c r="B1925" s="18" t="s">
        <v>4407</v>
      </c>
      <c r="C1925" s="19" t="n">
        <v>2</v>
      </c>
      <c r="D1925" s="20" t="s">
        <v>4666</v>
      </c>
      <c r="E1925" s="20" t="s">
        <v>19</v>
      </c>
      <c r="F1925" s="21" t="s">
        <v>422</v>
      </c>
      <c r="G1925" s="49" t="n">
        <v>200328</v>
      </c>
      <c r="H1925" s="40" t="s">
        <v>4667</v>
      </c>
      <c r="I1925" s="19" t="n">
        <v>57</v>
      </c>
      <c r="J1925" s="19" t="n">
        <f aca="false">RANK(I1925,$I$1796:$I$1984)</f>
        <v>129</v>
      </c>
    </row>
    <row r="1926" customFormat="false" ht="12" hidden="false" customHeight="true" outlineLevel="0" collapsed="false">
      <c r="A1926" s="18" t="s">
        <v>4406</v>
      </c>
      <c r="B1926" s="18" t="s">
        <v>4407</v>
      </c>
      <c r="C1926" s="19" t="n">
        <v>2</v>
      </c>
      <c r="D1926" s="64" t="s">
        <v>4668</v>
      </c>
      <c r="E1926" s="20" t="s">
        <v>19</v>
      </c>
      <c r="F1926" s="21" t="n">
        <v>1984.07</v>
      </c>
      <c r="G1926" s="49" t="n">
        <v>200510</v>
      </c>
      <c r="H1926" s="40" t="s">
        <v>4669</v>
      </c>
      <c r="I1926" s="19" t="n">
        <v>57</v>
      </c>
      <c r="J1926" s="19" t="n">
        <f aca="false">RANK(I1926,$I$1796:$I$1984)</f>
        <v>129</v>
      </c>
    </row>
    <row r="1927" s="8" customFormat="true" ht="12" hidden="false" customHeight="true" outlineLevel="0" collapsed="false">
      <c r="A1927" s="18" t="s">
        <v>4406</v>
      </c>
      <c r="B1927" s="18" t="s">
        <v>4407</v>
      </c>
      <c r="C1927" s="19" t="n">
        <v>2</v>
      </c>
      <c r="D1927" s="20" t="s">
        <v>4670</v>
      </c>
      <c r="E1927" s="20" t="s">
        <v>14</v>
      </c>
      <c r="F1927" s="21" t="n">
        <v>1987.05</v>
      </c>
      <c r="G1927" s="49" t="n">
        <v>200513</v>
      </c>
      <c r="H1927" s="40" t="s">
        <v>4671</v>
      </c>
      <c r="I1927" s="19" t="n">
        <v>57</v>
      </c>
      <c r="J1927" s="19" t="n">
        <f aca="false">RANK(I1927,$I$1796:$I$1984)</f>
        <v>129</v>
      </c>
      <c r="K1927" s="7"/>
    </row>
    <row r="1928" customFormat="false" ht="12" hidden="false" customHeight="true" outlineLevel="0" collapsed="false">
      <c r="A1928" s="18" t="s">
        <v>4406</v>
      </c>
      <c r="B1928" s="18" t="s">
        <v>4407</v>
      </c>
      <c r="C1928" s="19" t="n">
        <v>2</v>
      </c>
      <c r="D1928" s="64" t="s">
        <v>4672</v>
      </c>
      <c r="E1928" s="64" t="s">
        <v>14</v>
      </c>
      <c r="F1928" s="40" t="n">
        <v>1985.09</v>
      </c>
      <c r="G1928" s="49" t="n">
        <v>200205</v>
      </c>
      <c r="H1928" s="40" t="s">
        <v>4673</v>
      </c>
      <c r="I1928" s="19" t="n">
        <v>56</v>
      </c>
      <c r="J1928" s="19" t="n">
        <f aca="false">RANK(I1928,$I$1796:$I$1984)</f>
        <v>133</v>
      </c>
    </row>
    <row r="1929" customFormat="false" ht="12" hidden="false" customHeight="true" outlineLevel="0" collapsed="false">
      <c r="A1929" s="18" t="s">
        <v>4406</v>
      </c>
      <c r="B1929" s="18" t="s">
        <v>4407</v>
      </c>
      <c r="C1929" s="19" t="n">
        <v>2</v>
      </c>
      <c r="D1929" s="20" t="s">
        <v>4674</v>
      </c>
      <c r="E1929" s="20" t="s">
        <v>19</v>
      </c>
      <c r="F1929" s="21" t="n">
        <v>1990.08</v>
      </c>
      <c r="G1929" s="49" t="n">
        <v>200330</v>
      </c>
      <c r="H1929" s="40" t="s">
        <v>4675</v>
      </c>
      <c r="I1929" s="19" t="n">
        <v>56</v>
      </c>
      <c r="J1929" s="19" t="n">
        <f aca="false">RANK(I1929,$I$1796:$I$1984)</f>
        <v>133</v>
      </c>
    </row>
    <row r="1930" s="8" customFormat="true" ht="12" hidden="false" customHeight="true" outlineLevel="0" collapsed="false">
      <c r="A1930" s="18" t="s">
        <v>4406</v>
      </c>
      <c r="B1930" s="18" t="s">
        <v>4407</v>
      </c>
      <c r="C1930" s="19" t="n">
        <v>2</v>
      </c>
      <c r="D1930" s="20" t="s">
        <v>4676</v>
      </c>
      <c r="E1930" s="64" t="s">
        <v>19</v>
      </c>
      <c r="F1930" s="21" t="n">
        <v>1990.05</v>
      </c>
      <c r="G1930" s="49" t="n">
        <v>200708</v>
      </c>
      <c r="H1930" s="40" t="s">
        <v>4677</v>
      </c>
      <c r="I1930" s="19" t="n">
        <v>56</v>
      </c>
      <c r="J1930" s="19" t="n">
        <f aca="false">RANK(I1930,$I$1796:$I$1984)</f>
        <v>133</v>
      </c>
      <c r="K1930" s="7"/>
    </row>
    <row r="1931" customFormat="false" ht="12" hidden="false" customHeight="true" outlineLevel="0" collapsed="false">
      <c r="A1931" s="18" t="s">
        <v>4406</v>
      </c>
      <c r="B1931" s="18" t="s">
        <v>4407</v>
      </c>
      <c r="C1931" s="19" t="n">
        <v>2</v>
      </c>
      <c r="D1931" s="64" t="s">
        <v>4678</v>
      </c>
      <c r="E1931" s="64" t="s">
        <v>19</v>
      </c>
      <c r="F1931" s="40" t="n">
        <v>1987.08</v>
      </c>
      <c r="G1931" s="49" t="n">
        <v>200227</v>
      </c>
      <c r="H1931" s="40" t="s">
        <v>4679</v>
      </c>
      <c r="I1931" s="19" t="n">
        <v>55</v>
      </c>
      <c r="J1931" s="19" t="n">
        <f aca="false">RANK(I1931,$I$1796:$I$1984)</f>
        <v>136</v>
      </c>
    </row>
    <row r="1932" s="8" customFormat="true" ht="12" hidden="false" customHeight="true" outlineLevel="0" collapsed="false">
      <c r="A1932" s="18" t="s">
        <v>4406</v>
      </c>
      <c r="B1932" s="18" t="s">
        <v>4407</v>
      </c>
      <c r="C1932" s="19" t="n">
        <v>2</v>
      </c>
      <c r="D1932" s="20" t="s">
        <v>4680</v>
      </c>
      <c r="E1932" s="20" t="s">
        <v>19</v>
      </c>
      <c r="F1932" s="21" t="n">
        <v>1987.03</v>
      </c>
      <c r="G1932" s="49" t="n">
        <v>200610</v>
      </c>
      <c r="H1932" s="40" t="s">
        <v>4681</v>
      </c>
      <c r="I1932" s="19" t="n">
        <v>55</v>
      </c>
      <c r="J1932" s="19" t="n">
        <f aca="false">RANK(I1932,$I$1796:$I$1984)</f>
        <v>136</v>
      </c>
      <c r="K1932" s="7"/>
    </row>
    <row r="1933" customFormat="false" ht="12" hidden="false" customHeight="true" outlineLevel="0" collapsed="false">
      <c r="A1933" s="18" t="s">
        <v>4406</v>
      </c>
      <c r="B1933" s="18" t="s">
        <v>4407</v>
      </c>
      <c r="C1933" s="19" t="n">
        <v>2</v>
      </c>
      <c r="D1933" s="64" t="s">
        <v>4682</v>
      </c>
      <c r="E1933" s="64" t="s">
        <v>19</v>
      </c>
      <c r="F1933" s="40" t="n">
        <v>1989.05</v>
      </c>
      <c r="G1933" s="49" t="n">
        <v>200107</v>
      </c>
      <c r="H1933" s="40" t="s">
        <v>4683</v>
      </c>
      <c r="I1933" s="19" t="n">
        <v>54</v>
      </c>
      <c r="J1933" s="19" t="n">
        <f aca="false">RANK(I1933,$I$1796:$I$1984)</f>
        <v>138</v>
      </c>
    </row>
    <row r="1934" s="8" customFormat="true" ht="12" hidden="false" customHeight="true" outlineLevel="0" collapsed="false">
      <c r="A1934" s="18" t="s">
        <v>4406</v>
      </c>
      <c r="B1934" s="18" t="s">
        <v>4407</v>
      </c>
      <c r="C1934" s="19" t="n">
        <v>2</v>
      </c>
      <c r="D1934" s="20" t="s">
        <v>4684</v>
      </c>
      <c r="E1934" s="20" t="s">
        <v>19</v>
      </c>
      <c r="F1934" s="21" t="n">
        <v>1987.05</v>
      </c>
      <c r="G1934" s="49" t="n">
        <v>200627</v>
      </c>
      <c r="H1934" s="40" t="s">
        <v>4685</v>
      </c>
      <c r="I1934" s="19" t="n">
        <v>54</v>
      </c>
      <c r="J1934" s="19" t="n">
        <f aca="false">RANK(I1934,$I$1796:$I$1984)</f>
        <v>138</v>
      </c>
      <c r="K1934" s="7"/>
    </row>
    <row r="1935" s="8" customFormat="true" ht="12" hidden="false" customHeight="true" outlineLevel="0" collapsed="false">
      <c r="A1935" s="18" t="s">
        <v>4406</v>
      </c>
      <c r="B1935" s="18" t="s">
        <v>4407</v>
      </c>
      <c r="C1935" s="19" t="n">
        <v>2</v>
      </c>
      <c r="D1935" s="64" t="s">
        <v>4686</v>
      </c>
      <c r="E1935" s="64" t="s">
        <v>19</v>
      </c>
      <c r="F1935" s="40" t="n">
        <v>1988.06</v>
      </c>
      <c r="G1935" s="49" t="n">
        <v>200118</v>
      </c>
      <c r="H1935" s="40" t="s">
        <v>4687</v>
      </c>
      <c r="I1935" s="19" t="n">
        <v>53</v>
      </c>
      <c r="J1935" s="19" t="n">
        <f aca="false">RANK(I1935,$I$1796:$I$1984)</f>
        <v>140</v>
      </c>
      <c r="K1935" s="7"/>
    </row>
    <row r="1936" s="8" customFormat="true" ht="12" hidden="false" customHeight="true" outlineLevel="0" collapsed="false">
      <c r="A1936" s="18" t="s">
        <v>4406</v>
      </c>
      <c r="B1936" s="18" t="s">
        <v>4407</v>
      </c>
      <c r="C1936" s="19" t="n">
        <v>2</v>
      </c>
      <c r="D1936" s="64" t="s">
        <v>4688</v>
      </c>
      <c r="E1936" s="64" t="s">
        <v>19</v>
      </c>
      <c r="F1936" s="40" t="n">
        <v>1988.11</v>
      </c>
      <c r="G1936" s="49" t="n">
        <v>200219</v>
      </c>
      <c r="H1936" s="40" t="s">
        <v>4689</v>
      </c>
      <c r="I1936" s="19" t="n">
        <v>53</v>
      </c>
      <c r="J1936" s="19" t="n">
        <f aca="false">RANK(I1936,$I$1796:$I$1984)</f>
        <v>140</v>
      </c>
      <c r="K1936" s="7"/>
    </row>
    <row r="1937" s="8" customFormat="true" ht="12" hidden="false" customHeight="true" outlineLevel="0" collapsed="false">
      <c r="A1937" s="18" t="s">
        <v>4406</v>
      </c>
      <c r="B1937" s="18" t="s">
        <v>4407</v>
      </c>
      <c r="C1937" s="19" t="n">
        <v>2</v>
      </c>
      <c r="D1937" s="64" t="s">
        <v>4690</v>
      </c>
      <c r="E1937" s="64" t="s">
        <v>19</v>
      </c>
      <c r="F1937" s="40" t="n">
        <v>1981.07</v>
      </c>
      <c r="G1937" s="49" t="n">
        <v>200220</v>
      </c>
      <c r="H1937" s="40" t="s">
        <v>4691</v>
      </c>
      <c r="I1937" s="19" t="n">
        <v>53</v>
      </c>
      <c r="J1937" s="19" t="n">
        <f aca="false">RANK(I1937,$I$1796:$I$1984)</f>
        <v>140</v>
      </c>
      <c r="K1937" s="7"/>
    </row>
    <row r="1938" s="8" customFormat="true" ht="12" hidden="false" customHeight="true" outlineLevel="0" collapsed="false">
      <c r="A1938" s="18" t="s">
        <v>4406</v>
      </c>
      <c r="B1938" s="18" t="s">
        <v>4407</v>
      </c>
      <c r="C1938" s="19" t="n">
        <v>2</v>
      </c>
      <c r="D1938" s="64" t="s">
        <v>4692</v>
      </c>
      <c r="E1938" s="64" t="s">
        <v>19</v>
      </c>
      <c r="F1938" s="40" t="n">
        <v>1991.06</v>
      </c>
      <c r="G1938" s="49" t="n">
        <v>200123</v>
      </c>
      <c r="H1938" s="40" t="s">
        <v>4693</v>
      </c>
      <c r="I1938" s="19" t="n">
        <v>52</v>
      </c>
      <c r="J1938" s="19" t="n">
        <f aca="false">RANK(I1938,$I$1796:$I$1984)</f>
        <v>143</v>
      </c>
      <c r="K1938" s="7"/>
    </row>
    <row r="1939" customFormat="false" ht="12" hidden="false" customHeight="true" outlineLevel="0" collapsed="false">
      <c r="A1939" s="18" t="s">
        <v>4406</v>
      </c>
      <c r="B1939" s="18" t="s">
        <v>4407</v>
      </c>
      <c r="C1939" s="19" t="n">
        <v>2</v>
      </c>
      <c r="D1939" s="64" t="s">
        <v>4694</v>
      </c>
      <c r="E1939" s="64" t="s">
        <v>19</v>
      </c>
      <c r="F1939" s="40" t="n">
        <v>1991.01</v>
      </c>
      <c r="G1939" s="49" t="n">
        <v>200218</v>
      </c>
      <c r="H1939" s="40" t="s">
        <v>4695</v>
      </c>
      <c r="I1939" s="19" t="n">
        <v>52</v>
      </c>
      <c r="J1939" s="19" t="n">
        <f aca="false">RANK(I1939,$I$1796:$I$1984)</f>
        <v>143</v>
      </c>
    </row>
    <row r="1940" customFormat="false" ht="12" hidden="false" customHeight="true" outlineLevel="0" collapsed="false">
      <c r="A1940" s="18" t="s">
        <v>4406</v>
      </c>
      <c r="B1940" s="18" t="s">
        <v>4407</v>
      </c>
      <c r="C1940" s="19" t="n">
        <v>2</v>
      </c>
      <c r="D1940" s="20" t="s">
        <v>4696</v>
      </c>
      <c r="E1940" s="20" t="s">
        <v>19</v>
      </c>
      <c r="F1940" s="21" t="n">
        <v>1985.12</v>
      </c>
      <c r="G1940" s="49" t="n">
        <v>200523</v>
      </c>
      <c r="H1940" s="40" t="s">
        <v>4697</v>
      </c>
      <c r="I1940" s="19" t="n">
        <v>52</v>
      </c>
      <c r="J1940" s="19" t="n">
        <f aca="false">RANK(I1940,$I$1796:$I$1984)</f>
        <v>143</v>
      </c>
    </row>
    <row r="1941" s="8" customFormat="true" ht="12" hidden="false" customHeight="true" outlineLevel="0" collapsed="false">
      <c r="A1941" s="18" t="s">
        <v>4406</v>
      </c>
      <c r="B1941" s="18" t="s">
        <v>4407</v>
      </c>
      <c r="C1941" s="19" t="n">
        <v>2</v>
      </c>
      <c r="D1941" s="20" t="s">
        <v>4698</v>
      </c>
      <c r="E1941" s="20" t="s">
        <v>19</v>
      </c>
      <c r="F1941" s="21" t="n">
        <v>1988.07</v>
      </c>
      <c r="G1941" s="49" t="n">
        <v>200528</v>
      </c>
      <c r="H1941" s="40" t="s">
        <v>4699</v>
      </c>
      <c r="I1941" s="19" t="n">
        <v>52</v>
      </c>
      <c r="J1941" s="19" t="n">
        <f aca="false">RANK(I1941,$I$1796:$I$1984)</f>
        <v>143</v>
      </c>
      <c r="K1941" s="7"/>
    </row>
    <row r="1942" customFormat="false" ht="12" hidden="false" customHeight="true" outlineLevel="0" collapsed="false">
      <c r="A1942" s="18" t="s">
        <v>4406</v>
      </c>
      <c r="B1942" s="18" t="s">
        <v>4407</v>
      </c>
      <c r="C1942" s="19" t="n">
        <v>2</v>
      </c>
      <c r="D1942" s="64" t="s">
        <v>4700</v>
      </c>
      <c r="E1942" s="64" t="s">
        <v>19</v>
      </c>
      <c r="F1942" s="40" t="n">
        <v>1987.08</v>
      </c>
      <c r="G1942" s="49" t="n">
        <v>200212</v>
      </c>
      <c r="H1942" s="40" t="s">
        <v>4701</v>
      </c>
      <c r="I1942" s="19" t="n">
        <v>51</v>
      </c>
      <c r="J1942" s="19" t="n">
        <f aca="false">RANK(I1942,$I$1796:$I$1984)</f>
        <v>147</v>
      </c>
    </row>
    <row r="1943" customFormat="false" ht="12" hidden="false" customHeight="true" outlineLevel="0" collapsed="false">
      <c r="A1943" s="18" t="s">
        <v>4406</v>
      </c>
      <c r="B1943" s="18" t="s">
        <v>4407</v>
      </c>
      <c r="C1943" s="19" t="n">
        <v>2</v>
      </c>
      <c r="D1943" s="20" t="s">
        <v>4702</v>
      </c>
      <c r="E1943" s="20" t="s">
        <v>19</v>
      </c>
      <c r="F1943" s="21" t="n">
        <v>1988.08</v>
      </c>
      <c r="G1943" s="49" t="n">
        <v>200418</v>
      </c>
      <c r="H1943" s="40" t="s">
        <v>4703</v>
      </c>
      <c r="I1943" s="19" t="n">
        <v>51</v>
      </c>
      <c r="J1943" s="19" t="n">
        <f aca="false">RANK(I1943,$I$1796:$I$1984)</f>
        <v>147</v>
      </c>
    </row>
    <row r="1944" customFormat="false" ht="12" hidden="false" customHeight="true" outlineLevel="0" collapsed="false">
      <c r="A1944" s="18" t="s">
        <v>4406</v>
      </c>
      <c r="B1944" s="18" t="s">
        <v>4407</v>
      </c>
      <c r="C1944" s="19" t="n">
        <v>2</v>
      </c>
      <c r="D1944" s="20" t="s">
        <v>4704</v>
      </c>
      <c r="E1944" s="20" t="s">
        <v>14</v>
      </c>
      <c r="F1944" s="21" t="n">
        <v>1987.08</v>
      </c>
      <c r="G1944" s="49" t="n">
        <v>200512</v>
      </c>
      <c r="H1944" s="40" t="s">
        <v>4705</v>
      </c>
      <c r="I1944" s="19" t="n">
        <v>51</v>
      </c>
      <c r="J1944" s="19" t="n">
        <f aca="false">RANK(I1944,$I$1796:$I$1984)</f>
        <v>147</v>
      </c>
    </row>
    <row r="1945" customFormat="false" ht="12" hidden="false" customHeight="true" outlineLevel="0" collapsed="false">
      <c r="A1945" s="18" t="s">
        <v>4406</v>
      </c>
      <c r="B1945" s="18" t="s">
        <v>4407</v>
      </c>
      <c r="C1945" s="19" t="n">
        <v>2</v>
      </c>
      <c r="D1945" s="64" t="s">
        <v>4706</v>
      </c>
      <c r="E1945" s="64" t="s">
        <v>19</v>
      </c>
      <c r="F1945" s="40" t="n">
        <v>1990.03</v>
      </c>
      <c r="G1945" s="49" t="n">
        <v>200310</v>
      </c>
      <c r="H1945" s="40" t="s">
        <v>4707</v>
      </c>
      <c r="I1945" s="19" t="n">
        <v>50</v>
      </c>
      <c r="J1945" s="19" t="n">
        <f aca="false">RANK(I1945,$I$1796:$I$1984)</f>
        <v>150</v>
      </c>
    </row>
    <row r="1946" s="8" customFormat="true" ht="12" hidden="false" customHeight="true" outlineLevel="0" collapsed="false">
      <c r="A1946" s="18" t="s">
        <v>4406</v>
      </c>
      <c r="B1946" s="18" t="s">
        <v>4407</v>
      </c>
      <c r="C1946" s="19" t="n">
        <v>2</v>
      </c>
      <c r="D1946" s="20" t="s">
        <v>4708</v>
      </c>
      <c r="E1946" s="20" t="s">
        <v>19</v>
      </c>
      <c r="F1946" s="21" t="n">
        <v>1990.05</v>
      </c>
      <c r="G1946" s="49" t="n">
        <v>200630</v>
      </c>
      <c r="H1946" s="40" t="s">
        <v>4709</v>
      </c>
      <c r="I1946" s="19" t="n">
        <v>50</v>
      </c>
      <c r="J1946" s="19" t="n">
        <f aca="false">RANK(I1946,$I$1796:$I$1984)</f>
        <v>150</v>
      </c>
      <c r="K1946" s="7"/>
    </row>
    <row r="1947" s="8" customFormat="true" ht="12" hidden="false" customHeight="true" outlineLevel="0" collapsed="false">
      <c r="A1947" s="18" t="s">
        <v>4406</v>
      </c>
      <c r="B1947" s="18" t="s">
        <v>4407</v>
      </c>
      <c r="C1947" s="19" t="n">
        <v>2</v>
      </c>
      <c r="D1947" s="64" t="s">
        <v>4710</v>
      </c>
      <c r="E1947" s="64" t="s">
        <v>19</v>
      </c>
      <c r="F1947" s="40" t="n">
        <v>1986.03</v>
      </c>
      <c r="G1947" s="49" t="n">
        <v>200104</v>
      </c>
      <c r="H1947" s="40" t="s">
        <v>4711</v>
      </c>
      <c r="I1947" s="19" t="n">
        <v>49</v>
      </c>
      <c r="J1947" s="19" t="n">
        <f aca="false">RANK(I1947,$I$1796:$I$1984)</f>
        <v>152</v>
      </c>
      <c r="K1947" s="7"/>
    </row>
    <row r="1948" customFormat="false" ht="12" hidden="false" customHeight="true" outlineLevel="0" collapsed="false">
      <c r="A1948" s="18" t="s">
        <v>4406</v>
      </c>
      <c r="B1948" s="18" t="s">
        <v>4407</v>
      </c>
      <c r="C1948" s="19" t="n">
        <v>2</v>
      </c>
      <c r="D1948" s="64" t="s">
        <v>4712</v>
      </c>
      <c r="E1948" s="64" t="s">
        <v>19</v>
      </c>
      <c r="F1948" s="40" t="n">
        <v>1988.01</v>
      </c>
      <c r="G1948" s="49" t="n">
        <v>200224</v>
      </c>
      <c r="H1948" s="40" t="s">
        <v>4713</v>
      </c>
      <c r="I1948" s="19" t="n">
        <v>49</v>
      </c>
      <c r="J1948" s="19" t="n">
        <f aca="false">RANK(I1948,$I$1796:$I$1984)</f>
        <v>152</v>
      </c>
    </row>
    <row r="1949" customFormat="false" ht="12" hidden="false" customHeight="true" outlineLevel="0" collapsed="false">
      <c r="A1949" s="18" t="s">
        <v>4406</v>
      </c>
      <c r="B1949" s="18" t="s">
        <v>4407</v>
      </c>
      <c r="C1949" s="19" t="n">
        <v>2</v>
      </c>
      <c r="D1949" s="20" t="s">
        <v>4714</v>
      </c>
      <c r="E1949" s="20" t="s">
        <v>19</v>
      </c>
      <c r="F1949" s="21" t="n">
        <v>1990.05</v>
      </c>
      <c r="G1949" s="49" t="n">
        <v>200509</v>
      </c>
      <c r="H1949" s="40" t="s">
        <v>4715</v>
      </c>
      <c r="I1949" s="19" t="n">
        <v>48</v>
      </c>
      <c r="J1949" s="19" t="n">
        <f aca="false">RANK(I1949,$I$1796:$I$1984)</f>
        <v>154</v>
      </c>
    </row>
    <row r="1950" customFormat="false" ht="12" hidden="false" customHeight="true" outlineLevel="0" collapsed="false">
      <c r="A1950" s="18" t="s">
        <v>4406</v>
      </c>
      <c r="B1950" s="18" t="s">
        <v>4407</v>
      </c>
      <c r="C1950" s="19" t="n">
        <v>2</v>
      </c>
      <c r="D1950" s="20" t="s">
        <v>4716</v>
      </c>
      <c r="E1950" s="20" t="s">
        <v>19</v>
      </c>
      <c r="F1950" s="21" t="n">
        <v>1991.04</v>
      </c>
      <c r="G1950" s="49" t="n">
        <v>200613</v>
      </c>
      <c r="H1950" s="40" t="s">
        <v>4717</v>
      </c>
      <c r="I1950" s="19" t="n">
        <v>48</v>
      </c>
      <c r="J1950" s="19" t="n">
        <f aca="false">RANK(I1950,$I$1796:$I$1984)</f>
        <v>154</v>
      </c>
    </row>
    <row r="1951" customFormat="false" ht="12" hidden="false" customHeight="true" outlineLevel="0" collapsed="false">
      <c r="A1951" s="18" t="s">
        <v>4406</v>
      </c>
      <c r="B1951" s="18" t="s">
        <v>4407</v>
      </c>
      <c r="C1951" s="19" t="n">
        <v>2</v>
      </c>
      <c r="D1951" s="20" t="s">
        <v>4718</v>
      </c>
      <c r="E1951" s="20" t="s">
        <v>19</v>
      </c>
      <c r="F1951" s="21" t="n">
        <v>1991.08</v>
      </c>
      <c r="G1951" s="49" t="n">
        <v>200605</v>
      </c>
      <c r="H1951" s="40" t="s">
        <v>4719</v>
      </c>
      <c r="I1951" s="19" t="n">
        <v>47</v>
      </c>
      <c r="J1951" s="19" t="n">
        <f aca="false">RANK(I1951,$I$1796:$I$1984)</f>
        <v>156</v>
      </c>
    </row>
    <row r="1952" customFormat="false" ht="12" hidden="false" customHeight="true" outlineLevel="0" collapsed="false">
      <c r="A1952" s="18" t="s">
        <v>4406</v>
      </c>
      <c r="B1952" s="18" t="s">
        <v>4407</v>
      </c>
      <c r="C1952" s="19" t="n">
        <v>2</v>
      </c>
      <c r="D1952" s="20" t="s">
        <v>4720</v>
      </c>
      <c r="E1952" s="20" t="s">
        <v>19</v>
      </c>
      <c r="F1952" s="21" t="n">
        <v>1990.09</v>
      </c>
      <c r="G1952" s="49" t="n">
        <v>200612</v>
      </c>
      <c r="H1952" s="40" t="s">
        <v>4721</v>
      </c>
      <c r="I1952" s="19" t="n">
        <v>47</v>
      </c>
      <c r="J1952" s="19" t="n">
        <f aca="false">RANK(I1952,$I$1796:$I$1984)</f>
        <v>156</v>
      </c>
    </row>
    <row r="1953" s="8" customFormat="true" ht="12" hidden="false" customHeight="true" outlineLevel="0" collapsed="false">
      <c r="A1953" s="18" t="s">
        <v>4406</v>
      </c>
      <c r="B1953" s="18" t="s">
        <v>4407</v>
      </c>
      <c r="C1953" s="19" t="n">
        <v>2</v>
      </c>
      <c r="D1953" s="20" t="s">
        <v>4722</v>
      </c>
      <c r="E1953" s="20" t="s">
        <v>19</v>
      </c>
      <c r="F1953" s="21" t="n">
        <v>1988.05</v>
      </c>
      <c r="G1953" s="49" t="n">
        <v>200514</v>
      </c>
      <c r="H1953" s="40" t="s">
        <v>4723</v>
      </c>
      <c r="I1953" s="19" t="n">
        <v>46</v>
      </c>
      <c r="J1953" s="19" t="n">
        <f aca="false">RANK(I1953,$I$1796:$I$1984)</f>
        <v>158</v>
      </c>
      <c r="K1953" s="7"/>
    </row>
    <row r="1954" customFormat="false" ht="12" hidden="false" customHeight="true" outlineLevel="0" collapsed="false">
      <c r="A1954" s="18" t="s">
        <v>4406</v>
      </c>
      <c r="B1954" s="18" t="s">
        <v>4407</v>
      </c>
      <c r="C1954" s="19" t="n">
        <v>2</v>
      </c>
      <c r="D1954" s="64" t="s">
        <v>4724</v>
      </c>
      <c r="E1954" s="64" t="s">
        <v>14</v>
      </c>
      <c r="F1954" s="40" t="n">
        <v>1988.09</v>
      </c>
      <c r="G1954" s="49" t="n">
        <v>200113</v>
      </c>
      <c r="H1954" s="40" t="s">
        <v>4725</v>
      </c>
      <c r="I1954" s="19" t="n">
        <v>45</v>
      </c>
      <c r="J1954" s="19" t="n">
        <f aca="false">RANK(I1954,$I$1796:$I$1984)</f>
        <v>159</v>
      </c>
    </row>
    <row r="1955" customFormat="false" ht="12" hidden="false" customHeight="true" outlineLevel="0" collapsed="false">
      <c r="A1955" s="18" t="s">
        <v>4406</v>
      </c>
      <c r="B1955" s="18" t="s">
        <v>4407</v>
      </c>
      <c r="C1955" s="19" t="n">
        <v>2</v>
      </c>
      <c r="D1955" s="20" t="s">
        <v>4726</v>
      </c>
      <c r="E1955" s="20" t="s">
        <v>14</v>
      </c>
      <c r="F1955" s="21" t="n">
        <v>1981.03</v>
      </c>
      <c r="G1955" s="49" t="n">
        <v>200521</v>
      </c>
      <c r="H1955" s="40" t="s">
        <v>4727</v>
      </c>
      <c r="I1955" s="19" t="n">
        <v>45</v>
      </c>
      <c r="J1955" s="19" t="n">
        <f aca="false">RANK(I1955,$I$1796:$I$1984)</f>
        <v>159</v>
      </c>
    </row>
    <row r="1956" customFormat="false" ht="12" hidden="false" customHeight="true" outlineLevel="0" collapsed="false">
      <c r="A1956" s="18" t="s">
        <v>4406</v>
      </c>
      <c r="B1956" s="18" t="s">
        <v>4407</v>
      </c>
      <c r="C1956" s="19" t="n">
        <v>2</v>
      </c>
      <c r="D1956" s="20" t="s">
        <v>4728</v>
      </c>
      <c r="E1956" s="20" t="s">
        <v>19</v>
      </c>
      <c r="F1956" s="21" t="n">
        <v>1989.05</v>
      </c>
      <c r="G1956" s="49" t="n">
        <v>200626</v>
      </c>
      <c r="H1956" s="40" t="s">
        <v>4729</v>
      </c>
      <c r="I1956" s="19" t="n">
        <v>45</v>
      </c>
      <c r="J1956" s="19" t="n">
        <f aca="false">RANK(I1956,$I$1796:$I$1984)</f>
        <v>159</v>
      </c>
    </row>
    <row r="1957" customFormat="false" ht="12" hidden="false" customHeight="true" outlineLevel="0" collapsed="false">
      <c r="A1957" s="18" t="s">
        <v>4406</v>
      </c>
      <c r="B1957" s="18" t="s">
        <v>4407</v>
      </c>
      <c r="C1957" s="19" t="n">
        <v>2</v>
      </c>
      <c r="D1957" s="20" t="s">
        <v>4730</v>
      </c>
      <c r="E1957" s="20" t="s">
        <v>19</v>
      </c>
      <c r="F1957" s="21" t="n">
        <v>1988.02</v>
      </c>
      <c r="G1957" s="49" t="n">
        <v>200617</v>
      </c>
      <c r="H1957" s="40" t="s">
        <v>4731</v>
      </c>
      <c r="I1957" s="19" t="n">
        <v>43</v>
      </c>
      <c r="J1957" s="19" t="n">
        <f aca="false">RANK(I1957,$I$1796:$I$1984)</f>
        <v>162</v>
      </c>
    </row>
    <row r="1958" s="8" customFormat="true" ht="12" hidden="false" customHeight="true" outlineLevel="0" collapsed="false">
      <c r="A1958" s="18" t="s">
        <v>4406</v>
      </c>
      <c r="B1958" s="18" t="s">
        <v>4407</v>
      </c>
      <c r="C1958" s="19" t="n">
        <v>2</v>
      </c>
      <c r="D1958" s="20" t="s">
        <v>4732</v>
      </c>
      <c r="E1958" s="20" t="s">
        <v>19</v>
      </c>
      <c r="F1958" s="21" t="n">
        <v>1989.07</v>
      </c>
      <c r="G1958" s="49" t="n">
        <v>200524</v>
      </c>
      <c r="H1958" s="40" t="s">
        <v>4733</v>
      </c>
      <c r="I1958" s="19" t="n">
        <v>42</v>
      </c>
      <c r="J1958" s="19" t="n">
        <f aca="false">RANK(I1958,$I$1796:$I$1984)</f>
        <v>163</v>
      </c>
      <c r="K1958" s="7"/>
    </row>
    <row r="1959" customFormat="false" ht="12" hidden="false" customHeight="true" outlineLevel="0" collapsed="false">
      <c r="A1959" s="18" t="s">
        <v>4406</v>
      </c>
      <c r="B1959" s="18" t="s">
        <v>4407</v>
      </c>
      <c r="C1959" s="19" t="n">
        <v>2</v>
      </c>
      <c r="D1959" s="64" t="s">
        <v>4734</v>
      </c>
      <c r="E1959" s="64" t="s">
        <v>14</v>
      </c>
      <c r="F1959" s="40" t="n">
        <v>1987.01</v>
      </c>
      <c r="G1959" s="49" t="n">
        <v>200201</v>
      </c>
      <c r="H1959" s="40" t="s">
        <v>4735</v>
      </c>
      <c r="I1959" s="19" t="n">
        <v>41</v>
      </c>
      <c r="J1959" s="19" t="n">
        <f aca="false">RANK(I1959,$I$1796:$I$1984)</f>
        <v>164</v>
      </c>
    </row>
    <row r="1960" customFormat="false" ht="12" hidden="false" customHeight="true" outlineLevel="0" collapsed="false">
      <c r="A1960" s="18" t="s">
        <v>4406</v>
      </c>
      <c r="B1960" s="18" t="s">
        <v>4407</v>
      </c>
      <c r="C1960" s="19" t="n">
        <v>2</v>
      </c>
      <c r="D1960" s="20" t="s">
        <v>4736</v>
      </c>
      <c r="E1960" s="20" t="s">
        <v>14</v>
      </c>
      <c r="F1960" s="21" t="n">
        <v>1983.06</v>
      </c>
      <c r="G1960" s="49" t="n">
        <v>200329</v>
      </c>
      <c r="H1960" s="40" t="s">
        <v>4737</v>
      </c>
      <c r="I1960" s="19" t="n">
        <v>40</v>
      </c>
      <c r="J1960" s="19" t="n">
        <f aca="false">RANK(I1960,$I$1796:$I$1984)</f>
        <v>165</v>
      </c>
    </row>
    <row r="1961" customFormat="false" ht="12" hidden="false" customHeight="true" outlineLevel="0" collapsed="false">
      <c r="A1961" s="18" t="s">
        <v>4406</v>
      </c>
      <c r="B1961" s="18" t="s">
        <v>4407</v>
      </c>
      <c r="C1961" s="19" t="n">
        <v>2</v>
      </c>
      <c r="D1961" s="20" t="s">
        <v>4738</v>
      </c>
      <c r="E1961" s="20" t="s">
        <v>19</v>
      </c>
      <c r="F1961" s="21" t="n">
        <v>1985.05</v>
      </c>
      <c r="G1961" s="49" t="n">
        <v>200508</v>
      </c>
      <c r="H1961" s="40" t="s">
        <v>4739</v>
      </c>
      <c r="I1961" s="19" t="n">
        <v>39</v>
      </c>
      <c r="J1961" s="19" t="n">
        <f aca="false">RANK(I1961,$I$1796:$I$1984)</f>
        <v>166</v>
      </c>
    </row>
    <row r="1962" s="8" customFormat="true" ht="12" hidden="false" customHeight="true" outlineLevel="0" collapsed="false">
      <c r="A1962" s="18" t="s">
        <v>4406</v>
      </c>
      <c r="B1962" s="18" t="s">
        <v>4407</v>
      </c>
      <c r="C1962" s="19" t="n">
        <v>2</v>
      </c>
      <c r="D1962" s="20" t="s">
        <v>4740</v>
      </c>
      <c r="E1962" s="20" t="s">
        <v>19</v>
      </c>
      <c r="F1962" s="21" t="n">
        <v>1986.01</v>
      </c>
      <c r="G1962" s="49" t="n">
        <v>200527</v>
      </c>
      <c r="H1962" s="40" t="s">
        <v>4741</v>
      </c>
      <c r="I1962" s="19" t="n">
        <v>39</v>
      </c>
      <c r="J1962" s="19" t="n">
        <f aca="false">RANK(I1962,$I$1796:$I$1984)</f>
        <v>166</v>
      </c>
      <c r="K1962" s="7"/>
    </row>
    <row r="1963" s="8" customFormat="true" ht="12" hidden="false" customHeight="true" outlineLevel="0" collapsed="false">
      <c r="A1963" s="18" t="s">
        <v>4406</v>
      </c>
      <c r="B1963" s="18" t="s">
        <v>4407</v>
      </c>
      <c r="C1963" s="19" t="n">
        <v>2</v>
      </c>
      <c r="D1963" s="64" t="s">
        <v>4742</v>
      </c>
      <c r="E1963" s="64" t="s">
        <v>14</v>
      </c>
      <c r="F1963" s="40" t="n">
        <v>1982.04</v>
      </c>
      <c r="G1963" s="49" t="n">
        <v>200108</v>
      </c>
      <c r="H1963" s="40" t="s">
        <v>4743</v>
      </c>
      <c r="I1963" s="19" t="n">
        <v>0</v>
      </c>
      <c r="J1963" s="19" t="n">
        <f aca="false">RANK(I1963,$I$1796:$I$1984)</f>
        <v>168</v>
      </c>
      <c r="K1963" s="7"/>
    </row>
    <row r="1964" s="8" customFormat="true" ht="12" hidden="false" customHeight="true" outlineLevel="0" collapsed="false">
      <c r="A1964" s="18" t="s">
        <v>4406</v>
      </c>
      <c r="B1964" s="18" t="s">
        <v>4407</v>
      </c>
      <c r="C1964" s="19" t="n">
        <v>2</v>
      </c>
      <c r="D1964" s="64" t="s">
        <v>4744</v>
      </c>
      <c r="E1964" s="64" t="s">
        <v>14</v>
      </c>
      <c r="F1964" s="40" t="n">
        <v>1989.09</v>
      </c>
      <c r="G1964" s="49" t="n">
        <v>200116</v>
      </c>
      <c r="H1964" s="40" t="s">
        <v>4745</v>
      </c>
      <c r="I1964" s="19" t="n">
        <v>0</v>
      </c>
      <c r="J1964" s="19" t="n">
        <f aca="false">RANK(I1964,$I$1796:$I$1984)</f>
        <v>168</v>
      </c>
      <c r="K1964" s="7"/>
    </row>
    <row r="1965" s="8" customFormat="true" ht="12" hidden="false" customHeight="true" outlineLevel="0" collapsed="false">
      <c r="A1965" s="18" t="s">
        <v>4406</v>
      </c>
      <c r="B1965" s="18" t="s">
        <v>4407</v>
      </c>
      <c r="C1965" s="19" t="n">
        <v>2</v>
      </c>
      <c r="D1965" s="64" t="s">
        <v>4746</v>
      </c>
      <c r="E1965" s="64" t="s">
        <v>14</v>
      </c>
      <c r="F1965" s="40" t="n">
        <v>1991.12</v>
      </c>
      <c r="G1965" s="49" t="n">
        <v>200202</v>
      </c>
      <c r="H1965" s="40" t="s">
        <v>4747</v>
      </c>
      <c r="I1965" s="19" t="n">
        <v>0</v>
      </c>
      <c r="J1965" s="19" t="n">
        <f aca="false">RANK(I1965,$I$1796:$I$1984)</f>
        <v>168</v>
      </c>
      <c r="K1965" s="7"/>
    </row>
    <row r="1966" s="8" customFormat="true" ht="12" hidden="false" customHeight="true" outlineLevel="0" collapsed="false">
      <c r="A1966" s="18" t="s">
        <v>4406</v>
      </c>
      <c r="B1966" s="18" t="s">
        <v>4407</v>
      </c>
      <c r="C1966" s="19" t="n">
        <v>2</v>
      </c>
      <c r="D1966" s="64" t="s">
        <v>4748</v>
      </c>
      <c r="E1966" s="64" t="s">
        <v>14</v>
      </c>
      <c r="F1966" s="40" t="s">
        <v>96</v>
      </c>
      <c r="G1966" s="49" t="n">
        <v>200210</v>
      </c>
      <c r="H1966" s="40" t="s">
        <v>4749</v>
      </c>
      <c r="I1966" s="19" t="n">
        <v>0</v>
      </c>
      <c r="J1966" s="19" t="n">
        <f aca="false">RANK(I1966,$I$1796:$I$1984)</f>
        <v>168</v>
      </c>
      <c r="K1966" s="7"/>
    </row>
    <row r="1967" s="8" customFormat="true" ht="12" hidden="false" customHeight="true" outlineLevel="0" collapsed="false">
      <c r="A1967" s="18" t="s">
        <v>4406</v>
      </c>
      <c r="B1967" s="18" t="s">
        <v>4407</v>
      </c>
      <c r="C1967" s="19" t="n">
        <v>2</v>
      </c>
      <c r="D1967" s="64" t="s">
        <v>4750</v>
      </c>
      <c r="E1967" s="64" t="s">
        <v>19</v>
      </c>
      <c r="F1967" s="40" t="n">
        <v>1987.05</v>
      </c>
      <c r="G1967" s="49" t="n">
        <v>200213</v>
      </c>
      <c r="H1967" s="40" t="s">
        <v>4751</v>
      </c>
      <c r="I1967" s="19" t="n">
        <v>0</v>
      </c>
      <c r="J1967" s="19" t="n">
        <f aca="false">RANK(I1967,$I$1796:$I$1984)</f>
        <v>168</v>
      </c>
      <c r="K1967" s="7"/>
    </row>
    <row r="1968" customFormat="false" ht="12" hidden="false" customHeight="true" outlineLevel="0" collapsed="false">
      <c r="A1968" s="18" t="s">
        <v>4406</v>
      </c>
      <c r="B1968" s="18" t="s">
        <v>4407</v>
      </c>
      <c r="C1968" s="19" t="n">
        <v>2</v>
      </c>
      <c r="D1968" s="64" t="s">
        <v>4752</v>
      </c>
      <c r="E1968" s="64" t="s">
        <v>19</v>
      </c>
      <c r="F1968" s="40" t="n">
        <v>1989.11</v>
      </c>
      <c r="G1968" s="49" t="n">
        <v>200216</v>
      </c>
      <c r="H1968" s="40" t="s">
        <v>4753</v>
      </c>
      <c r="I1968" s="19" t="n">
        <v>0</v>
      </c>
      <c r="J1968" s="19" t="n">
        <f aca="false">RANK(I1968,$I$1796:$I$1984)</f>
        <v>168</v>
      </c>
    </row>
    <row r="1969" customFormat="false" ht="12" hidden="false" customHeight="true" outlineLevel="0" collapsed="false">
      <c r="A1969" s="18" t="s">
        <v>4406</v>
      </c>
      <c r="B1969" s="18" t="s">
        <v>4407</v>
      </c>
      <c r="C1969" s="19" t="n">
        <v>2</v>
      </c>
      <c r="D1969" s="20" t="s">
        <v>4754</v>
      </c>
      <c r="E1969" s="20" t="s">
        <v>19</v>
      </c>
      <c r="F1969" s="21" t="n">
        <v>1988.08</v>
      </c>
      <c r="G1969" s="49" t="n">
        <v>200317</v>
      </c>
      <c r="H1969" s="40" t="s">
        <v>4755</v>
      </c>
      <c r="I1969" s="19" t="n">
        <v>0</v>
      </c>
      <c r="J1969" s="19" t="n">
        <f aca="false">RANK(I1969,$I$1796:$I$1984)</f>
        <v>168</v>
      </c>
    </row>
    <row r="1970" customFormat="false" ht="12" hidden="false" customHeight="true" outlineLevel="0" collapsed="false">
      <c r="A1970" s="18" t="s">
        <v>4406</v>
      </c>
      <c r="B1970" s="18" t="s">
        <v>4407</v>
      </c>
      <c r="C1970" s="19" t="n">
        <v>2</v>
      </c>
      <c r="D1970" s="20" t="s">
        <v>4756</v>
      </c>
      <c r="E1970" s="20" t="s">
        <v>19</v>
      </c>
      <c r="F1970" s="21" t="n">
        <v>1988.04</v>
      </c>
      <c r="G1970" s="49" t="n">
        <v>200320</v>
      </c>
      <c r="H1970" s="40" t="s">
        <v>4757</v>
      </c>
      <c r="I1970" s="19" t="n">
        <v>0</v>
      </c>
      <c r="J1970" s="19" t="n">
        <f aca="false">RANK(I1970,$I$1796:$I$1984)</f>
        <v>168</v>
      </c>
    </row>
    <row r="1971" customFormat="false" ht="12" hidden="false" customHeight="true" outlineLevel="0" collapsed="false">
      <c r="A1971" s="18" t="s">
        <v>4406</v>
      </c>
      <c r="B1971" s="18" t="s">
        <v>4407</v>
      </c>
      <c r="C1971" s="19" t="n">
        <v>2</v>
      </c>
      <c r="D1971" s="20" t="s">
        <v>4758</v>
      </c>
      <c r="E1971" s="20" t="s">
        <v>19</v>
      </c>
      <c r="F1971" s="21" t="n">
        <v>1981.08</v>
      </c>
      <c r="G1971" s="49" t="n">
        <v>200403</v>
      </c>
      <c r="H1971" s="40" t="s">
        <v>4759</v>
      </c>
      <c r="I1971" s="19" t="n">
        <v>0</v>
      </c>
      <c r="J1971" s="19" t="n">
        <f aca="false">RANK(I1971,$I$1796:$I$1984)</f>
        <v>168</v>
      </c>
    </row>
    <row r="1972" customFormat="false" ht="12" hidden="false" customHeight="true" outlineLevel="0" collapsed="false">
      <c r="A1972" s="18" t="s">
        <v>4406</v>
      </c>
      <c r="B1972" s="18" t="s">
        <v>4407</v>
      </c>
      <c r="C1972" s="19" t="n">
        <v>2</v>
      </c>
      <c r="D1972" s="20" t="s">
        <v>4760</v>
      </c>
      <c r="E1972" s="20" t="s">
        <v>19</v>
      </c>
      <c r="F1972" s="21" t="n">
        <v>1989.11</v>
      </c>
      <c r="G1972" s="49" t="n">
        <v>200411</v>
      </c>
      <c r="H1972" s="40" t="s">
        <v>4761</v>
      </c>
      <c r="I1972" s="19" t="n">
        <v>0</v>
      </c>
      <c r="J1972" s="19" t="n">
        <f aca="false">RANK(I1972,$I$1796:$I$1984)</f>
        <v>168</v>
      </c>
    </row>
    <row r="1973" customFormat="false" ht="12" hidden="false" customHeight="true" outlineLevel="0" collapsed="false">
      <c r="A1973" s="18" t="s">
        <v>4406</v>
      </c>
      <c r="B1973" s="18" t="s">
        <v>4407</v>
      </c>
      <c r="C1973" s="19" t="n">
        <v>2</v>
      </c>
      <c r="D1973" s="20" t="s">
        <v>4762</v>
      </c>
      <c r="E1973" s="20" t="s">
        <v>14</v>
      </c>
      <c r="F1973" s="21" t="n">
        <v>1982.08</v>
      </c>
      <c r="G1973" s="49" t="n">
        <v>200416</v>
      </c>
      <c r="H1973" s="40" t="s">
        <v>4763</v>
      </c>
      <c r="I1973" s="19" t="n">
        <v>0</v>
      </c>
      <c r="J1973" s="19" t="n">
        <f aca="false">RANK(I1973,$I$1796:$I$1984)</f>
        <v>168</v>
      </c>
    </row>
    <row r="1974" customFormat="false" ht="12" hidden="false" customHeight="true" outlineLevel="0" collapsed="false">
      <c r="A1974" s="18" t="s">
        <v>4406</v>
      </c>
      <c r="B1974" s="18" t="s">
        <v>4407</v>
      </c>
      <c r="C1974" s="19" t="n">
        <v>2</v>
      </c>
      <c r="D1974" s="20" t="s">
        <v>4764</v>
      </c>
      <c r="E1974" s="20" t="s">
        <v>19</v>
      </c>
      <c r="F1974" s="21" t="n">
        <v>1985.11</v>
      </c>
      <c r="G1974" s="49" t="n">
        <v>200504</v>
      </c>
      <c r="H1974" s="40" t="s">
        <v>4765</v>
      </c>
      <c r="I1974" s="19" t="n">
        <v>0</v>
      </c>
      <c r="J1974" s="19" t="n">
        <f aca="false">RANK(I1974,$I$1796:$I$1984)</f>
        <v>168</v>
      </c>
    </row>
    <row r="1975" customFormat="false" ht="12" hidden="false" customHeight="true" outlineLevel="0" collapsed="false">
      <c r="A1975" s="18" t="s">
        <v>4406</v>
      </c>
      <c r="B1975" s="18" t="s">
        <v>4407</v>
      </c>
      <c r="C1975" s="19" t="n">
        <v>2</v>
      </c>
      <c r="D1975" s="20" t="s">
        <v>4766</v>
      </c>
      <c r="E1975" s="20" t="s">
        <v>19</v>
      </c>
      <c r="F1975" s="21" t="n">
        <v>1989.11</v>
      </c>
      <c r="G1975" s="49" t="n">
        <v>200511</v>
      </c>
      <c r="H1975" s="40" t="s">
        <v>4767</v>
      </c>
      <c r="I1975" s="19" t="n">
        <v>0</v>
      </c>
      <c r="J1975" s="19" t="n">
        <f aca="false">RANK(I1975,$I$1796:$I$1984)</f>
        <v>168</v>
      </c>
    </row>
    <row r="1976" customFormat="false" ht="12" hidden="false" customHeight="true" outlineLevel="0" collapsed="false">
      <c r="A1976" s="18" t="s">
        <v>4406</v>
      </c>
      <c r="B1976" s="18" t="s">
        <v>4407</v>
      </c>
      <c r="C1976" s="19" t="n">
        <v>2</v>
      </c>
      <c r="D1976" s="20" t="s">
        <v>4768</v>
      </c>
      <c r="E1976" s="20" t="s">
        <v>14</v>
      </c>
      <c r="F1976" s="21" t="n">
        <v>1987.08</v>
      </c>
      <c r="G1976" s="49" t="n">
        <v>200525</v>
      </c>
      <c r="H1976" s="40" t="s">
        <v>4769</v>
      </c>
      <c r="I1976" s="19" t="n">
        <v>0</v>
      </c>
      <c r="J1976" s="19" t="n">
        <f aca="false">RANK(I1976,$I$1796:$I$1984)</f>
        <v>168</v>
      </c>
    </row>
    <row r="1977" customFormat="false" ht="12" hidden="false" customHeight="true" outlineLevel="0" collapsed="false">
      <c r="A1977" s="18" t="s">
        <v>4406</v>
      </c>
      <c r="B1977" s="18" t="s">
        <v>4407</v>
      </c>
      <c r="C1977" s="19" t="n">
        <v>2</v>
      </c>
      <c r="D1977" s="20" t="s">
        <v>4770</v>
      </c>
      <c r="E1977" s="20" t="s">
        <v>14</v>
      </c>
      <c r="F1977" s="21" t="n">
        <v>1979.07</v>
      </c>
      <c r="G1977" s="49" t="n">
        <v>200530</v>
      </c>
      <c r="H1977" s="40" t="s">
        <v>4771</v>
      </c>
      <c r="I1977" s="19" t="n">
        <v>0</v>
      </c>
      <c r="J1977" s="19" t="n">
        <f aca="false">RANK(I1977,$I$1796:$I$1984)</f>
        <v>168</v>
      </c>
    </row>
    <row r="1978" customFormat="false" ht="12" hidden="false" customHeight="true" outlineLevel="0" collapsed="false">
      <c r="A1978" s="18" t="s">
        <v>4406</v>
      </c>
      <c r="B1978" s="18" t="s">
        <v>4407</v>
      </c>
      <c r="C1978" s="19" t="n">
        <v>2</v>
      </c>
      <c r="D1978" s="20" t="s">
        <v>4772</v>
      </c>
      <c r="E1978" s="20" t="s">
        <v>19</v>
      </c>
      <c r="F1978" s="21" t="n">
        <v>1982.1</v>
      </c>
      <c r="G1978" s="49" t="n">
        <v>200618</v>
      </c>
      <c r="H1978" s="40" t="s">
        <v>4773</v>
      </c>
      <c r="I1978" s="19" t="n">
        <v>0</v>
      </c>
      <c r="J1978" s="19" t="n">
        <f aca="false">RANK(I1978,$I$1796:$I$1984)</f>
        <v>168</v>
      </c>
    </row>
    <row r="1979" customFormat="false" ht="12" hidden="false" customHeight="true" outlineLevel="0" collapsed="false">
      <c r="A1979" s="18" t="s">
        <v>4406</v>
      </c>
      <c r="B1979" s="18" t="s">
        <v>4407</v>
      </c>
      <c r="C1979" s="19" t="n">
        <v>2</v>
      </c>
      <c r="D1979" s="20" t="s">
        <v>4774</v>
      </c>
      <c r="E1979" s="20" t="s">
        <v>14</v>
      </c>
      <c r="F1979" s="21" t="n">
        <v>1988.08</v>
      </c>
      <c r="G1979" s="49" t="n">
        <v>200621</v>
      </c>
      <c r="H1979" s="40" t="s">
        <v>4775</v>
      </c>
      <c r="I1979" s="19" t="n">
        <v>0</v>
      </c>
      <c r="J1979" s="19" t="n">
        <f aca="false">RANK(I1979,$I$1796:$I$1984)</f>
        <v>168</v>
      </c>
    </row>
    <row r="1980" customFormat="false" ht="12" hidden="false" customHeight="true" outlineLevel="0" collapsed="false">
      <c r="A1980" s="18" t="s">
        <v>4406</v>
      </c>
      <c r="B1980" s="18" t="s">
        <v>4407</v>
      </c>
      <c r="C1980" s="19" t="n">
        <v>2</v>
      </c>
      <c r="D1980" s="20" t="s">
        <v>4776</v>
      </c>
      <c r="E1980" s="20" t="s">
        <v>19</v>
      </c>
      <c r="F1980" s="21" t="n">
        <v>1988.08</v>
      </c>
      <c r="G1980" s="49" t="n">
        <v>200624</v>
      </c>
      <c r="H1980" s="40" t="s">
        <v>4777</v>
      </c>
      <c r="I1980" s="19" t="n">
        <v>0</v>
      </c>
      <c r="J1980" s="19" t="n">
        <f aca="false">RANK(I1980,$I$1796:$I$1984)</f>
        <v>168</v>
      </c>
    </row>
    <row r="1981" customFormat="false" ht="12" hidden="false" customHeight="true" outlineLevel="0" collapsed="false">
      <c r="A1981" s="18" t="s">
        <v>4406</v>
      </c>
      <c r="B1981" s="18" t="s">
        <v>4407</v>
      </c>
      <c r="C1981" s="19" t="n">
        <v>2</v>
      </c>
      <c r="D1981" s="20" t="s">
        <v>4778</v>
      </c>
      <c r="E1981" s="64" t="s">
        <v>14</v>
      </c>
      <c r="F1981" s="21" t="n">
        <v>1987.03</v>
      </c>
      <c r="G1981" s="49" t="n">
        <v>200704</v>
      </c>
      <c r="H1981" s="40" t="s">
        <v>4779</v>
      </c>
      <c r="I1981" s="19" t="n">
        <v>0</v>
      </c>
      <c r="J1981" s="19" t="n">
        <f aca="false">RANK(I1981,$I$1796:$I$1984)</f>
        <v>168</v>
      </c>
    </row>
    <row r="1982" customFormat="false" ht="12" hidden="false" customHeight="true" outlineLevel="0" collapsed="false">
      <c r="A1982" s="18" t="s">
        <v>4406</v>
      </c>
      <c r="B1982" s="18" t="s">
        <v>4407</v>
      </c>
      <c r="C1982" s="19" t="n">
        <v>2</v>
      </c>
      <c r="D1982" s="20" t="s">
        <v>4780</v>
      </c>
      <c r="E1982" s="64" t="s">
        <v>19</v>
      </c>
      <c r="F1982" s="21" t="n">
        <v>1988.05</v>
      </c>
      <c r="G1982" s="49" t="n">
        <v>200706</v>
      </c>
      <c r="H1982" s="40" t="s">
        <v>4781</v>
      </c>
      <c r="I1982" s="19" t="n">
        <v>0</v>
      </c>
      <c r="J1982" s="19" t="n">
        <f aca="false">RANK(I1982,$I$1796:$I$1984)</f>
        <v>168</v>
      </c>
    </row>
    <row r="1983" customFormat="false" ht="12" hidden="false" customHeight="true" outlineLevel="0" collapsed="false">
      <c r="A1983" s="18" t="s">
        <v>4406</v>
      </c>
      <c r="B1983" s="18" t="s">
        <v>4407</v>
      </c>
      <c r="C1983" s="19" t="n">
        <v>2</v>
      </c>
      <c r="D1983" s="20" t="s">
        <v>4782</v>
      </c>
      <c r="E1983" s="64" t="s">
        <v>19</v>
      </c>
      <c r="F1983" s="21" t="n">
        <v>1987.05</v>
      </c>
      <c r="G1983" s="49" t="n">
        <v>200707</v>
      </c>
      <c r="H1983" s="40" t="s">
        <v>4783</v>
      </c>
      <c r="I1983" s="19" t="n">
        <v>0</v>
      </c>
      <c r="J1983" s="19" t="n">
        <f aca="false">RANK(I1983,$I$1796:$I$1984)</f>
        <v>168</v>
      </c>
    </row>
    <row r="1984" customFormat="false" ht="12" hidden="false" customHeight="true" outlineLevel="0" collapsed="false">
      <c r="A1984" s="18" t="s">
        <v>4406</v>
      </c>
      <c r="B1984" s="18" t="s">
        <v>4407</v>
      </c>
      <c r="C1984" s="19" t="n">
        <v>1</v>
      </c>
      <c r="D1984" s="20" t="s">
        <v>4784</v>
      </c>
      <c r="E1984" s="20" t="s">
        <v>19</v>
      </c>
      <c r="F1984" s="21" t="n">
        <v>1985.11</v>
      </c>
      <c r="G1984" s="49" t="n">
        <v>200930</v>
      </c>
      <c r="H1984" s="40" t="s">
        <v>4785</v>
      </c>
      <c r="I1984" s="19" t="n">
        <v>0</v>
      </c>
      <c r="J1984" s="19" t="n">
        <f aca="false">RANK(I1984,$I$1796:$I$1984)</f>
        <v>168</v>
      </c>
    </row>
    <row r="1985" customFormat="false" ht="12" hidden="false" customHeight="true" outlineLevel="0" collapsed="false">
      <c r="A1985" s="14" t="s">
        <v>4406</v>
      </c>
      <c r="B1985" s="14" t="s">
        <v>4786</v>
      </c>
      <c r="C1985" s="15" t="n">
        <v>1</v>
      </c>
      <c r="D1985" s="16" t="s">
        <v>4787</v>
      </c>
      <c r="E1985" s="16" t="s">
        <v>19</v>
      </c>
      <c r="F1985" s="17" t="s">
        <v>80</v>
      </c>
      <c r="G1985" s="48" t="n">
        <v>200812</v>
      </c>
      <c r="H1985" s="17" t="s">
        <v>4788</v>
      </c>
      <c r="I1985" s="15" t="n">
        <v>83</v>
      </c>
      <c r="J1985" s="15" t="n">
        <f aca="false">RANK(I1985,$I$1985:$I$2049)</f>
        <v>1</v>
      </c>
    </row>
    <row r="1986" customFormat="false" ht="12" hidden="false" customHeight="true" outlineLevel="0" collapsed="false">
      <c r="A1986" s="14" t="s">
        <v>4406</v>
      </c>
      <c r="B1986" s="14" t="s">
        <v>4786</v>
      </c>
      <c r="C1986" s="15" t="n">
        <v>1</v>
      </c>
      <c r="D1986" s="16" t="s">
        <v>4789</v>
      </c>
      <c r="E1986" s="16" t="s">
        <v>19</v>
      </c>
      <c r="F1986" s="17" t="s">
        <v>80</v>
      </c>
      <c r="G1986" s="48" t="n">
        <v>200809</v>
      </c>
      <c r="H1986" s="17" t="s">
        <v>4790</v>
      </c>
      <c r="I1986" s="15" t="n">
        <v>77</v>
      </c>
      <c r="J1986" s="15" t="n">
        <f aca="false">RANK(I1986,$I$1985:$I$2049)</f>
        <v>2</v>
      </c>
    </row>
    <row r="1987" customFormat="false" ht="12" hidden="false" customHeight="true" outlineLevel="0" collapsed="false">
      <c r="A1987" s="14" t="s">
        <v>4406</v>
      </c>
      <c r="B1987" s="14" t="s">
        <v>4786</v>
      </c>
      <c r="C1987" s="15" t="n">
        <v>1</v>
      </c>
      <c r="D1987" s="16" t="s">
        <v>4791</v>
      </c>
      <c r="E1987" s="16" t="s">
        <v>14</v>
      </c>
      <c r="F1987" s="17" t="s">
        <v>146</v>
      </c>
      <c r="G1987" s="48" t="n">
        <v>200905</v>
      </c>
      <c r="H1987" s="17" t="s">
        <v>4792</v>
      </c>
      <c r="I1987" s="15" t="n">
        <v>75</v>
      </c>
      <c r="J1987" s="15" t="n">
        <f aca="false">RANK(I1987,$I$1985:$I$2049)</f>
        <v>3</v>
      </c>
    </row>
    <row r="1988" customFormat="false" ht="12" hidden="false" customHeight="true" outlineLevel="0" collapsed="false">
      <c r="A1988" s="18" t="s">
        <v>4406</v>
      </c>
      <c r="B1988" s="18" t="s">
        <v>4786</v>
      </c>
      <c r="C1988" s="19" t="n">
        <v>1</v>
      </c>
      <c r="D1988" s="64" t="s">
        <v>4793</v>
      </c>
      <c r="E1988" s="64" t="s">
        <v>19</v>
      </c>
      <c r="F1988" s="40" t="s">
        <v>435</v>
      </c>
      <c r="G1988" s="49" t="n">
        <v>200815</v>
      </c>
      <c r="H1988" s="40" t="s">
        <v>4794</v>
      </c>
      <c r="I1988" s="19" t="n">
        <v>74</v>
      </c>
      <c r="J1988" s="19" t="n">
        <f aca="false">RANK(I1988,$I$1985:$I$2049)</f>
        <v>4</v>
      </c>
    </row>
    <row r="1989" customFormat="false" ht="12" hidden="false" customHeight="true" outlineLevel="0" collapsed="false">
      <c r="A1989" s="18" t="s">
        <v>4406</v>
      </c>
      <c r="B1989" s="18" t="s">
        <v>4786</v>
      </c>
      <c r="C1989" s="19" t="n">
        <v>1</v>
      </c>
      <c r="D1989" s="64" t="s">
        <v>4795</v>
      </c>
      <c r="E1989" s="64" t="s">
        <v>19</v>
      </c>
      <c r="F1989" s="40" t="s">
        <v>88</v>
      </c>
      <c r="G1989" s="49" t="n">
        <v>200714</v>
      </c>
      <c r="H1989" s="40" t="s">
        <v>4796</v>
      </c>
      <c r="I1989" s="19" t="n">
        <v>72</v>
      </c>
      <c r="J1989" s="19" t="n">
        <f aca="false">RANK(I1989,$I$1985:$I$2049)</f>
        <v>5</v>
      </c>
    </row>
    <row r="1990" customFormat="false" ht="12" hidden="false" customHeight="true" outlineLevel="0" collapsed="false">
      <c r="A1990" s="18" t="s">
        <v>4406</v>
      </c>
      <c r="B1990" s="18" t="s">
        <v>4786</v>
      </c>
      <c r="C1990" s="19" t="n">
        <v>1</v>
      </c>
      <c r="D1990" s="64" t="s">
        <v>4797</v>
      </c>
      <c r="E1990" s="64" t="s">
        <v>14</v>
      </c>
      <c r="F1990" s="40" t="s">
        <v>154</v>
      </c>
      <c r="G1990" s="49" t="n">
        <v>200719</v>
      </c>
      <c r="H1990" s="40" t="s">
        <v>4798</v>
      </c>
      <c r="I1990" s="19" t="n">
        <v>72</v>
      </c>
      <c r="J1990" s="19" t="n">
        <f aca="false">RANK(I1990,$I$1985:$I$2049)</f>
        <v>5</v>
      </c>
    </row>
    <row r="1991" customFormat="false" ht="12" hidden="false" customHeight="true" outlineLevel="0" collapsed="false">
      <c r="A1991" s="18" t="s">
        <v>4406</v>
      </c>
      <c r="B1991" s="18" t="s">
        <v>4786</v>
      </c>
      <c r="C1991" s="19" t="n">
        <v>1</v>
      </c>
      <c r="D1991" s="64" t="s">
        <v>4799</v>
      </c>
      <c r="E1991" s="64" t="s">
        <v>19</v>
      </c>
      <c r="F1991" s="40" t="s">
        <v>43</v>
      </c>
      <c r="G1991" s="49" t="n">
        <v>200813</v>
      </c>
      <c r="H1991" s="40" t="s">
        <v>4800</v>
      </c>
      <c r="I1991" s="19" t="n">
        <v>72</v>
      </c>
      <c r="J1991" s="19" t="n">
        <f aca="false">RANK(I1991,$I$1985:$I$2049)</f>
        <v>5</v>
      </c>
    </row>
    <row r="1992" customFormat="false" ht="12" hidden="false" customHeight="true" outlineLevel="0" collapsed="false">
      <c r="A1992" s="18" t="s">
        <v>4406</v>
      </c>
      <c r="B1992" s="18" t="s">
        <v>4786</v>
      </c>
      <c r="C1992" s="19" t="n">
        <v>1</v>
      </c>
      <c r="D1992" s="64" t="s">
        <v>4801</v>
      </c>
      <c r="E1992" s="64" t="s">
        <v>14</v>
      </c>
      <c r="F1992" s="40" t="s">
        <v>333</v>
      </c>
      <c r="G1992" s="49" t="n">
        <v>200709</v>
      </c>
      <c r="H1992" s="40" t="s">
        <v>4802</v>
      </c>
      <c r="I1992" s="19" t="n">
        <v>71</v>
      </c>
      <c r="J1992" s="19" t="n">
        <f aca="false">RANK(I1992,$I$1985:$I$2049)</f>
        <v>8</v>
      </c>
    </row>
    <row r="1993" customFormat="false" ht="12" hidden="false" customHeight="true" outlineLevel="0" collapsed="false">
      <c r="A1993" s="18" t="s">
        <v>4406</v>
      </c>
      <c r="B1993" s="18" t="s">
        <v>4786</v>
      </c>
      <c r="C1993" s="19" t="n">
        <v>1</v>
      </c>
      <c r="D1993" s="64" t="s">
        <v>4803</v>
      </c>
      <c r="E1993" s="64" t="s">
        <v>14</v>
      </c>
      <c r="F1993" s="40" t="s">
        <v>210</v>
      </c>
      <c r="G1993" s="49" t="n">
        <v>200818</v>
      </c>
      <c r="H1993" s="40" t="s">
        <v>4804</v>
      </c>
      <c r="I1993" s="19" t="n">
        <v>71</v>
      </c>
      <c r="J1993" s="19" t="n">
        <f aca="false">RANK(I1993,$I$1985:$I$2049)</f>
        <v>8</v>
      </c>
    </row>
    <row r="1994" customFormat="false" ht="12" hidden="false" customHeight="true" outlineLevel="0" collapsed="false">
      <c r="A1994" s="18" t="s">
        <v>4406</v>
      </c>
      <c r="B1994" s="18" t="s">
        <v>4786</v>
      </c>
      <c r="C1994" s="19" t="n">
        <v>1</v>
      </c>
      <c r="D1994" s="64" t="s">
        <v>4805</v>
      </c>
      <c r="E1994" s="64" t="s">
        <v>14</v>
      </c>
      <c r="F1994" s="40" t="s">
        <v>1576</v>
      </c>
      <c r="G1994" s="49" t="n">
        <v>200825</v>
      </c>
      <c r="H1994" s="40" t="s">
        <v>4806</v>
      </c>
      <c r="I1994" s="19" t="n">
        <v>71</v>
      </c>
      <c r="J1994" s="19" t="n">
        <f aca="false">RANK(I1994,$I$1985:$I$2049)</f>
        <v>8</v>
      </c>
    </row>
    <row r="1995" customFormat="false" ht="12" hidden="false" customHeight="true" outlineLevel="0" collapsed="false">
      <c r="A1995" s="18" t="s">
        <v>4406</v>
      </c>
      <c r="B1995" s="18" t="s">
        <v>4786</v>
      </c>
      <c r="C1995" s="19" t="n">
        <v>1</v>
      </c>
      <c r="D1995" s="64" t="s">
        <v>4807</v>
      </c>
      <c r="E1995" s="64" t="s">
        <v>14</v>
      </c>
      <c r="F1995" s="40" t="s">
        <v>120</v>
      </c>
      <c r="G1995" s="49" t="n">
        <v>200730</v>
      </c>
      <c r="H1995" s="40" t="s">
        <v>4808</v>
      </c>
      <c r="I1995" s="19" t="n">
        <v>70</v>
      </c>
      <c r="J1995" s="19" t="n">
        <f aca="false">RANK(I1995,$I$1985:$I$2049)</f>
        <v>11</v>
      </c>
    </row>
    <row r="1996" customFormat="false" ht="12" hidden="false" customHeight="true" outlineLevel="0" collapsed="false">
      <c r="A1996" s="18" t="s">
        <v>4406</v>
      </c>
      <c r="B1996" s="18" t="s">
        <v>4786</v>
      </c>
      <c r="C1996" s="19" t="n">
        <v>1</v>
      </c>
      <c r="D1996" s="64" t="s">
        <v>4809</v>
      </c>
      <c r="E1996" s="64" t="s">
        <v>19</v>
      </c>
      <c r="F1996" s="40" t="s">
        <v>31</v>
      </c>
      <c r="G1996" s="49" t="n">
        <v>200811</v>
      </c>
      <c r="H1996" s="40" t="s">
        <v>4810</v>
      </c>
      <c r="I1996" s="19" t="n">
        <v>70</v>
      </c>
      <c r="J1996" s="19" t="n">
        <f aca="false">RANK(I1996,$I$1985:$I$2049)</f>
        <v>11</v>
      </c>
    </row>
    <row r="1997" customFormat="false" ht="12" hidden="false" customHeight="true" outlineLevel="0" collapsed="false">
      <c r="A1997" s="18" t="s">
        <v>4406</v>
      </c>
      <c r="B1997" s="18" t="s">
        <v>4786</v>
      </c>
      <c r="C1997" s="19" t="n">
        <v>1</v>
      </c>
      <c r="D1997" s="64" t="s">
        <v>4811</v>
      </c>
      <c r="E1997" s="64" t="s">
        <v>19</v>
      </c>
      <c r="F1997" s="40" t="s">
        <v>206</v>
      </c>
      <c r="G1997" s="49" t="n">
        <v>200713</v>
      </c>
      <c r="H1997" s="40" t="s">
        <v>4812</v>
      </c>
      <c r="I1997" s="19" t="n">
        <v>69</v>
      </c>
      <c r="J1997" s="19" t="n">
        <f aca="false">RANK(I1997,$I$1985:$I$2049)</f>
        <v>13</v>
      </c>
    </row>
    <row r="1998" customFormat="false" ht="12" hidden="false" customHeight="true" outlineLevel="0" collapsed="false">
      <c r="A1998" s="18" t="s">
        <v>4406</v>
      </c>
      <c r="B1998" s="18" t="s">
        <v>4786</v>
      </c>
      <c r="C1998" s="19" t="n">
        <v>1</v>
      </c>
      <c r="D1998" s="64" t="s">
        <v>4813</v>
      </c>
      <c r="E1998" s="64" t="s">
        <v>19</v>
      </c>
      <c r="F1998" s="40" t="s">
        <v>162</v>
      </c>
      <c r="G1998" s="49" t="n">
        <v>200715</v>
      </c>
      <c r="H1998" s="40" t="s">
        <v>4814</v>
      </c>
      <c r="I1998" s="19" t="n">
        <v>69</v>
      </c>
      <c r="J1998" s="19" t="n">
        <f aca="false">RANK(I1998,$I$1985:$I$2049)</f>
        <v>13</v>
      </c>
    </row>
    <row r="1999" customFormat="false" ht="12" hidden="false" customHeight="true" outlineLevel="0" collapsed="false">
      <c r="A1999" s="18" t="s">
        <v>4406</v>
      </c>
      <c r="B1999" s="18" t="s">
        <v>4786</v>
      </c>
      <c r="C1999" s="19" t="n">
        <v>1</v>
      </c>
      <c r="D1999" s="64" t="s">
        <v>4815</v>
      </c>
      <c r="E1999" s="64" t="s">
        <v>19</v>
      </c>
      <c r="F1999" s="40" t="s">
        <v>109</v>
      </c>
      <c r="G1999" s="49" t="n">
        <v>200725</v>
      </c>
      <c r="H1999" s="40" t="s">
        <v>4816</v>
      </c>
      <c r="I1999" s="19" t="n">
        <v>69</v>
      </c>
      <c r="J1999" s="19" t="n">
        <f aca="false">RANK(I1999,$I$1985:$I$2049)</f>
        <v>13</v>
      </c>
    </row>
    <row r="2000" customFormat="false" ht="12" hidden="false" customHeight="true" outlineLevel="0" collapsed="false">
      <c r="A2000" s="18" t="s">
        <v>4406</v>
      </c>
      <c r="B2000" s="18" t="s">
        <v>4786</v>
      </c>
      <c r="C2000" s="19" t="n">
        <v>1</v>
      </c>
      <c r="D2000" s="64" t="s">
        <v>4817</v>
      </c>
      <c r="E2000" s="64" t="s">
        <v>19</v>
      </c>
      <c r="F2000" s="40" t="s">
        <v>358</v>
      </c>
      <c r="G2000" s="49" t="n">
        <v>200728</v>
      </c>
      <c r="H2000" s="40" t="s">
        <v>4818</v>
      </c>
      <c r="I2000" s="19" t="n">
        <v>68</v>
      </c>
      <c r="J2000" s="19" t="n">
        <f aca="false">RANK(I2000,$I$1985:$I$2049)</f>
        <v>16</v>
      </c>
    </row>
    <row r="2001" customFormat="false" ht="12" hidden="false" customHeight="true" outlineLevel="0" collapsed="false">
      <c r="A2001" s="18" t="s">
        <v>4406</v>
      </c>
      <c r="B2001" s="18" t="s">
        <v>4786</v>
      </c>
      <c r="C2001" s="19" t="n">
        <v>1</v>
      </c>
      <c r="D2001" s="64" t="s">
        <v>4819</v>
      </c>
      <c r="E2001" s="64" t="s">
        <v>19</v>
      </c>
      <c r="F2001" s="40" t="s">
        <v>1664</v>
      </c>
      <c r="G2001" s="49" t="n">
        <v>200816</v>
      </c>
      <c r="H2001" s="40" t="s">
        <v>4820</v>
      </c>
      <c r="I2001" s="19" t="n">
        <v>67</v>
      </c>
      <c r="J2001" s="19" t="n">
        <f aca="false">RANK(I2001,$I$1985:$I$2049)</f>
        <v>17</v>
      </c>
    </row>
    <row r="2002" customFormat="false" ht="12" hidden="false" customHeight="true" outlineLevel="0" collapsed="false">
      <c r="A2002" s="18" t="s">
        <v>4406</v>
      </c>
      <c r="B2002" s="18" t="s">
        <v>4786</v>
      </c>
      <c r="C2002" s="19" t="n">
        <v>1</v>
      </c>
      <c r="D2002" s="64" t="s">
        <v>4821</v>
      </c>
      <c r="E2002" s="64" t="s">
        <v>14</v>
      </c>
      <c r="F2002" s="40" t="s">
        <v>120</v>
      </c>
      <c r="G2002" s="49" t="n">
        <v>200822</v>
      </c>
      <c r="H2002" s="40" t="s">
        <v>4822</v>
      </c>
      <c r="I2002" s="19" t="n">
        <v>67</v>
      </c>
      <c r="J2002" s="19" t="n">
        <f aca="false">RANK(I2002,$I$1985:$I$2049)</f>
        <v>17</v>
      </c>
    </row>
    <row r="2003" customFormat="false" ht="12" hidden="false" customHeight="true" outlineLevel="0" collapsed="false">
      <c r="A2003" s="18" t="s">
        <v>4406</v>
      </c>
      <c r="B2003" s="18" t="s">
        <v>4786</v>
      </c>
      <c r="C2003" s="19" t="n">
        <v>1</v>
      </c>
      <c r="D2003" s="64" t="s">
        <v>4823</v>
      </c>
      <c r="E2003" s="64" t="s">
        <v>19</v>
      </c>
      <c r="F2003" s="40" t="s">
        <v>466</v>
      </c>
      <c r="G2003" s="49" t="n">
        <v>200902</v>
      </c>
      <c r="H2003" s="40" t="s">
        <v>4824</v>
      </c>
      <c r="I2003" s="19" t="n">
        <v>67</v>
      </c>
      <c r="J2003" s="19" t="n">
        <f aca="false">RANK(I2003,$I$1985:$I$2049)</f>
        <v>17</v>
      </c>
    </row>
    <row r="2004" customFormat="false" ht="12" hidden="false" customHeight="true" outlineLevel="0" collapsed="false">
      <c r="A2004" s="18" t="s">
        <v>4406</v>
      </c>
      <c r="B2004" s="18" t="s">
        <v>4786</v>
      </c>
      <c r="C2004" s="19" t="n">
        <v>1</v>
      </c>
      <c r="D2004" s="64" t="s">
        <v>4825</v>
      </c>
      <c r="E2004" s="64" t="s">
        <v>19</v>
      </c>
      <c r="F2004" s="40" t="s">
        <v>1728</v>
      </c>
      <c r="G2004" s="49" t="n">
        <v>200912</v>
      </c>
      <c r="H2004" s="40" t="s">
        <v>4826</v>
      </c>
      <c r="I2004" s="19" t="n">
        <v>67</v>
      </c>
      <c r="J2004" s="19" t="n">
        <f aca="false">RANK(I2004,$I$1985:$I$2049)</f>
        <v>17</v>
      </c>
    </row>
    <row r="2005" customFormat="false" ht="12" hidden="false" customHeight="true" outlineLevel="0" collapsed="false">
      <c r="A2005" s="18" t="s">
        <v>4406</v>
      </c>
      <c r="B2005" s="18" t="s">
        <v>4786</v>
      </c>
      <c r="C2005" s="19" t="n">
        <v>1</v>
      </c>
      <c r="D2005" s="20" t="s">
        <v>4827</v>
      </c>
      <c r="E2005" s="64" t="s">
        <v>19</v>
      </c>
      <c r="F2005" s="40" t="s">
        <v>128</v>
      </c>
      <c r="G2005" s="49" t="n">
        <v>200819</v>
      </c>
      <c r="H2005" s="40" t="s">
        <v>4828</v>
      </c>
      <c r="I2005" s="19" t="n">
        <v>66</v>
      </c>
      <c r="J2005" s="19" t="n">
        <f aca="false">RANK(I2005,$I$1985:$I$2049)</f>
        <v>21</v>
      </c>
    </row>
    <row r="2006" customFormat="false" ht="12" hidden="false" customHeight="true" outlineLevel="0" collapsed="false">
      <c r="A2006" s="18" t="s">
        <v>4406</v>
      </c>
      <c r="B2006" s="18" t="s">
        <v>4786</v>
      </c>
      <c r="C2006" s="19" t="n">
        <v>1</v>
      </c>
      <c r="D2006" s="64" t="s">
        <v>4829</v>
      </c>
      <c r="E2006" s="64" t="s">
        <v>19</v>
      </c>
      <c r="F2006" s="40" t="s">
        <v>166</v>
      </c>
      <c r="G2006" s="49" t="n">
        <v>200806</v>
      </c>
      <c r="H2006" s="40" t="s">
        <v>4830</v>
      </c>
      <c r="I2006" s="19" t="n">
        <v>65</v>
      </c>
      <c r="J2006" s="19" t="n">
        <f aca="false">RANK(I2006,$I$1985:$I$2049)</f>
        <v>22</v>
      </c>
    </row>
    <row r="2007" customFormat="false" ht="12" hidden="false" customHeight="true" outlineLevel="0" collapsed="false">
      <c r="A2007" s="18" t="s">
        <v>4406</v>
      </c>
      <c r="B2007" s="18" t="s">
        <v>4786</v>
      </c>
      <c r="C2007" s="19" t="n">
        <v>1</v>
      </c>
      <c r="D2007" s="64" t="s">
        <v>4831</v>
      </c>
      <c r="E2007" s="64" t="s">
        <v>19</v>
      </c>
      <c r="F2007" s="40" t="s">
        <v>80</v>
      </c>
      <c r="G2007" s="49" t="n">
        <v>200824</v>
      </c>
      <c r="H2007" s="40" t="s">
        <v>4832</v>
      </c>
      <c r="I2007" s="19" t="n">
        <v>65</v>
      </c>
      <c r="J2007" s="19" t="n">
        <f aca="false">RANK(I2007,$I$1985:$I$2049)</f>
        <v>22</v>
      </c>
    </row>
    <row r="2008" customFormat="false" ht="12" hidden="false" customHeight="true" outlineLevel="0" collapsed="false">
      <c r="A2008" s="18" t="s">
        <v>4406</v>
      </c>
      <c r="B2008" s="18" t="s">
        <v>4786</v>
      </c>
      <c r="C2008" s="19" t="n">
        <v>1</v>
      </c>
      <c r="D2008" s="64" t="s">
        <v>4833</v>
      </c>
      <c r="E2008" s="64" t="s">
        <v>14</v>
      </c>
      <c r="F2008" s="40" t="s">
        <v>150</v>
      </c>
      <c r="G2008" s="49" t="n">
        <v>200716</v>
      </c>
      <c r="H2008" s="40" t="s">
        <v>4834</v>
      </c>
      <c r="I2008" s="19" t="n">
        <v>62</v>
      </c>
      <c r="J2008" s="19" t="n">
        <f aca="false">RANK(I2008,$I$1985:$I$2049)</f>
        <v>24</v>
      </c>
    </row>
    <row r="2009" customFormat="false" ht="12" hidden="false" customHeight="true" outlineLevel="0" collapsed="false">
      <c r="A2009" s="18" t="s">
        <v>4406</v>
      </c>
      <c r="B2009" s="18" t="s">
        <v>4786</v>
      </c>
      <c r="C2009" s="19" t="n">
        <v>1</v>
      </c>
      <c r="D2009" s="64" t="s">
        <v>4835</v>
      </c>
      <c r="E2009" s="64" t="s">
        <v>19</v>
      </c>
      <c r="F2009" s="40" t="s">
        <v>35</v>
      </c>
      <c r="G2009" s="49" t="n">
        <v>200723</v>
      </c>
      <c r="H2009" s="40" t="s">
        <v>4836</v>
      </c>
      <c r="I2009" s="19" t="n">
        <v>62</v>
      </c>
      <c r="J2009" s="19" t="n">
        <f aca="false">RANK(I2009,$I$1985:$I$2049)</f>
        <v>24</v>
      </c>
    </row>
    <row r="2010" customFormat="false" ht="12" hidden="false" customHeight="true" outlineLevel="0" collapsed="false">
      <c r="A2010" s="18" t="s">
        <v>4406</v>
      </c>
      <c r="B2010" s="18" t="s">
        <v>4786</v>
      </c>
      <c r="C2010" s="19" t="n">
        <v>1</v>
      </c>
      <c r="D2010" s="64" t="s">
        <v>4837</v>
      </c>
      <c r="E2010" s="64" t="s">
        <v>14</v>
      </c>
      <c r="F2010" s="40" t="s">
        <v>84</v>
      </c>
      <c r="G2010" s="49" t="n">
        <v>200726</v>
      </c>
      <c r="H2010" s="40" t="s">
        <v>4838</v>
      </c>
      <c r="I2010" s="19" t="n">
        <v>62</v>
      </c>
      <c r="J2010" s="19" t="n">
        <f aca="false">RANK(I2010,$I$1985:$I$2049)</f>
        <v>24</v>
      </c>
    </row>
    <row r="2011" customFormat="false" ht="12" hidden="false" customHeight="true" outlineLevel="0" collapsed="false">
      <c r="A2011" s="18" t="s">
        <v>4406</v>
      </c>
      <c r="B2011" s="18" t="s">
        <v>4786</v>
      </c>
      <c r="C2011" s="19" t="n">
        <v>1</v>
      </c>
      <c r="D2011" s="64" t="s">
        <v>4839</v>
      </c>
      <c r="E2011" s="64" t="s">
        <v>14</v>
      </c>
      <c r="F2011" s="40" t="n">
        <v>1985.09</v>
      </c>
      <c r="G2011" s="49" t="n">
        <v>200729</v>
      </c>
      <c r="H2011" s="40" t="s">
        <v>4840</v>
      </c>
      <c r="I2011" s="19" t="n">
        <v>62</v>
      </c>
      <c r="J2011" s="19" t="n">
        <f aca="false">RANK(I2011,$I$1985:$I$2049)</f>
        <v>24</v>
      </c>
    </row>
    <row r="2012" customFormat="false" ht="12" hidden="false" customHeight="true" outlineLevel="0" collapsed="false">
      <c r="A2012" s="18" t="s">
        <v>4406</v>
      </c>
      <c r="B2012" s="18" t="s">
        <v>4786</v>
      </c>
      <c r="C2012" s="19" t="n">
        <v>1</v>
      </c>
      <c r="D2012" s="64" t="s">
        <v>4841</v>
      </c>
      <c r="E2012" s="64" t="s">
        <v>19</v>
      </c>
      <c r="F2012" s="40" t="s">
        <v>2661</v>
      </c>
      <c r="G2012" s="49" t="n">
        <v>200810</v>
      </c>
      <c r="H2012" s="40" t="s">
        <v>4842</v>
      </c>
      <c r="I2012" s="19" t="n">
        <v>62</v>
      </c>
      <c r="J2012" s="19" t="n">
        <f aca="false">RANK(I2012,$I$1985:$I$2049)</f>
        <v>24</v>
      </c>
    </row>
    <row r="2013" customFormat="false" ht="12" hidden="false" customHeight="true" outlineLevel="0" collapsed="false">
      <c r="A2013" s="18" t="s">
        <v>4406</v>
      </c>
      <c r="B2013" s="18" t="s">
        <v>4786</v>
      </c>
      <c r="C2013" s="19" t="n">
        <v>1</v>
      </c>
      <c r="D2013" s="64" t="s">
        <v>4843</v>
      </c>
      <c r="E2013" s="64" t="s">
        <v>19</v>
      </c>
      <c r="F2013" s="40" t="s">
        <v>150</v>
      </c>
      <c r="G2013" s="49" t="n">
        <v>200901</v>
      </c>
      <c r="H2013" s="40" t="s">
        <v>4844</v>
      </c>
      <c r="I2013" s="19" t="n">
        <v>62</v>
      </c>
      <c r="J2013" s="19" t="n">
        <f aca="false">RANK(I2013,$I$1985:$I$2049)</f>
        <v>24</v>
      </c>
    </row>
    <row r="2014" customFormat="false" ht="12" hidden="false" customHeight="true" outlineLevel="0" collapsed="false">
      <c r="A2014" s="18" t="s">
        <v>4406</v>
      </c>
      <c r="B2014" s="18" t="s">
        <v>4786</v>
      </c>
      <c r="C2014" s="19" t="n">
        <v>1</v>
      </c>
      <c r="D2014" s="64" t="s">
        <v>4845</v>
      </c>
      <c r="E2014" s="64" t="s">
        <v>19</v>
      </c>
      <c r="F2014" s="40" t="s">
        <v>80</v>
      </c>
      <c r="G2014" s="49" t="n">
        <v>200913</v>
      </c>
      <c r="H2014" s="40" t="s">
        <v>4846</v>
      </c>
      <c r="I2014" s="19" t="n">
        <v>62</v>
      </c>
      <c r="J2014" s="19" t="n">
        <f aca="false">RANK(I2014,$I$1985:$I$2049)</f>
        <v>24</v>
      </c>
    </row>
    <row r="2015" customFormat="false" ht="12" hidden="false" customHeight="true" outlineLevel="0" collapsed="false">
      <c r="A2015" s="18" t="s">
        <v>4406</v>
      </c>
      <c r="B2015" s="18" t="s">
        <v>4786</v>
      </c>
      <c r="C2015" s="19" t="n">
        <v>1</v>
      </c>
      <c r="D2015" s="64" t="s">
        <v>4847</v>
      </c>
      <c r="E2015" s="64" t="s">
        <v>19</v>
      </c>
      <c r="F2015" s="40" t="s">
        <v>197</v>
      </c>
      <c r="G2015" s="49" t="n">
        <v>200710</v>
      </c>
      <c r="H2015" s="40" t="s">
        <v>4848</v>
      </c>
      <c r="I2015" s="19" t="n">
        <v>61</v>
      </c>
      <c r="J2015" s="19" t="n">
        <f aca="false">RANK(I2015,$I$1985:$I$2049)</f>
        <v>31</v>
      </c>
    </row>
    <row r="2016" customFormat="false" ht="12" hidden="false" customHeight="true" outlineLevel="0" collapsed="false">
      <c r="A2016" s="18" t="s">
        <v>4406</v>
      </c>
      <c r="B2016" s="18" t="s">
        <v>4786</v>
      </c>
      <c r="C2016" s="19" t="n">
        <v>1</v>
      </c>
      <c r="D2016" s="64" t="s">
        <v>4849</v>
      </c>
      <c r="E2016" s="64" t="s">
        <v>14</v>
      </c>
      <c r="F2016" s="40" t="s">
        <v>1691</v>
      </c>
      <c r="G2016" s="49" t="n">
        <v>200717</v>
      </c>
      <c r="H2016" s="40" t="s">
        <v>4850</v>
      </c>
      <c r="I2016" s="19" t="n">
        <v>61</v>
      </c>
      <c r="J2016" s="19" t="n">
        <f aca="false">RANK(I2016,$I$1985:$I$2049)</f>
        <v>31</v>
      </c>
    </row>
    <row r="2017" customFormat="false" ht="12" hidden="false" customHeight="true" outlineLevel="0" collapsed="false">
      <c r="A2017" s="18" t="s">
        <v>4406</v>
      </c>
      <c r="B2017" s="18" t="s">
        <v>4786</v>
      </c>
      <c r="C2017" s="19" t="n">
        <v>1</v>
      </c>
      <c r="D2017" s="64" t="s">
        <v>4851</v>
      </c>
      <c r="E2017" s="64" t="s">
        <v>19</v>
      </c>
      <c r="F2017" s="40" t="s">
        <v>409</v>
      </c>
      <c r="G2017" s="49" t="n">
        <v>200808</v>
      </c>
      <c r="H2017" s="40" t="s">
        <v>4852</v>
      </c>
      <c r="I2017" s="19" t="n">
        <v>61</v>
      </c>
      <c r="J2017" s="19" t="n">
        <f aca="false">RANK(I2017,$I$1985:$I$2049)</f>
        <v>31</v>
      </c>
    </row>
    <row r="2018" customFormat="false" ht="12" hidden="false" customHeight="true" outlineLevel="0" collapsed="false">
      <c r="A2018" s="18" t="s">
        <v>4406</v>
      </c>
      <c r="B2018" s="18" t="s">
        <v>4786</v>
      </c>
      <c r="C2018" s="19" t="n">
        <v>1</v>
      </c>
      <c r="D2018" s="64" t="s">
        <v>4853</v>
      </c>
      <c r="E2018" s="64" t="s">
        <v>14</v>
      </c>
      <c r="F2018" s="40" t="s">
        <v>3124</v>
      </c>
      <c r="G2018" s="49" t="n">
        <v>200823</v>
      </c>
      <c r="H2018" s="40" t="s">
        <v>4854</v>
      </c>
      <c r="I2018" s="19" t="n">
        <v>61</v>
      </c>
      <c r="J2018" s="19" t="n">
        <f aca="false">RANK(I2018,$I$1985:$I$2049)</f>
        <v>31</v>
      </c>
    </row>
    <row r="2019" customFormat="false" ht="12" hidden="false" customHeight="true" outlineLevel="0" collapsed="false">
      <c r="A2019" s="18" t="s">
        <v>4406</v>
      </c>
      <c r="B2019" s="18" t="s">
        <v>4786</v>
      </c>
      <c r="C2019" s="19" t="n">
        <v>1</v>
      </c>
      <c r="D2019" s="64" t="s">
        <v>4855</v>
      </c>
      <c r="E2019" s="64" t="s">
        <v>19</v>
      </c>
      <c r="F2019" s="40" t="s">
        <v>1668</v>
      </c>
      <c r="G2019" s="49" t="n">
        <v>200827</v>
      </c>
      <c r="H2019" s="40" t="s">
        <v>4856</v>
      </c>
      <c r="I2019" s="19" t="n">
        <v>61</v>
      </c>
      <c r="J2019" s="19" t="n">
        <f aca="false">RANK(I2019,$I$1985:$I$2049)</f>
        <v>31</v>
      </c>
    </row>
    <row r="2020" customFormat="false" ht="12" hidden="false" customHeight="true" outlineLevel="0" collapsed="false">
      <c r="A2020" s="18" t="s">
        <v>4406</v>
      </c>
      <c r="B2020" s="18" t="s">
        <v>4786</v>
      </c>
      <c r="C2020" s="19" t="n">
        <v>1</v>
      </c>
      <c r="D2020" s="64" t="s">
        <v>4857</v>
      </c>
      <c r="E2020" s="64" t="s">
        <v>14</v>
      </c>
      <c r="F2020" s="40" t="s">
        <v>552</v>
      </c>
      <c r="G2020" s="49" t="n">
        <v>200721</v>
      </c>
      <c r="H2020" s="40" t="s">
        <v>4858</v>
      </c>
      <c r="I2020" s="19" t="n">
        <v>60</v>
      </c>
      <c r="J2020" s="19" t="n">
        <f aca="false">RANK(I2020,$I$1985:$I$2049)</f>
        <v>36</v>
      </c>
    </row>
    <row r="2021" customFormat="false" ht="12" hidden="false" customHeight="true" outlineLevel="0" collapsed="false">
      <c r="A2021" s="18" t="s">
        <v>4406</v>
      </c>
      <c r="B2021" s="18" t="s">
        <v>4786</v>
      </c>
      <c r="C2021" s="19" t="n">
        <v>1</v>
      </c>
      <c r="D2021" s="64" t="s">
        <v>4859</v>
      </c>
      <c r="E2021" s="64" t="s">
        <v>14</v>
      </c>
      <c r="F2021" s="40" t="s">
        <v>466</v>
      </c>
      <c r="G2021" s="49" t="n">
        <v>200828</v>
      </c>
      <c r="H2021" s="40" t="s">
        <v>4860</v>
      </c>
      <c r="I2021" s="19" t="n">
        <v>60</v>
      </c>
      <c r="J2021" s="19" t="n">
        <f aca="false">RANK(I2021,$I$1985:$I$2049)</f>
        <v>36</v>
      </c>
    </row>
    <row r="2022" customFormat="false" ht="12" hidden="false" customHeight="true" outlineLevel="0" collapsed="false">
      <c r="A2022" s="18" t="s">
        <v>4406</v>
      </c>
      <c r="B2022" s="18" t="s">
        <v>4786</v>
      </c>
      <c r="C2022" s="19" t="n">
        <v>1</v>
      </c>
      <c r="D2022" s="64" t="s">
        <v>4861</v>
      </c>
      <c r="E2022" s="64" t="s">
        <v>19</v>
      </c>
      <c r="F2022" s="40" t="s">
        <v>166</v>
      </c>
      <c r="G2022" s="49" t="n">
        <v>200802</v>
      </c>
      <c r="H2022" s="40" t="s">
        <v>4862</v>
      </c>
      <c r="I2022" s="19" t="n">
        <v>59</v>
      </c>
      <c r="J2022" s="19" t="n">
        <f aca="false">RANK(I2022,$I$1985:$I$2049)</f>
        <v>38</v>
      </c>
    </row>
    <row r="2023" customFormat="false" ht="12" hidden="false" customHeight="true" outlineLevel="0" collapsed="false">
      <c r="A2023" s="18" t="s">
        <v>4406</v>
      </c>
      <c r="B2023" s="18" t="s">
        <v>4786</v>
      </c>
      <c r="C2023" s="19" t="n">
        <v>1</v>
      </c>
      <c r="D2023" s="64" t="s">
        <v>4863</v>
      </c>
      <c r="E2023" s="64" t="s">
        <v>19</v>
      </c>
      <c r="F2023" s="40" t="s">
        <v>236</v>
      </c>
      <c r="G2023" s="49" t="n">
        <v>200821</v>
      </c>
      <c r="H2023" s="40" t="s">
        <v>4864</v>
      </c>
      <c r="I2023" s="19" t="n">
        <v>59</v>
      </c>
      <c r="J2023" s="19" t="n">
        <f aca="false">RANK(I2023,$I$1985:$I$2049)</f>
        <v>38</v>
      </c>
    </row>
    <row r="2024" customFormat="false" ht="12" hidden="false" customHeight="true" outlineLevel="0" collapsed="false">
      <c r="A2024" s="18" t="s">
        <v>4406</v>
      </c>
      <c r="B2024" s="18" t="s">
        <v>4786</v>
      </c>
      <c r="C2024" s="19" t="n">
        <v>1</v>
      </c>
      <c r="D2024" s="64" t="s">
        <v>4865</v>
      </c>
      <c r="E2024" s="64" t="s">
        <v>19</v>
      </c>
      <c r="F2024" s="40" t="s">
        <v>24</v>
      </c>
      <c r="G2024" s="49" t="n">
        <v>200829</v>
      </c>
      <c r="H2024" s="40" t="s">
        <v>4866</v>
      </c>
      <c r="I2024" s="19" t="n">
        <v>59</v>
      </c>
      <c r="J2024" s="19" t="n">
        <f aca="false">RANK(I2024,$I$1985:$I$2049)</f>
        <v>38</v>
      </c>
    </row>
    <row r="2025" customFormat="false" ht="12" hidden="false" customHeight="true" outlineLevel="0" collapsed="false">
      <c r="A2025" s="18" t="s">
        <v>4406</v>
      </c>
      <c r="B2025" s="18" t="s">
        <v>4786</v>
      </c>
      <c r="C2025" s="19" t="n">
        <v>1</v>
      </c>
      <c r="D2025" s="64" t="s">
        <v>4867</v>
      </c>
      <c r="E2025" s="64" t="s">
        <v>14</v>
      </c>
      <c r="F2025" s="40" t="s">
        <v>88</v>
      </c>
      <c r="G2025" s="49" t="n">
        <v>200805</v>
      </c>
      <c r="H2025" s="40" t="s">
        <v>4868</v>
      </c>
      <c r="I2025" s="19" t="n">
        <v>58</v>
      </c>
      <c r="J2025" s="19" t="n">
        <f aca="false">RANK(I2025,$I$1985:$I$2049)</f>
        <v>41</v>
      </c>
    </row>
    <row r="2026" customFormat="false" ht="12" hidden="false" customHeight="true" outlineLevel="0" collapsed="false">
      <c r="A2026" s="18" t="s">
        <v>4406</v>
      </c>
      <c r="B2026" s="18" t="s">
        <v>4786</v>
      </c>
      <c r="C2026" s="19" t="n">
        <v>1</v>
      </c>
      <c r="D2026" s="64" t="s">
        <v>4869</v>
      </c>
      <c r="E2026" s="64" t="s">
        <v>14</v>
      </c>
      <c r="F2026" s="40" t="s">
        <v>1881</v>
      </c>
      <c r="G2026" s="49" t="n">
        <v>200909</v>
      </c>
      <c r="H2026" s="40" t="s">
        <v>4870</v>
      </c>
      <c r="I2026" s="19" t="n">
        <v>58</v>
      </c>
      <c r="J2026" s="19" t="n">
        <f aca="false">RANK(I2026,$I$1985:$I$2049)</f>
        <v>41</v>
      </c>
    </row>
    <row r="2027" customFormat="false" ht="12" hidden="false" customHeight="true" outlineLevel="0" collapsed="false">
      <c r="A2027" s="18" t="s">
        <v>4406</v>
      </c>
      <c r="B2027" s="18" t="s">
        <v>4786</v>
      </c>
      <c r="C2027" s="19" t="n">
        <v>1</v>
      </c>
      <c r="D2027" s="64" t="s">
        <v>4871</v>
      </c>
      <c r="E2027" s="64" t="s">
        <v>19</v>
      </c>
      <c r="F2027" s="40" t="s">
        <v>166</v>
      </c>
      <c r="G2027" s="49" t="n">
        <v>200801</v>
      </c>
      <c r="H2027" s="40" t="s">
        <v>4872</v>
      </c>
      <c r="I2027" s="19" t="n">
        <v>57</v>
      </c>
      <c r="J2027" s="19" t="n">
        <f aca="false">RANK(I2027,$I$1985:$I$2049)</f>
        <v>43</v>
      </c>
    </row>
    <row r="2028" customFormat="false" ht="12" hidden="false" customHeight="true" outlineLevel="0" collapsed="false">
      <c r="A2028" s="18" t="s">
        <v>4406</v>
      </c>
      <c r="B2028" s="18" t="s">
        <v>4786</v>
      </c>
      <c r="C2028" s="19" t="n">
        <v>1</v>
      </c>
      <c r="D2028" s="64" t="s">
        <v>4873</v>
      </c>
      <c r="E2028" s="64" t="s">
        <v>14</v>
      </c>
      <c r="F2028" s="40" t="s">
        <v>1576</v>
      </c>
      <c r="G2028" s="49" t="n">
        <v>200820</v>
      </c>
      <c r="H2028" s="40" t="s">
        <v>4874</v>
      </c>
      <c r="I2028" s="19" t="n">
        <v>57</v>
      </c>
      <c r="J2028" s="19" t="n">
        <f aca="false">RANK(I2028,$I$1985:$I$2049)</f>
        <v>43</v>
      </c>
    </row>
    <row r="2029" customFormat="false" ht="12" hidden="false" customHeight="true" outlineLevel="0" collapsed="false">
      <c r="A2029" s="18" t="s">
        <v>4406</v>
      </c>
      <c r="B2029" s="18" t="s">
        <v>4786</v>
      </c>
      <c r="C2029" s="19" t="n">
        <v>1</v>
      </c>
      <c r="D2029" s="64" t="s">
        <v>4875</v>
      </c>
      <c r="E2029" s="64" t="s">
        <v>19</v>
      </c>
      <c r="F2029" s="40" t="s">
        <v>493</v>
      </c>
      <c r="G2029" s="49" t="n">
        <v>200826</v>
      </c>
      <c r="H2029" s="40" t="s">
        <v>4876</v>
      </c>
      <c r="I2029" s="19" t="n">
        <v>57</v>
      </c>
      <c r="J2029" s="19" t="n">
        <f aca="false">RANK(I2029,$I$1985:$I$2049)</f>
        <v>43</v>
      </c>
    </row>
    <row r="2030" customFormat="false" ht="12" hidden="false" customHeight="true" outlineLevel="0" collapsed="false">
      <c r="A2030" s="18" t="s">
        <v>4406</v>
      </c>
      <c r="B2030" s="18" t="s">
        <v>4786</v>
      </c>
      <c r="C2030" s="19" t="n">
        <v>1</v>
      </c>
      <c r="D2030" s="64" t="s">
        <v>4877</v>
      </c>
      <c r="E2030" s="64" t="s">
        <v>19</v>
      </c>
      <c r="F2030" s="40" t="s">
        <v>489</v>
      </c>
      <c r="G2030" s="49" t="n">
        <v>200711</v>
      </c>
      <c r="H2030" s="40" t="s">
        <v>4878</v>
      </c>
      <c r="I2030" s="19" t="n">
        <v>55</v>
      </c>
      <c r="J2030" s="19" t="n">
        <f aca="false">RANK(I2030,$I$1985:$I$2049)</f>
        <v>46</v>
      </c>
    </row>
    <row r="2031" customFormat="false" ht="12" hidden="false" customHeight="true" outlineLevel="0" collapsed="false">
      <c r="A2031" s="18" t="s">
        <v>4406</v>
      </c>
      <c r="B2031" s="18" t="s">
        <v>4786</v>
      </c>
      <c r="C2031" s="19" t="n">
        <v>1</v>
      </c>
      <c r="D2031" s="20" t="s">
        <v>4879</v>
      </c>
      <c r="E2031" s="64" t="s">
        <v>14</v>
      </c>
      <c r="F2031" s="21" t="s">
        <v>206</v>
      </c>
      <c r="G2031" s="49" t="n">
        <v>200906</v>
      </c>
      <c r="H2031" s="40" t="s">
        <v>4880</v>
      </c>
      <c r="I2031" s="19" t="n">
        <v>54</v>
      </c>
      <c r="J2031" s="19" t="n">
        <f aca="false">RANK(I2031,$I$1985:$I$2049)</f>
        <v>47</v>
      </c>
    </row>
    <row r="2032" customFormat="false" ht="12" hidden="false" customHeight="true" outlineLevel="0" collapsed="false">
      <c r="A2032" s="18" t="s">
        <v>4406</v>
      </c>
      <c r="B2032" s="18" t="s">
        <v>4786</v>
      </c>
      <c r="C2032" s="19" t="n">
        <v>1</v>
      </c>
      <c r="D2032" s="64" t="s">
        <v>4881</v>
      </c>
      <c r="E2032" s="64" t="s">
        <v>19</v>
      </c>
      <c r="F2032" s="40" t="s">
        <v>128</v>
      </c>
      <c r="G2032" s="49" t="n">
        <v>200911</v>
      </c>
      <c r="H2032" s="40" t="s">
        <v>4882</v>
      </c>
      <c r="I2032" s="19" t="n">
        <v>54</v>
      </c>
      <c r="J2032" s="19" t="n">
        <f aca="false">RANK(I2032,$I$1985:$I$2049)</f>
        <v>47</v>
      </c>
    </row>
    <row r="2033" customFormat="false" ht="12" hidden="false" customHeight="true" outlineLevel="0" collapsed="false">
      <c r="A2033" s="18" t="s">
        <v>4406</v>
      </c>
      <c r="B2033" s="18" t="s">
        <v>4786</v>
      </c>
      <c r="C2033" s="19" t="n">
        <v>1</v>
      </c>
      <c r="D2033" s="64" t="s">
        <v>4883</v>
      </c>
      <c r="E2033" s="64" t="s">
        <v>19</v>
      </c>
      <c r="F2033" s="40" t="s">
        <v>136</v>
      </c>
      <c r="G2033" s="49" t="n">
        <v>200712</v>
      </c>
      <c r="H2033" s="40" t="s">
        <v>4884</v>
      </c>
      <c r="I2033" s="19" t="n">
        <v>53</v>
      </c>
      <c r="J2033" s="19" t="n">
        <f aca="false">RANK(I2033,$I$1985:$I$2049)</f>
        <v>49</v>
      </c>
    </row>
    <row r="2034" customFormat="false" ht="12" hidden="false" customHeight="true" outlineLevel="0" collapsed="false">
      <c r="A2034" s="18" t="s">
        <v>4406</v>
      </c>
      <c r="B2034" s="18" t="s">
        <v>4786</v>
      </c>
      <c r="C2034" s="19" t="n">
        <v>1</v>
      </c>
      <c r="D2034" s="64" t="s">
        <v>4885</v>
      </c>
      <c r="E2034" s="64" t="s">
        <v>14</v>
      </c>
      <c r="F2034" s="40" t="s">
        <v>1797</v>
      </c>
      <c r="G2034" s="49" t="n">
        <v>200720</v>
      </c>
      <c r="H2034" s="40" t="s">
        <v>4886</v>
      </c>
      <c r="I2034" s="19" t="n">
        <v>52</v>
      </c>
      <c r="J2034" s="19" t="n">
        <f aca="false">RANK(I2034,$I$1985:$I$2049)</f>
        <v>50</v>
      </c>
    </row>
    <row r="2035" customFormat="false" ht="12" hidden="false" customHeight="true" outlineLevel="0" collapsed="false">
      <c r="A2035" s="18" t="s">
        <v>4406</v>
      </c>
      <c r="B2035" s="18" t="s">
        <v>4786</v>
      </c>
      <c r="C2035" s="19" t="n">
        <v>1</v>
      </c>
      <c r="D2035" s="64" t="s">
        <v>4887</v>
      </c>
      <c r="E2035" s="64" t="s">
        <v>19</v>
      </c>
      <c r="F2035" s="40" t="s">
        <v>128</v>
      </c>
      <c r="G2035" s="49" t="n">
        <v>200907</v>
      </c>
      <c r="H2035" s="40" t="s">
        <v>4888</v>
      </c>
      <c r="I2035" s="19" t="n">
        <v>51</v>
      </c>
      <c r="J2035" s="19" t="n">
        <f aca="false">RANK(I2035,$I$1985:$I$2049)</f>
        <v>51</v>
      </c>
    </row>
    <row r="2036" customFormat="false" ht="12" hidden="false" customHeight="true" outlineLevel="0" collapsed="false">
      <c r="A2036" s="18" t="s">
        <v>4406</v>
      </c>
      <c r="B2036" s="18" t="s">
        <v>4786</v>
      </c>
      <c r="C2036" s="19" t="n">
        <v>1</v>
      </c>
      <c r="D2036" s="64" t="s">
        <v>4889</v>
      </c>
      <c r="E2036" s="64" t="s">
        <v>14</v>
      </c>
      <c r="F2036" s="40" t="s">
        <v>466</v>
      </c>
      <c r="G2036" s="49" t="n">
        <v>200910</v>
      </c>
      <c r="H2036" s="40" t="s">
        <v>4890</v>
      </c>
      <c r="I2036" s="19" t="n">
        <v>51</v>
      </c>
      <c r="J2036" s="19" t="n">
        <f aca="false">RANK(I2036,$I$1985:$I$2049)</f>
        <v>51</v>
      </c>
    </row>
    <row r="2037" customFormat="false" ht="12" hidden="false" customHeight="true" outlineLevel="0" collapsed="false">
      <c r="A2037" s="18" t="s">
        <v>4406</v>
      </c>
      <c r="B2037" s="18" t="s">
        <v>4786</v>
      </c>
      <c r="C2037" s="19" t="n">
        <v>1</v>
      </c>
      <c r="D2037" s="64" t="s">
        <v>4891</v>
      </c>
      <c r="E2037" s="64" t="s">
        <v>14</v>
      </c>
      <c r="F2037" s="40" t="s">
        <v>3202</v>
      </c>
      <c r="G2037" s="49" t="n">
        <v>200724</v>
      </c>
      <c r="H2037" s="40" t="s">
        <v>4892</v>
      </c>
      <c r="I2037" s="19" t="n">
        <v>50</v>
      </c>
      <c r="J2037" s="19" t="n">
        <f aca="false">RANK(I2037,$I$1985:$I$2049)</f>
        <v>53</v>
      </c>
    </row>
    <row r="2038" customFormat="false" ht="12" hidden="false" customHeight="true" outlineLevel="0" collapsed="false">
      <c r="A2038" s="18" t="s">
        <v>4406</v>
      </c>
      <c r="B2038" s="18" t="s">
        <v>4786</v>
      </c>
      <c r="C2038" s="19" t="n">
        <v>1</v>
      </c>
      <c r="D2038" s="64" t="s">
        <v>4893</v>
      </c>
      <c r="E2038" s="64" t="s">
        <v>19</v>
      </c>
      <c r="F2038" s="40" t="s">
        <v>1664</v>
      </c>
      <c r="G2038" s="49" t="n">
        <v>200722</v>
      </c>
      <c r="H2038" s="40" t="s">
        <v>4894</v>
      </c>
      <c r="I2038" s="19" t="n">
        <v>49</v>
      </c>
      <c r="J2038" s="19" t="n">
        <f aca="false">RANK(I2038,$I$1985:$I$2049)</f>
        <v>54</v>
      </c>
    </row>
    <row r="2039" customFormat="false" ht="12" hidden="false" customHeight="true" outlineLevel="0" collapsed="false">
      <c r="A2039" s="18" t="s">
        <v>4406</v>
      </c>
      <c r="B2039" s="18" t="s">
        <v>4786</v>
      </c>
      <c r="C2039" s="19" t="n">
        <v>1</v>
      </c>
      <c r="D2039" s="64" t="s">
        <v>4895</v>
      </c>
      <c r="E2039" s="64" t="s">
        <v>19</v>
      </c>
      <c r="F2039" s="40" t="s">
        <v>456</v>
      </c>
      <c r="G2039" s="49" t="n">
        <v>200814</v>
      </c>
      <c r="H2039" s="40" t="s">
        <v>4896</v>
      </c>
      <c r="I2039" s="19" t="n">
        <v>47</v>
      </c>
      <c r="J2039" s="19" t="n">
        <f aca="false">RANK(I2039,$I$1985:$I$2049)</f>
        <v>55</v>
      </c>
    </row>
    <row r="2040" customFormat="false" ht="12" hidden="false" customHeight="true" outlineLevel="0" collapsed="false">
      <c r="A2040" s="18" t="s">
        <v>4406</v>
      </c>
      <c r="B2040" s="18" t="s">
        <v>4786</v>
      </c>
      <c r="C2040" s="19" t="n">
        <v>1</v>
      </c>
      <c r="D2040" s="64" t="s">
        <v>4897</v>
      </c>
      <c r="E2040" s="64" t="s">
        <v>19</v>
      </c>
      <c r="F2040" s="40" t="s">
        <v>493</v>
      </c>
      <c r="G2040" s="49" t="n">
        <v>200804</v>
      </c>
      <c r="H2040" s="40" t="s">
        <v>4898</v>
      </c>
      <c r="I2040" s="19" t="n">
        <v>46</v>
      </c>
      <c r="J2040" s="19" t="n">
        <f aca="false">RANK(I2040,$I$1985:$I$2049)</f>
        <v>56</v>
      </c>
    </row>
    <row r="2041" customFormat="false" ht="12" hidden="false" customHeight="true" outlineLevel="0" collapsed="false">
      <c r="A2041" s="18" t="s">
        <v>4406</v>
      </c>
      <c r="B2041" s="18" t="s">
        <v>4786</v>
      </c>
      <c r="C2041" s="19" t="n">
        <v>1</v>
      </c>
      <c r="D2041" s="64" t="s">
        <v>4899</v>
      </c>
      <c r="E2041" s="64" t="s">
        <v>19</v>
      </c>
      <c r="F2041" s="40" t="s">
        <v>2377</v>
      </c>
      <c r="G2041" s="49" t="n">
        <v>200830</v>
      </c>
      <c r="H2041" s="40" t="s">
        <v>4900</v>
      </c>
      <c r="I2041" s="19" t="n">
        <v>46</v>
      </c>
      <c r="J2041" s="19" t="n">
        <f aca="false">RANK(I2041,$I$1985:$I$2049)</f>
        <v>56</v>
      </c>
    </row>
    <row r="2042" customFormat="false" ht="12" hidden="false" customHeight="true" outlineLevel="0" collapsed="false">
      <c r="A2042" s="18" t="s">
        <v>4406</v>
      </c>
      <c r="B2042" s="18" t="s">
        <v>4786</v>
      </c>
      <c r="C2042" s="19" t="n">
        <v>1</v>
      </c>
      <c r="D2042" s="64" t="s">
        <v>4901</v>
      </c>
      <c r="E2042" s="64" t="s">
        <v>19</v>
      </c>
      <c r="F2042" s="40" t="s">
        <v>394</v>
      </c>
      <c r="G2042" s="49" t="n">
        <v>200727</v>
      </c>
      <c r="H2042" s="40" t="s">
        <v>4902</v>
      </c>
      <c r="I2042" s="19" t="n">
        <v>44</v>
      </c>
      <c r="J2042" s="19" t="n">
        <f aca="false">RANK(I2042,$I$1985:$I$2049)</f>
        <v>58</v>
      </c>
    </row>
    <row r="2043" customFormat="false" ht="12" hidden="false" customHeight="true" outlineLevel="0" collapsed="false">
      <c r="A2043" s="18" t="s">
        <v>4406</v>
      </c>
      <c r="B2043" s="18" t="s">
        <v>4786</v>
      </c>
      <c r="C2043" s="19" t="n">
        <v>1</v>
      </c>
      <c r="D2043" s="64" t="s">
        <v>4903</v>
      </c>
      <c r="E2043" s="64" t="s">
        <v>19</v>
      </c>
      <c r="F2043" s="40" t="s">
        <v>1576</v>
      </c>
      <c r="G2043" s="49" t="n">
        <v>200904</v>
      </c>
      <c r="H2043" s="40" t="s">
        <v>4904</v>
      </c>
      <c r="I2043" s="19" t="n">
        <v>42</v>
      </c>
      <c r="J2043" s="19" t="n">
        <f aca="false">RANK(I2043,$I$1985:$I$2049)</f>
        <v>59</v>
      </c>
    </row>
    <row r="2044" customFormat="false" ht="12" hidden="false" customHeight="true" outlineLevel="0" collapsed="false">
      <c r="A2044" s="18" t="s">
        <v>4406</v>
      </c>
      <c r="B2044" s="18" t="s">
        <v>4786</v>
      </c>
      <c r="C2044" s="19" t="n">
        <v>1</v>
      </c>
      <c r="D2044" s="64" t="s">
        <v>4905</v>
      </c>
      <c r="E2044" s="64" t="s">
        <v>19</v>
      </c>
      <c r="F2044" s="40" t="s">
        <v>88</v>
      </c>
      <c r="G2044" s="49" t="n">
        <v>200718</v>
      </c>
      <c r="H2044" s="40" t="s">
        <v>4906</v>
      </c>
      <c r="I2044" s="19" t="n">
        <v>0</v>
      </c>
      <c r="J2044" s="19" t="n">
        <f aca="false">RANK(I2044,$I$1985:$I$2049)</f>
        <v>60</v>
      </c>
    </row>
    <row r="2045" customFormat="false" ht="12" hidden="false" customHeight="true" outlineLevel="0" collapsed="false">
      <c r="A2045" s="18" t="s">
        <v>4406</v>
      </c>
      <c r="B2045" s="18" t="s">
        <v>4786</v>
      </c>
      <c r="C2045" s="19" t="n">
        <v>1</v>
      </c>
      <c r="D2045" s="64" t="s">
        <v>4907</v>
      </c>
      <c r="E2045" s="64" t="s">
        <v>14</v>
      </c>
      <c r="F2045" s="40" t="s">
        <v>1724</v>
      </c>
      <c r="G2045" s="49" t="n">
        <v>200803</v>
      </c>
      <c r="H2045" s="40" t="s">
        <v>4908</v>
      </c>
      <c r="I2045" s="19" t="n">
        <v>0</v>
      </c>
      <c r="J2045" s="19" t="n">
        <f aca="false">RANK(I2045,$I$1985:$I$2049)</f>
        <v>60</v>
      </c>
    </row>
    <row r="2046" customFormat="false" ht="12" hidden="false" customHeight="true" outlineLevel="0" collapsed="false">
      <c r="A2046" s="18" t="s">
        <v>4406</v>
      </c>
      <c r="B2046" s="18" t="s">
        <v>4786</v>
      </c>
      <c r="C2046" s="19" t="n">
        <v>1</v>
      </c>
      <c r="D2046" s="64" t="s">
        <v>4909</v>
      </c>
      <c r="E2046" s="64" t="s">
        <v>14</v>
      </c>
      <c r="F2046" s="40" t="s">
        <v>387</v>
      </c>
      <c r="G2046" s="49" t="n">
        <v>200807</v>
      </c>
      <c r="H2046" s="40" t="s">
        <v>4910</v>
      </c>
      <c r="I2046" s="19" t="n">
        <v>0</v>
      </c>
      <c r="J2046" s="19" t="n">
        <f aca="false">RANK(I2046,$I$1985:$I$2049)</f>
        <v>60</v>
      </c>
    </row>
    <row r="2047" customFormat="false" ht="12" hidden="false" customHeight="true" outlineLevel="0" collapsed="false">
      <c r="A2047" s="18" t="s">
        <v>4406</v>
      </c>
      <c r="B2047" s="18" t="s">
        <v>4786</v>
      </c>
      <c r="C2047" s="19" t="n">
        <v>1</v>
      </c>
      <c r="D2047" s="64" t="s">
        <v>4911</v>
      </c>
      <c r="E2047" s="64" t="s">
        <v>14</v>
      </c>
      <c r="F2047" s="40" t="s">
        <v>80</v>
      </c>
      <c r="G2047" s="49" t="n">
        <v>200817</v>
      </c>
      <c r="H2047" s="40" t="s">
        <v>4912</v>
      </c>
      <c r="I2047" s="19" t="n">
        <v>0</v>
      </c>
      <c r="J2047" s="19" t="n">
        <f aca="false">RANK(I2047,$I$1985:$I$2049)</f>
        <v>60</v>
      </c>
    </row>
    <row r="2048" customFormat="false" ht="12" hidden="false" customHeight="true" outlineLevel="0" collapsed="false">
      <c r="A2048" s="18" t="s">
        <v>4406</v>
      </c>
      <c r="B2048" s="18" t="s">
        <v>4786</v>
      </c>
      <c r="C2048" s="19" t="n">
        <v>1</v>
      </c>
      <c r="D2048" s="64" t="s">
        <v>4913</v>
      </c>
      <c r="E2048" s="64" t="s">
        <v>19</v>
      </c>
      <c r="F2048" s="40" t="s">
        <v>1750</v>
      </c>
      <c r="G2048" s="49" t="n">
        <v>200903</v>
      </c>
      <c r="H2048" s="40" t="s">
        <v>4914</v>
      </c>
      <c r="I2048" s="19" t="n">
        <v>0</v>
      </c>
      <c r="J2048" s="19" t="n">
        <f aca="false">RANK(I2048,$I$1985:$I$2049)</f>
        <v>60</v>
      </c>
    </row>
    <row r="2049" customFormat="false" ht="12" hidden="false" customHeight="true" outlineLevel="0" collapsed="false">
      <c r="A2049" s="18" t="s">
        <v>4406</v>
      </c>
      <c r="B2049" s="18" t="s">
        <v>4786</v>
      </c>
      <c r="C2049" s="19" t="n">
        <v>1</v>
      </c>
      <c r="D2049" s="20" t="s">
        <v>4915</v>
      </c>
      <c r="E2049" s="64" t="s">
        <v>19</v>
      </c>
      <c r="F2049" s="21" t="s">
        <v>99</v>
      </c>
      <c r="G2049" s="49" t="n">
        <v>200908</v>
      </c>
      <c r="H2049" s="40" t="s">
        <v>4916</v>
      </c>
      <c r="I2049" s="19" t="n">
        <v>0</v>
      </c>
      <c r="J2049" s="19" t="n">
        <f aca="false">RANK(I2049,$I$1985:$I$2049)</f>
        <v>60</v>
      </c>
    </row>
    <row r="2050" customFormat="false" ht="12" hidden="false" customHeight="true" outlineLevel="0" collapsed="false">
      <c r="A2050" s="14" t="s">
        <v>4917</v>
      </c>
      <c r="B2050" s="14" t="s">
        <v>4918</v>
      </c>
      <c r="C2050" s="15" t="n">
        <v>1</v>
      </c>
      <c r="D2050" s="16" t="s">
        <v>4919</v>
      </c>
      <c r="E2050" s="16" t="s">
        <v>19</v>
      </c>
      <c r="F2050" s="17" t="n">
        <v>1985.07</v>
      </c>
      <c r="G2050" s="48" t="n">
        <v>201002</v>
      </c>
      <c r="H2050" s="17" t="s">
        <v>4920</v>
      </c>
      <c r="I2050" s="15" t="n">
        <v>80</v>
      </c>
      <c r="J2050" s="15" t="n">
        <f aca="false">RANK(I2050,$I$2050:$I$2096)</f>
        <v>1</v>
      </c>
    </row>
    <row r="2051" customFormat="false" ht="12" hidden="false" customHeight="true" outlineLevel="0" collapsed="false">
      <c r="A2051" s="14" t="s">
        <v>4917</v>
      </c>
      <c r="B2051" s="14" t="s">
        <v>4918</v>
      </c>
      <c r="C2051" s="15" t="n">
        <v>1</v>
      </c>
      <c r="D2051" s="16" t="s">
        <v>4921</v>
      </c>
      <c r="E2051" s="16" t="s">
        <v>14</v>
      </c>
      <c r="F2051" s="17" t="n">
        <v>1987.01</v>
      </c>
      <c r="G2051" s="48" t="n">
        <v>201024</v>
      </c>
      <c r="H2051" s="17" t="s">
        <v>4922</v>
      </c>
      <c r="I2051" s="15" t="n">
        <v>79</v>
      </c>
      <c r="J2051" s="15" t="n">
        <f aca="false">RANK(I2051,$I$2050:$I$2096)</f>
        <v>2</v>
      </c>
    </row>
    <row r="2052" customFormat="false" ht="12" hidden="false" customHeight="true" outlineLevel="0" collapsed="false">
      <c r="A2052" s="14" t="s">
        <v>4917</v>
      </c>
      <c r="B2052" s="14" t="s">
        <v>4918</v>
      </c>
      <c r="C2052" s="15" t="n">
        <v>1</v>
      </c>
      <c r="D2052" s="16" t="s">
        <v>4923</v>
      </c>
      <c r="E2052" s="16" t="s">
        <v>19</v>
      </c>
      <c r="F2052" s="17" t="n">
        <v>1988.11</v>
      </c>
      <c r="G2052" s="48" t="n">
        <v>201016</v>
      </c>
      <c r="H2052" s="17" t="s">
        <v>4924</v>
      </c>
      <c r="I2052" s="15" t="n">
        <v>75</v>
      </c>
      <c r="J2052" s="15" t="n">
        <f aca="false">RANK(I2052,$I$2050:$I$2096)</f>
        <v>3</v>
      </c>
    </row>
    <row r="2053" customFormat="false" ht="12" hidden="false" customHeight="true" outlineLevel="0" collapsed="false">
      <c r="A2053" s="18" t="s">
        <v>4917</v>
      </c>
      <c r="B2053" s="18" t="s">
        <v>4918</v>
      </c>
      <c r="C2053" s="19" t="n">
        <v>1</v>
      </c>
      <c r="D2053" s="64" t="s">
        <v>4925</v>
      </c>
      <c r="E2053" s="64" t="s">
        <v>19</v>
      </c>
      <c r="F2053" s="40" t="s">
        <v>601</v>
      </c>
      <c r="G2053" s="49" t="n">
        <v>200923</v>
      </c>
      <c r="H2053" s="40" t="s">
        <v>4926</v>
      </c>
      <c r="I2053" s="19" t="n">
        <v>74</v>
      </c>
      <c r="J2053" s="19" t="n">
        <f aca="false">RANK(I2053,$I$2050:$I$2096)</f>
        <v>4</v>
      </c>
    </row>
    <row r="2054" customFormat="false" ht="12" hidden="false" customHeight="true" outlineLevel="0" collapsed="false">
      <c r="A2054" s="18" t="s">
        <v>4917</v>
      </c>
      <c r="B2054" s="18" t="s">
        <v>4918</v>
      </c>
      <c r="C2054" s="19" t="n">
        <v>1</v>
      </c>
      <c r="D2054" s="64" t="s">
        <v>4927</v>
      </c>
      <c r="E2054" s="64" t="s">
        <v>19</v>
      </c>
      <c r="F2054" s="40" t="n">
        <v>1987.12</v>
      </c>
      <c r="G2054" s="49" t="n">
        <v>201015</v>
      </c>
      <c r="H2054" s="40" t="s">
        <v>4928</v>
      </c>
      <c r="I2054" s="19" t="n">
        <v>74</v>
      </c>
      <c r="J2054" s="19" t="n">
        <f aca="false">RANK(I2054,$I$2050:$I$2096)</f>
        <v>4</v>
      </c>
    </row>
    <row r="2055" customFormat="false" ht="12" hidden="false" customHeight="true" outlineLevel="0" collapsed="false">
      <c r="A2055" s="18" t="s">
        <v>4917</v>
      </c>
      <c r="B2055" s="18" t="s">
        <v>4918</v>
      </c>
      <c r="C2055" s="19" t="n">
        <v>1</v>
      </c>
      <c r="D2055" s="64" t="s">
        <v>4929</v>
      </c>
      <c r="E2055" s="64" t="s">
        <v>14</v>
      </c>
      <c r="F2055" s="40" t="n">
        <v>1988.03</v>
      </c>
      <c r="G2055" s="49" t="n">
        <v>201004</v>
      </c>
      <c r="H2055" s="40" t="s">
        <v>4930</v>
      </c>
      <c r="I2055" s="19" t="n">
        <v>72</v>
      </c>
      <c r="J2055" s="19" t="n">
        <f aca="false">RANK(I2055,$I$2050:$I$2096)</f>
        <v>6</v>
      </c>
    </row>
    <row r="2056" customFormat="false" ht="12" hidden="false" customHeight="true" outlineLevel="0" collapsed="false">
      <c r="A2056" s="18" t="s">
        <v>4917</v>
      </c>
      <c r="B2056" s="18" t="s">
        <v>4918</v>
      </c>
      <c r="C2056" s="19" t="n">
        <v>1</v>
      </c>
      <c r="D2056" s="64" t="s">
        <v>4931</v>
      </c>
      <c r="E2056" s="64" t="s">
        <v>19</v>
      </c>
      <c r="F2056" s="40" t="n">
        <v>1991.04</v>
      </c>
      <c r="G2056" s="49" t="n">
        <v>201022</v>
      </c>
      <c r="H2056" s="40" t="s">
        <v>4932</v>
      </c>
      <c r="I2056" s="19" t="n">
        <v>70</v>
      </c>
      <c r="J2056" s="19" t="n">
        <f aca="false">RANK(I2056,$I$2050:$I$2096)</f>
        <v>7</v>
      </c>
    </row>
    <row r="2057" customFormat="false" ht="12" hidden="false" customHeight="true" outlineLevel="0" collapsed="false">
      <c r="A2057" s="18" t="s">
        <v>4917</v>
      </c>
      <c r="B2057" s="18" t="s">
        <v>4918</v>
      </c>
      <c r="C2057" s="19" t="n">
        <v>1</v>
      </c>
      <c r="D2057" s="64" t="s">
        <v>4933</v>
      </c>
      <c r="E2057" s="64" t="s">
        <v>19</v>
      </c>
      <c r="F2057" s="40" t="n">
        <v>1990.09</v>
      </c>
      <c r="G2057" s="49" t="n">
        <v>200920</v>
      </c>
      <c r="H2057" s="40" t="s">
        <v>4934</v>
      </c>
      <c r="I2057" s="19" t="n">
        <v>69</v>
      </c>
      <c r="J2057" s="19" t="n">
        <f aca="false">RANK(I2057,$I$2050:$I$2096)</f>
        <v>8</v>
      </c>
    </row>
    <row r="2058" customFormat="false" ht="12" hidden="false" customHeight="true" outlineLevel="0" collapsed="false">
      <c r="A2058" s="18" t="s">
        <v>4917</v>
      </c>
      <c r="B2058" s="18" t="s">
        <v>4918</v>
      </c>
      <c r="C2058" s="19" t="n">
        <v>1</v>
      </c>
      <c r="D2058" s="64" t="s">
        <v>4935</v>
      </c>
      <c r="E2058" s="64" t="s">
        <v>19</v>
      </c>
      <c r="F2058" s="40" t="n">
        <v>1984.05</v>
      </c>
      <c r="G2058" s="49" t="n">
        <v>201005</v>
      </c>
      <c r="H2058" s="40" t="s">
        <v>4936</v>
      </c>
      <c r="I2058" s="19" t="n">
        <v>69</v>
      </c>
      <c r="J2058" s="19" t="n">
        <f aca="false">RANK(I2058,$I$2050:$I$2096)</f>
        <v>8</v>
      </c>
    </row>
    <row r="2059" customFormat="false" ht="12" hidden="false" customHeight="true" outlineLevel="0" collapsed="false">
      <c r="A2059" s="18" t="s">
        <v>4917</v>
      </c>
      <c r="B2059" s="18" t="s">
        <v>4918</v>
      </c>
      <c r="C2059" s="19" t="n">
        <v>1</v>
      </c>
      <c r="D2059" s="64" t="s">
        <v>4937</v>
      </c>
      <c r="E2059" s="64" t="s">
        <v>19</v>
      </c>
      <c r="F2059" s="40" t="s">
        <v>601</v>
      </c>
      <c r="G2059" s="49" t="n">
        <v>201010</v>
      </c>
      <c r="H2059" s="40" t="s">
        <v>4938</v>
      </c>
      <c r="I2059" s="19" t="n">
        <v>69</v>
      </c>
      <c r="J2059" s="19" t="n">
        <f aca="false">RANK(I2059,$I$2050:$I$2096)</f>
        <v>8</v>
      </c>
    </row>
    <row r="2060" customFormat="false" ht="12" hidden="false" customHeight="true" outlineLevel="0" collapsed="false">
      <c r="A2060" s="18" t="s">
        <v>4917</v>
      </c>
      <c r="B2060" s="18" t="s">
        <v>4918</v>
      </c>
      <c r="C2060" s="19" t="n">
        <v>1</v>
      </c>
      <c r="D2060" s="64" t="s">
        <v>4939</v>
      </c>
      <c r="E2060" s="64" t="s">
        <v>19</v>
      </c>
      <c r="F2060" s="40" t="n">
        <v>1984.11</v>
      </c>
      <c r="G2060" s="49" t="n">
        <v>201019</v>
      </c>
      <c r="H2060" s="40" t="s">
        <v>4940</v>
      </c>
      <c r="I2060" s="19" t="n">
        <v>69</v>
      </c>
      <c r="J2060" s="19" t="n">
        <f aca="false">RANK(I2060,$I$2050:$I$2096)</f>
        <v>8</v>
      </c>
    </row>
    <row r="2061" customFormat="false" ht="12" hidden="false" customHeight="true" outlineLevel="0" collapsed="false">
      <c r="A2061" s="18" t="s">
        <v>4917</v>
      </c>
      <c r="B2061" s="18" t="s">
        <v>4918</v>
      </c>
      <c r="C2061" s="19" t="n">
        <v>1</v>
      </c>
      <c r="D2061" s="64" t="s">
        <v>4941</v>
      </c>
      <c r="E2061" s="64" t="s">
        <v>19</v>
      </c>
      <c r="F2061" s="40" t="n">
        <v>1989.06</v>
      </c>
      <c r="G2061" s="49" t="n">
        <v>200922</v>
      </c>
      <c r="H2061" s="40" t="s">
        <v>4942</v>
      </c>
      <c r="I2061" s="19" t="n">
        <v>68</v>
      </c>
      <c r="J2061" s="19" t="n">
        <f aca="false">RANK(I2061,$I$2050:$I$2096)</f>
        <v>12</v>
      </c>
    </row>
    <row r="2062" customFormat="false" ht="12" hidden="false" customHeight="true" outlineLevel="0" collapsed="false">
      <c r="A2062" s="18" t="s">
        <v>4917</v>
      </c>
      <c r="B2062" s="18" t="s">
        <v>4918</v>
      </c>
      <c r="C2062" s="19" t="n">
        <v>1</v>
      </c>
      <c r="D2062" s="64" t="s">
        <v>4943</v>
      </c>
      <c r="E2062" s="64" t="s">
        <v>14</v>
      </c>
      <c r="F2062" s="40" t="n">
        <v>1985.09</v>
      </c>
      <c r="G2062" s="49" t="n">
        <v>201018</v>
      </c>
      <c r="H2062" s="40" t="s">
        <v>4944</v>
      </c>
      <c r="I2062" s="19" t="n">
        <v>68</v>
      </c>
      <c r="J2062" s="19" t="n">
        <f aca="false">RANK(I2062,$I$2050:$I$2096)</f>
        <v>12</v>
      </c>
    </row>
    <row r="2063" customFormat="false" ht="12" hidden="false" customHeight="true" outlineLevel="0" collapsed="false">
      <c r="A2063" s="18" t="s">
        <v>4917</v>
      </c>
      <c r="B2063" s="18" t="s">
        <v>4918</v>
      </c>
      <c r="C2063" s="19" t="n">
        <v>1</v>
      </c>
      <c r="D2063" s="64" t="s">
        <v>4945</v>
      </c>
      <c r="E2063" s="64" t="s">
        <v>14</v>
      </c>
      <c r="F2063" s="40" t="n">
        <v>1988.05</v>
      </c>
      <c r="G2063" s="49" t="n">
        <v>201009</v>
      </c>
      <c r="H2063" s="40" t="s">
        <v>4946</v>
      </c>
      <c r="I2063" s="19" t="n">
        <v>67</v>
      </c>
      <c r="J2063" s="19" t="n">
        <f aca="false">RANK(I2063,$I$2050:$I$2096)</f>
        <v>14</v>
      </c>
    </row>
    <row r="2064" customFormat="false" ht="12" hidden="false" customHeight="true" outlineLevel="0" collapsed="false">
      <c r="A2064" s="18" t="s">
        <v>4917</v>
      </c>
      <c r="B2064" s="18" t="s">
        <v>4918</v>
      </c>
      <c r="C2064" s="19" t="n">
        <v>1</v>
      </c>
      <c r="D2064" s="64" t="s">
        <v>4947</v>
      </c>
      <c r="E2064" s="64" t="s">
        <v>19</v>
      </c>
      <c r="F2064" s="40" t="n">
        <v>1986.07</v>
      </c>
      <c r="G2064" s="49" t="n">
        <v>201021</v>
      </c>
      <c r="H2064" s="40" t="s">
        <v>4948</v>
      </c>
      <c r="I2064" s="19" t="n">
        <v>66</v>
      </c>
      <c r="J2064" s="19" t="n">
        <f aca="false">RANK(I2064,$I$2050:$I$2096)</f>
        <v>15</v>
      </c>
    </row>
    <row r="2065" customFormat="false" ht="12" hidden="false" customHeight="true" outlineLevel="0" collapsed="false">
      <c r="A2065" s="18" t="s">
        <v>4917</v>
      </c>
      <c r="B2065" s="18" t="s">
        <v>4918</v>
      </c>
      <c r="C2065" s="19" t="n">
        <v>1</v>
      </c>
      <c r="D2065" s="64" t="s">
        <v>4949</v>
      </c>
      <c r="E2065" s="64" t="s">
        <v>19</v>
      </c>
      <c r="F2065" s="40" t="s">
        <v>552</v>
      </c>
      <c r="G2065" s="49" t="n">
        <v>200929</v>
      </c>
      <c r="H2065" s="40" t="s">
        <v>4950</v>
      </c>
      <c r="I2065" s="19" t="n">
        <v>65</v>
      </c>
      <c r="J2065" s="19" t="n">
        <f aca="false">RANK(I2065,$I$2050:$I$2096)</f>
        <v>16</v>
      </c>
    </row>
    <row r="2066" customFormat="false" ht="12" hidden="false" customHeight="true" outlineLevel="0" collapsed="false">
      <c r="A2066" s="18" t="s">
        <v>4917</v>
      </c>
      <c r="B2066" s="18" t="s">
        <v>4918</v>
      </c>
      <c r="C2066" s="19" t="n">
        <v>1</v>
      </c>
      <c r="D2066" s="64" t="s">
        <v>4951</v>
      </c>
      <c r="E2066" s="64" t="s">
        <v>19</v>
      </c>
      <c r="F2066" s="40" t="n">
        <v>1990.05</v>
      </c>
      <c r="G2066" s="49" t="n">
        <v>201008</v>
      </c>
      <c r="H2066" s="40" t="s">
        <v>4952</v>
      </c>
      <c r="I2066" s="19" t="n">
        <v>65</v>
      </c>
      <c r="J2066" s="19" t="n">
        <f aca="false">RANK(I2066,$I$2050:$I$2096)</f>
        <v>16</v>
      </c>
    </row>
    <row r="2067" customFormat="false" ht="12" hidden="false" customHeight="true" outlineLevel="0" collapsed="false">
      <c r="A2067" s="18" t="s">
        <v>4917</v>
      </c>
      <c r="B2067" s="18" t="s">
        <v>4918</v>
      </c>
      <c r="C2067" s="19" t="n">
        <v>1</v>
      </c>
      <c r="D2067" s="64" t="s">
        <v>4953</v>
      </c>
      <c r="E2067" s="64" t="s">
        <v>19</v>
      </c>
      <c r="F2067" s="40" t="n">
        <v>1986.09</v>
      </c>
      <c r="G2067" s="49" t="n">
        <v>201014</v>
      </c>
      <c r="H2067" s="40" t="s">
        <v>4954</v>
      </c>
      <c r="I2067" s="19" t="n">
        <v>65</v>
      </c>
      <c r="J2067" s="19" t="n">
        <f aca="false">RANK(I2067,$I$2050:$I$2096)</f>
        <v>16</v>
      </c>
    </row>
    <row r="2068" customFormat="false" ht="12" hidden="false" customHeight="true" outlineLevel="0" collapsed="false">
      <c r="A2068" s="18" t="s">
        <v>4917</v>
      </c>
      <c r="B2068" s="18" t="s">
        <v>4918</v>
      </c>
      <c r="C2068" s="19" t="n">
        <v>1</v>
      </c>
      <c r="D2068" s="64" t="s">
        <v>4955</v>
      </c>
      <c r="E2068" s="64" t="s">
        <v>14</v>
      </c>
      <c r="F2068" s="40" t="s">
        <v>162</v>
      </c>
      <c r="G2068" s="49" t="n">
        <v>200917</v>
      </c>
      <c r="H2068" s="40" t="s">
        <v>4956</v>
      </c>
      <c r="I2068" s="19" t="n">
        <v>64</v>
      </c>
      <c r="J2068" s="19" t="n">
        <f aca="false">RANK(I2068,$I$2050:$I$2096)</f>
        <v>19</v>
      </c>
    </row>
    <row r="2069" customFormat="false" ht="12" hidden="false" customHeight="true" outlineLevel="0" collapsed="false">
      <c r="A2069" s="18" t="s">
        <v>4917</v>
      </c>
      <c r="B2069" s="18" t="s">
        <v>4918</v>
      </c>
      <c r="C2069" s="19" t="n">
        <v>1</v>
      </c>
      <c r="D2069" s="64" t="s">
        <v>4957</v>
      </c>
      <c r="E2069" s="64" t="s">
        <v>14</v>
      </c>
      <c r="F2069" s="40" t="s">
        <v>422</v>
      </c>
      <c r="G2069" s="49" t="n">
        <v>200928</v>
      </c>
      <c r="H2069" s="40" t="s">
        <v>4958</v>
      </c>
      <c r="I2069" s="19" t="n">
        <v>64</v>
      </c>
      <c r="J2069" s="19" t="n">
        <f aca="false">RANK(I2069,$I$2050:$I$2096)</f>
        <v>19</v>
      </c>
    </row>
    <row r="2070" customFormat="false" ht="12" hidden="false" customHeight="true" outlineLevel="0" collapsed="false">
      <c r="A2070" s="18" t="s">
        <v>4917</v>
      </c>
      <c r="B2070" s="18" t="s">
        <v>4918</v>
      </c>
      <c r="C2070" s="19" t="n">
        <v>1</v>
      </c>
      <c r="D2070" s="64" t="s">
        <v>4959</v>
      </c>
      <c r="E2070" s="64" t="s">
        <v>19</v>
      </c>
      <c r="F2070" s="40" t="n">
        <v>1989.08</v>
      </c>
      <c r="G2070" s="49" t="n">
        <v>201025</v>
      </c>
      <c r="H2070" s="40" t="s">
        <v>4960</v>
      </c>
      <c r="I2070" s="19" t="n">
        <v>64</v>
      </c>
      <c r="J2070" s="19" t="n">
        <f aca="false">RANK(I2070,$I$2050:$I$2096)</f>
        <v>19</v>
      </c>
    </row>
    <row r="2071" customFormat="false" ht="12" hidden="false" customHeight="true" outlineLevel="0" collapsed="false">
      <c r="A2071" s="18" t="s">
        <v>4917</v>
      </c>
      <c r="B2071" s="18" t="s">
        <v>4918</v>
      </c>
      <c r="C2071" s="19" t="n">
        <v>1</v>
      </c>
      <c r="D2071" s="64" t="s">
        <v>4961</v>
      </c>
      <c r="E2071" s="64" t="s">
        <v>14</v>
      </c>
      <c r="F2071" s="40" t="n">
        <v>1986.11</v>
      </c>
      <c r="G2071" s="49" t="n">
        <v>201027</v>
      </c>
      <c r="H2071" s="40" t="s">
        <v>4962</v>
      </c>
      <c r="I2071" s="19" t="n">
        <v>64</v>
      </c>
      <c r="J2071" s="19" t="n">
        <f aca="false">RANK(I2071,$I$2050:$I$2096)</f>
        <v>19</v>
      </c>
    </row>
    <row r="2072" customFormat="false" ht="12" hidden="false" customHeight="true" outlineLevel="0" collapsed="false">
      <c r="A2072" s="18" t="s">
        <v>4917</v>
      </c>
      <c r="B2072" s="18" t="s">
        <v>4918</v>
      </c>
      <c r="C2072" s="19" t="n">
        <v>1</v>
      </c>
      <c r="D2072" s="64" t="s">
        <v>4963</v>
      </c>
      <c r="E2072" s="64" t="s">
        <v>19</v>
      </c>
      <c r="F2072" s="40" t="n">
        <v>1979.09</v>
      </c>
      <c r="G2072" s="49" t="n">
        <v>201028</v>
      </c>
      <c r="H2072" s="40" t="s">
        <v>4964</v>
      </c>
      <c r="I2072" s="19" t="n">
        <v>64</v>
      </c>
      <c r="J2072" s="19" t="n">
        <f aca="false">RANK(I2072,$I$2050:$I$2096)</f>
        <v>19</v>
      </c>
    </row>
    <row r="2073" customFormat="false" ht="12" hidden="false" customHeight="true" outlineLevel="0" collapsed="false">
      <c r="A2073" s="18" t="s">
        <v>4917</v>
      </c>
      <c r="B2073" s="18" t="s">
        <v>4918</v>
      </c>
      <c r="C2073" s="19" t="n">
        <v>1</v>
      </c>
      <c r="D2073" s="64" t="s">
        <v>4965</v>
      </c>
      <c r="E2073" s="64" t="s">
        <v>19</v>
      </c>
      <c r="F2073" s="40" t="n">
        <v>1986.12</v>
      </c>
      <c r="G2073" s="49" t="n">
        <v>200914</v>
      </c>
      <c r="H2073" s="40" t="s">
        <v>4966</v>
      </c>
      <c r="I2073" s="19" t="n">
        <v>63</v>
      </c>
      <c r="J2073" s="19" t="n">
        <f aca="false">RANK(I2073,$I$2050:$I$2096)</f>
        <v>24</v>
      </c>
    </row>
    <row r="2074" customFormat="false" ht="12" hidden="false" customHeight="true" outlineLevel="0" collapsed="false">
      <c r="A2074" s="18" t="s">
        <v>4917</v>
      </c>
      <c r="B2074" s="18" t="s">
        <v>4918</v>
      </c>
      <c r="C2074" s="19" t="n">
        <v>1</v>
      </c>
      <c r="D2074" s="64" t="s">
        <v>4967</v>
      </c>
      <c r="E2074" s="64" t="s">
        <v>19</v>
      </c>
      <c r="F2074" s="40" t="n">
        <v>1986.07</v>
      </c>
      <c r="G2074" s="49" t="n">
        <v>200918</v>
      </c>
      <c r="H2074" s="40" t="s">
        <v>4968</v>
      </c>
      <c r="I2074" s="19" t="n">
        <v>63</v>
      </c>
      <c r="J2074" s="19" t="n">
        <f aca="false">RANK(I2074,$I$2050:$I$2096)</f>
        <v>24</v>
      </c>
    </row>
    <row r="2075" customFormat="false" ht="12" hidden="false" customHeight="true" outlineLevel="0" collapsed="false">
      <c r="A2075" s="18" t="s">
        <v>4917</v>
      </c>
      <c r="B2075" s="18" t="s">
        <v>4918</v>
      </c>
      <c r="C2075" s="19" t="n">
        <v>1</v>
      </c>
      <c r="D2075" s="64" t="s">
        <v>4969</v>
      </c>
      <c r="E2075" s="64" t="s">
        <v>19</v>
      </c>
      <c r="F2075" s="40" t="n">
        <v>1988.08</v>
      </c>
      <c r="G2075" s="49" t="n">
        <v>200916</v>
      </c>
      <c r="H2075" s="40" t="s">
        <v>4970</v>
      </c>
      <c r="I2075" s="19" t="n">
        <v>62</v>
      </c>
      <c r="J2075" s="19" t="n">
        <f aca="false">RANK(I2075,$I$2050:$I$2096)</f>
        <v>26</v>
      </c>
    </row>
    <row r="2076" customFormat="false" ht="12" hidden="false" customHeight="true" outlineLevel="0" collapsed="false">
      <c r="A2076" s="18" t="s">
        <v>4917</v>
      </c>
      <c r="B2076" s="18" t="s">
        <v>4918</v>
      </c>
      <c r="C2076" s="19" t="n">
        <v>1</v>
      </c>
      <c r="D2076" s="64" t="s">
        <v>4971</v>
      </c>
      <c r="E2076" s="64" t="s">
        <v>19</v>
      </c>
      <c r="F2076" s="40" t="n">
        <v>1989.12</v>
      </c>
      <c r="G2076" s="49" t="n">
        <v>201012</v>
      </c>
      <c r="H2076" s="40" t="s">
        <v>4972</v>
      </c>
      <c r="I2076" s="19" t="n">
        <v>62</v>
      </c>
      <c r="J2076" s="19" t="n">
        <f aca="false">RANK(I2076,$I$2050:$I$2096)</f>
        <v>26</v>
      </c>
    </row>
    <row r="2077" customFormat="false" ht="12" hidden="false" customHeight="true" outlineLevel="0" collapsed="false">
      <c r="A2077" s="18" t="s">
        <v>4917</v>
      </c>
      <c r="B2077" s="18" t="s">
        <v>4918</v>
      </c>
      <c r="C2077" s="19" t="n">
        <v>1</v>
      </c>
      <c r="D2077" s="64" t="s">
        <v>4973</v>
      </c>
      <c r="E2077" s="64" t="s">
        <v>19</v>
      </c>
      <c r="F2077" s="40" t="n">
        <v>1990.09</v>
      </c>
      <c r="G2077" s="49" t="n">
        <v>201020</v>
      </c>
      <c r="H2077" s="40" t="s">
        <v>4974</v>
      </c>
      <c r="I2077" s="19" t="n">
        <v>62</v>
      </c>
      <c r="J2077" s="19" t="n">
        <f aca="false">RANK(I2077,$I$2050:$I$2096)</f>
        <v>26</v>
      </c>
    </row>
    <row r="2078" customFormat="false" ht="12" hidden="false" customHeight="true" outlineLevel="0" collapsed="false">
      <c r="A2078" s="18" t="s">
        <v>4917</v>
      </c>
      <c r="B2078" s="18" t="s">
        <v>4918</v>
      </c>
      <c r="C2078" s="19" t="n">
        <v>1</v>
      </c>
      <c r="D2078" s="64" t="s">
        <v>4975</v>
      </c>
      <c r="E2078" s="64" t="s">
        <v>14</v>
      </c>
      <c r="F2078" s="40" t="n">
        <v>1990.04</v>
      </c>
      <c r="G2078" s="49" t="n">
        <v>201011</v>
      </c>
      <c r="H2078" s="40" t="s">
        <v>4976</v>
      </c>
      <c r="I2078" s="19" t="n">
        <v>60</v>
      </c>
      <c r="J2078" s="19" t="n">
        <f aca="false">RANK(I2078,$I$2050:$I$2096)</f>
        <v>29</v>
      </c>
    </row>
    <row r="2079" customFormat="false" ht="12" hidden="false" customHeight="true" outlineLevel="0" collapsed="false">
      <c r="A2079" s="18" t="s">
        <v>4917</v>
      </c>
      <c r="B2079" s="18" t="s">
        <v>4918</v>
      </c>
      <c r="C2079" s="19" t="n">
        <v>1</v>
      </c>
      <c r="D2079" s="64" t="s">
        <v>4977</v>
      </c>
      <c r="E2079" s="64" t="s">
        <v>14</v>
      </c>
      <c r="F2079" s="40" t="n">
        <v>1982.03</v>
      </c>
      <c r="G2079" s="49" t="n">
        <v>201013</v>
      </c>
      <c r="H2079" s="40" t="s">
        <v>4978</v>
      </c>
      <c r="I2079" s="19" t="n">
        <v>60</v>
      </c>
      <c r="J2079" s="19" t="n">
        <f aca="false">RANK(I2079,$I$2050:$I$2096)</f>
        <v>29</v>
      </c>
    </row>
    <row r="2080" customFormat="false" ht="12" hidden="false" customHeight="true" outlineLevel="0" collapsed="false">
      <c r="A2080" s="18" t="s">
        <v>4917</v>
      </c>
      <c r="B2080" s="18" t="s">
        <v>4918</v>
      </c>
      <c r="C2080" s="19" t="n">
        <v>1</v>
      </c>
      <c r="D2080" s="64" t="s">
        <v>4979</v>
      </c>
      <c r="E2080" s="64" t="s">
        <v>14</v>
      </c>
      <c r="F2080" s="40" t="n">
        <v>1978.11</v>
      </c>
      <c r="G2080" s="49" t="n">
        <v>201029</v>
      </c>
      <c r="H2080" s="40" t="s">
        <v>4980</v>
      </c>
      <c r="I2080" s="19" t="n">
        <v>60</v>
      </c>
      <c r="J2080" s="19" t="n">
        <f aca="false">RANK(I2080,$I$2050:$I$2096)</f>
        <v>29</v>
      </c>
    </row>
    <row r="2081" customFormat="false" ht="12" hidden="false" customHeight="true" outlineLevel="0" collapsed="false">
      <c r="A2081" s="18" t="s">
        <v>4917</v>
      </c>
      <c r="B2081" s="18" t="s">
        <v>4918</v>
      </c>
      <c r="C2081" s="19" t="n">
        <v>1</v>
      </c>
      <c r="D2081" s="64" t="s">
        <v>4981</v>
      </c>
      <c r="E2081" s="64" t="s">
        <v>19</v>
      </c>
      <c r="F2081" s="40" t="n">
        <v>1986.01</v>
      </c>
      <c r="G2081" s="49" t="n">
        <v>201003</v>
      </c>
      <c r="H2081" s="40" t="s">
        <v>4982</v>
      </c>
      <c r="I2081" s="19" t="n">
        <v>59</v>
      </c>
      <c r="J2081" s="19" t="n">
        <f aca="false">RANK(I2081,$I$2050:$I$2096)</f>
        <v>32</v>
      </c>
    </row>
    <row r="2082" customFormat="false" ht="12" hidden="false" customHeight="true" outlineLevel="0" collapsed="false">
      <c r="A2082" s="18" t="s">
        <v>4917</v>
      </c>
      <c r="B2082" s="18" t="s">
        <v>4918</v>
      </c>
      <c r="C2082" s="19" t="n">
        <v>1</v>
      </c>
      <c r="D2082" s="64" t="s">
        <v>4983</v>
      </c>
      <c r="E2082" s="64" t="s">
        <v>19</v>
      </c>
      <c r="F2082" s="40" t="s">
        <v>159</v>
      </c>
      <c r="G2082" s="49" t="n">
        <v>200926</v>
      </c>
      <c r="H2082" s="40" t="s">
        <v>4984</v>
      </c>
      <c r="I2082" s="19" t="n">
        <v>58</v>
      </c>
      <c r="J2082" s="19" t="n">
        <f aca="false">RANK(I2082,$I$2050:$I$2096)</f>
        <v>33</v>
      </c>
    </row>
    <row r="2083" customFormat="false" ht="12" hidden="false" customHeight="true" outlineLevel="0" collapsed="false">
      <c r="A2083" s="18" t="s">
        <v>4917</v>
      </c>
      <c r="B2083" s="18" t="s">
        <v>4918</v>
      </c>
      <c r="C2083" s="19" t="n">
        <v>1</v>
      </c>
      <c r="D2083" s="64" t="s">
        <v>4985</v>
      </c>
      <c r="E2083" s="64" t="s">
        <v>19</v>
      </c>
      <c r="F2083" s="40" t="n">
        <v>1991.08</v>
      </c>
      <c r="G2083" s="49" t="n">
        <v>201001</v>
      </c>
      <c r="H2083" s="40" t="s">
        <v>4986</v>
      </c>
      <c r="I2083" s="19" t="n">
        <v>57</v>
      </c>
      <c r="J2083" s="19" t="n">
        <f aca="false">RANK(I2083,$I$2050:$I$2096)</f>
        <v>34</v>
      </c>
    </row>
    <row r="2084" customFormat="false" ht="12" hidden="false" customHeight="true" outlineLevel="0" collapsed="false">
      <c r="A2084" s="18" t="s">
        <v>4917</v>
      </c>
      <c r="B2084" s="18" t="s">
        <v>4918</v>
      </c>
      <c r="C2084" s="19" t="n">
        <v>1</v>
      </c>
      <c r="D2084" s="64" t="s">
        <v>4987</v>
      </c>
      <c r="E2084" s="64" t="s">
        <v>19</v>
      </c>
      <c r="F2084" s="40" t="s">
        <v>552</v>
      </c>
      <c r="G2084" s="49" t="n">
        <v>200409</v>
      </c>
      <c r="H2084" s="40" t="s">
        <v>4988</v>
      </c>
      <c r="I2084" s="19" t="n">
        <v>56</v>
      </c>
      <c r="J2084" s="19" t="n">
        <f aca="false">RANK(I2084,$I$2050:$I$2096)</f>
        <v>35</v>
      </c>
    </row>
    <row r="2085" customFormat="false" ht="12" hidden="false" customHeight="true" outlineLevel="0" collapsed="false">
      <c r="A2085" s="18" t="s">
        <v>4917</v>
      </c>
      <c r="B2085" s="18" t="s">
        <v>4918</v>
      </c>
      <c r="C2085" s="19" t="n">
        <v>1</v>
      </c>
      <c r="D2085" s="64" t="s">
        <v>4989</v>
      </c>
      <c r="E2085" s="64" t="s">
        <v>14</v>
      </c>
      <c r="F2085" s="40" t="n">
        <v>1989.01</v>
      </c>
      <c r="G2085" s="49" t="n">
        <v>200925</v>
      </c>
      <c r="H2085" s="40" t="s">
        <v>4990</v>
      </c>
      <c r="I2085" s="19" t="n">
        <v>56</v>
      </c>
      <c r="J2085" s="19" t="n">
        <f aca="false">RANK(I2085,$I$2050:$I$2096)</f>
        <v>35</v>
      </c>
    </row>
    <row r="2086" customFormat="false" ht="12" hidden="false" customHeight="true" outlineLevel="0" collapsed="false">
      <c r="A2086" s="18" t="s">
        <v>4917</v>
      </c>
      <c r="B2086" s="18" t="s">
        <v>4918</v>
      </c>
      <c r="C2086" s="19" t="n">
        <v>1</v>
      </c>
      <c r="D2086" s="64" t="s">
        <v>4991</v>
      </c>
      <c r="E2086" s="64" t="s">
        <v>14</v>
      </c>
      <c r="F2086" s="40" t="n">
        <v>1989.07</v>
      </c>
      <c r="G2086" s="49" t="n">
        <v>200924</v>
      </c>
      <c r="H2086" s="40" t="s">
        <v>4992</v>
      </c>
      <c r="I2086" s="19" t="n">
        <v>54</v>
      </c>
      <c r="J2086" s="19" t="n">
        <f aca="false">RANK(I2086,$I$2050:$I$2096)</f>
        <v>37</v>
      </c>
    </row>
    <row r="2087" customFormat="false" ht="12" hidden="false" customHeight="true" outlineLevel="0" collapsed="false">
      <c r="A2087" s="18" t="s">
        <v>4917</v>
      </c>
      <c r="B2087" s="18" t="s">
        <v>4918</v>
      </c>
      <c r="C2087" s="19" t="n">
        <v>1</v>
      </c>
      <c r="D2087" s="64" t="s">
        <v>4993</v>
      </c>
      <c r="E2087" s="64" t="s">
        <v>19</v>
      </c>
      <c r="F2087" s="40" t="n">
        <v>1989.09</v>
      </c>
      <c r="G2087" s="49" t="n">
        <v>201006</v>
      </c>
      <c r="H2087" s="40" t="s">
        <v>4994</v>
      </c>
      <c r="I2087" s="19" t="n">
        <v>54</v>
      </c>
      <c r="J2087" s="19" t="n">
        <f aca="false">RANK(I2087,$I$2050:$I$2096)</f>
        <v>37</v>
      </c>
    </row>
    <row r="2088" customFormat="false" ht="12" hidden="false" customHeight="true" outlineLevel="0" collapsed="false">
      <c r="A2088" s="18" t="s">
        <v>4917</v>
      </c>
      <c r="B2088" s="18" t="s">
        <v>4918</v>
      </c>
      <c r="C2088" s="19" t="n">
        <v>1</v>
      </c>
      <c r="D2088" s="64" t="s">
        <v>4995</v>
      </c>
      <c r="E2088" s="64" t="s">
        <v>19</v>
      </c>
      <c r="F2088" s="40" t="n">
        <v>1986.11</v>
      </c>
      <c r="G2088" s="49" t="n">
        <v>200921</v>
      </c>
      <c r="H2088" s="40" t="s">
        <v>4996</v>
      </c>
      <c r="I2088" s="19" t="n">
        <v>51</v>
      </c>
      <c r="J2088" s="19" t="n">
        <f aca="false">RANK(I2088,$I$2050:$I$2096)</f>
        <v>39</v>
      </c>
    </row>
    <row r="2089" customFormat="false" ht="12" hidden="false" customHeight="true" outlineLevel="0" collapsed="false">
      <c r="A2089" s="18" t="s">
        <v>4917</v>
      </c>
      <c r="B2089" s="18" t="s">
        <v>4918</v>
      </c>
      <c r="C2089" s="19" t="n">
        <v>1</v>
      </c>
      <c r="D2089" s="64" t="s">
        <v>4997</v>
      </c>
      <c r="E2089" s="64" t="s">
        <v>19</v>
      </c>
      <c r="F2089" s="40" t="n">
        <v>1987.09</v>
      </c>
      <c r="G2089" s="49" t="n">
        <v>200919</v>
      </c>
      <c r="H2089" s="40" t="s">
        <v>4998</v>
      </c>
      <c r="I2089" s="19" t="n">
        <v>50</v>
      </c>
      <c r="J2089" s="19" t="n">
        <f aca="false">RANK(I2089,$I$2050:$I$2096)</f>
        <v>40</v>
      </c>
    </row>
    <row r="2090" customFormat="false" ht="12" hidden="false" customHeight="true" outlineLevel="0" collapsed="false">
      <c r="A2090" s="18" t="s">
        <v>4917</v>
      </c>
      <c r="B2090" s="18" t="s">
        <v>4918</v>
      </c>
      <c r="C2090" s="19" t="n">
        <v>1</v>
      </c>
      <c r="D2090" s="64" t="s">
        <v>4999</v>
      </c>
      <c r="E2090" s="64" t="s">
        <v>19</v>
      </c>
      <c r="F2090" s="40" t="n">
        <v>1983.06</v>
      </c>
      <c r="G2090" s="49" t="n">
        <v>200915</v>
      </c>
      <c r="H2090" s="40" t="s">
        <v>5000</v>
      </c>
      <c r="I2090" s="19" t="n">
        <v>48</v>
      </c>
      <c r="J2090" s="19" t="n">
        <f aca="false">RANK(I2090,$I$2050:$I$2096)</f>
        <v>41</v>
      </c>
    </row>
    <row r="2091" customFormat="false" ht="12" hidden="false" customHeight="true" outlineLevel="0" collapsed="false">
      <c r="A2091" s="18" t="s">
        <v>4917</v>
      </c>
      <c r="B2091" s="18" t="s">
        <v>4918</v>
      </c>
      <c r="C2091" s="19" t="n">
        <v>1</v>
      </c>
      <c r="D2091" s="64" t="s">
        <v>5001</v>
      </c>
      <c r="E2091" s="64" t="s">
        <v>19</v>
      </c>
      <c r="F2091" s="40" t="n">
        <v>1979.09</v>
      </c>
      <c r="G2091" s="49" t="n">
        <v>201026</v>
      </c>
      <c r="H2091" s="40" t="s">
        <v>5002</v>
      </c>
      <c r="I2091" s="19" t="n">
        <v>40</v>
      </c>
      <c r="J2091" s="19" t="n">
        <f aca="false">RANK(I2091,$I$2050:$I$2096)</f>
        <v>42</v>
      </c>
    </row>
    <row r="2092" customFormat="false" ht="12" hidden="false" customHeight="true" outlineLevel="0" collapsed="false">
      <c r="A2092" s="18" t="s">
        <v>4917</v>
      </c>
      <c r="B2092" s="18" t="s">
        <v>4918</v>
      </c>
      <c r="C2092" s="19" t="n">
        <v>1</v>
      </c>
      <c r="D2092" s="64" t="s">
        <v>5003</v>
      </c>
      <c r="E2092" s="64" t="s">
        <v>14</v>
      </c>
      <c r="F2092" s="40" t="n">
        <v>1988.08</v>
      </c>
      <c r="G2092" s="49" t="n">
        <v>200927</v>
      </c>
      <c r="H2092" s="40" t="s">
        <v>5004</v>
      </c>
      <c r="I2092" s="19" t="n">
        <v>0</v>
      </c>
      <c r="J2092" s="19" t="n">
        <f aca="false">RANK(I2092,$I$2050:$I$2096)</f>
        <v>43</v>
      </c>
    </row>
    <row r="2093" customFormat="false" ht="12" hidden="false" customHeight="true" outlineLevel="0" collapsed="false">
      <c r="A2093" s="18" t="s">
        <v>4917</v>
      </c>
      <c r="B2093" s="18" t="s">
        <v>4918</v>
      </c>
      <c r="C2093" s="19" t="n">
        <v>1</v>
      </c>
      <c r="D2093" s="64" t="s">
        <v>5005</v>
      </c>
      <c r="E2093" s="64" t="s">
        <v>14</v>
      </c>
      <c r="F2093" s="40" t="n">
        <v>1991.12</v>
      </c>
      <c r="G2093" s="49" t="n">
        <v>201007</v>
      </c>
      <c r="H2093" s="40" t="s">
        <v>5006</v>
      </c>
      <c r="I2093" s="19" t="n">
        <v>0</v>
      </c>
      <c r="J2093" s="19" t="n">
        <f aca="false">RANK(I2093,$I$2050:$I$2096)</f>
        <v>43</v>
      </c>
    </row>
    <row r="2094" customFormat="false" ht="12" hidden="false" customHeight="true" outlineLevel="0" collapsed="false">
      <c r="A2094" s="18" t="s">
        <v>4917</v>
      </c>
      <c r="B2094" s="18" t="s">
        <v>4918</v>
      </c>
      <c r="C2094" s="19" t="n">
        <v>1</v>
      </c>
      <c r="D2094" s="64" t="s">
        <v>5007</v>
      </c>
      <c r="E2094" s="64" t="s">
        <v>14</v>
      </c>
      <c r="F2094" s="40" t="n">
        <v>1988.02</v>
      </c>
      <c r="G2094" s="49" t="n">
        <v>201017</v>
      </c>
      <c r="H2094" s="40" t="s">
        <v>5008</v>
      </c>
      <c r="I2094" s="19" t="n">
        <v>0</v>
      </c>
      <c r="J2094" s="19" t="n">
        <f aca="false">RANK(I2094,$I$2050:$I$2096)</f>
        <v>43</v>
      </c>
    </row>
    <row r="2095" customFormat="false" ht="12" hidden="false" customHeight="true" outlineLevel="0" collapsed="false">
      <c r="A2095" s="18" t="s">
        <v>4917</v>
      </c>
      <c r="B2095" s="18" t="s">
        <v>4918</v>
      </c>
      <c r="C2095" s="19" t="n">
        <v>1</v>
      </c>
      <c r="D2095" s="64" t="s">
        <v>5009</v>
      </c>
      <c r="E2095" s="64" t="s">
        <v>19</v>
      </c>
      <c r="F2095" s="40" t="n">
        <v>1987.03</v>
      </c>
      <c r="G2095" s="49" t="n">
        <v>201023</v>
      </c>
      <c r="H2095" s="40" t="s">
        <v>5010</v>
      </c>
      <c r="I2095" s="19" t="n">
        <v>0</v>
      </c>
      <c r="J2095" s="19" t="n">
        <f aca="false">RANK(I2095,$I$2050:$I$2096)</f>
        <v>43</v>
      </c>
    </row>
    <row r="2096" customFormat="false" ht="12" hidden="false" customHeight="true" outlineLevel="0" collapsed="false">
      <c r="A2096" s="18" t="s">
        <v>4917</v>
      </c>
      <c r="B2096" s="18" t="s">
        <v>4918</v>
      </c>
      <c r="C2096" s="19" t="n">
        <v>1</v>
      </c>
      <c r="D2096" s="64" t="s">
        <v>5011</v>
      </c>
      <c r="E2096" s="64" t="s">
        <v>19</v>
      </c>
      <c r="F2096" s="40" t="n">
        <v>1986.09</v>
      </c>
      <c r="G2096" s="49" t="n">
        <v>201030</v>
      </c>
      <c r="H2096" s="40" t="s">
        <v>5012</v>
      </c>
      <c r="I2096" s="19" t="n">
        <v>0</v>
      </c>
      <c r="J2096" s="19" t="n">
        <f aca="false">RANK(I2096,$I$2050:$I$2096)</f>
        <v>43</v>
      </c>
    </row>
    <row r="2097" customFormat="false" ht="12" hidden="false" customHeight="true" outlineLevel="0" collapsed="false">
      <c r="A2097" s="14" t="s">
        <v>5013</v>
      </c>
      <c r="B2097" s="14" t="s">
        <v>4918</v>
      </c>
      <c r="C2097" s="15" t="n">
        <v>1</v>
      </c>
      <c r="D2097" s="16" t="s">
        <v>5014</v>
      </c>
      <c r="E2097" s="16" t="s">
        <v>19</v>
      </c>
      <c r="F2097" s="17" t="n">
        <v>1989.06</v>
      </c>
      <c r="G2097" s="48" t="n">
        <v>201104</v>
      </c>
      <c r="H2097" s="17" t="s">
        <v>5015</v>
      </c>
      <c r="I2097" s="15" t="n">
        <v>77</v>
      </c>
      <c r="J2097" s="15" t="n">
        <f aca="false">RANK(I2097,$I$2097:$I$2131)</f>
        <v>1</v>
      </c>
    </row>
    <row r="2098" customFormat="false" ht="12" hidden="false" customHeight="true" outlineLevel="0" collapsed="false">
      <c r="A2098" s="14" t="s">
        <v>5013</v>
      </c>
      <c r="B2098" s="14" t="s">
        <v>4918</v>
      </c>
      <c r="C2098" s="15" t="n">
        <v>1</v>
      </c>
      <c r="D2098" s="16" t="s">
        <v>5016</v>
      </c>
      <c r="E2098" s="16" t="s">
        <v>19</v>
      </c>
      <c r="F2098" s="17" t="n">
        <v>1987.08</v>
      </c>
      <c r="G2098" s="48" t="n">
        <v>201118</v>
      </c>
      <c r="H2098" s="17" t="s">
        <v>5017</v>
      </c>
      <c r="I2098" s="15" t="n">
        <v>74</v>
      </c>
      <c r="J2098" s="15" t="n">
        <f aca="false">RANK(I2098,$I$2097:$I$2131)</f>
        <v>2</v>
      </c>
    </row>
    <row r="2099" customFormat="false" ht="12" hidden="false" customHeight="true" outlineLevel="0" collapsed="false">
      <c r="A2099" s="14" t="s">
        <v>5013</v>
      </c>
      <c r="B2099" s="14" t="s">
        <v>4918</v>
      </c>
      <c r="C2099" s="15" t="n">
        <v>1</v>
      </c>
      <c r="D2099" s="16" t="s">
        <v>5018</v>
      </c>
      <c r="E2099" s="16" t="s">
        <v>19</v>
      </c>
      <c r="F2099" s="17" t="n">
        <v>1983.07</v>
      </c>
      <c r="G2099" s="48" t="n">
        <v>201112</v>
      </c>
      <c r="H2099" s="17" t="s">
        <v>5019</v>
      </c>
      <c r="I2099" s="15" t="n">
        <v>72</v>
      </c>
      <c r="J2099" s="15" t="n">
        <f aca="false">RANK(I2099,$I$2097:$I$2131)</f>
        <v>3</v>
      </c>
    </row>
    <row r="2100" customFormat="false" ht="12" hidden="false" customHeight="true" outlineLevel="0" collapsed="false">
      <c r="A2100" s="14" t="s">
        <v>5013</v>
      </c>
      <c r="B2100" s="14" t="s">
        <v>4918</v>
      </c>
      <c r="C2100" s="15" t="n">
        <v>1</v>
      </c>
      <c r="D2100" s="16" t="s">
        <v>5020</v>
      </c>
      <c r="E2100" s="16" t="s">
        <v>19</v>
      </c>
      <c r="F2100" s="17" t="n">
        <v>1979.02</v>
      </c>
      <c r="G2100" s="48" t="n">
        <v>201115</v>
      </c>
      <c r="H2100" s="17" t="s">
        <v>5021</v>
      </c>
      <c r="I2100" s="15" t="n">
        <v>72</v>
      </c>
      <c r="J2100" s="15" t="n">
        <f aca="false">RANK(I2100,$I$2097:$I$2131)</f>
        <v>3</v>
      </c>
    </row>
    <row r="2101" customFormat="false" ht="12" hidden="false" customHeight="true" outlineLevel="0" collapsed="false">
      <c r="A2101" s="14" t="s">
        <v>5013</v>
      </c>
      <c r="B2101" s="14" t="s">
        <v>4918</v>
      </c>
      <c r="C2101" s="15" t="n">
        <v>1</v>
      </c>
      <c r="D2101" s="16" t="s">
        <v>5022</v>
      </c>
      <c r="E2101" s="16" t="s">
        <v>19</v>
      </c>
      <c r="F2101" s="17" t="n">
        <v>1990.11</v>
      </c>
      <c r="G2101" s="48" t="n">
        <v>201128</v>
      </c>
      <c r="H2101" s="17" t="s">
        <v>5023</v>
      </c>
      <c r="I2101" s="15" t="n">
        <v>72</v>
      </c>
      <c r="J2101" s="15" t="n">
        <f aca="false">RANK(I2101,$I$2097:$I$2131)</f>
        <v>3</v>
      </c>
    </row>
    <row r="2102" customFormat="false" ht="12" hidden="false" customHeight="true" outlineLevel="0" collapsed="false">
      <c r="A2102" s="18" t="s">
        <v>5013</v>
      </c>
      <c r="B2102" s="18" t="s">
        <v>4918</v>
      </c>
      <c r="C2102" s="19" t="n">
        <v>1</v>
      </c>
      <c r="D2102" s="64" t="s">
        <v>5024</v>
      </c>
      <c r="E2102" s="64" t="s">
        <v>19</v>
      </c>
      <c r="F2102" s="40" t="n">
        <v>1988.05</v>
      </c>
      <c r="G2102" s="49" t="n">
        <v>201105</v>
      </c>
      <c r="H2102" s="40" t="s">
        <v>5025</v>
      </c>
      <c r="I2102" s="19" t="n">
        <v>68</v>
      </c>
      <c r="J2102" s="19" t="n">
        <f aca="false">RANK(I2102,$I$2097:$I$2131)</f>
        <v>6</v>
      </c>
    </row>
    <row r="2103" customFormat="false" ht="12" hidden="false" customHeight="true" outlineLevel="0" collapsed="false">
      <c r="A2103" s="18" t="s">
        <v>5013</v>
      </c>
      <c r="B2103" s="18" t="s">
        <v>4918</v>
      </c>
      <c r="C2103" s="19" t="n">
        <v>1</v>
      </c>
      <c r="D2103" s="64" t="s">
        <v>5026</v>
      </c>
      <c r="E2103" s="64" t="s">
        <v>14</v>
      </c>
      <c r="F2103" s="40" t="n">
        <v>1978.04</v>
      </c>
      <c r="G2103" s="49" t="n">
        <v>201107</v>
      </c>
      <c r="H2103" s="40" t="s">
        <v>5027</v>
      </c>
      <c r="I2103" s="19" t="n">
        <v>68</v>
      </c>
      <c r="J2103" s="19" t="n">
        <f aca="false">RANK(I2103,$I$2097:$I$2131)</f>
        <v>6</v>
      </c>
    </row>
    <row r="2104" customFormat="false" ht="12" hidden="false" customHeight="true" outlineLevel="0" collapsed="false">
      <c r="A2104" s="18" t="s">
        <v>5013</v>
      </c>
      <c r="B2104" s="18" t="s">
        <v>4918</v>
      </c>
      <c r="C2104" s="19" t="n">
        <v>1</v>
      </c>
      <c r="D2104" s="64" t="s">
        <v>5028</v>
      </c>
      <c r="E2104" s="64" t="s">
        <v>14</v>
      </c>
      <c r="F2104" s="40" t="n">
        <v>1985.11</v>
      </c>
      <c r="G2104" s="49" t="n">
        <v>201117</v>
      </c>
      <c r="H2104" s="40" t="s">
        <v>5029</v>
      </c>
      <c r="I2104" s="19" t="n">
        <v>68</v>
      </c>
      <c r="J2104" s="19" t="n">
        <f aca="false">RANK(I2104,$I$2097:$I$2131)</f>
        <v>6</v>
      </c>
    </row>
    <row r="2105" customFormat="false" ht="12" hidden="false" customHeight="true" outlineLevel="0" collapsed="false">
      <c r="A2105" s="18" t="s">
        <v>5013</v>
      </c>
      <c r="B2105" s="18" t="s">
        <v>4918</v>
      </c>
      <c r="C2105" s="19" t="n">
        <v>1</v>
      </c>
      <c r="D2105" s="64" t="s">
        <v>5030</v>
      </c>
      <c r="E2105" s="64" t="s">
        <v>14</v>
      </c>
      <c r="F2105" s="40" t="n">
        <v>1982.05</v>
      </c>
      <c r="G2105" s="49" t="n">
        <v>201111</v>
      </c>
      <c r="H2105" s="40" t="s">
        <v>5031</v>
      </c>
      <c r="I2105" s="19" t="n">
        <v>67</v>
      </c>
      <c r="J2105" s="19" t="n">
        <f aca="false">RANK(I2105,$I$2097:$I$2131)</f>
        <v>9</v>
      </c>
    </row>
    <row r="2106" customFormat="false" ht="12" hidden="false" customHeight="true" outlineLevel="0" collapsed="false">
      <c r="A2106" s="18" t="s">
        <v>5013</v>
      </c>
      <c r="B2106" s="18" t="s">
        <v>4918</v>
      </c>
      <c r="C2106" s="19" t="n">
        <v>1</v>
      </c>
      <c r="D2106" s="64" t="s">
        <v>5032</v>
      </c>
      <c r="E2106" s="64" t="s">
        <v>19</v>
      </c>
      <c r="F2106" s="40" t="n">
        <v>1989.09</v>
      </c>
      <c r="G2106" s="49" t="n">
        <v>201129</v>
      </c>
      <c r="H2106" s="40" t="s">
        <v>5033</v>
      </c>
      <c r="I2106" s="19" t="n">
        <v>67</v>
      </c>
      <c r="J2106" s="19" t="n">
        <f aca="false">RANK(I2106,$I$2097:$I$2131)</f>
        <v>9</v>
      </c>
    </row>
    <row r="2107" customFormat="false" ht="12" hidden="false" customHeight="true" outlineLevel="0" collapsed="false">
      <c r="A2107" s="18" t="s">
        <v>5013</v>
      </c>
      <c r="B2107" s="18" t="s">
        <v>4918</v>
      </c>
      <c r="C2107" s="19" t="n">
        <v>1</v>
      </c>
      <c r="D2107" s="64" t="s">
        <v>5034</v>
      </c>
      <c r="E2107" s="64" t="s">
        <v>14</v>
      </c>
      <c r="F2107" s="40" t="n">
        <v>1989.03</v>
      </c>
      <c r="G2107" s="49" t="n">
        <v>201106</v>
      </c>
      <c r="H2107" s="40" t="s">
        <v>5035</v>
      </c>
      <c r="I2107" s="19" t="n">
        <v>66</v>
      </c>
      <c r="J2107" s="19" t="n">
        <f aca="false">RANK(I2107,$I$2097:$I$2131)</f>
        <v>11</v>
      </c>
    </row>
    <row r="2108" customFormat="false" ht="12" hidden="false" customHeight="true" outlineLevel="0" collapsed="false">
      <c r="A2108" s="18" t="s">
        <v>5013</v>
      </c>
      <c r="B2108" s="18" t="s">
        <v>4918</v>
      </c>
      <c r="C2108" s="19" t="n">
        <v>1</v>
      </c>
      <c r="D2108" s="64" t="s">
        <v>5036</v>
      </c>
      <c r="E2108" s="64" t="s">
        <v>14</v>
      </c>
      <c r="F2108" s="40" t="n">
        <v>1985.09</v>
      </c>
      <c r="G2108" s="49" t="n">
        <v>201101</v>
      </c>
      <c r="H2108" s="40" t="s">
        <v>5037</v>
      </c>
      <c r="I2108" s="19" t="n">
        <v>65</v>
      </c>
      <c r="J2108" s="19" t="n">
        <f aca="false">RANK(I2108,$I$2097:$I$2131)</f>
        <v>12</v>
      </c>
    </row>
    <row r="2109" customFormat="false" ht="12" hidden="false" customHeight="true" outlineLevel="0" collapsed="false">
      <c r="A2109" s="18" t="s">
        <v>5013</v>
      </c>
      <c r="B2109" s="18" t="s">
        <v>4918</v>
      </c>
      <c r="C2109" s="19" t="n">
        <v>1</v>
      </c>
      <c r="D2109" s="64" t="s">
        <v>5038</v>
      </c>
      <c r="E2109" s="64" t="s">
        <v>19</v>
      </c>
      <c r="F2109" s="40" t="n">
        <v>1989.08</v>
      </c>
      <c r="G2109" s="49" t="n">
        <v>201113</v>
      </c>
      <c r="H2109" s="40" t="s">
        <v>5039</v>
      </c>
      <c r="I2109" s="19" t="n">
        <v>65</v>
      </c>
      <c r="J2109" s="19" t="n">
        <f aca="false">RANK(I2109,$I$2097:$I$2131)</f>
        <v>12</v>
      </c>
    </row>
    <row r="2110" customFormat="false" ht="12" hidden="false" customHeight="true" outlineLevel="0" collapsed="false">
      <c r="A2110" s="18" t="s">
        <v>5013</v>
      </c>
      <c r="B2110" s="18" t="s">
        <v>4918</v>
      </c>
      <c r="C2110" s="19" t="n">
        <v>1</v>
      </c>
      <c r="D2110" s="64" t="s">
        <v>5040</v>
      </c>
      <c r="E2110" s="64" t="s">
        <v>14</v>
      </c>
      <c r="F2110" s="40" t="s">
        <v>226</v>
      </c>
      <c r="G2110" s="49" t="n">
        <v>201121</v>
      </c>
      <c r="H2110" s="40" t="s">
        <v>5041</v>
      </c>
      <c r="I2110" s="19" t="n">
        <v>65</v>
      </c>
      <c r="J2110" s="19" t="n">
        <f aca="false">RANK(I2110,$I$2097:$I$2131)</f>
        <v>12</v>
      </c>
    </row>
    <row r="2111" customFormat="false" ht="12" hidden="false" customHeight="true" outlineLevel="0" collapsed="false">
      <c r="A2111" s="18" t="s">
        <v>5013</v>
      </c>
      <c r="B2111" s="18" t="s">
        <v>4918</v>
      </c>
      <c r="C2111" s="19" t="n">
        <v>1</v>
      </c>
      <c r="D2111" s="64" t="s">
        <v>5042</v>
      </c>
      <c r="E2111" s="64" t="s">
        <v>14</v>
      </c>
      <c r="F2111" s="40" t="s">
        <v>96</v>
      </c>
      <c r="G2111" s="49" t="n">
        <v>201123</v>
      </c>
      <c r="H2111" s="40" t="s">
        <v>5043</v>
      </c>
      <c r="I2111" s="19" t="n">
        <v>64</v>
      </c>
      <c r="J2111" s="19" t="n">
        <f aca="false">RANK(I2111,$I$2097:$I$2131)</f>
        <v>15</v>
      </c>
    </row>
    <row r="2112" customFormat="false" ht="12" hidden="false" customHeight="true" outlineLevel="0" collapsed="false">
      <c r="A2112" s="18" t="s">
        <v>5013</v>
      </c>
      <c r="B2112" s="18" t="s">
        <v>4918</v>
      </c>
      <c r="C2112" s="19" t="n">
        <v>1</v>
      </c>
      <c r="D2112" s="64" t="s">
        <v>5044</v>
      </c>
      <c r="E2112" s="64" t="s">
        <v>19</v>
      </c>
      <c r="F2112" s="40" t="n">
        <v>1988.01</v>
      </c>
      <c r="G2112" s="49" t="n">
        <v>201109</v>
      </c>
      <c r="H2112" s="40" t="s">
        <v>5045</v>
      </c>
      <c r="I2112" s="19" t="n">
        <v>62</v>
      </c>
      <c r="J2112" s="19" t="n">
        <f aca="false">RANK(I2112,$I$2097:$I$2131)</f>
        <v>16</v>
      </c>
    </row>
    <row r="2113" customFormat="false" ht="12" hidden="false" customHeight="true" outlineLevel="0" collapsed="false">
      <c r="A2113" s="18" t="s">
        <v>5013</v>
      </c>
      <c r="B2113" s="18" t="s">
        <v>4918</v>
      </c>
      <c r="C2113" s="19" t="n">
        <v>1</v>
      </c>
      <c r="D2113" s="64" t="s">
        <v>5046</v>
      </c>
      <c r="E2113" s="64" t="s">
        <v>19</v>
      </c>
      <c r="F2113" s="40" t="n">
        <v>1987.01</v>
      </c>
      <c r="G2113" s="49" t="n">
        <v>201120</v>
      </c>
      <c r="H2113" s="40" t="s">
        <v>5047</v>
      </c>
      <c r="I2113" s="19" t="n">
        <v>62</v>
      </c>
      <c r="J2113" s="19" t="n">
        <f aca="false">RANK(I2113,$I$2097:$I$2131)</f>
        <v>16</v>
      </c>
    </row>
    <row r="2114" customFormat="false" ht="12" hidden="false" customHeight="true" outlineLevel="0" collapsed="false">
      <c r="A2114" s="18" t="s">
        <v>5013</v>
      </c>
      <c r="B2114" s="18" t="s">
        <v>4918</v>
      </c>
      <c r="C2114" s="19" t="n">
        <v>1</v>
      </c>
      <c r="D2114" s="64" t="s">
        <v>5048</v>
      </c>
      <c r="E2114" s="64" t="s">
        <v>19</v>
      </c>
      <c r="F2114" s="40" t="n">
        <v>1989.05</v>
      </c>
      <c r="G2114" s="49" t="n">
        <v>201130</v>
      </c>
      <c r="H2114" s="40" t="s">
        <v>5049</v>
      </c>
      <c r="I2114" s="19" t="n">
        <v>62</v>
      </c>
      <c r="J2114" s="19" t="n">
        <f aca="false">RANK(I2114,$I$2097:$I$2131)</f>
        <v>16</v>
      </c>
    </row>
    <row r="2115" customFormat="false" ht="12" hidden="false" customHeight="true" outlineLevel="0" collapsed="false">
      <c r="A2115" s="18" t="s">
        <v>5013</v>
      </c>
      <c r="B2115" s="18" t="s">
        <v>4918</v>
      </c>
      <c r="C2115" s="19" t="n">
        <v>1</v>
      </c>
      <c r="D2115" s="64" t="s">
        <v>5050</v>
      </c>
      <c r="E2115" s="64" t="s">
        <v>19</v>
      </c>
      <c r="F2115" s="40" t="n">
        <v>1987.11</v>
      </c>
      <c r="G2115" s="49" t="n">
        <v>201116</v>
      </c>
      <c r="H2115" s="40" t="s">
        <v>5051</v>
      </c>
      <c r="I2115" s="19" t="n">
        <v>61</v>
      </c>
      <c r="J2115" s="19" t="n">
        <f aca="false">RANK(I2115,$I$2097:$I$2131)</f>
        <v>19</v>
      </c>
    </row>
    <row r="2116" customFormat="false" ht="12" hidden="false" customHeight="true" outlineLevel="0" collapsed="false">
      <c r="A2116" s="18" t="s">
        <v>5013</v>
      </c>
      <c r="B2116" s="18" t="s">
        <v>4918</v>
      </c>
      <c r="C2116" s="19" t="n">
        <v>1</v>
      </c>
      <c r="D2116" s="64" t="s">
        <v>5052</v>
      </c>
      <c r="E2116" s="64" t="s">
        <v>19</v>
      </c>
      <c r="F2116" s="40" t="s">
        <v>493</v>
      </c>
      <c r="G2116" s="49" t="n">
        <v>201122</v>
      </c>
      <c r="H2116" s="40" t="s">
        <v>5053</v>
      </c>
      <c r="I2116" s="19" t="n">
        <v>60</v>
      </c>
      <c r="J2116" s="19" t="n">
        <f aca="false">RANK(I2116,$I$2097:$I$2131)</f>
        <v>20</v>
      </c>
    </row>
    <row r="2117" customFormat="false" ht="12" hidden="false" customHeight="true" outlineLevel="0" collapsed="false">
      <c r="A2117" s="18" t="s">
        <v>5013</v>
      </c>
      <c r="B2117" s="18" t="s">
        <v>4918</v>
      </c>
      <c r="C2117" s="19" t="n">
        <v>1</v>
      </c>
      <c r="D2117" s="64" t="s">
        <v>5054</v>
      </c>
      <c r="E2117" s="64" t="s">
        <v>19</v>
      </c>
      <c r="F2117" s="40" t="n">
        <v>1979.07</v>
      </c>
      <c r="G2117" s="49" t="n">
        <v>201126</v>
      </c>
      <c r="H2117" s="40" t="s">
        <v>5055</v>
      </c>
      <c r="I2117" s="19" t="n">
        <v>60</v>
      </c>
      <c r="J2117" s="19" t="n">
        <f aca="false">RANK(I2117,$I$2097:$I$2131)</f>
        <v>20</v>
      </c>
    </row>
    <row r="2118" customFormat="false" ht="12" hidden="false" customHeight="true" outlineLevel="0" collapsed="false">
      <c r="A2118" s="18" t="s">
        <v>5013</v>
      </c>
      <c r="B2118" s="18" t="s">
        <v>4918</v>
      </c>
      <c r="C2118" s="19" t="n">
        <v>1</v>
      </c>
      <c r="D2118" s="64" t="s">
        <v>5056</v>
      </c>
      <c r="E2118" s="64" t="s">
        <v>19</v>
      </c>
      <c r="F2118" s="40" t="n">
        <v>1988.12</v>
      </c>
      <c r="G2118" s="49" t="n">
        <v>201108</v>
      </c>
      <c r="H2118" s="40" t="s">
        <v>5057</v>
      </c>
      <c r="I2118" s="19" t="n">
        <v>58</v>
      </c>
      <c r="J2118" s="19" t="n">
        <f aca="false">RANK(I2118,$I$2097:$I$2131)</f>
        <v>22</v>
      </c>
    </row>
    <row r="2119" customFormat="false" ht="12" hidden="false" customHeight="true" outlineLevel="0" collapsed="false">
      <c r="A2119" s="18" t="s">
        <v>5013</v>
      </c>
      <c r="B2119" s="18" t="s">
        <v>4918</v>
      </c>
      <c r="C2119" s="19" t="n">
        <v>1</v>
      </c>
      <c r="D2119" s="20" t="s">
        <v>5058</v>
      </c>
      <c r="E2119" s="20" t="s">
        <v>19</v>
      </c>
      <c r="F2119" s="21" t="n">
        <v>1989.09</v>
      </c>
      <c r="G2119" s="49" t="n">
        <v>201114</v>
      </c>
      <c r="H2119" s="40" t="s">
        <v>5059</v>
      </c>
      <c r="I2119" s="19" t="n">
        <v>58</v>
      </c>
      <c r="J2119" s="19" t="n">
        <f aca="false">RANK(I2119,$I$2097:$I$2131)</f>
        <v>22</v>
      </c>
    </row>
    <row r="2120" customFormat="false" ht="12" hidden="false" customHeight="true" outlineLevel="0" collapsed="false">
      <c r="A2120" s="18" t="s">
        <v>5013</v>
      </c>
      <c r="B2120" s="18" t="s">
        <v>4918</v>
      </c>
      <c r="C2120" s="19" t="n">
        <v>1</v>
      </c>
      <c r="D2120" s="64" t="s">
        <v>5060</v>
      </c>
      <c r="E2120" s="64" t="s">
        <v>19</v>
      </c>
      <c r="F2120" s="40" t="n">
        <v>1986.03</v>
      </c>
      <c r="G2120" s="49" t="n">
        <v>201124</v>
      </c>
      <c r="H2120" s="40" t="s">
        <v>5061</v>
      </c>
      <c r="I2120" s="19" t="n">
        <v>58</v>
      </c>
      <c r="J2120" s="19" t="n">
        <f aca="false">RANK(I2120,$I$2097:$I$2131)</f>
        <v>22</v>
      </c>
    </row>
    <row r="2121" customFormat="false" ht="12" hidden="false" customHeight="true" outlineLevel="0" collapsed="false">
      <c r="A2121" s="18" t="s">
        <v>5013</v>
      </c>
      <c r="B2121" s="18" t="s">
        <v>4918</v>
      </c>
      <c r="C2121" s="19" t="n">
        <v>1</v>
      </c>
      <c r="D2121" s="64" t="s">
        <v>5062</v>
      </c>
      <c r="E2121" s="64" t="s">
        <v>14</v>
      </c>
      <c r="F2121" s="40" t="n">
        <v>1985.11</v>
      </c>
      <c r="G2121" s="49" t="n">
        <v>201103</v>
      </c>
      <c r="H2121" s="40" t="s">
        <v>5063</v>
      </c>
      <c r="I2121" s="19" t="n">
        <v>57</v>
      </c>
      <c r="J2121" s="19" t="n">
        <f aca="false">RANK(I2121,$I$2097:$I$2131)</f>
        <v>25</v>
      </c>
    </row>
    <row r="2122" customFormat="false" ht="12" hidden="false" customHeight="true" outlineLevel="0" collapsed="false">
      <c r="A2122" s="18" t="s">
        <v>5013</v>
      </c>
      <c r="B2122" s="18" t="s">
        <v>4918</v>
      </c>
      <c r="C2122" s="19" t="n">
        <v>1</v>
      </c>
      <c r="D2122" s="64" t="s">
        <v>5064</v>
      </c>
      <c r="E2122" s="64" t="s">
        <v>14</v>
      </c>
      <c r="F2122" s="40" t="n">
        <v>1981.12</v>
      </c>
      <c r="G2122" s="49" t="n">
        <v>201110</v>
      </c>
      <c r="H2122" s="40" t="s">
        <v>5065</v>
      </c>
      <c r="I2122" s="19" t="n">
        <v>55</v>
      </c>
      <c r="J2122" s="19" t="n">
        <f aca="false">RANK(I2122,$I$2097:$I$2131)</f>
        <v>26</v>
      </c>
    </row>
    <row r="2123" customFormat="false" ht="12" hidden="false" customHeight="true" outlineLevel="0" collapsed="false">
      <c r="A2123" s="18" t="s">
        <v>5013</v>
      </c>
      <c r="B2123" s="18" t="s">
        <v>4918</v>
      </c>
      <c r="C2123" s="19" t="n">
        <v>1</v>
      </c>
      <c r="D2123" s="64" t="s">
        <v>5066</v>
      </c>
      <c r="E2123" s="64" t="s">
        <v>19</v>
      </c>
      <c r="F2123" s="40" t="n">
        <v>1983.01</v>
      </c>
      <c r="G2123" s="49" t="n">
        <v>201205</v>
      </c>
      <c r="H2123" s="40" t="s">
        <v>5067</v>
      </c>
      <c r="I2123" s="19" t="n">
        <v>54</v>
      </c>
      <c r="J2123" s="19" t="n">
        <f aca="false">RANK(I2123,$I$2097:$I$2131)</f>
        <v>27</v>
      </c>
    </row>
    <row r="2124" customFormat="false" ht="12" hidden="false" customHeight="true" outlineLevel="0" collapsed="false">
      <c r="A2124" s="18" t="s">
        <v>5013</v>
      </c>
      <c r="B2124" s="18" t="s">
        <v>4918</v>
      </c>
      <c r="C2124" s="19" t="n">
        <v>1</v>
      </c>
      <c r="D2124" s="64" t="s">
        <v>5068</v>
      </c>
      <c r="E2124" s="64" t="s">
        <v>19</v>
      </c>
      <c r="F2124" s="40" t="n">
        <v>1984.06</v>
      </c>
      <c r="G2124" s="49" t="n">
        <v>201125</v>
      </c>
      <c r="H2124" s="40" t="s">
        <v>5069</v>
      </c>
      <c r="I2124" s="19" t="n">
        <v>50</v>
      </c>
      <c r="J2124" s="19" t="n">
        <f aca="false">RANK(I2124,$I$2097:$I$2131)</f>
        <v>28</v>
      </c>
    </row>
    <row r="2125" customFormat="false" ht="12" hidden="false" customHeight="true" outlineLevel="0" collapsed="false">
      <c r="A2125" s="18" t="s">
        <v>5013</v>
      </c>
      <c r="B2125" s="18" t="s">
        <v>4918</v>
      </c>
      <c r="C2125" s="19" t="n">
        <v>1</v>
      </c>
      <c r="D2125" s="64" t="s">
        <v>5070</v>
      </c>
      <c r="E2125" s="64" t="s">
        <v>19</v>
      </c>
      <c r="F2125" s="40" t="n">
        <v>1987.07</v>
      </c>
      <c r="G2125" s="49" t="n">
        <v>201127</v>
      </c>
      <c r="H2125" s="40" t="s">
        <v>5071</v>
      </c>
      <c r="I2125" s="19" t="n">
        <v>46</v>
      </c>
      <c r="J2125" s="19" t="n">
        <f aca="false">RANK(I2125,$I$2097:$I$2131)</f>
        <v>29</v>
      </c>
    </row>
    <row r="2126" customFormat="false" ht="12" hidden="false" customHeight="true" outlineLevel="0" collapsed="false">
      <c r="A2126" s="18" t="s">
        <v>5013</v>
      </c>
      <c r="B2126" s="18" t="s">
        <v>4918</v>
      </c>
      <c r="C2126" s="19" t="n">
        <v>1</v>
      </c>
      <c r="D2126" s="64" t="s">
        <v>5072</v>
      </c>
      <c r="E2126" s="64" t="s">
        <v>19</v>
      </c>
      <c r="F2126" s="40" t="n">
        <v>1987.11</v>
      </c>
      <c r="G2126" s="49" t="n">
        <v>201204</v>
      </c>
      <c r="H2126" s="40" t="s">
        <v>5073</v>
      </c>
      <c r="I2126" s="19" t="n">
        <v>44</v>
      </c>
      <c r="J2126" s="19" t="n">
        <f aca="false">RANK(I2126,$I$2097:$I$2131)</f>
        <v>30</v>
      </c>
    </row>
    <row r="2127" customFormat="false" ht="12" hidden="false" customHeight="true" outlineLevel="0" collapsed="false">
      <c r="A2127" s="18" t="s">
        <v>5013</v>
      </c>
      <c r="B2127" s="18" t="s">
        <v>4918</v>
      </c>
      <c r="C2127" s="19" t="n">
        <v>1</v>
      </c>
      <c r="D2127" s="64" t="s">
        <v>5074</v>
      </c>
      <c r="E2127" s="64" t="s">
        <v>19</v>
      </c>
      <c r="F2127" s="40" t="n">
        <v>1988.11</v>
      </c>
      <c r="G2127" s="49" t="n">
        <v>201201</v>
      </c>
      <c r="H2127" s="40" t="s">
        <v>5075</v>
      </c>
      <c r="I2127" s="19" t="n">
        <v>43</v>
      </c>
      <c r="J2127" s="19" t="n">
        <f aca="false">RANK(I2127,$I$2097:$I$2131)</f>
        <v>31</v>
      </c>
    </row>
    <row r="2128" customFormat="false" ht="12" hidden="false" customHeight="true" outlineLevel="0" collapsed="false">
      <c r="A2128" s="18" t="s">
        <v>5013</v>
      </c>
      <c r="B2128" s="18" t="s">
        <v>4918</v>
      </c>
      <c r="C2128" s="19" t="n">
        <v>1</v>
      </c>
      <c r="D2128" s="87" t="s">
        <v>5076</v>
      </c>
      <c r="E2128" s="64" t="s">
        <v>19</v>
      </c>
      <c r="F2128" s="40" t="n">
        <v>1989.09</v>
      </c>
      <c r="G2128" s="49" t="n">
        <v>201102</v>
      </c>
      <c r="H2128" s="40" t="s">
        <v>5077</v>
      </c>
      <c r="I2128" s="42" t="n">
        <v>0</v>
      </c>
      <c r="J2128" s="42" t="n">
        <f aca="false">RANK(I2128,$I$2097:$I$2131)</f>
        <v>32</v>
      </c>
    </row>
    <row r="2129" customFormat="false" ht="12" hidden="false" customHeight="true" outlineLevel="0" collapsed="false">
      <c r="A2129" s="18" t="s">
        <v>5013</v>
      </c>
      <c r="B2129" s="18" t="s">
        <v>4918</v>
      </c>
      <c r="C2129" s="19" t="n">
        <v>1</v>
      </c>
      <c r="D2129" s="64" t="s">
        <v>5078</v>
      </c>
      <c r="E2129" s="64" t="s">
        <v>14</v>
      </c>
      <c r="F2129" s="40" t="n">
        <v>1990.03</v>
      </c>
      <c r="G2129" s="49" t="n">
        <v>201119</v>
      </c>
      <c r="H2129" s="40" t="s">
        <v>5079</v>
      </c>
      <c r="I2129" s="19" t="n">
        <v>0</v>
      </c>
      <c r="J2129" s="19" t="n">
        <f aca="false">RANK(I2129,$I$2097:$I$2131)</f>
        <v>32</v>
      </c>
    </row>
    <row r="2130" customFormat="false" ht="12" hidden="false" customHeight="true" outlineLevel="0" collapsed="false">
      <c r="A2130" s="18" t="s">
        <v>5013</v>
      </c>
      <c r="B2130" s="18" t="s">
        <v>4918</v>
      </c>
      <c r="C2130" s="19" t="n">
        <v>1</v>
      </c>
      <c r="D2130" s="64" t="s">
        <v>5080</v>
      </c>
      <c r="E2130" s="64" t="s">
        <v>19</v>
      </c>
      <c r="F2130" s="40" t="n">
        <v>1989.12</v>
      </c>
      <c r="G2130" s="49" t="n">
        <v>201202</v>
      </c>
      <c r="H2130" s="40" t="s">
        <v>5081</v>
      </c>
      <c r="I2130" s="42" t="n">
        <v>0</v>
      </c>
      <c r="J2130" s="42" t="n">
        <f aca="false">RANK(I2130,$I$2097:$I$2131)</f>
        <v>32</v>
      </c>
    </row>
    <row r="2131" customFormat="false" ht="12" hidden="false" customHeight="true" outlineLevel="0" collapsed="false">
      <c r="A2131" s="18" t="s">
        <v>5013</v>
      </c>
      <c r="B2131" s="18" t="s">
        <v>4918</v>
      </c>
      <c r="C2131" s="19" t="n">
        <v>1</v>
      </c>
      <c r="D2131" s="64" t="s">
        <v>5082</v>
      </c>
      <c r="E2131" s="64" t="s">
        <v>14</v>
      </c>
      <c r="F2131" s="40" t="s">
        <v>210</v>
      </c>
      <c r="G2131" s="49" t="n">
        <v>201203</v>
      </c>
      <c r="H2131" s="40" t="s">
        <v>5083</v>
      </c>
      <c r="I2131" s="19" t="n">
        <v>0</v>
      </c>
      <c r="J2131" s="19" t="n">
        <f aca="false">RANK(I2131,$I$2097:$I$2131)</f>
        <v>32</v>
      </c>
    </row>
    <row r="2132" customFormat="false" ht="12" hidden="false" customHeight="true" outlineLevel="0" collapsed="false">
      <c r="A2132" s="14" t="s">
        <v>5084</v>
      </c>
      <c r="B2132" s="14" t="s">
        <v>4918</v>
      </c>
      <c r="C2132" s="15" t="n">
        <v>1</v>
      </c>
      <c r="D2132" s="16" t="s">
        <v>5085</v>
      </c>
      <c r="E2132" s="16" t="s">
        <v>14</v>
      </c>
      <c r="F2132" s="17" t="n">
        <v>1984.08</v>
      </c>
      <c r="G2132" s="48" t="n">
        <v>201229</v>
      </c>
      <c r="H2132" s="17" t="s">
        <v>5086</v>
      </c>
      <c r="I2132" s="15" t="n">
        <v>74</v>
      </c>
      <c r="J2132" s="15" t="n">
        <f aca="false">RANK(I2132,$I$2132:$I$2176)</f>
        <v>1</v>
      </c>
    </row>
    <row r="2133" customFormat="false" ht="12" hidden="false" customHeight="true" outlineLevel="0" collapsed="false">
      <c r="A2133" s="14" t="s">
        <v>5084</v>
      </c>
      <c r="B2133" s="14" t="s">
        <v>4918</v>
      </c>
      <c r="C2133" s="15" t="n">
        <v>1</v>
      </c>
      <c r="D2133" s="16" t="s">
        <v>5087</v>
      </c>
      <c r="E2133" s="16" t="s">
        <v>14</v>
      </c>
      <c r="F2133" s="17" t="s">
        <v>493</v>
      </c>
      <c r="G2133" s="48" t="n">
        <v>201222</v>
      </c>
      <c r="H2133" s="17" t="s">
        <v>5088</v>
      </c>
      <c r="I2133" s="15" t="n">
        <v>73</v>
      </c>
      <c r="J2133" s="15" t="n">
        <f aca="false">RANK(I2133,$I$2132:$I$2176)</f>
        <v>2</v>
      </c>
    </row>
    <row r="2134" customFormat="false" ht="12" hidden="false" customHeight="true" outlineLevel="0" collapsed="false">
      <c r="A2134" s="14" t="s">
        <v>5084</v>
      </c>
      <c r="B2134" s="14" t="s">
        <v>4918</v>
      </c>
      <c r="C2134" s="15" t="n">
        <v>1</v>
      </c>
      <c r="D2134" s="16" t="s">
        <v>5089</v>
      </c>
      <c r="E2134" s="16" t="s">
        <v>19</v>
      </c>
      <c r="F2134" s="17" t="n">
        <v>1986.03</v>
      </c>
      <c r="G2134" s="48" t="n">
        <v>201209</v>
      </c>
      <c r="H2134" s="17" t="s">
        <v>5090</v>
      </c>
      <c r="I2134" s="15" t="n">
        <v>68</v>
      </c>
      <c r="J2134" s="15" t="n">
        <f aca="false">RANK(I2134,$I$2132:$I$2176)</f>
        <v>3</v>
      </c>
    </row>
    <row r="2135" customFormat="false" ht="12" hidden="false" customHeight="true" outlineLevel="0" collapsed="false">
      <c r="A2135" s="18" t="s">
        <v>5084</v>
      </c>
      <c r="B2135" s="18" t="s">
        <v>4918</v>
      </c>
      <c r="C2135" s="19" t="n">
        <v>1</v>
      </c>
      <c r="D2135" s="64" t="s">
        <v>5091</v>
      </c>
      <c r="E2135" s="64" t="s">
        <v>19</v>
      </c>
      <c r="F2135" s="40" t="n">
        <v>1987.02</v>
      </c>
      <c r="G2135" s="49" t="n">
        <v>201215</v>
      </c>
      <c r="H2135" s="40" t="s">
        <v>5092</v>
      </c>
      <c r="I2135" s="19" t="n">
        <v>67</v>
      </c>
      <c r="J2135" s="19" t="n">
        <f aca="false">RANK(I2135,$I$2132:$I$2176)</f>
        <v>4</v>
      </c>
    </row>
    <row r="2136" customFormat="false" ht="12" hidden="false" customHeight="true" outlineLevel="0" collapsed="false">
      <c r="A2136" s="18" t="s">
        <v>5084</v>
      </c>
      <c r="B2136" s="18" t="s">
        <v>4918</v>
      </c>
      <c r="C2136" s="19" t="n">
        <v>1</v>
      </c>
      <c r="D2136" s="64" t="s">
        <v>5093</v>
      </c>
      <c r="E2136" s="64" t="s">
        <v>19</v>
      </c>
      <c r="F2136" s="40" t="s">
        <v>159</v>
      </c>
      <c r="G2136" s="49" t="n">
        <v>201313</v>
      </c>
      <c r="H2136" s="40" t="s">
        <v>5094</v>
      </c>
      <c r="I2136" s="19" t="n">
        <v>67</v>
      </c>
      <c r="J2136" s="19" t="n">
        <f aca="false">RANK(I2136,$I$2132:$I$2176)</f>
        <v>4</v>
      </c>
    </row>
    <row r="2137" customFormat="false" ht="12" hidden="false" customHeight="true" outlineLevel="0" collapsed="false">
      <c r="A2137" s="18" t="s">
        <v>5084</v>
      </c>
      <c r="B2137" s="18" t="s">
        <v>4918</v>
      </c>
      <c r="C2137" s="19" t="n">
        <v>1</v>
      </c>
      <c r="D2137" s="64" t="s">
        <v>5095</v>
      </c>
      <c r="E2137" s="64" t="s">
        <v>14</v>
      </c>
      <c r="F2137" s="40" t="s">
        <v>159</v>
      </c>
      <c r="G2137" s="49" t="n">
        <v>201210</v>
      </c>
      <c r="H2137" s="40" t="s">
        <v>5096</v>
      </c>
      <c r="I2137" s="19" t="n">
        <v>66</v>
      </c>
      <c r="J2137" s="19" t="n">
        <f aca="false">RANK(I2137,$I$2132:$I$2176)</f>
        <v>6</v>
      </c>
    </row>
    <row r="2138" customFormat="false" ht="12" hidden="false" customHeight="true" outlineLevel="0" collapsed="false">
      <c r="A2138" s="18" t="s">
        <v>5084</v>
      </c>
      <c r="B2138" s="18" t="s">
        <v>4918</v>
      </c>
      <c r="C2138" s="19" t="n">
        <v>1</v>
      </c>
      <c r="D2138" s="64" t="s">
        <v>5097</v>
      </c>
      <c r="E2138" s="64" t="s">
        <v>19</v>
      </c>
      <c r="F2138" s="40" t="n">
        <v>1988.11</v>
      </c>
      <c r="G2138" s="49" t="n">
        <v>201221</v>
      </c>
      <c r="H2138" s="40" t="s">
        <v>5098</v>
      </c>
      <c r="I2138" s="19" t="n">
        <v>66</v>
      </c>
      <c r="J2138" s="19" t="n">
        <f aca="false">RANK(I2138,$I$2132:$I$2176)</f>
        <v>6</v>
      </c>
    </row>
    <row r="2139" customFormat="false" ht="12" hidden="false" customHeight="true" outlineLevel="0" collapsed="false">
      <c r="A2139" s="18" t="s">
        <v>5084</v>
      </c>
      <c r="B2139" s="18" t="s">
        <v>4918</v>
      </c>
      <c r="C2139" s="19" t="n">
        <v>1</v>
      </c>
      <c r="D2139" s="64" t="s">
        <v>5099</v>
      </c>
      <c r="E2139" s="64" t="s">
        <v>14</v>
      </c>
      <c r="F2139" s="40" t="n">
        <v>1989.09</v>
      </c>
      <c r="G2139" s="49" t="n">
        <v>201314</v>
      </c>
      <c r="H2139" s="40" t="s">
        <v>5100</v>
      </c>
      <c r="I2139" s="19" t="n">
        <v>66</v>
      </c>
      <c r="J2139" s="19" t="n">
        <f aca="false">RANK(I2139,$I$2132:$I$2176)</f>
        <v>6</v>
      </c>
    </row>
    <row r="2140" customFormat="false" ht="12" hidden="false" customHeight="true" outlineLevel="0" collapsed="false">
      <c r="A2140" s="18" t="s">
        <v>5084</v>
      </c>
      <c r="B2140" s="18" t="s">
        <v>4918</v>
      </c>
      <c r="C2140" s="19" t="n">
        <v>1</v>
      </c>
      <c r="D2140" s="64" t="s">
        <v>5101</v>
      </c>
      <c r="E2140" s="64" t="s">
        <v>19</v>
      </c>
      <c r="F2140" s="40" t="n">
        <v>1983.11</v>
      </c>
      <c r="G2140" s="49" t="n">
        <v>201219</v>
      </c>
      <c r="H2140" s="40" t="s">
        <v>5102</v>
      </c>
      <c r="I2140" s="19" t="n">
        <v>65</v>
      </c>
      <c r="J2140" s="19" t="n">
        <f aca="false">RANK(I2140,$I$2132:$I$2176)</f>
        <v>9</v>
      </c>
    </row>
    <row r="2141" customFormat="false" ht="12" hidden="false" customHeight="true" outlineLevel="0" collapsed="false">
      <c r="A2141" s="18" t="s">
        <v>5084</v>
      </c>
      <c r="B2141" s="18" t="s">
        <v>4918</v>
      </c>
      <c r="C2141" s="19" t="n">
        <v>1</v>
      </c>
      <c r="D2141" s="64" t="s">
        <v>5103</v>
      </c>
      <c r="E2141" s="64" t="s">
        <v>19</v>
      </c>
      <c r="F2141" s="40" t="n">
        <v>1989.11</v>
      </c>
      <c r="G2141" s="49" t="n">
        <v>201308</v>
      </c>
      <c r="H2141" s="40" t="s">
        <v>5104</v>
      </c>
      <c r="I2141" s="19" t="n">
        <v>64</v>
      </c>
      <c r="J2141" s="19" t="n">
        <f aca="false">RANK(I2141,$I$2132:$I$2176)</f>
        <v>10</v>
      </c>
    </row>
    <row r="2142" customFormat="false" ht="12" hidden="false" customHeight="true" outlineLevel="0" collapsed="false">
      <c r="A2142" s="18" t="s">
        <v>5084</v>
      </c>
      <c r="B2142" s="18" t="s">
        <v>4918</v>
      </c>
      <c r="C2142" s="19" t="n">
        <v>1</v>
      </c>
      <c r="D2142" s="20" t="s">
        <v>5105</v>
      </c>
      <c r="E2142" s="20" t="s">
        <v>14</v>
      </c>
      <c r="F2142" s="21" t="n">
        <v>1985.09</v>
      </c>
      <c r="G2142" s="49" t="n">
        <v>201213</v>
      </c>
      <c r="H2142" s="40" t="s">
        <v>5106</v>
      </c>
      <c r="I2142" s="19" t="n">
        <v>63</v>
      </c>
      <c r="J2142" s="19" t="n">
        <f aca="false">RANK(I2142,$I$2132:$I$2176)</f>
        <v>11</v>
      </c>
    </row>
    <row r="2143" customFormat="false" ht="12" hidden="false" customHeight="true" outlineLevel="0" collapsed="false">
      <c r="A2143" s="18" t="s">
        <v>5084</v>
      </c>
      <c r="B2143" s="18" t="s">
        <v>4918</v>
      </c>
      <c r="C2143" s="19" t="n">
        <v>1</v>
      </c>
      <c r="D2143" s="64" t="s">
        <v>5107</v>
      </c>
      <c r="E2143" s="64" t="s">
        <v>14</v>
      </c>
      <c r="F2143" s="40" t="n">
        <v>1992.06</v>
      </c>
      <c r="G2143" s="49" t="n">
        <v>201224</v>
      </c>
      <c r="H2143" s="40" t="s">
        <v>5108</v>
      </c>
      <c r="I2143" s="19" t="n">
        <v>63</v>
      </c>
      <c r="J2143" s="19" t="n">
        <f aca="false">RANK(I2143,$I$2132:$I$2176)</f>
        <v>11</v>
      </c>
    </row>
    <row r="2144" customFormat="false" ht="12" hidden="false" customHeight="true" outlineLevel="0" collapsed="false">
      <c r="A2144" s="18" t="s">
        <v>5084</v>
      </c>
      <c r="B2144" s="18" t="s">
        <v>4918</v>
      </c>
      <c r="C2144" s="19" t="n">
        <v>1</v>
      </c>
      <c r="D2144" s="64" t="s">
        <v>5109</v>
      </c>
      <c r="E2144" s="64" t="s">
        <v>14</v>
      </c>
      <c r="F2144" s="40" t="n">
        <v>1986.01</v>
      </c>
      <c r="G2144" s="49" t="n">
        <v>201226</v>
      </c>
      <c r="H2144" s="40" t="s">
        <v>5110</v>
      </c>
      <c r="I2144" s="19" t="n">
        <v>63</v>
      </c>
      <c r="J2144" s="19" t="n">
        <f aca="false">RANK(I2144,$I$2132:$I$2176)</f>
        <v>11</v>
      </c>
    </row>
    <row r="2145" customFormat="false" ht="12" hidden="false" customHeight="true" outlineLevel="0" collapsed="false">
      <c r="A2145" s="18" t="s">
        <v>5084</v>
      </c>
      <c r="B2145" s="18" t="s">
        <v>4918</v>
      </c>
      <c r="C2145" s="19" t="n">
        <v>1</v>
      </c>
      <c r="D2145" s="64" t="s">
        <v>5111</v>
      </c>
      <c r="E2145" s="64" t="s">
        <v>14</v>
      </c>
      <c r="F2145" s="40" t="n">
        <v>1990.01</v>
      </c>
      <c r="G2145" s="49" t="n">
        <v>201302</v>
      </c>
      <c r="H2145" s="40" t="s">
        <v>5112</v>
      </c>
      <c r="I2145" s="19" t="n">
        <v>63</v>
      </c>
      <c r="J2145" s="19" t="n">
        <f aca="false">RANK(I2145,$I$2132:$I$2176)</f>
        <v>11</v>
      </c>
    </row>
    <row r="2146" customFormat="false" ht="12" hidden="false" customHeight="true" outlineLevel="0" collapsed="false">
      <c r="A2146" s="18" t="s">
        <v>5084</v>
      </c>
      <c r="B2146" s="18" t="s">
        <v>4918</v>
      </c>
      <c r="C2146" s="19" t="n">
        <v>1</v>
      </c>
      <c r="D2146" s="64" t="s">
        <v>5113</v>
      </c>
      <c r="E2146" s="64" t="s">
        <v>19</v>
      </c>
      <c r="F2146" s="40" t="n">
        <v>1982.12</v>
      </c>
      <c r="G2146" s="49" t="n">
        <v>201320</v>
      </c>
      <c r="H2146" s="40" t="s">
        <v>5114</v>
      </c>
      <c r="I2146" s="19" t="n">
        <v>63</v>
      </c>
      <c r="J2146" s="19" t="n">
        <f aca="false">RANK(I2146,$I$2132:$I$2176)</f>
        <v>11</v>
      </c>
    </row>
    <row r="2147" customFormat="false" ht="12" hidden="false" customHeight="true" outlineLevel="0" collapsed="false">
      <c r="A2147" s="18" t="s">
        <v>5084</v>
      </c>
      <c r="B2147" s="18" t="s">
        <v>4918</v>
      </c>
      <c r="C2147" s="19" t="n">
        <v>1</v>
      </c>
      <c r="D2147" s="64" t="s">
        <v>5115</v>
      </c>
      <c r="E2147" s="64" t="s">
        <v>19</v>
      </c>
      <c r="F2147" s="40" t="n">
        <v>1989.07</v>
      </c>
      <c r="G2147" s="49" t="n">
        <v>201218</v>
      </c>
      <c r="H2147" s="40" t="s">
        <v>5116</v>
      </c>
      <c r="I2147" s="19" t="n">
        <v>62</v>
      </c>
      <c r="J2147" s="19" t="n">
        <f aca="false">RANK(I2147,$I$2132:$I$2176)</f>
        <v>16</v>
      </c>
    </row>
    <row r="2148" customFormat="false" ht="12" hidden="false" customHeight="true" outlineLevel="0" collapsed="false">
      <c r="A2148" s="18" t="s">
        <v>5084</v>
      </c>
      <c r="B2148" s="18" t="s">
        <v>4918</v>
      </c>
      <c r="C2148" s="19" t="n">
        <v>1</v>
      </c>
      <c r="D2148" s="64" t="s">
        <v>5117</v>
      </c>
      <c r="E2148" s="64" t="s">
        <v>14</v>
      </c>
      <c r="F2148" s="40" t="s">
        <v>552</v>
      </c>
      <c r="G2148" s="49" t="n">
        <v>201228</v>
      </c>
      <c r="H2148" s="40" t="s">
        <v>5118</v>
      </c>
      <c r="I2148" s="19" t="n">
        <v>62</v>
      </c>
      <c r="J2148" s="19" t="n">
        <f aca="false">RANK(I2148,$I$2132:$I$2176)</f>
        <v>16</v>
      </c>
    </row>
    <row r="2149" customFormat="false" ht="12" hidden="false" customHeight="true" outlineLevel="0" collapsed="false">
      <c r="A2149" s="18" t="s">
        <v>5084</v>
      </c>
      <c r="B2149" s="18" t="s">
        <v>4918</v>
      </c>
      <c r="C2149" s="19" t="n">
        <v>1</v>
      </c>
      <c r="D2149" s="64" t="s">
        <v>5119</v>
      </c>
      <c r="E2149" s="64" t="s">
        <v>14</v>
      </c>
      <c r="F2149" s="40" t="n">
        <v>1987.05</v>
      </c>
      <c r="G2149" s="49" t="n">
        <v>201208</v>
      </c>
      <c r="H2149" s="40" t="s">
        <v>5120</v>
      </c>
      <c r="I2149" s="19" t="n">
        <v>61</v>
      </c>
      <c r="J2149" s="19" t="n">
        <f aca="false">RANK(I2149,$I$2132:$I$2176)</f>
        <v>18</v>
      </c>
    </row>
    <row r="2150" customFormat="false" ht="12" hidden="false" customHeight="true" outlineLevel="0" collapsed="false">
      <c r="A2150" s="18" t="s">
        <v>5084</v>
      </c>
      <c r="B2150" s="18" t="s">
        <v>4918</v>
      </c>
      <c r="C2150" s="19" t="n">
        <v>1</v>
      </c>
      <c r="D2150" s="64" t="s">
        <v>5121</v>
      </c>
      <c r="E2150" s="64" t="s">
        <v>19</v>
      </c>
      <c r="F2150" s="40" t="n">
        <v>1989.06</v>
      </c>
      <c r="G2150" s="49" t="n">
        <v>201225</v>
      </c>
      <c r="H2150" s="40" t="s">
        <v>5122</v>
      </c>
      <c r="I2150" s="19" t="n">
        <v>61</v>
      </c>
      <c r="J2150" s="19" t="n">
        <f aca="false">RANK(I2150,$I$2132:$I$2176)</f>
        <v>18</v>
      </c>
    </row>
    <row r="2151" customFormat="false" ht="12" hidden="false" customHeight="true" outlineLevel="0" collapsed="false">
      <c r="A2151" s="18" t="s">
        <v>5084</v>
      </c>
      <c r="B2151" s="18" t="s">
        <v>4918</v>
      </c>
      <c r="C2151" s="19" t="n">
        <v>1</v>
      </c>
      <c r="D2151" s="64" t="s">
        <v>5123</v>
      </c>
      <c r="E2151" s="64" t="s">
        <v>19</v>
      </c>
      <c r="F2151" s="40" t="s">
        <v>162</v>
      </c>
      <c r="G2151" s="49" t="n">
        <v>201312</v>
      </c>
      <c r="H2151" s="40" t="s">
        <v>5124</v>
      </c>
      <c r="I2151" s="19" t="n">
        <v>61</v>
      </c>
      <c r="J2151" s="19" t="n">
        <f aca="false">RANK(I2151,$I$2132:$I$2176)</f>
        <v>18</v>
      </c>
    </row>
    <row r="2152" customFormat="false" ht="12" hidden="false" customHeight="true" outlineLevel="0" collapsed="false">
      <c r="A2152" s="18" t="s">
        <v>5084</v>
      </c>
      <c r="B2152" s="18" t="s">
        <v>4918</v>
      </c>
      <c r="C2152" s="19" t="n">
        <v>1</v>
      </c>
      <c r="D2152" s="64" t="s">
        <v>5125</v>
      </c>
      <c r="E2152" s="64" t="s">
        <v>19</v>
      </c>
      <c r="F2152" s="40" t="n">
        <v>1989.06</v>
      </c>
      <c r="G2152" s="49" t="n">
        <v>201216</v>
      </c>
      <c r="H2152" s="40" t="s">
        <v>5126</v>
      </c>
      <c r="I2152" s="19" t="n">
        <v>59</v>
      </c>
      <c r="J2152" s="19" t="n">
        <f aca="false">RANK(I2152,$I$2132:$I$2176)</f>
        <v>21</v>
      </c>
    </row>
    <row r="2153" customFormat="false" ht="12" hidden="false" customHeight="true" outlineLevel="0" collapsed="false">
      <c r="A2153" s="18" t="s">
        <v>5084</v>
      </c>
      <c r="B2153" s="18" t="s">
        <v>4918</v>
      </c>
      <c r="C2153" s="19" t="n">
        <v>1</v>
      </c>
      <c r="D2153" s="64" t="s">
        <v>5127</v>
      </c>
      <c r="E2153" s="64" t="s">
        <v>19</v>
      </c>
      <c r="F2153" s="40" t="n">
        <v>1990.06</v>
      </c>
      <c r="G2153" s="49" t="n">
        <v>201217</v>
      </c>
      <c r="H2153" s="40" t="s">
        <v>5128</v>
      </c>
      <c r="I2153" s="19" t="n">
        <v>59</v>
      </c>
      <c r="J2153" s="19" t="n">
        <f aca="false">RANK(I2153,$I$2132:$I$2176)</f>
        <v>21</v>
      </c>
    </row>
    <row r="2154" customFormat="false" ht="12" hidden="false" customHeight="true" outlineLevel="0" collapsed="false">
      <c r="A2154" s="18" t="s">
        <v>5084</v>
      </c>
      <c r="B2154" s="18" t="s">
        <v>4918</v>
      </c>
      <c r="C2154" s="19" t="n">
        <v>1</v>
      </c>
      <c r="D2154" s="64" t="s">
        <v>5129</v>
      </c>
      <c r="E2154" s="64" t="s">
        <v>19</v>
      </c>
      <c r="F2154" s="40" t="n">
        <v>1987.02</v>
      </c>
      <c r="G2154" s="49" t="n">
        <v>201306</v>
      </c>
      <c r="H2154" s="40" t="s">
        <v>5130</v>
      </c>
      <c r="I2154" s="19" t="n">
        <v>59</v>
      </c>
      <c r="J2154" s="19" t="n">
        <f aca="false">RANK(I2154,$I$2132:$I$2176)</f>
        <v>21</v>
      </c>
    </row>
    <row r="2155" customFormat="false" ht="12" hidden="false" customHeight="true" outlineLevel="0" collapsed="false">
      <c r="A2155" s="18" t="s">
        <v>5084</v>
      </c>
      <c r="B2155" s="18" t="s">
        <v>4918</v>
      </c>
      <c r="C2155" s="19" t="n">
        <v>1</v>
      </c>
      <c r="D2155" s="64" t="s">
        <v>5131</v>
      </c>
      <c r="E2155" s="64" t="s">
        <v>14</v>
      </c>
      <c r="F2155" s="40" t="n">
        <v>1986.11</v>
      </c>
      <c r="G2155" s="49" t="n">
        <v>201315</v>
      </c>
      <c r="H2155" s="40" t="s">
        <v>5132</v>
      </c>
      <c r="I2155" s="19" t="n">
        <v>59</v>
      </c>
      <c r="J2155" s="19" t="n">
        <f aca="false">RANK(I2155,$I$2132:$I$2176)</f>
        <v>21</v>
      </c>
    </row>
    <row r="2156" customFormat="false" ht="12" hidden="false" customHeight="true" outlineLevel="0" collapsed="false">
      <c r="A2156" s="18" t="s">
        <v>5084</v>
      </c>
      <c r="B2156" s="18" t="s">
        <v>4918</v>
      </c>
      <c r="C2156" s="19" t="n">
        <v>1</v>
      </c>
      <c r="D2156" s="64" t="s">
        <v>5133</v>
      </c>
      <c r="E2156" s="64" t="s">
        <v>14</v>
      </c>
      <c r="F2156" s="40" t="n">
        <v>1988.03</v>
      </c>
      <c r="G2156" s="49" t="n">
        <v>201317</v>
      </c>
      <c r="H2156" s="40" t="s">
        <v>5134</v>
      </c>
      <c r="I2156" s="19" t="n">
        <v>58</v>
      </c>
      <c r="J2156" s="19" t="n">
        <f aca="false">RANK(I2156,$I$2132:$I$2176)</f>
        <v>25</v>
      </c>
    </row>
    <row r="2157" customFormat="false" ht="12" hidden="false" customHeight="true" outlineLevel="0" collapsed="false">
      <c r="A2157" s="18" t="s">
        <v>5084</v>
      </c>
      <c r="B2157" s="18" t="s">
        <v>4918</v>
      </c>
      <c r="C2157" s="19" t="n">
        <v>1</v>
      </c>
      <c r="D2157" s="20" t="s">
        <v>5135</v>
      </c>
      <c r="E2157" s="20" t="s">
        <v>19</v>
      </c>
      <c r="F2157" s="21" t="n">
        <v>1990.05</v>
      </c>
      <c r="G2157" s="49" t="n">
        <v>201214</v>
      </c>
      <c r="H2157" s="40" t="s">
        <v>5136</v>
      </c>
      <c r="I2157" s="19" t="n">
        <v>56</v>
      </c>
      <c r="J2157" s="19" t="n">
        <f aca="false">RANK(I2157,$I$2132:$I$2176)</f>
        <v>26</v>
      </c>
    </row>
    <row r="2158" customFormat="false" ht="12" hidden="false" customHeight="true" outlineLevel="0" collapsed="false">
      <c r="A2158" s="18" t="s">
        <v>5084</v>
      </c>
      <c r="B2158" s="18" t="s">
        <v>4918</v>
      </c>
      <c r="C2158" s="19" t="n">
        <v>1</v>
      </c>
      <c r="D2158" s="64" t="s">
        <v>5137</v>
      </c>
      <c r="E2158" s="64" t="s">
        <v>19</v>
      </c>
      <c r="F2158" s="40" t="s">
        <v>422</v>
      </c>
      <c r="G2158" s="49" t="n">
        <v>201303</v>
      </c>
      <c r="H2158" s="40" t="s">
        <v>5138</v>
      </c>
      <c r="I2158" s="19" t="n">
        <v>55</v>
      </c>
      <c r="J2158" s="19" t="n">
        <f aca="false">RANK(I2158,$I$2132:$I$2176)</f>
        <v>27</v>
      </c>
    </row>
    <row r="2159" customFormat="false" ht="12" hidden="false" customHeight="true" outlineLevel="0" collapsed="false">
      <c r="A2159" s="18" t="s">
        <v>5084</v>
      </c>
      <c r="B2159" s="18" t="s">
        <v>4918</v>
      </c>
      <c r="C2159" s="19" t="n">
        <v>1</v>
      </c>
      <c r="D2159" s="64" t="s">
        <v>5139</v>
      </c>
      <c r="E2159" s="64" t="s">
        <v>19</v>
      </c>
      <c r="F2159" s="40" t="n">
        <v>1992.06</v>
      </c>
      <c r="G2159" s="49" t="n">
        <v>201316</v>
      </c>
      <c r="H2159" s="40" t="s">
        <v>5140</v>
      </c>
      <c r="I2159" s="19" t="n">
        <v>54</v>
      </c>
      <c r="J2159" s="19" t="n">
        <f aca="false">RANK(I2159,$I$2132:$I$2176)</f>
        <v>28</v>
      </c>
    </row>
    <row r="2160" customFormat="false" ht="12" hidden="false" customHeight="true" outlineLevel="0" collapsed="false">
      <c r="A2160" s="18" t="s">
        <v>5084</v>
      </c>
      <c r="B2160" s="18" t="s">
        <v>4918</v>
      </c>
      <c r="C2160" s="19" t="n">
        <v>1</v>
      </c>
      <c r="D2160" s="64" t="s">
        <v>5141</v>
      </c>
      <c r="E2160" s="64" t="s">
        <v>19</v>
      </c>
      <c r="F2160" s="40" t="s">
        <v>493</v>
      </c>
      <c r="G2160" s="49" t="n">
        <v>201318</v>
      </c>
      <c r="H2160" s="40" t="s">
        <v>5142</v>
      </c>
      <c r="I2160" s="19" t="n">
        <v>54</v>
      </c>
      <c r="J2160" s="19" t="n">
        <f aca="false">RANK(I2160,$I$2132:$I$2176)</f>
        <v>28</v>
      </c>
    </row>
    <row r="2161" customFormat="false" ht="12" hidden="false" customHeight="true" outlineLevel="0" collapsed="false">
      <c r="A2161" s="18" t="s">
        <v>5084</v>
      </c>
      <c r="B2161" s="18" t="s">
        <v>4918</v>
      </c>
      <c r="C2161" s="19" t="n">
        <v>1</v>
      </c>
      <c r="D2161" s="64" t="s">
        <v>5143</v>
      </c>
      <c r="E2161" s="64" t="s">
        <v>14</v>
      </c>
      <c r="F2161" s="40" t="n">
        <v>1984.12</v>
      </c>
      <c r="G2161" s="49" t="n">
        <v>201207</v>
      </c>
      <c r="H2161" s="40" t="s">
        <v>5144</v>
      </c>
      <c r="I2161" s="19" t="n">
        <v>53</v>
      </c>
      <c r="J2161" s="19" t="n">
        <f aca="false">RANK(I2161,$I$2132:$I$2176)</f>
        <v>30</v>
      </c>
    </row>
    <row r="2162" customFormat="false" ht="12" hidden="false" customHeight="true" outlineLevel="0" collapsed="false">
      <c r="A2162" s="18" t="s">
        <v>5084</v>
      </c>
      <c r="B2162" s="18" t="s">
        <v>4918</v>
      </c>
      <c r="C2162" s="19" t="n">
        <v>1</v>
      </c>
      <c r="D2162" s="64" t="s">
        <v>5145</v>
      </c>
      <c r="E2162" s="64" t="s">
        <v>14</v>
      </c>
      <c r="F2162" s="40" t="n">
        <v>1983.09</v>
      </c>
      <c r="G2162" s="49" t="n">
        <v>201310</v>
      </c>
      <c r="H2162" s="40" t="s">
        <v>5146</v>
      </c>
      <c r="I2162" s="19" t="n">
        <v>51</v>
      </c>
      <c r="J2162" s="19" t="n">
        <f aca="false">RANK(I2162,$I$2132:$I$2176)</f>
        <v>31</v>
      </c>
    </row>
    <row r="2163" customFormat="false" ht="12" hidden="false" customHeight="true" outlineLevel="0" collapsed="false">
      <c r="A2163" s="18" t="s">
        <v>5084</v>
      </c>
      <c r="B2163" s="18" t="s">
        <v>4918</v>
      </c>
      <c r="C2163" s="19" t="n">
        <v>1</v>
      </c>
      <c r="D2163" s="64" t="s">
        <v>5147</v>
      </c>
      <c r="E2163" s="64" t="s">
        <v>19</v>
      </c>
      <c r="F2163" s="40" t="n">
        <v>1989.08</v>
      </c>
      <c r="G2163" s="49" t="n">
        <v>201319</v>
      </c>
      <c r="H2163" s="40" t="s">
        <v>5148</v>
      </c>
      <c r="I2163" s="19" t="n">
        <v>51</v>
      </c>
      <c r="J2163" s="19" t="n">
        <f aca="false">RANK(I2163,$I$2132:$I$2176)</f>
        <v>31</v>
      </c>
    </row>
    <row r="2164" customFormat="false" ht="12" hidden="false" customHeight="true" outlineLevel="0" collapsed="false">
      <c r="A2164" s="18" t="s">
        <v>5084</v>
      </c>
      <c r="B2164" s="18" t="s">
        <v>4918</v>
      </c>
      <c r="C2164" s="19" t="n">
        <v>1</v>
      </c>
      <c r="D2164" s="64" t="s">
        <v>5149</v>
      </c>
      <c r="E2164" s="64" t="s">
        <v>19</v>
      </c>
      <c r="F2164" s="40" t="s">
        <v>159</v>
      </c>
      <c r="G2164" s="49" t="n">
        <v>201223</v>
      </c>
      <c r="H2164" s="40" t="s">
        <v>5150</v>
      </c>
      <c r="I2164" s="19" t="n">
        <v>50</v>
      </c>
      <c r="J2164" s="19" t="n">
        <f aca="false">RANK(I2164,$I$2132:$I$2176)</f>
        <v>33</v>
      </c>
    </row>
    <row r="2165" customFormat="false" ht="12" hidden="false" customHeight="true" outlineLevel="0" collapsed="false">
      <c r="A2165" s="18" t="s">
        <v>5084</v>
      </c>
      <c r="B2165" s="18" t="s">
        <v>4918</v>
      </c>
      <c r="C2165" s="19" t="n">
        <v>1</v>
      </c>
      <c r="D2165" s="64" t="s">
        <v>5151</v>
      </c>
      <c r="E2165" s="64" t="s">
        <v>14</v>
      </c>
      <c r="F2165" s="40" t="n">
        <v>1990.01</v>
      </c>
      <c r="G2165" s="49" t="n">
        <v>201212</v>
      </c>
      <c r="H2165" s="40" t="s">
        <v>5152</v>
      </c>
      <c r="I2165" s="19" t="n">
        <v>49</v>
      </c>
      <c r="J2165" s="19" t="n">
        <f aca="false">RANK(I2165,$I$2132:$I$2176)</f>
        <v>34</v>
      </c>
    </row>
    <row r="2166" customFormat="false" ht="12" hidden="false" customHeight="true" outlineLevel="0" collapsed="false">
      <c r="A2166" s="18" t="s">
        <v>5084</v>
      </c>
      <c r="B2166" s="18" t="s">
        <v>4918</v>
      </c>
      <c r="C2166" s="19" t="n">
        <v>1</v>
      </c>
      <c r="D2166" s="64" t="s">
        <v>5153</v>
      </c>
      <c r="E2166" s="64" t="s">
        <v>19</v>
      </c>
      <c r="F2166" s="40" t="n">
        <v>1986.11</v>
      </c>
      <c r="G2166" s="49" t="n">
        <v>201304</v>
      </c>
      <c r="H2166" s="40" t="s">
        <v>5154</v>
      </c>
      <c r="I2166" s="19" t="n">
        <v>47</v>
      </c>
      <c r="J2166" s="19" t="n">
        <f aca="false">RANK(I2166,$I$2132:$I$2176)</f>
        <v>35</v>
      </c>
    </row>
    <row r="2167" customFormat="false" ht="12" hidden="false" customHeight="true" outlineLevel="0" collapsed="false">
      <c r="A2167" s="18" t="s">
        <v>5084</v>
      </c>
      <c r="B2167" s="18" t="s">
        <v>4918</v>
      </c>
      <c r="C2167" s="19" t="n">
        <v>1</v>
      </c>
      <c r="D2167" s="64" t="s">
        <v>5155</v>
      </c>
      <c r="E2167" s="64" t="s">
        <v>19</v>
      </c>
      <c r="F2167" s="40" t="n">
        <v>1984.03</v>
      </c>
      <c r="G2167" s="49" t="n">
        <v>201311</v>
      </c>
      <c r="H2167" s="40" t="s">
        <v>5156</v>
      </c>
      <c r="I2167" s="19" t="n">
        <v>47</v>
      </c>
      <c r="J2167" s="19" t="n">
        <f aca="false">RANK(I2167,$I$2132:$I$2176)</f>
        <v>35</v>
      </c>
    </row>
    <row r="2168" customFormat="false" ht="12" hidden="false" customHeight="true" outlineLevel="0" collapsed="false">
      <c r="A2168" s="18" t="s">
        <v>5084</v>
      </c>
      <c r="B2168" s="18" t="s">
        <v>4918</v>
      </c>
      <c r="C2168" s="19" t="n">
        <v>1</v>
      </c>
      <c r="D2168" s="64" t="s">
        <v>5157</v>
      </c>
      <c r="E2168" s="64" t="s">
        <v>19</v>
      </c>
      <c r="F2168" s="40" t="n">
        <v>1987.09</v>
      </c>
      <c r="G2168" s="49" t="n">
        <v>201305</v>
      </c>
      <c r="H2168" s="40" t="s">
        <v>5158</v>
      </c>
      <c r="I2168" s="19" t="n">
        <v>46</v>
      </c>
      <c r="J2168" s="19" t="n">
        <f aca="false">RANK(I2168,$I$2132:$I$2176)</f>
        <v>37</v>
      </c>
    </row>
    <row r="2169" customFormat="false" ht="12" hidden="false" customHeight="true" outlineLevel="0" collapsed="false">
      <c r="A2169" s="18" t="s">
        <v>5084</v>
      </c>
      <c r="B2169" s="18" t="s">
        <v>4918</v>
      </c>
      <c r="C2169" s="19" t="n">
        <v>1</v>
      </c>
      <c r="D2169" s="64" t="s">
        <v>5159</v>
      </c>
      <c r="E2169" s="64" t="s">
        <v>19</v>
      </c>
      <c r="F2169" s="40" t="n">
        <v>1989.07</v>
      </c>
      <c r="G2169" s="49" t="n">
        <v>201230</v>
      </c>
      <c r="H2169" s="40" t="s">
        <v>5160</v>
      </c>
      <c r="I2169" s="19" t="n">
        <v>38</v>
      </c>
      <c r="J2169" s="19" t="n">
        <f aca="false">RANK(I2169,$I$2132:$I$2176)</f>
        <v>38</v>
      </c>
    </row>
    <row r="2170" customFormat="false" ht="12" hidden="false" customHeight="true" outlineLevel="0" collapsed="false">
      <c r="A2170" s="18" t="s">
        <v>5084</v>
      </c>
      <c r="B2170" s="18" t="s">
        <v>4918</v>
      </c>
      <c r="C2170" s="19" t="n">
        <v>1</v>
      </c>
      <c r="D2170" s="64" t="s">
        <v>5161</v>
      </c>
      <c r="E2170" s="64" t="s">
        <v>19</v>
      </c>
      <c r="F2170" s="40" t="s">
        <v>552</v>
      </c>
      <c r="G2170" s="49" t="n">
        <v>201206</v>
      </c>
      <c r="H2170" s="40" t="s">
        <v>5162</v>
      </c>
      <c r="I2170" s="19" t="n">
        <v>0</v>
      </c>
      <c r="J2170" s="19" t="n">
        <f aca="false">RANK(I2170,$I$2132:$I$2176)</f>
        <v>39</v>
      </c>
    </row>
    <row r="2171" customFormat="false" ht="12" hidden="false" customHeight="true" outlineLevel="0" collapsed="false">
      <c r="A2171" s="18" t="s">
        <v>5084</v>
      </c>
      <c r="B2171" s="18" t="s">
        <v>4918</v>
      </c>
      <c r="C2171" s="19" t="n">
        <v>1</v>
      </c>
      <c r="D2171" s="20" t="s">
        <v>5163</v>
      </c>
      <c r="E2171" s="20" t="s">
        <v>14</v>
      </c>
      <c r="F2171" s="40" t="n">
        <v>1989.07</v>
      </c>
      <c r="G2171" s="49" t="n">
        <v>201211</v>
      </c>
      <c r="H2171" s="40" t="s">
        <v>5164</v>
      </c>
      <c r="I2171" s="19" t="n">
        <v>0</v>
      </c>
      <c r="J2171" s="19" t="n">
        <f aca="false">RANK(I2171,$I$2132:$I$2176)</f>
        <v>39</v>
      </c>
    </row>
    <row r="2172" customFormat="false" ht="12" hidden="false" customHeight="true" outlineLevel="0" collapsed="false">
      <c r="A2172" s="18" t="s">
        <v>5084</v>
      </c>
      <c r="B2172" s="18" t="s">
        <v>4918</v>
      </c>
      <c r="C2172" s="19" t="n">
        <v>1</v>
      </c>
      <c r="D2172" s="64" t="s">
        <v>5165</v>
      </c>
      <c r="E2172" s="64" t="s">
        <v>14</v>
      </c>
      <c r="F2172" s="40" t="n">
        <v>1987.04</v>
      </c>
      <c r="G2172" s="49" t="n">
        <v>201220</v>
      </c>
      <c r="H2172" s="40" t="s">
        <v>5166</v>
      </c>
      <c r="I2172" s="19" t="n">
        <v>0</v>
      </c>
      <c r="J2172" s="19" t="n">
        <f aca="false">RANK(I2172,$I$2132:$I$2176)</f>
        <v>39</v>
      </c>
    </row>
    <row r="2173" customFormat="false" ht="12" hidden="false" customHeight="true" outlineLevel="0" collapsed="false">
      <c r="A2173" s="18" t="s">
        <v>5084</v>
      </c>
      <c r="B2173" s="18" t="s">
        <v>4918</v>
      </c>
      <c r="C2173" s="19" t="n">
        <v>1</v>
      </c>
      <c r="D2173" s="64" t="s">
        <v>5167</v>
      </c>
      <c r="E2173" s="64" t="s">
        <v>19</v>
      </c>
      <c r="F2173" s="40" t="n">
        <v>1989.08</v>
      </c>
      <c r="G2173" s="49" t="n">
        <v>201227</v>
      </c>
      <c r="H2173" s="40" t="s">
        <v>5168</v>
      </c>
      <c r="I2173" s="19" t="n">
        <v>0</v>
      </c>
      <c r="J2173" s="19" t="n">
        <f aca="false">RANK(I2173,$I$2132:$I$2176)</f>
        <v>39</v>
      </c>
    </row>
    <row r="2174" customFormat="false" ht="12" hidden="false" customHeight="true" outlineLevel="0" collapsed="false">
      <c r="A2174" s="18" t="s">
        <v>5084</v>
      </c>
      <c r="B2174" s="18" t="s">
        <v>4918</v>
      </c>
      <c r="C2174" s="19" t="n">
        <v>1</v>
      </c>
      <c r="D2174" s="64" t="s">
        <v>5169</v>
      </c>
      <c r="E2174" s="64" t="s">
        <v>19</v>
      </c>
      <c r="F2174" s="40" t="n">
        <v>1990.08</v>
      </c>
      <c r="G2174" s="49" t="n">
        <v>201301</v>
      </c>
      <c r="H2174" s="40" t="s">
        <v>5170</v>
      </c>
      <c r="I2174" s="42" t="n">
        <v>0</v>
      </c>
      <c r="J2174" s="42" t="n">
        <f aca="false">RANK(I2174,$I$2132:$I$2176)</f>
        <v>39</v>
      </c>
    </row>
    <row r="2175" customFormat="false" ht="12" hidden="false" customHeight="true" outlineLevel="0" collapsed="false">
      <c r="A2175" s="18" t="s">
        <v>5084</v>
      </c>
      <c r="B2175" s="18" t="s">
        <v>4918</v>
      </c>
      <c r="C2175" s="19" t="n">
        <v>1</v>
      </c>
      <c r="D2175" s="64" t="s">
        <v>5171</v>
      </c>
      <c r="E2175" s="64" t="s">
        <v>19</v>
      </c>
      <c r="F2175" s="40" t="n">
        <v>1990.09</v>
      </c>
      <c r="G2175" s="49" t="n">
        <v>201307</v>
      </c>
      <c r="H2175" s="40" t="s">
        <v>5172</v>
      </c>
      <c r="I2175" s="19" t="n">
        <v>0</v>
      </c>
      <c r="J2175" s="19" t="n">
        <f aca="false">RANK(I2175,$I$2132:$I$2176)</f>
        <v>39</v>
      </c>
    </row>
    <row r="2176" s="8" customFormat="true" ht="12" hidden="false" customHeight="true" outlineLevel="0" collapsed="false">
      <c r="A2176" s="18" t="s">
        <v>5084</v>
      </c>
      <c r="B2176" s="18" t="s">
        <v>4918</v>
      </c>
      <c r="C2176" s="19" t="n">
        <v>1</v>
      </c>
      <c r="D2176" s="64" t="s">
        <v>5173</v>
      </c>
      <c r="E2176" s="64" t="s">
        <v>14</v>
      </c>
      <c r="F2176" s="40" t="n">
        <v>1989.08</v>
      </c>
      <c r="G2176" s="49" t="n">
        <v>201309</v>
      </c>
      <c r="H2176" s="40" t="s">
        <v>5174</v>
      </c>
      <c r="I2176" s="19" t="n">
        <v>0</v>
      </c>
      <c r="J2176" s="19" t="n">
        <f aca="false">RANK(I2176,$I$2132:$I$2176)</f>
        <v>39</v>
      </c>
      <c r="K2176" s="7"/>
    </row>
    <row r="2177" s="8" customFormat="true" ht="12" hidden="false" customHeight="true" outlineLevel="0" collapsed="false">
      <c r="A2177" s="14" t="s">
        <v>5175</v>
      </c>
      <c r="B2177" s="14" t="s">
        <v>5176</v>
      </c>
      <c r="C2177" s="15" t="n">
        <v>1</v>
      </c>
      <c r="D2177" s="16" t="s">
        <v>5177</v>
      </c>
      <c r="E2177" s="16" t="s">
        <v>14</v>
      </c>
      <c r="F2177" s="17" t="n">
        <v>1979.12</v>
      </c>
      <c r="G2177" s="17" t="s">
        <v>5178</v>
      </c>
      <c r="H2177" s="17" t="s">
        <v>5179</v>
      </c>
      <c r="I2177" s="71" t="n">
        <v>70</v>
      </c>
      <c r="J2177" s="71" t="n">
        <f aca="false">RANK(I2177,$I$2177:$I$2184)</f>
        <v>1</v>
      </c>
      <c r="K2177" s="7"/>
    </row>
    <row r="2178" s="8" customFormat="true" ht="12" hidden="false" customHeight="true" outlineLevel="0" collapsed="false">
      <c r="A2178" s="14" t="s">
        <v>5175</v>
      </c>
      <c r="B2178" s="14" t="s">
        <v>5176</v>
      </c>
      <c r="C2178" s="15" t="n">
        <v>1</v>
      </c>
      <c r="D2178" s="16" t="s">
        <v>5180</v>
      </c>
      <c r="E2178" s="16" t="s">
        <v>14</v>
      </c>
      <c r="F2178" s="17" t="n">
        <v>1985.05</v>
      </c>
      <c r="G2178" s="17" t="s">
        <v>5181</v>
      </c>
      <c r="H2178" s="17" t="s">
        <v>5182</v>
      </c>
      <c r="I2178" s="71" t="n">
        <v>53</v>
      </c>
      <c r="J2178" s="71" t="n">
        <f aca="false">RANK(I2178,$I$2177:$I$2184)</f>
        <v>2</v>
      </c>
      <c r="K2178" s="7"/>
    </row>
    <row r="2179" s="8" customFormat="true" ht="12" hidden="false" customHeight="true" outlineLevel="0" collapsed="false">
      <c r="A2179" s="14" t="s">
        <v>5175</v>
      </c>
      <c r="B2179" s="14" t="s">
        <v>5176</v>
      </c>
      <c r="C2179" s="15" t="n">
        <v>1</v>
      </c>
      <c r="D2179" s="16" t="s">
        <v>5183</v>
      </c>
      <c r="E2179" s="16" t="s">
        <v>14</v>
      </c>
      <c r="F2179" s="17" t="n">
        <v>1981.12</v>
      </c>
      <c r="G2179" s="17" t="s">
        <v>5184</v>
      </c>
      <c r="H2179" s="17" t="s">
        <v>5185</v>
      </c>
      <c r="I2179" s="71" t="n">
        <v>53</v>
      </c>
      <c r="J2179" s="71" t="n">
        <f aca="false">RANK(I2179,$I$2177:$I$2184)</f>
        <v>2</v>
      </c>
      <c r="K2179" s="7"/>
    </row>
    <row r="2180" s="8" customFormat="true" ht="12" hidden="false" customHeight="true" outlineLevel="0" collapsed="false">
      <c r="A2180" s="18" t="s">
        <v>5175</v>
      </c>
      <c r="B2180" s="18" t="s">
        <v>5176</v>
      </c>
      <c r="C2180" s="19" t="n">
        <v>1</v>
      </c>
      <c r="D2180" s="64" t="s">
        <v>5186</v>
      </c>
      <c r="E2180" s="64" t="s">
        <v>14</v>
      </c>
      <c r="F2180" s="40" t="n">
        <v>1977.12</v>
      </c>
      <c r="G2180" s="40" t="s">
        <v>5187</v>
      </c>
      <c r="H2180" s="40" t="s">
        <v>5188</v>
      </c>
      <c r="I2180" s="28" t="n">
        <v>51</v>
      </c>
      <c r="J2180" s="28" t="n">
        <f aca="false">RANK(I2180,$I$2177:$I$2184)</f>
        <v>4</v>
      </c>
      <c r="K2180" s="7"/>
    </row>
    <row r="2181" s="8" customFormat="true" ht="12" hidden="false" customHeight="true" outlineLevel="0" collapsed="false">
      <c r="A2181" s="18" t="s">
        <v>5175</v>
      </c>
      <c r="B2181" s="18" t="s">
        <v>5176</v>
      </c>
      <c r="C2181" s="19" t="n">
        <v>1</v>
      </c>
      <c r="D2181" s="64" t="s">
        <v>5189</v>
      </c>
      <c r="E2181" s="64" t="s">
        <v>14</v>
      </c>
      <c r="F2181" s="40" t="n">
        <v>1974.11</v>
      </c>
      <c r="G2181" s="40" t="s">
        <v>5190</v>
      </c>
      <c r="H2181" s="40" t="s">
        <v>5191</v>
      </c>
      <c r="I2181" s="28" t="n">
        <v>46</v>
      </c>
      <c r="J2181" s="28" t="n">
        <f aca="false">RANK(I2181,$I$2177:$I$2184)</f>
        <v>5</v>
      </c>
      <c r="K2181" s="7"/>
    </row>
    <row r="2182" s="8" customFormat="true" ht="12" hidden="false" customHeight="true" outlineLevel="0" collapsed="false">
      <c r="A2182" s="18" t="s">
        <v>5175</v>
      </c>
      <c r="B2182" s="18" t="s">
        <v>5176</v>
      </c>
      <c r="C2182" s="19" t="n">
        <v>1</v>
      </c>
      <c r="D2182" s="64" t="s">
        <v>5192</v>
      </c>
      <c r="E2182" s="64" t="s">
        <v>14</v>
      </c>
      <c r="F2182" s="40" t="n">
        <v>1975.08</v>
      </c>
      <c r="G2182" s="40" t="s">
        <v>5193</v>
      </c>
      <c r="H2182" s="40" t="s">
        <v>5194</v>
      </c>
      <c r="I2182" s="28" t="n">
        <v>38</v>
      </c>
      <c r="J2182" s="28" t="n">
        <f aca="false">RANK(I2182,$I$2177:$I$2184)</f>
        <v>6</v>
      </c>
      <c r="K2182" s="7"/>
    </row>
    <row r="2183" s="8" customFormat="true" ht="12" hidden="false" customHeight="true" outlineLevel="0" collapsed="false">
      <c r="A2183" s="18" t="s">
        <v>5175</v>
      </c>
      <c r="B2183" s="18" t="s">
        <v>5176</v>
      </c>
      <c r="C2183" s="19" t="n">
        <v>1</v>
      </c>
      <c r="D2183" s="64" t="s">
        <v>5195</v>
      </c>
      <c r="E2183" s="64" t="s">
        <v>14</v>
      </c>
      <c r="F2183" s="40" t="n">
        <v>1983.06</v>
      </c>
      <c r="G2183" s="40" t="s">
        <v>5196</v>
      </c>
      <c r="H2183" s="40" t="s">
        <v>5197</v>
      </c>
      <c r="I2183" s="28" t="n">
        <v>31</v>
      </c>
      <c r="J2183" s="28" t="n">
        <f aca="false">RANK(I2183,$I$2177:$I$2184)</f>
        <v>7</v>
      </c>
      <c r="K2183" s="7"/>
    </row>
    <row r="2184" customFormat="false" ht="12" hidden="false" customHeight="true" outlineLevel="0" collapsed="false">
      <c r="A2184" s="18" t="s">
        <v>5175</v>
      </c>
      <c r="B2184" s="18" t="s">
        <v>5176</v>
      </c>
      <c r="C2184" s="19" t="n">
        <v>1</v>
      </c>
      <c r="D2184" s="64" t="s">
        <v>5198</v>
      </c>
      <c r="E2184" s="64" t="s">
        <v>14</v>
      </c>
      <c r="F2184" s="40" t="n">
        <v>1976.04</v>
      </c>
      <c r="G2184" s="40" t="s">
        <v>5199</v>
      </c>
      <c r="H2184" s="40" t="s">
        <v>5200</v>
      </c>
      <c r="I2184" s="28" t="n">
        <v>0</v>
      </c>
      <c r="J2184" s="28" t="n">
        <f aca="false">RANK(I2184,$I$2177:$I$2184)</f>
        <v>8</v>
      </c>
    </row>
    <row r="2185" customFormat="false" ht="12" hidden="false" customHeight="true" outlineLevel="0" collapsed="false">
      <c r="A2185" s="14" t="s">
        <v>5175</v>
      </c>
      <c r="B2185" s="14" t="s">
        <v>5201</v>
      </c>
      <c r="C2185" s="15" t="n">
        <v>1</v>
      </c>
      <c r="D2185" s="16" t="s">
        <v>5202</v>
      </c>
      <c r="E2185" s="16" t="s">
        <v>19</v>
      </c>
      <c r="F2185" s="17" t="s">
        <v>2750</v>
      </c>
      <c r="G2185" s="17" t="s">
        <v>5203</v>
      </c>
      <c r="H2185" s="17" t="s">
        <v>5204</v>
      </c>
      <c r="I2185" s="71" t="n">
        <v>78</v>
      </c>
      <c r="J2185" s="71" t="n">
        <f aca="false">RANK(I2185,$I$2185:$I$2346)</f>
        <v>1</v>
      </c>
    </row>
    <row r="2186" customFormat="false" ht="12" hidden="false" customHeight="true" outlineLevel="0" collapsed="false">
      <c r="A2186" s="14" t="s">
        <v>5175</v>
      </c>
      <c r="B2186" s="14" t="s">
        <v>5201</v>
      </c>
      <c r="C2186" s="15" t="n">
        <v>1</v>
      </c>
      <c r="D2186" s="16" t="s">
        <v>5205</v>
      </c>
      <c r="E2186" s="16" t="s">
        <v>19</v>
      </c>
      <c r="F2186" s="17" t="s">
        <v>3202</v>
      </c>
      <c r="G2186" s="17" t="s">
        <v>5206</v>
      </c>
      <c r="H2186" s="17" t="s">
        <v>5207</v>
      </c>
      <c r="I2186" s="71" t="n">
        <v>77</v>
      </c>
      <c r="J2186" s="71" t="n">
        <f aca="false">RANK(I2186,$I$2185:$I$2346)</f>
        <v>2</v>
      </c>
    </row>
    <row r="2187" customFormat="false" ht="12" hidden="false" customHeight="true" outlineLevel="0" collapsed="false">
      <c r="A2187" s="14" t="s">
        <v>5175</v>
      </c>
      <c r="B2187" s="14" t="s">
        <v>5201</v>
      </c>
      <c r="C2187" s="15" t="n">
        <v>1</v>
      </c>
      <c r="D2187" s="16" t="s">
        <v>4442</v>
      </c>
      <c r="E2187" s="16" t="s">
        <v>19</v>
      </c>
      <c r="F2187" s="17" t="s">
        <v>24</v>
      </c>
      <c r="G2187" s="17" t="s">
        <v>5208</v>
      </c>
      <c r="H2187" s="17" t="s">
        <v>5209</v>
      </c>
      <c r="I2187" s="71" t="n">
        <v>75</v>
      </c>
      <c r="J2187" s="71" t="n">
        <f aca="false">RANK(I2187,$I$2185:$I$2346)</f>
        <v>3</v>
      </c>
    </row>
    <row r="2188" s="8" customFormat="true" ht="12" hidden="false" customHeight="true" outlineLevel="0" collapsed="false">
      <c r="A2188" s="18" t="s">
        <v>5175</v>
      </c>
      <c r="B2188" s="18" t="s">
        <v>5201</v>
      </c>
      <c r="C2188" s="19" t="n">
        <v>1</v>
      </c>
      <c r="D2188" s="64" t="s">
        <v>5210</v>
      </c>
      <c r="E2188" s="64" t="s">
        <v>19</v>
      </c>
      <c r="F2188" s="40" t="s">
        <v>1513</v>
      </c>
      <c r="G2188" s="40" t="s">
        <v>5211</v>
      </c>
      <c r="H2188" s="40" t="s">
        <v>5212</v>
      </c>
      <c r="I2188" s="28" t="n">
        <v>74</v>
      </c>
      <c r="J2188" s="28" t="n">
        <f aca="false">RANK(I2188,$I$2185:$I$2346)</f>
        <v>4</v>
      </c>
      <c r="K2188" s="7"/>
    </row>
    <row r="2189" customFormat="false" ht="12" hidden="false" customHeight="true" outlineLevel="0" collapsed="false">
      <c r="A2189" s="18" t="s">
        <v>5175</v>
      </c>
      <c r="B2189" s="18" t="s">
        <v>5201</v>
      </c>
      <c r="C2189" s="19" t="n">
        <v>1</v>
      </c>
      <c r="D2189" s="64" t="s">
        <v>5213</v>
      </c>
      <c r="E2189" s="64" t="s">
        <v>19</v>
      </c>
      <c r="F2189" s="40" t="n">
        <v>1985.04</v>
      </c>
      <c r="G2189" s="40" t="s">
        <v>5214</v>
      </c>
      <c r="H2189" s="40" t="s">
        <v>5215</v>
      </c>
      <c r="I2189" s="28" t="n">
        <v>73</v>
      </c>
      <c r="J2189" s="28" t="n">
        <f aca="false">RANK(I2189,$I$2185:$I$2346)</f>
        <v>5</v>
      </c>
    </row>
    <row r="2190" customFormat="false" ht="12" hidden="false" customHeight="true" outlineLevel="0" collapsed="false">
      <c r="A2190" s="18" t="s">
        <v>5175</v>
      </c>
      <c r="B2190" s="18" t="s">
        <v>5201</v>
      </c>
      <c r="C2190" s="19" t="n">
        <v>1</v>
      </c>
      <c r="D2190" s="64" t="s">
        <v>5216</v>
      </c>
      <c r="E2190" s="64" t="s">
        <v>14</v>
      </c>
      <c r="F2190" s="40" t="s">
        <v>236</v>
      </c>
      <c r="G2190" s="40" t="s">
        <v>5217</v>
      </c>
      <c r="H2190" s="40" t="s">
        <v>5218</v>
      </c>
      <c r="I2190" s="28" t="n">
        <v>73</v>
      </c>
      <c r="J2190" s="28" t="n">
        <f aca="false">RANK(I2190,$I$2185:$I$2346)</f>
        <v>5</v>
      </c>
    </row>
    <row r="2191" customFormat="false" ht="12" hidden="false" customHeight="true" outlineLevel="0" collapsed="false">
      <c r="A2191" s="18" t="s">
        <v>5175</v>
      </c>
      <c r="B2191" s="18" t="s">
        <v>5201</v>
      </c>
      <c r="C2191" s="19" t="n">
        <v>1</v>
      </c>
      <c r="D2191" s="64" t="s">
        <v>5219</v>
      </c>
      <c r="E2191" s="64" t="s">
        <v>14</v>
      </c>
      <c r="F2191" s="40" t="s">
        <v>35</v>
      </c>
      <c r="G2191" s="40" t="s">
        <v>5220</v>
      </c>
      <c r="H2191" s="40" t="s">
        <v>5221</v>
      </c>
      <c r="I2191" s="28" t="n">
        <v>73</v>
      </c>
      <c r="J2191" s="28" t="n">
        <f aca="false">RANK(I2191,$I$2185:$I$2346)</f>
        <v>5</v>
      </c>
    </row>
    <row r="2192" customFormat="false" ht="12" hidden="false" customHeight="true" outlineLevel="0" collapsed="false">
      <c r="A2192" s="18" t="s">
        <v>5175</v>
      </c>
      <c r="B2192" s="18" t="s">
        <v>5201</v>
      </c>
      <c r="C2192" s="19" t="n">
        <v>1</v>
      </c>
      <c r="D2192" s="64" t="s">
        <v>5222</v>
      </c>
      <c r="E2192" s="64" t="s">
        <v>19</v>
      </c>
      <c r="F2192" s="40" t="s">
        <v>1576</v>
      </c>
      <c r="G2192" s="40" t="s">
        <v>5223</v>
      </c>
      <c r="H2192" s="40" t="s">
        <v>5224</v>
      </c>
      <c r="I2192" s="28" t="n">
        <v>73</v>
      </c>
      <c r="J2192" s="28" t="n">
        <f aca="false">RANK(I2192,$I$2185:$I$2346)</f>
        <v>5</v>
      </c>
    </row>
    <row r="2193" customFormat="false" ht="12" hidden="false" customHeight="true" outlineLevel="0" collapsed="false">
      <c r="A2193" s="18" t="s">
        <v>5175</v>
      </c>
      <c r="B2193" s="18" t="s">
        <v>5201</v>
      </c>
      <c r="C2193" s="19" t="n">
        <v>1</v>
      </c>
      <c r="D2193" s="64" t="s">
        <v>5225</v>
      </c>
      <c r="E2193" s="64" t="s">
        <v>19</v>
      </c>
      <c r="F2193" s="40" t="s">
        <v>1598</v>
      </c>
      <c r="G2193" s="40" t="s">
        <v>5226</v>
      </c>
      <c r="H2193" s="40" t="s">
        <v>5227</v>
      </c>
      <c r="I2193" s="28" t="n">
        <v>73</v>
      </c>
      <c r="J2193" s="28" t="n">
        <f aca="false">RANK(I2193,$I$2185:$I$2346)</f>
        <v>5</v>
      </c>
    </row>
    <row r="2194" s="8" customFormat="true" ht="12" hidden="false" customHeight="true" outlineLevel="0" collapsed="false">
      <c r="A2194" s="18" t="s">
        <v>5175</v>
      </c>
      <c r="B2194" s="18" t="s">
        <v>5201</v>
      </c>
      <c r="C2194" s="19" t="n">
        <v>1</v>
      </c>
      <c r="D2194" s="64" t="s">
        <v>5228</v>
      </c>
      <c r="E2194" s="64" t="s">
        <v>19</v>
      </c>
      <c r="F2194" s="40" t="s">
        <v>43</v>
      </c>
      <c r="G2194" s="40" t="s">
        <v>5229</v>
      </c>
      <c r="H2194" s="40" t="s">
        <v>5230</v>
      </c>
      <c r="I2194" s="28" t="n">
        <v>73</v>
      </c>
      <c r="J2194" s="28" t="n">
        <f aca="false">RANK(I2194,$I$2185:$I$2346)</f>
        <v>5</v>
      </c>
      <c r="K2194" s="7"/>
    </row>
    <row r="2195" s="8" customFormat="true" ht="12" hidden="false" customHeight="true" outlineLevel="0" collapsed="false">
      <c r="A2195" s="18" t="s">
        <v>5175</v>
      </c>
      <c r="B2195" s="18" t="s">
        <v>5201</v>
      </c>
      <c r="C2195" s="19" t="n">
        <v>1</v>
      </c>
      <c r="D2195" s="64" t="s">
        <v>5231</v>
      </c>
      <c r="E2195" s="64" t="s">
        <v>19</v>
      </c>
      <c r="F2195" s="40" t="s">
        <v>1750</v>
      </c>
      <c r="G2195" s="40" t="s">
        <v>5232</v>
      </c>
      <c r="H2195" s="40" t="s">
        <v>5233</v>
      </c>
      <c r="I2195" s="28" t="n">
        <v>72</v>
      </c>
      <c r="J2195" s="28" t="n">
        <f aca="false">RANK(I2195,$I$2185:$I$2346)</f>
        <v>11</v>
      </c>
      <c r="K2195" s="7"/>
    </row>
    <row r="2196" customFormat="false" ht="12" hidden="false" customHeight="true" outlineLevel="0" collapsed="false">
      <c r="A2196" s="18" t="s">
        <v>5175</v>
      </c>
      <c r="B2196" s="18" t="s">
        <v>5201</v>
      </c>
      <c r="C2196" s="19" t="n">
        <v>1</v>
      </c>
      <c r="D2196" s="64" t="s">
        <v>5234</v>
      </c>
      <c r="E2196" s="64" t="s">
        <v>19</v>
      </c>
      <c r="F2196" s="40" t="s">
        <v>314</v>
      </c>
      <c r="G2196" s="40" t="s">
        <v>5235</v>
      </c>
      <c r="H2196" s="40" t="s">
        <v>5236</v>
      </c>
      <c r="I2196" s="28" t="n">
        <v>71</v>
      </c>
      <c r="J2196" s="28" t="n">
        <f aca="false">RANK(I2196,$I$2185:$I$2346)</f>
        <v>12</v>
      </c>
    </row>
    <row r="2197" customFormat="false" ht="12" hidden="false" customHeight="true" outlineLevel="0" collapsed="false">
      <c r="A2197" s="18" t="s">
        <v>5175</v>
      </c>
      <c r="B2197" s="18" t="s">
        <v>5201</v>
      </c>
      <c r="C2197" s="19" t="n">
        <v>1</v>
      </c>
      <c r="D2197" s="64" t="s">
        <v>5237</v>
      </c>
      <c r="E2197" s="64" t="s">
        <v>14</v>
      </c>
      <c r="F2197" s="40" t="s">
        <v>1746</v>
      </c>
      <c r="G2197" s="40" t="s">
        <v>5238</v>
      </c>
      <c r="H2197" s="40" t="s">
        <v>5239</v>
      </c>
      <c r="I2197" s="28" t="n">
        <v>71</v>
      </c>
      <c r="J2197" s="28" t="n">
        <f aca="false">RANK(I2197,$I$2185:$I$2346)</f>
        <v>12</v>
      </c>
    </row>
    <row r="2198" customFormat="false" ht="12" hidden="false" customHeight="true" outlineLevel="0" collapsed="false">
      <c r="A2198" s="18" t="s">
        <v>5175</v>
      </c>
      <c r="B2198" s="18" t="s">
        <v>5201</v>
      </c>
      <c r="C2198" s="19" t="n">
        <v>1</v>
      </c>
      <c r="D2198" s="64" t="s">
        <v>2120</v>
      </c>
      <c r="E2198" s="64" t="s">
        <v>19</v>
      </c>
      <c r="F2198" s="40" t="s">
        <v>80</v>
      </c>
      <c r="G2198" s="40" t="s">
        <v>5240</v>
      </c>
      <c r="H2198" s="40" t="s">
        <v>5241</v>
      </c>
      <c r="I2198" s="28" t="n">
        <v>70</v>
      </c>
      <c r="J2198" s="28" t="n">
        <f aca="false">RANK(I2198,$I$2185:$I$2346)</f>
        <v>14</v>
      </c>
    </row>
    <row r="2199" customFormat="false" ht="12" hidden="false" customHeight="true" outlineLevel="0" collapsed="false">
      <c r="A2199" s="18" t="s">
        <v>5175</v>
      </c>
      <c r="B2199" s="18" t="s">
        <v>5201</v>
      </c>
      <c r="C2199" s="19" t="n">
        <v>1</v>
      </c>
      <c r="D2199" s="64" t="s">
        <v>5242</v>
      </c>
      <c r="E2199" s="64" t="s">
        <v>19</v>
      </c>
      <c r="F2199" s="40" t="s">
        <v>2032</v>
      </c>
      <c r="G2199" s="40" t="s">
        <v>5243</v>
      </c>
      <c r="H2199" s="40" t="s">
        <v>5244</v>
      </c>
      <c r="I2199" s="28" t="n">
        <v>70</v>
      </c>
      <c r="J2199" s="28" t="n">
        <f aca="false">RANK(I2199,$I$2185:$I$2346)</f>
        <v>14</v>
      </c>
    </row>
    <row r="2200" customFormat="false" ht="12" hidden="false" customHeight="true" outlineLevel="0" collapsed="false">
      <c r="A2200" s="18" t="s">
        <v>5175</v>
      </c>
      <c r="B2200" s="18" t="s">
        <v>5201</v>
      </c>
      <c r="C2200" s="19" t="n">
        <v>1</v>
      </c>
      <c r="D2200" s="64" t="s">
        <v>5245</v>
      </c>
      <c r="E2200" s="64" t="s">
        <v>19</v>
      </c>
      <c r="F2200" s="40" t="s">
        <v>1598</v>
      </c>
      <c r="G2200" s="40" t="s">
        <v>5246</v>
      </c>
      <c r="H2200" s="40" t="s">
        <v>5247</v>
      </c>
      <c r="I2200" s="28" t="n">
        <v>70</v>
      </c>
      <c r="J2200" s="28" t="n">
        <f aca="false">RANK(I2200,$I$2185:$I$2346)</f>
        <v>14</v>
      </c>
    </row>
    <row r="2201" customFormat="false" ht="12" hidden="false" customHeight="true" outlineLevel="0" collapsed="false">
      <c r="A2201" s="18" t="s">
        <v>5175</v>
      </c>
      <c r="B2201" s="18" t="s">
        <v>5201</v>
      </c>
      <c r="C2201" s="19" t="n">
        <v>1</v>
      </c>
      <c r="D2201" s="64" t="s">
        <v>5248</v>
      </c>
      <c r="E2201" s="64" t="s">
        <v>19</v>
      </c>
      <c r="F2201" s="40" t="s">
        <v>435</v>
      </c>
      <c r="G2201" s="40" t="s">
        <v>5249</v>
      </c>
      <c r="H2201" s="40" t="s">
        <v>5250</v>
      </c>
      <c r="I2201" s="28" t="n">
        <v>69</v>
      </c>
      <c r="J2201" s="28" t="n">
        <f aca="false">RANK(I2201,$I$2185:$I$2346)</f>
        <v>17</v>
      </c>
    </row>
    <row r="2202" customFormat="false" ht="12" hidden="false" customHeight="true" outlineLevel="0" collapsed="false">
      <c r="A2202" s="18" t="s">
        <v>5175</v>
      </c>
      <c r="B2202" s="18" t="s">
        <v>5201</v>
      </c>
      <c r="C2202" s="19" t="n">
        <v>1</v>
      </c>
      <c r="D2202" s="64" t="s">
        <v>5251</v>
      </c>
      <c r="E2202" s="64" t="s">
        <v>19</v>
      </c>
      <c r="F2202" s="40" t="s">
        <v>493</v>
      </c>
      <c r="G2202" s="40" t="s">
        <v>5252</v>
      </c>
      <c r="H2202" s="40" t="s">
        <v>5253</v>
      </c>
      <c r="I2202" s="28" t="n">
        <v>69</v>
      </c>
      <c r="J2202" s="28" t="n">
        <f aca="false">RANK(I2202,$I$2185:$I$2346)</f>
        <v>17</v>
      </c>
    </row>
    <row r="2203" customFormat="false" ht="12" hidden="false" customHeight="true" outlineLevel="0" collapsed="false">
      <c r="A2203" s="18" t="s">
        <v>5175</v>
      </c>
      <c r="B2203" s="18" t="s">
        <v>5201</v>
      </c>
      <c r="C2203" s="19" t="n">
        <v>1</v>
      </c>
      <c r="D2203" s="64" t="s">
        <v>5254</v>
      </c>
      <c r="E2203" s="64" t="s">
        <v>19</v>
      </c>
      <c r="F2203" s="40" t="s">
        <v>1598</v>
      </c>
      <c r="G2203" s="40" t="s">
        <v>5255</v>
      </c>
      <c r="H2203" s="40" t="s">
        <v>5256</v>
      </c>
      <c r="I2203" s="28" t="n">
        <v>69</v>
      </c>
      <c r="J2203" s="28" t="n">
        <f aca="false">RANK(I2203,$I$2185:$I$2346)</f>
        <v>17</v>
      </c>
    </row>
    <row r="2204" s="8" customFormat="true" ht="12" hidden="false" customHeight="true" outlineLevel="0" collapsed="false">
      <c r="A2204" s="18" t="s">
        <v>5175</v>
      </c>
      <c r="B2204" s="18" t="s">
        <v>5201</v>
      </c>
      <c r="C2204" s="19" t="n">
        <v>1</v>
      </c>
      <c r="D2204" s="64" t="s">
        <v>5257</v>
      </c>
      <c r="E2204" s="64" t="s">
        <v>19</v>
      </c>
      <c r="F2204" s="40" t="s">
        <v>2011</v>
      </c>
      <c r="G2204" s="40" t="s">
        <v>5258</v>
      </c>
      <c r="H2204" s="40" t="s">
        <v>5259</v>
      </c>
      <c r="I2204" s="28" t="n">
        <v>69</v>
      </c>
      <c r="J2204" s="28" t="n">
        <f aca="false">RANK(I2204,$I$2185:$I$2346)</f>
        <v>17</v>
      </c>
      <c r="K2204" s="7"/>
    </row>
    <row r="2205" s="8" customFormat="true" ht="12" hidden="false" customHeight="true" outlineLevel="0" collapsed="false">
      <c r="A2205" s="18" t="s">
        <v>5175</v>
      </c>
      <c r="B2205" s="18" t="s">
        <v>5201</v>
      </c>
      <c r="C2205" s="19" t="n">
        <v>1</v>
      </c>
      <c r="D2205" s="64" t="s">
        <v>5260</v>
      </c>
      <c r="E2205" s="64" t="s">
        <v>14</v>
      </c>
      <c r="F2205" s="40" t="n">
        <v>1981.07</v>
      </c>
      <c r="G2205" s="40" t="s">
        <v>5261</v>
      </c>
      <c r="H2205" s="40" t="s">
        <v>5262</v>
      </c>
      <c r="I2205" s="28" t="n">
        <v>68</v>
      </c>
      <c r="J2205" s="28" t="n">
        <f aca="false">RANK(I2205,$I$2185:$I$2346)</f>
        <v>21</v>
      </c>
      <c r="K2205" s="7"/>
    </row>
    <row r="2206" s="8" customFormat="true" ht="12" hidden="false" customHeight="true" outlineLevel="0" collapsed="false">
      <c r="A2206" s="18" t="s">
        <v>5175</v>
      </c>
      <c r="B2206" s="18" t="s">
        <v>5201</v>
      </c>
      <c r="C2206" s="19" t="n">
        <v>1</v>
      </c>
      <c r="D2206" s="64" t="s">
        <v>5263</v>
      </c>
      <c r="E2206" s="64" t="s">
        <v>14</v>
      </c>
      <c r="F2206" s="40" t="s">
        <v>409</v>
      </c>
      <c r="G2206" s="40" t="s">
        <v>5264</v>
      </c>
      <c r="H2206" s="40" t="s">
        <v>5265</v>
      </c>
      <c r="I2206" s="28" t="n">
        <v>68</v>
      </c>
      <c r="J2206" s="28" t="n">
        <f aca="false">RANK(I2206,$I$2185:$I$2346)</f>
        <v>21</v>
      </c>
      <c r="K2206" s="7"/>
    </row>
    <row r="2207" s="8" customFormat="true" ht="12" hidden="false" customHeight="true" outlineLevel="0" collapsed="false">
      <c r="A2207" s="18" t="s">
        <v>5175</v>
      </c>
      <c r="B2207" s="18" t="s">
        <v>5201</v>
      </c>
      <c r="C2207" s="19" t="n">
        <v>1</v>
      </c>
      <c r="D2207" s="64" t="s">
        <v>5266</v>
      </c>
      <c r="E2207" s="64" t="s">
        <v>14</v>
      </c>
      <c r="F2207" s="40" t="s">
        <v>1746</v>
      </c>
      <c r="G2207" s="40" t="s">
        <v>5267</v>
      </c>
      <c r="H2207" s="40" t="s">
        <v>5268</v>
      </c>
      <c r="I2207" s="28" t="n">
        <v>68</v>
      </c>
      <c r="J2207" s="28" t="n">
        <f aca="false">RANK(I2207,$I$2185:$I$2346)</f>
        <v>21</v>
      </c>
      <c r="K2207" s="7"/>
    </row>
    <row r="2208" customFormat="false" ht="12" hidden="false" customHeight="true" outlineLevel="0" collapsed="false">
      <c r="A2208" s="18" t="s">
        <v>5175</v>
      </c>
      <c r="B2208" s="18" t="s">
        <v>5201</v>
      </c>
      <c r="C2208" s="19" t="n">
        <v>1</v>
      </c>
      <c r="D2208" s="64" t="s">
        <v>5269</v>
      </c>
      <c r="E2208" s="64" t="s">
        <v>19</v>
      </c>
      <c r="F2208" s="40" t="s">
        <v>293</v>
      </c>
      <c r="G2208" s="40" t="s">
        <v>5270</v>
      </c>
      <c r="H2208" s="40" t="s">
        <v>5271</v>
      </c>
      <c r="I2208" s="28" t="n">
        <v>68</v>
      </c>
      <c r="J2208" s="28" t="n">
        <f aca="false">RANK(I2208,$I$2185:$I$2346)</f>
        <v>21</v>
      </c>
    </row>
    <row r="2209" customFormat="false" ht="12" hidden="false" customHeight="true" outlineLevel="0" collapsed="false">
      <c r="A2209" s="18" t="s">
        <v>5175</v>
      </c>
      <c r="B2209" s="18" t="s">
        <v>5201</v>
      </c>
      <c r="C2209" s="19" t="n">
        <v>1</v>
      </c>
      <c r="D2209" s="64" t="s">
        <v>5272</v>
      </c>
      <c r="E2209" s="64" t="s">
        <v>19</v>
      </c>
      <c r="F2209" s="40" t="s">
        <v>220</v>
      </c>
      <c r="G2209" s="40" t="s">
        <v>5273</v>
      </c>
      <c r="H2209" s="40" t="s">
        <v>5274</v>
      </c>
      <c r="I2209" s="28" t="n">
        <v>68</v>
      </c>
      <c r="J2209" s="28" t="n">
        <f aca="false">RANK(I2209,$I$2185:$I$2346)</f>
        <v>21</v>
      </c>
    </row>
    <row r="2210" customFormat="false" ht="12" hidden="false" customHeight="true" outlineLevel="0" collapsed="false">
      <c r="A2210" s="18" t="s">
        <v>5175</v>
      </c>
      <c r="B2210" s="18" t="s">
        <v>5201</v>
      </c>
      <c r="C2210" s="19" t="n">
        <v>1</v>
      </c>
      <c r="D2210" s="64" t="s">
        <v>5275</v>
      </c>
      <c r="E2210" s="64" t="s">
        <v>14</v>
      </c>
      <c r="F2210" s="40" t="s">
        <v>1615</v>
      </c>
      <c r="G2210" s="40" t="s">
        <v>5276</v>
      </c>
      <c r="H2210" s="40" t="s">
        <v>5277</v>
      </c>
      <c r="I2210" s="28" t="n">
        <v>68</v>
      </c>
      <c r="J2210" s="28" t="n">
        <f aca="false">RANK(I2210,$I$2185:$I$2346)</f>
        <v>21</v>
      </c>
    </row>
    <row r="2211" customFormat="false" ht="12" hidden="false" customHeight="true" outlineLevel="0" collapsed="false">
      <c r="A2211" s="18" t="s">
        <v>5175</v>
      </c>
      <c r="B2211" s="18" t="s">
        <v>5201</v>
      </c>
      <c r="C2211" s="19" t="n">
        <v>1</v>
      </c>
      <c r="D2211" s="64" t="s">
        <v>5278</v>
      </c>
      <c r="E2211" s="64" t="s">
        <v>19</v>
      </c>
      <c r="F2211" s="40" t="s">
        <v>3202</v>
      </c>
      <c r="G2211" s="40" t="s">
        <v>5279</v>
      </c>
      <c r="H2211" s="40" t="s">
        <v>5280</v>
      </c>
      <c r="I2211" s="28" t="n">
        <v>68</v>
      </c>
      <c r="J2211" s="28" t="n">
        <f aca="false">RANK(I2211,$I$2185:$I$2346)</f>
        <v>21</v>
      </c>
    </row>
    <row r="2212" customFormat="false" ht="12" hidden="false" customHeight="true" outlineLevel="0" collapsed="false">
      <c r="A2212" s="18" t="s">
        <v>5175</v>
      </c>
      <c r="B2212" s="18" t="s">
        <v>5201</v>
      </c>
      <c r="C2212" s="19" t="n">
        <v>1</v>
      </c>
      <c r="D2212" s="64" t="s">
        <v>5281</v>
      </c>
      <c r="E2212" s="64" t="s">
        <v>14</v>
      </c>
      <c r="F2212" s="40" t="s">
        <v>88</v>
      </c>
      <c r="G2212" s="40" t="s">
        <v>5282</v>
      </c>
      <c r="H2212" s="40" t="s">
        <v>5283</v>
      </c>
      <c r="I2212" s="28" t="n">
        <v>68</v>
      </c>
      <c r="J2212" s="28" t="n">
        <f aca="false">RANK(I2212,$I$2185:$I$2346)</f>
        <v>21</v>
      </c>
    </row>
    <row r="2213" s="8" customFormat="true" ht="12" hidden="false" customHeight="true" outlineLevel="0" collapsed="false">
      <c r="A2213" s="18" t="s">
        <v>5175</v>
      </c>
      <c r="B2213" s="18" t="s">
        <v>5201</v>
      </c>
      <c r="C2213" s="19" t="n">
        <v>1</v>
      </c>
      <c r="D2213" s="64" t="s">
        <v>5284</v>
      </c>
      <c r="E2213" s="64" t="s">
        <v>19</v>
      </c>
      <c r="F2213" s="40" t="s">
        <v>2661</v>
      </c>
      <c r="G2213" s="40" t="s">
        <v>5285</v>
      </c>
      <c r="H2213" s="40" t="s">
        <v>5286</v>
      </c>
      <c r="I2213" s="28" t="n">
        <v>68</v>
      </c>
      <c r="J2213" s="28" t="n">
        <f aca="false">RANK(I2213,$I$2185:$I$2346)</f>
        <v>21</v>
      </c>
      <c r="K2213" s="7"/>
    </row>
    <row r="2214" s="8" customFormat="true" ht="12" hidden="false" customHeight="true" outlineLevel="0" collapsed="false">
      <c r="A2214" s="18" t="s">
        <v>5175</v>
      </c>
      <c r="B2214" s="18" t="s">
        <v>5201</v>
      </c>
      <c r="C2214" s="19" t="n">
        <v>1</v>
      </c>
      <c r="D2214" s="64" t="s">
        <v>5287</v>
      </c>
      <c r="E2214" s="64" t="s">
        <v>14</v>
      </c>
      <c r="F2214" s="40" t="n">
        <v>1987.05</v>
      </c>
      <c r="G2214" s="40" t="s">
        <v>5288</v>
      </c>
      <c r="H2214" s="40" t="s">
        <v>5289</v>
      </c>
      <c r="I2214" s="28" t="n">
        <v>67</v>
      </c>
      <c r="J2214" s="28" t="n">
        <f aca="false">RANK(I2214,$I$2185:$I$2346)</f>
        <v>30</v>
      </c>
      <c r="K2214" s="7"/>
    </row>
    <row r="2215" customFormat="false" ht="12" hidden="false" customHeight="true" outlineLevel="0" collapsed="false">
      <c r="A2215" s="18" t="s">
        <v>5175</v>
      </c>
      <c r="B2215" s="18" t="s">
        <v>5201</v>
      </c>
      <c r="C2215" s="19" t="n">
        <v>1</v>
      </c>
      <c r="D2215" s="64" t="s">
        <v>5290</v>
      </c>
      <c r="E2215" s="64" t="s">
        <v>14</v>
      </c>
      <c r="F2215" s="40" t="n">
        <v>1986.12</v>
      </c>
      <c r="G2215" s="40" t="s">
        <v>5291</v>
      </c>
      <c r="H2215" s="40" t="s">
        <v>5292</v>
      </c>
      <c r="I2215" s="28" t="n">
        <v>67</v>
      </c>
      <c r="J2215" s="28" t="n">
        <f aca="false">RANK(I2215,$I$2185:$I$2346)</f>
        <v>30</v>
      </c>
    </row>
    <row r="2216" customFormat="false" ht="12" hidden="false" customHeight="true" outlineLevel="0" collapsed="false">
      <c r="A2216" s="18" t="s">
        <v>5175</v>
      </c>
      <c r="B2216" s="18" t="s">
        <v>5201</v>
      </c>
      <c r="C2216" s="19" t="n">
        <v>1</v>
      </c>
      <c r="D2216" s="64" t="s">
        <v>5293</v>
      </c>
      <c r="E2216" s="64" t="s">
        <v>14</v>
      </c>
      <c r="F2216" s="40" t="s">
        <v>162</v>
      </c>
      <c r="G2216" s="40" t="s">
        <v>5294</v>
      </c>
      <c r="H2216" s="40" t="s">
        <v>5295</v>
      </c>
      <c r="I2216" s="28" t="n">
        <v>67</v>
      </c>
      <c r="J2216" s="28" t="n">
        <f aca="false">RANK(I2216,$I$2185:$I$2346)</f>
        <v>30</v>
      </c>
    </row>
    <row r="2217" customFormat="false" ht="12" hidden="false" customHeight="true" outlineLevel="0" collapsed="false">
      <c r="A2217" s="18" t="s">
        <v>5175</v>
      </c>
      <c r="B2217" s="18" t="s">
        <v>5201</v>
      </c>
      <c r="C2217" s="19" t="n">
        <v>1</v>
      </c>
      <c r="D2217" s="64" t="s">
        <v>5296</v>
      </c>
      <c r="E2217" s="64" t="s">
        <v>14</v>
      </c>
      <c r="F2217" s="40" t="s">
        <v>552</v>
      </c>
      <c r="G2217" s="40" t="s">
        <v>5297</v>
      </c>
      <c r="H2217" s="40" t="s">
        <v>5298</v>
      </c>
      <c r="I2217" s="28" t="n">
        <v>67</v>
      </c>
      <c r="J2217" s="28" t="n">
        <f aca="false">RANK(I2217,$I$2185:$I$2346)</f>
        <v>30</v>
      </c>
    </row>
    <row r="2218" customFormat="false" ht="12" hidden="false" customHeight="true" outlineLevel="0" collapsed="false">
      <c r="A2218" s="18" t="s">
        <v>5175</v>
      </c>
      <c r="B2218" s="18" t="s">
        <v>5201</v>
      </c>
      <c r="C2218" s="19" t="n">
        <v>1</v>
      </c>
      <c r="D2218" s="64" t="s">
        <v>5299</v>
      </c>
      <c r="E2218" s="64" t="s">
        <v>14</v>
      </c>
      <c r="F2218" s="40" t="s">
        <v>96</v>
      </c>
      <c r="G2218" s="40" t="s">
        <v>5300</v>
      </c>
      <c r="H2218" s="40" t="s">
        <v>5301</v>
      </c>
      <c r="I2218" s="28" t="n">
        <v>67</v>
      </c>
      <c r="J2218" s="28" t="n">
        <f aca="false">RANK(I2218,$I$2185:$I$2346)</f>
        <v>30</v>
      </c>
    </row>
    <row r="2219" customFormat="false" ht="12" hidden="false" customHeight="true" outlineLevel="0" collapsed="false">
      <c r="A2219" s="18" t="s">
        <v>5175</v>
      </c>
      <c r="B2219" s="18" t="s">
        <v>5201</v>
      </c>
      <c r="C2219" s="19" t="n">
        <v>1</v>
      </c>
      <c r="D2219" s="64" t="s">
        <v>5302</v>
      </c>
      <c r="E2219" s="64" t="s">
        <v>19</v>
      </c>
      <c r="F2219" s="40" t="s">
        <v>383</v>
      </c>
      <c r="G2219" s="40" t="s">
        <v>5303</v>
      </c>
      <c r="H2219" s="40" t="s">
        <v>5304</v>
      </c>
      <c r="I2219" s="28" t="n">
        <v>67</v>
      </c>
      <c r="J2219" s="28" t="n">
        <f aca="false">RANK(I2219,$I$2185:$I$2346)</f>
        <v>30</v>
      </c>
    </row>
    <row r="2220" customFormat="false" ht="12" hidden="false" customHeight="true" outlineLevel="0" collapsed="false">
      <c r="A2220" s="18" t="s">
        <v>5175</v>
      </c>
      <c r="B2220" s="18" t="s">
        <v>5201</v>
      </c>
      <c r="C2220" s="19" t="n">
        <v>1</v>
      </c>
      <c r="D2220" s="64" t="s">
        <v>5305</v>
      </c>
      <c r="E2220" s="64" t="s">
        <v>19</v>
      </c>
      <c r="F2220" s="40" t="s">
        <v>5306</v>
      </c>
      <c r="G2220" s="40" t="s">
        <v>5307</v>
      </c>
      <c r="H2220" s="40" t="s">
        <v>5308</v>
      </c>
      <c r="I2220" s="28" t="n">
        <v>67</v>
      </c>
      <c r="J2220" s="28" t="n">
        <f aca="false">RANK(I2220,$I$2185:$I$2346)</f>
        <v>30</v>
      </c>
    </row>
    <row r="2221" customFormat="false" ht="12" hidden="false" customHeight="true" outlineLevel="0" collapsed="false">
      <c r="A2221" s="18" t="s">
        <v>5175</v>
      </c>
      <c r="B2221" s="18" t="s">
        <v>5201</v>
      </c>
      <c r="C2221" s="19" t="n">
        <v>1</v>
      </c>
      <c r="D2221" s="64" t="s">
        <v>5309</v>
      </c>
      <c r="E2221" s="64" t="s">
        <v>19</v>
      </c>
      <c r="F2221" s="40" t="s">
        <v>68</v>
      </c>
      <c r="G2221" s="40" t="s">
        <v>5310</v>
      </c>
      <c r="H2221" s="40" t="s">
        <v>5311</v>
      </c>
      <c r="I2221" s="28" t="n">
        <v>67</v>
      </c>
      <c r="J2221" s="28" t="n">
        <f aca="false">RANK(I2221,$I$2185:$I$2346)</f>
        <v>30</v>
      </c>
    </row>
    <row r="2222" s="8" customFormat="true" ht="12" hidden="false" customHeight="true" outlineLevel="0" collapsed="false">
      <c r="A2222" s="18" t="s">
        <v>5175</v>
      </c>
      <c r="B2222" s="18" t="s">
        <v>5201</v>
      </c>
      <c r="C2222" s="19" t="n">
        <v>1</v>
      </c>
      <c r="D2222" s="64" t="s">
        <v>5312</v>
      </c>
      <c r="E2222" s="64" t="s">
        <v>19</v>
      </c>
      <c r="F2222" s="40" t="s">
        <v>2409</v>
      </c>
      <c r="G2222" s="40" t="s">
        <v>5313</v>
      </c>
      <c r="H2222" s="40" t="s">
        <v>5314</v>
      </c>
      <c r="I2222" s="28" t="n">
        <v>67</v>
      </c>
      <c r="J2222" s="28" t="n">
        <f aca="false">RANK(I2222,$I$2185:$I$2346)</f>
        <v>30</v>
      </c>
      <c r="K2222" s="7"/>
    </row>
    <row r="2223" customFormat="false" ht="12" hidden="false" customHeight="true" outlineLevel="0" collapsed="false">
      <c r="A2223" s="18" t="s">
        <v>5175</v>
      </c>
      <c r="B2223" s="18" t="s">
        <v>5201</v>
      </c>
      <c r="C2223" s="19" t="n">
        <v>1</v>
      </c>
      <c r="D2223" s="64" t="s">
        <v>5315</v>
      </c>
      <c r="E2223" s="64" t="s">
        <v>19</v>
      </c>
      <c r="F2223" s="40" t="n">
        <v>1988.03</v>
      </c>
      <c r="G2223" s="40" t="s">
        <v>5316</v>
      </c>
      <c r="H2223" s="40" t="s">
        <v>5317</v>
      </c>
      <c r="I2223" s="28" t="n">
        <v>66</v>
      </c>
      <c r="J2223" s="28" t="n">
        <f aca="false">RANK(I2223,$I$2185:$I$2346)</f>
        <v>39</v>
      </c>
    </row>
    <row r="2224" customFormat="false" ht="12" hidden="false" customHeight="true" outlineLevel="0" collapsed="false">
      <c r="A2224" s="18" t="s">
        <v>5175</v>
      </c>
      <c r="B2224" s="18" t="s">
        <v>5201</v>
      </c>
      <c r="C2224" s="19" t="n">
        <v>1</v>
      </c>
      <c r="D2224" s="64" t="s">
        <v>5318</v>
      </c>
      <c r="E2224" s="64" t="s">
        <v>14</v>
      </c>
      <c r="F2224" s="40" t="s">
        <v>136</v>
      </c>
      <c r="G2224" s="40" t="s">
        <v>5319</v>
      </c>
      <c r="H2224" s="40" t="s">
        <v>5320</v>
      </c>
      <c r="I2224" s="28" t="n">
        <v>66</v>
      </c>
      <c r="J2224" s="28" t="n">
        <f aca="false">RANK(I2224,$I$2185:$I$2346)</f>
        <v>39</v>
      </c>
    </row>
    <row r="2225" customFormat="false" ht="12" hidden="false" customHeight="true" outlineLevel="0" collapsed="false">
      <c r="A2225" s="18" t="s">
        <v>5175</v>
      </c>
      <c r="B2225" s="18" t="s">
        <v>5201</v>
      </c>
      <c r="C2225" s="19" t="n">
        <v>1</v>
      </c>
      <c r="D2225" s="64" t="s">
        <v>5321</v>
      </c>
      <c r="E2225" s="64" t="s">
        <v>14</v>
      </c>
      <c r="F2225" s="40" t="s">
        <v>3005</v>
      </c>
      <c r="G2225" s="40" t="s">
        <v>5322</v>
      </c>
      <c r="H2225" s="40" t="s">
        <v>5323</v>
      </c>
      <c r="I2225" s="28" t="n">
        <v>66</v>
      </c>
      <c r="J2225" s="28" t="n">
        <f aca="false">RANK(I2225,$I$2185:$I$2346)</f>
        <v>39</v>
      </c>
    </row>
    <row r="2226" customFormat="false" ht="12" hidden="false" customHeight="true" outlineLevel="0" collapsed="false">
      <c r="A2226" s="18" t="s">
        <v>5175</v>
      </c>
      <c r="B2226" s="18" t="s">
        <v>5201</v>
      </c>
      <c r="C2226" s="19" t="n">
        <v>1</v>
      </c>
      <c r="D2226" s="64" t="s">
        <v>5324</v>
      </c>
      <c r="E2226" s="64" t="s">
        <v>19</v>
      </c>
      <c r="F2226" s="40" t="s">
        <v>358</v>
      </c>
      <c r="G2226" s="40" t="s">
        <v>5325</v>
      </c>
      <c r="H2226" s="40" t="s">
        <v>5326</v>
      </c>
      <c r="I2226" s="28" t="n">
        <v>66</v>
      </c>
      <c r="J2226" s="28" t="n">
        <f aca="false">RANK(I2226,$I$2185:$I$2346)</f>
        <v>39</v>
      </c>
    </row>
    <row r="2227" customFormat="false" ht="12" hidden="false" customHeight="true" outlineLevel="0" collapsed="false">
      <c r="A2227" s="18" t="s">
        <v>5175</v>
      </c>
      <c r="B2227" s="18" t="s">
        <v>5201</v>
      </c>
      <c r="C2227" s="19" t="n">
        <v>1</v>
      </c>
      <c r="D2227" s="64" t="s">
        <v>5327</v>
      </c>
      <c r="E2227" s="64" t="s">
        <v>19</v>
      </c>
      <c r="F2227" s="40" t="s">
        <v>4101</v>
      </c>
      <c r="G2227" s="40" t="s">
        <v>5328</v>
      </c>
      <c r="H2227" s="40" t="s">
        <v>5329</v>
      </c>
      <c r="I2227" s="28" t="n">
        <v>66</v>
      </c>
      <c r="J2227" s="28" t="n">
        <f aca="false">RANK(I2227,$I$2185:$I$2346)</f>
        <v>39</v>
      </c>
    </row>
    <row r="2228" customFormat="false" ht="12" hidden="false" customHeight="true" outlineLevel="0" collapsed="false">
      <c r="A2228" s="18" t="s">
        <v>5175</v>
      </c>
      <c r="B2228" s="18" t="s">
        <v>5201</v>
      </c>
      <c r="C2228" s="19" t="n">
        <v>1</v>
      </c>
      <c r="D2228" s="64" t="s">
        <v>5330</v>
      </c>
      <c r="E2228" s="64" t="s">
        <v>19</v>
      </c>
      <c r="F2228" s="40" t="s">
        <v>489</v>
      </c>
      <c r="G2228" s="40" t="s">
        <v>5331</v>
      </c>
      <c r="H2228" s="40" t="s">
        <v>5332</v>
      </c>
      <c r="I2228" s="28" t="n">
        <v>66</v>
      </c>
      <c r="J2228" s="28" t="n">
        <f aca="false">RANK(I2228,$I$2185:$I$2346)</f>
        <v>39</v>
      </c>
    </row>
    <row r="2229" customFormat="false" ht="12" hidden="false" customHeight="true" outlineLevel="0" collapsed="false">
      <c r="A2229" s="18" t="s">
        <v>5175</v>
      </c>
      <c r="B2229" s="18" t="s">
        <v>5201</v>
      </c>
      <c r="C2229" s="19" t="n">
        <v>1</v>
      </c>
      <c r="D2229" s="64" t="s">
        <v>5333</v>
      </c>
      <c r="E2229" s="64" t="s">
        <v>19</v>
      </c>
      <c r="F2229" s="40" t="s">
        <v>2288</v>
      </c>
      <c r="G2229" s="40" t="s">
        <v>5334</v>
      </c>
      <c r="H2229" s="40" t="s">
        <v>5335</v>
      </c>
      <c r="I2229" s="28" t="n">
        <v>66</v>
      </c>
      <c r="J2229" s="28" t="n">
        <f aca="false">RANK(I2229,$I$2185:$I$2346)</f>
        <v>39</v>
      </c>
    </row>
    <row r="2230" customFormat="false" ht="12" hidden="false" customHeight="true" outlineLevel="0" collapsed="false">
      <c r="A2230" s="18" t="s">
        <v>5175</v>
      </c>
      <c r="B2230" s="18" t="s">
        <v>5201</v>
      </c>
      <c r="C2230" s="19" t="n">
        <v>1</v>
      </c>
      <c r="D2230" s="64" t="s">
        <v>5336</v>
      </c>
      <c r="E2230" s="64" t="s">
        <v>19</v>
      </c>
      <c r="F2230" s="40" t="s">
        <v>88</v>
      </c>
      <c r="G2230" s="40" t="s">
        <v>5337</v>
      </c>
      <c r="H2230" s="40" t="s">
        <v>5338</v>
      </c>
      <c r="I2230" s="28" t="n">
        <v>66</v>
      </c>
      <c r="J2230" s="28" t="n">
        <f aca="false">RANK(I2230,$I$2185:$I$2346)</f>
        <v>39</v>
      </c>
    </row>
    <row r="2231" customFormat="false" ht="12" hidden="false" customHeight="true" outlineLevel="0" collapsed="false">
      <c r="A2231" s="18" t="s">
        <v>5175</v>
      </c>
      <c r="B2231" s="18" t="s">
        <v>5201</v>
      </c>
      <c r="C2231" s="19" t="n">
        <v>1</v>
      </c>
      <c r="D2231" s="64" t="s">
        <v>5339</v>
      </c>
      <c r="E2231" s="64" t="s">
        <v>19</v>
      </c>
      <c r="F2231" s="40" t="s">
        <v>1664</v>
      </c>
      <c r="G2231" s="40" t="s">
        <v>5340</v>
      </c>
      <c r="H2231" s="40" t="s">
        <v>5341</v>
      </c>
      <c r="I2231" s="28" t="n">
        <v>66</v>
      </c>
      <c r="J2231" s="28" t="n">
        <f aca="false">RANK(I2231,$I$2185:$I$2346)</f>
        <v>39</v>
      </c>
    </row>
    <row r="2232" customFormat="false" ht="12" hidden="false" customHeight="true" outlineLevel="0" collapsed="false">
      <c r="A2232" s="18" t="s">
        <v>5175</v>
      </c>
      <c r="B2232" s="18" t="s">
        <v>5201</v>
      </c>
      <c r="C2232" s="19" t="n">
        <v>1</v>
      </c>
      <c r="D2232" s="64" t="s">
        <v>5342</v>
      </c>
      <c r="E2232" s="64" t="s">
        <v>19</v>
      </c>
      <c r="F2232" s="40" t="s">
        <v>84</v>
      </c>
      <c r="G2232" s="40" t="s">
        <v>5343</v>
      </c>
      <c r="H2232" s="40" t="s">
        <v>5344</v>
      </c>
      <c r="I2232" s="28" t="n">
        <v>66</v>
      </c>
      <c r="J2232" s="28" t="n">
        <f aca="false">RANK(I2232,$I$2185:$I$2346)</f>
        <v>39</v>
      </c>
    </row>
    <row r="2233" s="8" customFormat="true" ht="12" hidden="false" customHeight="true" outlineLevel="0" collapsed="false">
      <c r="A2233" s="18" t="s">
        <v>5175</v>
      </c>
      <c r="B2233" s="18" t="s">
        <v>5201</v>
      </c>
      <c r="C2233" s="19" t="n">
        <v>1</v>
      </c>
      <c r="D2233" s="64" t="s">
        <v>5345</v>
      </c>
      <c r="E2233" s="64" t="s">
        <v>19</v>
      </c>
      <c r="F2233" s="40" t="s">
        <v>2866</v>
      </c>
      <c r="G2233" s="40" t="s">
        <v>5346</v>
      </c>
      <c r="H2233" s="40" t="s">
        <v>5347</v>
      </c>
      <c r="I2233" s="28" t="n">
        <v>66</v>
      </c>
      <c r="J2233" s="28" t="n">
        <f aca="false">RANK(I2233,$I$2185:$I$2346)</f>
        <v>39</v>
      </c>
      <c r="K2233" s="7"/>
    </row>
    <row r="2234" s="8" customFormat="true" ht="12" hidden="false" customHeight="true" outlineLevel="0" collapsed="false">
      <c r="A2234" s="18" t="s">
        <v>5175</v>
      </c>
      <c r="B2234" s="18" t="s">
        <v>5201</v>
      </c>
      <c r="C2234" s="19" t="n">
        <v>1</v>
      </c>
      <c r="D2234" s="64" t="s">
        <v>3748</v>
      </c>
      <c r="E2234" s="64" t="s">
        <v>19</v>
      </c>
      <c r="F2234" s="40" t="n">
        <v>1985.07</v>
      </c>
      <c r="G2234" s="40" t="s">
        <v>5348</v>
      </c>
      <c r="H2234" s="40" t="s">
        <v>5349</v>
      </c>
      <c r="I2234" s="28" t="n">
        <v>65</v>
      </c>
      <c r="J2234" s="28" t="n">
        <f aca="false">RANK(I2234,$I$2185:$I$2346)</f>
        <v>50</v>
      </c>
      <c r="K2234" s="7"/>
    </row>
    <row r="2235" customFormat="false" ht="12" hidden="false" customHeight="true" outlineLevel="0" collapsed="false">
      <c r="A2235" s="18" t="s">
        <v>5175</v>
      </c>
      <c r="B2235" s="18" t="s">
        <v>5201</v>
      </c>
      <c r="C2235" s="19" t="n">
        <v>1</v>
      </c>
      <c r="D2235" s="64" t="s">
        <v>5350</v>
      </c>
      <c r="E2235" s="64" t="s">
        <v>14</v>
      </c>
      <c r="F2235" s="40" t="n">
        <v>1988.06</v>
      </c>
      <c r="G2235" s="40" t="s">
        <v>5351</v>
      </c>
      <c r="H2235" s="40" t="s">
        <v>5352</v>
      </c>
      <c r="I2235" s="28" t="n">
        <v>65</v>
      </c>
      <c r="J2235" s="28" t="n">
        <f aca="false">RANK(I2235,$I$2185:$I$2346)</f>
        <v>50</v>
      </c>
    </row>
    <row r="2236" customFormat="false" ht="12" hidden="false" customHeight="true" outlineLevel="0" collapsed="false">
      <c r="A2236" s="18" t="s">
        <v>5175</v>
      </c>
      <c r="B2236" s="18" t="s">
        <v>5201</v>
      </c>
      <c r="C2236" s="19" t="n">
        <v>1</v>
      </c>
      <c r="D2236" s="64" t="s">
        <v>5353</v>
      </c>
      <c r="E2236" s="64" t="s">
        <v>14</v>
      </c>
      <c r="F2236" s="40" t="s">
        <v>174</v>
      </c>
      <c r="G2236" s="40" t="s">
        <v>5354</v>
      </c>
      <c r="H2236" s="40" t="s">
        <v>5355</v>
      </c>
      <c r="I2236" s="28" t="n">
        <v>65</v>
      </c>
      <c r="J2236" s="28" t="n">
        <f aca="false">RANK(I2236,$I$2185:$I$2346)</f>
        <v>50</v>
      </c>
    </row>
    <row r="2237" customFormat="false" ht="12" hidden="false" customHeight="true" outlineLevel="0" collapsed="false">
      <c r="A2237" s="18" t="s">
        <v>5175</v>
      </c>
      <c r="B2237" s="18" t="s">
        <v>5201</v>
      </c>
      <c r="C2237" s="19" t="n">
        <v>1</v>
      </c>
      <c r="D2237" s="64" t="s">
        <v>5356</v>
      </c>
      <c r="E2237" s="64" t="s">
        <v>14</v>
      </c>
      <c r="F2237" s="40" t="s">
        <v>1797</v>
      </c>
      <c r="G2237" s="40" t="s">
        <v>5357</v>
      </c>
      <c r="H2237" s="40" t="s">
        <v>5358</v>
      </c>
      <c r="I2237" s="28" t="n">
        <v>65</v>
      </c>
      <c r="J2237" s="28" t="n">
        <f aca="false">RANK(I2237,$I$2185:$I$2346)</f>
        <v>50</v>
      </c>
    </row>
    <row r="2238" customFormat="false" ht="12" hidden="false" customHeight="true" outlineLevel="0" collapsed="false">
      <c r="A2238" s="18" t="s">
        <v>5175</v>
      </c>
      <c r="B2238" s="18" t="s">
        <v>5201</v>
      </c>
      <c r="C2238" s="19" t="n">
        <v>1</v>
      </c>
      <c r="D2238" s="64" t="s">
        <v>5359</v>
      </c>
      <c r="E2238" s="64" t="s">
        <v>19</v>
      </c>
      <c r="F2238" s="40" t="s">
        <v>1629</v>
      </c>
      <c r="G2238" s="40" t="s">
        <v>5360</v>
      </c>
      <c r="H2238" s="40" t="s">
        <v>5361</v>
      </c>
      <c r="I2238" s="28" t="n">
        <v>65</v>
      </c>
      <c r="J2238" s="28" t="n">
        <f aca="false">RANK(I2238,$I$2185:$I$2346)</f>
        <v>50</v>
      </c>
    </row>
    <row r="2239" customFormat="false" ht="12" hidden="false" customHeight="true" outlineLevel="0" collapsed="false">
      <c r="A2239" s="18" t="s">
        <v>5175</v>
      </c>
      <c r="B2239" s="18" t="s">
        <v>5201</v>
      </c>
      <c r="C2239" s="19" t="n">
        <v>1</v>
      </c>
      <c r="D2239" s="64" t="s">
        <v>5362</v>
      </c>
      <c r="E2239" s="64" t="s">
        <v>19</v>
      </c>
      <c r="F2239" s="40" t="s">
        <v>2377</v>
      </c>
      <c r="G2239" s="40" t="s">
        <v>5363</v>
      </c>
      <c r="H2239" s="40" t="s">
        <v>5364</v>
      </c>
      <c r="I2239" s="28" t="n">
        <v>65</v>
      </c>
      <c r="J2239" s="28" t="n">
        <f aca="false">RANK(I2239,$I$2185:$I$2346)</f>
        <v>50</v>
      </c>
    </row>
    <row r="2240" s="8" customFormat="true" ht="12" hidden="false" customHeight="true" outlineLevel="0" collapsed="false">
      <c r="A2240" s="18" t="s">
        <v>5175</v>
      </c>
      <c r="B2240" s="18" t="s">
        <v>5201</v>
      </c>
      <c r="C2240" s="19" t="n">
        <v>1</v>
      </c>
      <c r="D2240" s="64" t="s">
        <v>5365</v>
      </c>
      <c r="E2240" s="64" t="s">
        <v>19</v>
      </c>
      <c r="F2240" s="40" t="s">
        <v>2409</v>
      </c>
      <c r="G2240" s="40" t="s">
        <v>5366</v>
      </c>
      <c r="H2240" s="40" t="s">
        <v>5367</v>
      </c>
      <c r="I2240" s="28" t="n">
        <v>65</v>
      </c>
      <c r="J2240" s="28" t="n">
        <f aca="false">RANK(I2240,$I$2185:$I$2346)</f>
        <v>50</v>
      </c>
      <c r="K2240" s="7"/>
    </row>
    <row r="2241" s="8" customFormat="true" ht="12" hidden="false" customHeight="true" outlineLevel="0" collapsed="false">
      <c r="A2241" s="18" t="s">
        <v>5175</v>
      </c>
      <c r="B2241" s="18" t="s">
        <v>5201</v>
      </c>
      <c r="C2241" s="19" t="n">
        <v>1</v>
      </c>
      <c r="D2241" s="64" t="s">
        <v>5368</v>
      </c>
      <c r="E2241" s="64" t="s">
        <v>14</v>
      </c>
      <c r="F2241" s="40" t="n">
        <v>1991.06</v>
      </c>
      <c r="G2241" s="40" t="s">
        <v>5369</v>
      </c>
      <c r="H2241" s="40" t="s">
        <v>5370</v>
      </c>
      <c r="I2241" s="28" t="n">
        <v>64</v>
      </c>
      <c r="J2241" s="28" t="n">
        <f aca="false">RANK(I2241,$I$2185:$I$2346)</f>
        <v>57</v>
      </c>
      <c r="K2241" s="7"/>
    </row>
    <row r="2242" s="8" customFormat="true" ht="12" hidden="false" customHeight="true" outlineLevel="0" collapsed="false">
      <c r="A2242" s="18" t="s">
        <v>5175</v>
      </c>
      <c r="B2242" s="18" t="s">
        <v>5201</v>
      </c>
      <c r="C2242" s="19" t="n">
        <v>1</v>
      </c>
      <c r="D2242" s="64" t="s">
        <v>5371</v>
      </c>
      <c r="E2242" s="64" t="s">
        <v>14</v>
      </c>
      <c r="F2242" s="40" t="n">
        <v>1990.01</v>
      </c>
      <c r="G2242" s="40" t="s">
        <v>5372</v>
      </c>
      <c r="H2242" s="40" t="s">
        <v>5373</v>
      </c>
      <c r="I2242" s="28" t="n">
        <v>64</v>
      </c>
      <c r="J2242" s="28" t="n">
        <f aca="false">RANK(I2242,$I$2185:$I$2346)</f>
        <v>57</v>
      </c>
      <c r="K2242" s="7"/>
    </row>
    <row r="2243" s="8" customFormat="true" ht="12" hidden="false" customHeight="true" outlineLevel="0" collapsed="false">
      <c r="A2243" s="18" t="s">
        <v>5175</v>
      </c>
      <c r="B2243" s="18" t="s">
        <v>5201</v>
      </c>
      <c r="C2243" s="19" t="n">
        <v>1</v>
      </c>
      <c r="D2243" s="64" t="s">
        <v>5374</v>
      </c>
      <c r="E2243" s="64" t="s">
        <v>19</v>
      </c>
      <c r="F2243" s="40" t="s">
        <v>162</v>
      </c>
      <c r="G2243" s="40" t="s">
        <v>5375</v>
      </c>
      <c r="H2243" s="40" t="s">
        <v>5376</v>
      </c>
      <c r="I2243" s="28" t="n">
        <v>64</v>
      </c>
      <c r="J2243" s="28" t="n">
        <f aca="false">RANK(I2243,$I$2185:$I$2346)</f>
        <v>57</v>
      </c>
      <c r="K2243" s="7"/>
    </row>
    <row r="2244" s="8" customFormat="true" ht="12" hidden="false" customHeight="true" outlineLevel="0" collapsed="false">
      <c r="A2244" s="18" t="s">
        <v>5175</v>
      </c>
      <c r="B2244" s="18" t="s">
        <v>5201</v>
      </c>
      <c r="C2244" s="19" t="n">
        <v>1</v>
      </c>
      <c r="D2244" s="64" t="s">
        <v>5377</v>
      </c>
      <c r="E2244" s="64" t="s">
        <v>14</v>
      </c>
      <c r="F2244" s="40" t="s">
        <v>159</v>
      </c>
      <c r="G2244" s="40" t="s">
        <v>5378</v>
      </c>
      <c r="H2244" s="40" t="s">
        <v>5379</v>
      </c>
      <c r="I2244" s="28" t="n">
        <v>64</v>
      </c>
      <c r="J2244" s="28" t="n">
        <f aca="false">RANK(I2244,$I$2185:$I$2346)</f>
        <v>57</v>
      </c>
      <c r="K2244" s="7"/>
    </row>
    <row r="2245" customFormat="false" ht="12" hidden="false" customHeight="true" outlineLevel="0" collapsed="false">
      <c r="A2245" s="18" t="s">
        <v>5175</v>
      </c>
      <c r="B2245" s="18" t="s">
        <v>5201</v>
      </c>
      <c r="C2245" s="19" t="n">
        <v>1</v>
      </c>
      <c r="D2245" s="64" t="s">
        <v>5380</v>
      </c>
      <c r="E2245" s="64" t="s">
        <v>14</v>
      </c>
      <c r="F2245" s="40" t="s">
        <v>5381</v>
      </c>
      <c r="G2245" s="40" t="s">
        <v>5382</v>
      </c>
      <c r="H2245" s="40" t="s">
        <v>5383</v>
      </c>
      <c r="I2245" s="28" t="n">
        <v>64</v>
      </c>
      <c r="J2245" s="28" t="n">
        <f aca="false">RANK(I2245,$I$2185:$I$2346)</f>
        <v>57</v>
      </c>
    </row>
    <row r="2246" customFormat="false" ht="12" hidden="false" customHeight="true" outlineLevel="0" collapsed="false">
      <c r="A2246" s="18" t="s">
        <v>5175</v>
      </c>
      <c r="B2246" s="18" t="s">
        <v>5201</v>
      </c>
      <c r="C2246" s="19" t="n">
        <v>1</v>
      </c>
      <c r="D2246" s="64" t="s">
        <v>5384</v>
      </c>
      <c r="E2246" s="64" t="s">
        <v>14</v>
      </c>
      <c r="F2246" s="40" t="s">
        <v>2011</v>
      </c>
      <c r="G2246" s="40" t="s">
        <v>5385</v>
      </c>
      <c r="H2246" s="40" t="s">
        <v>5386</v>
      </c>
      <c r="I2246" s="28" t="n">
        <v>64</v>
      </c>
      <c r="J2246" s="28" t="n">
        <f aca="false">RANK(I2246,$I$2185:$I$2346)</f>
        <v>57</v>
      </c>
    </row>
    <row r="2247" customFormat="false" ht="12" hidden="false" customHeight="true" outlineLevel="0" collapsed="false">
      <c r="A2247" s="18" t="s">
        <v>5175</v>
      </c>
      <c r="B2247" s="18" t="s">
        <v>5201</v>
      </c>
      <c r="C2247" s="19" t="n">
        <v>1</v>
      </c>
      <c r="D2247" s="64" t="s">
        <v>5387</v>
      </c>
      <c r="E2247" s="64" t="s">
        <v>14</v>
      </c>
      <c r="F2247" s="40" t="s">
        <v>43</v>
      </c>
      <c r="G2247" s="40" t="s">
        <v>5388</v>
      </c>
      <c r="H2247" s="40" t="s">
        <v>5389</v>
      </c>
      <c r="I2247" s="28" t="n">
        <v>64</v>
      </c>
      <c r="J2247" s="28" t="n">
        <f aca="false">RANK(I2247,$I$2185:$I$2346)</f>
        <v>57</v>
      </c>
    </row>
    <row r="2248" customFormat="false" ht="12" hidden="false" customHeight="true" outlineLevel="0" collapsed="false">
      <c r="A2248" s="18" t="s">
        <v>5175</v>
      </c>
      <c r="B2248" s="18" t="s">
        <v>5201</v>
      </c>
      <c r="C2248" s="19" t="n">
        <v>1</v>
      </c>
      <c r="D2248" s="64" t="s">
        <v>5390</v>
      </c>
      <c r="E2248" s="64" t="s">
        <v>19</v>
      </c>
      <c r="F2248" s="40" t="s">
        <v>124</v>
      </c>
      <c r="G2248" s="40" t="s">
        <v>5391</v>
      </c>
      <c r="H2248" s="40" t="s">
        <v>5392</v>
      </c>
      <c r="I2248" s="28" t="n">
        <v>64</v>
      </c>
      <c r="J2248" s="28" t="n">
        <f aca="false">RANK(I2248,$I$2185:$I$2346)</f>
        <v>57</v>
      </c>
    </row>
    <row r="2249" s="8" customFormat="true" ht="12" hidden="false" customHeight="true" outlineLevel="0" collapsed="false">
      <c r="A2249" s="18" t="s">
        <v>5175</v>
      </c>
      <c r="B2249" s="18" t="s">
        <v>5201</v>
      </c>
      <c r="C2249" s="19" t="n">
        <v>1</v>
      </c>
      <c r="D2249" s="64" t="s">
        <v>5393</v>
      </c>
      <c r="E2249" s="64" t="s">
        <v>19</v>
      </c>
      <c r="F2249" s="40" t="s">
        <v>253</v>
      </c>
      <c r="G2249" s="40" t="s">
        <v>5394</v>
      </c>
      <c r="H2249" s="40" t="s">
        <v>5395</v>
      </c>
      <c r="I2249" s="28" t="n">
        <v>64</v>
      </c>
      <c r="J2249" s="28" t="n">
        <f aca="false">RANK(I2249,$I$2185:$I$2346)</f>
        <v>57</v>
      </c>
      <c r="K2249" s="7"/>
    </row>
    <row r="2250" customFormat="false" ht="12" hidden="false" customHeight="true" outlineLevel="0" collapsed="false">
      <c r="A2250" s="18" t="s">
        <v>5175</v>
      </c>
      <c r="B2250" s="18" t="s">
        <v>5201</v>
      </c>
      <c r="C2250" s="19" t="n">
        <v>1</v>
      </c>
      <c r="D2250" s="64" t="s">
        <v>5396</v>
      </c>
      <c r="E2250" s="64" t="s">
        <v>14</v>
      </c>
      <c r="F2250" s="40" t="n">
        <v>1988.09</v>
      </c>
      <c r="G2250" s="40" t="s">
        <v>5397</v>
      </c>
      <c r="H2250" s="40" t="s">
        <v>5398</v>
      </c>
      <c r="I2250" s="28" t="n">
        <v>63</v>
      </c>
      <c r="J2250" s="28" t="n">
        <f aca="false">RANK(I2250,$I$2185:$I$2346)</f>
        <v>66</v>
      </c>
    </row>
    <row r="2251" customFormat="false" ht="12" hidden="false" customHeight="true" outlineLevel="0" collapsed="false">
      <c r="A2251" s="18" t="s">
        <v>5175</v>
      </c>
      <c r="B2251" s="18" t="s">
        <v>5201</v>
      </c>
      <c r="C2251" s="19" t="n">
        <v>1</v>
      </c>
      <c r="D2251" s="64" t="s">
        <v>5399</v>
      </c>
      <c r="E2251" s="64" t="s">
        <v>14</v>
      </c>
      <c r="F2251" s="40" t="s">
        <v>181</v>
      </c>
      <c r="G2251" s="40" t="s">
        <v>5400</v>
      </c>
      <c r="H2251" s="40" t="s">
        <v>5401</v>
      </c>
      <c r="I2251" s="28" t="n">
        <v>63</v>
      </c>
      <c r="J2251" s="28" t="n">
        <f aca="false">RANK(I2251,$I$2185:$I$2346)</f>
        <v>66</v>
      </c>
    </row>
    <row r="2252" customFormat="false" ht="12" hidden="false" customHeight="true" outlineLevel="0" collapsed="false">
      <c r="A2252" s="18" t="s">
        <v>5175</v>
      </c>
      <c r="B2252" s="18" t="s">
        <v>5201</v>
      </c>
      <c r="C2252" s="19" t="n">
        <v>1</v>
      </c>
      <c r="D2252" s="64" t="s">
        <v>4518</v>
      </c>
      <c r="E2252" s="64" t="s">
        <v>14</v>
      </c>
      <c r="F2252" s="40" t="s">
        <v>96</v>
      </c>
      <c r="G2252" s="40" t="s">
        <v>5402</v>
      </c>
      <c r="H2252" s="40" t="s">
        <v>5403</v>
      </c>
      <c r="I2252" s="28" t="n">
        <v>63</v>
      </c>
      <c r="J2252" s="28" t="n">
        <f aca="false">RANK(I2252,$I$2185:$I$2346)</f>
        <v>66</v>
      </c>
    </row>
    <row r="2253" customFormat="false" ht="12" hidden="false" customHeight="true" outlineLevel="0" collapsed="false">
      <c r="A2253" s="18" t="s">
        <v>5175</v>
      </c>
      <c r="B2253" s="18" t="s">
        <v>5201</v>
      </c>
      <c r="C2253" s="19" t="n">
        <v>1</v>
      </c>
      <c r="D2253" s="64" t="s">
        <v>5404</v>
      </c>
      <c r="E2253" s="64" t="s">
        <v>19</v>
      </c>
      <c r="F2253" s="40" t="s">
        <v>1629</v>
      </c>
      <c r="G2253" s="40" t="s">
        <v>5405</v>
      </c>
      <c r="H2253" s="40" t="s">
        <v>5406</v>
      </c>
      <c r="I2253" s="28" t="n">
        <v>63</v>
      </c>
      <c r="J2253" s="28" t="n">
        <f aca="false">RANK(I2253,$I$2185:$I$2346)</f>
        <v>66</v>
      </c>
    </row>
    <row r="2254" customFormat="false" ht="12" hidden="false" customHeight="true" outlineLevel="0" collapsed="false">
      <c r="A2254" s="18" t="s">
        <v>5175</v>
      </c>
      <c r="B2254" s="18" t="s">
        <v>5201</v>
      </c>
      <c r="C2254" s="19" t="n">
        <v>1</v>
      </c>
      <c r="D2254" s="64" t="s">
        <v>5407</v>
      </c>
      <c r="E2254" s="64" t="s">
        <v>19</v>
      </c>
      <c r="F2254" s="40" t="s">
        <v>80</v>
      </c>
      <c r="G2254" s="40" t="s">
        <v>5408</v>
      </c>
      <c r="H2254" s="40" t="s">
        <v>5409</v>
      </c>
      <c r="I2254" s="28" t="n">
        <v>63</v>
      </c>
      <c r="J2254" s="28" t="n">
        <f aca="false">RANK(I2254,$I$2185:$I$2346)</f>
        <v>66</v>
      </c>
    </row>
    <row r="2255" s="8" customFormat="true" ht="12" hidden="false" customHeight="true" outlineLevel="0" collapsed="false">
      <c r="A2255" s="18" t="s">
        <v>5175</v>
      </c>
      <c r="B2255" s="18" t="s">
        <v>5201</v>
      </c>
      <c r="C2255" s="19" t="n">
        <v>1</v>
      </c>
      <c r="D2255" s="64" t="s">
        <v>5410</v>
      </c>
      <c r="E2255" s="64" t="s">
        <v>19</v>
      </c>
      <c r="F2255" s="40" t="s">
        <v>128</v>
      </c>
      <c r="G2255" s="40" t="s">
        <v>5411</v>
      </c>
      <c r="H2255" s="40" t="s">
        <v>5412</v>
      </c>
      <c r="I2255" s="28" t="n">
        <v>63</v>
      </c>
      <c r="J2255" s="28" t="n">
        <f aca="false">RANK(I2255,$I$2185:$I$2346)</f>
        <v>66</v>
      </c>
      <c r="K2255" s="7"/>
    </row>
    <row r="2256" s="8" customFormat="true" ht="12" hidden="false" customHeight="true" outlineLevel="0" collapsed="false">
      <c r="A2256" s="18" t="s">
        <v>5175</v>
      </c>
      <c r="B2256" s="18" t="s">
        <v>5201</v>
      </c>
      <c r="C2256" s="19" t="n">
        <v>1</v>
      </c>
      <c r="D2256" s="64" t="s">
        <v>5413</v>
      </c>
      <c r="E2256" s="64" t="s">
        <v>14</v>
      </c>
      <c r="F2256" s="40" t="n">
        <v>1989.12</v>
      </c>
      <c r="G2256" s="40" t="s">
        <v>5414</v>
      </c>
      <c r="H2256" s="40" t="s">
        <v>5415</v>
      </c>
      <c r="I2256" s="28" t="n">
        <v>62</v>
      </c>
      <c r="J2256" s="28" t="n">
        <f aca="false">RANK(I2256,$I$2185:$I$2346)</f>
        <v>72</v>
      </c>
      <c r="K2256" s="7"/>
    </row>
    <row r="2257" s="8" customFormat="true" ht="12" hidden="false" customHeight="true" outlineLevel="0" collapsed="false">
      <c r="A2257" s="18" t="s">
        <v>5175</v>
      </c>
      <c r="B2257" s="18" t="s">
        <v>5201</v>
      </c>
      <c r="C2257" s="19" t="n">
        <v>1</v>
      </c>
      <c r="D2257" s="64" t="s">
        <v>5416</v>
      </c>
      <c r="E2257" s="64" t="s">
        <v>14</v>
      </c>
      <c r="F2257" s="40" t="n">
        <v>1989.07</v>
      </c>
      <c r="G2257" s="40" t="s">
        <v>5417</v>
      </c>
      <c r="H2257" s="40" t="s">
        <v>5418</v>
      </c>
      <c r="I2257" s="28" t="n">
        <v>62</v>
      </c>
      <c r="J2257" s="28" t="n">
        <f aca="false">RANK(I2257,$I$2185:$I$2346)</f>
        <v>72</v>
      </c>
      <c r="K2257" s="7"/>
    </row>
    <row r="2258" customFormat="false" ht="12" hidden="false" customHeight="true" outlineLevel="0" collapsed="false">
      <c r="A2258" s="18" t="s">
        <v>5175</v>
      </c>
      <c r="B2258" s="18" t="s">
        <v>5201</v>
      </c>
      <c r="C2258" s="19" t="n">
        <v>1</v>
      </c>
      <c r="D2258" s="64" t="s">
        <v>5419</v>
      </c>
      <c r="E2258" s="64" t="s">
        <v>14</v>
      </c>
      <c r="F2258" s="40" t="s">
        <v>493</v>
      </c>
      <c r="G2258" s="40" t="s">
        <v>5420</v>
      </c>
      <c r="H2258" s="40" t="s">
        <v>5421</v>
      </c>
      <c r="I2258" s="28" t="n">
        <v>62</v>
      </c>
      <c r="J2258" s="28" t="n">
        <f aca="false">RANK(I2258,$I$2185:$I$2346)</f>
        <v>72</v>
      </c>
    </row>
    <row r="2259" customFormat="false" ht="12" hidden="false" customHeight="true" outlineLevel="0" collapsed="false">
      <c r="A2259" s="18" t="s">
        <v>5175</v>
      </c>
      <c r="B2259" s="18" t="s">
        <v>5201</v>
      </c>
      <c r="C2259" s="19" t="n">
        <v>1</v>
      </c>
      <c r="D2259" s="64" t="s">
        <v>5422</v>
      </c>
      <c r="E2259" s="64" t="s">
        <v>14</v>
      </c>
      <c r="F2259" s="40" t="s">
        <v>5423</v>
      </c>
      <c r="G2259" s="40" t="s">
        <v>5424</v>
      </c>
      <c r="H2259" s="40" t="s">
        <v>5425</v>
      </c>
      <c r="I2259" s="28" t="n">
        <v>62</v>
      </c>
      <c r="J2259" s="28" t="n">
        <f aca="false">RANK(I2259,$I$2185:$I$2346)</f>
        <v>72</v>
      </c>
    </row>
    <row r="2260" customFormat="false" ht="12" hidden="false" customHeight="true" outlineLevel="0" collapsed="false">
      <c r="A2260" s="18" t="s">
        <v>5175</v>
      </c>
      <c r="B2260" s="18" t="s">
        <v>5201</v>
      </c>
      <c r="C2260" s="19" t="n">
        <v>1</v>
      </c>
      <c r="D2260" s="64" t="s">
        <v>1591</v>
      </c>
      <c r="E2260" s="64" t="s">
        <v>19</v>
      </c>
      <c r="F2260" s="40" t="s">
        <v>1728</v>
      </c>
      <c r="G2260" s="40" t="s">
        <v>5426</v>
      </c>
      <c r="H2260" s="40" t="s">
        <v>5427</v>
      </c>
      <c r="I2260" s="28" t="n">
        <v>62</v>
      </c>
      <c r="J2260" s="28" t="n">
        <f aca="false">RANK(I2260,$I$2185:$I$2346)</f>
        <v>72</v>
      </c>
    </row>
    <row r="2261" customFormat="false" ht="12" hidden="false" customHeight="true" outlineLevel="0" collapsed="false">
      <c r="A2261" s="18" t="s">
        <v>5175</v>
      </c>
      <c r="B2261" s="18" t="s">
        <v>5201</v>
      </c>
      <c r="C2261" s="19" t="n">
        <v>1</v>
      </c>
      <c r="D2261" s="64" t="s">
        <v>5428</v>
      </c>
      <c r="E2261" s="64" t="s">
        <v>14</v>
      </c>
      <c r="F2261" s="40" t="s">
        <v>383</v>
      </c>
      <c r="G2261" s="40" t="s">
        <v>5429</v>
      </c>
      <c r="H2261" s="40" t="s">
        <v>5430</v>
      </c>
      <c r="I2261" s="28" t="n">
        <v>62</v>
      </c>
      <c r="J2261" s="28" t="n">
        <f aca="false">RANK(I2261,$I$2185:$I$2346)</f>
        <v>72</v>
      </c>
    </row>
    <row r="2262" customFormat="false" ht="12" hidden="false" customHeight="true" outlineLevel="0" collapsed="false">
      <c r="A2262" s="18" t="s">
        <v>5175</v>
      </c>
      <c r="B2262" s="18" t="s">
        <v>5201</v>
      </c>
      <c r="C2262" s="19" t="n">
        <v>1</v>
      </c>
      <c r="D2262" s="64" t="s">
        <v>5431</v>
      </c>
      <c r="E2262" s="64" t="s">
        <v>19</v>
      </c>
      <c r="F2262" s="40" t="s">
        <v>220</v>
      </c>
      <c r="G2262" s="40" t="s">
        <v>5432</v>
      </c>
      <c r="H2262" s="40" t="s">
        <v>5433</v>
      </c>
      <c r="I2262" s="28" t="n">
        <v>62</v>
      </c>
      <c r="J2262" s="28" t="n">
        <f aca="false">RANK(I2262,$I$2185:$I$2346)</f>
        <v>72</v>
      </c>
    </row>
    <row r="2263" customFormat="false" ht="12" hidden="false" customHeight="true" outlineLevel="0" collapsed="false">
      <c r="A2263" s="18" t="s">
        <v>5175</v>
      </c>
      <c r="B2263" s="18" t="s">
        <v>5201</v>
      </c>
      <c r="C2263" s="19" t="n">
        <v>1</v>
      </c>
      <c r="D2263" s="64" t="s">
        <v>4496</v>
      </c>
      <c r="E2263" s="64" t="s">
        <v>19</v>
      </c>
      <c r="F2263" s="40" t="s">
        <v>102</v>
      </c>
      <c r="G2263" s="40" t="s">
        <v>5434</v>
      </c>
      <c r="H2263" s="40" t="s">
        <v>5435</v>
      </c>
      <c r="I2263" s="28" t="n">
        <v>62</v>
      </c>
      <c r="J2263" s="28" t="n">
        <f aca="false">RANK(I2263,$I$2185:$I$2346)</f>
        <v>72</v>
      </c>
    </row>
    <row r="2264" customFormat="false" ht="12" hidden="false" customHeight="true" outlineLevel="0" collapsed="false">
      <c r="A2264" s="18" t="s">
        <v>5175</v>
      </c>
      <c r="B2264" s="18" t="s">
        <v>5201</v>
      </c>
      <c r="C2264" s="19" t="n">
        <v>1</v>
      </c>
      <c r="D2264" s="64" t="s">
        <v>5436</v>
      </c>
      <c r="E2264" s="64" t="s">
        <v>19</v>
      </c>
      <c r="F2264" s="40" t="s">
        <v>1615</v>
      </c>
      <c r="G2264" s="40" t="s">
        <v>5437</v>
      </c>
      <c r="H2264" s="40" t="s">
        <v>5438</v>
      </c>
      <c r="I2264" s="28" t="n">
        <v>62</v>
      </c>
      <c r="J2264" s="28" t="n">
        <f aca="false">RANK(I2264,$I$2185:$I$2346)</f>
        <v>72</v>
      </c>
    </row>
    <row r="2265" customFormat="false" ht="12" hidden="false" customHeight="true" outlineLevel="0" collapsed="false">
      <c r="A2265" s="18" t="s">
        <v>5175</v>
      </c>
      <c r="B2265" s="18" t="s">
        <v>5201</v>
      </c>
      <c r="C2265" s="19" t="n">
        <v>1</v>
      </c>
      <c r="D2265" s="64" t="s">
        <v>5439</v>
      </c>
      <c r="E2265" s="64" t="s">
        <v>19</v>
      </c>
      <c r="F2265" s="40" t="s">
        <v>226</v>
      </c>
      <c r="G2265" s="40" t="s">
        <v>5440</v>
      </c>
      <c r="H2265" s="40" t="s">
        <v>5441</v>
      </c>
      <c r="I2265" s="28" t="n">
        <v>62</v>
      </c>
      <c r="J2265" s="28" t="n">
        <f aca="false">RANK(I2265,$I$2185:$I$2346)</f>
        <v>72</v>
      </c>
    </row>
    <row r="2266" s="8" customFormat="true" ht="12" hidden="false" customHeight="true" outlineLevel="0" collapsed="false">
      <c r="A2266" s="18" t="s">
        <v>5175</v>
      </c>
      <c r="B2266" s="18" t="s">
        <v>5201</v>
      </c>
      <c r="C2266" s="19" t="n">
        <v>1</v>
      </c>
      <c r="D2266" s="64" t="s">
        <v>5442</v>
      </c>
      <c r="E2266" s="64" t="s">
        <v>19</v>
      </c>
      <c r="F2266" s="40" t="s">
        <v>120</v>
      </c>
      <c r="G2266" s="40" t="s">
        <v>5443</v>
      </c>
      <c r="H2266" s="40" t="s">
        <v>5444</v>
      </c>
      <c r="I2266" s="28" t="n">
        <v>62</v>
      </c>
      <c r="J2266" s="28" t="n">
        <f aca="false">RANK(I2266,$I$2185:$I$2346)</f>
        <v>72</v>
      </c>
      <c r="K2266" s="7"/>
    </row>
    <row r="2267" s="8" customFormat="true" ht="12" hidden="false" customHeight="true" outlineLevel="0" collapsed="false">
      <c r="A2267" s="18" t="s">
        <v>5175</v>
      </c>
      <c r="B2267" s="18" t="s">
        <v>5201</v>
      </c>
      <c r="C2267" s="19" t="n">
        <v>1</v>
      </c>
      <c r="D2267" s="64" t="s">
        <v>5445</v>
      </c>
      <c r="E2267" s="64" t="s">
        <v>19</v>
      </c>
      <c r="F2267" s="40" t="n">
        <v>1988.05</v>
      </c>
      <c r="G2267" s="40" t="s">
        <v>5446</v>
      </c>
      <c r="H2267" s="40" t="s">
        <v>5447</v>
      </c>
      <c r="I2267" s="28" t="n">
        <v>61</v>
      </c>
      <c r="J2267" s="28" t="n">
        <f aca="false">RANK(I2267,$I$2185:$I$2346)</f>
        <v>83</v>
      </c>
      <c r="K2267" s="7"/>
    </row>
    <row r="2268" customFormat="false" ht="12" hidden="false" customHeight="true" outlineLevel="0" collapsed="false">
      <c r="A2268" s="18" t="s">
        <v>5175</v>
      </c>
      <c r="B2268" s="18" t="s">
        <v>5201</v>
      </c>
      <c r="C2268" s="19" t="n">
        <v>1</v>
      </c>
      <c r="D2268" s="64" t="s">
        <v>5448</v>
      </c>
      <c r="E2268" s="64" t="s">
        <v>14</v>
      </c>
      <c r="F2268" s="40" t="n">
        <v>1985.09</v>
      </c>
      <c r="G2268" s="40" t="s">
        <v>5449</v>
      </c>
      <c r="H2268" s="40" t="s">
        <v>5450</v>
      </c>
      <c r="I2268" s="28" t="n">
        <v>61</v>
      </c>
      <c r="J2268" s="28" t="n">
        <f aca="false">RANK(I2268,$I$2185:$I$2346)</f>
        <v>83</v>
      </c>
    </row>
    <row r="2269" customFormat="false" ht="12" hidden="false" customHeight="true" outlineLevel="0" collapsed="false">
      <c r="A2269" s="18" t="s">
        <v>5175</v>
      </c>
      <c r="B2269" s="18" t="s">
        <v>5201</v>
      </c>
      <c r="C2269" s="19" t="n">
        <v>1</v>
      </c>
      <c r="D2269" s="64" t="s">
        <v>3770</v>
      </c>
      <c r="E2269" s="64" t="s">
        <v>19</v>
      </c>
      <c r="F2269" s="40" t="s">
        <v>3202</v>
      </c>
      <c r="G2269" s="40" t="s">
        <v>5451</v>
      </c>
      <c r="H2269" s="40" t="s">
        <v>5452</v>
      </c>
      <c r="I2269" s="28" t="n">
        <v>61</v>
      </c>
      <c r="J2269" s="28" t="n">
        <f aca="false">RANK(I2269,$I$2185:$I$2346)</f>
        <v>83</v>
      </c>
    </row>
    <row r="2270" customFormat="false" ht="12" hidden="false" customHeight="true" outlineLevel="0" collapsed="false">
      <c r="A2270" s="18" t="s">
        <v>5175</v>
      </c>
      <c r="B2270" s="18" t="s">
        <v>5201</v>
      </c>
      <c r="C2270" s="19" t="n">
        <v>1</v>
      </c>
      <c r="D2270" s="64" t="s">
        <v>5453</v>
      </c>
      <c r="E2270" s="64" t="s">
        <v>19</v>
      </c>
      <c r="F2270" s="40" t="s">
        <v>1576</v>
      </c>
      <c r="G2270" s="40" t="s">
        <v>5454</v>
      </c>
      <c r="H2270" s="40" t="s">
        <v>5455</v>
      </c>
      <c r="I2270" s="28" t="n">
        <v>61</v>
      </c>
      <c r="J2270" s="28" t="n">
        <f aca="false">RANK(I2270,$I$2185:$I$2346)</f>
        <v>83</v>
      </c>
    </row>
    <row r="2271" customFormat="false" ht="12" hidden="false" customHeight="true" outlineLevel="0" collapsed="false">
      <c r="A2271" s="18" t="s">
        <v>5175</v>
      </c>
      <c r="B2271" s="18" t="s">
        <v>5201</v>
      </c>
      <c r="C2271" s="19" t="n">
        <v>1</v>
      </c>
      <c r="D2271" s="64" t="s">
        <v>5456</v>
      </c>
      <c r="E2271" s="64" t="s">
        <v>19</v>
      </c>
      <c r="F2271" s="40" t="s">
        <v>5457</v>
      </c>
      <c r="G2271" s="40" t="s">
        <v>5458</v>
      </c>
      <c r="H2271" s="40" t="s">
        <v>5459</v>
      </c>
      <c r="I2271" s="28" t="n">
        <v>61</v>
      </c>
      <c r="J2271" s="28" t="n">
        <f aca="false">RANK(I2271,$I$2185:$I$2346)</f>
        <v>83</v>
      </c>
    </row>
    <row r="2272" customFormat="false" ht="12" hidden="false" customHeight="true" outlineLevel="0" collapsed="false">
      <c r="A2272" s="18" t="s">
        <v>5175</v>
      </c>
      <c r="B2272" s="18" t="s">
        <v>5201</v>
      </c>
      <c r="C2272" s="19" t="n">
        <v>1</v>
      </c>
      <c r="D2272" s="64" t="s">
        <v>5460</v>
      </c>
      <c r="E2272" s="64" t="s">
        <v>19</v>
      </c>
      <c r="F2272" s="40" t="s">
        <v>351</v>
      </c>
      <c r="G2272" s="40" t="s">
        <v>5461</v>
      </c>
      <c r="H2272" s="40" t="s">
        <v>5462</v>
      </c>
      <c r="I2272" s="28" t="n">
        <v>61</v>
      </c>
      <c r="J2272" s="28" t="n">
        <f aca="false">RANK(I2272,$I$2185:$I$2346)</f>
        <v>83</v>
      </c>
    </row>
    <row r="2273" customFormat="false" ht="12" hidden="false" customHeight="true" outlineLevel="0" collapsed="false">
      <c r="A2273" s="18" t="s">
        <v>5175</v>
      </c>
      <c r="B2273" s="18" t="s">
        <v>5201</v>
      </c>
      <c r="C2273" s="19" t="n">
        <v>1</v>
      </c>
      <c r="D2273" s="64" t="s">
        <v>5463</v>
      </c>
      <c r="E2273" s="64" t="s">
        <v>19</v>
      </c>
      <c r="F2273" s="40" t="s">
        <v>84</v>
      </c>
      <c r="G2273" s="40" t="s">
        <v>5464</v>
      </c>
      <c r="H2273" s="40" t="s">
        <v>5465</v>
      </c>
      <c r="I2273" s="28" t="n">
        <v>61</v>
      </c>
      <c r="J2273" s="28" t="n">
        <f aca="false">RANK(I2273,$I$2185:$I$2346)</f>
        <v>83</v>
      </c>
    </row>
    <row r="2274" customFormat="false" ht="12" hidden="false" customHeight="true" outlineLevel="0" collapsed="false">
      <c r="A2274" s="18" t="s">
        <v>5175</v>
      </c>
      <c r="B2274" s="18" t="s">
        <v>5201</v>
      </c>
      <c r="C2274" s="19" t="n">
        <v>1</v>
      </c>
      <c r="D2274" s="64" t="s">
        <v>5466</v>
      </c>
      <c r="E2274" s="64" t="s">
        <v>19</v>
      </c>
      <c r="F2274" s="40" t="s">
        <v>422</v>
      </c>
      <c r="G2274" s="40" t="s">
        <v>5467</v>
      </c>
      <c r="H2274" s="40" t="s">
        <v>5468</v>
      </c>
      <c r="I2274" s="28" t="n">
        <v>60</v>
      </c>
      <c r="J2274" s="28" t="n">
        <f aca="false">RANK(I2274,$I$2185:$I$2346)</f>
        <v>90</v>
      </c>
    </row>
    <row r="2275" customFormat="false" ht="12" hidden="false" customHeight="true" outlineLevel="0" collapsed="false">
      <c r="A2275" s="18" t="s">
        <v>5175</v>
      </c>
      <c r="B2275" s="18" t="s">
        <v>5201</v>
      </c>
      <c r="C2275" s="19" t="n">
        <v>1</v>
      </c>
      <c r="D2275" s="64" t="s">
        <v>5469</v>
      </c>
      <c r="E2275" s="64" t="s">
        <v>14</v>
      </c>
      <c r="F2275" s="40" t="s">
        <v>80</v>
      </c>
      <c r="G2275" s="40" t="s">
        <v>5470</v>
      </c>
      <c r="H2275" s="40" t="s">
        <v>5471</v>
      </c>
      <c r="I2275" s="28" t="n">
        <v>60</v>
      </c>
      <c r="J2275" s="28" t="n">
        <f aca="false">RANK(I2275,$I$2185:$I$2346)</f>
        <v>90</v>
      </c>
    </row>
    <row r="2276" customFormat="false" ht="12" hidden="false" customHeight="true" outlineLevel="0" collapsed="false">
      <c r="A2276" s="18" t="s">
        <v>5175</v>
      </c>
      <c r="B2276" s="18" t="s">
        <v>5201</v>
      </c>
      <c r="C2276" s="19" t="n">
        <v>1</v>
      </c>
      <c r="D2276" s="64" t="s">
        <v>5472</v>
      </c>
      <c r="E2276" s="64" t="s">
        <v>14</v>
      </c>
      <c r="F2276" s="40" t="s">
        <v>383</v>
      </c>
      <c r="G2276" s="40" t="s">
        <v>5473</v>
      </c>
      <c r="H2276" s="40" t="s">
        <v>5474</v>
      </c>
      <c r="I2276" s="28" t="n">
        <v>60</v>
      </c>
      <c r="J2276" s="28" t="n">
        <f aca="false">RANK(I2276,$I$2185:$I$2346)</f>
        <v>90</v>
      </c>
    </row>
    <row r="2277" customFormat="false" ht="12" hidden="false" customHeight="true" outlineLevel="0" collapsed="false">
      <c r="A2277" s="18" t="s">
        <v>5175</v>
      </c>
      <c r="B2277" s="18" t="s">
        <v>5201</v>
      </c>
      <c r="C2277" s="19" t="n">
        <v>1</v>
      </c>
      <c r="D2277" s="64" t="s">
        <v>5475</v>
      </c>
      <c r="E2277" s="64" t="s">
        <v>19</v>
      </c>
      <c r="F2277" s="40" t="s">
        <v>2377</v>
      </c>
      <c r="G2277" s="40" t="s">
        <v>5476</v>
      </c>
      <c r="H2277" s="40" t="s">
        <v>5477</v>
      </c>
      <c r="I2277" s="28" t="n">
        <v>60</v>
      </c>
      <c r="J2277" s="28" t="n">
        <f aca="false">RANK(I2277,$I$2185:$I$2346)</f>
        <v>90</v>
      </c>
    </row>
    <row r="2278" customFormat="false" ht="12" hidden="false" customHeight="true" outlineLevel="0" collapsed="false">
      <c r="A2278" s="18" t="s">
        <v>5175</v>
      </c>
      <c r="B2278" s="18" t="s">
        <v>5201</v>
      </c>
      <c r="C2278" s="19" t="n">
        <v>1</v>
      </c>
      <c r="D2278" s="64" t="s">
        <v>5478</v>
      </c>
      <c r="E2278" s="64" t="s">
        <v>19</v>
      </c>
      <c r="F2278" s="40" t="s">
        <v>293</v>
      </c>
      <c r="G2278" s="40" t="s">
        <v>5479</v>
      </c>
      <c r="H2278" s="40" t="s">
        <v>5480</v>
      </c>
      <c r="I2278" s="28" t="n">
        <v>60</v>
      </c>
      <c r="J2278" s="28" t="n">
        <f aca="false">RANK(I2278,$I$2185:$I$2346)</f>
        <v>90</v>
      </c>
    </row>
    <row r="2279" customFormat="false" ht="12" hidden="false" customHeight="true" outlineLevel="0" collapsed="false">
      <c r="A2279" s="18" t="s">
        <v>5175</v>
      </c>
      <c r="B2279" s="18" t="s">
        <v>5201</v>
      </c>
      <c r="C2279" s="19" t="n">
        <v>1</v>
      </c>
      <c r="D2279" s="64" t="s">
        <v>5481</v>
      </c>
      <c r="E2279" s="64" t="s">
        <v>19</v>
      </c>
      <c r="F2279" s="40" t="s">
        <v>435</v>
      </c>
      <c r="G2279" s="40" t="s">
        <v>5482</v>
      </c>
      <c r="H2279" s="40" t="s">
        <v>5483</v>
      </c>
      <c r="I2279" s="28" t="n">
        <v>60</v>
      </c>
      <c r="J2279" s="28" t="n">
        <f aca="false">RANK(I2279,$I$2185:$I$2346)</f>
        <v>90</v>
      </c>
    </row>
    <row r="2280" customFormat="false" ht="12" hidden="false" customHeight="true" outlineLevel="0" collapsed="false">
      <c r="A2280" s="18" t="s">
        <v>5175</v>
      </c>
      <c r="B2280" s="18" t="s">
        <v>5201</v>
      </c>
      <c r="C2280" s="19" t="n">
        <v>1</v>
      </c>
      <c r="D2280" s="64" t="s">
        <v>5484</v>
      </c>
      <c r="E2280" s="64" t="s">
        <v>19</v>
      </c>
      <c r="F2280" s="40" t="s">
        <v>28</v>
      </c>
      <c r="G2280" s="40" t="s">
        <v>5485</v>
      </c>
      <c r="H2280" s="40" t="s">
        <v>5486</v>
      </c>
      <c r="I2280" s="28" t="n">
        <v>60</v>
      </c>
      <c r="J2280" s="28" t="n">
        <f aca="false">RANK(I2280,$I$2185:$I$2346)</f>
        <v>90</v>
      </c>
    </row>
    <row r="2281" s="8" customFormat="true" ht="12" hidden="false" customHeight="true" outlineLevel="0" collapsed="false">
      <c r="A2281" s="18" t="s">
        <v>5175</v>
      </c>
      <c r="B2281" s="18" t="s">
        <v>5201</v>
      </c>
      <c r="C2281" s="19" t="n">
        <v>1</v>
      </c>
      <c r="D2281" s="64" t="s">
        <v>5487</v>
      </c>
      <c r="E2281" s="64" t="s">
        <v>19</v>
      </c>
      <c r="F2281" s="40" t="s">
        <v>1691</v>
      </c>
      <c r="G2281" s="40" t="s">
        <v>5488</v>
      </c>
      <c r="H2281" s="40" t="s">
        <v>5489</v>
      </c>
      <c r="I2281" s="28" t="n">
        <v>59</v>
      </c>
      <c r="J2281" s="28" t="n">
        <f aca="false">RANK(I2281,$I$2185:$I$2346)</f>
        <v>97</v>
      </c>
      <c r="K2281" s="7"/>
    </row>
    <row r="2282" customFormat="false" ht="12" hidden="false" customHeight="true" outlineLevel="0" collapsed="false">
      <c r="A2282" s="18" t="s">
        <v>5175</v>
      </c>
      <c r="B2282" s="18" t="s">
        <v>5201</v>
      </c>
      <c r="C2282" s="19" t="n">
        <v>1</v>
      </c>
      <c r="D2282" s="64" t="s">
        <v>5490</v>
      </c>
      <c r="E2282" s="64" t="s">
        <v>14</v>
      </c>
      <c r="F2282" s="40" t="n">
        <v>1990.07</v>
      </c>
      <c r="G2282" s="40" t="s">
        <v>5491</v>
      </c>
      <c r="H2282" s="40" t="s">
        <v>5492</v>
      </c>
      <c r="I2282" s="28" t="n">
        <v>58</v>
      </c>
      <c r="J2282" s="28" t="n">
        <f aca="false">RANK(I2282,$I$2185:$I$2346)</f>
        <v>98</v>
      </c>
    </row>
    <row r="2283" customFormat="false" ht="12" hidden="false" customHeight="true" outlineLevel="0" collapsed="false">
      <c r="A2283" s="18" t="s">
        <v>5175</v>
      </c>
      <c r="B2283" s="18" t="s">
        <v>5201</v>
      </c>
      <c r="C2283" s="19" t="n">
        <v>1</v>
      </c>
      <c r="D2283" s="64" t="s">
        <v>5493</v>
      </c>
      <c r="E2283" s="64" t="s">
        <v>14</v>
      </c>
      <c r="F2283" s="40" t="s">
        <v>84</v>
      </c>
      <c r="G2283" s="40" t="s">
        <v>5494</v>
      </c>
      <c r="H2283" s="40" t="s">
        <v>5495</v>
      </c>
      <c r="I2283" s="28" t="n">
        <v>58</v>
      </c>
      <c r="J2283" s="28" t="n">
        <f aca="false">RANK(I2283,$I$2185:$I$2346)</f>
        <v>98</v>
      </c>
    </row>
    <row r="2284" customFormat="false" ht="12" hidden="false" customHeight="true" outlineLevel="0" collapsed="false">
      <c r="A2284" s="18" t="s">
        <v>5175</v>
      </c>
      <c r="B2284" s="18" t="s">
        <v>5201</v>
      </c>
      <c r="C2284" s="19" t="n">
        <v>1</v>
      </c>
      <c r="D2284" s="64" t="s">
        <v>5496</v>
      </c>
      <c r="E2284" s="64" t="s">
        <v>19</v>
      </c>
      <c r="F2284" s="40" t="s">
        <v>197</v>
      </c>
      <c r="G2284" s="40" t="s">
        <v>5497</v>
      </c>
      <c r="H2284" s="40" t="s">
        <v>5498</v>
      </c>
      <c r="I2284" s="28" t="n">
        <v>58</v>
      </c>
      <c r="J2284" s="28" t="n">
        <f aca="false">RANK(I2284,$I$2185:$I$2346)</f>
        <v>98</v>
      </c>
    </row>
    <row r="2285" customFormat="false" ht="12" hidden="false" customHeight="true" outlineLevel="0" collapsed="false">
      <c r="A2285" s="18" t="s">
        <v>5175</v>
      </c>
      <c r="B2285" s="18" t="s">
        <v>5201</v>
      </c>
      <c r="C2285" s="19" t="n">
        <v>1</v>
      </c>
      <c r="D2285" s="64" t="s">
        <v>5499</v>
      </c>
      <c r="E2285" s="64" t="s">
        <v>19</v>
      </c>
      <c r="F2285" s="40" t="s">
        <v>35</v>
      </c>
      <c r="G2285" s="40" t="s">
        <v>5500</v>
      </c>
      <c r="H2285" s="40" t="s">
        <v>5501</v>
      </c>
      <c r="I2285" s="28" t="n">
        <v>58</v>
      </c>
      <c r="J2285" s="28" t="n">
        <f aca="false">RANK(I2285,$I$2185:$I$2346)</f>
        <v>98</v>
      </c>
    </row>
    <row r="2286" customFormat="false" ht="12" hidden="false" customHeight="true" outlineLevel="0" collapsed="false">
      <c r="A2286" s="18" t="s">
        <v>5175</v>
      </c>
      <c r="B2286" s="18" t="s">
        <v>5201</v>
      </c>
      <c r="C2286" s="19" t="n">
        <v>1</v>
      </c>
      <c r="D2286" s="64" t="s">
        <v>5502</v>
      </c>
      <c r="E2286" s="64" t="s">
        <v>19</v>
      </c>
      <c r="F2286" s="40" t="s">
        <v>2377</v>
      </c>
      <c r="G2286" s="40" t="s">
        <v>5503</v>
      </c>
      <c r="H2286" s="40" t="s">
        <v>5504</v>
      </c>
      <c r="I2286" s="28" t="n">
        <v>58</v>
      </c>
      <c r="J2286" s="28" t="n">
        <f aca="false">RANK(I2286,$I$2185:$I$2346)</f>
        <v>98</v>
      </c>
    </row>
    <row r="2287" customFormat="false" ht="12" hidden="false" customHeight="true" outlineLevel="0" collapsed="false">
      <c r="A2287" s="18" t="s">
        <v>5175</v>
      </c>
      <c r="B2287" s="18" t="s">
        <v>5201</v>
      </c>
      <c r="C2287" s="19" t="n">
        <v>1</v>
      </c>
      <c r="D2287" s="64" t="s">
        <v>5505</v>
      </c>
      <c r="E2287" s="64" t="s">
        <v>14</v>
      </c>
      <c r="F2287" s="40" t="s">
        <v>88</v>
      </c>
      <c r="G2287" s="40" t="s">
        <v>5506</v>
      </c>
      <c r="H2287" s="40" t="s">
        <v>5507</v>
      </c>
      <c r="I2287" s="28" t="n">
        <v>58</v>
      </c>
      <c r="J2287" s="28" t="n">
        <f aca="false">RANK(I2287,$I$2185:$I$2346)</f>
        <v>98</v>
      </c>
    </row>
    <row r="2288" customFormat="false" ht="12" hidden="false" customHeight="true" outlineLevel="0" collapsed="false">
      <c r="A2288" s="18" t="s">
        <v>5175</v>
      </c>
      <c r="B2288" s="18" t="s">
        <v>5201</v>
      </c>
      <c r="C2288" s="19" t="n">
        <v>1</v>
      </c>
      <c r="D2288" s="64" t="s">
        <v>5508</v>
      </c>
      <c r="E2288" s="64" t="s">
        <v>14</v>
      </c>
      <c r="F2288" s="40" t="s">
        <v>351</v>
      </c>
      <c r="G2288" s="40" t="s">
        <v>5509</v>
      </c>
      <c r="H2288" s="40" t="s">
        <v>5510</v>
      </c>
      <c r="I2288" s="28" t="n">
        <v>58</v>
      </c>
      <c r="J2288" s="28" t="n">
        <f aca="false">RANK(I2288,$I$2185:$I$2346)</f>
        <v>98</v>
      </c>
    </row>
    <row r="2289" customFormat="false" ht="12" hidden="false" customHeight="true" outlineLevel="0" collapsed="false">
      <c r="A2289" s="18" t="s">
        <v>5175</v>
      </c>
      <c r="B2289" s="18" t="s">
        <v>5201</v>
      </c>
      <c r="C2289" s="19" t="n">
        <v>1</v>
      </c>
      <c r="D2289" s="64" t="s">
        <v>5511</v>
      </c>
      <c r="E2289" s="64" t="s">
        <v>14</v>
      </c>
      <c r="F2289" s="40" t="s">
        <v>35</v>
      </c>
      <c r="G2289" s="40" t="s">
        <v>5512</v>
      </c>
      <c r="H2289" s="40" t="s">
        <v>5513</v>
      </c>
      <c r="I2289" s="28" t="n">
        <v>58</v>
      </c>
      <c r="J2289" s="28" t="n">
        <f aca="false">RANK(I2289,$I$2185:$I$2346)</f>
        <v>98</v>
      </c>
    </row>
    <row r="2290" s="8" customFormat="true" ht="12" hidden="false" customHeight="true" outlineLevel="0" collapsed="false">
      <c r="A2290" s="18" t="s">
        <v>5175</v>
      </c>
      <c r="B2290" s="18" t="s">
        <v>5201</v>
      </c>
      <c r="C2290" s="19" t="n">
        <v>1</v>
      </c>
      <c r="D2290" s="64" t="s">
        <v>5514</v>
      </c>
      <c r="E2290" s="64" t="s">
        <v>19</v>
      </c>
      <c r="F2290" s="40" t="s">
        <v>5515</v>
      </c>
      <c r="G2290" s="40" t="s">
        <v>5516</v>
      </c>
      <c r="H2290" s="40" t="s">
        <v>5517</v>
      </c>
      <c r="I2290" s="28" t="n">
        <v>58</v>
      </c>
      <c r="J2290" s="28" t="n">
        <f aca="false">RANK(I2290,$I$2185:$I$2346)</f>
        <v>98</v>
      </c>
      <c r="K2290" s="7"/>
    </row>
    <row r="2291" customFormat="false" ht="12" hidden="false" customHeight="true" outlineLevel="0" collapsed="false">
      <c r="A2291" s="18" t="s">
        <v>5175</v>
      </c>
      <c r="B2291" s="18" t="s">
        <v>5201</v>
      </c>
      <c r="C2291" s="19" t="n">
        <v>1</v>
      </c>
      <c r="D2291" s="64" t="s">
        <v>5518</v>
      </c>
      <c r="E2291" s="64" t="s">
        <v>14</v>
      </c>
      <c r="F2291" s="40" t="n">
        <v>1978.12</v>
      </c>
      <c r="G2291" s="40" t="s">
        <v>5519</v>
      </c>
      <c r="H2291" s="40" t="s">
        <v>5520</v>
      </c>
      <c r="I2291" s="28" t="n">
        <v>57</v>
      </c>
      <c r="J2291" s="28" t="n">
        <f aca="false">RANK(I2291,$I$2185:$I$2346)</f>
        <v>107</v>
      </c>
    </row>
    <row r="2292" customFormat="false" ht="12" hidden="false" customHeight="true" outlineLevel="0" collapsed="false">
      <c r="A2292" s="18" t="s">
        <v>5175</v>
      </c>
      <c r="B2292" s="18" t="s">
        <v>5201</v>
      </c>
      <c r="C2292" s="19" t="n">
        <v>1</v>
      </c>
      <c r="D2292" s="64" t="s">
        <v>5521</v>
      </c>
      <c r="E2292" s="64" t="s">
        <v>19</v>
      </c>
      <c r="F2292" s="40" t="s">
        <v>1691</v>
      </c>
      <c r="G2292" s="40" t="s">
        <v>5522</v>
      </c>
      <c r="H2292" s="40" t="s">
        <v>5523</v>
      </c>
      <c r="I2292" s="28" t="n">
        <v>57</v>
      </c>
      <c r="J2292" s="28" t="n">
        <f aca="false">RANK(I2292,$I$2185:$I$2346)</f>
        <v>107</v>
      </c>
    </row>
    <row r="2293" customFormat="false" ht="12" hidden="false" customHeight="true" outlineLevel="0" collapsed="false">
      <c r="A2293" s="18" t="s">
        <v>5175</v>
      </c>
      <c r="B2293" s="18" t="s">
        <v>5201</v>
      </c>
      <c r="C2293" s="19" t="n">
        <v>1</v>
      </c>
      <c r="D2293" s="64" t="s">
        <v>5524</v>
      </c>
      <c r="E2293" s="64" t="s">
        <v>19</v>
      </c>
      <c r="F2293" s="40" t="s">
        <v>1855</v>
      </c>
      <c r="G2293" s="40" t="s">
        <v>5525</v>
      </c>
      <c r="H2293" s="40" t="s">
        <v>5526</v>
      </c>
      <c r="I2293" s="28" t="n">
        <v>57</v>
      </c>
      <c r="J2293" s="28" t="n">
        <f aca="false">RANK(I2293,$I$2185:$I$2346)</f>
        <v>107</v>
      </c>
    </row>
    <row r="2294" customFormat="false" ht="12" hidden="false" customHeight="true" outlineLevel="0" collapsed="false">
      <c r="A2294" s="18" t="s">
        <v>5175</v>
      </c>
      <c r="B2294" s="18" t="s">
        <v>5201</v>
      </c>
      <c r="C2294" s="19" t="n">
        <v>1</v>
      </c>
      <c r="D2294" s="64" t="s">
        <v>5527</v>
      </c>
      <c r="E2294" s="64" t="s">
        <v>19</v>
      </c>
      <c r="F2294" s="40" t="s">
        <v>387</v>
      </c>
      <c r="G2294" s="40" t="s">
        <v>5528</v>
      </c>
      <c r="H2294" s="40" t="s">
        <v>5529</v>
      </c>
      <c r="I2294" s="28" t="n">
        <v>57</v>
      </c>
      <c r="J2294" s="28" t="n">
        <f aca="false">RANK(I2294,$I$2185:$I$2346)</f>
        <v>107</v>
      </c>
    </row>
    <row r="2295" customFormat="false" ht="12" hidden="false" customHeight="true" outlineLevel="0" collapsed="false">
      <c r="A2295" s="18" t="s">
        <v>5175</v>
      </c>
      <c r="B2295" s="18" t="s">
        <v>5201</v>
      </c>
      <c r="C2295" s="19" t="n">
        <v>1</v>
      </c>
      <c r="D2295" s="64" t="s">
        <v>5530</v>
      </c>
      <c r="E2295" s="64" t="s">
        <v>19</v>
      </c>
      <c r="F2295" s="40" t="s">
        <v>181</v>
      </c>
      <c r="G2295" s="40" t="s">
        <v>5531</v>
      </c>
      <c r="H2295" s="40" t="s">
        <v>5532</v>
      </c>
      <c r="I2295" s="28" t="n">
        <v>57</v>
      </c>
      <c r="J2295" s="28" t="n">
        <f aca="false">RANK(I2295,$I$2185:$I$2346)</f>
        <v>107</v>
      </c>
    </row>
    <row r="2296" customFormat="false" ht="12" hidden="false" customHeight="true" outlineLevel="0" collapsed="false">
      <c r="A2296" s="18" t="s">
        <v>5175</v>
      </c>
      <c r="B2296" s="18" t="s">
        <v>5201</v>
      </c>
      <c r="C2296" s="19" t="n">
        <v>1</v>
      </c>
      <c r="D2296" s="64" t="s">
        <v>5533</v>
      </c>
      <c r="E2296" s="64" t="s">
        <v>19</v>
      </c>
      <c r="F2296" s="40" t="s">
        <v>1838</v>
      </c>
      <c r="G2296" s="40" t="s">
        <v>5534</v>
      </c>
      <c r="H2296" s="40" t="s">
        <v>5535</v>
      </c>
      <c r="I2296" s="28" t="n">
        <v>57</v>
      </c>
      <c r="J2296" s="28" t="n">
        <f aca="false">RANK(I2296,$I$2185:$I$2346)</f>
        <v>107</v>
      </c>
    </row>
    <row r="2297" customFormat="false" ht="12" hidden="false" customHeight="true" outlineLevel="0" collapsed="false">
      <c r="A2297" s="18" t="s">
        <v>5175</v>
      </c>
      <c r="B2297" s="18" t="s">
        <v>5201</v>
      </c>
      <c r="C2297" s="19" t="n">
        <v>1</v>
      </c>
      <c r="D2297" s="64" t="s">
        <v>5536</v>
      </c>
      <c r="E2297" s="64" t="s">
        <v>19</v>
      </c>
      <c r="F2297" s="40" t="s">
        <v>493</v>
      </c>
      <c r="G2297" s="40" t="s">
        <v>5537</v>
      </c>
      <c r="H2297" s="40" t="s">
        <v>5538</v>
      </c>
      <c r="I2297" s="28" t="n">
        <v>57</v>
      </c>
      <c r="J2297" s="28" t="n">
        <f aca="false">RANK(I2297,$I$2185:$I$2346)</f>
        <v>107</v>
      </c>
    </row>
    <row r="2298" s="8" customFormat="true" ht="12" hidden="false" customHeight="true" outlineLevel="0" collapsed="false">
      <c r="A2298" s="18" t="s">
        <v>5175</v>
      </c>
      <c r="B2298" s="18" t="s">
        <v>5201</v>
      </c>
      <c r="C2298" s="19" t="n">
        <v>1</v>
      </c>
      <c r="D2298" s="64" t="s">
        <v>5539</v>
      </c>
      <c r="E2298" s="64" t="s">
        <v>19</v>
      </c>
      <c r="F2298" s="40" t="s">
        <v>2869</v>
      </c>
      <c r="G2298" s="40" t="s">
        <v>5540</v>
      </c>
      <c r="H2298" s="40" t="s">
        <v>5541</v>
      </c>
      <c r="I2298" s="28" t="n">
        <v>57</v>
      </c>
      <c r="J2298" s="28" t="n">
        <f aca="false">RANK(I2298,$I$2185:$I$2346)</f>
        <v>107</v>
      </c>
      <c r="K2298" s="7"/>
    </row>
    <row r="2299" customFormat="false" ht="12" hidden="false" customHeight="true" outlineLevel="0" collapsed="false">
      <c r="A2299" s="18" t="s">
        <v>5175</v>
      </c>
      <c r="B2299" s="18" t="s">
        <v>5201</v>
      </c>
      <c r="C2299" s="19" t="n">
        <v>1</v>
      </c>
      <c r="D2299" s="64" t="s">
        <v>5542</v>
      </c>
      <c r="E2299" s="64" t="s">
        <v>19</v>
      </c>
      <c r="F2299" s="40" t="n">
        <v>1981.12</v>
      </c>
      <c r="G2299" s="40" t="s">
        <v>5543</v>
      </c>
      <c r="H2299" s="40" t="s">
        <v>5544</v>
      </c>
      <c r="I2299" s="28" t="n">
        <v>56</v>
      </c>
      <c r="J2299" s="28" t="n">
        <f aca="false">RANK(I2299,$I$2185:$I$2346)</f>
        <v>115</v>
      </c>
    </row>
    <row r="2300" customFormat="false" ht="12" hidden="false" customHeight="true" outlineLevel="0" collapsed="false">
      <c r="A2300" s="18" t="s">
        <v>5175</v>
      </c>
      <c r="B2300" s="18" t="s">
        <v>5201</v>
      </c>
      <c r="C2300" s="19" t="n">
        <v>1</v>
      </c>
      <c r="D2300" s="64" t="s">
        <v>5545</v>
      </c>
      <c r="E2300" s="64" t="s">
        <v>14</v>
      </c>
      <c r="F2300" s="40" t="s">
        <v>2409</v>
      </c>
      <c r="G2300" s="40" t="s">
        <v>5546</v>
      </c>
      <c r="H2300" s="40" t="s">
        <v>5547</v>
      </c>
      <c r="I2300" s="28" t="n">
        <v>56</v>
      </c>
      <c r="J2300" s="28" t="n">
        <f aca="false">RANK(I2300,$I$2185:$I$2346)</f>
        <v>115</v>
      </c>
    </row>
    <row r="2301" customFormat="false" ht="12" hidden="false" customHeight="true" outlineLevel="0" collapsed="false">
      <c r="A2301" s="18" t="s">
        <v>5175</v>
      </c>
      <c r="B2301" s="18" t="s">
        <v>5201</v>
      </c>
      <c r="C2301" s="19" t="n">
        <v>1</v>
      </c>
      <c r="D2301" s="64" t="s">
        <v>5548</v>
      </c>
      <c r="E2301" s="64" t="s">
        <v>19</v>
      </c>
      <c r="F2301" s="40" t="s">
        <v>2288</v>
      </c>
      <c r="G2301" s="40" t="s">
        <v>5549</v>
      </c>
      <c r="H2301" s="40" t="s">
        <v>5550</v>
      </c>
      <c r="I2301" s="28" t="n">
        <v>56</v>
      </c>
      <c r="J2301" s="28" t="n">
        <f aca="false">RANK(I2301,$I$2185:$I$2346)</f>
        <v>115</v>
      </c>
    </row>
    <row r="2302" customFormat="false" ht="12" hidden="false" customHeight="true" outlineLevel="0" collapsed="false">
      <c r="A2302" s="18" t="s">
        <v>5175</v>
      </c>
      <c r="B2302" s="18" t="s">
        <v>5201</v>
      </c>
      <c r="C2302" s="19" t="n">
        <v>1</v>
      </c>
      <c r="D2302" s="64" t="s">
        <v>5551</v>
      </c>
      <c r="E2302" s="64" t="s">
        <v>19</v>
      </c>
      <c r="F2302" s="40" t="s">
        <v>210</v>
      </c>
      <c r="G2302" s="40" t="s">
        <v>5552</v>
      </c>
      <c r="H2302" s="40" t="s">
        <v>5553</v>
      </c>
      <c r="I2302" s="28" t="n">
        <v>56</v>
      </c>
      <c r="J2302" s="28" t="n">
        <f aca="false">RANK(I2302,$I$2185:$I$2346)</f>
        <v>115</v>
      </c>
    </row>
    <row r="2303" customFormat="false" ht="12" hidden="false" customHeight="true" outlineLevel="0" collapsed="false">
      <c r="A2303" s="18" t="s">
        <v>5175</v>
      </c>
      <c r="B2303" s="18" t="s">
        <v>5201</v>
      </c>
      <c r="C2303" s="19" t="n">
        <v>1</v>
      </c>
      <c r="D2303" s="64" t="s">
        <v>5554</v>
      </c>
      <c r="E2303" s="64" t="s">
        <v>14</v>
      </c>
      <c r="F2303" s="40" t="s">
        <v>379</v>
      </c>
      <c r="G2303" s="40" t="s">
        <v>5555</v>
      </c>
      <c r="H2303" s="40" t="s">
        <v>5556</v>
      </c>
      <c r="I2303" s="28" t="n">
        <v>55</v>
      </c>
      <c r="J2303" s="28" t="n">
        <f aca="false">RANK(I2303,$I$2185:$I$2346)</f>
        <v>119</v>
      </c>
    </row>
    <row r="2304" customFormat="false" ht="12" hidden="false" customHeight="true" outlineLevel="0" collapsed="false">
      <c r="A2304" s="18" t="s">
        <v>5175</v>
      </c>
      <c r="B2304" s="18" t="s">
        <v>5201</v>
      </c>
      <c r="C2304" s="19" t="n">
        <v>1</v>
      </c>
      <c r="D2304" s="64" t="s">
        <v>5557</v>
      </c>
      <c r="E2304" s="64" t="s">
        <v>19</v>
      </c>
      <c r="F2304" s="40" t="s">
        <v>2381</v>
      </c>
      <c r="G2304" s="40" t="s">
        <v>5558</v>
      </c>
      <c r="H2304" s="40" t="s">
        <v>5559</v>
      </c>
      <c r="I2304" s="28" t="n">
        <v>54</v>
      </c>
      <c r="J2304" s="28" t="n">
        <f aca="false">RANK(I2304,$I$2185:$I$2346)</f>
        <v>120</v>
      </c>
    </row>
    <row r="2305" customFormat="false" ht="12" hidden="false" customHeight="true" outlineLevel="0" collapsed="false">
      <c r="A2305" s="18" t="s">
        <v>5175</v>
      </c>
      <c r="B2305" s="18" t="s">
        <v>5201</v>
      </c>
      <c r="C2305" s="19" t="n">
        <v>1</v>
      </c>
      <c r="D2305" s="64" t="s">
        <v>5560</v>
      </c>
      <c r="E2305" s="64" t="s">
        <v>19</v>
      </c>
      <c r="F2305" s="40" t="s">
        <v>80</v>
      </c>
      <c r="G2305" s="40" t="s">
        <v>5561</v>
      </c>
      <c r="H2305" s="40" t="s">
        <v>5562</v>
      </c>
      <c r="I2305" s="28" t="n">
        <v>54</v>
      </c>
      <c r="J2305" s="28" t="n">
        <f aca="false">RANK(I2305,$I$2185:$I$2346)</f>
        <v>120</v>
      </c>
    </row>
    <row r="2306" customFormat="false" ht="12" hidden="false" customHeight="true" outlineLevel="0" collapsed="false">
      <c r="A2306" s="18" t="s">
        <v>5175</v>
      </c>
      <c r="B2306" s="18" t="s">
        <v>5201</v>
      </c>
      <c r="C2306" s="19" t="n">
        <v>1</v>
      </c>
      <c r="D2306" s="64" t="s">
        <v>5563</v>
      </c>
      <c r="E2306" s="64" t="s">
        <v>19</v>
      </c>
      <c r="F2306" s="40" t="s">
        <v>535</v>
      </c>
      <c r="G2306" s="40" t="s">
        <v>5564</v>
      </c>
      <c r="H2306" s="40" t="s">
        <v>5565</v>
      </c>
      <c r="I2306" s="28" t="n">
        <v>54</v>
      </c>
      <c r="J2306" s="28" t="n">
        <f aca="false">RANK(I2306,$I$2185:$I$2346)</f>
        <v>120</v>
      </c>
    </row>
    <row r="2307" customFormat="false" ht="12" hidden="false" customHeight="true" outlineLevel="0" collapsed="false">
      <c r="A2307" s="18" t="s">
        <v>5175</v>
      </c>
      <c r="B2307" s="18" t="s">
        <v>5201</v>
      </c>
      <c r="C2307" s="19" t="n">
        <v>1</v>
      </c>
      <c r="D2307" s="64" t="s">
        <v>5566</v>
      </c>
      <c r="E2307" s="64" t="s">
        <v>19</v>
      </c>
      <c r="F2307" s="40" t="s">
        <v>166</v>
      </c>
      <c r="G2307" s="40" t="s">
        <v>5567</v>
      </c>
      <c r="H2307" s="40" t="s">
        <v>5568</v>
      </c>
      <c r="I2307" s="28" t="n">
        <v>53</v>
      </c>
      <c r="J2307" s="28" t="n">
        <f aca="false">RANK(I2307,$I$2185:$I$2346)</f>
        <v>123</v>
      </c>
    </row>
    <row r="2308" s="8" customFormat="true" ht="12" hidden="false" customHeight="true" outlineLevel="0" collapsed="false">
      <c r="A2308" s="18" t="s">
        <v>5175</v>
      </c>
      <c r="B2308" s="18" t="s">
        <v>5201</v>
      </c>
      <c r="C2308" s="19" t="n">
        <v>1</v>
      </c>
      <c r="D2308" s="64" t="s">
        <v>5569</v>
      </c>
      <c r="E2308" s="64" t="s">
        <v>19</v>
      </c>
      <c r="F2308" s="40" t="s">
        <v>326</v>
      </c>
      <c r="G2308" s="40" t="s">
        <v>5570</v>
      </c>
      <c r="H2308" s="40" t="s">
        <v>5571</v>
      </c>
      <c r="I2308" s="28" t="n">
        <v>53</v>
      </c>
      <c r="J2308" s="28" t="n">
        <f aca="false">RANK(I2308,$I$2185:$I$2346)</f>
        <v>123</v>
      </c>
      <c r="K2308" s="7"/>
    </row>
    <row r="2309" customFormat="false" ht="12" hidden="false" customHeight="true" outlineLevel="0" collapsed="false">
      <c r="A2309" s="18" t="s">
        <v>5175</v>
      </c>
      <c r="B2309" s="18" t="s">
        <v>5201</v>
      </c>
      <c r="C2309" s="19" t="n">
        <v>1</v>
      </c>
      <c r="D2309" s="64" t="s">
        <v>5572</v>
      </c>
      <c r="E2309" s="64" t="s">
        <v>19</v>
      </c>
      <c r="F2309" s="40" t="n">
        <v>1982.1</v>
      </c>
      <c r="G2309" s="40" t="s">
        <v>5573</v>
      </c>
      <c r="H2309" s="40" t="s">
        <v>5574</v>
      </c>
      <c r="I2309" s="28" t="n">
        <v>52</v>
      </c>
      <c r="J2309" s="28" t="n">
        <f aca="false">RANK(I2309,$I$2185:$I$2346)</f>
        <v>125</v>
      </c>
    </row>
    <row r="2310" customFormat="false" ht="12" hidden="false" customHeight="true" outlineLevel="0" collapsed="false">
      <c r="A2310" s="18" t="s">
        <v>5175</v>
      </c>
      <c r="B2310" s="18" t="s">
        <v>5201</v>
      </c>
      <c r="C2310" s="19" t="n">
        <v>1</v>
      </c>
      <c r="D2310" s="64" t="s">
        <v>5575</v>
      </c>
      <c r="E2310" s="64" t="s">
        <v>19</v>
      </c>
      <c r="F2310" s="40" t="s">
        <v>2377</v>
      </c>
      <c r="G2310" s="40" t="s">
        <v>5576</v>
      </c>
      <c r="H2310" s="40" t="s">
        <v>5577</v>
      </c>
      <c r="I2310" s="28" t="n">
        <v>52</v>
      </c>
      <c r="J2310" s="28" t="n">
        <f aca="false">RANK(I2310,$I$2185:$I$2346)</f>
        <v>125</v>
      </c>
    </row>
    <row r="2311" customFormat="false" ht="12" hidden="false" customHeight="true" outlineLevel="0" collapsed="false">
      <c r="A2311" s="18" t="s">
        <v>5175</v>
      </c>
      <c r="B2311" s="18" t="s">
        <v>5201</v>
      </c>
      <c r="C2311" s="19" t="n">
        <v>1</v>
      </c>
      <c r="D2311" s="64" t="s">
        <v>5578</v>
      </c>
      <c r="E2311" s="64" t="s">
        <v>19</v>
      </c>
      <c r="F2311" s="40" t="s">
        <v>493</v>
      </c>
      <c r="G2311" s="40" t="s">
        <v>5579</v>
      </c>
      <c r="H2311" s="40" t="s">
        <v>5580</v>
      </c>
      <c r="I2311" s="28" t="n">
        <v>52</v>
      </c>
      <c r="J2311" s="28" t="n">
        <f aca="false">RANK(I2311,$I$2185:$I$2346)</f>
        <v>125</v>
      </c>
    </row>
    <row r="2312" customFormat="false" ht="12" hidden="false" customHeight="true" outlineLevel="0" collapsed="false">
      <c r="A2312" s="18" t="s">
        <v>5175</v>
      </c>
      <c r="B2312" s="18" t="s">
        <v>5201</v>
      </c>
      <c r="C2312" s="19" t="n">
        <v>1</v>
      </c>
      <c r="D2312" s="64" t="s">
        <v>5581</v>
      </c>
      <c r="E2312" s="64" t="s">
        <v>14</v>
      </c>
      <c r="F2312" s="40" t="s">
        <v>170</v>
      </c>
      <c r="G2312" s="40" t="s">
        <v>5582</v>
      </c>
      <c r="H2312" s="40" t="s">
        <v>5583</v>
      </c>
      <c r="I2312" s="28" t="n">
        <v>51</v>
      </c>
      <c r="J2312" s="28" t="n">
        <f aca="false">RANK(I2312,$I$2185:$I$2346)</f>
        <v>128</v>
      </c>
    </row>
    <row r="2313" s="8" customFormat="true" ht="12" hidden="false" customHeight="true" outlineLevel="0" collapsed="false">
      <c r="A2313" s="18" t="s">
        <v>5175</v>
      </c>
      <c r="B2313" s="18" t="s">
        <v>5201</v>
      </c>
      <c r="C2313" s="19" t="n">
        <v>1</v>
      </c>
      <c r="D2313" s="64" t="s">
        <v>5584</v>
      </c>
      <c r="E2313" s="64" t="s">
        <v>19</v>
      </c>
      <c r="F2313" s="40" t="s">
        <v>1724</v>
      </c>
      <c r="G2313" s="40" t="s">
        <v>5585</v>
      </c>
      <c r="H2313" s="40" t="s">
        <v>5586</v>
      </c>
      <c r="I2313" s="28" t="n">
        <v>51</v>
      </c>
      <c r="J2313" s="28" t="n">
        <f aca="false">RANK(I2313,$I$2185:$I$2346)</f>
        <v>128</v>
      </c>
      <c r="K2313" s="7"/>
    </row>
    <row r="2314" customFormat="false" ht="12" hidden="false" customHeight="true" outlineLevel="0" collapsed="false">
      <c r="A2314" s="18" t="s">
        <v>5175</v>
      </c>
      <c r="B2314" s="18" t="s">
        <v>5201</v>
      </c>
      <c r="C2314" s="19" t="n">
        <v>1</v>
      </c>
      <c r="D2314" s="64" t="s">
        <v>5587</v>
      </c>
      <c r="E2314" s="64" t="s">
        <v>19</v>
      </c>
      <c r="F2314" s="40" t="n">
        <v>1990.06</v>
      </c>
      <c r="G2314" s="40" t="s">
        <v>5588</v>
      </c>
      <c r="H2314" s="40" t="s">
        <v>5589</v>
      </c>
      <c r="I2314" s="28" t="n">
        <v>50</v>
      </c>
      <c r="J2314" s="28" t="n">
        <f aca="false">RANK(I2314,$I$2185:$I$2346)</f>
        <v>130</v>
      </c>
    </row>
    <row r="2315" s="8" customFormat="true" ht="12" hidden="false" customHeight="true" outlineLevel="0" collapsed="false">
      <c r="A2315" s="18" t="s">
        <v>5175</v>
      </c>
      <c r="B2315" s="18" t="s">
        <v>5201</v>
      </c>
      <c r="C2315" s="19" t="n">
        <v>1</v>
      </c>
      <c r="D2315" s="64" t="s">
        <v>651</v>
      </c>
      <c r="E2315" s="64" t="s">
        <v>19</v>
      </c>
      <c r="F2315" s="40" t="s">
        <v>2869</v>
      </c>
      <c r="G2315" s="40" t="s">
        <v>5590</v>
      </c>
      <c r="H2315" s="40" t="s">
        <v>5591</v>
      </c>
      <c r="I2315" s="28" t="n">
        <v>48</v>
      </c>
      <c r="J2315" s="28" t="n">
        <f aca="false">RANK(I2315,$I$2185:$I$2346)</f>
        <v>131</v>
      </c>
      <c r="K2315" s="7"/>
    </row>
    <row r="2316" s="8" customFormat="true" ht="12" hidden="false" customHeight="true" outlineLevel="0" collapsed="false">
      <c r="A2316" s="18" t="s">
        <v>5175</v>
      </c>
      <c r="B2316" s="18" t="s">
        <v>5201</v>
      </c>
      <c r="C2316" s="19" t="n">
        <v>1</v>
      </c>
      <c r="D2316" s="64" t="s">
        <v>5592</v>
      </c>
      <c r="E2316" s="64" t="s">
        <v>14</v>
      </c>
      <c r="F2316" s="40" t="n">
        <v>1989.05</v>
      </c>
      <c r="G2316" s="40" t="s">
        <v>5593</v>
      </c>
      <c r="H2316" s="40" t="s">
        <v>5594</v>
      </c>
      <c r="I2316" s="28" t="n">
        <v>47</v>
      </c>
      <c r="J2316" s="28" t="n">
        <f aca="false">RANK(I2316,$I$2185:$I$2346)</f>
        <v>132</v>
      </c>
      <c r="K2316" s="7"/>
    </row>
    <row r="2317" customFormat="false" ht="12" hidden="false" customHeight="true" outlineLevel="0" collapsed="false">
      <c r="A2317" s="18" t="s">
        <v>5175</v>
      </c>
      <c r="B2317" s="18" t="s">
        <v>5201</v>
      </c>
      <c r="C2317" s="19" t="n">
        <v>1</v>
      </c>
      <c r="D2317" s="64" t="s">
        <v>5595</v>
      </c>
      <c r="E2317" s="64" t="s">
        <v>19</v>
      </c>
      <c r="F2317" s="40" t="s">
        <v>120</v>
      </c>
      <c r="G2317" s="40" t="s">
        <v>5596</v>
      </c>
      <c r="H2317" s="40" t="s">
        <v>5597</v>
      </c>
      <c r="I2317" s="28" t="n">
        <v>45</v>
      </c>
      <c r="J2317" s="28" t="n">
        <f aca="false">RANK(I2317,$I$2185:$I$2346)</f>
        <v>133</v>
      </c>
    </row>
    <row r="2318" s="8" customFormat="true" ht="12" hidden="false" customHeight="true" outlineLevel="0" collapsed="false">
      <c r="A2318" s="18" t="s">
        <v>5175</v>
      </c>
      <c r="B2318" s="18" t="s">
        <v>5201</v>
      </c>
      <c r="C2318" s="19" t="n">
        <v>1</v>
      </c>
      <c r="D2318" s="64" t="s">
        <v>5598</v>
      </c>
      <c r="E2318" s="64" t="s">
        <v>19</v>
      </c>
      <c r="F2318" s="40" t="s">
        <v>1126</v>
      </c>
      <c r="G2318" s="40" t="s">
        <v>5599</v>
      </c>
      <c r="H2318" s="40" t="s">
        <v>5600</v>
      </c>
      <c r="I2318" s="28" t="n">
        <v>41</v>
      </c>
      <c r="J2318" s="28" t="n">
        <f aca="false">RANK(I2318,$I$2185:$I$2346)</f>
        <v>134</v>
      </c>
      <c r="K2318" s="7"/>
    </row>
    <row r="2319" s="8" customFormat="true" ht="12" hidden="false" customHeight="true" outlineLevel="0" collapsed="false">
      <c r="A2319" s="18" t="s">
        <v>5175</v>
      </c>
      <c r="B2319" s="18" t="s">
        <v>5201</v>
      </c>
      <c r="C2319" s="19" t="n">
        <v>1</v>
      </c>
      <c r="D2319" s="64" t="s">
        <v>5601</v>
      </c>
      <c r="E2319" s="64" t="s">
        <v>14</v>
      </c>
      <c r="F2319" s="40" t="s">
        <v>601</v>
      </c>
      <c r="G2319" s="40" t="s">
        <v>5602</v>
      </c>
      <c r="H2319" s="40" t="s">
        <v>5603</v>
      </c>
      <c r="I2319" s="28" t="n">
        <v>0</v>
      </c>
      <c r="J2319" s="28" t="n">
        <f aca="false">RANK(I2319,$I$2185:$I$2346)</f>
        <v>135</v>
      </c>
      <c r="K2319" s="7"/>
    </row>
    <row r="2320" s="8" customFormat="true" ht="12" hidden="false" customHeight="true" outlineLevel="0" collapsed="false">
      <c r="A2320" s="18" t="s">
        <v>5175</v>
      </c>
      <c r="B2320" s="18" t="s">
        <v>5201</v>
      </c>
      <c r="C2320" s="19" t="n">
        <v>1</v>
      </c>
      <c r="D2320" s="64" t="s">
        <v>5604</v>
      </c>
      <c r="E2320" s="64" t="s">
        <v>19</v>
      </c>
      <c r="F2320" s="40" t="n">
        <v>1991.08</v>
      </c>
      <c r="G2320" s="40" t="s">
        <v>5605</v>
      </c>
      <c r="H2320" s="40" t="s">
        <v>5606</v>
      </c>
      <c r="I2320" s="28" t="n">
        <v>0</v>
      </c>
      <c r="J2320" s="28" t="n">
        <f aca="false">RANK(I2320,$I$2185:$I$2346)</f>
        <v>135</v>
      </c>
      <c r="K2320" s="7"/>
    </row>
    <row r="2321" s="8" customFormat="true" ht="12" hidden="false" customHeight="true" outlineLevel="0" collapsed="false">
      <c r="A2321" s="18" t="s">
        <v>5175</v>
      </c>
      <c r="B2321" s="18" t="s">
        <v>5201</v>
      </c>
      <c r="C2321" s="19" t="n">
        <v>1</v>
      </c>
      <c r="D2321" s="64" t="s">
        <v>5607</v>
      </c>
      <c r="E2321" s="64" t="s">
        <v>19</v>
      </c>
      <c r="F2321" s="40" t="n">
        <v>1986.09</v>
      </c>
      <c r="G2321" s="40" t="s">
        <v>5608</v>
      </c>
      <c r="H2321" s="40" t="s">
        <v>5609</v>
      </c>
      <c r="I2321" s="28" t="n">
        <v>0</v>
      </c>
      <c r="J2321" s="28" t="n">
        <f aca="false">RANK(I2321,$I$2185:$I$2346)</f>
        <v>135</v>
      </c>
      <c r="K2321" s="7"/>
    </row>
    <row r="2322" s="8" customFormat="true" ht="12" hidden="false" customHeight="true" outlineLevel="0" collapsed="false">
      <c r="A2322" s="18" t="s">
        <v>5175</v>
      </c>
      <c r="B2322" s="18" t="s">
        <v>5201</v>
      </c>
      <c r="C2322" s="19" t="n">
        <v>1</v>
      </c>
      <c r="D2322" s="64" t="s">
        <v>5610</v>
      </c>
      <c r="E2322" s="64" t="s">
        <v>19</v>
      </c>
      <c r="F2322" s="40" t="n">
        <v>1988.08</v>
      </c>
      <c r="G2322" s="40" t="s">
        <v>5611</v>
      </c>
      <c r="H2322" s="40" t="s">
        <v>5612</v>
      </c>
      <c r="I2322" s="28" t="n">
        <v>0</v>
      </c>
      <c r="J2322" s="28" t="n">
        <f aca="false">RANK(I2322,$I$2185:$I$2346)</f>
        <v>135</v>
      </c>
      <c r="K2322" s="7"/>
    </row>
    <row r="2323" s="8" customFormat="true" ht="12" hidden="false" customHeight="true" outlineLevel="0" collapsed="false">
      <c r="A2323" s="18" t="s">
        <v>5175</v>
      </c>
      <c r="B2323" s="18" t="s">
        <v>5201</v>
      </c>
      <c r="C2323" s="19" t="n">
        <v>1</v>
      </c>
      <c r="D2323" s="64" t="s">
        <v>5613</v>
      </c>
      <c r="E2323" s="64" t="s">
        <v>19</v>
      </c>
      <c r="F2323" s="40" t="n">
        <v>1990.11</v>
      </c>
      <c r="G2323" s="40" t="s">
        <v>5614</v>
      </c>
      <c r="H2323" s="40" t="s">
        <v>5615</v>
      </c>
      <c r="I2323" s="28" t="n">
        <v>0</v>
      </c>
      <c r="J2323" s="28" t="n">
        <f aca="false">RANK(I2323,$I$2185:$I$2346)</f>
        <v>135</v>
      </c>
      <c r="K2323" s="7"/>
    </row>
    <row r="2324" s="8" customFormat="true" ht="12" hidden="false" customHeight="true" outlineLevel="0" collapsed="false">
      <c r="A2324" s="18" t="s">
        <v>5175</v>
      </c>
      <c r="B2324" s="18" t="s">
        <v>5201</v>
      </c>
      <c r="C2324" s="19" t="n">
        <v>1</v>
      </c>
      <c r="D2324" s="64" t="s">
        <v>5616</v>
      </c>
      <c r="E2324" s="64" t="s">
        <v>14</v>
      </c>
      <c r="F2324" s="40" t="n">
        <v>1986.05</v>
      </c>
      <c r="G2324" s="40" t="s">
        <v>5617</v>
      </c>
      <c r="H2324" s="40" t="s">
        <v>5618</v>
      </c>
      <c r="I2324" s="28" t="n">
        <v>0</v>
      </c>
      <c r="J2324" s="28" t="n">
        <f aca="false">RANK(I2324,$I$2185:$I$2346)</f>
        <v>135</v>
      </c>
      <c r="K2324" s="7"/>
    </row>
    <row r="2325" customFormat="false" ht="12" hidden="false" customHeight="true" outlineLevel="0" collapsed="false">
      <c r="A2325" s="18" t="s">
        <v>5175</v>
      </c>
      <c r="B2325" s="18" t="s">
        <v>5201</v>
      </c>
      <c r="C2325" s="19" t="n">
        <v>1</v>
      </c>
      <c r="D2325" s="64" t="s">
        <v>5619</v>
      </c>
      <c r="E2325" s="64" t="s">
        <v>14</v>
      </c>
      <c r="F2325" s="40" t="s">
        <v>387</v>
      </c>
      <c r="G2325" s="40" t="s">
        <v>5620</v>
      </c>
      <c r="H2325" s="40" t="s">
        <v>5621</v>
      </c>
      <c r="I2325" s="28" t="n">
        <v>0</v>
      </c>
      <c r="J2325" s="28" t="n">
        <f aca="false">RANK(I2325,$I$2185:$I$2346)</f>
        <v>135</v>
      </c>
    </row>
    <row r="2326" customFormat="false" ht="12" hidden="false" customHeight="true" outlineLevel="0" collapsed="false">
      <c r="A2326" s="18" t="s">
        <v>5175</v>
      </c>
      <c r="B2326" s="18" t="s">
        <v>5201</v>
      </c>
      <c r="C2326" s="19" t="n">
        <v>1</v>
      </c>
      <c r="D2326" s="64" t="s">
        <v>5622</v>
      </c>
      <c r="E2326" s="64" t="s">
        <v>19</v>
      </c>
      <c r="F2326" s="40" t="s">
        <v>88</v>
      </c>
      <c r="G2326" s="40" t="s">
        <v>5623</v>
      </c>
      <c r="H2326" s="40" t="s">
        <v>5624</v>
      </c>
      <c r="I2326" s="28" t="n">
        <v>0</v>
      </c>
      <c r="J2326" s="28" t="n">
        <f aca="false">RANK(I2326,$I$2185:$I$2346)</f>
        <v>135</v>
      </c>
    </row>
    <row r="2327" customFormat="false" ht="12" hidden="false" customHeight="true" outlineLevel="0" collapsed="false">
      <c r="A2327" s="18" t="s">
        <v>5175</v>
      </c>
      <c r="B2327" s="18" t="s">
        <v>5201</v>
      </c>
      <c r="C2327" s="19" t="n">
        <v>1</v>
      </c>
      <c r="D2327" s="64" t="s">
        <v>5625</v>
      </c>
      <c r="E2327" s="64" t="s">
        <v>19</v>
      </c>
      <c r="F2327" s="40" t="s">
        <v>146</v>
      </c>
      <c r="G2327" s="40" t="s">
        <v>5626</v>
      </c>
      <c r="H2327" s="40" t="s">
        <v>5627</v>
      </c>
      <c r="I2327" s="28" t="n">
        <v>0</v>
      </c>
      <c r="J2327" s="28" t="n">
        <f aca="false">RANK(I2327,$I$2185:$I$2346)</f>
        <v>135</v>
      </c>
    </row>
    <row r="2328" customFormat="false" ht="12" hidden="false" customHeight="true" outlineLevel="0" collapsed="false">
      <c r="A2328" s="18" t="s">
        <v>5175</v>
      </c>
      <c r="B2328" s="18" t="s">
        <v>5201</v>
      </c>
      <c r="C2328" s="19" t="n">
        <v>1</v>
      </c>
      <c r="D2328" s="64" t="s">
        <v>5628</v>
      </c>
      <c r="E2328" s="64" t="s">
        <v>14</v>
      </c>
      <c r="F2328" s="40" t="s">
        <v>76</v>
      </c>
      <c r="G2328" s="40" t="s">
        <v>5629</v>
      </c>
      <c r="H2328" s="40" t="s">
        <v>5630</v>
      </c>
      <c r="I2328" s="28" t="n">
        <v>0</v>
      </c>
      <c r="J2328" s="28" t="n">
        <f aca="false">RANK(I2328,$I$2185:$I$2346)</f>
        <v>135</v>
      </c>
    </row>
    <row r="2329" customFormat="false" ht="12" hidden="false" customHeight="true" outlineLevel="0" collapsed="false">
      <c r="A2329" s="18" t="s">
        <v>5175</v>
      </c>
      <c r="B2329" s="18" t="s">
        <v>5201</v>
      </c>
      <c r="C2329" s="19" t="n">
        <v>1</v>
      </c>
      <c r="D2329" s="64" t="s">
        <v>5631</v>
      </c>
      <c r="E2329" s="64" t="s">
        <v>19</v>
      </c>
      <c r="F2329" s="40" t="s">
        <v>1691</v>
      </c>
      <c r="G2329" s="40" t="s">
        <v>5632</v>
      </c>
      <c r="H2329" s="40" t="s">
        <v>5633</v>
      </c>
      <c r="I2329" s="28" t="n">
        <v>0</v>
      </c>
      <c r="J2329" s="28" t="n">
        <f aca="false">RANK(I2329,$I$2185:$I$2346)</f>
        <v>135</v>
      </c>
    </row>
    <row r="2330" customFormat="false" ht="12" hidden="false" customHeight="true" outlineLevel="0" collapsed="false">
      <c r="A2330" s="18" t="s">
        <v>5175</v>
      </c>
      <c r="B2330" s="18" t="s">
        <v>5201</v>
      </c>
      <c r="C2330" s="19" t="n">
        <v>1</v>
      </c>
      <c r="D2330" s="64" t="s">
        <v>5634</v>
      </c>
      <c r="E2330" s="64" t="s">
        <v>14</v>
      </c>
      <c r="F2330" s="40" t="s">
        <v>2869</v>
      </c>
      <c r="G2330" s="40" t="s">
        <v>5635</v>
      </c>
      <c r="H2330" s="40" t="s">
        <v>5636</v>
      </c>
      <c r="I2330" s="28" t="n">
        <v>0</v>
      </c>
      <c r="J2330" s="28" t="n">
        <f aca="false">RANK(I2330,$I$2185:$I$2346)</f>
        <v>135</v>
      </c>
    </row>
    <row r="2331" customFormat="false" ht="12" hidden="false" customHeight="true" outlineLevel="0" collapsed="false">
      <c r="A2331" s="18" t="s">
        <v>5175</v>
      </c>
      <c r="B2331" s="18" t="s">
        <v>5201</v>
      </c>
      <c r="C2331" s="19" t="n">
        <v>1</v>
      </c>
      <c r="D2331" s="64" t="s">
        <v>5637</v>
      </c>
      <c r="E2331" s="64" t="s">
        <v>14</v>
      </c>
      <c r="F2331" s="40" t="s">
        <v>489</v>
      </c>
      <c r="G2331" s="40" t="s">
        <v>5638</v>
      </c>
      <c r="H2331" s="40" t="s">
        <v>5639</v>
      </c>
      <c r="I2331" s="28" t="n">
        <v>0</v>
      </c>
      <c r="J2331" s="28" t="n">
        <f aca="false">RANK(I2331,$I$2185:$I$2346)</f>
        <v>135</v>
      </c>
    </row>
    <row r="2332" customFormat="false" ht="12" hidden="false" customHeight="true" outlineLevel="0" collapsed="false">
      <c r="A2332" s="18" t="s">
        <v>5175</v>
      </c>
      <c r="B2332" s="18" t="s">
        <v>5201</v>
      </c>
      <c r="C2332" s="19" t="n">
        <v>1</v>
      </c>
      <c r="D2332" s="64" t="s">
        <v>5640</v>
      </c>
      <c r="E2332" s="64" t="s">
        <v>19</v>
      </c>
      <c r="F2332" s="40" t="s">
        <v>1914</v>
      </c>
      <c r="G2332" s="40" t="s">
        <v>5641</v>
      </c>
      <c r="H2332" s="40" t="s">
        <v>5642</v>
      </c>
      <c r="I2332" s="28" t="n">
        <v>0</v>
      </c>
      <c r="J2332" s="28" t="n">
        <f aca="false">RANK(I2332,$I$2185:$I$2346)</f>
        <v>135</v>
      </c>
    </row>
    <row r="2333" customFormat="false" ht="12" hidden="false" customHeight="true" outlineLevel="0" collapsed="false">
      <c r="A2333" s="18" t="s">
        <v>5175</v>
      </c>
      <c r="B2333" s="18" t="s">
        <v>5201</v>
      </c>
      <c r="C2333" s="19" t="n">
        <v>1</v>
      </c>
      <c r="D2333" s="64" t="s">
        <v>5643</v>
      </c>
      <c r="E2333" s="64" t="s">
        <v>14</v>
      </c>
      <c r="F2333" s="40" t="s">
        <v>535</v>
      </c>
      <c r="G2333" s="40" t="s">
        <v>5644</v>
      </c>
      <c r="H2333" s="40" t="s">
        <v>5645</v>
      </c>
      <c r="I2333" s="28" t="n">
        <v>0</v>
      </c>
      <c r="J2333" s="28" t="n">
        <f aca="false">RANK(I2333,$I$2185:$I$2346)</f>
        <v>135</v>
      </c>
    </row>
    <row r="2334" customFormat="false" ht="12" hidden="false" customHeight="true" outlineLevel="0" collapsed="false">
      <c r="A2334" s="18" t="s">
        <v>5175</v>
      </c>
      <c r="B2334" s="18" t="s">
        <v>5201</v>
      </c>
      <c r="C2334" s="19" t="n">
        <v>1</v>
      </c>
      <c r="D2334" s="64" t="s">
        <v>5646</v>
      </c>
      <c r="E2334" s="64" t="s">
        <v>19</v>
      </c>
      <c r="F2334" s="40" t="s">
        <v>62</v>
      </c>
      <c r="G2334" s="40" t="s">
        <v>5647</v>
      </c>
      <c r="H2334" s="40" t="s">
        <v>5648</v>
      </c>
      <c r="I2334" s="28" t="n">
        <v>0</v>
      </c>
      <c r="J2334" s="28" t="n">
        <f aca="false">RANK(I2334,$I$2185:$I$2346)</f>
        <v>135</v>
      </c>
    </row>
    <row r="2335" customFormat="false" ht="12" hidden="false" customHeight="true" outlineLevel="0" collapsed="false">
      <c r="A2335" s="18" t="s">
        <v>5175</v>
      </c>
      <c r="B2335" s="18" t="s">
        <v>5201</v>
      </c>
      <c r="C2335" s="19" t="n">
        <v>1</v>
      </c>
      <c r="D2335" s="64" t="s">
        <v>5649</v>
      </c>
      <c r="E2335" s="64" t="s">
        <v>14</v>
      </c>
      <c r="F2335" s="40" t="s">
        <v>448</v>
      </c>
      <c r="G2335" s="40" t="s">
        <v>5650</v>
      </c>
      <c r="H2335" s="40" t="s">
        <v>5651</v>
      </c>
      <c r="I2335" s="28" t="n">
        <v>0</v>
      </c>
      <c r="J2335" s="28" t="n">
        <f aca="false">RANK(I2335,$I$2185:$I$2346)</f>
        <v>135</v>
      </c>
    </row>
    <row r="2336" customFormat="false" ht="12" hidden="false" customHeight="true" outlineLevel="0" collapsed="false">
      <c r="A2336" s="18" t="s">
        <v>5175</v>
      </c>
      <c r="B2336" s="18" t="s">
        <v>5201</v>
      </c>
      <c r="C2336" s="19" t="n">
        <v>1</v>
      </c>
      <c r="D2336" s="64" t="s">
        <v>5652</v>
      </c>
      <c r="E2336" s="64" t="s">
        <v>14</v>
      </c>
      <c r="F2336" s="40" t="s">
        <v>387</v>
      </c>
      <c r="G2336" s="40" t="s">
        <v>5653</v>
      </c>
      <c r="H2336" s="40" t="s">
        <v>5654</v>
      </c>
      <c r="I2336" s="28" t="n">
        <v>0</v>
      </c>
      <c r="J2336" s="28" t="n">
        <f aca="false">RANK(I2336,$I$2185:$I$2346)</f>
        <v>135</v>
      </c>
    </row>
    <row r="2337" customFormat="false" ht="12" hidden="false" customHeight="true" outlineLevel="0" collapsed="false">
      <c r="A2337" s="18" t="s">
        <v>5175</v>
      </c>
      <c r="B2337" s="18" t="s">
        <v>5201</v>
      </c>
      <c r="C2337" s="19" t="n">
        <v>1</v>
      </c>
      <c r="D2337" s="64" t="s">
        <v>5655</v>
      </c>
      <c r="E2337" s="64" t="s">
        <v>19</v>
      </c>
      <c r="F2337" s="40" t="s">
        <v>132</v>
      </c>
      <c r="G2337" s="40" t="s">
        <v>5656</v>
      </c>
      <c r="H2337" s="40" t="s">
        <v>5657</v>
      </c>
      <c r="I2337" s="28" t="n">
        <v>0</v>
      </c>
      <c r="J2337" s="28" t="n">
        <f aca="false">RANK(I2337,$I$2185:$I$2346)</f>
        <v>135</v>
      </c>
    </row>
    <row r="2338" customFormat="false" ht="12" hidden="false" customHeight="true" outlineLevel="0" collapsed="false">
      <c r="A2338" s="18" t="s">
        <v>5175</v>
      </c>
      <c r="B2338" s="18" t="s">
        <v>5201</v>
      </c>
      <c r="C2338" s="19" t="n">
        <v>1</v>
      </c>
      <c r="D2338" s="64" t="s">
        <v>5658</v>
      </c>
      <c r="E2338" s="64" t="s">
        <v>19</v>
      </c>
      <c r="F2338" s="40" t="s">
        <v>448</v>
      </c>
      <c r="G2338" s="40" t="s">
        <v>5659</v>
      </c>
      <c r="H2338" s="40" t="s">
        <v>5660</v>
      </c>
      <c r="I2338" s="28" t="n">
        <v>0</v>
      </c>
      <c r="J2338" s="28" t="n">
        <f aca="false">RANK(I2338,$I$2185:$I$2346)</f>
        <v>135</v>
      </c>
    </row>
    <row r="2339" customFormat="false" ht="12" hidden="false" customHeight="true" outlineLevel="0" collapsed="false">
      <c r="A2339" s="18" t="s">
        <v>5175</v>
      </c>
      <c r="B2339" s="18" t="s">
        <v>5201</v>
      </c>
      <c r="C2339" s="19" t="n">
        <v>1</v>
      </c>
      <c r="D2339" s="64" t="s">
        <v>5661</v>
      </c>
      <c r="E2339" s="64" t="s">
        <v>19</v>
      </c>
      <c r="F2339" s="40" t="s">
        <v>351</v>
      </c>
      <c r="G2339" s="40" t="s">
        <v>5662</v>
      </c>
      <c r="H2339" s="40" t="s">
        <v>5663</v>
      </c>
      <c r="I2339" s="28" t="n">
        <v>0</v>
      </c>
      <c r="J2339" s="28" t="n">
        <f aca="false">RANK(I2339,$I$2185:$I$2346)</f>
        <v>135</v>
      </c>
    </row>
    <row r="2340" customFormat="false" ht="12" hidden="false" customHeight="true" outlineLevel="0" collapsed="false">
      <c r="A2340" s="18" t="s">
        <v>5175</v>
      </c>
      <c r="B2340" s="18" t="s">
        <v>5201</v>
      </c>
      <c r="C2340" s="19" t="n">
        <v>1</v>
      </c>
      <c r="D2340" s="64" t="s">
        <v>5664</v>
      </c>
      <c r="E2340" s="64" t="s">
        <v>19</v>
      </c>
      <c r="F2340" s="40" t="s">
        <v>387</v>
      </c>
      <c r="G2340" s="40" t="s">
        <v>5665</v>
      </c>
      <c r="H2340" s="40" t="s">
        <v>5666</v>
      </c>
      <c r="I2340" s="28" t="n">
        <v>0</v>
      </c>
      <c r="J2340" s="28" t="n">
        <f aca="false">RANK(I2340,$I$2185:$I$2346)</f>
        <v>135</v>
      </c>
    </row>
    <row r="2341" customFormat="false" ht="12" hidden="false" customHeight="true" outlineLevel="0" collapsed="false">
      <c r="A2341" s="18" t="s">
        <v>5175</v>
      </c>
      <c r="B2341" s="18" t="s">
        <v>5201</v>
      </c>
      <c r="C2341" s="19" t="n">
        <v>1</v>
      </c>
      <c r="D2341" s="64" t="s">
        <v>5667</v>
      </c>
      <c r="E2341" s="64" t="s">
        <v>19</v>
      </c>
      <c r="F2341" s="40" t="s">
        <v>159</v>
      </c>
      <c r="G2341" s="40" t="s">
        <v>5668</v>
      </c>
      <c r="H2341" s="40" t="s">
        <v>5669</v>
      </c>
      <c r="I2341" s="28" t="n">
        <v>0</v>
      </c>
      <c r="J2341" s="28" t="n">
        <f aca="false">RANK(I2341,$I$2185:$I$2346)</f>
        <v>135</v>
      </c>
    </row>
    <row r="2342" customFormat="false" ht="12" hidden="false" customHeight="true" outlineLevel="0" collapsed="false">
      <c r="A2342" s="18" t="s">
        <v>5175</v>
      </c>
      <c r="B2342" s="18" t="s">
        <v>5201</v>
      </c>
      <c r="C2342" s="19" t="n">
        <v>1</v>
      </c>
      <c r="D2342" s="64" t="s">
        <v>5670</v>
      </c>
      <c r="E2342" s="64" t="s">
        <v>19</v>
      </c>
      <c r="F2342" s="40" t="s">
        <v>601</v>
      </c>
      <c r="G2342" s="40" t="s">
        <v>5671</v>
      </c>
      <c r="H2342" s="40" t="s">
        <v>5672</v>
      </c>
      <c r="I2342" s="28" t="n">
        <v>0</v>
      </c>
      <c r="J2342" s="28" t="n">
        <f aca="false">RANK(I2342,$I$2185:$I$2346)</f>
        <v>135</v>
      </c>
    </row>
    <row r="2343" customFormat="false" ht="12" hidden="false" customHeight="true" outlineLevel="0" collapsed="false">
      <c r="A2343" s="18" t="s">
        <v>5175</v>
      </c>
      <c r="B2343" s="18" t="s">
        <v>5201</v>
      </c>
      <c r="C2343" s="19" t="n">
        <v>1</v>
      </c>
      <c r="D2343" s="64" t="s">
        <v>5673</v>
      </c>
      <c r="E2343" s="64" t="s">
        <v>19</v>
      </c>
      <c r="F2343" s="40" t="s">
        <v>109</v>
      </c>
      <c r="G2343" s="40" t="s">
        <v>5674</v>
      </c>
      <c r="H2343" s="40" t="s">
        <v>5675</v>
      </c>
      <c r="I2343" s="28" t="n">
        <v>0</v>
      </c>
      <c r="J2343" s="28" t="n">
        <f aca="false">RANK(I2343,$I$2185:$I$2346)</f>
        <v>135</v>
      </c>
    </row>
    <row r="2344" customFormat="false" ht="12" hidden="false" customHeight="true" outlineLevel="0" collapsed="false">
      <c r="A2344" s="18" t="s">
        <v>5175</v>
      </c>
      <c r="B2344" s="18" t="s">
        <v>5201</v>
      </c>
      <c r="C2344" s="19" t="n">
        <v>1</v>
      </c>
      <c r="D2344" s="64" t="s">
        <v>5676</v>
      </c>
      <c r="E2344" s="64" t="s">
        <v>19</v>
      </c>
      <c r="F2344" s="40" t="s">
        <v>43</v>
      </c>
      <c r="G2344" s="40" t="s">
        <v>5677</v>
      </c>
      <c r="H2344" s="40" t="s">
        <v>5678</v>
      </c>
      <c r="I2344" s="28" t="n">
        <v>0</v>
      </c>
      <c r="J2344" s="28" t="n">
        <f aca="false">RANK(I2344,$I$2185:$I$2346)</f>
        <v>135</v>
      </c>
    </row>
    <row r="2345" customFormat="false" ht="12" hidden="false" customHeight="true" outlineLevel="0" collapsed="false">
      <c r="A2345" s="18" t="s">
        <v>5175</v>
      </c>
      <c r="B2345" s="18" t="s">
        <v>5201</v>
      </c>
      <c r="C2345" s="19" t="n">
        <v>1</v>
      </c>
      <c r="D2345" s="64" t="s">
        <v>5679</v>
      </c>
      <c r="E2345" s="64" t="s">
        <v>19</v>
      </c>
      <c r="F2345" s="40" t="s">
        <v>1615</v>
      </c>
      <c r="G2345" s="40" t="s">
        <v>5680</v>
      </c>
      <c r="H2345" s="40" t="s">
        <v>5681</v>
      </c>
      <c r="I2345" s="28" t="n">
        <v>0</v>
      </c>
      <c r="J2345" s="28" t="n">
        <f aca="false">RANK(I2345,$I$2185:$I$2346)</f>
        <v>135</v>
      </c>
    </row>
    <row r="2346" customFormat="false" ht="12" hidden="false" customHeight="true" outlineLevel="0" collapsed="false">
      <c r="A2346" s="18" t="s">
        <v>5175</v>
      </c>
      <c r="B2346" s="18" t="s">
        <v>5201</v>
      </c>
      <c r="C2346" s="19" t="n">
        <v>1</v>
      </c>
      <c r="D2346" s="64" t="s">
        <v>5682</v>
      </c>
      <c r="E2346" s="64" t="s">
        <v>19</v>
      </c>
      <c r="F2346" s="40" t="s">
        <v>80</v>
      </c>
      <c r="G2346" s="40" t="s">
        <v>5683</v>
      </c>
      <c r="H2346" s="40" t="s">
        <v>5684</v>
      </c>
      <c r="I2346" s="28" t="n">
        <v>0</v>
      </c>
      <c r="J2346" s="28" t="n">
        <f aca="false">RANK(I2346,$I$2185:$I$2346)</f>
        <v>135</v>
      </c>
    </row>
    <row r="2347" customFormat="false" ht="12" hidden="false" customHeight="true" outlineLevel="0" collapsed="false">
      <c r="A2347" s="14" t="s">
        <v>5175</v>
      </c>
      <c r="B2347" s="14" t="s">
        <v>3815</v>
      </c>
      <c r="C2347" s="15" t="n">
        <v>1</v>
      </c>
      <c r="D2347" s="16" t="s">
        <v>5685</v>
      </c>
      <c r="E2347" s="16" t="s">
        <v>14</v>
      </c>
      <c r="F2347" s="17" t="s">
        <v>162</v>
      </c>
      <c r="G2347" s="17" t="s">
        <v>5686</v>
      </c>
      <c r="H2347" s="17" t="s">
        <v>5687</v>
      </c>
      <c r="I2347" s="71" t="n">
        <v>71</v>
      </c>
      <c r="J2347" s="71" t="n">
        <f aca="false">RANK(I2347,$I$2347:$I$2356)</f>
        <v>1</v>
      </c>
    </row>
    <row r="2348" customFormat="false" ht="12" hidden="false" customHeight="true" outlineLevel="0" collapsed="false">
      <c r="A2348" s="14" t="s">
        <v>5175</v>
      </c>
      <c r="B2348" s="14" t="s">
        <v>3815</v>
      </c>
      <c r="C2348" s="15" t="n">
        <v>1</v>
      </c>
      <c r="D2348" s="16" t="s">
        <v>5688</v>
      </c>
      <c r="E2348" s="16" t="s">
        <v>14</v>
      </c>
      <c r="F2348" s="17" t="s">
        <v>1660</v>
      </c>
      <c r="G2348" s="17" t="s">
        <v>5689</v>
      </c>
      <c r="H2348" s="17" t="s">
        <v>5690</v>
      </c>
      <c r="I2348" s="71" t="n">
        <v>70</v>
      </c>
      <c r="J2348" s="71" t="n">
        <f aca="false">RANK(I2348,$I$2347:$I$2356)</f>
        <v>2</v>
      </c>
    </row>
    <row r="2349" customFormat="false" ht="12" hidden="false" customHeight="true" outlineLevel="0" collapsed="false">
      <c r="A2349" s="14" t="s">
        <v>5175</v>
      </c>
      <c r="B2349" s="14" t="s">
        <v>3815</v>
      </c>
      <c r="C2349" s="15" t="n">
        <v>1</v>
      </c>
      <c r="D2349" s="16" t="s">
        <v>5691</v>
      </c>
      <c r="E2349" s="16" t="s">
        <v>14</v>
      </c>
      <c r="F2349" s="17" t="s">
        <v>5381</v>
      </c>
      <c r="G2349" s="17" t="s">
        <v>5692</v>
      </c>
      <c r="H2349" s="17" t="s">
        <v>5693</v>
      </c>
      <c r="I2349" s="71" t="n">
        <v>69</v>
      </c>
      <c r="J2349" s="71" t="n">
        <f aca="false">RANK(I2349,$I$2347:$I$2356)</f>
        <v>3</v>
      </c>
    </row>
    <row r="2350" customFormat="false" ht="12" hidden="false" customHeight="true" outlineLevel="0" collapsed="false">
      <c r="A2350" s="18" t="s">
        <v>5175</v>
      </c>
      <c r="B2350" s="18" t="s">
        <v>3815</v>
      </c>
      <c r="C2350" s="19" t="n">
        <v>1</v>
      </c>
      <c r="D2350" s="64" t="s">
        <v>5694</v>
      </c>
      <c r="E2350" s="64" t="s">
        <v>19</v>
      </c>
      <c r="F2350" s="40" t="s">
        <v>2058</v>
      </c>
      <c r="G2350" s="40" t="s">
        <v>5695</v>
      </c>
      <c r="H2350" s="40" t="s">
        <v>5696</v>
      </c>
      <c r="I2350" s="28" t="n">
        <v>67</v>
      </c>
      <c r="J2350" s="28" t="n">
        <f aca="false">RANK(I2350,$I$2347:$I$2356)</f>
        <v>4</v>
      </c>
    </row>
    <row r="2351" customFormat="false" ht="12" hidden="false" customHeight="true" outlineLevel="0" collapsed="false">
      <c r="A2351" s="18" t="s">
        <v>5175</v>
      </c>
      <c r="B2351" s="18" t="s">
        <v>3815</v>
      </c>
      <c r="C2351" s="19" t="n">
        <v>1</v>
      </c>
      <c r="D2351" s="64" t="s">
        <v>5697</v>
      </c>
      <c r="E2351" s="64" t="s">
        <v>14</v>
      </c>
      <c r="F2351" s="40" t="s">
        <v>162</v>
      </c>
      <c r="G2351" s="40" t="s">
        <v>5698</v>
      </c>
      <c r="H2351" s="40" t="s">
        <v>5699</v>
      </c>
      <c r="I2351" s="28" t="n">
        <v>67</v>
      </c>
      <c r="J2351" s="28" t="n">
        <f aca="false">RANK(I2351,$I$2347:$I$2356)</f>
        <v>4</v>
      </c>
    </row>
    <row r="2352" customFormat="false" ht="12" hidden="false" customHeight="true" outlineLevel="0" collapsed="false">
      <c r="A2352" s="18" t="s">
        <v>5175</v>
      </c>
      <c r="B2352" s="18" t="s">
        <v>3815</v>
      </c>
      <c r="C2352" s="19" t="n">
        <v>1</v>
      </c>
      <c r="D2352" s="64" t="s">
        <v>5700</v>
      </c>
      <c r="E2352" s="64" t="s">
        <v>14</v>
      </c>
      <c r="F2352" s="40" t="s">
        <v>2661</v>
      </c>
      <c r="G2352" s="40" t="s">
        <v>5701</v>
      </c>
      <c r="H2352" s="40" t="s">
        <v>5702</v>
      </c>
      <c r="I2352" s="28" t="n">
        <v>62</v>
      </c>
      <c r="J2352" s="28" t="n">
        <f aca="false">RANK(I2352,$I$2347:$I$2356)</f>
        <v>6</v>
      </c>
    </row>
    <row r="2353" customFormat="false" ht="12" hidden="false" customHeight="true" outlineLevel="0" collapsed="false">
      <c r="A2353" s="18" t="s">
        <v>5175</v>
      </c>
      <c r="B2353" s="18" t="s">
        <v>3815</v>
      </c>
      <c r="C2353" s="19" t="n">
        <v>1</v>
      </c>
      <c r="D2353" s="64" t="s">
        <v>5703</v>
      </c>
      <c r="E2353" s="64" t="s">
        <v>14</v>
      </c>
      <c r="F2353" s="40" t="s">
        <v>1629</v>
      </c>
      <c r="G2353" s="40" t="s">
        <v>5704</v>
      </c>
      <c r="H2353" s="40" t="s">
        <v>5705</v>
      </c>
      <c r="I2353" s="28" t="n">
        <v>61</v>
      </c>
      <c r="J2353" s="28" t="n">
        <f aca="false">RANK(I2353,$I$2347:$I$2356)</f>
        <v>7</v>
      </c>
    </row>
    <row r="2354" customFormat="false" ht="12" hidden="false" customHeight="true" outlineLevel="0" collapsed="false">
      <c r="A2354" s="18" t="s">
        <v>5175</v>
      </c>
      <c r="B2354" s="18" t="s">
        <v>3815</v>
      </c>
      <c r="C2354" s="19" t="n">
        <v>1</v>
      </c>
      <c r="D2354" s="64" t="s">
        <v>5706</v>
      </c>
      <c r="E2354" s="64" t="s">
        <v>14</v>
      </c>
      <c r="F2354" s="40" t="s">
        <v>535</v>
      </c>
      <c r="G2354" s="40" t="s">
        <v>5707</v>
      </c>
      <c r="H2354" s="40" t="s">
        <v>5708</v>
      </c>
      <c r="I2354" s="28" t="n">
        <v>58</v>
      </c>
      <c r="J2354" s="28" t="n">
        <f aca="false">RANK(I2354,$I$2347:$I$2356)</f>
        <v>8</v>
      </c>
    </row>
    <row r="2355" customFormat="false" ht="12" hidden="false" customHeight="true" outlineLevel="0" collapsed="false">
      <c r="A2355" s="18" t="s">
        <v>5175</v>
      </c>
      <c r="B2355" s="18" t="s">
        <v>3815</v>
      </c>
      <c r="C2355" s="19" t="n">
        <v>1</v>
      </c>
      <c r="D2355" s="64" t="s">
        <v>5709</v>
      </c>
      <c r="E2355" s="64" t="s">
        <v>19</v>
      </c>
      <c r="F2355" s="40" t="s">
        <v>1605</v>
      </c>
      <c r="G2355" s="40" t="s">
        <v>5710</v>
      </c>
      <c r="H2355" s="40" t="s">
        <v>5711</v>
      </c>
      <c r="I2355" s="28" t="n">
        <v>0</v>
      </c>
      <c r="J2355" s="28" t="n">
        <f aca="false">RANK(I2355,$I$2347:$I$2356)</f>
        <v>9</v>
      </c>
    </row>
    <row r="2356" customFormat="false" ht="12" hidden="false" customHeight="true" outlineLevel="0" collapsed="false">
      <c r="A2356" s="18" t="s">
        <v>5175</v>
      </c>
      <c r="B2356" s="18" t="s">
        <v>3815</v>
      </c>
      <c r="C2356" s="19" t="n">
        <v>1</v>
      </c>
      <c r="D2356" s="64" t="s">
        <v>5712</v>
      </c>
      <c r="E2356" s="64" t="s">
        <v>14</v>
      </c>
      <c r="F2356" s="40" t="s">
        <v>193</v>
      </c>
      <c r="G2356" s="40" t="s">
        <v>5713</v>
      </c>
      <c r="H2356" s="40" t="s">
        <v>5714</v>
      </c>
      <c r="I2356" s="28" t="n">
        <v>0</v>
      </c>
      <c r="J2356" s="28" t="n">
        <f aca="false">RANK(I2356,$I$2347:$I$2356)</f>
        <v>9</v>
      </c>
    </row>
    <row r="2357" customFormat="false" ht="12" hidden="false" customHeight="true" outlineLevel="0" collapsed="false">
      <c r="A2357" s="14" t="s">
        <v>5715</v>
      </c>
      <c r="B2357" s="14" t="s">
        <v>542</v>
      </c>
      <c r="C2357" s="15" t="n">
        <v>1</v>
      </c>
      <c r="D2357" s="16" t="s">
        <v>5716</v>
      </c>
      <c r="E2357" s="16" t="s">
        <v>14</v>
      </c>
      <c r="F2357" s="17" t="s">
        <v>28</v>
      </c>
      <c r="G2357" s="17" t="s">
        <v>5717</v>
      </c>
      <c r="H2357" s="17" t="s">
        <v>5718</v>
      </c>
      <c r="I2357" s="71" t="n">
        <v>81</v>
      </c>
      <c r="J2357" s="71" t="n">
        <f aca="false">RANK(I2357,$I$2357:$I$2400)</f>
        <v>1</v>
      </c>
    </row>
    <row r="2358" customFormat="false" ht="12" hidden="false" customHeight="true" outlineLevel="0" collapsed="false">
      <c r="A2358" s="14" t="s">
        <v>5715</v>
      </c>
      <c r="B2358" s="14" t="s">
        <v>542</v>
      </c>
      <c r="C2358" s="15" t="n">
        <v>1</v>
      </c>
      <c r="D2358" s="16" t="s">
        <v>5719</v>
      </c>
      <c r="E2358" s="16" t="s">
        <v>19</v>
      </c>
      <c r="F2358" s="17" t="s">
        <v>1664</v>
      </c>
      <c r="G2358" s="17" t="s">
        <v>5720</v>
      </c>
      <c r="H2358" s="17" t="s">
        <v>5721</v>
      </c>
      <c r="I2358" s="71" t="n">
        <v>77</v>
      </c>
      <c r="J2358" s="71" t="n">
        <f aca="false">RANK(I2358,$I$2357:$I$2400)</f>
        <v>2</v>
      </c>
    </row>
    <row r="2359" customFormat="false" ht="12" hidden="false" customHeight="true" outlineLevel="0" collapsed="false">
      <c r="A2359" s="14" t="s">
        <v>5715</v>
      </c>
      <c r="B2359" s="14" t="s">
        <v>542</v>
      </c>
      <c r="C2359" s="15" t="n">
        <v>1</v>
      </c>
      <c r="D2359" s="16" t="s">
        <v>5722</v>
      </c>
      <c r="E2359" s="16" t="s">
        <v>19</v>
      </c>
      <c r="F2359" s="17" t="s">
        <v>409</v>
      </c>
      <c r="G2359" s="17" t="s">
        <v>5723</v>
      </c>
      <c r="H2359" s="17" t="s">
        <v>5724</v>
      </c>
      <c r="I2359" s="71" t="n">
        <v>75</v>
      </c>
      <c r="J2359" s="71" t="n">
        <f aca="false">RANK(I2359,$I$2357:$I$2400)</f>
        <v>3</v>
      </c>
    </row>
    <row r="2360" customFormat="false" ht="12" hidden="false" customHeight="true" outlineLevel="0" collapsed="false">
      <c r="A2360" s="18" t="s">
        <v>5715</v>
      </c>
      <c r="B2360" s="18" t="s">
        <v>542</v>
      </c>
      <c r="C2360" s="19" t="n">
        <v>1</v>
      </c>
      <c r="D2360" s="64" t="s">
        <v>5725</v>
      </c>
      <c r="E2360" s="64" t="s">
        <v>19</v>
      </c>
      <c r="F2360" s="40" t="s">
        <v>326</v>
      </c>
      <c r="G2360" s="40" t="s">
        <v>5726</v>
      </c>
      <c r="H2360" s="40" t="s">
        <v>5727</v>
      </c>
      <c r="I2360" s="28" t="n">
        <v>74</v>
      </c>
      <c r="J2360" s="28" t="n">
        <f aca="false">RANK(I2360,$I$2357:$I$2400)</f>
        <v>4</v>
      </c>
    </row>
    <row r="2361" customFormat="false" ht="12" hidden="false" customHeight="true" outlineLevel="0" collapsed="false">
      <c r="A2361" s="18" t="s">
        <v>5715</v>
      </c>
      <c r="B2361" s="18" t="s">
        <v>542</v>
      </c>
      <c r="C2361" s="19" t="n">
        <v>1</v>
      </c>
      <c r="D2361" s="64" t="s">
        <v>5728</v>
      </c>
      <c r="E2361" s="64" t="s">
        <v>19</v>
      </c>
      <c r="F2361" s="40" t="s">
        <v>136</v>
      </c>
      <c r="G2361" s="40" t="s">
        <v>5729</v>
      </c>
      <c r="H2361" s="40" t="s">
        <v>5730</v>
      </c>
      <c r="I2361" s="28" t="n">
        <v>71</v>
      </c>
      <c r="J2361" s="28" t="n">
        <f aca="false">RANK(I2361,$I$2357:$I$2400)</f>
        <v>5</v>
      </c>
    </row>
    <row r="2362" customFormat="false" ht="12" hidden="false" customHeight="true" outlineLevel="0" collapsed="false">
      <c r="A2362" s="18" t="s">
        <v>5715</v>
      </c>
      <c r="B2362" s="18" t="s">
        <v>542</v>
      </c>
      <c r="C2362" s="19" t="n">
        <v>1</v>
      </c>
      <c r="D2362" s="64" t="s">
        <v>5731</v>
      </c>
      <c r="E2362" s="64" t="s">
        <v>19</v>
      </c>
      <c r="F2362" s="40" t="s">
        <v>493</v>
      </c>
      <c r="G2362" s="40" t="s">
        <v>5732</v>
      </c>
      <c r="H2362" s="40" t="s">
        <v>5733</v>
      </c>
      <c r="I2362" s="28" t="n">
        <v>69</v>
      </c>
      <c r="J2362" s="28" t="n">
        <f aca="false">RANK(I2362,$I$2357:$I$2400)</f>
        <v>6</v>
      </c>
    </row>
    <row r="2363" customFormat="false" ht="12" hidden="false" customHeight="true" outlineLevel="0" collapsed="false">
      <c r="A2363" s="18" t="s">
        <v>5715</v>
      </c>
      <c r="B2363" s="18" t="s">
        <v>542</v>
      </c>
      <c r="C2363" s="19" t="n">
        <v>1</v>
      </c>
      <c r="D2363" s="64" t="s">
        <v>5734</v>
      </c>
      <c r="E2363" s="64" t="s">
        <v>19</v>
      </c>
      <c r="F2363" s="40" t="s">
        <v>1691</v>
      </c>
      <c r="G2363" s="40" t="s">
        <v>5735</v>
      </c>
      <c r="H2363" s="40" t="s">
        <v>5736</v>
      </c>
      <c r="I2363" s="28" t="n">
        <v>68</v>
      </c>
      <c r="J2363" s="28" t="n">
        <f aca="false">RANK(I2363,$I$2357:$I$2400)</f>
        <v>7</v>
      </c>
    </row>
    <row r="2364" customFormat="false" ht="12" hidden="false" customHeight="true" outlineLevel="0" collapsed="false">
      <c r="A2364" s="18" t="s">
        <v>5715</v>
      </c>
      <c r="B2364" s="18" t="s">
        <v>542</v>
      </c>
      <c r="C2364" s="19" t="n">
        <v>1</v>
      </c>
      <c r="D2364" s="64" t="s">
        <v>5737</v>
      </c>
      <c r="E2364" s="64" t="s">
        <v>19</v>
      </c>
      <c r="F2364" s="40" t="s">
        <v>140</v>
      </c>
      <c r="G2364" s="40" t="s">
        <v>5738</v>
      </c>
      <c r="H2364" s="40" t="s">
        <v>5739</v>
      </c>
      <c r="I2364" s="28" t="n">
        <v>68</v>
      </c>
      <c r="J2364" s="28" t="n">
        <f aca="false">RANK(I2364,$I$2357:$I$2400)</f>
        <v>7</v>
      </c>
    </row>
    <row r="2365" customFormat="false" ht="12" hidden="false" customHeight="true" outlineLevel="0" collapsed="false">
      <c r="A2365" s="18" t="s">
        <v>5715</v>
      </c>
      <c r="B2365" s="18" t="s">
        <v>542</v>
      </c>
      <c r="C2365" s="19" t="n">
        <v>1</v>
      </c>
      <c r="D2365" s="64" t="s">
        <v>5740</v>
      </c>
      <c r="E2365" s="64" t="s">
        <v>19</v>
      </c>
      <c r="F2365" s="40" t="s">
        <v>162</v>
      </c>
      <c r="G2365" s="40" t="s">
        <v>5741</v>
      </c>
      <c r="H2365" s="40" t="s">
        <v>5742</v>
      </c>
      <c r="I2365" s="28" t="n">
        <v>68</v>
      </c>
      <c r="J2365" s="28" t="n">
        <f aca="false">RANK(I2365,$I$2357:$I$2400)</f>
        <v>7</v>
      </c>
    </row>
    <row r="2366" customFormat="false" ht="12" hidden="false" customHeight="true" outlineLevel="0" collapsed="false">
      <c r="A2366" s="18" t="s">
        <v>5715</v>
      </c>
      <c r="B2366" s="18" t="s">
        <v>542</v>
      </c>
      <c r="C2366" s="19" t="n">
        <v>1</v>
      </c>
      <c r="D2366" s="64" t="s">
        <v>5743</v>
      </c>
      <c r="E2366" s="64" t="s">
        <v>19</v>
      </c>
      <c r="F2366" s="40" t="s">
        <v>159</v>
      </c>
      <c r="G2366" s="40" t="s">
        <v>5744</v>
      </c>
      <c r="H2366" s="40" t="s">
        <v>5745</v>
      </c>
      <c r="I2366" s="28" t="n">
        <v>67</v>
      </c>
      <c r="J2366" s="28" t="n">
        <f aca="false">RANK(I2366,$I$2357:$I$2400)</f>
        <v>10</v>
      </c>
    </row>
    <row r="2367" customFormat="false" ht="12" hidden="false" customHeight="true" outlineLevel="0" collapsed="false">
      <c r="A2367" s="18" t="s">
        <v>5715</v>
      </c>
      <c r="B2367" s="18" t="s">
        <v>542</v>
      </c>
      <c r="C2367" s="19" t="n">
        <v>1</v>
      </c>
      <c r="D2367" s="64" t="s">
        <v>5746</v>
      </c>
      <c r="E2367" s="64" t="s">
        <v>19</v>
      </c>
      <c r="F2367" s="40" t="s">
        <v>181</v>
      </c>
      <c r="G2367" s="40" t="s">
        <v>5747</v>
      </c>
      <c r="H2367" s="40" t="s">
        <v>5748</v>
      </c>
      <c r="I2367" s="28" t="n">
        <v>67</v>
      </c>
      <c r="J2367" s="28" t="n">
        <f aca="false">RANK(I2367,$I$2357:$I$2400)</f>
        <v>10</v>
      </c>
    </row>
    <row r="2368" customFormat="false" ht="12" hidden="false" customHeight="true" outlineLevel="0" collapsed="false">
      <c r="A2368" s="18" t="s">
        <v>5715</v>
      </c>
      <c r="B2368" s="18" t="s">
        <v>542</v>
      </c>
      <c r="C2368" s="19" t="n">
        <v>1</v>
      </c>
      <c r="D2368" s="64" t="s">
        <v>5749</v>
      </c>
      <c r="E2368" s="64" t="s">
        <v>19</v>
      </c>
      <c r="F2368" s="40" t="s">
        <v>456</v>
      </c>
      <c r="G2368" s="40" t="s">
        <v>5750</v>
      </c>
      <c r="H2368" s="40" t="s">
        <v>5751</v>
      </c>
      <c r="I2368" s="28" t="n">
        <v>66</v>
      </c>
      <c r="J2368" s="28" t="n">
        <f aca="false">RANK(I2368,$I$2357:$I$2400)</f>
        <v>12</v>
      </c>
    </row>
    <row r="2369" customFormat="false" ht="12" hidden="false" customHeight="true" outlineLevel="0" collapsed="false">
      <c r="A2369" s="18" t="s">
        <v>5715</v>
      </c>
      <c r="B2369" s="18" t="s">
        <v>542</v>
      </c>
      <c r="C2369" s="19" t="n">
        <v>1</v>
      </c>
      <c r="D2369" s="64" t="s">
        <v>5752</v>
      </c>
      <c r="E2369" s="64" t="s">
        <v>19</v>
      </c>
      <c r="F2369" s="40" t="s">
        <v>136</v>
      </c>
      <c r="G2369" s="40" t="s">
        <v>5753</v>
      </c>
      <c r="H2369" s="40" t="s">
        <v>5754</v>
      </c>
      <c r="I2369" s="28" t="n">
        <v>66</v>
      </c>
      <c r="J2369" s="28" t="n">
        <f aca="false">RANK(I2369,$I$2357:$I$2400)</f>
        <v>12</v>
      </c>
    </row>
    <row r="2370" customFormat="false" ht="12" hidden="false" customHeight="true" outlineLevel="0" collapsed="false">
      <c r="A2370" s="18" t="s">
        <v>5715</v>
      </c>
      <c r="B2370" s="18" t="s">
        <v>542</v>
      </c>
      <c r="C2370" s="19" t="n">
        <v>1</v>
      </c>
      <c r="D2370" s="64" t="s">
        <v>5755</v>
      </c>
      <c r="E2370" s="64" t="s">
        <v>14</v>
      </c>
      <c r="F2370" s="40" t="s">
        <v>128</v>
      </c>
      <c r="G2370" s="40" t="s">
        <v>5756</v>
      </c>
      <c r="H2370" s="40" t="s">
        <v>5757</v>
      </c>
      <c r="I2370" s="28" t="n">
        <v>66</v>
      </c>
      <c r="J2370" s="28" t="n">
        <f aca="false">RANK(I2370,$I$2357:$I$2400)</f>
        <v>12</v>
      </c>
    </row>
    <row r="2371" customFormat="false" ht="12" hidden="false" customHeight="true" outlineLevel="0" collapsed="false">
      <c r="A2371" s="18" t="s">
        <v>5715</v>
      </c>
      <c r="B2371" s="18" t="s">
        <v>542</v>
      </c>
      <c r="C2371" s="19" t="n">
        <v>1</v>
      </c>
      <c r="D2371" s="64" t="s">
        <v>5758</v>
      </c>
      <c r="E2371" s="64" t="s">
        <v>19</v>
      </c>
      <c r="F2371" s="40" t="s">
        <v>136</v>
      </c>
      <c r="G2371" s="40" t="s">
        <v>5759</v>
      </c>
      <c r="H2371" s="40" t="s">
        <v>5760</v>
      </c>
      <c r="I2371" s="28" t="n">
        <v>66</v>
      </c>
      <c r="J2371" s="28" t="n">
        <f aca="false">RANK(I2371,$I$2357:$I$2400)</f>
        <v>12</v>
      </c>
    </row>
    <row r="2372" customFormat="false" ht="12" hidden="false" customHeight="true" outlineLevel="0" collapsed="false">
      <c r="A2372" s="18" t="s">
        <v>5715</v>
      </c>
      <c r="B2372" s="18" t="s">
        <v>542</v>
      </c>
      <c r="C2372" s="19" t="n">
        <v>1</v>
      </c>
      <c r="D2372" s="64" t="s">
        <v>5761</v>
      </c>
      <c r="E2372" s="64" t="s">
        <v>19</v>
      </c>
      <c r="F2372" s="40" t="s">
        <v>351</v>
      </c>
      <c r="G2372" s="40" t="s">
        <v>5762</v>
      </c>
      <c r="H2372" s="40" t="s">
        <v>5763</v>
      </c>
      <c r="I2372" s="28" t="n">
        <v>66</v>
      </c>
      <c r="J2372" s="28" t="n">
        <f aca="false">RANK(I2372,$I$2357:$I$2400)</f>
        <v>12</v>
      </c>
    </row>
    <row r="2373" customFormat="false" ht="12" hidden="false" customHeight="true" outlineLevel="0" collapsed="false">
      <c r="A2373" s="18" t="s">
        <v>5715</v>
      </c>
      <c r="B2373" s="18" t="s">
        <v>542</v>
      </c>
      <c r="C2373" s="19" t="n">
        <v>1</v>
      </c>
      <c r="D2373" s="64" t="s">
        <v>5764</v>
      </c>
      <c r="E2373" s="64" t="s">
        <v>19</v>
      </c>
      <c r="F2373" s="40" t="s">
        <v>154</v>
      </c>
      <c r="G2373" s="40" t="s">
        <v>5765</v>
      </c>
      <c r="H2373" s="40" t="s">
        <v>5766</v>
      </c>
      <c r="I2373" s="28" t="n">
        <v>66</v>
      </c>
      <c r="J2373" s="28" t="n">
        <f aca="false">RANK(I2373,$I$2357:$I$2400)</f>
        <v>12</v>
      </c>
    </row>
    <row r="2374" customFormat="false" ht="12" hidden="false" customHeight="true" outlineLevel="0" collapsed="false">
      <c r="A2374" s="18" t="s">
        <v>5715</v>
      </c>
      <c r="B2374" s="18" t="s">
        <v>542</v>
      </c>
      <c r="C2374" s="19" t="n">
        <v>1</v>
      </c>
      <c r="D2374" s="64" t="s">
        <v>5767</v>
      </c>
      <c r="E2374" s="64" t="s">
        <v>14</v>
      </c>
      <c r="F2374" s="40" t="s">
        <v>552</v>
      </c>
      <c r="G2374" s="40" t="s">
        <v>5768</v>
      </c>
      <c r="H2374" s="40" t="s">
        <v>5769</v>
      </c>
      <c r="I2374" s="28" t="n">
        <v>66</v>
      </c>
      <c r="J2374" s="28" t="n">
        <f aca="false">RANK(I2374,$I$2357:$I$2400)</f>
        <v>12</v>
      </c>
    </row>
    <row r="2375" customFormat="false" ht="12" hidden="false" customHeight="true" outlineLevel="0" collapsed="false">
      <c r="A2375" s="18" t="s">
        <v>5715</v>
      </c>
      <c r="B2375" s="18" t="s">
        <v>542</v>
      </c>
      <c r="C2375" s="19" t="n">
        <v>1</v>
      </c>
      <c r="D2375" s="64" t="s">
        <v>5770</v>
      </c>
      <c r="E2375" s="64" t="s">
        <v>14</v>
      </c>
      <c r="F2375" s="40" t="s">
        <v>2377</v>
      </c>
      <c r="G2375" s="40" t="s">
        <v>5771</v>
      </c>
      <c r="H2375" s="40" t="s">
        <v>5772</v>
      </c>
      <c r="I2375" s="28" t="n">
        <v>63</v>
      </c>
      <c r="J2375" s="28" t="n">
        <f aca="false">RANK(I2375,$I$2357:$I$2400)</f>
        <v>19</v>
      </c>
    </row>
    <row r="2376" customFormat="false" ht="12" hidden="false" customHeight="true" outlineLevel="0" collapsed="false">
      <c r="A2376" s="18" t="s">
        <v>5715</v>
      </c>
      <c r="B2376" s="18" t="s">
        <v>542</v>
      </c>
      <c r="C2376" s="19" t="n">
        <v>1</v>
      </c>
      <c r="D2376" s="64" t="s">
        <v>5773</v>
      </c>
      <c r="E2376" s="64" t="s">
        <v>19</v>
      </c>
      <c r="F2376" s="40" t="s">
        <v>220</v>
      </c>
      <c r="G2376" s="40" t="s">
        <v>5774</v>
      </c>
      <c r="H2376" s="40" t="s">
        <v>5775</v>
      </c>
      <c r="I2376" s="28" t="n">
        <v>63</v>
      </c>
      <c r="J2376" s="28" t="n">
        <f aca="false">RANK(I2376,$I$2357:$I$2400)</f>
        <v>19</v>
      </c>
    </row>
    <row r="2377" customFormat="false" ht="12" hidden="false" customHeight="true" outlineLevel="0" collapsed="false">
      <c r="A2377" s="18" t="s">
        <v>5715</v>
      </c>
      <c r="B2377" s="18" t="s">
        <v>542</v>
      </c>
      <c r="C2377" s="19" t="n">
        <v>1</v>
      </c>
      <c r="D2377" s="64" t="s">
        <v>5776</v>
      </c>
      <c r="E2377" s="64" t="s">
        <v>19</v>
      </c>
      <c r="F2377" s="40" t="s">
        <v>1615</v>
      </c>
      <c r="G2377" s="40" t="s">
        <v>5777</v>
      </c>
      <c r="H2377" s="40" t="s">
        <v>5778</v>
      </c>
      <c r="I2377" s="28" t="n">
        <v>63</v>
      </c>
      <c r="J2377" s="28" t="n">
        <f aca="false">RANK(I2377,$I$2357:$I$2400)</f>
        <v>19</v>
      </c>
    </row>
    <row r="2378" customFormat="false" ht="12" hidden="false" customHeight="true" outlineLevel="0" collapsed="false">
      <c r="A2378" s="18" t="s">
        <v>5715</v>
      </c>
      <c r="B2378" s="18" t="s">
        <v>542</v>
      </c>
      <c r="C2378" s="19" t="n">
        <v>1</v>
      </c>
      <c r="D2378" s="64" t="s">
        <v>5779</v>
      </c>
      <c r="E2378" s="64" t="s">
        <v>19</v>
      </c>
      <c r="F2378" s="40" t="s">
        <v>24</v>
      </c>
      <c r="G2378" s="40" t="s">
        <v>5780</v>
      </c>
      <c r="H2378" s="40" t="s">
        <v>5781</v>
      </c>
      <c r="I2378" s="28" t="n">
        <v>63</v>
      </c>
      <c r="J2378" s="28" t="n">
        <f aca="false">RANK(I2378,$I$2357:$I$2400)</f>
        <v>19</v>
      </c>
    </row>
    <row r="2379" customFormat="false" ht="12" hidden="false" customHeight="true" outlineLevel="0" collapsed="false">
      <c r="A2379" s="18" t="s">
        <v>5715</v>
      </c>
      <c r="B2379" s="18" t="s">
        <v>542</v>
      </c>
      <c r="C2379" s="19" t="n">
        <v>1</v>
      </c>
      <c r="D2379" s="64" t="s">
        <v>5782</v>
      </c>
      <c r="E2379" s="64" t="s">
        <v>14</v>
      </c>
      <c r="F2379" s="40" t="s">
        <v>174</v>
      </c>
      <c r="G2379" s="40" t="s">
        <v>5783</v>
      </c>
      <c r="H2379" s="40" t="s">
        <v>5784</v>
      </c>
      <c r="I2379" s="28" t="n">
        <v>63</v>
      </c>
      <c r="J2379" s="28" t="n">
        <f aca="false">RANK(I2379,$I$2357:$I$2400)</f>
        <v>19</v>
      </c>
    </row>
    <row r="2380" customFormat="false" ht="12" hidden="false" customHeight="true" outlineLevel="0" collapsed="false">
      <c r="A2380" s="18" t="s">
        <v>5715</v>
      </c>
      <c r="B2380" s="18" t="s">
        <v>542</v>
      </c>
      <c r="C2380" s="19" t="n">
        <v>1</v>
      </c>
      <c r="D2380" s="64" t="s">
        <v>5785</v>
      </c>
      <c r="E2380" s="64" t="s">
        <v>19</v>
      </c>
      <c r="F2380" s="40" t="s">
        <v>174</v>
      </c>
      <c r="G2380" s="40" t="s">
        <v>5786</v>
      </c>
      <c r="H2380" s="40" t="s">
        <v>5787</v>
      </c>
      <c r="I2380" s="28" t="n">
        <v>62</v>
      </c>
      <c r="J2380" s="28" t="n">
        <f aca="false">RANK(I2380,$I$2357:$I$2400)</f>
        <v>24</v>
      </c>
    </row>
    <row r="2381" customFormat="false" ht="12" hidden="false" customHeight="true" outlineLevel="0" collapsed="false">
      <c r="A2381" s="18" t="s">
        <v>5715</v>
      </c>
      <c r="B2381" s="18" t="s">
        <v>542</v>
      </c>
      <c r="C2381" s="19" t="n">
        <v>1</v>
      </c>
      <c r="D2381" s="64" t="s">
        <v>5788</v>
      </c>
      <c r="E2381" s="64" t="s">
        <v>19</v>
      </c>
      <c r="F2381" s="40" t="s">
        <v>150</v>
      </c>
      <c r="G2381" s="40" t="s">
        <v>5789</v>
      </c>
      <c r="H2381" s="40" t="s">
        <v>5790</v>
      </c>
      <c r="I2381" s="28" t="n">
        <v>62</v>
      </c>
      <c r="J2381" s="28" t="n">
        <f aca="false">RANK(I2381,$I$2357:$I$2400)</f>
        <v>24</v>
      </c>
    </row>
    <row r="2382" customFormat="false" ht="12" hidden="false" customHeight="true" outlineLevel="0" collapsed="false">
      <c r="A2382" s="18" t="s">
        <v>5715</v>
      </c>
      <c r="B2382" s="18" t="s">
        <v>542</v>
      </c>
      <c r="C2382" s="19" t="n">
        <v>1</v>
      </c>
      <c r="D2382" s="64" t="s">
        <v>5791</v>
      </c>
      <c r="E2382" s="64" t="s">
        <v>19</v>
      </c>
      <c r="F2382" s="40" t="s">
        <v>358</v>
      </c>
      <c r="G2382" s="40" t="s">
        <v>5792</v>
      </c>
      <c r="H2382" s="40" t="s">
        <v>5793</v>
      </c>
      <c r="I2382" s="28" t="n">
        <v>62</v>
      </c>
      <c r="J2382" s="28" t="n">
        <f aca="false">RANK(I2382,$I$2357:$I$2400)</f>
        <v>24</v>
      </c>
    </row>
    <row r="2383" customFormat="false" ht="12" hidden="false" customHeight="true" outlineLevel="0" collapsed="false">
      <c r="A2383" s="18" t="s">
        <v>5715</v>
      </c>
      <c r="B2383" s="18" t="s">
        <v>542</v>
      </c>
      <c r="C2383" s="19" t="n">
        <v>1</v>
      </c>
      <c r="D2383" s="64" t="s">
        <v>5794</v>
      </c>
      <c r="E2383" s="64" t="s">
        <v>19</v>
      </c>
      <c r="F2383" s="40" t="s">
        <v>2222</v>
      </c>
      <c r="G2383" s="40" t="s">
        <v>5795</v>
      </c>
      <c r="H2383" s="40" t="s">
        <v>5796</v>
      </c>
      <c r="I2383" s="28" t="n">
        <v>60</v>
      </c>
      <c r="J2383" s="28" t="n">
        <f aca="false">RANK(I2383,$I$2357:$I$2400)</f>
        <v>27</v>
      </c>
    </row>
    <row r="2384" customFormat="false" ht="12" hidden="false" customHeight="true" outlineLevel="0" collapsed="false">
      <c r="A2384" s="18" t="s">
        <v>5715</v>
      </c>
      <c r="B2384" s="18" t="s">
        <v>542</v>
      </c>
      <c r="C2384" s="19" t="n">
        <v>1</v>
      </c>
      <c r="D2384" s="64" t="s">
        <v>5797</v>
      </c>
      <c r="E2384" s="64" t="s">
        <v>19</v>
      </c>
      <c r="F2384" s="40" t="s">
        <v>1576</v>
      </c>
      <c r="G2384" s="40" t="s">
        <v>5798</v>
      </c>
      <c r="H2384" s="40" t="s">
        <v>5799</v>
      </c>
      <c r="I2384" s="28" t="n">
        <v>60</v>
      </c>
      <c r="J2384" s="28" t="n">
        <f aca="false">RANK(I2384,$I$2357:$I$2400)</f>
        <v>27</v>
      </c>
    </row>
    <row r="2385" customFormat="false" ht="12" hidden="false" customHeight="true" outlineLevel="0" collapsed="false">
      <c r="A2385" s="18" t="s">
        <v>5715</v>
      </c>
      <c r="B2385" s="18" t="s">
        <v>542</v>
      </c>
      <c r="C2385" s="19" t="n">
        <v>1</v>
      </c>
      <c r="D2385" s="64" t="s">
        <v>5800</v>
      </c>
      <c r="E2385" s="64" t="s">
        <v>14</v>
      </c>
      <c r="F2385" s="40" t="s">
        <v>96</v>
      </c>
      <c r="G2385" s="40" t="s">
        <v>5801</v>
      </c>
      <c r="H2385" s="40" t="s">
        <v>5802</v>
      </c>
      <c r="I2385" s="28" t="n">
        <v>55</v>
      </c>
      <c r="J2385" s="28" t="n">
        <f aca="false">RANK(I2385,$I$2357:$I$2400)</f>
        <v>29</v>
      </c>
    </row>
    <row r="2386" customFormat="false" ht="12" hidden="false" customHeight="true" outlineLevel="0" collapsed="false">
      <c r="A2386" s="18" t="s">
        <v>5715</v>
      </c>
      <c r="B2386" s="18" t="s">
        <v>542</v>
      </c>
      <c r="C2386" s="19" t="n">
        <v>1</v>
      </c>
      <c r="D2386" s="64" t="s">
        <v>5803</v>
      </c>
      <c r="E2386" s="64" t="s">
        <v>14</v>
      </c>
      <c r="F2386" s="40" t="s">
        <v>319</v>
      </c>
      <c r="G2386" s="40" t="s">
        <v>5804</v>
      </c>
      <c r="H2386" s="40" t="s">
        <v>5805</v>
      </c>
      <c r="I2386" s="28" t="n">
        <v>54</v>
      </c>
      <c r="J2386" s="28" t="n">
        <f aca="false">RANK(I2386,$I$2357:$I$2400)</f>
        <v>30</v>
      </c>
    </row>
    <row r="2387" customFormat="false" ht="12" hidden="false" customHeight="true" outlineLevel="0" collapsed="false">
      <c r="A2387" s="18" t="s">
        <v>5715</v>
      </c>
      <c r="B2387" s="18" t="s">
        <v>542</v>
      </c>
      <c r="C2387" s="19" t="n">
        <v>1</v>
      </c>
      <c r="D2387" s="64" t="s">
        <v>5806</v>
      </c>
      <c r="E2387" s="64" t="s">
        <v>19</v>
      </c>
      <c r="F2387" s="40" t="s">
        <v>124</v>
      </c>
      <c r="G2387" s="40" t="s">
        <v>5807</v>
      </c>
      <c r="H2387" s="40" t="s">
        <v>5808</v>
      </c>
      <c r="I2387" s="28" t="n">
        <v>53</v>
      </c>
      <c r="J2387" s="28" t="n">
        <f aca="false">RANK(I2387,$I$2357:$I$2400)</f>
        <v>31</v>
      </c>
    </row>
    <row r="2388" customFormat="false" ht="12" hidden="false" customHeight="true" outlineLevel="0" collapsed="false">
      <c r="A2388" s="18" t="s">
        <v>5715</v>
      </c>
      <c r="B2388" s="18" t="s">
        <v>542</v>
      </c>
      <c r="C2388" s="19" t="n">
        <v>1</v>
      </c>
      <c r="D2388" s="64" t="s">
        <v>5809</v>
      </c>
      <c r="E2388" s="64" t="s">
        <v>19</v>
      </c>
      <c r="F2388" s="40" t="s">
        <v>456</v>
      </c>
      <c r="G2388" s="40" t="s">
        <v>5810</v>
      </c>
      <c r="H2388" s="40" t="s">
        <v>5811</v>
      </c>
      <c r="I2388" s="28" t="n">
        <v>53</v>
      </c>
      <c r="J2388" s="28" t="n">
        <f aca="false">RANK(I2388,$I$2357:$I$2400)</f>
        <v>31</v>
      </c>
    </row>
    <row r="2389" customFormat="false" ht="12" hidden="false" customHeight="true" outlineLevel="0" collapsed="false">
      <c r="A2389" s="18" t="s">
        <v>5715</v>
      </c>
      <c r="B2389" s="18" t="s">
        <v>542</v>
      </c>
      <c r="C2389" s="19" t="n">
        <v>1</v>
      </c>
      <c r="D2389" s="64" t="s">
        <v>5812</v>
      </c>
      <c r="E2389" s="64" t="s">
        <v>19</v>
      </c>
      <c r="F2389" s="40" t="s">
        <v>422</v>
      </c>
      <c r="G2389" s="40" t="s">
        <v>5813</v>
      </c>
      <c r="H2389" s="40" t="s">
        <v>5814</v>
      </c>
      <c r="I2389" s="28" t="n">
        <v>44</v>
      </c>
      <c r="J2389" s="28" t="n">
        <f aca="false">RANK(I2389,$I$2357:$I$2400)</f>
        <v>33</v>
      </c>
    </row>
    <row r="2390" customFormat="false" ht="12" hidden="false" customHeight="true" outlineLevel="0" collapsed="false">
      <c r="A2390" s="18" t="s">
        <v>5715</v>
      </c>
      <c r="B2390" s="18" t="s">
        <v>542</v>
      </c>
      <c r="C2390" s="19" t="n">
        <v>1</v>
      </c>
      <c r="D2390" s="64" t="s">
        <v>5815</v>
      </c>
      <c r="E2390" s="64" t="s">
        <v>19</v>
      </c>
      <c r="F2390" s="40" t="s">
        <v>28</v>
      </c>
      <c r="G2390" s="40" t="s">
        <v>5816</v>
      </c>
      <c r="H2390" s="40" t="s">
        <v>5817</v>
      </c>
      <c r="I2390" s="28" t="n">
        <v>0</v>
      </c>
      <c r="J2390" s="28" t="n">
        <f aca="false">RANK(I2390,$I$2357:$I$2400)</f>
        <v>34</v>
      </c>
    </row>
    <row r="2391" customFormat="false" ht="12" hidden="false" customHeight="true" outlineLevel="0" collapsed="false">
      <c r="A2391" s="18" t="s">
        <v>5715</v>
      </c>
      <c r="B2391" s="18" t="s">
        <v>542</v>
      </c>
      <c r="C2391" s="19" t="n">
        <v>1</v>
      </c>
      <c r="D2391" s="64" t="s">
        <v>5818</v>
      </c>
      <c r="E2391" s="64" t="s">
        <v>19</v>
      </c>
      <c r="F2391" s="40" t="s">
        <v>387</v>
      </c>
      <c r="G2391" s="40" t="s">
        <v>5819</v>
      </c>
      <c r="H2391" s="40" t="s">
        <v>5820</v>
      </c>
      <c r="I2391" s="28" t="n">
        <v>0</v>
      </c>
      <c r="J2391" s="28" t="n">
        <f aca="false">RANK(I2391,$I$2357:$I$2400)</f>
        <v>34</v>
      </c>
    </row>
    <row r="2392" customFormat="false" ht="12" hidden="false" customHeight="true" outlineLevel="0" collapsed="false">
      <c r="A2392" s="18" t="s">
        <v>5715</v>
      </c>
      <c r="B2392" s="18" t="s">
        <v>542</v>
      </c>
      <c r="C2392" s="19" t="n">
        <v>1</v>
      </c>
      <c r="D2392" s="64" t="s">
        <v>5821</v>
      </c>
      <c r="E2392" s="64" t="s">
        <v>19</v>
      </c>
      <c r="F2392" s="40" t="s">
        <v>2011</v>
      </c>
      <c r="G2392" s="40" t="s">
        <v>5822</v>
      </c>
      <c r="H2392" s="40" t="s">
        <v>5823</v>
      </c>
      <c r="I2392" s="28" t="n">
        <v>0</v>
      </c>
      <c r="J2392" s="28" t="n">
        <f aca="false">RANK(I2392,$I$2357:$I$2400)</f>
        <v>34</v>
      </c>
    </row>
    <row r="2393" customFormat="false" ht="12" hidden="false" customHeight="true" outlineLevel="0" collapsed="false">
      <c r="A2393" s="18" t="s">
        <v>5715</v>
      </c>
      <c r="B2393" s="18" t="s">
        <v>542</v>
      </c>
      <c r="C2393" s="19" t="n">
        <v>1</v>
      </c>
      <c r="D2393" s="64" t="s">
        <v>5824</v>
      </c>
      <c r="E2393" s="64" t="s">
        <v>14</v>
      </c>
      <c r="F2393" s="40" t="s">
        <v>516</v>
      </c>
      <c r="G2393" s="40" t="s">
        <v>5825</v>
      </c>
      <c r="H2393" s="40" t="s">
        <v>5826</v>
      </c>
      <c r="I2393" s="28" t="n">
        <v>0</v>
      </c>
      <c r="J2393" s="28" t="n">
        <f aca="false">RANK(I2393,$I$2357:$I$2400)</f>
        <v>34</v>
      </c>
    </row>
    <row r="2394" customFormat="false" ht="12" hidden="false" customHeight="true" outlineLevel="0" collapsed="false">
      <c r="A2394" s="18" t="s">
        <v>5715</v>
      </c>
      <c r="B2394" s="18" t="s">
        <v>542</v>
      </c>
      <c r="C2394" s="19" t="n">
        <v>1</v>
      </c>
      <c r="D2394" s="64" t="s">
        <v>1597</v>
      </c>
      <c r="E2394" s="64" t="s">
        <v>19</v>
      </c>
      <c r="F2394" s="40" t="s">
        <v>409</v>
      </c>
      <c r="G2394" s="40" t="s">
        <v>5827</v>
      </c>
      <c r="H2394" s="40" t="s">
        <v>5828</v>
      </c>
      <c r="I2394" s="28" t="n">
        <v>0</v>
      </c>
      <c r="J2394" s="28" t="n">
        <f aca="false">RANK(I2394,$I$2357:$I$2400)</f>
        <v>34</v>
      </c>
    </row>
    <row r="2395" customFormat="false" ht="12" hidden="false" customHeight="true" outlineLevel="0" collapsed="false">
      <c r="A2395" s="18" t="s">
        <v>5715</v>
      </c>
      <c r="B2395" s="18" t="s">
        <v>542</v>
      </c>
      <c r="C2395" s="19" t="n">
        <v>1</v>
      </c>
      <c r="D2395" s="64" t="s">
        <v>5829</v>
      </c>
      <c r="E2395" s="64" t="s">
        <v>19</v>
      </c>
      <c r="F2395" s="40" t="s">
        <v>1513</v>
      </c>
      <c r="G2395" s="40" t="s">
        <v>5830</v>
      </c>
      <c r="H2395" s="40" t="s">
        <v>5831</v>
      </c>
      <c r="I2395" s="28" t="n">
        <v>0</v>
      </c>
      <c r="J2395" s="28" t="n">
        <f aca="false">RANK(I2395,$I$2357:$I$2400)</f>
        <v>34</v>
      </c>
    </row>
    <row r="2396" customFormat="false" ht="12" hidden="false" customHeight="true" outlineLevel="0" collapsed="false">
      <c r="A2396" s="18" t="s">
        <v>5715</v>
      </c>
      <c r="B2396" s="18" t="s">
        <v>542</v>
      </c>
      <c r="C2396" s="19" t="n">
        <v>1</v>
      </c>
      <c r="D2396" s="64" t="s">
        <v>5832</v>
      </c>
      <c r="E2396" s="64" t="s">
        <v>14</v>
      </c>
      <c r="F2396" s="40" t="s">
        <v>1485</v>
      </c>
      <c r="G2396" s="40" t="s">
        <v>5833</v>
      </c>
      <c r="H2396" s="40" t="s">
        <v>5834</v>
      </c>
      <c r="I2396" s="28" t="n">
        <v>0</v>
      </c>
      <c r="J2396" s="28" t="n">
        <f aca="false">RANK(I2396,$I$2357:$I$2400)</f>
        <v>34</v>
      </c>
    </row>
    <row r="2397" customFormat="false" ht="12" hidden="false" customHeight="true" outlineLevel="0" collapsed="false">
      <c r="A2397" s="18" t="s">
        <v>5715</v>
      </c>
      <c r="B2397" s="18" t="s">
        <v>542</v>
      </c>
      <c r="C2397" s="19" t="n">
        <v>1</v>
      </c>
      <c r="D2397" s="64" t="s">
        <v>5835</v>
      </c>
      <c r="E2397" s="64" t="s">
        <v>19</v>
      </c>
      <c r="F2397" s="40" t="s">
        <v>102</v>
      </c>
      <c r="G2397" s="40" t="s">
        <v>5836</v>
      </c>
      <c r="H2397" s="40" t="s">
        <v>5837</v>
      </c>
      <c r="I2397" s="28" t="n">
        <v>0</v>
      </c>
      <c r="J2397" s="28" t="n">
        <f aca="false">RANK(I2397,$I$2357:$I$2400)</f>
        <v>34</v>
      </c>
    </row>
    <row r="2398" customFormat="false" ht="12" hidden="false" customHeight="true" outlineLevel="0" collapsed="false">
      <c r="A2398" s="18" t="s">
        <v>5715</v>
      </c>
      <c r="B2398" s="18" t="s">
        <v>542</v>
      </c>
      <c r="C2398" s="19" t="n">
        <v>1</v>
      </c>
      <c r="D2398" s="64" t="s">
        <v>5838</v>
      </c>
      <c r="E2398" s="64" t="s">
        <v>19</v>
      </c>
      <c r="F2398" s="40" t="s">
        <v>220</v>
      </c>
      <c r="G2398" s="40" t="s">
        <v>5839</v>
      </c>
      <c r="H2398" s="40" t="s">
        <v>5840</v>
      </c>
      <c r="I2398" s="28" t="n">
        <v>0</v>
      </c>
      <c r="J2398" s="28" t="n">
        <f aca="false">RANK(I2398,$I$2357:$I$2400)</f>
        <v>34</v>
      </c>
    </row>
    <row r="2399" customFormat="false" ht="12" hidden="false" customHeight="true" outlineLevel="0" collapsed="false">
      <c r="A2399" s="18" t="s">
        <v>5715</v>
      </c>
      <c r="B2399" s="18" t="s">
        <v>542</v>
      </c>
      <c r="C2399" s="19" t="n">
        <v>1</v>
      </c>
      <c r="D2399" s="64" t="s">
        <v>5514</v>
      </c>
      <c r="E2399" s="64" t="s">
        <v>19</v>
      </c>
      <c r="F2399" s="40" t="s">
        <v>1717</v>
      </c>
      <c r="G2399" s="40" t="s">
        <v>5841</v>
      </c>
      <c r="H2399" s="40" t="s">
        <v>5842</v>
      </c>
      <c r="I2399" s="28" t="n">
        <v>0</v>
      </c>
      <c r="J2399" s="28" t="n">
        <f aca="false">RANK(I2399,$I$2357:$I$2400)</f>
        <v>34</v>
      </c>
    </row>
    <row r="2400" customFormat="false" ht="12" hidden="false" customHeight="true" outlineLevel="0" collapsed="false">
      <c r="A2400" s="18" t="s">
        <v>5715</v>
      </c>
      <c r="B2400" s="18" t="s">
        <v>542</v>
      </c>
      <c r="C2400" s="19" t="n">
        <v>1</v>
      </c>
      <c r="D2400" s="64" t="s">
        <v>5843</v>
      </c>
      <c r="E2400" s="64" t="s">
        <v>19</v>
      </c>
      <c r="F2400" s="40" t="s">
        <v>159</v>
      </c>
      <c r="G2400" s="40" t="s">
        <v>5844</v>
      </c>
      <c r="H2400" s="40" t="s">
        <v>5845</v>
      </c>
      <c r="I2400" s="28" t="n">
        <v>0</v>
      </c>
      <c r="J2400" s="28" t="n">
        <f aca="false">RANK(I2400,$I$2357:$I$2400)</f>
        <v>34</v>
      </c>
    </row>
    <row r="2401" customFormat="false" ht="12" hidden="false" customHeight="true" outlineLevel="0" collapsed="false">
      <c r="A2401" s="14" t="s">
        <v>5846</v>
      </c>
      <c r="B2401" s="14" t="s">
        <v>542</v>
      </c>
      <c r="C2401" s="15" t="n">
        <v>1</v>
      </c>
      <c r="D2401" s="16" t="s">
        <v>5847</v>
      </c>
      <c r="E2401" s="16" t="s">
        <v>19</v>
      </c>
      <c r="F2401" s="17" t="s">
        <v>1691</v>
      </c>
      <c r="G2401" s="17" t="s">
        <v>5848</v>
      </c>
      <c r="H2401" s="17" t="s">
        <v>5849</v>
      </c>
      <c r="I2401" s="71" t="n">
        <v>68</v>
      </c>
      <c r="J2401" s="71" t="n">
        <f aca="false">RANK(I2401,$I$2401:$I$2427)</f>
        <v>1</v>
      </c>
    </row>
    <row r="2402" customFormat="false" ht="12" hidden="false" customHeight="true" outlineLevel="0" collapsed="false">
      <c r="A2402" s="14" t="s">
        <v>5846</v>
      </c>
      <c r="B2402" s="14" t="s">
        <v>542</v>
      </c>
      <c r="C2402" s="15" t="n">
        <v>1</v>
      </c>
      <c r="D2402" s="16" t="s">
        <v>5850</v>
      </c>
      <c r="E2402" s="16" t="s">
        <v>14</v>
      </c>
      <c r="F2402" s="17" t="s">
        <v>84</v>
      </c>
      <c r="G2402" s="17" t="s">
        <v>5851</v>
      </c>
      <c r="H2402" s="17" t="s">
        <v>5852</v>
      </c>
      <c r="I2402" s="71" t="n">
        <v>67</v>
      </c>
      <c r="J2402" s="71" t="n">
        <f aca="false">RANK(I2402,$I$2401:$I$2427)</f>
        <v>2</v>
      </c>
    </row>
    <row r="2403" customFormat="false" ht="12" hidden="false" customHeight="true" outlineLevel="0" collapsed="false">
      <c r="A2403" s="14" t="s">
        <v>5846</v>
      </c>
      <c r="B2403" s="14" t="s">
        <v>542</v>
      </c>
      <c r="C2403" s="15" t="n">
        <v>1</v>
      </c>
      <c r="D2403" s="16" t="s">
        <v>5853</v>
      </c>
      <c r="E2403" s="16" t="s">
        <v>14</v>
      </c>
      <c r="F2403" s="17" t="s">
        <v>124</v>
      </c>
      <c r="G2403" s="17" t="s">
        <v>5854</v>
      </c>
      <c r="H2403" s="17" t="s">
        <v>5855</v>
      </c>
      <c r="I2403" s="71" t="n">
        <v>66</v>
      </c>
      <c r="J2403" s="71" t="n">
        <f aca="false">RANK(I2403,$I$2401:$I$2427)</f>
        <v>3</v>
      </c>
    </row>
    <row r="2404" customFormat="false" ht="12" hidden="false" customHeight="true" outlineLevel="0" collapsed="false">
      <c r="A2404" s="14" t="s">
        <v>5846</v>
      </c>
      <c r="B2404" s="14" t="s">
        <v>542</v>
      </c>
      <c r="C2404" s="15" t="n">
        <v>1</v>
      </c>
      <c r="D2404" s="16" t="s">
        <v>5856</v>
      </c>
      <c r="E2404" s="16" t="s">
        <v>19</v>
      </c>
      <c r="F2404" s="17" t="s">
        <v>31</v>
      </c>
      <c r="G2404" s="17" t="s">
        <v>5857</v>
      </c>
      <c r="H2404" s="17" t="s">
        <v>5858</v>
      </c>
      <c r="I2404" s="71" t="n">
        <v>66</v>
      </c>
      <c r="J2404" s="71" t="n">
        <f aca="false">RANK(I2404,$I$2401:$I$2427)</f>
        <v>3</v>
      </c>
    </row>
    <row r="2405" customFormat="false" ht="12" hidden="false" customHeight="true" outlineLevel="0" collapsed="false">
      <c r="A2405" s="14" t="s">
        <v>5846</v>
      </c>
      <c r="B2405" s="14" t="s">
        <v>542</v>
      </c>
      <c r="C2405" s="15" t="n">
        <v>1</v>
      </c>
      <c r="D2405" s="16" t="s">
        <v>5859</v>
      </c>
      <c r="E2405" s="16" t="s">
        <v>19</v>
      </c>
      <c r="F2405" s="17" t="s">
        <v>28</v>
      </c>
      <c r="G2405" s="17" t="s">
        <v>5860</v>
      </c>
      <c r="H2405" s="17" t="s">
        <v>5861</v>
      </c>
      <c r="I2405" s="71" t="n">
        <v>66</v>
      </c>
      <c r="J2405" s="71" t="n">
        <f aca="false">RANK(I2405,$I$2401:$I$2427)</f>
        <v>3</v>
      </c>
    </row>
    <row r="2406" customFormat="false" ht="12" hidden="false" customHeight="true" outlineLevel="0" collapsed="false">
      <c r="A2406" s="18" t="s">
        <v>5846</v>
      </c>
      <c r="B2406" s="18" t="s">
        <v>542</v>
      </c>
      <c r="C2406" s="19" t="n">
        <v>1</v>
      </c>
      <c r="D2406" s="64" t="s">
        <v>5862</v>
      </c>
      <c r="E2406" s="64" t="s">
        <v>14</v>
      </c>
      <c r="F2406" s="40" t="s">
        <v>31</v>
      </c>
      <c r="G2406" s="40" t="s">
        <v>5863</v>
      </c>
      <c r="H2406" s="40" t="s">
        <v>5864</v>
      </c>
      <c r="I2406" s="28" t="n">
        <v>65</v>
      </c>
      <c r="J2406" s="28" t="n">
        <f aca="false">RANK(I2406,$I$2401:$I$2427)</f>
        <v>6</v>
      </c>
    </row>
    <row r="2407" customFormat="false" ht="12" hidden="false" customHeight="true" outlineLevel="0" collapsed="false">
      <c r="A2407" s="18" t="s">
        <v>5846</v>
      </c>
      <c r="B2407" s="18" t="s">
        <v>542</v>
      </c>
      <c r="C2407" s="19" t="n">
        <v>1</v>
      </c>
      <c r="D2407" s="64" t="s">
        <v>5865</v>
      </c>
      <c r="E2407" s="64" t="s">
        <v>19</v>
      </c>
      <c r="F2407" s="40" t="s">
        <v>68</v>
      </c>
      <c r="G2407" s="40" t="s">
        <v>5866</v>
      </c>
      <c r="H2407" s="40" t="s">
        <v>5867</v>
      </c>
      <c r="I2407" s="28" t="n">
        <v>65</v>
      </c>
      <c r="J2407" s="28" t="n">
        <f aca="false">RANK(I2407,$I$2401:$I$2427)</f>
        <v>6</v>
      </c>
    </row>
    <row r="2408" customFormat="false" ht="12" hidden="false" customHeight="true" outlineLevel="0" collapsed="false">
      <c r="A2408" s="18" t="s">
        <v>5846</v>
      </c>
      <c r="B2408" s="18" t="s">
        <v>542</v>
      </c>
      <c r="C2408" s="19" t="n">
        <v>1</v>
      </c>
      <c r="D2408" s="64" t="s">
        <v>5868</v>
      </c>
      <c r="E2408" s="64" t="s">
        <v>19</v>
      </c>
      <c r="F2408" s="40" t="s">
        <v>220</v>
      </c>
      <c r="G2408" s="40" t="s">
        <v>5869</v>
      </c>
      <c r="H2408" s="40" t="s">
        <v>5870</v>
      </c>
      <c r="I2408" s="28" t="n">
        <v>64</v>
      </c>
      <c r="J2408" s="28" t="n">
        <f aca="false">RANK(I2408,$I$2401:$I$2427)</f>
        <v>8</v>
      </c>
    </row>
    <row r="2409" customFormat="false" ht="12" hidden="false" customHeight="true" outlineLevel="0" collapsed="false">
      <c r="A2409" s="18" t="s">
        <v>5846</v>
      </c>
      <c r="B2409" s="18" t="s">
        <v>542</v>
      </c>
      <c r="C2409" s="19" t="n">
        <v>1</v>
      </c>
      <c r="D2409" s="64" t="s">
        <v>5871</v>
      </c>
      <c r="E2409" s="64" t="s">
        <v>19</v>
      </c>
      <c r="F2409" s="40" t="s">
        <v>68</v>
      </c>
      <c r="G2409" s="40" t="s">
        <v>5872</v>
      </c>
      <c r="H2409" s="40" t="s">
        <v>5873</v>
      </c>
      <c r="I2409" s="28" t="n">
        <v>63</v>
      </c>
      <c r="J2409" s="28" t="n">
        <f aca="false">RANK(I2409,$I$2401:$I$2427)</f>
        <v>9</v>
      </c>
    </row>
    <row r="2410" customFormat="false" ht="12" hidden="false" customHeight="true" outlineLevel="0" collapsed="false">
      <c r="A2410" s="18" t="s">
        <v>5846</v>
      </c>
      <c r="B2410" s="18" t="s">
        <v>542</v>
      </c>
      <c r="C2410" s="19" t="n">
        <v>1</v>
      </c>
      <c r="D2410" s="64" t="s">
        <v>5874</v>
      </c>
      <c r="E2410" s="64" t="s">
        <v>19</v>
      </c>
      <c r="F2410" s="40" t="s">
        <v>489</v>
      </c>
      <c r="G2410" s="40" t="s">
        <v>5875</v>
      </c>
      <c r="H2410" s="40" t="s">
        <v>5876</v>
      </c>
      <c r="I2410" s="28" t="n">
        <v>63</v>
      </c>
      <c r="J2410" s="28" t="n">
        <f aca="false">RANK(I2410,$I$2401:$I$2427)</f>
        <v>9</v>
      </c>
    </row>
    <row r="2411" customFormat="false" ht="12" hidden="false" customHeight="true" outlineLevel="0" collapsed="false">
      <c r="A2411" s="18" t="s">
        <v>5846</v>
      </c>
      <c r="B2411" s="18" t="s">
        <v>542</v>
      </c>
      <c r="C2411" s="19" t="n">
        <v>1</v>
      </c>
      <c r="D2411" s="64" t="s">
        <v>5877</v>
      </c>
      <c r="E2411" s="64" t="s">
        <v>14</v>
      </c>
      <c r="F2411" s="40" t="s">
        <v>1513</v>
      </c>
      <c r="G2411" s="40" t="s">
        <v>5878</v>
      </c>
      <c r="H2411" s="40" t="s">
        <v>5879</v>
      </c>
      <c r="I2411" s="28" t="n">
        <v>61</v>
      </c>
      <c r="J2411" s="28" t="n">
        <f aca="false">RANK(I2411,$I$2401:$I$2427)</f>
        <v>11</v>
      </c>
    </row>
    <row r="2412" customFormat="false" ht="12" hidden="false" customHeight="true" outlineLevel="0" collapsed="false">
      <c r="A2412" s="18" t="s">
        <v>5846</v>
      </c>
      <c r="B2412" s="18" t="s">
        <v>542</v>
      </c>
      <c r="C2412" s="19" t="n">
        <v>1</v>
      </c>
      <c r="D2412" s="64" t="s">
        <v>5880</v>
      </c>
      <c r="E2412" s="64" t="s">
        <v>19</v>
      </c>
      <c r="F2412" s="40" t="s">
        <v>1513</v>
      </c>
      <c r="G2412" s="40" t="s">
        <v>5881</v>
      </c>
      <c r="H2412" s="40" t="s">
        <v>5882</v>
      </c>
      <c r="I2412" s="28" t="n">
        <v>60</v>
      </c>
      <c r="J2412" s="28" t="n">
        <f aca="false">RANK(I2412,$I$2401:$I$2427)</f>
        <v>12</v>
      </c>
    </row>
    <row r="2413" customFormat="false" ht="12" hidden="false" customHeight="true" outlineLevel="0" collapsed="false">
      <c r="A2413" s="18" t="s">
        <v>5846</v>
      </c>
      <c r="B2413" s="18" t="s">
        <v>542</v>
      </c>
      <c r="C2413" s="19" t="n">
        <v>1</v>
      </c>
      <c r="D2413" s="64" t="s">
        <v>5883</v>
      </c>
      <c r="E2413" s="64" t="s">
        <v>19</v>
      </c>
      <c r="F2413" s="40" t="s">
        <v>88</v>
      </c>
      <c r="G2413" s="40" t="s">
        <v>5884</v>
      </c>
      <c r="H2413" s="40" t="s">
        <v>5885</v>
      </c>
      <c r="I2413" s="28" t="n">
        <v>60</v>
      </c>
      <c r="J2413" s="28" t="n">
        <f aca="false">RANK(I2413,$I$2401:$I$2427)</f>
        <v>12</v>
      </c>
    </row>
    <row r="2414" customFormat="false" ht="12" hidden="false" customHeight="true" outlineLevel="0" collapsed="false">
      <c r="A2414" s="18" t="s">
        <v>5846</v>
      </c>
      <c r="B2414" s="18" t="s">
        <v>542</v>
      </c>
      <c r="C2414" s="19" t="n">
        <v>1</v>
      </c>
      <c r="D2414" s="64" t="s">
        <v>5886</v>
      </c>
      <c r="E2414" s="64" t="s">
        <v>14</v>
      </c>
      <c r="F2414" s="40" t="s">
        <v>62</v>
      </c>
      <c r="G2414" s="40" t="s">
        <v>5887</v>
      </c>
      <c r="H2414" s="40" t="s">
        <v>5888</v>
      </c>
      <c r="I2414" s="28" t="n">
        <v>59</v>
      </c>
      <c r="J2414" s="28" t="n">
        <f aca="false">RANK(I2414,$I$2401:$I$2427)</f>
        <v>14</v>
      </c>
    </row>
    <row r="2415" customFormat="false" ht="12" hidden="false" customHeight="true" outlineLevel="0" collapsed="false">
      <c r="A2415" s="18" t="s">
        <v>5846</v>
      </c>
      <c r="B2415" s="18" t="s">
        <v>542</v>
      </c>
      <c r="C2415" s="19" t="n">
        <v>1</v>
      </c>
      <c r="D2415" s="64" t="s">
        <v>5889</v>
      </c>
      <c r="E2415" s="64" t="s">
        <v>19</v>
      </c>
      <c r="F2415" s="40" t="s">
        <v>2011</v>
      </c>
      <c r="G2415" s="40" t="s">
        <v>5890</v>
      </c>
      <c r="H2415" s="40" t="s">
        <v>5891</v>
      </c>
      <c r="I2415" s="28" t="n">
        <v>59</v>
      </c>
      <c r="J2415" s="28" t="n">
        <f aca="false">RANK(I2415,$I$2401:$I$2427)</f>
        <v>14</v>
      </c>
    </row>
    <row r="2416" customFormat="false" ht="12" hidden="false" customHeight="true" outlineLevel="0" collapsed="false">
      <c r="A2416" s="18" t="s">
        <v>5846</v>
      </c>
      <c r="B2416" s="18" t="s">
        <v>542</v>
      </c>
      <c r="C2416" s="19" t="n">
        <v>1</v>
      </c>
      <c r="D2416" s="64" t="s">
        <v>5892</v>
      </c>
      <c r="E2416" s="64" t="s">
        <v>19</v>
      </c>
      <c r="F2416" s="40" t="s">
        <v>1660</v>
      </c>
      <c r="G2416" s="40" t="s">
        <v>5893</v>
      </c>
      <c r="H2416" s="40" t="s">
        <v>5894</v>
      </c>
      <c r="I2416" s="28" t="n">
        <v>57</v>
      </c>
      <c r="J2416" s="28" t="n">
        <f aca="false">RANK(I2416,$I$2401:$I$2427)</f>
        <v>16</v>
      </c>
    </row>
    <row r="2417" customFormat="false" ht="12" hidden="false" customHeight="true" outlineLevel="0" collapsed="false">
      <c r="A2417" s="18" t="s">
        <v>5846</v>
      </c>
      <c r="B2417" s="18" t="s">
        <v>542</v>
      </c>
      <c r="C2417" s="19" t="n">
        <v>1</v>
      </c>
      <c r="D2417" s="64" t="s">
        <v>5895</v>
      </c>
      <c r="E2417" s="64" t="s">
        <v>14</v>
      </c>
      <c r="F2417" s="40" t="s">
        <v>1784</v>
      </c>
      <c r="G2417" s="40" t="s">
        <v>5896</v>
      </c>
      <c r="H2417" s="40" t="s">
        <v>5897</v>
      </c>
      <c r="I2417" s="28" t="n">
        <v>56</v>
      </c>
      <c r="J2417" s="28" t="n">
        <f aca="false">RANK(I2417,$I$2401:$I$2427)</f>
        <v>17</v>
      </c>
    </row>
    <row r="2418" customFormat="false" ht="12" hidden="false" customHeight="true" outlineLevel="0" collapsed="false">
      <c r="A2418" s="18" t="s">
        <v>5846</v>
      </c>
      <c r="B2418" s="18" t="s">
        <v>542</v>
      </c>
      <c r="C2418" s="19" t="n">
        <v>1</v>
      </c>
      <c r="D2418" s="64" t="s">
        <v>5898</v>
      </c>
      <c r="E2418" s="64" t="s">
        <v>19</v>
      </c>
      <c r="F2418" s="40" t="s">
        <v>435</v>
      </c>
      <c r="G2418" s="40" t="s">
        <v>5899</v>
      </c>
      <c r="H2418" s="40" t="s">
        <v>5900</v>
      </c>
      <c r="I2418" s="28" t="n">
        <v>51</v>
      </c>
      <c r="J2418" s="28" t="n">
        <f aca="false">RANK(I2418,$I$2401:$I$2427)</f>
        <v>18</v>
      </c>
    </row>
    <row r="2419" customFormat="false" ht="12" hidden="false" customHeight="true" outlineLevel="0" collapsed="false">
      <c r="A2419" s="18" t="s">
        <v>5846</v>
      </c>
      <c r="B2419" s="18" t="s">
        <v>542</v>
      </c>
      <c r="C2419" s="19" t="n">
        <v>1</v>
      </c>
      <c r="D2419" s="64" t="s">
        <v>5901</v>
      </c>
      <c r="E2419" s="64" t="s">
        <v>19</v>
      </c>
      <c r="F2419" s="40" t="s">
        <v>146</v>
      </c>
      <c r="G2419" s="40" t="s">
        <v>5902</v>
      </c>
      <c r="H2419" s="40" t="s">
        <v>5903</v>
      </c>
      <c r="I2419" s="28" t="n">
        <v>47</v>
      </c>
      <c r="J2419" s="28" t="n">
        <f aca="false">RANK(I2419,$I$2401:$I$2427)</f>
        <v>19</v>
      </c>
    </row>
    <row r="2420" customFormat="false" ht="12" hidden="false" customHeight="true" outlineLevel="0" collapsed="false">
      <c r="A2420" s="18" t="s">
        <v>5846</v>
      </c>
      <c r="B2420" s="18" t="s">
        <v>542</v>
      </c>
      <c r="C2420" s="19" t="n">
        <v>1</v>
      </c>
      <c r="D2420" s="64" t="s">
        <v>5904</v>
      </c>
      <c r="E2420" s="64" t="s">
        <v>14</v>
      </c>
      <c r="F2420" s="40" t="s">
        <v>2301</v>
      </c>
      <c r="G2420" s="40" t="s">
        <v>5905</v>
      </c>
      <c r="H2420" s="40" t="s">
        <v>5906</v>
      </c>
      <c r="I2420" s="28" t="n">
        <v>0</v>
      </c>
      <c r="J2420" s="28" t="n">
        <f aca="false">RANK(I2420,$I$2401:$I$2427)</f>
        <v>20</v>
      </c>
    </row>
    <row r="2421" customFormat="false" ht="12" hidden="false" customHeight="true" outlineLevel="0" collapsed="false">
      <c r="A2421" s="18" t="s">
        <v>5846</v>
      </c>
      <c r="B2421" s="18" t="s">
        <v>542</v>
      </c>
      <c r="C2421" s="19" t="n">
        <v>1</v>
      </c>
      <c r="D2421" s="64" t="s">
        <v>5907</v>
      </c>
      <c r="E2421" s="64" t="s">
        <v>14</v>
      </c>
      <c r="F2421" s="40" t="s">
        <v>435</v>
      </c>
      <c r="G2421" s="40" t="s">
        <v>5908</v>
      </c>
      <c r="H2421" s="40" t="s">
        <v>5909</v>
      </c>
      <c r="I2421" s="28" t="n">
        <v>0</v>
      </c>
      <c r="J2421" s="28" t="n">
        <f aca="false">RANK(I2421,$I$2401:$I$2427)</f>
        <v>20</v>
      </c>
    </row>
    <row r="2422" customFormat="false" ht="12" hidden="false" customHeight="true" outlineLevel="0" collapsed="false">
      <c r="A2422" s="18" t="s">
        <v>5846</v>
      </c>
      <c r="B2422" s="18" t="s">
        <v>542</v>
      </c>
      <c r="C2422" s="19" t="n">
        <v>1</v>
      </c>
      <c r="D2422" s="64" t="s">
        <v>5910</v>
      </c>
      <c r="E2422" s="64" t="s">
        <v>14</v>
      </c>
      <c r="F2422" s="40" t="s">
        <v>197</v>
      </c>
      <c r="G2422" s="40" t="s">
        <v>5911</v>
      </c>
      <c r="H2422" s="40" t="s">
        <v>5912</v>
      </c>
      <c r="I2422" s="28" t="n">
        <v>0</v>
      </c>
      <c r="J2422" s="28" t="n">
        <f aca="false">RANK(I2422,$I$2401:$I$2427)</f>
        <v>20</v>
      </c>
    </row>
    <row r="2423" customFormat="false" ht="12" hidden="false" customHeight="true" outlineLevel="0" collapsed="false">
      <c r="A2423" s="18" t="s">
        <v>5846</v>
      </c>
      <c r="B2423" s="18" t="s">
        <v>542</v>
      </c>
      <c r="C2423" s="19" t="n">
        <v>1</v>
      </c>
      <c r="D2423" s="64" t="s">
        <v>5913</v>
      </c>
      <c r="E2423" s="64" t="s">
        <v>14</v>
      </c>
      <c r="F2423" s="40" t="s">
        <v>80</v>
      </c>
      <c r="G2423" s="40" t="s">
        <v>5914</v>
      </c>
      <c r="H2423" s="40" t="s">
        <v>5915</v>
      </c>
      <c r="I2423" s="28" t="n">
        <v>0</v>
      </c>
      <c r="J2423" s="28" t="n">
        <f aca="false">RANK(I2423,$I$2401:$I$2427)</f>
        <v>20</v>
      </c>
    </row>
    <row r="2424" customFormat="false" ht="12" hidden="false" customHeight="true" outlineLevel="0" collapsed="false">
      <c r="A2424" s="18" t="s">
        <v>5846</v>
      </c>
      <c r="B2424" s="18" t="s">
        <v>542</v>
      </c>
      <c r="C2424" s="19" t="n">
        <v>1</v>
      </c>
      <c r="D2424" s="64" t="s">
        <v>5916</v>
      </c>
      <c r="E2424" s="64" t="s">
        <v>14</v>
      </c>
      <c r="F2424" s="40" t="s">
        <v>383</v>
      </c>
      <c r="G2424" s="40" t="s">
        <v>5917</v>
      </c>
      <c r="H2424" s="40" t="s">
        <v>5918</v>
      </c>
      <c r="I2424" s="28" t="n">
        <v>0</v>
      </c>
      <c r="J2424" s="28" t="n">
        <f aca="false">RANK(I2424,$I$2401:$I$2427)</f>
        <v>20</v>
      </c>
    </row>
    <row r="2425" customFormat="false" ht="12" hidden="false" customHeight="true" outlineLevel="0" collapsed="false">
      <c r="A2425" s="18" t="s">
        <v>5846</v>
      </c>
      <c r="B2425" s="18" t="s">
        <v>542</v>
      </c>
      <c r="C2425" s="19" t="n">
        <v>1</v>
      </c>
      <c r="D2425" s="64" t="s">
        <v>5919</v>
      </c>
      <c r="E2425" s="64" t="s">
        <v>19</v>
      </c>
      <c r="F2425" s="40" t="s">
        <v>535</v>
      </c>
      <c r="G2425" s="40" t="s">
        <v>5920</v>
      </c>
      <c r="H2425" s="40" t="s">
        <v>5921</v>
      </c>
      <c r="I2425" s="28" t="n">
        <v>0</v>
      </c>
      <c r="J2425" s="28" t="n">
        <f aca="false">RANK(I2425,$I$2401:$I$2427)</f>
        <v>20</v>
      </c>
    </row>
    <row r="2426" customFormat="false" ht="12" hidden="false" customHeight="true" outlineLevel="0" collapsed="false">
      <c r="A2426" s="18" t="s">
        <v>5846</v>
      </c>
      <c r="B2426" s="18" t="s">
        <v>542</v>
      </c>
      <c r="C2426" s="19" t="n">
        <v>1</v>
      </c>
      <c r="D2426" s="64" t="s">
        <v>5922</v>
      </c>
      <c r="E2426" s="64" t="s">
        <v>19</v>
      </c>
      <c r="F2426" s="40" t="s">
        <v>1691</v>
      </c>
      <c r="G2426" s="40" t="s">
        <v>5923</v>
      </c>
      <c r="H2426" s="40" t="s">
        <v>5924</v>
      </c>
      <c r="I2426" s="28" t="n">
        <v>0</v>
      </c>
      <c r="J2426" s="28" t="n">
        <f aca="false">RANK(I2426,$I$2401:$I$2427)</f>
        <v>20</v>
      </c>
    </row>
    <row r="2427" customFormat="false" ht="12" hidden="false" customHeight="true" outlineLevel="0" collapsed="false">
      <c r="A2427" s="18" t="s">
        <v>5846</v>
      </c>
      <c r="B2427" s="18" t="s">
        <v>542</v>
      </c>
      <c r="C2427" s="19" t="n">
        <v>1</v>
      </c>
      <c r="D2427" s="64" t="s">
        <v>5925</v>
      </c>
      <c r="E2427" s="64" t="s">
        <v>19</v>
      </c>
      <c r="F2427" s="40" t="s">
        <v>113</v>
      </c>
      <c r="G2427" s="40" t="s">
        <v>5926</v>
      </c>
      <c r="H2427" s="40" t="s">
        <v>5927</v>
      </c>
      <c r="I2427" s="28" t="n">
        <v>0</v>
      </c>
      <c r="J2427" s="28" t="n">
        <f aca="false">RANK(I2427,$I$2401:$I$2427)</f>
        <v>20</v>
      </c>
    </row>
    <row r="2428" customFormat="false" ht="12" hidden="false" customHeight="true" outlineLevel="0" collapsed="false">
      <c r="A2428" s="14" t="s">
        <v>5928</v>
      </c>
      <c r="B2428" s="14" t="s">
        <v>542</v>
      </c>
      <c r="C2428" s="15" t="n">
        <v>1</v>
      </c>
      <c r="D2428" s="16" t="s">
        <v>5929</v>
      </c>
      <c r="E2428" s="16" t="s">
        <v>19</v>
      </c>
      <c r="F2428" s="17" t="s">
        <v>181</v>
      </c>
      <c r="G2428" s="17" t="s">
        <v>5930</v>
      </c>
      <c r="H2428" s="17" t="s">
        <v>5931</v>
      </c>
      <c r="I2428" s="71" t="n">
        <v>78</v>
      </c>
      <c r="J2428" s="71" t="n">
        <f aca="false">RANK(I2428,$I$2428:$I$2446)</f>
        <v>1</v>
      </c>
    </row>
    <row r="2429" customFormat="false" ht="12" hidden="false" customHeight="true" outlineLevel="0" collapsed="false">
      <c r="A2429" s="14" t="s">
        <v>5928</v>
      </c>
      <c r="B2429" s="14" t="s">
        <v>542</v>
      </c>
      <c r="C2429" s="15" t="n">
        <v>1</v>
      </c>
      <c r="D2429" s="16" t="s">
        <v>5932</v>
      </c>
      <c r="E2429" s="16" t="s">
        <v>19</v>
      </c>
      <c r="F2429" s="17" t="s">
        <v>2301</v>
      </c>
      <c r="G2429" s="17" t="s">
        <v>5933</v>
      </c>
      <c r="H2429" s="17" t="s">
        <v>5934</v>
      </c>
      <c r="I2429" s="71" t="n">
        <v>77</v>
      </c>
      <c r="J2429" s="71" t="n">
        <f aca="false">RANK(I2429,$I$2428:$I$2446)</f>
        <v>2</v>
      </c>
    </row>
    <row r="2430" customFormat="false" ht="12" hidden="false" customHeight="true" outlineLevel="0" collapsed="false">
      <c r="A2430" s="14" t="s">
        <v>5928</v>
      </c>
      <c r="B2430" s="14" t="s">
        <v>542</v>
      </c>
      <c r="C2430" s="15" t="n">
        <v>1</v>
      </c>
      <c r="D2430" s="16" t="s">
        <v>5935</v>
      </c>
      <c r="E2430" s="16" t="s">
        <v>14</v>
      </c>
      <c r="F2430" s="17" t="s">
        <v>2986</v>
      </c>
      <c r="G2430" s="17" t="s">
        <v>5936</v>
      </c>
      <c r="H2430" s="17" t="s">
        <v>5937</v>
      </c>
      <c r="I2430" s="71" t="n">
        <v>76</v>
      </c>
      <c r="J2430" s="71" t="n">
        <f aca="false">RANK(I2430,$I$2428:$I$2446)</f>
        <v>3</v>
      </c>
    </row>
    <row r="2431" customFormat="false" ht="12" hidden="false" customHeight="true" outlineLevel="0" collapsed="false">
      <c r="A2431" s="18" t="s">
        <v>5928</v>
      </c>
      <c r="B2431" s="18" t="s">
        <v>542</v>
      </c>
      <c r="C2431" s="19" t="n">
        <v>1</v>
      </c>
      <c r="D2431" s="64" t="s">
        <v>5938</v>
      </c>
      <c r="E2431" s="64" t="s">
        <v>14</v>
      </c>
      <c r="F2431" s="40" t="s">
        <v>2242</v>
      </c>
      <c r="G2431" s="40" t="s">
        <v>5939</v>
      </c>
      <c r="H2431" s="40" t="s">
        <v>5940</v>
      </c>
      <c r="I2431" s="28" t="n">
        <v>74</v>
      </c>
      <c r="J2431" s="28" t="n">
        <f aca="false">RANK(I2431,$I$2428:$I$2446)</f>
        <v>4</v>
      </c>
    </row>
    <row r="2432" customFormat="false" ht="12" hidden="false" customHeight="true" outlineLevel="0" collapsed="false">
      <c r="A2432" s="18" t="s">
        <v>5928</v>
      </c>
      <c r="B2432" s="18" t="s">
        <v>542</v>
      </c>
      <c r="C2432" s="19" t="n">
        <v>1</v>
      </c>
      <c r="D2432" s="64" t="s">
        <v>5941</v>
      </c>
      <c r="E2432" s="64" t="s">
        <v>19</v>
      </c>
      <c r="F2432" s="40" t="s">
        <v>181</v>
      </c>
      <c r="G2432" s="40" t="s">
        <v>5942</v>
      </c>
      <c r="H2432" s="40" t="s">
        <v>5943</v>
      </c>
      <c r="I2432" s="28" t="n">
        <v>73</v>
      </c>
      <c r="J2432" s="28" t="n">
        <f aca="false">RANK(I2432,$I$2428:$I$2446)</f>
        <v>5</v>
      </c>
    </row>
    <row r="2433" customFormat="false" ht="12" hidden="false" customHeight="true" outlineLevel="0" collapsed="false">
      <c r="A2433" s="18" t="s">
        <v>5928</v>
      </c>
      <c r="B2433" s="18" t="s">
        <v>542</v>
      </c>
      <c r="C2433" s="19" t="n">
        <v>1</v>
      </c>
      <c r="D2433" s="64" t="s">
        <v>5944</v>
      </c>
      <c r="E2433" s="64" t="s">
        <v>19</v>
      </c>
      <c r="F2433" s="40" t="s">
        <v>24</v>
      </c>
      <c r="G2433" s="40" t="s">
        <v>5945</v>
      </c>
      <c r="H2433" s="40" t="s">
        <v>5946</v>
      </c>
      <c r="I2433" s="28" t="n">
        <v>70</v>
      </c>
      <c r="J2433" s="28" t="n">
        <f aca="false">RANK(I2433,$I$2428:$I$2446)</f>
        <v>6</v>
      </c>
    </row>
    <row r="2434" customFormat="false" ht="12" hidden="false" customHeight="true" outlineLevel="0" collapsed="false">
      <c r="A2434" s="18" t="s">
        <v>5928</v>
      </c>
      <c r="B2434" s="18" t="s">
        <v>542</v>
      </c>
      <c r="C2434" s="19" t="n">
        <v>1</v>
      </c>
      <c r="D2434" s="64" t="s">
        <v>5947</v>
      </c>
      <c r="E2434" s="64" t="s">
        <v>19</v>
      </c>
      <c r="F2434" s="40" t="s">
        <v>1668</v>
      </c>
      <c r="G2434" s="40" t="s">
        <v>5948</v>
      </c>
      <c r="H2434" s="40" t="s">
        <v>5949</v>
      </c>
      <c r="I2434" s="28" t="n">
        <v>70</v>
      </c>
      <c r="J2434" s="28" t="n">
        <f aca="false">RANK(I2434,$I$2428:$I$2446)</f>
        <v>6</v>
      </c>
    </row>
    <row r="2435" customFormat="false" ht="12" hidden="false" customHeight="true" outlineLevel="0" collapsed="false">
      <c r="A2435" s="18" t="s">
        <v>5928</v>
      </c>
      <c r="B2435" s="18" t="s">
        <v>542</v>
      </c>
      <c r="C2435" s="19" t="n">
        <v>1</v>
      </c>
      <c r="D2435" s="64" t="s">
        <v>5950</v>
      </c>
      <c r="E2435" s="64" t="s">
        <v>19</v>
      </c>
      <c r="F2435" s="40" t="s">
        <v>140</v>
      </c>
      <c r="G2435" s="40" t="s">
        <v>5951</v>
      </c>
      <c r="H2435" s="40" t="s">
        <v>5952</v>
      </c>
      <c r="I2435" s="28" t="n">
        <v>70</v>
      </c>
      <c r="J2435" s="28" t="n">
        <f aca="false">RANK(I2435,$I$2428:$I$2446)</f>
        <v>6</v>
      </c>
    </row>
    <row r="2436" customFormat="false" ht="12" hidden="false" customHeight="true" outlineLevel="0" collapsed="false">
      <c r="A2436" s="18" t="s">
        <v>5928</v>
      </c>
      <c r="B2436" s="18" t="s">
        <v>542</v>
      </c>
      <c r="C2436" s="19" t="n">
        <v>1</v>
      </c>
      <c r="D2436" s="64" t="s">
        <v>5953</v>
      </c>
      <c r="E2436" s="64" t="s">
        <v>19</v>
      </c>
      <c r="F2436" s="40" t="s">
        <v>535</v>
      </c>
      <c r="G2436" s="40" t="s">
        <v>5954</v>
      </c>
      <c r="H2436" s="40" t="s">
        <v>5955</v>
      </c>
      <c r="I2436" s="28" t="n">
        <v>69</v>
      </c>
      <c r="J2436" s="28" t="n">
        <f aca="false">RANK(I2436,$I$2428:$I$2446)</f>
        <v>9</v>
      </c>
    </row>
    <row r="2437" customFormat="false" ht="12" hidden="false" customHeight="true" outlineLevel="0" collapsed="false">
      <c r="A2437" s="18" t="s">
        <v>5928</v>
      </c>
      <c r="B2437" s="18" t="s">
        <v>542</v>
      </c>
      <c r="C2437" s="19" t="n">
        <v>1</v>
      </c>
      <c r="D2437" s="64" t="s">
        <v>5956</v>
      </c>
      <c r="E2437" s="64" t="s">
        <v>19</v>
      </c>
      <c r="F2437" s="40" t="s">
        <v>1513</v>
      </c>
      <c r="G2437" s="40" t="s">
        <v>5957</v>
      </c>
      <c r="H2437" s="40" t="s">
        <v>5958</v>
      </c>
      <c r="I2437" s="28" t="n">
        <v>67</v>
      </c>
      <c r="J2437" s="28" t="n">
        <f aca="false">RANK(I2437,$I$2428:$I$2446)</f>
        <v>10</v>
      </c>
    </row>
    <row r="2438" customFormat="false" ht="12" hidden="false" customHeight="true" outlineLevel="0" collapsed="false">
      <c r="A2438" s="18" t="s">
        <v>5928</v>
      </c>
      <c r="B2438" s="18" t="s">
        <v>542</v>
      </c>
      <c r="C2438" s="19" t="n">
        <v>1</v>
      </c>
      <c r="D2438" s="64" t="s">
        <v>5959</v>
      </c>
      <c r="E2438" s="64" t="s">
        <v>19</v>
      </c>
      <c r="F2438" s="40" t="s">
        <v>226</v>
      </c>
      <c r="G2438" s="40" t="s">
        <v>5960</v>
      </c>
      <c r="H2438" s="40" t="s">
        <v>5961</v>
      </c>
      <c r="I2438" s="28" t="n">
        <v>64</v>
      </c>
      <c r="J2438" s="28" t="n">
        <f aca="false">RANK(I2438,$I$2428:$I$2446)</f>
        <v>11</v>
      </c>
    </row>
    <row r="2439" customFormat="false" ht="12" hidden="false" customHeight="true" outlineLevel="0" collapsed="false">
      <c r="A2439" s="18" t="s">
        <v>5928</v>
      </c>
      <c r="B2439" s="18" t="s">
        <v>542</v>
      </c>
      <c r="C2439" s="19" t="n">
        <v>1</v>
      </c>
      <c r="D2439" s="64" t="s">
        <v>5962</v>
      </c>
      <c r="E2439" s="64" t="s">
        <v>14</v>
      </c>
      <c r="F2439" s="40" t="s">
        <v>2032</v>
      </c>
      <c r="G2439" s="40" t="s">
        <v>5963</v>
      </c>
      <c r="H2439" s="40" t="s">
        <v>5964</v>
      </c>
      <c r="I2439" s="28" t="n">
        <v>64</v>
      </c>
      <c r="J2439" s="28" t="n">
        <f aca="false">RANK(I2439,$I$2428:$I$2446)</f>
        <v>11</v>
      </c>
    </row>
    <row r="2440" customFormat="false" ht="12" hidden="false" customHeight="true" outlineLevel="0" collapsed="false">
      <c r="A2440" s="18" t="s">
        <v>5928</v>
      </c>
      <c r="B2440" s="18" t="s">
        <v>542</v>
      </c>
      <c r="C2440" s="19" t="n">
        <v>1</v>
      </c>
      <c r="D2440" s="64" t="s">
        <v>5965</v>
      </c>
      <c r="E2440" s="64" t="s">
        <v>14</v>
      </c>
      <c r="F2440" s="40" t="s">
        <v>140</v>
      </c>
      <c r="G2440" s="40" t="s">
        <v>5966</v>
      </c>
      <c r="H2440" s="40" t="s">
        <v>5967</v>
      </c>
      <c r="I2440" s="28" t="n">
        <v>64</v>
      </c>
      <c r="J2440" s="28" t="n">
        <f aca="false">RANK(I2440,$I$2428:$I$2446)</f>
        <v>11</v>
      </c>
    </row>
    <row r="2441" customFormat="false" ht="12" hidden="false" customHeight="true" outlineLevel="0" collapsed="false">
      <c r="A2441" s="18" t="s">
        <v>5928</v>
      </c>
      <c r="B2441" s="18" t="s">
        <v>542</v>
      </c>
      <c r="C2441" s="19" t="n">
        <v>1</v>
      </c>
      <c r="D2441" s="64" t="s">
        <v>5968</v>
      </c>
      <c r="E2441" s="64" t="s">
        <v>14</v>
      </c>
      <c r="F2441" s="40" t="s">
        <v>409</v>
      </c>
      <c r="G2441" s="40" t="s">
        <v>5969</v>
      </c>
      <c r="H2441" s="40" t="s">
        <v>5970</v>
      </c>
      <c r="I2441" s="28" t="n">
        <v>62</v>
      </c>
      <c r="J2441" s="28" t="n">
        <f aca="false">RANK(I2441,$I$2428:$I$2446)</f>
        <v>14</v>
      </c>
    </row>
    <row r="2442" customFormat="false" ht="12" hidden="false" customHeight="true" outlineLevel="0" collapsed="false">
      <c r="A2442" s="18" t="s">
        <v>5928</v>
      </c>
      <c r="B2442" s="18" t="s">
        <v>542</v>
      </c>
      <c r="C2442" s="19" t="n">
        <v>1</v>
      </c>
      <c r="D2442" s="64" t="s">
        <v>5971</v>
      </c>
      <c r="E2442" s="64" t="s">
        <v>19</v>
      </c>
      <c r="F2442" s="40" t="s">
        <v>1598</v>
      </c>
      <c r="G2442" s="40" t="s">
        <v>5972</v>
      </c>
      <c r="H2442" s="40" t="s">
        <v>5973</v>
      </c>
      <c r="I2442" s="28" t="n">
        <v>54</v>
      </c>
      <c r="J2442" s="28" t="n">
        <f aca="false">RANK(I2442,$I$2428:$I$2446)</f>
        <v>15</v>
      </c>
    </row>
    <row r="2443" customFormat="false" ht="12" hidden="false" customHeight="true" outlineLevel="0" collapsed="false">
      <c r="A2443" s="18" t="s">
        <v>5928</v>
      </c>
      <c r="B2443" s="18" t="s">
        <v>542</v>
      </c>
      <c r="C2443" s="19" t="n">
        <v>1</v>
      </c>
      <c r="D2443" s="64" t="s">
        <v>5974</v>
      </c>
      <c r="E2443" s="64" t="s">
        <v>19</v>
      </c>
      <c r="F2443" s="40" t="s">
        <v>552</v>
      </c>
      <c r="G2443" s="40" t="s">
        <v>5975</v>
      </c>
      <c r="H2443" s="40" t="s">
        <v>5976</v>
      </c>
      <c r="I2443" s="28" t="n">
        <v>0</v>
      </c>
      <c r="J2443" s="28" t="n">
        <f aca="false">RANK(I2443,$I$2428:$I$2446)</f>
        <v>16</v>
      </c>
    </row>
    <row r="2444" customFormat="false" ht="12" hidden="false" customHeight="true" outlineLevel="0" collapsed="false">
      <c r="A2444" s="18" t="s">
        <v>5928</v>
      </c>
      <c r="B2444" s="18" t="s">
        <v>542</v>
      </c>
      <c r="C2444" s="19" t="n">
        <v>1</v>
      </c>
      <c r="D2444" s="64" t="s">
        <v>5977</v>
      </c>
      <c r="E2444" s="64" t="s">
        <v>14</v>
      </c>
      <c r="F2444" s="40" t="s">
        <v>1664</v>
      </c>
      <c r="G2444" s="40" t="s">
        <v>5978</v>
      </c>
      <c r="H2444" s="40" t="s">
        <v>5979</v>
      </c>
      <c r="I2444" s="28" t="n">
        <v>0</v>
      </c>
      <c r="J2444" s="28" t="n">
        <f aca="false">RANK(I2444,$I$2428:$I$2446)</f>
        <v>16</v>
      </c>
    </row>
    <row r="2445" customFormat="false" ht="12" hidden="false" customHeight="true" outlineLevel="0" collapsed="false">
      <c r="A2445" s="18" t="s">
        <v>5928</v>
      </c>
      <c r="B2445" s="18" t="s">
        <v>542</v>
      </c>
      <c r="C2445" s="19" t="n">
        <v>1</v>
      </c>
      <c r="D2445" s="64" t="s">
        <v>5980</v>
      </c>
      <c r="E2445" s="64" t="s">
        <v>19</v>
      </c>
      <c r="F2445" s="40" t="s">
        <v>174</v>
      </c>
      <c r="G2445" s="40" t="s">
        <v>5981</v>
      </c>
      <c r="H2445" s="40" t="s">
        <v>5982</v>
      </c>
      <c r="I2445" s="28" t="n">
        <v>0</v>
      </c>
      <c r="J2445" s="28" t="n">
        <f aca="false">RANK(I2445,$I$2428:$I$2446)</f>
        <v>16</v>
      </c>
    </row>
    <row r="2446" customFormat="false" ht="12" hidden="false" customHeight="true" outlineLevel="0" collapsed="false">
      <c r="A2446" s="18" t="s">
        <v>5928</v>
      </c>
      <c r="B2446" s="18" t="s">
        <v>542</v>
      </c>
      <c r="C2446" s="19" t="n">
        <v>1</v>
      </c>
      <c r="D2446" s="64" t="s">
        <v>5983</v>
      </c>
      <c r="E2446" s="64" t="s">
        <v>14</v>
      </c>
      <c r="F2446" s="40" t="s">
        <v>146</v>
      </c>
      <c r="G2446" s="40" t="s">
        <v>5984</v>
      </c>
      <c r="H2446" s="40" t="s">
        <v>5985</v>
      </c>
      <c r="I2446" s="28" t="n">
        <v>0</v>
      </c>
      <c r="J2446" s="28" t="n">
        <f aca="false">RANK(I2446,$I$2428:$I$2446)</f>
        <v>16</v>
      </c>
    </row>
    <row r="2447" customFormat="false" ht="12" hidden="false" customHeight="true" outlineLevel="0" collapsed="false">
      <c r="A2447" s="14" t="s">
        <v>5986</v>
      </c>
      <c r="B2447" s="14" t="s">
        <v>542</v>
      </c>
      <c r="C2447" s="15" t="n">
        <v>1</v>
      </c>
      <c r="D2447" s="16" t="s">
        <v>5987</v>
      </c>
      <c r="E2447" s="16" t="s">
        <v>14</v>
      </c>
      <c r="F2447" s="17" t="s">
        <v>28</v>
      </c>
      <c r="G2447" s="17" t="s">
        <v>5988</v>
      </c>
      <c r="H2447" s="17" t="s">
        <v>5989</v>
      </c>
      <c r="I2447" s="71" t="n">
        <v>77</v>
      </c>
      <c r="J2447" s="71" t="n">
        <f aca="false">RANK(I2447,$I$2447:$I$2476)</f>
        <v>1</v>
      </c>
    </row>
    <row r="2448" customFormat="false" ht="12" hidden="false" customHeight="true" outlineLevel="0" collapsed="false">
      <c r="A2448" s="14" t="s">
        <v>5986</v>
      </c>
      <c r="B2448" s="14" t="s">
        <v>542</v>
      </c>
      <c r="C2448" s="15" t="n">
        <v>1</v>
      </c>
      <c r="D2448" s="16" t="s">
        <v>5990</v>
      </c>
      <c r="E2448" s="16" t="s">
        <v>14</v>
      </c>
      <c r="F2448" s="17" t="s">
        <v>297</v>
      </c>
      <c r="G2448" s="17" t="s">
        <v>5991</v>
      </c>
      <c r="H2448" s="17" t="s">
        <v>5992</v>
      </c>
      <c r="I2448" s="71" t="n">
        <v>74</v>
      </c>
      <c r="J2448" s="71" t="n">
        <f aca="false">RANK(I2448,$I$2447:$I$2476)</f>
        <v>2</v>
      </c>
    </row>
    <row r="2449" customFormat="false" ht="12" hidden="false" customHeight="true" outlineLevel="0" collapsed="false">
      <c r="A2449" s="14" t="s">
        <v>5986</v>
      </c>
      <c r="B2449" s="14" t="s">
        <v>542</v>
      </c>
      <c r="C2449" s="15" t="n">
        <v>1</v>
      </c>
      <c r="D2449" s="16" t="s">
        <v>5993</v>
      </c>
      <c r="E2449" s="16" t="s">
        <v>19</v>
      </c>
      <c r="F2449" s="17" t="s">
        <v>326</v>
      </c>
      <c r="G2449" s="17" t="s">
        <v>5994</v>
      </c>
      <c r="H2449" s="17" t="s">
        <v>5995</v>
      </c>
      <c r="I2449" s="71" t="n">
        <v>73</v>
      </c>
      <c r="J2449" s="71" t="n">
        <f aca="false">RANK(I2449,$I$2447:$I$2476)</f>
        <v>3</v>
      </c>
    </row>
    <row r="2450" customFormat="false" ht="12" hidden="false" customHeight="true" outlineLevel="0" collapsed="false">
      <c r="A2450" s="18" t="s">
        <v>5986</v>
      </c>
      <c r="B2450" s="18" t="s">
        <v>542</v>
      </c>
      <c r="C2450" s="19" t="n">
        <v>1</v>
      </c>
      <c r="D2450" s="64" t="s">
        <v>5996</v>
      </c>
      <c r="E2450" s="64" t="s">
        <v>14</v>
      </c>
      <c r="F2450" s="40" t="s">
        <v>159</v>
      </c>
      <c r="G2450" s="40" t="s">
        <v>5997</v>
      </c>
      <c r="H2450" s="40" t="s">
        <v>5998</v>
      </c>
      <c r="I2450" s="28" t="n">
        <v>72</v>
      </c>
      <c r="J2450" s="28" t="n">
        <f aca="false">RANK(I2450,$I$2447:$I$2476)</f>
        <v>4</v>
      </c>
    </row>
    <row r="2451" customFormat="false" ht="12" hidden="false" customHeight="true" outlineLevel="0" collapsed="false">
      <c r="A2451" s="18" t="s">
        <v>5986</v>
      </c>
      <c r="B2451" s="18" t="s">
        <v>542</v>
      </c>
      <c r="C2451" s="19" t="n">
        <v>1</v>
      </c>
      <c r="D2451" s="64" t="s">
        <v>5999</v>
      </c>
      <c r="E2451" s="64" t="s">
        <v>14</v>
      </c>
      <c r="F2451" s="40" t="s">
        <v>193</v>
      </c>
      <c r="G2451" s="40" t="s">
        <v>6000</v>
      </c>
      <c r="H2451" s="40" t="s">
        <v>6001</v>
      </c>
      <c r="I2451" s="28" t="n">
        <v>70</v>
      </c>
      <c r="J2451" s="28" t="n">
        <f aca="false">RANK(I2451,$I$2447:$I$2476)</f>
        <v>5</v>
      </c>
    </row>
    <row r="2452" customFormat="false" ht="12" hidden="false" customHeight="true" outlineLevel="0" collapsed="false">
      <c r="A2452" s="18" t="s">
        <v>5986</v>
      </c>
      <c r="B2452" s="18" t="s">
        <v>542</v>
      </c>
      <c r="C2452" s="19" t="n">
        <v>1</v>
      </c>
      <c r="D2452" s="64" t="s">
        <v>6002</v>
      </c>
      <c r="E2452" s="64" t="s">
        <v>14</v>
      </c>
      <c r="F2452" s="40" t="s">
        <v>154</v>
      </c>
      <c r="G2452" s="40" t="s">
        <v>6003</v>
      </c>
      <c r="H2452" s="40" t="s">
        <v>6004</v>
      </c>
      <c r="I2452" s="28" t="n">
        <v>69</v>
      </c>
      <c r="J2452" s="28" t="n">
        <f aca="false">RANK(I2452,$I$2447:$I$2476)</f>
        <v>6</v>
      </c>
    </row>
    <row r="2453" customFormat="false" ht="12" hidden="false" customHeight="true" outlineLevel="0" collapsed="false">
      <c r="A2453" s="18" t="s">
        <v>5986</v>
      </c>
      <c r="B2453" s="18" t="s">
        <v>542</v>
      </c>
      <c r="C2453" s="19" t="n">
        <v>1</v>
      </c>
      <c r="D2453" s="64" t="s">
        <v>6005</v>
      </c>
      <c r="E2453" s="64" t="s">
        <v>14</v>
      </c>
      <c r="F2453" s="40" t="s">
        <v>181</v>
      </c>
      <c r="G2453" s="40" t="s">
        <v>6006</v>
      </c>
      <c r="H2453" s="40" t="s">
        <v>6007</v>
      </c>
      <c r="I2453" s="28" t="n">
        <v>69</v>
      </c>
      <c r="J2453" s="28" t="n">
        <f aca="false">RANK(I2453,$I$2447:$I$2476)</f>
        <v>6</v>
      </c>
    </row>
    <row r="2454" customFormat="false" ht="12" hidden="false" customHeight="true" outlineLevel="0" collapsed="false">
      <c r="A2454" s="18" t="s">
        <v>5986</v>
      </c>
      <c r="B2454" s="18" t="s">
        <v>542</v>
      </c>
      <c r="C2454" s="19" t="n">
        <v>1</v>
      </c>
      <c r="D2454" s="64" t="s">
        <v>6008</v>
      </c>
      <c r="E2454" s="64" t="s">
        <v>19</v>
      </c>
      <c r="F2454" s="40" t="s">
        <v>2777</v>
      </c>
      <c r="G2454" s="40" t="s">
        <v>6009</v>
      </c>
      <c r="H2454" s="40" t="s">
        <v>6010</v>
      </c>
      <c r="I2454" s="28" t="n">
        <v>66</v>
      </c>
      <c r="J2454" s="28" t="n">
        <f aca="false">RANK(I2454,$I$2447:$I$2476)</f>
        <v>8</v>
      </c>
    </row>
    <row r="2455" customFormat="false" ht="12" hidden="false" customHeight="true" outlineLevel="0" collapsed="false">
      <c r="A2455" s="18" t="s">
        <v>5986</v>
      </c>
      <c r="B2455" s="18" t="s">
        <v>542</v>
      </c>
      <c r="C2455" s="19" t="n">
        <v>1</v>
      </c>
      <c r="D2455" s="64" t="s">
        <v>6011</v>
      </c>
      <c r="E2455" s="64" t="s">
        <v>14</v>
      </c>
      <c r="F2455" s="40" t="s">
        <v>2032</v>
      </c>
      <c r="G2455" s="40" t="s">
        <v>6012</v>
      </c>
      <c r="H2455" s="40" t="s">
        <v>6013</v>
      </c>
      <c r="I2455" s="28" t="n">
        <v>66</v>
      </c>
      <c r="J2455" s="28" t="n">
        <f aca="false">RANK(I2455,$I$2447:$I$2476)</f>
        <v>8</v>
      </c>
    </row>
    <row r="2456" customFormat="false" ht="12" hidden="false" customHeight="true" outlineLevel="0" collapsed="false">
      <c r="A2456" s="18" t="s">
        <v>5986</v>
      </c>
      <c r="B2456" s="18" t="s">
        <v>542</v>
      </c>
      <c r="C2456" s="19" t="n">
        <v>1</v>
      </c>
      <c r="D2456" s="64" t="s">
        <v>6014</v>
      </c>
      <c r="E2456" s="64" t="s">
        <v>19</v>
      </c>
      <c r="F2456" s="40" t="s">
        <v>140</v>
      </c>
      <c r="G2456" s="40" t="s">
        <v>6015</v>
      </c>
      <c r="H2456" s="40" t="s">
        <v>6016</v>
      </c>
      <c r="I2456" s="28" t="n">
        <v>66</v>
      </c>
      <c r="J2456" s="28" t="n">
        <f aca="false">RANK(I2456,$I$2447:$I$2476)</f>
        <v>8</v>
      </c>
    </row>
    <row r="2457" customFormat="false" ht="12" hidden="false" customHeight="true" outlineLevel="0" collapsed="false">
      <c r="A2457" s="18" t="s">
        <v>5986</v>
      </c>
      <c r="B2457" s="18" t="s">
        <v>542</v>
      </c>
      <c r="C2457" s="19" t="n">
        <v>1</v>
      </c>
      <c r="D2457" s="64" t="s">
        <v>6017</v>
      </c>
      <c r="E2457" s="64" t="s">
        <v>19</v>
      </c>
      <c r="F2457" s="40" t="s">
        <v>220</v>
      </c>
      <c r="G2457" s="40" t="s">
        <v>6018</v>
      </c>
      <c r="H2457" s="40" t="s">
        <v>6019</v>
      </c>
      <c r="I2457" s="28" t="n">
        <v>65</v>
      </c>
      <c r="J2457" s="28" t="n">
        <f aca="false">RANK(I2457,$I$2447:$I$2476)</f>
        <v>11</v>
      </c>
    </row>
    <row r="2458" customFormat="false" ht="12" hidden="false" customHeight="true" outlineLevel="0" collapsed="false">
      <c r="A2458" s="18" t="s">
        <v>5986</v>
      </c>
      <c r="B2458" s="18" t="s">
        <v>542</v>
      </c>
      <c r="C2458" s="19" t="n">
        <v>1</v>
      </c>
      <c r="D2458" s="64" t="s">
        <v>6020</v>
      </c>
      <c r="E2458" s="64" t="s">
        <v>19</v>
      </c>
      <c r="F2458" s="40" t="s">
        <v>319</v>
      </c>
      <c r="G2458" s="40" t="s">
        <v>6021</v>
      </c>
      <c r="H2458" s="40" t="s">
        <v>6022</v>
      </c>
      <c r="I2458" s="28" t="n">
        <v>62</v>
      </c>
      <c r="J2458" s="28" t="n">
        <f aca="false">RANK(I2458,$I$2447:$I$2476)</f>
        <v>12</v>
      </c>
    </row>
    <row r="2459" customFormat="false" ht="12" hidden="false" customHeight="true" outlineLevel="0" collapsed="false">
      <c r="A2459" s="18" t="s">
        <v>5986</v>
      </c>
      <c r="B2459" s="18" t="s">
        <v>542</v>
      </c>
      <c r="C2459" s="19" t="n">
        <v>1</v>
      </c>
      <c r="D2459" s="64" t="s">
        <v>6023</v>
      </c>
      <c r="E2459" s="64" t="s">
        <v>19</v>
      </c>
      <c r="F2459" s="40" t="s">
        <v>1717</v>
      </c>
      <c r="G2459" s="40" t="s">
        <v>6024</v>
      </c>
      <c r="H2459" s="40" t="s">
        <v>6025</v>
      </c>
      <c r="I2459" s="28" t="n">
        <v>61</v>
      </c>
      <c r="J2459" s="28" t="n">
        <f aca="false">RANK(I2459,$I$2447:$I$2476)</f>
        <v>13</v>
      </c>
    </row>
    <row r="2460" customFormat="false" ht="12" hidden="false" customHeight="true" outlineLevel="0" collapsed="false">
      <c r="A2460" s="18" t="s">
        <v>5986</v>
      </c>
      <c r="B2460" s="18" t="s">
        <v>542</v>
      </c>
      <c r="C2460" s="19" t="n">
        <v>1</v>
      </c>
      <c r="D2460" s="64" t="s">
        <v>6026</v>
      </c>
      <c r="E2460" s="64" t="s">
        <v>19</v>
      </c>
      <c r="F2460" s="40" t="s">
        <v>358</v>
      </c>
      <c r="G2460" s="40" t="s">
        <v>6027</v>
      </c>
      <c r="H2460" s="40" t="s">
        <v>6028</v>
      </c>
      <c r="I2460" s="28" t="n">
        <v>61</v>
      </c>
      <c r="J2460" s="28" t="n">
        <f aca="false">RANK(I2460,$I$2447:$I$2476)</f>
        <v>13</v>
      </c>
    </row>
    <row r="2461" customFormat="false" ht="12" hidden="false" customHeight="true" outlineLevel="0" collapsed="false">
      <c r="A2461" s="18" t="s">
        <v>5986</v>
      </c>
      <c r="B2461" s="18" t="s">
        <v>542</v>
      </c>
      <c r="C2461" s="19" t="n">
        <v>1</v>
      </c>
      <c r="D2461" s="64" t="s">
        <v>6029</v>
      </c>
      <c r="E2461" s="64" t="s">
        <v>19</v>
      </c>
      <c r="F2461" s="40" t="s">
        <v>189</v>
      </c>
      <c r="G2461" s="40" t="s">
        <v>6030</v>
      </c>
      <c r="H2461" s="40" t="s">
        <v>6031</v>
      </c>
      <c r="I2461" s="28" t="n">
        <v>61</v>
      </c>
      <c r="J2461" s="28" t="n">
        <f aca="false">RANK(I2461,$I$2447:$I$2476)</f>
        <v>13</v>
      </c>
    </row>
    <row r="2462" customFormat="false" ht="12" hidden="false" customHeight="true" outlineLevel="0" collapsed="false">
      <c r="A2462" s="18" t="s">
        <v>5986</v>
      </c>
      <c r="B2462" s="18" t="s">
        <v>542</v>
      </c>
      <c r="C2462" s="19" t="n">
        <v>1</v>
      </c>
      <c r="D2462" s="64" t="s">
        <v>6032</v>
      </c>
      <c r="E2462" s="64" t="s">
        <v>19</v>
      </c>
      <c r="F2462" s="40" t="s">
        <v>422</v>
      </c>
      <c r="G2462" s="40" t="s">
        <v>6033</v>
      </c>
      <c r="H2462" s="40" t="s">
        <v>6034</v>
      </c>
      <c r="I2462" s="28" t="n">
        <v>61</v>
      </c>
      <c r="J2462" s="28" t="n">
        <f aca="false">RANK(I2462,$I$2447:$I$2476)</f>
        <v>13</v>
      </c>
    </row>
    <row r="2463" customFormat="false" ht="12" hidden="false" customHeight="true" outlineLevel="0" collapsed="false">
      <c r="A2463" s="18" t="s">
        <v>5986</v>
      </c>
      <c r="B2463" s="18" t="s">
        <v>542</v>
      </c>
      <c r="C2463" s="19" t="n">
        <v>1</v>
      </c>
      <c r="D2463" s="64" t="s">
        <v>6035</v>
      </c>
      <c r="E2463" s="64" t="s">
        <v>19</v>
      </c>
      <c r="F2463" s="40" t="s">
        <v>2058</v>
      </c>
      <c r="G2463" s="40" t="s">
        <v>6036</v>
      </c>
      <c r="H2463" s="40" t="s">
        <v>6037</v>
      </c>
      <c r="I2463" s="28" t="n">
        <v>61</v>
      </c>
      <c r="J2463" s="28" t="n">
        <f aca="false">RANK(I2463,$I$2447:$I$2476)</f>
        <v>13</v>
      </c>
    </row>
    <row r="2464" customFormat="false" ht="12" hidden="false" customHeight="true" outlineLevel="0" collapsed="false">
      <c r="A2464" s="18" t="s">
        <v>5986</v>
      </c>
      <c r="B2464" s="18" t="s">
        <v>542</v>
      </c>
      <c r="C2464" s="19" t="n">
        <v>1</v>
      </c>
      <c r="D2464" s="64" t="s">
        <v>6038</v>
      </c>
      <c r="E2464" s="64" t="s">
        <v>19</v>
      </c>
      <c r="F2464" s="40" t="s">
        <v>333</v>
      </c>
      <c r="G2464" s="40" t="s">
        <v>6039</v>
      </c>
      <c r="H2464" s="40" t="s">
        <v>6040</v>
      </c>
      <c r="I2464" s="28" t="n">
        <v>61</v>
      </c>
      <c r="J2464" s="28" t="n">
        <f aca="false">RANK(I2464,$I$2447:$I$2476)</f>
        <v>13</v>
      </c>
    </row>
    <row r="2465" customFormat="false" ht="12" hidden="false" customHeight="true" outlineLevel="0" collapsed="false">
      <c r="A2465" s="18" t="s">
        <v>5986</v>
      </c>
      <c r="B2465" s="18" t="s">
        <v>542</v>
      </c>
      <c r="C2465" s="19" t="n">
        <v>1</v>
      </c>
      <c r="D2465" s="64" t="s">
        <v>6041</v>
      </c>
      <c r="E2465" s="64" t="s">
        <v>14</v>
      </c>
      <c r="F2465" s="40" t="s">
        <v>226</v>
      </c>
      <c r="G2465" s="40" t="s">
        <v>6042</v>
      </c>
      <c r="H2465" s="40" t="s">
        <v>6043</v>
      </c>
      <c r="I2465" s="28" t="n">
        <v>60</v>
      </c>
      <c r="J2465" s="28" t="n">
        <f aca="false">RANK(I2465,$I$2447:$I$2476)</f>
        <v>19</v>
      </c>
    </row>
    <row r="2466" customFormat="false" ht="12" hidden="false" customHeight="true" outlineLevel="0" collapsed="false">
      <c r="A2466" s="18" t="s">
        <v>5986</v>
      </c>
      <c r="B2466" s="18" t="s">
        <v>542</v>
      </c>
      <c r="C2466" s="19" t="n">
        <v>1</v>
      </c>
      <c r="D2466" s="64" t="s">
        <v>6044</v>
      </c>
      <c r="E2466" s="64" t="s">
        <v>19</v>
      </c>
      <c r="F2466" s="40" t="s">
        <v>76</v>
      </c>
      <c r="G2466" s="40" t="s">
        <v>6045</v>
      </c>
      <c r="H2466" s="40" t="s">
        <v>6046</v>
      </c>
      <c r="I2466" s="28" t="n">
        <v>60</v>
      </c>
      <c r="J2466" s="28" t="n">
        <f aca="false">RANK(I2466,$I$2447:$I$2476)</f>
        <v>19</v>
      </c>
    </row>
    <row r="2467" customFormat="false" ht="12" hidden="false" customHeight="true" outlineLevel="0" collapsed="false">
      <c r="A2467" s="18" t="s">
        <v>5986</v>
      </c>
      <c r="B2467" s="18" t="s">
        <v>542</v>
      </c>
      <c r="C2467" s="19" t="n">
        <v>1</v>
      </c>
      <c r="D2467" s="64" t="s">
        <v>6047</v>
      </c>
      <c r="E2467" s="64" t="s">
        <v>19</v>
      </c>
      <c r="F2467" s="40" t="s">
        <v>206</v>
      </c>
      <c r="G2467" s="40" t="s">
        <v>6048</v>
      </c>
      <c r="H2467" s="40" t="s">
        <v>6049</v>
      </c>
      <c r="I2467" s="28" t="n">
        <v>59</v>
      </c>
      <c r="J2467" s="28" t="n">
        <f aca="false">RANK(I2467,$I$2447:$I$2476)</f>
        <v>21</v>
      </c>
    </row>
    <row r="2468" customFormat="false" ht="12" hidden="false" customHeight="true" outlineLevel="0" collapsed="false">
      <c r="A2468" s="18" t="s">
        <v>5986</v>
      </c>
      <c r="B2468" s="18" t="s">
        <v>542</v>
      </c>
      <c r="C2468" s="19" t="n">
        <v>1</v>
      </c>
      <c r="D2468" s="64" t="s">
        <v>6050</v>
      </c>
      <c r="E2468" s="64" t="s">
        <v>19</v>
      </c>
      <c r="F2468" s="40" t="s">
        <v>96</v>
      </c>
      <c r="G2468" s="40" t="s">
        <v>6051</v>
      </c>
      <c r="H2468" s="40" t="s">
        <v>6052</v>
      </c>
      <c r="I2468" s="28" t="n">
        <v>53</v>
      </c>
      <c r="J2468" s="28" t="n">
        <f aca="false">RANK(I2468,$I$2447:$I$2476)</f>
        <v>22</v>
      </c>
    </row>
    <row r="2469" customFormat="false" ht="12" hidden="false" customHeight="true" outlineLevel="0" collapsed="false">
      <c r="A2469" s="18" t="s">
        <v>5986</v>
      </c>
      <c r="B2469" s="18" t="s">
        <v>542</v>
      </c>
      <c r="C2469" s="19" t="n">
        <v>1</v>
      </c>
      <c r="D2469" s="64" t="s">
        <v>6053</v>
      </c>
      <c r="E2469" s="64" t="s">
        <v>19</v>
      </c>
      <c r="F2469" s="40" t="s">
        <v>1717</v>
      </c>
      <c r="G2469" s="40" t="s">
        <v>6054</v>
      </c>
      <c r="H2469" s="40" t="s">
        <v>6055</v>
      </c>
      <c r="I2469" s="28" t="n">
        <v>53</v>
      </c>
      <c r="J2469" s="28" t="n">
        <f aca="false">RANK(I2469,$I$2447:$I$2476)</f>
        <v>22</v>
      </c>
    </row>
    <row r="2470" customFormat="false" ht="12" hidden="false" customHeight="true" outlineLevel="0" collapsed="false">
      <c r="A2470" s="18" t="s">
        <v>5986</v>
      </c>
      <c r="B2470" s="18" t="s">
        <v>542</v>
      </c>
      <c r="C2470" s="19" t="n">
        <v>1</v>
      </c>
      <c r="D2470" s="64" t="s">
        <v>6056</v>
      </c>
      <c r="E2470" s="64" t="s">
        <v>14</v>
      </c>
      <c r="F2470" s="40" t="s">
        <v>154</v>
      </c>
      <c r="G2470" s="40" t="s">
        <v>6057</v>
      </c>
      <c r="H2470" s="40" t="s">
        <v>6058</v>
      </c>
      <c r="I2470" s="28" t="n">
        <v>52</v>
      </c>
      <c r="J2470" s="28" t="n">
        <f aca="false">RANK(I2470,$I$2447:$I$2476)</f>
        <v>24</v>
      </c>
    </row>
    <row r="2471" customFormat="false" ht="12" hidden="false" customHeight="true" outlineLevel="0" collapsed="false">
      <c r="A2471" s="18" t="s">
        <v>5986</v>
      </c>
      <c r="B2471" s="18" t="s">
        <v>542</v>
      </c>
      <c r="C2471" s="19" t="n">
        <v>1</v>
      </c>
      <c r="D2471" s="64" t="s">
        <v>6059</v>
      </c>
      <c r="E2471" s="64" t="s">
        <v>19</v>
      </c>
      <c r="F2471" s="40" t="s">
        <v>319</v>
      </c>
      <c r="G2471" s="40" t="s">
        <v>6060</v>
      </c>
      <c r="H2471" s="40" t="s">
        <v>6061</v>
      </c>
      <c r="I2471" s="28" t="n">
        <v>41</v>
      </c>
      <c r="J2471" s="28" t="n">
        <f aca="false">RANK(I2471,$I$2447:$I$2476)</f>
        <v>25</v>
      </c>
    </row>
    <row r="2472" customFormat="false" ht="12" hidden="false" customHeight="true" outlineLevel="0" collapsed="false">
      <c r="A2472" s="18" t="s">
        <v>5986</v>
      </c>
      <c r="B2472" s="18" t="s">
        <v>542</v>
      </c>
      <c r="C2472" s="19" t="n">
        <v>1</v>
      </c>
      <c r="D2472" s="64" t="s">
        <v>6062</v>
      </c>
      <c r="E2472" s="64" t="s">
        <v>14</v>
      </c>
      <c r="F2472" s="40" t="s">
        <v>1838</v>
      </c>
      <c r="G2472" s="40" t="s">
        <v>6063</v>
      </c>
      <c r="H2472" s="40" t="s">
        <v>6064</v>
      </c>
      <c r="I2472" s="28" t="n">
        <v>0</v>
      </c>
      <c r="J2472" s="28" t="n">
        <f aca="false">RANK(I2472,$I$2447:$I$2476)</f>
        <v>26</v>
      </c>
    </row>
    <row r="2473" customFormat="false" ht="12" hidden="false" customHeight="true" outlineLevel="0" collapsed="false">
      <c r="A2473" s="18" t="s">
        <v>5986</v>
      </c>
      <c r="B2473" s="18" t="s">
        <v>542</v>
      </c>
      <c r="C2473" s="19" t="n">
        <v>1</v>
      </c>
      <c r="D2473" s="64" t="s">
        <v>6065</v>
      </c>
      <c r="E2473" s="64" t="s">
        <v>19</v>
      </c>
      <c r="F2473" s="40" t="s">
        <v>2381</v>
      </c>
      <c r="G2473" s="40" t="s">
        <v>6066</v>
      </c>
      <c r="H2473" s="40" t="s">
        <v>6067</v>
      </c>
      <c r="I2473" s="28" t="n">
        <v>0</v>
      </c>
      <c r="J2473" s="28" t="n">
        <f aca="false">RANK(I2473,$I$2447:$I$2476)</f>
        <v>26</v>
      </c>
    </row>
    <row r="2474" customFormat="false" ht="12" hidden="false" customHeight="true" outlineLevel="0" collapsed="false">
      <c r="A2474" s="18" t="s">
        <v>5986</v>
      </c>
      <c r="B2474" s="18" t="s">
        <v>542</v>
      </c>
      <c r="C2474" s="19" t="n">
        <v>1</v>
      </c>
      <c r="D2474" s="64" t="s">
        <v>6068</v>
      </c>
      <c r="E2474" s="64" t="s">
        <v>14</v>
      </c>
      <c r="F2474" s="40" t="s">
        <v>3252</v>
      </c>
      <c r="G2474" s="40" t="s">
        <v>6069</v>
      </c>
      <c r="H2474" s="40" t="s">
        <v>6070</v>
      </c>
      <c r="I2474" s="28" t="n">
        <v>0</v>
      </c>
      <c r="J2474" s="28" t="n">
        <f aca="false">RANK(I2474,$I$2447:$I$2476)</f>
        <v>26</v>
      </c>
    </row>
    <row r="2475" customFormat="false" ht="12" hidden="false" customHeight="true" outlineLevel="0" collapsed="false">
      <c r="A2475" s="18" t="s">
        <v>5986</v>
      </c>
      <c r="B2475" s="18" t="s">
        <v>542</v>
      </c>
      <c r="C2475" s="19" t="n">
        <v>1</v>
      </c>
      <c r="D2475" s="64" t="s">
        <v>6071</v>
      </c>
      <c r="E2475" s="64" t="s">
        <v>14</v>
      </c>
      <c r="F2475" s="40" t="s">
        <v>1784</v>
      </c>
      <c r="G2475" s="40" t="s">
        <v>6072</v>
      </c>
      <c r="H2475" s="40" t="s">
        <v>6073</v>
      </c>
      <c r="I2475" s="28" t="n">
        <v>0</v>
      </c>
      <c r="J2475" s="28" t="n">
        <f aca="false">RANK(I2475,$I$2447:$I$2476)</f>
        <v>26</v>
      </c>
    </row>
    <row r="2476" customFormat="false" ht="12" hidden="false" customHeight="true" outlineLevel="0" collapsed="false">
      <c r="A2476" s="18" t="s">
        <v>5986</v>
      </c>
      <c r="B2476" s="18" t="s">
        <v>542</v>
      </c>
      <c r="C2476" s="19" t="n">
        <v>1</v>
      </c>
      <c r="D2476" s="64" t="s">
        <v>6074</v>
      </c>
      <c r="E2476" s="64" t="s">
        <v>19</v>
      </c>
      <c r="F2476" s="40" t="s">
        <v>84</v>
      </c>
      <c r="G2476" s="40" t="s">
        <v>6075</v>
      </c>
      <c r="H2476" s="40" t="s">
        <v>6076</v>
      </c>
      <c r="I2476" s="28" t="n">
        <v>0</v>
      </c>
      <c r="J2476" s="28" t="n">
        <f aca="false">RANK(I2476,$I$2447:$I$2476)</f>
        <v>26</v>
      </c>
    </row>
    <row r="2477" customFormat="false" ht="12" hidden="false" customHeight="true" outlineLevel="0" collapsed="false">
      <c r="A2477" s="14" t="s">
        <v>5986</v>
      </c>
      <c r="B2477" s="14" t="s">
        <v>654</v>
      </c>
      <c r="C2477" s="15" t="n">
        <v>1</v>
      </c>
      <c r="D2477" s="16" t="s">
        <v>6077</v>
      </c>
      <c r="E2477" s="16" t="s">
        <v>14</v>
      </c>
      <c r="F2477" s="17" t="s">
        <v>6078</v>
      </c>
      <c r="G2477" s="17" t="s">
        <v>6079</v>
      </c>
      <c r="H2477" s="17" t="s">
        <v>6080</v>
      </c>
      <c r="I2477" s="71" t="n">
        <v>65</v>
      </c>
      <c r="J2477" s="71" t="n">
        <f aca="false">RANK(I2477,$I$2477:$I$2490)</f>
        <v>1</v>
      </c>
    </row>
    <row r="2478" customFormat="false" ht="12" hidden="false" customHeight="true" outlineLevel="0" collapsed="false">
      <c r="A2478" s="14" t="s">
        <v>5986</v>
      </c>
      <c r="B2478" s="14" t="s">
        <v>654</v>
      </c>
      <c r="C2478" s="15" t="n">
        <v>1</v>
      </c>
      <c r="D2478" s="16" t="s">
        <v>6081</v>
      </c>
      <c r="E2478" s="16" t="s">
        <v>14</v>
      </c>
      <c r="F2478" s="17" t="s">
        <v>6082</v>
      </c>
      <c r="G2478" s="17" t="s">
        <v>6083</v>
      </c>
      <c r="H2478" s="17" t="s">
        <v>6084</v>
      </c>
      <c r="I2478" s="71" t="n">
        <v>60</v>
      </c>
      <c r="J2478" s="71" t="n">
        <f aca="false">RANK(I2478,$I$2477:$I$2490)</f>
        <v>2</v>
      </c>
    </row>
    <row r="2479" customFormat="false" ht="12" hidden="false" customHeight="true" outlineLevel="0" collapsed="false">
      <c r="A2479" s="14" t="s">
        <v>5986</v>
      </c>
      <c r="B2479" s="14" t="s">
        <v>654</v>
      </c>
      <c r="C2479" s="15" t="n">
        <v>1</v>
      </c>
      <c r="D2479" s="16" t="s">
        <v>6085</v>
      </c>
      <c r="E2479" s="16" t="s">
        <v>14</v>
      </c>
      <c r="F2479" s="17" t="s">
        <v>405</v>
      </c>
      <c r="G2479" s="17" t="s">
        <v>6086</v>
      </c>
      <c r="H2479" s="17" t="s">
        <v>6087</v>
      </c>
      <c r="I2479" s="71" t="n">
        <v>60</v>
      </c>
      <c r="J2479" s="71" t="n">
        <f aca="false">RANK(I2479,$I$2477:$I$2490)</f>
        <v>2</v>
      </c>
    </row>
    <row r="2480" customFormat="false" ht="12" hidden="false" customHeight="true" outlineLevel="0" collapsed="false">
      <c r="A2480" s="18" t="s">
        <v>5986</v>
      </c>
      <c r="B2480" s="18" t="s">
        <v>654</v>
      </c>
      <c r="C2480" s="19" t="n">
        <v>1</v>
      </c>
      <c r="D2480" s="64" t="s">
        <v>6088</v>
      </c>
      <c r="E2480" s="64" t="s">
        <v>14</v>
      </c>
      <c r="F2480" s="40" t="s">
        <v>297</v>
      </c>
      <c r="G2480" s="40" t="s">
        <v>6089</v>
      </c>
      <c r="H2480" s="40" t="s">
        <v>6090</v>
      </c>
      <c r="I2480" s="28" t="n">
        <v>59</v>
      </c>
      <c r="J2480" s="28" t="n">
        <f aca="false">RANK(I2480,$I$2477:$I$2490)</f>
        <v>4</v>
      </c>
    </row>
    <row r="2481" customFormat="false" ht="12" hidden="false" customHeight="true" outlineLevel="0" collapsed="false">
      <c r="A2481" s="18" t="s">
        <v>5986</v>
      </c>
      <c r="B2481" s="18" t="s">
        <v>654</v>
      </c>
      <c r="C2481" s="19" t="n">
        <v>1</v>
      </c>
      <c r="D2481" s="64" t="s">
        <v>6091</v>
      </c>
      <c r="E2481" s="64" t="s">
        <v>14</v>
      </c>
      <c r="F2481" s="40" t="s">
        <v>253</v>
      </c>
      <c r="G2481" s="40" t="s">
        <v>6092</v>
      </c>
      <c r="H2481" s="40" t="s">
        <v>6093</v>
      </c>
      <c r="I2481" s="28" t="n">
        <v>58</v>
      </c>
      <c r="J2481" s="28" t="n">
        <f aca="false">RANK(I2481,$I$2477:$I$2490)</f>
        <v>5</v>
      </c>
    </row>
    <row r="2482" customFormat="false" ht="12" hidden="false" customHeight="true" outlineLevel="0" collapsed="false">
      <c r="A2482" s="18" t="s">
        <v>5986</v>
      </c>
      <c r="B2482" s="18" t="s">
        <v>654</v>
      </c>
      <c r="C2482" s="19" t="n">
        <v>1</v>
      </c>
      <c r="D2482" s="64" t="s">
        <v>6094</v>
      </c>
      <c r="E2482" s="64" t="s">
        <v>14</v>
      </c>
      <c r="F2482" s="40" t="s">
        <v>1949</v>
      </c>
      <c r="G2482" s="40" t="s">
        <v>6095</v>
      </c>
      <c r="H2482" s="40" t="s">
        <v>6096</v>
      </c>
      <c r="I2482" s="28" t="n">
        <v>56</v>
      </c>
      <c r="J2482" s="28" t="n">
        <f aca="false">RANK(I2482,$I$2477:$I$2490)</f>
        <v>6</v>
      </c>
    </row>
    <row r="2483" customFormat="false" ht="12" hidden="false" customHeight="true" outlineLevel="0" collapsed="false">
      <c r="A2483" s="18" t="s">
        <v>5986</v>
      </c>
      <c r="B2483" s="18" t="s">
        <v>654</v>
      </c>
      <c r="C2483" s="19" t="n">
        <v>1</v>
      </c>
      <c r="D2483" s="64" t="s">
        <v>6097</v>
      </c>
      <c r="E2483" s="64" t="s">
        <v>14</v>
      </c>
      <c r="F2483" s="40" t="s">
        <v>1467</v>
      </c>
      <c r="G2483" s="40" t="s">
        <v>6098</v>
      </c>
      <c r="H2483" s="40" t="s">
        <v>6099</v>
      </c>
      <c r="I2483" s="28" t="n">
        <v>56</v>
      </c>
      <c r="J2483" s="28" t="n">
        <f aca="false">RANK(I2483,$I$2477:$I$2490)</f>
        <v>6</v>
      </c>
    </row>
    <row r="2484" customFormat="false" ht="12" hidden="false" customHeight="true" outlineLevel="0" collapsed="false">
      <c r="A2484" s="18" t="s">
        <v>5986</v>
      </c>
      <c r="B2484" s="18" t="s">
        <v>654</v>
      </c>
      <c r="C2484" s="19" t="n">
        <v>1</v>
      </c>
      <c r="D2484" s="64" t="s">
        <v>6100</v>
      </c>
      <c r="E2484" s="64" t="s">
        <v>14</v>
      </c>
      <c r="F2484" s="40" t="s">
        <v>347</v>
      </c>
      <c r="G2484" s="40" t="s">
        <v>6101</v>
      </c>
      <c r="H2484" s="40" t="s">
        <v>6102</v>
      </c>
      <c r="I2484" s="28" t="n">
        <v>55</v>
      </c>
      <c r="J2484" s="28" t="n">
        <f aca="false">RANK(I2484,$I$2477:$I$2490)</f>
        <v>8</v>
      </c>
    </row>
    <row r="2485" customFormat="false" ht="12" hidden="false" customHeight="true" outlineLevel="0" collapsed="false">
      <c r="A2485" s="18" t="s">
        <v>5986</v>
      </c>
      <c r="B2485" s="18" t="s">
        <v>654</v>
      </c>
      <c r="C2485" s="19" t="n">
        <v>1</v>
      </c>
      <c r="D2485" s="64" t="s">
        <v>6103</v>
      </c>
      <c r="E2485" s="64" t="s">
        <v>14</v>
      </c>
      <c r="F2485" s="40" t="s">
        <v>6104</v>
      </c>
      <c r="G2485" s="40" t="s">
        <v>6105</v>
      </c>
      <c r="H2485" s="40" t="s">
        <v>6106</v>
      </c>
      <c r="I2485" s="28" t="n">
        <v>55</v>
      </c>
      <c r="J2485" s="28" t="n">
        <f aca="false">RANK(I2485,$I$2477:$I$2490)</f>
        <v>8</v>
      </c>
    </row>
    <row r="2486" customFormat="false" ht="12" hidden="false" customHeight="true" outlineLevel="0" collapsed="false">
      <c r="A2486" s="18" t="s">
        <v>5986</v>
      </c>
      <c r="B2486" s="18" t="s">
        <v>654</v>
      </c>
      <c r="C2486" s="19" t="n">
        <v>1</v>
      </c>
      <c r="D2486" s="64" t="s">
        <v>6107</v>
      </c>
      <c r="E2486" s="64" t="s">
        <v>14</v>
      </c>
      <c r="F2486" s="40" t="s">
        <v>2288</v>
      </c>
      <c r="G2486" s="40" t="s">
        <v>6108</v>
      </c>
      <c r="H2486" s="40" t="s">
        <v>6109</v>
      </c>
      <c r="I2486" s="28" t="n">
        <v>53</v>
      </c>
      <c r="J2486" s="28" t="n">
        <f aca="false">RANK(I2486,$I$2477:$I$2490)</f>
        <v>10</v>
      </c>
    </row>
    <row r="2487" customFormat="false" ht="12" hidden="false" customHeight="true" outlineLevel="0" collapsed="false">
      <c r="A2487" s="18" t="s">
        <v>5986</v>
      </c>
      <c r="B2487" s="18" t="s">
        <v>654</v>
      </c>
      <c r="C2487" s="19" t="n">
        <v>1</v>
      </c>
      <c r="D2487" s="64" t="s">
        <v>6110</v>
      </c>
      <c r="E2487" s="64" t="s">
        <v>14</v>
      </c>
      <c r="F2487" s="40" t="s">
        <v>1459</v>
      </c>
      <c r="G2487" s="40" t="s">
        <v>6111</v>
      </c>
      <c r="H2487" s="40" t="s">
        <v>6112</v>
      </c>
      <c r="I2487" s="28" t="n">
        <v>49</v>
      </c>
      <c r="J2487" s="28" t="n">
        <f aca="false">RANK(I2487,$I$2477:$I$2490)</f>
        <v>11</v>
      </c>
    </row>
    <row r="2488" customFormat="false" ht="12" hidden="false" customHeight="true" outlineLevel="0" collapsed="false">
      <c r="A2488" s="18" t="s">
        <v>5986</v>
      </c>
      <c r="B2488" s="18" t="s">
        <v>654</v>
      </c>
      <c r="C2488" s="19" t="n">
        <v>1</v>
      </c>
      <c r="D2488" s="64" t="s">
        <v>6113</v>
      </c>
      <c r="E2488" s="64" t="s">
        <v>14</v>
      </c>
      <c r="F2488" s="40" t="s">
        <v>2353</v>
      </c>
      <c r="G2488" s="40" t="s">
        <v>6114</v>
      </c>
      <c r="H2488" s="40" t="s">
        <v>6115</v>
      </c>
      <c r="I2488" s="28" t="n">
        <v>47</v>
      </c>
      <c r="J2488" s="28" t="n">
        <f aca="false">RANK(I2488,$I$2477:$I$2490)</f>
        <v>12</v>
      </c>
    </row>
    <row r="2489" customFormat="false" ht="12" hidden="false" customHeight="true" outlineLevel="0" collapsed="false">
      <c r="A2489" s="18" t="s">
        <v>5986</v>
      </c>
      <c r="B2489" s="18" t="s">
        <v>654</v>
      </c>
      <c r="C2489" s="19" t="n">
        <v>1</v>
      </c>
      <c r="D2489" s="64" t="s">
        <v>6116</v>
      </c>
      <c r="E2489" s="64" t="s">
        <v>14</v>
      </c>
      <c r="F2489" s="40" t="s">
        <v>1485</v>
      </c>
      <c r="G2489" s="40" t="s">
        <v>6117</v>
      </c>
      <c r="H2489" s="40" t="s">
        <v>6118</v>
      </c>
      <c r="I2489" s="28" t="n">
        <v>47</v>
      </c>
      <c r="J2489" s="28" t="n">
        <f aca="false">RANK(I2489,$I$2477:$I$2490)</f>
        <v>12</v>
      </c>
    </row>
    <row r="2490" customFormat="false" ht="12" hidden="false" customHeight="true" outlineLevel="0" collapsed="false">
      <c r="A2490" s="18" t="s">
        <v>5986</v>
      </c>
      <c r="B2490" s="18" t="s">
        <v>654</v>
      </c>
      <c r="C2490" s="19" t="n">
        <v>1</v>
      </c>
      <c r="D2490" s="64" t="s">
        <v>6119</v>
      </c>
      <c r="E2490" s="64" t="s">
        <v>14</v>
      </c>
      <c r="F2490" s="40" t="s">
        <v>35</v>
      </c>
      <c r="G2490" s="40" t="s">
        <v>6120</v>
      </c>
      <c r="H2490" s="40" t="s">
        <v>6121</v>
      </c>
      <c r="I2490" s="28" t="n">
        <v>46</v>
      </c>
      <c r="J2490" s="28" t="n">
        <f aca="false">RANK(I2490,$I$2477:$I$2490)</f>
        <v>14</v>
      </c>
    </row>
    <row r="2491" customFormat="false" ht="12" hidden="false" customHeight="true" outlineLevel="0" collapsed="false">
      <c r="A2491" s="14" t="s">
        <v>6122</v>
      </c>
      <c r="B2491" s="14" t="s">
        <v>542</v>
      </c>
      <c r="C2491" s="15" t="n">
        <v>1</v>
      </c>
      <c r="D2491" s="16" t="s">
        <v>6123</v>
      </c>
      <c r="E2491" s="16" t="s">
        <v>19</v>
      </c>
      <c r="F2491" s="17" t="s">
        <v>146</v>
      </c>
      <c r="G2491" s="17" t="s">
        <v>6124</v>
      </c>
      <c r="H2491" s="17" t="s">
        <v>6125</v>
      </c>
      <c r="I2491" s="71" t="n">
        <v>74</v>
      </c>
      <c r="J2491" s="15" t="n">
        <f aca="false">RANK(I2491,$I$2491:$I$2532)</f>
        <v>1</v>
      </c>
    </row>
    <row r="2492" customFormat="false" ht="12" hidden="false" customHeight="true" outlineLevel="0" collapsed="false">
      <c r="A2492" s="14" t="s">
        <v>6122</v>
      </c>
      <c r="B2492" s="14" t="s">
        <v>542</v>
      </c>
      <c r="C2492" s="15" t="n">
        <v>1</v>
      </c>
      <c r="D2492" s="16" t="s">
        <v>623</v>
      </c>
      <c r="E2492" s="16" t="s">
        <v>14</v>
      </c>
      <c r="F2492" s="17" t="s">
        <v>28</v>
      </c>
      <c r="G2492" s="17" t="s">
        <v>6126</v>
      </c>
      <c r="H2492" s="17" t="s">
        <v>6127</v>
      </c>
      <c r="I2492" s="71" t="n">
        <v>74</v>
      </c>
      <c r="J2492" s="15" t="n">
        <f aca="false">RANK(I2492,$I$2491:$I$2532)</f>
        <v>1</v>
      </c>
    </row>
    <row r="2493" customFormat="false" ht="12" hidden="false" customHeight="true" outlineLevel="0" collapsed="false">
      <c r="A2493" s="14" t="s">
        <v>6122</v>
      </c>
      <c r="B2493" s="14" t="s">
        <v>542</v>
      </c>
      <c r="C2493" s="15" t="n">
        <v>1</v>
      </c>
      <c r="D2493" s="16" t="s">
        <v>6128</v>
      </c>
      <c r="E2493" s="16" t="s">
        <v>19</v>
      </c>
      <c r="F2493" s="17" t="s">
        <v>326</v>
      </c>
      <c r="G2493" s="17" t="s">
        <v>6129</v>
      </c>
      <c r="H2493" s="17" t="s">
        <v>6130</v>
      </c>
      <c r="I2493" s="71" t="n">
        <v>74</v>
      </c>
      <c r="J2493" s="15" t="n">
        <f aca="false">RANK(I2493,$I$2491:$I$2532)</f>
        <v>1</v>
      </c>
    </row>
    <row r="2494" customFormat="false" ht="12" hidden="false" customHeight="true" outlineLevel="0" collapsed="false">
      <c r="A2494" s="18" t="s">
        <v>6122</v>
      </c>
      <c r="B2494" s="18" t="s">
        <v>542</v>
      </c>
      <c r="C2494" s="19" t="n">
        <v>1</v>
      </c>
      <c r="D2494" s="64" t="s">
        <v>6131</v>
      </c>
      <c r="E2494" s="64" t="s">
        <v>19</v>
      </c>
      <c r="F2494" s="40" t="s">
        <v>150</v>
      </c>
      <c r="G2494" s="40" t="s">
        <v>6132</v>
      </c>
      <c r="H2494" s="40" t="s">
        <v>6133</v>
      </c>
      <c r="I2494" s="28" t="n">
        <v>73</v>
      </c>
      <c r="J2494" s="28" t="n">
        <f aca="false">RANK(I2494,$I$2491:$I$2532)</f>
        <v>4</v>
      </c>
    </row>
    <row r="2495" customFormat="false" ht="12" hidden="false" customHeight="true" outlineLevel="0" collapsed="false">
      <c r="A2495" s="18" t="s">
        <v>6122</v>
      </c>
      <c r="B2495" s="18" t="s">
        <v>542</v>
      </c>
      <c r="C2495" s="19" t="n">
        <v>1</v>
      </c>
      <c r="D2495" s="64" t="s">
        <v>3164</v>
      </c>
      <c r="E2495" s="64" t="s">
        <v>14</v>
      </c>
      <c r="F2495" s="40" t="s">
        <v>1615</v>
      </c>
      <c r="G2495" s="40" t="s">
        <v>6134</v>
      </c>
      <c r="H2495" s="40" t="s">
        <v>6135</v>
      </c>
      <c r="I2495" s="28" t="n">
        <v>72</v>
      </c>
      <c r="J2495" s="28" t="n">
        <f aca="false">RANK(I2495,$I$2491:$I$2532)</f>
        <v>5</v>
      </c>
    </row>
    <row r="2496" customFormat="false" ht="12" hidden="false" customHeight="true" outlineLevel="0" collapsed="false">
      <c r="A2496" s="18" t="s">
        <v>6122</v>
      </c>
      <c r="B2496" s="18" t="s">
        <v>542</v>
      </c>
      <c r="C2496" s="19" t="n">
        <v>1</v>
      </c>
      <c r="D2496" s="64" t="s">
        <v>6136</v>
      </c>
      <c r="E2496" s="64" t="s">
        <v>14</v>
      </c>
      <c r="F2496" s="40" t="s">
        <v>102</v>
      </c>
      <c r="G2496" s="40" t="s">
        <v>6137</v>
      </c>
      <c r="H2496" s="40" t="s">
        <v>6138</v>
      </c>
      <c r="I2496" s="28" t="n">
        <v>71</v>
      </c>
      <c r="J2496" s="28" t="n">
        <f aca="false">RANK(I2496,$I$2491:$I$2532)</f>
        <v>6</v>
      </c>
    </row>
    <row r="2497" customFormat="false" ht="12" hidden="false" customHeight="true" outlineLevel="0" collapsed="false">
      <c r="A2497" s="18" t="s">
        <v>6122</v>
      </c>
      <c r="B2497" s="18" t="s">
        <v>542</v>
      </c>
      <c r="C2497" s="19" t="n">
        <v>1</v>
      </c>
      <c r="D2497" s="64" t="s">
        <v>5993</v>
      </c>
      <c r="E2497" s="64" t="s">
        <v>19</v>
      </c>
      <c r="F2497" s="40" t="s">
        <v>422</v>
      </c>
      <c r="G2497" s="40" t="s">
        <v>6139</v>
      </c>
      <c r="H2497" s="40" t="s">
        <v>6140</v>
      </c>
      <c r="I2497" s="28" t="n">
        <v>71</v>
      </c>
      <c r="J2497" s="28" t="n">
        <f aca="false">RANK(I2497,$I$2491:$I$2532)</f>
        <v>6</v>
      </c>
    </row>
    <row r="2498" customFormat="false" ht="12" hidden="false" customHeight="true" outlineLevel="0" collapsed="false">
      <c r="A2498" s="18" t="s">
        <v>6122</v>
      </c>
      <c r="B2498" s="18" t="s">
        <v>542</v>
      </c>
      <c r="C2498" s="19" t="n">
        <v>1</v>
      </c>
      <c r="D2498" s="64" t="s">
        <v>6141</v>
      </c>
      <c r="E2498" s="64" t="s">
        <v>19</v>
      </c>
      <c r="F2498" s="40" t="s">
        <v>347</v>
      </c>
      <c r="G2498" s="40" t="s">
        <v>6142</v>
      </c>
      <c r="H2498" s="40" t="s">
        <v>6143</v>
      </c>
      <c r="I2498" s="28" t="n">
        <v>70</v>
      </c>
      <c r="J2498" s="28" t="n">
        <f aca="false">RANK(I2498,$I$2491:$I$2532)</f>
        <v>8</v>
      </c>
    </row>
    <row r="2499" customFormat="false" ht="12" hidden="false" customHeight="true" outlineLevel="0" collapsed="false">
      <c r="A2499" s="18" t="s">
        <v>6122</v>
      </c>
      <c r="B2499" s="18" t="s">
        <v>542</v>
      </c>
      <c r="C2499" s="19" t="n">
        <v>1</v>
      </c>
      <c r="D2499" s="64" t="s">
        <v>6144</v>
      </c>
      <c r="E2499" s="64" t="s">
        <v>19</v>
      </c>
      <c r="F2499" s="40" t="s">
        <v>28</v>
      </c>
      <c r="G2499" s="40" t="s">
        <v>6145</v>
      </c>
      <c r="H2499" s="40" t="s">
        <v>6146</v>
      </c>
      <c r="I2499" s="28" t="n">
        <v>68</v>
      </c>
      <c r="J2499" s="28" t="n">
        <f aca="false">RANK(I2499,$I$2491:$I$2532)</f>
        <v>9</v>
      </c>
    </row>
    <row r="2500" customFormat="false" ht="12" hidden="false" customHeight="true" outlineLevel="0" collapsed="false">
      <c r="A2500" s="18" t="s">
        <v>6122</v>
      </c>
      <c r="B2500" s="18" t="s">
        <v>542</v>
      </c>
      <c r="C2500" s="19" t="n">
        <v>1</v>
      </c>
      <c r="D2500" s="64" t="s">
        <v>6147</v>
      </c>
      <c r="E2500" s="64" t="s">
        <v>14</v>
      </c>
      <c r="F2500" s="40" t="s">
        <v>220</v>
      </c>
      <c r="G2500" s="40" t="s">
        <v>6148</v>
      </c>
      <c r="H2500" s="40" t="s">
        <v>6149</v>
      </c>
      <c r="I2500" s="28" t="n">
        <v>68</v>
      </c>
      <c r="J2500" s="28" t="n">
        <f aca="false">RANK(I2500,$I$2491:$I$2532)</f>
        <v>9</v>
      </c>
    </row>
    <row r="2501" customFormat="false" ht="12" hidden="false" customHeight="true" outlineLevel="0" collapsed="false">
      <c r="A2501" s="18" t="s">
        <v>6122</v>
      </c>
      <c r="B2501" s="18" t="s">
        <v>542</v>
      </c>
      <c r="C2501" s="19" t="n">
        <v>1</v>
      </c>
      <c r="D2501" s="64" t="s">
        <v>6150</v>
      </c>
      <c r="E2501" s="64" t="s">
        <v>14</v>
      </c>
      <c r="F2501" s="40" t="s">
        <v>2011</v>
      </c>
      <c r="G2501" s="40" t="s">
        <v>6151</v>
      </c>
      <c r="H2501" s="40" t="s">
        <v>6152</v>
      </c>
      <c r="I2501" s="28" t="n">
        <v>68</v>
      </c>
      <c r="J2501" s="28" t="n">
        <f aca="false">RANK(I2501,$I$2491:$I$2532)</f>
        <v>9</v>
      </c>
    </row>
    <row r="2502" customFormat="false" ht="12" hidden="false" customHeight="true" outlineLevel="0" collapsed="false">
      <c r="A2502" s="18" t="s">
        <v>6122</v>
      </c>
      <c r="B2502" s="18" t="s">
        <v>542</v>
      </c>
      <c r="C2502" s="19" t="n">
        <v>1</v>
      </c>
      <c r="D2502" s="64" t="s">
        <v>6153</v>
      </c>
      <c r="E2502" s="64" t="s">
        <v>19</v>
      </c>
      <c r="F2502" s="40" t="s">
        <v>35</v>
      </c>
      <c r="G2502" s="40" t="s">
        <v>6154</v>
      </c>
      <c r="H2502" s="40" t="s">
        <v>6155</v>
      </c>
      <c r="I2502" s="28" t="n">
        <v>67</v>
      </c>
      <c r="J2502" s="28" t="n">
        <f aca="false">RANK(I2502,$I$2491:$I$2532)</f>
        <v>12</v>
      </c>
    </row>
    <row r="2503" customFormat="false" ht="12" hidden="false" customHeight="true" outlineLevel="0" collapsed="false">
      <c r="A2503" s="18" t="s">
        <v>6122</v>
      </c>
      <c r="B2503" s="18" t="s">
        <v>542</v>
      </c>
      <c r="C2503" s="19" t="n">
        <v>1</v>
      </c>
      <c r="D2503" s="64" t="s">
        <v>6156</v>
      </c>
      <c r="E2503" s="64" t="s">
        <v>19</v>
      </c>
      <c r="F2503" s="40" t="s">
        <v>35</v>
      </c>
      <c r="G2503" s="40" t="s">
        <v>6157</v>
      </c>
      <c r="H2503" s="40" t="s">
        <v>6158</v>
      </c>
      <c r="I2503" s="28" t="n">
        <v>67</v>
      </c>
      <c r="J2503" s="28" t="n">
        <f aca="false">RANK(I2503,$I$2491:$I$2532)</f>
        <v>12</v>
      </c>
    </row>
    <row r="2504" customFormat="false" ht="12" hidden="false" customHeight="true" outlineLevel="0" collapsed="false">
      <c r="A2504" s="18" t="s">
        <v>6122</v>
      </c>
      <c r="B2504" s="18" t="s">
        <v>542</v>
      </c>
      <c r="C2504" s="19" t="n">
        <v>1</v>
      </c>
      <c r="D2504" s="64" t="s">
        <v>6159</v>
      </c>
      <c r="E2504" s="64" t="s">
        <v>19</v>
      </c>
      <c r="F2504" s="40" t="s">
        <v>2661</v>
      </c>
      <c r="G2504" s="40" t="s">
        <v>6160</v>
      </c>
      <c r="H2504" s="40" t="s">
        <v>6161</v>
      </c>
      <c r="I2504" s="28" t="n">
        <v>67</v>
      </c>
      <c r="J2504" s="28" t="n">
        <f aca="false">RANK(I2504,$I$2491:$I$2532)</f>
        <v>12</v>
      </c>
    </row>
    <row r="2505" customFormat="false" ht="12" hidden="false" customHeight="true" outlineLevel="0" collapsed="false">
      <c r="A2505" s="18" t="s">
        <v>6122</v>
      </c>
      <c r="B2505" s="18" t="s">
        <v>542</v>
      </c>
      <c r="C2505" s="19" t="n">
        <v>1</v>
      </c>
      <c r="D2505" s="64" t="s">
        <v>6162</v>
      </c>
      <c r="E2505" s="64" t="s">
        <v>19</v>
      </c>
      <c r="F2505" s="40" t="s">
        <v>326</v>
      </c>
      <c r="G2505" s="40" t="s">
        <v>6163</v>
      </c>
      <c r="H2505" s="40" t="s">
        <v>6164</v>
      </c>
      <c r="I2505" s="28" t="n">
        <v>66</v>
      </c>
      <c r="J2505" s="28" t="n">
        <f aca="false">RANK(I2505,$I$2491:$I$2532)</f>
        <v>15</v>
      </c>
    </row>
    <row r="2506" customFormat="false" ht="12" hidden="false" customHeight="true" outlineLevel="0" collapsed="false">
      <c r="A2506" s="18" t="s">
        <v>6122</v>
      </c>
      <c r="B2506" s="18" t="s">
        <v>542</v>
      </c>
      <c r="C2506" s="19" t="n">
        <v>1</v>
      </c>
      <c r="D2506" s="64" t="s">
        <v>6165</v>
      </c>
      <c r="E2506" s="64" t="s">
        <v>19</v>
      </c>
      <c r="F2506" s="40" t="s">
        <v>1605</v>
      </c>
      <c r="G2506" s="40" t="s">
        <v>6166</v>
      </c>
      <c r="H2506" s="40" t="s">
        <v>6167</v>
      </c>
      <c r="I2506" s="28" t="n">
        <v>66</v>
      </c>
      <c r="J2506" s="28" t="n">
        <f aca="false">RANK(I2506,$I$2491:$I$2532)</f>
        <v>15</v>
      </c>
    </row>
    <row r="2507" customFormat="false" ht="12" hidden="false" customHeight="true" outlineLevel="0" collapsed="false">
      <c r="A2507" s="18" t="s">
        <v>6122</v>
      </c>
      <c r="B2507" s="18" t="s">
        <v>542</v>
      </c>
      <c r="C2507" s="19" t="n">
        <v>1</v>
      </c>
      <c r="D2507" s="64" t="s">
        <v>6168</v>
      </c>
      <c r="E2507" s="64" t="s">
        <v>14</v>
      </c>
      <c r="F2507" s="40" t="s">
        <v>1485</v>
      </c>
      <c r="G2507" s="40" t="s">
        <v>6169</v>
      </c>
      <c r="H2507" s="40" t="s">
        <v>6170</v>
      </c>
      <c r="I2507" s="28" t="n">
        <v>66</v>
      </c>
      <c r="J2507" s="28" t="n">
        <f aca="false">RANK(I2507,$I$2491:$I$2532)</f>
        <v>15</v>
      </c>
    </row>
    <row r="2508" customFormat="false" ht="12" hidden="false" customHeight="true" outlineLevel="0" collapsed="false">
      <c r="A2508" s="18" t="s">
        <v>6122</v>
      </c>
      <c r="B2508" s="18" t="s">
        <v>542</v>
      </c>
      <c r="C2508" s="19" t="n">
        <v>1</v>
      </c>
      <c r="D2508" s="64" t="s">
        <v>6171</v>
      </c>
      <c r="E2508" s="64" t="s">
        <v>19</v>
      </c>
      <c r="F2508" s="40" t="s">
        <v>197</v>
      </c>
      <c r="G2508" s="40" t="s">
        <v>6172</v>
      </c>
      <c r="H2508" s="40" t="s">
        <v>6173</v>
      </c>
      <c r="I2508" s="28" t="n">
        <v>66</v>
      </c>
      <c r="J2508" s="28" t="n">
        <f aca="false">RANK(I2508,$I$2491:$I$2532)</f>
        <v>15</v>
      </c>
    </row>
    <row r="2509" customFormat="false" ht="12" hidden="false" customHeight="true" outlineLevel="0" collapsed="false">
      <c r="A2509" s="18" t="s">
        <v>6122</v>
      </c>
      <c r="B2509" s="18" t="s">
        <v>542</v>
      </c>
      <c r="C2509" s="19" t="n">
        <v>1</v>
      </c>
      <c r="D2509" s="64" t="s">
        <v>6174</v>
      </c>
      <c r="E2509" s="64" t="s">
        <v>14</v>
      </c>
      <c r="F2509" s="40" t="s">
        <v>2058</v>
      </c>
      <c r="G2509" s="40" t="s">
        <v>6175</v>
      </c>
      <c r="H2509" s="40" t="s">
        <v>6176</v>
      </c>
      <c r="I2509" s="28" t="n">
        <v>65</v>
      </c>
      <c r="J2509" s="28" t="n">
        <f aca="false">RANK(I2509,$I$2491:$I$2532)</f>
        <v>19</v>
      </c>
    </row>
    <row r="2510" customFormat="false" ht="12" hidden="false" customHeight="true" outlineLevel="0" collapsed="false">
      <c r="A2510" s="18" t="s">
        <v>6122</v>
      </c>
      <c r="B2510" s="18" t="s">
        <v>542</v>
      </c>
      <c r="C2510" s="19" t="n">
        <v>1</v>
      </c>
      <c r="D2510" s="64" t="s">
        <v>6177</v>
      </c>
      <c r="E2510" s="64" t="s">
        <v>19</v>
      </c>
      <c r="F2510" s="40" t="s">
        <v>62</v>
      </c>
      <c r="G2510" s="40" t="s">
        <v>6178</v>
      </c>
      <c r="H2510" s="40" t="s">
        <v>6179</v>
      </c>
      <c r="I2510" s="28" t="n">
        <v>65</v>
      </c>
      <c r="J2510" s="28" t="n">
        <f aca="false">RANK(I2510,$I$2491:$I$2532)</f>
        <v>19</v>
      </c>
    </row>
    <row r="2511" customFormat="false" ht="12" hidden="false" customHeight="true" outlineLevel="0" collapsed="false">
      <c r="A2511" s="18" t="s">
        <v>6122</v>
      </c>
      <c r="B2511" s="18" t="s">
        <v>542</v>
      </c>
      <c r="C2511" s="19" t="n">
        <v>1</v>
      </c>
      <c r="D2511" s="64" t="s">
        <v>6180</v>
      </c>
      <c r="E2511" s="64" t="s">
        <v>19</v>
      </c>
      <c r="F2511" s="40" t="s">
        <v>358</v>
      </c>
      <c r="G2511" s="40" t="s">
        <v>6181</v>
      </c>
      <c r="H2511" s="40" t="s">
        <v>6182</v>
      </c>
      <c r="I2511" s="28" t="n">
        <v>64</v>
      </c>
      <c r="J2511" s="28" t="n">
        <f aca="false">RANK(I2511,$I$2491:$I$2532)</f>
        <v>21</v>
      </c>
    </row>
    <row r="2512" customFormat="false" ht="12" hidden="false" customHeight="true" outlineLevel="0" collapsed="false">
      <c r="A2512" s="18" t="s">
        <v>6122</v>
      </c>
      <c r="B2512" s="18" t="s">
        <v>542</v>
      </c>
      <c r="C2512" s="19" t="n">
        <v>1</v>
      </c>
      <c r="D2512" s="64" t="s">
        <v>6183</v>
      </c>
      <c r="E2512" s="64" t="s">
        <v>19</v>
      </c>
      <c r="F2512" s="40" t="s">
        <v>102</v>
      </c>
      <c r="G2512" s="40" t="s">
        <v>6184</v>
      </c>
      <c r="H2512" s="40" t="s">
        <v>6185</v>
      </c>
      <c r="I2512" s="28" t="n">
        <v>64</v>
      </c>
      <c r="J2512" s="28" t="n">
        <f aca="false">RANK(I2512,$I$2491:$I$2532)</f>
        <v>21</v>
      </c>
    </row>
    <row r="2513" customFormat="false" ht="12" hidden="false" customHeight="true" outlineLevel="0" collapsed="false">
      <c r="A2513" s="18" t="s">
        <v>6122</v>
      </c>
      <c r="B2513" s="18" t="s">
        <v>542</v>
      </c>
      <c r="C2513" s="19" t="n">
        <v>1</v>
      </c>
      <c r="D2513" s="64" t="s">
        <v>6186</v>
      </c>
      <c r="E2513" s="64" t="s">
        <v>14</v>
      </c>
      <c r="F2513" s="40" t="s">
        <v>31</v>
      </c>
      <c r="G2513" s="40" t="s">
        <v>6187</v>
      </c>
      <c r="H2513" s="40" t="s">
        <v>6188</v>
      </c>
      <c r="I2513" s="28" t="n">
        <v>63</v>
      </c>
      <c r="J2513" s="28" t="n">
        <f aca="false">RANK(I2513,$I$2491:$I$2532)</f>
        <v>23</v>
      </c>
    </row>
    <row r="2514" customFormat="false" ht="12" hidden="false" customHeight="true" outlineLevel="0" collapsed="false">
      <c r="A2514" s="18" t="s">
        <v>6122</v>
      </c>
      <c r="B2514" s="18" t="s">
        <v>542</v>
      </c>
      <c r="C2514" s="19" t="n">
        <v>1</v>
      </c>
      <c r="D2514" s="64" t="s">
        <v>6189</v>
      </c>
      <c r="E2514" s="64" t="s">
        <v>19</v>
      </c>
      <c r="F2514" s="40" t="s">
        <v>2893</v>
      </c>
      <c r="G2514" s="40" t="s">
        <v>6190</v>
      </c>
      <c r="H2514" s="40" t="s">
        <v>6191</v>
      </c>
      <c r="I2514" s="28" t="n">
        <v>62</v>
      </c>
      <c r="J2514" s="28" t="n">
        <f aca="false">RANK(I2514,$I$2491:$I$2532)</f>
        <v>24</v>
      </c>
    </row>
    <row r="2515" customFormat="false" ht="12" hidden="false" customHeight="true" outlineLevel="0" collapsed="false">
      <c r="A2515" s="18" t="s">
        <v>6122</v>
      </c>
      <c r="B2515" s="18" t="s">
        <v>542</v>
      </c>
      <c r="C2515" s="19" t="n">
        <v>1</v>
      </c>
      <c r="D2515" s="64" t="s">
        <v>6192</v>
      </c>
      <c r="E2515" s="64" t="s">
        <v>14</v>
      </c>
      <c r="F2515" s="40" t="s">
        <v>1784</v>
      </c>
      <c r="G2515" s="40" t="s">
        <v>6193</v>
      </c>
      <c r="H2515" s="40" t="s">
        <v>6194</v>
      </c>
      <c r="I2515" s="28" t="n">
        <v>62</v>
      </c>
      <c r="J2515" s="28" t="n">
        <f aca="false">RANK(I2515,$I$2491:$I$2532)</f>
        <v>24</v>
      </c>
    </row>
    <row r="2516" customFormat="false" ht="12" hidden="false" customHeight="true" outlineLevel="0" collapsed="false">
      <c r="A2516" s="18" t="s">
        <v>6122</v>
      </c>
      <c r="B2516" s="18" t="s">
        <v>542</v>
      </c>
      <c r="C2516" s="19" t="n">
        <v>1</v>
      </c>
      <c r="D2516" s="64" t="s">
        <v>6195</v>
      </c>
      <c r="E2516" s="64" t="s">
        <v>19</v>
      </c>
      <c r="F2516" s="40" t="s">
        <v>181</v>
      </c>
      <c r="G2516" s="40" t="s">
        <v>6196</v>
      </c>
      <c r="H2516" s="40" t="s">
        <v>6197</v>
      </c>
      <c r="I2516" s="28" t="n">
        <v>62</v>
      </c>
      <c r="J2516" s="28" t="n">
        <f aca="false">RANK(I2516,$I$2491:$I$2532)</f>
        <v>24</v>
      </c>
    </row>
    <row r="2517" customFormat="false" ht="12" hidden="false" customHeight="true" outlineLevel="0" collapsed="false">
      <c r="A2517" s="18" t="s">
        <v>6122</v>
      </c>
      <c r="B2517" s="18" t="s">
        <v>542</v>
      </c>
      <c r="C2517" s="19" t="n">
        <v>1</v>
      </c>
      <c r="D2517" s="64" t="s">
        <v>6198</v>
      </c>
      <c r="E2517" s="64" t="s">
        <v>19</v>
      </c>
      <c r="F2517" s="40" t="s">
        <v>99</v>
      </c>
      <c r="G2517" s="40" t="s">
        <v>6199</v>
      </c>
      <c r="H2517" s="40" t="s">
        <v>6200</v>
      </c>
      <c r="I2517" s="28" t="n">
        <v>61</v>
      </c>
      <c r="J2517" s="28" t="n">
        <f aca="false">RANK(I2517,$I$2491:$I$2532)</f>
        <v>27</v>
      </c>
    </row>
    <row r="2518" customFormat="false" ht="12" hidden="false" customHeight="true" outlineLevel="0" collapsed="false">
      <c r="A2518" s="18" t="s">
        <v>6122</v>
      </c>
      <c r="B2518" s="18" t="s">
        <v>542</v>
      </c>
      <c r="C2518" s="19" t="n">
        <v>1</v>
      </c>
      <c r="D2518" s="64" t="s">
        <v>6201</v>
      </c>
      <c r="E2518" s="64" t="s">
        <v>14</v>
      </c>
      <c r="F2518" s="40" t="s">
        <v>35</v>
      </c>
      <c r="G2518" s="40" t="s">
        <v>6202</v>
      </c>
      <c r="H2518" s="40" t="s">
        <v>6203</v>
      </c>
      <c r="I2518" s="28" t="n">
        <v>60</v>
      </c>
      <c r="J2518" s="28" t="n">
        <f aca="false">RANK(I2518,$I$2491:$I$2532)</f>
        <v>28</v>
      </c>
    </row>
    <row r="2519" customFormat="false" ht="12" hidden="false" customHeight="true" outlineLevel="0" collapsed="false">
      <c r="A2519" s="18" t="s">
        <v>6122</v>
      </c>
      <c r="B2519" s="18" t="s">
        <v>542</v>
      </c>
      <c r="C2519" s="19" t="n">
        <v>1</v>
      </c>
      <c r="D2519" s="64" t="s">
        <v>6204</v>
      </c>
      <c r="E2519" s="64" t="s">
        <v>14</v>
      </c>
      <c r="F2519" s="40" t="s">
        <v>181</v>
      </c>
      <c r="G2519" s="40" t="s">
        <v>6205</v>
      </c>
      <c r="H2519" s="40" t="s">
        <v>6206</v>
      </c>
      <c r="I2519" s="28" t="n">
        <v>59</v>
      </c>
      <c r="J2519" s="28" t="n">
        <f aca="false">RANK(I2519,$I$2491:$I$2532)</f>
        <v>29</v>
      </c>
    </row>
    <row r="2520" customFormat="false" ht="12" hidden="false" customHeight="true" outlineLevel="0" collapsed="false">
      <c r="A2520" s="18" t="s">
        <v>6122</v>
      </c>
      <c r="B2520" s="18" t="s">
        <v>542</v>
      </c>
      <c r="C2520" s="19" t="n">
        <v>1</v>
      </c>
      <c r="D2520" s="64" t="s">
        <v>5803</v>
      </c>
      <c r="E2520" s="64" t="s">
        <v>14</v>
      </c>
      <c r="F2520" s="40" t="s">
        <v>226</v>
      </c>
      <c r="G2520" s="40" t="s">
        <v>6207</v>
      </c>
      <c r="H2520" s="40" t="s">
        <v>6208</v>
      </c>
      <c r="I2520" s="28" t="n">
        <v>58</v>
      </c>
      <c r="J2520" s="28" t="n">
        <f aca="false">RANK(I2520,$I$2491:$I$2532)</f>
        <v>30</v>
      </c>
    </row>
    <row r="2521" customFormat="false" ht="12" hidden="false" customHeight="true" outlineLevel="0" collapsed="false">
      <c r="A2521" s="18" t="s">
        <v>6122</v>
      </c>
      <c r="B2521" s="18" t="s">
        <v>542</v>
      </c>
      <c r="C2521" s="19" t="n">
        <v>1</v>
      </c>
      <c r="D2521" s="64" t="s">
        <v>6209</v>
      </c>
      <c r="E2521" s="64" t="s">
        <v>19</v>
      </c>
      <c r="F2521" s="40" t="s">
        <v>2377</v>
      </c>
      <c r="G2521" s="40" t="s">
        <v>6210</v>
      </c>
      <c r="H2521" s="40" t="s">
        <v>6211</v>
      </c>
      <c r="I2521" s="28" t="n">
        <v>57</v>
      </c>
      <c r="J2521" s="28" t="n">
        <f aca="false">RANK(I2521,$I$2491:$I$2532)</f>
        <v>31</v>
      </c>
    </row>
    <row r="2522" customFormat="false" ht="12" hidden="false" customHeight="true" outlineLevel="0" collapsed="false">
      <c r="A2522" s="18" t="s">
        <v>6122</v>
      </c>
      <c r="B2522" s="18" t="s">
        <v>542</v>
      </c>
      <c r="C2522" s="19" t="n">
        <v>1</v>
      </c>
      <c r="D2522" s="64" t="s">
        <v>6212</v>
      </c>
      <c r="E2522" s="64" t="s">
        <v>14</v>
      </c>
      <c r="F2522" s="40" t="s">
        <v>2301</v>
      </c>
      <c r="G2522" s="40" t="s">
        <v>6213</v>
      </c>
      <c r="H2522" s="40" t="s">
        <v>6214</v>
      </c>
      <c r="I2522" s="28" t="n">
        <v>56</v>
      </c>
      <c r="J2522" s="28" t="n">
        <f aca="false">RANK(I2522,$I$2491:$I$2532)</f>
        <v>32</v>
      </c>
    </row>
    <row r="2523" customFormat="false" ht="12" hidden="false" customHeight="true" outlineLevel="0" collapsed="false">
      <c r="A2523" s="18" t="s">
        <v>6122</v>
      </c>
      <c r="B2523" s="18" t="s">
        <v>542</v>
      </c>
      <c r="C2523" s="19" t="n">
        <v>1</v>
      </c>
      <c r="D2523" s="64" t="s">
        <v>6215</v>
      </c>
      <c r="E2523" s="64" t="s">
        <v>14</v>
      </c>
      <c r="F2523" s="40" t="s">
        <v>109</v>
      </c>
      <c r="G2523" s="40" t="s">
        <v>6216</v>
      </c>
      <c r="H2523" s="40" t="s">
        <v>6217</v>
      </c>
      <c r="I2523" s="28" t="n">
        <v>54</v>
      </c>
      <c r="J2523" s="28" t="n">
        <f aca="false">RANK(I2523,$I$2491:$I$2532)</f>
        <v>33</v>
      </c>
    </row>
    <row r="2524" customFormat="false" ht="12" hidden="false" customHeight="true" outlineLevel="0" collapsed="false">
      <c r="A2524" s="18" t="s">
        <v>6122</v>
      </c>
      <c r="B2524" s="18" t="s">
        <v>542</v>
      </c>
      <c r="C2524" s="19" t="n">
        <v>1</v>
      </c>
      <c r="D2524" s="64" t="s">
        <v>6218</v>
      </c>
      <c r="E2524" s="64" t="s">
        <v>19</v>
      </c>
      <c r="F2524" s="40" t="s">
        <v>128</v>
      </c>
      <c r="G2524" s="40" t="s">
        <v>6219</v>
      </c>
      <c r="H2524" s="40" t="s">
        <v>6220</v>
      </c>
      <c r="I2524" s="28" t="n">
        <v>53</v>
      </c>
      <c r="J2524" s="28" t="n">
        <f aca="false">RANK(I2524,$I$2491:$I$2532)</f>
        <v>34</v>
      </c>
    </row>
    <row r="2525" customFormat="false" ht="12" hidden="false" customHeight="true" outlineLevel="0" collapsed="false">
      <c r="A2525" s="18" t="s">
        <v>6122</v>
      </c>
      <c r="B2525" s="18" t="s">
        <v>542</v>
      </c>
      <c r="C2525" s="19" t="n">
        <v>1</v>
      </c>
      <c r="D2525" s="64" t="s">
        <v>6221</v>
      </c>
      <c r="E2525" s="64" t="s">
        <v>19</v>
      </c>
      <c r="F2525" s="40" t="s">
        <v>1944</v>
      </c>
      <c r="G2525" s="40" t="s">
        <v>6222</v>
      </c>
      <c r="H2525" s="40" t="s">
        <v>6223</v>
      </c>
      <c r="I2525" s="28" t="n">
        <v>53</v>
      </c>
      <c r="J2525" s="28" t="n">
        <f aca="false">RANK(I2525,$I$2491:$I$2532)</f>
        <v>34</v>
      </c>
    </row>
    <row r="2526" customFormat="false" ht="12" hidden="false" customHeight="true" outlineLevel="0" collapsed="false">
      <c r="A2526" s="18" t="s">
        <v>6122</v>
      </c>
      <c r="B2526" s="18" t="s">
        <v>542</v>
      </c>
      <c r="C2526" s="19" t="n">
        <v>1</v>
      </c>
      <c r="D2526" s="64" t="s">
        <v>6224</v>
      </c>
      <c r="E2526" s="64" t="s">
        <v>19</v>
      </c>
      <c r="F2526" s="40" t="s">
        <v>31</v>
      </c>
      <c r="G2526" s="40" t="s">
        <v>6225</v>
      </c>
      <c r="H2526" s="40" t="s">
        <v>6226</v>
      </c>
      <c r="I2526" s="28" t="n">
        <v>0</v>
      </c>
      <c r="J2526" s="28" t="n">
        <f aca="false">RANK(I2526,$I$2491:$I$2532)</f>
        <v>36</v>
      </c>
    </row>
    <row r="2527" customFormat="false" ht="12" hidden="false" customHeight="true" outlineLevel="0" collapsed="false">
      <c r="A2527" s="18" t="s">
        <v>6122</v>
      </c>
      <c r="B2527" s="18" t="s">
        <v>542</v>
      </c>
      <c r="C2527" s="19" t="n">
        <v>1</v>
      </c>
      <c r="D2527" s="64" t="s">
        <v>6227</v>
      </c>
      <c r="E2527" s="64" t="s">
        <v>14</v>
      </c>
      <c r="F2527" s="40" t="s">
        <v>552</v>
      </c>
      <c r="G2527" s="40" t="s">
        <v>6228</v>
      </c>
      <c r="H2527" s="40" t="s">
        <v>6229</v>
      </c>
      <c r="I2527" s="28" t="n">
        <v>0</v>
      </c>
      <c r="J2527" s="28" t="n">
        <f aca="false">RANK(I2527,$I$2491:$I$2532)</f>
        <v>36</v>
      </c>
    </row>
    <row r="2528" customFormat="false" ht="12" hidden="false" customHeight="true" outlineLevel="0" collapsed="false">
      <c r="A2528" s="18" t="s">
        <v>6122</v>
      </c>
      <c r="B2528" s="18" t="s">
        <v>542</v>
      </c>
      <c r="C2528" s="19" t="n">
        <v>1</v>
      </c>
      <c r="D2528" s="64" t="s">
        <v>6230</v>
      </c>
      <c r="E2528" s="64" t="s">
        <v>14</v>
      </c>
      <c r="F2528" s="40" t="s">
        <v>31</v>
      </c>
      <c r="G2528" s="40" t="s">
        <v>6231</v>
      </c>
      <c r="H2528" s="40" t="s">
        <v>6232</v>
      </c>
      <c r="I2528" s="28" t="n">
        <v>0</v>
      </c>
      <c r="J2528" s="28" t="n">
        <f aca="false">RANK(I2528,$I$2491:$I$2532)</f>
        <v>36</v>
      </c>
    </row>
    <row r="2529" customFormat="false" ht="12" hidden="false" customHeight="true" outlineLevel="0" collapsed="false">
      <c r="A2529" s="18" t="s">
        <v>6122</v>
      </c>
      <c r="B2529" s="18" t="s">
        <v>542</v>
      </c>
      <c r="C2529" s="19" t="n">
        <v>1</v>
      </c>
      <c r="D2529" s="64" t="s">
        <v>6233</v>
      </c>
      <c r="E2529" s="64" t="s">
        <v>14</v>
      </c>
      <c r="F2529" s="40" t="s">
        <v>1728</v>
      </c>
      <c r="G2529" s="40" t="s">
        <v>6234</v>
      </c>
      <c r="H2529" s="40" t="s">
        <v>6235</v>
      </c>
      <c r="I2529" s="28" t="n">
        <v>0</v>
      </c>
      <c r="J2529" s="28" t="n">
        <f aca="false">RANK(I2529,$I$2491:$I$2532)</f>
        <v>36</v>
      </c>
    </row>
    <row r="2530" customFormat="false" ht="12" hidden="false" customHeight="true" outlineLevel="0" collapsed="false">
      <c r="A2530" s="18" t="s">
        <v>6122</v>
      </c>
      <c r="B2530" s="18" t="s">
        <v>542</v>
      </c>
      <c r="C2530" s="19" t="n">
        <v>1</v>
      </c>
      <c r="D2530" s="64" t="s">
        <v>6236</v>
      </c>
      <c r="E2530" s="64" t="s">
        <v>14</v>
      </c>
      <c r="F2530" s="40" t="s">
        <v>435</v>
      </c>
      <c r="G2530" s="40" t="s">
        <v>6237</v>
      </c>
      <c r="H2530" s="40" t="s">
        <v>6238</v>
      </c>
      <c r="I2530" s="28" t="n">
        <v>0</v>
      </c>
      <c r="J2530" s="28" t="n">
        <f aca="false">RANK(I2530,$I$2491:$I$2532)</f>
        <v>36</v>
      </c>
    </row>
    <row r="2531" customFormat="false" ht="12" hidden="false" customHeight="true" outlineLevel="0" collapsed="false">
      <c r="A2531" s="18" t="s">
        <v>6122</v>
      </c>
      <c r="B2531" s="18" t="s">
        <v>542</v>
      </c>
      <c r="C2531" s="19" t="n">
        <v>1</v>
      </c>
      <c r="D2531" s="64" t="s">
        <v>6239</v>
      </c>
      <c r="E2531" s="64" t="s">
        <v>19</v>
      </c>
      <c r="F2531" s="40" t="s">
        <v>1513</v>
      </c>
      <c r="G2531" s="40" t="s">
        <v>6240</v>
      </c>
      <c r="H2531" s="40" t="s">
        <v>6241</v>
      </c>
      <c r="I2531" s="28" t="n">
        <v>0</v>
      </c>
      <c r="J2531" s="28" t="n">
        <f aca="false">RANK(I2531,$I$2491:$I$2532)</f>
        <v>36</v>
      </c>
    </row>
    <row r="2532" customFormat="false" ht="12" hidden="false" customHeight="true" outlineLevel="0" collapsed="false">
      <c r="A2532" s="18" t="s">
        <v>6122</v>
      </c>
      <c r="B2532" s="18" t="s">
        <v>542</v>
      </c>
      <c r="C2532" s="19" t="n">
        <v>1</v>
      </c>
      <c r="D2532" s="64" t="s">
        <v>6242</v>
      </c>
      <c r="E2532" s="64" t="s">
        <v>19</v>
      </c>
      <c r="F2532" s="40" t="s">
        <v>1724</v>
      </c>
      <c r="G2532" s="40" t="s">
        <v>6243</v>
      </c>
      <c r="H2532" s="40" t="s">
        <v>6244</v>
      </c>
      <c r="I2532" s="28" t="n">
        <v>0</v>
      </c>
      <c r="J2532" s="28" t="n">
        <f aca="false">RANK(I2532,$I$2491:$I$2532)</f>
        <v>36</v>
      </c>
    </row>
  </sheetData>
  <mergeCells count="1">
    <mergeCell ref="A1:J1"/>
  </mergeCells>
  <printOptions headings="false" gridLines="false" gridLinesSet="true" horizontalCentered="false" verticalCentered="false"/>
  <pageMargins left="0.909722222222222" right="0.309722222222222" top="0.470138888888889" bottom="0.52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99609375" defaultRowHeight="19.5" zeroHeight="false" outlineLevelRow="0" outlineLevelCol="0"/>
  <cols>
    <col collapsed="false" customWidth="true" hidden="false" outlineLevel="0" max="1" min="1" style="88" width="11.12"/>
    <col collapsed="false" customWidth="true" hidden="false" outlineLevel="0" max="2" min="2" style="88" width="10.37"/>
    <col collapsed="false" customWidth="true" hidden="false" outlineLevel="0" max="3" min="3" style="89" width="6.24"/>
    <col collapsed="false" customWidth="true" hidden="false" outlineLevel="0" max="4" min="4" style="89" width="8.87"/>
    <col collapsed="false" customWidth="true" hidden="false" outlineLevel="0" max="5" min="5" style="89" width="7.74"/>
    <col collapsed="false" customWidth="true" hidden="false" outlineLevel="0" max="6" min="6" style="89" width="9.5"/>
    <col collapsed="false" customWidth="true" hidden="false" outlineLevel="0" max="7" min="7" style="90" width="17.62"/>
    <col collapsed="false" customWidth="true" hidden="false" outlineLevel="0" max="8" min="8" style="91" width="8.36"/>
    <col collapsed="false" customWidth="false" hidden="false" outlineLevel="0" max="257" min="9" style="91" width="7.99"/>
  </cols>
  <sheetData>
    <row r="1" customFormat="false" ht="57.6" hidden="false" customHeight="true" outlineLevel="0" collapsed="false">
      <c r="A1" s="92" t="s">
        <v>6245</v>
      </c>
      <c r="B1" s="92"/>
      <c r="C1" s="92"/>
      <c r="D1" s="92"/>
      <c r="E1" s="92"/>
      <c r="F1" s="92"/>
      <c r="G1" s="92"/>
      <c r="H1" s="92"/>
    </row>
    <row r="2" s="95" customFormat="true" ht="39" hidden="false" customHeight="true" outlineLevel="0" collapsed="false">
      <c r="A2" s="93" t="s">
        <v>6246</v>
      </c>
      <c r="B2" s="93" t="s">
        <v>2</v>
      </c>
      <c r="C2" s="93" t="s">
        <v>3</v>
      </c>
      <c r="D2" s="93" t="s">
        <v>6247</v>
      </c>
      <c r="E2" s="94" t="s">
        <v>5</v>
      </c>
      <c r="F2" s="93" t="s">
        <v>6248</v>
      </c>
      <c r="G2" s="93" t="s">
        <v>9</v>
      </c>
      <c r="H2" s="93" t="s">
        <v>6249</v>
      </c>
    </row>
    <row r="3" s="95" customFormat="true" ht="37.9" hidden="false" customHeight="true" outlineLevel="0" collapsed="false">
      <c r="A3" s="93"/>
      <c r="B3" s="93"/>
      <c r="C3" s="93"/>
      <c r="D3" s="93"/>
      <c r="E3" s="94"/>
      <c r="F3" s="93"/>
      <c r="G3" s="93"/>
      <c r="H3" s="93"/>
    </row>
    <row r="4" customFormat="false" ht="22.5" hidden="false" customHeight="true" outlineLevel="0" collapsed="false">
      <c r="A4" s="96" t="s">
        <v>6250</v>
      </c>
      <c r="B4" s="96" t="s">
        <v>6251</v>
      </c>
      <c r="C4" s="97" t="s">
        <v>1556</v>
      </c>
      <c r="D4" s="98" t="s">
        <v>6252</v>
      </c>
      <c r="E4" s="98" t="s">
        <v>19</v>
      </c>
      <c r="F4" s="99" t="s">
        <v>6253</v>
      </c>
      <c r="G4" s="100" t="n">
        <v>64</v>
      </c>
      <c r="H4" s="101" t="n">
        <v>1</v>
      </c>
    </row>
    <row r="5" customFormat="false" ht="22.5" hidden="false" customHeight="true" outlineLevel="0" collapsed="false">
      <c r="A5" s="96"/>
      <c r="B5" s="96" t="s">
        <v>6251</v>
      </c>
      <c r="C5" s="97" t="s">
        <v>1556</v>
      </c>
      <c r="D5" s="98" t="s">
        <v>6254</v>
      </c>
      <c r="E5" s="98" t="s">
        <v>14</v>
      </c>
      <c r="F5" s="99" t="s">
        <v>6255</v>
      </c>
      <c r="G5" s="100" t="n">
        <v>63</v>
      </c>
      <c r="H5" s="101" t="n">
        <v>2</v>
      </c>
    </row>
    <row r="6" customFormat="false" ht="22.5" hidden="false" customHeight="true" outlineLevel="0" collapsed="false">
      <c r="A6" s="96"/>
      <c r="B6" s="96" t="s">
        <v>6251</v>
      </c>
      <c r="C6" s="97" t="s">
        <v>1556</v>
      </c>
      <c r="D6" s="98" t="s">
        <v>6256</v>
      </c>
      <c r="E6" s="98" t="s">
        <v>19</v>
      </c>
      <c r="F6" s="99" t="s">
        <v>6257</v>
      </c>
      <c r="G6" s="100" t="n">
        <v>63</v>
      </c>
      <c r="H6" s="101" t="n">
        <v>2</v>
      </c>
    </row>
    <row r="7" customFormat="false" ht="22.5" hidden="false" customHeight="true" outlineLevel="0" collapsed="false">
      <c r="A7" s="96"/>
      <c r="B7" s="96" t="s">
        <v>6251</v>
      </c>
      <c r="C7" s="97" t="s">
        <v>1556</v>
      </c>
      <c r="D7" s="98" t="s">
        <v>6258</v>
      </c>
      <c r="E7" s="98" t="s">
        <v>14</v>
      </c>
      <c r="F7" s="99" t="s">
        <v>6259</v>
      </c>
      <c r="G7" s="100" t="n">
        <v>62</v>
      </c>
      <c r="H7" s="101" t="n">
        <v>4</v>
      </c>
    </row>
    <row r="8" customFormat="false" ht="22.5" hidden="false" customHeight="true" outlineLevel="0" collapsed="false">
      <c r="A8" s="96"/>
      <c r="B8" s="96" t="s">
        <v>6251</v>
      </c>
      <c r="C8" s="97" t="s">
        <v>1556</v>
      </c>
      <c r="D8" s="98" t="s">
        <v>2873</v>
      </c>
      <c r="E8" s="98" t="s">
        <v>14</v>
      </c>
      <c r="F8" s="99" t="s">
        <v>6260</v>
      </c>
      <c r="G8" s="100" t="n">
        <v>62</v>
      </c>
      <c r="H8" s="101" t="n">
        <v>4</v>
      </c>
    </row>
    <row r="9" customFormat="false" ht="22.5" hidden="false" customHeight="true" outlineLevel="0" collapsed="false">
      <c r="A9" s="96"/>
      <c r="B9" s="96" t="s">
        <v>6251</v>
      </c>
      <c r="C9" s="97" t="s">
        <v>1556</v>
      </c>
      <c r="D9" s="98" t="s">
        <v>6261</v>
      </c>
      <c r="E9" s="98" t="s">
        <v>14</v>
      </c>
      <c r="F9" s="99" t="s">
        <v>6262</v>
      </c>
      <c r="G9" s="100" t="n">
        <v>62</v>
      </c>
      <c r="H9" s="101" t="n">
        <v>4</v>
      </c>
    </row>
    <row r="10" customFormat="false" ht="22.5" hidden="false" customHeight="true" outlineLevel="0" collapsed="false">
      <c r="A10" s="96"/>
      <c r="B10" s="96" t="s">
        <v>6251</v>
      </c>
      <c r="C10" s="97" t="s">
        <v>1556</v>
      </c>
      <c r="D10" s="98" t="s">
        <v>6263</v>
      </c>
      <c r="E10" s="98" t="s">
        <v>14</v>
      </c>
      <c r="F10" s="99" t="s">
        <v>6264</v>
      </c>
      <c r="G10" s="100" t="n">
        <v>62</v>
      </c>
      <c r="H10" s="101" t="n">
        <v>4</v>
      </c>
    </row>
    <row r="11" customFormat="false" ht="22.5" hidden="false" customHeight="true" outlineLevel="0" collapsed="false">
      <c r="A11" s="96" t="s">
        <v>6250</v>
      </c>
      <c r="B11" s="96" t="s">
        <v>6265</v>
      </c>
      <c r="C11" s="97" t="s">
        <v>1556</v>
      </c>
      <c r="D11" s="98" t="s">
        <v>6266</v>
      </c>
      <c r="E11" s="98" t="s">
        <v>19</v>
      </c>
      <c r="F11" s="99" t="s">
        <v>6267</v>
      </c>
      <c r="G11" s="102" t="n">
        <v>64</v>
      </c>
      <c r="H11" s="101" t="n">
        <v>1</v>
      </c>
      <c r="I11" s="103"/>
    </row>
    <row r="12" customFormat="false" ht="22.5" hidden="false" customHeight="true" outlineLevel="0" collapsed="false">
      <c r="A12" s="96"/>
      <c r="B12" s="96" t="s">
        <v>6265</v>
      </c>
      <c r="C12" s="97" t="s">
        <v>1556</v>
      </c>
      <c r="D12" s="98" t="s">
        <v>6268</v>
      </c>
      <c r="E12" s="98" t="s">
        <v>19</v>
      </c>
      <c r="F12" s="99" t="s">
        <v>6269</v>
      </c>
      <c r="G12" s="102" t="n">
        <v>63</v>
      </c>
      <c r="H12" s="101" t="n">
        <v>2</v>
      </c>
      <c r="I12" s="103"/>
    </row>
    <row r="13" customFormat="false" ht="22.5" hidden="false" customHeight="true" outlineLevel="0" collapsed="false">
      <c r="A13" s="96"/>
      <c r="B13" s="96" t="s">
        <v>6265</v>
      </c>
      <c r="C13" s="97" t="s">
        <v>1556</v>
      </c>
      <c r="D13" s="98" t="s">
        <v>6270</v>
      </c>
      <c r="E13" s="98" t="s">
        <v>14</v>
      </c>
      <c r="F13" s="99" t="s">
        <v>6271</v>
      </c>
      <c r="G13" s="102" t="n">
        <v>63</v>
      </c>
      <c r="H13" s="101" t="n">
        <v>2</v>
      </c>
      <c r="I13" s="103"/>
    </row>
    <row r="14" customFormat="false" ht="22.5" hidden="false" customHeight="true" outlineLevel="0" collapsed="false">
      <c r="A14" s="96"/>
      <c r="B14" s="96" t="s">
        <v>6265</v>
      </c>
      <c r="C14" s="97" t="s">
        <v>1556</v>
      </c>
      <c r="D14" s="98" t="s">
        <v>6272</v>
      </c>
      <c r="E14" s="98" t="s">
        <v>19</v>
      </c>
      <c r="F14" s="99" t="s">
        <v>6273</v>
      </c>
      <c r="G14" s="102" t="n">
        <v>62</v>
      </c>
      <c r="H14" s="101" t="n">
        <v>4</v>
      </c>
      <c r="I14" s="103"/>
    </row>
    <row r="15" customFormat="false" ht="22.5" hidden="false" customHeight="true" outlineLevel="0" collapsed="false">
      <c r="A15" s="96"/>
      <c r="B15" s="96" t="s">
        <v>6265</v>
      </c>
      <c r="C15" s="97" t="s">
        <v>1556</v>
      </c>
      <c r="D15" s="98" t="s">
        <v>6274</v>
      </c>
      <c r="E15" s="98" t="s">
        <v>19</v>
      </c>
      <c r="F15" s="99" t="s">
        <v>6275</v>
      </c>
      <c r="G15" s="102" t="n">
        <v>61</v>
      </c>
      <c r="H15" s="101" t="n">
        <v>5</v>
      </c>
      <c r="I15" s="103"/>
    </row>
    <row r="16" customFormat="false" ht="22.5" hidden="false" customHeight="true" outlineLevel="0" collapsed="false">
      <c r="A16" s="96"/>
      <c r="B16" s="96" t="s">
        <v>6265</v>
      </c>
      <c r="C16" s="97" t="s">
        <v>1556</v>
      </c>
      <c r="D16" s="98" t="s">
        <v>2262</v>
      </c>
      <c r="E16" s="98" t="s">
        <v>19</v>
      </c>
      <c r="F16" s="99" t="s">
        <v>6276</v>
      </c>
      <c r="G16" s="102" t="n">
        <v>61</v>
      </c>
      <c r="H16" s="101" t="n">
        <v>5</v>
      </c>
      <c r="I16" s="103"/>
    </row>
    <row r="17" customFormat="false" ht="22.5" hidden="false" customHeight="true" outlineLevel="0" collapsed="false">
      <c r="A17" s="96"/>
      <c r="B17" s="96" t="s">
        <v>6265</v>
      </c>
      <c r="C17" s="97" t="s">
        <v>1556</v>
      </c>
      <c r="D17" s="98" t="s">
        <v>5628</v>
      </c>
      <c r="E17" s="98" t="s">
        <v>14</v>
      </c>
      <c r="F17" s="99" t="s">
        <v>6277</v>
      </c>
      <c r="G17" s="102" t="n">
        <v>61</v>
      </c>
      <c r="H17" s="101" t="n">
        <v>5</v>
      </c>
      <c r="I17" s="103"/>
    </row>
    <row r="18" customFormat="false" ht="22.5" hidden="false" customHeight="true" outlineLevel="0" collapsed="false">
      <c r="A18" s="104" t="s">
        <v>6250</v>
      </c>
      <c r="B18" s="104" t="s">
        <v>6278</v>
      </c>
      <c r="C18" s="105" t="s">
        <v>1556</v>
      </c>
      <c r="D18" s="98" t="s">
        <v>6279</v>
      </c>
      <c r="E18" s="98" t="s">
        <v>14</v>
      </c>
      <c r="F18" s="99" t="s">
        <v>6280</v>
      </c>
      <c r="G18" s="102" t="n">
        <v>66</v>
      </c>
      <c r="H18" s="101" t="n">
        <v>1</v>
      </c>
      <c r="I18" s="103"/>
    </row>
    <row r="19" customFormat="false" ht="22.5" hidden="false" customHeight="true" outlineLevel="0" collapsed="false">
      <c r="A19" s="104"/>
      <c r="B19" s="104" t="s">
        <v>6278</v>
      </c>
      <c r="C19" s="105" t="s">
        <v>1556</v>
      </c>
      <c r="D19" s="98" t="s">
        <v>6281</v>
      </c>
      <c r="E19" s="98" t="s">
        <v>14</v>
      </c>
      <c r="F19" s="99" t="s">
        <v>6282</v>
      </c>
      <c r="G19" s="102" t="n">
        <v>65</v>
      </c>
      <c r="H19" s="101" t="n">
        <v>2</v>
      </c>
      <c r="I19" s="103"/>
    </row>
    <row r="20" customFormat="false" ht="22.5" hidden="false" customHeight="true" outlineLevel="0" collapsed="false">
      <c r="A20" s="104"/>
      <c r="B20" s="104" t="s">
        <v>6278</v>
      </c>
      <c r="C20" s="105" t="s">
        <v>1556</v>
      </c>
      <c r="D20" s="98" t="s">
        <v>1403</v>
      </c>
      <c r="E20" s="98" t="s">
        <v>19</v>
      </c>
      <c r="F20" s="99" t="s">
        <v>6283</v>
      </c>
      <c r="G20" s="102" t="n">
        <v>64</v>
      </c>
      <c r="H20" s="101" t="n">
        <v>3</v>
      </c>
      <c r="I20" s="103"/>
    </row>
    <row r="21" customFormat="false" ht="22.5" hidden="false" customHeight="true" outlineLevel="0" collapsed="false">
      <c r="A21" s="104"/>
      <c r="B21" s="104" t="s">
        <v>6278</v>
      </c>
      <c r="C21" s="105" t="s">
        <v>1556</v>
      </c>
      <c r="D21" s="98" t="s">
        <v>6284</v>
      </c>
      <c r="E21" s="98" t="s">
        <v>14</v>
      </c>
      <c r="F21" s="99" t="s">
        <v>6285</v>
      </c>
      <c r="G21" s="102" t="n">
        <v>63</v>
      </c>
      <c r="H21" s="101" t="n">
        <v>4</v>
      </c>
      <c r="I21" s="103"/>
    </row>
    <row r="22" customFormat="false" ht="22.5" hidden="false" customHeight="true" outlineLevel="0" collapsed="false">
      <c r="A22" s="104"/>
      <c r="B22" s="104" t="s">
        <v>6278</v>
      </c>
      <c r="C22" s="105" t="s">
        <v>1556</v>
      </c>
      <c r="D22" s="98" t="s">
        <v>6286</v>
      </c>
      <c r="E22" s="98" t="s">
        <v>19</v>
      </c>
      <c r="F22" s="99" t="s">
        <v>6287</v>
      </c>
      <c r="G22" s="102" t="n">
        <v>62</v>
      </c>
      <c r="H22" s="101" t="n">
        <v>5</v>
      </c>
      <c r="I22" s="103"/>
    </row>
    <row r="23" customFormat="false" ht="22.5" hidden="false" customHeight="true" outlineLevel="0" collapsed="false">
      <c r="A23" s="104"/>
      <c r="B23" s="104" t="s">
        <v>6278</v>
      </c>
      <c r="C23" s="105" t="s">
        <v>1556</v>
      </c>
      <c r="D23" s="98" t="s">
        <v>6288</v>
      </c>
      <c r="E23" s="98" t="s">
        <v>14</v>
      </c>
      <c r="F23" s="99" t="s">
        <v>6289</v>
      </c>
      <c r="G23" s="102" t="n">
        <v>60</v>
      </c>
      <c r="H23" s="101" t="n">
        <v>6</v>
      </c>
    </row>
  </sheetData>
  <mergeCells count="18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0"/>
    <mergeCell ref="B4:B10"/>
    <mergeCell ref="C4:C10"/>
    <mergeCell ref="A11:A17"/>
    <mergeCell ref="B11:B17"/>
    <mergeCell ref="C11:C17"/>
    <mergeCell ref="A18:A23"/>
    <mergeCell ref="B18:B23"/>
    <mergeCell ref="C18:C23"/>
  </mergeCells>
  <printOptions headings="false" gridLines="false" gridLinesSet="true" horizontalCentered="false" verticalCentered="false"/>
  <pageMargins left="0.570138888888889" right="0.259722222222222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4:01:44Z</dcterms:created>
  <dc:creator>岑胜洋</dc:creator>
  <dc:description/>
  <dc:language>en-US</dc:language>
  <cp:lastModifiedBy>User</cp:lastModifiedBy>
  <cp:lastPrinted>2013-12-13T06:46:32Z</cp:lastPrinted>
  <dcterms:modified xsi:type="dcterms:W3CDTF">2013-12-23T07:36:09Z</dcterms:modified>
  <cp:revision>0</cp:revision>
  <dc:subject/>
  <dc:title/>
</cp:coreProperties>
</file>