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618"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汝阳县公开招聘事业单位工作人员笔试成绩</t>
    </r>
  </si>
  <si>
    <t xml:space="preserve">姓名</t>
  </si>
  <si>
    <t xml:space="preserve">准考证号</t>
  </si>
  <si>
    <t xml:space="preserve">职位代码</t>
  </si>
  <si>
    <r>
      <rPr>
        <sz val="12"/>
        <rFont val="Noto Sans"/>
        <family val="2"/>
      </rPr>
      <t xml:space="preserve">行政职业能力测验（</t>
    </r>
    <r>
      <rPr>
        <sz val="12"/>
        <rFont val="黑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公共基础知识（</t>
    </r>
    <r>
      <rPr>
        <sz val="12"/>
        <rFont val="黑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总成绩</t>
  </si>
  <si>
    <t xml:space="preserve">名次</t>
  </si>
  <si>
    <t xml:space="preserve">行测</t>
  </si>
  <si>
    <t xml:space="preserve">折合成绩</t>
  </si>
  <si>
    <t xml:space="preserve">公共</t>
  </si>
  <si>
    <t xml:space="preserve">贺燕歌</t>
  </si>
  <si>
    <t xml:space="preserve">21301010203</t>
  </si>
  <si>
    <t xml:space="preserve">0101</t>
  </si>
  <si>
    <t xml:space="preserve">刘鹏鹏</t>
  </si>
  <si>
    <t xml:space="preserve">21301010103</t>
  </si>
  <si>
    <t xml:space="preserve">史晓乐</t>
  </si>
  <si>
    <t xml:space="preserve">21301010124</t>
  </si>
  <si>
    <t xml:space="preserve">白冰</t>
  </si>
  <si>
    <t xml:space="preserve">21301010201</t>
  </si>
  <si>
    <t xml:space="preserve">庞志云</t>
  </si>
  <si>
    <t xml:space="preserve">21301010121</t>
  </si>
  <si>
    <t xml:space="preserve">曹亚楠</t>
  </si>
  <si>
    <t xml:space="preserve">21301010128</t>
  </si>
  <si>
    <t xml:space="preserve">李宁</t>
  </si>
  <si>
    <t xml:space="preserve">21301010226</t>
  </si>
  <si>
    <t xml:space="preserve">黄晓珂</t>
  </si>
  <si>
    <t xml:space="preserve">21301010222</t>
  </si>
  <si>
    <t xml:space="preserve">李翔</t>
  </si>
  <si>
    <t xml:space="preserve">21301010306</t>
  </si>
  <si>
    <t xml:space="preserve">闫宗义</t>
  </si>
  <si>
    <t xml:space="preserve">21301010119</t>
  </si>
  <si>
    <t xml:space="preserve">宋亚峰</t>
  </si>
  <si>
    <t xml:space="preserve">21301010127</t>
  </si>
  <si>
    <t xml:space="preserve">韩博文</t>
  </si>
  <si>
    <t xml:space="preserve">21301010208</t>
  </si>
  <si>
    <t xml:space="preserve">周文博</t>
  </si>
  <si>
    <t xml:space="preserve">21301010310</t>
  </si>
  <si>
    <t xml:space="preserve">商豪斐</t>
  </si>
  <si>
    <t xml:space="preserve">21301010101</t>
  </si>
  <si>
    <t xml:space="preserve">刘晓毅</t>
  </si>
  <si>
    <t xml:space="preserve">21301010311</t>
  </si>
  <si>
    <t xml:space="preserve">孟子阳</t>
  </si>
  <si>
    <t xml:space="preserve">21301010308</t>
  </si>
  <si>
    <t xml:space="preserve">陈俊斌</t>
  </si>
  <si>
    <t xml:space="preserve">21301010204</t>
  </si>
  <si>
    <t xml:space="preserve">刘阳</t>
  </si>
  <si>
    <t xml:space="preserve">21301010221</t>
  </si>
  <si>
    <t xml:space="preserve">毛俊豪</t>
  </si>
  <si>
    <t xml:space="preserve">21301010125</t>
  </si>
  <si>
    <t xml:space="preserve">刘飞燕</t>
  </si>
  <si>
    <t xml:space="preserve">21301010108</t>
  </si>
  <si>
    <t xml:space="preserve">杨晓霏</t>
  </si>
  <si>
    <t xml:space="preserve">21301010225</t>
  </si>
  <si>
    <t xml:space="preserve">赵娣</t>
  </si>
  <si>
    <t xml:space="preserve">21301010110</t>
  </si>
  <si>
    <t xml:space="preserve">丁金</t>
  </si>
  <si>
    <t xml:space="preserve">21301010218</t>
  </si>
  <si>
    <t xml:space="preserve">张扬</t>
  </si>
  <si>
    <t xml:space="preserve">21301010219</t>
  </si>
  <si>
    <t xml:space="preserve">21301010216</t>
  </si>
  <si>
    <t xml:space="preserve">21301010220</t>
  </si>
  <si>
    <t xml:space="preserve">21301010130</t>
  </si>
  <si>
    <t xml:space="preserve">21301010205</t>
  </si>
  <si>
    <t xml:space="preserve">21301010227</t>
  </si>
  <si>
    <t xml:space="preserve">21301010302</t>
  </si>
  <si>
    <t xml:space="preserve">21301010117</t>
  </si>
  <si>
    <t xml:space="preserve">21301010102</t>
  </si>
  <si>
    <t xml:space="preserve">21301010126</t>
  </si>
  <si>
    <t xml:space="preserve">21301010301</t>
  </si>
  <si>
    <t xml:space="preserve">21301010105</t>
  </si>
  <si>
    <t xml:space="preserve">21301010224</t>
  </si>
  <si>
    <t xml:space="preserve">21301010312</t>
  </si>
  <si>
    <t xml:space="preserve">21301010305</t>
  </si>
  <si>
    <t xml:space="preserve">21301010120</t>
  </si>
  <si>
    <t xml:space="preserve">21301010210</t>
  </si>
  <si>
    <t xml:space="preserve">21301010115</t>
  </si>
  <si>
    <t xml:space="preserve">21301010209</t>
  </si>
  <si>
    <t xml:space="preserve">21301010215</t>
  </si>
  <si>
    <t xml:space="preserve">21301010202</t>
  </si>
  <si>
    <t xml:space="preserve">21301010223</t>
  </si>
  <si>
    <t xml:space="preserve">21301010106</t>
  </si>
  <si>
    <t xml:space="preserve">21301010229</t>
  </si>
  <si>
    <t xml:space="preserve">21301010211</t>
  </si>
  <si>
    <t xml:space="preserve">21301010303</t>
  </si>
  <si>
    <t xml:space="preserve">21301010212</t>
  </si>
  <si>
    <t xml:space="preserve">21301010122</t>
  </si>
  <si>
    <t xml:space="preserve">21301010123</t>
  </si>
  <si>
    <t xml:space="preserve">21301010112</t>
  </si>
  <si>
    <t xml:space="preserve">21301010114</t>
  </si>
  <si>
    <t xml:space="preserve">21301010129</t>
  </si>
  <si>
    <t xml:space="preserve">21301010307</t>
  </si>
  <si>
    <t xml:space="preserve">21301010217</t>
  </si>
  <si>
    <t xml:space="preserve">21301010113</t>
  </si>
  <si>
    <t xml:space="preserve">21301010214</t>
  </si>
  <si>
    <t xml:space="preserve">21301010304</t>
  </si>
  <si>
    <t xml:space="preserve">21301010111</t>
  </si>
  <si>
    <t xml:space="preserve">21301010116</t>
  </si>
  <si>
    <t xml:space="preserve">21301010206</t>
  </si>
  <si>
    <t xml:space="preserve">21301010213</t>
  </si>
  <si>
    <t xml:space="preserve">21301010109</t>
  </si>
  <si>
    <t xml:space="preserve">21301010230</t>
  </si>
  <si>
    <t xml:space="preserve">21301010309</t>
  </si>
  <si>
    <t xml:space="preserve">21301010207</t>
  </si>
  <si>
    <t xml:space="preserve">21301010104</t>
  </si>
  <si>
    <t xml:space="preserve">21301010118</t>
  </si>
  <si>
    <t xml:space="preserve">21301010107</t>
  </si>
  <si>
    <t xml:space="preserve">21301010228</t>
  </si>
  <si>
    <t xml:space="preserve">贾宇航</t>
  </si>
  <si>
    <t xml:space="preserve">21301020315</t>
  </si>
  <si>
    <t xml:space="preserve">0102</t>
  </si>
  <si>
    <t xml:space="preserve">腾晓明</t>
  </si>
  <si>
    <t xml:space="preserve">21301020326</t>
  </si>
  <si>
    <t xml:space="preserve">陈冰冰</t>
  </si>
  <si>
    <t xml:space="preserve">21301020412</t>
  </si>
  <si>
    <t xml:space="preserve">陈瑛楠</t>
  </si>
  <si>
    <t xml:space="preserve">21301020313</t>
  </si>
  <si>
    <t xml:space="preserve">21301020319</t>
  </si>
  <si>
    <t xml:space="preserve">21301020324</t>
  </si>
  <si>
    <t xml:space="preserve">21301020408</t>
  </si>
  <si>
    <t xml:space="preserve">21301020316</t>
  </si>
  <si>
    <t xml:space="preserve">21301020414</t>
  </si>
  <si>
    <t xml:space="preserve">21301020321</t>
  </si>
  <si>
    <t xml:space="preserve">21301020328</t>
  </si>
  <si>
    <t xml:space="preserve">21301020317</t>
  </si>
  <si>
    <t xml:space="preserve">21301020322</t>
  </si>
  <si>
    <t xml:space="preserve">21301020320</t>
  </si>
  <si>
    <t xml:space="preserve">21301020405</t>
  </si>
  <si>
    <t xml:space="preserve">21301020401</t>
  </si>
  <si>
    <t xml:space="preserve">21301020404</t>
  </si>
  <si>
    <t xml:space="preserve">21301020314</t>
  </si>
  <si>
    <t xml:space="preserve">21301020318</t>
  </si>
  <si>
    <t xml:space="preserve">21301020403</t>
  </si>
  <si>
    <t xml:space="preserve">21301020415</t>
  </si>
  <si>
    <t xml:space="preserve">21301020327</t>
  </si>
  <si>
    <t xml:space="preserve">21301020410</t>
  </si>
  <si>
    <t xml:space="preserve">21301020323</t>
  </si>
  <si>
    <t xml:space="preserve">21301020402</t>
  </si>
  <si>
    <t xml:space="preserve">21301020330</t>
  </si>
  <si>
    <t xml:space="preserve">21301020416</t>
  </si>
  <si>
    <t xml:space="preserve">21301020417</t>
  </si>
  <si>
    <t xml:space="preserve">21301020418</t>
  </si>
  <si>
    <t xml:space="preserve">21301020407</t>
  </si>
  <si>
    <t xml:space="preserve">21301020409</t>
  </si>
  <si>
    <t xml:space="preserve">21301020413</t>
  </si>
  <si>
    <t xml:space="preserve">21301020325</t>
  </si>
  <si>
    <t xml:space="preserve">21301020329</t>
  </si>
  <si>
    <t xml:space="preserve">21301020406</t>
  </si>
  <si>
    <t xml:space="preserve">21301020411</t>
  </si>
  <si>
    <t xml:space="preserve">曹宝琼</t>
  </si>
  <si>
    <t xml:space="preserve">21301030429</t>
  </si>
  <si>
    <t xml:space="preserve">0103</t>
  </si>
  <si>
    <t xml:space="preserve">郭玉菡</t>
  </si>
  <si>
    <t xml:space="preserve">21301030427</t>
  </si>
  <si>
    <t xml:space="preserve">杨红娟</t>
  </si>
  <si>
    <t xml:space="preserve">21301030529</t>
  </si>
  <si>
    <t xml:space="preserve">张克贺</t>
  </si>
  <si>
    <t xml:space="preserve">21301030527</t>
  </si>
  <si>
    <t xml:space="preserve">邱继来</t>
  </si>
  <si>
    <t xml:space="preserve">21301030525</t>
  </si>
  <si>
    <t xml:space="preserve">张薇娜</t>
  </si>
  <si>
    <t xml:space="preserve">21301030513</t>
  </si>
  <si>
    <t xml:space="preserve">21301030515</t>
  </si>
  <si>
    <t xml:space="preserve">21301030520</t>
  </si>
  <si>
    <t xml:space="preserve">21301030516</t>
  </si>
  <si>
    <t xml:space="preserve">21301030526</t>
  </si>
  <si>
    <t xml:space="preserve">21301030510</t>
  </si>
  <si>
    <t xml:space="preserve">21301030421</t>
  </si>
  <si>
    <t xml:space="preserve">21301030507</t>
  </si>
  <si>
    <t xml:space="preserve">21301030602</t>
  </si>
  <si>
    <t xml:space="preserve">21301030514</t>
  </si>
  <si>
    <t xml:space="preserve">21301030420</t>
  </si>
  <si>
    <t xml:space="preserve">21301030430</t>
  </si>
  <si>
    <t xml:space="preserve">21301030521</t>
  </si>
  <si>
    <t xml:space="preserve">21301030428</t>
  </si>
  <si>
    <t xml:space="preserve">21301030601</t>
  </si>
  <si>
    <t xml:space="preserve">21301030604</t>
  </si>
  <si>
    <t xml:space="preserve">21301030505</t>
  </si>
  <si>
    <t xml:space="preserve">21301030509</t>
  </si>
  <si>
    <t xml:space="preserve">21301030603</t>
  </si>
  <si>
    <t xml:space="preserve">21301030503</t>
  </si>
  <si>
    <t xml:space="preserve">21301030422</t>
  </si>
  <si>
    <t xml:space="preserve">21301030528</t>
  </si>
  <si>
    <t xml:space="preserve">21301030517</t>
  </si>
  <si>
    <t xml:space="preserve">21301030426</t>
  </si>
  <si>
    <t xml:space="preserve">21301030424</t>
  </si>
  <si>
    <t xml:space="preserve">21301030504</t>
  </si>
  <si>
    <t xml:space="preserve">21301030419</t>
  </si>
  <si>
    <t xml:space="preserve">21301030425</t>
  </si>
  <si>
    <t xml:space="preserve">21301030506</t>
  </si>
  <si>
    <t xml:space="preserve">21301030511</t>
  </si>
  <si>
    <t xml:space="preserve">21301030502</t>
  </si>
  <si>
    <t xml:space="preserve">21301030518</t>
  </si>
  <si>
    <t xml:space="preserve">21301030530</t>
  </si>
  <si>
    <t xml:space="preserve">21301030512</t>
  </si>
  <si>
    <t xml:space="preserve">21301030508</t>
  </si>
  <si>
    <t xml:space="preserve">21301030501</t>
  </si>
  <si>
    <t xml:space="preserve">21301030423</t>
  </si>
  <si>
    <t xml:space="preserve">21301030519</t>
  </si>
  <si>
    <t xml:space="preserve">21301030524</t>
  </si>
  <si>
    <t xml:space="preserve">21301030522</t>
  </si>
  <si>
    <t xml:space="preserve">21301030523</t>
  </si>
  <si>
    <t xml:space="preserve">周佳佳</t>
  </si>
  <si>
    <t xml:space="preserve">21301040624</t>
  </si>
  <si>
    <t xml:space="preserve">0104</t>
  </si>
  <si>
    <t xml:space="preserve">康慧兰</t>
  </si>
  <si>
    <t xml:space="preserve">21301040704</t>
  </si>
  <si>
    <t xml:space="preserve">董丽媛</t>
  </si>
  <si>
    <t xml:space="preserve">21301040618</t>
  </si>
  <si>
    <t xml:space="preserve">李鹏轶</t>
  </si>
  <si>
    <t xml:space="preserve">21301040706</t>
  </si>
  <si>
    <t xml:space="preserve">21301040605</t>
  </si>
  <si>
    <t xml:space="preserve">21301040607</t>
  </si>
  <si>
    <t xml:space="preserve">21301040707</t>
  </si>
  <si>
    <t xml:space="preserve">21301040623</t>
  </si>
  <si>
    <t xml:space="preserve">21301040629</t>
  </si>
  <si>
    <t xml:space="preserve">21301040614</t>
  </si>
  <si>
    <t xml:space="preserve">21301040611</t>
  </si>
  <si>
    <t xml:space="preserve">21301040628</t>
  </si>
  <si>
    <t xml:space="preserve">21301040627</t>
  </si>
  <si>
    <t xml:space="preserve">21301040708</t>
  </si>
  <si>
    <t xml:space="preserve">21301040606</t>
  </si>
  <si>
    <t xml:space="preserve">21301040630</t>
  </si>
  <si>
    <t xml:space="preserve">21301040705</t>
  </si>
  <si>
    <t xml:space="preserve">21301040612</t>
  </si>
  <si>
    <t xml:space="preserve">21301040617</t>
  </si>
  <si>
    <t xml:space="preserve">21301040701</t>
  </si>
  <si>
    <t xml:space="preserve">21301040702</t>
  </si>
  <si>
    <t xml:space="preserve">21301040621</t>
  </si>
  <si>
    <t xml:space="preserve">21301040608</t>
  </si>
  <si>
    <t xml:space="preserve">21301040619</t>
  </si>
  <si>
    <t xml:space="preserve">21301040625</t>
  </si>
  <si>
    <t xml:space="preserve">21301040709</t>
  </si>
  <si>
    <t xml:space="preserve">21301040703</t>
  </si>
  <si>
    <t xml:space="preserve">21301040616</t>
  </si>
  <si>
    <t xml:space="preserve">21301040626</t>
  </si>
  <si>
    <t xml:space="preserve">21301040615</t>
  </si>
  <si>
    <t xml:space="preserve">21301040620</t>
  </si>
  <si>
    <t xml:space="preserve">21301040610</t>
  </si>
  <si>
    <t xml:space="preserve">21301040609</t>
  </si>
  <si>
    <t xml:space="preserve">21301040613</t>
  </si>
  <si>
    <t xml:space="preserve">21301040622</t>
  </si>
  <si>
    <t xml:space="preserve">卢佳</t>
  </si>
  <si>
    <t xml:space="preserve">21301050727</t>
  </si>
  <si>
    <t xml:space="preserve">0105</t>
  </si>
  <si>
    <t xml:space="preserve">赵向阳</t>
  </si>
  <si>
    <t xml:space="preserve">21301050721</t>
  </si>
  <si>
    <t xml:space="preserve">李彦超</t>
  </si>
  <si>
    <t xml:space="preserve">21301050803</t>
  </si>
  <si>
    <t xml:space="preserve">陈鹏正</t>
  </si>
  <si>
    <t xml:space="preserve">21301050720</t>
  </si>
  <si>
    <t xml:space="preserve">韩科</t>
  </si>
  <si>
    <t xml:space="preserve">21301050711</t>
  </si>
  <si>
    <t xml:space="preserve">王新</t>
  </si>
  <si>
    <t xml:space="preserve">21301050713</t>
  </si>
  <si>
    <t xml:space="preserve">宁璐琬</t>
  </si>
  <si>
    <t xml:space="preserve">21301050725</t>
  </si>
  <si>
    <t xml:space="preserve">卢新杰</t>
  </si>
  <si>
    <t xml:space="preserve">21301050729</t>
  </si>
  <si>
    <t xml:space="preserve">21301050716</t>
  </si>
  <si>
    <t xml:space="preserve">21301050715</t>
  </si>
  <si>
    <t xml:space="preserve">21301050719</t>
  </si>
  <si>
    <t xml:space="preserve">21301050722</t>
  </si>
  <si>
    <t xml:space="preserve">21301050710</t>
  </si>
  <si>
    <t xml:space="preserve">21301050724</t>
  </si>
  <si>
    <t xml:space="preserve">21301050802</t>
  </si>
  <si>
    <t xml:space="preserve">21301050730</t>
  </si>
  <si>
    <t xml:space="preserve">21301050723</t>
  </si>
  <si>
    <t xml:space="preserve">21301050712</t>
  </si>
  <si>
    <t xml:space="preserve">21301050718</t>
  </si>
  <si>
    <t xml:space="preserve">21301050717</t>
  </si>
  <si>
    <t xml:space="preserve">21301050728</t>
  </si>
  <si>
    <t xml:space="preserve">21301050801</t>
  </si>
  <si>
    <t xml:space="preserve">21301050714</t>
  </si>
  <si>
    <t xml:space="preserve">21301050726</t>
  </si>
  <si>
    <t xml:space="preserve">宋一帆</t>
  </si>
  <si>
    <t xml:space="preserve">21301060816</t>
  </si>
  <si>
    <t xml:space="preserve">0106</t>
  </si>
  <si>
    <t xml:space="preserve">贺品茶</t>
  </si>
  <si>
    <t xml:space="preserve">21301060807</t>
  </si>
  <si>
    <t xml:space="preserve">李冠层</t>
  </si>
  <si>
    <t xml:space="preserve">21301060824</t>
  </si>
  <si>
    <t xml:space="preserve">亢飞飞</t>
  </si>
  <si>
    <t xml:space="preserve">21301060911</t>
  </si>
  <si>
    <t xml:space="preserve">21301060901</t>
  </si>
  <si>
    <t xml:space="preserve">21301060918</t>
  </si>
  <si>
    <t xml:space="preserve">21301060808</t>
  </si>
  <si>
    <t xml:space="preserve">21301060818</t>
  </si>
  <si>
    <t xml:space="preserve">21301060910</t>
  </si>
  <si>
    <t xml:space="preserve">21301060913</t>
  </si>
  <si>
    <t xml:space="preserve">21301060828</t>
  </si>
  <si>
    <t xml:space="preserve">21301060820</t>
  </si>
  <si>
    <t xml:space="preserve">21301060830</t>
  </si>
  <si>
    <t xml:space="preserve">21301060823</t>
  </si>
  <si>
    <t xml:space="preserve">21301060805</t>
  </si>
  <si>
    <t xml:space="preserve">21301060905</t>
  </si>
  <si>
    <t xml:space="preserve">21301060809</t>
  </si>
  <si>
    <t xml:space="preserve">21301060909</t>
  </si>
  <si>
    <t xml:space="preserve">21301060917</t>
  </si>
  <si>
    <t xml:space="preserve">21301060822</t>
  </si>
  <si>
    <t xml:space="preserve">21301060902</t>
  </si>
  <si>
    <t xml:space="preserve">21301060908</t>
  </si>
  <si>
    <t xml:space="preserve">21301060904</t>
  </si>
  <si>
    <t xml:space="preserve">21301060915</t>
  </si>
  <si>
    <t xml:space="preserve">21301060813</t>
  </si>
  <si>
    <t xml:space="preserve">21301060815</t>
  </si>
  <si>
    <t xml:space="preserve">21301060814</t>
  </si>
  <si>
    <t xml:space="preserve">21301060821</t>
  </si>
  <si>
    <t xml:space="preserve">21301060806</t>
  </si>
  <si>
    <t xml:space="preserve">21301060903</t>
  </si>
  <si>
    <t xml:space="preserve">21301060906</t>
  </si>
  <si>
    <t xml:space="preserve">21301060812</t>
  </si>
  <si>
    <t xml:space="preserve">21301060817</t>
  </si>
  <si>
    <t xml:space="preserve">21301060810</t>
  </si>
  <si>
    <t xml:space="preserve">21301060907</t>
  </si>
  <si>
    <t xml:space="preserve">21301060827</t>
  </si>
  <si>
    <t xml:space="preserve">21301060804</t>
  </si>
  <si>
    <t xml:space="preserve">21301060914</t>
  </si>
  <si>
    <t xml:space="preserve">21301060811</t>
  </si>
  <si>
    <t xml:space="preserve">21301060826</t>
  </si>
  <si>
    <t xml:space="preserve">21301060829</t>
  </si>
  <si>
    <t xml:space="preserve">21301060916</t>
  </si>
  <si>
    <t xml:space="preserve">21301060819</t>
  </si>
  <si>
    <t xml:space="preserve">21301060825</t>
  </si>
  <si>
    <t xml:space="preserve">21301060912</t>
  </si>
  <si>
    <t xml:space="preserve">闫好好</t>
  </si>
  <si>
    <t xml:space="preserve">21302010925</t>
  </si>
  <si>
    <t xml:space="preserve">0201</t>
  </si>
  <si>
    <t xml:space="preserve">尚亚可</t>
  </si>
  <si>
    <t xml:space="preserve">21302011013</t>
  </si>
  <si>
    <t xml:space="preserve">刘林浩</t>
  </si>
  <si>
    <t xml:space="preserve">21302011026</t>
  </si>
  <si>
    <t xml:space="preserve">孙亚许</t>
  </si>
  <si>
    <t xml:space="preserve">21302011016</t>
  </si>
  <si>
    <t xml:space="preserve">21302011003</t>
  </si>
  <si>
    <t xml:space="preserve">21302011007</t>
  </si>
  <si>
    <t xml:space="preserve">21302011018</t>
  </si>
  <si>
    <t xml:space="preserve">21302011020</t>
  </si>
  <si>
    <t xml:space="preserve">21302010924</t>
  </si>
  <si>
    <t xml:space="preserve">21302011005</t>
  </si>
  <si>
    <t xml:space="preserve">21302011014</t>
  </si>
  <si>
    <t xml:space="preserve">21302011023</t>
  </si>
  <si>
    <t xml:space="preserve">21302011015</t>
  </si>
  <si>
    <t xml:space="preserve">21302011028</t>
  </si>
  <si>
    <t xml:space="preserve">21302011006</t>
  </si>
  <si>
    <t xml:space="preserve">21302010930</t>
  </si>
  <si>
    <t xml:space="preserve">21302010927</t>
  </si>
  <si>
    <t xml:space="preserve">21302010928</t>
  </si>
  <si>
    <t xml:space="preserve">21302010926</t>
  </si>
  <si>
    <t xml:space="preserve">21302011011</t>
  </si>
  <si>
    <t xml:space="preserve">21302011025</t>
  </si>
  <si>
    <t xml:space="preserve">21302011002</t>
  </si>
  <si>
    <t xml:space="preserve">21302010922</t>
  </si>
  <si>
    <t xml:space="preserve">21302011010</t>
  </si>
  <si>
    <t xml:space="preserve">21302011001</t>
  </si>
  <si>
    <t xml:space="preserve">21302011008</t>
  </si>
  <si>
    <t xml:space="preserve">21302010919</t>
  </si>
  <si>
    <t xml:space="preserve">21302010923</t>
  </si>
  <si>
    <t xml:space="preserve">21302011017</t>
  </si>
  <si>
    <t xml:space="preserve">21302011024</t>
  </si>
  <si>
    <t xml:space="preserve">21302011027</t>
  </si>
  <si>
    <t xml:space="preserve">21302010929</t>
  </si>
  <si>
    <t xml:space="preserve">21302011021</t>
  </si>
  <si>
    <t xml:space="preserve">21302011004</t>
  </si>
  <si>
    <t xml:space="preserve">21302011022</t>
  </si>
  <si>
    <t xml:space="preserve">21302010920</t>
  </si>
  <si>
    <t xml:space="preserve">21302011012</t>
  </si>
  <si>
    <t xml:space="preserve">21302010921</t>
  </si>
  <si>
    <t xml:space="preserve">21302011009</t>
  </si>
  <si>
    <t xml:space="preserve">21302011019</t>
  </si>
  <si>
    <t xml:space="preserve">段旭辉</t>
  </si>
  <si>
    <t xml:space="preserve">21302021112</t>
  </si>
  <si>
    <t xml:space="preserve">0202</t>
  </si>
  <si>
    <t xml:space="preserve">张国栋</t>
  </si>
  <si>
    <t xml:space="preserve">21302021101</t>
  </si>
  <si>
    <t xml:space="preserve">袁兵花</t>
  </si>
  <si>
    <t xml:space="preserve">21302021030</t>
  </si>
  <si>
    <t xml:space="preserve">申珊珊</t>
  </si>
  <si>
    <t xml:space="preserve">21302021116</t>
  </si>
  <si>
    <t xml:space="preserve">21302021111</t>
  </si>
  <si>
    <t xml:space="preserve">21302021029</t>
  </si>
  <si>
    <t xml:space="preserve">21302021104</t>
  </si>
  <si>
    <t xml:space="preserve">21302021105</t>
  </si>
  <si>
    <t xml:space="preserve">21302021115</t>
  </si>
  <si>
    <t xml:space="preserve">21302021103</t>
  </si>
  <si>
    <t xml:space="preserve">21302021107</t>
  </si>
  <si>
    <t xml:space="preserve">21302021106</t>
  </si>
  <si>
    <t xml:space="preserve">21302021108</t>
  </si>
  <si>
    <t xml:space="preserve">21302021114</t>
  </si>
  <si>
    <t xml:space="preserve">21302021109</t>
  </si>
  <si>
    <t xml:space="preserve">21302021113</t>
  </si>
  <si>
    <t xml:space="preserve">21302021110</t>
  </si>
  <si>
    <t xml:space="preserve">21302021102</t>
  </si>
  <si>
    <t xml:space="preserve">石志远</t>
  </si>
  <si>
    <t xml:space="preserve">21303011128</t>
  </si>
  <si>
    <t xml:space="preserve">0301</t>
  </si>
  <si>
    <t xml:space="preserve">熊乐义</t>
  </si>
  <si>
    <t xml:space="preserve">21303011122</t>
  </si>
  <si>
    <t xml:space="preserve">张帅杰</t>
  </si>
  <si>
    <t xml:space="preserve">21303011123</t>
  </si>
  <si>
    <t xml:space="preserve">吴昊</t>
  </si>
  <si>
    <t xml:space="preserve">21303011127</t>
  </si>
  <si>
    <t xml:space="preserve">李耀宗</t>
  </si>
  <si>
    <t xml:space="preserve">21303011121</t>
  </si>
  <si>
    <t xml:space="preserve">常帅朋</t>
  </si>
  <si>
    <t xml:space="preserve">21303011126</t>
  </si>
  <si>
    <t xml:space="preserve">21303011129</t>
  </si>
  <si>
    <t xml:space="preserve">21303011120</t>
  </si>
  <si>
    <t xml:space="preserve">21303011130</t>
  </si>
  <si>
    <t xml:space="preserve">21303011118</t>
  </si>
  <si>
    <t xml:space="preserve">21303011124</t>
  </si>
  <si>
    <t xml:space="preserve">21303011125</t>
  </si>
  <si>
    <t xml:space="preserve">21303011117</t>
  </si>
  <si>
    <t xml:space="preserve">21303011119</t>
  </si>
  <si>
    <t xml:space="preserve">成旭鹏</t>
  </si>
  <si>
    <t xml:space="preserve">21304011202</t>
  </si>
  <si>
    <t xml:space="preserve">0401</t>
  </si>
  <si>
    <t xml:space="preserve">邬霈</t>
  </si>
  <si>
    <t xml:space="preserve">21304011204</t>
  </si>
  <si>
    <t xml:space="preserve">黄金洋</t>
  </si>
  <si>
    <t xml:space="preserve">21304011207</t>
  </si>
  <si>
    <t xml:space="preserve">楚延飞</t>
  </si>
  <si>
    <t xml:space="preserve">21304011214</t>
  </si>
  <si>
    <t xml:space="preserve">21304011209</t>
  </si>
  <si>
    <t xml:space="preserve">21304011212</t>
  </si>
  <si>
    <t xml:space="preserve">21304011210</t>
  </si>
  <si>
    <t xml:space="preserve">21304011203</t>
  </si>
  <si>
    <t xml:space="preserve">21304011211</t>
  </si>
  <si>
    <t xml:space="preserve">21304011208</t>
  </si>
  <si>
    <t xml:space="preserve">21304011213</t>
  </si>
  <si>
    <t xml:space="preserve">21304011205</t>
  </si>
  <si>
    <t xml:space="preserve">21304011201</t>
  </si>
  <si>
    <t xml:space="preserve">21304011206</t>
  </si>
  <si>
    <t xml:space="preserve">马媛媛</t>
  </si>
  <si>
    <t xml:space="preserve">21305011428</t>
  </si>
  <si>
    <t xml:space="preserve">0501</t>
  </si>
  <si>
    <t xml:space="preserve">郭茜茜</t>
  </si>
  <si>
    <t xml:space="preserve">21305011323</t>
  </si>
  <si>
    <t xml:space="preserve">段乐乐</t>
  </si>
  <si>
    <t xml:space="preserve">21305011424</t>
  </si>
  <si>
    <t xml:space="preserve">李正艳</t>
  </si>
  <si>
    <t xml:space="preserve">21305011320</t>
  </si>
  <si>
    <t xml:space="preserve">21305011222</t>
  </si>
  <si>
    <t xml:space="preserve">21305011306</t>
  </si>
  <si>
    <t xml:space="preserve">21305011502</t>
  </si>
  <si>
    <t xml:space="preserve">21305011301</t>
  </si>
  <si>
    <t xml:space="preserve">21305011413</t>
  </si>
  <si>
    <t xml:space="preserve">21305011509</t>
  </si>
  <si>
    <t xml:space="preserve">21305011302</t>
  </si>
  <si>
    <t xml:space="preserve">21305011305</t>
  </si>
  <si>
    <t xml:space="preserve">21305011415</t>
  </si>
  <si>
    <t xml:space="preserve">21305011421</t>
  </si>
  <si>
    <t xml:space="preserve">21305011317</t>
  </si>
  <si>
    <t xml:space="preserve">21305011310</t>
  </si>
  <si>
    <t xml:space="preserve">21305011311</t>
  </si>
  <si>
    <t xml:space="preserve">21305011308</t>
  </si>
  <si>
    <t xml:space="preserve">21305011313</t>
  </si>
  <si>
    <t xml:space="preserve">21305011325</t>
  </si>
  <si>
    <t xml:space="preserve">21305011322</t>
  </si>
  <si>
    <t xml:space="preserve">21305011402</t>
  </si>
  <si>
    <t xml:space="preserve">21305011427</t>
  </si>
  <si>
    <t xml:space="preserve">21305011315</t>
  </si>
  <si>
    <t xml:space="preserve">21305011218</t>
  </si>
  <si>
    <t xml:space="preserve">21305011225</t>
  </si>
  <si>
    <t xml:space="preserve">21305011217</t>
  </si>
  <si>
    <t xml:space="preserve">21305011226</t>
  </si>
  <si>
    <t xml:space="preserve">21305011321</t>
  </si>
  <si>
    <t xml:space="preserve">21305011227</t>
  </si>
  <si>
    <t xml:space="preserve">21305011324</t>
  </si>
  <si>
    <t xml:space="preserve">21305011223</t>
  </si>
  <si>
    <t xml:space="preserve">21305011328</t>
  </si>
  <si>
    <t xml:space="preserve">21305011228</t>
  </si>
  <si>
    <t xml:space="preserve">21305011303</t>
  </si>
  <si>
    <t xml:space="preserve">21305011416</t>
  </si>
  <si>
    <t xml:space="preserve">21305011316</t>
  </si>
  <si>
    <t xml:space="preserve">21305011506</t>
  </si>
  <si>
    <t xml:space="preserve">21305011407</t>
  </si>
  <si>
    <t xml:space="preserve">21305011224</t>
  </si>
  <si>
    <t xml:space="preserve">21305011508</t>
  </si>
  <si>
    <t xml:space="preserve">21305011412</t>
  </si>
  <si>
    <t xml:space="preserve">21305011215</t>
  </si>
  <si>
    <t xml:space="preserve">21305011229</t>
  </si>
  <si>
    <t xml:space="preserve">21305011216</t>
  </si>
  <si>
    <t xml:space="preserve">21305011418</t>
  </si>
  <si>
    <t xml:space="preserve">21305011304</t>
  </si>
  <si>
    <t xml:space="preserve">21305011501</t>
  </si>
  <si>
    <t xml:space="preserve">21305011312</t>
  </si>
  <si>
    <t xml:space="preserve">21305011319</t>
  </si>
  <si>
    <t xml:space="preserve">21305011405</t>
  </si>
  <si>
    <t xml:space="preserve">21305011422</t>
  </si>
  <si>
    <t xml:space="preserve">21305011505</t>
  </si>
  <si>
    <t xml:space="preserve">21305011417</t>
  </si>
  <si>
    <t xml:space="preserve">21305011401</t>
  </si>
  <si>
    <t xml:space="preserve">21305011406</t>
  </si>
  <si>
    <t xml:space="preserve">21305011230</t>
  </si>
  <si>
    <t xml:space="preserve">21305011409</t>
  </si>
  <si>
    <t xml:space="preserve">21305011307</t>
  </si>
  <si>
    <t xml:space="preserve">21305011503</t>
  </si>
  <si>
    <t xml:space="preserve">21305011430</t>
  </si>
  <si>
    <t xml:space="preserve">21305011314</t>
  </si>
  <si>
    <t xml:space="preserve">21305011330</t>
  </si>
  <si>
    <t xml:space="preserve">21305011326</t>
  </si>
  <si>
    <t xml:space="preserve">21305011414</t>
  </si>
  <si>
    <t xml:space="preserve">21305011426</t>
  </si>
  <si>
    <t xml:space="preserve">21305011408</t>
  </si>
  <si>
    <t xml:space="preserve">21305011329</t>
  </si>
  <si>
    <t xml:space="preserve">21305011423</t>
  </si>
  <si>
    <t xml:space="preserve">21305011309</t>
  </si>
  <si>
    <t xml:space="preserve">21305011419</t>
  </si>
  <si>
    <t xml:space="preserve">21305011219</t>
  </si>
  <si>
    <t xml:space="preserve">21305011403</t>
  </si>
  <si>
    <t xml:space="preserve">21305011410</t>
  </si>
  <si>
    <t xml:space="preserve">21305011327</t>
  </si>
  <si>
    <t xml:space="preserve">21305011404</t>
  </si>
  <si>
    <t xml:space="preserve">21305011318</t>
  </si>
  <si>
    <t xml:space="preserve">21305011221</t>
  </si>
  <si>
    <t xml:space="preserve">21305011220</t>
  </si>
  <si>
    <t xml:space="preserve">21305011411</t>
  </si>
  <si>
    <t xml:space="preserve">21305011420</t>
  </si>
  <si>
    <t xml:space="preserve">21305011425</t>
  </si>
  <si>
    <t xml:space="preserve">21305011429</t>
  </si>
  <si>
    <t xml:space="preserve">21305011504</t>
  </si>
  <si>
    <t xml:space="preserve">21305011507</t>
  </si>
  <si>
    <t xml:space="preserve">21305011510</t>
  </si>
  <si>
    <t xml:space="preserve">尹鹏涛</t>
  </si>
  <si>
    <t xml:space="preserve">21305021520</t>
  </si>
  <si>
    <t xml:space="preserve">0502</t>
  </si>
  <si>
    <t xml:space="preserve">张飞飞</t>
  </si>
  <si>
    <t xml:space="preserve">21305021513</t>
  </si>
  <si>
    <t xml:space="preserve">21305021511</t>
  </si>
  <si>
    <t xml:space="preserve">21305021523</t>
  </si>
  <si>
    <t xml:space="preserve">21305021612</t>
  </si>
  <si>
    <t xml:space="preserve">21305021613</t>
  </si>
  <si>
    <t xml:space="preserve">21305021601</t>
  </si>
  <si>
    <t xml:space="preserve">21305021603</t>
  </si>
  <si>
    <t xml:space="preserve">21305021610</t>
  </si>
  <si>
    <t xml:space="preserve">21305021512</t>
  </si>
  <si>
    <t xml:space="preserve">21305021529</t>
  </si>
  <si>
    <t xml:space="preserve">21305021528</t>
  </si>
  <si>
    <t xml:space="preserve">21305021609</t>
  </si>
  <si>
    <t xml:space="preserve">21305021525</t>
  </si>
  <si>
    <t xml:space="preserve">21305021526</t>
  </si>
  <si>
    <t xml:space="preserve">21305021521</t>
  </si>
  <si>
    <t xml:space="preserve">21305021518</t>
  </si>
  <si>
    <t xml:space="preserve">21305021524</t>
  </si>
  <si>
    <t xml:space="preserve">21305021515</t>
  </si>
  <si>
    <t xml:space="preserve">21305021602</t>
  </si>
  <si>
    <t xml:space="preserve">21305021517</t>
  </si>
  <si>
    <t xml:space="preserve">21305021605</t>
  </si>
  <si>
    <t xml:space="preserve">21305021519</t>
  </si>
  <si>
    <t xml:space="preserve">21305021522</t>
  </si>
  <si>
    <t xml:space="preserve">21305021606</t>
  </si>
  <si>
    <t xml:space="preserve">21305021516</t>
  </si>
  <si>
    <t xml:space="preserve">21305021608</t>
  </si>
  <si>
    <t xml:space="preserve">21305021527</t>
  </si>
  <si>
    <t xml:space="preserve">21305021614</t>
  </si>
  <si>
    <t xml:space="preserve">21305021514</t>
  </si>
  <si>
    <t xml:space="preserve">21305021607</t>
  </si>
  <si>
    <t xml:space="preserve">21305021604</t>
  </si>
  <si>
    <t xml:space="preserve">21305021530</t>
  </si>
  <si>
    <t xml:space="preserve">21305021611</t>
  </si>
  <si>
    <t xml:space="preserve">苏庭奕</t>
  </si>
  <si>
    <t xml:space="preserve">21306011705</t>
  </si>
  <si>
    <t xml:space="preserve">0601</t>
  </si>
  <si>
    <t xml:space="preserve">郭晓进</t>
  </si>
  <si>
    <t xml:space="preserve">21306011712</t>
  </si>
  <si>
    <t xml:space="preserve">郭画</t>
  </si>
  <si>
    <t xml:space="preserve">21306011629</t>
  </si>
  <si>
    <t xml:space="preserve">张孟琼</t>
  </si>
  <si>
    <t xml:space="preserve">21306011623</t>
  </si>
  <si>
    <t xml:space="preserve">21306011704</t>
  </si>
  <si>
    <t xml:space="preserve">21306011618</t>
  </si>
  <si>
    <t xml:space="preserve">21306011706</t>
  </si>
  <si>
    <t xml:space="preserve">21306011617</t>
  </si>
  <si>
    <t xml:space="preserve">21306011707</t>
  </si>
  <si>
    <t xml:space="preserve">21306011701</t>
  </si>
  <si>
    <t xml:space="preserve">21306011624</t>
  </si>
  <si>
    <t xml:space="preserve">21306011708</t>
  </si>
  <si>
    <t xml:space="preserve">21306011709</t>
  </si>
  <si>
    <t xml:space="preserve">21306011702</t>
  </si>
  <si>
    <t xml:space="preserve">21306011619</t>
  </si>
  <si>
    <t xml:space="preserve">21306011627</t>
  </si>
  <si>
    <t xml:space="preserve">21306011710</t>
  </si>
  <si>
    <t xml:space="preserve">21306011621</t>
  </si>
  <si>
    <t xml:space="preserve">21306011628</t>
  </si>
  <si>
    <t xml:space="preserve">21306011711</t>
  </si>
  <si>
    <t xml:space="preserve">21306011626</t>
  </si>
  <si>
    <t xml:space="preserve">21306011630</t>
  </si>
  <si>
    <t xml:space="preserve">21306011625</t>
  </si>
  <si>
    <t xml:space="preserve">21306011616</t>
  </si>
  <si>
    <t xml:space="preserve">21306011615</t>
  </si>
  <si>
    <t xml:space="preserve">21306011620</t>
  </si>
  <si>
    <t xml:space="preserve">21306011622</t>
  </si>
  <si>
    <t xml:space="preserve">21306011703</t>
  </si>
  <si>
    <t xml:space="preserve">樊航</t>
  </si>
  <si>
    <t xml:space="preserve">21308031717</t>
  </si>
  <si>
    <t xml:space="preserve">0803</t>
  </si>
  <si>
    <t xml:space="preserve">武晓娜</t>
  </si>
  <si>
    <t xml:space="preserve">21308031719</t>
  </si>
  <si>
    <t xml:space="preserve">21308031724</t>
  </si>
  <si>
    <t xml:space="preserve">21308031718</t>
  </si>
  <si>
    <t xml:space="preserve">21308031720</t>
  </si>
  <si>
    <t xml:space="preserve">21308031713</t>
  </si>
  <si>
    <t xml:space="preserve">21308031721</t>
  </si>
  <si>
    <t xml:space="preserve">21308031714</t>
  </si>
  <si>
    <t xml:space="preserve">21308031715</t>
  </si>
  <si>
    <t xml:space="preserve">21308031722</t>
  </si>
  <si>
    <t xml:space="preserve">21308031725</t>
  </si>
  <si>
    <t xml:space="preserve">21308031716</t>
  </si>
  <si>
    <t xml:space="preserve">21308031723</t>
  </si>
  <si>
    <t xml:space="preserve">陈少博</t>
  </si>
  <si>
    <t xml:space="preserve">21308041730</t>
  </si>
  <si>
    <t xml:space="preserve">0804</t>
  </si>
  <si>
    <t xml:space="preserve">王迎辉</t>
  </si>
  <si>
    <t xml:space="preserve">21308041726</t>
  </si>
  <si>
    <t xml:space="preserve">21308041729</t>
  </si>
  <si>
    <t xml:space="preserve">21308041728</t>
  </si>
  <si>
    <t xml:space="preserve">213080417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3"/>
  <sheetViews>
    <sheetView showFormulas="false" showGridLines="true" showRowColHeaders="true" showZeros="true" rightToLeft="false" tabSelected="true" showOutlineSymbols="true" defaultGridColor="true" view="normal" topLeftCell="A505" colorId="64" zoomScale="100" zoomScaleNormal="100" zoomScalePageLayoutView="100" workbookViewId="0">
      <selection pane="topLeft" activeCell="I510" activeCellId="0" sqref="I5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8.37"/>
    <col collapsed="false" customWidth="true" hidden="false" outlineLevel="0" max="3" min="3" style="1" width="7.24"/>
    <col collapsed="false" customWidth="true" hidden="false" outlineLevel="0" max="4" min="4" style="1" width="8.62"/>
    <col collapsed="false" customWidth="true" hidden="false" outlineLevel="0" max="5" min="5" style="1" width="10.49"/>
    <col collapsed="false" customWidth="true" hidden="false" outlineLevel="0" max="6" min="6" style="1" width="7.87"/>
    <col collapsed="false" customWidth="true" hidden="false" outlineLevel="0" max="7" min="7" style="1" width="10.74"/>
    <col collapsed="false" customWidth="true" hidden="false" outlineLevel="0" max="8" min="8" style="1" width="8.87"/>
    <col collapsed="false" customWidth="true" hidden="false" outlineLevel="0" max="9" min="9" style="1" width="6.62"/>
    <col collapsed="false" customWidth="false" hidden="false" outlineLevel="0" max="257" min="10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4.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/>
      <c r="F2" s="6" t="s">
        <v>5</v>
      </c>
      <c r="G2" s="6"/>
      <c r="H2" s="4" t="s">
        <v>6</v>
      </c>
      <c r="I2" s="4" t="s">
        <v>7</v>
      </c>
    </row>
    <row r="3" s="7" customFormat="true" ht="21.75" hidden="false" customHeight="true" outlineLevel="0" collapsed="false">
      <c r="A3" s="4"/>
      <c r="B3" s="4"/>
      <c r="C3" s="5"/>
      <c r="D3" s="4" t="s">
        <v>8</v>
      </c>
      <c r="E3" s="4" t="s">
        <v>9</v>
      </c>
      <c r="F3" s="4" t="s">
        <v>10</v>
      </c>
      <c r="G3" s="4" t="s">
        <v>9</v>
      </c>
      <c r="H3" s="4"/>
      <c r="I3" s="4"/>
    </row>
    <row r="4" customFormat="false" ht="24" hidden="false" customHeight="true" outlineLevel="0" collapsed="false">
      <c r="A4" s="8" t="s">
        <v>11</v>
      </c>
      <c r="B4" s="9" t="s">
        <v>12</v>
      </c>
      <c r="C4" s="9" t="s">
        <v>13</v>
      </c>
      <c r="D4" s="9" t="n">
        <v>77.3</v>
      </c>
      <c r="E4" s="9" t="n">
        <f aca="false">D4*0.5</f>
        <v>38.65</v>
      </c>
      <c r="F4" s="9" t="n">
        <v>53.1</v>
      </c>
      <c r="G4" s="9" t="n">
        <f aca="false">F4*0.5</f>
        <v>26.55</v>
      </c>
      <c r="H4" s="9" t="n">
        <f aca="false">E4+G4</f>
        <v>65.2</v>
      </c>
      <c r="I4" s="9" t="n">
        <v>1</v>
      </c>
    </row>
    <row r="5" customFormat="false" ht="24" hidden="false" customHeight="true" outlineLevel="0" collapsed="false">
      <c r="A5" s="8" t="s">
        <v>14</v>
      </c>
      <c r="B5" s="9" t="s">
        <v>15</v>
      </c>
      <c r="C5" s="9" t="s">
        <v>13</v>
      </c>
      <c r="D5" s="9" t="n">
        <v>72.1</v>
      </c>
      <c r="E5" s="9" t="n">
        <f aca="false">D5*0.5</f>
        <v>36.05</v>
      </c>
      <c r="F5" s="9" t="n">
        <v>57.6</v>
      </c>
      <c r="G5" s="9" t="n">
        <f aca="false">F5*0.5</f>
        <v>28.8</v>
      </c>
      <c r="H5" s="9" t="n">
        <f aca="false">E5+G5</f>
        <v>64.85</v>
      </c>
      <c r="I5" s="9" t="n">
        <v>2</v>
      </c>
    </row>
    <row r="6" customFormat="false" ht="24" hidden="false" customHeight="true" outlineLevel="0" collapsed="false">
      <c r="A6" s="8" t="s">
        <v>16</v>
      </c>
      <c r="B6" s="9" t="s">
        <v>17</v>
      </c>
      <c r="C6" s="9" t="s">
        <v>13</v>
      </c>
      <c r="D6" s="9" t="n">
        <v>78.1</v>
      </c>
      <c r="E6" s="9" t="n">
        <f aca="false">D6*0.5</f>
        <v>39.05</v>
      </c>
      <c r="F6" s="9" t="n">
        <v>51.5</v>
      </c>
      <c r="G6" s="9" t="n">
        <f aca="false">F6*0.5</f>
        <v>25.75</v>
      </c>
      <c r="H6" s="9" t="n">
        <f aca="false">E6+G6</f>
        <v>64.8</v>
      </c>
      <c r="I6" s="9" t="n">
        <v>3</v>
      </c>
    </row>
    <row r="7" customFormat="false" ht="24" hidden="false" customHeight="true" outlineLevel="0" collapsed="false">
      <c r="A7" s="8" t="s">
        <v>18</v>
      </c>
      <c r="B7" s="9" t="s">
        <v>19</v>
      </c>
      <c r="C7" s="9" t="s">
        <v>13</v>
      </c>
      <c r="D7" s="9" t="n">
        <v>76.1</v>
      </c>
      <c r="E7" s="9" t="n">
        <f aca="false">D7*0.5</f>
        <v>38.05</v>
      </c>
      <c r="F7" s="9" t="n">
        <v>50.5</v>
      </c>
      <c r="G7" s="9" t="n">
        <f aca="false">F7*0.5</f>
        <v>25.25</v>
      </c>
      <c r="H7" s="9" t="n">
        <f aca="false">E7+G7</f>
        <v>63.3</v>
      </c>
      <c r="I7" s="9" t="n">
        <v>4</v>
      </c>
    </row>
    <row r="8" customFormat="false" ht="24" hidden="false" customHeight="true" outlineLevel="0" collapsed="false">
      <c r="A8" s="8" t="s">
        <v>20</v>
      </c>
      <c r="B8" s="9" t="s">
        <v>21</v>
      </c>
      <c r="C8" s="9" t="s">
        <v>13</v>
      </c>
      <c r="D8" s="9" t="n">
        <v>70.3</v>
      </c>
      <c r="E8" s="9" t="n">
        <f aca="false">D8*0.5</f>
        <v>35.15</v>
      </c>
      <c r="F8" s="9" t="n">
        <v>54.9</v>
      </c>
      <c r="G8" s="9" t="n">
        <f aca="false">F8*0.5</f>
        <v>27.45</v>
      </c>
      <c r="H8" s="9" t="n">
        <f aca="false">E8+G8</f>
        <v>62.6</v>
      </c>
      <c r="I8" s="9" t="n">
        <v>5</v>
      </c>
    </row>
    <row r="9" customFormat="false" ht="24" hidden="false" customHeight="true" outlineLevel="0" collapsed="false">
      <c r="A9" s="8" t="s">
        <v>22</v>
      </c>
      <c r="B9" s="9" t="s">
        <v>23</v>
      </c>
      <c r="C9" s="9" t="s">
        <v>13</v>
      </c>
      <c r="D9" s="9" t="n">
        <v>68.9</v>
      </c>
      <c r="E9" s="9" t="n">
        <f aca="false">D9*0.5</f>
        <v>34.45</v>
      </c>
      <c r="F9" s="9" t="n">
        <v>55.4</v>
      </c>
      <c r="G9" s="9" t="n">
        <f aca="false">F9*0.5</f>
        <v>27.7</v>
      </c>
      <c r="H9" s="9" t="n">
        <f aca="false">E9+G9</f>
        <v>62.15</v>
      </c>
      <c r="I9" s="9" t="n">
        <v>6</v>
      </c>
    </row>
    <row r="10" customFormat="false" ht="24" hidden="false" customHeight="true" outlineLevel="0" collapsed="false">
      <c r="A10" s="8" t="s">
        <v>24</v>
      </c>
      <c r="B10" s="9" t="s">
        <v>25</v>
      </c>
      <c r="C10" s="9" t="s">
        <v>13</v>
      </c>
      <c r="D10" s="9" t="n">
        <v>84.1</v>
      </c>
      <c r="E10" s="9" t="n">
        <f aca="false">D10*0.5</f>
        <v>42.05</v>
      </c>
      <c r="F10" s="9" t="n">
        <v>39.9</v>
      </c>
      <c r="G10" s="9" t="n">
        <f aca="false">F10*0.5</f>
        <v>19.95</v>
      </c>
      <c r="H10" s="9" t="n">
        <f aca="false">E10+G10</f>
        <v>62</v>
      </c>
      <c r="I10" s="9" t="n">
        <v>7</v>
      </c>
    </row>
    <row r="11" customFormat="false" ht="24" hidden="false" customHeight="true" outlineLevel="0" collapsed="false">
      <c r="A11" s="8" t="s">
        <v>26</v>
      </c>
      <c r="B11" s="9" t="s">
        <v>27</v>
      </c>
      <c r="C11" s="9" t="s">
        <v>13</v>
      </c>
      <c r="D11" s="9" t="n">
        <v>70.1</v>
      </c>
      <c r="E11" s="9" t="n">
        <f aca="false">D11*0.5</f>
        <v>35.05</v>
      </c>
      <c r="F11" s="9" t="n">
        <v>52.9</v>
      </c>
      <c r="G11" s="9" t="n">
        <f aca="false">F11*0.5</f>
        <v>26.45</v>
      </c>
      <c r="H11" s="9" t="n">
        <f aca="false">E11+G11</f>
        <v>61.5</v>
      </c>
      <c r="I11" s="9" t="n">
        <v>8</v>
      </c>
    </row>
    <row r="12" customFormat="false" ht="24" hidden="false" customHeight="true" outlineLevel="0" collapsed="false">
      <c r="A12" s="8" t="s">
        <v>28</v>
      </c>
      <c r="B12" s="9" t="s">
        <v>29</v>
      </c>
      <c r="C12" s="9" t="s">
        <v>13</v>
      </c>
      <c r="D12" s="9" t="n">
        <v>74.1</v>
      </c>
      <c r="E12" s="9" t="n">
        <f aca="false">D12*0.5</f>
        <v>37.05</v>
      </c>
      <c r="F12" s="9" t="n">
        <v>46.1</v>
      </c>
      <c r="G12" s="9" t="n">
        <f aca="false">F12*0.5</f>
        <v>23.05</v>
      </c>
      <c r="H12" s="9" t="n">
        <f aca="false">E12+G12</f>
        <v>60.1</v>
      </c>
      <c r="I12" s="9" t="n">
        <v>9</v>
      </c>
    </row>
    <row r="13" customFormat="false" ht="24" hidden="false" customHeight="true" outlineLevel="0" collapsed="false">
      <c r="A13" s="8" t="s">
        <v>30</v>
      </c>
      <c r="B13" s="9" t="s">
        <v>31</v>
      </c>
      <c r="C13" s="9" t="s">
        <v>13</v>
      </c>
      <c r="D13" s="9" t="n">
        <v>69.4</v>
      </c>
      <c r="E13" s="9" t="n">
        <f aca="false">D13*0.5</f>
        <v>34.7</v>
      </c>
      <c r="F13" s="9" t="n">
        <v>50.7</v>
      </c>
      <c r="G13" s="9" t="n">
        <f aca="false">F13*0.5</f>
        <v>25.35</v>
      </c>
      <c r="H13" s="9" t="n">
        <f aca="false">E13+G13</f>
        <v>60.05</v>
      </c>
      <c r="I13" s="9" t="n">
        <v>10</v>
      </c>
    </row>
    <row r="14" customFormat="false" ht="24" hidden="false" customHeight="true" outlineLevel="0" collapsed="false">
      <c r="A14" s="8" t="s">
        <v>32</v>
      </c>
      <c r="B14" s="9" t="s">
        <v>33</v>
      </c>
      <c r="C14" s="9" t="s">
        <v>13</v>
      </c>
      <c r="D14" s="9" t="n">
        <v>67.7</v>
      </c>
      <c r="E14" s="9" t="n">
        <f aca="false">D14*0.5</f>
        <v>33.85</v>
      </c>
      <c r="F14" s="9" t="n">
        <v>52</v>
      </c>
      <c r="G14" s="9" t="n">
        <f aca="false">F14*0.5</f>
        <v>26</v>
      </c>
      <c r="H14" s="9" t="n">
        <f aca="false">E14+G14</f>
        <v>59.85</v>
      </c>
      <c r="I14" s="9" t="n">
        <v>11</v>
      </c>
    </row>
    <row r="15" customFormat="false" ht="24" hidden="false" customHeight="true" outlineLevel="0" collapsed="false">
      <c r="A15" s="8" t="s">
        <v>34</v>
      </c>
      <c r="B15" s="9" t="s">
        <v>35</v>
      </c>
      <c r="C15" s="9" t="s">
        <v>13</v>
      </c>
      <c r="D15" s="9" t="n">
        <v>70.4</v>
      </c>
      <c r="E15" s="9" t="n">
        <f aca="false">D15*0.5</f>
        <v>35.2</v>
      </c>
      <c r="F15" s="9" t="n">
        <v>48.7</v>
      </c>
      <c r="G15" s="9" t="n">
        <f aca="false">F15*0.5</f>
        <v>24.35</v>
      </c>
      <c r="H15" s="9" t="n">
        <f aca="false">E15+G15</f>
        <v>59.55</v>
      </c>
      <c r="I15" s="9" t="n">
        <v>12</v>
      </c>
    </row>
    <row r="16" customFormat="false" ht="24" hidden="false" customHeight="true" outlineLevel="0" collapsed="false">
      <c r="A16" s="8" t="s">
        <v>36</v>
      </c>
      <c r="B16" s="9" t="s">
        <v>37</v>
      </c>
      <c r="C16" s="9" t="s">
        <v>13</v>
      </c>
      <c r="D16" s="9" t="n">
        <v>75.9</v>
      </c>
      <c r="E16" s="9" t="n">
        <f aca="false">D16*0.5</f>
        <v>37.95</v>
      </c>
      <c r="F16" s="9" t="n">
        <v>42.4</v>
      </c>
      <c r="G16" s="9" t="n">
        <f aca="false">F16*0.5</f>
        <v>21.2</v>
      </c>
      <c r="H16" s="9" t="n">
        <f aca="false">E16+G16</f>
        <v>59.15</v>
      </c>
      <c r="I16" s="9" t="n">
        <v>13</v>
      </c>
    </row>
    <row r="17" customFormat="false" ht="24" hidden="false" customHeight="true" outlineLevel="0" collapsed="false">
      <c r="A17" s="8" t="s">
        <v>38</v>
      </c>
      <c r="B17" s="9" t="s">
        <v>39</v>
      </c>
      <c r="C17" s="9" t="s">
        <v>13</v>
      </c>
      <c r="D17" s="9" t="n">
        <v>70.9</v>
      </c>
      <c r="E17" s="9" t="n">
        <f aca="false">D17*0.5</f>
        <v>35.45</v>
      </c>
      <c r="F17" s="9" t="n">
        <v>47.1</v>
      </c>
      <c r="G17" s="9" t="n">
        <f aca="false">F17*0.5</f>
        <v>23.55</v>
      </c>
      <c r="H17" s="9" t="n">
        <f aca="false">E17+G17</f>
        <v>59</v>
      </c>
      <c r="I17" s="9" t="n">
        <v>14</v>
      </c>
    </row>
    <row r="18" customFormat="false" ht="24" hidden="false" customHeight="true" outlineLevel="0" collapsed="false">
      <c r="A18" s="8" t="s">
        <v>40</v>
      </c>
      <c r="B18" s="9" t="s">
        <v>41</v>
      </c>
      <c r="C18" s="9" t="s">
        <v>13</v>
      </c>
      <c r="D18" s="9" t="n">
        <v>69.2</v>
      </c>
      <c r="E18" s="9" t="n">
        <f aca="false">D18*0.5</f>
        <v>34.6</v>
      </c>
      <c r="F18" s="9" t="n">
        <v>48.7</v>
      </c>
      <c r="G18" s="9" t="n">
        <f aca="false">F18*0.5</f>
        <v>24.35</v>
      </c>
      <c r="H18" s="9" t="n">
        <f aca="false">E18+G18</f>
        <v>58.95</v>
      </c>
      <c r="I18" s="9" t="n">
        <v>15</v>
      </c>
    </row>
    <row r="19" customFormat="false" ht="24" hidden="false" customHeight="true" outlineLevel="0" collapsed="false">
      <c r="A19" s="8" t="s">
        <v>42</v>
      </c>
      <c r="B19" s="9" t="s">
        <v>43</v>
      </c>
      <c r="C19" s="9" t="s">
        <v>13</v>
      </c>
      <c r="D19" s="9" t="n">
        <v>69.8</v>
      </c>
      <c r="E19" s="9" t="n">
        <f aca="false">D19*0.5</f>
        <v>34.9</v>
      </c>
      <c r="F19" s="9" t="n">
        <v>47.5</v>
      </c>
      <c r="G19" s="9" t="n">
        <f aca="false">F19*0.5</f>
        <v>23.75</v>
      </c>
      <c r="H19" s="9" t="n">
        <f aca="false">E19+G19</f>
        <v>58.65</v>
      </c>
      <c r="I19" s="9" t="n">
        <v>16</v>
      </c>
    </row>
    <row r="20" customFormat="false" ht="24" hidden="false" customHeight="true" outlineLevel="0" collapsed="false">
      <c r="A20" s="8" t="s">
        <v>44</v>
      </c>
      <c r="B20" s="9" t="s">
        <v>45</v>
      </c>
      <c r="C20" s="9" t="s">
        <v>13</v>
      </c>
      <c r="D20" s="9" t="n">
        <v>66.2</v>
      </c>
      <c r="E20" s="9" t="n">
        <f aca="false">D20*0.5</f>
        <v>33.1</v>
      </c>
      <c r="F20" s="9" t="n">
        <v>50.4</v>
      </c>
      <c r="G20" s="9" t="n">
        <f aca="false">F20*0.5</f>
        <v>25.2</v>
      </c>
      <c r="H20" s="9" t="n">
        <f aca="false">E20+G20</f>
        <v>58.3</v>
      </c>
      <c r="I20" s="9" t="n">
        <v>17</v>
      </c>
    </row>
    <row r="21" customFormat="false" ht="24" hidden="false" customHeight="true" outlineLevel="0" collapsed="false">
      <c r="A21" s="8" t="s">
        <v>46</v>
      </c>
      <c r="B21" s="9" t="s">
        <v>47</v>
      </c>
      <c r="C21" s="9" t="s">
        <v>13</v>
      </c>
      <c r="D21" s="9" t="n">
        <v>68.2</v>
      </c>
      <c r="E21" s="9" t="n">
        <f aca="false">D21*0.5</f>
        <v>34.1</v>
      </c>
      <c r="F21" s="9" t="n">
        <v>48.2</v>
      </c>
      <c r="G21" s="9" t="n">
        <f aca="false">F21*0.5</f>
        <v>24.1</v>
      </c>
      <c r="H21" s="9" t="n">
        <f aca="false">E21+G21</f>
        <v>58.2</v>
      </c>
      <c r="I21" s="9" t="n">
        <v>18</v>
      </c>
    </row>
    <row r="22" customFormat="false" ht="24" hidden="false" customHeight="true" outlineLevel="0" collapsed="false">
      <c r="A22" s="8" t="s">
        <v>48</v>
      </c>
      <c r="B22" s="9" t="s">
        <v>49</v>
      </c>
      <c r="C22" s="9" t="s">
        <v>13</v>
      </c>
      <c r="D22" s="9" t="n">
        <v>65.5</v>
      </c>
      <c r="E22" s="9" t="n">
        <f aca="false">D22*0.5</f>
        <v>32.75</v>
      </c>
      <c r="F22" s="9" t="n">
        <v>50.7</v>
      </c>
      <c r="G22" s="9" t="n">
        <f aca="false">F22*0.5</f>
        <v>25.35</v>
      </c>
      <c r="H22" s="9" t="n">
        <f aca="false">E22+G22</f>
        <v>58.1</v>
      </c>
      <c r="I22" s="9" t="n">
        <v>19</v>
      </c>
    </row>
    <row r="23" customFormat="false" ht="24" hidden="false" customHeight="true" outlineLevel="0" collapsed="false">
      <c r="A23" s="8" t="s">
        <v>50</v>
      </c>
      <c r="B23" s="9" t="s">
        <v>51</v>
      </c>
      <c r="C23" s="9" t="s">
        <v>13</v>
      </c>
      <c r="D23" s="9" t="n">
        <v>67.3</v>
      </c>
      <c r="E23" s="9" t="n">
        <f aca="false">D23*0.5</f>
        <v>33.65</v>
      </c>
      <c r="F23" s="9" t="n">
        <v>48.8</v>
      </c>
      <c r="G23" s="9" t="n">
        <f aca="false">F23*0.5</f>
        <v>24.4</v>
      </c>
      <c r="H23" s="9" t="n">
        <f aca="false">E23+G23</f>
        <v>58.05</v>
      </c>
      <c r="I23" s="9" t="n">
        <v>20</v>
      </c>
    </row>
    <row r="24" customFormat="false" ht="24" hidden="false" customHeight="true" outlineLevel="0" collapsed="false">
      <c r="A24" s="8" t="s">
        <v>52</v>
      </c>
      <c r="B24" s="9" t="s">
        <v>53</v>
      </c>
      <c r="C24" s="9" t="s">
        <v>13</v>
      </c>
      <c r="D24" s="9" t="n">
        <v>71.7</v>
      </c>
      <c r="E24" s="9" t="n">
        <f aca="false">D24*0.5</f>
        <v>35.85</v>
      </c>
      <c r="F24" s="9" t="n">
        <v>44.4</v>
      </c>
      <c r="G24" s="9" t="n">
        <f aca="false">F24*0.5</f>
        <v>22.2</v>
      </c>
      <c r="H24" s="9" t="n">
        <f aca="false">E24+G24</f>
        <v>58.05</v>
      </c>
      <c r="I24" s="9" t="n">
        <v>20</v>
      </c>
    </row>
    <row r="25" customFormat="false" ht="24" hidden="false" customHeight="true" outlineLevel="0" collapsed="false">
      <c r="A25" s="8" t="s">
        <v>54</v>
      </c>
      <c r="B25" s="9" t="s">
        <v>55</v>
      </c>
      <c r="C25" s="9" t="s">
        <v>13</v>
      </c>
      <c r="D25" s="9" t="n">
        <v>62.8</v>
      </c>
      <c r="E25" s="9" t="n">
        <f aca="false">D25*0.5</f>
        <v>31.4</v>
      </c>
      <c r="F25" s="9" t="n">
        <v>52.9</v>
      </c>
      <c r="G25" s="9" t="n">
        <f aca="false">F25*0.5</f>
        <v>26.45</v>
      </c>
      <c r="H25" s="9" t="n">
        <f aca="false">E25+G25</f>
        <v>57.85</v>
      </c>
      <c r="I25" s="9" t="n">
        <v>22</v>
      </c>
    </row>
    <row r="26" customFormat="false" ht="24" hidden="false" customHeight="true" outlineLevel="0" collapsed="false">
      <c r="A26" s="8" t="s">
        <v>56</v>
      </c>
      <c r="B26" s="9" t="s">
        <v>57</v>
      </c>
      <c r="C26" s="9" t="s">
        <v>13</v>
      </c>
      <c r="D26" s="9" t="n">
        <v>69.1</v>
      </c>
      <c r="E26" s="9" t="n">
        <f aca="false">D26*0.5</f>
        <v>34.55</v>
      </c>
      <c r="F26" s="9" t="n">
        <v>45.7</v>
      </c>
      <c r="G26" s="9" t="n">
        <f aca="false">F26*0.5</f>
        <v>22.85</v>
      </c>
      <c r="H26" s="9" t="n">
        <f aca="false">E26+G26</f>
        <v>57.4</v>
      </c>
      <c r="I26" s="9" t="n">
        <v>23</v>
      </c>
    </row>
    <row r="27" customFormat="false" ht="24" hidden="false" customHeight="true" outlineLevel="0" collapsed="false">
      <c r="A27" s="10" t="s">
        <v>58</v>
      </c>
      <c r="B27" s="11" t="s">
        <v>59</v>
      </c>
      <c r="C27" s="11" t="s">
        <v>13</v>
      </c>
      <c r="D27" s="11" t="n">
        <v>70</v>
      </c>
      <c r="E27" s="11" t="n">
        <f aca="false">D27*0.5</f>
        <v>35</v>
      </c>
      <c r="F27" s="11" t="n">
        <v>44.2</v>
      </c>
      <c r="G27" s="11" t="n">
        <f aca="false">F27*0.5</f>
        <v>22.1</v>
      </c>
      <c r="H27" s="11" t="n">
        <f aca="false">E27+G27</f>
        <v>57.1</v>
      </c>
      <c r="I27" s="11" t="n">
        <v>24</v>
      </c>
    </row>
    <row r="28" customFormat="false" ht="24" hidden="false" customHeight="true" outlineLevel="0" collapsed="false">
      <c r="A28" s="2"/>
      <c r="B28" s="12" t="s">
        <v>60</v>
      </c>
      <c r="C28" s="12" t="s">
        <v>13</v>
      </c>
      <c r="D28" s="12" t="n">
        <v>56.6</v>
      </c>
      <c r="E28" s="12" t="n">
        <f aca="false">D28*0.5</f>
        <v>28.3</v>
      </c>
      <c r="F28" s="12" t="n">
        <v>57.2</v>
      </c>
      <c r="G28" s="12" t="n">
        <f aca="false">F28*0.5</f>
        <v>28.6</v>
      </c>
      <c r="H28" s="12" t="n">
        <f aca="false">E28+G28</f>
        <v>56.9</v>
      </c>
      <c r="I28" s="12" t="n">
        <v>25</v>
      </c>
    </row>
    <row r="29" customFormat="false" ht="24" hidden="false" customHeight="true" outlineLevel="0" collapsed="false">
      <c r="A29" s="2"/>
      <c r="B29" s="9" t="s">
        <v>61</v>
      </c>
      <c r="C29" s="9" t="s">
        <v>13</v>
      </c>
      <c r="D29" s="9" t="n">
        <v>65.1</v>
      </c>
      <c r="E29" s="9" t="n">
        <f aca="false">D29*0.5</f>
        <v>32.55</v>
      </c>
      <c r="F29" s="9" t="n">
        <v>48.4</v>
      </c>
      <c r="G29" s="9" t="n">
        <f aca="false">F29*0.5</f>
        <v>24.2</v>
      </c>
      <c r="H29" s="9" t="n">
        <f aca="false">E29+G29</f>
        <v>56.75</v>
      </c>
      <c r="I29" s="9" t="n">
        <v>26</v>
      </c>
    </row>
    <row r="30" customFormat="false" ht="24" hidden="false" customHeight="true" outlineLevel="0" collapsed="false">
      <c r="A30" s="2"/>
      <c r="B30" s="9" t="s">
        <v>62</v>
      </c>
      <c r="C30" s="9" t="s">
        <v>13</v>
      </c>
      <c r="D30" s="9" t="n">
        <v>59.3</v>
      </c>
      <c r="E30" s="9" t="n">
        <f aca="false">D30*0.5</f>
        <v>29.65</v>
      </c>
      <c r="F30" s="9" t="n">
        <v>54</v>
      </c>
      <c r="G30" s="9" t="n">
        <f aca="false">F30*0.5</f>
        <v>27</v>
      </c>
      <c r="H30" s="9" t="n">
        <f aca="false">E30+G30</f>
        <v>56.65</v>
      </c>
      <c r="I30" s="9" t="n">
        <v>27</v>
      </c>
    </row>
    <row r="31" customFormat="false" ht="24" hidden="false" customHeight="true" outlineLevel="0" collapsed="false">
      <c r="A31" s="2"/>
      <c r="B31" s="9" t="s">
        <v>63</v>
      </c>
      <c r="C31" s="9" t="s">
        <v>13</v>
      </c>
      <c r="D31" s="9" t="n">
        <v>67.3</v>
      </c>
      <c r="E31" s="9" t="n">
        <f aca="false">D31*0.5</f>
        <v>33.65</v>
      </c>
      <c r="F31" s="9" t="n">
        <v>45.5</v>
      </c>
      <c r="G31" s="9" t="n">
        <f aca="false">F31*0.5</f>
        <v>22.75</v>
      </c>
      <c r="H31" s="9" t="n">
        <f aca="false">E31+G31</f>
        <v>56.4</v>
      </c>
      <c r="I31" s="9" t="n">
        <v>28</v>
      </c>
    </row>
    <row r="32" customFormat="false" ht="24" hidden="false" customHeight="true" outlineLevel="0" collapsed="false">
      <c r="A32" s="2"/>
      <c r="B32" s="9" t="s">
        <v>64</v>
      </c>
      <c r="C32" s="9" t="s">
        <v>13</v>
      </c>
      <c r="D32" s="9" t="n">
        <v>65.6</v>
      </c>
      <c r="E32" s="9" t="n">
        <f aca="false">D32*0.5</f>
        <v>32.8</v>
      </c>
      <c r="F32" s="9" t="n">
        <v>47.2</v>
      </c>
      <c r="G32" s="9" t="n">
        <f aca="false">F32*0.5</f>
        <v>23.6</v>
      </c>
      <c r="H32" s="9" t="n">
        <f aca="false">E32+G32</f>
        <v>56.4</v>
      </c>
      <c r="I32" s="9" t="n">
        <v>28</v>
      </c>
    </row>
    <row r="33" customFormat="false" ht="24" hidden="false" customHeight="true" outlineLevel="0" collapsed="false">
      <c r="A33" s="2"/>
      <c r="B33" s="9" t="s">
        <v>65</v>
      </c>
      <c r="C33" s="9" t="s">
        <v>13</v>
      </c>
      <c r="D33" s="9" t="n">
        <v>61.3</v>
      </c>
      <c r="E33" s="9" t="n">
        <f aca="false">D33*0.5</f>
        <v>30.65</v>
      </c>
      <c r="F33" s="9" t="n">
        <v>51.4</v>
      </c>
      <c r="G33" s="9" t="n">
        <f aca="false">F33*0.5</f>
        <v>25.7</v>
      </c>
      <c r="H33" s="9" t="n">
        <f aca="false">E33+G33</f>
        <v>56.35</v>
      </c>
      <c r="I33" s="9" t="n">
        <v>30</v>
      </c>
    </row>
    <row r="34" customFormat="false" ht="24" hidden="false" customHeight="true" outlineLevel="0" collapsed="false">
      <c r="A34" s="2"/>
      <c r="B34" s="9" t="s">
        <v>66</v>
      </c>
      <c r="C34" s="9" t="s">
        <v>13</v>
      </c>
      <c r="D34" s="9" t="n">
        <v>68.1</v>
      </c>
      <c r="E34" s="9" t="n">
        <f aca="false">D34*0.5</f>
        <v>34.05</v>
      </c>
      <c r="F34" s="9" t="n">
        <v>44</v>
      </c>
      <c r="G34" s="9" t="n">
        <f aca="false">F34*0.5</f>
        <v>22</v>
      </c>
      <c r="H34" s="9" t="n">
        <f aca="false">E34+G34</f>
        <v>56.05</v>
      </c>
      <c r="I34" s="9" t="n">
        <v>31</v>
      </c>
    </row>
    <row r="35" customFormat="false" ht="24" hidden="false" customHeight="true" outlineLevel="0" collapsed="false">
      <c r="A35" s="2"/>
      <c r="B35" s="9" t="s">
        <v>67</v>
      </c>
      <c r="C35" s="9" t="s">
        <v>13</v>
      </c>
      <c r="D35" s="9" t="n">
        <v>67</v>
      </c>
      <c r="E35" s="9" t="n">
        <f aca="false">D35*0.5</f>
        <v>33.5</v>
      </c>
      <c r="F35" s="9" t="n">
        <v>44.9</v>
      </c>
      <c r="G35" s="9" t="n">
        <f aca="false">F35*0.5</f>
        <v>22.45</v>
      </c>
      <c r="H35" s="9" t="n">
        <f aca="false">E35+G35</f>
        <v>55.95</v>
      </c>
      <c r="I35" s="9" t="n">
        <v>32</v>
      </c>
    </row>
    <row r="36" customFormat="false" ht="24" hidden="false" customHeight="true" outlineLevel="0" collapsed="false">
      <c r="A36" s="2"/>
      <c r="B36" s="9" t="s">
        <v>68</v>
      </c>
      <c r="C36" s="9" t="s">
        <v>13</v>
      </c>
      <c r="D36" s="9" t="n">
        <v>63.1</v>
      </c>
      <c r="E36" s="9" t="n">
        <f aca="false">D36*0.5</f>
        <v>31.55</v>
      </c>
      <c r="F36" s="9" t="n">
        <v>48.8</v>
      </c>
      <c r="G36" s="9" t="n">
        <f aca="false">F36*0.5</f>
        <v>24.4</v>
      </c>
      <c r="H36" s="9" t="n">
        <f aca="false">E36+G36</f>
        <v>55.95</v>
      </c>
      <c r="I36" s="9" t="n">
        <v>32</v>
      </c>
    </row>
    <row r="37" customFormat="false" ht="24" hidden="false" customHeight="true" outlineLevel="0" collapsed="false">
      <c r="A37" s="2"/>
      <c r="B37" s="9" t="s">
        <v>69</v>
      </c>
      <c r="C37" s="9" t="s">
        <v>13</v>
      </c>
      <c r="D37" s="9" t="n">
        <v>73.9</v>
      </c>
      <c r="E37" s="9" t="n">
        <f aca="false">D37*0.5</f>
        <v>36.95</v>
      </c>
      <c r="F37" s="9" t="n">
        <v>37.8</v>
      </c>
      <c r="G37" s="9" t="n">
        <f aca="false">F37*0.5</f>
        <v>18.9</v>
      </c>
      <c r="H37" s="9" t="n">
        <f aca="false">E37+G37</f>
        <v>55.85</v>
      </c>
      <c r="I37" s="9" t="n">
        <v>34</v>
      </c>
    </row>
    <row r="38" customFormat="false" ht="24" hidden="false" customHeight="true" outlineLevel="0" collapsed="false">
      <c r="A38" s="2"/>
      <c r="B38" s="9" t="s">
        <v>70</v>
      </c>
      <c r="C38" s="9" t="s">
        <v>13</v>
      </c>
      <c r="D38" s="9" t="n">
        <v>66.8</v>
      </c>
      <c r="E38" s="9" t="n">
        <f aca="false">D38*0.5</f>
        <v>33.4</v>
      </c>
      <c r="F38" s="9" t="n">
        <v>44.9</v>
      </c>
      <c r="G38" s="9" t="n">
        <f aca="false">F38*0.5</f>
        <v>22.45</v>
      </c>
      <c r="H38" s="9" t="n">
        <f aca="false">E38+G38</f>
        <v>55.85</v>
      </c>
      <c r="I38" s="9" t="n">
        <v>34</v>
      </c>
    </row>
    <row r="39" customFormat="false" ht="24" hidden="false" customHeight="true" outlineLevel="0" collapsed="false">
      <c r="A39" s="2"/>
      <c r="B39" s="9" t="s">
        <v>71</v>
      </c>
      <c r="C39" s="9" t="s">
        <v>13</v>
      </c>
      <c r="D39" s="9" t="n">
        <v>68.2</v>
      </c>
      <c r="E39" s="9" t="n">
        <f aca="false">D39*0.5</f>
        <v>34.1</v>
      </c>
      <c r="F39" s="9" t="n">
        <v>43.3</v>
      </c>
      <c r="G39" s="9" t="n">
        <f aca="false">F39*0.5</f>
        <v>21.65</v>
      </c>
      <c r="H39" s="9" t="n">
        <f aca="false">E39+G39</f>
        <v>55.75</v>
      </c>
      <c r="I39" s="9" t="n">
        <v>36</v>
      </c>
    </row>
    <row r="40" customFormat="false" ht="24" hidden="false" customHeight="true" outlineLevel="0" collapsed="false">
      <c r="A40" s="2"/>
      <c r="B40" s="9" t="s">
        <v>72</v>
      </c>
      <c r="C40" s="9" t="s">
        <v>13</v>
      </c>
      <c r="D40" s="9" t="n">
        <v>70.2</v>
      </c>
      <c r="E40" s="9" t="n">
        <f aca="false">D40*0.5</f>
        <v>35.1</v>
      </c>
      <c r="F40" s="9" t="n">
        <v>41.2</v>
      </c>
      <c r="G40" s="9" t="n">
        <f aca="false">F40*0.5</f>
        <v>20.6</v>
      </c>
      <c r="H40" s="9" t="n">
        <f aca="false">E40+G40</f>
        <v>55.7</v>
      </c>
      <c r="I40" s="9" t="n">
        <v>37</v>
      </c>
    </row>
    <row r="41" customFormat="false" ht="24" hidden="false" customHeight="true" outlineLevel="0" collapsed="false">
      <c r="A41" s="2"/>
      <c r="B41" s="9" t="s">
        <v>73</v>
      </c>
      <c r="C41" s="9" t="s">
        <v>13</v>
      </c>
      <c r="D41" s="9" t="n">
        <v>66.7</v>
      </c>
      <c r="E41" s="9" t="n">
        <f aca="false">D41*0.5</f>
        <v>33.35</v>
      </c>
      <c r="F41" s="9" t="n">
        <v>44.5</v>
      </c>
      <c r="G41" s="9" t="n">
        <f aca="false">F41*0.5</f>
        <v>22.25</v>
      </c>
      <c r="H41" s="9" t="n">
        <f aca="false">E41+G41</f>
        <v>55.6</v>
      </c>
      <c r="I41" s="9" t="n">
        <v>38</v>
      </c>
    </row>
    <row r="42" customFormat="false" ht="24" hidden="false" customHeight="true" outlineLevel="0" collapsed="false">
      <c r="A42" s="2"/>
      <c r="B42" s="9" t="s">
        <v>74</v>
      </c>
      <c r="C42" s="9" t="s">
        <v>13</v>
      </c>
      <c r="D42" s="9" t="n">
        <v>60.9</v>
      </c>
      <c r="E42" s="9" t="n">
        <f aca="false">D42*0.5</f>
        <v>30.45</v>
      </c>
      <c r="F42" s="9" t="n">
        <v>49.6</v>
      </c>
      <c r="G42" s="9" t="n">
        <f aca="false">F42*0.5</f>
        <v>24.8</v>
      </c>
      <c r="H42" s="9" t="n">
        <f aca="false">E42+G42</f>
        <v>55.25</v>
      </c>
      <c r="I42" s="9" t="n">
        <v>39</v>
      </c>
    </row>
    <row r="43" customFormat="false" ht="24" hidden="false" customHeight="true" outlineLevel="0" collapsed="false">
      <c r="A43" s="2"/>
      <c r="B43" s="9" t="s">
        <v>75</v>
      </c>
      <c r="C43" s="9" t="s">
        <v>13</v>
      </c>
      <c r="D43" s="9" t="n">
        <v>65.2</v>
      </c>
      <c r="E43" s="9" t="n">
        <f aca="false">D43*0.5</f>
        <v>32.6</v>
      </c>
      <c r="F43" s="9" t="n">
        <v>45.3</v>
      </c>
      <c r="G43" s="9" t="n">
        <f aca="false">F43*0.5</f>
        <v>22.65</v>
      </c>
      <c r="H43" s="9" t="n">
        <f aca="false">E43+G43</f>
        <v>55.25</v>
      </c>
      <c r="I43" s="9" t="n">
        <v>39</v>
      </c>
    </row>
    <row r="44" customFormat="false" ht="24" hidden="false" customHeight="true" outlineLevel="0" collapsed="false">
      <c r="A44" s="2"/>
      <c r="B44" s="9" t="s">
        <v>76</v>
      </c>
      <c r="C44" s="9" t="s">
        <v>13</v>
      </c>
      <c r="D44" s="9" t="n">
        <v>60.7</v>
      </c>
      <c r="E44" s="9" t="n">
        <f aca="false">D44*0.5</f>
        <v>30.35</v>
      </c>
      <c r="F44" s="9" t="n">
        <v>49.3</v>
      </c>
      <c r="G44" s="9" t="n">
        <f aca="false">F44*0.5</f>
        <v>24.65</v>
      </c>
      <c r="H44" s="9" t="n">
        <f aca="false">E44+G44</f>
        <v>55</v>
      </c>
      <c r="I44" s="9" t="n">
        <v>41</v>
      </c>
    </row>
    <row r="45" customFormat="false" ht="24" hidden="false" customHeight="true" outlineLevel="0" collapsed="false">
      <c r="A45" s="2"/>
      <c r="B45" s="9" t="s">
        <v>77</v>
      </c>
      <c r="C45" s="9" t="s">
        <v>13</v>
      </c>
      <c r="D45" s="9" t="n">
        <v>59.8</v>
      </c>
      <c r="E45" s="9" t="n">
        <f aca="false">D45*0.5</f>
        <v>29.9</v>
      </c>
      <c r="F45" s="9" t="n">
        <v>49.1</v>
      </c>
      <c r="G45" s="9" t="n">
        <f aca="false">F45*0.5</f>
        <v>24.55</v>
      </c>
      <c r="H45" s="9" t="n">
        <f aca="false">E45+G45</f>
        <v>54.45</v>
      </c>
      <c r="I45" s="9" t="n">
        <v>42</v>
      </c>
    </row>
    <row r="46" customFormat="false" ht="24" hidden="false" customHeight="true" outlineLevel="0" collapsed="false">
      <c r="A46" s="2"/>
      <c r="B46" s="9" t="s">
        <v>78</v>
      </c>
      <c r="C46" s="9" t="s">
        <v>13</v>
      </c>
      <c r="D46" s="9" t="n">
        <v>64.5</v>
      </c>
      <c r="E46" s="9" t="n">
        <f aca="false">D46*0.5</f>
        <v>32.25</v>
      </c>
      <c r="F46" s="9" t="n">
        <v>43.9</v>
      </c>
      <c r="G46" s="9" t="n">
        <f aca="false">F46*0.5</f>
        <v>21.95</v>
      </c>
      <c r="H46" s="9" t="n">
        <f aca="false">E46+G46</f>
        <v>54.2</v>
      </c>
      <c r="I46" s="9" t="n">
        <v>43</v>
      </c>
    </row>
    <row r="47" customFormat="false" ht="24" hidden="false" customHeight="true" outlineLevel="0" collapsed="false">
      <c r="A47" s="2"/>
      <c r="B47" s="9" t="s">
        <v>79</v>
      </c>
      <c r="C47" s="9" t="s">
        <v>13</v>
      </c>
      <c r="D47" s="9" t="n">
        <v>63.4</v>
      </c>
      <c r="E47" s="9" t="n">
        <f aca="false">D47*0.5</f>
        <v>31.7</v>
      </c>
      <c r="F47" s="9" t="n">
        <v>44.6</v>
      </c>
      <c r="G47" s="9" t="n">
        <f aca="false">F47*0.5</f>
        <v>22.3</v>
      </c>
      <c r="H47" s="9" t="n">
        <f aca="false">E47+G47</f>
        <v>54</v>
      </c>
      <c r="I47" s="9" t="n">
        <v>44</v>
      </c>
    </row>
    <row r="48" customFormat="false" ht="24" hidden="false" customHeight="true" outlineLevel="0" collapsed="false">
      <c r="A48" s="2"/>
      <c r="B48" s="9" t="s">
        <v>80</v>
      </c>
      <c r="C48" s="9" t="s">
        <v>13</v>
      </c>
      <c r="D48" s="9" t="n">
        <v>57.5</v>
      </c>
      <c r="E48" s="9" t="n">
        <f aca="false">D48*0.5</f>
        <v>28.75</v>
      </c>
      <c r="F48" s="9" t="n">
        <v>50.5</v>
      </c>
      <c r="G48" s="9" t="n">
        <f aca="false">F48*0.5</f>
        <v>25.25</v>
      </c>
      <c r="H48" s="9" t="n">
        <f aca="false">E48+G48</f>
        <v>54</v>
      </c>
      <c r="I48" s="9" t="n">
        <v>44</v>
      </c>
    </row>
    <row r="49" customFormat="false" ht="24" hidden="false" customHeight="true" outlineLevel="0" collapsed="false">
      <c r="A49" s="2"/>
      <c r="B49" s="9" t="s">
        <v>81</v>
      </c>
      <c r="C49" s="9" t="s">
        <v>13</v>
      </c>
      <c r="D49" s="9" t="n">
        <v>64.7</v>
      </c>
      <c r="E49" s="9" t="n">
        <f aca="false">D49*0.5</f>
        <v>32.35</v>
      </c>
      <c r="F49" s="9" t="n">
        <v>43</v>
      </c>
      <c r="G49" s="9" t="n">
        <f aca="false">F49*0.5</f>
        <v>21.5</v>
      </c>
      <c r="H49" s="9" t="n">
        <f aca="false">E49+G49</f>
        <v>53.85</v>
      </c>
      <c r="I49" s="9" t="n">
        <v>46</v>
      </c>
    </row>
    <row r="50" customFormat="false" ht="24" hidden="false" customHeight="true" outlineLevel="0" collapsed="false">
      <c r="A50" s="2"/>
      <c r="B50" s="9" t="s">
        <v>82</v>
      </c>
      <c r="C50" s="9" t="s">
        <v>13</v>
      </c>
      <c r="D50" s="9" t="n">
        <v>64.7</v>
      </c>
      <c r="E50" s="9" t="n">
        <f aca="false">D50*0.5</f>
        <v>32.35</v>
      </c>
      <c r="F50" s="9" t="n">
        <v>42.9</v>
      </c>
      <c r="G50" s="9" t="n">
        <f aca="false">F50*0.5</f>
        <v>21.45</v>
      </c>
      <c r="H50" s="9" t="n">
        <f aca="false">E50+G50</f>
        <v>53.8</v>
      </c>
      <c r="I50" s="9" t="n">
        <v>47</v>
      </c>
    </row>
    <row r="51" customFormat="false" ht="24" hidden="false" customHeight="true" outlineLevel="0" collapsed="false">
      <c r="A51" s="2"/>
      <c r="B51" s="9" t="s">
        <v>83</v>
      </c>
      <c r="C51" s="9" t="s">
        <v>13</v>
      </c>
      <c r="D51" s="9" t="n">
        <v>62.7</v>
      </c>
      <c r="E51" s="9" t="n">
        <f aca="false">D51*0.5</f>
        <v>31.35</v>
      </c>
      <c r="F51" s="9" t="n">
        <v>44.7</v>
      </c>
      <c r="G51" s="9" t="n">
        <f aca="false">F51*0.5</f>
        <v>22.35</v>
      </c>
      <c r="H51" s="9" t="n">
        <f aca="false">E51+G51</f>
        <v>53.7</v>
      </c>
      <c r="I51" s="9" t="n">
        <v>48</v>
      </c>
    </row>
    <row r="52" customFormat="false" ht="24" hidden="false" customHeight="true" outlineLevel="0" collapsed="false">
      <c r="A52" s="2"/>
      <c r="B52" s="9" t="s">
        <v>84</v>
      </c>
      <c r="C52" s="9" t="s">
        <v>13</v>
      </c>
      <c r="D52" s="9" t="n">
        <v>60.2</v>
      </c>
      <c r="E52" s="9" t="n">
        <f aca="false">D52*0.5</f>
        <v>30.1</v>
      </c>
      <c r="F52" s="9" t="n">
        <v>46.9</v>
      </c>
      <c r="G52" s="9" t="n">
        <f aca="false">F52*0.5</f>
        <v>23.45</v>
      </c>
      <c r="H52" s="9" t="n">
        <f aca="false">E52+G52</f>
        <v>53.55</v>
      </c>
      <c r="I52" s="9" t="n">
        <v>49</v>
      </c>
    </row>
    <row r="53" customFormat="false" ht="24" hidden="false" customHeight="true" outlineLevel="0" collapsed="false">
      <c r="A53" s="2"/>
      <c r="B53" s="9" t="s">
        <v>85</v>
      </c>
      <c r="C53" s="9" t="s">
        <v>13</v>
      </c>
      <c r="D53" s="9" t="n">
        <v>61.6</v>
      </c>
      <c r="E53" s="9" t="n">
        <f aca="false">D53*0.5</f>
        <v>30.8</v>
      </c>
      <c r="F53" s="9" t="n">
        <v>44.2</v>
      </c>
      <c r="G53" s="9" t="n">
        <f aca="false">F53*0.5</f>
        <v>22.1</v>
      </c>
      <c r="H53" s="9" t="n">
        <f aca="false">E53+G53</f>
        <v>52.9</v>
      </c>
      <c r="I53" s="9" t="n">
        <v>50</v>
      </c>
    </row>
    <row r="54" customFormat="false" ht="24" hidden="false" customHeight="true" outlineLevel="0" collapsed="false">
      <c r="A54" s="2"/>
      <c r="B54" s="9" t="s">
        <v>86</v>
      </c>
      <c r="C54" s="9" t="s">
        <v>13</v>
      </c>
      <c r="D54" s="9" t="n">
        <v>56.7</v>
      </c>
      <c r="E54" s="9" t="n">
        <f aca="false">D54*0.5</f>
        <v>28.35</v>
      </c>
      <c r="F54" s="9" t="n">
        <v>48.4</v>
      </c>
      <c r="G54" s="9" t="n">
        <f aca="false">F54*0.5</f>
        <v>24.2</v>
      </c>
      <c r="H54" s="9" t="n">
        <f aca="false">E54+G54</f>
        <v>52.55</v>
      </c>
      <c r="I54" s="9" t="n">
        <v>51</v>
      </c>
    </row>
    <row r="55" customFormat="false" ht="24" hidden="false" customHeight="true" outlineLevel="0" collapsed="false">
      <c r="A55" s="2"/>
      <c r="B55" s="9" t="s">
        <v>87</v>
      </c>
      <c r="C55" s="9" t="s">
        <v>13</v>
      </c>
      <c r="D55" s="9" t="n">
        <v>57.5</v>
      </c>
      <c r="E55" s="9" t="n">
        <f aca="false">D55*0.5</f>
        <v>28.75</v>
      </c>
      <c r="F55" s="9" t="n">
        <v>47.5</v>
      </c>
      <c r="G55" s="9" t="n">
        <f aca="false">F55*0.5</f>
        <v>23.75</v>
      </c>
      <c r="H55" s="9" t="n">
        <f aca="false">E55+G55</f>
        <v>52.5</v>
      </c>
      <c r="I55" s="9" t="n">
        <v>52</v>
      </c>
    </row>
    <row r="56" customFormat="false" ht="24" hidden="false" customHeight="true" outlineLevel="0" collapsed="false">
      <c r="A56" s="2"/>
      <c r="B56" s="9" t="s">
        <v>88</v>
      </c>
      <c r="C56" s="9" t="s">
        <v>13</v>
      </c>
      <c r="D56" s="9" t="n">
        <v>64.2</v>
      </c>
      <c r="E56" s="9" t="n">
        <f aca="false">D56*0.5</f>
        <v>32.1</v>
      </c>
      <c r="F56" s="9" t="n">
        <v>40.6</v>
      </c>
      <c r="G56" s="9" t="n">
        <f aca="false">F56*0.5</f>
        <v>20.3</v>
      </c>
      <c r="H56" s="9" t="n">
        <f aca="false">E56+G56</f>
        <v>52.4</v>
      </c>
      <c r="I56" s="9" t="n">
        <v>53</v>
      </c>
    </row>
    <row r="57" customFormat="false" ht="24" hidden="false" customHeight="true" outlineLevel="0" collapsed="false">
      <c r="A57" s="2"/>
      <c r="B57" s="9" t="s">
        <v>89</v>
      </c>
      <c r="C57" s="9" t="s">
        <v>13</v>
      </c>
      <c r="D57" s="9" t="n">
        <v>69.7</v>
      </c>
      <c r="E57" s="9" t="n">
        <f aca="false">D57*0.5</f>
        <v>34.85</v>
      </c>
      <c r="F57" s="9" t="n">
        <v>34.6</v>
      </c>
      <c r="G57" s="9" t="n">
        <f aca="false">F57*0.5</f>
        <v>17.3</v>
      </c>
      <c r="H57" s="9" t="n">
        <f aca="false">E57+G57</f>
        <v>52.15</v>
      </c>
      <c r="I57" s="9" t="n">
        <v>54</v>
      </c>
    </row>
    <row r="58" customFormat="false" ht="24" hidden="false" customHeight="true" outlineLevel="0" collapsed="false">
      <c r="A58" s="2"/>
      <c r="B58" s="9" t="s">
        <v>90</v>
      </c>
      <c r="C58" s="9" t="s">
        <v>13</v>
      </c>
      <c r="D58" s="9" t="n">
        <v>52.1</v>
      </c>
      <c r="E58" s="9" t="n">
        <f aca="false">D58*0.5</f>
        <v>26.05</v>
      </c>
      <c r="F58" s="9" t="n">
        <v>51.7</v>
      </c>
      <c r="G58" s="9" t="n">
        <f aca="false">F58*0.5</f>
        <v>25.85</v>
      </c>
      <c r="H58" s="9" t="n">
        <f aca="false">E58+G58</f>
        <v>51.9</v>
      </c>
      <c r="I58" s="9" t="n">
        <v>55</v>
      </c>
    </row>
    <row r="59" customFormat="false" ht="24" hidden="false" customHeight="true" outlineLevel="0" collapsed="false">
      <c r="A59" s="2"/>
      <c r="B59" s="9" t="s">
        <v>91</v>
      </c>
      <c r="C59" s="9" t="s">
        <v>13</v>
      </c>
      <c r="D59" s="9" t="n">
        <v>63.7</v>
      </c>
      <c r="E59" s="9" t="n">
        <f aca="false">D59*0.5</f>
        <v>31.85</v>
      </c>
      <c r="F59" s="9" t="n">
        <v>40</v>
      </c>
      <c r="G59" s="9" t="n">
        <f aca="false">F59*0.5</f>
        <v>20</v>
      </c>
      <c r="H59" s="9" t="n">
        <f aca="false">E59+G59</f>
        <v>51.85</v>
      </c>
      <c r="I59" s="9" t="n">
        <v>56</v>
      </c>
    </row>
    <row r="60" customFormat="false" ht="24" hidden="false" customHeight="true" outlineLevel="0" collapsed="false">
      <c r="A60" s="2"/>
      <c r="B60" s="9" t="s">
        <v>92</v>
      </c>
      <c r="C60" s="9" t="s">
        <v>13</v>
      </c>
      <c r="D60" s="9" t="n">
        <v>57.1</v>
      </c>
      <c r="E60" s="9" t="n">
        <f aca="false">D60*0.5</f>
        <v>28.55</v>
      </c>
      <c r="F60" s="9" t="n">
        <v>46.3</v>
      </c>
      <c r="G60" s="9" t="n">
        <f aca="false">F60*0.5</f>
        <v>23.15</v>
      </c>
      <c r="H60" s="9" t="n">
        <f aca="false">E60+G60</f>
        <v>51.7</v>
      </c>
      <c r="I60" s="9" t="n">
        <v>57</v>
      </c>
    </row>
    <row r="61" customFormat="false" ht="24" hidden="false" customHeight="true" outlineLevel="0" collapsed="false">
      <c r="A61" s="2"/>
      <c r="B61" s="9" t="s">
        <v>93</v>
      </c>
      <c r="C61" s="9" t="s">
        <v>13</v>
      </c>
      <c r="D61" s="9" t="n">
        <v>60.1</v>
      </c>
      <c r="E61" s="9" t="n">
        <f aca="false">D61*0.5</f>
        <v>30.05</v>
      </c>
      <c r="F61" s="9" t="n">
        <v>40.6</v>
      </c>
      <c r="G61" s="9" t="n">
        <f aca="false">F61*0.5</f>
        <v>20.3</v>
      </c>
      <c r="H61" s="9" t="n">
        <f aca="false">E61+G61</f>
        <v>50.35</v>
      </c>
      <c r="I61" s="9" t="n">
        <v>58</v>
      </c>
    </row>
    <row r="62" customFormat="false" ht="24" hidden="false" customHeight="true" outlineLevel="0" collapsed="false">
      <c r="A62" s="2"/>
      <c r="B62" s="9" t="s">
        <v>94</v>
      </c>
      <c r="C62" s="9" t="s">
        <v>13</v>
      </c>
      <c r="D62" s="9" t="n">
        <v>59.9</v>
      </c>
      <c r="E62" s="9" t="n">
        <f aca="false">D62*0.5</f>
        <v>29.95</v>
      </c>
      <c r="F62" s="9" t="n">
        <v>38.3</v>
      </c>
      <c r="G62" s="9" t="n">
        <f aca="false">F62*0.5</f>
        <v>19.15</v>
      </c>
      <c r="H62" s="9" t="n">
        <f aca="false">E62+G62</f>
        <v>49.1</v>
      </c>
      <c r="I62" s="9" t="n">
        <v>59</v>
      </c>
    </row>
    <row r="63" customFormat="false" ht="24" hidden="false" customHeight="true" outlineLevel="0" collapsed="false">
      <c r="A63" s="2"/>
      <c r="B63" s="9" t="s">
        <v>95</v>
      </c>
      <c r="C63" s="9" t="s">
        <v>13</v>
      </c>
      <c r="D63" s="9" t="n">
        <v>58.7</v>
      </c>
      <c r="E63" s="9" t="n">
        <f aca="false">D63*0.5</f>
        <v>29.35</v>
      </c>
      <c r="F63" s="9" t="n">
        <v>39.2</v>
      </c>
      <c r="G63" s="9" t="n">
        <f aca="false">F63*0.5</f>
        <v>19.6</v>
      </c>
      <c r="H63" s="9" t="n">
        <f aca="false">E63+G63</f>
        <v>48.95</v>
      </c>
      <c r="I63" s="9" t="n">
        <v>60</v>
      </c>
    </row>
    <row r="64" customFormat="false" ht="24" hidden="false" customHeight="true" outlineLevel="0" collapsed="false">
      <c r="A64" s="2"/>
      <c r="B64" s="9" t="s">
        <v>96</v>
      </c>
      <c r="C64" s="9" t="s">
        <v>13</v>
      </c>
      <c r="D64" s="9" t="n">
        <v>52.7</v>
      </c>
      <c r="E64" s="9" t="n">
        <f aca="false">D64*0.5</f>
        <v>26.35</v>
      </c>
      <c r="F64" s="9" t="n">
        <v>44.2</v>
      </c>
      <c r="G64" s="9" t="n">
        <f aca="false">F64*0.5</f>
        <v>22.1</v>
      </c>
      <c r="H64" s="9" t="n">
        <f aca="false">E64+G64</f>
        <v>48.45</v>
      </c>
      <c r="I64" s="9" t="n">
        <v>61</v>
      </c>
    </row>
    <row r="65" customFormat="false" ht="24" hidden="false" customHeight="true" outlineLevel="0" collapsed="false">
      <c r="A65" s="2"/>
      <c r="B65" s="9" t="s">
        <v>97</v>
      </c>
      <c r="C65" s="9" t="s">
        <v>13</v>
      </c>
      <c r="D65" s="9" t="n">
        <v>53</v>
      </c>
      <c r="E65" s="9" t="n">
        <f aca="false">D65*0.5</f>
        <v>26.5</v>
      </c>
      <c r="F65" s="9" t="n">
        <v>42.1</v>
      </c>
      <c r="G65" s="9" t="n">
        <f aca="false">F65*0.5</f>
        <v>21.05</v>
      </c>
      <c r="H65" s="9" t="n">
        <f aca="false">E65+G65</f>
        <v>47.55</v>
      </c>
      <c r="I65" s="9" t="n">
        <v>62</v>
      </c>
    </row>
    <row r="66" customFormat="false" ht="24" hidden="false" customHeight="true" outlineLevel="0" collapsed="false">
      <c r="A66" s="2"/>
      <c r="B66" s="9" t="s">
        <v>98</v>
      </c>
      <c r="C66" s="9" t="s">
        <v>13</v>
      </c>
      <c r="D66" s="9" t="n">
        <v>53.1</v>
      </c>
      <c r="E66" s="9" t="n">
        <f aca="false">D66*0.5</f>
        <v>26.55</v>
      </c>
      <c r="F66" s="9" t="n">
        <v>41.9</v>
      </c>
      <c r="G66" s="9" t="n">
        <f aca="false">F66*0.5</f>
        <v>20.95</v>
      </c>
      <c r="H66" s="9" t="n">
        <f aca="false">E66+G66</f>
        <v>47.5</v>
      </c>
      <c r="I66" s="9" t="n">
        <v>63</v>
      </c>
    </row>
    <row r="67" customFormat="false" ht="24" hidden="false" customHeight="true" outlineLevel="0" collapsed="false">
      <c r="A67" s="2"/>
      <c r="B67" s="9" t="s">
        <v>99</v>
      </c>
      <c r="C67" s="9" t="s">
        <v>13</v>
      </c>
      <c r="D67" s="9" t="n">
        <v>49.4</v>
      </c>
      <c r="E67" s="9" t="n">
        <f aca="false">D67*0.5</f>
        <v>24.7</v>
      </c>
      <c r="F67" s="9" t="n">
        <v>44.8</v>
      </c>
      <c r="G67" s="9" t="n">
        <f aca="false">F67*0.5</f>
        <v>22.4</v>
      </c>
      <c r="H67" s="9" t="n">
        <f aca="false">E67+G67</f>
        <v>47.1</v>
      </c>
      <c r="I67" s="9" t="n">
        <v>64</v>
      </c>
    </row>
    <row r="68" customFormat="false" ht="24" hidden="false" customHeight="true" outlineLevel="0" collapsed="false">
      <c r="A68" s="2"/>
      <c r="B68" s="9" t="s">
        <v>100</v>
      </c>
      <c r="C68" s="9" t="s">
        <v>13</v>
      </c>
      <c r="D68" s="9" t="n">
        <v>50.8</v>
      </c>
      <c r="E68" s="9" t="n">
        <f aca="false">D68*0.5</f>
        <v>25.4</v>
      </c>
      <c r="F68" s="9" t="n">
        <v>40.8</v>
      </c>
      <c r="G68" s="9" t="n">
        <f aca="false">F68*0.5</f>
        <v>20.4</v>
      </c>
      <c r="H68" s="9" t="n">
        <f aca="false">E68+G68</f>
        <v>45.8</v>
      </c>
      <c r="I68" s="9" t="n">
        <v>65</v>
      </c>
    </row>
    <row r="69" customFormat="false" ht="24" hidden="false" customHeight="true" outlineLevel="0" collapsed="false">
      <c r="A69" s="2"/>
      <c r="B69" s="9" t="s">
        <v>101</v>
      </c>
      <c r="C69" s="9" t="s">
        <v>13</v>
      </c>
      <c r="D69" s="9" t="n">
        <v>50</v>
      </c>
      <c r="E69" s="9" t="n">
        <f aca="false">D69*0.5</f>
        <v>25</v>
      </c>
      <c r="F69" s="9" t="n">
        <v>38.8</v>
      </c>
      <c r="G69" s="9" t="n">
        <f aca="false">F69*0.5</f>
        <v>19.4</v>
      </c>
      <c r="H69" s="9" t="n">
        <f aca="false">E69+G69</f>
        <v>44.4</v>
      </c>
      <c r="I69" s="9" t="n">
        <v>66</v>
      </c>
    </row>
    <row r="70" customFormat="false" ht="24" hidden="false" customHeight="true" outlineLevel="0" collapsed="false">
      <c r="A70" s="2"/>
      <c r="B70" s="9" t="s">
        <v>102</v>
      </c>
      <c r="C70" s="9" t="s">
        <v>13</v>
      </c>
      <c r="D70" s="9" t="n">
        <v>53.8</v>
      </c>
      <c r="E70" s="9" t="n">
        <f aca="false">D70*0.5</f>
        <v>26.9</v>
      </c>
      <c r="F70" s="9" t="n">
        <v>34.7</v>
      </c>
      <c r="G70" s="9" t="n">
        <f aca="false">F70*0.5</f>
        <v>17.35</v>
      </c>
      <c r="H70" s="9" t="n">
        <f aca="false">E70+G70</f>
        <v>44.25</v>
      </c>
      <c r="I70" s="9" t="n">
        <v>67</v>
      </c>
    </row>
    <row r="71" customFormat="false" ht="24" hidden="false" customHeight="true" outlineLevel="0" collapsed="false">
      <c r="A71" s="2"/>
      <c r="B71" s="9" t="s">
        <v>103</v>
      </c>
      <c r="C71" s="9" t="s">
        <v>13</v>
      </c>
      <c r="D71" s="9" t="n">
        <v>45.4</v>
      </c>
      <c r="E71" s="9" t="n">
        <f aca="false">D71*0.5</f>
        <v>22.7</v>
      </c>
      <c r="F71" s="9" t="n">
        <v>39.3</v>
      </c>
      <c r="G71" s="9" t="n">
        <f aca="false">F71*0.5</f>
        <v>19.65</v>
      </c>
      <c r="H71" s="9" t="n">
        <f aca="false">E71+G71</f>
        <v>42.35</v>
      </c>
      <c r="I71" s="9" t="n">
        <v>68</v>
      </c>
    </row>
    <row r="72" customFormat="false" ht="24" hidden="false" customHeight="true" outlineLevel="0" collapsed="false">
      <c r="A72" s="2"/>
      <c r="B72" s="9" t="s">
        <v>104</v>
      </c>
      <c r="C72" s="9" t="s">
        <v>13</v>
      </c>
      <c r="D72" s="9" t="n">
        <v>46.2</v>
      </c>
      <c r="E72" s="9" t="n">
        <f aca="false">D72*0.5</f>
        <v>23.1</v>
      </c>
      <c r="F72" s="9" t="n">
        <v>37.6</v>
      </c>
      <c r="G72" s="9" t="n">
        <f aca="false">F72*0.5</f>
        <v>18.8</v>
      </c>
      <c r="H72" s="9" t="n">
        <f aca="false">E72+G72</f>
        <v>41.9</v>
      </c>
      <c r="I72" s="9" t="n">
        <v>69</v>
      </c>
    </row>
    <row r="73" customFormat="false" ht="24" hidden="false" customHeight="true" outlineLevel="0" collapsed="false">
      <c r="A73" s="2"/>
      <c r="B73" s="9" t="s">
        <v>105</v>
      </c>
      <c r="C73" s="9" t="s">
        <v>13</v>
      </c>
      <c r="D73" s="9" t="n">
        <v>44.4</v>
      </c>
      <c r="E73" s="9" t="n">
        <f aca="false">D73*0.5</f>
        <v>22.2</v>
      </c>
      <c r="F73" s="9" t="n">
        <v>30.1</v>
      </c>
      <c r="G73" s="9" t="n">
        <f aca="false">F73*0.5</f>
        <v>15.05</v>
      </c>
      <c r="H73" s="9" t="n">
        <f aca="false">E73+G73</f>
        <v>37.25</v>
      </c>
      <c r="I73" s="9" t="n">
        <v>70</v>
      </c>
    </row>
    <row r="74" customFormat="false" ht="24" hidden="false" customHeight="true" outlineLevel="0" collapsed="false">
      <c r="A74" s="2"/>
      <c r="B74" s="9" t="s">
        <v>106</v>
      </c>
      <c r="C74" s="9" t="s">
        <v>13</v>
      </c>
      <c r="D74" s="13" t="n">
        <v>0</v>
      </c>
      <c r="E74" s="9" t="n">
        <f aca="false">D74*0.5</f>
        <v>0</v>
      </c>
      <c r="F74" s="13" t="n">
        <v>0</v>
      </c>
      <c r="G74" s="9" t="n">
        <f aca="false">F74*0.5</f>
        <v>0</v>
      </c>
      <c r="H74" s="9" t="n">
        <f aca="false">E74+G74</f>
        <v>0</v>
      </c>
      <c r="I74" s="9" t="n">
        <v>71</v>
      </c>
    </row>
    <row r="75" customFormat="false" ht="24" hidden="false" customHeight="true" outlineLevel="0" collapsed="false">
      <c r="A75" s="2"/>
      <c r="B75" s="9" t="s">
        <v>107</v>
      </c>
      <c r="C75" s="9" t="s">
        <v>13</v>
      </c>
      <c r="D75" s="13" t="n">
        <v>0</v>
      </c>
      <c r="E75" s="9" t="n">
        <f aca="false">D75*0.5</f>
        <v>0</v>
      </c>
      <c r="F75" s="13" t="n">
        <v>0</v>
      </c>
      <c r="G75" s="9" t="n">
        <f aca="false">F75*0.5</f>
        <v>0</v>
      </c>
      <c r="H75" s="9" t="n">
        <f aca="false">E75+G75</f>
        <v>0</v>
      </c>
      <c r="I75" s="9" t="n">
        <v>71</v>
      </c>
    </row>
    <row r="76" customFormat="false" ht="24" hidden="false" customHeight="true" outlineLevel="0" collapsed="false">
      <c r="A76" s="8" t="s">
        <v>108</v>
      </c>
      <c r="B76" s="9" t="s">
        <v>109</v>
      </c>
      <c r="C76" s="9" t="s">
        <v>110</v>
      </c>
      <c r="D76" s="9" t="n">
        <v>73.9</v>
      </c>
      <c r="E76" s="9" t="n">
        <f aca="false">D76*0.5</f>
        <v>36.95</v>
      </c>
      <c r="F76" s="9" t="n">
        <v>55.5</v>
      </c>
      <c r="G76" s="9" t="n">
        <f aca="false">F76*0.5</f>
        <v>27.75</v>
      </c>
      <c r="H76" s="9" t="n">
        <f aca="false">E76+G76</f>
        <v>64.7</v>
      </c>
      <c r="I76" s="9" t="n">
        <v>1</v>
      </c>
    </row>
    <row r="77" customFormat="false" ht="24" hidden="false" customHeight="true" outlineLevel="0" collapsed="false">
      <c r="A77" s="8" t="s">
        <v>111</v>
      </c>
      <c r="B77" s="9" t="s">
        <v>112</v>
      </c>
      <c r="C77" s="9" t="s">
        <v>110</v>
      </c>
      <c r="D77" s="9" t="n">
        <v>75.6</v>
      </c>
      <c r="E77" s="9" t="n">
        <f aca="false">D77*0.5</f>
        <v>37.8</v>
      </c>
      <c r="F77" s="9" t="n">
        <v>51</v>
      </c>
      <c r="G77" s="9" t="n">
        <f aca="false">F77*0.5</f>
        <v>25.5</v>
      </c>
      <c r="H77" s="9" t="n">
        <f aca="false">E77+G77</f>
        <v>63.3</v>
      </c>
      <c r="I77" s="9" t="n">
        <v>2</v>
      </c>
    </row>
    <row r="78" customFormat="false" ht="24" hidden="false" customHeight="true" outlineLevel="0" collapsed="false">
      <c r="A78" s="8" t="s">
        <v>113</v>
      </c>
      <c r="B78" s="9" t="s">
        <v>114</v>
      </c>
      <c r="C78" s="9" t="s">
        <v>110</v>
      </c>
      <c r="D78" s="9" t="n">
        <v>74.7</v>
      </c>
      <c r="E78" s="9" t="n">
        <f aca="false">D78*0.5</f>
        <v>37.35</v>
      </c>
      <c r="F78" s="9" t="n">
        <v>50.8</v>
      </c>
      <c r="G78" s="9" t="n">
        <f aca="false">F78*0.5</f>
        <v>25.4</v>
      </c>
      <c r="H78" s="9" t="n">
        <f aca="false">E78+G78</f>
        <v>62.75</v>
      </c>
      <c r="I78" s="9" t="n">
        <v>3</v>
      </c>
    </row>
    <row r="79" customFormat="false" ht="24" hidden="false" customHeight="true" outlineLevel="0" collapsed="false">
      <c r="A79" s="10" t="s">
        <v>115</v>
      </c>
      <c r="B79" s="11" t="s">
        <v>116</v>
      </c>
      <c r="C79" s="11" t="s">
        <v>110</v>
      </c>
      <c r="D79" s="11" t="n">
        <v>73.8</v>
      </c>
      <c r="E79" s="11" t="n">
        <f aca="false">D79*0.5</f>
        <v>36.9</v>
      </c>
      <c r="F79" s="11" t="n">
        <v>51</v>
      </c>
      <c r="G79" s="11" t="n">
        <f aca="false">F79*0.5</f>
        <v>25.5</v>
      </c>
      <c r="H79" s="11" t="n">
        <f aca="false">E79+G79</f>
        <v>62.4</v>
      </c>
      <c r="I79" s="11" t="n">
        <v>4</v>
      </c>
    </row>
    <row r="80" customFormat="false" ht="24" hidden="false" customHeight="true" outlineLevel="0" collapsed="false">
      <c r="A80" s="2"/>
      <c r="B80" s="12" t="s">
        <v>117</v>
      </c>
      <c r="C80" s="12" t="s">
        <v>110</v>
      </c>
      <c r="D80" s="12" t="n">
        <v>68.5</v>
      </c>
      <c r="E80" s="12" t="n">
        <f aca="false">D80*0.5</f>
        <v>34.25</v>
      </c>
      <c r="F80" s="12" t="n">
        <v>52.1</v>
      </c>
      <c r="G80" s="12" t="n">
        <f aca="false">F80*0.5</f>
        <v>26.05</v>
      </c>
      <c r="H80" s="12" t="n">
        <f aca="false">E80+G80</f>
        <v>60.3</v>
      </c>
      <c r="I80" s="12" t="n">
        <v>5</v>
      </c>
    </row>
    <row r="81" customFormat="false" ht="24" hidden="false" customHeight="true" outlineLevel="0" collapsed="false">
      <c r="A81" s="2"/>
      <c r="B81" s="9" t="s">
        <v>118</v>
      </c>
      <c r="C81" s="9" t="s">
        <v>110</v>
      </c>
      <c r="D81" s="9" t="n">
        <v>67.6</v>
      </c>
      <c r="E81" s="9" t="n">
        <f aca="false">D81*0.5</f>
        <v>33.8</v>
      </c>
      <c r="F81" s="9" t="n">
        <v>52.2</v>
      </c>
      <c r="G81" s="9" t="n">
        <f aca="false">F81*0.5</f>
        <v>26.1</v>
      </c>
      <c r="H81" s="9" t="n">
        <f aca="false">E81+G81</f>
        <v>59.9</v>
      </c>
      <c r="I81" s="9" t="n">
        <v>6</v>
      </c>
    </row>
    <row r="82" customFormat="false" ht="24" hidden="false" customHeight="true" outlineLevel="0" collapsed="false">
      <c r="A82" s="2"/>
      <c r="B82" s="9" t="s">
        <v>119</v>
      </c>
      <c r="C82" s="9" t="s">
        <v>110</v>
      </c>
      <c r="D82" s="9" t="n">
        <v>64.1</v>
      </c>
      <c r="E82" s="9" t="n">
        <f aca="false">D82*0.5</f>
        <v>32.05</v>
      </c>
      <c r="F82" s="9" t="n">
        <v>55.6</v>
      </c>
      <c r="G82" s="9" t="n">
        <f aca="false">F82*0.5</f>
        <v>27.8</v>
      </c>
      <c r="H82" s="9" t="n">
        <f aca="false">E82+G82</f>
        <v>59.85</v>
      </c>
      <c r="I82" s="9" t="n">
        <v>7</v>
      </c>
    </row>
    <row r="83" customFormat="false" ht="24" hidden="false" customHeight="true" outlineLevel="0" collapsed="false">
      <c r="A83" s="2"/>
      <c r="B83" s="9" t="s">
        <v>120</v>
      </c>
      <c r="C83" s="9" t="s">
        <v>110</v>
      </c>
      <c r="D83" s="9" t="n">
        <v>74.9</v>
      </c>
      <c r="E83" s="9" t="n">
        <f aca="false">D83*0.5</f>
        <v>37.45</v>
      </c>
      <c r="F83" s="9" t="n">
        <v>40.4</v>
      </c>
      <c r="G83" s="9" t="n">
        <f aca="false">F83*0.5</f>
        <v>20.2</v>
      </c>
      <c r="H83" s="9" t="n">
        <f aca="false">E83+G83</f>
        <v>57.65</v>
      </c>
      <c r="I83" s="9" t="n">
        <v>8</v>
      </c>
    </row>
    <row r="84" customFormat="false" ht="24" hidden="false" customHeight="true" outlineLevel="0" collapsed="false">
      <c r="A84" s="2"/>
      <c r="B84" s="9" t="s">
        <v>121</v>
      </c>
      <c r="C84" s="9" t="s">
        <v>110</v>
      </c>
      <c r="D84" s="9" t="n">
        <v>67.2</v>
      </c>
      <c r="E84" s="9" t="n">
        <f aca="false">D84*0.5</f>
        <v>33.6</v>
      </c>
      <c r="F84" s="9" t="n">
        <v>47.5</v>
      </c>
      <c r="G84" s="9" t="n">
        <f aca="false">F84*0.5</f>
        <v>23.75</v>
      </c>
      <c r="H84" s="9" t="n">
        <f aca="false">E84+G84</f>
        <v>57.35</v>
      </c>
      <c r="I84" s="9" t="n">
        <v>9</v>
      </c>
    </row>
    <row r="85" customFormat="false" ht="24" hidden="false" customHeight="true" outlineLevel="0" collapsed="false">
      <c r="A85" s="2"/>
      <c r="B85" s="9" t="s">
        <v>122</v>
      </c>
      <c r="C85" s="9" t="s">
        <v>110</v>
      </c>
      <c r="D85" s="9" t="n">
        <v>65.9</v>
      </c>
      <c r="E85" s="9" t="n">
        <f aca="false">D85*0.5</f>
        <v>32.95</v>
      </c>
      <c r="F85" s="9" t="n">
        <v>46.8</v>
      </c>
      <c r="G85" s="9" t="n">
        <f aca="false">F85*0.5</f>
        <v>23.4</v>
      </c>
      <c r="H85" s="9" t="n">
        <f aca="false">E85+G85</f>
        <v>56.35</v>
      </c>
      <c r="I85" s="9" t="n">
        <v>10</v>
      </c>
    </row>
    <row r="86" customFormat="false" ht="24" hidden="false" customHeight="true" outlineLevel="0" collapsed="false">
      <c r="A86" s="2"/>
      <c r="B86" s="9" t="s">
        <v>123</v>
      </c>
      <c r="C86" s="9" t="s">
        <v>110</v>
      </c>
      <c r="D86" s="9" t="n">
        <v>71.1</v>
      </c>
      <c r="E86" s="9" t="n">
        <f aca="false">D86*0.5</f>
        <v>35.55</v>
      </c>
      <c r="F86" s="9" t="n">
        <v>40.8</v>
      </c>
      <c r="G86" s="9" t="n">
        <f aca="false">F86*0.5</f>
        <v>20.4</v>
      </c>
      <c r="H86" s="9" t="n">
        <f aca="false">E86+G86</f>
        <v>55.95</v>
      </c>
      <c r="I86" s="9" t="n">
        <v>11</v>
      </c>
    </row>
    <row r="87" customFormat="false" ht="24" hidden="false" customHeight="true" outlineLevel="0" collapsed="false">
      <c r="A87" s="2"/>
      <c r="B87" s="9" t="s">
        <v>124</v>
      </c>
      <c r="C87" s="9" t="s">
        <v>110</v>
      </c>
      <c r="D87" s="9" t="n">
        <v>55.7</v>
      </c>
      <c r="E87" s="9" t="n">
        <f aca="false">D87*0.5</f>
        <v>27.85</v>
      </c>
      <c r="F87" s="9" t="n">
        <v>55.5</v>
      </c>
      <c r="G87" s="9" t="n">
        <f aca="false">F87*0.5</f>
        <v>27.75</v>
      </c>
      <c r="H87" s="9" t="n">
        <f aca="false">E87+G87</f>
        <v>55.6</v>
      </c>
      <c r="I87" s="9" t="n">
        <v>12</v>
      </c>
    </row>
    <row r="88" customFormat="false" ht="24" hidden="false" customHeight="true" outlineLevel="0" collapsed="false">
      <c r="A88" s="2"/>
      <c r="B88" s="9" t="s">
        <v>125</v>
      </c>
      <c r="C88" s="9" t="s">
        <v>110</v>
      </c>
      <c r="D88" s="9" t="n">
        <v>64.4</v>
      </c>
      <c r="E88" s="9" t="n">
        <f aca="false">D88*0.5</f>
        <v>32.2</v>
      </c>
      <c r="F88" s="9" t="n">
        <v>46.8</v>
      </c>
      <c r="G88" s="9" t="n">
        <f aca="false">F88*0.5</f>
        <v>23.4</v>
      </c>
      <c r="H88" s="9" t="n">
        <f aca="false">E88+G88</f>
        <v>55.6</v>
      </c>
      <c r="I88" s="9" t="n">
        <v>12</v>
      </c>
    </row>
    <row r="89" customFormat="false" ht="24" hidden="false" customHeight="true" outlineLevel="0" collapsed="false">
      <c r="A89" s="2"/>
      <c r="B89" s="9" t="s">
        <v>126</v>
      </c>
      <c r="C89" s="9" t="s">
        <v>110</v>
      </c>
      <c r="D89" s="9" t="n">
        <v>71.1</v>
      </c>
      <c r="E89" s="9" t="n">
        <f aca="false">D89*0.5</f>
        <v>35.55</v>
      </c>
      <c r="F89" s="9" t="n">
        <v>40</v>
      </c>
      <c r="G89" s="9" t="n">
        <f aca="false">F89*0.5</f>
        <v>20</v>
      </c>
      <c r="H89" s="9" t="n">
        <f aca="false">E89+G89</f>
        <v>55.55</v>
      </c>
      <c r="I89" s="9" t="n">
        <v>14</v>
      </c>
    </row>
    <row r="90" customFormat="false" ht="24" hidden="false" customHeight="true" outlineLevel="0" collapsed="false">
      <c r="A90" s="2"/>
      <c r="B90" s="9" t="s">
        <v>127</v>
      </c>
      <c r="C90" s="9" t="s">
        <v>110</v>
      </c>
      <c r="D90" s="9" t="n">
        <v>67.2</v>
      </c>
      <c r="E90" s="9" t="n">
        <f aca="false">D90*0.5</f>
        <v>33.6</v>
      </c>
      <c r="F90" s="9" t="n">
        <v>42</v>
      </c>
      <c r="G90" s="9" t="n">
        <f aca="false">F90*0.5</f>
        <v>21</v>
      </c>
      <c r="H90" s="9" t="n">
        <f aca="false">E90+G90</f>
        <v>54.6</v>
      </c>
      <c r="I90" s="9" t="n">
        <v>15</v>
      </c>
    </row>
    <row r="91" customFormat="false" ht="24" hidden="false" customHeight="true" outlineLevel="0" collapsed="false">
      <c r="A91" s="2"/>
      <c r="B91" s="9" t="s">
        <v>128</v>
      </c>
      <c r="C91" s="9" t="s">
        <v>110</v>
      </c>
      <c r="D91" s="9" t="n">
        <v>60.5</v>
      </c>
      <c r="E91" s="9" t="n">
        <f aca="false">D91*0.5</f>
        <v>30.25</v>
      </c>
      <c r="F91" s="9" t="n">
        <v>47.3</v>
      </c>
      <c r="G91" s="9" t="n">
        <f aca="false">F91*0.5</f>
        <v>23.65</v>
      </c>
      <c r="H91" s="9" t="n">
        <f aca="false">E91+G91</f>
        <v>53.9</v>
      </c>
      <c r="I91" s="9" t="n">
        <v>16</v>
      </c>
    </row>
    <row r="92" customFormat="false" ht="24" hidden="false" customHeight="true" outlineLevel="0" collapsed="false">
      <c r="A92" s="2"/>
      <c r="B92" s="9" t="s">
        <v>129</v>
      </c>
      <c r="C92" s="9" t="s">
        <v>110</v>
      </c>
      <c r="D92" s="9" t="n">
        <v>70.9</v>
      </c>
      <c r="E92" s="9" t="n">
        <f aca="false">D92*0.5</f>
        <v>35.45</v>
      </c>
      <c r="F92" s="9" t="n">
        <v>36.8</v>
      </c>
      <c r="G92" s="9" t="n">
        <f aca="false">F92*0.5</f>
        <v>18.4</v>
      </c>
      <c r="H92" s="9" t="n">
        <f aca="false">E92+G92</f>
        <v>53.85</v>
      </c>
      <c r="I92" s="9" t="n">
        <v>17</v>
      </c>
    </row>
    <row r="93" customFormat="false" ht="24" hidden="false" customHeight="true" outlineLevel="0" collapsed="false">
      <c r="A93" s="2"/>
      <c r="B93" s="9" t="s">
        <v>130</v>
      </c>
      <c r="C93" s="9" t="s">
        <v>110</v>
      </c>
      <c r="D93" s="9" t="n">
        <v>67.6</v>
      </c>
      <c r="E93" s="9" t="n">
        <f aca="false">D93*0.5</f>
        <v>33.8</v>
      </c>
      <c r="F93" s="9" t="n">
        <v>39.8</v>
      </c>
      <c r="G93" s="9" t="n">
        <f aca="false">F93*0.5</f>
        <v>19.9</v>
      </c>
      <c r="H93" s="9" t="n">
        <f aca="false">E93+G93</f>
        <v>53.7</v>
      </c>
      <c r="I93" s="9" t="n">
        <v>18</v>
      </c>
    </row>
    <row r="94" customFormat="false" ht="24" hidden="false" customHeight="true" outlineLevel="0" collapsed="false">
      <c r="A94" s="2"/>
      <c r="B94" s="9" t="s">
        <v>131</v>
      </c>
      <c r="C94" s="9" t="s">
        <v>110</v>
      </c>
      <c r="D94" s="9" t="n">
        <v>65.3</v>
      </c>
      <c r="E94" s="9" t="n">
        <f aca="false">D94*0.5</f>
        <v>32.65</v>
      </c>
      <c r="F94" s="9" t="n">
        <v>41.4</v>
      </c>
      <c r="G94" s="9" t="n">
        <f aca="false">F94*0.5</f>
        <v>20.7</v>
      </c>
      <c r="H94" s="9" t="n">
        <f aca="false">E94+G94</f>
        <v>53.35</v>
      </c>
      <c r="I94" s="9" t="n">
        <v>19</v>
      </c>
    </row>
    <row r="95" customFormat="false" ht="24" hidden="false" customHeight="true" outlineLevel="0" collapsed="false">
      <c r="A95" s="2"/>
      <c r="B95" s="9" t="s">
        <v>132</v>
      </c>
      <c r="C95" s="9" t="s">
        <v>110</v>
      </c>
      <c r="D95" s="9" t="n">
        <v>63.9</v>
      </c>
      <c r="E95" s="9" t="n">
        <f aca="false">D95*0.5</f>
        <v>31.95</v>
      </c>
      <c r="F95" s="9" t="n">
        <v>41.8</v>
      </c>
      <c r="G95" s="9" t="n">
        <f aca="false">F95*0.5</f>
        <v>20.9</v>
      </c>
      <c r="H95" s="9" t="n">
        <f aca="false">E95+G95</f>
        <v>52.85</v>
      </c>
      <c r="I95" s="9" t="n">
        <v>20</v>
      </c>
    </row>
    <row r="96" customFormat="false" ht="24" hidden="false" customHeight="true" outlineLevel="0" collapsed="false">
      <c r="A96" s="2"/>
      <c r="B96" s="9" t="s">
        <v>133</v>
      </c>
      <c r="C96" s="9" t="s">
        <v>110</v>
      </c>
      <c r="D96" s="9" t="n">
        <v>62.4</v>
      </c>
      <c r="E96" s="9" t="n">
        <f aca="false">D96*0.5</f>
        <v>31.2</v>
      </c>
      <c r="F96" s="9" t="n">
        <v>42.8</v>
      </c>
      <c r="G96" s="9" t="n">
        <f aca="false">F96*0.5</f>
        <v>21.4</v>
      </c>
      <c r="H96" s="9" t="n">
        <f aca="false">E96+G96</f>
        <v>52.6</v>
      </c>
      <c r="I96" s="9" t="n">
        <v>21</v>
      </c>
    </row>
    <row r="97" customFormat="false" ht="24" hidden="false" customHeight="true" outlineLevel="0" collapsed="false">
      <c r="A97" s="2"/>
      <c r="B97" s="9" t="s">
        <v>134</v>
      </c>
      <c r="C97" s="9" t="s">
        <v>110</v>
      </c>
      <c r="D97" s="9" t="n">
        <v>56.1</v>
      </c>
      <c r="E97" s="9" t="n">
        <f aca="false">D97*0.5</f>
        <v>28.05</v>
      </c>
      <c r="F97" s="9" t="n">
        <v>49</v>
      </c>
      <c r="G97" s="9" t="n">
        <f aca="false">F97*0.5</f>
        <v>24.5</v>
      </c>
      <c r="H97" s="9" t="n">
        <f aca="false">E97+G97</f>
        <v>52.55</v>
      </c>
      <c r="I97" s="9" t="n">
        <v>22</v>
      </c>
    </row>
    <row r="98" customFormat="false" ht="24" hidden="false" customHeight="true" outlineLevel="0" collapsed="false">
      <c r="A98" s="2"/>
      <c r="B98" s="9" t="s">
        <v>135</v>
      </c>
      <c r="C98" s="9" t="s">
        <v>110</v>
      </c>
      <c r="D98" s="9" t="n">
        <v>55.1</v>
      </c>
      <c r="E98" s="9" t="n">
        <f aca="false">D98*0.5</f>
        <v>27.55</v>
      </c>
      <c r="F98" s="9" t="n">
        <v>49.2</v>
      </c>
      <c r="G98" s="9" t="n">
        <f aca="false">F98*0.5</f>
        <v>24.6</v>
      </c>
      <c r="H98" s="9" t="n">
        <f aca="false">E98+G98</f>
        <v>52.15</v>
      </c>
      <c r="I98" s="9" t="n">
        <v>23</v>
      </c>
    </row>
    <row r="99" customFormat="false" ht="24" hidden="false" customHeight="true" outlineLevel="0" collapsed="false">
      <c r="A99" s="2"/>
      <c r="B99" s="9" t="s">
        <v>136</v>
      </c>
      <c r="C99" s="9" t="s">
        <v>110</v>
      </c>
      <c r="D99" s="9" t="n">
        <v>55.8</v>
      </c>
      <c r="E99" s="9" t="n">
        <f aca="false">D99*0.5</f>
        <v>27.9</v>
      </c>
      <c r="F99" s="9" t="n">
        <v>46.9</v>
      </c>
      <c r="G99" s="9" t="n">
        <f aca="false">F99*0.5</f>
        <v>23.45</v>
      </c>
      <c r="H99" s="9" t="n">
        <f aca="false">E99+G99</f>
        <v>51.35</v>
      </c>
      <c r="I99" s="9" t="n">
        <v>24</v>
      </c>
    </row>
    <row r="100" customFormat="false" ht="24" hidden="false" customHeight="true" outlineLevel="0" collapsed="false">
      <c r="A100" s="2"/>
      <c r="B100" s="9" t="s">
        <v>137</v>
      </c>
      <c r="C100" s="9" t="s">
        <v>110</v>
      </c>
      <c r="D100" s="9" t="n">
        <v>59.4</v>
      </c>
      <c r="E100" s="9" t="n">
        <f aca="false">D100*0.5</f>
        <v>29.7</v>
      </c>
      <c r="F100" s="9" t="n">
        <v>42.6</v>
      </c>
      <c r="G100" s="9" t="n">
        <f aca="false">F100*0.5</f>
        <v>21.3</v>
      </c>
      <c r="H100" s="9" t="n">
        <f aca="false">E100+G100</f>
        <v>51</v>
      </c>
      <c r="I100" s="9" t="n">
        <v>25</v>
      </c>
    </row>
    <row r="101" customFormat="false" ht="24" hidden="false" customHeight="true" outlineLevel="0" collapsed="false">
      <c r="A101" s="2"/>
      <c r="B101" s="9" t="s">
        <v>138</v>
      </c>
      <c r="C101" s="9" t="s">
        <v>110</v>
      </c>
      <c r="D101" s="9" t="n">
        <v>58.5</v>
      </c>
      <c r="E101" s="9" t="n">
        <f aca="false">D101*0.5</f>
        <v>29.25</v>
      </c>
      <c r="F101" s="9" t="n">
        <v>41.5</v>
      </c>
      <c r="G101" s="9" t="n">
        <f aca="false">F101*0.5</f>
        <v>20.75</v>
      </c>
      <c r="H101" s="9" t="n">
        <f aca="false">E101+G101</f>
        <v>50</v>
      </c>
      <c r="I101" s="9" t="n">
        <v>26</v>
      </c>
    </row>
    <row r="102" customFormat="false" ht="24" hidden="false" customHeight="true" outlineLevel="0" collapsed="false">
      <c r="A102" s="2"/>
      <c r="B102" s="9" t="s">
        <v>139</v>
      </c>
      <c r="C102" s="9" t="s">
        <v>110</v>
      </c>
      <c r="D102" s="9" t="n">
        <v>62.7</v>
      </c>
      <c r="E102" s="9" t="n">
        <f aca="false">D102*0.5</f>
        <v>31.35</v>
      </c>
      <c r="F102" s="9" t="n">
        <v>36.6</v>
      </c>
      <c r="G102" s="9" t="n">
        <f aca="false">F102*0.5</f>
        <v>18.3</v>
      </c>
      <c r="H102" s="9" t="n">
        <f aca="false">E102+G102</f>
        <v>49.65</v>
      </c>
      <c r="I102" s="9" t="n">
        <v>27</v>
      </c>
    </row>
    <row r="103" customFormat="false" ht="24" hidden="false" customHeight="true" outlineLevel="0" collapsed="false">
      <c r="A103" s="2"/>
      <c r="B103" s="9" t="s">
        <v>140</v>
      </c>
      <c r="C103" s="9" t="s">
        <v>110</v>
      </c>
      <c r="D103" s="9" t="n">
        <v>58.7</v>
      </c>
      <c r="E103" s="9" t="n">
        <f aca="false">D103*0.5</f>
        <v>29.35</v>
      </c>
      <c r="F103" s="9" t="n">
        <v>40.3</v>
      </c>
      <c r="G103" s="9" t="n">
        <f aca="false">F103*0.5</f>
        <v>20.15</v>
      </c>
      <c r="H103" s="9" t="n">
        <f aca="false">E103+G103</f>
        <v>49.5</v>
      </c>
      <c r="I103" s="9" t="n">
        <v>28</v>
      </c>
    </row>
    <row r="104" customFormat="false" ht="24" hidden="false" customHeight="true" outlineLevel="0" collapsed="false">
      <c r="A104" s="2"/>
      <c r="B104" s="9" t="s">
        <v>141</v>
      </c>
      <c r="C104" s="9" t="s">
        <v>110</v>
      </c>
      <c r="D104" s="9" t="n">
        <v>54.7</v>
      </c>
      <c r="E104" s="9" t="n">
        <f aca="false">D104*0.5</f>
        <v>27.35</v>
      </c>
      <c r="F104" s="9" t="n">
        <v>38.9</v>
      </c>
      <c r="G104" s="9" t="n">
        <f aca="false">F104*0.5</f>
        <v>19.45</v>
      </c>
      <c r="H104" s="9" t="n">
        <f aca="false">E104+G104</f>
        <v>46.8</v>
      </c>
      <c r="I104" s="9" t="n">
        <v>29</v>
      </c>
    </row>
    <row r="105" customFormat="false" ht="24" hidden="false" customHeight="true" outlineLevel="0" collapsed="false">
      <c r="A105" s="2"/>
      <c r="B105" s="9" t="s">
        <v>142</v>
      </c>
      <c r="C105" s="9" t="s">
        <v>110</v>
      </c>
      <c r="D105" s="9" t="n">
        <v>54.8</v>
      </c>
      <c r="E105" s="9" t="n">
        <f aca="false">D105*0.5</f>
        <v>27.4</v>
      </c>
      <c r="F105" s="9" t="n">
        <v>38.1</v>
      </c>
      <c r="G105" s="9" t="n">
        <f aca="false">F105*0.5</f>
        <v>19.05</v>
      </c>
      <c r="H105" s="9" t="n">
        <f aca="false">E105+G105</f>
        <v>46.45</v>
      </c>
      <c r="I105" s="9" t="n">
        <v>30</v>
      </c>
    </row>
    <row r="106" customFormat="false" ht="24" hidden="false" customHeight="true" outlineLevel="0" collapsed="false">
      <c r="A106" s="2"/>
      <c r="B106" s="9" t="s">
        <v>143</v>
      </c>
      <c r="C106" s="9" t="s">
        <v>110</v>
      </c>
      <c r="D106" s="9" t="n">
        <v>54.2</v>
      </c>
      <c r="E106" s="9" t="n">
        <f aca="false">D106*0.5</f>
        <v>27.1</v>
      </c>
      <c r="F106" s="9" t="n">
        <v>37.9</v>
      </c>
      <c r="G106" s="9" t="n">
        <f aca="false">F106*0.5</f>
        <v>18.95</v>
      </c>
      <c r="H106" s="9" t="n">
        <f aca="false">E106+G106</f>
        <v>46.05</v>
      </c>
      <c r="I106" s="9" t="n">
        <v>31</v>
      </c>
    </row>
    <row r="107" customFormat="false" ht="24" hidden="false" customHeight="true" outlineLevel="0" collapsed="false">
      <c r="A107" s="2"/>
      <c r="B107" s="9" t="s">
        <v>144</v>
      </c>
      <c r="C107" s="9" t="s">
        <v>110</v>
      </c>
      <c r="D107" s="9" t="n">
        <v>59.6</v>
      </c>
      <c r="E107" s="9" t="n">
        <f aca="false">D107*0.5</f>
        <v>29.8</v>
      </c>
      <c r="F107" s="9" t="n">
        <v>30.6</v>
      </c>
      <c r="G107" s="9" t="n">
        <f aca="false">F107*0.5</f>
        <v>15.3</v>
      </c>
      <c r="H107" s="9" t="n">
        <f aca="false">E107+G107</f>
        <v>45.1</v>
      </c>
      <c r="I107" s="9" t="n">
        <v>32</v>
      </c>
    </row>
    <row r="108" customFormat="false" ht="24" hidden="false" customHeight="true" outlineLevel="0" collapsed="false">
      <c r="A108" s="2"/>
      <c r="B108" s="9" t="s">
        <v>145</v>
      </c>
      <c r="C108" s="9" t="s">
        <v>110</v>
      </c>
      <c r="D108" s="13" t="n">
        <v>0</v>
      </c>
      <c r="E108" s="9" t="n">
        <f aca="false">D108*0.5</f>
        <v>0</v>
      </c>
      <c r="F108" s="13" t="n">
        <v>0</v>
      </c>
      <c r="G108" s="9" t="n">
        <f aca="false">F108*0.5</f>
        <v>0</v>
      </c>
      <c r="H108" s="9" t="n">
        <f aca="false">E108+G108</f>
        <v>0</v>
      </c>
      <c r="I108" s="9" t="n">
        <v>33</v>
      </c>
    </row>
    <row r="109" customFormat="false" ht="24" hidden="false" customHeight="true" outlineLevel="0" collapsed="false">
      <c r="A109" s="2"/>
      <c r="B109" s="9" t="s">
        <v>146</v>
      </c>
      <c r="C109" s="9" t="s">
        <v>110</v>
      </c>
      <c r="D109" s="13" t="n">
        <v>0</v>
      </c>
      <c r="E109" s="9" t="n">
        <f aca="false">D109*0.5</f>
        <v>0</v>
      </c>
      <c r="F109" s="13" t="n">
        <v>0</v>
      </c>
      <c r="G109" s="9" t="n">
        <f aca="false">F109*0.5</f>
        <v>0</v>
      </c>
      <c r="H109" s="9" t="n">
        <f aca="false">E109+G109</f>
        <v>0</v>
      </c>
      <c r="I109" s="9" t="n">
        <v>33</v>
      </c>
    </row>
    <row r="110" customFormat="false" ht="24" hidden="false" customHeight="true" outlineLevel="0" collapsed="false">
      <c r="A110" s="2"/>
      <c r="B110" s="9" t="s">
        <v>147</v>
      </c>
      <c r="C110" s="9" t="s">
        <v>110</v>
      </c>
      <c r="D110" s="13" t="n">
        <v>0</v>
      </c>
      <c r="E110" s="9" t="n">
        <f aca="false">D110*0.5</f>
        <v>0</v>
      </c>
      <c r="F110" s="13" t="n">
        <v>0</v>
      </c>
      <c r="G110" s="9" t="n">
        <f aca="false">F110*0.5</f>
        <v>0</v>
      </c>
      <c r="H110" s="9" t="n">
        <f aca="false">E110+G110</f>
        <v>0</v>
      </c>
      <c r="I110" s="9" t="n">
        <v>33</v>
      </c>
    </row>
    <row r="111" customFormat="false" ht="24" hidden="false" customHeight="true" outlineLevel="0" collapsed="false">
      <c r="A111" s="2"/>
      <c r="B111" s="9" t="s">
        <v>148</v>
      </c>
      <c r="C111" s="9" t="s">
        <v>110</v>
      </c>
      <c r="D111" s="13" t="n">
        <v>0</v>
      </c>
      <c r="E111" s="9" t="n">
        <f aca="false">D111*0.5</f>
        <v>0</v>
      </c>
      <c r="F111" s="13" t="n">
        <v>0</v>
      </c>
      <c r="G111" s="9" t="n">
        <f aca="false">F111*0.5</f>
        <v>0</v>
      </c>
      <c r="H111" s="9" t="n">
        <f aca="false">E111+G111</f>
        <v>0</v>
      </c>
      <c r="I111" s="9" t="n">
        <v>33</v>
      </c>
    </row>
    <row r="112" customFormat="false" ht="24" hidden="false" customHeight="true" outlineLevel="0" collapsed="false">
      <c r="A112" s="8" t="s">
        <v>149</v>
      </c>
      <c r="B112" s="9" t="s">
        <v>150</v>
      </c>
      <c r="C112" s="9" t="s">
        <v>151</v>
      </c>
      <c r="D112" s="9" t="n">
        <v>74.9</v>
      </c>
      <c r="E112" s="9" t="n">
        <f aca="false">D112*0.5</f>
        <v>37.45</v>
      </c>
      <c r="F112" s="9" t="n">
        <v>46.8</v>
      </c>
      <c r="G112" s="9" t="n">
        <f aca="false">F112*0.5</f>
        <v>23.4</v>
      </c>
      <c r="H112" s="9" t="n">
        <f aca="false">E112+G112</f>
        <v>60.85</v>
      </c>
      <c r="I112" s="9" t="n">
        <v>1</v>
      </c>
    </row>
    <row r="113" customFormat="false" ht="24" hidden="false" customHeight="true" outlineLevel="0" collapsed="false">
      <c r="A113" s="8" t="s">
        <v>152</v>
      </c>
      <c r="B113" s="9" t="s">
        <v>153</v>
      </c>
      <c r="C113" s="9" t="s">
        <v>151</v>
      </c>
      <c r="D113" s="9" t="n">
        <v>66</v>
      </c>
      <c r="E113" s="9" t="n">
        <f aca="false">D113*0.5</f>
        <v>33</v>
      </c>
      <c r="F113" s="9" t="n">
        <v>55.3</v>
      </c>
      <c r="G113" s="9" t="n">
        <f aca="false">F113*0.5</f>
        <v>27.65</v>
      </c>
      <c r="H113" s="9" t="n">
        <f aca="false">E113+G113</f>
        <v>60.65</v>
      </c>
      <c r="I113" s="9" t="n">
        <v>2</v>
      </c>
    </row>
    <row r="114" customFormat="false" ht="24" hidden="false" customHeight="true" outlineLevel="0" collapsed="false">
      <c r="A114" s="8" t="s">
        <v>154</v>
      </c>
      <c r="B114" s="9" t="s">
        <v>155</v>
      </c>
      <c r="C114" s="9" t="s">
        <v>151</v>
      </c>
      <c r="D114" s="9" t="n">
        <v>69.1</v>
      </c>
      <c r="E114" s="9" t="n">
        <f aca="false">D114*0.5</f>
        <v>34.55</v>
      </c>
      <c r="F114" s="9" t="n">
        <v>52</v>
      </c>
      <c r="G114" s="9" t="n">
        <f aca="false">F114*0.5</f>
        <v>26</v>
      </c>
      <c r="H114" s="9" t="n">
        <f aca="false">E114+G114</f>
        <v>60.55</v>
      </c>
      <c r="I114" s="9" t="n">
        <v>3</v>
      </c>
    </row>
    <row r="115" customFormat="false" ht="24" hidden="false" customHeight="true" outlineLevel="0" collapsed="false">
      <c r="A115" s="8" t="s">
        <v>156</v>
      </c>
      <c r="B115" s="9" t="s">
        <v>157</v>
      </c>
      <c r="C115" s="9" t="s">
        <v>151</v>
      </c>
      <c r="D115" s="9" t="n">
        <v>69.2</v>
      </c>
      <c r="E115" s="9" t="n">
        <f aca="false">D115*0.5</f>
        <v>34.6</v>
      </c>
      <c r="F115" s="9" t="n">
        <v>50.7</v>
      </c>
      <c r="G115" s="9" t="n">
        <f aca="false">F115*0.5</f>
        <v>25.35</v>
      </c>
      <c r="H115" s="9" t="n">
        <f aca="false">E115+G115</f>
        <v>59.95</v>
      </c>
      <c r="I115" s="9" t="n">
        <v>4</v>
      </c>
    </row>
    <row r="116" customFormat="false" ht="24" hidden="false" customHeight="true" outlineLevel="0" collapsed="false">
      <c r="A116" s="8" t="s">
        <v>158</v>
      </c>
      <c r="B116" s="9" t="s">
        <v>159</v>
      </c>
      <c r="C116" s="9" t="s">
        <v>151</v>
      </c>
      <c r="D116" s="9" t="n">
        <v>69.9</v>
      </c>
      <c r="E116" s="9" t="n">
        <f aca="false">D116*0.5</f>
        <v>34.95</v>
      </c>
      <c r="F116" s="9" t="n">
        <v>48.8</v>
      </c>
      <c r="G116" s="9" t="n">
        <f aca="false">F116*0.5</f>
        <v>24.4</v>
      </c>
      <c r="H116" s="9" t="n">
        <f aca="false">E116+G116</f>
        <v>59.35</v>
      </c>
      <c r="I116" s="9" t="n">
        <v>5</v>
      </c>
    </row>
    <row r="117" customFormat="false" ht="24" hidden="false" customHeight="true" outlineLevel="0" collapsed="false">
      <c r="A117" s="10" t="s">
        <v>160</v>
      </c>
      <c r="B117" s="11" t="s">
        <v>161</v>
      </c>
      <c r="C117" s="11" t="s">
        <v>151</v>
      </c>
      <c r="D117" s="11" t="n">
        <v>63.4</v>
      </c>
      <c r="E117" s="11" t="n">
        <f aca="false">D117*0.5</f>
        <v>31.7</v>
      </c>
      <c r="F117" s="11" t="n">
        <v>53.8</v>
      </c>
      <c r="G117" s="11" t="n">
        <f aca="false">F117*0.5</f>
        <v>26.9</v>
      </c>
      <c r="H117" s="11" t="n">
        <f aca="false">E117+G117</f>
        <v>58.6</v>
      </c>
      <c r="I117" s="11" t="n">
        <v>6</v>
      </c>
    </row>
    <row r="118" customFormat="false" ht="24" hidden="false" customHeight="true" outlineLevel="0" collapsed="false">
      <c r="A118" s="2"/>
      <c r="B118" s="12" t="s">
        <v>162</v>
      </c>
      <c r="C118" s="12" t="s">
        <v>151</v>
      </c>
      <c r="D118" s="12" t="n">
        <v>64.8</v>
      </c>
      <c r="E118" s="12" t="n">
        <f aca="false">D118*0.5</f>
        <v>32.4</v>
      </c>
      <c r="F118" s="12" t="n">
        <v>52</v>
      </c>
      <c r="G118" s="12" t="n">
        <f aca="false">F118*0.5</f>
        <v>26</v>
      </c>
      <c r="H118" s="12" t="n">
        <f aca="false">E118+G118</f>
        <v>58.4</v>
      </c>
      <c r="I118" s="12" t="n">
        <v>7</v>
      </c>
    </row>
    <row r="119" customFormat="false" ht="24" hidden="false" customHeight="true" outlineLevel="0" collapsed="false">
      <c r="A119" s="2"/>
      <c r="B119" s="9" t="s">
        <v>163</v>
      </c>
      <c r="C119" s="9" t="s">
        <v>151</v>
      </c>
      <c r="D119" s="9" t="n">
        <v>60.8</v>
      </c>
      <c r="E119" s="9" t="n">
        <f aca="false">D119*0.5</f>
        <v>30.4</v>
      </c>
      <c r="F119" s="9" t="n">
        <v>55.1</v>
      </c>
      <c r="G119" s="9" t="n">
        <f aca="false">F119*0.5</f>
        <v>27.55</v>
      </c>
      <c r="H119" s="9" t="n">
        <f aca="false">E119+G119</f>
        <v>57.95</v>
      </c>
      <c r="I119" s="9" t="n">
        <v>8</v>
      </c>
    </row>
    <row r="120" customFormat="false" ht="24" hidden="false" customHeight="true" outlineLevel="0" collapsed="false">
      <c r="A120" s="2"/>
      <c r="B120" s="9" t="s">
        <v>164</v>
      </c>
      <c r="C120" s="9" t="s">
        <v>151</v>
      </c>
      <c r="D120" s="9" t="n">
        <v>67</v>
      </c>
      <c r="E120" s="9" t="n">
        <f aca="false">D120*0.5</f>
        <v>33.5</v>
      </c>
      <c r="F120" s="9" t="n">
        <v>46</v>
      </c>
      <c r="G120" s="9" t="n">
        <f aca="false">F120*0.5</f>
        <v>23</v>
      </c>
      <c r="H120" s="9" t="n">
        <f aca="false">E120+G120</f>
        <v>56.5</v>
      </c>
      <c r="I120" s="9" t="n">
        <v>9</v>
      </c>
    </row>
    <row r="121" customFormat="false" ht="24" hidden="false" customHeight="true" outlineLevel="0" collapsed="false">
      <c r="A121" s="2"/>
      <c r="B121" s="9" t="s">
        <v>165</v>
      </c>
      <c r="C121" s="9" t="s">
        <v>151</v>
      </c>
      <c r="D121" s="9" t="n">
        <v>59.8</v>
      </c>
      <c r="E121" s="9" t="n">
        <f aca="false">D121*0.5</f>
        <v>29.9</v>
      </c>
      <c r="F121" s="9" t="n">
        <v>52.6</v>
      </c>
      <c r="G121" s="9" t="n">
        <f aca="false">F121*0.5</f>
        <v>26.3</v>
      </c>
      <c r="H121" s="9" t="n">
        <f aca="false">E121+G121</f>
        <v>56.2</v>
      </c>
      <c r="I121" s="9" t="n">
        <v>10</v>
      </c>
    </row>
    <row r="122" customFormat="false" ht="24" hidden="false" customHeight="true" outlineLevel="0" collapsed="false">
      <c r="A122" s="2"/>
      <c r="B122" s="9" t="s">
        <v>166</v>
      </c>
      <c r="C122" s="9" t="s">
        <v>151</v>
      </c>
      <c r="D122" s="9" t="n">
        <v>61.3</v>
      </c>
      <c r="E122" s="9" t="n">
        <f aca="false">D122*0.5</f>
        <v>30.65</v>
      </c>
      <c r="F122" s="9" t="n">
        <v>51</v>
      </c>
      <c r="G122" s="9" t="n">
        <f aca="false">F122*0.5</f>
        <v>25.5</v>
      </c>
      <c r="H122" s="9" t="n">
        <f aca="false">E122+G122</f>
        <v>56.15</v>
      </c>
      <c r="I122" s="9" t="n">
        <v>11</v>
      </c>
    </row>
    <row r="123" customFormat="false" ht="24" hidden="false" customHeight="true" outlineLevel="0" collapsed="false">
      <c r="A123" s="2"/>
      <c r="B123" s="9" t="s">
        <v>167</v>
      </c>
      <c r="C123" s="9" t="s">
        <v>151</v>
      </c>
      <c r="D123" s="9" t="n">
        <v>63.5</v>
      </c>
      <c r="E123" s="9" t="n">
        <f aca="false">D123*0.5</f>
        <v>31.75</v>
      </c>
      <c r="F123" s="9" t="n">
        <v>47.6</v>
      </c>
      <c r="G123" s="9" t="n">
        <f aca="false">F123*0.5</f>
        <v>23.8</v>
      </c>
      <c r="H123" s="9" t="n">
        <f aca="false">E123+G123</f>
        <v>55.55</v>
      </c>
      <c r="I123" s="9" t="n">
        <v>12</v>
      </c>
    </row>
    <row r="124" customFormat="false" ht="24" hidden="false" customHeight="true" outlineLevel="0" collapsed="false">
      <c r="A124" s="2"/>
      <c r="B124" s="9" t="s">
        <v>168</v>
      </c>
      <c r="C124" s="9" t="s">
        <v>151</v>
      </c>
      <c r="D124" s="9" t="n">
        <v>57.2</v>
      </c>
      <c r="E124" s="9" t="n">
        <f aca="false">D124*0.5</f>
        <v>28.6</v>
      </c>
      <c r="F124" s="9" t="n">
        <v>53.2</v>
      </c>
      <c r="G124" s="9" t="n">
        <f aca="false">F124*0.5</f>
        <v>26.6</v>
      </c>
      <c r="H124" s="9" t="n">
        <f aca="false">E124+G124</f>
        <v>55.2</v>
      </c>
      <c r="I124" s="9" t="n">
        <v>13</v>
      </c>
    </row>
    <row r="125" customFormat="false" ht="24" hidden="false" customHeight="true" outlineLevel="0" collapsed="false">
      <c r="A125" s="2"/>
      <c r="B125" s="9" t="s">
        <v>169</v>
      </c>
      <c r="C125" s="9" t="s">
        <v>151</v>
      </c>
      <c r="D125" s="9" t="n">
        <v>60.3</v>
      </c>
      <c r="E125" s="9" t="n">
        <f aca="false">D125*0.5</f>
        <v>30.15</v>
      </c>
      <c r="F125" s="9" t="n">
        <v>49.9</v>
      </c>
      <c r="G125" s="9" t="n">
        <f aca="false">F125*0.5</f>
        <v>24.95</v>
      </c>
      <c r="H125" s="9" t="n">
        <f aca="false">E125+G125</f>
        <v>55.1</v>
      </c>
      <c r="I125" s="9" t="n">
        <v>14</v>
      </c>
    </row>
    <row r="126" customFormat="false" ht="24" hidden="false" customHeight="true" outlineLevel="0" collapsed="false">
      <c r="A126" s="2"/>
      <c r="B126" s="9" t="s">
        <v>170</v>
      </c>
      <c r="C126" s="9" t="s">
        <v>151</v>
      </c>
      <c r="D126" s="9" t="n">
        <v>65.7</v>
      </c>
      <c r="E126" s="9" t="n">
        <f aca="false">D126*0.5</f>
        <v>32.85</v>
      </c>
      <c r="F126" s="9" t="n">
        <v>43.8</v>
      </c>
      <c r="G126" s="9" t="n">
        <f aca="false">F126*0.5</f>
        <v>21.9</v>
      </c>
      <c r="H126" s="9" t="n">
        <f aca="false">E126+G126</f>
        <v>54.75</v>
      </c>
      <c r="I126" s="9" t="n">
        <v>15</v>
      </c>
    </row>
    <row r="127" customFormat="false" ht="24" hidden="false" customHeight="true" outlineLevel="0" collapsed="false">
      <c r="A127" s="2"/>
      <c r="B127" s="9" t="s">
        <v>171</v>
      </c>
      <c r="C127" s="9" t="s">
        <v>151</v>
      </c>
      <c r="D127" s="9" t="n">
        <v>59.9</v>
      </c>
      <c r="E127" s="9" t="n">
        <f aca="false">D127*0.5</f>
        <v>29.95</v>
      </c>
      <c r="F127" s="9" t="n">
        <v>48.6</v>
      </c>
      <c r="G127" s="9" t="n">
        <f aca="false">F127*0.5</f>
        <v>24.3</v>
      </c>
      <c r="H127" s="9" t="n">
        <f aca="false">E127+G127</f>
        <v>54.25</v>
      </c>
      <c r="I127" s="9" t="n">
        <v>16</v>
      </c>
    </row>
    <row r="128" customFormat="false" ht="24" hidden="false" customHeight="true" outlineLevel="0" collapsed="false">
      <c r="A128" s="2"/>
      <c r="B128" s="9" t="s">
        <v>172</v>
      </c>
      <c r="C128" s="9" t="s">
        <v>151</v>
      </c>
      <c r="D128" s="9" t="n">
        <v>63.9</v>
      </c>
      <c r="E128" s="9" t="n">
        <f aca="false">D128*0.5</f>
        <v>31.95</v>
      </c>
      <c r="F128" s="9" t="n">
        <v>43.9</v>
      </c>
      <c r="G128" s="9" t="n">
        <f aca="false">F128*0.5</f>
        <v>21.95</v>
      </c>
      <c r="H128" s="9" t="n">
        <f aca="false">E128+G128</f>
        <v>53.9</v>
      </c>
      <c r="I128" s="9" t="n">
        <v>17</v>
      </c>
    </row>
    <row r="129" customFormat="false" ht="24" hidden="false" customHeight="true" outlineLevel="0" collapsed="false">
      <c r="A129" s="2"/>
      <c r="B129" s="9" t="s">
        <v>173</v>
      </c>
      <c r="C129" s="9" t="s">
        <v>151</v>
      </c>
      <c r="D129" s="9" t="n">
        <v>60.1</v>
      </c>
      <c r="E129" s="9" t="n">
        <f aca="false">D129*0.5</f>
        <v>30.05</v>
      </c>
      <c r="F129" s="9" t="n">
        <v>47.1</v>
      </c>
      <c r="G129" s="9" t="n">
        <f aca="false">F129*0.5</f>
        <v>23.55</v>
      </c>
      <c r="H129" s="9" t="n">
        <f aca="false">E129+G129</f>
        <v>53.6</v>
      </c>
      <c r="I129" s="9" t="n">
        <v>18</v>
      </c>
    </row>
    <row r="130" customFormat="false" ht="24" hidden="false" customHeight="true" outlineLevel="0" collapsed="false">
      <c r="A130" s="2"/>
      <c r="B130" s="9" t="s">
        <v>174</v>
      </c>
      <c r="C130" s="9" t="s">
        <v>151</v>
      </c>
      <c r="D130" s="9" t="n">
        <v>62.1</v>
      </c>
      <c r="E130" s="9" t="n">
        <f aca="false">D130*0.5</f>
        <v>31.05</v>
      </c>
      <c r="F130" s="9" t="n">
        <v>42</v>
      </c>
      <c r="G130" s="9" t="n">
        <f aca="false">F130*0.5</f>
        <v>21</v>
      </c>
      <c r="H130" s="9" t="n">
        <f aca="false">E130+G130</f>
        <v>52.05</v>
      </c>
      <c r="I130" s="9" t="n">
        <v>19</v>
      </c>
    </row>
    <row r="131" customFormat="false" ht="24" hidden="false" customHeight="true" outlineLevel="0" collapsed="false">
      <c r="A131" s="2"/>
      <c r="B131" s="9" t="s">
        <v>175</v>
      </c>
      <c r="C131" s="9" t="s">
        <v>151</v>
      </c>
      <c r="D131" s="9" t="n">
        <v>59</v>
      </c>
      <c r="E131" s="9" t="n">
        <f aca="false">D131*0.5</f>
        <v>29.5</v>
      </c>
      <c r="F131" s="9" t="n">
        <v>44.3</v>
      </c>
      <c r="G131" s="9" t="n">
        <f aca="false">F131*0.5</f>
        <v>22.15</v>
      </c>
      <c r="H131" s="9" t="n">
        <f aca="false">E131+G131</f>
        <v>51.65</v>
      </c>
      <c r="I131" s="9" t="n">
        <v>20</v>
      </c>
    </row>
    <row r="132" customFormat="false" ht="24" hidden="false" customHeight="true" outlineLevel="0" collapsed="false">
      <c r="A132" s="2"/>
      <c r="B132" s="9" t="s">
        <v>176</v>
      </c>
      <c r="C132" s="9" t="s">
        <v>151</v>
      </c>
      <c r="D132" s="9" t="n">
        <v>52.5</v>
      </c>
      <c r="E132" s="9" t="n">
        <f aca="false">D132*0.5</f>
        <v>26.25</v>
      </c>
      <c r="F132" s="9" t="n">
        <v>50.5</v>
      </c>
      <c r="G132" s="9" t="n">
        <f aca="false">F132*0.5</f>
        <v>25.25</v>
      </c>
      <c r="H132" s="9" t="n">
        <f aca="false">E132+G132</f>
        <v>51.5</v>
      </c>
      <c r="I132" s="9" t="n">
        <v>21</v>
      </c>
    </row>
    <row r="133" customFormat="false" ht="24" hidden="false" customHeight="true" outlineLevel="0" collapsed="false">
      <c r="A133" s="2"/>
      <c r="B133" s="9" t="s">
        <v>177</v>
      </c>
      <c r="C133" s="9" t="s">
        <v>151</v>
      </c>
      <c r="D133" s="9" t="n">
        <v>53.8</v>
      </c>
      <c r="E133" s="9" t="n">
        <f aca="false">D133*0.5</f>
        <v>26.9</v>
      </c>
      <c r="F133" s="9" t="n">
        <v>46.8</v>
      </c>
      <c r="G133" s="9" t="n">
        <f aca="false">F133*0.5</f>
        <v>23.4</v>
      </c>
      <c r="H133" s="9" t="n">
        <f aca="false">E133+G133</f>
        <v>50.3</v>
      </c>
      <c r="I133" s="9" t="n">
        <v>22</v>
      </c>
    </row>
    <row r="134" customFormat="false" ht="24" hidden="false" customHeight="true" outlineLevel="0" collapsed="false">
      <c r="A134" s="2"/>
      <c r="B134" s="9" t="s">
        <v>178</v>
      </c>
      <c r="C134" s="9" t="s">
        <v>151</v>
      </c>
      <c r="D134" s="9" t="n">
        <v>58.6</v>
      </c>
      <c r="E134" s="9" t="n">
        <f aca="false">D134*0.5</f>
        <v>29.3</v>
      </c>
      <c r="F134" s="9" t="n">
        <v>42</v>
      </c>
      <c r="G134" s="9" t="n">
        <f aca="false">F134*0.5</f>
        <v>21</v>
      </c>
      <c r="H134" s="9" t="n">
        <f aca="false">E134+G134</f>
        <v>50.3</v>
      </c>
      <c r="I134" s="9" t="n">
        <v>22</v>
      </c>
    </row>
    <row r="135" customFormat="false" ht="24" hidden="false" customHeight="true" outlineLevel="0" collapsed="false">
      <c r="A135" s="2"/>
      <c r="B135" s="9" t="s">
        <v>179</v>
      </c>
      <c r="C135" s="9" t="s">
        <v>151</v>
      </c>
      <c r="D135" s="9" t="n">
        <v>56.3</v>
      </c>
      <c r="E135" s="9" t="n">
        <f aca="false">D135*0.5</f>
        <v>28.15</v>
      </c>
      <c r="F135" s="9" t="n">
        <v>44.2</v>
      </c>
      <c r="G135" s="9" t="n">
        <f aca="false">F135*0.5</f>
        <v>22.1</v>
      </c>
      <c r="H135" s="9" t="n">
        <f aca="false">E135+G135</f>
        <v>50.25</v>
      </c>
      <c r="I135" s="9" t="n">
        <v>24</v>
      </c>
    </row>
    <row r="136" customFormat="false" ht="24" hidden="false" customHeight="true" outlineLevel="0" collapsed="false">
      <c r="A136" s="2"/>
      <c r="B136" s="9" t="s">
        <v>180</v>
      </c>
      <c r="C136" s="9" t="s">
        <v>151</v>
      </c>
      <c r="D136" s="9" t="n">
        <v>60.1</v>
      </c>
      <c r="E136" s="9" t="n">
        <f aca="false">D136*0.5</f>
        <v>30.05</v>
      </c>
      <c r="F136" s="9" t="n">
        <v>40.1</v>
      </c>
      <c r="G136" s="9" t="n">
        <f aca="false">F136*0.5</f>
        <v>20.05</v>
      </c>
      <c r="H136" s="9" t="n">
        <f aca="false">E136+G136</f>
        <v>50.1</v>
      </c>
      <c r="I136" s="9" t="n">
        <v>25</v>
      </c>
    </row>
    <row r="137" customFormat="false" ht="24" hidden="false" customHeight="true" outlineLevel="0" collapsed="false">
      <c r="A137" s="2"/>
      <c r="B137" s="9" t="s">
        <v>181</v>
      </c>
      <c r="C137" s="9" t="s">
        <v>151</v>
      </c>
      <c r="D137" s="9" t="n">
        <v>50</v>
      </c>
      <c r="E137" s="9" t="n">
        <f aca="false">D137*0.5</f>
        <v>25</v>
      </c>
      <c r="F137" s="9" t="n">
        <v>49.6</v>
      </c>
      <c r="G137" s="9" t="n">
        <f aca="false">F137*0.5</f>
        <v>24.8</v>
      </c>
      <c r="H137" s="9" t="n">
        <f aca="false">E137+G137</f>
        <v>49.8</v>
      </c>
      <c r="I137" s="9" t="n">
        <v>26</v>
      </c>
    </row>
    <row r="138" customFormat="false" ht="24" hidden="false" customHeight="true" outlineLevel="0" collapsed="false">
      <c r="A138" s="2"/>
      <c r="B138" s="9" t="s">
        <v>182</v>
      </c>
      <c r="C138" s="9" t="s">
        <v>151</v>
      </c>
      <c r="D138" s="9" t="n">
        <v>58.4</v>
      </c>
      <c r="E138" s="9" t="n">
        <f aca="false">D138*0.5</f>
        <v>29.2</v>
      </c>
      <c r="F138" s="9" t="n">
        <v>41</v>
      </c>
      <c r="G138" s="9" t="n">
        <f aca="false">F138*0.5</f>
        <v>20.5</v>
      </c>
      <c r="H138" s="9" t="n">
        <f aca="false">E138+G138</f>
        <v>49.7</v>
      </c>
      <c r="I138" s="9" t="n">
        <v>27</v>
      </c>
    </row>
    <row r="139" customFormat="false" ht="24" hidden="false" customHeight="true" outlineLevel="0" collapsed="false">
      <c r="A139" s="2"/>
      <c r="B139" s="9" t="s">
        <v>183</v>
      </c>
      <c r="C139" s="9" t="s">
        <v>151</v>
      </c>
      <c r="D139" s="9" t="n">
        <v>51.2</v>
      </c>
      <c r="E139" s="9" t="n">
        <f aca="false">D139*0.5</f>
        <v>25.6</v>
      </c>
      <c r="F139" s="9" t="n">
        <v>47.4</v>
      </c>
      <c r="G139" s="9" t="n">
        <f aca="false">F139*0.5</f>
        <v>23.7</v>
      </c>
      <c r="H139" s="9" t="n">
        <f aca="false">E139+G139</f>
        <v>49.3</v>
      </c>
      <c r="I139" s="9" t="n">
        <v>28</v>
      </c>
    </row>
    <row r="140" customFormat="false" ht="24" hidden="false" customHeight="true" outlineLevel="0" collapsed="false">
      <c r="A140" s="2"/>
      <c r="B140" s="9" t="s">
        <v>184</v>
      </c>
      <c r="C140" s="9" t="s">
        <v>151</v>
      </c>
      <c r="D140" s="9" t="n">
        <v>61.1</v>
      </c>
      <c r="E140" s="9" t="n">
        <f aca="false">D140*0.5</f>
        <v>30.55</v>
      </c>
      <c r="F140" s="9" t="n">
        <v>35.4</v>
      </c>
      <c r="G140" s="9" t="n">
        <f aca="false">F140*0.5</f>
        <v>17.7</v>
      </c>
      <c r="H140" s="9" t="n">
        <f aca="false">E140+G140</f>
        <v>48.25</v>
      </c>
      <c r="I140" s="9" t="n">
        <v>29</v>
      </c>
    </row>
    <row r="141" customFormat="false" ht="24" hidden="false" customHeight="true" outlineLevel="0" collapsed="false">
      <c r="A141" s="2"/>
      <c r="B141" s="9" t="s">
        <v>185</v>
      </c>
      <c r="C141" s="9" t="s">
        <v>151</v>
      </c>
      <c r="D141" s="9" t="n">
        <v>57.7</v>
      </c>
      <c r="E141" s="9" t="n">
        <f aca="false">D141*0.5</f>
        <v>28.85</v>
      </c>
      <c r="F141" s="9" t="n">
        <v>38.2</v>
      </c>
      <c r="G141" s="9" t="n">
        <f aca="false">F141*0.5</f>
        <v>19.1</v>
      </c>
      <c r="H141" s="9" t="n">
        <f aca="false">E141+G141</f>
        <v>47.95</v>
      </c>
      <c r="I141" s="9" t="n">
        <v>30</v>
      </c>
    </row>
    <row r="142" customFormat="false" ht="24" hidden="false" customHeight="true" outlineLevel="0" collapsed="false">
      <c r="A142" s="2"/>
      <c r="B142" s="9" t="s">
        <v>186</v>
      </c>
      <c r="C142" s="9" t="s">
        <v>151</v>
      </c>
      <c r="D142" s="9" t="n">
        <v>51.6</v>
      </c>
      <c r="E142" s="9" t="n">
        <f aca="false">D142*0.5</f>
        <v>25.8</v>
      </c>
      <c r="F142" s="9" t="n">
        <v>43.7</v>
      </c>
      <c r="G142" s="9" t="n">
        <f aca="false">F142*0.5</f>
        <v>21.85</v>
      </c>
      <c r="H142" s="9" t="n">
        <f aca="false">E142+G142</f>
        <v>47.65</v>
      </c>
      <c r="I142" s="9" t="n">
        <v>31</v>
      </c>
    </row>
    <row r="143" customFormat="false" ht="24" hidden="false" customHeight="true" outlineLevel="0" collapsed="false">
      <c r="A143" s="2"/>
      <c r="B143" s="9" t="s">
        <v>187</v>
      </c>
      <c r="C143" s="9" t="s">
        <v>151</v>
      </c>
      <c r="D143" s="9" t="n">
        <v>62.5</v>
      </c>
      <c r="E143" s="9" t="n">
        <f aca="false">D143*0.5</f>
        <v>31.25</v>
      </c>
      <c r="F143" s="9" t="n">
        <v>32.7</v>
      </c>
      <c r="G143" s="9" t="n">
        <f aca="false">F143*0.5</f>
        <v>16.35</v>
      </c>
      <c r="H143" s="9" t="n">
        <f aca="false">E143+G143</f>
        <v>47.6</v>
      </c>
      <c r="I143" s="9" t="n">
        <v>32</v>
      </c>
    </row>
    <row r="144" customFormat="false" ht="24" hidden="false" customHeight="true" outlineLevel="0" collapsed="false">
      <c r="A144" s="2"/>
      <c r="B144" s="9" t="s">
        <v>188</v>
      </c>
      <c r="C144" s="9" t="s">
        <v>151</v>
      </c>
      <c r="D144" s="9" t="n">
        <v>53.9</v>
      </c>
      <c r="E144" s="9" t="n">
        <f aca="false">D144*0.5</f>
        <v>26.95</v>
      </c>
      <c r="F144" s="9" t="n">
        <v>41</v>
      </c>
      <c r="G144" s="9" t="n">
        <f aca="false">F144*0.5</f>
        <v>20.5</v>
      </c>
      <c r="H144" s="9" t="n">
        <f aca="false">E144+G144</f>
        <v>47.45</v>
      </c>
      <c r="I144" s="9" t="n">
        <v>33</v>
      </c>
    </row>
    <row r="145" customFormat="false" ht="24" hidden="false" customHeight="true" outlineLevel="0" collapsed="false">
      <c r="A145" s="2"/>
      <c r="B145" s="9" t="s">
        <v>189</v>
      </c>
      <c r="C145" s="9" t="s">
        <v>151</v>
      </c>
      <c r="D145" s="9" t="n">
        <v>55.2</v>
      </c>
      <c r="E145" s="9" t="n">
        <f aca="false">D145*0.5</f>
        <v>27.6</v>
      </c>
      <c r="F145" s="9" t="n">
        <v>38.6</v>
      </c>
      <c r="G145" s="9" t="n">
        <f aca="false">F145*0.5</f>
        <v>19.3</v>
      </c>
      <c r="H145" s="9" t="n">
        <f aca="false">E145+G145</f>
        <v>46.9</v>
      </c>
      <c r="I145" s="9" t="n">
        <v>34</v>
      </c>
    </row>
    <row r="146" customFormat="false" ht="24" hidden="false" customHeight="true" outlineLevel="0" collapsed="false">
      <c r="A146" s="2"/>
      <c r="B146" s="9" t="s">
        <v>190</v>
      </c>
      <c r="C146" s="9" t="s">
        <v>151</v>
      </c>
      <c r="D146" s="9" t="n">
        <v>62.7</v>
      </c>
      <c r="E146" s="9" t="n">
        <f aca="false">D146*0.5</f>
        <v>31.35</v>
      </c>
      <c r="F146" s="9" t="n">
        <v>29.1</v>
      </c>
      <c r="G146" s="9" t="n">
        <f aca="false">F146*0.5</f>
        <v>14.55</v>
      </c>
      <c r="H146" s="9" t="n">
        <f aca="false">E146+G146</f>
        <v>45.9</v>
      </c>
      <c r="I146" s="9" t="n">
        <v>35</v>
      </c>
    </row>
    <row r="147" customFormat="false" ht="24" hidden="false" customHeight="true" outlineLevel="0" collapsed="false">
      <c r="A147" s="2"/>
      <c r="B147" s="9" t="s">
        <v>191</v>
      </c>
      <c r="C147" s="9" t="s">
        <v>151</v>
      </c>
      <c r="D147" s="9" t="n">
        <v>45.2</v>
      </c>
      <c r="E147" s="9" t="n">
        <f aca="false">D147*0.5</f>
        <v>22.6</v>
      </c>
      <c r="F147" s="9" t="n">
        <v>46.4</v>
      </c>
      <c r="G147" s="9" t="n">
        <f aca="false">F147*0.5</f>
        <v>23.2</v>
      </c>
      <c r="H147" s="9" t="n">
        <f aca="false">E147+G147</f>
        <v>45.8</v>
      </c>
      <c r="I147" s="9" t="n">
        <v>36</v>
      </c>
    </row>
    <row r="148" customFormat="false" ht="24" hidden="false" customHeight="true" outlineLevel="0" collapsed="false">
      <c r="A148" s="2"/>
      <c r="B148" s="9" t="s">
        <v>192</v>
      </c>
      <c r="C148" s="9" t="s">
        <v>151</v>
      </c>
      <c r="D148" s="9" t="n">
        <v>55.5</v>
      </c>
      <c r="E148" s="9" t="n">
        <f aca="false">D148*0.5</f>
        <v>27.75</v>
      </c>
      <c r="F148" s="9" t="n">
        <v>35.7</v>
      </c>
      <c r="G148" s="9" t="n">
        <f aca="false">F148*0.5</f>
        <v>17.85</v>
      </c>
      <c r="H148" s="9" t="n">
        <f aca="false">E148+G148</f>
        <v>45.6</v>
      </c>
      <c r="I148" s="9" t="n">
        <v>37</v>
      </c>
    </row>
    <row r="149" customFormat="false" ht="24" hidden="false" customHeight="true" outlineLevel="0" collapsed="false">
      <c r="A149" s="2"/>
      <c r="B149" s="9" t="s">
        <v>193</v>
      </c>
      <c r="C149" s="9" t="s">
        <v>151</v>
      </c>
      <c r="D149" s="9" t="n">
        <v>50.8</v>
      </c>
      <c r="E149" s="9" t="n">
        <f aca="false">D149*0.5</f>
        <v>25.4</v>
      </c>
      <c r="F149" s="9" t="n">
        <v>35.6</v>
      </c>
      <c r="G149" s="9" t="n">
        <f aca="false">F149*0.5</f>
        <v>17.8</v>
      </c>
      <c r="H149" s="9" t="n">
        <f aca="false">E149+G149</f>
        <v>43.2</v>
      </c>
      <c r="I149" s="9" t="n">
        <v>38</v>
      </c>
    </row>
    <row r="150" customFormat="false" ht="24" hidden="false" customHeight="true" outlineLevel="0" collapsed="false">
      <c r="A150" s="2"/>
      <c r="B150" s="9" t="s">
        <v>194</v>
      </c>
      <c r="C150" s="9" t="s">
        <v>151</v>
      </c>
      <c r="D150" s="9" t="n">
        <v>52.5</v>
      </c>
      <c r="E150" s="9" t="n">
        <f aca="false">D150*0.5</f>
        <v>26.25</v>
      </c>
      <c r="F150" s="9" t="n">
        <v>33.2</v>
      </c>
      <c r="G150" s="9" t="n">
        <f aca="false">F150*0.5</f>
        <v>16.6</v>
      </c>
      <c r="H150" s="9" t="n">
        <f aca="false">E150+G150</f>
        <v>42.85</v>
      </c>
      <c r="I150" s="9" t="n">
        <v>39</v>
      </c>
    </row>
    <row r="151" customFormat="false" ht="24" hidden="false" customHeight="true" outlineLevel="0" collapsed="false">
      <c r="A151" s="2"/>
      <c r="B151" s="9" t="s">
        <v>195</v>
      </c>
      <c r="C151" s="9" t="s">
        <v>151</v>
      </c>
      <c r="D151" s="9" t="n">
        <v>43</v>
      </c>
      <c r="E151" s="9" t="n">
        <f aca="false">D151*0.5</f>
        <v>21.5</v>
      </c>
      <c r="F151" s="9" t="n">
        <v>41.4</v>
      </c>
      <c r="G151" s="9" t="n">
        <f aca="false">F151*0.5</f>
        <v>20.7</v>
      </c>
      <c r="H151" s="9" t="n">
        <f aca="false">E151+G151</f>
        <v>42.2</v>
      </c>
      <c r="I151" s="9" t="n">
        <v>40</v>
      </c>
    </row>
    <row r="152" customFormat="false" ht="24" hidden="false" customHeight="true" outlineLevel="0" collapsed="false">
      <c r="A152" s="2"/>
      <c r="B152" s="9" t="s">
        <v>196</v>
      </c>
      <c r="C152" s="9" t="s">
        <v>151</v>
      </c>
      <c r="D152" s="9" t="n">
        <v>44.3</v>
      </c>
      <c r="E152" s="9" t="n">
        <f aca="false">D152*0.5</f>
        <v>22.15</v>
      </c>
      <c r="F152" s="9" t="n">
        <v>39.9</v>
      </c>
      <c r="G152" s="9" t="n">
        <f aca="false">F152*0.5</f>
        <v>19.95</v>
      </c>
      <c r="H152" s="9" t="n">
        <f aca="false">E152+G152</f>
        <v>42.1</v>
      </c>
      <c r="I152" s="9" t="n">
        <v>41</v>
      </c>
    </row>
    <row r="153" customFormat="false" ht="24" hidden="false" customHeight="true" outlineLevel="0" collapsed="false">
      <c r="A153" s="2"/>
      <c r="B153" s="9" t="s">
        <v>197</v>
      </c>
      <c r="C153" s="9" t="s">
        <v>151</v>
      </c>
      <c r="D153" s="9" t="n">
        <v>53.1</v>
      </c>
      <c r="E153" s="9" t="n">
        <f aca="false">D153*0.5</f>
        <v>26.55</v>
      </c>
      <c r="F153" s="9" t="n">
        <v>28</v>
      </c>
      <c r="G153" s="9" t="n">
        <f aca="false">F153*0.5</f>
        <v>14</v>
      </c>
      <c r="H153" s="9" t="n">
        <f aca="false">E153+G153</f>
        <v>40.55</v>
      </c>
      <c r="I153" s="9" t="n">
        <v>42</v>
      </c>
    </row>
    <row r="154" customFormat="false" ht="24" hidden="false" customHeight="true" outlineLevel="0" collapsed="false">
      <c r="A154" s="2"/>
      <c r="B154" s="9" t="s">
        <v>198</v>
      </c>
      <c r="C154" s="9" t="s">
        <v>151</v>
      </c>
      <c r="D154" s="9" t="n">
        <v>42.4</v>
      </c>
      <c r="E154" s="9" t="n">
        <f aca="false">D154*0.5</f>
        <v>21.2</v>
      </c>
      <c r="F154" s="9" t="n">
        <v>30.7</v>
      </c>
      <c r="G154" s="9" t="n">
        <f aca="false">F154*0.5</f>
        <v>15.35</v>
      </c>
      <c r="H154" s="9" t="n">
        <f aca="false">E154+G154</f>
        <v>36.55</v>
      </c>
      <c r="I154" s="9" t="n">
        <v>43</v>
      </c>
    </row>
    <row r="155" customFormat="false" ht="24" hidden="false" customHeight="true" outlineLevel="0" collapsed="false">
      <c r="A155" s="2"/>
      <c r="B155" s="9" t="s">
        <v>199</v>
      </c>
      <c r="C155" s="9" t="s">
        <v>151</v>
      </c>
      <c r="D155" s="9" t="n">
        <v>46.5</v>
      </c>
      <c r="E155" s="9" t="n">
        <f aca="false">D155*0.5</f>
        <v>23.25</v>
      </c>
      <c r="F155" s="9" t="n">
        <v>26.2</v>
      </c>
      <c r="G155" s="9" t="n">
        <f aca="false">F155*0.5</f>
        <v>13.1</v>
      </c>
      <c r="H155" s="9" t="n">
        <f aca="false">E155+G155</f>
        <v>36.35</v>
      </c>
      <c r="I155" s="9" t="n">
        <v>44</v>
      </c>
    </row>
    <row r="156" customFormat="false" ht="24" hidden="false" customHeight="true" outlineLevel="0" collapsed="false">
      <c r="A156" s="2"/>
      <c r="B156" s="9" t="s">
        <v>200</v>
      </c>
      <c r="C156" s="9" t="s">
        <v>151</v>
      </c>
      <c r="D156" s="13" t="n">
        <v>0</v>
      </c>
      <c r="E156" s="9" t="n">
        <f aca="false">D156*0.5</f>
        <v>0</v>
      </c>
      <c r="F156" s="13" t="n">
        <v>0</v>
      </c>
      <c r="G156" s="9" t="n">
        <f aca="false">F156*0.5</f>
        <v>0</v>
      </c>
      <c r="H156" s="9" t="n">
        <f aca="false">E156+G156</f>
        <v>0</v>
      </c>
      <c r="I156" s="9" t="n">
        <v>45</v>
      </c>
    </row>
    <row r="157" customFormat="false" ht="24" hidden="false" customHeight="true" outlineLevel="0" collapsed="false">
      <c r="A157" s="2"/>
      <c r="B157" s="9" t="s">
        <v>201</v>
      </c>
      <c r="C157" s="9" t="s">
        <v>151</v>
      </c>
      <c r="D157" s="13" t="n">
        <v>0</v>
      </c>
      <c r="E157" s="9" t="n">
        <f aca="false">D157*0.5</f>
        <v>0</v>
      </c>
      <c r="F157" s="13" t="n">
        <v>0</v>
      </c>
      <c r="G157" s="9" t="n">
        <f aca="false">F157*0.5</f>
        <v>0</v>
      </c>
      <c r="H157" s="9" t="n">
        <f aca="false">E157+G157</f>
        <v>0</v>
      </c>
      <c r="I157" s="9" t="n">
        <v>46</v>
      </c>
    </row>
    <row r="158" customFormat="false" ht="24" hidden="false" customHeight="true" outlineLevel="0" collapsed="false">
      <c r="A158" s="8" t="s">
        <v>202</v>
      </c>
      <c r="B158" s="9" t="s">
        <v>203</v>
      </c>
      <c r="C158" s="9" t="s">
        <v>204</v>
      </c>
      <c r="D158" s="9" t="n">
        <v>79.2</v>
      </c>
      <c r="E158" s="9" t="n">
        <f aca="false">D158*0.5</f>
        <v>39.6</v>
      </c>
      <c r="F158" s="9" t="n">
        <v>66.2</v>
      </c>
      <c r="G158" s="9" t="n">
        <f aca="false">F158*0.5</f>
        <v>33.1</v>
      </c>
      <c r="H158" s="9" t="n">
        <f aca="false">E158+G158</f>
        <v>72.7</v>
      </c>
      <c r="I158" s="9" t="n">
        <v>1</v>
      </c>
    </row>
    <row r="159" customFormat="false" ht="24" hidden="false" customHeight="true" outlineLevel="0" collapsed="false">
      <c r="A159" s="8" t="s">
        <v>205</v>
      </c>
      <c r="B159" s="9" t="s">
        <v>206</v>
      </c>
      <c r="C159" s="9" t="s">
        <v>204</v>
      </c>
      <c r="D159" s="9" t="n">
        <v>77.3</v>
      </c>
      <c r="E159" s="9" t="n">
        <f aca="false">D159*0.5</f>
        <v>38.65</v>
      </c>
      <c r="F159" s="9" t="n">
        <v>60.2</v>
      </c>
      <c r="G159" s="9" t="n">
        <f aca="false">F159*0.5</f>
        <v>30.1</v>
      </c>
      <c r="H159" s="9" t="n">
        <f aca="false">E159+G159</f>
        <v>68.75</v>
      </c>
      <c r="I159" s="9" t="n">
        <v>2</v>
      </c>
    </row>
    <row r="160" customFormat="false" ht="24" hidden="false" customHeight="true" outlineLevel="0" collapsed="false">
      <c r="A160" s="8" t="s">
        <v>207</v>
      </c>
      <c r="B160" s="9" t="s">
        <v>208</v>
      </c>
      <c r="C160" s="9" t="s">
        <v>204</v>
      </c>
      <c r="D160" s="9" t="n">
        <v>71.3</v>
      </c>
      <c r="E160" s="9" t="n">
        <f aca="false">D160*0.5</f>
        <v>35.65</v>
      </c>
      <c r="F160" s="9" t="n">
        <v>61.3</v>
      </c>
      <c r="G160" s="9" t="n">
        <f aca="false">F160*0.5</f>
        <v>30.65</v>
      </c>
      <c r="H160" s="9" t="n">
        <f aca="false">E160+G160</f>
        <v>66.3</v>
      </c>
      <c r="I160" s="9" t="n">
        <v>3</v>
      </c>
    </row>
    <row r="161" customFormat="false" ht="24" hidden="false" customHeight="true" outlineLevel="0" collapsed="false">
      <c r="A161" s="10" t="s">
        <v>209</v>
      </c>
      <c r="B161" s="11" t="s">
        <v>210</v>
      </c>
      <c r="C161" s="11" t="s">
        <v>204</v>
      </c>
      <c r="D161" s="11" t="n">
        <v>73.2</v>
      </c>
      <c r="E161" s="11" t="n">
        <f aca="false">D161*0.5</f>
        <v>36.6</v>
      </c>
      <c r="F161" s="11" t="n">
        <v>56.2</v>
      </c>
      <c r="G161" s="11" t="n">
        <f aca="false">F161*0.5</f>
        <v>28.1</v>
      </c>
      <c r="H161" s="11" t="n">
        <f aca="false">E161+G161</f>
        <v>64.7</v>
      </c>
      <c r="I161" s="11" t="n">
        <v>4</v>
      </c>
    </row>
    <row r="162" customFormat="false" ht="24" hidden="false" customHeight="true" outlineLevel="0" collapsed="false">
      <c r="A162" s="2"/>
      <c r="B162" s="12" t="s">
        <v>211</v>
      </c>
      <c r="C162" s="12" t="s">
        <v>204</v>
      </c>
      <c r="D162" s="12" t="n">
        <v>71.4</v>
      </c>
      <c r="E162" s="12" t="n">
        <f aca="false">D162*0.5</f>
        <v>35.7</v>
      </c>
      <c r="F162" s="12" t="n">
        <v>56.8</v>
      </c>
      <c r="G162" s="12" t="n">
        <f aca="false">F162*0.5</f>
        <v>28.4</v>
      </c>
      <c r="H162" s="12" t="n">
        <f aca="false">E162+G162</f>
        <v>64.1</v>
      </c>
      <c r="I162" s="12" t="n">
        <v>5</v>
      </c>
    </row>
    <row r="163" customFormat="false" ht="24" hidden="false" customHeight="true" outlineLevel="0" collapsed="false">
      <c r="A163" s="2"/>
      <c r="B163" s="9" t="s">
        <v>212</v>
      </c>
      <c r="C163" s="9" t="s">
        <v>204</v>
      </c>
      <c r="D163" s="9" t="n">
        <v>70.1</v>
      </c>
      <c r="E163" s="9" t="n">
        <f aca="false">D163*0.5</f>
        <v>35.05</v>
      </c>
      <c r="F163" s="9" t="n">
        <v>54.4</v>
      </c>
      <c r="G163" s="9" t="n">
        <f aca="false">F163*0.5</f>
        <v>27.2</v>
      </c>
      <c r="H163" s="9" t="n">
        <f aca="false">E163+G163</f>
        <v>62.25</v>
      </c>
      <c r="I163" s="9" t="n">
        <v>6</v>
      </c>
    </row>
    <row r="164" customFormat="false" ht="24" hidden="false" customHeight="true" outlineLevel="0" collapsed="false">
      <c r="A164" s="2"/>
      <c r="B164" s="9" t="s">
        <v>213</v>
      </c>
      <c r="C164" s="9" t="s">
        <v>204</v>
      </c>
      <c r="D164" s="9" t="n">
        <v>67.5</v>
      </c>
      <c r="E164" s="9" t="n">
        <f aca="false">D164*0.5</f>
        <v>33.75</v>
      </c>
      <c r="F164" s="9" t="n">
        <v>53.8</v>
      </c>
      <c r="G164" s="9" t="n">
        <f aca="false">F164*0.5</f>
        <v>26.9</v>
      </c>
      <c r="H164" s="9" t="n">
        <f aca="false">E164+G164</f>
        <v>60.65</v>
      </c>
      <c r="I164" s="9" t="n">
        <v>7</v>
      </c>
    </row>
    <row r="165" customFormat="false" ht="24" hidden="false" customHeight="true" outlineLevel="0" collapsed="false">
      <c r="A165" s="2"/>
      <c r="B165" s="9" t="s">
        <v>214</v>
      </c>
      <c r="C165" s="9" t="s">
        <v>204</v>
      </c>
      <c r="D165" s="9" t="n">
        <v>66.5</v>
      </c>
      <c r="E165" s="9" t="n">
        <f aca="false">D165*0.5</f>
        <v>33.25</v>
      </c>
      <c r="F165" s="9" t="n">
        <v>53.9</v>
      </c>
      <c r="G165" s="9" t="n">
        <f aca="false">F165*0.5</f>
        <v>26.95</v>
      </c>
      <c r="H165" s="9" t="n">
        <f aca="false">E165+G165</f>
        <v>60.2</v>
      </c>
      <c r="I165" s="9" t="n">
        <v>8</v>
      </c>
    </row>
    <row r="166" customFormat="false" ht="24" hidden="false" customHeight="true" outlineLevel="0" collapsed="false">
      <c r="A166" s="2"/>
      <c r="B166" s="9" t="s">
        <v>215</v>
      </c>
      <c r="C166" s="9" t="s">
        <v>204</v>
      </c>
      <c r="D166" s="9" t="n">
        <v>66.6</v>
      </c>
      <c r="E166" s="9" t="n">
        <f aca="false">D166*0.5</f>
        <v>33.3</v>
      </c>
      <c r="F166" s="9" t="n">
        <v>51.5</v>
      </c>
      <c r="G166" s="9" t="n">
        <f aca="false">F166*0.5</f>
        <v>25.75</v>
      </c>
      <c r="H166" s="9" t="n">
        <f aca="false">E166+G166</f>
        <v>59.05</v>
      </c>
      <c r="I166" s="9" t="n">
        <v>9</v>
      </c>
    </row>
    <row r="167" customFormat="false" ht="24" hidden="false" customHeight="true" outlineLevel="0" collapsed="false">
      <c r="A167" s="2"/>
      <c r="B167" s="9" t="s">
        <v>216</v>
      </c>
      <c r="C167" s="9" t="s">
        <v>204</v>
      </c>
      <c r="D167" s="9" t="n">
        <v>61.4</v>
      </c>
      <c r="E167" s="9" t="n">
        <f aca="false">D167*0.5</f>
        <v>30.7</v>
      </c>
      <c r="F167" s="9" t="n">
        <v>56.1</v>
      </c>
      <c r="G167" s="9" t="n">
        <f aca="false">F167*0.5</f>
        <v>28.05</v>
      </c>
      <c r="H167" s="9" t="n">
        <f aca="false">E167+G167</f>
        <v>58.75</v>
      </c>
      <c r="I167" s="9" t="n">
        <v>10</v>
      </c>
    </row>
    <row r="168" customFormat="false" ht="24" hidden="false" customHeight="true" outlineLevel="0" collapsed="false">
      <c r="A168" s="2"/>
      <c r="B168" s="9" t="s">
        <v>217</v>
      </c>
      <c r="C168" s="9" t="s">
        <v>204</v>
      </c>
      <c r="D168" s="9" t="n">
        <v>62.5</v>
      </c>
      <c r="E168" s="9" t="n">
        <f aca="false">D168*0.5</f>
        <v>31.25</v>
      </c>
      <c r="F168" s="9" t="n">
        <v>54.7</v>
      </c>
      <c r="G168" s="9" t="n">
        <f aca="false">F168*0.5</f>
        <v>27.35</v>
      </c>
      <c r="H168" s="9" t="n">
        <f aca="false">E168+G168</f>
        <v>58.6</v>
      </c>
      <c r="I168" s="9" t="n">
        <v>11</v>
      </c>
    </row>
    <row r="169" customFormat="false" ht="24" hidden="false" customHeight="true" outlineLevel="0" collapsed="false">
      <c r="A169" s="2"/>
      <c r="B169" s="9" t="s">
        <v>218</v>
      </c>
      <c r="C169" s="9" t="s">
        <v>204</v>
      </c>
      <c r="D169" s="9" t="n">
        <v>71.3</v>
      </c>
      <c r="E169" s="9" t="n">
        <f aca="false">D169*0.5</f>
        <v>35.65</v>
      </c>
      <c r="F169" s="9" t="n">
        <v>45.7</v>
      </c>
      <c r="G169" s="9" t="n">
        <f aca="false">F169*0.5</f>
        <v>22.85</v>
      </c>
      <c r="H169" s="9" t="n">
        <f aca="false">E169+G169</f>
        <v>58.5</v>
      </c>
      <c r="I169" s="9" t="n">
        <v>12</v>
      </c>
    </row>
    <row r="170" customFormat="false" ht="24" hidden="false" customHeight="true" outlineLevel="0" collapsed="false">
      <c r="A170" s="2"/>
      <c r="B170" s="9" t="s">
        <v>219</v>
      </c>
      <c r="C170" s="9" t="s">
        <v>204</v>
      </c>
      <c r="D170" s="9" t="n">
        <v>60.4</v>
      </c>
      <c r="E170" s="9" t="n">
        <f aca="false">D170*0.5</f>
        <v>30.2</v>
      </c>
      <c r="F170" s="9" t="n">
        <v>56.2</v>
      </c>
      <c r="G170" s="9" t="n">
        <f aca="false">F170*0.5</f>
        <v>28.1</v>
      </c>
      <c r="H170" s="9" t="n">
        <f aca="false">E170+G170</f>
        <v>58.3</v>
      </c>
      <c r="I170" s="9" t="n">
        <v>13</v>
      </c>
    </row>
    <row r="171" customFormat="false" ht="24" hidden="false" customHeight="true" outlineLevel="0" collapsed="false">
      <c r="A171" s="2"/>
      <c r="B171" s="9" t="s">
        <v>220</v>
      </c>
      <c r="C171" s="9" t="s">
        <v>204</v>
      </c>
      <c r="D171" s="9" t="n">
        <v>64.2</v>
      </c>
      <c r="E171" s="9" t="n">
        <f aca="false">D171*0.5</f>
        <v>32.1</v>
      </c>
      <c r="F171" s="9" t="n">
        <v>52.1</v>
      </c>
      <c r="G171" s="9" t="n">
        <f aca="false">F171*0.5</f>
        <v>26.05</v>
      </c>
      <c r="H171" s="9" t="n">
        <f aca="false">E171+G171</f>
        <v>58.15</v>
      </c>
      <c r="I171" s="9" t="n">
        <v>14</v>
      </c>
    </row>
    <row r="172" customFormat="false" ht="24" hidden="false" customHeight="true" outlineLevel="0" collapsed="false">
      <c r="A172" s="2"/>
      <c r="B172" s="9" t="s">
        <v>221</v>
      </c>
      <c r="C172" s="9" t="s">
        <v>204</v>
      </c>
      <c r="D172" s="9" t="n">
        <v>63.5</v>
      </c>
      <c r="E172" s="9" t="n">
        <f aca="false">D172*0.5</f>
        <v>31.75</v>
      </c>
      <c r="F172" s="9" t="n">
        <v>52.4</v>
      </c>
      <c r="G172" s="9" t="n">
        <f aca="false">F172*0.5</f>
        <v>26.2</v>
      </c>
      <c r="H172" s="9" t="n">
        <f aca="false">E172+G172</f>
        <v>57.95</v>
      </c>
      <c r="I172" s="9" t="n">
        <v>15</v>
      </c>
    </row>
    <row r="173" customFormat="false" ht="24" hidden="false" customHeight="true" outlineLevel="0" collapsed="false">
      <c r="A173" s="2"/>
      <c r="B173" s="9" t="s">
        <v>222</v>
      </c>
      <c r="C173" s="9" t="s">
        <v>204</v>
      </c>
      <c r="D173" s="9" t="n">
        <v>66.8</v>
      </c>
      <c r="E173" s="9" t="n">
        <f aca="false">D173*0.5</f>
        <v>33.4</v>
      </c>
      <c r="F173" s="9" t="n">
        <v>48.1</v>
      </c>
      <c r="G173" s="9" t="n">
        <f aca="false">F173*0.5</f>
        <v>24.05</v>
      </c>
      <c r="H173" s="9" t="n">
        <f aca="false">E173+G173</f>
        <v>57.45</v>
      </c>
      <c r="I173" s="9" t="n">
        <v>16</v>
      </c>
    </row>
    <row r="174" customFormat="false" ht="24" hidden="false" customHeight="true" outlineLevel="0" collapsed="false">
      <c r="A174" s="2"/>
      <c r="B174" s="9" t="s">
        <v>223</v>
      </c>
      <c r="C174" s="9" t="s">
        <v>204</v>
      </c>
      <c r="D174" s="9" t="n">
        <v>70.8</v>
      </c>
      <c r="E174" s="9" t="n">
        <f aca="false">D174*0.5</f>
        <v>35.4</v>
      </c>
      <c r="F174" s="9" t="n">
        <v>43.9</v>
      </c>
      <c r="G174" s="9" t="n">
        <f aca="false">F174*0.5</f>
        <v>21.95</v>
      </c>
      <c r="H174" s="9" t="n">
        <f aca="false">E174+G174</f>
        <v>57.35</v>
      </c>
      <c r="I174" s="9" t="n">
        <v>17</v>
      </c>
    </row>
    <row r="175" customFormat="false" ht="24" hidden="false" customHeight="true" outlineLevel="0" collapsed="false">
      <c r="A175" s="2"/>
      <c r="B175" s="9" t="s">
        <v>224</v>
      </c>
      <c r="C175" s="9" t="s">
        <v>204</v>
      </c>
      <c r="D175" s="9" t="n">
        <v>61.2</v>
      </c>
      <c r="E175" s="9" t="n">
        <f aca="false">D175*0.5</f>
        <v>30.6</v>
      </c>
      <c r="F175" s="9" t="n">
        <v>52.5</v>
      </c>
      <c r="G175" s="9" t="n">
        <f aca="false">F175*0.5</f>
        <v>26.25</v>
      </c>
      <c r="H175" s="9" t="n">
        <f aca="false">E175+G175</f>
        <v>56.85</v>
      </c>
      <c r="I175" s="9" t="n">
        <v>18</v>
      </c>
    </row>
    <row r="176" customFormat="false" ht="24" hidden="false" customHeight="true" outlineLevel="0" collapsed="false">
      <c r="A176" s="2"/>
      <c r="B176" s="9" t="s">
        <v>225</v>
      </c>
      <c r="C176" s="9" t="s">
        <v>204</v>
      </c>
      <c r="D176" s="9" t="n">
        <v>61.7</v>
      </c>
      <c r="E176" s="9" t="n">
        <f aca="false">D176*0.5</f>
        <v>30.85</v>
      </c>
      <c r="F176" s="9" t="n">
        <v>51.5</v>
      </c>
      <c r="G176" s="9" t="n">
        <f aca="false">F176*0.5</f>
        <v>25.75</v>
      </c>
      <c r="H176" s="9" t="n">
        <f aca="false">E176+G176</f>
        <v>56.6</v>
      </c>
      <c r="I176" s="9" t="n">
        <v>19</v>
      </c>
    </row>
    <row r="177" customFormat="false" ht="24" hidden="false" customHeight="true" outlineLevel="0" collapsed="false">
      <c r="A177" s="2"/>
      <c r="B177" s="9" t="s">
        <v>226</v>
      </c>
      <c r="C177" s="9" t="s">
        <v>204</v>
      </c>
      <c r="D177" s="9" t="n">
        <v>60.2</v>
      </c>
      <c r="E177" s="9" t="n">
        <f aca="false">D177*0.5</f>
        <v>30.1</v>
      </c>
      <c r="F177" s="9" t="n">
        <v>52.8</v>
      </c>
      <c r="G177" s="9" t="n">
        <f aca="false">F177*0.5</f>
        <v>26.4</v>
      </c>
      <c r="H177" s="9" t="n">
        <f aca="false">E177+G177</f>
        <v>56.5</v>
      </c>
      <c r="I177" s="9" t="n">
        <v>20</v>
      </c>
    </row>
    <row r="178" customFormat="false" ht="24" hidden="false" customHeight="true" outlineLevel="0" collapsed="false">
      <c r="A178" s="2"/>
      <c r="B178" s="9" t="s">
        <v>227</v>
      </c>
      <c r="C178" s="9" t="s">
        <v>204</v>
      </c>
      <c r="D178" s="9" t="n">
        <v>64.2</v>
      </c>
      <c r="E178" s="9" t="n">
        <f aca="false">D178*0.5</f>
        <v>32.1</v>
      </c>
      <c r="F178" s="9" t="n">
        <v>48.8</v>
      </c>
      <c r="G178" s="9" t="n">
        <f aca="false">F178*0.5</f>
        <v>24.4</v>
      </c>
      <c r="H178" s="9" t="n">
        <f aca="false">E178+G178</f>
        <v>56.5</v>
      </c>
      <c r="I178" s="9" t="n">
        <v>20</v>
      </c>
    </row>
    <row r="179" customFormat="false" ht="24" hidden="false" customHeight="true" outlineLevel="0" collapsed="false">
      <c r="A179" s="2"/>
      <c r="B179" s="9" t="s">
        <v>228</v>
      </c>
      <c r="C179" s="9" t="s">
        <v>204</v>
      </c>
      <c r="D179" s="9" t="n">
        <v>69.7</v>
      </c>
      <c r="E179" s="9" t="n">
        <f aca="false">D179*0.5</f>
        <v>34.85</v>
      </c>
      <c r="F179" s="9" t="n">
        <v>42.2</v>
      </c>
      <c r="G179" s="9" t="n">
        <f aca="false">F179*0.5</f>
        <v>21.1</v>
      </c>
      <c r="H179" s="9" t="n">
        <f aca="false">E179+G179</f>
        <v>55.95</v>
      </c>
      <c r="I179" s="9" t="n">
        <v>22</v>
      </c>
    </row>
    <row r="180" customFormat="false" ht="24" hidden="false" customHeight="true" outlineLevel="0" collapsed="false">
      <c r="A180" s="2"/>
      <c r="B180" s="9" t="s">
        <v>229</v>
      </c>
      <c r="C180" s="9" t="s">
        <v>204</v>
      </c>
      <c r="D180" s="9" t="n">
        <v>59.4</v>
      </c>
      <c r="E180" s="9" t="n">
        <f aca="false">D180*0.5</f>
        <v>29.7</v>
      </c>
      <c r="F180" s="9" t="n">
        <v>49</v>
      </c>
      <c r="G180" s="9" t="n">
        <f aca="false">F180*0.5</f>
        <v>24.5</v>
      </c>
      <c r="H180" s="9" t="n">
        <f aca="false">E180+G180</f>
        <v>54.2</v>
      </c>
      <c r="I180" s="9" t="n">
        <v>23</v>
      </c>
    </row>
    <row r="181" customFormat="false" ht="24" hidden="false" customHeight="true" outlineLevel="0" collapsed="false">
      <c r="A181" s="2"/>
      <c r="B181" s="9" t="s">
        <v>230</v>
      </c>
      <c r="C181" s="9" t="s">
        <v>204</v>
      </c>
      <c r="D181" s="9" t="n">
        <v>62</v>
      </c>
      <c r="E181" s="9" t="n">
        <f aca="false">D181*0.5</f>
        <v>31</v>
      </c>
      <c r="F181" s="9" t="n">
        <v>45.9</v>
      </c>
      <c r="G181" s="9" t="n">
        <f aca="false">F181*0.5</f>
        <v>22.95</v>
      </c>
      <c r="H181" s="9" t="n">
        <f aca="false">E181+G181</f>
        <v>53.95</v>
      </c>
      <c r="I181" s="9" t="n">
        <v>24</v>
      </c>
    </row>
    <row r="182" customFormat="false" ht="24" hidden="false" customHeight="true" outlineLevel="0" collapsed="false">
      <c r="A182" s="2"/>
      <c r="B182" s="9" t="s">
        <v>231</v>
      </c>
      <c r="C182" s="9" t="s">
        <v>204</v>
      </c>
      <c r="D182" s="9" t="n">
        <v>63.2</v>
      </c>
      <c r="E182" s="9" t="n">
        <f aca="false">D182*0.5</f>
        <v>31.6</v>
      </c>
      <c r="F182" s="9" t="n">
        <v>39.1</v>
      </c>
      <c r="G182" s="9" t="n">
        <f aca="false">F182*0.5</f>
        <v>19.55</v>
      </c>
      <c r="H182" s="9" t="n">
        <f aca="false">E182+G182</f>
        <v>51.15</v>
      </c>
      <c r="I182" s="9" t="n">
        <v>25</v>
      </c>
    </row>
    <row r="183" customFormat="false" ht="24" hidden="false" customHeight="true" outlineLevel="0" collapsed="false">
      <c r="A183" s="2"/>
      <c r="B183" s="9" t="s">
        <v>232</v>
      </c>
      <c r="C183" s="9" t="s">
        <v>204</v>
      </c>
      <c r="D183" s="9" t="n">
        <v>49.2</v>
      </c>
      <c r="E183" s="9" t="n">
        <f aca="false">D183*0.5</f>
        <v>24.6</v>
      </c>
      <c r="F183" s="9" t="n">
        <v>49</v>
      </c>
      <c r="G183" s="9" t="n">
        <f aca="false">F183*0.5</f>
        <v>24.5</v>
      </c>
      <c r="H183" s="9" t="n">
        <f aca="false">E183+G183</f>
        <v>49.1</v>
      </c>
      <c r="I183" s="9" t="n">
        <v>26</v>
      </c>
    </row>
    <row r="184" customFormat="false" ht="24" hidden="false" customHeight="true" outlineLevel="0" collapsed="false">
      <c r="A184" s="2"/>
      <c r="B184" s="9" t="s">
        <v>233</v>
      </c>
      <c r="C184" s="9" t="s">
        <v>204</v>
      </c>
      <c r="D184" s="9" t="n">
        <v>55.9</v>
      </c>
      <c r="E184" s="9" t="n">
        <f aca="false">D184*0.5</f>
        <v>27.95</v>
      </c>
      <c r="F184" s="9" t="n">
        <v>42</v>
      </c>
      <c r="G184" s="9" t="n">
        <f aca="false">F184*0.5</f>
        <v>21</v>
      </c>
      <c r="H184" s="9" t="n">
        <f aca="false">E184+G184</f>
        <v>48.95</v>
      </c>
      <c r="I184" s="9" t="n">
        <v>27</v>
      </c>
    </row>
    <row r="185" customFormat="false" ht="24" hidden="false" customHeight="true" outlineLevel="0" collapsed="false">
      <c r="A185" s="2"/>
      <c r="B185" s="9" t="s">
        <v>234</v>
      </c>
      <c r="C185" s="9" t="s">
        <v>204</v>
      </c>
      <c r="D185" s="9" t="n">
        <v>56.5</v>
      </c>
      <c r="E185" s="9" t="n">
        <f aca="false">D185*0.5</f>
        <v>28.25</v>
      </c>
      <c r="F185" s="9" t="n">
        <v>40.1</v>
      </c>
      <c r="G185" s="9" t="n">
        <f aca="false">F185*0.5</f>
        <v>20.05</v>
      </c>
      <c r="H185" s="9" t="n">
        <f aca="false">E185+G185</f>
        <v>48.3</v>
      </c>
      <c r="I185" s="9" t="n">
        <v>28</v>
      </c>
    </row>
    <row r="186" customFormat="false" ht="24" hidden="false" customHeight="true" outlineLevel="0" collapsed="false">
      <c r="A186" s="2"/>
      <c r="B186" s="9" t="s">
        <v>235</v>
      </c>
      <c r="C186" s="9" t="s">
        <v>204</v>
      </c>
      <c r="D186" s="9" t="n">
        <v>53.3</v>
      </c>
      <c r="E186" s="9" t="n">
        <f aca="false">D186*0.5</f>
        <v>26.65</v>
      </c>
      <c r="F186" s="9" t="n">
        <v>38.8</v>
      </c>
      <c r="G186" s="9" t="n">
        <f aca="false">F186*0.5</f>
        <v>19.4</v>
      </c>
      <c r="H186" s="9" t="n">
        <f aca="false">E186+G186</f>
        <v>46.05</v>
      </c>
      <c r="I186" s="9" t="n">
        <v>29</v>
      </c>
    </row>
    <row r="187" customFormat="false" ht="24" hidden="false" customHeight="true" outlineLevel="0" collapsed="false">
      <c r="A187" s="2"/>
      <c r="B187" s="9" t="s">
        <v>236</v>
      </c>
      <c r="C187" s="9" t="s">
        <v>204</v>
      </c>
      <c r="D187" s="9" t="n">
        <v>52.8</v>
      </c>
      <c r="E187" s="9" t="n">
        <f aca="false">D187*0.5</f>
        <v>26.4</v>
      </c>
      <c r="F187" s="9" t="n">
        <v>35.8</v>
      </c>
      <c r="G187" s="9" t="n">
        <f aca="false">F187*0.5</f>
        <v>17.9</v>
      </c>
      <c r="H187" s="9" t="n">
        <f aca="false">E187+G187</f>
        <v>44.3</v>
      </c>
      <c r="I187" s="9" t="n">
        <v>30</v>
      </c>
    </row>
    <row r="188" customFormat="false" ht="24" hidden="false" customHeight="true" outlineLevel="0" collapsed="false">
      <c r="A188" s="2"/>
      <c r="B188" s="9" t="s">
        <v>237</v>
      </c>
      <c r="C188" s="9" t="s">
        <v>204</v>
      </c>
      <c r="D188" s="9" t="n">
        <v>47.1</v>
      </c>
      <c r="E188" s="9" t="n">
        <f aca="false">D188*0.5</f>
        <v>23.55</v>
      </c>
      <c r="F188" s="9" t="n">
        <v>36.8</v>
      </c>
      <c r="G188" s="9" t="n">
        <f aca="false">F188*0.5</f>
        <v>18.4</v>
      </c>
      <c r="H188" s="9" t="n">
        <f aca="false">E188+G188</f>
        <v>41.95</v>
      </c>
      <c r="I188" s="9" t="n">
        <v>31</v>
      </c>
    </row>
    <row r="189" customFormat="false" ht="24" hidden="false" customHeight="true" outlineLevel="0" collapsed="false">
      <c r="A189" s="2"/>
      <c r="B189" s="9" t="s">
        <v>238</v>
      </c>
      <c r="C189" s="9" t="s">
        <v>204</v>
      </c>
      <c r="D189" s="9" t="n">
        <v>39.6</v>
      </c>
      <c r="E189" s="9" t="n">
        <f aca="false">D189*0.5</f>
        <v>19.8</v>
      </c>
      <c r="F189" s="9" t="n">
        <v>38</v>
      </c>
      <c r="G189" s="9" t="n">
        <f aca="false">F189*0.5</f>
        <v>19</v>
      </c>
      <c r="H189" s="9" t="n">
        <f aca="false">E189+G189</f>
        <v>38.8</v>
      </c>
      <c r="I189" s="9" t="n">
        <v>32</v>
      </c>
    </row>
    <row r="190" customFormat="false" ht="24" hidden="false" customHeight="true" outlineLevel="0" collapsed="false">
      <c r="A190" s="2"/>
      <c r="B190" s="9" t="s">
        <v>239</v>
      </c>
      <c r="C190" s="9" t="s">
        <v>204</v>
      </c>
      <c r="D190" s="13" t="n">
        <v>0</v>
      </c>
      <c r="E190" s="9" t="n">
        <f aca="false">D190*0.5</f>
        <v>0</v>
      </c>
      <c r="F190" s="13" t="n">
        <v>0</v>
      </c>
      <c r="G190" s="9" t="n">
        <f aca="false">F190*0.5</f>
        <v>0</v>
      </c>
      <c r="H190" s="9" t="n">
        <f aca="false">E190+G190</f>
        <v>0</v>
      </c>
      <c r="I190" s="9" t="n">
        <v>32</v>
      </c>
    </row>
    <row r="191" customFormat="false" ht="24" hidden="false" customHeight="true" outlineLevel="0" collapsed="false">
      <c r="A191" s="2"/>
      <c r="B191" s="9" t="s">
        <v>240</v>
      </c>
      <c r="C191" s="9" t="s">
        <v>204</v>
      </c>
      <c r="D191" s="13" t="n">
        <v>0</v>
      </c>
      <c r="E191" s="9" t="n">
        <f aca="false">D191*0.5</f>
        <v>0</v>
      </c>
      <c r="F191" s="13" t="n">
        <v>0</v>
      </c>
      <c r="G191" s="9" t="n">
        <f aca="false">F191*0.5</f>
        <v>0</v>
      </c>
      <c r="H191" s="9" t="n">
        <f aca="false">E191+G191</f>
        <v>0</v>
      </c>
      <c r="I191" s="9" t="n">
        <v>32</v>
      </c>
    </row>
    <row r="192" customFormat="false" ht="24" hidden="false" customHeight="true" outlineLevel="0" collapsed="false">
      <c r="A192" s="2"/>
      <c r="B192" s="9" t="s">
        <v>241</v>
      </c>
      <c r="C192" s="9" t="s">
        <v>204</v>
      </c>
      <c r="D192" s="13" t="n">
        <v>0</v>
      </c>
      <c r="E192" s="9" t="n">
        <f aca="false">D192*0.5</f>
        <v>0</v>
      </c>
      <c r="F192" s="13" t="n">
        <v>0</v>
      </c>
      <c r="G192" s="9" t="n">
        <f aca="false">F192*0.5</f>
        <v>0</v>
      </c>
      <c r="H192" s="9" t="n">
        <f aca="false">E192+G192</f>
        <v>0</v>
      </c>
      <c r="I192" s="9" t="n">
        <v>32</v>
      </c>
    </row>
    <row r="193" customFormat="false" ht="24" hidden="false" customHeight="true" outlineLevel="0" collapsed="false">
      <c r="A193" s="8" t="s">
        <v>242</v>
      </c>
      <c r="B193" s="9" t="s">
        <v>243</v>
      </c>
      <c r="C193" s="9" t="s">
        <v>244</v>
      </c>
      <c r="D193" s="9" t="n">
        <v>77.7</v>
      </c>
      <c r="E193" s="9" t="n">
        <f aca="false">D193*0.5</f>
        <v>38.85</v>
      </c>
      <c r="F193" s="9" t="n">
        <v>51.7</v>
      </c>
      <c r="G193" s="9" t="n">
        <f aca="false">F193*0.5</f>
        <v>25.85</v>
      </c>
      <c r="H193" s="9" t="n">
        <f aca="false">E193+G193</f>
        <v>64.7</v>
      </c>
      <c r="I193" s="9" t="n">
        <v>1</v>
      </c>
    </row>
    <row r="194" customFormat="false" ht="24" hidden="false" customHeight="true" outlineLevel="0" collapsed="false">
      <c r="A194" s="8" t="s">
        <v>245</v>
      </c>
      <c r="B194" s="9" t="s">
        <v>246</v>
      </c>
      <c r="C194" s="9" t="s">
        <v>244</v>
      </c>
      <c r="D194" s="9" t="n">
        <v>69.7</v>
      </c>
      <c r="E194" s="9" t="n">
        <f aca="false">D194*0.5</f>
        <v>34.85</v>
      </c>
      <c r="F194" s="9" t="n">
        <v>59.2</v>
      </c>
      <c r="G194" s="9" t="n">
        <f aca="false">F194*0.5</f>
        <v>29.6</v>
      </c>
      <c r="H194" s="9" t="n">
        <f aca="false">E194+G194</f>
        <v>64.45</v>
      </c>
      <c r="I194" s="9" t="n">
        <v>2</v>
      </c>
    </row>
    <row r="195" customFormat="false" ht="24" hidden="false" customHeight="true" outlineLevel="0" collapsed="false">
      <c r="A195" s="8" t="s">
        <v>247</v>
      </c>
      <c r="B195" s="9" t="s">
        <v>248</v>
      </c>
      <c r="C195" s="9" t="s">
        <v>244</v>
      </c>
      <c r="D195" s="9" t="n">
        <v>79.7</v>
      </c>
      <c r="E195" s="9" t="n">
        <f aca="false">D195*0.5</f>
        <v>39.85</v>
      </c>
      <c r="F195" s="9" t="n">
        <v>48.2</v>
      </c>
      <c r="G195" s="9" t="n">
        <f aca="false">F195*0.5</f>
        <v>24.1</v>
      </c>
      <c r="H195" s="9" t="n">
        <f aca="false">E195+G195</f>
        <v>63.95</v>
      </c>
      <c r="I195" s="9" t="n">
        <v>3</v>
      </c>
    </row>
    <row r="196" customFormat="false" ht="24" hidden="false" customHeight="true" outlineLevel="0" collapsed="false">
      <c r="A196" s="8" t="s">
        <v>249</v>
      </c>
      <c r="B196" s="9" t="s">
        <v>250</v>
      </c>
      <c r="C196" s="9" t="s">
        <v>244</v>
      </c>
      <c r="D196" s="9" t="n">
        <v>76.7</v>
      </c>
      <c r="E196" s="9" t="n">
        <f aca="false">D196*0.5</f>
        <v>38.35</v>
      </c>
      <c r="F196" s="9" t="n">
        <v>43.4</v>
      </c>
      <c r="G196" s="9" t="n">
        <f aca="false">F196*0.5</f>
        <v>21.7</v>
      </c>
      <c r="H196" s="9" t="n">
        <f aca="false">E196+G196</f>
        <v>60.05</v>
      </c>
      <c r="I196" s="9" t="n">
        <v>4</v>
      </c>
    </row>
    <row r="197" customFormat="false" ht="24" hidden="false" customHeight="true" outlineLevel="0" collapsed="false">
      <c r="A197" s="8" t="s">
        <v>251</v>
      </c>
      <c r="B197" s="9" t="s">
        <v>252</v>
      </c>
      <c r="C197" s="9" t="s">
        <v>244</v>
      </c>
      <c r="D197" s="9" t="n">
        <v>67.8</v>
      </c>
      <c r="E197" s="9" t="n">
        <f aca="false">D197*0.5</f>
        <v>33.9</v>
      </c>
      <c r="F197" s="9" t="n">
        <v>50.8</v>
      </c>
      <c r="G197" s="9" t="n">
        <f aca="false">F197*0.5</f>
        <v>25.4</v>
      </c>
      <c r="H197" s="9" t="n">
        <f aca="false">E197+G197</f>
        <v>59.3</v>
      </c>
      <c r="I197" s="9" t="n">
        <v>5</v>
      </c>
    </row>
    <row r="198" customFormat="false" ht="24" hidden="false" customHeight="true" outlineLevel="0" collapsed="false">
      <c r="A198" s="8" t="s">
        <v>253</v>
      </c>
      <c r="B198" s="9" t="s">
        <v>254</v>
      </c>
      <c r="C198" s="9" t="s">
        <v>244</v>
      </c>
      <c r="D198" s="9" t="n">
        <v>69.9</v>
      </c>
      <c r="E198" s="9" t="n">
        <f aca="false">D198*0.5</f>
        <v>34.95</v>
      </c>
      <c r="F198" s="9" t="n">
        <v>48.5</v>
      </c>
      <c r="G198" s="9" t="n">
        <f aca="false">F198*0.5</f>
        <v>24.25</v>
      </c>
      <c r="H198" s="9" t="n">
        <f aca="false">E198+G198</f>
        <v>59.2</v>
      </c>
      <c r="I198" s="9" t="n">
        <v>6</v>
      </c>
    </row>
    <row r="199" customFormat="false" ht="24" hidden="false" customHeight="true" outlineLevel="0" collapsed="false">
      <c r="A199" s="8" t="s">
        <v>255</v>
      </c>
      <c r="B199" s="9" t="s">
        <v>256</v>
      </c>
      <c r="C199" s="9" t="s">
        <v>244</v>
      </c>
      <c r="D199" s="9" t="n">
        <v>71.8</v>
      </c>
      <c r="E199" s="9" t="n">
        <f aca="false">D199*0.5</f>
        <v>35.9</v>
      </c>
      <c r="F199" s="9" t="n">
        <v>43.9</v>
      </c>
      <c r="G199" s="9" t="n">
        <f aca="false">F199*0.5</f>
        <v>21.95</v>
      </c>
      <c r="H199" s="9" t="n">
        <f aca="false">E199+G199</f>
        <v>57.85</v>
      </c>
      <c r="I199" s="9" t="n">
        <v>7</v>
      </c>
    </row>
    <row r="200" customFormat="false" ht="24" hidden="false" customHeight="true" outlineLevel="0" collapsed="false">
      <c r="A200" s="10" t="s">
        <v>257</v>
      </c>
      <c r="B200" s="11" t="s">
        <v>258</v>
      </c>
      <c r="C200" s="11" t="s">
        <v>244</v>
      </c>
      <c r="D200" s="11" t="n">
        <v>68.6</v>
      </c>
      <c r="E200" s="11" t="n">
        <f aca="false">D200*0.5</f>
        <v>34.3</v>
      </c>
      <c r="F200" s="11" t="n">
        <v>46.7</v>
      </c>
      <c r="G200" s="11" t="n">
        <f aca="false">F200*0.5</f>
        <v>23.35</v>
      </c>
      <c r="H200" s="11" t="n">
        <f aca="false">E200+G200</f>
        <v>57.65</v>
      </c>
      <c r="I200" s="11" t="n">
        <v>8</v>
      </c>
    </row>
    <row r="201" customFormat="false" ht="24" hidden="false" customHeight="true" outlineLevel="0" collapsed="false">
      <c r="A201" s="2"/>
      <c r="B201" s="12" t="s">
        <v>259</v>
      </c>
      <c r="C201" s="12" t="s">
        <v>244</v>
      </c>
      <c r="D201" s="12" t="n">
        <v>71.7</v>
      </c>
      <c r="E201" s="12" t="n">
        <f aca="false">D201*0.5</f>
        <v>35.85</v>
      </c>
      <c r="F201" s="12" t="n">
        <v>43.4</v>
      </c>
      <c r="G201" s="12" t="n">
        <f aca="false">F201*0.5</f>
        <v>21.7</v>
      </c>
      <c r="H201" s="12" t="n">
        <f aca="false">E201+G201</f>
        <v>57.55</v>
      </c>
      <c r="I201" s="12" t="n">
        <v>9</v>
      </c>
    </row>
    <row r="202" customFormat="false" ht="24" hidden="false" customHeight="true" outlineLevel="0" collapsed="false">
      <c r="A202" s="2"/>
      <c r="B202" s="9" t="s">
        <v>260</v>
      </c>
      <c r="C202" s="9" t="s">
        <v>244</v>
      </c>
      <c r="D202" s="9" t="n">
        <v>67.7</v>
      </c>
      <c r="E202" s="9" t="n">
        <f aca="false">D202*0.5</f>
        <v>33.85</v>
      </c>
      <c r="F202" s="9" t="n">
        <v>46.7</v>
      </c>
      <c r="G202" s="9" t="n">
        <f aca="false">F202*0.5</f>
        <v>23.35</v>
      </c>
      <c r="H202" s="9" t="n">
        <f aca="false">E202+G202</f>
        <v>57.2</v>
      </c>
      <c r="I202" s="9" t="n">
        <v>10</v>
      </c>
    </row>
    <row r="203" customFormat="false" ht="24" hidden="false" customHeight="true" outlineLevel="0" collapsed="false">
      <c r="A203" s="2"/>
      <c r="B203" s="9" t="s">
        <v>261</v>
      </c>
      <c r="C203" s="9" t="s">
        <v>244</v>
      </c>
      <c r="D203" s="9" t="n">
        <v>64.2</v>
      </c>
      <c r="E203" s="9" t="n">
        <f aca="false">D203*0.5</f>
        <v>32.1</v>
      </c>
      <c r="F203" s="9" t="n">
        <v>49.4</v>
      </c>
      <c r="G203" s="9" t="n">
        <f aca="false">F203*0.5</f>
        <v>24.7</v>
      </c>
      <c r="H203" s="9" t="n">
        <f aca="false">E203+G203</f>
        <v>56.8</v>
      </c>
      <c r="I203" s="9" t="n">
        <v>11</v>
      </c>
    </row>
    <row r="204" customFormat="false" ht="24" hidden="false" customHeight="true" outlineLevel="0" collapsed="false">
      <c r="A204" s="2"/>
      <c r="B204" s="9" t="s">
        <v>262</v>
      </c>
      <c r="C204" s="9" t="s">
        <v>244</v>
      </c>
      <c r="D204" s="9" t="n">
        <v>64.6</v>
      </c>
      <c r="E204" s="9" t="n">
        <f aca="false">D204*0.5</f>
        <v>32.3</v>
      </c>
      <c r="F204" s="9" t="n">
        <v>46.8</v>
      </c>
      <c r="G204" s="9" t="n">
        <f aca="false">F204*0.5</f>
        <v>23.4</v>
      </c>
      <c r="H204" s="9" t="n">
        <f aca="false">E204+G204</f>
        <v>55.7</v>
      </c>
      <c r="I204" s="9" t="n">
        <v>12</v>
      </c>
    </row>
    <row r="205" customFormat="false" ht="24" hidden="false" customHeight="true" outlineLevel="0" collapsed="false">
      <c r="A205" s="2"/>
      <c r="B205" s="9" t="s">
        <v>263</v>
      </c>
      <c r="C205" s="9" t="s">
        <v>244</v>
      </c>
      <c r="D205" s="9" t="n">
        <v>68</v>
      </c>
      <c r="E205" s="9" t="n">
        <f aca="false">D205*0.5</f>
        <v>34</v>
      </c>
      <c r="F205" s="9" t="n">
        <v>42.7</v>
      </c>
      <c r="G205" s="9" t="n">
        <f aca="false">F205*0.5</f>
        <v>21.35</v>
      </c>
      <c r="H205" s="9" t="n">
        <f aca="false">E205+G205</f>
        <v>55.35</v>
      </c>
      <c r="I205" s="9" t="n">
        <v>13</v>
      </c>
    </row>
    <row r="206" customFormat="false" ht="24" hidden="false" customHeight="true" outlineLevel="0" collapsed="false">
      <c r="A206" s="2"/>
      <c r="B206" s="9" t="s">
        <v>264</v>
      </c>
      <c r="C206" s="9" t="s">
        <v>244</v>
      </c>
      <c r="D206" s="9" t="n">
        <v>63.5</v>
      </c>
      <c r="E206" s="9" t="n">
        <f aca="false">D206*0.5</f>
        <v>31.75</v>
      </c>
      <c r="F206" s="9" t="n">
        <v>46.2</v>
      </c>
      <c r="G206" s="9" t="n">
        <f aca="false">F206*0.5</f>
        <v>23.1</v>
      </c>
      <c r="H206" s="9" t="n">
        <f aca="false">E206+G206</f>
        <v>54.85</v>
      </c>
      <c r="I206" s="9" t="n">
        <v>14</v>
      </c>
    </row>
    <row r="207" customFormat="false" ht="24" hidden="false" customHeight="true" outlineLevel="0" collapsed="false">
      <c r="A207" s="2"/>
      <c r="B207" s="9" t="s">
        <v>265</v>
      </c>
      <c r="C207" s="9" t="s">
        <v>244</v>
      </c>
      <c r="D207" s="9" t="n">
        <v>53.8</v>
      </c>
      <c r="E207" s="9" t="n">
        <f aca="false">D207*0.5</f>
        <v>26.9</v>
      </c>
      <c r="F207" s="9" t="n">
        <v>53</v>
      </c>
      <c r="G207" s="9" t="n">
        <f aca="false">F207*0.5</f>
        <v>26.5</v>
      </c>
      <c r="H207" s="9" t="n">
        <f aca="false">E207+G207</f>
        <v>53.4</v>
      </c>
      <c r="I207" s="9" t="n">
        <v>15</v>
      </c>
    </row>
    <row r="208" customFormat="false" ht="24" hidden="false" customHeight="true" outlineLevel="0" collapsed="false">
      <c r="A208" s="2"/>
      <c r="B208" s="9" t="s">
        <v>266</v>
      </c>
      <c r="C208" s="9" t="s">
        <v>244</v>
      </c>
      <c r="D208" s="9" t="n">
        <v>61.1</v>
      </c>
      <c r="E208" s="9" t="n">
        <f aca="false">D208*0.5</f>
        <v>30.55</v>
      </c>
      <c r="F208" s="9" t="n">
        <v>43.9</v>
      </c>
      <c r="G208" s="9" t="n">
        <f aca="false">F208*0.5</f>
        <v>21.95</v>
      </c>
      <c r="H208" s="9" t="n">
        <f aca="false">E208+G208</f>
        <v>52.5</v>
      </c>
      <c r="I208" s="9" t="n">
        <v>16</v>
      </c>
    </row>
    <row r="209" customFormat="false" ht="24" hidden="false" customHeight="true" outlineLevel="0" collapsed="false">
      <c r="A209" s="2"/>
      <c r="B209" s="9" t="s">
        <v>267</v>
      </c>
      <c r="C209" s="9" t="s">
        <v>244</v>
      </c>
      <c r="D209" s="9" t="n">
        <v>64.7</v>
      </c>
      <c r="E209" s="9" t="n">
        <f aca="false">D209*0.5</f>
        <v>32.35</v>
      </c>
      <c r="F209" s="9" t="n">
        <v>39.8</v>
      </c>
      <c r="G209" s="9" t="n">
        <f aca="false">F209*0.5</f>
        <v>19.9</v>
      </c>
      <c r="H209" s="9" t="n">
        <f aca="false">E209+G209</f>
        <v>52.25</v>
      </c>
      <c r="I209" s="9" t="n">
        <v>17</v>
      </c>
    </row>
    <row r="210" customFormat="false" ht="24" hidden="false" customHeight="true" outlineLevel="0" collapsed="false">
      <c r="A210" s="2"/>
      <c r="B210" s="9" t="s">
        <v>268</v>
      </c>
      <c r="C210" s="9" t="s">
        <v>244</v>
      </c>
      <c r="D210" s="9" t="n">
        <v>58.3</v>
      </c>
      <c r="E210" s="9" t="n">
        <f aca="false">D210*0.5</f>
        <v>29.15</v>
      </c>
      <c r="F210" s="9" t="n">
        <v>44.5</v>
      </c>
      <c r="G210" s="9" t="n">
        <f aca="false">F210*0.5</f>
        <v>22.25</v>
      </c>
      <c r="H210" s="9" t="n">
        <f aca="false">E210+G210</f>
        <v>51.4</v>
      </c>
      <c r="I210" s="9" t="n">
        <v>18</v>
      </c>
    </row>
    <row r="211" customFormat="false" ht="24" hidden="false" customHeight="true" outlineLevel="0" collapsed="false">
      <c r="A211" s="2"/>
      <c r="B211" s="9" t="s">
        <v>269</v>
      </c>
      <c r="C211" s="9" t="s">
        <v>244</v>
      </c>
      <c r="D211" s="9" t="n">
        <v>57.6</v>
      </c>
      <c r="E211" s="9" t="n">
        <f aca="false">D211*0.5</f>
        <v>28.8</v>
      </c>
      <c r="F211" s="9" t="n">
        <v>42.9</v>
      </c>
      <c r="G211" s="9" t="n">
        <f aca="false">F211*0.5</f>
        <v>21.45</v>
      </c>
      <c r="H211" s="9" t="n">
        <f aca="false">E211+G211</f>
        <v>50.25</v>
      </c>
      <c r="I211" s="9" t="n">
        <v>19</v>
      </c>
    </row>
    <row r="212" customFormat="false" ht="24" hidden="false" customHeight="true" outlineLevel="0" collapsed="false">
      <c r="A212" s="2"/>
      <c r="B212" s="9" t="s">
        <v>270</v>
      </c>
      <c r="C212" s="9" t="s">
        <v>244</v>
      </c>
      <c r="D212" s="9" t="n">
        <v>53.3</v>
      </c>
      <c r="E212" s="9" t="n">
        <f aca="false">D212*0.5</f>
        <v>26.65</v>
      </c>
      <c r="F212" s="9" t="n">
        <v>42.7</v>
      </c>
      <c r="G212" s="9" t="n">
        <f aca="false">F212*0.5</f>
        <v>21.35</v>
      </c>
      <c r="H212" s="9" t="n">
        <f aca="false">E212+G212</f>
        <v>48</v>
      </c>
      <c r="I212" s="9" t="n">
        <v>20</v>
      </c>
    </row>
    <row r="213" customFormat="false" ht="24" hidden="false" customHeight="true" outlineLevel="0" collapsed="false">
      <c r="A213" s="2"/>
      <c r="B213" s="9" t="s">
        <v>271</v>
      </c>
      <c r="C213" s="9" t="s">
        <v>244</v>
      </c>
      <c r="D213" s="9" t="n">
        <v>52.3</v>
      </c>
      <c r="E213" s="9" t="n">
        <f aca="false">D213*0.5</f>
        <v>26.15</v>
      </c>
      <c r="F213" s="9" t="n">
        <v>36.6</v>
      </c>
      <c r="G213" s="9" t="n">
        <f aca="false">F213*0.5</f>
        <v>18.3</v>
      </c>
      <c r="H213" s="9" t="n">
        <f aca="false">E213+G213</f>
        <v>44.45</v>
      </c>
      <c r="I213" s="9" t="n">
        <v>21</v>
      </c>
    </row>
    <row r="214" customFormat="false" ht="24" hidden="false" customHeight="true" outlineLevel="0" collapsed="false">
      <c r="A214" s="2"/>
      <c r="B214" s="9" t="s">
        <v>272</v>
      </c>
      <c r="C214" s="9" t="s">
        <v>244</v>
      </c>
      <c r="D214" s="9" t="n">
        <v>46.7</v>
      </c>
      <c r="E214" s="9" t="n">
        <f aca="false">D214*0.5</f>
        <v>23.35</v>
      </c>
      <c r="F214" s="9" t="n">
        <v>36.5</v>
      </c>
      <c r="G214" s="9" t="n">
        <f aca="false">F214*0.5</f>
        <v>18.25</v>
      </c>
      <c r="H214" s="9" t="n">
        <f aca="false">E214+G214</f>
        <v>41.6</v>
      </c>
      <c r="I214" s="9" t="n">
        <v>22</v>
      </c>
    </row>
    <row r="215" customFormat="false" ht="24" hidden="false" customHeight="true" outlineLevel="0" collapsed="false">
      <c r="A215" s="2"/>
      <c r="B215" s="9" t="s">
        <v>273</v>
      </c>
      <c r="C215" s="9" t="s">
        <v>244</v>
      </c>
      <c r="D215" s="13" t="n">
        <v>0</v>
      </c>
      <c r="E215" s="9" t="n">
        <f aca="false">D215*0.5</f>
        <v>0</v>
      </c>
      <c r="F215" s="13" t="n">
        <v>0</v>
      </c>
      <c r="G215" s="9" t="n">
        <f aca="false">F215*0.5</f>
        <v>0</v>
      </c>
      <c r="H215" s="9" t="n">
        <f aca="false">E215+G215</f>
        <v>0</v>
      </c>
      <c r="I215" s="9" t="n">
        <v>23</v>
      </c>
    </row>
    <row r="216" customFormat="false" ht="24" hidden="false" customHeight="true" outlineLevel="0" collapsed="false">
      <c r="A216" s="2"/>
      <c r="B216" s="9" t="s">
        <v>274</v>
      </c>
      <c r="C216" s="9" t="s">
        <v>244</v>
      </c>
      <c r="D216" s="13" t="n">
        <v>0</v>
      </c>
      <c r="E216" s="9" t="n">
        <f aca="false">D216*0.5</f>
        <v>0</v>
      </c>
      <c r="F216" s="13" t="n">
        <v>0</v>
      </c>
      <c r="G216" s="9" t="n">
        <f aca="false">F216*0.5</f>
        <v>0</v>
      </c>
      <c r="H216" s="9" t="n">
        <f aca="false">E216+G216</f>
        <v>0</v>
      </c>
      <c r="I216" s="9" t="n">
        <v>23</v>
      </c>
    </row>
    <row r="217" customFormat="false" ht="24" hidden="false" customHeight="true" outlineLevel="0" collapsed="false">
      <c r="A217" s="8" t="s">
        <v>275</v>
      </c>
      <c r="B217" s="9" t="s">
        <v>276</v>
      </c>
      <c r="C217" s="9" t="s">
        <v>277</v>
      </c>
      <c r="D217" s="9" t="n">
        <v>78.2</v>
      </c>
      <c r="E217" s="9" t="n">
        <f aca="false">D217*0.5</f>
        <v>39.1</v>
      </c>
      <c r="F217" s="9" t="n">
        <v>51.6</v>
      </c>
      <c r="G217" s="9" t="n">
        <f aca="false">F217*0.5</f>
        <v>25.8</v>
      </c>
      <c r="H217" s="9" t="n">
        <f aca="false">E217+G217</f>
        <v>64.9</v>
      </c>
      <c r="I217" s="9" t="n">
        <v>1</v>
      </c>
    </row>
    <row r="218" customFormat="false" ht="24" hidden="false" customHeight="true" outlineLevel="0" collapsed="false">
      <c r="A218" s="8" t="s">
        <v>278</v>
      </c>
      <c r="B218" s="9" t="s">
        <v>279</v>
      </c>
      <c r="C218" s="9" t="s">
        <v>277</v>
      </c>
      <c r="D218" s="9" t="n">
        <v>74</v>
      </c>
      <c r="E218" s="9" t="n">
        <f aca="false">D218*0.5</f>
        <v>37</v>
      </c>
      <c r="F218" s="9" t="n">
        <v>52.3</v>
      </c>
      <c r="G218" s="9" t="n">
        <f aca="false">F218*0.5</f>
        <v>26.15</v>
      </c>
      <c r="H218" s="9" t="n">
        <f aca="false">E218+G218</f>
        <v>63.15</v>
      </c>
      <c r="I218" s="9" t="n">
        <v>2</v>
      </c>
    </row>
    <row r="219" customFormat="false" ht="24" hidden="false" customHeight="true" outlineLevel="0" collapsed="false">
      <c r="A219" s="8" t="s">
        <v>280</v>
      </c>
      <c r="B219" s="9" t="s">
        <v>281</v>
      </c>
      <c r="C219" s="9" t="s">
        <v>277</v>
      </c>
      <c r="D219" s="9" t="n">
        <v>59.7</v>
      </c>
      <c r="E219" s="9" t="n">
        <f aca="false">D219*0.5</f>
        <v>29.85</v>
      </c>
      <c r="F219" s="9" t="n">
        <v>56.6</v>
      </c>
      <c r="G219" s="9" t="n">
        <f aca="false">F219*0.5</f>
        <v>28.3</v>
      </c>
      <c r="H219" s="9" t="n">
        <f aca="false">E219+G219</f>
        <v>58.15</v>
      </c>
      <c r="I219" s="9" t="n">
        <v>3</v>
      </c>
    </row>
    <row r="220" customFormat="false" ht="24" hidden="false" customHeight="true" outlineLevel="0" collapsed="false">
      <c r="A220" s="10" t="s">
        <v>282</v>
      </c>
      <c r="B220" s="11" t="s">
        <v>283</v>
      </c>
      <c r="C220" s="11" t="s">
        <v>277</v>
      </c>
      <c r="D220" s="11" t="n">
        <v>66.7</v>
      </c>
      <c r="E220" s="11" t="n">
        <f aca="false">D220*0.5</f>
        <v>33.35</v>
      </c>
      <c r="F220" s="11" t="n">
        <v>49.6</v>
      </c>
      <c r="G220" s="11" t="n">
        <f aca="false">F220*0.5</f>
        <v>24.8</v>
      </c>
      <c r="H220" s="11" t="n">
        <f aca="false">E220+G220</f>
        <v>58.15</v>
      </c>
      <c r="I220" s="11" t="n">
        <v>3</v>
      </c>
    </row>
    <row r="221" customFormat="false" ht="24" hidden="false" customHeight="true" outlineLevel="0" collapsed="false">
      <c r="A221" s="2"/>
      <c r="B221" s="12" t="s">
        <v>284</v>
      </c>
      <c r="C221" s="12" t="s">
        <v>277</v>
      </c>
      <c r="D221" s="12" t="n">
        <v>60.9</v>
      </c>
      <c r="E221" s="12" t="n">
        <f aca="false">D221*0.5</f>
        <v>30.45</v>
      </c>
      <c r="F221" s="12" t="n">
        <v>54.8</v>
      </c>
      <c r="G221" s="12" t="n">
        <f aca="false">F221*0.5</f>
        <v>27.4</v>
      </c>
      <c r="H221" s="12" t="n">
        <f aca="false">E221+G221</f>
        <v>57.85</v>
      </c>
      <c r="I221" s="12" t="n">
        <v>5</v>
      </c>
    </row>
    <row r="222" customFormat="false" ht="24" hidden="false" customHeight="true" outlineLevel="0" collapsed="false">
      <c r="A222" s="2"/>
      <c r="B222" s="9" t="s">
        <v>285</v>
      </c>
      <c r="C222" s="9" t="s">
        <v>277</v>
      </c>
      <c r="D222" s="9" t="n">
        <v>68.9</v>
      </c>
      <c r="E222" s="9" t="n">
        <f aca="false">D222*0.5</f>
        <v>34.45</v>
      </c>
      <c r="F222" s="9" t="n">
        <v>46</v>
      </c>
      <c r="G222" s="9" t="n">
        <f aca="false">F222*0.5</f>
        <v>23</v>
      </c>
      <c r="H222" s="9" t="n">
        <f aca="false">E222+G222</f>
        <v>57.45</v>
      </c>
      <c r="I222" s="9" t="n">
        <v>6</v>
      </c>
    </row>
    <row r="223" customFormat="false" ht="24" hidden="false" customHeight="true" outlineLevel="0" collapsed="false">
      <c r="A223" s="2"/>
      <c r="B223" s="9" t="s">
        <v>286</v>
      </c>
      <c r="C223" s="9" t="s">
        <v>277</v>
      </c>
      <c r="D223" s="9" t="n">
        <v>60.5</v>
      </c>
      <c r="E223" s="9" t="n">
        <f aca="false">D223*0.5</f>
        <v>30.25</v>
      </c>
      <c r="F223" s="9" t="n">
        <v>54.3</v>
      </c>
      <c r="G223" s="9" t="n">
        <f aca="false">F223*0.5</f>
        <v>27.15</v>
      </c>
      <c r="H223" s="9" t="n">
        <f aca="false">E223+G223</f>
        <v>57.4</v>
      </c>
      <c r="I223" s="9" t="n">
        <v>7</v>
      </c>
    </row>
    <row r="224" customFormat="false" ht="24" hidden="false" customHeight="true" outlineLevel="0" collapsed="false">
      <c r="A224" s="2"/>
      <c r="B224" s="9" t="s">
        <v>287</v>
      </c>
      <c r="C224" s="9" t="s">
        <v>277</v>
      </c>
      <c r="D224" s="9" t="n">
        <v>66</v>
      </c>
      <c r="E224" s="9" t="n">
        <f aca="false">D224*0.5</f>
        <v>33</v>
      </c>
      <c r="F224" s="9" t="n">
        <v>47.5</v>
      </c>
      <c r="G224" s="9" t="n">
        <f aca="false">F224*0.5</f>
        <v>23.75</v>
      </c>
      <c r="H224" s="9" t="n">
        <f aca="false">E224+G224</f>
        <v>56.75</v>
      </c>
      <c r="I224" s="9" t="n">
        <v>8</v>
      </c>
    </row>
    <row r="225" customFormat="false" ht="24" hidden="false" customHeight="true" outlineLevel="0" collapsed="false">
      <c r="A225" s="2"/>
      <c r="B225" s="9" t="s">
        <v>288</v>
      </c>
      <c r="C225" s="9" t="s">
        <v>277</v>
      </c>
      <c r="D225" s="9" t="n">
        <v>56</v>
      </c>
      <c r="E225" s="9" t="n">
        <f aca="false">D225*0.5</f>
        <v>28</v>
      </c>
      <c r="F225" s="9" t="n">
        <v>56.2</v>
      </c>
      <c r="G225" s="9" t="n">
        <f aca="false">F225*0.5</f>
        <v>28.1</v>
      </c>
      <c r="H225" s="9" t="n">
        <f aca="false">E225+G225</f>
        <v>56.1</v>
      </c>
      <c r="I225" s="9" t="n">
        <v>9</v>
      </c>
    </row>
    <row r="226" customFormat="false" ht="24" hidden="false" customHeight="true" outlineLevel="0" collapsed="false">
      <c r="A226" s="2"/>
      <c r="B226" s="9" t="s">
        <v>289</v>
      </c>
      <c r="C226" s="9" t="s">
        <v>277</v>
      </c>
      <c r="D226" s="9" t="n">
        <v>61.8</v>
      </c>
      <c r="E226" s="9" t="n">
        <f aca="false">D226*0.5</f>
        <v>30.9</v>
      </c>
      <c r="F226" s="9" t="n">
        <v>50</v>
      </c>
      <c r="G226" s="9" t="n">
        <f aca="false">F226*0.5</f>
        <v>25</v>
      </c>
      <c r="H226" s="9" t="n">
        <f aca="false">E226+G226</f>
        <v>55.9</v>
      </c>
      <c r="I226" s="9" t="n">
        <v>10</v>
      </c>
    </row>
    <row r="227" customFormat="false" ht="24" hidden="false" customHeight="true" outlineLevel="0" collapsed="false">
      <c r="A227" s="2"/>
      <c r="B227" s="9" t="s">
        <v>290</v>
      </c>
      <c r="C227" s="9" t="s">
        <v>277</v>
      </c>
      <c r="D227" s="9" t="n">
        <v>63.4</v>
      </c>
      <c r="E227" s="9" t="n">
        <f aca="false">D227*0.5</f>
        <v>31.7</v>
      </c>
      <c r="F227" s="9" t="n">
        <v>47.5</v>
      </c>
      <c r="G227" s="9" t="n">
        <f aca="false">F227*0.5</f>
        <v>23.75</v>
      </c>
      <c r="H227" s="9" t="n">
        <f aca="false">E227+G227</f>
        <v>55.45</v>
      </c>
      <c r="I227" s="9" t="n">
        <v>11</v>
      </c>
    </row>
    <row r="228" customFormat="false" ht="24" hidden="false" customHeight="true" outlineLevel="0" collapsed="false">
      <c r="A228" s="2"/>
      <c r="B228" s="9" t="s">
        <v>291</v>
      </c>
      <c r="C228" s="9" t="s">
        <v>277</v>
      </c>
      <c r="D228" s="9" t="n">
        <v>64.4</v>
      </c>
      <c r="E228" s="9" t="n">
        <f aca="false">D228*0.5</f>
        <v>32.2</v>
      </c>
      <c r="F228" s="9" t="n">
        <v>43.8</v>
      </c>
      <c r="G228" s="9" t="n">
        <f aca="false">F228*0.5</f>
        <v>21.9</v>
      </c>
      <c r="H228" s="9" t="n">
        <f aca="false">E228+G228</f>
        <v>54.1</v>
      </c>
      <c r="I228" s="9" t="n">
        <v>12</v>
      </c>
    </row>
    <row r="229" customFormat="false" ht="24" hidden="false" customHeight="true" outlineLevel="0" collapsed="false">
      <c r="A229" s="2"/>
      <c r="B229" s="9" t="s">
        <v>292</v>
      </c>
      <c r="C229" s="9" t="s">
        <v>277</v>
      </c>
      <c r="D229" s="9" t="n">
        <v>62.7</v>
      </c>
      <c r="E229" s="9" t="n">
        <f aca="false">D229*0.5</f>
        <v>31.35</v>
      </c>
      <c r="F229" s="9" t="n">
        <v>45.5</v>
      </c>
      <c r="G229" s="9" t="n">
        <f aca="false">F229*0.5</f>
        <v>22.75</v>
      </c>
      <c r="H229" s="9" t="n">
        <f aca="false">E229+G229</f>
        <v>54.1</v>
      </c>
      <c r="I229" s="9" t="n">
        <v>12</v>
      </c>
    </row>
    <row r="230" customFormat="false" ht="24" hidden="false" customHeight="true" outlineLevel="0" collapsed="false">
      <c r="A230" s="2"/>
      <c r="B230" s="9" t="s">
        <v>293</v>
      </c>
      <c r="C230" s="9" t="s">
        <v>277</v>
      </c>
      <c r="D230" s="9" t="n">
        <v>56</v>
      </c>
      <c r="E230" s="9" t="n">
        <f aca="false">D230*0.5</f>
        <v>28</v>
      </c>
      <c r="F230" s="9" t="n">
        <v>52.1</v>
      </c>
      <c r="G230" s="9" t="n">
        <f aca="false">F230*0.5</f>
        <v>26.05</v>
      </c>
      <c r="H230" s="9" t="n">
        <f aca="false">E230+G230</f>
        <v>54.05</v>
      </c>
      <c r="I230" s="9" t="n">
        <v>14</v>
      </c>
    </row>
    <row r="231" customFormat="false" ht="24" hidden="false" customHeight="true" outlineLevel="0" collapsed="false">
      <c r="A231" s="2"/>
      <c r="B231" s="9" t="s">
        <v>294</v>
      </c>
      <c r="C231" s="9" t="s">
        <v>277</v>
      </c>
      <c r="D231" s="9" t="n">
        <v>59.1</v>
      </c>
      <c r="E231" s="9" t="n">
        <f aca="false">D231*0.5</f>
        <v>29.55</v>
      </c>
      <c r="F231" s="9" t="n">
        <v>48.6</v>
      </c>
      <c r="G231" s="9" t="n">
        <f aca="false">F231*0.5</f>
        <v>24.3</v>
      </c>
      <c r="H231" s="9" t="n">
        <f aca="false">E231+G231</f>
        <v>53.85</v>
      </c>
      <c r="I231" s="9" t="n">
        <v>15</v>
      </c>
    </row>
    <row r="232" customFormat="false" ht="24" hidden="false" customHeight="true" outlineLevel="0" collapsed="false">
      <c r="A232" s="2"/>
      <c r="B232" s="9" t="s">
        <v>295</v>
      </c>
      <c r="C232" s="9" t="s">
        <v>277</v>
      </c>
      <c r="D232" s="9" t="n">
        <v>62.9</v>
      </c>
      <c r="E232" s="9" t="n">
        <f aca="false">D232*0.5</f>
        <v>31.45</v>
      </c>
      <c r="F232" s="9" t="n">
        <v>43.9</v>
      </c>
      <c r="G232" s="9" t="n">
        <f aca="false">F232*0.5</f>
        <v>21.95</v>
      </c>
      <c r="H232" s="9" t="n">
        <f aca="false">E232+G232</f>
        <v>53.4</v>
      </c>
      <c r="I232" s="9" t="n">
        <v>16</v>
      </c>
    </row>
    <row r="233" customFormat="false" ht="24" hidden="false" customHeight="true" outlineLevel="0" collapsed="false">
      <c r="A233" s="2"/>
      <c r="B233" s="9" t="s">
        <v>296</v>
      </c>
      <c r="C233" s="9" t="s">
        <v>277</v>
      </c>
      <c r="D233" s="9" t="n">
        <v>61.9</v>
      </c>
      <c r="E233" s="9" t="n">
        <f aca="false">D233*0.5</f>
        <v>30.95</v>
      </c>
      <c r="F233" s="9" t="n">
        <v>44.8</v>
      </c>
      <c r="G233" s="9" t="n">
        <f aca="false">F233*0.5</f>
        <v>22.4</v>
      </c>
      <c r="H233" s="9" t="n">
        <f aca="false">E233+G233</f>
        <v>53.35</v>
      </c>
      <c r="I233" s="9" t="n">
        <v>17</v>
      </c>
    </row>
    <row r="234" customFormat="false" ht="24" hidden="false" customHeight="true" outlineLevel="0" collapsed="false">
      <c r="A234" s="2"/>
      <c r="B234" s="9" t="s">
        <v>297</v>
      </c>
      <c r="C234" s="9" t="s">
        <v>277</v>
      </c>
      <c r="D234" s="9" t="n">
        <v>62.2</v>
      </c>
      <c r="E234" s="9" t="n">
        <f aca="false">D234*0.5</f>
        <v>31.1</v>
      </c>
      <c r="F234" s="9" t="n">
        <v>43.9</v>
      </c>
      <c r="G234" s="9" t="n">
        <f aca="false">F234*0.5</f>
        <v>21.95</v>
      </c>
      <c r="H234" s="9" t="n">
        <f aca="false">E234+G234</f>
        <v>53.05</v>
      </c>
      <c r="I234" s="9" t="n">
        <v>18</v>
      </c>
    </row>
    <row r="235" customFormat="false" ht="24" hidden="false" customHeight="true" outlineLevel="0" collapsed="false">
      <c r="A235" s="2"/>
      <c r="B235" s="9" t="s">
        <v>298</v>
      </c>
      <c r="C235" s="9" t="s">
        <v>277</v>
      </c>
      <c r="D235" s="9" t="n">
        <v>57.6</v>
      </c>
      <c r="E235" s="9" t="n">
        <f aca="false">D235*0.5</f>
        <v>28.8</v>
      </c>
      <c r="F235" s="9" t="n">
        <v>47.8</v>
      </c>
      <c r="G235" s="9" t="n">
        <f aca="false">F235*0.5</f>
        <v>23.9</v>
      </c>
      <c r="H235" s="9" t="n">
        <f aca="false">E235+G235</f>
        <v>52.7</v>
      </c>
      <c r="I235" s="9" t="n">
        <v>19</v>
      </c>
    </row>
    <row r="236" customFormat="false" ht="24" hidden="false" customHeight="true" outlineLevel="0" collapsed="false">
      <c r="A236" s="2"/>
      <c r="B236" s="9" t="s">
        <v>299</v>
      </c>
      <c r="C236" s="9" t="s">
        <v>277</v>
      </c>
      <c r="D236" s="9" t="n">
        <v>65.2</v>
      </c>
      <c r="E236" s="9" t="n">
        <f aca="false">D236*0.5</f>
        <v>32.6</v>
      </c>
      <c r="F236" s="9" t="n">
        <v>40.1</v>
      </c>
      <c r="G236" s="9" t="n">
        <f aca="false">F236*0.5</f>
        <v>20.05</v>
      </c>
      <c r="H236" s="9" t="n">
        <f aca="false">E236+G236</f>
        <v>52.65</v>
      </c>
      <c r="I236" s="9" t="n">
        <v>20</v>
      </c>
    </row>
    <row r="237" customFormat="false" ht="24" hidden="false" customHeight="true" outlineLevel="0" collapsed="false">
      <c r="A237" s="2"/>
      <c r="B237" s="9" t="s">
        <v>300</v>
      </c>
      <c r="C237" s="9" t="s">
        <v>277</v>
      </c>
      <c r="D237" s="9" t="n">
        <v>66.9</v>
      </c>
      <c r="E237" s="9" t="n">
        <f aca="false">D237*0.5</f>
        <v>33.45</v>
      </c>
      <c r="F237" s="9" t="n">
        <v>38.1</v>
      </c>
      <c r="G237" s="9" t="n">
        <f aca="false">F237*0.5</f>
        <v>19.05</v>
      </c>
      <c r="H237" s="9" t="n">
        <f aca="false">E237+G237</f>
        <v>52.5</v>
      </c>
      <c r="I237" s="9" t="n">
        <v>21</v>
      </c>
    </row>
    <row r="238" customFormat="false" ht="24" hidden="false" customHeight="true" outlineLevel="0" collapsed="false">
      <c r="A238" s="2"/>
      <c r="B238" s="9" t="s">
        <v>301</v>
      </c>
      <c r="C238" s="9" t="s">
        <v>277</v>
      </c>
      <c r="D238" s="9" t="n">
        <v>52.5</v>
      </c>
      <c r="E238" s="9" t="n">
        <f aca="false">D238*0.5</f>
        <v>26.25</v>
      </c>
      <c r="F238" s="9" t="n">
        <v>51.5</v>
      </c>
      <c r="G238" s="9" t="n">
        <f aca="false">F238*0.5</f>
        <v>25.75</v>
      </c>
      <c r="H238" s="9" t="n">
        <f aca="false">E238+G238</f>
        <v>52</v>
      </c>
      <c r="I238" s="9" t="n">
        <v>22</v>
      </c>
    </row>
    <row r="239" customFormat="false" ht="24" hidden="false" customHeight="true" outlineLevel="0" collapsed="false">
      <c r="A239" s="2"/>
      <c r="B239" s="9" t="s">
        <v>302</v>
      </c>
      <c r="C239" s="9" t="s">
        <v>277</v>
      </c>
      <c r="D239" s="9" t="n">
        <v>61</v>
      </c>
      <c r="E239" s="9" t="n">
        <f aca="false">D239*0.5</f>
        <v>30.5</v>
      </c>
      <c r="F239" s="9" t="n">
        <v>42.9</v>
      </c>
      <c r="G239" s="9" t="n">
        <f aca="false">F239*0.5</f>
        <v>21.45</v>
      </c>
      <c r="H239" s="9" t="n">
        <f aca="false">E239+G239</f>
        <v>51.95</v>
      </c>
      <c r="I239" s="9" t="n">
        <v>23</v>
      </c>
    </row>
    <row r="240" customFormat="false" ht="24" hidden="false" customHeight="true" outlineLevel="0" collapsed="false">
      <c r="A240" s="2"/>
      <c r="B240" s="9" t="s">
        <v>303</v>
      </c>
      <c r="C240" s="9" t="s">
        <v>277</v>
      </c>
      <c r="D240" s="9" t="n">
        <v>56.1</v>
      </c>
      <c r="E240" s="9" t="n">
        <f aca="false">D240*0.5</f>
        <v>28.05</v>
      </c>
      <c r="F240" s="9" t="n">
        <v>46.1</v>
      </c>
      <c r="G240" s="9" t="n">
        <f aca="false">F240*0.5</f>
        <v>23.05</v>
      </c>
      <c r="H240" s="9" t="n">
        <f aca="false">E240+G240</f>
        <v>51.1</v>
      </c>
      <c r="I240" s="9" t="n">
        <v>24</v>
      </c>
    </row>
    <row r="241" customFormat="false" ht="24" hidden="false" customHeight="true" outlineLevel="0" collapsed="false">
      <c r="A241" s="2"/>
      <c r="B241" s="9" t="s">
        <v>304</v>
      </c>
      <c r="C241" s="9" t="s">
        <v>277</v>
      </c>
      <c r="D241" s="9" t="n">
        <v>64.7</v>
      </c>
      <c r="E241" s="9" t="n">
        <f aca="false">D241*0.5</f>
        <v>32.35</v>
      </c>
      <c r="F241" s="9" t="n">
        <v>36.7</v>
      </c>
      <c r="G241" s="9" t="n">
        <f aca="false">F241*0.5</f>
        <v>18.35</v>
      </c>
      <c r="H241" s="9" t="n">
        <f aca="false">E241+G241</f>
        <v>50.7</v>
      </c>
      <c r="I241" s="9" t="n">
        <v>25</v>
      </c>
    </row>
    <row r="242" customFormat="false" ht="24" hidden="false" customHeight="true" outlineLevel="0" collapsed="false">
      <c r="A242" s="2"/>
      <c r="B242" s="9" t="s">
        <v>305</v>
      </c>
      <c r="C242" s="9" t="s">
        <v>277</v>
      </c>
      <c r="D242" s="9" t="n">
        <v>49.9</v>
      </c>
      <c r="E242" s="9" t="n">
        <f aca="false">D242*0.5</f>
        <v>24.95</v>
      </c>
      <c r="F242" s="9" t="n">
        <v>51.3</v>
      </c>
      <c r="G242" s="9" t="n">
        <f aca="false">F242*0.5</f>
        <v>25.65</v>
      </c>
      <c r="H242" s="9" t="n">
        <f aca="false">E242+G242</f>
        <v>50.6</v>
      </c>
      <c r="I242" s="9" t="n">
        <v>26</v>
      </c>
    </row>
    <row r="243" customFormat="false" ht="24" hidden="false" customHeight="true" outlineLevel="0" collapsed="false">
      <c r="A243" s="2"/>
      <c r="B243" s="9" t="s">
        <v>306</v>
      </c>
      <c r="C243" s="9" t="s">
        <v>277</v>
      </c>
      <c r="D243" s="9" t="n">
        <v>56.9</v>
      </c>
      <c r="E243" s="9" t="n">
        <f aca="false">D243*0.5</f>
        <v>28.45</v>
      </c>
      <c r="F243" s="9" t="n">
        <v>39.8</v>
      </c>
      <c r="G243" s="9" t="n">
        <f aca="false">F243*0.5</f>
        <v>19.9</v>
      </c>
      <c r="H243" s="9" t="n">
        <f aca="false">E243+G243</f>
        <v>48.35</v>
      </c>
      <c r="I243" s="9" t="n">
        <v>27</v>
      </c>
    </row>
    <row r="244" customFormat="false" ht="24" hidden="false" customHeight="true" outlineLevel="0" collapsed="false">
      <c r="A244" s="2"/>
      <c r="B244" s="9" t="s">
        <v>307</v>
      </c>
      <c r="C244" s="9" t="s">
        <v>277</v>
      </c>
      <c r="D244" s="9" t="n">
        <v>49.3</v>
      </c>
      <c r="E244" s="9" t="n">
        <f aca="false">D244*0.5</f>
        <v>24.65</v>
      </c>
      <c r="F244" s="9" t="n">
        <v>46.3</v>
      </c>
      <c r="G244" s="9" t="n">
        <f aca="false">F244*0.5</f>
        <v>23.15</v>
      </c>
      <c r="H244" s="9" t="n">
        <f aca="false">E244+G244</f>
        <v>47.8</v>
      </c>
      <c r="I244" s="9" t="n">
        <v>28</v>
      </c>
    </row>
    <row r="245" customFormat="false" ht="24" hidden="false" customHeight="true" outlineLevel="0" collapsed="false">
      <c r="A245" s="2"/>
      <c r="B245" s="9" t="s">
        <v>308</v>
      </c>
      <c r="C245" s="9" t="s">
        <v>277</v>
      </c>
      <c r="D245" s="9" t="n">
        <v>58.1</v>
      </c>
      <c r="E245" s="9" t="n">
        <f aca="false">D245*0.5</f>
        <v>29.05</v>
      </c>
      <c r="F245" s="9" t="n">
        <v>36.6</v>
      </c>
      <c r="G245" s="9" t="n">
        <f aca="false">F245*0.5</f>
        <v>18.3</v>
      </c>
      <c r="H245" s="9" t="n">
        <f aca="false">E245+G245</f>
        <v>47.35</v>
      </c>
      <c r="I245" s="9" t="n">
        <v>29</v>
      </c>
    </row>
    <row r="246" customFormat="false" ht="24" hidden="false" customHeight="true" outlineLevel="0" collapsed="false">
      <c r="A246" s="2"/>
      <c r="B246" s="9" t="s">
        <v>309</v>
      </c>
      <c r="C246" s="9" t="s">
        <v>277</v>
      </c>
      <c r="D246" s="9" t="n">
        <v>54.7</v>
      </c>
      <c r="E246" s="9" t="n">
        <f aca="false">D246*0.5</f>
        <v>27.35</v>
      </c>
      <c r="F246" s="9" t="n">
        <v>39.1</v>
      </c>
      <c r="G246" s="9" t="n">
        <f aca="false">F246*0.5</f>
        <v>19.55</v>
      </c>
      <c r="H246" s="9" t="n">
        <f aca="false">E246+G246</f>
        <v>46.9</v>
      </c>
      <c r="I246" s="9" t="n">
        <v>30</v>
      </c>
    </row>
    <row r="247" customFormat="false" ht="24" hidden="false" customHeight="true" outlineLevel="0" collapsed="false">
      <c r="A247" s="2"/>
      <c r="B247" s="9" t="s">
        <v>310</v>
      </c>
      <c r="C247" s="9" t="s">
        <v>277</v>
      </c>
      <c r="D247" s="9" t="n">
        <v>58.8</v>
      </c>
      <c r="E247" s="9" t="n">
        <f aca="false">D247*0.5</f>
        <v>29.4</v>
      </c>
      <c r="F247" s="9" t="n">
        <v>35</v>
      </c>
      <c r="G247" s="9" t="n">
        <f aca="false">F247*0.5</f>
        <v>17.5</v>
      </c>
      <c r="H247" s="9" t="n">
        <f aca="false">E247+G247</f>
        <v>46.9</v>
      </c>
      <c r="I247" s="9" t="n">
        <v>30</v>
      </c>
    </row>
    <row r="248" customFormat="false" ht="24" hidden="false" customHeight="true" outlineLevel="0" collapsed="false">
      <c r="A248" s="2"/>
      <c r="B248" s="9" t="s">
        <v>311</v>
      </c>
      <c r="C248" s="9" t="s">
        <v>277</v>
      </c>
      <c r="D248" s="9" t="n">
        <v>52.4</v>
      </c>
      <c r="E248" s="9" t="n">
        <f aca="false">D248*0.5</f>
        <v>26.2</v>
      </c>
      <c r="F248" s="9" t="n">
        <v>41.3</v>
      </c>
      <c r="G248" s="9" t="n">
        <f aca="false">F248*0.5</f>
        <v>20.65</v>
      </c>
      <c r="H248" s="9" t="n">
        <f aca="false">E248+G248</f>
        <v>46.85</v>
      </c>
      <c r="I248" s="9" t="n">
        <v>32</v>
      </c>
    </row>
    <row r="249" customFormat="false" ht="24" hidden="false" customHeight="true" outlineLevel="0" collapsed="false">
      <c r="A249" s="2"/>
      <c r="B249" s="9" t="s">
        <v>312</v>
      </c>
      <c r="C249" s="9" t="s">
        <v>277</v>
      </c>
      <c r="D249" s="9" t="n">
        <v>50.8</v>
      </c>
      <c r="E249" s="9" t="n">
        <f aca="false">D249*0.5</f>
        <v>25.4</v>
      </c>
      <c r="F249" s="9" t="n">
        <v>41.2</v>
      </c>
      <c r="G249" s="9" t="n">
        <f aca="false">F249*0.5</f>
        <v>20.6</v>
      </c>
      <c r="H249" s="9" t="n">
        <f aca="false">E249+G249</f>
        <v>46</v>
      </c>
      <c r="I249" s="9" t="n">
        <v>33</v>
      </c>
    </row>
    <row r="250" customFormat="false" ht="24" hidden="false" customHeight="true" outlineLevel="0" collapsed="false">
      <c r="A250" s="2"/>
      <c r="B250" s="9" t="s">
        <v>313</v>
      </c>
      <c r="C250" s="9" t="s">
        <v>277</v>
      </c>
      <c r="D250" s="9" t="n">
        <v>53.5</v>
      </c>
      <c r="E250" s="9" t="n">
        <f aca="false">D250*0.5</f>
        <v>26.75</v>
      </c>
      <c r="F250" s="9" t="n">
        <v>37.8</v>
      </c>
      <c r="G250" s="9" t="n">
        <f aca="false">F250*0.5</f>
        <v>18.9</v>
      </c>
      <c r="H250" s="9" t="n">
        <f aca="false">E250+G250</f>
        <v>45.65</v>
      </c>
      <c r="I250" s="9" t="n">
        <v>34</v>
      </c>
    </row>
    <row r="251" customFormat="false" ht="24" hidden="false" customHeight="true" outlineLevel="0" collapsed="false">
      <c r="A251" s="2"/>
      <c r="B251" s="9" t="s">
        <v>314</v>
      </c>
      <c r="C251" s="9" t="s">
        <v>277</v>
      </c>
      <c r="D251" s="9" t="n">
        <v>46</v>
      </c>
      <c r="E251" s="9" t="n">
        <f aca="false">D251*0.5</f>
        <v>23</v>
      </c>
      <c r="F251" s="9" t="n">
        <v>45.2</v>
      </c>
      <c r="G251" s="9" t="n">
        <f aca="false">F251*0.5</f>
        <v>22.6</v>
      </c>
      <c r="H251" s="9" t="n">
        <f aca="false">E251+G251</f>
        <v>45.6</v>
      </c>
      <c r="I251" s="9" t="n">
        <v>35</v>
      </c>
    </row>
    <row r="252" customFormat="false" ht="24" hidden="false" customHeight="true" outlineLevel="0" collapsed="false">
      <c r="A252" s="2"/>
      <c r="B252" s="9" t="s">
        <v>315</v>
      </c>
      <c r="C252" s="9" t="s">
        <v>277</v>
      </c>
      <c r="D252" s="9" t="n">
        <v>55.5</v>
      </c>
      <c r="E252" s="9" t="n">
        <f aca="false">D252*0.5</f>
        <v>27.75</v>
      </c>
      <c r="F252" s="9" t="n">
        <v>35.1</v>
      </c>
      <c r="G252" s="9" t="n">
        <f aca="false">F252*0.5</f>
        <v>17.55</v>
      </c>
      <c r="H252" s="9" t="n">
        <f aca="false">E252+G252</f>
        <v>45.3</v>
      </c>
      <c r="I252" s="9" t="n">
        <v>36</v>
      </c>
    </row>
    <row r="253" customFormat="false" ht="24" hidden="false" customHeight="true" outlineLevel="0" collapsed="false">
      <c r="A253" s="2"/>
      <c r="B253" s="9" t="s">
        <v>316</v>
      </c>
      <c r="C253" s="9" t="s">
        <v>277</v>
      </c>
      <c r="D253" s="9" t="n">
        <v>48.3</v>
      </c>
      <c r="E253" s="9" t="n">
        <f aca="false">D253*0.5</f>
        <v>24.15</v>
      </c>
      <c r="F253" s="9" t="n">
        <v>41.7</v>
      </c>
      <c r="G253" s="9" t="n">
        <f aca="false">F253*0.5</f>
        <v>20.85</v>
      </c>
      <c r="H253" s="9" t="n">
        <f aca="false">E253+G253</f>
        <v>45</v>
      </c>
      <c r="I253" s="9" t="n">
        <v>37</v>
      </c>
    </row>
    <row r="254" customFormat="false" ht="24" hidden="false" customHeight="true" outlineLevel="0" collapsed="false">
      <c r="A254" s="2"/>
      <c r="B254" s="9" t="s">
        <v>317</v>
      </c>
      <c r="C254" s="9" t="s">
        <v>277</v>
      </c>
      <c r="D254" s="9" t="n">
        <v>56</v>
      </c>
      <c r="E254" s="9" t="n">
        <f aca="false">D254*0.5</f>
        <v>28</v>
      </c>
      <c r="F254" s="9" t="n">
        <v>32.1</v>
      </c>
      <c r="G254" s="9" t="n">
        <f aca="false">F254*0.5</f>
        <v>16.05</v>
      </c>
      <c r="H254" s="9" t="n">
        <f aca="false">E254+G254</f>
        <v>44.05</v>
      </c>
      <c r="I254" s="9" t="n">
        <v>38</v>
      </c>
    </row>
    <row r="255" customFormat="false" ht="24" hidden="false" customHeight="true" outlineLevel="0" collapsed="false">
      <c r="A255" s="2"/>
      <c r="B255" s="9" t="s">
        <v>318</v>
      </c>
      <c r="C255" s="9" t="s">
        <v>277</v>
      </c>
      <c r="D255" s="9" t="n">
        <v>42.3</v>
      </c>
      <c r="E255" s="9" t="n">
        <f aca="false">D255*0.5</f>
        <v>21.15</v>
      </c>
      <c r="F255" s="9" t="n">
        <v>43.5</v>
      </c>
      <c r="G255" s="9" t="n">
        <f aca="false">F255*0.5</f>
        <v>21.75</v>
      </c>
      <c r="H255" s="9" t="n">
        <f aca="false">E255+G255</f>
        <v>42.9</v>
      </c>
      <c r="I255" s="9" t="n">
        <v>39</v>
      </c>
    </row>
    <row r="256" customFormat="false" ht="24" hidden="false" customHeight="true" outlineLevel="0" collapsed="false">
      <c r="A256" s="2"/>
      <c r="B256" s="9" t="s">
        <v>319</v>
      </c>
      <c r="C256" s="9" t="s">
        <v>277</v>
      </c>
      <c r="D256" s="9" t="n">
        <v>48.6</v>
      </c>
      <c r="E256" s="9" t="n">
        <f aca="false">D256*0.5</f>
        <v>24.3</v>
      </c>
      <c r="F256" s="9" t="n">
        <v>35.4</v>
      </c>
      <c r="G256" s="9" t="n">
        <f aca="false">F256*0.5</f>
        <v>17.7</v>
      </c>
      <c r="H256" s="9" t="n">
        <f aca="false">E256+G256</f>
        <v>42</v>
      </c>
      <c r="I256" s="9" t="n">
        <v>40</v>
      </c>
    </row>
    <row r="257" customFormat="false" ht="24" hidden="false" customHeight="true" outlineLevel="0" collapsed="false">
      <c r="A257" s="2"/>
      <c r="B257" s="9" t="s">
        <v>320</v>
      </c>
      <c r="C257" s="9" t="s">
        <v>277</v>
      </c>
      <c r="D257" s="9" t="n">
        <v>43</v>
      </c>
      <c r="E257" s="9" t="n">
        <f aca="false">D257*0.5</f>
        <v>21.5</v>
      </c>
      <c r="F257" s="9" t="n">
        <v>40</v>
      </c>
      <c r="G257" s="9" t="n">
        <f aca="false">F257*0.5</f>
        <v>20</v>
      </c>
      <c r="H257" s="9" t="n">
        <f aca="false">E257+G257</f>
        <v>41.5</v>
      </c>
      <c r="I257" s="9" t="n">
        <v>41</v>
      </c>
    </row>
    <row r="258" customFormat="false" ht="24" hidden="false" customHeight="true" outlineLevel="0" collapsed="false">
      <c r="A258" s="2"/>
      <c r="B258" s="9" t="s">
        <v>321</v>
      </c>
      <c r="C258" s="9" t="s">
        <v>277</v>
      </c>
      <c r="D258" s="9" t="n">
        <v>43.7</v>
      </c>
      <c r="E258" s="9" t="n">
        <f aca="false">D258*0.5</f>
        <v>21.85</v>
      </c>
      <c r="F258" s="9" t="n">
        <v>36.6</v>
      </c>
      <c r="G258" s="9" t="n">
        <f aca="false">F258*0.5</f>
        <v>18.3</v>
      </c>
      <c r="H258" s="9" t="n">
        <f aca="false">E258+G258</f>
        <v>40.15</v>
      </c>
      <c r="I258" s="9" t="n">
        <v>42</v>
      </c>
    </row>
    <row r="259" customFormat="false" ht="24" hidden="false" customHeight="true" outlineLevel="0" collapsed="false">
      <c r="A259" s="2"/>
      <c r="B259" s="9" t="s">
        <v>322</v>
      </c>
      <c r="C259" s="9" t="s">
        <v>277</v>
      </c>
      <c r="D259" s="9" t="n">
        <v>39.9</v>
      </c>
      <c r="E259" s="9" t="n">
        <f aca="false">D259*0.5</f>
        <v>19.95</v>
      </c>
      <c r="F259" s="9" t="n">
        <v>34</v>
      </c>
      <c r="G259" s="9" t="n">
        <f aca="false">F259*0.5</f>
        <v>17</v>
      </c>
      <c r="H259" s="9" t="n">
        <f aca="false">E259+G259</f>
        <v>36.95</v>
      </c>
      <c r="I259" s="9" t="n">
        <v>43</v>
      </c>
    </row>
    <row r="260" customFormat="false" ht="24" hidden="false" customHeight="true" outlineLevel="0" collapsed="false">
      <c r="A260" s="2"/>
      <c r="B260" s="9" t="s">
        <v>323</v>
      </c>
      <c r="C260" s="9" t="s">
        <v>277</v>
      </c>
      <c r="D260" s="13" t="n">
        <v>0</v>
      </c>
      <c r="E260" s="9" t="n">
        <f aca="false">D260*0.5</f>
        <v>0</v>
      </c>
      <c r="F260" s="13" t="n">
        <v>0</v>
      </c>
      <c r="G260" s="9" t="n">
        <f aca="false">F260*0.5</f>
        <v>0</v>
      </c>
      <c r="H260" s="9" t="n">
        <f aca="false">E260+G260</f>
        <v>0</v>
      </c>
      <c r="I260" s="9" t="n">
        <v>44</v>
      </c>
    </row>
    <row r="261" customFormat="false" ht="24" hidden="false" customHeight="true" outlineLevel="0" collapsed="false">
      <c r="A261" s="2"/>
      <c r="B261" s="9" t="s">
        <v>324</v>
      </c>
      <c r="C261" s="9" t="s">
        <v>277</v>
      </c>
      <c r="D261" s="13" t="n">
        <v>0</v>
      </c>
      <c r="E261" s="9" t="n">
        <f aca="false">D261*0.5</f>
        <v>0</v>
      </c>
      <c r="F261" s="13" t="n">
        <v>0</v>
      </c>
      <c r="G261" s="9" t="n">
        <f aca="false">F261*0.5</f>
        <v>0</v>
      </c>
      <c r="H261" s="9" t="n">
        <f aca="false">E261+G261</f>
        <v>0</v>
      </c>
      <c r="I261" s="9" t="n">
        <v>44</v>
      </c>
    </row>
    <row r="262" customFormat="false" ht="24" hidden="false" customHeight="true" outlineLevel="0" collapsed="false">
      <c r="A262" s="8" t="s">
        <v>325</v>
      </c>
      <c r="B262" s="9" t="s">
        <v>326</v>
      </c>
      <c r="C262" s="9" t="s">
        <v>327</v>
      </c>
      <c r="D262" s="9" t="n">
        <v>69.2</v>
      </c>
      <c r="E262" s="9" t="n">
        <f aca="false">D262*0.5</f>
        <v>34.6</v>
      </c>
      <c r="F262" s="9" t="n">
        <v>55.2</v>
      </c>
      <c r="G262" s="9" t="n">
        <f aca="false">F262*0.5</f>
        <v>27.6</v>
      </c>
      <c r="H262" s="9" t="n">
        <f aca="false">E262+G262</f>
        <v>62.2</v>
      </c>
      <c r="I262" s="9" t="n">
        <v>1</v>
      </c>
    </row>
    <row r="263" customFormat="false" ht="24" hidden="false" customHeight="true" outlineLevel="0" collapsed="false">
      <c r="A263" s="8" t="s">
        <v>328</v>
      </c>
      <c r="B263" s="9" t="s">
        <v>329</v>
      </c>
      <c r="C263" s="9" t="s">
        <v>327</v>
      </c>
      <c r="D263" s="9" t="n">
        <v>64.1</v>
      </c>
      <c r="E263" s="9" t="n">
        <f aca="false">D263*0.5</f>
        <v>32.05</v>
      </c>
      <c r="F263" s="9" t="n">
        <v>54.4</v>
      </c>
      <c r="G263" s="9" t="n">
        <f aca="false">F263*0.5</f>
        <v>27.2</v>
      </c>
      <c r="H263" s="9" t="n">
        <f aca="false">E263+G263</f>
        <v>59.25</v>
      </c>
      <c r="I263" s="9" t="n">
        <v>2</v>
      </c>
    </row>
    <row r="264" customFormat="false" ht="24" hidden="false" customHeight="true" outlineLevel="0" collapsed="false">
      <c r="A264" s="8" t="s">
        <v>330</v>
      </c>
      <c r="B264" s="9" t="s">
        <v>331</v>
      </c>
      <c r="C264" s="9" t="s">
        <v>327</v>
      </c>
      <c r="D264" s="9" t="n">
        <v>65.6</v>
      </c>
      <c r="E264" s="9" t="n">
        <f aca="false">D264*0.5</f>
        <v>32.8</v>
      </c>
      <c r="F264" s="9" t="n">
        <v>49.9</v>
      </c>
      <c r="G264" s="9" t="n">
        <f aca="false">F264*0.5</f>
        <v>24.95</v>
      </c>
      <c r="H264" s="9" t="n">
        <f aca="false">E264+G264</f>
        <v>57.75</v>
      </c>
      <c r="I264" s="9" t="n">
        <v>3</v>
      </c>
    </row>
    <row r="265" customFormat="false" ht="24" hidden="false" customHeight="true" outlineLevel="0" collapsed="false">
      <c r="A265" s="10" t="s">
        <v>332</v>
      </c>
      <c r="B265" s="11" t="s">
        <v>333</v>
      </c>
      <c r="C265" s="11" t="s">
        <v>327</v>
      </c>
      <c r="D265" s="11" t="n">
        <v>63.6</v>
      </c>
      <c r="E265" s="11" t="n">
        <f aca="false">D265*0.5</f>
        <v>31.8</v>
      </c>
      <c r="F265" s="11" t="n">
        <v>51.1</v>
      </c>
      <c r="G265" s="11" t="n">
        <f aca="false">F265*0.5</f>
        <v>25.55</v>
      </c>
      <c r="H265" s="11" t="n">
        <f aca="false">E265+G265</f>
        <v>57.35</v>
      </c>
      <c r="I265" s="11" t="n">
        <v>4</v>
      </c>
    </row>
    <row r="266" customFormat="false" ht="24" hidden="false" customHeight="true" outlineLevel="0" collapsed="false">
      <c r="A266" s="2"/>
      <c r="B266" s="12" t="s">
        <v>334</v>
      </c>
      <c r="C266" s="12" t="s">
        <v>327</v>
      </c>
      <c r="D266" s="12" t="n">
        <v>58.8</v>
      </c>
      <c r="E266" s="12" t="n">
        <f aca="false">D266*0.5</f>
        <v>29.4</v>
      </c>
      <c r="F266" s="12" t="n">
        <v>55.5</v>
      </c>
      <c r="G266" s="12" t="n">
        <f aca="false">F266*0.5</f>
        <v>27.75</v>
      </c>
      <c r="H266" s="12" t="n">
        <f aca="false">E266+G266</f>
        <v>57.15</v>
      </c>
      <c r="I266" s="12" t="n">
        <v>5</v>
      </c>
    </row>
    <row r="267" customFormat="false" ht="24" hidden="false" customHeight="true" outlineLevel="0" collapsed="false">
      <c r="A267" s="2"/>
      <c r="B267" s="9" t="s">
        <v>335</v>
      </c>
      <c r="C267" s="9" t="s">
        <v>327</v>
      </c>
      <c r="D267" s="9" t="n">
        <v>59.7</v>
      </c>
      <c r="E267" s="9" t="n">
        <f aca="false">D267*0.5</f>
        <v>29.85</v>
      </c>
      <c r="F267" s="9" t="n">
        <v>53.5</v>
      </c>
      <c r="G267" s="9" t="n">
        <f aca="false">F267*0.5</f>
        <v>26.75</v>
      </c>
      <c r="H267" s="9" t="n">
        <f aca="false">E267+G267</f>
        <v>56.6</v>
      </c>
      <c r="I267" s="9" t="n">
        <v>6</v>
      </c>
    </row>
    <row r="268" customFormat="false" ht="24" hidden="false" customHeight="true" outlineLevel="0" collapsed="false">
      <c r="A268" s="2"/>
      <c r="B268" s="9" t="s">
        <v>336</v>
      </c>
      <c r="C268" s="9" t="s">
        <v>327</v>
      </c>
      <c r="D268" s="9" t="n">
        <v>69.7</v>
      </c>
      <c r="E268" s="9" t="n">
        <f aca="false">D268*0.5</f>
        <v>34.85</v>
      </c>
      <c r="F268" s="9" t="n">
        <v>43.5</v>
      </c>
      <c r="G268" s="9" t="n">
        <f aca="false">F268*0.5</f>
        <v>21.75</v>
      </c>
      <c r="H268" s="9" t="n">
        <f aca="false">E268+G268</f>
        <v>56.6</v>
      </c>
      <c r="I268" s="9" t="n">
        <v>6</v>
      </c>
    </row>
    <row r="269" customFormat="false" ht="24" hidden="false" customHeight="true" outlineLevel="0" collapsed="false">
      <c r="A269" s="2"/>
      <c r="B269" s="9" t="s">
        <v>337</v>
      </c>
      <c r="C269" s="9" t="s">
        <v>327</v>
      </c>
      <c r="D269" s="9" t="n">
        <v>65</v>
      </c>
      <c r="E269" s="9" t="n">
        <f aca="false">D269*0.5</f>
        <v>32.5</v>
      </c>
      <c r="F269" s="9" t="n">
        <v>47.8</v>
      </c>
      <c r="G269" s="9" t="n">
        <f aca="false">F269*0.5</f>
        <v>23.9</v>
      </c>
      <c r="H269" s="9" t="n">
        <f aca="false">E269+G269</f>
        <v>56.4</v>
      </c>
      <c r="I269" s="9" t="n">
        <v>8</v>
      </c>
    </row>
    <row r="270" customFormat="false" ht="24" hidden="false" customHeight="true" outlineLevel="0" collapsed="false">
      <c r="A270" s="2"/>
      <c r="B270" s="9" t="s">
        <v>338</v>
      </c>
      <c r="C270" s="9" t="s">
        <v>327</v>
      </c>
      <c r="D270" s="9" t="n">
        <v>60.4</v>
      </c>
      <c r="E270" s="9" t="n">
        <f aca="false">D270*0.5</f>
        <v>30.2</v>
      </c>
      <c r="F270" s="9" t="n">
        <v>49.1</v>
      </c>
      <c r="G270" s="9" t="n">
        <f aca="false">F270*0.5</f>
        <v>24.55</v>
      </c>
      <c r="H270" s="9" t="n">
        <f aca="false">E270+G270</f>
        <v>54.75</v>
      </c>
      <c r="I270" s="9" t="n">
        <v>9</v>
      </c>
    </row>
    <row r="271" customFormat="false" ht="24" hidden="false" customHeight="true" outlineLevel="0" collapsed="false">
      <c r="A271" s="2"/>
      <c r="B271" s="9" t="s">
        <v>339</v>
      </c>
      <c r="C271" s="9" t="s">
        <v>327</v>
      </c>
      <c r="D271" s="9" t="n">
        <v>66.9</v>
      </c>
      <c r="E271" s="9" t="n">
        <f aca="false">D271*0.5</f>
        <v>33.45</v>
      </c>
      <c r="F271" s="9" t="n">
        <v>42.1</v>
      </c>
      <c r="G271" s="9" t="n">
        <f aca="false">F271*0.5</f>
        <v>21.05</v>
      </c>
      <c r="H271" s="9" t="n">
        <f aca="false">E271+G271</f>
        <v>54.5</v>
      </c>
      <c r="I271" s="9" t="n">
        <v>10</v>
      </c>
    </row>
    <row r="272" customFormat="false" ht="24" hidden="false" customHeight="true" outlineLevel="0" collapsed="false">
      <c r="A272" s="2"/>
      <c r="B272" s="9" t="s">
        <v>340</v>
      </c>
      <c r="C272" s="9" t="s">
        <v>327</v>
      </c>
      <c r="D272" s="9" t="n">
        <v>68.9</v>
      </c>
      <c r="E272" s="9" t="n">
        <f aca="false">D272*0.5</f>
        <v>34.45</v>
      </c>
      <c r="F272" s="9" t="n">
        <v>37.2</v>
      </c>
      <c r="G272" s="9" t="n">
        <f aca="false">F272*0.5</f>
        <v>18.6</v>
      </c>
      <c r="H272" s="9" t="n">
        <f aca="false">E272+G272</f>
        <v>53.05</v>
      </c>
      <c r="I272" s="9" t="n">
        <v>11</v>
      </c>
    </row>
    <row r="273" customFormat="false" ht="24" hidden="false" customHeight="true" outlineLevel="0" collapsed="false">
      <c r="A273" s="2"/>
      <c r="B273" s="9" t="s">
        <v>341</v>
      </c>
      <c r="C273" s="9" t="s">
        <v>327</v>
      </c>
      <c r="D273" s="9" t="n">
        <v>54.5</v>
      </c>
      <c r="E273" s="9" t="n">
        <f aca="false">D273*0.5</f>
        <v>27.25</v>
      </c>
      <c r="F273" s="9" t="n">
        <v>51.5</v>
      </c>
      <c r="G273" s="9" t="n">
        <f aca="false">F273*0.5</f>
        <v>25.75</v>
      </c>
      <c r="H273" s="9" t="n">
        <f aca="false">E273+G273</f>
        <v>53</v>
      </c>
      <c r="I273" s="9" t="n">
        <v>12</v>
      </c>
    </row>
    <row r="274" customFormat="false" ht="24" hidden="false" customHeight="true" outlineLevel="0" collapsed="false">
      <c r="A274" s="2"/>
      <c r="B274" s="9" t="s">
        <v>342</v>
      </c>
      <c r="C274" s="9" t="s">
        <v>327</v>
      </c>
      <c r="D274" s="9" t="n">
        <v>59.2</v>
      </c>
      <c r="E274" s="9" t="n">
        <f aca="false">D274*0.5</f>
        <v>29.6</v>
      </c>
      <c r="F274" s="9" t="n">
        <v>46.4</v>
      </c>
      <c r="G274" s="9" t="n">
        <f aca="false">F274*0.5</f>
        <v>23.2</v>
      </c>
      <c r="H274" s="9" t="n">
        <f aca="false">E274+G274</f>
        <v>52.8</v>
      </c>
      <c r="I274" s="9" t="n">
        <v>13</v>
      </c>
    </row>
    <row r="275" customFormat="false" ht="24" hidden="false" customHeight="true" outlineLevel="0" collapsed="false">
      <c r="A275" s="2"/>
      <c r="B275" s="9" t="s">
        <v>343</v>
      </c>
      <c r="C275" s="9" t="s">
        <v>327</v>
      </c>
      <c r="D275" s="9" t="n">
        <v>57.8</v>
      </c>
      <c r="E275" s="9" t="n">
        <f aca="false">D275*0.5</f>
        <v>28.9</v>
      </c>
      <c r="F275" s="9" t="n">
        <v>44.6</v>
      </c>
      <c r="G275" s="9" t="n">
        <f aca="false">F275*0.5</f>
        <v>22.3</v>
      </c>
      <c r="H275" s="9" t="n">
        <f aca="false">E275+G275</f>
        <v>51.2</v>
      </c>
      <c r="I275" s="9" t="n">
        <v>14</v>
      </c>
    </row>
    <row r="276" customFormat="false" ht="24" hidden="false" customHeight="true" outlineLevel="0" collapsed="false">
      <c r="A276" s="2"/>
      <c r="B276" s="9" t="s">
        <v>344</v>
      </c>
      <c r="C276" s="9" t="s">
        <v>327</v>
      </c>
      <c r="D276" s="9" t="n">
        <v>58.1</v>
      </c>
      <c r="E276" s="9" t="n">
        <f aca="false">D276*0.5</f>
        <v>29.05</v>
      </c>
      <c r="F276" s="9" t="n">
        <v>41.8</v>
      </c>
      <c r="G276" s="9" t="n">
        <f aca="false">F276*0.5</f>
        <v>20.9</v>
      </c>
      <c r="H276" s="9" t="n">
        <f aca="false">E276+G276</f>
        <v>49.95</v>
      </c>
      <c r="I276" s="9" t="n">
        <v>15</v>
      </c>
    </row>
    <row r="277" customFormat="false" ht="24" hidden="false" customHeight="true" outlineLevel="0" collapsed="false">
      <c r="A277" s="2"/>
      <c r="B277" s="9" t="s">
        <v>345</v>
      </c>
      <c r="C277" s="9" t="s">
        <v>327</v>
      </c>
      <c r="D277" s="9" t="n">
        <v>60.5</v>
      </c>
      <c r="E277" s="9" t="n">
        <f aca="false">D277*0.5</f>
        <v>30.25</v>
      </c>
      <c r="F277" s="9" t="n">
        <v>39.2</v>
      </c>
      <c r="G277" s="9" t="n">
        <f aca="false">F277*0.5</f>
        <v>19.6</v>
      </c>
      <c r="H277" s="9" t="n">
        <f aca="false">E277+G277</f>
        <v>49.85</v>
      </c>
      <c r="I277" s="9" t="n">
        <v>16</v>
      </c>
    </row>
    <row r="278" customFormat="false" ht="24" hidden="false" customHeight="true" outlineLevel="0" collapsed="false">
      <c r="A278" s="2"/>
      <c r="B278" s="9" t="s">
        <v>346</v>
      </c>
      <c r="C278" s="9" t="s">
        <v>327</v>
      </c>
      <c r="D278" s="9" t="n">
        <v>53.5</v>
      </c>
      <c r="E278" s="9" t="n">
        <f aca="false">D278*0.5</f>
        <v>26.75</v>
      </c>
      <c r="F278" s="9" t="n">
        <v>44.5</v>
      </c>
      <c r="G278" s="9" t="n">
        <f aca="false">F278*0.5</f>
        <v>22.25</v>
      </c>
      <c r="H278" s="9" t="n">
        <f aca="false">E278+G278</f>
        <v>49</v>
      </c>
      <c r="I278" s="9" t="n">
        <v>17</v>
      </c>
    </row>
    <row r="279" customFormat="false" ht="24" hidden="false" customHeight="true" outlineLevel="0" collapsed="false">
      <c r="A279" s="2"/>
      <c r="B279" s="9" t="s">
        <v>347</v>
      </c>
      <c r="C279" s="9" t="s">
        <v>327</v>
      </c>
      <c r="D279" s="9" t="n">
        <v>58.6</v>
      </c>
      <c r="E279" s="9" t="n">
        <f aca="false">D279*0.5</f>
        <v>29.3</v>
      </c>
      <c r="F279" s="9" t="n">
        <v>38.9</v>
      </c>
      <c r="G279" s="9" t="n">
        <f aca="false">F279*0.5</f>
        <v>19.45</v>
      </c>
      <c r="H279" s="9" t="n">
        <f aca="false">E279+G279</f>
        <v>48.75</v>
      </c>
      <c r="I279" s="9" t="n">
        <v>18</v>
      </c>
    </row>
    <row r="280" customFormat="false" ht="24" hidden="false" customHeight="true" outlineLevel="0" collapsed="false">
      <c r="A280" s="2"/>
      <c r="B280" s="9" t="s">
        <v>348</v>
      </c>
      <c r="C280" s="9" t="s">
        <v>327</v>
      </c>
      <c r="D280" s="9" t="n">
        <v>49.5</v>
      </c>
      <c r="E280" s="9" t="n">
        <f aca="false">D280*0.5</f>
        <v>24.75</v>
      </c>
      <c r="F280" s="9" t="n">
        <v>43.8</v>
      </c>
      <c r="G280" s="9" t="n">
        <f aca="false">F280*0.5</f>
        <v>21.9</v>
      </c>
      <c r="H280" s="9" t="n">
        <f aca="false">E280+G280</f>
        <v>46.65</v>
      </c>
      <c r="I280" s="9" t="n">
        <v>19</v>
      </c>
    </row>
    <row r="281" customFormat="false" ht="24" hidden="false" customHeight="true" outlineLevel="0" collapsed="false">
      <c r="A281" s="2"/>
      <c r="B281" s="9" t="s">
        <v>349</v>
      </c>
      <c r="C281" s="9" t="s">
        <v>327</v>
      </c>
      <c r="D281" s="9" t="n">
        <v>50.6</v>
      </c>
      <c r="E281" s="9" t="n">
        <f aca="false">D281*0.5</f>
        <v>25.3</v>
      </c>
      <c r="F281" s="9" t="n">
        <v>41.3</v>
      </c>
      <c r="G281" s="9" t="n">
        <f aca="false">F281*0.5</f>
        <v>20.65</v>
      </c>
      <c r="H281" s="9" t="n">
        <f aca="false">E281+G281</f>
        <v>45.95</v>
      </c>
      <c r="I281" s="9" t="n">
        <v>20</v>
      </c>
    </row>
    <row r="282" customFormat="false" ht="24" hidden="false" customHeight="true" outlineLevel="0" collapsed="false">
      <c r="A282" s="2"/>
      <c r="B282" s="9" t="s">
        <v>350</v>
      </c>
      <c r="C282" s="9" t="s">
        <v>327</v>
      </c>
      <c r="D282" s="9" t="n">
        <v>53.7</v>
      </c>
      <c r="E282" s="9" t="n">
        <f aca="false">D282*0.5</f>
        <v>26.85</v>
      </c>
      <c r="F282" s="9" t="n">
        <v>38.1</v>
      </c>
      <c r="G282" s="9" t="n">
        <f aca="false">F282*0.5</f>
        <v>19.05</v>
      </c>
      <c r="H282" s="9" t="n">
        <f aca="false">E282+G282</f>
        <v>45.9</v>
      </c>
      <c r="I282" s="9" t="n">
        <v>21</v>
      </c>
    </row>
    <row r="283" customFormat="false" ht="24" hidden="false" customHeight="true" outlineLevel="0" collapsed="false">
      <c r="A283" s="2"/>
      <c r="B283" s="9" t="s">
        <v>351</v>
      </c>
      <c r="C283" s="9" t="s">
        <v>327</v>
      </c>
      <c r="D283" s="9" t="n">
        <v>53.6</v>
      </c>
      <c r="E283" s="9" t="n">
        <f aca="false">D283*0.5</f>
        <v>26.8</v>
      </c>
      <c r="F283" s="9" t="n">
        <v>38.1</v>
      </c>
      <c r="G283" s="9" t="n">
        <f aca="false">F283*0.5</f>
        <v>19.05</v>
      </c>
      <c r="H283" s="9" t="n">
        <f aca="false">E283+G283</f>
        <v>45.85</v>
      </c>
      <c r="I283" s="9" t="n">
        <v>22</v>
      </c>
    </row>
    <row r="284" customFormat="false" ht="24" hidden="false" customHeight="true" outlineLevel="0" collapsed="false">
      <c r="A284" s="2"/>
      <c r="B284" s="9" t="s">
        <v>352</v>
      </c>
      <c r="C284" s="9" t="s">
        <v>327</v>
      </c>
      <c r="D284" s="9" t="n">
        <v>43.5</v>
      </c>
      <c r="E284" s="9" t="n">
        <f aca="false">D284*0.5</f>
        <v>21.75</v>
      </c>
      <c r="F284" s="9" t="n">
        <v>47.3</v>
      </c>
      <c r="G284" s="9" t="n">
        <f aca="false">F284*0.5</f>
        <v>23.65</v>
      </c>
      <c r="H284" s="9" t="n">
        <f aca="false">E284+G284</f>
        <v>45.4</v>
      </c>
      <c r="I284" s="9" t="n">
        <v>23</v>
      </c>
    </row>
    <row r="285" customFormat="false" ht="24" hidden="false" customHeight="true" outlineLevel="0" collapsed="false">
      <c r="A285" s="2"/>
      <c r="B285" s="9" t="s">
        <v>353</v>
      </c>
      <c r="C285" s="9" t="s">
        <v>327</v>
      </c>
      <c r="D285" s="9" t="n">
        <v>49.8</v>
      </c>
      <c r="E285" s="9" t="n">
        <f aca="false">D285*0.5</f>
        <v>24.9</v>
      </c>
      <c r="F285" s="9" t="n">
        <v>40.6</v>
      </c>
      <c r="G285" s="9" t="n">
        <f aca="false">F285*0.5</f>
        <v>20.3</v>
      </c>
      <c r="H285" s="9" t="n">
        <f aca="false">E285+G285</f>
        <v>45.2</v>
      </c>
      <c r="I285" s="9" t="n">
        <v>24</v>
      </c>
    </row>
    <row r="286" customFormat="false" ht="24" hidden="false" customHeight="true" outlineLevel="0" collapsed="false">
      <c r="A286" s="2"/>
      <c r="B286" s="9" t="s">
        <v>354</v>
      </c>
      <c r="C286" s="9" t="s">
        <v>327</v>
      </c>
      <c r="D286" s="9" t="n">
        <v>47.6</v>
      </c>
      <c r="E286" s="9" t="n">
        <f aca="false">D286*0.5</f>
        <v>23.8</v>
      </c>
      <c r="F286" s="9" t="n">
        <v>41.4</v>
      </c>
      <c r="G286" s="9" t="n">
        <f aca="false">F286*0.5</f>
        <v>20.7</v>
      </c>
      <c r="H286" s="9" t="n">
        <f aca="false">E286+G286</f>
        <v>44.5</v>
      </c>
      <c r="I286" s="9" t="n">
        <v>25</v>
      </c>
    </row>
    <row r="287" customFormat="false" ht="24" hidden="false" customHeight="true" outlineLevel="0" collapsed="false">
      <c r="A287" s="2"/>
      <c r="B287" s="9" t="s">
        <v>355</v>
      </c>
      <c r="C287" s="9" t="s">
        <v>327</v>
      </c>
      <c r="D287" s="9" t="n">
        <v>45.8</v>
      </c>
      <c r="E287" s="9" t="n">
        <f aca="false">D287*0.5</f>
        <v>22.9</v>
      </c>
      <c r="F287" s="9" t="n">
        <v>42.7</v>
      </c>
      <c r="G287" s="9" t="n">
        <f aca="false">F287*0.5</f>
        <v>21.35</v>
      </c>
      <c r="H287" s="9" t="n">
        <f aca="false">E287+G287</f>
        <v>44.25</v>
      </c>
      <c r="I287" s="9" t="n">
        <v>26</v>
      </c>
    </row>
    <row r="288" customFormat="false" ht="24" hidden="false" customHeight="true" outlineLevel="0" collapsed="false">
      <c r="A288" s="2"/>
      <c r="B288" s="9" t="s">
        <v>356</v>
      </c>
      <c r="C288" s="9" t="s">
        <v>327</v>
      </c>
      <c r="D288" s="9" t="n">
        <v>52</v>
      </c>
      <c r="E288" s="9" t="n">
        <f aca="false">D288*0.5</f>
        <v>26</v>
      </c>
      <c r="F288" s="9" t="n">
        <v>33.3</v>
      </c>
      <c r="G288" s="9" t="n">
        <f aca="false">F288*0.5</f>
        <v>16.65</v>
      </c>
      <c r="H288" s="9" t="n">
        <f aca="false">E288+G288</f>
        <v>42.65</v>
      </c>
      <c r="I288" s="9" t="n">
        <v>27</v>
      </c>
    </row>
    <row r="289" customFormat="false" ht="24" hidden="false" customHeight="true" outlineLevel="0" collapsed="false">
      <c r="A289" s="2"/>
      <c r="B289" s="9" t="s">
        <v>357</v>
      </c>
      <c r="C289" s="9" t="s">
        <v>327</v>
      </c>
      <c r="D289" s="9" t="n">
        <v>37.1</v>
      </c>
      <c r="E289" s="9" t="n">
        <f aca="false">D289*0.5</f>
        <v>18.55</v>
      </c>
      <c r="F289" s="9" t="n">
        <v>47.4</v>
      </c>
      <c r="G289" s="9" t="n">
        <f aca="false">F289*0.5</f>
        <v>23.7</v>
      </c>
      <c r="H289" s="9" t="n">
        <f aca="false">E289+G289</f>
        <v>42.25</v>
      </c>
      <c r="I289" s="9" t="n">
        <v>28</v>
      </c>
    </row>
    <row r="290" customFormat="false" ht="24" hidden="false" customHeight="true" outlineLevel="0" collapsed="false">
      <c r="A290" s="2"/>
      <c r="B290" s="9" t="s">
        <v>358</v>
      </c>
      <c r="C290" s="9" t="s">
        <v>327</v>
      </c>
      <c r="D290" s="9" t="n">
        <v>49</v>
      </c>
      <c r="E290" s="9" t="n">
        <f aca="false">D290*0.5</f>
        <v>24.5</v>
      </c>
      <c r="F290" s="9" t="n">
        <v>33.6</v>
      </c>
      <c r="G290" s="9" t="n">
        <f aca="false">F290*0.5</f>
        <v>16.8</v>
      </c>
      <c r="H290" s="9" t="n">
        <f aca="false">E290+G290</f>
        <v>41.3</v>
      </c>
      <c r="I290" s="9" t="n">
        <v>29</v>
      </c>
    </row>
    <row r="291" customFormat="false" ht="24" hidden="false" customHeight="true" outlineLevel="0" collapsed="false">
      <c r="A291" s="2"/>
      <c r="B291" s="9" t="s">
        <v>359</v>
      </c>
      <c r="C291" s="9" t="s">
        <v>327</v>
      </c>
      <c r="D291" s="9" t="n">
        <v>49.6</v>
      </c>
      <c r="E291" s="9" t="n">
        <f aca="false">D291*0.5</f>
        <v>24.8</v>
      </c>
      <c r="F291" s="9" t="n">
        <v>31.9</v>
      </c>
      <c r="G291" s="9" t="n">
        <f aca="false">F291*0.5</f>
        <v>15.95</v>
      </c>
      <c r="H291" s="9" t="n">
        <f aca="false">E291+G291</f>
        <v>40.75</v>
      </c>
      <c r="I291" s="9" t="n">
        <v>30</v>
      </c>
    </row>
    <row r="292" customFormat="false" ht="24" hidden="false" customHeight="true" outlineLevel="0" collapsed="false">
      <c r="A292" s="2"/>
      <c r="B292" s="9" t="s">
        <v>360</v>
      </c>
      <c r="C292" s="9" t="s">
        <v>327</v>
      </c>
      <c r="D292" s="9" t="n">
        <v>44.3</v>
      </c>
      <c r="E292" s="9" t="n">
        <f aca="false">D292*0.5</f>
        <v>22.15</v>
      </c>
      <c r="F292" s="9" t="n">
        <v>36.4</v>
      </c>
      <c r="G292" s="9" t="n">
        <f aca="false">F292*0.5</f>
        <v>18.2</v>
      </c>
      <c r="H292" s="9" t="n">
        <f aca="false">E292+G292</f>
        <v>40.35</v>
      </c>
      <c r="I292" s="9" t="n">
        <v>31</v>
      </c>
    </row>
    <row r="293" customFormat="false" ht="24" hidden="false" customHeight="true" outlineLevel="0" collapsed="false">
      <c r="A293" s="2"/>
      <c r="B293" s="9" t="s">
        <v>361</v>
      </c>
      <c r="C293" s="9" t="s">
        <v>327</v>
      </c>
      <c r="D293" s="9" t="n">
        <v>42</v>
      </c>
      <c r="E293" s="9" t="n">
        <f aca="false">D293*0.5</f>
        <v>21</v>
      </c>
      <c r="F293" s="9" t="n">
        <v>38.5</v>
      </c>
      <c r="G293" s="9" t="n">
        <f aca="false">F293*0.5</f>
        <v>19.25</v>
      </c>
      <c r="H293" s="9" t="n">
        <f aca="false">E293+G293</f>
        <v>40.25</v>
      </c>
      <c r="I293" s="9" t="n">
        <v>32</v>
      </c>
    </row>
    <row r="294" customFormat="false" ht="24" hidden="false" customHeight="true" outlineLevel="0" collapsed="false">
      <c r="A294" s="2"/>
      <c r="B294" s="9" t="s">
        <v>362</v>
      </c>
      <c r="C294" s="9" t="s">
        <v>327</v>
      </c>
      <c r="D294" s="9" t="n">
        <v>45.6</v>
      </c>
      <c r="E294" s="9" t="n">
        <f aca="false">D294*0.5</f>
        <v>22.8</v>
      </c>
      <c r="F294" s="9" t="n">
        <v>31.4</v>
      </c>
      <c r="G294" s="9" t="n">
        <f aca="false">F294*0.5</f>
        <v>15.7</v>
      </c>
      <c r="H294" s="9" t="n">
        <f aca="false">E294+G294</f>
        <v>38.5</v>
      </c>
      <c r="I294" s="9" t="n">
        <v>33</v>
      </c>
    </row>
    <row r="295" customFormat="false" ht="24" hidden="false" customHeight="true" outlineLevel="0" collapsed="false">
      <c r="A295" s="2"/>
      <c r="B295" s="9" t="s">
        <v>363</v>
      </c>
      <c r="C295" s="9" t="s">
        <v>327</v>
      </c>
      <c r="D295" s="9" t="n">
        <v>36.7</v>
      </c>
      <c r="E295" s="9" t="n">
        <f aca="false">D295*0.5</f>
        <v>18.35</v>
      </c>
      <c r="F295" s="9" t="n">
        <v>38.9</v>
      </c>
      <c r="G295" s="9" t="n">
        <f aca="false">F295*0.5</f>
        <v>19.45</v>
      </c>
      <c r="H295" s="9" t="n">
        <f aca="false">E295+G295</f>
        <v>37.8</v>
      </c>
      <c r="I295" s="9" t="n">
        <v>34</v>
      </c>
    </row>
    <row r="296" customFormat="false" ht="24" hidden="false" customHeight="true" outlineLevel="0" collapsed="false">
      <c r="A296" s="2"/>
      <c r="B296" s="9" t="s">
        <v>364</v>
      </c>
      <c r="C296" s="9" t="s">
        <v>327</v>
      </c>
      <c r="D296" s="9" t="n">
        <v>38.2</v>
      </c>
      <c r="E296" s="9" t="n">
        <f aca="false">D296*0.5</f>
        <v>19.1</v>
      </c>
      <c r="F296" s="9" t="n">
        <v>31.6</v>
      </c>
      <c r="G296" s="9" t="n">
        <f aca="false">F296*0.5</f>
        <v>15.8</v>
      </c>
      <c r="H296" s="9" t="n">
        <f aca="false">E296+G296</f>
        <v>34.9</v>
      </c>
      <c r="I296" s="9" t="n">
        <v>35</v>
      </c>
    </row>
    <row r="297" customFormat="false" ht="24" hidden="false" customHeight="true" outlineLevel="0" collapsed="false">
      <c r="A297" s="2"/>
      <c r="B297" s="9" t="s">
        <v>365</v>
      </c>
      <c r="C297" s="9" t="s">
        <v>327</v>
      </c>
      <c r="D297" s="9" t="n">
        <v>31</v>
      </c>
      <c r="E297" s="9" t="n">
        <f aca="false">D297*0.5</f>
        <v>15.5</v>
      </c>
      <c r="F297" s="9" t="n">
        <v>31.7</v>
      </c>
      <c r="G297" s="9" t="n">
        <f aca="false">F297*0.5</f>
        <v>15.85</v>
      </c>
      <c r="H297" s="9" t="n">
        <f aca="false">E297+G297</f>
        <v>31.35</v>
      </c>
      <c r="I297" s="9" t="n">
        <v>36</v>
      </c>
    </row>
    <row r="298" customFormat="false" ht="24" hidden="false" customHeight="true" outlineLevel="0" collapsed="false">
      <c r="A298" s="2"/>
      <c r="B298" s="9" t="s">
        <v>366</v>
      </c>
      <c r="C298" s="9" t="s">
        <v>327</v>
      </c>
      <c r="D298" s="9" t="n">
        <v>30</v>
      </c>
      <c r="E298" s="9" t="n">
        <f aca="false">D298*0.5</f>
        <v>15</v>
      </c>
      <c r="F298" s="9" t="n">
        <v>30.5</v>
      </c>
      <c r="G298" s="9" t="n">
        <f aca="false">F298*0.5</f>
        <v>15.25</v>
      </c>
      <c r="H298" s="9" t="n">
        <f aca="false">E298+G298</f>
        <v>30.25</v>
      </c>
      <c r="I298" s="9" t="n">
        <v>37</v>
      </c>
    </row>
    <row r="299" customFormat="false" ht="24" hidden="false" customHeight="true" outlineLevel="0" collapsed="false">
      <c r="A299" s="2"/>
      <c r="B299" s="9" t="s">
        <v>367</v>
      </c>
      <c r="C299" s="9" t="s">
        <v>327</v>
      </c>
      <c r="D299" s="13" t="n">
        <v>0</v>
      </c>
      <c r="E299" s="9" t="n">
        <f aca="false">D299*0.5</f>
        <v>0</v>
      </c>
      <c r="F299" s="13" t="n">
        <v>0</v>
      </c>
      <c r="G299" s="9" t="n">
        <f aca="false">F299*0.5</f>
        <v>0</v>
      </c>
      <c r="H299" s="9" t="n">
        <f aca="false">E299+G299</f>
        <v>0</v>
      </c>
      <c r="I299" s="9" t="n">
        <v>38</v>
      </c>
    </row>
    <row r="300" customFormat="false" ht="24" hidden="false" customHeight="true" outlineLevel="0" collapsed="false">
      <c r="A300" s="2"/>
      <c r="B300" s="9" t="s">
        <v>368</v>
      </c>
      <c r="C300" s="9" t="s">
        <v>327</v>
      </c>
      <c r="D300" s="13" t="n">
        <v>0</v>
      </c>
      <c r="E300" s="9" t="n">
        <f aca="false">D300*0.5</f>
        <v>0</v>
      </c>
      <c r="F300" s="13" t="n">
        <v>0</v>
      </c>
      <c r="G300" s="9" t="n">
        <f aca="false">F300*0.5</f>
        <v>0</v>
      </c>
      <c r="H300" s="9" t="n">
        <f aca="false">E300+G300</f>
        <v>0</v>
      </c>
      <c r="I300" s="9" t="n">
        <v>38</v>
      </c>
    </row>
    <row r="301" customFormat="false" ht="24" hidden="false" customHeight="true" outlineLevel="0" collapsed="false">
      <c r="A301" s="2"/>
      <c r="B301" s="9" t="s">
        <v>369</v>
      </c>
      <c r="C301" s="9" t="s">
        <v>327</v>
      </c>
      <c r="D301" s="13" t="n">
        <v>0</v>
      </c>
      <c r="E301" s="9" t="n">
        <f aca="false">D301*0.5</f>
        <v>0</v>
      </c>
      <c r="F301" s="13" t="n">
        <v>0</v>
      </c>
      <c r="G301" s="9" t="n">
        <f aca="false">F301*0.5</f>
        <v>0</v>
      </c>
      <c r="H301" s="9" t="n">
        <f aca="false">E301+G301</f>
        <v>0</v>
      </c>
      <c r="I301" s="9" t="n">
        <v>38</v>
      </c>
    </row>
    <row r="302" customFormat="false" ht="24" hidden="false" customHeight="true" outlineLevel="0" collapsed="false">
      <c r="A302" s="8" t="s">
        <v>370</v>
      </c>
      <c r="B302" s="9" t="s">
        <v>371</v>
      </c>
      <c r="C302" s="9" t="s">
        <v>372</v>
      </c>
      <c r="D302" s="9" t="n">
        <v>78.3</v>
      </c>
      <c r="E302" s="9" t="n">
        <f aca="false">D302*0.5</f>
        <v>39.15</v>
      </c>
      <c r="F302" s="9" t="n">
        <v>51.9</v>
      </c>
      <c r="G302" s="9" t="n">
        <f aca="false">F302*0.5</f>
        <v>25.95</v>
      </c>
      <c r="H302" s="9" t="n">
        <f aca="false">E302+G302</f>
        <v>65.1</v>
      </c>
      <c r="I302" s="9" t="n">
        <v>1</v>
      </c>
    </row>
    <row r="303" customFormat="false" ht="24" hidden="false" customHeight="true" outlineLevel="0" collapsed="false">
      <c r="A303" s="8" t="s">
        <v>373</v>
      </c>
      <c r="B303" s="9" t="s">
        <v>374</v>
      </c>
      <c r="C303" s="9" t="s">
        <v>372</v>
      </c>
      <c r="D303" s="9" t="n">
        <v>66.9</v>
      </c>
      <c r="E303" s="9" t="n">
        <f aca="false">D303*0.5</f>
        <v>33.45</v>
      </c>
      <c r="F303" s="9" t="n">
        <v>55.7</v>
      </c>
      <c r="G303" s="9" t="n">
        <f aca="false">F303*0.5</f>
        <v>27.85</v>
      </c>
      <c r="H303" s="9" t="n">
        <f aca="false">E303+G303</f>
        <v>61.3</v>
      </c>
      <c r="I303" s="9" t="n">
        <v>2</v>
      </c>
    </row>
    <row r="304" customFormat="false" ht="24" hidden="false" customHeight="true" outlineLevel="0" collapsed="false">
      <c r="A304" s="8" t="s">
        <v>375</v>
      </c>
      <c r="B304" s="9" t="s">
        <v>376</v>
      </c>
      <c r="C304" s="9" t="s">
        <v>372</v>
      </c>
      <c r="D304" s="9" t="n">
        <v>61</v>
      </c>
      <c r="E304" s="9" t="n">
        <f aca="false">D304*0.5</f>
        <v>30.5</v>
      </c>
      <c r="F304" s="9" t="n">
        <v>53.6</v>
      </c>
      <c r="G304" s="9" t="n">
        <f aca="false">F304*0.5</f>
        <v>26.8</v>
      </c>
      <c r="H304" s="9" t="n">
        <f aca="false">E304+G304</f>
        <v>57.3</v>
      </c>
      <c r="I304" s="9" t="n">
        <v>3</v>
      </c>
    </row>
    <row r="305" customFormat="false" ht="24" hidden="false" customHeight="true" outlineLevel="0" collapsed="false">
      <c r="A305" s="10" t="s">
        <v>377</v>
      </c>
      <c r="B305" s="11" t="s">
        <v>378</v>
      </c>
      <c r="C305" s="11" t="s">
        <v>372</v>
      </c>
      <c r="D305" s="11" t="n">
        <v>60</v>
      </c>
      <c r="E305" s="11" t="n">
        <f aca="false">D305*0.5</f>
        <v>30</v>
      </c>
      <c r="F305" s="11" t="n">
        <v>42.8</v>
      </c>
      <c r="G305" s="11" t="n">
        <f aca="false">F305*0.5</f>
        <v>21.4</v>
      </c>
      <c r="H305" s="11" t="n">
        <f aca="false">E305+G305</f>
        <v>51.4</v>
      </c>
      <c r="I305" s="11" t="n">
        <v>4</v>
      </c>
    </row>
    <row r="306" customFormat="false" ht="24" hidden="false" customHeight="true" outlineLevel="0" collapsed="false">
      <c r="A306" s="2"/>
      <c r="B306" s="12" t="s">
        <v>379</v>
      </c>
      <c r="C306" s="12" t="s">
        <v>372</v>
      </c>
      <c r="D306" s="12" t="n">
        <v>54</v>
      </c>
      <c r="E306" s="12" t="n">
        <f aca="false">D306*0.5</f>
        <v>27</v>
      </c>
      <c r="F306" s="12" t="n">
        <v>48.4</v>
      </c>
      <c r="G306" s="12" t="n">
        <f aca="false">F306*0.5</f>
        <v>24.2</v>
      </c>
      <c r="H306" s="12" t="n">
        <f aca="false">E306+G306</f>
        <v>51.2</v>
      </c>
      <c r="I306" s="12" t="n">
        <v>5</v>
      </c>
    </row>
    <row r="307" customFormat="false" ht="24" hidden="false" customHeight="true" outlineLevel="0" collapsed="false">
      <c r="A307" s="2"/>
      <c r="B307" s="9" t="s">
        <v>380</v>
      </c>
      <c r="C307" s="9" t="s">
        <v>372</v>
      </c>
      <c r="D307" s="9" t="n">
        <v>52.1</v>
      </c>
      <c r="E307" s="9" t="n">
        <f aca="false">D307*0.5</f>
        <v>26.05</v>
      </c>
      <c r="F307" s="9" t="n">
        <v>50.1</v>
      </c>
      <c r="G307" s="9" t="n">
        <f aca="false">F307*0.5</f>
        <v>25.05</v>
      </c>
      <c r="H307" s="9" t="n">
        <f aca="false">E307+G307</f>
        <v>51.1</v>
      </c>
      <c r="I307" s="9" t="n">
        <v>6</v>
      </c>
    </row>
    <row r="308" customFormat="false" ht="24" hidden="false" customHeight="true" outlineLevel="0" collapsed="false">
      <c r="A308" s="2"/>
      <c r="B308" s="9" t="s">
        <v>381</v>
      </c>
      <c r="C308" s="9" t="s">
        <v>372</v>
      </c>
      <c r="D308" s="9" t="n">
        <v>54.6</v>
      </c>
      <c r="E308" s="9" t="n">
        <f aca="false">D308*0.5</f>
        <v>27.3</v>
      </c>
      <c r="F308" s="9" t="n">
        <v>43.7</v>
      </c>
      <c r="G308" s="9" t="n">
        <f aca="false">F308*0.5</f>
        <v>21.85</v>
      </c>
      <c r="H308" s="9" t="n">
        <f aca="false">E308+G308</f>
        <v>49.15</v>
      </c>
      <c r="I308" s="9" t="n">
        <v>7</v>
      </c>
    </row>
    <row r="309" customFormat="false" ht="24" hidden="false" customHeight="true" outlineLevel="0" collapsed="false">
      <c r="A309" s="2"/>
      <c r="B309" s="9" t="s">
        <v>382</v>
      </c>
      <c r="C309" s="9" t="s">
        <v>372</v>
      </c>
      <c r="D309" s="9" t="n">
        <v>49</v>
      </c>
      <c r="E309" s="9" t="n">
        <f aca="false">D309*0.5</f>
        <v>24.5</v>
      </c>
      <c r="F309" s="9" t="n">
        <v>46.7</v>
      </c>
      <c r="G309" s="9" t="n">
        <f aca="false">F309*0.5</f>
        <v>23.35</v>
      </c>
      <c r="H309" s="9" t="n">
        <f aca="false">E309+G309</f>
        <v>47.85</v>
      </c>
      <c r="I309" s="9" t="n">
        <v>8</v>
      </c>
    </row>
    <row r="310" customFormat="false" ht="24" hidden="false" customHeight="true" outlineLevel="0" collapsed="false">
      <c r="A310" s="2"/>
      <c r="B310" s="9" t="s">
        <v>383</v>
      </c>
      <c r="C310" s="9" t="s">
        <v>372</v>
      </c>
      <c r="D310" s="9" t="n">
        <v>61.6</v>
      </c>
      <c r="E310" s="9" t="n">
        <f aca="false">D310*0.5</f>
        <v>30.8</v>
      </c>
      <c r="F310" s="9" t="n">
        <v>30</v>
      </c>
      <c r="G310" s="9" t="n">
        <f aca="false">F310*0.5</f>
        <v>15</v>
      </c>
      <c r="H310" s="9" t="n">
        <f aca="false">E310+G310</f>
        <v>45.8</v>
      </c>
      <c r="I310" s="9" t="n">
        <v>9</v>
      </c>
    </row>
    <row r="311" customFormat="false" ht="24" hidden="false" customHeight="true" outlineLevel="0" collapsed="false">
      <c r="A311" s="2"/>
      <c r="B311" s="9" t="s">
        <v>384</v>
      </c>
      <c r="C311" s="9" t="s">
        <v>372</v>
      </c>
      <c r="D311" s="9" t="n">
        <v>54.2</v>
      </c>
      <c r="E311" s="9" t="n">
        <f aca="false">D311*0.5</f>
        <v>27.1</v>
      </c>
      <c r="F311" s="9" t="n">
        <v>34.3</v>
      </c>
      <c r="G311" s="9" t="n">
        <f aca="false">F311*0.5</f>
        <v>17.15</v>
      </c>
      <c r="H311" s="9" t="n">
        <f aca="false">E311+G311</f>
        <v>44.25</v>
      </c>
      <c r="I311" s="9" t="n">
        <v>10</v>
      </c>
    </row>
    <row r="312" customFormat="false" ht="24" hidden="false" customHeight="true" outlineLevel="0" collapsed="false">
      <c r="A312" s="2"/>
      <c r="B312" s="9" t="s">
        <v>385</v>
      </c>
      <c r="C312" s="9" t="s">
        <v>372</v>
      </c>
      <c r="D312" s="9" t="n">
        <v>47.1</v>
      </c>
      <c r="E312" s="9" t="n">
        <f aca="false">D312*0.5</f>
        <v>23.55</v>
      </c>
      <c r="F312" s="9" t="n">
        <v>40.8</v>
      </c>
      <c r="G312" s="9" t="n">
        <f aca="false">F312*0.5</f>
        <v>20.4</v>
      </c>
      <c r="H312" s="9" t="n">
        <f aca="false">E312+G312</f>
        <v>43.95</v>
      </c>
      <c r="I312" s="9" t="n">
        <v>11</v>
      </c>
    </row>
    <row r="313" customFormat="false" ht="24" hidden="false" customHeight="true" outlineLevel="0" collapsed="false">
      <c r="A313" s="2"/>
      <c r="B313" s="9" t="s">
        <v>386</v>
      </c>
      <c r="C313" s="9" t="s">
        <v>372</v>
      </c>
      <c r="D313" s="9" t="n">
        <v>49.5</v>
      </c>
      <c r="E313" s="9" t="n">
        <f aca="false">D313*0.5</f>
        <v>24.75</v>
      </c>
      <c r="F313" s="9" t="n">
        <v>33.3</v>
      </c>
      <c r="G313" s="9" t="n">
        <f aca="false">F313*0.5</f>
        <v>16.65</v>
      </c>
      <c r="H313" s="9" t="n">
        <f aca="false">E313+G313</f>
        <v>41.4</v>
      </c>
      <c r="I313" s="9" t="n">
        <v>12</v>
      </c>
    </row>
    <row r="314" customFormat="false" ht="24" hidden="false" customHeight="true" outlineLevel="0" collapsed="false">
      <c r="A314" s="2"/>
      <c r="B314" s="9" t="s">
        <v>387</v>
      </c>
      <c r="C314" s="9" t="s">
        <v>372</v>
      </c>
      <c r="D314" s="9" t="n">
        <v>47</v>
      </c>
      <c r="E314" s="9" t="n">
        <f aca="false">D314*0.5</f>
        <v>23.5</v>
      </c>
      <c r="F314" s="9" t="n">
        <v>34.8</v>
      </c>
      <c r="G314" s="9" t="n">
        <f aca="false">F314*0.5</f>
        <v>17.4</v>
      </c>
      <c r="H314" s="9" t="n">
        <f aca="false">E314+G314</f>
        <v>40.9</v>
      </c>
      <c r="I314" s="9" t="n">
        <v>13</v>
      </c>
    </row>
    <row r="315" customFormat="false" ht="24" hidden="false" customHeight="true" outlineLevel="0" collapsed="false">
      <c r="A315" s="2"/>
      <c r="B315" s="9" t="s">
        <v>388</v>
      </c>
      <c r="C315" s="9" t="s">
        <v>372</v>
      </c>
      <c r="D315" s="9" t="n">
        <v>51.8</v>
      </c>
      <c r="E315" s="9" t="n">
        <f aca="false">D315*0.5</f>
        <v>25.9</v>
      </c>
      <c r="F315" s="9" t="n">
        <v>27.7</v>
      </c>
      <c r="G315" s="9" t="n">
        <f aca="false">F315*0.5</f>
        <v>13.85</v>
      </c>
      <c r="H315" s="9" t="n">
        <f aca="false">E315+G315</f>
        <v>39.75</v>
      </c>
      <c r="I315" s="9" t="n">
        <v>14</v>
      </c>
    </row>
    <row r="316" customFormat="false" ht="24" hidden="false" customHeight="true" outlineLevel="0" collapsed="false">
      <c r="A316" s="2"/>
      <c r="B316" s="9" t="s">
        <v>389</v>
      </c>
      <c r="C316" s="9" t="s">
        <v>372</v>
      </c>
      <c r="D316" s="9" t="n">
        <v>39.9</v>
      </c>
      <c r="E316" s="9" t="n">
        <f aca="false">D316*0.5</f>
        <v>19.95</v>
      </c>
      <c r="F316" s="9" t="n">
        <v>37.4</v>
      </c>
      <c r="G316" s="9" t="n">
        <f aca="false">F316*0.5</f>
        <v>18.7</v>
      </c>
      <c r="H316" s="9" t="n">
        <f aca="false">E316+G316</f>
        <v>38.65</v>
      </c>
      <c r="I316" s="9" t="n">
        <v>15</v>
      </c>
    </row>
    <row r="317" customFormat="false" ht="24" hidden="false" customHeight="true" outlineLevel="0" collapsed="false">
      <c r="A317" s="2"/>
      <c r="B317" s="9" t="s">
        <v>390</v>
      </c>
      <c r="C317" s="9" t="s">
        <v>372</v>
      </c>
      <c r="D317" s="9" t="n">
        <v>49.1</v>
      </c>
      <c r="E317" s="9" t="n">
        <f aca="false">D317*0.5</f>
        <v>24.55</v>
      </c>
      <c r="F317" s="9" t="n">
        <v>26.6</v>
      </c>
      <c r="G317" s="9" t="n">
        <f aca="false">F317*0.5</f>
        <v>13.3</v>
      </c>
      <c r="H317" s="9" t="n">
        <f aca="false">E317+G317</f>
        <v>37.85</v>
      </c>
      <c r="I317" s="9" t="n">
        <v>16</v>
      </c>
    </row>
    <row r="318" customFormat="false" ht="24" hidden="false" customHeight="true" outlineLevel="0" collapsed="false">
      <c r="A318" s="2"/>
      <c r="B318" s="9" t="s">
        <v>391</v>
      </c>
      <c r="C318" s="9" t="s">
        <v>372</v>
      </c>
      <c r="D318" s="9" t="n">
        <v>40.8</v>
      </c>
      <c r="E318" s="9" t="n">
        <f aca="false">D318*0.5</f>
        <v>20.4</v>
      </c>
      <c r="F318" s="9" t="n">
        <v>29.1</v>
      </c>
      <c r="G318" s="9" t="n">
        <f aca="false">F318*0.5</f>
        <v>14.55</v>
      </c>
      <c r="H318" s="9" t="n">
        <f aca="false">E318+G318</f>
        <v>34.95</v>
      </c>
      <c r="I318" s="9" t="n">
        <v>17</v>
      </c>
    </row>
    <row r="319" customFormat="false" ht="24" hidden="false" customHeight="true" outlineLevel="0" collapsed="false">
      <c r="A319" s="2"/>
      <c r="B319" s="9" t="s">
        <v>392</v>
      </c>
      <c r="C319" s="9" t="s">
        <v>372</v>
      </c>
      <c r="D319" s="13" t="n">
        <v>0</v>
      </c>
      <c r="E319" s="9" t="n">
        <f aca="false">D319*0.5</f>
        <v>0</v>
      </c>
      <c r="F319" s="13" t="n">
        <v>0</v>
      </c>
      <c r="G319" s="9" t="n">
        <f aca="false">F319*0.5</f>
        <v>0</v>
      </c>
      <c r="H319" s="9" t="n">
        <f aca="false">E319+G319</f>
        <v>0</v>
      </c>
      <c r="I319" s="9" t="n">
        <v>18</v>
      </c>
    </row>
    <row r="320" customFormat="false" ht="24" hidden="false" customHeight="true" outlineLevel="0" collapsed="false">
      <c r="A320" s="8" t="s">
        <v>393</v>
      </c>
      <c r="B320" s="9" t="s">
        <v>394</v>
      </c>
      <c r="C320" s="9" t="s">
        <v>395</v>
      </c>
      <c r="D320" s="9" t="n">
        <v>61.7</v>
      </c>
      <c r="E320" s="9" t="n">
        <f aca="false">D320*0.5</f>
        <v>30.85</v>
      </c>
      <c r="F320" s="9" t="n">
        <v>49.3</v>
      </c>
      <c r="G320" s="9" t="n">
        <f aca="false">F320*0.5</f>
        <v>24.65</v>
      </c>
      <c r="H320" s="9" t="n">
        <f aca="false">E320+G320</f>
        <v>55.5</v>
      </c>
      <c r="I320" s="9" t="n">
        <v>1</v>
      </c>
    </row>
    <row r="321" customFormat="false" ht="24" hidden="false" customHeight="true" outlineLevel="0" collapsed="false">
      <c r="A321" s="8" t="s">
        <v>396</v>
      </c>
      <c r="B321" s="9" t="s">
        <v>397</v>
      </c>
      <c r="C321" s="9" t="s">
        <v>395</v>
      </c>
      <c r="D321" s="9" t="n">
        <v>59.8</v>
      </c>
      <c r="E321" s="9" t="n">
        <f aca="false">D321*0.5</f>
        <v>29.9</v>
      </c>
      <c r="F321" s="9" t="n">
        <v>48.3</v>
      </c>
      <c r="G321" s="9" t="n">
        <f aca="false">F321*0.5</f>
        <v>24.15</v>
      </c>
      <c r="H321" s="9" t="n">
        <f aca="false">E321+G321</f>
        <v>54.05</v>
      </c>
      <c r="I321" s="9" t="n">
        <v>2</v>
      </c>
    </row>
    <row r="322" customFormat="false" ht="24" hidden="false" customHeight="true" outlineLevel="0" collapsed="false">
      <c r="A322" s="8" t="s">
        <v>398</v>
      </c>
      <c r="B322" s="9" t="s">
        <v>399</v>
      </c>
      <c r="C322" s="9" t="s">
        <v>395</v>
      </c>
      <c r="D322" s="9" t="n">
        <v>55.3</v>
      </c>
      <c r="E322" s="9" t="n">
        <f aca="false">D322*0.5</f>
        <v>27.65</v>
      </c>
      <c r="F322" s="9" t="n">
        <v>49.2</v>
      </c>
      <c r="G322" s="9" t="n">
        <f aca="false">F322*0.5</f>
        <v>24.6</v>
      </c>
      <c r="H322" s="9" t="n">
        <f aca="false">E322+G322</f>
        <v>52.25</v>
      </c>
      <c r="I322" s="9" t="n">
        <v>3</v>
      </c>
    </row>
    <row r="323" customFormat="false" ht="24" hidden="false" customHeight="true" outlineLevel="0" collapsed="false">
      <c r="A323" s="8" t="s">
        <v>400</v>
      </c>
      <c r="B323" s="9" t="s">
        <v>401</v>
      </c>
      <c r="C323" s="9" t="s">
        <v>395</v>
      </c>
      <c r="D323" s="9" t="n">
        <v>52.4</v>
      </c>
      <c r="E323" s="9" t="n">
        <f aca="false">D323*0.5</f>
        <v>26.2</v>
      </c>
      <c r="F323" s="9" t="n">
        <v>37.7</v>
      </c>
      <c r="G323" s="9" t="n">
        <f aca="false">F323*0.5</f>
        <v>18.85</v>
      </c>
      <c r="H323" s="9" t="n">
        <f aca="false">E323+G323</f>
        <v>45.05</v>
      </c>
      <c r="I323" s="9" t="n">
        <v>4</v>
      </c>
    </row>
    <row r="324" customFormat="false" ht="24" hidden="false" customHeight="true" outlineLevel="0" collapsed="false">
      <c r="A324" s="8" t="s">
        <v>402</v>
      </c>
      <c r="B324" s="9" t="s">
        <v>403</v>
      </c>
      <c r="C324" s="9" t="s">
        <v>395</v>
      </c>
      <c r="D324" s="9" t="n">
        <v>56.3</v>
      </c>
      <c r="E324" s="9" t="n">
        <f aca="false">D324*0.5</f>
        <v>28.15</v>
      </c>
      <c r="F324" s="9" t="n">
        <v>30</v>
      </c>
      <c r="G324" s="9" t="n">
        <f aca="false">F324*0.5</f>
        <v>15</v>
      </c>
      <c r="H324" s="9" t="n">
        <f aca="false">E324+G324</f>
        <v>43.15</v>
      </c>
      <c r="I324" s="9" t="n">
        <v>5</v>
      </c>
    </row>
    <row r="325" customFormat="false" ht="24" hidden="false" customHeight="true" outlineLevel="0" collapsed="false">
      <c r="A325" s="10" t="s">
        <v>404</v>
      </c>
      <c r="B325" s="11" t="s">
        <v>405</v>
      </c>
      <c r="C325" s="11" t="s">
        <v>395</v>
      </c>
      <c r="D325" s="11" t="n">
        <v>46.3</v>
      </c>
      <c r="E325" s="11" t="n">
        <f aca="false">D325*0.5</f>
        <v>23.15</v>
      </c>
      <c r="F325" s="11" t="n">
        <v>37.5</v>
      </c>
      <c r="G325" s="11" t="n">
        <f aca="false">F325*0.5</f>
        <v>18.75</v>
      </c>
      <c r="H325" s="11" t="n">
        <f aca="false">E325+G325</f>
        <v>41.9</v>
      </c>
      <c r="I325" s="11" t="n">
        <v>6</v>
      </c>
    </row>
    <row r="326" customFormat="false" ht="24" hidden="false" customHeight="true" outlineLevel="0" collapsed="false">
      <c r="A326" s="2"/>
      <c r="B326" s="12" t="s">
        <v>406</v>
      </c>
      <c r="C326" s="12" t="s">
        <v>395</v>
      </c>
      <c r="D326" s="12" t="n">
        <v>52.2</v>
      </c>
      <c r="E326" s="12" t="n">
        <f aca="false">D326*0.5</f>
        <v>26.1</v>
      </c>
      <c r="F326" s="12" t="n">
        <v>29.4</v>
      </c>
      <c r="G326" s="12" t="n">
        <f aca="false">F326*0.5</f>
        <v>14.7</v>
      </c>
      <c r="H326" s="12" t="n">
        <f aca="false">E326+G326</f>
        <v>40.8</v>
      </c>
      <c r="I326" s="12" t="n">
        <v>7</v>
      </c>
    </row>
    <row r="327" customFormat="false" ht="24" hidden="false" customHeight="true" outlineLevel="0" collapsed="false">
      <c r="A327" s="2"/>
      <c r="B327" s="9" t="s">
        <v>407</v>
      </c>
      <c r="C327" s="9" t="s">
        <v>395</v>
      </c>
      <c r="D327" s="9" t="n">
        <v>41.4</v>
      </c>
      <c r="E327" s="9" t="n">
        <f aca="false">D327*0.5</f>
        <v>20.7</v>
      </c>
      <c r="F327" s="9" t="n">
        <v>38.6</v>
      </c>
      <c r="G327" s="9" t="n">
        <f aca="false">F327*0.5</f>
        <v>19.3</v>
      </c>
      <c r="H327" s="9" t="n">
        <f aca="false">E327+G327</f>
        <v>40</v>
      </c>
      <c r="I327" s="9" t="n">
        <v>8</v>
      </c>
    </row>
    <row r="328" customFormat="false" ht="24" hidden="false" customHeight="true" outlineLevel="0" collapsed="false">
      <c r="A328" s="2"/>
      <c r="B328" s="9" t="s">
        <v>408</v>
      </c>
      <c r="C328" s="9" t="s">
        <v>395</v>
      </c>
      <c r="D328" s="9" t="n">
        <v>47.4</v>
      </c>
      <c r="E328" s="9" t="n">
        <f aca="false">D328*0.5</f>
        <v>23.7</v>
      </c>
      <c r="F328" s="9" t="n">
        <v>31.5</v>
      </c>
      <c r="G328" s="9" t="n">
        <f aca="false">F328*0.5</f>
        <v>15.75</v>
      </c>
      <c r="H328" s="9" t="n">
        <f aca="false">E328+G328</f>
        <v>39.45</v>
      </c>
      <c r="I328" s="9" t="n">
        <v>9</v>
      </c>
    </row>
    <row r="329" customFormat="false" ht="24" hidden="false" customHeight="true" outlineLevel="0" collapsed="false">
      <c r="A329" s="2"/>
      <c r="B329" s="9" t="s">
        <v>409</v>
      </c>
      <c r="C329" s="9" t="s">
        <v>395</v>
      </c>
      <c r="D329" s="9" t="n">
        <v>40.8</v>
      </c>
      <c r="E329" s="9" t="n">
        <f aca="false">D329*0.5</f>
        <v>20.4</v>
      </c>
      <c r="F329" s="9" t="n">
        <v>37.1</v>
      </c>
      <c r="G329" s="9" t="n">
        <f aca="false">F329*0.5</f>
        <v>18.55</v>
      </c>
      <c r="H329" s="9" t="n">
        <f aca="false">E329+G329</f>
        <v>38.95</v>
      </c>
      <c r="I329" s="9" t="n">
        <v>10</v>
      </c>
    </row>
    <row r="330" customFormat="false" ht="24" hidden="false" customHeight="true" outlineLevel="0" collapsed="false">
      <c r="A330" s="2"/>
      <c r="B330" s="9" t="s">
        <v>410</v>
      </c>
      <c r="C330" s="9" t="s">
        <v>395</v>
      </c>
      <c r="D330" s="9" t="n">
        <v>43.3</v>
      </c>
      <c r="E330" s="9" t="n">
        <f aca="false">D330*0.5</f>
        <v>21.65</v>
      </c>
      <c r="F330" s="9" t="n">
        <v>29.7</v>
      </c>
      <c r="G330" s="9" t="n">
        <f aca="false">F330*0.5</f>
        <v>14.85</v>
      </c>
      <c r="H330" s="9" t="n">
        <f aca="false">E330+G330</f>
        <v>36.5</v>
      </c>
      <c r="I330" s="9" t="n">
        <v>11</v>
      </c>
    </row>
    <row r="331" customFormat="false" ht="24" hidden="false" customHeight="true" outlineLevel="0" collapsed="false">
      <c r="A331" s="2"/>
      <c r="B331" s="9" t="s">
        <v>411</v>
      </c>
      <c r="C331" s="9" t="s">
        <v>395</v>
      </c>
      <c r="D331" s="9" t="n">
        <v>39.6</v>
      </c>
      <c r="E331" s="9" t="n">
        <f aca="false">D331*0.5</f>
        <v>19.8</v>
      </c>
      <c r="F331" s="9" t="n">
        <v>30.8</v>
      </c>
      <c r="G331" s="9" t="n">
        <f aca="false">F331*0.5</f>
        <v>15.4</v>
      </c>
      <c r="H331" s="9" t="n">
        <f aca="false">E331+G331</f>
        <v>35.2</v>
      </c>
      <c r="I331" s="9" t="n">
        <v>12</v>
      </c>
    </row>
    <row r="332" customFormat="false" ht="24" hidden="false" customHeight="true" outlineLevel="0" collapsed="false">
      <c r="A332" s="2"/>
      <c r="B332" s="9" t="s">
        <v>412</v>
      </c>
      <c r="C332" s="9" t="s">
        <v>395</v>
      </c>
      <c r="D332" s="9" t="n">
        <v>41.2</v>
      </c>
      <c r="E332" s="9" t="n">
        <f aca="false">D332*0.5</f>
        <v>20.6</v>
      </c>
      <c r="F332" s="9" t="n">
        <v>28.6</v>
      </c>
      <c r="G332" s="9" t="n">
        <f aca="false">F332*0.5</f>
        <v>14.3</v>
      </c>
      <c r="H332" s="9" t="n">
        <f aca="false">E332+G332</f>
        <v>34.9</v>
      </c>
      <c r="I332" s="9" t="n">
        <v>13</v>
      </c>
    </row>
    <row r="333" customFormat="false" ht="24" hidden="false" customHeight="true" outlineLevel="0" collapsed="false">
      <c r="A333" s="2"/>
      <c r="B333" s="9" t="s">
        <v>413</v>
      </c>
      <c r="C333" s="9" t="s">
        <v>395</v>
      </c>
      <c r="D333" s="9" t="n">
        <v>25.9</v>
      </c>
      <c r="E333" s="9" t="n">
        <f aca="false">D333*0.5</f>
        <v>12.95</v>
      </c>
      <c r="F333" s="9" t="n">
        <v>24.2</v>
      </c>
      <c r="G333" s="9" t="n">
        <f aca="false">F333*0.5</f>
        <v>12.1</v>
      </c>
      <c r="H333" s="9" t="n">
        <f aca="false">E333+G333</f>
        <v>25.05</v>
      </c>
      <c r="I333" s="9" t="n">
        <v>14</v>
      </c>
    </row>
    <row r="334" customFormat="false" ht="24" hidden="false" customHeight="true" outlineLevel="0" collapsed="false">
      <c r="A334" s="8" t="s">
        <v>414</v>
      </c>
      <c r="B334" s="9" t="s">
        <v>415</v>
      </c>
      <c r="C334" s="9" t="s">
        <v>416</v>
      </c>
      <c r="D334" s="9" t="n">
        <v>76.5</v>
      </c>
      <c r="E334" s="9" t="n">
        <f aca="false">D334*0.5</f>
        <v>38.25</v>
      </c>
      <c r="F334" s="9" t="n">
        <v>50.3</v>
      </c>
      <c r="G334" s="9" t="n">
        <f aca="false">F334*0.5</f>
        <v>25.15</v>
      </c>
      <c r="H334" s="9" t="n">
        <f aca="false">E334+G334</f>
        <v>63.4</v>
      </c>
      <c r="I334" s="9" t="n">
        <v>1</v>
      </c>
    </row>
    <row r="335" customFormat="false" ht="24" hidden="false" customHeight="true" outlineLevel="0" collapsed="false">
      <c r="A335" s="8" t="s">
        <v>417</v>
      </c>
      <c r="B335" s="9" t="s">
        <v>418</v>
      </c>
      <c r="C335" s="9" t="s">
        <v>416</v>
      </c>
      <c r="D335" s="9" t="n">
        <v>70</v>
      </c>
      <c r="E335" s="9" t="n">
        <f aca="false">D335*0.5</f>
        <v>35</v>
      </c>
      <c r="F335" s="9" t="n">
        <v>46.6</v>
      </c>
      <c r="G335" s="9" t="n">
        <f aca="false">F335*0.5</f>
        <v>23.3</v>
      </c>
      <c r="H335" s="9" t="n">
        <f aca="false">E335+G335</f>
        <v>58.3</v>
      </c>
      <c r="I335" s="9" t="n">
        <v>2</v>
      </c>
    </row>
    <row r="336" customFormat="false" ht="24" hidden="false" customHeight="true" outlineLevel="0" collapsed="false">
      <c r="A336" s="8" t="s">
        <v>419</v>
      </c>
      <c r="B336" s="9" t="s">
        <v>420</v>
      </c>
      <c r="C336" s="9" t="s">
        <v>416</v>
      </c>
      <c r="D336" s="9" t="n">
        <v>70.4</v>
      </c>
      <c r="E336" s="9" t="n">
        <f aca="false">D336*0.5</f>
        <v>35.2</v>
      </c>
      <c r="F336" s="9" t="n">
        <v>45.3</v>
      </c>
      <c r="G336" s="9" t="n">
        <f aca="false">F336*0.5</f>
        <v>22.65</v>
      </c>
      <c r="H336" s="9" t="n">
        <f aca="false">E336+G336</f>
        <v>57.85</v>
      </c>
      <c r="I336" s="9" t="n">
        <v>3</v>
      </c>
    </row>
    <row r="337" customFormat="false" ht="24" hidden="false" customHeight="true" outlineLevel="0" collapsed="false">
      <c r="A337" s="10" t="s">
        <v>421</v>
      </c>
      <c r="B337" s="11" t="s">
        <v>422</v>
      </c>
      <c r="C337" s="11" t="s">
        <v>416</v>
      </c>
      <c r="D337" s="11" t="n">
        <v>66.7</v>
      </c>
      <c r="E337" s="11" t="n">
        <f aca="false">D337*0.5</f>
        <v>33.35</v>
      </c>
      <c r="F337" s="11" t="n">
        <v>46.6</v>
      </c>
      <c r="G337" s="11" t="n">
        <f aca="false">F337*0.5</f>
        <v>23.3</v>
      </c>
      <c r="H337" s="11" t="n">
        <f aca="false">E337+G337</f>
        <v>56.65</v>
      </c>
      <c r="I337" s="11" t="n">
        <v>4</v>
      </c>
    </row>
    <row r="338" customFormat="false" ht="24" hidden="false" customHeight="true" outlineLevel="0" collapsed="false">
      <c r="A338" s="2"/>
      <c r="B338" s="12" t="s">
        <v>423</v>
      </c>
      <c r="C338" s="12" t="s">
        <v>416</v>
      </c>
      <c r="D338" s="12" t="n">
        <v>59.7</v>
      </c>
      <c r="E338" s="12" t="n">
        <f aca="false">D338*0.5</f>
        <v>29.85</v>
      </c>
      <c r="F338" s="12" t="n">
        <v>51.4</v>
      </c>
      <c r="G338" s="12" t="n">
        <f aca="false">F338*0.5</f>
        <v>25.7</v>
      </c>
      <c r="H338" s="12" t="n">
        <f aca="false">E338+G338</f>
        <v>55.55</v>
      </c>
      <c r="I338" s="12" t="n">
        <v>5</v>
      </c>
    </row>
    <row r="339" customFormat="false" ht="24" hidden="false" customHeight="true" outlineLevel="0" collapsed="false">
      <c r="A339" s="2"/>
      <c r="B339" s="9" t="s">
        <v>424</v>
      </c>
      <c r="C339" s="9" t="s">
        <v>416</v>
      </c>
      <c r="D339" s="9" t="n">
        <v>64.6</v>
      </c>
      <c r="E339" s="9" t="n">
        <f aca="false">D339*0.5</f>
        <v>32.3</v>
      </c>
      <c r="F339" s="9" t="n">
        <v>39.6</v>
      </c>
      <c r="G339" s="9" t="n">
        <f aca="false">F339*0.5</f>
        <v>19.8</v>
      </c>
      <c r="H339" s="9" t="n">
        <f aca="false">E339+G339</f>
        <v>52.1</v>
      </c>
      <c r="I339" s="9" t="n">
        <v>6</v>
      </c>
    </row>
    <row r="340" customFormat="false" ht="24" hidden="false" customHeight="true" outlineLevel="0" collapsed="false">
      <c r="A340" s="2"/>
      <c r="B340" s="9" t="s">
        <v>425</v>
      </c>
      <c r="C340" s="9" t="s">
        <v>416</v>
      </c>
      <c r="D340" s="9" t="n">
        <v>59.4</v>
      </c>
      <c r="E340" s="9" t="n">
        <f aca="false">D340*0.5</f>
        <v>29.7</v>
      </c>
      <c r="F340" s="9" t="n">
        <v>43.2</v>
      </c>
      <c r="G340" s="9" t="n">
        <f aca="false">F340*0.5</f>
        <v>21.6</v>
      </c>
      <c r="H340" s="9" t="n">
        <f aca="false">E340+G340</f>
        <v>51.3</v>
      </c>
      <c r="I340" s="9" t="n">
        <v>7</v>
      </c>
    </row>
    <row r="341" customFormat="false" ht="24" hidden="false" customHeight="true" outlineLevel="0" collapsed="false">
      <c r="A341" s="2"/>
      <c r="B341" s="9" t="s">
        <v>426</v>
      </c>
      <c r="C341" s="9" t="s">
        <v>416</v>
      </c>
      <c r="D341" s="9" t="n">
        <v>59.6</v>
      </c>
      <c r="E341" s="9" t="n">
        <f aca="false">D341*0.5</f>
        <v>29.8</v>
      </c>
      <c r="F341" s="9" t="n">
        <v>40.1</v>
      </c>
      <c r="G341" s="9" t="n">
        <f aca="false">F341*0.5</f>
        <v>20.05</v>
      </c>
      <c r="H341" s="9" t="n">
        <f aca="false">E341+G341</f>
        <v>49.85</v>
      </c>
      <c r="I341" s="9" t="n">
        <v>8</v>
      </c>
    </row>
    <row r="342" customFormat="false" ht="24" hidden="false" customHeight="true" outlineLevel="0" collapsed="false">
      <c r="A342" s="2"/>
      <c r="B342" s="9" t="s">
        <v>427</v>
      </c>
      <c r="C342" s="9" t="s">
        <v>416</v>
      </c>
      <c r="D342" s="9" t="n">
        <v>62.4</v>
      </c>
      <c r="E342" s="9" t="n">
        <f aca="false">D342*0.5</f>
        <v>31.2</v>
      </c>
      <c r="F342" s="9" t="n">
        <v>32.9</v>
      </c>
      <c r="G342" s="9" t="n">
        <f aca="false">F342*0.5</f>
        <v>16.45</v>
      </c>
      <c r="H342" s="9" t="n">
        <f aca="false">E342+G342</f>
        <v>47.65</v>
      </c>
      <c r="I342" s="9" t="n">
        <v>9</v>
      </c>
    </row>
    <row r="343" customFormat="false" ht="24" hidden="false" customHeight="true" outlineLevel="0" collapsed="false">
      <c r="A343" s="2"/>
      <c r="B343" s="9" t="s">
        <v>428</v>
      </c>
      <c r="C343" s="9" t="s">
        <v>416</v>
      </c>
      <c r="D343" s="9" t="n">
        <v>51.3</v>
      </c>
      <c r="E343" s="9" t="n">
        <f aca="false">D343*0.5</f>
        <v>25.65</v>
      </c>
      <c r="F343" s="9" t="n">
        <v>42.6</v>
      </c>
      <c r="G343" s="9" t="n">
        <f aca="false">F343*0.5</f>
        <v>21.3</v>
      </c>
      <c r="H343" s="9" t="n">
        <f aca="false">E343+G343</f>
        <v>46.95</v>
      </c>
      <c r="I343" s="9" t="n">
        <v>10</v>
      </c>
    </row>
    <row r="344" customFormat="false" ht="24" hidden="false" customHeight="true" outlineLevel="0" collapsed="false">
      <c r="A344" s="2"/>
      <c r="B344" s="9" t="s">
        <v>429</v>
      </c>
      <c r="C344" s="9" t="s">
        <v>416</v>
      </c>
      <c r="D344" s="9" t="n">
        <v>52.4</v>
      </c>
      <c r="E344" s="9" t="n">
        <f aca="false">D344*0.5</f>
        <v>26.2</v>
      </c>
      <c r="F344" s="9" t="n">
        <v>38.7</v>
      </c>
      <c r="G344" s="9" t="n">
        <f aca="false">F344*0.5</f>
        <v>19.35</v>
      </c>
      <c r="H344" s="9" t="n">
        <f aca="false">E344+G344</f>
        <v>45.55</v>
      </c>
      <c r="I344" s="9" t="n">
        <v>11</v>
      </c>
    </row>
    <row r="345" customFormat="false" ht="24" hidden="false" customHeight="true" outlineLevel="0" collapsed="false">
      <c r="A345" s="2"/>
      <c r="B345" s="9" t="s">
        <v>430</v>
      </c>
      <c r="C345" s="9" t="s">
        <v>416</v>
      </c>
      <c r="D345" s="9" t="n">
        <v>57.9</v>
      </c>
      <c r="E345" s="9" t="n">
        <f aca="false">D345*0.5</f>
        <v>28.95</v>
      </c>
      <c r="F345" s="9" t="n">
        <v>31.2</v>
      </c>
      <c r="G345" s="9" t="n">
        <f aca="false">F345*0.5</f>
        <v>15.6</v>
      </c>
      <c r="H345" s="9" t="n">
        <f aca="false">E345+G345</f>
        <v>44.55</v>
      </c>
      <c r="I345" s="9" t="n">
        <v>12</v>
      </c>
    </row>
    <row r="346" customFormat="false" ht="24" hidden="false" customHeight="true" outlineLevel="0" collapsed="false">
      <c r="A346" s="2"/>
      <c r="B346" s="9" t="s">
        <v>431</v>
      </c>
      <c r="C346" s="9" t="s">
        <v>416</v>
      </c>
      <c r="D346" s="9" t="n">
        <v>54.5</v>
      </c>
      <c r="E346" s="9" t="n">
        <f aca="false">D346*0.5</f>
        <v>27.25</v>
      </c>
      <c r="F346" s="9" t="n">
        <v>24.5</v>
      </c>
      <c r="G346" s="9" t="n">
        <f aca="false">F346*0.5</f>
        <v>12.25</v>
      </c>
      <c r="H346" s="9" t="n">
        <f aca="false">E346+G346</f>
        <v>39.5</v>
      </c>
      <c r="I346" s="9" t="n">
        <v>13</v>
      </c>
    </row>
    <row r="347" customFormat="false" ht="24" hidden="false" customHeight="true" outlineLevel="0" collapsed="false">
      <c r="A347" s="2"/>
      <c r="B347" s="9" t="s">
        <v>432</v>
      </c>
      <c r="C347" s="9" t="s">
        <v>416</v>
      </c>
      <c r="D347" s="13" t="n">
        <v>0</v>
      </c>
      <c r="E347" s="9" t="n">
        <f aca="false">D347*0.5</f>
        <v>0</v>
      </c>
      <c r="F347" s="13" t="n">
        <v>0</v>
      </c>
      <c r="G347" s="9" t="n">
        <f aca="false">F347*0.5</f>
        <v>0</v>
      </c>
      <c r="H347" s="9" t="n">
        <f aca="false">E347+G347</f>
        <v>0</v>
      </c>
      <c r="I347" s="9" t="n">
        <v>14</v>
      </c>
    </row>
    <row r="348" customFormat="false" ht="24" hidden="false" customHeight="true" outlineLevel="0" collapsed="false">
      <c r="A348" s="8" t="s">
        <v>433</v>
      </c>
      <c r="B348" s="9" t="s">
        <v>434</v>
      </c>
      <c r="C348" s="9" t="s">
        <v>435</v>
      </c>
      <c r="D348" s="9" t="n">
        <v>79.4</v>
      </c>
      <c r="E348" s="9" t="n">
        <f aca="false">D348*0.5</f>
        <v>39.7</v>
      </c>
      <c r="F348" s="9" t="n">
        <v>58.1</v>
      </c>
      <c r="G348" s="9" t="n">
        <f aca="false">F348*0.5</f>
        <v>29.05</v>
      </c>
      <c r="H348" s="9" t="n">
        <f aca="false">E348+G348</f>
        <v>68.75</v>
      </c>
      <c r="I348" s="9" t="n">
        <v>1</v>
      </c>
    </row>
    <row r="349" customFormat="false" ht="24" hidden="false" customHeight="true" outlineLevel="0" collapsed="false">
      <c r="A349" s="8" t="s">
        <v>436</v>
      </c>
      <c r="B349" s="9" t="s">
        <v>437</v>
      </c>
      <c r="C349" s="9" t="s">
        <v>435</v>
      </c>
      <c r="D349" s="9" t="n">
        <v>72.1</v>
      </c>
      <c r="E349" s="9" t="n">
        <f aca="false">D349*0.5</f>
        <v>36.05</v>
      </c>
      <c r="F349" s="9" t="n">
        <v>62.4</v>
      </c>
      <c r="G349" s="9" t="n">
        <f aca="false">F349*0.5</f>
        <v>31.2</v>
      </c>
      <c r="H349" s="9" t="n">
        <f aca="false">E349+G349</f>
        <v>67.25</v>
      </c>
      <c r="I349" s="9" t="n">
        <v>2</v>
      </c>
    </row>
    <row r="350" customFormat="false" ht="24" hidden="false" customHeight="true" outlineLevel="0" collapsed="false">
      <c r="A350" s="8" t="s">
        <v>438</v>
      </c>
      <c r="B350" s="9" t="s">
        <v>439</v>
      </c>
      <c r="C350" s="9" t="s">
        <v>435</v>
      </c>
      <c r="D350" s="9" t="n">
        <v>77.3</v>
      </c>
      <c r="E350" s="9" t="n">
        <f aca="false">D350*0.5</f>
        <v>38.65</v>
      </c>
      <c r="F350" s="9" t="n">
        <v>52.6</v>
      </c>
      <c r="G350" s="9" t="n">
        <f aca="false">F350*0.5</f>
        <v>26.3</v>
      </c>
      <c r="H350" s="9" t="n">
        <f aca="false">E350+G350</f>
        <v>64.95</v>
      </c>
      <c r="I350" s="9" t="n">
        <v>3</v>
      </c>
    </row>
    <row r="351" customFormat="false" ht="24" hidden="false" customHeight="true" outlineLevel="0" collapsed="false">
      <c r="A351" s="10" t="s">
        <v>440</v>
      </c>
      <c r="B351" s="11" t="s">
        <v>441</v>
      </c>
      <c r="C351" s="11" t="s">
        <v>435</v>
      </c>
      <c r="D351" s="11" t="n">
        <v>71.4</v>
      </c>
      <c r="E351" s="11" t="n">
        <f aca="false">D351*0.5</f>
        <v>35.7</v>
      </c>
      <c r="F351" s="11" t="n">
        <v>56.5</v>
      </c>
      <c r="G351" s="11" t="n">
        <f aca="false">F351*0.5</f>
        <v>28.25</v>
      </c>
      <c r="H351" s="11" t="n">
        <f aca="false">E351+G351</f>
        <v>63.95</v>
      </c>
      <c r="I351" s="11" t="n">
        <v>4</v>
      </c>
    </row>
    <row r="352" customFormat="false" ht="24" hidden="false" customHeight="true" outlineLevel="0" collapsed="false">
      <c r="A352" s="2"/>
      <c r="B352" s="12" t="s">
        <v>442</v>
      </c>
      <c r="C352" s="12" t="s">
        <v>435</v>
      </c>
      <c r="D352" s="12" t="n">
        <v>71.8</v>
      </c>
      <c r="E352" s="12" t="n">
        <f aca="false">D352*0.5</f>
        <v>35.9</v>
      </c>
      <c r="F352" s="12" t="n">
        <v>55.5</v>
      </c>
      <c r="G352" s="12" t="n">
        <f aca="false">F352*0.5</f>
        <v>27.75</v>
      </c>
      <c r="H352" s="12" t="n">
        <f aca="false">E352+G352</f>
        <v>63.65</v>
      </c>
      <c r="I352" s="12" t="n">
        <v>5</v>
      </c>
    </row>
    <row r="353" customFormat="false" ht="24" hidden="false" customHeight="true" outlineLevel="0" collapsed="false">
      <c r="A353" s="2"/>
      <c r="B353" s="9" t="s">
        <v>443</v>
      </c>
      <c r="C353" s="9" t="s">
        <v>435</v>
      </c>
      <c r="D353" s="9" t="n">
        <v>74.8</v>
      </c>
      <c r="E353" s="9" t="n">
        <f aca="false">D353*0.5</f>
        <v>37.4</v>
      </c>
      <c r="F353" s="9" t="n">
        <v>47</v>
      </c>
      <c r="G353" s="9" t="n">
        <f aca="false">F353*0.5</f>
        <v>23.5</v>
      </c>
      <c r="H353" s="9" t="n">
        <f aca="false">E353+G353</f>
        <v>60.9</v>
      </c>
      <c r="I353" s="9" t="n">
        <v>6</v>
      </c>
    </row>
    <row r="354" customFormat="false" ht="24" hidden="false" customHeight="true" outlineLevel="0" collapsed="false">
      <c r="A354" s="2"/>
      <c r="B354" s="9" t="s">
        <v>444</v>
      </c>
      <c r="C354" s="9" t="s">
        <v>435</v>
      </c>
      <c r="D354" s="9" t="n">
        <v>78.8</v>
      </c>
      <c r="E354" s="9" t="n">
        <f aca="false">D354*0.5</f>
        <v>39.4</v>
      </c>
      <c r="F354" s="9" t="n">
        <v>42.7</v>
      </c>
      <c r="G354" s="9" t="n">
        <f aca="false">F354*0.5</f>
        <v>21.35</v>
      </c>
      <c r="H354" s="9" t="n">
        <f aca="false">E354+G354</f>
        <v>60.75</v>
      </c>
      <c r="I354" s="9" t="n">
        <v>7</v>
      </c>
    </row>
    <row r="355" customFormat="false" ht="24" hidden="false" customHeight="true" outlineLevel="0" collapsed="false">
      <c r="A355" s="2"/>
      <c r="B355" s="9" t="s">
        <v>445</v>
      </c>
      <c r="C355" s="9" t="s">
        <v>435</v>
      </c>
      <c r="D355" s="9" t="n">
        <v>63.4</v>
      </c>
      <c r="E355" s="9" t="n">
        <f aca="false">D355*0.5</f>
        <v>31.7</v>
      </c>
      <c r="F355" s="9" t="n">
        <v>58</v>
      </c>
      <c r="G355" s="9" t="n">
        <f aca="false">F355*0.5</f>
        <v>29</v>
      </c>
      <c r="H355" s="9" t="n">
        <f aca="false">E355+G355</f>
        <v>60.7</v>
      </c>
      <c r="I355" s="9" t="n">
        <v>8</v>
      </c>
    </row>
    <row r="356" customFormat="false" ht="24" hidden="false" customHeight="true" outlineLevel="0" collapsed="false">
      <c r="A356" s="2"/>
      <c r="B356" s="9" t="s">
        <v>446</v>
      </c>
      <c r="C356" s="9" t="s">
        <v>435</v>
      </c>
      <c r="D356" s="9" t="n">
        <v>68.9</v>
      </c>
      <c r="E356" s="9" t="n">
        <f aca="false">D356*0.5</f>
        <v>34.45</v>
      </c>
      <c r="F356" s="9" t="n">
        <v>49.5</v>
      </c>
      <c r="G356" s="9" t="n">
        <f aca="false">F356*0.5</f>
        <v>24.75</v>
      </c>
      <c r="H356" s="9" t="n">
        <f aca="false">E356+G356</f>
        <v>59.2</v>
      </c>
      <c r="I356" s="9" t="n">
        <v>9</v>
      </c>
    </row>
    <row r="357" customFormat="false" ht="24" hidden="false" customHeight="true" outlineLevel="0" collapsed="false">
      <c r="A357" s="2"/>
      <c r="B357" s="9" t="s">
        <v>447</v>
      </c>
      <c r="C357" s="9" t="s">
        <v>435</v>
      </c>
      <c r="D357" s="9" t="n">
        <v>70.7</v>
      </c>
      <c r="E357" s="9" t="n">
        <f aca="false">D357*0.5</f>
        <v>35.35</v>
      </c>
      <c r="F357" s="9" t="n">
        <v>47.2</v>
      </c>
      <c r="G357" s="9" t="n">
        <f aca="false">F357*0.5</f>
        <v>23.6</v>
      </c>
      <c r="H357" s="9" t="n">
        <f aca="false">E357+G357</f>
        <v>58.95</v>
      </c>
      <c r="I357" s="9" t="n">
        <v>10</v>
      </c>
    </row>
    <row r="358" customFormat="false" ht="24" hidden="false" customHeight="true" outlineLevel="0" collapsed="false">
      <c r="A358" s="2"/>
      <c r="B358" s="9" t="s">
        <v>448</v>
      </c>
      <c r="C358" s="9" t="s">
        <v>435</v>
      </c>
      <c r="D358" s="9" t="n">
        <v>72.1</v>
      </c>
      <c r="E358" s="9" t="n">
        <f aca="false">D358*0.5</f>
        <v>36.05</v>
      </c>
      <c r="F358" s="9" t="n">
        <v>45.4</v>
      </c>
      <c r="G358" s="9" t="n">
        <f aca="false">F358*0.5</f>
        <v>22.7</v>
      </c>
      <c r="H358" s="9" t="n">
        <f aca="false">E358+G358</f>
        <v>58.75</v>
      </c>
      <c r="I358" s="9" t="n">
        <v>11</v>
      </c>
    </row>
    <row r="359" customFormat="false" ht="24" hidden="false" customHeight="true" outlineLevel="0" collapsed="false">
      <c r="A359" s="2"/>
      <c r="B359" s="9" t="s">
        <v>449</v>
      </c>
      <c r="C359" s="9" t="s">
        <v>435</v>
      </c>
      <c r="D359" s="9" t="n">
        <v>69.4</v>
      </c>
      <c r="E359" s="9" t="n">
        <f aca="false">D359*0.5</f>
        <v>34.7</v>
      </c>
      <c r="F359" s="9" t="n">
        <v>47.1</v>
      </c>
      <c r="G359" s="9" t="n">
        <f aca="false">F359*0.5</f>
        <v>23.55</v>
      </c>
      <c r="H359" s="9" t="n">
        <f aca="false">E359+G359</f>
        <v>58.25</v>
      </c>
      <c r="I359" s="9" t="n">
        <v>12</v>
      </c>
    </row>
    <row r="360" customFormat="false" ht="24" hidden="false" customHeight="true" outlineLevel="0" collapsed="false">
      <c r="A360" s="2"/>
      <c r="B360" s="9" t="s">
        <v>450</v>
      </c>
      <c r="C360" s="9" t="s">
        <v>435</v>
      </c>
      <c r="D360" s="9" t="n">
        <v>70.5</v>
      </c>
      <c r="E360" s="9" t="n">
        <f aca="false">D360*0.5</f>
        <v>35.25</v>
      </c>
      <c r="F360" s="9" t="n">
        <v>45.4</v>
      </c>
      <c r="G360" s="9" t="n">
        <f aca="false">F360*0.5</f>
        <v>22.7</v>
      </c>
      <c r="H360" s="9" t="n">
        <f aca="false">E360+G360</f>
        <v>57.95</v>
      </c>
      <c r="I360" s="9" t="n">
        <v>13</v>
      </c>
    </row>
    <row r="361" customFormat="false" ht="24" hidden="false" customHeight="true" outlineLevel="0" collapsed="false">
      <c r="A361" s="2"/>
      <c r="B361" s="9" t="s">
        <v>451</v>
      </c>
      <c r="C361" s="9" t="s">
        <v>435</v>
      </c>
      <c r="D361" s="9" t="n">
        <v>69.1</v>
      </c>
      <c r="E361" s="9" t="n">
        <f aca="false">D361*0.5</f>
        <v>34.55</v>
      </c>
      <c r="F361" s="9" t="n">
        <v>46.2</v>
      </c>
      <c r="G361" s="9" t="n">
        <f aca="false">F361*0.5</f>
        <v>23.1</v>
      </c>
      <c r="H361" s="9" t="n">
        <f aca="false">E361+G361</f>
        <v>57.65</v>
      </c>
      <c r="I361" s="9" t="n">
        <v>14</v>
      </c>
    </row>
    <row r="362" customFormat="false" ht="24" hidden="false" customHeight="true" outlineLevel="0" collapsed="false">
      <c r="A362" s="2"/>
      <c r="B362" s="9" t="s">
        <v>452</v>
      </c>
      <c r="C362" s="9" t="s">
        <v>435</v>
      </c>
      <c r="D362" s="9" t="n">
        <v>63.7</v>
      </c>
      <c r="E362" s="9" t="n">
        <f aca="false">D362*0.5</f>
        <v>31.85</v>
      </c>
      <c r="F362" s="9" t="n">
        <v>50.7</v>
      </c>
      <c r="G362" s="9" t="n">
        <f aca="false">F362*0.5</f>
        <v>25.35</v>
      </c>
      <c r="H362" s="9" t="n">
        <f aca="false">E362+G362</f>
        <v>57.2</v>
      </c>
      <c r="I362" s="9" t="n">
        <v>15</v>
      </c>
    </row>
    <row r="363" customFormat="false" ht="24" hidden="false" customHeight="true" outlineLevel="0" collapsed="false">
      <c r="A363" s="2"/>
      <c r="B363" s="9" t="s">
        <v>453</v>
      </c>
      <c r="C363" s="9" t="s">
        <v>435</v>
      </c>
      <c r="D363" s="9" t="n">
        <v>67.2</v>
      </c>
      <c r="E363" s="9" t="n">
        <f aca="false">D363*0.5</f>
        <v>33.6</v>
      </c>
      <c r="F363" s="9" t="n">
        <v>46.9</v>
      </c>
      <c r="G363" s="9" t="n">
        <f aca="false">F363*0.5</f>
        <v>23.45</v>
      </c>
      <c r="H363" s="9" t="n">
        <f aca="false">E363+G363</f>
        <v>57.05</v>
      </c>
      <c r="I363" s="9" t="n">
        <v>16</v>
      </c>
    </row>
    <row r="364" customFormat="false" ht="24" hidden="false" customHeight="true" outlineLevel="0" collapsed="false">
      <c r="A364" s="2"/>
      <c r="B364" s="9" t="s">
        <v>454</v>
      </c>
      <c r="C364" s="9" t="s">
        <v>435</v>
      </c>
      <c r="D364" s="9" t="n">
        <v>69.2</v>
      </c>
      <c r="E364" s="9" t="n">
        <f aca="false">D364*0.5</f>
        <v>34.6</v>
      </c>
      <c r="F364" s="9" t="n">
        <v>44</v>
      </c>
      <c r="G364" s="9" t="n">
        <f aca="false">F364*0.5</f>
        <v>22</v>
      </c>
      <c r="H364" s="9" t="n">
        <f aca="false">E364+G364</f>
        <v>56.6</v>
      </c>
      <c r="I364" s="9" t="n">
        <v>17</v>
      </c>
    </row>
    <row r="365" customFormat="false" ht="24" hidden="false" customHeight="true" outlineLevel="0" collapsed="false">
      <c r="A365" s="2"/>
      <c r="B365" s="9" t="s">
        <v>455</v>
      </c>
      <c r="C365" s="9" t="s">
        <v>435</v>
      </c>
      <c r="D365" s="9" t="n">
        <v>60.2</v>
      </c>
      <c r="E365" s="9" t="n">
        <f aca="false">D365*0.5</f>
        <v>30.1</v>
      </c>
      <c r="F365" s="9" t="n">
        <v>52.8</v>
      </c>
      <c r="G365" s="9" t="n">
        <f aca="false">F365*0.5</f>
        <v>26.4</v>
      </c>
      <c r="H365" s="9" t="n">
        <f aca="false">E365+G365</f>
        <v>56.5</v>
      </c>
      <c r="I365" s="9" t="n">
        <v>18</v>
      </c>
    </row>
    <row r="366" customFormat="false" ht="24" hidden="false" customHeight="true" outlineLevel="0" collapsed="false">
      <c r="A366" s="2"/>
      <c r="B366" s="9" t="s">
        <v>456</v>
      </c>
      <c r="C366" s="9" t="s">
        <v>435</v>
      </c>
      <c r="D366" s="9" t="n">
        <v>67.8</v>
      </c>
      <c r="E366" s="9" t="n">
        <f aca="false">D366*0.5</f>
        <v>33.9</v>
      </c>
      <c r="F366" s="9" t="n">
        <v>44.8</v>
      </c>
      <c r="G366" s="9" t="n">
        <f aca="false">F366*0.5</f>
        <v>22.4</v>
      </c>
      <c r="H366" s="9" t="n">
        <f aca="false">E366+G366</f>
        <v>56.3</v>
      </c>
      <c r="I366" s="9" t="n">
        <v>19</v>
      </c>
    </row>
    <row r="367" customFormat="false" ht="24" hidden="false" customHeight="true" outlineLevel="0" collapsed="false">
      <c r="A367" s="2"/>
      <c r="B367" s="9" t="s">
        <v>457</v>
      </c>
      <c r="C367" s="9" t="s">
        <v>435</v>
      </c>
      <c r="D367" s="9" t="n">
        <v>64.3</v>
      </c>
      <c r="E367" s="9" t="n">
        <f aca="false">D367*0.5</f>
        <v>32.15</v>
      </c>
      <c r="F367" s="9" t="n">
        <v>48.3</v>
      </c>
      <c r="G367" s="9" t="n">
        <f aca="false">F367*0.5</f>
        <v>24.15</v>
      </c>
      <c r="H367" s="9" t="n">
        <f aca="false">E367+G367</f>
        <v>56.3</v>
      </c>
      <c r="I367" s="9" t="n">
        <v>19</v>
      </c>
    </row>
    <row r="368" customFormat="false" ht="24" hidden="false" customHeight="true" outlineLevel="0" collapsed="false">
      <c r="A368" s="2"/>
      <c r="B368" s="9" t="s">
        <v>458</v>
      </c>
      <c r="C368" s="9" t="s">
        <v>435</v>
      </c>
      <c r="D368" s="9" t="n">
        <v>62</v>
      </c>
      <c r="E368" s="9" t="n">
        <f aca="false">D368*0.5</f>
        <v>31</v>
      </c>
      <c r="F368" s="9" t="n">
        <v>50.3</v>
      </c>
      <c r="G368" s="9" t="n">
        <f aca="false">F368*0.5</f>
        <v>25.15</v>
      </c>
      <c r="H368" s="9" t="n">
        <f aca="false">E368+G368</f>
        <v>56.15</v>
      </c>
      <c r="I368" s="9" t="n">
        <v>21</v>
      </c>
    </row>
    <row r="369" customFormat="false" ht="24" hidden="false" customHeight="true" outlineLevel="0" collapsed="false">
      <c r="A369" s="2"/>
      <c r="B369" s="9" t="s">
        <v>459</v>
      </c>
      <c r="C369" s="9" t="s">
        <v>435</v>
      </c>
      <c r="D369" s="9" t="n">
        <v>63.5</v>
      </c>
      <c r="E369" s="9" t="n">
        <f aca="false">D369*0.5</f>
        <v>31.75</v>
      </c>
      <c r="F369" s="9" t="n">
        <v>48.5</v>
      </c>
      <c r="G369" s="9" t="n">
        <f aca="false">F369*0.5</f>
        <v>24.25</v>
      </c>
      <c r="H369" s="9" t="n">
        <f aca="false">E369+G369</f>
        <v>56</v>
      </c>
      <c r="I369" s="9" t="n">
        <v>22</v>
      </c>
    </row>
    <row r="370" customFormat="false" ht="24" hidden="false" customHeight="true" outlineLevel="0" collapsed="false">
      <c r="A370" s="2"/>
      <c r="B370" s="9" t="s">
        <v>460</v>
      </c>
      <c r="C370" s="9" t="s">
        <v>435</v>
      </c>
      <c r="D370" s="9" t="n">
        <v>69.9</v>
      </c>
      <c r="E370" s="9" t="n">
        <f aca="false">D370*0.5</f>
        <v>34.95</v>
      </c>
      <c r="F370" s="9" t="n">
        <v>41.2</v>
      </c>
      <c r="G370" s="9" t="n">
        <f aca="false">F370*0.5</f>
        <v>20.6</v>
      </c>
      <c r="H370" s="9" t="n">
        <f aca="false">E370+G370</f>
        <v>55.55</v>
      </c>
      <c r="I370" s="9" t="n">
        <v>23</v>
      </c>
    </row>
    <row r="371" customFormat="false" ht="24" hidden="false" customHeight="true" outlineLevel="0" collapsed="false">
      <c r="A371" s="2"/>
      <c r="B371" s="9" t="s">
        <v>461</v>
      </c>
      <c r="C371" s="9" t="s">
        <v>435</v>
      </c>
      <c r="D371" s="9" t="n">
        <v>63.6</v>
      </c>
      <c r="E371" s="9" t="n">
        <f aca="false">D371*0.5</f>
        <v>31.8</v>
      </c>
      <c r="F371" s="9" t="n">
        <v>46.3</v>
      </c>
      <c r="G371" s="9" t="n">
        <f aca="false">F371*0.5</f>
        <v>23.15</v>
      </c>
      <c r="H371" s="9" t="n">
        <f aca="false">E371+G371</f>
        <v>54.95</v>
      </c>
      <c r="I371" s="9" t="n">
        <v>24</v>
      </c>
    </row>
    <row r="372" customFormat="false" ht="24" hidden="false" customHeight="true" outlineLevel="0" collapsed="false">
      <c r="A372" s="2"/>
      <c r="B372" s="9" t="s">
        <v>462</v>
      </c>
      <c r="C372" s="9" t="s">
        <v>435</v>
      </c>
      <c r="D372" s="9" t="n">
        <v>60.4</v>
      </c>
      <c r="E372" s="9" t="n">
        <f aca="false">D372*0.5</f>
        <v>30.2</v>
      </c>
      <c r="F372" s="9" t="n">
        <v>49.1</v>
      </c>
      <c r="G372" s="9" t="n">
        <f aca="false">F372*0.5</f>
        <v>24.55</v>
      </c>
      <c r="H372" s="9" t="n">
        <f aca="false">E372+G372</f>
        <v>54.75</v>
      </c>
      <c r="I372" s="9" t="n">
        <v>25</v>
      </c>
    </row>
    <row r="373" customFormat="false" ht="24" hidden="false" customHeight="true" outlineLevel="0" collapsed="false">
      <c r="A373" s="2"/>
      <c r="B373" s="9" t="s">
        <v>463</v>
      </c>
      <c r="C373" s="9" t="s">
        <v>435</v>
      </c>
      <c r="D373" s="9" t="n">
        <v>61.2</v>
      </c>
      <c r="E373" s="9" t="n">
        <f aca="false">D373*0.5</f>
        <v>30.6</v>
      </c>
      <c r="F373" s="9" t="n">
        <v>48.3</v>
      </c>
      <c r="G373" s="9" t="n">
        <f aca="false">F373*0.5</f>
        <v>24.15</v>
      </c>
      <c r="H373" s="9" t="n">
        <f aca="false">E373+G373</f>
        <v>54.75</v>
      </c>
      <c r="I373" s="9" t="n">
        <v>26</v>
      </c>
    </row>
    <row r="374" customFormat="false" ht="24" hidden="false" customHeight="true" outlineLevel="0" collapsed="false">
      <c r="A374" s="2"/>
      <c r="B374" s="9" t="s">
        <v>464</v>
      </c>
      <c r="C374" s="9" t="s">
        <v>435</v>
      </c>
      <c r="D374" s="9" t="n">
        <v>61.7</v>
      </c>
      <c r="E374" s="9" t="n">
        <f aca="false">D374*0.5</f>
        <v>30.85</v>
      </c>
      <c r="F374" s="9" t="n">
        <v>47.7</v>
      </c>
      <c r="G374" s="9" t="n">
        <f aca="false">F374*0.5</f>
        <v>23.85</v>
      </c>
      <c r="H374" s="9" t="n">
        <f aca="false">E374+G374</f>
        <v>54.7</v>
      </c>
      <c r="I374" s="9" t="n">
        <v>27</v>
      </c>
    </row>
    <row r="375" customFormat="false" ht="24" hidden="false" customHeight="true" outlineLevel="0" collapsed="false">
      <c r="A375" s="2"/>
      <c r="B375" s="9" t="s">
        <v>465</v>
      </c>
      <c r="C375" s="9" t="s">
        <v>435</v>
      </c>
      <c r="D375" s="9" t="n">
        <v>65.8</v>
      </c>
      <c r="E375" s="9" t="n">
        <f aca="false">D375*0.5</f>
        <v>32.9</v>
      </c>
      <c r="F375" s="9" t="n">
        <v>43.2</v>
      </c>
      <c r="G375" s="9" t="n">
        <f aca="false">F375*0.5</f>
        <v>21.6</v>
      </c>
      <c r="H375" s="9" t="n">
        <f aca="false">E375+G375</f>
        <v>54.5</v>
      </c>
      <c r="I375" s="9" t="n">
        <v>28</v>
      </c>
    </row>
    <row r="376" customFormat="false" ht="24" hidden="false" customHeight="true" outlineLevel="0" collapsed="false">
      <c r="A376" s="2"/>
      <c r="B376" s="9" t="s">
        <v>466</v>
      </c>
      <c r="C376" s="9" t="s">
        <v>435</v>
      </c>
      <c r="D376" s="9" t="n">
        <v>65.3</v>
      </c>
      <c r="E376" s="9" t="n">
        <f aca="false">D376*0.5</f>
        <v>32.65</v>
      </c>
      <c r="F376" s="9" t="n">
        <v>43.6</v>
      </c>
      <c r="G376" s="9" t="n">
        <f aca="false">F376*0.5</f>
        <v>21.8</v>
      </c>
      <c r="H376" s="9" t="n">
        <f aca="false">E376+G376</f>
        <v>54.45</v>
      </c>
      <c r="I376" s="9" t="n">
        <v>29</v>
      </c>
    </row>
    <row r="377" customFormat="false" ht="24" hidden="false" customHeight="true" outlineLevel="0" collapsed="false">
      <c r="A377" s="2"/>
      <c r="B377" s="9" t="s">
        <v>467</v>
      </c>
      <c r="C377" s="9" t="s">
        <v>435</v>
      </c>
      <c r="D377" s="9" t="n">
        <v>57.8</v>
      </c>
      <c r="E377" s="9" t="n">
        <f aca="false">D377*0.5</f>
        <v>28.9</v>
      </c>
      <c r="F377" s="9" t="n">
        <v>51</v>
      </c>
      <c r="G377" s="9" t="n">
        <f aca="false">F377*0.5</f>
        <v>25.5</v>
      </c>
      <c r="H377" s="9" t="n">
        <f aca="false">E377+G377</f>
        <v>54.4</v>
      </c>
      <c r="I377" s="9" t="n">
        <v>30</v>
      </c>
    </row>
    <row r="378" customFormat="false" ht="24" hidden="false" customHeight="true" outlineLevel="0" collapsed="false">
      <c r="A378" s="2"/>
      <c r="B378" s="9" t="s">
        <v>468</v>
      </c>
      <c r="C378" s="9" t="s">
        <v>435</v>
      </c>
      <c r="D378" s="9" t="n">
        <v>61</v>
      </c>
      <c r="E378" s="9" t="n">
        <f aca="false">D378*0.5</f>
        <v>30.5</v>
      </c>
      <c r="F378" s="9" t="n">
        <v>47.6</v>
      </c>
      <c r="G378" s="9" t="n">
        <f aca="false">F378*0.5</f>
        <v>23.8</v>
      </c>
      <c r="H378" s="9" t="n">
        <f aca="false">E378+G378</f>
        <v>54.3</v>
      </c>
      <c r="I378" s="9" t="n">
        <v>31</v>
      </c>
    </row>
    <row r="379" customFormat="false" ht="24" hidden="false" customHeight="true" outlineLevel="0" collapsed="false">
      <c r="A379" s="2"/>
      <c r="B379" s="9" t="s">
        <v>469</v>
      </c>
      <c r="C379" s="9" t="s">
        <v>435</v>
      </c>
      <c r="D379" s="9" t="n">
        <v>65.8</v>
      </c>
      <c r="E379" s="9" t="n">
        <f aca="false">D379*0.5</f>
        <v>32.9</v>
      </c>
      <c r="F379" s="9" t="n">
        <v>42.3</v>
      </c>
      <c r="G379" s="9" t="n">
        <f aca="false">F379*0.5</f>
        <v>21.15</v>
      </c>
      <c r="H379" s="9" t="n">
        <f aca="false">E379+G379</f>
        <v>54.05</v>
      </c>
      <c r="I379" s="9" t="n">
        <v>32</v>
      </c>
    </row>
    <row r="380" customFormat="false" ht="24" hidden="false" customHeight="true" outlineLevel="0" collapsed="false">
      <c r="A380" s="2"/>
      <c r="B380" s="9" t="s">
        <v>470</v>
      </c>
      <c r="C380" s="9" t="s">
        <v>435</v>
      </c>
      <c r="D380" s="9" t="n">
        <v>66.3</v>
      </c>
      <c r="E380" s="9" t="n">
        <f aca="false">D380*0.5</f>
        <v>33.15</v>
      </c>
      <c r="F380" s="9" t="n">
        <v>41.6</v>
      </c>
      <c r="G380" s="9" t="n">
        <f aca="false">F380*0.5</f>
        <v>20.8</v>
      </c>
      <c r="H380" s="9" t="n">
        <f aca="false">E380+G380</f>
        <v>53.95</v>
      </c>
      <c r="I380" s="9" t="n">
        <v>33</v>
      </c>
    </row>
    <row r="381" customFormat="false" ht="24" hidden="false" customHeight="true" outlineLevel="0" collapsed="false">
      <c r="A381" s="2"/>
      <c r="B381" s="9" t="s">
        <v>471</v>
      </c>
      <c r="C381" s="9" t="s">
        <v>435</v>
      </c>
      <c r="D381" s="9" t="n">
        <v>58.9</v>
      </c>
      <c r="E381" s="9" t="n">
        <f aca="false">D381*0.5</f>
        <v>29.45</v>
      </c>
      <c r="F381" s="9" t="n">
        <v>48.5</v>
      </c>
      <c r="G381" s="9" t="n">
        <f aca="false">F381*0.5</f>
        <v>24.25</v>
      </c>
      <c r="H381" s="9" t="n">
        <f aca="false">E381+G381</f>
        <v>53.7</v>
      </c>
      <c r="I381" s="9" t="n">
        <v>34</v>
      </c>
    </row>
    <row r="382" customFormat="false" ht="24" hidden="false" customHeight="true" outlineLevel="0" collapsed="false">
      <c r="A382" s="2"/>
      <c r="B382" s="9" t="s">
        <v>472</v>
      </c>
      <c r="C382" s="9" t="s">
        <v>435</v>
      </c>
      <c r="D382" s="9" t="n">
        <v>60.8</v>
      </c>
      <c r="E382" s="9" t="n">
        <f aca="false">D382*0.5</f>
        <v>30.4</v>
      </c>
      <c r="F382" s="9" t="n">
        <v>46.4</v>
      </c>
      <c r="G382" s="9" t="n">
        <f aca="false">F382*0.5</f>
        <v>23.2</v>
      </c>
      <c r="H382" s="9" t="n">
        <f aca="false">E382+G382</f>
        <v>53.6</v>
      </c>
      <c r="I382" s="9" t="n">
        <v>35</v>
      </c>
    </row>
    <row r="383" customFormat="false" ht="24" hidden="false" customHeight="true" outlineLevel="0" collapsed="false">
      <c r="A383" s="2"/>
      <c r="B383" s="9" t="s">
        <v>473</v>
      </c>
      <c r="C383" s="9" t="s">
        <v>435</v>
      </c>
      <c r="D383" s="9" t="n">
        <v>60.1</v>
      </c>
      <c r="E383" s="9" t="n">
        <f aca="false">D383*0.5</f>
        <v>30.05</v>
      </c>
      <c r="F383" s="9" t="n">
        <v>46.5</v>
      </c>
      <c r="G383" s="9" t="n">
        <f aca="false">F383*0.5</f>
        <v>23.25</v>
      </c>
      <c r="H383" s="9" t="n">
        <f aca="false">E383+G383</f>
        <v>53.3</v>
      </c>
      <c r="I383" s="9" t="n">
        <v>36</v>
      </c>
    </row>
    <row r="384" customFormat="false" ht="24" hidden="false" customHeight="true" outlineLevel="0" collapsed="false">
      <c r="A384" s="2"/>
      <c r="B384" s="9" t="s">
        <v>474</v>
      </c>
      <c r="C384" s="9" t="s">
        <v>435</v>
      </c>
      <c r="D384" s="9" t="n">
        <v>67.1</v>
      </c>
      <c r="E384" s="9" t="n">
        <f aca="false">D384*0.5</f>
        <v>33.55</v>
      </c>
      <c r="F384" s="9" t="n">
        <v>38.8</v>
      </c>
      <c r="G384" s="9" t="n">
        <f aca="false">F384*0.5</f>
        <v>19.4</v>
      </c>
      <c r="H384" s="9" t="n">
        <f aca="false">E384+G384</f>
        <v>52.95</v>
      </c>
      <c r="I384" s="9" t="n">
        <v>37</v>
      </c>
    </row>
    <row r="385" customFormat="false" ht="24" hidden="false" customHeight="true" outlineLevel="0" collapsed="false">
      <c r="A385" s="2"/>
      <c r="B385" s="9" t="s">
        <v>475</v>
      </c>
      <c r="C385" s="9" t="s">
        <v>435</v>
      </c>
      <c r="D385" s="9" t="n">
        <v>55.7</v>
      </c>
      <c r="E385" s="9" t="n">
        <f aca="false">D385*0.5</f>
        <v>27.85</v>
      </c>
      <c r="F385" s="9" t="n">
        <v>50.1</v>
      </c>
      <c r="G385" s="9" t="n">
        <f aca="false">F385*0.5</f>
        <v>25.05</v>
      </c>
      <c r="H385" s="9" t="n">
        <f aca="false">E385+G385</f>
        <v>52.9</v>
      </c>
      <c r="I385" s="9" t="n">
        <v>38</v>
      </c>
    </row>
    <row r="386" customFormat="false" ht="24" hidden="false" customHeight="true" outlineLevel="0" collapsed="false">
      <c r="A386" s="2"/>
      <c r="B386" s="9" t="s">
        <v>476</v>
      </c>
      <c r="C386" s="9" t="s">
        <v>435</v>
      </c>
      <c r="D386" s="9" t="n">
        <v>67.9</v>
      </c>
      <c r="E386" s="9" t="n">
        <f aca="false">D386*0.5</f>
        <v>33.95</v>
      </c>
      <c r="F386" s="9" t="n">
        <v>37.3</v>
      </c>
      <c r="G386" s="9" t="n">
        <f aca="false">F386*0.5</f>
        <v>18.65</v>
      </c>
      <c r="H386" s="9" t="n">
        <f aca="false">E386+G386</f>
        <v>52.6</v>
      </c>
      <c r="I386" s="9" t="n">
        <v>39</v>
      </c>
    </row>
    <row r="387" customFormat="false" ht="24" hidden="false" customHeight="true" outlineLevel="0" collapsed="false">
      <c r="A387" s="2"/>
      <c r="B387" s="9" t="s">
        <v>477</v>
      </c>
      <c r="C387" s="9" t="s">
        <v>435</v>
      </c>
      <c r="D387" s="9" t="n">
        <v>56.9</v>
      </c>
      <c r="E387" s="9" t="n">
        <f aca="false">D387*0.5</f>
        <v>28.45</v>
      </c>
      <c r="F387" s="9" t="n">
        <v>48.3</v>
      </c>
      <c r="G387" s="9" t="n">
        <f aca="false">F387*0.5</f>
        <v>24.15</v>
      </c>
      <c r="H387" s="9" t="n">
        <f aca="false">E387+G387</f>
        <v>52.6</v>
      </c>
      <c r="I387" s="9" t="n">
        <v>39</v>
      </c>
    </row>
    <row r="388" customFormat="false" ht="24" hidden="false" customHeight="true" outlineLevel="0" collapsed="false">
      <c r="A388" s="2"/>
      <c r="B388" s="9" t="s">
        <v>478</v>
      </c>
      <c r="C388" s="9" t="s">
        <v>435</v>
      </c>
      <c r="D388" s="9" t="n">
        <v>58.9</v>
      </c>
      <c r="E388" s="9" t="n">
        <f aca="false">D388*0.5</f>
        <v>29.45</v>
      </c>
      <c r="F388" s="9" t="n">
        <v>45.7</v>
      </c>
      <c r="G388" s="9" t="n">
        <f aca="false">F388*0.5</f>
        <v>22.85</v>
      </c>
      <c r="H388" s="9" t="n">
        <f aca="false">E388+G388</f>
        <v>52.3</v>
      </c>
      <c r="I388" s="9" t="n">
        <v>41</v>
      </c>
    </row>
    <row r="389" customFormat="false" ht="24" hidden="false" customHeight="true" outlineLevel="0" collapsed="false">
      <c r="A389" s="2"/>
      <c r="B389" s="9" t="s">
        <v>479</v>
      </c>
      <c r="C389" s="9" t="s">
        <v>435</v>
      </c>
      <c r="D389" s="9" t="n">
        <v>46.9</v>
      </c>
      <c r="E389" s="9" t="n">
        <f aca="false">D389*0.5</f>
        <v>23.45</v>
      </c>
      <c r="F389" s="9" t="n">
        <v>57.2</v>
      </c>
      <c r="G389" s="9" t="n">
        <f aca="false">F389*0.5</f>
        <v>28.6</v>
      </c>
      <c r="H389" s="9" t="n">
        <f aca="false">E389+G389</f>
        <v>52.05</v>
      </c>
      <c r="I389" s="9" t="n">
        <v>42</v>
      </c>
    </row>
    <row r="390" customFormat="false" ht="24" hidden="false" customHeight="true" outlineLevel="0" collapsed="false">
      <c r="A390" s="2"/>
      <c r="B390" s="9" t="s">
        <v>480</v>
      </c>
      <c r="C390" s="9" t="s">
        <v>435</v>
      </c>
      <c r="D390" s="9" t="n">
        <v>56</v>
      </c>
      <c r="E390" s="9" t="n">
        <f aca="false">D390*0.5</f>
        <v>28</v>
      </c>
      <c r="F390" s="9" t="n">
        <v>47.9</v>
      </c>
      <c r="G390" s="9" t="n">
        <f aca="false">F390*0.5</f>
        <v>23.95</v>
      </c>
      <c r="H390" s="9" t="n">
        <f aca="false">E390+G390</f>
        <v>51.95</v>
      </c>
      <c r="I390" s="9" t="n">
        <v>43</v>
      </c>
    </row>
    <row r="391" customFormat="false" ht="24" hidden="false" customHeight="true" outlineLevel="0" collapsed="false">
      <c r="A391" s="2"/>
      <c r="B391" s="9" t="s">
        <v>481</v>
      </c>
      <c r="C391" s="9" t="s">
        <v>435</v>
      </c>
      <c r="D391" s="9" t="n">
        <v>59.4</v>
      </c>
      <c r="E391" s="9" t="n">
        <f aca="false">D391*0.5</f>
        <v>29.7</v>
      </c>
      <c r="F391" s="9" t="n">
        <v>44.1</v>
      </c>
      <c r="G391" s="9" t="n">
        <f aca="false">F391*0.5</f>
        <v>22.05</v>
      </c>
      <c r="H391" s="9" t="n">
        <f aca="false">E391+G391</f>
        <v>51.75</v>
      </c>
      <c r="I391" s="9" t="n">
        <v>44</v>
      </c>
    </row>
    <row r="392" customFormat="false" ht="24" hidden="false" customHeight="true" outlineLevel="0" collapsed="false">
      <c r="A392" s="2"/>
      <c r="B392" s="9" t="s">
        <v>482</v>
      </c>
      <c r="C392" s="9" t="s">
        <v>435</v>
      </c>
      <c r="D392" s="9" t="n">
        <v>57.7</v>
      </c>
      <c r="E392" s="9" t="n">
        <f aca="false">D392*0.5</f>
        <v>28.85</v>
      </c>
      <c r="F392" s="9" t="n">
        <v>44.9</v>
      </c>
      <c r="G392" s="9" t="n">
        <f aca="false">F392*0.5</f>
        <v>22.45</v>
      </c>
      <c r="H392" s="9" t="n">
        <f aca="false">E392+G392</f>
        <v>51.3</v>
      </c>
      <c r="I392" s="9" t="n">
        <v>45</v>
      </c>
    </row>
    <row r="393" customFormat="false" ht="24" hidden="false" customHeight="true" outlineLevel="0" collapsed="false">
      <c r="A393" s="2"/>
      <c r="B393" s="9" t="s">
        <v>483</v>
      </c>
      <c r="C393" s="9" t="s">
        <v>435</v>
      </c>
      <c r="D393" s="9" t="n">
        <v>61.5</v>
      </c>
      <c r="E393" s="9" t="n">
        <f aca="false">D393*0.5</f>
        <v>30.75</v>
      </c>
      <c r="F393" s="9" t="n">
        <v>40.2</v>
      </c>
      <c r="G393" s="9" t="n">
        <f aca="false">F393*0.5</f>
        <v>20.1</v>
      </c>
      <c r="H393" s="9" t="n">
        <f aca="false">E393+G393</f>
        <v>50.85</v>
      </c>
      <c r="I393" s="9" t="n">
        <v>46</v>
      </c>
    </row>
    <row r="394" customFormat="false" ht="24" hidden="false" customHeight="true" outlineLevel="0" collapsed="false">
      <c r="A394" s="2"/>
      <c r="B394" s="9" t="s">
        <v>484</v>
      </c>
      <c r="C394" s="9" t="s">
        <v>435</v>
      </c>
      <c r="D394" s="9" t="n">
        <v>61.7</v>
      </c>
      <c r="E394" s="9" t="n">
        <f aca="false">D394*0.5</f>
        <v>30.85</v>
      </c>
      <c r="F394" s="9" t="n">
        <v>39.2</v>
      </c>
      <c r="G394" s="9" t="n">
        <f aca="false">F394*0.5</f>
        <v>19.6</v>
      </c>
      <c r="H394" s="9" t="n">
        <f aca="false">E394+G394</f>
        <v>50.45</v>
      </c>
      <c r="I394" s="9" t="n">
        <v>47</v>
      </c>
    </row>
    <row r="395" customFormat="false" ht="24" hidden="false" customHeight="true" outlineLevel="0" collapsed="false">
      <c r="A395" s="2"/>
      <c r="B395" s="9" t="s">
        <v>485</v>
      </c>
      <c r="C395" s="9" t="s">
        <v>435</v>
      </c>
      <c r="D395" s="9" t="n">
        <v>56.1</v>
      </c>
      <c r="E395" s="9" t="n">
        <f aca="false">D395*0.5</f>
        <v>28.05</v>
      </c>
      <c r="F395" s="9" t="n">
        <v>44.8</v>
      </c>
      <c r="G395" s="9" t="n">
        <f aca="false">F395*0.5</f>
        <v>22.4</v>
      </c>
      <c r="H395" s="9" t="n">
        <f aca="false">E395+G395</f>
        <v>50.45</v>
      </c>
      <c r="I395" s="9" t="n">
        <v>47</v>
      </c>
    </row>
    <row r="396" customFormat="false" ht="24" hidden="false" customHeight="true" outlineLevel="0" collapsed="false">
      <c r="A396" s="2"/>
      <c r="B396" s="9" t="s">
        <v>486</v>
      </c>
      <c r="C396" s="9" t="s">
        <v>435</v>
      </c>
      <c r="D396" s="9" t="n">
        <v>59.8</v>
      </c>
      <c r="E396" s="9" t="n">
        <f aca="false">D396*0.5</f>
        <v>29.9</v>
      </c>
      <c r="F396" s="9" t="n">
        <v>40.6</v>
      </c>
      <c r="G396" s="9" t="n">
        <f aca="false">F396*0.5</f>
        <v>20.3</v>
      </c>
      <c r="H396" s="9" t="n">
        <f aca="false">E396+G396</f>
        <v>50.2</v>
      </c>
      <c r="I396" s="9" t="n">
        <v>49</v>
      </c>
    </row>
    <row r="397" customFormat="false" ht="24" hidden="false" customHeight="true" outlineLevel="0" collapsed="false">
      <c r="A397" s="2"/>
      <c r="B397" s="9" t="s">
        <v>487</v>
      </c>
      <c r="C397" s="9" t="s">
        <v>435</v>
      </c>
      <c r="D397" s="9" t="n">
        <v>59.3</v>
      </c>
      <c r="E397" s="9" t="n">
        <f aca="false">D397*0.5</f>
        <v>29.65</v>
      </c>
      <c r="F397" s="9" t="n">
        <v>41.1</v>
      </c>
      <c r="G397" s="9" t="n">
        <f aca="false">F397*0.5</f>
        <v>20.55</v>
      </c>
      <c r="H397" s="9" t="n">
        <f aca="false">E397+G397</f>
        <v>50.2</v>
      </c>
      <c r="I397" s="9" t="n">
        <v>49</v>
      </c>
    </row>
    <row r="398" customFormat="false" ht="24" hidden="false" customHeight="true" outlineLevel="0" collapsed="false">
      <c r="A398" s="2"/>
      <c r="B398" s="9" t="s">
        <v>488</v>
      </c>
      <c r="C398" s="9" t="s">
        <v>435</v>
      </c>
      <c r="D398" s="9" t="n">
        <v>57.1</v>
      </c>
      <c r="E398" s="9" t="n">
        <f aca="false">D398*0.5</f>
        <v>28.55</v>
      </c>
      <c r="F398" s="9" t="n">
        <v>42.9</v>
      </c>
      <c r="G398" s="9" t="n">
        <f aca="false">F398*0.5</f>
        <v>21.45</v>
      </c>
      <c r="H398" s="9" t="n">
        <f aca="false">E398+G398</f>
        <v>50</v>
      </c>
      <c r="I398" s="9" t="n">
        <v>51</v>
      </c>
    </row>
    <row r="399" customFormat="false" ht="24" hidden="false" customHeight="true" outlineLevel="0" collapsed="false">
      <c r="A399" s="2"/>
      <c r="B399" s="9" t="s">
        <v>489</v>
      </c>
      <c r="C399" s="9" t="s">
        <v>435</v>
      </c>
      <c r="D399" s="9" t="n">
        <v>51.3</v>
      </c>
      <c r="E399" s="9" t="n">
        <f aca="false">D399*0.5</f>
        <v>25.65</v>
      </c>
      <c r="F399" s="9" t="n">
        <v>48.6</v>
      </c>
      <c r="G399" s="9" t="n">
        <f aca="false">F399*0.5</f>
        <v>24.3</v>
      </c>
      <c r="H399" s="9" t="n">
        <f aca="false">E399+G399</f>
        <v>49.95</v>
      </c>
      <c r="I399" s="9" t="n">
        <v>52</v>
      </c>
    </row>
    <row r="400" customFormat="false" ht="24" hidden="false" customHeight="true" outlineLevel="0" collapsed="false">
      <c r="A400" s="2"/>
      <c r="B400" s="9" t="s">
        <v>490</v>
      </c>
      <c r="C400" s="9" t="s">
        <v>435</v>
      </c>
      <c r="D400" s="9" t="n">
        <v>56.4</v>
      </c>
      <c r="E400" s="9" t="n">
        <f aca="false">D400*0.5</f>
        <v>28.2</v>
      </c>
      <c r="F400" s="9" t="n">
        <v>43.2</v>
      </c>
      <c r="G400" s="9" t="n">
        <f aca="false">F400*0.5</f>
        <v>21.6</v>
      </c>
      <c r="H400" s="9" t="n">
        <f aca="false">E400+G400</f>
        <v>49.8</v>
      </c>
      <c r="I400" s="9" t="n">
        <v>53</v>
      </c>
    </row>
    <row r="401" customFormat="false" ht="24" hidden="false" customHeight="true" outlineLevel="0" collapsed="false">
      <c r="A401" s="2"/>
      <c r="B401" s="9" t="s">
        <v>491</v>
      </c>
      <c r="C401" s="9" t="s">
        <v>435</v>
      </c>
      <c r="D401" s="9" t="n">
        <v>60.8</v>
      </c>
      <c r="E401" s="9" t="n">
        <f aca="false">D401*0.5</f>
        <v>30.4</v>
      </c>
      <c r="F401" s="9" t="n">
        <v>38.6</v>
      </c>
      <c r="G401" s="9" t="n">
        <f aca="false">F401*0.5</f>
        <v>19.3</v>
      </c>
      <c r="H401" s="9" t="n">
        <f aca="false">E401+G401</f>
        <v>49.7</v>
      </c>
      <c r="I401" s="9" t="n">
        <v>54</v>
      </c>
    </row>
    <row r="402" customFormat="false" ht="24" hidden="false" customHeight="true" outlineLevel="0" collapsed="false">
      <c r="A402" s="2"/>
      <c r="B402" s="9" t="s">
        <v>492</v>
      </c>
      <c r="C402" s="9" t="s">
        <v>435</v>
      </c>
      <c r="D402" s="9" t="n">
        <v>55.7</v>
      </c>
      <c r="E402" s="9" t="n">
        <f aca="false">D402*0.5</f>
        <v>27.85</v>
      </c>
      <c r="F402" s="9" t="n">
        <v>43.2</v>
      </c>
      <c r="G402" s="9" t="n">
        <f aca="false">F402*0.5</f>
        <v>21.6</v>
      </c>
      <c r="H402" s="9" t="n">
        <f aca="false">E402+G402</f>
        <v>49.45</v>
      </c>
      <c r="I402" s="9" t="n">
        <v>55</v>
      </c>
    </row>
    <row r="403" customFormat="false" ht="24" hidden="false" customHeight="true" outlineLevel="0" collapsed="false">
      <c r="A403" s="2"/>
      <c r="B403" s="9" t="s">
        <v>493</v>
      </c>
      <c r="C403" s="9" t="s">
        <v>435</v>
      </c>
      <c r="D403" s="9" t="n">
        <v>58</v>
      </c>
      <c r="E403" s="9" t="n">
        <f aca="false">D403*0.5</f>
        <v>29</v>
      </c>
      <c r="F403" s="9" t="n">
        <v>40</v>
      </c>
      <c r="G403" s="9" t="n">
        <f aca="false">F403*0.5</f>
        <v>20</v>
      </c>
      <c r="H403" s="9" t="n">
        <f aca="false">E403+G403</f>
        <v>49</v>
      </c>
      <c r="I403" s="9" t="n">
        <v>56</v>
      </c>
    </row>
    <row r="404" customFormat="false" ht="24" hidden="false" customHeight="true" outlineLevel="0" collapsed="false">
      <c r="A404" s="2"/>
      <c r="B404" s="9" t="s">
        <v>494</v>
      </c>
      <c r="C404" s="9" t="s">
        <v>435</v>
      </c>
      <c r="D404" s="9" t="n">
        <v>63.1</v>
      </c>
      <c r="E404" s="9" t="n">
        <f aca="false">D404*0.5</f>
        <v>31.55</v>
      </c>
      <c r="F404" s="9" t="n">
        <v>33.9</v>
      </c>
      <c r="G404" s="9" t="n">
        <f aca="false">F404*0.5</f>
        <v>16.95</v>
      </c>
      <c r="H404" s="9" t="n">
        <f aca="false">E404+G404</f>
        <v>48.5</v>
      </c>
      <c r="I404" s="9" t="n">
        <v>57</v>
      </c>
    </row>
    <row r="405" customFormat="false" ht="24" hidden="false" customHeight="true" outlineLevel="0" collapsed="false">
      <c r="A405" s="2"/>
      <c r="B405" s="9" t="s">
        <v>495</v>
      </c>
      <c r="C405" s="9" t="s">
        <v>435</v>
      </c>
      <c r="D405" s="9" t="n">
        <v>54</v>
      </c>
      <c r="E405" s="9" t="n">
        <f aca="false">D405*0.5</f>
        <v>27</v>
      </c>
      <c r="F405" s="9" t="n">
        <v>42.9</v>
      </c>
      <c r="G405" s="9" t="n">
        <f aca="false">F405*0.5</f>
        <v>21.45</v>
      </c>
      <c r="H405" s="9" t="n">
        <f aca="false">E405+G405</f>
        <v>48.45</v>
      </c>
      <c r="I405" s="9" t="n">
        <v>58</v>
      </c>
    </row>
    <row r="406" customFormat="false" ht="24" hidden="false" customHeight="true" outlineLevel="0" collapsed="false">
      <c r="A406" s="2"/>
      <c r="B406" s="9" t="s">
        <v>496</v>
      </c>
      <c r="C406" s="9" t="s">
        <v>435</v>
      </c>
      <c r="D406" s="9" t="n">
        <v>52.8</v>
      </c>
      <c r="E406" s="9" t="n">
        <f aca="false">D406*0.5</f>
        <v>26.4</v>
      </c>
      <c r="F406" s="9" t="n">
        <v>42.1</v>
      </c>
      <c r="G406" s="9" t="n">
        <f aca="false">F406*0.5</f>
        <v>21.05</v>
      </c>
      <c r="H406" s="9" t="n">
        <f aca="false">E406+G406</f>
        <v>47.45</v>
      </c>
      <c r="I406" s="9" t="n">
        <v>59</v>
      </c>
    </row>
    <row r="407" customFormat="false" ht="24" hidden="false" customHeight="true" outlineLevel="0" collapsed="false">
      <c r="A407" s="2"/>
      <c r="B407" s="9" t="s">
        <v>497</v>
      </c>
      <c r="C407" s="9" t="s">
        <v>435</v>
      </c>
      <c r="D407" s="9" t="n">
        <v>52.1</v>
      </c>
      <c r="E407" s="9" t="n">
        <f aca="false">D407*0.5</f>
        <v>26.05</v>
      </c>
      <c r="F407" s="9" t="n">
        <v>41.6</v>
      </c>
      <c r="G407" s="9" t="n">
        <f aca="false">F407*0.5</f>
        <v>20.8</v>
      </c>
      <c r="H407" s="9" t="n">
        <f aca="false">E407+G407</f>
        <v>46.85</v>
      </c>
      <c r="I407" s="9" t="n">
        <v>60</v>
      </c>
    </row>
    <row r="408" customFormat="false" ht="24" hidden="false" customHeight="true" outlineLevel="0" collapsed="false">
      <c r="A408" s="2"/>
      <c r="B408" s="9" t="s">
        <v>498</v>
      </c>
      <c r="C408" s="9" t="s">
        <v>435</v>
      </c>
      <c r="D408" s="9" t="n">
        <v>46.8</v>
      </c>
      <c r="E408" s="9" t="n">
        <f aca="false">D408*0.5</f>
        <v>23.4</v>
      </c>
      <c r="F408" s="9" t="n">
        <v>46.6</v>
      </c>
      <c r="G408" s="9" t="n">
        <f aca="false">F408*0.5</f>
        <v>23.3</v>
      </c>
      <c r="H408" s="9" t="n">
        <f aca="false">E408+G408</f>
        <v>46.7</v>
      </c>
      <c r="I408" s="9" t="n">
        <v>61</v>
      </c>
    </row>
    <row r="409" customFormat="false" ht="24" hidden="false" customHeight="true" outlineLevel="0" collapsed="false">
      <c r="A409" s="2"/>
      <c r="B409" s="9" t="s">
        <v>499</v>
      </c>
      <c r="C409" s="9" t="s">
        <v>435</v>
      </c>
      <c r="D409" s="9" t="n">
        <v>55.1</v>
      </c>
      <c r="E409" s="9" t="n">
        <f aca="false">D409*0.5</f>
        <v>27.55</v>
      </c>
      <c r="F409" s="9" t="n">
        <v>37.8</v>
      </c>
      <c r="G409" s="9" t="n">
        <f aca="false">F409*0.5</f>
        <v>18.9</v>
      </c>
      <c r="H409" s="9" t="n">
        <f aca="false">E409+G409</f>
        <v>46.45</v>
      </c>
      <c r="I409" s="9" t="n">
        <v>62</v>
      </c>
    </row>
    <row r="410" customFormat="false" ht="24" hidden="false" customHeight="true" outlineLevel="0" collapsed="false">
      <c r="A410" s="2"/>
      <c r="B410" s="9" t="s">
        <v>500</v>
      </c>
      <c r="C410" s="9" t="s">
        <v>435</v>
      </c>
      <c r="D410" s="9" t="n">
        <v>62.2</v>
      </c>
      <c r="E410" s="9" t="n">
        <f aca="false">D410*0.5</f>
        <v>31.1</v>
      </c>
      <c r="F410" s="9" t="n">
        <v>30.2</v>
      </c>
      <c r="G410" s="9" t="n">
        <f aca="false">F410*0.5</f>
        <v>15.1</v>
      </c>
      <c r="H410" s="9" t="n">
        <f aca="false">E410+G410</f>
        <v>46.2</v>
      </c>
      <c r="I410" s="9" t="n">
        <v>63</v>
      </c>
    </row>
    <row r="411" customFormat="false" ht="24" hidden="false" customHeight="true" outlineLevel="0" collapsed="false">
      <c r="A411" s="2"/>
      <c r="B411" s="9" t="s">
        <v>501</v>
      </c>
      <c r="C411" s="9" t="s">
        <v>435</v>
      </c>
      <c r="D411" s="9" t="n">
        <v>56.6</v>
      </c>
      <c r="E411" s="9" t="n">
        <f aca="false">D411*0.5</f>
        <v>28.3</v>
      </c>
      <c r="F411" s="9" t="n">
        <v>35</v>
      </c>
      <c r="G411" s="9" t="n">
        <f aca="false">F411*0.5</f>
        <v>17.5</v>
      </c>
      <c r="H411" s="9" t="n">
        <f aca="false">E411+G411</f>
        <v>45.8</v>
      </c>
      <c r="I411" s="9" t="n">
        <v>64</v>
      </c>
    </row>
    <row r="412" customFormat="false" ht="24" hidden="false" customHeight="true" outlineLevel="0" collapsed="false">
      <c r="A412" s="2"/>
      <c r="B412" s="9" t="s">
        <v>502</v>
      </c>
      <c r="C412" s="9" t="s">
        <v>435</v>
      </c>
      <c r="D412" s="9" t="n">
        <v>53.2</v>
      </c>
      <c r="E412" s="9" t="n">
        <f aca="false">D412*0.5</f>
        <v>26.6</v>
      </c>
      <c r="F412" s="9" t="n">
        <v>38.3</v>
      </c>
      <c r="G412" s="9" t="n">
        <f aca="false">F412*0.5</f>
        <v>19.15</v>
      </c>
      <c r="H412" s="9" t="n">
        <f aca="false">E412+G412</f>
        <v>45.75</v>
      </c>
      <c r="I412" s="9" t="n">
        <v>65</v>
      </c>
    </row>
    <row r="413" customFormat="false" ht="24" hidden="false" customHeight="true" outlineLevel="0" collapsed="false">
      <c r="A413" s="2"/>
      <c r="B413" s="9" t="s">
        <v>503</v>
      </c>
      <c r="C413" s="9" t="s">
        <v>435</v>
      </c>
      <c r="D413" s="9" t="n">
        <v>53.5</v>
      </c>
      <c r="E413" s="9" t="n">
        <f aca="false">D413*0.5</f>
        <v>26.75</v>
      </c>
      <c r="F413" s="9" t="n">
        <v>37.3</v>
      </c>
      <c r="G413" s="9" t="n">
        <f aca="false">F413*0.5</f>
        <v>18.65</v>
      </c>
      <c r="H413" s="9" t="n">
        <f aca="false">E413+G413</f>
        <v>45.4</v>
      </c>
      <c r="I413" s="9" t="n">
        <v>66</v>
      </c>
    </row>
    <row r="414" customFormat="false" ht="24" hidden="false" customHeight="true" outlineLevel="0" collapsed="false">
      <c r="A414" s="2"/>
      <c r="B414" s="9" t="s">
        <v>504</v>
      </c>
      <c r="C414" s="9" t="s">
        <v>435</v>
      </c>
      <c r="D414" s="9" t="n">
        <v>57.3</v>
      </c>
      <c r="E414" s="9" t="n">
        <f aca="false">D414*0.5</f>
        <v>28.65</v>
      </c>
      <c r="F414" s="9" t="n">
        <v>33.4</v>
      </c>
      <c r="G414" s="9" t="n">
        <f aca="false">F414*0.5</f>
        <v>16.7</v>
      </c>
      <c r="H414" s="9" t="n">
        <f aca="false">E414+G414</f>
        <v>45.35</v>
      </c>
      <c r="I414" s="9" t="n">
        <v>67</v>
      </c>
    </row>
    <row r="415" customFormat="false" ht="24" hidden="false" customHeight="true" outlineLevel="0" collapsed="false">
      <c r="A415" s="2"/>
      <c r="B415" s="9" t="s">
        <v>505</v>
      </c>
      <c r="C415" s="9" t="s">
        <v>435</v>
      </c>
      <c r="D415" s="9" t="n">
        <v>51.2</v>
      </c>
      <c r="E415" s="9" t="n">
        <f aca="false">D415*0.5</f>
        <v>25.6</v>
      </c>
      <c r="F415" s="9" t="n">
        <v>38.7</v>
      </c>
      <c r="G415" s="9" t="n">
        <f aca="false">F415*0.5</f>
        <v>19.35</v>
      </c>
      <c r="H415" s="9" t="n">
        <f aca="false">E415+G415</f>
        <v>44.95</v>
      </c>
      <c r="I415" s="9" t="n">
        <v>68</v>
      </c>
    </row>
    <row r="416" customFormat="false" ht="24" hidden="false" customHeight="true" outlineLevel="0" collapsed="false">
      <c r="A416" s="2"/>
      <c r="B416" s="9" t="s">
        <v>506</v>
      </c>
      <c r="C416" s="9" t="s">
        <v>435</v>
      </c>
      <c r="D416" s="9" t="n">
        <v>54.2</v>
      </c>
      <c r="E416" s="9" t="n">
        <f aca="false">D416*0.5</f>
        <v>27.1</v>
      </c>
      <c r="F416" s="9" t="n">
        <v>35.4</v>
      </c>
      <c r="G416" s="9" t="n">
        <f aca="false">F416*0.5</f>
        <v>17.7</v>
      </c>
      <c r="H416" s="9" t="n">
        <f aca="false">E416+G416</f>
        <v>44.8</v>
      </c>
      <c r="I416" s="9" t="n">
        <v>69</v>
      </c>
    </row>
    <row r="417" customFormat="false" ht="24" hidden="false" customHeight="true" outlineLevel="0" collapsed="false">
      <c r="A417" s="2"/>
      <c r="B417" s="9" t="s">
        <v>507</v>
      </c>
      <c r="C417" s="9" t="s">
        <v>435</v>
      </c>
      <c r="D417" s="9" t="n">
        <v>45.3</v>
      </c>
      <c r="E417" s="9" t="n">
        <f aca="false">D417*0.5</f>
        <v>22.65</v>
      </c>
      <c r="F417" s="9" t="n">
        <v>41.7</v>
      </c>
      <c r="G417" s="9" t="n">
        <f aca="false">F417*0.5</f>
        <v>20.85</v>
      </c>
      <c r="H417" s="9" t="n">
        <f aca="false">E417+G417</f>
        <v>43.5</v>
      </c>
      <c r="I417" s="9" t="n">
        <v>70</v>
      </c>
    </row>
    <row r="418" customFormat="false" ht="24" hidden="false" customHeight="true" outlineLevel="0" collapsed="false">
      <c r="A418" s="2"/>
      <c r="B418" s="9" t="s">
        <v>508</v>
      </c>
      <c r="C418" s="9" t="s">
        <v>435</v>
      </c>
      <c r="D418" s="9" t="n">
        <v>47.8</v>
      </c>
      <c r="E418" s="9" t="n">
        <f aca="false">D418*0.5</f>
        <v>23.9</v>
      </c>
      <c r="F418" s="9" t="n">
        <v>37.7</v>
      </c>
      <c r="G418" s="9" t="n">
        <f aca="false">F418*0.5</f>
        <v>18.85</v>
      </c>
      <c r="H418" s="9" t="n">
        <f aca="false">E418+G418</f>
        <v>42.75</v>
      </c>
      <c r="I418" s="9" t="n">
        <v>71</v>
      </c>
    </row>
    <row r="419" customFormat="false" ht="24" hidden="false" customHeight="true" outlineLevel="0" collapsed="false">
      <c r="A419" s="2"/>
      <c r="B419" s="9" t="s">
        <v>509</v>
      </c>
      <c r="C419" s="9" t="s">
        <v>435</v>
      </c>
      <c r="D419" s="9" t="n">
        <v>49.9</v>
      </c>
      <c r="E419" s="9" t="n">
        <f aca="false">D419*0.5</f>
        <v>24.95</v>
      </c>
      <c r="F419" s="9" t="n">
        <v>32</v>
      </c>
      <c r="G419" s="9" t="n">
        <f aca="false">F419*0.5</f>
        <v>16</v>
      </c>
      <c r="H419" s="9" t="n">
        <f aca="false">E419+G419</f>
        <v>40.95</v>
      </c>
      <c r="I419" s="9" t="n">
        <v>72</v>
      </c>
    </row>
    <row r="420" customFormat="false" ht="24" hidden="false" customHeight="true" outlineLevel="0" collapsed="false">
      <c r="A420" s="2"/>
      <c r="B420" s="9" t="s">
        <v>510</v>
      </c>
      <c r="C420" s="9" t="s">
        <v>435</v>
      </c>
      <c r="D420" s="9" t="n">
        <v>49.4</v>
      </c>
      <c r="E420" s="9" t="n">
        <f aca="false">D420*0.5</f>
        <v>24.7</v>
      </c>
      <c r="F420" s="9" t="n">
        <v>29.9</v>
      </c>
      <c r="G420" s="9" t="n">
        <f aca="false">F420*0.5</f>
        <v>14.95</v>
      </c>
      <c r="H420" s="9" t="n">
        <f aca="false">E420+G420</f>
        <v>39.65</v>
      </c>
      <c r="I420" s="9" t="n">
        <v>73</v>
      </c>
    </row>
    <row r="421" customFormat="false" ht="24" hidden="false" customHeight="true" outlineLevel="0" collapsed="false">
      <c r="A421" s="2"/>
      <c r="B421" s="9" t="s">
        <v>511</v>
      </c>
      <c r="C421" s="9" t="s">
        <v>435</v>
      </c>
      <c r="D421" s="9" t="n">
        <v>49</v>
      </c>
      <c r="E421" s="9" t="n">
        <f aca="false">D421*0.5</f>
        <v>24.5</v>
      </c>
      <c r="F421" s="9" t="n">
        <v>26.6</v>
      </c>
      <c r="G421" s="9" t="n">
        <f aca="false">F421*0.5</f>
        <v>13.3</v>
      </c>
      <c r="H421" s="9" t="n">
        <f aca="false">E421+G421</f>
        <v>37.8</v>
      </c>
      <c r="I421" s="9" t="n">
        <v>74</v>
      </c>
    </row>
    <row r="422" customFormat="false" ht="24" hidden="false" customHeight="true" outlineLevel="0" collapsed="false">
      <c r="A422" s="2"/>
      <c r="B422" s="9" t="s">
        <v>512</v>
      </c>
      <c r="C422" s="9" t="s">
        <v>435</v>
      </c>
      <c r="D422" s="9" t="n">
        <v>44.9</v>
      </c>
      <c r="E422" s="9" t="n">
        <f aca="false">D422*0.5</f>
        <v>22.45</v>
      </c>
      <c r="F422" s="9" t="n">
        <v>29.6</v>
      </c>
      <c r="G422" s="9" t="n">
        <f aca="false">F422*0.5</f>
        <v>14.8</v>
      </c>
      <c r="H422" s="9" t="n">
        <f aca="false">E422+G422</f>
        <v>37.25</v>
      </c>
      <c r="I422" s="9" t="n">
        <v>75</v>
      </c>
    </row>
    <row r="423" customFormat="false" ht="24" hidden="false" customHeight="true" outlineLevel="0" collapsed="false">
      <c r="A423" s="2"/>
      <c r="B423" s="9" t="s">
        <v>513</v>
      </c>
      <c r="C423" s="9" t="s">
        <v>435</v>
      </c>
      <c r="D423" s="9" t="n">
        <v>45.8</v>
      </c>
      <c r="E423" s="9" t="n">
        <f aca="false">D423*0.5</f>
        <v>22.9</v>
      </c>
      <c r="F423" s="9" t="n">
        <v>24.8</v>
      </c>
      <c r="G423" s="9" t="n">
        <f aca="false">F423*0.5</f>
        <v>12.4</v>
      </c>
      <c r="H423" s="9" t="n">
        <f aca="false">E423+G423</f>
        <v>35.3</v>
      </c>
      <c r="I423" s="9" t="n">
        <v>76</v>
      </c>
    </row>
    <row r="424" customFormat="false" ht="24" hidden="false" customHeight="true" outlineLevel="0" collapsed="false">
      <c r="A424" s="2"/>
      <c r="B424" s="9" t="s">
        <v>514</v>
      </c>
      <c r="C424" s="9" t="s">
        <v>435</v>
      </c>
      <c r="D424" s="9" t="n">
        <v>41.7</v>
      </c>
      <c r="E424" s="9" t="n">
        <f aca="false">D424*0.5</f>
        <v>20.85</v>
      </c>
      <c r="F424" s="9" t="n">
        <v>27.8</v>
      </c>
      <c r="G424" s="9" t="n">
        <f aca="false">F424*0.5</f>
        <v>13.9</v>
      </c>
      <c r="H424" s="9" t="n">
        <f aca="false">E424+G424</f>
        <v>34.75</v>
      </c>
      <c r="I424" s="9" t="n">
        <v>77</v>
      </c>
    </row>
    <row r="425" customFormat="false" ht="24" hidden="false" customHeight="true" outlineLevel="0" collapsed="false">
      <c r="A425" s="2"/>
      <c r="B425" s="9" t="s">
        <v>515</v>
      </c>
      <c r="C425" s="9" t="s">
        <v>435</v>
      </c>
      <c r="D425" s="9" t="n">
        <v>37</v>
      </c>
      <c r="E425" s="9" t="n">
        <f aca="false">D425*0.5</f>
        <v>18.5</v>
      </c>
      <c r="F425" s="9" t="n">
        <v>32.4</v>
      </c>
      <c r="G425" s="9" t="n">
        <f aca="false">F425*0.5</f>
        <v>16.2</v>
      </c>
      <c r="H425" s="9" t="n">
        <f aca="false">E425+G425</f>
        <v>34.7</v>
      </c>
      <c r="I425" s="9" t="n">
        <v>78</v>
      </c>
    </row>
    <row r="426" customFormat="false" ht="24" hidden="false" customHeight="true" outlineLevel="0" collapsed="false">
      <c r="A426" s="2"/>
      <c r="B426" s="9" t="s">
        <v>516</v>
      </c>
      <c r="C426" s="9" t="s">
        <v>435</v>
      </c>
      <c r="D426" s="13" t="n">
        <v>0</v>
      </c>
      <c r="E426" s="9" t="n">
        <f aca="false">D426*0.5</f>
        <v>0</v>
      </c>
      <c r="F426" s="13" t="n">
        <v>0</v>
      </c>
      <c r="G426" s="9" t="n">
        <f aca="false">F426*0.5</f>
        <v>0</v>
      </c>
      <c r="H426" s="9" t="n">
        <f aca="false">E426+G426</f>
        <v>0</v>
      </c>
      <c r="I426" s="9" t="n">
        <v>79</v>
      </c>
    </row>
    <row r="427" customFormat="false" ht="24" hidden="false" customHeight="true" outlineLevel="0" collapsed="false">
      <c r="A427" s="2"/>
      <c r="B427" s="9" t="s">
        <v>517</v>
      </c>
      <c r="C427" s="9" t="s">
        <v>435</v>
      </c>
      <c r="D427" s="13" t="n">
        <v>0</v>
      </c>
      <c r="E427" s="9" t="n">
        <f aca="false">D427*0.5</f>
        <v>0</v>
      </c>
      <c r="F427" s="13" t="n">
        <v>0</v>
      </c>
      <c r="G427" s="9" t="n">
        <f aca="false">F427*0.5</f>
        <v>0</v>
      </c>
      <c r="H427" s="9" t="n">
        <f aca="false">E427+G427</f>
        <v>0</v>
      </c>
      <c r="I427" s="9" t="n">
        <v>79</v>
      </c>
    </row>
    <row r="428" customFormat="false" ht="24" hidden="false" customHeight="true" outlineLevel="0" collapsed="false">
      <c r="A428" s="2"/>
      <c r="B428" s="9" t="s">
        <v>518</v>
      </c>
      <c r="C428" s="9" t="s">
        <v>435</v>
      </c>
      <c r="D428" s="13" t="n">
        <v>0</v>
      </c>
      <c r="E428" s="9" t="n">
        <f aca="false">D428*0.5</f>
        <v>0</v>
      </c>
      <c r="F428" s="13" t="n">
        <v>0</v>
      </c>
      <c r="G428" s="9" t="n">
        <f aca="false">F428*0.5</f>
        <v>0</v>
      </c>
      <c r="H428" s="9" t="n">
        <f aca="false">E428+G428</f>
        <v>0</v>
      </c>
      <c r="I428" s="9" t="n">
        <v>79</v>
      </c>
    </row>
    <row r="429" customFormat="false" ht="24" hidden="false" customHeight="true" outlineLevel="0" collapsed="false">
      <c r="A429" s="2"/>
      <c r="B429" s="9" t="s">
        <v>519</v>
      </c>
      <c r="C429" s="9" t="s">
        <v>435</v>
      </c>
      <c r="D429" s="13" t="n">
        <v>0</v>
      </c>
      <c r="E429" s="9" t="n">
        <f aca="false">D429*0.5</f>
        <v>0</v>
      </c>
      <c r="F429" s="13" t="n">
        <v>0</v>
      </c>
      <c r="G429" s="9" t="n">
        <f aca="false">F429*0.5</f>
        <v>0</v>
      </c>
      <c r="H429" s="9" t="n">
        <f aca="false">E429+G429</f>
        <v>0</v>
      </c>
      <c r="I429" s="9" t="n">
        <v>79</v>
      </c>
    </row>
    <row r="430" customFormat="false" ht="24" hidden="false" customHeight="true" outlineLevel="0" collapsed="false">
      <c r="A430" s="2"/>
      <c r="B430" s="9" t="s">
        <v>520</v>
      </c>
      <c r="C430" s="9" t="s">
        <v>435</v>
      </c>
      <c r="D430" s="13" t="n">
        <v>0</v>
      </c>
      <c r="E430" s="9" t="n">
        <f aca="false">D430*0.5</f>
        <v>0</v>
      </c>
      <c r="F430" s="13" t="n">
        <v>0</v>
      </c>
      <c r="G430" s="9" t="n">
        <f aca="false">F430*0.5</f>
        <v>0</v>
      </c>
      <c r="H430" s="9" t="n">
        <f aca="false">E430+G430</f>
        <v>0</v>
      </c>
      <c r="I430" s="9" t="n">
        <v>79</v>
      </c>
    </row>
    <row r="431" customFormat="false" ht="24" hidden="false" customHeight="true" outlineLevel="0" collapsed="false">
      <c r="A431" s="2"/>
      <c r="B431" s="9" t="s">
        <v>521</v>
      </c>
      <c r="C431" s="9" t="s">
        <v>435</v>
      </c>
      <c r="D431" s="13" t="n">
        <v>0</v>
      </c>
      <c r="E431" s="9" t="n">
        <f aca="false">D431*0.5</f>
        <v>0</v>
      </c>
      <c r="F431" s="13" t="n">
        <v>0</v>
      </c>
      <c r="G431" s="9" t="n">
        <f aca="false">F431*0.5</f>
        <v>0</v>
      </c>
      <c r="H431" s="9" t="n">
        <f aca="false">E431+G431</f>
        <v>0</v>
      </c>
      <c r="I431" s="9" t="n">
        <v>79</v>
      </c>
    </row>
    <row r="432" customFormat="false" ht="24" hidden="false" customHeight="true" outlineLevel="0" collapsed="false">
      <c r="A432" s="2"/>
      <c r="B432" s="9" t="s">
        <v>522</v>
      </c>
      <c r="C432" s="9" t="s">
        <v>435</v>
      </c>
      <c r="D432" s="13" t="n">
        <v>0</v>
      </c>
      <c r="E432" s="9" t="n">
        <f aca="false">D432*0.5</f>
        <v>0</v>
      </c>
      <c r="F432" s="13" t="n">
        <v>0</v>
      </c>
      <c r="G432" s="9" t="n">
        <f aca="false">F432*0.5</f>
        <v>0</v>
      </c>
      <c r="H432" s="9" t="n">
        <f aca="false">E432+G432</f>
        <v>0</v>
      </c>
      <c r="I432" s="9" t="n">
        <v>79</v>
      </c>
    </row>
    <row r="433" customFormat="false" ht="24" hidden="false" customHeight="true" outlineLevel="0" collapsed="false">
      <c r="A433" s="2"/>
      <c r="B433" s="9" t="s">
        <v>523</v>
      </c>
      <c r="C433" s="9" t="s">
        <v>435</v>
      </c>
      <c r="D433" s="13" t="n">
        <v>0</v>
      </c>
      <c r="E433" s="9" t="n">
        <f aca="false">D433*0.5</f>
        <v>0</v>
      </c>
      <c r="F433" s="13" t="n">
        <v>0</v>
      </c>
      <c r="G433" s="9" t="n">
        <f aca="false">F433*0.5</f>
        <v>0</v>
      </c>
      <c r="H433" s="9" t="n">
        <f aca="false">E433+G433</f>
        <v>0</v>
      </c>
      <c r="I433" s="9" t="n">
        <v>79</v>
      </c>
    </row>
    <row r="434" customFormat="false" ht="24" hidden="false" customHeight="true" outlineLevel="0" collapsed="false">
      <c r="A434" s="8" t="s">
        <v>524</v>
      </c>
      <c r="B434" s="9" t="s">
        <v>525</v>
      </c>
      <c r="C434" s="9" t="s">
        <v>526</v>
      </c>
      <c r="D434" s="9" t="n">
        <v>75.9</v>
      </c>
      <c r="E434" s="9" t="n">
        <f aca="false">D434*0.5</f>
        <v>37.95</v>
      </c>
      <c r="F434" s="9" t="n">
        <v>57.4</v>
      </c>
      <c r="G434" s="9" t="n">
        <f aca="false">F434*0.5</f>
        <v>28.7</v>
      </c>
      <c r="H434" s="9" t="n">
        <f aca="false">E434+G434</f>
        <v>66.65</v>
      </c>
      <c r="I434" s="9" t="n">
        <v>1</v>
      </c>
    </row>
    <row r="435" customFormat="false" ht="24" hidden="false" customHeight="true" outlineLevel="0" collapsed="false">
      <c r="A435" s="10" t="s">
        <v>527</v>
      </c>
      <c r="B435" s="11" t="s">
        <v>528</v>
      </c>
      <c r="C435" s="11" t="s">
        <v>526</v>
      </c>
      <c r="D435" s="11" t="n">
        <v>74.2</v>
      </c>
      <c r="E435" s="11" t="n">
        <f aca="false">D435*0.5</f>
        <v>37.1</v>
      </c>
      <c r="F435" s="11" t="n">
        <v>57.5</v>
      </c>
      <c r="G435" s="11" t="n">
        <f aca="false">F435*0.5</f>
        <v>28.75</v>
      </c>
      <c r="H435" s="11" t="n">
        <f aca="false">E435+G435</f>
        <v>65.85</v>
      </c>
      <c r="I435" s="11" t="n">
        <v>2</v>
      </c>
    </row>
    <row r="436" customFormat="false" ht="24" hidden="false" customHeight="true" outlineLevel="0" collapsed="false">
      <c r="A436" s="2"/>
      <c r="B436" s="12" t="s">
        <v>529</v>
      </c>
      <c r="C436" s="12" t="s">
        <v>526</v>
      </c>
      <c r="D436" s="12" t="n">
        <v>77.3</v>
      </c>
      <c r="E436" s="12" t="n">
        <f aca="false">D436*0.5</f>
        <v>38.65</v>
      </c>
      <c r="F436" s="12" t="n">
        <v>50.5</v>
      </c>
      <c r="G436" s="12" t="n">
        <f aca="false">F436*0.5</f>
        <v>25.25</v>
      </c>
      <c r="H436" s="12" t="n">
        <f aca="false">E436+G436</f>
        <v>63.9</v>
      </c>
      <c r="I436" s="12" t="n">
        <v>3</v>
      </c>
    </row>
    <row r="437" customFormat="false" ht="24" hidden="false" customHeight="true" outlineLevel="0" collapsed="false">
      <c r="A437" s="2"/>
      <c r="B437" s="9" t="s">
        <v>530</v>
      </c>
      <c r="C437" s="9" t="s">
        <v>526</v>
      </c>
      <c r="D437" s="9" t="n">
        <v>76.5</v>
      </c>
      <c r="E437" s="9" t="n">
        <f aca="false">D437*0.5</f>
        <v>38.25</v>
      </c>
      <c r="F437" s="9" t="n">
        <v>49</v>
      </c>
      <c r="G437" s="9" t="n">
        <f aca="false">F437*0.5</f>
        <v>24.5</v>
      </c>
      <c r="H437" s="9" t="n">
        <f aca="false">E437+G437</f>
        <v>62.75</v>
      </c>
      <c r="I437" s="9" t="n">
        <v>4</v>
      </c>
    </row>
    <row r="438" customFormat="false" ht="24" hidden="false" customHeight="true" outlineLevel="0" collapsed="false">
      <c r="A438" s="2"/>
      <c r="B438" s="9" t="s">
        <v>531</v>
      </c>
      <c r="C438" s="9" t="s">
        <v>526</v>
      </c>
      <c r="D438" s="9" t="n">
        <v>68.6</v>
      </c>
      <c r="E438" s="9" t="n">
        <f aca="false">D438*0.5</f>
        <v>34.3</v>
      </c>
      <c r="F438" s="9" t="n">
        <v>55.2</v>
      </c>
      <c r="G438" s="9" t="n">
        <f aca="false">F438*0.5</f>
        <v>27.6</v>
      </c>
      <c r="H438" s="9" t="n">
        <f aca="false">E438+G438</f>
        <v>61.9</v>
      </c>
      <c r="I438" s="9" t="n">
        <v>5</v>
      </c>
    </row>
    <row r="439" customFormat="false" ht="24" hidden="false" customHeight="true" outlineLevel="0" collapsed="false">
      <c r="A439" s="2"/>
      <c r="B439" s="9" t="s">
        <v>532</v>
      </c>
      <c r="C439" s="9" t="s">
        <v>526</v>
      </c>
      <c r="D439" s="9" t="n">
        <v>72.2</v>
      </c>
      <c r="E439" s="9" t="n">
        <f aca="false">D439*0.5</f>
        <v>36.1</v>
      </c>
      <c r="F439" s="9" t="n">
        <v>49.7</v>
      </c>
      <c r="G439" s="9" t="n">
        <f aca="false">F439*0.5</f>
        <v>24.85</v>
      </c>
      <c r="H439" s="9" t="n">
        <f aca="false">E439+G439</f>
        <v>60.95</v>
      </c>
      <c r="I439" s="9" t="n">
        <v>6</v>
      </c>
    </row>
    <row r="440" customFormat="false" ht="24" hidden="false" customHeight="true" outlineLevel="0" collapsed="false">
      <c r="A440" s="2"/>
      <c r="B440" s="9" t="s">
        <v>533</v>
      </c>
      <c r="C440" s="9" t="s">
        <v>526</v>
      </c>
      <c r="D440" s="9" t="n">
        <v>69.8</v>
      </c>
      <c r="E440" s="9" t="n">
        <f aca="false">D440*0.5</f>
        <v>34.9</v>
      </c>
      <c r="F440" s="9" t="n">
        <v>51.8</v>
      </c>
      <c r="G440" s="9" t="n">
        <f aca="false">F440*0.5</f>
        <v>25.9</v>
      </c>
      <c r="H440" s="9" t="n">
        <f aca="false">E440+G440</f>
        <v>60.8</v>
      </c>
      <c r="I440" s="9" t="n">
        <v>7</v>
      </c>
    </row>
    <row r="441" customFormat="false" ht="24" hidden="false" customHeight="true" outlineLevel="0" collapsed="false">
      <c r="A441" s="2"/>
      <c r="B441" s="9" t="s">
        <v>534</v>
      </c>
      <c r="C441" s="9" t="s">
        <v>526</v>
      </c>
      <c r="D441" s="9" t="n">
        <v>77.2</v>
      </c>
      <c r="E441" s="9" t="n">
        <f aca="false">D441*0.5</f>
        <v>38.6</v>
      </c>
      <c r="F441" s="9" t="n">
        <v>43.3</v>
      </c>
      <c r="G441" s="9" t="n">
        <f aca="false">F441*0.5</f>
        <v>21.65</v>
      </c>
      <c r="H441" s="9" t="n">
        <f aca="false">E441+G441</f>
        <v>60.25</v>
      </c>
      <c r="I441" s="9" t="n">
        <v>8</v>
      </c>
    </row>
    <row r="442" customFormat="false" ht="24" hidden="false" customHeight="true" outlineLevel="0" collapsed="false">
      <c r="A442" s="2"/>
      <c r="B442" s="9" t="s">
        <v>535</v>
      </c>
      <c r="C442" s="9" t="s">
        <v>526</v>
      </c>
      <c r="D442" s="9" t="n">
        <v>69.7</v>
      </c>
      <c r="E442" s="9" t="n">
        <f aca="false">D442*0.5</f>
        <v>34.85</v>
      </c>
      <c r="F442" s="9" t="n">
        <v>46.7</v>
      </c>
      <c r="G442" s="9" t="n">
        <f aca="false">F442*0.5</f>
        <v>23.35</v>
      </c>
      <c r="H442" s="9" t="n">
        <f aca="false">E442+G442</f>
        <v>58.2</v>
      </c>
      <c r="I442" s="9" t="n">
        <v>9</v>
      </c>
    </row>
    <row r="443" customFormat="false" ht="24" hidden="false" customHeight="true" outlineLevel="0" collapsed="false">
      <c r="A443" s="2"/>
      <c r="B443" s="9" t="s">
        <v>536</v>
      </c>
      <c r="C443" s="9" t="s">
        <v>526</v>
      </c>
      <c r="D443" s="9" t="n">
        <v>71.3</v>
      </c>
      <c r="E443" s="9" t="n">
        <f aca="false">D443*0.5</f>
        <v>35.65</v>
      </c>
      <c r="F443" s="9" t="n">
        <v>44.6</v>
      </c>
      <c r="G443" s="9" t="n">
        <f aca="false">F443*0.5</f>
        <v>22.3</v>
      </c>
      <c r="H443" s="9" t="n">
        <f aca="false">E443+G443</f>
        <v>57.95</v>
      </c>
      <c r="I443" s="9" t="n">
        <v>10</v>
      </c>
    </row>
    <row r="444" customFormat="false" ht="24" hidden="false" customHeight="true" outlineLevel="0" collapsed="false">
      <c r="A444" s="2"/>
      <c r="B444" s="9" t="s">
        <v>537</v>
      </c>
      <c r="C444" s="9" t="s">
        <v>526</v>
      </c>
      <c r="D444" s="9" t="n">
        <v>70.3</v>
      </c>
      <c r="E444" s="9" t="n">
        <f aca="false">D444*0.5</f>
        <v>35.15</v>
      </c>
      <c r="F444" s="9" t="n">
        <v>45.2</v>
      </c>
      <c r="G444" s="9" t="n">
        <f aca="false">F444*0.5</f>
        <v>22.6</v>
      </c>
      <c r="H444" s="9" t="n">
        <f aca="false">E444+G444</f>
        <v>57.75</v>
      </c>
      <c r="I444" s="9" t="n">
        <v>11</v>
      </c>
    </row>
    <row r="445" customFormat="false" ht="24" hidden="false" customHeight="true" outlineLevel="0" collapsed="false">
      <c r="A445" s="2"/>
      <c r="B445" s="9" t="s">
        <v>538</v>
      </c>
      <c r="C445" s="9" t="s">
        <v>526</v>
      </c>
      <c r="D445" s="9" t="n">
        <v>67.1</v>
      </c>
      <c r="E445" s="9" t="n">
        <f aca="false">D445*0.5</f>
        <v>33.55</v>
      </c>
      <c r="F445" s="9" t="n">
        <v>47.3</v>
      </c>
      <c r="G445" s="9" t="n">
        <f aca="false">F445*0.5</f>
        <v>23.65</v>
      </c>
      <c r="H445" s="9" t="n">
        <f aca="false">E445+G445</f>
        <v>57.2</v>
      </c>
      <c r="I445" s="9" t="n">
        <v>12</v>
      </c>
    </row>
    <row r="446" customFormat="false" ht="24" hidden="false" customHeight="true" outlineLevel="0" collapsed="false">
      <c r="A446" s="2"/>
      <c r="B446" s="9" t="s">
        <v>539</v>
      </c>
      <c r="C446" s="9" t="s">
        <v>526</v>
      </c>
      <c r="D446" s="9" t="n">
        <v>57.6</v>
      </c>
      <c r="E446" s="9" t="n">
        <f aca="false">D446*0.5</f>
        <v>28.8</v>
      </c>
      <c r="F446" s="9" t="n">
        <v>55.4</v>
      </c>
      <c r="G446" s="9" t="n">
        <f aca="false">F446*0.5</f>
        <v>27.7</v>
      </c>
      <c r="H446" s="9" t="n">
        <f aca="false">E446+G446</f>
        <v>56.5</v>
      </c>
      <c r="I446" s="9" t="n">
        <v>13</v>
      </c>
    </row>
    <row r="447" customFormat="false" ht="24" hidden="false" customHeight="true" outlineLevel="0" collapsed="false">
      <c r="A447" s="2"/>
      <c r="B447" s="9" t="s">
        <v>540</v>
      </c>
      <c r="C447" s="9" t="s">
        <v>526</v>
      </c>
      <c r="D447" s="9" t="n">
        <v>63.2</v>
      </c>
      <c r="E447" s="9" t="n">
        <f aca="false">D447*0.5</f>
        <v>31.6</v>
      </c>
      <c r="F447" s="9" t="n">
        <v>49</v>
      </c>
      <c r="G447" s="9" t="n">
        <f aca="false">F447*0.5</f>
        <v>24.5</v>
      </c>
      <c r="H447" s="9" t="n">
        <f aca="false">E447+G447</f>
        <v>56.1</v>
      </c>
      <c r="I447" s="9" t="n">
        <v>14</v>
      </c>
    </row>
    <row r="448" customFormat="false" ht="24" hidden="false" customHeight="true" outlineLevel="0" collapsed="false">
      <c r="A448" s="2"/>
      <c r="B448" s="9" t="s">
        <v>541</v>
      </c>
      <c r="C448" s="9" t="s">
        <v>526</v>
      </c>
      <c r="D448" s="9" t="n">
        <v>68.4</v>
      </c>
      <c r="E448" s="9" t="n">
        <f aca="false">D448*0.5</f>
        <v>34.2</v>
      </c>
      <c r="F448" s="9" t="n">
        <v>42.9</v>
      </c>
      <c r="G448" s="9" t="n">
        <f aca="false">F448*0.5</f>
        <v>21.45</v>
      </c>
      <c r="H448" s="9" t="n">
        <f aca="false">E448+G448</f>
        <v>55.65</v>
      </c>
      <c r="I448" s="9" t="n">
        <v>15</v>
      </c>
    </row>
    <row r="449" customFormat="false" ht="24" hidden="false" customHeight="true" outlineLevel="0" collapsed="false">
      <c r="A449" s="2"/>
      <c r="B449" s="9" t="s">
        <v>542</v>
      </c>
      <c r="C449" s="9" t="s">
        <v>526</v>
      </c>
      <c r="D449" s="9" t="n">
        <v>65.9</v>
      </c>
      <c r="E449" s="9" t="n">
        <f aca="false">D449*0.5</f>
        <v>32.95</v>
      </c>
      <c r="F449" s="9" t="n">
        <v>45.3</v>
      </c>
      <c r="G449" s="9" t="n">
        <f aca="false">F449*0.5</f>
        <v>22.65</v>
      </c>
      <c r="H449" s="9" t="n">
        <f aca="false">E449+G449</f>
        <v>55.6</v>
      </c>
      <c r="I449" s="9" t="n">
        <v>16</v>
      </c>
    </row>
    <row r="450" customFormat="false" ht="24" hidden="false" customHeight="true" outlineLevel="0" collapsed="false">
      <c r="A450" s="2"/>
      <c r="B450" s="9" t="s">
        <v>543</v>
      </c>
      <c r="C450" s="9" t="s">
        <v>526</v>
      </c>
      <c r="D450" s="9" t="n">
        <v>66.2</v>
      </c>
      <c r="E450" s="9" t="n">
        <f aca="false">D450*0.5</f>
        <v>33.1</v>
      </c>
      <c r="F450" s="9" t="n">
        <v>44.9</v>
      </c>
      <c r="G450" s="9" t="n">
        <f aca="false">F450*0.5</f>
        <v>22.45</v>
      </c>
      <c r="H450" s="9" t="n">
        <f aca="false">E450+G450</f>
        <v>55.55</v>
      </c>
      <c r="I450" s="9" t="n">
        <v>17</v>
      </c>
    </row>
    <row r="451" customFormat="false" ht="24" hidden="false" customHeight="true" outlineLevel="0" collapsed="false">
      <c r="A451" s="2"/>
      <c r="B451" s="9" t="s">
        <v>544</v>
      </c>
      <c r="C451" s="9" t="s">
        <v>526</v>
      </c>
      <c r="D451" s="9" t="n">
        <v>64.8</v>
      </c>
      <c r="E451" s="9" t="n">
        <f aca="false">D451*0.5</f>
        <v>32.4</v>
      </c>
      <c r="F451" s="9" t="n">
        <v>45.4</v>
      </c>
      <c r="G451" s="9" t="n">
        <f aca="false">F451*0.5</f>
        <v>22.7</v>
      </c>
      <c r="H451" s="9" t="n">
        <f aca="false">E451+G451</f>
        <v>55.1</v>
      </c>
      <c r="I451" s="9" t="n">
        <v>18</v>
      </c>
    </row>
    <row r="452" customFormat="false" ht="24" hidden="false" customHeight="true" outlineLevel="0" collapsed="false">
      <c r="A452" s="2"/>
      <c r="B452" s="9" t="s">
        <v>545</v>
      </c>
      <c r="C452" s="9" t="s">
        <v>526</v>
      </c>
      <c r="D452" s="9" t="n">
        <v>67.8</v>
      </c>
      <c r="E452" s="9" t="n">
        <f aca="false">D452*0.5</f>
        <v>33.9</v>
      </c>
      <c r="F452" s="9" t="n">
        <v>40.9</v>
      </c>
      <c r="G452" s="9" t="n">
        <f aca="false">F452*0.5</f>
        <v>20.45</v>
      </c>
      <c r="H452" s="9" t="n">
        <f aca="false">E452+G452</f>
        <v>54.35</v>
      </c>
      <c r="I452" s="9" t="n">
        <v>19</v>
      </c>
    </row>
    <row r="453" customFormat="false" ht="24" hidden="false" customHeight="true" outlineLevel="0" collapsed="false">
      <c r="A453" s="2"/>
      <c r="B453" s="9" t="s">
        <v>546</v>
      </c>
      <c r="C453" s="9" t="s">
        <v>526</v>
      </c>
      <c r="D453" s="9" t="n">
        <v>62</v>
      </c>
      <c r="E453" s="9" t="n">
        <f aca="false">D453*0.5</f>
        <v>31</v>
      </c>
      <c r="F453" s="9" t="n">
        <v>41.2</v>
      </c>
      <c r="G453" s="9" t="n">
        <f aca="false">F453*0.5</f>
        <v>20.6</v>
      </c>
      <c r="H453" s="9" t="n">
        <f aca="false">E453+G453</f>
        <v>51.6</v>
      </c>
      <c r="I453" s="9" t="n">
        <v>20</v>
      </c>
    </row>
    <row r="454" customFormat="false" ht="24" hidden="false" customHeight="true" outlineLevel="0" collapsed="false">
      <c r="A454" s="2"/>
      <c r="B454" s="9" t="s">
        <v>547</v>
      </c>
      <c r="C454" s="9" t="s">
        <v>526</v>
      </c>
      <c r="D454" s="9" t="n">
        <v>59.8</v>
      </c>
      <c r="E454" s="9" t="n">
        <f aca="false">D454*0.5</f>
        <v>29.9</v>
      </c>
      <c r="F454" s="9" t="n">
        <v>43.4</v>
      </c>
      <c r="G454" s="9" t="n">
        <f aca="false">F454*0.5</f>
        <v>21.7</v>
      </c>
      <c r="H454" s="9" t="n">
        <f aca="false">E454+G454</f>
        <v>51.6</v>
      </c>
      <c r="I454" s="9" t="n">
        <v>20</v>
      </c>
    </row>
    <row r="455" customFormat="false" ht="24" hidden="false" customHeight="true" outlineLevel="0" collapsed="false">
      <c r="A455" s="2"/>
      <c r="B455" s="9" t="s">
        <v>548</v>
      </c>
      <c r="C455" s="9" t="s">
        <v>526</v>
      </c>
      <c r="D455" s="9" t="n">
        <v>55.3</v>
      </c>
      <c r="E455" s="9" t="n">
        <f aca="false">D455*0.5</f>
        <v>27.65</v>
      </c>
      <c r="F455" s="9" t="n">
        <v>47.8</v>
      </c>
      <c r="G455" s="9" t="n">
        <f aca="false">F455*0.5</f>
        <v>23.9</v>
      </c>
      <c r="H455" s="9" t="n">
        <f aca="false">E455+G455</f>
        <v>51.55</v>
      </c>
      <c r="I455" s="9" t="n">
        <v>22</v>
      </c>
    </row>
    <row r="456" customFormat="false" ht="24" hidden="false" customHeight="true" outlineLevel="0" collapsed="false">
      <c r="A456" s="2"/>
      <c r="B456" s="9" t="s">
        <v>549</v>
      </c>
      <c r="C456" s="9" t="s">
        <v>526</v>
      </c>
      <c r="D456" s="9" t="n">
        <v>54.9</v>
      </c>
      <c r="E456" s="9" t="n">
        <f aca="false">D456*0.5</f>
        <v>27.45</v>
      </c>
      <c r="F456" s="9" t="n">
        <v>48.1</v>
      </c>
      <c r="G456" s="9" t="n">
        <f aca="false">F456*0.5</f>
        <v>24.05</v>
      </c>
      <c r="H456" s="9" t="n">
        <f aca="false">E456+G456</f>
        <v>51.5</v>
      </c>
      <c r="I456" s="9" t="n">
        <v>23</v>
      </c>
    </row>
    <row r="457" customFormat="false" ht="24" hidden="false" customHeight="true" outlineLevel="0" collapsed="false">
      <c r="A457" s="2"/>
      <c r="B457" s="9" t="s">
        <v>550</v>
      </c>
      <c r="C457" s="9" t="s">
        <v>526</v>
      </c>
      <c r="D457" s="9" t="n">
        <v>60.6</v>
      </c>
      <c r="E457" s="9" t="n">
        <f aca="false">D457*0.5</f>
        <v>30.3</v>
      </c>
      <c r="F457" s="9" t="n">
        <v>41.4</v>
      </c>
      <c r="G457" s="9" t="n">
        <f aca="false">F457*0.5</f>
        <v>20.7</v>
      </c>
      <c r="H457" s="9" t="n">
        <f aca="false">E457+G457</f>
        <v>51</v>
      </c>
      <c r="I457" s="9" t="n">
        <v>24</v>
      </c>
    </row>
    <row r="458" customFormat="false" ht="24" hidden="false" customHeight="true" outlineLevel="0" collapsed="false">
      <c r="A458" s="2"/>
      <c r="B458" s="9" t="s">
        <v>551</v>
      </c>
      <c r="C458" s="9" t="s">
        <v>526</v>
      </c>
      <c r="D458" s="9" t="n">
        <v>58.7</v>
      </c>
      <c r="E458" s="9" t="n">
        <f aca="false">D458*0.5</f>
        <v>29.35</v>
      </c>
      <c r="F458" s="9" t="n">
        <v>42.8</v>
      </c>
      <c r="G458" s="9" t="n">
        <f aca="false">F458*0.5</f>
        <v>21.4</v>
      </c>
      <c r="H458" s="9" t="n">
        <f aca="false">E458+G458</f>
        <v>50.75</v>
      </c>
      <c r="I458" s="9" t="n">
        <v>25</v>
      </c>
    </row>
    <row r="459" customFormat="false" ht="24" hidden="false" customHeight="true" outlineLevel="0" collapsed="false">
      <c r="A459" s="2"/>
      <c r="B459" s="9" t="s">
        <v>552</v>
      </c>
      <c r="C459" s="9" t="s">
        <v>526</v>
      </c>
      <c r="D459" s="9" t="n">
        <v>61.8</v>
      </c>
      <c r="E459" s="9" t="n">
        <f aca="false">D459*0.5</f>
        <v>30.9</v>
      </c>
      <c r="F459" s="9" t="n">
        <v>37.6</v>
      </c>
      <c r="G459" s="9" t="n">
        <f aca="false">F459*0.5</f>
        <v>18.8</v>
      </c>
      <c r="H459" s="9" t="n">
        <f aca="false">E459+G459</f>
        <v>49.7</v>
      </c>
      <c r="I459" s="9" t="n">
        <v>26</v>
      </c>
    </row>
    <row r="460" customFormat="false" ht="24" hidden="false" customHeight="true" outlineLevel="0" collapsed="false">
      <c r="A460" s="2"/>
      <c r="B460" s="9" t="s">
        <v>553</v>
      </c>
      <c r="C460" s="9" t="s">
        <v>526</v>
      </c>
      <c r="D460" s="9" t="n">
        <v>58</v>
      </c>
      <c r="E460" s="9" t="n">
        <f aca="false">D460*0.5</f>
        <v>29</v>
      </c>
      <c r="F460" s="9" t="n">
        <v>40.9</v>
      </c>
      <c r="G460" s="9" t="n">
        <f aca="false">F460*0.5</f>
        <v>20.45</v>
      </c>
      <c r="H460" s="9" t="n">
        <f aca="false">E460+G460</f>
        <v>49.45</v>
      </c>
      <c r="I460" s="9" t="n">
        <v>27</v>
      </c>
    </row>
    <row r="461" customFormat="false" ht="24" hidden="false" customHeight="true" outlineLevel="0" collapsed="false">
      <c r="A461" s="2"/>
      <c r="B461" s="9" t="s">
        <v>554</v>
      </c>
      <c r="C461" s="9" t="s">
        <v>526</v>
      </c>
      <c r="D461" s="9" t="n">
        <v>60.6</v>
      </c>
      <c r="E461" s="9" t="n">
        <f aca="false">D461*0.5</f>
        <v>30.3</v>
      </c>
      <c r="F461" s="9" t="n">
        <v>37.1</v>
      </c>
      <c r="G461" s="9" t="n">
        <f aca="false">F461*0.5</f>
        <v>18.55</v>
      </c>
      <c r="H461" s="9" t="n">
        <f aca="false">E461+G461</f>
        <v>48.85</v>
      </c>
      <c r="I461" s="9" t="n">
        <v>28</v>
      </c>
    </row>
    <row r="462" customFormat="false" ht="24" hidden="false" customHeight="true" outlineLevel="0" collapsed="false">
      <c r="A462" s="2"/>
      <c r="B462" s="9" t="s">
        <v>555</v>
      </c>
      <c r="C462" s="9" t="s">
        <v>526</v>
      </c>
      <c r="D462" s="9" t="n">
        <v>60.8</v>
      </c>
      <c r="E462" s="9" t="n">
        <f aca="false">D462*0.5</f>
        <v>30.4</v>
      </c>
      <c r="F462" s="9" t="n">
        <v>35.3</v>
      </c>
      <c r="G462" s="9" t="n">
        <f aca="false">F462*0.5</f>
        <v>17.65</v>
      </c>
      <c r="H462" s="9" t="n">
        <f aca="false">E462+G462</f>
        <v>48.05</v>
      </c>
      <c r="I462" s="9" t="n">
        <v>29</v>
      </c>
    </row>
    <row r="463" customFormat="false" ht="24" hidden="false" customHeight="true" outlineLevel="0" collapsed="false">
      <c r="A463" s="2"/>
      <c r="B463" s="9" t="s">
        <v>556</v>
      </c>
      <c r="C463" s="9" t="s">
        <v>526</v>
      </c>
      <c r="D463" s="9" t="n">
        <v>51.7</v>
      </c>
      <c r="E463" s="9" t="n">
        <f aca="false">D463*0.5</f>
        <v>25.85</v>
      </c>
      <c r="F463" s="9" t="n">
        <v>41.7</v>
      </c>
      <c r="G463" s="9" t="n">
        <f aca="false">F463*0.5</f>
        <v>20.85</v>
      </c>
      <c r="H463" s="9" t="n">
        <f aca="false">E463+G463</f>
        <v>46.7</v>
      </c>
      <c r="I463" s="9" t="n">
        <v>30</v>
      </c>
    </row>
    <row r="464" customFormat="false" ht="24" hidden="false" customHeight="true" outlineLevel="0" collapsed="false">
      <c r="A464" s="2"/>
      <c r="B464" s="9" t="s">
        <v>557</v>
      </c>
      <c r="C464" s="9" t="s">
        <v>526</v>
      </c>
      <c r="D464" s="9" t="n">
        <v>49.1</v>
      </c>
      <c r="E464" s="9" t="n">
        <f aca="false">D464*0.5</f>
        <v>24.55</v>
      </c>
      <c r="F464" s="9" t="n">
        <v>44</v>
      </c>
      <c r="G464" s="9" t="n">
        <f aca="false">F464*0.5</f>
        <v>22</v>
      </c>
      <c r="H464" s="9" t="n">
        <f aca="false">E464+G464</f>
        <v>46.55</v>
      </c>
      <c r="I464" s="9" t="n">
        <v>31</v>
      </c>
    </row>
    <row r="465" customFormat="false" ht="24" hidden="false" customHeight="true" outlineLevel="0" collapsed="false">
      <c r="A465" s="2"/>
      <c r="B465" s="9" t="s">
        <v>558</v>
      </c>
      <c r="C465" s="9" t="s">
        <v>526</v>
      </c>
      <c r="D465" s="9" t="n">
        <v>57.2</v>
      </c>
      <c r="E465" s="9" t="n">
        <f aca="false">D465*0.5</f>
        <v>28.6</v>
      </c>
      <c r="F465" s="9" t="n">
        <v>32</v>
      </c>
      <c r="G465" s="9" t="n">
        <f aca="false">F465*0.5</f>
        <v>16</v>
      </c>
      <c r="H465" s="9" t="n">
        <f aca="false">E465+G465</f>
        <v>44.6</v>
      </c>
      <c r="I465" s="9" t="n">
        <v>32</v>
      </c>
    </row>
    <row r="466" customFormat="false" ht="24" hidden="false" customHeight="true" outlineLevel="0" collapsed="false">
      <c r="A466" s="2"/>
      <c r="B466" s="9" t="s">
        <v>559</v>
      </c>
      <c r="C466" s="9" t="s">
        <v>526</v>
      </c>
      <c r="D466" s="9" t="n">
        <v>44.9</v>
      </c>
      <c r="E466" s="9" t="n">
        <f aca="false">D466*0.5</f>
        <v>22.45</v>
      </c>
      <c r="F466" s="9" t="n">
        <v>38.3</v>
      </c>
      <c r="G466" s="9" t="n">
        <f aca="false">F466*0.5</f>
        <v>19.15</v>
      </c>
      <c r="H466" s="9" t="n">
        <f aca="false">E466+G466</f>
        <v>41.6</v>
      </c>
      <c r="I466" s="9" t="n">
        <v>33</v>
      </c>
    </row>
    <row r="467" customFormat="false" ht="24" hidden="false" customHeight="true" outlineLevel="0" collapsed="false">
      <c r="A467" s="2"/>
      <c r="B467" s="9" t="s">
        <v>560</v>
      </c>
      <c r="C467" s="9" t="s">
        <v>526</v>
      </c>
      <c r="D467" s="13" t="n">
        <v>0</v>
      </c>
      <c r="E467" s="9" t="n">
        <f aca="false">D467*0.5</f>
        <v>0</v>
      </c>
      <c r="F467" s="13" t="n">
        <v>0</v>
      </c>
      <c r="G467" s="9" t="n">
        <f aca="false">F467*0.5</f>
        <v>0</v>
      </c>
      <c r="H467" s="9" t="n">
        <f aca="false">E467+G467</f>
        <v>0</v>
      </c>
      <c r="I467" s="9" t="n">
        <v>34</v>
      </c>
    </row>
    <row r="468" customFormat="false" ht="24" hidden="false" customHeight="true" outlineLevel="0" collapsed="false">
      <c r="A468" s="8" t="s">
        <v>561</v>
      </c>
      <c r="B468" s="9" t="s">
        <v>562</v>
      </c>
      <c r="C468" s="9" t="s">
        <v>563</v>
      </c>
      <c r="D468" s="9" t="n">
        <v>77.6</v>
      </c>
      <c r="E468" s="9" t="n">
        <f aca="false">D468*0.5</f>
        <v>38.8</v>
      </c>
      <c r="F468" s="9" t="n">
        <v>51.3</v>
      </c>
      <c r="G468" s="9" t="n">
        <f aca="false">F468*0.5</f>
        <v>25.65</v>
      </c>
      <c r="H468" s="9" t="n">
        <f aca="false">E468+G468</f>
        <v>64.45</v>
      </c>
      <c r="I468" s="9" t="n">
        <v>1</v>
      </c>
    </row>
    <row r="469" customFormat="false" ht="24" hidden="false" customHeight="true" outlineLevel="0" collapsed="false">
      <c r="A469" s="8" t="s">
        <v>564</v>
      </c>
      <c r="B469" s="9" t="s">
        <v>565</v>
      </c>
      <c r="C469" s="9" t="s">
        <v>563</v>
      </c>
      <c r="D469" s="9" t="n">
        <v>72.2</v>
      </c>
      <c r="E469" s="9" t="n">
        <f aca="false">D469*0.5</f>
        <v>36.1</v>
      </c>
      <c r="F469" s="9" t="n">
        <v>54.5</v>
      </c>
      <c r="G469" s="9" t="n">
        <f aca="false">F469*0.5</f>
        <v>27.25</v>
      </c>
      <c r="H469" s="9" t="n">
        <f aca="false">E469+G469</f>
        <v>63.35</v>
      </c>
      <c r="I469" s="9" t="n">
        <v>2</v>
      </c>
    </row>
    <row r="470" customFormat="false" ht="24" hidden="false" customHeight="true" outlineLevel="0" collapsed="false">
      <c r="A470" s="8" t="s">
        <v>566</v>
      </c>
      <c r="B470" s="9" t="s">
        <v>567</v>
      </c>
      <c r="C470" s="9" t="s">
        <v>563</v>
      </c>
      <c r="D470" s="9" t="n">
        <v>67.4</v>
      </c>
      <c r="E470" s="9" t="n">
        <f aca="false">D470*0.5</f>
        <v>33.7</v>
      </c>
      <c r="F470" s="9" t="n">
        <v>58.7</v>
      </c>
      <c r="G470" s="9" t="n">
        <f aca="false">F470*0.5</f>
        <v>29.35</v>
      </c>
      <c r="H470" s="9" t="n">
        <f aca="false">E470+G470</f>
        <v>63.05</v>
      </c>
      <c r="I470" s="9" t="n">
        <v>3</v>
      </c>
    </row>
    <row r="471" customFormat="false" ht="24" hidden="false" customHeight="true" outlineLevel="0" collapsed="false">
      <c r="A471" s="10" t="s">
        <v>568</v>
      </c>
      <c r="B471" s="11" t="s">
        <v>569</v>
      </c>
      <c r="C471" s="11" t="s">
        <v>563</v>
      </c>
      <c r="D471" s="11" t="n">
        <v>69.5</v>
      </c>
      <c r="E471" s="11" t="n">
        <f aca="false">D471*0.5</f>
        <v>34.75</v>
      </c>
      <c r="F471" s="11" t="n">
        <v>56.5</v>
      </c>
      <c r="G471" s="11" t="n">
        <f aca="false">F471*0.5</f>
        <v>28.25</v>
      </c>
      <c r="H471" s="11" t="n">
        <f aca="false">E471+G471</f>
        <v>63</v>
      </c>
      <c r="I471" s="11" t="n">
        <v>4</v>
      </c>
    </row>
    <row r="472" customFormat="false" ht="24" hidden="false" customHeight="true" outlineLevel="0" collapsed="false">
      <c r="A472" s="2"/>
      <c r="B472" s="12" t="s">
        <v>570</v>
      </c>
      <c r="C472" s="12" t="s">
        <v>563</v>
      </c>
      <c r="D472" s="12" t="n">
        <v>72</v>
      </c>
      <c r="E472" s="12" t="n">
        <f aca="false">D472*0.5</f>
        <v>36</v>
      </c>
      <c r="F472" s="12" t="n">
        <v>51.8</v>
      </c>
      <c r="G472" s="12" t="n">
        <f aca="false">F472*0.5</f>
        <v>25.9</v>
      </c>
      <c r="H472" s="12" t="n">
        <f aca="false">E472+G472</f>
        <v>61.9</v>
      </c>
      <c r="I472" s="12" t="n">
        <v>5</v>
      </c>
    </row>
    <row r="473" customFormat="false" ht="24" hidden="false" customHeight="true" outlineLevel="0" collapsed="false">
      <c r="A473" s="2"/>
      <c r="B473" s="9" t="s">
        <v>571</v>
      </c>
      <c r="C473" s="9" t="s">
        <v>563</v>
      </c>
      <c r="D473" s="9" t="n">
        <v>69.9</v>
      </c>
      <c r="E473" s="9" t="n">
        <f aca="false">D473*0.5</f>
        <v>34.95</v>
      </c>
      <c r="F473" s="9" t="n">
        <v>51.9</v>
      </c>
      <c r="G473" s="9" t="n">
        <f aca="false">F473*0.5</f>
        <v>25.95</v>
      </c>
      <c r="H473" s="9" t="n">
        <f aca="false">E473+G473</f>
        <v>60.9</v>
      </c>
      <c r="I473" s="9" t="n">
        <v>6</v>
      </c>
    </row>
    <row r="474" customFormat="false" ht="24" hidden="false" customHeight="true" outlineLevel="0" collapsed="false">
      <c r="A474" s="2"/>
      <c r="B474" s="9" t="s">
        <v>572</v>
      </c>
      <c r="C474" s="9" t="s">
        <v>563</v>
      </c>
      <c r="D474" s="9" t="n">
        <v>77.8</v>
      </c>
      <c r="E474" s="9" t="n">
        <f aca="false">D474*0.5</f>
        <v>38.9</v>
      </c>
      <c r="F474" s="9" t="n">
        <v>39.4</v>
      </c>
      <c r="G474" s="9" t="n">
        <f aca="false">F474*0.5</f>
        <v>19.7</v>
      </c>
      <c r="H474" s="9" t="n">
        <f aca="false">E474+G474</f>
        <v>58.6</v>
      </c>
      <c r="I474" s="9" t="n">
        <v>7</v>
      </c>
    </row>
    <row r="475" customFormat="false" ht="24" hidden="false" customHeight="true" outlineLevel="0" collapsed="false">
      <c r="A475" s="2"/>
      <c r="B475" s="9" t="s">
        <v>573</v>
      </c>
      <c r="C475" s="9" t="s">
        <v>563</v>
      </c>
      <c r="D475" s="9" t="n">
        <v>65.7</v>
      </c>
      <c r="E475" s="9" t="n">
        <f aca="false">D475*0.5</f>
        <v>32.85</v>
      </c>
      <c r="F475" s="9" t="n">
        <v>50.9</v>
      </c>
      <c r="G475" s="9" t="n">
        <f aca="false">F475*0.5</f>
        <v>25.45</v>
      </c>
      <c r="H475" s="9" t="n">
        <f aca="false">E475+G475</f>
        <v>58.3</v>
      </c>
      <c r="I475" s="9" t="n">
        <v>8</v>
      </c>
    </row>
    <row r="476" customFormat="false" ht="24" hidden="false" customHeight="true" outlineLevel="0" collapsed="false">
      <c r="A476" s="2"/>
      <c r="B476" s="9" t="s">
        <v>574</v>
      </c>
      <c r="C476" s="9" t="s">
        <v>563</v>
      </c>
      <c r="D476" s="9" t="n">
        <v>70.1</v>
      </c>
      <c r="E476" s="9" t="n">
        <f aca="false">D476*0.5</f>
        <v>35.05</v>
      </c>
      <c r="F476" s="9" t="n">
        <v>46.2</v>
      </c>
      <c r="G476" s="9" t="n">
        <f aca="false">F476*0.5</f>
        <v>23.1</v>
      </c>
      <c r="H476" s="9" t="n">
        <f aca="false">E476+G476</f>
        <v>58.15</v>
      </c>
      <c r="I476" s="9" t="n">
        <v>9</v>
      </c>
    </row>
    <row r="477" customFormat="false" ht="24" hidden="false" customHeight="true" outlineLevel="0" collapsed="false">
      <c r="A477" s="2"/>
      <c r="B477" s="9" t="s">
        <v>575</v>
      </c>
      <c r="C477" s="9" t="s">
        <v>563</v>
      </c>
      <c r="D477" s="9" t="n">
        <v>68.6</v>
      </c>
      <c r="E477" s="9" t="n">
        <f aca="false">D477*0.5</f>
        <v>34.3</v>
      </c>
      <c r="F477" s="9" t="n">
        <v>43.1</v>
      </c>
      <c r="G477" s="9" t="n">
        <f aca="false">F477*0.5</f>
        <v>21.55</v>
      </c>
      <c r="H477" s="9" t="n">
        <f aca="false">E477+G477</f>
        <v>55.85</v>
      </c>
      <c r="I477" s="9" t="n">
        <v>10</v>
      </c>
    </row>
    <row r="478" customFormat="false" ht="24" hidden="false" customHeight="true" outlineLevel="0" collapsed="false">
      <c r="A478" s="2"/>
      <c r="B478" s="9" t="s">
        <v>576</v>
      </c>
      <c r="C478" s="9" t="s">
        <v>563</v>
      </c>
      <c r="D478" s="9" t="n">
        <v>66.1</v>
      </c>
      <c r="E478" s="9" t="n">
        <f aca="false">D478*0.5</f>
        <v>33.05</v>
      </c>
      <c r="F478" s="9" t="n">
        <v>44.2</v>
      </c>
      <c r="G478" s="9" t="n">
        <f aca="false">F478*0.5</f>
        <v>22.1</v>
      </c>
      <c r="H478" s="9" t="n">
        <f aca="false">E478+G478</f>
        <v>55.15</v>
      </c>
      <c r="I478" s="9" t="n">
        <v>11</v>
      </c>
    </row>
    <row r="479" customFormat="false" ht="24" hidden="false" customHeight="true" outlineLevel="0" collapsed="false">
      <c r="A479" s="2"/>
      <c r="B479" s="9" t="s">
        <v>577</v>
      </c>
      <c r="C479" s="9" t="s">
        <v>563</v>
      </c>
      <c r="D479" s="9" t="n">
        <v>64.7</v>
      </c>
      <c r="E479" s="9" t="n">
        <f aca="false">D479*0.5</f>
        <v>32.35</v>
      </c>
      <c r="F479" s="9" t="n">
        <v>45.4</v>
      </c>
      <c r="G479" s="9" t="n">
        <f aca="false">F479*0.5</f>
        <v>22.7</v>
      </c>
      <c r="H479" s="9" t="n">
        <f aca="false">E479+G479</f>
        <v>55.05</v>
      </c>
      <c r="I479" s="9" t="n">
        <v>12</v>
      </c>
    </row>
    <row r="480" customFormat="false" ht="24" hidden="false" customHeight="true" outlineLevel="0" collapsed="false">
      <c r="A480" s="2"/>
      <c r="B480" s="9" t="s">
        <v>578</v>
      </c>
      <c r="C480" s="9" t="s">
        <v>563</v>
      </c>
      <c r="D480" s="9" t="n">
        <v>66.1</v>
      </c>
      <c r="E480" s="9" t="n">
        <f aca="false">D480*0.5</f>
        <v>33.05</v>
      </c>
      <c r="F480" s="9" t="n">
        <v>42.9</v>
      </c>
      <c r="G480" s="9" t="n">
        <f aca="false">F480*0.5</f>
        <v>21.45</v>
      </c>
      <c r="H480" s="9" t="n">
        <f aca="false">E480+G480</f>
        <v>54.5</v>
      </c>
      <c r="I480" s="9" t="n">
        <v>13</v>
      </c>
    </row>
    <row r="481" customFormat="false" ht="24" hidden="false" customHeight="true" outlineLevel="0" collapsed="false">
      <c r="A481" s="2"/>
      <c r="B481" s="9" t="s">
        <v>579</v>
      </c>
      <c r="C481" s="9" t="s">
        <v>563</v>
      </c>
      <c r="D481" s="9" t="n">
        <v>65</v>
      </c>
      <c r="E481" s="9" t="n">
        <f aca="false">D481*0.5</f>
        <v>32.5</v>
      </c>
      <c r="F481" s="9" t="n">
        <v>43.7</v>
      </c>
      <c r="G481" s="9" t="n">
        <f aca="false">F481*0.5</f>
        <v>21.85</v>
      </c>
      <c r="H481" s="9" t="n">
        <f aca="false">E481+G481</f>
        <v>54.35</v>
      </c>
      <c r="I481" s="9" t="n">
        <v>14</v>
      </c>
    </row>
    <row r="482" customFormat="false" ht="24" hidden="false" customHeight="true" outlineLevel="0" collapsed="false">
      <c r="A482" s="2"/>
      <c r="B482" s="9" t="s">
        <v>580</v>
      </c>
      <c r="C482" s="9" t="s">
        <v>563</v>
      </c>
      <c r="D482" s="9" t="n">
        <v>62.5</v>
      </c>
      <c r="E482" s="9" t="n">
        <f aca="false">D482*0.5</f>
        <v>31.25</v>
      </c>
      <c r="F482" s="9" t="n">
        <v>43.8</v>
      </c>
      <c r="G482" s="9" t="n">
        <f aca="false">F482*0.5</f>
        <v>21.9</v>
      </c>
      <c r="H482" s="9" t="n">
        <f aca="false">E482+G482</f>
        <v>53.15</v>
      </c>
      <c r="I482" s="9" t="n">
        <v>15</v>
      </c>
    </row>
    <row r="483" customFormat="false" ht="24" hidden="false" customHeight="true" outlineLevel="0" collapsed="false">
      <c r="A483" s="2"/>
      <c r="B483" s="9" t="s">
        <v>581</v>
      </c>
      <c r="C483" s="9" t="s">
        <v>563</v>
      </c>
      <c r="D483" s="9" t="n">
        <v>57.2</v>
      </c>
      <c r="E483" s="9" t="n">
        <f aca="false">D483*0.5</f>
        <v>28.6</v>
      </c>
      <c r="F483" s="9" t="n">
        <v>48.4</v>
      </c>
      <c r="G483" s="9" t="n">
        <f aca="false">F483*0.5</f>
        <v>24.2</v>
      </c>
      <c r="H483" s="9" t="n">
        <f aca="false">E483+G483</f>
        <v>52.8</v>
      </c>
      <c r="I483" s="9" t="n">
        <v>16</v>
      </c>
    </row>
    <row r="484" customFormat="false" ht="24" hidden="false" customHeight="true" outlineLevel="0" collapsed="false">
      <c r="A484" s="2"/>
      <c r="B484" s="9" t="s">
        <v>582</v>
      </c>
      <c r="C484" s="9" t="s">
        <v>563</v>
      </c>
      <c r="D484" s="9" t="n">
        <v>60.2</v>
      </c>
      <c r="E484" s="9" t="n">
        <f aca="false">D484*0.5</f>
        <v>30.1</v>
      </c>
      <c r="F484" s="9" t="n">
        <v>45.4</v>
      </c>
      <c r="G484" s="9" t="n">
        <f aca="false">F484*0.5</f>
        <v>22.7</v>
      </c>
      <c r="H484" s="9" t="n">
        <f aca="false">E484+G484</f>
        <v>52.8</v>
      </c>
      <c r="I484" s="9" t="n">
        <v>16</v>
      </c>
    </row>
    <row r="485" customFormat="false" ht="24" hidden="false" customHeight="true" outlineLevel="0" collapsed="false">
      <c r="A485" s="2"/>
      <c r="B485" s="9" t="s">
        <v>583</v>
      </c>
      <c r="C485" s="9" t="s">
        <v>563</v>
      </c>
      <c r="D485" s="9" t="n">
        <v>65.5</v>
      </c>
      <c r="E485" s="9" t="n">
        <f aca="false">D485*0.5</f>
        <v>32.75</v>
      </c>
      <c r="F485" s="9" t="n">
        <v>37</v>
      </c>
      <c r="G485" s="9" t="n">
        <f aca="false">F485*0.5</f>
        <v>18.5</v>
      </c>
      <c r="H485" s="9" t="n">
        <f aca="false">E485+G485</f>
        <v>51.25</v>
      </c>
      <c r="I485" s="9" t="n">
        <v>18</v>
      </c>
    </row>
    <row r="486" customFormat="false" ht="24" hidden="false" customHeight="true" outlineLevel="0" collapsed="false">
      <c r="A486" s="2"/>
      <c r="B486" s="9" t="s">
        <v>584</v>
      </c>
      <c r="C486" s="9" t="s">
        <v>563</v>
      </c>
      <c r="D486" s="9" t="n">
        <v>51.5</v>
      </c>
      <c r="E486" s="9" t="n">
        <f aca="false">D486*0.5</f>
        <v>25.75</v>
      </c>
      <c r="F486" s="9" t="n">
        <v>50.8</v>
      </c>
      <c r="G486" s="9" t="n">
        <f aca="false">F486*0.5</f>
        <v>25.4</v>
      </c>
      <c r="H486" s="9" t="n">
        <f aca="false">E486+G486</f>
        <v>51.15</v>
      </c>
      <c r="I486" s="9" t="n">
        <v>19</v>
      </c>
    </row>
    <row r="487" customFormat="false" ht="24" hidden="false" customHeight="true" outlineLevel="0" collapsed="false">
      <c r="A487" s="2"/>
      <c r="B487" s="9" t="s">
        <v>585</v>
      </c>
      <c r="C487" s="9" t="s">
        <v>563</v>
      </c>
      <c r="D487" s="9" t="n">
        <v>64.7</v>
      </c>
      <c r="E487" s="9" t="n">
        <f aca="false">D487*0.5</f>
        <v>32.35</v>
      </c>
      <c r="F487" s="9" t="n">
        <v>36.1</v>
      </c>
      <c r="G487" s="9" t="n">
        <f aca="false">F487*0.5</f>
        <v>18.05</v>
      </c>
      <c r="H487" s="9" t="n">
        <f aca="false">E487+G487</f>
        <v>50.4</v>
      </c>
      <c r="I487" s="9" t="n">
        <v>20</v>
      </c>
    </row>
    <row r="488" customFormat="false" ht="24" hidden="false" customHeight="true" outlineLevel="0" collapsed="false">
      <c r="A488" s="2"/>
      <c r="B488" s="9" t="s">
        <v>586</v>
      </c>
      <c r="C488" s="9" t="s">
        <v>563</v>
      </c>
      <c r="D488" s="9" t="n">
        <v>62.6</v>
      </c>
      <c r="E488" s="9" t="n">
        <f aca="false">D488*0.5</f>
        <v>31.3</v>
      </c>
      <c r="F488" s="9" t="n">
        <v>37.8</v>
      </c>
      <c r="G488" s="9" t="n">
        <f aca="false">F488*0.5</f>
        <v>18.9</v>
      </c>
      <c r="H488" s="9" t="n">
        <f aca="false">E488+G488</f>
        <v>50.2</v>
      </c>
      <c r="I488" s="9" t="n">
        <v>21</v>
      </c>
    </row>
    <row r="489" customFormat="false" ht="24" hidden="false" customHeight="true" outlineLevel="0" collapsed="false">
      <c r="A489" s="2"/>
      <c r="B489" s="9" t="s">
        <v>587</v>
      </c>
      <c r="C489" s="9" t="s">
        <v>563</v>
      </c>
      <c r="D489" s="9" t="n">
        <v>59.3</v>
      </c>
      <c r="E489" s="9" t="n">
        <f aca="false">D489*0.5</f>
        <v>29.65</v>
      </c>
      <c r="F489" s="9" t="n">
        <v>40.8</v>
      </c>
      <c r="G489" s="9" t="n">
        <f aca="false">F489*0.5</f>
        <v>20.4</v>
      </c>
      <c r="H489" s="9" t="n">
        <f aca="false">E489+G489</f>
        <v>50.05</v>
      </c>
      <c r="I489" s="9" t="n">
        <v>22</v>
      </c>
    </row>
    <row r="490" customFormat="false" ht="24" hidden="false" customHeight="true" outlineLevel="0" collapsed="false">
      <c r="A490" s="2"/>
      <c r="B490" s="9" t="s">
        <v>588</v>
      </c>
      <c r="C490" s="9" t="s">
        <v>563</v>
      </c>
      <c r="D490" s="9" t="n">
        <v>61.1</v>
      </c>
      <c r="E490" s="9" t="n">
        <f aca="false">D490*0.5</f>
        <v>30.55</v>
      </c>
      <c r="F490" s="9" t="n">
        <v>37.2</v>
      </c>
      <c r="G490" s="9" t="n">
        <f aca="false">F490*0.5</f>
        <v>18.6</v>
      </c>
      <c r="H490" s="9" t="n">
        <f aca="false">E490+G490</f>
        <v>49.15</v>
      </c>
      <c r="I490" s="9" t="n">
        <v>23</v>
      </c>
    </row>
    <row r="491" customFormat="false" ht="24" hidden="false" customHeight="true" outlineLevel="0" collapsed="false">
      <c r="A491" s="2"/>
      <c r="B491" s="9" t="s">
        <v>589</v>
      </c>
      <c r="C491" s="9" t="s">
        <v>563</v>
      </c>
      <c r="D491" s="9" t="n">
        <v>47.5</v>
      </c>
      <c r="E491" s="9" t="n">
        <f aca="false">D491*0.5</f>
        <v>23.75</v>
      </c>
      <c r="F491" s="9" t="n">
        <v>50</v>
      </c>
      <c r="G491" s="9" t="n">
        <f aca="false">F491*0.5</f>
        <v>25</v>
      </c>
      <c r="H491" s="9" t="n">
        <f aca="false">E491+G491</f>
        <v>48.75</v>
      </c>
      <c r="I491" s="9" t="n">
        <v>24</v>
      </c>
    </row>
    <row r="492" customFormat="false" ht="24" hidden="false" customHeight="true" outlineLevel="0" collapsed="false">
      <c r="A492" s="2"/>
      <c r="B492" s="9" t="s">
        <v>590</v>
      </c>
      <c r="C492" s="9" t="s">
        <v>563</v>
      </c>
      <c r="D492" s="9" t="n">
        <v>59.7</v>
      </c>
      <c r="E492" s="9" t="n">
        <f aca="false">D492*0.5</f>
        <v>29.85</v>
      </c>
      <c r="F492" s="9" t="n">
        <v>37.4</v>
      </c>
      <c r="G492" s="9" t="n">
        <f aca="false">F492*0.5</f>
        <v>18.7</v>
      </c>
      <c r="H492" s="9" t="n">
        <f aca="false">E492+G492</f>
        <v>48.55</v>
      </c>
      <c r="I492" s="9" t="n">
        <v>25</v>
      </c>
    </row>
    <row r="493" customFormat="false" ht="24" hidden="false" customHeight="true" outlineLevel="0" collapsed="false">
      <c r="A493" s="2"/>
      <c r="B493" s="9" t="s">
        <v>591</v>
      </c>
      <c r="C493" s="9" t="s">
        <v>563</v>
      </c>
      <c r="D493" s="9" t="n">
        <v>50.4</v>
      </c>
      <c r="E493" s="9" t="n">
        <f aca="false">D493*0.5</f>
        <v>25.2</v>
      </c>
      <c r="F493" s="9" t="n">
        <v>31.2</v>
      </c>
      <c r="G493" s="9" t="n">
        <f aca="false">F493*0.5</f>
        <v>15.6</v>
      </c>
      <c r="H493" s="9" t="n">
        <f aca="false">E493+G493</f>
        <v>40.8</v>
      </c>
      <c r="I493" s="9" t="n">
        <v>26</v>
      </c>
    </row>
    <row r="494" customFormat="false" ht="24" hidden="false" customHeight="true" outlineLevel="0" collapsed="false">
      <c r="A494" s="2"/>
      <c r="B494" s="9" t="s">
        <v>592</v>
      </c>
      <c r="C494" s="9" t="s">
        <v>563</v>
      </c>
      <c r="D494" s="13" t="n">
        <v>0</v>
      </c>
      <c r="E494" s="9" t="n">
        <f aca="false">D494*0.5</f>
        <v>0</v>
      </c>
      <c r="F494" s="13" t="n">
        <v>0</v>
      </c>
      <c r="G494" s="9" t="n">
        <f aca="false">F494*0.5</f>
        <v>0</v>
      </c>
      <c r="H494" s="9" t="n">
        <f aca="false">E494+G494</f>
        <v>0</v>
      </c>
      <c r="I494" s="9" t="n">
        <v>27</v>
      </c>
    </row>
    <row r="495" customFormat="false" ht="24" hidden="false" customHeight="true" outlineLevel="0" collapsed="false">
      <c r="A495" s="2"/>
      <c r="B495" s="9" t="s">
        <v>593</v>
      </c>
      <c r="C495" s="9" t="s">
        <v>563</v>
      </c>
      <c r="D495" s="13" t="n">
        <v>0</v>
      </c>
      <c r="E495" s="9" t="n">
        <f aca="false">D495*0.5</f>
        <v>0</v>
      </c>
      <c r="F495" s="13" t="n">
        <v>0</v>
      </c>
      <c r="G495" s="9" t="n">
        <f aca="false">F495*0.5</f>
        <v>0</v>
      </c>
      <c r="H495" s="9" t="n">
        <f aca="false">E495+G495</f>
        <v>0</v>
      </c>
      <c r="I495" s="9" t="n">
        <v>27</v>
      </c>
    </row>
    <row r="496" customFormat="false" ht="24" hidden="false" customHeight="true" outlineLevel="0" collapsed="false">
      <c r="A496" s="8" t="s">
        <v>594</v>
      </c>
      <c r="B496" s="9" t="s">
        <v>595</v>
      </c>
      <c r="C496" s="9" t="s">
        <v>596</v>
      </c>
      <c r="D496" s="9" t="n">
        <v>73</v>
      </c>
      <c r="E496" s="9" t="n">
        <f aca="false">D496*0.5</f>
        <v>36.5</v>
      </c>
      <c r="F496" s="9" t="n">
        <v>52</v>
      </c>
      <c r="G496" s="9" t="n">
        <f aca="false">F496*0.5</f>
        <v>26</v>
      </c>
      <c r="H496" s="9" t="n">
        <f aca="false">E496+G496</f>
        <v>62.5</v>
      </c>
      <c r="I496" s="9" t="n">
        <v>1</v>
      </c>
    </row>
    <row r="497" customFormat="false" ht="24" hidden="false" customHeight="true" outlineLevel="0" collapsed="false">
      <c r="A497" s="10" t="s">
        <v>597</v>
      </c>
      <c r="B497" s="11" t="s">
        <v>598</v>
      </c>
      <c r="C497" s="11" t="s">
        <v>596</v>
      </c>
      <c r="D497" s="11" t="n">
        <v>63.5</v>
      </c>
      <c r="E497" s="11" t="n">
        <f aca="false">D497*0.5</f>
        <v>31.75</v>
      </c>
      <c r="F497" s="11" t="n">
        <v>52.1</v>
      </c>
      <c r="G497" s="11" t="n">
        <f aca="false">F497*0.5</f>
        <v>26.05</v>
      </c>
      <c r="H497" s="11" t="n">
        <f aca="false">E497+G497</f>
        <v>57.8</v>
      </c>
      <c r="I497" s="11" t="n">
        <v>2</v>
      </c>
    </row>
    <row r="498" customFormat="false" ht="24" hidden="false" customHeight="true" outlineLevel="0" collapsed="false">
      <c r="A498" s="2"/>
      <c r="B498" s="12" t="s">
        <v>599</v>
      </c>
      <c r="C498" s="12" t="s">
        <v>596</v>
      </c>
      <c r="D498" s="12" t="n">
        <v>63.9</v>
      </c>
      <c r="E498" s="12" t="n">
        <f aca="false">D498*0.5</f>
        <v>31.95</v>
      </c>
      <c r="F498" s="12" t="n">
        <v>51.6</v>
      </c>
      <c r="G498" s="12" t="n">
        <f aca="false">F498*0.5</f>
        <v>25.8</v>
      </c>
      <c r="H498" s="12" t="n">
        <f aca="false">E498+G498</f>
        <v>57.75</v>
      </c>
      <c r="I498" s="12" t="n">
        <v>3</v>
      </c>
    </row>
    <row r="499" customFormat="false" ht="24" hidden="false" customHeight="true" outlineLevel="0" collapsed="false">
      <c r="A499" s="2"/>
      <c r="B499" s="9" t="s">
        <v>600</v>
      </c>
      <c r="C499" s="9" t="s">
        <v>596</v>
      </c>
      <c r="D499" s="9" t="n">
        <v>59.5</v>
      </c>
      <c r="E499" s="9" t="n">
        <f aca="false">D499*0.5</f>
        <v>29.75</v>
      </c>
      <c r="F499" s="9" t="n">
        <v>54.4</v>
      </c>
      <c r="G499" s="9" t="n">
        <f aca="false">F499*0.5</f>
        <v>27.2</v>
      </c>
      <c r="H499" s="9" t="n">
        <f aca="false">E499+G499</f>
        <v>56.95</v>
      </c>
      <c r="I499" s="9" t="n">
        <v>4</v>
      </c>
    </row>
    <row r="500" customFormat="false" ht="24" hidden="false" customHeight="true" outlineLevel="0" collapsed="false">
      <c r="A500" s="2"/>
      <c r="B500" s="9" t="s">
        <v>601</v>
      </c>
      <c r="C500" s="9" t="s">
        <v>596</v>
      </c>
      <c r="D500" s="9" t="n">
        <v>59.7</v>
      </c>
      <c r="E500" s="9" t="n">
        <f aca="false">D500*0.5</f>
        <v>29.85</v>
      </c>
      <c r="F500" s="9" t="n">
        <v>45.2</v>
      </c>
      <c r="G500" s="9" t="n">
        <f aca="false">F500*0.5</f>
        <v>22.6</v>
      </c>
      <c r="H500" s="9" t="n">
        <f aca="false">E500+G500</f>
        <v>52.45</v>
      </c>
      <c r="I500" s="9" t="n">
        <v>5</v>
      </c>
    </row>
    <row r="501" customFormat="false" ht="24" hidden="false" customHeight="true" outlineLevel="0" collapsed="false">
      <c r="A501" s="2"/>
      <c r="B501" s="9" t="s">
        <v>602</v>
      </c>
      <c r="C501" s="9" t="s">
        <v>596</v>
      </c>
      <c r="D501" s="9" t="n">
        <v>65.8</v>
      </c>
      <c r="E501" s="9" t="n">
        <f aca="false">D501*0.5</f>
        <v>32.9</v>
      </c>
      <c r="F501" s="9" t="n">
        <v>38.2</v>
      </c>
      <c r="G501" s="9" t="n">
        <f aca="false">F501*0.5</f>
        <v>19.1</v>
      </c>
      <c r="H501" s="9" t="n">
        <f aca="false">E501+G501</f>
        <v>52</v>
      </c>
      <c r="I501" s="9" t="n">
        <v>6</v>
      </c>
    </row>
    <row r="502" customFormat="false" ht="24" hidden="false" customHeight="true" outlineLevel="0" collapsed="false">
      <c r="A502" s="2"/>
      <c r="B502" s="9" t="s">
        <v>603</v>
      </c>
      <c r="C502" s="9" t="s">
        <v>596</v>
      </c>
      <c r="D502" s="9" t="n">
        <v>50.4</v>
      </c>
      <c r="E502" s="9" t="n">
        <f aca="false">D502*0.5</f>
        <v>25.2</v>
      </c>
      <c r="F502" s="9" t="n">
        <v>41.2</v>
      </c>
      <c r="G502" s="9" t="n">
        <f aca="false">F502*0.5</f>
        <v>20.6</v>
      </c>
      <c r="H502" s="9" t="n">
        <f aca="false">E502+G502</f>
        <v>45.8</v>
      </c>
      <c r="I502" s="9" t="n">
        <v>7</v>
      </c>
    </row>
    <row r="503" customFormat="false" ht="24" hidden="false" customHeight="true" outlineLevel="0" collapsed="false">
      <c r="A503" s="2"/>
      <c r="B503" s="9" t="s">
        <v>604</v>
      </c>
      <c r="C503" s="9" t="s">
        <v>596</v>
      </c>
      <c r="D503" s="9" t="n">
        <v>51.4</v>
      </c>
      <c r="E503" s="9" t="n">
        <f aca="false">D503*0.5</f>
        <v>25.7</v>
      </c>
      <c r="F503" s="9" t="n">
        <v>39.9</v>
      </c>
      <c r="G503" s="9" t="n">
        <f aca="false">F503*0.5</f>
        <v>19.95</v>
      </c>
      <c r="H503" s="9" t="n">
        <f aca="false">E503+G503</f>
        <v>45.65</v>
      </c>
      <c r="I503" s="9" t="n">
        <v>8</v>
      </c>
    </row>
    <row r="504" customFormat="false" ht="24" hidden="false" customHeight="true" outlineLevel="0" collapsed="false">
      <c r="A504" s="2"/>
      <c r="B504" s="9" t="s">
        <v>605</v>
      </c>
      <c r="C504" s="9" t="s">
        <v>596</v>
      </c>
      <c r="D504" s="9" t="n">
        <v>49.9</v>
      </c>
      <c r="E504" s="9" t="n">
        <f aca="false">D504*0.5</f>
        <v>24.95</v>
      </c>
      <c r="F504" s="9" t="n">
        <v>39.5</v>
      </c>
      <c r="G504" s="9" t="n">
        <f aca="false">F504*0.5</f>
        <v>19.75</v>
      </c>
      <c r="H504" s="9" t="n">
        <f aca="false">E504+G504</f>
        <v>44.7</v>
      </c>
      <c r="I504" s="9" t="n">
        <v>9</v>
      </c>
    </row>
    <row r="505" customFormat="false" ht="24" hidden="false" customHeight="true" outlineLevel="0" collapsed="false">
      <c r="A505" s="2"/>
      <c r="B505" s="9" t="s">
        <v>606</v>
      </c>
      <c r="C505" s="9" t="s">
        <v>596</v>
      </c>
      <c r="D505" s="9" t="n">
        <v>49.7</v>
      </c>
      <c r="E505" s="9" t="n">
        <f aca="false">D505*0.5</f>
        <v>24.85</v>
      </c>
      <c r="F505" s="9" t="n">
        <v>39.4</v>
      </c>
      <c r="G505" s="9" t="n">
        <f aca="false">F505*0.5</f>
        <v>19.7</v>
      </c>
      <c r="H505" s="9" t="n">
        <f aca="false">E505+G505</f>
        <v>44.55</v>
      </c>
      <c r="I505" s="9" t="n">
        <v>10</v>
      </c>
    </row>
    <row r="506" customFormat="false" ht="24" hidden="false" customHeight="true" outlineLevel="0" collapsed="false">
      <c r="A506" s="2"/>
      <c r="B506" s="9" t="s">
        <v>607</v>
      </c>
      <c r="C506" s="9" t="s">
        <v>596</v>
      </c>
      <c r="D506" s="9" t="n">
        <v>52.8</v>
      </c>
      <c r="E506" s="9" t="n">
        <f aca="false">D506*0.5</f>
        <v>26.4</v>
      </c>
      <c r="F506" s="9" t="n">
        <v>33.7</v>
      </c>
      <c r="G506" s="9" t="n">
        <f aca="false">F506*0.5</f>
        <v>16.85</v>
      </c>
      <c r="H506" s="9" t="n">
        <f aca="false">E506+G506</f>
        <v>43.25</v>
      </c>
      <c r="I506" s="9" t="n">
        <v>11</v>
      </c>
    </row>
    <row r="507" customFormat="false" ht="24" hidden="false" customHeight="true" outlineLevel="0" collapsed="false">
      <c r="A507" s="2"/>
      <c r="B507" s="14" t="s">
        <v>608</v>
      </c>
      <c r="C507" s="14" t="s">
        <v>596</v>
      </c>
      <c r="D507" s="14" t="n">
        <v>48.3</v>
      </c>
      <c r="E507" s="14" t="n">
        <f aca="false">D507*0.5</f>
        <v>24.15</v>
      </c>
      <c r="F507" s="14" t="n">
        <v>38.1</v>
      </c>
      <c r="G507" s="14" t="n">
        <f aca="false">F507*0.5</f>
        <v>19.05</v>
      </c>
      <c r="H507" s="14" t="n">
        <f aca="false">E507+G507</f>
        <v>43.2</v>
      </c>
      <c r="I507" s="14" t="n">
        <v>12</v>
      </c>
    </row>
    <row r="508" customFormat="false" ht="24" hidden="false" customHeight="true" outlineLevel="0" collapsed="false">
      <c r="A508" s="15"/>
      <c r="B508" s="16" t="s">
        <v>609</v>
      </c>
      <c r="C508" s="14" t="s">
        <v>596</v>
      </c>
      <c r="D508" s="14" t="n">
        <v>50.4</v>
      </c>
      <c r="E508" s="14" t="n">
        <f aca="false">D508*0.5</f>
        <v>25.2</v>
      </c>
      <c r="F508" s="14" t="n">
        <v>34.1</v>
      </c>
      <c r="G508" s="14" t="n">
        <f aca="false">F508*0.5</f>
        <v>17.05</v>
      </c>
      <c r="H508" s="14" t="n">
        <f aca="false">E508+G508</f>
        <v>42.25</v>
      </c>
      <c r="I508" s="14" t="n">
        <v>13</v>
      </c>
      <c r="J508" s="17"/>
    </row>
    <row r="509" customFormat="false" ht="24" hidden="false" customHeight="true" outlineLevel="0" collapsed="false">
      <c r="A509" s="8" t="s">
        <v>610</v>
      </c>
      <c r="B509" s="9" t="s">
        <v>611</v>
      </c>
      <c r="C509" s="9" t="s">
        <v>612</v>
      </c>
      <c r="D509" s="9" t="n">
        <v>58.6</v>
      </c>
      <c r="E509" s="9" t="n">
        <f aca="false">D509*0.5</f>
        <v>29.3</v>
      </c>
      <c r="F509" s="9" t="n">
        <v>43.9</v>
      </c>
      <c r="G509" s="9" t="n">
        <f aca="false">F509*0.5</f>
        <v>21.95</v>
      </c>
      <c r="H509" s="9" t="n">
        <f aca="false">E509+G509</f>
        <v>51.25</v>
      </c>
      <c r="I509" s="9" t="n">
        <v>1</v>
      </c>
      <c r="J509" s="17"/>
    </row>
    <row r="510" customFormat="false" ht="24" hidden="false" customHeight="true" outlineLevel="0" collapsed="false">
      <c r="A510" s="10" t="s">
        <v>613</v>
      </c>
      <c r="B510" s="11" t="s">
        <v>614</v>
      </c>
      <c r="C510" s="11" t="s">
        <v>612</v>
      </c>
      <c r="D510" s="11" t="n">
        <v>58.1</v>
      </c>
      <c r="E510" s="11" t="n">
        <f aca="false">D510*0.5</f>
        <v>29.05</v>
      </c>
      <c r="F510" s="11" t="n">
        <v>39.8</v>
      </c>
      <c r="G510" s="11" t="n">
        <f aca="false">F510*0.5</f>
        <v>19.9</v>
      </c>
      <c r="H510" s="11" t="n">
        <f aca="false">E510+G510</f>
        <v>48.95</v>
      </c>
      <c r="I510" s="11" t="n">
        <v>2</v>
      </c>
      <c r="J510" s="17"/>
    </row>
    <row r="511" customFormat="false" ht="24" hidden="false" customHeight="true" outlineLevel="0" collapsed="false">
      <c r="B511" s="12" t="s">
        <v>615</v>
      </c>
      <c r="C511" s="12" t="s">
        <v>612</v>
      </c>
      <c r="D511" s="12" t="n">
        <v>55.6</v>
      </c>
      <c r="E511" s="12" t="n">
        <f aca="false">D511*0.5</f>
        <v>27.8</v>
      </c>
      <c r="F511" s="12" t="n">
        <v>38.9</v>
      </c>
      <c r="G511" s="12" t="n">
        <f aca="false">F511*0.5</f>
        <v>19.45</v>
      </c>
      <c r="H511" s="12" t="n">
        <f aca="false">E511+G511</f>
        <v>47.25</v>
      </c>
      <c r="I511" s="12" t="n">
        <v>3</v>
      </c>
    </row>
    <row r="512" customFormat="false" ht="24" hidden="false" customHeight="true" outlineLevel="0" collapsed="false">
      <c r="B512" s="9" t="s">
        <v>616</v>
      </c>
      <c r="C512" s="9" t="s">
        <v>612</v>
      </c>
      <c r="D512" s="9" t="n">
        <v>54.5</v>
      </c>
      <c r="E512" s="9" t="n">
        <f aca="false">D512*0.5</f>
        <v>27.25</v>
      </c>
      <c r="F512" s="9" t="n">
        <v>32.5</v>
      </c>
      <c r="G512" s="9" t="n">
        <f aca="false">F512*0.5</f>
        <v>16.25</v>
      </c>
      <c r="H512" s="9" t="n">
        <f aca="false">E512+G512</f>
        <v>43.5</v>
      </c>
      <c r="I512" s="12" t="n">
        <v>4</v>
      </c>
    </row>
    <row r="513" customFormat="false" ht="24" hidden="false" customHeight="true" outlineLevel="0" collapsed="false">
      <c r="A513" s="18"/>
      <c r="B513" s="9" t="s">
        <v>617</v>
      </c>
      <c r="C513" s="9" t="s">
        <v>612</v>
      </c>
      <c r="D513" s="9" t="n">
        <v>40.8</v>
      </c>
      <c r="E513" s="9" t="n">
        <f aca="false">D513*0.5</f>
        <v>20.4</v>
      </c>
      <c r="F513" s="9" t="n">
        <v>29.3</v>
      </c>
      <c r="G513" s="9" t="n">
        <f aca="false">F513*0.5</f>
        <v>14.65</v>
      </c>
      <c r="H513" s="9" t="n">
        <f aca="false">E513+G513</f>
        <v>35.05</v>
      </c>
      <c r="I513" s="11" t="n">
        <v>5</v>
      </c>
    </row>
  </sheetData>
  <mergeCells count="8">
    <mergeCell ref="A1:I1"/>
    <mergeCell ref="A2:A3"/>
    <mergeCell ref="B2:B3"/>
    <mergeCell ref="C2:C3"/>
    <mergeCell ref="D2:E2"/>
    <mergeCell ref="F2:G2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23T00:24:52Z</dcterms:modified>
  <cp:revision>0</cp:revision>
  <dc:subject/>
  <dc:title/>
</cp:coreProperties>
</file>