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、总成绩" sheetId="1" state="visible" r:id="rId2"/>
  </sheets>
  <definedNames>
    <definedName function="false" hidden="false" localSheetId="0" name="_xlnm.Print_Titles" vbProcedure="false">'面试成绩、总成绩'!$1:$2</definedName>
    <definedName function="false" hidden="true" localSheetId="0" name="_xlnm._FilterDatabase" vbProcedure="false">'面试成绩、总成绩'!$A$2:$J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730">
  <si>
    <r>
      <rPr>
        <sz val="16"/>
        <rFont val="Noto Sans"/>
        <family val="2"/>
      </rPr>
      <t xml:space="preserve">清镇市</t>
    </r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公开招聘卫生系统工作人员面试成绩、总成绩统计表</t>
    </r>
  </si>
  <si>
    <t xml:space="preserve">准考证号</t>
  </si>
  <si>
    <t xml:space="preserve">姓名</t>
  </si>
  <si>
    <t xml:space="preserve">报考单位</t>
  </si>
  <si>
    <t xml:space="preserve">报考岗位</t>
  </si>
  <si>
    <t xml:space="preserve">招聘计划数</t>
  </si>
  <si>
    <t xml:space="preserve">笔试成绩</t>
  </si>
  <si>
    <r>
      <rPr>
        <sz val="11"/>
        <rFont val="Noto Sans"/>
        <family val="2"/>
      </rPr>
      <t xml:space="preserve">笔试成绩（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  <si>
    <t xml:space="preserve">面试成绩</t>
  </si>
  <si>
    <r>
      <rPr>
        <sz val="11"/>
        <rFont val="Noto Sans"/>
        <family val="2"/>
      </rPr>
      <t xml:space="preserve">面试成绩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总成绩</t>
  </si>
  <si>
    <t xml:space="preserve">13312022</t>
  </si>
  <si>
    <t xml:space="preserve">李献</t>
  </si>
  <si>
    <t xml:space="preserve">市第一人民医院</t>
  </si>
  <si>
    <r>
      <rPr>
        <sz val="10"/>
        <rFont val="Arial"/>
        <family val="2"/>
      </rPr>
      <t xml:space="preserve">01-</t>
    </r>
    <r>
      <rPr>
        <sz val="10"/>
        <rFont val="Noto Sans"/>
        <family val="2"/>
      </rPr>
      <t xml:space="preserve">医务人员</t>
    </r>
  </si>
  <si>
    <t xml:space="preserve">9</t>
  </si>
  <si>
    <t xml:space="preserve">75.57</t>
  </si>
  <si>
    <t xml:space="preserve">13311317</t>
  </si>
  <si>
    <t xml:space="preserve">李向魁</t>
  </si>
  <si>
    <t xml:space="preserve">71.07</t>
  </si>
  <si>
    <t xml:space="preserve">13310108</t>
  </si>
  <si>
    <t xml:space="preserve">蒋海</t>
  </si>
  <si>
    <t xml:space="preserve">71.14</t>
  </si>
  <si>
    <t xml:space="preserve">13310103</t>
  </si>
  <si>
    <t xml:space="preserve">王月华</t>
  </si>
  <si>
    <t xml:space="preserve">74.03</t>
  </si>
  <si>
    <t xml:space="preserve">13310330</t>
  </si>
  <si>
    <t xml:space="preserve">陈爱民</t>
  </si>
  <si>
    <t xml:space="preserve">72.56</t>
  </si>
  <si>
    <t xml:space="preserve">13312218</t>
  </si>
  <si>
    <t xml:space="preserve">李孟西</t>
  </si>
  <si>
    <t xml:space="preserve">67.42</t>
  </si>
  <si>
    <t xml:space="preserve">13310806</t>
  </si>
  <si>
    <t xml:space="preserve">冯黔灵</t>
  </si>
  <si>
    <t xml:space="preserve">74.82</t>
  </si>
  <si>
    <t xml:space="preserve">13312914</t>
  </si>
  <si>
    <t xml:space="preserve">张坤</t>
  </si>
  <si>
    <t xml:space="preserve">71.08</t>
  </si>
  <si>
    <t xml:space="preserve">13313408</t>
  </si>
  <si>
    <t xml:space="preserve">陈礼平</t>
  </si>
  <si>
    <t xml:space="preserve">69.64</t>
  </si>
  <si>
    <t xml:space="preserve">13314202</t>
  </si>
  <si>
    <t xml:space="preserve">张利加</t>
  </si>
  <si>
    <t xml:space="preserve">69.67</t>
  </si>
  <si>
    <t xml:space="preserve">13312305</t>
  </si>
  <si>
    <t xml:space="preserve">王媛媛</t>
  </si>
  <si>
    <t xml:space="preserve">71.09</t>
  </si>
  <si>
    <t xml:space="preserve">13314311</t>
  </si>
  <si>
    <t xml:space="preserve">王平书</t>
  </si>
  <si>
    <t xml:space="preserve">68.91</t>
  </si>
  <si>
    <t xml:space="preserve">13310202</t>
  </si>
  <si>
    <t xml:space="preserve">徐小元</t>
  </si>
  <si>
    <t xml:space="preserve">68.93</t>
  </si>
  <si>
    <t xml:space="preserve">13310712</t>
  </si>
  <si>
    <t xml:space="preserve">郭松</t>
  </si>
  <si>
    <t xml:space="preserve">64.53</t>
  </si>
  <si>
    <t xml:space="preserve">13311524</t>
  </si>
  <si>
    <t xml:space="preserve">卢月雪</t>
  </si>
  <si>
    <t xml:space="preserve">67.38</t>
  </si>
  <si>
    <t xml:space="preserve">13310604</t>
  </si>
  <si>
    <t xml:space="preserve">练德群</t>
  </si>
  <si>
    <t xml:space="preserve">69.62</t>
  </si>
  <si>
    <t xml:space="preserve">13312124</t>
  </si>
  <si>
    <t xml:space="preserve">柴其贵</t>
  </si>
  <si>
    <t xml:space="preserve">13314512</t>
  </si>
  <si>
    <t xml:space="preserve">洪勇</t>
  </si>
  <si>
    <t xml:space="preserve">65.13</t>
  </si>
  <si>
    <t xml:space="preserve">13311415</t>
  </si>
  <si>
    <t xml:space="preserve">梁卫</t>
  </si>
  <si>
    <t xml:space="preserve">66.72</t>
  </si>
  <si>
    <t xml:space="preserve">13312303</t>
  </si>
  <si>
    <t xml:space="preserve">班有力</t>
  </si>
  <si>
    <t xml:space="preserve">66.70</t>
  </si>
  <si>
    <t xml:space="preserve">13311512</t>
  </si>
  <si>
    <t xml:space="preserve">王飞</t>
  </si>
  <si>
    <t xml:space="preserve">63.08</t>
  </si>
  <si>
    <t xml:space="preserve">13311404</t>
  </si>
  <si>
    <t xml:space="preserve">宋静文</t>
  </si>
  <si>
    <t xml:space="preserve">63.79</t>
  </si>
  <si>
    <t xml:space="preserve">13313001</t>
  </si>
  <si>
    <t xml:space="preserve">黄金</t>
  </si>
  <si>
    <t xml:space="preserve">68.11</t>
  </si>
  <si>
    <t xml:space="preserve">13311623</t>
  </si>
  <si>
    <t xml:space="preserve">彭静</t>
  </si>
  <si>
    <t xml:space="preserve">63.66</t>
  </si>
  <si>
    <t xml:space="preserve">13314021</t>
  </si>
  <si>
    <t xml:space="preserve">施江</t>
  </si>
  <si>
    <t xml:space="preserve">71.12</t>
  </si>
  <si>
    <t xml:space="preserve">缺考</t>
  </si>
  <si>
    <t xml:space="preserve">13312408</t>
  </si>
  <si>
    <t xml:space="preserve">赵润兰</t>
  </si>
  <si>
    <t xml:space="preserve">70.32</t>
  </si>
  <si>
    <t xml:space="preserve">13311313</t>
  </si>
  <si>
    <t xml:space="preserve">田琴</t>
  </si>
  <si>
    <t xml:space="preserve">69.68</t>
  </si>
  <si>
    <t xml:space="preserve">13311327</t>
  </si>
  <si>
    <t xml:space="preserve">邓文丽</t>
  </si>
  <si>
    <r>
      <rPr>
        <sz val="10"/>
        <rFont val="Arial"/>
        <family val="2"/>
      </rPr>
      <t xml:space="preserve">02-</t>
    </r>
    <r>
      <rPr>
        <sz val="10"/>
        <rFont val="Noto Sans"/>
        <family val="2"/>
      </rPr>
      <t xml:space="preserve">医务人员</t>
    </r>
  </si>
  <si>
    <t xml:space="preserve">11</t>
  </si>
  <si>
    <t xml:space="preserve">77.80</t>
  </si>
  <si>
    <t xml:space="preserve">13311417</t>
  </si>
  <si>
    <t xml:space="preserve">简世金</t>
  </si>
  <si>
    <t xml:space="preserve">75.55</t>
  </si>
  <si>
    <t xml:space="preserve">13313911</t>
  </si>
  <si>
    <t xml:space="preserve">胡齐玲</t>
  </si>
  <si>
    <t xml:space="preserve">70.29</t>
  </si>
  <si>
    <t xml:space="preserve">13314129</t>
  </si>
  <si>
    <t xml:space="preserve">李春艳</t>
  </si>
  <si>
    <t xml:space="preserve">73.31</t>
  </si>
  <si>
    <t xml:space="preserve">13314406</t>
  </si>
  <si>
    <t xml:space="preserve">秦迪</t>
  </si>
  <si>
    <t xml:space="preserve">74.75</t>
  </si>
  <si>
    <t xml:space="preserve">13314111</t>
  </si>
  <si>
    <t xml:space="preserve">李大美</t>
  </si>
  <si>
    <t xml:space="preserve">73.40</t>
  </si>
  <si>
    <t xml:space="preserve">13313918</t>
  </si>
  <si>
    <t xml:space="preserve">林枭</t>
  </si>
  <si>
    <t xml:space="preserve">73.27</t>
  </si>
  <si>
    <t xml:space="preserve">13311331</t>
  </si>
  <si>
    <t xml:space="preserve">安占丽</t>
  </si>
  <si>
    <t xml:space="preserve">13313620</t>
  </si>
  <si>
    <t xml:space="preserve">刘乾云</t>
  </si>
  <si>
    <t xml:space="preserve">68.05</t>
  </si>
  <si>
    <t xml:space="preserve">13314122</t>
  </si>
  <si>
    <t xml:space="preserve">徐飞鸿</t>
  </si>
  <si>
    <t xml:space="preserve">67.40</t>
  </si>
  <si>
    <t xml:space="preserve">13311014</t>
  </si>
  <si>
    <t xml:space="preserve">李莎</t>
  </si>
  <si>
    <t xml:space="preserve">68.16</t>
  </si>
  <si>
    <t xml:space="preserve">13312332</t>
  </si>
  <si>
    <t xml:space="preserve">樊廷辉</t>
  </si>
  <si>
    <t xml:space="preserve">71.15</t>
  </si>
  <si>
    <t xml:space="preserve">13311810</t>
  </si>
  <si>
    <t xml:space="preserve">马志威</t>
  </si>
  <si>
    <t xml:space="preserve">13313924</t>
  </si>
  <si>
    <t xml:space="preserve">刘笛</t>
  </si>
  <si>
    <t xml:space="preserve">66.04</t>
  </si>
  <si>
    <t xml:space="preserve">13310414</t>
  </si>
  <si>
    <t xml:space="preserve">黄艳</t>
  </si>
  <si>
    <t xml:space="preserve">68.15</t>
  </si>
  <si>
    <t xml:space="preserve">13310428</t>
  </si>
  <si>
    <t xml:space="preserve">谢英</t>
  </si>
  <si>
    <t xml:space="preserve">67.45</t>
  </si>
  <si>
    <t xml:space="preserve">13313108</t>
  </si>
  <si>
    <t xml:space="preserve">童应</t>
  </si>
  <si>
    <t xml:space="preserve">66.67</t>
  </si>
  <si>
    <t xml:space="preserve">13311531</t>
  </si>
  <si>
    <t xml:space="preserve">肖贤平</t>
  </si>
  <si>
    <t xml:space="preserve">67.37</t>
  </si>
  <si>
    <t xml:space="preserve">13310812</t>
  </si>
  <si>
    <t xml:space="preserve">李亚檑</t>
  </si>
  <si>
    <t xml:space="preserve">65.93</t>
  </si>
  <si>
    <t xml:space="preserve">13310922</t>
  </si>
  <si>
    <t xml:space="preserve">伍桂芝</t>
  </si>
  <si>
    <t xml:space="preserve">65.85</t>
  </si>
  <si>
    <t xml:space="preserve">13311211</t>
  </si>
  <si>
    <t xml:space="preserve">张雅琳</t>
  </si>
  <si>
    <t xml:space="preserve">66.71</t>
  </si>
  <si>
    <t xml:space="preserve">13311701</t>
  </si>
  <si>
    <t xml:space="preserve">欧强</t>
  </si>
  <si>
    <t xml:space="preserve">69</t>
  </si>
  <si>
    <t xml:space="preserve">13313215</t>
  </si>
  <si>
    <t xml:space="preserve">张结分</t>
  </si>
  <si>
    <t xml:space="preserve">68.18</t>
  </si>
  <si>
    <t xml:space="preserve">13314331</t>
  </si>
  <si>
    <t xml:space="preserve">杨睿</t>
  </si>
  <si>
    <t xml:space="preserve">69.63</t>
  </si>
  <si>
    <t xml:space="preserve">13310915</t>
  </si>
  <si>
    <t xml:space="preserve">余立钦</t>
  </si>
  <si>
    <t xml:space="preserve">13310808</t>
  </si>
  <si>
    <t xml:space="preserve">朱勋锋</t>
  </si>
  <si>
    <t xml:space="preserve">66.62</t>
  </si>
  <si>
    <t xml:space="preserve">13311507</t>
  </si>
  <si>
    <t xml:space="preserve">左华</t>
  </si>
  <si>
    <t xml:space="preserve">67.33</t>
  </si>
  <si>
    <t xml:space="preserve">13313305</t>
  </si>
  <si>
    <t xml:space="preserve">郭江</t>
  </si>
  <si>
    <t xml:space="preserve">65.28</t>
  </si>
  <si>
    <t xml:space="preserve">13312102</t>
  </si>
  <si>
    <t xml:space="preserve">赵锐</t>
  </si>
  <si>
    <t xml:space="preserve">66.60</t>
  </si>
  <si>
    <t xml:space="preserve">13311023</t>
  </si>
  <si>
    <t xml:space="preserve">付娟</t>
  </si>
  <si>
    <t xml:space="preserve">65.16</t>
  </si>
  <si>
    <t xml:space="preserve">13312131</t>
  </si>
  <si>
    <t xml:space="preserve">陈镇平</t>
  </si>
  <si>
    <t xml:space="preserve">65.25</t>
  </si>
  <si>
    <t xml:space="preserve">13311221</t>
  </si>
  <si>
    <t xml:space="preserve">林桦</t>
  </si>
  <si>
    <t xml:space="preserve">65.95</t>
  </si>
  <si>
    <t xml:space="preserve">13311031</t>
  </si>
  <si>
    <t xml:space="preserve">刘玉莲</t>
  </si>
  <si>
    <t xml:space="preserve">67.39</t>
  </si>
  <si>
    <t xml:space="preserve">13314527</t>
  </si>
  <si>
    <t xml:space="preserve">李艳艳</t>
  </si>
  <si>
    <r>
      <rPr>
        <sz val="10"/>
        <rFont val="Arial"/>
        <family val="2"/>
      </rPr>
      <t xml:space="preserve">03-</t>
    </r>
    <r>
      <rPr>
        <sz val="10"/>
        <rFont val="Noto Sans"/>
        <family val="2"/>
      </rPr>
      <t xml:space="preserve">医务人员</t>
    </r>
  </si>
  <si>
    <t xml:space="preserve">3</t>
  </si>
  <si>
    <t xml:space="preserve">69.71</t>
  </si>
  <si>
    <t xml:space="preserve">13313418</t>
  </si>
  <si>
    <t xml:space="preserve">杨守进</t>
  </si>
  <si>
    <t xml:space="preserve">68.87</t>
  </si>
  <si>
    <t xml:space="preserve">13312622</t>
  </si>
  <si>
    <t xml:space="preserve">欧琴</t>
  </si>
  <si>
    <t xml:space="preserve">13312926</t>
  </si>
  <si>
    <t xml:space="preserve">张海燕</t>
  </si>
  <si>
    <t xml:space="preserve">64.46</t>
  </si>
  <si>
    <t xml:space="preserve">13310105</t>
  </si>
  <si>
    <t xml:space="preserve">金军</t>
  </si>
  <si>
    <t xml:space="preserve">61.56</t>
  </si>
  <si>
    <t xml:space="preserve">13312415</t>
  </si>
  <si>
    <t xml:space="preserve">吴大浪</t>
  </si>
  <si>
    <t xml:space="preserve">63.74</t>
  </si>
  <si>
    <t xml:space="preserve">13314415</t>
  </si>
  <si>
    <t xml:space="preserve">张灿</t>
  </si>
  <si>
    <t xml:space="preserve">59.97</t>
  </si>
  <si>
    <t xml:space="preserve">13310602</t>
  </si>
  <si>
    <t xml:space="preserve">田斌</t>
  </si>
  <si>
    <t xml:space="preserve">65.29</t>
  </si>
  <si>
    <t xml:space="preserve">13314414</t>
  </si>
  <si>
    <t xml:space="preserve">张高文</t>
  </si>
  <si>
    <t xml:space="preserve">13314101</t>
  </si>
  <si>
    <t xml:space="preserve">王梦</t>
  </si>
  <si>
    <r>
      <rPr>
        <sz val="10"/>
        <rFont val="Arial"/>
        <family val="2"/>
      </rPr>
      <t xml:space="preserve">04-</t>
    </r>
    <r>
      <rPr>
        <sz val="10"/>
        <rFont val="Noto Sans"/>
        <family val="2"/>
      </rPr>
      <t xml:space="preserve">医务人员</t>
    </r>
  </si>
  <si>
    <t xml:space="preserve">1</t>
  </si>
  <si>
    <t xml:space="preserve">66.54</t>
  </si>
  <si>
    <t xml:space="preserve">13310111</t>
  </si>
  <si>
    <t xml:space="preserve">吴维</t>
  </si>
  <si>
    <t xml:space="preserve">63.73</t>
  </si>
  <si>
    <t xml:space="preserve">13311517</t>
  </si>
  <si>
    <t xml:space="preserve">罗茜</t>
  </si>
  <si>
    <r>
      <rPr>
        <sz val="10"/>
        <rFont val="Arial"/>
        <family val="2"/>
      </rPr>
      <t xml:space="preserve">05-</t>
    </r>
    <r>
      <rPr>
        <sz val="10"/>
        <rFont val="Noto Sans"/>
        <family val="2"/>
      </rPr>
      <t xml:space="preserve">医务人员</t>
    </r>
  </si>
  <si>
    <t xml:space="preserve">68.89</t>
  </si>
  <si>
    <t xml:space="preserve">13313331</t>
  </si>
  <si>
    <t xml:space="preserve">陈燕</t>
  </si>
  <si>
    <t xml:space="preserve">70.41</t>
  </si>
  <si>
    <t xml:space="preserve">13311320</t>
  </si>
  <si>
    <t xml:space="preserve">撒文韬</t>
  </si>
  <si>
    <t xml:space="preserve">63.72</t>
  </si>
  <si>
    <t xml:space="preserve">13311607</t>
  </si>
  <si>
    <t xml:space="preserve">余振</t>
  </si>
  <si>
    <r>
      <rPr>
        <sz val="10"/>
        <rFont val="Arial"/>
        <family val="2"/>
      </rPr>
      <t xml:space="preserve">06-</t>
    </r>
    <r>
      <rPr>
        <sz val="10"/>
        <rFont val="Noto Sans"/>
        <family val="2"/>
      </rPr>
      <t xml:space="preserve">医务人员</t>
    </r>
  </si>
  <si>
    <t xml:space="preserve">65.24</t>
  </si>
  <si>
    <t xml:space="preserve">13310610</t>
  </si>
  <si>
    <t xml:space="preserve">姚欢</t>
  </si>
  <si>
    <t xml:space="preserve">65.89</t>
  </si>
  <si>
    <t xml:space="preserve">13311919</t>
  </si>
  <si>
    <t xml:space="preserve">朱天梅</t>
  </si>
  <si>
    <t xml:space="preserve">60.77</t>
  </si>
  <si>
    <t xml:space="preserve">13310216</t>
  </si>
  <si>
    <t xml:space="preserve">蒋文敏</t>
  </si>
  <si>
    <r>
      <rPr>
        <sz val="10"/>
        <rFont val="Arial"/>
        <family val="2"/>
      </rPr>
      <t xml:space="preserve">07-</t>
    </r>
    <r>
      <rPr>
        <sz val="10"/>
        <rFont val="Noto Sans"/>
        <family val="2"/>
      </rPr>
      <t xml:space="preserve">医务人员</t>
    </r>
  </si>
  <si>
    <t xml:space="preserve">65.27</t>
  </si>
  <si>
    <t xml:space="preserve">13311827</t>
  </si>
  <si>
    <t xml:space="preserve">张小萍</t>
  </si>
  <si>
    <t xml:space="preserve">61.48</t>
  </si>
  <si>
    <t xml:space="preserve">13312318</t>
  </si>
  <si>
    <t xml:space="preserve">李晓玲</t>
  </si>
  <si>
    <r>
      <rPr>
        <sz val="10"/>
        <rFont val="Arial"/>
        <family val="2"/>
      </rPr>
      <t xml:space="preserve">09-</t>
    </r>
    <r>
      <rPr>
        <sz val="10"/>
        <rFont val="Noto Sans"/>
        <family val="2"/>
      </rPr>
      <t xml:space="preserve">医务人员</t>
    </r>
  </si>
  <si>
    <t xml:space="preserve">10</t>
  </si>
  <si>
    <t xml:space="preserve">70.33</t>
  </si>
  <si>
    <t xml:space="preserve">13312605</t>
  </si>
  <si>
    <t xml:space="preserve">任丽</t>
  </si>
  <si>
    <t xml:space="preserve">68.14</t>
  </si>
  <si>
    <t xml:space="preserve">13314113</t>
  </si>
  <si>
    <t xml:space="preserve">章芝梅</t>
  </si>
  <si>
    <t xml:space="preserve">68.25</t>
  </si>
  <si>
    <t xml:space="preserve">13310720</t>
  </si>
  <si>
    <t xml:space="preserve">王桃华</t>
  </si>
  <si>
    <t xml:space="preserve">13312104</t>
  </si>
  <si>
    <t xml:space="preserve">刘玲伶</t>
  </si>
  <si>
    <t xml:space="preserve">67.36</t>
  </si>
  <si>
    <t xml:space="preserve">13312313</t>
  </si>
  <si>
    <t xml:space="preserve">袁启燕</t>
  </si>
  <si>
    <t xml:space="preserve">66.69</t>
  </si>
  <si>
    <t xml:space="preserve">13314316</t>
  </si>
  <si>
    <t xml:space="preserve">黄雪巍</t>
  </si>
  <si>
    <t xml:space="preserve">66.01</t>
  </si>
  <si>
    <t xml:space="preserve">13311118</t>
  </si>
  <si>
    <t xml:space="preserve">戚莲</t>
  </si>
  <si>
    <t xml:space="preserve">66.75</t>
  </si>
  <si>
    <t xml:space="preserve">13312106</t>
  </si>
  <si>
    <t xml:space="preserve">朱传琴</t>
  </si>
  <si>
    <t xml:space="preserve">66.64</t>
  </si>
  <si>
    <t xml:space="preserve">13314511</t>
  </si>
  <si>
    <t xml:space="preserve">阮娅雯</t>
  </si>
  <si>
    <t xml:space="preserve">13312416</t>
  </si>
  <si>
    <t xml:space="preserve">慕滢</t>
  </si>
  <si>
    <t xml:space="preserve">72.68</t>
  </si>
  <si>
    <t xml:space="preserve">13312027</t>
  </si>
  <si>
    <t xml:space="preserve">何敏</t>
  </si>
  <si>
    <t xml:space="preserve">66.05</t>
  </si>
  <si>
    <t xml:space="preserve">13310328</t>
  </si>
  <si>
    <t xml:space="preserve">邱忠惠</t>
  </si>
  <si>
    <t xml:space="preserve">67.46</t>
  </si>
  <si>
    <t xml:space="preserve">13311212</t>
  </si>
  <si>
    <t xml:space="preserve">王友敏</t>
  </si>
  <si>
    <t xml:space="preserve">13313419</t>
  </si>
  <si>
    <t xml:space="preserve">郭高英</t>
  </si>
  <si>
    <t xml:space="preserve">13311916</t>
  </si>
  <si>
    <t xml:space="preserve">吴蕾</t>
  </si>
  <si>
    <t xml:space="preserve">13310426</t>
  </si>
  <si>
    <t xml:space="preserve">张明艳</t>
  </si>
  <si>
    <t xml:space="preserve">68.17</t>
  </si>
  <si>
    <t xml:space="preserve">13313926</t>
  </si>
  <si>
    <t xml:space="preserve">黄爽</t>
  </si>
  <si>
    <t xml:space="preserve">66.78</t>
  </si>
  <si>
    <t xml:space="preserve">13310612</t>
  </si>
  <si>
    <t xml:space="preserve">肖艳</t>
  </si>
  <si>
    <t xml:space="preserve">13311804</t>
  </si>
  <si>
    <t xml:space="preserve">项泽菊</t>
  </si>
  <si>
    <t xml:space="preserve">65.90</t>
  </si>
  <si>
    <t xml:space="preserve">13312911</t>
  </si>
  <si>
    <t xml:space="preserve">张涵</t>
  </si>
  <si>
    <t xml:space="preserve">13310524</t>
  </si>
  <si>
    <t xml:space="preserve">胡银凤</t>
  </si>
  <si>
    <t xml:space="preserve">67.53</t>
  </si>
  <si>
    <t xml:space="preserve">13310914</t>
  </si>
  <si>
    <t xml:space="preserve">尚仕鹏</t>
  </si>
  <si>
    <t xml:space="preserve">65.23</t>
  </si>
  <si>
    <t xml:space="preserve">13312001</t>
  </si>
  <si>
    <t xml:space="preserve">田莉</t>
  </si>
  <si>
    <t xml:space="preserve">13314307</t>
  </si>
  <si>
    <t xml:space="preserve">刘倩</t>
  </si>
  <si>
    <t xml:space="preserve">68.24</t>
  </si>
  <si>
    <t xml:space="preserve">13312330</t>
  </si>
  <si>
    <t xml:space="preserve">龙婷</t>
  </si>
  <si>
    <t xml:space="preserve">65.30</t>
  </si>
  <si>
    <t xml:space="preserve">13311113</t>
  </si>
  <si>
    <t xml:space="preserve">陈亚</t>
  </si>
  <si>
    <t xml:space="preserve">65.96</t>
  </si>
  <si>
    <t xml:space="preserve">13310829</t>
  </si>
  <si>
    <t xml:space="preserve">杨菊</t>
  </si>
  <si>
    <t xml:space="preserve">65.26</t>
  </si>
  <si>
    <t xml:space="preserve">13314204</t>
  </si>
  <si>
    <t xml:space="preserve">张永红</t>
  </si>
  <si>
    <t xml:space="preserve">13313823</t>
  </si>
  <si>
    <t xml:space="preserve">刘红</t>
  </si>
  <si>
    <t xml:space="preserve">13312230</t>
  </si>
  <si>
    <t xml:space="preserve">李尚容</t>
  </si>
  <si>
    <t xml:space="preserve">68.20</t>
  </si>
  <si>
    <t xml:space="preserve">13311311</t>
  </si>
  <si>
    <t xml:space="preserve">朱小林</t>
  </si>
  <si>
    <t xml:space="preserve">13314606</t>
  </si>
  <si>
    <t xml:space="preserve">赵卫</t>
  </si>
  <si>
    <t xml:space="preserve">清镇市中医医院</t>
  </si>
  <si>
    <r>
      <rPr>
        <sz val="10"/>
        <rFont val="Arial"/>
        <family val="2"/>
      </rPr>
      <t xml:space="preserve">01-</t>
    </r>
    <r>
      <rPr>
        <sz val="10"/>
        <rFont val="Noto Sans"/>
        <family val="2"/>
      </rPr>
      <t xml:space="preserve">计算机网络技术管理员</t>
    </r>
  </si>
  <si>
    <t xml:space="preserve">13314607</t>
  </si>
  <si>
    <t xml:space="preserve">张狄清</t>
  </si>
  <si>
    <t xml:space="preserve">13314609</t>
  </si>
  <si>
    <t xml:space="preserve">杨华江</t>
  </si>
  <si>
    <t xml:space="preserve">13312422</t>
  </si>
  <si>
    <t xml:space="preserve">潘霖</t>
  </si>
  <si>
    <t xml:space="preserve">8</t>
  </si>
  <si>
    <t xml:space="preserve">71.02</t>
  </si>
  <si>
    <t xml:space="preserve">13313526</t>
  </si>
  <si>
    <t xml:space="preserve">黎琳琳</t>
  </si>
  <si>
    <t xml:space="preserve">13312815</t>
  </si>
  <si>
    <t xml:space="preserve">付莹莹</t>
  </si>
  <si>
    <t xml:space="preserve">72.52</t>
  </si>
  <si>
    <t xml:space="preserve">13314024</t>
  </si>
  <si>
    <t xml:space="preserve">杨雪仙</t>
  </si>
  <si>
    <t xml:space="preserve">71.17</t>
  </si>
  <si>
    <t xml:space="preserve">13312918</t>
  </si>
  <si>
    <t xml:space="preserve">江丽</t>
  </si>
  <si>
    <t xml:space="preserve">67.44</t>
  </si>
  <si>
    <t xml:space="preserve">13311228</t>
  </si>
  <si>
    <t xml:space="preserve">彭婧</t>
  </si>
  <si>
    <t xml:space="preserve">75.65</t>
  </si>
  <si>
    <t xml:space="preserve">13311019</t>
  </si>
  <si>
    <t xml:space="preserve">梁琼方</t>
  </si>
  <si>
    <t xml:space="preserve">72.58</t>
  </si>
  <si>
    <t xml:space="preserve">13312323</t>
  </si>
  <si>
    <t xml:space="preserve">吴芳</t>
  </si>
  <si>
    <t xml:space="preserve">70.35</t>
  </si>
  <si>
    <t xml:space="preserve">13310408</t>
  </si>
  <si>
    <t xml:space="preserve">运学倩</t>
  </si>
  <si>
    <t xml:space="preserve">68.82</t>
  </si>
  <si>
    <t xml:space="preserve">13311215</t>
  </si>
  <si>
    <t xml:space="preserve">杨卫建</t>
  </si>
  <si>
    <t xml:space="preserve">71.83</t>
  </si>
  <si>
    <t xml:space="preserve">13310502</t>
  </si>
  <si>
    <t xml:space="preserve">刘洋</t>
  </si>
  <si>
    <t xml:space="preserve">13311931</t>
  </si>
  <si>
    <t xml:space="preserve">蒙朝贵</t>
  </si>
  <si>
    <t xml:space="preserve">13311631</t>
  </si>
  <si>
    <t xml:space="preserve">史文美</t>
  </si>
  <si>
    <t xml:space="preserve">73.33</t>
  </si>
  <si>
    <t xml:space="preserve">13313608</t>
  </si>
  <si>
    <t xml:space="preserve">罗洪艳</t>
  </si>
  <si>
    <t xml:space="preserve">13312219</t>
  </si>
  <si>
    <t xml:space="preserve">梁燕</t>
  </si>
  <si>
    <t xml:space="preserve">73.36</t>
  </si>
  <si>
    <t xml:space="preserve">13312018</t>
  </si>
  <si>
    <t xml:space="preserve">陈刚</t>
  </si>
  <si>
    <t xml:space="preserve">69.61</t>
  </si>
  <si>
    <t xml:space="preserve">13313315</t>
  </si>
  <si>
    <t xml:space="preserve">张霖</t>
  </si>
  <si>
    <t xml:space="preserve">68.10</t>
  </si>
  <si>
    <t xml:space="preserve">13311603</t>
  </si>
  <si>
    <t xml:space="preserve">吴常珍</t>
  </si>
  <si>
    <t xml:space="preserve">13310824</t>
  </si>
  <si>
    <t xml:space="preserve">吴占君</t>
  </si>
  <si>
    <t xml:space="preserve">13312326</t>
  </si>
  <si>
    <t xml:space="preserve">陈林辉</t>
  </si>
  <si>
    <t xml:space="preserve">13311132</t>
  </si>
  <si>
    <t xml:space="preserve">梁萍</t>
  </si>
  <si>
    <t xml:space="preserve">13310730</t>
  </si>
  <si>
    <t xml:space="preserve">李儒黔</t>
  </si>
  <si>
    <t xml:space="preserve">72.65</t>
  </si>
  <si>
    <t xml:space="preserve">13312514</t>
  </si>
  <si>
    <t xml:space="preserve">郑君</t>
  </si>
  <si>
    <t xml:space="preserve">13311432</t>
  </si>
  <si>
    <t xml:space="preserve">杨波</t>
  </si>
  <si>
    <t xml:space="preserve">13314106</t>
  </si>
  <si>
    <t xml:space="preserve">李大猛</t>
  </si>
  <si>
    <t xml:space="preserve">4</t>
  </si>
  <si>
    <t xml:space="preserve">13313201</t>
  </si>
  <si>
    <t xml:space="preserve">王海</t>
  </si>
  <si>
    <t xml:space="preserve">71.80</t>
  </si>
  <si>
    <t xml:space="preserve">13314325</t>
  </si>
  <si>
    <t xml:space="preserve">石若瑾</t>
  </si>
  <si>
    <t xml:space="preserve">13313225</t>
  </si>
  <si>
    <t xml:space="preserve">黄曜勇</t>
  </si>
  <si>
    <t xml:space="preserve">70.42</t>
  </si>
  <si>
    <t xml:space="preserve">13312431</t>
  </si>
  <si>
    <t xml:space="preserve">赵友勇</t>
  </si>
  <si>
    <t xml:space="preserve">68.08</t>
  </si>
  <si>
    <t xml:space="preserve">13313415</t>
  </si>
  <si>
    <t xml:space="preserve">韦明鹏</t>
  </si>
  <si>
    <t xml:space="preserve">13310326</t>
  </si>
  <si>
    <t xml:space="preserve">陈小强</t>
  </si>
  <si>
    <t xml:space="preserve">13314222</t>
  </si>
  <si>
    <t xml:space="preserve">宋江明</t>
  </si>
  <si>
    <t xml:space="preserve">66.63</t>
  </si>
  <si>
    <t xml:space="preserve">13312825</t>
  </si>
  <si>
    <t xml:space="preserve">王瀚</t>
  </si>
  <si>
    <t xml:space="preserve">13314103</t>
  </si>
  <si>
    <t xml:space="preserve">黄生勇</t>
  </si>
  <si>
    <t xml:space="preserve">67.41</t>
  </si>
  <si>
    <t xml:space="preserve">13312731</t>
  </si>
  <si>
    <t xml:space="preserve">任廷罡</t>
  </si>
  <si>
    <t xml:space="preserve">13311712</t>
  </si>
  <si>
    <t xml:space="preserve">周真培</t>
  </si>
  <si>
    <t xml:space="preserve">13311513</t>
  </si>
  <si>
    <t xml:space="preserve">乔俊龙</t>
  </si>
  <si>
    <t xml:space="preserve">60.74</t>
  </si>
  <si>
    <t xml:space="preserve">13311402</t>
  </si>
  <si>
    <t xml:space="preserve">石磊</t>
  </si>
  <si>
    <t xml:space="preserve">64.35</t>
  </si>
  <si>
    <t xml:space="preserve">13311708</t>
  </si>
  <si>
    <t xml:space="preserve">兰丽春</t>
  </si>
  <si>
    <t xml:space="preserve">13310823</t>
  </si>
  <si>
    <t xml:space="preserve">郭鹏</t>
  </si>
  <si>
    <t xml:space="preserve">63.82</t>
  </si>
  <si>
    <t xml:space="preserve">13311427</t>
  </si>
  <si>
    <t xml:space="preserve">申达</t>
  </si>
  <si>
    <t xml:space="preserve">59.93</t>
  </si>
  <si>
    <t xml:space="preserve">13313821</t>
  </si>
  <si>
    <t xml:space="preserve">王蓉</t>
  </si>
  <si>
    <r>
      <rPr>
        <sz val="10"/>
        <rFont val="Arial"/>
        <family val="2"/>
      </rPr>
      <t xml:space="preserve">08-</t>
    </r>
    <r>
      <rPr>
        <sz val="10"/>
        <rFont val="Noto Sans"/>
        <family val="2"/>
      </rPr>
      <t xml:space="preserve">医务人员</t>
    </r>
  </si>
  <si>
    <t xml:space="preserve">71.95</t>
  </si>
  <si>
    <t xml:space="preserve">13310723</t>
  </si>
  <si>
    <t xml:space="preserve">陈飞燕</t>
  </si>
  <si>
    <t xml:space="preserve">80.83</t>
  </si>
  <si>
    <t xml:space="preserve">13311618</t>
  </si>
  <si>
    <t xml:space="preserve">刘丽</t>
  </si>
  <si>
    <t xml:space="preserve">71.96</t>
  </si>
  <si>
    <t xml:space="preserve">13311711</t>
  </si>
  <si>
    <t xml:space="preserve">旷丽</t>
  </si>
  <si>
    <t xml:space="preserve">71.98</t>
  </si>
  <si>
    <t xml:space="preserve">13314209</t>
  </si>
  <si>
    <t xml:space="preserve">杨昌菊</t>
  </si>
  <si>
    <t xml:space="preserve">72.59</t>
  </si>
  <si>
    <t xml:space="preserve">13311909</t>
  </si>
  <si>
    <t xml:space="preserve">赵丹</t>
  </si>
  <si>
    <t xml:space="preserve">72.66</t>
  </si>
  <si>
    <t xml:space="preserve">13313217</t>
  </si>
  <si>
    <t xml:space="preserve">陈玉</t>
  </si>
  <si>
    <t xml:space="preserve">68.92</t>
  </si>
  <si>
    <t xml:space="preserve">13314318</t>
  </si>
  <si>
    <t xml:space="preserve">张德翠</t>
  </si>
  <si>
    <t xml:space="preserve">13311629</t>
  </si>
  <si>
    <t xml:space="preserve">胡静</t>
  </si>
  <si>
    <t xml:space="preserve">70.38</t>
  </si>
  <si>
    <t xml:space="preserve">13313302</t>
  </si>
  <si>
    <t xml:space="preserve">周镜</t>
  </si>
  <si>
    <t xml:space="preserve">68.94</t>
  </si>
  <si>
    <t xml:space="preserve">13312021</t>
  </si>
  <si>
    <t xml:space="preserve">65.36</t>
  </si>
  <si>
    <t xml:space="preserve">13311430</t>
  </si>
  <si>
    <t xml:space="preserve">江敏</t>
  </si>
  <si>
    <t xml:space="preserve">71.10</t>
  </si>
  <si>
    <t xml:space="preserve">13310221</t>
  </si>
  <si>
    <t xml:space="preserve">黄德会</t>
  </si>
  <si>
    <t xml:space="preserve">65.33</t>
  </si>
  <si>
    <t xml:space="preserve">13312831</t>
  </si>
  <si>
    <t xml:space="preserve">陈倩</t>
  </si>
  <si>
    <t xml:space="preserve">13312403</t>
  </si>
  <si>
    <t xml:space="preserve">覃贵琴</t>
  </si>
  <si>
    <t xml:space="preserve">67.47</t>
  </si>
  <si>
    <t xml:space="preserve">13311505</t>
  </si>
  <si>
    <t xml:space="preserve">龙鹏</t>
  </si>
  <si>
    <t xml:space="preserve">68.39</t>
  </si>
  <si>
    <t xml:space="preserve">13310523</t>
  </si>
  <si>
    <t xml:space="preserve">黄会</t>
  </si>
  <si>
    <t xml:space="preserve">68.21</t>
  </si>
  <si>
    <t xml:space="preserve">13311912</t>
  </si>
  <si>
    <t xml:space="preserve">何娟</t>
  </si>
  <si>
    <t xml:space="preserve">69.59</t>
  </si>
  <si>
    <t xml:space="preserve">13312029</t>
  </si>
  <si>
    <t xml:space="preserve">高玉娥</t>
  </si>
  <si>
    <t xml:space="preserve">64.55</t>
  </si>
  <si>
    <t xml:space="preserve">13310506</t>
  </si>
  <si>
    <t xml:space="preserve">安宗翠</t>
  </si>
  <si>
    <t xml:space="preserve">64.50</t>
  </si>
  <si>
    <t xml:space="preserve">13311915</t>
  </si>
  <si>
    <t xml:space="preserve">周娟</t>
  </si>
  <si>
    <t xml:space="preserve">13312816</t>
  </si>
  <si>
    <t xml:space="preserve">胡文</t>
  </si>
  <si>
    <t xml:space="preserve">13314028</t>
  </si>
  <si>
    <t xml:space="preserve">龙青</t>
  </si>
  <si>
    <t xml:space="preserve">63.61</t>
  </si>
  <si>
    <t xml:space="preserve">13311116</t>
  </si>
  <si>
    <t xml:space="preserve">黄绒绒</t>
  </si>
  <si>
    <t xml:space="preserve">65.21</t>
  </si>
  <si>
    <t xml:space="preserve">13311401</t>
  </si>
  <si>
    <t xml:space="preserve">陈佳</t>
  </si>
  <si>
    <t xml:space="preserve">63.83</t>
  </si>
  <si>
    <t xml:space="preserve">13313819</t>
  </si>
  <si>
    <t xml:space="preserve">郑红丽</t>
  </si>
  <si>
    <t xml:space="preserve">63.81</t>
  </si>
  <si>
    <t xml:space="preserve">13310613</t>
  </si>
  <si>
    <t xml:space="preserve">谢敏</t>
  </si>
  <si>
    <t xml:space="preserve">63.05</t>
  </si>
  <si>
    <t xml:space="preserve">13311207</t>
  </si>
  <si>
    <t xml:space="preserve">孙宗红</t>
  </si>
  <si>
    <t xml:space="preserve">13311015</t>
  </si>
  <si>
    <t xml:space="preserve">朱汝珍</t>
  </si>
  <si>
    <t xml:space="preserve">65.94</t>
  </si>
  <si>
    <t xml:space="preserve">13312716</t>
  </si>
  <si>
    <t xml:space="preserve">万晓利</t>
  </si>
  <si>
    <t xml:space="preserve">13312910</t>
  </si>
  <si>
    <t xml:space="preserve">罗德香</t>
  </si>
  <si>
    <t xml:space="preserve">63.11</t>
  </si>
  <si>
    <t xml:space="preserve">13314207</t>
  </si>
  <si>
    <t xml:space="preserve">程亚</t>
  </si>
  <si>
    <t xml:space="preserve">13313126</t>
  </si>
  <si>
    <t xml:space="preserve">李娟</t>
  </si>
  <si>
    <t xml:space="preserve">13312732</t>
  </si>
  <si>
    <t xml:space="preserve">刘艳丽</t>
  </si>
  <si>
    <t xml:space="preserve">2</t>
  </si>
  <si>
    <t xml:space="preserve">13313516</t>
  </si>
  <si>
    <t xml:space="preserve">伍菁菁</t>
  </si>
  <si>
    <t xml:space="preserve">64.51</t>
  </si>
  <si>
    <t xml:space="preserve">13312523</t>
  </si>
  <si>
    <t xml:space="preserve">金芳</t>
  </si>
  <si>
    <t xml:space="preserve">60.81</t>
  </si>
  <si>
    <t xml:space="preserve">13314201</t>
  </si>
  <si>
    <t xml:space="preserve">陈才莉</t>
  </si>
  <si>
    <t xml:space="preserve">61.54</t>
  </si>
  <si>
    <t xml:space="preserve">13310120</t>
  </si>
  <si>
    <t xml:space="preserve">夏静</t>
  </si>
  <si>
    <t xml:space="preserve">63.77</t>
  </si>
  <si>
    <t xml:space="preserve">13310522</t>
  </si>
  <si>
    <t xml:space="preserve">熊华</t>
  </si>
  <si>
    <t xml:space="preserve">61.51</t>
  </si>
  <si>
    <t xml:space="preserve">13310509</t>
  </si>
  <si>
    <t xml:space="preserve">靳文梅</t>
  </si>
  <si>
    <t xml:space="preserve">62.20</t>
  </si>
  <si>
    <t xml:space="preserve">13313504</t>
  </si>
  <si>
    <t xml:space="preserve">李梅</t>
  </si>
  <si>
    <t xml:space="preserve">60.75</t>
  </si>
  <si>
    <t xml:space="preserve">13312322</t>
  </si>
  <si>
    <t xml:space="preserve">石丹</t>
  </si>
  <si>
    <r>
      <rPr>
        <sz val="10"/>
        <rFont val="Arial"/>
        <family val="2"/>
      </rPr>
      <t xml:space="preserve">10-</t>
    </r>
    <r>
      <rPr>
        <sz val="10"/>
        <rFont val="Noto Sans"/>
        <family val="2"/>
      </rPr>
      <t xml:space="preserve">医务人员</t>
    </r>
  </si>
  <si>
    <t xml:space="preserve">59.98</t>
  </si>
  <si>
    <t xml:space="preserve">13314230</t>
  </si>
  <si>
    <t xml:space="preserve">张书云</t>
  </si>
  <si>
    <r>
      <rPr>
        <sz val="10"/>
        <rFont val="Arial"/>
        <family val="2"/>
      </rPr>
      <t xml:space="preserve">11-</t>
    </r>
    <r>
      <rPr>
        <sz val="10"/>
        <rFont val="Noto Sans"/>
        <family val="2"/>
      </rPr>
      <t xml:space="preserve">医务人员</t>
    </r>
  </si>
  <si>
    <t xml:space="preserve">13314227</t>
  </si>
  <si>
    <t xml:space="preserve">彭义遵</t>
  </si>
  <si>
    <t xml:space="preserve">乡镇卫生院</t>
  </si>
  <si>
    <t xml:space="preserve">13313927</t>
  </si>
  <si>
    <t xml:space="preserve">陈燕琴</t>
  </si>
  <si>
    <t xml:space="preserve">56.30</t>
  </si>
  <si>
    <t xml:space="preserve">13312611</t>
  </si>
  <si>
    <t xml:space="preserve">金祝</t>
  </si>
  <si>
    <t xml:space="preserve">60.86</t>
  </si>
  <si>
    <t xml:space="preserve">13310609</t>
  </si>
  <si>
    <t xml:space="preserve">代丽</t>
  </si>
  <si>
    <t xml:space="preserve">62.19</t>
  </si>
  <si>
    <t xml:space="preserve">13312718</t>
  </si>
  <si>
    <t xml:space="preserve">冯文平</t>
  </si>
  <si>
    <t xml:space="preserve">57.80</t>
  </si>
  <si>
    <t xml:space="preserve">13310518</t>
  </si>
  <si>
    <t xml:space="preserve">焦扬希</t>
  </si>
  <si>
    <t xml:space="preserve">57.02</t>
  </si>
  <si>
    <t xml:space="preserve">13313709</t>
  </si>
  <si>
    <t xml:space="preserve">石大海</t>
  </si>
  <si>
    <t xml:space="preserve">58.43</t>
  </si>
  <si>
    <t xml:space="preserve">13310801</t>
  </si>
  <si>
    <t xml:space="preserve">钱坤</t>
  </si>
  <si>
    <t xml:space="preserve">58.44</t>
  </si>
  <si>
    <t xml:space="preserve">13314404</t>
  </si>
  <si>
    <t xml:space="preserve">聂端</t>
  </si>
  <si>
    <t xml:space="preserve">76.96</t>
  </si>
  <si>
    <t xml:space="preserve">13311119</t>
  </si>
  <si>
    <t xml:space="preserve">冯志丽</t>
  </si>
  <si>
    <t xml:space="preserve">75.59</t>
  </si>
  <si>
    <t xml:space="preserve">13311527</t>
  </si>
  <si>
    <t xml:space="preserve">张建红</t>
  </si>
  <si>
    <t xml:space="preserve">74.77</t>
  </si>
  <si>
    <t xml:space="preserve">13311611</t>
  </si>
  <si>
    <t xml:space="preserve">杨丰锃</t>
  </si>
  <si>
    <t xml:space="preserve">74.81</t>
  </si>
  <si>
    <t xml:space="preserve">13310729</t>
  </si>
  <si>
    <t xml:space="preserve">王玉龙</t>
  </si>
  <si>
    <t xml:space="preserve">13313915</t>
  </si>
  <si>
    <t xml:space="preserve">黄光友</t>
  </si>
  <si>
    <t xml:space="preserve">72.64</t>
  </si>
  <si>
    <t xml:space="preserve">13310317</t>
  </si>
  <si>
    <t xml:space="preserve">杨枝</t>
  </si>
  <si>
    <t xml:space="preserve">68.06</t>
  </si>
  <si>
    <t xml:space="preserve">13312507</t>
  </si>
  <si>
    <t xml:space="preserve">江婷</t>
  </si>
  <si>
    <t xml:space="preserve">68.85</t>
  </si>
  <si>
    <t xml:space="preserve">13311822</t>
  </si>
  <si>
    <t xml:space="preserve">汪志星</t>
  </si>
  <si>
    <t xml:space="preserve">69.57</t>
  </si>
  <si>
    <t xml:space="preserve">13314225</t>
  </si>
  <si>
    <t xml:space="preserve">王先萍</t>
  </si>
  <si>
    <t xml:space="preserve">68.13</t>
  </si>
  <si>
    <t xml:space="preserve">13310903</t>
  </si>
  <si>
    <t xml:space="preserve">赵仕方</t>
  </si>
  <si>
    <t xml:space="preserve">68.86</t>
  </si>
  <si>
    <t xml:space="preserve">13310709</t>
  </si>
  <si>
    <t xml:space="preserve">陈盛艺</t>
  </si>
  <si>
    <t xml:space="preserve">67.35</t>
  </si>
  <si>
    <t xml:space="preserve">13311403</t>
  </si>
  <si>
    <t xml:space="preserve">安永琴</t>
  </si>
  <si>
    <t xml:space="preserve">13314426</t>
  </si>
  <si>
    <t xml:space="preserve">廖学珍</t>
  </si>
  <si>
    <t xml:space="preserve">13310432</t>
  </si>
  <si>
    <t xml:space="preserve">吴健</t>
  </si>
  <si>
    <t xml:space="preserve">13312706</t>
  </si>
  <si>
    <t xml:space="preserve">杨国兰</t>
  </si>
  <si>
    <t xml:space="preserve">67.34</t>
  </si>
  <si>
    <t xml:space="preserve">13313228</t>
  </si>
  <si>
    <t xml:space="preserve">刘单单</t>
  </si>
  <si>
    <t xml:space="preserve">13313329</t>
  </si>
  <si>
    <t xml:space="preserve">侯蝉</t>
  </si>
  <si>
    <t xml:space="preserve">65.87</t>
  </si>
  <si>
    <t xml:space="preserve">13310132</t>
  </si>
  <si>
    <t xml:space="preserve">张安荣</t>
  </si>
  <si>
    <t xml:space="preserve">66</t>
  </si>
  <si>
    <t xml:space="preserve">13313623</t>
  </si>
  <si>
    <t xml:space="preserve">杨燕</t>
  </si>
  <si>
    <t xml:space="preserve">13311826</t>
  </si>
  <si>
    <t xml:space="preserve">杜永辉</t>
  </si>
  <si>
    <t xml:space="preserve">68.23</t>
  </si>
  <si>
    <t xml:space="preserve">13311812</t>
  </si>
  <si>
    <t xml:space="preserve">高健</t>
  </si>
  <si>
    <t xml:space="preserve">65.20</t>
  </si>
  <si>
    <t xml:space="preserve">13310229</t>
  </si>
  <si>
    <t xml:space="preserve">张艳</t>
  </si>
  <si>
    <t xml:space="preserve">13314001</t>
  </si>
  <si>
    <t xml:space="preserve">石小丽</t>
  </si>
  <si>
    <t xml:space="preserve">68.79</t>
  </si>
  <si>
    <t xml:space="preserve">13313829</t>
  </si>
  <si>
    <t xml:space="preserve">龙美</t>
  </si>
  <si>
    <t xml:space="preserve">65.22</t>
  </si>
  <si>
    <t xml:space="preserve">13313009</t>
  </si>
  <si>
    <t xml:space="preserve">庞金花</t>
  </si>
  <si>
    <t xml:space="preserve">65.97</t>
  </si>
  <si>
    <t xml:space="preserve">13313401</t>
  </si>
  <si>
    <t xml:space="preserve">乔丹</t>
  </si>
  <si>
    <t xml:space="preserve">13312704</t>
  </si>
  <si>
    <t xml:space="preserve">陈红琼</t>
  </si>
  <si>
    <t xml:space="preserve">13312929</t>
  </si>
  <si>
    <t xml:space="preserve">王建</t>
  </si>
  <si>
    <t xml:space="preserve">13314403</t>
  </si>
  <si>
    <t xml:space="preserve">陈婵珍</t>
  </si>
  <si>
    <t xml:space="preserve">65.15</t>
  </si>
  <si>
    <t xml:space="preserve">13310815</t>
  </si>
  <si>
    <t xml:space="preserve">胡发敏</t>
  </si>
  <si>
    <t xml:space="preserve">72.54</t>
  </si>
  <si>
    <t xml:space="preserve">13313022</t>
  </si>
  <si>
    <t xml:space="preserve">刘芳</t>
  </si>
  <si>
    <t xml:space="preserve">13310419</t>
  </si>
  <si>
    <t xml:space="preserve">简选</t>
  </si>
  <si>
    <t xml:space="preserve">13313019</t>
  </si>
  <si>
    <t xml:space="preserve">李陶</t>
  </si>
  <si>
    <t xml:space="preserve">58.50</t>
  </si>
  <si>
    <t xml:space="preserve">13312827</t>
  </si>
  <si>
    <t xml:space="preserve">娄方群</t>
  </si>
  <si>
    <t xml:space="preserve">58.58</t>
  </si>
  <si>
    <t xml:space="preserve">13310409</t>
  </si>
  <si>
    <t xml:space="preserve">胡小琼</t>
  </si>
  <si>
    <t xml:space="preserve">59.29</t>
  </si>
  <si>
    <t xml:space="preserve">13310628</t>
  </si>
  <si>
    <t xml:space="preserve">赵静</t>
  </si>
  <si>
    <t xml:space="preserve">68.07</t>
  </si>
  <si>
    <t xml:space="preserve">13310831</t>
  </si>
  <si>
    <t xml:space="preserve">罗明莎</t>
  </si>
  <si>
    <t xml:space="preserve">69.69</t>
  </si>
  <si>
    <t xml:space="preserve">13310727</t>
  </si>
  <si>
    <t xml:space="preserve">杜黔林</t>
  </si>
  <si>
    <t xml:space="preserve">13311901</t>
  </si>
  <si>
    <t xml:space="preserve">王国琴</t>
  </si>
  <si>
    <t xml:space="preserve">64.52</t>
  </si>
  <si>
    <t xml:space="preserve">13310703</t>
  </si>
  <si>
    <t xml:space="preserve">卢黎</t>
  </si>
  <si>
    <t xml:space="preserve">66.80</t>
  </si>
  <si>
    <t xml:space="preserve">13311621</t>
  </si>
  <si>
    <t xml:space="preserve">梁永丽</t>
  </si>
  <si>
    <t xml:space="preserve">13310607</t>
  </si>
  <si>
    <t xml:space="preserve">周洁</t>
  </si>
  <si>
    <t xml:space="preserve">13311419</t>
  </si>
  <si>
    <t xml:space="preserve">向芸</t>
  </si>
  <si>
    <t xml:space="preserve">64.58</t>
  </si>
  <si>
    <t xml:space="preserve">13313116</t>
  </si>
  <si>
    <t xml:space="preserve">杨桃</t>
  </si>
  <si>
    <t xml:space="preserve">68.12</t>
  </si>
  <si>
    <t xml:space="preserve">13311009</t>
  </si>
  <si>
    <t xml:space="preserve">王维芝</t>
  </si>
  <si>
    <t xml:space="preserve">13313710</t>
  </si>
  <si>
    <t xml:space="preserve">赵丽</t>
  </si>
  <si>
    <t xml:space="preserve">13310431</t>
  </si>
  <si>
    <t xml:space="preserve">王倩</t>
  </si>
  <si>
    <t xml:space="preserve">64.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0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28"/>
    <col collapsed="false" customWidth="true" hidden="false" outlineLevel="0" max="3" min="3" style="1" width="13.85"/>
    <col collapsed="false" customWidth="true" hidden="false" outlineLevel="0" max="4" min="4" style="1" width="11.85"/>
    <col collapsed="false" customWidth="true" hidden="false" outlineLevel="0" max="5" min="5" style="1" width="9.56"/>
    <col collapsed="false" customWidth="true" hidden="false" outlineLevel="0" max="6" min="6" style="1" width="6.28"/>
    <col collapsed="false" customWidth="true" hidden="false" outlineLevel="0" max="7" min="7" style="2" width="10.13"/>
    <col collapsed="false" customWidth="true" hidden="false" outlineLevel="0" max="8" min="8" style="2" width="6.99"/>
    <col collapsed="false" customWidth="true" hidden="false" outlineLevel="0" max="9" min="9" style="2" width="10.28"/>
    <col collapsed="false" customWidth="true" hidden="false" outlineLevel="0" max="10" min="10" style="2" width="8.56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2" customFormat="true" ht="18" hidden="false" customHeight="true" outlineLevel="0" collapsed="false">
      <c r="A3" s="7" t="s">
        <v>11</v>
      </c>
      <c r="B3" s="8" t="s">
        <v>12</v>
      </c>
      <c r="C3" s="9" t="s">
        <v>13</v>
      </c>
      <c r="D3" s="10" t="s">
        <v>14</v>
      </c>
      <c r="E3" s="10" t="s">
        <v>15</v>
      </c>
      <c r="F3" s="7" t="s">
        <v>16</v>
      </c>
      <c r="G3" s="11" t="n">
        <f aca="false">F3*0.6</f>
        <v>45.342</v>
      </c>
      <c r="H3" s="11" t="n">
        <v>78.4</v>
      </c>
      <c r="I3" s="11" t="n">
        <f aca="false">H3*0.4</f>
        <v>31.36</v>
      </c>
      <c r="J3" s="11" t="n">
        <f aca="false">F3*0.6+H3*0.4</f>
        <v>76.702</v>
      </c>
    </row>
    <row r="4" s="12" customFormat="true" ht="18" hidden="false" customHeight="true" outlineLevel="0" collapsed="false">
      <c r="A4" s="7" t="s">
        <v>17</v>
      </c>
      <c r="B4" s="8" t="s">
        <v>18</v>
      </c>
      <c r="C4" s="9" t="s">
        <v>13</v>
      </c>
      <c r="D4" s="10" t="s">
        <v>14</v>
      </c>
      <c r="E4" s="10"/>
      <c r="F4" s="7" t="s">
        <v>19</v>
      </c>
      <c r="G4" s="11" t="n">
        <f aca="false">F4*0.6</f>
        <v>42.642</v>
      </c>
      <c r="H4" s="11" t="n">
        <v>80.2</v>
      </c>
      <c r="I4" s="11" t="n">
        <f aca="false">H4*0.4</f>
        <v>32.08</v>
      </c>
      <c r="J4" s="11" t="n">
        <f aca="false">F4*0.6+H4*0.4</f>
        <v>74.722</v>
      </c>
    </row>
    <row r="5" s="12" customFormat="true" ht="18" hidden="false" customHeight="true" outlineLevel="0" collapsed="false">
      <c r="A5" s="7" t="s">
        <v>20</v>
      </c>
      <c r="B5" s="8" t="s">
        <v>21</v>
      </c>
      <c r="C5" s="9" t="s">
        <v>13</v>
      </c>
      <c r="D5" s="10" t="s">
        <v>14</v>
      </c>
      <c r="E5" s="10"/>
      <c r="F5" s="7" t="s">
        <v>22</v>
      </c>
      <c r="G5" s="11" t="n">
        <f aca="false">F5*0.6</f>
        <v>42.684</v>
      </c>
      <c r="H5" s="11" t="n">
        <v>76.2</v>
      </c>
      <c r="I5" s="11" t="n">
        <f aca="false">H5*0.4</f>
        <v>30.48</v>
      </c>
      <c r="J5" s="11" t="n">
        <f aca="false">F5*0.6+H5*0.4</f>
        <v>73.164</v>
      </c>
    </row>
    <row r="6" s="12" customFormat="true" ht="18" hidden="false" customHeight="true" outlineLevel="0" collapsed="false">
      <c r="A6" s="7" t="s">
        <v>23</v>
      </c>
      <c r="B6" s="8" t="s">
        <v>24</v>
      </c>
      <c r="C6" s="9" t="s">
        <v>13</v>
      </c>
      <c r="D6" s="10" t="s">
        <v>14</v>
      </c>
      <c r="E6" s="10"/>
      <c r="F6" s="7" t="s">
        <v>25</v>
      </c>
      <c r="G6" s="11" t="n">
        <f aca="false">F6*0.6</f>
        <v>44.418</v>
      </c>
      <c r="H6" s="11" t="n">
        <v>71.6</v>
      </c>
      <c r="I6" s="11" t="n">
        <f aca="false">H6*0.4</f>
        <v>28.64</v>
      </c>
      <c r="J6" s="11" t="n">
        <f aca="false">F6*0.6+H6*0.4</f>
        <v>73.058</v>
      </c>
    </row>
    <row r="7" s="12" customFormat="true" ht="18" hidden="false" customHeight="true" outlineLevel="0" collapsed="false">
      <c r="A7" s="7" t="s">
        <v>26</v>
      </c>
      <c r="B7" s="8" t="s">
        <v>27</v>
      </c>
      <c r="C7" s="9" t="s">
        <v>13</v>
      </c>
      <c r="D7" s="10" t="s">
        <v>14</v>
      </c>
      <c r="E7" s="10"/>
      <c r="F7" s="7" t="s">
        <v>28</v>
      </c>
      <c r="G7" s="11" t="n">
        <f aca="false">F7*0.6</f>
        <v>43.536</v>
      </c>
      <c r="H7" s="11" t="n">
        <v>73.4</v>
      </c>
      <c r="I7" s="11" t="n">
        <f aca="false">H7*0.4</f>
        <v>29.36</v>
      </c>
      <c r="J7" s="11" t="n">
        <f aca="false">F7*0.6+H7*0.4</f>
        <v>72.896</v>
      </c>
    </row>
    <row r="8" s="12" customFormat="true" ht="18" hidden="false" customHeight="true" outlineLevel="0" collapsed="false">
      <c r="A8" s="7" t="s">
        <v>29</v>
      </c>
      <c r="B8" s="8" t="s">
        <v>30</v>
      </c>
      <c r="C8" s="9" t="s">
        <v>13</v>
      </c>
      <c r="D8" s="10" t="s">
        <v>14</v>
      </c>
      <c r="E8" s="10"/>
      <c r="F8" s="7" t="s">
        <v>31</v>
      </c>
      <c r="G8" s="11" t="n">
        <f aca="false">F8*0.6</f>
        <v>40.452</v>
      </c>
      <c r="H8" s="11" t="n">
        <v>80.4</v>
      </c>
      <c r="I8" s="11" t="n">
        <f aca="false">H8*0.4</f>
        <v>32.16</v>
      </c>
      <c r="J8" s="11" t="n">
        <f aca="false">F8*0.6+H8*0.4</f>
        <v>72.612</v>
      </c>
    </row>
    <row r="9" s="12" customFormat="true" ht="18" hidden="false" customHeight="true" outlineLevel="0" collapsed="false">
      <c r="A9" s="7" t="s">
        <v>32</v>
      </c>
      <c r="B9" s="8" t="s">
        <v>33</v>
      </c>
      <c r="C9" s="9" t="s">
        <v>13</v>
      </c>
      <c r="D9" s="10" t="s">
        <v>14</v>
      </c>
      <c r="E9" s="10"/>
      <c r="F9" s="7" t="s">
        <v>34</v>
      </c>
      <c r="G9" s="11" t="n">
        <f aca="false">F9*0.6</f>
        <v>44.892</v>
      </c>
      <c r="H9" s="11" t="n">
        <v>68.2</v>
      </c>
      <c r="I9" s="11" t="n">
        <f aca="false">H9*0.4</f>
        <v>27.28</v>
      </c>
      <c r="J9" s="11" t="n">
        <f aca="false">F9*0.6+H9*0.4</f>
        <v>72.172</v>
      </c>
    </row>
    <row r="10" s="12" customFormat="true" ht="18" hidden="false" customHeight="true" outlineLevel="0" collapsed="false">
      <c r="A10" s="7" t="s">
        <v>35</v>
      </c>
      <c r="B10" s="8" t="s">
        <v>36</v>
      </c>
      <c r="C10" s="9" t="s">
        <v>13</v>
      </c>
      <c r="D10" s="10" t="s">
        <v>14</v>
      </c>
      <c r="E10" s="10"/>
      <c r="F10" s="7" t="s">
        <v>37</v>
      </c>
      <c r="G10" s="11" t="n">
        <f aca="false">F10*0.6</f>
        <v>42.648</v>
      </c>
      <c r="H10" s="11" t="n">
        <v>71.6</v>
      </c>
      <c r="I10" s="11" t="n">
        <f aca="false">H10*0.4</f>
        <v>28.64</v>
      </c>
      <c r="J10" s="11" t="n">
        <f aca="false">F10*0.6+H10*0.4</f>
        <v>71.288</v>
      </c>
    </row>
    <row r="11" s="12" customFormat="true" ht="18" hidden="false" customHeight="true" outlineLevel="0" collapsed="false">
      <c r="A11" s="7" t="s">
        <v>38</v>
      </c>
      <c r="B11" s="8" t="s">
        <v>39</v>
      </c>
      <c r="C11" s="9" t="s">
        <v>13</v>
      </c>
      <c r="D11" s="10" t="s">
        <v>14</v>
      </c>
      <c r="E11" s="10"/>
      <c r="F11" s="7" t="s">
        <v>40</v>
      </c>
      <c r="G11" s="11" t="n">
        <f aca="false">F11*0.6</f>
        <v>41.784</v>
      </c>
      <c r="H11" s="11" t="n">
        <v>72.8</v>
      </c>
      <c r="I11" s="11" t="n">
        <f aca="false">H11*0.4</f>
        <v>29.12</v>
      </c>
      <c r="J11" s="11" t="n">
        <f aca="false">F11*0.6+H11*0.4</f>
        <v>70.904</v>
      </c>
    </row>
    <row r="12" s="12" customFormat="true" ht="18" hidden="false" customHeight="true" outlineLevel="0" collapsed="false">
      <c r="A12" s="7" t="s">
        <v>41</v>
      </c>
      <c r="B12" s="8" t="s">
        <v>42</v>
      </c>
      <c r="C12" s="9" t="s">
        <v>13</v>
      </c>
      <c r="D12" s="10" t="s">
        <v>14</v>
      </c>
      <c r="E12" s="10"/>
      <c r="F12" s="7" t="s">
        <v>43</v>
      </c>
      <c r="G12" s="11" t="n">
        <f aca="false">F12*0.6</f>
        <v>41.802</v>
      </c>
      <c r="H12" s="11" t="n">
        <v>72.2</v>
      </c>
      <c r="I12" s="11" t="n">
        <f aca="false">H12*0.4</f>
        <v>28.88</v>
      </c>
      <c r="J12" s="11" t="n">
        <f aca="false">F12*0.6+H12*0.4</f>
        <v>70.682</v>
      </c>
    </row>
    <row r="13" s="12" customFormat="true" ht="18" hidden="false" customHeight="true" outlineLevel="0" collapsed="false">
      <c r="A13" s="7" t="s">
        <v>44</v>
      </c>
      <c r="B13" s="8" t="s">
        <v>45</v>
      </c>
      <c r="C13" s="9" t="s">
        <v>13</v>
      </c>
      <c r="D13" s="10" t="s">
        <v>14</v>
      </c>
      <c r="E13" s="10"/>
      <c r="F13" s="7" t="s">
        <v>46</v>
      </c>
      <c r="G13" s="11" t="n">
        <f aca="false">F13*0.6</f>
        <v>42.654</v>
      </c>
      <c r="H13" s="11" t="n">
        <v>69.6</v>
      </c>
      <c r="I13" s="11" t="n">
        <f aca="false">H13*0.4</f>
        <v>27.84</v>
      </c>
      <c r="J13" s="11" t="n">
        <f aca="false">F13*0.6+H13*0.4</f>
        <v>70.494</v>
      </c>
    </row>
    <row r="14" s="12" customFormat="true" ht="18" hidden="false" customHeight="true" outlineLevel="0" collapsed="false">
      <c r="A14" s="7" t="s">
        <v>47</v>
      </c>
      <c r="B14" s="8" t="s">
        <v>48</v>
      </c>
      <c r="C14" s="9" t="s">
        <v>13</v>
      </c>
      <c r="D14" s="10" t="s">
        <v>14</v>
      </c>
      <c r="E14" s="10"/>
      <c r="F14" s="7" t="s">
        <v>49</v>
      </c>
      <c r="G14" s="11" t="n">
        <f aca="false">F14*0.6</f>
        <v>41.346</v>
      </c>
      <c r="H14" s="11" t="n">
        <v>71.8</v>
      </c>
      <c r="I14" s="11" t="n">
        <f aca="false">H14*0.4</f>
        <v>28.72</v>
      </c>
      <c r="J14" s="11" t="n">
        <f aca="false">F14*0.6+H14*0.4</f>
        <v>70.066</v>
      </c>
    </row>
    <row r="15" s="12" customFormat="true" ht="18" hidden="false" customHeight="true" outlineLevel="0" collapsed="false">
      <c r="A15" s="7" t="s">
        <v>50</v>
      </c>
      <c r="B15" s="8" t="s">
        <v>51</v>
      </c>
      <c r="C15" s="9" t="s">
        <v>13</v>
      </c>
      <c r="D15" s="10" t="s">
        <v>14</v>
      </c>
      <c r="E15" s="10"/>
      <c r="F15" s="7" t="s">
        <v>52</v>
      </c>
      <c r="G15" s="11" t="n">
        <f aca="false">F15*0.6</f>
        <v>41.358</v>
      </c>
      <c r="H15" s="11" t="n">
        <v>71</v>
      </c>
      <c r="I15" s="11" t="n">
        <f aca="false">H15*0.4</f>
        <v>28.4</v>
      </c>
      <c r="J15" s="11" t="n">
        <f aca="false">F15*0.6+H15*0.4</f>
        <v>69.758</v>
      </c>
    </row>
    <row r="16" s="12" customFormat="true" ht="18" hidden="false" customHeight="true" outlineLevel="0" collapsed="false">
      <c r="A16" s="7" t="s">
        <v>53</v>
      </c>
      <c r="B16" s="8" t="s">
        <v>54</v>
      </c>
      <c r="C16" s="9" t="s">
        <v>13</v>
      </c>
      <c r="D16" s="10" t="s">
        <v>14</v>
      </c>
      <c r="E16" s="10"/>
      <c r="F16" s="7" t="s">
        <v>55</v>
      </c>
      <c r="G16" s="11" t="n">
        <f aca="false">F16*0.6</f>
        <v>38.718</v>
      </c>
      <c r="H16" s="11" t="n">
        <v>76.8</v>
      </c>
      <c r="I16" s="11" t="n">
        <f aca="false">H16*0.4</f>
        <v>30.72</v>
      </c>
      <c r="J16" s="11" t="n">
        <f aca="false">F16*0.6+H16*0.4</f>
        <v>69.438</v>
      </c>
    </row>
    <row r="17" s="12" customFormat="true" ht="18" hidden="false" customHeight="true" outlineLevel="0" collapsed="false">
      <c r="A17" s="7" t="s">
        <v>56</v>
      </c>
      <c r="B17" s="8" t="s">
        <v>57</v>
      </c>
      <c r="C17" s="9" t="s">
        <v>13</v>
      </c>
      <c r="D17" s="10" t="s">
        <v>14</v>
      </c>
      <c r="E17" s="10"/>
      <c r="F17" s="7" t="s">
        <v>58</v>
      </c>
      <c r="G17" s="11" t="n">
        <f aca="false">F17*0.6</f>
        <v>40.428</v>
      </c>
      <c r="H17" s="11" t="n">
        <v>70.8</v>
      </c>
      <c r="I17" s="11" t="n">
        <f aca="false">H17*0.4</f>
        <v>28.32</v>
      </c>
      <c r="J17" s="11" t="n">
        <f aca="false">F17*0.6+H17*0.4</f>
        <v>68.748</v>
      </c>
    </row>
    <row r="18" s="12" customFormat="true" ht="18" hidden="false" customHeight="true" outlineLevel="0" collapsed="false">
      <c r="A18" s="7" t="s">
        <v>59</v>
      </c>
      <c r="B18" s="8" t="s">
        <v>60</v>
      </c>
      <c r="C18" s="9" t="s">
        <v>13</v>
      </c>
      <c r="D18" s="10" t="s">
        <v>14</v>
      </c>
      <c r="E18" s="10"/>
      <c r="F18" s="7" t="s">
        <v>61</v>
      </c>
      <c r="G18" s="11" t="n">
        <f aca="false">F18*0.6</f>
        <v>41.772</v>
      </c>
      <c r="H18" s="11" t="n">
        <v>67.4</v>
      </c>
      <c r="I18" s="11" t="n">
        <f aca="false">H18*0.4</f>
        <v>26.96</v>
      </c>
      <c r="J18" s="11" t="n">
        <f aca="false">F18*0.6+H18*0.4</f>
        <v>68.732</v>
      </c>
    </row>
    <row r="19" s="12" customFormat="true" ht="18" hidden="false" customHeight="true" outlineLevel="0" collapsed="false">
      <c r="A19" s="7" t="s">
        <v>62</v>
      </c>
      <c r="B19" s="8" t="s">
        <v>63</v>
      </c>
      <c r="C19" s="9" t="s">
        <v>13</v>
      </c>
      <c r="D19" s="10" t="s">
        <v>14</v>
      </c>
      <c r="E19" s="10"/>
      <c r="F19" s="7" t="s">
        <v>61</v>
      </c>
      <c r="G19" s="11" t="n">
        <f aca="false">F19*0.6</f>
        <v>41.772</v>
      </c>
      <c r="H19" s="11" t="n">
        <v>67</v>
      </c>
      <c r="I19" s="11" t="n">
        <f aca="false">H19*0.4</f>
        <v>26.8</v>
      </c>
      <c r="J19" s="11" t="n">
        <f aca="false">F19*0.6+H19*0.4</f>
        <v>68.572</v>
      </c>
    </row>
    <row r="20" s="12" customFormat="true" ht="18" hidden="false" customHeight="true" outlineLevel="0" collapsed="false">
      <c r="A20" s="7" t="s">
        <v>64</v>
      </c>
      <c r="B20" s="8" t="s">
        <v>65</v>
      </c>
      <c r="C20" s="9" t="s">
        <v>13</v>
      </c>
      <c r="D20" s="10" t="s">
        <v>14</v>
      </c>
      <c r="E20" s="10"/>
      <c r="F20" s="7" t="s">
        <v>66</v>
      </c>
      <c r="G20" s="11" t="n">
        <f aca="false">F20*0.6</f>
        <v>39.078</v>
      </c>
      <c r="H20" s="11" t="n">
        <v>73.6</v>
      </c>
      <c r="I20" s="11" t="n">
        <f aca="false">H20*0.4</f>
        <v>29.44</v>
      </c>
      <c r="J20" s="11" t="n">
        <f aca="false">F20*0.6+H20*0.4</f>
        <v>68.518</v>
      </c>
    </row>
    <row r="21" s="12" customFormat="true" ht="18" hidden="false" customHeight="true" outlineLevel="0" collapsed="false">
      <c r="A21" s="7" t="s">
        <v>67</v>
      </c>
      <c r="B21" s="8" t="s">
        <v>68</v>
      </c>
      <c r="C21" s="9" t="s">
        <v>13</v>
      </c>
      <c r="D21" s="10" t="s">
        <v>14</v>
      </c>
      <c r="E21" s="10"/>
      <c r="F21" s="7" t="s">
        <v>69</v>
      </c>
      <c r="G21" s="11" t="n">
        <f aca="false">F21*0.6</f>
        <v>40.032</v>
      </c>
      <c r="H21" s="11" t="n">
        <v>69</v>
      </c>
      <c r="I21" s="11" t="n">
        <f aca="false">H21*0.4</f>
        <v>27.6</v>
      </c>
      <c r="J21" s="11" t="n">
        <f aca="false">F21*0.6+H21*0.4</f>
        <v>67.632</v>
      </c>
    </row>
    <row r="22" s="12" customFormat="true" ht="18" hidden="false" customHeight="true" outlineLevel="0" collapsed="false">
      <c r="A22" s="7" t="s">
        <v>70</v>
      </c>
      <c r="B22" s="8" t="s">
        <v>71</v>
      </c>
      <c r="C22" s="9" t="s">
        <v>13</v>
      </c>
      <c r="D22" s="10" t="s">
        <v>14</v>
      </c>
      <c r="E22" s="10"/>
      <c r="F22" s="7" t="s">
        <v>72</v>
      </c>
      <c r="G22" s="11" t="n">
        <f aca="false">F22*0.6</f>
        <v>40.02</v>
      </c>
      <c r="H22" s="11" t="n">
        <v>68.6</v>
      </c>
      <c r="I22" s="11" t="n">
        <f aca="false">H22*0.4</f>
        <v>27.44</v>
      </c>
      <c r="J22" s="11" t="n">
        <f aca="false">F22*0.6+H22*0.4</f>
        <v>67.46</v>
      </c>
    </row>
    <row r="23" s="12" customFormat="true" ht="18" hidden="false" customHeight="true" outlineLevel="0" collapsed="false">
      <c r="A23" s="7" t="s">
        <v>73</v>
      </c>
      <c r="B23" s="8" t="s">
        <v>74</v>
      </c>
      <c r="C23" s="9" t="s">
        <v>13</v>
      </c>
      <c r="D23" s="10" t="s">
        <v>14</v>
      </c>
      <c r="E23" s="10"/>
      <c r="F23" s="7" t="s">
        <v>75</v>
      </c>
      <c r="G23" s="11" t="n">
        <f aca="false">F23*0.6</f>
        <v>37.848</v>
      </c>
      <c r="H23" s="11" t="n">
        <v>73.2</v>
      </c>
      <c r="I23" s="11" t="n">
        <f aca="false">H23*0.4</f>
        <v>29.28</v>
      </c>
      <c r="J23" s="11" t="n">
        <f aca="false">F23*0.6+H23*0.4</f>
        <v>67.128</v>
      </c>
    </row>
    <row r="24" s="12" customFormat="true" ht="18" hidden="false" customHeight="true" outlineLevel="0" collapsed="false">
      <c r="A24" s="7" t="s">
        <v>76</v>
      </c>
      <c r="B24" s="8" t="s">
        <v>77</v>
      </c>
      <c r="C24" s="9" t="s">
        <v>13</v>
      </c>
      <c r="D24" s="10" t="s">
        <v>14</v>
      </c>
      <c r="E24" s="10"/>
      <c r="F24" s="7" t="s">
        <v>78</v>
      </c>
      <c r="G24" s="11" t="n">
        <f aca="false">F24*0.6</f>
        <v>38.274</v>
      </c>
      <c r="H24" s="11" t="n">
        <v>70</v>
      </c>
      <c r="I24" s="11" t="n">
        <f aca="false">H24*0.4</f>
        <v>28</v>
      </c>
      <c r="J24" s="11" t="n">
        <f aca="false">F24*0.6+H24*0.4</f>
        <v>66.274</v>
      </c>
    </row>
    <row r="25" s="12" customFormat="true" ht="18" hidden="false" customHeight="true" outlineLevel="0" collapsed="false">
      <c r="A25" s="7" t="s">
        <v>79</v>
      </c>
      <c r="B25" s="8" t="s">
        <v>80</v>
      </c>
      <c r="C25" s="9" t="s">
        <v>13</v>
      </c>
      <c r="D25" s="10" t="s">
        <v>14</v>
      </c>
      <c r="E25" s="10"/>
      <c r="F25" s="7" t="s">
        <v>81</v>
      </c>
      <c r="G25" s="11" t="n">
        <f aca="false">F25*0.6</f>
        <v>40.866</v>
      </c>
      <c r="H25" s="11" t="n">
        <v>63</v>
      </c>
      <c r="I25" s="11" t="n">
        <f aca="false">H25*0.4</f>
        <v>25.2</v>
      </c>
      <c r="J25" s="11" t="n">
        <f aca="false">F25*0.6+H25*0.4</f>
        <v>66.066</v>
      </c>
    </row>
    <row r="26" s="12" customFormat="true" ht="18" hidden="false" customHeight="true" outlineLevel="0" collapsed="false">
      <c r="A26" s="7" t="s">
        <v>82</v>
      </c>
      <c r="B26" s="8" t="s">
        <v>83</v>
      </c>
      <c r="C26" s="9" t="s">
        <v>13</v>
      </c>
      <c r="D26" s="10" t="s">
        <v>14</v>
      </c>
      <c r="E26" s="10"/>
      <c r="F26" s="7" t="s">
        <v>84</v>
      </c>
      <c r="G26" s="11" t="n">
        <f aca="false">F26*0.6</f>
        <v>38.196</v>
      </c>
      <c r="H26" s="11" t="n">
        <v>69.2</v>
      </c>
      <c r="I26" s="11" t="n">
        <f aca="false">H26*0.4</f>
        <v>27.68</v>
      </c>
      <c r="J26" s="11" t="n">
        <f aca="false">F26*0.6+H26*0.4</f>
        <v>65.876</v>
      </c>
    </row>
    <row r="27" s="12" customFormat="true" ht="18" hidden="false" customHeight="true" outlineLevel="0" collapsed="false">
      <c r="A27" s="7" t="s">
        <v>85</v>
      </c>
      <c r="B27" s="8" t="s">
        <v>86</v>
      </c>
      <c r="C27" s="9" t="s">
        <v>13</v>
      </c>
      <c r="D27" s="10" t="s">
        <v>14</v>
      </c>
      <c r="E27" s="10"/>
      <c r="F27" s="7" t="s">
        <v>87</v>
      </c>
      <c r="G27" s="11" t="n">
        <f aca="false">F27*0.6</f>
        <v>42.672</v>
      </c>
      <c r="H27" s="13" t="s">
        <v>88</v>
      </c>
      <c r="I27" s="11" t="e">
        <f aca="false">H27*0.4</f>
        <v>#VALUE!</v>
      </c>
      <c r="J27" s="11" t="e">
        <f aca="false">F27*0.6+H27*0.4</f>
        <v>#VALUE!</v>
      </c>
    </row>
    <row r="28" s="12" customFormat="true" ht="18" hidden="false" customHeight="true" outlineLevel="0" collapsed="false">
      <c r="A28" s="7" t="s">
        <v>89</v>
      </c>
      <c r="B28" s="8" t="s">
        <v>90</v>
      </c>
      <c r="C28" s="9" t="s">
        <v>13</v>
      </c>
      <c r="D28" s="10" t="s">
        <v>14</v>
      </c>
      <c r="E28" s="10"/>
      <c r="F28" s="7" t="s">
        <v>91</v>
      </c>
      <c r="G28" s="11" t="n">
        <f aca="false">F28*0.6</f>
        <v>42.192</v>
      </c>
      <c r="H28" s="13" t="s">
        <v>88</v>
      </c>
      <c r="I28" s="11" t="e">
        <f aca="false">H28*0.4</f>
        <v>#VALUE!</v>
      </c>
      <c r="J28" s="11" t="e">
        <f aca="false">F28*0.6+H28*0.4</f>
        <v>#VALUE!</v>
      </c>
    </row>
    <row r="29" s="12" customFormat="true" ht="18" hidden="false" customHeight="true" outlineLevel="0" collapsed="false">
      <c r="A29" s="7" t="s">
        <v>92</v>
      </c>
      <c r="B29" s="8" t="s">
        <v>93</v>
      </c>
      <c r="C29" s="9" t="s">
        <v>13</v>
      </c>
      <c r="D29" s="10" t="s">
        <v>14</v>
      </c>
      <c r="E29" s="10"/>
      <c r="F29" s="7" t="s">
        <v>94</v>
      </c>
      <c r="G29" s="11" t="n">
        <f aca="false">F29*0.6</f>
        <v>41.808</v>
      </c>
      <c r="H29" s="13" t="s">
        <v>88</v>
      </c>
      <c r="I29" s="11" t="e">
        <f aca="false">H29*0.4</f>
        <v>#VALUE!</v>
      </c>
      <c r="J29" s="11" t="e">
        <f aca="false">F29*0.6+H29*0.4</f>
        <v>#VALUE!</v>
      </c>
    </row>
    <row r="30" s="12" customFormat="true" ht="18" hidden="false" customHeight="true" outlineLevel="0" collapsed="false">
      <c r="A30" s="7" t="s">
        <v>95</v>
      </c>
      <c r="B30" s="8" t="s">
        <v>96</v>
      </c>
      <c r="C30" s="9" t="s">
        <v>13</v>
      </c>
      <c r="D30" s="10" t="s">
        <v>97</v>
      </c>
      <c r="E30" s="10" t="s">
        <v>98</v>
      </c>
      <c r="F30" s="7" t="s">
        <v>99</v>
      </c>
      <c r="G30" s="11" t="n">
        <f aca="false">F30*0.6</f>
        <v>46.68</v>
      </c>
      <c r="H30" s="11" t="n">
        <v>77.6</v>
      </c>
      <c r="I30" s="11" t="n">
        <f aca="false">H30*0.4</f>
        <v>31.04</v>
      </c>
      <c r="J30" s="11" t="n">
        <f aca="false">F30*0.6+H30*0.4</f>
        <v>77.72</v>
      </c>
    </row>
    <row r="31" s="12" customFormat="true" ht="18" hidden="false" customHeight="true" outlineLevel="0" collapsed="false">
      <c r="A31" s="7" t="s">
        <v>100</v>
      </c>
      <c r="B31" s="8" t="s">
        <v>101</v>
      </c>
      <c r="C31" s="9" t="s">
        <v>13</v>
      </c>
      <c r="D31" s="10" t="s">
        <v>97</v>
      </c>
      <c r="E31" s="10"/>
      <c r="F31" s="7" t="s">
        <v>102</v>
      </c>
      <c r="G31" s="11" t="n">
        <f aca="false">F31*0.6</f>
        <v>45.33</v>
      </c>
      <c r="H31" s="11" t="n">
        <v>74.8</v>
      </c>
      <c r="I31" s="11" t="n">
        <f aca="false">H31*0.4</f>
        <v>29.92</v>
      </c>
      <c r="J31" s="11" t="n">
        <f aca="false">F31*0.6+H31*0.4</f>
        <v>75.25</v>
      </c>
    </row>
    <row r="32" s="12" customFormat="true" ht="18" hidden="false" customHeight="true" outlineLevel="0" collapsed="false">
      <c r="A32" s="7" t="s">
        <v>103</v>
      </c>
      <c r="B32" s="8" t="s">
        <v>104</v>
      </c>
      <c r="C32" s="9" t="s">
        <v>13</v>
      </c>
      <c r="D32" s="10" t="s">
        <v>97</v>
      </c>
      <c r="E32" s="10"/>
      <c r="F32" s="7" t="s">
        <v>105</v>
      </c>
      <c r="G32" s="11" t="n">
        <f aca="false">F32*0.6</f>
        <v>42.174</v>
      </c>
      <c r="H32" s="11" t="n">
        <v>80.4</v>
      </c>
      <c r="I32" s="11" t="n">
        <f aca="false">H32*0.4</f>
        <v>32.16</v>
      </c>
      <c r="J32" s="11" t="n">
        <f aca="false">F32*0.6+H32*0.4</f>
        <v>74.334</v>
      </c>
    </row>
    <row r="33" s="12" customFormat="true" ht="18" hidden="false" customHeight="true" outlineLevel="0" collapsed="false">
      <c r="A33" s="7" t="s">
        <v>106</v>
      </c>
      <c r="B33" s="8" t="s">
        <v>107</v>
      </c>
      <c r="C33" s="9" t="s">
        <v>13</v>
      </c>
      <c r="D33" s="10" t="s">
        <v>97</v>
      </c>
      <c r="E33" s="10"/>
      <c r="F33" s="7" t="s">
        <v>108</v>
      </c>
      <c r="G33" s="11" t="n">
        <f aca="false">F33*0.6</f>
        <v>43.986</v>
      </c>
      <c r="H33" s="11" t="n">
        <v>74.6</v>
      </c>
      <c r="I33" s="11" t="n">
        <f aca="false">H33*0.4</f>
        <v>29.84</v>
      </c>
      <c r="J33" s="11" t="n">
        <f aca="false">F33*0.6+H33*0.4</f>
        <v>73.826</v>
      </c>
    </row>
    <row r="34" s="12" customFormat="true" ht="18" hidden="false" customHeight="true" outlineLevel="0" collapsed="false">
      <c r="A34" s="7" t="s">
        <v>109</v>
      </c>
      <c r="B34" s="8" t="s">
        <v>110</v>
      </c>
      <c r="C34" s="9" t="s">
        <v>13</v>
      </c>
      <c r="D34" s="10" t="s">
        <v>97</v>
      </c>
      <c r="E34" s="10"/>
      <c r="F34" s="7" t="s">
        <v>111</v>
      </c>
      <c r="G34" s="11" t="n">
        <f aca="false">F34*0.6</f>
        <v>44.85</v>
      </c>
      <c r="H34" s="11" t="n">
        <v>71.8</v>
      </c>
      <c r="I34" s="11" t="n">
        <f aca="false">H34*0.4</f>
        <v>28.72</v>
      </c>
      <c r="J34" s="11" t="n">
        <f aca="false">F34*0.6+H34*0.4</f>
        <v>73.57</v>
      </c>
    </row>
    <row r="35" s="12" customFormat="true" ht="18" hidden="false" customHeight="true" outlineLevel="0" collapsed="false">
      <c r="A35" s="7" t="s">
        <v>112</v>
      </c>
      <c r="B35" s="8" t="s">
        <v>113</v>
      </c>
      <c r="C35" s="9" t="s">
        <v>13</v>
      </c>
      <c r="D35" s="10" t="s">
        <v>97</v>
      </c>
      <c r="E35" s="10"/>
      <c r="F35" s="7" t="s">
        <v>114</v>
      </c>
      <c r="G35" s="11" t="n">
        <f aca="false">F35*0.6</f>
        <v>44.04</v>
      </c>
      <c r="H35" s="11" t="n">
        <v>73.2</v>
      </c>
      <c r="I35" s="11" t="n">
        <f aca="false">H35*0.4</f>
        <v>29.28</v>
      </c>
      <c r="J35" s="11" t="n">
        <f aca="false">F35*0.6+H35*0.4</f>
        <v>73.32</v>
      </c>
    </row>
    <row r="36" s="12" customFormat="true" ht="18" hidden="false" customHeight="true" outlineLevel="0" collapsed="false">
      <c r="A36" s="7" t="s">
        <v>115</v>
      </c>
      <c r="B36" s="8" t="s">
        <v>116</v>
      </c>
      <c r="C36" s="9" t="s">
        <v>13</v>
      </c>
      <c r="D36" s="10" t="s">
        <v>97</v>
      </c>
      <c r="E36" s="10"/>
      <c r="F36" s="7" t="s">
        <v>117</v>
      </c>
      <c r="G36" s="11" t="n">
        <f aca="false">F36*0.6</f>
        <v>43.962</v>
      </c>
      <c r="H36" s="11" t="n">
        <v>71.8</v>
      </c>
      <c r="I36" s="11" t="n">
        <f aca="false">H36*0.4</f>
        <v>28.72</v>
      </c>
      <c r="J36" s="11" t="n">
        <f aca="false">F36*0.6+H36*0.4</f>
        <v>72.682</v>
      </c>
    </row>
    <row r="37" s="12" customFormat="true" ht="18" hidden="false" customHeight="true" outlineLevel="0" collapsed="false">
      <c r="A37" s="7" t="s">
        <v>118</v>
      </c>
      <c r="B37" s="8" t="s">
        <v>119</v>
      </c>
      <c r="C37" s="9" t="s">
        <v>13</v>
      </c>
      <c r="D37" s="10" t="s">
        <v>97</v>
      </c>
      <c r="E37" s="10"/>
      <c r="F37" s="7" t="s">
        <v>22</v>
      </c>
      <c r="G37" s="11" t="n">
        <f aca="false">F37*0.6</f>
        <v>42.684</v>
      </c>
      <c r="H37" s="11" t="n">
        <v>74.4</v>
      </c>
      <c r="I37" s="11" t="n">
        <f aca="false">H37*0.4</f>
        <v>29.76</v>
      </c>
      <c r="J37" s="11" t="n">
        <f aca="false">F37*0.6+H37*0.4</f>
        <v>72.444</v>
      </c>
    </row>
    <row r="38" s="12" customFormat="true" ht="18" hidden="false" customHeight="true" outlineLevel="0" collapsed="false">
      <c r="A38" s="7" t="s">
        <v>120</v>
      </c>
      <c r="B38" s="8" t="s">
        <v>121</v>
      </c>
      <c r="C38" s="9" t="s">
        <v>13</v>
      </c>
      <c r="D38" s="10" t="s">
        <v>97</v>
      </c>
      <c r="E38" s="10"/>
      <c r="F38" s="7" t="s">
        <v>122</v>
      </c>
      <c r="G38" s="11" t="n">
        <f aca="false">F38*0.6</f>
        <v>40.83</v>
      </c>
      <c r="H38" s="11" t="n">
        <v>79</v>
      </c>
      <c r="I38" s="11" t="n">
        <f aca="false">H38*0.4</f>
        <v>31.6</v>
      </c>
      <c r="J38" s="11" t="n">
        <f aca="false">F38*0.6+H38*0.4</f>
        <v>72.43</v>
      </c>
    </row>
    <row r="39" s="12" customFormat="true" ht="18" hidden="false" customHeight="true" outlineLevel="0" collapsed="false">
      <c r="A39" s="7" t="s">
        <v>123</v>
      </c>
      <c r="B39" s="8" t="s">
        <v>124</v>
      </c>
      <c r="C39" s="9" t="s">
        <v>13</v>
      </c>
      <c r="D39" s="10" t="s">
        <v>97</v>
      </c>
      <c r="E39" s="10"/>
      <c r="F39" s="7" t="s">
        <v>125</v>
      </c>
      <c r="G39" s="11" t="n">
        <f aca="false">F39*0.6</f>
        <v>40.44</v>
      </c>
      <c r="H39" s="11" t="n">
        <v>79.2</v>
      </c>
      <c r="I39" s="11" t="n">
        <f aca="false">H39*0.4</f>
        <v>31.68</v>
      </c>
      <c r="J39" s="11" t="n">
        <f aca="false">F39*0.6+H39*0.4</f>
        <v>72.12</v>
      </c>
    </row>
    <row r="40" s="12" customFormat="true" ht="18" hidden="false" customHeight="true" outlineLevel="0" collapsed="false">
      <c r="A40" s="7" t="s">
        <v>126</v>
      </c>
      <c r="B40" s="8" t="s">
        <v>127</v>
      </c>
      <c r="C40" s="9" t="s">
        <v>13</v>
      </c>
      <c r="D40" s="10" t="s">
        <v>97</v>
      </c>
      <c r="E40" s="10"/>
      <c r="F40" s="7" t="s">
        <v>128</v>
      </c>
      <c r="G40" s="11" t="n">
        <f aca="false">F40*0.6</f>
        <v>40.896</v>
      </c>
      <c r="H40" s="11" t="n">
        <v>77.2</v>
      </c>
      <c r="I40" s="11" t="n">
        <f aca="false">H40*0.4</f>
        <v>30.88</v>
      </c>
      <c r="J40" s="11" t="n">
        <f aca="false">F40*0.6+H40*0.4</f>
        <v>71.776</v>
      </c>
    </row>
    <row r="41" s="12" customFormat="true" ht="18" hidden="false" customHeight="true" outlineLevel="0" collapsed="false">
      <c r="A41" s="7" t="s">
        <v>129</v>
      </c>
      <c r="B41" s="8" t="s">
        <v>130</v>
      </c>
      <c r="C41" s="9" t="s">
        <v>13</v>
      </c>
      <c r="D41" s="10" t="s">
        <v>97</v>
      </c>
      <c r="E41" s="10"/>
      <c r="F41" s="7" t="s">
        <v>131</v>
      </c>
      <c r="G41" s="11" t="n">
        <f aca="false">F41*0.6</f>
        <v>42.69</v>
      </c>
      <c r="H41" s="11" t="n">
        <v>71.6</v>
      </c>
      <c r="I41" s="11" t="n">
        <f aca="false">H41*0.4</f>
        <v>28.64</v>
      </c>
      <c r="J41" s="11" t="n">
        <f aca="false">F41*0.6+H41*0.4</f>
        <v>71.33</v>
      </c>
    </row>
    <row r="42" s="12" customFormat="true" ht="18" hidden="false" customHeight="true" outlineLevel="0" collapsed="false">
      <c r="A42" s="7" t="s">
        <v>132</v>
      </c>
      <c r="B42" s="8" t="s">
        <v>133</v>
      </c>
      <c r="C42" s="9" t="s">
        <v>13</v>
      </c>
      <c r="D42" s="10" t="s">
        <v>97</v>
      </c>
      <c r="E42" s="10"/>
      <c r="F42" s="7" t="s">
        <v>87</v>
      </c>
      <c r="G42" s="11" t="n">
        <f aca="false">F42*0.6</f>
        <v>42.672</v>
      </c>
      <c r="H42" s="11" t="n">
        <v>70.8</v>
      </c>
      <c r="I42" s="11" t="n">
        <f aca="false">H42*0.4</f>
        <v>28.32</v>
      </c>
      <c r="J42" s="11" t="n">
        <f aca="false">F42*0.6+H42*0.4</f>
        <v>70.992</v>
      </c>
    </row>
    <row r="43" s="12" customFormat="true" ht="18" hidden="false" customHeight="true" outlineLevel="0" collapsed="false">
      <c r="A43" s="7" t="s">
        <v>134</v>
      </c>
      <c r="B43" s="8" t="s">
        <v>135</v>
      </c>
      <c r="C43" s="9" t="s">
        <v>13</v>
      </c>
      <c r="D43" s="10" t="s">
        <v>97</v>
      </c>
      <c r="E43" s="10"/>
      <c r="F43" s="7" t="s">
        <v>136</v>
      </c>
      <c r="G43" s="11" t="n">
        <f aca="false">F43*0.6</f>
        <v>39.624</v>
      </c>
      <c r="H43" s="11" t="n">
        <v>78</v>
      </c>
      <c r="I43" s="11" t="n">
        <f aca="false">H43*0.4</f>
        <v>31.2</v>
      </c>
      <c r="J43" s="11" t="n">
        <f aca="false">F43*0.6+H43*0.4</f>
        <v>70.824</v>
      </c>
    </row>
    <row r="44" s="12" customFormat="true" ht="18" hidden="false" customHeight="true" outlineLevel="0" collapsed="false">
      <c r="A44" s="7" t="s">
        <v>137</v>
      </c>
      <c r="B44" s="8" t="s">
        <v>138</v>
      </c>
      <c r="C44" s="9" t="s">
        <v>13</v>
      </c>
      <c r="D44" s="10" t="s">
        <v>97</v>
      </c>
      <c r="E44" s="10"/>
      <c r="F44" s="7" t="s">
        <v>139</v>
      </c>
      <c r="G44" s="11" t="n">
        <f aca="false">F44*0.6</f>
        <v>40.89</v>
      </c>
      <c r="H44" s="11" t="n">
        <v>74.2</v>
      </c>
      <c r="I44" s="11" t="n">
        <f aca="false">H44*0.4</f>
        <v>29.68</v>
      </c>
      <c r="J44" s="11" t="n">
        <f aca="false">F44*0.6+H44*0.4</f>
        <v>70.57</v>
      </c>
    </row>
    <row r="45" s="12" customFormat="true" ht="18" hidden="false" customHeight="true" outlineLevel="0" collapsed="false">
      <c r="A45" s="7" t="s">
        <v>140</v>
      </c>
      <c r="B45" s="8" t="s">
        <v>141</v>
      </c>
      <c r="C45" s="9" t="s">
        <v>13</v>
      </c>
      <c r="D45" s="10" t="s">
        <v>97</v>
      </c>
      <c r="E45" s="10"/>
      <c r="F45" s="7" t="s">
        <v>142</v>
      </c>
      <c r="G45" s="11" t="n">
        <f aca="false">F45*0.6</f>
        <v>40.47</v>
      </c>
      <c r="H45" s="11" t="n">
        <v>75</v>
      </c>
      <c r="I45" s="11" t="n">
        <f aca="false">H45*0.4</f>
        <v>30</v>
      </c>
      <c r="J45" s="11" t="n">
        <f aca="false">F45*0.6+H45*0.4</f>
        <v>70.47</v>
      </c>
    </row>
    <row r="46" s="12" customFormat="true" ht="18" hidden="false" customHeight="true" outlineLevel="0" collapsed="false">
      <c r="A46" s="7" t="s">
        <v>143</v>
      </c>
      <c r="B46" s="8" t="s">
        <v>144</v>
      </c>
      <c r="C46" s="9" t="s">
        <v>13</v>
      </c>
      <c r="D46" s="10" t="s">
        <v>97</v>
      </c>
      <c r="E46" s="10"/>
      <c r="F46" s="7" t="s">
        <v>145</v>
      </c>
      <c r="G46" s="11" t="n">
        <f aca="false">F46*0.6</f>
        <v>40.002</v>
      </c>
      <c r="H46" s="11" t="n">
        <v>75.8</v>
      </c>
      <c r="I46" s="11" t="n">
        <f aca="false">H46*0.4</f>
        <v>30.32</v>
      </c>
      <c r="J46" s="11" t="n">
        <f aca="false">F46*0.6+H46*0.4</f>
        <v>70.322</v>
      </c>
    </row>
    <row r="47" s="12" customFormat="true" ht="18" hidden="false" customHeight="true" outlineLevel="0" collapsed="false">
      <c r="A47" s="7" t="s">
        <v>146</v>
      </c>
      <c r="B47" s="8" t="s">
        <v>147</v>
      </c>
      <c r="C47" s="9" t="s">
        <v>13</v>
      </c>
      <c r="D47" s="10" t="s">
        <v>97</v>
      </c>
      <c r="E47" s="10"/>
      <c r="F47" s="7" t="s">
        <v>148</v>
      </c>
      <c r="G47" s="11" t="n">
        <f aca="false">F47*0.6</f>
        <v>40.422</v>
      </c>
      <c r="H47" s="11" t="n">
        <v>74.6</v>
      </c>
      <c r="I47" s="11" t="n">
        <f aca="false">H47*0.4</f>
        <v>29.84</v>
      </c>
      <c r="J47" s="11" t="n">
        <f aca="false">F47*0.6+H47*0.4</f>
        <v>70.262</v>
      </c>
    </row>
    <row r="48" s="12" customFormat="true" ht="18" hidden="false" customHeight="true" outlineLevel="0" collapsed="false">
      <c r="A48" s="7" t="s">
        <v>149</v>
      </c>
      <c r="B48" s="8" t="s">
        <v>150</v>
      </c>
      <c r="C48" s="9" t="s">
        <v>13</v>
      </c>
      <c r="D48" s="10" t="s">
        <v>97</v>
      </c>
      <c r="E48" s="10"/>
      <c r="F48" s="7" t="s">
        <v>151</v>
      </c>
      <c r="G48" s="11" t="n">
        <f aca="false">F48*0.6</f>
        <v>39.558</v>
      </c>
      <c r="H48" s="11" t="n">
        <v>76.4</v>
      </c>
      <c r="I48" s="11" t="n">
        <f aca="false">H48*0.4</f>
        <v>30.56</v>
      </c>
      <c r="J48" s="11" t="n">
        <f aca="false">F48*0.6+H48*0.4</f>
        <v>70.118</v>
      </c>
    </row>
    <row r="49" s="12" customFormat="true" ht="18" hidden="false" customHeight="true" outlineLevel="0" collapsed="false">
      <c r="A49" s="7" t="s">
        <v>152</v>
      </c>
      <c r="B49" s="8" t="s">
        <v>153</v>
      </c>
      <c r="C49" s="9" t="s">
        <v>13</v>
      </c>
      <c r="D49" s="10" t="s">
        <v>97</v>
      </c>
      <c r="E49" s="10"/>
      <c r="F49" s="7" t="s">
        <v>154</v>
      </c>
      <c r="G49" s="11" t="n">
        <f aca="false">F49*0.6</f>
        <v>39.51</v>
      </c>
      <c r="H49" s="11" t="n">
        <v>76.2</v>
      </c>
      <c r="I49" s="11" t="n">
        <f aca="false">H49*0.4</f>
        <v>30.48</v>
      </c>
      <c r="J49" s="11" t="n">
        <f aca="false">F49*0.6+H49*0.4</f>
        <v>69.99</v>
      </c>
    </row>
    <row r="50" s="12" customFormat="true" ht="18" hidden="false" customHeight="true" outlineLevel="0" collapsed="false">
      <c r="A50" s="7" t="s">
        <v>155</v>
      </c>
      <c r="B50" s="8" t="s">
        <v>156</v>
      </c>
      <c r="C50" s="9" t="s">
        <v>13</v>
      </c>
      <c r="D50" s="10" t="s">
        <v>97</v>
      </c>
      <c r="E50" s="10"/>
      <c r="F50" s="7" t="s">
        <v>157</v>
      </c>
      <c r="G50" s="11" t="n">
        <f aca="false">F50*0.6</f>
        <v>40.026</v>
      </c>
      <c r="H50" s="11" t="n">
        <v>74.2</v>
      </c>
      <c r="I50" s="11" t="n">
        <f aca="false">H50*0.4</f>
        <v>29.68</v>
      </c>
      <c r="J50" s="11" t="n">
        <f aca="false">F50*0.6+H50*0.4</f>
        <v>69.706</v>
      </c>
    </row>
    <row r="51" s="12" customFormat="true" ht="18" hidden="false" customHeight="true" outlineLevel="0" collapsed="false">
      <c r="A51" s="7" t="s">
        <v>158</v>
      </c>
      <c r="B51" s="8" t="s">
        <v>159</v>
      </c>
      <c r="C51" s="9" t="s">
        <v>13</v>
      </c>
      <c r="D51" s="10" t="s">
        <v>97</v>
      </c>
      <c r="E51" s="10"/>
      <c r="F51" s="7" t="s">
        <v>160</v>
      </c>
      <c r="G51" s="11" t="n">
        <f aca="false">F51*0.6</f>
        <v>41.4</v>
      </c>
      <c r="H51" s="11" t="n">
        <v>70.2</v>
      </c>
      <c r="I51" s="11" t="n">
        <f aca="false">H51*0.4</f>
        <v>28.08</v>
      </c>
      <c r="J51" s="11" t="n">
        <f aca="false">F51*0.6+H51*0.4</f>
        <v>69.48</v>
      </c>
    </row>
    <row r="52" s="12" customFormat="true" ht="18" hidden="false" customHeight="true" outlineLevel="0" collapsed="false">
      <c r="A52" s="7" t="s">
        <v>161</v>
      </c>
      <c r="B52" s="8" t="s">
        <v>162</v>
      </c>
      <c r="C52" s="9" t="s">
        <v>13</v>
      </c>
      <c r="D52" s="10" t="s">
        <v>97</v>
      </c>
      <c r="E52" s="10"/>
      <c r="F52" s="7" t="s">
        <v>163</v>
      </c>
      <c r="G52" s="11" t="n">
        <f aca="false">F52*0.6</f>
        <v>40.908</v>
      </c>
      <c r="H52" s="11" t="n">
        <v>71.2</v>
      </c>
      <c r="I52" s="11" t="n">
        <f aca="false">H52*0.4</f>
        <v>28.48</v>
      </c>
      <c r="J52" s="11" t="n">
        <f aca="false">F52*0.6+H52*0.4</f>
        <v>69.388</v>
      </c>
    </row>
    <row r="53" s="12" customFormat="true" ht="18" hidden="false" customHeight="true" outlineLevel="0" collapsed="false">
      <c r="A53" s="7" t="s">
        <v>164</v>
      </c>
      <c r="B53" s="8" t="s">
        <v>165</v>
      </c>
      <c r="C53" s="9" t="s">
        <v>13</v>
      </c>
      <c r="D53" s="10" t="s">
        <v>97</v>
      </c>
      <c r="E53" s="10"/>
      <c r="F53" s="7" t="s">
        <v>166</v>
      </c>
      <c r="G53" s="11" t="n">
        <f aca="false">F53*0.6</f>
        <v>41.778</v>
      </c>
      <c r="H53" s="11" t="n">
        <v>68.4</v>
      </c>
      <c r="I53" s="11" t="n">
        <f aca="false">H53*0.4</f>
        <v>27.36</v>
      </c>
      <c r="J53" s="11" t="n">
        <f aca="false">F53*0.6+H53*0.4</f>
        <v>69.138</v>
      </c>
    </row>
    <row r="54" s="12" customFormat="true" ht="18" hidden="false" customHeight="true" outlineLevel="0" collapsed="false">
      <c r="A54" s="7" t="s">
        <v>167</v>
      </c>
      <c r="B54" s="8" t="s">
        <v>168</v>
      </c>
      <c r="C54" s="9" t="s">
        <v>13</v>
      </c>
      <c r="D54" s="10" t="s">
        <v>97</v>
      </c>
      <c r="E54" s="10"/>
      <c r="F54" s="7" t="s">
        <v>52</v>
      </c>
      <c r="G54" s="11" t="n">
        <f aca="false">F54*0.6</f>
        <v>41.358</v>
      </c>
      <c r="H54" s="11" t="n">
        <v>69.4</v>
      </c>
      <c r="I54" s="11" t="n">
        <f aca="false">H54*0.4</f>
        <v>27.76</v>
      </c>
      <c r="J54" s="11" t="n">
        <f aca="false">F54*0.6+H54*0.4</f>
        <v>69.118</v>
      </c>
    </row>
    <row r="55" s="12" customFormat="true" ht="18" hidden="false" customHeight="true" outlineLevel="0" collapsed="false">
      <c r="A55" s="7" t="s">
        <v>169</v>
      </c>
      <c r="B55" s="8" t="s">
        <v>170</v>
      </c>
      <c r="C55" s="9" t="s">
        <v>13</v>
      </c>
      <c r="D55" s="10" t="s">
        <v>97</v>
      </c>
      <c r="E55" s="10"/>
      <c r="F55" s="7" t="s">
        <v>171</v>
      </c>
      <c r="G55" s="11" t="n">
        <f aca="false">F55*0.6</f>
        <v>39.972</v>
      </c>
      <c r="H55" s="11" t="n">
        <v>72.4</v>
      </c>
      <c r="I55" s="11" t="n">
        <f aca="false">H55*0.4</f>
        <v>28.96</v>
      </c>
      <c r="J55" s="11" t="n">
        <f aca="false">F55*0.6+H55*0.4</f>
        <v>68.932</v>
      </c>
    </row>
    <row r="56" s="12" customFormat="true" ht="18" hidden="false" customHeight="true" outlineLevel="0" collapsed="false">
      <c r="A56" s="7" t="s">
        <v>172</v>
      </c>
      <c r="B56" s="8" t="s">
        <v>173</v>
      </c>
      <c r="C56" s="9" t="s">
        <v>13</v>
      </c>
      <c r="D56" s="10" t="s">
        <v>97</v>
      </c>
      <c r="E56" s="10"/>
      <c r="F56" s="7" t="s">
        <v>174</v>
      </c>
      <c r="G56" s="11" t="n">
        <f aca="false">F56*0.6</f>
        <v>40.398</v>
      </c>
      <c r="H56" s="11" t="n">
        <v>70.4</v>
      </c>
      <c r="I56" s="11" t="n">
        <f aca="false">H56*0.4</f>
        <v>28.16</v>
      </c>
      <c r="J56" s="11" t="n">
        <f aca="false">F56*0.6+H56*0.4</f>
        <v>68.558</v>
      </c>
    </row>
    <row r="57" s="12" customFormat="true" ht="18" hidden="false" customHeight="true" outlineLevel="0" collapsed="false">
      <c r="A57" s="7" t="s">
        <v>175</v>
      </c>
      <c r="B57" s="8" t="s">
        <v>176</v>
      </c>
      <c r="C57" s="9" t="s">
        <v>13</v>
      </c>
      <c r="D57" s="10" t="s">
        <v>97</v>
      </c>
      <c r="E57" s="10"/>
      <c r="F57" s="7" t="s">
        <v>177</v>
      </c>
      <c r="G57" s="11" t="n">
        <f aca="false">F57*0.6</f>
        <v>39.168</v>
      </c>
      <c r="H57" s="11" t="n">
        <v>71.4</v>
      </c>
      <c r="I57" s="11" t="n">
        <f aca="false">H57*0.4</f>
        <v>28.56</v>
      </c>
      <c r="J57" s="11" t="n">
        <f aca="false">F57*0.6+H57*0.4</f>
        <v>67.728</v>
      </c>
    </row>
    <row r="58" s="12" customFormat="true" ht="18" hidden="false" customHeight="true" outlineLevel="0" collapsed="false">
      <c r="A58" s="7" t="s">
        <v>178</v>
      </c>
      <c r="B58" s="8" t="s">
        <v>179</v>
      </c>
      <c r="C58" s="9" t="s">
        <v>13</v>
      </c>
      <c r="D58" s="10" t="s">
        <v>97</v>
      </c>
      <c r="E58" s="10"/>
      <c r="F58" s="7" t="s">
        <v>180</v>
      </c>
      <c r="G58" s="11" t="n">
        <f aca="false">F58*0.6</f>
        <v>39.96</v>
      </c>
      <c r="H58" s="11" t="n">
        <v>68.4</v>
      </c>
      <c r="I58" s="11" t="n">
        <f aca="false">H58*0.4</f>
        <v>27.36</v>
      </c>
      <c r="J58" s="11" t="n">
        <f aca="false">F58*0.6+H58*0.4</f>
        <v>67.32</v>
      </c>
    </row>
    <row r="59" s="12" customFormat="true" ht="18" hidden="false" customHeight="true" outlineLevel="0" collapsed="false">
      <c r="A59" s="7" t="s">
        <v>181</v>
      </c>
      <c r="B59" s="8" t="s">
        <v>182</v>
      </c>
      <c r="C59" s="9" t="s">
        <v>13</v>
      </c>
      <c r="D59" s="10" t="s">
        <v>97</v>
      </c>
      <c r="E59" s="10"/>
      <c r="F59" s="7" t="s">
        <v>183</v>
      </c>
      <c r="G59" s="11" t="n">
        <f aca="false">F59*0.6</f>
        <v>39.096</v>
      </c>
      <c r="H59" s="11" t="n">
        <v>69</v>
      </c>
      <c r="I59" s="11" t="n">
        <f aca="false">H59*0.4</f>
        <v>27.6</v>
      </c>
      <c r="J59" s="11" t="n">
        <f aca="false">F59*0.6+H59*0.4</f>
        <v>66.696</v>
      </c>
    </row>
    <row r="60" s="12" customFormat="true" ht="18" hidden="false" customHeight="true" outlineLevel="0" collapsed="false">
      <c r="A60" s="7" t="s">
        <v>184</v>
      </c>
      <c r="B60" s="8" t="s">
        <v>185</v>
      </c>
      <c r="C60" s="9" t="s">
        <v>13</v>
      </c>
      <c r="D60" s="10" t="s">
        <v>97</v>
      </c>
      <c r="E60" s="10"/>
      <c r="F60" s="7" t="s">
        <v>186</v>
      </c>
      <c r="G60" s="11" t="n">
        <f aca="false">F60*0.6</f>
        <v>39.15</v>
      </c>
      <c r="H60" s="11" t="n">
        <v>68</v>
      </c>
      <c r="I60" s="11" t="n">
        <f aca="false">H60*0.4</f>
        <v>27.2</v>
      </c>
      <c r="J60" s="11" t="n">
        <f aca="false">F60*0.6+H60*0.4</f>
        <v>66.35</v>
      </c>
    </row>
    <row r="61" s="12" customFormat="true" ht="18" hidden="false" customHeight="true" outlineLevel="0" collapsed="false">
      <c r="A61" s="7" t="s">
        <v>187</v>
      </c>
      <c r="B61" s="8" t="s">
        <v>188</v>
      </c>
      <c r="C61" s="9" t="s">
        <v>13</v>
      </c>
      <c r="D61" s="10" t="s">
        <v>97</v>
      </c>
      <c r="E61" s="10"/>
      <c r="F61" s="7" t="s">
        <v>189</v>
      </c>
      <c r="G61" s="11" t="n">
        <f aca="false">F61*0.6</f>
        <v>39.57</v>
      </c>
      <c r="H61" s="11" t="n">
        <v>66.2</v>
      </c>
      <c r="I61" s="11" t="n">
        <f aca="false">H61*0.4</f>
        <v>26.48</v>
      </c>
      <c r="J61" s="11" t="n">
        <f aca="false">F61*0.6+H61*0.4</f>
        <v>66.05</v>
      </c>
    </row>
    <row r="62" s="12" customFormat="true" ht="18" hidden="false" customHeight="true" outlineLevel="0" collapsed="false">
      <c r="A62" s="7" t="s">
        <v>190</v>
      </c>
      <c r="B62" s="8" t="s">
        <v>191</v>
      </c>
      <c r="C62" s="9" t="s">
        <v>13</v>
      </c>
      <c r="D62" s="10" t="s">
        <v>97</v>
      </c>
      <c r="E62" s="10"/>
      <c r="F62" s="7" t="s">
        <v>192</v>
      </c>
      <c r="G62" s="11" t="n">
        <f aca="false">F62*0.6</f>
        <v>40.434</v>
      </c>
      <c r="H62" s="11" t="n">
        <v>59.6</v>
      </c>
      <c r="I62" s="11" t="n">
        <f aca="false">H62*0.4</f>
        <v>23.84</v>
      </c>
      <c r="J62" s="11" t="n">
        <f aca="false">F62*0.6+H62*0.4</f>
        <v>64.274</v>
      </c>
    </row>
    <row r="63" s="12" customFormat="true" ht="18" hidden="false" customHeight="true" outlineLevel="0" collapsed="false">
      <c r="A63" s="7" t="s">
        <v>193</v>
      </c>
      <c r="B63" s="14" t="s">
        <v>194</v>
      </c>
      <c r="C63" s="9" t="s">
        <v>13</v>
      </c>
      <c r="D63" s="10" t="s">
        <v>195</v>
      </c>
      <c r="E63" s="10" t="s">
        <v>196</v>
      </c>
      <c r="F63" s="7" t="s">
        <v>197</v>
      </c>
      <c r="G63" s="11" t="n">
        <f aca="false">F63*0.6</f>
        <v>41.826</v>
      </c>
      <c r="H63" s="11" t="n">
        <v>78.6</v>
      </c>
      <c r="I63" s="11" t="n">
        <f aca="false">H63*0.4</f>
        <v>31.44</v>
      </c>
      <c r="J63" s="11" t="n">
        <f aca="false">F63*0.6+H63*0.4</f>
        <v>73.266</v>
      </c>
    </row>
    <row r="64" s="12" customFormat="true" ht="18" hidden="false" customHeight="true" outlineLevel="0" collapsed="false">
      <c r="A64" s="7" t="s">
        <v>198</v>
      </c>
      <c r="B64" s="14" t="s">
        <v>199</v>
      </c>
      <c r="C64" s="9" t="s">
        <v>13</v>
      </c>
      <c r="D64" s="10" t="s">
        <v>195</v>
      </c>
      <c r="E64" s="10"/>
      <c r="F64" s="7" t="s">
        <v>200</v>
      </c>
      <c r="G64" s="11" t="n">
        <f aca="false">F64*0.6</f>
        <v>41.322</v>
      </c>
      <c r="H64" s="11" t="n">
        <v>76.2</v>
      </c>
      <c r="I64" s="11" t="n">
        <f aca="false">H64*0.4</f>
        <v>30.48</v>
      </c>
      <c r="J64" s="11" t="n">
        <f aca="false">F64*0.6+H64*0.4</f>
        <v>71.802</v>
      </c>
    </row>
    <row r="65" s="12" customFormat="true" ht="18" hidden="false" customHeight="true" outlineLevel="0" collapsed="false">
      <c r="A65" s="7" t="s">
        <v>201</v>
      </c>
      <c r="B65" s="14" t="s">
        <v>202</v>
      </c>
      <c r="C65" s="9" t="s">
        <v>13</v>
      </c>
      <c r="D65" s="10" t="s">
        <v>195</v>
      </c>
      <c r="E65" s="10"/>
      <c r="F65" s="7" t="s">
        <v>58</v>
      </c>
      <c r="G65" s="11" t="n">
        <f aca="false">F65*0.6</f>
        <v>40.428</v>
      </c>
      <c r="H65" s="11" t="n">
        <v>76.6</v>
      </c>
      <c r="I65" s="11" t="n">
        <f aca="false">H65*0.4</f>
        <v>30.64</v>
      </c>
      <c r="J65" s="11" t="n">
        <f aca="false">F65*0.6+H65*0.4</f>
        <v>71.068</v>
      </c>
    </row>
    <row r="66" s="12" customFormat="true" ht="18" hidden="false" customHeight="true" outlineLevel="0" collapsed="false">
      <c r="A66" s="7" t="s">
        <v>203</v>
      </c>
      <c r="B66" s="14" t="s">
        <v>204</v>
      </c>
      <c r="C66" s="9" t="s">
        <v>13</v>
      </c>
      <c r="D66" s="10" t="s">
        <v>195</v>
      </c>
      <c r="E66" s="10"/>
      <c r="F66" s="7" t="s">
        <v>205</v>
      </c>
      <c r="G66" s="11" t="n">
        <f aca="false">F66*0.6</f>
        <v>38.676</v>
      </c>
      <c r="H66" s="11" t="n">
        <v>78</v>
      </c>
      <c r="I66" s="11" t="n">
        <f aca="false">H66*0.4</f>
        <v>31.2</v>
      </c>
      <c r="J66" s="11" t="n">
        <f aca="false">F66*0.6+H66*0.4</f>
        <v>69.876</v>
      </c>
    </row>
    <row r="67" s="12" customFormat="true" ht="18" hidden="false" customHeight="true" outlineLevel="0" collapsed="false">
      <c r="A67" s="7" t="s">
        <v>206</v>
      </c>
      <c r="B67" s="14" t="s">
        <v>207</v>
      </c>
      <c r="C67" s="9" t="s">
        <v>13</v>
      </c>
      <c r="D67" s="10" t="s">
        <v>195</v>
      </c>
      <c r="E67" s="10"/>
      <c r="F67" s="7" t="s">
        <v>208</v>
      </c>
      <c r="G67" s="11" t="n">
        <f aca="false">F67*0.6</f>
        <v>36.936</v>
      </c>
      <c r="H67" s="11" t="n">
        <v>80.4</v>
      </c>
      <c r="I67" s="11" t="n">
        <f aca="false">H67*0.4</f>
        <v>32.16</v>
      </c>
      <c r="J67" s="11" t="n">
        <f aca="false">F67*0.6+H67*0.4</f>
        <v>69.096</v>
      </c>
    </row>
    <row r="68" s="12" customFormat="true" ht="18" hidden="false" customHeight="true" outlineLevel="0" collapsed="false">
      <c r="A68" s="7" t="s">
        <v>209</v>
      </c>
      <c r="B68" s="14" t="s">
        <v>210</v>
      </c>
      <c r="C68" s="9" t="s">
        <v>13</v>
      </c>
      <c r="D68" s="10" t="s">
        <v>195</v>
      </c>
      <c r="E68" s="10"/>
      <c r="F68" s="7" t="s">
        <v>211</v>
      </c>
      <c r="G68" s="11" t="n">
        <f aca="false">F68*0.6</f>
        <v>38.244</v>
      </c>
      <c r="H68" s="11" t="n">
        <v>73.2</v>
      </c>
      <c r="I68" s="11" t="n">
        <f aca="false">H68*0.4</f>
        <v>29.28</v>
      </c>
      <c r="J68" s="11" t="n">
        <f aca="false">F68*0.6+H68*0.4</f>
        <v>67.524</v>
      </c>
    </row>
    <row r="69" s="12" customFormat="true" ht="18" hidden="false" customHeight="true" outlineLevel="0" collapsed="false">
      <c r="A69" s="7" t="s">
        <v>212</v>
      </c>
      <c r="B69" s="14" t="s">
        <v>213</v>
      </c>
      <c r="C69" s="9" t="s">
        <v>13</v>
      </c>
      <c r="D69" s="10" t="s">
        <v>195</v>
      </c>
      <c r="E69" s="10"/>
      <c r="F69" s="7" t="s">
        <v>214</v>
      </c>
      <c r="G69" s="11" t="n">
        <f aca="false">F69*0.6</f>
        <v>35.982</v>
      </c>
      <c r="H69" s="11" t="n">
        <v>73.8</v>
      </c>
      <c r="I69" s="11" t="n">
        <f aca="false">H69*0.4</f>
        <v>29.52</v>
      </c>
      <c r="J69" s="11" t="n">
        <f aca="false">F69*0.6+H69*0.4</f>
        <v>65.502</v>
      </c>
    </row>
    <row r="70" s="12" customFormat="true" ht="18" hidden="false" customHeight="true" outlineLevel="0" collapsed="false">
      <c r="A70" s="7" t="s">
        <v>215</v>
      </c>
      <c r="B70" s="14" t="s">
        <v>216</v>
      </c>
      <c r="C70" s="9" t="s">
        <v>13</v>
      </c>
      <c r="D70" s="10" t="s">
        <v>195</v>
      </c>
      <c r="E70" s="10"/>
      <c r="F70" s="7" t="s">
        <v>217</v>
      </c>
      <c r="G70" s="11" t="n">
        <f aca="false">F70*0.6</f>
        <v>39.174</v>
      </c>
      <c r="H70" s="13" t="s">
        <v>88</v>
      </c>
      <c r="I70" s="11" t="e">
        <f aca="false">H70*0.4</f>
        <v>#VALUE!</v>
      </c>
      <c r="J70" s="11" t="e">
        <f aca="false">F70*0.6+H70*0.4</f>
        <v>#VALUE!</v>
      </c>
    </row>
    <row r="71" s="12" customFormat="true" ht="18" hidden="false" customHeight="true" outlineLevel="0" collapsed="false">
      <c r="A71" s="7" t="s">
        <v>218</v>
      </c>
      <c r="B71" s="14" t="s">
        <v>219</v>
      </c>
      <c r="C71" s="9" t="s">
        <v>13</v>
      </c>
      <c r="D71" s="10" t="s">
        <v>195</v>
      </c>
      <c r="E71" s="10"/>
      <c r="F71" s="7" t="s">
        <v>55</v>
      </c>
      <c r="G71" s="11" t="n">
        <f aca="false">F71*0.6</f>
        <v>38.718</v>
      </c>
      <c r="H71" s="13" t="s">
        <v>88</v>
      </c>
      <c r="I71" s="11" t="e">
        <f aca="false">H71*0.4</f>
        <v>#VALUE!</v>
      </c>
      <c r="J71" s="11" t="e">
        <f aca="false">F71*0.6+H71*0.4</f>
        <v>#VALUE!</v>
      </c>
    </row>
    <row r="72" s="12" customFormat="true" ht="18" hidden="false" customHeight="true" outlineLevel="0" collapsed="false">
      <c r="A72" s="7" t="s">
        <v>220</v>
      </c>
      <c r="B72" s="8" t="s">
        <v>221</v>
      </c>
      <c r="C72" s="9" t="s">
        <v>13</v>
      </c>
      <c r="D72" s="10" t="s">
        <v>222</v>
      </c>
      <c r="E72" s="10" t="s">
        <v>223</v>
      </c>
      <c r="F72" s="7" t="s">
        <v>224</v>
      </c>
      <c r="G72" s="11" t="n">
        <f aca="false">F72*0.6</f>
        <v>39.924</v>
      </c>
      <c r="H72" s="11" t="n">
        <v>73.8</v>
      </c>
      <c r="I72" s="11" t="n">
        <f aca="false">H72*0.4</f>
        <v>29.52</v>
      </c>
      <c r="J72" s="11" t="n">
        <f aca="false">F72*0.6+H72*0.4</f>
        <v>69.444</v>
      </c>
    </row>
    <row r="73" s="12" customFormat="true" ht="18" hidden="false" customHeight="true" outlineLevel="0" collapsed="false">
      <c r="A73" s="7" t="s">
        <v>225</v>
      </c>
      <c r="B73" s="8" t="s">
        <v>226</v>
      </c>
      <c r="C73" s="9" t="s">
        <v>13</v>
      </c>
      <c r="D73" s="10" t="s">
        <v>222</v>
      </c>
      <c r="E73" s="10"/>
      <c r="F73" s="7" t="s">
        <v>227</v>
      </c>
      <c r="G73" s="11" t="n">
        <f aca="false">F73*0.6</f>
        <v>38.238</v>
      </c>
      <c r="H73" s="11" t="n">
        <v>73</v>
      </c>
      <c r="I73" s="11" t="n">
        <f aca="false">H73*0.4</f>
        <v>29.2</v>
      </c>
      <c r="J73" s="11" t="n">
        <f aca="false">F73*0.6+H73*0.4</f>
        <v>67.438</v>
      </c>
    </row>
    <row r="74" s="12" customFormat="true" ht="18" hidden="false" customHeight="true" outlineLevel="0" collapsed="false">
      <c r="A74" s="7" t="s">
        <v>228</v>
      </c>
      <c r="B74" s="8" t="s">
        <v>229</v>
      </c>
      <c r="C74" s="9" t="s">
        <v>13</v>
      </c>
      <c r="D74" s="10" t="s">
        <v>230</v>
      </c>
      <c r="E74" s="10" t="s">
        <v>223</v>
      </c>
      <c r="F74" s="7" t="s">
        <v>231</v>
      </c>
      <c r="G74" s="11" t="n">
        <f aca="false">F74*0.6</f>
        <v>41.334</v>
      </c>
      <c r="H74" s="11" t="n">
        <v>79.2</v>
      </c>
      <c r="I74" s="11" t="n">
        <f aca="false">H74*0.4</f>
        <v>31.68</v>
      </c>
      <c r="J74" s="11" t="n">
        <f aca="false">F74*0.6+H74*0.4</f>
        <v>73.014</v>
      </c>
    </row>
    <row r="75" s="12" customFormat="true" ht="18" hidden="false" customHeight="true" outlineLevel="0" collapsed="false">
      <c r="A75" s="7" t="s">
        <v>232</v>
      </c>
      <c r="B75" s="8" t="s">
        <v>233</v>
      </c>
      <c r="C75" s="9" t="s">
        <v>13</v>
      </c>
      <c r="D75" s="10" t="s">
        <v>230</v>
      </c>
      <c r="E75" s="10"/>
      <c r="F75" s="7" t="s">
        <v>234</v>
      </c>
      <c r="G75" s="11" t="n">
        <f aca="false">F75*0.6</f>
        <v>42.246</v>
      </c>
      <c r="H75" s="11" t="n">
        <v>71.2</v>
      </c>
      <c r="I75" s="11" t="n">
        <f aca="false">H75*0.4</f>
        <v>28.48</v>
      </c>
      <c r="J75" s="11" t="n">
        <f aca="false">F75*0.6+H75*0.4</f>
        <v>70.726</v>
      </c>
    </row>
    <row r="76" s="12" customFormat="true" ht="18" hidden="false" customHeight="true" outlineLevel="0" collapsed="false">
      <c r="A76" s="7" t="s">
        <v>235</v>
      </c>
      <c r="B76" s="8" t="s">
        <v>236</v>
      </c>
      <c r="C76" s="9" t="s">
        <v>13</v>
      </c>
      <c r="D76" s="10" t="s">
        <v>230</v>
      </c>
      <c r="E76" s="10"/>
      <c r="F76" s="7" t="s">
        <v>237</v>
      </c>
      <c r="G76" s="11" t="n">
        <f aca="false">F76*0.6</f>
        <v>38.232</v>
      </c>
      <c r="H76" s="11" t="n">
        <v>75.2</v>
      </c>
      <c r="I76" s="11" t="n">
        <f aca="false">H76*0.4</f>
        <v>30.08</v>
      </c>
      <c r="J76" s="11" t="n">
        <f aca="false">F76*0.6+H76*0.4</f>
        <v>68.312</v>
      </c>
    </row>
    <row r="77" s="12" customFormat="true" ht="18" hidden="false" customHeight="true" outlineLevel="0" collapsed="false">
      <c r="A77" s="7" t="s">
        <v>238</v>
      </c>
      <c r="B77" s="14" t="s">
        <v>239</v>
      </c>
      <c r="C77" s="9" t="s">
        <v>13</v>
      </c>
      <c r="D77" s="10" t="s">
        <v>240</v>
      </c>
      <c r="E77" s="10" t="s">
        <v>223</v>
      </c>
      <c r="F77" s="7" t="s">
        <v>241</v>
      </c>
      <c r="G77" s="11" t="n">
        <f aca="false">F77*0.6</f>
        <v>39.144</v>
      </c>
      <c r="H77" s="11" t="n">
        <v>82.2</v>
      </c>
      <c r="I77" s="11" t="n">
        <f aca="false">H77*0.4</f>
        <v>32.88</v>
      </c>
      <c r="J77" s="11" t="n">
        <f aca="false">F77*0.6+H77*0.4</f>
        <v>72.024</v>
      </c>
    </row>
    <row r="78" s="12" customFormat="true" ht="18" hidden="false" customHeight="true" outlineLevel="0" collapsed="false">
      <c r="A78" s="7" t="s">
        <v>242</v>
      </c>
      <c r="B78" s="14" t="s">
        <v>243</v>
      </c>
      <c r="C78" s="9" t="s">
        <v>13</v>
      </c>
      <c r="D78" s="10" t="s">
        <v>240</v>
      </c>
      <c r="E78" s="10"/>
      <c r="F78" s="7" t="s">
        <v>244</v>
      </c>
      <c r="G78" s="11" t="n">
        <f aca="false">F78*0.6</f>
        <v>39.534</v>
      </c>
      <c r="H78" s="11" t="n">
        <v>76.8</v>
      </c>
      <c r="I78" s="11" t="n">
        <f aca="false">H78*0.4</f>
        <v>30.72</v>
      </c>
      <c r="J78" s="11" t="n">
        <f aca="false">F78*0.6+H78*0.4</f>
        <v>70.254</v>
      </c>
    </row>
    <row r="79" s="12" customFormat="true" ht="18" hidden="false" customHeight="true" outlineLevel="0" collapsed="false">
      <c r="A79" s="7" t="s">
        <v>245</v>
      </c>
      <c r="B79" s="14" t="s">
        <v>246</v>
      </c>
      <c r="C79" s="9" t="s">
        <v>13</v>
      </c>
      <c r="D79" s="10" t="s">
        <v>240</v>
      </c>
      <c r="E79" s="10"/>
      <c r="F79" s="7" t="s">
        <v>247</v>
      </c>
      <c r="G79" s="11" t="n">
        <f aca="false">F79*0.6</f>
        <v>36.462</v>
      </c>
      <c r="H79" s="11" t="n">
        <v>80.4</v>
      </c>
      <c r="I79" s="11" t="n">
        <f aca="false">H79*0.4</f>
        <v>32.16</v>
      </c>
      <c r="J79" s="11" t="n">
        <f aca="false">F79*0.6+H79*0.4</f>
        <v>68.622</v>
      </c>
    </row>
    <row r="80" s="12" customFormat="true" ht="18" hidden="false" customHeight="true" outlineLevel="0" collapsed="false">
      <c r="A80" s="7" t="s">
        <v>248</v>
      </c>
      <c r="B80" s="14" t="s">
        <v>249</v>
      </c>
      <c r="C80" s="9" t="s">
        <v>13</v>
      </c>
      <c r="D80" s="10" t="s">
        <v>250</v>
      </c>
      <c r="E80" s="10" t="s">
        <v>223</v>
      </c>
      <c r="F80" s="7" t="s">
        <v>251</v>
      </c>
      <c r="G80" s="11" t="n">
        <f aca="false">F80*0.6</f>
        <v>39.162</v>
      </c>
      <c r="H80" s="11" t="n">
        <v>82</v>
      </c>
      <c r="I80" s="11" t="n">
        <f aca="false">H80*0.4</f>
        <v>32.8</v>
      </c>
      <c r="J80" s="11" t="n">
        <f aca="false">F80*0.6+H80*0.4</f>
        <v>71.962</v>
      </c>
    </row>
    <row r="81" s="12" customFormat="true" ht="18" hidden="false" customHeight="true" outlineLevel="0" collapsed="false">
      <c r="A81" s="7" t="s">
        <v>252</v>
      </c>
      <c r="B81" s="14" t="s">
        <v>253</v>
      </c>
      <c r="C81" s="9" t="s">
        <v>13</v>
      </c>
      <c r="D81" s="10" t="s">
        <v>250</v>
      </c>
      <c r="E81" s="10"/>
      <c r="F81" s="7" t="s">
        <v>254</v>
      </c>
      <c r="G81" s="11" t="n">
        <f aca="false">F81*0.6</f>
        <v>36.888</v>
      </c>
      <c r="H81" s="11" t="n">
        <v>72.4</v>
      </c>
      <c r="I81" s="11" t="n">
        <f aca="false">H81*0.4</f>
        <v>28.96</v>
      </c>
      <c r="J81" s="11" t="n">
        <f aca="false">F81*0.6+H81*0.4</f>
        <v>65.848</v>
      </c>
    </row>
    <row r="82" s="12" customFormat="true" ht="18" hidden="false" customHeight="true" outlineLevel="0" collapsed="false">
      <c r="A82" s="7" t="s">
        <v>255</v>
      </c>
      <c r="B82" s="8" t="s">
        <v>256</v>
      </c>
      <c r="C82" s="9" t="s">
        <v>13</v>
      </c>
      <c r="D82" s="10" t="s">
        <v>257</v>
      </c>
      <c r="E82" s="10" t="s">
        <v>258</v>
      </c>
      <c r="F82" s="7" t="s">
        <v>259</v>
      </c>
      <c r="G82" s="11" t="n">
        <f aca="false">F82*0.6</f>
        <v>42.198</v>
      </c>
      <c r="H82" s="7" t="n">
        <v>84.2</v>
      </c>
      <c r="I82" s="11" t="n">
        <f aca="false">H82*0.4</f>
        <v>33.68</v>
      </c>
      <c r="J82" s="11" t="n">
        <f aca="false">F82*0.6+H82*0.4</f>
        <v>75.878</v>
      </c>
    </row>
    <row r="83" s="12" customFormat="true" ht="18" hidden="false" customHeight="true" outlineLevel="0" collapsed="false">
      <c r="A83" s="7" t="s">
        <v>260</v>
      </c>
      <c r="B83" s="8" t="s">
        <v>261</v>
      </c>
      <c r="C83" s="9" t="s">
        <v>13</v>
      </c>
      <c r="D83" s="10" t="s">
        <v>257</v>
      </c>
      <c r="E83" s="10"/>
      <c r="F83" s="7" t="s">
        <v>262</v>
      </c>
      <c r="G83" s="11" t="n">
        <f aca="false">F83*0.6</f>
        <v>40.884</v>
      </c>
      <c r="H83" s="7" t="n">
        <v>81.2</v>
      </c>
      <c r="I83" s="11" t="n">
        <f aca="false">H83*0.4</f>
        <v>32.48</v>
      </c>
      <c r="J83" s="11" t="n">
        <f aca="false">F83*0.6+H83*0.4</f>
        <v>73.364</v>
      </c>
    </row>
    <row r="84" s="12" customFormat="true" ht="18" hidden="false" customHeight="true" outlineLevel="0" collapsed="false">
      <c r="A84" s="7" t="s">
        <v>263</v>
      </c>
      <c r="B84" s="8" t="s">
        <v>264</v>
      </c>
      <c r="C84" s="9" t="s">
        <v>13</v>
      </c>
      <c r="D84" s="10" t="s">
        <v>257</v>
      </c>
      <c r="E84" s="10"/>
      <c r="F84" s="7" t="s">
        <v>265</v>
      </c>
      <c r="G84" s="11" t="n">
        <f aca="false">F84*0.6</f>
        <v>40.95</v>
      </c>
      <c r="H84" s="7" t="n">
        <v>80.2</v>
      </c>
      <c r="I84" s="11" t="n">
        <f aca="false">H84*0.4</f>
        <v>32.08</v>
      </c>
      <c r="J84" s="11" t="n">
        <f aca="false">F84*0.6+H84*0.4</f>
        <v>73.03</v>
      </c>
    </row>
    <row r="85" s="12" customFormat="true" ht="18" hidden="false" customHeight="true" outlineLevel="0" collapsed="false">
      <c r="A85" s="7" t="s">
        <v>266</v>
      </c>
      <c r="B85" s="8" t="s">
        <v>267</v>
      </c>
      <c r="C85" s="9" t="s">
        <v>13</v>
      </c>
      <c r="D85" s="10" t="s">
        <v>257</v>
      </c>
      <c r="E85" s="10"/>
      <c r="F85" s="7" t="s">
        <v>43</v>
      </c>
      <c r="G85" s="11" t="n">
        <f aca="false">F85*0.6</f>
        <v>41.802</v>
      </c>
      <c r="H85" s="7" t="n">
        <v>74.4</v>
      </c>
      <c r="I85" s="11" t="n">
        <f aca="false">H85*0.4</f>
        <v>29.76</v>
      </c>
      <c r="J85" s="11" t="n">
        <f aca="false">F85*0.6+H85*0.4</f>
        <v>71.562</v>
      </c>
    </row>
    <row r="86" s="12" customFormat="true" ht="18" hidden="false" customHeight="true" outlineLevel="0" collapsed="false">
      <c r="A86" s="7" t="s">
        <v>268</v>
      </c>
      <c r="B86" s="8" t="s">
        <v>269</v>
      </c>
      <c r="C86" s="9" t="s">
        <v>13</v>
      </c>
      <c r="D86" s="10" t="s">
        <v>257</v>
      </c>
      <c r="E86" s="10"/>
      <c r="F86" s="7" t="s">
        <v>270</v>
      </c>
      <c r="G86" s="11" t="n">
        <f aca="false">F86*0.6</f>
        <v>40.416</v>
      </c>
      <c r="H86" s="7" t="n">
        <v>77.6</v>
      </c>
      <c r="I86" s="11" t="n">
        <f aca="false">H86*0.4</f>
        <v>31.04</v>
      </c>
      <c r="J86" s="11" t="n">
        <f aca="false">F86*0.6+H86*0.4</f>
        <v>71.456</v>
      </c>
    </row>
    <row r="87" s="12" customFormat="true" ht="18" hidden="false" customHeight="true" outlineLevel="0" collapsed="false">
      <c r="A87" s="7" t="s">
        <v>271</v>
      </c>
      <c r="B87" s="8" t="s">
        <v>272</v>
      </c>
      <c r="C87" s="9" t="s">
        <v>13</v>
      </c>
      <c r="D87" s="10" t="s">
        <v>257</v>
      </c>
      <c r="E87" s="10"/>
      <c r="F87" s="7" t="s">
        <v>273</v>
      </c>
      <c r="G87" s="11" t="n">
        <f aca="false">F87*0.6</f>
        <v>40.014</v>
      </c>
      <c r="H87" s="7" t="n">
        <v>77.4</v>
      </c>
      <c r="I87" s="11" t="n">
        <f aca="false">H87*0.4</f>
        <v>30.96</v>
      </c>
      <c r="J87" s="11" t="n">
        <f aca="false">F87*0.6+H87*0.4</f>
        <v>70.974</v>
      </c>
    </row>
    <row r="88" s="12" customFormat="true" ht="18" hidden="false" customHeight="true" outlineLevel="0" collapsed="false">
      <c r="A88" s="7" t="s">
        <v>274</v>
      </c>
      <c r="B88" s="8" t="s">
        <v>275</v>
      </c>
      <c r="C88" s="9" t="s">
        <v>13</v>
      </c>
      <c r="D88" s="10" t="s">
        <v>257</v>
      </c>
      <c r="E88" s="10"/>
      <c r="F88" s="7" t="s">
        <v>276</v>
      </c>
      <c r="G88" s="11" t="n">
        <f aca="false">F88*0.6</f>
        <v>39.606</v>
      </c>
      <c r="H88" s="7" t="n">
        <v>78</v>
      </c>
      <c r="I88" s="11" t="n">
        <f aca="false">H88*0.4</f>
        <v>31.2</v>
      </c>
      <c r="J88" s="11" t="n">
        <f aca="false">F88*0.6+H88*0.4</f>
        <v>70.806</v>
      </c>
    </row>
    <row r="89" s="12" customFormat="true" ht="18" hidden="false" customHeight="true" outlineLevel="0" collapsed="false">
      <c r="A89" s="7" t="s">
        <v>277</v>
      </c>
      <c r="B89" s="8" t="s">
        <v>278</v>
      </c>
      <c r="C89" s="9" t="s">
        <v>13</v>
      </c>
      <c r="D89" s="10" t="s">
        <v>257</v>
      </c>
      <c r="E89" s="10"/>
      <c r="F89" s="7" t="s">
        <v>279</v>
      </c>
      <c r="G89" s="11" t="n">
        <f aca="false">F89*0.6</f>
        <v>40.05</v>
      </c>
      <c r="H89" s="7" t="n">
        <v>76.8</v>
      </c>
      <c r="I89" s="11" t="n">
        <f aca="false">H89*0.4</f>
        <v>30.72</v>
      </c>
      <c r="J89" s="11" t="n">
        <f aca="false">F89*0.6+H89*0.4</f>
        <v>70.77</v>
      </c>
    </row>
    <row r="90" s="12" customFormat="true" ht="18" hidden="false" customHeight="true" outlineLevel="0" collapsed="false">
      <c r="A90" s="7" t="s">
        <v>280</v>
      </c>
      <c r="B90" s="8" t="s">
        <v>281</v>
      </c>
      <c r="C90" s="9" t="s">
        <v>13</v>
      </c>
      <c r="D90" s="10" t="s">
        <v>257</v>
      </c>
      <c r="E90" s="10"/>
      <c r="F90" s="7" t="s">
        <v>282</v>
      </c>
      <c r="G90" s="11" t="n">
        <f aca="false">F90*0.6</f>
        <v>39.984</v>
      </c>
      <c r="H90" s="7" t="n">
        <v>74.8</v>
      </c>
      <c r="I90" s="11" t="n">
        <f aca="false">H90*0.4</f>
        <v>29.92</v>
      </c>
      <c r="J90" s="11" t="n">
        <f aca="false">F90*0.6+H90*0.4</f>
        <v>69.904</v>
      </c>
    </row>
    <row r="91" s="12" customFormat="true" ht="18" hidden="false" customHeight="true" outlineLevel="0" collapsed="false">
      <c r="A91" s="7" t="s">
        <v>283</v>
      </c>
      <c r="B91" s="8" t="s">
        <v>284</v>
      </c>
      <c r="C91" s="9" t="s">
        <v>13</v>
      </c>
      <c r="D91" s="10" t="s">
        <v>257</v>
      </c>
      <c r="E91" s="10"/>
      <c r="F91" s="7" t="s">
        <v>241</v>
      </c>
      <c r="G91" s="11" t="n">
        <f aca="false">F91*0.6</f>
        <v>39.144</v>
      </c>
      <c r="H91" s="7" t="n">
        <v>76.2</v>
      </c>
      <c r="I91" s="11" t="n">
        <f aca="false">H91*0.4</f>
        <v>30.48</v>
      </c>
      <c r="J91" s="11" t="n">
        <f aca="false">F91*0.6+H91*0.4</f>
        <v>69.624</v>
      </c>
    </row>
    <row r="92" s="12" customFormat="true" ht="18" hidden="false" customHeight="true" outlineLevel="0" collapsed="false">
      <c r="A92" s="7" t="s">
        <v>285</v>
      </c>
      <c r="B92" s="8" t="s">
        <v>286</v>
      </c>
      <c r="C92" s="9" t="s">
        <v>13</v>
      </c>
      <c r="D92" s="10" t="s">
        <v>257</v>
      </c>
      <c r="E92" s="10"/>
      <c r="F92" s="7" t="s">
        <v>287</v>
      </c>
      <c r="G92" s="11" t="n">
        <f aca="false">F92*0.6</f>
        <v>43.608</v>
      </c>
      <c r="H92" s="7" t="n">
        <v>64.4</v>
      </c>
      <c r="I92" s="11" t="n">
        <f aca="false">H92*0.4</f>
        <v>25.76</v>
      </c>
      <c r="J92" s="11" t="n">
        <f aca="false">F92*0.6+H92*0.4</f>
        <v>69.368</v>
      </c>
    </row>
    <row r="93" s="12" customFormat="true" ht="18" hidden="false" customHeight="true" outlineLevel="0" collapsed="false">
      <c r="A93" s="7" t="s">
        <v>288</v>
      </c>
      <c r="B93" s="8" t="s">
        <v>289</v>
      </c>
      <c r="C93" s="9" t="s">
        <v>13</v>
      </c>
      <c r="D93" s="10" t="s">
        <v>257</v>
      </c>
      <c r="E93" s="10"/>
      <c r="F93" s="7" t="s">
        <v>290</v>
      </c>
      <c r="G93" s="11" t="n">
        <f aca="false">F93*0.6</f>
        <v>39.63</v>
      </c>
      <c r="H93" s="7" t="n">
        <v>74.2</v>
      </c>
      <c r="I93" s="11" t="n">
        <f aca="false">H93*0.4</f>
        <v>29.68</v>
      </c>
      <c r="J93" s="11" t="n">
        <f aca="false">F93*0.6+H93*0.4</f>
        <v>69.31</v>
      </c>
    </row>
    <row r="94" s="12" customFormat="true" ht="18" hidden="false" customHeight="true" outlineLevel="0" collapsed="false">
      <c r="A94" s="7" t="s">
        <v>291</v>
      </c>
      <c r="B94" s="8" t="s">
        <v>292</v>
      </c>
      <c r="C94" s="9" t="s">
        <v>13</v>
      </c>
      <c r="D94" s="10" t="s">
        <v>257</v>
      </c>
      <c r="E94" s="10"/>
      <c r="F94" s="7" t="s">
        <v>293</v>
      </c>
      <c r="G94" s="11" t="n">
        <f aca="false">F94*0.6</f>
        <v>40.476</v>
      </c>
      <c r="H94" s="7" t="n">
        <v>71.2</v>
      </c>
      <c r="I94" s="11" t="n">
        <f aca="false">H94*0.4</f>
        <v>28.48</v>
      </c>
      <c r="J94" s="11" t="n">
        <f aca="false">F94*0.6+H94*0.4</f>
        <v>68.956</v>
      </c>
    </row>
    <row r="95" s="12" customFormat="true" ht="18" hidden="false" customHeight="true" outlineLevel="0" collapsed="false">
      <c r="A95" s="7" t="s">
        <v>294</v>
      </c>
      <c r="B95" s="8" t="s">
        <v>295</v>
      </c>
      <c r="C95" s="9" t="s">
        <v>13</v>
      </c>
      <c r="D95" s="10" t="s">
        <v>257</v>
      </c>
      <c r="E95" s="10"/>
      <c r="F95" s="7" t="s">
        <v>49</v>
      </c>
      <c r="G95" s="11" t="n">
        <f aca="false">F95*0.6</f>
        <v>41.346</v>
      </c>
      <c r="H95" s="7" t="n">
        <v>66.4</v>
      </c>
      <c r="I95" s="11" t="n">
        <f aca="false">H95*0.4</f>
        <v>26.56</v>
      </c>
      <c r="J95" s="11" t="n">
        <f aca="false">F95*0.6+H95*0.4</f>
        <v>67.906</v>
      </c>
    </row>
    <row r="96" s="12" customFormat="true" ht="18" hidden="false" customHeight="true" outlineLevel="0" collapsed="false">
      <c r="A96" s="7" t="s">
        <v>296</v>
      </c>
      <c r="B96" s="8" t="s">
        <v>297</v>
      </c>
      <c r="C96" s="9" t="s">
        <v>13</v>
      </c>
      <c r="D96" s="10" t="s">
        <v>257</v>
      </c>
      <c r="E96" s="10"/>
      <c r="F96" s="7" t="s">
        <v>72</v>
      </c>
      <c r="G96" s="11" t="n">
        <f aca="false">F96*0.6</f>
        <v>40.02</v>
      </c>
      <c r="H96" s="7" t="n">
        <v>69.4</v>
      </c>
      <c r="I96" s="11" t="n">
        <f aca="false">H96*0.4</f>
        <v>27.76</v>
      </c>
      <c r="J96" s="11" t="n">
        <f aca="false">F96*0.6+H96*0.4</f>
        <v>67.78</v>
      </c>
    </row>
    <row r="97" s="12" customFormat="true" ht="18" hidden="false" customHeight="true" outlineLevel="0" collapsed="false">
      <c r="A97" s="7" t="s">
        <v>298</v>
      </c>
      <c r="B97" s="8" t="s">
        <v>299</v>
      </c>
      <c r="C97" s="9" t="s">
        <v>13</v>
      </c>
      <c r="D97" s="10" t="s">
        <v>257</v>
      </c>
      <c r="E97" s="10"/>
      <c r="F97" s="7" t="s">
        <v>192</v>
      </c>
      <c r="G97" s="11" t="n">
        <f aca="false">F97*0.6</f>
        <v>40.434</v>
      </c>
      <c r="H97" s="7" t="n">
        <v>68</v>
      </c>
      <c r="I97" s="11" t="n">
        <f aca="false">H97*0.4</f>
        <v>27.2</v>
      </c>
      <c r="J97" s="11" t="n">
        <f aca="false">F97*0.6+H97*0.4</f>
        <v>67.634</v>
      </c>
    </row>
    <row r="98" s="12" customFormat="true" ht="18" hidden="false" customHeight="true" outlineLevel="0" collapsed="false">
      <c r="A98" s="7" t="s">
        <v>300</v>
      </c>
      <c r="B98" s="8" t="s">
        <v>301</v>
      </c>
      <c r="C98" s="9" t="s">
        <v>13</v>
      </c>
      <c r="D98" s="10" t="s">
        <v>257</v>
      </c>
      <c r="E98" s="10"/>
      <c r="F98" s="7" t="s">
        <v>302</v>
      </c>
      <c r="G98" s="11" t="n">
        <f aca="false">F98*0.6</f>
        <v>40.902</v>
      </c>
      <c r="H98" s="7" t="n">
        <v>65.6</v>
      </c>
      <c r="I98" s="11" t="n">
        <f aca="false">H98*0.4</f>
        <v>26.24</v>
      </c>
      <c r="J98" s="11" t="n">
        <f aca="false">F98*0.6+H98*0.4</f>
        <v>67.142</v>
      </c>
    </row>
    <row r="99" s="12" customFormat="true" ht="18" hidden="false" customHeight="true" outlineLevel="0" collapsed="false">
      <c r="A99" s="7" t="s">
        <v>303</v>
      </c>
      <c r="B99" s="8" t="s">
        <v>304</v>
      </c>
      <c r="C99" s="9" t="s">
        <v>13</v>
      </c>
      <c r="D99" s="10" t="s">
        <v>257</v>
      </c>
      <c r="E99" s="10"/>
      <c r="F99" s="7" t="s">
        <v>305</v>
      </c>
      <c r="G99" s="11" t="n">
        <f aca="false">F99*0.6</f>
        <v>40.068</v>
      </c>
      <c r="H99" s="7" t="n">
        <v>67.6</v>
      </c>
      <c r="I99" s="11" t="n">
        <f aca="false">H99*0.4</f>
        <v>27.04</v>
      </c>
      <c r="J99" s="11" t="n">
        <f aca="false">F99*0.6+H99*0.4</f>
        <v>67.108</v>
      </c>
    </row>
    <row r="100" s="12" customFormat="true" ht="18" hidden="false" customHeight="true" outlineLevel="0" collapsed="false">
      <c r="A100" s="7" t="s">
        <v>306</v>
      </c>
      <c r="B100" s="8" t="s">
        <v>307</v>
      </c>
      <c r="C100" s="9" t="s">
        <v>13</v>
      </c>
      <c r="D100" s="10" t="s">
        <v>257</v>
      </c>
      <c r="E100" s="10"/>
      <c r="F100" s="7" t="s">
        <v>217</v>
      </c>
      <c r="G100" s="11" t="n">
        <f aca="false">F100*0.6</f>
        <v>39.174</v>
      </c>
      <c r="H100" s="7" t="n">
        <v>69.2</v>
      </c>
      <c r="I100" s="11" t="n">
        <f aca="false">H100*0.4</f>
        <v>27.68</v>
      </c>
      <c r="J100" s="11" t="n">
        <f aca="false">F100*0.6+H100*0.4</f>
        <v>66.854</v>
      </c>
    </row>
    <row r="101" s="12" customFormat="true" ht="18" hidden="false" customHeight="true" outlineLevel="0" collapsed="false">
      <c r="A101" s="7" t="s">
        <v>308</v>
      </c>
      <c r="B101" s="8" t="s">
        <v>309</v>
      </c>
      <c r="C101" s="9" t="s">
        <v>13</v>
      </c>
      <c r="D101" s="10" t="s">
        <v>257</v>
      </c>
      <c r="E101" s="10"/>
      <c r="F101" s="7" t="s">
        <v>310</v>
      </c>
      <c r="G101" s="11" t="n">
        <f aca="false">F101*0.6</f>
        <v>39.54</v>
      </c>
      <c r="H101" s="7" t="n">
        <v>68</v>
      </c>
      <c r="I101" s="11" t="n">
        <f aca="false">H101*0.4</f>
        <v>27.2</v>
      </c>
      <c r="J101" s="11" t="n">
        <f aca="false">F101*0.6+H101*0.4</f>
        <v>66.74</v>
      </c>
    </row>
    <row r="102" s="12" customFormat="true" ht="18" hidden="false" customHeight="true" outlineLevel="0" collapsed="false">
      <c r="A102" s="7" t="s">
        <v>311</v>
      </c>
      <c r="B102" s="8" t="s">
        <v>312</v>
      </c>
      <c r="C102" s="9" t="s">
        <v>13</v>
      </c>
      <c r="D102" s="10" t="s">
        <v>257</v>
      </c>
      <c r="E102" s="10"/>
      <c r="F102" s="7" t="s">
        <v>305</v>
      </c>
      <c r="G102" s="11" t="n">
        <f aca="false">F102*0.6</f>
        <v>40.068</v>
      </c>
      <c r="H102" s="7" t="n">
        <v>66.6</v>
      </c>
      <c r="I102" s="11" t="n">
        <f aca="false">H102*0.4</f>
        <v>26.64</v>
      </c>
      <c r="J102" s="11" t="n">
        <f aca="false">F102*0.6+H102*0.4</f>
        <v>66.708</v>
      </c>
    </row>
    <row r="103" s="12" customFormat="true" ht="18" hidden="false" customHeight="true" outlineLevel="0" collapsed="false">
      <c r="A103" s="7" t="s">
        <v>313</v>
      </c>
      <c r="B103" s="8" t="s">
        <v>314</v>
      </c>
      <c r="C103" s="9" t="s">
        <v>13</v>
      </c>
      <c r="D103" s="10" t="s">
        <v>257</v>
      </c>
      <c r="E103" s="10"/>
      <c r="F103" s="7" t="s">
        <v>315</v>
      </c>
      <c r="G103" s="11" t="n">
        <f aca="false">F103*0.6</f>
        <v>40.518</v>
      </c>
      <c r="H103" s="7" t="n">
        <v>65.2</v>
      </c>
      <c r="I103" s="11" t="n">
        <f aca="false">H103*0.4</f>
        <v>26.08</v>
      </c>
      <c r="J103" s="11" t="n">
        <f aca="false">F103*0.6+H103*0.4</f>
        <v>66.598</v>
      </c>
    </row>
    <row r="104" s="12" customFormat="true" ht="18" hidden="false" customHeight="true" outlineLevel="0" collapsed="false">
      <c r="A104" s="7" t="s">
        <v>316</v>
      </c>
      <c r="B104" s="8" t="s">
        <v>317</v>
      </c>
      <c r="C104" s="9" t="s">
        <v>13</v>
      </c>
      <c r="D104" s="10" t="s">
        <v>257</v>
      </c>
      <c r="E104" s="10"/>
      <c r="F104" s="7" t="s">
        <v>318</v>
      </c>
      <c r="G104" s="11" t="n">
        <f aca="false">F104*0.6</f>
        <v>39.138</v>
      </c>
      <c r="H104" s="7" t="n">
        <v>68.6</v>
      </c>
      <c r="I104" s="11" t="n">
        <f aca="false">H104*0.4</f>
        <v>27.44</v>
      </c>
      <c r="J104" s="11" t="n">
        <f aca="false">F104*0.6+H104*0.4</f>
        <v>66.578</v>
      </c>
    </row>
    <row r="105" s="12" customFormat="true" ht="18" hidden="false" customHeight="true" outlineLevel="0" collapsed="false">
      <c r="A105" s="7" t="s">
        <v>319</v>
      </c>
      <c r="B105" s="8" t="s">
        <v>320</v>
      </c>
      <c r="C105" s="9" t="s">
        <v>13</v>
      </c>
      <c r="D105" s="10" t="s">
        <v>257</v>
      </c>
      <c r="E105" s="10"/>
      <c r="F105" s="7" t="s">
        <v>49</v>
      </c>
      <c r="G105" s="11" t="n">
        <f aca="false">F105*0.6</f>
        <v>41.346</v>
      </c>
      <c r="H105" s="7" t="n">
        <v>62.2</v>
      </c>
      <c r="I105" s="11" t="n">
        <f aca="false">H105*0.4</f>
        <v>24.88</v>
      </c>
      <c r="J105" s="11" t="n">
        <f aca="false">F105*0.6+H105*0.4</f>
        <v>66.226</v>
      </c>
    </row>
    <row r="106" s="12" customFormat="true" ht="18" hidden="false" customHeight="true" outlineLevel="0" collapsed="false">
      <c r="A106" s="7" t="s">
        <v>321</v>
      </c>
      <c r="B106" s="8" t="s">
        <v>322</v>
      </c>
      <c r="C106" s="9" t="s">
        <v>13</v>
      </c>
      <c r="D106" s="10" t="s">
        <v>257</v>
      </c>
      <c r="E106" s="10"/>
      <c r="F106" s="7" t="s">
        <v>323</v>
      </c>
      <c r="G106" s="11" t="n">
        <f aca="false">F106*0.6</f>
        <v>40.944</v>
      </c>
      <c r="H106" s="7" t="n">
        <v>62.8</v>
      </c>
      <c r="I106" s="11" t="n">
        <f aca="false">H106*0.4</f>
        <v>25.12</v>
      </c>
      <c r="J106" s="11" t="n">
        <f aca="false">F106*0.6+H106*0.4</f>
        <v>66.064</v>
      </c>
    </row>
    <row r="107" s="12" customFormat="true" ht="18" hidden="false" customHeight="true" outlineLevel="0" collapsed="false">
      <c r="A107" s="7" t="s">
        <v>324</v>
      </c>
      <c r="B107" s="8" t="s">
        <v>325</v>
      </c>
      <c r="C107" s="9" t="s">
        <v>13</v>
      </c>
      <c r="D107" s="10" t="s">
        <v>257</v>
      </c>
      <c r="E107" s="10"/>
      <c r="F107" s="7" t="s">
        <v>326</v>
      </c>
      <c r="G107" s="11" t="n">
        <f aca="false">F107*0.6</f>
        <v>39.18</v>
      </c>
      <c r="H107" s="7" t="n">
        <v>67.2</v>
      </c>
      <c r="I107" s="11" t="n">
        <f aca="false">H107*0.4</f>
        <v>26.88</v>
      </c>
      <c r="J107" s="11" t="n">
        <f aca="false">F107*0.6+H107*0.4</f>
        <v>66.06</v>
      </c>
    </row>
    <row r="108" s="12" customFormat="true" ht="18" hidden="false" customHeight="true" outlineLevel="0" collapsed="false">
      <c r="A108" s="7" t="s">
        <v>327</v>
      </c>
      <c r="B108" s="8" t="s">
        <v>328</v>
      </c>
      <c r="C108" s="9" t="s">
        <v>13</v>
      </c>
      <c r="D108" s="10" t="s">
        <v>257</v>
      </c>
      <c r="E108" s="10"/>
      <c r="F108" s="7" t="s">
        <v>329</v>
      </c>
      <c r="G108" s="11" t="n">
        <f aca="false">F108*0.6</f>
        <v>39.576</v>
      </c>
      <c r="H108" s="7" t="n">
        <v>65.6</v>
      </c>
      <c r="I108" s="11" t="n">
        <f aca="false">H108*0.4</f>
        <v>26.24</v>
      </c>
      <c r="J108" s="11" t="n">
        <f aca="false">F108*0.6+H108*0.4</f>
        <v>65.816</v>
      </c>
    </row>
    <row r="109" s="12" customFormat="true" ht="18" hidden="false" customHeight="true" outlineLevel="0" collapsed="false">
      <c r="A109" s="7" t="s">
        <v>330</v>
      </c>
      <c r="B109" s="8" t="s">
        <v>331</v>
      </c>
      <c r="C109" s="9" t="s">
        <v>13</v>
      </c>
      <c r="D109" s="10" t="s">
        <v>257</v>
      </c>
      <c r="E109" s="10"/>
      <c r="F109" s="7" t="s">
        <v>332</v>
      </c>
      <c r="G109" s="11" t="n">
        <f aca="false">F109*0.6</f>
        <v>39.156</v>
      </c>
      <c r="H109" s="7" t="n">
        <v>66.6</v>
      </c>
      <c r="I109" s="11" t="n">
        <f aca="false">H109*0.4</f>
        <v>26.64</v>
      </c>
      <c r="J109" s="11" t="n">
        <f aca="false">F109*0.6+H109*0.4</f>
        <v>65.796</v>
      </c>
    </row>
    <row r="110" s="12" customFormat="true" ht="18" hidden="false" customHeight="true" outlineLevel="0" collapsed="false">
      <c r="A110" s="7" t="s">
        <v>333</v>
      </c>
      <c r="B110" s="8" t="s">
        <v>334</v>
      </c>
      <c r="C110" s="9" t="s">
        <v>13</v>
      </c>
      <c r="D110" s="10" t="s">
        <v>257</v>
      </c>
      <c r="E110" s="10"/>
      <c r="F110" s="7" t="s">
        <v>186</v>
      </c>
      <c r="G110" s="11" t="n">
        <f aca="false">F110*0.6</f>
        <v>39.15</v>
      </c>
      <c r="H110" s="7" t="n">
        <v>66.2</v>
      </c>
      <c r="I110" s="11" t="n">
        <f aca="false">H110*0.4</f>
        <v>26.48</v>
      </c>
      <c r="J110" s="11" t="n">
        <f aca="false">F110*0.6+H110*0.4</f>
        <v>65.63</v>
      </c>
    </row>
    <row r="111" s="12" customFormat="true" ht="18" hidden="false" customHeight="true" outlineLevel="0" collapsed="false">
      <c r="A111" s="7" t="s">
        <v>335</v>
      </c>
      <c r="B111" s="8" t="s">
        <v>336</v>
      </c>
      <c r="C111" s="9" t="s">
        <v>13</v>
      </c>
      <c r="D111" s="10" t="s">
        <v>257</v>
      </c>
      <c r="E111" s="10"/>
      <c r="F111" s="7" t="s">
        <v>183</v>
      </c>
      <c r="G111" s="11" t="n">
        <f aca="false">F111*0.6</f>
        <v>39.096</v>
      </c>
      <c r="H111" s="7" t="n">
        <v>62.4</v>
      </c>
      <c r="I111" s="11" t="n">
        <f aca="false">H111*0.4</f>
        <v>24.96</v>
      </c>
      <c r="J111" s="11" t="n">
        <f aca="false">F111*0.6+H111*0.4</f>
        <v>64.056</v>
      </c>
    </row>
    <row r="112" s="12" customFormat="true" ht="18" hidden="false" customHeight="true" outlineLevel="0" collapsed="false">
      <c r="A112" s="7" t="s">
        <v>337</v>
      </c>
      <c r="B112" s="8" t="s">
        <v>338</v>
      </c>
      <c r="C112" s="9" t="s">
        <v>13</v>
      </c>
      <c r="D112" s="10" t="s">
        <v>257</v>
      </c>
      <c r="E112" s="10"/>
      <c r="F112" s="7" t="s">
        <v>339</v>
      </c>
      <c r="G112" s="11" t="n">
        <f aca="false">F112*0.6</f>
        <v>40.92</v>
      </c>
      <c r="H112" s="7" t="n">
        <v>56.6</v>
      </c>
      <c r="I112" s="11" t="n">
        <f aca="false">H112*0.4</f>
        <v>22.64</v>
      </c>
      <c r="J112" s="11" t="n">
        <f aca="false">F112*0.6+H112*0.4</f>
        <v>63.56</v>
      </c>
    </row>
    <row r="113" s="12" customFormat="true" ht="18" hidden="false" customHeight="true" outlineLevel="0" collapsed="false">
      <c r="A113" s="7" t="s">
        <v>340</v>
      </c>
      <c r="B113" s="8" t="s">
        <v>341</v>
      </c>
      <c r="C113" s="9" t="s">
        <v>13</v>
      </c>
      <c r="D113" s="10" t="s">
        <v>257</v>
      </c>
      <c r="E113" s="10"/>
      <c r="F113" s="7" t="s">
        <v>217</v>
      </c>
      <c r="G113" s="11" t="n">
        <f aca="false">F113*0.6</f>
        <v>39.174</v>
      </c>
      <c r="H113" s="8" t="s">
        <v>88</v>
      </c>
      <c r="I113" s="11" t="e">
        <f aca="false">H113*0.4</f>
        <v>#VALUE!</v>
      </c>
      <c r="J113" s="11" t="e">
        <f aca="false">F113*0.6+H113*0.4</f>
        <v>#VALUE!</v>
      </c>
    </row>
    <row r="114" s="12" customFormat="true" ht="24.75" hidden="false" customHeight="true" outlineLevel="0" collapsed="false">
      <c r="A114" s="7" t="s">
        <v>342</v>
      </c>
      <c r="B114" s="14" t="s">
        <v>343</v>
      </c>
      <c r="C114" s="9" t="s">
        <v>344</v>
      </c>
      <c r="D114" s="10" t="s">
        <v>345</v>
      </c>
      <c r="E114" s="7" t="n">
        <v>1</v>
      </c>
      <c r="F114" s="7" t="n">
        <v>66.5</v>
      </c>
      <c r="G114" s="11" t="n">
        <f aca="false">F114*0.6</f>
        <v>39.9</v>
      </c>
      <c r="H114" s="11" t="n">
        <v>80.2</v>
      </c>
      <c r="I114" s="11" t="n">
        <f aca="false">H114*0.4</f>
        <v>32.08</v>
      </c>
      <c r="J114" s="11" t="n">
        <f aca="false">F114*0.6+H114*0.4</f>
        <v>71.98</v>
      </c>
    </row>
    <row r="115" s="12" customFormat="true" ht="24.75" hidden="false" customHeight="true" outlineLevel="0" collapsed="false">
      <c r="A115" s="7" t="s">
        <v>346</v>
      </c>
      <c r="B115" s="14" t="s">
        <v>347</v>
      </c>
      <c r="C115" s="9" t="s">
        <v>344</v>
      </c>
      <c r="D115" s="10" t="s">
        <v>345</v>
      </c>
      <c r="E115" s="7"/>
      <c r="F115" s="7" t="n">
        <v>68</v>
      </c>
      <c r="G115" s="11" t="n">
        <f aca="false">F115*0.6</f>
        <v>40.8</v>
      </c>
      <c r="H115" s="11" t="n">
        <v>72.2</v>
      </c>
      <c r="I115" s="11" t="n">
        <f aca="false">H115*0.4</f>
        <v>28.88</v>
      </c>
      <c r="J115" s="11" t="n">
        <f aca="false">F115*0.6+H115*0.4</f>
        <v>69.68</v>
      </c>
    </row>
    <row r="116" s="12" customFormat="true" ht="24.75" hidden="false" customHeight="true" outlineLevel="0" collapsed="false">
      <c r="A116" s="7" t="s">
        <v>348</v>
      </c>
      <c r="B116" s="14" t="s">
        <v>349</v>
      </c>
      <c r="C116" s="9" t="s">
        <v>344</v>
      </c>
      <c r="D116" s="10" t="s">
        <v>345</v>
      </c>
      <c r="E116" s="7"/>
      <c r="F116" s="7" t="n">
        <v>56</v>
      </c>
      <c r="G116" s="11" t="n">
        <f aca="false">F116*0.6</f>
        <v>33.6</v>
      </c>
      <c r="H116" s="13" t="s">
        <v>88</v>
      </c>
      <c r="I116" s="11" t="e">
        <f aca="false">H116*0.4</f>
        <v>#VALUE!</v>
      </c>
      <c r="J116" s="11" t="e">
        <f aca="false">F116*0.6+H116*0.4</f>
        <v>#VALUE!</v>
      </c>
    </row>
    <row r="117" s="12" customFormat="true" ht="18" hidden="false" customHeight="true" outlineLevel="0" collapsed="false">
      <c r="A117" s="7" t="s">
        <v>350</v>
      </c>
      <c r="B117" s="8" t="s">
        <v>351</v>
      </c>
      <c r="C117" s="9" t="s">
        <v>344</v>
      </c>
      <c r="D117" s="10" t="s">
        <v>97</v>
      </c>
      <c r="E117" s="10" t="s">
        <v>352</v>
      </c>
      <c r="F117" s="7" t="s">
        <v>353</v>
      </c>
      <c r="G117" s="11" t="n">
        <f aca="false">F117*0.6</f>
        <v>42.612</v>
      </c>
      <c r="H117" s="11" t="n">
        <v>74.2</v>
      </c>
      <c r="I117" s="11" t="n">
        <f aca="false">H117*0.4</f>
        <v>29.68</v>
      </c>
      <c r="J117" s="11" t="n">
        <f aca="false">F117*0.6+H117*0.4</f>
        <v>72.292</v>
      </c>
    </row>
    <row r="118" s="12" customFormat="true" ht="18" hidden="false" customHeight="true" outlineLevel="0" collapsed="false">
      <c r="A118" s="7" t="s">
        <v>354</v>
      </c>
      <c r="B118" s="8" t="s">
        <v>355</v>
      </c>
      <c r="C118" s="9" t="s">
        <v>344</v>
      </c>
      <c r="D118" s="10" t="s">
        <v>97</v>
      </c>
      <c r="E118" s="10"/>
      <c r="F118" s="7" t="s">
        <v>49</v>
      </c>
      <c r="G118" s="11" t="n">
        <f aca="false">F118*0.6</f>
        <v>41.346</v>
      </c>
      <c r="H118" s="11" t="n">
        <v>76.2</v>
      </c>
      <c r="I118" s="11" t="n">
        <f aca="false">H118*0.4</f>
        <v>30.48</v>
      </c>
      <c r="J118" s="11" t="n">
        <f aca="false">F118*0.6+H118*0.4</f>
        <v>71.826</v>
      </c>
    </row>
    <row r="119" s="12" customFormat="true" ht="18" hidden="false" customHeight="true" outlineLevel="0" collapsed="false">
      <c r="A119" s="7" t="s">
        <v>356</v>
      </c>
      <c r="B119" s="8" t="s">
        <v>357</v>
      </c>
      <c r="C119" s="9" t="s">
        <v>344</v>
      </c>
      <c r="D119" s="10" t="s">
        <v>97</v>
      </c>
      <c r="E119" s="10"/>
      <c r="F119" s="7" t="s">
        <v>358</v>
      </c>
      <c r="G119" s="11" t="n">
        <f aca="false">F119*0.6</f>
        <v>43.512</v>
      </c>
      <c r="H119" s="11" t="n">
        <v>70.6</v>
      </c>
      <c r="I119" s="11" t="n">
        <f aca="false">H119*0.4</f>
        <v>28.24</v>
      </c>
      <c r="J119" s="11" t="n">
        <f aca="false">F119*0.6+H119*0.4</f>
        <v>71.752</v>
      </c>
    </row>
    <row r="120" s="12" customFormat="true" ht="18" hidden="false" customHeight="true" outlineLevel="0" collapsed="false">
      <c r="A120" s="7" t="s">
        <v>359</v>
      </c>
      <c r="B120" s="8" t="s">
        <v>360</v>
      </c>
      <c r="C120" s="9" t="s">
        <v>344</v>
      </c>
      <c r="D120" s="10" t="s">
        <v>97</v>
      </c>
      <c r="E120" s="10"/>
      <c r="F120" s="7" t="s">
        <v>361</v>
      </c>
      <c r="G120" s="11" t="n">
        <f aca="false">F120*0.6</f>
        <v>42.702</v>
      </c>
      <c r="H120" s="11" t="n">
        <v>72.2</v>
      </c>
      <c r="I120" s="11" t="n">
        <f aca="false">H120*0.4</f>
        <v>28.88</v>
      </c>
      <c r="J120" s="11" t="n">
        <f aca="false">F120*0.6+H120*0.4</f>
        <v>71.582</v>
      </c>
    </row>
    <row r="121" s="12" customFormat="true" ht="18" hidden="false" customHeight="true" outlineLevel="0" collapsed="false">
      <c r="A121" s="7" t="s">
        <v>362</v>
      </c>
      <c r="B121" s="8" t="s">
        <v>363</v>
      </c>
      <c r="C121" s="9" t="s">
        <v>344</v>
      </c>
      <c r="D121" s="10" t="s">
        <v>97</v>
      </c>
      <c r="E121" s="10"/>
      <c r="F121" s="7" t="s">
        <v>364</v>
      </c>
      <c r="G121" s="11" t="n">
        <f aca="false">F121*0.6</f>
        <v>40.464</v>
      </c>
      <c r="H121" s="11" t="n">
        <v>77.6</v>
      </c>
      <c r="I121" s="11" t="n">
        <f aca="false">H121*0.4</f>
        <v>31.04</v>
      </c>
      <c r="J121" s="11" t="n">
        <f aca="false">F121*0.6+H121*0.4</f>
        <v>71.504</v>
      </c>
    </row>
    <row r="122" s="12" customFormat="true" ht="18" hidden="false" customHeight="true" outlineLevel="0" collapsed="false">
      <c r="A122" s="7" t="s">
        <v>365</v>
      </c>
      <c r="B122" s="8" t="s">
        <v>366</v>
      </c>
      <c r="C122" s="9" t="s">
        <v>344</v>
      </c>
      <c r="D122" s="10" t="s">
        <v>97</v>
      </c>
      <c r="E122" s="10"/>
      <c r="F122" s="7" t="s">
        <v>367</v>
      </c>
      <c r="G122" s="11" t="n">
        <f aca="false">F122*0.6</f>
        <v>45.39</v>
      </c>
      <c r="H122" s="11" t="n">
        <v>64.6</v>
      </c>
      <c r="I122" s="11" t="n">
        <f aca="false">H122*0.4</f>
        <v>25.84</v>
      </c>
      <c r="J122" s="11" t="n">
        <f aca="false">F122*0.6+H122*0.4</f>
        <v>71.23</v>
      </c>
    </row>
    <row r="123" s="12" customFormat="true" ht="18" hidden="false" customHeight="true" outlineLevel="0" collapsed="false">
      <c r="A123" s="7" t="s">
        <v>368</v>
      </c>
      <c r="B123" s="8" t="s">
        <v>369</v>
      </c>
      <c r="C123" s="9" t="s">
        <v>344</v>
      </c>
      <c r="D123" s="10" t="s">
        <v>97</v>
      </c>
      <c r="E123" s="10"/>
      <c r="F123" s="7" t="s">
        <v>370</v>
      </c>
      <c r="G123" s="11" t="n">
        <f aca="false">F123*0.6</f>
        <v>43.548</v>
      </c>
      <c r="H123" s="11" t="n">
        <v>66.6</v>
      </c>
      <c r="I123" s="11" t="n">
        <f aca="false">H123*0.4</f>
        <v>26.64</v>
      </c>
      <c r="J123" s="11" t="n">
        <f aca="false">F123*0.6+H123*0.4</f>
        <v>70.188</v>
      </c>
    </row>
    <row r="124" s="12" customFormat="true" ht="18" hidden="false" customHeight="true" outlineLevel="0" collapsed="false">
      <c r="A124" s="7" t="s">
        <v>371</v>
      </c>
      <c r="B124" s="8" t="s">
        <v>372</v>
      </c>
      <c r="C124" s="9" t="s">
        <v>344</v>
      </c>
      <c r="D124" s="10" t="s">
        <v>97</v>
      </c>
      <c r="E124" s="10"/>
      <c r="F124" s="7" t="s">
        <v>373</v>
      </c>
      <c r="G124" s="11" t="n">
        <f aca="false">F124*0.6</f>
        <v>42.21</v>
      </c>
      <c r="H124" s="11" t="n">
        <v>69.8</v>
      </c>
      <c r="I124" s="11" t="n">
        <f aca="false">H124*0.4</f>
        <v>27.92</v>
      </c>
      <c r="J124" s="11" t="n">
        <f aca="false">F124*0.6+H124*0.4</f>
        <v>70.13</v>
      </c>
    </row>
    <row r="125" s="12" customFormat="true" ht="18" hidden="false" customHeight="true" outlineLevel="0" collapsed="false">
      <c r="A125" s="7" t="s">
        <v>374</v>
      </c>
      <c r="B125" s="8" t="s">
        <v>375</v>
      </c>
      <c r="C125" s="9" t="s">
        <v>344</v>
      </c>
      <c r="D125" s="10" t="s">
        <v>97</v>
      </c>
      <c r="E125" s="10"/>
      <c r="F125" s="7" t="s">
        <v>376</v>
      </c>
      <c r="G125" s="11" t="n">
        <f aca="false">F125*0.6</f>
        <v>41.292</v>
      </c>
      <c r="H125" s="11" t="n">
        <v>71</v>
      </c>
      <c r="I125" s="11" t="n">
        <f aca="false">H125*0.4</f>
        <v>28.4</v>
      </c>
      <c r="J125" s="11" t="n">
        <f aca="false">F125*0.6+H125*0.4</f>
        <v>69.692</v>
      </c>
    </row>
    <row r="126" s="12" customFormat="true" ht="18" hidden="false" customHeight="true" outlineLevel="0" collapsed="false">
      <c r="A126" s="7" t="s">
        <v>377</v>
      </c>
      <c r="B126" s="8" t="s">
        <v>378</v>
      </c>
      <c r="C126" s="9" t="s">
        <v>344</v>
      </c>
      <c r="D126" s="10" t="s">
        <v>97</v>
      </c>
      <c r="E126" s="10"/>
      <c r="F126" s="7" t="s">
        <v>379</v>
      </c>
      <c r="G126" s="11" t="n">
        <f aca="false">F126*0.6</f>
        <v>43.098</v>
      </c>
      <c r="H126" s="11" t="n">
        <v>66.4</v>
      </c>
      <c r="I126" s="11" t="n">
        <f aca="false">H126*0.4</f>
        <v>26.56</v>
      </c>
      <c r="J126" s="11" t="n">
        <f aca="false">F126*0.6+H126*0.4</f>
        <v>69.658</v>
      </c>
    </row>
    <row r="127" s="12" customFormat="true" ht="18" hidden="false" customHeight="true" outlineLevel="0" collapsed="false">
      <c r="A127" s="7" t="s">
        <v>380</v>
      </c>
      <c r="B127" s="8" t="s">
        <v>381</v>
      </c>
      <c r="C127" s="9" t="s">
        <v>344</v>
      </c>
      <c r="D127" s="10" t="s">
        <v>97</v>
      </c>
      <c r="E127" s="10"/>
      <c r="F127" s="7" t="s">
        <v>81</v>
      </c>
      <c r="G127" s="11" t="n">
        <f aca="false">F127*0.6</f>
        <v>40.866</v>
      </c>
      <c r="H127" s="11" t="n">
        <v>71.6</v>
      </c>
      <c r="I127" s="11" t="n">
        <f aca="false">H127*0.4</f>
        <v>28.64</v>
      </c>
      <c r="J127" s="11" t="n">
        <f aca="false">F127*0.6+H127*0.4</f>
        <v>69.506</v>
      </c>
    </row>
    <row r="128" s="12" customFormat="true" ht="18" hidden="false" customHeight="true" outlineLevel="0" collapsed="false">
      <c r="A128" s="7" t="s">
        <v>382</v>
      </c>
      <c r="B128" s="8" t="s">
        <v>383</v>
      </c>
      <c r="C128" s="9" t="s">
        <v>344</v>
      </c>
      <c r="D128" s="10" t="s">
        <v>97</v>
      </c>
      <c r="E128" s="10"/>
      <c r="F128" s="7" t="s">
        <v>122</v>
      </c>
      <c r="G128" s="11" t="n">
        <f aca="false">F128*0.6</f>
        <v>40.83</v>
      </c>
      <c r="H128" s="11" t="n">
        <v>71.6</v>
      </c>
      <c r="I128" s="11" t="n">
        <f aca="false">H128*0.4</f>
        <v>28.64</v>
      </c>
      <c r="J128" s="11" t="n">
        <f aca="false">F128*0.6+H128*0.4</f>
        <v>69.47</v>
      </c>
    </row>
    <row r="129" s="12" customFormat="true" ht="18" hidden="false" customHeight="true" outlineLevel="0" collapsed="false">
      <c r="A129" s="7" t="s">
        <v>384</v>
      </c>
      <c r="B129" s="8" t="s">
        <v>385</v>
      </c>
      <c r="C129" s="9" t="s">
        <v>344</v>
      </c>
      <c r="D129" s="10" t="s">
        <v>97</v>
      </c>
      <c r="E129" s="10"/>
      <c r="F129" s="7" t="s">
        <v>386</v>
      </c>
      <c r="G129" s="11" t="n">
        <f aca="false">F129*0.6</f>
        <v>43.998</v>
      </c>
      <c r="H129" s="11" t="n">
        <v>62.4</v>
      </c>
      <c r="I129" s="11" t="n">
        <f aca="false">H129*0.4</f>
        <v>24.96</v>
      </c>
      <c r="J129" s="11" t="n">
        <f aca="false">F129*0.6+H129*0.4</f>
        <v>68.958</v>
      </c>
    </row>
    <row r="130" s="12" customFormat="true" ht="18" hidden="false" customHeight="true" outlineLevel="0" collapsed="false">
      <c r="A130" s="7" t="s">
        <v>387</v>
      </c>
      <c r="B130" s="8" t="s">
        <v>388</v>
      </c>
      <c r="C130" s="9" t="s">
        <v>344</v>
      </c>
      <c r="D130" s="10" t="s">
        <v>97</v>
      </c>
      <c r="E130" s="10"/>
      <c r="F130" s="7" t="s">
        <v>166</v>
      </c>
      <c r="G130" s="11" t="n">
        <f aca="false">F130*0.6</f>
        <v>41.778</v>
      </c>
      <c r="H130" s="11" t="n">
        <v>67.4</v>
      </c>
      <c r="I130" s="11" t="n">
        <f aca="false">H130*0.4</f>
        <v>26.96</v>
      </c>
      <c r="J130" s="11" t="n">
        <f aca="false">F130*0.6+H130*0.4</f>
        <v>68.738</v>
      </c>
    </row>
    <row r="131" s="12" customFormat="true" ht="18" hidden="false" customHeight="true" outlineLevel="0" collapsed="false">
      <c r="A131" s="7" t="s">
        <v>389</v>
      </c>
      <c r="B131" s="8" t="s">
        <v>390</v>
      </c>
      <c r="C131" s="9" t="s">
        <v>344</v>
      </c>
      <c r="D131" s="10" t="s">
        <v>97</v>
      </c>
      <c r="E131" s="10"/>
      <c r="F131" s="7" t="s">
        <v>391</v>
      </c>
      <c r="G131" s="11" t="n">
        <f aca="false">F131*0.6</f>
        <v>44.016</v>
      </c>
      <c r="H131" s="11" t="n">
        <v>61.6</v>
      </c>
      <c r="I131" s="11" t="n">
        <f aca="false">H131*0.4</f>
        <v>24.64</v>
      </c>
      <c r="J131" s="11" t="n">
        <f aca="false">F131*0.6+H131*0.4</f>
        <v>68.656</v>
      </c>
    </row>
    <row r="132" s="12" customFormat="true" ht="18" hidden="false" customHeight="true" outlineLevel="0" collapsed="false">
      <c r="A132" s="7" t="s">
        <v>392</v>
      </c>
      <c r="B132" s="8" t="s">
        <v>393</v>
      </c>
      <c r="C132" s="9" t="s">
        <v>344</v>
      </c>
      <c r="D132" s="10" t="s">
        <v>97</v>
      </c>
      <c r="E132" s="10"/>
      <c r="F132" s="7" t="s">
        <v>394</v>
      </c>
      <c r="G132" s="11" t="n">
        <f aca="false">F132*0.6</f>
        <v>41.766</v>
      </c>
      <c r="H132" s="11" t="n">
        <v>64.8</v>
      </c>
      <c r="I132" s="11" t="n">
        <f aca="false">H132*0.4</f>
        <v>25.92</v>
      </c>
      <c r="J132" s="11" t="n">
        <f aca="false">F132*0.6+H132*0.4</f>
        <v>67.686</v>
      </c>
    </row>
    <row r="133" s="12" customFormat="true" ht="18" hidden="false" customHeight="true" outlineLevel="0" collapsed="false">
      <c r="A133" s="7" t="s">
        <v>395</v>
      </c>
      <c r="B133" s="8" t="s">
        <v>396</v>
      </c>
      <c r="C133" s="9" t="s">
        <v>344</v>
      </c>
      <c r="D133" s="10" t="s">
        <v>97</v>
      </c>
      <c r="E133" s="10"/>
      <c r="F133" s="7" t="s">
        <v>397</v>
      </c>
      <c r="G133" s="11" t="n">
        <f aca="false">F133*0.6</f>
        <v>40.86</v>
      </c>
      <c r="H133" s="11" t="n">
        <v>66.4</v>
      </c>
      <c r="I133" s="11" t="n">
        <f aca="false">H133*0.4</f>
        <v>26.56</v>
      </c>
      <c r="J133" s="11" t="n">
        <f aca="false">F133*0.6+H133*0.4</f>
        <v>67.42</v>
      </c>
    </row>
    <row r="134" s="12" customFormat="true" ht="18" hidden="false" customHeight="true" outlineLevel="0" collapsed="false">
      <c r="A134" s="7" t="s">
        <v>398</v>
      </c>
      <c r="B134" s="8" t="s">
        <v>399</v>
      </c>
      <c r="C134" s="9" t="s">
        <v>344</v>
      </c>
      <c r="D134" s="10" t="s">
        <v>97</v>
      </c>
      <c r="E134" s="10"/>
      <c r="F134" s="7" t="s">
        <v>397</v>
      </c>
      <c r="G134" s="11" t="n">
        <f aca="false">F134*0.6</f>
        <v>40.86</v>
      </c>
      <c r="H134" s="11" t="n">
        <v>66.2</v>
      </c>
      <c r="I134" s="11" t="n">
        <f aca="false">H134*0.4</f>
        <v>26.48</v>
      </c>
      <c r="J134" s="11" t="n">
        <f aca="false">F134*0.6+H134*0.4</f>
        <v>67.34</v>
      </c>
    </row>
    <row r="135" s="12" customFormat="true" ht="18" hidden="false" customHeight="true" outlineLevel="0" collapsed="false">
      <c r="A135" s="7" t="s">
        <v>400</v>
      </c>
      <c r="B135" s="8" t="s">
        <v>401</v>
      </c>
      <c r="C135" s="9" t="s">
        <v>344</v>
      </c>
      <c r="D135" s="10" t="s">
        <v>97</v>
      </c>
      <c r="E135" s="10"/>
      <c r="F135" s="7" t="s">
        <v>81</v>
      </c>
      <c r="G135" s="11" t="n">
        <f aca="false">F135*0.6</f>
        <v>40.866</v>
      </c>
      <c r="H135" s="11" t="n">
        <v>65.2</v>
      </c>
      <c r="I135" s="11" t="n">
        <f aca="false">H135*0.4</f>
        <v>26.08</v>
      </c>
      <c r="J135" s="11" t="n">
        <f aca="false">F135*0.6+H135*0.4</f>
        <v>66.946</v>
      </c>
    </row>
    <row r="136" s="12" customFormat="true" ht="18" hidden="false" customHeight="true" outlineLevel="0" collapsed="false">
      <c r="A136" s="7" t="s">
        <v>402</v>
      </c>
      <c r="B136" s="8" t="s">
        <v>403</v>
      </c>
      <c r="C136" s="9" t="s">
        <v>344</v>
      </c>
      <c r="D136" s="10" t="s">
        <v>97</v>
      </c>
      <c r="E136" s="10"/>
      <c r="F136" s="7" t="s">
        <v>58</v>
      </c>
      <c r="G136" s="11" t="n">
        <f aca="false">F136*0.6</f>
        <v>40.428</v>
      </c>
      <c r="H136" s="11" t="n">
        <v>64</v>
      </c>
      <c r="I136" s="11" t="n">
        <f aca="false">H136*0.4</f>
        <v>25.6</v>
      </c>
      <c r="J136" s="11" t="n">
        <f aca="false">F136*0.6+H136*0.4</f>
        <v>66.028</v>
      </c>
    </row>
    <row r="137" s="12" customFormat="true" ht="18" hidden="false" customHeight="true" outlineLevel="0" collapsed="false">
      <c r="A137" s="7" t="s">
        <v>404</v>
      </c>
      <c r="B137" s="8" t="s">
        <v>405</v>
      </c>
      <c r="C137" s="9" t="s">
        <v>344</v>
      </c>
      <c r="D137" s="10" t="s">
        <v>97</v>
      </c>
      <c r="E137" s="10"/>
      <c r="F137" s="7" t="s">
        <v>142</v>
      </c>
      <c r="G137" s="11" t="n">
        <f aca="false">F137*0.6</f>
        <v>40.47</v>
      </c>
      <c r="H137" s="11" t="n">
        <v>62.4</v>
      </c>
      <c r="I137" s="11" t="n">
        <f aca="false">H137*0.4</f>
        <v>24.96</v>
      </c>
      <c r="J137" s="11" t="n">
        <f aca="false">F137*0.6+H137*0.4</f>
        <v>65.43</v>
      </c>
    </row>
    <row r="138" s="12" customFormat="true" ht="18" hidden="false" customHeight="true" outlineLevel="0" collapsed="false">
      <c r="A138" s="7" t="s">
        <v>406</v>
      </c>
      <c r="B138" s="8" t="s">
        <v>407</v>
      </c>
      <c r="C138" s="9" t="s">
        <v>344</v>
      </c>
      <c r="D138" s="10" t="s">
        <v>97</v>
      </c>
      <c r="E138" s="10"/>
      <c r="F138" s="7" t="s">
        <v>408</v>
      </c>
      <c r="G138" s="11" t="n">
        <f aca="false">F138*0.6</f>
        <v>43.59</v>
      </c>
      <c r="H138" s="11" t="n">
        <v>48</v>
      </c>
      <c r="I138" s="11" t="n">
        <f aca="false">H138*0.4</f>
        <v>19.2</v>
      </c>
      <c r="J138" s="11" t="n">
        <f aca="false">F138*0.6+H138*0.4</f>
        <v>62.79</v>
      </c>
    </row>
    <row r="139" s="12" customFormat="true" ht="18" hidden="false" customHeight="true" outlineLevel="0" collapsed="false">
      <c r="A139" s="7" t="s">
        <v>409</v>
      </c>
      <c r="B139" s="8" t="s">
        <v>410</v>
      </c>
      <c r="C139" s="9" t="s">
        <v>344</v>
      </c>
      <c r="D139" s="10" t="s">
        <v>97</v>
      </c>
      <c r="E139" s="10"/>
      <c r="F139" s="7" t="s">
        <v>22</v>
      </c>
      <c r="G139" s="11" t="n">
        <f aca="false">F139*0.6</f>
        <v>42.684</v>
      </c>
      <c r="H139" s="13" t="s">
        <v>88</v>
      </c>
      <c r="I139" s="11" t="e">
        <f aca="false">H139*0.4</f>
        <v>#VALUE!</v>
      </c>
      <c r="J139" s="11" t="e">
        <f aca="false">F139*0.6+H139*0.4</f>
        <v>#VALUE!</v>
      </c>
    </row>
    <row r="140" s="12" customFormat="true" ht="18" hidden="false" customHeight="true" outlineLevel="0" collapsed="false">
      <c r="A140" s="7" t="s">
        <v>411</v>
      </c>
      <c r="B140" s="8" t="s">
        <v>412</v>
      </c>
      <c r="C140" s="9" t="s">
        <v>344</v>
      </c>
      <c r="D140" s="10" t="s">
        <v>97</v>
      </c>
      <c r="E140" s="10"/>
      <c r="F140" s="7" t="s">
        <v>163</v>
      </c>
      <c r="G140" s="11" t="n">
        <f aca="false">F140*0.6</f>
        <v>40.908</v>
      </c>
      <c r="H140" s="13" t="s">
        <v>88</v>
      </c>
      <c r="I140" s="11" t="e">
        <f aca="false">H140*0.4</f>
        <v>#VALUE!</v>
      </c>
      <c r="J140" s="11" t="e">
        <f aca="false">F140*0.6+H140*0.4</f>
        <v>#VALUE!</v>
      </c>
    </row>
    <row r="141" s="12" customFormat="true" ht="18" hidden="false" customHeight="true" outlineLevel="0" collapsed="false">
      <c r="A141" s="7" t="s">
        <v>413</v>
      </c>
      <c r="B141" s="14" t="s">
        <v>414</v>
      </c>
      <c r="C141" s="9" t="s">
        <v>344</v>
      </c>
      <c r="D141" s="10" t="s">
        <v>195</v>
      </c>
      <c r="E141" s="10" t="s">
        <v>415</v>
      </c>
      <c r="F141" s="7" t="s">
        <v>34</v>
      </c>
      <c r="G141" s="11" t="n">
        <f aca="false">F141*0.6</f>
        <v>44.892</v>
      </c>
      <c r="H141" s="11" t="n">
        <v>76.8</v>
      </c>
      <c r="I141" s="11" t="n">
        <f aca="false">H141*0.4</f>
        <v>30.72</v>
      </c>
      <c r="J141" s="11" t="n">
        <f aca="false">F141*0.6+H141*0.4</f>
        <v>75.612</v>
      </c>
    </row>
    <row r="142" s="12" customFormat="true" ht="18" hidden="false" customHeight="true" outlineLevel="0" collapsed="false">
      <c r="A142" s="7" t="s">
        <v>416</v>
      </c>
      <c r="B142" s="14" t="s">
        <v>417</v>
      </c>
      <c r="C142" s="9" t="s">
        <v>344</v>
      </c>
      <c r="D142" s="10" t="s">
        <v>195</v>
      </c>
      <c r="E142" s="10"/>
      <c r="F142" s="7" t="s">
        <v>418</v>
      </c>
      <c r="G142" s="11" t="n">
        <f aca="false">F142*0.6</f>
        <v>43.08</v>
      </c>
      <c r="H142" s="11" t="n">
        <v>75.4</v>
      </c>
      <c r="I142" s="11" t="n">
        <f aca="false">H142*0.4</f>
        <v>30.16</v>
      </c>
      <c r="J142" s="11" t="n">
        <f aca="false">F142*0.6+H142*0.4</f>
        <v>73.24</v>
      </c>
    </row>
    <row r="143" s="12" customFormat="true" ht="18" hidden="false" customHeight="true" outlineLevel="0" collapsed="false">
      <c r="A143" s="7" t="s">
        <v>419</v>
      </c>
      <c r="B143" s="14" t="s">
        <v>420</v>
      </c>
      <c r="C143" s="9" t="s">
        <v>344</v>
      </c>
      <c r="D143" s="10" t="s">
        <v>195</v>
      </c>
      <c r="E143" s="10"/>
      <c r="F143" s="7" t="s">
        <v>234</v>
      </c>
      <c r="G143" s="11" t="n">
        <f aca="false">F143*0.6</f>
        <v>42.246</v>
      </c>
      <c r="H143" s="11" t="n">
        <v>75.4</v>
      </c>
      <c r="I143" s="11" t="n">
        <f aca="false">H143*0.4</f>
        <v>30.16</v>
      </c>
      <c r="J143" s="11" t="n">
        <f aca="false">F143*0.6+H143*0.4</f>
        <v>72.406</v>
      </c>
    </row>
    <row r="144" s="12" customFormat="true" ht="18" hidden="false" customHeight="true" outlineLevel="0" collapsed="false">
      <c r="A144" s="7" t="s">
        <v>421</v>
      </c>
      <c r="B144" s="14" t="s">
        <v>422</v>
      </c>
      <c r="C144" s="9" t="s">
        <v>344</v>
      </c>
      <c r="D144" s="10" t="s">
        <v>195</v>
      </c>
      <c r="E144" s="10"/>
      <c r="F144" s="7" t="s">
        <v>423</v>
      </c>
      <c r="G144" s="11" t="n">
        <f aca="false">F144*0.6</f>
        <v>42.252</v>
      </c>
      <c r="H144" s="11" t="n">
        <v>75</v>
      </c>
      <c r="I144" s="11" t="n">
        <f aca="false">H144*0.4</f>
        <v>30</v>
      </c>
      <c r="J144" s="11" t="n">
        <f aca="false">F144*0.6+H144*0.4</f>
        <v>72.252</v>
      </c>
    </row>
    <row r="145" s="12" customFormat="true" ht="18" hidden="false" customHeight="true" outlineLevel="0" collapsed="false">
      <c r="A145" s="7" t="s">
        <v>424</v>
      </c>
      <c r="B145" s="14" t="s">
        <v>425</v>
      </c>
      <c r="C145" s="9" t="s">
        <v>344</v>
      </c>
      <c r="D145" s="10" t="s">
        <v>195</v>
      </c>
      <c r="E145" s="10"/>
      <c r="F145" s="7" t="s">
        <v>426</v>
      </c>
      <c r="G145" s="11" t="n">
        <f aca="false">F145*0.6</f>
        <v>40.848</v>
      </c>
      <c r="H145" s="11" t="n">
        <v>76.6</v>
      </c>
      <c r="I145" s="11" t="n">
        <f aca="false">H145*0.4</f>
        <v>30.64</v>
      </c>
      <c r="J145" s="11" t="n">
        <f aca="false">F145*0.6+H145*0.4</f>
        <v>71.488</v>
      </c>
    </row>
    <row r="146" s="12" customFormat="true" ht="18" hidden="false" customHeight="true" outlineLevel="0" collapsed="false">
      <c r="A146" s="7" t="s">
        <v>427</v>
      </c>
      <c r="B146" s="14" t="s">
        <v>428</v>
      </c>
      <c r="C146" s="9" t="s">
        <v>344</v>
      </c>
      <c r="D146" s="10" t="s">
        <v>195</v>
      </c>
      <c r="E146" s="10"/>
      <c r="F146" s="7" t="s">
        <v>49</v>
      </c>
      <c r="G146" s="11" t="n">
        <f aca="false">F146*0.6</f>
        <v>41.346</v>
      </c>
      <c r="H146" s="11" t="n">
        <v>72.8</v>
      </c>
      <c r="I146" s="11" t="n">
        <f aca="false">H146*0.4</f>
        <v>29.12</v>
      </c>
      <c r="J146" s="11" t="n">
        <f aca="false">F146*0.6+H146*0.4</f>
        <v>70.466</v>
      </c>
    </row>
    <row r="147" s="12" customFormat="true" ht="18" hidden="false" customHeight="true" outlineLevel="0" collapsed="false">
      <c r="A147" s="7" t="s">
        <v>429</v>
      </c>
      <c r="B147" s="14" t="s">
        <v>430</v>
      </c>
      <c r="C147" s="9" t="s">
        <v>344</v>
      </c>
      <c r="D147" s="10" t="s">
        <v>195</v>
      </c>
      <c r="E147" s="10"/>
      <c r="F147" s="7" t="s">
        <v>148</v>
      </c>
      <c r="G147" s="11" t="n">
        <f aca="false">F147*0.6</f>
        <v>40.422</v>
      </c>
      <c r="H147" s="11" t="n">
        <v>74.4</v>
      </c>
      <c r="I147" s="11" t="n">
        <f aca="false">H147*0.4</f>
        <v>29.76</v>
      </c>
      <c r="J147" s="11" t="n">
        <f aca="false">F147*0.6+H147*0.4</f>
        <v>70.182</v>
      </c>
    </row>
    <row r="148" s="12" customFormat="true" ht="18" hidden="false" customHeight="true" outlineLevel="0" collapsed="false">
      <c r="A148" s="7" t="s">
        <v>431</v>
      </c>
      <c r="B148" s="14" t="s">
        <v>432</v>
      </c>
      <c r="C148" s="9" t="s">
        <v>344</v>
      </c>
      <c r="D148" s="10" t="s">
        <v>195</v>
      </c>
      <c r="E148" s="10"/>
      <c r="F148" s="7" t="s">
        <v>433</v>
      </c>
      <c r="G148" s="11" t="n">
        <f aca="false">F148*0.6</f>
        <v>39.978</v>
      </c>
      <c r="H148" s="11" t="n">
        <v>75</v>
      </c>
      <c r="I148" s="11" t="n">
        <f aca="false">H148*0.4</f>
        <v>30</v>
      </c>
      <c r="J148" s="11" t="n">
        <f aca="false">F148*0.6+H148*0.4</f>
        <v>69.978</v>
      </c>
    </row>
    <row r="149" s="12" customFormat="true" ht="18" hidden="false" customHeight="true" outlineLevel="0" collapsed="false">
      <c r="A149" s="7" t="s">
        <v>434</v>
      </c>
      <c r="B149" s="14" t="s">
        <v>435</v>
      </c>
      <c r="C149" s="9" t="s">
        <v>344</v>
      </c>
      <c r="D149" s="10" t="s">
        <v>195</v>
      </c>
      <c r="E149" s="10"/>
      <c r="F149" s="7" t="s">
        <v>40</v>
      </c>
      <c r="G149" s="11" t="n">
        <f aca="false">F149*0.6</f>
        <v>41.784</v>
      </c>
      <c r="H149" s="11" t="n">
        <v>70</v>
      </c>
      <c r="I149" s="11" t="n">
        <f aca="false">H149*0.4</f>
        <v>28</v>
      </c>
      <c r="J149" s="11" t="n">
        <f aca="false">F149*0.6+H149*0.4</f>
        <v>69.784</v>
      </c>
    </row>
    <row r="150" s="12" customFormat="true" ht="18" hidden="false" customHeight="true" outlineLevel="0" collapsed="false">
      <c r="A150" s="7" t="s">
        <v>436</v>
      </c>
      <c r="B150" s="14" t="s">
        <v>437</v>
      </c>
      <c r="C150" s="9" t="s">
        <v>344</v>
      </c>
      <c r="D150" s="10" t="s">
        <v>195</v>
      </c>
      <c r="E150" s="10"/>
      <c r="F150" s="7" t="s">
        <v>438</v>
      </c>
      <c r="G150" s="11" t="n">
        <f aca="false">F150*0.6</f>
        <v>40.446</v>
      </c>
      <c r="H150" s="11" t="n">
        <v>70.4</v>
      </c>
      <c r="I150" s="11" t="n">
        <f aca="false">H150*0.4</f>
        <v>28.16</v>
      </c>
      <c r="J150" s="11" t="n">
        <f aca="false">F150*0.6+H150*0.4</f>
        <v>68.606</v>
      </c>
    </row>
    <row r="151" s="12" customFormat="true" ht="18" hidden="false" customHeight="true" outlineLevel="0" collapsed="false">
      <c r="A151" s="7" t="s">
        <v>439</v>
      </c>
      <c r="B151" s="14" t="s">
        <v>440</v>
      </c>
      <c r="C151" s="9" t="s">
        <v>344</v>
      </c>
      <c r="D151" s="10" t="s">
        <v>195</v>
      </c>
      <c r="E151" s="10"/>
      <c r="F151" s="7" t="s">
        <v>145</v>
      </c>
      <c r="G151" s="11" t="n">
        <f aca="false">F151*0.6</f>
        <v>40.002</v>
      </c>
      <c r="H151" s="11" t="n">
        <v>71</v>
      </c>
      <c r="I151" s="11" t="n">
        <f aca="false">H151*0.4</f>
        <v>28.4</v>
      </c>
      <c r="J151" s="11" t="n">
        <f aca="false">F151*0.6+H151*0.4</f>
        <v>68.402</v>
      </c>
    </row>
    <row r="152" s="12" customFormat="true" ht="18" hidden="false" customHeight="true" outlineLevel="0" collapsed="false">
      <c r="A152" s="7" t="s">
        <v>441</v>
      </c>
      <c r="B152" s="14" t="s">
        <v>442</v>
      </c>
      <c r="C152" s="9" t="s">
        <v>344</v>
      </c>
      <c r="D152" s="10" t="s">
        <v>195</v>
      </c>
      <c r="E152" s="10"/>
      <c r="F152" s="7" t="s">
        <v>31</v>
      </c>
      <c r="G152" s="11" t="n">
        <f aca="false">F152*0.6</f>
        <v>40.452</v>
      </c>
      <c r="H152" s="11" t="n">
        <v>68.6</v>
      </c>
      <c r="I152" s="11" t="n">
        <f aca="false">H152*0.4</f>
        <v>27.44</v>
      </c>
      <c r="J152" s="11" t="n">
        <f aca="false">F152*0.6+H152*0.4</f>
        <v>67.892</v>
      </c>
    </row>
    <row r="153" s="12" customFormat="true" ht="18" hidden="false" customHeight="true" outlineLevel="0" collapsed="false">
      <c r="A153" s="7" t="s">
        <v>443</v>
      </c>
      <c r="B153" s="14" t="s">
        <v>444</v>
      </c>
      <c r="C153" s="9" t="s">
        <v>344</v>
      </c>
      <c r="D153" s="10" t="s">
        <v>222</v>
      </c>
      <c r="E153" s="10" t="s">
        <v>223</v>
      </c>
      <c r="F153" s="7" t="s">
        <v>445</v>
      </c>
      <c r="G153" s="11" t="n">
        <f aca="false">F153*0.6</f>
        <v>36.444</v>
      </c>
      <c r="H153" s="11" t="n">
        <v>76.4</v>
      </c>
      <c r="I153" s="11" t="n">
        <f aca="false">H153*0.4</f>
        <v>30.56</v>
      </c>
      <c r="J153" s="11" t="n">
        <f aca="false">F153*0.6+H153*0.4</f>
        <v>67.004</v>
      </c>
    </row>
    <row r="154" s="12" customFormat="true" ht="18" hidden="false" customHeight="true" outlineLevel="0" collapsed="false">
      <c r="A154" s="7" t="s">
        <v>446</v>
      </c>
      <c r="B154" s="14" t="s">
        <v>447</v>
      </c>
      <c r="C154" s="9" t="s">
        <v>344</v>
      </c>
      <c r="D154" s="10" t="s">
        <v>230</v>
      </c>
      <c r="E154" s="10" t="s">
        <v>223</v>
      </c>
      <c r="F154" s="7" t="s">
        <v>448</v>
      </c>
      <c r="G154" s="11" t="n">
        <f aca="false">F154*0.6</f>
        <v>38.61</v>
      </c>
      <c r="H154" s="11" t="n">
        <v>76.4</v>
      </c>
      <c r="I154" s="11" t="n">
        <f aca="false">H154*0.4</f>
        <v>30.56</v>
      </c>
      <c r="J154" s="11" t="n">
        <f aca="false">F154*0.6+H154*0.4</f>
        <v>69.17</v>
      </c>
    </row>
    <row r="155" s="12" customFormat="true" ht="18" hidden="false" customHeight="true" outlineLevel="0" collapsed="false">
      <c r="A155" s="7" t="s">
        <v>449</v>
      </c>
      <c r="B155" s="14" t="s">
        <v>450</v>
      </c>
      <c r="C155" s="9" t="s">
        <v>344</v>
      </c>
      <c r="D155" s="10" t="s">
        <v>230</v>
      </c>
      <c r="E155" s="10"/>
      <c r="F155" s="7" t="s">
        <v>241</v>
      </c>
      <c r="G155" s="11" t="n">
        <f aca="false">F155*0.6</f>
        <v>39.144</v>
      </c>
      <c r="H155" s="11" t="n">
        <v>74.6</v>
      </c>
      <c r="I155" s="11" t="n">
        <f aca="false">H155*0.4</f>
        <v>29.84</v>
      </c>
      <c r="J155" s="11" t="n">
        <f aca="false">F155*0.6+H155*0.4</f>
        <v>68.984</v>
      </c>
    </row>
    <row r="156" s="12" customFormat="true" ht="18" hidden="false" customHeight="true" outlineLevel="0" collapsed="false">
      <c r="A156" s="7" t="s">
        <v>451</v>
      </c>
      <c r="B156" s="8" t="s">
        <v>452</v>
      </c>
      <c r="C156" s="9" t="s">
        <v>344</v>
      </c>
      <c r="D156" s="10" t="s">
        <v>240</v>
      </c>
      <c r="E156" s="10" t="s">
        <v>223</v>
      </c>
      <c r="F156" s="7" t="s">
        <v>453</v>
      </c>
      <c r="G156" s="11" t="n">
        <f aca="false">F156*0.6</f>
        <v>38.292</v>
      </c>
      <c r="H156" s="11" t="n">
        <v>61.6</v>
      </c>
      <c r="I156" s="11" t="n">
        <f aca="false">H156*0.4</f>
        <v>24.64</v>
      </c>
      <c r="J156" s="11" t="n">
        <f aca="false">F156*0.6+H156*0.4</f>
        <v>62.932</v>
      </c>
    </row>
    <row r="157" s="12" customFormat="true" ht="18" hidden="false" customHeight="true" outlineLevel="0" collapsed="false">
      <c r="A157" s="7" t="s">
        <v>454</v>
      </c>
      <c r="B157" s="8" t="s">
        <v>455</v>
      </c>
      <c r="C157" s="9" t="s">
        <v>344</v>
      </c>
      <c r="D157" s="10" t="s">
        <v>240</v>
      </c>
      <c r="E157" s="10"/>
      <c r="F157" s="7" t="s">
        <v>456</v>
      </c>
      <c r="G157" s="11" t="n">
        <f aca="false">F157*0.6</f>
        <v>35.958</v>
      </c>
      <c r="H157" s="13" t="s">
        <v>88</v>
      </c>
      <c r="I157" s="11" t="e">
        <f aca="false">H157*0.4</f>
        <v>#VALUE!</v>
      </c>
      <c r="J157" s="11" t="e">
        <f aca="false">F157*0.6+H157*0.4</f>
        <v>#VALUE!</v>
      </c>
    </row>
    <row r="158" s="12" customFormat="true" ht="18" hidden="false" customHeight="true" outlineLevel="0" collapsed="false">
      <c r="A158" s="7" t="s">
        <v>457</v>
      </c>
      <c r="B158" s="8" t="s">
        <v>458</v>
      </c>
      <c r="C158" s="9" t="s">
        <v>344</v>
      </c>
      <c r="D158" s="10" t="s">
        <v>459</v>
      </c>
      <c r="E158" s="10" t="s">
        <v>98</v>
      </c>
      <c r="F158" s="7" t="s">
        <v>460</v>
      </c>
      <c r="G158" s="11" t="n">
        <f aca="false">F158*0.6</f>
        <v>43.17</v>
      </c>
      <c r="H158" s="11" t="n">
        <v>85.8</v>
      </c>
      <c r="I158" s="11" t="n">
        <f aca="false">H158*0.4</f>
        <v>34.32</v>
      </c>
      <c r="J158" s="11" t="n">
        <f aca="false">F158*0.6+H158*0.4</f>
        <v>77.49</v>
      </c>
    </row>
    <row r="159" s="12" customFormat="true" ht="18" hidden="false" customHeight="true" outlineLevel="0" collapsed="false">
      <c r="A159" s="7" t="s">
        <v>461</v>
      </c>
      <c r="B159" s="8" t="s">
        <v>462</v>
      </c>
      <c r="C159" s="9" t="s">
        <v>344</v>
      </c>
      <c r="D159" s="10" t="s">
        <v>459</v>
      </c>
      <c r="E159" s="10"/>
      <c r="F159" s="7" t="s">
        <v>463</v>
      </c>
      <c r="G159" s="11" t="n">
        <f aca="false">F159*0.6</f>
        <v>48.498</v>
      </c>
      <c r="H159" s="11" t="n">
        <v>70.2</v>
      </c>
      <c r="I159" s="11" t="n">
        <f aca="false">H159*0.4</f>
        <v>28.08</v>
      </c>
      <c r="J159" s="11" t="n">
        <f aca="false">F159*0.6+H159*0.4</f>
        <v>76.578</v>
      </c>
    </row>
    <row r="160" s="12" customFormat="true" ht="18" hidden="false" customHeight="true" outlineLevel="0" collapsed="false">
      <c r="A160" s="7" t="s">
        <v>464</v>
      </c>
      <c r="B160" s="8" t="s">
        <v>465</v>
      </c>
      <c r="C160" s="9" t="s">
        <v>344</v>
      </c>
      <c r="D160" s="10" t="s">
        <v>459</v>
      </c>
      <c r="E160" s="10"/>
      <c r="F160" s="7" t="s">
        <v>466</v>
      </c>
      <c r="G160" s="11" t="n">
        <f aca="false">F160*0.6</f>
        <v>43.176</v>
      </c>
      <c r="H160" s="11" t="n">
        <v>81.8</v>
      </c>
      <c r="I160" s="11" t="n">
        <f aca="false">H160*0.4</f>
        <v>32.72</v>
      </c>
      <c r="J160" s="11" t="n">
        <f aca="false">F160*0.6+H160*0.4</f>
        <v>75.896</v>
      </c>
    </row>
    <row r="161" s="12" customFormat="true" ht="18" hidden="false" customHeight="true" outlineLevel="0" collapsed="false">
      <c r="A161" s="7" t="s">
        <v>467</v>
      </c>
      <c r="B161" s="8" t="s">
        <v>468</v>
      </c>
      <c r="C161" s="9" t="s">
        <v>344</v>
      </c>
      <c r="D161" s="10" t="s">
        <v>459</v>
      </c>
      <c r="E161" s="10"/>
      <c r="F161" s="7" t="s">
        <v>469</v>
      </c>
      <c r="G161" s="11" t="n">
        <f aca="false">F161*0.6</f>
        <v>43.188</v>
      </c>
      <c r="H161" s="11" t="n">
        <v>78.4</v>
      </c>
      <c r="I161" s="11" t="n">
        <f aca="false">H161*0.4</f>
        <v>31.36</v>
      </c>
      <c r="J161" s="11" t="n">
        <f aca="false">F161*0.6+H161*0.4</f>
        <v>74.548</v>
      </c>
    </row>
    <row r="162" s="12" customFormat="true" ht="18" hidden="false" customHeight="true" outlineLevel="0" collapsed="false">
      <c r="A162" s="7" t="s">
        <v>470</v>
      </c>
      <c r="B162" s="8" t="s">
        <v>471</v>
      </c>
      <c r="C162" s="9" t="s">
        <v>344</v>
      </c>
      <c r="D162" s="10" t="s">
        <v>459</v>
      </c>
      <c r="E162" s="10"/>
      <c r="F162" s="7" t="s">
        <v>472</v>
      </c>
      <c r="G162" s="11" t="n">
        <f aca="false">F162*0.6</f>
        <v>43.554</v>
      </c>
      <c r="H162" s="11" t="n">
        <v>76.2</v>
      </c>
      <c r="I162" s="11" t="n">
        <f aca="false">H162*0.4</f>
        <v>30.48</v>
      </c>
      <c r="J162" s="11" t="n">
        <f aca="false">F162*0.6+H162*0.4</f>
        <v>74.034</v>
      </c>
    </row>
    <row r="163" s="12" customFormat="true" ht="18" hidden="false" customHeight="true" outlineLevel="0" collapsed="false">
      <c r="A163" s="7" t="s">
        <v>473</v>
      </c>
      <c r="B163" s="8" t="s">
        <v>474</v>
      </c>
      <c r="C163" s="9" t="s">
        <v>344</v>
      </c>
      <c r="D163" s="10" t="s">
        <v>459</v>
      </c>
      <c r="E163" s="10"/>
      <c r="F163" s="7" t="s">
        <v>475</v>
      </c>
      <c r="G163" s="11" t="n">
        <f aca="false">F163*0.6</f>
        <v>43.596</v>
      </c>
      <c r="H163" s="11" t="n">
        <v>74.8</v>
      </c>
      <c r="I163" s="11" t="n">
        <f aca="false">H163*0.4</f>
        <v>29.92</v>
      </c>
      <c r="J163" s="11" t="n">
        <f aca="false">F163*0.6+H163*0.4</f>
        <v>73.516</v>
      </c>
    </row>
    <row r="164" s="12" customFormat="true" ht="18" hidden="false" customHeight="true" outlineLevel="0" collapsed="false">
      <c r="A164" s="7" t="s">
        <v>476</v>
      </c>
      <c r="B164" s="8" t="s">
        <v>477</v>
      </c>
      <c r="C164" s="9" t="s">
        <v>344</v>
      </c>
      <c r="D164" s="10" t="s">
        <v>459</v>
      </c>
      <c r="E164" s="10"/>
      <c r="F164" s="7" t="s">
        <v>478</v>
      </c>
      <c r="G164" s="11" t="n">
        <f aca="false">F164*0.6</f>
        <v>41.352</v>
      </c>
      <c r="H164" s="11" t="n">
        <v>79.8</v>
      </c>
      <c r="I164" s="11" t="n">
        <f aca="false">H164*0.4</f>
        <v>31.92</v>
      </c>
      <c r="J164" s="11" t="n">
        <f aca="false">F164*0.6+H164*0.4</f>
        <v>73.272</v>
      </c>
    </row>
    <row r="165" s="12" customFormat="true" ht="18" hidden="false" customHeight="true" outlineLevel="0" collapsed="false">
      <c r="A165" s="7" t="s">
        <v>479</v>
      </c>
      <c r="B165" s="8" t="s">
        <v>480</v>
      </c>
      <c r="C165" s="9" t="s">
        <v>344</v>
      </c>
      <c r="D165" s="10" t="s">
        <v>459</v>
      </c>
      <c r="E165" s="10"/>
      <c r="F165" s="7" t="s">
        <v>131</v>
      </c>
      <c r="G165" s="11" t="n">
        <f aca="false">F165*0.6</f>
        <v>42.69</v>
      </c>
      <c r="H165" s="11" t="n">
        <v>75.8</v>
      </c>
      <c r="I165" s="11" t="n">
        <f aca="false">H165*0.4</f>
        <v>30.32</v>
      </c>
      <c r="J165" s="11" t="n">
        <f aca="false">F165*0.6+H165*0.4</f>
        <v>73.01</v>
      </c>
    </row>
    <row r="166" s="12" customFormat="true" ht="18" hidden="false" customHeight="true" outlineLevel="0" collapsed="false">
      <c r="A166" s="7" t="s">
        <v>481</v>
      </c>
      <c r="B166" s="8" t="s">
        <v>482</v>
      </c>
      <c r="C166" s="9" t="s">
        <v>344</v>
      </c>
      <c r="D166" s="10" t="s">
        <v>459</v>
      </c>
      <c r="E166" s="10"/>
      <c r="F166" s="7" t="s">
        <v>483</v>
      </c>
      <c r="G166" s="11" t="n">
        <f aca="false">F166*0.6</f>
        <v>42.228</v>
      </c>
      <c r="H166" s="11" t="n">
        <v>76.2</v>
      </c>
      <c r="I166" s="11" t="n">
        <f aca="false">H166*0.4</f>
        <v>30.48</v>
      </c>
      <c r="J166" s="11" t="n">
        <f aca="false">F166*0.6+H166*0.4</f>
        <v>72.708</v>
      </c>
    </row>
    <row r="167" s="12" customFormat="true" ht="18" hidden="false" customHeight="true" outlineLevel="0" collapsed="false">
      <c r="A167" s="7" t="s">
        <v>484</v>
      </c>
      <c r="B167" s="8" t="s">
        <v>485</v>
      </c>
      <c r="C167" s="9" t="s">
        <v>344</v>
      </c>
      <c r="D167" s="10" t="s">
        <v>459</v>
      </c>
      <c r="E167" s="10"/>
      <c r="F167" s="7" t="s">
        <v>486</v>
      </c>
      <c r="G167" s="11" t="n">
        <f aca="false">F167*0.6</f>
        <v>41.364</v>
      </c>
      <c r="H167" s="11" t="n">
        <v>78.2</v>
      </c>
      <c r="I167" s="11" t="n">
        <f aca="false">H167*0.4</f>
        <v>31.28</v>
      </c>
      <c r="J167" s="11" t="n">
        <f aca="false">F167*0.6+H167*0.4</f>
        <v>72.644</v>
      </c>
    </row>
    <row r="168" s="12" customFormat="true" ht="18" hidden="false" customHeight="true" outlineLevel="0" collapsed="false">
      <c r="A168" s="7" t="s">
        <v>487</v>
      </c>
      <c r="B168" s="8" t="s">
        <v>74</v>
      </c>
      <c r="C168" s="9" t="s">
        <v>344</v>
      </c>
      <c r="D168" s="10" t="s">
        <v>459</v>
      </c>
      <c r="E168" s="10"/>
      <c r="F168" s="7" t="s">
        <v>488</v>
      </c>
      <c r="G168" s="11" t="n">
        <f aca="false">F168*0.6</f>
        <v>39.216</v>
      </c>
      <c r="H168" s="11" t="n">
        <v>81.8</v>
      </c>
      <c r="I168" s="11" t="n">
        <f aca="false">H168*0.4</f>
        <v>32.72</v>
      </c>
      <c r="J168" s="11" t="n">
        <f aca="false">F168*0.6+H168*0.4</f>
        <v>71.936</v>
      </c>
    </row>
    <row r="169" s="12" customFormat="true" ht="18" hidden="false" customHeight="true" outlineLevel="0" collapsed="false">
      <c r="A169" s="7" t="s">
        <v>489</v>
      </c>
      <c r="B169" s="8" t="s">
        <v>490</v>
      </c>
      <c r="C169" s="9" t="s">
        <v>344</v>
      </c>
      <c r="D169" s="10" t="s">
        <v>459</v>
      </c>
      <c r="E169" s="10"/>
      <c r="F169" s="7" t="s">
        <v>491</v>
      </c>
      <c r="G169" s="11" t="n">
        <f aca="false">F169*0.6</f>
        <v>42.66</v>
      </c>
      <c r="H169" s="11" t="n">
        <v>71.6</v>
      </c>
      <c r="I169" s="11" t="n">
        <f aca="false">H169*0.4</f>
        <v>28.64</v>
      </c>
      <c r="J169" s="11" t="n">
        <f aca="false">F169*0.6+H169*0.4</f>
        <v>71.3</v>
      </c>
    </row>
    <row r="170" s="12" customFormat="true" ht="18" hidden="false" customHeight="true" outlineLevel="0" collapsed="false">
      <c r="A170" s="7" t="s">
        <v>492</v>
      </c>
      <c r="B170" s="8" t="s">
        <v>493</v>
      </c>
      <c r="C170" s="9" t="s">
        <v>344</v>
      </c>
      <c r="D170" s="10" t="s">
        <v>459</v>
      </c>
      <c r="E170" s="10"/>
      <c r="F170" s="7" t="s">
        <v>494</v>
      </c>
      <c r="G170" s="11" t="n">
        <f aca="false">F170*0.6</f>
        <v>39.198</v>
      </c>
      <c r="H170" s="11" t="n">
        <v>80</v>
      </c>
      <c r="I170" s="11" t="n">
        <f aca="false">H170*0.4</f>
        <v>32</v>
      </c>
      <c r="J170" s="11" t="n">
        <f aca="false">F170*0.6+H170*0.4</f>
        <v>71.198</v>
      </c>
    </row>
    <row r="171" s="12" customFormat="true" ht="18" hidden="false" customHeight="true" outlineLevel="0" collapsed="false">
      <c r="A171" s="7" t="s">
        <v>495</v>
      </c>
      <c r="B171" s="8" t="s">
        <v>496</v>
      </c>
      <c r="C171" s="9" t="s">
        <v>344</v>
      </c>
      <c r="D171" s="10" t="s">
        <v>459</v>
      </c>
      <c r="E171" s="10"/>
      <c r="F171" s="7" t="s">
        <v>318</v>
      </c>
      <c r="G171" s="11" t="n">
        <f aca="false">F171*0.6</f>
        <v>39.138</v>
      </c>
      <c r="H171" s="11" t="n">
        <v>79.4</v>
      </c>
      <c r="I171" s="11" t="n">
        <f aca="false">H171*0.4</f>
        <v>31.76</v>
      </c>
      <c r="J171" s="11" t="n">
        <f aca="false">F171*0.6+H171*0.4</f>
        <v>70.898</v>
      </c>
    </row>
    <row r="172" s="12" customFormat="true" ht="18" hidden="false" customHeight="true" outlineLevel="0" collapsed="false">
      <c r="A172" s="7" t="s">
        <v>497</v>
      </c>
      <c r="B172" s="8" t="s">
        <v>498</v>
      </c>
      <c r="C172" s="9" t="s">
        <v>344</v>
      </c>
      <c r="D172" s="10" t="s">
        <v>459</v>
      </c>
      <c r="E172" s="10"/>
      <c r="F172" s="7" t="s">
        <v>499</v>
      </c>
      <c r="G172" s="11" t="n">
        <f aca="false">F172*0.6</f>
        <v>40.482</v>
      </c>
      <c r="H172" s="11" t="n">
        <v>75.4</v>
      </c>
      <c r="I172" s="11" t="n">
        <f aca="false">H172*0.4</f>
        <v>30.16</v>
      </c>
      <c r="J172" s="11" t="n">
        <f aca="false">F172*0.6+H172*0.4</f>
        <v>70.642</v>
      </c>
    </row>
    <row r="173" s="12" customFormat="true" ht="18" hidden="false" customHeight="true" outlineLevel="0" collapsed="false">
      <c r="A173" s="7" t="s">
        <v>500</v>
      </c>
      <c r="B173" s="8" t="s">
        <v>501</v>
      </c>
      <c r="C173" s="9" t="s">
        <v>344</v>
      </c>
      <c r="D173" s="10" t="s">
        <v>459</v>
      </c>
      <c r="E173" s="10"/>
      <c r="F173" s="7" t="s">
        <v>502</v>
      </c>
      <c r="G173" s="11" t="n">
        <f aca="false">F173*0.6</f>
        <v>41.034</v>
      </c>
      <c r="H173" s="11" t="n">
        <v>73.2</v>
      </c>
      <c r="I173" s="11" t="n">
        <f aca="false">H173*0.4</f>
        <v>29.28</v>
      </c>
      <c r="J173" s="11" t="n">
        <f aca="false">F173*0.6+H173*0.4</f>
        <v>70.314</v>
      </c>
    </row>
    <row r="174" s="12" customFormat="true" ht="18" hidden="false" customHeight="true" outlineLevel="0" collapsed="false">
      <c r="A174" s="7" t="s">
        <v>503</v>
      </c>
      <c r="B174" s="8" t="s">
        <v>504</v>
      </c>
      <c r="C174" s="9" t="s">
        <v>344</v>
      </c>
      <c r="D174" s="10" t="s">
        <v>459</v>
      </c>
      <c r="E174" s="10"/>
      <c r="F174" s="7" t="s">
        <v>505</v>
      </c>
      <c r="G174" s="11" t="n">
        <f aca="false">F174*0.6</f>
        <v>40.926</v>
      </c>
      <c r="H174" s="11" t="n">
        <v>73.4</v>
      </c>
      <c r="I174" s="11" t="n">
        <f aca="false">H174*0.4</f>
        <v>29.36</v>
      </c>
      <c r="J174" s="11" t="n">
        <f aca="false">F174*0.6+H174*0.4</f>
        <v>70.286</v>
      </c>
    </row>
    <row r="175" s="12" customFormat="true" ht="18" hidden="false" customHeight="true" outlineLevel="0" collapsed="false">
      <c r="A175" s="7" t="s">
        <v>506</v>
      </c>
      <c r="B175" s="8" t="s">
        <v>507</v>
      </c>
      <c r="C175" s="9" t="s">
        <v>344</v>
      </c>
      <c r="D175" s="10" t="s">
        <v>459</v>
      </c>
      <c r="E175" s="10"/>
      <c r="F175" s="7" t="s">
        <v>508</v>
      </c>
      <c r="G175" s="11" t="n">
        <f aca="false">F175*0.6</f>
        <v>41.754</v>
      </c>
      <c r="H175" s="11" t="n">
        <v>71.2</v>
      </c>
      <c r="I175" s="11" t="n">
        <f aca="false">H175*0.4</f>
        <v>28.48</v>
      </c>
      <c r="J175" s="11" t="n">
        <f aca="false">F175*0.6+H175*0.4</f>
        <v>70.234</v>
      </c>
    </row>
    <row r="176" s="12" customFormat="true" ht="18" hidden="false" customHeight="true" outlineLevel="0" collapsed="false">
      <c r="A176" s="7" t="s">
        <v>509</v>
      </c>
      <c r="B176" s="8" t="s">
        <v>510</v>
      </c>
      <c r="C176" s="9" t="s">
        <v>344</v>
      </c>
      <c r="D176" s="10" t="s">
        <v>459</v>
      </c>
      <c r="E176" s="10"/>
      <c r="F176" s="7" t="s">
        <v>511</v>
      </c>
      <c r="G176" s="11" t="n">
        <f aca="false">F176*0.6</f>
        <v>38.73</v>
      </c>
      <c r="H176" s="11" t="n">
        <v>77.2</v>
      </c>
      <c r="I176" s="11" t="n">
        <f aca="false">H176*0.4</f>
        <v>30.88</v>
      </c>
      <c r="J176" s="11" t="n">
        <f aca="false">F176*0.6+H176*0.4</f>
        <v>69.61</v>
      </c>
    </row>
    <row r="177" s="12" customFormat="true" ht="18" hidden="false" customHeight="true" outlineLevel="0" collapsed="false">
      <c r="A177" s="7" t="s">
        <v>512</v>
      </c>
      <c r="B177" s="8" t="s">
        <v>513</v>
      </c>
      <c r="C177" s="9" t="s">
        <v>344</v>
      </c>
      <c r="D177" s="10" t="s">
        <v>459</v>
      </c>
      <c r="E177" s="10"/>
      <c r="F177" s="7" t="s">
        <v>514</v>
      </c>
      <c r="G177" s="11" t="n">
        <f aca="false">F177*0.6</f>
        <v>38.7</v>
      </c>
      <c r="H177" s="11" t="n">
        <v>75.2</v>
      </c>
      <c r="I177" s="11" t="n">
        <f aca="false">H177*0.4</f>
        <v>30.08</v>
      </c>
      <c r="J177" s="11" t="n">
        <f aca="false">F177*0.6+H177*0.4</f>
        <v>68.78</v>
      </c>
    </row>
    <row r="178" s="12" customFormat="true" ht="18" hidden="false" customHeight="true" outlineLevel="0" collapsed="false">
      <c r="A178" s="7" t="s">
        <v>515</v>
      </c>
      <c r="B178" s="8" t="s">
        <v>516</v>
      </c>
      <c r="C178" s="9" t="s">
        <v>344</v>
      </c>
      <c r="D178" s="10" t="s">
        <v>459</v>
      </c>
      <c r="E178" s="10"/>
      <c r="F178" s="7" t="s">
        <v>183</v>
      </c>
      <c r="G178" s="11" t="n">
        <f aca="false">F178*0.6</f>
        <v>39.096</v>
      </c>
      <c r="H178" s="11" t="n">
        <v>74.2</v>
      </c>
      <c r="I178" s="11" t="n">
        <f aca="false">H178*0.4</f>
        <v>29.68</v>
      </c>
      <c r="J178" s="11" t="n">
        <f aca="false">F178*0.6+H178*0.4</f>
        <v>68.776</v>
      </c>
    </row>
    <row r="179" s="12" customFormat="true" ht="18" hidden="false" customHeight="true" outlineLevel="0" collapsed="false">
      <c r="A179" s="7" t="s">
        <v>517</v>
      </c>
      <c r="B179" s="8" t="s">
        <v>518</v>
      </c>
      <c r="C179" s="9" t="s">
        <v>344</v>
      </c>
      <c r="D179" s="10" t="s">
        <v>459</v>
      </c>
      <c r="E179" s="10"/>
      <c r="F179" s="7" t="s">
        <v>186</v>
      </c>
      <c r="G179" s="11" t="n">
        <f aca="false">F179*0.6</f>
        <v>39.15</v>
      </c>
      <c r="H179" s="11" t="n">
        <v>73</v>
      </c>
      <c r="I179" s="11" t="n">
        <f aca="false">H179*0.4</f>
        <v>29.2</v>
      </c>
      <c r="J179" s="11" t="n">
        <f aca="false">F179*0.6+H179*0.4</f>
        <v>68.35</v>
      </c>
    </row>
    <row r="180" s="12" customFormat="true" ht="18" hidden="false" customHeight="true" outlineLevel="0" collapsed="false">
      <c r="A180" s="7" t="s">
        <v>519</v>
      </c>
      <c r="B180" s="8" t="s">
        <v>520</v>
      </c>
      <c r="C180" s="9" t="s">
        <v>344</v>
      </c>
      <c r="D180" s="10" t="s">
        <v>459</v>
      </c>
      <c r="E180" s="10"/>
      <c r="F180" s="7" t="s">
        <v>521</v>
      </c>
      <c r="G180" s="11" t="n">
        <f aca="false">F180*0.6</f>
        <v>38.166</v>
      </c>
      <c r="H180" s="11" t="n">
        <v>75.4</v>
      </c>
      <c r="I180" s="11" t="n">
        <f aca="false">H180*0.4</f>
        <v>30.16</v>
      </c>
      <c r="J180" s="11" t="n">
        <f aca="false">F180*0.6+H180*0.4</f>
        <v>68.326</v>
      </c>
    </row>
    <row r="181" s="12" customFormat="true" ht="18" hidden="false" customHeight="true" outlineLevel="0" collapsed="false">
      <c r="A181" s="7" t="s">
        <v>522</v>
      </c>
      <c r="B181" s="8" t="s">
        <v>523</v>
      </c>
      <c r="C181" s="9" t="s">
        <v>344</v>
      </c>
      <c r="D181" s="10" t="s">
        <v>459</v>
      </c>
      <c r="E181" s="10"/>
      <c r="F181" s="7" t="s">
        <v>524</v>
      </c>
      <c r="G181" s="11" t="n">
        <f aca="false">F181*0.6</f>
        <v>39.126</v>
      </c>
      <c r="H181" s="11" t="n">
        <v>72.2</v>
      </c>
      <c r="I181" s="11" t="n">
        <f aca="false">H181*0.4</f>
        <v>28.88</v>
      </c>
      <c r="J181" s="11" t="n">
        <f aca="false">F181*0.6+H181*0.4</f>
        <v>68.006</v>
      </c>
    </row>
    <row r="182" s="12" customFormat="true" ht="18" hidden="false" customHeight="true" outlineLevel="0" collapsed="false">
      <c r="A182" s="7" t="s">
        <v>525</v>
      </c>
      <c r="B182" s="8" t="s">
        <v>526</v>
      </c>
      <c r="C182" s="9" t="s">
        <v>344</v>
      </c>
      <c r="D182" s="10" t="s">
        <v>459</v>
      </c>
      <c r="E182" s="10"/>
      <c r="F182" s="7" t="s">
        <v>527</v>
      </c>
      <c r="G182" s="11" t="n">
        <f aca="false">F182*0.6</f>
        <v>38.298</v>
      </c>
      <c r="H182" s="11" t="n">
        <v>74.2</v>
      </c>
      <c r="I182" s="11" t="n">
        <f aca="false">H182*0.4</f>
        <v>29.68</v>
      </c>
      <c r="J182" s="11" t="n">
        <f aca="false">F182*0.6+H182*0.4</f>
        <v>67.978</v>
      </c>
    </row>
    <row r="183" s="12" customFormat="true" ht="18" hidden="false" customHeight="true" outlineLevel="0" collapsed="false">
      <c r="A183" s="7" t="s">
        <v>528</v>
      </c>
      <c r="B183" s="8" t="s">
        <v>529</v>
      </c>
      <c r="C183" s="9" t="s">
        <v>344</v>
      </c>
      <c r="D183" s="10" t="s">
        <v>459</v>
      </c>
      <c r="E183" s="10"/>
      <c r="F183" s="7" t="s">
        <v>530</v>
      </c>
      <c r="G183" s="11" t="n">
        <f aca="false">F183*0.6</f>
        <v>38.286</v>
      </c>
      <c r="H183" s="11" t="n">
        <v>74</v>
      </c>
      <c r="I183" s="11" t="n">
        <f aca="false">H183*0.4</f>
        <v>29.6</v>
      </c>
      <c r="J183" s="11" t="n">
        <f aca="false">F183*0.6+H183*0.4</f>
        <v>67.886</v>
      </c>
    </row>
    <row r="184" s="12" customFormat="true" ht="18" hidden="false" customHeight="true" outlineLevel="0" collapsed="false">
      <c r="A184" s="7" t="s">
        <v>531</v>
      </c>
      <c r="B184" s="8" t="s">
        <v>532</v>
      </c>
      <c r="C184" s="9" t="s">
        <v>344</v>
      </c>
      <c r="D184" s="10" t="s">
        <v>459</v>
      </c>
      <c r="E184" s="10"/>
      <c r="F184" s="7" t="s">
        <v>533</v>
      </c>
      <c r="G184" s="11" t="n">
        <f aca="false">F184*0.6</f>
        <v>37.83</v>
      </c>
      <c r="H184" s="11" t="n">
        <v>73</v>
      </c>
      <c r="I184" s="11" t="n">
        <f aca="false">H184*0.4</f>
        <v>29.2</v>
      </c>
      <c r="J184" s="11" t="n">
        <f aca="false">F184*0.6+H184*0.4</f>
        <v>67.03</v>
      </c>
    </row>
    <row r="185" s="12" customFormat="true" ht="18" hidden="false" customHeight="true" outlineLevel="0" collapsed="false">
      <c r="A185" s="7" t="s">
        <v>534</v>
      </c>
      <c r="B185" s="8" t="s">
        <v>535</v>
      </c>
      <c r="C185" s="9" t="s">
        <v>344</v>
      </c>
      <c r="D185" s="10" t="s">
        <v>459</v>
      </c>
      <c r="E185" s="10"/>
      <c r="F185" s="7" t="s">
        <v>84</v>
      </c>
      <c r="G185" s="11" t="n">
        <f aca="false">F185*0.6</f>
        <v>38.196</v>
      </c>
      <c r="H185" s="11" t="n">
        <v>71</v>
      </c>
      <c r="I185" s="11" t="n">
        <f aca="false">H185*0.4</f>
        <v>28.4</v>
      </c>
      <c r="J185" s="11" t="n">
        <f aca="false">F185*0.6+H185*0.4</f>
        <v>66.596</v>
      </c>
    </row>
    <row r="186" s="12" customFormat="true" ht="18" hidden="false" customHeight="true" outlineLevel="0" collapsed="false">
      <c r="A186" s="7" t="s">
        <v>536</v>
      </c>
      <c r="B186" s="8" t="s">
        <v>537</v>
      </c>
      <c r="C186" s="9" t="s">
        <v>344</v>
      </c>
      <c r="D186" s="10" t="s">
        <v>459</v>
      </c>
      <c r="E186" s="10"/>
      <c r="F186" s="7" t="s">
        <v>538</v>
      </c>
      <c r="G186" s="11" t="n">
        <f aca="false">F186*0.6</f>
        <v>39.564</v>
      </c>
      <c r="H186" s="11" t="n">
        <v>66.2</v>
      </c>
      <c r="I186" s="11" t="n">
        <f aca="false">H186*0.4</f>
        <v>26.48</v>
      </c>
      <c r="J186" s="11" t="n">
        <f aca="false">F186*0.6+H186*0.4</f>
        <v>66.044</v>
      </c>
    </row>
    <row r="187" s="12" customFormat="true" ht="18" hidden="false" customHeight="true" outlineLevel="0" collapsed="false">
      <c r="A187" s="7" t="s">
        <v>539</v>
      </c>
      <c r="B187" s="8" t="s">
        <v>540</v>
      </c>
      <c r="C187" s="9" t="s">
        <v>344</v>
      </c>
      <c r="D187" s="10" t="s">
        <v>459</v>
      </c>
      <c r="E187" s="10"/>
      <c r="F187" s="7" t="s">
        <v>293</v>
      </c>
      <c r="G187" s="11" t="n">
        <f aca="false">F187*0.6</f>
        <v>40.476</v>
      </c>
      <c r="H187" s="11" t="n">
        <v>60.2</v>
      </c>
      <c r="I187" s="11" t="n">
        <f aca="false">H187*0.4</f>
        <v>24.08</v>
      </c>
      <c r="J187" s="11" t="n">
        <f aca="false">F187*0.6+H187*0.4</f>
        <v>64.556</v>
      </c>
    </row>
    <row r="188" s="12" customFormat="true" ht="18" hidden="false" customHeight="true" outlineLevel="0" collapsed="false">
      <c r="A188" s="7" t="s">
        <v>541</v>
      </c>
      <c r="B188" s="8" t="s">
        <v>542</v>
      </c>
      <c r="C188" s="9" t="s">
        <v>344</v>
      </c>
      <c r="D188" s="10" t="s">
        <v>459</v>
      </c>
      <c r="E188" s="10"/>
      <c r="F188" s="7" t="s">
        <v>543</v>
      </c>
      <c r="G188" s="11" t="n">
        <f aca="false">F188*0.6</f>
        <v>37.866</v>
      </c>
      <c r="H188" s="11" t="n">
        <v>61</v>
      </c>
      <c r="I188" s="11" t="n">
        <f aca="false">H188*0.4</f>
        <v>24.4</v>
      </c>
      <c r="J188" s="11" t="n">
        <f aca="false">F188*0.6+H188*0.4</f>
        <v>62.266</v>
      </c>
    </row>
    <row r="189" s="12" customFormat="true" ht="18" hidden="false" customHeight="true" outlineLevel="0" collapsed="false">
      <c r="A189" s="7" t="s">
        <v>544</v>
      </c>
      <c r="B189" s="8" t="s">
        <v>545</v>
      </c>
      <c r="C189" s="9" t="s">
        <v>344</v>
      </c>
      <c r="D189" s="10" t="s">
        <v>459</v>
      </c>
      <c r="E189" s="10"/>
      <c r="F189" s="7" t="s">
        <v>339</v>
      </c>
      <c r="G189" s="11" t="n">
        <f aca="false">F189*0.6</f>
        <v>40.92</v>
      </c>
      <c r="H189" s="13" t="s">
        <v>88</v>
      </c>
      <c r="I189" s="11" t="e">
        <f aca="false">H189*0.4</f>
        <v>#VALUE!</v>
      </c>
      <c r="J189" s="11" t="e">
        <f aca="false">F189*0.6+H189*0.4</f>
        <v>#VALUE!</v>
      </c>
    </row>
    <row r="190" s="12" customFormat="true" ht="18" hidden="false" customHeight="true" outlineLevel="0" collapsed="false">
      <c r="A190" s="7" t="s">
        <v>546</v>
      </c>
      <c r="B190" s="8" t="s">
        <v>547</v>
      </c>
      <c r="C190" s="9" t="s">
        <v>344</v>
      </c>
      <c r="D190" s="10" t="s">
        <v>459</v>
      </c>
      <c r="E190" s="10"/>
      <c r="F190" s="7" t="s">
        <v>282</v>
      </c>
      <c r="G190" s="11" t="n">
        <f aca="false">F190*0.6</f>
        <v>39.984</v>
      </c>
      <c r="H190" s="13" t="s">
        <v>88</v>
      </c>
      <c r="I190" s="11" t="e">
        <f aca="false">H190*0.4</f>
        <v>#VALUE!</v>
      </c>
      <c r="J190" s="11" t="e">
        <f aca="false">F190*0.6+H190*0.4</f>
        <v>#VALUE!</v>
      </c>
    </row>
    <row r="191" s="12" customFormat="true" ht="18" hidden="false" customHeight="true" outlineLevel="0" collapsed="false">
      <c r="A191" s="7" t="s">
        <v>548</v>
      </c>
      <c r="B191" s="8" t="s">
        <v>549</v>
      </c>
      <c r="C191" s="9" t="s">
        <v>344</v>
      </c>
      <c r="D191" s="10" t="s">
        <v>257</v>
      </c>
      <c r="E191" s="10" t="s">
        <v>550</v>
      </c>
      <c r="F191" s="7" t="s">
        <v>290</v>
      </c>
      <c r="G191" s="11" t="n">
        <f aca="false">F191*0.6</f>
        <v>39.63</v>
      </c>
      <c r="H191" s="11" t="n">
        <v>74.6</v>
      </c>
      <c r="I191" s="11" t="n">
        <f aca="false">H191*0.4</f>
        <v>29.84</v>
      </c>
      <c r="J191" s="11" t="n">
        <f aca="false">F191*0.6+H191*0.4</f>
        <v>69.47</v>
      </c>
    </row>
    <row r="192" s="12" customFormat="true" ht="18" hidden="false" customHeight="true" outlineLevel="0" collapsed="false">
      <c r="A192" s="7" t="s">
        <v>551</v>
      </c>
      <c r="B192" s="8" t="s">
        <v>552</v>
      </c>
      <c r="C192" s="9" t="s">
        <v>344</v>
      </c>
      <c r="D192" s="10" t="s">
        <v>257</v>
      </c>
      <c r="E192" s="10"/>
      <c r="F192" s="7" t="s">
        <v>553</v>
      </c>
      <c r="G192" s="11" t="n">
        <f aca="false">F192*0.6</f>
        <v>38.706</v>
      </c>
      <c r="H192" s="11" t="n">
        <v>71.4</v>
      </c>
      <c r="I192" s="11" t="n">
        <f aca="false">H192*0.4</f>
        <v>28.56</v>
      </c>
      <c r="J192" s="11" t="n">
        <f aca="false">F192*0.6+H192*0.4</f>
        <v>67.266</v>
      </c>
    </row>
    <row r="193" s="12" customFormat="true" ht="18" hidden="false" customHeight="true" outlineLevel="0" collapsed="false">
      <c r="A193" s="7" t="s">
        <v>554</v>
      </c>
      <c r="B193" s="8" t="s">
        <v>555</v>
      </c>
      <c r="C193" s="9" t="s">
        <v>344</v>
      </c>
      <c r="D193" s="10" t="s">
        <v>257</v>
      </c>
      <c r="E193" s="10"/>
      <c r="F193" s="7" t="s">
        <v>556</v>
      </c>
      <c r="G193" s="11" t="n">
        <f aca="false">F193*0.6</f>
        <v>36.486</v>
      </c>
      <c r="H193" s="11" t="n">
        <v>73.8</v>
      </c>
      <c r="I193" s="11" t="n">
        <f aca="false">H193*0.4</f>
        <v>29.52</v>
      </c>
      <c r="J193" s="11" t="n">
        <f aca="false">F193*0.6+H193*0.4</f>
        <v>66.006</v>
      </c>
    </row>
    <row r="194" s="12" customFormat="true" ht="18" hidden="false" customHeight="true" outlineLevel="0" collapsed="false">
      <c r="A194" s="7" t="s">
        <v>557</v>
      </c>
      <c r="B194" s="8" t="s">
        <v>558</v>
      </c>
      <c r="C194" s="9" t="s">
        <v>344</v>
      </c>
      <c r="D194" s="10" t="s">
        <v>257</v>
      </c>
      <c r="E194" s="10"/>
      <c r="F194" s="7" t="s">
        <v>559</v>
      </c>
      <c r="G194" s="11" t="n">
        <f aca="false">F194*0.6</f>
        <v>36.924</v>
      </c>
      <c r="H194" s="11" t="n">
        <v>72.4</v>
      </c>
      <c r="I194" s="11" t="n">
        <f aca="false">H194*0.4</f>
        <v>28.96</v>
      </c>
      <c r="J194" s="11" t="n">
        <f aca="false">F194*0.6+H194*0.4</f>
        <v>65.884</v>
      </c>
    </row>
    <row r="195" s="12" customFormat="true" ht="18" hidden="false" customHeight="true" outlineLevel="0" collapsed="false">
      <c r="A195" s="7" t="s">
        <v>560</v>
      </c>
      <c r="B195" s="8" t="s">
        <v>561</v>
      </c>
      <c r="C195" s="9" t="s">
        <v>344</v>
      </c>
      <c r="D195" s="10" t="s">
        <v>257</v>
      </c>
      <c r="E195" s="10"/>
      <c r="F195" s="7" t="s">
        <v>562</v>
      </c>
      <c r="G195" s="11" t="n">
        <f aca="false">F195*0.6</f>
        <v>38.262</v>
      </c>
      <c r="H195" s="11" t="n">
        <v>67.6</v>
      </c>
      <c r="I195" s="11" t="n">
        <f aca="false">H195*0.4</f>
        <v>27.04</v>
      </c>
      <c r="J195" s="11" t="n">
        <f aca="false">F195*0.6+H195*0.4</f>
        <v>65.302</v>
      </c>
    </row>
    <row r="196" s="12" customFormat="true" ht="18" hidden="false" customHeight="true" outlineLevel="0" collapsed="false">
      <c r="A196" s="7" t="s">
        <v>563</v>
      </c>
      <c r="B196" s="8" t="s">
        <v>564</v>
      </c>
      <c r="C196" s="9" t="s">
        <v>344</v>
      </c>
      <c r="D196" s="10" t="s">
        <v>257</v>
      </c>
      <c r="E196" s="10"/>
      <c r="F196" s="7" t="s">
        <v>565</v>
      </c>
      <c r="G196" s="11" t="n">
        <f aca="false">F196*0.6</f>
        <v>36.906</v>
      </c>
      <c r="H196" s="11" t="n">
        <v>67.6</v>
      </c>
      <c r="I196" s="11" t="n">
        <f aca="false">H196*0.4</f>
        <v>27.04</v>
      </c>
      <c r="J196" s="11" t="n">
        <f aca="false">F196*0.6+H196*0.4</f>
        <v>63.946</v>
      </c>
    </row>
    <row r="197" s="12" customFormat="true" ht="18" hidden="false" customHeight="true" outlineLevel="0" collapsed="false">
      <c r="A197" s="7" t="s">
        <v>566</v>
      </c>
      <c r="B197" s="8" t="s">
        <v>567</v>
      </c>
      <c r="C197" s="9" t="s">
        <v>344</v>
      </c>
      <c r="D197" s="10" t="s">
        <v>257</v>
      </c>
      <c r="E197" s="10"/>
      <c r="F197" s="7" t="s">
        <v>568</v>
      </c>
      <c r="G197" s="11" t="n">
        <f aca="false">F197*0.6</f>
        <v>37.32</v>
      </c>
      <c r="H197" s="11" t="n">
        <v>55</v>
      </c>
      <c r="I197" s="11" t="n">
        <f aca="false">H197*0.4</f>
        <v>22</v>
      </c>
      <c r="J197" s="11" t="n">
        <f aca="false">F197*0.6+H197*0.4</f>
        <v>59.32</v>
      </c>
    </row>
    <row r="198" s="12" customFormat="true" ht="18" hidden="false" customHeight="true" outlineLevel="0" collapsed="false">
      <c r="A198" s="7" t="s">
        <v>569</v>
      </c>
      <c r="B198" s="8" t="s">
        <v>570</v>
      </c>
      <c r="C198" s="9" t="s">
        <v>344</v>
      </c>
      <c r="D198" s="10" t="s">
        <v>257</v>
      </c>
      <c r="E198" s="10"/>
      <c r="F198" s="7" t="s">
        <v>571</v>
      </c>
      <c r="G198" s="11" t="n">
        <f aca="false">F198*0.6</f>
        <v>36.45</v>
      </c>
      <c r="H198" s="13" t="s">
        <v>88</v>
      </c>
      <c r="I198" s="11" t="e">
        <f aca="false">H198*0.4</f>
        <v>#VALUE!</v>
      </c>
      <c r="J198" s="11" t="e">
        <f aca="false">F198*0.6+H198*0.4</f>
        <v>#VALUE!</v>
      </c>
    </row>
    <row r="199" s="12" customFormat="true" ht="18" hidden="false" customHeight="true" outlineLevel="0" collapsed="false">
      <c r="A199" s="7" t="s">
        <v>572</v>
      </c>
      <c r="B199" s="8" t="s">
        <v>573</v>
      </c>
      <c r="C199" s="9" t="s">
        <v>344</v>
      </c>
      <c r="D199" s="10" t="s">
        <v>574</v>
      </c>
      <c r="E199" s="10" t="s">
        <v>223</v>
      </c>
      <c r="F199" s="7" t="s">
        <v>575</v>
      </c>
      <c r="G199" s="11" t="n">
        <f aca="false">F199*0.6</f>
        <v>35.988</v>
      </c>
      <c r="H199" s="11" t="n">
        <v>76.6</v>
      </c>
      <c r="I199" s="11" t="n">
        <f aca="false">H199*0.4</f>
        <v>30.64</v>
      </c>
      <c r="J199" s="11" t="n">
        <f aca="false">F199*0.6+H199*0.4</f>
        <v>66.628</v>
      </c>
    </row>
    <row r="200" s="12" customFormat="true" ht="18" hidden="false" customHeight="true" outlineLevel="0" collapsed="false">
      <c r="A200" s="7" t="s">
        <v>576</v>
      </c>
      <c r="B200" s="8" t="s">
        <v>577</v>
      </c>
      <c r="C200" s="9" t="s">
        <v>344</v>
      </c>
      <c r="D200" s="10" t="s">
        <v>578</v>
      </c>
      <c r="E200" s="10" t="s">
        <v>223</v>
      </c>
      <c r="F200" s="7" t="s">
        <v>556</v>
      </c>
      <c r="G200" s="11" t="n">
        <f aca="false">F200*0.6</f>
        <v>36.486</v>
      </c>
      <c r="H200" s="11" t="n">
        <v>75</v>
      </c>
      <c r="I200" s="11" t="n">
        <f aca="false">H200*0.4</f>
        <v>30</v>
      </c>
      <c r="J200" s="11" t="n">
        <f aca="false">F200*0.6+H200*0.4</f>
        <v>66.486</v>
      </c>
    </row>
    <row r="201" s="12" customFormat="true" ht="18" hidden="false" customHeight="true" outlineLevel="0" collapsed="false">
      <c r="A201" s="7" t="s">
        <v>579</v>
      </c>
      <c r="B201" s="8" t="s">
        <v>580</v>
      </c>
      <c r="C201" s="9" t="s">
        <v>581</v>
      </c>
      <c r="D201" s="10" t="s">
        <v>14</v>
      </c>
      <c r="E201" s="10" t="s">
        <v>223</v>
      </c>
      <c r="F201" s="7" t="s">
        <v>254</v>
      </c>
      <c r="G201" s="11" t="n">
        <f aca="false">F201*0.6</f>
        <v>36.888</v>
      </c>
      <c r="H201" s="11" t="n">
        <v>76</v>
      </c>
      <c r="I201" s="11" t="n">
        <f aca="false">H201*0.4</f>
        <v>30.4</v>
      </c>
      <c r="J201" s="11" t="n">
        <f aca="false">F201*0.6+H201*0.4</f>
        <v>67.288</v>
      </c>
    </row>
    <row r="202" s="12" customFormat="true" ht="18" hidden="false" customHeight="true" outlineLevel="0" collapsed="false">
      <c r="A202" s="7" t="s">
        <v>582</v>
      </c>
      <c r="B202" s="8" t="s">
        <v>583</v>
      </c>
      <c r="C202" s="9" t="s">
        <v>581</v>
      </c>
      <c r="D202" s="10" t="s">
        <v>14</v>
      </c>
      <c r="E202" s="10"/>
      <c r="F202" s="7" t="s">
        <v>584</v>
      </c>
      <c r="G202" s="11" t="n">
        <f aca="false">F202*0.6</f>
        <v>33.78</v>
      </c>
      <c r="H202" s="11" t="n">
        <v>67.2</v>
      </c>
      <c r="I202" s="11" t="n">
        <f aca="false">H202*0.4</f>
        <v>26.88</v>
      </c>
      <c r="J202" s="11" t="n">
        <f aca="false">F202*0.6+H202*0.4</f>
        <v>60.66</v>
      </c>
    </row>
    <row r="203" s="12" customFormat="true" ht="18" hidden="false" customHeight="true" outlineLevel="0" collapsed="false">
      <c r="A203" s="7" t="s">
        <v>585</v>
      </c>
      <c r="B203" s="8" t="s">
        <v>586</v>
      </c>
      <c r="C203" s="9" t="s">
        <v>581</v>
      </c>
      <c r="D203" s="10" t="s">
        <v>97</v>
      </c>
      <c r="E203" s="10" t="s">
        <v>550</v>
      </c>
      <c r="F203" s="7" t="s">
        <v>587</v>
      </c>
      <c r="G203" s="11" t="n">
        <f aca="false">F203*0.6</f>
        <v>36.516</v>
      </c>
      <c r="H203" s="11" t="n">
        <v>81.6</v>
      </c>
      <c r="I203" s="11" t="n">
        <f aca="false">H203*0.4</f>
        <v>32.64</v>
      </c>
      <c r="J203" s="11" t="n">
        <f aca="false">F203*0.6+H203*0.4</f>
        <v>69.156</v>
      </c>
    </row>
    <row r="204" s="12" customFormat="true" ht="18" hidden="false" customHeight="true" outlineLevel="0" collapsed="false">
      <c r="A204" s="7" t="s">
        <v>588</v>
      </c>
      <c r="B204" s="8" t="s">
        <v>589</v>
      </c>
      <c r="C204" s="9" t="s">
        <v>581</v>
      </c>
      <c r="D204" s="10" t="s">
        <v>97</v>
      </c>
      <c r="E204" s="10"/>
      <c r="F204" s="7" t="s">
        <v>590</v>
      </c>
      <c r="G204" s="11" t="n">
        <f aca="false">F204*0.6</f>
        <v>37.314</v>
      </c>
      <c r="H204" s="11" t="n">
        <v>79</v>
      </c>
      <c r="I204" s="11" t="n">
        <f aca="false">H204*0.4</f>
        <v>31.6</v>
      </c>
      <c r="J204" s="11" t="n">
        <f aca="false">F204*0.6+H204*0.4</f>
        <v>68.914</v>
      </c>
    </row>
    <row r="205" s="12" customFormat="true" ht="18" hidden="false" customHeight="true" outlineLevel="0" collapsed="false">
      <c r="A205" s="7" t="s">
        <v>591</v>
      </c>
      <c r="B205" s="8" t="s">
        <v>592</v>
      </c>
      <c r="C205" s="9" t="s">
        <v>581</v>
      </c>
      <c r="D205" s="10" t="s">
        <v>97</v>
      </c>
      <c r="E205" s="10"/>
      <c r="F205" s="7" t="s">
        <v>593</v>
      </c>
      <c r="G205" s="11" t="n">
        <f aca="false">F205*0.6</f>
        <v>34.68</v>
      </c>
      <c r="H205" s="11" t="n">
        <v>80.2</v>
      </c>
      <c r="I205" s="11" t="n">
        <f aca="false">H205*0.4</f>
        <v>32.08</v>
      </c>
      <c r="J205" s="11" t="n">
        <f aca="false">F205*0.6+H205*0.4</f>
        <v>66.76</v>
      </c>
    </row>
    <row r="206" s="12" customFormat="true" ht="18" hidden="false" customHeight="true" outlineLevel="0" collapsed="false">
      <c r="A206" s="7" t="s">
        <v>594</v>
      </c>
      <c r="B206" s="8" t="s">
        <v>595</v>
      </c>
      <c r="C206" s="9" t="s">
        <v>581</v>
      </c>
      <c r="D206" s="10" t="s">
        <v>97</v>
      </c>
      <c r="E206" s="10"/>
      <c r="F206" s="7" t="s">
        <v>596</v>
      </c>
      <c r="G206" s="11" t="n">
        <f aca="false">F206*0.6</f>
        <v>34.212</v>
      </c>
      <c r="H206" s="11" t="n">
        <v>80.4</v>
      </c>
      <c r="I206" s="11" t="n">
        <f aca="false">H206*0.4</f>
        <v>32.16</v>
      </c>
      <c r="J206" s="11" t="n">
        <f aca="false">F206*0.6+H206*0.4</f>
        <v>66.372</v>
      </c>
    </row>
    <row r="207" s="12" customFormat="true" ht="18" hidden="false" customHeight="true" outlineLevel="0" collapsed="false">
      <c r="A207" s="7" t="s">
        <v>597</v>
      </c>
      <c r="B207" s="8" t="s">
        <v>598</v>
      </c>
      <c r="C207" s="9" t="s">
        <v>581</v>
      </c>
      <c r="D207" s="10" t="s">
        <v>97</v>
      </c>
      <c r="E207" s="10"/>
      <c r="F207" s="7" t="s">
        <v>599</v>
      </c>
      <c r="G207" s="11" t="n">
        <f aca="false">F207*0.6</f>
        <v>35.058</v>
      </c>
      <c r="H207" s="11" t="n">
        <v>74.4</v>
      </c>
      <c r="I207" s="11" t="n">
        <f aca="false">H207*0.4</f>
        <v>29.76</v>
      </c>
      <c r="J207" s="11" t="n">
        <f aca="false">F207*0.6+H207*0.4</f>
        <v>64.818</v>
      </c>
    </row>
    <row r="208" s="12" customFormat="true" ht="18" hidden="false" customHeight="true" outlineLevel="0" collapsed="false">
      <c r="A208" s="7" t="s">
        <v>600</v>
      </c>
      <c r="B208" s="8" t="s">
        <v>601</v>
      </c>
      <c r="C208" s="9" t="s">
        <v>581</v>
      </c>
      <c r="D208" s="10" t="s">
        <v>97</v>
      </c>
      <c r="E208" s="10"/>
      <c r="F208" s="7" t="s">
        <v>602</v>
      </c>
      <c r="G208" s="11" t="n">
        <f aca="false">F208*0.6</f>
        <v>35.064</v>
      </c>
      <c r="H208" s="11" t="n">
        <v>71.6</v>
      </c>
      <c r="I208" s="11" t="n">
        <f aca="false">H208*0.4</f>
        <v>28.64</v>
      </c>
      <c r="J208" s="11" t="n">
        <f aca="false">F208*0.6+H208*0.4</f>
        <v>63.704</v>
      </c>
    </row>
    <row r="209" s="12" customFormat="true" ht="18" hidden="false" customHeight="true" outlineLevel="0" collapsed="false">
      <c r="A209" s="7" t="s">
        <v>603</v>
      </c>
      <c r="B209" s="8" t="s">
        <v>604</v>
      </c>
      <c r="C209" s="9" t="s">
        <v>581</v>
      </c>
      <c r="D209" s="10" t="s">
        <v>195</v>
      </c>
      <c r="E209" s="10" t="s">
        <v>98</v>
      </c>
      <c r="F209" s="7" t="s">
        <v>605</v>
      </c>
      <c r="G209" s="11" t="n">
        <f aca="false">F209*0.6</f>
        <v>46.176</v>
      </c>
      <c r="H209" s="11" t="n">
        <v>77.4</v>
      </c>
      <c r="I209" s="11" t="n">
        <f aca="false">H209*0.4</f>
        <v>30.96</v>
      </c>
      <c r="J209" s="11" t="n">
        <f aca="false">F209*0.6+H209*0.4</f>
        <v>77.136</v>
      </c>
    </row>
    <row r="210" s="12" customFormat="true" ht="18" hidden="false" customHeight="true" outlineLevel="0" collapsed="false">
      <c r="A210" s="7" t="s">
        <v>606</v>
      </c>
      <c r="B210" s="8" t="s">
        <v>607</v>
      </c>
      <c r="C210" s="9" t="s">
        <v>581</v>
      </c>
      <c r="D210" s="10" t="s">
        <v>195</v>
      </c>
      <c r="E210" s="10"/>
      <c r="F210" s="7" t="s">
        <v>608</v>
      </c>
      <c r="G210" s="11" t="n">
        <f aca="false">F210*0.6</f>
        <v>45.354</v>
      </c>
      <c r="H210" s="11" t="n">
        <v>74.7</v>
      </c>
      <c r="I210" s="11" t="n">
        <f aca="false">H210*0.4</f>
        <v>29.88</v>
      </c>
      <c r="J210" s="11" t="n">
        <f aca="false">F210*0.6+H210*0.4</f>
        <v>75.234</v>
      </c>
    </row>
    <row r="211" s="12" customFormat="true" ht="18" hidden="false" customHeight="true" outlineLevel="0" collapsed="false">
      <c r="A211" s="7" t="s">
        <v>609</v>
      </c>
      <c r="B211" s="8" t="s">
        <v>610</v>
      </c>
      <c r="C211" s="9" t="s">
        <v>581</v>
      </c>
      <c r="D211" s="10" t="s">
        <v>195</v>
      </c>
      <c r="E211" s="10"/>
      <c r="F211" s="7" t="s">
        <v>611</v>
      </c>
      <c r="G211" s="11" t="n">
        <f aca="false">F211*0.6</f>
        <v>44.862</v>
      </c>
      <c r="H211" s="11" t="n">
        <v>72.6</v>
      </c>
      <c r="I211" s="11" t="n">
        <f aca="false">H211*0.4</f>
        <v>29.04</v>
      </c>
      <c r="J211" s="11" t="n">
        <f aca="false">F211*0.6+H211*0.4</f>
        <v>73.902</v>
      </c>
    </row>
    <row r="212" s="12" customFormat="true" ht="18" hidden="false" customHeight="true" outlineLevel="0" collapsed="false">
      <c r="A212" s="7" t="s">
        <v>612</v>
      </c>
      <c r="B212" s="8" t="s">
        <v>613</v>
      </c>
      <c r="C212" s="9" t="s">
        <v>581</v>
      </c>
      <c r="D212" s="10" t="s">
        <v>195</v>
      </c>
      <c r="E212" s="10"/>
      <c r="F212" s="7" t="s">
        <v>614</v>
      </c>
      <c r="G212" s="11" t="n">
        <f aca="false">F212*0.6</f>
        <v>44.886</v>
      </c>
      <c r="H212" s="11" t="n">
        <v>71.4</v>
      </c>
      <c r="I212" s="11" t="n">
        <f aca="false">H212*0.4</f>
        <v>28.56</v>
      </c>
      <c r="J212" s="11" t="n">
        <f aca="false">F212*0.6+H212*0.4</f>
        <v>73.446</v>
      </c>
    </row>
    <row r="213" s="12" customFormat="true" ht="18" hidden="false" customHeight="true" outlineLevel="0" collapsed="false">
      <c r="A213" s="7" t="s">
        <v>615</v>
      </c>
      <c r="B213" s="8" t="s">
        <v>616</v>
      </c>
      <c r="C213" s="9" t="s">
        <v>581</v>
      </c>
      <c r="D213" s="10" t="s">
        <v>195</v>
      </c>
      <c r="E213" s="10"/>
      <c r="F213" s="7" t="s">
        <v>433</v>
      </c>
      <c r="G213" s="11" t="n">
        <f aca="false">F213*0.6</f>
        <v>39.978</v>
      </c>
      <c r="H213" s="11" t="n">
        <v>81.5</v>
      </c>
      <c r="I213" s="11" t="n">
        <f aca="false">H213*0.4</f>
        <v>32.6</v>
      </c>
      <c r="J213" s="11" t="n">
        <f aca="false">F213*0.6+H213*0.4</f>
        <v>72.578</v>
      </c>
    </row>
    <row r="214" s="12" customFormat="true" ht="18" hidden="false" customHeight="true" outlineLevel="0" collapsed="false">
      <c r="A214" s="7" t="s">
        <v>617</v>
      </c>
      <c r="B214" s="8" t="s">
        <v>618</v>
      </c>
      <c r="C214" s="9" t="s">
        <v>581</v>
      </c>
      <c r="D214" s="10" t="s">
        <v>195</v>
      </c>
      <c r="E214" s="10"/>
      <c r="F214" s="7" t="s">
        <v>619</v>
      </c>
      <c r="G214" s="11" t="n">
        <f aca="false">F214*0.6</f>
        <v>43.584</v>
      </c>
      <c r="H214" s="11" t="n">
        <v>69.4</v>
      </c>
      <c r="I214" s="11" t="n">
        <f aca="false">H214*0.4</f>
        <v>27.76</v>
      </c>
      <c r="J214" s="11" t="n">
        <f aca="false">F214*0.6+H214*0.4</f>
        <v>71.344</v>
      </c>
    </row>
    <row r="215" s="12" customFormat="true" ht="18" hidden="false" customHeight="true" outlineLevel="0" collapsed="false">
      <c r="A215" s="7" t="s">
        <v>620</v>
      </c>
      <c r="B215" s="8" t="s">
        <v>621</v>
      </c>
      <c r="C215" s="9" t="s">
        <v>581</v>
      </c>
      <c r="D215" s="10" t="s">
        <v>195</v>
      </c>
      <c r="E215" s="10"/>
      <c r="F215" s="7" t="s">
        <v>622</v>
      </c>
      <c r="G215" s="11" t="n">
        <f aca="false">F215*0.6</f>
        <v>40.836</v>
      </c>
      <c r="H215" s="11" t="n">
        <v>76.1</v>
      </c>
      <c r="I215" s="11" t="n">
        <f aca="false">H215*0.4</f>
        <v>30.44</v>
      </c>
      <c r="J215" s="11" t="n">
        <f aca="false">F215*0.6+H215*0.4</f>
        <v>71.276</v>
      </c>
    </row>
    <row r="216" s="12" customFormat="true" ht="18" hidden="false" customHeight="true" outlineLevel="0" collapsed="false">
      <c r="A216" s="7" t="s">
        <v>623</v>
      </c>
      <c r="B216" s="8" t="s">
        <v>624</v>
      </c>
      <c r="C216" s="9" t="s">
        <v>581</v>
      </c>
      <c r="D216" s="10" t="s">
        <v>195</v>
      </c>
      <c r="E216" s="10"/>
      <c r="F216" s="7" t="s">
        <v>625</v>
      </c>
      <c r="G216" s="11" t="n">
        <f aca="false">F216*0.6</f>
        <v>41.31</v>
      </c>
      <c r="H216" s="11" t="n">
        <v>74.2</v>
      </c>
      <c r="I216" s="11" t="n">
        <f aca="false">H216*0.4</f>
        <v>29.68</v>
      </c>
      <c r="J216" s="11" t="n">
        <f aca="false">F216*0.6+H216*0.4</f>
        <v>70.99</v>
      </c>
    </row>
    <row r="217" s="12" customFormat="true" ht="18" hidden="false" customHeight="true" outlineLevel="0" collapsed="false">
      <c r="A217" s="7" t="s">
        <v>626</v>
      </c>
      <c r="B217" s="8" t="s">
        <v>627</v>
      </c>
      <c r="C217" s="9" t="s">
        <v>581</v>
      </c>
      <c r="D217" s="10" t="s">
        <v>195</v>
      </c>
      <c r="E217" s="10"/>
      <c r="F217" s="7" t="s">
        <v>628</v>
      </c>
      <c r="G217" s="11" t="n">
        <f aca="false">F217*0.6</f>
        <v>41.742</v>
      </c>
      <c r="H217" s="11" t="n">
        <v>72.6</v>
      </c>
      <c r="I217" s="11" t="n">
        <f aca="false">H217*0.4</f>
        <v>29.04</v>
      </c>
      <c r="J217" s="11" t="n">
        <f aca="false">F217*0.6+H217*0.4</f>
        <v>70.782</v>
      </c>
    </row>
    <row r="218" s="12" customFormat="true" ht="18" hidden="false" customHeight="true" outlineLevel="0" collapsed="false">
      <c r="A218" s="7" t="s">
        <v>629</v>
      </c>
      <c r="B218" s="8" t="s">
        <v>630</v>
      </c>
      <c r="C218" s="9" t="s">
        <v>581</v>
      </c>
      <c r="D218" s="10" t="s">
        <v>195</v>
      </c>
      <c r="E218" s="10"/>
      <c r="F218" s="7" t="s">
        <v>631</v>
      </c>
      <c r="G218" s="11" t="n">
        <f aca="false">F218*0.6</f>
        <v>40.878</v>
      </c>
      <c r="H218" s="11" t="n">
        <v>72.8</v>
      </c>
      <c r="I218" s="11" t="n">
        <f aca="false">H218*0.4</f>
        <v>29.12</v>
      </c>
      <c r="J218" s="11" t="n">
        <f aca="false">F218*0.6+H218*0.4</f>
        <v>69.998</v>
      </c>
    </row>
    <row r="219" s="12" customFormat="true" ht="18" hidden="false" customHeight="true" outlineLevel="0" collapsed="false">
      <c r="A219" s="7" t="s">
        <v>632</v>
      </c>
      <c r="B219" s="8" t="s">
        <v>633</v>
      </c>
      <c r="C219" s="9" t="s">
        <v>581</v>
      </c>
      <c r="D219" s="10" t="s">
        <v>195</v>
      </c>
      <c r="E219" s="10"/>
      <c r="F219" s="7" t="s">
        <v>634</v>
      </c>
      <c r="G219" s="11" t="n">
        <f aca="false">F219*0.6</f>
        <v>41.316</v>
      </c>
      <c r="H219" s="11" t="n">
        <v>71.4</v>
      </c>
      <c r="I219" s="11" t="n">
        <f aca="false">H219*0.4</f>
        <v>28.56</v>
      </c>
      <c r="J219" s="11" t="n">
        <f aca="false">F219*0.6+H219*0.4</f>
        <v>69.876</v>
      </c>
    </row>
    <row r="220" s="12" customFormat="true" ht="18" hidden="false" customHeight="true" outlineLevel="0" collapsed="false">
      <c r="A220" s="7" t="s">
        <v>635</v>
      </c>
      <c r="B220" s="8" t="s">
        <v>636</v>
      </c>
      <c r="C220" s="9" t="s">
        <v>581</v>
      </c>
      <c r="D220" s="10" t="s">
        <v>195</v>
      </c>
      <c r="E220" s="10"/>
      <c r="F220" s="7" t="s">
        <v>637</v>
      </c>
      <c r="G220" s="11" t="n">
        <f aca="false">F220*0.6</f>
        <v>40.41</v>
      </c>
      <c r="H220" s="11" t="n">
        <v>73.4</v>
      </c>
      <c r="I220" s="11" t="n">
        <f aca="false">H220*0.4</f>
        <v>29.36</v>
      </c>
      <c r="J220" s="11" t="n">
        <f aca="false">F220*0.6+H220*0.4</f>
        <v>69.77</v>
      </c>
    </row>
    <row r="221" s="12" customFormat="true" ht="18" hidden="false" customHeight="true" outlineLevel="0" collapsed="false">
      <c r="A221" s="7" t="s">
        <v>638</v>
      </c>
      <c r="B221" s="8" t="s">
        <v>639</v>
      </c>
      <c r="C221" s="9" t="s">
        <v>581</v>
      </c>
      <c r="D221" s="10" t="s">
        <v>195</v>
      </c>
      <c r="E221" s="10"/>
      <c r="F221" s="7" t="s">
        <v>114</v>
      </c>
      <c r="G221" s="11" t="n">
        <f aca="false">F221*0.6</f>
        <v>44.04</v>
      </c>
      <c r="H221" s="11" t="n">
        <v>62.8</v>
      </c>
      <c r="I221" s="11" t="n">
        <f aca="false">H221*0.4</f>
        <v>25.12</v>
      </c>
      <c r="J221" s="11" t="n">
        <f aca="false">F221*0.6+H221*0.4</f>
        <v>69.16</v>
      </c>
    </row>
    <row r="222" s="12" customFormat="true" ht="18" hidden="false" customHeight="true" outlineLevel="0" collapsed="false">
      <c r="A222" s="7" t="s">
        <v>640</v>
      </c>
      <c r="B222" s="8" t="s">
        <v>641</v>
      </c>
      <c r="C222" s="9" t="s">
        <v>581</v>
      </c>
      <c r="D222" s="10" t="s">
        <v>195</v>
      </c>
      <c r="E222" s="10"/>
      <c r="F222" s="7" t="s">
        <v>180</v>
      </c>
      <c r="G222" s="11" t="n">
        <f aca="false">F222*0.6</f>
        <v>39.96</v>
      </c>
      <c r="H222" s="11" t="n">
        <v>72.9</v>
      </c>
      <c r="I222" s="11" t="n">
        <f aca="false">H222*0.4</f>
        <v>29.16</v>
      </c>
      <c r="J222" s="11" t="n">
        <f aca="false">F222*0.6+H222*0.4</f>
        <v>69.12</v>
      </c>
    </row>
    <row r="223" s="12" customFormat="true" ht="18" hidden="false" customHeight="true" outlineLevel="0" collapsed="false">
      <c r="A223" s="7" t="s">
        <v>642</v>
      </c>
      <c r="B223" s="8" t="s">
        <v>643</v>
      </c>
      <c r="C223" s="9" t="s">
        <v>581</v>
      </c>
      <c r="D223" s="10" t="s">
        <v>195</v>
      </c>
      <c r="E223" s="10"/>
      <c r="F223" s="7" t="s">
        <v>373</v>
      </c>
      <c r="G223" s="11" t="n">
        <f aca="false">F223*0.6</f>
        <v>42.21</v>
      </c>
      <c r="H223" s="11" t="n">
        <v>67.2</v>
      </c>
      <c r="I223" s="11" t="n">
        <f aca="false">H223*0.4</f>
        <v>26.88</v>
      </c>
      <c r="J223" s="11" t="n">
        <f aca="false">F223*0.6+H223*0.4</f>
        <v>69.09</v>
      </c>
    </row>
    <row r="224" s="12" customFormat="true" ht="18" hidden="false" customHeight="true" outlineLevel="0" collapsed="false">
      <c r="A224" s="7" t="s">
        <v>644</v>
      </c>
      <c r="B224" s="8" t="s">
        <v>645</v>
      </c>
      <c r="C224" s="9" t="s">
        <v>581</v>
      </c>
      <c r="D224" s="10" t="s">
        <v>195</v>
      </c>
      <c r="E224" s="10"/>
      <c r="F224" s="7" t="s">
        <v>646</v>
      </c>
      <c r="G224" s="11" t="n">
        <f aca="false">F224*0.6</f>
        <v>40.404</v>
      </c>
      <c r="H224" s="11" t="n">
        <v>69.2</v>
      </c>
      <c r="I224" s="11" t="n">
        <f aca="false">H224*0.4</f>
        <v>27.68</v>
      </c>
      <c r="J224" s="11" t="n">
        <f aca="false">F224*0.6+H224*0.4</f>
        <v>68.084</v>
      </c>
    </row>
    <row r="225" s="12" customFormat="true" ht="18" hidden="false" customHeight="true" outlineLevel="0" collapsed="false">
      <c r="A225" s="7" t="s">
        <v>647</v>
      </c>
      <c r="B225" s="8" t="s">
        <v>648</v>
      </c>
      <c r="C225" s="9" t="s">
        <v>581</v>
      </c>
      <c r="D225" s="10" t="s">
        <v>195</v>
      </c>
      <c r="E225" s="10"/>
      <c r="F225" s="7" t="s">
        <v>128</v>
      </c>
      <c r="G225" s="11" t="n">
        <f aca="false">F225*0.6</f>
        <v>40.896</v>
      </c>
      <c r="H225" s="11" t="n">
        <v>66.8</v>
      </c>
      <c r="I225" s="11" t="n">
        <f aca="false">H225*0.4</f>
        <v>26.72</v>
      </c>
      <c r="J225" s="11" t="n">
        <f aca="false">F225*0.6+H225*0.4</f>
        <v>67.616</v>
      </c>
    </row>
    <row r="226" s="12" customFormat="true" ht="18" hidden="false" customHeight="true" outlineLevel="0" collapsed="false">
      <c r="A226" s="7" t="s">
        <v>649</v>
      </c>
      <c r="B226" s="8" t="s">
        <v>650</v>
      </c>
      <c r="C226" s="9" t="s">
        <v>581</v>
      </c>
      <c r="D226" s="10" t="s">
        <v>195</v>
      </c>
      <c r="E226" s="10"/>
      <c r="F226" s="7" t="s">
        <v>651</v>
      </c>
      <c r="G226" s="11" t="n">
        <f aca="false">F226*0.6</f>
        <v>39.522</v>
      </c>
      <c r="H226" s="11" t="n">
        <v>70.2</v>
      </c>
      <c r="I226" s="11" t="n">
        <f aca="false">H226*0.4</f>
        <v>28.08</v>
      </c>
      <c r="J226" s="11" t="n">
        <f aca="false">F226*0.6+H226*0.4</f>
        <v>67.602</v>
      </c>
    </row>
    <row r="227" s="12" customFormat="true" ht="18" hidden="false" customHeight="true" outlineLevel="0" collapsed="false">
      <c r="A227" s="7" t="s">
        <v>652</v>
      </c>
      <c r="B227" s="8" t="s">
        <v>653</v>
      </c>
      <c r="C227" s="9" t="s">
        <v>581</v>
      </c>
      <c r="D227" s="10" t="s">
        <v>195</v>
      </c>
      <c r="E227" s="10"/>
      <c r="F227" s="7" t="s">
        <v>654</v>
      </c>
      <c r="G227" s="11" t="n">
        <f aca="false">F227*0.6</f>
        <v>39.6</v>
      </c>
      <c r="H227" s="11" t="n">
        <v>68.7</v>
      </c>
      <c r="I227" s="11" t="n">
        <f aca="false">H227*0.4</f>
        <v>27.48</v>
      </c>
      <c r="J227" s="11" t="n">
        <f aca="false">F227*0.6+H227*0.4</f>
        <v>67.08</v>
      </c>
    </row>
    <row r="228" s="12" customFormat="true" ht="18" hidden="false" customHeight="true" outlineLevel="0" collapsed="false">
      <c r="A228" s="7" t="s">
        <v>655</v>
      </c>
      <c r="B228" s="8" t="s">
        <v>656</v>
      </c>
      <c r="C228" s="9" t="s">
        <v>581</v>
      </c>
      <c r="D228" s="10" t="s">
        <v>195</v>
      </c>
      <c r="E228" s="10"/>
      <c r="F228" s="7" t="s">
        <v>244</v>
      </c>
      <c r="G228" s="11" t="n">
        <f aca="false">F228*0.6</f>
        <v>39.534</v>
      </c>
      <c r="H228" s="11" t="n">
        <v>68.8</v>
      </c>
      <c r="I228" s="11" t="n">
        <f aca="false">H228*0.4</f>
        <v>27.52</v>
      </c>
      <c r="J228" s="11" t="n">
        <f aca="false">F228*0.6+H228*0.4</f>
        <v>67.054</v>
      </c>
    </row>
    <row r="229" s="12" customFormat="true" ht="18" hidden="false" customHeight="true" outlineLevel="0" collapsed="false">
      <c r="A229" s="7" t="s">
        <v>657</v>
      </c>
      <c r="B229" s="8" t="s">
        <v>658</v>
      </c>
      <c r="C229" s="9" t="s">
        <v>581</v>
      </c>
      <c r="D229" s="10" t="s">
        <v>195</v>
      </c>
      <c r="E229" s="10"/>
      <c r="F229" s="7" t="s">
        <v>659</v>
      </c>
      <c r="G229" s="11" t="n">
        <f aca="false">F229*0.6</f>
        <v>40.938</v>
      </c>
      <c r="H229" s="11" t="n">
        <v>65.2</v>
      </c>
      <c r="I229" s="11" t="n">
        <f aca="false">H229*0.4</f>
        <v>26.08</v>
      </c>
      <c r="J229" s="11" t="n">
        <f aca="false">F229*0.6+H229*0.4</f>
        <v>67.018</v>
      </c>
    </row>
    <row r="230" s="12" customFormat="true" ht="18" hidden="false" customHeight="true" outlineLevel="0" collapsed="false">
      <c r="A230" s="7" t="s">
        <v>660</v>
      </c>
      <c r="B230" s="8" t="s">
        <v>661</v>
      </c>
      <c r="C230" s="9" t="s">
        <v>581</v>
      </c>
      <c r="D230" s="10" t="s">
        <v>195</v>
      </c>
      <c r="E230" s="10"/>
      <c r="F230" s="7" t="s">
        <v>662</v>
      </c>
      <c r="G230" s="11" t="n">
        <f aca="false">F230*0.6</f>
        <v>39.12</v>
      </c>
      <c r="H230" s="11" t="n">
        <v>69.5</v>
      </c>
      <c r="I230" s="11" t="n">
        <f aca="false">H230*0.4</f>
        <v>27.8</v>
      </c>
      <c r="J230" s="11" t="n">
        <f aca="false">F230*0.6+H230*0.4</f>
        <v>66.92</v>
      </c>
    </row>
    <row r="231" s="12" customFormat="true" ht="18" hidden="false" customHeight="true" outlineLevel="0" collapsed="false">
      <c r="A231" s="7" t="s">
        <v>663</v>
      </c>
      <c r="B231" s="8" t="s">
        <v>664</v>
      </c>
      <c r="C231" s="9" t="s">
        <v>581</v>
      </c>
      <c r="D231" s="10" t="s">
        <v>195</v>
      </c>
      <c r="E231" s="10"/>
      <c r="F231" s="7" t="s">
        <v>662</v>
      </c>
      <c r="G231" s="11" t="n">
        <f aca="false">F231*0.6</f>
        <v>39.12</v>
      </c>
      <c r="H231" s="11" t="n">
        <v>69</v>
      </c>
      <c r="I231" s="11" t="n">
        <f aca="false">H231*0.4</f>
        <v>27.6</v>
      </c>
      <c r="J231" s="11" t="n">
        <f aca="false">F231*0.6+H231*0.4</f>
        <v>66.72</v>
      </c>
    </row>
    <row r="232" s="12" customFormat="true" ht="18" hidden="false" customHeight="true" outlineLevel="0" collapsed="false">
      <c r="A232" s="7" t="s">
        <v>665</v>
      </c>
      <c r="B232" s="8" t="s">
        <v>666</v>
      </c>
      <c r="C232" s="9" t="s">
        <v>581</v>
      </c>
      <c r="D232" s="10" t="s">
        <v>195</v>
      </c>
      <c r="E232" s="10"/>
      <c r="F232" s="7" t="s">
        <v>667</v>
      </c>
      <c r="G232" s="11" t="n">
        <f aca="false">F232*0.6</f>
        <v>41.274</v>
      </c>
      <c r="H232" s="11" t="n">
        <v>63.6</v>
      </c>
      <c r="I232" s="11" t="n">
        <f aca="false">H232*0.4</f>
        <v>25.44</v>
      </c>
      <c r="J232" s="11" t="n">
        <f aca="false">F232*0.6+H232*0.4</f>
        <v>66.714</v>
      </c>
    </row>
    <row r="233" s="12" customFormat="true" ht="18" hidden="false" customHeight="true" outlineLevel="0" collapsed="false">
      <c r="A233" s="7" t="s">
        <v>668</v>
      </c>
      <c r="B233" s="8" t="s">
        <v>669</v>
      </c>
      <c r="C233" s="9" t="s">
        <v>581</v>
      </c>
      <c r="D233" s="10" t="s">
        <v>195</v>
      </c>
      <c r="E233" s="10"/>
      <c r="F233" s="7" t="s">
        <v>670</v>
      </c>
      <c r="G233" s="11" t="n">
        <f aca="false">F233*0.6</f>
        <v>39.132</v>
      </c>
      <c r="H233" s="11" t="n">
        <v>67.7</v>
      </c>
      <c r="I233" s="11" t="n">
        <f aca="false">H233*0.4</f>
        <v>27.08</v>
      </c>
      <c r="J233" s="11" t="n">
        <f aca="false">F233*0.6+H233*0.4</f>
        <v>66.212</v>
      </c>
    </row>
    <row r="234" s="12" customFormat="true" ht="18" hidden="false" customHeight="true" outlineLevel="0" collapsed="false">
      <c r="A234" s="7" t="s">
        <v>671</v>
      </c>
      <c r="B234" s="8" t="s">
        <v>672</v>
      </c>
      <c r="C234" s="9" t="s">
        <v>581</v>
      </c>
      <c r="D234" s="10" t="s">
        <v>195</v>
      </c>
      <c r="E234" s="10"/>
      <c r="F234" s="7" t="s">
        <v>673</v>
      </c>
      <c r="G234" s="11" t="n">
        <f aca="false">F234*0.6</f>
        <v>39.582</v>
      </c>
      <c r="H234" s="11" t="n">
        <v>65.8</v>
      </c>
      <c r="I234" s="11" t="n">
        <f aca="false">H234*0.4</f>
        <v>26.32</v>
      </c>
      <c r="J234" s="11" t="n">
        <f aca="false">F234*0.6+H234*0.4</f>
        <v>65.902</v>
      </c>
    </row>
    <row r="235" s="12" customFormat="true" ht="18" hidden="false" customHeight="true" outlineLevel="0" collapsed="false">
      <c r="A235" s="7" t="s">
        <v>674</v>
      </c>
      <c r="B235" s="8" t="s">
        <v>675</v>
      </c>
      <c r="C235" s="9" t="s">
        <v>581</v>
      </c>
      <c r="D235" s="10" t="s">
        <v>195</v>
      </c>
      <c r="E235" s="10"/>
      <c r="F235" s="7" t="s">
        <v>376</v>
      </c>
      <c r="G235" s="11" t="n">
        <f aca="false">F235*0.6</f>
        <v>41.292</v>
      </c>
      <c r="H235" s="11" t="n">
        <v>60</v>
      </c>
      <c r="I235" s="11" t="n">
        <f aca="false">H235*0.4</f>
        <v>24</v>
      </c>
      <c r="J235" s="11" t="n">
        <f aca="false">F235*0.6+H235*0.4</f>
        <v>65.292</v>
      </c>
    </row>
    <row r="236" s="12" customFormat="true" ht="18" hidden="false" customHeight="true" outlineLevel="0" collapsed="false">
      <c r="A236" s="7" t="s">
        <v>676</v>
      </c>
      <c r="B236" s="8" t="s">
        <v>677</v>
      </c>
      <c r="C236" s="9" t="s">
        <v>581</v>
      </c>
      <c r="D236" s="10" t="s">
        <v>195</v>
      </c>
      <c r="E236" s="10"/>
      <c r="F236" s="7" t="s">
        <v>326</v>
      </c>
      <c r="G236" s="11" t="n">
        <f aca="false">F236*0.6</f>
        <v>39.18</v>
      </c>
      <c r="H236" s="11" t="n">
        <v>65.2</v>
      </c>
      <c r="I236" s="11" t="n">
        <f aca="false">H236*0.4</f>
        <v>26.08</v>
      </c>
      <c r="J236" s="11" t="n">
        <f aca="false">F236*0.6+H236*0.4</f>
        <v>65.26</v>
      </c>
    </row>
    <row r="237" s="12" customFormat="true" ht="18" hidden="false" customHeight="true" outlineLevel="0" collapsed="false">
      <c r="A237" s="7" t="s">
        <v>678</v>
      </c>
      <c r="B237" s="8" t="s">
        <v>679</v>
      </c>
      <c r="C237" s="9" t="s">
        <v>581</v>
      </c>
      <c r="D237" s="10" t="s">
        <v>195</v>
      </c>
      <c r="E237" s="10"/>
      <c r="F237" s="7" t="s">
        <v>662</v>
      </c>
      <c r="G237" s="11" t="n">
        <f aca="false">F237*0.6</f>
        <v>39.12</v>
      </c>
      <c r="H237" s="11" t="n">
        <v>62</v>
      </c>
      <c r="I237" s="11" t="n">
        <f aca="false">H237*0.4</f>
        <v>24.8</v>
      </c>
      <c r="J237" s="11" t="n">
        <f aca="false">F237*0.6+H237*0.4</f>
        <v>63.92</v>
      </c>
    </row>
    <row r="238" s="12" customFormat="true" ht="18" hidden="false" customHeight="true" outlineLevel="0" collapsed="false">
      <c r="A238" s="7" t="s">
        <v>680</v>
      </c>
      <c r="B238" s="8" t="s">
        <v>681</v>
      </c>
      <c r="C238" s="9" t="s">
        <v>581</v>
      </c>
      <c r="D238" s="10" t="s">
        <v>195</v>
      </c>
      <c r="E238" s="10"/>
      <c r="F238" s="7" t="s">
        <v>682</v>
      </c>
      <c r="G238" s="11" t="n">
        <f aca="false">F238*0.6</f>
        <v>39.09</v>
      </c>
      <c r="H238" s="11" t="n">
        <v>16.2</v>
      </c>
      <c r="I238" s="11" t="n">
        <f aca="false">H238*0.4</f>
        <v>6.48</v>
      </c>
      <c r="J238" s="11" t="n">
        <f aca="false">F238*0.6+H238*0.4</f>
        <v>45.57</v>
      </c>
    </row>
    <row r="239" s="12" customFormat="true" ht="18" hidden="false" customHeight="true" outlineLevel="0" collapsed="false">
      <c r="A239" s="7" t="s">
        <v>683</v>
      </c>
      <c r="B239" s="8" t="s">
        <v>684</v>
      </c>
      <c r="C239" s="9" t="s">
        <v>581</v>
      </c>
      <c r="D239" s="10" t="s">
        <v>195</v>
      </c>
      <c r="E239" s="10"/>
      <c r="F239" s="7" t="s">
        <v>685</v>
      </c>
      <c r="G239" s="11" t="n">
        <f aca="false">F239*0.6</f>
        <v>43.524</v>
      </c>
      <c r="H239" s="13" t="s">
        <v>88</v>
      </c>
      <c r="I239" s="11" t="e">
        <f aca="false">H239*0.4</f>
        <v>#VALUE!</v>
      </c>
      <c r="J239" s="11" t="e">
        <f aca="false">F239*0.6+H239*0.4</f>
        <v>#VALUE!</v>
      </c>
    </row>
    <row r="240" s="12" customFormat="true" ht="18" hidden="false" customHeight="true" outlineLevel="0" collapsed="false">
      <c r="A240" s="7" t="s">
        <v>686</v>
      </c>
      <c r="B240" s="8" t="s">
        <v>687</v>
      </c>
      <c r="C240" s="9" t="s">
        <v>581</v>
      </c>
      <c r="D240" s="10" t="s">
        <v>195</v>
      </c>
      <c r="E240" s="10"/>
      <c r="F240" s="7" t="s">
        <v>646</v>
      </c>
      <c r="G240" s="11" t="n">
        <f aca="false">F240*0.6</f>
        <v>40.404</v>
      </c>
      <c r="H240" s="13" t="s">
        <v>88</v>
      </c>
      <c r="I240" s="11" t="e">
        <f aca="false">H240*0.4</f>
        <v>#VALUE!</v>
      </c>
      <c r="J240" s="11" t="e">
        <f aca="false">F240*0.6+H240*0.4</f>
        <v>#VALUE!</v>
      </c>
    </row>
    <row r="241" s="12" customFormat="true" ht="18" hidden="false" customHeight="true" outlineLevel="0" collapsed="false">
      <c r="A241" s="7" t="s">
        <v>688</v>
      </c>
      <c r="B241" s="8" t="s">
        <v>689</v>
      </c>
      <c r="C241" s="9" t="s">
        <v>581</v>
      </c>
      <c r="D241" s="10" t="s">
        <v>195</v>
      </c>
      <c r="E241" s="10"/>
      <c r="F241" s="7" t="s">
        <v>72</v>
      </c>
      <c r="G241" s="11" t="n">
        <f aca="false">F241*0.6</f>
        <v>40.02</v>
      </c>
      <c r="H241" s="13" t="s">
        <v>88</v>
      </c>
      <c r="I241" s="11" t="e">
        <f aca="false">H241*0.4</f>
        <v>#VALUE!</v>
      </c>
      <c r="J241" s="11" t="e">
        <f aca="false">F241*0.6+H241*0.4</f>
        <v>#VALUE!</v>
      </c>
    </row>
    <row r="242" s="12" customFormat="true" ht="18" hidden="false" customHeight="true" outlineLevel="0" collapsed="false">
      <c r="A242" s="7" t="s">
        <v>690</v>
      </c>
      <c r="B242" s="8" t="s">
        <v>691</v>
      </c>
      <c r="C242" s="9" t="s">
        <v>581</v>
      </c>
      <c r="D242" s="10" t="s">
        <v>222</v>
      </c>
      <c r="E242" s="10" t="s">
        <v>550</v>
      </c>
      <c r="F242" s="7" t="s">
        <v>692</v>
      </c>
      <c r="G242" s="11" t="n">
        <f aca="false">F242*0.6</f>
        <v>35.1</v>
      </c>
      <c r="H242" s="11" t="n">
        <v>79</v>
      </c>
      <c r="I242" s="11" t="n">
        <f aca="false">H242*0.4</f>
        <v>31.6</v>
      </c>
      <c r="J242" s="11" t="n">
        <f aca="false">F242*0.6+H242*0.4</f>
        <v>66.7</v>
      </c>
    </row>
    <row r="243" s="12" customFormat="true" ht="18" hidden="false" customHeight="true" outlineLevel="0" collapsed="false">
      <c r="A243" s="7" t="s">
        <v>693</v>
      </c>
      <c r="B243" s="8" t="s">
        <v>694</v>
      </c>
      <c r="C243" s="9" t="s">
        <v>581</v>
      </c>
      <c r="D243" s="10" t="s">
        <v>222</v>
      </c>
      <c r="E243" s="10"/>
      <c r="F243" s="7" t="s">
        <v>695</v>
      </c>
      <c r="G243" s="11" t="n">
        <f aca="false">F243*0.6</f>
        <v>35.148</v>
      </c>
      <c r="H243" s="11" t="n">
        <v>78.8</v>
      </c>
      <c r="I243" s="11" t="n">
        <f aca="false">H243*0.4</f>
        <v>31.52</v>
      </c>
      <c r="J243" s="11" t="n">
        <f aca="false">F243*0.6+H243*0.4</f>
        <v>66.668</v>
      </c>
    </row>
    <row r="244" s="12" customFormat="true" ht="18" hidden="false" customHeight="true" outlineLevel="0" collapsed="false">
      <c r="A244" s="7" t="s">
        <v>696</v>
      </c>
      <c r="B244" s="8" t="s">
        <v>697</v>
      </c>
      <c r="C244" s="9" t="s">
        <v>581</v>
      </c>
      <c r="D244" s="10" t="s">
        <v>222</v>
      </c>
      <c r="E244" s="10"/>
      <c r="F244" s="7" t="s">
        <v>698</v>
      </c>
      <c r="G244" s="11" t="n">
        <f aca="false">F244*0.6</f>
        <v>35.574</v>
      </c>
      <c r="H244" s="11" t="n">
        <v>71.6</v>
      </c>
      <c r="I244" s="11" t="n">
        <f aca="false">H244*0.4</f>
        <v>28.64</v>
      </c>
      <c r="J244" s="11" t="n">
        <f aca="false">F244*0.6+H244*0.4</f>
        <v>64.214</v>
      </c>
    </row>
    <row r="245" s="12" customFormat="true" ht="18" hidden="false" customHeight="true" outlineLevel="0" collapsed="false">
      <c r="A245" s="7" t="s">
        <v>699</v>
      </c>
      <c r="B245" s="8" t="s">
        <v>700</v>
      </c>
      <c r="C245" s="9" t="s">
        <v>581</v>
      </c>
      <c r="D245" s="10" t="s">
        <v>230</v>
      </c>
      <c r="E245" s="10" t="s">
        <v>415</v>
      </c>
      <c r="F245" s="7" t="s">
        <v>701</v>
      </c>
      <c r="G245" s="11" t="n">
        <f aca="false">F245*0.6</f>
        <v>40.842</v>
      </c>
      <c r="H245" s="11" t="n">
        <v>82.6</v>
      </c>
      <c r="I245" s="11" t="n">
        <f aca="false">H245*0.4</f>
        <v>33.04</v>
      </c>
      <c r="J245" s="11" t="n">
        <f aca="false">F245*0.6+H245*0.4</f>
        <v>73.882</v>
      </c>
    </row>
    <row r="246" s="12" customFormat="true" ht="18" hidden="false" customHeight="true" outlineLevel="0" collapsed="false">
      <c r="A246" s="7" t="s">
        <v>702</v>
      </c>
      <c r="B246" s="8" t="s">
        <v>703</v>
      </c>
      <c r="C246" s="9" t="s">
        <v>581</v>
      </c>
      <c r="D246" s="10" t="s">
        <v>230</v>
      </c>
      <c r="E246" s="10"/>
      <c r="F246" s="7" t="s">
        <v>704</v>
      </c>
      <c r="G246" s="11" t="n">
        <f aca="false">F246*0.6</f>
        <v>41.814</v>
      </c>
      <c r="H246" s="11" t="n">
        <v>77.6</v>
      </c>
      <c r="I246" s="11" t="n">
        <f aca="false">H246*0.4</f>
        <v>31.04</v>
      </c>
      <c r="J246" s="11" t="n">
        <f aca="false">F246*0.6+H246*0.4</f>
        <v>72.854</v>
      </c>
    </row>
    <row r="247" s="12" customFormat="true" ht="18" hidden="false" customHeight="true" outlineLevel="0" collapsed="false">
      <c r="A247" s="7" t="s">
        <v>705</v>
      </c>
      <c r="B247" s="8" t="s">
        <v>706</v>
      </c>
      <c r="C247" s="9" t="s">
        <v>581</v>
      </c>
      <c r="D247" s="10" t="s">
        <v>230</v>
      </c>
      <c r="E247" s="10"/>
      <c r="F247" s="7" t="s">
        <v>514</v>
      </c>
      <c r="G247" s="11" t="n">
        <f aca="false">F247*0.6</f>
        <v>38.7</v>
      </c>
      <c r="H247" s="11" t="n">
        <v>82</v>
      </c>
      <c r="I247" s="11" t="n">
        <f aca="false">H247*0.4</f>
        <v>32.8</v>
      </c>
      <c r="J247" s="11" t="n">
        <f aca="false">F247*0.6+H247*0.4</f>
        <v>71.5</v>
      </c>
    </row>
    <row r="248" s="12" customFormat="true" ht="18" hidden="false" customHeight="true" outlineLevel="0" collapsed="false">
      <c r="A248" s="7" t="s">
        <v>707</v>
      </c>
      <c r="B248" s="8" t="s">
        <v>708</v>
      </c>
      <c r="C248" s="9" t="s">
        <v>581</v>
      </c>
      <c r="D248" s="10" t="s">
        <v>230</v>
      </c>
      <c r="E248" s="10"/>
      <c r="F248" s="7" t="s">
        <v>709</v>
      </c>
      <c r="G248" s="11" t="n">
        <f aca="false">F248*0.6</f>
        <v>38.712</v>
      </c>
      <c r="H248" s="11" t="n">
        <v>79.2</v>
      </c>
      <c r="I248" s="11" t="n">
        <f aca="false">H248*0.4</f>
        <v>31.68</v>
      </c>
      <c r="J248" s="11" t="n">
        <f aca="false">F248*0.6+H248*0.4</f>
        <v>70.392</v>
      </c>
    </row>
    <row r="249" s="12" customFormat="true" ht="18" hidden="false" customHeight="true" outlineLevel="0" collapsed="false">
      <c r="A249" s="7" t="s">
        <v>710</v>
      </c>
      <c r="B249" s="8" t="s">
        <v>711</v>
      </c>
      <c r="C249" s="9" t="s">
        <v>581</v>
      </c>
      <c r="D249" s="10" t="s">
        <v>230</v>
      </c>
      <c r="E249" s="10"/>
      <c r="F249" s="7" t="s">
        <v>712</v>
      </c>
      <c r="G249" s="11" t="n">
        <f aca="false">F249*0.6</f>
        <v>40.08</v>
      </c>
      <c r="H249" s="11" t="n">
        <v>74.4</v>
      </c>
      <c r="I249" s="11" t="n">
        <f aca="false">H249*0.4</f>
        <v>29.76</v>
      </c>
      <c r="J249" s="11" t="n">
        <f aca="false">F249*0.6+H249*0.4</f>
        <v>69.84</v>
      </c>
    </row>
    <row r="250" s="12" customFormat="true" ht="18" hidden="false" customHeight="true" outlineLevel="0" collapsed="false">
      <c r="A250" s="7" t="s">
        <v>713</v>
      </c>
      <c r="B250" s="8" t="s">
        <v>714</v>
      </c>
      <c r="C250" s="9" t="s">
        <v>581</v>
      </c>
      <c r="D250" s="10" t="s">
        <v>230</v>
      </c>
      <c r="E250" s="10"/>
      <c r="F250" s="7" t="s">
        <v>200</v>
      </c>
      <c r="G250" s="11" t="n">
        <f aca="false">F250*0.6</f>
        <v>41.322</v>
      </c>
      <c r="H250" s="11" t="n">
        <v>68.8</v>
      </c>
      <c r="I250" s="11" t="n">
        <f aca="false">H250*0.4</f>
        <v>27.52</v>
      </c>
      <c r="J250" s="11" t="n">
        <f aca="false">F250*0.6+H250*0.4</f>
        <v>68.842</v>
      </c>
    </row>
    <row r="251" s="12" customFormat="true" ht="18" hidden="false" customHeight="true" outlineLevel="0" collapsed="false">
      <c r="A251" s="7" t="s">
        <v>715</v>
      </c>
      <c r="B251" s="8" t="s">
        <v>716</v>
      </c>
      <c r="C251" s="9" t="s">
        <v>581</v>
      </c>
      <c r="D251" s="10" t="s">
        <v>230</v>
      </c>
      <c r="E251" s="10"/>
      <c r="F251" s="7" t="s">
        <v>183</v>
      </c>
      <c r="G251" s="11" t="n">
        <f aca="false">F251*0.6</f>
        <v>39.096</v>
      </c>
      <c r="H251" s="11" t="n">
        <v>67.6</v>
      </c>
      <c r="I251" s="11" t="n">
        <f aca="false">H251*0.4</f>
        <v>27.04</v>
      </c>
      <c r="J251" s="11" t="n">
        <f aca="false">F251*0.6+H251*0.4</f>
        <v>66.136</v>
      </c>
    </row>
    <row r="252" s="12" customFormat="true" ht="18" hidden="false" customHeight="true" outlineLevel="0" collapsed="false">
      <c r="A252" s="7" t="s">
        <v>717</v>
      </c>
      <c r="B252" s="8" t="s">
        <v>718</v>
      </c>
      <c r="C252" s="9" t="s">
        <v>581</v>
      </c>
      <c r="D252" s="10" t="s">
        <v>230</v>
      </c>
      <c r="E252" s="10"/>
      <c r="F252" s="7" t="s">
        <v>719</v>
      </c>
      <c r="G252" s="11" t="n">
        <f aca="false">F252*0.6</f>
        <v>38.748</v>
      </c>
      <c r="H252" s="11" t="n">
        <v>66.4</v>
      </c>
      <c r="I252" s="11" t="n">
        <f aca="false">H252*0.4</f>
        <v>26.56</v>
      </c>
      <c r="J252" s="11" t="n">
        <f aca="false">F252*0.6+H252*0.4</f>
        <v>65.308</v>
      </c>
    </row>
    <row r="253" s="12" customFormat="true" ht="18" hidden="false" customHeight="true" outlineLevel="0" collapsed="false">
      <c r="A253" s="7" t="s">
        <v>720</v>
      </c>
      <c r="B253" s="8" t="s">
        <v>721</v>
      </c>
      <c r="C253" s="9" t="s">
        <v>581</v>
      </c>
      <c r="D253" s="10" t="s">
        <v>230</v>
      </c>
      <c r="E253" s="10"/>
      <c r="F253" s="7" t="s">
        <v>722</v>
      </c>
      <c r="G253" s="11" t="n">
        <f aca="false">F253*0.6</f>
        <v>40.872</v>
      </c>
      <c r="H253" s="11" t="n">
        <v>60.8</v>
      </c>
      <c r="I253" s="11" t="n">
        <f aca="false">H253*0.4</f>
        <v>24.32</v>
      </c>
      <c r="J253" s="11" t="n">
        <f aca="false">F253*0.6+H253*0.4</f>
        <v>65.192</v>
      </c>
    </row>
    <row r="254" s="12" customFormat="true" ht="18" hidden="false" customHeight="true" outlineLevel="0" collapsed="false">
      <c r="A254" s="7" t="s">
        <v>723</v>
      </c>
      <c r="B254" s="8" t="s">
        <v>724</v>
      </c>
      <c r="C254" s="9" t="s">
        <v>581</v>
      </c>
      <c r="D254" s="10" t="s">
        <v>230</v>
      </c>
      <c r="E254" s="10"/>
      <c r="F254" s="7" t="s">
        <v>205</v>
      </c>
      <c r="G254" s="11" t="n">
        <f aca="false">F254*0.6</f>
        <v>38.676</v>
      </c>
      <c r="H254" s="11" t="n">
        <v>64.6</v>
      </c>
      <c r="I254" s="11" t="n">
        <f aca="false">H254*0.4</f>
        <v>25.84</v>
      </c>
      <c r="J254" s="11" t="n">
        <f aca="false">F254*0.6+H254*0.4</f>
        <v>64.516</v>
      </c>
    </row>
    <row r="255" s="12" customFormat="true" ht="18" hidden="false" customHeight="true" outlineLevel="0" collapsed="false">
      <c r="A255" s="7" t="s">
        <v>725</v>
      </c>
      <c r="B255" s="8" t="s">
        <v>726</v>
      </c>
      <c r="C255" s="9" t="s">
        <v>581</v>
      </c>
      <c r="D255" s="10" t="s">
        <v>230</v>
      </c>
      <c r="E255" s="10"/>
      <c r="F255" s="7" t="s">
        <v>511</v>
      </c>
      <c r="G255" s="11" t="n">
        <f aca="false">F255*0.6</f>
        <v>38.73</v>
      </c>
      <c r="H255" s="11" t="n">
        <v>63.2</v>
      </c>
      <c r="I255" s="11" t="n">
        <f aca="false">H255*0.4</f>
        <v>25.28</v>
      </c>
      <c r="J255" s="11" t="n">
        <f aca="false">F255*0.6+H255*0.4</f>
        <v>64.01</v>
      </c>
    </row>
    <row r="256" s="12" customFormat="true" ht="18" hidden="false" customHeight="true" outlineLevel="0" collapsed="false">
      <c r="A256" s="7" t="s">
        <v>727</v>
      </c>
      <c r="B256" s="8" t="s">
        <v>728</v>
      </c>
      <c r="C256" s="9" t="s">
        <v>581</v>
      </c>
      <c r="D256" s="10" t="s">
        <v>230</v>
      </c>
      <c r="E256" s="10"/>
      <c r="F256" s="7" t="s">
        <v>729</v>
      </c>
      <c r="G256" s="11" t="n">
        <f aca="false">F256*0.6</f>
        <v>38.67</v>
      </c>
      <c r="H256" s="13" t="s">
        <v>88</v>
      </c>
      <c r="I256" s="11" t="e">
        <f aca="false">H256*0.4</f>
        <v>#VALUE!</v>
      </c>
      <c r="J256" s="11" t="e">
        <f aca="false">F256*0.6+H256*0.4</f>
        <v>#VALUE!</v>
      </c>
    </row>
    <row r="257" customFormat="false" ht="15" hidden="false" customHeight="false" outlineLevel="0" collapsed="false">
      <c r="E257" s="15"/>
    </row>
  </sheetData>
  <autoFilter ref="A2:J256"/>
  <mergeCells count="21">
    <mergeCell ref="A1:J1"/>
    <mergeCell ref="E3:E29"/>
    <mergeCell ref="E30:E62"/>
    <mergeCell ref="E63:E71"/>
    <mergeCell ref="E72:E73"/>
    <mergeCell ref="E74:E76"/>
    <mergeCell ref="E77:E79"/>
    <mergeCell ref="E80:E81"/>
    <mergeCell ref="E82:E113"/>
    <mergeCell ref="E114:E116"/>
    <mergeCell ref="E117:E140"/>
    <mergeCell ref="E141:E152"/>
    <mergeCell ref="E154:E155"/>
    <mergeCell ref="E156:E157"/>
    <mergeCell ref="E158:E190"/>
    <mergeCell ref="E191:E198"/>
    <mergeCell ref="E201:E202"/>
    <mergeCell ref="E203:E208"/>
    <mergeCell ref="E209:E241"/>
    <mergeCell ref="E242:E244"/>
    <mergeCell ref="E245:E256"/>
  </mergeCells>
  <printOptions headings="false" gridLines="false" gridLinesSet="true" horizontalCentered="false" verticalCentered="false"/>
  <pageMargins left="0.551388888888889" right="0.157638888888889" top="0.315277777777778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4T07:07:17Z</dcterms:created>
  <dc:creator/>
  <dc:description/>
  <dc:language>en-US</dc:language>
  <cp:lastModifiedBy>人才交流中心</cp:lastModifiedBy>
  <cp:lastPrinted>2013-12-24T08:28:51Z</cp:lastPrinted>
  <dcterms:modified xsi:type="dcterms:W3CDTF">2013-12-24T08:59:19Z</dcterms:modified>
  <cp:revision>0</cp:revision>
  <dc:subject/>
  <dc:title/>
</cp:coreProperties>
</file>