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汇总5112人" sheetId="1" state="visible" r:id="rId2"/>
  </sheets>
  <definedNames>
    <definedName function="false" hidden="false" localSheetId="0" name="_xlnm.Print_Titles" vbProcedure="false">全市汇总5112人!$2:$2</definedName>
    <definedName function="false" hidden="false" localSheetId="0" name="Excel_BuiltIn__FilterDatabase" vbProcedure="false">全市汇总5112人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1" uniqueCount="4603">
  <si>
    <r>
      <rPr>
        <b val="true"/>
        <sz val="15"/>
        <rFont val="Noto Sans"/>
        <family val="2"/>
      </rPr>
      <t xml:space="preserve">晋中市</t>
    </r>
    <r>
      <rPr>
        <b val="true"/>
        <sz val="15"/>
        <rFont val="华文中宋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党群系统事业单位公开招聘工作人员笔试成绩表</t>
    </r>
  </si>
  <si>
    <t xml:space="preserve">准考证号</t>
  </si>
  <si>
    <t xml:space="preserve">姓名</t>
  </si>
  <si>
    <t xml:space="preserve">报考岗位</t>
  </si>
  <si>
    <t xml:space="preserve">综合知识</t>
  </si>
  <si>
    <t xml:space="preserve">申论</t>
  </si>
  <si>
    <t xml:space="preserve">笔试成绩</t>
  </si>
  <si>
    <t xml:space="preserve">邸泽民</t>
  </si>
  <si>
    <r>
      <rPr>
        <sz val="10"/>
        <rFont val="Noto Sans"/>
        <family val="2"/>
      </rPr>
      <t xml:space="preserve">党校职位</t>
    </r>
    <r>
      <rPr>
        <sz val="10"/>
        <rFont val="宋体"/>
        <family val="0"/>
        <charset val="134"/>
      </rPr>
      <t xml:space="preserve">1</t>
    </r>
  </si>
  <si>
    <t xml:space="preserve">张少婷</t>
  </si>
  <si>
    <t xml:space="preserve">高利佳</t>
  </si>
  <si>
    <t xml:space="preserve">赵海渊</t>
  </si>
  <si>
    <t xml:space="preserve">崔雯</t>
  </si>
  <si>
    <t xml:space="preserve">石志锋</t>
  </si>
  <si>
    <t xml:space="preserve">李婉婷</t>
  </si>
  <si>
    <t xml:space="preserve">郭园</t>
  </si>
  <si>
    <t xml:space="preserve">赵亮</t>
  </si>
  <si>
    <t xml:space="preserve">暴子雁</t>
  </si>
  <si>
    <t xml:space="preserve">张小娟</t>
  </si>
  <si>
    <t xml:space="preserve">吴霜</t>
  </si>
  <si>
    <t xml:space="preserve">常蕾</t>
  </si>
  <si>
    <t xml:space="preserve">郭俊</t>
  </si>
  <si>
    <t xml:space="preserve">陈永宁</t>
  </si>
  <si>
    <t xml:space="preserve">张艳兵</t>
  </si>
  <si>
    <t xml:space="preserve">刘欣</t>
  </si>
  <si>
    <t xml:space="preserve">乔胜</t>
  </si>
  <si>
    <t xml:space="preserve">杨飞</t>
  </si>
  <si>
    <t xml:space="preserve">贾志斌</t>
  </si>
  <si>
    <t xml:space="preserve">刘建茂</t>
  </si>
  <si>
    <r>
      <rPr>
        <sz val="10"/>
        <rFont val="Noto Sans"/>
        <family val="2"/>
      </rPr>
      <t xml:space="preserve">党校职位</t>
    </r>
    <r>
      <rPr>
        <sz val="10"/>
        <rFont val="宋体"/>
        <family val="0"/>
        <charset val="134"/>
      </rPr>
      <t xml:space="preserve">2</t>
    </r>
  </si>
  <si>
    <t xml:space="preserve">周慧霞</t>
  </si>
  <si>
    <t xml:space="preserve">巩银</t>
  </si>
  <si>
    <t xml:space="preserve">冯梅霞</t>
  </si>
  <si>
    <t xml:space="preserve">陈燕</t>
  </si>
  <si>
    <t xml:space="preserve">张嘉璐</t>
  </si>
  <si>
    <t xml:space="preserve">李柏湲</t>
  </si>
  <si>
    <t xml:space="preserve">张晶</t>
  </si>
  <si>
    <t xml:space="preserve">王玉婷</t>
  </si>
  <si>
    <t xml:space="preserve">晁红梅</t>
  </si>
  <si>
    <t xml:space="preserve">康珍</t>
  </si>
  <si>
    <t xml:space="preserve">高允卿</t>
  </si>
  <si>
    <t xml:space="preserve">李文娟</t>
  </si>
  <si>
    <t xml:space="preserve">张亚亚</t>
  </si>
  <si>
    <t xml:space="preserve">周铁刚</t>
  </si>
  <si>
    <t xml:space="preserve">李爱娟</t>
  </si>
  <si>
    <t xml:space="preserve">武晟文</t>
  </si>
  <si>
    <t xml:space="preserve">林宏颖</t>
  </si>
  <si>
    <t xml:space="preserve">苗诗雨</t>
  </si>
  <si>
    <t xml:space="preserve">雷瑞萍</t>
  </si>
  <si>
    <t xml:space="preserve">贺晓丽</t>
  </si>
  <si>
    <t xml:space="preserve">周瑞</t>
  </si>
  <si>
    <t xml:space="preserve">马戎</t>
  </si>
  <si>
    <t xml:space="preserve">王伟</t>
  </si>
  <si>
    <t xml:space="preserve">剌慧卿</t>
  </si>
  <si>
    <t xml:space="preserve">梁文富</t>
  </si>
  <si>
    <t xml:space="preserve">张旭东</t>
  </si>
  <si>
    <t xml:space="preserve">郭娇</t>
  </si>
  <si>
    <r>
      <rPr>
        <sz val="10"/>
        <rFont val="Noto Sans"/>
        <family val="2"/>
      </rPr>
      <t xml:space="preserve">党校职位</t>
    </r>
    <r>
      <rPr>
        <sz val="10"/>
        <rFont val="宋体"/>
        <family val="0"/>
        <charset val="134"/>
      </rPr>
      <t xml:space="preserve">3</t>
    </r>
  </si>
  <si>
    <t xml:space="preserve">赵丽萍</t>
  </si>
  <si>
    <t xml:space="preserve">王迪</t>
  </si>
  <si>
    <t xml:space="preserve">张静</t>
  </si>
  <si>
    <t xml:space="preserve">吉亮</t>
  </si>
  <si>
    <t xml:space="preserve">段奇芳</t>
  </si>
  <si>
    <t xml:space="preserve">裴强</t>
  </si>
  <si>
    <t xml:space="preserve">成晓卿</t>
  </si>
  <si>
    <t xml:space="preserve">陈晓丽</t>
  </si>
  <si>
    <t xml:space="preserve">寇理达</t>
  </si>
  <si>
    <t xml:space="preserve">李文静</t>
  </si>
  <si>
    <t xml:space="preserve">孙鹤行</t>
  </si>
  <si>
    <t xml:space="preserve">李蓉</t>
  </si>
  <si>
    <t xml:space="preserve">邵倩</t>
  </si>
  <si>
    <t xml:space="preserve">吕宁</t>
  </si>
  <si>
    <t xml:space="preserve">张建鹏</t>
  </si>
  <si>
    <t xml:space="preserve">杨霞</t>
  </si>
  <si>
    <t xml:space="preserve">韩昱</t>
  </si>
  <si>
    <t xml:space="preserve">冀泓彤</t>
  </si>
  <si>
    <t xml:space="preserve">高远帆</t>
  </si>
  <si>
    <t xml:space="preserve">梁瑾</t>
  </si>
  <si>
    <r>
      <rPr>
        <sz val="10"/>
        <rFont val="Noto Sans"/>
        <family val="2"/>
      </rPr>
      <t xml:space="preserve">党校职位</t>
    </r>
    <r>
      <rPr>
        <sz val="10"/>
        <rFont val="宋体"/>
        <family val="0"/>
        <charset val="134"/>
      </rPr>
      <t xml:space="preserve">4</t>
    </r>
  </si>
  <si>
    <t xml:space="preserve">任瑞琳</t>
  </si>
  <si>
    <t xml:space="preserve">刘慧敏</t>
  </si>
  <si>
    <t xml:space="preserve">郭慜鑫</t>
  </si>
  <si>
    <t xml:space="preserve">王娟峰</t>
  </si>
  <si>
    <t xml:space="preserve">王晓平</t>
  </si>
  <si>
    <t xml:space="preserve">牛铭姣</t>
  </si>
  <si>
    <t xml:space="preserve">李艳青</t>
  </si>
  <si>
    <t xml:space="preserve">黄小虎</t>
  </si>
  <si>
    <t xml:space="preserve">高爱霞</t>
  </si>
  <si>
    <t xml:space="preserve">闫丽燕</t>
  </si>
  <si>
    <t xml:space="preserve">刘倩</t>
  </si>
  <si>
    <t xml:space="preserve">雷洁琼</t>
  </si>
  <si>
    <t xml:space="preserve">王利</t>
  </si>
  <si>
    <t xml:space="preserve">贺强</t>
  </si>
  <si>
    <t xml:space="preserve">牛力群</t>
  </si>
  <si>
    <t xml:space="preserve">常景珊</t>
  </si>
  <si>
    <t xml:space="preserve">李玲</t>
  </si>
  <si>
    <t xml:space="preserve">张宏竹</t>
  </si>
  <si>
    <t xml:space="preserve">李宏霞</t>
  </si>
  <si>
    <t xml:space="preserve">郭丽霞</t>
  </si>
  <si>
    <t xml:space="preserve">史文风</t>
  </si>
  <si>
    <t xml:space="preserve">市信访信息中心</t>
  </si>
  <si>
    <t xml:space="preserve">赵杰</t>
  </si>
  <si>
    <t xml:space="preserve">杜平</t>
  </si>
  <si>
    <t xml:space="preserve">王静</t>
  </si>
  <si>
    <t xml:space="preserve">张月仙</t>
  </si>
  <si>
    <t xml:space="preserve">王杨波</t>
  </si>
  <si>
    <t xml:space="preserve">芦文艳</t>
  </si>
  <si>
    <t xml:space="preserve">岳艳芳</t>
  </si>
  <si>
    <t xml:space="preserve">张柳</t>
  </si>
  <si>
    <t xml:space="preserve">李志红</t>
  </si>
  <si>
    <t xml:space="preserve">赵引英</t>
  </si>
  <si>
    <t xml:space="preserve">白侨</t>
  </si>
  <si>
    <t xml:space="preserve">李元君</t>
  </si>
  <si>
    <t xml:space="preserve">王栋</t>
  </si>
  <si>
    <t xml:space="preserve">肖彦谦</t>
  </si>
  <si>
    <t xml:space="preserve">郑欣欣</t>
  </si>
  <si>
    <t xml:space="preserve">徐志惠</t>
  </si>
  <si>
    <t xml:space="preserve">王巍</t>
  </si>
  <si>
    <t xml:space="preserve">梁文婷</t>
  </si>
  <si>
    <t xml:space="preserve">王鹏</t>
  </si>
  <si>
    <t xml:space="preserve">付星</t>
  </si>
  <si>
    <t xml:space="preserve">张志军</t>
  </si>
  <si>
    <t xml:space="preserve">张鹏翔</t>
  </si>
  <si>
    <t xml:space="preserve">王强</t>
  </si>
  <si>
    <t xml:space="preserve">张培倩</t>
  </si>
  <si>
    <t xml:space="preserve">任毅</t>
  </si>
  <si>
    <t xml:space="preserve">王晓敏</t>
  </si>
  <si>
    <t xml:space="preserve">乔宇</t>
  </si>
  <si>
    <t xml:space="preserve">梁振宇</t>
  </si>
  <si>
    <t xml:space="preserve">刘晓萌</t>
  </si>
  <si>
    <t xml:space="preserve">马国帅</t>
  </si>
  <si>
    <t xml:space="preserve">窦晓东</t>
  </si>
  <si>
    <t xml:space="preserve">郎夏洁</t>
  </si>
  <si>
    <t xml:space="preserve">王磊</t>
  </si>
  <si>
    <t xml:space="preserve">武文杰</t>
  </si>
  <si>
    <t xml:space="preserve">范丽花</t>
  </si>
  <si>
    <t xml:space="preserve">巩伟</t>
  </si>
  <si>
    <t xml:space="preserve">杜敏</t>
  </si>
  <si>
    <t xml:space="preserve">关俊丽</t>
  </si>
  <si>
    <t xml:space="preserve">张东</t>
  </si>
  <si>
    <t xml:space="preserve">药林辉</t>
  </si>
  <si>
    <t xml:space="preserve">王玲</t>
  </si>
  <si>
    <t xml:space="preserve">翟敏</t>
  </si>
  <si>
    <t xml:space="preserve">武晋伟</t>
  </si>
  <si>
    <t xml:space="preserve">郭玉辉</t>
  </si>
  <si>
    <t xml:space="preserve">句芳</t>
  </si>
  <si>
    <t xml:space="preserve">杨文洲</t>
  </si>
  <si>
    <t xml:space="preserve">朱燕平</t>
  </si>
  <si>
    <t xml:space="preserve">李芳</t>
  </si>
  <si>
    <t xml:space="preserve">王凯</t>
  </si>
  <si>
    <t xml:space="preserve">王煜</t>
  </si>
  <si>
    <t xml:space="preserve">张立</t>
  </si>
  <si>
    <t xml:space="preserve">张慧芳</t>
  </si>
  <si>
    <t xml:space="preserve">史彦文</t>
  </si>
  <si>
    <t xml:space="preserve">刘勇</t>
  </si>
  <si>
    <t xml:space="preserve">李灵泰</t>
  </si>
  <si>
    <t xml:space="preserve">薛高峰</t>
  </si>
  <si>
    <t xml:space="preserve">吉荣荣</t>
  </si>
  <si>
    <t xml:space="preserve">付嵘</t>
  </si>
  <si>
    <t xml:space="preserve">史俊杰</t>
  </si>
  <si>
    <t xml:space="preserve">曹懿超</t>
  </si>
  <si>
    <t xml:space="preserve">韩波</t>
  </si>
  <si>
    <t xml:space="preserve">张夏</t>
  </si>
  <si>
    <t xml:space="preserve">邸宁</t>
  </si>
  <si>
    <t xml:space="preserve">田亚男</t>
  </si>
  <si>
    <t xml:space="preserve">郭晓倩</t>
  </si>
  <si>
    <t xml:space="preserve">赵晓东</t>
  </si>
  <si>
    <t xml:space="preserve">李闻平</t>
  </si>
  <si>
    <t xml:space="preserve">要文娟</t>
  </si>
  <si>
    <t xml:space="preserve">方妍</t>
  </si>
  <si>
    <t xml:space="preserve">陈斌</t>
  </si>
  <si>
    <t xml:space="preserve">王晓婷</t>
  </si>
  <si>
    <t xml:space="preserve">乔亮</t>
  </si>
  <si>
    <t xml:space="preserve">范洁</t>
  </si>
  <si>
    <t xml:space="preserve">焦晶晶</t>
  </si>
  <si>
    <t xml:space="preserve">程翠英</t>
  </si>
  <si>
    <t xml:space="preserve">郭庆萍</t>
  </si>
  <si>
    <t xml:space="preserve">付钧敏</t>
  </si>
  <si>
    <t xml:space="preserve">罗毅</t>
  </si>
  <si>
    <t xml:space="preserve">靳选</t>
  </si>
  <si>
    <t xml:space="preserve">郝勇</t>
  </si>
  <si>
    <t xml:space="preserve">吕鹏</t>
  </si>
  <si>
    <t xml:space="preserve">张健</t>
  </si>
  <si>
    <t xml:space="preserve">张莉</t>
  </si>
  <si>
    <t xml:space="preserve">崔永红</t>
  </si>
  <si>
    <t xml:space="preserve">李俐</t>
  </si>
  <si>
    <t xml:space="preserve">曹瑞瑞</t>
  </si>
  <si>
    <t xml:space="preserve">穆志宇</t>
  </si>
  <si>
    <t xml:space="preserve">韩菲</t>
  </si>
  <si>
    <t xml:space="preserve">杜昊</t>
  </si>
  <si>
    <t xml:space="preserve">支芳芳</t>
  </si>
  <si>
    <t xml:space="preserve">靳芳</t>
  </si>
  <si>
    <t xml:space="preserve">程晓敏</t>
  </si>
  <si>
    <t xml:space="preserve">范晓炜</t>
  </si>
  <si>
    <t xml:space="preserve">王婷</t>
  </si>
  <si>
    <t xml:space="preserve">李晓燕</t>
  </si>
  <si>
    <t xml:space="preserve">刘广</t>
  </si>
  <si>
    <t xml:space="preserve">李金容</t>
  </si>
  <si>
    <t xml:space="preserve">苗云龙</t>
  </si>
  <si>
    <t xml:space="preserve">胡毅</t>
  </si>
  <si>
    <t xml:space="preserve">杨利林</t>
  </si>
  <si>
    <t xml:space="preserve">柳向青</t>
  </si>
  <si>
    <t xml:space="preserve">王健</t>
  </si>
  <si>
    <t xml:space="preserve">董文飞</t>
  </si>
  <si>
    <t xml:space="preserve">赵晓丽</t>
  </si>
  <si>
    <t xml:space="preserve">刘娜</t>
  </si>
  <si>
    <t xml:space="preserve">田蒙燕</t>
  </si>
  <si>
    <t xml:space="preserve">薛秀娟</t>
  </si>
  <si>
    <t xml:space="preserve">武笑</t>
  </si>
  <si>
    <t xml:space="preserve">郭化南</t>
  </si>
  <si>
    <t xml:space="preserve">杜素清</t>
  </si>
  <si>
    <t xml:space="preserve">胡慧斌</t>
  </si>
  <si>
    <t xml:space="preserve">张婧</t>
  </si>
  <si>
    <t xml:space="preserve">张悦</t>
  </si>
  <si>
    <t xml:space="preserve">张佳</t>
  </si>
  <si>
    <t xml:space="preserve">弓建峰</t>
  </si>
  <si>
    <t xml:space="preserve">刘江</t>
  </si>
  <si>
    <t xml:space="preserve">曹小红</t>
  </si>
  <si>
    <t xml:space="preserve">王保明</t>
  </si>
  <si>
    <t xml:space="preserve">吴晓峰</t>
  </si>
  <si>
    <t xml:space="preserve">郭晓鹃</t>
  </si>
  <si>
    <t xml:space="preserve">吴琼</t>
  </si>
  <si>
    <t xml:space="preserve">张田青</t>
  </si>
  <si>
    <t xml:space="preserve">田园</t>
  </si>
  <si>
    <t xml:space="preserve">牛昺乾</t>
  </si>
  <si>
    <t xml:space="preserve">宋尧</t>
  </si>
  <si>
    <t xml:space="preserve">张亚青</t>
  </si>
  <si>
    <t xml:space="preserve">王威</t>
  </si>
  <si>
    <t xml:space="preserve">李利剑</t>
  </si>
  <si>
    <t xml:space="preserve">赵佩星</t>
  </si>
  <si>
    <t xml:space="preserve">武小娇</t>
  </si>
  <si>
    <t xml:space="preserve">程璐</t>
  </si>
  <si>
    <t xml:space="preserve">张国辉</t>
  </si>
  <si>
    <t xml:space="preserve">张建良</t>
  </si>
  <si>
    <t xml:space="preserve">赵青</t>
  </si>
  <si>
    <t xml:space="preserve">崔瑛</t>
  </si>
  <si>
    <t xml:space="preserve">闫慧军</t>
  </si>
  <si>
    <t xml:space="preserve">陈君</t>
  </si>
  <si>
    <t xml:space="preserve">魏玲</t>
  </si>
  <si>
    <t xml:space="preserve">尹君</t>
  </si>
  <si>
    <t xml:space="preserve">李梅</t>
  </si>
  <si>
    <t xml:space="preserve">冯莉娜</t>
  </si>
  <si>
    <t xml:space="preserve">赵静</t>
  </si>
  <si>
    <t xml:space="preserve">牛倩倩</t>
  </si>
  <si>
    <t xml:space="preserve">陈鹏军</t>
  </si>
  <si>
    <t xml:space="preserve">潘丽丽</t>
  </si>
  <si>
    <t xml:space="preserve">王耀华</t>
  </si>
  <si>
    <t xml:space="preserve">赵峥</t>
  </si>
  <si>
    <t xml:space="preserve">周硕</t>
  </si>
  <si>
    <t xml:space="preserve">韩丹</t>
  </si>
  <si>
    <t xml:space="preserve">市信息化中心网站编辑</t>
  </si>
  <si>
    <t xml:space="preserve">梁媛媛</t>
  </si>
  <si>
    <t xml:space="preserve">史云平</t>
  </si>
  <si>
    <t xml:space="preserve">刘亚利</t>
  </si>
  <si>
    <t xml:space="preserve">孙挺</t>
  </si>
  <si>
    <t xml:space="preserve">赵文慧</t>
  </si>
  <si>
    <t xml:space="preserve">张凯艳</t>
  </si>
  <si>
    <t xml:space="preserve">白渊铭</t>
  </si>
  <si>
    <t xml:space="preserve">李旭敏</t>
  </si>
  <si>
    <t xml:space="preserve">马珊</t>
  </si>
  <si>
    <t xml:space="preserve">李青梅</t>
  </si>
  <si>
    <t xml:space="preserve">韩昕江</t>
  </si>
  <si>
    <t xml:space="preserve">贾力颖</t>
  </si>
  <si>
    <t xml:space="preserve">冯宇龙</t>
  </si>
  <si>
    <t xml:space="preserve">侯超</t>
  </si>
  <si>
    <t xml:space="preserve">蔡松涛</t>
  </si>
  <si>
    <t xml:space="preserve">高宝亮</t>
  </si>
  <si>
    <t xml:space="preserve">张雪梅</t>
  </si>
  <si>
    <t xml:space="preserve">刘鹏</t>
  </si>
  <si>
    <t xml:space="preserve">原阳光</t>
  </si>
  <si>
    <t xml:space="preserve">师淼</t>
  </si>
  <si>
    <t xml:space="preserve">帅杰</t>
  </si>
  <si>
    <t xml:space="preserve">刘文毅</t>
  </si>
  <si>
    <t xml:space="preserve">李书媛</t>
  </si>
  <si>
    <t xml:space="preserve">刘小鹏</t>
  </si>
  <si>
    <t xml:space="preserve">周建英</t>
  </si>
  <si>
    <t xml:space="preserve">李凌雁</t>
  </si>
  <si>
    <t xml:space="preserve">吴田田</t>
  </si>
  <si>
    <t xml:space="preserve">陈靖元</t>
  </si>
  <si>
    <t xml:space="preserve">崔磊</t>
  </si>
  <si>
    <t xml:space="preserve">高孝苹</t>
  </si>
  <si>
    <t xml:space="preserve">李茗芳</t>
  </si>
  <si>
    <t xml:space="preserve">宋海涛</t>
  </si>
  <si>
    <t xml:space="preserve">孙雨琛</t>
  </si>
  <si>
    <t xml:space="preserve">李红玉</t>
  </si>
  <si>
    <t xml:space="preserve">刘奋宇</t>
  </si>
  <si>
    <t xml:space="preserve">穆媚琳</t>
  </si>
  <si>
    <t xml:space="preserve">郭鑫</t>
  </si>
  <si>
    <t xml:space="preserve">杨文骥</t>
  </si>
  <si>
    <t xml:space="preserve">王中华</t>
  </si>
  <si>
    <t xml:space="preserve">刘慧涓</t>
  </si>
  <si>
    <t xml:space="preserve">史彦峰</t>
  </si>
  <si>
    <t xml:space="preserve">高洋</t>
  </si>
  <si>
    <t xml:space="preserve">裴帅</t>
  </si>
  <si>
    <t xml:space="preserve">徐沧潜</t>
  </si>
  <si>
    <t xml:space="preserve">刘娟娟</t>
  </si>
  <si>
    <t xml:space="preserve">谢降星</t>
  </si>
  <si>
    <t xml:space="preserve">赵卿</t>
  </si>
  <si>
    <t xml:space="preserve">王婧娟</t>
  </si>
  <si>
    <t xml:space="preserve">杨俊</t>
  </si>
  <si>
    <t xml:space="preserve">王俊</t>
  </si>
  <si>
    <t xml:space="preserve">喻丽斯</t>
  </si>
  <si>
    <t xml:space="preserve">闫政</t>
  </si>
  <si>
    <t xml:space="preserve">赵帅</t>
  </si>
  <si>
    <t xml:space="preserve">王玲丽</t>
  </si>
  <si>
    <t xml:space="preserve">闫岩</t>
  </si>
  <si>
    <t xml:space="preserve">刘佳洁</t>
  </si>
  <si>
    <t xml:space="preserve">王宇琛</t>
  </si>
  <si>
    <t xml:space="preserve">杜晓庆</t>
  </si>
  <si>
    <t xml:space="preserve">韩奕雪</t>
  </si>
  <si>
    <t xml:space="preserve">王娜</t>
  </si>
  <si>
    <t xml:space="preserve">张卫杰</t>
  </si>
  <si>
    <t xml:space="preserve">郭雅婷</t>
  </si>
  <si>
    <t xml:space="preserve">翟晓峰</t>
  </si>
  <si>
    <t xml:space="preserve">刘璐</t>
  </si>
  <si>
    <t xml:space="preserve">郭晓蓉</t>
  </si>
  <si>
    <t xml:space="preserve">王阳</t>
  </si>
  <si>
    <t xml:space="preserve">白凌</t>
  </si>
  <si>
    <t xml:space="preserve">王晓芳</t>
  </si>
  <si>
    <t xml:space="preserve">王文君</t>
  </si>
  <si>
    <t xml:space="preserve">陈娇娇</t>
  </si>
  <si>
    <t xml:space="preserve">温毛彦</t>
  </si>
  <si>
    <t xml:space="preserve">王越荣</t>
  </si>
  <si>
    <t xml:space="preserve">李慧</t>
  </si>
  <si>
    <t xml:space="preserve">牛林仙</t>
  </si>
  <si>
    <t xml:space="preserve">周灵杰</t>
  </si>
  <si>
    <t xml:space="preserve">张晓欣</t>
  </si>
  <si>
    <t xml:space="preserve">贾佳</t>
  </si>
  <si>
    <t xml:space="preserve">郭录萍</t>
  </si>
  <si>
    <t xml:space="preserve">梁豪</t>
  </si>
  <si>
    <t xml:space="preserve">冯亭伟</t>
  </si>
  <si>
    <t xml:space="preserve">彭燕芳</t>
  </si>
  <si>
    <t xml:space="preserve">武峰</t>
  </si>
  <si>
    <t xml:space="preserve">赵丹</t>
  </si>
  <si>
    <t xml:space="preserve">张敏</t>
  </si>
  <si>
    <t xml:space="preserve">代建忠</t>
  </si>
  <si>
    <t xml:space="preserve">史佳鑫</t>
  </si>
  <si>
    <t xml:space="preserve">刘翠琴</t>
  </si>
  <si>
    <t xml:space="preserve">李海英</t>
  </si>
  <si>
    <t xml:space="preserve">逯渊</t>
  </si>
  <si>
    <t xml:space="preserve">连晓霞</t>
  </si>
  <si>
    <t xml:space="preserve">白云亮</t>
  </si>
  <si>
    <t xml:space="preserve">李玉枝</t>
  </si>
  <si>
    <t xml:space="preserve">王蓉</t>
  </si>
  <si>
    <t xml:space="preserve">郭晓霞</t>
  </si>
  <si>
    <t xml:space="preserve">武学栋</t>
  </si>
  <si>
    <t xml:space="preserve">王灵</t>
  </si>
  <si>
    <t xml:space="preserve">秦兰</t>
  </si>
  <si>
    <t xml:space="preserve">史婧悦</t>
  </si>
  <si>
    <t xml:space="preserve">王俊芳</t>
  </si>
  <si>
    <t xml:space="preserve">高红伟</t>
  </si>
  <si>
    <t xml:space="preserve">赵学良</t>
  </si>
  <si>
    <t xml:space="preserve">支蕊敏</t>
  </si>
  <si>
    <t xml:space="preserve">杜文静</t>
  </si>
  <si>
    <t xml:space="preserve">连洁</t>
  </si>
  <si>
    <t xml:space="preserve">李晶晶</t>
  </si>
  <si>
    <t xml:space="preserve">王丽莎</t>
  </si>
  <si>
    <t xml:space="preserve">侯丽敏</t>
  </si>
  <si>
    <t xml:space="preserve">郝蕴琦</t>
  </si>
  <si>
    <t xml:space="preserve">郭威</t>
  </si>
  <si>
    <t xml:space="preserve">白昱</t>
  </si>
  <si>
    <t xml:space="preserve">任宝珠</t>
  </si>
  <si>
    <t xml:space="preserve">杜雯</t>
  </si>
  <si>
    <t xml:space="preserve">闫素娅</t>
  </si>
  <si>
    <t xml:space="preserve">张博雁</t>
  </si>
  <si>
    <t xml:space="preserve">王海萍</t>
  </si>
  <si>
    <t xml:space="preserve">赵宁宁</t>
  </si>
  <si>
    <t xml:space="preserve">彭登辉</t>
  </si>
  <si>
    <t xml:space="preserve">刘超</t>
  </si>
  <si>
    <t xml:space="preserve">郝晋莹</t>
  </si>
  <si>
    <t xml:space="preserve">李雪枫</t>
  </si>
  <si>
    <t xml:space="preserve">要志忠</t>
  </si>
  <si>
    <t xml:space="preserve">杨宇</t>
  </si>
  <si>
    <t xml:space="preserve">张兵兵</t>
  </si>
  <si>
    <t xml:space="preserve">刘星星</t>
  </si>
  <si>
    <t xml:space="preserve">周鑫</t>
  </si>
  <si>
    <t xml:space="preserve">于茜子</t>
  </si>
  <si>
    <t xml:space="preserve">张琳</t>
  </si>
  <si>
    <t xml:space="preserve">韩霄</t>
  </si>
  <si>
    <t xml:space="preserve">赵改华</t>
  </si>
  <si>
    <t xml:space="preserve">韩晓</t>
  </si>
  <si>
    <t xml:space="preserve">宋晓敏</t>
  </si>
  <si>
    <t xml:space="preserve">朱新启</t>
  </si>
  <si>
    <t xml:space="preserve">柴嵘凯</t>
  </si>
  <si>
    <t xml:space="preserve">马丽华</t>
  </si>
  <si>
    <t xml:space="preserve">王莎</t>
  </si>
  <si>
    <t xml:space="preserve">阴雅飞</t>
  </si>
  <si>
    <t xml:space="preserve">赵玮</t>
  </si>
  <si>
    <t xml:space="preserve">市信息化中心网站视频美工</t>
  </si>
  <si>
    <t xml:space="preserve">郝郊卷</t>
  </si>
  <si>
    <t xml:space="preserve">崔凯丽</t>
  </si>
  <si>
    <t xml:space="preserve">郭婷丽</t>
  </si>
  <si>
    <t xml:space="preserve">李佳珏</t>
  </si>
  <si>
    <t xml:space="preserve">赵琮楠</t>
  </si>
  <si>
    <t xml:space="preserve">张艳</t>
  </si>
  <si>
    <t xml:space="preserve">张惠娟</t>
  </si>
  <si>
    <t xml:space="preserve">王昌静</t>
  </si>
  <si>
    <t xml:space="preserve">岳昱宏</t>
  </si>
  <si>
    <t xml:space="preserve">张曌</t>
  </si>
  <si>
    <t xml:space="preserve">宋雯</t>
  </si>
  <si>
    <t xml:space="preserve">智宇</t>
  </si>
  <si>
    <t xml:space="preserve">麻树强</t>
  </si>
  <si>
    <t xml:space="preserve">郝新敏</t>
  </si>
  <si>
    <t xml:space="preserve">马晓琳</t>
  </si>
  <si>
    <t xml:space="preserve">殷国璋</t>
  </si>
  <si>
    <t xml:space="preserve">吴桐</t>
  </si>
  <si>
    <t xml:space="preserve">田琪宇</t>
  </si>
  <si>
    <t xml:space="preserve">任志欣</t>
  </si>
  <si>
    <t xml:space="preserve">赵士光</t>
  </si>
  <si>
    <t xml:space="preserve">樊维华</t>
  </si>
  <si>
    <t xml:space="preserve">宋永飞</t>
  </si>
  <si>
    <t xml:space="preserve">王雪</t>
  </si>
  <si>
    <t xml:space="preserve">王佳羽</t>
  </si>
  <si>
    <t xml:space="preserve">李夏蕾</t>
  </si>
  <si>
    <t xml:space="preserve">左兴宇</t>
  </si>
  <si>
    <t xml:space="preserve">李翔</t>
  </si>
  <si>
    <t xml:space="preserve">成泽玮</t>
  </si>
  <si>
    <t xml:space="preserve">王鹏宁</t>
  </si>
  <si>
    <t xml:space="preserve">王文娟</t>
  </si>
  <si>
    <t xml:space="preserve">杨奇</t>
  </si>
  <si>
    <t xml:space="preserve">王剑虹</t>
  </si>
  <si>
    <t xml:space="preserve">裴鑫</t>
  </si>
  <si>
    <t xml:space="preserve">闫志鹏</t>
  </si>
  <si>
    <t xml:space="preserve">李帅</t>
  </si>
  <si>
    <t xml:space="preserve">胡宝琼</t>
  </si>
  <si>
    <t xml:space="preserve">肖原</t>
  </si>
  <si>
    <t xml:space="preserve">李欣</t>
  </si>
  <si>
    <t xml:space="preserve">常晓明</t>
  </si>
  <si>
    <t xml:space="preserve">赵弥弥</t>
  </si>
  <si>
    <t xml:space="preserve">焦曦影</t>
  </si>
  <si>
    <t xml:space="preserve">肖和</t>
  </si>
  <si>
    <t xml:space="preserve">阴恒杰</t>
  </si>
  <si>
    <t xml:space="preserve">乔赛</t>
  </si>
  <si>
    <t xml:space="preserve">焦振华</t>
  </si>
  <si>
    <t xml:space="preserve">郑伟</t>
  </si>
  <si>
    <t xml:space="preserve">王绪芬</t>
  </si>
  <si>
    <t xml:space="preserve">贾爱明</t>
  </si>
  <si>
    <t xml:space="preserve">李凯</t>
  </si>
  <si>
    <t xml:space="preserve">张梓敬</t>
  </si>
  <si>
    <t xml:space="preserve">荣娅丽</t>
  </si>
  <si>
    <t xml:space="preserve">侯阳</t>
  </si>
  <si>
    <t xml:space="preserve">郜鹏欣</t>
  </si>
  <si>
    <t xml:space="preserve">李鹏</t>
  </si>
  <si>
    <t xml:space="preserve">魏星宇</t>
  </si>
  <si>
    <t xml:space="preserve">王志芳</t>
  </si>
  <si>
    <t xml:space="preserve">田野</t>
  </si>
  <si>
    <t xml:space="preserve">杨玉</t>
  </si>
  <si>
    <t xml:space="preserve">张燕</t>
  </si>
  <si>
    <t xml:space="preserve">盖璐瑶</t>
  </si>
  <si>
    <t xml:space="preserve">张俊伟</t>
  </si>
  <si>
    <t xml:space="preserve">秦浩然</t>
  </si>
  <si>
    <t xml:space="preserve">王璐</t>
  </si>
  <si>
    <t xml:space="preserve">张勇慧</t>
  </si>
  <si>
    <t xml:space="preserve">袁培</t>
  </si>
  <si>
    <t xml:space="preserve">刘东洋</t>
  </si>
  <si>
    <t xml:space="preserve">马达</t>
  </si>
  <si>
    <t xml:space="preserve">程茜</t>
  </si>
  <si>
    <t xml:space="preserve">杜雅君</t>
  </si>
  <si>
    <t xml:space="preserve">范玮婧</t>
  </si>
  <si>
    <t xml:space="preserve">王江英</t>
  </si>
  <si>
    <t xml:space="preserve">齐晓芳</t>
  </si>
  <si>
    <t xml:space="preserve">吴頔</t>
  </si>
  <si>
    <t xml:space="preserve">王琦</t>
  </si>
  <si>
    <t xml:space="preserve">何亚杰</t>
  </si>
  <si>
    <t xml:space="preserve">白莉</t>
  </si>
  <si>
    <t xml:space="preserve">侯杰</t>
  </si>
  <si>
    <t xml:space="preserve">郝晓红</t>
  </si>
  <si>
    <t xml:space="preserve">江波</t>
  </si>
  <si>
    <t xml:space="preserve">武玲燕</t>
  </si>
  <si>
    <t xml:space="preserve">张丽丽</t>
  </si>
  <si>
    <t xml:space="preserve">田莹</t>
  </si>
  <si>
    <t xml:space="preserve">刘婷</t>
  </si>
  <si>
    <t xml:space="preserve">张芯蕊</t>
  </si>
  <si>
    <t xml:space="preserve">杨楠</t>
  </si>
  <si>
    <t xml:space="preserve">成方圆</t>
  </si>
  <si>
    <t xml:space="preserve">王培宁</t>
  </si>
  <si>
    <t xml:space="preserve">于蓓</t>
  </si>
  <si>
    <t xml:space="preserve">王佳点</t>
  </si>
  <si>
    <t xml:space="preserve">霍楚</t>
  </si>
  <si>
    <t xml:space="preserve">赵欣敏</t>
  </si>
  <si>
    <t xml:space="preserve">赵嘉荣</t>
  </si>
  <si>
    <t xml:space="preserve">原慧</t>
  </si>
  <si>
    <t xml:space="preserve">武志国</t>
  </si>
  <si>
    <t xml:space="preserve">许宇宁</t>
  </si>
  <si>
    <t xml:space="preserve">罗志伟</t>
  </si>
  <si>
    <t xml:space="preserve">李希茜</t>
  </si>
  <si>
    <t xml:space="preserve">来玉洁</t>
  </si>
  <si>
    <t xml:space="preserve">赵晓红</t>
  </si>
  <si>
    <t xml:space="preserve">贾媛</t>
  </si>
  <si>
    <t xml:space="preserve">雷蕾</t>
  </si>
  <si>
    <t xml:space="preserve">和玉东</t>
  </si>
  <si>
    <t xml:space="preserve">李煜坤</t>
  </si>
  <si>
    <t xml:space="preserve">杨帆</t>
  </si>
  <si>
    <t xml:space="preserve">张晓明</t>
  </si>
  <si>
    <t xml:space="preserve">杜海燕</t>
  </si>
  <si>
    <t xml:space="preserve">崔琪</t>
  </si>
  <si>
    <t xml:space="preserve">卢海荣</t>
  </si>
  <si>
    <t xml:space="preserve">王茹</t>
  </si>
  <si>
    <t xml:space="preserve">李瑞</t>
  </si>
  <si>
    <t xml:space="preserve">李建娇</t>
  </si>
  <si>
    <t xml:space="preserve">祁静洁</t>
  </si>
  <si>
    <t xml:space="preserve">张芳芳</t>
  </si>
  <si>
    <t xml:space="preserve">牛菲</t>
  </si>
  <si>
    <t xml:space="preserve">王瑾瑞</t>
  </si>
  <si>
    <t xml:space="preserve">石晨瑛</t>
  </si>
  <si>
    <t xml:space="preserve">田丽萍</t>
  </si>
  <si>
    <t xml:space="preserve">张露露</t>
  </si>
  <si>
    <t xml:space="preserve">胡称星</t>
  </si>
  <si>
    <t xml:space="preserve">郑诩</t>
  </si>
  <si>
    <t xml:space="preserve">胡海瑞</t>
  </si>
  <si>
    <t xml:space="preserve">市信息化中心专业技术岗位</t>
  </si>
  <si>
    <t xml:space="preserve">李海燕</t>
  </si>
  <si>
    <t xml:space="preserve">药丽媛</t>
  </si>
  <si>
    <t xml:space="preserve">李春燕</t>
  </si>
  <si>
    <t xml:space="preserve">陈浩</t>
  </si>
  <si>
    <t xml:space="preserve">杨晓庆</t>
  </si>
  <si>
    <t xml:space="preserve">张浩</t>
  </si>
  <si>
    <t xml:space="preserve">郭俊杰</t>
  </si>
  <si>
    <t xml:space="preserve">张旭</t>
  </si>
  <si>
    <t xml:space="preserve">侯勤</t>
  </si>
  <si>
    <t xml:space="preserve">苏志峰</t>
  </si>
  <si>
    <t xml:space="preserve">李欣雨</t>
  </si>
  <si>
    <t xml:space="preserve">曹琼</t>
  </si>
  <si>
    <t xml:space="preserve">王惠敏</t>
  </si>
  <si>
    <t xml:space="preserve">刘娟</t>
  </si>
  <si>
    <t xml:space="preserve">杨浩</t>
  </si>
  <si>
    <t xml:space="preserve">徐仁娜</t>
  </si>
  <si>
    <t xml:space="preserve">鹿州通</t>
  </si>
  <si>
    <t xml:space="preserve">任建敏</t>
  </si>
  <si>
    <t xml:space="preserve">赵爱拴</t>
  </si>
  <si>
    <t xml:space="preserve">乔晓凯</t>
  </si>
  <si>
    <t xml:space="preserve">韩建强</t>
  </si>
  <si>
    <t xml:space="preserve">樊旭文</t>
  </si>
  <si>
    <t xml:space="preserve">郝鹏飞</t>
  </si>
  <si>
    <t xml:space="preserve">胡婉婷</t>
  </si>
  <si>
    <t xml:space="preserve">李楠</t>
  </si>
  <si>
    <t xml:space="preserve">侯岐超</t>
  </si>
  <si>
    <t xml:space="preserve">任远飞</t>
  </si>
  <si>
    <t xml:space="preserve">郭凯丽</t>
  </si>
  <si>
    <t xml:space="preserve">冯晓斌</t>
  </si>
  <si>
    <t xml:space="preserve">庞瑛</t>
  </si>
  <si>
    <t xml:space="preserve">王娟</t>
  </si>
  <si>
    <t xml:space="preserve">赵伟鹏</t>
  </si>
  <si>
    <t xml:space="preserve">王江钰</t>
  </si>
  <si>
    <t xml:space="preserve">李国盛</t>
  </si>
  <si>
    <t xml:space="preserve">董海珍</t>
  </si>
  <si>
    <t xml:space="preserve">尉静</t>
  </si>
  <si>
    <t xml:space="preserve">杨峰</t>
  </si>
  <si>
    <t xml:space="preserve">杨苏明</t>
  </si>
  <si>
    <t xml:space="preserve">曹爱民</t>
  </si>
  <si>
    <t xml:space="preserve">闫东栋</t>
  </si>
  <si>
    <t xml:space="preserve">李泽翡</t>
  </si>
  <si>
    <t xml:space="preserve">鲍婷</t>
  </si>
  <si>
    <t xml:space="preserve">白泽</t>
  </si>
  <si>
    <t xml:space="preserve">梁爽</t>
  </si>
  <si>
    <t xml:space="preserve">李江航</t>
  </si>
  <si>
    <t xml:space="preserve">郝晓光</t>
  </si>
  <si>
    <t xml:space="preserve">司瑶</t>
  </si>
  <si>
    <t xml:space="preserve">仲凯华</t>
  </si>
  <si>
    <t xml:space="preserve">任宇涛</t>
  </si>
  <si>
    <t xml:space="preserve">梁艳</t>
  </si>
  <si>
    <t xml:space="preserve">卫彦昌</t>
  </si>
  <si>
    <t xml:space="preserve">葛霞龙</t>
  </si>
  <si>
    <t xml:space="preserve">郝培鑫</t>
  </si>
  <si>
    <t xml:space="preserve">王鸿宇</t>
  </si>
  <si>
    <t xml:space="preserve">李鹏宇</t>
  </si>
  <si>
    <t xml:space="preserve">杨文敏</t>
  </si>
  <si>
    <t xml:space="preserve">王海燕</t>
  </si>
  <si>
    <t xml:space="preserve">高磐</t>
  </si>
  <si>
    <t xml:space="preserve">张沛琦</t>
  </si>
  <si>
    <t xml:space="preserve">韩易承</t>
  </si>
  <si>
    <t xml:space="preserve">郭慧宇</t>
  </si>
  <si>
    <t xml:space="preserve">郭浩磊</t>
  </si>
  <si>
    <t xml:space="preserve">李志斌</t>
  </si>
  <si>
    <t xml:space="preserve">刘波</t>
  </si>
  <si>
    <t xml:space="preserve">连毅星</t>
  </si>
  <si>
    <t xml:space="preserve">范岳</t>
  </si>
  <si>
    <t xml:space="preserve">滕峰元</t>
  </si>
  <si>
    <t xml:space="preserve">荣辰</t>
  </si>
  <si>
    <t xml:space="preserve">李飞</t>
  </si>
  <si>
    <t xml:space="preserve">杨哲</t>
  </si>
  <si>
    <t xml:space="preserve">张志鹏</t>
  </si>
  <si>
    <t xml:space="preserve">张虎</t>
  </si>
  <si>
    <t xml:space="preserve">杜亮亮</t>
  </si>
  <si>
    <t xml:space="preserve">杨振华</t>
  </si>
  <si>
    <t xml:space="preserve">程龙</t>
  </si>
  <si>
    <t xml:space="preserve">岳昱成</t>
  </si>
  <si>
    <t xml:space="preserve">李洋</t>
  </si>
  <si>
    <t xml:space="preserve">原瀚超</t>
  </si>
  <si>
    <t xml:space="preserve">石婕</t>
  </si>
  <si>
    <t xml:space="preserve">赵韶峰</t>
  </si>
  <si>
    <t xml:space="preserve">曹静</t>
  </si>
  <si>
    <t xml:space="preserve">单良</t>
  </si>
  <si>
    <t xml:space="preserve">权丽娜</t>
  </si>
  <si>
    <t xml:space="preserve">张涛</t>
  </si>
  <si>
    <t xml:space="preserve">张啸</t>
  </si>
  <si>
    <t xml:space="preserve">高宇</t>
  </si>
  <si>
    <t xml:space="preserve">杨星宇</t>
  </si>
  <si>
    <t xml:space="preserve">武晓舟</t>
  </si>
  <si>
    <t xml:space="preserve">路瑶</t>
  </si>
  <si>
    <t xml:space="preserve">申龙</t>
  </si>
  <si>
    <t xml:space="preserve">张勇</t>
  </si>
  <si>
    <t xml:space="preserve">王浩</t>
  </si>
  <si>
    <t xml:space="preserve">魏昭</t>
  </si>
  <si>
    <t xml:space="preserve">市工人俱乐部</t>
  </si>
  <si>
    <t xml:space="preserve">张艳霞</t>
  </si>
  <si>
    <t xml:space="preserve">张瑜</t>
  </si>
  <si>
    <t xml:space="preserve">闫俊超</t>
  </si>
  <si>
    <t xml:space="preserve">赵锐</t>
  </si>
  <si>
    <t xml:space="preserve">张锦荣</t>
  </si>
  <si>
    <t xml:space="preserve">张鑫宇</t>
  </si>
  <si>
    <t xml:space="preserve">李丹</t>
  </si>
  <si>
    <t xml:space="preserve">冀炜</t>
  </si>
  <si>
    <t xml:space="preserve">王慧芳</t>
  </si>
  <si>
    <t xml:space="preserve">毛静</t>
  </si>
  <si>
    <t xml:space="preserve">刘斌</t>
  </si>
  <si>
    <t xml:space="preserve">姚淑红</t>
  </si>
  <si>
    <t xml:space="preserve">徐晓菲</t>
  </si>
  <si>
    <t xml:space="preserve">李瑞华</t>
  </si>
  <si>
    <t xml:space="preserve">宋美</t>
  </si>
  <si>
    <t xml:space="preserve">薛利媛</t>
  </si>
  <si>
    <t xml:space="preserve">杨倩</t>
  </si>
  <si>
    <t xml:space="preserve">郭振华</t>
  </si>
  <si>
    <t xml:space="preserve">闫小艳</t>
  </si>
  <si>
    <t xml:space="preserve">常彩霞</t>
  </si>
  <si>
    <t xml:space="preserve">张逢珍</t>
  </si>
  <si>
    <t xml:space="preserve">王慧娟</t>
  </si>
  <si>
    <t xml:space="preserve">李鑫</t>
  </si>
  <si>
    <t xml:space="preserve">张剑亚</t>
  </si>
  <si>
    <t xml:space="preserve">刘煦煌</t>
  </si>
  <si>
    <t xml:space="preserve">王珍</t>
  </si>
  <si>
    <t xml:space="preserve">张潇</t>
  </si>
  <si>
    <t xml:space="preserve">张苏雯</t>
  </si>
  <si>
    <t xml:space="preserve">范琳</t>
  </si>
  <si>
    <t xml:space="preserve">王耀</t>
  </si>
  <si>
    <t xml:space="preserve">薛青春</t>
  </si>
  <si>
    <t xml:space="preserve">卜亚妮</t>
  </si>
  <si>
    <t xml:space="preserve">张亚丽</t>
  </si>
  <si>
    <t xml:space="preserve">王旭</t>
  </si>
  <si>
    <t xml:space="preserve">武少婷</t>
  </si>
  <si>
    <t xml:space="preserve">崔晶</t>
  </si>
  <si>
    <t xml:space="preserve">乔殷</t>
  </si>
  <si>
    <t xml:space="preserve">吴丹</t>
  </si>
  <si>
    <t xml:space="preserve">刘丽芳</t>
  </si>
  <si>
    <t xml:space="preserve">李远</t>
  </si>
  <si>
    <t xml:space="preserve">郝秀敏</t>
  </si>
  <si>
    <t xml:space="preserve">郭杰俊</t>
  </si>
  <si>
    <t xml:space="preserve">郑颖霞</t>
  </si>
  <si>
    <t xml:space="preserve">贾广平</t>
  </si>
  <si>
    <t xml:space="preserve">郝文君</t>
  </si>
  <si>
    <t xml:space="preserve">郭乾维</t>
  </si>
  <si>
    <t xml:space="preserve">高婧</t>
  </si>
  <si>
    <t xml:space="preserve">褚京京</t>
  </si>
  <si>
    <t xml:space="preserve">陈慧娇</t>
  </si>
  <si>
    <t xml:space="preserve">尹志军</t>
  </si>
  <si>
    <t xml:space="preserve">赵凤</t>
  </si>
  <si>
    <t xml:space="preserve">张凯星</t>
  </si>
  <si>
    <t xml:space="preserve">魏永跃</t>
  </si>
  <si>
    <t xml:space="preserve">姜沛沛</t>
  </si>
  <si>
    <t xml:space="preserve">马文娟</t>
  </si>
  <si>
    <t xml:space="preserve">吕令卓</t>
  </si>
  <si>
    <t xml:space="preserve">董鹏松</t>
  </si>
  <si>
    <t xml:space="preserve">赵琛</t>
  </si>
  <si>
    <t xml:space="preserve">郝青霞</t>
  </si>
  <si>
    <t xml:space="preserve">陈晶</t>
  </si>
  <si>
    <t xml:space="preserve">任鹏慧</t>
  </si>
  <si>
    <t xml:space="preserve">闫星利</t>
  </si>
  <si>
    <t xml:space="preserve">李波</t>
  </si>
  <si>
    <t xml:space="preserve">梁雯静</t>
  </si>
  <si>
    <t xml:space="preserve">成晓敏</t>
  </si>
  <si>
    <t xml:space="preserve">范瑶尧</t>
  </si>
  <si>
    <t xml:space="preserve">杨鸣东</t>
  </si>
  <si>
    <t xml:space="preserve">王竞</t>
  </si>
  <si>
    <t xml:space="preserve">王倩羽</t>
  </si>
  <si>
    <t xml:space="preserve">陈媛</t>
  </si>
  <si>
    <t xml:space="preserve">张笑</t>
  </si>
  <si>
    <t xml:space="preserve">王娅舒</t>
  </si>
  <si>
    <t xml:space="preserve">陈辉</t>
  </si>
  <si>
    <t xml:space="preserve">元丹丹</t>
  </si>
  <si>
    <t xml:space="preserve">李朝仪</t>
  </si>
  <si>
    <t xml:space="preserve">张妍</t>
  </si>
  <si>
    <t xml:space="preserve">桑佳丽</t>
  </si>
  <si>
    <t xml:space="preserve">彭政龙</t>
  </si>
  <si>
    <t xml:space="preserve">范希玭</t>
  </si>
  <si>
    <t xml:space="preserve">杜妤</t>
  </si>
  <si>
    <t xml:space="preserve">康乐</t>
  </si>
  <si>
    <t xml:space="preserve">陈晓荣</t>
  </si>
  <si>
    <t xml:space="preserve">杨宇婷</t>
  </si>
  <si>
    <t xml:space="preserve">安青珍</t>
  </si>
  <si>
    <t xml:space="preserve">金芝茸</t>
  </si>
  <si>
    <t xml:space="preserve">闫瑞</t>
  </si>
  <si>
    <t xml:space="preserve">年理</t>
  </si>
  <si>
    <t xml:space="preserve">郭杰</t>
  </si>
  <si>
    <t xml:space="preserve">胡俊超</t>
  </si>
  <si>
    <t xml:space="preserve">陈飞</t>
  </si>
  <si>
    <t xml:space="preserve">高焕琴 </t>
  </si>
  <si>
    <t xml:space="preserve">史潇潇</t>
  </si>
  <si>
    <t xml:space="preserve">贾婷婷</t>
  </si>
  <si>
    <t xml:space="preserve">孟俊明</t>
  </si>
  <si>
    <t xml:space="preserve">裴乐</t>
  </si>
  <si>
    <t xml:space="preserve">药美玲</t>
  </si>
  <si>
    <t xml:space="preserve">邢树珍</t>
  </si>
  <si>
    <t xml:space="preserve">尉建珍</t>
  </si>
  <si>
    <t xml:space="preserve">李靖</t>
  </si>
  <si>
    <t xml:space="preserve">李强</t>
  </si>
  <si>
    <t xml:space="preserve">褚鑫</t>
  </si>
  <si>
    <t xml:space="preserve">仲欣宇</t>
  </si>
  <si>
    <t xml:space="preserve">陈廷华</t>
  </si>
  <si>
    <t xml:space="preserve">王春芳</t>
  </si>
  <si>
    <t xml:space="preserve">贾宇</t>
  </si>
  <si>
    <t xml:space="preserve">张凯</t>
  </si>
  <si>
    <t xml:space="preserve">马辉</t>
  </si>
  <si>
    <t xml:space="preserve">李佼</t>
  </si>
  <si>
    <t xml:space="preserve">王萍</t>
  </si>
  <si>
    <t xml:space="preserve">陈丽至</t>
  </si>
  <si>
    <t xml:space="preserve">高彪彪</t>
  </si>
  <si>
    <t xml:space="preserve">高雅玲</t>
  </si>
  <si>
    <t xml:space="preserve">许鑫</t>
  </si>
  <si>
    <t xml:space="preserve">付紫卿</t>
  </si>
  <si>
    <t xml:space="preserve">李宝琦</t>
  </si>
  <si>
    <t xml:space="preserve">张娇</t>
  </si>
  <si>
    <t xml:space="preserve">李晓芳</t>
  </si>
  <si>
    <t xml:space="preserve">刘操</t>
  </si>
  <si>
    <t xml:space="preserve">牛雅琴</t>
  </si>
  <si>
    <t xml:space="preserve">刘慧</t>
  </si>
  <si>
    <t xml:space="preserve">王二彪</t>
  </si>
  <si>
    <t xml:space="preserve">吴晓蓉</t>
  </si>
  <si>
    <t xml:space="preserve">李莎</t>
  </si>
  <si>
    <t xml:space="preserve">张彦霞</t>
  </si>
  <si>
    <t xml:space="preserve">尤艺臻</t>
  </si>
  <si>
    <t xml:space="preserve">成苗</t>
  </si>
  <si>
    <t xml:space="preserve">赵小平</t>
  </si>
  <si>
    <t xml:space="preserve">陈震</t>
  </si>
  <si>
    <t xml:space="preserve">郭辰军</t>
  </si>
  <si>
    <t xml:space="preserve">赵瑾</t>
  </si>
  <si>
    <t xml:space="preserve">李思儒</t>
  </si>
  <si>
    <t xml:space="preserve">韩慧明</t>
  </si>
  <si>
    <t xml:space="preserve">刘元</t>
  </si>
  <si>
    <t xml:space="preserve">路静</t>
  </si>
  <si>
    <t xml:space="preserve">刘艳</t>
  </si>
  <si>
    <t xml:space="preserve">胡芬</t>
  </si>
  <si>
    <t xml:space="preserve">张馨</t>
  </si>
  <si>
    <t xml:space="preserve">郭山林</t>
  </si>
  <si>
    <t xml:space="preserve">林永旺</t>
  </si>
  <si>
    <t xml:space="preserve">付丽娜</t>
  </si>
  <si>
    <t xml:space="preserve">张晓花</t>
  </si>
  <si>
    <t xml:space="preserve">窦磊</t>
  </si>
  <si>
    <t xml:space="preserve">张瑜婷</t>
  </si>
  <si>
    <t xml:space="preserve">郭玉莹</t>
  </si>
  <si>
    <t xml:space="preserve">荆璐</t>
  </si>
  <si>
    <t xml:space="preserve">李英姿</t>
  </si>
  <si>
    <t xml:space="preserve">吕鹏云</t>
  </si>
  <si>
    <t xml:space="preserve">王莉莎</t>
  </si>
  <si>
    <t xml:space="preserve">褚磊</t>
  </si>
  <si>
    <t xml:space="preserve">刘倚欣</t>
  </si>
  <si>
    <t xml:space="preserve">降耀东</t>
  </si>
  <si>
    <t xml:space="preserve">孙丽荣</t>
  </si>
  <si>
    <t xml:space="preserve">田鑫</t>
  </si>
  <si>
    <t xml:space="preserve">李丽叶</t>
  </si>
  <si>
    <t xml:space="preserve">李璐鑫</t>
  </si>
  <si>
    <t xml:space="preserve">贺艳</t>
  </si>
  <si>
    <t xml:space="preserve">张伟伟</t>
  </si>
  <si>
    <t xml:space="preserve">张晓娟</t>
  </si>
  <si>
    <t xml:space="preserve">王倩</t>
  </si>
  <si>
    <t xml:space="preserve">闫欣</t>
  </si>
  <si>
    <t xml:space="preserve">马俊茜</t>
  </si>
  <si>
    <t xml:space="preserve">邵园园</t>
  </si>
  <si>
    <t xml:space="preserve">闫晋光</t>
  </si>
  <si>
    <t xml:space="preserve">胡文娟</t>
  </si>
  <si>
    <t xml:space="preserve">褚晓玲</t>
  </si>
  <si>
    <t xml:space="preserve">周亮</t>
  </si>
  <si>
    <t xml:space="preserve">白宁</t>
  </si>
  <si>
    <t xml:space="preserve">左言昭</t>
  </si>
  <si>
    <t xml:space="preserve">李亚莉</t>
  </si>
  <si>
    <t xml:space="preserve">赵慧芳</t>
  </si>
  <si>
    <t xml:space="preserve">樊花花</t>
  </si>
  <si>
    <t xml:space="preserve">宋璐利</t>
  </si>
  <si>
    <t xml:space="preserve">任鹏丽</t>
  </si>
  <si>
    <t xml:space="preserve">闫舒婷</t>
  </si>
  <si>
    <t xml:space="preserve">詹姝姝</t>
  </si>
  <si>
    <t xml:space="preserve">张淑芳</t>
  </si>
  <si>
    <t xml:space="preserve">张园</t>
  </si>
  <si>
    <t xml:space="preserve">王敏</t>
  </si>
  <si>
    <t xml:space="preserve">任桂枝</t>
  </si>
  <si>
    <t xml:space="preserve">何婧</t>
  </si>
  <si>
    <t xml:space="preserve">李云霞</t>
  </si>
  <si>
    <t xml:space="preserve">郝媛媛</t>
  </si>
  <si>
    <t xml:space="preserve">赵秀</t>
  </si>
  <si>
    <t xml:space="preserve">李昱陶</t>
  </si>
  <si>
    <t xml:space="preserve">韩婧</t>
  </si>
  <si>
    <t xml:space="preserve">马梓淼</t>
  </si>
  <si>
    <t xml:space="preserve">孙瑞贞</t>
  </si>
  <si>
    <t xml:space="preserve">郭祎玮</t>
  </si>
  <si>
    <t xml:space="preserve">董怡辰</t>
  </si>
  <si>
    <t xml:space="preserve">刘桐</t>
  </si>
  <si>
    <t xml:space="preserve">孙学智</t>
  </si>
  <si>
    <t xml:space="preserve">皇甫紫京</t>
  </si>
  <si>
    <t xml:space="preserve">李高超</t>
  </si>
  <si>
    <t xml:space="preserve">张国峰</t>
  </si>
  <si>
    <t xml:space="preserve">梁静</t>
  </si>
  <si>
    <t xml:space="preserve">任超</t>
  </si>
  <si>
    <t xml:space="preserve">高彩红</t>
  </si>
  <si>
    <t xml:space="preserve">董彦宁</t>
  </si>
  <si>
    <t xml:space="preserve">郭惠宇</t>
  </si>
  <si>
    <t xml:space="preserve">武雪峰</t>
  </si>
  <si>
    <t xml:space="preserve">马娜</t>
  </si>
  <si>
    <t xml:space="preserve">席婧</t>
  </si>
  <si>
    <t xml:space="preserve">刘跃红</t>
  </si>
  <si>
    <t xml:space="preserve">智萍</t>
  </si>
  <si>
    <t xml:space="preserve">谢晓红</t>
  </si>
  <si>
    <t xml:space="preserve">许媛</t>
  </si>
  <si>
    <t xml:space="preserve">孙超逸</t>
  </si>
  <si>
    <t xml:space="preserve">郭斐斐</t>
  </si>
  <si>
    <t xml:space="preserve">曹雪</t>
  </si>
  <si>
    <t xml:space="preserve">赵建伟</t>
  </si>
  <si>
    <t xml:space="preserve">刘芳</t>
  </si>
  <si>
    <t xml:space="preserve">范永专</t>
  </si>
  <si>
    <t xml:space="preserve">车进</t>
  </si>
  <si>
    <t xml:space="preserve">郝娇艳</t>
  </si>
  <si>
    <t xml:space="preserve">韩丽雅</t>
  </si>
  <si>
    <t xml:space="preserve">周红</t>
  </si>
  <si>
    <t xml:space="preserve">闫景惠</t>
  </si>
  <si>
    <t xml:space="preserve">牛豫晋</t>
  </si>
  <si>
    <t xml:space="preserve">李晶</t>
  </si>
  <si>
    <t xml:space="preserve">李霞</t>
  </si>
  <si>
    <t xml:space="preserve">闫敏</t>
  </si>
  <si>
    <t xml:space="preserve">张晓阳</t>
  </si>
  <si>
    <t xml:space="preserve">杨小艳</t>
  </si>
  <si>
    <t xml:space="preserve">袁志</t>
  </si>
  <si>
    <t xml:space="preserve">王震</t>
  </si>
  <si>
    <t xml:space="preserve">孔若阳</t>
  </si>
  <si>
    <t xml:space="preserve">秦超</t>
  </si>
  <si>
    <t xml:space="preserve">王永胜</t>
  </si>
  <si>
    <t xml:space="preserve">陈凤玲</t>
  </si>
  <si>
    <t xml:space="preserve">张伟</t>
  </si>
  <si>
    <t xml:space="preserve">李渊</t>
  </si>
  <si>
    <t xml:space="preserve">栗文娟</t>
  </si>
  <si>
    <t xml:space="preserve">杨凯</t>
  </si>
  <si>
    <t xml:space="preserve">王美君</t>
  </si>
  <si>
    <t xml:space="preserve">郭宏霞</t>
  </si>
  <si>
    <t xml:space="preserve">刘聪</t>
  </si>
  <si>
    <t xml:space="preserve">张欣</t>
  </si>
  <si>
    <t xml:space="preserve">郝彤彤</t>
  </si>
  <si>
    <t xml:space="preserve">董娟</t>
  </si>
  <si>
    <t xml:space="preserve">康卉</t>
  </si>
  <si>
    <t xml:space="preserve">王鹏娜</t>
  </si>
  <si>
    <t xml:space="preserve">任雅丽</t>
  </si>
  <si>
    <t xml:space="preserve">王婧</t>
  </si>
  <si>
    <t xml:space="preserve">丁恬婧</t>
  </si>
  <si>
    <t xml:space="preserve">白晓峰</t>
  </si>
  <si>
    <t xml:space="preserve">郭毅</t>
  </si>
  <si>
    <t xml:space="preserve">张耀月</t>
  </si>
  <si>
    <t xml:space="preserve">刘俊雅</t>
  </si>
  <si>
    <t xml:space="preserve">张媛媛</t>
  </si>
  <si>
    <t xml:space="preserve">程琳</t>
  </si>
  <si>
    <t xml:space="preserve">马倩</t>
  </si>
  <si>
    <t xml:space="preserve">刘雁军</t>
  </si>
  <si>
    <t xml:space="preserve">李宏科</t>
  </si>
  <si>
    <t xml:space="preserve">白雪莲</t>
  </si>
  <si>
    <t xml:space="preserve">王玮</t>
  </si>
  <si>
    <t xml:space="preserve">武艳峰</t>
  </si>
  <si>
    <t xml:space="preserve">要静</t>
  </si>
  <si>
    <t xml:space="preserve">梁伟华</t>
  </si>
  <si>
    <t xml:space="preserve">张颖</t>
  </si>
  <si>
    <t xml:space="preserve">李贞</t>
  </si>
  <si>
    <t xml:space="preserve">胡瑾</t>
  </si>
  <si>
    <t xml:space="preserve">张晓英</t>
  </si>
  <si>
    <t xml:space="preserve">刘琼</t>
  </si>
  <si>
    <t xml:space="preserve">安浩</t>
  </si>
  <si>
    <t xml:space="preserve">李宜颖</t>
  </si>
  <si>
    <t xml:space="preserve">韩斌</t>
  </si>
  <si>
    <t xml:space="preserve">谢勰</t>
  </si>
  <si>
    <t xml:space="preserve">郑俊伟</t>
  </si>
  <si>
    <t xml:space="preserve">李超</t>
  </si>
  <si>
    <t xml:space="preserve">薛轶仝</t>
  </si>
  <si>
    <t xml:space="preserve">陈淑丽</t>
  </si>
  <si>
    <t xml:space="preserve">李娟</t>
  </si>
  <si>
    <t xml:space="preserve">岂晋婷</t>
  </si>
  <si>
    <t xml:space="preserve">刘英</t>
  </si>
  <si>
    <t xml:space="preserve">裴毅</t>
  </si>
  <si>
    <t xml:space="preserve">石盛华</t>
  </si>
  <si>
    <t xml:space="preserve">郭芳芳</t>
  </si>
  <si>
    <t xml:space="preserve">王雁</t>
  </si>
  <si>
    <t xml:space="preserve">王妍冰</t>
  </si>
  <si>
    <t xml:space="preserve">韩妮</t>
  </si>
  <si>
    <t xml:space="preserve">薛栋</t>
  </si>
  <si>
    <t xml:space="preserve">段丽娟</t>
  </si>
  <si>
    <t xml:space="preserve">高瑞敏</t>
  </si>
  <si>
    <t xml:space="preserve">刘小晋</t>
  </si>
  <si>
    <t xml:space="preserve">杨朝慧</t>
  </si>
  <si>
    <t xml:space="preserve">庞有玲</t>
  </si>
  <si>
    <t xml:space="preserve">梁栋</t>
  </si>
  <si>
    <t xml:space="preserve">张蕙</t>
  </si>
  <si>
    <t xml:space="preserve">王丹阳</t>
  </si>
  <si>
    <t xml:space="preserve">张梦瑶</t>
  </si>
  <si>
    <t xml:space="preserve">张丽</t>
  </si>
  <si>
    <t xml:space="preserve">宿智</t>
  </si>
  <si>
    <t xml:space="preserve">张园园</t>
  </si>
  <si>
    <t xml:space="preserve">李晓雯</t>
  </si>
  <si>
    <t xml:space="preserve">陈少华</t>
  </si>
  <si>
    <t xml:space="preserve">史存芳</t>
  </si>
  <si>
    <t xml:space="preserve">史鹏成</t>
  </si>
  <si>
    <t xml:space="preserve">周星</t>
  </si>
  <si>
    <t xml:space="preserve">薛云飞</t>
  </si>
  <si>
    <t xml:space="preserve">刘智</t>
  </si>
  <si>
    <t xml:space="preserve">郝光</t>
  </si>
  <si>
    <t xml:space="preserve">曲艺鹏</t>
  </si>
  <si>
    <t xml:space="preserve">李可颖</t>
  </si>
  <si>
    <t xml:space="preserve">郝敏</t>
  </si>
  <si>
    <t xml:space="preserve">高娜</t>
  </si>
  <si>
    <t xml:space="preserve">高鹏蓉</t>
  </si>
  <si>
    <t xml:space="preserve">闫林玉</t>
  </si>
  <si>
    <t xml:space="preserve">李志娟</t>
  </si>
  <si>
    <t xml:space="preserve">成璞</t>
  </si>
  <si>
    <t xml:space="preserve">温宏君</t>
  </si>
  <si>
    <t xml:space="preserve">郭静</t>
  </si>
  <si>
    <t xml:space="preserve">贾俊丽</t>
  </si>
  <si>
    <t xml:space="preserve">刘静</t>
  </si>
  <si>
    <t xml:space="preserve">李欣 </t>
  </si>
  <si>
    <t xml:space="preserve">韩文杰</t>
  </si>
  <si>
    <t xml:space="preserve">赵建峰</t>
  </si>
  <si>
    <t xml:space="preserve">李雅红</t>
  </si>
  <si>
    <t xml:space="preserve">马薇</t>
  </si>
  <si>
    <t xml:space="preserve">赵晓燕</t>
  </si>
  <si>
    <t xml:space="preserve">胡晓静</t>
  </si>
  <si>
    <t xml:space="preserve">段超</t>
  </si>
  <si>
    <t xml:space="preserve">张开智</t>
  </si>
  <si>
    <t xml:space="preserve">王丹娜</t>
  </si>
  <si>
    <t xml:space="preserve">田增强</t>
  </si>
  <si>
    <t xml:space="preserve">周敏敏</t>
  </si>
  <si>
    <t xml:space="preserve">赵荣</t>
  </si>
  <si>
    <t xml:space="preserve">童凡</t>
  </si>
  <si>
    <t xml:space="preserve">殷亮</t>
  </si>
  <si>
    <t xml:space="preserve">白雪</t>
  </si>
  <si>
    <t xml:space="preserve">陈静</t>
  </si>
  <si>
    <t xml:space="preserve">李艳</t>
  </si>
  <si>
    <t xml:space="preserve">平英</t>
  </si>
  <si>
    <t xml:space="preserve">巢玉亭</t>
  </si>
  <si>
    <t xml:space="preserve">周晓霞</t>
  </si>
  <si>
    <t xml:space="preserve">韩静</t>
  </si>
  <si>
    <t xml:space="preserve">杨春</t>
  </si>
  <si>
    <t xml:space="preserve">王姣</t>
  </si>
  <si>
    <t xml:space="preserve">王宇婷</t>
  </si>
  <si>
    <t xml:space="preserve">冀晓军</t>
  </si>
  <si>
    <t xml:space="preserve">石晓婷</t>
  </si>
  <si>
    <t xml:space="preserve">耿娟</t>
  </si>
  <si>
    <t xml:space="preserve">张玉秀</t>
  </si>
  <si>
    <t xml:space="preserve">段智超</t>
  </si>
  <si>
    <t xml:space="preserve">孙瑶</t>
  </si>
  <si>
    <t xml:space="preserve">聂瑶</t>
  </si>
  <si>
    <t xml:space="preserve">李菲</t>
  </si>
  <si>
    <t xml:space="preserve">管煜</t>
  </si>
  <si>
    <t xml:space="preserve">郑彩云</t>
  </si>
  <si>
    <t xml:space="preserve">王文珲</t>
  </si>
  <si>
    <t xml:space="preserve">高颖琦</t>
  </si>
  <si>
    <t xml:space="preserve">王文东</t>
  </si>
  <si>
    <t xml:space="preserve">张娟</t>
  </si>
  <si>
    <t xml:space="preserve">刘立</t>
  </si>
  <si>
    <t xml:space="preserve">成宇虹</t>
  </si>
  <si>
    <t xml:space="preserve">高威嵩</t>
  </si>
  <si>
    <t xml:space="preserve">刘珍珍</t>
  </si>
  <si>
    <t xml:space="preserve">石玉</t>
  </si>
  <si>
    <t xml:space="preserve">何悦</t>
  </si>
  <si>
    <t xml:space="preserve">韩瑞</t>
  </si>
  <si>
    <t xml:space="preserve">窦翌升</t>
  </si>
  <si>
    <t xml:space="preserve">刘妍良</t>
  </si>
  <si>
    <t xml:space="preserve">苏亚璐</t>
  </si>
  <si>
    <t xml:space="preserve">高喆卉</t>
  </si>
  <si>
    <t xml:space="preserve">李亚东</t>
  </si>
  <si>
    <t xml:space="preserve">刘转园</t>
  </si>
  <si>
    <t xml:space="preserve">李芳芳</t>
  </si>
  <si>
    <t xml:space="preserve">薛丹</t>
  </si>
  <si>
    <t xml:space="preserve">高妍</t>
  </si>
  <si>
    <t xml:space="preserve">白杨</t>
  </si>
  <si>
    <t xml:space="preserve">耿小凤</t>
  </si>
  <si>
    <t xml:space="preserve">孙婷婷</t>
  </si>
  <si>
    <t xml:space="preserve">王竹飞</t>
  </si>
  <si>
    <t xml:space="preserve">要园媛</t>
  </si>
  <si>
    <t xml:space="preserve">刘君</t>
  </si>
  <si>
    <t xml:space="preserve">李慧勤</t>
  </si>
  <si>
    <t xml:space="preserve">靳晓旭</t>
  </si>
  <si>
    <t xml:space="preserve">王泽</t>
  </si>
  <si>
    <t xml:space="preserve">周虹妤</t>
  </si>
  <si>
    <t xml:space="preserve">彭晶晶</t>
  </si>
  <si>
    <t xml:space="preserve">徐嘉</t>
  </si>
  <si>
    <t xml:space="preserve">徐晓庆</t>
  </si>
  <si>
    <t xml:space="preserve">朱丽琴</t>
  </si>
  <si>
    <t xml:space="preserve">周帅</t>
  </si>
  <si>
    <t xml:space="preserve">王菲</t>
  </si>
  <si>
    <t xml:space="preserve">师慧珍</t>
  </si>
  <si>
    <t xml:space="preserve">郭浩</t>
  </si>
  <si>
    <t xml:space="preserve">王海东</t>
  </si>
  <si>
    <t xml:space="preserve">冀旭妍</t>
  </si>
  <si>
    <t xml:space="preserve">周士祯</t>
  </si>
  <si>
    <t xml:space="preserve">许渝</t>
  </si>
  <si>
    <t xml:space="preserve">原蒙</t>
  </si>
  <si>
    <t xml:space="preserve">闫晨巍</t>
  </si>
  <si>
    <t xml:space="preserve">白骏</t>
  </si>
  <si>
    <t xml:space="preserve">张宁</t>
  </si>
  <si>
    <t xml:space="preserve">刘鹏亮</t>
  </si>
  <si>
    <t xml:space="preserve">韩晶</t>
  </si>
  <si>
    <t xml:space="preserve">原中丽</t>
  </si>
  <si>
    <t xml:space="preserve">李婷婷</t>
  </si>
  <si>
    <t xml:space="preserve">周磊</t>
  </si>
  <si>
    <t xml:space="preserve">梁潇璇</t>
  </si>
  <si>
    <t xml:space="preserve">范立红</t>
  </si>
  <si>
    <t xml:space="preserve">李萍</t>
  </si>
  <si>
    <t xml:space="preserve">任晶璐</t>
  </si>
  <si>
    <t xml:space="preserve">范向声</t>
  </si>
  <si>
    <t xml:space="preserve">韩云霞</t>
  </si>
  <si>
    <t xml:space="preserve">张一飞</t>
  </si>
  <si>
    <t xml:space="preserve">王晓波</t>
  </si>
  <si>
    <t xml:space="preserve">吴华英</t>
  </si>
  <si>
    <t xml:space="preserve">郭凯</t>
  </si>
  <si>
    <t xml:space="preserve">白娟</t>
  </si>
  <si>
    <t xml:space="preserve">李贺珍</t>
  </si>
  <si>
    <t xml:space="preserve">游海娟</t>
  </si>
  <si>
    <t xml:space="preserve">何欣</t>
  </si>
  <si>
    <t xml:space="preserve">陈慧慧</t>
  </si>
  <si>
    <t xml:space="preserve">刘林建</t>
  </si>
  <si>
    <t xml:space="preserve">李敏</t>
  </si>
  <si>
    <t xml:space="preserve">樊晓清</t>
  </si>
  <si>
    <t xml:space="preserve">王晶</t>
  </si>
  <si>
    <t xml:space="preserve">赵静波</t>
  </si>
  <si>
    <t xml:space="preserve">王鑫林</t>
  </si>
  <si>
    <t xml:space="preserve">张艳婷</t>
  </si>
  <si>
    <t xml:space="preserve">王慧莉</t>
  </si>
  <si>
    <t xml:space="preserve">高国珍</t>
  </si>
  <si>
    <t xml:space="preserve">李晔</t>
  </si>
  <si>
    <t xml:space="preserve">王雅</t>
  </si>
  <si>
    <t xml:space="preserve">田艳</t>
  </si>
  <si>
    <t xml:space="preserve">王帅</t>
  </si>
  <si>
    <t xml:space="preserve">温壵</t>
  </si>
  <si>
    <t xml:space="preserve">李旸</t>
  </si>
  <si>
    <t xml:space="preserve">王平</t>
  </si>
  <si>
    <t xml:space="preserve">史进</t>
  </si>
  <si>
    <t xml:space="preserve">田超</t>
  </si>
  <si>
    <t xml:space="preserve">郝天龙</t>
  </si>
  <si>
    <t xml:space="preserve">贾文睿</t>
  </si>
  <si>
    <t xml:space="preserve">王艺锦</t>
  </si>
  <si>
    <t xml:space="preserve">王芳</t>
  </si>
  <si>
    <t xml:space="preserve">贾茜</t>
  </si>
  <si>
    <t xml:space="preserve">王业涵</t>
  </si>
  <si>
    <t xml:space="preserve">闫宝山</t>
  </si>
  <si>
    <t xml:space="preserve">王颖慧</t>
  </si>
  <si>
    <t xml:space="preserve">史佳莉</t>
  </si>
  <si>
    <t xml:space="preserve">武侠</t>
  </si>
  <si>
    <t xml:space="preserve">袁丽娜</t>
  </si>
  <si>
    <t xml:space="preserve">焦静</t>
  </si>
  <si>
    <t xml:space="preserve">李爱芳</t>
  </si>
  <si>
    <t xml:space="preserve">胡红艳</t>
  </si>
  <si>
    <t xml:space="preserve">王秀娟</t>
  </si>
  <si>
    <t xml:space="preserve">李金蔓</t>
  </si>
  <si>
    <t xml:space="preserve">陈肖静</t>
  </si>
  <si>
    <t xml:space="preserve">薛雅方</t>
  </si>
  <si>
    <t xml:space="preserve">师圆圆</t>
  </si>
  <si>
    <t xml:space="preserve">任洁雨</t>
  </si>
  <si>
    <t xml:space="preserve">罗建星</t>
  </si>
  <si>
    <t xml:space="preserve">张娜</t>
  </si>
  <si>
    <t xml:space="preserve">淮蓉</t>
  </si>
  <si>
    <t xml:space="preserve">张宏</t>
  </si>
  <si>
    <t xml:space="preserve">窦君</t>
  </si>
  <si>
    <t xml:space="preserve">唐保华</t>
  </si>
  <si>
    <t xml:space="preserve">潘瑜</t>
  </si>
  <si>
    <t xml:space="preserve">石岩</t>
  </si>
  <si>
    <t xml:space="preserve">贺利花</t>
  </si>
  <si>
    <t xml:space="preserve">薛莎莎</t>
  </si>
  <si>
    <t xml:space="preserve">薛丽娟</t>
  </si>
  <si>
    <t xml:space="preserve">苏东伟</t>
  </si>
  <si>
    <t xml:space="preserve">周陶</t>
  </si>
  <si>
    <t xml:space="preserve">崔燕</t>
  </si>
  <si>
    <t xml:space="preserve">赵娜</t>
  </si>
  <si>
    <t xml:space="preserve">郭涛</t>
  </si>
  <si>
    <t xml:space="preserve">刘晓宇</t>
  </si>
  <si>
    <t xml:space="preserve">尚盼</t>
  </si>
  <si>
    <t xml:space="preserve">张婉婷</t>
  </si>
  <si>
    <t xml:space="preserve">李龙</t>
  </si>
  <si>
    <t xml:space="preserve">段盼盼</t>
  </si>
  <si>
    <t xml:space="preserve">钟新宇</t>
  </si>
  <si>
    <t xml:space="preserve">范文婷</t>
  </si>
  <si>
    <t xml:space="preserve">徐珊珊</t>
  </si>
  <si>
    <t xml:space="preserve">田泉源</t>
  </si>
  <si>
    <t xml:space="preserve">侯文慧</t>
  </si>
  <si>
    <t xml:space="preserve">万欣</t>
  </si>
  <si>
    <t xml:space="preserve">李红娟</t>
  </si>
  <si>
    <t xml:space="preserve">孙亚琴</t>
  </si>
  <si>
    <t xml:space="preserve">李婧</t>
  </si>
  <si>
    <t xml:space="preserve">任爱霞</t>
  </si>
  <si>
    <t xml:space="preserve">杨文华</t>
  </si>
  <si>
    <t xml:space="preserve">牛玉红</t>
  </si>
  <si>
    <t xml:space="preserve">刘珊山</t>
  </si>
  <si>
    <t xml:space="preserve">宋丽丽</t>
  </si>
  <si>
    <t xml:space="preserve">褚丽娜</t>
  </si>
  <si>
    <t xml:space="preserve">孙张英</t>
  </si>
  <si>
    <t xml:space="preserve">高以宸</t>
  </si>
  <si>
    <t xml:space="preserve">侯星帅</t>
  </si>
  <si>
    <t xml:space="preserve">吴雨晴</t>
  </si>
  <si>
    <t xml:space="preserve">侯丽媛</t>
  </si>
  <si>
    <t xml:space="preserve">张琪</t>
  </si>
  <si>
    <t xml:space="preserve">杜笑宇</t>
  </si>
  <si>
    <t xml:space="preserve">张文彪</t>
  </si>
  <si>
    <t xml:space="preserve">郝宇</t>
  </si>
  <si>
    <t xml:space="preserve">张献方</t>
  </si>
  <si>
    <t xml:space="preserve">杨勇</t>
  </si>
  <si>
    <t xml:space="preserve">乔文慧</t>
  </si>
  <si>
    <t xml:space="preserve">韩宇</t>
  </si>
  <si>
    <t xml:space="preserve">马晶晶</t>
  </si>
  <si>
    <t xml:space="preserve">王涛</t>
  </si>
  <si>
    <t xml:space="preserve">余国蓉</t>
  </si>
  <si>
    <t xml:space="preserve">赵芳芳</t>
  </si>
  <si>
    <t xml:space="preserve">张茜</t>
  </si>
  <si>
    <t xml:space="preserve">黄洁宇</t>
  </si>
  <si>
    <t xml:space="preserve">田峻屹</t>
  </si>
  <si>
    <t xml:space="preserve">赵菲</t>
  </si>
  <si>
    <t xml:space="preserve">王梦娜</t>
  </si>
  <si>
    <t xml:space="preserve">任玉鹏</t>
  </si>
  <si>
    <t xml:space="preserve">刘乃毓</t>
  </si>
  <si>
    <t xml:space="preserve">柳敏燕</t>
  </si>
  <si>
    <t xml:space="preserve">白卓茹</t>
  </si>
  <si>
    <t xml:space="preserve">王瑾</t>
  </si>
  <si>
    <t xml:space="preserve">白如雪</t>
  </si>
  <si>
    <t xml:space="preserve">田晓</t>
  </si>
  <si>
    <t xml:space="preserve">陈佳君</t>
  </si>
  <si>
    <t xml:space="preserve">樊飞龙</t>
  </si>
  <si>
    <t xml:space="preserve">郭亚男</t>
  </si>
  <si>
    <t xml:space="preserve">张恒</t>
  </si>
  <si>
    <t xml:space="preserve">何晓玫</t>
  </si>
  <si>
    <t xml:space="preserve">侯少云</t>
  </si>
  <si>
    <t xml:space="preserve">王晓康</t>
  </si>
  <si>
    <t xml:space="preserve">牛志霞</t>
  </si>
  <si>
    <t xml:space="preserve">眭佳文</t>
  </si>
  <si>
    <t xml:space="preserve">佀维霞</t>
  </si>
  <si>
    <t xml:space="preserve">赵英枝</t>
  </si>
  <si>
    <t xml:space="preserve">张文韬</t>
  </si>
  <si>
    <t xml:space="preserve">任晓婧</t>
  </si>
  <si>
    <t xml:space="preserve">王志宏</t>
  </si>
  <si>
    <t xml:space="preserve">王伟燕</t>
  </si>
  <si>
    <t xml:space="preserve">姚鹏飞</t>
  </si>
  <si>
    <t xml:space="preserve">刘颖</t>
  </si>
  <si>
    <t xml:space="preserve">张力维</t>
  </si>
  <si>
    <t xml:space="preserve">张海飞</t>
  </si>
  <si>
    <t xml:space="preserve">石娟娟</t>
  </si>
  <si>
    <t xml:space="preserve">逯晓芳</t>
  </si>
  <si>
    <t xml:space="preserve">杨建中</t>
  </si>
  <si>
    <t xml:space="preserve">胡建军</t>
  </si>
  <si>
    <t xml:space="preserve">朱玲</t>
  </si>
  <si>
    <t xml:space="preserve">王晓洁</t>
  </si>
  <si>
    <t xml:space="preserve">田通寰</t>
  </si>
  <si>
    <t xml:space="preserve">李晓琳</t>
  </si>
  <si>
    <t xml:space="preserve">杜茹</t>
  </si>
  <si>
    <t xml:space="preserve">赵鋆</t>
  </si>
  <si>
    <t xml:space="preserve">孟航宇</t>
  </si>
  <si>
    <t xml:space="preserve">庞杰斌</t>
  </si>
  <si>
    <t xml:space="preserve">王海珠</t>
  </si>
  <si>
    <t xml:space="preserve">赵芳</t>
  </si>
  <si>
    <t xml:space="preserve">郭珍</t>
  </si>
  <si>
    <t xml:space="preserve">许繁苏</t>
  </si>
  <si>
    <t xml:space="preserve">秦仁杰</t>
  </si>
  <si>
    <t xml:space="preserve">康霄莎</t>
  </si>
  <si>
    <t xml:space="preserve">张廷凯</t>
  </si>
  <si>
    <t xml:space="preserve">马思楠</t>
  </si>
  <si>
    <t xml:space="preserve">孙夏洁</t>
  </si>
  <si>
    <t xml:space="preserve">高菲</t>
  </si>
  <si>
    <t xml:space="preserve">张新宇</t>
  </si>
  <si>
    <t xml:space="preserve">孙敏</t>
  </si>
  <si>
    <t xml:space="preserve">康晓瑞</t>
  </si>
  <si>
    <t xml:space="preserve">段海岗</t>
  </si>
  <si>
    <t xml:space="preserve">郭瑞京</t>
  </si>
  <si>
    <t xml:space="preserve">李光</t>
  </si>
  <si>
    <t xml:space="preserve">李少渊</t>
  </si>
  <si>
    <t xml:space="preserve">冯倩倩</t>
  </si>
  <si>
    <t xml:space="preserve">李晓玲</t>
  </si>
  <si>
    <t xml:space="preserve">王珂</t>
  </si>
  <si>
    <t xml:space="preserve">李燕</t>
  </si>
  <si>
    <t xml:space="preserve">董鑫</t>
  </si>
  <si>
    <t xml:space="preserve">王天虹</t>
  </si>
  <si>
    <t xml:space="preserve">陈琳</t>
  </si>
  <si>
    <t xml:space="preserve">郭青苗</t>
  </si>
  <si>
    <t xml:space="preserve">张帆</t>
  </si>
  <si>
    <t xml:space="preserve">白旭亮</t>
  </si>
  <si>
    <t xml:space="preserve">姚宇慧</t>
  </si>
  <si>
    <t xml:space="preserve">王智勇</t>
  </si>
  <si>
    <t xml:space="preserve">陈丽</t>
  </si>
  <si>
    <t xml:space="preserve">任晓红</t>
  </si>
  <si>
    <t xml:space="preserve">郭茜茜</t>
  </si>
  <si>
    <t xml:space="preserve">樊越</t>
  </si>
  <si>
    <t xml:space="preserve">王玉香</t>
  </si>
  <si>
    <t xml:space="preserve">梁新亚</t>
  </si>
  <si>
    <t xml:space="preserve">王微</t>
  </si>
  <si>
    <t xml:space="preserve">刘宏广</t>
  </si>
  <si>
    <t xml:space="preserve">冀德</t>
  </si>
  <si>
    <t xml:space="preserve">闫志轩</t>
  </si>
  <si>
    <t xml:space="preserve">房静</t>
  </si>
  <si>
    <t xml:space="preserve">赵桐</t>
  </si>
  <si>
    <t xml:space="preserve">史翠翠</t>
  </si>
  <si>
    <t xml:space="preserve">陈蕊</t>
  </si>
  <si>
    <t xml:space="preserve">常方瑜</t>
  </si>
  <si>
    <t xml:space="preserve">赵亚潇</t>
  </si>
  <si>
    <t xml:space="preserve">郭志中</t>
  </si>
  <si>
    <t xml:space="preserve">罗文竹</t>
  </si>
  <si>
    <t xml:space="preserve">张睿</t>
  </si>
  <si>
    <t xml:space="preserve">张谦</t>
  </si>
  <si>
    <t xml:space="preserve">王飞雪</t>
  </si>
  <si>
    <t xml:space="preserve">刘玲</t>
  </si>
  <si>
    <t xml:space="preserve">王会军</t>
  </si>
  <si>
    <t xml:space="preserve">赵鹏飞</t>
  </si>
  <si>
    <t xml:space="preserve">连慧美</t>
  </si>
  <si>
    <t xml:space="preserve">赵冰</t>
  </si>
  <si>
    <t xml:space="preserve">焦圣伟</t>
  </si>
  <si>
    <t xml:space="preserve">白书毅</t>
  </si>
  <si>
    <t xml:space="preserve">任芝鑫</t>
  </si>
  <si>
    <t xml:space="preserve">李真宇</t>
  </si>
  <si>
    <t xml:space="preserve">王姝</t>
  </si>
  <si>
    <t xml:space="preserve">侯艳</t>
  </si>
  <si>
    <t xml:space="preserve">贾菲</t>
  </si>
  <si>
    <t xml:space="preserve">赵翔宇</t>
  </si>
  <si>
    <t xml:space="preserve">李欣羽</t>
  </si>
  <si>
    <t xml:space="preserve">赵琪</t>
  </si>
  <si>
    <t xml:space="preserve">刘侃</t>
  </si>
  <si>
    <t xml:space="preserve">湛小波</t>
  </si>
  <si>
    <t xml:space="preserve">孙娜</t>
  </si>
  <si>
    <t xml:space="preserve">崔佳音</t>
  </si>
  <si>
    <t xml:space="preserve">马闰橙</t>
  </si>
  <si>
    <t xml:space="preserve">郭奕彤</t>
  </si>
  <si>
    <t xml:space="preserve">郭江丽</t>
  </si>
  <si>
    <t xml:space="preserve">原博</t>
  </si>
  <si>
    <t xml:space="preserve">金肖帆</t>
  </si>
  <si>
    <t xml:space="preserve">杨蓉</t>
  </si>
  <si>
    <t xml:space="preserve">柴羽薇</t>
  </si>
  <si>
    <t xml:space="preserve">刘春晓</t>
  </si>
  <si>
    <t xml:space="preserve">刘思羽</t>
  </si>
  <si>
    <t xml:space="preserve">兰慧敏</t>
  </si>
  <si>
    <t xml:space="preserve">赵健舒</t>
  </si>
  <si>
    <t xml:space="preserve">曹丽媛</t>
  </si>
  <si>
    <t xml:space="preserve">毕艳丽</t>
  </si>
  <si>
    <t xml:space="preserve">江劲松</t>
  </si>
  <si>
    <t xml:space="preserve">苏菊芳</t>
  </si>
  <si>
    <t xml:space="preserve">武士鹏</t>
  </si>
  <si>
    <t xml:space="preserve">吕政东</t>
  </si>
  <si>
    <t xml:space="preserve">张丽君</t>
  </si>
  <si>
    <t xml:space="preserve">白天</t>
  </si>
  <si>
    <t xml:space="preserve">张艳灵</t>
  </si>
  <si>
    <t xml:space="preserve">廖文婷</t>
  </si>
  <si>
    <t xml:space="preserve">高晓燕</t>
  </si>
  <si>
    <t xml:space="preserve">魏晶娜</t>
  </si>
  <si>
    <t xml:space="preserve">李立博</t>
  </si>
  <si>
    <t xml:space="preserve">张书卉</t>
  </si>
  <si>
    <t xml:space="preserve">冯冰</t>
  </si>
  <si>
    <t xml:space="preserve">冀立田</t>
  </si>
  <si>
    <t xml:space="preserve">孙琪超</t>
  </si>
  <si>
    <t xml:space="preserve">王兴</t>
  </si>
  <si>
    <t xml:space="preserve">范祯樱</t>
  </si>
  <si>
    <t xml:space="preserve">李旭飞</t>
  </si>
  <si>
    <t xml:space="preserve">杨爱爱</t>
  </si>
  <si>
    <t xml:space="preserve">杨霄伟</t>
  </si>
  <si>
    <t xml:space="preserve">王兆英</t>
  </si>
  <si>
    <t xml:space="preserve">张朝辉</t>
  </si>
  <si>
    <t xml:space="preserve">杨巨威</t>
  </si>
  <si>
    <t xml:space="preserve">田建伟</t>
  </si>
  <si>
    <t xml:space="preserve">韩有才</t>
  </si>
  <si>
    <t xml:space="preserve">王彩娥</t>
  </si>
  <si>
    <t xml:space="preserve">张书馨</t>
  </si>
  <si>
    <t xml:space="preserve">贾旭江</t>
  </si>
  <si>
    <t xml:space="preserve">张荣</t>
  </si>
  <si>
    <t xml:space="preserve">韩松儒</t>
  </si>
  <si>
    <t xml:space="preserve">郭佼</t>
  </si>
  <si>
    <t xml:space="preserve">谷珍晔</t>
  </si>
  <si>
    <t xml:space="preserve">赵鑫</t>
  </si>
  <si>
    <t xml:space="preserve">岳超</t>
  </si>
  <si>
    <t xml:space="preserve">杜晓敏</t>
  </si>
  <si>
    <t xml:space="preserve">李伟</t>
  </si>
  <si>
    <t xml:space="preserve">闫莎莎</t>
  </si>
  <si>
    <t xml:space="preserve">程宏滨</t>
  </si>
  <si>
    <t xml:space="preserve">王晓琴</t>
  </si>
  <si>
    <t xml:space="preserve">马建虹</t>
  </si>
  <si>
    <t xml:space="preserve">李红霞</t>
  </si>
  <si>
    <t xml:space="preserve">秦洁</t>
  </si>
  <si>
    <t xml:space="preserve">郑晓雨</t>
  </si>
  <si>
    <t xml:space="preserve">郝一君</t>
  </si>
  <si>
    <t xml:space="preserve">石岩杭</t>
  </si>
  <si>
    <t xml:space="preserve">裴晓阳</t>
  </si>
  <si>
    <t xml:space="preserve">郝睿</t>
  </si>
  <si>
    <t xml:space="preserve">徐晓晨</t>
  </si>
  <si>
    <t xml:space="preserve">赵俊娴</t>
  </si>
  <si>
    <t xml:space="preserve">付晓</t>
  </si>
  <si>
    <t xml:space="preserve">师煜超</t>
  </si>
  <si>
    <t xml:space="preserve">徐娇娇</t>
  </si>
  <si>
    <t xml:space="preserve">王玉洁</t>
  </si>
  <si>
    <t xml:space="preserve">张超</t>
  </si>
  <si>
    <t xml:space="preserve">刘宁</t>
  </si>
  <si>
    <t xml:space="preserve">赵玲娜</t>
  </si>
  <si>
    <t xml:space="preserve">张炫</t>
  </si>
  <si>
    <t xml:space="preserve">赵伟</t>
  </si>
  <si>
    <t xml:space="preserve">武雪慧</t>
  </si>
  <si>
    <t xml:space="preserve">李青春</t>
  </si>
  <si>
    <t xml:space="preserve">司嘉欣</t>
  </si>
  <si>
    <t xml:space="preserve">关章杰</t>
  </si>
  <si>
    <t xml:space="preserve">白文芳</t>
  </si>
  <si>
    <t xml:space="preserve">孙文晶</t>
  </si>
  <si>
    <t xml:space="preserve">栗子佳</t>
  </si>
  <si>
    <t xml:space="preserve">张红红</t>
  </si>
  <si>
    <t xml:space="preserve">董岩</t>
  </si>
  <si>
    <t xml:space="preserve">申杨阳</t>
  </si>
  <si>
    <t xml:space="preserve">褚佳</t>
  </si>
  <si>
    <t xml:space="preserve">宋淑云</t>
  </si>
  <si>
    <t xml:space="preserve">袁贵云</t>
  </si>
  <si>
    <t xml:space="preserve">乔创</t>
  </si>
  <si>
    <t xml:space="preserve">王路遥</t>
  </si>
  <si>
    <t xml:space="preserve">秦玮</t>
  </si>
  <si>
    <t xml:space="preserve">闫芳芳</t>
  </si>
  <si>
    <t xml:space="preserve">李安</t>
  </si>
  <si>
    <t xml:space="preserve">冯萍</t>
  </si>
  <si>
    <t xml:space="preserve">李锐连</t>
  </si>
  <si>
    <t xml:space="preserve">刘鑫</t>
  </si>
  <si>
    <t xml:space="preserve">吴霞</t>
  </si>
  <si>
    <t xml:space="preserve">叶莉</t>
  </si>
  <si>
    <t xml:space="preserve">吕晓敏</t>
  </si>
  <si>
    <t xml:space="preserve">徐立</t>
  </si>
  <si>
    <t xml:space="preserve">刘俊伟</t>
  </si>
  <si>
    <t xml:space="preserve">王佳</t>
  </si>
  <si>
    <t xml:space="preserve">张辉</t>
  </si>
  <si>
    <t xml:space="preserve">李雅娟</t>
  </si>
  <si>
    <t xml:space="preserve">裴瑛</t>
  </si>
  <si>
    <t xml:space="preserve">李丽花</t>
  </si>
  <si>
    <t xml:space="preserve">郭莹</t>
  </si>
  <si>
    <t xml:space="preserve">陈敏</t>
  </si>
  <si>
    <t xml:space="preserve">张冰</t>
  </si>
  <si>
    <t xml:space="preserve">王奕媛</t>
  </si>
  <si>
    <t xml:space="preserve">任小龙</t>
  </si>
  <si>
    <t xml:space="preserve">李艳珺</t>
  </si>
  <si>
    <t xml:space="preserve">冯德晶</t>
  </si>
  <si>
    <t xml:space="preserve">常文华</t>
  </si>
  <si>
    <t xml:space="preserve">陈昭霖</t>
  </si>
  <si>
    <t xml:space="preserve">张乐乐</t>
  </si>
  <si>
    <t xml:space="preserve">李慧敏</t>
  </si>
  <si>
    <t xml:space="preserve">徐苏峰</t>
  </si>
  <si>
    <t xml:space="preserve">段凯婷</t>
  </si>
  <si>
    <t xml:space="preserve">程凯</t>
  </si>
  <si>
    <t xml:space="preserve">袁帅</t>
  </si>
  <si>
    <t xml:space="preserve">王丹</t>
  </si>
  <si>
    <t xml:space="preserve">窦鹏</t>
  </si>
  <si>
    <t xml:space="preserve">乔宇晴</t>
  </si>
  <si>
    <t xml:space="preserve">俞洁</t>
  </si>
  <si>
    <t xml:space="preserve">许晓婷</t>
  </si>
  <si>
    <t xml:space="preserve">金鑫</t>
  </si>
  <si>
    <t xml:space="preserve">牛珺</t>
  </si>
  <si>
    <t xml:space="preserve">周宇晶</t>
  </si>
  <si>
    <t xml:space="preserve">王嘉洋</t>
  </si>
  <si>
    <t xml:space="preserve">杨艳红</t>
  </si>
  <si>
    <t xml:space="preserve">刘佳佳</t>
  </si>
  <si>
    <t xml:space="preserve">孔向宇</t>
  </si>
  <si>
    <t xml:space="preserve">梁荣</t>
  </si>
  <si>
    <t xml:space="preserve">白鸿宇</t>
  </si>
  <si>
    <t xml:space="preserve">郭一敏</t>
  </si>
  <si>
    <t xml:space="preserve">陈广良</t>
  </si>
  <si>
    <t xml:space="preserve">张瑞</t>
  </si>
  <si>
    <t xml:space="preserve">甄婷婷</t>
  </si>
  <si>
    <t xml:space="preserve">李威</t>
  </si>
  <si>
    <t xml:space="preserve">张靖</t>
  </si>
  <si>
    <t xml:space="preserve">秦承前</t>
  </si>
  <si>
    <t xml:space="preserve">李云</t>
  </si>
  <si>
    <t xml:space="preserve">张芳</t>
  </si>
  <si>
    <t xml:space="preserve">郑佳丽</t>
  </si>
  <si>
    <t xml:space="preserve">孙涛</t>
  </si>
  <si>
    <t xml:space="preserve">李静</t>
  </si>
  <si>
    <t xml:space="preserve">连强</t>
  </si>
  <si>
    <t xml:space="preserve">双佩佩</t>
  </si>
  <si>
    <t xml:space="preserve">张蔷</t>
  </si>
  <si>
    <t xml:space="preserve">刘兴</t>
  </si>
  <si>
    <t xml:space="preserve">闫星</t>
  </si>
  <si>
    <t xml:space="preserve">崔志芳</t>
  </si>
  <si>
    <t xml:space="preserve">冯佳杏</t>
  </si>
  <si>
    <t xml:space="preserve">陈云</t>
  </si>
  <si>
    <t xml:space="preserve">赵缘</t>
  </si>
  <si>
    <t xml:space="preserve">胡存海</t>
  </si>
  <si>
    <t xml:space="preserve">梁海娇</t>
  </si>
  <si>
    <t xml:space="preserve">马鑫</t>
  </si>
  <si>
    <t xml:space="preserve">李文艳</t>
  </si>
  <si>
    <t xml:space="preserve">付致焘</t>
  </si>
  <si>
    <t xml:space="preserve">张君</t>
  </si>
  <si>
    <t xml:space="preserve">霍丽琴</t>
  </si>
  <si>
    <t xml:space="preserve">贺旭东</t>
  </si>
  <si>
    <t xml:space="preserve">刘羽</t>
  </si>
  <si>
    <t xml:space="preserve">王海青</t>
  </si>
  <si>
    <t xml:space="preserve">李东红</t>
  </si>
  <si>
    <t xml:space="preserve">李瑾浩</t>
  </si>
  <si>
    <t xml:space="preserve">白佳佳</t>
  </si>
  <si>
    <t xml:space="preserve">高秦丽</t>
  </si>
  <si>
    <t xml:space="preserve">秦林林</t>
  </si>
  <si>
    <t xml:space="preserve">孙婧</t>
  </si>
  <si>
    <t xml:space="preserve">赵璐</t>
  </si>
  <si>
    <t xml:space="preserve">杨阳</t>
  </si>
  <si>
    <t xml:space="preserve">赵鹏</t>
  </si>
  <si>
    <t xml:space="preserve">马晓雷</t>
  </si>
  <si>
    <t xml:space="preserve">张晓婧</t>
  </si>
  <si>
    <t xml:space="preserve">田珍</t>
  </si>
  <si>
    <t xml:space="preserve">孙茜</t>
  </si>
  <si>
    <t xml:space="preserve">白杏林</t>
  </si>
  <si>
    <t xml:space="preserve">田美玲</t>
  </si>
  <si>
    <t xml:space="preserve">周春禾</t>
  </si>
  <si>
    <t xml:space="preserve">张洁</t>
  </si>
  <si>
    <t xml:space="preserve">赵雪莉</t>
  </si>
  <si>
    <t xml:space="preserve">药斌</t>
  </si>
  <si>
    <t xml:space="preserve">田琦</t>
  </si>
  <si>
    <t xml:space="preserve">曾蓉</t>
  </si>
  <si>
    <t xml:space="preserve">王欣</t>
  </si>
  <si>
    <t xml:space="preserve">梁丽</t>
  </si>
  <si>
    <t xml:space="preserve">黄泽</t>
  </si>
  <si>
    <t xml:space="preserve">梁运武</t>
  </si>
  <si>
    <t xml:space="preserve">仇鹏</t>
  </si>
  <si>
    <t xml:space="preserve">尹淑峰</t>
  </si>
  <si>
    <t xml:space="preserve">杜佳星</t>
  </si>
  <si>
    <t xml:space="preserve">崔晋芳</t>
  </si>
  <si>
    <t xml:space="preserve">张亚俊</t>
  </si>
  <si>
    <t xml:space="preserve">张凯芳</t>
  </si>
  <si>
    <t xml:space="preserve">郭晓添</t>
  </si>
  <si>
    <t xml:space="preserve">郑欣</t>
  </si>
  <si>
    <t xml:space="preserve">高杰</t>
  </si>
  <si>
    <t xml:space="preserve">马鹏鹏</t>
  </si>
  <si>
    <t xml:space="preserve">孙姣</t>
  </si>
  <si>
    <t xml:space="preserve">邢英俊</t>
  </si>
  <si>
    <t xml:space="preserve">石陶然</t>
  </si>
  <si>
    <t xml:space="preserve">刘婷婷</t>
  </si>
  <si>
    <t xml:space="preserve">李涛</t>
  </si>
  <si>
    <t xml:space="preserve">乔婵婷</t>
  </si>
  <si>
    <t xml:space="preserve">刘洋</t>
  </si>
  <si>
    <t xml:space="preserve">王亚杰</t>
  </si>
  <si>
    <t xml:space="preserve">王丕刚</t>
  </si>
  <si>
    <t xml:space="preserve">孙佳佳</t>
  </si>
  <si>
    <t xml:space="preserve">郝晓婷</t>
  </si>
  <si>
    <t xml:space="preserve">蔺夏倩</t>
  </si>
  <si>
    <t xml:space="preserve">郗晶晶</t>
  </si>
  <si>
    <t xml:space="preserve">王海霞</t>
  </si>
  <si>
    <t xml:space="preserve">郭伟</t>
  </si>
  <si>
    <t xml:space="preserve">解晋芳</t>
  </si>
  <si>
    <t xml:space="preserve">李茂盛</t>
  </si>
  <si>
    <t xml:space="preserve">冀文燕</t>
  </si>
  <si>
    <t xml:space="preserve">吴欣欣</t>
  </si>
  <si>
    <t xml:space="preserve">李佳慧</t>
  </si>
  <si>
    <t xml:space="preserve">任佩洁</t>
  </si>
  <si>
    <t xml:space="preserve">石文凯</t>
  </si>
  <si>
    <t xml:space="preserve">刘耀</t>
  </si>
  <si>
    <t xml:space="preserve">田晶亚</t>
  </si>
  <si>
    <t xml:space="preserve">李亚玲</t>
  </si>
  <si>
    <t xml:space="preserve">雷沵銎</t>
  </si>
  <si>
    <t xml:space="preserve">李晓香</t>
  </si>
  <si>
    <t xml:space="preserve">张秀全</t>
  </si>
  <si>
    <t xml:space="preserve">陈盛</t>
  </si>
  <si>
    <t xml:space="preserve">闫嘉浩</t>
  </si>
  <si>
    <t xml:space="preserve">苗晓芳</t>
  </si>
  <si>
    <t xml:space="preserve">杨戟</t>
  </si>
  <si>
    <t xml:space="preserve">王华杰</t>
  </si>
  <si>
    <t xml:space="preserve">王建强</t>
  </si>
  <si>
    <t xml:space="preserve">李江垚</t>
  </si>
  <si>
    <t xml:space="preserve">魏彦彬</t>
  </si>
  <si>
    <t xml:space="preserve">张宇星</t>
  </si>
  <si>
    <t xml:space="preserve">梁卫星</t>
  </si>
  <si>
    <t xml:space="preserve">宋晓旭</t>
  </si>
  <si>
    <t xml:space="preserve">翟亚杰</t>
  </si>
  <si>
    <t xml:space="preserve">赵永娟</t>
  </si>
  <si>
    <t xml:space="preserve">文甜甜</t>
  </si>
  <si>
    <t xml:space="preserve">薛晓莎</t>
  </si>
  <si>
    <t xml:space="preserve">樊佩佩</t>
  </si>
  <si>
    <t xml:space="preserve">韩冰倩</t>
  </si>
  <si>
    <t xml:space="preserve">赵勇</t>
  </si>
  <si>
    <t xml:space="preserve">曹苏峰</t>
  </si>
  <si>
    <t xml:space="preserve">李星星</t>
  </si>
  <si>
    <t xml:space="preserve">白丽梓</t>
  </si>
  <si>
    <t xml:space="preserve">马宏伟</t>
  </si>
  <si>
    <t xml:space="preserve">郭汶鑫</t>
  </si>
  <si>
    <t xml:space="preserve">陈丹</t>
  </si>
  <si>
    <t xml:space="preserve">庞慧桢</t>
  </si>
  <si>
    <t xml:space="preserve">李剑峰</t>
  </si>
  <si>
    <t xml:space="preserve">冯京</t>
  </si>
  <si>
    <t xml:space="preserve">梁亚芸</t>
  </si>
  <si>
    <t xml:space="preserve">冯惠</t>
  </si>
  <si>
    <t xml:space="preserve">赵磊</t>
  </si>
  <si>
    <t xml:space="preserve">贾淑渊</t>
  </si>
  <si>
    <t xml:space="preserve">王媛</t>
  </si>
  <si>
    <t xml:space="preserve">李霜</t>
  </si>
  <si>
    <t xml:space="preserve">郝振杰</t>
  </si>
  <si>
    <t xml:space="preserve">段凯佳</t>
  </si>
  <si>
    <t xml:space="preserve">路凯</t>
  </si>
  <si>
    <t xml:space="preserve">闫文娟</t>
  </si>
  <si>
    <t xml:space="preserve">王雁楠</t>
  </si>
  <si>
    <t xml:space="preserve">牟君岩</t>
  </si>
  <si>
    <t xml:space="preserve">白向丽</t>
  </si>
  <si>
    <t xml:space="preserve">武龙龙</t>
  </si>
  <si>
    <t xml:space="preserve">彭慧飞</t>
  </si>
  <si>
    <t xml:space="preserve">闫凯林</t>
  </si>
  <si>
    <t xml:space="preserve">乔崇燕</t>
  </si>
  <si>
    <t xml:space="preserve">张笑蓉</t>
  </si>
  <si>
    <t xml:space="preserve">吴婷婷</t>
  </si>
  <si>
    <t xml:space="preserve">赵美云</t>
  </si>
  <si>
    <t xml:space="preserve">胡文峰</t>
  </si>
  <si>
    <t xml:space="preserve">王小月</t>
  </si>
  <si>
    <t xml:space="preserve">智慧</t>
  </si>
  <si>
    <t xml:space="preserve">邓琛来</t>
  </si>
  <si>
    <t xml:space="preserve">秦妙</t>
  </si>
  <si>
    <t xml:space="preserve">韩锋</t>
  </si>
  <si>
    <t xml:space="preserve">郭笑丹</t>
  </si>
  <si>
    <t xml:space="preserve">牛崇宇</t>
  </si>
  <si>
    <t xml:space="preserve">张秀锋</t>
  </si>
  <si>
    <t xml:space="preserve">郭俊芳</t>
  </si>
  <si>
    <t xml:space="preserve">王彦茹</t>
  </si>
  <si>
    <t xml:space="preserve">田春福</t>
  </si>
  <si>
    <t xml:space="preserve">常琴</t>
  </si>
  <si>
    <t xml:space="preserve">霍巍</t>
  </si>
  <si>
    <t xml:space="preserve">张超群</t>
  </si>
  <si>
    <t xml:space="preserve">药晋燕</t>
  </si>
  <si>
    <t xml:space="preserve">郭婕</t>
  </si>
  <si>
    <t xml:space="preserve">侯玉婷</t>
  </si>
  <si>
    <t xml:space="preserve">郭雪娇</t>
  </si>
  <si>
    <t xml:space="preserve">蔡璐</t>
  </si>
  <si>
    <t xml:space="preserve">原晋晋</t>
  </si>
  <si>
    <t xml:space="preserve">翟新慧</t>
  </si>
  <si>
    <t xml:space="preserve">朱文瑞</t>
  </si>
  <si>
    <t xml:space="preserve">游浩鹏</t>
  </si>
  <si>
    <t xml:space="preserve">杨瑛</t>
  </si>
  <si>
    <t xml:space="preserve">冯雯玮</t>
  </si>
  <si>
    <t xml:space="preserve">高巍</t>
  </si>
  <si>
    <t xml:space="preserve">李小凤</t>
  </si>
  <si>
    <t xml:space="preserve">韩冰</t>
  </si>
  <si>
    <t xml:space="preserve">李嗣萌</t>
  </si>
  <si>
    <t xml:space="preserve">胡佳</t>
  </si>
  <si>
    <t xml:space="preserve">魏海龙</t>
  </si>
  <si>
    <t xml:space="preserve">盖晓婧</t>
  </si>
  <si>
    <t xml:space="preserve">程  蕊</t>
  </si>
  <si>
    <t xml:space="preserve">王英杰</t>
  </si>
  <si>
    <t xml:space="preserve">任晓锋</t>
  </si>
  <si>
    <t xml:space="preserve">张白玉</t>
  </si>
  <si>
    <t xml:space="preserve">伊晓洁</t>
  </si>
  <si>
    <t xml:space="preserve">成晓鹰</t>
  </si>
  <si>
    <t xml:space="preserve">李小龙</t>
  </si>
  <si>
    <t xml:space="preserve">房立村</t>
  </si>
  <si>
    <t xml:space="preserve">王宇琨</t>
  </si>
  <si>
    <t xml:space="preserve">高笑语</t>
  </si>
  <si>
    <t xml:space="preserve">韩玲</t>
  </si>
  <si>
    <t xml:space="preserve">李阅</t>
  </si>
  <si>
    <t xml:space="preserve">康玲</t>
  </si>
  <si>
    <t xml:space="preserve">王慧</t>
  </si>
  <si>
    <t xml:space="preserve">李磊</t>
  </si>
  <si>
    <t xml:space="preserve">刘利军</t>
  </si>
  <si>
    <t xml:space="preserve">秦钦</t>
  </si>
  <si>
    <t xml:space="preserve">苗文远</t>
  </si>
  <si>
    <t xml:space="preserve">宋榕</t>
  </si>
  <si>
    <t xml:space="preserve">王标</t>
  </si>
  <si>
    <t xml:space="preserve">闫琴</t>
  </si>
  <si>
    <t xml:space="preserve">贾敏</t>
  </si>
  <si>
    <t xml:space="preserve">赵阳</t>
  </si>
  <si>
    <t xml:space="preserve">焦振斌</t>
  </si>
  <si>
    <t xml:space="preserve">李瑞鹏</t>
  </si>
  <si>
    <t xml:space="preserve">张建婷</t>
  </si>
  <si>
    <t xml:space="preserve">王超</t>
  </si>
  <si>
    <t xml:space="preserve">任璐</t>
  </si>
  <si>
    <t xml:space="preserve">王苗苗</t>
  </si>
  <si>
    <t xml:space="preserve">郭文豪</t>
  </si>
  <si>
    <t xml:space="preserve">韩倩楠</t>
  </si>
  <si>
    <t xml:space="preserve">赵冉</t>
  </si>
  <si>
    <t xml:space="preserve">马莉</t>
  </si>
  <si>
    <t xml:space="preserve">王晓红</t>
  </si>
  <si>
    <t xml:space="preserve">王翊如</t>
  </si>
  <si>
    <t xml:space="preserve">杜咪咪</t>
  </si>
  <si>
    <t xml:space="preserve">李刚</t>
  </si>
  <si>
    <t xml:space="preserve">刘晓江</t>
  </si>
  <si>
    <t xml:space="preserve">李彤云</t>
  </si>
  <si>
    <t xml:space="preserve">李浩</t>
  </si>
  <si>
    <t xml:space="preserve">张斌</t>
  </si>
  <si>
    <t xml:space="preserve">帅婕</t>
  </si>
  <si>
    <t xml:space="preserve">罗婷</t>
  </si>
  <si>
    <t xml:space="preserve">王变珍</t>
  </si>
  <si>
    <t xml:space="preserve">杨晓光</t>
  </si>
  <si>
    <t xml:space="preserve">杨文艳</t>
  </si>
  <si>
    <t xml:space="preserve">李语燕</t>
  </si>
  <si>
    <t xml:space="preserve">李娜</t>
  </si>
  <si>
    <t xml:space="preserve">许剑</t>
  </si>
  <si>
    <t xml:space="preserve">安红</t>
  </si>
  <si>
    <t xml:space="preserve">郭蕴赟</t>
  </si>
  <si>
    <t xml:space="preserve">李云鹏</t>
  </si>
  <si>
    <t xml:space="preserve">宋妮妮</t>
  </si>
  <si>
    <t xml:space="preserve">武淑珍</t>
  </si>
  <si>
    <t xml:space="preserve">韩丽晓</t>
  </si>
  <si>
    <t xml:space="preserve">秦炜</t>
  </si>
  <si>
    <t xml:space="preserve">刘瑞琴</t>
  </si>
  <si>
    <t xml:space="preserve">魏锦山</t>
  </si>
  <si>
    <t xml:space="preserve">让新丽</t>
  </si>
  <si>
    <t xml:space="preserve">闫丽蓉</t>
  </si>
  <si>
    <t xml:space="preserve">赵莉</t>
  </si>
  <si>
    <t xml:space="preserve">马腾</t>
  </si>
  <si>
    <t xml:space="preserve">常达飞</t>
  </si>
  <si>
    <t xml:space="preserve">王青</t>
  </si>
  <si>
    <t xml:space="preserve">冀虹颖</t>
  </si>
  <si>
    <t xml:space="preserve">单利鹏</t>
  </si>
  <si>
    <t xml:space="preserve">郭欣</t>
  </si>
  <si>
    <t xml:space="preserve">王广宁</t>
  </si>
  <si>
    <t xml:space="preserve">高三虎</t>
  </si>
  <si>
    <t xml:space="preserve">桑鹏聖</t>
  </si>
  <si>
    <t xml:space="preserve">胡兰兰</t>
  </si>
  <si>
    <t xml:space="preserve">李璠</t>
  </si>
  <si>
    <t xml:space="preserve">孙蒙</t>
  </si>
  <si>
    <t xml:space="preserve">刘浩</t>
  </si>
  <si>
    <t xml:space="preserve">马璐</t>
  </si>
  <si>
    <t xml:space="preserve">闫宇琴</t>
  </si>
  <si>
    <t xml:space="preserve">郭春鹏</t>
  </si>
  <si>
    <t xml:space="preserve">杨瑞玲</t>
  </si>
  <si>
    <t xml:space="preserve">梁志武</t>
  </si>
  <si>
    <t xml:space="preserve">毕瑞颖</t>
  </si>
  <si>
    <t xml:space="preserve">王旭东</t>
  </si>
  <si>
    <t xml:space="preserve">张娓</t>
  </si>
  <si>
    <t xml:space="preserve">吴敏</t>
  </si>
  <si>
    <t xml:space="preserve">赵丽莉</t>
  </si>
  <si>
    <t xml:space="preserve">薛志宇</t>
  </si>
  <si>
    <t xml:space="preserve">宋洁</t>
  </si>
  <si>
    <t xml:space="preserve">雷焕</t>
  </si>
  <si>
    <t xml:space="preserve">闫培雯</t>
  </si>
  <si>
    <t xml:space="preserve">唐龙</t>
  </si>
  <si>
    <t xml:space="preserve">马越</t>
  </si>
  <si>
    <t xml:space="preserve">李瑞琴</t>
  </si>
  <si>
    <t xml:space="preserve">李丽婷</t>
  </si>
  <si>
    <t xml:space="preserve">段莎莎</t>
  </si>
  <si>
    <t xml:space="preserve">武晓岗</t>
  </si>
  <si>
    <t xml:space="preserve">张虎鹏</t>
  </si>
  <si>
    <t xml:space="preserve">赵志婷</t>
  </si>
  <si>
    <t xml:space="preserve">薛国英</t>
  </si>
  <si>
    <t xml:space="preserve">田星星</t>
  </si>
  <si>
    <t xml:space="preserve">韩国星</t>
  </si>
  <si>
    <t xml:space="preserve">陈婧</t>
  </si>
  <si>
    <t xml:space="preserve">胡涛</t>
  </si>
  <si>
    <t xml:space="preserve">刘敏</t>
  </si>
  <si>
    <t xml:space="preserve">张丽月</t>
  </si>
  <si>
    <t xml:space="preserve">王向盟</t>
  </si>
  <si>
    <t xml:space="preserve">郭倩倩</t>
  </si>
  <si>
    <t xml:space="preserve">聂玲</t>
  </si>
  <si>
    <t xml:space="preserve">赵天兴</t>
  </si>
  <si>
    <t xml:space="preserve">宋萍</t>
  </si>
  <si>
    <t xml:space="preserve">马秀青</t>
  </si>
  <si>
    <t xml:space="preserve">樊维维</t>
  </si>
  <si>
    <t xml:space="preserve">孟英芳</t>
  </si>
  <si>
    <t xml:space="preserve">常超</t>
  </si>
  <si>
    <t xml:space="preserve">秘媛萍</t>
  </si>
  <si>
    <t xml:space="preserve">李晓波</t>
  </si>
  <si>
    <t xml:space="preserve">王勇</t>
  </si>
  <si>
    <t xml:space="preserve">郭楠</t>
  </si>
  <si>
    <t xml:space="preserve">陈虹</t>
  </si>
  <si>
    <t xml:space="preserve">张利</t>
  </si>
  <si>
    <t xml:space="preserve">李琴</t>
  </si>
  <si>
    <t xml:space="preserve">武号锋</t>
  </si>
  <si>
    <t xml:space="preserve">翟桐莹</t>
  </si>
  <si>
    <t xml:space="preserve">郭文斌</t>
  </si>
  <si>
    <t xml:space="preserve">吴金花</t>
  </si>
  <si>
    <t xml:space="preserve">孟洋锐擘</t>
  </si>
  <si>
    <t xml:space="preserve">崔薇</t>
  </si>
  <si>
    <t xml:space="preserve">王世秀</t>
  </si>
  <si>
    <t xml:space="preserve">赵立志</t>
  </si>
  <si>
    <t xml:space="preserve">贺川津</t>
  </si>
  <si>
    <t xml:space="preserve">魏辉</t>
  </si>
  <si>
    <t xml:space="preserve">李鹏俊</t>
  </si>
  <si>
    <t xml:space="preserve">雷文杰</t>
  </si>
  <si>
    <t xml:space="preserve">杜静</t>
  </si>
  <si>
    <t xml:space="preserve">梁莎</t>
  </si>
  <si>
    <t xml:space="preserve">卢静</t>
  </si>
  <si>
    <t xml:space="preserve">孙宁璐</t>
  </si>
  <si>
    <t xml:space="preserve">焦洋</t>
  </si>
  <si>
    <t xml:space="preserve">邓亚丹</t>
  </si>
  <si>
    <t xml:space="preserve">刘文娟</t>
  </si>
  <si>
    <t xml:space="preserve">王瑞瑾</t>
  </si>
  <si>
    <t xml:space="preserve">裴宇</t>
  </si>
  <si>
    <t xml:space="preserve">榆社县城区管委会综治专干</t>
  </si>
  <si>
    <t xml:space="preserve">张益青</t>
  </si>
  <si>
    <t xml:space="preserve">白斌</t>
  </si>
  <si>
    <t xml:space="preserve">张慧</t>
  </si>
  <si>
    <t xml:space="preserve">马良</t>
  </si>
  <si>
    <t xml:space="preserve">郝力</t>
  </si>
  <si>
    <t xml:space="preserve">赵慧</t>
  </si>
  <si>
    <t xml:space="preserve">仲露</t>
  </si>
  <si>
    <t xml:space="preserve">赵慧霞</t>
  </si>
  <si>
    <t xml:space="preserve">王晓静</t>
  </si>
  <si>
    <t xml:space="preserve">裴艳霞</t>
  </si>
  <si>
    <t xml:space="preserve">裴兴</t>
  </si>
  <si>
    <t xml:space="preserve">徐波</t>
  </si>
  <si>
    <t xml:space="preserve">杜交</t>
  </si>
  <si>
    <t xml:space="preserve">张杰明</t>
  </si>
  <si>
    <t xml:space="preserve">冯宇</t>
  </si>
  <si>
    <t xml:space="preserve">周丽</t>
  </si>
  <si>
    <t xml:space="preserve">刘继玲</t>
  </si>
  <si>
    <t xml:space="preserve">李改梅</t>
  </si>
  <si>
    <t xml:space="preserve">阴亚强</t>
  </si>
  <si>
    <t xml:space="preserve">李善花</t>
  </si>
  <si>
    <t xml:space="preserve">游静</t>
  </si>
  <si>
    <t xml:space="preserve">赵婷</t>
  </si>
  <si>
    <t xml:space="preserve">刘国栋</t>
  </si>
  <si>
    <t xml:space="preserve">韩淼竹</t>
  </si>
  <si>
    <t xml:space="preserve">裴益宏</t>
  </si>
  <si>
    <t xml:space="preserve">刘峥珍</t>
  </si>
  <si>
    <t xml:space="preserve">王凯君</t>
  </si>
  <si>
    <t xml:space="preserve">贾红利</t>
  </si>
  <si>
    <t xml:space="preserve">鹿竹青</t>
  </si>
  <si>
    <t xml:space="preserve">白洁</t>
  </si>
  <si>
    <t xml:space="preserve">陈慧</t>
  </si>
  <si>
    <t xml:space="preserve">鹿晋</t>
  </si>
  <si>
    <t xml:space="preserve">周艳红</t>
  </si>
  <si>
    <t xml:space="preserve">郝海波</t>
  </si>
  <si>
    <t xml:space="preserve">刘晓鹏</t>
  </si>
  <si>
    <t xml:space="preserve">游亮</t>
  </si>
  <si>
    <t xml:space="preserve">郝泽慧</t>
  </si>
  <si>
    <t xml:space="preserve">常沙</t>
  </si>
  <si>
    <t xml:space="preserve">白榕</t>
  </si>
  <si>
    <t xml:space="preserve">巩丽青</t>
  </si>
  <si>
    <t xml:space="preserve">韩俊秀</t>
  </si>
  <si>
    <t xml:space="preserve">任瑞娥</t>
  </si>
  <si>
    <t xml:space="preserve">郝竹星</t>
  </si>
  <si>
    <t xml:space="preserve">李林</t>
  </si>
  <si>
    <t xml:space="preserve">吴虹燕</t>
  </si>
  <si>
    <t xml:space="preserve">连慧</t>
  </si>
  <si>
    <t xml:space="preserve">赵康</t>
  </si>
  <si>
    <t xml:space="preserve">常旋</t>
  </si>
  <si>
    <t xml:space="preserve">任领君</t>
  </si>
  <si>
    <t xml:space="preserve">张予馨</t>
  </si>
  <si>
    <t xml:space="preserve">李红岩</t>
  </si>
  <si>
    <t xml:space="preserve">任翠芬</t>
  </si>
  <si>
    <t xml:space="preserve">杨超</t>
  </si>
  <si>
    <t xml:space="preserve">高雅</t>
  </si>
  <si>
    <t xml:space="preserve">常苏峰</t>
  </si>
  <si>
    <t xml:space="preserve">王文燕</t>
  </si>
  <si>
    <t xml:space="preserve">贾浩</t>
  </si>
  <si>
    <t xml:space="preserve">王颖</t>
  </si>
  <si>
    <t xml:space="preserve">李一帆</t>
  </si>
  <si>
    <t xml:space="preserve">岳美余</t>
  </si>
  <si>
    <t xml:space="preserve">郜静</t>
  </si>
  <si>
    <t xml:space="preserve">安一平</t>
  </si>
  <si>
    <t xml:space="preserve">张世杰</t>
  </si>
  <si>
    <t xml:space="preserve">周琦</t>
  </si>
  <si>
    <t xml:space="preserve">鹿兆飞</t>
  </si>
  <si>
    <t xml:space="preserve">吴秀柱</t>
  </si>
  <si>
    <t xml:space="preserve">崔柳</t>
  </si>
  <si>
    <t xml:space="preserve">王雅婷</t>
  </si>
  <si>
    <t xml:space="preserve">鹿晋瑞</t>
  </si>
  <si>
    <t xml:space="preserve">郝飞宇</t>
  </si>
  <si>
    <t xml:space="preserve">石晏榕</t>
  </si>
  <si>
    <t xml:space="preserve">王刚</t>
  </si>
  <si>
    <t xml:space="preserve">李凡</t>
  </si>
  <si>
    <t xml:space="preserve">梁艳珍</t>
  </si>
  <si>
    <t xml:space="preserve">穆俊芳</t>
  </si>
  <si>
    <t xml:space="preserve">田静</t>
  </si>
  <si>
    <t xml:space="preserve">张亮</t>
  </si>
  <si>
    <t xml:space="preserve">程莎</t>
  </si>
  <si>
    <t xml:space="preserve">乔璟</t>
  </si>
  <si>
    <t xml:space="preserve">常强</t>
  </si>
  <si>
    <t xml:space="preserve">石丽丽</t>
  </si>
  <si>
    <t xml:space="preserve">任魏霞</t>
  </si>
  <si>
    <t xml:space="preserve">周琼</t>
  </si>
  <si>
    <t xml:space="preserve">张磊</t>
  </si>
  <si>
    <t xml:space="preserve">赵强</t>
  </si>
  <si>
    <t xml:space="preserve">常帅</t>
  </si>
  <si>
    <t xml:space="preserve">张雨</t>
  </si>
  <si>
    <t xml:space="preserve">胡飞</t>
  </si>
  <si>
    <t xml:space="preserve">赵岩</t>
  </si>
  <si>
    <t xml:space="preserve">高静</t>
  </si>
  <si>
    <t xml:space="preserve">岳川煚</t>
  </si>
  <si>
    <t xml:space="preserve">刘俊竹</t>
  </si>
  <si>
    <t xml:space="preserve">连乔</t>
  </si>
  <si>
    <t xml:space="preserve">李潇</t>
  </si>
  <si>
    <t xml:space="preserve">原予舒</t>
  </si>
  <si>
    <t xml:space="preserve">崔丽红</t>
  </si>
  <si>
    <t xml:space="preserve">张玲</t>
  </si>
  <si>
    <t xml:space="preserve">常线林</t>
  </si>
  <si>
    <t xml:space="preserve">张庚骞</t>
  </si>
  <si>
    <t xml:space="preserve">乔帅</t>
  </si>
  <si>
    <t xml:space="preserve">杨辉</t>
  </si>
  <si>
    <t xml:space="preserve">魏新星</t>
  </si>
  <si>
    <t xml:space="preserve">王希瑛</t>
  </si>
  <si>
    <t xml:space="preserve">陈益琼</t>
  </si>
  <si>
    <t xml:space="preserve">曹虹</t>
  </si>
  <si>
    <t xml:space="preserve">胡伟</t>
  </si>
  <si>
    <t xml:space="preserve">李晓</t>
  </si>
  <si>
    <t xml:space="preserve">贾旭峰</t>
  </si>
  <si>
    <t xml:space="preserve">牛敏</t>
  </si>
  <si>
    <t xml:space="preserve">鹿家瑜</t>
  </si>
  <si>
    <t xml:space="preserve">裴浩</t>
  </si>
  <si>
    <t xml:space="preserve">裴慧</t>
  </si>
  <si>
    <t xml:space="preserve">韩二飞</t>
  </si>
  <si>
    <t xml:space="preserve">孙丽</t>
  </si>
  <si>
    <t xml:space="preserve">王柱梅</t>
  </si>
  <si>
    <t xml:space="preserve">张飞</t>
  </si>
  <si>
    <t xml:space="preserve">刘碧婷</t>
  </si>
  <si>
    <t xml:space="preserve">张宇</t>
  </si>
  <si>
    <t xml:space="preserve">岳衡</t>
  </si>
  <si>
    <t xml:space="preserve">周美丽</t>
  </si>
  <si>
    <t xml:space="preserve">周慧</t>
  </si>
  <si>
    <t xml:space="preserve">闫宇</t>
  </si>
  <si>
    <t xml:space="preserve">张成堃</t>
  </si>
  <si>
    <t xml:space="preserve">游芬</t>
  </si>
  <si>
    <t xml:space="preserve">陈秀娟</t>
  </si>
  <si>
    <t xml:space="preserve">连娟</t>
  </si>
  <si>
    <t xml:space="preserve">宁丽君</t>
  </si>
  <si>
    <t xml:space="preserve">宁舒红</t>
  </si>
  <si>
    <t xml:space="preserve">任亚群</t>
  </si>
  <si>
    <t xml:space="preserve">常旭霞</t>
  </si>
  <si>
    <t xml:space="preserve">曹秀林</t>
  </si>
  <si>
    <t xml:space="preserve">张聂青</t>
  </si>
  <si>
    <t xml:space="preserve">韩林楠</t>
  </si>
  <si>
    <t xml:space="preserve">周灵</t>
  </si>
  <si>
    <t xml:space="preserve">王宏</t>
  </si>
  <si>
    <t xml:space="preserve">张晓亮</t>
  </si>
  <si>
    <t xml:space="preserve">鹿凡</t>
  </si>
  <si>
    <t xml:space="preserve">白鹭</t>
  </si>
  <si>
    <t xml:space="preserve">裴杨杰</t>
  </si>
  <si>
    <t xml:space="preserve">白路</t>
  </si>
  <si>
    <t xml:space="preserve">张凡</t>
  </si>
  <si>
    <t xml:space="preserve">郭霄</t>
  </si>
  <si>
    <t xml:space="preserve">梁成伟</t>
  </si>
  <si>
    <t xml:space="preserve">任虎</t>
  </si>
  <si>
    <t xml:space="preserve">曹伟</t>
  </si>
  <si>
    <t xml:space="preserve">张丹</t>
  </si>
  <si>
    <t xml:space="preserve">杨晓敏</t>
  </si>
  <si>
    <t xml:space="preserve">刘丹</t>
  </si>
  <si>
    <t xml:space="preserve">裴阳</t>
  </si>
  <si>
    <t xml:space="preserve">张瑀</t>
  </si>
  <si>
    <t xml:space="preserve">韩雪</t>
  </si>
  <si>
    <t xml:space="preserve">康太</t>
  </si>
  <si>
    <t xml:space="preserve">刘曌</t>
  </si>
  <si>
    <t xml:space="preserve">陈红</t>
  </si>
  <si>
    <t xml:space="preserve">裴艳东</t>
  </si>
  <si>
    <t xml:space="preserve">高子雄</t>
  </si>
  <si>
    <t xml:space="preserve">杨利霞</t>
  </si>
  <si>
    <t xml:space="preserve">常利</t>
  </si>
  <si>
    <t xml:space="preserve">常丽宏</t>
  </si>
  <si>
    <t xml:space="preserve">张昊</t>
  </si>
  <si>
    <t xml:space="preserve">李卓林</t>
  </si>
  <si>
    <t xml:space="preserve">孙璐</t>
  </si>
  <si>
    <t xml:space="preserve">陈宇星</t>
  </si>
  <si>
    <t xml:space="preserve">赵艳萍</t>
  </si>
  <si>
    <t xml:space="preserve">连梅</t>
  </si>
  <si>
    <t xml:space="preserve">吴娟</t>
  </si>
  <si>
    <t xml:space="preserve">裴轩</t>
  </si>
  <si>
    <t xml:space="preserve">张红</t>
  </si>
  <si>
    <t xml:space="preserve">韩鹍</t>
  </si>
  <si>
    <t xml:space="preserve">李苏航</t>
  </si>
  <si>
    <t xml:space="preserve">王国燕</t>
  </si>
  <si>
    <t xml:space="preserve">马伟</t>
  </si>
  <si>
    <t xml:space="preserve">李珍</t>
  </si>
  <si>
    <t xml:space="preserve">刘科</t>
  </si>
  <si>
    <t xml:space="preserve">张星</t>
  </si>
  <si>
    <t xml:space="preserve">杨洋</t>
  </si>
  <si>
    <t xml:space="preserve">赵飞</t>
  </si>
  <si>
    <t xml:space="preserve">杜晶</t>
  </si>
  <si>
    <t xml:space="preserve">范镭</t>
  </si>
  <si>
    <t xml:space="preserve">郝东新</t>
  </si>
  <si>
    <t xml:space="preserve">刘晏男</t>
  </si>
  <si>
    <t xml:space="preserve">田渊</t>
  </si>
  <si>
    <t xml:space="preserve">张琼</t>
  </si>
  <si>
    <t xml:space="preserve">程晓琦</t>
  </si>
  <si>
    <t xml:space="preserve">曹晓宏</t>
  </si>
  <si>
    <t xml:space="preserve">乔佳</t>
  </si>
  <si>
    <t xml:space="preserve">榆社县郝北镇综治专干</t>
  </si>
  <si>
    <t xml:space="preserve">张育宾</t>
  </si>
  <si>
    <t xml:space="preserve">弓小娟</t>
  </si>
  <si>
    <t xml:space="preserve">刘杰</t>
  </si>
  <si>
    <t xml:space="preserve">岳姣姣</t>
  </si>
  <si>
    <t xml:space="preserve">张兴</t>
  </si>
  <si>
    <t xml:space="preserve">刘霞</t>
  </si>
  <si>
    <t xml:space="preserve">郑凡</t>
  </si>
  <si>
    <t xml:space="preserve">郝晋</t>
  </si>
  <si>
    <t xml:space="preserve">张鑫</t>
  </si>
  <si>
    <t xml:space="preserve">郑钧仁</t>
  </si>
  <si>
    <t xml:space="preserve">刘云飞</t>
  </si>
  <si>
    <t xml:space="preserve">陈禹坤</t>
  </si>
  <si>
    <t xml:space="preserve">李宇桐</t>
  </si>
  <si>
    <t xml:space="preserve">张天珍</t>
  </si>
  <si>
    <t xml:space="preserve">宋翻利</t>
  </si>
  <si>
    <t xml:space="preserve">韩敏</t>
  </si>
  <si>
    <t xml:space="preserve">张春艳</t>
  </si>
  <si>
    <t xml:space="preserve">吴婷</t>
  </si>
  <si>
    <t xml:space="preserve">牛海帆</t>
  </si>
  <si>
    <t xml:space="preserve">刘庆东</t>
  </si>
  <si>
    <t xml:space="preserve">王琪</t>
  </si>
  <si>
    <t xml:space="preserve">张梁 </t>
  </si>
  <si>
    <t xml:space="preserve">李宇鹏</t>
  </si>
  <si>
    <t xml:space="preserve">赵霞</t>
  </si>
  <si>
    <t xml:space="preserve">乔娇</t>
  </si>
  <si>
    <t xml:space="preserve">张海霞</t>
  </si>
  <si>
    <t xml:space="preserve">陈旺</t>
  </si>
  <si>
    <t xml:space="preserve">杨林</t>
  </si>
  <si>
    <t xml:space="preserve">冯晓洋</t>
  </si>
  <si>
    <t xml:space="preserve">李晋</t>
  </si>
  <si>
    <t xml:space="preserve">李娇</t>
  </si>
  <si>
    <t xml:space="preserve">赵榕</t>
  </si>
  <si>
    <t xml:space="preserve">郝卓媛</t>
  </si>
  <si>
    <t xml:space="preserve">巩锦鑫</t>
  </si>
  <si>
    <t xml:space="preserve">梁艳芬</t>
  </si>
  <si>
    <t xml:space="preserve">王茜</t>
  </si>
  <si>
    <t xml:space="preserve">韩晋红</t>
  </si>
  <si>
    <t xml:space="preserve">梁紫浩</t>
  </si>
  <si>
    <t xml:space="preserve">赵雪梅</t>
  </si>
  <si>
    <t xml:space="preserve">郝艳鹏</t>
  </si>
  <si>
    <t xml:space="preserve">王茂程</t>
  </si>
  <si>
    <t xml:space="preserve">王旭霞</t>
  </si>
  <si>
    <t xml:space="preserve">王少伟</t>
  </si>
  <si>
    <t xml:space="preserve">张俊玲</t>
  </si>
  <si>
    <t xml:space="preserve">裴振银</t>
  </si>
  <si>
    <t xml:space="preserve">赵达</t>
  </si>
  <si>
    <t xml:space="preserve">王凯波</t>
  </si>
  <si>
    <t xml:space="preserve">吴金鑫</t>
  </si>
  <si>
    <t xml:space="preserve">梁霄眠</t>
  </si>
  <si>
    <t xml:space="preserve">任旭东</t>
  </si>
  <si>
    <t xml:space="preserve">冯立杰</t>
  </si>
  <si>
    <t xml:space="preserve">杨琦</t>
  </si>
  <si>
    <t xml:space="preserve">李超祎</t>
  </si>
  <si>
    <t xml:space="preserve">常毅</t>
  </si>
  <si>
    <t xml:space="preserve">高斌</t>
  </si>
  <si>
    <t xml:space="preserve">张叶</t>
  </si>
  <si>
    <t xml:space="preserve">李科</t>
  </si>
  <si>
    <t xml:space="preserve">郑强</t>
  </si>
  <si>
    <t xml:space="preserve">岳伟</t>
  </si>
  <si>
    <t xml:space="preserve">宋敏</t>
  </si>
  <si>
    <t xml:space="preserve">杨泽林</t>
  </si>
  <si>
    <t xml:space="preserve">倪萍</t>
  </si>
  <si>
    <t xml:space="preserve">巩晓阳</t>
  </si>
  <si>
    <t xml:space="preserve">孙卓一</t>
  </si>
  <si>
    <t xml:space="preserve">魏伟</t>
  </si>
  <si>
    <t xml:space="preserve">张兰</t>
  </si>
  <si>
    <t xml:space="preserve">王柱</t>
  </si>
  <si>
    <t xml:space="preserve">范晓瑞</t>
  </si>
  <si>
    <t xml:space="preserve">赵艳红</t>
  </si>
  <si>
    <t xml:space="preserve">田源</t>
  </si>
  <si>
    <t xml:space="preserve">刘赟</t>
  </si>
  <si>
    <t xml:space="preserve">郝建智</t>
  </si>
  <si>
    <t xml:space="preserve">姜繁</t>
  </si>
  <si>
    <t xml:space="preserve">姜炎林</t>
  </si>
  <si>
    <t xml:space="preserve">崔慧</t>
  </si>
  <si>
    <t xml:space="preserve">郝兆雲</t>
  </si>
  <si>
    <t xml:space="preserve">胡佳奇</t>
  </si>
  <si>
    <t xml:space="preserve">许鹏</t>
  </si>
  <si>
    <t xml:space="preserve">赵瑞霞</t>
  </si>
  <si>
    <t xml:space="preserve">李宾</t>
  </si>
  <si>
    <t xml:space="preserve">白昕田</t>
  </si>
  <si>
    <t xml:space="preserve">冯丽斌</t>
  </si>
  <si>
    <t xml:space="preserve">高丽萍</t>
  </si>
  <si>
    <t xml:space="preserve">弓云霆</t>
  </si>
  <si>
    <t xml:space="preserve">董帅</t>
  </si>
  <si>
    <t xml:space="preserve">李立波</t>
  </si>
  <si>
    <t xml:space="preserve">任小锋</t>
  </si>
  <si>
    <t xml:space="preserve">常丽芳</t>
  </si>
  <si>
    <t xml:space="preserve">王东</t>
  </si>
  <si>
    <t xml:space="preserve">裴丽霞</t>
  </si>
  <si>
    <t xml:space="preserve">安霞</t>
  </si>
  <si>
    <t xml:space="preserve">吴亚</t>
  </si>
  <si>
    <t xml:space="preserve">榆社县社城镇综治专干</t>
  </si>
  <si>
    <t xml:space="preserve">李彩霞</t>
  </si>
  <si>
    <t xml:space="preserve">籍川</t>
  </si>
  <si>
    <t xml:space="preserve">刘海奋</t>
  </si>
  <si>
    <t xml:space="preserve">马虹</t>
  </si>
  <si>
    <t xml:space="preserve">王银</t>
  </si>
  <si>
    <t xml:space="preserve">曹晓利</t>
  </si>
  <si>
    <t xml:space="preserve">周锐</t>
  </si>
  <si>
    <t xml:space="preserve">万泉</t>
  </si>
  <si>
    <t xml:space="preserve">郝董贝</t>
  </si>
  <si>
    <t xml:space="preserve">贾瑞洲</t>
  </si>
  <si>
    <t xml:space="preserve">游婷</t>
  </si>
  <si>
    <t xml:space="preserve">鹿宇森</t>
  </si>
  <si>
    <t xml:space="preserve">游强</t>
  </si>
  <si>
    <t xml:space="preserve">石璐</t>
  </si>
  <si>
    <t xml:space="preserve">张雪娇</t>
  </si>
  <si>
    <t xml:space="preserve">周国艳</t>
  </si>
  <si>
    <t xml:space="preserve">肖净</t>
  </si>
  <si>
    <t xml:space="preserve">胡志鹏</t>
  </si>
  <si>
    <t xml:space="preserve">石敏</t>
  </si>
  <si>
    <t xml:space="preserve">李翠峰</t>
  </si>
  <si>
    <t xml:space="preserve">李少鹏</t>
  </si>
  <si>
    <t xml:space="preserve">李红梅</t>
  </si>
  <si>
    <t xml:space="preserve">陈佳</t>
  </si>
  <si>
    <t xml:space="preserve">任秀娟</t>
  </si>
  <si>
    <t xml:space="preserve">杨慧丽</t>
  </si>
  <si>
    <t xml:space="preserve">任禹姣</t>
  </si>
  <si>
    <t xml:space="preserve">郝露苗</t>
  </si>
  <si>
    <t xml:space="preserve">陈岗</t>
  </si>
  <si>
    <t xml:space="preserve">万兴</t>
  </si>
  <si>
    <t xml:space="preserve">尹晓丽</t>
  </si>
  <si>
    <t xml:space="preserve">韩国强</t>
  </si>
  <si>
    <t xml:space="preserve">张国平</t>
  </si>
  <si>
    <t xml:space="preserve">刘晓清</t>
  </si>
  <si>
    <t xml:space="preserve">杨玉山</t>
  </si>
  <si>
    <t xml:space="preserve">任海珍</t>
  </si>
  <si>
    <t xml:space="preserve">孟丽峰</t>
  </si>
  <si>
    <t xml:space="preserve">胡丽</t>
  </si>
  <si>
    <t xml:space="preserve">穆俊强</t>
  </si>
  <si>
    <t xml:space="preserve">赵毅</t>
  </si>
  <si>
    <t xml:space="preserve">常奋</t>
  </si>
  <si>
    <t xml:space="preserve">宁凯</t>
  </si>
  <si>
    <t xml:space="preserve">陈霞</t>
  </si>
  <si>
    <t xml:space="preserve">张淑贞</t>
  </si>
  <si>
    <t xml:space="preserve">韩婷</t>
  </si>
  <si>
    <t xml:space="preserve">朱健</t>
  </si>
  <si>
    <t xml:space="preserve">白洋</t>
  </si>
  <si>
    <t xml:space="preserve">王德俊</t>
  </si>
  <si>
    <t xml:space="preserve">范毅</t>
  </si>
  <si>
    <t xml:space="preserve">曹东梅</t>
  </si>
  <si>
    <t xml:space="preserve">张够峰</t>
  </si>
  <si>
    <t xml:space="preserve">刘易</t>
  </si>
  <si>
    <t xml:space="preserve">张聪飞</t>
  </si>
  <si>
    <t xml:space="preserve">赵娟</t>
  </si>
  <si>
    <t xml:space="preserve">裴永珍</t>
  </si>
  <si>
    <t xml:space="preserve">李敏 </t>
  </si>
  <si>
    <t xml:space="preserve">宁宇</t>
  </si>
  <si>
    <t xml:space="preserve">郝亚钡</t>
  </si>
  <si>
    <t xml:space="preserve">杨浩妮</t>
  </si>
  <si>
    <t xml:space="preserve">白云玲</t>
  </si>
  <si>
    <t xml:space="preserve">崔静</t>
  </si>
  <si>
    <t xml:space="preserve">李春</t>
  </si>
  <si>
    <t xml:space="preserve">常春信</t>
  </si>
  <si>
    <t xml:space="preserve">刘潇潇</t>
  </si>
  <si>
    <t xml:space="preserve">董宥良</t>
  </si>
  <si>
    <t xml:space="preserve">车驰</t>
  </si>
  <si>
    <t xml:space="preserve">周宇军</t>
  </si>
  <si>
    <t xml:space="preserve">胡亚平</t>
  </si>
  <si>
    <t xml:space="preserve">裴艳星</t>
  </si>
  <si>
    <t xml:space="preserve">郝利琼</t>
  </si>
  <si>
    <t xml:space="preserve">赵兴</t>
  </si>
  <si>
    <t xml:space="preserve">常旺</t>
  </si>
  <si>
    <t xml:space="preserve">刘栋</t>
  </si>
  <si>
    <t xml:space="preserve">刘凯</t>
  </si>
  <si>
    <t xml:space="preserve">杨新宇</t>
  </si>
  <si>
    <t xml:space="preserve">董丹</t>
  </si>
  <si>
    <t xml:space="preserve">要利</t>
  </si>
  <si>
    <t xml:space="preserve">杨韶</t>
  </si>
  <si>
    <t xml:space="preserve">董利梅</t>
  </si>
  <si>
    <t xml:space="preserve">张敬丽</t>
  </si>
  <si>
    <t xml:space="preserve">常颖敏</t>
  </si>
  <si>
    <t xml:space="preserve">宋少珍</t>
  </si>
  <si>
    <t xml:space="preserve">张建军</t>
  </si>
  <si>
    <t xml:space="preserve">石璟</t>
  </si>
  <si>
    <t xml:space="preserve">杨秀飞</t>
  </si>
  <si>
    <t xml:space="preserve">白万</t>
  </si>
  <si>
    <t xml:space="preserve">郝秀玲</t>
  </si>
  <si>
    <t xml:space="preserve">崔耀天</t>
  </si>
  <si>
    <t xml:space="preserve">申凯</t>
  </si>
  <si>
    <t xml:space="preserve">岳勖</t>
  </si>
  <si>
    <t xml:space="preserve">孟璟霞</t>
  </si>
  <si>
    <t xml:space="preserve">张雁楠</t>
  </si>
  <si>
    <t xml:space="preserve">刘永萍</t>
  </si>
  <si>
    <t xml:space="preserve">白玉斌</t>
  </si>
  <si>
    <t xml:space="preserve">刘永灵</t>
  </si>
  <si>
    <t xml:space="preserve">李陈琦</t>
  </si>
  <si>
    <t xml:space="preserve">王杰</t>
  </si>
  <si>
    <t xml:space="preserve">榆社县兰峪乡综治专干</t>
  </si>
  <si>
    <t xml:space="preserve">张亚波</t>
  </si>
  <si>
    <t xml:space="preserve">曹书鹏</t>
  </si>
  <si>
    <t xml:space="preserve">乔磊</t>
  </si>
  <si>
    <t xml:space="preserve">连天水</t>
  </si>
  <si>
    <t xml:space="preserve">杨子翔</t>
  </si>
  <si>
    <t xml:space="preserve">裴杰</t>
  </si>
  <si>
    <t xml:space="preserve">乔垚</t>
  </si>
  <si>
    <t xml:space="preserve">苗眉清</t>
  </si>
  <si>
    <t xml:space="preserve">苗萍</t>
  </si>
  <si>
    <t xml:space="preserve">常丽军</t>
  </si>
  <si>
    <t xml:space="preserve">韩艳花</t>
  </si>
  <si>
    <t xml:space="preserve">白亮</t>
  </si>
  <si>
    <t xml:space="preserve">李雅舒</t>
  </si>
  <si>
    <t xml:space="preserve">常晋</t>
  </si>
  <si>
    <t xml:space="preserve">岳夏</t>
  </si>
  <si>
    <t xml:space="preserve">闫慧锋</t>
  </si>
  <si>
    <t xml:space="preserve">韩晋伟</t>
  </si>
  <si>
    <t xml:space="preserve">牛钢</t>
  </si>
  <si>
    <t xml:space="preserve">王京</t>
  </si>
  <si>
    <t xml:space="preserve">张杰</t>
  </si>
  <si>
    <t xml:space="preserve">杨晓东</t>
  </si>
  <si>
    <t xml:space="preserve">闫旭红</t>
  </si>
  <si>
    <t xml:space="preserve">田品</t>
  </si>
  <si>
    <t xml:space="preserve">原慧男</t>
  </si>
  <si>
    <t xml:space="preserve">白贵明</t>
  </si>
  <si>
    <t xml:space="preserve">李馨宇</t>
  </si>
  <si>
    <t xml:space="preserve">宁波</t>
  </si>
  <si>
    <t xml:space="preserve">任芯</t>
  </si>
  <si>
    <t xml:space="preserve">王瑜</t>
  </si>
  <si>
    <t xml:space="preserve">杜娟</t>
  </si>
  <si>
    <t xml:space="preserve">马晓欣</t>
  </si>
  <si>
    <t xml:space="preserve">赵晓丽 </t>
  </si>
  <si>
    <t xml:space="preserve">常慧</t>
  </si>
  <si>
    <t xml:space="preserve">张聪军</t>
  </si>
  <si>
    <t xml:space="preserve">宋池舟</t>
  </si>
  <si>
    <t xml:space="preserve">常晓亮</t>
  </si>
  <si>
    <t xml:space="preserve">郝丽娟</t>
  </si>
  <si>
    <t xml:space="preserve">杨慧敏</t>
  </si>
  <si>
    <t xml:space="preserve">任武</t>
  </si>
  <si>
    <t xml:space="preserve">杨向飞</t>
  </si>
  <si>
    <t xml:space="preserve">田苗</t>
  </si>
  <si>
    <t xml:space="preserve">岳转艳</t>
  </si>
  <si>
    <t xml:space="preserve">常丽君</t>
  </si>
  <si>
    <t xml:space="preserve">程凌锖</t>
  </si>
  <si>
    <t xml:space="preserve">赵宏伟</t>
  </si>
  <si>
    <t xml:space="preserve">刘东</t>
  </si>
  <si>
    <t xml:space="preserve">鹿变</t>
  </si>
  <si>
    <t xml:space="preserve">郑英俊</t>
  </si>
  <si>
    <t xml:space="preserve">崔昊</t>
  </si>
  <si>
    <t xml:space="preserve">韩俊娥</t>
  </si>
  <si>
    <t xml:space="preserve">郝凌云</t>
  </si>
  <si>
    <t xml:space="preserve">裴利敏</t>
  </si>
  <si>
    <t xml:space="preserve">张会</t>
  </si>
  <si>
    <t xml:space="preserve">张晓春</t>
  </si>
  <si>
    <t xml:space="preserve">赵晓娟</t>
  </si>
  <si>
    <t xml:space="preserve">裴霄杰</t>
  </si>
  <si>
    <t xml:space="preserve">周宇</t>
  </si>
  <si>
    <t xml:space="preserve">任云凤</t>
  </si>
  <si>
    <t xml:space="preserve">鹿建山</t>
  </si>
  <si>
    <t xml:space="preserve">巩霞飞</t>
  </si>
  <si>
    <t xml:space="preserve">杜欣</t>
  </si>
  <si>
    <t xml:space="preserve">王吉</t>
  </si>
  <si>
    <t xml:space="preserve">裴苗</t>
  </si>
  <si>
    <t xml:space="preserve">周海娇</t>
  </si>
  <si>
    <t xml:space="preserve">王晓霞</t>
  </si>
  <si>
    <t xml:space="preserve">常顺</t>
  </si>
  <si>
    <t xml:space="preserve">郝晓丽</t>
  </si>
  <si>
    <t xml:space="preserve">曹舜</t>
  </si>
  <si>
    <t xml:space="preserve">郭洁</t>
  </si>
  <si>
    <t xml:space="preserve">肖宇</t>
  </si>
  <si>
    <t xml:space="preserve">郝泽智</t>
  </si>
  <si>
    <t xml:space="preserve">巩艳东</t>
  </si>
  <si>
    <t xml:space="preserve">高英</t>
  </si>
  <si>
    <t xml:space="preserve">张铭</t>
  </si>
  <si>
    <t xml:space="preserve">高嵩林</t>
  </si>
  <si>
    <t xml:space="preserve">贾莎</t>
  </si>
  <si>
    <t xml:space="preserve">刘奇</t>
  </si>
  <si>
    <t xml:space="preserve">周娟</t>
  </si>
  <si>
    <t xml:space="preserve">张晓蓉</t>
  </si>
  <si>
    <t xml:space="preserve">常兴</t>
  </si>
  <si>
    <t xml:space="preserve">张清</t>
  </si>
  <si>
    <t xml:space="preserve">曹竹红</t>
  </si>
  <si>
    <t xml:space="preserve">肖艳红</t>
  </si>
  <si>
    <t xml:space="preserve">李琪达</t>
  </si>
  <si>
    <t xml:space="preserve">张吉</t>
  </si>
  <si>
    <t xml:space="preserve">张小利</t>
  </si>
  <si>
    <t xml:space="preserve">赵敏</t>
  </si>
  <si>
    <t xml:space="preserve">李俊飞</t>
  </si>
  <si>
    <t xml:space="preserve">杨姝</t>
  </si>
  <si>
    <t xml:space="preserve">高鹏</t>
  </si>
  <si>
    <t xml:space="preserve">赵雪峰</t>
  </si>
  <si>
    <t xml:space="preserve">张宏锐</t>
  </si>
  <si>
    <t xml:space="preserve">任偲偲</t>
  </si>
  <si>
    <t xml:space="preserve">任艳萍</t>
  </si>
  <si>
    <t xml:space="preserve">董仁杰</t>
  </si>
  <si>
    <t xml:space="preserve">榆社县讲堂乡综治专干</t>
  </si>
  <si>
    <t xml:space="preserve">李瑞利</t>
  </si>
  <si>
    <t xml:space="preserve">马丽</t>
  </si>
  <si>
    <t xml:space="preserve">张卫</t>
  </si>
  <si>
    <t xml:space="preserve">巨娟</t>
  </si>
  <si>
    <t xml:space="preserve">乔特子</t>
  </si>
  <si>
    <t xml:space="preserve">裴梓吕</t>
  </si>
  <si>
    <t xml:space="preserve">肖阳</t>
  </si>
  <si>
    <t xml:space="preserve">任少林</t>
  </si>
  <si>
    <t xml:space="preserve">王洋</t>
  </si>
  <si>
    <t xml:space="preserve">郝金剑</t>
  </si>
  <si>
    <t xml:space="preserve">杨鹏飞</t>
  </si>
  <si>
    <t xml:space="preserve">张远央</t>
  </si>
  <si>
    <t xml:space="preserve">郝振南</t>
  </si>
  <si>
    <t xml:space="preserve">乔奋婷</t>
  </si>
  <si>
    <t xml:space="preserve">韩燕</t>
  </si>
  <si>
    <t xml:space="preserve">连亚军</t>
  </si>
  <si>
    <t xml:space="preserve">乔宇婷</t>
  </si>
  <si>
    <t xml:space="preserve">高丽云</t>
  </si>
  <si>
    <t xml:space="preserve">马兰</t>
  </si>
  <si>
    <t xml:space="preserve">张龙</t>
  </si>
  <si>
    <t xml:space="preserve">连帆</t>
  </si>
  <si>
    <t xml:space="preserve">郝晓斌</t>
  </si>
  <si>
    <t xml:space="preserve">郭娟</t>
  </si>
  <si>
    <t xml:space="preserve">杨改艳</t>
  </si>
  <si>
    <t xml:space="preserve">巩晓乾</t>
  </si>
  <si>
    <t xml:space="preserve">张俊杰</t>
  </si>
  <si>
    <t xml:space="preserve">白媛</t>
  </si>
  <si>
    <t xml:space="preserve">乔泽谦</t>
  </si>
  <si>
    <t xml:space="preserve">傅聪</t>
  </si>
  <si>
    <t xml:space="preserve">韩海青</t>
  </si>
  <si>
    <t xml:space="preserve">连飞</t>
  </si>
  <si>
    <t xml:space="preserve">李辉</t>
  </si>
  <si>
    <t xml:space="preserve">张慧芬</t>
  </si>
  <si>
    <t xml:space="preserve">裴伟</t>
  </si>
  <si>
    <t xml:space="preserve">张夏婧</t>
  </si>
  <si>
    <t xml:space="preserve">王丽芬</t>
  </si>
  <si>
    <t xml:space="preserve">王娇</t>
  </si>
  <si>
    <t xml:space="preserve">杨瑾济</t>
  </si>
  <si>
    <t xml:space="preserve">曹润波</t>
  </si>
  <si>
    <t xml:space="preserve">张军</t>
  </si>
  <si>
    <t xml:space="preserve">杨爱香</t>
  </si>
  <si>
    <t xml:space="preserve">岳永卓</t>
  </si>
  <si>
    <t xml:space="preserve">王俊鹏</t>
  </si>
  <si>
    <t xml:space="preserve">裴瑞梁</t>
  </si>
  <si>
    <t xml:space="preserve">巩海亮</t>
  </si>
  <si>
    <t xml:space="preserve">陈星</t>
  </si>
  <si>
    <t xml:space="preserve">韩丽娥</t>
  </si>
  <si>
    <t xml:space="preserve">张晔琪</t>
  </si>
  <si>
    <t xml:space="preserve">申玉春</t>
  </si>
  <si>
    <t xml:space="preserve">牛国慧</t>
  </si>
  <si>
    <t xml:space="preserve">任瑞霞</t>
  </si>
  <si>
    <t xml:space="preserve">张强</t>
  </si>
  <si>
    <t xml:space="preserve">田俊鹏</t>
  </si>
  <si>
    <t xml:space="preserve">巩鑫</t>
  </si>
  <si>
    <t xml:space="preserve">石凯</t>
  </si>
  <si>
    <t xml:space="preserve">李锐</t>
  </si>
  <si>
    <t xml:space="preserve">乔荣</t>
  </si>
  <si>
    <t xml:space="preserve">任政</t>
  </si>
  <si>
    <t xml:space="preserve">田泱</t>
  </si>
  <si>
    <t xml:space="preserve">张璐</t>
  </si>
  <si>
    <t xml:space="preserve">裴凯敏</t>
  </si>
  <si>
    <t xml:space="preserve">刘小凤</t>
  </si>
  <si>
    <t xml:space="preserve">郑宾</t>
  </si>
  <si>
    <t xml:space="preserve">高群</t>
  </si>
  <si>
    <t xml:space="preserve">石瑞玲</t>
  </si>
  <si>
    <t xml:space="preserve">王美娟</t>
  </si>
  <si>
    <t xml:space="preserve">李子恒</t>
  </si>
  <si>
    <t xml:space="preserve">周利媛</t>
  </si>
  <si>
    <t xml:space="preserve">巩立</t>
  </si>
  <si>
    <t xml:space="preserve">张蛟凯</t>
  </si>
  <si>
    <t xml:space="preserve">魏薇</t>
  </si>
  <si>
    <t xml:space="preserve">陈冲</t>
  </si>
  <si>
    <t xml:space="preserve">王琛</t>
  </si>
  <si>
    <t xml:space="preserve">李星</t>
  </si>
  <si>
    <t xml:space="preserve">李原</t>
  </si>
  <si>
    <t xml:space="preserve">郝丽</t>
  </si>
  <si>
    <t xml:space="preserve">李星震</t>
  </si>
  <si>
    <t xml:space="preserve">杨娜</t>
  </si>
  <si>
    <t xml:space="preserve">常芬</t>
  </si>
  <si>
    <t xml:space="preserve">李瑞英</t>
  </si>
  <si>
    <t xml:space="preserve">张牛宏</t>
  </si>
  <si>
    <t xml:space="preserve">王霞</t>
  </si>
  <si>
    <t xml:space="preserve">裴榆林</t>
  </si>
  <si>
    <t xml:space="preserve">王力杰</t>
  </si>
  <si>
    <t xml:space="preserve">张宏亮</t>
  </si>
  <si>
    <t xml:space="preserve">李佳南</t>
  </si>
  <si>
    <t xml:space="preserve">郝鱼池</t>
  </si>
  <si>
    <t xml:space="preserve">游慧</t>
  </si>
  <si>
    <t xml:space="preserve">尚娜娜</t>
  </si>
  <si>
    <t xml:space="preserve">王晓翠</t>
  </si>
  <si>
    <t xml:space="preserve">左权县麻田镇综治专干</t>
  </si>
  <si>
    <t xml:space="preserve">路青</t>
  </si>
  <si>
    <t xml:space="preserve">刘飞飞</t>
  </si>
  <si>
    <t xml:space="preserve">张慧君</t>
  </si>
  <si>
    <t xml:space="preserve">赵晓敏</t>
  </si>
  <si>
    <t xml:space="preserve">范丽丽</t>
  </si>
  <si>
    <t xml:space="preserve">王颜</t>
  </si>
  <si>
    <t xml:space="preserve">巨峰</t>
  </si>
  <si>
    <t xml:space="preserve">杨燕</t>
  </si>
  <si>
    <t xml:space="preserve">侯丽辉</t>
  </si>
  <si>
    <t xml:space="preserve">郝晓英</t>
  </si>
  <si>
    <t xml:space="preserve">侯景然</t>
  </si>
  <si>
    <t xml:space="preserve">原晓青</t>
  </si>
  <si>
    <t xml:space="preserve">王丽</t>
  </si>
  <si>
    <t xml:space="preserve">崔丽丽</t>
  </si>
  <si>
    <t xml:space="preserve">霍丽君</t>
  </si>
  <si>
    <t xml:space="preserve">巨欣</t>
  </si>
  <si>
    <t xml:space="preserve">王凯丽</t>
  </si>
  <si>
    <t xml:space="preserve">赵国峰</t>
  </si>
  <si>
    <t xml:space="preserve">孙媛媛</t>
  </si>
  <si>
    <t xml:space="preserve">张春叶</t>
  </si>
  <si>
    <t xml:space="preserve">韩雪冰</t>
  </si>
  <si>
    <t xml:space="preserve">霍丽娟</t>
  </si>
  <si>
    <t xml:space="preserve">霍春丽</t>
  </si>
  <si>
    <t xml:space="preserve">王文斌</t>
  </si>
  <si>
    <t xml:space="preserve">李娇娇</t>
  </si>
  <si>
    <t xml:space="preserve">赵一卿</t>
  </si>
  <si>
    <t xml:space="preserve">王斌文</t>
  </si>
  <si>
    <t xml:space="preserve">元野</t>
  </si>
  <si>
    <t xml:space="preserve">高鹏丽</t>
  </si>
  <si>
    <t xml:space="preserve">尚丽娜</t>
  </si>
  <si>
    <t xml:space="preserve">禹宙锋</t>
  </si>
  <si>
    <t xml:space="preserve">姬宇</t>
  </si>
  <si>
    <t xml:space="preserve">袁凯丽</t>
  </si>
  <si>
    <t xml:space="preserve">路飞艳</t>
  </si>
  <si>
    <t xml:space="preserve">吕东</t>
  </si>
  <si>
    <t xml:space="preserve">王斌</t>
  </si>
  <si>
    <t xml:space="preserve">李晓宁</t>
  </si>
  <si>
    <t xml:space="preserve">张权</t>
  </si>
  <si>
    <t xml:space="preserve">孙怡婷</t>
  </si>
  <si>
    <t xml:space="preserve">张安莉</t>
  </si>
  <si>
    <t xml:space="preserve">刘晓辉</t>
  </si>
  <si>
    <t xml:space="preserve">刘佳</t>
  </si>
  <si>
    <t xml:space="preserve">霍少燕</t>
  </si>
  <si>
    <t xml:space="preserve">王丽娟</t>
  </si>
  <si>
    <t xml:space="preserve">刘圆圆</t>
  </si>
  <si>
    <t xml:space="preserve">李凌</t>
  </si>
  <si>
    <t xml:space="preserve">郭琳</t>
  </si>
  <si>
    <t xml:space="preserve">王鑫</t>
  </si>
  <si>
    <t xml:space="preserve">耿晓东</t>
  </si>
  <si>
    <t xml:space="preserve">王啸宇</t>
  </si>
  <si>
    <t xml:space="preserve">姚光文</t>
  </si>
  <si>
    <t xml:space="preserve">孙彬</t>
  </si>
  <si>
    <t xml:space="preserve">杨志琦</t>
  </si>
  <si>
    <t xml:space="preserve">李秉男</t>
  </si>
  <si>
    <t xml:space="preserve">王皓</t>
  </si>
  <si>
    <t xml:space="preserve">赵永伟</t>
  </si>
  <si>
    <t xml:space="preserve">杨静</t>
  </si>
  <si>
    <t xml:space="preserve">李雅</t>
  </si>
  <si>
    <t xml:space="preserve">呼垚城</t>
  </si>
  <si>
    <t xml:space="preserve">常鑫</t>
  </si>
  <si>
    <t xml:space="preserve">连星</t>
  </si>
  <si>
    <t xml:space="preserve">郝卫霞</t>
  </si>
  <si>
    <t xml:space="preserve">蔺力娟</t>
  </si>
  <si>
    <t xml:space="preserve">曹清燕</t>
  </si>
  <si>
    <t xml:space="preserve">李媛</t>
  </si>
  <si>
    <t xml:space="preserve">焦雅琴</t>
  </si>
  <si>
    <t xml:space="preserve">黄晋武</t>
  </si>
  <si>
    <t xml:space="preserve">徐成芳</t>
  </si>
  <si>
    <t xml:space="preserve">马宁</t>
  </si>
  <si>
    <t xml:space="preserve">高叶琴</t>
  </si>
  <si>
    <t xml:space="preserve">郭玲</t>
  </si>
  <si>
    <t xml:space="preserve">魏晓丽</t>
  </si>
  <si>
    <t xml:space="preserve">王亚波</t>
  </si>
  <si>
    <t xml:space="preserve">甄一澜</t>
  </si>
  <si>
    <t xml:space="preserve">张叶勇</t>
  </si>
  <si>
    <t xml:space="preserve">王姜楠</t>
  </si>
  <si>
    <t xml:space="preserve">刘亚杰</t>
  </si>
  <si>
    <t xml:space="preserve">赵东辉</t>
  </si>
  <si>
    <t xml:space="preserve">李昱</t>
  </si>
  <si>
    <t xml:space="preserve">王泽岸</t>
  </si>
  <si>
    <t xml:space="preserve">秦英</t>
  </si>
  <si>
    <t xml:space="preserve">石建凤</t>
  </si>
  <si>
    <t xml:space="preserve">张玉</t>
  </si>
  <si>
    <t xml:space="preserve">郝清波</t>
  </si>
  <si>
    <t xml:space="preserve">孙岩</t>
  </si>
  <si>
    <t xml:space="preserve">常瑞鹏</t>
  </si>
  <si>
    <t xml:space="preserve">王进</t>
  </si>
  <si>
    <t xml:space="preserve">赵变</t>
  </si>
  <si>
    <t xml:space="preserve">张旭飞</t>
  </si>
  <si>
    <t xml:space="preserve">郝鹏龙</t>
  </si>
  <si>
    <t xml:space="preserve">刘永泉</t>
  </si>
  <si>
    <t xml:space="preserve">马彦清</t>
  </si>
  <si>
    <t xml:space="preserve">路华玲</t>
  </si>
  <si>
    <t xml:space="preserve">张剑</t>
  </si>
  <si>
    <t xml:space="preserve">张伟东</t>
  </si>
  <si>
    <t xml:space="preserve">张英</t>
  </si>
  <si>
    <t xml:space="preserve">高云飞</t>
  </si>
  <si>
    <t xml:space="preserve">刘云燕</t>
  </si>
  <si>
    <t xml:space="preserve">雷玉</t>
  </si>
  <si>
    <t xml:space="preserve">柳舒宁</t>
  </si>
  <si>
    <t xml:space="preserve">赵换芳</t>
  </si>
  <si>
    <t xml:space="preserve">王竹英</t>
  </si>
  <si>
    <t xml:space="preserve">张文萍</t>
  </si>
  <si>
    <t xml:space="preserve">路畅</t>
  </si>
  <si>
    <t xml:space="preserve">左权县粟城乡综治专干</t>
  </si>
  <si>
    <t xml:space="preserve">郑慧</t>
  </si>
  <si>
    <t xml:space="preserve">药馨</t>
  </si>
  <si>
    <t xml:space="preserve">范鸿宇</t>
  </si>
  <si>
    <t xml:space="preserve">申丹</t>
  </si>
  <si>
    <t xml:space="preserve">马慧惠</t>
  </si>
  <si>
    <t xml:space="preserve">杨青</t>
  </si>
  <si>
    <t xml:space="preserve">梁宇桥</t>
  </si>
  <si>
    <t xml:space="preserve">赵晋涛</t>
  </si>
  <si>
    <t xml:space="preserve">李晓峰</t>
  </si>
  <si>
    <t xml:space="preserve">许丹丹</t>
  </si>
  <si>
    <t xml:space="preserve">贾宝宏</t>
  </si>
  <si>
    <t xml:space="preserve">侯丽娜</t>
  </si>
  <si>
    <t xml:space="preserve">王春</t>
  </si>
  <si>
    <t xml:space="preserve">赵丽丽</t>
  </si>
  <si>
    <t xml:space="preserve">张旭玲</t>
  </si>
  <si>
    <t xml:space="preserve">尚伟</t>
  </si>
  <si>
    <t xml:space="preserve">王晓娟</t>
  </si>
  <si>
    <t xml:space="preserve">曹晓萍</t>
  </si>
  <si>
    <t xml:space="preserve">原海峰</t>
  </si>
  <si>
    <t xml:space="preserve">白云萍</t>
  </si>
  <si>
    <t xml:space="preserve">王俊敏</t>
  </si>
  <si>
    <t xml:space="preserve">姬权</t>
  </si>
  <si>
    <t xml:space="preserve">连永栋</t>
  </si>
  <si>
    <t xml:space="preserve">牛毅</t>
  </si>
  <si>
    <t xml:space="preserve">孙斌</t>
  </si>
  <si>
    <t xml:space="preserve">乔瑜</t>
  </si>
  <si>
    <t xml:space="preserve">王立明</t>
  </si>
  <si>
    <t xml:space="preserve">孙凯丽</t>
  </si>
  <si>
    <t xml:space="preserve">郝凯莉</t>
  </si>
  <si>
    <t xml:space="preserve">蔺燕青</t>
  </si>
  <si>
    <t xml:space="preserve">苏霞</t>
  </si>
  <si>
    <t xml:space="preserve">王谦</t>
  </si>
  <si>
    <t xml:space="preserve">韩晓玮</t>
  </si>
  <si>
    <t xml:space="preserve">王宇</t>
  </si>
  <si>
    <t xml:space="preserve">于得水</t>
  </si>
  <si>
    <t xml:space="preserve">朱永清</t>
  </si>
  <si>
    <t xml:space="preserve">刘瑾</t>
  </si>
  <si>
    <t xml:space="preserve">连亚荣</t>
  </si>
  <si>
    <t xml:space="preserve">马俊敏</t>
  </si>
  <si>
    <t xml:space="preserve">郭晓明</t>
  </si>
  <si>
    <t xml:space="preserve">范丽娜</t>
  </si>
  <si>
    <t xml:space="preserve">赵左峰</t>
  </si>
  <si>
    <t xml:space="preserve">王燕</t>
  </si>
  <si>
    <t xml:space="preserve">高雁</t>
  </si>
  <si>
    <t xml:space="preserve">王飞</t>
  </si>
  <si>
    <t xml:space="preserve">李青</t>
  </si>
  <si>
    <t xml:space="preserve">黎晋川</t>
  </si>
  <si>
    <t xml:space="preserve">范美艳</t>
  </si>
  <si>
    <t xml:space="preserve">常二敏</t>
  </si>
  <si>
    <t xml:space="preserve">申娜</t>
  </si>
  <si>
    <t xml:space="preserve">郭志刚</t>
  </si>
  <si>
    <t xml:space="preserve">杨凯晔</t>
  </si>
  <si>
    <t xml:space="preserve">刘瑜</t>
  </si>
  <si>
    <t xml:space="preserve">高慧</t>
  </si>
  <si>
    <t xml:space="preserve">张小婧</t>
  </si>
  <si>
    <t xml:space="preserve">曹魏魏</t>
  </si>
  <si>
    <t xml:space="preserve">禹建春</t>
  </si>
  <si>
    <t xml:space="preserve">孙丽君</t>
  </si>
  <si>
    <t xml:space="preserve">陈雅</t>
  </si>
  <si>
    <t xml:space="preserve">贺新耀</t>
  </si>
  <si>
    <t xml:space="preserve">牛晓亮</t>
  </si>
  <si>
    <t xml:space="preserve">李昊然</t>
  </si>
  <si>
    <t xml:space="preserve">高海亮</t>
  </si>
  <si>
    <t xml:space="preserve">韩丽平</t>
  </si>
  <si>
    <t xml:space="preserve">张文辉</t>
  </si>
  <si>
    <t xml:space="preserve">王朝辉</t>
  </si>
  <si>
    <t xml:space="preserve">郭彦雪</t>
  </si>
  <si>
    <t xml:space="preserve">石晓燕</t>
  </si>
  <si>
    <t xml:space="preserve">尹鑫</t>
  </si>
  <si>
    <t xml:space="preserve">郭晓宇</t>
  </si>
  <si>
    <t xml:space="preserve">张卓丽</t>
  </si>
  <si>
    <t xml:space="preserve">刘彪</t>
  </si>
  <si>
    <t xml:space="preserve">曹子厚</t>
  </si>
  <si>
    <t xml:space="preserve">义旭</t>
  </si>
  <si>
    <t xml:space="preserve">程鹏</t>
  </si>
  <si>
    <t xml:space="preserve">常璐</t>
  </si>
  <si>
    <t xml:space="preserve">张鸿</t>
  </si>
  <si>
    <t xml:space="preserve">李芝乾</t>
  </si>
  <si>
    <t xml:space="preserve">樊荣荣</t>
  </si>
  <si>
    <t xml:space="preserve">刘楠</t>
  </si>
  <si>
    <t xml:space="preserve">陈雅君</t>
  </si>
  <si>
    <t xml:space="preserve">苗勇</t>
  </si>
  <si>
    <t xml:space="preserve">侯彦平</t>
  </si>
  <si>
    <t xml:space="preserve">樊靖</t>
  </si>
  <si>
    <t xml:space="preserve">李妍</t>
  </si>
  <si>
    <t xml:space="preserve">郭金</t>
  </si>
  <si>
    <t xml:space="preserve">连亚静</t>
  </si>
  <si>
    <t xml:space="preserve">王晓玲</t>
  </si>
  <si>
    <t xml:space="preserve">药青</t>
  </si>
  <si>
    <t xml:space="preserve">王珅</t>
  </si>
  <si>
    <t xml:space="preserve">陈雨晴</t>
  </si>
  <si>
    <t xml:space="preserve">曹娟</t>
  </si>
  <si>
    <t xml:space="preserve">宋宏丽</t>
  </si>
  <si>
    <t xml:space="preserve">曹旭飞</t>
  </si>
  <si>
    <t xml:space="preserve">徐耀辉</t>
  </si>
  <si>
    <t xml:space="preserve">孙美芳</t>
  </si>
  <si>
    <t xml:space="preserve">李鹏飞</t>
  </si>
  <si>
    <t xml:space="preserve">马琪燕</t>
  </si>
  <si>
    <t xml:space="preserve">万千红</t>
  </si>
  <si>
    <t xml:space="preserve">赵丽君</t>
  </si>
  <si>
    <t xml:space="preserve">岂鸿波</t>
  </si>
  <si>
    <t xml:space="preserve">王丽丽</t>
  </si>
  <si>
    <t xml:space="preserve">李凯岳</t>
  </si>
  <si>
    <t xml:space="preserve">李琼</t>
  </si>
  <si>
    <t xml:space="preserve">杨利</t>
  </si>
  <si>
    <t xml:space="preserve">江晶晶</t>
  </si>
  <si>
    <t xml:space="preserve">曹宇飞</t>
  </si>
  <si>
    <t xml:space="preserve">常浩渊</t>
  </si>
  <si>
    <t xml:space="preserve">左权县羊角乡综治专干</t>
  </si>
  <si>
    <t xml:space="preserve">陈媛媛</t>
  </si>
  <si>
    <t xml:space="preserve">李政</t>
  </si>
  <si>
    <t xml:space="preserve">申少华</t>
  </si>
  <si>
    <t xml:space="preserve">张雅静</t>
  </si>
  <si>
    <t xml:space="preserve">苗蕾</t>
  </si>
  <si>
    <t xml:space="preserve">侯峰</t>
  </si>
  <si>
    <t xml:space="preserve">王婷玉</t>
  </si>
  <si>
    <t xml:space="preserve">于月洋</t>
  </si>
  <si>
    <t xml:space="preserve">申钰</t>
  </si>
  <si>
    <t xml:space="preserve">耿强</t>
  </si>
  <si>
    <t xml:space="preserve">牛小丽</t>
  </si>
  <si>
    <t xml:space="preserve">郝柠吉</t>
  </si>
  <si>
    <t xml:space="preserve">巨磊</t>
  </si>
  <si>
    <t xml:space="preserve">孙鹏飞</t>
  </si>
  <si>
    <t xml:space="preserve">雷丽芳</t>
  </si>
  <si>
    <t xml:space="preserve">张广林</t>
  </si>
  <si>
    <t xml:space="preserve">郝军帅</t>
  </si>
  <si>
    <t xml:space="preserve">程春</t>
  </si>
  <si>
    <t xml:space="preserve">周洁</t>
  </si>
  <si>
    <t xml:space="preserve">邓俊杰</t>
  </si>
  <si>
    <t xml:space="preserve">李亚飞</t>
  </si>
  <si>
    <t xml:space="preserve">温莉</t>
  </si>
  <si>
    <t xml:space="preserve">程旭</t>
  </si>
  <si>
    <t xml:space="preserve">程婉君</t>
  </si>
  <si>
    <t xml:space="preserve">张旭日</t>
  </si>
  <si>
    <t xml:space="preserve">药左平</t>
  </si>
  <si>
    <t xml:space="preserve">夏晶晶</t>
  </si>
  <si>
    <t xml:space="preserve">李宁</t>
  </si>
  <si>
    <t xml:space="preserve">张美晋</t>
  </si>
  <si>
    <t xml:space="preserve">常宏燕</t>
  </si>
  <si>
    <t xml:space="preserve">蔺树立</t>
  </si>
  <si>
    <t xml:space="preserve">王靖</t>
  </si>
  <si>
    <t xml:space="preserve">石峰</t>
  </si>
  <si>
    <t xml:space="preserve">常亚萍</t>
  </si>
  <si>
    <t xml:space="preserve">冯晓玲</t>
  </si>
  <si>
    <t xml:space="preserve">孙宏艳</t>
  </si>
  <si>
    <t xml:space="preserve">徐敏</t>
  </si>
  <si>
    <t xml:space="preserve">药林宇</t>
  </si>
  <si>
    <t xml:space="preserve">何柳</t>
  </si>
  <si>
    <t xml:space="preserve">郝亮</t>
  </si>
  <si>
    <t xml:space="preserve">刘鹏彦</t>
  </si>
  <si>
    <t xml:space="preserve">施乐乐</t>
  </si>
  <si>
    <t xml:space="preserve">崔锋</t>
  </si>
  <si>
    <t xml:space="preserve">刘路平</t>
  </si>
  <si>
    <t xml:space="preserve">刘钊</t>
  </si>
  <si>
    <t xml:space="preserve">孙军星</t>
  </si>
  <si>
    <t xml:space="preserve">李旭艳</t>
  </si>
  <si>
    <t xml:space="preserve">郝丽敏</t>
  </si>
  <si>
    <t xml:space="preserve">郭红波</t>
  </si>
  <si>
    <t xml:space="preserve">范军霞</t>
  </si>
  <si>
    <t xml:space="preserve">郝晓琳</t>
  </si>
  <si>
    <t xml:space="preserve">路跃伟</t>
  </si>
  <si>
    <t xml:space="preserve">常瑜</t>
  </si>
  <si>
    <t xml:space="preserve">孙亚君</t>
  </si>
  <si>
    <t xml:space="preserve">王军燕</t>
  </si>
  <si>
    <t xml:space="preserve">李剑</t>
  </si>
  <si>
    <t xml:space="preserve">连志强</t>
  </si>
  <si>
    <t xml:space="preserve">王瑛</t>
  </si>
  <si>
    <t xml:space="preserve">范骏</t>
  </si>
  <si>
    <t xml:space="preserve">李佳</t>
  </si>
  <si>
    <t xml:space="preserve">何刚</t>
  </si>
  <si>
    <t xml:space="preserve">弓莉青</t>
  </si>
  <si>
    <t xml:space="preserve">孙祥云</t>
  </si>
  <si>
    <t xml:space="preserve">李争辉</t>
  </si>
  <si>
    <t xml:space="preserve">程霞</t>
  </si>
  <si>
    <t xml:space="preserve">申鹏毅</t>
  </si>
  <si>
    <t xml:space="preserve">王志鹏</t>
  </si>
  <si>
    <t xml:space="preserve">胡蓉</t>
  </si>
  <si>
    <t xml:space="preserve">霍丹</t>
  </si>
  <si>
    <t xml:space="preserve">尹成龙</t>
  </si>
  <si>
    <t xml:space="preserve">孙飞飞</t>
  </si>
  <si>
    <t xml:space="preserve">李凯丽</t>
  </si>
  <si>
    <t xml:space="preserve">武慧芳</t>
  </si>
  <si>
    <t xml:space="preserve">李永奇</t>
  </si>
  <si>
    <t xml:space="preserve">郝丽春</t>
  </si>
  <si>
    <t xml:space="preserve">霍王伟</t>
  </si>
  <si>
    <t xml:space="preserve">张旭峰</t>
  </si>
  <si>
    <t xml:space="preserve">苗雨霞</t>
  </si>
  <si>
    <t xml:space="preserve">王慧静</t>
  </si>
  <si>
    <t xml:space="preserve">李德强</t>
  </si>
  <si>
    <t xml:space="preserve">宋林</t>
  </si>
  <si>
    <t xml:space="preserve">赵小丽</t>
  </si>
  <si>
    <t xml:space="preserve">张宇雁</t>
  </si>
  <si>
    <t xml:space="preserve">韩凯丽</t>
  </si>
  <si>
    <t xml:space="preserve">吴奕萱</t>
  </si>
  <si>
    <t xml:space="preserve">宋亚丽</t>
  </si>
  <si>
    <t xml:space="preserve">禹润</t>
  </si>
  <si>
    <t xml:space="preserve">霍丽丽</t>
  </si>
  <si>
    <t xml:space="preserve">程华清</t>
  </si>
  <si>
    <t xml:space="preserve">程芳</t>
  </si>
  <si>
    <t xml:space="preserve">邹晓鹤</t>
  </si>
  <si>
    <t xml:space="preserve">赵晓强</t>
  </si>
  <si>
    <t xml:space="preserve">王茸茸</t>
  </si>
  <si>
    <t xml:space="preserve">薛荔</t>
  </si>
  <si>
    <t xml:space="preserve">申栋良</t>
  </si>
  <si>
    <t xml:space="preserve">程瑞</t>
  </si>
  <si>
    <t xml:space="preserve">王海宇</t>
  </si>
  <si>
    <t xml:space="preserve">白丽</t>
  </si>
  <si>
    <t xml:space="preserve">胡晓波</t>
  </si>
  <si>
    <t xml:space="preserve">李晓霞</t>
  </si>
  <si>
    <t xml:space="preserve">张鹏飞</t>
  </si>
  <si>
    <t xml:space="preserve">和顺县马坊乡综治专干</t>
  </si>
  <si>
    <t xml:space="preserve">李学哲</t>
  </si>
  <si>
    <t xml:space="preserve">付强</t>
  </si>
  <si>
    <t xml:space="preserve">马彦</t>
  </si>
  <si>
    <t xml:space="preserve">左丽</t>
  </si>
  <si>
    <t xml:space="preserve">徐慧娟</t>
  </si>
  <si>
    <t xml:space="preserve">杜鑫</t>
  </si>
  <si>
    <t xml:space="preserve">程思斯</t>
  </si>
  <si>
    <t xml:space="preserve">宋丽</t>
  </si>
  <si>
    <t xml:space="preserve">李智昊</t>
  </si>
  <si>
    <t xml:space="preserve">吕雁</t>
  </si>
  <si>
    <t xml:space="preserve">卢森</t>
  </si>
  <si>
    <t xml:space="preserve">王玉</t>
  </si>
  <si>
    <t xml:space="preserve">石鹏宏</t>
  </si>
  <si>
    <t xml:space="preserve">宇天芳</t>
  </si>
  <si>
    <t xml:space="preserve">王静芳</t>
  </si>
  <si>
    <t xml:space="preserve">宇文璐</t>
  </si>
  <si>
    <t xml:space="preserve">杨旭</t>
  </si>
  <si>
    <t xml:space="preserve">田波</t>
  </si>
  <si>
    <t xml:space="preserve">田胜青</t>
  </si>
  <si>
    <t xml:space="preserve">翟耀宇</t>
  </si>
  <si>
    <t xml:space="preserve">李世杰</t>
  </si>
  <si>
    <t xml:space="preserve">焦娇</t>
  </si>
  <si>
    <t xml:space="preserve">王梓清</t>
  </si>
  <si>
    <t xml:space="preserve">任丽娜</t>
  </si>
  <si>
    <t xml:space="preserve">刘晨</t>
  </si>
  <si>
    <t xml:space="preserve">李瑞珍</t>
  </si>
  <si>
    <t xml:space="preserve">王旭彦</t>
  </si>
  <si>
    <t xml:space="preserve">张志清</t>
  </si>
  <si>
    <t xml:space="preserve">郝瑞兵</t>
  </si>
  <si>
    <t xml:space="preserve">贺龙</t>
  </si>
  <si>
    <t xml:space="preserve">石延</t>
  </si>
  <si>
    <t xml:space="preserve">赵国宏</t>
  </si>
  <si>
    <t xml:space="preserve">李杰</t>
  </si>
  <si>
    <t xml:space="preserve">刘林青</t>
  </si>
  <si>
    <t xml:space="preserve">赵国荣</t>
  </si>
  <si>
    <t xml:space="preserve">于婷</t>
  </si>
  <si>
    <t xml:space="preserve">程飞</t>
  </si>
  <si>
    <t xml:space="preserve">郝文亮</t>
  </si>
  <si>
    <t xml:space="preserve">杜月双</t>
  </si>
  <si>
    <t xml:space="preserve">焦娟</t>
  </si>
  <si>
    <t xml:space="preserve">李力</t>
  </si>
  <si>
    <t xml:space="preserve">杨文婷</t>
  </si>
  <si>
    <t xml:space="preserve">高立芬</t>
  </si>
  <si>
    <t xml:space="preserve">李丽</t>
  </si>
  <si>
    <t xml:space="preserve">胡雯萍</t>
  </si>
  <si>
    <t xml:space="preserve">路萍</t>
  </si>
  <si>
    <t xml:space="preserve">白邑民</t>
  </si>
  <si>
    <t xml:space="preserve">张志勇</t>
  </si>
  <si>
    <t xml:space="preserve">张耀心</t>
  </si>
  <si>
    <t xml:space="preserve">李艳飞</t>
  </si>
  <si>
    <t xml:space="preserve">潘哲</t>
  </si>
  <si>
    <t xml:space="preserve">栗鹏</t>
  </si>
  <si>
    <t xml:space="preserve">苑星</t>
  </si>
  <si>
    <t xml:space="preserve">李晓鹏</t>
  </si>
  <si>
    <t xml:space="preserve">樊培</t>
  </si>
  <si>
    <t xml:space="preserve">陈建青</t>
  </si>
  <si>
    <t xml:space="preserve">文瑞波</t>
  </si>
  <si>
    <t xml:space="preserve">王璐璐</t>
  </si>
  <si>
    <t xml:space="preserve">郜文静</t>
  </si>
  <si>
    <t xml:space="preserve">柳映雪</t>
  </si>
  <si>
    <t xml:space="preserve">胡婷婷</t>
  </si>
  <si>
    <t xml:space="preserve">尹鸿艳</t>
  </si>
  <si>
    <t xml:space="preserve">马峰</t>
  </si>
  <si>
    <t xml:space="preserve">赵星</t>
  </si>
  <si>
    <t xml:space="preserve">李斌</t>
  </si>
  <si>
    <t xml:space="preserve">白晓玉</t>
  </si>
  <si>
    <t xml:space="preserve">陈鹏</t>
  </si>
  <si>
    <t xml:space="preserve">马英</t>
  </si>
  <si>
    <t xml:space="preserve">周伟</t>
  </si>
  <si>
    <t xml:space="preserve">石晶晶</t>
  </si>
  <si>
    <t xml:space="preserve">马瑞</t>
  </si>
  <si>
    <t xml:space="preserve">毕俊青</t>
  </si>
  <si>
    <t xml:space="preserve">任娟</t>
  </si>
  <si>
    <t xml:space="preserve">杜亚东</t>
  </si>
  <si>
    <t xml:space="preserve">马云鹏</t>
  </si>
  <si>
    <t xml:space="preserve">于铭</t>
  </si>
  <si>
    <t xml:space="preserve">巩彬彬</t>
  </si>
  <si>
    <t xml:space="preserve">温鑫</t>
  </si>
  <si>
    <t xml:space="preserve">温亚男</t>
  </si>
  <si>
    <t xml:space="preserve">白铭</t>
  </si>
  <si>
    <t xml:space="preserve">侯珍</t>
  </si>
  <si>
    <t xml:space="preserve">焦永东</t>
  </si>
  <si>
    <t xml:space="preserve">昔阳县大寨镇综治专干</t>
  </si>
  <si>
    <t xml:space="preserve">赵芝</t>
  </si>
  <si>
    <t xml:space="preserve">张向阳</t>
  </si>
  <si>
    <t xml:space="preserve">樊鑫</t>
  </si>
  <si>
    <t xml:space="preserve">杨向东</t>
  </si>
  <si>
    <t xml:space="preserve">李鑫祖</t>
  </si>
  <si>
    <t xml:space="preserve">闫晶</t>
  </si>
  <si>
    <t xml:space="preserve">张雪</t>
  </si>
  <si>
    <t xml:space="preserve">卜超鹏</t>
  </si>
  <si>
    <t xml:space="preserve">李於睿</t>
  </si>
  <si>
    <t xml:space="preserve">张晟山</t>
  </si>
  <si>
    <t xml:space="preserve">张鹏英</t>
  </si>
  <si>
    <t xml:space="preserve">贾晓婷</t>
  </si>
  <si>
    <t xml:space="preserve">翟志强</t>
  </si>
  <si>
    <t xml:space="preserve">张源</t>
  </si>
  <si>
    <t xml:space="preserve">董淑莉</t>
  </si>
  <si>
    <t xml:space="preserve">常言佳</t>
  </si>
  <si>
    <t xml:space="preserve">申晓梅</t>
  </si>
  <si>
    <t xml:space="preserve">李雪姣</t>
  </si>
  <si>
    <t xml:space="preserve">张瑞娟</t>
  </si>
  <si>
    <t xml:space="preserve">马蓉</t>
  </si>
  <si>
    <t xml:space="preserve">田宗凌</t>
  </si>
  <si>
    <t xml:space="preserve">杨淑蓉</t>
  </si>
  <si>
    <t xml:space="preserve">张彦芳</t>
  </si>
  <si>
    <t xml:space="preserve">李志春</t>
  </si>
  <si>
    <t xml:space="preserve">孔婷婷</t>
  </si>
  <si>
    <t xml:space="preserve">赵瀛江</t>
  </si>
  <si>
    <t xml:space="preserve">张梅</t>
  </si>
  <si>
    <t xml:space="preserve">张建男</t>
  </si>
  <si>
    <t xml:space="preserve">光玥</t>
  </si>
  <si>
    <t xml:space="preserve">李慧娟</t>
  </si>
  <si>
    <t xml:space="preserve">孔晨阳</t>
  </si>
  <si>
    <t xml:space="preserve">石鹏</t>
  </si>
  <si>
    <t xml:space="preserve">张春晓</t>
  </si>
  <si>
    <t xml:space="preserve">孙鑫</t>
  </si>
  <si>
    <t xml:space="preserve">张鹏娟</t>
  </si>
  <si>
    <t xml:space="preserve">胡晓娟</t>
  </si>
  <si>
    <t xml:space="preserve">赵晓飞</t>
  </si>
  <si>
    <t xml:space="preserve">邢耀华</t>
  </si>
  <si>
    <t xml:space="preserve">贾鹏</t>
  </si>
  <si>
    <t xml:space="preserve">郝凯丽</t>
  </si>
  <si>
    <t xml:space="preserve">李晓林</t>
  </si>
  <si>
    <t xml:space="preserve">姬正国</t>
  </si>
  <si>
    <t xml:space="preserve">李欣欣</t>
  </si>
  <si>
    <t xml:space="preserve">李健利</t>
  </si>
  <si>
    <t xml:space="preserve">李佳敏</t>
  </si>
  <si>
    <t xml:space="preserve">张言</t>
  </si>
  <si>
    <t xml:space="preserve">郝林莉</t>
  </si>
  <si>
    <t xml:space="preserve">贾婧</t>
  </si>
  <si>
    <t xml:space="preserve">贾迪</t>
  </si>
  <si>
    <t xml:space="preserve">闫伟</t>
  </si>
  <si>
    <t xml:space="preserve">谢磊</t>
  </si>
  <si>
    <t xml:space="preserve">昔阳县三都乡综治专干</t>
  </si>
  <si>
    <t xml:space="preserve">李晓梅</t>
  </si>
  <si>
    <t xml:space="preserve">梁瑜</t>
  </si>
  <si>
    <t xml:space="preserve">李子屹</t>
  </si>
  <si>
    <t xml:space="preserve">张华荣</t>
  </si>
  <si>
    <t xml:space="preserve">翟文江</t>
  </si>
  <si>
    <t xml:space="preserve">王星</t>
  </si>
  <si>
    <t xml:space="preserve">赵旭梅</t>
  </si>
  <si>
    <t xml:space="preserve">李显志</t>
  </si>
  <si>
    <t xml:space="preserve">葛文娇</t>
  </si>
  <si>
    <t xml:space="preserve">瞿蓬</t>
  </si>
  <si>
    <t xml:space="preserve">温晖</t>
  </si>
  <si>
    <t xml:space="preserve">范志丽</t>
  </si>
  <si>
    <t xml:space="preserve">刘芳兵</t>
  </si>
  <si>
    <t xml:space="preserve">张占江</t>
  </si>
  <si>
    <t xml:space="preserve">程晓晟</t>
  </si>
  <si>
    <t xml:space="preserve">光晓伟</t>
  </si>
  <si>
    <t xml:space="preserve">何莉霞</t>
  </si>
  <si>
    <t xml:space="preserve">冯华</t>
  </si>
  <si>
    <t xml:space="preserve">甄丽娜</t>
  </si>
  <si>
    <t xml:space="preserve">张棚</t>
  </si>
  <si>
    <t xml:space="preserve">赵予晨</t>
  </si>
  <si>
    <t xml:space="preserve">张笑玲</t>
  </si>
  <si>
    <t xml:space="preserve">凌贇</t>
  </si>
  <si>
    <t xml:space="preserve">郭淼</t>
  </si>
  <si>
    <t xml:space="preserve">胡晓旭</t>
  </si>
  <si>
    <t xml:space="preserve">高志丽</t>
  </si>
  <si>
    <t xml:space="preserve">李小红</t>
  </si>
  <si>
    <t xml:space="preserve">田青</t>
  </si>
  <si>
    <t xml:space="preserve">张国静</t>
  </si>
  <si>
    <t xml:space="preserve">张晓鹏</t>
  </si>
  <si>
    <t xml:space="preserve">王海瑞</t>
  </si>
  <si>
    <t xml:space="preserve">张腾飞</t>
  </si>
  <si>
    <t xml:space="preserve">赵芳妍</t>
  </si>
  <si>
    <t xml:space="preserve">胡子佼</t>
  </si>
  <si>
    <t xml:space="preserve">王若菡</t>
  </si>
  <si>
    <t xml:space="preserve">田晓华</t>
  </si>
  <si>
    <t xml:space="preserve">王琼</t>
  </si>
  <si>
    <t xml:space="preserve">郭强</t>
  </si>
  <si>
    <t xml:space="preserve">栗艺轩</t>
  </si>
  <si>
    <t xml:space="preserve">孔泽鹏</t>
  </si>
  <si>
    <t xml:space="preserve">李佳芝</t>
  </si>
  <si>
    <t xml:space="preserve">商执贤</t>
  </si>
  <si>
    <t xml:space="preserve">焦玉婷</t>
  </si>
  <si>
    <t xml:space="preserve">翟晓梅</t>
  </si>
  <si>
    <t xml:space="preserve">李东升</t>
  </si>
  <si>
    <t xml:space="preserve">陈晓梅</t>
  </si>
  <si>
    <t xml:space="preserve">赵晓霞</t>
  </si>
  <si>
    <t xml:space="preserve">王海鹏</t>
  </si>
  <si>
    <t xml:space="preserve">郭星</t>
  </si>
  <si>
    <t xml:space="preserve">王昭</t>
  </si>
  <si>
    <t xml:space="preserve">毛丽燕</t>
  </si>
  <si>
    <t xml:space="preserve">眭晓美</t>
  </si>
  <si>
    <t xml:space="preserve">康丽娟</t>
  </si>
  <si>
    <t xml:space="preserve">王咏斌</t>
  </si>
  <si>
    <t xml:space="preserve">张小丽</t>
  </si>
  <si>
    <t xml:space="preserve">樊毓</t>
  </si>
  <si>
    <t xml:space="preserve">宋晓英</t>
  </si>
  <si>
    <t xml:space="preserve">赵萌</t>
  </si>
  <si>
    <t xml:space="preserve">王铭</t>
  </si>
  <si>
    <t xml:space="preserve">陈星宇</t>
  </si>
  <si>
    <t xml:space="preserve">赵瑜</t>
  </si>
  <si>
    <t xml:space="preserve">郭晓岗</t>
  </si>
  <si>
    <t xml:space="preserve">熊亚萍</t>
  </si>
  <si>
    <t xml:space="preserve">贾婷禄</t>
  </si>
  <si>
    <t xml:space="preserve">高扬</t>
  </si>
  <si>
    <t xml:space="preserve">姬春晓</t>
  </si>
  <si>
    <t xml:space="preserve">王智</t>
  </si>
  <si>
    <t xml:space="preserve">王敬凯</t>
  </si>
  <si>
    <t xml:space="preserve">昔阳县赵壁乡综治专干</t>
  </si>
  <si>
    <t xml:space="preserve">赵玲</t>
  </si>
  <si>
    <t xml:space="preserve">乔允翔</t>
  </si>
  <si>
    <t xml:space="preserve">邓璐璐</t>
  </si>
  <si>
    <t xml:space="preserve">秦妤</t>
  </si>
  <si>
    <t xml:space="preserve">闫飞飞</t>
  </si>
  <si>
    <t xml:space="preserve">尚书</t>
  </si>
  <si>
    <t xml:space="preserve">王华昕</t>
  </si>
  <si>
    <t xml:space="preserve">张海星</t>
  </si>
  <si>
    <t xml:space="preserve">冯杰</t>
  </si>
  <si>
    <t xml:space="preserve">赵明</t>
  </si>
  <si>
    <t xml:space="preserve">陈瑞涛</t>
  </si>
  <si>
    <t xml:space="preserve">梁俊梅</t>
  </si>
  <si>
    <t xml:space="preserve">康晓芳</t>
  </si>
  <si>
    <t xml:space="preserve">乔鹏杰</t>
  </si>
  <si>
    <t xml:space="preserve">李艳华</t>
  </si>
  <si>
    <t xml:space="preserve">王莉娜</t>
  </si>
  <si>
    <t xml:space="preserve">赵丽薇</t>
  </si>
  <si>
    <t xml:space="preserve">韩金秀</t>
  </si>
  <si>
    <t xml:space="preserve">赵鑫睿</t>
  </si>
  <si>
    <t xml:space="preserve">董新芝</t>
  </si>
  <si>
    <t xml:space="preserve">田志芳</t>
  </si>
  <si>
    <t xml:space="preserve">陈丽婷</t>
  </si>
  <si>
    <t xml:space="preserve">聂帅</t>
  </si>
  <si>
    <t xml:space="preserve">康佳宁</t>
  </si>
  <si>
    <t xml:space="preserve">李振华</t>
  </si>
  <si>
    <t xml:space="preserve">张海慧</t>
  </si>
  <si>
    <t xml:space="preserve">单雨生</t>
  </si>
  <si>
    <t xml:space="preserve">宋亚玲</t>
  </si>
  <si>
    <t xml:space="preserve">乔一勤</t>
  </si>
  <si>
    <t xml:space="preserve">王旭丽</t>
  </si>
  <si>
    <t xml:space="preserve">李晶亮</t>
  </si>
  <si>
    <t xml:space="preserve">田丽清</t>
  </si>
  <si>
    <t xml:space="preserve">闫佳鹏</t>
  </si>
  <si>
    <t xml:space="preserve">王海</t>
  </si>
  <si>
    <t xml:space="preserve">张洁桦</t>
  </si>
  <si>
    <t xml:space="preserve">王旭慧</t>
  </si>
  <si>
    <t xml:space="preserve">郭彩霞</t>
  </si>
  <si>
    <t xml:space="preserve">张健铭</t>
  </si>
  <si>
    <t xml:space="preserve">李月美</t>
  </si>
  <si>
    <t xml:space="preserve">郭佳凤</t>
  </si>
  <si>
    <t xml:space="preserve">李琳娜</t>
  </si>
  <si>
    <t xml:space="preserve">王姝婷</t>
  </si>
  <si>
    <t xml:space="preserve">白晓辉</t>
  </si>
  <si>
    <t xml:space="preserve">张明明</t>
  </si>
  <si>
    <t xml:space="preserve">姬晓红</t>
  </si>
  <si>
    <t xml:space="preserve">邓凯琴</t>
  </si>
  <si>
    <t xml:space="preserve">李军</t>
  </si>
  <si>
    <t xml:space="preserve">王昱伟</t>
  </si>
  <si>
    <t xml:space="preserve">赵雪莲</t>
  </si>
  <si>
    <t xml:space="preserve">李培芳</t>
  </si>
  <si>
    <t xml:space="preserve">田蓥红</t>
  </si>
  <si>
    <t xml:space="preserve">李婷</t>
  </si>
  <si>
    <t xml:space="preserve">田丽</t>
  </si>
  <si>
    <t xml:space="preserve">王玉娇</t>
  </si>
  <si>
    <t xml:space="preserve">赵映波</t>
  </si>
  <si>
    <t xml:space="preserve">李彦婷</t>
  </si>
  <si>
    <t xml:space="preserve">李洪鹏</t>
  </si>
  <si>
    <t xml:space="preserve">吕婷婷</t>
  </si>
  <si>
    <t xml:space="preserve">昔阳县西寨乡综治专干</t>
  </si>
  <si>
    <t xml:space="preserve">吴雨杰</t>
  </si>
  <si>
    <t xml:space="preserve">安立帅</t>
  </si>
  <si>
    <t xml:space="preserve">张晓雪</t>
  </si>
  <si>
    <t xml:space="preserve">白剑锋</t>
  </si>
  <si>
    <t xml:space="preserve">司晓东</t>
  </si>
  <si>
    <t xml:space="preserve">韩利鹏</t>
  </si>
  <si>
    <t xml:space="preserve">眭晓佳</t>
  </si>
  <si>
    <t xml:space="preserve">赵慧娟</t>
  </si>
  <si>
    <t xml:space="preserve">张中豪</t>
  </si>
  <si>
    <t xml:space="preserve">陈勇昕</t>
  </si>
  <si>
    <t xml:space="preserve">宋晋丽</t>
  </si>
  <si>
    <t xml:space="preserve">关文凯</t>
  </si>
  <si>
    <t xml:space="preserve">张警予</t>
  </si>
  <si>
    <t xml:space="preserve">郭慧斌</t>
  </si>
  <si>
    <t xml:space="preserve">赵永明</t>
  </si>
  <si>
    <t xml:space="preserve">田婧</t>
  </si>
  <si>
    <t xml:space="preserve">田旭</t>
  </si>
  <si>
    <t xml:space="preserve">郭姝月</t>
  </si>
  <si>
    <t xml:space="preserve">张春阳</t>
  </si>
  <si>
    <t xml:space="preserve">李晓晋</t>
  </si>
  <si>
    <t xml:space="preserve">郭彦昭</t>
  </si>
  <si>
    <t xml:space="preserve">贾星星</t>
  </si>
  <si>
    <t xml:space="preserve">李珂慧</t>
  </si>
  <si>
    <t xml:space="preserve">张海东</t>
  </si>
  <si>
    <t xml:space="preserve">任美霖</t>
  </si>
  <si>
    <t xml:space="preserve">贾金曌</t>
  </si>
  <si>
    <t xml:space="preserve">巩璐</t>
  </si>
  <si>
    <t xml:space="preserve">王璇</t>
  </si>
  <si>
    <t xml:space="preserve">贾瑞平</t>
  </si>
  <si>
    <t xml:space="preserve">林金梅</t>
  </si>
  <si>
    <t xml:space="preserve">张国新</t>
  </si>
  <si>
    <t xml:space="preserve">毛远鹏</t>
  </si>
  <si>
    <t xml:space="preserve">李璇</t>
  </si>
  <si>
    <t xml:space="preserve">曹建峰</t>
  </si>
  <si>
    <t xml:space="preserve">李昱君</t>
  </si>
  <si>
    <t xml:space="preserve">田菁菁</t>
  </si>
  <si>
    <t xml:space="preserve">卜丽丽</t>
  </si>
  <si>
    <t xml:space="preserve">张晓婷</t>
  </si>
  <si>
    <t xml:space="preserve">董熙婷</t>
  </si>
  <si>
    <t xml:space="preserve">赵华</t>
  </si>
  <si>
    <t xml:space="preserve">安艳美</t>
  </si>
  <si>
    <t xml:space="preserve">齐健刚</t>
  </si>
  <si>
    <t xml:space="preserve">眭巧迪</t>
  </si>
  <si>
    <t xml:space="preserve">贺静</t>
  </si>
  <si>
    <t xml:space="preserve">赵晓梅</t>
  </si>
  <si>
    <t xml:space="preserve">宋英</t>
  </si>
  <si>
    <t xml:space="preserve">王晓东</t>
  </si>
  <si>
    <t xml:space="preserve">郭泰安</t>
  </si>
  <si>
    <t xml:space="preserve">贾砚蓝</t>
  </si>
  <si>
    <t xml:space="preserve">王航宇</t>
  </si>
  <si>
    <t xml:space="preserve">乔晨阳</t>
  </si>
  <si>
    <t xml:space="preserve">李晨</t>
  </si>
  <si>
    <t xml:space="preserve">贾彩娟 </t>
  </si>
  <si>
    <t xml:space="preserve">孙晓艳</t>
  </si>
  <si>
    <t xml:space="preserve">郭瑜萍</t>
  </si>
  <si>
    <t xml:space="preserve">高琳琳</t>
  </si>
  <si>
    <t xml:space="preserve">赵春霞</t>
  </si>
  <si>
    <t xml:space="preserve">昔阳县沾尚镇综治专干</t>
  </si>
  <si>
    <t xml:space="preserve">田甜</t>
  </si>
  <si>
    <t xml:space="preserve">禹江华</t>
  </si>
  <si>
    <t xml:space="preserve">田雨</t>
  </si>
  <si>
    <t xml:space="preserve">杨杰鹏</t>
  </si>
  <si>
    <t xml:space="preserve">高健</t>
  </si>
  <si>
    <t xml:space="preserve">李庆芳</t>
  </si>
  <si>
    <t xml:space="preserve">杨智祥</t>
  </si>
  <si>
    <t xml:space="preserve">眭子龙</t>
  </si>
  <si>
    <t xml:space="preserve">陈家邦</t>
  </si>
  <si>
    <t xml:space="preserve">毛首婷</t>
  </si>
  <si>
    <t xml:space="preserve">李雪梅</t>
  </si>
  <si>
    <t xml:space="preserve">侯羽</t>
  </si>
  <si>
    <t xml:space="preserve">陈文涛</t>
  </si>
  <si>
    <t xml:space="preserve">刘香远</t>
  </si>
  <si>
    <t xml:space="preserve">张欣华</t>
  </si>
  <si>
    <t xml:space="preserve">李雨芹</t>
  </si>
  <si>
    <t xml:space="preserve">任秀卿</t>
  </si>
  <si>
    <t xml:space="preserve">贾春梅</t>
  </si>
  <si>
    <t xml:space="preserve">田晓东</t>
  </si>
  <si>
    <t xml:space="preserve">武莉</t>
  </si>
  <si>
    <t xml:space="preserve">赵琳</t>
  </si>
  <si>
    <t xml:space="preserve">王乐</t>
  </si>
  <si>
    <t xml:space="preserve">王小卉</t>
  </si>
  <si>
    <t xml:space="preserve">李月惠</t>
  </si>
  <si>
    <t xml:space="preserve">郝晓宁</t>
  </si>
  <si>
    <t xml:space="preserve">张艳芳</t>
  </si>
  <si>
    <t xml:space="preserve">翟沛健</t>
  </si>
  <si>
    <t xml:space="preserve">聂春玉</t>
  </si>
  <si>
    <t xml:space="preserve">耿一超</t>
  </si>
  <si>
    <t xml:space="preserve">刘佳慧</t>
  </si>
  <si>
    <t xml:space="preserve">张凡冰</t>
  </si>
  <si>
    <t xml:space="preserve">史雪姣</t>
  </si>
  <si>
    <t xml:space="preserve">刘乃旗</t>
  </si>
  <si>
    <t xml:space="preserve">焦娜</t>
  </si>
  <si>
    <t xml:space="preserve">张婷</t>
  </si>
  <si>
    <t xml:space="preserve">乔泓敬</t>
  </si>
  <si>
    <t xml:space="preserve">蔡晓溪</t>
  </si>
  <si>
    <t xml:space="preserve">刘明翠</t>
  </si>
  <si>
    <t xml:space="preserve">史旭娟</t>
  </si>
  <si>
    <t xml:space="preserve">邓晓晋</t>
  </si>
  <si>
    <t xml:space="preserve">赵晓军</t>
  </si>
  <si>
    <t xml:space="preserve">张悦华</t>
  </si>
  <si>
    <t xml:space="preserve">贾文惠</t>
  </si>
  <si>
    <t xml:space="preserve">申晓敏</t>
  </si>
  <si>
    <t xml:space="preserve">张嘉浩</t>
  </si>
  <si>
    <t xml:space="preserve">聂瑞芳</t>
  </si>
  <si>
    <t xml:space="preserve">武晓江</t>
  </si>
  <si>
    <t xml:space="preserve">赵琪梅</t>
  </si>
  <si>
    <t xml:space="preserve">赵笑笑</t>
  </si>
  <si>
    <t xml:space="preserve">李余龙</t>
  </si>
  <si>
    <t xml:space="preserve">宋慧</t>
  </si>
  <si>
    <t xml:space="preserve">昔阳县皋落镇综治专干</t>
  </si>
  <si>
    <t xml:space="preserve">张海登</t>
  </si>
  <si>
    <t xml:space="preserve">王小龙</t>
  </si>
  <si>
    <t xml:space="preserve">聂瑞娟</t>
  </si>
  <si>
    <t xml:space="preserve">杨冬梅</t>
  </si>
  <si>
    <t xml:space="preserve">邓春燕</t>
  </si>
  <si>
    <t xml:space="preserve">吕明霞</t>
  </si>
  <si>
    <t xml:space="preserve">李金花</t>
  </si>
  <si>
    <t xml:space="preserve">毛卓青</t>
  </si>
  <si>
    <t xml:space="preserve">王佳宁</t>
  </si>
  <si>
    <t xml:space="preserve">梁耀贤</t>
  </si>
  <si>
    <t xml:space="preserve">赵承达</t>
  </si>
  <si>
    <t xml:space="preserve">延广</t>
  </si>
  <si>
    <t xml:space="preserve">樊晓莉</t>
  </si>
  <si>
    <t xml:space="preserve">梁永杰</t>
  </si>
  <si>
    <t xml:space="preserve">王若宇</t>
  </si>
  <si>
    <t xml:space="preserve">贾晓宁</t>
  </si>
  <si>
    <t xml:space="preserve">李贺英</t>
  </si>
  <si>
    <t xml:space="preserve">单国英</t>
  </si>
  <si>
    <t xml:space="preserve">刘艳艳</t>
  </si>
  <si>
    <t xml:space="preserve">张丽霞</t>
  </si>
  <si>
    <t xml:space="preserve">赵毅华</t>
  </si>
  <si>
    <t xml:space="preserve">翟凯鹏</t>
  </si>
  <si>
    <t xml:space="preserve">周佳祺</t>
  </si>
  <si>
    <t xml:space="preserve">毕晓刚</t>
  </si>
  <si>
    <t xml:space="preserve">王政</t>
  </si>
  <si>
    <t xml:space="preserve">邵中亚</t>
  </si>
  <si>
    <t xml:space="preserve">赵昊杰</t>
  </si>
  <si>
    <t xml:space="preserve">乔永智</t>
  </si>
  <si>
    <t xml:space="preserve">翟光华</t>
  </si>
  <si>
    <t xml:space="preserve">张江</t>
  </si>
  <si>
    <t xml:space="preserve">王彦芳</t>
  </si>
  <si>
    <t xml:space="preserve">张钰</t>
  </si>
  <si>
    <t xml:space="preserve">韩青梅</t>
  </si>
  <si>
    <t xml:space="preserve">王泽平</t>
  </si>
  <si>
    <t xml:space="preserve">郭子琴</t>
  </si>
  <si>
    <t xml:space="preserve">吕倩竹</t>
  </si>
  <si>
    <t xml:space="preserve">翟娜</t>
  </si>
  <si>
    <t xml:space="preserve">赵波</t>
  </si>
  <si>
    <t xml:space="preserve">张莉媚</t>
  </si>
  <si>
    <t xml:space="preserve">赵志强</t>
  </si>
  <si>
    <t xml:space="preserve">乔德芳</t>
  </si>
  <si>
    <t xml:space="preserve">田永刚</t>
  </si>
  <si>
    <t xml:space="preserve">高超</t>
  </si>
  <si>
    <t xml:space="preserve">陈娜</t>
  </si>
  <si>
    <t xml:space="preserve">李琳</t>
  </si>
  <si>
    <t xml:space="preserve">赵慧婷</t>
  </si>
  <si>
    <t xml:space="preserve">邓丽娟</t>
  </si>
  <si>
    <t xml:space="preserve">眭晓莉</t>
  </si>
  <si>
    <t xml:space="preserve">赵鹏玲</t>
  </si>
  <si>
    <t xml:space="preserve">张红平</t>
  </si>
  <si>
    <t xml:space="preserve">王靖凯</t>
  </si>
  <si>
    <t xml:space="preserve">冯晓红</t>
  </si>
  <si>
    <t xml:space="preserve">昔阳县孔氏乡综治专干</t>
  </si>
  <si>
    <t xml:space="preserve">张晋萍</t>
  </si>
  <si>
    <t xml:space="preserve">乔慷平</t>
  </si>
  <si>
    <t xml:space="preserve">梁斌斌</t>
  </si>
  <si>
    <t xml:space="preserve">毛文婷</t>
  </si>
  <si>
    <t xml:space="preserve">宋彦波</t>
  </si>
  <si>
    <t xml:space="preserve">赵柳青</t>
  </si>
  <si>
    <t xml:space="preserve">陈建平</t>
  </si>
  <si>
    <t xml:space="preserve">赵晓刚</t>
  </si>
  <si>
    <t xml:space="preserve">王晓飞</t>
  </si>
  <si>
    <t xml:space="preserve">赵家莹</t>
  </si>
  <si>
    <t xml:space="preserve">冯昊</t>
  </si>
  <si>
    <t xml:space="preserve">冯姝丽</t>
  </si>
  <si>
    <t xml:space="preserve">刘建芳</t>
  </si>
  <si>
    <t xml:space="preserve">石倩月</t>
  </si>
  <si>
    <t xml:space="preserve">田旭瑞</t>
  </si>
  <si>
    <t xml:space="preserve">陈美华</t>
  </si>
  <si>
    <t xml:space="preserve">马腾飞</t>
  </si>
  <si>
    <t xml:space="preserve">赵竹青</t>
  </si>
  <si>
    <t xml:space="preserve">周培华</t>
  </si>
  <si>
    <t xml:space="preserve">王芳舒</t>
  </si>
  <si>
    <t xml:space="preserve">张少英</t>
  </si>
  <si>
    <t xml:space="preserve">王晓虎</t>
  </si>
  <si>
    <t xml:space="preserve">邢志珍</t>
  </si>
  <si>
    <t xml:space="preserve">武嘉鑫</t>
  </si>
  <si>
    <t xml:space="preserve">耿晓琳</t>
  </si>
  <si>
    <t xml:space="preserve">孔德京</t>
  </si>
  <si>
    <t xml:space="preserve">时瑞斌</t>
  </si>
  <si>
    <t xml:space="preserve">药玉</t>
  </si>
  <si>
    <t xml:space="preserve">赵志慧</t>
  </si>
  <si>
    <t xml:space="preserve">路梅</t>
  </si>
  <si>
    <t xml:space="preserve">武玫君</t>
  </si>
  <si>
    <t xml:space="preserve">凌培华</t>
  </si>
  <si>
    <t xml:space="preserve">张鹏</t>
  </si>
  <si>
    <t xml:space="preserve">史晓莉</t>
  </si>
  <si>
    <t xml:space="preserve">张旭珍</t>
  </si>
  <si>
    <t xml:space="preserve">耿晓春</t>
  </si>
  <si>
    <t xml:space="preserve">和华华</t>
  </si>
  <si>
    <t xml:space="preserve">王华丽</t>
  </si>
  <si>
    <t xml:space="preserve">刘志芳</t>
  </si>
  <si>
    <t xml:space="preserve">胡立芳</t>
  </si>
  <si>
    <t xml:space="preserve">乔怡</t>
  </si>
  <si>
    <t xml:space="preserve">刘莉</t>
  </si>
  <si>
    <t xml:space="preserve">张雅茹</t>
  </si>
  <si>
    <t xml:space="preserve">郭靖</t>
  </si>
  <si>
    <t xml:space="preserve">郝通</t>
  </si>
  <si>
    <t xml:space="preserve">陈月珍</t>
  </si>
  <si>
    <t xml:space="preserve">吴娇艳</t>
  </si>
  <si>
    <t xml:space="preserve">王斌翔</t>
  </si>
  <si>
    <t xml:space="preserve">张起帆</t>
  </si>
  <si>
    <t xml:space="preserve">宋永芳</t>
  </si>
  <si>
    <t xml:space="preserve">昔阳县李家庄乡综治专干</t>
  </si>
  <si>
    <t xml:space="preserve">王雪鹏</t>
  </si>
  <si>
    <t xml:space="preserve">田媛媛</t>
  </si>
  <si>
    <t xml:space="preserve">郭晋</t>
  </si>
  <si>
    <t xml:space="preserve">凌晓芳</t>
  </si>
  <si>
    <t xml:space="preserve">翟国锋</t>
  </si>
  <si>
    <t xml:space="preserve">田旭红</t>
  </si>
  <si>
    <t xml:space="preserve">赵一锦</t>
  </si>
  <si>
    <t xml:space="preserve">王文瑞</t>
  </si>
  <si>
    <t xml:space="preserve">岳洋</t>
  </si>
  <si>
    <t xml:space="preserve">王俊仙</t>
  </si>
  <si>
    <t xml:space="preserve">赵茂融</t>
  </si>
  <si>
    <t xml:space="preserve">赵雯</t>
  </si>
  <si>
    <t xml:space="preserve">李亚婷</t>
  </si>
  <si>
    <t xml:space="preserve">王萌</t>
  </si>
  <si>
    <t xml:space="preserve">王博</t>
  </si>
  <si>
    <t xml:space="preserve">赵二江</t>
  </si>
  <si>
    <t xml:space="preserve">邓保祥</t>
  </si>
  <si>
    <t xml:space="preserve">李旭</t>
  </si>
  <si>
    <t xml:space="preserve">乔德庆</t>
  </si>
  <si>
    <t xml:space="preserve">李赟</t>
  </si>
  <si>
    <t xml:space="preserve">马江丽</t>
  </si>
  <si>
    <t xml:space="preserve">赵凌贤</t>
  </si>
  <si>
    <t xml:space="preserve">李晓娟</t>
  </si>
  <si>
    <t xml:space="preserve">赵晓英</t>
  </si>
  <si>
    <t xml:space="preserve">杨朝升</t>
  </si>
  <si>
    <t xml:space="preserve">毛娇丽</t>
  </si>
  <si>
    <t xml:space="preserve">安立亚</t>
  </si>
  <si>
    <t xml:space="preserve">焦立民</t>
  </si>
  <si>
    <t xml:space="preserve">王倩南</t>
  </si>
  <si>
    <t xml:space="preserve">张素仙</t>
  </si>
  <si>
    <t xml:space="preserve">程泽云</t>
  </si>
  <si>
    <t xml:space="preserve">吕金键</t>
  </si>
  <si>
    <t xml:space="preserve">赵华梅</t>
  </si>
  <si>
    <t xml:space="preserve">王婷婷</t>
  </si>
  <si>
    <t xml:space="preserve">翟旭波</t>
  </si>
  <si>
    <t xml:space="preserve">王燕鹏</t>
  </si>
  <si>
    <t xml:space="preserve">张保庆</t>
  </si>
  <si>
    <t xml:space="preserve">李保颖</t>
  </si>
  <si>
    <t xml:space="preserve">张录峰</t>
  </si>
  <si>
    <t xml:space="preserve">翟宇飞</t>
  </si>
  <si>
    <t xml:space="preserve">范慧芳</t>
  </si>
  <si>
    <t xml:space="preserve">陈宇</t>
  </si>
  <si>
    <t xml:space="preserve">李虹</t>
  </si>
  <si>
    <t xml:space="preserve">郭慧军</t>
  </si>
  <si>
    <t xml:space="preserve">王江帆</t>
  </si>
  <si>
    <t xml:space="preserve">赵晓慧</t>
  </si>
  <si>
    <t xml:space="preserve">杨萍</t>
  </si>
  <si>
    <t xml:space="preserve">张玥</t>
  </si>
  <si>
    <t xml:space="preserve">张嵘丽</t>
  </si>
  <si>
    <t xml:space="preserve">李海峰</t>
  </si>
  <si>
    <t xml:space="preserve">凌晨</t>
  </si>
  <si>
    <t xml:space="preserve">卢雪梅</t>
  </si>
  <si>
    <t xml:space="preserve">宋琪洁</t>
  </si>
  <si>
    <t xml:space="preserve">吕航</t>
  </si>
  <si>
    <t xml:space="preserve">王瑞</t>
  </si>
  <si>
    <t xml:space="preserve">王志伟</t>
  </si>
  <si>
    <t xml:space="preserve">陈萍</t>
  </si>
  <si>
    <t xml:space="preserve">昔阳县东冶头镇综治专干</t>
  </si>
  <si>
    <t xml:space="preserve">李余慧</t>
  </si>
  <si>
    <t xml:space="preserve">张娅</t>
  </si>
  <si>
    <t xml:space="preserve">陈祎</t>
  </si>
  <si>
    <t xml:space="preserve">胡月枝</t>
  </si>
  <si>
    <t xml:space="preserve">光星辰</t>
  </si>
  <si>
    <t xml:space="preserve">李晟斐</t>
  </si>
  <si>
    <t xml:space="preserve">翟沛娟</t>
  </si>
  <si>
    <t xml:space="preserve">李权晋</t>
  </si>
  <si>
    <t xml:space="preserve">王晓升</t>
  </si>
  <si>
    <t xml:space="preserve">蔡丽霞</t>
  </si>
  <si>
    <t xml:space="preserve">翟祥宏</t>
  </si>
  <si>
    <t xml:space="preserve">李达</t>
  </si>
  <si>
    <t xml:space="preserve">孔令政</t>
  </si>
  <si>
    <t xml:space="preserve">张立军</t>
  </si>
  <si>
    <t xml:space="preserve">乔雪娜</t>
  </si>
  <si>
    <t xml:space="preserve">乔旭虹</t>
  </si>
  <si>
    <t xml:space="preserve">李建秀</t>
  </si>
  <si>
    <t xml:space="preserve">王旭峰</t>
  </si>
  <si>
    <t xml:space="preserve">韩超</t>
  </si>
  <si>
    <t xml:space="preserve">王融</t>
  </si>
  <si>
    <t xml:space="preserve">郭竹青</t>
  </si>
  <si>
    <t xml:space="preserve">翟世昌</t>
  </si>
  <si>
    <t xml:space="preserve">程世伟</t>
  </si>
  <si>
    <t xml:space="preserve">巩鑫娜</t>
  </si>
  <si>
    <t xml:space="preserve">贾威</t>
  </si>
  <si>
    <t xml:space="preserve">翟麒魁</t>
  </si>
  <si>
    <t xml:space="preserve">李晓平</t>
  </si>
  <si>
    <t xml:space="preserve">王晓刚</t>
  </si>
  <si>
    <t xml:space="preserve">胡晓芳</t>
  </si>
  <si>
    <t xml:space="preserve">姬皇羽</t>
  </si>
  <si>
    <t xml:space="preserve">耿林雁</t>
  </si>
  <si>
    <t xml:space="preserve">闫萍</t>
  </si>
  <si>
    <t xml:space="preserve">郑璐</t>
  </si>
  <si>
    <t xml:space="preserve">张金星</t>
  </si>
  <si>
    <t xml:space="preserve">王星月</t>
  </si>
  <si>
    <t xml:space="preserve">乔亚雅</t>
  </si>
  <si>
    <t xml:space="preserve">胡佳敏</t>
  </si>
  <si>
    <t xml:space="preserve">程志青</t>
  </si>
  <si>
    <t xml:space="preserve">郭秀娟</t>
  </si>
  <si>
    <t xml:space="preserve">宋慧芳</t>
  </si>
  <si>
    <t xml:space="preserve">周天瑞</t>
  </si>
  <si>
    <t xml:space="preserve">高旭慧</t>
  </si>
  <si>
    <t xml:space="preserve">李嘉琪</t>
  </si>
  <si>
    <t xml:space="preserve">王晓春</t>
  </si>
  <si>
    <t xml:space="preserve">白雪凯</t>
  </si>
  <si>
    <t xml:space="preserve">马文静</t>
  </si>
  <si>
    <t xml:space="preserve">陈润华</t>
  </si>
  <si>
    <t xml:space="preserve">冯慧姣</t>
  </si>
  <si>
    <t xml:space="preserve">申志燕</t>
  </si>
  <si>
    <t xml:space="preserve">赵婧</t>
  </si>
  <si>
    <t xml:space="preserve">张雷</t>
  </si>
  <si>
    <t xml:space="preserve">翟培霖</t>
  </si>
  <si>
    <t xml:space="preserve">翟林超</t>
  </si>
  <si>
    <t xml:space="preserve">李晓丽</t>
  </si>
  <si>
    <t xml:space="preserve">申晓英</t>
  </si>
  <si>
    <t xml:space="preserve">郭姝敏</t>
  </si>
  <si>
    <t xml:space="preserve">王丽胜</t>
  </si>
  <si>
    <t xml:space="preserve">寿阳县宗艾镇综治专干</t>
  </si>
  <si>
    <t xml:space="preserve">张晓燕</t>
  </si>
  <si>
    <t xml:space="preserve">赵斌</t>
  </si>
  <si>
    <t xml:space="preserve">康旭旺</t>
  </si>
  <si>
    <t xml:space="preserve">陈鸿业</t>
  </si>
  <si>
    <t xml:space="preserve">付华</t>
  </si>
  <si>
    <t xml:space="preserve">闫永强</t>
  </si>
  <si>
    <t xml:space="preserve">王小芳</t>
  </si>
  <si>
    <t xml:space="preserve">陈小可</t>
  </si>
  <si>
    <t xml:space="preserve">王丽君</t>
  </si>
  <si>
    <t xml:space="preserve">胡文杰</t>
  </si>
  <si>
    <t xml:space="preserve">刘翠萍</t>
  </si>
  <si>
    <t xml:space="preserve">任美玲</t>
  </si>
  <si>
    <t xml:space="preserve">郝方杰</t>
  </si>
  <si>
    <t xml:space="preserve">刘虎</t>
  </si>
  <si>
    <t xml:space="preserve">王小琴</t>
  </si>
  <si>
    <t xml:space="preserve">杨瑞芳</t>
  </si>
  <si>
    <t xml:space="preserve">陈晓婷</t>
  </si>
  <si>
    <t xml:space="preserve">王佳琦</t>
  </si>
  <si>
    <t xml:space="preserve">刘丽娜</t>
  </si>
  <si>
    <t xml:space="preserve">苗晋荣</t>
  </si>
  <si>
    <t xml:space="preserve">柳文慧</t>
  </si>
  <si>
    <t xml:space="preserve">周燕</t>
  </si>
  <si>
    <t xml:space="preserve">李颖</t>
  </si>
  <si>
    <t xml:space="preserve">胡晓霞</t>
  </si>
  <si>
    <t xml:space="preserve">张权军</t>
  </si>
  <si>
    <t xml:space="preserve">郭永旺</t>
  </si>
  <si>
    <t xml:space="preserve">蒋茂超</t>
  </si>
  <si>
    <t xml:space="preserve">岳慧</t>
  </si>
  <si>
    <t xml:space="preserve">赵立国</t>
  </si>
  <si>
    <t xml:space="preserve">丁振亚</t>
  </si>
  <si>
    <t xml:space="preserve">要靖洁</t>
  </si>
  <si>
    <t xml:space="preserve">徐鸿艳</t>
  </si>
  <si>
    <t xml:space="preserve">安建林</t>
  </si>
  <si>
    <t xml:space="preserve">田亮</t>
  </si>
  <si>
    <t xml:space="preserve">田雨晴</t>
  </si>
  <si>
    <t xml:space="preserve">付栋峰</t>
  </si>
  <si>
    <t xml:space="preserve">王静云</t>
  </si>
  <si>
    <t xml:space="preserve">刘奋杰</t>
  </si>
  <si>
    <t xml:space="preserve">寇荣荣</t>
  </si>
  <si>
    <t xml:space="preserve">张永强</t>
  </si>
  <si>
    <t xml:space="preserve">李捷</t>
  </si>
  <si>
    <t xml:space="preserve">王沛</t>
  </si>
  <si>
    <t xml:space="preserve">赵龙飞</t>
  </si>
  <si>
    <t xml:space="preserve">姜丹</t>
  </si>
  <si>
    <t xml:space="preserve">赵涛静</t>
  </si>
  <si>
    <t xml:space="preserve">宋欣</t>
  </si>
  <si>
    <t xml:space="preserve">马宪芳</t>
  </si>
  <si>
    <t xml:space="preserve">袁菲</t>
  </si>
  <si>
    <t xml:space="preserve">高永兵</t>
  </si>
  <si>
    <t xml:space="preserve">潘晓丽</t>
  </si>
  <si>
    <t xml:space="preserve">侯宝霞</t>
  </si>
  <si>
    <t xml:space="preserve">岳永利</t>
  </si>
  <si>
    <t xml:space="preserve">杨德伟</t>
  </si>
  <si>
    <t xml:space="preserve">杨扬</t>
  </si>
  <si>
    <t xml:space="preserve">任艳惠</t>
  </si>
  <si>
    <t xml:space="preserve">王慧斌</t>
  </si>
  <si>
    <t xml:space="preserve">岳素平</t>
  </si>
  <si>
    <t xml:space="preserve">吴锦睿</t>
  </si>
  <si>
    <t xml:space="preserve">赵云丽</t>
  </si>
  <si>
    <t xml:space="preserve">高峰</t>
  </si>
  <si>
    <t xml:space="preserve">高霞</t>
  </si>
  <si>
    <t xml:space="preserve">逯伟</t>
  </si>
  <si>
    <t xml:space="preserve">王卫平</t>
  </si>
  <si>
    <t xml:space="preserve">庞帅</t>
  </si>
  <si>
    <t xml:space="preserve">李镜心</t>
  </si>
  <si>
    <t xml:space="preserve">董芳馨</t>
  </si>
  <si>
    <t xml:space="preserve">温国忠</t>
  </si>
  <si>
    <t xml:space="preserve">张晓玲</t>
  </si>
  <si>
    <t xml:space="preserve">杜爱贵</t>
  </si>
  <si>
    <t xml:space="preserve">宇文士</t>
  </si>
  <si>
    <t xml:space="preserve">王佩佩</t>
  </si>
  <si>
    <t xml:space="preserve">胡晓红</t>
  </si>
  <si>
    <t xml:space="preserve">荣子得</t>
  </si>
  <si>
    <t xml:space="preserve">范夏敏</t>
  </si>
  <si>
    <t xml:space="preserve">李志霞</t>
  </si>
  <si>
    <t xml:space="preserve">李文宁</t>
  </si>
  <si>
    <t xml:space="preserve">尚晶</t>
  </si>
  <si>
    <t xml:space="preserve">霍睿芳</t>
  </si>
  <si>
    <t xml:space="preserve">张晓宁</t>
  </si>
  <si>
    <t xml:space="preserve">史锦超</t>
  </si>
  <si>
    <t xml:space="preserve">雷君萍</t>
  </si>
  <si>
    <t xml:space="preserve">苗晋芳</t>
  </si>
  <si>
    <t xml:space="preserve">孙飞</t>
  </si>
  <si>
    <t xml:space="preserve">胡卫平</t>
  </si>
  <si>
    <t xml:space="preserve">陈艳</t>
  </si>
  <si>
    <t xml:space="preserve">王彩玲</t>
  </si>
  <si>
    <t xml:space="preserve">李君</t>
  </si>
  <si>
    <t xml:space="preserve">尹龙龙</t>
  </si>
  <si>
    <t xml:space="preserve">陈颖</t>
  </si>
  <si>
    <t xml:space="preserve">李新燕</t>
  </si>
  <si>
    <t xml:space="preserve">李文斌</t>
  </si>
  <si>
    <t xml:space="preserve">杨少逸</t>
  </si>
  <si>
    <t xml:space="preserve">李俊锋</t>
  </si>
  <si>
    <t xml:space="preserve">王文华</t>
  </si>
  <si>
    <t xml:space="preserve">李瑞霞</t>
  </si>
  <si>
    <t xml:space="preserve">苏婧华</t>
  </si>
  <si>
    <t xml:space="preserve">韩紫薇</t>
  </si>
  <si>
    <t xml:space="preserve">马瑞瑞</t>
  </si>
  <si>
    <t xml:space="preserve">吴晓佳</t>
  </si>
  <si>
    <t xml:space="preserve">孟慧</t>
  </si>
  <si>
    <t xml:space="preserve">高丽</t>
  </si>
  <si>
    <t xml:space="preserve">付占国</t>
  </si>
  <si>
    <t xml:space="preserve">蔺艳君</t>
  </si>
  <si>
    <t xml:space="preserve">范建苗</t>
  </si>
  <si>
    <t xml:space="preserve">张继光</t>
  </si>
  <si>
    <t xml:space="preserve">安婷</t>
  </si>
  <si>
    <t xml:space="preserve">李宏哲</t>
  </si>
  <si>
    <t xml:space="preserve">张弘</t>
  </si>
  <si>
    <t xml:space="preserve">禹晓佳</t>
  </si>
  <si>
    <t xml:space="preserve">侯志强</t>
  </si>
  <si>
    <t xml:space="preserve">孟丽君</t>
  </si>
  <si>
    <t xml:space="preserve">祁丽萍</t>
  </si>
  <si>
    <t xml:space="preserve">麻文娟</t>
  </si>
  <si>
    <t xml:space="preserve">韩建忠</t>
  </si>
  <si>
    <t xml:space="preserve">张锦瑞</t>
  </si>
  <si>
    <t xml:space="preserve">安东霞</t>
  </si>
  <si>
    <t xml:space="preserve">潘丽</t>
  </si>
  <si>
    <t xml:space="preserve">榆次区什贴镇综治专干</t>
  </si>
  <si>
    <t xml:space="preserve">李亚娇</t>
  </si>
  <si>
    <t xml:space="preserve">赵慧超</t>
  </si>
  <si>
    <t xml:space="preserve">任桐桐</t>
  </si>
  <si>
    <t xml:space="preserve">赵媛静</t>
  </si>
  <si>
    <t xml:space="preserve">郭晶晶</t>
  </si>
  <si>
    <t xml:space="preserve">戎晓红</t>
  </si>
  <si>
    <t xml:space="preserve">冀霞</t>
  </si>
  <si>
    <t xml:space="preserve">李帅颉</t>
  </si>
  <si>
    <t xml:space="preserve">陈佳慧</t>
  </si>
  <si>
    <t xml:space="preserve">王晶芳</t>
  </si>
  <si>
    <t xml:space="preserve">张皓</t>
  </si>
  <si>
    <t xml:space="preserve">袁鹏飞</t>
  </si>
  <si>
    <t xml:space="preserve">杨智慧</t>
  </si>
  <si>
    <t xml:space="preserve">乔丹</t>
  </si>
  <si>
    <t xml:space="preserve">郭笑良</t>
  </si>
  <si>
    <t xml:space="preserve">张玉玲</t>
  </si>
  <si>
    <t xml:space="preserve">葛文涛</t>
  </si>
  <si>
    <t xml:space="preserve">郭志峰</t>
  </si>
  <si>
    <t xml:space="preserve">施晓敏</t>
  </si>
  <si>
    <t xml:space="preserve">郭艳艳</t>
  </si>
  <si>
    <t xml:space="preserve">张晓菲</t>
  </si>
  <si>
    <t xml:space="preserve">樊琛艳</t>
  </si>
  <si>
    <t xml:space="preserve">刘伟</t>
  </si>
  <si>
    <t xml:space="preserve">刘子豪</t>
  </si>
  <si>
    <t xml:space="preserve">吕洋</t>
  </si>
  <si>
    <t xml:space="preserve">王永丽</t>
  </si>
  <si>
    <t xml:space="preserve">麻家</t>
  </si>
  <si>
    <t xml:space="preserve">刘亚军</t>
  </si>
  <si>
    <t xml:space="preserve">谢晋超</t>
  </si>
  <si>
    <t xml:space="preserve">郭晓瑜</t>
  </si>
  <si>
    <t xml:space="preserve">李媛媛</t>
  </si>
  <si>
    <t xml:space="preserve">罗璐璐</t>
  </si>
  <si>
    <t xml:space="preserve">邱煜</t>
  </si>
  <si>
    <t xml:space="preserve">王慧敏</t>
  </si>
  <si>
    <t xml:space="preserve">王昊天</t>
  </si>
  <si>
    <t xml:space="preserve">武静</t>
  </si>
  <si>
    <t xml:space="preserve">郭田钧</t>
  </si>
  <si>
    <t xml:space="preserve">时丽莎</t>
  </si>
  <si>
    <t xml:space="preserve">王引弟</t>
  </si>
  <si>
    <t xml:space="preserve">温浩</t>
  </si>
  <si>
    <t xml:space="preserve">王宇宁</t>
  </si>
  <si>
    <t xml:space="preserve">王舒</t>
  </si>
  <si>
    <t xml:space="preserve">程颖炯</t>
  </si>
  <si>
    <t xml:space="preserve">崔丽娟</t>
  </si>
  <si>
    <t xml:space="preserve">杨乔木</t>
  </si>
  <si>
    <t xml:space="preserve">黄文涛</t>
  </si>
  <si>
    <t xml:space="preserve">梁颖慧</t>
  </si>
  <si>
    <t xml:space="preserve">李文姬</t>
  </si>
  <si>
    <t xml:space="preserve">于跃</t>
  </si>
  <si>
    <t xml:space="preserve">李洪艳</t>
  </si>
  <si>
    <t xml:space="preserve">郝娟娟</t>
  </si>
  <si>
    <t xml:space="preserve">闫剑宇</t>
  </si>
  <si>
    <t xml:space="preserve">许晓芬</t>
  </si>
  <si>
    <t xml:space="preserve">刘中平</t>
  </si>
  <si>
    <t xml:space="preserve">魏晓琳</t>
  </si>
  <si>
    <t xml:space="preserve">张鸿儒</t>
  </si>
  <si>
    <t xml:space="preserve">尹一汀</t>
  </si>
  <si>
    <t xml:space="preserve">杜丽娟</t>
  </si>
  <si>
    <t xml:space="preserve">张微</t>
  </si>
  <si>
    <t xml:space="preserve">陈俊庆</t>
  </si>
  <si>
    <t xml:space="preserve">任志杰</t>
  </si>
  <si>
    <t xml:space="preserve">陈姝安</t>
  </si>
  <si>
    <t xml:space="preserve">康慧利</t>
  </si>
  <si>
    <t xml:space="preserve">罗琳</t>
  </si>
  <si>
    <t xml:space="preserve">刘皓</t>
  </si>
  <si>
    <t xml:space="preserve">王玫瑰</t>
  </si>
  <si>
    <t xml:space="preserve">白玲</t>
  </si>
  <si>
    <t xml:space="preserve">王翊铭</t>
  </si>
  <si>
    <t xml:space="preserve">王智程</t>
  </si>
  <si>
    <t xml:space="preserve">陈海波</t>
  </si>
  <si>
    <t xml:space="preserve">柴安君</t>
  </si>
  <si>
    <t xml:space="preserve">郝飞虎</t>
  </si>
  <si>
    <t xml:space="preserve">赵永前</t>
  </si>
  <si>
    <t xml:space="preserve">王龙飞</t>
  </si>
  <si>
    <t xml:space="preserve">高晓宏</t>
  </si>
  <si>
    <t xml:space="preserve">陈然</t>
  </si>
  <si>
    <t xml:space="preserve">杨婷婷</t>
  </si>
  <si>
    <t xml:space="preserve">白宏业</t>
  </si>
  <si>
    <t xml:space="preserve">宋雪琦</t>
  </si>
  <si>
    <t xml:space="preserve">李业春</t>
  </si>
  <si>
    <t xml:space="preserve">贺达</t>
  </si>
  <si>
    <t xml:space="preserve">张巧珍</t>
  </si>
  <si>
    <t xml:space="preserve">何少杰</t>
  </si>
  <si>
    <t xml:space="preserve">榆次区庄子乡综治专干</t>
  </si>
  <si>
    <t xml:space="preserve">赵仕杰</t>
  </si>
  <si>
    <t xml:space="preserve">成朏</t>
  </si>
  <si>
    <t xml:space="preserve">石慧芬</t>
  </si>
  <si>
    <t xml:space="preserve">原星</t>
  </si>
  <si>
    <t xml:space="preserve">王洁</t>
  </si>
  <si>
    <t xml:space="preserve">要琦</t>
  </si>
  <si>
    <t xml:space="preserve">董超</t>
  </si>
  <si>
    <t xml:space="preserve">闫永芳</t>
  </si>
  <si>
    <t xml:space="preserve">王秋红</t>
  </si>
  <si>
    <t xml:space="preserve">秦凯</t>
  </si>
  <si>
    <t xml:space="preserve">师姣</t>
  </si>
  <si>
    <t xml:space="preserve">秦占婧</t>
  </si>
  <si>
    <t xml:space="preserve">贺伟</t>
  </si>
  <si>
    <t xml:space="preserve">郭雅婧</t>
  </si>
  <si>
    <t xml:space="preserve">郑慧艳</t>
  </si>
  <si>
    <t xml:space="preserve">温雪梅</t>
  </si>
  <si>
    <t xml:space="preserve">袁钰洁</t>
  </si>
  <si>
    <t xml:space="preserve">张文娟</t>
  </si>
  <si>
    <t xml:space="preserve">赵晓恺</t>
  </si>
  <si>
    <t xml:space="preserve">刘海鹏</t>
  </si>
  <si>
    <t xml:space="preserve">常亮</t>
  </si>
  <si>
    <t xml:space="preserve">长凤超</t>
  </si>
  <si>
    <t xml:space="preserve">成丽媛</t>
  </si>
  <si>
    <t xml:space="preserve">吴玉刚</t>
  </si>
  <si>
    <t xml:space="preserve">霍煜</t>
  </si>
  <si>
    <t xml:space="preserve">朱紫薇</t>
  </si>
  <si>
    <t xml:space="preserve">郝素珍</t>
  </si>
  <si>
    <t xml:space="preserve">朱亚芬</t>
  </si>
  <si>
    <t xml:space="preserve">曹旭敏</t>
  </si>
  <si>
    <t xml:space="preserve">张燕燕</t>
  </si>
  <si>
    <t xml:space="preserve">范晓蓉</t>
  </si>
  <si>
    <t xml:space="preserve">杜颖</t>
  </si>
  <si>
    <t xml:space="preserve">要琳</t>
  </si>
  <si>
    <t xml:space="preserve">卫涛</t>
  </si>
  <si>
    <t xml:space="preserve">冀永娟</t>
  </si>
  <si>
    <t xml:space="preserve">郭玲玲</t>
  </si>
  <si>
    <t xml:space="preserve">王星炜</t>
  </si>
  <si>
    <t xml:space="preserve">蒋红梅</t>
  </si>
  <si>
    <t xml:space="preserve">范玲鑫</t>
  </si>
  <si>
    <t xml:space="preserve">田翔</t>
  </si>
  <si>
    <t xml:space="preserve">董晶晶</t>
  </si>
  <si>
    <t xml:space="preserve">张明</t>
  </si>
  <si>
    <t xml:space="preserve">杨转红</t>
  </si>
  <si>
    <t xml:space="preserve">刘强</t>
  </si>
  <si>
    <t xml:space="preserve">王利兵</t>
  </si>
  <si>
    <t xml:space="preserve">武胜利</t>
  </si>
  <si>
    <t xml:space="preserve">郝文娟</t>
  </si>
  <si>
    <t xml:space="preserve">张环玉</t>
  </si>
  <si>
    <t xml:space="preserve">张伯杰</t>
  </si>
  <si>
    <t xml:space="preserve">牛静</t>
  </si>
  <si>
    <t xml:space="preserve">武彬璐</t>
  </si>
  <si>
    <t xml:space="preserve">牛亮亮</t>
  </si>
  <si>
    <t xml:space="preserve">王雅萍</t>
  </si>
  <si>
    <t xml:space="preserve">赵世伟</t>
  </si>
  <si>
    <t xml:space="preserve">罗涛</t>
  </si>
  <si>
    <t xml:space="preserve">巩冠媛</t>
  </si>
  <si>
    <t xml:space="preserve">王耀邦</t>
  </si>
  <si>
    <t xml:space="preserve">于洋</t>
  </si>
  <si>
    <t xml:space="preserve">寇洁</t>
  </si>
  <si>
    <t xml:space="preserve">贾娟</t>
  </si>
  <si>
    <t xml:space="preserve">丁晖哲</t>
  </si>
  <si>
    <t xml:space="preserve">刘晓燕</t>
  </si>
  <si>
    <t xml:space="preserve">李晋荣</t>
  </si>
  <si>
    <t xml:space="preserve">闫佳佳</t>
  </si>
  <si>
    <t xml:space="preserve">范自力</t>
  </si>
  <si>
    <t xml:space="preserve">李虹亮</t>
  </si>
  <si>
    <t xml:space="preserve">张宏伟</t>
  </si>
  <si>
    <t xml:space="preserve">李枭凤</t>
  </si>
  <si>
    <t xml:space="preserve">郭雅慧</t>
  </si>
  <si>
    <t xml:space="preserve">侯静</t>
  </si>
  <si>
    <t xml:space="preserve">褚文慧</t>
  </si>
  <si>
    <t xml:space="preserve">郝建秀</t>
  </si>
  <si>
    <t xml:space="preserve">柴素芳</t>
  </si>
  <si>
    <t xml:space="preserve">郝静</t>
  </si>
  <si>
    <t xml:space="preserve">高飞</t>
  </si>
  <si>
    <t xml:space="preserve">纪秀</t>
  </si>
  <si>
    <t xml:space="preserve">王红霞</t>
  </si>
  <si>
    <t xml:space="preserve">郑雅娟</t>
  </si>
  <si>
    <t xml:space="preserve">任志文</t>
  </si>
  <si>
    <t xml:space="preserve">牛彦博</t>
  </si>
  <si>
    <t xml:space="preserve">孟令南</t>
  </si>
  <si>
    <t xml:space="preserve">邓小虎</t>
  </si>
  <si>
    <t xml:space="preserve">榆次区北田镇综治专干</t>
  </si>
  <si>
    <t xml:space="preserve">郝利杰</t>
  </si>
  <si>
    <t xml:space="preserve">刘自清</t>
  </si>
  <si>
    <t xml:space="preserve">陈国龙</t>
  </si>
  <si>
    <t xml:space="preserve">魏慧珍</t>
  </si>
  <si>
    <t xml:space="preserve">张驰</t>
  </si>
  <si>
    <t xml:space="preserve">薛超</t>
  </si>
  <si>
    <t xml:space="preserve">贺颖媛</t>
  </si>
  <si>
    <t xml:space="preserve">杜峰</t>
  </si>
  <si>
    <t xml:space="preserve">温志如</t>
  </si>
  <si>
    <t xml:space="preserve">杜俊</t>
  </si>
  <si>
    <t xml:space="preserve">李栋林</t>
  </si>
  <si>
    <t xml:space="preserve">王淦玲</t>
  </si>
  <si>
    <t xml:space="preserve">冯琴</t>
  </si>
  <si>
    <t xml:space="preserve">李文佳</t>
  </si>
  <si>
    <t xml:space="preserve">安少梅</t>
  </si>
  <si>
    <t xml:space="preserve">郭晓婷</t>
  </si>
  <si>
    <t xml:space="preserve">郝儒威</t>
  </si>
  <si>
    <t xml:space="preserve">姜红丽</t>
  </si>
  <si>
    <t xml:space="preserve">王晋</t>
  </si>
  <si>
    <t xml:space="preserve">郭晓丹</t>
  </si>
  <si>
    <t xml:space="preserve">任懿超</t>
  </si>
  <si>
    <t xml:space="preserve">成锋亮</t>
  </si>
  <si>
    <t xml:space="preserve">张梦</t>
  </si>
  <si>
    <t xml:space="preserve">武兴瑞</t>
  </si>
  <si>
    <t xml:space="preserve">白晓冰</t>
  </si>
  <si>
    <t xml:space="preserve">李崟</t>
  </si>
  <si>
    <t xml:space="preserve">宋星</t>
  </si>
  <si>
    <t xml:space="preserve">苏英英</t>
  </si>
  <si>
    <t xml:space="preserve">吴瑞</t>
  </si>
  <si>
    <t xml:space="preserve">陈晓然</t>
  </si>
  <si>
    <t xml:space="preserve">郭玉芝</t>
  </si>
  <si>
    <t xml:space="preserve">李瑞才</t>
  </si>
  <si>
    <t xml:space="preserve">冀丽娜</t>
  </si>
  <si>
    <t xml:space="preserve">韩晓锋</t>
  </si>
  <si>
    <t xml:space="preserve">史晓佳</t>
  </si>
  <si>
    <t xml:space="preserve">陈楠</t>
  </si>
  <si>
    <t xml:space="preserve">贾睿君</t>
  </si>
  <si>
    <t xml:space="preserve">武丹</t>
  </si>
  <si>
    <t xml:space="preserve">申贝</t>
  </si>
  <si>
    <t xml:space="preserve">赵依娜</t>
  </si>
  <si>
    <t xml:space="preserve">金乃伟</t>
  </si>
  <si>
    <t xml:space="preserve">郗希扬</t>
  </si>
  <si>
    <t xml:space="preserve">张海龙</t>
  </si>
  <si>
    <t xml:space="preserve">吴兴华</t>
  </si>
  <si>
    <t xml:space="preserve">籍富元</t>
  </si>
  <si>
    <t xml:space="preserve">王志国</t>
  </si>
  <si>
    <t xml:space="preserve">高玉君</t>
  </si>
  <si>
    <t xml:space="preserve">要晋辉</t>
  </si>
  <si>
    <t xml:space="preserve">李薇</t>
  </si>
  <si>
    <t xml:space="preserve">杨丽</t>
  </si>
  <si>
    <t xml:space="preserve">徐嘉宾</t>
  </si>
  <si>
    <t xml:space="preserve">赵赟</t>
  </si>
  <si>
    <t xml:space="preserve">梧宏波</t>
  </si>
  <si>
    <t xml:space="preserve">杜超</t>
  </si>
  <si>
    <t xml:space="preserve">李桃</t>
  </si>
  <si>
    <t xml:space="preserve">张怡兴</t>
  </si>
  <si>
    <t xml:space="preserve">常胜</t>
  </si>
  <si>
    <t xml:space="preserve">秦海娟</t>
  </si>
  <si>
    <t xml:space="preserve">王晓丽</t>
  </si>
  <si>
    <t xml:space="preserve">荀晖</t>
  </si>
  <si>
    <t xml:space="preserve">董烨炘</t>
  </si>
  <si>
    <t xml:space="preserve">杨龙</t>
  </si>
  <si>
    <t xml:space="preserve">肖建超</t>
  </si>
  <si>
    <t xml:space="preserve">白瑜</t>
  </si>
  <si>
    <t xml:space="preserve">韩静淑</t>
  </si>
  <si>
    <t xml:space="preserve">王瑶</t>
  </si>
  <si>
    <t xml:space="preserve">马康磊</t>
  </si>
  <si>
    <t xml:space="preserve">石宏旭</t>
  </si>
  <si>
    <t xml:space="preserve">周瑞琴</t>
  </si>
  <si>
    <t xml:space="preserve">闫向茹</t>
  </si>
  <si>
    <t xml:space="preserve">马笑宇</t>
  </si>
  <si>
    <t xml:space="preserve">李翔宇</t>
  </si>
  <si>
    <t xml:space="preserve">许江宏</t>
  </si>
  <si>
    <t xml:space="preserve">邢浩艳</t>
  </si>
  <si>
    <t xml:space="preserve">榆次区长凝镇综治专职干部</t>
  </si>
  <si>
    <t xml:space="preserve">谷伟东</t>
  </si>
  <si>
    <t xml:space="preserve">任洁</t>
  </si>
  <si>
    <t xml:space="preserve">白珂华</t>
  </si>
  <si>
    <t xml:space="preserve">李臣飞</t>
  </si>
  <si>
    <t xml:space="preserve">许芸</t>
  </si>
  <si>
    <t xml:space="preserve">程强</t>
  </si>
  <si>
    <t xml:space="preserve">张宇馨</t>
  </si>
  <si>
    <t xml:space="preserve">吴叶琼</t>
  </si>
  <si>
    <t xml:space="preserve">马洪瑞</t>
  </si>
  <si>
    <t xml:space="preserve">王秀锋</t>
  </si>
  <si>
    <t xml:space="preserve">陈睿</t>
  </si>
  <si>
    <t xml:space="preserve">张江波</t>
  </si>
  <si>
    <t xml:space="preserve">段嘉健</t>
  </si>
  <si>
    <t xml:space="preserve">白利珍</t>
  </si>
  <si>
    <t xml:space="preserve">任煜亭</t>
  </si>
  <si>
    <t xml:space="preserve">邢秀程</t>
  </si>
  <si>
    <t xml:space="preserve">李慧君</t>
  </si>
  <si>
    <t xml:space="preserve">李浩宇</t>
  </si>
  <si>
    <t xml:space="preserve">任红娟</t>
  </si>
  <si>
    <t xml:space="preserve">杜惠芳</t>
  </si>
  <si>
    <t xml:space="preserve">郑志丽</t>
  </si>
  <si>
    <t xml:space="preserve">貟敏</t>
  </si>
  <si>
    <t xml:space="preserve">赵丽</t>
  </si>
  <si>
    <t xml:space="preserve">秦鸿瑞</t>
  </si>
  <si>
    <t xml:space="preserve">范晓荣</t>
  </si>
  <si>
    <t xml:space="preserve">康字慧</t>
  </si>
  <si>
    <t xml:space="preserve">张晓冬</t>
  </si>
  <si>
    <t xml:space="preserve">李巍</t>
  </si>
  <si>
    <t xml:space="preserve">李琦</t>
  </si>
  <si>
    <t xml:space="preserve">支静</t>
  </si>
  <si>
    <t xml:space="preserve">王鹃</t>
  </si>
  <si>
    <t xml:space="preserve">李婷玉</t>
  </si>
  <si>
    <t xml:space="preserve">韩永玲</t>
  </si>
  <si>
    <t xml:space="preserve">张艺婷</t>
  </si>
  <si>
    <t xml:space="preserve">白杰</t>
  </si>
  <si>
    <t xml:space="preserve">赵江美</t>
  </si>
  <si>
    <t xml:space="preserve">段志风</t>
  </si>
  <si>
    <t xml:space="preserve">成果</t>
  </si>
  <si>
    <t xml:space="preserve">刘毅</t>
  </si>
  <si>
    <t xml:space="preserve">王学睿</t>
  </si>
  <si>
    <t xml:space="preserve">白利英</t>
  </si>
  <si>
    <t xml:space="preserve">张耀隆</t>
  </si>
  <si>
    <t xml:space="preserve">王建勇</t>
  </si>
  <si>
    <t xml:space="preserve">赵文婷</t>
  </si>
  <si>
    <t xml:space="preserve">高欣欣</t>
  </si>
  <si>
    <t xml:space="preserve">邢亚丽</t>
  </si>
  <si>
    <t xml:space="preserve">张起轩</t>
  </si>
  <si>
    <t xml:space="preserve">宇文静</t>
  </si>
  <si>
    <t xml:space="preserve">王艳芳</t>
  </si>
  <si>
    <t xml:space="preserve">刘中央</t>
  </si>
  <si>
    <t xml:space="preserve">黄涛</t>
  </si>
  <si>
    <t xml:space="preserve">柳菁</t>
  </si>
  <si>
    <t xml:space="preserve">李丽萍</t>
  </si>
  <si>
    <t xml:space="preserve">许宁</t>
  </si>
  <si>
    <t xml:space="preserve">王洁帅</t>
  </si>
  <si>
    <t xml:space="preserve">牛艳</t>
  </si>
  <si>
    <t xml:space="preserve">郭嘉伟</t>
  </si>
  <si>
    <t xml:space="preserve">王红瑞</t>
  </si>
  <si>
    <t xml:space="preserve">任婷婷</t>
  </si>
  <si>
    <t xml:space="preserve">郭凯燕</t>
  </si>
  <si>
    <t xml:space="preserve">张裕华</t>
  </si>
  <si>
    <t xml:space="preserve">闫建峰</t>
  </si>
  <si>
    <t xml:space="preserve">田树贤</t>
  </si>
  <si>
    <t xml:space="preserve">刘志明</t>
  </si>
  <si>
    <t xml:space="preserve">李雪燕</t>
  </si>
  <si>
    <t xml:space="preserve">成晓婷</t>
  </si>
  <si>
    <t xml:space="preserve">刘永平</t>
  </si>
  <si>
    <t xml:space="preserve">张琦</t>
  </si>
  <si>
    <t xml:space="preserve">董书发</t>
  </si>
  <si>
    <t xml:space="preserve">朱鹏飞</t>
  </si>
  <si>
    <t xml:space="preserve">张嘉容</t>
  </si>
  <si>
    <t xml:space="preserve">榆次区东赵乡综治专干</t>
  </si>
  <si>
    <t xml:space="preserve">李双双</t>
  </si>
  <si>
    <t xml:space="preserve">程静</t>
  </si>
  <si>
    <t xml:space="preserve">王卓鹏</t>
  </si>
  <si>
    <t xml:space="preserve">刘子杰</t>
  </si>
  <si>
    <t xml:space="preserve">高欣</t>
  </si>
  <si>
    <t xml:space="preserve">张晋虎</t>
  </si>
  <si>
    <t xml:space="preserve">闫剑花</t>
  </si>
  <si>
    <t xml:space="preserve">麻美瑛</t>
  </si>
  <si>
    <t xml:space="preserve">何婷婷</t>
  </si>
  <si>
    <t xml:space="preserve">贾妍</t>
  </si>
  <si>
    <t xml:space="preserve">杨慧芬</t>
  </si>
  <si>
    <t xml:space="preserve">曲婷</t>
  </si>
  <si>
    <t xml:space="preserve">杨丽君</t>
  </si>
  <si>
    <t xml:space="preserve">毕婧</t>
  </si>
  <si>
    <t xml:space="preserve">霍菲</t>
  </si>
  <si>
    <t xml:space="preserve">王彦</t>
  </si>
  <si>
    <t xml:space="preserve">赵凯玥</t>
  </si>
  <si>
    <t xml:space="preserve">荆新媛</t>
  </si>
  <si>
    <t xml:space="preserve">黄佳</t>
  </si>
  <si>
    <t xml:space="preserve">芦缨</t>
  </si>
  <si>
    <t xml:space="preserve">王红香</t>
  </si>
  <si>
    <t xml:space="preserve">许红枝</t>
  </si>
  <si>
    <t xml:space="preserve">郭向明</t>
  </si>
  <si>
    <t xml:space="preserve">温敏</t>
  </si>
  <si>
    <t xml:space="preserve">段鸿燕</t>
  </si>
  <si>
    <t xml:space="preserve">李旭晨</t>
  </si>
  <si>
    <t xml:space="preserve">武慧平</t>
  </si>
  <si>
    <t xml:space="preserve">刘丽</t>
  </si>
  <si>
    <t xml:space="preserve">毛丽婷</t>
  </si>
  <si>
    <t xml:space="preserve">何锦云</t>
  </si>
  <si>
    <t xml:space="preserve">郄晶晶</t>
  </si>
  <si>
    <t xml:space="preserve">赵宇静</t>
  </si>
  <si>
    <t xml:space="preserve">张羽菲</t>
  </si>
  <si>
    <t xml:space="preserve">崔璇</t>
  </si>
  <si>
    <t xml:space="preserve">段茸茸</t>
  </si>
  <si>
    <t xml:space="preserve">张志娟</t>
  </si>
  <si>
    <t xml:space="preserve">赵文华</t>
  </si>
  <si>
    <t xml:space="preserve">李汀婷</t>
  </si>
  <si>
    <t xml:space="preserve">樊森</t>
  </si>
  <si>
    <t xml:space="preserve">成转丽</t>
  </si>
  <si>
    <t xml:space="preserve">李一然</t>
  </si>
  <si>
    <t xml:space="preserve">牛睦牧</t>
  </si>
  <si>
    <t xml:space="preserve">王彩凤</t>
  </si>
  <si>
    <t xml:space="preserve">杨丹</t>
  </si>
  <si>
    <t xml:space="preserve">白岚</t>
  </si>
  <si>
    <t xml:space="preserve">范昌弘</t>
  </si>
  <si>
    <t xml:space="preserve">陈宁</t>
  </si>
  <si>
    <t xml:space="preserve">魏莉莉</t>
  </si>
  <si>
    <t xml:space="preserve">张艳玲</t>
  </si>
  <si>
    <t xml:space="preserve">张成</t>
  </si>
  <si>
    <t xml:space="preserve">陈晓新</t>
  </si>
  <si>
    <t xml:space="preserve">夏明</t>
  </si>
  <si>
    <t xml:space="preserve">李成</t>
  </si>
  <si>
    <t xml:space="preserve">侯春英</t>
  </si>
  <si>
    <t xml:space="preserve">孙文霞</t>
  </si>
  <si>
    <t xml:space="preserve">郝晓彤</t>
  </si>
  <si>
    <t xml:space="preserve">成琪</t>
  </si>
  <si>
    <t xml:space="preserve">郑娟</t>
  </si>
  <si>
    <t xml:space="preserve">崔斌</t>
  </si>
  <si>
    <t xml:space="preserve">段懿洋</t>
  </si>
  <si>
    <t xml:space="preserve">庞美琴</t>
  </si>
  <si>
    <t xml:space="preserve">霍雨佳</t>
  </si>
  <si>
    <t xml:space="preserve">崔新杰</t>
  </si>
  <si>
    <t xml:space="preserve">胡东昌</t>
  </si>
  <si>
    <t xml:space="preserve">许泓洁</t>
  </si>
  <si>
    <t xml:space="preserve">赵晓婷</t>
  </si>
  <si>
    <t xml:space="preserve">贾俊婷</t>
  </si>
  <si>
    <t xml:space="preserve">弓亮亮</t>
  </si>
  <si>
    <t xml:space="preserve">杨丽丽</t>
  </si>
  <si>
    <t xml:space="preserve">陈金风</t>
  </si>
  <si>
    <t xml:space="preserve">徐芳蕾</t>
  </si>
  <si>
    <t xml:space="preserve">刘鹏飞</t>
  </si>
  <si>
    <t xml:space="preserve">太谷县小白乡综治专干</t>
  </si>
  <si>
    <t xml:space="preserve">崔德明</t>
  </si>
  <si>
    <t xml:space="preserve">王列莉</t>
  </si>
  <si>
    <t xml:space="preserve">杜维静</t>
  </si>
  <si>
    <t xml:space="preserve">薛宇虹</t>
  </si>
  <si>
    <t xml:space="preserve">王立夫</t>
  </si>
  <si>
    <t xml:space="preserve">胡志武</t>
  </si>
  <si>
    <t xml:space="preserve">柳良千</t>
  </si>
  <si>
    <t xml:space="preserve">贾捷伟</t>
  </si>
  <si>
    <t xml:space="preserve">李建星</t>
  </si>
  <si>
    <t xml:space="preserve">张玉珑</t>
  </si>
  <si>
    <t xml:space="preserve">范帅帅</t>
  </si>
  <si>
    <t xml:space="preserve">赵慧红</t>
  </si>
  <si>
    <t xml:space="preserve">史静红</t>
  </si>
  <si>
    <t xml:space="preserve">庞飞</t>
  </si>
  <si>
    <t xml:space="preserve">白建杰</t>
  </si>
  <si>
    <t xml:space="preserve">杜艳娥</t>
  </si>
  <si>
    <t xml:space="preserve">杜继玲</t>
  </si>
  <si>
    <t xml:space="preserve">韩晶晶</t>
  </si>
  <si>
    <t xml:space="preserve">白丹</t>
  </si>
  <si>
    <t xml:space="preserve">米轩圆</t>
  </si>
  <si>
    <t xml:space="preserve">邢蕊</t>
  </si>
  <si>
    <t xml:space="preserve">张锡娟</t>
  </si>
  <si>
    <t xml:space="preserve">郝新艳</t>
  </si>
  <si>
    <t xml:space="preserve">郝晓靖</t>
  </si>
  <si>
    <t xml:space="preserve">成明</t>
  </si>
  <si>
    <t xml:space="preserve">赵颖</t>
  </si>
  <si>
    <t xml:space="preserve">杨鑫芳</t>
  </si>
  <si>
    <t xml:space="preserve">安琪</t>
  </si>
  <si>
    <t xml:space="preserve">米卫舒</t>
  </si>
  <si>
    <t xml:space="preserve">杨英</t>
  </si>
  <si>
    <t xml:space="preserve">赵志杰</t>
  </si>
  <si>
    <t xml:space="preserve">孙婷</t>
  </si>
  <si>
    <t xml:space="preserve">郭霞</t>
  </si>
  <si>
    <t xml:space="preserve">郭秀</t>
  </si>
  <si>
    <t xml:space="preserve">郭凯辰</t>
  </si>
  <si>
    <t xml:space="preserve">巨巍</t>
  </si>
  <si>
    <t xml:space="preserve">杨征</t>
  </si>
  <si>
    <t xml:space="preserve">杜亚婧</t>
  </si>
  <si>
    <t xml:space="preserve">赵恩德</t>
  </si>
  <si>
    <t xml:space="preserve">张厚楚</t>
  </si>
  <si>
    <t xml:space="preserve">胡雅楠</t>
  </si>
  <si>
    <t xml:space="preserve">庞国晨</t>
  </si>
  <si>
    <t xml:space="preserve">王钰</t>
  </si>
  <si>
    <t xml:space="preserve">武海鹏</t>
  </si>
  <si>
    <t xml:space="preserve">靳建芳</t>
  </si>
  <si>
    <t xml:space="preserve">陈铁军</t>
  </si>
  <si>
    <t xml:space="preserve">武佳佳</t>
  </si>
  <si>
    <t xml:space="preserve">胡斌</t>
  </si>
  <si>
    <t xml:space="preserve">孙越</t>
  </si>
  <si>
    <t xml:space="preserve">李骞</t>
  </si>
  <si>
    <t xml:space="preserve">闫俊</t>
  </si>
  <si>
    <t xml:space="preserve">郭翔宇</t>
  </si>
  <si>
    <t xml:space="preserve">李娇楷</t>
  </si>
  <si>
    <t xml:space="preserve">祁县城赵镇综治专干</t>
  </si>
  <si>
    <t xml:space="preserve">王旭鹏</t>
  </si>
  <si>
    <t xml:space="preserve">程朝辉</t>
  </si>
  <si>
    <t xml:space="preserve">翟贝贝</t>
  </si>
  <si>
    <t xml:space="preserve">胡秀娟</t>
  </si>
  <si>
    <t xml:space="preserve">翟宇</t>
  </si>
  <si>
    <t xml:space="preserve">杨杰</t>
  </si>
  <si>
    <t xml:space="preserve">岳存艳</t>
  </si>
  <si>
    <t xml:space="preserve">董世毅</t>
  </si>
  <si>
    <t xml:space="preserve">杨潇</t>
  </si>
  <si>
    <t xml:space="preserve">马振江</t>
  </si>
  <si>
    <t xml:space="preserve">阎晓婷</t>
  </si>
  <si>
    <t xml:space="preserve">李便便</t>
  </si>
  <si>
    <t xml:space="preserve">梁旭红</t>
  </si>
  <si>
    <t xml:space="preserve">薛磊</t>
  </si>
  <si>
    <t xml:space="preserve">郭青香</t>
  </si>
  <si>
    <t xml:space="preserve">闫伦贝</t>
  </si>
  <si>
    <t xml:space="preserve">牛颖</t>
  </si>
  <si>
    <t xml:space="preserve">郝春英</t>
  </si>
  <si>
    <t xml:space="preserve">周玢</t>
  </si>
  <si>
    <t xml:space="preserve">程琦</t>
  </si>
  <si>
    <t xml:space="preserve">武文帅</t>
  </si>
  <si>
    <t xml:space="preserve">白晨光</t>
  </si>
  <si>
    <t xml:space="preserve">吴媛</t>
  </si>
  <si>
    <t xml:space="preserve">陈娟娟</t>
  </si>
  <si>
    <t xml:space="preserve">马啸天</t>
  </si>
  <si>
    <t xml:space="preserve">韩聪</t>
  </si>
  <si>
    <t xml:space="preserve">曹婷婷</t>
  </si>
  <si>
    <t xml:space="preserve">马文豪</t>
  </si>
  <si>
    <t xml:space="preserve">李俊剑</t>
  </si>
  <si>
    <t xml:space="preserve">庞晓杰</t>
  </si>
  <si>
    <t xml:space="preserve">武志山</t>
  </si>
  <si>
    <t xml:space="preserve">张卿卿</t>
  </si>
  <si>
    <t xml:space="preserve">施瑞俊</t>
  </si>
  <si>
    <t xml:space="preserve">任玉雪</t>
  </si>
  <si>
    <t xml:space="preserve">吕俊彪</t>
  </si>
  <si>
    <t xml:space="preserve">霍晓</t>
  </si>
  <si>
    <t xml:space="preserve">张金枝</t>
  </si>
  <si>
    <t xml:space="preserve">戴丕英</t>
  </si>
  <si>
    <t xml:space="preserve">钱振丽</t>
  </si>
  <si>
    <t xml:space="preserve">孟晓婷</t>
  </si>
  <si>
    <t xml:space="preserve">孔祥洋</t>
  </si>
  <si>
    <t xml:space="preserve">杨蕙</t>
  </si>
  <si>
    <t xml:space="preserve">王俊慧</t>
  </si>
  <si>
    <t xml:space="preserve">邢晖</t>
  </si>
  <si>
    <t xml:space="preserve">梁雪娇</t>
  </si>
  <si>
    <t xml:space="preserve">杨慧慧</t>
  </si>
  <si>
    <t xml:space="preserve">程景芬</t>
  </si>
  <si>
    <t xml:space="preserve">米雅雅</t>
  </si>
  <si>
    <t xml:space="preserve">罗连杰</t>
  </si>
  <si>
    <t xml:space="preserve">李昕欣</t>
  </si>
  <si>
    <t xml:space="preserve">范丽君</t>
  </si>
  <si>
    <t xml:space="preserve">马俊原</t>
  </si>
  <si>
    <t xml:space="preserve">史涛</t>
  </si>
  <si>
    <t xml:space="preserve">史丽娟</t>
  </si>
  <si>
    <t xml:space="preserve">段少卿</t>
  </si>
  <si>
    <t xml:space="preserve">范莉婷</t>
  </si>
  <si>
    <t xml:space="preserve">常江</t>
  </si>
  <si>
    <t xml:space="preserve">陈阳</t>
  </si>
  <si>
    <t xml:space="preserve">郭枭俊</t>
  </si>
  <si>
    <t xml:space="preserve">韩晋慧</t>
  </si>
  <si>
    <t xml:space="preserve">范靓</t>
  </si>
  <si>
    <t xml:space="preserve">周梦娜</t>
  </si>
  <si>
    <t xml:space="preserve">王亮</t>
  </si>
  <si>
    <t xml:space="preserve">孙雅慧</t>
  </si>
  <si>
    <t xml:space="preserve">贾雪</t>
  </si>
  <si>
    <t xml:space="preserve">杨承翔</t>
  </si>
  <si>
    <t xml:space="preserve">杨永霞</t>
  </si>
  <si>
    <t xml:space="preserve">闫瑞浩</t>
  </si>
  <si>
    <t xml:space="preserve">张海赟</t>
  </si>
  <si>
    <t xml:space="preserve">史月</t>
  </si>
  <si>
    <t xml:space="preserve">郭星梅</t>
  </si>
  <si>
    <t xml:space="preserve">乔亦亮</t>
  </si>
  <si>
    <t xml:space="preserve">梁永娟</t>
  </si>
  <si>
    <t xml:space="preserve">范志萍</t>
  </si>
  <si>
    <t xml:space="preserve">何磊</t>
  </si>
  <si>
    <t xml:space="preserve">赵春庆</t>
  </si>
  <si>
    <t xml:space="preserve">祁县来远镇综治专干</t>
  </si>
  <si>
    <t xml:space="preserve">温庆才</t>
  </si>
  <si>
    <t xml:space="preserve">薛招金</t>
  </si>
  <si>
    <t xml:space="preserve">陈国威</t>
  </si>
  <si>
    <t xml:space="preserve">段潇</t>
  </si>
  <si>
    <t xml:space="preserve">程奇义</t>
  </si>
  <si>
    <t xml:space="preserve">王红</t>
  </si>
  <si>
    <t xml:space="preserve">马晓巍</t>
  </si>
  <si>
    <t xml:space="preserve">许丽</t>
  </si>
  <si>
    <t xml:space="preserve">胡潇湘</t>
  </si>
  <si>
    <t xml:space="preserve">唐骉</t>
  </si>
  <si>
    <t xml:space="preserve">权淑娟</t>
  </si>
  <si>
    <t xml:space="preserve">刘晓文</t>
  </si>
  <si>
    <t xml:space="preserve">郭丽丽</t>
  </si>
  <si>
    <t xml:space="preserve">柳萍</t>
  </si>
  <si>
    <t xml:space="preserve">吕建章</t>
  </si>
  <si>
    <t xml:space="preserve">董莉</t>
  </si>
  <si>
    <t xml:space="preserve">李俊强</t>
  </si>
  <si>
    <t xml:space="preserve">刘世慧</t>
  </si>
  <si>
    <t xml:space="preserve">韩慧慧</t>
  </si>
  <si>
    <t xml:space="preserve">李新娟</t>
  </si>
  <si>
    <t xml:space="preserve">岳骁</t>
  </si>
  <si>
    <t xml:space="preserve">段欣妮</t>
  </si>
  <si>
    <t xml:space="preserve">郭洁琼</t>
  </si>
  <si>
    <t xml:space="preserve">王原杰</t>
  </si>
  <si>
    <t xml:space="preserve">卢玉峰</t>
  </si>
  <si>
    <t xml:space="preserve">程奇忠</t>
  </si>
  <si>
    <t xml:space="preserve">石磊</t>
  </si>
  <si>
    <t xml:space="preserve">郭迎燕</t>
  </si>
  <si>
    <t xml:space="preserve">张文伟</t>
  </si>
  <si>
    <t xml:space="preserve">吕海亮</t>
  </si>
  <si>
    <t xml:space="preserve">董佩明</t>
  </si>
  <si>
    <t xml:space="preserve">李学婷</t>
  </si>
  <si>
    <t xml:space="preserve">巨海晓</t>
  </si>
  <si>
    <t xml:space="preserve">段宇竹</t>
  </si>
  <si>
    <t xml:space="preserve">贾萍</t>
  </si>
  <si>
    <t xml:space="preserve">袁鹏</t>
  </si>
  <si>
    <t xml:space="preserve">程亨玮</t>
  </si>
  <si>
    <t xml:space="preserve">段哲</t>
  </si>
  <si>
    <t xml:space="preserve">程慧</t>
  </si>
  <si>
    <t xml:space="preserve">许伟强</t>
  </si>
  <si>
    <t xml:space="preserve">张垚</t>
  </si>
  <si>
    <t xml:space="preserve">乔锦标</t>
  </si>
  <si>
    <t xml:space="preserve">渠淼</t>
  </si>
  <si>
    <t xml:space="preserve">贾琼</t>
  </si>
  <si>
    <t xml:space="preserve">高在翔</t>
  </si>
  <si>
    <t xml:space="preserve">梁占斌</t>
  </si>
  <si>
    <t xml:space="preserve">陈凯元</t>
  </si>
  <si>
    <t xml:space="preserve">段春莉</t>
  </si>
  <si>
    <t xml:space="preserve">柳青</t>
  </si>
  <si>
    <t xml:space="preserve">左江</t>
  </si>
  <si>
    <t xml:space="preserve">刘海燕</t>
  </si>
  <si>
    <t xml:space="preserve">任姣姣</t>
  </si>
  <si>
    <t xml:space="preserve">郝景龙</t>
  </si>
  <si>
    <t xml:space="preserve">白小辉</t>
  </si>
  <si>
    <t xml:space="preserve">闫姣姣</t>
  </si>
  <si>
    <t xml:space="preserve">刘志燕</t>
  </si>
  <si>
    <t xml:space="preserve">罗慧</t>
  </si>
  <si>
    <t xml:space="preserve">薛炜玮</t>
  </si>
  <si>
    <t xml:space="preserve">张帅</t>
  </si>
  <si>
    <t xml:space="preserve">武英</t>
  </si>
  <si>
    <t xml:space="preserve">渠丽静</t>
  </si>
  <si>
    <t xml:space="preserve">范争丽</t>
  </si>
  <si>
    <t xml:space="preserve">闫晓宇</t>
  </si>
  <si>
    <t xml:space="preserve">吕海花</t>
  </si>
  <si>
    <t xml:space="preserve">杨帅</t>
  </si>
  <si>
    <t xml:space="preserve">刘红</t>
  </si>
  <si>
    <t xml:space="preserve">李俊燕</t>
  </si>
  <si>
    <t xml:space="preserve">杨晓栋</t>
  </si>
  <si>
    <t xml:space="preserve">杨君</t>
  </si>
  <si>
    <t xml:space="preserve">温婷</t>
  </si>
  <si>
    <t xml:space="preserve">温庆婕</t>
  </si>
  <si>
    <t xml:space="preserve">程卫欣</t>
  </si>
  <si>
    <t xml:space="preserve">王宝宝</t>
  </si>
  <si>
    <t xml:space="preserve">范瑞峰</t>
  </si>
  <si>
    <t xml:space="preserve">祁县经济技术开发区管委会综治专干</t>
  </si>
  <si>
    <t xml:space="preserve">李俊英</t>
  </si>
  <si>
    <t xml:space="preserve">孔令磊</t>
  </si>
  <si>
    <t xml:space="preserve">陈丽静</t>
  </si>
  <si>
    <t xml:space="preserve">吴蕤腾</t>
  </si>
  <si>
    <t xml:space="preserve">曹继帅</t>
  </si>
  <si>
    <t xml:space="preserve">申大千</t>
  </si>
  <si>
    <t xml:space="preserve">郭晓东</t>
  </si>
  <si>
    <t xml:space="preserve">张婧飞</t>
  </si>
  <si>
    <t xml:space="preserve">李彬</t>
  </si>
  <si>
    <t xml:space="preserve">武中丽</t>
  </si>
  <si>
    <t xml:space="preserve">程英超</t>
  </si>
  <si>
    <t xml:space="preserve">郭俊琴</t>
  </si>
  <si>
    <t xml:space="preserve">段亚丽</t>
  </si>
  <si>
    <t xml:space="preserve">王俊丽</t>
  </si>
  <si>
    <t xml:space="preserve">朱美娟</t>
  </si>
  <si>
    <t xml:space="preserve">高亚慧</t>
  </si>
  <si>
    <t xml:space="preserve">张凤</t>
  </si>
  <si>
    <t xml:space="preserve">高光平</t>
  </si>
  <si>
    <t xml:space="preserve">许威晓</t>
  </si>
  <si>
    <t xml:space="preserve">时佳</t>
  </si>
  <si>
    <t xml:space="preserve">朱昌欣</t>
  </si>
  <si>
    <t xml:space="preserve">郭俊鹏</t>
  </si>
  <si>
    <t xml:space="preserve">郭坚</t>
  </si>
  <si>
    <t xml:space="preserve">赵茜</t>
  </si>
  <si>
    <t xml:space="preserve">吕玮</t>
  </si>
  <si>
    <t xml:space="preserve">温慧</t>
  </si>
  <si>
    <t xml:space="preserve">李茹</t>
  </si>
  <si>
    <t xml:space="preserve">许登越</t>
  </si>
  <si>
    <t xml:space="preserve">贾学峰</t>
  </si>
  <si>
    <t xml:space="preserve">段美瑜</t>
  </si>
  <si>
    <t xml:space="preserve">温彦鹏</t>
  </si>
  <si>
    <t xml:space="preserve">杨丽莉</t>
  </si>
  <si>
    <t xml:space="preserve">李博</t>
  </si>
  <si>
    <t xml:space="preserve">武繁荣</t>
  </si>
  <si>
    <t xml:space="preserve">范俊晖</t>
  </si>
  <si>
    <t xml:space="preserve">孟晓丹</t>
  </si>
  <si>
    <t xml:space="preserve">许丰珠</t>
  </si>
  <si>
    <t xml:space="preserve">畅根旺</t>
  </si>
  <si>
    <t xml:space="preserve">武亮</t>
  </si>
  <si>
    <t xml:space="preserve">陈新</t>
  </si>
  <si>
    <t xml:space="preserve">闫赈英</t>
  </si>
  <si>
    <t xml:space="preserve">程洁</t>
  </si>
  <si>
    <t xml:space="preserve">乔樑</t>
  </si>
  <si>
    <t xml:space="preserve">温斌</t>
  </si>
  <si>
    <t xml:space="preserve">程永卿</t>
  </si>
  <si>
    <t xml:space="preserve">贺欣</t>
  </si>
  <si>
    <t xml:space="preserve">张俊丽</t>
  </si>
  <si>
    <t xml:space="preserve">许世凯</t>
  </si>
  <si>
    <t xml:space="preserve">渠添旭</t>
  </si>
  <si>
    <t xml:space="preserve">程佩佩</t>
  </si>
  <si>
    <t xml:space="preserve">杨洁</t>
  </si>
  <si>
    <t xml:space="preserve">杨侃</t>
  </si>
  <si>
    <t xml:space="preserve">范变琴</t>
  </si>
  <si>
    <t xml:space="preserve">许瑞芬</t>
  </si>
  <si>
    <t xml:space="preserve">王永卿</t>
  </si>
  <si>
    <t xml:space="preserve">温旺</t>
  </si>
  <si>
    <t xml:space="preserve">杨永琴</t>
  </si>
  <si>
    <t xml:space="preserve">段景丽</t>
  </si>
  <si>
    <t xml:space="preserve">乔晋婧</t>
  </si>
  <si>
    <t xml:space="preserve">温凯</t>
  </si>
  <si>
    <t xml:space="preserve">胡雅君</t>
  </si>
  <si>
    <t xml:space="preserve">殷宗宇</t>
  </si>
  <si>
    <t xml:space="preserve">张俊鹏</t>
  </si>
  <si>
    <t xml:space="preserve">杨鹏</t>
  </si>
  <si>
    <t xml:space="preserve">程养睿</t>
  </si>
  <si>
    <t xml:space="preserve">范越</t>
  </si>
  <si>
    <t xml:space="preserve">王豪</t>
  </si>
  <si>
    <t xml:space="preserve">乔强</t>
  </si>
  <si>
    <t xml:space="preserve">苏杰</t>
  </si>
  <si>
    <t xml:space="preserve">郭晓</t>
  </si>
  <si>
    <t xml:space="preserve">苗焱</t>
  </si>
  <si>
    <t xml:space="preserve">李宝琴</t>
  </si>
  <si>
    <t xml:space="preserve">渠亚琴</t>
  </si>
  <si>
    <t xml:space="preserve">武啸原</t>
  </si>
  <si>
    <t xml:space="preserve">刘晓敏</t>
  </si>
  <si>
    <t xml:space="preserve">范钰</t>
  </si>
  <si>
    <t xml:space="preserve">祁县昌源城区工作委员会综治专干</t>
  </si>
  <si>
    <t xml:space="preserve">薛丽瑞</t>
  </si>
  <si>
    <t xml:space="preserve">柳寅春</t>
  </si>
  <si>
    <t xml:space="preserve">陈晓宇</t>
  </si>
  <si>
    <t xml:space="preserve">刘帅</t>
  </si>
  <si>
    <t xml:space="preserve">杨艳丽</t>
  </si>
  <si>
    <t xml:space="preserve">张文玲</t>
  </si>
  <si>
    <t xml:space="preserve">范艳妮</t>
  </si>
  <si>
    <t xml:space="preserve">高伟丽</t>
  </si>
  <si>
    <t xml:space="preserve">武珺正</t>
  </si>
  <si>
    <t xml:space="preserve">程芬</t>
  </si>
  <si>
    <t xml:space="preserve">杨健</t>
  </si>
  <si>
    <t xml:space="preserve">马华栋</t>
  </si>
  <si>
    <t xml:space="preserve">高文丽</t>
  </si>
  <si>
    <t xml:space="preserve">王文丽</t>
  </si>
  <si>
    <t xml:space="preserve">王春燕</t>
  </si>
  <si>
    <t xml:space="preserve">刘星娟</t>
  </si>
  <si>
    <t xml:space="preserve">孔繁晶</t>
  </si>
  <si>
    <t xml:space="preserve">柴宇宇</t>
  </si>
  <si>
    <t xml:space="preserve">闫文君</t>
  </si>
  <si>
    <t xml:space="preserve">翟晓丽</t>
  </si>
  <si>
    <t xml:space="preserve">韩莉</t>
  </si>
  <si>
    <t xml:space="preserve">乔丽媛</t>
  </si>
  <si>
    <t xml:space="preserve">杜永林</t>
  </si>
  <si>
    <t xml:space="preserve">吕敏</t>
  </si>
  <si>
    <t xml:space="preserve">田菲</t>
  </si>
  <si>
    <t xml:space="preserve">温延庆</t>
  </si>
  <si>
    <t xml:space="preserve">武媛</t>
  </si>
  <si>
    <t xml:space="preserve">戴锦文</t>
  </si>
  <si>
    <t xml:space="preserve">李肖</t>
  </si>
  <si>
    <t xml:space="preserve">孙俊丽</t>
  </si>
  <si>
    <t xml:space="preserve">赵苑利</t>
  </si>
  <si>
    <t xml:space="preserve">许星星</t>
  </si>
  <si>
    <t xml:space="preserve">唐忠丽</t>
  </si>
  <si>
    <t xml:space="preserve">刘春梅</t>
  </si>
  <si>
    <t xml:space="preserve">高瑞丽</t>
  </si>
  <si>
    <t xml:space="preserve">闫煜</t>
  </si>
  <si>
    <t xml:space="preserve">杨舒康</t>
  </si>
  <si>
    <t xml:space="preserve">陈鑫</t>
  </si>
  <si>
    <t xml:space="preserve">董善萍</t>
  </si>
  <si>
    <t xml:space="preserve">赵亚静   </t>
  </si>
  <si>
    <t xml:space="preserve">董文华</t>
  </si>
  <si>
    <t xml:space="preserve">郭瑞丽</t>
  </si>
  <si>
    <t xml:space="preserve">郭世博</t>
  </si>
  <si>
    <t xml:space="preserve">畅绍仙</t>
  </si>
  <si>
    <t xml:space="preserve">张蕊云</t>
  </si>
  <si>
    <t xml:space="preserve">武婷婷</t>
  </si>
  <si>
    <t xml:space="preserve">贾庆俊</t>
  </si>
  <si>
    <t xml:space="preserve">范晓玲</t>
  </si>
  <si>
    <t xml:space="preserve">刘晓晶</t>
  </si>
  <si>
    <t xml:space="preserve">武俊萍</t>
  </si>
  <si>
    <t xml:space="preserve">闫青青</t>
  </si>
  <si>
    <t xml:space="preserve">崔文英</t>
  </si>
  <si>
    <t xml:space="preserve">苏崯</t>
  </si>
  <si>
    <t xml:space="preserve">温燕</t>
  </si>
  <si>
    <t xml:space="preserve">王帆</t>
  </si>
  <si>
    <t xml:space="preserve">杜和鑫</t>
  </si>
  <si>
    <t xml:space="preserve">吕建康</t>
  </si>
  <si>
    <t xml:space="preserve">韩钰</t>
  </si>
  <si>
    <t xml:space="preserve">高舒</t>
  </si>
  <si>
    <t xml:space="preserve">杨琛景</t>
  </si>
  <si>
    <t xml:space="preserve">庞满刚</t>
  </si>
  <si>
    <t xml:space="preserve">许娜</t>
  </si>
  <si>
    <t xml:space="preserve">权春辉</t>
  </si>
  <si>
    <t xml:space="preserve">何文静</t>
  </si>
  <si>
    <t xml:space="preserve">张美玲</t>
  </si>
  <si>
    <t xml:space="preserve">渠敏</t>
  </si>
  <si>
    <t xml:space="preserve">罗剑山</t>
  </si>
  <si>
    <t xml:space="preserve">贾旭娅</t>
  </si>
  <si>
    <t xml:space="preserve">闫玉俊</t>
  </si>
  <si>
    <t xml:space="preserve">武汝伟</t>
  </si>
  <si>
    <t xml:space="preserve">赵龑</t>
  </si>
  <si>
    <t xml:space="preserve">马晓蓉</t>
  </si>
  <si>
    <t xml:space="preserve">韩立鑫</t>
  </si>
  <si>
    <t xml:space="preserve">范永春</t>
  </si>
  <si>
    <t xml:space="preserve">孙泽先</t>
  </si>
  <si>
    <t xml:space="preserve">温丽丽</t>
  </si>
  <si>
    <t xml:space="preserve">傅崇兰</t>
  </si>
  <si>
    <t xml:space="preserve">梁安邦</t>
  </si>
  <si>
    <t xml:space="preserve">郭志蕊</t>
  </si>
  <si>
    <t xml:space="preserve">赵瑞芳</t>
  </si>
  <si>
    <t xml:space="preserve">平遥县中都乡综治专干</t>
  </si>
  <si>
    <t xml:space="preserve">毋源榕</t>
  </si>
  <si>
    <t xml:space="preserve">白众杰</t>
  </si>
  <si>
    <t xml:space="preserve">郝晓伟</t>
  </si>
  <si>
    <t xml:space="preserve">宋巧</t>
  </si>
  <si>
    <t xml:space="preserve">郭晛晶</t>
  </si>
  <si>
    <t xml:space="preserve">曹丽丽</t>
  </si>
  <si>
    <t xml:space="preserve">冀振华</t>
  </si>
  <si>
    <t xml:space="preserve">王志凯</t>
  </si>
  <si>
    <t xml:space="preserve">郭斌</t>
  </si>
  <si>
    <t xml:space="preserve">何良玉</t>
  </si>
  <si>
    <t xml:space="preserve">王英涛</t>
  </si>
  <si>
    <t xml:space="preserve">阴鹏丞</t>
  </si>
  <si>
    <t xml:space="preserve">雷凯朝</t>
  </si>
  <si>
    <t xml:space="preserve">郝星蕊</t>
  </si>
  <si>
    <t xml:space="preserve">梁克宏</t>
  </si>
  <si>
    <t xml:space="preserve">王丽慧</t>
  </si>
  <si>
    <t xml:space="preserve">赵静文</t>
  </si>
  <si>
    <t xml:space="preserve">薛海威</t>
  </si>
  <si>
    <t xml:space="preserve">赵平东</t>
  </si>
  <si>
    <t xml:space="preserve">岳剑</t>
  </si>
  <si>
    <t xml:space="preserve">李东晔</t>
  </si>
  <si>
    <t xml:space="preserve">李双晶</t>
  </si>
  <si>
    <t xml:space="preserve">杨将峻</t>
  </si>
  <si>
    <t xml:space="preserve">彭译平</t>
  </si>
  <si>
    <t xml:space="preserve">杨冠宇</t>
  </si>
  <si>
    <t xml:space="preserve">赵建勋</t>
  </si>
  <si>
    <t xml:space="preserve">王慧楠</t>
  </si>
  <si>
    <t xml:space="preserve">安绍俊</t>
  </si>
  <si>
    <t xml:space="preserve">郭捷</t>
  </si>
  <si>
    <t xml:space="preserve">左继玲</t>
  </si>
  <si>
    <t xml:space="preserve">吴海鑫</t>
  </si>
  <si>
    <t xml:space="preserve">蒋坚强</t>
  </si>
  <si>
    <t xml:space="preserve">郭美丽</t>
  </si>
  <si>
    <t xml:space="preserve">侯建华</t>
  </si>
  <si>
    <t xml:space="preserve">武丽娟</t>
  </si>
  <si>
    <t xml:space="preserve">侯豪燕</t>
  </si>
  <si>
    <t xml:space="preserve">王志龙</t>
  </si>
  <si>
    <t xml:space="preserve">雷堃</t>
  </si>
  <si>
    <t xml:space="preserve">杨铁俊</t>
  </si>
  <si>
    <t xml:space="preserve">郭亚楠</t>
  </si>
  <si>
    <t xml:space="preserve">邓楷</t>
  </si>
  <si>
    <t xml:space="preserve">雷东霖</t>
  </si>
  <si>
    <t xml:space="preserve">李轶群</t>
  </si>
  <si>
    <t xml:space="preserve">赵丽娜</t>
  </si>
  <si>
    <t xml:space="preserve">王颢</t>
  </si>
  <si>
    <t xml:space="preserve">张丽芬</t>
  </si>
  <si>
    <t xml:space="preserve">张腾云</t>
  </si>
  <si>
    <t xml:space="preserve">梁鹏</t>
  </si>
  <si>
    <t xml:space="preserve">郭艳</t>
  </si>
  <si>
    <t xml:space="preserve">师雯璟</t>
  </si>
  <si>
    <t xml:space="preserve">董晓宽</t>
  </si>
  <si>
    <t xml:space="preserve">温江</t>
  </si>
  <si>
    <t xml:space="preserve">吴磊</t>
  </si>
  <si>
    <t xml:space="preserve">王洪</t>
  </si>
  <si>
    <t xml:space="preserve">宋星雅</t>
  </si>
  <si>
    <t xml:space="preserve">渠慧鑫</t>
  </si>
  <si>
    <t xml:space="preserve">梁丽娜</t>
  </si>
  <si>
    <t xml:space="preserve">许骁洲</t>
  </si>
  <si>
    <t xml:space="preserve">郭玉洁</t>
  </si>
  <si>
    <t xml:space="preserve">侯成江</t>
  </si>
  <si>
    <t xml:space="preserve">雷青</t>
  </si>
  <si>
    <t xml:space="preserve">陈兰</t>
  </si>
  <si>
    <t xml:space="preserve">武昌煌</t>
  </si>
  <si>
    <t xml:space="preserve">王雅枫</t>
  </si>
  <si>
    <t xml:space="preserve">尹丞</t>
  </si>
  <si>
    <t xml:space="preserve">赵轩宇</t>
  </si>
  <si>
    <t xml:space="preserve">刘晓庆</t>
  </si>
  <si>
    <t xml:space="preserve">冀菊</t>
  </si>
  <si>
    <t xml:space="preserve">王景乐</t>
  </si>
  <si>
    <t xml:space="preserve">卜晓丽</t>
  </si>
  <si>
    <t xml:space="preserve">雷海棠</t>
  </si>
  <si>
    <t xml:space="preserve">付丽静</t>
  </si>
  <si>
    <t xml:space="preserve">安琦</t>
  </si>
  <si>
    <t xml:space="preserve">孟玉和</t>
  </si>
  <si>
    <t xml:space="preserve">马駸</t>
  </si>
  <si>
    <t xml:space="preserve">苏姗姗</t>
  </si>
  <si>
    <t xml:space="preserve">王进强</t>
  </si>
  <si>
    <t xml:space="preserve">张光丽</t>
  </si>
  <si>
    <t xml:space="preserve">曹时飞</t>
  </si>
  <si>
    <t xml:space="preserve">尹俊</t>
  </si>
  <si>
    <t xml:space="preserve">张玮</t>
  </si>
  <si>
    <t xml:space="preserve">闫慧</t>
  </si>
  <si>
    <t xml:space="preserve">裴文婷</t>
  </si>
  <si>
    <t xml:space="preserve">李瑶</t>
  </si>
  <si>
    <t xml:space="preserve">安亚云</t>
  </si>
  <si>
    <t xml:space="preserve">赵瑞杰</t>
  </si>
  <si>
    <t xml:space="preserve">范宝香</t>
  </si>
  <si>
    <t xml:space="preserve">李妙</t>
  </si>
  <si>
    <t xml:space="preserve">郭海琴</t>
  </si>
  <si>
    <t xml:space="preserve">邱宇驰</t>
  </si>
  <si>
    <t xml:space="preserve">成丽婧</t>
  </si>
  <si>
    <t xml:space="preserve">师苗苗</t>
  </si>
  <si>
    <t xml:space="preserve">韩爱萍</t>
  </si>
  <si>
    <t xml:space="preserve">董永禧</t>
  </si>
  <si>
    <t xml:space="preserve">任蕊</t>
  </si>
  <si>
    <t xml:space="preserve">马秋红</t>
  </si>
  <si>
    <t xml:space="preserve">毋佼佼</t>
  </si>
  <si>
    <t xml:space="preserve">裴宁宁</t>
  </si>
  <si>
    <t xml:space="preserve">平遥县东泉镇综治专干</t>
  </si>
  <si>
    <t xml:space="preserve">张烨</t>
  </si>
  <si>
    <t xml:space="preserve">武鹏程</t>
  </si>
  <si>
    <t xml:space="preserve">王大贤</t>
  </si>
  <si>
    <t xml:space="preserve">曹培</t>
  </si>
  <si>
    <t xml:space="preserve">田钰婷</t>
  </si>
  <si>
    <t xml:space="preserve">高改燕</t>
  </si>
  <si>
    <t xml:space="preserve">安文彬</t>
  </si>
  <si>
    <t xml:space="preserve">王卓君</t>
  </si>
  <si>
    <t xml:space="preserve">邓清月</t>
  </si>
  <si>
    <t xml:space="preserve">侯小娟</t>
  </si>
  <si>
    <t xml:space="preserve">李海林</t>
  </si>
  <si>
    <t xml:space="preserve">雷渊</t>
  </si>
  <si>
    <t xml:space="preserve">郭钰</t>
  </si>
  <si>
    <t xml:space="preserve">胡晨慧</t>
  </si>
  <si>
    <t xml:space="preserve">霍丽俊</t>
  </si>
  <si>
    <t xml:space="preserve">邓琛巷</t>
  </si>
  <si>
    <t xml:space="preserve">郭慧君</t>
  </si>
  <si>
    <t xml:space="preserve">刘彦君</t>
  </si>
  <si>
    <t xml:space="preserve">张志平</t>
  </si>
  <si>
    <t xml:space="preserve">李文俊</t>
  </si>
  <si>
    <t xml:space="preserve">程瑜</t>
  </si>
  <si>
    <t xml:space="preserve">郝嘉昕</t>
  </si>
  <si>
    <t xml:space="preserve">邓文娟</t>
  </si>
  <si>
    <t xml:space="preserve">武腾</t>
  </si>
  <si>
    <t xml:space="preserve">王超君</t>
  </si>
  <si>
    <t xml:space="preserve">赵连芳</t>
  </si>
  <si>
    <t xml:space="preserve">郭平</t>
  </si>
  <si>
    <t xml:space="preserve">任亮</t>
  </si>
  <si>
    <t xml:space="preserve">王斐</t>
  </si>
  <si>
    <t xml:space="preserve">李慧静</t>
  </si>
  <si>
    <t xml:space="preserve">成晓飞</t>
  </si>
  <si>
    <t xml:space="preserve">钱芝菁</t>
  </si>
  <si>
    <t xml:space="preserve">付霄鹏</t>
  </si>
  <si>
    <t xml:space="preserve">李海平</t>
  </si>
  <si>
    <t xml:space="preserve">曹星</t>
  </si>
  <si>
    <t xml:space="preserve">任晓燕</t>
  </si>
  <si>
    <t xml:space="preserve">冀钰</t>
  </si>
  <si>
    <t xml:space="preserve">孔令娟</t>
  </si>
  <si>
    <t xml:space="preserve">张开俊</t>
  </si>
  <si>
    <t xml:space="preserve">师晴霞</t>
  </si>
  <si>
    <t xml:space="preserve">任美丽</t>
  </si>
  <si>
    <t xml:space="preserve">刘健</t>
  </si>
  <si>
    <t xml:space="preserve">王斌林</t>
  </si>
  <si>
    <t xml:space="preserve">左绍峻</t>
  </si>
  <si>
    <t xml:space="preserve">王颖俊</t>
  </si>
  <si>
    <t xml:space="preserve">胡红梅</t>
  </si>
  <si>
    <t xml:space="preserve">宋林晓</t>
  </si>
  <si>
    <t xml:space="preserve">李壮琴</t>
  </si>
  <si>
    <t xml:space="preserve">郭晶</t>
  </si>
  <si>
    <t xml:space="preserve">张殿宽</t>
  </si>
  <si>
    <t xml:space="preserve">王新乐</t>
  </si>
  <si>
    <t xml:space="preserve">程小璐</t>
  </si>
  <si>
    <t xml:space="preserve">乔海金</t>
  </si>
  <si>
    <t xml:space="preserve">巩相君</t>
  </si>
  <si>
    <t xml:space="preserve">巩志涛</t>
  </si>
  <si>
    <t xml:space="preserve">王馨黎</t>
  </si>
  <si>
    <t xml:space="preserve">梁慧敏</t>
  </si>
  <si>
    <t xml:space="preserve">霍宇杰</t>
  </si>
  <si>
    <t xml:space="preserve">李昕泽</t>
  </si>
  <si>
    <t xml:space="preserve">武宝忠</t>
  </si>
  <si>
    <t xml:space="preserve">孟钰锋</t>
  </si>
  <si>
    <t xml:space="preserve">霍俊峰</t>
  </si>
  <si>
    <t xml:space="preserve">王森茂</t>
  </si>
  <si>
    <t xml:space="preserve">师雲霞</t>
  </si>
  <si>
    <t xml:space="preserve">任志宏</t>
  </si>
  <si>
    <t xml:space="preserve">梁云云</t>
  </si>
  <si>
    <t xml:space="preserve">孙文霄</t>
  </si>
  <si>
    <t xml:space="preserve">李成鹏</t>
  </si>
  <si>
    <t xml:space="preserve">邓江云</t>
  </si>
  <si>
    <t xml:space="preserve">冯颖琴</t>
  </si>
  <si>
    <t xml:space="preserve">乔兆智</t>
  </si>
  <si>
    <t xml:space="preserve">成玉琴</t>
  </si>
  <si>
    <t xml:space="preserve">王舒萍</t>
  </si>
  <si>
    <t xml:space="preserve">段滋润</t>
  </si>
  <si>
    <t xml:space="preserve">成清应</t>
  </si>
  <si>
    <t xml:space="preserve">侯彦锋</t>
  </si>
  <si>
    <t xml:space="preserve">董雄雄</t>
  </si>
  <si>
    <t xml:space="preserve">彭海芳</t>
  </si>
  <si>
    <t xml:space="preserve">王瑞琴</t>
  </si>
  <si>
    <t xml:space="preserve">邓香峰</t>
  </si>
  <si>
    <t xml:space="preserve">赵瑞斌</t>
  </si>
  <si>
    <t xml:space="preserve">王潇</t>
  </si>
  <si>
    <t xml:space="preserve">安英姿</t>
  </si>
  <si>
    <t xml:space="preserve">梁电</t>
  </si>
  <si>
    <t xml:space="preserve">罗蕊蕊</t>
  </si>
  <si>
    <t xml:space="preserve">耿文文</t>
  </si>
  <si>
    <t xml:space="preserve">王森林</t>
  </si>
  <si>
    <t xml:space="preserve">鲁涛</t>
  </si>
  <si>
    <t xml:space="preserve">李晓慧</t>
  </si>
  <si>
    <t xml:space="preserve">武鹏</t>
  </si>
  <si>
    <t xml:space="preserve">王志娟</t>
  </si>
  <si>
    <t xml:space="preserve">武海林</t>
  </si>
  <si>
    <t xml:space="preserve">耿嘉英</t>
  </si>
  <si>
    <t xml:space="preserve">张阳辉</t>
  </si>
  <si>
    <t xml:space="preserve">张昱睿</t>
  </si>
  <si>
    <t xml:space="preserve">冯超</t>
  </si>
  <si>
    <t xml:space="preserve">乔敏</t>
  </si>
  <si>
    <t xml:space="preserve">侯秋京</t>
  </si>
  <si>
    <t xml:space="preserve">平遥县宁固镇综治专干</t>
  </si>
  <si>
    <t xml:space="preserve">乔斌辉</t>
  </si>
  <si>
    <t xml:space="preserve">侯宪红</t>
  </si>
  <si>
    <t xml:space="preserve">柴林</t>
  </si>
  <si>
    <t xml:space="preserve">郭鹏飞</t>
  </si>
  <si>
    <t xml:space="preserve">郝温俊</t>
  </si>
  <si>
    <t xml:space="preserve">宋日蕊</t>
  </si>
  <si>
    <t xml:space="preserve">柴杰</t>
  </si>
  <si>
    <t xml:space="preserve">王国栋</t>
  </si>
  <si>
    <t xml:space="preserve">段龙</t>
  </si>
  <si>
    <t xml:space="preserve">赵恩宇</t>
  </si>
  <si>
    <t xml:space="preserve">王家丽</t>
  </si>
  <si>
    <t xml:space="preserve">胡桂莲</t>
  </si>
  <si>
    <t xml:space="preserve">王建伟</t>
  </si>
  <si>
    <t xml:space="preserve">姜少华</t>
  </si>
  <si>
    <t xml:space="preserve">田凯</t>
  </si>
  <si>
    <t xml:space="preserve">刘晓海</t>
  </si>
  <si>
    <t xml:space="preserve">刘志红</t>
  </si>
  <si>
    <t xml:space="preserve">房帅</t>
  </si>
  <si>
    <t xml:space="preserve">雷小川</t>
  </si>
  <si>
    <t xml:space="preserve">张彬</t>
  </si>
  <si>
    <t xml:space="preserve">李海青</t>
  </si>
  <si>
    <t xml:space="preserve">王丕冉</t>
  </si>
  <si>
    <t xml:space="preserve">刘湃钰</t>
  </si>
  <si>
    <t xml:space="preserve">张景超</t>
  </si>
  <si>
    <t xml:space="preserve">赵英东</t>
  </si>
  <si>
    <t xml:space="preserve">任然</t>
  </si>
  <si>
    <t xml:space="preserve">闫洋</t>
  </si>
  <si>
    <t xml:space="preserve">刘殿文</t>
  </si>
  <si>
    <t xml:space="preserve">李建舰</t>
  </si>
  <si>
    <t xml:space="preserve">梁宇</t>
  </si>
  <si>
    <t xml:space="preserve">冀心心</t>
  </si>
  <si>
    <t xml:space="preserve">王将</t>
  </si>
  <si>
    <t xml:space="preserve">郭星艳</t>
  </si>
  <si>
    <t xml:space="preserve">梁宇峰</t>
  </si>
  <si>
    <t xml:space="preserve">王渊</t>
  </si>
  <si>
    <t xml:space="preserve">王闯</t>
  </si>
  <si>
    <t xml:space="preserve">邓剑瑛</t>
  </si>
  <si>
    <t xml:space="preserve">安然</t>
  </si>
  <si>
    <t xml:space="preserve">侯晓俊</t>
  </si>
  <si>
    <t xml:space="preserve">孟佳</t>
  </si>
  <si>
    <t xml:space="preserve">张婷婷</t>
  </si>
  <si>
    <t xml:space="preserve">闫丽娟</t>
  </si>
  <si>
    <t xml:space="preserve">郭文秀</t>
  </si>
  <si>
    <t xml:space="preserve">梁晓庆</t>
  </si>
  <si>
    <t xml:space="preserve">乔晓臣</t>
  </si>
  <si>
    <t xml:space="preserve">李晓亮</t>
  </si>
  <si>
    <t xml:space="preserve">邓俊</t>
  </si>
  <si>
    <t xml:space="preserve">栗丽俊</t>
  </si>
  <si>
    <t xml:space="preserve">王文涛</t>
  </si>
  <si>
    <t xml:space="preserve">刘耀泽</t>
  </si>
  <si>
    <t xml:space="preserve">段风琴</t>
  </si>
  <si>
    <t xml:space="preserve">张彪</t>
  </si>
  <si>
    <t xml:space="preserve">武春欣</t>
  </si>
  <si>
    <t xml:space="preserve">宋毅浩</t>
  </si>
  <si>
    <t xml:space="preserve">冀梦婕</t>
  </si>
  <si>
    <t xml:space="preserve">赵勇刚</t>
  </si>
  <si>
    <t xml:space="preserve">侯晓芩</t>
  </si>
  <si>
    <t xml:space="preserve">张照瑞</t>
  </si>
  <si>
    <t xml:space="preserve">高晓斐</t>
  </si>
  <si>
    <t xml:space="preserve">郭乃仓</t>
  </si>
  <si>
    <t xml:space="preserve">李磊磊</t>
  </si>
  <si>
    <t xml:space="preserve">安鹏</t>
  </si>
  <si>
    <t xml:space="preserve">王鹏程</t>
  </si>
  <si>
    <t xml:space="preserve">任旭岚</t>
  </si>
  <si>
    <t xml:space="preserve">冀雪丽</t>
  </si>
  <si>
    <t xml:space="preserve">耿珍</t>
  </si>
  <si>
    <t xml:space="preserve">王变芳</t>
  </si>
  <si>
    <t xml:space="preserve">米晓娟</t>
  </si>
  <si>
    <t xml:space="preserve">崔宝龙</t>
  </si>
  <si>
    <t xml:space="preserve">薛晓光</t>
  </si>
  <si>
    <t xml:space="preserve">畅伟杰</t>
  </si>
  <si>
    <t xml:space="preserve">范凯</t>
  </si>
  <si>
    <t xml:space="preserve">刘旭鹏</t>
  </si>
  <si>
    <t xml:space="preserve">梁鹏翔</t>
  </si>
  <si>
    <t xml:space="preserve">张海祺</t>
  </si>
  <si>
    <t xml:space="preserve">刘海潇</t>
  </si>
  <si>
    <t xml:space="preserve">王晓虹</t>
  </si>
  <si>
    <t xml:space="preserve">郝云仙</t>
  </si>
  <si>
    <t xml:space="preserve">张晋伟</t>
  </si>
  <si>
    <t xml:space="preserve">成峰德</t>
  </si>
  <si>
    <t xml:space="preserve">王宏玮</t>
  </si>
  <si>
    <t xml:space="preserve">申旭彦</t>
  </si>
  <si>
    <t xml:space="preserve">李枭枭</t>
  </si>
  <si>
    <t xml:space="preserve">闫国鑫</t>
  </si>
  <si>
    <t xml:space="preserve">范鹏</t>
  </si>
  <si>
    <t xml:space="preserve">闫娟娟</t>
  </si>
  <si>
    <t xml:space="preserve">杨峥</t>
  </si>
  <si>
    <t xml:space="preserve">武鸿云</t>
  </si>
  <si>
    <t xml:space="preserve">刘永娟</t>
  </si>
  <si>
    <t xml:space="preserve">陈键渊</t>
  </si>
  <si>
    <t xml:space="preserve">毋婷</t>
  </si>
  <si>
    <t xml:space="preserve">任小晶</t>
  </si>
  <si>
    <t xml:space="preserve">张田</t>
  </si>
  <si>
    <t xml:space="preserve">郭媛</t>
  </si>
  <si>
    <t xml:space="preserve">雷志尖</t>
  </si>
  <si>
    <t xml:space="preserve">平遥县岳壁乡综治专干</t>
  </si>
  <si>
    <t xml:space="preserve">邢书维</t>
  </si>
  <si>
    <t xml:space="preserve">雷继贞</t>
  </si>
  <si>
    <t xml:space="preserve">李春青</t>
  </si>
  <si>
    <t xml:space="preserve">王建刚</t>
  </si>
  <si>
    <t xml:space="preserve">刘国威</t>
  </si>
  <si>
    <t xml:space="preserve">韩义</t>
  </si>
  <si>
    <t xml:space="preserve">雷丽琼</t>
  </si>
  <si>
    <t xml:space="preserve">李彩瑞</t>
  </si>
  <si>
    <t xml:space="preserve">赵牛牛</t>
  </si>
  <si>
    <t xml:space="preserve">王力</t>
  </si>
  <si>
    <t xml:space="preserve">侯森茂</t>
  </si>
  <si>
    <t xml:space="preserve">吕宝明</t>
  </si>
  <si>
    <t xml:space="preserve">赵翠红</t>
  </si>
  <si>
    <t xml:space="preserve">胡鹏飞</t>
  </si>
  <si>
    <t xml:space="preserve">王钰婷</t>
  </si>
  <si>
    <t xml:space="preserve">温晋珲</t>
  </si>
  <si>
    <t xml:space="preserve">赵静静</t>
  </si>
  <si>
    <t xml:space="preserve">郭健琳</t>
  </si>
  <si>
    <t xml:space="preserve">郝晓冰</t>
  </si>
  <si>
    <t xml:space="preserve">张海峻</t>
  </si>
  <si>
    <t xml:space="preserve">武晓宏</t>
  </si>
  <si>
    <t xml:space="preserve">雷涛</t>
  </si>
  <si>
    <t xml:space="preserve">闫俊杰</t>
  </si>
  <si>
    <t xml:space="preserve">呼丽娟</t>
  </si>
  <si>
    <t xml:space="preserve">赵丽焱</t>
  </si>
  <si>
    <t xml:space="preserve">郭一宏</t>
  </si>
  <si>
    <t xml:space="preserve">温俊芳</t>
  </si>
  <si>
    <t xml:space="preserve">成晓杰</t>
  </si>
  <si>
    <t xml:space="preserve">李成俊</t>
  </si>
  <si>
    <t xml:space="preserve">范仕鋆</t>
  </si>
  <si>
    <t xml:space="preserve">孔庆萍</t>
  </si>
  <si>
    <t xml:space="preserve">房迎萍</t>
  </si>
  <si>
    <t xml:space="preserve">范晓娟</t>
  </si>
  <si>
    <t xml:space="preserve">刘志兴</t>
  </si>
  <si>
    <t xml:space="preserve">彭惠</t>
  </si>
  <si>
    <t xml:space="preserve">陈筱娇</t>
  </si>
  <si>
    <t xml:space="preserve">支存江</t>
  </si>
  <si>
    <t xml:space="preserve">成佳冰</t>
  </si>
  <si>
    <t xml:space="preserve">刘德宏</t>
  </si>
  <si>
    <t xml:space="preserve">常星星</t>
  </si>
  <si>
    <t xml:space="preserve">李清娟</t>
  </si>
  <si>
    <t xml:space="preserve">王绍乐</t>
  </si>
  <si>
    <t xml:space="preserve">侯维丽</t>
  </si>
  <si>
    <t xml:space="preserve">雷极光</t>
  </si>
  <si>
    <t xml:space="preserve">胡铁俊</t>
  </si>
  <si>
    <t xml:space="preserve">韩金花</t>
  </si>
  <si>
    <t xml:space="preserve">高红琴</t>
  </si>
  <si>
    <t xml:space="preserve">梁清霞</t>
  </si>
  <si>
    <t xml:space="preserve">宋晏玮</t>
  </si>
  <si>
    <t xml:space="preserve">董仲科</t>
  </si>
  <si>
    <t xml:space="preserve">乔慧敏</t>
  </si>
  <si>
    <t xml:space="preserve">闫娇娇</t>
  </si>
  <si>
    <t xml:space="preserve">张培毅</t>
  </si>
  <si>
    <t xml:space="preserve">郝鹏</t>
  </si>
  <si>
    <t xml:space="preserve">左聪颖</t>
  </si>
  <si>
    <t xml:space="preserve">毋晶</t>
  </si>
  <si>
    <t xml:space="preserve">刘冰</t>
  </si>
  <si>
    <t xml:space="preserve">郭健</t>
  </si>
  <si>
    <t xml:space="preserve">赵丽俊</t>
  </si>
  <si>
    <t xml:space="preserve">郭沛骅</t>
  </si>
  <si>
    <t xml:space="preserve">韩东志</t>
  </si>
  <si>
    <t xml:space="preserve">贾晓斌</t>
  </si>
  <si>
    <t xml:space="preserve">赵京健</t>
  </si>
  <si>
    <t xml:space="preserve">刘峻林</t>
  </si>
  <si>
    <t xml:space="preserve">耿开亭</t>
  </si>
  <si>
    <t xml:space="preserve">赵美姣</t>
  </si>
  <si>
    <t xml:space="preserve">郝彩丽</t>
  </si>
  <si>
    <t xml:space="preserve">李铎</t>
  </si>
  <si>
    <t xml:space="preserve">孙超</t>
  </si>
  <si>
    <t xml:space="preserve">耿瑶</t>
  </si>
  <si>
    <t xml:space="preserve">侯中华</t>
  </si>
  <si>
    <t xml:space="preserve">梁津玮</t>
  </si>
  <si>
    <t xml:space="preserve">张卫琴</t>
  </si>
  <si>
    <t xml:space="preserve">任效萱</t>
  </si>
  <si>
    <t xml:space="preserve">温锋瑞</t>
  </si>
  <si>
    <t xml:space="preserve">侯成禹</t>
  </si>
  <si>
    <t xml:space="preserve">赵鸿儒</t>
  </si>
  <si>
    <t xml:space="preserve">郭成凤</t>
  </si>
  <si>
    <t xml:space="preserve">师玲燕</t>
  </si>
  <si>
    <t xml:space="preserve">赵俊梅</t>
  </si>
  <si>
    <t xml:space="preserve">范康兴</t>
  </si>
  <si>
    <t xml:space="preserve">白廉政</t>
  </si>
  <si>
    <t xml:space="preserve">冀红娟</t>
  </si>
  <si>
    <t xml:space="preserve">杨涛</t>
  </si>
  <si>
    <t xml:space="preserve">郝城堋</t>
  </si>
  <si>
    <t xml:space="preserve">许怀茗</t>
  </si>
  <si>
    <t xml:space="preserve">贾永平 </t>
  </si>
  <si>
    <t xml:space="preserve">吴海燕</t>
  </si>
  <si>
    <t xml:space="preserve">侯景山</t>
  </si>
  <si>
    <t xml:space="preserve">邱宇翔</t>
  </si>
  <si>
    <t xml:space="preserve">李倩</t>
  </si>
  <si>
    <t xml:space="preserve">平遥县城西街道办事处综治专干</t>
  </si>
  <si>
    <t xml:space="preserve">乔常见</t>
  </si>
  <si>
    <t xml:space="preserve">张国栋</t>
  </si>
  <si>
    <t xml:space="preserve">刘增丽</t>
  </si>
  <si>
    <t xml:space="preserve">董维峰</t>
  </si>
  <si>
    <t xml:space="preserve">郭春芳</t>
  </si>
  <si>
    <t xml:space="preserve">刘丽娟</t>
  </si>
  <si>
    <t xml:space="preserve">赵隐修</t>
  </si>
  <si>
    <t xml:space="preserve">刘丽丽</t>
  </si>
  <si>
    <t xml:space="preserve">王志玉</t>
  </si>
  <si>
    <t xml:space="preserve">梁俊彦</t>
  </si>
  <si>
    <t xml:space="preserve">武洁琼</t>
  </si>
  <si>
    <t xml:space="preserve">牛远</t>
  </si>
  <si>
    <t xml:space="preserve">吴强</t>
  </si>
  <si>
    <t xml:space="preserve">米慧剑</t>
  </si>
  <si>
    <t xml:space="preserve">张林森</t>
  </si>
  <si>
    <t xml:space="preserve">雷志光</t>
  </si>
  <si>
    <t xml:space="preserve">郭婧</t>
  </si>
  <si>
    <t xml:space="preserve">闫晓婷</t>
  </si>
  <si>
    <t xml:space="preserve">梁晖珺</t>
  </si>
  <si>
    <t xml:space="preserve">李瑜</t>
  </si>
  <si>
    <t xml:space="preserve">何姣</t>
  </si>
  <si>
    <t xml:space="preserve">郝俊</t>
  </si>
  <si>
    <t xml:space="preserve">赵逸婷</t>
  </si>
  <si>
    <t xml:space="preserve">武培安</t>
  </si>
  <si>
    <t xml:space="preserve">渠鸿飞</t>
  </si>
  <si>
    <t xml:space="preserve">韩汶辰</t>
  </si>
  <si>
    <t xml:space="preserve">闫国俊</t>
  </si>
  <si>
    <t xml:space="preserve">冀海壮</t>
  </si>
  <si>
    <t xml:space="preserve">吕焕芬</t>
  </si>
  <si>
    <t xml:space="preserve">刘晶</t>
  </si>
  <si>
    <t xml:space="preserve">陈海云</t>
  </si>
  <si>
    <t xml:space="preserve">雷朝伟</t>
  </si>
  <si>
    <t xml:space="preserve">梁椿若</t>
  </si>
  <si>
    <t xml:space="preserve">张宝刚</t>
  </si>
  <si>
    <t xml:space="preserve">阴壮壮</t>
  </si>
  <si>
    <t xml:space="preserve">冯彬</t>
  </si>
  <si>
    <t xml:space="preserve">赵校雁</t>
  </si>
  <si>
    <t xml:space="preserve">侯菁</t>
  </si>
  <si>
    <t xml:space="preserve">王俊斌</t>
  </si>
  <si>
    <t xml:space="preserve">薛英杰</t>
  </si>
  <si>
    <t xml:space="preserve">温云萍</t>
  </si>
  <si>
    <t xml:space="preserve">王宏源</t>
  </si>
  <si>
    <t xml:space="preserve">史明云</t>
  </si>
  <si>
    <t xml:space="preserve"> 任健 </t>
  </si>
  <si>
    <t xml:space="preserve">贾楠</t>
  </si>
  <si>
    <t xml:space="preserve">邵文渊</t>
  </si>
  <si>
    <t xml:space="preserve">杨秀秀</t>
  </si>
  <si>
    <t xml:space="preserve">柴海娥</t>
  </si>
  <si>
    <t xml:space="preserve">马超</t>
  </si>
  <si>
    <t xml:space="preserve">雷鹏</t>
  </si>
  <si>
    <t xml:space="preserve">王晓瑜</t>
  </si>
  <si>
    <t xml:space="preserve">王慧璐</t>
  </si>
  <si>
    <t xml:space="preserve">阴琦</t>
  </si>
  <si>
    <t xml:space="preserve">李虎</t>
  </si>
  <si>
    <t xml:space="preserve">闫淑君</t>
  </si>
  <si>
    <t xml:space="preserve">潘美洁</t>
  </si>
  <si>
    <t xml:space="preserve">邹忠兴</t>
  </si>
  <si>
    <t xml:space="preserve">董丽萍</t>
  </si>
  <si>
    <t xml:space="preserve">徐国花</t>
  </si>
  <si>
    <t xml:space="preserve">闫晓芳</t>
  </si>
  <si>
    <t xml:space="preserve">王云琴</t>
  </si>
  <si>
    <t xml:space="preserve">安卫俊</t>
  </si>
  <si>
    <t xml:space="preserve">郝佳越</t>
  </si>
  <si>
    <t xml:space="preserve">裴畅宇</t>
  </si>
  <si>
    <t xml:space="preserve">邓杰静</t>
  </si>
  <si>
    <t xml:space="preserve">梁锐</t>
  </si>
  <si>
    <t xml:space="preserve">王志强</t>
  </si>
  <si>
    <t xml:space="preserve">侯文斌</t>
  </si>
  <si>
    <t xml:space="preserve">王俊婷</t>
  </si>
  <si>
    <t xml:space="preserve">李清亮</t>
  </si>
  <si>
    <t xml:space="preserve">雷振乾</t>
  </si>
  <si>
    <t xml:space="preserve">郭春艳</t>
  </si>
  <si>
    <t xml:space="preserve">乔鹏明</t>
  </si>
  <si>
    <t xml:space="preserve">李文峰</t>
  </si>
  <si>
    <t xml:space="preserve">温瑶</t>
  </si>
  <si>
    <t xml:space="preserve">柴俊俊</t>
  </si>
  <si>
    <t xml:space="preserve">范晓亮</t>
  </si>
  <si>
    <t xml:space="preserve">师新丽</t>
  </si>
  <si>
    <t xml:space="preserve">周海明</t>
  </si>
  <si>
    <t xml:space="preserve">赵燕燕</t>
  </si>
  <si>
    <t xml:space="preserve">王时娜</t>
  </si>
  <si>
    <t xml:space="preserve">李坚刚</t>
  </si>
  <si>
    <t xml:space="preserve">薛敏</t>
  </si>
  <si>
    <t xml:space="preserve">邹忠军</t>
  </si>
  <si>
    <t xml:space="preserve">闫亮亮</t>
  </si>
  <si>
    <t xml:space="preserve">雷雨晴</t>
  </si>
  <si>
    <t xml:space="preserve">邱羽韬</t>
  </si>
  <si>
    <t xml:space="preserve">李江舟</t>
  </si>
  <si>
    <t xml:space="preserve">侯奇英</t>
  </si>
  <si>
    <t xml:space="preserve">李晓辉</t>
  </si>
  <si>
    <t xml:space="preserve">张志宏</t>
  </si>
  <si>
    <t xml:space="preserve">宋青棠</t>
  </si>
  <si>
    <t xml:space="preserve">梁晓争</t>
  </si>
  <si>
    <t xml:space="preserve">雷琦</t>
  </si>
  <si>
    <t xml:space="preserve">闫玉</t>
  </si>
  <si>
    <t xml:space="preserve">赵威龙</t>
  </si>
  <si>
    <t xml:space="preserve">刘辉</t>
  </si>
  <si>
    <t xml:space="preserve">灵石县北城管委会综治专干</t>
  </si>
  <si>
    <t xml:space="preserve">王凤仙</t>
  </si>
  <si>
    <t xml:space="preserve">张佩</t>
  </si>
  <si>
    <t xml:space="preserve">吴浩楠</t>
  </si>
  <si>
    <t xml:space="preserve">程伟</t>
  </si>
  <si>
    <t xml:space="preserve">苗娜娜</t>
  </si>
  <si>
    <t xml:space="preserve">闫建芳</t>
  </si>
  <si>
    <t xml:space="preserve">李林林</t>
  </si>
  <si>
    <t xml:space="preserve">张惠</t>
  </si>
  <si>
    <t xml:space="preserve">杨柳</t>
  </si>
  <si>
    <t xml:space="preserve">王鹏丽</t>
  </si>
  <si>
    <t xml:space="preserve">尚晋宇</t>
  </si>
  <si>
    <t xml:space="preserve">武艳琴</t>
  </si>
  <si>
    <t xml:space="preserve">霍志伟</t>
  </si>
  <si>
    <t xml:space="preserve">祁娟</t>
  </si>
  <si>
    <t xml:space="preserve">吕慧</t>
  </si>
  <si>
    <t xml:space="preserve">刘成锦</t>
  </si>
  <si>
    <t xml:space="preserve">温涛</t>
  </si>
  <si>
    <t xml:space="preserve">王睿</t>
  </si>
  <si>
    <t xml:space="preserve">张玉杰</t>
  </si>
  <si>
    <t xml:space="preserve">耿方圆</t>
  </si>
  <si>
    <t xml:space="preserve">任根根</t>
  </si>
  <si>
    <t xml:space="preserve">孔转转</t>
  </si>
  <si>
    <t xml:space="preserve">景昊</t>
  </si>
  <si>
    <t xml:space="preserve">霍昱洁</t>
  </si>
  <si>
    <t xml:space="preserve">霍启星</t>
  </si>
  <si>
    <t xml:space="preserve">张亚峰</t>
  </si>
  <si>
    <t xml:space="preserve">郝俊林</t>
  </si>
  <si>
    <t xml:space="preserve">张金涛</t>
  </si>
  <si>
    <t xml:space="preserve">吴文强</t>
  </si>
  <si>
    <t xml:space="preserve">张毅</t>
  </si>
  <si>
    <t xml:space="preserve">蔡啸</t>
  </si>
  <si>
    <t xml:space="preserve">胡凯兴</t>
  </si>
  <si>
    <t xml:space="preserve">宋小平</t>
  </si>
  <si>
    <t xml:space="preserve">徐瑞</t>
  </si>
  <si>
    <t xml:space="preserve">孔颖</t>
  </si>
  <si>
    <t xml:space="preserve">陈逸</t>
  </si>
  <si>
    <t xml:space="preserve">赵睿</t>
  </si>
  <si>
    <t xml:space="preserve">马蔚</t>
  </si>
  <si>
    <t xml:space="preserve">任靖璇</t>
  </si>
  <si>
    <t xml:space="preserve">燕瑜</t>
  </si>
  <si>
    <t xml:space="preserve">李媚</t>
  </si>
  <si>
    <t xml:space="preserve">任宏伟</t>
  </si>
  <si>
    <t xml:space="preserve">杨书琴</t>
  </si>
  <si>
    <t xml:space="preserve">景利鹏</t>
  </si>
  <si>
    <t xml:space="preserve">任伟</t>
  </si>
  <si>
    <t xml:space="preserve">武晓枫</t>
  </si>
  <si>
    <t xml:space="preserve">任聪</t>
  </si>
  <si>
    <t xml:space="preserve">董倩云</t>
  </si>
  <si>
    <t xml:space="preserve">张竟云</t>
  </si>
  <si>
    <t xml:space="preserve">郭苗苗</t>
  </si>
  <si>
    <t xml:space="preserve">曹轶国</t>
  </si>
  <si>
    <t xml:space="preserve">张俐</t>
  </si>
  <si>
    <t xml:space="preserve">吴静</t>
  </si>
  <si>
    <t xml:space="preserve">王勇龙</t>
  </si>
  <si>
    <t xml:space="preserve">刘妍</t>
  </si>
  <si>
    <t xml:space="preserve">王文慧</t>
  </si>
  <si>
    <t xml:space="preserve">苏亚琼</t>
  </si>
  <si>
    <t xml:space="preserve">高振</t>
  </si>
  <si>
    <t xml:space="preserve">田晓芳</t>
  </si>
  <si>
    <t xml:space="preserve">郑晓丽</t>
  </si>
  <si>
    <t xml:space="preserve">王志刚</t>
  </si>
  <si>
    <t xml:space="preserve">许建琴</t>
  </si>
  <si>
    <t xml:space="preserve">李喆</t>
  </si>
  <si>
    <t xml:space="preserve">杨晓军</t>
  </si>
  <si>
    <t xml:space="preserve">牛旭丽</t>
  </si>
  <si>
    <t xml:space="preserve">张莉霞</t>
  </si>
  <si>
    <t xml:space="preserve">尹一燕</t>
  </si>
  <si>
    <t xml:space="preserve">段鹏</t>
  </si>
  <si>
    <t xml:space="preserve">宋健</t>
  </si>
  <si>
    <t xml:space="preserve">牛晓星</t>
  </si>
  <si>
    <t xml:space="preserve">梁敏</t>
  </si>
  <si>
    <t xml:space="preserve">韩丽丽</t>
  </si>
  <si>
    <t xml:space="preserve">杨云清</t>
  </si>
  <si>
    <t xml:space="preserve">郑艳</t>
  </si>
  <si>
    <t xml:space="preserve">关思媛</t>
  </si>
  <si>
    <t xml:space="preserve">牛项乐</t>
  </si>
  <si>
    <t xml:space="preserve">赵玉茹</t>
  </si>
  <si>
    <t xml:space="preserve">耿海丽</t>
  </si>
  <si>
    <t xml:space="preserve">张晓颖</t>
  </si>
  <si>
    <t xml:space="preserve">武夏夏</t>
  </si>
  <si>
    <t xml:space="preserve">张俊</t>
  </si>
  <si>
    <t xml:space="preserve">胡亚荣</t>
  </si>
  <si>
    <t xml:space="preserve">谢柯</t>
  </si>
  <si>
    <t xml:space="preserve">苗豆豆</t>
  </si>
  <si>
    <t xml:space="preserve">马黄敏</t>
  </si>
  <si>
    <t xml:space="preserve">王剑</t>
  </si>
  <si>
    <t xml:space="preserve">朱海斌</t>
  </si>
  <si>
    <t xml:space="preserve">乔鑫</t>
  </si>
  <si>
    <t xml:space="preserve">曹统</t>
  </si>
  <si>
    <t xml:space="preserve">宋燕燕</t>
  </si>
  <si>
    <t xml:space="preserve">景海胜</t>
  </si>
  <si>
    <t xml:space="preserve">王德虎</t>
  </si>
  <si>
    <t xml:space="preserve">雷海滨</t>
  </si>
  <si>
    <t xml:space="preserve">米晓婧</t>
  </si>
  <si>
    <t xml:space="preserve">程煜</t>
  </si>
  <si>
    <t xml:space="preserve">苏蓉</t>
  </si>
  <si>
    <t xml:space="preserve">张翼飞</t>
  </si>
  <si>
    <t xml:space="preserve">武海萍</t>
  </si>
  <si>
    <t xml:space="preserve">张俊保</t>
  </si>
  <si>
    <t xml:space="preserve">任静</t>
  </si>
  <si>
    <t xml:space="preserve">任超群</t>
  </si>
  <si>
    <t xml:space="preserve">梁焱</t>
  </si>
  <si>
    <t xml:space="preserve">王香玉</t>
  </si>
  <si>
    <t xml:space="preserve">朱宏刚</t>
  </si>
  <si>
    <t xml:space="preserve">吴小娟</t>
  </si>
  <si>
    <t xml:space="preserve">田菁</t>
  </si>
  <si>
    <t xml:space="preserve">郭红霞</t>
  </si>
  <si>
    <t xml:space="preserve">郜启旺</t>
  </si>
  <si>
    <t xml:space="preserve">范鑫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华文中宋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2" width="22.24"/>
    <col collapsed="false" customWidth="true" hidden="false" outlineLevel="0" max="4" min="4" style="3" width="10.87"/>
    <col collapsed="false" customWidth="true" hidden="false" outlineLevel="0" max="5" min="5" style="1" width="10.87"/>
    <col collapsed="false" customWidth="true" hidden="false" outlineLevel="0" max="6" min="6" style="3" width="16.37"/>
    <col collapsed="false" customWidth="false" hidden="false" outlineLevel="0" max="31" min="7" style="4" width="8.99"/>
    <col collapsed="false" customWidth="true" hidden="false" outlineLevel="0" max="32" min="32" style="4" width="9.62"/>
    <col collapsed="false" customWidth="false" hidden="false" outlineLevel="0" max="257" min="33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</row>
    <row r="3" s="1" customFormat="true" ht="15" hidden="false" customHeight="true" outlineLevel="0" collapsed="false">
      <c r="A3" s="10" t="n">
        <v>1010101</v>
      </c>
      <c r="B3" s="6" t="s">
        <v>7</v>
      </c>
      <c r="C3" s="7" t="s">
        <v>8</v>
      </c>
      <c r="D3" s="11" t="n">
        <v>50</v>
      </c>
      <c r="E3" s="10" t="n">
        <v>70.5</v>
      </c>
      <c r="F3" s="11" t="n">
        <f aca="false">D3*0.5+E3*0.5</f>
        <v>60.25</v>
      </c>
    </row>
    <row r="4" s="1" customFormat="true" ht="15" hidden="false" customHeight="true" outlineLevel="0" collapsed="false">
      <c r="A4" s="10" t="n">
        <v>1010102</v>
      </c>
      <c r="B4" s="6" t="s">
        <v>9</v>
      </c>
      <c r="C4" s="7" t="s">
        <v>8</v>
      </c>
      <c r="D4" s="11" t="n">
        <v>68</v>
      </c>
      <c r="E4" s="10" t="n">
        <v>59</v>
      </c>
      <c r="F4" s="11" t="n">
        <f aca="false">D4*0.5+E4*0.5</f>
        <v>63.5</v>
      </c>
    </row>
    <row r="5" s="1" customFormat="true" ht="15" hidden="false" customHeight="true" outlineLevel="0" collapsed="false">
      <c r="A5" s="10" t="n">
        <v>1010103</v>
      </c>
      <c r="B5" s="6" t="s">
        <v>10</v>
      </c>
      <c r="C5" s="7" t="s">
        <v>8</v>
      </c>
      <c r="D5" s="11" t="n">
        <v>70</v>
      </c>
      <c r="E5" s="10" t="n">
        <v>66.5</v>
      </c>
      <c r="F5" s="11" t="n">
        <f aca="false">D5*0.5+E5*0.5</f>
        <v>68.25</v>
      </c>
    </row>
    <row r="6" s="1" customFormat="true" ht="15" hidden="false" customHeight="true" outlineLevel="0" collapsed="false">
      <c r="A6" s="10" t="n">
        <v>1010104</v>
      </c>
      <c r="B6" s="6" t="s">
        <v>11</v>
      </c>
      <c r="C6" s="7" t="s">
        <v>8</v>
      </c>
      <c r="D6" s="11" t="n">
        <v>0</v>
      </c>
      <c r="E6" s="10" t="n">
        <v>0</v>
      </c>
      <c r="F6" s="11" t="n">
        <f aca="false">D6*0.5+E6*0.5</f>
        <v>0</v>
      </c>
    </row>
    <row r="7" s="1" customFormat="true" ht="15" hidden="false" customHeight="true" outlineLevel="0" collapsed="false">
      <c r="A7" s="10" t="n">
        <v>1010105</v>
      </c>
      <c r="B7" s="6" t="s">
        <v>12</v>
      </c>
      <c r="C7" s="7" t="s">
        <v>8</v>
      </c>
      <c r="D7" s="11" t="n">
        <v>64</v>
      </c>
      <c r="E7" s="10" t="n">
        <v>58</v>
      </c>
      <c r="F7" s="11" t="n">
        <f aca="false">D7*0.5+E7*0.5</f>
        <v>61</v>
      </c>
    </row>
    <row r="8" s="1" customFormat="true" ht="15" hidden="false" customHeight="true" outlineLevel="0" collapsed="false">
      <c r="A8" s="10" t="n">
        <v>1010106</v>
      </c>
      <c r="B8" s="6" t="s">
        <v>13</v>
      </c>
      <c r="C8" s="7" t="s">
        <v>8</v>
      </c>
      <c r="D8" s="11" t="n">
        <v>69</v>
      </c>
      <c r="E8" s="10" t="n">
        <v>60</v>
      </c>
      <c r="F8" s="11" t="n">
        <f aca="false">D8*0.5+E8*0.5</f>
        <v>64.5</v>
      </c>
    </row>
    <row r="9" s="1" customFormat="true" ht="15" hidden="false" customHeight="true" outlineLevel="0" collapsed="false">
      <c r="A9" s="10" t="n">
        <v>1010107</v>
      </c>
      <c r="B9" s="6" t="s">
        <v>14</v>
      </c>
      <c r="C9" s="7" t="s">
        <v>8</v>
      </c>
      <c r="D9" s="11" t="n">
        <v>71</v>
      </c>
      <c r="E9" s="10" t="n">
        <v>58.5</v>
      </c>
      <c r="F9" s="11" t="n">
        <f aca="false">D9*0.5+E9*0.5</f>
        <v>64.75</v>
      </c>
    </row>
    <row r="10" s="1" customFormat="true" ht="15" hidden="false" customHeight="true" outlineLevel="0" collapsed="false">
      <c r="A10" s="10" t="n">
        <v>1010108</v>
      </c>
      <c r="B10" s="6" t="s">
        <v>15</v>
      </c>
      <c r="C10" s="7" t="s">
        <v>8</v>
      </c>
      <c r="D10" s="11" t="n">
        <v>75</v>
      </c>
      <c r="E10" s="10" t="n">
        <v>65</v>
      </c>
      <c r="F10" s="11" t="n">
        <f aca="false">D10*0.5+E10*0.5</f>
        <v>70</v>
      </c>
    </row>
    <row r="11" customFormat="false" ht="15" hidden="false" customHeight="true" outlineLevel="0" collapsed="false">
      <c r="A11" s="10" t="n">
        <v>1010109</v>
      </c>
      <c r="B11" s="6" t="s">
        <v>16</v>
      </c>
      <c r="C11" s="7" t="s">
        <v>8</v>
      </c>
      <c r="D11" s="11" t="n">
        <v>69</v>
      </c>
      <c r="E11" s="10" t="n">
        <v>61</v>
      </c>
      <c r="F11" s="11" t="n">
        <f aca="false">D11*0.5+E11*0.5</f>
        <v>65</v>
      </c>
    </row>
    <row r="12" customFormat="false" ht="15" hidden="false" customHeight="true" outlineLevel="0" collapsed="false">
      <c r="A12" s="10" t="n">
        <v>1010110</v>
      </c>
      <c r="B12" s="6" t="s">
        <v>17</v>
      </c>
      <c r="C12" s="7" t="s">
        <v>8</v>
      </c>
      <c r="D12" s="11" t="n">
        <v>64</v>
      </c>
      <c r="E12" s="10" t="n">
        <v>59</v>
      </c>
      <c r="F12" s="11" t="n">
        <f aca="false">D12*0.5+E12*0.5</f>
        <v>61.5</v>
      </c>
    </row>
    <row r="13" customFormat="false" ht="15" hidden="false" customHeight="true" outlineLevel="0" collapsed="false">
      <c r="A13" s="10" t="n">
        <v>1010111</v>
      </c>
      <c r="B13" s="6" t="s">
        <v>18</v>
      </c>
      <c r="C13" s="7" t="s">
        <v>8</v>
      </c>
      <c r="D13" s="11" t="n">
        <v>67</v>
      </c>
      <c r="E13" s="10" t="n">
        <v>61</v>
      </c>
      <c r="F13" s="11" t="n">
        <f aca="false">D13*0.5+E13*0.5</f>
        <v>64</v>
      </c>
    </row>
    <row r="14" customFormat="false" ht="15" hidden="false" customHeight="true" outlineLevel="0" collapsed="false">
      <c r="A14" s="10" t="n">
        <v>1010112</v>
      </c>
      <c r="B14" s="6" t="s">
        <v>19</v>
      </c>
      <c r="C14" s="7" t="s">
        <v>8</v>
      </c>
      <c r="D14" s="11" t="n">
        <v>75</v>
      </c>
      <c r="E14" s="10" t="n">
        <v>59</v>
      </c>
      <c r="F14" s="11" t="n">
        <f aca="false">D14*0.5+E14*0.5</f>
        <v>67</v>
      </c>
    </row>
    <row r="15" customFormat="false" ht="15" hidden="false" customHeight="true" outlineLevel="0" collapsed="false">
      <c r="A15" s="10" t="n">
        <v>1010113</v>
      </c>
      <c r="B15" s="6" t="s">
        <v>20</v>
      </c>
      <c r="C15" s="7" t="s">
        <v>8</v>
      </c>
      <c r="D15" s="11" t="n">
        <v>72</v>
      </c>
      <c r="E15" s="10" t="n">
        <v>57.5</v>
      </c>
      <c r="F15" s="11" t="n">
        <f aca="false">D15*0.5+E15*0.5</f>
        <v>64.75</v>
      </c>
    </row>
    <row r="16" customFormat="false" ht="15" hidden="false" customHeight="true" outlineLevel="0" collapsed="false">
      <c r="A16" s="10" t="n">
        <v>1010114</v>
      </c>
      <c r="B16" s="6" t="s">
        <v>21</v>
      </c>
      <c r="C16" s="7" t="s">
        <v>8</v>
      </c>
      <c r="D16" s="11" t="n">
        <v>76</v>
      </c>
      <c r="E16" s="10" t="n">
        <v>67</v>
      </c>
      <c r="F16" s="11" t="n">
        <f aca="false">D16*0.5+E16*0.5</f>
        <v>71.5</v>
      </c>
    </row>
    <row r="17" customFormat="false" ht="15" hidden="false" customHeight="true" outlineLevel="0" collapsed="false">
      <c r="A17" s="10" t="n">
        <v>1010115</v>
      </c>
      <c r="B17" s="6" t="s">
        <v>22</v>
      </c>
      <c r="C17" s="7" t="s">
        <v>8</v>
      </c>
      <c r="D17" s="11" t="n">
        <v>0</v>
      </c>
      <c r="E17" s="10" t="n">
        <v>0</v>
      </c>
      <c r="F17" s="11" t="n">
        <f aca="false">D17*0.5+E17*0.5</f>
        <v>0</v>
      </c>
    </row>
    <row r="18" customFormat="false" ht="15" hidden="false" customHeight="true" outlineLevel="0" collapsed="false">
      <c r="A18" s="10" t="n">
        <v>1010116</v>
      </c>
      <c r="B18" s="6" t="s">
        <v>23</v>
      </c>
      <c r="C18" s="7" t="s">
        <v>8</v>
      </c>
      <c r="D18" s="11" t="n">
        <v>72</v>
      </c>
      <c r="E18" s="10" t="n">
        <v>57.5</v>
      </c>
      <c r="F18" s="11" t="n">
        <f aca="false">D18*0.5+E18*0.5</f>
        <v>64.75</v>
      </c>
    </row>
    <row r="19" s="1" customFormat="true" ht="15" hidden="false" customHeight="true" outlineLevel="0" collapsed="false">
      <c r="A19" s="10" t="n">
        <v>1010117</v>
      </c>
      <c r="B19" s="6" t="s">
        <v>24</v>
      </c>
      <c r="C19" s="7" t="s">
        <v>8</v>
      </c>
      <c r="D19" s="11" t="n">
        <v>69</v>
      </c>
      <c r="E19" s="10" t="n">
        <v>59</v>
      </c>
      <c r="F19" s="11" t="n">
        <f aca="false">D19*0.5+E19*0.5</f>
        <v>64</v>
      </c>
    </row>
    <row r="20" s="1" customFormat="true" ht="15" hidden="false" customHeight="true" outlineLevel="0" collapsed="false">
      <c r="A20" s="10" t="n">
        <v>1010118</v>
      </c>
      <c r="B20" s="6" t="s">
        <v>25</v>
      </c>
      <c r="C20" s="7" t="s">
        <v>8</v>
      </c>
      <c r="D20" s="11" t="n">
        <v>72</v>
      </c>
      <c r="E20" s="10" t="n">
        <v>56</v>
      </c>
      <c r="F20" s="11" t="n">
        <f aca="false">D20*0.5+E20*0.5</f>
        <v>64</v>
      </c>
    </row>
    <row r="21" s="1" customFormat="true" ht="15" hidden="false" customHeight="true" outlineLevel="0" collapsed="false">
      <c r="A21" s="10" t="n">
        <v>1010119</v>
      </c>
      <c r="B21" s="6" t="s">
        <v>26</v>
      </c>
      <c r="C21" s="7" t="s">
        <v>8</v>
      </c>
      <c r="D21" s="11" t="n">
        <v>83</v>
      </c>
      <c r="E21" s="10" t="n">
        <v>57.8</v>
      </c>
      <c r="F21" s="11" t="n">
        <f aca="false">D21*0.5+E21*0.5</f>
        <v>70.4</v>
      </c>
    </row>
    <row r="22" s="1" customFormat="true" ht="15" hidden="false" customHeight="true" outlineLevel="0" collapsed="false">
      <c r="A22" s="10" t="n">
        <v>1010120</v>
      </c>
      <c r="B22" s="6" t="s">
        <v>27</v>
      </c>
      <c r="C22" s="7" t="s">
        <v>8</v>
      </c>
      <c r="D22" s="11" t="n">
        <v>73</v>
      </c>
      <c r="E22" s="10" t="n">
        <v>56</v>
      </c>
      <c r="F22" s="11" t="n">
        <f aca="false">D22*0.5+E22*0.5</f>
        <v>64.5</v>
      </c>
    </row>
    <row r="23" s="1" customFormat="true" ht="15" hidden="false" customHeight="true" outlineLevel="0" collapsed="false">
      <c r="A23" s="10" t="n">
        <v>1010121</v>
      </c>
      <c r="B23" s="6" t="s">
        <v>28</v>
      </c>
      <c r="C23" s="7" t="s">
        <v>29</v>
      </c>
      <c r="D23" s="11" t="n">
        <v>75</v>
      </c>
      <c r="E23" s="10" t="n">
        <v>61</v>
      </c>
      <c r="F23" s="11" t="n">
        <f aca="false">D23*0.5+E23*0.5</f>
        <v>68</v>
      </c>
    </row>
    <row r="24" s="1" customFormat="true" ht="15" hidden="false" customHeight="true" outlineLevel="0" collapsed="false">
      <c r="A24" s="10" t="n">
        <v>1010122</v>
      </c>
      <c r="B24" s="6" t="s">
        <v>30</v>
      </c>
      <c r="C24" s="7" t="s">
        <v>29</v>
      </c>
      <c r="D24" s="11" t="n">
        <v>70</v>
      </c>
      <c r="E24" s="10" t="n">
        <v>58</v>
      </c>
      <c r="F24" s="11" t="n">
        <f aca="false">D24*0.5+E24*0.5</f>
        <v>64</v>
      </c>
    </row>
    <row r="25" s="1" customFormat="true" ht="15" hidden="false" customHeight="true" outlineLevel="0" collapsed="false">
      <c r="A25" s="10" t="n">
        <v>1010123</v>
      </c>
      <c r="B25" s="6" t="s">
        <v>31</v>
      </c>
      <c r="C25" s="7" t="s">
        <v>29</v>
      </c>
      <c r="D25" s="11" t="n">
        <v>0</v>
      </c>
      <c r="E25" s="10" t="n">
        <v>0</v>
      </c>
      <c r="F25" s="11" t="n">
        <f aca="false">D25*0.5+E25*0.5</f>
        <v>0</v>
      </c>
    </row>
    <row r="26" s="1" customFormat="true" ht="15" hidden="false" customHeight="true" outlineLevel="0" collapsed="false">
      <c r="A26" s="10" t="n">
        <v>1010124</v>
      </c>
      <c r="B26" s="6" t="s">
        <v>32</v>
      </c>
      <c r="C26" s="7" t="s">
        <v>29</v>
      </c>
      <c r="D26" s="11" t="n">
        <v>74</v>
      </c>
      <c r="E26" s="10" t="n">
        <v>55</v>
      </c>
      <c r="F26" s="11" t="n">
        <f aca="false">D26*0.5+E26*0.5</f>
        <v>64.5</v>
      </c>
    </row>
    <row r="27" s="1" customFormat="true" ht="15" hidden="false" customHeight="true" outlineLevel="0" collapsed="false">
      <c r="A27" s="10" t="n">
        <v>1010125</v>
      </c>
      <c r="B27" s="6" t="s">
        <v>33</v>
      </c>
      <c r="C27" s="7" t="s">
        <v>29</v>
      </c>
      <c r="D27" s="11" t="n">
        <v>66</v>
      </c>
      <c r="E27" s="10" t="n">
        <v>63.5</v>
      </c>
      <c r="F27" s="11" t="n">
        <f aca="false">D27*0.5+E27*0.5</f>
        <v>64.75</v>
      </c>
    </row>
    <row r="28" s="1" customFormat="true" ht="15" hidden="false" customHeight="true" outlineLevel="0" collapsed="false">
      <c r="A28" s="10" t="n">
        <v>1010126</v>
      </c>
      <c r="B28" s="6" t="s">
        <v>34</v>
      </c>
      <c r="C28" s="7" t="s">
        <v>29</v>
      </c>
      <c r="D28" s="11" t="n">
        <v>59</v>
      </c>
      <c r="E28" s="10" t="n">
        <v>55.5</v>
      </c>
      <c r="F28" s="11" t="n">
        <f aca="false">D28*0.5+E28*0.5</f>
        <v>57.25</v>
      </c>
    </row>
    <row r="29" s="1" customFormat="true" ht="15" hidden="false" customHeight="true" outlineLevel="0" collapsed="false">
      <c r="A29" s="10" t="n">
        <v>1010127</v>
      </c>
      <c r="B29" s="6" t="s">
        <v>35</v>
      </c>
      <c r="C29" s="7" t="s">
        <v>29</v>
      </c>
      <c r="D29" s="11" t="n">
        <v>62</v>
      </c>
      <c r="E29" s="10" t="n">
        <v>52</v>
      </c>
      <c r="F29" s="11" t="n">
        <f aca="false">D29*0.5+E29*0.5</f>
        <v>57</v>
      </c>
    </row>
    <row r="30" s="1" customFormat="true" ht="15" hidden="false" customHeight="true" outlineLevel="0" collapsed="false">
      <c r="A30" s="10" t="n">
        <v>1010128</v>
      </c>
      <c r="B30" s="6" t="s">
        <v>36</v>
      </c>
      <c r="C30" s="7" t="s">
        <v>29</v>
      </c>
      <c r="D30" s="11" t="n">
        <v>80</v>
      </c>
      <c r="E30" s="10" t="n">
        <v>58</v>
      </c>
      <c r="F30" s="11" t="n">
        <f aca="false">D30*0.5+E30*0.5</f>
        <v>69</v>
      </c>
    </row>
    <row r="31" s="1" customFormat="true" ht="15" hidden="false" customHeight="true" outlineLevel="0" collapsed="false">
      <c r="A31" s="10" t="n">
        <v>1010129</v>
      </c>
      <c r="B31" s="6" t="s">
        <v>37</v>
      </c>
      <c r="C31" s="7" t="s">
        <v>29</v>
      </c>
      <c r="D31" s="11" t="n">
        <v>70</v>
      </c>
      <c r="E31" s="10" t="n">
        <v>54.3</v>
      </c>
      <c r="F31" s="11" t="n">
        <f aca="false">D31*0.5+E31*0.5</f>
        <v>62.15</v>
      </c>
    </row>
    <row r="32" s="1" customFormat="true" ht="15" hidden="false" customHeight="true" outlineLevel="0" collapsed="false">
      <c r="A32" s="10" t="n">
        <v>1010130</v>
      </c>
      <c r="B32" s="6" t="s">
        <v>38</v>
      </c>
      <c r="C32" s="7" t="s">
        <v>29</v>
      </c>
      <c r="D32" s="11" t="n">
        <v>64</v>
      </c>
      <c r="E32" s="10" t="n">
        <v>61.3</v>
      </c>
      <c r="F32" s="11" t="n">
        <f aca="false">D32*0.5+E32*0.5</f>
        <v>62.65</v>
      </c>
    </row>
    <row r="33" s="1" customFormat="true" ht="15" hidden="false" customHeight="true" outlineLevel="0" collapsed="false">
      <c r="A33" s="10" t="n">
        <v>1010201</v>
      </c>
      <c r="B33" s="6" t="s">
        <v>39</v>
      </c>
      <c r="C33" s="7" t="s">
        <v>29</v>
      </c>
      <c r="D33" s="11" t="n">
        <v>73</v>
      </c>
      <c r="E33" s="10" t="n">
        <v>69.5</v>
      </c>
      <c r="F33" s="11" t="n">
        <f aca="false">D33*0.5+E33*0.5</f>
        <v>71.25</v>
      </c>
    </row>
    <row r="34" s="1" customFormat="true" ht="15" hidden="false" customHeight="true" outlineLevel="0" collapsed="false">
      <c r="A34" s="10" t="n">
        <v>1010202</v>
      </c>
      <c r="B34" s="6" t="s">
        <v>40</v>
      </c>
      <c r="C34" s="7" t="s">
        <v>29</v>
      </c>
      <c r="D34" s="11" t="n">
        <v>61</v>
      </c>
      <c r="E34" s="10" t="n">
        <v>73</v>
      </c>
      <c r="F34" s="11" t="n">
        <f aca="false">D34*0.5+E34*0.5</f>
        <v>67</v>
      </c>
    </row>
    <row r="35" s="1" customFormat="true" ht="15" hidden="false" customHeight="true" outlineLevel="0" collapsed="false">
      <c r="A35" s="10" t="n">
        <v>1010203</v>
      </c>
      <c r="B35" s="6" t="s">
        <v>41</v>
      </c>
      <c r="C35" s="7" t="s">
        <v>29</v>
      </c>
      <c r="D35" s="11" t="n">
        <v>66</v>
      </c>
      <c r="E35" s="10" t="n">
        <v>68.5</v>
      </c>
      <c r="F35" s="11" t="n">
        <f aca="false">D35*0.5+E35*0.5</f>
        <v>67.25</v>
      </c>
    </row>
    <row r="36" s="1" customFormat="true" ht="15" hidden="false" customHeight="true" outlineLevel="0" collapsed="false">
      <c r="A36" s="10" t="n">
        <v>1010204</v>
      </c>
      <c r="B36" s="6" t="s">
        <v>42</v>
      </c>
      <c r="C36" s="7" t="s">
        <v>29</v>
      </c>
      <c r="D36" s="11" t="n">
        <v>65</v>
      </c>
      <c r="E36" s="10" t="n">
        <v>64.5</v>
      </c>
      <c r="F36" s="11" t="n">
        <f aca="false">D36*0.5+E36*0.5</f>
        <v>64.75</v>
      </c>
    </row>
    <row r="37" s="1" customFormat="true" ht="15" hidden="false" customHeight="true" outlineLevel="0" collapsed="false">
      <c r="A37" s="10" t="n">
        <v>1010205</v>
      </c>
      <c r="B37" s="6" t="s">
        <v>43</v>
      </c>
      <c r="C37" s="7" t="s">
        <v>29</v>
      </c>
      <c r="D37" s="11" t="n">
        <v>73</v>
      </c>
      <c r="E37" s="10" t="n">
        <v>63.5</v>
      </c>
      <c r="F37" s="11" t="n">
        <f aca="false">D37*0.5+E37*0.5</f>
        <v>68.25</v>
      </c>
    </row>
    <row r="38" s="1" customFormat="true" ht="15" hidden="false" customHeight="true" outlineLevel="0" collapsed="false">
      <c r="A38" s="10" t="n">
        <v>1010206</v>
      </c>
      <c r="B38" s="6" t="s">
        <v>44</v>
      </c>
      <c r="C38" s="7" t="s">
        <v>29</v>
      </c>
      <c r="D38" s="11" t="n">
        <v>74</v>
      </c>
      <c r="E38" s="10" t="n">
        <v>61.5</v>
      </c>
      <c r="F38" s="11" t="n">
        <f aca="false">D38*0.5+E38*0.5</f>
        <v>67.75</v>
      </c>
    </row>
    <row r="39" s="1" customFormat="true" ht="15" hidden="false" customHeight="true" outlineLevel="0" collapsed="false">
      <c r="A39" s="10" t="n">
        <v>1010207</v>
      </c>
      <c r="B39" s="6" t="s">
        <v>45</v>
      </c>
      <c r="C39" s="7" t="s">
        <v>29</v>
      </c>
      <c r="D39" s="11" t="n">
        <v>74</v>
      </c>
      <c r="E39" s="10" t="n">
        <v>64.5</v>
      </c>
      <c r="F39" s="11" t="n">
        <f aca="false">D39*0.5+E39*0.5</f>
        <v>69.25</v>
      </c>
    </row>
    <row r="40" s="1" customFormat="true" ht="15" hidden="false" customHeight="true" outlineLevel="0" collapsed="false">
      <c r="A40" s="10" t="n">
        <v>1010208</v>
      </c>
      <c r="B40" s="6" t="s">
        <v>46</v>
      </c>
      <c r="C40" s="7" t="s">
        <v>29</v>
      </c>
      <c r="D40" s="11" t="n">
        <v>71</v>
      </c>
      <c r="E40" s="10" t="n">
        <v>60.5</v>
      </c>
      <c r="F40" s="11" t="n">
        <f aca="false">D40*0.5+E40*0.5</f>
        <v>65.75</v>
      </c>
    </row>
    <row r="41" s="1" customFormat="true" ht="15" hidden="false" customHeight="true" outlineLevel="0" collapsed="false">
      <c r="A41" s="10" t="n">
        <v>1010209</v>
      </c>
      <c r="B41" s="6" t="s">
        <v>47</v>
      </c>
      <c r="C41" s="7" t="s">
        <v>29</v>
      </c>
      <c r="D41" s="11" t="n">
        <v>65</v>
      </c>
      <c r="E41" s="10" t="n">
        <v>63</v>
      </c>
      <c r="F41" s="11" t="n">
        <f aca="false">D41*0.5+E41*0.5</f>
        <v>64</v>
      </c>
    </row>
    <row r="42" s="1" customFormat="true" ht="15" hidden="false" customHeight="true" outlineLevel="0" collapsed="false">
      <c r="A42" s="10" t="n">
        <v>1010210</v>
      </c>
      <c r="B42" s="6" t="s">
        <v>48</v>
      </c>
      <c r="C42" s="7" t="s">
        <v>29</v>
      </c>
      <c r="D42" s="11" t="n">
        <v>72</v>
      </c>
      <c r="E42" s="10" t="n">
        <v>72</v>
      </c>
      <c r="F42" s="11" t="n">
        <f aca="false">D42*0.5+E42*0.5</f>
        <v>72</v>
      </c>
    </row>
    <row r="43" s="1" customFormat="true" ht="15" hidden="false" customHeight="true" outlineLevel="0" collapsed="false">
      <c r="A43" s="10" t="n">
        <v>1010211</v>
      </c>
      <c r="B43" s="6" t="s">
        <v>49</v>
      </c>
      <c r="C43" s="7" t="s">
        <v>29</v>
      </c>
      <c r="D43" s="11" t="n">
        <v>73</v>
      </c>
      <c r="E43" s="10" t="n">
        <v>57.5</v>
      </c>
      <c r="F43" s="11" t="n">
        <f aca="false">D43*0.5+E43*0.5</f>
        <v>65.25</v>
      </c>
    </row>
    <row r="44" s="1" customFormat="true" ht="15" hidden="false" customHeight="true" outlineLevel="0" collapsed="false">
      <c r="A44" s="10" t="n">
        <v>1010212</v>
      </c>
      <c r="B44" s="6" t="s">
        <v>50</v>
      </c>
      <c r="C44" s="7" t="s">
        <v>29</v>
      </c>
      <c r="D44" s="11" t="n">
        <v>70</v>
      </c>
      <c r="E44" s="10" t="n">
        <v>59</v>
      </c>
      <c r="F44" s="11" t="n">
        <f aca="false">D44*0.5+E44*0.5</f>
        <v>64.5</v>
      </c>
    </row>
    <row r="45" s="1" customFormat="true" ht="15" hidden="false" customHeight="true" outlineLevel="0" collapsed="false">
      <c r="A45" s="10" t="n">
        <v>1010213</v>
      </c>
      <c r="B45" s="6" t="s">
        <v>51</v>
      </c>
      <c r="C45" s="7" t="s">
        <v>29</v>
      </c>
      <c r="D45" s="11" t="n">
        <v>72</v>
      </c>
      <c r="E45" s="10" t="n">
        <v>64</v>
      </c>
      <c r="F45" s="11" t="n">
        <f aca="false">D45*0.5+E45*0.5</f>
        <v>68</v>
      </c>
    </row>
    <row r="46" s="1" customFormat="true" ht="15" hidden="false" customHeight="true" outlineLevel="0" collapsed="false">
      <c r="A46" s="10" t="n">
        <v>1010214</v>
      </c>
      <c r="B46" s="6" t="s">
        <v>52</v>
      </c>
      <c r="C46" s="7" t="s">
        <v>29</v>
      </c>
      <c r="D46" s="11" t="n">
        <v>68</v>
      </c>
      <c r="E46" s="10" t="n">
        <v>64</v>
      </c>
      <c r="F46" s="11" t="n">
        <f aca="false">D46*0.5+E46*0.5</f>
        <v>66</v>
      </c>
    </row>
    <row r="47" s="1" customFormat="true" ht="15" hidden="false" customHeight="true" outlineLevel="0" collapsed="false">
      <c r="A47" s="10" t="n">
        <v>1010215</v>
      </c>
      <c r="B47" s="6" t="s">
        <v>53</v>
      </c>
      <c r="C47" s="7" t="s">
        <v>29</v>
      </c>
      <c r="D47" s="11" t="n">
        <v>73</v>
      </c>
      <c r="E47" s="10" t="n">
        <v>60</v>
      </c>
      <c r="F47" s="11" t="n">
        <f aca="false">D47*0.5+E47*0.5</f>
        <v>66.5</v>
      </c>
    </row>
    <row r="48" s="1" customFormat="true" ht="15" hidden="false" customHeight="true" outlineLevel="0" collapsed="false">
      <c r="A48" s="10" t="n">
        <v>1010216</v>
      </c>
      <c r="B48" s="6" t="s">
        <v>54</v>
      </c>
      <c r="C48" s="7" t="s">
        <v>29</v>
      </c>
      <c r="D48" s="11" t="n">
        <v>74</v>
      </c>
      <c r="E48" s="10" t="n">
        <v>59</v>
      </c>
      <c r="F48" s="11" t="n">
        <f aca="false">D48*0.5+E48*0.5</f>
        <v>66.5</v>
      </c>
    </row>
    <row r="49" s="1" customFormat="true" ht="15" hidden="false" customHeight="true" outlineLevel="0" collapsed="false">
      <c r="A49" s="10" t="n">
        <v>1010217</v>
      </c>
      <c r="B49" s="6" t="s">
        <v>55</v>
      </c>
      <c r="C49" s="7" t="s">
        <v>29</v>
      </c>
      <c r="D49" s="11" t="n">
        <v>65</v>
      </c>
      <c r="E49" s="10" t="n">
        <v>69.5</v>
      </c>
      <c r="F49" s="11" t="n">
        <f aca="false">D49*0.5+E49*0.5</f>
        <v>67.25</v>
      </c>
    </row>
    <row r="50" s="1" customFormat="true" ht="15" hidden="false" customHeight="true" outlineLevel="0" collapsed="false">
      <c r="A50" s="10" t="n">
        <v>1010218</v>
      </c>
      <c r="B50" s="6" t="s">
        <v>56</v>
      </c>
      <c r="C50" s="7" t="s">
        <v>57</v>
      </c>
      <c r="D50" s="11" t="n">
        <v>66</v>
      </c>
      <c r="E50" s="10" t="n">
        <v>69.5</v>
      </c>
      <c r="F50" s="11" t="n">
        <f aca="false">D50*0.5+E50*0.5</f>
        <v>67.75</v>
      </c>
    </row>
    <row r="51" s="1" customFormat="true" ht="15" hidden="false" customHeight="true" outlineLevel="0" collapsed="false">
      <c r="A51" s="10" t="n">
        <v>1010219</v>
      </c>
      <c r="B51" s="6" t="s">
        <v>58</v>
      </c>
      <c r="C51" s="7" t="s">
        <v>57</v>
      </c>
      <c r="D51" s="11" t="n">
        <v>65</v>
      </c>
      <c r="E51" s="10" t="n">
        <v>67</v>
      </c>
      <c r="F51" s="11" t="n">
        <f aca="false">D51*0.5+E51*0.5</f>
        <v>66</v>
      </c>
    </row>
    <row r="52" s="1" customFormat="true" ht="15" hidden="false" customHeight="true" outlineLevel="0" collapsed="false">
      <c r="A52" s="10" t="n">
        <v>1010220</v>
      </c>
      <c r="B52" s="6" t="s">
        <v>59</v>
      </c>
      <c r="C52" s="7" t="s">
        <v>57</v>
      </c>
      <c r="D52" s="11" t="n">
        <v>70</v>
      </c>
      <c r="E52" s="10" t="n">
        <v>53.5</v>
      </c>
      <c r="F52" s="11" t="n">
        <f aca="false">D52*0.5+E52*0.5</f>
        <v>61.75</v>
      </c>
    </row>
    <row r="53" customFormat="false" ht="15" hidden="false" customHeight="true" outlineLevel="0" collapsed="false">
      <c r="A53" s="10" t="n">
        <v>1010221</v>
      </c>
      <c r="B53" s="6" t="s">
        <v>60</v>
      </c>
      <c r="C53" s="7" t="s">
        <v>57</v>
      </c>
      <c r="D53" s="11" t="n">
        <v>58</v>
      </c>
      <c r="E53" s="10" t="n">
        <v>55.5</v>
      </c>
      <c r="F53" s="11" t="n">
        <f aca="false">D53*0.5+E53*0.5</f>
        <v>56.75</v>
      </c>
    </row>
    <row r="54" customFormat="false" ht="15" hidden="false" customHeight="true" outlineLevel="0" collapsed="false">
      <c r="A54" s="10" t="n">
        <v>1010222</v>
      </c>
      <c r="B54" s="6" t="s">
        <v>61</v>
      </c>
      <c r="C54" s="7" t="s">
        <v>57</v>
      </c>
      <c r="D54" s="11" t="n">
        <v>0</v>
      </c>
      <c r="E54" s="10" t="n">
        <v>0</v>
      </c>
      <c r="F54" s="11" t="n">
        <f aca="false">D54*0.5+E54*0.5</f>
        <v>0</v>
      </c>
    </row>
    <row r="55" s="1" customFormat="true" ht="15" hidden="false" customHeight="true" outlineLevel="0" collapsed="false">
      <c r="A55" s="10" t="n">
        <v>1010223</v>
      </c>
      <c r="B55" s="6" t="s">
        <v>62</v>
      </c>
      <c r="C55" s="7" t="s">
        <v>57</v>
      </c>
      <c r="D55" s="11" t="n">
        <v>70</v>
      </c>
      <c r="E55" s="10" t="n">
        <v>64.5</v>
      </c>
      <c r="F55" s="11" t="n">
        <f aca="false">D55*0.5+E55*0.5</f>
        <v>67.25</v>
      </c>
    </row>
    <row r="56" s="1" customFormat="true" ht="15" hidden="false" customHeight="true" outlineLevel="0" collapsed="false">
      <c r="A56" s="10" t="n">
        <v>1010224</v>
      </c>
      <c r="B56" s="6" t="s">
        <v>63</v>
      </c>
      <c r="C56" s="7" t="s">
        <v>57</v>
      </c>
      <c r="D56" s="11" t="n">
        <v>0</v>
      </c>
      <c r="E56" s="10" t="n">
        <v>0</v>
      </c>
      <c r="F56" s="11" t="n">
        <f aca="false">D56*0.5+E56*0.5</f>
        <v>0</v>
      </c>
    </row>
    <row r="57" s="1" customFormat="true" ht="15" hidden="false" customHeight="true" outlineLevel="0" collapsed="false">
      <c r="A57" s="10" t="n">
        <v>1010225</v>
      </c>
      <c r="B57" s="6" t="s">
        <v>64</v>
      </c>
      <c r="C57" s="7" t="s">
        <v>57</v>
      </c>
      <c r="D57" s="11" t="n">
        <v>0</v>
      </c>
      <c r="E57" s="10" t="n">
        <v>0</v>
      </c>
      <c r="F57" s="11" t="n">
        <f aca="false">D57*0.5+E57*0.5</f>
        <v>0</v>
      </c>
    </row>
    <row r="58" s="1" customFormat="true" ht="15" hidden="false" customHeight="true" outlineLevel="0" collapsed="false">
      <c r="A58" s="10" t="n">
        <v>1010226</v>
      </c>
      <c r="B58" s="6" t="s">
        <v>65</v>
      </c>
      <c r="C58" s="7" t="s">
        <v>57</v>
      </c>
      <c r="D58" s="11" t="n">
        <v>59</v>
      </c>
      <c r="E58" s="10" t="n">
        <v>61</v>
      </c>
      <c r="F58" s="11" t="n">
        <f aca="false">D58*0.5+E58*0.5</f>
        <v>60</v>
      </c>
    </row>
    <row r="59" s="1" customFormat="true" ht="15" hidden="false" customHeight="true" outlineLevel="0" collapsed="false">
      <c r="A59" s="10" t="n">
        <v>1010227</v>
      </c>
      <c r="B59" s="6" t="s">
        <v>66</v>
      </c>
      <c r="C59" s="7" t="s">
        <v>57</v>
      </c>
      <c r="D59" s="11" t="n">
        <v>69</v>
      </c>
      <c r="E59" s="10" t="n">
        <v>52</v>
      </c>
      <c r="F59" s="11" t="n">
        <f aca="false">D59*0.5+E59*0.5</f>
        <v>60.5</v>
      </c>
    </row>
    <row r="60" s="1" customFormat="true" ht="15" hidden="false" customHeight="true" outlineLevel="0" collapsed="false">
      <c r="A60" s="10" t="n">
        <v>1010228</v>
      </c>
      <c r="B60" s="6" t="s">
        <v>67</v>
      </c>
      <c r="C60" s="7" t="s">
        <v>57</v>
      </c>
      <c r="D60" s="11" t="n">
        <v>64</v>
      </c>
      <c r="E60" s="10" t="n">
        <v>65.5</v>
      </c>
      <c r="F60" s="11" t="n">
        <f aca="false">D60*0.5+E60*0.5</f>
        <v>64.75</v>
      </c>
    </row>
    <row r="61" s="1" customFormat="true" ht="15" hidden="false" customHeight="true" outlineLevel="0" collapsed="false">
      <c r="A61" s="10" t="n">
        <v>1010229</v>
      </c>
      <c r="B61" s="6" t="s">
        <v>68</v>
      </c>
      <c r="C61" s="7" t="s">
        <v>57</v>
      </c>
      <c r="D61" s="11" t="n">
        <v>71</v>
      </c>
      <c r="E61" s="10" t="n">
        <v>59</v>
      </c>
      <c r="F61" s="11" t="n">
        <f aca="false">D61*0.5+E61*0.5</f>
        <v>65</v>
      </c>
    </row>
    <row r="62" s="1" customFormat="true" ht="15" hidden="false" customHeight="true" outlineLevel="0" collapsed="false">
      <c r="A62" s="10" t="n">
        <v>1010230</v>
      </c>
      <c r="B62" s="6" t="s">
        <v>69</v>
      </c>
      <c r="C62" s="7" t="s">
        <v>57</v>
      </c>
      <c r="D62" s="11" t="n">
        <v>66</v>
      </c>
      <c r="E62" s="10" t="n">
        <v>57</v>
      </c>
      <c r="F62" s="11" t="n">
        <f aca="false">D62*0.5+E62*0.5</f>
        <v>61.5</v>
      </c>
    </row>
    <row r="63" s="1" customFormat="true" ht="15" hidden="false" customHeight="true" outlineLevel="0" collapsed="false">
      <c r="A63" s="10" t="n">
        <v>1010301</v>
      </c>
      <c r="B63" s="6" t="s">
        <v>70</v>
      </c>
      <c r="C63" s="7" t="s">
        <v>57</v>
      </c>
      <c r="D63" s="11" t="n">
        <v>68</v>
      </c>
      <c r="E63" s="10" t="n">
        <v>66.6</v>
      </c>
      <c r="F63" s="11" t="n">
        <f aca="false">D63*0.5+E63*0.5</f>
        <v>67.3</v>
      </c>
    </row>
    <row r="64" s="1" customFormat="true" ht="15" hidden="false" customHeight="true" outlineLevel="0" collapsed="false">
      <c r="A64" s="10" t="n">
        <v>1010302</v>
      </c>
      <c r="B64" s="6" t="s">
        <v>71</v>
      </c>
      <c r="C64" s="7" t="s">
        <v>57</v>
      </c>
      <c r="D64" s="11" t="n">
        <v>57</v>
      </c>
      <c r="E64" s="10" t="n">
        <v>63.1</v>
      </c>
      <c r="F64" s="11" t="n">
        <f aca="false">D64*0.5+E64*0.5</f>
        <v>60.05</v>
      </c>
    </row>
    <row r="65" s="1" customFormat="true" ht="15" hidden="false" customHeight="true" outlineLevel="0" collapsed="false">
      <c r="A65" s="10" t="n">
        <v>1010303</v>
      </c>
      <c r="B65" s="6" t="s">
        <v>72</v>
      </c>
      <c r="C65" s="7" t="s">
        <v>57</v>
      </c>
      <c r="D65" s="11" t="n">
        <v>58</v>
      </c>
      <c r="E65" s="10" t="n">
        <v>62.3</v>
      </c>
      <c r="F65" s="11" t="n">
        <f aca="false">D65*0.5+E65*0.5</f>
        <v>60.15</v>
      </c>
    </row>
    <row r="66" s="1" customFormat="true" ht="15" hidden="false" customHeight="true" outlineLevel="0" collapsed="false">
      <c r="A66" s="10" t="n">
        <v>1010304</v>
      </c>
      <c r="B66" s="6" t="s">
        <v>73</v>
      </c>
      <c r="C66" s="7" t="s">
        <v>57</v>
      </c>
      <c r="D66" s="11" t="n">
        <v>69</v>
      </c>
      <c r="E66" s="10" t="n">
        <v>63.1</v>
      </c>
      <c r="F66" s="11" t="n">
        <f aca="false">D66*0.5+E66*0.5</f>
        <v>66.05</v>
      </c>
    </row>
    <row r="67" s="1" customFormat="true" ht="15" hidden="false" customHeight="true" outlineLevel="0" collapsed="false">
      <c r="A67" s="10" t="n">
        <v>1010305</v>
      </c>
      <c r="B67" s="6" t="s">
        <v>74</v>
      </c>
      <c r="C67" s="7" t="s">
        <v>57</v>
      </c>
      <c r="D67" s="11" t="n">
        <v>58</v>
      </c>
      <c r="E67" s="10" t="n">
        <v>65.4</v>
      </c>
      <c r="F67" s="11" t="n">
        <f aca="false">D67*0.5+E67*0.5</f>
        <v>61.7</v>
      </c>
    </row>
    <row r="68" s="1" customFormat="true" ht="15" hidden="false" customHeight="true" outlineLevel="0" collapsed="false">
      <c r="A68" s="10" t="n">
        <v>1010306</v>
      </c>
      <c r="B68" s="6" t="s">
        <v>75</v>
      </c>
      <c r="C68" s="7" t="s">
        <v>57</v>
      </c>
      <c r="D68" s="11" t="n">
        <v>68</v>
      </c>
      <c r="E68" s="10" t="n">
        <v>70.5</v>
      </c>
      <c r="F68" s="11" t="n">
        <f aca="false">D68*0.5+E68*0.5</f>
        <v>69.25</v>
      </c>
    </row>
    <row r="69" customFormat="false" ht="15" hidden="false" customHeight="true" outlineLevel="0" collapsed="false">
      <c r="A69" s="10" t="n">
        <v>1010307</v>
      </c>
      <c r="B69" s="6" t="s">
        <v>76</v>
      </c>
      <c r="C69" s="7" t="s">
        <v>57</v>
      </c>
      <c r="D69" s="11" t="n">
        <v>66</v>
      </c>
      <c r="E69" s="10" t="n">
        <v>65.7</v>
      </c>
      <c r="F69" s="11" t="n">
        <f aca="false">D69*0.5+E69*0.5</f>
        <v>65.85</v>
      </c>
    </row>
    <row r="70" s="1" customFormat="true" ht="15" hidden="false" customHeight="true" outlineLevel="0" collapsed="false">
      <c r="A70" s="10" t="n">
        <v>1010308</v>
      </c>
      <c r="B70" s="6" t="s">
        <v>77</v>
      </c>
      <c r="C70" s="7" t="s">
        <v>78</v>
      </c>
      <c r="D70" s="11" t="n">
        <v>69</v>
      </c>
      <c r="E70" s="10" t="n">
        <v>65.6</v>
      </c>
      <c r="F70" s="11" t="n">
        <f aca="false">D70*0.5+E70*0.5</f>
        <v>67.3</v>
      </c>
    </row>
    <row r="71" s="1" customFormat="true" ht="15" hidden="false" customHeight="true" outlineLevel="0" collapsed="false">
      <c r="A71" s="10" t="n">
        <v>1010309</v>
      </c>
      <c r="B71" s="6" t="s">
        <v>79</v>
      </c>
      <c r="C71" s="7" t="s">
        <v>78</v>
      </c>
      <c r="D71" s="11" t="n">
        <v>65</v>
      </c>
      <c r="E71" s="10" t="n">
        <v>63.2</v>
      </c>
      <c r="F71" s="11" t="n">
        <f aca="false">D71*0.5+E71*0.5</f>
        <v>64.1</v>
      </c>
    </row>
    <row r="72" s="1" customFormat="true" ht="15" hidden="false" customHeight="true" outlineLevel="0" collapsed="false">
      <c r="A72" s="10" t="n">
        <v>1010310</v>
      </c>
      <c r="B72" s="6" t="s">
        <v>80</v>
      </c>
      <c r="C72" s="7" t="s">
        <v>78</v>
      </c>
      <c r="D72" s="11" t="n">
        <v>65</v>
      </c>
      <c r="E72" s="10" t="n">
        <v>64.2</v>
      </c>
      <c r="F72" s="11" t="n">
        <f aca="false">D72*0.5+E72*0.5</f>
        <v>64.6</v>
      </c>
    </row>
    <row r="73" s="1" customFormat="true" ht="15" hidden="false" customHeight="true" outlineLevel="0" collapsed="false">
      <c r="A73" s="10" t="n">
        <v>1010311</v>
      </c>
      <c r="B73" s="6" t="s">
        <v>81</v>
      </c>
      <c r="C73" s="7" t="s">
        <v>78</v>
      </c>
      <c r="D73" s="11" t="n">
        <v>71</v>
      </c>
      <c r="E73" s="10" t="n">
        <v>64.8</v>
      </c>
      <c r="F73" s="11" t="n">
        <f aca="false">D73*0.5+E73*0.5</f>
        <v>67.9</v>
      </c>
    </row>
    <row r="74" s="1" customFormat="true" ht="15" hidden="false" customHeight="true" outlineLevel="0" collapsed="false">
      <c r="A74" s="10" t="n">
        <v>1010312</v>
      </c>
      <c r="B74" s="6" t="s">
        <v>82</v>
      </c>
      <c r="C74" s="7" t="s">
        <v>78</v>
      </c>
      <c r="D74" s="11" t="n">
        <v>66</v>
      </c>
      <c r="E74" s="10" t="n">
        <v>61.3</v>
      </c>
      <c r="F74" s="11" t="n">
        <f aca="false">D74*0.5+E74*0.5</f>
        <v>63.65</v>
      </c>
    </row>
    <row r="75" s="1" customFormat="true" ht="15" hidden="false" customHeight="true" outlineLevel="0" collapsed="false">
      <c r="A75" s="10" t="n">
        <v>1010313</v>
      </c>
      <c r="B75" s="6" t="s">
        <v>83</v>
      </c>
      <c r="C75" s="7" t="s">
        <v>78</v>
      </c>
      <c r="D75" s="11" t="n">
        <v>73</v>
      </c>
      <c r="E75" s="10" t="n">
        <v>62.9</v>
      </c>
      <c r="F75" s="11" t="n">
        <f aca="false">D75*0.5+E75*0.5</f>
        <v>67.95</v>
      </c>
    </row>
    <row r="76" s="1" customFormat="true" ht="15" hidden="false" customHeight="true" outlineLevel="0" collapsed="false">
      <c r="A76" s="10" t="n">
        <v>1010314</v>
      </c>
      <c r="B76" s="6" t="s">
        <v>84</v>
      </c>
      <c r="C76" s="7" t="s">
        <v>78</v>
      </c>
      <c r="D76" s="11" t="n">
        <v>65</v>
      </c>
      <c r="E76" s="10" t="n">
        <v>61.6</v>
      </c>
      <c r="F76" s="11" t="n">
        <f aca="false">D76*0.5+E76*0.5</f>
        <v>63.3</v>
      </c>
    </row>
    <row r="77" s="1" customFormat="true" ht="15" hidden="false" customHeight="true" outlineLevel="0" collapsed="false">
      <c r="A77" s="10" t="n">
        <v>1010315</v>
      </c>
      <c r="B77" s="6" t="s">
        <v>85</v>
      </c>
      <c r="C77" s="7" t="s">
        <v>78</v>
      </c>
      <c r="D77" s="11" t="n">
        <v>78</v>
      </c>
      <c r="E77" s="10" t="n">
        <v>63.7</v>
      </c>
      <c r="F77" s="11" t="n">
        <f aca="false">D77*0.5+E77*0.5</f>
        <v>70.85</v>
      </c>
    </row>
    <row r="78" s="1" customFormat="true" ht="15" hidden="false" customHeight="true" outlineLevel="0" collapsed="false">
      <c r="A78" s="10" t="n">
        <v>1010316</v>
      </c>
      <c r="B78" s="6" t="s">
        <v>86</v>
      </c>
      <c r="C78" s="7" t="s">
        <v>78</v>
      </c>
      <c r="D78" s="11" t="n">
        <v>0</v>
      </c>
      <c r="E78" s="10" t="n">
        <v>0</v>
      </c>
      <c r="F78" s="11" t="n">
        <f aca="false">D78*0.5+E78*0.5</f>
        <v>0</v>
      </c>
    </row>
    <row r="79" s="1" customFormat="true" ht="15" hidden="false" customHeight="true" outlineLevel="0" collapsed="false">
      <c r="A79" s="10" t="n">
        <v>1010317</v>
      </c>
      <c r="B79" s="6" t="s">
        <v>87</v>
      </c>
      <c r="C79" s="7" t="s">
        <v>78</v>
      </c>
      <c r="D79" s="11" t="n">
        <v>73</v>
      </c>
      <c r="E79" s="10" t="n">
        <v>68.6</v>
      </c>
      <c r="F79" s="11" t="n">
        <f aca="false">D79*0.5+E79*0.5</f>
        <v>70.8</v>
      </c>
    </row>
    <row r="80" s="1" customFormat="true" ht="15" hidden="false" customHeight="true" outlineLevel="0" collapsed="false">
      <c r="A80" s="10" t="n">
        <v>1010318</v>
      </c>
      <c r="B80" s="6" t="s">
        <v>88</v>
      </c>
      <c r="C80" s="7" t="s">
        <v>78</v>
      </c>
      <c r="D80" s="11" t="n">
        <v>76</v>
      </c>
      <c r="E80" s="10" t="n">
        <v>60.7</v>
      </c>
      <c r="F80" s="11" t="n">
        <f aca="false">D80*0.5+E80*0.5</f>
        <v>68.35</v>
      </c>
    </row>
    <row r="81" s="1" customFormat="true" ht="15" hidden="false" customHeight="true" outlineLevel="0" collapsed="false">
      <c r="A81" s="10" t="n">
        <v>1010319</v>
      </c>
      <c r="B81" s="6" t="s">
        <v>89</v>
      </c>
      <c r="C81" s="7" t="s">
        <v>78</v>
      </c>
      <c r="D81" s="11" t="n">
        <v>78</v>
      </c>
      <c r="E81" s="10" t="n">
        <v>69.3</v>
      </c>
      <c r="F81" s="11" t="n">
        <f aca="false">D81*0.5+E81*0.5</f>
        <v>73.65</v>
      </c>
    </row>
    <row r="82" s="1" customFormat="true" ht="15" hidden="false" customHeight="true" outlineLevel="0" collapsed="false">
      <c r="A82" s="10" t="n">
        <v>1010320</v>
      </c>
      <c r="B82" s="6" t="s">
        <v>90</v>
      </c>
      <c r="C82" s="7" t="s">
        <v>78</v>
      </c>
      <c r="D82" s="11" t="n">
        <v>65</v>
      </c>
      <c r="E82" s="10" t="n">
        <v>64.9</v>
      </c>
      <c r="F82" s="11" t="n">
        <f aca="false">D82*0.5+E82*0.5</f>
        <v>64.95</v>
      </c>
    </row>
    <row r="83" s="1" customFormat="true" ht="15" hidden="false" customHeight="true" outlineLevel="0" collapsed="false">
      <c r="A83" s="10" t="n">
        <v>1010321</v>
      </c>
      <c r="B83" s="6" t="s">
        <v>91</v>
      </c>
      <c r="C83" s="7" t="s">
        <v>78</v>
      </c>
      <c r="D83" s="11" t="n">
        <v>74</v>
      </c>
      <c r="E83" s="10" t="n">
        <v>62.5</v>
      </c>
      <c r="F83" s="11" t="n">
        <f aca="false">D83*0.5+E83*0.5</f>
        <v>68.25</v>
      </c>
    </row>
    <row r="84" s="1" customFormat="true" ht="15" hidden="false" customHeight="true" outlineLevel="0" collapsed="false">
      <c r="A84" s="10" t="n">
        <v>1010322</v>
      </c>
      <c r="B84" s="6" t="s">
        <v>92</v>
      </c>
      <c r="C84" s="7" t="s">
        <v>78</v>
      </c>
      <c r="D84" s="11" t="n">
        <v>62</v>
      </c>
      <c r="E84" s="10" t="n">
        <v>64.3</v>
      </c>
      <c r="F84" s="11" t="n">
        <f aca="false">D84*0.5+E84*0.5</f>
        <v>63.15</v>
      </c>
    </row>
    <row r="85" s="1" customFormat="true" ht="15" hidden="false" customHeight="true" outlineLevel="0" collapsed="false">
      <c r="A85" s="10" t="n">
        <v>1010323</v>
      </c>
      <c r="B85" s="6" t="s">
        <v>93</v>
      </c>
      <c r="C85" s="7" t="s">
        <v>78</v>
      </c>
      <c r="D85" s="11" t="n">
        <v>71</v>
      </c>
      <c r="E85" s="10" t="n">
        <v>66.6</v>
      </c>
      <c r="F85" s="11" t="n">
        <f aca="false">D85*0.5+E85*0.5</f>
        <v>68.8</v>
      </c>
    </row>
    <row r="86" s="1" customFormat="true" ht="15" hidden="false" customHeight="true" outlineLevel="0" collapsed="false">
      <c r="A86" s="10" t="n">
        <v>1010324</v>
      </c>
      <c r="B86" s="6" t="s">
        <v>94</v>
      </c>
      <c r="C86" s="7" t="s">
        <v>78</v>
      </c>
      <c r="D86" s="11" t="n">
        <v>72</v>
      </c>
      <c r="E86" s="10" t="n">
        <v>65.3</v>
      </c>
      <c r="F86" s="11" t="n">
        <f aca="false">D86*0.5+E86*0.5</f>
        <v>68.65</v>
      </c>
    </row>
    <row r="87" s="1" customFormat="true" ht="15" hidden="false" customHeight="true" outlineLevel="0" collapsed="false">
      <c r="A87" s="10" t="n">
        <v>1010325</v>
      </c>
      <c r="B87" s="6" t="s">
        <v>95</v>
      </c>
      <c r="C87" s="7" t="s">
        <v>78</v>
      </c>
      <c r="D87" s="11" t="n">
        <v>61</v>
      </c>
      <c r="E87" s="10" t="n">
        <v>64.4</v>
      </c>
      <c r="F87" s="11" t="n">
        <f aca="false">D87*0.5+E87*0.5</f>
        <v>62.7</v>
      </c>
    </row>
    <row r="88" s="1" customFormat="true" ht="15" hidden="false" customHeight="true" outlineLevel="0" collapsed="false">
      <c r="A88" s="10" t="n">
        <v>1010326</v>
      </c>
      <c r="B88" s="6" t="s">
        <v>96</v>
      </c>
      <c r="C88" s="7" t="s">
        <v>78</v>
      </c>
      <c r="D88" s="11" t="n">
        <v>58</v>
      </c>
      <c r="E88" s="10" t="n">
        <v>63.2</v>
      </c>
      <c r="F88" s="11" t="n">
        <f aca="false">D88*0.5+E88*0.5</f>
        <v>60.6</v>
      </c>
    </row>
    <row r="89" customFormat="false" ht="15" hidden="false" customHeight="true" outlineLevel="0" collapsed="false">
      <c r="A89" s="10" t="n">
        <v>1010327</v>
      </c>
      <c r="B89" s="6" t="s">
        <v>97</v>
      </c>
      <c r="C89" s="7" t="s">
        <v>78</v>
      </c>
      <c r="D89" s="11" t="n">
        <v>66</v>
      </c>
      <c r="E89" s="10" t="n">
        <v>65.7</v>
      </c>
      <c r="F89" s="11" t="n">
        <f aca="false">D89*0.5+E89*0.5</f>
        <v>65.85</v>
      </c>
    </row>
    <row r="90" customFormat="false" ht="15" hidden="false" customHeight="true" outlineLevel="0" collapsed="false">
      <c r="A90" s="10" t="n">
        <v>1010328</v>
      </c>
      <c r="B90" s="6" t="s">
        <v>98</v>
      </c>
      <c r="C90" s="7" t="s">
        <v>78</v>
      </c>
      <c r="D90" s="11" t="n">
        <v>72</v>
      </c>
      <c r="E90" s="10" t="n">
        <v>66.2</v>
      </c>
      <c r="F90" s="11" t="n">
        <f aca="false">D90*0.5+E90*0.5</f>
        <v>69.1</v>
      </c>
    </row>
    <row r="91" s="2" customFormat="true" ht="15" hidden="false" customHeight="true" outlineLevel="0" collapsed="false">
      <c r="A91" s="7" t="n">
        <v>1020401</v>
      </c>
      <c r="B91" s="7" t="s">
        <v>99</v>
      </c>
      <c r="C91" s="7" t="s">
        <v>100</v>
      </c>
      <c r="D91" s="12" t="n">
        <v>0</v>
      </c>
      <c r="E91" s="7" t="n">
        <v>0</v>
      </c>
      <c r="F91" s="11" t="n">
        <f aca="false">D91*0.5+E91*0.5</f>
        <v>0</v>
      </c>
    </row>
    <row r="92" s="2" customFormat="true" ht="15" hidden="false" customHeight="true" outlineLevel="0" collapsed="false">
      <c r="A92" s="7" t="n">
        <v>1020402</v>
      </c>
      <c r="B92" s="7" t="s">
        <v>101</v>
      </c>
      <c r="C92" s="7" t="s">
        <v>100</v>
      </c>
      <c r="D92" s="12" t="n">
        <v>73</v>
      </c>
      <c r="E92" s="7" t="n">
        <v>49.5</v>
      </c>
      <c r="F92" s="11" t="n">
        <f aca="false">D92*0.5+E92*0.5</f>
        <v>61.25</v>
      </c>
    </row>
    <row r="93" s="2" customFormat="true" ht="15" hidden="false" customHeight="true" outlineLevel="0" collapsed="false">
      <c r="A93" s="7" t="n">
        <v>1020403</v>
      </c>
      <c r="B93" s="7" t="s">
        <v>102</v>
      </c>
      <c r="C93" s="7" t="s">
        <v>100</v>
      </c>
      <c r="D93" s="12" t="n">
        <v>56</v>
      </c>
      <c r="E93" s="7" t="n">
        <v>56.5</v>
      </c>
      <c r="F93" s="11" t="n">
        <f aca="false">D93*0.5+E93*0.5</f>
        <v>56.25</v>
      </c>
    </row>
    <row r="94" s="2" customFormat="true" ht="15" hidden="false" customHeight="true" outlineLevel="0" collapsed="false">
      <c r="A94" s="7" t="n">
        <v>1020404</v>
      </c>
      <c r="B94" s="7" t="s">
        <v>103</v>
      </c>
      <c r="C94" s="7" t="s">
        <v>100</v>
      </c>
      <c r="D94" s="12" t="n">
        <v>58</v>
      </c>
      <c r="E94" s="7" t="n">
        <v>62.5</v>
      </c>
      <c r="F94" s="11" t="n">
        <f aca="false">D94*0.5+E94*0.5</f>
        <v>60.25</v>
      </c>
    </row>
    <row r="95" s="2" customFormat="true" ht="15" hidden="false" customHeight="true" outlineLevel="0" collapsed="false">
      <c r="A95" s="7" t="n">
        <v>1020405</v>
      </c>
      <c r="B95" s="7" t="s">
        <v>104</v>
      </c>
      <c r="C95" s="7" t="s">
        <v>100</v>
      </c>
      <c r="D95" s="12" t="n">
        <v>54</v>
      </c>
      <c r="E95" s="7" t="n">
        <v>51</v>
      </c>
      <c r="F95" s="11" t="n">
        <f aca="false">D95*0.5+E95*0.5</f>
        <v>52.5</v>
      </c>
    </row>
    <row r="96" s="2" customFormat="true" ht="15" hidden="false" customHeight="true" outlineLevel="0" collapsed="false">
      <c r="A96" s="7" t="n">
        <v>1020406</v>
      </c>
      <c r="B96" s="7" t="s">
        <v>105</v>
      </c>
      <c r="C96" s="7" t="s">
        <v>100</v>
      </c>
      <c r="D96" s="12" t="n">
        <v>72</v>
      </c>
      <c r="E96" s="7" t="n">
        <v>52</v>
      </c>
      <c r="F96" s="11" t="n">
        <f aca="false">D96*0.5+E96*0.5</f>
        <v>62</v>
      </c>
    </row>
    <row r="97" s="2" customFormat="true" ht="15" hidden="false" customHeight="true" outlineLevel="0" collapsed="false">
      <c r="A97" s="7" t="n">
        <v>1020407</v>
      </c>
      <c r="B97" s="7" t="s">
        <v>106</v>
      </c>
      <c r="C97" s="7" t="s">
        <v>100</v>
      </c>
      <c r="D97" s="12" t="n">
        <v>64</v>
      </c>
      <c r="E97" s="7" t="n">
        <v>57.5</v>
      </c>
      <c r="F97" s="11" t="n">
        <f aca="false">D97*0.5+E97*0.5</f>
        <v>60.75</v>
      </c>
    </row>
    <row r="98" s="2" customFormat="true" ht="15" hidden="false" customHeight="true" outlineLevel="0" collapsed="false">
      <c r="A98" s="7" t="n">
        <v>1020408</v>
      </c>
      <c r="B98" s="7" t="s">
        <v>107</v>
      </c>
      <c r="C98" s="7" t="s">
        <v>100</v>
      </c>
      <c r="D98" s="12" t="n">
        <v>65</v>
      </c>
      <c r="E98" s="7" t="n">
        <v>56</v>
      </c>
      <c r="F98" s="11" t="n">
        <f aca="false">D98*0.5+E98*0.5</f>
        <v>60.5</v>
      </c>
    </row>
    <row r="99" s="2" customFormat="true" ht="15" hidden="false" customHeight="true" outlineLevel="0" collapsed="false">
      <c r="A99" s="7" t="n">
        <v>1020409</v>
      </c>
      <c r="B99" s="7" t="s">
        <v>108</v>
      </c>
      <c r="C99" s="7" t="s">
        <v>100</v>
      </c>
      <c r="D99" s="12" t="n">
        <v>67</v>
      </c>
      <c r="E99" s="7" t="n">
        <v>57.5</v>
      </c>
      <c r="F99" s="11" t="n">
        <f aca="false">D99*0.5+E99*0.5</f>
        <v>62.25</v>
      </c>
    </row>
    <row r="100" s="2" customFormat="true" ht="15" hidden="false" customHeight="true" outlineLevel="0" collapsed="false">
      <c r="A100" s="7" t="n">
        <v>1020410</v>
      </c>
      <c r="B100" s="7" t="s">
        <v>109</v>
      </c>
      <c r="C100" s="7" t="s">
        <v>100</v>
      </c>
      <c r="D100" s="12" t="n">
        <v>67</v>
      </c>
      <c r="E100" s="7" t="n">
        <v>53</v>
      </c>
      <c r="F100" s="11" t="n">
        <f aca="false">D100*0.5+E100*0.5</f>
        <v>60</v>
      </c>
    </row>
    <row r="101" s="2" customFormat="true" ht="15" hidden="false" customHeight="true" outlineLevel="0" collapsed="false">
      <c r="A101" s="7" t="n">
        <v>1020411</v>
      </c>
      <c r="B101" s="7" t="s">
        <v>110</v>
      </c>
      <c r="C101" s="7" t="s">
        <v>100</v>
      </c>
      <c r="D101" s="12" t="n">
        <v>0</v>
      </c>
      <c r="E101" s="7" t="n">
        <v>0</v>
      </c>
      <c r="F101" s="11" t="n">
        <f aca="false">D101*0.5+E101*0.5</f>
        <v>0</v>
      </c>
    </row>
    <row r="102" s="2" customFormat="true" ht="15" hidden="false" customHeight="true" outlineLevel="0" collapsed="false">
      <c r="A102" s="7" t="n">
        <v>1020412</v>
      </c>
      <c r="B102" s="7" t="s">
        <v>111</v>
      </c>
      <c r="C102" s="7" t="s">
        <v>100</v>
      </c>
      <c r="D102" s="12" t="n">
        <v>0</v>
      </c>
      <c r="E102" s="7" t="n">
        <v>0</v>
      </c>
      <c r="F102" s="11" t="n">
        <f aca="false">D102*0.5+E102*0.5</f>
        <v>0</v>
      </c>
    </row>
    <row r="103" s="2" customFormat="true" ht="15" hidden="false" customHeight="true" outlineLevel="0" collapsed="false">
      <c r="A103" s="7" t="n">
        <v>1020413</v>
      </c>
      <c r="B103" s="7" t="s">
        <v>112</v>
      </c>
      <c r="C103" s="7" t="s">
        <v>100</v>
      </c>
      <c r="D103" s="12" t="n">
        <v>68</v>
      </c>
      <c r="E103" s="7" t="n">
        <v>53.5</v>
      </c>
      <c r="F103" s="11" t="n">
        <f aca="false">D103*0.5+E103*0.5</f>
        <v>60.75</v>
      </c>
    </row>
    <row r="104" s="2" customFormat="true" ht="15" hidden="false" customHeight="true" outlineLevel="0" collapsed="false">
      <c r="A104" s="7" t="n">
        <v>1020414</v>
      </c>
      <c r="B104" s="7" t="s">
        <v>113</v>
      </c>
      <c r="C104" s="7" t="s">
        <v>100</v>
      </c>
      <c r="D104" s="12" t="n">
        <v>71</v>
      </c>
      <c r="E104" s="7" t="n">
        <v>58.5</v>
      </c>
      <c r="F104" s="11" t="n">
        <f aca="false">D104*0.5+E104*0.5</f>
        <v>64.75</v>
      </c>
    </row>
    <row r="105" s="2" customFormat="true" ht="15" hidden="false" customHeight="true" outlineLevel="0" collapsed="false">
      <c r="A105" s="7" t="n">
        <v>1020415</v>
      </c>
      <c r="B105" s="7" t="s">
        <v>114</v>
      </c>
      <c r="C105" s="7" t="s">
        <v>100</v>
      </c>
      <c r="D105" s="12" t="n">
        <v>56</v>
      </c>
      <c r="E105" s="7" t="n">
        <v>41.5</v>
      </c>
      <c r="F105" s="11" t="n">
        <f aca="false">D105*0.5+E105*0.5</f>
        <v>48.75</v>
      </c>
    </row>
    <row r="106" s="2" customFormat="true" ht="15" hidden="false" customHeight="true" outlineLevel="0" collapsed="false">
      <c r="A106" s="7" t="n">
        <v>1020416</v>
      </c>
      <c r="B106" s="7" t="s">
        <v>115</v>
      </c>
      <c r="C106" s="7" t="s">
        <v>100</v>
      </c>
      <c r="D106" s="12" t="n">
        <v>73</v>
      </c>
      <c r="E106" s="7" t="n">
        <v>59.5</v>
      </c>
      <c r="F106" s="11" t="n">
        <f aca="false">D106*0.5+E106*0.5</f>
        <v>66.25</v>
      </c>
    </row>
    <row r="107" s="2" customFormat="true" ht="15" hidden="false" customHeight="true" outlineLevel="0" collapsed="false">
      <c r="A107" s="7" t="n">
        <v>1020417</v>
      </c>
      <c r="B107" s="7" t="s">
        <v>116</v>
      </c>
      <c r="C107" s="7" t="s">
        <v>100</v>
      </c>
      <c r="D107" s="12" t="n">
        <v>59</v>
      </c>
      <c r="E107" s="7" t="n">
        <v>53.5</v>
      </c>
      <c r="F107" s="11" t="n">
        <f aca="false">D107*0.5+E107*0.5</f>
        <v>56.25</v>
      </c>
    </row>
    <row r="108" s="2" customFormat="true" ht="15" hidden="false" customHeight="true" outlineLevel="0" collapsed="false">
      <c r="A108" s="7" t="n">
        <v>1020418</v>
      </c>
      <c r="B108" s="7" t="s">
        <v>117</v>
      </c>
      <c r="C108" s="7" t="s">
        <v>100</v>
      </c>
      <c r="D108" s="12" t="n">
        <v>53</v>
      </c>
      <c r="E108" s="7" t="n">
        <v>48</v>
      </c>
      <c r="F108" s="11" t="n">
        <f aca="false">D108*0.5+E108*0.5</f>
        <v>50.5</v>
      </c>
    </row>
    <row r="109" s="2" customFormat="true" ht="15" hidden="false" customHeight="true" outlineLevel="0" collapsed="false">
      <c r="A109" s="7" t="n">
        <v>1020419</v>
      </c>
      <c r="B109" s="7" t="s">
        <v>118</v>
      </c>
      <c r="C109" s="7" t="s">
        <v>100</v>
      </c>
      <c r="D109" s="12" t="n">
        <v>0</v>
      </c>
      <c r="E109" s="7" t="n">
        <v>0</v>
      </c>
      <c r="F109" s="11" t="n">
        <f aca="false">D109*0.5+E109*0.5</f>
        <v>0</v>
      </c>
    </row>
    <row r="110" s="2" customFormat="true" ht="15" hidden="false" customHeight="true" outlineLevel="0" collapsed="false">
      <c r="A110" s="7" t="n">
        <v>1020420</v>
      </c>
      <c r="B110" s="7" t="s">
        <v>119</v>
      </c>
      <c r="C110" s="7" t="s">
        <v>100</v>
      </c>
      <c r="D110" s="12" t="n">
        <v>81</v>
      </c>
      <c r="E110" s="7" t="n">
        <v>57.5</v>
      </c>
      <c r="F110" s="11" t="n">
        <f aca="false">D110*0.5+E110*0.5</f>
        <v>69.25</v>
      </c>
    </row>
    <row r="111" s="2" customFormat="true" ht="15" hidden="false" customHeight="true" outlineLevel="0" collapsed="false">
      <c r="A111" s="7" t="n">
        <v>1020421</v>
      </c>
      <c r="B111" s="7" t="s">
        <v>120</v>
      </c>
      <c r="C111" s="7" t="s">
        <v>100</v>
      </c>
      <c r="D111" s="12" t="n">
        <v>57</v>
      </c>
      <c r="E111" s="7" t="n">
        <v>52.5</v>
      </c>
      <c r="F111" s="11" t="n">
        <f aca="false">D111*0.5+E111*0.5</f>
        <v>54.75</v>
      </c>
    </row>
    <row r="112" s="2" customFormat="true" ht="15" hidden="false" customHeight="true" outlineLevel="0" collapsed="false">
      <c r="A112" s="7" t="n">
        <v>1020422</v>
      </c>
      <c r="B112" s="7" t="s">
        <v>121</v>
      </c>
      <c r="C112" s="7" t="s">
        <v>100</v>
      </c>
      <c r="D112" s="12" t="n">
        <v>69</v>
      </c>
      <c r="E112" s="7" t="n">
        <v>50.5</v>
      </c>
      <c r="F112" s="11" t="n">
        <f aca="false">D112*0.5+E112*0.5</f>
        <v>59.75</v>
      </c>
    </row>
    <row r="113" s="2" customFormat="true" ht="15" hidden="false" customHeight="true" outlineLevel="0" collapsed="false">
      <c r="A113" s="7" t="n">
        <v>1020423</v>
      </c>
      <c r="B113" s="7" t="s">
        <v>122</v>
      </c>
      <c r="C113" s="7" t="s">
        <v>100</v>
      </c>
      <c r="D113" s="12" t="n">
        <v>82</v>
      </c>
      <c r="E113" s="7" t="n">
        <v>58.5</v>
      </c>
      <c r="F113" s="11" t="n">
        <f aca="false">D113*0.5+E113*0.5</f>
        <v>70.25</v>
      </c>
    </row>
    <row r="114" s="2" customFormat="true" ht="15" hidden="false" customHeight="true" outlineLevel="0" collapsed="false">
      <c r="A114" s="7" t="n">
        <v>1020424</v>
      </c>
      <c r="B114" s="7" t="s">
        <v>123</v>
      </c>
      <c r="C114" s="7" t="s">
        <v>100</v>
      </c>
      <c r="D114" s="12" t="n">
        <v>0</v>
      </c>
      <c r="E114" s="7" t="n">
        <v>0</v>
      </c>
      <c r="F114" s="11" t="n">
        <f aca="false">D114*0.5+E114*0.5</f>
        <v>0</v>
      </c>
    </row>
    <row r="115" s="2" customFormat="true" ht="15" hidden="false" customHeight="true" outlineLevel="0" collapsed="false">
      <c r="A115" s="7" t="n">
        <v>1020425</v>
      </c>
      <c r="B115" s="7" t="s">
        <v>124</v>
      </c>
      <c r="C115" s="7" t="s">
        <v>100</v>
      </c>
      <c r="D115" s="12" t="n">
        <v>71</v>
      </c>
      <c r="E115" s="7" t="n">
        <v>60.5</v>
      </c>
      <c r="F115" s="11" t="n">
        <f aca="false">D115*0.5+E115*0.5</f>
        <v>65.75</v>
      </c>
    </row>
    <row r="116" s="2" customFormat="true" ht="15" hidden="false" customHeight="true" outlineLevel="0" collapsed="false">
      <c r="A116" s="7" t="n">
        <v>1020426</v>
      </c>
      <c r="B116" s="7" t="s">
        <v>125</v>
      </c>
      <c r="C116" s="7" t="s">
        <v>100</v>
      </c>
      <c r="D116" s="12" t="n">
        <v>62</v>
      </c>
      <c r="E116" s="7" t="n">
        <v>46.5</v>
      </c>
      <c r="F116" s="11" t="n">
        <f aca="false">D116*0.5+E116*0.5</f>
        <v>54.25</v>
      </c>
    </row>
    <row r="117" s="2" customFormat="true" ht="15" hidden="false" customHeight="true" outlineLevel="0" collapsed="false">
      <c r="A117" s="7" t="n">
        <v>1020427</v>
      </c>
      <c r="B117" s="7" t="s">
        <v>126</v>
      </c>
      <c r="C117" s="7" t="s">
        <v>100</v>
      </c>
      <c r="D117" s="12" t="n">
        <v>78</v>
      </c>
      <c r="E117" s="7" t="n">
        <v>65.5</v>
      </c>
      <c r="F117" s="11" t="n">
        <f aca="false">D117*0.5+E117*0.5</f>
        <v>71.75</v>
      </c>
    </row>
    <row r="118" s="2" customFormat="true" ht="15" hidden="false" customHeight="true" outlineLevel="0" collapsed="false">
      <c r="A118" s="7" t="n">
        <v>1020428</v>
      </c>
      <c r="B118" s="7" t="s">
        <v>127</v>
      </c>
      <c r="C118" s="7" t="s">
        <v>100</v>
      </c>
      <c r="D118" s="12" t="n">
        <v>73</v>
      </c>
      <c r="E118" s="7" t="n">
        <v>54</v>
      </c>
      <c r="F118" s="11" t="n">
        <f aca="false">D118*0.5+E118*0.5</f>
        <v>63.5</v>
      </c>
    </row>
    <row r="119" s="2" customFormat="true" ht="15" hidden="false" customHeight="true" outlineLevel="0" collapsed="false">
      <c r="A119" s="7" t="n">
        <v>1020429</v>
      </c>
      <c r="B119" s="7" t="s">
        <v>128</v>
      </c>
      <c r="C119" s="7" t="s">
        <v>100</v>
      </c>
      <c r="D119" s="12" t="n">
        <v>64</v>
      </c>
      <c r="E119" s="7" t="n">
        <v>52</v>
      </c>
      <c r="F119" s="11" t="n">
        <f aca="false">D119*0.5+E119*0.5</f>
        <v>58</v>
      </c>
    </row>
    <row r="120" s="2" customFormat="true" ht="15" hidden="false" customHeight="true" outlineLevel="0" collapsed="false">
      <c r="A120" s="7" t="n">
        <v>1020430</v>
      </c>
      <c r="B120" s="7" t="s">
        <v>129</v>
      </c>
      <c r="C120" s="7" t="s">
        <v>100</v>
      </c>
      <c r="D120" s="12" t="n">
        <v>61</v>
      </c>
      <c r="E120" s="7" t="n">
        <v>49.5</v>
      </c>
      <c r="F120" s="11" t="n">
        <f aca="false">D120*0.5+E120*0.5</f>
        <v>55.25</v>
      </c>
    </row>
    <row r="121" s="2" customFormat="true" ht="15" hidden="false" customHeight="true" outlineLevel="0" collapsed="false">
      <c r="A121" s="7" t="n">
        <v>1020501</v>
      </c>
      <c r="B121" s="7" t="s">
        <v>130</v>
      </c>
      <c r="C121" s="7" t="s">
        <v>100</v>
      </c>
      <c r="D121" s="12" t="n">
        <v>67</v>
      </c>
      <c r="E121" s="7" t="n">
        <v>58</v>
      </c>
      <c r="F121" s="11" t="n">
        <f aca="false">D121*0.5+E121*0.5</f>
        <v>62.5</v>
      </c>
    </row>
    <row r="122" s="2" customFormat="true" ht="15" hidden="false" customHeight="true" outlineLevel="0" collapsed="false">
      <c r="A122" s="7" t="n">
        <v>1020502</v>
      </c>
      <c r="B122" s="7" t="s">
        <v>131</v>
      </c>
      <c r="C122" s="7" t="s">
        <v>100</v>
      </c>
      <c r="D122" s="12" t="n">
        <v>64</v>
      </c>
      <c r="E122" s="7" t="n">
        <v>56.5</v>
      </c>
      <c r="F122" s="11" t="n">
        <f aca="false">D122*0.5+E122*0.5</f>
        <v>60.25</v>
      </c>
    </row>
    <row r="123" s="2" customFormat="true" ht="15" hidden="false" customHeight="true" outlineLevel="0" collapsed="false">
      <c r="A123" s="7" t="n">
        <v>1020503</v>
      </c>
      <c r="B123" s="7" t="s">
        <v>132</v>
      </c>
      <c r="C123" s="7" t="s">
        <v>100</v>
      </c>
      <c r="D123" s="12" t="n">
        <v>57</v>
      </c>
      <c r="E123" s="7" t="n">
        <v>55.5</v>
      </c>
      <c r="F123" s="11" t="n">
        <f aca="false">D123*0.5+E123*0.5</f>
        <v>56.25</v>
      </c>
    </row>
    <row r="124" s="2" customFormat="true" ht="15" hidden="false" customHeight="true" outlineLevel="0" collapsed="false">
      <c r="A124" s="7" t="n">
        <v>1020504</v>
      </c>
      <c r="B124" s="7" t="s">
        <v>133</v>
      </c>
      <c r="C124" s="7" t="s">
        <v>100</v>
      </c>
      <c r="D124" s="12" t="n">
        <v>47</v>
      </c>
      <c r="E124" s="7" t="n">
        <v>48</v>
      </c>
      <c r="F124" s="11" t="n">
        <f aca="false">D124*0.5+E124*0.5</f>
        <v>47.5</v>
      </c>
    </row>
    <row r="125" s="2" customFormat="true" ht="15" hidden="false" customHeight="true" outlineLevel="0" collapsed="false">
      <c r="A125" s="7" t="n">
        <v>1020505</v>
      </c>
      <c r="B125" s="7" t="s">
        <v>134</v>
      </c>
      <c r="C125" s="7" t="s">
        <v>100</v>
      </c>
      <c r="D125" s="12" t="n">
        <v>71</v>
      </c>
      <c r="E125" s="7" t="n">
        <v>60.8</v>
      </c>
      <c r="F125" s="11" t="n">
        <f aca="false">D125*0.5+E125*0.5</f>
        <v>65.9</v>
      </c>
    </row>
    <row r="126" s="2" customFormat="true" ht="15" hidden="false" customHeight="true" outlineLevel="0" collapsed="false">
      <c r="A126" s="7" t="n">
        <v>1020506</v>
      </c>
      <c r="B126" s="7" t="s">
        <v>135</v>
      </c>
      <c r="C126" s="7" t="s">
        <v>100</v>
      </c>
      <c r="D126" s="12" t="n">
        <v>76</v>
      </c>
      <c r="E126" s="7" t="n">
        <v>63</v>
      </c>
      <c r="F126" s="11" t="n">
        <f aca="false">D126*0.5+E126*0.5</f>
        <v>69.5</v>
      </c>
    </row>
    <row r="127" s="2" customFormat="true" ht="15" hidden="false" customHeight="true" outlineLevel="0" collapsed="false">
      <c r="A127" s="7" t="n">
        <v>1020507</v>
      </c>
      <c r="B127" s="7" t="s">
        <v>136</v>
      </c>
      <c r="C127" s="7" t="s">
        <v>100</v>
      </c>
      <c r="D127" s="12" t="n">
        <v>60</v>
      </c>
      <c r="E127" s="7" t="n">
        <v>65</v>
      </c>
      <c r="F127" s="11" t="n">
        <f aca="false">D127*0.5+E127*0.5</f>
        <v>62.5</v>
      </c>
    </row>
    <row r="128" s="2" customFormat="true" ht="15" hidden="false" customHeight="true" outlineLevel="0" collapsed="false">
      <c r="A128" s="7" t="n">
        <v>1020508</v>
      </c>
      <c r="B128" s="7" t="s">
        <v>137</v>
      </c>
      <c r="C128" s="7" t="s">
        <v>100</v>
      </c>
      <c r="D128" s="12" t="n">
        <v>0</v>
      </c>
      <c r="E128" s="7" t="n">
        <v>0</v>
      </c>
      <c r="F128" s="11" t="n">
        <f aca="false">D128*0.5+E128*0.5</f>
        <v>0</v>
      </c>
    </row>
    <row r="129" s="2" customFormat="true" ht="15" hidden="false" customHeight="true" outlineLevel="0" collapsed="false">
      <c r="A129" s="7" t="n">
        <v>1020509</v>
      </c>
      <c r="B129" s="7" t="s">
        <v>138</v>
      </c>
      <c r="C129" s="7" t="s">
        <v>100</v>
      </c>
      <c r="D129" s="12" t="n">
        <v>62</v>
      </c>
      <c r="E129" s="7" t="n">
        <v>57</v>
      </c>
      <c r="F129" s="11" t="n">
        <f aca="false">D129*0.5+E129*0.5</f>
        <v>59.5</v>
      </c>
    </row>
    <row r="130" s="2" customFormat="true" ht="15" hidden="false" customHeight="true" outlineLevel="0" collapsed="false">
      <c r="A130" s="7" t="n">
        <v>1020510</v>
      </c>
      <c r="B130" s="7" t="s">
        <v>139</v>
      </c>
      <c r="C130" s="7" t="s">
        <v>100</v>
      </c>
      <c r="D130" s="12" t="n">
        <v>66</v>
      </c>
      <c r="E130" s="7" t="n">
        <v>68</v>
      </c>
      <c r="F130" s="11" t="n">
        <f aca="false">D130*0.5+E130*0.5</f>
        <v>67</v>
      </c>
    </row>
    <row r="131" s="2" customFormat="true" ht="15" hidden="false" customHeight="true" outlineLevel="0" collapsed="false">
      <c r="A131" s="7" t="n">
        <v>1020511</v>
      </c>
      <c r="B131" s="7" t="s">
        <v>140</v>
      </c>
      <c r="C131" s="7" t="s">
        <v>100</v>
      </c>
      <c r="D131" s="12" t="n">
        <v>66</v>
      </c>
      <c r="E131" s="7" t="n">
        <v>66</v>
      </c>
      <c r="F131" s="11" t="n">
        <f aca="false">D131*0.5+E131*0.5</f>
        <v>66</v>
      </c>
    </row>
    <row r="132" s="2" customFormat="true" ht="15" hidden="false" customHeight="true" outlineLevel="0" collapsed="false">
      <c r="A132" s="7" t="n">
        <v>1020512</v>
      </c>
      <c r="B132" s="7" t="s">
        <v>141</v>
      </c>
      <c r="C132" s="7" t="s">
        <v>100</v>
      </c>
      <c r="D132" s="12" t="n">
        <v>61</v>
      </c>
      <c r="E132" s="7" t="n">
        <v>64</v>
      </c>
      <c r="F132" s="11" t="n">
        <f aca="false">D132*0.5+E132*0.5</f>
        <v>62.5</v>
      </c>
    </row>
    <row r="133" s="2" customFormat="true" ht="15" hidden="false" customHeight="true" outlineLevel="0" collapsed="false">
      <c r="A133" s="7" t="n">
        <v>1020513</v>
      </c>
      <c r="B133" s="7" t="s">
        <v>142</v>
      </c>
      <c r="C133" s="7" t="s">
        <v>100</v>
      </c>
      <c r="D133" s="12" t="n">
        <v>64</v>
      </c>
      <c r="E133" s="7" t="n">
        <v>54.5</v>
      </c>
      <c r="F133" s="11" t="n">
        <f aca="false">D133*0.5+E133*0.5</f>
        <v>59.25</v>
      </c>
    </row>
    <row r="134" s="2" customFormat="true" ht="15" hidden="false" customHeight="true" outlineLevel="0" collapsed="false">
      <c r="A134" s="7" t="n">
        <v>1020514</v>
      </c>
      <c r="B134" s="7" t="s">
        <v>143</v>
      </c>
      <c r="C134" s="7" t="s">
        <v>100</v>
      </c>
      <c r="D134" s="12" t="n">
        <v>73</v>
      </c>
      <c r="E134" s="7" t="n">
        <v>56</v>
      </c>
      <c r="F134" s="11" t="n">
        <f aca="false">D134*0.5+E134*0.5</f>
        <v>64.5</v>
      </c>
    </row>
    <row r="135" s="2" customFormat="true" ht="15" hidden="false" customHeight="true" outlineLevel="0" collapsed="false">
      <c r="A135" s="7" t="n">
        <v>1020515</v>
      </c>
      <c r="B135" s="7" t="s">
        <v>144</v>
      </c>
      <c r="C135" s="7" t="s">
        <v>100</v>
      </c>
      <c r="D135" s="12" t="n">
        <v>70</v>
      </c>
      <c r="E135" s="7" t="n">
        <v>67.5</v>
      </c>
      <c r="F135" s="11" t="n">
        <f aca="false">D135*0.5+E135*0.5</f>
        <v>68.75</v>
      </c>
    </row>
    <row r="136" s="2" customFormat="true" ht="15" hidden="false" customHeight="true" outlineLevel="0" collapsed="false">
      <c r="A136" s="7" t="n">
        <v>1020516</v>
      </c>
      <c r="B136" s="7" t="s">
        <v>145</v>
      </c>
      <c r="C136" s="7" t="s">
        <v>100</v>
      </c>
      <c r="D136" s="12" t="n">
        <v>76</v>
      </c>
      <c r="E136" s="7" t="n">
        <v>67.5</v>
      </c>
      <c r="F136" s="11" t="n">
        <f aca="false">D136*0.5+E136*0.5</f>
        <v>71.75</v>
      </c>
    </row>
    <row r="137" s="2" customFormat="true" ht="15" hidden="false" customHeight="true" outlineLevel="0" collapsed="false">
      <c r="A137" s="7" t="n">
        <v>1020517</v>
      </c>
      <c r="B137" s="7" t="s">
        <v>146</v>
      </c>
      <c r="C137" s="7" t="s">
        <v>100</v>
      </c>
      <c r="D137" s="12" t="n">
        <v>65</v>
      </c>
      <c r="E137" s="7" t="n">
        <v>53</v>
      </c>
      <c r="F137" s="11" t="n">
        <f aca="false">D137*0.5+E137*0.5</f>
        <v>59</v>
      </c>
    </row>
    <row r="138" s="2" customFormat="true" ht="15" hidden="false" customHeight="true" outlineLevel="0" collapsed="false">
      <c r="A138" s="7" t="n">
        <v>1020518</v>
      </c>
      <c r="B138" s="7" t="s">
        <v>147</v>
      </c>
      <c r="C138" s="7" t="s">
        <v>100</v>
      </c>
      <c r="D138" s="12" t="n">
        <v>50</v>
      </c>
      <c r="E138" s="7" t="n">
        <v>57.5</v>
      </c>
      <c r="F138" s="11" t="n">
        <f aca="false">D138*0.5+E138*0.5</f>
        <v>53.75</v>
      </c>
    </row>
    <row r="139" s="2" customFormat="true" ht="15" hidden="false" customHeight="true" outlineLevel="0" collapsed="false">
      <c r="A139" s="7" t="n">
        <v>1020519</v>
      </c>
      <c r="B139" s="7" t="s">
        <v>148</v>
      </c>
      <c r="C139" s="7" t="s">
        <v>100</v>
      </c>
      <c r="D139" s="12" t="n">
        <v>59</v>
      </c>
      <c r="E139" s="7" t="n">
        <v>58</v>
      </c>
      <c r="F139" s="11" t="n">
        <f aca="false">D139*0.5+E139*0.5</f>
        <v>58.5</v>
      </c>
    </row>
    <row r="140" s="2" customFormat="true" ht="15" hidden="false" customHeight="true" outlineLevel="0" collapsed="false">
      <c r="A140" s="7" t="n">
        <v>1020520</v>
      </c>
      <c r="B140" s="7" t="s">
        <v>149</v>
      </c>
      <c r="C140" s="7" t="s">
        <v>100</v>
      </c>
      <c r="D140" s="12" t="n">
        <v>63</v>
      </c>
      <c r="E140" s="7" t="n">
        <v>58.5</v>
      </c>
      <c r="F140" s="11" t="n">
        <f aca="false">D140*0.5+E140*0.5</f>
        <v>60.75</v>
      </c>
    </row>
    <row r="141" s="2" customFormat="true" ht="15" hidden="false" customHeight="true" outlineLevel="0" collapsed="false">
      <c r="A141" s="7" t="n">
        <v>1020521</v>
      </c>
      <c r="B141" s="7" t="s">
        <v>150</v>
      </c>
      <c r="C141" s="7" t="s">
        <v>100</v>
      </c>
      <c r="D141" s="12" t="n">
        <v>72</v>
      </c>
      <c r="E141" s="7" t="n">
        <v>59.5</v>
      </c>
      <c r="F141" s="11" t="n">
        <f aca="false">D141*0.5+E141*0.5</f>
        <v>65.75</v>
      </c>
    </row>
    <row r="142" s="2" customFormat="true" ht="15" hidden="false" customHeight="true" outlineLevel="0" collapsed="false">
      <c r="A142" s="7" t="n">
        <v>1020522</v>
      </c>
      <c r="B142" s="7" t="s">
        <v>151</v>
      </c>
      <c r="C142" s="7" t="s">
        <v>100</v>
      </c>
      <c r="D142" s="12" t="n">
        <v>65</v>
      </c>
      <c r="E142" s="7" t="n">
        <v>58</v>
      </c>
      <c r="F142" s="11" t="n">
        <f aca="false">D142*0.5+E142*0.5</f>
        <v>61.5</v>
      </c>
    </row>
    <row r="143" s="2" customFormat="true" ht="15" hidden="false" customHeight="true" outlineLevel="0" collapsed="false">
      <c r="A143" s="7" t="n">
        <v>1020523</v>
      </c>
      <c r="B143" s="7" t="s">
        <v>152</v>
      </c>
      <c r="C143" s="7" t="s">
        <v>100</v>
      </c>
      <c r="D143" s="12" t="n">
        <v>59</v>
      </c>
      <c r="E143" s="7" t="n">
        <v>57.5</v>
      </c>
      <c r="F143" s="11" t="n">
        <f aca="false">D143*0.5+E143*0.5</f>
        <v>58.25</v>
      </c>
    </row>
    <row r="144" s="2" customFormat="true" ht="15" hidden="false" customHeight="true" outlineLevel="0" collapsed="false">
      <c r="A144" s="7" t="n">
        <v>1020524</v>
      </c>
      <c r="B144" s="7" t="s">
        <v>153</v>
      </c>
      <c r="C144" s="7" t="s">
        <v>100</v>
      </c>
      <c r="D144" s="12" t="n">
        <v>75</v>
      </c>
      <c r="E144" s="7" t="n">
        <v>58</v>
      </c>
      <c r="F144" s="11" t="n">
        <f aca="false">D144*0.5+E144*0.5</f>
        <v>66.5</v>
      </c>
    </row>
    <row r="145" s="2" customFormat="true" ht="15" hidden="false" customHeight="true" outlineLevel="0" collapsed="false">
      <c r="A145" s="7" t="n">
        <v>1020525</v>
      </c>
      <c r="B145" s="7" t="s">
        <v>154</v>
      </c>
      <c r="C145" s="7" t="s">
        <v>100</v>
      </c>
      <c r="D145" s="12" t="n">
        <v>73</v>
      </c>
      <c r="E145" s="7" t="n">
        <v>60</v>
      </c>
      <c r="F145" s="11" t="n">
        <f aca="false">D145*0.5+E145*0.5</f>
        <v>66.5</v>
      </c>
    </row>
    <row r="146" s="2" customFormat="true" ht="15" hidden="false" customHeight="true" outlineLevel="0" collapsed="false">
      <c r="A146" s="7" t="n">
        <v>1020526</v>
      </c>
      <c r="B146" s="7" t="s">
        <v>155</v>
      </c>
      <c r="C146" s="7" t="s">
        <v>100</v>
      </c>
      <c r="D146" s="12" t="n">
        <v>75</v>
      </c>
      <c r="E146" s="7" t="n">
        <v>65.5</v>
      </c>
      <c r="F146" s="11" t="n">
        <f aca="false">D146*0.5+E146*0.5</f>
        <v>70.25</v>
      </c>
    </row>
    <row r="147" s="2" customFormat="true" ht="15" hidden="false" customHeight="true" outlineLevel="0" collapsed="false">
      <c r="A147" s="7" t="n">
        <v>1020527</v>
      </c>
      <c r="B147" s="7" t="s">
        <v>156</v>
      </c>
      <c r="C147" s="7" t="s">
        <v>100</v>
      </c>
      <c r="D147" s="12" t="n">
        <v>72</v>
      </c>
      <c r="E147" s="7" t="n">
        <v>57.5</v>
      </c>
      <c r="F147" s="11" t="n">
        <f aca="false">D147*0.5+E147*0.5</f>
        <v>64.75</v>
      </c>
    </row>
    <row r="148" s="2" customFormat="true" ht="15" hidden="false" customHeight="true" outlineLevel="0" collapsed="false">
      <c r="A148" s="7" t="n">
        <v>1020528</v>
      </c>
      <c r="B148" s="7" t="s">
        <v>157</v>
      </c>
      <c r="C148" s="7" t="s">
        <v>100</v>
      </c>
      <c r="D148" s="12" t="n">
        <v>50</v>
      </c>
      <c r="E148" s="7" t="n">
        <v>56.5</v>
      </c>
      <c r="F148" s="11" t="n">
        <f aca="false">D148*0.5+E148*0.5</f>
        <v>53.25</v>
      </c>
    </row>
    <row r="149" s="2" customFormat="true" ht="15" hidden="false" customHeight="true" outlineLevel="0" collapsed="false">
      <c r="A149" s="7" t="n">
        <v>1020529</v>
      </c>
      <c r="B149" s="7" t="s">
        <v>158</v>
      </c>
      <c r="C149" s="7" t="s">
        <v>100</v>
      </c>
      <c r="D149" s="12" t="n">
        <v>70</v>
      </c>
      <c r="E149" s="7" t="n">
        <v>57</v>
      </c>
      <c r="F149" s="11" t="n">
        <f aca="false">D149*0.5+E149*0.5</f>
        <v>63.5</v>
      </c>
    </row>
    <row r="150" s="2" customFormat="true" ht="15" hidden="false" customHeight="true" outlineLevel="0" collapsed="false">
      <c r="A150" s="7" t="n">
        <v>1020530</v>
      </c>
      <c r="B150" s="7" t="s">
        <v>159</v>
      </c>
      <c r="C150" s="7" t="s">
        <v>100</v>
      </c>
      <c r="D150" s="12" t="n">
        <v>65</v>
      </c>
      <c r="E150" s="7" t="n">
        <v>59.5</v>
      </c>
      <c r="F150" s="11" t="n">
        <f aca="false">D150*0.5+E150*0.5</f>
        <v>62.25</v>
      </c>
    </row>
    <row r="151" s="2" customFormat="true" ht="15" hidden="false" customHeight="true" outlineLevel="0" collapsed="false">
      <c r="A151" s="7" t="n">
        <v>1020601</v>
      </c>
      <c r="B151" s="7" t="s">
        <v>160</v>
      </c>
      <c r="C151" s="7" t="s">
        <v>100</v>
      </c>
      <c r="D151" s="12" t="n">
        <v>0</v>
      </c>
      <c r="E151" s="7" t="n">
        <v>0</v>
      </c>
      <c r="F151" s="11" t="n">
        <f aca="false">D151*0.5+E151*0.5</f>
        <v>0</v>
      </c>
    </row>
    <row r="152" s="2" customFormat="true" ht="15" hidden="false" customHeight="true" outlineLevel="0" collapsed="false">
      <c r="A152" s="7" t="n">
        <v>1020602</v>
      </c>
      <c r="B152" s="7" t="s">
        <v>161</v>
      </c>
      <c r="C152" s="7" t="s">
        <v>100</v>
      </c>
      <c r="D152" s="12" t="n">
        <v>52</v>
      </c>
      <c r="E152" s="7" t="n">
        <v>58</v>
      </c>
      <c r="F152" s="11" t="n">
        <f aca="false">D152*0.5+E152*0.5</f>
        <v>55</v>
      </c>
    </row>
    <row r="153" s="2" customFormat="true" ht="15" hidden="false" customHeight="true" outlineLevel="0" collapsed="false">
      <c r="A153" s="7" t="n">
        <v>1020603</v>
      </c>
      <c r="B153" s="7" t="s">
        <v>162</v>
      </c>
      <c r="C153" s="7" t="s">
        <v>100</v>
      </c>
      <c r="D153" s="12" t="n">
        <v>64</v>
      </c>
      <c r="E153" s="7" t="n">
        <v>60</v>
      </c>
      <c r="F153" s="11" t="n">
        <f aca="false">D153*0.5+E153*0.5</f>
        <v>62</v>
      </c>
    </row>
    <row r="154" s="2" customFormat="true" ht="15" hidden="false" customHeight="true" outlineLevel="0" collapsed="false">
      <c r="A154" s="7" t="n">
        <v>1020604</v>
      </c>
      <c r="B154" s="7" t="s">
        <v>163</v>
      </c>
      <c r="C154" s="7" t="s">
        <v>100</v>
      </c>
      <c r="D154" s="12" t="n">
        <v>61</v>
      </c>
      <c r="E154" s="7" t="n">
        <v>55</v>
      </c>
      <c r="F154" s="11" t="n">
        <f aca="false">D154*0.5+E154*0.5</f>
        <v>58</v>
      </c>
    </row>
    <row r="155" s="2" customFormat="true" ht="15" hidden="false" customHeight="true" outlineLevel="0" collapsed="false">
      <c r="A155" s="7" t="n">
        <v>1020605</v>
      </c>
      <c r="B155" s="7" t="s">
        <v>164</v>
      </c>
      <c r="C155" s="7" t="s">
        <v>100</v>
      </c>
      <c r="D155" s="12" t="n">
        <v>0</v>
      </c>
      <c r="E155" s="7" t="n">
        <v>0</v>
      </c>
      <c r="F155" s="11" t="n">
        <f aca="false">D155*0.5+E155*0.5</f>
        <v>0</v>
      </c>
    </row>
    <row r="156" s="2" customFormat="true" ht="15" hidden="false" customHeight="true" outlineLevel="0" collapsed="false">
      <c r="A156" s="7" t="n">
        <v>1020606</v>
      </c>
      <c r="B156" s="7" t="s">
        <v>165</v>
      </c>
      <c r="C156" s="7" t="s">
        <v>100</v>
      </c>
      <c r="D156" s="12" t="n">
        <v>68</v>
      </c>
      <c r="E156" s="7" t="n">
        <v>65.5</v>
      </c>
      <c r="F156" s="11" t="n">
        <f aca="false">D156*0.5+E156*0.5</f>
        <v>66.75</v>
      </c>
    </row>
    <row r="157" s="2" customFormat="true" ht="15" hidden="false" customHeight="true" outlineLevel="0" collapsed="false">
      <c r="A157" s="7" t="n">
        <v>1020607</v>
      </c>
      <c r="B157" s="7" t="s">
        <v>166</v>
      </c>
      <c r="C157" s="7" t="s">
        <v>100</v>
      </c>
      <c r="D157" s="12" t="n">
        <v>66</v>
      </c>
      <c r="E157" s="7" t="n">
        <v>61</v>
      </c>
      <c r="F157" s="11" t="n">
        <f aca="false">D157*0.5+E157*0.5</f>
        <v>63.5</v>
      </c>
    </row>
    <row r="158" s="2" customFormat="true" ht="15" hidden="false" customHeight="true" outlineLevel="0" collapsed="false">
      <c r="A158" s="7" t="n">
        <v>1020608</v>
      </c>
      <c r="B158" s="7" t="s">
        <v>167</v>
      </c>
      <c r="C158" s="7" t="s">
        <v>100</v>
      </c>
      <c r="D158" s="12" t="n">
        <v>55</v>
      </c>
      <c r="E158" s="7" t="n">
        <v>52.5</v>
      </c>
      <c r="F158" s="11" t="n">
        <f aca="false">D158*0.5+E158*0.5</f>
        <v>53.75</v>
      </c>
    </row>
    <row r="159" s="2" customFormat="true" ht="15" hidden="false" customHeight="true" outlineLevel="0" collapsed="false">
      <c r="A159" s="7" t="n">
        <v>1020609</v>
      </c>
      <c r="B159" s="7" t="s">
        <v>168</v>
      </c>
      <c r="C159" s="7" t="s">
        <v>100</v>
      </c>
      <c r="D159" s="12" t="n">
        <v>65</v>
      </c>
      <c r="E159" s="7" t="n">
        <v>60</v>
      </c>
      <c r="F159" s="11" t="n">
        <f aca="false">D159*0.5+E159*0.5</f>
        <v>62.5</v>
      </c>
    </row>
    <row r="160" s="2" customFormat="true" ht="15" hidden="false" customHeight="true" outlineLevel="0" collapsed="false">
      <c r="A160" s="7" t="n">
        <v>1020610</v>
      </c>
      <c r="B160" s="7" t="s">
        <v>169</v>
      </c>
      <c r="C160" s="7" t="s">
        <v>100</v>
      </c>
      <c r="D160" s="12" t="n">
        <v>72</v>
      </c>
      <c r="E160" s="7" t="n">
        <v>62</v>
      </c>
      <c r="F160" s="11" t="n">
        <f aca="false">D160*0.5+E160*0.5</f>
        <v>67</v>
      </c>
    </row>
    <row r="161" s="2" customFormat="true" ht="15" hidden="false" customHeight="true" outlineLevel="0" collapsed="false">
      <c r="A161" s="7" t="n">
        <v>1020611</v>
      </c>
      <c r="B161" s="7" t="s">
        <v>170</v>
      </c>
      <c r="C161" s="7" t="s">
        <v>100</v>
      </c>
      <c r="D161" s="12" t="n">
        <v>57</v>
      </c>
      <c r="E161" s="7" t="n">
        <v>46.5</v>
      </c>
      <c r="F161" s="11" t="n">
        <f aca="false">D161*0.5+E161*0.5</f>
        <v>51.75</v>
      </c>
    </row>
    <row r="162" s="2" customFormat="true" ht="15" hidden="false" customHeight="true" outlineLevel="0" collapsed="false">
      <c r="A162" s="7" t="n">
        <v>1020612</v>
      </c>
      <c r="B162" s="7" t="s">
        <v>171</v>
      </c>
      <c r="C162" s="7" t="s">
        <v>100</v>
      </c>
      <c r="D162" s="12" t="n">
        <v>57</v>
      </c>
      <c r="E162" s="7" t="n">
        <v>62.5</v>
      </c>
      <c r="F162" s="11" t="n">
        <f aca="false">D162*0.5+E162*0.5</f>
        <v>59.75</v>
      </c>
    </row>
    <row r="163" s="2" customFormat="true" ht="15" hidden="false" customHeight="true" outlineLevel="0" collapsed="false">
      <c r="A163" s="7" t="n">
        <v>1020613</v>
      </c>
      <c r="B163" s="7" t="s">
        <v>172</v>
      </c>
      <c r="C163" s="7" t="s">
        <v>100</v>
      </c>
      <c r="D163" s="12" t="n">
        <v>66</v>
      </c>
      <c r="E163" s="7" t="n">
        <v>48</v>
      </c>
      <c r="F163" s="11" t="n">
        <f aca="false">D163*0.5+E163*0.5</f>
        <v>57</v>
      </c>
    </row>
    <row r="164" s="2" customFormat="true" ht="15" hidden="false" customHeight="true" outlineLevel="0" collapsed="false">
      <c r="A164" s="7" t="n">
        <v>1020614</v>
      </c>
      <c r="B164" s="7" t="s">
        <v>173</v>
      </c>
      <c r="C164" s="7" t="s">
        <v>100</v>
      </c>
      <c r="D164" s="12" t="n">
        <v>55</v>
      </c>
      <c r="E164" s="7" t="n">
        <v>57</v>
      </c>
      <c r="F164" s="11" t="n">
        <f aca="false">D164*0.5+E164*0.5</f>
        <v>56</v>
      </c>
    </row>
    <row r="165" s="2" customFormat="true" ht="15" hidden="false" customHeight="true" outlineLevel="0" collapsed="false">
      <c r="A165" s="7" t="n">
        <v>1020615</v>
      </c>
      <c r="B165" s="7" t="s">
        <v>174</v>
      </c>
      <c r="C165" s="7" t="s">
        <v>100</v>
      </c>
      <c r="D165" s="12" t="n">
        <v>71</v>
      </c>
      <c r="E165" s="7" t="n">
        <v>53</v>
      </c>
      <c r="F165" s="11" t="n">
        <f aca="false">D165*0.5+E165*0.5</f>
        <v>62</v>
      </c>
    </row>
    <row r="166" s="2" customFormat="true" ht="15" hidden="false" customHeight="true" outlineLevel="0" collapsed="false">
      <c r="A166" s="7" t="n">
        <v>1020616</v>
      </c>
      <c r="B166" s="7" t="s">
        <v>175</v>
      </c>
      <c r="C166" s="7" t="s">
        <v>100</v>
      </c>
      <c r="D166" s="12" t="n">
        <v>60</v>
      </c>
      <c r="E166" s="7" t="n">
        <v>54.5</v>
      </c>
      <c r="F166" s="11" t="n">
        <f aca="false">D166*0.5+E166*0.5</f>
        <v>57.25</v>
      </c>
    </row>
    <row r="167" s="2" customFormat="true" ht="15" hidden="false" customHeight="true" outlineLevel="0" collapsed="false">
      <c r="A167" s="7" t="n">
        <v>1020617</v>
      </c>
      <c r="B167" s="7" t="s">
        <v>176</v>
      </c>
      <c r="C167" s="7" t="s">
        <v>100</v>
      </c>
      <c r="D167" s="12" t="n">
        <v>0</v>
      </c>
      <c r="E167" s="7" t="n">
        <v>0</v>
      </c>
      <c r="F167" s="11" t="n">
        <f aca="false">D167*0.5+E167*0.5</f>
        <v>0</v>
      </c>
    </row>
    <row r="168" s="2" customFormat="true" ht="15" hidden="false" customHeight="true" outlineLevel="0" collapsed="false">
      <c r="A168" s="7" t="n">
        <v>1020618</v>
      </c>
      <c r="B168" s="7" t="s">
        <v>177</v>
      </c>
      <c r="C168" s="7" t="s">
        <v>100</v>
      </c>
      <c r="D168" s="12" t="n">
        <v>62</v>
      </c>
      <c r="E168" s="7" t="n">
        <v>42.5</v>
      </c>
      <c r="F168" s="11" t="n">
        <f aca="false">D168*0.5+E168*0.5</f>
        <v>52.25</v>
      </c>
    </row>
    <row r="169" s="2" customFormat="true" ht="15" hidden="false" customHeight="true" outlineLevel="0" collapsed="false">
      <c r="A169" s="7" t="n">
        <v>1020619</v>
      </c>
      <c r="B169" s="7" t="s">
        <v>178</v>
      </c>
      <c r="C169" s="7" t="s">
        <v>100</v>
      </c>
      <c r="D169" s="12" t="n">
        <v>0</v>
      </c>
      <c r="E169" s="7" t="n">
        <v>0</v>
      </c>
      <c r="F169" s="11" t="n">
        <f aca="false">D169*0.5+E169*0.5</f>
        <v>0</v>
      </c>
    </row>
    <row r="170" s="2" customFormat="true" ht="15" hidden="false" customHeight="true" outlineLevel="0" collapsed="false">
      <c r="A170" s="7" t="n">
        <v>1020620</v>
      </c>
      <c r="B170" s="7" t="s">
        <v>179</v>
      </c>
      <c r="C170" s="7" t="s">
        <v>100</v>
      </c>
      <c r="D170" s="12" t="n">
        <v>0</v>
      </c>
      <c r="E170" s="7" t="n">
        <v>0</v>
      </c>
      <c r="F170" s="11" t="n">
        <f aca="false">D170*0.5+E170*0.5</f>
        <v>0</v>
      </c>
    </row>
    <row r="171" s="2" customFormat="true" ht="15" hidden="false" customHeight="true" outlineLevel="0" collapsed="false">
      <c r="A171" s="7" t="n">
        <v>1020621</v>
      </c>
      <c r="B171" s="7" t="s">
        <v>180</v>
      </c>
      <c r="C171" s="7" t="s">
        <v>100</v>
      </c>
      <c r="D171" s="12" t="n">
        <v>65</v>
      </c>
      <c r="E171" s="7" t="n">
        <v>55</v>
      </c>
      <c r="F171" s="11" t="n">
        <f aca="false">D171*0.5+E171*0.5</f>
        <v>60</v>
      </c>
    </row>
    <row r="172" s="2" customFormat="true" ht="15" hidden="false" customHeight="true" outlineLevel="0" collapsed="false">
      <c r="A172" s="7" t="n">
        <v>1020622</v>
      </c>
      <c r="B172" s="7" t="s">
        <v>181</v>
      </c>
      <c r="C172" s="7" t="s">
        <v>100</v>
      </c>
      <c r="D172" s="12" t="n">
        <v>62</v>
      </c>
      <c r="E172" s="7" t="n">
        <v>67</v>
      </c>
      <c r="F172" s="11" t="n">
        <f aca="false">D172*0.5+E172*0.5</f>
        <v>64.5</v>
      </c>
    </row>
    <row r="173" s="2" customFormat="true" ht="15" hidden="false" customHeight="true" outlineLevel="0" collapsed="false">
      <c r="A173" s="7" t="n">
        <v>1020623</v>
      </c>
      <c r="B173" s="7" t="s">
        <v>182</v>
      </c>
      <c r="C173" s="7" t="s">
        <v>100</v>
      </c>
      <c r="D173" s="12" t="n">
        <v>62</v>
      </c>
      <c r="E173" s="7" t="n">
        <v>56</v>
      </c>
      <c r="F173" s="11" t="n">
        <f aca="false">D173*0.5+E173*0.5</f>
        <v>59</v>
      </c>
    </row>
    <row r="174" s="2" customFormat="true" ht="15" hidden="false" customHeight="true" outlineLevel="0" collapsed="false">
      <c r="A174" s="7" t="n">
        <v>1020624</v>
      </c>
      <c r="B174" s="7" t="s">
        <v>183</v>
      </c>
      <c r="C174" s="7" t="s">
        <v>100</v>
      </c>
      <c r="D174" s="12" t="n">
        <v>63</v>
      </c>
      <c r="E174" s="7" t="n">
        <v>55</v>
      </c>
      <c r="F174" s="11" t="n">
        <f aca="false">D174*0.5+E174*0.5</f>
        <v>59</v>
      </c>
    </row>
    <row r="175" s="2" customFormat="true" ht="15" hidden="false" customHeight="true" outlineLevel="0" collapsed="false">
      <c r="A175" s="7" t="n">
        <v>1020625</v>
      </c>
      <c r="B175" s="7" t="s">
        <v>184</v>
      </c>
      <c r="C175" s="7" t="s">
        <v>100</v>
      </c>
      <c r="D175" s="12" t="n">
        <v>63</v>
      </c>
      <c r="E175" s="7" t="n">
        <v>57.5</v>
      </c>
      <c r="F175" s="11" t="n">
        <f aca="false">D175*0.5+E175*0.5</f>
        <v>60.25</v>
      </c>
    </row>
    <row r="176" s="2" customFormat="true" ht="15" hidden="false" customHeight="true" outlineLevel="0" collapsed="false">
      <c r="A176" s="7" t="n">
        <v>1020626</v>
      </c>
      <c r="B176" s="7" t="s">
        <v>185</v>
      </c>
      <c r="C176" s="7" t="s">
        <v>100</v>
      </c>
      <c r="D176" s="12" t="n">
        <v>52</v>
      </c>
      <c r="E176" s="7" t="n">
        <v>62.5</v>
      </c>
      <c r="F176" s="11" t="n">
        <f aca="false">D176*0.5+E176*0.5</f>
        <v>57.25</v>
      </c>
    </row>
    <row r="177" s="2" customFormat="true" ht="15" hidden="false" customHeight="true" outlineLevel="0" collapsed="false">
      <c r="A177" s="7" t="n">
        <v>1020627</v>
      </c>
      <c r="B177" s="7" t="s">
        <v>186</v>
      </c>
      <c r="C177" s="7" t="s">
        <v>100</v>
      </c>
      <c r="D177" s="12" t="n">
        <v>55</v>
      </c>
      <c r="E177" s="7" t="n">
        <v>64</v>
      </c>
      <c r="F177" s="11" t="n">
        <f aca="false">D177*0.5+E177*0.5</f>
        <v>59.5</v>
      </c>
    </row>
    <row r="178" s="2" customFormat="true" ht="15" hidden="false" customHeight="true" outlineLevel="0" collapsed="false">
      <c r="A178" s="7" t="n">
        <v>1020628</v>
      </c>
      <c r="B178" s="7" t="s">
        <v>187</v>
      </c>
      <c r="C178" s="7" t="s">
        <v>100</v>
      </c>
      <c r="D178" s="12" t="n">
        <v>60</v>
      </c>
      <c r="E178" s="7" t="n">
        <v>65</v>
      </c>
      <c r="F178" s="11" t="n">
        <f aca="false">D178*0.5+E178*0.5</f>
        <v>62.5</v>
      </c>
    </row>
    <row r="179" s="2" customFormat="true" ht="15" hidden="false" customHeight="true" outlineLevel="0" collapsed="false">
      <c r="A179" s="7" t="n">
        <v>1020629</v>
      </c>
      <c r="B179" s="7" t="s">
        <v>188</v>
      </c>
      <c r="C179" s="7" t="s">
        <v>100</v>
      </c>
      <c r="D179" s="12" t="n">
        <v>67</v>
      </c>
      <c r="E179" s="7" t="n">
        <v>55</v>
      </c>
      <c r="F179" s="11" t="n">
        <f aca="false">D179*0.5+E179*0.5</f>
        <v>61</v>
      </c>
    </row>
    <row r="180" s="2" customFormat="true" ht="15" hidden="false" customHeight="true" outlineLevel="0" collapsed="false">
      <c r="A180" s="7" t="n">
        <v>1020630</v>
      </c>
      <c r="B180" s="7" t="s">
        <v>189</v>
      </c>
      <c r="C180" s="7" t="s">
        <v>100</v>
      </c>
      <c r="D180" s="12" t="n">
        <v>64</v>
      </c>
      <c r="E180" s="7" t="n">
        <v>64</v>
      </c>
      <c r="F180" s="11" t="n">
        <f aca="false">D180*0.5+E180*0.5</f>
        <v>64</v>
      </c>
    </row>
    <row r="181" s="2" customFormat="true" ht="15" hidden="false" customHeight="true" outlineLevel="0" collapsed="false">
      <c r="A181" s="7" t="n">
        <v>1020701</v>
      </c>
      <c r="B181" s="7" t="s">
        <v>190</v>
      </c>
      <c r="C181" s="7" t="s">
        <v>100</v>
      </c>
      <c r="D181" s="12" t="n">
        <v>66</v>
      </c>
      <c r="E181" s="7" t="n">
        <v>58.6</v>
      </c>
      <c r="F181" s="11" t="n">
        <f aca="false">D181*0.5+E181*0.5</f>
        <v>62.3</v>
      </c>
    </row>
    <row r="182" s="2" customFormat="true" ht="15" hidden="false" customHeight="true" outlineLevel="0" collapsed="false">
      <c r="A182" s="7" t="n">
        <v>1020702</v>
      </c>
      <c r="B182" s="7" t="s">
        <v>191</v>
      </c>
      <c r="C182" s="7" t="s">
        <v>100</v>
      </c>
      <c r="D182" s="12" t="n">
        <v>67</v>
      </c>
      <c r="E182" s="7" t="n">
        <v>58.5</v>
      </c>
      <c r="F182" s="11" t="n">
        <f aca="false">D182*0.5+E182*0.5</f>
        <v>62.75</v>
      </c>
    </row>
    <row r="183" s="2" customFormat="true" ht="15" hidden="false" customHeight="true" outlineLevel="0" collapsed="false">
      <c r="A183" s="7" t="n">
        <v>1020703</v>
      </c>
      <c r="B183" s="7" t="s">
        <v>192</v>
      </c>
      <c r="C183" s="7" t="s">
        <v>100</v>
      </c>
      <c r="D183" s="12" t="n">
        <v>66</v>
      </c>
      <c r="E183" s="7" t="n">
        <v>57</v>
      </c>
      <c r="F183" s="11" t="n">
        <f aca="false">D183*0.5+E183*0.5</f>
        <v>61.5</v>
      </c>
    </row>
    <row r="184" s="2" customFormat="true" ht="15" hidden="false" customHeight="true" outlineLevel="0" collapsed="false">
      <c r="A184" s="7" t="n">
        <v>1020704</v>
      </c>
      <c r="B184" s="7" t="s">
        <v>193</v>
      </c>
      <c r="C184" s="7" t="s">
        <v>100</v>
      </c>
      <c r="D184" s="12" t="n">
        <v>68</v>
      </c>
      <c r="E184" s="7" t="n">
        <v>56.5</v>
      </c>
      <c r="F184" s="11" t="n">
        <f aca="false">D184*0.5+E184*0.5</f>
        <v>62.25</v>
      </c>
    </row>
    <row r="185" s="2" customFormat="true" ht="15" hidden="false" customHeight="true" outlineLevel="0" collapsed="false">
      <c r="A185" s="7" t="n">
        <v>1020705</v>
      </c>
      <c r="B185" s="7" t="s">
        <v>194</v>
      </c>
      <c r="C185" s="7" t="s">
        <v>100</v>
      </c>
      <c r="D185" s="12" t="n">
        <v>58</v>
      </c>
      <c r="E185" s="7" t="n">
        <v>59</v>
      </c>
      <c r="F185" s="11" t="n">
        <f aca="false">D185*0.5+E185*0.5</f>
        <v>58.5</v>
      </c>
    </row>
    <row r="186" s="2" customFormat="true" ht="15" hidden="false" customHeight="true" outlineLevel="0" collapsed="false">
      <c r="A186" s="7" t="n">
        <v>1020706</v>
      </c>
      <c r="B186" s="7" t="s">
        <v>195</v>
      </c>
      <c r="C186" s="7" t="s">
        <v>100</v>
      </c>
      <c r="D186" s="12" t="n">
        <v>64</v>
      </c>
      <c r="E186" s="7" t="n">
        <v>58</v>
      </c>
      <c r="F186" s="11" t="n">
        <f aca="false">D186*0.5+E186*0.5</f>
        <v>61</v>
      </c>
    </row>
    <row r="187" s="2" customFormat="true" ht="15" hidden="false" customHeight="true" outlineLevel="0" collapsed="false">
      <c r="A187" s="7" t="n">
        <v>1020707</v>
      </c>
      <c r="B187" s="7" t="s">
        <v>196</v>
      </c>
      <c r="C187" s="7" t="s">
        <v>100</v>
      </c>
      <c r="D187" s="12" t="n">
        <v>0</v>
      </c>
      <c r="E187" s="7" t="n">
        <v>0</v>
      </c>
      <c r="F187" s="11" t="n">
        <f aca="false">D187*0.5+E187*0.5</f>
        <v>0</v>
      </c>
    </row>
    <row r="188" s="2" customFormat="true" ht="15" hidden="false" customHeight="true" outlineLevel="0" collapsed="false">
      <c r="A188" s="7" t="n">
        <v>1020708</v>
      </c>
      <c r="B188" s="7" t="s">
        <v>197</v>
      </c>
      <c r="C188" s="7" t="s">
        <v>100</v>
      </c>
      <c r="D188" s="12" t="n">
        <v>56</v>
      </c>
      <c r="E188" s="7" t="n">
        <v>60.5</v>
      </c>
      <c r="F188" s="11" t="n">
        <f aca="false">D188*0.5+E188*0.5</f>
        <v>58.25</v>
      </c>
    </row>
    <row r="189" s="2" customFormat="true" ht="15" hidden="false" customHeight="true" outlineLevel="0" collapsed="false">
      <c r="A189" s="7" t="n">
        <v>1020709</v>
      </c>
      <c r="B189" s="7" t="s">
        <v>198</v>
      </c>
      <c r="C189" s="7" t="s">
        <v>100</v>
      </c>
      <c r="D189" s="12" t="n">
        <v>69</v>
      </c>
      <c r="E189" s="7" t="n">
        <v>79</v>
      </c>
      <c r="F189" s="11" t="n">
        <f aca="false">D189*0.5+E189*0.5</f>
        <v>74</v>
      </c>
    </row>
    <row r="190" s="2" customFormat="true" ht="15" hidden="false" customHeight="true" outlineLevel="0" collapsed="false">
      <c r="A190" s="7" t="n">
        <v>1020710</v>
      </c>
      <c r="B190" s="7" t="s">
        <v>199</v>
      </c>
      <c r="C190" s="7" t="s">
        <v>100</v>
      </c>
      <c r="D190" s="12" t="n">
        <v>56</v>
      </c>
      <c r="E190" s="7" t="n">
        <v>56.5</v>
      </c>
      <c r="F190" s="11" t="n">
        <f aca="false">D190*0.5+E190*0.5</f>
        <v>56.25</v>
      </c>
    </row>
    <row r="191" s="2" customFormat="true" ht="15" hidden="false" customHeight="true" outlineLevel="0" collapsed="false">
      <c r="A191" s="7" t="n">
        <v>1020711</v>
      </c>
      <c r="B191" s="7" t="s">
        <v>200</v>
      </c>
      <c r="C191" s="7" t="s">
        <v>100</v>
      </c>
      <c r="D191" s="12" t="n">
        <v>74</v>
      </c>
      <c r="E191" s="7" t="n">
        <v>60.5</v>
      </c>
      <c r="F191" s="11" t="n">
        <f aca="false">D191*0.5+E191*0.5</f>
        <v>67.25</v>
      </c>
    </row>
    <row r="192" s="2" customFormat="true" ht="15" hidden="false" customHeight="true" outlineLevel="0" collapsed="false">
      <c r="A192" s="7" t="n">
        <v>1020712</v>
      </c>
      <c r="B192" s="7" t="s">
        <v>201</v>
      </c>
      <c r="C192" s="7" t="s">
        <v>100</v>
      </c>
      <c r="D192" s="12" t="n">
        <v>68</v>
      </c>
      <c r="E192" s="7" t="n">
        <v>57.5</v>
      </c>
      <c r="F192" s="11" t="n">
        <f aca="false">D192*0.5+E192*0.5</f>
        <v>62.75</v>
      </c>
    </row>
    <row r="193" s="2" customFormat="true" ht="15" hidden="false" customHeight="true" outlineLevel="0" collapsed="false">
      <c r="A193" s="7" t="n">
        <v>1020713</v>
      </c>
      <c r="B193" s="7" t="s">
        <v>202</v>
      </c>
      <c r="C193" s="7" t="s">
        <v>100</v>
      </c>
      <c r="D193" s="12" t="n">
        <v>74</v>
      </c>
      <c r="E193" s="7" t="n">
        <v>56</v>
      </c>
      <c r="F193" s="11" t="n">
        <f aca="false">D193*0.5+E193*0.5</f>
        <v>65</v>
      </c>
    </row>
    <row r="194" s="2" customFormat="true" ht="15" hidden="false" customHeight="true" outlineLevel="0" collapsed="false">
      <c r="A194" s="7" t="n">
        <v>1020714</v>
      </c>
      <c r="B194" s="7" t="s">
        <v>203</v>
      </c>
      <c r="C194" s="7" t="s">
        <v>100</v>
      </c>
      <c r="D194" s="12" t="n">
        <v>71</v>
      </c>
      <c r="E194" s="7" t="n">
        <v>67.5</v>
      </c>
      <c r="F194" s="11" t="n">
        <f aca="false">D194*0.5+E194*0.5</f>
        <v>69.25</v>
      </c>
    </row>
    <row r="195" s="2" customFormat="true" ht="15" hidden="false" customHeight="true" outlineLevel="0" collapsed="false">
      <c r="A195" s="7" t="n">
        <v>1020715</v>
      </c>
      <c r="B195" s="7" t="s">
        <v>204</v>
      </c>
      <c r="C195" s="7" t="s">
        <v>100</v>
      </c>
      <c r="D195" s="12" t="n">
        <v>76</v>
      </c>
      <c r="E195" s="7" t="n">
        <v>61</v>
      </c>
      <c r="F195" s="11" t="n">
        <f aca="false">D195*0.5+E195*0.5</f>
        <v>68.5</v>
      </c>
    </row>
    <row r="196" s="2" customFormat="true" ht="15" hidden="false" customHeight="true" outlineLevel="0" collapsed="false">
      <c r="A196" s="7" t="n">
        <v>1020716</v>
      </c>
      <c r="B196" s="7" t="s">
        <v>205</v>
      </c>
      <c r="C196" s="7" t="s">
        <v>100</v>
      </c>
      <c r="D196" s="12" t="n">
        <v>67</v>
      </c>
      <c r="E196" s="7" t="n">
        <v>63</v>
      </c>
      <c r="F196" s="11" t="n">
        <f aca="false">D196*0.5+E196*0.5</f>
        <v>65</v>
      </c>
    </row>
    <row r="197" s="2" customFormat="true" ht="15" hidden="false" customHeight="true" outlineLevel="0" collapsed="false">
      <c r="A197" s="7" t="n">
        <v>1020717</v>
      </c>
      <c r="B197" s="7" t="s">
        <v>206</v>
      </c>
      <c r="C197" s="7" t="s">
        <v>100</v>
      </c>
      <c r="D197" s="12" t="n">
        <v>64</v>
      </c>
      <c r="E197" s="7" t="n">
        <v>57.5</v>
      </c>
      <c r="F197" s="11" t="n">
        <f aca="false">D197*0.5+E197*0.5</f>
        <v>60.75</v>
      </c>
    </row>
    <row r="198" s="2" customFormat="true" ht="15" hidden="false" customHeight="true" outlineLevel="0" collapsed="false">
      <c r="A198" s="7" t="n">
        <v>1020718</v>
      </c>
      <c r="B198" s="7" t="s">
        <v>207</v>
      </c>
      <c r="C198" s="7" t="s">
        <v>100</v>
      </c>
      <c r="D198" s="12" t="n">
        <v>66</v>
      </c>
      <c r="E198" s="7" t="n">
        <v>60.5</v>
      </c>
      <c r="F198" s="11" t="n">
        <f aca="false">D198*0.5+E198*0.5</f>
        <v>63.25</v>
      </c>
    </row>
    <row r="199" s="2" customFormat="true" ht="15" hidden="false" customHeight="true" outlineLevel="0" collapsed="false">
      <c r="A199" s="7" t="n">
        <v>1020719</v>
      </c>
      <c r="B199" s="7" t="s">
        <v>208</v>
      </c>
      <c r="C199" s="7" t="s">
        <v>100</v>
      </c>
      <c r="D199" s="12" t="n">
        <v>50</v>
      </c>
      <c r="E199" s="7" t="n">
        <v>42</v>
      </c>
      <c r="F199" s="11" t="n">
        <f aca="false">D199*0.5+E199*0.5</f>
        <v>46</v>
      </c>
    </row>
    <row r="200" s="2" customFormat="true" ht="15" hidden="false" customHeight="true" outlineLevel="0" collapsed="false">
      <c r="A200" s="7" t="n">
        <v>1020720</v>
      </c>
      <c r="B200" s="7" t="s">
        <v>209</v>
      </c>
      <c r="C200" s="7" t="s">
        <v>100</v>
      </c>
      <c r="D200" s="12" t="n">
        <v>52</v>
      </c>
      <c r="E200" s="7" t="n">
        <v>41.5</v>
      </c>
      <c r="F200" s="11" t="n">
        <f aca="false">D200*0.5+E200*0.5</f>
        <v>46.75</v>
      </c>
    </row>
    <row r="201" s="2" customFormat="true" ht="15" hidden="false" customHeight="true" outlineLevel="0" collapsed="false">
      <c r="A201" s="7" t="n">
        <v>1020721</v>
      </c>
      <c r="B201" s="7" t="s">
        <v>210</v>
      </c>
      <c r="C201" s="7" t="s">
        <v>100</v>
      </c>
      <c r="D201" s="12" t="n">
        <v>0</v>
      </c>
      <c r="E201" s="7" t="n">
        <v>0</v>
      </c>
      <c r="F201" s="11" t="n">
        <f aca="false">D201*0.5+E201*0.5</f>
        <v>0</v>
      </c>
    </row>
    <row r="202" s="2" customFormat="true" ht="15" hidden="false" customHeight="true" outlineLevel="0" collapsed="false">
      <c r="A202" s="7" t="n">
        <v>1020722</v>
      </c>
      <c r="B202" s="7" t="s">
        <v>211</v>
      </c>
      <c r="C202" s="7" t="s">
        <v>100</v>
      </c>
      <c r="D202" s="12" t="n">
        <v>64</v>
      </c>
      <c r="E202" s="7" t="n">
        <v>57.5</v>
      </c>
      <c r="F202" s="11" t="n">
        <f aca="false">D202*0.5+E202*0.5</f>
        <v>60.75</v>
      </c>
    </row>
    <row r="203" s="2" customFormat="true" ht="15" hidden="false" customHeight="true" outlineLevel="0" collapsed="false">
      <c r="A203" s="7" t="n">
        <v>1020723</v>
      </c>
      <c r="B203" s="7" t="s">
        <v>212</v>
      </c>
      <c r="C203" s="7" t="s">
        <v>100</v>
      </c>
      <c r="D203" s="12" t="n">
        <v>73</v>
      </c>
      <c r="E203" s="7" t="n">
        <v>62.5</v>
      </c>
      <c r="F203" s="11" t="n">
        <f aca="false">D203*0.5+E203*0.5</f>
        <v>67.75</v>
      </c>
    </row>
    <row r="204" s="2" customFormat="true" ht="15" hidden="false" customHeight="true" outlineLevel="0" collapsed="false">
      <c r="A204" s="7" t="n">
        <v>1020724</v>
      </c>
      <c r="B204" s="7" t="s">
        <v>213</v>
      </c>
      <c r="C204" s="7" t="s">
        <v>100</v>
      </c>
      <c r="D204" s="12" t="n">
        <v>49</v>
      </c>
      <c r="E204" s="7" t="n">
        <v>58.5</v>
      </c>
      <c r="F204" s="11" t="n">
        <f aca="false">D204*0.5+E204*0.5</f>
        <v>53.75</v>
      </c>
    </row>
    <row r="205" s="2" customFormat="true" ht="15" hidden="false" customHeight="true" outlineLevel="0" collapsed="false">
      <c r="A205" s="7" t="n">
        <v>1020725</v>
      </c>
      <c r="B205" s="7" t="s">
        <v>214</v>
      </c>
      <c r="C205" s="7" t="s">
        <v>100</v>
      </c>
      <c r="D205" s="12" t="n">
        <v>67</v>
      </c>
      <c r="E205" s="7" t="n">
        <v>63.5</v>
      </c>
      <c r="F205" s="11" t="n">
        <f aca="false">D205*0.5+E205*0.5</f>
        <v>65.25</v>
      </c>
    </row>
    <row r="206" s="2" customFormat="true" ht="15" hidden="false" customHeight="true" outlineLevel="0" collapsed="false">
      <c r="A206" s="7" t="n">
        <v>1020726</v>
      </c>
      <c r="B206" s="7" t="s">
        <v>215</v>
      </c>
      <c r="C206" s="7" t="s">
        <v>100</v>
      </c>
      <c r="D206" s="12" t="n">
        <v>66</v>
      </c>
      <c r="E206" s="7" t="n">
        <v>42</v>
      </c>
      <c r="F206" s="11" t="n">
        <f aca="false">D206*0.5+E206*0.5</f>
        <v>54</v>
      </c>
    </row>
    <row r="207" s="2" customFormat="true" ht="15" hidden="false" customHeight="true" outlineLevel="0" collapsed="false">
      <c r="A207" s="7" t="n">
        <v>1020727</v>
      </c>
      <c r="B207" s="7" t="s">
        <v>216</v>
      </c>
      <c r="C207" s="7" t="s">
        <v>100</v>
      </c>
      <c r="D207" s="12" t="n">
        <v>59</v>
      </c>
      <c r="E207" s="7" t="n">
        <v>58.5</v>
      </c>
      <c r="F207" s="11" t="n">
        <f aca="false">D207*0.5+E207*0.5</f>
        <v>58.75</v>
      </c>
    </row>
    <row r="208" s="2" customFormat="true" ht="15" hidden="false" customHeight="true" outlineLevel="0" collapsed="false">
      <c r="A208" s="7" t="n">
        <v>1020728</v>
      </c>
      <c r="B208" s="7" t="s">
        <v>217</v>
      </c>
      <c r="C208" s="7" t="s">
        <v>100</v>
      </c>
      <c r="D208" s="12" t="n">
        <v>61</v>
      </c>
      <c r="E208" s="7" t="n">
        <v>42</v>
      </c>
      <c r="F208" s="11" t="n">
        <f aca="false">D208*0.5+E208*0.5</f>
        <v>51.5</v>
      </c>
    </row>
    <row r="209" s="2" customFormat="true" ht="15" hidden="false" customHeight="true" outlineLevel="0" collapsed="false">
      <c r="A209" s="7" t="n">
        <v>1020729</v>
      </c>
      <c r="B209" s="7" t="s">
        <v>218</v>
      </c>
      <c r="C209" s="7" t="s">
        <v>100</v>
      </c>
      <c r="D209" s="12" t="n">
        <v>0</v>
      </c>
      <c r="E209" s="7" t="n">
        <v>0</v>
      </c>
      <c r="F209" s="11" t="n">
        <f aca="false">D209*0.5+E209*0.5</f>
        <v>0</v>
      </c>
    </row>
    <row r="210" s="2" customFormat="true" ht="15" hidden="false" customHeight="true" outlineLevel="0" collapsed="false">
      <c r="A210" s="7" t="n">
        <v>1020730</v>
      </c>
      <c r="B210" s="7" t="s">
        <v>219</v>
      </c>
      <c r="C210" s="7" t="s">
        <v>100</v>
      </c>
      <c r="D210" s="12" t="n">
        <v>63</v>
      </c>
      <c r="E210" s="7" t="n">
        <v>60</v>
      </c>
      <c r="F210" s="11" t="n">
        <f aca="false">D210*0.5+E210*0.5</f>
        <v>61.5</v>
      </c>
    </row>
    <row r="211" s="2" customFormat="true" ht="15" hidden="false" customHeight="true" outlineLevel="0" collapsed="false">
      <c r="A211" s="7" t="n">
        <v>1020801</v>
      </c>
      <c r="B211" s="7" t="s">
        <v>220</v>
      </c>
      <c r="C211" s="7" t="s">
        <v>100</v>
      </c>
      <c r="D211" s="12" t="n">
        <v>64</v>
      </c>
      <c r="E211" s="7" t="n">
        <v>58.4</v>
      </c>
      <c r="F211" s="11" t="n">
        <f aca="false">D211*0.5+E211*0.5</f>
        <v>61.2</v>
      </c>
    </row>
    <row r="212" s="2" customFormat="true" ht="15" hidden="false" customHeight="true" outlineLevel="0" collapsed="false">
      <c r="A212" s="7" t="n">
        <v>1020802</v>
      </c>
      <c r="B212" s="7" t="s">
        <v>221</v>
      </c>
      <c r="C212" s="7" t="s">
        <v>100</v>
      </c>
      <c r="D212" s="12" t="n">
        <v>0</v>
      </c>
      <c r="E212" s="7" t="n">
        <v>0</v>
      </c>
      <c r="F212" s="11" t="n">
        <f aca="false">D212*0.5+E212*0.5</f>
        <v>0</v>
      </c>
    </row>
    <row r="213" s="2" customFormat="true" ht="15" hidden="false" customHeight="true" outlineLevel="0" collapsed="false">
      <c r="A213" s="7" t="n">
        <v>1020803</v>
      </c>
      <c r="B213" s="7" t="s">
        <v>222</v>
      </c>
      <c r="C213" s="7" t="s">
        <v>100</v>
      </c>
      <c r="D213" s="12" t="n">
        <v>0</v>
      </c>
      <c r="E213" s="7" t="n">
        <v>0</v>
      </c>
      <c r="F213" s="11" t="n">
        <f aca="false">D213*0.5+E213*0.5</f>
        <v>0</v>
      </c>
    </row>
    <row r="214" s="2" customFormat="true" ht="15" hidden="false" customHeight="true" outlineLevel="0" collapsed="false">
      <c r="A214" s="7" t="n">
        <v>1020804</v>
      </c>
      <c r="B214" s="7" t="s">
        <v>223</v>
      </c>
      <c r="C214" s="7" t="s">
        <v>100</v>
      </c>
      <c r="D214" s="12" t="n">
        <v>62</v>
      </c>
      <c r="E214" s="7" t="n">
        <v>63.4</v>
      </c>
      <c r="F214" s="11" t="n">
        <f aca="false">D214*0.5+E214*0.5</f>
        <v>62.7</v>
      </c>
    </row>
    <row r="215" s="2" customFormat="true" ht="15" hidden="false" customHeight="true" outlineLevel="0" collapsed="false">
      <c r="A215" s="7" t="n">
        <v>1020805</v>
      </c>
      <c r="B215" s="7" t="s">
        <v>224</v>
      </c>
      <c r="C215" s="7" t="s">
        <v>100</v>
      </c>
      <c r="D215" s="12" t="n">
        <v>0</v>
      </c>
      <c r="E215" s="7" t="n">
        <v>0</v>
      </c>
      <c r="F215" s="11" t="n">
        <f aca="false">D215*0.5+E215*0.5</f>
        <v>0</v>
      </c>
    </row>
    <row r="216" s="2" customFormat="true" ht="15" hidden="false" customHeight="true" outlineLevel="0" collapsed="false">
      <c r="A216" s="7" t="n">
        <v>1020806</v>
      </c>
      <c r="B216" s="7" t="s">
        <v>225</v>
      </c>
      <c r="C216" s="7" t="s">
        <v>100</v>
      </c>
      <c r="D216" s="12" t="n">
        <v>64</v>
      </c>
      <c r="E216" s="7" t="n">
        <v>66.6</v>
      </c>
      <c r="F216" s="11" t="n">
        <f aca="false">D216*0.5+E216*0.5</f>
        <v>65.3</v>
      </c>
    </row>
    <row r="217" s="2" customFormat="true" ht="15" hidden="false" customHeight="true" outlineLevel="0" collapsed="false">
      <c r="A217" s="7" t="n">
        <v>1020807</v>
      </c>
      <c r="B217" s="7" t="s">
        <v>226</v>
      </c>
      <c r="C217" s="7" t="s">
        <v>100</v>
      </c>
      <c r="D217" s="12" t="n">
        <v>69</v>
      </c>
      <c r="E217" s="7" t="n">
        <v>65.6</v>
      </c>
      <c r="F217" s="11" t="n">
        <f aca="false">D217*0.5+E217*0.5</f>
        <v>67.3</v>
      </c>
    </row>
    <row r="218" s="2" customFormat="true" ht="15" hidden="false" customHeight="true" outlineLevel="0" collapsed="false">
      <c r="A218" s="7" t="n">
        <v>1020808</v>
      </c>
      <c r="B218" s="7" t="s">
        <v>227</v>
      </c>
      <c r="C218" s="7" t="s">
        <v>100</v>
      </c>
      <c r="D218" s="12" t="n">
        <v>0</v>
      </c>
      <c r="E218" s="7" t="n">
        <v>0</v>
      </c>
      <c r="F218" s="11" t="n">
        <f aca="false">D218*0.5+E218*0.5</f>
        <v>0</v>
      </c>
    </row>
    <row r="219" s="2" customFormat="true" ht="15" hidden="false" customHeight="true" outlineLevel="0" collapsed="false">
      <c r="A219" s="7" t="n">
        <v>1020809</v>
      </c>
      <c r="B219" s="7" t="s">
        <v>228</v>
      </c>
      <c r="C219" s="7" t="s">
        <v>100</v>
      </c>
      <c r="D219" s="12" t="n">
        <v>59</v>
      </c>
      <c r="E219" s="7" t="n">
        <v>68.1</v>
      </c>
      <c r="F219" s="11" t="n">
        <f aca="false">D219*0.5+E219*0.5</f>
        <v>63.55</v>
      </c>
    </row>
    <row r="220" s="2" customFormat="true" ht="15" hidden="false" customHeight="true" outlineLevel="0" collapsed="false">
      <c r="A220" s="7" t="n">
        <v>1020810</v>
      </c>
      <c r="B220" s="7" t="s">
        <v>229</v>
      </c>
      <c r="C220" s="7" t="s">
        <v>100</v>
      </c>
      <c r="D220" s="12" t="n">
        <v>63</v>
      </c>
      <c r="E220" s="7" t="n">
        <v>57.1</v>
      </c>
      <c r="F220" s="11" t="n">
        <f aca="false">D220*0.5+E220*0.5</f>
        <v>60.05</v>
      </c>
    </row>
    <row r="221" s="2" customFormat="true" ht="15" hidden="false" customHeight="true" outlineLevel="0" collapsed="false">
      <c r="A221" s="7" t="n">
        <v>1020811</v>
      </c>
      <c r="B221" s="7" t="s">
        <v>230</v>
      </c>
      <c r="C221" s="7" t="s">
        <v>100</v>
      </c>
      <c r="D221" s="12" t="n">
        <v>76</v>
      </c>
      <c r="E221" s="7" t="n">
        <v>67.4</v>
      </c>
      <c r="F221" s="11" t="n">
        <f aca="false">D221*0.5+E221*0.5</f>
        <v>71.7</v>
      </c>
    </row>
    <row r="222" s="2" customFormat="true" ht="15" hidden="false" customHeight="true" outlineLevel="0" collapsed="false">
      <c r="A222" s="7" t="n">
        <v>1020812</v>
      </c>
      <c r="B222" s="7" t="s">
        <v>231</v>
      </c>
      <c r="C222" s="7" t="s">
        <v>100</v>
      </c>
      <c r="D222" s="12" t="n">
        <v>61</v>
      </c>
      <c r="E222" s="7" t="n">
        <v>62.8</v>
      </c>
      <c r="F222" s="11" t="n">
        <f aca="false">D222*0.5+E222*0.5</f>
        <v>61.9</v>
      </c>
    </row>
    <row r="223" s="2" customFormat="true" ht="15" hidden="false" customHeight="true" outlineLevel="0" collapsed="false">
      <c r="A223" s="7" t="n">
        <v>1020813</v>
      </c>
      <c r="B223" s="7" t="s">
        <v>232</v>
      </c>
      <c r="C223" s="7" t="s">
        <v>100</v>
      </c>
      <c r="D223" s="12" t="n">
        <v>0</v>
      </c>
      <c r="E223" s="7" t="n">
        <v>0</v>
      </c>
      <c r="F223" s="11" t="n">
        <f aca="false">D223*0.5+E223*0.5</f>
        <v>0</v>
      </c>
    </row>
    <row r="224" s="2" customFormat="true" ht="15" hidden="false" customHeight="true" outlineLevel="0" collapsed="false">
      <c r="A224" s="7" t="n">
        <v>1020814</v>
      </c>
      <c r="B224" s="7" t="s">
        <v>233</v>
      </c>
      <c r="C224" s="7" t="s">
        <v>100</v>
      </c>
      <c r="D224" s="12" t="n">
        <v>73</v>
      </c>
      <c r="E224" s="7" t="n">
        <v>65.3</v>
      </c>
      <c r="F224" s="11" t="n">
        <f aca="false">D224*0.5+E224*0.5</f>
        <v>69.15</v>
      </c>
    </row>
    <row r="225" s="2" customFormat="true" ht="15" hidden="false" customHeight="true" outlineLevel="0" collapsed="false">
      <c r="A225" s="7" t="n">
        <v>1020815</v>
      </c>
      <c r="B225" s="7" t="s">
        <v>234</v>
      </c>
      <c r="C225" s="7" t="s">
        <v>100</v>
      </c>
      <c r="D225" s="12" t="n">
        <v>56</v>
      </c>
      <c r="E225" s="7" t="n">
        <v>60.1</v>
      </c>
      <c r="F225" s="11" t="n">
        <f aca="false">D225*0.5+E225*0.5</f>
        <v>58.05</v>
      </c>
    </row>
    <row r="226" s="2" customFormat="true" ht="15" hidden="false" customHeight="true" outlineLevel="0" collapsed="false">
      <c r="A226" s="7" t="n">
        <v>1020816</v>
      </c>
      <c r="B226" s="7" t="s">
        <v>235</v>
      </c>
      <c r="C226" s="7" t="s">
        <v>100</v>
      </c>
      <c r="D226" s="12" t="n">
        <v>70</v>
      </c>
      <c r="E226" s="7" t="n">
        <v>65.7</v>
      </c>
      <c r="F226" s="11" t="n">
        <f aca="false">D226*0.5+E226*0.5</f>
        <v>67.85</v>
      </c>
    </row>
    <row r="227" s="2" customFormat="true" ht="15" hidden="false" customHeight="true" outlineLevel="0" collapsed="false">
      <c r="A227" s="7" t="n">
        <v>1020817</v>
      </c>
      <c r="B227" s="7" t="s">
        <v>236</v>
      </c>
      <c r="C227" s="7" t="s">
        <v>100</v>
      </c>
      <c r="D227" s="12" t="n">
        <v>70</v>
      </c>
      <c r="E227" s="7" t="n">
        <v>62</v>
      </c>
      <c r="F227" s="11" t="n">
        <f aca="false">D227*0.5+E227*0.5</f>
        <v>66</v>
      </c>
    </row>
    <row r="228" s="2" customFormat="true" ht="15" hidden="false" customHeight="true" outlineLevel="0" collapsed="false">
      <c r="A228" s="7" t="n">
        <v>1020818</v>
      </c>
      <c r="B228" s="7" t="s">
        <v>237</v>
      </c>
      <c r="C228" s="7" t="s">
        <v>100</v>
      </c>
      <c r="D228" s="12" t="n">
        <v>69</v>
      </c>
      <c r="E228" s="7" t="n">
        <v>59.4</v>
      </c>
      <c r="F228" s="11" t="n">
        <f aca="false">D228*0.5+E228*0.5</f>
        <v>64.2</v>
      </c>
    </row>
    <row r="229" s="2" customFormat="true" ht="15" hidden="false" customHeight="true" outlineLevel="0" collapsed="false">
      <c r="A229" s="7" t="n">
        <v>1020819</v>
      </c>
      <c r="B229" s="7" t="s">
        <v>238</v>
      </c>
      <c r="C229" s="7" t="s">
        <v>100</v>
      </c>
      <c r="D229" s="12" t="n">
        <v>62</v>
      </c>
      <c r="E229" s="7" t="n">
        <v>66.6</v>
      </c>
      <c r="F229" s="11" t="n">
        <f aca="false">D229*0.5+E229*0.5</f>
        <v>64.3</v>
      </c>
    </row>
    <row r="230" s="2" customFormat="true" ht="15" hidden="false" customHeight="true" outlineLevel="0" collapsed="false">
      <c r="A230" s="7" t="n">
        <v>1020820</v>
      </c>
      <c r="B230" s="7" t="s">
        <v>239</v>
      </c>
      <c r="C230" s="7" t="s">
        <v>100</v>
      </c>
      <c r="D230" s="12" t="n">
        <v>72</v>
      </c>
      <c r="E230" s="7" t="n">
        <v>65.1</v>
      </c>
      <c r="F230" s="11" t="n">
        <f aca="false">D230*0.5+E230*0.5</f>
        <v>68.55</v>
      </c>
    </row>
    <row r="231" s="2" customFormat="true" ht="15" hidden="false" customHeight="true" outlineLevel="0" collapsed="false">
      <c r="A231" s="7" t="n">
        <v>1020821</v>
      </c>
      <c r="B231" s="7" t="s">
        <v>240</v>
      </c>
      <c r="C231" s="7" t="s">
        <v>100</v>
      </c>
      <c r="D231" s="12" t="n">
        <v>58</v>
      </c>
      <c r="E231" s="7" t="n">
        <v>61.2</v>
      </c>
      <c r="F231" s="11" t="n">
        <f aca="false">D231*0.5+E231*0.5</f>
        <v>59.6</v>
      </c>
    </row>
    <row r="232" s="2" customFormat="true" ht="15" hidden="false" customHeight="true" outlineLevel="0" collapsed="false">
      <c r="A232" s="7" t="n">
        <v>1020822</v>
      </c>
      <c r="B232" s="7" t="s">
        <v>241</v>
      </c>
      <c r="C232" s="7" t="s">
        <v>100</v>
      </c>
      <c r="D232" s="12" t="n">
        <v>61</v>
      </c>
      <c r="E232" s="7" t="n">
        <v>65.6</v>
      </c>
      <c r="F232" s="11" t="n">
        <f aca="false">D232*0.5+E232*0.5</f>
        <v>63.3</v>
      </c>
    </row>
    <row r="233" s="2" customFormat="true" ht="15" hidden="false" customHeight="true" outlineLevel="0" collapsed="false">
      <c r="A233" s="7" t="n">
        <v>1020823</v>
      </c>
      <c r="B233" s="7" t="s">
        <v>242</v>
      </c>
      <c r="C233" s="7" t="s">
        <v>100</v>
      </c>
      <c r="D233" s="12" t="n">
        <v>61</v>
      </c>
      <c r="E233" s="7" t="n">
        <v>16</v>
      </c>
      <c r="F233" s="11" t="n">
        <f aca="false">D233*0.5+E233*0.5</f>
        <v>38.5</v>
      </c>
    </row>
    <row r="234" s="2" customFormat="true" ht="15" hidden="false" customHeight="true" outlineLevel="0" collapsed="false">
      <c r="A234" s="7" t="n">
        <v>1020824</v>
      </c>
      <c r="B234" s="7" t="s">
        <v>243</v>
      </c>
      <c r="C234" s="7" t="s">
        <v>100</v>
      </c>
      <c r="D234" s="12" t="n">
        <v>56</v>
      </c>
      <c r="E234" s="7" t="n">
        <v>66.1</v>
      </c>
      <c r="F234" s="11" t="n">
        <f aca="false">D234*0.5+E234*0.5</f>
        <v>61.05</v>
      </c>
    </row>
    <row r="235" s="2" customFormat="true" ht="15" hidden="false" customHeight="true" outlineLevel="0" collapsed="false">
      <c r="A235" s="7" t="n">
        <v>1020825</v>
      </c>
      <c r="B235" s="7" t="s">
        <v>244</v>
      </c>
      <c r="C235" s="7" t="s">
        <v>100</v>
      </c>
      <c r="D235" s="12" t="n">
        <v>0</v>
      </c>
      <c r="E235" s="7" t="n">
        <v>0</v>
      </c>
      <c r="F235" s="11" t="n">
        <f aca="false">D235*0.5+E235*0.5</f>
        <v>0</v>
      </c>
    </row>
    <row r="236" s="2" customFormat="true" ht="15" hidden="false" customHeight="true" outlineLevel="0" collapsed="false">
      <c r="A236" s="7" t="n">
        <v>1020826</v>
      </c>
      <c r="B236" s="7" t="s">
        <v>245</v>
      </c>
      <c r="C236" s="7" t="s">
        <v>100</v>
      </c>
      <c r="D236" s="12" t="n">
        <v>0</v>
      </c>
      <c r="E236" s="7" t="n">
        <v>0</v>
      </c>
      <c r="F236" s="11" t="n">
        <f aca="false">D236*0.5+E236*0.5</f>
        <v>0</v>
      </c>
    </row>
    <row r="237" s="2" customFormat="true" ht="15" hidden="false" customHeight="true" outlineLevel="0" collapsed="false">
      <c r="A237" s="7" t="n">
        <v>1020827</v>
      </c>
      <c r="B237" s="7" t="s">
        <v>246</v>
      </c>
      <c r="C237" s="7" t="s">
        <v>100</v>
      </c>
      <c r="D237" s="12" t="n">
        <v>51</v>
      </c>
      <c r="E237" s="7" t="n">
        <v>57.1</v>
      </c>
      <c r="F237" s="11" t="n">
        <f aca="false">D237*0.5+E237*0.5</f>
        <v>54.05</v>
      </c>
    </row>
    <row r="238" s="2" customFormat="true" ht="15" hidden="false" customHeight="true" outlineLevel="0" collapsed="false">
      <c r="A238" s="7" t="n">
        <v>1020828</v>
      </c>
      <c r="B238" s="7" t="s">
        <v>247</v>
      </c>
      <c r="C238" s="7" t="s">
        <v>100</v>
      </c>
      <c r="D238" s="12" t="n">
        <v>55</v>
      </c>
      <c r="E238" s="7" t="n">
        <v>64.9</v>
      </c>
      <c r="F238" s="11" t="n">
        <f aca="false">D238*0.5+E238*0.5</f>
        <v>59.95</v>
      </c>
    </row>
    <row r="239" s="2" customFormat="true" ht="15" hidden="false" customHeight="true" outlineLevel="0" collapsed="false">
      <c r="A239" s="7" t="n">
        <v>1020829</v>
      </c>
      <c r="B239" s="7" t="s">
        <v>248</v>
      </c>
      <c r="C239" s="7" t="s">
        <v>100</v>
      </c>
      <c r="D239" s="12" t="n">
        <v>65</v>
      </c>
      <c r="E239" s="7" t="n">
        <v>69.3</v>
      </c>
      <c r="F239" s="11" t="n">
        <f aca="false">D239*0.5+E239*0.5</f>
        <v>67.15</v>
      </c>
    </row>
    <row r="240" s="13" customFormat="true" ht="15" hidden="false" customHeight="true" outlineLevel="0" collapsed="false">
      <c r="A240" s="10" t="n">
        <v>1030901</v>
      </c>
      <c r="B240" s="6" t="s">
        <v>249</v>
      </c>
      <c r="C240" s="7" t="s">
        <v>250</v>
      </c>
      <c r="D240" s="11" t="n">
        <v>0</v>
      </c>
      <c r="E240" s="10" t="n">
        <v>0</v>
      </c>
      <c r="F240" s="11" t="n">
        <f aca="false">D240*0.5+E240*0.5</f>
        <v>0</v>
      </c>
    </row>
    <row r="241" s="13" customFormat="true" ht="15" hidden="false" customHeight="true" outlineLevel="0" collapsed="false">
      <c r="A241" s="10" t="n">
        <v>1030902</v>
      </c>
      <c r="B241" s="6" t="s">
        <v>251</v>
      </c>
      <c r="C241" s="7" t="s">
        <v>250</v>
      </c>
      <c r="D241" s="11" t="n">
        <v>59</v>
      </c>
      <c r="E241" s="10" t="n">
        <v>48.5</v>
      </c>
      <c r="F241" s="11" t="n">
        <f aca="false">D241*0.5+E241*0.5</f>
        <v>53.75</v>
      </c>
    </row>
    <row r="242" s="13" customFormat="true" ht="15" hidden="false" customHeight="true" outlineLevel="0" collapsed="false">
      <c r="A242" s="10" t="n">
        <v>1030903</v>
      </c>
      <c r="B242" s="6" t="s">
        <v>252</v>
      </c>
      <c r="C242" s="7" t="s">
        <v>250</v>
      </c>
      <c r="D242" s="11" t="n">
        <v>56</v>
      </c>
      <c r="E242" s="10" t="n">
        <v>52</v>
      </c>
      <c r="F242" s="11" t="n">
        <f aca="false">D242*0.5+E242*0.5</f>
        <v>54</v>
      </c>
    </row>
    <row r="243" s="13" customFormat="true" ht="15" hidden="false" customHeight="true" outlineLevel="0" collapsed="false">
      <c r="A243" s="10" t="n">
        <v>1030904</v>
      </c>
      <c r="B243" s="6" t="s">
        <v>253</v>
      </c>
      <c r="C243" s="7" t="s">
        <v>250</v>
      </c>
      <c r="D243" s="11" t="n">
        <v>35</v>
      </c>
      <c r="E243" s="10" t="n">
        <v>47.5</v>
      </c>
      <c r="F243" s="11" t="n">
        <f aca="false">D243*0.5+E243*0.5</f>
        <v>41.25</v>
      </c>
    </row>
    <row r="244" s="13" customFormat="true" ht="15" hidden="false" customHeight="true" outlineLevel="0" collapsed="false">
      <c r="A244" s="10" t="n">
        <v>1030905</v>
      </c>
      <c r="B244" s="6" t="s">
        <v>254</v>
      </c>
      <c r="C244" s="7" t="s">
        <v>250</v>
      </c>
      <c r="D244" s="11" t="n">
        <v>67</v>
      </c>
      <c r="E244" s="10" t="n">
        <v>62.5</v>
      </c>
      <c r="F244" s="11" t="n">
        <f aca="false">D244*0.5+E244*0.5</f>
        <v>64.75</v>
      </c>
    </row>
    <row r="245" s="13" customFormat="true" ht="15" hidden="false" customHeight="true" outlineLevel="0" collapsed="false">
      <c r="A245" s="10" t="n">
        <v>1030906</v>
      </c>
      <c r="B245" s="6" t="s">
        <v>255</v>
      </c>
      <c r="C245" s="7" t="s">
        <v>250</v>
      </c>
      <c r="D245" s="11" t="n">
        <v>51</v>
      </c>
      <c r="E245" s="10" t="n">
        <v>58.5</v>
      </c>
      <c r="F245" s="11" t="n">
        <f aca="false">D245*0.5+E245*0.5</f>
        <v>54.75</v>
      </c>
    </row>
    <row r="246" s="13" customFormat="true" ht="15" hidden="false" customHeight="true" outlineLevel="0" collapsed="false">
      <c r="A246" s="10" t="n">
        <v>1030907</v>
      </c>
      <c r="B246" s="6" t="s">
        <v>256</v>
      </c>
      <c r="C246" s="7" t="s">
        <v>250</v>
      </c>
      <c r="D246" s="11" t="n">
        <v>67</v>
      </c>
      <c r="E246" s="10" t="n">
        <v>49</v>
      </c>
      <c r="F246" s="11" t="n">
        <f aca="false">D246*0.5+E246*0.5</f>
        <v>58</v>
      </c>
    </row>
    <row r="247" s="13" customFormat="true" ht="15" hidden="false" customHeight="true" outlineLevel="0" collapsed="false">
      <c r="A247" s="10" t="n">
        <v>1030908</v>
      </c>
      <c r="B247" s="6" t="s">
        <v>257</v>
      </c>
      <c r="C247" s="7" t="s">
        <v>250</v>
      </c>
      <c r="D247" s="11" t="n">
        <v>54</v>
      </c>
      <c r="E247" s="10" t="n">
        <v>47</v>
      </c>
      <c r="F247" s="11" t="n">
        <f aca="false">D247*0.5+E247*0.5</f>
        <v>50.5</v>
      </c>
    </row>
    <row r="248" s="13" customFormat="true" ht="15" hidden="false" customHeight="true" outlineLevel="0" collapsed="false">
      <c r="A248" s="10" t="n">
        <v>1030909</v>
      </c>
      <c r="B248" s="6" t="s">
        <v>258</v>
      </c>
      <c r="C248" s="7" t="s">
        <v>250</v>
      </c>
      <c r="D248" s="11" t="n">
        <v>66</v>
      </c>
      <c r="E248" s="10" t="n">
        <v>52.5</v>
      </c>
      <c r="F248" s="11" t="n">
        <f aca="false">D248*0.5+E248*0.5</f>
        <v>59.25</v>
      </c>
    </row>
    <row r="249" s="13" customFormat="true" ht="15" hidden="false" customHeight="true" outlineLevel="0" collapsed="false">
      <c r="A249" s="10" t="n">
        <v>1030910</v>
      </c>
      <c r="B249" s="6" t="s">
        <v>259</v>
      </c>
      <c r="C249" s="7" t="s">
        <v>250</v>
      </c>
      <c r="D249" s="11" t="n">
        <v>69</v>
      </c>
      <c r="E249" s="10" t="n">
        <v>61.5</v>
      </c>
      <c r="F249" s="11" t="n">
        <f aca="false">D249*0.5+E249*0.5</f>
        <v>65.25</v>
      </c>
    </row>
    <row r="250" s="13" customFormat="true" ht="15" hidden="false" customHeight="true" outlineLevel="0" collapsed="false">
      <c r="A250" s="10" t="n">
        <v>1030911</v>
      </c>
      <c r="B250" s="6" t="s">
        <v>260</v>
      </c>
      <c r="C250" s="7" t="s">
        <v>250</v>
      </c>
      <c r="D250" s="11" t="n">
        <v>78</v>
      </c>
      <c r="E250" s="10" t="n">
        <v>56.5</v>
      </c>
      <c r="F250" s="11" t="n">
        <f aca="false">D250*0.5+E250*0.5</f>
        <v>67.25</v>
      </c>
    </row>
    <row r="251" s="13" customFormat="true" ht="15" hidden="false" customHeight="true" outlineLevel="0" collapsed="false">
      <c r="A251" s="10" t="n">
        <v>1030912</v>
      </c>
      <c r="B251" s="6" t="s">
        <v>261</v>
      </c>
      <c r="C251" s="7" t="s">
        <v>250</v>
      </c>
      <c r="D251" s="11" t="n">
        <v>49</v>
      </c>
      <c r="E251" s="10" t="n">
        <v>55</v>
      </c>
      <c r="F251" s="11" t="n">
        <f aca="false">D251*0.5+E251*0.5</f>
        <v>52</v>
      </c>
    </row>
    <row r="252" s="13" customFormat="true" ht="15" hidden="false" customHeight="true" outlineLevel="0" collapsed="false">
      <c r="A252" s="10" t="n">
        <v>1030913</v>
      </c>
      <c r="B252" s="6" t="s">
        <v>262</v>
      </c>
      <c r="C252" s="7" t="s">
        <v>250</v>
      </c>
      <c r="D252" s="11" t="n">
        <v>52</v>
      </c>
      <c r="E252" s="10" t="n">
        <v>50</v>
      </c>
      <c r="F252" s="11" t="n">
        <f aca="false">D252*0.5+E252*0.5</f>
        <v>51</v>
      </c>
    </row>
    <row r="253" s="13" customFormat="true" ht="15" hidden="false" customHeight="true" outlineLevel="0" collapsed="false">
      <c r="A253" s="10" t="n">
        <v>1030914</v>
      </c>
      <c r="B253" s="6" t="s">
        <v>263</v>
      </c>
      <c r="C253" s="7" t="s">
        <v>250</v>
      </c>
      <c r="D253" s="11" t="n">
        <v>53</v>
      </c>
      <c r="E253" s="10" t="n">
        <v>60</v>
      </c>
      <c r="F253" s="11" t="n">
        <f aca="false">D253*0.5+E253*0.5</f>
        <v>56.5</v>
      </c>
    </row>
    <row r="254" s="13" customFormat="true" ht="15" hidden="false" customHeight="true" outlineLevel="0" collapsed="false">
      <c r="A254" s="10" t="n">
        <v>1030915</v>
      </c>
      <c r="B254" s="6" t="s">
        <v>264</v>
      </c>
      <c r="C254" s="7" t="s">
        <v>250</v>
      </c>
      <c r="D254" s="11" t="n">
        <v>69</v>
      </c>
      <c r="E254" s="10" t="n">
        <v>57</v>
      </c>
      <c r="F254" s="11" t="n">
        <f aca="false">D254*0.5+E254*0.5</f>
        <v>63</v>
      </c>
    </row>
    <row r="255" s="13" customFormat="true" ht="15" hidden="false" customHeight="true" outlineLevel="0" collapsed="false">
      <c r="A255" s="10" t="n">
        <v>1030916</v>
      </c>
      <c r="B255" s="6" t="s">
        <v>265</v>
      </c>
      <c r="C255" s="7" t="s">
        <v>250</v>
      </c>
      <c r="D255" s="11" t="n">
        <v>53</v>
      </c>
      <c r="E255" s="10" t="n">
        <v>46.5</v>
      </c>
      <c r="F255" s="11" t="n">
        <f aca="false">D255*0.5+E255*0.5</f>
        <v>49.75</v>
      </c>
    </row>
    <row r="256" s="13" customFormat="true" ht="15" hidden="false" customHeight="true" outlineLevel="0" collapsed="false">
      <c r="A256" s="10" t="n">
        <v>1030917</v>
      </c>
      <c r="B256" s="6" t="s">
        <v>266</v>
      </c>
      <c r="C256" s="7" t="s">
        <v>250</v>
      </c>
      <c r="D256" s="11" t="n">
        <v>49</v>
      </c>
      <c r="E256" s="10" t="n">
        <v>55</v>
      </c>
      <c r="F256" s="11" t="n">
        <f aca="false">D256*0.5+E256*0.5</f>
        <v>52</v>
      </c>
    </row>
    <row r="257" s="13" customFormat="true" ht="15" hidden="false" customHeight="true" outlineLevel="0" collapsed="false">
      <c r="A257" s="10" t="n">
        <v>1030918</v>
      </c>
      <c r="B257" s="6" t="s">
        <v>267</v>
      </c>
      <c r="C257" s="7" t="s">
        <v>250</v>
      </c>
      <c r="D257" s="11" t="n">
        <v>62</v>
      </c>
      <c r="E257" s="10" t="n">
        <v>58.5</v>
      </c>
      <c r="F257" s="11" t="n">
        <f aca="false">D257*0.5+E257*0.5</f>
        <v>60.25</v>
      </c>
    </row>
    <row r="258" s="13" customFormat="true" ht="15" hidden="false" customHeight="true" outlineLevel="0" collapsed="false">
      <c r="A258" s="10" t="n">
        <v>1030919</v>
      </c>
      <c r="B258" s="6" t="s">
        <v>268</v>
      </c>
      <c r="C258" s="7" t="s">
        <v>250</v>
      </c>
      <c r="D258" s="11" t="n">
        <v>68</v>
      </c>
      <c r="E258" s="10" t="n">
        <v>52.5</v>
      </c>
      <c r="F258" s="11" t="n">
        <f aca="false">D258*0.5+E258*0.5</f>
        <v>60.25</v>
      </c>
    </row>
    <row r="259" s="13" customFormat="true" ht="15" hidden="false" customHeight="true" outlineLevel="0" collapsed="false">
      <c r="A259" s="10" t="n">
        <v>1030920</v>
      </c>
      <c r="B259" s="6" t="s">
        <v>269</v>
      </c>
      <c r="C259" s="7" t="s">
        <v>250</v>
      </c>
      <c r="D259" s="11" t="n">
        <v>55</v>
      </c>
      <c r="E259" s="10" t="n">
        <v>57.5</v>
      </c>
      <c r="F259" s="11" t="n">
        <f aca="false">D259*0.5+E259*0.5</f>
        <v>56.25</v>
      </c>
    </row>
    <row r="260" s="13" customFormat="true" ht="15" hidden="false" customHeight="true" outlineLevel="0" collapsed="false">
      <c r="A260" s="10" t="n">
        <v>1030921</v>
      </c>
      <c r="B260" s="6" t="s">
        <v>270</v>
      </c>
      <c r="C260" s="7" t="s">
        <v>250</v>
      </c>
      <c r="D260" s="11" t="n">
        <v>63</v>
      </c>
      <c r="E260" s="10" t="n">
        <v>60.5</v>
      </c>
      <c r="F260" s="11" t="n">
        <f aca="false">D260*0.5+E260*0.5</f>
        <v>61.75</v>
      </c>
    </row>
    <row r="261" s="13" customFormat="true" ht="15" hidden="false" customHeight="true" outlineLevel="0" collapsed="false">
      <c r="A261" s="10" t="n">
        <v>1030922</v>
      </c>
      <c r="B261" s="6" t="s">
        <v>271</v>
      </c>
      <c r="C261" s="7" t="s">
        <v>250</v>
      </c>
      <c r="D261" s="11" t="n">
        <v>58</v>
      </c>
      <c r="E261" s="10" t="n">
        <v>57.5</v>
      </c>
      <c r="F261" s="11" t="n">
        <f aca="false">D261*0.5+E261*0.5</f>
        <v>57.75</v>
      </c>
    </row>
    <row r="262" s="13" customFormat="true" ht="15" hidden="false" customHeight="true" outlineLevel="0" collapsed="false">
      <c r="A262" s="10" t="n">
        <v>1030923</v>
      </c>
      <c r="B262" s="6" t="s">
        <v>272</v>
      </c>
      <c r="C262" s="7" t="s">
        <v>250</v>
      </c>
      <c r="D262" s="11" t="n">
        <v>32</v>
      </c>
      <c r="E262" s="10" t="n">
        <v>51</v>
      </c>
      <c r="F262" s="11" t="n">
        <f aca="false">D262*0.5+E262*0.5</f>
        <v>41.5</v>
      </c>
    </row>
    <row r="263" s="13" customFormat="true" ht="15" hidden="false" customHeight="true" outlineLevel="0" collapsed="false">
      <c r="A263" s="10" t="n">
        <v>1030924</v>
      </c>
      <c r="B263" s="6" t="s">
        <v>273</v>
      </c>
      <c r="C263" s="7" t="s">
        <v>250</v>
      </c>
      <c r="D263" s="11" t="n">
        <v>54</v>
      </c>
      <c r="E263" s="10" t="n">
        <v>54</v>
      </c>
      <c r="F263" s="11" t="n">
        <f aca="false">D263*0.5+E263*0.5</f>
        <v>54</v>
      </c>
    </row>
    <row r="264" s="13" customFormat="true" ht="15" hidden="false" customHeight="true" outlineLevel="0" collapsed="false">
      <c r="A264" s="10" t="n">
        <v>1030925</v>
      </c>
      <c r="B264" s="6" t="s">
        <v>274</v>
      </c>
      <c r="C264" s="7" t="s">
        <v>250</v>
      </c>
      <c r="D264" s="11" t="n">
        <v>65</v>
      </c>
      <c r="E264" s="10" t="n">
        <v>50</v>
      </c>
      <c r="F264" s="11" t="n">
        <f aca="false">D264*0.5+E264*0.5</f>
        <v>57.5</v>
      </c>
    </row>
    <row r="265" s="13" customFormat="true" ht="15" hidden="false" customHeight="true" outlineLevel="0" collapsed="false">
      <c r="A265" s="10" t="n">
        <v>1030926</v>
      </c>
      <c r="B265" s="6" t="s">
        <v>275</v>
      </c>
      <c r="C265" s="7" t="s">
        <v>250</v>
      </c>
      <c r="D265" s="11" t="n">
        <v>44</v>
      </c>
      <c r="E265" s="10" t="n">
        <v>48</v>
      </c>
      <c r="F265" s="11" t="n">
        <f aca="false">D265*0.5+E265*0.5</f>
        <v>46</v>
      </c>
    </row>
    <row r="266" s="13" customFormat="true" ht="15" hidden="false" customHeight="true" outlineLevel="0" collapsed="false">
      <c r="A266" s="10" t="n">
        <v>1030927</v>
      </c>
      <c r="B266" s="6" t="s">
        <v>276</v>
      </c>
      <c r="C266" s="7" t="s">
        <v>250</v>
      </c>
      <c r="D266" s="11" t="n">
        <v>66</v>
      </c>
      <c r="E266" s="10" t="n">
        <v>54.5</v>
      </c>
      <c r="F266" s="11" t="n">
        <f aca="false">D266*0.5+E266*0.5</f>
        <v>60.25</v>
      </c>
    </row>
    <row r="267" s="13" customFormat="true" ht="15" hidden="false" customHeight="true" outlineLevel="0" collapsed="false">
      <c r="A267" s="10" t="n">
        <v>1030928</v>
      </c>
      <c r="B267" s="6" t="s">
        <v>277</v>
      </c>
      <c r="C267" s="7" t="s">
        <v>250</v>
      </c>
      <c r="D267" s="11" t="n">
        <v>51</v>
      </c>
      <c r="E267" s="10" t="n">
        <v>56</v>
      </c>
      <c r="F267" s="11" t="n">
        <f aca="false">D267*0.5+E267*0.5</f>
        <v>53.5</v>
      </c>
    </row>
    <row r="268" s="13" customFormat="true" ht="15" hidden="false" customHeight="true" outlineLevel="0" collapsed="false">
      <c r="A268" s="10" t="n">
        <v>1030929</v>
      </c>
      <c r="B268" s="6" t="s">
        <v>278</v>
      </c>
      <c r="C268" s="7" t="s">
        <v>250</v>
      </c>
      <c r="D268" s="11" t="n">
        <v>59</v>
      </c>
      <c r="E268" s="10" t="n">
        <v>46</v>
      </c>
      <c r="F268" s="11" t="n">
        <f aca="false">D268*0.5+E268*0.5</f>
        <v>52.5</v>
      </c>
    </row>
    <row r="269" s="13" customFormat="true" ht="15" hidden="false" customHeight="true" outlineLevel="0" collapsed="false">
      <c r="A269" s="10" t="n">
        <v>1030930</v>
      </c>
      <c r="B269" s="6" t="s">
        <v>279</v>
      </c>
      <c r="C269" s="7" t="s">
        <v>250</v>
      </c>
      <c r="D269" s="11" t="n">
        <v>59</v>
      </c>
      <c r="E269" s="10" t="n">
        <v>46.5</v>
      </c>
      <c r="F269" s="11" t="n">
        <f aca="false">D269*0.5+E269*0.5</f>
        <v>52.75</v>
      </c>
    </row>
    <row r="270" s="13" customFormat="true" ht="15" hidden="false" customHeight="true" outlineLevel="0" collapsed="false">
      <c r="A270" s="10" t="n">
        <v>1031001</v>
      </c>
      <c r="B270" s="6" t="s">
        <v>280</v>
      </c>
      <c r="C270" s="7" t="s">
        <v>250</v>
      </c>
      <c r="D270" s="11" t="n">
        <v>63</v>
      </c>
      <c r="E270" s="10" t="n">
        <v>58</v>
      </c>
      <c r="F270" s="11" t="n">
        <f aca="false">D270*0.5+E270*0.5</f>
        <v>60.5</v>
      </c>
    </row>
    <row r="271" s="13" customFormat="true" ht="15" hidden="false" customHeight="true" outlineLevel="0" collapsed="false">
      <c r="A271" s="10" t="n">
        <v>1031002</v>
      </c>
      <c r="B271" s="6" t="s">
        <v>281</v>
      </c>
      <c r="C271" s="7" t="s">
        <v>250</v>
      </c>
      <c r="D271" s="11" t="n">
        <v>66</v>
      </c>
      <c r="E271" s="10" t="n">
        <v>64.5</v>
      </c>
      <c r="F271" s="11" t="n">
        <f aca="false">D271*0.5+E271*0.5</f>
        <v>65.25</v>
      </c>
    </row>
    <row r="272" s="13" customFormat="true" ht="15" hidden="false" customHeight="true" outlineLevel="0" collapsed="false">
      <c r="A272" s="10" t="n">
        <v>1031003</v>
      </c>
      <c r="B272" s="6" t="s">
        <v>282</v>
      </c>
      <c r="C272" s="7" t="s">
        <v>250</v>
      </c>
      <c r="D272" s="11" t="n">
        <v>55</v>
      </c>
      <c r="E272" s="10" t="n">
        <v>56.5</v>
      </c>
      <c r="F272" s="11" t="n">
        <f aca="false">D272*0.5+E272*0.5</f>
        <v>55.75</v>
      </c>
    </row>
    <row r="273" s="13" customFormat="true" ht="15" hidden="false" customHeight="true" outlineLevel="0" collapsed="false">
      <c r="A273" s="10" t="n">
        <v>1031004</v>
      </c>
      <c r="B273" s="6" t="s">
        <v>283</v>
      </c>
      <c r="C273" s="7" t="s">
        <v>250</v>
      </c>
      <c r="D273" s="11" t="n">
        <v>53</v>
      </c>
      <c r="E273" s="10" t="n">
        <v>52</v>
      </c>
      <c r="F273" s="11" t="n">
        <f aca="false">D273*0.5+E273*0.5</f>
        <v>52.5</v>
      </c>
    </row>
    <row r="274" s="13" customFormat="true" ht="15" hidden="false" customHeight="true" outlineLevel="0" collapsed="false">
      <c r="A274" s="10" t="n">
        <v>1031005</v>
      </c>
      <c r="B274" s="6" t="s">
        <v>284</v>
      </c>
      <c r="C274" s="7" t="s">
        <v>250</v>
      </c>
      <c r="D274" s="11" t="n">
        <v>77</v>
      </c>
      <c r="E274" s="10" t="n">
        <v>64</v>
      </c>
      <c r="F274" s="11" t="n">
        <f aca="false">D274*0.5+E274*0.5</f>
        <v>70.5</v>
      </c>
    </row>
    <row r="275" s="13" customFormat="true" ht="15" hidden="false" customHeight="true" outlineLevel="0" collapsed="false">
      <c r="A275" s="10" t="n">
        <v>1031006</v>
      </c>
      <c r="B275" s="6" t="s">
        <v>285</v>
      </c>
      <c r="C275" s="7" t="s">
        <v>250</v>
      </c>
      <c r="D275" s="11" t="n">
        <v>62</v>
      </c>
      <c r="E275" s="10" t="n">
        <v>69</v>
      </c>
      <c r="F275" s="11" t="n">
        <f aca="false">D275*0.5+E275*0.5</f>
        <v>65.5</v>
      </c>
    </row>
    <row r="276" s="13" customFormat="true" ht="15" hidden="false" customHeight="true" outlineLevel="0" collapsed="false">
      <c r="A276" s="10" t="n">
        <v>1031007</v>
      </c>
      <c r="B276" s="6" t="s">
        <v>286</v>
      </c>
      <c r="C276" s="7" t="s">
        <v>250</v>
      </c>
      <c r="D276" s="11" t="n">
        <v>47</v>
      </c>
      <c r="E276" s="10" t="n">
        <v>58</v>
      </c>
      <c r="F276" s="11" t="n">
        <f aca="false">D276*0.5+E276*0.5</f>
        <v>52.5</v>
      </c>
    </row>
    <row r="277" s="13" customFormat="true" ht="15" hidden="false" customHeight="true" outlineLevel="0" collapsed="false">
      <c r="A277" s="10" t="n">
        <v>1031008</v>
      </c>
      <c r="B277" s="6" t="s">
        <v>287</v>
      </c>
      <c r="C277" s="7" t="s">
        <v>250</v>
      </c>
      <c r="D277" s="11" t="n">
        <v>45</v>
      </c>
      <c r="E277" s="10" t="n">
        <v>55</v>
      </c>
      <c r="F277" s="11" t="n">
        <f aca="false">D277*0.5+E277*0.5</f>
        <v>50</v>
      </c>
    </row>
    <row r="278" s="13" customFormat="true" ht="15" hidden="false" customHeight="true" outlineLevel="0" collapsed="false">
      <c r="A278" s="10" t="n">
        <v>1031009</v>
      </c>
      <c r="B278" s="6" t="s">
        <v>288</v>
      </c>
      <c r="C278" s="7" t="s">
        <v>250</v>
      </c>
      <c r="D278" s="11" t="n">
        <v>65</v>
      </c>
      <c r="E278" s="10" t="n">
        <v>59.5</v>
      </c>
      <c r="F278" s="11" t="n">
        <f aca="false">D278*0.5+E278*0.5</f>
        <v>62.25</v>
      </c>
    </row>
    <row r="279" s="13" customFormat="true" ht="15" hidden="false" customHeight="true" outlineLevel="0" collapsed="false">
      <c r="A279" s="10" t="n">
        <v>1031010</v>
      </c>
      <c r="B279" s="6" t="s">
        <v>289</v>
      </c>
      <c r="C279" s="7" t="s">
        <v>250</v>
      </c>
      <c r="D279" s="11" t="n">
        <v>44</v>
      </c>
      <c r="E279" s="10" t="n">
        <v>55.5</v>
      </c>
      <c r="F279" s="11" t="n">
        <f aca="false">D279*0.5+E279*0.5</f>
        <v>49.75</v>
      </c>
    </row>
    <row r="280" s="13" customFormat="true" ht="15" hidden="false" customHeight="true" outlineLevel="0" collapsed="false">
      <c r="A280" s="10" t="n">
        <v>1031011</v>
      </c>
      <c r="B280" s="6" t="s">
        <v>290</v>
      </c>
      <c r="C280" s="7" t="s">
        <v>250</v>
      </c>
      <c r="D280" s="11" t="n">
        <v>65</v>
      </c>
      <c r="E280" s="10" t="n">
        <v>55</v>
      </c>
      <c r="F280" s="11" t="n">
        <f aca="false">D280*0.5+E280*0.5</f>
        <v>60</v>
      </c>
    </row>
    <row r="281" s="13" customFormat="true" ht="15" hidden="false" customHeight="true" outlineLevel="0" collapsed="false">
      <c r="A281" s="10" t="n">
        <v>1031012</v>
      </c>
      <c r="B281" s="6" t="s">
        <v>291</v>
      </c>
      <c r="C281" s="7" t="s">
        <v>250</v>
      </c>
      <c r="D281" s="11" t="n">
        <v>67</v>
      </c>
      <c r="E281" s="10" t="n">
        <v>58</v>
      </c>
      <c r="F281" s="11" t="n">
        <f aca="false">D281*0.5+E281*0.5</f>
        <v>62.5</v>
      </c>
    </row>
    <row r="282" s="13" customFormat="true" ht="15" hidden="false" customHeight="true" outlineLevel="0" collapsed="false">
      <c r="A282" s="10" t="n">
        <v>1031013</v>
      </c>
      <c r="B282" s="6" t="s">
        <v>292</v>
      </c>
      <c r="C282" s="7" t="s">
        <v>250</v>
      </c>
      <c r="D282" s="11" t="n">
        <v>64</v>
      </c>
      <c r="E282" s="10" t="n">
        <v>59</v>
      </c>
      <c r="F282" s="11" t="n">
        <f aca="false">D282*0.5+E282*0.5</f>
        <v>61.5</v>
      </c>
    </row>
    <row r="283" s="13" customFormat="true" ht="15" hidden="false" customHeight="true" outlineLevel="0" collapsed="false">
      <c r="A283" s="10" t="n">
        <v>1031014</v>
      </c>
      <c r="B283" s="6" t="s">
        <v>293</v>
      </c>
      <c r="C283" s="7" t="s">
        <v>250</v>
      </c>
      <c r="D283" s="11" t="n">
        <v>38</v>
      </c>
      <c r="E283" s="10" t="n">
        <v>51</v>
      </c>
      <c r="F283" s="11" t="n">
        <f aca="false">D283*0.5+E283*0.5</f>
        <v>44.5</v>
      </c>
    </row>
    <row r="284" s="13" customFormat="true" ht="15" hidden="false" customHeight="true" outlineLevel="0" collapsed="false">
      <c r="A284" s="10" t="n">
        <v>1031015</v>
      </c>
      <c r="B284" s="6" t="s">
        <v>294</v>
      </c>
      <c r="C284" s="7" t="s">
        <v>250</v>
      </c>
      <c r="D284" s="11" t="n">
        <v>51</v>
      </c>
      <c r="E284" s="10" t="n">
        <v>56</v>
      </c>
      <c r="F284" s="11" t="n">
        <f aca="false">D284*0.5+E284*0.5</f>
        <v>53.5</v>
      </c>
    </row>
    <row r="285" s="13" customFormat="true" ht="15" hidden="false" customHeight="true" outlineLevel="0" collapsed="false">
      <c r="A285" s="10" t="n">
        <v>1031016</v>
      </c>
      <c r="B285" s="6" t="s">
        <v>295</v>
      </c>
      <c r="C285" s="7" t="s">
        <v>250</v>
      </c>
      <c r="D285" s="11" t="n">
        <v>74</v>
      </c>
      <c r="E285" s="10" t="n">
        <v>60</v>
      </c>
      <c r="F285" s="11" t="n">
        <f aca="false">D285*0.5+E285*0.5</f>
        <v>67</v>
      </c>
    </row>
    <row r="286" s="13" customFormat="true" ht="15" hidden="false" customHeight="true" outlineLevel="0" collapsed="false">
      <c r="A286" s="10" t="n">
        <v>1031017</v>
      </c>
      <c r="B286" s="6" t="s">
        <v>296</v>
      </c>
      <c r="C286" s="7" t="s">
        <v>250</v>
      </c>
      <c r="D286" s="11" t="n">
        <v>67</v>
      </c>
      <c r="E286" s="10" t="n">
        <v>64.5</v>
      </c>
      <c r="F286" s="11" t="n">
        <f aca="false">D286*0.5+E286*0.5</f>
        <v>65.75</v>
      </c>
    </row>
    <row r="287" s="13" customFormat="true" ht="15" hidden="false" customHeight="true" outlineLevel="0" collapsed="false">
      <c r="A287" s="10" t="n">
        <v>1031018</v>
      </c>
      <c r="B287" s="6" t="s">
        <v>297</v>
      </c>
      <c r="C287" s="7" t="s">
        <v>250</v>
      </c>
      <c r="D287" s="11" t="n">
        <v>0</v>
      </c>
      <c r="E287" s="10" t="n">
        <v>0</v>
      </c>
      <c r="F287" s="11" t="n">
        <f aca="false">D287*0.5+E287*0.5</f>
        <v>0</v>
      </c>
    </row>
    <row r="288" s="13" customFormat="true" ht="15" hidden="false" customHeight="true" outlineLevel="0" collapsed="false">
      <c r="A288" s="10" t="n">
        <v>1031019</v>
      </c>
      <c r="B288" s="6" t="s">
        <v>298</v>
      </c>
      <c r="C288" s="7" t="s">
        <v>250</v>
      </c>
      <c r="D288" s="11" t="n">
        <v>66</v>
      </c>
      <c r="E288" s="10" t="n">
        <v>62.5</v>
      </c>
      <c r="F288" s="11" t="n">
        <f aca="false">D288*0.5+E288*0.5</f>
        <v>64.25</v>
      </c>
    </row>
    <row r="289" s="13" customFormat="true" ht="15" hidden="false" customHeight="true" outlineLevel="0" collapsed="false">
      <c r="A289" s="10" t="n">
        <v>1031020</v>
      </c>
      <c r="B289" s="6" t="s">
        <v>299</v>
      </c>
      <c r="C289" s="7" t="s">
        <v>250</v>
      </c>
      <c r="D289" s="11" t="n">
        <v>0</v>
      </c>
      <c r="E289" s="10" t="n">
        <v>0</v>
      </c>
      <c r="F289" s="11" t="n">
        <f aca="false">D289*0.5+E289*0.5</f>
        <v>0</v>
      </c>
    </row>
    <row r="290" s="13" customFormat="true" ht="15" hidden="false" customHeight="true" outlineLevel="0" collapsed="false">
      <c r="A290" s="10" t="n">
        <v>1031021</v>
      </c>
      <c r="B290" s="6" t="s">
        <v>300</v>
      </c>
      <c r="C290" s="7" t="s">
        <v>250</v>
      </c>
      <c r="D290" s="11" t="n">
        <v>61</v>
      </c>
      <c r="E290" s="10" t="n">
        <v>59.5</v>
      </c>
      <c r="F290" s="11" t="n">
        <f aca="false">D290*0.5+E290*0.5</f>
        <v>60.25</v>
      </c>
    </row>
    <row r="291" s="13" customFormat="true" ht="15" hidden="false" customHeight="true" outlineLevel="0" collapsed="false">
      <c r="A291" s="10" t="n">
        <v>1031022</v>
      </c>
      <c r="B291" s="6" t="s">
        <v>301</v>
      </c>
      <c r="C291" s="7" t="s">
        <v>250</v>
      </c>
      <c r="D291" s="11" t="n">
        <v>49</v>
      </c>
      <c r="E291" s="10" t="n">
        <v>58.5</v>
      </c>
      <c r="F291" s="11" t="n">
        <f aca="false">D291*0.5+E291*0.5</f>
        <v>53.75</v>
      </c>
    </row>
    <row r="292" s="13" customFormat="true" ht="15" hidden="false" customHeight="true" outlineLevel="0" collapsed="false">
      <c r="A292" s="10" t="n">
        <v>1031023</v>
      </c>
      <c r="B292" s="6" t="s">
        <v>302</v>
      </c>
      <c r="C292" s="7" t="s">
        <v>250</v>
      </c>
      <c r="D292" s="11" t="n">
        <v>49</v>
      </c>
      <c r="E292" s="10" t="n">
        <v>54</v>
      </c>
      <c r="F292" s="11" t="n">
        <f aca="false">D292*0.5+E292*0.5</f>
        <v>51.5</v>
      </c>
    </row>
    <row r="293" s="13" customFormat="true" ht="15" hidden="false" customHeight="true" outlineLevel="0" collapsed="false">
      <c r="A293" s="10" t="n">
        <v>1031024</v>
      </c>
      <c r="B293" s="6" t="s">
        <v>303</v>
      </c>
      <c r="C293" s="7" t="s">
        <v>250</v>
      </c>
      <c r="D293" s="11" t="n">
        <v>61</v>
      </c>
      <c r="E293" s="10" t="n">
        <v>66</v>
      </c>
      <c r="F293" s="11" t="n">
        <f aca="false">D293*0.5+E293*0.5</f>
        <v>63.5</v>
      </c>
    </row>
    <row r="294" s="13" customFormat="true" ht="15" hidden="false" customHeight="true" outlineLevel="0" collapsed="false">
      <c r="A294" s="10" t="n">
        <v>1031025</v>
      </c>
      <c r="B294" s="6" t="s">
        <v>118</v>
      </c>
      <c r="C294" s="7" t="s">
        <v>250</v>
      </c>
      <c r="D294" s="11" t="n">
        <v>61</v>
      </c>
      <c r="E294" s="10" t="n">
        <v>63.5</v>
      </c>
      <c r="F294" s="11" t="n">
        <f aca="false">D294*0.5+E294*0.5</f>
        <v>62.25</v>
      </c>
    </row>
    <row r="295" s="13" customFormat="true" ht="15" hidden="false" customHeight="true" outlineLevel="0" collapsed="false">
      <c r="A295" s="10" t="n">
        <v>1031026</v>
      </c>
      <c r="B295" s="6" t="s">
        <v>304</v>
      </c>
      <c r="C295" s="7" t="s">
        <v>250</v>
      </c>
      <c r="D295" s="11" t="n">
        <v>0</v>
      </c>
      <c r="E295" s="10" t="n">
        <v>0</v>
      </c>
      <c r="F295" s="11" t="n">
        <f aca="false">D295*0.5+E295*0.5</f>
        <v>0</v>
      </c>
    </row>
    <row r="296" s="13" customFormat="true" ht="15" hidden="false" customHeight="true" outlineLevel="0" collapsed="false">
      <c r="A296" s="10" t="n">
        <v>1031027</v>
      </c>
      <c r="B296" s="6" t="s">
        <v>305</v>
      </c>
      <c r="C296" s="7" t="s">
        <v>250</v>
      </c>
      <c r="D296" s="11" t="n">
        <v>49</v>
      </c>
      <c r="E296" s="10" t="n">
        <v>58.5</v>
      </c>
      <c r="F296" s="11" t="n">
        <f aca="false">D296*0.5+E296*0.5</f>
        <v>53.75</v>
      </c>
    </row>
    <row r="297" s="13" customFormat="true" ht="15" hidden="false" customHeight="true" outlineLevel="0" collapsed="false">
      <c r="A297" s="10" t="n">
        <v>1031028</v>
      </c>
      <c r="B297" s="6" t="s">
        <v>306</v>
      </c>
      <c r="C297" s="7" t="s">
        <v>250</v>
      </c>
      <c r="D297" s="11" t="n">
        <v>57</v>
      </c>
      <c r="E297" s="10" t="n">
        <v>59</v>
      </c>
      <c r="F297" s="11" t="n">
        <f aca="false">D297*0.5+E297*0.5</f>
        <v>58</v>
      </c>
    </row>
    <row r="298" s="13" customFormat="true" ht="15" hidden="false" customHeight="true" outlineLevel="0" collapsed="false">
      <c r="A298" s="10" t="n">
        <v>1031029</v>
      </c>
      <c r="B298" s="6" t="s">
        <v>307</v>
      </c>
      <c r="C298" s="7" t="s">
        <v>250</v>
      </c>
      <c r="D298" s="11" t="n">
        <v>71</v>
      </c>
      <c r="E298" s="10" t="n">
        <v>57</v>
      </c>
      <c r="F298" s="11" t="n">
        <f aca="false">D298*0.5+E298*0.5</f>
        <v>64</v>
      </c>
    </row>
    <row r="299" s="13" customFormat="true" ht="15" hidden="false" customHeight="true" outlineLevel="0" collapsed="false">
      <c r="A299" s="10" t="n">
        <v>1031030</v>
      </c>
      <c r="B299" s="6" t="s">
        <v>308</v>
      </c>
      <c r="C299" s="7" t="s">
        <v>250</v>
      </c>
      <c r="D299" s="11" t="n">
        <v>66</v>
      </c>
      <c r="E299" s="10" t="n">
        <v>52</v>
      </c>
      <c r="F299" s="11" t="n">
        <f aca="false">D299*0.5+E299*0.5</f>
        <v>59</v>
      </c>
    </row>
    <row r="300" s="13" customFormat="true" ht="15" hidden="false" customHeight="true" outlineLevel="0" collapsed="false">
      <c r="A300" s="10" t="n">
        <v>1031101</v>
      </c>
      <c r="B300" s="6" t="s">
        <v>309</v>
      </c>
      <c r="C300" s="7" t="s">
        <v>250</v>
      </c>
      <c r="D300" s="11" t="n">
        <v>63</v>
      </c>
      <c r="E300" s="10" t="n">
        <v>65</v>
      </c>
      <c r="F300" s="11" t="n">
        <f aca="false">D300*0.5+E300*0.5</f>
        <v>64</v>
      </c>
    </row>
    <row r="301" s="13" customFormat="true" ht="15" hidden="false" customHeight="true" outlineLevel="0" collapsed="false">
      <c r="A301" s="10" t="n">
        <v>1031102</v>
      </c>
      <c r="B301" s="6" t="s">
        <v>310</v>
      </c>
      <c r="C301" s="7" t="s">
        <v>250</v>
      </c>
      <c r="D301" s="11" t="n">
        <v>71</v>
      </c>
      <c r="E301" s="10" t="n">
        <v>59</v>
      </c>
      <c r="F301" s="11" t="n">
        <f aca="false">D301*0.5+E301*0.5</f>
        <v>65</v>
      </c>
    </row>
    <row r="302" s="13" customFormat="true" ht="15" hidden="false" customHeight="true" outlineLevel="0" collapsed="false">
      <c r="A302" s="10" t="n">
        <v>1031103</v>
      </c>
      <c r="B302" s="6" t="s">
        <v>311</v>
      </c>
      <c r="C302" s="7" t="s">
        <v>250</v>
      </c>
      <c r="D302" s="11" t="n">
        <v>57</v>
      </c>
      <c r="E302" s="10" t="n">
        <v>48.5</v>
      </c>
      <c r="F302" s="11" t="n">
        <f aca="false">D302*0.5+E302*0.5</f>
        <v>52.75</v>
      </c>
    </row>
    <row r="303" s="13" customFormat="true" ht="15" hidden="false" customHeight="true" outlineLevel="0" collapsed="false">
      <c r="A303" s="10" t="n">
        <v>1031104</v>
      </c>
      <c r="B303" s="6" t="s">
        <v>312</v>
      </c>
      <c r="C303" s="7" t="s">
        <v>250</v>
      </c>
      <c r="D303" s="11" t="n">
        <v>76</v>
      </c>
      <c r="E303" s="10" t="n">
        <v>60.5</v>
      </c>
      <c r="F303" s="11" t="n">
        <f aca="false">D303*0.5+E303*0.5</f>
        <v>68.25</v>
      </c>
    </row>
    <row r="304" s="13" customFormat="true" ht="15" hidden="false" customHeight="true" outlineLevel="0" collapsed="false">
      <c r="A304" s="10" t="n">
        <v>1031105</v>
      </c>
      <c r="B304" s="6" t="s">
        <v>313</v>
      </c>
      <c r="C304" s="7" t="s">
        <v>250</v>
      </c>
      <c r="D304" s="11" t="n">
        <v>51</v>
      </c>
      <c r="E304" s="10" t="n">
        <v>62</v>
      </c>
      <c r="F304" s="11" t="n">
        <f aca="false">D304*0.5+E304*0.5</f>
        <v>56.5</v>
      </c>
    </row>
    <row r="305" s="13" customFormat="true" ht="15" hidden="false" customHeight="true" outlineLevel="0" collapsed="false">
      <c r="A305" s="10" t="n">
        <v>1031106</v>
      </c>
      <c r="B305" s="6" t="s">
        <v>314</v>
      </c>
      <c r="C305" s="7" t="s">
        <v>250</v>
      </c>
      <c r="D305" s="11" t="n">
        <v>55</v>
      </c>
      <c r="E305" s="10" t="n">
        <v>52.5</v>
      </c>
      <c r="F305" s="11" t="n">
        <f aca="false">D305*0.5+E305*0.5</f>
        <v>53.75</v>
      </c>
    </row>
    <row r="306" s="13" customFormat="true" ht="15" hidden="false" customHeight="true" outlineLevel="0" collapsed="false">
      <c r="A306" s="10" t="n">
        <v>1031107</v>
      </c>
      <c r="B306" s="6" t="s">
        <v>315</v>
      </c>
      <c r="C306" s="7" t="s">
        <v>250</v>
      </c>
      <c r="D306" s="11" t="n">
        <v>66</v>
      </c>
      <c r="E306" s="10" t="n">
        <v>65</v>
      </c>
      <c r="F306" s="11" t="n">
        <f aca="false">D306*0.5+E306*0.5</f>
        <v>65.5</v>
      </c>
    </row>
    <row r="307" s="13" customFormat="true" ht="15" hidden="false" customHeight="true" outlineLevel="0" collapsed="false">
      <c r="A307" s="10" t="n">
        <v>1031108</v>
      </c>
      <c r="B307" s="6" t="s">
        <v>316</v>
      </c>
      <c r="C307" s="7" t="s">
        <v>250</v>
      </c>
      <c r="D307" s="11" t="n">
        <v>52</v>
      </c>
      <c r="E307" s="10" t="n">
        <v>52.5</v>
      </c>
      <c r="F307" s="11" t="n">
        <f aca="false">D307*0.5+E307*0.5</f>
        <v>52.25</v>
      </c>
    </row>
    <row r="308" s="13" customFormat="true" ht="15" hidden="false" customHeight="true" outlineLevel="0" collapsed="false">
      <c r="A308" s="10" t="n">
        <v>1031109</v>
      </c>
      <c r="B308" s="6" t="s">
        <v>317</v>
      </c>
      <c r="C308" s="7" t="s">
        <v>250</v>
      </c>
      <c r="D308" s="11" t="n">
        <v>50</v>
      </c>
      <c r="E308" s="10" t="n">
        <v>55</v>
      </c>
      <c r="F308" s="11" t="n">
        <f aca="false">D308*0.5+E308*0.5</f>
        <v>52.5</v>
      </c>
    </row>
    <row r="309" s="13" customFormat="true" ht="15" hidden="false" customHeight="true" outlineLevel="0" collapsed="false">
      <c r="A309" s="10" t="n">
        <v>1031110</v>
      </c>
      <c r="B309" s="6" t="s">
        <v>318</v>
      </c>
      <c r="C309" s="7" t="s">
        <v>250</v>
      </c>
      <c r="D309" s="11" t="n">
        <v>63</v>
      </c>
      <c r="E309" s="10" t="n">
        <v>53.5</v>
      </c>
      <c r="F309" s="11" t="n">
        <f aca="false">D309*0.5+E309*0.5</f>
        <v>58.25</v>
      </c>
    </row>
    <row r="310" s="13" customFormat="true" ht="15" hidden="false" customHeight="true" outlineLevel="0" collapsed="false">
      <c r="A310" s="10" t="n">
        <v>1031111</v>
      </c>
      <c r="B310" s="6" t="s">
        <v>319</v>
      </c>
      <c r="C310" s="7" t="s">
        <v>250</v>
      </c>
      <c r="D310" s="11" t="n">
        <v>70</v>
      </c>
      <c r="E310" s="10" t="n">
        <v>59.5</v>
      </c>
      <c r="F310" s="11" t="n">
        <f aca="false">D310*0.5+E310*0.5</f>
        <v>64.75</v>
      </c>
    </row>
    <row r="311" s="13" customFormat="true" ht="15" hidden="false" customHeight="true" outlineLevel="0" collapsed="false">
      <c r="A311" s="10" t="n">
        <v>1031112</v>
      </c>
      <c r="B311" s="6" t="s">
        <v>320</v>
      </c>
      <c r="C311" s="7" t="s">
        <v>250</v>
      </c>
      <c r="D311" s="11" t="n">
        <v>66</v>
      </c>
      <c r="E311" s="10" t="n">
        <v>57</v>
      </c>
      <c r="F311" s="11" t="n">
        <f aca="false">D311*0.5+E311*0.5</f>
        <v>61.5</v>
      </c>
    </row>
    <row r="312" s="13" customFormat="true" ht="15" hidden="false" customHeight="true" outlineLevel="0" collapsed="false">
      <c r="A312" s="10" t="n">
        <v>1031113</v>
      </c>
      <c r="B312" s="6" t="s">
        <v>321</v>
      </c>
      <c r="C312" s="7" t="s">
        <v>250</v>
      </c>
      <c r="D312" s="11" t="n">
        <v>61</v>
      </c>
      <c r="E312" s="10" t="n">
        <v>50.5</v>
      </c>
      <c r="F312" s="11" t="n">
        <f aca="false">D312*0.5+E312*0.5</f>
        <v>55.75</v>
      </c>
    </row>
    <row r="313" s="13" customFormat="true" ht="15" hidden="false" customHeight="true" outlineLevel="0" collapsed="false">
      <c r="A313" s="10" t="n">
        <v>1031114</v>
      </c>
      <c r="B313" s="6" t="s">
        <v>322</v>
      </c>
      <c r="C313" s="7" t="s">
        <v>250</v>
      </c>
      <c r="D313" s="11" t="n">
        <v>68</v>
      </c>
      <c r="E313" s="10" t="n">
        <v>63</v>
      </c>
      <c r="F313" s="11" t="n">
        <f aca="false">D313*0.5+E313*0.5</f>
        <v>65.5</v>
      </c>
    </row>
    <row r="314" s="13" customFormat="true" ht="15" hidden="false" customHeight="true" outlineLevel="0" collapsed="false">
      <c r="A314" s="10" t="n">
        <v>1031115</v>
      </c>
      <c r="B314" s="6" t="s">
        <v>323</v>
      </c>
      <c r="C314" s="7" t="s">
        <v>250</v>
      </c>
      <c r="D314" s="11" t="n">
        <v>58</v>
      </c>
      <c r="E314" s="10" t="n">
        <v>60.5</v>
      </c>
      <c r="F314" s="11" t="n">
        <f aca="false">D314*0.5+E314*0.5</f>
        <v>59.25</v>
      </c>
    </row>
    <row r="315" s="13" customFormat="true" ht="15" hidden="false" customHeight="true" outlineLevel="0" collapsed="false">
      <c r="A315" s="10" t="n">
        <v>1031116</v>
      </c>
      <c r="B315" s="6" t="s">
        <v>324</v>
      </c>
      <c r="C315" s="7" t="s">
        <v>250</v>
      </c>
      <c r="D315" s="11" t="n">
        <v>69</v>
      </c>
      <c r="E315" s="10" t="n">
        <v>64.5</v>
      </c>
      <c r="F315" s="11" t="n">
        <f aca="false">D315*0.5+E315*0.5</f>
        <v>66.75</v>
      </c>
    </row>
    <row r="316" s="13" customFormat="true" ht="15" hidden="false" customHeight="true" outlineLevel="0" collapsed="false">
      <c r="A316" s="10" t="n">
        <v>1031117</v>
      </c>
      <c r="B316" s="6" t="s">
        <v>325</v>
      </c>
      <c r="C316" s="7" t="s">
        <v>250</v>
      </c>
      <c r="D316" s="11" t="n">
        <v>45</v>
      </c>
      <c r="E316" s="10" t="n">
        <v>55</v>
      </c>
      <c r="F316" s="11" t="n">
        <f aca="false">D316*0.5+E316*0.5</f>
        <v>50</v>
      </c>
    </row>
    <row r="317" s="13" customFormat="true" ht="15" hidden="false" customHeight="true" outlineLevel="0" collapsed="false">
      <c r="A317" s="10" t="n">
        <v>1031118</v>
      </c>
      <c r="B317" s="6" t="s">
        <v>326</v>
      </c>
      <c r="C317" s="7" t="s">
        <v>250</v>
      </c>
      <c r="D317" s="11" t="n">
        <v>54</v>
      </c>
      <c r="E317" s="10" t="n">
        <v>52.5</v>
      </c>
      <c r="F317" s="11" t="n">
        <f aca="false">D317*0.5+E317*0.5</f>
        <v>53.25</v>
      </c>
    </row>
    <row r="318" s="13" customFormat="true" ht="15" hidden="false" customHeight="true" outlineLevel="0" collapsed="false">
      <c r="A318" s="10" t="n">
        <v>1031119</v>
      </c>
      <c r="B318" s="6" t="s">
        <v>327</v>
      </c>
      <c r="C318" s="7" t="s">
        <v>250</v>
      </c>
      <c r="D318" s="11" t="n">
        <v>47</v>
      </c>
      <c r="E318" s="10" t="n">
        <v>57.5</v>
      </c>
      <c r="F318" s="11" t="n">
        <f aca="false">D318*0.5+E318*0.5</f>
        <v>52.25</v>
      </c>
    </row>
    <row r="319" s="13" customFormat="true" ht="15" hidden="false" customHeight="true" outlineLevel="0" collapsed="false">
      <c r="A319" s="10" t="n">
        <v>1031120</v>
      </c>
      <c r="B319" s="6" t="s">
        <v>328</v>
      </c>
      <c r="C319" s="7" t="s">
        <v>250</v>
      </c>
      <c r="D319" s="11" t="n">
        <v>68</v>
      </c>
      <c r="E319" s="10" t="n">
        <v>55</v>
      </c>
      <c r="F319" s="11" t="n">
        <f aca="false">D319*0.5+E319*0.5</f>
        <v>61.5</v>
      </c>
    </row>
    <row r="320" s="13" customFormat="true" ht="15" hidden="false" customHeight="true" outlineLevel="0" collapsed="false">
      <c r="A320" s="10" t="n">
        <v>1031121</v>
      </c>
      <c r="B320" s="6" t="s">
        <v>329</v>
      </c>
      <c r="C320" s="7" t="s">
        <v>250</v>
      </c>
      <c r="D320" s="11" t="n">
        <v>35</v>
      </c>
      <c r="E320" s="10" t="n">
        <v>62</v>
      </c>
      <c r="F320" s="11" t="n">
        <f aca="false">D320*0.5+E320*0.5</f>
        <v>48.5</v>
      </c>
    </row>
    <row r="321" s="13" customFormat="true" ht="15" hidden="false" customHeight="true" outlineLevel="0" collapsed="false">
      <c r="A321" s="10" t="n">
        <v>1031122</v>
      </c>
      <c r="B321" s="6" t="s">
        <v>330</v>
      </c>
      <c r="C321" s="7" t="s">
        <v>250</v>
      </c>
      <c r="D321" s="11" t="n">
        <v>56</v>
      </c>
      <c r="E321" s="10" t="n">
        <v>57.5</v>
      </c>
      <c r="F321" s="11" t="n">
        <f aca="false">D321*0.5+E321*0.5</f>
        <v>56.75</v>
      </c>
    </row>
    <row r="322" s="13" customFormat="true" ht="15" hidden="false" customHeight="true" outlineLevel="0" collapsed="false">
      <c r="A322" s="10" t="n">
        <v>1031123</v>
      </c>
      <c r="B322" s="6" t="s">
        <v>331</v>
      </c>
      <c r="C322" s="7" t="s">
        <v>250</v>
      </c>
      <c r="D322" s="11" t="n">
        <v>0</v>
      </c>
      <c r="E322" s="10" t="n">
        <v>0</v>
      </c>
      <c r="F322" s="11" t="n">
        <f aca="false">D322*0.5+E322*0.5</f>
        <v>0</v>
      </c>
    </row>
    <row r="323" s="13" customFormat="true" ht="15" hidden="false" customHeight="true" outlineLevel="0" collapsed="false">
      <c r="A323" s="10" t="n">
        <v>1031124</v>
      </c>
      <c r="B323" s="6" t="s">
        <v>332</v>
      </c>
      <c r="C323" s="7" t="s">
        <v>250</v>
      </c>
      <c r="D323" s="11" t="n">
        <v>57</v>
      </c>
      <c r="E323" s="10" t="n">
        <v>62.5</v>
      </c>
      <c r="F323" s="11" t="n">
        <f aca="false">D323*0.5+E323*0.5</f>
        <v>59.75</v>
      </c>
    </row>
    <row r="324" s="13" customFormat="true" ht="15" hidden="false" customHeight="true" outlineLevel="0" collapsed="false">
      <c r="A324" s="10" t="n">
        <v>1031125</v>
      </c>
      <c r="B324" s="6" t="s">
        <v>333</v>
      </c>
      <c r="C324" s="7" t="s">
        <v>250</v>
      </c>
      <c r="D324" s="11" t="n">
        <v>40</v>
      </c>
      <c r="E324" s="10" t="n">
        <v>40.5</v>
      </c>
      <c r="F324" s="11" t="n">
        <f aca="false">D324*0.5+E324*0.5</f>
        <v>40.25</v>
      </c>
    </row>
    <row r="325" s="13" customFormat="true" ht="15" hidden="false" customHeight="true" outlineLevel="0" collapsed="false">
      <c r="A325" s="10" t="n">
        <v>1031126</v>
      </c>
      <c r="B325" s="6" t="s">
        <v>334</v>
      </c>
      <c r="C325" s="7" t="s">
        <v>250</v>
      </c>
      <c r="D325" s="11" t="n">
        <v>60</v>
      </c>
      <c r="E325" s="10" t="n">
        <v>59.5</v>
      </c>
      <c r="F325" s="11" t="n">
        <f aca="false">D325*0.5+E325*0.5</f>
        <v>59.75</v>
      </c>
    </row>
    <row r="326" s="13" customFormat="true" ht="15" hidden="false" customHeight="true" outlineLevel="0" collapsed="false">
      <c r="A326" s="10" t="n">
        <v>1031127</v>
      </c>
      <c r="B326" s="6" t="s">
        <v>335</v>
      </c>
      <c r="C326" s="7" t="s">
        <v>250</v>
      </c>
      <c r="D326" s="11" t="n">
        <v>70</v>
      </c>
      <c r="E326" s="10" t="n">
        <v>56.5</v>
      </c>
      <c r="F326" s="11" t="n">
        <f aca="false">D326*0.5+E326*0.5</f>
        <v>63.25</v>
      </c>
    </row>
    <row r="327" s="13" customFormat="true" ht="15" hidden="false" customHeight="true" outlineLevel="0" collapsed="false">
      <c r="A327" s="10" t="n">
        <v>1031128</v>
      </c>
      <c r="B327" s="6" t="s">
        <v>336</v>
      </c>
      <c r="C327" s="7" t="s">
        <v>250</v>
      </c>
      <c r="D327" s="11" t="n">
        <v>54</v>
      </c>
      <c r="E327" s="10" t="n">
        <v>44.5</v>
      </c>
      <c r="F327" s="11" t="n">
        <f aca="false">D327*0.5+E327*0.5</f>
        <v>49.25</v>
      </c>
    </row>
    <row r="328" s="13" customFormat="true" ht="15" hidden="false" customHeight="true" outlineLevel="0" collapsed="false">
      <c r="A328" s="10" t="n">
        <v>1031129</v>
      </c>
      <c r="B328" s="6" t="s">
        <v>337</v>
      </c>
      <c r="C328" s="7" t="s">
        <v>250</v>
      </c>
      <c r="D328" s="11" t="n">
        <v>41</v>
      </c>
      <c r="E328" s="10" t="n">
        <v>51.5</v>
      </c>
      <c r="F328" s="11" t="n">
        <f aca="false">D328*0.5+E328*0.5</f>
        <v>46.25</v>
      </c>
    </row>
    <row r="329" s="13" customFormat="true" ht="15" hidden="false" customHeight="true" outlineLevel="0" collapsed="false">
      <c r="A329" s="10" t="n">
        <v>1031130</v>
      </c>
      <c r="B329" s="6" t="s">
        <v>338</v>
      </c>
      <c r="C329" s="7" t="s">
        <v>250</v>
      </c>
      <c r="D329" s="11" t="n">
        <v>69</v>
      </c>
      <c r="E329" s="10" t="n">
        <v>56.5</v>
      </c>
      <c r="F329" s="11" t="n">
        <f aca="false">D329*0.5+E329*0.5</f>
        <v>62.75</v>
      </c>
    </row>
    <row r="330" s="13" customFormat="true" ht="15" hidden="false" customHeight="true" outlineLevel="0" collapsed="false">
      <c r="A330" s="10" t="n">
        <v>1031201</v>
      </c>
      <c r="B330" s="6" t="s">
        <v>339</v>
      </c>
      <c r="C330" s="7" t="s">
        <v>250</v>
      </c>
      <c r="D330" s="11" t="n">
        <v>56</v>
      </c>
      <c r="E330" s="10" t="n">
        <v>65</v>
      </c>
      <c r="F330" s="11" t="n">
        <f aca="false">D330*0.5+E330*0.5</f>
        <v>60.5</v>
      </c>
    </row>
    <row r="331" s="13" customFormat="true" ht="15" hidden="false" customHeight="true" outlineLevel="0" collapsed="false">
      <c r="A331" s="10" t="n">
        <v>1031202</v>
      </c>
      <c r="B331" s="6" t="s">
        <v>340</v>
      </c>
      <c r="C331" s="7" t="s">
        <v>250</v>
      </c>
      <c r="D331" s="11" t="n">
        <v>68</v>
      </c>
      <c r="E331" s="10" t="n">
        <v>68.5</v>
      </c>
      <c r="F331" s="11" t="n">
        <f aca="false">D331*0.5+E331*0.5</f>
        <v>68.25</v>
      </c>
    </row>
    <row r="332" s="13" customFormat="true" ht="15" hidden="false" customHeight="true" outlineLevel="0" collapsed="false">
      <c r="A332" s="10" t="n">
        <v>1031203</v>
      </c>
      <c r="B332" s="6" t="s">
        <v>341</v>
      </c>
      <c r="C332" s="7" t="s">
        <v>250</v>
      </c>
      <c r="D332" s="11" t="n">
        <v>59</v>
      </c>
      <c r="E332" s="10" t="n">
        <v>66</v>
      </c>
      <c r="F332" s="11" t="n">
        <f aca="false">D332*0.5+E332*0.5</f>
        <v>62.5</v>
      </c>
    </row>
    <row r="333" s="13" customFormat="true" ht="15" hidden="false" customHeight="true" outlineLevel="0" collapsed="false">
      <c r="A333" s="10" t="n">
        <v>1031204</v>
      </c>
      <c r="B333" s="6" t="s">
        <v>342</v>
      </c>
      <c r="C333" s="7" t="s">
        <v>250</v>
      </c>
      <c r="D333" s="11" t="n">
        <v>59</v>
      </c>
      <c r="E333" s="10" t="n">
        <v>61.5</v>
      </c>
      <c r="F333" s="11" t="n">
        <f aca="false">D333*0.5+E333*0.5</f>
        <v>60.25</v>
      </c>
    </row>
    <row r="334" s="13" customFormat="true" ht="15" hidden="false" customHeight="true" outlineLevel="0" collapsed="false">
      <c r="A334" s="10" t="n">
        <v>1031205</v>
      </c>
      <c r="B334" s="6" t="s">
        <v>343</v>
      </c>
      <c r="C334" s="7" t="s">
        <v>250</v>
      </c>
      <c r="D334" s="11" t="n">
        <v>57</v>
      </c>
      <c r="E334" s="10" t="n">
        <v>56.5</v>
      </c>
      <c r="F334" s="11" t="n">
        <f aca="false">D334*0.5+E334*0.5</f>
        <v>56.75</v>
      </c>
    </row>
    <row r="335" s="13" customFormat="true" ht="15" hidden="false" customHeight="true" outlineLevel="0" collapsed="false">
      <c r="A335" s="10" t="n">
        <v>1031206</v>
      </c>
      <c r="B335" s="6" t="s">
        <v>344</v>
      </c>
      <c r="C335" s="7" t="s">
        <v>250</v>
      </c>
      <c r="D335" s="11" t="n">
        <v>65</v>
      </c>
      <c r="E335" s="10" t="n">
        <v>59.5</v>
      </c>
      <c r="F335" s="11" t="n">
        <f aca="false">D335*0.5+E335*0.5</f>
        <v>62.25</v>
      </c>
    </row>
    <row r="336" s="13" customFormat="true" ht="15" hidden="false" customHeight="true" outlineLevel="0" collapsed="false">
      <c r="A336" s="10" t="n">
        <v>1031207</v>
      </c>
      <c r="B336" s="6" t="s">
        <v>345</v>
      </c>
      <c r="C336" s="7" t="s">
        <v>250</v>
      </c>
      <c r="D336" s="11" t="n">
        <v>36</v>
      </c>
      <c r="E336" s="10" t="n">
        <v>61.5</v>
      </c>
      <c r="F336" s="11" t="n">
        <f aca="false">D336*0.5+E336*0.5</f>
        <v>48.75</v>
      </c>
    </row>
    <row r="337" s="13" customFormat="true" ht="15" hidden="false" customHeight="true" outlineLevel="0" collapsed="false">
      <c r="A337" s="10" t="n">
        <v>1031208</v>
      </c>
      <c r="B337" s="6" t="s">
        <v>346</v>
      </c>
      <c r="C337" s="7" t="s">
        <v>250</v>
      </c>
      <c r="D337" s="11" t="n">
        <v>56</v>
      </c>
      <c r="E337" s="10" t="n">
        <v>43.5</v>
      </c>
      <c r="F337" s="11" t="n">
        <f aca="false">D337*0.5+E337*0.5</f>
        <v>49.75</v>
      </c>
    </row>
    <row r="338" s="13" customFormat="true" ht="15" hidden="false" customHeight="true" outlineLevel="0" collapsed="false">
      <c r="A338" s="10" t="n">
        <v>1031209</v>
      </c>
      <c r="B338" s="6" t="s">
        <v>347</v>
      </c>
      <c r="C338" s="7" t="s">
        <v>250</v>
      </c>
      <c r="D338" s="11" t="n">
        <v>48</v>
      </c>
      <c r="E338" s="10" t="n">
        <v>53</v>
      </c>
      <c r="F338" s="11" t="n">
        <f aca="false">D338*0.5+E338*0.5</f>
        <v>50.5</v>
      </c>
    </row>
    <row r="339" s="13" customFormat="true" ht="15" hidden="false" customHeight="true" outlineLevel="0" collapsed="false">
      <c r="A339" s="10" t="n">
        <v>1031210</v>
      </c>
      <c r="B339" s="6" t="s">
        <v>348</v>
      </c>
      <c r="C339" s="7" t="s">
        <v>250</v>
      </c>
      <c r="D339" s="11" t="n">
        <v>53</v>
      </c>
      <c r="E339" s="10" t="n">
        <v>60</v>
      </c>
      <c r="F339" s="11" t="n">
        <f aca="false">D339*0.5+E339*0.5</f>
        <v>56.5</v>
      </c>
    </row>
    <row r="340" s="13" customFormat="true" ht="15" hidden="false" customHeight="true" outlineLevel="0" collapsed="false">
      <c r="A340" s="10" t="n">
        <v>1031211</v>
      </c>
      <c r="B340" s="6" t="s">
        <v>349</v>
      </c>
      <c r="C340" s="7" t="s">
        <v>250</v>
      </c>
      <c r="D340" s="11" t="n">
        <v>41</v>
      </c>
      <c r="E340" s="10" t="n">
        <v>58.5</v>
      </c>
      <c r="F340" s="11" t="n">
        <f aca="false">D340*0.5+E340*0.5</f>
        <v>49.75</v>
      </c>
    </row>
    <row r="341" s="13" customFormat="true" ht="15" hidden="false" customHeight="true" outlineLevel="0" collapsed="false">
      <c r="A341" s="10" t="n">
        <v>1031212</v>
      </c>
      <c r="B341" s="6" t="s">
        <v>350</v>
      </c>
      <c r="C341" s="7" t="s">
        <v>250</v>
      </c>
      <c r="D341" s="11" t="n">
        <v>0</v>
      </c>
      <c r="E341" s="10" t="n">
        <v>0</v>
      </c>
      <c r="F341" s="11" t="n">
        <f aca="false">D341*0.5+E341*0.5</f>
        <v>0</v>
      </c>
    </row>
    <row r="342" s="13" customFormat="true" ht="15" hidden="false" customHeight="true" outlineLevel="0" collapsed="false">
      <c r="A342" s="10" t="n">
        <v>1031213</v>
      </c>
      <c r="B342" s="6" t="s">
        <v>351</v>
      </c>
      <c r="C342" s="7" t="s">
        <v>250</v>
      </c>
      <c r="D342" s="11" t="n">
        <v>70</v>
      </c>
      <c r="E342" s="10" t="n">
        <v>52</v>
      </c>
      <c r="F342" s="11" t="n">
        <f aca="false">D342*0.5+E342*0.5</f>
        <v>61</v>
      </c>
    </row>
    <row r="343" s="13" customFormat="true" ht="15" hidden="false" customHeight="true" outlineLevel="0" collapsed="false">
      <c r="A343" s="10" t="n">
        <v>1031214</v>
      </c>
      <c r="B343" s="6" t="s">
        <v>352</v>
      </c>
      <c r="C343" s="7" t="s">
        <v>250</v>
      </c>
      <c r="D343" s="11" t="n">
        <v>65</v>
      </c>
      <c r="E343" s="10" t="n">
        <v>57</v>
      </c>
      <c r="F343" s="11" t="n">
        <f aca="false">D343*0.5+E343*0.5</f>
        <v>61</v>
      </c>
    </row>
    <row r="344" s="13" customFormat="true" ht="15" hidden="false" customHeight="true" outlineLevel="0" collapsed="false">
      <c r="A344" s="10" t="n">
        <v>1031215</v>
      </c>
      <c r="B344" s="6" t="s">
        <v>353</v>
      </c>
      <c r="C344" s="7" t="s">
        <v>250</v>
      </c>
      <c r="D344" s="11" t="n">
        <v>75</v>
      </c>
      <c r="E344" s="10" t="n">
        <v>53</v>
      </c>
      <c r="F344" s="11" t="n">
        <f aca="false">D344*0.5+E344*0.5</f>
        <v>64</v>
      </c>
    </row>
    <row r="345" s="13" customFormat="true" ht="15" hidden="false" customHeight="true" outlineLevel="0" collapsed="false">
      <c r="A345" s="10" t="n">
        <v>1031216</v>
      </c>
      <c r="B345" s="6" t="s">
        <v>354</v>
      </c>
      <c r="C345" s="7" t="s">
        <v>250</v>
      </c>
      <c r="D345" s="11" t="n">
        <v>66</v>
      </c>
      <c r="E345" s="10" t="n">
        <v>66</v>
      </c>
      <c r="F345" s="11" t="n">
        <f aca="false">D345*0.5+E345*0.5</f>
        <v>66</v>
      </c>
    </row>
    <row r="346" s="13" customFormat="true" ht="15" hidden="false" customHeight="true" outlineLevel="0" collapsed="false">
      <c r="A346" s="10" t="n">
        <v>1031217</v>
      </c>
      <c r="B346" s="6" t="s">
        <v>355</v>
      </c>
      <c r="C346" s="7" t="s">
        <v>250</v>
      </c>
      <c r="D346" s="11" t="n">
        <v>56</v>
      </c>
      <c r="E346" s="10" t="n">
        <v>54.5</v>
      </c>
      <c r="F346" s="11" t="n">
        <f aca="false">D346*0.5+E346*0.5</f>
        <v>55.25</v>
      </c>
    </row>
    <row r="347" s="13" customFormat="true" ht="15" hidden="false" customHeight="true" outlineLevel="0" collapsed="false">
      <c r="A347" s="10" t="n">
        <v>1031218</v>
      </c>
      <c r="B347" s="6" t="s">
        <v>356</v>
      </c>
      <c r="C347" s="7" t="s">
        <v>250</v>
      </c>
      <c r="D347" s="11" t="n">
        <v>30</v>
      </c>
      <c r="E347" s="10" t="n">
        <v>66.5</v>
      </c>
      <c r="F347" s="11" t="n">
        <f aca="false">D347*0.5+E347*0.5</f>
        <v>48.25</v>
      </c>
    </row>
    <row r="348" s="13" customFormat="true" ht="15" hidden="false" customHeight="true" outlineLevel="0" collapsed="false">
      <c r="A348" s="10" t="n">
        <v>1031219</v>
      </c>
      <c r="B348" s="6" t="s">
        <v>357</v>
      </c>
      <c r="C348" s="7" t="s">
        <v>250</v>
      </c>
      <c r="D348" s="11" t="n">
        <v>58</v>
      </c>
      <c r="E348" s="10" t="n">
        <v>58</v>
      </c>
      <c r="F348" s="11" t="n">
        <f aca="false">D348*0.5+E348*0.5</f>
        <v>58</v>
      </c>
    </row>
    <row r="349" s="13" customFormat="true" ht="15" hidden="false" customHeight="true" outlineLevel="0" collapsed="false">
      <c r="A349" s="10" t="n">
        <v>1031220</v>
      </c>
      <c r="B349" s="6" t="s">
        <v>358</v>
      </c>
      <c r="C349" s="7" t="s">
        <v>250</v>
      </c>
      <c r="D349" s="11" t="n">
        <v>45</v>
      </c>
      <c r="E349" s="10" t="n">
        <v>48</v>
      </c>
      <c r="F349" s="11" t="n">
        <f aca="false">D349*0.5+E349*0.5</f>
        <v>46.5</v>
      </c>
    </row>
    <row r="350" s="13" customFormat="true" ht="15" hidden="false" customHeight="true" outlineLevel="0" collapsed="false">
      <c r="A350" s="10" t="n">
        <v>1031221</v>
      </c>
      <c r="B350" s="6" t="s">
        <v>359</v>
      </c>
      <c r="C350" s="7" t="s">
        <v>250</v>
      </c>
      <c r="D350" s="11" t="n">
        <v>66</v>
      </c>
      <c r="E350" s="10" t="n">
        <v>57.5</v>
      </c>
      <c r="F350" s="11" t="n">
        <f aca="false">D350*0.5+E350*0.5</f>
        <v>61.75</v>
      </c>
    </row>
    <row r="351" s="13" customFormat="true" ht="15" hidden="false" customHeight="true" outlineLevel="0" collapsed="false">
      <c r="A351" s="10" t="n">
        <v>1031222</v>
      </c>
      <c r="B351" s="6" t="s">
        <v>360</v>
      </c>
      <c r="C351" s="7" t="s">
        <v>250</v>
      </c>
      <c r="D351" s="11" t="n">
        <v>67</v>
      </c>
      <c r="E351" s="10" t="n">
        <v>55.5</v>
      </c>
      <c r="F351" s="11" t="n">
        <f aca="false">D351*0.5+E351*0.5</f>
        <v>61.25</v>
      </c>
    </row>
    <row r="352" s="13" customFormat="true" ht="15" hidden="false" customHeight="true" outlineLevel="0" collapsed="false">
      <c r="A352" s="10" t="n">
        <v>1031223</v>
      </c>
      <c r="B352" s="6" t="s">
        <v>361</v>
      </c>
      <c r="C352" s="7" t="s">
        <v>250</v>
      </c>
      <c r="D352" s="11" t="n">
        <v>62</v>
      </c>
      <c r="E352" s="10" t="n">
        <v>60</v>
      </c>
      <c r="F352" s="11" t="n">
        <f aca="false">D352*0.5+E352*0.5</f>
        <v>61</v>
      </c>
    </row>
    <row r="353" s="13" customFormat="true" ht="15" hidden="false" customHeight="true" outlineLevel="0" collapsed="false">
      <c r="A353" s="10" t="n">
        <v>1031224</v>
      </c>
      <c r="B353" s="6" t="s">
        <v>362</v>
      </c>
      <c r="C353" s="7" t="s">
        <v>250</v>
      </c>
      <c r="D353" s="11" t="n">
        <v>48</v>
      </c>
      <c r="E353" s="10" t="n">
        <v>65</v>
      </c>
      <c r="F353" s="11" t="n">
        <f aca="false">D353*0.5+E353*0.5</f>
        <v>56.5</v>
      </c>
    </row>
    <row r="354" s="13" customFormat="true" ht="15" hidden="false" customHeight="true" outlineLevel="0" collapsed="false">
      <c r="A354" s="10" t="n">
        <v>1031225</v>
      </c>
      <c r="B354" s="6" t="s">
        <v>363</v>
      </c>
      <c r="C354" s="7" t="s">
        <v>250</v>
      </c>
      <c r="D354" s="11" t="n">
        <v>73</v>
      </c>
      <c r="E354" s="10" t="n">
        <v>56.5</v>
      </c>
      <c r="F354" s="11" t="n">
        <f aca="false">D354*0.5+E354*0.5</f>
        <v>64.75</v>
      </c>
    </row>
    <row r="355" s="13" customFormat="true" ht="15" hidden="false" customHeight="true" outlineLevel="0" collapsed="false">
      <c r="A355" s="10" t="n">
        <v>1031226</v>
      </c>
      <c r="B355" s="6" t="s">
        <v>364</v>
      </c>
      <c r="C355" s="7" t="s">
        <v>250</v>
      </c>
      <c r="D355" s="11" t="n">
        <v>53</v>
      </c>
      <c r="E355" s="10" t="n">
        <v>53.5</v>
      </c>
      <c r="F355" s="11" t="n">
        <f aca="false">D355*0.5+E355*0.5</f>
        <v>53.25</v>
      </c>
    </row>
    <row r="356" s="13" customFormat="true" ht="15" hidden="false" customHeight="true" outlineLevel="0" collapsed="false">
      <c r="A356" s="10" t="n">
        <v>1031227</v>
      </c>
      <c r="B356" s="6" t="s">
        <v>365</v>
      </c>
      <c r="C356" s="7" t="s">
        <v>250</v>
      </c>
      <c r="D356" s="11" t="n">
        <v>52</v>
      </c>
      <c r="E356" s="10" t="n">
        <v>58</v>
      </c>
      <c r="F356" s="11" t="n">
        <f aca="false">D356*0.5+E356*0.5</f>
        <v>55</v>
      </c>
    </row>
    <row r="357" s="13" customFormat="true" ht="15" hidden="false" customHeight="true" outlineLevel="0" collapsed="false">
      <c r="A357" s="10" t="n">
        <v>1031228</v>
      </c>
      <c r="B357" s="6" t="s">
        <v>366</v>
      </c>
      <c r="C357" s="7" t="s">
        <v>250</v>
      </c>
      <c r="D357" s="11" t="n">
        <v>60</v>
      </c>
      <c r="E357" s="10" t="n">
        <v>55.5</v>
      </c>
      <c r="F357" s="11" t="n">
        <f aca="false">D357*0.5+E357*0.5</f>
        <v>57.75</v>
      </c>
    </row>
    <row r="358" s="13" customFormat="true" ht="15" hidden="false" customHeight="true" outlineLevel="0" collapsed="false">
      <c r="A358" s="10" t="n">
        <v>1031229</v>
      </c>
      <c r="B358" s="6" t="s">
        <v>367</v>
      </c>
      <c r="C358" s="7" t="s">
        <v>250</v>
      </c>
      <c r="D358" s="11" t="n">
        <v>54</v>
      </c>
      <c r="E358" s="10" t="n">
        <v>59</v>
      </c>
      <c r="F358" s="11" t="n">
        <f aca="false">D358*0.5+E358*0.5</f>
        <v>56.5</v>
      </c>
    </row>
    <row r="359" s="13" customFormat="true" ht="15" hidden="false" customHeight="true" outlineLevel="0" collapsed="false">
      <c r="A359" s="10" t="n">
        <v>1031230</v>
      </c>
      <c r="B359" s="6" t="s">
        <v>368</v>
      </c>
      <c r="C359" s="7" t="s">
        <v>250</v>
      </c>
      <c r="D359" s="11" t="n">
        <v>72</v>
      </c>
      <c r="E359" s="10" t="n">
        <v>56</v>
      </c>
      <c r="F359" s="11" t="n">
        <f aca="false">D359*0.5+E359*0.5</f>
        <v>64</v>
      </c>
    </row>
    <row r="360" s="13" customFormat="true" ht="15" hidden="false" customHeight="true" outlineLevel="0" collapsed="false">
      <c r="A360" s="10" t="n">
        <v>1031301</v>
      </c>
      <c r="B360" s="6" t="s">
        <v>369</v>
      </c>
      <c r="C360" s="7" t="s">
        <v>250</v>
      </c>
      <c r="D360" s="11" t="n">
        <v>54</v>
      </c>
      <c r="E360" s="10" t="n">
        <v>53.5</v>
      </c>
      <c r="F360" s="11" t="n">
        <f aca="false">D360*0.5+E360*0.5</f>
        <v>53.75</v>
      </c>
    </row>
    <row r="361" s="13" customFormat="true" ht="15" hidden="false" customHeight="true" outlineLevel="0" collapsed="false">
      <c r="A361" s="10" t="n">
        <v>1031302</v>
      </c>
      <c r="B361" s="6" t="s">
        <v>370</v>
      </c>
      <c r="C361" s="7" t="s">
        <v>250</v>
      </c>
      <c r="D361" s="11" t="n">
        <v>62</v>
      </c>
      <c r="E361" s="10" t="n">
        <v>0</v>
      </c>
      <c r="F361" s="11" t="n">
        <f aca="false">D361*0.5+E361*0.5</f>
        <v>31</v>
      </c>
    </row>
    <row r="362" s="13" customFormat="true" ht="15" hidden="false" customHeight="true" outlineLevel="0" collapsed="false">
      <c r="A362" s="10" t="n">
        <v>1031303</v>
      </c>
      <c r="B362" s="6" t="s">
        <v>371</v>
      </c>
      <c r="C362" s="7" t="s">
        <v>250</v>
      </c>
      <c r="D362" s="11" t="n">
        <v>65</v>
      </c>
      <c r="E362" s="10" t="n">
        <v>57.5</v>
      </c>
      <c r="F362" s="11" t="n">
        <f aca="false">D362*0.5+E362*0.5</f>
        <v>61.25</v>
      </c>
    </row>
    <row r="363" s="13" customFormat="true" ht="15" hidden="false" customHeight="true" outlineLevel="0" collapsed="false">
      <c r="A363" s="10" t="n">
        <v>1031304</v>
      </c>
      <c r="B363" s="6" t="s">
        <v>372</v>
      </c>
      <c r="C363" s="7" t="s">
        <v>250</v>
      </c>
      <c r="D363" s="11" t="n">
        <v>68</v>
      </c>
      <c r="E363" s="10" t="n">
        <v>52.5</v>
      </c>
      <c r="F363" s="11" t="n">
        <f aca="false">D363*0.5+E363*0.5</f>
        <v>60.25</v>
      </c>
    </row>
    <row r="364" s="13" customFormat="true" ht="15" hidden="false" customHeight="true" outlineLevel="0" collapsed="false">
      <c r="A364" s="10" t="n">
        <v>1031305</v>
      </c>
      <c r="B364" s="6" t="s">
        <v>373</v>
      </c>
      <c r="C364" s="7" t="s">
        <v>250</v>
      </c>
      <c r="D364" s="11" t="n">
        <v>65</v>
      </c>
      <c r="E364" s="10" t="n">
        <v>52.5</v>
      </c>
      <c r="F364" s="11" t="n">
        <f aca="false">D364*0.5+E364*0.5</f>
        <v>58.75</v>
      </c>
    </row>
    <row r="365" s="13" customFormat="true" ht="15" hidden="false" customHeight="true" outlineLevel="0" collapsed="false">
      <c r="A365" s="10" t="n">
        <v>1031306</v>
      </c>
      <c r="B365" s="6" t="s">
        <v>374</v>
      </c>
      <c r="C365" s="7" t="s">
        <v>250</v>
      </c>
      <c r="D365" s="11" t="n">
        <v>71</v>
      </c>
      <c r="E365" s="10" t="n">
        <v>61</v>
      </c>
      <c r="F365" s="11" t="n">
        <f aca="false">D365*0.5+E365*0.5</f>
        <v>66</v>
      </c>
    </row>
    <row r="366" s="13" customFormat="true" ht="15" hidden="false" customHeight="true" outlineLevel="0" collapsed="false">
      <c r="A366" s="10" t="n">
        <v>1031307</v>
      </c>
      <c r="B366" s="6" t="s">
        <v>375</v>
      </c>
      <c r="C366" s="7" t="s">
        <v>250</v>
      </c>
      <c r="D366" s="11" t="n">
        <v>58</v>
      </c>
      <c r="E366" s="10" t="n">
        <v>50</v>
      </c>
      <c r="F366" s="11" t="n">
        <f aca="false">D366*0.5+E366*0.5</f>
        <v>54</v>
      </c>
    </row>
    <row r="367" s="13" customFormat="true" ht="15" hidden="false" customHeight="true" outlineLevel="0" collapsed="false">
      <c r="A367" s="10" t="n">
        <v>1031308</v>
      </c>
      <c r="B367" s="6" t="s">
        <v>376</v>
      </c>
      <c r="C367" s="7" t="s">
        <v>250</v>
      </c>
      <c r="D367" s="11" t="n">
        <v>56</v>
      </c>
      <c r="E367" s="10" t="n">
        <v>63</v>
      </c>
      <c r="F367" s="11" t="n">
        <f aca="false">D367*0.5+E367*0.5</f>
        <v>59.5</v>
      </c>
    </row>
    <row r="368" s="13" customFormat="true" ht="15" hidden="false" customHeight="true" outlineLevel="0" collapsed="false">
      <c r="A368" s="10" t="n">
        <v>1031309</v>
      </c>
      <c r="B368" s="6" t="s">
        <v>377</v>
      </c>
      <c r="C368" s="7" t="s">
        <v>250</v>
      </c>
      <c r="D368" s="11" t="n">
        <v>0</v>
      </c>
      <c r="E368" s="10" t="n">
        <v>0</v>
      </c>
      <c r="F368" s="11" t="n">
        <f aca="false">D368*0.5+E368*0.5</f>
        <v>0</v>
      </c>
    </row>
    <row r="369" s="13" customFormat="true" ht="15" hidden="false" customHeight="true" outlineLevel="0" collapsed="false">
      <c r="A369" s="10" t="n">
        <v>1031310</v>
      </c>
      <c r="B369" s="6" t="s">
        <v>378</v>
      </c>
      <c r="C369" s="7" t="s">
        <v>250</v>
      </c>
      <c r="D369" s="11" t="n">
        <v>57</v>
      </c>
      <c r="E369" s="10" t="n">
        <v>62</v>
      </c>
      <c r="F369" s="11" t="n">
        <f aca="false">D369*0.5+E369*0.5</f>
        <v>59.5</v>
      </c>
    </row>
    <row r="370" s="13" customFormat="true" ht="15" hidden="false" customHeight="true" outlineLevel="0" collapsed="false">
      <c r="A370" s="10" t="n">
        <v>1031311</v>
      </c>
      <c r="B370" s="6" t="s">
        <v>379</v>
      </c>
      <c r="C370" s="7" t="s">
        <v>250</v>
      </c>
      <c r="D370" s="11" t="n">
        <v>68</v>
      </c>
      <c r="E370" s="10" t="n">
        <v>63.5</v>
      </c>
      <c r="F370" s="11" t="n">
        <f aca="false">D370*0.5+E370*0.5</f>
        <v>65.75</v>
      </c>
    </row>
    <row r="371" s="13" customFormat="true" ht="15" hidden="false" customHeight="true" outlineLevel="0" collapsed="false">
      <c r="A371" s="10" t="n">
        <v>1031312</v>
      </c>
      <c r="B371" s="6" t="s">
        <v>380</v>
      </c>
      <c r="C371" s="7" t="s">
        <v>250</v>
      </c>
      <c r="D371" s="11" t="n">
        <v>67</v>
      </c>
      <c r="E371" s="10" t="n">
        <v>66.5</v>
      </c>
      <c r="F371" s="11" t="n">
        <f aca="false">D371*0.5+E371*0.5</f>
        <v>66.75</v>
      </c>
    </row>
    <row r="372" s="13" customFormat="true" ht="15" hidden="false" customHeight="true" outlineLevel="0" collapsed="false">
      <c r="A372" s="10" t="n">
        <v>1031313</v>
      </c>
      <c r="B372" s="6" t="s">
        <v>381</v>
      </c>
      <c r="C372" s="7" t="s">
        <v>250</v>
      </c>
      <c r="D372" s="11" t="n">
        <v>60</v>
      </c>
      <c r="E372" s="10" t="n">
        <v>58.5</v>
      </c>
      <c r="F372" s="11" t="n">
        <f aca="false">D372*0.5+E372*0.5</f>
        <v>59.25</v>
      </c>
    </row>
    <row r="373" s="13" customFormat="true" ht="15" hidden="false" customHeight="true" outlineLevel="0" collapsed="false">
      <c r="A373" s="10" t="n">
        <v>1031314</v>
      </c>
      <c r="B373" s="6" t="s">
        <v>382</v>
      </c>
      <c r="C373" s="7" t="s">
        <v>250</v>
      </c>
      <c r="D373" s="11" t="n">
        <v>59</v>
      </c>
      <c r="E373" s="10" t="n">
        <v>54.5</v>
      </c>
      <c r="F373" s="11" t="n">
        <f aca="false">D373*0.5+E373*0.5</f>
        <v>56.75</v>
      </c>
    </row>
    <row r="374" s="13" customFormat="true" ht="15" hidden="false" customHeight="true" outlineLevel="0" collapsed="false">
      <c r="A374" s="10" t="n">
        <v>1031315</v>
      </c>
      <c r="B374" s="6" t="s">
        <v>383</v>
      </c>
      <c r="C374" s="7" t="s">
        <v>250</v>
      </c>
      <c r="D374" s="11" t="n">
        <v>65</v>
      </c>
      <c r="E374" s="10" t="n">
        <v>55</v>
      </c>
      <c r="F374" s="11" t="n">
        <f aca="false">D374*0.5+E374*0.5</f>
        <v>60</v>
      </c>
    </row>
    <row r="375" s="13" customFormat="true" ht="15" hidden="false" customHeight="true" outlineLevel="0" collapsed="false">
      <c r="A375" s="10" t="n">
        <v>1031316</v>
      </c>
      <c r="B375" s="6" t="s">
        <v>384</v>
      </c>
      <c r="C375" s="7" t="s">
        <v>250</v>
      </c>
      <c r="D375" s="11" t="n">
        <v>0</v>
      </c>
      <c r="E375" s="10" t="n">
        <v>0</v>
      </c>
      <c r="F375" s="11" t="n">
        <f aca="false">D375*0.5+E375*0.5</f>
        <v>0</v>
      </c>
    </row>
    <row r="376" s="13" customFormat="true" ht="15" hidden="false" customHeight="true" outlineLevel="0" collapsed="false">
      <c r="A376" s="10" t="n">
        <v>1031317</v>
      </c>
      <c r="B376" s="6" t="s">
        <v>385</v>
      </c>
      <c r="C376" s="7" t="s">
        <v>250</v>
      </c>
      <c r="D376" s="11" t="n">
        <v>50</v>
      </c>
      <c r="E376" s="10" t="n">
        <v>65.5</v>
      </c>
      <c r="F376" s="11" t="n">
        <f aca="false">D376*0.5+E376*0.5</f>
        <v>57.75</v>
      </c>
    </row>
    <row r="377" s="13" customFormat="true" ht="15" hidden="false" customHeight="true" outlineLevel="0" collapsed="false">
      <c r="A377" s="10" t="n">
        <v>1031318</v>
      </c>
      <c r="B377" s="6" t="s">
        <v>386</v>
      </c>
      <c r="C377" s="7" t="s">
        <v>250</v>
      </c>
      <c r="D377" s="11" t="n">
        <v>47</v>
      </c>
      <c r="E377" s="10" t="n">
        <v>47.5</v>
      </c>
      <c r="F377" s="11" t="n">
        <f aca="false">D377*0.5+E377*0.5</f>
        <v>47.25</v>
      </c>
    </row>
    <row r="378" s="13" customFormat="true" ht="15" hidden="false" customHeight="true" outlineLevel="0" collapsed="false">
      <c r="A378" s="10" t="n">
        <v>1031319</v>
      </c>
      <c r="B378" s="6" t="s">
        <v>387</v>
      </c>
      <c r="C378" s="7" t="s">
        <v>388</v>
      </c>
      <c r="D378" s="11" t="n">
        <v>48</v>
      </c>
      <c r="E378" s="10" t="n">
        <v>59</v>
      </c>
      <c r="F378" s="11" t="n">
        <f aca="false">D378*0.5+E378*0.5</f>
        <v>53.5</v>
      </c>
    </row>
    <row r="379" s="13" customFormat="true" ht="15" hidden="false" customHeight="true" outlineLevel="0" collapsed="false">
      <c r="A379" s="10" t="n">
        <v>1031320</v>
      </c>
      <c r="B379" s="6" t="s">
        <v>389</v>
      </c>
      <c r="C379" s="7" t="s">
        <v>388</v>
      </c>
      <c r="D379" s="11" t="n">
        <v>60</v>
      </c>
      <c r="E379" s="10" t="n">
        <v>57.5</v>
      </c>
      <c r="F379" s="11" t="n">
        <f aca="false">D379*0.5+E379*0.5</f>
        <v>58.75</v>
      </c>
    </row>
    <row r="380" s="13" customFormat="true" ht="15" hidden="false" customHeight="true" outlineLevel="0" collapsed="false">
      <c r="A380" s="10" t="n">
        <v>1031321</v>
      </c>
      <c r="B380" s="6" t="s">
        <v>390</v>
      </c>
      <c r="C380" s="7" t="s">
        <v>388</v>
      </c>
      <c r="D380" s="11" t="n">
        <v>67</v>
      </c>
      <c r="E380" s="10" t="n">
        <v>68</v>
      </c>
      <c r="F380" s="11" t="n">
        <f aca="false">D380*0.5+E380*0.5</f>
        <v>67.5</v>
      </c>
    </row>
    <row r="381" s="13" customFormat="true" ht="15" hidden="false" customHeight="true" outlineLevel="0" collapsed="false">
      <c r="A381" s="10" t="n">
        <v>1031322</v>
      </c>
      <c r="B381" s="6" t="s">
        <v>391</v>
      </c>
      <c r="C381" s="7" t="s">
        <v>388</v>
      </c>
      <c r="D381" s="11" t="n">
        <v>52</v>
      </c>
      <c r="E381" s="10" t="n">
        <v>53</v>
      </c>
      <c r="F381" s="11" t="n">
        <f aca="false">D381*0.5+E381*0.5</f>
        <v>52.5</v>
      </c>
    </row>
    <row r="382" s="13" customFormat="true" ht="15" hidden="false" customHeight="true" outlineLevel="0" collapsed="false">
      <c r="A382" s="10" t="n">
        <v>1031323</v>
      </c>
      <c r="B382" s="6" t="s">
        <v>103</v>
      </c>
      <c r="C382" s="7" t="s">
        <v>388</v>
      </c>
      <c r="D382" s="11" t="n">
        <v>50</v>
      </c>
      <c r="E382" s="10" t="n">
        <v>54.5</v>
      </c>
      <c r="F382" s="11" t="n">
        <f aca="false">D382*0.5+E382*0.5</f>
        <v>52.25</v>
      </c>
    </row>
    <row r="383" s="13" customFormat="true" ht="15" hidden="false" customHeight="true" outlineLevel="0" collapsed="false">
      <c r="A383" s="10" t="n">
        <v>1031324</v>
      </c>
      <c r="B383" s="6" t="s">
        <v>392</v>
      </c>
      <c r="C383" s="7" t="s">
        <v>388</v>
      </c>
      <c r="D383" s="11" t="n">
        <v>0</v>
      </c>
      <c r="E383" s="10" t="n">
        <v>0</v>
      </c>
      <c r="F383" s="11" t="n">
        <f aca="false">D383*0.5+E383*0.5</f>
        <v>0</v>
      </c>
    </row>
    <row r="384" s="13" customFormat="true" ht="15" hidden="false" customHeight="true" outlineLevel="0" collapsed="false">
      <c r="A384" s="10" t="n">
        <v>1031325</v>
      </c>
      <c r="B384" s="6" t="s">
        <v>393</v>
      </c>
      <c r="C384" s="7" t="s">
        <v>388</v>
      </c>
      <c r="D384" s="11" t="n">
        <v>57</v>
      </c>
      <c r="E384" s="10" t="n">
        <v>52</v>
      </c>
      <c r="F384" s="11" t="n">
        <f aca="false">D384*0.5+E384*0.5</f>
        <v>54.5</v>
      </c>
    </row>
    <row r="385" s="13" customFormat="true" ht="15" hidden="false" customHeight="true" outlineLevel="0" collapsed="false">
      <c r="A385" s="10" t="n">
        <v>1031326</v>
      </c>
      <c r="B385" s="6" t="s">
        <v>394</v>
      </c>
      <c r="C385" s="7" t="s">
        <v>388</v>
      </c>
      <c r="D385" s="11" t="n">
        <v>53</v>
      </c>
      <c r="E385" s="10" t="n">
        <v>66.5</v>
      </c>
      <c r="F385" s="11" t="n">
        <f aca="false">D385*0.5+E385*0.5</f>
        <v>59.75</v>
      </c>
    </row>
    <row r="386" s="13" customFormat="true" ht="15" hidden="false" customHeight="true" outlineLevel="0" collapsed="false">
      <c r="A386" s="10" t="n">
        <v>1031327</v>
      </c>
      <c r="B386" s="6" t="s">
        <v>395</v>
      </c>
      <c r="C386" s="7" t="s">
        <v>388</v>
      </c>
      <c r="D386" s="11" t="n">
        <v>60</v>
      </c>
      <c r="E386" s="10" t="n">
        <v>58</v>
      </c>
      <c r="F386" s="11" t="n">
        <f aca="false">D386*0.5+E386*0.5</f>
        <v>59</v>
      </c>
    </row>
    <row r="387" s="13" customFormat="true" ht="15" hidden="false" customHeight="true" outlineLevel="0" collapsed="false">
      <c r="A387" s="10" t="n">
        <v>1031328</v>
      </c>
      <c r="B387" s="6" t="s">
        <v>396</v>
      </c>
      <c r="C387" s="7" t="s">
        <v>388</v>
      </c>
      <c r="D387" s="11" t="n">
        <v>61</v>
      </c>
      <c r="E387" s="10" t="n">
        <v>60.5</v>
      </c>
      <c r="F387" s="11" t="n">
        <f aca="false">D387*0.5+E387*0.5</f>
        <v>60.75</v>
      </c>
    </row>
    <row r="388" s="13" customFormat="true" ht="15" hidden="false" customHeight="true" outlineLevel="0" collapsed="false">
      <c r="A388" s="10" t="n">
        <v>1031329</v>
      </c>
      <c r="B388" s="6" t="s">
        <v>397</v>
      </c>
      <c r="C388" s="7" t="s">
        <v>388</v>
      </c>
      <c r="D388" s="11" t="n">
        <v>45</v>
      </c>
      <c r="E388" s="10" t="n">
        <v>41</v>
      </c>
      <c r="F388" s="11" t="n">
        <f aca="false">D388*0.5+E388*0.5</f>
        <v>43</v>
      </c>
    </row>
    <row r="389" s="13" customFormat="true" ht="15" hidden="false" customHeight="true" outlineLevel="0" collapsed="false">
      <c r="A389" s="10" t="n">
        <v>1031330</v>
      </c>
      <c r="B389" s="6" t="s">
        <v>398</v>
      </c>
      <c r="C389" s="7" t="s">
        <v>388</v>
      </c>
      <c r="D389" s="11" t="n">
        <v>52</v>
      </c>
      <c r="E389" s="10" t="n">
        <v>51.5</v>
      </c>
      <c r="F389" s="11" t="n">
        <f aca="false">D389*0.5+E389*0.5</f>
        <v>51.75</v>
      </c>
    </row>
    <row r="390" s="13" customFormat="true" ht="15" hidden="false" customHeight="true" outlineLevel="0" collapsed="false">
      <c r="A390" s="10" t="n">
        <v>1031401</v>
      </c>
      <c r="B390" s="6" t="s">
        <v>399</v>
      </c>
      <c r="C390" s="7" t="s">
        <v>388</v>
      </c>
      <c r="D390" s="11" t="n">
        <v>54</v>
      </c>
      <c r="E390" s="10" t="n">
        <v>49</v>
      </c>
      <c r="F390" s="11" t="n">
        <f aca="false">D390*0.5+E390*0.5</f>
        <v>51.5</v>
      </c>
    </row>
    <row r="391" s="13" customFormat="true" ht="15" hidden="false" customHeight="true" outlineLevel="0" collapsed="false">
      <c r="A391" s="10" t="n">
        <v>1031402</v>
      </c>
      <c r="B391" s="6" t="s">
        <v>400</v>
      </c>
      <c r="C391" s="7" t="s">
        <v>388</v>
      </c>
      <c r="D391" s="11" t="n">
        <v>43</v>
      </c>
      <c r="E391" s="10" t="n">
        <v>41</v>
      </c>
      <c r="F391" s="11" t="n">
        <f aca="false">D391*0.5+E391*0.5</f>
        <v>42</v>
      </c>
    </row>
    <row r="392" s="13" customFormat="true" ht="15" hidden="false" customHeight="true" outlineLevel="0" collapsed="false">
      <c r="A392" s="10" t="n">
        <v>1031403</v>
      </c>
      <c r="B392" s="6" t="s">
        <v>401</v>
      </c>
      <c r="C392" s="7" t="s">
        <v>388</v>
      </c>
      <c r="D392" s="11" t="n">
        <v>57</v>
      </c>
      <c r="E392" s="10" t="n">
        <v>48</v>
      </c>
      <c r="F392" s="11" t="n">
        <f aca="false">D392*0.5+E392*0.5</f>
        <v>52.5</v>
      </c>
    </row>
    <row r="393" s="13" customFormat="true" ht="15" hidden="false" customHeight="true" outlineLevel="0" collapsed="false">
      <c r="A393" s="10" t="n">
        <v>1031404</v>
      </c>
      <c r="B393" s="6" t="s">
        <v>402</v>
      </c>
      <c r="C393" s="7" t="s">
        <v>388</v>
      </c>
      <c r="D393" s="11" t="n">
        <v>44</v>
      </c>
      <c r="E393" s="10" t="n">
        <v>48</v>
      </c>
      <c r="F393" s="11" t="n">
        <f aca="false">D393*0.5+E393*0.5</f>
        <v>46</v>
      </c>
    </row>
    <row r="394" s="13" customFormat="true" ht="15" hidden="false" customHeight="true" outlineLevel="0" collapsed="false">
      <c r="A394" s="10" t="n">
        <v>1031405</v>
      </c>
      <c r="B394" s="6" t="s">
        <v>403</v>
      </c>
      <c r="C394" s="7" t="s">
        <v>388</v>
      </c>
      <c r="D394" s="11" t="n">
        <v>52</v>
      </c>
      <c r="E394" s="10" t="n">
        <v>56.5</v>
      </c>
      <c r="F394" s="11" t="n">
        <f aca="false">D394*0.5+E394*0.5</f>
        <v>54.25</v>
      </c>
    </row>
    <row r="395" s="13" customFormat="true" ht="15" hidden="false" customHeight="true" outlineLevel="0" collapsed="false">
      <c r="A395" s="10" t="n">
        <v>1031406</v>
      </c>
      <c r="B395" s="6" t="s">
        <v>404</v>
      </c>
      <c r="C395" s="7" t="s">
        <v>388</v>
      </c>
      <c r="D395" s="11" t="n">
        <v>63</v>
      </c>
      <c r="E395" s="10" t="n">
        <v>55</v>
      </c>
      <c r="F395" s="11" t="n">
        <f aca="false">D395*0.5+E395*0.5</f>
        <v>59</v>
      </c>
    </row>
    <row r="396" s="13" customFormat="true" ht="15" hidden="false" customHeight="true" outlineLevel="0" collapsed="false">
      <c r="A396" s="10" t="n">
        <v>1031407</v>
      </c>
      <c r="B396" s="6" t="s">
        <v>405</v>
      </c>
      <c r="C396" s="7" t="s">
        <v>388</v>
      </c>
      <c r="D396" s="11" t="n">
        <v>59</v>
      </c>
      <c r="E396" s="10" t="n">
        <v>52</v>
      </c>
      <c r="F396" s="11" t="n">
        <f aca="false">D396*0.5+E396*0.5</f>
        <v>55.5</v>
      </c>
    </row>
    <row r="397" s="13" customFormat="true" ht="15" hidden="false" customHeight="true" outlineLevel="0" collapsed="false">
      <c r="A397" s="10" t="n">
        <v>1031408</v>
      </c>
      <c r="B397" s="6" t="s">
        <v>406</v>
      </c>
      <c r="C397" s="7" t="s">
        <v>388</v>
      </c>
      <c r="D397" s="11" t="n">
        <v>46</v>
      </c>
      <c r="E397" s="10" t="n">
        <v>50.5</v>
      </c>
      <c r="F397" s="11" t="n">
        <f aca="false">D397*0.5+E397*0.5</f>
        <v>48.25</v>
      </c>
    </row>
    <row r="398" s="13" customFormat="true" ht="15" hidden="false" customHeight="true" outlineLevel="0" collapsed="false">
      <c r="A398" s="10" t="n">
        <v>1031409</v>
      </c>
      <c r="B398" s="6" t="s">
        <v>407</v>
      </c>
      <c r="C398" s="7" t="s">
        <v>388</v>
      </c>
      <c r="D398" s="11" t="n">
        <v>0</v>
      </c>
      <c r="E398" s="10" t="n">
        <v>26</v>
      </c>
      <c r="F398" s="11" t="n">
        <f aca="false">D398*0.5+E398*0.5</f>
        <v>13</v>
      </c>
    </row>
    <row r="399" s="13" customFormat="true" ht="15" hidden="false" customHeight="true" outlineLevel="0" collapsed="false">
      <c r="A399" s="10" t="n">
        <v>1031410</v>
      </c>
      <c r="B399" s="6" t="s">
        <v>408</v>
      </c>
      <c r="C399" s="7" t="s">
        <v>388</v>
      </c>
      <c r="D399" s="11" t="n">
        <v>69</v>
      </c>
      <c r="E399" s="10" t="n">
        <v>51.5</v>
      </c>
      <c r="F399" s="11" t="n">
        <f aca="false">D399*0.5+E399*0.5</f>
        <v>60.25</v>
      </c>
    </row>
    <row r="400" s="13" customFormat="true" ht="15" hidden="false" customHeight="true" outlineLevel="0" collapsed="false">
      <c r="A400" s="10" t="n">
        <v>1031411</v>
      </c>
      <c r="B400" s="6" t="s">
        <v>409</v>
      </c>
      <c r="C400" s="7" t="s">
        <v>388</v>
      </c>
      <c r="D400" s="11" t="n">
        <v>47</v>
      </c>
      <c r="E400" s="10" t="n">
        <v>43.5</v>
      </c>
      <c r="F400" s="11" t="n">
        <f aca="false">D400*0.5+E400*0.5</f>
        <v>45.25</v>
      </c>
    </row>
    <row r="401" s="13" customFormat="true" ht="15" hidden="false" customHeight="true" outlineLevel="0" collapsed="false">
      <c r="A401" s="10" t="n">
        <v>1031412</v>
      </c>
      <c r="B401" s="6" t="s">
        <v>410</v>
      </c>
      <c r="C401" s="7" t="s">
        <v>388</v>
      </c>
      <c r="D401" s="11" t="n">
        <v>56</v>
      </c>
      <c r="E401" s="10" t="n">
        <v>51</v>
      </c>
      <c r="F401" s="11" t="n">
        <f aca="false">D401*0.5+E401*0.5</f>
        <v>53.5</v>
      </c>
    </row>
    <row r="402" s="13" customFormat="true" ht="15" hidden="false" customHeight="true" outlineLevel="0" collapsed="false">
      <c r="A402" s="10" t="n">
        <v>1031413</v>
      </c>
      <c r="B402" s="6" t="s">
        <v>411</v>
      </c>
      <c r="C402" s="7" t="s">
        <v>388</v>
      </c>
      <c r="D402" s="11" t="n">
        <v>56</v>
      </c>
      <c r="E402" s="10" t="n">
        <v>48.5</v>
      </c>
      <c r="F402" s="11" t="n">
        <f aca="false">D402*0.5+E402*0.5</f>
        <v>52.25</v>
      </c>
    </row>
    <row r="403" s="13" customFormat="true" ht="15" hidden="false" customHeight="true" outlineLevel="0" collapsed="false">
      <c r="A403" s="10" t="n">
        <v>1031414</v>
      </c>
      <c r="B403" s="6" t="s">
        <v>412</v>
      </c>
      <c r="C403" s="7" t="s">
        <v>388</v>
      </c>
      <c r="D403" s="11" t="n">
        <v>48</v>
      </c>
      <c r="E403" s="10" t="n">
        <v>54.5</v>
      </c>
      <c r="F403" s="11" t="n">
        <f aca="false">D403*0.5+E403*0.5</f>
        <v>51.25</v>
      </c>
    </row>
    <row r="404" s="13" customFormat="true" ht="15" hidden="false" customHeight="true" outlineLevel="0" collapsed="false">
      <c r="A404" s="10" t="n">
        <v>1031415</v>
      </c>
      <c r="B404" s="6" t="s">
        <v>413</v>
      </c>
      <c r="C404" s="7" t="s">
        <v>388</v>
      </c>
      <c r="D404" s="11" t="n">
        <v>62</v>
      </c>
      <c r="E404" s="10" t="n">
        <v>51</v>
      </c>
      <c r="F404" s="11" t="n">
        <f aca="false">D404*0.5+E404*0.5</f>
        <v>56.5</v>
      </c>
    </row>
    <row r="405" s="13" customFormat="true" ht="15" hidden="false" customHeight="true" outlineLevel="0" collapsed="false">
      <c r="A405" s="10" t="n">
        <v>1031416</v>
      </c>
      <c r="B405" s="6" t="s">
        <v>414</v>
      </c>
      <c r="C405" s="7" t="s">
        <v>388</v>
      </c>
      <c r="D405" s="11" t="n">
        <v>56</v>
      </c>
      <c r="E405" s="10" t="n">
        <v>52.8</v>
      </c>
      <c r="F405" s="11" t="n">
        <f aca="false">D405*0.5+E405*0.5</f>
        <v>54.4</v>
      </c>
    </row>
    <row r="406" s="13" customFormat="true" ht="15" hidden="false" customHeight="true" outlineLevel="0" collapsed="false">
      <c r="A406" s="10" t="n">
        <v>1031417</v>
      </c>
      <c r="B406" s="6" t="s">
        <v>415</v>
      </c>
      <c r="C406" s="7" t="s">
        <v>388</v>
      </c>
      <c r="D406" s="11" t="n">
        <v>58</v>
      </c>
      <c r="E406" s="10" t="n">
        <v>0</v>
      </c>
      <c r="F406" s="11" t="n">
        <f aca="false">D406*0.5+E406*0.5</f>
        <v>29</v>
      </c>
    </row>
    <row r="407" s="13" customFormat="true" ht="15" hidden="false" customHeight="true" outlineLevel="0" collapsed="false">
      <c r="A407" s="10" t="n">
        <v>1031418</v>
      </c>
      <c r="B407" s="6" t="s">
        <v>416</v>
      </c>
      <c r="C407" s="7" t="s">
        <v>388</v>
      </c>
      <c r="D407" s="11" t="n">
        <v>45</v>
      </c>
      <c r="E407" s="10" t="n">
        <v>37</v>
      </c>
      <c r="F407" s="11" t="n">
        <f aca="false">D407*0.5+E407*0.5</f>
        <v>41</v>
      </c>
    </row>
    <row r="408" s="13" customFormat="true" ht="15" hidden="false" customHeight="true" outlineLevel="0" collapsed="false">
      <c r="A408" s="10" t="n">
        <v>1031419</v>
      </c>
      <c r="B408" s="6" t="s">
        <v>417</v>
      </c>
      <c r="C408" s="7" t="s">
        <v>388</v>
      </c>
      <c r="D408" s="11" t="n">
        <v>0</v>
      </c>
      <c r="E408" s="10" t="n">
        <v>0</v>
      </c>
      <c r="F408" s="11" t="n">
        <f aca="false">D408*0.5+E408*0.5</f>
        <v>0</v>
      </c>
    </row>
    <row r="409" s="13" customFormat="true" ht="15" hidden="false" customHeight="true" outlineLevel="0" collapsed="false">
      <c r="A409" s="10" t="n">
        <v>1031420</v>
      </c>
      <c r="B409" s="6" t="s">
        <v>418</v>
      </c>
      <c r="C409" s="7" t="s">
        <v>388</v>
      </c>
      <c r="D409" s="11" t="n">
        <v>55</v>
      </c>
      <c r="E409" s="10" t="n">
        <v>51.5</v>
      </c>
      <c r="F409" s="11" t="n">
        <f aca="false">D409*0.5+E409*0.5</f>
        <v>53.25</v>
      </c>
    </row>
    <row r="410" s="13" customFormat="true" ht="15" hidden="false" customHeight="true" outlineLevel="0" collapsed="false">
      <c r="A410" s="10" t="n">
        <v>1031421</v>
      </c>
      <c r="B410" s="6" t="s">
        <v>242</v>
      </c>
      <c r="C410" s="7" t="s">
        <v>388</v>
      </c>
      <c r="D410" s="11" t="n">
        <v>58</v>
      </c>
      <c r="E410" s="10" t="n">
        <v>52.5</v>
      </c>
      <c r="F410" s="11" t="n">
        <f aca="false">D410*0.5+E410*0.5</f>
        <v>55.25</v>
      </c>
    </row>
    <row r="411" s="13" customFormat="true" ht="15" hidden="false" customHeight="true" outlineLevel="0" collapsed="false">
      <c r="A411" s="10" t="n">
        <v>1031422</v>
      </c>
      <c r="B411" s="6" t="s">
        <v>419</v>
      </c>
      <c r="C411" s="7" t="s">
        <v>388</v>
      </c>
      <c r="D411" s="11" t="n">
        <v>70</v>
      </c>
      <c r="E411" s="10" t="n">
        <v>58.5</v>
      </c>
      <c r="F411" s="11" t="n">
        <f aca="false">D411*0.5+E411*0.5</f>
        <v>64.25</v>
      </c>
    </row>
    <row r="412" s="13" customFormat="true" ht="15" hidden="false" customHeight="true" outlineLevel="0" collapsed="false">
      <c r="A412" s="10" t="n">
        <v>1031423</v>
      </c>
      <c r="B412" s="6" t="s">
        <v>420</v>
      </c>
      <c r="C412" s="7" t="s">
        <v>388</v>
      </c>
      <c r="D412" s="11" t="n">
        <v>57</v>
      </c>
      <c r="E412" s="10" t="n">
        <v>51</v>
      </c>
      <c r="F412" s="11" t="n">
        <f aca="false">D412*0.5+E412*0.5</f>
        <v>54</v>
      </c>
    </row>
    <row r="413" s="13" customFormat="true" ht="15" hidden="false" customHeight="true" outlineLevel="0" collapsed="false">
      <c r="A413" s="10" t="n">
        <v>1031424</v>
      </c>
      <c r="B413" s="6" t="s">
        <v>421</v>
      </c>
      <c r="C413" s="7" t="s">
        <v>388</v>
      </c>
      <c r="D413" s="11" t="n">
        <v>60</v>
      </c>
      <c r="E413" s="10" t="n">
        <v>57</v>
      </c>
      <c r="F413" s="11" t="n">
        <f aca="false">D413*0.5+E413*0.5</f>
        <v>58.5</v>
      </c>
    </row>
    <row r="414" s="13" customFormat="true" ht="15" hidden="false" customHeight="true" outlineLevel="0" collapsed="false">
      <c r="A414" s="10" t="n">
        <v>1031425</v>
      </c>
      <c r="B414" s="6" t="s">
        <v>422</v>
      </c>
      <c r="C414" s="7" t="s">
        <v>388</v>
      </c>
      <c r="D414" s="11" t="n">
        <v>46</v>
      </c>
      <c r="E414" s="10" t="n">
        <v>55</v>
      </c>
      <c r="F414" s="11" t="n">
        <f aca="false">D414*0.5+E414*0.5</f>
        <v>50.5</v>
      </c>
    </row>
    <row r="415" s="13" customFormat="true" ht="15" hidden="false" customHeight="true" outlineLevel="0" collapsed="false">
      <c r="A415" s="10" t="n">
        <v>1031426</v>
      </c>
      <c r="B415" s="6" t="s">
        <v>423</v>
      </c>
      <c r="C415" s="7" t="s">
        <v>388</v>
      </c>
      <c r="D415" s="11" t="n">
        <v>57</v>
      </c>
      <c r="E415" s="10" t="n">
        <v>57</v>
      </c>
      <c r="F415" s="11" t="n">
        <f aca="false">D415*0.5+E415*0.5</f>
        <v>57</v>
      </c>
    </row>
    <row r="416" s="13" customFormat="true" ht="15" hidden="false" customHeight="true" outlineLevel="0" collapsed="false">
      <c r="A416" s="10" t="n">
        <v>1031427</v>
      </c>
      <c r="B416" s="6" t="s">
        <v>424</v>
      </c>
      <c r="C416" s="7" t="s">
        <v>388</v>
      </c>
      <c r="D416" s="11" t="n">
        <v>66</v>
      </c>
      <c r="E416" s="10" t="n">
        <v>47</v>
      </c>
      <c r="F416" s="11" t="n">
        <f aca="false">D416*0.5+E416*0.5</f>
        <v>56.5</v>
      </c>
    </row>
    <row r="417" s="13" customFormat="true" ht="15" hidden="false" customHeight="true" outlineLevel="0" collapsed="false">
      <c r="A417" s="10" t="n">
        <v>1031428</v>
      </c>
      <c r="B417" s="6" t="s">
        <v>425</v>
      </c>
      <c r="C417" s="7" t="s">
        <v>388</v>
      </c>
      <c r="D417" s="11" t="n">
        <v>63</v>
      </c>
      <c r="E417" s="10" t="n">
        <v>52.5</v>
      </c>
      <c r="F417" s="11" t="n">
        <f aca="false">D417*0.5+E417*0.5</f>
        <v>57.75</v>
      </c>
    </row>
    <row r="418" s="13" customFormat="true" ht="15" hidden="false" customHeight="true" outlineLevel="0" collapsed="false">
      <c r="A418" s="10" t="n">
        <v>1031429</v>
      </c>
      <c r="B418" s="6" t="s">
        <v>426</v>
      </c>
      <c r="C418" s="7" t="s">
        <v>388</v>
      </c>
      <c r="D418" s="11" t="n">
        <v>65</v>
      </c>
      <c r="E418" s="10" t="n">
        <v>50</v>
      </c>
      <c r="F418" s="11" t="n">
        <f aca="false">D418*0.5+E418*0.5</f>
        <v>57.5</v>
      </c>
    </row>
    <row r="419" s="13" customFormat="true" ht="15" hidden="false" customHeight="true" outlineLevel="0" collapsed="false">
      <c r="A419" s="10" t="n">
        <v>1031430</v>
      </c>
      <c r="B419" s="6" t="s">
        <v>427</v>
      </c>
      <c r="C419" s="7" t="s">
        <v>388</v>
      </c>
      <c r="D419" s="11" t="n">
        <v>60</v>
      </c>
      <c r="E419" s="10" t="n">
        <v>53</v>
      </c>
      <c r="F419" s="11" t="n">
        <f aca="false">D419*0.5+E419*0.5</f>
        <v>56.5</v>
      </c>
    </row>
    <row r="420" s="13" customFormat="true" ht="15" hidden="false" customHeight="true" outlineLevel="0" collapsed="false">
      <c r="A420" s="10" t="n">
        <v>1031501</v>
      </c>
      <c r="B420" s="6" t="s">
        <v>428</v>
      </c>
      <c r="C420" s="7" t="s">
        <v>388</v>
      </c>
      <c r="D420" s="11" t="n">
        <v>54.5</v>
      </c>
      <c r="E420" s="10" t="n">
        <v>55.5</v>
      </c>
      <c r="F420" s="11" t="n">
        <f aca="false">D420*0.5+E420*0.5</f>
        <v>55</v>
      </c>
    </row>
    <row r="421" s="13" customFormat="true" ht="15" hidden="false" customHeight="true" outlineLevel="0" collapsed="false">
      <c r="A421" s="10" t="n">
        <v>1031502</v>
      </c>
      <c r="B421" s="6" t="s">
        <v>429</v>
      </c>
      <c r="C421" s="7" t="s">
        <v>388</v>
      </c>
      <c r="D421" s="11" t="n">
        <v>40.5</v>
      </c>
      <c r="E421" s="10" t="n">
        <v>42.5</v>
      </c>
      <c r="F421" s="11" t="n">
        <f aca="false">D421*0.5+E421*0.5</f>
        <v>41.5</v>
      </c>
    </row>
    <row r="422" s="13" customFormat="true" ht="15" hidden="false" customHeight="true" outlineLevel="0" collapsed="false">
      <c r="A422" s="10" t="n">
        <v>1031503</v>
      </c>
      <c r="B422" s="6" t="s">
        <v>101</v>
      </c>
      <c r="C422" s="7" t="s">
        <v>388</v>
      </c>
      <c r="D422" s="11" t="n">
        <v>44</v>
      </c>
      <c r="E422" s="10" t="n">
        <v>56</v>
      </c>
      <c r="F422" s="11" t="n">
        <f aca="false">D422*0.5+E422*0.5</f>
        <v>50</v>
      </c>
    </row>
    <row r="423" s="13" customFormat="true" ht="15" hidden="false" customHeight="true" outlineLevel="0" collapsed="false">
      <c r="A423" s="10" t="n">
        <v>1031504</v>
      </c>
      <c r="B423" s="6" t="s">
        <v>430</v>
      </c>
      <c r="C423" s="7" t="s">
        <v>388</v>
      </c>
      <c r="D423" s="11" t="n">
        <v>51.5</v>
      </c>
      <c r="E423" s="10" t="n">
        <v>53</v>
      </c>
      <c r="F423" s="11" t="n">
        <f aca="false">D423*0.5+E423*0.5</f>
        <v>52.25</v>
      </c>
    </row>
    <row r="424" s="13" customFormat="true" ht="15" hidden="false" customHeight="true" outlineLevel="0" collapsed="false">
      <c r="A424" s="10" t="n">
        <v>1031505</v>
      </c>
      <c r="B424" s="6" t="s">
        <v>431</v>
      </c>
      <c r="C424" s="7" t="s">
        <v>388</v>
      </c>
      <c r="D424" s="11" t="n">
        <v>67.5</v>
      </c>
      <c r="E424" s="10" t="n">
        <v>54.5</v>
      </c>
      <c r="F424" s="11" t="n">
        <f aca="false">D424*0.5+E424*0.5</f>
        <v>61</v>
      </c>
    </row>
    <row r="425" s="13" customFormat="true" ht="15" hidden="false" customHeight="true" outlineLevel="0" collapsed="false">
      <c r="A425" s="10" t="n">
        <v>1031506</v>
      </c>
      <c r="B425" s="6" t="s">
        <v>432</v>
      </c>
      <c r="C425" s="7" t="s">
        <v>388</v>
      </c>
      <c r="D425" s="11" t="n">
        <v>0</v>
      </c>
      <c r="E425" s="10" t="n">
        <v>0</v>
      </c>
      <c r="F425" s="11" t="n">
        <f aca="false">D425*0.5+E425*0.5</f>
        <v>0</v>
      </c>
    </row>
    <row r="426" s="13" customFormat="true" ht="15" hidden="false" customHeight="true" outlineLevel="0" collapsed="false">
      <c r="A426" s="10" t="n">
        <v>1031507</v>
      </c>
      <c r="B426" s="6" t="s">
        <v>433</v>
      </c>
      <c r="C426" s="7" t="s">
        <v>388</v>
      </c>
      <c r="D426" s="11" t="n">
        <v>49</v>
      </c>
      <c r="E426" s="10" t="n">
        <v>42</v>
      </c>
      <c r="F426" s="11" t="n">
        <f aca="false">D426*0.5+E426*0.5</f>
        <v>45.5</v>
      </c>
    </row>
    <row r="427" s="13" customFormat="true" ht="15" hidden="false" customHeight="true" outlineLevel="0" collapsed="false">
      <c r="A427" s="10" t="n">
        <v>1031508</v>
      </c>
      <c r="B427" s="6" t="s">
        <v>434</v>
      </c>
      <c r="C427" s="7" t="s">
        <v>388</v>
      </c>
      <c r="D427" s="11" t="n">
        <v>47</v>
      </c>
      <c r="E427" s="10" t="n">
        <v>54</v>
      </c>
      <c r="F427" s="11" t="n">
        <f aca="false">D427*0.5+E427*0.5</f>
        <v>50.5</v>
      </c>
    </row>
    <row r="428" s="13" customFormat="true" ht="15" hidden="false" customHeight="true" outlineLevel="0" collapsed="false">
      <c r="A428" s="10" t="n">
        <v>1031509</v>
      </c>
      <c r="B428" s="6" t="s">
        <v>435</v>
      </c>
      <c r="C428" s="7" t="s">
        <v>388</v>
      </c>
      <c r="D428" s="11" t="n">
        <v>65</v>
      </c>
      <c r="E428" s="10" t="n">
        <v>52.5</v>
      </c>
      <c r="F428" s="11" t="n">
        <f aca="false">D428*0.5+E428*0.5</f>
        <v>58.75</v>
      </c>
    </row>
    <row r="429" s="13" customFormat="true" ht="15" hidden="false" customHeight="true" outlineLevel="0" collapsed="false">
      <c r="A429" s="10" t="n">
        <v>1031510</v>
      </c>
      <c r="B429" s="6" t="s">
        <v>436</v>
      </c>
      <c r="C429" s="7" t="s">
        <v>388</v>
      </c>
      <c r="D429" s="11" t="n">
        <v>71</v>
      </c>
      <c r="E429" s="10" t="n">
        <v>54</v>
      </c>
      <c r="F429" s="11" t="n">
        <f aca="false">D429*0.5+E429*0.5</f>
        <v>62.5</v>
      </c>
    </row>
    <row r="430" s="13" customFormat="true" ht="15" hidden="false" customHeight="true" outlineLevel="0" collapsed="false">
      <c r="A430" s="10" t="n">
        <v>1031511</v>
      </c>
      <c r="B430" s="6" t="s">
        <v>437</v>
      </c>
      <c r="C430" s="7" t="s">
        <v>388</v>
      </c>
      <c r="D430" s="11" t="n">
        <v>47</v>
      </c>
      <c r="E430" s="10" t="n">
        <v>0</v>
      </c>
      <c r="F430" s="11" t="n">
        <f aca="false">D430*0.5+E430*0.5</f>
        <v>23.5</v>
      </c>
    </row>
    <row r="431" s="13" customFormat="true" ht="15" hidden="false" customHeight="true" outlineLevel="0" collapsed="false">
      <c r="A431" s="10" t="n">
        <v>1031512</v>
      </c>
      <c r="B431" s="6" t="s">
        <v>438</v>
      </c>
      <c r="C431" s="7" t="s">
        <v>388</v>
      </c>
      <c r="D431" s="11" t="n">
        <v>57</v>
      </c>
      <c r="E431" s="10" t="n">
        <v>44</v>
      </c>
      <c r="F431" s="11" t="n">
        <f aca="false">D431*0.5+E431*0.5</f>
        <v>50.5</v>
      </c>
    </row>
    <row r="432" s="13" customFormat="true" ht="15" hidden="false" customHeight="true" outlineLevel="0" collapsed="false">
      <c r="A432" s="10" t="n">
        <v>1031513</v>
      </c>
      <c r="B432" s="6" t="s">
        <v>439</v>
      </c>
      <c r="C432" s="7" t="s">
        <v>388</v>
      </c>
      <c r="D432" s="11" t="n">
        <v>68</v>
      </c>
      <c r="E432" s="10" t="n">
        <v>55</v>
      </c>
      <c r="F432" s="11" t="n">
        <f aca="false">D432*0.5+E432*0.5</f>
        <v>61.5</v>
      </c>
    </row>
    <row r="433" s="13" customFormat="true" ht="15" hidden="false" customHeight="true" outlineLevel="0" collapsed="false">
      <c r="A433" s="10" t="n">
        <v>1031514</v>
      </c>
      <c r="B433" s="6" t="s">
        <v>440</v>
      </c>
      <c r="C433" s="7" t="s">
        <v>388</v>
      </c>
      <c r="D433" s="11" t="n">
        <v>51</v>
      </c>
      <c r="E433" s="10" t="n">
        <v>51</v>
      </c>
      <c r="F433" s="11" t="n">
        <f aca="false">D433*0.5+E433*0.5</f>
        <v>51</v>
      </c>
    </row>
    <row r="434" s="13" customFormat="true" ht="15" hidden="false" customHeight="true" outlineLevel="0" collapsed="false">
      <c r="A434" s="10" t="n">
        <v>1031515</v>
      </c>
      <c r="B434" s="6" t="s">
        <v>441</v>
      </c>
      <c r="C434" s="7" t="s">
        <v>388</v>
      </c>
      <c r="D434" s="11" t="n">
        <v>62.5</v>
      </c>
      <c r="E434" s="10" t="n">
        <v>70</v>
      </c>
      <c r="F434" s="11" t="n">
        <f aca="false">D434*0.5+E434*0.5</f>
        <v>66.25</v>
      </c>
    </row>
    <row r="435" s="13" customFormat="true" ht="15" hidden="false" customHeight="true" outlineLevel="0" collapsed="false">
      <c r="A435" s="10" t="n">
        <v>1031516</v>
      </c>
      <c r="B435" s="6" t="s">
        <v>442</v>
      </c>
      <c r="C435" s="7" t="s">
        <v>388</v>
      </c>
      <c r="D435" s="11" t="n">
        <v>0</v>
      </c>
      <c r="E435" s="10" t="n">
        <v>0</v>
      </c>
      <c r="F435" s="11" t="n">
        <f aca="false">D435*0.5+E435*0.5</f>
        <v>0</v>
      </c>
    </row>
    <row r="436" s="13" customFormat="true" ht="15" hidden="false" customHeight="true" outlineLevel="0" collapsed="false">
      <c r="A436" s="10" t="n">
        <v>1031517</v>
      </c>
      <c r="B436" s="6" t="s">
        <v>443</v>
      </c>
      <c r="C436" s="7" t="s">
        <v>388</v>
      </c>
      <c r="D436" s="11" t="n">
        <v>53.5</v>
      </c>
      <c r="E436" s="10" t="n">
        <v>49.7</v>
      </c>
      <c r="F436" s="11" t="n">
        <f aca="false">D436*0.5+E436*0.5</f>
        <v>51.6</v>
      </c>
    </row>
    <row r="437" s="13" customFormat="true" ht="15" hidden="false" customHeight="true" outlineLevel="0" collapsed="false">
      <c r="A437" s="10" t="n">
        <v>1031518</v>
      </c>
      <c r="B437" s="6" t="s">
        <v>444</v>
      </c>
      <c r="C437" s="7" t="s">
        <v>388</v>
      </c>
      <c r="D437" s="11" t="n">
        <v>55.5</v>
      </c>
      <c r="E437" s="10" t="n">
        <v>54</v>
      </c>
      <c r="F437" s="11" t="n">
        <f aca="false">D437*0.5+E437*0.5</f>
        <v>54.75</v>
      </c>
    </row>
    <row r="438" s="13" customFormat="true" ht="15" hidden="false" customHeight="true" outlineLevel="0" collapsed="false">
      <c r="A438" s="10" t="n">
        <v>1031519</v>
      </c>
      <c r="B438" s="6" t="s">
        <v>445</v>
      </c>
      <c r="C438" s="7" t="s">
        <v>388</v>
      </c>
      <c r="D438" s="11" t="n">
        <v>44</v>
      </c>
      <c r="E438" s="10" t="n">
        <v>44.6</v>
      </c>
      <c r="F438" s="11" t="n">
        <f aca="false">D438*0.5+E438*0.5</f>
        <v>44.3</v>
      </c>
    </row>
    <row r="439" s="13" customFormat="true" ht="15" hidden="false" customHeight="true" outlineLevel="0" collapsed="false">
      <c r="A439" s="10" t="n">
        <v>1031520</v>
      </c>
      <c r="B439" s="6" t="s">
        <v>446</v>
      </c>
      <c r="C439" s="7" t="s">
        <v>388</v>
      </c>
      <c r="D439" s="11" t="n">
        <v>57</v>
      </c>
      <c r="E439" s="10" t="n">
        <v>63</v>
      </c>
      <c r="F439" s="11" t="n">
        <f aca="false">D439*0.5+E439*0.5</f>
        <v>60</v>
      </c>
    </row>
    <row r="440" s="13" customFormat="true" ht="15" hidden="false" customHeight="true" outlineLevel="0" collapsed="false">
      <c r="A440" s="10" t="n">
        <v>1031521</v>
      </c>
      <c r="B440" s="6" t="s">
        <v>447</v>
      </c>
      <c r="C440" s="7" t="s">
        <v>388</v>
      </c>
      <c r="D440" s="11" t="n">
        <v>44</v>
      </c>
      <c r="E440" s="10" t="n">
        <v>50</v>
      </c>
      <c r="F440" s="11" t="n">
        <f aca="false">D440*0.5+E440*0.5</f>
        <v>47</v>
      </c>
    </row>
    <row r="441" s="13" customFormat="true" ht="15" hidden="false" customHeight="true" outlineLevel="0" collapsed="false">
      <c r="A441" s="10" t="n">
        <v>1031522</v>
      </c>
      <c r="B441" s="6" t="s">
        <v>448</v>
      </c>
      <c r="C441" s="7" t="s">
        <v>388</v>
      </c>
      <c r="D441" s="11" t="n">
        <v>45</v>
      </c>
      <c r="E441" s="10" t="n">
        <v>52.8</v>
      </c>
      <c r="F441" s="11" t="n">
        <f aca="false">D441*0.5+E441*0.5</f>
        <v>48.9</v>
      </c>
    </row>
    <row r="442" s="13" customFormat="true" ht="15" hidden="false" customHeight="true" outlineLevel="0" collapsed="false">
      <c r="A442" s="10" t="n">
        <v>1031523</v>
      </c>
      <c r="B442" s="6" t="s">
        <v>449</v>
      </c>
      <c r="C442" s="7" t="s">
        <v>388</v>
      </c>
      <c r="D442" s="11" t="n">
        <v>52</v>
      </c>
      <c r="E442" s="10" t="n">
        <v>48</v>
      </c>
      <c r="F442" s="11" t="n">
        <f aca="false">D442*0.5+E442*0.5</f>
        <v>50</v>
      </c>
    </row>
    <row r="443" s="13" customFormat="true" ht="15" hidden="false" customHeight="true" outlineLevel="0" collapsed="false">
      <c r="A443" s="10" t="n">
        <v>1031524</v>
      </c>
      <c r="B443" s="6" t="s">
        <v>450</v>
      </c>
      <c r="C443" s="7" t="s">
        <v>388</v>
      </c>
      <c r="D443" s="11" t="n">
        <v>75</v>
      </c>
      <c r="E443" s="10" t="n">
        <v>65.5</v>
      </c>
      <c r="F443" s="11" t="n">
        <f aca="false">D443*0.5+E443*0.5</f>
        <v>70.25</v>
      </c>
    </row>
    <row r="444" s="13" customFormat="true" ht="15" hidden="false" customHeight="true" outlineLevel="0" collapsed="false">
      <c r="A444" s="10" t="n">
        <v>1031525</v>
      </c>
      <c r="B444" s="6" t="s">
        <v>451</v>
      </c>
      <c r="C444" s="7" t="s">
        <v>388</v>
      </c>
      <c r="D444" s="11" t="n">
        <v>71</v>
      </c>
      <c r="E444" s="10" t="n">
        <v>51</v>
      </c>
      <c r="F444" s="11" t="n">
        <f aca="false">D444*0.5+E444*0.5</f>
        <v>61</v>
      </c>
    </row>
    <row r="445" s="13" customFormat="true" ht="15" hidden="false" customHeight="true" outlineLevel="0" collapsed="false">
      <c r="A445" s="10" t="n">
        <v>1031526</v>
      </c>
      <c r="B445" s="6" t="s">
        <v>452</v>
      </c>
      <c r="C445" s="7" t="s">
        <v>388</v>
      </c>
      <c r="D445" s="11" t="n">
        <v>64</v>
      </c>
      <c r="E445" s="10" t="n">
        <v>60</v>
      </c>
      <c r="F445" s="11" t="n">
        <f aca="false">D445*0.5+E445*0.5</f>
        <v>62</v>
      </c>
    </row>
    <row r="446" s="13" customFormat="true" ht="15" hidden="false" customHeight="true" outlineLevel="0" collapsed="false">
      <c r="A446" s="10" t="n">
        <v>1031527</v>
      </c>
      <c r="B446" s="6" t="s">
        <v>212</v>
      </c>
      <c r="C446" s="7" t="s">
        <v>388</v>
      </c>
      <c r="D446" s="11" t="n">
        <v>59</v>
      </c>
      <c r="E446" s="10" t="n">
        <v>49</v>
      </c>
      <c r="F446" s="11" t="n">
        <f aca="false">D446*0.5+E446*0.5</f>
        <v>54</v>
      </c>
    </row>
    <row r="447" s="13" customFormat="true" ht="15" hidden="false" customHeight="true" outlineLevel="0" collapsed="false">
      <c r="A447" s="10" t="n">
        <v>1031528</v>
      </c>
      <c r="B447" s="6" t="s">
        <v>453</v>
      </c>
      <c r="C447" s="7" t="s">
        <v>388</v>
      </c>
      <c r="D447" s="11" t="n">
        <v>0</v>
      </c>
      <c r="E447" s="10" t="n">
        <v>0</v>
      </c>
      <c r="F447" s="11" t="n">
        <f aca="false">D447*0.5+E447*0.5</f>
        <v>0</v>
      </c>
    </row>
    <row r="448" s="13" customFormat="true" ht="15" hidden="false" customHeight="true" outlineLevel="0" collapsed="false">
      <c r="A448" s="10" t="n">
        <v>1031529</v>
      </c>
      <c r="B448" s="6" t="s">
        <v>454</v>
      </c>
      <c r="C448" s="7" t="s">
        <v>388</v>
      </c>
      <c r="D448" s="11" t="n">
        <v>45.5</v>
      </c>
      <c r="E448" s="10" t="n">
        <v>51</v>
      </c>
      <c r="F448" s="11" t="n">
        <f aca="false">D448*0.5+E448*0.5</f>
        <v>48.25</v>
      </c>
    </row>
    <row r="449" s="13" customFormat="true" ht="15" hidden="false" customHeight="true" outlineLevel="0" collapsed="false">
      <c r="A449" s="10" t="n">
        <v>1031530</v>
      </c>
      <c r="B449" s="6" t="s">
        <v>455</v>
      </c>
      <c r="C449" s="7" t="s">
        <v>388</v>
      </c>
      <c r="D449" s="11" t="n">
        <v>60.5</v>
      </c>
      <c r="E449" s="10" t="n">
        <v>60</v>
      </c>
      <c r="F449" s="11" t="n">
        <f aca="false">D449*0.5+E449*0.5</f>
        <v>60.25</v>
      </c>
    </row>
    <row r="450" s="13" customFormat="true" ht="15" hidden="false" customHeight="true" outlineLevel="0" collapsed="false">
      <c r="A450" s="10" t="n">
        <v>1031601</v>
      </c>
      <c r="B450" s="6" t="s">
        <v>456</v>
      </c>
      <c r="C450" s="7" t="s">
        <v>388</v>
      </c>
      <c r="D450" s="11" t="n">
        <v>49</v>
      </c>
      <c r="E450" s="10" t="n">
        <v>55</v>
      </c>
      <c r="F450" s="11" t="n">
        <f aca="false">D450*0.5+E450*0.5</f>
        <v>52</v>
      </c>
    </row>
    <row r="451" s="13" customFormat="true" ht="15" hidden="false" customHeight="true" outlineLevel="0" collapsed="false">
      <c r="A451" s="10" t="n">
        <v>1031602</v>
      </c>
      <c r="B451" s="6" t="s">
        <v>457</v>
      </c>
      <c r="C451" s="7" t="s">
        <v>388</v>
      </c>
      <c r="D451" s="11" t="n">
        <v>64</v>
      </c>
      <c r="E451" s="10" t="n">
        <v>54.5</v>
      </c>
      <c r="F451" s="11" t="n">
        <f aca="false">D451*0.5+E451*0.5</f>
        <v>59.25</v>
      </c>
    </row>
    <row r="452" s="13" customFormat="true" ht="15" hidden="false" customHeight="true" outlineLevel="0" collapsed="false">
      <c r="A452" s="10" t="n">
        <v>1031603</v>
      </c>
      <c r="B452" s="6" t="s">
        <v>458</v>
      </c>
      <c r="C452" s="7" t="s">
        <v>388</v>
      </c>
      <c r="D452" s="11" t="n">
        <v>57</v>
      </c>
      <c r="E452" s="10" t="n">
        <v>53.5</v>
      </c>
      <c r="F452" s="11" t="n">
        <f aca="false">D452*0.5+E452*0.5</f>
        <v>55.25</v>
      </c>
    </row>
    <row r="453" s="13" customFormat="true" ht="15" hidden="false" customHeight="true" outlineLevel="0" collapsed="false">
      <c r="A453" s="10" t="n">
        <v>1031604</v>
      </c>
      <c r="B453" s="6" t="s">
        <v>459</v>
      </c>
      <c r="C453" s="7" t="s">
        <v>388</v>
      </c>
      <c r="D453" s="11" t="n">
        <v>67</v>
      </c>
      <c r="E453" s="10" t="n">
        <v>53.5</v>
      </c>
      <c r="F453" s="11" t="n">
        <f aca="false">D453*0.5+E453*0.5</f>
        <v>60.25</v>
      </c>
    </row>
    <row r="454" s="13" customFormat="true" ht="15" hidden="false" customHeight="true" outlineLevel="0" collapsed="false">
      <c r="A454" s="10" t="n">
        <v>1031605</v>
      </c>
      <c r="B454" s="6" t="s">
        <v>460</v>
      </c>
      <c r="C454" s="7" t="s">
        <v>388</v>
      </c>
      <c r="D454" s="11" t="n">
        <v>58</v>
      </c>
      <c r="E454" s="10" t="n">
        <v>57</v>
      </c>
      <c r="F454" s="11" t="n">
        <f aca="false">D454*0.5+E454*0.5</f>
        <v>57.5</v>
      </c>
    </row>
    <row r="455" s="13" customFormat="true" ht="15" hidden="false" customHeight="true" outlineLevel="0" collapsed="false">
      <c r="A455" s="10" t="n">
        <v>1031606</v>
      </c>
      <c r="B455" s="6" t="s">
        <v>461</v>
      </c>
      <c r="C455" s="7" t="s">
        <v>388</v>
      </c>
      <c r="D455" s="11" t="n">
        <v>60</v>
      </c>
      <c r="E455" s="10" t="n">
        <v>53</v>
      </c>
      <c r="F455" s="11" t="n">
        <f aca="false">D455*0.5+E455*0.5</f>
        <v>56.5</v>
      </c>
    </row>
    <row r="456" s="13" customFormat="true" ht="15" hidden="false" customHeight="true" outlineLevel="0" collapsed="false">
      <c r="A456" s="10" t="n">
        <v>1031607</v>
      </c>
      <c r="B456" s="6" t="s">
        <v>462</v>
      </c>
      <c r="C456" s="7" t="s">
        <v>388</v>
      </c>
      <c r="D456" s="11" t="n">
        <v>50</v>
      </c>
      <c r="E456" s="10" t="n">
        <v>43.5</v>
      </c>
      <c r="F456" s="11" t="n">
        <f aca="false">D456*0.5+E456*0.5</f>
        <v>46.75</v>
      </c>
    </row>
    <row r="457" s="13" customFormat="true" ht="15" hidden="false" customHeight="true" outlineLevel="0" collapsed="false">
      <c r="A457" s="10" t="n">
        <v>1031608</v>
      </c>
      <c r="B457" s="6" t="s">
        <v>463</v>
      </c>
      <c r="C457" s="7" t="s">
        <v>388</v>
      </c>
      <c r="D457" s="11" t="n">
        <v>55</v>
      </c>
      <c r="E457" s="10" t="n">
        <v>54.5</v>
      </c>
      <c r="F457" s="11" t="n">
        <f aca="false">D457*0.5+E457*0.5</f>
        <v>54.75</v>
      </c>
    </row>
    <row r="458" s="13" customFormat="true" ht="15" hidden="false" customHeight="true" outlineLevel="0" collapsed="false">
      <c r="A458" s="10" t="n">
        <v>1031609</v>
      </c>
      <c r="B458" s="6" t="s">
        <v>464</v>
      </c>
      <c r="C458" s="7" t="s">
        <v>388</v>
      </c>
      <c r="D458" s="11" t="n">
        <v>64</v>
      </c>
      <c r="E458" s="10" t="n">
        <v>60.5</v>
      </c>
      <c r="F458" s="11" t="n">
        <f aca="false">D458*0.5+E458*0.5</f>
        <v>62.25</v>
      </c>
    </row>
    <row r="459" s="13" customFormat="true" ht="15" hidden="false" customHeight="true" outlineLevel="0" collapsed="false">
      <c r="A459" s="10" t="n">
        <v>1031610</v>
      </c>
      <c r="B459" s="6" t="s">
        <v>465</v>
      </c>
      <c r="C459" s="7" t="s">
        <v>388</v>
      </c>
      <c r="D459" s="11" t="n">
        <v>62</v>
      </c>
      <c r="E459" s="10" t="n">
        <v>42.5</v>
      </c>
      <c r="F459" s="11" t="n">
        <f aca="false">D459*0.5+E459*0.5</f>
        <v>52.25</v>
      </c>
    </row>
    <row r="460" s="13" customFormat="true" ht="15" hidden="false" customHeight="true" outlineLevel="0" collapsed="false">
      <c r="A460" s="10" t="n">
        <v>1031611</v>
      </c>
      <c r="B460" s="6" t="s">
        <v>466</v>
      </c>
      <c r="C460" s="7" t="s">
        <v>388</v>
      </c>
      <c r="D460" s="11" t="n">
        <v>60</v>
      </c>
      <c r="E460" s="10" t="n">
        <v>60</v>
      </c>
      <c r="F460" s="11" t="n">
        <f aca="false">D460*0.5+E460*0.5</f>
        <v>60</v>
      </c>
    </row>
    <row r="461" s="13" customFormat="true" ht="15" hidden="false" customHeight="true" outlineLevel="0" collapsed="false">
      <c r="A461" s="10" t="n">
        <v>1031612</v>
      </c>
      <c r="B461" s="6" t="s">
        <v>467</v>
      </c>
      <c r="C461" s="7" t="s">
        <v>388</v>
      </c>
      <c r="D461" s="11" t="n">
        <v>55</v>
      </c>
      <c r="E461" s="10" t="n">
        <v>59</v>
      </c>
      <c r="F461" s="11" t="n">
        <f aca="false">D461*0.5+E461*0.5</f>
        <v>57</v>
      </c>
    </row>
    <row r="462" s="13" customFormat="true" ht="15" hidden="false" customHeight="true" outlineLevel="0" collapsed="false">
      <c r="A462" s="10" t="n">
        <v>1031613</v>
      </c>
      <c r="B462" s="6" t="s">
        <v>468</v>
      </c>
      <c r="C462" s="7" t="s">
        <v>388</v>
      </c>
      <c r="D462" s="11" t="n">
        <v>59</v>
      </c>
      <c r="E462" s="10" t="n">
        <v>62.3</v>
      </c>
      <c r="F462" s="11" t="n">
        <f aca="false">D462*0.5+E462*0.5</f>
        <v>60.65</v>
      </c>
    </row>
    <row r="463" s="13" customFormat="true" ht="15" hidden="false" customHeight="true" outlineLevel="0" collapsed="false">
      <c r="A463" s="10" t="n">
        <v>1031614</v>
      </c>
      <c r="B463" s="6" t="s">
        <v>469</v>
      </c>
      <c r="C463" s="7" t="s">
        <v>388</v>
      </c>
      <c r="D463" s="11" t="n">
        <v>68</v>
      </c>
      <c r="E463" s="10" t="n">
        <v>60.5</v>
      </c>
      <c r="F463" s="11" t="n">
        <f aca="false">D463*0.5+E463*0.5</f>
        <v>64.25</v>
      </c>
    </row>
    <row r="464" s="13" customFormat="true" ht="15" hidden="false" customHeight="true" outlineLevel="0" collapsed="false">
      <c r="A464" s="10" t="n">
        <v>1031615</v>
      </c>
      <c r="B464" s="6" t="s">
        <v>470</v>
      </c>
      <c r="C464" s="7" t="s">
        <v>388</v>
      </c>
      <c r="D464" s="11" t="n">
        <v>48</v>
      </c>
      <c r="E464" s="10" t="n">
        <v>56</v>
      </c>
      <c r="F464" s="11" t="n">
        <f aca="false">D464*0.5+E464*0.5</f>
        <v>52</v>
      </c>
    </row>
    <row r="465" s="13" customFormat="true" ht="15" hidden="false" customHeight="true" outlineLevel="0" collapsed="false">
      <c r="A465" s="10" t="n">
        <v>1031616</v>
      </c>
      <c r="B465" s="6" t="s">
        <v>471</v>
      </c>
      <c r="C465" s="7" t="s">
        <v>388</v>
      </c>
      <c r="D465" s="11" t="n">
        <v>58</v>
      </c>
      <c r="E465" s="10" t="n">
        <v>56</v>
      </c>
      <c r="F465" s="11" t="n">
        <f aca="false">D465*0.5+E465*0.5</f>
        <v>57</v>
      </c>
    </row>
    <row r="466" s="13" customFormat="true" ht="15" hidden="false" customHeight="true" outlineLevel="0" collapsed="false">
      <c r="A466" s="10" t="n">
        <v>1031617</v>
      </c>
      <c r="B466" s="6" t="s">
        <v>472</v>
      </c>
      <c r="C466" s="7" t="s">
        <v>388</v>
      </c>
      <c r="D466" s="11" t="n">
        <v>59</v>
      </c>
      <c r="E466" s="10" t="n">
        <v>64</v>
      </c>
      <c r="F466" s="11" t="n">
        <f aca="false">D466*0.5+E466*0.5</f>
        <v>61.5</v>
      </c>
    </row>
    <row r="467" s="13" customFormat="true" ht="15" hidden="false" customHeight="true" outlineLevel="0" collapsed="false">
      <c r="A467" s="10" t="n">
        <v>1031618</v>
      </c>
      <c r="B467" s="6" t="s">
        <v>473</v>
      </c>
      <c r="C467" s="7" t="s">
        <v>388</v>
      </c>
      <c r="D467" s="11" t="n">
        <v>53</v>
      </c>
      <c r="E467" s="10" t="n">
        <v>50.5</v>
      </c>
      <c r="F467" s="11" t="n">
        <f aca="false">D467*0.5+E467*0.5</f>
        <v>51.75</v>
      </c>
    </row>
    <row r="468" s="13" customFormat="true" ht="15" hidden="false" customHeight="true" outlineLevel="0" collapsed="false">
      <c r="A468" s="10" t="n">
        <v>1031619</v>
      </c>
      <c r="B468" s="6" t="s">
        <v>474</v>
      </c>
      <c r="C468" s="7" t="s">
        <v>388</v>
      </c>
      <c r="D468" s="11" t="n">
        <v>69</v>
      </c>
      <c r="E468" s="10" t="n">
        <v>60</v>
      </c>
      <c r="F468" s="11" t="n">
        <f aca="false">D468*0.5+E468*0.5</f>
        <v>64.5</v>
      </c>
    </row>
    <row r="469" s="13" customFormat="true" ht="15" hidden="false" customHeight="true" outlineLevel="0" collapsed="false">
      <c r="A469" s="10" t="n">
        <v>1031620</v>
      </c>
      <c r="B469" s="6" t="s">
        <v>475</v>
      </c>
      <c r="C469" s="7" t="s">
        <v>388</v>
      </c>
      <c r="D469" s="11" t="n">
        <v>54</v>
      </c>
      <c r="E469" s="10" t="n">
        <v>50.5</v>
      </c>
      <c r="F469" s="11" t="n">
        <f aca="false">D469*0.5+E469*0.5</f>
        <v>52.25</v>
      </c>
    </row>
    <row r="470" s="13" customFormat="true" ht="15" hidden="false" customHeight="true" outlineLevel="0" collapsed="false">
      <c r="A470" s="10" t="n">
        <v>1031621</v>
      </c>
      <c r="B470" s="6" t="s">
        <v>476</v>
      </c>
      <c r="C470" s="7" t="s">
        <v>388</v>
      </c>
      <c r="D470" s="11" t="n">
        <v>55</v>
      </c>
      <c r="E470" s="10" t="n">
        <v>57.5</v>
      </c>
      <c r="F470" s="11" t="n">
        <f aca="false">D470*0.5+E470*0.5</f>
        <v>56.25</v>
      </c>
    </row>
    <row r="471" s="13" customFormat="true" ht="15" hidden="false" customHeight="true" outlineLevel="0" collapsed="false">
      <c r="A471" s="10" t="n">
        <v>1031622</v>
      </c>
      <c r="B471" s="6" t="s">
        <v>477</v>
      </c>
      <c r="C471" s="7" t="s">
        <v>388</v>
      </c>
      <c r="D471" s="11" t="n">
        <v>35</v>
      </c>
      <c r="E471" s="10" t="n">
        <v>46.5</v>
      </c>
      <c r="F471" s="11" t="n">
        <f aca="false">D471*0.5+E471*0.5</f>
        <v>40.75</v>
      </c>
    </row>
    <row r="472" s="13" customFormat="true" ht="15" hidden="false" customHeight="true" outlineLevel="0" collapsed="false">
      <c r="A472" s="10" t="n">
        <v>1031623</v>
      </c>
      <c r="B472" s="6" t="s">
        <v>478</v>
      </c>
      <c r="C472" s="7" t="s">
        <v>388</v>
      </c>
      <c r="D472" s="11" t="n">
        <v>64</v>
      </c>
      <c r="E472" s="10" t="n">
        <v>55.5</v>
      </c>
      <c r="F472" s="11" t="n">
        <f aca="false">D472*0.5+E472*0.5</f>
        <v>59.75</v>
      </c>
    </row>
    <row r="473" s="13" customFormat="true" ht="15" hidden="false" customHeight="true" outlineLevel="0" collapsed="false">
      <c r="A473" s="10" t="n">
        <v>1031624</v>
      </c>
      <c r="B473" s="6" t="s">
        <v>479</v>
      </c>
      <c r="C473" s="7" t="s">
        <v>388</v>
      </c>
      <c r="D473" s="11" t="n">
        <v>65</v>
      </c>
      <c r="E473" s="10" t="n">
        <v>50</v>
      </c>
      <c r="F473" s="11" t="n">
        <f aca="false">D473*0.5+E473*0.5</f>
        <v>57.5</v>
      </c>
    </row>
    <row r="474" s="13" customFormat="true" ht="15" hidden="false" customHeight="true" outlineLevel="0" collapsed="false">
      <c r="A474" s="10" t="n">
        <v>1031625</v>
      </c>
      <c r="B474" s="6" t="s">
        <v>480</v>
      </c>
      <c r="C474" s="7" t="s">
        <v>388</v>
      </c>
      <c r="D474" s="11" t="n">
        <v>65</v>
      </c>
      <c r="E474" s="10" t="n">
        <v>54.8</v>
      </c>
      <c r="F474" s="11" t="n">
        <f aca="false">D474*0.5+E474*0.5</f>
        <v>59.9</v>
      </c>
    </row>
    <row r="475" s="13" customFormat="true" ht="15" hidden="false" customHeight="true" outlineLevel="0" collapsed="false">
      <c r="A475" s="10" t="n">
        <v>1031626</v>
      </c>
      <c r="B475" s="6" t="s">
        <v>481</v>
      </c>
      <c r="C475" s="7" t="s">
        <v>388</v>
      </c>
      <c r="D475" s="11" t="n">
        <v>62</v>
      </c>
      <c r="E475" s="10" t="n">
        <v>65</v>
      </c>
      <c r="F475" s="11" t="n">
        <f aca="false">D475*0.5+E475*0.5</f>
        <v>63.5</v>
      </c>
    </row>
    <row r="476" s="13" customFormat="true" ht="15" hidden="false" customHeight="true" outlineLevel="0" collapsed="false">
      <c r="A476" s="10" t="n">
        <v>1031627</v>
      </c>
      <c r="B476" s="6" t="s">
        <v>482</v>
      </c>
      <c r="C476" s="7" t="s">
        <v>388</v>
      </c>
      <c r="D476" s="11" t="n">
        <v>79</v>
      </c>
      <c r="E476" s="10" t="n">
        <v>57.5</v>
      </c>
      <c r="F476" s="11" t="n">
        <f aca="false">D476*0.5+E476*0.5</f>
        <v>68.25</v>
      </c>
    </row>
    <row r="477" s="13" customFormat="true" ht="15" hidden="false" customHeight="true" outlineLevel="0" collapsed="false">
      <c r="A477" s="10" t="n">
        <v>1031628</v>
      </c>
      <c r="B477" s="6" t="s">
        <v>483</v>
      </c>
      <c r="C477" s="7" t="s">
        <v>388</v>
      </c>
      <c r="D477" s="11" t="n">
        <v>60</v>
      </c>
      <c r="E477" s="10" t="n">
        <v>53</v>
      </c>
      <c r="F477" s="11" t="n">
        <f aca="false">D477*0.5+E477*0.5</f>
        <v>56.5</v>
      </c>
    </row>
    <row r="478" s="13" customFormat="true" ht="15" hidden="false" customHeight="true" outlineLevel="0" collapsed="false">
      <c r="A478" s="10" t="n">
        <v>1031629</v>
      </c>
      <c r="B478" s="6" t="s">
        <v>484</v>
      </c>
      <c r="C478" s="7" t="s">
        <v>388</v>
      </c>
      <c r="D478" s="11" t="n">
        <v>53</v>
      </c>
      <c r="E478" s="10" t="n">
        <v>61.5</v>
      </c>
      <c r="F478" s="11" t="n">
        <f aca="false">D478*0.5+E478*0.5</f>
        <v>57.25</v>
      </c>
    </row>
    <row r="479" s="13" customFormat="true" ht="15" hidden="false" customHeight="true" outlineLevel="0" collapsed="false">
      <c r="A479" s="10" t="n">
        <v>1031630</v>
      </c>
      <c r="B479" s="6" t="s">
        <v>485</v>
      </c>
      <c r="C479" s="7" t="s">
        <v>388</v>
      </c>
      <c r="D479" s="11" t="n">
        <v>56</v>
      </c>
      <c r="E479" s="10" t="n">
        <v>65</v>
      </c>
      <c r="F479" s="11" t="n">
        <f aca="false">D479*0.5+E479*0.5</f>
        <v>60.5</v>
      </c>
    </row>
    <row r="480" s="13" customFormat="true" ht="15" hidden="false" customHeight="true" outlineLevel="0" collapsed="false">
      <c r="A480" s="10" t="n">
        <v>1031701</v>
      </c>
      <c r="B480" s="6" t="s">
        <v>486</v>
      </c>
      <c r="C480" s="7" t="s">
        <v>388</v>
      </c>
      <c r="D480" s="11" t="n">
        <v>66</v>
      </c>
      <c r="E480" s="10" t="n">
        <v>64</v>
      </c>
      <c r="F480" s="11" t="n">
        <f aca="false">D480*0.5+E480*0.5</f>
        <v>65</v>
      </c>
    </row>
    <row r="481" s="13" customFormat="true" ht="15" hidden="false" customHeight="true" outlineLevel="0" collapsed="false">
      <c r="A481" s="10" t="n">
        <v>1031702</v>
      </c>
      <c r="B481" s="6" t="s">
        <v>487</v>
      </c>
      <c r="C481" s="7" t="s">
        <v>388</v>
      </c>
      <c r="D481" s="11" t="n">
        <v>62</v>
      </c>
      <c r="E481" s="10" t="n">
        <v>57</v>
      </c>
      <c r="F481" s="11" t="n">
        <f aca="false">D481*0.5+E481*0.5</f>
        <v>59.5</v>
      </c>
    </row>
    <row r="482" s="13" customFormat="true" ht="15" hidden="false" customHeight="true" outlineLevel="0" collapsed="false">
      <c r="A482" s="10" t="n">
        <v>1031703</v>
      </c>
      <c r="B482" s="6" t="s">
        <v>488</v>
      </c>
      <c r="C482" s="7" t="s">
        <v>388</v>
      </c>
      <c r="D482" s="11" t="n">
        <v>60</v>
      </c>
      <c r="E482" s="10" t="n">
        <v>56.5</v>
      </c>
      <c r="F482" s="11" t="n">
        <f aca="false">D482*0.5+E482*0.5</f>
        <v>58.25</v>
      </c>
    </row>
    <row r="483" s="13" customFormat="true" ht="15" hidden="false" customHeight="true" outlineLevel="0" collapsed="false">
      <c r="A483" s="10" t="n">
        <v>1031704</v>
      </c>
      <c r="B483" s="6" t="s">
        <v>489</v>
      </c>
      <c r="C483" s="7" t="s">
        <v>388</v>
      </c>
      <c r="D483" s="11" t="n">
        <v>55</v>
      </c>
      <c r="E483" s="10" t="n">
        <v>57</v>
      </c>
      <c r="F483" s="11" t="n">
        <f aca="false">D483*0.5+E483*0.5</f>
        <v>56</v>
      </c>
    </row>
    <row r="484" s="13" customFormat="true" ht="15" hidden="false" customHeight="true" outlineLevel="0" collapsed="false">
      <c r="A484" s="10" t="n">
        <v>1031705</v>
      </c>
      <c r="B484" s="6" t="s">
        <v>490</v>
      </c>
      <c r="C484" s="7" t="s">
        <v>388</v>
      </c>
      <c r="D484" s="11" t="n">
        <v>60</v>
      </c>
      <c r="E484" s="10" t="n">
        <v>51</v>
      </c>
      <c r="F484" s="11" t="n">
        <f aca="false">D484*0.5+E484*0.5</f>
        <v>55.5</v>
      </c>
    </row>
    <row r="485" s="13" customFormat="true" ht="15" hidden="false" customHeight="true" outlineLevel="0" collapsed="false">
      <c r="A485" s="10" t="n">
        <v>1031706</v>
      </c>
      <c r="B485" s="6" t="s">
        <v>491</v>
      </c>
      <c r="C485" s="7" t="s">
        <v>388</v>
      </c>
      <c r="D485" s="11" t="n">
        <v>70</v>
      </c>
      <c r="E485" s="10" t="n">
        <v>62</v>
      </c>
      <c r="F485" s="11" t="n">
        <f aca="false">D485*0.5+E485*0.5</f>
        <v>66</v>
      </c>
    </row>
    <row r="486" s="13" customFormat="true" ht="15" hidden="false" customHeight="true" outlineLevel="0" collapsed="false">
      <c r="A486" s="10" t="n">
        <v>1031707</v>
      </c>
      <c r="B486" s="6" t="s">
        <v>492</v>
      </c>
      <c r="C486" s="7" t="s">
        <v>388</v>
      </c>
      <c r="D486" s="11" t="n">
        <v>0</v>
      </c>
      <c r="E486" s="10" t="n">
        <v>0</v>
      </c>
      <c r="F486" s="11" t="n">
        <f aca="false">D486*0.5+E486*0.5</f>
        <v>0</v>
      </c>
    </row>
    <row r="487" s="13" customFormat="true" ht="15" hidden="false" customHeight="true" outlineLevel="0" collapsed="false">
      <c r="A487" s="10" t="n">
        <v>1031708</v>
      </c>
      <c r="B487" s="6" t="s">
        <v>493</v>
      </c>
      <c r="C487" s="7" t="s">
        <v>388</v>
      </c>
      <c r="D487" s="11" t="n">
        <v>68</v>
      </c>
      <c r="E487" s="10" t="n">
        <v>51</v>
      </c>
      <c r="F487" s="11" t="n">
        <f aca="false">D487*0.5+E487*0.5</f>
        <v>59.5</v>
      </c>
    </row>
    <row r="488" s="13" customFormat="true" ht="15" hidden="false" customHeight="true" outlineLevel="0" collapsed="false">
      <c r="A488" s="10" t="n">
        <v>1031709</v>
      </c>
      <c r="B488" s="6" t="s">
        <v>494</v>
      </c>
      <c r="C488" s="7" t="s">
        <v>388</v>
      </c>
      <c r="D488" s="11" t="n">
        <v>0</v>
      </c>
      <c r="E488" s="10" t="n">
        <v>0</v>
      </c>
      <c r="F488" s="11" t="n">
        <f aca="false">D488*0.5+E488*0.5</f>
        <v>0</v>
      </c>
    </row>
    <row r="489" s="13" customFormat="true" ht="15" hidden="false" customHeight="true" outlineLevel="0" collapsed="false">
      <c r="A489" s="10" t="n">
        <v>1031710</v>
      </c>
      <c r="B489" s="6" t="s">
        <v>495</v>
      </c>
      <c r="C489" s="7" t="s">
        <v>388</v>
      </c>
      <c r="D489" s="11" t="n">
        <v>68</v>
      </c>
      <c r="E489" s="10" t="n">
        <v>68.5</v>
      </c>
      <c r="F489" s="11" t="n">
        <f aca="false">D489*0.5+E489*0.5</f>
        <v>68.25</v>
      </c>
    </row>
    <row r="490" s="13" customFormat="true" ht="15" hidden="false" customHeight="true" outlineLevel="0" collapsed="false">
      <c r="A490" s="10" t="n">
        <v>1031711</v>
      </c>
      <c r="B490" s="6" t="s">
        <v>496</v>
      </c>
      <c r="C490" s="7" t="s">
        <v>388</v>
      </c>
      <c r="D490" s="11" t="n">
        <v>70</v>
      </c>
      <c r="E490" s="10" t="n">
        <v>54</v>
      </c>
      <c r="F490" s="11" t="n">
        <f aca="false">D490*0.5+E490*0.5</f>
        <v>62</v>
      </c>
    </row>
    <row r="491" s="13" customFormat="true" ht="15" hidden="false" customHeight="true" outlineLevel="0" collapsed="false">
      <c r="A491" s="10" t="n">
        <v>1031712</v>
      </c>
      <c r="B491" s="6" t="s">
        <v>303</v>
      </c>
      <c r="C491" s="7" t="s">
        <v>388</v>
      </c>
      <c r="D491" s="11" t="n">
        <v>58</v>
      </c>
      <c r="E491" s="10" t="n">
        <v>63.5</v>
      </c>
      <c r="F491" s="11" t="n">
        <f aca="false">D491*0.5+E491*0.5</f>
        <v>60.75</v>
      </c>
    </row>
    <row r="492" s="13" customFormat="true" ht="15" hidden="false" customHeight="true" outlineLevel="0" collapsed="false">
      <c r="A492" s="10" t="n">
        <v>1031713</v>
      </c>
      <c r="B492" s="6" t="s">
        <v>497</v>
      </c>
      <c r="C492" s="7" t="s">
        <v>388</v>
      </c>
      <c r="D492" s="11" t="n">
        <v>57</v>
      </c>
      <c r="E492" s="10" t="n">
        <v>54</v>
      </c>
      <c r="F492" s="11" t="n">
        <f aca="false">D492*0.5+E492*0.5</f>
        <v>55.5</v>
      </c>
    </row>
    <row r="493" s="13" customFormat="true" ht="15" hidden="false" customHeight="true" outlineLevel="0" collapsed="false">
      <c r="A493" s="10" t="n">
        <v>1031714</v>
      </c>
      <c r="B493" s="6" t="s">
        <v>498</v>
      </c>
      <c r="C493" s="7" t="s">
        <v>388</v>
      </c>
      <c r="D493" s="11" t="n">
        <v>0</v>
      </c>
      <c r="E493" s="10" t="n">
        <v>0</v>
      </c>
      <c r="F493" s="11" t="n">
        <f aca="false">D493*0.5+E493*0.5</f>
        <v>0</v>
      </c>
    </row>
    <row r="494" s="13" customFormat="true" ht="15" hidden="false" customHeight="true" outlineLevel="0" collapsed="false">
      <c r="A494" s="10" t="n">
        <v>1031715</v>
      </c>
      <c r="B494" s="6" t="s">
        <v>499</v>
      </c>
      <c r="C494" s="7" t="s">
        <v>388</v>
      </c>
      <c r="D494" s="11" t="n">
        <v>58</v>
      </c>
      <c r="E494" s="10" t="n">
        <v>58</v>
      </c>
      <c r="F494" s="11" t="n">
        <f aca="false">D494*0.5+E494*0.5</f>
        <v>58</v>
      </c>
    </row>
    <row r="495" s="13" customFormat="true" ht="15" hidden="false" customHeight="true" outlineLevel="0" collapsed="false">
      <c r="A495" s="10" t="n">
        <v>1031716</v>
      </c>
      <c r="B495" s="6" t="s">
        <v>500</v>
      </c>
      <c r="C495" s="7" t="s">
        <v>388</v>
      </c>
      <c r="D495" s="11" t="n">
        <v>50</v>
      </c>
      <c r="E495" s="10" t="n">
        <v>61</v>
      </c>
      <c r="F495" s="11" t="n">
        <f aca="false">D495*0.5+E495*0.5</f>
        <v>55.5</v>
      </c>
    </row>
    <row r="496" s="13" customFormat="true" ht="15" hidden="false" customHeight="true" outlineLevel="0" collapsed="false">
      <c r="A496" s="10" t="n">
        <v>1031717</v>
      </c>
      <c r="B496" s="6" t="s">
        <v>501</v>
      </c>
      <c r="C496" s="7" t="s">
        <v>388</v>
      </c>
      <c r="D496" s="11" t="n">
        <v>51</v>
      </c>
      <c r="E496" s="10" t="n">
        <v>58</v>
      </c>
      <c r="F496" s="11" t="n">
        <f aca="false">D496*0.5+E496*0.5</f>
        <v>54.5</v>
      </c>
    </row>
    <row r="497" s="13" customFormat="true" ht="15" hidden="false" customHeight="true" outlineLevel="0" collapsed="false">
      <c r="A497" s="10" t="n">
        <v>1031718</v>
      </c>
      <c r="B497" s="6" t="s">
        <v>502</v>
      </c>
      <c r="C497" s="7" t="s">
        <v>388</v>
      </c>
      <c r="D497" s="11" t="n">
        <v>46</v>
      </c>
      <c r="E497" s="10" t="n">
        <v>59</v>
      </c>
      <c r="F497" s="11" t="n">
        <f aca="false">D497*0.5+E497*0.5</f>
        <v>52.5</v>
      </c>
    </row>
    <row r="498" s="13" customFormat="true" ht="15" hidden="false" customHeight="true" outlineLevel="0" collapsed="false">
      <c r="A498" s="10" t="n">
        <v>1031719</v>
      </c>
      <c r="B498" s="6" t="s">
        <v>503</v>
      </c>
      <c r="C498" s="7" t="s">
        <v>388</v>
      </c>
      <c r="D498" s="11" t="n">
        <v>56</v>
      </c>
      <c r="E498" s="10" t="n">
        <v>61</v>
      </c>
      <c r="F498" s="11" t="n">
        <f aca="false">D498*0.5+E498*0.5</f>
        <v>58.5</v>
      </c>
    </row>
    <row r="499" s="13" customFormat="true" ht="15" hidden="false" customHeight="true" outlineLevel="0" collapsed="false">
      <c r="A499" s="10" t="n">
        <v>1031720</v>
      </c>
      <c r="B499" s="6" t="s">
        <v>504</v>
      </c>
      <c r="C499" s="7" t="s">
        <v>388</v>
      </c>
      <c r="D499" s="11" t="n">
        <v>51</v>
      </c>
      <c r="E499" s="10" t="n">
        <v>54</v>
      </c>
      <c r="F499" s="11" t="n">
        <f aca="false">D499*0.5+E499*0.5</f>
        <v>52.5</v>
      </c>
    </row>
    <row r="500" s="13" customFormat="true" ht="15" hidden="false" customHeight="true" outlineLevel="0" collapsed="false">
      <c r="A500" s="10" t="n">
        <v>1031721</v>
      </c>
      <c r="B500" s="6" t="s">
        <v>505</v>
      </c>
      <c r="C500" s="7" t="s">
        <v>388</v>
      </c>
      <c r="D500" s="11" t="n">
        <v>63</v>
      </c>
      <c r="E500" s="10" t="n">
        <v>56</v>
      </c>
      <c r="F500" s="11" t="n">
        <f aca="false">D500*0.5+E500*0.5</f>
        <v>59.5</v>
      </c>
    </row>
    <row r="501" s="13" customFormat="true" ht="15" hidden="false" customHeight="true" outlineLevel="0" collapsed="false">
      <c r="A501" s="10" t="n">
        <v>1031722</v>
      </c>
      <c r="B501" s="6" t="s">
        <v>506</v>
      </c>
      <c r="C501" s="7" t="s">
        <v>388</v>
      </c>
      <c r="D501" s="11" t="n">
        <v>49</v>
      </c>
      <c r="E501" s="10" t="n">
        <v>44</v>
      </c>
      <c r="F501" s="11" t="n">
        <f aca="false">D501*0.5+E501*0.5</f>
        <v>46.5</v>
      </c>
    </row>
    <row r="502" s="13" customFormat="true" ht="15" hidden="false" customHeight="true" outlineLevel="0" collapsed="false">
      <c r="A502" s="10" t="n">
        <v>1031723</v>
      </c>
      <c r="B502" s="6" t="s">
        <v>507</v>
      </c>
      <c r="C502" s="7" t="s">
        <v>388</v>
      </c>
      <c r="D502" s="11" t="n">
        <v>55</v>
      </c>
      <c r="E502" s="10" t="n">
        <v>60</v>
      </c>
      <c r="F502" s="11" t="n">
        <f aca="false">D502*0.5+E502*0.5</f>
        <v>57.5</v>
      </c>
    </row>
    <row r="503" s="13" customFormat="true" ht="15" hidden="false" customHeight="true" outlineLevel="0" collapsed="false">
      <c r="A503" s="10" t="n">
        <v>1031724</v>
      </c>
      <c r="B503" s="6" t="s">
        <v>508</v>
      </c>
      <c r="C503" s="7" t="s">
        <v>388</v>
      </c>
      <c r="D503" s="11" t="n">
        <v>0</v>
      </c>
      <c r="E503" s="10" t="n">
        <v>0</v>
      </c>
      <c r="F503" s="11" t="n">
        <f aca="false">D503*0.5+E503*0.5</f>
        <v>0</v>
      </c>
    </row>
    <row r="504" s="13" customFormat="true" ht="15" hidden="false" customHeight="true" outlineLevel="0" collapsed="false">
      <c r="A504" s="10" t="n">
        <v>1031725</v>
      </c>
      <c r="B504" s="6" t="s">
        <v>509</v>
      </c>
      <c r="C504" s="7" t="s">
        <v>510</v>
      </c>
      <c r="D504" s="11" t="n">
        <v>54</v>
      </c>
      <c r="E504" s="10" t="n">
        <v>58</v>
      </c>
      <c r="F504" s="11" t="n">
        <f aca="false">D504*0.5+E504*0.5</f>
        <v>56</v>
      </c>
    </row>
    <row r="505" s="13" customFormat="true" ht="15" hidden="false" customHeight="true" outlineLevel="0" collapsed="false">
      <c r="A505" s="10" t="n">
        <v>1031726</v>
      </c>
      <c r="B505" s="6" t="s">
        <v>511</v>
      </c>
      <c r="C505" s="7" t="s">
        <v>510</v>
      </c>
      <c r="D505" s="11" t="n">
        <v>58</v>
      </c>
      <c r="E505" s="10" t="n">
        <v>51</v>
      </c>
      <c r="F505" s="11" t="n">
        <f aca="false">D505*0.5+E505*0.5</f>
        <v>54.5</v>
      </c>
    </row>
    <row r="506" s="13" customFormat="true" ht="15" hidden="false" customHeight="true" outlineLevel="0" collapsed="false">
      <c r="A506" s="10" t="n">
        <v>1031727</v>
      </c>
      <c r="B506" s="6" t="s">
        <v>512</v>
      </c>
      <c r="C506" s="7" t="s">
        <v>510</v>
      </c>
      <c r="D506" s="11" t="n">
        <v>53</v>
      </c>
      <c r="E506" s="10" t="n">
        <v>56</v>
      </c>
      <c r="F506" s="11" t="n">
        <f aca="false">D506*0.5+E506*0.5</f>
        <v>54.5</v>
      </c>
    </row>
    <row r="507" s="13" customFormat="true" ht="15" hidden="false" customHeight="true" outlineLevel="0" collapsed="false">
      <c r="A507" s="10" t="n">
        <v>1031728</v>
      </c>
      <c r="B507" s="6" t="s">
        <v>513</v>
      </c>
      <c r="C507" s="7" t="s">
        <v>510</v>
      </c>
      <c r="D507" s="11" t="n">
        <v>29</v>
      </c>
      <c r="E507" s="10" t="n">
        <v>41</v>
      </c>
      <c r="F507" s="11" t="n">
        <f aca="false">D507*0.5+E507*0.5</f>
        <v>35</v>
      </c>
    </row>
    <row r="508" s="13" customFormat="true" ht="15" hidden="false" customHeight="true" outlineLevel="0" collapsed="false">
      <c r="A508" s="10" t="n">
        <v>1031729</v>
      </c>
      <c r="B508" s="6" t="s">
        <v>514</v>
      </c>
      <c r="C508" s="7" t="s">
        <v>510</v>
      </c>
      <c r="D508" s="11" t="n">
        <v>45</v>
      </c>
      <c r="E508" s="10" t="n">
        <v>62</v>
      </c>
      <c r="F508" s="11" t="n">
        <f aca="false">D508*0.5+E508*0.5</f>
        <v>53.5</v>
      </c>
    </row>
    <row r="509" s="13" customFormat="true" ht="15" hidden="false" customHeight="true" outlineLevel="0" collapsed="false">
      <c r="A509" s="10" t="n">
        <v>1031730</v>
      </c>
      <c r="B509" s="6" t="s">
        <v>515</v>
      </c>
      <c r="C509" s="7" t="s">
        <v>510</v>
      </c>
      <c r="D509" s="11" t="n">
        <v>51</v>
      </c>
      <c r="E509" s="10" t="n">
        <v>58.5</v>
      </c>
      <c r="F509" s="11" t="n">
        <f aca="false">D509*0.5+E509*0.5</f>
        <v>54.75</v>
      </c>
    </row>
    <row r="510" s="13" customFormat="true" ht="15" hidden="false" customHeight="true" outlineLevel="0" collapsed="false">
      <c r="A510" s="10" t="n">
        <v>1031801</v>
      </c>
      <c r="B510" s="6" t="s">
        <v>516</v>
      </c>
      <c r="C510" s="7" t="s">
        <v>510</v>
      </c>
      <c r="D510" s="11" t="n">
        <v>62</v>
      </c>
      <c r="E510" s="10" t="n">
        <v>52</v>
      </c>
      <c r="F510" s="11" t="n">
        <f aca="false">D510*0.5+E510*0.5</f>
        <v>57</v>
      </c>
    </row>
    <row r="511" s="13" customFormat="true" ht="15" hidden="false" customHeight="true" outlineLevel="0" collapsed="false">
      <c r="A511" s="10" t="n">
        <v>1031802</v>
      </c>
      <c r="B511" s="6" t="s">
        <v>517</v>
      </c>
      <c r="C511" s="7" t="s">
        <v>510</v>
      </c>
      <c r="D511" s="11" t="n">
        <v>68</v>
      </c>
      <c r="E511" s="10" t="n">
        <v>60</v>
      </c>
      <c r="F511" s="11" t="n">
        <f aca="false">D511*0.5+E511*0.5</f>
        <v>64</v>
      </c>
    </row>
    <row r="512" s="13" customFormat="true" ht="15" hidden="false" customHeight="true" outlineLevel="0" collapsed="false">
      <c r="A512" s="10" t="n">
        <v>1031803</v>
      </c>
      <c r="B512" s="6" t="s">
        <v>518</v>
      </c>
      <c r="C512" s="7" t="s">
        <v>510</v>
      </c>
      <c r="D512" s="11" t="n">
        <v>59</v>
      </c>
      <c r="E512" s="10" t="n">
        <v>50</v>
      </c>
      <c r="F512" s="11" t="n">
        <f aca="false">D512*0.5+E512*0.5</f>
        <v>54.5</v>
      </c>
    </row>
    <row r="513" s="13" customFormat="true" ht="15" hidden="false" customHeight="true" outlineLevel="0" collapsed="false">
      <c r="A513" s="10" t="n">
        <v>1031804</v>
      </c>
      <c r="B513" s="6" t="s">
        <v>519</v>
      </c>
      <c r="C513" s="7" t="s">
        <v>510</v>
      </c>
      <c r="D513" s="11" t="n">
        <v>73</v>
      </c>
      <c r="E513" s="10" t="n">
        <v>50</v>
      </c>
      <c r="F513" s="11" t="n">
        <f aca="false">D513*0.5+E513*0.5</f>
        <v>61.5</v>
      </c>
    </row>
    <row r="514" s="13" customFormat="true" ht="15" hidden="false" customHeight="true" outlineLevel="0" collapsed="false">
      <c r="A514" s="10" t="n">
        <v>1031805</v>
      </c>
      <c r="B514" s="6" t="s">
        <v>520</v>
      </c>
      <c r="C514" s="7" t="s">
        <v>510</v>
      </c>
      <c r="D514" s="11" t="n">
        <v>63</v>
      </c>
      <c r="E514" s="10" t="n">
        <v>46.5</v>
      </c>
      <c r="F514" s="11" t="n">
        <f aca="false">D514*0.5+E514*0.5</f>
        <v>54.75</v>
      </c>
    </row>
    <row r="515" s="13" customFormat="true" ht="15" hidden="false" customHeight="true" outlineLevel="0" collapsed="false">
      <c r="A515" s="10" t="n">
        <v>1031806</v>
      </c>
      <c r="B515" s="6" t="s">
        <v>521</v>
      </c>
      <c r="C515" s="7" t="s">
        <v>510</v>
      </c>
      <c r="D515" s="11" t="n">
        <v>75</v>
      </c>
      <c r="E515" s="10" t="n">
        <v>50.5</v>
      </c>
      <c r="F515" s="11" t="n">
        <f aca="false">D515*0.5+E515*0.5</f>
        <v>62.75</v>
      </c>
    </row>
    <row r="516" s="13" customFormat="true" ht="15" hidden="false" customHeight="true" outlineLevel="0" collapsed="false">
      <c r="A516" s="10" t="n">
        <v>1031807</v>
      </c>
      <c r="B516" s="6" t="s">
        <v>522</v>
      </c>
      <c r="C516" s="7" t="s">
        <v>510</v>
      </c>
      <c r="D516" s="11" t="n">
        <v>52</v>
      </c>
      <c r="E516" s="10" t="n">
        <v>46.5</v>
      </c>
      <c r="F516" s="11" t="n">
        <f aca="false">D516*0.5+E516*0.5</f>
        <v>49.25</v>
      </c>
    </row>
    <row r="517" s="13" customFormat="true" ht="15" hidden="false" customHeight="true" outlineLevel="0" collapsed="false">
      <c r="A517" s="10" t="n">
        <v>1031808</v>
      </c>
      <c r="B517" s="6" t="s">
        <v>523</v>
      </c>
      <c r="C517" s="7" t="s">
        <v>510</v>
      </c>
      <c r="D517" s="11" t="n">
        <v>49</v>
      </c>
      <c r="E517" s="10" t="n">
        <v>61.5</v>
      </c>
      <c r="F517" s="11" t="n">
        <f aca="false">D517*0.5+E517*0.5</f>
        <v>55.25</v>
      </c>
    </row>
    <row r="518" s="13" customFormat="true" ht="15" hidden="false" customHeight="true" outlineLevel="0" collapsed="false">
      <c r="A518" s="10" t="n">
        <v>1031809</v>
      </c>
      <c r="B518" s="6" t="s">
        <v>524</v>
      </c>
      <c r="C518" s="7" t="s">
        <v>510</v>
      </c>
      <c r="D518" s="11" t="n">
        <v>62</v>
      </c>
      <c r="E518" s="10" t="n">
        <v>59</v>
      </c>
      <c r="F518" s="11" t="n">
        <f aca="false">D518*0.5+E518*0.5</f>
        <v>60.5</v>
      </c>
    </row>
    <row r="519" s="13" customFormat="true" ht="15" hidden="false" customHeight="true" outlineLevel="0" collapsed="false">
      <c r="A519" s="10" t="n">
        <v>1031810</v>
      </c>
      <c r="B519" s="6" t="s">
        <v>525</v>
      </c>
      <c r="C519" s="7" t="s">
        <v>510</v>
      </c>
      <c r="D519" s="11" t="n">
        <v>61</v>
      </c>
      <c r="E519" s="10" t="n">
        <v>52.5</v>
      </c>
      <c r="F519" s="11" t="n">
        <f aca="false">D519*0.5+E519*0.5</f>
        <v>56.75</v>
      </c>
    </row>
    <row r="520" s="13" customFormat="true" ht="15" hidden="false" customHeight="true" outlineLevel="0" collapsed="false">
      <c r="A520" s="10" t="n">
        <v>1031811</v>
      </c>
      <c r="B520" s="6" t="s">
        <v>526</v>
      </c>
      <c r="C520" s="7" t="s">
        <v>510</v>
      </c>
      <c r="D520" s="11" t="n">
        <v>77</v>
      </c>
      <c r="E520" s="10" t="n">
        <v>57</v>
      </c>
      <c r="F520" s="11" t="n">
        <f aca="false">D520*0.5+E520*0.5</f>
        <v>67</v>
      </c>
    </row>
    <row r="521" s="13" customFormat="true" ht="15" hidden="false" customHeight="true" outlineLevel="0" collapsed="false">
      <c r="A521" s="10" t="n">
        <v>1031812</v>
      </c>
      <c r="B521" s="6" t="s">
        <v>527</v>
      </c>
      <c r="C521" s="7" t="s">
        <v>510</v>
      </c>
      <c r="D521" s="11" t="n">
        <v>62</v>
      </c>
      <c r="E521" s="10" t="n">
        <v>57</v>
      </c>
      <c r="F521" s="11" t="n">
        <f aca="false">D521*0.5+E521*0.5</f>
        <v>59.5</v>
      </c>
    </row>
    <row r="522" s="13" customFormat="true" ht="15" hidden="false" customHeight="true" outlineLevel="0" collapsed="false">
      <c r="A522" s="10" t="n">
        <v>1031813</v>
      </c>
      <c r="B522" s="6" t="s">
        <v>528</v>
      </c>
      <c r="C522" s="7" t="s">
        <v>510</v>
      </c>
      <c r="D522" s="11" t="n">
        <v>61</v>
      </c>
      <c r="E522" s="10" t="n">
        <v>56.5</v>
      </c>
      <c r="F522" s="11" t="n">
        <f aca="false">D522*0.5+E522*0.5</f>
        <v>58.75</v>
      </c>
    </row>
    <row r="523" s="13" customFormat="true" ht="15" hidden="false" customHeight="true" outlineLevel="0" collapsed="false">
      <c r="A523" s="10" t="n">
        <v>1031814</v>
      </c>
      <c r="B523" s="6" t="s">
        <v>529</v>
      </c>
      <c r="C523" s="7" t="s">
        <v>510</v>
      </c>
      <c r="D523" s="11" t="n">
        <v>0</v>
      </c>
      <c r="E523" s="10" t="n">
        <v>0</v>
      </c>
      <c r="F523" s="11" t="n">
        <f aca="false">D523*0.5+E523*0.5</f>
        <v>0</v>
      </c>
    </row>
    <row r="524" s="13" customFormat="true" ht="15" hidden="false" customHeight="true" outlineLevel="0" collapsed="false">
      <c r="A524" s="10" t="n">
        <v>1031815</v>
      </c>
      <c r="B524" s="6" t="s">
        <v>530</v>
      </c>
      <c r="C524" s="7" t="s">
        <v>510</v>
      </c>
      <c r="D524" s="11" t="n">
        <v>72</v>
      </c>
      <c r="E524" s="10" t="n">
        <v>48</v>
      </c>
      <c r="F524" s="11" t="n">
        <f aca="false">D524*0.5+E524*0.5</f>
        <v>60</v>
      </c>
    </row>
    <row r="525" s="13" customFormat="true" ht="15" hidden="false" customHeight="true" outlineLevel="0" collapsed="false">
      <c r="A525" s="10" t="n">
        <v>1031816</v>
      </c>
      <c r="B525" s="6" t="s">
        <v>531</v>
      </c>
      <c r="C525" s="7" t="s">
        <v>510</v>
      </c>
      <c r="D525" s="11" t="n">
        <v>46</v>
      </c>
      <c r="E525" s="10" t="n">
        <v>58.5</v>
      </c>
      <c r="F525" s="11" t="n">
        <f aca="false">D525*0.5+E525*0.5</f>
        <v>52.25</v>
      </c>
    </row>
    <row r="526" s="13" customFormat="true" ht="15" hidden="false" customHeight="true" outlineLevel="0" collapsed="false">
      <c r="A526" s="10" t="n">
        <v>1031817</v>
      </c>
      <c r="B526" s="6" t="s">
        <v>532</v>
      </c>
      <c r="C526" s="7" t="s">
        <v>510</v>
      </c>
      <c r="D526" s="11" t="n">
        <v>57</v>
      </c>
      <c r="E526" s="10" t="n">
        <v>64</v>
      </c>
      <c r="F526" s="11" t="n">
        <f aca="false">D526*0.5+E526*0.5</f>
        <v>60.5</v>
      </c>
    </row>
    <row r="527" s="13" customFormat="true" ht="15" hidden="false" customHeight="true" outlineLevel="0" collapsed="false">
      <c r="A527" s="10" t="n">
        <v>1031818</v>
      </c>
      <c r="B527" s="6" t="s">
        <v>533</v>
      </c>
      <c r="C527" s="7" t="s">
        <v>510</v>
      </c>
      <c r="D527" s="11" t="n">
        <v>59</v>
      </c>
      <c r="E527" s="10" t="n">
        <v>48</v>
      </c>
      <c r="F527" s="11" t="n">
        <f aca="false">D527*0.5+E527*0.5</f>
        <v>53.5</v>
      </c>
    </row>
    <row r="528" s="13" customFormat="true" ht="15" hidden="false" customHeight="true" outlineLevel="0" collapsed="false">
      <c r="A528" s="10" t="n">
        <v>1031819</v>
      </c>
      <c r="B528" s="6" t="s">
        <v>534</v>
      </c>
      <c r="C528" s="7" t="s">
        <v>510</v>
      </c>
      <c r="D528" s="11" t="n">
        <v>72</v>
      </c>
      <c r="E528" s="10" t="n">
        <v>54.5</v>
      </c>
      <c r="F528" s="11" t="n">
        <f aca="false">D528*0.5+E528*0.5</f>
        <v>63.25</v>
      </c>
    </row>
    <row r="529" s="13" customFormat="true" ht="15" hidden="false" customHeight="true" outlineLevel="0" collapsed="false">
      <c r="A529" s="10" t="n">
        <v>1031820</v>
      </c>
      <c r="B529" s="6" t="s">
        <v>535</v>
      </c>
      <c r="C529" s="7" t="s">
        <v>510</v>
      </c>
      <c r="D529" s="11" t="n">
        <v>72</v>
      </c>
      <c r="E529" s="10" t="n">
        <v>60.5</v>
      </c>
      <c r="F529" s="11" t="n">
        <f aca="false">D529*0.5+E529*0.5</f>
        <v>66.25</v>
      </c>
    </row>
    <row r="530" s="13" customFormat="true" ht="15" hidden="false" customHeight="true" outlineLevel="0" collapsed="false">
      <c r="A530" s="10" t="n">
        <v>1031821</v>
      </c>
      <c r="B530" s="6" t="s">
        <v>536</v>
      </c>
      <c r="C530" s="7" t="s">
        <v>510</v>
      </c>
      <c r="D530" s="11" t="n">
        <v>58</v>
      </c>
      <c r="E530" s="10" t="n">
        <v>52</v>
      </c>
      <c r="F530" s="11" t="n">
        <f aca="false">D530*0.5+E530*0.5</f>
        <v>55</v>
      </c>
    </row>
    <row r="531" s="13" customFormat="true" ht="15" hidden="false" customHeight="true" outlineLevel="0" collapsed="false">
      <c r="A531" s="10" t="n">
        <v>1031822</v>
      </c>
      <c r="B531" s="6" t="s">
        <v>537</v>
      </c>
      <c r="C531" s="7" t="s">
        <v>510</v>
      </c>
      <c r="D531" s="11" t="n">
        <v>71</v>
      </c>
      <c r="E531" s="10" t="n">
        <v>55</v>
      </c>
      <c r="F531" s="11" t="n">
        <f aca="false">D531*0.5+E531*0.5</f>
        <v>63</v>
      </c>
    </row>
    <row r="532" s="13" customFormat="true" ht="15" hidden="false" customHeight="true" outlineLevel="0" collapsed="false">
      <c r="A532" s="10" t="n">
        <v>1031823</v>
      </c>
      <c r="B532" s="6" t="s">
        <v>538</v>
      </c>
      <c r="C532" s="7" t="s">
        <v>510</v>
      </c>
      <c r="D532" s="11" t="n">
        <v>61</v>
      </c>
      <c r="E532" s="10" t="n">
        <v>55</v>
      </c>
      <c r="F532" s="11" t="n">
        <f aca="false">D532*0.5+E532*0.5</f>
        <v>58</v>
      </c>
    </row>
    <row r="533" s="13" customFormat="true" ht="15" hidden="false" customHeight="true" outlineLevel="0" collapsed="false">
      <c r="A533" s="10" t="n">
        <v>1031824</v>
      </c>
      <c r="B533" s="6" t="s">
        <v>539</v>
      </c>
      <c r="C533" s="7" t="s">
        <v>510</v>
      </c>
      <c r="D533" s="11" t="n">
        <v>55</v>
      </c>
      <c r="E533" s="10" t="n">
        <v>54</v>
      </c>
      <c r="F533" s="11" t="n">
        <f aca="false">D533*0.5+E533*0.5</f>
        <v>54.5</v>
      </c>
    </row>
    <row r="534" s="13" customFormat="true" ht="15" hidden="false" customHeight="true" outlineLevel="0" collapsed="false">
      <c r="A534" s="10" t="n">
        <v>1031825</v>
      </c>
      <c r="B534" s="6" t="s">
        <v>540</v>
      </c>
      <c r="C534" s="7" t="s">
        <v>510</v>
      </c>
      <c r="D534" s="11" t="n">
        <v>72</v>
      </c>
      <c r="E534" s="10" t="n">
        <v>54.8</v>
      </c>
      <c r="F534" s="11" t="n">
        <f aca="false">D534*0.5+E534*0.5</f>
        <v>63.4</v>
      </c>
    </row>
    <row r="535" s="13" customFormat="true" ht="15" hidden="false" customHeight="true" outlineLevel="0" collapsed="false">
      <c r="A535" s="10" t="n">
        <v>1031826</v>
      </c>
      <c r="B535" s="6" t="s">
        <v>541</v>
      </c>
      <c r="C535" s="7" t="s">
        <v>510</v>
      </c>
      <c r="D535" s="11" t="n">
        <v>56</v>
      </c>
      <c r="E535" s="10" t="n">
        <v>52</v>
      </c>
      <c r="F535" s="11" t="n">
        <f aca="false">D535*0.5+E535*0.5</f>
        <v>54</v>
      </c>
    </row>
    <row r="536" s="13" customFormat="true" ht="15" hidden="false" customHeight="true" outlineLevel="0" collapsed="false">
      <c r="A536" s="10" t="n">
        <v>1031827</v>
      </c>
      <c r="B536" s="6" t="s">
        <v>542</v>
      </c>
      <c r="C536" s="7" t="s">
        <v>510</v>
      </c>
      <c r="D536" s="11" t="n">
        <v>56</v>
      </c>
      <c r="E536" s="10" t="n">
        <v>62.6</v>
      </c>
      <c r="F536" s="11" t="n">
        <f aca="false">D536*0.5+E536*0.5</f>
        <v>59.3</v>
      </c>
    </row>
    <row r="537" s="13" customFormat="true" ht="15" hidden="false" customHeight="true" outlineLevel="0" collapsed="false">
      <c r="A537" s="10" t="n">
        <v>1031828</v>
      </c>
      <c r="B537" s="6" t="s">
        <v>543</v>
      </c>
      <c r="C537" s="7" t="s">
        <v>510</v>
      </c>
      <c r="D537" s="11" t="n">
        <v>57</v>
      </c>
      <c r="E537" s="10" t="n">
        <v>50</v>
      </c>
      <c r="F537" s="11" t="n">
        <f aca="false">D537*0.5+E537*0.5</f>
        <v>53.5</v>
      </c>
    </row>
    <row r="538" s="13" customFormat="true" ht="15" hidden="false" customHeight="true" outlineLevel="0" collapsed="false">
      <c r="A538" s="10" t="n">
        <v>1031829</v>
      </c>
      <c r="B538" s="6" t="s">
        <v>544</v>
      </c>
      <c r="C538" s="7" t="s">
        <v>510</v>
      </c>
      <c r="D538" s="11" t="n">
        <v>63</v>
      </c>
      <c r="E538" s="10" t="n">
        <v>55.5</v>
      </c>
      <c r="F538" s="11" t="n">
        <f aca="false">D538*0.5+E538*0.5</f>
        <v>59.25</v>
      </c>
    </row>
    <row r="539" s="13" customFormat="true" ht="15" hidden="false" customHeight="true" outlineLevel="0" collapsed="false">
      <c r="A539" s="10" t="n">
        <v>1031830</v>
      </c>
      <c r="B539" s="6" t="s">
        <v>545</v>
      </c>
      <c r="C539" s="7" t="s">
        <v>510</v>
      </c>
      <c r="D539" s="11" t="n">
        <v>50</v>
      </c>
      <c r="E539" s="10" t="n">
        <v>53.5</v>
      </c>
      <c r="F539" s="11" t="n">
        <f aca="false">D539*0.5+E539*0.5</f>
        <v>51.75</v>
      </c>
    </row>
    <row r="540" s="13" customFormat="true" ht="15" hidden="false" customHeight="true" outlineLevel="0" collapsed="false">
      <c r="A540" s="10" t="n">
        <v>1031901</v>
      </c>
      <c r="B540" s="6" t="s">
        <v>546</v>
      </c>
      <c r="C540" s="7" t="s">
        <v>510</v>
      </c>
      <c r="D540" s="11" t="n">
        <v>46</v>
      </c>
      <c r="E540" s="10" t="n">
        <v>53.5</v>
      </c>
      <c r="F540" s="11" t="n">
        <f aca="false">D540*0.5+E540*0.5</f>
        <v>49.75</v>
      </c>
    </row>
    <row r="541" s="13" customFormat="true" ht="15" hidden="false" customHeight="true" outlineLevel="0" collapsed="false">
      <c r="A541" s="10" t="n">
        <v>1031902</v>
      </c>
      <c r="B541" s="6" t="s">
        <v>547</v>
      </c>
      <c r="C541" s="7" t="s">
        <v>510</v>
      </c>
      <c r="D541" s="11" t="n">
        <v>55</v>
      </c>
      <c r="E541" s="10" t="n">
        <v>50.5</v>
      </c>
      <c r="F541" s="11" t="n">
        <f aca="false">D541*0.5+E541*0.5</f>
        <v>52.75</v>
      </c>
    </row>
    <row r="542" s="13" customFormat="true" ht="15" hidden="false" customHeight="true" outlineLevel="0" collapsed="false">
      <c r="A542" s="10" t="n">
        <v>1031903</v>
      </c>
      <c r="B542" s="6" t="s">
        <v>548</v>
      </c>
      <c r="C542" s="7" t="s">
        <v>510</v>
      </c>
      <c r="D542" s="11" t="n">
        <v>56</v>
      </c>
      <c r="E542" s="10" t="n">
        <v>50.5</v>
      </c>
      <c r="F542" s="11" t="n">
        <f aca="false">D542*0.5+E542*0.5</f>
        <v>53.25</v>
      </c>
    </row>
    <row r="543" s="13" customFormat="true" ht="15" hidden="false" customHeight="true" outlineLevel="0" collapsed="false">
      <c r="A543" s="10" t="n">
        <v>1031904</v>
      </c>
      <c r="B543" s="6" t="s">
        <v>117</v>
      </c>
      <c r="C543" s="7" t="s">
        <v>510</v>
      </c>
      <c r="D543" s="11" t="n">
        <v>59</v>
      </c>
      <c r="E543" s="10" t="n">
        <v>61</v>
      </c>
      <c r="F543" s="11" t="n">
        <f aca="false">D543*0.5+E543*0.5</f>
        <v>60</v>
      </c>
    </row>
    <row r="544" s="13" customFormat="true" ht="15" hidden="false" customHeight="true" outlineLevel="0" collapsed="false">
      <c r="A544" s="10" t="n">
        <v>1031905</v>
      </c>
      <c r="B544" s="6" t="s">
        <v>549</v>
      </c>
      <c r="C544" s="7" t="s">
        <v>510</v>
      </c>
      <c r="D544" s="11" t="n">
        <v>55</v>
      </c>
      <c r="E544" s="10" t="n">
        <v>58.5</v>
      </c>
      <c r="F544" s="11" t="n">
        <f aca="false">D544*0.5+E544*0.5</f>
        <v>56.75</v>
      </c>
    </row>
    <row r="545" s="13" customFormat="true" ht="15" hidden="false" customHeight="true" outlineLevel="0" collapsed="false">
      <c r="A545" s="10" t="n">
        <v>1031906</v>
      </c>
      <c r="B545" s="6" t="s">
        <v>550</v>
      </c>
      <c r="C545" s="7" t="s">
        <v>510</v>
      </c>
      <c r="D545" s="11" t="n">
        <v>53</v>
      </c>
      <c r="E545" s="10" t="n">
        <v>43.5</v>
      </c>
      <c r="F545" s="11" t="n">
        <f aca="false">D545*0.5+E545*0.5</f>
        <v>48.25</v>
      </c>
    </row>
    <row r="546" s="13" customFormat="true" ht="15" hidden="false" customHeight="true" outlineLevel="0" collapsed="false">
      <c r="A546" s="10" t="n">
        <v>1031907</v>
      </c>
      <c r="B546" s="6" t="s">
        <v>551</v>
      </c>
      <c r="C546" s="7" t="s">
        <v>510</v>
      </c>
      <c r="D546" s="11" t="n">
        <v>55</v>
      </c>
      <c r="E546" s="10" t="n">
        <v>55.5</v>
      </c>
      <c r="F546" s="11" t="n">
        <f aca="false">D546*0.5+E546*0.5</f>
        <v>55.25</v>
      </c>
    </row>
    <row r="547" s="13" customFormat="true" ht="15" hidden="false" customHeight="true" outlineLevel="0" collapsed="false">
      <c r="A547" s="10" t="n">
        <v>1031908</v>
      </c>
      <c r="B547" s="6" t="s">
        <v>552</v>
      </c>
      <c r="C547" s="7" t="s">
        <v>510</v>
      </c>
      <c r="D547" s="11" t="n">
        <v>59</v>
      </c>
      <c r="E547" s="10" t="n">
        <v>55</v>
      </c>
      <c r="F547" s="11" t="n">
        <f aca="false">D547*0.5+E547*0.5</f>
        <v>57</v>
      </c>
    </row>
    <row r="548" s="13" customFormat="true" ht="15" hidden="false" customHeight="true" outlineLevel="0" collapsed="false">
      <c r="A548" s="10" t="n">
        <v>1031909</v>
      </c>
      <c r="B548" s="6" t="s">
        <v>553</v>
      </c>
      <c r="C548" s="7" t="s">
        <v>510</v>
      </c>
      <c r="D548" s="11" t="n">
        <v>57</v>
      </c>
      <c r="E548" s="10" t="n">
        <v>52.5</v>
      </c>
      <c r="F548" s="11" t="n">
        <f aca="false">D548*0.5+E548*0.5</f>
        <v>54.75</v>
      </c>
    </row>
    <row r="549" s="13" customFormat="true" ht="15" hidden="false" customHeight="true" outlineLevel="0" collapsed="false">
      <c r="A549" s="10" t="n">
        <v>1031910</v>
      </c>
      <c r="B549" s="6" t="s">
        <v>554</v>
      </c>
      <c r="C549" s="7" t="s">
        <v>510</v>
      </c>
      <c r="D549" s="11" t="n">
        <v>68</v>
      </c>
      <c r="E549" s="10" t="n">
        <v>60.5</v>
      </c>
      <c r="F549" s="11" t="n">
        <f aca="false">D549*0.5+E549*0.5</f>
        <v>64.25</v>
      </c>
    </row>
    <row r="550" s="13" customFormat="true" ht="15" hidden="false" customHeight="true" outlineLevel="0" collapsed="false">
      <c r="A550" s="10" t="n">
        <v>1031911</v>
      </c>
      <c r="B550" s="6" t="s">
        <v>555</v>
      </c>
      <c r="C550" s="7" t="s">
        <v>510</v>
      </c>
      <c r="D550" s="11" t="n">
        <v>67</v>
      </c>
      <c r="E550" s="10" t="n">
        <v>60.5</v>
      </c>
      <c r="F550" s="11" t="n">
        <f aca="false">D550*0.5+E550*0.5</f>
        <v>63.75</v>
      </c>
    </row>
    <row r="551" s="13" customFormat="true" ht="15" hidden="false" customHeight="true" outlineLevel="0" collapsed="false">
      <c r="A551" s="10" t="n">
        <v>1031912</v>
      </c>
      <c r="B551" s="6" t="s">
        <v>556</v>
      </c>
      <c r="C551" s="7" t="s">
        <v>510</v>
      </c>
      <c r="D551" s="11" t="n">
        <v>64</v>
      </c>
      <c r="E551" s="10" t="n">
        <v>54</v>
      </c>
      <c r="F551" s="11" t="n">
        <f aca="false">D551*0.5+E551*0.5</f>
        <v>59</v>
      </c>
    </row>
    <row r="552" s="13" customFormat="true" ht="15" hidden="false" customHeight="true" outlineLevel="0" collapsed="false">
      <c r="A552" s="10" t="n">
        <v>1031913</v>
      </c>
      <c r="B552" s="6" t="s">
        <v>557</v>
      </c>
      <c r="C552" s="7" t="s">
        <v>510</v>
      </c>
      <c r="D552" s="11" t="n">
        <v>64</v>
      </c>
      <c r="E552" s="10" t="n">
        <v>41.5</v>
      </c>
      <c r="F552" s="11" t="n">
        <f aca="false">D552*0.5+E552*0.5</f>
        <v>52.75</v>
      </c>
    </row>
    <row r="553" s="13" customFormat="true" ht="15" hidden="false" customHeight="true" outlineLevel="0" collapsed="false">
      <c r="A553" s="10" t="n">
        <v>1031914</v>
      </c>
      <c r="B553" s="6" t="s">
        <v>558</v>
      </c>
      <c r="C553" s="7" t="s">
        <v>510</v>
      </c>
      <c r="D553" s="11" t="n">
        <v>78</v>
      </c>
      <c r="E553" s="10" t="n">
        <v>56.5</v>
      </c>
      <c r="F553" s="11" t="n">
        <f aca="false">D553*0.5+E553*0.5</f>
        <v>67.25</v>
      </c>
    </row>
    <row r="554" s="13" customFormat="true" ht="15" hidden="false" customHeight="true" outlineLevel="0" collapsed="false">
      <c r="A554" s="10" t="n">
        <v>1031915</v>
      </c>
      <c r="B554" s="6" t="s">
        <v>559</v>
      </c>
      <c r="C554" s="7" t="s">
        <v>510</v>
      </c>
      <c r="D554" s="11" t="n">
        <v>57</v>
      </c>
      <c r="E554" s="10" t="n">
        <v>59.5</v>
      </c>
      <c r="F554" s="11" t="n">
        <f aca="false">D554*0.5+E554*0.5</f>
        <v>58.25</v>
      </c>
    </row>
    <row r="555" s="13" customFormat="true" ht="15" hidden="false" customHeight="true" outlineLevel="0" collapsed="false">
      <c r="A555" s="10" t="n">
        <v>1031916</v>
      </c>
      <c r="B555" s="6" t="s">
        <v>560</v>
      </c>
      <c r="C555" s="7" t="s">
        <v>510</v>
      </c>
      <c r="D555" s="11" t="n">
        <v>52</v>
      </c>
      <c r="E555" s="10" t="n">
        <v>59</v>
      </c>
      <c r="F555" s="11" t="n">
        <f aca="false">D555*0.5+E555*0.5</f>
        <v>55.5</v>
      </c>
    </row>
    <row r="556" s="13" customFormat="true" ht="15" hidden="false" customHeight="true" outlineLevel="0" collapsed="false">
      <c r="A556" s="10" t="n">
        <v>1031917</v>
      </c>
      <c r="B556" s="6" t="s">
        <v>561</v>
      </c>
      <c r="C556" s="7" t="s">
        <v>510</v>
      </c>
      <c r="D556" s="11" t="n">
        <v>58</v>
      </c>
      <c r="E556" s="10" t="n">
        <v>60</v>
      </c>
      <c r="F556" s="11" t="n">
        <f aca="false">D556*0.5+E556*0.5</f>
        <v>59</v>
      </c>
    </row>
    <row r="557" s="13" customFormat="true" ht="15" hidden="false" customHeight="true" outlineLevel="0" collapsed="false">
      <c r="A557" s="10" t="n">
        <v>1031918</v>
      </c>
      <c r="B557" s="6" t="s">
        <v>562</v>
      </c>
      <c r="C557" s="7" t="s">
        <v>510</v>
      </c>
      <c r="D557" s="11" t="n">
        <v>63</v>
      </c>
      <c r="E557" s="10" t="n">
        <v>52.5</v>
      </c>
      <c r="F557" s="11" t="n">
        <f aca="false">D557*0.5+E557*0.5</f>
        <v>57.75</v>
      </c>
    </row>
    <row r="558" s="13" customFormat="true" ht="15" hidden="false" customHeight="true" outlineLevel="0" collapsed="false">
      <c r="A558" s="10" t="n">
        <v>1031919</v>
      </c>
      <c r="B558" s="6" t="s">
        <v>563</v>
      </c>
      <c r="C558" s="7" t="s">
        <v>510</v>
      </c>
      <c r="D558" s="11" t="n">
        <v>59</v>
      </c>
      <c r="E558" s="10" t="n">
        <v>58.5</v>
      </c>
      <c r="F558" s="11" t="n">
        <f aca="false">D558*0.5+E558*0.5</f>
        <v>58.75</v>
      </c>
    </row>
    <row r="559" s="13" customFormat="true" ht="15" hidden="false" customHeight="true" outlineLevel="0" collapsed="false">
      <c r="A559" s="10" t="n">
        <v>1031920</v>
      </c>
      <c r="B559" s="6" t="s">
        <v>564</v>
      </c>
      <c r="C559" s="7" t="s">
        <v>510</v>
      </c>
      <c r="D559" s="11" t="n">
        <v>65</v>
      </c>
      <c r="E559" s="10" t="n">
        <v>62.5</v>
      </c>
      <c r="F559" s="11" t="n">
        <f aca="false">D559*0.5+E559*0.5</f>
        <v>63.75</v>
      </c>
    </row>
    <row r="560" s="13" customFormat="true" ht="15" hidden="false" customHeight="true" outlineLevel="0" collapsed="false">
      <c r="A560" s="10" t="n">
        <v>1031921</v>
      </c>
      <c r="B560" s="6" t="s">
        <v>565</v>
      </c>
      <c r="C560" s="7" t="s">
        <v>510</v>
      </c>
      <c r="D560" s="11" t="n">
        <v>0</v>
      </c>
      <c r="E560" s="10" t="n">
        <v>0</v>
      </c>
      <c r="F560" s="11" t="n">
        <f aca="false">D560*0.5+E560*0.5</f>
        <v>0</v>
      </c>
    </row>
    <row r="561" s="13" customFormat="true" ht="15" hidden="false" customHeight="true" outlineLevel="0" collapsed="false">
      <c r="A561" s="10" t="n">
        <v>1031922</v>
      </c>
      <c r="B561" s="6" t="s">
        <v>566</v>
      </c>
      <c r="C561" s="7" t="s">
        <v>510</v>
      </c>
      <c r="D561" s="11" t="n">
        <v>54</v>
      </c>
      <c r="E561" s="10" t="n">
        <v>56.5</v>
      </c>
      <c r="F561" s="11" t="n">
        <f aca="false">D561*0.5+E561*0.5</f>
        <v>55.25</v>
      </c>
    </row>
    <row r="562" s="13" customFormat="true" ht="15" hidden="false" customHeight="true" outlineLevel="0" collapsed="false">
      <c r="A562" s="10" t="n">
        <v>1031923</v>
      </c>
      <c r="B562" s="6" t="s">
        <v>567</v>
      </c>
      <c r="C562" s="7" t="s">
        <v>510</v>
      </c>
      <c r="D562" s="11" t="n">
        <v>51</v>
      </c>
      <c r="E562" s="10" t="n">
        <v>53.5</v>
      </c>
      <c r="F562" s="11" t="n">
        <f aca="false">D562*0.5+E562*0.5</f>
        <v>52.25</v>
      </c>
    </row>
    <row r="563" s="13" customFormat="true" ht="15" hidden="false" customHeight="true" outlineLevel="0" collapsed="false">
      <c r="A563" s="10" t="n">
        <v>1031924</v>
      </c>
      <c r="B563" s="6" t="s">
        <v>568</v>
      </c>
      <c r="C563" s="7" t="s">
        <v>510</v>
      </c>
      <c r="D563" s="11" t="n">
        <v>62</v>
      </c>
      <c r="E563" s="10" t="n">
        <v>55.5</v>
      </c>
      <c r="F563" s="11" t="n">
        <f aca="false">D563*0.5+E563*0.5</f>
        <v>58.75</v>
      </c>
    </row>
    <row r="564" s="13" customFormat="true" ht="15" hidden="false" customHeight="true" outlineLevel="0" collapsed="false">
      <c r="A564" s="10" t="n">
        <v>1031925</v>
      </c>
      <c r="B564" s="6" t="s">
        <v>569</v>
      </c>
      <c r="C564" s="7" t="s">
        <v>510</v>
      </c>
      <c r="D564" s="11" t="n">
        <v>55</v>
      </c>
      <c r="E564" s="10" t="n">
        <v>58</v>
      </c>
      <c r="F564" s="11" t="n">
        <f aca="false">D564*0.5+E564*0.5</f>
        <v>56.5</v>
      </c>
    </row>
    <row r="565" s="13" customFormat="true" ht="15" hidden="false" customHeight="true" outlineLevel="0" collapsed="false">
      <c r="A565" s="10" t="n">
        <v>1031926</v>
      </c>
      <c r="B565" s="6" t="s">
        <v>570</v>
      </c>
      <c r="C565" s="7" t="s">
        <v>510</v>
      </c>
      <c r="D565" s="11" t="n">
        <v>52</v>
      </c>
      <c r="E565" s="10" t="n">
        <v>47</v>
      </c>
      <c r="F565" s="11" t="n">
        <f aca="false">D565*0.5+E565*0.5</f>
        <v>49.5</v>
      </c>
    </row>
    <row r="566" s="13" customFormat="true" ht="15" hidden="false" customHeight="true" outlineLevel="0" collapsed="false">
      <c r="A566" s="10" t="n">
        <v>1031927</v>
      </c>
      <c r="B566" s="6" t="s">
        <v>571</v>
      </c>
      <c r="C566" s="7" t="s">
        <v>510</v>
      </c>
      <c r="D566" s="11" t="n">
        <v>64</v>
      </c>
      <c r="E566" s="10" t="n">
        <v>63</v>
      </c>
      <c r="F566" s="11" t="n">
        <f aca="false">D566*0.5+E566*0.5</f>
        <v>63.5</v>
      </c>
    </row>
    <row r="567" s="13" customFormat="true" ht="15" hidden="false" customHeight="true" outlineLevel="0" collapsed="false">
      <c r="A567" s="10" t="n">
        <v>1031928</v>
      </c>
      <c r="B567" s="6" t="s">
        <v>572</v>
      </c>
      <c r="C567" s="7" t="s">
        <v>510</v>
      </c>
      <c r="D567" s="11" t="n">
        <v>69</v>
      </c>
      <c r="E567" s="10" t="n">
        <v>61</v>
      </c>
      <c r="F567" s="11" t="n">
        <f aca="false">D567*0.5+E567*0.5</f>
        <v>65</v>
      </c>
    </row>
    <row r="568" s="13" customFormat="true" ht="15" hidden="false" customHeight="true" outlineLevel="0" collapsed="false">
      <c r="A568" s="10" t="n">
        <v>1031929</v>
      </c>
      <c r="B568" s="6" t="s">
        <v>573</v>
      </c>
      <c r="C568" s="7" t="s">
        <v>510</v>
      </c>
      <c r="D568" s="11" t="n">
        <v>61</v>
      </c>
      <c r="E568" s="10" t="n">
        <v>46</v>
      </c>
      <c r="F568" s="11" t="n">
        <f aca="false">D568*0.5+E568*0.5</f>
        <v>53.5</v>
      </c>
    </row>
    <row r="569" s="13" customFormat="true" ht="15" hidden="false" customHeight="true" outlineLevel="0" collapsed="false">
      <c r="A569" s="10" t="n">
        <v>1031930</v>
      </c>
      <c r="B569" s="6" t="s">
        <v>574</v>
      </c>
      <c r="C569" s="7" t="s">
        <v>510</v>
      </c>
      <c r="D569" s="11" t="n">
        <v>62</v>
      </c>
      <c r="E569" s="10" t="n">
        <v>48</v>
      </c>
      <c r="F569" s="11" t="n">
        <f aca="false">D569*0.5+E569*0.5</f>
        <v>55</v>
      </c>
    </row>
    <row r="570" s="13" customFormat="true" ht="15" hidden="false" customHeight="true" outlineLevel="0" collapsed="false">
      <c r="A570" s="10" t="n">
        <v>1032001</v>
      </c>
      <c r="B570" s="6" t="s">
        <v>575</v>
      </c>
      <c r="C570" s="7" t="s">
        <v>510</v>
      </c>
      <c r="D570" s="11" t="n">
        <v>73</v>
      </c>
      <c r="E570" s="10" t="n">
        <v>60</v>
      </c>
      <c r="F570" s="11" t="n">
        <f aca="false">D570*0.5+E570*0.5</f>
        <v>66.5</v>
      </c>
    </row>
    <row r="571" s="13" customFormat="true" ht="15" hidden="false" customHeight="true" outlineLevel="0" collapsed="false">
      <c r="A571" s="10" t="n">
        <v>1032002</v>
      </c>
      <c r="B571" s="6" t="s">
        <v>576</v>
      </c>
      <c r="C571" s="7" t="s">
        <v>510</v>
      </c>
      <c r="D571" s="11" t="n">
        <v>57</v>
      </c>
      <c r="E571" s="10" t="n">
        <v>58.5</v>
      </c>
      <c r="F571" s="11" t="n">
        <f aca="false">D571*0.5+E571*0.5</f>
        <v>57.75</v>
      </c>
    </row>
    <row r="572" s="13" customFormat="true" ht="15" hidden="false" customHeight="true" outlineLevel="0" collapsed="false">
      <c r="A572" s="10" t="n">
        <v>1032003</v>
      </c>
      <c r="B572" s="6" t="s">
        <v>577</v>
      </c>
      <c r="C572" s="7" t="s">
        <v>510</v>
      </c>
      <c r="D572" s="11" t="n">
        <v>68</v>
      </c>
      <c r="E572" s="10" t="n">
        <v>54</v>
      </c>
      <c r="F572" s="11" t="n">
        <f aca="false">D572*0.5+E572*0.5</f>
        <v>61</v>
      </c>
    </row>
    <row r="573" s="13" customFormat="true" ht="15" hidden="false" customHeight="true" outlineLevel="0" collapsed="false">
      <c r="A573" s="10" t="n">
        <v>1032004</v>
      </c>
      <c r="B573" s="6" t="s">
        <v>578</v>
      </c>
      <c r="C573" s="7" t="s">
        <v>510</v>
      </c>
      <c r="D573" s="11" t="n">
        <v>65</v>
      </c>
      <c r="E573" s="10" t="n">
        <v>57.5</v>
      </c>
      <c r="F573" s="11" t="n">
        <f aca="false">D573*0.5+E573*0.5</f>
        <v>61.25</v>
      </c>
    </row>
    <row r="574" s="13" customFormat="true" ht="15" hidden="false" customHeight="true" outlineLevel="0" collapsed="false">
      <c r="A574" s="10" t="n">
        <v>1032005</v>
      </c>
      <c r="B574" s="6" t="s">
        <v>579</v>
      </c>
      <c r="C574" s="7" t="s">
        <v>510</v>
      </c>
      <c r="D574" s="11" t="n">
        <v>58</v>
      </c>
      <c r="E574" s="10" t="n">
        <v>52.5</v>
      </c>
      <c r="F574" s="11" t="n">
        <f aca="false">D574*0.5+E574*0.5</f>
        <v>55.25</v>
      </c>
    </row>
    <row r="575" customFormat="false" ht="15" hidden="false" customHeight="true" outlineLevel="0" collapsed="false">
      <c r="A575" s="10" t="n">
        <v>1032006</v>
      </c>
      <c r="B575" s="6" t="s">
        <v>580</v>
      </c>
      <c r="C575" s="7" t="s">
        <v>510</v>
      </c>
      <c r="D575" s="11" t="n">
        <v>0</v>
      </c>
      <c r="E575" s="10" t="n">
        <v>0</v>
      </c>
      <c r="F575" s="11" t="n">
        <f aca="false">D575*0.5+E575*0.5</f>
        <v>0</v>
      </c>
    </row>
    <row r="576" customFormat="false" ht="15" hidden="false" customHeight="true" outlineLevel="0" collapsed="false">
      <c r="A576" s="10" t="n">
        <v>1032007</v>
      </c>
      <c r="B576" s="6" t="s">
        <v>581</v>
      </c>
      <c r="C576" s="7" t="s">
        <v>510</v>
      </c>
      <c r="D576" s="11" t="n">
        <v>47</v>
      </c>
      <c r="E576" s="10" t="n">
        <v>57.5</v>
      </c>
      <c r="F576" s="11" t="n">
        <f aca="false">D576*0.5+E576*0.5</f>
        <v>52.25</v>
      </c>
    </row>
    <row r="577" s="13" customFormat="true" ht="15" hidden="false" customHeight="true" outlineLevel="0" collapsed="false">
      <c r="A577" s="10" t="n">
        <v>1032008</v>
      </c>
      <c r="B577" s="6" t="s">
        <v>582</v>
      </c>
      <c r="C577" s="7" t="s">
        <v>510</v>
      </c>
      <c r="D577" s="11" t="n">
        <v>64</v>
      </c>
      <c r="E577" s="10" t="n">
        <v>47</v>
      </c>
      <c r="F577" s="11" t="n">
        <f aca="false">D577*0.5+E577*0.5</f>
        <v>55.5</v>
      </c>
    </row>
    <row r="578" s="13" customFormat="true" ht="15" hidden="false" customHeight="true" outlineLevel="0" collapsed="false">
      <c r="A578" s="10" t="n">
        <v>1032009</v>
      </c>
      <c r="B578" s="6" t="s">
        <v>583</v>
      </c>
      <c r="C578" s="7" t="s">
        <v>510</v>
      </c>
      <c r="D578" s="11" t="n">
        <v>61</v>
      </c>
      <c r="E578" s="10" t="n">
        <v>51.5</v>
      </c>
      <c r="F578" s="11" t="n">
        <f aca="false">D578*0.5+E578*0.5</f>
        <v>56.25</v>
      </c>
    </row>
    <row r="579" s="13" customFormat="true" ht="15" hidden="false" customHeight="true" outlineLevel="0" collapsed="false">
      <c r="A579" s="10" t="n">
        <v>1032010</v>
      </c>
      <c r="B579" s="6" t="s">
        <v>584</v>
      </c>
      <c r="C579" s="7" t="s">
        <v>510</v>
      </c>
      <c r="D579" s="11" t="n">
        <v>55</v>
      </c>
      <c r="E579" s="10" t="n">
        <v>53</v>
      </c>
      <c r="F579" s="11" t="n">
        <f aca="false">D579*0.5+E579*0.5</f>
        <v>54</v>
      </c>
    </row>
    <row r="580" s="13" customFormat="true" ht="15" hidden="false" customHeight="true" outlineLevel="0" collapsed="false">
      <c r="A580" s="10" t="n">
        <v>1032011</v>
      </c>
      <c r="B580" s="6" t="s">
        <v>585</v>
      </c>
      <c r="C580" s="7" t="s">
        <v>510</v>
      </c>
      <c r="D580" s="11" t="n">
        <v>0</v>
      </c>
      <c r="E580" s="10" t="n">
        <v>0</v>
      </c>
      <c r="F580" s="11" t="n">
        <f aca="false">D580*0.5+E580*0.5</f>
        <v>0</v>
      </c>
    </row>
    <row r="581" s="13" customFormat="true" ht="15" hidden="false" customHeight="true" outlineLevel="0" collapsed="false">
      <c r="A581" s="10" t="n">
        <v>1032012</v>
      </c>
      <c r="B581" s="6" t="s">
        <v>586</v>
      </c>
      <c r="C581" s="7" t="s">
        <v>510</v>
      </c>
      <c r="D581" s="11" t="n">
        <v>53</v>
      </c>
      <c r="E581" s="10" t="n">
        <v>48.5</v>
      </c>
      <c r="F581" s="11" t="n">
        <f aca="false">D581*0.5+E581*0.5</f>
        <v>50.75</v>
      </c>
    </row>
    <row r="582" s="13" customFormat="true" ht="15" hidden="false" customHeight="true" outlineLevel="0" collapsed="false">
      <c r="A582" s="10" t="n">
        <v>1032013</v>
      </c>
      <c r="B582" s="6" t="s">
        <v>587</v>
      </c>
      <c r="C582" s="7" t="s">
        <v>510</v>
      </c>
      <c r="D582" s="11" t="n">
        <v>60</v>
      </c>
      <c r="E582" s="10" t="n">
        <v>59.5</v>
      </c>
      <c r="F582" s="11" t="n">
        <f aca="false">D582*0.5+E582*0.5</f>
        <v>59.75</v>
      </c>
    </row>
    <row r="583" s="13" customFormat="true" ht="15" hidden="false" customHeight="true" outlineLevel="0" collapsed="false">
      <c r="A583" s="10" t="n">
        <v>1032014</v>
      </c>
      <c r="B583" s="6" t="s">
        <v>588</v>
      </c>
      <c r="C583" s="7" t="s">
        <v>510</v>
      </c>
      <c r="D583" s="11" t="n">
        <v>53.5</v>
      </c>
      <c r="E583" s="10" t="n">
        <v>56.5</v>
      </c>
      <c r="F583" s="11" t="n">
        <f aca="false">D583*0.5+E583*0.5</f>
        <v>55</v>
      </c>
    </row>
    <row r="584" s="13" customFormat="true" ht="15" hidden="false" customHeight="true" outlineLevel="0" collapsed="false">
      <c r="A584" s="10" t="n">
        <v>1032015</v>
      </c>
      <c r="B584" s="6" t="s">
        <v>589</v>
      </c>
      <c r="C584" s="7" t="s">
        <v>510</v>
      </c>
      <c r="D584" s="11" t="n">
        <v>71</v>
      </c>
      <c r="E584" s="10" t="n">
        <v>62.5</v>
      </c>
      <c r="F584" s="11" t="n">
        <f aca="false">D584*0.5+E584*0.5</f>
        <v>66.75</v>
      </c>
    </row>
    <row r="585" s="13" customFormat="true" ht="15" hidden="false" customHeight="true" outlineLevel="0" collapsed="false">
      <c r="A585" s="10" t="n">
        <v>1032016</v>
      </c>
      <c r="B585" s="6" t="s">
        <v>590</v>
      </c>
      <c r="C585" s="7" t="s">
        <v>510</v>
      </c>
      <c r="D585" s="11" t="n">
        <v>52.5</v>
      </c>
      <c r="E585" s="10" t="n">
        <v>40</v>
      </c>
      <c r="F585" s="11" t="n">
        <f aca="false">D585*0.5+E585*0.5</f>
        <v>46.25</v>
      </c>
    </row>
    <row r="586" s="13" customFormat="true" ht="15" hidden="false" customHeight="true" outlineLevel="0" collapsed="false">
      <c r="A586" s="10" t="n">
        <v>1032017</v>
      </c>
      <c r="B586" s="6" t="s">
        <v>591</v>
      </c>
      <c r="C586" s="7" t="s">
        <v>510</v>
      </c>
      <c r="D586" s="11" t="n">
        <v>61.5</v>
      </c>
      <c r="E586" s="10" t="n">
        <v>52.5</v>
      </c>
      <c r="F586" s="11" t="n">
        <f aca="false">D586*0.5+E586*0.5</f>
        <v>57</v>
      </c>
    </row>
    <row r="587" s="13" customFormat="true" ht="15" hidden="false" customHeight="true" outlineLevel="0" collapsed="false">
      <c r="A587" s="10" t="n">
        <v>1032018</v>
      </c>
      <c r="B587" s="6" t="s">
        <v>592</v>
      </c>
      <c r="C587" s="7" t="s">
        <v>510</v>
      </c>
      <c r="D587" s="11" t="n">
        <v>63</v>
      </c>
      <c r="E587" s="10" t="n">
        <v>54.5</v>
      </c>
      <c r="F587" s="11" t="n">
        <f aca="false">D587*0.5+E587*0.5</f>
        <v>58.75</v>
      </c>
    </row>
    <row r="588" s="13" customFormat="true" ht="15" hidden="false" customHeight="true" outlineLevel="0" collapsed="false">
      <c r="A588" s="10" t="n">
        <v>1032019</v>
      </c>
      <c r="B588" s="6" t="s">
        <v>593</v>
      </c>
      <c r="C588" s="7" t="s">
        <v>510</v>
      </c>
      <c r="D588" s="11" t="n">
        <v>70</v>
      </c>
      <c r="E588" s="10" t="n">
        <v>57.5</v>
      </c>
      <c r="F588" s="11" t="n">
        <f aca="false">D588*0.5+E588*0.5</f>
        <v>63.75</v>
      </c>
    </row>
    <row r="589" s="13" customFormat="true" ht="15" hidden="false" customHeight="true" outlineLevel="0" collapsed="false">
      <c r="A589" s="10" t="n">
        <v>1032020</v>
      </c>
      <c r="B589" s="6" t="s">
        <v>594</v>
      </c>
      <c r="C589" s="7" t="s">
        <v>510</v>
      </c>
      <c r="D589" s="11" t="n">
        <v>68.5</v>
      </c>
      <c r="E589" s="10" t="n">
        <v>57.5</v>
      </c>
      <c r="F589" s="11" t="n">
        <f aca="false">D589*0.5+E589*0.5</f>
        <v>63</v>
      </c>
    </row>
    <row r="590" s="13" customFormat="true" ht="15" hidden="false" customHeight="true" outlineLevel="0" collapsed="false">
      <c r="A590" s="10" t="n">
        <v>1032021</v>
      </c>
      <c r="B590" s="6" t="s">
        <v>595</v>
      </c>
      <c r="C590" s="7" t="s">
        <v>510</v>
      </c>
      <c r="D590" s="11" t="n">
        <v>60</v>
      </c>
      <c r="E590" s="10" t="n">
        <v>56</v>
      </c>
      <c r="F590" s="11" t="n">
        <f aca="false">D590*0.5+E590*0.5</f>
        <v>58</v>
      </c>
    </row>
    <row r="591" s="13" customFormat="true" ht="15" hidden="false" customHeight="true" outlineLevel="0" collapsed="false">
      <c r="A591" s="10" t="n">
        <v>1032022</v>
      </c>
      <c r="B591" s="6" t="s">
        <v>596</v>
      </c>
      <c r="C591" s="7" t="s">
        <v>510</v>
      </c>
      <c r="D591" s="11" t="n">
        <v>56.5</v>
      </c>
      <c r="E591" s="10" t="n">
        <v>55.5</v>
      </c>
      <c r="F591" s="11" t="n">
        <f aca="false">D591*0.5+E591*0.5</f>
        <v>56</v>
      </c>
    </row>
    <row r="592" s="13" customFormat="true" ht="15" hidden="false" customHeight="true" outlineLevel="0" collapsed="false">
      <c r="A592" s="10" t="n">
        <v>1032023</v>
      </c>
      <c r="B592" s="6" t="s">
        <v>597</v>
      </c>
      <c r="C592" s="7" t="s">
        <v>510</v>
      </c>
      <c r="D592" s="11" t="n">
        <v>68</v>
      </c>
      <c r="E592" s="10" t="n">
        <v>52.5</v>
      </c>
      <c r="F592" s="11" t="n">
        <f aca="false">D592*0.5+E592*0.5</f>
        <v>60.25</v>
      </c>
    </row>
    <row r="593" s="13" customFormat="true" ht="15" hidden="false" customHeight="true" outlineLevel="0" collapsed="false">
      <c r="A593" s="10" t="n">
        <v>1032024</v>
      </c>
      <c r="B593" s="6" t="s">
        <v>598</v>
      </c>
      <c r="C593" s="7" t="s">
        <v>510</v>
      </c>
      <c r="D593" s="11" t="n">
        <v>62</v>
      </c>
      <c r="E593" s="10" t="n">
        <v>50.5</v>
      </c>
      <c r="F593" s="11" t="n">
        <f aca="false">D593*0.5+E593*0.5</f>
        <v>56.25</v>
      </c>
    </row>
    <row r="594" s="13" customFormat="true" ht="15" hidden="false" customHeight="true" outlineLevel="0" collapsed="false">
      <c r="A594" s="10" t="n">
        <v>1032025</v>
      </c>
      <c r="B594" s="6" t="s">
        <v>599</v>
      </c>
      <c r="C594" s="7" t="s">
        <v>510</v>
      </c>
      <c r="D594" s="11" t="n">
        <v>56</v>
      </c>
      <c r="E594" s="10" t="n">
        <v>55.5</v>
      </c>
      <c r="F594" s="11" t="n">
        <f aca="false">D594*0.5+E594*0.5</f>
        <v>55.75</v>
      </c>
    </row>
    <row r="595" s="13" customFormat="true" ht="15" hidden="false" customHeight="true" outlineLevel="0" collapsed="false">
      <c r="A595" s="10" t="n">
        <v>1032026</v>
      </c>
      <c r="B595" s="6" t="s">
        <v>600</v>
      </c>
      <c r="C595" s="7" t="s">
        <v>510</v>
      </c>
      <c r="D595" s="11" t="n">
        <v>55</v>
      </c>
      <c r="E595" s="10" t="n">
        <v>52.5</v>
      </c>
      <c r="F595" s="11" t="n">
        <f aca="false">D595*0.5+E595*0.5</f>
        <v>53.75</v>
      </c>
    </row>
    <row r="596" s="13" customFormat="true" ht="15" hidden="false" customHeight="true" outlineLevel="0" collapsed="false">
      <c r="A596" s="10" t="n">
        <v>1032027</v>
      </c>
      <c r="B596" s="6" t="s">
        <v>601</v>
      </c>
      <c r="C596" s="7" t="s">
        <v>510</v>
      </c>
      <c r="D596" s="11" t="n">
        <v>54</v>
      </c>
      <c r="E596" s="10" t="n">
        <v>50.5</v>
      </c>
      <c r="F596" s="11" t="n">
        <f aca="false">D596*0.5+E596*0.5</f>
        <v>52.25</v>
      </c>
    </row>
    <row r="597" s="13" customFormat="true" ht="15" hidden="false" customHeight="true" outlineLevel="0" collapsed="false">
      <c r="A597" s="10" t="n">
        <v>1032028</v>
      </c>
      <c r="B597" s="6" t="s">
        <v>602</v>
      </c>
      <c r="C597" s="7" t="s">
        <v>510</v>
      </c>
      <c r="D597" s="11" t="n">
        <v>58.5</v>
      </c>
      <c r="E597" s="10" t="n">
        <v>59</v>
      </c>
      <c r="F597" s="11" t="n">
        <f aca="false">D597*0.5+E597*0.5</f>
        <v>58.75</v>
      </c>
    </row>
    <row r="598" s="13" customFormat="true" ht="15" hidden="false" customHeight="true" outlineLevel="0" collapsed="false">
      <c r="A598" s="10" t="n">
        <v>1032029</v>
      </c>
      <c r="B598" s="6" t="s">
        <v>434</v>
      </c>
      <c r="C598" s="7" t="s">
        <v>510</v>
      </c>
      <c r="D598" s="11" t="n">
        <v>66</v>
      </c>
      <c r="E598" s="10" t="n">
        <v>55.5</v>
      </c>
      <c r="F598" s="11" t="n">
        <f aca="false">D598*0.5+E598*0.5</f>
        <v>60.75</v>
      </c>
    </row>
    <row r="599" customFormat="false" ht="15" hidden="false" customHeight="true" outlineLevel="0" collapsed="false">
      <c r="A599" s="7" t="n">
        <v>1042101</v>
      </c>
      <c r="B599" s="7" t="s">
        <v>603</v>
      </c>
      <c r="C599" s="7" t="s">
        <v>604</v>
      </c>
      <c r="D599" s="11" t="n">
        <v>67</v>
      </c>
      <c r="E599" s="10" t="n">
        <v>73</v>
      </c>
      <c r="F599" s="11" t="n">
        <f aca="false">D599*0.5+E599*0.5</f>
        <v>70</v>
      </c>
    </row>
    <row r="600" customFormat="false" ht="15" hidden="false" customHeight="true" outlineLevel="0" collapsed="false">
      <c r="A600" s="7" t="n">
        <v>1042102</v>
      </c>
      <c r="B600" s="7" t="s">
        <v>605</v>
      </c>
      <c r="C600" s="7" t="s">
        <v>604</v>
      </c>
      <c r="D600" s="11" t="n">
        <v>52</v>
      </c>
      <c r="E600" s="10" t="n">
        <v>57.5</v>
      </c>
      <c r="F600" s="11" t="n">
        <f aca="false">D600*0.5+E600*0.5</f>
        <v>54.75</v>
      </c>
    </row>
    <row r="601" customFormat="false" ht="15" hidden="false" customHeight="true" outlineLevel="0" collapsed="false">
      <c r="A601" s="7" t="n">
        <v>1042103</v>
      </c>
      <c r="B601" s="7" t="s">
        <v>606</v>
      </c>
      <c r="C601" s="7" t="s">
        <v>604</v>
      </c>
      <c r="D601" s="11" t="n">
        <v>58</v>
      </c>
      <c r="E601" s="10" t="n">
        <v>57.1</v>
      </c>
      <c r="F601" s="11" t="n">
        <f aca="false">D601*0.5+E601*0.5</f>
        <v>57.55</v>
      </c>
    </row>
    <row r="602" customFormat="false" ht="15" hidden="false" customHeight="true" outlineLevel="0" collapsed="false">
      <c r="A602" s="7" t="n">
        <v>1042104</v>
      </c>
      <c r="B602" s="7" t="s">
        <v>607</v>
      </c>
      <c r="C602" s="7" t="s">
        <v>604</v>
      </c>
      <c r="D602" s="11" t="n">
        <v>77</v>
      </c>
      <c r="E602" s="10" t="n">
        <v>57</v>
      </c>
      <c r="F602" s="11" t="n">
        <f aca="false">D602*0.5+E602*0.5</f>
        <v>67</v>
      </c>
    </row>
    <row r="603" customFormat="false" ht="15" hidden="false" customHeight="true" outlineLevel="0" collapsed="false">
      <c r="A603" s="7" t="n">
        <v>1042105</v>
      </c>
      <c r="B603" s="7" t="s">
        <v>608</v>
      </c>
      <c r="C603" s="7" t="s">
        <v>604</v>
      </c>
      <c r="D603" s="11" t="n">
        <v>66</v>
      </c>
      <c r="E603" s="10" t="n">
        <v>47</v>
      </c>
      <c r="F603" s="11" t="n">
        <f aca="false">D603*0.5+E603*0.5</f>
        <v>56.5</v>
      </c>
    </row>
    <row r="604" customFormat="false" ht="15" hidden="false" customHeight="true" outlineLevel="0" collapsed="false">
      <c r="A604" s="7" t="n">
        <v>1042106</v>
      </c>
      <c r="B604" s="7" t="s">
        <v>609</v>
      </c>
      <c r="C604" s="7" t="s">
        <v>604</v>
      </c>
      <c r="D604" s="11" t="n">
        <v>79</v>
      </c>
      <c r="E604" s="10" t="n">
        <v>63.5</v>
      </c>
      <c r="F604" s="11" t="n">
        <f aca="false">D604*0.5+E604*0.5</f>
        <v>71.25</v>
      </c>
    </row>
    <row r="605" customFormat="false" ht="15" hidden="false" customHeight="true" outlineLevel="0" collapsed="false">
      <c r="A605" s="7" t="n">
        <v>1042107</v>
      </c>
      <c r="B605" s="7" t="s">
        <v>610</v>
      </c>
      <c r="C605" s="7" t="s">
        <v>604</v>
      </c>
      <c r="D605" s="11" t="n">
        <v>0</v>
      </c>
      <c r="E605" s="10" t="n">
        <v>0</v>
      </c>
      <c r="F605" s="11" t="n">
        <f aca="false">D605*0.5+E605*0.5</f>
        <v>0</v>
      </c>
    </row>
    <row r="606" customFormat="false" ht="15" hidden="false" customHeight="true" outlineLevel="0" collapsed="false">
      <c r="A606" s="7" t="n">
        <v>1042108</v>
      </c>
      <c r="B606" s="7" t="s">
        <v>611</v>
      </c>
      <c r="C606" s="7" t="s">
        <v>604</v>
      </c>
      <c r="D606" s="11" t="n">
        <v>64</v>
      </c>
      <c r="E606" s="10" t="n">
        <v>56</v>
      </c>
      <c r="F606" s="11" t="n">
        <f aca="false">D606*0.5+E606*0.5</f>
        <v>60</v>
      </c>
    </row>
    <row r="607" customFormat="false" ht="15" hidden="false" customHeight="true" outlineLevel="0" collapsed="false">
      <c r="A607" s="7" t="n">
        <v>1042109</v>
      </c>
      <c r="B607" s="7" t="s">
        <v>612</v>
      </c>
      <c r="C607" s="7" t="s">
        <v>604</v>
      </c>
      <c r="D607" s="11" t="n">
        <v>68</v>
      </c>
      <c r="E607" s="10" t="n">
        <v>54</v>
      </c>
      <c r="F607" s="11" t="n">
        <f aca="false">D607*0.5+E607*0.5</f>
        <v>61</v>
      </c>
    </row>
    <row r="608" customFormat="false" ht="15" hidden="false" customHeight="true" outlineLevel="0" collapsed="false">
      <c r="A608" s="7" t="n">
        <v>1042110</v>
      </c>
      <c r="B608" s="7" t="s">
        <v>613</v>
      </c>
      <c r="C608" s="7" t="s">
        <v>604</v>
      </c>
      <c r="D608" s="11" t="n">
        <v>71</v>
      </c>
      <c r="E608" s="10" t="n">
        <v>59.5</v>
      </c>
      <c r="F608" s="11" t="n">
        <f aca="false">D608*0.5+E608*0.5</f>
        <v>65.25</v>
      </c>
    </row>
    <row r="609" customFormat="false" ht="15" hidden="false" customHeight="true" outlineLevel="0" collapsed="false">
      <c r="A609" s="7" t="n">
        <v>1042111</v>
      </c>
      <c r="B609" s="7" t="s">
        <v>614</v>
      </c>
      <c r="C609" s="7" t="s">
        <v>604</v>
      </c>
      <c r="D609" s="11" t="n">
        <v>59</v>
      </c>
      <c r="E609" s="10" t="n">
        <v>58.5</v>
      </c>
      <c r="F609" s="11" t="n">
        <f aca="false">D609*0.5+E609*0.5</f>
        <v>58.75</v>
      </c>
    </row>
    <row r="610" customFormat="false" ht="15" hidden="false" customHeight="true" outlineLevel="0" collapsed="false">
      <c r="A610" s="7" t="n">
        <v>1042112</v>
      </c>
      <c r="B610" s="7" t="s">
        <v>615</v>
      </c>
      <c r="C610" s="7" t="s">
        <v>604</v>
      </c>
      <c r="D610" s="11" t="n">
        <v>53</v>
      </c>
      <c r="E610" s="10" t="n">
        <v>50</v>
      </c>
      <c r="F610" s="11" t="n">
        <f aca="false">D610*0.5+E610*0.5</f>
        <v>51.5</v>
      </c>
    </row>
    <row r="611" customFormat="false" ht="15" hidden="false" customHeight="true" outlineLevel="0" collapsed="false">
      <c r="A611" s="7" t="n">
        <v>1042113</v>
      </c>
      <c r="B611" s="7" t="s">
        <v>616</v>
      </c>
      <c r="C611" s="7" t="s">
        <v>604</v>
      </c>
      <c r="D611" s="11" t="n">
        <v>72</v>
      </c>
      <c r="E611" s="10" t="n">
        <v>59</v>
      </c>
      <c r="F611" s="11" t="n">
        <f aca="false">D611*0.5+E611*0.5</f>
        <v>65.5</v>
      </c>
    </row>
    <row r="612" customFormat="false" ht="15" hidden="false" customHeight="true" outlineLevel="0" collapsed="false">
      <c r="A612" s="7" t="n">
        <v>1042114</v>
      </c>
      <c r="B612" s="7" t="s">
        <v>617</v>
      </c>
      <c r="C612" s="7" t="s">
        <v>604</v>
      </c>
      <c r="D612" s="11" t="n">
        <v>69</v>
      </c>
      <c r="E612" s="10" t="n">
        <v>51</v>
      </c>
      <c r="F612" s="11" t="n">
        <f aca="false">D612*0.5+E612*0.5</f>
        <v>60</v>
      </c>
    </row>
    <row r="613" customFormat="false" ht="15" hidden="false" customHeight="true" outlineLevel="0" collapsed="false">
      <c r="A613" s="7" t="n">
        <v>1042115</v>
      </c>
      <c r="B613" s="7" t="s">
        <v>618</v>
      </c>
      <c r="C613" s="7" t="s">
        <v>604</v>
      </c>
      <c r="D613" s="11" t="n">
        <v>69</v>
      </c>
      <c r="E613" s="10" t="n">
        <v>59</v>
      </c>
      <c r="F613" s="11" t="n">
        <f aca="false">D613*0.5+E613*0.5</f>
        <v>64</v>
      </c>
    </row>
    <row r="614" customFormat="false" ht="15" hidden="false" customHeight="true" outlineLevel="0" collapsed="false">
      <c r="A614" s="7" t="n">
        <v>1042116</v>
      </c>
      <c r="B614" s="7" t="s">
        <v>619</v>
      </c>
      <c r="C614" s="7" t="s">
        <v>604</v>
      </c>
      <c r="D614" s="11" t="n">
        <v>61</v>
      </c>
      <c r="E614" s="10" t="n">
        <v>55.5</v>
      </c>
      <c r="F614" s="11" t="n">
        <f aca="false">D614*0.5+E614*0.5</f>
        <v>58.25</v>
      </c>
    </row>
    <row r="615" customFormat="false" ht="15" hidden="false" customHeight="true" outlineLevel="0" collapsed="false">
      <c r="A615" s="7" t="n">
        <v>1042117</v>
      </c>
      <c r="B615" s="7" t="s">
        <v>620</v>
      </c>
      <c r="C615" s="7" t="s">
        <v>604</v>
      </c>
      <c r="D615" s="11" t="n">
        <v>61</v>
      </c>
      <c r="E615" s="10" t="n">
        <v>58</v>
      </c>
      <c r="F615" s="11" t="n">
        <f aca="false">D615*0.5+E615*0.5</f>
        <v>59.5</v>
      </c>
    </row>
    <row r="616" customFormat="false" ht="15" hidden="false" customHeight="true" outlineLevel="0" collapsed="false">
      <c r="A616" s="7" t="n">
        <v>1042118</v>
      </c>
      <c r="B616" s="7" t="s">
        <v>621</v>
      </c>
      <c r="C616" s="7" t="s">
        <v>604</v>
      </c>
      <c r="D616" s="11" t="n">
        <v>58</v>
      </c>
      <c r="E616" s="10" t="n">
        <v>59</v>
      </c>
      <c r="F616" s="11" t="n">
        <f aca="false">D616*0.5+E616*0.5</f>
        <v>58.5</v>
      </c>
    </row>
    <row r="617" customFormat="false" ht="15" hidden="false" customHeight="true" outlineLevel="0" collapsed="false">
      <c r="A617" s="7" t="n">
        <v>1042119</v>
      </c>
      <c r="B617" s="7" t="s">
        <v>622</v>
      </c>
      <c r="C617" s="7" t="s">
        <v>604</v>
      </c>
      <c r="D617" s="11" t="n">
        <v>66</v>
      </c>
      <c r="E617" s="10" t="n">
        <v>60</v>
      </c>
      <c r="F617" s="11" t="n">
        <f aca="false">D617*0.5+E617*0.5</f>
        <v>63</v>
      </c>
    </row>
    <row r="618" customFormat="false" ht="15" hidden="false" customHeight="true" outlineLevel="0" collapsed="false">
      <c r="A618" s="7" t="n">
        <v>1042120</v>
      </c>
      <c r="B618" s="7" t="s">
        <v>623</v>
      </c>
      <c r="C618" s="7" t="s">
        <v>604</v>
      </c>
      <c r="D618" s="11" t="n">
        <v>59</v>
      </c>
      <c r="E618" s="10" t="n">
        <v>52.5</v>
      </c>
      <c r="F618" s="11" t="n">
        <f aca="false">D618*0.5+E618*0.5</f>
        <v>55.75</v>
      </c>
    </row>
    <row r="619" customFormat="false" ht="15" hidden="false" customHeight="true" outlineLevel="0" collapsed="false">
      <c r="A619" s="7" t="n">
        <v>1042121</v>
      </c>
      <c r="B619" s="7" t="s">
        <v>624</v>
      </c>
      <c r="C619" s="7" t="s">
        <v>604</v>
      </c>
      <c r="D619" s="11" t="n">
        <v>62</v>
      </c>
      <c r="E619" s="10" t="n">
        <v>60.5</v>
      </c>
      <c r="F619" s="11" t="n">
        <f aca="false">D619*0.5+E619*0.5</f>
        <v>61.25</v>
      </c>
    </row>
    <row r="620" customFormat="false" ht="15" hidden="false" customHeight="true" outlineLevel="0" collapsed="false">
      <c r="A620" s="7" t="n">
        <v>1042122</v>
      </c>
      <c r="B620" s="7" t="s">
        <v>625</v>
      </c>
      <c r="C620" s="7" t="s">
        <v>604</v>
      </c>
      <c r="D620" s="11" t="n">
        <v>65</v>
      </c>
      <c r="E620" s="10" t="n">
        <v>57</v>
      </c>
      <c r="F620" s="11" t="n">
        <f aca="false">D620*0.5+E620*0.5</f>
        <v>61</v>
      </c>
    </row>
    <row r="621" customFormat="false" ht="15" hidden="false" customHeight="true" outlineLevel="0" collapsed="false">
      <c r="A621" s="7" t="n">
        <v>1042123</v>
      </c>
      <c r="B621" s="7" t="s">
        <v>626</v>
      </c>
      <c r="C621" s="7" t="s">
        <v>604</v>
      </c>
      <c r="D621" s="11" t="n">
        <v>62</v>
      </c>
      <c r="E621" s="10" t="n">
        <v>59.5</v>
      </c>
      <c r="F621" s="11" t="n">
        <f aca="false">D621*0.5+E621*0.5</f>
        <v>60.75</v>
      </c>
    </row>
    <row r="622" customFormat="false" ht="15" hidden="false" customHeight="true" outlineLevel="0" collapsed="false">
      <c r="A622" s="7" t="n">
        <v>1042124</v>
      </c>
      <c r="B622" s="7" t="s">
        <v>627</v>
      </c>
      <c r="C622" s="7" t="s">
        <v>604</v>
      </c>
      <c r="D622" s="11" t="n">
        <v>60</v>
      </c>
      <c r="E622" s="10" t="n">
        <v>60.5</v>
      </c>
      <c r="F622" s="11" t="n">
        <f aca="false">D622*0.5+E622*0.5</f>
        <v>60.25</v>
      </c>
    </row>
    <row r="623" customFormat="false" ht="15" hidden="false" customHeight="true" outlineLevel="0" collapsed="false">
      <c r="A623" s="7" t="n">
        <v>1042125</v>
      </c>
      <c r="B623" s="7" t="s">
        <v>628</v>
      </c>
      <c r="C623" s="7" t="s">
        <v>604</v>
      </c>
      <c r="D623" s="11" t="n">
        <v>57</v>
      </c>
      <c r="E623" s="10" t="n">
        <v>41</v>
      </c>
      <c r="F623" s="11" t="n">
        <f aca="false">D623*0.5+E623*0.5</f>
        <v>49</v>
      </c>
    </row>
    <row r="624" customFormat="false" ht="15" hidden="false" customHeight="true" outlineLevel="0" collapsed="false">
      <c r="A624" s="7" t="n">
        <v>1042126</v>
      </c>
      <c r="B624" s="7" t="s">
        <v>629</v>
      </c>
      <c r="C624" s="7" t="s">
        <v>604</v>
      </c>
      <c r="D624" s="11" t="n">
        <v>65</v>
      </c>
      <c r="E624" s="10" t="n">
        <v>58.5</v>
      </c>
      <c r="F624" s="11" t="n">
        <f aca="false">D624*0.5+E624*0.5</f>
        <v>61.75</v>
      </c>
    </row>
    <row r="625" customFormat="false" ht="15" hidden="false" customHeight="true" outlineLevel="0" collapsed="false">
      <c r="A625" s="7" t="n">
        <v>1042127</v>
      </c>
      <c r="B625" s="7" t="s">
        <v>313</v>
      </c>
      <c r="C625" s="7" t="s">
        <v>604</v>
      </c>
      <c r="D625" s="11" t="n">
        <v>0</v>
      </c>
      <c r="E625" s="10" t="n">
        <v>0</v>
      </c>
      <c r="F625" s="11" t="n">
        <f aca="false">D625*0.5+E625*0.5</f>
        <v>0</v>
      </c>
    </row>
    <row r="626" customFormat="false" ht="15" hidden="false" customHeight="true" outlineLevel="0" collapsed="false">
      <c r="A626" s="7" t="n">
        <v>1042128</v>
      </c>
      <c r="B626" s="7" t="s">
        <v>630</v>
      </c>
      <c r="C626" s="7" t="s">
        <v>604</v>
      </c>
      <c r="D626" s="11" t="n">
        <v>63</v>
      </c>
      <c r="E626" s="10" t="n">
        <v>65.5</v>
      </c>
      <c r="F626" s="11" t="n">
        <f aca="false">D626*0.5+E626*0.5</f>
        <v>64.25</v>
      </c>
    </row>
    <row r="627" customFormat="false" ht="15" hidden="false" customHeight="true" outlineLevel="0" collapsed="false">
      <c r="A627" s="7" t="n">
        <v>1042129</v>
      </c>
      <c r="B627" s="7" t="s">
        <v>631</v>
      </c>
      <c r="C627" s="7" t="s">
        <v>604</v>
      </c>
      <c r="D627" s="11" t="n">
        <v>51</v>
      </c>
      <c r="E627" s="10" t="n">
        <v>47</v>
      </c>
      <c r="F627" s="11" t="n">
        <f aca="false">D627*0.5+E627*0.5</f>
        <v>49</v>
      </c>
    </row>
    <row r="628" customFormat="false" ht="15" hidden="false" customHeight="true" outlineLevel="0" collapsed="false">
      <c r="A628" s="7" t="n">
        <v>1042130</v>
      </c>
      <c r="B628" s="7" t="s">
        <v>632</v>
      </c>
      <c r="C628" s="7" t="s">
        <v>604</v>
      </c>
      <c r="D628" s="11" t="n">
        <v>53</v>
      </c>
      <c r="E628" s="10" t="n">
        <v>43.8</v>
      </c>
      <c r="F628" s="11" t="n">
        <f aca="false">D628*0.5+E628*0.5</f>
        <v>48.4</v>
      </c>
    </row>
    <row r="629" customFormat="false" ht="15" hidden="false" customHeight="true" outlineLevel="0" collapsed="false">
      <c r="A629" s="7" t="n">
        <v>1042201</v>
      </c>
      <c r="B629" s="7" t="s">
        <v>633</v>
      </c>
      <c r="C629" s="7" t="s">
        <v>604</v>
      </c>
      <c r="D629" s="11" t="n">
        <v>72</v>
      </c>
      <c r="E629" s="10" t="n">
        <v>76</v>
      </c>
      <c r="F629" s="11" t="n">
        <f aca="false">D629*0.5+E629*0.5</f>
        <v>74</v>
      </c>
    </row>
    <row r="630" customFormat="false" ht="15" hidden="false" customHeight="true" outlineLevel="0" collapsed="false">
      <c r="A630" s="7" t="n">
        <v>1042202</v>
      </c>
      <c r="B630" s="7" t="s">
        <v>634</v>
      </c>
      <c r="C630" s="7" t="s">
        <v>604</v>
      </c>
      <c r="D630" s="11" t="n">
        <v>75</v>
      </c>
      <c r="E630" s="10" t="n">
        <v>69</v>
      </c>
      <c r="F630" s="11" t="n">
        <f aca="false">D630*0.5+E630*0.5</f>
        <v>72</v>
      </c>
    </row>
    <row r="631" customFormat="false" ht="15" hidden="false" customHeight="true" outlineLevel="0" collapsed="false">
      <c r="A631" s="7" t="n">
        <v>1042203</v>
      </c>
      <c r="B631" s="7" t="s">
        <v>635</v>
      </c>
      <c r="C631" s="7" t="s">
        <v>604</v>
      </c>
      <c r="D631" s="11" t="n">
        <v>63</v>
      </c>
      <c r="E631" s="10" t="n">
        <v>54</v>
      </c>
      <c r="F631" s="11" t="n">
        <f aca="false">D631*0.5+E631*0.5</f>
        <v>58.5</v>
      </c>
    </row>
    <row r="632" customFormat="false" ht="15" hidden="false" customHeight="true" outlineLevel="0" collapsed="false">
      <c r="A632" s="7" t="n">
        <v>1042204</v>
      </c>
      <c r="B632" s="7" t="s">
        <v>636</v>
      </c>
      <c r="C632" s="7" t="s">
        <v>604</v>
      </c>
      <c r="D632" s="11" t="n">
        <v>60</v>
      </c>
      <c r="E632" s="10" t="n">
        <v>62.5</v>
      </c>
      <c r="F632" s="11" t="n">
        <f aca="false">D632*0.5+E632*0.5</f>
        <v>61.25</v>
      </c>
    </row>
    <row r="633" customFormat="false" ht="15" hidden="false" customHeight="true" outlineLevel="0" collapsed="false">
      <c r="A633" s="7" t="n">
        <v>1042205</v>
      </c>
      <c r="B633" s="7" t="s">
        <v>637</v>
      </c>
      <c r="C633" s="7" t="s">
        <v>604</v>
      </c>
      <c r="D633" s="11" t="n">
        <v>61</v>
      </c>
      <c r="E633" s="10" t="n">
        <v>53</v>
      </c>
      <c r="F633" s="11" t="n">
        <f aca="false">D633*0.5+E633*0.5</f>
        <v>57</v>
      </c>
    </row>
    <row r="634" customFormat="false" ht="15" hidden="false" customHeight="true" outlineLevel="0" collapsed="false">
      <c r="A634" s="7" t="n">
        <v>1042206</v>
      </c>
      <c r="B634" s="7" t="s">
        <v>638</v>
      </c>
      <c r="C634" s="7" t="s">
        <v>604</v>
      </c>
      <c r="D634" s="11" t="n">
        <v>59</v>
      </c>
      <c r="E634" s="10" t="n">
        <v>51.5</v>
      </c>
      <c r="F634" s="11" t="n">
        <f aca="false">D634*0.5+E634*0.5</f>
        <v>55.25</v>
      </c>
    </row>
    <row r="635" customFormat="false" ht="15" hidden="false" customHeight="true" outlineLevel="0" collapsed="false">
      <c r="A635" s="7" t="n">
        <v>1042207</v>
      </c>
      <c r="B635" s="7" t="s">
        <v>639</v>
      </c>
      <c r="C635" s="7" t="s">
        <v>604</v>
      </c>
      <c r="D635" s="11" t="n">
        <v>0</v>
      </c>
      <c r="E635" s="10" t="n">
        <v>0</v>
      </c>
      <c r="F635" s="11" t="n">
        <f aca="false">D635*0.5+E635*0.5</f>
        <v>0</v>
      </c>
    </row>
    <row r="636" customFormat="false" ht="15" hidden="false" customHeight="true" outlineLevel="0" collapsed="false">
      <c r="A636" s="7" t="n">
        <v>1042208</v>
      </c>
      <c r="B636" s="7" t="s">
        <v>640</v>
      </c>
      <c r="C636" s="7" t="s">
        <v>604</v>
      </c>
      <c r="D636" s="11" t="n">
        <v>74</v>
      </c>
      <c r="E636" s="10" t="n">
        <v>60.5</v>
      </c>
      <c r="F636" s="11" t="n">
        <f aca="false">D636*0.5+E636*0.5</f>
        <v>67.25</v>
      </c>
    </row>
    <row r="637" customFormat="false" ht="15" hidden="false" customHeight="true" outlineLevel="0" collapsed="false">
      <c r="A637" s="7" t="n">
        <v>1042209</v>
      </c>
      <c r="B637" s="7" t="s">
        <v>641</v>
      </c>
      <c r="C637" s="7" t="s">
        <v>604</v>
      </c>
      <c r="D637" s="11" t="n">
        <v>59</v>
      </c>
      <c r="E637" s="10" t="n">
        <v>62</v>
      </c>
      <c r="F637" s="11" t="n">
        <f aca="false">D637*0.5+E637*0.5</f>
        <v>60.5</v>
      </c>
    </row>
    <row r="638" customFormat="false" ht="15" hidden="false" customHeight="true" outlineLevel="0" collapsed="false">
      <c r="A638" s="7" t="n">
        <v>1042210</v>
      </c>
      <c r="B638" s="7" t="s">
        <v>642</v>
      </c>
      <c r="C638" s="7" t="s">
        <v>604</v>
      </c>
      <c r="D638" s="11" t="n">
        <v>68</v>
      </c>
      <c r="E638" s="10" t="n">
        <v>60.5</v>
      </c>
      <c r="F638" s="11" t="n">
        <f aca="false">D638*0.5+E638*0.5</f>
        <v>64.25</v>
      </c>
    </row>
    <row r="639" customFormat="false" ht="15" hidden="false" customHeight="true" outlineLevel="0" collapsed="false">
      <c r="A639" s="7" t="n">
        <v>1042211</v>
      </c>
      <c r="B639" s="7" t="s">
        <v>643</v>
      </c>
      <c r="C639" s="7" t="s">
        <v>604</v>
      </c>
      <c r="D639" s="11" t="n">
        <v>58</v>
      </c>
      <c r="E639" s="10" t="n">
        <v>60.5</v>
      </c>
      <c r="F639" s="11" t="n">
        <f aca="false">D639*0.5+E639*0.5</f>
        <v>59.25</v>
      </c>
    </row>
    <row r="640" customFormat="false" ht="15" hidden="false" customHeight="true" outlineLevel="0" collapsed="false">
      <c r="A640" s="7" t="n">
        <v>1042212</v>
      </c>
      <c r="B640" s="7" t="s">
        <v>644</v>
      </c>
      <c r="C640" s="7" t="s">
        <v>604</v>
      </c>
      <c r="D640" s="11" t="n">
        <v>55</v>
      </c>
      <c r="E640" s="10" t="n">
        <v>63</v>
      </c>
      <c r="F640" s="11" t="n">
        <f aca="false">D640*0.5+E640*0.5</f>
        <v>59</v>
      </c>
    </row>
    <row r="641" customFormat="false" ht="15" hidden="false" customHeight="true" outlineLevel="0" collapsed="false">
      <c r="A641" s="7" t="n">
        <v>1042213</v>
      </c>
      <c r="B641" s="7" t="s">
        <v>645</v>
      </c>
      <c r="C641" s="7" t="s">
        <v>604</v>
      </c>
      <c r="D641" s="11" t="n">
        <v>55</v>
      </c>
      <c r="E641" s="10" t="n">
        <v>58</v>
      </c>
      <c r="F641" s="11" t="n">
        <f aca="false">D641*0.5+E641*0.5</f>
        <v>56.5</v>
      </c>
    </row>
    <row r="642" customFormat="false" ht="15" hidden="false" customHeight="true" outlineLevel="0" collapsed="false">
      <c r="A642" s="7" t="n">
        <v>1042214</v>
      </c>
      <c r="B642" s="7" t="s">
        <v>646</v>
      </c>
      <c r="C642" s="7" t="s">
        <v>604</v>
      </c>
      <c r="D642" s="11" t="n">
        <v>56</v>
      </c>
      <c r="E642" s="10" t="n">
        <v>57</v>
      </c>
      <c r="F642" s="11" t="n">
        <f aca="false">D642*0.5+E642*0.5</f>
        <v>56.5</v>
      </c>
    </row>
    <row r="643" customFormat="false" ht="15" hidden="false" customHeight="true" outlineLevel="0" collapsed="false">
      <c r="A643" s="7" t="n">
        <v>1042215</v>
      </c>
      <c r="B643" s="7" t="s">
        <v>647</v>
      </c>
      <c r="C643" s="7" t="s">
        <v>604</v>
      </c>
      <c r="D643" s="11" t="n">
        <v>63</v>
      </c>
      <c r="E643" s="10" t="n">
        <v>62</v>
      </c>
      <c r="F643" s="11" t="n">
        <f aca="false">D643*0.5+E643*0.5</f>
        <v>62.5</v>
      </c>
    </row>
    <row r="644" customFormat="false" ht="15" hidden="false" customHeight="true" outlineLevel="0" collapsed="false">
      <c r="A644" s="7" t="n">
        <v>1042216</v>
      </c>
      <c r="B644" s="7" t="s">
        <v>648</v>
      </c>
      <c r="C644" s="7" t="s">
        <v>604</v>
      </c>
      <c r="D644" s="11" t="n">
        <v>57</v>
      </c>
      <c r="E644" s="10" t="n">
        <v>58</v>
      </c>
      <c r="F644" s="11" t="n">
        <f aca="false">D644*0.5+E644*0.5</f>
        <v>57.5</v>
      </c>
    </row>
    <row r="645" customFormat="false" ht="15" hidden="false" customHeight="true" outlineLevel="0" collapsed="false">
      <c r="A645" s="7" t="n">
        <v>1042217</v>
      </c>
      <c r="B645" s="7" t="s">
        <v>649</v>
      </c>
      <c r="C645" s="7" t="s">
        <v>604</v>
      </c>
      <c r="D645" s="11" t="n">
        <v>67</v>
      </c>
      <c r="E645" s="10" t="n">
        <v>69.5</v>
      </c>
      <c r="F645" s="11" t="n">
        <f aca="false">D645*0.5+E645*0.5</f>
        <v>68.25</v>
      </c>
    </row>
    <row r="646" customFormat="false" ht="15" hidden="false" customHeight="true" outlineLevel="0" collapsed="false">
      <c r="A646" s="7" t="n">
        <v>1042218</v>
      </c>
      <c r="B646" s="7" t="s">
        <v>650</v>
      </c>
      <c r="C646" s="7" t="s">
        <v>604</v>
      </c>
      <c r="D646" s="11" t="n">
        <v>68</v>
      </c>
      <c r="E646" s="10" t="n">
        <v>54.5</v>
      </c>
      <c r="F646" s="11" t="n">
        <f aca="false">D646*0.5+E646*0.5</f>
        <v>61.25</v>
      </c>
    </row>
    <row r="647" customFormat="false" ht="15" hidden="false" customHeight="true" outlineLevel="0" collapsed="false">
      <c r="A647" s="7" t="n">
        <v>1042219</v>
      </c>
      <c r="B647" s="7" t="s">
        <v>651</v>
      </c>
      <c r="C647" s="7" t="s">
        <v>604</v>
      </c>
      <c r="D647" s="11" t="n">
        <v>63</v>
      </c>
      <c r="E647" s="10" t="n">
        <v>56.5</v>
      </c>
      <c r="F647" s="11" t="n">
        <f aca="false">D647*0.5+E647*0.5</f>
        <v>59.75</v>
      </c>
    </row>
    <row r="648" customFormat="false" ht="15" hidden="false" customHeight="true" outlineLevel="0" collapsed="false">
      <c r="A648" s="7" t="n">
        <v>1042220</v>
      </c>
      <c r="B648" s="7" t="s">
        <v>652</v>
      </c>
      <c r="C648" s="7" t="s">
        <v>604</v>
      </c>
      <c r="D648" s="11" t="n">
        <v>59</v>
      </c>
      <c r="E648" s="10" t="n">
        <v>51.5</v>
      </c>
      <c r="F648" s="11" t="n">
        <f aca="false">D648*0.5+E648*0.5</f>
        <v>55.25</v>
      </c>
    </row>
    <row r="649" customFormat="false" ht="15" hidden="false" customHeight="true" outlineLevel="0" collapsed="false">
      <c r="A649" s="7" t="n">
        <v>1042221</v>
      </c>
      <c r="B649" s="7" t="s">
        <v>653</v>
      </c>
      <c r="C649" s="7" t="s">
        <v>604</v>
      </c>
      <c r="D649" s="11" t="n">
        <v>71</v>
      </c>
      <c r="E649" s="10" t="n">
        <v>49</v>
      </c>
      <c r="F649" s="11" t="n">
        <f aca="false">D649*0.5+E649*0.5</f>
        <v>60</v>
      </c>
    </row>
    <row r="650" customFormat="false" ht="15" hidden="false" customHeight="true" outlineLevel="0" collapsed="false">
      <c r="A650" s="7" t="n">
        <v>1042222</v>
      </c>
      <c r="B650" s="7" t="s">
        <v>654</v>
      </c>
      <c r="C650" s="7" t="s">
        <v>604</v>
      </c>
      <c r="D650" s="11" t="n">
        <v>55</v>
      </c>
      <c r="E650" s="10" t="n">
        <v>44</v>
      </c>
      <c r="F650" s="11" t="n">
        <f aca="false">D650*0.5+E650*0.5</f>
        <v>49.5</v>
      </c>
    </row>
    <row r="651" customFormat="false" ht="15" hidden="false" customHeight="true" outlineLevel="0" collapsed="false">
      <c r="A651" s="7" t="n">
        <v>1042223</v>
      </c>
      <c r="B651" s="7" t="s">
        <v>655</v>
      </c>
      <c r="C651" s="7" t="s">
        <v>604</v>
      </c>
      <c r="D651" s="11" t="n">
        <v>71</v>
      </c>
      <c r="E651" s="10" t="n">
        <v>62</v>
      </c>
      <c r="F651" s="11" t="n">
        <f aca="false">D651*0.5+E651*0.5</f>
        <v>66.5</v>
      </c>
    </row>
    <row r="652" customFormat="false" ht="15" hidden="false" customHeight="true" outlineLevel="0" collapsed="false">
      <c r="A652" s="7" t="n">
        <v>1042224</v>
      </c>
      <c r="B652" s="7" t="s">
        <v>656</v>
      </c>
      <c r="C652" s="7" t="s">
        <v>604</v>
      </c>
      <c r="D652" s="11" t="n">
        <v>58</v>
      </c>
      <c r="E652" s="10" t="n">
        <v>58</v>
      </c>
      <c r="F652" s="11" t="n">
        <f aca="false">D652*0.5+E652*0.5</f>
        <v>58</v>
      </c>
    </row>
    <row r="653" customFormat="false" ht="15" hidden="false" customHeight="true" outlineLevel="0" collapsed="false">
      <c r="A653" s="7" t="n">
        <v>1042225</v>
      </c>
      <c r="B653" s="7" t="s">
        <v>657</v>
      </c>
      <c r="C653" s="7" t="s">
        <v>604</v>
      </c>
      <c r="D653" s="11" t="n">
        <v>45</v>
      </c>
      <c r="E653" s="10" t="n">
        <v>61</v>
      </c>
      <c r="F653" s="11" t="n">
        <f aca="false">D653*0.5+E653*0.5</f>
        <v>53</v>
      </c>
    </row>
    <row r="654" customFormat="false" ht="15" hidden="false" customHeight="true" outlineLevel="0" collapsed="false">
      <c r="A654" s="7" t="n">
        <v>1042226</v>
      </c>
      <c r="B654" s="7" t="s">
        <v>658</v>
      </c>
      <c r="C654" s="7" t="s">
        <v>604</v>
      </c>
      <c r="D654" s="11" t="n">
        <v>59</v>
      </c>
      <c r="E654" s="10" t="n">
        <v>57</v>
      </c>
      <c r="F654" s="11" t="n">
        <f aca="false">D654*0.5+E654*0.5</f>
        <v>58</v>
      </c>
    </row>
    <row r="655" customFormat="false" ht="15" hidden="false" customHeight="true" outlineLevel="0" collapsed="false">
      <c r="A655" s="7" t="n">
        <v>1042227</v>
      </c>
      <c r="B655" s="7" t="s">
        <v>659</v>
      </c>
      <c r="C655" s="7" t="s">
        <v>604</v>
      </c>
      <c r="D655" s="11" t="n">
        <v>60</v>
      </c>
      <c r="E655" s="10" t="n">
        <v>52</v>
      </c>
      <c r="F655" s="11" t="n">
        <f aca="false">D655*0.5+E655*0.5</f>
        <v>56</v>
      </c>
    </row>
    <row r="656" customFormat="false" ht="15" hidden="false" customHeight="true" outlineLevel="0" collapsed="false">
      <c r="A656" s="7" t="n">
        <v>1042228</v>
      </c>
      <c r="B656" s="7" t="s">
        <v>660</v>
      </c>
      <c r="C656" s="7" t="s">
        <v>604</v>
      </c>
      <c r="D656" s="11" t="n">
        <v>67</v>
      </c>
      <c r="E656" s="10" t="n">
        <v>64</v>
      </c>
      <c r="F656" s="11" t="n">
        <f aca="false">D656*0.5+E656*0.5</f>
        <v>65.5</v>
      </c>
    </row>
    <row r="657" customFormat="false" ht="15" hidden="false" customHeight="true" outlineLevel="0" collapsed="false">
      <c r="A657" s="7" t="n">
        <v>1042229</v>
      </c>
      <c r="B657" s="7" t="s">
        <v>661</v>
      </c>
      <c r="C657" s="7" t="s">
        <v>604</v>
      </c>
      <c r="D657" s="11" t="n">
        <v>71</v>
      </c>
      <c r="E657" s="10" t="n">
        <v>52</v>
      </c>
      <c r="F657" s="11" t="n">
        <f aca="false">D657*0.5+E657*0.5</f>
        <v>61.5</v>
      </c>
    </row>
    <row r="658" customFormat="false" ht="15" hidden="false" customHeight="true" outlineLevel="0" collapsed="false">
      <c r="A658" s="7" t="n">
        <v>1042230</v>
      </c>
      <c r="B658" s="7" t="s">
        <v>662</v>
      </c>
      <c r="C658" s="7" t="s">
        <v>604</v>
      </c>
      <c r="D658" s="11" t="n">
        <v>61</v>
      </c>
      <c r="E658" s="10" t="n">
        <v>46</v>
      </c>
      <c r="F658" s="11" t="n">
        <f aca="false">D658*0.5+E658*0.5</f>
        <v>53.5</v>
      </c>
    </row>
    <row r="659" customFormat="false" ht="15" hidden="false" customHeight="true" outlineLevel="0" collapsed="false">
      <c r="A659" s="7" t="n">
        <v>1042301</v>
      </c>
      <c r="B659" s="7" t="s">
        <v>663</v>
      </c>
      <c r="C659" s="7" t="s">
        <v>604</v>
      </c>
      <c r="D659" s="11" t="n">
        <v>57</v>
      </c>
      <c r="E659" s="10" t="n">
        <v>58</v>
      </c>
      <c r="F659" s="11" t="n">
        <f aca="false">D659*0.5+E659*0.5</f>
        <v>57.5</v>
      </c>
    </row>
    <row r="660" customFormat="false" ht="15" hidden="false" customHeight="true" outlineLevel="0" collapsed="false">
      <c r="A660" s="7" t="n">
        <v>1042302</v>
      </c>
      <c r="B660" s="7" t="s">
        <v>664</v>
      </c>
      <c r="C660" s="7" t="s">
        <v>604</v>
      </c>
      <c r="D660" s="11" t="n">
        <v>63</v>
      </c>
      <c r="E660" s="10" t="n">
        <v>46</v>
      </c>
      <c r="F660" s="11" t="n">
        <f aca="false">D660*0.5+E660*0.5</f>
        <v>54.5</v>
      </c>
    </row>
    <row r="661" customFormat="false" ht="15" hidden="false" customHeight="true" outlineLevel="0" collapsed="false">
      <c r="A661" s="7" t="n">
        <v>1042303</v>
      </c>
      <c r="B661" s="7" t="s">
        <v>665</v>
      </c>
      <c r="C661" s="7" t="s">
        <v>604</v>
      </c>
      <c r="D661" s="11" t="n">
        <v>70</v>
      </c>
      <c r="E661" s="10" t="n">
        <v>67</v>
      </c>
      <c r="F661" s="11" t="n">
        <f aca="false">D661*0.5+E661*0.5</f>
        <v>68.5</v>
      </c>
    </row>
    <row r="662" customFormat="false" ht="15" hidden="false" customHeight="true" outlineLevel="0" collapsed="false">
      <c r="A662" s="7" t="n">
        <v>1042304</v>
      </c>
      <c r="B662" s="7" t="s">
        <v>666</v>
      </c>
      <c r="C662" s="7" t="s">
        <v>604</v>
      </c>
      <c r="D662" s="11" t="n">
        <v>69</v>
      </c>
      <c r="E662" s="10" t="n">
        <v>59</v>
      </c>
      <c r="F662" s="11" t="n">
        <f aca="false">D662*0.5+E662*0.5</f>
        <v>64</v>
      </c>
    </row>
    <row r="663" customFormat="false" ht="15" hidden="false" customHeight="true" outlineLevel="0" collapsed="false">
      <c r="A663" s="7" t="n">
        <v>1042305</v>
      </c>
      <c r="B663" s="7" t="s">
        <v>667</v>
      </c>
      <c r="C663" s="7" t="s">
        <v>604</v>
      </c>
      <c r="D663" s="11" t="n">
        <v>75</v>
      </c>
      <c r="E663" s="10" t="n">
        <v>59</v>
      </c>
      <c r="F663" s="11" t="n">
        <f aca="false">D663*0.5+E663*0.5</f>
        <v>67</v>
      </c>
    </row>
    <row r="664" customFormat="false" ht="15" hidden="false" customHeight="true" outlineLevel="0" collapsed="false">
      <c r="A664" s="7" t="n">
        <v>1042306</v>
      </c>
      <c r="B664" s="7" t="s">
        <v>668</v>
      </c>
      <c r="C664" s="7" t="s">
        <v>604</v>
      </c>
      <c r="D664" s="11" t="n">
        <v>64</v>
      </c>
      <c r="E664" s="10" t="n">
        <v>68.5</v>
      </c>
      <c r="F664" s="11" t="n">
        <f aca="false">D664*0.5+E664*0.5</f>
        <v>66.25</v>
      </c>
    </row>
    <row r="665" customFormat="false" ht="15" hidden="false" customHeight="true" outlineLevel="0" collapsed="false">
      <c r="A665" s="7" t="n">
        <v>1042307</v>
      </c>
      <c r="B665" s="7" t="s">
        <v>669</v>
      </c>
      <c r="C665" s="7" t="s">
        <v>604</v>
      </c>
      <c r="D665" s="11" t="n">
        <v>67</v>
      </c>
      <c r="E665" s="10" t="n">
        <v>55</v>
      </c>
      <c r="F665" s="11" t="n">
        <f aca="false">D665*0.5+E665*0.5</f>
        <v>61</v>
      </c>
    </row>
    <row r="666" customFormat="false" ht="15" hidden="false" customHeight="true" outlineLevel="0" collapsed="false">
      <c r="A666" s="7" t="n">
        <v>1042308</v>
      </c>
      <c r="B666" s="7" t="s">
        <v>670</v>
      </c>
      <c r="C666" s="7" t="s">
        <v>604</v>
      </c>
      <c r="D666" s="11" t="n">
        <v>73</v>
      </c>
      <c r="E666" s="10" t="n">
        <v>63.5</v>
      </c>
      <c r="F666" s="11" t="n">
        <f aca="false">D666*0.5+E666*0.5</f>
        <v>68.25</v>
      </c>
    </row>
    <row r="667" customFormat="false" ht="15" hidden="false" customHeight="true" outlineLevel="0" collapsed="false">
      <c r="A667" s="7" t="n">
        <v>1042309</v>
      </c>
      <c r="B667" s="7" t="s">
        <v>671</v>
      </c>
      <c r="C667" s="7" t="s">
        <v>604</v>
      </c>
      <c r="D667" s="11" t="n">
        <v>72</v>
      </c>
      <c r="E667" s="10" t="n">
        <v>56</v>
      </c>
      <c r="F667" s="11" t="n">
        <f aca="false">D667*0.5+E667*0.5</f>
        <v>64</v>
      </c>
    </row>
    <row r="668" customFormat="false" ht="15" hidden="false" customHeight="true" outlineLevel="0" collapsed="false">
      <c r="A668" s="7" t="n">
        <v>1042310</v>
      </c>
      <c r="B668" s="7" t="s">
        <v>672</v>
      </c>
      <c r="C668" s="7" t="s">
        <v>604</v>
      </c>
      <c r="D668" s="11" t="n">
        <v>66</v>
      </c>
      <c r="E668" s="10" t="n">
        <v>60</v>
      </c>
      <c r="F668" s="11" t="n">
        <f aca="false">D668*0.5+E668*0.5</f>
        <v>63</v>
      </c>
    </row>
    <row r="669" customFormat="false" ht="15" hidden="false" customHeight="true" outlineLevel="0" collapsed="false">
      <c r="A669" s="7" t="n">
        <v>1042311</v>
      </c>
      <c r="B669" s="7" t="s">
        <v>673</v>
      </c>
      <c r="C669" s="7" t="s">
        <v>604</v>
      </c>
      <c r="D669" s="11" t="n">
        <v>60</v>
      </c>
      <c r="E669" s="10" t="n">
        <v>58</v>
      </c>
      <c r="F669" s="11" t="n">
        <f aca="false">D669*0.5+E669*0.5</f>
        <v>59</v>
      </c>
    </row>
    <row r="670" customFormat="false" ht="15" hidden="false" customHeight="true" outlineLevel="0" collapsed="false">
      <c r="A670" s="7" t="n">
        <v>1042312</v>
      </c>
      <c r="B670" s="7" t="s">
        <v>674</v>
      </c>
      <c r="C670" s="7" t="s">
        <v>604</v>
      </c>
      <c r="D670" s="11" t="n">
        <v>0</v>
      </c>
      <c r="E670" s="10" t="n">
        <v>0</v>
      </c>
      <c r="F670" s="11" t="n">
        <f aca="false">D670*0.5+E670*0.5</f>
        <v>0</v>
      </c>
    </row>
    <row r="671" customFormat="false" ht="15" hidden="false" customHeight="true" outlineLevel="0" collapsed="false">
      <c r="A671" s="7" t="n">
        <v>1042313</v>
      </c>
      <c r="B671" s="7" t="s">
        <v>675</v>
      </c>
      <c r="C671" s="7" t="s">
        <v>604</v>
      </c>
      <c r="D671" s="11" t="n">
        <v>68</v>
      </c>
      <c r="E671" s="10" t="n">
        <v>56</v>
      </c>
      <c r="F671" s="11" t="n">
        <f aca="false">D671*0.5+E671*0.5</f>
        <v>62</v>
      </c>
    </row>
    <row r="672" customFormat="false" ht="15" hidden="false" customHeight="true" outlineLevel="0" collapsed="false">
      <c r="A672" s="7" t="n">
        <v>1042314</v>
      </c>
      <c r="B672" s="7" t="s">
        <v>676</v>
      </c>
      <c r="C672" s="7" t="s">
        <v>604</v>
      </c>
      <c r="D672" s="11" t="n">
        <v>61</v>
      </c>
      <c r="E672" s="10" t="n">
        <v>49</v>
      </c>
      <c r="F672" s="11" t="n">
        <f aca="false">D672*0.5+E672*0.5</f>
        <v>55</v>
      </c>
    </row>
    <row r="673" customFormat="false" ht="15" hidden="false" customHeight="true" outlineLevel="0" collapsed="false">
      <c r="A673" s="7" t="n">
        <v>1042315</v>
      </c>
      <c r="B673" s="7" t="s">
        <v>677</v>
      </c>
      <c r="C673" s="7" t="s">
        <v>604</v>
      </c>
      <c r="D673" s="11" t="n">
        <v>54</v>
      </c>
      <c r="E673" s="10" t="n">
        <v>57</v>
      </c>
      <c r="F673" s="11" t="n">
        <f aca="false">D673*0.5+E673*0.5</f>
        <v>55.5</v>
      </c>
    </row>
    <row r="674" customFormat="false" ht="15" hidden="false" customHeight="true" outlineLevel="0" collapsed="false">
      <c r="A674" s="7" t="n">
        <v>1042316</v>
      </c>
      <c r="B674" s="7" t="s">
        <v>513</v>
      </c>
      <c r="C674" s="7" t="s">
        <v>604</v>
      </c>
      <c r="D674" s="11" t="n">
        <v>68</v>
      </c>
      <c r="E674" s="10" t="n">
        <v>55</v>
      </c>
      <c r="F674" s="11" t="n">
        <f aca="false">D674*0.5+E674*0.5</f>
        <v>61.5</v>
      </c>
    </row>
    <row r="675" customFormat="false" ht="15" hidden="false" customHeight="true" outlineLevel="0" collapsed="false">
      <c r="A675" s="7" t="n">
        <v>1042317</v>
      </c>
      <c r="B675" s="7" t="s">
        <v>678</v>
      </c>
      <c r="C675" s="7" t="s">
        <v>604</v>
      </c>
      <c r="D675" s="11" t="n">
        <v>61</v>
      </c>
      <c r="E675" s="10" t="n">
        <v>61</v>
      </c>
      <c r="F675" s="11" t="n">
        <f aca="false">D675*0.5+E675*0.5</f>
        <v>61</v>
      </c>
    </row>
    <row r="676" customFormat="false" ht="15" hidden="false" customHeight="true" outlineLevel="0" collapsed="false">
      <c r="A676" s="7" t="n">
        <v>1042318</v>
      </c>
      <c r="B676" s="7" t="s">
        <v>679</v>
      </c>
      <c r="C676" s="7" t="s">
        <v>604</v>
      </c>
      <c r="D676" s="11" t="n">
        <v>63</v>
      </c>
      <c r="E676" s="10" t="n">
        <v>61</v>
      </c>
      <c r="F676" s="11" t="n">
        <f aca="false">D676*0.5+E676*0.5</f>
        <v>62</v>
      </c>
    </row>
    <row r="677" customFormat="false" ht="15" hidden="false" customHeight="true" outlineLevel="0" collapsed="false">
      <c r="A677" s="7" t="n">
        <v>1042319</v>
      </c>
      <c r="B677" s="7" t="s">
        <v>680</v>
      </c>
      <c r="C677" s="7" t="s">
        <v>604</v>
      </c>
      <c r="D677" s="11" t="n">
        <v>71</v>
      </c>
      <c r="E677" s="10" t="n">
        <v>58.5</v>
      </c>
      <c r="F677" s="11" t="n">
        <f aca="false">D677*0.5+E677*0.5</f>
        <v>64.75</v>
      </c>
    </row>
    <row r="678" customFormat="false" ht="15" hidden="false" customHeight="true" outlineLevel="0" collapsed="false">
      <c r="A678" s="7" t="n">
        <v>1042320</v>
      </c>
      <c r="B678" s="7" t="s">
        <v>681</v>
      </c>
      <c r="C678" s="7" t="s">
        <v>604</v>
      </c>
      <c r="D678" s="11" t="n">
        <v>69</v>
      </c>
      <c r="E678" s="10" t="n">
        <v>60</v>
      </c>
      <c r="F678" s="11" t="n">
        <f aca="false">D678*0.5+E678*0.5</f>
        <v>64.5</v>
      </c>
    </row>
    <row r="679" customFormat="false" ht="15" hidden="false" customHeight="true" outlineLevel="0" collapsed="false">
      <c r="A679" s="7" t="n">
        <v>1042321</v>
      </c>
      <c r="B679" s="7" t="s">
        <v>682</v>
      </c>
      <c r="C679" s="7" t="s">
        <v>604</v>
      </c>
      <c r="D679" s="11" t="n">
        <v>64</v>
      </c>
      <c r="E679" s="10" t="n">
        <v>53</v>
      </c>
      <c r="F679" s="11" t="n">
        <f aca="false">D679*0.5+E679*0.5</f>
        <v>58.5</v>
      </c>
    </row>
    <row r="680" customFormat="false" ht="15" hidden="false" customHeight="true" outlineLevel="0" collapsed="false">
      <c r="A680" s="7" t="n">
        <v>1042322</v>
      </c>
      <c r="B680" s="7" t="s">
        <v>683</v>
      </c>
      <c r="C680" s="7" t="s">
        <v>604</v>
      </c>
      <c r="D680" s="11" t="n">
        <v>67</v>
      </c>
      <c r="E680" s="10" t="n">
        <v>65.5</v>
      </c>
      <c r="F680" s="11" t="n">
        <f aca="false">D680*0.5+E680*0.5</f>
        <v>66.25</v>
      </c>
    </row>
    <row r="681" customFormat="false" ht="15" hidden="false" customHeight="true" outlineLevel="0" collapsed="false">
      <c r="A681" s="7" t="n">
        <v>1042323</v>
      </c>
      <c r="B681" s="7" t="s">
        <v>684</v>
      </c>
      <c r="C681" s="7" t="s">
        <v>604</v>
      </c>
      <c r="D681" s="11" t="n">
        <v>70</v>
      </c>
      <c r="E681" s="10" t="n">
        <v>56</v>
      </c>
      <c r="F681" s="11" t="n">
        <f aca="false">D681*0.5+E681*0.5</f>
        <v>63</v>
      </c>
    </row>
    <row r="682" customFormat="false" ht="15" hidden="false" customHeight="true" outlineLevel="0" collapsed="false">
      <c r="A682" s="7" t="n">
        <v>1042324</v>
      </c>
      <c r="B682" s="7" t="s">
        <v>685</v>
      </c>
      <c r="C682" s="7" t="s">
        <v>604</v>
      </c>
      <c r="D682" s="11" t="n">
        <v>60</v>
      </c>
      <c r="E682" s="10" t="n">
        <v>60</v>
      </c>
      <c r="F682" s="11" t="n">
        <f aca="false">D682*0.5+E682*0.5</f>
        <v>60</v>
      </c>
    </row>
    <row r="683" customFormat="false" ht="15" hidden="false" customHeight="true" outlineLevel="0" collapsed="false">
      <c r="A683" s="7" t="n">
        <v>1042325</v>
      </c>
      <c r="B683" s="7" t="s">
        <v>686</v>
      </c>
      <c r="C683" s="7" t="s">
        <v>604</v>
      </c>
      <c r="D683" s="11" t="n">
        <v>55</v>
      </c>
      <c r="E683" s="10" t="n">
        <v>55</v>
      </c>
      <c r="F683" s="11" t="n">
        <f aca="false">D683*0.5+E683*0.5</f>
        <v>55</v>
      </c>
    </row>
    <row r="684" customFormat="false" ht="15" hidden="false" customHeight="true" outlineLevel="0" collapsed="false">
      <c r="A684" s="7" t="n">
        <v>1042326</v>
      </c>
      <c r="B684" s="7" t="s">
        <v>687</v>
      </c>
      <c r="C684" s="7" t="s">
        <v>604</v>
      </c>
      <c r="D684" s="11" t="n">
        <v>61</v>
      </c>
      <c r="E684" s="10" t="n">
        <v>54.5</v>
      </c>
      <c r="F684" s="11" t="n">
        <f aca="false">D684*0.5+E684*0.5</f>
        <v>57.75</v>
      </c>
    </row>
    <row r="685" customFormat="false" ht="15" hidden="false" customHeight="true" outlineLevel="0" collapsed="false">
      <c r="A685" s="7" t="n">
        <v>1042327</v>
      </c>
      <c r="B685" s="7" t="s">
        <v>688</v>
      </c>
      <c r="C685" s="7" t="s">
        <v>604</v>
      </c>
      <c r="D685" s="11" t="n">
        <v>68</v>
      </c>
      <c r="E685" s="10" t="n">
        <v>66.5</v>
      </c>
      <c r="F685" s="11" t="n">
        <f aca="false">D685*0.5+E685*0.5</f>
        <v>67.25</v>
      </c>
    </row>
    <row r="686" customFormat="false" ht="15" hidden="false" customHeight="true" outlineLevel="0" collapsed="false">
      <c r="A686" s="7" t="n">
        <v>1042328</v>
      </c>
      <c r="B686" s="7" t="s">
        <v>689</v>
      </c>
      <c r="C686" s="7" t="s">
        <v>604</v>
      </c>
      <c r="D686" s="11" t="n">
        <v>59</v>
      </c>
      <c r="E686" s="10" t="n">
        <v>50</v>
      </c>
      <c r="F686" s="11" t="n">
        <f aca="false">D686*0.5+E686*0.5</f>
        <v>54.5</v>
      </c>
    </row>
    <row r="687" customFormat="false" ht="15" hidden="false" customHeight="true" outlineLevel="0" collapsed="false">
      <c r="A687" s="7" t="n">
        <v>1042329</v>
      </c>
      <c r="B687" s="7" t="s">
        <v>690</v>
      </c>
      <c r="C687" s="7" t="s">
        <v>604</v>
      </c>
      <c r="D687" s="11" t="n">
        <v>0</v>
      </c>
      <c r="E687" s="10" t="n">
        <v>0</v>
      </c>
      <c r="F687" s="11" t="n">
        <f aca="false">D687*0.5+E687*0.5</f>
        <v>0</v>
      </c>
    </row>
    <row r="688" customFormat="false" ht="15" hidden="false" customHeight="true" outlineLevel="0" collapsed="false">
      <c r="A688" s="7" t="n">
        <v>1042330</v>
      </c>
      <c r="B688" s="7" t="s">
        <v>691</v>
      </c>
      <c r="C688" s="7" t="s">
        <v>604</v>
      </c>
      <c r="D688" s="11" t="n">
        <v>63</v>
      </c>
      <c r="E688" s="10" t="n">
        <v>51</v>
      </c>
      <c r="F688" s="11" t="n">
        <f aca="false">D688*0.5+E688*0.5</f>
        <v>57</v>
      </c>
    </row>
    <row r="689" customFormat="false" ht="15" hidden="false" customHeight="true" outlineLevel="0" collapsed="false">
      <c r="A689" s="7" t="n">
        <v>1042401</v>
      </c>
      <c r="B689" s="7" t="s">
        <v>692</v>
      </c>
      <c r="C689" s="7" t="s">
        <v>604</v>
      </c>
      <c r="D689" s="11" t="n">
        <v>0</v>
      </c>
      <c r="E689" s="10" t="n">
        <v>0</v>
      </c>
      <c r="F689" s="11" t="n">
        <f aca="false">D689*0.5+E689*0.5</f>
        <v>0</v>
      </c>
    </row>
    <row r="690" customFormat="false" ht="15" hidden="false" customHeight="true" outlineLevel="0" collapsed="false">
      <c r="A690" s="7" t="n">
        <v>1042402</v>
      </c>
      <c r="B690" s="7" t="s">
        <v>693</v>
      </c>
      <c r="C690" s="7" t="s">
        <v>604</v>
      </c>
      <c r="D690" s="11" t="n">
        <v>73</v>
      </c>
      <c r="E690" s="10" t="n">
        <v>68.5</v>
      </c>
      <c r="F690" s="11" t="n">
        <f aca="false">D690*0.5+E690*0.5</f>
        <v>70.75</v>
      </c>
    </row>
    <row r="691" customFormat="false" ht="15" hidden="false" customHeight="true" outlineLevel="0" collapsed="false">
      <c r="A691" s="7" t="n">
        <v>1042403</v>
      </c>
      <c r="B691" s="7" t="s">
        <v>694</v>
      </c>
      <c r="C691" s="7" t="s">
        <v>604</v>
      </c>
      <c r="D691" s="11" t="n">
        <v>63</v>
      </c>
      <c r="E691" s="10" t="n">
        <v>57.5</v>
      </c>
      <c r="F691" s="11" t="n">
        <f aca="false">D691*0.5+E691*0.5</f>
        <v>60.25</v>
      </c>
    </row>
    <row r="692" customFormat="false" ht="15" hidden="false" customHeight="true" outlineLevel="0" collapsed="false">
      <c r="A692" s="7" t="n">
        <v>1042404</v>
      </c>
      <c r="B692" s="7" t="s">
        <v>695</v>
      </c>
      <c r="C692" s="7" t="s">
        <v>604</v>
      </c>
      <c r="D692" s="11" t="n">
        <v>62</v>
      </c>
      <c r="E692" s="10" t="n">
        <v>55.5</v>
      </c>
      <c r="F692" s="11" t="n">
        <f aca="false">D692*0.5+E692*0.5</f>
        <v>58.75</v>
      </c>
    </row>
    <row r="693" customFormat="false" ht="15" hidden="false" customHeight="true" outlineLevel="0" collapsed="false">
      <c r="A693" s="7" t="n">
        <v>1042405</v>
      </c>
      <c r="B693" s="7" t="s">
        <v>696</v>
      </c>
      <c r="C693" s="7" t="s">
        <v>604</v>
      </c>
      <c r="D693" s="11" t="n">
        <v>60</v>
      </c>
      <c r="E693" s="10" t="n">
        <v>44</v>
      </c>
      <c r="F693" s="11" t="n">
        <f aca="false">D693*0.5+E693*0.5</f>
        <v>52</v>
      </c>
    </row>
    <row r="694" customFormat="false" ht="15" hidden="false" customHeight="true" outlineLevel="0" collapsed="false">
      <c r="A694" s="7" t="n">
        <v>1042406</v>
      </c>
      <c r="B694" s="7" t="s">
        <v>697</v>
      </c>
      <c r="C694" s="7" t="s">
        <v>604</v>
      </c>
      <c r="D694" s="11" t="n">
        <v>65</v>
      </c>
      <c r="E694" s="10" t="n">
        <v>46</v>
      </c>
      <c r="F694" s="11" t="n">
        <f aca="false">D694*0.5+E694*0.5</f>
        <v>55.5</v>
      </c>
    </row>
    <row r="695" customFormat="false" ht="15" hidden="false" customHeight="true" outlineLevel="0" collapsed="false">
      <c r="A695" s="7" t="n">
        <v>1042407</v>
      </c>
      <c r="B695" s="7" t="s">
        <v>698</v>
      </c>
      <c r="C695" s="7" t="s">
        <v>604</v>
      </c>
      <c r="D695" s="11" t="n">
        <v>65</v>
      </c>
      <c r="E695" s="10" t="n">
        <v>53.5</v>
      </c>
      <c r="F695" s="11" t="n">
        <f aca="false">D695*0.5+E695*0.5</f>
        <v>59.25</v>
      </c>
    </row>
    <row r="696" customFormat="false" ht="15" hidden="false" customHeight="true" outlineLevel="0" collapsed="false">
      <c r="A696" s="7" t="n">
        <v>1042408</v>
      </c>
      <c r="B696" s="7" t="s">
        <v>699</v>
      </c>
      <c r="C696" s="7" t="s">
        <v>604</v>
      </c>
      <c r="D696" s="11" t="n">
        <v>63</v>
      </c>
      <c r="E696" s="10" t="n">
        <v>55.5</v>
      </c>
      <c r="F696" s="11" t="n">
        <f aca="false">D696*0.5+E696*0.5</f>
        <v>59.25</v>
      </c>
    </row>
    <row r="697" customFormat="false" ht="15" hidden="false" customHeight="true" outlineLevel="0" collapsed="false">
      <c r="A697" s="7" t="n">
        <v>1042409</v>
      </c>
      <c r="B697" s="7" t="s">
        <v>700</v>
      </c>
      <c r="C697" s="7" t="s">
        <v>604</v>
      </c>
      <c r="D697" s="11" t="n">
        <v>64</v>
      </c>
      <c r="E697" s="10" t="n">
        <v>53</v>
      </c>
      <c r="F697" s="11" t="n">
        <f aca="false">D697*0.5+E697*0.5</f>
        <v>58.5</v>
      </c>
    </row>
    <row r="698" customFormat="false" ht="15" hidden="false" customHeight="true" outlineLevel="0" collapsed="false">
      <c r="A698" s="7" t="n">
        <v>1042410</v>
      </c>
      <c r="B698" s="7" t="s">
        <v>701</v>
      </c>
      <c r="C698" s="7" t="s">
        <v>604</v>
      </c>
      <c r="D698" s="11" t="n">
        <v>68</v>
      </c>
      <c r="E698" s="10" t="n">
        <v>56</v>
      </c>
      <c r="F698" s="11" t="n">
        <f aca="false">D698*0.5+E698*0.5</f>
        <v>62</v>
      </c>
    </row>
    <row r="699" customFormat="false" ht="15" hidden="false" customHeight="true" outlineLevel="0" collapsed="false">
      <c r="A699" s="7" t="n">
        <v>1042411</v>
      </c>
      <c r="B699" s="7" t="s">
        <v>702</v>
      </c>
      <c r="C699" s="7" t="s">
        <v>604</v>
      </c>
      <c r="D699" s="11" t="n">
        <v>54</v>
      </c>
      <c r="E699" s="10" t="n">
        <v>51</v>
      </c>
      <c r="F699" s="11" t="n">
        <f aca="false">D699*0.5+E699*0.5</f>
        <v>52.5</v>
      </c>
    </row>
    <row r="700" customFormat="false" ht="15" hidden="false" customHeight="true" outlineLevel="0" collapsed="false">
      <c r="A700" s="7" t="n">
        <v>1042412</v>
      </c>
      <c r="B700" s="7" t="s">
        <v>703</v>
      </c>
      <c r="C700" s="7" t="s">
        <v>604</v>
      </c>
      <c r="D700" s="11" t="n">
        <v>79</v>
      </c>
      <c r="E700" s="10" t="n">
        <v>62</v>
      </c>
      <c r="F700" s="11" t="n">
        <f aca="false">D700*0.5+E700*0.5</f>
        <v>70.5</v>
      </c>
    </row>
    <row r="701" customFormat="false" ht="15" hidden="false" customHeight="true" outlineLevel="0" collapsed="false">
      <c r="A701" s="7" t="n">
        <v>1042413</v>
      </c>
      <c r="B701" s="7" t="s">
        <v>704</v>
      </c>
      <c r="C701" s="7" t="s">
        <v>604</v>
      </c>
      <c r="D701" s="11" t="n">
        <v>56</v>
      </c>
      <c r="E701" s="10" t="n">
        <v>55</v>
      </c>
      <c r="F701" s="11" t="n">
        <f aca="false">D701*0.5+E701*0.5</f>
        <v>55.5</v>
      </c>
    </row>
    <row r="702" customFormat="false" ht="15" hidden="false" customHeight="true" outlineLevel="0" collapsed="false">
      <c r="A702" s="7" t="n">
        <v>1042414</v>
      </c>
      <c r="B702" s="7" t="s">
        <v>705</v>
      </c>
      <c r="C702" s="7" t="s">
        <v>604</v>
      </c>
      <c r="D702" s="11" t="n">
        <v>75</v>
      </c>
      <c r="E702" s="10" t="n">
        <v>61</v>
      </c>
      <c r="F702" s="11" t="n">
        <f aca="false">D702*0.5+E702*0.5</f>
        <v>68</v>
      </c>
    </row>
    <row r="703" customFormat="false" ht="15" hidden="false" customHeight="true" outlineLevel="0" collapsed="false">
      <c r="A703" s="7" t="n">
        <v>1042415</v>
      </c>
      <c r="B703" s="7" t="s">
        <v>706</v>
      </c>
      <c r="C703" s="7" t="s">
        <v>604</v>
      </c>
      <c r="D703" s="11" t="n">
        <v>58</v>
      </c>
      <c r="E703" s="10" t="n">
        <v>0</v>
      </c>
      <c r="F703" s="11" t="n">
        <f aca="false">D703*0.5+E703*0.5</f>
        <v>29</v>
      </c>
    </row>
    <row r="704" customFormat="false" ht="15" hidden="false" customHeight="true" outlineLevel="0" collapsed="false">
      <c r="A704" s="7" t="n">
        <v>1042416</v>
      </c>
      <c r="B704" s="7" t="s">
        <v>707</v>
      </c>
      <c r="C704" s="7" t="s">
        <v>604</v>
      </c>
      <c r="D704" s="11" t="n">
        <v>59</v>
      </c>
      <c r="E704" s="10" t="n">
        <v>58</v>
      </c>
      <c r="F704" s="11" t="n">
        <f aca="false">D704*0.5+E704*0.5</f>
        <v>58.5</v>
      </c>
    </row>
    <row r="705" customFormat="false" ht="15" hidden="false" customHeight="true" outlineLevel="0" collapsed="false">
      <c r="A705" s="7" t="n">
        <v>1042417</v>
      </c>
      <c r="B705" s="7" t="s">
        <v>708</v>
      </c>
      <c r="C705" s="7" t="s">
        <v>604</v>
      </c>
      <c r="D705" s="11" t="n">
        <v>0</v>
      </c>
      <c r="E705" s="10" t="n">
        <v>0</v>
      </c>
      <c r="F705" s="11" t="n">
        <f aca="false">D705*0.5+E705*0.5</f>
        <v>0</v>
      </c>
    </row>
    <row r="706" customFormat="false" ht="15" hidden="false" customHeight="true" outlineLevel="0" collapsed="false">
      <c r="A706" s="7" t="n">
        <v>1042418</v>
      </c>
      <c r="B706" s="7" t="s">
        <v>709</v>
      </c>
      <c r="C706" s="7" t="s">
        <v>604</v>
      </c>
      <c r="D706" s="11" t="n">
        <v>62</v>
      </c>
      <c r="E706" s="10" t="n">
        <v>58.5</v>
      </c>
      <c r="F706" s="11" t="n">
        <f aca="false">D706*0.5+E706*0.5</f>
        <v>60.25</v>
      </c>
    </row>
    <row r="707" customFormat="false" ht="15" hidden="false" customHeight="true" outlineLevel="0" collapsed="false">
      <c r="A707" s="7" t="n">
        <v>1042419</v>
      </c>
      <c r="B707" s="7" t="s">
        <v>710</v>
      </c>
      <c r="C707" s="7" t="s">
        <v>604</v>
      </c>
      <c r="D707" s="11" t="n">
        <v>56</v>
      </c>
      <c r="E707" s="10" t="n">
        <v>56</v>
      </c>
      <c r="F707" s="11" t="n">
        <f aca="false">D707*0.5+E707*0.5</f>
        <v>56</v>
      </c>
    </row>
    <row r="708" customFormat="false" ht="15" hidden="false" customHeight="true" outlineLevel="0" collapsed="false">
      <c r="A708" s="7" t="n">
        <v>1042420</v>
      </c>
      <c r="B708" s="7" t="s">
        <v>711</v>
      </c>
      <c r="C708" s="7" t="s">
        <v>604</v>
      </c>
      <c r="D708" s="11" t="n">
        <v>56</v>
      </c>
      <c r="E708" s="10" t="n">
        <v>53.5</v>
      </c>
      <c r="F708" s="11" t="n">
        <f aca="false">D708*0.5+E708*0.5</f>
        <v>54.75</v>
      </c>
    </row>
    <row r="709" customFormat="false" ht="15" hidden="false" customHeight="true" outlineLevel="0" collapsed="false">
      <c r="A709" s="7" t="n">
        <v>1042421</v>
      </c>
      <c r="B709" s="7" t="s">
        <v>712</v>
      </c>
      <c r="C709" s="7" t="s">
        <v>604</v>
      </c>
      <c r="D709" s="11" t="n">
        <v>55</v>
      </c>
      <c r="E709" s="10" t="n">
        <v>56</v>
      </c>
      <c r="F709" s="11" t="n">
        <f aca="false">D709*0.5+E709*0.5</f>
        <v>55.5</v>
      </c>
    </row>
    <row r="710" customFormat="false" ht="15" hidden="false" customHeight="true" outlineLevel="0" collapsed="false">
      <c r="A710" s="7" t="n">
        <v>1042422</v>
      </c>
      <c r="B710" s="7" t="s">
        <v>713</v>
      </c>
      <c r="C710" s="7" t="s">
        <v>604</v>
      </c>
      <c r="D710" s="11" t="n">
        <v>0</v>
      </c>
      <c r="E710" s="10" t="n">
        <v>0</v>
      </c>
      <c r="F710" s="11" t="n">
        <f aca="false">D710*0.5+E710*0.5</f>
        <v>0</v>
      </c>
    </row>
    <row r="711" customFormat="false" ht="15" hidden="false" customHeight="true" outlineLevel="0" collapsed="false">
      <c r="A711" s="7" t="n">
        <v>1042423</v>
      </c>
      <c r="B711" s="7" t="s">
        <v>451</v>
      </c>
      <c r="C711" s="7" t="s">
        <v>604</v>
      </c>
      <c r="D711" s="11" t="n">
        <v>57</v>
      </c>
      <c r="E711" s="10" t="n">
        <v>61</v>
      </c>
      <c r="F711" s="11" t="n">
        <f aca="false">D711*0.5+E711*0.5</f>
        <v>59</v>
      </c>
    </row>
    <row r="712" customFormat="false" ht="15" hidden="false" customHeight="true" outlineLevel="0" collapsed="false">
      <c r="A712" s="7" t="n">
        <v>1042424</v>
      </c>
      <c r="B712" s="7" t="s">
        <v>714</v>
      </c>
      <c r="C712" s="7" t="s">
        <v>604</v>
      </c>
      <c r="D712" s="11" t="n">
        <v>62</v>
      </c>
      <c r="E712" s="10" t="n">
        <v>59</v>
      </c>
      <c r="F712" s="11" t="n">
        <f aca="false">D712*0.5+E712*0.5</f>
        <v>60.5</v>
      </c>
    </row>
    <row r="713" customFormat="false" ht="15" hidden="false" customHeight="true" outlineLevel="0" collapsed="false">
      <c r="A713" s="7" t="n">
        <v>1042425</v>
      </c>
      <c r="B713" s="7" t="s">
        <v>715</v>
      </c>
      <c r="C713" s="7" t="s">
        <v>604</v>
      </c>
      <c r="D713" s="11" t="n">
        <v>60</v>
      </c>
      <c r="E713" s="10" t="n">
        <v>54</v>
      </c>
      <c r="F713" s="11" t="n">
        <f aca="false">D713*0.5+E713*0.5</f>
        <v>57</v>
      </c>
    </row>
    <row r="714" customFormat="false" ht="15" hidden="false" customHeight="true" outlineLevel="0" collapsed="false">
      <c r="A714" s="7" t="n">
        <v>1042426</v>
      </c>
      <c r="B714" s="7" t="s">
        <v>716</v>
      </c>
      <c r="C714" s="7" t="s">
        <v>604</v>
      </c>
      <c r="D714" s="11" t="n">
        <v>59</v>
      </c>
      <c r="E714" s="10" t="n">
        <v>64</v>
      </c>
      <c r="F714" s="11" t="n">
        <f aca="false">D714*0.5+E714*0.5</f>
        <v>61.5</v>
      </c>
    </row>
    <row r="715" customFormat="false" ht="15" hidden="false" customHeight="true" outlineLevel="0" collapsed="false">
      <c r="A715" s="7" t="n">
        <v>1042427</v>
      </c>
      <c r="B715" s="7" t="s">
        <v>717</v>
      </c>
      <c r="C715" s="7" t="s">
        <v>604</v>
      </c>
      <c r="D715" s="11" t="n">
        <v>62</v>
      </c>
      <c r="E715" s="10" t="n">
        <v>56</v>
      </c>
      <c r="F715" s="11" t="n">
        <f aca="false">D715*0.5+E715*0.5</f>
        <v>59</v>
      </c>
    </row>
    <row r="716" customFormat="false" ht="15" hidden="false" customHeight="true" outlineLevel="0" collapsed="false">
      <c r="A716" s="7" t="n">
        <v>1042428</v>
      </c>
      <c r="B716" s="7" t="s">
        <v>718</v>
      </c>
      <c r="C716" s="7" t="s">
        <v>604</v>
      </c>
      <c r="D716" s="11" t="n">
        <v>57</v>
      </c>
      <c r="E716" s="10" t="n">
        <v>57</v>
      </c>
      <c r="F716" s="11" t="n">
        <f aca="false">D716*0.5+E716*0.5</f>
        <v>57</v>
      </c>
    </row>
    <row r="717" customFormat="false" ht="15" hidden="false" customHeight="true" outlineLevel="0" collapsed="false">
      <c r="A717" s="7" t="n">
        <v>1042429</v>
      </c>
      <c r="B717" s="7" t="s">
        <v>719</v>
      </c>
      <c r="C717" s="7" t="s">
        <v>604</v>
      </c>
      <c r="D717" s="11" t="n">
        <v>59</v>
      </c>
      <c r="E717" s="10" t="n">
        <v>54</v>
      </c>
      <c r="F717" s="11" t="n">
        <f aca="false">D717*0.5+E717*0.5</f>
        <v>56.5</v>
      </c>
    </row>
    <row r="718" customFormat="false" ht="15" hidden="false" customHeight="true" outlineLevel="0" collapsed="false">
      <c r="A718" s="7" t="n">
        <v>1042430</v>
      </c>
      <c r="B718" s="7" t="s">
        <v>720</v>
      </c>
      <c r="C718" s="7" t="s">
        <v>604</v>
      </c>
      <c r="D718" s="11" t="n">
        <v>66</v>
      </c>
      <c r="E718" s="10" t="n">
        <v>54</v>
      </c>
      <c r="F718" s="11" t="n">
        <f aca="false">D718*0.5+E718*0.5</f>
        <v>60</v>
      </c>
    </row>
    <row r="719" customFormat="false" ht="15" hidden="false" customHeight="true" outlineLevel="0" collapsed="false">
      <c r="A719" s="7" t="n">
        <v>1042501</v>
      </c>
      <c r="B719" s="7" t="s">
        <v>721</v>
      </c>
      <c r="C719" s="7" t="s">
        <v>604</v>
      </c>
      <c r="D719" s="11" t="n">
        <v>59</v>
      </c>
      <c r="E719" s="10" t="n">
        <v>57</v>
      </c>
      <c r="F719" s="11" t="n">
        <f aca="false">D719*0.5+E719*0.5</f>
        <v>58</v>
      </c>
    </row>
    <row r="720" customFormat="false" ht="15" hidden="false" customHeight="true" outlineLevel="0" collapsed="false">
      <c r="A720" s="7" t="n">
        <v>1042502</v>
      </c>
      <c r="B720" s="7" t="s">
        <v>722</v>
      </c>
      <c r="C720" s="7" t="s">
        <v>604</v>
      </c>
      <c r="D720" s="11" t="n">
        <v>71</v>
      </c>
      <c r="E720" s="10" t="n">
        <v>48</v>
      </c>
      <c r="F720" s="11" t="n">
        <f aca="false">D720*0.5+E720*0.5</f>
        <v>59.5</v>
      </c>
    </row>
    <row r="721" customFormat="false" ht="15" hidden="false" customHeight="true" outlineLevel="0" collapsed="false">
      <c r="A721" s="7" t="n">
        <v>1042503</v>
      </c>
      <c r="B721" s="7" t="s">
        <v>723</v>
      </c>
      <c r="C721" s="7" t="s">
        <v>604</v>
      </c>
      <c r="D721" s="11" t="n">
        <v>58</v>
      </c>
      <c r="E721" s="10" t="n">
        <v>56</v>
      </c>
      <c r="F721" s="11" t="n">
        <f aca="false">D721*0.5+E721*0.5</f>
        <v>57</v>
      </c>
    </row>
    <row r="722" customFormat="false" ht="15" hidden="false" customHeight="true" outlineLevel="0" collapsed="false">
      <c r="A722" s="7" t="n">
        <v>1042504</v>
      </c>
      <c r="B722" s="7" t="s">
        <v>724</v>
      </c>
      <c r="C722" s="7" t="s">
        <v>604</v>
      </c>
      <c r="D722" s="11" t="n">
        <v>0</v>
      </c>
      <c r="E722" s="10" t="n">
        <v>0</v>
      </c>
      <c r="F722" s="11" t="n">
        <f aca="false">D722*0.5+E722*0.5</f>
        <v>0</v>
      </c>
    </row>
    <row r="723" customFormat="false" ht="15" hidden="false" customHeight="true" outlineLevel="0" collapsed="false">
      <c r="A723" s="7" t="n">
        <v>1042505</v>
      </c>
      <c r="B723" s="7" t="s">
        <v>725</v>
      </c>
      <c r="C723" s="7" t="s">
        <v>604</v>
      </c>
      <c r="D723" s="11" t="n">
        <v>59</v>
      </c>
      <c r="E723" s="10" t="n">
        <v>54.5</v>
      </c>
      <c r="F723" s="11" t="n">
        <f aca="false">D723*0.5+E723*0.5</f>
        <v>56.75</v>
      </c>
    </row>
    <row r="724" customFormat="false" ht="15" hidden="false" customHeight="true" outlineLevel="0" collapsed="false">
      <c r="A724" s="7" t="n">
        <v>1042506</v>
      </c>
      <c r="B724" s="7" t="s">
        <v>726</v>
      </c>
      <c r="C724" s="7" t="s">
        <v>604</v>
      </c>
      <c r="D724" s="11" t="n">
        <v>56</v>
      </c>
      <c r="E724" s="10" t="n">
        <v>55</v>
      </c>
      <c r="F724" s="11" t="n">
        <f aca="false">D724*0.5+E724*0.5</f>
        <v>55.5</v>
      </c>
    </row>
    <row r="725" customFormat="false" ht="15" hidden="false" customHeight="true" outlineLevel="0" collapsed="false">
      <c r="A725" s="7" t="n">
        <v>1042507</v>
      </c>
      <c r="B725" s="7" t="s">
        <v>727</v>
      </c>
      <c r="C725" s="7" t="s">
        <v>604</v>
      </c>
      <c r="D725" s="11" t="n">
        <v>61</v>
      </c>
      <c r="E725" s="10" t="n">
        <v>55</v>
      </c>
      <c r="F725" s="11" t="n">
        <f aca="false">D725*0.5+E725*0.5</f>
        <v>58</v>
      </c>
    </row>
    <row r="726" customFormat="false" ht="15" hidden="false" customHeight="true" outlineLevel="0" collapsed="false">
      <c r="A726" s="7" t="n">
        <v>1042508</v>
      </c>
      <c r="B726" s="7" t="s">
        <v>728</v>
      </c>
      <c r="C726" s="7" t="s">
        <v>604</v>
      </c>
      <c r="D726" s="11" t="n">
        <v>50</v>
      </c>
      <c r="E726" s="10" t="n">
        <v>54</v>
      </c>
      <c r="F726" s="11" t="n">
        <f aca="false">D726*0.5+E726*0.5</f>
        <v>52</v>
      </c>
    </row>
    <row r="727" customFormat="false" ht="15" hidden="false" customHeight="true" outlineLevel="0" collapsed="false">
      <c r="A727" s="7" t="n">
        <v>1042509</v>
      </c>
      <c r="B727" s="7" t="s">
        <v>729</v>
      </c>
      <c r="C727" s="7" t="s">
        <v>604</v>
      </c>
      <c r="D727" s="11" t="n">
        <v>61</v>
      </c>
      <c r="E727" s="10" t="n">
        <v>57.5</v>
      </c>
      <c r="F727" s="11" t="n">
        <f aca="false">D727*0.5+E727*0.5</f>
        <v>59.25</v>
      </c>
    </row>
    <row r="728" customFormat="false" ht="15" hidden="false" customHeight="true" outlineLevel="0" collapsed="false">
      <c r="A728" s="7" t="n">
        <v>1042510</v>
      </c>
      <c r="B728" s="7" t="s">
        <v>730</v>
      </c>
      <c r="C728" s="7" t="s">
        <v>604</v>
      </c>
      <c r="D728" s="11" t="n">
        <v>75</v>
      </c>
      <c r="E728" s="10" t="n">
        <v>60</v>
      </c>
      <c r="F728" s="11" t="n">
        <f aca="false">D728*0.5+E728*0.5</f>
        <v>67.5</v>
      </c>
    </row>
    <row r="729" customFormat="false" ht="15" hidden="false" customHeight="true" outlineLevel="0" collapsed="false">
      <c r="A729" s="7" t="n">
        <v>1042511</v>
      </c>
      <c r="B729" s="7" t="s">
        <v>731</v>
      </c>
      <c r="C729" s="7" t="s">
        <v>604</v>
      </c>
      <c r="D729" s="11" t="n">
        <v>0</v>
      </c>
      <c r="E729" s="10" t="n">
        <v>0</v>
      </c>
      <c r="F729" s="11" t="n">
        <f aca="false">D729*0.5+E729*0.5</f>
        <v>0</v>
      </c>
    </row>
    <row r="730" customFormat="false" ht="15" hidden="false" customHeight="true" outlineLevel="0" collapsed="false">
      <c r="A730" s="7" t="n">
        <v>1042512</v>
      </c>
      <c r="B730" s="7" t="s">
        <v>732</v>
      </c>
      <c r="C730" s="7" t="s">
        <v>604</v>
      </c>
      <c r="D730" s="11" t="n">
        <v>74</v>
      </c>
      <c r="E730" s="10" t="n">
        <v>54.5</v>
      </c>
      <c r="F730" s="11" t="n">
        <f aca="false">D730*0.5+E730*0.5</f>
        <v>64.25</v>
      </c>
    </row>
    <row r="731" customFormat="false" ht="15" hidden="false" customHeight="true" outlineLevel="0" collapsed="false">
      <c r="A731" s="7" t="n">
        <v>1042513</v>
      </c>
      <c r="B731" s="7" t="s">
        <v>733</v>
      </c>
      <c r="C731" s="7" t="s">
        <v>604</v>
      </c>
      <c r="D731" s="11" t="n">
        <v>0</v>
      </c>
      <c r="E731" s="10" t="n">
        <v>0</v>
      </c>
      <c r="F731" s="11" t="n">
        <f aca="false">D731*0.5+E731*0.5</f>
        <v>0</v>
      </c>
    </row>
    <row r="732" customFormat="false" ht="15" hidden="false" customHeight="true" outlineLevel="0" collapsed="false">
      <c r="A732" s="7" t="n">
        <v>1042514</v>
      </c>
      <c r="B732" s="7" t="s">
        <v>734</v>
      </c>
      <c r="C732" s="7" t="s">
        <v>604</v>
      </c>
      <c r="D732" s="11" t="n">
        <v>58</v>
      </c>
      <c r="E732" s="10" t="n">
        <v>50</v>
      </c>
      <c r="F732" s="11" t="n">
        <f aca="false">D732*0.5+E732*0.5</f>
        <v>54</v>
      </c>
    </row>
    <row r="733" customFormat="false" ht="15" hidden="false" customHeight="true" outlineLevel="0" collapsed="false">
      <c r="A733" s="7" t="n">
        <v>1042515</v>
      </c>
      <c r="B733" s="7" t="s">
        <v>735</v>
      </c>
      <c r="C733" s="7" t="s">
        <v>604</v>
      </c>
      <c r="D733" s="11" t="n">
        <v>61</v>
      </c>
      <c r="E733" s="10" t="n">
        <v>50</v>
      </c>
      <c r="F733" s="11" t="n">
        <f aca="false">D733*0.5+E733*0.5</f>
        <v>55.5</v>
      </c>
    </row>
    <row r="734" customFormat="false" ht="15" hidden="false" customHeight="true" outlineLevel="0" collapsed="false">
      <c r="A734" s="7" t="n">
        <v>1042516</v>
      </c>
      <c r="B734" s="7" t="s">
        <v>736</v>
      </c>
      <c r="C734" s="7" t="s">
        <v>604</v>
      </c>
      <c r="D734" s="11" t="n">
        <v>60</v>
      </c>
      <c r="E734" s="10" t="n">
        <v>54</v>
      </c>
      <c r="F734" s="11" t="n">
        <f aca="false">D734*0.5+E734*0.5</f>
        <v>57</v>
      </c>
    </row>
    <row r="735" customFormat="false" ht="15" hidden="false" customHeight="true" outlineLevel="0" collapsed="false">
      <c r="A735" s="7" t="n">
        <v>1042517</v>
      </c>
      <c r="B735" s="7" t="s">
        <v>737</v>
      </c>
      <c r="C735" s="7" t="s">
        <v>604</v>
      </c>
      <c r="D735" s="11" t="n">
        <v>62</v>
      </c>
      <c r="E735" s="10" t="n">
        <v>60</v>
      </c>
      <c r="F735" s="11" t="n">
        <f aca="false">D735*0.5+E735*0.5</f>
        <v>61</v>
      </c>
    </row>
    <row r="736" customFormat="false" ht="15" hidden="false" customHeight="true" outlineLevel="0" collapsed="false">
      <c r="A736" s="7" t="n">
        <v>1042518</v>
      </c>
      <c r="B736" s="7" t="s">
        <v>738</v>
      </c>
      <c r="C736" s="7" t="s">
        <v>604</v>
      </c>
      <c r="D736" s="11" t="n">
        <v>0</v>
      </c>
      <c r="E736" s="10" t="n">
        <v>0</v>
      </c>
      <c r="F736" s="11" t="n">
        <f aca="false">D736*0.5+E736*0.5</f>
        <v>0</v>
      </c>
    </row>
    <row r="737" customFormat="false" ht="15" hidden="false" customHeight="true" outlineLevel="0" collapsed="false">
      <c r="A737" s="7" t="n">
        <v>1042519</v>
      </c>
      <c r="B737" s="7" t="s">
        <v>739</v>
      </c>
      <c r="C737" s="7" t="s">
        <v>604</v>
      </c>
      <c r="D737" s="11" t="n">
        <v>53</v>
      </c>
      <c r="E737" s="10" t="n">
        <v>51</v>
      </c>
      <c r="F737" s="11" t="n">
        <f aca="false">D737*0.5+E737*0.5</f>
        <v>52</v>
      </c>
    </row>
    <row r="738" customFormat="false" ht="15" hidden="false" customHeight="true" outlineLevel="0" collapsed="false">
      <c r="A738" s="7" t="n">
        <v>1042520</v>
      </c>
      <c r="B738" s="7" t="s">
        <v>740</v>
      </c>
      <c r="C738" s="7" t="s">
        <v>604</v>
      </c>
      <c r="D738" s="11" t="n">
        <v>74</v>
      </c>
      <c r="E738" s="10" t="n">
        <v>53.5</v>
      </c>
      <c r="F738" s="11" t="n">
        <f aca="false">D738*0.5+E738*0.5</f>
        <v>63.75</v>
      </c>
    </row>
    <row r="739" customFormat="false" ht="15" hidden="false" customHeight="true" outlineLevel="0" collapsed="false">
      <c r="A739" s="7" t="n">
        <v>1042521</v>
      </c>
      <c r="B739" s="7" t="s">
        <v>741</v>
      </c>
      <c r="C739" s="7" t="s">
        <v>604</v>
      </c>
      <c r="D739" s="11" t="n">
        <v>51</v>
      </c>
      <c r="E739" s="10" t="n">
        <v>62</v>
      </c>
      <c r="F739" s="11" t="n">
        <f aca="false">D739*0.5+E739*0.5</f>
        <v>56.5</v>
      </c>
    </row>
    <row r="740" customFormat="false" ht="15" hidden="false" customHeight="true" outlineLevel="0" collapsed="false">
      <c r="A740" s="7" t="n">
        <v>1042522</v>
      </c>
      <c r="B740" s="7" t="s">
        <v>742</v>
      </c>
      <c r="C740" s="7" t="s">
        <v>604</v>
      </c>
      <c r="D740" s="11" t="n">
        <v>65</v>
      </c>
      <c r="E740" s="10" t="n">
        <v>60</v>
      </c>
      <c r="F740" s="11" t="n">
        <f aca="false">D740*0.5+E740*0.5</f>
        <v>62.5</v>
      </c>
    </row>
    <row r="741" customFormat="false" ht="15" hidden="false" customHeight="true" outlineLevel="0" collapsed="false">
      <c r="A741" s="7" t="n">
        <v>1042523</v>
      </c>
      <c r="B741" s="7" t="s">
        <v>743</v>
      </c>
      <c r="C741" s="7" t="s">
        <v>604</v>
      </c>
      <c r="D741" s="11" t="n">
        <v>71</v>
      </c>
      <c r="E741" s="10" t="n">
        <v>54</v>
      </c>
      <c r="F741" s="11" t="n">
        <f aca="false">D741*0.5+E741*0.5</f>
        <v>62.5</v>
      </c>
    </row>
    <row r="742" customFormat="false" ht="15" hidden="false" customHeight="true" outlineLevel="0" collapsed="false">
      <c r="A742" s="7" t="n">
        <v>1042524</v>
      </c>
      <c r="B742" s="7" t="s">
        <v>744</v>
      </c>
      <c r="C742" s="7" t="s">
        <v>604</v>
      </c>
      <c r="D742" s="11" t="n">
        <v>65</v>
      </c>
      <c r="E742" s="10" t="n">
        <v>56</v>
      </c>
      <c r="F742" s="11" t="n">
        <f aca="false">D742*0.5+E742*0.5</f>
        <v>60.5</v>
      </c>
    </row>
    <row r="743" customFormat="false" ht="15" hidden="false" customHeight="true" outlineLevel="0" collapsed="false">
      <c r="A743" s="7" t="n">
        <v>1042525</v>
      </c>
      <c r="B743" s="7" t="s">
        <v>745</v>
      </c>
      <c r="C743" s="7" t="s">
        <v>604</v>
      </c>
      <c r="D743" s="11" t="n">
        <v>52</v>
      </c>
      <c r="E743" s="10" t="n">
        <v>56</v>
      </c>
      <c r="F743" s="11" t="n">
        <f aca="false">D743*0.5+E743*0.5</f>
        <v>54</v>
      </c>
    </row>
    <row r="744" customFormat="false" ht="15" hidden="false" customHeight="true" outlineLevel="0" collapsed="false">
      <c r="A744" s="7" t="n">
        <v>1042526</v>
      </c>
      <c r="B744" s="7" t="s">
        <v>746</v>
      </c>
      <c r="C744" s="7" t="s">
        <v>604</v>
      </c>
      <c r="D744" s="11" t="n">
        <v>75</v>
      </c>
      <c r="E744" s="10" t="n">
        <v>54</v>
      </c>
      <c r="F744" s="11" t="n">
        <f aca="false">D744*0.5+E744*0.5</f>
        <v>64.5</v>
      </c>
    </row>
    <row r="745" customFormat="false" ht="15" hidden="false" customHeight="true" outlineLevel="0" collapsed="false">
      <c r="A745" s="7" t="n">
        <v>1042527</v>
      </c>
      <c r="B745" s="7" t="s">
        <v>747</v>
      </c>
      <c r="C745" s="7" t="s">
        <v>604</v>
      </c>
      <c r="D745" s="11" t="n">
        <v>60</v>
      </c>
      <c r="E745" s="10" t="n">
        <v>61.5</v>
      </c>
      <c r="F745" s="11" t="n">
        <f aca="false">D745*0.5+E745*0.5</f>
        <v>60.75</v>
      </c>
    </row>
    <row r="746" customFormat="false" ht="15" hidden="false" customHeight="true" outlineLevel="0" collapsed="false">
      <c r="A746" s="7" t="n">
        <v>1042528</v>
      </c>
      <c r="B746" s="7" t="s">
        <v>748</v>
      </c>
      <c r="C746" s="7" t="s">
        <v>604</v>
      </c>
      <c r="D746" s="11" t="n">
        <v>60</v>
      </c>
      <c r="E746" s="10" t="n">
        <v>55.5</v>
      </c>
      <c r="F746" s="11" t="n">
        <f aca="false">D746*0.5+E746*0.5</f>
        <v>57.75</v>
      </c>
    </row>
    <row r="747" customFormat="false" ht="15" hidden="false" customHeight="true" outlineLevel="0" collapsed="false">
      <c r="A747" s="7" t="n">
        <v>1042529</v>
      </c>
      <c r="B747" s="7" t="s">
        <v>749</v>
      </c>
      <c r="C747" s="7" t="s">
        <v>604</v>
      </c>
      <c r="D747" s="11" t="n">
        <v>55</v>
      </c>
      <c r="E747" s="10" t="n">
        <v>57.5</v>
      </c>
      <c r="F747" s="11" t="n">
        <f aca="false">D747*0.5+E747*0.5</f>
        <v>56.25</v>
      </c>
    </row>
    <row r="748" customFormat="false" ht="15" hidden="false" customHeight="true" outlineLevel="0" collapsed="false">
      <c r="A748" s="7" t="n">
        <v>1042530</v>
      </c>
      <c r="B748" s="7" t="s">
        <v>750</v>
      </c>
      <c r="C748" s="7" t="s">
        <v>604</v>
      </c>
      <c r="D748" s="11" t="n">
        <v>64</v>
      </c>
      <c r="E748" s="10" t="n">
        <v>55</v>
      </c>
      <c r="F748" s="11" t="n">
        <f aca="false">D748*0.5+E748*0.5</f>
        <v>59.5</v>
      </c>
    </row>
    <row r="749" customFormat="false" ht="15" hidden="false" customHeight="true" outlineLevel="0" collapsed="false">
      <c r="A749" s="7" t="n">
        <v>1042601</v>
      </c>
      <c r="B749" s="7" t="s">
        <v>751</v>
      </c>
      <c r="C749" s="7" t="s">
        <v>604</v>
      </c>
      <c r="D749" s="11" t="n">
        <v>73</v>
      </c>
      <c r="E749" s="10" t="n">
        <v>53.5</v>
      </c>
      <c r="F749" s="11" t="n">
        <f aca="false">D749*0.5+E749*0.5</f>
        <v>63.25</v>
      </c>
    </row>
    <row r="750" customFormat="false" ht="15" hidden="false" customHeight="true" outlineLevel="0" collapsed="false">
      <c r="A750" s="7" t="n">
        <v>1042602</v>
      </c>
      <c r="B750" s="7" t="s">
        <v>752</v>
      </c>
      <c r="C750" s="7" t="s">
        <v>604</v>
      </c>
      <c r="D750" s="11" t="n">
        <v>68</v>
      </c>
      <c r="E750" s="10" t="n">
        <v>56.5</v>
      </c>
      <c r="F750" s="11" t="n">
        <f aca="false">D750*0.5+E750*0.5</f>
        <v>62.25</v>
      </c>
    </row>
    <row r="751" customFormat="false" ht="15" hidden="false" customHeight="true" outlineLevel="0" collapsed="false">
      <c r="A751" s="7" t="n">
        <v>1042603</v>
      </c>
      <c r="B751" s="7" t="s">
        <v>753</v>
      </c>
      <c r="C751" s="7" t="s">
        <v>604</v>
      </c>
      <c r="D751" s="11" t="n">
        <v>60</v>
      </c>
      <c r="E751" s="10" t="n">
        <v>52</v>
      </c>
      <c r="F751" s="11" t="n">
        <f aca="false">D751*0.5+E751*0.5</f>
        <v>56</v>
      </c>
    </row>
    <row r="752" customFormat="false" ht="15" hidden="false" customHeight="true" outlineLevel="0" collapsed="false">
      <c r="A752" s="7" t="n">
        <v>1042604</v>
      </c>
      <c r="B752" s="7" t="s">
        <v>754</v>
      </c>
      <c r="C752" s="7" t="s">
        <v>604</v>
      </c>
      <c r="D752" s="11" t="n">
        <v>66</v>
      </c>
      <c r="E752" s="10" t="n">
        <v>51.5</v>
      </c>
      <c r="F752" s="11" t="n">
        <f aca="false">D752*0.5+E752*0.5</f>
        <v>58.75</v>
      </c>
    </row>
    <row r="753" customFormat="false" ht="15" hidden="false" customHeight="true" outlineLevel="0" collapsed="false">
      <c r="A753" s="7" t="n">
        <v>1042605</v>
      </c>
      <c r="B753" s="7" t="s">
        <v>755</v>
      </c>
      <c r="C753" s="7" t="s">
        <v>604</v>
      </c>
      <c r="D753" s="11" t="n">
        <v>58</v>
      </c>
      <c r="E753" s="10" t="n">
        <v>52</v>
      </c>
      <c r="F753" s="11" t="n">
        <f aca="false">D753*0.5+E753*0.5</f>
        <v>55</v>
      </c>
    </row>
    <row r="754" customFormat="false" ht="15" hidden="false" customHeight="true" outlineLevel="0" collapsed="false">
      <c r="A754" s="7" t="n">
        <v>1042606</v>
      </c>
      <c r="B754" s="7" t="s">
        <v>756</v>
      </c>
      <c r="C754" s="7" t="s">
        <v>604</v>
      </c>
      <c r="D754" s="11" t="n">
        <v>69</v>
      </c>
      <c r="E754" s="10" t="n">
        <v>54</v>
      </c>
      <c r="F754" s="11" t="n">
        <f aca="false">D754*0.5+E754*0.5</f>
        <v>61.5</v>
      </c>
    </row>
    <row r="755" customFormat="false" ht="15" hidden="false" customHeight="true" outlineLevel="0" collapsed="false">
      <c r="A755" s="7" t="n">
        <v>1042607</v>
      </c>
      <c r="B755" s="7" t="s">
        <v>757</v>
      </c>
      <c r="C755" s="7" t="s">
        <v>604</v>
      </c>
      <c r="D755" s="11" t="n">
        <v>67</v>
      </c>
      <c r="E755" s="10" t="n">
        <v>63</v>
      </c>
      <c r="F755" s="11" t="n">
        <f aca="false">D755*0.5+E755*0.5</f>
        <v>65</v>
      </c>
    </row>
    <row r="756" customFormat="false" ht="15" hidden="false" customHeight="true" outlineLevel="0" collapsed="false">
      <c r="A756" s="7" t="n">
        <v>1042608</v>
      </c>
      <c r="B756" s="7" t="s">
        <v>758</v>
      </c>
      <c r="C756" s="7" t="s">
        <v>604</v>
      </c>
      <c r="D756" s="11" t="n">
        <v>0</v>
      </c>
      <c r="E756" s="10" t="n">
        <v>0</v>
      </c>
      <c r="F756" s="11" t="n">
        <f aca="false">D756*0.5+E756*0.5</f>
        <v>0</v>
      </c>
    </row>
    <row r="757" customFormat="false" ht="15" hidden="false" customHeight="true" outlineLevel="0" collapsed="false">
      <c r="A757" s="7" t="n">
        <v>1042609</v>
      </c>
      <c r="B757" s="7" t="s">
        <v>759</v>
      </c>
      <c r="C757" s="7" t="s">
        <v>604</v>
      </c>
      <c r="D757" s="11" t="n">
        <v>66</v>
      </c>
      <c r="E757" s="10" t="n">
        <v>55.5</v>
      </c>
      <c r="F757" s="11" t="n">
        <f aca="false">D757*0.5+E757*0.5</f>
        <v>60.75</v>
      </c>
    </row>
    <row r="758" customFormat="false" ht="15" hidden="false" customHeight="true" outlineLevel="0" collapsed="false">
      <c r="A758" s="7" t="n">
        <v>1042610</v>
      </c>
      <c r="B758" s="7" t="s">
        <v>760</v>
      </c>
      <c r="C758" s="7" t="s">
        <v>604</v>
      </c>
      <c r="D758" s="11" t="n">
        <v>62</v>
      </c>
      <c r="E758" s="10" t="n">
        <v>65</v>
      </c>
      <c r="F758" s="11" t="n">
        <f aca="false">D758*0.5+E758*0.5</f>
        <v>63.5</v>
      </c>
    </row>
    <row r="759" customFormat="false" ht="15" hidden="false" customHeight="true" outlineLevel="0" collapsed="false">
      <c r="A759" s="7" t="n">
        <v>1042611</v>
      </c>
      <c r="B759" s="7" t="s">
        <v>761</v>
      </c>
      <c r="C759" s="7" t="s">
        <v>604</v>
      </c>
      <c r="D759" s="11" t="n">
        <v>61</v>
      </c>
      <c r="E759" s="10" t="n">
        <v>61.5</v>
      </c>
      <c r="F759" s="11" t="n">
        <f aca="false">D759*0.5+E759*0.5</f>
        <v>61.25</v>
      </c>
    </row>
    <row r="760" customFormat="false" ht="15" hidden="false" customHeight="true" outlineLevel="0" collapsed="false">
      <c r="A760" s="7" t="n">
        <v>1042612</v>
      </c>
      <c r="B760" s="7" t="s">
        <v>55</v>
      </c>
      <c r="C760" s="7" t="s">
        <v>604</v>
      </c>
      <c r="D760" s="11" t="n">
        <v>61</v>
      </c>
      <c r="E760" s="10" t="n">
        <v>67.5</v>
      </c>
      <c r="F760" s="11" t="n">
        <f aca="false">D760*0.5+E760*0.5</f>
        <v>64.25</v>
      </c>
    </row>
    <row r="761" customFormat="false" ht="15" hidden="false" customHeight="true" outlineLevel="0" collapsed="false">
      <c r="A761" s="7" t="n">
        <v>1042613</v>
      </c>
      <c r="B761" s="7" t="s">
        <v>762</v>
      </c>
      <c r="C761" s="7" t="s">
        <v>604</v>
      </c>
      <c r="D761" s="11" t="n">
        <v>66</v>
      </c>
      <c r="E761" s="10" t="n">
        <v>64.5</v>
      </c>
      <c r="F761" s="11" t="n">
        <f aca="false">D761*0.5+E761*0.5</f>
        <v>65.25</v>
      </c>
    </row>
    <row r="762" customFormat="false" ht="15" hidden="false" customHeight="true" outlineLevel="0" collapsed="false">
      <c r="A762" s="7" t="n">
        <v>1042614</v>
      </c>
      <c r="B762" s="7" t="s">
        <v>763</v>
      </c>
      <c r="C762" s="7" t="s">
        <v>604</v>
      </c>
      <c r="D762" s="11" t="n">
        <v>54</v>
      </c>
      <c r="E762" s="10" t="n">
        <v>57</v>
      </c>
      <c r="F762" s="11" t="n">
        <f aca="false">D762*0.5+E762*0.5</f>
        <v>55.5</v>
      </c>
    </row>
    <row r="763" customFormat="false" ht="15" hidden="false" customHeight="true" outlineLevel="0" collapsed="false">
      <c r="A763" s="7" t="n">
        <v>1042615</v>
      </c>
      <c r="B763" s="7" t="s">
        <v>764</v>
      </c>
      <c r="C763" s="7" t="s">
        <v>604</v>
      </c>
      <c r="D763" s="11" t="n">
        <v>65</v>
      </c>
      <c r="E763" s="10" t="n">
        <v>76.5</v>
      </c>
      <c r="F763" s="11" t="n">
        <f aca="false">D763*0.5+E763*0.5</f>
        <v>70.75</v>
      </c>
    </row>
    <row r="764" customFormat="false" ht="15" hidden="false" customHeight="true" outlineLevel="0" collapsed="false">
      <c r="A764" s="7" t="n">
        <v>1042616</v>
      </c>
      <c r="B764" s="7" t="s">
        <v>765</v>
      </c>
      <c r="C764" s="7" t="s">
        <v>604</v>
      </c>
      <c r="D764" s="11" t="n">
        <v>62</v>
      </c>
      <c r="E764" s="10" t="n">
        <v>53.5</v>
      </c>
      <c r="F764" s="11" t="n">
        <f aca="false">D764*0.5+E764*0.5</f>
        <v>57.75</v>
      </c>
    </row>
    <row r="765" customFormat="false" ht="15" hidden="false" customHeight="true" outlineLevel="0" collapsed="false">
      <c r="A765" s="7" t="n">
        <v>1042617</v>
      </c>
      <c r="B765" s="7" t="s">
        <v>766</v>
      </c>
      <c r="C765" s="7" t="s">
        <v>604</v>
      </c>
      <c r="D765" s="11" t="n">
        <v>0</v>
      </c>
      <c r="E765" s="10" t="n">
        <v>0</v>
      </c>
      <c r="F765" s="11" t="n">
        <f aca="false">D765*0.5+E765*0.5</f>
        <v>0</v>
      </c>
    </row>
    <row r="766" customFormat="false" ht="15" hidden="false" customHeight="true" outlineLevel="0" collapsed="false">
      <c r="A766" s="7" t="n">
        <v>1042618</v>
      </c>
      <c r="B766" s="7" t="s">
        <v>767</v>
      </c>
      <c r="C766" s="7" t="s">
        <v>604</v>
      </c>
      <c r="D766" s="11" t="n">
        <v>68</v>
      </c>
      <c r="E766" s="10" t="n">
        <v>48.5</v>
      </c>
      <c r="F766" s="11" t="n">
        <f aca="false">D766*0.5+E766*0.5</f>
        <v>58.25</v>
      </c>
    </row>
    <row r="767" customFormat="false" ht="15" hidden="false" customHeight="true" outlineLevel="0" collapsed="false">
      <c r="A767" s="7" t="n">
        <v>1042619</v>
      </c>
      <c r="B767" s="7" t="s">
        <v>768</v>
      </c>
      <c r="C767" s="7" t="s">
        <v>604</v>
      </c>
      <c r="D767" s="11" t="n">
        <v>66</v>
      </c>
      <c r="E767" s="10" t="n">
        <v>58.5</v>
      </c>
      <c r="F767" s="11" t="n">
        <f aca="false">D767*0.5+E767*0.5</f>
        <v>62.25</v>
      </c>
    </row>
    <row r="768" customFormat="false" ht="15" hidden="false" customHeight="true" outlineLevel="0" collapsed="false">
      <c r="A768" s="7" t="n">
        <v>1042620</v>
      </c>
      <c r="B768" s="7" t="s">
        <v>769</v>
      </c>
      <c r="C768" s="7" t="s">
        <v>604</v>
      </c>
      <c r="D768" s="11" t="n">
        <v>48</v>
      </c>
      <c r="E768" s="10" t="n">
        <v>60</v>
      </c>
      <c r="F768" s="11" t="n">
        <f aca="false">D768*0.5+E768*0.5</f>
        <v>54</v>
      </c>
    </row>
    <row r="769" customFormat="false" ht="15" hidden="false" customHeight="true" outlineLevel="0" collapsed="false">
      <c r="A769" s="7" t="n">
        <v>1042621</v>
      </c>
      <c r="B769" s="7" t="s">
        <v>770</v>
      </c>
      <c r="C769" s="7" t="s">
        <v>604</v>
      </c>
      <c r="D769" s="11" t="n">
        <v>0</v>
      </c>
      <c r="E769" s="10" t="n">
        <v>0</v>
      </c>
      <c r="F769" s="11" t="n">
        <f aca="false">D769*0.5+E769*0.5</f>
        <v>0</v>
      </c>
    </row>
    <row r="770" customFormat="false" ht="15" hidden="false" customHeight="true" outlineLevel="0" collapsed="false">
      <c r="A770" s="7" t="n">
        <v>1042622</v>
      </c>
      <c r="B770" s="7" t="s">
        <v>771</v>
      </c>
      <c r="C770" s="7" t="s">
        <v>604</v>
      </c>
      <c r="D770" s="11" t="n">
        <v>66</v>
      </c>
      <c r="E770" s="10" t="n">
        <v>65.5</v>
      </c>
      <c r="F770" s="11" t="n">
        <f aca="false">D770*0.5+E770*0.5</f>
        <v>65.75</v>
      </c>
    </row>
    <row r="771" customFormat="false" ht="15" hidden="false" customHeight="true" outlineLevel="0" collapsed="false">
      <c r="A771" s="7" t="n">
        <v>1042623</v>
      </c>
      <c r="B771" s="7" t="s">
        <v>772</v>
      </c>
      <c r="C771" s="7" t="s">
        <v>604</v>
      </c>
      <c r="D771" s="11" t="n">
        <v>0</v>
      </c>
      <c r="E771" s="10" t="n">
        <v>0</v>
      </c>
      <c r="F771" s="11" t="n">
        <f aca="false">D771*0.5+E771*0.5</f>
        <v>0</v>
      </c>
    </row>
    <row r="772" customFormat="false" ht="15" hidden="false" customHeight="true" outlineLevel="0" collapsed="false">
      <c r="A772" s="7" t="n">
        <v>1042624</v>
      </c>
      <c r="B772" s="7" t="s">
        <v>773</v>
      </c>
      <c r="C772" s="7" t="s">
        <v>604</v>
      </c>
      <c r="D772" s="11" t="n">
        <v>69</v>
      </c>
      <c r="E772" s="10" t="n">
        <v>49.5</v>
      </c>
      <c r="F772" s="11" t="n">
        <f aca="false">D772*0.5+E772*0.5</f>
        <v>59.25</v>
      </c>
    </row>
    <row r="773" customFormat="false" ht="15" hidden="false" customHeight="true" outlineLevel="0" collapsed="false">
      <c r="A773" s="7" t="n">
        <v>1042625</v>
      </c>
      <c r="B773" s="7" t="s">
        <v>774</v>
      </c>
      <c r="C773" s="7" t="s">
        <v>604</v>
      </c>
      <c r="D773" s="11" t="n">
        <v>0</v>
      </c>
      <c r="E773" s="10" t="n">
        <v>0</v>
      </c>
      <c r="F773" s="11" t="n">
        <f aca="false">D773*0.5+E773*0.5</f>
        <v>0</v>
      </c>
    </row>
    <row r="774" customFormat="false" ht="15" hidden="false" customHeight="true" outlineLevel="0" collapsed="false">
      <c r="A774" s="7" t="n">
        <v>1042626</v>
      </c>
      <c r="B774" s="7" t="s">
        <v>775</v>
      </c>
      <c r="C774" s="7" t="s">
        <v>604</v>
      </c>
      <c r="D774" s="11" t="n">
        <v>75</v>
      </c>
      <c r="E774" s="10" t="n">
        <v>47</v>
      </c>
      <c r="F774" s="11" t="n">
        <f aca="false">D774*0.5+E774*0.5</f>
        <v>61</v>
      </c>
    </row>
    <row r="775" customFormat="false" ht="15" hidden="false" customHeight="true" outlineLevel="0" collapsed="false">
      <c r="A775" s="7" t="n">
        <v>1042627</v>
      </c>
      <c r="B775" s="7" t="s">
        <v>776</v>
      </c>
      <c r="C775" s="7" t="s">
        <v>604</v>
      </c>
      <c r="D775" s="11" t="n">
        <v>0</v>
      </c>
      <c r="E775" s="10" t="n">
        <v>0</v>
      </c>
      <c r="F775" s="11" t="n">
        <f aca="false">D775*0.5+E775*0.5</f>
        <v>0</v>
      </c>
    </row>
    <row r="776" customFormat="false" ht="15" hidden="false" customHeight="true" outlineLevel="0" collapsed="false">
      <c r="A776" s="7" t="n">
        <v>1042628</v>
      </c>
      <c r="B776" s="7" t="s">
        <v>777</v>
      </c>
      <c r="C776" s="7" t="s">
        <v>604</v>
      </c>
      <c r="D776" s="11" t="n">
        <v>62</v>
      </c>
      <c r="E776" s="10" t="n">
        <v>56.5</v>
      </c>
      <c r="F776" s="11" t="n">
        <f aca="false">D776*0.5+E776*0.5</f>
        <v>59.25</v>
      </c>
    </row>
    <row r="777" customFormat="false" ht="15" hidden="false" customHeight="true" outlineLevel="0" collapsed="false">
      <c r="A777" s="7" t="n">
        <v>1042629</v>
      </c>
      <c r="B777" s="7" t="s">
        <v>778</v>
      </c>
      <c r="C777" s="7" t="s">
        <v>604</v>
      </c>
      <c r="D777" s="11" t="n">
        <v>64</v>
      </c>
      <c r="E777" s="10" t="n">
        <v>53</v>
      </c>
      <c r="F777" s="11" t="n">
        <f aca="false">D777*0.5+E777*0.5</f>
        <v>58.5</v>
      </c>
    </row>
    <row r="778" customFormat="false" ht="15" hidden="false" customHeight="true" outlineLevel="0" collapsed="false">
      <c r="A778" s="7" t="n">
        <v>1042630</v>
      </c>
      <c r="B778" s="7" t="s">
        <v>779</v>
      </c>
      <c r="C778" s="7" t="s">
        <v>604</v>
      </c>
      <c r="D778" s="11" t="n">
        <v>55</v>
      </c>
      <c r="E778" s="10" t="n">
        <v>59</v>
      </c>
      <c r="F778" s="11" t="n">
        <f aca="false">D778*0.5+E778*0.5</f>
        <v>57</v>
      </c>
    </row>
    <row r="779" customFormat="false" ht="15" hidden="false" customHeight="true" outlineLevel="0" collapsed="false">
      <c r="A779" s="7" t="n">
        <v>1042701</v>
      </c>
      <c r="B779" s="7" t="s">
        <v>780</v>
      </c>
      <c r="C779" s="7" t="s">
        <v>604</v>
      </c>
      <c r="D779" s="11" t="n">
        <v>58</v>
      </c>
      <c r="E779" s="10" t="n">
        <v>47.5</v>
      </c>
      <c r="F779" s="11" t="n">
        <f aca="false">D779*0.5+E779*0.5</f>
        <v>52.75</v>
      </c>
    </row>
    <row r="780" customFormat="false" ht="15" hidden="false" customHeight="true" outlineLevel="0" collapsed="false">
      <c r="A780" s="7" t="n">
        <v>1042702</v>
      </c>
      <c r="B780" s="7" t="s">
        <v>781</v>
      </c>
      <c r="C780" s="7" t="s">
        <v>604</v>
      </c>
      <c r="D780" s="11" t="n">
        <v>0</v>
      </c>
      <c r="E780" s="10" t="n">
        <v>0</v>
      </c>
      <c r="F780" s="11" t="n">
        <f aca="false">D780*0.5+E780*0.5</f>
        <v>0</v>
      </c>
    </row>
    <row r="781" customFormat="false" ht="15" hidden="false" customHeight="true" outlineLevel="0" collapsed="false">
      <c r="A781" s="7" t="n">
        <v>1042703</v>
      </c>
      <c r="B781" s="7" t="s">
        <v>782</v>
      </c>
      <c r="C781" s="7" t="s">
        <v>604</v>
      </c>
      <c r="D781" s="11" t="n">
        <v>68</v>
      </c>
      <c r="E781" s="10" t="n">
        <v>66</v>
      </c>
      <c r="F781" s="11" t="n">
        <f aca="false">D781*0.5+E781*0.5</f>
        <v>67</v>
      </c>
    </row>
    <row r="782" customFormat="false" ht="15" hidden="false" customHeight="true" outlineLevel="0" collapsed="false">
      <c r="A782" s="7" t="n">
        <v>1042704</v>
      </c>
      <c r="B782" s="7" t="s">
        <v>783</v>
      </c>
      <c r="C782" s="7" t="s">
        <v>604</v>
      </c>
      <c r="D782" s="11" t="n">
        <v>0</v>
      </c>
      <c r="E782" s="10" t="n">
        <v>0</v>
      </c>
      <c r="F782" s="11" t="n">
        <f aca="false">D782*0.5+E782*0.5</f>
        <v>0</v>
      </c>
    </row>
    <row r="783" customFormat="false" ht="15" hidden="false" customHeight="true" outlineLevel="0" collapsed="false">
      <c r="A783" s="7" t="n">
        <v>1042705</v>
      </c>
      <c r="B783" s="7" t="s">
        <v>784</v>
      </c>
      <c r="C783" s="7" t="s">
        <v>604</v>
      </c>
      <c r="D783" s="11" t="n">
        <v>69</v>
      </c>
      <c r="E783" s="10" t="n">
        <v>74.5</v>
      </c>
      <c r="F783" s="11" t="n">
        <f aca="false">D783*0.5+E783*0.5</f>
        <v>71.75</v>
      </c>
    </row>
    <row r="784" customFormat="false" ht="15" hidden="false" customHeight="true" outlineLevel="0" collapsed="false">
      <c r="A784" s="7" t="n">
        <v>1042706</v>
      </c>
      <c r="B784" s="7" t="s">
        <v>785</v>
      </c>
      <c r="C784" s="7" t="s">
        <v>604</v>
      </c>
      <c r="D784" s="11" t="n">
        <v>60</v>
      </c>
      <c r="E784" s="10" t="n">
        <v>71.5</v>
      </c>
      <c r="F784" s="11" t="n">
        <f aca="false">D784*0.5+E784*0.5</f>
        <v>65.75</v>
      </c>
    </row>
    <row r="785" customFormat="false" ht="15" hidden="false" customHeight="true" outlineLevel="0" collapsed="false">
      <c r="A785" s="7" t="n">
        <v>1042707</v>
      </c>
      <c r="B785" s="7" t="s">
        <v>786</v>
      </c>
      <c r="C785" s="7" t="s">
        <v>604</v>
      </c>
      <c r="D785" s="11" t="n">
        <v>60</v>
      </c>
      <c r="E785" s="10" t="n">
        <v>68</v>
      </c>
      <c r="F785" s="11" t="n">
        <f aca="false">D785*0.5+E785*0.5</f>
        <v>64</v>
      </c>
    </row>
    <row r="786" customFormat="false" ht="15" hidden="false" customHeight="true" outlineLevel="0" collapsed="false">
      <c r="A786" s="7" t="n">
        <v>1042708</v>
      </c>
      <c r="B786" s="7" t="s">
        <v>787</v>
      </c>
      <c r="C786" s="7" t="s">
        <v>604</v>
      </c>
      <c r="D786" s="11" t="n">
        <v>65</v>
      </c>
      <c r="E786" s="10" t="n">
        <v>56</v>
      </c>
      <c r="F786" s="11" t="n">
        <f aca="false">D786*0.5+E786*0.5</f>
        <v>60.5</v>
      </c>
    </row>
    <row r="787" customFormat="false" ht="15" hidden="false" customHeight="true" outlineLevel="0" collapsed="false">
      <c r="A787" s="7" t="n">
        <v>1042709</v>
      </c>
      <c r="B787" s="7" t="s">
        <v>788</v>
      </c>
      <c r="C787" s="7" t="s">
        <v>604</v>
      </c>
      <c r="D787" s="11" t="n">
        <v>64</v>
      </c>
      <c r="E787" s="10" t="n">
        <v>56</v>
      </c>
      <c r="F787" s="11" t="n">
        <f aca="false">D787*0.5+E787*0.5</f>
        <v>60</v>
      </c>
    </row>
    <row r="788" customFormat="false" ht="15" hidden="false" customHeight="true" outlineLevel="0" collapsed="false">
      <c r="A788" s="7" t="n">
        <v>1042710</v>
      </c>
      <c r="B788" s="7" t="s">
        <v>789</v>
      </c>
      <c r="C788" s="7" t="s">
        <v>604</v>
      </c>
      <c r="D788" s="11" t="n">
        <v>52</v>
      </c>
      <c r="E788" s="10" t="n">
        <v>61</v>
      </c>
      <c r="F788" s="11" t="n">
        <f aca="false">D788*0.5+E788*0.5</f>
        <v>56.5</v>
      </c>
    </row>
    <row r="789" customFormat="false" ht="15" hidden="false" customHeight="true" outlineLevel="0" collapsed="false">
      <c r="A789" s="7" t="n">
        <v>1042711</v>
      </c>
      <c r="B789" s="7" t="s">
        <v>790</v>
      </c>
      <c r="C789" s="7" t="s">
        <v>604</v>
      </c>
      <c r="D789" s="11" t="n">
        <v>63</v>
      </c>
      <c r="E789" s="10" t="n">
        <v>46.5</v>
      </c>
      <c r="F789" s="11" t="n">
        <f aca="false">D789*0.5+E789*0.5</f>
        <v>54.75</v>
      </c>
    </row>
    <row r="790" customFormat="false" ht="15" hidden="false" customHeight="true" outlineLevel="0" collapsed="false">
      <c r="A790" s="7" t="n">
        <v>1042712</v>
      </c>
      <c r="B790" s="7" t="s">
        <v>791</v>
      </c>
      <c r="C790" s="7" t="s">
        <v>604</v>
      </c>
      <c r="D790" s="11" t="n">
        <v>60</v>
      </c>
      <c r="E790" s="10" t="n">
        <v>68</v>
      </c>
      <c r="F790" s="11" t="n">
        <f aca="false">D790*0.5+E790*0.5</f>
        <v>64</v>
      </c>
    </row>
    <row r="791" customFormat="false" ht="15" hidden="false" customHeight="true" outlineLevel="0" collapsed="false">
      <c r="A791" s="7" t="n">
        <v>1042713</v>
      </c>
      <c r="B791" s="7" t="s">
        <v>792</v>
      </c>
      <c r="C791" s="7" t="s">
        <v>604</v>
      </c>
      <c r="D791" s="11" t="n">
        <v>52</v>
      </c>
      <c r="E791" s="10" t="n">
        <v>49</v>
      </c>
      <c r="F791" s="11" t="n">
        <f aca="false">D791*0.5+E791*0.5</f>
        <v>50.5</v>
      </c>
    </row>
    <row r="792" customFormat="false" ht="15" hidden="false" customHeight="true" outlineLevel="0" collapsed="false">
      <c r="A792" s="7" t="n">
        <v>1042714</v>
      </c>
      <c r="B792" s="7" t="s">
        <v>793</v>
      </c>
      <c r="C792" s="7" t="s">
        <v>604</v>
      </c>
      <c r="D792" s="11" t="n">
        <v>60</v>
      </c>
      <c r="E792" s="10" t="n">
        <v>56</v>
      </c>
      <c r="F792" s="11" t="n">
        <f aca="false">D792*0.5+E792*0.5</f>
        <v>58</v>
      </c>
    </row>
    <row r="793" customFormat="false" ht="15" hidden="false" customHeight="true" outlineLevel="0" collapsed="false">
      <c r="A793" s="7" t="n">
        <v>1042715</v>
      </c>
      <c r="B793" s="7" t="s">
        <v>794</v>
      </c>
      <c r="C793" s="7" t="s">
        <v>604</v>
      </c>
      <c r="D793" s="11" t="n">
        <v>55</v>
      </c>
      <c r="E793" s="10" t="n">
        <v>51.5</v>
      </c>
      <c r="F793" s="11" t="n">
        <f aca="false">D793*0.5+E793*0.5</f>
        <v>53.25</v>
      </c>
    </row>
    <row r="794" customFormat="false" ht="15" hidden="false" customHeight="true" outlineLevel="0" collapsed="false">
      <c r="A794" s="7" t="n">
        <v>1042716</v>
      </c>
      <c r="B794" s="7" t="s">
        <v>795</v>
      </c>
      <c r="C794" s="7" t="s">
        <v>604</v>
      </c>
      <c r="D794" s="11" t="n">
        <v>0</v>
      </c>
      <c r="E794" s="10" t="n">
        <v>0</v>
      </c>
      <c r="F794" s="11" t="n">
        <f aca="false">D794*0.5+E794*0.5</f>
        <v>0</v>
      </c>
    </row>
    <row r="795" customFormat="false" ht="15" hidden="false" customHeight="true" outlineLevel="0" collapsed="false">
      <c r="A795" s="7" t="n">
        <v>1042717</v>
      </c>
      <c r="B795" s="7" t="s">
        <v>796</v>
      </c>
      <c r="C795" s="7" t="s">
        <v>604</v>
      </c>
      <c r="D795" s="11" t="n">
        <v>70</v>
      </c>
      <c r="E795" s="10" t="n">
        <v>55</v>
      </c>
      <c r="F795" s="11" t="n">
        <f aca="false">D795*0.5+E795*0.5</f>
        <v>62.5</v>
      </c>
    </row>
    <row r="796" customFormat="false" ht="15" hidden="false" customHeight="true" outlineLevel="0" collapsed="false">
      <c r="A796" s="7" t="n">
        <v>1042718</v>
      </c>
      <c r="B796" s="7" t="s">
        <v>797</v>
      </c>
      <c r="C796" s="7" t="s">
        <v>604</v>
      </c>
      <c r="D796" s="11" t="n">
        <v>63</v>
      </c>
      <c r="E796" s="10" t="n">
        <v>70.5</v>
      </c>
      <c r="F796" s="11" t="n">
        <f aca="false">D796*0.5+E796*0.5</f>
        <v>66.75</v>
      </c>
    </row>
    <row r="797" customFormat="false" ht="15" hidden="false" customHeight="true" outlineLevel="0" collapsed="false">
      <c r="A797" s="7" t="n">
        <v>1042719</v>
      </c>
      <c r="B797" s="7" t="s">
        <v>798</v>
      </c>
      <c r="C797" s="7" t="s">
        <v>604</v>
      </c>
      <c r="D797" s="11" t="n">
        <v>51</v>
      </c>
      <c r="E797" s="10" t="n">
        <v>57.5</v>
      </c>
      <c r="F797" s="11" t="n">
        <f aca="false">D797*0.5+E797*0.5</f>
        <v>54.25</v>
      </c>
    </row>
    <row r="798" customFormat="false" ht="15" hidden="false" customHeight="true" outlineLevel="0" collapsed="false">
      <c r="A798" s="7" t="n">
        <v>1042720</v>
      </c>
      <c r="B798" s="7" t="s">
        <v>799</v>
      </c>
      <c r="C798" s="7" t="s">
        <v>604</v>
      </c>
      <c r="D798" s="11" t="n">
        <v>59</v>
      </c>
      <c r="E798" s="10" t="n">
        <v>62</v>
      </c>
      <c r="F798" s="11" t="n">
        <f aca="false">D798*0.5+E798*0.5</f>
        <v>60.5</v>
      </c>
    </row>
    <row r="799" customFormat="false" ht="15" hidden="false" customHeight="true" outlineLevel="0" collapsed="false">
      <c r="A799" s="7" t="n">
        <v>1042721</v>
      </c>
      <c r="B799" s="7" t="s">
        <v>800</v>
      </c>
      <c r="C799" s="7" t="s">
        <v>604</v>
      </c>
      <c r="D799" s="11" t="n">
        <v>0</v>
      </c>
      <c r="E799" s="10" t="n">
        <v>0</v>
      </c>
      <c r="F799" s="11" t="n">
        <f aca="false">D799*0.5+E799*0.5</f>
        <v>0</v>
      </c>
    </row>
    <row r="800" customFormat="false" ht="15" hidden="false" customHeight="true" outlineLevel="0" collapsed="false">
      <c r="A800" s="7" t="n">
        <v>1042722</v>
      </c>
      <c r="B800" s="7" t="s">
        <v>801</v>
      </c>
      <c r="C800" s="7" t="s">
        <v>604</v>
      </c>
      <c r="D800" s="11" t="n">
        <v>56</v>
      </c>
      <c r="E800" s="10" t="n">
        <v>56.5</v>
      </c>
      <c r="F800" s="11" t="n">
        <f aca="false">D800*0.5+E800*0.5</f>
        <v>56.25</v>
      </c>
    </row>
    <row r="801" customFormat="false" ht="15" hidden="false" customHeight="true" outlineLevel="0" collapsed="false">
      <c r="A801" s="7" t="n">
        <v>1042723</v>
      </c>
      <c r="B801" s="7" t="s">
        <v>802</v>
      </c>
      <c r="C801" s="7" t="s">
        <v>604</v>
      </c>
      <c r="D801" s="11" t="n">
        <v>55</v>
      </c>
      <c r="E801" s="10" t="n">
        <v>70</v>
      </c>
      <c r="F801" s="11" t="n">
        <f aca="false">D801*0.5+E801*0.5</f>
        <v>62.5</v>
      </c>
    </row>
    <row r="802" customFormat="false" ht="15" hidden="false" customHeight="true" outlineLevel="0" collapsed="false">
      <c r="A802" s="7" t="n">
        <v>1042724</v>
      </c>
      <c r="B802" s="7" t="s">
        <v>803</v>
      </c>
      <c r="C802" s="7" t="s">
        <v>604</v>
      </c>
      <c r="D802" s="11" t="n">
        <v>65</v>
      </c>
      <c r="E802" s="10" t="n">
        <v>68</v>
      </c>
      <c r="F802" s="11" t="n">
        <f aca="false">D802*0.5+E802*0.5</f>
        <v>66.5</v>
      </c>
    </row>
    <row r="803" customFormat="false" ht="15" hidden="false" customHeight="true" outlineLevel="0" collapsed="false">
      <c r="A803" s="7" t="n">
        <v>1042725</v>
      </c>
      <c r="B803" s="7" t="s">
        <v>804</v>
      </c>
      <c r="C803" s="7" t="s">
        <v>604</v>
      </c>
      <c r="D803" s="11" t="n">
        <v>69</v>
      </c>
      <c r="E803" s="10" t="n">
        <v>50.5</v>
      </c>
      <c r="F803" s="11" t="n">
        <f aca="false">D803*0.5+E803*0.5</f>
        <v>59.75</v>
      </c>
    </row>
    <row r="804" customFormat="false" ht="15" hidden="false" customHeight="true" outlineLevel="0" collapsed="false">
      <c r="A804" s="7" t="n">
        <v>1042726</v>
      </c>
      <c r="B804" s="7" t="s">
        <v>805</v>
      </c>
      <c r="C804" s="7" t="s">
        <v>604</v>
      </c>
      <c r="D804" s="11" t="n">
        <v>58</v>
      </c>
      <c r="E804" s="10" t="n">
        <v>55</v>
      </c>
      <c r="F804" s="11" t="n">
        <f aca="false">D804*0.5+E804*0.5</f>
        <v>56.5</v>
      </c>
    </row>
    <row r="805" customFormat="false" ht="15" hidden="false" customHeight="true" outlineLevel="0" collapsed="false">
      <c r="A805" s="7" t="n">
        <v>1042727</v>
      </c>
      <c r="B805" s="7" t="s">
        <v>806</v>
      </c>
      <c r="C805" s="7" t="s">
        <v>604</v>
      </c>
      <c r="D805" s="11" t="n">
        <v>0</v>
      </c>
      <c r="E805" s="10" t="n">
        <v>0</v>
      </c>
      <c r="F805" s="11" t="n">
        <f aca="false">D805*0.5+E805*0.5</f>
        <v>0</v>
      </c>
    </row>
    <row r="806" customFormat="false" ht="15" hidden="false" customHeight="true" outlineLevel="0" collapsed="false">
      <c r="A806" s="7" t="n">
        <v>1042728</v>
      </c>
      <c r="B806" s="7" t="s">
        <v>807</v>
      </c>
      <c r="C806" s="7" t="s">
        <v>604</v>
      </c>
      <c r="D806" s="11" t="n">
        <v>0</v>
      </c>
      <c r="E806" s="10" t="n">
        <v>0</v>
      </c>
      <c r="F806" s="11" t="n">
        <f aca="false">D806*0.5+E806*0.5</f>
        <v>0</v>
      </c>
    </row>
    <row r="807" customFormat="false" ht="15" hidden="false" customHeight="true" outlineLevel="0" collapsed="false">
      <c r="A807" s="7" t="n">
        <v>1042729</v>
      </c>
      <c r="B807" s="7" t="s">
        <v>808</v>
      </c>
      <c r="C807" s="7" t="s">
        <v>604</v>
      </c>
      <c r="D807" s="11" t="n">
        <v>72</v>
      </c>
      <c r="E807" s="10" t="n">
        <v>56.5</v>
      </c>
      <c r="F807" s="11" t="n">
        <f aca="false">D807*0.5+E807*0.5</f>
        <v>64.25</v>
      </c>
    </row>
    <row r="808" customFormat="false" ht="15" hidden="false" customHeight="true" outlineLevel="0" collapsed="false">
      <c r="A808" s="7" t="n">
        <v>1042730</v>
      </c>
      <c r="B808" s="7" t="s">
        <v>809</v>
      </c>
      <c r="C808" s="7" t="s">
        <v>604</v>
      </c>
      <c r="D808" s="11" t="n">
        <v>54</v>
      </c>
      <c r="E808" s="10" t="n">
        <v>59</v>
      </c>
      <c r="F808" s="11" t="n">
        <f aca="false">D808*0.5+E808*0.5</f>
        <v>56.5</v>
      </c>
    </row>
    <row r="809" customFormat="false" ht="15" hidden="false" customHeight="true" outlineLevel="0" collapsed="false">
      <c r="A809" s="7" t="n">
        <v>1042801</v>
      </c>
      <c r="B809" s="7" t="s">
        <v>810</v>
      </c>
      <c r="C809" s="7" t="s">
        <v>604</v>
      </c>
      <c r="D809" s="11" t="n">
        <v>72</v>
      </c>
      <c r="E809" s="10" t="n">
        <v>70</v>
      </c>
      <c r="F809" s="11" t="n">
        <f aca="false">D809*0.5+E809*0.5</f>
        <v>71</v>
      </c>
    </row>
    <row r="810" customFormat="false" ht="15" hidden="false" customHeight="true" outlineLevel="0" collapsed="false">
      <c r="A810" s="7" t="n">
        <v>1042802</v>
      </c>
      <c r="B810" s="7" t="s">
        <v>811</v>
      </c>
      <c r="C810" s="7" t="s">
        <v>604</v>
      </c>
      <c r="D810" s="11" t="n">
        <v>72</v>
      </c>
      <c r="E810" s="10" t="n">
        <v>61</v>
      </c>
      <c r="F810" s="11" t="n">
        <f aca="false">D810*0.5+E810*0.5</f>
        <v>66.5</v>
      </c>
    </row>
    <row r="811" customFormat="false" ht="15" hidden="false" customHeight="true" outlineLevel="0" collapsed="false">
      <c r="A811" s="7" t="n">
        <v>1042803</v>
      </c>
      <c r="B811" s="7" t="s">
        <v>812</v>
      </c>
      <c r="C811" s="7" t="s">
        <v>604</v>
      </c>
      <c r="D811" s="11" t="n">
        <v>51</v>
      </c>
      <c r="E811" s="10" t="n">
        <v>50</v>
      </c>
      <c r="F811" s="11" t="n">
        <f aca="false">D811*0.5+E811*0.5</f>
        <v>50.5</v>
      </c>
    </row>
    <row r="812" customFormat="false" ht="15" hidden="false" customHeight="true" outlineLevel="0" collapsed="false">
      <c r="A812" s="7" t="n">
        <v>1042804</v>
      </c>
      <c r="B812" s="7" t="s">
        <v>813</v>
      </c>
      <c r="C812" s="7" t="s">
        <v>604</v>
      </c>
      <c r="D812" s="11" t="n">
        <v>57</v>
      </c>
      <c r="E812" s="10" t="n">
        <v>65</v>
      </c>
      <c r="F812" s="11" t="n">
        <f aca="false">D812*0.5+E812*0.5</f>
        <v>61</v>
      </c>
    </row>
    <row r="813" customFormat="false" ht="15" hidden="false" customHeight="true" outlineLevel="0" collapsed="false">
      <c r="A813" s="7" t="n">
        <v>1042805</v>
      </c>
      <c r="B813" s="7" t="s">
        <v>814</v>
      </c>
      <c r="C813" s="7" t="s">
        <v>604</v>
      </c>
      <c r="D813" s="11" t="n">
        <v>63</v>
      </c>
      <c r="E813" s="10" t="n">
        <v>43</v>
      </c>
      <c r="F813" s="11" t="n">
        <f aca="false">D813*0.5+E813*0.5</f>
        <v>53</v>
      </c>
    </row>
    <row r="814" customFormat="false" ht="15" hidden="false" customHeight="true" outlineLevel="0" collapsed="false">
      <c r="A814" s="7" t="n">
        <v>1042806</v>
      </c>
      <c r="B814" s="7" t="s">
        <v>815</v>
      </c>
      <c r="C814" s="7" t="s">
        <v>604</v>
      </c>
      <c r="D814" s="11" t="n">
        <v>68</v>
      </c>
      <c r="E814" s="10" t="n">
        <v>61</v>
      </c>
      <c r="F814" s="11" t="n">
        <f aca="false">D814*0.5+E814*0.5</f>
        <v>64.5</v>
      </c>
    </row>
    <row r="815" customFormat="false" ht="15" hidden="false" customHeight="true" outlineLevel="0" collapsed="false">
      <c r="A815" s="7" t="n">
        <v>1042807</v>
      </c>
      <c r="B815" s="7" t="s">
        <v>816</v>
      </c>
      <c r="C815" s="7" t="s">
        <v>604</v>
      </c>
      <c r="D815" s="11" t="n">
        <v>55</v>
      </c>
      <c r="E815" s="10" t="n">
        <v>47</v>
      </c>
      <c r="F815" s="11" t="n">
        <f aca="false">D815*0.5+E815*0.5</f>
        <v>51</v>
      </c>
    </row>
    <row r="816" customFormat="false" ht="15" hidden="false" customHeight="true" outlineLevel="0" collapsed="false">
      <c r="A816" s="7" t="n">
        <v>1042808</v>
      </c>
      <c r="B816" s="7" t="s">
        <v>817</v>
      </c>
      <c r="C816" s="7" t="s">
        <v>604</v>
      </c>
      <c r="D816" s="11" t="n">
        <v>64</v>
      </c>
      <c r="E816" s="10" t="n">
        <v>56</v>
      </c>
      <c r="F816" s="11" t="n">
        <f aca="false">D816*0.5+E816*0.5</f>
        <v>60</v>
      </c>
    </row>
    <row r="817" customFormat="false" ht="15" hidden="false" customHeight="true" outlineLevel="0" collapsed="false">
      <c r="A817" s="7" t="n">
        <v>1042809</v>
      </c>
      <c r="B817" s="7" t="s">
        <v>818</v>
      </c>
      <c r="C817" s="7" t="s">
        <v>604</v>
      </c>
      <c r="D817" s="11" t="n">
        <v>63</v>
      </c>
      <c r="E817" s="10" t="n">
        <v>52</v>
      </c>
      <c r="F817" s="11" t="n">
        <f aca="false">D817*0.5+E817*0.5</f>
        <v>57.5</v>
      </c>
    </row>
    <row r="818" customFormat="false" ht="15" hidden="false" customHeight="true" outlineLevel="0" collapsed="false">
      <c r="A818" s="7" t="n">
        <v>1042810</v>
      </c>
      <c r="B818" s="7" t="s">
        <v>819</v>
      </c>
      <c r="C818" s="7" t="s">
        <v>604</v>
      </c>
      <c r="D818" s="11" t="n">
        <v>62</v>
      </c>
      <c r="E818" s="10" t="n">
        <v>61</v>
      </c>
      <c r="F818" s="11" t="n">
        <f aca="false">D818*0.5+E818*0.5</f>
        <v>61.5</v>
      </c>
    </row>
    <row r="819" customFormat="false" ht="15" hidden="false" customHeight="true" outlineLevel="0" collapsed="false">
      <c r="A819" s="7" t="n">
        <v>1042811</v>
      </c>
      <c r="B819" s="7" t="s">
        <v>820</v>
      </c>
      <c r="C819" s="7" t="s">
        <v>604</v>
      </c>
      <c r="D819" s="11" t="n">
        <v>55</v>
      </c>
      <c r="E819" s="10" t="n">
        <v>46</v>
      </c>
      <c r="F819" s="11" t="n">
        <f aca="false">D819*0.5+E819*0.5</f>
        <v>50.5</v>
      </c>
    </row>
    <row r="820" customFormat="false" ht="15" hidden="false" customHeight="true" outlineLevel="0" collapsed="false">
      <c r="A820" s="7" t="n">
        <v>1042812</v>
      </c>
      <c r="B820" s="7" t="s">
        <v>821</v>
      </c>
      <c r="C820" s="7" t="s">
        <v>604</v>
      </c>
      <c r="D820" s="11" t="n">
        <v>0</v>
      </c>
      <c r="E820" s="10" t="n">
        <v>0</v>
      </c>
      <c r="F820" s="11" t="n">
        <f aca="false">D820*0.5+E820*0.5</f>
        <v>0</v>
      </c>
    </row>
    <row r="821" customFormat="false" ht="15" hidden="false" customHeight="true" outlineLevel="0" collapsed="false">
      <c r="A821" s="7" t="n">
        <v>1042813</v>
      </c>
      <c r="B821" s="7" t="s">
        <v>822</v>
      </c>
      <c r="C821" s="7" t="s">
        <v>604</v>
      </c>
      <c r="D821" s="11" t="n">
        <v>64</v>
      </c>
      <c r="E821" s="10" t="n">
        <v>49</v>
      </c>
      <c r="F821" s="11" t="n">
        <f aca="false">D821*0.5+E821*0.5</f>
        <v>56.5</v>
      </c>
    </row>
    <row r="822" customFormat="false" ht="15" hidden="false" customHeight="true" outlineLevel="0" collapsed="false">
      <c r="A822" s="7" t="n">
        <v>1042814</v>
      </c>
      <c r="B822" s="7" t="s">
        <v>823</v>
      </c>
      <c r="C822" s="7" t="s">
        <v>604</v>
      </c>
      <c r="D822" s="11" t="n">
        <v>71</v>
      </c>
      <c r="E822" s="10" t="n">
        <v>52</v>
      </c>
      <c r="F822" s="11" t="n">
        <f aca="false">D822*0.5+E822*0.5</f>
        <v>61.5</v>
      </c>
    </row>
    <row r="823" customFormat="false" ht="15" hidden="false" customHeight="true" outlineLevel="0" collapsed="false">
      <c r="A823" s="7" t="n">
        <v>1042815</v>
      </c>
      <c r="B823" s="7" t="s">
        <v>824</v>
      </c>
      <c r="C823" s="7" t="s">
        <v>604</v>
      </c>
      <c r="D823" s="11" t="n">
        <v>71</v>
      </c>
      <c r="E823" s="10" t="n">
        <v>50</v>
      </c>
      <c r="F823" s="11" t="n">
        <f aca="false">D823*0.5+E823*0.5</f>
        <v>60.5</v>
      </c>
    </row>
    <row r="824" customFormat="false" ht="15" hidden="false" customHeight="true" outlineLevel="0" collapsed="false">
      <c r="A824" s="7" t="n">
        <v>1042816</v>
      </c>
      <c r="B824" s="7" t="s">
        <v>825</v>
      </c>
      <c r="C824" s="7" t="s">
        <v>604</v>
      </c>
      <c r="D824" s="11" t="n">
        <v>74</v>
      </c>
      <c r="E824" s="10" t="n">
        <v>58.5</v>
      </c>
      <c r="F824" s="11" t="n">
        <f aca="false">D824*0.5+E824*0.5</f>
        <v>66.25</v>
      </c>
    </row>
    <row r="825" customFormat="false" ht="15" hidden="false" customHeight="true" outlineLevel="0" collapsed="false">
      <c r="A825" s="7" t="n">
        <v>1042817</v>
      </c>
      <c r="B825" s="7" t="s">
        <v>826</v>
      </c>
      <c r="C825" s="7" t="s">
        <v>604</v>
      </c>
      <c r="D825" s="11" t="n">
        <v>57</v>
      </c>
      <c r="E825" s="10" t="n">
        <v>48</v>
      </c>
      <c r="F825" s="11" t="n">
        <f aca="false">D825*0.5+E825*0.5</f>
        <v>52.5</v>
      </c>
    </row>
    <row r="826" customFormat="false" ht="15" hidden="false" customHeight="true" outlineLevel="0" collapsed="false">
      <c r="A826" s="7" t="n">
        <v>1042818</v>
      </c>
      <c r="B826" s="7" t="s">
        <v>827</v>
      </c>
      <c r="C826" s="7" t="s">
        <v>604</v>
      </c>
      <c r="D826" s="11" t="n">
        <v>67</v>
      </c>
      <c r="E826" s="10" t="n">
        <v>66.5</v>
      </c>
      <c r="F826" s="11" t="n">
        <f aca="false">D826*0.5+E826*0.5</f>
        <v>66.75</v>
      </c>
    </row>
    <row r="827" customFormat="false" ht="15" hidden="false" customHeight="true" outlineLevel="0" collapsed="false">
      <c r="A827" s="7" t="n">
        <v>1042819</v>
      </c>
      <c r="B827" s="7" t="s">
        <v>828</v>
      </c>
      <c r="C827" s="7" t="s">
        <v>604</v>
      </c>
      <c r="D827" s="11" t="n">
        <v>56</v>
      </c>
      <c r="E827" s="10" t="n">
        <v>64</v>
      </c>
      <c r="F827" s="11" t="n">
        <f aca="false">D827*0.5+E827*0.5</f>
        <v>60</v>
      </c>
    </row>
    <row r="828" customFormat="false" ht="15" hidden="false" customHeight="true" outlineLevel="0" collapsed="false">
      <c r="A828" s="7" t="n">
        <v>1042820</v>
      </c>
      <c r="B828" s="7" t="s">
        <v>829</v>
      </c>
      <c r="C828" s="7" t="s">
        <v>604</v>
      </c>
      <c r="D828" s="11" t="n">
        <v>0</v>
      </c>
      <c r="E828" s="10" t="n">
        <v>0</v>
      </c>
      <c r="F828" s="11" t="n">
        <f aca="false">D828*0.5+E828*0.5</f>
        <v>0</v>
      </c>
    </row>
    <row r="829" customFormat="false" ht="15" hidden="false" customHeight="true" outlineLevel="0" collapsed="false">
      <c r="A829" s="7" t="n">
        <v>1042821</v>
      </c>
      <c r="B829" s="7" t="s">
        <v>830</v>
      </c>
      <c r="C829" s="7" t="s">
        <v>604</v>
      </c>
      <c r="D829" s="11" t="n">
        <v>46</v>
      </c>
      <c r="E829" s="10" t="n">
        <v>49</v>
      </c>
      <c r="F829" s="11" t="n">
        <f aca="false">D829*0.5+E829*0.5</f>
        <v>47.5</v>
      </c>
    </row>
    <row r="830" customFormat="false" ht="15" hidden="false" customHeight="true" outlineLevel="0" collapsed="false">
      <c r="A830" s="7" t="n">
        <v>1042822</v>
      </c>
      <c r="B830" s="7" t="s">
        <v>831</v>
      </c>
      <c r="C830" s="7" t="s">
        <v>604</v>
      </c>
      <c r="D830" s="11" t="n">
        <v>59</v>
      </c>
      <c r="E830" s="10" t="n">
        <v>48</v>
      </c>
      <c r="F830" s="11" t="n">
        <f aca="false">D830*0.5+E830*0.5</f>
        <v>53.5</v>
      </c>
    </row>
    <row r="831" customFormat="false" ht="15" hidden="false" customHeight="true" outlineLevel="0" collapsed="false">
      <c r="A831" s="7" t="n">
        <v>1042823</v>
      </c>
      <c r="B831" s="7" t="s">
        <v>832</v>
      </c>
      <c r="C831" s="7" t="s">
        <v>604</v>
      </c>
      <c r="D831" s="11" t="n">
        <v>62</v>
      </c>
      <c r="E831" s="10" t="n">
        <v>42</v>
      </c>
      <c r="F831" s="11" t="n">
        <f aca="false">D831*0.5+E831*0.5</f>
        <v>52</v>
      </c>
    </row>
    <row r="832" customFormat="false" ht="15" hidden="false" customHeight="true" outlineLevel="0" collapsed="false">
      <c r="A832" s="7" t="n">
        <v>1042824</v>
      </c>
      <c r="B832" s="7" t="s">
        <v>833</v>
      </c>
      <c r="C832" s="7" t="s">
        <v>604</v>
      </c>
      <c r="D832" s="11" t="n">
        <v>70</v>
      </c>
      <c r="E832" s="10" t="n">
        <v>50.5</v>
      </c>
      <c r="F832" s="11" t="n">
        <f aca="false">D832*0.5+E832*0.5</f>
        <v>60.25</v>
      </c>
    </row>
    <row r="833" customFormat="false" ht="15" hidden="false" customHeight="true" outlineLevel="0" collapsed="false">
      <c r="A833" s="7" t="n">
        <v>1042825</v>
      </c>
      <c r="B833" s="7" t="s">
        <v>834</v>
      </c>
      <c r="C833" s="7" t="s">
        <v>604</v>
      </c>
      <c r="D833" s="11" t="n">
        <v>51</v>
      </c>
      <c r="E833" s="10" t="n">
        <v>43</v>
      </c>
      <c r="F833" s="11" t="n">
        <f aca="false">D833*0.5+E833*0.5</f>
        <v>47</v>
      </c>
    </row>
    <row r="834" customFormat="false" ht="15" hidden="false" customHeight="true" outlineLevel="0" collapsed="false">
      <c r="A834" s="7" t="n">
        <v>1042826</v>
      </c>
      <c r="B834" s="7" t="s">
        <v>835</v>
      </c>
      <c r="C834" s="7" t="s">
        <v>604</v>
      </c>
      <c r="D834" s="11" t="n">
        <v>64</v>
      </c>
      <c r="E834" s="10" t="n">
        <v>45</v>
      </c>
      <c r="F834" s="11" t="n">
        <f aca="false">D834*0.5+E834*0.5</f>
        <v>54.5</v>
      </c>
    </row>
    <row r="835" customFormat="false" ht="15" hidden="false" customHeight="true" outlineLevel="0" collapsed="false">
      <c r="A835" s="7" t="n">
        <v>1042827</v>
      </c>
      <c r="B835" s="7" t="s">
        <v>836</v>
      </c>
      <c r="C835" s="7" t="s">
        <v>604</v>
      </c>
      <c r="D835" s="11" t="n">
        <v>59</v>
      </c>
      <c r="E835" s="10" t="n">
        <v>56</v>
      </c>
      <c r="F835" s="11" t="n">
        <f aca="false">D835*0.5+E835*0.5</f>
        <v>57.5</v>
      </c>
    </row>
    <row r="836" customFormat="false" ht="15" hidden="false" customHeight="true" outlineLevel="0" collapsed="false">
      <c r="A836" s="7" t="n">
        <v>1042828</v>
      </c>
      <c r="B836" s="7" t="s">
        <v>837</v>
      </c>
      <c r="C836" s="7" t="s">
        <v>604</v>
      </c>
      <c r="D836" s="11" t="n">
        <v>52</v>
      </c>
      <c r="E836" s="10" t="n">
        <v>47</v>
      </c>
      <c r="F836" s="11" t="n">
        <f aca="false">D836*0.5+E836*0.5</f>
        <v>49.5</v>
      </c>
    </row>
    <row r="837" customFormat="false" ht="15" hidden="false" customHeight="true" outlineLevel="0" collapsed="false">
      <c r="A837" s="7" t="n">
        <v>1042829</v>
      </c>
      <c r="B837" s="7" t="s">
        <v>838</v>
      </c>
      <c r="C837" s="7" t="s">
        <v>604</v>
      </c>
      <c r="D837" s="11" t="n">
        <v>0</v>
      </c>
      <c r="E837" s="10" t="n">
        <v>0</v>
      </c>
      <c r="F837" s="11" t="n">
        <f aca="false">D837*0.5+E837*0.5</f>
        <v>0</v>
      </c>
    </row>
    <row r="838" customFormat="false" ht="15" hidden="false" customHeight="true" outlineLevel="0" collapsed="false">
      <c r="A838" s="7" t="n">
        <v>1042830</v>
      </c>
      <c r="B838" s="7" t="s">
        <v>839</v>
      </c>
      <c r="C838" s="7" t="s">
        <v>604</v>
      </c>
      <c r="D838" s="11" t="n">
        <v>50</v>
      </c>
      <c r="E838" s="10" t="n">
        <v>47</v>
      </c>
      <c r="F838" s="11" t="n">
        <f aca="false">D838*0.5+E838*0.5</f>
        <v>48.5</v>
      </c>
    </row>
    <row r="839" customFormat="false" ht="15" hidden="false" customHeight="true" outlineLevel="0" collapsed="false">
      <c r="A839" s="7" t="n">
        <v>1042901</v>
      </c>
      <c r="B839" s="7" t="s">
        <v>840</v>
      </c>
      <c r="C839" s="7" t="s">
        <v>604</v>
      </c>
      <c r="D839" s="11" t="n">
        <v>59</v>
      </c>
      <c r="E839" s="10" t="n">
        <v>56</v>
      </c>
      <c r="F839" s="11" t="n">
        <f aca="false">D839*0.5+E839*0.5</f>
        <v>57.5</v>
      </c>
    </row>
    <row r="840" customFormat="false" ht="15" hidden="false" customHeight="true" outlineLevel="0" collapsed="false">
      <c r="A840" s="7" t="n">
        <v>1042902</v>
      </c>
      <c r="B840" s="7" t="s">
        <v>841</v>
      </c>
      <c r="C840" s="7" t="s">
        <v>604</v>
      </c>
      <c r="D840" s="11" t="n">
        <v>56</v>
      </c>
      <c r="E840" s="10" t="n">
        <v>65.5</v>
      </c>
      <c r="F840" s="11" t="n">
        <f aca="false">D840*0.5+E840*0.5</f>
        <v>60.75</v>
      </c>
    </row>
    <row r="841" customFormat="false" ht="15" hidden="false" customHeight="true" outlineLevel="0" collapsed="false">
      <c r="A841" s="7" t="n">
        <v>1042903</v>
      </c>
      <c r="B841" s="7" t="s">
        <v>842</v>
      </c>
      <c r="C841" s="7" t="s">
        <v>604</v>
      </c>
      <c r="D841" s="11" t="n">
        <v>70</v>
      </c>
      <c r="E841" s="10" t="n">
        <v>72</v>
      </c>
      <c r="F841" s="11" t="n">
        <f aca="false">D841*0.5+E841*0.5</f>
        <v>71</v>
      </c>
    </row>
    <row r="842" customFormat="false" ht="15" hidden="false" customHeight="true" outlineLevel="0" collapsed="false">
      <c r="A842" s="7" t="n">
        <v>1042904</v>
      </c>
      <c r="B842" s="7" t="s">
        <v>843</v>
      </c>
      <c r="C842" s="7" t="s">
        <v>604</v>
      </c>
      <c r="D842" s="11" t="n">
        <v>50</v>
      </c>
      <c r="E842" s="10" t="n">
        <v>56.5</v>
      </c>
      <c r="F842" s="11" t="n">
        <f aca="false">D842*0.5+E842*0.5</f>
        <v>53.25</v>
      </c>
    </row>
    <row r="843" customFormat="false" ht="15" hidden="false" customHeight="true" outlineLevel="0" collapsed="false">
      <c r="A843" s="7" t="n">
        <v>1042905</v>
      </c>
      <c r="B843" s="7" t="s">
        <v>844</v>
      </c>
      <c r="C843" s="7" t="s">
        <v>604</v>
      </c>
      <c r="D843" s="11" t="n">
        <v>75</v>
      </c>
      <c r="E843" s="10" t="n">
        <v>58</v>
      </c>
      <c r="F843" s="11" t="n">
        <f aca="false">D843*0.5+E843*0.5</f>
        <v>66.5</v>
      </c>
    </row>
    <row r="844" customFormat="false" ht="15" hidden="false" customHeight="true" outlineLevel="0" collapsed="false">
      <c r="A844" s="7" t="n">
        <v>1042906</v>
      </c>
      <c r="B844" s="7" t="s">
        <v>845</v>
      </c>
      <c r="C844" s="7" t="s">
        <v>604</v>
      </c>
      <c r="D844" s="11" t="n">
        <v>54</v>
      </c>
      <c r="E844" s="10" t="n">
        <v>52</v>
      </c>
      <c r="F844" s="11" t="n">
        <f aca="false">D844*0.5+E844*0.5</f>
        <v>53</v>
      </c>
    </row>
    <row r="845" customFormat="false" ht="15" hidden="false" customHeight="true" outlineLevel="0" collapsed="false">
      <c r="A845" s="7" t="n">
        <v>1042907</v>
      </c>
      <c r="B845" s="7" t="s">
        <v>846</v>
      </c>
      <c r="C845" s="7" t="s">
        <v>604</v>
      </c>
      <c r="D845" s="11" t="n">
        <v>75</v>
      </c>
      <c r="E845" s="10" t="n">
        <v>66.5</v>
      </c>
      <c r="F845" s="11" t="n">
        <f aca="false">D845*0.5+E845*0.5</f>
        <v>70.75</v>
      </c>
    </row>
    <row r="846" customFormat="false" ht="15" hidden="false" customHeight="true" outlineLevel="0" collapsed="false">
      <c r="A846" s="7" t="n">
        <v>1042908</v>
      </c>
      <c r="B846" s="7" t="s">
        <v>847</v>
      </c>
      <c r="C846" s="7" t="s">
        <v>604</v>
      </c>
      <c r="D846" s="11" t="n">
        <v>63</v>
      </c>
      <c r="E846" s="10" t="n">
        <v>61</v>
      </c>
      <c r="F846" s="11" t="n">
        <f aca="false">D846*0.5+E846*0.5</f>
        <v>62</v>
      </c>
    </row>
    <row r="847" customFormat="false" ht="15" hidden="false" customHeight="true" outlineLevel="0" collapsed="false">
      <c r="A847" s="7" t="n">
        <v>1042909</v>
      </c>
      <c r="B847" s="7" t="s">
        <v>848</v>
      </c>
      <c r="C847" s="7" t="s">
        <v>604</v>
      </c>
      <c r="D847" s="11" t="n">
        <v>67</v>
      </c>
      <c r="E847" s="10" t="n">
        <v>60.5</v>
      </c>
      <c r="F847" s="11" t="n">
        <f aca="false">D847*0.5+E847*0.5</f>
        <v>63.75</v>
      </c>
    </row>
    <row r="848" customFormat="false" ht="15" hidden="false" customHeight="true" outlineLevel="0" collapsed="false">
      <c r="A848" s="7" t="n">
        <v>1042910</v>
      </c>
      <c r="B848" s="7" t="s">
        <v>849</v>
      </c>
      <c r="C848" s="7" t="s">
        <v>604</v>
      </c>
      <c r="D848" s="11" t="n">
        <v>63</v>
      </c>
      <c r="E848" s="10" t="n">
        <v>67</v>
      </c>
      <c r="F848" s="11" t="n">
        <f aca="false">D848*0.5+E848*0.5</f>
        <v>65</v>
      </c>
    </row>
    <row r="849" customFormat="false" ht="15" hidden="false" customHeight="true" outlineLevel="0" collapsed="false">
      <c r="A849" s="7" t="n">
        <v>1042911</v>
      </c>
      <c r="B849" s="7" t="s">
        <v>850</v>
      </c>
      <c r="C849" s="7" t="s">
        <v>604</v>
      </c>
      <c r="D849" s="11" t="n">
        <v>70</v>
      </c>
      <c r="E849" s="10" t="n">
        <v>64</v>
      </c>
      <c r="F849" s="11" t="n">
        <f aca="false">D849*0.5+E849*0.5</f>
        <v>67</v>
      </c>
    </row>
    <row r="850" customFormat="false" ht="15" hidden="false" customHeight="true" outlineLevel="0" collapsed="false">
      <c r="A850" s="7" t="n">
        <v>1042912</v>
      </c>
      <c r="B850" s="7" t="s">
        <v>851</v>
      </c>
      <c r="C850" s="7" t="s">
        <v>604</v>
      </c>
      <c r="D850" s="11" t="n">
        <v>51</v>
      </c>
      <c r="E850" s="10" t="n">
        <v>49.5</v>
      </c>
      <c r="F850" s="11" t="n">
        <f aca="false">D850*0.5+E850*0.5</f>
        <v>50.25</v>
      </c>
    </row>
    <row r="851" customFormat="false" ht="15" hidden="false" customHeight="true" outlineLevel="0" collapsed="false">
      <c r="A851" s="7" t="n">
        <v>1042913</v>
      </c>
      <c r="B851" s="7" t="s">
        <v>852</v>
      </c>
      <c r="C851" s="7" t="s">
        <v>604</v>
      </c>
      <c r="D851" s="11" t="n">
        <v>66</v>
      </c>
      <c r="E851" s="10" t="n">
        <v>64</v>
      </c>
      <c r="F851" s="11" t="n">
        <f aca="false">D851*0.5+E851*0.5</f>
        <v>65</v>
      </c>
    </row>
    <row r="852" s="1" customFormat="true" ht="15" hidden="false" customHeight="true" outlineLevel="0" collapsed="false">
      <c r="A852" s="7" t="n">
        <v>1042914</v>
      </c>
      <c r="B852" s="7" t="s">
        <v>853</v>
      </c>
      <c r="C852" s="7" t="s">
        <v>604</v>
      </c>
      <c r="D852" s="11" t="n">
        <v>58</v>
      </c>
      <c r="E852" s="10" t="n">
        <v>62.5</v>
      </c>
      <c r="F852" s="11" t="n">
        <f aca="false">D852*0.5+E852*0.5</f>
        <v>60.25</v>
      </c>
    </row>
    <row r="853" customFormat="false" ht="15" hidden="false" customHeight="true" outlineLevel="0" collapsed="false">
      <c r="A853" s="7" t="n">
        <v>1042915</v>
      </c>
      <c r="B853" s="7" t="s">
        <v>854</v>
      </c>
      <c r="C853" s="7" t="s">
        <v>604</v>
      </c>
      <c r="D853" s="11" t="n">
        <v>0</v>
      </c>
      <c r="E853" s="10" t="n">
        <v>0</v>
      </c>
      <c r="F853" s="11" t="n">
        <f aca="false">D853*0.5+E853*0.5</f>
        <v>0</v>
      </c>
    </row>
    <row r="854" customFormat="false" ht="15" hidden="false" customHeight="true" outlineLevel="0" collapsed="false">
      <c r="A854" s="7" t="n">
        <v>1042916</v>
      </c>
      <c r="B854" s="7" t="s">
        <v>855</v>
      </c>
      <c r="C854" s="7" t="s">
        <v>604</v>
      </c>
      <c r="D854" s="11" t="n">
        <v>61</v>
      </c>
      <c r="E854" s="10" t="n">
        <v>59</v>
      </c>
      <c r="F854" s="11" t="n">
        <f aca="false">D854*0.5+E854*0.5</f>
        <v>60</v>
      </c>
    </row>
    <row r="855" customFormat="false" ht="15" hidden="false" customHeight="true" outlineLevel="0" collapsed="false">
      <c r="A855" s="7" t="n">
        <v>1042917</v>
      </c>
      <c r="B855" s="7" t="s">
        <v>856</v>
      </c>
      <c r="C855" s="7" t="s">
        <v>604</v>
      </c>
      <c r="D855" s="11" t="n">
        <v>66</v>
      </c>
      <c r="E855" s="10" t="n">
        <v>54.5</v>
      </c>
      <c r="F855" s="11" t="n">
        <f aca="false">D855*0.5+E855*0.5</f>
        <v>60.25</v>
      </c>
    </row>
    <row r="856" customFormat="false" ht="15" hidden="false" customHeight="true" outlineLevel="0" collapsed="false">
      <c r="A856" s="7" t="n">
        <v>1042918</v>
      </c>
      <c r="B856" s="7" t="s">
        <v>857</v>
      </c>
      <c r="C856" s="7" t="s">
        <v>604</v>
      </c>
      <c r="D856" s="11" t="n">
        <v>73</v>
      </c>
      <c r="E856" s="10" t="n">
        <v>61.5</v>
      </c>
      <c r="F856" s="11" t="n">
        <f aca="false">D856*0.5+E856*0.5</f>
        <v>67.25</v>
      </c>
    </row>
    <row r="857" customFormat="false" ht="15" hidden="false" customHeight="true" outlineLevel="0" collapsed="false">
      <c r="A857" s="7" t="n">
        <v>1042919</v>
      </c>
      <c r="B857" s="7" t="s">
        <v>858</v>
      </c>
      <c r="C857" s="7" t="s">
        <v>604</v>
      </c>
      <c r="D857" s="11" t="n">
        <v>59</v>
      </c>
      <c r="E857" s="10" t="n">
        <v>54.5</v>
      </c>
      <c r="F857" s="11" t="n">
        <f aca="false">D857*0.5+E857*0.5</f>
        <v>56.75</v>
      </c>
    </row>
    <row r="858" customFormat="false" ht="15" hidden="false" customHeight="true" outlineLevel="0" collapsed="false">
      <c r="A858" s="7" t="n">
        <v>1042920</v>
      </c>
      <c r="B858" s="7" t="s">
        <v>859</v>
      </c>
      <c r="C858" s="7" t="s">
        <v>604</v>
      </c>
      <c r="D858" s="11" t="n">
        <v>69</v>
      </c>
      <c r="E858" s="10" t="n">
        <v>62.5</v>
      </c>
      <c r="F858" s="11" t="n">
        <f aca="false">D858*0.5+E858*0.5</f>
        <v>65.75</v>
      </c>
    </row>
    <row r="859" customFormat="false" ht="15" hidden="false" customHeight="true" outlineLevel="0" collapsed="false">
      <c r="A859" s="7" t="n">
        <v>1042921</v>
      </c>
      <c r="B859" s="7" t="s">
        <v>860</v>
      </c>
      <c r="C859" s="7" t="s">
        <v>604</v>
      </c>
      <c r="D859" s="11" t="n">
        <v>63</v>
      </c>
      <c r="E859" s="10" t="n">
        <v>50.5</v>
      </c>
      <c r="F859" s="11" t="n">
        <f aca="false">D859*0.5+E859*0.5</f>
        <v>56.75</v>
      </c>
    </row>
    <row r="860" customFormat="false" ht="15" hidden="false" customHeight="true" outlineLevel="0" collapsed="false">
      <c r="A860" s="7" t="n">
        <v>1042922</v>
      </c>
      <c r="B860" s="7" t="s">
        <v>861</v>
      </c>
      <c r="C860" s="7" t="s">
        <v>604</v>
      </c>
      <c r="D860" s="11" t="n">
        <v>70</v>
      </c>
      <c r="E860" s="10" t="n">
        <v>55</v>
      </c>
      <c r="F860" s="11" t="n">
        <f aca="false">D860*0.5+E860*0.5</f>
        <v>62.5</v>
      </c>
    </row>
    <row r="861" customFormat="false" ht="15" hidden="false" customHeight="true" outlineLevel="0" collapsed="false">
      <c r="A861" s="7" t="n">
        <v>1042923</v>
      </c>
      <c r="B861" s="7" t="s">
        <v>862</v>
      </c>
      <c r="C861" s="7" t="s">
        <v>604</v>
      </c>
      <c r="D861" s="11" t="n">
        <v>56</v>
      </c>
      <c r="E861" s="10" t="n">
        <v>57</v>
      </c>
      <c r="F861" s="11" t="n">
        <f aca="false">D861*0.5+E861*0.5</f>
        <v>56.5</v>
      </c>
    </row>
    <row r="862" customFormat="false" ht="15" hidden="false" customHeight="true" outlineLevel="0" collapsed="false">
      <c r="A862" s="7" t="n">
        <v>1042924</v>
      </c>
      <c r="B862" s="7" t="s">
        <v>863</v>
      </c>
      <c r="C862" s="7" t="s">
        <v>604</v>
      </c>
      <c r="D862" s="11" t="n">
        <v>61</v>
      </c>
      <c r="E862" s="10" t="n">
        <v>61</v>
      </c>
      <c r="F862" s="11" t="n">
        <f aca="false">D862*0.5+E862*0.5</f>
        <v>61</v>
      </c>
    </row>
    <row r="863" customFormat="false" ht="15" hidden="false" customHeight="true" outlineLevel="0" collapsed="false">
      <c r="A863" s="7" t="n">
        <v>1042925</v>
      </c>
      <c r="B863" s="7" t="s">
        <v>864</v>
      </c>
      <c r="C863" s="7" t="s">
        <v>604</v>
      </c>
      <c r="D863" s="11" t="n">
        <v>49</v>
      </c>
      <c r="E863" s="10" t="n">
        <v>65</v>
      </c>
      <c r="F863" s="11" t="n">
        <f aca="false">D863*0.5+E863*0.5</f>
        <v>57</v>
      </c>
    </row>
    <row r="864" customFormat="false" ht="15" hidden="false" customHeight="true" outlineLevel="0" collapsed="false">
      <c r="A864" s="7" t="n">
        <v>1042926</v>
      </c>
      <c r="B864" s="7" t="s">
        <v>865</v>
      </c>
      <c r="C864" s="7" t="s">
        <v>604</v>
      </c>
      <c r="D864" s="11" t="n">
        <v>55</v>
      </c>
      <c r="E864" s="10" t="n">
        <v>61</v>
      </c>
      <c r="F864" s="11" t="n">
        <f aca="false">D864*0.5+E864*0.5</f>
        <v>58</v>
      </c>
    </row>
    <row r="865" customFormat="false" ht="15" hidden="false" customHeight="true" outlineLevel="0" collapsed="false">
      <c r="A865" s="7" t="n">
        <v>1042927</v>
      </c>
      <c r="B865" s="7" t="s">
        <v>866</v>
      </c>
      <c r="C865" s="7" t="s">
        <v>604</v>
      </c>
      <c r="D865" s="11" t="n">
        <v>69</v>
      </c>
      <c r="E865" s="10" t="n">
        <v>52</v>
      </c>
      <c r="F865" s="11" t="n">
        <f aca="false">D865*0.5+E865*0.5</f>
        <v>60.5</v>
      </c>
    </row>
    <row r="866" customFormat="false" ht="15" hidden="false" customHeight="true" outlineLevel="0" collapsed="false">
      <c r="A866" s="7" t="n">
        <v>1042928</v>
      </c>
      <c r="B866" s="7" t="s">
        <v>867</v>
      </c>
      <c r="C866" s="7" t="s">
        <v>604</v>
      </c>
      <c r="D866" s="11" t="n">
        <v>60</v>
      </c>
      <c r="E866" s="10" t="n">
        <v>58.5</v>
      </c>
      <c r="F866" s="11" t="n">
        <f aca="false">D866*0.5+E866*0.5</f>
        <v>59.25</v>
      </c>
    </row>
    <row r="867" customFormat="false" ht="15" hidden="false" customHeight="true" outlineLevel="0" collapsed="false">
      <c r="A867" s="7" t="n">
        <v>1042929</v>
      </c>
      <c r="B867" s="7" t="s">
        <v>868</v>
      </c>
      <c r="C867" s="7" t="s">
        <v>604</v>
      </c>
      <c r="D867" s="11" t="n">
        <v>65</v>
      </c>
      <c r="E867" s="10" t="n">
        <v>55</v>
      </c>
      <c r="F867" s="11" t="n">
        <f aca="false">D867*0.5+E867*0.5</f>
        <v>60</v>
      </c>
    </row>
    <row r="868" customFormat="false" ht="15" hidden="false" customHeight="true" outlineLevel="0" collapsed="false">
      <c r="A868" s="7" t="n">
        <v>1042930</v>
      </c>
      <c r="B868" s="7" t="s">
        <v>869</v>
      </c>
      <c r="C868" s="7" t="s">
        <v>604</v>
      </c>
      <c r="D868" s="11" t="n">
        <v>54</v>
      </c>
      <c r="E868" s="10" t="n">
        <v>55.5</v>
      </c>
      <c r="F868" s="11" t="n">
        <f aca="false">D868*0.5+E868*0.5</f>
        <v>54.75</v>
      </c>
    </row>
    <row r="869" customFormat="false" ht="15" hidden="false" customHeight="true" outlineLevel="0" collapsed="false">
      <c r="A869" s="7" t="n">
        <v>1043001</v>
      </c>
      <c r="B869" s="7" t="s">
        <v>870</v>
      </c>
      <c r="C869" s="7" t="s">
        <v>604</v>
      </c>
      <c r="D869" s="11" t="n">
        <v>71</v>
      </c>
      <c r="E869" s="10" t="n">
        <v>66</v>
      </c>
      <c r="F869" s="11" t="n">
        <f aca="false">D869*0.5+E869*0.5</f>
        <v>68.5</v>
      </c>
    </row>
    <row r="870" customFormat="false" ht="15" hidden="false" customHeight="true" outlineLevel="0" collapsed="false">
      <c r="A870" s="7" t="n">
        <v>1043002</v>
      </c>
      <c r="B870" s="7" t="s">
        <v>871</v>
      </c>
      <c r="C870" s="7" t="s">
        <v>604</v>
      </c>
      <c r="D870" s="11" t="n">
        <v>0</v>
      </c>
      <c r="E870" s="10" t="n">
        <v>0</v>
      </c>
      <c r="F870" s="11" t="n">
        <f aca="false">D870*0.5+E870*0.5</f>
        <v>0</v>
      </c>
    </row>
    <row r="871" customFormat="false" ht="15" hidden="false" customHeight="true" outlineLevel="0" collapsed="false">
      <c r="A871" s="7" t="n">
        <v>1043003</v>
      </c>
      <c r="B871" s="7" t="s">
        <v>872</v>
      </c>
      <c r="C871" s="7" t="s">
        <v>604</v>
      </c>
      <c r="D871" s="11" t="n">
        <v>59</v>
      </c>
      <c r="E871" s="10" t="n">
        <v>65.5</v>
      </c>
      <c r="F871" s="11" t="n">
        <f aca="false">D871*0.5+E871*0.5</f>
        <v>62.25</v>
      </c>
    </row>
    <row r="872" customFormat="false" ht="15" hidden="false" customHeight="true" outlineLevel="0" collapsed="false">
      <c r="A872" s="7" t="n">
        <v>1043004</v>
      </c>
      <c r="B872" s="7" t="s">
        <v>873</v>
      </c>
      <c r="C872" s="7" t="s">
        <v>604</v>
      </c>
      <c r="D872" s="11" t="n">
        <v>62</v>
      </c>
      <c r="E872" s="10" t="n">
        <v>69</v>
      </c>
      <c r="F872" s="11" t="n">
        <f aca="false">D872*0.5+E872*0.5</f>
        <v>65.5</v>
      </c>
    </row>
    <row r="873" customFormat="false" ht="15" hidden="false" customHeight="true" outlineLevel="0" collapsed="false">
      <c r="A873" s="7" t="n">
        <v>1043005</v>
      </c>
      <c r="B873" s="7" t="s">
        <v>874</v>
      </c>
      <c r="C873" s="7" t="s">
        <v>604</v>
      </c>
      <c r="D873" s="11" t="n">
        <v>52</v>
      </c>
      <c r="E873" s="10" t="n">
        <v>66.5</v>
      </c>
      <c r="F873" s="11" t="n">
        <f aca="false">D873*0.5+E873*0.5</f>
        <v>59.25</v>
      </c>
    </row>
    <row r="874" customFormat="false" ht="15" hidden="false" customHeight="true" outlineLevel="0" collapsed="false">
      <c r="A874" s="7" t="n">
        <v>1043006</v>
      </c>
      <c r="B874" s="7" t="s">
        <v>875</v>
      </c>
      <c r="C874" s="7" t="s">
        <v>604</v>
      </c>
      <c r="D874" s="11" t="n">
        <v>65</v>
      </c>
      <c r="E874" s="10" t="n">
        <v>71</v>
      </c>
      <c r="F874" s="11" t="n">
        <f aca="false">D874*0.5+E874*0.5</f>
        <v>68</v>
      </c>
    </row>
    <row r="875" customFormat="false" ht="15" hidden="false" customHeight="true" outlineLevel="0" collapsed="false">
      <c r="A875" s="7" t="n">
        <v>1043007</v>
      </c>
      <c r="B875" s="7" t="s">
        <v>876</v>
      </c>
      <c r="C875" s="7" t="s">
        <v>604</v>
      </c>
      <c r="D875" s="11" t="n">
        <v>55</v>
      </c>
      <c r="E875" s="10" t="n">
        <v>80.5</v>
      </c>
      <c r="F875" s="11" t="n">
        <f aca="false">D875*0.5+E875*0.5</f>
        <v>67.75</v>
      </c>
    </row>
    <row r="876" customFormat="false" ht="15" hidden="false" customHeight="true" outlineLevel="0" collapsed="false">
      <c r="A876" s="7" t="n">
        <v>1043008</v>
      </c>
      <c r="B876" s="7" t="s">
        <v>877</v>
      </c>
      <c r="C876" s="7" t="s">
        <v>604</v>
      </c>
      <c r="D876" s="11" t="n">
        <v>62</v>
      </c>
      <c r="E876" s="10" t="n">
        <v>66</v>
      </c>
      <c r="F876" s="11" t="n">
        <f aca="false">D876*0.5+E876*0.5</f>
        <v>64</v>
      </c>
    </row>
    <row r="877" customFormat="false" ht="15" hidden="false" customHeight="true" outlineLevel="0" collapsed="false">
      <c r="A877" s="7" t="n">
        <v>1043009</v>
      </c>
      <c r="B877" s="7" t="s">
        <v>878</v>
      </c>
      <c r="C877" s="7" t="s">
        <v>604</v>
      </c>
      <c r="D877" s="11" t="n">
        <v>65</v>
      </c>
      <c r="E877" s="10" t="n">
        <v>63</v>
      </c>
      <c r="F877" s="11" t="n">
        <f aca="false">D877*0.5+E877*0.5</f>
        <v>64</v>
      </c>
    </row>
    <row r="878" customFormat="false" ht="15" hidden="false" customHeight="true" outlineLevel="0" collapsed="false">
      <c r="A878" s="7" t="n">
        <v>1043010</v>
      </c>
      <c r="B878" s="7" t="s">
        <v>879</v>
      </c>
      <c r="C878" s="7" t="s">
        <v>604</v>
      </c>
      <c r="D878" s="11" t="n">
        <v>69</v>
      </c>
      <c r="E878" s="10" t="n">
        <v>67.5</v>
      </c>
      <c r="F878" s="11" t="n">
        <f aca="false">D878*0.5+E878*0.5</f>
        <v>68.25</v>
      </c>
    </row>
    <row r="879" customFormat="false" ht="15" hidden="false" customHeight="true" outlineLevel="0" collapsed="false">
      <c r="A879" s="7" t="n">
        <v>1043011</v>
      </c>
      <c r="B879" s="7" t="s">
        <v>880</v>
      </c>
      <c r="C879" s="7" t="s">
        <v>604</v>
      </c>
      <c r="D879" s="11" t="n">
        <v>51</v>
      </c>
      <c r="E879" s="10" t="n">
        <v>66</v>
      </c>
      <c r="F879" s="11" t="n">
        <f aca="false">D879*0.5+E879*0.5</f>
        <v>58.5</v>
      </c>
    </row>
    <row r="880" customFormat="false" ht="15" hidden="false" customHeight="true" outlineLevel="0" collapsed="false">
      <c r="A880" s="7" t="n">
        <v>1043012</v>
      </c>
      <c r="B880" s="7" t="s">
        <v>881</v>
      </c>
      <c r="C880" s="7" t="s">
        <v>604</v>
      </c>
      <c r="D880" s="11" t="n">
        <v>73</v>
      </c>
      <c r="E880" s="10" t="n">
        <v>70.5</v>
      </c>
      <c r="F880" s="11" t="n">
        <f aca="false">D880*0.5+E880*0.5</f>
        <v>71.75</v>
      </c>
    </row>
    <row r="881" customFormat="false" ht="15" hidden="false" customHeight="true" outlineLevel="0" collapsed="false">
      <c r="A881" s="7" t="n">
        <v>1043013</v>
      </c>
      <c r="B881" s="7" t="s">
        <v>882</v>
      </c>
      <c r="C881" s="7" t="s">
        <v>604</v>
      </c>
      <c r="D881" s="11" t="n">
        <v>53</v>
      </c>
      <c r="E881" s="10" t="n">
        <v>62</v>
      </c>
      <c r="F881" s="11" t="n">
        <f aca="false">D881*0.5+E881*0.5</f>
        <v>57.5</v>
      </c>
    </row>
    <row r="882" customFormat="false" ht="15" hidden="false" customHeight="true" outlineLevel="0" collapsed="false">
      <c r="A882" s="7" t="n">
        <v>1043014</v>
      </c>
      <c r="B882" s="7" t="s">
        <v>883</v>
      </c>
      <c r="C882" s="7" t="s">
        <v>604</v>
      </c>
      <c r="D882" s="11" t="n">
        <v>44</v>
      </c>
      <c r="E882" s="10" t="n">
        <v>53.5</v>
      </c>
      <c r="F882" s="11" t="n">
        <f aca="false">D882*0.5+E882*0.5</f>
        <v>48.75</v>
      </c>
    </row>
    <row r="883" customFormat="false" ht="15" hidden="false" customHeight="true" outlineLevel="0" collapsed="false">
      <c r="A883" s="7" t="n">
        <v>1043015</v>
      </c>
      <c r="B883" s="7" t="s">
        <v>884</v>
      </c>
      <c r="C883" s="7" t="s">
        <v>604</v>
      </c>
      <c r="D883" s="11" t="n">
        <v>65</v>
      </c>
      <c r="E883" s="10" t="n">
        <v>72.5</v>
      </c>
      <c r="F883" s="11" t="n">
        <f aca="false">D883*0.5+E883*0.5</f>
        <v>68.75</v>
      </c>
    </row>
    <row r="884" customFormat="false" ht="15" hidden="false" customHeight="true" outlineLevel="0" collapsed="false">
      <c r="A884" s="7" t="n">
        <v>1043016</v>
      </c>
      <c r="B884" s="7" t="s">
        <v>885</v>
      </c>
      <c r="C884" s="7" t="s">
        <v>604</v>
      </c>
      <c r="D884" s="11" t="n">
        <v>67</v>
      </c>
      <c r="E884" s="10" t="n">
        <v>72</v>
      </c>
      <c r="F884" s="11" t="n">
        <f aca="false">D884*0.5+E884*0.5</f>
        <v>69.5</v>
      </c>
    </row>
    <row r="885" customFormat="false" ht="15" hidden="false" customHeight="true" outlineLevel="0" collapsed="false">
      <c r="A885" s="7" t="n">
        <v>1043017</v>
      </c>
      <c r="B885" s="7" t="s">
        <v>886</v>
      </c>
      <c r="C885" s="7" t="s">
        <v>604</v>
      </c>
      <c r="D885" s="11" t="n">
        <v>72</v>
      </c>
      <c r="E885" s="10" t="n">
        <v>67</v>
      </c>
      <c r="F885" s="11" t="n">
        <f aca="false">D885*0.5+E885*0.5</f>
        <v>69.5</v>
      </c>
    </row>
    <row r="886" customFormat="false" ht="15" hidden="false" customHeight="true" outlineLevel="0" collapsed="false">
      <c r="A886" s="7" t="n">
        <v>1043018</v>
      </c>
      <c r="B886" s="7" t="s">
        <v>887</v>
      </c>
      <c r="C886" s="7" t="s">
        <v>604</v>
      </c>
      <c r="D886" s="11" t="n">
        <v>60</v>
      </c>
      <c r="E886" s="10" t="n">
        <v>64.5</v>
      </c>
      <c r="F886" s="11" t="n">
        <f aca="false">D886*0.5+E886*0.5</f>
        <v>62.25</v>
      </c>
    </row>
    <row r="887" customFormat="false" ht="15" hidden="false" customHeight="true" outlineLevel="0" collapsed="false">
      <c r="A887" s="7" t="n">
        <v>1043019</v>
      </c>
      <c r="B887" s="7" t="s">
        <v>888</v>
      </c>
      <c r="C887" s="7" t="s">
        <v>604</v>
      </c>
      <c r="D887" s="11" t="n">
        <v>42</v>
      </c>
      <c r="E887" s="10" t="n">
        <v>0</v>
      </c>
      <c r="F887" s="11" t="n">
        <f aca="false">D887*0.5+E887*0.5</f>
        <v>21</v>
      </c>
    </row>
    <row r="888" customFormat="false" ht="15" hidden="false" customHeight="true" outlineLevel="0" collapsed="false">
      <c r="A888" s="7" t="n">
        <v>1043020</v>
      </c>
      <c r="B888" s="7" t="s">
        <v>889</v>
      </c>
      <c r="C888" s="7" t="s">
        <v>604</v>
      </c>
      <c r="D888" s="11" t="n">
        <v>56</v>
      </c>
      <c r="E888" s="10" t="n">
        <v>67.5</v>
      </c>
      <c r="F888" s="11" t="n">
        <f aca="false">D888*0.5+E888*0.5</f>
        <v>61.75</v>
      </c>
    </row>
    <row r="889" customFormat="false" ht="15" hidden="false" customHeight="true" outlineLevel="0" collapsed="false">
      <c r="A889" s="7" t="n">
        <v>1043021</v>
      </c>
      <c r="B889" s="7" t="s">
        <v>890</v>
      </c>
      <c r="C889" s="7" t="s">
        <v>604</v>
      </c>
      <c r="D889" s="11" t="n">
        <v>64</v>
      </c>
      <c r="E889" s="10" t="n">
        <v>70</v>
      </c>
      <c r="F889" s="11" t="n">
        <f aca="false">D889*0.5+E889*0.5</f>
        <v>67</v>
      </c>
    </row>
    <row r="890" customFormat="false" ht="15" hidden="false" customHeight="true" outlineLevel="0" collapsed="false">
      <c r="A890" s="7" t="n">
        <v>1043022</v>
      </c>
      <c r="B890" s="7" t="s">
        <v>891</v>
      </c>
      <c r="C890" s="7" t="s">
        <v>604</v>
      </c>
      <c r="D890" s="11" t="n">
        <v>0</v>
      </c>
      <c r="E890" s="10" t="n">
        <v>0</v>
      </c>
      <c r="F890" s="11" t="n">
        <f aca="false">D890*0.5+E890*0.5</f>
        <v>0</v>
      </c>
    </row>
    <row r="891" customFormat="false" ht="15" hidden="false" customHeight="true" outlineLevel="0" collapsed="false">
      <c r="A891" s="7" t="n">
        <v>1043023</v>
      </c>
      <c r="B891" s="7" t="s">
        <v>892</v>
      </c>
      <c r="C891" s="7" t="s">
        <v>604</v>
      </c>
      <c r="D891" s="11" t="n">
        <v>59</v>
      </c>
      <c r="E891" s="10" t="n">
        <v>57</v>
      </c>
      <c r="F891" s="11" t="n">
        <f aca="false">D891*0.5+E891*0.5</f>
        <v>58</v>
      </c>
    </row>
    <row r="892" customFormat="false" ht="15" hidden="false" customHeight="true" outlineLevel="0" collapsed="false">
      <c r="A892" s="7" t="n">
        <v>1043024</v>
      </c>
      <c r="B892" s="7" t="s">
        <v>893</v>
      </c>
      <c r="C892" s="7" t="s">
        <v>604</v>
      </c>
      <c r="D892" s="11" t="n">
        <v>0</v>
      </c>
      <c r="E892" s="10" t="n">
        <v>0</v>
      </c>
      <c r="F892" s="11" t="n">
        <f aca="false">D892*0.5+E892*0.5</f>
        <v>0</v>
      </c>
    </row>
    <row r="893" customFormat="false" ht="15" hidden="false" customHeight="true" outlineLevel="0" collapsed="false">
      <c r="A893" s="7" t="n">
        <v>1043025</v>
      </c>
      <c r="B893" s="7" t="s">
        <v>894</v>
      </c>
      <c r="C893" s="7" t="s">
        <v>604</v>
      </c>
      <c r="D893" s="11" t="n">
        <v>0</v>
      </c>
      <c r="E893" s="10" t="n">
        <v>0</v>
      </c>
      <c r="F893" s="11" t="n">
        <f aca="false">D893*0.5+E893*0.5</f>
        <v>0</v>
      </c>
    </row>
    <row r="894" customFormat="false" ht="15" hidden="false" customHeight="true" outlineLevel="0" collapsed="false">
      <c r="A894" s="7" t="n">
        <v>1043026</v>
      </c>
      <c r="B894" s="7" t="s">
        <v>895</v>
      </c>
      <c r="C894" s="7" t="s">
        <v>604</v>
      </c>
      <c r="D894" s="11" t="n">
        <v>71</v>
      </c>
      <c r="E894" s="10" t="n">
        <v>70.5</v>
      </c>
      <c r="F894" s="11" t="n">
        <f aca="false">D894*0.5+E894*0.5</f>
        <v>70.75</v>
      </c>
    </row>
    <row r="895" customFormat="false" ht="15" hidden="false" customHeight="true" outlineLevel="0" collapsed="false">
      <c r="A895" s="7" t="n">
        <v>1043027</v>
      </c>
      <c r="B895" s="7" t="s">
        <v>896</v>
      </c>
      <c r="C895" s="7" t="s">
        <v>604</v>
      </c>
      <c r="D895" s="11" t="n">
        <v>71</v>
      </c>
      <c r="E895" s="10" t="n">
        <v>72.5</v>
      </c>
      <c r="F895" s="11" t="n">
        <f aca="false">D895*0.5+E895*0.5</f>
        <v>71.75</v>
      </c>
    </row>
    <row r="896" customFormat="false" ht="15" hidden="false" customHeight="true" outlineLevel="0" collapsed="false">
      <c r="A896" s="7" t="n">
        <v>1043028</v>
      </c>
      <c r="B896" s="7" t="s">
        <v>897</v>
      </c>
      <c r="C896" s="7" t="s">
        <v>604</v>
      </c>
      <c r="D896" s="11" t="n">
        <v>64</v>
      </c>
      <c r="E896" s="10" t="n">
        <v>72</v>
      </c>
      <c r="F896" s="11" t="n">
        <f aca="false">D896*0.5+E896*0.5</f>
        <v>68</v>
      </c>
    </row>
    <row r="897" customFormat="false" ht="15" hidden="false" customHeight="true" outlineLevel="0" collapsed="false">
      <c r="A897" s="7" t="n">
        <v>1043029</v>
      </c>
      <c r="B897" s="7" t="s">
        <v>898</v>
      </c>
      <c r="C897" s="7" t="s">
        <v>604</v>
      </c>
      <c r="D897" s="11" t="n">
        <v>62</v>
      </c>
      <c r="E897" s="10" t="n">
        <v>70</v>
      </c>
      <c r="F897" s="11" t="n">
        <f aca="false">D897*0.5+E897*0.5</f>
        <v>66</v>
      </c>
    </row>
    <row r="898" customFormat="false" ht="15" hidden="false" customHeight="true" outlineLevel="0" collapsed="false">
      <c r="A898" s="7" t="n">
        <v>1043030</v>
      </c>
      <c r="B898" s="7" t="s">
        <v>899</v>
      </c>
      <c r="C898" s="7" t="s">
        <v>604</v>
      </c>
      <c r="D898" s="11" t="n">
        <v>71</v>
      </c>
      <c r="E898" s="10" t="n">
        <v>67.5</v>
      </c>
      <c r="F898" s="11" t="n">
        <f aca="false">D898*0.5+E898*0.5</f>
        <v>69.25</v>
      </c>
    </row>
    <row r="899" customFormat="false" ht="15" hidden="false" customHeight="true" outlineLevel="0" collapsed="false">
      <c r="A899" s="7" t="n">
        <v>1043101</v>
      </c>
      <c r="B899" s="7" t="s">
        <v>900</v>
      </c>
      <c r="C899" s="7" t="s">
        <v>604</v>
      </c>
      <c r="D899" s="11" t="n">
        <v>73.5</v>
      </c>
      <c r="E899" s="10" t="n">
        <v>71.5</v>
      </c>
      <c r="F899" s="11" t="n">
        <f aca="false">D899*0.5+E899*0.5</f>
        <v>72.5</v>
      </c>
    </row>
    <row r="900" customFormat="false" ht="15" hidden="false" customHeight="true" outlineLevel="0" collapsed="false">
      <c r="A900" s="7" t="n">
        <v>1043102</v>
      </c>
      <c r="B900" s="7" t="s">
        <v>901</v>
      </c>
      <c r="C900" s="7" t="s">
        <v>604</v>
      </c>
      <c r="D900" s="11" t="n">
        <v>64</v>
      </c>
      <c r="E900" s="10" t="n">
        <v>65</v>
      </c>
      <c r="F900" s="11" t="n">
        <f aca="false">D900*0.5+E900*0.5</f>
        <v>64.5</v>
      </c>
    </row>
    <row r="901" customFormat="false" ht="15" hidden="false" customHeight="true" outlineLevel="0" collapsed="false">
      <c r="A901" s="7" t="n">
        <v>1043103</v>
      </c>
      <c r="B901" s="7" t="s">
        <v>902</v>
      </c>
      <c r="C901" s="7" t="s">
        <v>604</v>
      </c>
      <c r="D901" s="11" t="n">
        <v>77</v>
      </c>
      <c r="E901" s="10" t="n">
        <v>65.5</v>
      </c>
      <c r="F901" s="11" t="n">
        <f aca="false">D901*0.5+E901*0.5</f>
        <v>71.25</v>
      </c>
    </row>
    <row r="902" customFormat="false" ht="15" hidden="false" customHeight="true" outlineLevel="0" collapsed="false">
      <c r="A902" s="7" t="n">
        <v>1043104</v>
      </c>
      <c r="B902" s="7" t="s">
        <v>903</v>
      </c>
      <c r="C902" s="7" t="s">
        <v>604</v>
      </c>
      <c r="D902" s="11" t="n">
        <v>67</v>
      </c>
      <c r="E902" s="10" t="n">
        <v>68</v>
      </c>
      <c r="F902" s="11" t="n">
        <f aca="false">D902*0.5+E902*0.5</f>
        <v>67.5</v>
      </c>
    </row>
    <row r="903" customFormat="false" ht="15" hidden="false" customHeight="true" outlineLevel="0" collapsed="false">
      <c r="A903" s="7" t="n">
        <v>1043105</v>
      </c>
      <c r="B903" s="7" t="s">
        <v>904</v>
      </c>
      <c r="C903" s="7" t="s">
        <v>604</v>
      </c>
      <c r="D903" s="11" t="n">
        <v>58.5</v>
      </c>
      <c r="E903" s="10" t="n">
        <v>65.5</v>
      </c>
      <c r="F903" s="11" t="n">
        <f aca="false">D903*0.5+E903*0.5</f>
        <v>62</v>
      </c>
    </row>
    <row r="904" customFormat="false" ht="15" hidden="false" customHeight="true" outlineLevel="0" collapsed="false">
      <c r="A904" s="7" t="n">
        <v>1043106</v>
      </c>
      <c r="B904" s="7" t="s">
        <v>905</v>
      </c>
      <c r="C904" s="7" t="s">
        <v>604</v>
      </c>
      <c r="D904" s="11" t="n">
        <v>61.5</v>
      </c>
      <c r="E904" s="10" t="n">
        <v>61</v>
      </c>
      <c r="F904" s="11" t="n">
        <f aca="false">D904*0.5+E904*0.5</f>
        <v>61.25</v>
      </c>
    </row>
    <row r="905" customFormat="false" ht="15" hidden="false" customHeight="true" outlineLevel="0" collapsed="false">
      <c r="A905" s="7" t="n">
        <v>1043107</v>
      </c>
      <c r="B905" s="7" t="s">
        <v>906</v>
      </c>
      <c r="C905" s="7" t="s">
        <v>604</v>
      </c>
      <c r="D905" s="11" t="n">
        <v>38.5</v>
      </c>
      <c r="E905" s="10" t="n">
        <v>48.5</v>
      </c>
      <c r="F905" s="11" t="n">
        <f aca="false">D905*0.5+E905*0.5</f>
        <v>43.5</v>
      </c>
    </row>
    <row r="906" customFormat="false" ht="15" hidden="false" customHeight="true" outlineLevel="0" collapsed="false">
      <c r="A906" s="7" t="n">
        <v>1043108</v>
      </c>
      <c r="B906" s="7" t="s">
        <v>907</v>
      </c>
      <c r="C906" s="7" t="s">
        <v>604</v>
      </c>
      <c r="D906" s="11" t="n">
        <v>57</v>
      </c>
      <c r="E906" s="10" t="n">
        <v>60</v>
      </c>
      <c r="F906" s="11" t="n">
        <f aca="false">D906*0.5+E906*0.5</f>
        <v>58.5</v>
      </c>
    </row>
    <row r="907" customFormat="false" ht="15" hidden="false" customHeight="true" outlineLevel="0" collapsed="false">
      <c r="A907" s="7" t="n">
        <v>1043109</v>
      </c>
      <c r="B907" s="7" t="s">
        <v>908</v>
      </c>
      <c r="C907" s="7" t="s">
        <v>604</v>
      </c>
      <c r="D907" s="11" t="n">
        <v>55.5</v>
      </c>
      <c r="E907" s="10" t="n">
        <v>61.1</v>
      </c>
      <c r="F907" s="11" t="n">
        <f aca="false">D907*0.5+E907*0.5</f>
        <v>58.3</v>
      </c>
    </row>
    <row r="908" customFormat="false" ht="15" hidden="false" customHeight="true" outlineLevel="0" collapsed="false">
      <c r="A908" s="7" t="n">
        <v>1043110</v>
      </c>
      <c r="B908" s="7" t="s">
        <v>909</v>
      </c>
      <c r="C908" s="7" t="s">
        <v>604</v>
      </c>
      <c r="D908" s="11" t="n">
        <v>57</v>
      </c>
      <c r="E908" s="10" t="n">
        <v>66.5</v>
      </c>
      <c r="F908" s="11" t="n">
        <f aca="false">D908*0.5+E908*0.5</f>
        <v>61.75</v>
      </c>
    </row>
    <row r="909" customFormat="false" ht="15" hidden="false" customHeight="true" outlineLevel="0" collapsed="false">
      <c r="A909" s="7" t="n">
        <v>1043111</v>
      </c>
      <c r="B909" s="7" t="s">
        <v>910</v>
      </c>
      <c r="C909" s="7" t="s">
        <v>604</v>
      </c>
      <c r="D909" s="11" t="n">
        <v>0</v>
      </c>
      <c r="E909" s="10" t="n">
        <v>0</v>
      </c>
      <c r="F909" s="11" t="n">
        <f aca="false">D909*0.5+E909*0.5</f>
        <v>0</v>
      </c>
    </row>
    <row r="910" customFormat="false" ht="15" hidden="false" customHeight="true" outlineLevel="0" collapsed="false">
      <c r="A910" s="7" t="n">
        <v>1043112</v>
      </c>
      <c r="B910" s="7" t="s">
        <v>911</v>
      </c>
      <c r="C910" s="7" t="s">
        <v>604</v>
      </c>
      <c r="D910" s="11" t="n">
        <v>70</v>
      </c>
      <c r="E910" s="10" t="n">
        <v>71</v>
      </c>
      <c r="F910" s="11" t="n">
        <f aca="false">D910*0.5+E910*0.5</f>
        <v>70.5</v>
      </c>
    </row>
    <row r="911" customFormat="false" ht="15" hidden="false" customHeight="true" outlineLevel="0" collapsed="false">
      <c r="A911" s="7" t="n">
        <v>1043113</v>
      </c>
      <c r="B911" s="7" t="s">
        <v>912</v>
      </c>
      <c r="C911" s="7" t="s">
        <v>604</v>
      </c>
      <c r="D911" s="11" t="n">
        <v>0</v>
      </c>
      <c r="E911" s="10" t="n">
        <v>0</v>
      </c>
      <c r="F911" s="11" t="n">
        <f aca="false">D911*0.5+E911*0.5</f>
        <v>0</v>
      </c>
    </row>
    <row r="912" customFormat="false" ht="15" hidden="false" customHeight="true" outlineLevel="0" collapsed="false">
      <c r="A912" s="7" t="n">
        <v>1043114</v>
      </c>
      <c r="B912" s="7" t="s">
        <v>913</v>
      </c>
      <c r="C912" s="7" t="s">
        <v>604</v>
      </c>
      <c r="D912" s="11" t="n">
        <v>72</v>
      </c>
      <c r="E912" s="10" t="n">
        <v>60.5</v>
      </c>
      <c r="F912" s="11" t="n">
        <f aca="false">D912*0.5+E912*0.5</f>
        <v>66.25</v>
      </c>
    </row>
    <row r="913" customFormat="false" ht="15" hidden="false" customHeight="true" outlineLevel="0" collapsed="false">
      <c r="A913" s="7" t="n">
        <v>1043115</v>
      </c>
      <c r="B913" s="7" t="s">
        <v>914</v>
      </c>
      <c r="C913" s="7" t="s">
        <v>604</v>
      </c>
      <c r="D913" s="11" t="n">
        <v>57</v>
      </c>
      <c r="E913" s="10" t="n">
        <v>66.5</v>
      </c>
      <c r="F913" s="11" t="n">
        <f aca="false">D913*0.5+E913*0.5</f>
        <v>61.75</v>
      </c>
    </row>
    <row r="914" customFormat="false" ht="15" hidden="false" customHeight="true" outlineLevel="0" collapsed="false">
      <c r="A914" s="7" t="n">
        <v>1043116</v>
      </c>
      <c r="B914" s="7" t="s">
        <v>915</v>
      </c>
      <c r="C914" s="7" t="s">
        <v>604</v>
      </c>
      <c r="D914" s="11" t="n">
        <v>47</v>
      </c>
      <c r="E914" s="10" t="n">
        <v>69.5</v>
      </c>
      <c r="F914" s="11" t="n">
        <f aca="false">D914*0.5+E914*0.5</f>
        <v>58.25</v>
      </c>
    </row>
    <row r="915" customFormat="false" ht="15" hidden="false" customHeight="true" outlineLevel="0" collapsed="false">
      <c r="A915" s="7" t="n">
        <v>1043117</v>
      </c>
      <c r="B915" s="7" t="s">
        <v>916</v>
      </c>
      <c r="C915" s="7" t="s">
        <v>604</v>
      </c>
      <c r="D915" s="11" t="n">
        <v>63.5</v>
      </c>
      <c r="E915" s="10" t="n">
        <v>82</v>
      </c>
      <c r="F915" s="11" t="n">
        <f aca="false">D915*0.5+E915*0.5</f>
        <v>72.75</v>
      </c>
    </row>
    <row r="916" customFormat="false" ht="15" hidden="false" customHeight="true" outlineLevel="0" collapsed="false">
      <c r="A916" s="7" t="n">
        <v>1043118</v>
      </c>
      <c r="B916" s="7" t="s">
        <v>917</v>
      </c>
      <c r="C916" s="7" t="s">
        <v>604</v>
      </c>
      <c r="D916" s="11" t="n">
        <v>63.5</v>
      </c>
      <c r="E916" s="10" t="n">
        <v>69.5</v>
      </c>
      <c r="F916" s="11" t="n">
        <f aca="false">D916*0.5+E916*0.5</f>
        <v>66.5</v>
      </c>
    </row>
    <row r="917" customFormat="false" ht="15" hidden="false" customHeight="true" outlineLevel="0" collapsed="false">
      <c r="A917" s="7" t="n">
        <v>1043119</v>
      </c>
      <c r="B917" s="7" t="s">
        <v>918</v>
      </c>
      <c r="C917" s="7" t="s">
        <v>604</v>
      </c>
      <c r="D917" s="11" t="n">
        <v>0</v>
      </c>
      <c r="E917" s="10" t="n">
        <v>0</v>
      </c>
      <c r="F917" s="11" t="n">
        <f aca="false">D917*0.5+E917*0.5</f>
        <v>0</v>
      </c>
    </row>
    <row r="918" customFormat="false" ht="15" hidden="false" customHeight="true" outlineLevel="0" collapsed="false">
      <c r="A918" s="7" t="n">
        <v>1043120</v>
      </c>
      <c r="B918" s="7" t="s">
        <v>919</v>
      </c>
      <c r="C918" s="7" t="s">
        <v>604</v>
      </c>
      <c r="D918" s="11" t="n">
        <v>64.5</v>
      </c>
      <c r="E918" s="10" t="n">
        <v>68</v>
      </c>
      <c r="F918" s="11" t="n">
        <f aca="false">D918*0.5+E918*0.5</f>
        <v>66.25</v>
      </c>
    </row>
    <row r="919" customFormat="false" ht="15" hidden="false" customHeight="true" outlineLevel="0" collapsed="false">
      <c r="A919" s="7" t="n">
        <v>1043121</v>
      </c>
      <c r="B919" s="7" t="s">
        <v>920</v>
      </c>
      <c r="C919" s="7" t="s">
        <v>604</v>
      </c>
      <c r="D919" s="11" t="n">
        <v>0</v>
      </c>
      <c r="E919" s="10" t="n">
        <v>0</v>
      </c>
      <c r="F919" s="11" t="n">
        <f aca="false">D919*0.5+E919*0.5</f>
        <v>0</v>
      </c>
    </row>
    <row r="920" customFormat="false" ht="15" hidden="false" customHeight="true" outlineLevel="0" collapsed="false">
      <c r="A920" s="7" t="n">
        <v>1043122</v>
      </c>
      <c r="B920" s="7" t="s">
        <v>921</v>
      </c>
      <c r="C920" s="7" t="s">
        <v>604</v>
      </c>
      <c r="D920" s="11" t="n">
        <v>52.5</v>
      </c>
      <c r="E920" s="10" t="n">
        <v>68.5</v>
      </c>
      <c r="F920" s="11" t="n">
        <f aca="false">D920*0.5+E920*0.5</f>
        <v>60.5</v>
      </c>
    </row>
    <row r="921" customFormat="false" ht="15" hidden="false" customHeight="true" outlineLevel="0" collapsed="false">
      <c r="A921" s="7" t="n">
        <v>1043123</v>
      </c>
      <c r="B921" s="7" t="s">
        <v>922</v>
      </c>
      <c r="C921" s="7" t="s">
        <v>604</v>
      </c>
      <c r="D921" s="11" t="n">
        <v>70</v>
      </c>
      <c r="E921" s="10" t="n">
        <v>75.5</v>
      </c>
      <c r="F921" s="11" t="n">
        <f aca="false">D921*0.5+E921*0.5</f>
        <v>72.75</v>
      </c>
    </row>
    <row r="922" customFormat="false" ht="15" hidden="false" customHeight="true" outlineLevel="0" collapsed="false">
      <c r="A922" s="7" t="n">
        <v>1043124</v>
      </c>
      <c r="B922" s="7" t="s">
        <v>923</v>
      </c>
      <c r="C922" s="7" t="s">
        <v>604</v>
      </c>
      <c r="D922" s="11" t="n">
        <v>55.5</v>
      </c>
      <c r="E922" s="10" t="n">
        <v>59</v>
      </c>
      <c r="F922" s="11" t="n">
        <f aca="false">D922*0.5+E922*0.5</f>
        <v>57.25</v>
      </c>
    </row>
    <row r="923" customFormat="false" ht="15" hidden="false" customHeight="true" outlineLevel="0" collapsed="false">
      <c r="A923" s="7" t="n">
        <v>1043125</v>
      </c>
      <c r="B923" s="7" t="s">
        <v>924</v>
      </c>
      <c r="C923" s="7" t="s">
        <v>604</v>
      </c>
      <c r="D923" s="11" t="n">
        <v>69.5</v>
      </c>
      <c r="E923" s="10" t="n">
        <v>63</v>
      </c>
      <c r="F923" s="11" t="n">
        <f aca="false">D923*0.5+E923*0.5</f>
        <v>66.25</v>
      </c>
    </row>
    <row r="924" customFormat="false" ht="15" hidden="false" customHeight="true" outlineLevel="0" collapsed="false">
      <c r="A924" s="7" t="n">
        <v>1043126</v>
      </c>
      <c r="B924" s="7" t="s">
        <v>925</v>
      </c>
      <c r="C924" s="7" t="s">
        <v>604</v>
      </c>
      <c r="D924" s="11" t="n">
        <v>76</v>
      </c>
      <c r="E924" s="10" t="n">
        <v>72.5</v>
      </c>
      <c r="F924" s="11" t="n">
        <f aca="false">D924*0.5+E924*0.5</f>
        <v>74.25</v>
      </c>
    </row>
    <row r="925" customFormat="false" ht="15" hidden="false" customHeight="true" outlineLevel="0" collapsed="false">
      <c r="A925" s="7" t="n">
        <v>1043127</v>
      </c>
      <c r="B925" s="7" t="s">
        <v>926</v>
      </c>
      <c r="C925" s="7" t="s">
        <v>604</v>
      </c>
      <c r="D925" s="11" t="n">
        <v>0</v>
      </c>
      <c r="E925" s="10" t="n">
        <v>0</v>
      </c>
      <c r="F925" s="11" t="n">
        <f aca="false">D925*0.5+E925*0.5</f>
        <v>0</v>
      </c>
    </row>
    <row r="926" customFormat="false" ht="15" hidden="false" customHeight="true" outlineLevel="0" collapsed="false">
      <c r="A926" s="7" t="n">
        <v>1043128</v>
      </c>
      <c r="B926" s="7" t="s">
        <v>927</v>
      </c>
      <c r="C926" s="7" t="s">
        <v>604</v>
      </c>
      <c r="D926" s="11" t="n">
        <v>60</v>
      </c>
      <c r="E926" s="10" t="n">
        <v>70.5</v>
      </c>
      <c r="F926" s="11" t="n">
        <f aca="false">D926*0.5+E926*0.5</f>
        <v>65.25</v>
      </c>
    </row>
    <row r="927" customFormat="false" ht="15" hidden="false" customHeight="true" outlineLevel="0" collapsed="false">
      <c r="A927" s="7" t="n">
        <v>1043129</v>
      </c>
      <c r="B927" s="7" t="s">
        <v>928</v>
      </c>
      <c r="C927" s="7" t="s">
        <v>604</v>
      </c>
      <c r="D927" s="11" t="n">
        <v>71.5</v>
      </c>
      <c r="E927" s="10" t="n">
        <v>72.5</v>
      </c>
      <c r="F927" s="11" t="n">
        <f aca="false">D927*0.5+E927*0.5</f>
        <v>72</v>
      </c>
    </row>
    <row r="928" customFormat="false" ht="15" hidden="false" customHeight="true" outlineLevel="0" collapsed="false">
      <c r="A928" s="7" t="n">
        <v>1043130</v>
      </c>
      <c r="B928" s="7" t="s">
        <v>929</v>
      </c>
      <c r="C928" s="7" t="s">
        <v>604</v>
      </c>
      <c r="D928" s="11" t="n">
        <v>61.5</v>
      </c>
      <c r="E928" s="10" t="n">
        <v>69.5</v>
      </c>
      <c r="F928" s="11" t="n">
        <f aca="false">D928*0.5+E928*0.5</f>
        <v>65.5</v>
      </c>
    </row>
    <row r="929" customFormat="false" ht="15" hidden="false" customHeight="true" outlineLevel="0" collapsed="false">
      <c r="A929" s="7" t="n">
        <v>1043201</v>
      </c>
      <c r="B929" s="7" t="s">
        <v>930</v>
      </c>
      <c r="C929" s="7" t="s">
        <v>604</v>
      </c>
      <c r="D929" s="11" t="n">
        <v>51</v>
      </c>
      <c r="E929" s="10" t="n">
        <v>58</v>
      </c>
      <c r="F929" s="11" t="n">
        <f aca="false">D929*0.5+E929*0.5</f>
        <v>54.5</v>
      </c>
    </row>
    <row r="930" customFormat="false" ht="15" hidden="false" customHeight="true" outlineLevel="0" collapsed="false">
      <c r="A930" s="7" t="n">
        <v>1043202</v>
      </c>
      <c r="B930" s="7" t="s">
        <v>931</v>
      </c>
      <c r="C930" s="7" t="s">
        <v>604</v>
      </c>
      <c r="D930" s="11" t="n">
        <v>64</v>
      </c>
      <c r="E930" s="10" t="n">
        <v>69</v>
      </c>
      <c r="F930" s="11" t="n">
        <f aca="false">D930*0.5+E930*0.5</f>
        <v>66.5</v>
      </c>
    </row>
    <row r="931" customFormat="false" ht="15" hidden="false" customHeight="true" outlineLevel="0" collapsed="false">
      <c r="A931" s="7" t="n">
        <v>1043203</v>
      </c>
      <c r="B931" s="7" t="s">
        <v>932</v>
      </c>
      <c r="C931" s="7" t="s">
        <v>604</v>
      </c>
      <c r="D931" s="11" t="n">
        <v>53</v>
      </c>
      <c r="E931" s="10" t="n">
        <v>55</v>
      </c>
      <c r="F931" s="11" t="n">
        <f aca="false">D931*0.5+E931*0.5</f>
        <v>54</v>
      </c>
    </row>
    <row r="932" customFormat="false" ht="15" hidden="false" customHeight="true" outlineLevel="0" collapsed="false">
      <c r="A932" s="7" t="n">
        <v>1043204</v>
      </c>
      <c r="B932" s="7" t="s">
        <v>933</v>
      </c>
      <c r="C932" s="7" t="s">
        <v>604</v>
      </c>
      <c r="D932" s="11" t="n">
        <v>64</v>
      </c>
      <c r="E932" s="10" t="n">
        <v>68</v>
      </c>
      <c r="F932" s="11" t="n">
        <f aca="false">D932*0.5+E932*0.5</f>
        <v>66</v>
      </c>
    </row>
    <row r="933" customFormat="false" ht="15" hidden="false" customHeight="true" outlineLevel="0" collapsed="false">
      <c r="A933" s="7" t="n">
        <v>1043205</v>
      </c>
      <c r="B933" s="7" t="s">
        <v>876</v>
      </c>
      <c r="C933" s="7" t="s">
        <v>604</v>
      </c>
      <c r="D933" s="11" t="n">
        <v>0</v>
      </c>
      <c r="E933" s="10" t="n">
        <v>0</v>
      </c>
      <c r="F933" s="11" t="n">
        <f aca="false">D933*0.5+E933*0.5</f>
        <v>0</v>
      </c>
    </row>
    <row r="934" customFormat="false" ht="15" hidden="false" customHeight="true" outlineLevel="0" collapsed="false">
      <c r="A934" s="7" t="n">
        <v>1043206</v>
      </c>
      <c r="B934" s="7" t="s">
        <v>934</v>
      </c>
      <c r="C934" s="7" t="s">
        <v>604</v>
      </c>
      <c r="D934" s="11" t="n">
        <v>61</v>
      </c>
      <c r="E934" s="10" t="n">
        <v>65.5</v>
      </c>
      <c r="F934" s="11" t="n">
        <f aca="false">D934*0.5+E934*0.5</f>
        <v>63.25</v>
      </c>
    </row>
    <row r="935" customFormat="false" ht="15" hidden="false" customHeight="true" outlineLevel="0" collapsed="false">
      <c r="A935" s="7" t="n">
        <v>1043207</v>
      </c>
      <c r="B935" s="7" t="s">
        <v>935</v>
      </c>
      <c r="C935" s="7" t="s">
        <v>604</v>
      </c>
      <c r="D935" s="11" t="n">
        <v>70</v>
      </c>
      <c r="E935" s="10" t="n">
        <v>67.5</v>
      </c>
      <c r="F935" s="11" t="n">
        <f aca="false">D935*0.5+E935*0.5</f>
        <v>68.75</v>
      </c>
    </row>
    <row r="936" customFormat="false" ht="15" hidden="false" customHeight="true" outlineLevel="0" collapsed="false">
      <c r="A936" s="7" t="n">
        <v>1043208</v>
      </c>
      <c r="B936" s="7" t="s">
        <v>936</v>
      </c>
      <c r="C936" s="7" t="s">
        <v>604</v>
      </c>
      <c r="D936" s="11" t="n">
        <v>74</v>
      </c>
      <c r="E936" s="10" t="n">
        <v>69</v>
      </c>
      <c r="F936" s="11" t="n">
        <f aca="false">D936*0.5+E936*0.5</f>
        <v>71.5</v>
      </c>
    </row>
    <row r="937" customFormat="false" ht="15" hidden="false" customHeight="true" outlineLevel="0" collapsed="false">
      <c r="A937" s="7" t="n">
        <v>1043209</v>
      </c>
      <c r="B937" s="7" t="s">
        <v>937</v>
      </c>
      <c r="C937" s="7" t="s">
        <v>604</v>
      </c>
      <c r="D937" s="11" t="n">
        <v>69</v>
      </c>
      <c r="E937" s="10" t="n">
        <v>64</v>
      </c>
      <c r="F937" s="11" t="n">
        <f aca="false">D937*0.5+E937*0.5</f>
        <v>66.5</v>
      </c>
    </row>
    <row r="938" customFormat="false" ht="15" hidden="false" customHeight="true" outlineLevel="0" collapsed="false">
      <c r="A938" s="7" t="n">
        <v>1043210</v>
      </c>
      <c r="B938" s="7" t="s">
        <v>938</v>
      </c>
      <c r="C938" s="7" t="s">
        <v>604</v>
      </c>
      <c r="D938" s="11" t="n">
        <v>0</v>
      </c>
      <c r="E938" s="10" t="n">
        <v>0</v>
      </c>
      <c r="F938" s="11" t="n">
        <f aca="false">D938*0.5+E938*0.5</f>
        <v>0</v>
      </c>
    </row>
    <row r="939" customFormat="false" ht="15" hidden="false" customHeight="true" outlineLevel="0" collapsed="false">
      <c r="A939" s="7" t="n">
        <v>1043211</v>
      </c>
      <c r="B939" s="7" t="s">
        <v>939</v>
      </c>
      <c r="C939" s="7" t="s">
        <v>604</v>
      </c>
      <c r="D939" s="11" t="n">
        <v>63</v>
      </c>
      <c r="E939" s="10" t="n">
        <v>67</v>
      </c>
      <c r="F939" s="11" t="n">
        <f aca="false">D939*0.5+E939*0.5</f>
        <v>65</v>
      </c>
    </row>
    <row r="940" customFormat="false" ht="15" hidden="false" customHeight="true" outlineLevel="0" collapsed="false">
      <c r="A940" s="7" t="n">
        <v>1043212</v>
      </c>
      <c r="B940" s="7" t="s">
        <v>940</v>
      </c>
      <c r="C940" s="7" t="s">
        <v>604</v>
      </c>
      <c r="D940" s="11" t="n">
        <v>67</v>
      </c>
      <c r="E940" s="10" t="n">
        <v>69</v>
      </c>
      <c r="F940" s="11" t="n">
        <f aca="false">D940*0.5+E940*0.5</f>
        <v>68</v>
      </c>
    </row>
    <row r="941" customFormat="false" ht="15" hidden="false" customHeight="true" outlineLevel="0" collapsed="false">
      <c r="A941" s="7" t="n">
        <v>1043213</v>
      </c>
      <c r="B941" s="7" t="s">
        <v>941</v>
      </c>
      <c r="C941" s="7" t="s">
        <v>604</v>
      </c>
      <c r="D941" s="11" t="n">
        <v>64</v>
      </c>
      <c r="E941" s="10" t="n">
        <v>60</v>
      </c>
      <c r="F941" s="11" t="n">
        <f aca="false">D941*0.5+E941*0.5</f>
        <v>62</v>
      </c>
    </row>
    <row r="942" customFormat="false" ht="15" hidden="false" customHeight="true" outlineLevel="0" collapsed="false">
      <c r="A942" s="7" t="n">
        <v>1043214</v>
      </c>
      <c r="B942" s="7" t="s">
        <v>942</v>
      </c>
      <c r="C942" s="7" t="s">
        <v>604</v>
      </c>
      <c r="D942" s="11" t="n">
        <v>60</v>
      </c>
      <c r="E942" s="10" t="n">
        <v>68</v>
      </c>
      <c r="F942" s="11" t="n">
        <f aca="false">D942*0.5+E942*0.5</f>
        <v>64</v>
      </c>
    </row>
    <row r="943" customFormat="false" ht="15" hidden="false" customHeight="true" outlineLevel="0" collapsed="false">
      <c r="A943" s="7" t="n">
        <v>1043215</v>
      </c>
      <c r="B943" s="7" t="s">
        <v>943</v>
      </c>
      <c r="C943" s="7" t="s">
        <v>604</v>
      </c>
      <c r="D943" s="11" t="n">
        <v>60</v>
      </c>
      <c r="E943" s="10" t="n">
        <v>65</v>
      </c>
      <c r="F943" s="11" t="n">
        <f aca="false">D943*0.5+E943*0.5</f>
        <v>62.5</v>
      </c>
    </row>
    <row r="944" customFormat="false" ht="15" hidden="false" customHeight="true" outlineLevel="0" collapsed="false">
      <c r="A944" s="7" t="n">
        <v>1043216</v>
      </c>
      <c r="B944" s="7" t="s">
        <v>944</v>
      </c>
      <c r="C944" s="7" t="s">
        <v>604</v>
      </c>
      <c r="D944" s="11" t="n">
        <v>75</v>
      </c>
      <c r="E944" s="10" t="n">
        <v>68</v>
      </c>
      <c r="F944" s="11" t="n">
        <f aca="false">D944*0.5+E944*0.5</f>
        <v>71.5</v>
      </c>
    </row>
    <row r="945" customFormat="false" ht="15" hidden="false" customHeight="true" outlineLevel="0" collapsed="false">
      <c r="A945" s="7" t="n">
        <v>1043217</v>
      </c>
      <c r="B945" s="7" t="s">
        <v>945</v>
      </c>
      <c r="C945" s="7" t="s">
        <v>604</v>
      </c>
      <c r="D945" s="11" t="n">
        <v>54</v>
      </c>
      <c r="E945" s="10" t="n">
        <v>58</v>
      </c>
      <c r="F945" s="11" t="n">
        <f aca="false">D945*0.5+E945*0.5</f>
        <v>56</v>
      </c>
    </row>
    <row r="946" customFormat="false" ht="15" hidden="false" customHeight="true" outlineLevel="0" collapsed="false">
      <c r="A946" s="7" t="n">
        <v>1043218</v>
      </c>
      <c r="B946" s="7" t="s">
        <v>946</v>
      </c>
      <c r="C946" s="7" t="s">
        <v>604</v>
      </c>
      <c r="D946" s="11" t="n">
        <v>58</v>
      </c>
      <c r="E946" s="10" t="n">
        <v>61</v>
      </c>
      <c r="F946" s="11" t="n">
        <f aca="false">D946*0.5+E946*0.5</f>
        <v>59.5</v>
      </c>
    </row>
    <row r="947" customFormat="false" ht="15" hidden="false" customHeight="true" outlineLevel="0" collapsed="false">
      <c r="A947" s="7" t="n">
        <v>1043219</v>
      </c>
      <c r="B947" s="7" t="s">
        <v>947</v>
      </c>
      <c r="C947" s="7" t="s">
        <v>604</v>
      </c>
      <c r="D947" s="11" t="n">
        <v>49</v>
      </c>
      <c r="E947" s="10" t="n">
        <v>53</v>
      </c>
      <c r="F947" s="11" t="n">
        <f aca="false">D947*0.5+E947*0.5</f>
        <v>51</v>
      </c>
    </row>
    <row r="948" customFormat="false" ht="15" hidden="false" customHeight="true" outlineLevel="0" collapsed="false">
      <c r="A948" s="7" t="n">
        <v>1043220</v>
      </c>
      <c r="B948" s="7" t="s">
        <v>948</v>
      </c>
      <c r="C948" s="7" t="s">
        <v>604</v>
      </c>
      <c r="D948" s="11" t="n">
        <v>65</v>
      </c>
      <c r="E948" s="10" t="n">
        <v>64</v>
      </c>
      <c r="F948" s="11" t="n">
        <f aca="false">D948*0.5+E948*0.5</f>
        <v>64.5</v>
      </c>
    </row>
    <row r="949" customFormat="false" ht="15" hidden="false" customHeight="true" outlineLevel="0" collapsed="false">
      <c r="A949" s="7" t="n">
        <v>1043221</v>
      </c>
      <c r="B949" s="7" t="s">
        <v>949</v>
      </c>
      <c r="C949" s="7" t="s">
        <v>604</v>
      </c>
      <c r="D949" s="11" t="n">
        <v>62</v>
      </c>
      <c r="E949" s="10" t="n">
        <v>66</v>
      </c>
      <c r="F949" s="11" t="n">
        <f aca="false">D949*0.5+E949*0.5</f>
        <v>64</v>
      </c>
    </row>
    <row r="950" customFormat="false" ht="15" hidden="false" customHeight="true" outlineLevel="0" collapsed="false">
      <c r="A950" s="7" t="n">
        <v>1043222</v>
      </c>
      <c r="B950" s="7" t="s">
        <v>950</v>
      </c>
      <c r="C950" s="7" t="s">
        <v>604</v>
      </c>
      <c r="D950" s="11" t="n">
        <v>61</v>
      </c>
      <c r="E950" s="10" t="n">
        <v>65</v>
      </c>
      <c r="F950" s="11" t="n">
        <f aca="false">D950*0.5+E950*0.5</f>
        <v>63</v>
      </c>
    </row>
    <row r="951" customFormat="false" ht="15" hidden="false" customHeight="true" outlineLevel="0" collapsed="false">
      <c r="A951" s="7" t="n">
        <v>1043223</v>
      </c>
      <c r="B951" s="7" t="s">
        <v>951</v>
      </c>
      <c r="C951" s="7" t="s">
        <v>604</v>
      </c>
      <c r="D951" s="11" t="n">
        <v>56</v>
      </c>
      <c r="E951" s="10" t="n">
        <v>69</v>
      </c>
      <c r="F951" s="11" t="n">
        <f aca="false">D951*0.5+E951*0.5</f>
        <v>62.5</v>
      </c>
    </row>
    <row r="952" customFormat="false" ht="15" hidden="false" customHeight="true" outlineLevel="0" collapsed="false">
      <c r="A952" s="7" t="n">
        <v>1043224</v>
      </c>
      <c r="B952" s="7" t="s">
        <v>952</v>
      </c>
      <c r="C952" s="7" t="s">
        <v>604</v>
      </c>
      <c r="D952" s="11" t="n">
        <v>50</v>
      </c>
      <c r="E952" s="10" t="n">
        <v>66</v>
      </c>
      <c r="F952" s="11" t="n">
        <f aca="false">D952*0.5+E952*0.5</f>
        <v>58</v>
      </c>
    </row>
    <row r="953" customFormat="false" ht="15" hidden="false" customHeight="true" outlineLevel="0" collapsed="false">
      <c r="A953" s="7" t="n">
        <v>1043225</v>
      </c>
      <c r="B953" s="7" t="s">
        <v>953</v>
      </c>
      <c r="C953" s="7" t="s">
        <v>604</v>
      </c>
      <c r="D953" s="11" t="n">
        <v>65</v>
      </c>
      <c r="E953" s="10" t="n">
        <v>64</v>
      </c>
      <c r="F953" s="11" t="n">
        <f aca="false">D953*0.5+E953*0.5</f>
        <v>64.5</v>
      </c>
    </row>
    <row r="954" customFormat="false" ht="15" hidden="false" customHeight="true" outlineLevel="0" collapsed="false">
      <c r="A954" s="7" t="n">
        <v>1043226</v>
      </c>
      <c r="B954" s="7" t="s">
        <v>954</v>
      </c>
      <c r="C954" s="7" t="s">
        <v>604</v>
      </c>
      <c r="D954" s="11" t="n">
        <v>66</v>
      </c>
      <c r="E954" s="10" t="n">
        <v>67</v>
      </c>
      <c r="F954" s="11" t="n">
        <f aca="false">D954*0.5+E954*0.5</f>
        <v>66.5</v>
      </c>
    </row>
    <row r="955" customFormat="false" ht="15" hidden="false" customHeight="true" outlineLevel="0" collapsed="false">
      <c r="A955" s="7" t="n">
        <v>1043227</v>
      </c>
      <c r="B955" s="7" t="s">
        <v>955</v>
      </c>
      <c r="C955" s="7" t="s">
        <v>604</v>
      </c>
      <c r="D955" s="11" t="n">
        <v>71</v>
      </c>
      <c r="E955" s="10" t="n">
        <v>70</v>
      </c>
      <c r="F955" s="11" t="n">
        <f aca="false">D955*0.5+E955*0.5</f>
        <v>70.5</v>
      </c>
    </row>
    <row r="956" customFormat="false" ht="15" hidden="false" customHeight="true" outlineLevel="0" collapsed="false">
      <c r="A956" s="7" t="n">
        <v>1043228</v>
      </c>
      <c r="B956" s="7" t="s">
        <v>956</v>
      </c>
      <c r="C956" s="7" t="s">
        <v>604</v>
      </c>
      <c r="D956" s="11" t="n">
        <v>49</v>
      </c>
      <c r="E956" s="10" t="n">
        <v>64</v>
      </c>
      <c r="F956" s="11" t="n">
        <f aca="false">D956*0.5+E956*0.5</f>
        <v>56.5</v>
      </c>
    </row>
    <row r="957" customFormat="false" ht="15" hidden="false" customHeight="true" outlineLevel="0" collapsed="false">
      <c r="A957" s="7" t="n">
        <v>1043229</v>
      </c>
      <c r="B957" s="7" t="s">
        <v>957</v>
      </c>
      <c r="C957" s="7" t="s">
        <v>604</v>
      </c>
      <c r="D957" s="11" t="n">
        <v>53</v>
      </c>
      <c r="E957" s="10" t="n">
        <v>66</v>
      </c>
      <c r="F957" s="11" t="n">
        <f aca="false">D957*0.5+E957*0.5</f>
        <v>59.5</v>
      </c>
    </row>
    <row r="958" customFormat="false" ht="15" hidden="false" customHeight="true" outlineLevel="0" collapsed="false">
      <c r="A958" s="7" t="n">
        <v>1043230</v>
      </c>
      <c r="B958" s="7" t="s">
        <v>958</v>
      </c>
      <c r="C958" s="7" t="s">
        <v>604</v>
      </c>
      <c r="D958" s="11" t="n">
        <v>53</v>
      </c>
      <c r="E958" s="10" t="n">
        <v>65.5</v>
      </c>
      <c r="F958" s="11" t="n">
        <f aca="false">D958*0.5+E958*0.5</f>
        <v>59.25</v>
      </c>
    </row>
    <row r="959" customFormat="false" ht="15" hidden="false" customHeight="true" outlineLevel="0" collapsed="false">
      <c r="A959" s="7" t="n">
        <v>1043301</v>
      </c>
      <c r="B959" s="7" t="s">
        <v>959</v>
      </c>
      <c r="C959" s="7" t="s">
        <v>604</v>
      </c>
      <c r="D959" s="11" t="n">
        <v>51.5</v>
      </c>
      <c r="E959" s="10" t="n">
        <v>49</v>
      </c>
      <c r="F959" s="11" t="n">
        <f aca="false">D959*0.5+E959*0.5</f>
        <v>50.25</v>
      </c>
    </row>
    <row r="960" customFormat="false" ht="15" hidden="false" customHeight="true" outlineLevel="0" collapsed="false">
      <c r="A960" s="7" t="n">
        <v>1043302</v>
      </c>
      <c r="B960" s="7" t="s">
        <v>960</v>
      </c>
      <c r="C960" s="7" t="s">
        <v>604</v>
      </c>
      <c r="D960" s="11" t="n">
        <v>65</v>
      </c>
      <c r="E960" s="10" t="n">
        <v>57</v>
      </c>
      <c r="F960" s="11" t="n">
        <f aca="false">D960*0.5+E960*0.5</f>
        <v>61</v>
      </c>
    </row>
    <row r="961" customFormat="false" ht="15" hidden="false" customHeight="true" outlineLevel="0" collapsed="false">
      <c r="A961" s="7" t="n">
        <v>1043303</v>
      </c>
      <c r="B961" s="7" t="s">
        <v>961</v>
      </c>
      <c r="C961" s="7" t="s">
        <v>604</v>
      </c>
      <c r="D961" s="11" t="n">
        <v>55</v>
      </c>
      <c r="E961" s="10" t="n">
        <v>54.5</v>
      </c>
      <c r="F961" s="11" t="n">
        <f aca="false">D961*0.5+E961*0.5</f>
        <v>54.75</v>
      </c>
    </row>
    <row r="962" customFormat="false" ht="15" hidden="false" customHeight="true" outlineLevel="0" collapsed="false">
      <c r="A962" s="7" t="n">
        <v>1043304</v>
      </c>
      <c r="B962" s="7" t="s">
        <v>962</v>
      </c>
      <c r="C962" s="7" t="s">
        <v>604</v>
      </c>
      <c r="D962" s="11" t="n">
        <v>68</v>
      </c>
      <c r="E962" s="10" t="n">
        <v>48</v>
      </c>
      <c r="F962" s="11" t="n">
        <f aca="false">D962*0.5+E962*0.5</f>
        <v>58</v>
      </c>
    </row>
    <row r="963" customFormat="false" ht="15" hidden="false" customHeight="true" outlineLevel="0" collapsed="false">
      <c r="A963" s="7" t="n">
        <v>1043305</v>
      </c>
      <c r="B963" s="7" t="s">
        <v>963</v>
      </c>
      <c r="C963" s="7" t="s">
        <v>604</v>
      </c>
      <c r="D963" s="11" t="n">
        <v>55</v>
      </c>
      <c r="E963" s="10" t="n">
        <v>58</v>
      </c>
      <c r="F963" s="11" t="n">
        <f aca="false">D963*0.5+E963*0.5</f>
        <v>56.5</v>
      </c>
    </row>
    <row r="964" customFormat="false" ht="15" hidden="false" customHeight="true" outlineLevel="0" collapsed="false">
      <c r="A964" s="7" t="n">
        <v>1043306</v>
      </c>
      <c r="B964" s="7" t="s">
        <v>964</v>
      </c>
      <c r="C964" s="7" t="s">
        <v>604</v>
      </c>
      <c r="D964" s="11" t="n">
        <v>64</v>
      </c>
      <c r="E964" s="10" t="n">
        <v>69</v>
      </c>
      <c r="F964" s="11" t="n">
        <f aca="false">D964*0.5+E964*0.5</f>
        <v>66.5</v>
      </c>
    </row>
    <row r="965" customFormat="false" ht="15" hidden="false" customHeight="true" outlineLevel="0" collapsed="false">
      <c r="A965" s="7" t="n">
        <v>1043307</v>
      </c>
      <c r="B965" s="7" t="s">
        <v>965</v>
      </c>
      <c r="C965" s="7" t="s">
        <v>604</v>
      </c>
      <c r="D965" s="11" t="n">
        <v>55.5</v>
      </c>
      <c r="E965" s="10" t="n">
        <v>57</v>
      </c>
      <c r="F965" s="11" t="n">
        <f aca="false">D965*0.5+E965*0.5</f>
        <v>56.25</v>
      </c>
    </row>
    <row r="966" customFormat="false" ht="15" hidden="false" customHeight="true" outlineLevel="0" collapsed="false">
      <c r="A966" s="7" t="n">
        <v>1043308</v>
      </c>
      <c r="B966" s="7" t="s">
        <v>966</v>
      </c>
      <c r="C966" s="7" t="s">
        <v>604</v>
      </c>
      <c r="D966" s="11" t="n">
        <v>73</v>
      </c>
      <c r="E966" s="10" t="n">
        <v>71.5</v>
      </c>
      <c r="F966" s="11" t="n">
        <f aca="false">D966*0.5+E966*0.5</f>
        <v>72.25</v>
      </c>
    </row>
    <row r="967" customFormat="false" ht="15" hidden="false" customHeight="true" outlineLevel="0" collapsed="false">
      <c r="A967" s="7" t="n">
        <v>1043309</v>
      </c>
      <c r="B967" s="7" t="s">
        <v>967</v>
      </c>
      <c r="C967" s="7" t="s">
        <v>604</v>
      </c>
      <c r="D967" s="11" t="n">
        <v>57</v>
      </c>
      <c r="E967" s="10" t="n">
        <v>48</v>
      </c>
      <c r="F967" s="11" t="n">
        <f aca="false">D967*0.5+E967*0.5</f>
        <v>52.5</v>
      </c>
    </row>
    <row r="968" customFormat="false" ht="15" hidden="false" customHeight="true" outlineLevel="0" collapsed="false">
      <c r="A968" s="7" t="n">
        <v>1043310</v>
      </c>
      <c r="B968" s="7" t="s">
        <v>968</v>
      </c>
      <c r="C968" s="7" t="s">
        <v>604</v>
      </c>
      <c r="D968" s="11" t="n">
        <v>57</v>
      </c>
      <c r="E968" s="10" t="n">
        <v>52.5</v>
      </c>
      <c r="F968" s="11" t="n">
        <f aca="false">D968*0.5+E968*0.5</f>
        <v>54.75</v>
      </c>
    </row>
    <row r="969" customFormat="false" ht="15" hidden="false" customHeight="true" outlineLevel="0" collapsed="false">
      <c r="A969" s="7" t="n">
        <v>1043311</v>
      </c>
      <c r="B969" s="7" t="s">
        <v>969</v>
      </c>
      <c r="C969" s="7" t="s">
        <v>604</v>
      </c>
      <c r="D969" s="11" t="n">
        <v>58</v>
      </c>
      <c r="E969" s="10" t="n">
        <v>48</v>
      </c>
      <c r="F969" s="11" t="n">
        <f aca="false">D969*0.5+E969*0.5</f>
        <v>53</v>
      </c>
    </row>
    <row r="970" customFormat="false" ht="15" hidden="false" customHeight="true" outlineLevel="0" collapsed="false">
      <c r="A970" s="7" t="n">
        <v>1043312</v>
      </c>
      <c r="B970" s="7" t="s">
        <v>970</v>
      </c>
      <c r="C970" s="7" t="s">
        <v>604</v>
      </c>
      <c r="D970" s="11" t="n">
        <v>65</v>
      </c>
      <c r="E970" s="10" t="n">
        <v>75.5</v>
      </c>
      <c r="F970" s="11" t="n">
        <f aca="false">D970*0.5+E970*0.5</f>
        <v>70.25</v>
      </c>
    </row>
    <row r="971" customFormat="false" ht="15" hidden="false" customHeight="true" outlineLevel="0" collapsed="false">
      <c r="A971" s="7" t="n">
        <v>1043313</v>
      </c>
      <c r="B971" s="7" t="s">
        <v>971</v>
      </c>
      <c r="C971" s="7" t="s">
        <v>604</v>
      </c>
      <c r="D971" s="11" t="n">
        <v>69</v>
      </c>
      <c r="E971" s="10" t="n">
        <v>59</v>
      </c>
      <c r="F971" s="11" t="n">
        <f aca="false">D971*0.5+E971*0.5</f>
        <v>64</v>
      </c>
    </row>
    <row r="972" customFormat="false" ht="15" hidden="false" customHeight="true" outlineLevel="0" collapsed="false">
      <c r="A972" s="7" t="n">
        <v>1043314</v>
      </c>
      <c r="B972" s="7" t="s">
        <v>972</v>
      </c>
      <c r="C972" s="7" t="s">
        <v>604</v>
      </c>
      <c r="D972" s="11" t="n">
        <v>53</v>
      </c>
      <c r="E972" s="10" t="n">
        <v>56.5</v>
      </c>
      <c r="F972" s="11" t="n">
        <f aca="false">D972*0.5+E972*0.5</f>
        <v>54.75</v>
      </c>
    </row>
    <row r="973" customFormat="false" ht="15" hidden="false" customHeight="true" outlineLevel="0" collapsed="false">
      <c r="A973" s="7" t="n">
        <v>1043315</v>
      </c>
      <c r="B973" s="7" t="s">
        <v>973</v>
      </c>
      <c r="C973" s="7" t="s">
        <v>604</v>
      </c>
      <c r="D973" s="11" t="n">
        <v>68</v>
      </c>
      <c r="E973" s="10" t="n">
        <v>70.5</v>
      </c>
      <c r="F973" s="11" t="n">
        <f aca="false">D973*0.5+E973*0.5</f>
        <v>69.25</v>
      </c>
    </row>
    <row r="974" customFormat="false" ht="15" hidden="false" customHeight="true" outlineLevel="0" collapsed="false">
      <c r="A974" s="7" t="n">
        <v>1043316</v>
      </c>
      <c r="B974" s="7" t="s">
        <v>974</v>
      </c>
      <c r="C974" s="7" t="s">
        <v>604</v>
      </c>
      <c r="D974" s="11" t="n">
        <v>0</v>
      </c>
      <c r="E974" s="10" t="n">
        <v>0</v>
      </c>
      <c r="F974" s="11" t="n">
        <f aca="false">D974*0.5+E974*0.5</f>
        <v>0</v>
      </c>
    </row>
    <row r="975" customFormat="false" ht="15" hidden="false" customHeight="true" outlineLevel="0" collapsed="false">
      <c r="A975" s="7" t="n">
        <v>1043317</v>
      </c>
      <c r="B975" s="7" t="s">
        <v>975</v>
      </c>
      <c r="C975" s="7" t="s">
        <v>604</v>
      </c>
      <c r="D975" s="11" t="n">
        <v>0</v>
      </c>
      <c r="E975" s="10" t="n">
        <v>0</v>
      </c>
      <c r="F975" s="11" t="n">
        <f aca="false">D975*0.5+E975*0.5</f>
        <v>0</v>
      </c>
    </row>
    <row r="976" customFormat="false" ht="15" hidden="false" customHeight="true" outlineLevel="0" collapsed="false">
      <c r="A976" s="7" t="n">
        <v>1043318</v>
      </c>
      <c r="B976" s="7" t="s">
        <v>976</v>
      </c>
      <c r="C976" s="7" t="s">
        <v>604</v>
      </c>
      <c r="D976" s="11" t="n">
        <v>66.5</v>
      </c>
      <c r="E976" s="10" t="n">
        <v>70.5</v>
      </c>
      <c r="F976" s="11" t="n">
        <f aca="false">D976*0.5+E976*0.5</f>
        <v>68.5</v>
      </c>
    </row>
    <row r="977" customFormat="false" ht="15" hidden="false" customHeight="true" outlineLevel="0" collapsed="false">
      <c r="A977" s="7" t="n">
        <v>1043319</v>
      </c>
      <c r="B977" s="7" t="s">
        <v>977</v>
      </c>
      <c r="C977" s="7" t="s">
        <v>604</v>
      </c>
      <c r="D977" s="11" t="n">
        <v>55</v>
      </c>
      <c r="E977" s="10" t="n">
        <v>53</v>
      </c>
      <c r="F977" s="11" t="n">
        <f aca="false">D977*0.5+E977*0.5</f>
        <v>54</v>
      </c>
    </row>
    <row r="978" customFormat="false" ht="15" hidden="false" customHeight="true" outlineLevel="0" collapsed="false">
      <c r="A978" s="7" t="n">
        <v>1043320</v>
      </c>
      <c r="B978" s="7" t="s">
        <v>978</v>
      </c>
      <c r="C978" s="7" t="s">
        <v>604</v>
      </c>
      <c r="D978" s="11" t="n">
        <v>42</v>
      </c>
      <c r="E978" s="10" t="n">
        <v>50.5</v>
      </c>
      <c r="F978" s="11" t="n">
        <f aca="false">D978*0.5+E978*0.5</f>
        <v>46.25</v>
      </c>
    </row>
    <row r="979" customFormat="false" ht="15" hidden="false" customHeight="true" outlineLevel="0" collapsed="false">
      <c r="A979" s="7" t="n">
        <v>1043321</v>
      </c>
      <c r="B979" s="7" t="s">
        <v>979</v>
      </c>
      <c r="C979" s="7" t="s">
        <v>604</v>
      </c>
      <c r="D979" s="11" t="n">
        <v>0</v>
      </c>
      <c r="E979" s="10" t="n">
        <v>0</v>
      </c>
      <c r="F979" s="11" t="n">
        <f aca="false">D979*0.5+E979*0.5</f>
        <v>0</v>
      </c>
    </row>
    <row r="980" customFormat="false" ht="15" hidden="false" customHeight="true" outlineLevel="0" collapsed="false">
      <c r="A980" s="7" t="n">
        <v>1043322</v>
      </c>
      <c r="B980" s="7" t="s">
        <v>980</v>
      </c>
      <c r="C980" s="7" t="s">
        <v>604</v>
      </c>
      <c r="D980" s="11" t="n">
        <v>72.5</v>
      </c>
      <c r="E980" s="10" t="n">
        <v>77.5</v>
      </c>
      <c r="F980" s="11" t="n">
        <f aca="false">D980*0.5+E980*0.5</f>
        <v>75</v>
      </c>
    </row>
    <row r="981" customFormat="false" ht="15" hidden="false" customHeight="true" outlineLevel="0" collapsed="false">
      <c r="A981" s="7" t="n">
        <v>1043323</v>
      </c>
      <c r="B981" s="7" t="s">
        <v>981</v>
      </c>
      <c r="C981" s="7" t="s">
        <v>604</v>
      </c>
      <c r="D981" s="11" t="n">
        <v>63</v>
      </c>
      <c r="E981" s="10" t="n">
        <v>67</v>
      </c>
      <c r="F981" s="11" t="n">
        <f aca="false">D981*0.5+E981*0.5</f>
        <v>65</v>
      </c>
    </row>
    <row r="982" customFormat="false" ht="15" hidden="false" customHeight="true" outlineLevel="0" collapsed="false">
      <c r="A982" s="7" t="n">
        <v>1043324</v>
      </c>
      <c r="B982" s="7" t="s">
        <v>982</v>
      </c>
      <c r="C982" s="7" t="s">
        <v>604</v>
      </c>
      <c r="D982" s="11" t="n">
        <v>63.5</v>
      </c>
      <c r="E982" s="10" t="n">
        <v>60</v>
      </c>
      <c r="F982" s="11" t="n">
        <f aca="false">D982*0.5+E982*0.5</f>
        <v>61.75</v>
      </c>
    </row>
    <row r="983" customFormat="false" ht="15" hidden="false" customHeight="true" outlineLevel="0" collapsed="false">
      <c r="A983" s="7" t="n">
        <v>1043325</v>
      </c>
      <c r="B983" s="7" t="s">
        <v>983</v>
      </c>
      <c r="C983" s="7" t="s">
        <v>604</v>
      </c>
      <c r="D983" s="11" t="n">
        <v>62</v>
      </c>
      <c r="E983" s="10" t="n">
        <v>56.5</v>
      </c>
      <c r="F983" s="11" t="n">
        <f aca="false">D983*0.5+E983*0.5</f>
        <v>59.25</v>
      </c>
    </row>
    <row r="984" customFormat="false" ht="15" hidden="false" customHeight="true" outlineLevel="0" collapsed="false">
      <c r="A984" s="7" t="n">
        <v>1043326</v>
      </c>
      <c r="B984" s="7" t="s">
        <v>984</v>
      </c>
      <c r="C984" s="7" t="s">
        <v>604</v>
      </c>
      <c r="D984" s="11" t="n">
        <v>65</v>
      </c>
      <c r="E984" s="10" t="n">
        <v>47</v>
      </c>
      <c r="F984" s="11" t="n">
        <f aca="false">D984*0.5+E984*0.5</f>
        <v>56</v>
      </c>
    </row>
    <row r="985" customFormat="false" ht="15" hidden="false" customHeight="true" outlineLevel="0" collapsed="false">
      <c r="A985" s="7" t="n">
        <v>1043327</v>
      </c>
      <c r="B985" s="7" t="s">
        <v>985</v>
      </c>
      <c r="C985" s="7" t="s">
        <v>604</v>
      </c>
      <c r="D985" s="11" t="n">
        <v>70</v>
      </c>
      <c r="E985" s="10" t="n">
        <v>54</v>
      </c>
      <c r="F985" s="11" t="n">
        <f aca="false">D985*0.5+E985*0.5</f>
        <v>62</v>
      </c>
    </row>
    <row r="986" customFormat="false" ht="15" hidden="false" customHeight="true" outlineLevel="0" collapsed="false">
      <c r="A986" s="7" t="n">
        <v>1043328</v>
      </c>
      <c r="B986" s="7" t="s">
        <v>986</v>
      </c>
      <c r="C986" s="7" t="s">
        <v>604</v>
      </c>
      <c r="D986" s="11" t="n">
        <v>60</v>
      </c>
      <c r="E986" s="10" t="n">
        <v>58</v>
      </c>
      <c r="F986" s="11" t="n">
        <f aca="false">D986*0.5+E986*0.5</f>
        <v>59</v>
      </c>
    </row>
    <row r="987" customFormat="false" ht="15" hidden="false" customHeight="true" outlineLevel="0" collapsed="false">
      <c r="A987" s="7" t="n">
        <v>1043329</v>
      </c>
      <c r="B987" s="7" t="s">
        <v>987</v>
      </c>
      <c r="C987" s="7" t="s">
        <v>604</v>
      </c>
      <c r="D987" s="11" t="n">
        <v>59</v>
      </c>
      <c r="E987" s="10" t="n">
        <v>48</v>
      </c>
      <c r="F987" s="11" t="n">
        <f aca="false">D987*0.5+E987*0.5</f>
        <v>53.5</v>
      </c>
    </row>
    <row r="988" customFormat="false" ht="15" hidden="false" customHeight="true" outlineLevel="0" collapsed="false">
      <c r="A988" s="7" t="n">
        <v>1043330</v>
      </c>
      <c r="B988" s="7" t="s">
        <v>541</v>
      </c>
      <c r="C988" s="7" t="s">
        <v>604</v>
      </c>
      <c r="D988" s="11" t="n">
        <v>53.5</v>
      </c>
      <c r="E988" s="10" t="n">
        <v>54</v>
      </c>
      <c r="F988" s="11" t="n">
        <f aca="false">D988*0.5+E988*0.5</f>
        <v>53.75</v>
      </c>
    </row>
    <row r="989" customFormat="false" ht="15" hidden="false" customHeight="true" outlineLevel="0" collapsed="false">
      <c r="A989" s="7" t="n">
        <v>1043401</v>
      </c>
      <c r="B989" s="7" t="s">
        <v>988</v>
      </c>
      <c r="C989" s="7" t="s">
        <v>604</v>
      </c>
      <c r="D989" s="11" t="n">
        <v>50</v>
      </c>
      <c r="E989" s="10" t="n">
        <v>58</v>
      </c>
      <c r="F989" s="11" t="n">
        <f aca="false">D989*0.5+E989*0.5</f>
        <v>54</v>
      </c>
    </row>
    <row r="990" customFormat="false" ht="15" hidden="false" customHeight="true" outlineLevel="0" collapsed="false">
      <c r="A990" s="7" t="n">
        <v>1043402</v>
      </c>
      <c r="B990" s="7" t="s">
        <v>989</v>
      </c>
      <c r="C990" s="7" t="s">
        <v>604</v>
      </c>
      <c r="D990" s="11" t="n">
        <v>0</v>
      </c>
      <c r="E990" s="10" t="n">
        <v>0</v>
      </c>
      <c r="F990" s="11" t="n">
        <f aca="false">D990*0.5+E990*0.5</f>
        <v>0</v>
      </c>
    </row>
    <row r="991" customFormat="false" ht="15" hidden="false" customHeight="true" outlineLevel="0" collapsed="false">
      <c r="A991" s="7" t="n">
        <v>1043403</v>
      </c>
      <c r="B991" s="7" t="s">
        <v>990</v>
      </c>
      <c r="C991" s="7" t="s">
        <v>604</v>
      </c>
      <c r="D991" s="11" t="n">
        <v>66</v>
      </c>
      <c r="E991" s="10" t="n">
        <v>68</v>
      </c>
      <c r="F991" s="11" t="n">
        <f aca="false">D991*0.5+E991*0.5</f>
        <v>67</v>
      </c>
    </row>
    <row r="992" customFormat="false" ht="15" hidden="false" customHeight="true" outlineLevel="0" collapsed="false">
      <c r="A992" s="7" t="n">
        <v>1043404</v>
      </c>
      <c r="B992" s="7" t="s">
        <v>991</v>
      </c>
      <c r="C992" s="7" t="s">
        <v>604</v>
      </c>
      <c r="D992" s="11" t="n">
        <v>61</v>
      </c>
      <c r="E992" s="10" t="n">
        <v>70</v>
      </c>
      <c r="F992" s="11" t="n">
        <f aca="false">D992*0.5+E992*0.5</f>
        <v>65.5</v>
      </c>
    </row>
    <row r="993" customFormat="false" ht="15" hidden="false" customHeight="true" outlineLevel="0" collapsed="false">
      <c r="A993" s="7" t="n">
        <v>1043405</v>
      </c>
      <c r="B993" s="7" t="s">
        <v>992</v>
      </c>
      <c r="C993" s="7" t="s">
        <v>604</v>
      </c>
      <c r="D993" s="11" t="n">
        <v>0</v>
      </c>
      <c r="E993" s="10" t="n">
        <v>0</v>
      </c>
      <c r="F993" s="11" t="n">
        <f aca="false">D993*0.5+E993*0.5</f>
        <v>0</v>
      </c>
    </row>
    <row r="994" customFormat="false" ht="15" hidden="false" customHeight="true" outlineLevel="0" collapsed="false">
      <c r="A994" s="7" t="n">
        <v>1043406</v>
      </c>
      <c r="B994" s="7" t="s">
        <v>993</v>
      </c>
      <c r="C994" s="7" t="s">
        <v>604</v>
      </c>
      <c r="D994" s="11" t="n">
        <v>65</v>
      </c>
      <c r="E994" s="10" t="n">
        <v>60.5</v>
      </c>
      <c r="F994" s="11" t="n">
        <f aca="false">D994*0.5+E994*0.5</f>
        <v>62.75</v>
      </c>
    </row>
    <row r="995" customFormat="false" ht="15" hidden="false" customHeight="true" outlineLevel="0" collapsed="false">
      <c r="A995" s="7" t="n">
        <v>1043407</v>
      </c>
      <c r="B995" s="7" t="s">
        <v>994</v>
      </c>
      <c r="C995" s="7" t="s">
        <v>604</v>
      </c>
      <c r="D995" s="11" t="n">
        <v>70</v>
      </c>
      <c r="E995" s="10" t="n">
        <v>61</v>
      </c>
      <c r="F995" s="11" t="n">
        <f aca="false">D995*0.5+E995*0.5</f>
        <v>65.5</v>
      </c>
    </row>
    <row r="996" customFormat="false" ht="15" hidden="false" customHeight="true" outlineLevel="0" collapsed="false">
      <c r="A996" s="7" t="n">
        <v>1043408</v>
      </c>
      <c r="B996" s="7" t="s">
        <v>667</v>
      </c>
      <c r="C996" s="7" t="s">
        <v>604</v>
      </c>
      <c r="D996" s="11" t="n">
        <v>70</v>
      </c>
      <c r="E996" s="10" t="n">
        <v>59.5</v>
      </c>
      <c r="F996" s="11" t="n">
        <f aca="false">D996*0.5+E996*0.5</f>
        <v>64.75</v>
      </c>
    </row>
    <row r="997" customFormat="false" ht="15" hidden="false" customHeight="true" outlineLevel="0" collapsed="false">
      <c r="A997" s="7" t="n">
        <v>1043409</v>
      </c>
      <c r="B997" s="7" t="s">
        <v>995</v>
      </c>
      <c r="C997" s="7" t="s">
        <v>604</v>
      </c>
      <c r="D997" s="11" t="n">
        <v>71</v>
      </c>
      <c r="E997" s="10" t="n">
        <v>64</v>
      </c>
      <c r="F997" s="11" t="n">
        <f aca="false">D997*0.5+E997*0.5</f>
        <v>67.5</v>
      </c>
    </row>
    <row r="998" customFormat="false" ht="15" hidden="false" customHeight="true" outlineLevel="0" collapsed="false">
      <c r="A998" s="7" t="n">
        <v>1043410</v>
      </c>
      <c r="B998" s="7" t="s">
        <v>996</v>
      </c>
      <c r="C998" s="7" t="s">
        <v>604</v>
      </c>
      <c r="D998" s="11" t="n">
        <v>66</v>
      </c>
      <c r="E998" s="10" t="n">
        <v>65.5</v>
      </c>
      <c r="F998" s="11" t="n">
        <f aca="false">D998*0.5+E998*0.5</f>
        <v>65.75</v>
      </c>
    </row>
    <row r="999" s="14" customFormat="true" ht="15" hidden="false" customHeight="true" outlineLevel="0" collapsed="false">
      <c r="A999" s="7" t="n">
        <v>1043411</v>
      </c>
      <c r="B999" s="7" t="s">
        <v>997</v>
      </c>
      <c r="C999" s="7" t="s">
        <v>604</v>
      </c>
      <c r="D999" s="11" t="n">
        <v>0</v>
      </c>
      <c r="E999" s="10" t="n">
        <v>0</v>
      </c>
      <c r="F999" s="11" t="n">
        <f aca="false">D999*0.5+E999*0.5</f>
        <v>0</v>
      </c>
    </row>
    <row r="1000" s="14" customFormat="true" ht="15" hidden="false" customHeight="true" outlineLevel="0" collapsed="false">
      <c r="A1000" s="7" t="n">
        <v>1043412</v>
      </c>
      <c r="B1000" s="7" t="s">
        <v>998</v>
      </c>
      <c r="C1000" s="7" t="s">
        <v>604</v>
      </c>
      <c r="D1000" s="11" t="n">
        <v>63</v>
      </c>
      <c r="E1000" s="10" t="n">
        <v>64</v>
      </c>
      <c r="F1000" s="11" t="n">
        <f aca="false">D1000*0.5+E1000*0.5</f>
        <v>63.5</v>
      </c>
    </row>
    <row r="1001" s="14" customFormat="true" ht="15" hidden="false" customHeight="true" outlineLevel="0" collapsed="false">
      <c r="A1001" s="7" t="n">
        <v>1043413</v>
      </c>
      <c r="B1001" s="7" t="s">
        <v>999</v>
      </c>
      <c r="C1001" s="7" t="s">
        <v>604</v>
      </c>
      <c r="D1001" s="11" t="n">
        <v>72</v>
      </c>
      <c r="E1001" s="10" t="n">
        <v>61.5</v>
      </c>
      <c r="F1001" s="11" t="n">
        <f aca="false">D1001*0.5+E1001*0.5</f>
        <v>66.75</v>
      </c>
    </row>
    <row r="1002" s="14" customFormat="true" ht="15" hidden="false" customHeight="true" outlineLevel="0" collapsed="false">
      <c r="A1002" s="7" t="n">
        <v>1043414</v>
      </c>
      <c r="B1002" s="7" t="s">
        <v>1000</v>
      </c>
      <c r="C1002" s="7" t="s">
        <v>604</v>
      </c>
      <c r="D1002" s="11" t="n">
        <v>61</v>
      </c>
      <c r="E1002" s="10" t="n">
        <v>64</v>
      </c>
      <c r="F1002" s="11" t="n">
        <f aca="false">D1002*0.5+E1002*0.5</f>
        <v>62.5</v>
      </c>
    </row>
    <row r="1003" s="14" customFormat="true" ht="15" hidden="false" customHeight="true" outlineLevel="0" collapsed="false">
      <c r="A1003" s="7" t="n">
        <v>1043415</v>
      </c>
      <c r="B1003" s="7" t="s">
        <v>1001</v>
      </c>
      <c r="C1003" s="7" t="s">
        <v>604</v>
      </c>
      <c r="D1003" s="11" t="n">
        <v>54</v>
      </c>
      <c r="E1003" s="10" t="n">
        <v>58.5</v>
      </c>
      <c r="F1003" s="11" t="n">
        <f aca="false">D1003*0.5+E1003*0.5</f>
        <v>56.25</v>
      </c>
    </row>
    <row r="1004" s="14" customFormat="true" ht="15" hidden="false" customHeight="true" outlineLevel="0" collapsed="false">
      <c r="A1004" s="7" t="n">
        <v>1043416</v>
      </c>
      <c r="B1004" s="7" t="s">
        <v>1002</v>
      </c>
      <c r="C1004" s="7" t="s">
        <v>604</v>
      </c>
      <c r="D1004" s="11" t="n">
        <v>76</v>
      </c>
      <c r="E1004" s="10" t="n">
        <v>66</v>
      </c>
      <c r="F1004" s="11" t="n">
        <f aca="false">D1004*0.5+E1004*0.5</f>
        <v>71</v>
      </c>
    </row>
    <row r="1005" s="14" customFormat="true" ht="15" hidden="false" customHeight="true" outlineLevel="0" collapsed="false">
      <c r="A1005" s="7" t="n">
        <v>1043417</v>
      </c>
      <c r="B1005" s="7" t="s">
        <v>1003</v>
      </c>
      <c r="C1005" s="7" t="s">
        <v>604</v>
      </c>
      <c r="D1005" s="11" t="n">
        <v>66</v>
      </c>
      <c r="E1005" s="10" t="n">
        <v>61</v>
      </c>
      <c r="F1005" s="11" t="n">
        <f aca="false">D1005*0.5+E1005*0.5</f>
        <v>63.5</v>
      </c>
    </row>
    <row r="1006" s="14" customFormat="true" ht="15" hidden="false" customHeight="true" outlineLevel="0" collapsed="false">
      <c r="A1006" s="7" t="n">
        <v>1043418</v>
      </c>
      <c r="B1006" s="7" t="s">
        <v>1004</v>
      </c>
      <c r="C1006" s="7" t="s">
        <v>604</v>
      </c>
      <c r="D1006" s="11" t="n">
        <v>59</v>
      </c>
      <c r="E1006" s="10" t="n">
        <v>53</v>
      </c>
      <c r="F1006" s="11" t="n">
        <f aca="false">D1006*0.5+E1006*0.5</f>
        <v>56</v>
      </c>
    </row>
    <row r="1007" s="14" customFormat="true" ht="15" hidden="false" customHeight="true" outlineLevel="0" collapsed="false">
      <c r="A1007" s="7" t="n">
        <v>1043419</v>
      </c>
      <c r="B1007" s="7" t="s">
        <v>323</v>
      </c>
      <c r="C1007" s="7" t="s">
        <v>604</v>
      </c>
      <c r="D1007" s="11" t="n">
        <v>73</v>
      </c>
      <c r="E1007" s="10" t="n">
        <v>59.5</v>
      </c>
      <c r="F1007" s="11" t="n">
        <f aca="false">D1007*0.5+E1007*0.5</f>
        <v>66.25</v>
      </c>
    </row>
    <row r="1008" s="14" customFormat="true" ht="15" hidden="false" customHeight="true" outlineLevel="0" collapsed="false">
      <c r="A1008" s="7" t="n">
        <v>1043420</v>
      </c>
      <c r="B1008" s="7" t="s">
        <v>1005</v>
      </c>
      <c r="C1008" s="7" t="s">
        <v>604</v>
      </c>
      <c r="D1008" s="11" t="n">
        <v>49</v>
      </c>
      <c r="E1008" s="10" t="n">
        <v>68.5</v>
      </c>
      <c r="F1008" s="11" t="n">
        <f aca="false">D1008*0.5+E1008*0.5</f>
        <v>58.75</v>
      </c>
    </row>
    <row r="1009" s="14" customFormat="true" ht="15" hidden="false" customHeight="true" outlineLevel="0" collapsed="false">
      <c r="A1009" s="7" t="n">
        <v>1043421</v>
      </c>
      <c r="B1009" s="7" t="s">
        <v>1006</v>
      </c>
      <c r="C1009" s="7" t="s">
        <v>604</v>
      </c>
      <c r="D1009" s="11" t="n">
        <v>67</v>
      </c>
      <c r="E1009" s="10" t="n">
        <v>65</v>
      </c>
      <c r="F1009" s="11" t="n">
        <f aca="false">D1009*0.5+E1009*0.5</f>
        <v>66</v>
      </c>
    </row>
    <row r="1010" s="14" customFormat="true" ht="15" hidden="false" customHeight="true" outlineLevel="0" collapsed="false">
      <c r="A1010" s="7" t="n">
        <v>1043422</v>
      </c>
      <c r="B1010" s="7" t="s">
        <v>1007</v>
      </c>
      <c r="C1010" s="7" t="s">
        <v>604</v>
      </c>
      <c r="D1010" s="11" t="n">
        <v>50</v>
      </c>
      <c r="E1010" s="10" t="n">
        <v>65</v>
      </c>
      <c r="F1010" s="11" t="n">
        <f aca="false">D1010*0.5+E1010*0.5</f>
        <v>57.5</v>
      </c>
    </row>
    <row r="1011" s="14" customFormat="true" ht="15" hidden="false" customHeight="true" outlineLevel="0" collapsed="false">
      <c r="A1011" s="7" t="n">
        <v>1043423</v>
      </c>
      <c r="B1011" s="7" t="s">
        <v>1008</v>
      </c>
      <c r="C1011" s="7" t="s">
        <v>604</v>
      </c>
      <c r="D1011" s="11" t="n">
        <v>75</v>
      </c>
      <c r="E1011" s="10" t="n">
        <v>58.5</v>
      </c>
      <c r="F1011" s="11" t="n">
        <f aca="false">D1011*0.5+E1011*0.5</f>
        <v>66.75</v>
      </c>
    </row>
    <row r="1012" s="14" customFormat="true" ht="15" hidden="false" customHeight="true" outlineLevel="0" collapsed="false">
      <c r="A1012" s="7" t="n">
        <v>1043424</v>
      </c>
      <c r="B1012" s="7" t="s">
        <v>1009</v>
      </c>
      <c r="C1012" s="7" t="s">
        <v>604</v>
      </c>
      <c r="D1012" s="11" t="n">
        <v>73</v>
      </c>
      <c r="E1012" s="10" t="n">
        <v>59.5</v>
      </c>
      <c r="F1012" s="11" t="n">
        <f aca="false">D1012*0.5+E1012*0.5</f>
        <v>66.25</v>
      </c>
    </row>
    <row r="1013" s="14" customFormat="true" ht="15" hidden="false" customHeight="true" outlineLevel="0" collapsed="false">
      <c r="A1013" s="7" t="n">
        <v>1043425</v>
      </c>
      <c r="B1013" s="7" t="s">
        <v>1010</v>
      </c>
      <c r="C1013" s="7" t="s">
        <v>604</v>
      </c>
      <c r="D1013" s="11" t="n">
        <v>47</v>
      </c>
      <c r="E1013" s="10" t="n">
        <v>58</v>
      </c>
      <c r="F1013" s="11" t="n">
        <f aca="false">D1013*0.5+E1013*0.5</f>
        <v>52.5</v>
      </c>
    </row>
    <row r="1014" s="14" customFormat="true" ht="15" hidden="false" customHeight="true" outlineLevel="0" collapsed="false">
      <c r="A1014" s="7" t="n">
        <v>1043426</v>
      </c>
      <c r="B1014" s="7" t="s">
        <v>1011</v>
      </c>
      <c r="C1014" s="7" t="s">
        <v>604</v>
      </c>
      <c r="D1014" s="11" t="n">
        <v>63</v>
      </c>
      <c r="E1014" s="10" t="n">
        <v>64</v>
      </c>
      <c r="F1014" s="11" t="n">
        <f aca="false">D1014*0.5+E1014*0.5</f>
        <v>63.5</v>
      </c>
    </row>
    <row r="1015" s="14" customFormat="true" ht="15" hidden="false" customHeight="true" outlineLevel="0" collapsed="false">
      <c r="A1015" s="7" t="n">
        <v>1043427</v>
      </c>
      <c r="B1015" s="7" t="s">
        <v>1012</v>
      </c>
      <c r="C1015" s="7" t="s">
        <v>604</v>
      </c>
      <c r="D1015" s="11" t="n">
        <v>72</v>
      </c>
      <c r="E1015" s="10" t="n">
        <v>73</v>
      </c>
      <c r="F1015" s="11" t="n">
        <f aca="false">D1015*0.5+E1015*0.5</f>
        <v>72.5</v>
      </c>
    </row>
    <row r="1016" s="14" customFormat="true" ht="15" hidden="false" customHeight="true" outlineLevel="0" collapsed="false">
      <c r="A1016" s="7" t="n">
        <v>1043428</v>
      </c>
      <c r="B1016" s="7" t="s">
        <v>1013</v>
      </c>
      <c r="C1016" s="7" t="s">
        <v>604</v>
      </c>
      <c r="D1016" s="11" t="n">
        <v>68</v>
      </c>
      <c r="E1016" s="10" t="n">
        <v>61</v>
      </c>
      <c r="F1016" s="11" t="n">
        <f aca="false">D1016*0.5+E1016*0.5</f>
        <v>64.5</v>
      </c>
    </row>
    <row r="1017" s="14" customFormat="true" ht="15" hidden="false" customHeight="true" outlineLevel="0" collapsed="false">
      <c r="A1017" s="7" t="n">
        <v>1043429</v>
      </c>
      <c r="B1017" s="7" t="s">
        <v>1014</v>
      </c>
      <c r="C1017" s="7" t="s">
        <v>604</v>
      </c>
      <c r="D1017" s="11" t="n">
        <v>52</v>
      </c>
      <c r="E1017" s="10" t="n">
        <v>56</v>
      </c>
      <c r="F1017" s="11" t="n">
        <f aca="false">D1017*0.5+E1017*0.5</f>
        <v>54</v>
      </c>
    </row>
    <row r="1018" s="14" customFormat="true" ht="15" hidden="false" customHeight="true" outlineLevel="0" collapsed="false">
      <c r="A1018" s="7" t="n">
        <v>1043430</v>
      </c>
      <c r="B1018" s="7" t="s">
        <v>1015</v>
      </c>
      <c r="C1018" s="7" t="s">
        <v>604</v>
      </c>
      <c r="D1018" s="11" t="n">
        <v>73</v>
      </c>
      <c r="E1018" s="10" t="n">
        <v>59.5</v>
      </c>
      <c r="F1018" s="11" t="n">
        <f aca="false">D1018*0.5+E1018*0.5</f>
        <v>66.25</v>
      </c>
    </row>
    <row r="1019" s="14" customFormat="true" ht="15" hidden="false" customHeight="true" outlineLevel="0" collapsed="false">
      <c r="A1019" s="7" t="n">
        <v>1043501</v>
      </c>
      <c r="B1019" s="7" t="s">
        <v>1016</v>
      </c>
      <c r="C1019" s="7" t="s">
        <v>604</v>
      </c>
      <c r="D1019" s="11" t="n">
        <v>67</v>
      </c>
      <c r="E1019" s="10" t="n">
        <v>60.5</v>
      </c>
      <c r="F1019" s="11" t="n">
        <f aca="false">D1019*0.5+E1019*0.5</f>
        <v>63.75</v>
      </c>
    </row>
    <row r="1020" s="14" customFormat="true" ht="15" hidden="false" customHeight="true" outlineLevel="0" collapsed="false">
      <c r="A1020" s="7" t="n">
        <v>1043502</v>
      </c>
      <c r="B1020" s="7" t="s">
        <v>1017</v>
      </c>
      <c r="C1020" s="7" t="s">
        <v>604</v>
      </c>
      <c r="D1020" s="11" t="n">
        <v>0</v>
      </c>
      <c r="E1020" s="10" t="n">
        <v>0</v>
      </c>
      <c r="F1020" s="11" t="n">
        <f aca="false">D1020*0.5+E1020*0.5</f>
        <v>0</v>
      </c>
    </row>
    <row r="1021" s="14" customFormat="true" ht="15" hidden="false" customHeight="true" outlineLevel="0" collapsed="false">
      <c r="A1021" s="7" t="n">
        <v>1043503</v>
      </c>
      <c r="B1021" s="7" t="s">
        <v>1018</v>
      </c>
      <c r="C1021" s="7" t="s">
        <v>604</v>
      </c>
      <c r="D1021" s="11" t="n">
        <v>67</v>
      </c>
      <c r="E1021" s="10" t="n">
        <v>65.9</v>
      </c>
      <c r="F1021" s="11" t="n">
        <f aca="false">D1021*0.5+E1021*0.5</f>
        <v>66.45</v>
      </c>
    </row>
    <row r="1022" s="14" customFormat="true" ht="15" hidden="false" customHeight="true" outlineLevel="0" collapsed="false">
      <c r="A1022" s="7" t="n">
        <v>1043504</v>
      </c>
      <c r="B1022" s="7" t="s">
        <v>1019</v>
      </c>
      <c r="C1022" s="7" t="s">
        <v>604</v>
      </c>
      <c r="D1022" s="11" t="n">
        <v>70</v>
      </c>
      <c r="E1022" s="10" t="n">
        <v>80</v>
      </c>
      <c r="F1022" s="11" t="n">
        <f aca="false">D1022*0.5+E1022*0.5</f>
        <v>75</v>
      </c>
    </row>
    <row r="1023" s="14" customFormat="true" ht="15" hidden="false" customHeight="true" outlineLevel="0" collapsed="false">
      <c r="A1023" s="7" t="n">
        <v>1043505</v>
      </c>
      <c r="B1023" s="7" t="s">
        <v>1020</v>
      </c>
      <c r="C1023" s="7" t="s">
        <v>604</v>
      </c>
      <c r="D1023" s="11" t="n">
        <v>82</v>
      </c>
      <c r="E1023" s="10" t="n">
        <v>71.2</v>
      </c>
      <c r="F1023" s="11" t="n">
        <f aca="false">D1023*0.5+E1023*0.5</f>
        <v>76.6</v>
      </c>
    </row>
    <row r="1024" s="14" customFormat="true" ht="15" hidden="false" customHeight="true" outlineLevel="0" collapsed="false">
      <c r="A1024" s="7" t="n">
        <v>1043506</v>
      </c>
      <c r="B1024" s="7" t="s">
        <v>1021</v>
      </c>
      <c r="C1024" s="7" t="s">
        <v>604</v>
      </c>
      <c r="D1024" s="11" t="n">
        <v>68</v>
      </c>
      <c r="E1024" s="10" t="n">
        <v>77.2</v>
      </c>
      <c r="F1024" s="11" t="n">
        <f aca="false">D1024*0.5+E1024*0.5</f>
        <v>72.6</v>
      </c>
    </row>
    <row r="1025" s="14" customFormat="true" ht="15" hidden="false" customHeight="true" outlineLevel="0" collapsed="false">
      <c r="A1025" s="7" t="n">
        <v>1043507</v>
      </c>
      <c r="B1025" s="7" t="s">
        <v>1022</v>
      </c>
      <c r="C1025" s="7" t="s">
        <v>604</v>
      </c>
      <c r="D1025" s="11" t="n">
        <v>70</v>
      </c>
      <c r="E1025" s="10" t="n">
        <v>52</v>
      </c>
      <c r="F1025" s="11" t="n">
        <f aca="false">D1025*0.5+E1025*0.5</f>
        <v>61</v>
      </c>
    </row>
    <row r="1026" s="14" customFormat="true" ht="15" hidden="false" customHeight="true" outlineLevel="0" collapsed="false">
      <c r="A1026" s="7" t="n">
        <v>1043508</v>
      </c>
      <c r="B1026" s="7" t="s">
        <v>1023</v>
      </c>
      <c r="C1026" s="7" t="s">
        <v>604</v>
      </c>
      <c r="D1026" s="11" t="n">
        <v>74</v>
      </c>
      <c r="E1026" s="10" t="n">
        <v>66.2</v>
      </c>
      <c r="F1026" s="11" t="n">
        <f aca="false">D1026*0.5+E1026*0.5</f>
        <v>70.1</v>
      </c>
    </row>
    <row r="1027" s="14" customFormat="true" ht="15" hidden="false" customHeight="true" outlineLevel="0" collapsed="false">
      <c r="A1027" s="7" t="n">
        <v>1043509</v>
      </c>
      <c r="B1027" s="7" t="s">
        <v>1024</v>
      </c>
      <c r="C1027" s="7" t="s">
        <v>604</v>
      </c>
      <c r="D1027" s="11" t="n">
        <v>60</v>
      </c>
      <c r="E1027" s="10" t="n">
        <v>58.9</v>
      </c>
      <c r="F1027" s="11" t="n">
        <f aca="false">D1027*0.5+E1027*0.5</f>
        <v>59.45</v>
      </c>
    </row>
    <row r="1028" s="14" customFormat="true" ht="15" hidden="false" customHeight="true" outlineLevel="0" collapsed="false">
      <c r="A1028" s="7" t="n">
        <v>1043510</v>
      </c>
      <c r="B1028" s="7" t="s">
        <v>1025</v>
      </c>
      <c r="C1028" s="7" t="s">
        <v>604</v>
      </c>
      <c r="D1028" s="11" t="n">
        <v>57</v>
      </c>
      <c r="E1028" s="10" t="n">
        <v>67.2</v>
      </c>
      <c r="F1028" s="11" t="n">
        <f aca="false">D1028*0.5+E1028*0.5</f>
        <v>62.1</v>
      </c>
    </row>
    <row r="1029" s="14" customFormat="true" ht="15" hidden="false" customHeight="true" outlineLevel="0" collapsed="false">
      <c r="A1029" s="7" t="n">
        <v>1043511</v>
      </c>
      <c r="B1029" s="7" t="s">
        <v>1026</v>
      </c>
      <c r="C1029" s="7" t="s">
        <v>604</v>
      </c>
      <c r="D1029" s="11" t="n">
        <v>52</v>
      </c>
      <c r="E1029" s="10" t="n">
        <v>67.9</v>
      </c>
      <c r="F1029" s="11" t="n">
        <f aca="false">D1029*0.5+E1029*0.5</f>
        <v>59.95</v>
      </c>
    </row>
    <row r="1030" s="14" customFormat="true" ht="15" hidden="false" customHeight="true" outlineLevel="0" collapsed="false">
      <c r="A1030" s="7" t="n">
        <v>1043512</v>
      </c>
      <c r="B1030" s="7" t="s">
        <v>1027</v>
      </c>
      <c r="C1030" s="7" t="s">
        <v>604</v>
      </c>
      <c r="D1030" s="11" t="n">
        <v>54</v>
      </c>
      <c r="E1030" s="10" t="n">
        <v>68.3</v>
      </c>
      <c r="F1030" s="11" t="n">
        <f aca="false">D1030*0.5+E1030*0.5</f>
        <v>61.15</v>
      </c>
    </row>
    <row r="1031" s="14" customFormat="true" ht="15" hidden="false" customHeight="true" outlineLevel="0" collapsed="false">
      <c r="A1031" s="7" t="n">
        <v>1043513</v>
      </c>
      <c r="B1031" s="7" t="s">
        <v>1028</v>
      </c>
      <c r="C1031" s="7" t="s">
        <v>604</v>
      </c>
      <c r="D1031" s="11" t="n">
        <v>70</v>
      </c>
      <c r="E1031" s="10" t="n">
        <v>68.8</v>
      </c>
      <c r="F1031" s="11" t="n">
        <f aca="false">D1031*0.5+E1031*0.5</f>
        <v>69.4</v>
      </c>
    </row>
    <row r="1032" s="14" customFormat="true" ht="15" hidden="false" customHeight="true" outlineLevel="0" collapsed="false">
      <c r="A1032" s="7" t="n">
        <v>1043514</v>
      </c>
      <c r="B1032" s="7" t="s">
        <v>1029</v>
      </c>
      <c r="C1032" s="7" t="s">
        <v>604</v>
      </c>
      <c r="D1032" s="11" t="n">
        <v>56</v>
      </c>
      <c r="E1032" s="10" t="n">
        <v>58.3</v>
      </c>
      <c r="F1032" s="11" t="n">
        <f aca="false">D1032*0.5+E1032*0.5</f>
        <v>57.15</v>
      </c>
    </row>
    <row r="1033" s="14" customFormat="true" ht="15" hidden="false" customHeight="true" outlineLevel="0" collapsed="false">
      <c r="A1033" s="7" t="n">
        <v>1043515</v>
      </c>
      <c r="B1033" s="7" t="s">
        <v>1030</v>
      </c>
      <c r="C1033" s="7" t="s">
        <v>604</v>
      </c>
      <c r="D1033" s="11" t="n">
        <v>64</v>
      </c>
      <c r="E1033" s="10" t="n">
        <v>66.5</v>
      </c>
      <c r="F1033" s="11" t="n">
        <f aca="false">D1033*0.5+E1033*0.5</f>
        <v>65.25</v>
      </c>
    </row>
    <row r="1034" s="14" customFormat="true" ht="15" hidden="false" customHeight="true" outlineLevel="0" collapsed="false">
      <c r="A1034" s="7" t="n">
        <v>1043516</v>
      </c>
      <c r="B1034" s="7" t="s">
        <v>1031</v>
      </c>
      <c r="C1034" s="7" t="s">
        <v>604</v>
      </c>
      <c r="D1034" s="11" t="n">
        <v>64</v>
      </c>
      <c r="E1034" s="10" t="n">
        <v>66.9</v>
      </c>
      <c r="F1034" s="11" t="n">
        <f aca="false">D1034*0.5+E1034*0.5</f>
        <v>65.45</v>
      </c>
    </row>
    <row r="1035" s="14" customFormat="true" ht="15" hidden="false" customHeight="true" outlineLevel="0" collapsed="false">
      <c r="A1035" s="7" t="n">
        <v>1043517</v>
      </c>
      <c r="B1035" s="7" t="s">
        <v>1032</v>
      </c>
      <c r="C1035" s="7" t="s">
        <v>604</v>
      </c>
      <c r="D1035" s="11" t="n">
        <v>50</v>
      </c>
      <c r="E1035" s="10" t="n">
        <v>64.7</v>
      </c>
      <c r="F1035" s="11" t="n">
        <f aca="false">D1035*0.5+E1035*0.5</f>
        <v>57.35</v>
      </c>
    </row>
    <row r="1036" s="14" customFormat="true" ht="15" hidden="false" customHeight="true" outlineLevel="0" collapsed="false">
      <c r="A1036" s="7" t="n">
        <v>1043518</v>
      </c>
      <c r="B1036" s="7" t="s">
        <v>1033</v>
      </c>
      <c r="C1036" s="7" t="s">
        <v>604</v>
      </c>
      <c r="D1036" s="11" t="n">
        <v>58</v>
      </c>
      <c r="E1036" s="10" t="n">
        <v>71.4</v>
      </c>
      <c r="F1036" s="11" t="n">
        <f aca="false">D1036*0.5+E1036*0.5</f>
        <v>64.7</v>
      </c>
    </row>
    <row r="1037" s="14" customFormat="true" ht="15" hidden="false" customHeight="true" outlineLevel="0" collapsed="false">
      <c r="A1037" s="7" t="n">
        <v>1043519</v>
      </c>
      <c r="B1037" s="7" t="s">
        <v>1034</v>
      </c>
      <c r="C1037" s="7" t="s">
        <v>604</v>
      </c>
      <c r="D1037" s="11" t="n">
        <v>58</v>
      </c>
      <c r="E1037" s="10" t="n">
        <v>68.5</v>
      </c>
      <c r="F1037" s="11" t="n">
        <f aca="false">D1037*0.5+E1037*0.5</f>
        <v>63.25</v>
      </c>
    </row>
    <row r="1038" s="14" customFormat="true" ht="15" hidden="false" customHeight="true" outlineLevel="0" collapsed="false">
      <c r="A1038" s="7" t="n">
        <v>1043520</v>
      </c>
      <c r="B1038" s="7" t="s">
        <v>1035</v>
      </c>
      <c r="C1038" s="7" t="s">
        <v>604</v>
      </c>
      <c r="D1038" s="11" t="n">
        <v>63</v>
      </c>
      <c r="E1038" s="10" t="n">
        <v>62.5</v>
      </c>
      <c r="F1038" s="11" t="n">
        <f aca="false">D1038*0.5+E1038*0.5</f>
        <v>62.75</v>
      </c>
    </row>
    <row r="1039" s="14" customFormat="true" ht="15" hidden="false" customHeight="true" outlineLevel="0" collapsed="false">
      <c r="A1039" s="7" t="n">
        <v>1043521</v>
      </c>
      <c r="B1039" s="7" t="s">
        <v>1036</v>
      </c>
      <c r="C1039" s="7" t="s">
        <v>604</v>
      </c>
      <c r="D1039" s="11" t="n">
        <v>62</v>
      </c>
      <c r="E1039" s="10" t="n">
        <v>66.2</v>
      </c>
      <c r="F1039" s="11" t="n">
        <f aca="false">D1039*0.5+E1039*0.5</f>
        <v>64.1</v>
      </c>
    </row>
    <row r="1040" s="14" customFormat="true" ht="15" hidden="false" customHeight="true" outlineLevel="0" collapsed="false">
      <c r="A1040" s="7" t="n">
        <v>1043522</v>
      </c>
      <c r="B1040" s="7" t="s">
        <v>1037</v>
      </c>
      <c r="C1040" s="7" t="s">
        <v>604</v>
      </c>
      <c r="D1040" s="11" t="n">
        <v>63</v>
      </c>
      <c r="E1040" s="10" t="n">
        <v>59.9</v>
      </c>
      <c r="F1040" s="11" t="n">
        <f aca="false">D1040*0.5+E1040*0.5</f>
        <v>61.45</v>
      </c>
    </row>
    <row r="1041" s="14" customFormat="true" ht="15" hidden="false" customHeight="true" outlineLevel="0" collapsed="false">
      <c r="A1041" s="7" t="n">
        <v>1043523</v>
      </c>
      <c r="B1041" s="7" t="s">
        <v>1038</v>
      </c>
      <c r="C1041" s="7" t="s">
        <v>604</v>
      </c>
      <c r="D1041" s="11" t="n">
        <v>72</v>
      </c>
      <c r="E1041" s="10" t="n">
        <v>68.3</v>
      </c>
      <c r="F1041" s="11" t="n">
        <f aca="false">D1041*0.5+E1041*0.5</f>
        <v>70.15</v>
      </c>
    </row>
    <row r="1042" s="14" customFormat="true" ht="15" hidden="false" customHeight="true" outlineLevel="0" collapsed="false">
      <c r="A1042" s="7" t="n">
        <v>1043524</v>
      </c>
      <c r="B1042" s="7" t="s">
        <v>1039</v>
      </c>
      <c r="C1042" s="7" t="s">
        <v>604</v>
      </c>
      <c r="D1042" s="11" t="n">
        <v>66</v>
      </c>
      <c r="E1042" s="10" t="n">
        <v>59.4</v>
      </c>
      <c r="F1042" s="11" t="n">
        <f aca="false">D1042*0.5+E1042*0.5</f>
        <v>62.7</v>
      </c>
    </row>
    <row r="1043" s="14" customFormat="true" ht="15" hidden="false" customHeight="true" outlineLevel="0" collapsed="false">
      <c r="A1043" s="7" t="n">
        <v>1043525</v>
      </c>
      <c r="B1043" s="7" t="s">
        <v>1040</v>
      </c>
      <c r="C1043" s="7" t="s">
        <v>604</v>
      </c>
      <c r="D1043" s="11" t="n">
        <v>66</v>
      </c>
      <c r="E1043" s="10" t="n">
        <v>70.1</v>
      </c>
      <c r="F1043" s="11" t="n">
        <f aca="false">D1043*0.5+E1043*0.5</f>
        <v>68.05</v>
      </c>
    </row>
    <row r="1044" s="14" customFormat="true" ht="15" hidden="false" customHeight="true" outlineLevel="0" collapsed="false">
      <c r="A1044" s="7" t="n">
        <v>1043526</v>
      </c>
      <c r="B1044" s="7" t="s">
        <v>1041</v>
      </c>
      <c r="C1044" s="7" t="s">
        <v>604</v>
      </c>
      <c r="D1044" s="11" t="n">
        <v>78</v>
      </c>
      <c r="E1044" s="10" t="n">
        <v>71.7</v>
      </c>
      <c r="F1044" s="11" t="n">
        <f aca="false">D1044*0.5+E1044*0.5</f>
        <v>74.85</v>
      </c>
    </row>
    <row r="1045" s="14" customFormat="true" ht="15" hidden="false" customHeight="true" outlineLevel="0" collapsed="false">
      <c r="A1045" s="7" t="n">
        <v>1043527</v>
      </c>
      <c r="B1045" s="7" t="s">
        <v>1042</v>
      </c>
      <c r="C1045" s="7" t="s">
        <v>604</v>
      </c>
      <c r="D1045" s="11" t="n">
        <v>65</v>
      </c>
      <c r="E1045" s="10" t="n">
        <v>59.9</v>
      </c>
      <c r="F1045" s="11" t="n">
        <f aca="false">D1045*0.5+E1045*0.5</f>
        <v>62.45</v>
      </c>
    </row>
    <row r="1046" s="14" customFormat="true" ht="15" hidden="false" customHeight="true" outlineLevel="0" collapsed="false">
      <c r="A1046" s="7" t="n">
        <v>1043528</v>
      </c>
      <c r="B1046" s="7" t="s">
        <v>1043</v>
      </c>
      <c r="C1046" s="7" t="s">
        <v>604</v>
      </c>
      <c r="D1046" s="11" t="n">
        <v>78</v>
      </c>
      <c r="E1046" s="10" t="n">
        <v>60.6</v>
      </c>
      <c r="F1046" s="11" t="n">
        <f aca="false">D1046*0.5+E1046*0.5</f>
        <v>69.3</v>
      </c>
    </row>
    <row r="1047" s="14" customFormat="true" ht="15" hidden="false" customHeight="true" outlineLevel="0" collapsed="false">
      <c r="A1047" s="7" t="n">
        <v>1043529</v>
      </c>
      <c r="B1047" s="7" t="s">
        <v>1044</v>
      </c>
      <c r="C1047" s="7" t="s">
        <v>604</v>
      </c>
      <c r="D1047" s="11" t="n">
        <v>58</v>
      </c>
      <c r="E1047" s="10" t="n">
        <v>67.3</v>
      </c>
      <c r="F1047" s="11" t="n">
        <f aca="false">D1047*0.5+E1047*0.5</f>
        <v>62.65</v>
      </c>
    </row>
    <row r="1048" s="14" customFormat="true" ht="15" hidden="false" customHeight="true" outlineLevel="0" collapsed="false">
      <c r="A1048" s="7" t="n">
        <v>1043530</v>
      </c>
      <c r="B1048" s="7" t="s">
        <v>1045</v>
      </c>
      <c r="C1048" s="7" t="s">
        <v>604</v>
      </c>
      <c r="D1048" s="11" t="n">
        <v>59</v>
      </c>
      <c r="E1048" s="10" t="n">
        <v>69.7</v>
      </c>
      <c r="F1048" s="11" t="n">
        <f aca="false">D1048*0.5+E1048*0.5</f>
        <v>64.35</v>
      </c>
    </row>
    <row r="1049" s="14" customFormat="true" ht="15" hidden="false" customHeight="true" outlineLevel="0" collapsed="false">
      <c r="A1049" s="7" t="n">
        <v>1043601</v>
      </c>
      <c r="B1049" s="7" t="s">
        <v>1046</v>
      </c>
      <c r="C1049" s="7" t="s">
        <v>604</v>
      </c>
      <c r="D1049" s="11" t="n">
        <v>61.5</v>
      </c>
      <c r="E1049" s="10" t="n">
        <v>45.5</v>
      </c>
      <c r="F1049" s="11" t="n">
        <f aca="false">D1049*0.5+E1049*0.5</f>
        <v>53.5</v>
      </c>
    </row>
    <row r="1050" s="14" customFormat="true" ht="15" hidden="false" customHeight="true" outlineLevel="0" collapsed="false">
      <c r="A1050" s="7" t="n">
        <v>1043602</v>
      </c>
      <c r="B1050" s="7" t="s">
        <v>1047</v>
      </c>
      <c r="C1050" s="7" t="s">
        <v>604</v>
      </c>
      <c r="D1050" s="11" t="n">
        <v>56.5</v>
      </c>
      <c r="E1050" s="10" t="n">
        <v>52</v>
      </c>
      <c r="F1050" s="11" t="n">
        <f aca="false">D1050*0.5+E1050*0.5</f>
        <v>54.25</v>
      </c>
    </row>
    <row r="1051" s="14" customFormat="true" ht="15" hidden="false" customHeight="true" outlineLevel="0" collapsed="false">
      <c r="A1051" s="7" t="n">
        <v>1043603</v>
      </c>
      <c r="B1051" s="7" t="s">
        <v>1048</v>
      </c>
      <c r="C1051" s="7" t="s">
        <v>604</v>
      </c>
      <c r="D1051" s="11" t="n">
        <v>65</v>
      </c>
      <c r="E1051" s="10" t="n">
        <v>60.5</v>
      </c>
      <c r="F1051" s="11" t="n">
        <f aca="false">D1051*0.5+E1051*0.5</f>
        <v>62.75</v>
      </c>
    </row>
    <row r="1052" s="14" customFormat="true" ht="15" hidden="false" customHeight="true" outlineLevel="0" collapsed="false">
      <c r="A1052" s="7" t="n">
        <v>1043604</v>
      </c>
      <c r="B1052" s="7" t="s">
        <v>1049</v>
      </c>
      <c r="C1052" s="7" t="s">
        <v>604</v>
      </c>
      <c r="D1052" s="11" t="n">
        <v>77</v>
      </c>
      <c r="E1052" s="10" t="n">
        <v>63.5</v>
      </c>
      <c r="F1052" s="11" t="n">
        <f aca="false">D1052*0.5+E1052*0.5</f>
        <v>70.25</v>
      </c>
    </row>
    <row r="1053" s="14" customFormat="true" ht="15" hidden="false" customHeight="true" outlineLevel="0" collapsed="false">
      <c r="A1053" s="7" t="n">
        <v>1043605</v>
      </c>
      <c r="B1053" s="7" t="s">
        <v>1050</v>
      </c>
      <c r="C1053" s="7" t="s">
        <v>604</v>
      </c>
      <c r="D1053" s="11" t="n">
        <v>61</v>
      </c>
      <c r="E1053" s="10" t="n">
        <v>49.5</v>
      </c>
      <c r="F1053" s="11" t="n">
        <f aca="false">D1053*0.5+E1053*0.5</f>
        <v>55.25</v>
      </c>
    </row>
    <row r="1054" s="14" customFormat="true" ht="15" hidden="false" customHeight="true" outlineLevel="0" collapsed="false">
      <c r="A1054" s="7" t="n">
        <v>1043606</v>
      </c>
      <c r="B1054" s="7" t="s">
        <v>1051</v>
      </c>
      <c r="C1054" s="7" t="s">
        <v>604</v>
      </c>
      <c r="D1054" s="11" t="n">
        <v>62.5</v>
      </c>
      <c r="E1054" s="10" t="n">
        <v>69</v>
      </c>
      <c r="F1054" s="11" t="n">
        <f aca="false">D1054*0.5+E1054*0.5</f>
        <v>65.75</v>
      </c>
    </row>
    <row r="1055" s="14" customFormat="true" ht="15" hidden="false" customHeight="true" outlineLevel="0" collapsed="false">
      <c r="A1055" s="7" t="n">
        <v>1043607</v>
      </c>
      <c r="B1055" s="7" t="s">
        <v>1052</v>
      </c>
      <c r="C1055" s="7" t="s">
        <v>604</v>
      </c>
      <c r="D1055" s="11" t="n">
        <v>75</v>
      </c>
      <c r="E1055" s="10" t="n">
        <v>69</v>
      </c>
      <c r="F1055" s="11" t="n">
        <f aca="false">D1055*0.5+E1055*0.5</f>
        <v>72</v>
      </c>
    </row>
    <row r="1056" s="14" customFormat="true" ht="15" hidden="false" customHeight="true" outlineLevel="0" collapsed="false">
      <c r="A1056" s="7" t="n">
        <v>1043608</v>
      </c>
      <c r="B1056" s="7" t="s">
        <v>1053</v>
      </c>
      <c r="C1056" s="7" t="s">
        <v>604</v>
      </c>
      <c r="D1056" s="11" t="n">
        <v>58.5</v>
      </c>
      <c r="E1056" s="10" t="n">
        <v>79</v>
      </c>
      <c r="F1056" s="11" t="n">
        <f aca="false">D1056*0.5+E1056*0.5</f>
        <v>68.75</v>
      </c>
    </row>
    <row r="1057" s="14" customFormat="true" ht="15" hidden="false" customHeight="true" outlineLevel="0" collapsed="false">
      <c r="A1057" s="7" t="n">
        <v>1043609</v>
      </c>
      <c r="B1057" s="7" t="s">
        <v>1054</v>
      </c>
      <c r="C1057" s="7" t="s">
        <v>604</v>
      </c>
      <c r="D1057" s="11" t="n">
        <v>59</v>
      </c>
      <c r="E1057" s="10" t="n">
        <v>53</v>
      </c>
      <c r="F1057" s="11" t="n">
        <f aca="false">D1057*0.5+E1057*0.5</f>
        <v>56</v>
      </c>
    </row>
    <row r="1058" s="14" customFormat="true" ht="15" hidden="false" customHeight="true" outlineLevel="0" collapsed="false">
      <c r="A1058" s="7" t="n">
        <v>1043610</v>
      </c>
      <c r="B1058" s="7" t="s">
        <v>1055</v>
      </c>
      <c r="C1058" s="7" t="s">
        <v>604</v>
      </c>
      <c r="D1058" s="11" t="n">
        <v>53</v>
      </c>
      <c r="E1058" s="10" t="n">
        <v>59</v>
      </c>
      <c r="F1058" s="11" t="n">
        <f aca="false">D1058*0.5+E1058*0.5</f>
        <v>56</v>
      </c>
    </row>
    <row r="1059" s="14" customFormat="true" ht="15" hidden="false" customHeight="true" outlineLevel="0" collapsed="false">
      <c r="A1059" s="7" t="n">
        <v>1043611</v>
      </c>
      <c r="B1059" s="7" t="s">
        <v>1056</v>
      </c>
      <c r="C1059" s="7" t="s">
        <v>604</v>
      </c>
      <c r="D1059" s="11" t="n">
        <v>65</v>
      </c>
      <c r="E1059" s="10" t="n">
        <v>60.5</v>
      </c>
      <c r="F1059" s="11" t="n">
        <f aca="false">D1059*0.5+E1059*0.5</f>
        <v>62.75</v>
      </c>
    </row>
    <row r="1060" s="14" customFormat="true" ht="15" hidden="false" customHeight="true" outlineLevel="0" collapsed="false">
      <c r="A1060" s="7" t="n">
        <v>1043612</v>
      </c>
      <c r="B1060" s="7" t="s">
        <v>1057</v>
      </c>
      <c r="C1060" s="7" t="s">
        <v>604</v>
      </c>
      <c r="D1060" s="11" t="n">
        <v>66</v>
      </c>
      <c r="E1060" s="10" t="n">
        <v>61</v>
      </c>
      <c r="F1060" s="11" t="n">
        <f aca="false">D1060*0.5+E1060*0.5</f>
        <v>63.5</v>
      </c>
    </row>
    <row r="1061" s="14" customFormat="true" ht="15" hidden="false" customHeight="true" outlineLevel="0" collapsed="false">
      <c r="A1061" s="7" t="n">
        <v>1043613</v>
      </c>
      <c r="B1061" s="7" t="s">
        <v>1058</v>
      </c>
      <c r="C1061" s="7" t="s">
        <v>604</v>
      </c>
      <c r="D1061" s="11" t="n">
        <v>57.5</v>
      </c>
      <c r="E1061" s="10" t="n">
        <v>60.5</v>
      </c>
      <c r="F1061" s="11" t="n">
        <f aca="false">D1061*0.5+E1061*0.5</f>
        <v>59</v>
      </c>
    </row>
    <row r="1062" s="14" customFormat="true" ht="15" hidden="false" customHeight="true" outlineLevel="0" collapsed="false">
      <c r="A1062" s="7" t="n">
        <v>1043614</v>
      </c>
      <c r="B1062" s="7" t="s">
        <v>1059</v>
      </c>
      <c r="C1062" s="7" t="s">
        <v>604</v>
      </c>
      <c r="D1062" s="11" t="n">
        <v>53.5</v>
      </c>
      <c r="E1062" s="10" t="n">
        <v>57</v>
      </c>
      <c r="F1062" s="11" t="n">
        <f aca="false">D1062*0.5+E1062*0.5</f>
        <v>55.25</v>
      </c>
    </row>
    <row r="1063" s="14" customFormat="true" ht="15" hidden="false" customHeight="true" outlineLevel="0" collapsed="false">
      <c r="A1063" s="7" t="n">
        <v>1043615</v>
      </c>
      <c r="B1063" s="7" t="s">
        <v>1060</v>
      </c>
      <c r="C1063" s="7" t="s">
        <v>604</v>
      </c>
      <c r="D1063" s="11" t="n">
        <v>64</v>
      </c>
      <c r="E1063" s="10" t="n">
        <v>72</v>
      </c>
      <c r="F1063" s="11" t="n">
        <f aca="false">D1063*0.5+E1063*0.5</f>
        <v>68</v>
      </c>
    </row>
    <row r="1064" s="14" customFormat="true" ht="15" hidden="false" customHeight="true" outlineLevel="0" collapsed="false">
      <c r="A1064" s="7" t="n">
        <v>1043616</v>
      </c>
      <c r="B1064" s="7" t="s">
        <v>1061</v>
      </c>
      <c r="C1064" s="7" t="s">
        <v>604</v>
      </c>
      <c r="D1064" s="11" t="n">
        <v>67</v>
      </c>
      <c r="E1064" s="10" t="n">
        <v>76</v>
      </c>
      <c r="F1064" s="11" t="n">
        <f aca="false">D1064*0.5+E1064*0.5</f>
        <v>71.5</v>
      </c>
    </row>
    <row r="1065" s="14" customFormat="true" ht="15" hidden="false" customHeight="true" outlineLevel="0" collapsed="false">
      <c r="A1065" s="7" t="n">
        <v>1043617</v>
      </c>
      <c r="B1065" s="7" t="s">
        <v>1062</v>
      </c>
      <c r="C1065" s="7" t="s">
        <v>604</v>
      </c>
      <c r="D1065" s="11" t="n">
        <v>62</v>
      </c>
      <c r="E1065" s="10" t="n">
        <v>51.5</v>
      </c>
      <c r="F1065" s="11" t="n">
        <f aca="false">D1065*0.5+E1065*0.5</f>
        <v>56.75</v>
      </c>
    </row>
    <row r="1066" s="14" customFormat="true" ht="15" hidden="false" customHeight="true" outlineLevel="0" collapsed="false">
      <c r="A1066" s="7" t="n">
        <v>1043618</v>
      </c>
      <c r="B1066" s="7" t="s">
        <v>1063</v>
      </c>
      <c r="C1066" s="7" t="s">
        <v>604</v>
      </c>
      <c r="D1066" s="11" t="n">
        <v>64</v>
      </c>
      <c r="E1066" s="10" t="n">
        <v>51.5</v>
      </c>
      <c r="F1066" s="11" t="n">
        <f aca="false">D1066*0.5+E1066*0.5</f>
        <v>57.75</v>
      </c>
    </row>
    <row r="1067" s="14" customFormat="true" ht="15" hidden="false" customHeight="true" outlineLevel="0" collapsed="false">
      <c r="A1067" s="7" t="n">
        <v>1043619</v>
      </c>
      <c r="B1067" s="7" t="s">
        <v>1064</v>
      </c>
      <c r="C1067" s="7" t="s">
        <v>604</v>
      </c>
      <c r="D1067" s="11" t="n">
        <v>0</v>
      </c>
      <c r="E1067" s="10" t="n">
        <v>0</v>
      </c>
      <c r="F1067" s="11" t="n">
        <f aca="false">D1067*0.5+E1067*0.5</f>
        <v>0</v>
      </c>
    </row>
    <row r="1068" s="14" customFormat="true" ht="15" hidden="false" customHeight="true" outlineLevel="0" collapsed="false">
      <c r="A1068" s="7" t="n">
        <v>1043620</v>
      </c>
      <c r="B1068" s="7" t="s">
        <v>1065</v>
      </c>
      <c r="C1068" s="7" t="s">
        <v>604</v>
      </c>
      <c r="D1068" s="11" t="n">
        <v>74.5</v>
      </c>
      <c r="E1068" s="10" t="n">
        <v>65</v>
      </c>
      <c r="F1068" s="11" t="n">
        <f aca="false">D1068*0.5+E1068*0.5</f>
        <v>69.75</v>
      </c>
    </row>
    <row r="1069" s="14" customFormat="true" ht="15" hidden="false" customHeight="true" outlineLevel="0" collapsed="false">
      <c r="A1069" s="7" t="n">
        <v>1043621</v>
      </c>
      <c r="B1069" s="7" t="s">
        <v>1066</v>
      </c>
      <c r="C1069" s="7" t="s">
        <v>604</v>
      </c>
      <c r="D1069" s="11" t="n">
        <v>62</v>
      </c>
      <c r="E1069" s="10" t="n">
        <v>58.5</v>
      </c>
      <c r="F1069" s="11" t="n">
        <f aca="false">D1069*0.5+E1069*0.5</f>
        <v>60.25</v>
      </c>
    </row>
    <row r="1070" s="14" customFormat="true" ht="15" hidden="false" customHeight="true" outlineLevel="0" collapsed="false">
      <c r="A1070" s="7" t="n">
        <v>1043622</v>
      </c>
      <c r="B1070" s="7" t="s">
        <v>1067</v>
      </c>
      <c r="C1070" s="7" t="s">
        <v>604</v>
      </c>
      <c r="D1070" s="11" t="n">
        <v>60</v>
      </c>
      <c r="E1070" s="10" t="n">
        <v>63</v>
      </c>
      <c r="F1070" s="11" t="n">
        <f aca="false">D1070*0.5+E1070*0.5</f>
        <v>61.5</v>
      </c>
    </row>
    <row r="1071" s="14" customFormat="true" ht="15" hidden="false" customHeight="true" outlineLevel="0" collapsed="false">
      <c r="A1071" s="7" t="n">
        <v>1043623</v>
      </c>
      <c r="B1071" s="7" t="s">
        <v>1068</v>
      </c>
      <c r="C1071" s="7" t="s">
        <v>604</v>
      </c>
      <c r="D1071" s="11" t="n">
        <v>49</v>
      </c>
      <c r="E1071" s="10" t="n">
        <v>53</v>
      </c>
      <c r="F1071" s="11" t="n">
        <f aca="false">D1071*0.5+E1071*0.5</f>
        <v>51</v>
      </c>
    </row>
    <row r="1072" s="14" customFormat="true" ht="15" hidden="false" customHeight="true" outlineLevel="0" collapsed="false">
      <c r="A1072" s="7" t="n">
        <v>1043624</v>
      </c>
      <c r="B1072" s="7" t="s">
        <v>1069</v>
      </c>
      <c r="C1072" s="7" t="s">
        <v>604</v>
      </c>
      <c r="D1072" s="11" t="n">
        <v>58.5</v>
      </c>
      <c r="E1072" s="10" t="n">
        <v>55</v>
      </c>
      <c r="F1072" s="11" t="n">
        <f aca="false">D1072*0.5+E1072*0.5</f>
        <v>56.75</v>
      </c>
    </row>
    <row r="1073" s="14" customFormat="true" ht="15" hidden="false" customHeight="true" outlineLevel="0" collapsed="false">
      <c r="A1073" s="7" t="n">
        <v>1043625</v>
      </c>
      <c r="B1073" s="7" t="s">
        <v>1070</v>
      </c>
      <c r="C1073" s="7" t="s">
        <v>604</v>
      </c>
      <c r="D1073" s="11" t="n">
        <v>67</v>
      </c>
      <c r="E1073" s="10" t="n">
        <v>57</v>
      </c>
      <c r="F1073" s="11" t="n">
        <f aca="false">D1073*0.5+E1073*0.5</f>
        <v>62</v>
      </c>
    </row>
    <row r="1074" s="14" customFormat="true" ht="15" hidden="false" customHeight="true" outlineLevel="0" collapsed="false">
      <c r="A1074" s="7" t="n">
        <v>1043626</v>
      </c>
      <c r="B1074" s="7" t="s">
        <v>1071</v>
      </c>
      <c r="C1074" s="7" t="s">
        <v>604</v>
      </c>
      <c r="D1074" s="11" t="n">
        <v>0</v>
      </c>
      <c r="E1074" s="10" t="n">
        <v>0</v>
      </c>
      <c r="F1074" s="11" t="n">
        <f aca="false">D1074*0.5+E1074*0.5</f>
        <v>0</v>
      </c>
    </row>
    <row r="1075" s="14" customFormat="true" ht="15" hidden="false" customHeight="true" outlineLevel="0" collapsed="false">
      <c r="A1075" s="7" t="n">
        <v>1043627</v>
      </c>
      <c r="B1075" s="7" t="s">
        <v>1072</v>
      </c>
      <c r="C1075" s="7" t="s">
        <v>604</v>
      </c>
      <c r="D1075" s="11" t="n">
        <v>67</v>
      </c>
      <c r="E1075" s="10" t="n">
        <v>55</v>
      </c>
      <c r="F1075" s="11" t="n">
        <f aca="false">D1075*0.5+E1075*0.5</f>
        <v>61</v>
      </c>
    </row>
    <row r="1076" s="14" customFormat="true" ht="15" hidden="false" customHeight="true" outlineLevel="0" collapsed="false">
      <c r="A1076" s="7" t="n">
        <v>1043628</v>
      </c>
      <c r="B1076" s="7" t="s">
        <v>1073</v>
      </c>
      <c r="C1076" s="7" t="s">
        <v>604</v>
      </c>
      <c r="D1076" s="11" t="n">
        <v>59</v>
      </c>
      <c r="E1076" s="10" t="n">
        <v>50</v>
      </c>
      <c r="F1076" s="11" t="n">
        <f aca="false">D1076*0.5+E1076*0.5</f>
        <v>54.5</v>
      </c>
    </row>
    <row r="1077" s="14" customFormat="true" ht="15" hidden="false" customHeight="true" outlineLevel="0" collapsed="false">
      <c r="A1077" s="7" t="n">
        <v>1043629</v>
      </c>
      <c r="B1077" s="7" t="s">
        <v>1074</v>
      </c>
      <c r="C1077" s="7" t="s">
        <v>604</v>
      </c>
      <c r="D1077" s="11" t="n">
        <v>0</v>
      </c>
      <c r="E1077" s="10" t="n">
        <v>0</v>
      </c>
      <c r="F1077" s="11" t="n">
        <f aca="false">D1077*0.5+E1077*0.5</f>
        <v>0</v>
      </c>
    </row>
    <row r="1078" s="14" customFormat="true" ht="15" hidden="false" customHeight="true" outlineLevel="0" collapsed="false">
      <c r="A1078" s="7" t="n">
        <v>1043630</v>
      </c>
      <c r="B1078" s="7" t="s">
        <v>1075</v>
      </c>
      <c r="C1078" s="7" t="s">
        <v>604</v>
      </c>
      <c r="D1078" s="11" t="n">
        <v>69</v>
      </c>
      <c r="E1078" s="10" t="n">
        <v>55.5</v>
      </c>
      <c r="F1078" s="11" t="n">
        <f aca="false">D1078*0.5+E1078*0.5</f>
        <v>62.25</v>
      </c>
    </row>
    <row r="1079" s="14" customFormat="true" ht="15" hidden="false" customHeight="true" outlineLevel="0" collapsed="false">
      <c r="A1079" s="7" t="n">
        <v>1043701</v>
      </c>
      <c r="B1079" s="7" t="s">
        <v>471</v>
      </c>
      <c r="C1079" s="7" t="s">
        <v>604</v>
      </c>
      <c r="D1079" s="11" t="n">
        <v>66</v>
      </c>
      <c r="E1079" s="10" t="n">
        <v>62</v>
      </c>
      <c r="F1079" s="11" t="n">
        <f aca="false">D1079*0.5+E1079*0.5</f>
        <v>64</v>
      </c>
    </row>
    <row r="1080" s="14" customFormat="true" ht="15" hidden="false" customHeight="true" outlineLevel="0" collapsed="false">
      <c r="A1080" s="7" t="n">
        <v>1043702</v>
      </c>
      <c r="B1080" s="7" t="s">
        <v>1076</v>
      </c>
      <c r="C1080" s="7" t="s">
        <v>604</v>
      </c>
      <c r="D1080" s="11" t="n">
        <v>55</v>
      </c>
      <c r="E1080" s="10" t="n">
        <v>57.5</v>
      </c>
      <c r="F1080" s="11" t="n">
        <f aca="false">D1080*0.5+E1080*0.5</f>
        <v>56.25</v>
      </c>
    </row>
    <row r="1081" s="14" customFormat="true" ht="15" hidden="false" customHeight="true" outlineLevel="0" collapsed="false">
      <c r="A1081" s="7" t="n">
        <v>1043703</v>
      </c>
      <c r="B1081" s="7" t="s">
        <v>1077</v>
      </c>
      <c r="C1081" s="7" t="s">
        <v>604</v>
      </c>
      <c r="D1081" s="11" t="n">
        <v>72</v>
      </c>
      <c r="E1081" s="10" t="n">
        <v>66.5</v>
      </c>
      <c r="F1081" s="11" t="n">
        <f aca="false">D1081*0.5+E1081*0.5</f>
        <v>69.25</v>
      </c>
    </row>
    <row r="1082" s="14" customFormat="true" ht="15" hidden="false" customHeight="true" outlineLevel="0" collapsed="false">
      <c r="A1082" s="7" t="n">
        <v>1043704</v>
      </c>
      <c r="B1082" s="7" t="s">
        <v>1078</v>
      </c>
      <c r="C1082" s="7" t="s">
        <v>604</v>
      </c>
      <c r="D1082" s="11" t="n">
        <v>0</v>
      </c>
      <c r="E1082" s="10" t="n">
        <v>0</v>
      </c>
      <c r="F1082" s="11" t="n">
        <f aca="false">D1082*0.5+E1082*0.5</f>
        <v>0</v>
      </c>
    </row>
    <row r="1083" s="14" customFormat="true" ht="15" hidden="false" customHeight="true" outlineLevel="0" collapsed="false">
      <c r="A1083" s="7" t="n">
        <v>1043705</v>
      </c>
      <c r="B1083" s="7" t="s">
        <v>1079</v>
      </c>
      <c r="C1083" s="7" t="s">
        <v>604</v>
      </c>
      <c r="D1083" s="11" t="n">
        <v>61</v>
      </c>
      <c r="E1083" s="10" t="n">
        <v>59</v>
      </c>
      <c r="F1083" s="11" t="n">
        <f aca="false">D1083*0.5+E1083*0.5</f>
        <v>60</v>
      </c>
    </row>
    <row r="1084" s="14" customFormat="true" ht="15" hidden="false" customHeight="true" outlineLevel="0" collapsed="false">
      <c r="A1084" s="7" t="n">
        <v>1043706</v>
      </c>
      <c r="B1084" s="7" t="s">
        <v>1080</v>
      </c>
      <c r="C1084" s="7" t="s">
        <v>604</v>
      </c>
      <c r="D1084" s="11" t="n">
        <v>72</v>
      </c>
      <c r="E1084" s="10" t="n">
        <v>63.5</v>
      </c>
      <c r="F1084" s="11" t="n">
        <f aca="false">D1084*0.5+E1084*0.5</f>
        <v>67.75</v>
      </c>
    </row>
    <row r="1085" s="14" customFormat="true" ht="15" hidden="false" customHeight="true" outlineLevel="0" collapsed="false">
      <c r="A1085" s="7" t="n">
        <v>1043707</v>
      </c>
      <c r="B1085" s="7" t="s">
        <v>1081</v>
      </c>
      <c r="C1085" s="7" t="s">
        <v>604</v>
      </c>
      <c r="D1085" s="11" t="n">
        <v>60</v>
      </c>
      <c r="E1085" s="10" t="n">
        <v>52.5</v>
      </c>
      <c r="F1085" s="11" t="n">
        <f aca="false">D1085*0.5+E1085*0.5</f>
        <v>56.25</v>
      </c>
    </row>
    <row r="1086" s="14" customFormat="true" ht="15" hidden="false" customHeight="true" outlineLevel="0" collapsed="false">
      <c r="A1086" s="7" t="n">
        <v>1043708</v>
      </c>
      <c r="B1086" s="7" t="s">
        <v>1082</v>
      </c>
      <c r="C1086" s="7" t="s">
        <v>604</v>
      </c>
      <c r="D1086" s="11" t="n">
        <v>68</v>
      </c>
      <c r="E1086" s="10" t="n">
        <v>59</v>
      </c>
      <c r="F1086" s="11" t="n">
        <f aca="false">D1086*0.5+E1086*0.5</f>
        <v>63.5</v>
      </c>
    </row>
    <row r="1087" s="14" customFormat="true" ht="15" hidden="false" customHeight="true" outlineLevel="0" collapsed="false">
      <c r="A1087" s="7" t="n">
        <v>1043709</v>
      </c>
      <c r="B1087" s="7" t="s">
        <v>1083</v>
      </c>
      <c r="C1087" s="7" t="s">
        <v>604</v>
      </c>
      <c r="D1087" s="11" t="n">
        <v>61</v>
      </c>
      <c r="E1087" s="10" t="n">
        <v>81</v>
      </c>
      <c r="F1087" s="11" t="n">
        <f aca="false">D1087*0.5+E1087*0.5</f>
        <v>71</v>
      </c>
    </row>
    <row r="1088" s="14" customFormat="true" ht="15" hidden="false" customHeight="true" outlineLevel="0" collapsed="false">
      <c r="A1088" s="7" t="n">
        <v>1043710</v>
      </c>
      <c r="B1088" s="7" t="s">
        <v>1084</v>
      </c>
      <c r="C1088" s="7" t="s">
        <v>604</v>
      </c>
      <c r="D1088" s="11" t="n">
        <v>61</v>
      </c>
      <c r="E1088" s="10" t="n">
        <v>67.5</v>
      </c>
      <c r="F1088" s="11" t="n">
        <f aca="false">D1088*0.5+E1088*0.5</f>
        <v>64.25</v>
      </c>
    </row>
    <row r="1089" s="14" customFormat="true" ht="15" hidden="false" customHeight="true" outlineLevel="0" collapsed="false">
      <c r="A1089" s="7" t="n">
        <v>1043711</v>
      </c>
      <c r="B1089" s="7" t="s">
        <v>1085</v>
      </c>
      <c r="C1089" s="7" t="s">
        <v>604</v>
      </c>
      <c r="D1089" s="11" t="n">
        <v>55</v>
      </c>
      <c r="E1089" s="10" t="n">
        <v>59.5</v>
      </c>
      <c r="F1089" s="11" t="n">
        <f aca="false">D1089*0.5+E1089*0.5</f>
        <v>57.25</v>
      </c>
    </row>
    <row r="1090" s="14" customFormat="true" ht="15" hidden="false" customHeight="true" outlineLevel="0" collapsed="false">
      <c r="A1090" s="7" t="n">
        <v>1043712</v>
      </c>
      <c r="B1090" s="7" t="s">
        <v>387</v>
      </c>
      <c r="C1090" s="7" t="s">
        <v>604</v>
      </c>
      <c r="D1090" s="11" t="n">
        <v>0</v>
      </c>
      <c r="E1090" s="10" t="n">
        <v>0</v>
      </c>
      <c r="F1090" s="11" t="n">
        <f aca="false">D1090*0.5+E1090*0.5</f>
        <v>0</v>
      </c>
    </row>
    <row r="1091" s="14" customFormat="true" ht="15" hidden="false" customHeight="true" outlineLevel="0" collapsed="false">
      <c r="A1091" s="7" t="n">
        <v>1043713</v>
      </c>
      <c r="B1091" s="7" t="s">
        <v>1086</v>
      </c>
      <c r="C1091" s="7" t="s">
        <v>604</v>
      </c>
      <c r="D1091" s="11" t="n">
        <v>61</v>
      </c>
      <c r="E1091" s="10" t="n">
        <v>65</v>
      </c>
      <c r="F1091" s="11" t="n">
        <f aca="false">D1091*0.5+E1091*0.5</f>
        <v>63</v>
      </c>
    </row>
    <row r="1092" s="14" customFormat="true" ht="15" hidden="false" customHeight="true" outlineLevel="0" collapsed="false">
      <c r="A1092" s="7" t="n">
        <v>1043714</v>
      </c>
      <c r="B1092" s="7" t="s">
        <v>1087</v>
      </c>
      <c r="C1092" s="7" t="s">
        <v>604</v>
      </c>
      <c r="D1092" s="11" t="n">
        <v>57</v>
      </c>
      <c r="E1092" s="10" t="n">
        <v>57.5</v>
      </c>
      <c r="F1092" s="11" t="n">
        <f aca="false">D1092*0.5+E1092*0.5</f>
        <v>57.25</v>
      </c>
    </row>
    <row r="1093" s="14" customFormat="true" ht="15" hidden="false" customHeight="true" outlineLevel="0" collapsed="false">
      <c r="A1093" s="7" t="n">
        <v>1043715</v>
      </c>
      <c r="B1093" s="7" t="s">
        <v>1088</v>
      </c>
      <c r="C1093" s="7" t="s">
        <v>604</v>
      </c>
      <c r="D1093" s="11" t="n">
        <v>74</v>
      </c>
      <c r="E1093" s="10" t="n">
        <v>64.5</v>
      </c>
      <c r="F1093" s="11" t="n">
        <f aca="false">D1093*0.5+E1093*0.5</f>
        <v>69.25</v>
      </c>
    </row>
    <row r="1094" s="14" customFormat="true" ht="15" hidden="false" customHeight="true" outlineLevel="0" collapsed="false">
      <c r="A1094" s="7" t="n">
        <v>1043716</v>
      </c>
      <c r="B1094" s="7" t="s">
        <v>426</v>
      </c>
      <c r="C1094" s="7" t="s">
        <v>604</v>
      </c>
      <c r="D1094" s="11" t="n">
        <v>67</v>
      </c>
      <c r="E1094" s="10" t="n">
        <v>62.5</v>
      </c>
      <c r="F1094" s="11" t="n">
        <f aca="false">D1094*0.5+E1094*0.5</f>
        <v>64.75</v>
      </c>
    </row>
    <row r="1095" s="14" customFormat="true" ht="15" hidden="false" customHeight="true" outlineLevel="0" collapsed="false">
      <c r="A1095" s="7" t="n">
        <v>1043717</v>
      </c>
      <c r="B1095" s="7" t="s">
        <v>1089</v>
      </c>
      <c r="C1095" s="7" t="s">
        <v>604</v>
      </c>
      <c r="D1095" s="11" t="n">
        <v>70</v>
      </c>
      <c r="E1095" s="10" t="n">
        <v>67.5</v>
      </c>
      <c r="F1095" s="11" t="n">
        <f aca="false">D1095*0.5+E1095*0.5</f>
        <v>68.75</v>
      </c>
    </row>
    <row r="1096" s="14" customFormat="true" ht="15" hidden="false" customHeight="true" outlineLevel="0" collapsed="false">
      <c r="A1096" s="7" t="n">
        <v>1043718</v>
      </c>
      <c r="B1096" s="7" t="s">
        <v>1090</v>
      </c>
      <c r="C1096" s="7" t="s">
        <v>604</v>
      </c>
      <c r="D1096" s="11" t="n">
        <v>69</v>
      </c>
      <c r="E1096" s="10" t="n">
        <v>61</v>
      </c>
      <c r="F1096" s="11" t="n">
        <f aca="false">D1096*0.5+E1096*0.5</f>
        <v>65</v>
      </c>
    </row>
    <row r="1097" s="14" customFormat="true" ht="15" hidden="false" customHeight="true" outlineLevel="0" collapsed="false">
      <c r="A1097" s="7" t="n">
        <v>1043719</v>
      </c>
      <c r="B1097" s="7" t="s">
        <v>1091</v>
      </c>
      <c r="C1097" s="7" t="s">
        <v>604</v>
      </c>
      <c r="D1097" s="11" t="n">
        <v>60</v>
      </c>
      <c r="E1097" s="10" t="n">
        <v>64.5</v>
      </c>
      <c r="F1097" s="11" t="n">
        <f aca="false">D1097*0.5+E1097*0.5</f>
        <v>62.25</v>
      </c>
    </row>
    <row r="1098" s="14" customFormat="true" ht="15" hidden="false" customHeight="true" outlineLevel="0" collapsed="false">
      <c r="A1098" s="7" t="n">
        <v>1043720</v>
      </c>
      <c r="B1098" s="7" t="s">
        <v>1092</v>
      </c>
      <c r="C1098" s="7" t="s">
        <v>604</v>
      </c>
      <c r="D1098" s="11" t="n">
        <v>64</v>
      </c>
      <c r="E1098" s="10" t="n">
        <v>58.5</v>
      </c>
      <c r="F1098" s="11" t="n">
        <f aca="false">D1098*0.5+E1098*0.5</f>
        <v>61.25</v>
      </c>
    </row>
    <row r="1099" customFormat="false" ht="15" hidden="false" customHeight="true" outlineLevel="0" collapsed="false">
      <c r="A1099" s="7" t="n">
        <v>1043721</v>
      </c>
      <c r="B1099" s="7" t="s">
        <v>1093</v>
      </c>
      <c r="C1099" s="7" t="s">
        <v>604</v>
      </c>
      <c r="D1099" s="11" t="n">
        <v>72</v>
      </c>
      <c r="E1099" s="10" t="n">
        <v>64</v>
      </c>
      <c r="F1099" s="11" t="n">
        <f aca="false">D1099*0.5+E1099*0.5</f>
        <v>68</v>
      </c>
    </row>
    <row r="1100" customFormat="false" ht="15" hidden="false" customHeight="true" outlineLevel="0" collapsed="false">
      <c r="A1100" s="7" t="n">
        <v>1043722</v>
      </c>
      <c r="B1100" s="7" t="s">
        <v>1094</v>
      </c>
      <c r="C1100" s="7" t="s">
        <v>604</v>
      </c>
      <c r="D1100" s="11" t="n">
        <v>60</v>
      </c>
      <c r="E1100" s="10" t="n">
        <v>66.5</v>
      </c>
      <c r="F1100" s="11" t="n">
        <f aca="false">D1100*0.5+E1100*0.5</f>
        <v>63.25</v>
      </c>
    </row>
    <row r="1101" customFormat="false" ht="15" hidden="false" customHeight="true" outlineLevel="0" collapsed="false">
      <c r="A1101" s="7" t="n">
        <v>1043723</v>
      </c>
      <c r="B1101" s="7" t="s">
        <v>1095</v>
      </c>
      <c r="C1101" s="7" t="s">
        <v>604</v>
      </c>
      <c r="D1101" s="11" t="n">
        <v>0</v>
      </c>
      <c r="E1101" s="10" t="n">
        <v>0</v>
      </c>
      <c r="F1101" s="11" t="n">
        <f aca="false">D1101*0.5+E1101*0.5</f>
        <v>0</v>
      </c>
    </row>
    <row r="1102" customFormat="false" ht="15" hidden="false" customHeight="true" outlineLevel="0" collapsed="false">
      <c r="A1102" s="7" t="n">
        <v>1043724</v>
      </c>
      <c r="B1102" s="7" t="s">
        <v>1096</v>
      </c>
      <c r="C1102" s="7" t="s">
        <v>604</v>
      </c>
      <c r="D1102" s="11" t="n">
        <v>67</v>
      </c>
      <c r="E1102" s="10" t="n">
        <v>59.5</v>
      </c>
      <c r="F1102" s="11" t="n">
        <f aca="false">D1102*0.5+E1102*0.5</f>
        <v>63.25</v>
      </c>
    </row>
    <row r="1103" customFormat="false" ht="15" hidden="false" customHeight="true" outlineLevel="0" collapsed="false">
      <c r="A1103" s="7" t="n">
        <v>1043725</v>
      </c>
      <c r="B1103" s="7" t="s">
        <v>1097</v>
      </c>
      <c r="C1103" s="7" t="s">
        <v>604</v>
      </c>
      <c r="D1103" s="11" t="n">
        <v>61</v>
      </c>
      <c r="E1103" s="10" t="n">
        <v>73.5</v>
      </c>
      <c r="F1103" s="11" t="n">
        <f aca="false">D1103*0.5+E1103*0.5</f>
        <v>67.25</v>
      </c>
    </row>
    <row r="1104" customFormat="false" ht="15" hidden="false" customHeight="true" outlineLevel="0" collapsed="false">
      <c r="A1104" s="7" t="n">
        <v>1043726</v>
      </c>
      <c r="B1104" s="7" t="s">
        <v>1098</v>
      </c>
      <c r="C1104" s="7" t="s">
        <v>604</v>
      </c>
      <c r="D1104" s="11" t="n">
        <v>68</v>
      </c>
      <c r="E1104" s="10" t="n">
        <v>64</v>
      </c>
      <c r="F1104" s="11" t="n">
        <f aca="false">D1104*0.5+E1104*0.5</f>
        <v>66</v>
      </c>
    </row>
    <row r="1105" customFormat="false" ht="15" hidden="false" customHeight="true" outlineLevel="0" collapsed="false">
      <c r="A1105" s="7" t="n">
        <v>1043727</v>
      </c>
      <c r="B1105" s="7" t="s">
        <v>1099</v>
      </c>
      <c r="C1105" s="7" t="s">
        <v>604</v>
      </c>
      <c r="D1105" s="11" t="n">
        <v>67</v>
      </c>
      <c r="E1105" s="10" t="n">
        <v>66.5</v>
      </c>
      <c r="F1105" s="11" t="n">
        <f aca="false">D1105*0.5+E1105*0.5</f>
        <v>66.75</v>
      </c>
    </row>
    <row r="1106" customFormat="false" ht="15" hidden="false" customHeight="true" outlineLevel="0" collapsed="false">
      <c r="A1106" s="7" t="n">
        <v>1043728</v>
      </c>
      <c r="B1106" s="7" t="s">
        <v>1100</v>
      </c>
      <c r="C1106" s="7" t="s">
        <v>604</v>
      </c>
      <c r="D1106" s="11" t="n">
        <v>67</v>
      </c>
      <c r="E1106" s="10" t="n">
        <v>56.5</v>
      </c>
      <c r="F1106" s="11" t="n">
        <f aca="false">D1106*0.5+E1106*0.5</f>
        <v>61.75</v>
      </c>
    </row>
    <row r="1107" customFormat="false" ht="15" hidden="false" customHeight="true" outlineLevel="0" collapsed="false">
      <c r="A1107" s="7" t="n">
        <v>1043729</v>
      </c>
      <c r="B1107" s="7" t="s">
        <v>1101</v>
      </c>
      <c r="C1107" s="7" t="s">
        <v>604</v>
      </c>
      <c r="D1107" s="11" t="n">
        <v>56</v>
      </c>
      <c r="E1107" s="10" t="n">
        <v>58.5</v>
      </c>
      <c r="F1107" s="11" t="n">
        <f aca="false">D1107*0.5+E1107*0.5</f>
        <v>57.25</v>
      </c>
    </row>
    <row r="1108" customFormat="false" ht="15" hidden="false" customHeight="true" outlineLevel="0" collapsed="false">
      <c r="A1108" s="7" t="n">
        <v>1043730</v>
      </c>
      <c r="B1108" s="7" t="s">
        <v>1102</v>
      </c>
      <c r="C1108" s="7" t="s">
        <v>604</v>
      </c>
      <c r="D1108" s="11" t="n">
        <v>0</v>
      </c>
      <c r="E1108" s="10" t="n">
        <v>0</v>
      </c>
      <c r="F1108" s="11" t="n">
        <f aca="false">D1108*0.5+E1108*0.5</f>
        <v>0</v>
      </c>
    </row>
    <row r="1109" customFormat="false" ht="15" hidden="false" customHeight="true" outlineLevel="0" collapsed="false">
      <c r="A1109" s="7" t="n">
        <v>1043801</v>
      </c>
      <c r="B1109" s="7" t="s">
        <v>1103</v>
      </c>
      <c r="C1109" s="7" t="s">
        <v>604</v>
      </c>
      <c r="D1109" s="11" t="n">
        <v>0</v>
      </c>
      <c r="E1109" s="10" t="n">
        <v>0</v>
      </c>
      <c r="F1109" s="11" t="n">
        <f aca="false">D1109*0.5+E1109*0.5</f>
        <v>0</v>
      </c>
    </row>
    <row r="1110" customFormat="false" ht="15" hidden="false" customHeight="true" outlineLevel="0" collapsed="false">
      <c r="A1110" s="7" t="n">
        <v>1043802</v>
      </c>
      <c r="B1110" s="7" t="s">
        <v>1104</v>
      </c>
      <c r="C1110" s="7" t="s">
        <v>604</v>
      </c>
      <c r="D1110" s="11" t="n">
        <v>69</v>
      </c>
      <c r="E1110" s="10" t="n">
        <v>74</v>
      </c>
      <c r="F1110" s="11" t="n">
        <f aca="false">D1110*0.5+E1110*0.5</f>
        <v>71.5</v>
      </c>
    </row>
    <row r="1111" customFormat="false" ht="15" hidden="false" customHeight="true" outlineLevel="0" collapsed="false">
      <c r="A1111" s="7" t="n">
        <v>1043803</v>
      </c>
      <c r="B1111" s="7" t="s">
        <v>1105</v>
      </c>
      <c r="C1111" s="7" t="s">
        <v>604</v>
      </c>
      <c r="D1111" s="11" t="n">
        <v>65</v>
      </c>
      <c r="E1111" s="10" t="n">
        <v>78</v>
      </c>
      <c r="F1111" s="11" t="n">
        <f aca="false">D1111*0.5+E1111*0.5</f>
        <v>71.5</v>
      </c>
    </row>
    <row r="1112" customFormat="false" ht="15" hidden="false" customHeight="true" outlineLevel="0" collapsed="false">
      <c r="A1112" s="7" t="n">
        <v>1043804</v>
      </c>
      <c r="B1112" s="7" t="s">
        <v>1106</v>
      </c>
      <c r="C1112" s="7" t="s">
        <v>604</v>
      </c>
      <c r="D1112" s="11" t="n">
        <v>58</v>
      </c>
      <c r="E1112" s="10" t="n">
        <v>64</v>
      </c>
      <c r="F1112" s="11" t="n">
        <f aca="false">D1112*0.5+E1112*0.5</f>
        <v>61</v>
      </c>
    </row>
    <row r="1113" customFormat="false" ht="15" hidden="false" customHeight="true" outlineLevel="0" collapsed="false">
      <c r="A1113" s="7" t="n">
        <v>1043805</v>
      </c>
      <c r="B1113" s="7" t="s">
        <v>1107</v>
      </c>
      <c r="C1113" s="7" t="s">
        <v>604</v>
      </c>
      <c r="D1113" s="11" t="n">
        <v>58</v>
      </c>
      <c r="E1113" s="10" t="n">
        <v>64</v>
      </c>
      <c r="F1113" s="11" t="n">
        <f aca="false">D1113*0.5+E1113*0.5</f>
        <v>61</v>
      </c>
    </row>
    <row r="1114" customFormat="false" ht="15" hidden="false" customHeight="true" outlineLevel="0" collapsed="false">
      <c r="A1114" s="7" t="n">
        <v>1043806</v>
      </c>
      <c r="B1114" s="7" t="s">
        <v>1108</v>
      </c>
      <c r="C1114" s="7" t="s">
        <v>604</v>
      </c>
      <c r="D1114" s="11" t="n">
        <v>63</v>
      </c>
      <c r="E1114" s="10" t="n">
        <v>63</v>
      </c>
      <c r="F1114" s="11" t="n">
        <f aca="false">D1114*0.5+E1114*0.5</f>
        <v>63</v>
      </c>
    </row>
    <row r="1115" customFormat="false" ht="15" hidden="false" customHeight="true" outlineLevel="0" collapsed="false">
      <c r="A1115" s="7" t="n">
        <v>1043807</v>
      </c>
      <c r="B1115" s="7" t="s">
        <v>52</v>
      </c>
      <c r="C1115" s="7" t="s">
        <v>604</v>
      </c>
      <c r="D1115" s="11" t="n">
        <v>67</v>
      </c>
      <c r="E1115" s="10" t="n">
        <v>72</v>
      </c>
      <c r="F1115" s="11" t="n">
        <f aca="false">D1115*0.5+E1115*0.5</f>
        <v>69.5</v>
      </c>
    </row>
    <row r="1116" customFormat="false" ht="15" hidden="false" customHeight="true" outlineLevel="0" collapsed="false">
      <c r="A1116" s="7" t="n">
        <v>1043808</v>
      </c>
      <c r="B1116" s="7" t="s">
        <v>1109</v>
      </c>
      <c r="C1116" s="7" t="s">
        <v>604</v>
      </c>
      <c r="D1116" s="11" t="n">
        <v>72</v>
      </c>
      <c r="E1116" s="10" t="n">
        <v>68.5</v>
      </c>
      <c r="F1116" s="11" t="n">
        <f aca="false">D1116*0.5+E1116*0.5</f>
        <v>70.25</v>
      </c>
    </row>
    <row r="1117" customFormat="false" ht="15" hidden="false" customHeight="true" outlineLevel="0" collapsed="false">
      <c r="A1117" s="7" t="n">
        <v>1043809</v>
      </c>
      <c r="B1117" s="7" t="s">
        <v>1110</v>
      </c>
      <c r="C1117" s="7" t="s">
        <v>604</v>
      </c>
      <c r="D1117" s="11" t="n">
        <v>69</v>
      </c>
      <c r="E1117" s="10" t="n">
        <v>70.5</v>
      </c>
      <c r="F1117" s="11" t="n">
        <f aca="false">D1117*0.5+E1117*0.5</f>
        <v>69.75</v>
      </c>
    </row>
    <row r="1118" customFormat="false" ht="15" hidden="false" customHeight="true" outlineLevel="0" collapsed="false">
      <c r="A1118" s="7" t="n">
        <v>1043810</v>
      </c>
      <c r="B1118" s="7" t="s">
        <v>1111</v>
      </c>
      <c r="C1118" s="7" t="s">
        <v>604</v>
      </c>
      <c r="D1118" s="11" t="n">
        <v>69</v>
      </c>
      <c r="E1118" s="10" t="n">
        <v>64.5</v>
      </c>
      <c r="F1118" s="11" t="n">
        <f aca="false">D1118*0.5+E1118*0.5</f>
        <v>66.75</v>
      </c>
    </row>
    <row r="1119" customFormat="false" ht="15" hidden="false" customHeight="true" outlineLevel="0" collapsed="false">
      <c r="A1119" s="7" t="n">
        <v>1043811</v>
      </c>
      <c r="B1119" s="7" t="s">
        <v>1112</v>
      </c>
      <c r="C1119" s="7" t="s">
        <v>604</v>
      </c>
      <c r="D1119" s="11" t="n">
        <v>68</v>
      </c>
      <c r="E1119" s="10" t="n">
        <v>65.5</v>
      </c>
      <c r="F1119" s="11" t="n">
        <f aca="false">D1119*0.5+E1119*0.5</f>
        <v>66.75</v>
      </c>
    </row>
    <row r="1120" customFormat="false" ht="15" hidden="false" customHeight="true" outlineLevel="0" collapsed="false">
      <c r="A1120" s="7" t="n">
        <v>1043812</v>
      </c>
      <c r="B1120" s="7" t="s">
        <v>1113</v>
      </c>
      <c r="C1120" s="7" t="s">
        <v>604</v>
      </c>
      <c r="D1120" s="11" t="n">
        <v>59</v>
      </c>
      <c r="E1120" s="10" t="n">
        <v>73</v>
      </c>
      <c r="F1120" s="11" t="n">
        <f aca="false">D1120*0.5+E1120*0.5</f>
        <v>66</v>
      </c>
    </row>
    <row r="1121" customFormat="false" ht="15" hidden="false" customHeight="true" outlineLevel="0" collapsed="false">
      <c r="A1121" s="7" t="n">
        <v>1043813</v>
      </c>
      <c r="B1121" s="7" t="s">
        <v>1114</v>
      </c>
      <c r="C1121" s="7" t="s">
        <v>604</v>
      </c>
      <c r="D1121" s="11" t="n">
        <v>68</v>
      </c>
      <c r="E1121" s="10" t="n">
        <v>76</v>
      </c>
      <c r="F1121" s="11" t="n">
        <f aca="false">D1121*0.5+E1121*0.5</f>
        <v>72</v>
      </c>
    </row>
    <row r="1122" customFormat="false" ht="15" hidden="false" customHeight="true" outlineLevel="0" collapsed="false">
      <c r="A1122" s="7" t="n">
        <v>1043814</v>
      </c>
      <c r="B1122" s="7" t="s">
        <v>1115</v>
      </c>
      <c r="C1122" s="7" t="s">
        <v>604</v>
      </c>
      <c r="D1122" s="11" t="n">
        <v>64</v>
      </c>
      <c r="E1122" s="10" t="n">
        <v>67.5</v>
      </c>
      <c r="F1122" s="11" t="n">
        <f aca="false">D1122*0.5+E1122*0.5</f>
        <v>65.75</v>
      </c>
    </row>
    <row r="1123" customFormat="false" ht="15" hidden="false" customHeight="true" outlineLevel="0" collapsed="false">
      <c r="A1123" s="7" t="n">
        <v>1043815</v>
      </c>
      <c r="B1123" s="7" t="s">
        <v>1116</v>
      </c>
      <c r="C1123" s="7" t="s">
        <v>604</v>
      </c>
      <c r="D1123" s="11" t="n">
        <v>72</v>
      </c>
      <c r="E1123" s="10" t="n">
        <v>68.5</v>
      </c>
      <c r="F1123" s="11" t="n">
        <f aca="false">D1123*0.5+E1123*0.5</f>
        <v>70.25</v>
      </c>
    </row>
    <row r="1124" customFormat="false" ht="15" hidden="false" customHeight="true" outlineLevel="0" collapsed="false">
      <c r="A1124" s="7" t="n">
        <v>1043816</v>
      </c>
      <c r="B1124" s="7" t="s">
        <v>1117</v>
      </c>
      <c r="C1124" s="7" t="s">
        <v>604</v>
      </c>
      <c r="D1124" s="11" t="n">
        <v>69</v>
      </c>
      <c r="E1124" s="10" t="n">
        <v>63.5</v>
      </c>
      <c r="F1124" s="11" t="n">
        <f aca="false">D1124*0.5+E1124*0.5</f>
        <v>66.25</v>
      </c>
    </row>
    <row r="1125" customFormat="false" ht="15" hidden="false" customHeight="true" outlineLevel="0" collapsed="false">
      <c r="A1125" s="7" t="n">
        <v>1043817</v>
      </c>
      <c r="B1125" s="7" t="s">
        <v>1118</v>
      </c>
      <c r="C1125" s="7" t="s">
        <v>604</v>
      </c>
      <c r="D1125" s="11" t="n">
        <v>65</v>
      </c>
      <c r="E1125" s="10" t="n">
        <v>67</v>
      </c>
      <c r="F1125" s="11" t="n">
        <f aca="false">D1125*0.5+E1125*0.5</f>
        <v>66</v>
      </c>
    </row>
    <row r="1126" customFormat="false" ht="15" hidden="false" customHeight="true" outlineLevel="0" collapsed="false">
      <c r="A1126" s="7" t="n">
        <v>1043818</v>
      </c>
      <c r="B1126" s="7" t="s">
        <v>1119</v>
      </c>
      <c r="C1126" s="7" t="s">
        <v>604</v>
      </c>
      <c r="D1126" s="11" t="n">
        <v>63</v>
      </c>
      <c r="E1126" s="10" t="n">
        <v>67.5</v>
      </c>
      <c r="F1126" s="11" t="n">
        <f aca="false">D1126*0.5+E1126*0.5</f>
        <v>65.25</v>
      </c>
    </row>
    <row r="1127" customFormat="false" ht="15" hidden="false" customHeight="true" outlineLevel="0" collapsed="false">
      <c r="A1127" s="7" t="n">
        <v>1043819</v>
      </c>
      <c r="B1127" s="7" t="s">
        <v>1120</v>
      </c>
      <c r="C1127" s="7" t="s">
        <v>604</v>
      </c>
      <c r="D1127" s="11" t="n">
        <v>63</v>
      </c>
      <c r="E1127" s="10" t="n">
        <v>62.5</v>
      </c>
      <c r="F1127" s="11" t="n">
        <f aca="false">D1127*0.5+E1127*0.5</f>
        <v>62.75</v>
      </c>
    </row>
    <row r="1128" customFormat="false" ht="15" hidden="false" customHeight="true" outlineLevel="0" collapsed="false">
      <c r="A1128" s="7" t="n">
        <v>1043820</v>
      </c>
      <c r="B1128" s="7" t="s">
        <v>1121</v>
      </c>
      <c r="C1128" s="7" t="s">
        <v>604</v>
      </c>
      <c r="D1128" s="11" t="n">
        <v>65</v>
      </c>
      <c r="E1128" s="10" t="n">
        <v>63</v>
      </c>
      <c r="F1128" s="11" t="n">
        <f aca="false">D1128*0.5+E1128*0.5</f>
        <v>64</v>
      </c>
    </row>
    <row r="1129" customFormat="false" ht="15" hidden="false" customHeight="true" outlineLevel="0" collapsed="false">
      <c r="A1129" s="7" t="n">
        <v>1043821</v>
      </c>
      <c r="B1129" s="7" t="s">
        <v>1122</v>
      </c>
      <c r="C1129" s="7" t="s">
        <v>604</v>
      </c>
      <c r="D1129" s="11" t="n">
        <v>42</v>
      </c>
      <c r="E1129" s="10" t="n">
        <v>61.5</v>
      </c>
      <c r="F1129" s="11" t="n">
        <f aca="false">D1129*0.5+E1129*0.5</f>
        <v>51.75</v>
      </c>
    </row>
    <row r="1130" customFormat="false" ht="15" hidden="false" customHeight="true" outlineLevel="0" collapsed="false">
      <c r="A1130" s="7" t="n">
        <v>1043822</v>
      </c>
      <c r="B1130" s="7" t="s">
        <v>1123</v>
      </c>
      <c r="C1130" s="7" t="s">
        <v>604</v>
      </c>
      <c r="D1130" s="11" t="n">
        <v>68</v>
      </c>
      <c r="E1130" s="10" t="n">
        <v>55</v>
      </c>
      <c r="F1130" s="11" t="n">
        <f aca="false">D1130*0.5+E1130*0.5</f>
        <v>61.5</v>
      </c>
    </row>
    <row r="1131" customFormat="false" ht="15" hidden="false" customHeight="true" outlineLevel="0" collapsed="false">
      <c r="A1131" s="7" t="n">
        <v>1043823</v>
      </c>
      <c r="B1131" s="7" t="s">
        <v>327</v>
      </c>
      <c r="C1131" s="7" t="s">
        <v>604</v>
      </c>
      <c r="D1131" s="11" t="n">
        <v>46</v>
      </c>
      <c r="E1131" s="10" t="n">
        <v>60</v>
      </c>
      <c r="F1131" s="11" t="n">
        <f aca="false">D1131*0.5+E1131*0.5</f>
        <v>53</v>
      </c>
    </row>
    <row r="1132" customFormat="false" ht="15" hidden="false" customHeight="true" outlineLevel="0" collapsed="false">
      <c r="A1132" s="7" t="n">
        <v>1043824</v>
      </c>
      <c r="B1132" s="7" t="s">
        <v>1124</v>
      </c>
      <c r="C1132" s="7" t="s">
        <v>604</v>
      </c>
      <c r="D1132" s="11" t="n">
        <v>67</v>
      </c>
      <c r="E1132" s="10" t="n">
        <v>61</v>
      </c>
      <c r="F1132" s="11" t="n">
        <f aca="false">D1132*0.5+E1132*0.5</f>
        <v>64</v>
      </c>
    </row>
    <row r="1133" customFormat="false" ht="15" hidden="false" customHeight="true" outlineLevel="0" collapsed="false">
      <c r="A1133" s="7" t="n">
        <v>1043825</v>
      </c>
      <c r="B1133" s="7" t="s">
        <v>1125</v>
      </c>
      <c r="C1133" s="7" t="s">
        <v>604</v>
      </c>
      <c r="D1133" s="11" t="n">
        <v>68</v>
      </c>
      <c r="E1133" s="10" t="n">
        <v>67</v>
      </c>
      <c r="F1133" s="11" t="n">
        <f aca="false">D1133*0.5+E1133*0.5</f>
        <v>67.5</v>
      </c>
    </row>
    <row r="1134" customFormat="false" ht="15" hidden="false" customHeight="true" outlineLevel="0" collapsed="false">
      <c r="A1134" s="7" t="n">
        <v>1043826</v>
      </c>
      <c r="B1134" s="7" t="s">
        <v>1126</v>
      </c>
      <c r="C1134" s="7" t="s">
        <v>604</v>
      </c>
      <c r="D1134" s="11" t="n">
        <v>73</v>
      </c>
      <c r="E1134" s="10" t="n">
        <v>56.5</v>
      </c>
      <c r="F1134" s="11" t="n">
        <f aca="false">D1134*0.5+E1134*0.5</f>
        <v>64.75</v>
      </c>
    </row>
    <row r="1135" customFormat="false" ht="15" hidden="false" customHeight="true" outlineLevel="0" collapsed="false">
      <c r="A1135" s="7" t="n">
        <v>1043827</v>
      </c>
      <c r="B1135" s="7" t="s">
        <v>1127</v>
      </c>
      <c r="C1135" s="7" t="s">
        <v>604</v>
      </c>
      <c r="D1135" s="11" t="n">
        <v>59</v>
      </c>
      <c r="E1135" s="10" t="n">
        <v>57</v>
      </c>
      <c r="F1135" s="11" t="n">
        <f aca="false">D1135*0.5+E1135*0.5</f>
        <v>58</v>
      </c>
    </row>
    <row r="1136" customFormat="false" ht="15" hidden="false" customHeight="true" outlineLevel="0" collapsed="false">
      <c r="A1136" s="7" t="n">
        <v>1043828</v>
      </c>
      <c r="B1136" s="7" t="s">
        <v>1128</v>
      </c>
      <c r="C1136" s="7" t="s">
        <v>604</v>
      </c>
      <c r="D1136" s="11" t="n">
        <v>65</v>
      </c>
      <c r="E1136" s="10" t="n">
        <v>62.5</v>
      </c>
      <c r="F1136" s="11" t="n">
        <f aca="false">D1136*0.5+E1136*0.5</f>
        <v>63.75</v>
      </c>
    </row>
    <row r="1137" customFormat="false" ht="15" hidden="false" customHeight="true" outlineLevel="0" collapsed="false">
      <c r="A1137" s="7" t="n">
        <v>1043829</v>
      </c>
      <c r="B1137" s="7" t="s">
        <v>1129</v>
      </c>
      <c r="C1137" s="7" t="s">
        <v>604</v>
      </c>
      <c r="D1137" s="11" t="n">
        <v>53</v>
      </c>
      <c r="E1137" s="10" t="n">
        <v>55</v>
      </c>
      <c r="F1137" s="11" t="n">
        <f aca="false">D1137*0.5+E1137*0.5</f>
        <v>54</v>
      </c>
    </row>
    <row r="1138" customFormat="false" ht="15" hidden="false" customHeight="true" outlineLevel="0" collapsed="false">
      <c r="A1138" s="7" t="n">
        <v>1043830</v>
      </c>
      <c r="B1138" s="7" t="s">
        <v>1130</v>
      </c>
      <c r="C1138" s="7" t="s">
        <v>604</v>
      </c>
      <c r="D1138" s="11" t="n">
        <v>63</v>
      </c>
      <c r="E1138" s="10" t="n">
        <v>50.5</v>
      </c>
      <c r="F1138" s="11" t="n">
        <f aca="false">D1138*0.5+E1138*0.5</f>
        <v>56.75</v>
      </c>
    </row>
    <row r="1139" customFormat="false" ht="15" hidden="false" customHeight="true" outlineLevel="0" collapsed="false">
      <c r="A1139" s="7" t="n">
        <v>1043901</v>
      </c>
      <c r="B1139" s="7" t="s">
        <v>1131</v>
      </c>
      <c r="C1139" s="7" t="s">
        <v>604</v>
      </c>
      <c r="D1139" s="11" t="n">
        <v>52</v>
      </c>
      <c r="E1139" s="10" t="n">
        <v>55.5</v>
      </c>
      <c r="F1139" s="11" t="n">
        <f aca="false">D1139*0.5+E1139*0.5</f>
        <v>53.75</v>
      </c>
    </row>
    <row r="1140" customFormat="false" ht="15" hidden="false" customHeight="true" outlineLevel="0" collapsed="false">
      <c r="A1140" s="7" t="n">
        <v>1043902</v>
      </c>
      <c r="B1140" s="7" t="s">
        <v>1132</v>
      </c>
      <c r="C1140" s="7" t="s">
        <v>604</v>
      </c>
      <c r="D1140" s="11" t="n">
        <v>57</v>
      </c>
      <c r="E1140" s="10" t="n">
        <v>70.5</v>
      </c>
      <c r="F1140" s="11" t="n">
        <f aca="false">D1140*0.5+E1140*0.5</f>
        <v>63.75</v>
      </c>
    </row>
    <row r="1141" customFormat="false" ht="15" hidden="false" customHeight="true" outlineLevel="0" collapsed="false">
      <c r="A1141" s="7" t="n">
        <v>1043903</v>
      </c>
      <c r="B1141" s="7" t="s">
        <v>1133</v>
      </c>
      <c r="C1141" s="7" t="s">
        <v>604</v>
      </c>
      <c r="D1141" s="11" t="n">
        <v>66</v>
      </c>
      <c r="E1141" s="10" t="n">
        <v>63.5</v>
      </c>
      <c r="F1141" s="11" t="n">
        <f aca="false">D1141*0.5+E1141*0.5</f>
        <v>64.75</v>
      </c>
    </row>
    <row r="1142" customFormat="false" ht="15" hidden="false" customHeight="true" outlineLevel="0" collapsed="false">
      <c r="A1142" s="7" t="n">
        <v>1043904</v>
      </c>
      <c r="B1142" s="7" t="s">
        <v>1134</v>
      </c>
      <c r="C1142" s="7" t="s">
        <v>604</v>
      </c>
      <c r="D1142" s="11" t="n">
        <v>60</v>
      </c>
      <c r="E1142" s="10" t="n">
        <v>76.5</v>
      </c>
      <c r="F1142" s="11" t="n">
        <f aca="false">D1142*0.5+E1142*0.5</f>
        <v>68.25</v>
      </c>
    </row>
    <row r="1143" customFormat="false" ht="15" hidden="false" customHeight="true" outlineLevel="0" collapsed="false">
      <c r="A1143" s="7" t="n">
        <v>1043905</v>
      </c>
      <c r="B1143" s="7" t="s">
        <v>1135</v>
      </c>
      <c r="C1143" s="7" t="s">
        <v>604</v>
      </c>
      <c r="D1143" s="11" t="n">
        <v>61</v>
      </c>
      <c r="E1143" s="10" t="n">
        <v>57.5</v>
      </c>
      <c r="F1143" s="11" t="n">
        <f aca="false">D1143*0.5+E1143*0.5</f>
        <v>59.25</v>
      </c>
    </row>
    <row r="1144" customFormat="false" ht="15" hidden="false" customHeight="true" outlineLevel="0" collapsed="false">
      <c r="A1144" s="7" t="n">
        <v>1043906</v>
      </c>
      <c r="B1144" s="7" t="s">
        <v>1136</v>
      </c>
      <c r="C1144" s="7" t="s">
        <v>604</v>
      </c>
      <c r="D1144" s="11" t="n">
        <v>53</v>
      </c>
      <c r="E1144" s="10" t="n">
        <v>62</v>
      </c>
      <c r="F1144" s="11" t="n">
        <f aca="false">D1144*0.5+E1144*0.5</f>
        <v>57.5</v>
      </c>
    </row>
    <row r="1145" customFormat="false" ht="15" hidden="false" customHeight="true" outlineLevel="0" collapsed="false">
      <c r="A1145" s="7" t="n">
        <v>1043907</v>
      </c>
      <c r="B1145" s="7" t="s">
        <v>1137</v>
      </c>
      <c r="C1145" s="7" t="s">
        <v>604</v>
      </c>
      <c r="D1145" s="11" t="n">
        <v>0</v>
      </c>
      <c r="E1145" s="10" t="n">
        <v>0</v>
      </c>
      <c r="F1145" s="11" t="n">
        <f aca="false">D1145*0.5+E1145*0.5</f>
        <v>0</v>
      </c>
    </row>
    <row r="1146" customFormat="false" ht="15" hidden="false" customHeight="true" outlineLevel="0" collapsed="false">
      <c r="A1146" s="7" t="n">
        <v>1043908</v>
      </c>
      <c r="B1146" s="7" t="s">
        <v>1138</v>
      </c>
      <c r="C1146" s="7" t="s">
        <v>604</v>
      </c>
      <c r="D1146" s="11" t="n">
        <v>60</v>
      </c>
      <c r="E1146" s="10" t="n">
        <v>66.5</v>
      </c>
      <c r="F1146" s="11" t="n">
        <f aca="false">D1146*0.5+E1146*0.5</f>
        <v>63.25</v>
      </c>
    </row>
    <row r="1147" customFormat="false" ht="15" hidden="false" customHeight="true" outlineLevel="0" collapsed="false">
      <c r="A1147" s="7" t="n">
        <v>1043909</v>
      </c>
      <c r="B1147" s="7" t="s">
        <v>1139</v>
      </c>
      <c r="C1147" s="7" t="s">
        <v>604</v>
      </c>
      <c r="D1147" s="11" t="n">
        <v>0</v>
      </c>
      <c r="E1147" s="10" t="n">
        <v>0</v>
      </c>
      <c r="F1147" s="11" t="n">
        <f aca="false">D1147*0.5+E1147*0.5</f>
        <v>0</v>
      </c>
    </row>
    <row r="1148" customFormat="false" ht="15" hidden="false" customHeight="true" outlineLevel="0" collapsed="false">
      <c r="A1148" s="7" t="n">
        <v>1043910</v>
      </c>
      <c r="B1148" s="7" t="s">
        <v>85</v>
      </c>
      <c r="C1148" s="7" t="s">
        <v>604</v>
      </c>
      <c r="D1148" s="11" t="n">
        <v>66</v>
      </c>
      <c r="E1148" s="10" t="n">
        <v>70</v>
      </c>
      <c r="F1148" s="11" t="n">
        <f aca="false">D1148*0.5+E1148*0.5</f>
        <v>68</v>
      </c>
    </row>
    <row r="1149" customFormat="false" ht="15" hidden="false" customHeight="true" outlineLevel="0" collapsed="false">
      <c r="A1149" s="7" t="n">
        <v>1043911</v>
      </c>
      <c r="B1149" s="7" t="s">
        <v>1140</v>
      </c>
      <c r="C1149" s="7" t="s">
        <v>604</v>
      </c>
      <c r="D1149" s="11" t="n">
        <v>63</v>
      </c>
      <c r="E1149" s="10" t="n">
        <v>64</v>
      </c>
      <c r="F1149" s="11" t="n">
        <f aca="false">D1149*0.5+E1149*0.5</f>
        <v>63.5</v>
      </c>
    </row>
    <row r="1150" customFormat="false" ht="15" hidden="false" customHeight="true" outlineLevel="0" collapsed="false">
      <c r="A1150" s="7" t="n">
        <v>1043912</v>
      </c>
      <c r="B1150" s="7" t="s">
        <v>1141</v>
      </c>
      <c r="C1150" s="7" t="s">
        <v>604</v>
      </c>
      <c r="D1150" s="11" t="n">
        <v>61</v>
      </c>
      <c r="E1150" s="10" t="n">
        <v>70</v>
      </c>
      <c r="F1150" s="11" t="n">
        <f aca="false">D1150*0.5+E1150*0.5</f>
        <v>65.5</v>
      </c>
    </row>
    <row r="1151" customFormat="false" ht="15" hidden="false" customHeight="true" outlineLevel="0" collapsed="false">
      <c r="A1151" s="7" t="n">
        <v>1043913</v>
      </c>
      <c r="B1151" s="7" t="s">
        <v>1142</v>
      </c>
      <c r="C1151" s="7" t="s">
        <v>604</v>
      </c>
      <c r="D1151" s="11" t="n">
        <v>61</v>
      </c>
      <c r="E1151" s="10" t="n">
        <v>62.5</v>
      </c>
      <c r="F1151" s="11" t="n">
        <f aca="false">D1151*0.5+E1151*0.5</f>
        <v>61.75</v>
      </c>
    </row>
    <row r="1152" customFormat="false" ht="15" hidden="false" customHeight="true" outlineLevel="0" collapsed="false">
      <c r="A1152" s="7" t="n">
        <v>1043914</v>
      </c>
      <c r="B1152" s="7" t="s">
        <v>1143</v>
      </c>
      <c r="C1152" s="7" t="s">
        <v>604</v>
      </c>
      <c r="D1152" s="11" t="n">
        <v>0</v>
      </c>
      <c r="E1152" s="10" t="n">
        <v>0</v>
      </c>
      <c r="F1152" s="11" t="n">
        <f aca="false">D1152*0.5+E1152*0.5</f>
        <v>0</v>
      </c>
    </row>
    <row r="1153" customFormat="false" ht="15" hidden="false" customHeight="true" outlineLevel="0" collapsed="false">
      <c r="A1153" s="7" t="n">
        <v>1043915</v>
      </c>
      <c r="B1153" s="7" t="s">
        <v>1144</v>
      </c>
      <c r="C1153" s="7" t="s">
        <v>604</v>
      </c>
      <c r="D1153" s="11" t="n">
        <v>0</v>
      </c>
      <c r="E1153" s="10" t="n">
        <v>0</v>
      </c>
      <c r="F1153" s="11" t="n">
        <f aca="false">D1153*0.5+E1153*0.5</f>
        <v>0</v>
      </c>
    </row>
    <row r="1154" customFormat="false" ht="15" hidden="false" customHeight="true" outlineLevel="0" collapsed="false">
      <c r="A1154" s="7" t="n">
        <v>1043916</v>
      </c>
      <c r="B1154" s="7" t="s">
        <v>1145</v>
      </c>
      <c r="C1154" s="7" t="s">
        <v>604</v>
      </c>
      <c r="D1154" s="11" t="n">
        <v>72</v>
      </c>
      <c r="E1154" s="10" t="n">
        <v>55</v>
      </c>
      <c r="F1154" s="11" t="n">
        <f aca="false">D1154*0.5+E1154*0.5</f>
        <v>63.5</v>
      </c>
    </row>
    <row r="1155" customFormat="false" ht="15" hidden="false" customHeight="true" outlineLevel="0" collapsed="false">
      <c r="A1155" s="7" t="n">
        <v>1043917</v>
      </c>
      <c r="B1155" s="7" t="s">
        <v>1146</v>
      </c>
      <c r="C1155" s="7" t="s">
        <v>604</v>
      </c>
      <c r="D1155" s="11" t="n">
        <v>0</v>
      </c>
      <c r="E1155" s="10" t="n">
        <v>0</v>
      </c>
      <c r="F1155" s="11" t="n">
        <f aca="false">D1155*0.5+E1155*0.5</f>
        <v>0</v>
      </c>
    </row>
    <row r="1156" customFormat="false" ht="15" hidden="false" customHeight="true" outlineLevel="0" collapsed="false">
      <c r="A1156" s="7" t="n">
        <v>1043918</v>
      </c>
      <c r="B1156" s="7" t="s">
        <v>1147</v>
      </c>
      <c r="C1156" s="7" t="s">
        <v>604</v>
      </c>
      <c r="D1156" s="11" t="n">
        <v>58</v>
      </c>
      <c r="E1156" s="10" t="n">
        <v>60.5</v>
      </c>
      <c r="F1156" s="11" t="n">
        <f aca="false">D1156*0.5+E1156*0.5</f>
        <v>59.25</v>
      </c>
    </row>
    <row r="1157" customFormat="false" ht="15" hidden="false" customHeight="true" outlineLevel="0" collapsed="false">
      <c r="A1157" s="7" t="n">
        <v>1043919</v>
      </c>
      <c r="B1157" s="7" t="s">
        <v>1148</v>
      </c>
      <c r="C1157" s="7" t="s">
        <v>604</v>
      </c>
      <c r="D1157" s="11" t="n">
        <v>72</v>
      </c>
      <c r="E1157" s="10" t="n">
        <v>72</v>
      </c>
      <c r="F1157" s="11" t="n">
        <f aca="false">D1157*0.5+E1157*0.5</f>
        <v>72</v>
      </c>
    </row>
    <row r="1158" customFormat="false" ht="15" hidden="false" customHeight="true" outlineLevel="0" collapsed="false">
      <c r="A1158" s="7" t="n">
        <v>1043920</v>
      </c>
      <c r="B1158" s="7" t="s">
        <v>1149</v>
      </c>
      <c r="C1158" s="7" t="s">
        <v>604</v>
      </c>
      <c r="D1158" s="11" t="n">
        <v>62</v>
      </c>
      <c r="E1158" s="10" t="n">
        <v>56</v>
      </c>
      <c r="F1158" s="11" t="n">
        <f aca="false">D1158*0.5+E1158*0.5</f>
        <v>59</v>
      </c>
    </row>
    <row r="1159" customFormat="false" ht="15" hidden="false" customHeight="true" outlineLevel="0" collapsed="false">
      <c r="A1159" s="7" t="n">
        <v>1043921</v>
      </c>
      <c r="B1159" s="7" t="s">
        <v>1150</v>
      </c>
      <c r="C1159" s="7" t="s">
        <v>604</v>
      </c>
      <c r="D1159" s="11" t="n">
        <v>65</v>
      </c>
      <c r="E1159" s="10" t="n">
        <v>58</v>
      </c>
      <c r="F1159" s="11" t="n">
        <f aca="false">D1159*0.5+E1159*0.5</f>
        <v>61.5</v>
      </c>
    </row>
    <row r="1160" customFormat="false" ht="15" hidden="false" customHeight="true" outlineLevel="0" collapsed="false">
      <c r="A1160" s="7" t="n">
        <v>1043922</v>
      </c>
      <c r="B1160" s="7" t="s">
        <v>1151</v>
      </c>
      <c r="C1160" s="7" t="s">
        <v>604</v>
      </c>
      <c r="D1160" s="11" t="n">
        <v>60</v>
      </c>
      <c r="E1160" s="10" t="n">
        <v>65.5</v>
      </c>
      <c r="F1160" s="11" t="n">
        <f aca="false">D1160*0.5+E1160*0.5</f>
        <v>62.75</v>
      </c>
    </row>
    <row r="1161" customFormat="false" ht="15" hidden="false" customHeight="true" outlineLevel="0" collapsed="false">
      <c r="A1161" s="7" t="n">
        <v>1043923</v>
      </c>
      <c r="B1161" s="7" t="s">
        <v>1152</v>
      </c>
      <c r="C1161" s="7" t="s">
        <v>604</v>
      </c>
      <c r="D1161" s="11" t="n">
        <v>50</v>
      </c>
      <c r="E1161" s="10" t="n">
        <v>51.5</v>
      </c>
      <c r="F1161" s="11" t="n">
        <f aca="false">D1161*0.5+E1161*0.5</f>
        <v>50.75</v>
      </c>
    </row>
    <row r="1162" customFormat="false" ht="15" hidden="false" customHeight="true" outlineLevel="0" collapsed="false">
      <c r="A1162" s="7" t="n">
        <v>1043924</v>
      </c>
      <c r="B1162" s="7" t="s">
        <v>1153</v>
      </c>
      <c r="C1162" s="7" t="s">
        <v>604</v>
      </c>
      <c r="D1162" s="11" t="n">
        <v>58</v>
      </c>
      <c r="E1162" s="10" t="n">
        <v>59</v>
      </c>
      <c r="F1162" s="11" t="n">
        <f aca="false">D1162*0.5+E1162*0.5</f>
        <v>58.5</v>
      </c>
    </row>
    <row r="1163" customFormat="false" ht="15" hidden="false" customHeight="true" outlineLevel="0" collapsed="false">
      <c r="A1163" s="7" t="n">
        <v>1043925</v>
      </c>
      <c r="B1163" s="7" t="s">
        <v>1154</v>
      </c>
      <c r="C1163" s="7" t="s">
        <v>604</v>
      </c>
      <c r="D1163" s="11" t="n">
        <v>68</v>
      </c>
      <c r="E1163" s="10" t="n">
        <v>68.5</v>
      </c>
      <c r="F1163" s="11" t="n">
        <f aca="false">D1163*0.5+E1163*0.5</f>
        <v>68.25</v>
      </c>
    </row>
    <row r="1164" customFormat="false" ht="15" hidden="false" customHeight="true" outlineLevel="0" collapsed="false">
      <c r="A1164" s="7" t="n">
        <v>1043926</v>
      </c>
      <c r="B1164" s="7" t="s">
        <v>1155</v>
      </c>
      <c r="C1164" s="7" t="s">
        <v>604</v>
      </c>
      <c r="D1164" s="11" t="n">
        <v>69</v>
      </c>
      <c r="E1164" s="10" t="n">
        <v>49</v>
      </c>
      <c r="F1164" s="11" t="n">
        <f aca="false">D1164*0.5+E1164*0.5</f>
        <v>59</v>
      </c>
    </row>
    <row r="1165" customFormat="false" ht="15" hidden="false" customHeight="true" outlineLevel="0" collapsed="false">
      <c r="A1165" s="7" t="n">
        <v>1043927</v>
      </c>
      <c r="B1165" s="7" t="s">
        <v>1156</v>
      </c>
      <c r="C1165" s="7" t="s">
        <v>604</v>
      </c>
      <c r="D1165" s="11" t="n">
        <v>52</v>
      </c>
      <c r="E1165" s="10" t="n">
        <v>55</v>
      </c>
      <c r="F1165" s="11" t="n">
        <f aca="false">D1165*0.5+E1165*0.5</f>
        <v>53.5</v>
      </c>
    </row>
    <row r="1166" customFormat="false" ht="15" hidden="false" customHeight="true" outlineLevel="0" collapsed="false">
      <c r="A1166" s="7" t="n">
        <v>1043928</v>
      </c>
      <c r="B1166" s="7" t="s">
        <v>1157</v>
      </c>
      <c r="C1166" s="7" t="s">
        <v>604</v>
      </c>
      <c r="D1166" s="11" t="n">
        <v>41</v>
      </c>
      <c r="E1166" s="10" t="n">
        <v>50.5</v>
      </c>
      <c r="F1166" s="11" t="n">
        <f aca="false">D1166*0.5+E1166*0.5</f>
        <v>45.75</v>
      </c>
    </row>
    <row r="1167" customFormat="false" ht="15" hidden="false" customHeight="true" outlineLevel="0" collapsed="false">
      <c r="A1167" s="7" t="n">
        <v>1043929</v>
      </c>
      <c r="B1167" s="7" t="s">
        <v>1158</v>
      </c>
      <c r="C1167" s="7" t="s">
        <v>604</v>
      </c>
      <c r="D1167" s="11" t="n">
        <v>52</v>
      </c>
      <c r="E1167" s="10" t="n">
        <v>67</v>
      </c>
      <c r="F1167" s="11" t="n">
        <f aca="false">D1167*0.5+E1167*0.5</f>
        <v>59.5</v>
      </c>
    </row>
    <row r="1168" customFormat="false" ht="15" hidden="false" customHeight="true" outlineLevel="0" collapsed="false">
      <c r="A1168" s="7" t="n">
        <v>1043930</v>
      </c>
      <c r="B1168" s="7" t="s">
        <v>212</v>
      </c>
      <c r="C1168" s="7" t="s">
        <v>604</v>
      </c>
      <c r="D1168" s="11" t="n">
        <v>55</v>
      </c>
      <c r="E1168" s="10" t="n">
        <v>66.5</v>
      </c>
      <c r="F1168" s="11" t="n">
        <f aca="false">D1168*0.5+E1168*0.5</f>
        <v>60.75</v>
      </c>
    </row>
    <row r="1169" customFormat="false" ht="15" hidden="false" customHeight="true" outlineLevel="0" collapsed="false">
      <c r="A1169" s="7" t="n">
        <v>1044001</v>
      </c>
      <c r="B1169" s="7" t="s">
        <v>1159</v>
      </c>
      <c r="C1169" s="7" t="s">
        <v>604</v>
      </c>
      <c r="D1169" s="11" t="n">
        <v>40</v>
      </c>
      <c r="E1169" s="10" t="n">
        <v>46</v>
      </c>
      <c r="F1169" s="11" t="n">
        <f aca="false">D1169*0.5+E1169*0.5</f>
        <v>43</v>
      </c>
    </row>
    <row r="1170" customFormat="false" ht="15" hidden="false" customHeight="true" outlineLevel="0" collapsed="false">
      <c r="A1170" s="7" t="n">
        <v>1044002</v>
      </c>
      <c r="B1170" s="7" t="s">
        <v>1160</v>
      </c>
      <c r="C1170" s="7" t="s">
        <v>604</v>
      </c>
      <c r="D1170" s="11" t="n">
        <v>54</v>
      </c>
      <c r="E1170" s="10" t="n">
        <v>39</v>
      </c>
      <c r="F1170" s="11" t="n">
        <f aca="false">D1170*0.5+E1170*0.5</f>
        <v>46.5</v>
      </c>
    </row>
    <row r="1171" customFormat="false" ht="15" hidden="false" customHeight="true" outlineLevel="0" collapsed="false">
      <c r="A1171" s="7" t="n">
        <v>1044003</v>
      </c>
      <c r="B1171" s="7" t="s">
        <v>183</v>
      </c>
      <c r="C1171" s="7" t="s">
        <v>604</v>
      </c>
      <c r="D1171" s="11" t="n">
        <v>62</v>
      </c>
      <c r="E1171" s="10" t="n">
        <v>46</v>
      </c>
      <c r="F1171" s="11" t="n">
        <f aca="false">D1171*0.5+E1171*0.5</f>
        <v>54</v>
      </c>
    </row>
    <row r="1172" customFormat="false" ht="15" hidden="false" customHeight="true" outlineLevel="0" collapsed="false">
      <c r="A1172" s="7" t="n">
        <v>1044004</v>
      </c>
      <c r="B1172" s="7" t="s">
        <v>1161</v>
      </c>
      <c r="C1172" s="7" t="s">
        <v>604</v>
      </c>
      <c r="D1172" s="11" t="n">
        <v>61</v>
      </c>
      <c r="E1172" s="10" t="n">
        <v>45.5</v>
      </c>
      <c r="F1172" s="11" t="n">
        <f aca="false">D1172*0.5+E1172*0.5</f>
        <v>53.25</v>
      </c>
    </row>
    <row r="1173" customFormat="false" ht="15" hidden="false" customHeight="true" outlineLevel="0" collapsed="false">
      <c r="A1173" s="7" t="n">
        <v>1044005</v>
      </c>
      <c r="B1173" s="7" t="s">
        <v>1162</v>
      </c>
      <c r="C1173" s="7" t="s">
        <v>604</v>
      </c>
      <c r="D1173" s="11" t="n">
        <v>55</v>
      </c>
      <c r="E1173" s="10" t="n">
        <v>54</v>
      </c>
      <c r="F1173" s="11" t="n">
        <f aca="false">D1173*0.5+E1173*0.5</f>
        <v>54.5</v>
      </c>
    </row>
    <row r="1174" customFormat="false" ht="15" hidden="false" customHeight="true" outlineLevel="0" collapsed="false">
      <c r="A1174" s="7" t="n">
        <v>1044006</v>
      </c>
      <c r="B1174" s="7" t="s">
        <v>1163</v>
      </c>
      <c r="C1174" s="7" t="s">
        <v>604</v>
      </c>
      <c r="D1174" s="11" t="n">
        <v>61</v>
      </c>
      <c r="E1174" s="10" t="n">
        <v>70</v>
      </c>
      <c r="F1174" s="11" t="n">
        <f aca="false">D1174*0.5+E1174*0.5</f>
        <v>65.5</v>
      </c>
    </row>
    <row r="1175" customFormat="false" ht="15" hidden="false" customHeight="true" outlineLevel="0" collapsed="false">
      <c r="A1175" s="7" t="n">
        <v>1044007</v>
      </c>
      <c r="B1175" s="7" t="s">
        <v>1164</v>
      </c>
      <c r="C1175" s="7" t="s">
        <v>604</v>
      </c>
      <c r="D1175" s="11" t="n">
        <v>77</v>
      </c>
      <c r="E1175" s="10" t="n">
        <v>63</v>
      </c>
      <c r="F1175" s="11" t="n">
        <f aca="false">D1175*0.5+E1175*0.5</f>
        <v>70</v>
      </c>
    </row>
    <row r="1176" customFormat="false" ht="15" hidden="false" customHeight="true" outlineLevel="0" collapsed="false">
      <c r="A1176" s="7" t="n">
        <v>1044008</v>
      </c>
      <c r="B1176" s="7" t="s">
        <v>1165</v>
      </c>
      <c r="C1176" s="7" t="s">
        <v>604</v>
      </c>
      <c r="D1176" s="11" t="n">
        <v>64</v>
      </c>
      <c r="E1176" s="10" t="n">
        <v>66</v>
      </c>
      <c r="F1176" s="11" t="n">
        <f aca="false">D1176*0.5+E1176*0.5</f>
        <v>65</v>
      </c>
    </row>
    <row r="1177" customFormat="false" ht="15" hidden="false" customHeight="true" outlineLevel="0" collapsed="false">
      <c r="A1177" s="7" t="n">
        <v>1044009</v>
      </c>
      <c r="B1177" s="7" t="s">
        <v>1166</v>
      </c>
      <c r="C1177" s="7" t="s">
        <v>604</v>
      </c>
      <c r="D1177" s="11" t="n">
        <v>65</v>
      </c>
      <c r="E1177" s="10" t="n">
        <v>55.5</v>
      </c>
      <c r="F1177" s="11" t="n">
        <f aca="false">D1177*0.5+E1177*0.5</f>
        <v>60.25</v>
      </c>
    </row>
    <row r="1178" customFormat="false" ht="15" hidden="false" customHeight="true" outlineLevel="0" collapsed="false">
      <c r="A1178" s="7" t="n">
        <v>1044010</v>
      </c>
      <c r="B1178" s="7" t="s">
        <v>1167</v>
      </c>
      <c r="C1178" s="7" t="s">
        <v>604</v>
      </c>
      <c r="D1178" s="11" t="n">
        <v>58</v>
      </c>
      <c r="E1178" s="10" t="n">
        <v>53</v>
      </c>
      <c r="F1178" s="11" t="n">
        <f aca="false">D1178*0.5+E1178*0.5</f>
        <v>55.5</v>
      </c>
    </row>
    <row r="1179" customFormat="false" ht="15" hidden="false" customHeight="true" outlineLevel="0" collapsed="false">
      <c r="A1179" s="7" t="n">
        <v>1044011</v>
      </c>
      <c r="B1179" s="7" t="s">
        <v>1168</v>
      </c>
      <c r="C1179" s="7" t="s">
        <v>604</v>
      </c>
      <c r="D1179" s="11" t="n">
        <v>72</v>
      </c>
      <c r="E1179" s="10" t="n">
        <v>71</v>
      </c>
      <c r="F1179" s="11" t="n">
        <f aca="false">D1179*0.5+E1179*0.5</f>
        <v>71.5</v>
      </c>
    </row>
    <row r="1180" customFormat="false" ht="15" hidden="false" customHeight="true" outlineLevel="0" collapsed="false">
      <c r="A1180" s="7" t="n">
        <v>1044012</v>
      </c>
      <c r="B1180" s="7" t="s">
        <v>1169</v>
      </c>
      <c r="C1180" s="7" t="s">
        <v>604</v>
      </c>
      <c r="D1180" s="11" t="n">
        <v>62</v>
      </c>
      <c r="E1180" s="10" t="n">
        <v>52.5</v>
      </c>
      <c r="F1180" s="11" t="n">
        <f aca="false">D1180*0.5+E1180*0.5</f>
        <v>57.25</v>
      </c>
    </row>
    <row r="1181" customFormat="false" ht="15" hidden="false" customHeight="true" outlineLevel="0" collapsed="false">
      <c r="A1181" s="7" t="n">
        <v>1044013</v>
      </c>
      <c r="B1181" s="7" t="s">
        <v>1170</v>
      </c>
      <c r="C1181" s="7" t="s">
        <v>604</v>
      </c>
      <c r="D1181" s="11" t="n">
        <v>66</v>
      </c>
      <c r="E1181" s="10" t="n">
        <v>53</v>
      </c>
      <c r="F1181" s="11" t="n">
        <f aca="false">D1181*0.5+E1181*0.5</f>
        <v>59.5</v>
      </c>
    </row>
    <row r="1182" customFormat="false" ht="15" hidden="false" customHeight="true" outlineLevel="0" collapsed="false">
      <c r="A1182" s="7" t="n">
        <v>1044014</v>
      </c>
      <c r="B1182" s="7" t="s">
        <v>1171</v>
      </c>
      <c r="C1182" s="7" t="s">
        <v>604</v>
      </c>
      <c r="D1182" s="11" t="n">
        <v>53</v>
      </c>
      <c r="E1182" s="10" t="n">
        <v>71</v>
      </c>
      <c r="F1182" s="11" t="n">
        <f aca="false">D1182*0.5+E1182*0.5</f>
        <v>62</v>
      </c>
    </row>
    <row r="1183" customFormat="false" ht="15" hidden="false" customHeight="true" outlineLevel="0" collapsed="false">
      <c r="A1183" s="7" t="n">
        <v>1044015</v>
      </c>
      <c r="B1183" s="7" t="s">
        <v>1172</v>
      </c>
      <c r="C1183" s="7" t="s">
        <v>604</v>
      </c>
      <c r="D1183" s="11" t="n">
        <v>54</v>
      </c>
      <c r="E1183" s="10" t="n">
        <v>56</v>
      </c>
      <c r="F1183" s="11" t="n">
        <f aca="false">D1183*0.5+E1183*0.5</f>
        <v>55</v>
      </c>
    </row>
    <row r="1184" customFormat="false" ht="15" hidden="false" customHeight="true" outlineLevel="0" collapsed="false">
      <c r="A1184" s="7" t="n">
        <v>1044016</v>
      </c>
      <c r="B1184" s="7" t="s">
        <v>1173</v>
      </c>
      <c r="C1184" s="7" t="s">
        <v>604</v>
      </c>
      <c r="D1184" s="11" t="n">
        <v>66</v>
      </c>
      <c r="E1184" s="10" t="n">
        <v>73</v>
      </c>
      <c r="F1184" s="11" t="n">
        <f aca="false">D1184*0.5+E1184*0.5</f>
        <v>69.5</v>
      </c>
    </row>
    <row r="1185" customFormat="false" ht="15" hidden="false" customHeight="true" outlineLevel="0" collapsed="false">
      <c r="A1185" s="7" t="n">
        <v>1044017</v>
      </c>
      <c r="B1185" s="7" t="s">
        <v>1174</v>
      </c>
      <c r="C1185" s="7" t="s">
        <v>604</v>
      </c>
      <c r="D1185" s="11" t="n">
        <v>71</v>
      </c>
      <c r="E1185" s="10" t="n">
        <v>73</v>
      </c>
      <c r="F1185" s="11" t="n">
        <f aca="false">D1185*0.5+E1185*0.5</f>
        <v>72</v>
      </c>
    </row>
    <row r="1186" customFormat="false" ht="15" hidden="false" customHeight="true" outlineLevel="0" collapsed="false">
      <c r="A1186" s="7" t="n">
        <v>1044018</v>
      </c>
      <c r="B1186" s="7" t="s">
        <v>471</v>
      </c>
      <c r="C1186" s="7" t="s">
        <v>604</v>
      </c>
      <c r="D1186" s="11" t="n">
        <v>67</v>
      </c>
      <c r="E1186" s="10" t="n">
        <v>59</v>
      </c>
      <c r="F1186" s="11" t="n">
        <f aca="false">D1186*0.5+E1186*0.5</f>
        <v>63</v>
      </c>
    </row>
    <row r="1187" customFormat="false" ht="15" hidden="false" customHeight="true" outlineLevel="0" collapsed="false">
      <c r="A1187" s="7" t="n">
        <v>1044019</v>
      </c>
      <c r="B1187" s="7" t="s">
        <v>1175</v>
      </c>
      <c r="C1187" s="7" t="s">
        <v>604</v>
      </c>
      <c r="D1187" s="11" t="n">
        <v>63</v>
      </c>
      <c r="E1187" s="10" t="n">
        <v>76.5</v>
      </c>
      <c r="F1187" s="11" t="n">
        <f aca="false">D1187*0.5+E1187*0.5</f>
        <v>69.75</v>
      </c>
    </row>
    <row r="1188" customFormat="false" ht="15" hidden="false" customHeight="true" outlineLevel="0" collapsed="false">
      <c r="A1188" s="7" t="n">
        <v>1044020</v>
      </c>
      <c r="B1188" s="7" t="s">
        <v>1176</v>
      </c>
      <c r="C1188" s="7" t="s">
        <v>604</v>
      </c>
      <c r="D1188" s="11" t="n">
        <v>62</v>
      </c>
      <c r="E1188" s="10" t="n">
        <v>62</v>
      </c>
      <c r="F1188" s="11" t="n">
        <f aca="false">D1188*0.5+E1188*0.5</f>
        <v>62</v>
      </c>
    </row>
    <row r="1189" customFormat="false" ht="15" hidden="false" customHeight="true" outlineLevel="0" collapsed="false">
      <c r="A1189" s="7" t="n">
        <v>1044021</v>
      </c>
      <c r="B1189" s="7" t="s">
        <v>606</v>
      </c>
      <c r="C1189" s="7" t="s">
        <v>604</v>
      </c>
      <c r="D1189" s="11" t="n">
        <v>63</v>
      </c>
      <c r="E1189" s="10" t="n">
        <v>73</v>
      </c>
      <c r="F1189" s="11" t="n">
        <f aca="false">D1189*0.5+E1189*0.5</f>
        <v>68</v>
      </c>
    </row>
    <row r="1190" customFormat="false" ht="15" hidden="false" customHeight="true" outlineLevel="0" collapsed="false">
      <c r="A1190" s="7" t="n">
        <v>1044022</v>
      </c>
      <c r="B1190" s="7" t="s">
        <v>1177</v>
      </c>
      <c r="C1190" s="7" t="s">
        <v>604</v>
      </c>
      <c r="D1190" s="11" t="n">
        <v>61</v>
      </c>
      <c r="E1190" s="10" t="n">
        <v>64</v>
      </c>
      <c r="F1190" s="11" t="n">
        <f aca="false">D1190*0.5+E1190*0.5</f>
        <v>62.5</v>
      </c>
    </row>
    <row r="1191" customFormat="false" ht="15" hidden="false" customHeight="true" outlineLevel="0" collapsed="false">
      <c r="A1191" s="7" t="n">
        <v>1044023</v>
      </c>
      <c r="B1191" s="7" t="s">
        <v>1178</v>
      </c>
      <c r="C1191" s="7" t="s">
        <v>604</v>
      </c>
      <c r="D1191" s="11" t="n">
        <v>57</v>
      </c>
      <c r="E1191" s="10" t="n">
        <v>65.5</v>
      </c>
      <c r="F1191" s="11" t="n">
        <f aca="false">D1191*0.5+E1191*0.5</f>
        <v>61.25</v>
      </c>
    </row>
    <row r="1192" customFormat="false" ht="15" hidden="false" customHeight="true" outlineLevel="0" collapsed="false">
      <c r="A1192" s="7" t="n">
        <v>1044024</v>
      </c>
      <c r="B1192" s="7" t="s">
        <v>1179</v>
      </c>
      <c r="C1192" s="7" t="s">
        <v>604</v>
      </c>
      <c r="D1192" s="11" t="n">
        <v>0</v>
      </c>
      <c r="E1192" s="10" t="n">
        <v>0</v>
      </c>
      <c r="F1192" s="11" t="n">
        <f aca="false">D1192*0.5+E1192*0.5</f>
        <v>0</v>
      </c>
    </row>
    <row r="1193" customFormat="false" ht="15" hidden="false" customHeight="true" outlineLevel="0" collapsed="false">
      <c r="A1193" s="7" t="n">
        <v>1044025</v>
      </c>
      <c r="B1193" s="7" t="s">
        <v>1180</v>
      </c>
      <c r="C1193" s="7" t="s">
        <v>604</v>
      </c>
      <c r="D1193" s="11" t="n">
        <v>63</v>
      </c>
      <c r="E1193" s="10" t="n">
        <v>67.5</v>
      </c>
      <c r="F1193" s="11" t="n">
        <f aca="false">D1193*0.5+E1193*0.5</f>
        <v>65.25</v>
      </c>
    </row>
    <row r="1194" customFormat="false" ht="15" hidden="false" customHeight="true" outlineLevel="0" collapsed="false">
      <c r="A1194" s="7" t="n">
        <v>1044026</v>
      </c>
      <c r="B1194" s="7" t="s">
        <v>1181</v>
      </c>
      <c r="C1194" s="7" t="s">
        <v>604</v>
      </c>
      <c r="D1194" s="11" t="n">
        <v>60</v>
      </c>
      <c r="E1194" s="10" t="n">
        <v>57.5</v>
      </c>
      <c r="F1194" s="11" t="n">
        <f aca="false">D1194*0.5+E1194*0.5</f>
        <v>58.75</v>
      </c>
    </row>
    <row r="1195" customFormat="false" ht="15" hidden="false" customHeight="true" outlineLevel="0" collapsed="false">
      <c r="A1195" s="7" t="n">
        <v>1044027</v>
      </c>
      <c r="B1195" s="7" t="s">
        <v>1182</v>
      </c>
      <c r="C1195" s="7" t="s">
        <v>604</v>
      </c>
      <c r="D1195" s="11" t="n">
        <v>58</v>
      </c>
      <c r="E1195" s="10" t="n">
        <v>62</v>
      </c>
      <c r="F1195" s="11" t="n">
        <f aca="false">D1195*0.5+E1195*0.5</f>
        <v>60</v>
      </c>
    </row>
    <row r="1196" customFormat="false" ht="15" hidden="false" customHeight="true" outlineLevel="0" collapsed="false">
      <c r="A1196" s="7" t="n">
        <v>1044028</v>
      </c>
      <c r="B1196" s="7" t="s">
        <v>1183</v>
      </c>
      <c r="C1196" s="7" t="s">
        <v>604</v>
      </c>
      <c r="D1196" s="11" t="n">
        <v>70</v>
      </c>
      <c r="E1196" s="10" t="n">
        <v>54.5</v>
      </c>
      <c r="F1196" s="11" t="n">
        <f aca="false">D1196*0.5+E1196*0.5</f>
        <v>62.25</v>
      </c>
    </row>
    <row r="1197" customFormat="false" ht="15" hidden="false" customHeight="true" outlineLevel="0" collapsed="false">
      <c r="A1197" s="7" t="n">
        <v>1044029</v>
      </c>
      <c r="B1197" s="7" t="s">
        <v>1184</v>
      </c>
      <c r="C1197" s="7" t="s">
        <v>604</v>
      </c>
      <c r="D1197" s="11" t="n">
        <v>76</v>
      </c>
      <c r="E1197" s="10" t="n">
        <v>49.5</v>
      </c>
      <c r="F1197" s="11" t="n">
        <f aca="false">D1197*0.5+E1197*0.5</f>
        <v>62.75</v>
      </c>
    </row>
    <row r="1198" customFormat="false" ht="15" hidden="false" customHeight="true" outlineLevel="0" collapsed="false">
      <c r="A1198" s="7" t="n">
        <v>1044030</v>
      </c>
      <c r="B1198" s="7" t="s">
        <v>1185</v>
      </c>
      <c r="C1198" s="7" t="s">
        <v>604</v>
      </c>
      <c r="D1198" s="11" t="n">
        <v>57</v>
      </c>
      <c r="E1198" s="10" t="n">
        <v>49</v>
      </c>
      <c r="F1198" s="11" t="n">
        <f aca="false">D1198*0.5+E1198*0.5</f>
        <v>53</v>
      </c>
    </row>
    <row r="1199" customFormat="false" ht="15" hidden="false" customHeight="true" outlineLevel="0" collapsed="false">
      <c r="A1199" s="7" t="n">
        <v>1044101</v>
      </c>
      <c r="B1199" s="7" t="s">
        <v>1186</v>
      </c>
      <c r="C1199" s="7" t="s">
        <v>604</v>
      </c>
      <c r="D1199" s="11" t="n">
        <v>72</v>
      </c>
      <c r="E1199" s="10" t="n">
        <v>59.5</v>
      </c>
      <c r="F1199" s="11" t="n">
        <f aca="false">D1199*0.5+E1199*0.5</f>
        <v>65.75</v>
      </c>
    </row>
    <row r="1200" customFormat="false" ht="15" hidden="false" customHeight="true" outlineLevel="0" collapsed="false">
      <c r="A1200" s="7" t="n">
        <v>1044102</v>
      </c>
      <c r="B1200" s="7" t="s">
        <v>1187</v>
      </c>
      <c r="C1200" s="7" t="s">
        <v>604</v>
      </c>
      <c r="D1200" s="11" t="n">
        <v>58</v>
      </c>
      <c r="E1200" s="10" t="n">
        <v>55</v>
      </c>
      <c r="F1200" s="11" t="n">
        <f aca="false">D1200*0.5+E1200*0.5</f>
        <v>56.5</v>
      </c>
    </row>
    <row r="1201" customFormat="false" ht="15" hidden="false" customHeight="true" outlineLevel="0" collapsed="false">
      <c r="A1201" s="7" t="n">
        <v>1044103</v>
      </c>
      <c r="B1201" s="7" t="s">
        <v>1188</v>
      </c>
      <c r="C1201" s="7" t="s">
        <v>604</v>
      </c>
      <c r="D1201" s="11" t="n">
        <v>57.5</v>
      </c>
      <c r="E1201" s="10" t="n">
        <v>57</v>
      </c>
      <c r="F1201" s="11" t="n">
        <f aca="false">D1201*0.5+E1201*0.5</f>
        <v>57.25</v>
      </c>
    </row>
    <row r="1202" customFormat="false" ht="15" hidden="false" customHeight="true" outlineLevel="0" collapsed="false">
      <c r="A1202" s="7" t="n">
        <v>1044104</v>
      </c>
      <c r="B1202" s="7" t="s">
        <v>524</v>
      </c>
      <c r="C1202" s="7" t="s">
        <v>604</v>
      </c>
      <c r="D1202" s="11" t="n">
        <v>72</v>
      </c>
      <c r="E1202" s="10" t="n">
        <v>66</v>
      </c>
      <c r="F1202" s="11" t="n">
        <f aca="false">D1202*0.5+E1202*0.5</f>
        <v>69</v>
      </c>
    </row>
    <row r="1203" customFormat="false" ht="15" hidden="false" customHeight="true" outlineLevel="0" collapsed="false">
      <c r="A1203" s="7" t="n">
        <v>1044105</v>
      </c>
      <c r="B1203" s="7" t="s">
        <v>1189</v>
      </c>
      <c r="C1203" s="7" t="s">
        <v>604</v>
      </c>
      <c r="D1203" s="11" t="n">
        <v>57</v>
      </c>
      <c r="E1203" s="10" t="n">
        <v>64</v>
      </c>
      <c r="F1203" s="11" t="n">
        <f aca="false">D1203*0.5+E1203*0.5</f>
        <v>60.5</v>
      </c>
    </row>
    <row r="1204" customFormat="false" ht="15" hidden="false" customHeight="true" outlineLevel="0" collapsed="false">
      <c r="A1204" s="7" t="n">
        <v>1044106</v>
      </c>
      <c r="B1204" s="7" t="s">
        <v>1190</v>
      </c>
      <c r="C1204" s="7" t="s">
        <v>604</v>
      </c>
      <c r="D1204" s="11" t="n">
        <v>54.5</v>
      </c>
      <c r="E1204" s="10" t="n">
        <v>54</v>
      </c>
      <c r="F1204" s="11" t="n">
        <f aca="false">D1204*0.5+E1204*0.5</f>
        <v>54.25</v>
      </c>
    </row>
    <row r="1205" customFormat="false" ht="15" hidden="false" customHeight="true" outlineLevel="0" collapsed="false">
      <c r="A1205" s="7" t="n">
        <v>1044107</v>
      </c>
      <c r="B1205" s="7" t="s">
        <v>1191</v>
      </c>
      <c r="C1205" s="7" t="s">
        <v>604</v>
      </c>
      <c r="D1205" s="11" t="n">
        <v>0</v>
      </c>
      <c r="E1205" s="10" t="n">
        <v>0</v>
      </c>
      <c r="F1205" s="11" t="n">
        <f aca="false">D1205*0.5+E1205*0.5</f>
        <v>0</v>
      </c>
    </row>
    <row r="1206" customFormat="false" ht="15" hidden="false" customHeight="true" outlineLevel="0" collapsed="false">
      <c r="A1206" s="7" t="n">
        <v>1044108</v>
      </c>
      <c r="B1206" s="7" t="s">
        <v>1192</v>
      </c>
      <c r="C1206" s="7" t="s">
        <v>604</v>
      </c>
      <c r="D1206" s="11" t="n">
        <v>63</v>
      </c>
      <c r="E1206" s="10" t="n">
        <v>64.5</v>
      </c>
      <c r="F1206" s="11" t="n">
        <f aca="false">D1206*0.5+E1206*0.5</f>
        <v>63.75</v>
      </c>
    </row>
    <row r="1207" customFormat="false" ht="15" hidden="false" customHeight="true" outlineLevel="0" collapsed="false">
      <c r="A1207" s="7" t="n">
        <v>1044109</v>
      </c>
      <c r="B1207" s="7" t="s">
        <v>1193</v>
      </c>
      <c r="C1207" s="7" t="s">
        <v>604</v>
      </c>
      <c r="D1207" s="11" t="n">
        <v>52.5</v>
      </c>
      <c r="E1207" s="10" t="n">
        <v>56.5</v>
      </c>
      <c r="F1207" s="11" t="n">
        <f aca="false">D1207*0.5+E1207*0.5</f>
        <v>54.5</v>
      </c>
    </row>
    <row r="1208" customFormat="false" ht="15" hidden="false" customHeight="true" outlineLevel="0" collapsed="false">
      <c r="A1208" s="7" t="n">
        <v>1044110</v>
      </c>
      <c r="B1208" s="7" t="s">
        <v>1194</v>
      </c>
      <c r="C1208" s="7" t="s">
        <v>604</v>
      </c>
      <c r="D1208" s="11" t="n">
        <v>0</v>
      </c>
      <c r="E1208" s="10" t="n">
        <v>0</v>
      </c>
      <c r="F1208" s="11" t="n">
        <f aca="false">D1208*0.5+E1208*0.5</f>
        <v>0</v>
      </c>
    </row>
    <row r="1209" customFormat="false" ht="15" hidden="false" customHeight="true" outlineLevel="0" collapsed="false">
      <c r="A1209" s="7" t="n">
        <v>1044111</v>
      </c>
      <c r="B1209" s="7" t="s">
        <v>89</v>
      </c>
      <c r="C1209" s="7" t="s">
        <v>604</v>
      </c>
      <c r="D1209" s="11" t="n">
        <v>58.5</v>
      </c>
      <c r="E1209" s="10" t="n">
        <v>51.5</v>
      </c>
      <c r="F1209" s="11" t="n">
        <f aca="false">D1209*0.5+E1209*0.5</f>
        <v>55</v>
      </c>
    </row>
    <row r="1210" customFormat="false" ht="15" hidden="false" customHeight="true" outlineLevel="0" collapsed="false">
      <c r="A1210" s="7" t="n">
        <v>1044112</v>
      </c>
      <c r="B1210" s="7" t="s">
        <v>535</v>
      </c>
      <c r="C1210" s="7" t="s">
        <v>604</v>
      </c>
      <c r="D1210" s="11" t="n">
        <v>48</v>
      </c>
      <c r="E1210" s="10" t="n">
        <v>0</v>
      </c>
      <c r="F1210" s="11" t="n">
        <f aca="false">D1210*0.5+E1210*0.5</f>
        <v>24</v>
      </c>
    </row>
    <row r="1211" customFormat="false" ht="15" hidden="false" customHeight="true" outlineLevel="0" collapsed="false">
      <c r="A1211" s="7" t="n">
        <v>1044113</v>
      </c>
      <c r="B1211" s="7" t="s">
        <v>1195</v>
      </c>
      <c r="C1211" s="7" t="s">
        <v>604</v>
      </c>
      <c r="D1211" s="11" t="n">
        <v>57.5</v>
      </c>
      <c r="E1211" s="10" t="n">
        <v>50</v>
      </c>
      <c r="F1211" s="11" t="n">
        <f aca="false">D1211*0.5+E1211*0.5</f>
        <v>53.75</v>
      </c>
    </row>
    <row r="1212" customFormat="false" ht="15" hidden="false" customHeight="true" outlineLevel="0" collapsed="false">
      <c r="A1212" s="7" t="n">
        <v>1044114</v>
      </c>
      <c r="B1212" s="7" t="s">
        <v>1196</v>
      </c>
      <c r="C1212" s="7" t="s">
        <v>604</v>
      </c>
      <c r="D1212" s="11" t="n">
        <v>75</v>
      </c>
      <c r="E1212" s="10" t="n">
        <v>62.5</v>
      </c>
      <c r="F1212" s="11" t="n">
        <f aca="false">D1212*0.5+E1212*0.5</f>
        <v>68.75</v>
      </c>
    </row>
    <row r="1213" customFormat="false" ht="15" hidden="false" customHeight="true" outlineLevel="0" collapsed="false">
      <c r="A1213" s="7" t="n">
        <v>1044115</v>
      </c>
      <c r="B1213" s="7" t="s">
        <v>1197</v>
      </c>
      <c r="C1213" s="7" t="s">
        <v>604</v>
      </c>
      <c r="D1213" s="11" t="n">
        <v>73</v>
      </c>
      <c r="E1213" s="10" t="n">
        <v>70.5</v>
      </c>
      <c r="F1213" s="11" t="n">
        <f aca="false">D1213*0.5+E1213*0.5</f>
        <v>71.75</v>
      </c>
    </row>
    <row r="1214" customFormat="false" ht="15" hidden="false" customHeight="true" outlineLevel="0" collapsed="false">
      <c r="A1214" s="7" t="n">
        <v>1044116</v>
      </c>
      <c r="B1214" s="7" t="s">
        <v>1198</v>
      </c>
      <c r="C1214" s="7" t="s">
        <v>604</v>
      </c>
      <c r="D1214" s="11" t="n">
        <v>48</v>
      </c>
      <c r="E1214" s="10" t="n">
        <v>54</v>
      </c>
      <c r="F1214" s="11" t="n">
        <f aca="false">D1214*0.5+E1214*0.5</f>
        <v>51</v>
      </c>
    </row>
    <row r="1215" customFormat="false" ht="15" hidden="false" customHeight="true" outlineLevel="0" collapsed="false">
      <c r="A1215" s="7" t="n">
        <v>1044117</v>
      </c>
      <c r="B1215" s="7" t="s">
        <v>1199</v>
      </c>
      <c r="C1215" s="7" t="s">
        <v>604</v>
      </c>
      <c r="D1215" s="11" t="n">
        <v>58.5</v>
      </c>
      <c r="E1215" s="10" t="n">
        <v>59</v>
      </c>
      <c r="F1215" s="11" t="n">
        <f aca="false">D1215*0.5+E1215*0.5</f>
        <v>58.75</v>
      </c>
    </row>
    <row r="1216" customFormat="false" ht="15" hidden="false" customHeight="true" outlineLevel="0" collapsed="false">
      <c r="A1216" s="7" t="n">
        <v>1044118</v>
      </c>
      <c r="B1216" s="7" t="s">
        <v>1200</v>
      </c>
      <c r="C1216" s="7" t="s">
        <v>604</v>
      </c>
      <c r="D1216" s="11" t="n">
        <v>58.5</v>
      </c>
      <c r="E1216" s="10" t="n">
        <v>59.5</v>
      </c>
      <c r="F1216" s="11" t="n">
        <f aca="false">D1216*0.5+E1216*0.5</f>
        <v>59</v>
      </c>
    </row>
    <row r="1217" customFormat="false" ht="15" hidden="false" customHeight="true" outlineLevel="0" collapsed="false">
      <c r="A1217" s="7" t="n">
        <v>1044119</v>
      </c>
      <c r="B1217" s="7" t="s">
        <v>1201</v>
      </c>
      <c r="C1217" s="7" t="s">
        <v>604</v>
      </c>
      <c r="D1217" s="11" t="n">
        <v>73</v>
      </c>
      <c r="E1217" s="10" t="n">
        <v>57</v>
      </c>
      <c r="F1217" s="11" t="n">
        <f aca="false">D1217*0.5+E1217*0.5</f>
        <v>65</v>
      </c>
    </row>
    <row r="1218" customFormat="false" ht="15" hidden="false" customHeight="true" outlineLevel="0" collapsed="false">
      <c r="A1218" s="7" t="n">
        <v>1044120</v>
      </c>
      <c r="B1218" s="7" t="s">
        <v>1202</v>
      </c>
      <c r="C1218" s="7" t="s">
        <v>604</v>
      </c>
      <c r="D1218" s="11" t="n">
        <v>75</v>
      </c>
      <c r="E1218" s="10" t="n">
        <v>61.5</v>
      </c>
      <c r="F1218" s="11" t="n">
        <f aca="false">D1218*0.5+E1218*0.5</f>
        <v>68.25</v>
      </c>
    </row>
    <row r="1219" customFormat="false" ht="15" hidden="false" customHeight="true" outlineLevel="0" collapsed="false">
      <c r="A1219" s="7" t="n">
        <v>1044121</v>
      </c>
      <c r="B1219" s="7" t="s">
        <v>1203</v>
      </c>
      <c r="C1219" s="7" t="s">
        <v>604</v>
      </c>
      <c r="D1219" s="11" t="n">
        <v>0</v>
      </c>
      <c r="E1219" s="10" t="n">
        <v>0</v>
      </c>
      <c r="F1219" s="11" t="n">
        <f aca="false">D1219*0.5+E1219*0.5</f>
        <v>0</v>
      </c>
    </row>
    <row r="1220" customFormat="false" ht="15" hidden="false" customHeight="true" outlineLevel="0" collapsed="false">
      <c r="A1220" s="7" t="n">
        <v>1044122</v>
      </c>
      <c r="B1220" s="7" t="s">
        <v>1204</v>
      </c>
      <c r="C1220" s="7" t="s">
        <v>604</v>
      </c>
      <c r="D1220" s="11" t="n">
        <v>73.5</v>
      </c>
      <c r="E1220" s="10" t="n">
        <v>59.5</v>
      </c>
      <c r="F1220" s="11" t="n">
        <f aca="false">D1220*0.5+E1220*0.5</f>
        <v>66.5</v>
      </c>
    </row>
    <row r="1221" customFormat="false" ht="15" hidden="false" customHeight="true" outlineLevel="0" collapsed="false">
      <c r="A1221" s="7" t="n">
        <v>1044123</v>
      </c>
      <c r="B1221" s="7" t="s">
        <v>1205</v>
      </c>
      <c r="C1221" s="7" t="s">
        <v>604</v>
      </c>
      <c r="D1221" s="11" t="n">
        <v>70</v>
      </c>
      <c r="E1221" s="10" t="n">
        <v>73</v>
      </c>
      <c r="F1221" s="11" t="n">
        <f aca="false">D1221*0.5+E1221*0.5</f>
        <v>71.5</v>
      </c>
    </row>
    <row r="1222" customFormat="false" ht="15" hidden="false" customHeight="true" outlineLevel="0" collapsed="false">
      <c r="A1222" s="7" t="n">
        <v>1044124</v>
      </c>
      <c r="B1222" s="7" t="s">
        <v>1206</v>
      </c>
      <c r="C1222" s="7" t="s">
        <v>604</v>
      </c>
      <c r="D1222" s="11" t="n">
        <v>71</v>
      </c>
      <c r="E1222" s="10" t="n">
        <v>73</v>
      </c>
      <c r="F1222" s="11" t="n">
        <f aca="false">D1222*0.5+E1222*0.5</f>
        <v>72</v>
      </c>
    </row>
    <row r="1223" customFormat="false" ht="15" hidden="false" customHeight="true" outlineLevel="0" collapsed="false">
      <c r="A1223" s="7" t="n">
        <v>1044125</v>
      </c>
      <c r="B1223" s="7" t="s">
        <v>1207</v>
      </c>
      <c r="C1223" s="7" t="s">
        <v>604</v>
      </c>
      <c r="D1223" s="11" t="n">
        <v>69.5</v>
      </c>
      <c r="E1223" s="10" t="n">
        <v>52.5</v>
      </c>
      <c r="F1223" s="11" t="n">
        <f aca="false">D1223*0.5+E1223*0.5</f>
        <v>61</v>
      </c>
    </row>
    <row r="1224" customFormat="false" ht="15" hidden="false" customHeight="true" outlineLevel="0" collapsed="false">
      <c r="A1224" s="7" t="n">
        <v>1044126</v>
      </c>
      <c r="B1224" s="7" t="s">
        <v>1208</v>
      </c>
      <c r="C1224" s="7" t="s">
        <v>604</v>
      </c>
      <c r="D1224" s="11" t="n">
        <v>52</v>
      </c>
      <c r="E1224" s="10" t="n">
        <v>61.5</v>
      </c>
      <c r="F1224" s="11" t="n">
        <f aca="false">D1224*0.5+E1224*0.5</f>
        <v>56.75</v>
      </c>
    </row>
    <row r="1225" customFormat="false" ht="15" hidden="false" customHeight="true" outlineLevel="0" collapsed="false">
      <c r="A1225" s="7" t="n">
        <v>1044127</v>
      </c>
      <c r="B1225" s="7" t="s">
        <v>1209</v>
      </c>
      <c r="C1225" s="7" t="s">
        <v>604</v>
      </c>
      <c r="D1225" s="11" t="n">
        <v>0</v>
      </c>
      <c r="E1225" s="10" t="n">
        <v>0</v>
      </c>
      <c r="F1225" s="11" t="n">
        <f aca="false">D1225*0.5+E1225*0.5</f>
        <v>0</v>
      </c>
    </row>
    <row r="1226" customFormat="false" ht="15" hidden="false" customHeight="true" outlineLevel="0" collapsed="false">
      <c r="A1226" s="7" t="n">
        <v>1044128</v>
      </c>
      <c r="B1226" s="7" t="s">
        <v>1210</v>
      </c>
      <c r="C1226" s="7" t="s">
        <v>604</v>
      </c>
      <c r="D1226" s="11" t="n">
        <v>70</v>
      </c>
      <c r="E1226" s="10" t="n">
        <v>60</v>
      </c>
      <c r="F1226" s="11" t="n">
        <f aca="false">D1226*0.5+E1226*0.5</f>
        <v>65</v>
      </c>
    </row>
    <row r="1227" customFormat="false" ht="15" hidden="false" customHeight="true" outlineLevel="0" collapsed="false">
      <c r="A1227" s="7" t="n">
        <v>1044129</v>
      </c>
      <c r="B1227" s="7" t="s">
        <v>1211</v>
      </c>
      <c r="C1227" s="7" t="s">
        <v>604</v>
      </c>
      <c r="D1227" s="11" t="n">
        <v>65</v>
      </c>
      <c r="E1227" s="10" t="n">
        <v>67</v>
      </c>
      <c r="F1227" s="11" t="n">
        <f aca="false">D1227*0.5+E1227*0.5</f>
        <v>66</v>
      </c>
    </row>
    <row r="1228" customFormat="false" ht="15" hidden="false" customHeight="true" outlineLevel="0" collapsed="false">
      <c r="A1228" s="7" t="n">
        <v>1044130</v>
      </c>
      <c r="B1228" s="7" t="s">
        <v>1212</v>
      </c>
      <c r="C1228" s="7" t="s">
        <v>604</v>
      </c>
      <c r="D1228" s="11" t="n">
        <v>63</v>
      </c>
      <c r="E1228" s="10" t="n">
        <v>57.5</v>
      </c>
      <c r="F1228" s="11" t="n">
        <f aca="false">D1228*0.5+E1228*0.5</f>
        <v>60.25</v>
      </c>
    </row>
    <row r="1229" customFormat="false" ht="15" hidden="false" customHeight="true" outlineLevel="0" collapsed="false">
      <c r="A1229" s="7" t="n">
        <v>1044201</v>
      </c>
      <c r="B1229" s="7" t="s">
        <v>1213</v>
      </c>
      <c r="C1229" s="7" t="s">
        <v>604</v>
      </c>
      <c r="D1229" s="11" t="n">
        <v>63</v>
      </c>
      <c r="E1229" s="10" t="n">
        <v>64</v>
      </c>
      <c r="F1229" s="11" t="n">
        <f aca="false">D1229*0.5+E1229*0.5</f>
        <v>63.5</v>
      </c>
    </row>
    <row r="1230" customFormat="false" ht="15" hidden="false" customHeight="true" outlineLevel="0" collapsed="false">
      <c r="A1230" s="7" t="n">
        <v>1044202</v>
      </c>
      <c r="B1230" s="7" t="s">
        <v>1214</v>
      </c>
      <c r="C1230" s="7" t="s">
        <v>604</v>
      </c>
      <c r="D1230" s="11" t="n">
        <v>54</v>
      </c>
      <c r="E1230" s="10" t="n">
        <v>61</v>
      </c>
      <c r="F1230" s="11" t="n">
        <f aca="false">D1230*0.5+E1230*0.5</f>
        <v>57.5</v>
      </c>
    </row>
    <row r="1231" customFormat="false" ht="15" hidden="false" customHeight="true" outlineLevel="0" collapsed="false">
      <c r="A1231" s="7" t="n">
        <v>1044203</v>
      </c>
      <c r="B1231" s="7" t="s">
        <v>1215</v>
      </c>
      <c r="C1231" s="7" t="s">
        <v>604</v>
      </c>
      <c r="D1231" s="11" t="n">
        <v>69</v>
      </c>
      <c r="E1231" s="10" t="n">
        <v>70</v>
      </c>
      <c r="F1231" s="11" t="n">
        <f aca="false">D1231*0.5+E1231*0.5</f>
        <v>69.5</v>
      </c>
    </row>
    <row r="1232" customFormat="false" ht="15" hidden="false" customHeight="true" outlineLevel="0" collapsed="false">
      <c r="A1232" s="7" t="n">
        <v>1044204</v>
      </c>
      <c r="B1232" s="7" t="s">
        <v>1216</v>
      </c>
      <c r="C1232" s="7" t="s">
        <v>604</v>
      </c>
      <c r="D1232" s="11" t="n">
        <v>70</v>
      </c>
      <c r="E1232" s="10" t="n">
        <v>67</v>
      </c>
      <c r="F1232" s="11" t="n">
        <f aca="false">D1232*0.5+E1232*0.5</f>
        <v>68.5</v>
      </c>
    </row>
    <row r="1233" customFormat="false" ht="15" hidden="false" customHeight="true" outlineLevel="0" collapsed="false">
      <c r="A1233" s="7" t="n">
        <v>1044205</v>
      </c>
      <c r="B1233" s="7" t="s">
        <v>1217</v>
      </c>
      <c r="C1233" s="7" t="s">
        <v>604</v>
      </c>
      <c r="D1233" s="11" t="n">
        <v>59</v>
      </c>
      <c r="E1233" s="10" t="n">
        <v>67.5</v>
      </c>
      <c r="F1233" s="11" t="n">
        <f aca="false">D1233*0.5+E1233*0.5</f>
        <v>63.25</v>
      </c>
    </row>
    <row r="1234" customFormat="false" ht="15" hidden="false" customHeight="true" outlineLevel="0" collapsed="false">
      <c r="A1234" s="7" t="n">
        <v>1044206</v>
      </c>
      <c r="B1234" s="7" t="s">
        <v>1218</v>
      </c>
      <c r="C1234" s="7" t="s">
        <v>604</v>
      </c>
      <c r="D1234" s="11" t="n">
        <v>60</v>
      </c>
      <c r="E1234" s="10" t="n">
        <v>70.5</v>
      </c>
      <c r="F1234" s="11" t="n">
        <f aca="false">D1234*0.5+E1234*0.5</f>
        <v>65.25</v>
      </c>
    </row>
    <row r="1235" customFormat="false" ht="15" hidden="false" customHeight="true" outlineLevel="0" collapsed="false">
      <c r="A1235" s="7" t="n">
        <v>1044207</v>
      </c>
      <c r="B1235" s="7" t="s">
        <v>1219</v>
      </c>
      <c r="C1235" s="7" t="s">
        <v>604</v>
      </c>
      <c r="D1235" s="11" t="n">
        <v>76</v>
      </c>
      <c r="E1235" s="10" t="n">
        <v>62.5</v>
      </c>
      <c r="F1235" s="11" t="n">
        <f aca="false">D1235*0.5+E1235*0.5</f>
        <v>69.25</v>
      </c>
    </row>
    <row r="1236" customFormat="false" ht="15" hidden="false" customHeight="true" outlineLevel="0" collapsed="false">
      <c r="A1236" s="7" t="n">
        <v>1044208</v>
      </c>
      <c r="B1236" s="7" t="s">
        <v>1220</v>
      </c>
      <c r="C1236" s="7" t="s">
        <v>604</v>
      </c>
      <c r="D1236" s="11" t="n">
        <v>59</v>
      </c>
      <c r="E1236" s="10" t="n">
        <v>69</v>
      </c>
      <c r="F1236" s="11" t="n">
        <f aca="false">D1236*0.5+E1236*0.5</f>
        <v>64</v>
      </c>
    </row>
    <row r="1237" customFormat="false" ht="15" hidden="false" customHeight="true" outlineLevel="0" collapsed="false">
      <c r="A1237" s="7" t="n">
        <v>1044209</v>
      </c>
      <c r="B1237" s="7" t="s">
        <v>1221</v>
      </c>
      <c r="C1237" s="7" t="s">
        <v>604</v>
      </c>
      <c r="D1237" s="11" t="n">
        <v>65</v>
      </c>
      <c r="E1237" s="10" t="n">
        <v>74.5</v>
      </c>
      <c r="F1237" s="11" t="n">
        <f aca="false">D1237*0.5+E1237*0.5</f>
        <v>69.75</v>
      </c>
    </row>
    <row r="1238" customFormat="false" ht="15" hidden="false" customHeight="true" outlineLevel="0" collapsed="false">
      <c r="A1238" s="7" t="n">
        <v>1044210</v>
      </c>
      <c r="B1238" s="7" t="s">
        <v>1222</v>
      </c>
      <c r="C1238" s="7" t="s">
        <v>604</v>
      </c>
      <c r="D1238" s="11" t="n">
        <v>67</v>
      </c>
      <c r="E1238" s="10" t="n">
        <v>73</v>
      </c>
      <c r="F1238" s="11" t="n">
        <f aca="false">D1238*0.5+E1238*0.5</f>
        <v>70</v>
      </c>
    </row>
    <row r="1239" customFormat="false" ht="15" hidden="false" customHeight="true" outlineLevel="0" collapsed="false">
      <c r="A1239" s="7" t="n">
        <v>1044211</v>
      </c>
      <c r="B1239" s="7" t="s">
        <v>1223</v>
      </c>
      <c r="C1239" s="7" t="s">
        <v>604</v>
      </c>
      <c r="D1239" s="11" t="n">
        <v>0</v>
      </c>
      <c r="E1239" s="10" t="n">
        <v>0</v>
      </c>
      <c r="F1239" s="11" t="n">
        <f aca="false">D1239*0.5+E1239*0.5</f>
        <v>0</v>
      </c>
    </row>
    <row r="1240" customFormat="false" ht="15" hidden="false" customHeight="true" outlineLevel="0" collapsed="false">
      <c r="A1240" s="7" t="n">
        <v>1044212</v>
      </c>
      <c r="B1240" s="7" t="s">
        <v>1224</v>
      </c>
      <c r="C1240" s="7" t="s">
        <v>604</v>
      </c>
      <c r="D1240" s="11" t="n">
        <v>57</v>
      </c>
      <c r="E1240" s="10" t="n">
        <v>78</v>
      </c>
      <c r="F1240" s="11" t="n">
        <f aca="false">D1240*0.5+E1240*0.5</f>
        <v>67.5</v>
      </c>
    </row>
    <row r="1241" customFormat="false" ht="15" hidden="false" customHeight="true" outlineLevel="0" collapsed="false">
      <c r="A1241" s="7" t="n">
        <v>1044213</v>
      </c>
      <c r="B1241" s="7" t="s">
        <v>1225</v>
      </c>
      <c r="C1241" s="7" t="s">
        <v>604</v>
      </c>
      <c r="D1241" s="11" t="n">
        <v>66</v>
      </c>
      <c r="E1241" s="10" t="n">
        <v>71.5</v>
      </c>
      <c r="F1241" s="11" t="n">
        <f aca="false">D1241*0.5+E1241*0.5</f>
        <v>68.75</v>
      </c>
    </row>
    <row r="1242" customFormat="false" ht="15" hidden="false" customHeight="true" outlineLevel="0" collapsed="false">
      <c r="A1242" s="7" t="n">
        <v>1044214</v>
      </c>
      <c r="B1242" s="7" t="s">
        <v>1226</v>
      </c>
      <c r="C1242" s="7" t="s">
        <v>604</v>
      </c>
      <c r="D1242" s="11" t="n">
        <v>50</v>
      </c>
      <c r="E1242" s="10" t="n">
        <v>65</v>
      </c>
      <c r="F1242" s="11" t="n">
        <f aca="false">D1242*0.5+E1242*0.5</f>
        <v>57.5</v>
      </c>
    </row>
    <row r="1243" customFormat="false" ht="15" hidden="false" customHeight="true" outlineLevel="0" collapsed="false">
      <c r="A1243" s="7" t="n">
        <v>1044215</v>
      </c>
      <c r="B1243" s="7" t="s">
        <v>1227</v>
      </c>
      <c r="C1243" s="7" t="s">
        <v>604</v>
      </c>
      <c r="D1243" s="11" t="n">
        <v>67</v>
      </c>
      <c r="E1243" s="10" t="n">
        <v>70</v>
      </c>
      <c r="F1243" s="11" t="n">
        <f aca="false">D1243*0.5+E1243*0.5</f>
        <v>68.5</v>
      </c>
    </row>
    <row r="1244" customFormat="false" ht="15" hidden="false" customHeight="true" outlineLevel="0" collapsed="false">
      <c r="A1244" s="7" t="n">
        <v>1044216</v>
      </c>
      <c r="B1244" s="7" t="s">
        <v>1228</v>
      </c>
      <c r="C1244" s="7" t="s">
        <v>604</v>
      </c>
      <c r="D1244" s="11" t="n">
        <v>58</v>
      </c>
      <c r="E1244" s="10" t="n">
        <v>71.5</v>
      </c>
      <c r="F1244" s="11" t="n">
        <f aca="false">D1244*0.5+E1244*0.5</f>
        <v>64.75</v>
      </c>
    </row>
    <row r="1245" customFormat="false" ht="15" hidden="false" customHeight="true" outlineLevel="0" collapsed="false">
      <c r="A1245" s="7" t="n">
        <v>1044217</v>
      </c>
      <c r="B1245" s="7" t="s">
        <v>1229</v>
      </c>
      <c r="C1245" s="7" t="s">
        <v>604</v>
      </c>
      <c r="D1245" s="11" t="n">
        <v>71</v>
      </c>
      <c r="E1245" s="10" t="n">
        <v>68</v>
      </c>
      <c r="F1245" s="11" t="n">
        <f aca="false">D1245*0.5+E1245*0.5</f>
        <v>69.5</v>
      </c>
    </row>
    <row r="1246" customFormat="false" ht="15" hidden="false" customHeight="true" outlineLevel="0" collapsed="false">
      <c r="A1246" s="7" t="n">
        <v>1044218</v>
      </c>
      <c r="B1246" s="7" t="s">
        <v>1230</v>
      </c>
      <c r="C1246" s="7" t="s">
        <v>604</v>
      </c>
      <c r="D1246" s="11" t="n">
        <v>49</v>
      </c>
      <c r="E1246" s="10" t="n">
        <v>68.5</v>
      </c>
      <c r="F1246" s="11" t="n">
        <f aca="false">D1246*0.5+E1246*0.5</f>
        <v>58.75</v>
      </c>
    </row>
    <row r="1247" customFormat="false" ht="15" hidden="false" customHeight="true" outlineLevel="0" collapsed="false">
      <c r="A1247" s="7" t="n">
        <v>1044219</v>
      </c>
      <c r="B1247" s="7" t="s">
        <v>1231</v>
      </c>
      <c r="C1247" s="7" t="s">
        <v>604</v>
      </c>
      <c r="D1247" s="11" t="n">
        <v>0</v>
      </c>
      <c r="E1247" s="10" t="n">
        <v>0</v>
      </c>
      <c r="F1247" s="11" t="n">
        <f aca="false">D1247*0.5+E1247*0.5</f>
        <v>0</v>
      </c>
    </row>
    <row r="1248" customFormat="false" ht="15" hidden="false" customHeight="true" outlineLevel="0" collapsed="false">
      <c r="A1248" s="7" t="n">
        <v>1044220</v>
      </c>
      <c r="B1248" s="7" t="s">
        <v>1232</v>
      </c>
      <c r="C1248" s="7" t="s">
        <v>604</v>
      </c>
      <c r="D1248" s="11" t="n">
        <v>61</v>
      </c>
      <c r="E1248" s="10" t="n">
        <v>69.5</v>
      </c>
      <c r="F1248" s="11" t="n">
        <f aca="false">D1248*0.5+E1248*0.5</f>
        <v>65.25</v>
      </c>
    </row>
    <row r="1249" customFormat="false" ht="15" hidden="false" customHeight="true" outlineLevel="0" collapsed="false">
      <c r="A1249" s="7" t="n">
        <v>1044221</v>
      </c>
      <c r="B1249" s="7" t="s">
        <v>1233</v>
      </c>
      <c r="C1249" s="7" t="s">
        <v>604</v>
      </c>
      <c r="D1249" s="11" t="n">
        <v>73</v>
      </c>
      <c r="E1249" s="10" t="n">
        <v>69.5</v>
      </c>
      <c r="F1249" s="11" t="n">
        <f aca="false">D1249*0.5+E1249*0.5</f>
        <v>71.25</v>
      </c>
    </row>
    <row r="1250" customFormat="false" ht="15" hidden="false" customHeight="true" outlineLevel="0" collapsed="false">
      <c r="A1250" s="7" t="n">
        <v>1044222</v>
      </c>
      <c r="B1250" s="7" t="s">
        <v>739</v>
      </c>
      <c r="C1250" s="7" t="s">
        <v>604</v>
      </c>
      <c r="D1250" s="11" t="n">
        <v>77</v>
      </c>
      <c r="E1250" s="10" t="n">
        <v>66.5</v>
      </c>
      <c r="F1250" s="11" t="n">
        <f aca="false">D1250*0.5+E1250*0.5</f>
        <v>71.75</v>
      </c>
    </row>
    <row r="1251" customFormat="false" ht="15" hidden="false" customHeight="true" outlineLevel="0" collapsed="false">
      <c r="A1251" s="7" t="n">
        <v>1044223</v>
      </c>
      <c r="B1251" s="7" t="s">
        <v>1234</v>
      </c>
      <c r="C1251" s="7" t="s">
        <v>604</v>
      </c>
      <c r="D1251" s="11" t="n">
        <v>44</v>
      </c>
      <c r="E1251" s="10" t="n">
        <v>72.5</v>
      </c>
      <c r="F1251" s="11" t="n">
        <f aca="false">D1251*0.5+E1251*0.5</f>
        <v>58.25</v>
      </c>
    </row>
    <row r="1252" customFormat="false" ht="15" hidden="false" customHeight="true" outlineLevel="0" collapsed="false">
      <c r="A1252" s="7" t="n">
        <v>1044224</v>
      </c>
      <c r="B1252" s="7" t="s">
        <v>1235</v>
      </c>
      <c r="C1252" s="7" t="s">
        <v>604</v>
      </c>
      <c r="D1252" s="11" t="n">
        <v>0</v>
      </c>
      <c r="E1252" s="10" t="n">
        <v>0</v>
      </c>
      <c r="F1252" s="11" t="n">
        <f aca="false">D1252*0.5+E1252*0.5</f>
        <v>0</v>
      </c>
    </row>
    <row r="1253" customFormat="false" ht="15" hidden="false" customHeight="true" outlineLevel="0" collapsed="false">
      <c r="A1253" s="7" t="n">
        <v>1044225</v>
      </c>
      <c r="B1253" s="7" t="s">
        <v>1236</v>
      </c>
      <c r="C1253" s="7" t="s">
        <v>604</v>
      </c>
      <c r="D1253" s="11" t="n">
        <v>77</v>
      </c>
      <c r="E1253" s="10" t="n">
        <v>68</v>
      </c>
      <c r="F1253" s="11" t="n">
        <f aca="false">D1253*0.5+E1253*0.5</f>
        <v>72.5</v>
      </c>
    </row>
    <row r="1254" customFormat="false" ht="15" hidden="false" customHeight="true" outlineLevel="0" collapsed="false">
      <c r="A1254" s="7" t="n">
        <v>1044226</v>
      </c>
      <c r="B1254" s="7" t="s">
        <v>1237</v>
      </c>
      <c r="C1254" s="7" t="s">
        <v>604</v>
      </c>
      <c r="D1254" s="11" t="n">
        <v>63</v>
      </c>
      <c r="E1254" s="10" t="n">
        <v>68</v>
      </c>
      <c r="F1254" s="11" t="n">
        <f aca="false">D1254*0.5+E1254*0.5</f>
        <v>65.5</v>
      </c>
    </row>
    <row r="1255" customFormat="false" ht="15" hidden="false" customHeight="true" outlineLevel="0" collapsed="false">
      <c r="A1255" s="7" t="n">
        <v>1044227</v>
      </c>
      <c r="B1255" s="7" t="s">
        <v>1238</v>
      </c>
      <c r="C1255" s="7" t="s">
        <v>604</v>
      </c>
      <c r="D1255" s="11" t="n">
        <v>60</v>
      </c>
      <c r="E1255" s="10" t="n">
        <v>70</v>
      </c>
      <c r="F1255" s="11" t="n">
        <f aca="false">D1255*0.5+E1255*0.5</f>
        <v>65</v>
      </c>
    </row>
    <row r="1256" customFormat="false" ht="15" hidden="false" customHeight="true" outlineLevel="0" collapsed="false">
      <c r="A1256" s="7" t="n">
        <v>1044228</v>
      </c>
      <c r="B1256" s="7" t="s">
        <v>1239</v>
      </c>
      <c r="C1256" s="7" t="s">
        <v>604</v>
      </c>
      <c r="D1256" s="11" t="n">
        <v>0</v>
      </c>
      <c r="E1256" s="10" t="n">
        <v>0</v>
      </c>
      <c r="F1256" s="11" t="n">
        <f aca="false">D1256*0.5+E1256*0.5</f>
        <v>0</v>
      </c>
    </row>
    <row r="1257" customFormat="false" ht="15" hidden="false" customHeight="true" outlineLevel="0" collapsed="false">
      <c r="A1257" s="7" t="n">
        <v>1044229</v>
      </c>
      <c r="B1257" s="7" t="s">
        <v>1240</v>
      </c>
      <c r="C1257" s="7" t="s">
        <v>604</v>
      </c>
      <c r="D1257" s="11" t="n">
        <v>52</v>
      </c>
      <c r="E1257" s="10" t="n">
        <v>59.5</v>
      </c>
      <c r="F1257" s="11" t="n">
        <f aca="false">D1257*0.5+E1257*0.5</f>
        <v>55.75</v>
      </c>
    </row>
    <row r="1258" customFormat="false" ht="15" hidden="false" customHeight="true" outlineLevel="0" collapsed="false">
      <c r="A1258" s="7" t="n">
        <v>1044230</v>
      </c>
      <c r="B1258" s="7" t="s">
        <v>1241</v>
      </c>
      <c r="C1258" s="7" t="s">
        <v>604</v>
      </c>
      <c r="D1258" s="11" t="n">
        <v>0</v>
      </c>
      <c r="E1258" s="10" t="n">
        <v>0</v>
      </c>
      <c r="F1258" s="11" t="n">
        <f aca="false">D1258*0.5+E1258*0.5</f>
        <v>0</v>
      </c>
    </row>
    <row r="1259" customFormat="false" ht="15" hidden="false" customHeight="true" outlineLevel="0" collapsed="false">
      <c r="A1259" s="7" t="n">
        <v>1044301</v>
      </c>
      <c r="B1259" s="7" t="s">
        <v>1242</v>
      </c>
      <c r="C1259" s="7" t="s">
        <v>604</v>
      </c>
      <c r="D1259" s="11" t="n">
        <v>63</v>
      </c>
      <c r="E1259" s="10" t="n">
        <v>62</v>
      </c>
      <c r="F1259" s="11" t="n">
        <f aca="false">D1259*0.5+E1259*0.5</f>
        <v>62.5</v>
      </c>
    </row>
    <row r="1260" customFormat="false" ht="15" hidden="false" customHeight="true" outlineLevel="0" collapsed="false">
      <c r="A1260" s="7" t="n">
        <v>1044302</v>
      </c>
      <c r="B1260" s="7" t="s">
        <v>1243</v>
      </c>
      <c r="C1260" s="7" t="s">
        <v>604</v>
      </c>
      <c r="D1260" s="11" t="n">
        <v>72</v>
      </c>
      <c r="E1260" s="10" t="n">
        <v>67.5</v>
      </c>
      <c r="F1260" s="11" t="n">
        <f aca="false">D1260*0.5+E1260*0.5</f>
        <v>69.75</v>
      </c>
    </row>
    <row r="1261" customFormat="false" ht="15" hidden="false" customHeight="true" outlineLevel="0" collapsed="false">
      <c r="A1261" s="7" t="n">
        <v>1044303</v>
      </c>
      <c r="B1261" s="7" t="s">
        <v>1244</v>
      </c>
      <c r="C1261" s="7" t="s">
        <v>604</v>
      </c>
      <c r="D1261" s="11" t="n">
        <v>59</v>
      </c>
      <c r="E1261" s="10" t="n">
        <v>63.5</v>
      </c>
      <c r="F1261" s="11" t="n">
        <f aca="false">D1261*0.5+E1261*0.5</f>
        <v>61.25</v>
      </c>
    </row>
    <row r="1262" customFormat="false" ht="15" hidden="false" customHeight="true" outlineLevel="0" collapsed="false">
      <c r="A1262" s="7" t="n">
        <v>1044304</v>
      </c>
      <c r="B1262" s="7" t="s">
        <v>1245</v>
      </c>
      <c r="C1262" s="7" t="s">
        <v>604</v>
      </c>
      <c r="D1262" s="11" t="n">
        <v>64</v>
      </c>
      <c r="E1262" s="10" t="n">
        <v>69.5</v>
      </c>
      <c r="F1262" s="11" t="n">
        <f aca="false">D1262*0.5+E1262*0.5</f>
        <v>66.75</v>
      </c>
    </row>
    <row r="1263" customFormat="false" ht="15" hidden="false" customHeight="true" outlineLevel="0" collapsed="false">
      <c r="A1263" s="7" t="n">
        <v>1044305</v>
      </c>
      <c r="B1263" s="7" t="s">
        <v>1246</v>
      </c>
      <c r="C1263" s="7" t="s">
        <v>604</v>
      </c>
      <c r="D1263" s="11" t="n">
        <v>60</v>
      </c>
      <c r="E1263" s="10" t="n">
        <v>61</v>
      </c>
      <c r="F1263" s="11" t="n">
        <f aca="false">D1263*0.5+E1263*0.5</f>
        <v>60.5</v>
      </c>
    </row>
    <row r="1264" customFormat="false" ht="15" hidden="false" customHeight="true" outlineLevel="0" collapsed="false">
      <c r="A1264" s="7" t="n">
        <v>1044306</v>
      </c>
      <c r="B1264" s="7" t="s">
        <v>1247</v>
      </c>
      <c r="C1264" s="7" t="s">
        <v>604</v>
      </c>
      <c r="D1264" s="11" t="n">
        <v>60</v>
      </c>
      <c r="E1264" s="10" t="n">
        <v>77</v>
      </c>
      <c r="F1264" s="11" t="n">
        <f aca="false">D1264*0.5+E1264*0.5</f>
        <v>68.5</v>
      </c>
    </row>
    <row r="1265" customFormat="false" ht="15" hidden="false" customHeight="true" outlineLevel="0" collapsed="false">
      <c r="A1265" s="7" t="n">
        <v>1044307</v>
      </c>
      <c r="B1265" s="7" t="s">
        <v>1248</v>
      </c>
      <c r="C1265" s="7" t="s">
        <v>604</v>
      </c>
      <c r="D1265" s="11" t="n">
        <v>69</v>
      </c>
      <c r="E1265" s="10" t="n">
        <v>66</v>
      </c>
      <c r="F1265" s="11" t="n">
        <f aca="false">D1265*0.5+E1265*0.5</f>
        <v>67.5</v>
      </c>
    </row>
    <row r="1266" customFormat="false" ht="15" hidden="false" customHeight="true" outlineLevel="0" collapsed="false">
      <c r="A1266" s="7" t="n">
        <v>1044308</v>
      </c>
      <c r="B1266" s="7" t="s">
        <v>1249</v>
      </c>
      <c r="C1266" s="7" t="s">
        <v>604</v>
      </c>
      <c r="D1266" s="11" t="n">
        <v>75</v>
      </c>
      <c r="E1266" s="10" t="n">
        <v>59.5</v>
      </c>
      <c r="F1266" s="11" t="n">
        <f aca="false">D1266*0.5+E1266*0.5</f>
        <v>67.25</v>
      </c>
    </row>
    <row r="1267" customFormat="false" ht="15" hidden="false" customHeight="true" outlineLevel="0" collapsed="false">
      <c r="A1267" s="7" t="n">
        <v>1044309</v>
      </c>
      <c r="B1267" s="7" t="s">
        <v>1250</v>
      </c>
      <c r="C1267" s="7" t="s">
        <v>604</v>
      </c>
      <c r="D1267" s="11" t="n">
        <v>73</v>
      </c>
      <c r="E1267" s="10" t="n">
        <v>60.5</v>
      </c>
      <c r="F1267" s="11" t="n">
        <f aca="false">D1267*0.5+E1267*0.5</f>
        <v>66.75</v>
      </c>
    </row>
    <row r="1268" customFormat="false" ht="15" hidden="false" customHeight="true" outlineLevel="0" collapsed="false">
      <c r="A1268" s="7" t="n">
        <v>1044310</v>
      </c>
      <c r="B1268" s="7" t="s">
        <v>1251</v>
      </c>
      <c r="C1268" s="7" t="s">
        <v>604</v>
      </c>
      <c r="D1268" s="11" t="n">
        <v>0</v>
      </c>
      <c r="E1268" s="10" t="n">
        <v>0</v>
      </c>
      <c r="F1268" s="11" t="n">
        <f aca="false">D1268*0.5+E1268*0.5</f>
        <v>0</v>
      </c>
    </row>
    <row r="1269" customFormat="false" ht="15" hidden="false" customHeight="true" outlineLevel="0" collapsed="false">
      <c r="A1269" s="7" t="n">
        <v>1044311</v>
      </c>
      <c r="B1269" s="7" t="s">
        <v>1252</v>
      </c>
      <c r="C1269" s="7" t="s">
        <v>604</v>
      </c>
      <c r="D1269" s="11" t="n">
        <v>55</v>
      </c>
      <c r="E1269" s="10" t="n">
        <v>56.5</v>
      </c>
      <c r="F1269" s="11" t="n">
        <f aca="false">D1269*0.5+E1269*0.5</f>
        <v>55.75</v>
      </c>
    </row>
    <row r="1270" customFormat="false" ht="15" hidden="false" customHeight="true" outlineLevel="0" collapsed="false">
      <c r="A1270" s="7" t="n">
        <v>1044312</v>
      </c>
      <c r="B1270" s="7" t="s">
        <v>1253</v>
      </c>
      <c r="C1270" s="7" t="s">
        <v>604</v>
      </c>
      <c r="D1270" s="11" t="n">
        <v>56</v>
      </c>
      <c r="E1270" s="10" t="n">
        <v>57</v>
      </c>
      <c r="F1270" s="11" t="n">
        <f aca="false">D1270*0.5+E1270*0.5</f>
        <v>56.5</v>
      </c>
    </row>
    <row r="1271" customFormat="false" ht="15" hidden="false" customHeight="true" outlineLevel="0" collapsed="false">
      <c r="A1271" s="7" t="n">
        <v>1044313</v>
      </c>
      <c r="B1271" s="7" t="s">
        <v>1254</v>
      </c>
      <c r="C1271" s="7" t="s">
        <v>604</v>
      </c>
      <c r="D1271" s="11" t="n">
        <v>58</v>
      </c>
      <c r="E1271" s="10" t="n">
        <v>56</v>
      </c>
      <c r="F1271" s="11" t="n">
        <f aca="false">D1271*0.5+E1271*0.5</f>
        <v>57</v>
      </c>
    </row>
    <row r="1272" customFormat="false" ht="15" hidden="false" customHeight="true" outlineLevel="0" collapsed="false">
      <c r="A1272" s="7" t="n">
        <v>1044314</v>
      </c>
      <c r="B1272" s="7" t="s">
        <v>1255</v>
      </c>
      <c r="C1272" s="7" t="s">
        <v>604</v>
      </c>
      <c r="D1272" s="11" t="n">
        <v>62</v>
      </c>
      <c r="E1272" s="10" t="n">
        <v>61.5</v>
      </c>
      <c r="F1272" s="11" t="n">
        <f aca="false">D1272*0.5+E1272*0.5</f>
        <v>61.75</v>
      </c>
    </row>
    <row r="1273" customFormat="false" ht="15" hidden="false" customHeight="true" outlineLevel="0" collapsed="false">
      <c r="A1273" s="7" t="n">
        <v>1044315</v>
      </c>
      <c r="B1273" s="7" t="s">
        <v>1256</v>
      </c>
      <c r="C1273" s="7" t="s">
        <v>604</v>
      </c>
      <c r="D1273" s="11" t="n">
        <v>66</v>
      </c>
      <c r="E1273" s="10" t="n">
        <v>65</v>
      </c>
      <c r="F1273" s="11" t="n">
        <f aca="false">D1273*0.5+E1273*0.5</f>
        <v>65.5</v>
      </c>
    </row>
    <row r="1274" customFormat="false" ht="15" hidden="false" customHeight="true" outlineLevel="0" collapsed="false">
      <c r="A1274" s="7" t="n">
        <v>1044316</v>
      </c>
      <c r="B1274" s="7" t="s">
        <v>1257</v>
      </c>
      <c r="C1274" s="7" t="s">
        <v>604</v>
      </c>
      <c r="D1274" s="11" t="n">
        <v>75</v>
      </c>
      <c r="E1274" s="10" t="n">
        <v>62.5</v>
      </c>
      <c r="F1274" s="11" t="n">
        <f aca="false">D1274*0.5+E1274*0.5</f>
        <v>68.75</v>
      </c>
    </row>
    <row r="1275" customFormat="false" ht="15" hidden="false" customHeight="true" outlineLevel="0" collapsed="false">
      <c r="A1275" s="7" t="n">
        <v>1044317</v>
      </c>
      <c r="B1275" s="7" t="s">
        <v>1258</v>
      </c>
      <c r="C1275" s="7" t="s">
        <v>604</v>
      </c>
      <c r="D1275" s="11" t="n">
        <v>60</v>
      </c>
      <c r="E1275" s="10" t="n">
        <v>61</v>
      </c>
      <c r="F1275" s="11" t="n">
        <f aca="false">D1275*0.5+E1275*0.5</f>
        <v>60.5</v>
      </c>
    </row>
    <row r="1276" customFormat="false" ht="15" hidden="false" customHeight="true" outlineLevel="0" collapsed="false">
      <c r="A1276" s="7" t="n">
        <v>1044318</v>
      </c>
      <c r="B1276" s="7" t="s">
        <v>1259</v>
      </c>
      <c r="C1276" s="7" t="s">
        <v>604</v>
      </c>
      <c r="D1276" s="11" t="n">
        <v>63</v>
      </c>
      <c r="E1276" s="10" t="n">
        <v>60.5</v>
      </c>
      <c r="F1276" s="11" t="n">
        <f aca="false">D1276*0.5+E1276*0.5</f>
        <v>61.75</v>
      </c>
    </row>
    <row r="1277" customFormat="false" ht="15" hidden="false" customHeight="true" outlineLevel="0" collapsed="false">
      <c r="A1277" s="7" t="n">
        <v>1044319</v>
      </c>
      <c r="B1277" s="7" t="s">
        <v>1260</v>
      </c>
      <c r="C1277" s="7" t="s">
        <v>604</v>
      </c>
      <c r="D1277" s="11" t="n">
        <v>68</v>
      </c>
      <c r="E1277" s="10" t="n">
        <v>57</v>
      </c>
      <c r="F1277" s="11" t="n">
        <f aca="false">D1277*0.5+E1277*0.5</f>
        <v>62.5</v>
      </c>
    </row>
    <row r="1278" customFormat="false" ht="15" hidden="false" customHeight="true" outlineLevel="0" collapsed="false">
      <c r="A1278" s="7" t="n">
        <v>1044320</v>
      </c>
      <c r="B1278" s="7" t="s">
        <v>1261</v>
      </c>
      <c r="C1278" s="7" t="s">
        <v>604</v>
      </c>
      <c r="D1278" s="11" t="n">
        <v>64</v>
      </c>
      <c r="E1278" s="10" t="n">
        <v>59</v>
      </c>
      <c r="F1278" s="11" t="n">
        <f aca="false">D1278*0.5+E1278*0.5</f>
        <v>61.5</v>
      </c>
    </row>
    <row r="1279" customFormat="false" ht="15" hidden="false" customHeight="true" outlineLevel="0" collapsed="false">
      <c r="A1279" s="7" t="n">
        <v>1044321</v>
      </c>
      <c r="B1279" s="7" t="s">
        <v>1262</v>
      </c>
      <c r="C1279" s="7" t="s">
        <v>604</v>
      </c>
      <c r="D1279" s="11" t="n">
        <v>76</v>
      </c>
      <c r="E1279" s="10" t="n">
        <v>58</v>
      </c>
      <c r="F1279" s="11" t="n">
        <f aca="false">D1279*0.5+E1279*0.5</f>
        <v>67</v>
      </c>
    </row>
    <row r="1280" customFormat="false" ht="15" hidden="false" customHeight="true" outlineLevel="0" collapsed="false">
      <c r="A1280" s="7" t="n">
        <v>1044322</v>
      </c>
      <c r="B1280" s="7" t="s">
        <v>1263</v>
      </c>
      <c r="C1280" s="7" t="s">
        <v>604</v>
      </c>
      <c r="D1280" s="11" t="n">
        <v>63</v>
      </c>
      <c r="E1280" s="10" t="n">
        <v>56.5</v>
      </c>
      <c r="F1280" s="11" t="n">
        <f aca="false">D1280*0.5+E1280*0.5</f>
        <v>59.75</v>
      </c>
    </row>
    <row r="1281" customFormat="false" ht="15" hidden="false" customHeight="true" outlineLevel="0" collapsed="false">
      <c r="A1281" s="7" t="n">
        <v>1044323</v>
      </c>
      <c r="B1281" s="7" t="s">
        <v>1264</v>
      </c>
      <c r="C1281" s="7" t="s">
        <v>604</v>
      </c>
      <c r="D1281" s="11" t="n">
        <v>73</v>
      </c>
      <c r="E1281" s="10" t="n">
        <v>65</v>
      </c>
      <c r="F1281" s="11" t="n">
        <f aca="false">D1281*0.5+E1281*0.5</f>
        <v>69</v>
      </c>
    </row>
    <row r="1282" customFormat="false" ht="15" hidden="false" customHeight="true" outlineLevel="0" collapsed="false">
      <c r="A1282" s="7" t="n">
        <v>1044324</v>
      </c>
      <c r="B1282" s="7" t="s">
        <v>1265</v>
      </c>
      <c r="C1282" s="7" t="s">
        <v>604</v>
      </c>
      <c r="D1282" s="11" t="n">
        <v>61</v>
      </c>
      <c r="E1282" s="10" t="n">
        <v>58</v>
      </c>
      <c r="F1282" s="11" t="n">
        <f aca="false">D1282*0.5+E1282*0.5</f>
        <v>59.5</v>
      </c>
    </row>
    <row r="1283" customFormat="false" ht="15" hidden="false" customHeight="true" outlineLevel="0" collapsed="false">
      <c r="A1283" s="7" t="n">
        <v>1044325</v>
      </c>
      <c r="B1283" s="7" t="s">
        <v>1266</v>
      </c>
      <c r="C1283" s="7" t="s">
        <v>604</v>
      </c>
      <c r="D1283" s="11" t="n">
        <v>0</v>
      </c>
      <c r="E1283" s="10" t="n">
        <v>0</v>
      </c>
      <c r="F1283" s="11" t="n">
        <f aca="false">D1283*0.5+E1283*0.5</f>
        <v>0</v>
      </c>
    </row>
    <row r="1284" customFormat="false" ht="15" hidden="false" customHeight="true" outlineLevel="0" collapsed="false">
      <c r="A1284" s="7" t="n">
        <v>1044326</v>
      </c>
      <c r="B1284" s="7" t="s">
        <v>1267</v>
      </c>
      <c r="C1284" s="7" t="s">
        <v>604</v>
      </c>
      <c r="D1284" s="11" t="n">
        <v>67</v>
      </c>
      <c r="E1284" s="10" t="n">
        <v>65</v>
      </c>
      <c r="F1284" s="11" t="n">
        <f aca="false">D1284*0.5+E1284*0.5</f>
        <v>66</v>
      </c>
    </row>
    <row r="1285" customFormat="false" ht="15" hidden="false" customHeight="true" outlineLevel="0" collapsed="false">
      <c r="A1285" s="7" t="n">
        <v>1044327</v>
      </c>
      <c r="B1285" s="7" t="s">
        <v>1268</v>
      </c>
      <c r="C1285" s="7" t="s">
        <v>604</v>
      </c>
      <c r="D1285" s="11" t="n">
        <v>70</v>
      </c>
      <c r="E1285" s="10" t="n">
        <v>59</v>
      </c>
      <c r="F1285" s="11" t="n">
        <f aca="false">D1285*0.5+E1285*0.5</f>
        <v>64.5</v>
      </c>
    </row>
    <row r="1286" customFormat="false" ht="15" hidden="false" customHeight="true" outlineLevel="0" collapsed="false">
      <c r="A1286" s="7" t="n">
        <v>1044328</v>
      </c>
      <c r="B1286" s="7" t="s">
        <v>1269</v>
      </c>
      <c r="C1286" s="7" t="s">
        <v>604</v>
      </c>
      <c r="D1286" s="11" t="n">
        <v>43</v>
      </c>
      <c r="E1286" s="10" t="n">
        <v>47.5</v>
      </c>
      <c r="F1286" s="11" t="n">
        <f aca="false">D1286*0.5+E1286*0.5</f>
        <v>45.25</v>
      </c>
    </row>
    <row r="1287" customFormat="false" ht="15" hidden="false" customHeight="true" outlineLevel="0" collapsed="false">
      <c r="A1287" s="7" t="n">
        <v>1044329</v>
      </c>
      <c r="B1287" s="7" t="s">
        <v>1270</v>
      </c>
      <c r="C1287" s="7" t="s">
        <v>604</v>
      </c>
      <c r="D1287" s="11" t="n">
        <v>48</v>
      </c>
      <c r="E1287" s="10" t="n">
        <v>47.5</v>
      </c>
      <c r="F1287" s="11" t="n">
        <f aca="false">D1287*0.5+E1287*0.5</f>
        <v>47.75</v>
      </c>
    </row>
    <row r="1288" customFormat="false" ht="15" hidden="false" customHeight="true" outlineLevel="0" collapsed="false">
      <c r="A1288" s="7" t="n">
        <v>1044330</v>
      </c>
      <c r="B1288" s="7" t="s">
        <v>1271</v>
      </c>
      <c r="C1288" s="7" t="s">
        <v>604</v>
      </c>
      <c r="D1288" s="11" t="n">
        <v>64</v>
      </c>
      <c r="E1288" s="10" t="n">
        <v>63.5</v>
      </c>
      <c r="F1288" s="11" t="n">
        <f aca="false">D1288*0.5+E1288*0.5</f>
        <v>63.75</v>
      </c>
    </row>
    <row r="1289" customFormat="false" ht="15" hidden="false" customHeight="true" outlineLevel="0" collapsed="false">
      <c r="A1289" s="7" t="n">
        <v>1044401</v>
      </c>
      <c r="B1289" s="7" t="s">
        <v>1272</v>
      </c>
      <c r="C1289" s="7" t="s">
        <v>604</v>
      </c>
      <c r="D1289" s="11" t="n">
        <v>58</v>
      </c>
      <c r="E1289" s="10" t="n">
        <v>62.5</v>
      </c>
      <c r="F1289" s="11" t="n">
        <f aca="false">D1289*0.5+E1289*0.5</f>
        <v>60.25</v>
      </c>
    </row>
    <row r="1290" customFormat="false" ht="15" hidden="false" customHeight="true" outlineLevel="0" collapsed="false">
      <c r="A1290" s="7" t="n">
        <v>1044402</v>
      </c>
      <c r="B1290" s="7" t="s">
        <v>1273</v>
      </c>
      <c r="C1290" s="7" t="s">
        <v>604</v>
      </c>
      <c r="D1290" s="11" t="n">
        <v>0</v>
      </c>
      <c r="E1290" s="10" t="n">
        <v>0</v>
      </c>
      <c r="F1290" s="11" t="n">
        <f aca="false">D1290*0.5+E1290*0.5</f>
        <v>0</v>
      </c>
    </row>
    <row r="1291" customFormat="false" ht="15" hidden="false" customHeight="true" outlineLevel="0" collapsed="false">
      <c r="A1291" s="7" t="n">
        <v>1044403</v>
      </c>
      <c r="B1291" s="7" t="s">
        <v>1274</v>
      </c>
      <c r="C1291" s="7" t="s">
        <v>604</v>
      </c>
      <c r="D1291" s="11" t="n">
        <v>65</v>
      </c>
      <c r="E1291" s="10" t="n">
        <v>73</v>
      </c>
      <c r="F1291" s="11" t="n">
        <f aca="false">D1291*0.5+E1291*0.5</f>
        <v>69</v>
      </c>
    </row>
    <row r="1292" customFormat="false" ht="15" hidden="false" customHeight="true" outlineLevel="0" collapsed="false">
      <c r="A1292" s="7" t="n">
        <v>1044404</v>
      </c>
      <c r="B1292" s="7" t="s">
        <v>1275</v>
      </c>
      <c r="C1292" s="7" t="s">
        <v>604</v>
      </c>
      <c r="D1292" s="11" t="n">
        <v>50</v>
      </c>
      <c r="E1292" s="10" t="n">
        <v>73.5</v>
      </c>
      <c r="F1292" s="11" t="n">
        <f aca="false">D1292*0.5+E1292*0.5</f>
        <v>61.75</v>
      </c>
    </row>
    <row r="1293" customFormat="false" ht="15" hidden="false" customHeight="true" outlineLevel="0" collapsed="false">
      <c r="A1293" s="7" t="n">
        <v>1044405</v>
      </c>
      <c r="B1293" s="7" t="s">
        <v>1276</v>
      </c>
      <c r="C1293" s="7" t="s">
        <v>604</v>
      </c>
      <c r="D1293" s="11" t="n">
        <v>63</v>
      </c>
      <c r="E1293" s="10" t="n">
        <v>70.5</v>
      </c>
      <c r="F1293" s="11" t="n">
        <f aca="false">D1293*0.5+E1293*0.5</f>
        <v>66.75</v>
      </c>
    </row>
    <row r="1294" customFormat="false" ht="15" hidden="false" customHeight="true" outlineLevel="0" collapsed="false">
      <c r="A1294" s="7" t="n">
        <v>1044406</v>
      </c>
      <c r="B1294" s="7" t="s">
        <v>1277</v>
      </c>
      <c r="C1294" s="7" t="s">
        <v>604</v>
      </c>
      <c r="D1294" s="11" t="n">
        <v>64</v>
      </c>
      <c r="E1294" s="10" t="n">
        <v>70</v>
      </c>
      <c r="F1294" s="11" t="n">
        <f aca="false">D1294*0.5+E1294*0.5</f>
        <v>67</v>
      </c>
    </row>
    <row r="1295" customFormat="false" ht="15" hidden="false" customHeight="true" outlineLevel="0" collapsed="false">
      <c r="A1295" s="7" t="n">
        <v>1044407</v>
      </c>
      <c r="B1295" s="7" t="s">
        <v>1278</v>
      </c>
      <c r="C1295" s="7" t="s">
        <v>604</v>
      </c>
      <c r="D1295" s="11" t="n">
        <v>75</v>
      </c>
      <c r="E1295" s="10" t="n">
        <v>72</v>
      </c>
      <c r="F1295" s="11" t="n">
        <f aca="false">D1295*0.5+E1295*0.5</f>
        <v>73.5</v>
      </c>
    </row>
    <row r="1296" customFormat="false" ht="15" hidden="false" customHeight="true" outlineLevel="0" collapsed="false">
      <c r="A1296" s="7" t="n">
        <v>1044408</v>
      </c>
      <c r="B1296" s="7" t="s">
        <v>1279</v>
      </c>
      <c r="C1296" s="7" t="s">
        <v>604</v>
      </c>
      <c r="D1296" s="11" t="n">
        <v>0</v>
      </c>
      <c r="E1296" s="10" t="n">
        <v>0</v>
      </c>
      <c r="F1296" s="11" t="n">
        <f aca="false">D1296*0.5+E1296*0.5</f>
        <v>0</v>
      </c>
    </row>
    <row r="1297" customFormat="false" ht="15" hidden="false" customHeight="true" outlineLevel="0" collapsed="false">
      <c r="A1297" s="7" t="n">
        <v>1044409</v>
      </c>
      <c r="B1297" s="7" t="s">
        <v>1280</v>
      </c>
      <c r="C1297" s="7" t="s">
        <v>604</v>
      </c>
      <c r="D1297" s="11" t="n">
        <v>76</v>
      </c>
      <c r="E1297" s="10" t="n">
        <v>75</v>
      </c>
      <c r="F1297" s="11" t="n">
        <f aca="false">D1297*0.5+E1297*0.5</f>
        <v>75.5</v>
      </c>
    </row>
    <row r="1298" customFormat="false" ht="15" hidden="false" customHeight="true" outlineLevel="0" collapsed="false">
      <c r="A1298" s="7" t="n">
        <v>1044410</v>
      </c>
      <c r="B1298" s="7" t="s">
        <v>1281</v>
      </c>
      <c r="C1298" s="7" t="s">
        <v>604</v>
      </c>
      <c r="D1298" s="11" t="n">
        <v>55</v>
      </c>
      <c r="E1298" s="10" t="n">
        <v>69</v>
      </c>
      <c r="F1298" s="11" t="n">
        <f aca="false">D1298*0.5+E1298*0.5</f>
        <v>62</v>
      </c>
    </row>
    <row r="1299" customFormat="false" ht="15" hidden="false" customHeight="true" outlineLevel="0" collapsed="false">
      <c r="A1299" s="7" t="n">
        <v>1044411</v>
      </c>
      <c r="B1299" s="7" t="s">
        <v>1282</v>
      </c>
      <c r="C1299" s="7" t="s">
        <v>604</v>
      </c>
      <c r="D1299" s="11" t="n">
        <v>59</v>
      </c>
      <c r="E1299" s="10" t="n">
        <v>73</v>
      </c>
      <c r="F1299" s="11" t="n">
        <f aca="false">D1299*0.5+E1299*0.5</f>
        <v>66</v>
      </c>
    </row>
    <row r="1300" customFormat="false" ht="15" hidden="false" customHeight="true" outlineLevel="0" collapsed="false">
      <c r="A1300" s="7" t="n">
        <v>1044412</v>
      </c>
      <c r="B1300" s="7" t="s">
        <v>1283</v>
      </c>
      <c r="C1300" s="7" t="s">
        <v>604</v>
      </c>
      <c r="D1300" s="11" t="n">
        <v>73</v>
      </c>
      <c r="E1300" s="10" t="n">
        <v>69</v>
      </c>
      <c r="F1300" s="11" t="n">
        <f aca="false">D1300*0.5+E1300*0.5</f>
        <v>71</v>
      </c>
    </row>
    <row r="1301" customFormat="false" ht="15" hidden="false" customHeight="true" outlineLevel="0" collapsed="false">
      <c r="A1301" s="7" t="n">
        <v>1044413</v>
      </c>
      <c r="B1301" s="7" t="s">
        <v>1284</v>
      </c>
      <c r="C1301" s="7" t="s">
        <v>604</v>
      </c>
      <c r="D1301" s="11" t="n">
        <v>58</v>
      </c>
      <c r="E1301" s="10" t="n">
        <v>71</v>
      </c>
      <c r="F1301" s="11" t="n">
        <f aca="false">D1301*0.5+E1301*0.5</f>
        <v>64.5</v>
      </c>
    </row>
    <row r="1302" customFormat="false" ht="15" hidden="false" customHeight="true" outlineLevel="0" collapsed="false">
      <c r="A1302" s="7" t="n">
        <v>1044414</v>
      </c>
      <c r="B1302" s="7" t="s">
        <v>1285</v>
      </c>
      <c r="C1302" s="7" t="s">
        <v>604</v>
      </c>
      <c r="D1302" s="11" t="n">
        <v>79</v>
      </c>
      <c r="E1302" s="10" t="n">
        <v>73.5</v>
      </c>
      <c r="F1302" s="11" t="n">
        <f aca="false">D1302*0.5+E1302*0.5</f>
        <v>76.25</v>
      </c>
    </row>
    <row r="1303" customFormat="false" ht="15" hidden="false" customHeight="true" outlineLevel="0" collapsed="false">
      <c r="A1303" s="7" t="n">
        <v>1044415</v>
      </c>
      <c r="B1303" s="7" t="s">
        <v>1286</v>
      </c>
      <c r="C1303" s="7" t="s">
        <v>604</v>
      </c>
      <c r="D1303" s="11" t="n">
        <v>59</v>
      </c>
      <c r="E1303" s="10" t="n">
        <v>69.5</v>
      </c>
      <c r="F1303" s="11" t="n">
        <f aca="false">D1303*0.5+E1303*0.5</f>
        <v>64.25</v>
      </c>
    </row>
    <row r="1304" customFormat="false" ht="15" hidden="false" customHeight="true" outlineLevel="0" collapsed="false">
      <c r="A1304" s="7" t="n">
        <v>1044416</v>
      </c>
      <c r="B1304" s="7" t="s">
        <v>1287</v>
      </c>
      <c r="C1304" s="7" t="s">
        <v>604</v>
      </c>
      <c r="D1304" s="11" t="n">
        <v>60</v>
      </c>
      <c r="E1304" s="10" t="n">
        <v>69.5</v>
      </c>
      <c r="F1304" s="11" t="n">
        <f aca="false">D1304*0.5+E1304*0.5</f>
        <v>64.75</v>
      </c>
    </row>
    <row r="1305" customFormat="false" ht="15" hidden="false" customHeight="true" outlineLevel="0" collapsed="false">
      <c r="A1305" s="7" t="n">
        <v>1044417</v>
      </c>
      <c r="B1305" s="7" t="s">
        <v>834</v>
      </c>
      <c r="C1305" s="7" t="s">
        <v>604</v>
      </c>
      <c r="D1305" s="11" t="n">
        <v>64</v>
      </c>
      <c r="E1305" s="10" t="n">
        <v>72</v>
      </c>
      <c r="F1305" s="11" t="n">
        <f aca="false">D1305*0.5+E1305*0.5</f>
        <v>68</v>
      </c>
    </row>
    <row r="1306" customFormat="false" ht="15" hidden="false" customHeight="true" outlineLevel="0" collapsed="false">
      <c r="A1306" s="7" t="n">
        <v>1044418</v>
      </c>
      <c r="B1306" s="7" t="s">
        <v>1288</v>
      </c>
      <c r="C1306" s="7" t="s">
        <v>604</v>
      </c>
      <c r="D1306" s="11" t="n">
        <v>63</v>
      </c>
      <c r="E1306" s="10" t="n">
        <v>67</v>
      </c>
      <c r="F1306" s="11" t="n">
        <f aca="false">D1306*0.5+E1306*0.5</f>
        <v>65</v>
      </c>
    </row>
    <row r="1307" customFormat="false" ht="15" hidden="false" customHeight="true" outlineLevel="0" collapsed="false">
      <c r="A1307" s="7" t="n">
        <v>1044419</v>
      </c>
      <c r="B1307" s="7" t="s">
        <v>1289</v>
      </c>
      <c r="C1307" s="7" t="s">
        <v>604</v>
      </c>
      <c r="D1307" s="11" t="n">
        <v>63</v>
      </c>
      <c r="E1307" s="10" t="n">
        <v>71.5</v>
      </c>
      <c r="F1307" s="11" t="n">
        <f aca="false">D1307*0.5+E1307*0.5</f>
        <v>67.25</v>
      </c>
    </row>
    <row r="1308" customFormat="false" ht="15" hidden="false" customHeight="true" outlineLevel="0" collapsed="false">
      <c r="A1308" s="7" t="n">
        <v>1044420</v>
      </c>
      <c r="B1308" s="7" t="s">
        <v>1290</v>
      </c>
      <c r="C1308" s="7" t="s">
        <v>604</v>
      </c>
      <c r="D1308" s="11" t="n">
        <v>74</v>
      </c>
      <c r="E1308" s="10" t="n">
        <v>70</v>
      </c>
      <c r="F1308" s="11" t="n">
        <f aca="false">D1308*0.5+E1308*0.5</f>
        <v>72</v>
      </c>
    </row>
    <row r="1309" customFormat="false" ht="15" hidden="false" customHeight="true" outlineLevel="0" collapsed="false">
      <c r="A1309" s="7" t="n">
        <v>1044421</v>
      </c>
      <c r="B1309" s="7" t="s">
        <v>67</v>
      </c>
      <c r="C1309" s="7" t="s">
        <v>604</v>
      </c>
      <c r="D1309" s="11" t="n">
        <v>46</v>
      </c>
      <c r="E1309" s="10" t="n">
        <v>68</v>
      </c>
      <c r="F1309" s="11" t="n">
        <f aca="false">D1309*0.5+E1309*0.5</f>
        <v>57</v>
      </c>
    </row>
    <row r="1310" customFormat="false" ht="15" hidden="false" customHeight="true" outlineLevel="0" collapsed="false">
      <c r="A1310" s="7" t="n">
        <v>1044422</v>
      </c>
      <c r="B1310" s="7" t="s">
        <v>1291</v>
      </c>
      <c r="C1310" s="7" t="s">
        <v>604</v>
      </c>
      <c r="D1310" s="11" t="n">
        <v>62</v>
      </c>
      <c r="E1310" s="10" t="n">
        <v>66</v>
      </c>
      <c r="F1310" s="11" t="n">
        <f aca="false">D1310*0.5+E1310*0.5</f>
        <v>64</v>
      </c>
    </row>
    <row r="1311" customFormat="false" ht="15" hidden="false" customHeight="true" outlineLevel="0" collapsed="false">
      <c r="A1311" s="7" t="n">
        <v>1044423</v>
      </c>
      <c r="B1311" s="7" t="s">
        <v>1292</v>
      </c>
      <c r="C1311" s="7" t="s">
        <v>604</v>
      </c>
      <c r="D1311" s="11" t="n">
        <v>69</v>
      </c>
      <c r="E1311" s="10" t="n">
        <v>70.5</v>
      </c>
      <c r="F1311" s="11" t="n">
        <f aca="false">D1311*0.5+E1311*0.5</f>
        <v>69.75</v>
      </c>
    </row>
    <row r="1312" customFormat="false" ht="15" hidden="false" customHeight="true" outlineLevel="0" collapsed="false">
      <c r="A1312" s="7" t="n">
        <v>1044424</v>
      </c>
      <c r="B1312" s="7" t="s">
        <v>1293</v>
      </c>
      <c r="C1312" s="7" t="s">
        <v>604</v>
      </c>
      <c r="D1312" s="11" t="n">
        <v>67</v>
      </c>
      <c r="E1312" s="10" t="n">
        <v>71</v>
      </c>
      <c r="F1312" s="11" t="n">
        <f aca="false">D1312*0.5+E1312*0.5</f>
        <v>69</v>
      </c>
    </row>
    <row r="1313" customFormat="false" ht="15" hidden="false" customHeight="true" outlineLevel="0" collapsed="false">
      <c r="A1313" s="7" t="n">
        <v>1044425</v>
      </c>
      <c r="B1313" s="7" t="s">
        <v>1294</v>
      </c>
      <c r="C1313" s="7" t="s">
        <v>604</v>
      </c>
      <c r="D1313" s="11" t="n">
        <v>0</v>
      </c>
      <c r="E1313" s="10" t="n">
        <v>0</v>
      </c>
      <c r="F1313" s="11" t="n">
        <f aca="false">D1313*0.5+E1313*0.5</f>
        <v>0</v>
      </c>
    </row>
    <row r="1314" customFormat="false" ht="15" hidden="false" customHeight="true" outlineLevel="0" collapsed="false">
      <c r="A1314" s="7" t="n">
        <v>1044426</v>
      </c>
      <c r="B1314" s="7" t="s">
        <v>1295</v>
      </c>
      <c r="C1314" s="7" t="s">
        <v>604</v>
      </c>
      <c r="D1314" s="11" t="n">
        <v>55</v>
      </c>
      <c r="E1314" s="10" t="n">
        <v>69.5</v>
      </c>
      <c r="F1314" s="11" t="n">
        <f aca="false">D1314*0.5+E1314*0.5</f>
        <v>62.25</v>
      </c>
    </row>
    <row r="1315" customFormat="false" ht="15" hidden="false" customHeight="true" outlineLevel="0" collapsed="false">
      <c r="A1315" s="7" t="n">
        <v>1044427</v>
      </c>
      <c r="B1315" s="7" t="s">
        <v>1296</v>
      </c>
      <c r="C1315" s="7" t="s">
        <v>604</v>
      </c>
      <c r="D1315" s="11" t="n">
        <v>58</v>
      </c>
      <c r="E1315" s="10" t="n">
        <v>61</v>
      </c>
      <c r="F1315" s="11" t="n">
        <f aca="false">D1315*0.5+E1315*0.5</f>
        <v>59.5</v>
      </c>
    </row>
    <row r="1316" customFormat="false" ht="15" hidden="false" customHeight="true" outlineLevel="0" collapsed="false">
      <c r="A1316" s="7" t="n">
        <v>1044428</v>
      </c>
      <c r="B1316" s="7" t="s">
        <v>1297</v>
      </c>
      <c r="C1316" s="7" t="s">
        <v>604</v>
      </c>
      <c r="D1316" s="11" t="n">
        <v>46</v>
      </c>
      <c r="E1316" s="10" t="n">
        <v>70.5</v>
      </c>
      <c r="F1316" s="11" t="n">
        <f aca="false">D1316*0.5+E1316*0.5</f>
        <v>58.25</v>
      </c>
    </row>
    <row r="1317" customFormat="false" ht="15" hidden="false" customHeight="true" outlineLevel="0" collapsed="false">
      <c r="A1317" s="7" t="n">
        <v>1044429</v>
      </c>
      <c r="B1317" s="7" t="s">
        <v>1298</v>
      </c>
      <c r="C1317" s="7" t="s">
        <v>604</v>
      </c>
      <c r="D1317" s="11" t="n">
        <v>64</v>
      </c>
      <c r="E1317" s="10" t="n">
        <v>68</v>
      </c>
      <c r="F1317" s="11" t="n">
        <f aca="false">D1317*0.5+E1317*0.5</f>
        <v>66</v>
      </c>
    </row>
    <row r="1318" customFormat="false" ht="15" hidden="false" customHeight="true" outlineLevel="0" collapsed="false">
      <c r="A1318" s="7" t="n">
        <v>1044430</v>
      </c>
      <c r="B1318" s="7" t="s">
        <v>1299</v>
      </c>
      <c r="C1318" s="7" t="s">
        <v>604</v>
      </c>
      <c r="D1318" s="11" t="n">
        <v>65</v>
      </c>
      <c r="E1318" s="10" t="n">
        <v>68</v>
      </c>
      <c r="F1318" s="11" t="n">
        <f aca="false">D1318*0.5+E1318*0.5</f>
        <v>66.5</v>
      </c>
    </row>
    <row r="1319" customFormat="false" ht="15" hidden="false" customHeight="true" outlineLevel="0" collapsed="false">
      <c r="A1319" s="7" t="n">
        <v>1044501</v>
      </c>
      <c r="B1319" s="7" t="s">
        <v>1300</v>
      </c>
      <c r="C1319" s="7" t="s">
        <v>604</v>
      </c>
      <c r="D1319" s="11" t="n">
        <v>45</v>
      </c>
      <c r="E1319" s="10" t="n">
        <v>59.5</v>
      </c>
      <c r="F1319" s="11" t="n">
        <f aca="false">D1319*0.5+E1319*0.5</f>
        <v>52.25</v>
      </c>
    </row>
    <row r="1320" customFormat="false" ht="15" hidden="false" customHeight="true" outlineLevel="0" collapsed="false">
      <c r="A1320" s="7" t="n">
        <v>1044502</v>
      </c>
      <c r="B1320" s="7" t="s">
        <v>1301</v>
      </c>
      <c r="C1320" s="7" t="s">
        <v>604</v>
      </c>
      <c r="D1320" s="11" t="n">
        <v>64</v>
      </c>
      <c r="E1320" s="10" t="n">
        <v>53</v>
      </c>
      <c r="F1320" s="11" t="n">
        <f aca="false">D1320*0.5+E1320*0.5</f>
        <v>58.5</v>
      </c>
    </row>
    <row r="1321" customFormat="false" ht="15" hidden="false" customHeight="true" outlineLevel="0" collapsed="false">
      <c r="A1321" s="7" t="n">
        <v>1044503</v>
      </c>
      <c r="B1321" s="7" t="s">
        <v>1302</v>
      </c>
      <c r="C1321" s="7" t="s">
        <v>604</v>
      </c>
      <c r="D1321" s="11" t="n">
        <v>67</v>
      </c>
      <c r="E1321" s="10" t="n">
        <v>73</v>
      </c>
      <c r="F1321" s="11" t="n">
        <f aca="false">D1321*0.5+E1321*0.5</f>
        <v>70</v>
      </c>
    </row>
    <row r="1322" customFormat="false" ht="15" hidden="false" customHeight="true" outlineLevel="0" collapsed="false">
      <c r="A1322" s="7" t="n">
        <v>1044504</v>
      </c>
      <c r="B1322" s="7" t="s">
        <v>334</v>
      </c>
      <c r="C1322" s="7" t="s">
        <v>604</v>
      </c>
      <c r="D1322" s="11" t="n">
        <v>55</v>
      </c>
      <c r="E1322" s="10" t="n">
        <v>69</v>
      </c>
      <c r="F1322" s="11" t="n">
        <f aca="false">D1322*0.5+E1322*0.5</f>
        <v>62</v>
      </c>
    </row>
    <row r="1323" customFormat="false" ht="15" hidden="false" customHeight="true" outlineLevel="0" collapsed="false">
      <c r="A1323" s="7" t="n">
        <v>1044505</v>
      </c>
      <c r="B1323" s="7" t="s">
        <v>1303</v>
      </c>
      <c r="C1323" s="7" t="s">
        <v>604</v>
      </c>
      <c r="D1323" s="11" t="n">
        <v>56</v>
      </c>
      <c r="E1323" s="10" t="n">
        <v>77</v>
      </c>
      <c r="F1323" s="11" t="n">
        <f aca="false">D1323*0.5+E1323*0.5</f>
        <v>66.5</v>
      </c>
    </row>
    <row r="1324" customFormat="false" ht="15" hidden="false" customHeight="true" outlineLevel="0" collapsed="false">
      <c r="A1324" s="7" t="n">
        <v>1044506</v>
      </c>
      <c r="B1324" s="7" t="s">
        <v>1304</v>
      </c>
      <c r="C1324" s="7" t="s">
        <v>604</v>
      </c>
      <c r="D1324" s="11" t="n">
        <v>63</v>
      </c>
      <c r="E1324" s="10" t="n">
        <v>62</v>
      </c>
      <c r="F1324" s="11" t="n">
        <f aca="false">D1324*0.5+E1324*0.5</f>
        <v>62.5</v>
      </c>
    </row>
    <row r="1325" customFormat="false" ht="15" hidden="false" customHeight="true" outlineLevel="0" collapsed="false">
      <c r="A1325" s="7" t="n">
        <v>1044507</v>
      </c>
      <c r="B1325" s="7" t="s">
        <v>1305</v>
      </c>
      <c r="C1325" s="7" t="s">
        <v>604</v>
      </c>
      <c r="D1325" s="11" t="n">
        <v>64</v>
      </c>
      <c r="E1325" s="10" t="n">
        <v>56.5</v>
      </c>
      <c r="F1325" s="11" t="n">
        <f aca="false">D1325*0.5+E1325*0.5</f>
        <v>60.25</v>
      </c>
    </row>
    <row r="1326" customFormat="false" ht="15" hidden="false" customHeight="true" outlineLevel="0" collapsed="false">
      <c r="A1326" s="7" t="n">
        <v>1044508</v>
      </c>
      <c r="B1326" s="7" t="s">
        <v>1306</v>
      </c>
      <c r="C1326" s="7" t="s">
        <v>604</v>
      </c>
      <c r="D1326" s="11" t="n">
        <v>67</v>
      </c>
      <c r="E1326" s="10" t="n">
        <v>63</v>
      </c>
      <c r="F1326" s="11" t="n">
        <f aca="false">D1326*0.5+E1326*0.5</f>
        <v>65</v>
      </c>
    </row>
    <row r="1327" customFormat="false" ht="15" hidden="false" customHeight="true" outlineLevel="0" collapsed="false">
      <c r="A1327" s="7" t="n">
        <v>1044509</v>
      </c>
      <c r="B1327" s="7" t="s">
        <v>1307</v>
      </c>
      <c r="C1327" s="7" t="s">
        <v>604</v>
      </c>
      <c r="D1327" s="11" t="n">
        <v>69</v>
      </c>
      <c r="E1327" s="10" t="n">
        <v>66</v>
      </c>
      <c r="F1327" s="11" t="n">
        <f aca="false">D1327*0.5+E1327*0.5</f>
        <v>67.5</v>
      </c>
    </row>
    <row r="1328" customFormat="false" ht="15" hidden="false" customHeight="true" outlineLevel="0" collapsed="false">
      <c r="A1328" s="7" t="n">
        <v>1044510</v>
      </c>
      <c r="B1328" s="7" t="s">
        <v>1308</v>
      </c>
      <c r="C1328" s="7" t="s">
        <v>604</v>
      </c>
      <c r="D1328" s="11" t="n">
        <v>0</v>
      </c>
      <c r="E1328" s="10" t="n">
        <v>0</v>
      </c>
      <c r="F1328" s="11" t="n">
        <f aca="false">D1328*0.5+E1328*0.5</f>
        <v>0</v>
      </c>
    </row>
    <row r="1329" customFormat="false" ht="15" hidden="false" customHeight="true" outlineLevel="0" collapsed="false">
      <c r="A1329" s="7" t="n">
        <v>1044511</v>
      </c>
      <c r="B1329" s="7" t="s">
        <v>1309</v>
      </c>
      <c r="C1329" s="7" t="s">
        <v>604</v>
      </c>
      <c r="D1329" s="11" t="n">
        <v>61</v>
      </c>
      <c r="E1329" s="10" t="n">
        <v>66.5</v>
      </c>
      <c r="F1329" s="11" t="n">
        <f aca="false">D1329*0.5+E1329*0.5</f>
        <v>63.75</v>
      </c>
    </row>
    <row r="1330" customFormat="false" ht="15" hidden="false" customHeight="true" outlineLevel="0" collapsed="false">
      <c r="A1330" s="7" t="n">
        <v>1044512</v>
      </c>
      <c r="B1330" s="7" t="s">
        <v>1310</v>
      </c>
      <c r="C1330" s="7" t="s">
        <v>604</v>
      </c>
      <c r="D1330" s="11" t="n">
        <v>57</v>
      </c>
      <c r="E1330" s="10" t="n">
        <v>64</v>
      </c>
      <c r="F1330" s="11" t="n">
        <f aca="false">D1330*0.5+E1330*0.5</f>
        <v>60.5</v>
      </c>
    </row>
    <row r="1331" customFormat="false" ht="15" hidden="false" customHeight="true" outlineLevel="0" collapsed="false">
      <c r="A1331" s="7" t="n">
        <v>1044513</v>
      </c>
      <c r="B1331" s="7" t="s">
        <v>1311</v>
      </c>
      <c r="C1331" s="7" t="s">
        <v>604</v>
      </c>
      <c r="D1331" s="11" t="n">
        <v>76</v>
      </c>
      <c r="E1331" s="10" t="n">
        <v>66</v>
      </c>
      <c r="F1331" s="11" t="n">
        <f aca="false">D1331*0.5+E1331*0.5</f>
        <v>71</v>
      </c>
    </row>
    <row r="1332" customFormat="false" ht="15" hidden="false" customHeight="true" outlineLevel="0" collapsed="false">
      <c r="A1332" s="7" t="n">
        <v>1044514</v>
      </c>
      <c r="B1332" s="7" t="s">
        <v>1312</v>
      </c>
      <c r="C1332" s="7" t="s">
        <v>604</v>
      </c>
      <c r="D1332" s="11" t="n">
        <v>74</v>
      </c>
      <c r="E1332" s="10" t="n">
        <v>65.5</v>
      </c>
      <c r="F1332" s="11" t="n">
        <f aca="false">D1332*0.5+E1332*0.5</f>
        <v>69.75</v>
      </c>
    </row>
    <row r="1333" customFormat="false" ht="15" hidden="false" customHeight="true" outlineLevel="0" collapsed="false">
      <c r="A1333" s="7" t="n">
        <v>1044515</v>
      </c>
      <c r="B1333" s="7" t="s">
        <v>1313</v>
      </c>
      <c r="C1333" s="7" t="s">
        <v>604</v>
      </c>
      <c r="D1333" s="11" t="n">
        <v>73</v>
      </c>
      <c r="E1333" s="10" t="n">
        <v>64.5</v>
      </c>
      <c r="F1333" s="11" t="n">
        <f aca="false">D1333*0.5+E1333*0.5</f>
        <v>68.75</v>
      </c>
    </row>
    <row r="1334" customFormat="false" ht="15" hidden="false" customHeight="true" outlineLevel="0" collapsed="false">
      <c r="A1334" s="7" t="n">
        <v>1044516</v>
      </c>
      <c r="B1334" s="7" t="s">
        <v>1314</v>
      </c>
      <c r="C1334" s="7" t="s">
        <v>604</v>
      </c>
      <c r="D1334" s="11" t="n">
        <v>68</v>
      </c>
      <c r="E1334" s="10" t="n">
        <v>59</v>
      </c>
      <c r="F1334" s="11" t="n">
        <f aca="false">D1334*0.5+E1334*0.5</f>
        <v>63.5</v>
      </c>
    </row>
    <row r="1335" customFormat="false" ht="15" hidden="false" customHeight="true" outlineLevel="0" collapsed="false">
      <c r="A1335" s="7" t="n">
        <v>1044517</v>
      </c>
      <c r="B1335" s="7" t="s">
        <v>1315</v>
      </c>
      <c r="C1335" s="7" t="s">
        <v>604</v>
      </c>
      <c r="D1335" s="11" t="n">
        <v>57</v>
      </c>
      <c r="E1335" s="10" t="n">
        <v>62.5</v>
      </c>
      <c r="F1335" s="11" t="n">
        <f aca="false">D1335*0.5+E1335*0.5</f>
        <v>59.75</v>
      </c>
    </row>
    <row r="1336" customFormat="false" ht="15" hidden="false" customHeight="true" outlineLevel="0" collapsed="false">
      <c r="A1336" s="7" t="n">
        <v>1044518</v>
      </c>
      <c r="B1336" s="7" t="s">
        <v>1316</v>
      </c>
      <c r="C1336" s="7" t="s">
        <v>604</v>
      </c>
      <c r="D1336" s="11" t="n">
        <v>73</v>
      </c>
      <c r="E1336" s="10" t="n">
        <v>61.5</v>
      </c>
      <c r="F1336" s="11" t="n">
        <f aca="false">D1336*0.5+E1336*0.5</f>
        <v>67.25</v>
      </c>
    </row>
    <row r="1337" customFormat="false" ht="15" hidden="false" customHeight="true" outlineLevel="0" collapsed="false">
      <c r="A1337" s="7" t="n">
        <v>1044519</v>
      </c>
      <c r="B1337" s="7" t="s">
        <v>1317</v>
      </c>
      <c r="C1337" s="7" t="s">
        <v>604</v>
      </c>
      <c r="D1337" s="11" t="n">
        <v>0</v>
      </c>
      <c r="E1337" s="10" t="n">
        <v>0</v>
      </c>
      <c r="F1337" s="11" t="n">
        <f aca="false">D1337*0.5+E1337*0.5</f>
        <v>0</v>
      </c>
    </row>
    <row r="1338" customFormat="false" ht="15" hidden="false" customHeight="true" outlineLevel="0" collapsed="false">
      <c r="A1338" s="7" t="n">
        <v>1044520</v>
      </c>
      <c r="B1338" s="7" t="s">
        <v>1318</v>
      </c>
      <c r="C1338" s="7" t="s">
        <v>604</v>
      </c>
      <c r="D1338" s="11" t="n">
        <v>74</v>
      </c>
      <c r="E1338" s="10" t="n">
        <v>64</v>
      </c>
      <c r="F1338" s="11" t="n">
        <f aca="false">D1338*0.5+E1338*0.5</f>
        <v>69</v>
      </c>
    </row>
    <row r="1339" customFormat="false" ht="15" hidden="false" customHeight="true" outlineLevel="0" collapsed="false">
      <c r="A1339" s="7" t="n">
        <v>1044521</v>
      </c>
      <c r="B1339" s="7" t="s">
        <v>1319</v>
      </c>
      <c r="C1339" s="7" t="s">
        <v>604</v>
      </c>
      <c r="D1339" s="11" t="n">
        <v>0</v>
      </c>
      <c r="E1339" s="10" t="n">
        <v>0</v>
      </c>
      <c r="F1339" s="11" t="n">
        <f aca="false">D1339*0.5+E1339*0.5</f>
        <v>0</v>
      </c>
    </row>
    <row r="1340" customFormat="false" ht="15" hidden="false" customHeight="true" outlineLevel="0" collapsed="false">
      <c r="A1340" s="7" t="n">
        <v>1044522</v>
      </c>
      <c r="B1340" s="7" t="s">
        <v>1320</v>
      </c>
      <c r="C1340" s="7" t="s">
        <v>604</v>
      </c>
      <c r="D1340" s="11" t="n">
        <v>53</v>
      </c>
      <c r="E1340" s="10" t="n">
        <v>64.5</v>
      </c>
      <c r="F1340" s="11" t="n">
        <f aca="false">D1340*0.5+E1340*0.5</f>
        <v>58.75</v>
      </c>
    </row>
    <row r="1341" customFormat="false" ht="15" hidden="false" customHeight="true" outlineLevel="0" collapsed="false">
      <c r="A1341" s="7" t="n">
        <v>1044523</v>
      </c>
      <c r="B1341" s="7" t="s">
        <v>1321</v>
      </c>
      <c r="C1341" s="7" t="s">
        <v>604</v>
      </c>
      <c r="D1341" s="11" t="n">
        <v>67</v>
      </c>
      <c r="E1341" s="10" t="n">
        <v>69</v>
      </c>
      <c r="F1341" s="11" t="n">
        <f aca="false">D1341*0.5+E1341*0.5</f>
        <v>68</v>
      </c>
    </row>
    <row r="1342" customFormat="false" ht="15" hidden="false" customHeight="true" outlineLevel="0" collapsed="false">
      <c r="A1342" s="7" t="n">
        <v>1044524</v>
      </c>
      <c r="B1342" s="7" t="s">
        <v>1322</v>
      </c>
      <c r="C1342" s="7" t="s">
        <v>604</v>
      </c>
      <c r="D1342" s="11" t="n">
        <v>60</v>
      </c>
      <c r="E1342" s="10" t="n">
        <v>75.5</v>
      </c>
      <c r="F1342" s="11" t="n">
        <f aca="false">D1342*0.5+E1342*0.5</f>
        <v>67.75</v>
      </c>
    </row>
    <row r="1343" customFormat="false" ht="15" hidden="false" customHeight="true" outlineLevel="0" collapsed="false">
      <c r="A1343" s="7" t="n">
        <v>1044525</v>
      </c>
      <c r="B1343" s="7" t="s">
        <v>1323</v>
      </c>
      <c r="C1343" s="7" t="s">
        <v>604</v>
      </c>
      <c r="D1343" s="11" t="n">
        <v>62</v>
      </c>
      <c r="E1343" s="10" t="n">
        <v>63</v>
      </c>
      <c r="F1343" s="11" t="n">
        <f aca="false">D1343*0.5+E1343*0.5</f>
        <v>62.5</v>
      </c>
    </row>
    <row r="1344" customFormat="false" ht="15" hidden="false" customHeight="true" outlineLevel="0" collapsed="false">
      <c r="A1344" s="7" t="n">
        <v>1044526</v>
      </c>
      <c r="B1344" s="7" t="s">
        <v>704</v>
      </c>
      <c r="C1344" s="7" t="s">
        <v>604</v>
      </c>
      <c r="D1344" s="11" t="n">
        <v>56</v>
      </c>
      <c r="E1344" s="10" t="n">
        <v>58.3</v>
      </c>
      <c r="F1344" s="11" t="n">
        <f aca="false">D1344*0.5+E1344*0.5</f>
        <v>57.15</v>
      </c>
    </row>
    <row r="1345" customFormat="false" ht="15" hidden="false" customHeight="true" outlineLevel="0" collapsed="false">
      <c r="A1345" s="7" t="n">
        <v>1044527</v>
      </c>
      <c r="B1345" s="7" t="s">
        <v>1324</v>
      </c>
      <c r="C1345" s="7" t="s">
        <v>604</v>
      </c>
      <c r="D1345" s="11" t="n">
        <v>59</v>
      </c>
      <c r="E1345" s="10" t="n">
        <v>66</v>
      </c>
      <c r="F1345" s="11" t="n">
        <f aca="false">D1345*0.5+E1345*0.5</f>
        <v>62.5</v>
      </c>
    </row>
    <row r="1346" customFormat="false" ht="15" hidden="false" customHeight="true" outlineLevel="0" collapsed="false">
      <c r="A1346" s="7" t="n">
        <v>1044528</v>
      </c>
      <c r="B1346" s="7" t="s">
        <v>1325</v>
      </c>
      <c r="C1346" s="7" t="s">
        <v>604</v>
      </c>
      <c r="D1346" s="11" t="n">
        <v>53</v>
      </c>
      <c r="E1346" s="10" t="n">
        <v>60.5</v>
      </c>
      <c r="F1346" s="11" t="n">
        <f aca="false">D1346*0.5+E1346*0.5</f>
        <v>56.75</v>
      </c>
    </row>
    <row r="1347" customFormat="false" ht="15" hidden="false" customHeight="true" outlineLevel="0" collapsed="false">
      <c r="A1347" s="7" t="n">
        <v>1044529</v>
      </c>
      <c r="B1347" s="7" t="s">
        <v>1326</v>
      </c>
      <c r="C1347" s="7" t="s">
        <v>604</v>
      </c>
      <c r="D1347" s="11" t="n">
        <v>64</v>
      </c>
      <c r="E1347" s="10" t="n">
        <v>58.5</v>
      </c>
      <c r="F1347" s="11" t="n">
        <f aca="false">D1347*0.5+E1347*0.5</f>
        <v>61.25</v>
      </c>
    </row>
    <row r="1348" customFormat="false" ht="15" hidden="false" customHeight="true" outlineLevel="0" collapsed="false">
      <c r="A1348" s="7" t="n">
        <v>1044530</v>
      </c>
      <c r="B1348" s="7" t="s">
        <v>1327</v>
      </c>
      <c r="C1348" s="7" t="s">
        <v>604</v>
      </c>
      <c r="D1348" s="11" t="n">
        <v>59</v>
      </c>
      <c r="E1348" s="10" t="n">
        <v>58</v>
      </c>
      <c r="F1348" s="11" t="n">
        <f aca="false">D1348*0.5+E1348*0.5</f>
        <v>58.5</v>
      </c>
    </row>
    <row r="1349" customFormat="false" ht="15" hidden="false" customHeight="true" outlineLevel="0" collapsed="false">
      <c r="A1349" s="7" t="n">
        <v>1044601</v>
      </c>
      <c r="B1349" s="7" t="s">
        <v>1328</v>
      </c>
      <c r="C1349" s="7" t="s">
        <v>604</v>
      </c>
      <c r="D1349" s="11" t="n">
        <v>66</v>
      </c>
      <c r="E1349" s="10" t="n">
        <v>56</v>
      </c>
      <c r="F1349" s="11" t="n">
        <f aca="false">D1349*0.5+E1349*0.5</f>
        <v>61</v>
      </c>
    </row>
    <row r="1350" customFormat="false" ht="15" hidden="false" customHeight="true" outlineLevel="0" collapsed="false">
      <c r="A1350" s="7" t="n">
        <v>1044602</v>
      </c>
      <c r="B1350" s="7" t="s">
        <v>1329</v>
      </c>
      <c r="C1350" s="7" t="s">
        <v>604</v>
      </c>
      <c r="D1350" s="11" t="n">
        <v>65</v>
      </c>
      <c r="E1350" s="10" t="n">
        <v>64</v>
      </c>
      <c r="F1350" s="11" t="n">
        <f aca="false">D1350*0.5+E1350*0.5</f>
        <v>64.5</v>
      </c>
    </row>
    <row r="1351" customFormat="false" ht="15" hidden="false" customHeight="true" outlineLevel="0" collapsed="false">
      <c r="A1351" s="7" t="n">
        <v>1044603</v>
      </c>
      <c r="B1351" s="7" t="s">
        <v>1330</v>
      </c>
      <c r="C1351" s="7" t="s">
        <v>604</v>
      </c>
      <c r="D1351" s="11" t="n">
        <v>57</v>
      </c>
      <c r="E1351" s="10" t="n">
        <v>52</v>
      </c>
      <c r="F1351" s="11" t="n">
        <f aca="false">D1351*0.5+E1351*0.5</f>
        <v>54.5</v>
      </c>
    </row>
    <row r="1352" customFormat="false" ht="15" hidden="false" customHeight="true" outlineLevel="0" collapsed="false">
      <c r="A1352" s="7" t="n">
        <v>1044604</v>
      </c>
      <c r="B1352" s="7" t="s">
        <v>1331</v>
      </c>
      <c r="C1352" s="7" t="s">
        <v>604</v>
      </c>
      <c r="D1352" s="11" t="n">
        <v>0</v>
      </c>
      <c r="E1352" s="10" t="n">
        <v>0</v>
      </c>
      <c r="F1352" s="11" t="n">
        <f aca="false">D1352*0.5+E1352*0.5</f>
        <v>0</v>
      </c>
    </row>
    <row r="1353" customFormat="false" ht="15" hidden="false" customHeight="true" outlineLevel="0" collapsed="false">
      <c r="A1353" s="7" t="n">
        <v>1044605</v>
      </c>
      <c r="B1353" s="7" t="s">
        <v>1332</v>
      </c>
      <c r="C1353" s="7" t="s">
        <v>604</v>
      </c>
      <c r="D1353" s="11" t="n">
        <v>52</v>
      </c>
      <c r="E1353" s="10" t="n">
        <v>53</v>
      </c>
      <c r="F1353" s="11" t="n">
        <f aca="false">D1353*0.5+E1353*0.5</f>
        <v>52.5</v>
      </c>
    </row>
    <row r="1354" customFormat="false" ht="15" hidden="false" customHeight="true" outlineLevel="0" collapsed="false">
      <c r="A1354" s="7" t="n">
        <v>1044606</v>
      </c>
      <c r="B1354" s="7" t="s">
        <v>1333</v>
      </c>
      <c r="C1354" s="7" t="s">
        <v>604</v>
      </c>
      <c r="D1354" s="11" t="n">
        <v>58</v>
      </c>
      <c r="E1354" s="10" t="n">
        <v>60.5</v>
      </c>
      <c r="F1354" s="11" t="n">
        <f aca="false">D1354*0.5+E1354*0.5</f>
        <v>59.25</v>
      </c>
    </row>
    <row r="1355" customFormat="false" ht="15" hidden="false" customHeight="true" outlineLevel="0" collapsed="false">
      <c r="A1355" s="7" t="n">
        <v>1044607</v>
      </c>
      <c r="B1355" s="7" t="s">
        <v>1334</v>
      </c>
      <c r="C1355" s="7" t="s">
        <v>604</v>
      </c>
      <c r="D1355" s="11" t="n">
        <v>62</v>
      </c>
      <c r="E1355" s="10" t="n">
        <v>56.5</v>
      </c>
      <c r="F1355" s="11" t="n">
        <f aca="false">D1355*0.5+E1355*0.5</f>
        <v>59.25</v>
      </c>
    </row>
    <row r="1356" customFormat="false" ht="15" hidden="false" customHeight="true" outlineLevel="0" collapsed="false">
      <c r="A1356" s="7" t="n">
        <v>1044608</v>
      </c>
      <c r="B1356" s="7" t="s">
        <v>1335</v>
      </c>
      <c r="C1356" s="7" t="s">
        <v>604</v>
      </c>
      <c r="D1356" s="11" t="n">
        <v>56</v>
      </c>
      <c r="E1356" s="10" t="n">
        <v>55.5</v>
      </c>
      <c r="F1356" s="11" t="n">
        <f aca="false">D1356*0.5+E1356*0.5</f>
        <v>55.75</v>
      </c>
    </row>
    <row r="1357" customFormat="false" ht="15" hidden="false" customHeight="true" outlineLevel="0" collapsed="false">
      <c r="A1357" s="7" t="n">
        <v>1044609</v>
      </c>
      <c r="B1357" s="7" t="s">
        <v>1336</v>
      </c>
      <c r="C1357" s="7" t="s">
        <v>604</v>
      </c>
      <c r="D1357" s="11" t="n">
        <v>66</v>
      </c>
      <c r="E1357" s="10" t="n">
        <v>58.5</v>
      </c>
      <c r="F1357" s="11" t="n">
        <f aca="false">D1357*0.5+E1357*0.5</f>
        <v>62.25</v>
      </c>
    </row>
    <row r="1358" customFormat="false" ht="15" hidden="false" customHeight="true" outlineLevel="0" collapsed="false">
      <c r="A1358" s="7" t="n">
        <v>1044610</v>
      </c>
      <c r="B1358" s="7" t="s">
        <v>1337</v>
      </c>
      <c r="C1358" s="7" t="s">
        <v>604</v>
      </c>
      <c r="D1358" s="11" t="n">
        <v>59</v>
      </c>
      <c r="E1358" s="10" t="n">
        <v>61</v>
      </c>
      <c r="F1358" s="11" t="n">
        <f aca="false">D1358*0.5+E1358*0.5</f>
        <v>60</v>
      </c>
    </row>
    <row r="1359" customFormat="false" ht="15" hidden="false" customHeight="true" outlineLevel="0" collapsed="false">
      <c r="A1359" s="7" t="n">
        <v>1044611</v>
      </c>
      <c r="B1359" s="7" t="s">
        <v>1338</v>
      </c>
      <c r="C1359" s="7" t="s">
        <v>604</v>
      </c>
      <c r="D1359" s="11" t="n">
        <v>76</v>
      </c>
      <c r="E1359" s="10" t="n">
        <v>73</v>
      </c>
      <c r="F1359" s="11" t="n">
        <f aca="false">D1359*0.5+E1359*0.5</f>
        <v>74.5</v>
      </c>
    </row>
    <row r="1360" customFormat="false" ht="15" hidden="false" customHeight="true" outlineLevel="0" collapsed="false">
      <c r="A1360" s="7" t="n">
        <v>1044612</v>
      </c>
      <c r="B1360" s="7" t="s">
        <v>1339</v>
      </c>
      <c r="C1360" s="7" t="s">
        <v>604</v>
      </c>
      <c r="D1360" s="11" t="n">
        <v>72</v>
      </c>
      <c r="E1360" s="10" t="n">
        <v>61.5</v>
      </c>
      <c r="F1360" s="11" t="n">
        <f aca="false">D1360*0.5+E1360*0.5</f>
        <v>66.75</v>
      </c>
    </row>
    <row r="1361" customFormat="false" ht="15" hidden="false" customHeight="true" outlineLevel="0" collapsed="false">
      <c r="A1361" s="7" t="n">
        <v>1044613</v>
      </c>
      <c r="B1361" s="7" t="s">
        <v>1340</v>
      </c>
      <c r="C1361" s="7" t="s">
        <v>604</v>
      </c>
      <c r="D1361" s="11" t="n">
        <v>65</v>
      </c>
      <c r="E1361" s="10" t="n">
        <v>75</v>
      </c>
      <c r="F1361" s="11" t="n">
        <f aca="false">D1361*0.5+E1361*0.5</f>
        <v>70</v>
      </c>
    </row>
    <row r="1362" customFormat="false" ht="15" hidden="false" customHeight="true" outlineLevel="0" collapsed="false">
      <c r="A1362" s="7" t="n">
        <v>1044614</v>
      </c>
      <c r="B1362" s="7" t="s">
        <v>1341</v>
      </c>
      <c r="C1362" s="7" t="s">
        <v>604</v>
      </c>
      <c r="D1362" s="11" t="n">
        <v>63</v>
      </c>
      <c r="E1362" s="10" t="n">
        <v>64</v>
      </c>
      <c r="F1362" s="11" t="n">
        <f aca="false">D1362*0.5+E1362*0.5</f>
        <v>63.5</v>
      </c>
    </row>
    <row r="1363" customFormat="false" ht="15" hidden="false" customHeight="true" outlineLevel="0" collapsed="false">
      <c r="A1363" s="7" t="n">
        <v>1044615</v>
      </c>
      <c r="B1363" s="7" t="s">
        <v>1342</v>
      </c>
      <c r="C1363" s="7" t="s">
        <v>604</v>
      </c>
      <c r="D1363" s="11" t="n">
        <v>0</v>
      </c>
      <c r="E1363" s="10" t="n">
        <v>0</v>
      </c>
      <c r="F1363" s="11" t="n">
        <f aca="false">D1363*0.5+E1363*0.5</f>
        <v>0</v>
      </c>
    </row>
    <row r="1364" customFormat="false" ht="15" hidden="false" customHeight="true" outlineLevel="0" collapsed="false">
      <c r="A1364" s="7" t="n">
        <v>1044616</v>
      </c>
      <c r="B1364" s="7" t="s">
        <v>1343</v>
      </c>
      <c r="C1364" s="7" t="s">
        <v>604</v>
      </c>
      <c r="D1364" s="11" t="n">
        <v>70</v>
      </c>
      <c r="E1364" s="10" t="n">
        <v>74</v>
      </c>
      <c r="F1364" s="11" t="n">
        <f aca="false">D1364*0.5+E1364*0.5</f>
        <v>72</v>
      </c>
    </row>
    <row r="1365" customFormat="false" ht="15" hidden="false" customHeight="true" outlineLevel="0" collapsed="false">
      <c r="A1365" s="7" t="n">
        <v>1044617</v>
      </c>
      <c r="B1365" s="7" t="s">
        <v>1344</v>
      </c>
      <c r="C1365" s="7" t="s">
        <v>604</v>
      </c>
      <c r="D1365" s="11" t="n">
        <v>53</v>
      </c>
      <c r="E1365" s="10" t="n">
        <v>59</v>
      </c>
      <c r="F1365" s="11" t="n">
        <f aca="false">D1365*0.5+E1365*0.5</f>
        <v>56</v>
      </c>
    </row>
    <row r="1366" customFormat="false" ht="15" hidden="false" customHeight="true" outlineLevel="0" collapsed="false">
      <c r="A1366" s="7" t="n">
        <v>1044618</v>
      </c>
      <c r="B1366" s="7" t="s">
        <v>1345</v>
      </c>
      <c r="C1366" s="7" t="s">
        <v>604</v>
      </c>
      <c r="D1366" s="11" t="n">
        <v>0</v>
      </c>
      <c r="E1366" s="10" t="n">
        <v>0</v>
      </c>
      <c r="F1366" s="11" t="n">
        <f aca="false">D1366*0.5+E1366*0.5</f>
        <v>0</v>
      </c>
    </row>
    <row r="1367" customFormat="false" ht="15" hidden="false" customHeight="true" outlineLevel="0" collapsed="false">
      <c r="A1367" s="7" t="n">
        <v>1044619</v>
      </c>
      <c r="B1367" s="7" t="s">
        <v>1346</v>
      </c>
      <c r="C1367" s="7" t="s">
        <v>604</v>
      </c>
      <c r="D1367" s="11" t="n">
        <v>59</v>
      </c>
      <c r="E1367" s="10" t="n">
        <v>67</v>
      </c>
      <c r="F1367" s="11" t="n">
        <f aca="false">D1367*0.5+E1367*0.5</f>
        <v>63</v>
      </c>
    </row>
    <row r="1368" customFormat="false" ht="15" hidden="false" customHeight="true" outlineLevel="0" collapsed="false">
      <c r="A1368" s="7" t="n">
        <v>1044620</v>
      </c>
      <c r="B1368" s="7" t="s">
        <v>1347</v>
      </c>
      <c r="C1368" s="7" t="s">
        <v>604</v>
      </c>
      <c r="D1368" s="11" t="n">
        <v>55</v>
      </c>
      <c r="E1368" s="10" t="n">
        <v>49.5</v>
      </c>
      <c r="F1368" s="11" t="n">
        <f aca="false">D1368*0.5+E1368*0.5</f>
        <v>52.25</v>
      </c>
    </row>
    <row r="1369" customFormat="false" ht="15" hidden="false" customHeight="true" outlineLevel="0" collapsed="false">
      <c r="A1369" s="7" t="n">
        <v>1044621</v>
      </c>
      <c r="B1369" s="7" t="s">
        <v>1348</v>
      </c>
      <c r="C1369" s="7" t="s">
        <v>604</v>
      </c>
      <c r="D1369" s="11" t="n">
        <v>0</v>
      </c>
      <c r="E1369" s="10" t="n">
        <v>0</v>
      </c>
      <c r="F1369" s="11" t="n">
        <f aca="false">D1369*0.5+E1369*0.5</f>
        <v>0</v>
      </c>
    </row>
    <row r="1370" customFormat="false" ht="15" hidden="false" customHeight="true" outlineLevel="0" collapsed="false">
      <c r="A1370" s="7" t="n">
        <v>1044622</v>
      </c>
      <c r="B1370" s="7" t="s">
        <v>1349</v>
      </c>
      <c r="C1370" s="7" t="s">
        <v>604</v>
      </c>
      <c r="D1370" s="11" t="n">
        <v>64</v>
      </c>
      <c r="E1370" s="10" t="n">
        <v>61</v>
      </c>
      <c r="F1370" s="11" t="n">
        <f aca="false">D1370*0.5+E1370*0.5</f>
        <v>62.5</v>
      </c>
    </row>
    <row r="1371" customFormat="false" ht="15" hidden="false" customHeight="true" outlineLevel="0" collapsed="false">
      <c r="A1371" s="7" t="n">
        <v>1044623</v>
      </c>
      <c r="B1371" s="7" t="s">
        <v>1350</v>
      </c>
      <c r="C1371" s="7" t="s">
        <v>604</v>
      </c>
      <c r="D1371" s="11" t="n">
        <v>64</v>
      </c>
      <c r="E1371" s="10" t="n">
        <v>63.5</v>
      </c>
      <c r="F1371" s="11" t="n">
        <f aca="false">D1371*0.5+E1371*0.5</f>
        <v>63.75</v>
      </c>
    </row>
    <row r="1372" customFormat="false" ht="15" hidden="false" customHeight="true" outlineLevel="0" collapsed="false">
      <c r="A1372" s="7" t="n">
        <v>1044624</v>
      </c>
      <c r="B1372" s="7" t="s">
        <v>1351</v>
      </c>
      <c r="C1372" s="7" t="s">
        <v>604</v>
      </c>
      <c r="D1372" s="11" t="n">
        <v>63</v>
      </c>
      <c r="E1372" s="10" t="n">
        <v>58.5</v>
      </c>
      <c r="F1372" s="11" t="n">
        <f aca="false">D1372*0.5+E1372*0.5</f>
        <v>60.75</v>
      </c>
    </row>
    <row r="1373" customFormat="false" ht="15" hidden="false" customHeight="true" outlineLevel="0" collapsed="false">
      <c r="A1373" s="7" t="n">
        <v>1044625</v>
      </c>
      <c r="B1373" s="7" t="s">
        <v>1352</v>
      </c>
      <c r="C1373" s="7" t="s">
        <v>604</v>
      </c>
      <c r="D1373" s="11" t="n">
        <v>70</v>
      </c>
      <c r="E1373" s="10" t="n">
        <v>55</v>
      </c>
      <c r="F1373" s="11" t="n">
        <f aca="false">D1373*0.5+E1373*0.5</f>
        <v>62.5</v>
      </c>
    </row>
    <row r="1374" customFormat="false" ht="15" hidden="false" customHeight="true" outlineLevel="0" collapsed="false">
      <c r="A1374" s="7" t="n">
        <v>1044626</v>
      </c>
      <c r="B1374" s="7" t="s">
        <v>1353</v>
      </c>
      <c r="C1374" s="7" t="s">
        <v>604</v>
      </c>
      <c r="D1374" s="11" t="n">
        <v>65</v>
      </c>
      <c r="E1374" s="10" t="n">
        <v>58.5</v>
      </c>
      <c r="F1374" s="11" t="n">
        <f aca="false">D1374*0.5+E1374*0.5</f>
        <v>61.75</v>
      </c>
    </row>
    <row r="1375" customFormat="false" ht="15" hidden="false" customHeight="true" outlineLevel="0" collapsed="false">
      <c r="A1375" s="7" t="n">
        <v>1044627</v>
      </c>
      <c r="B1375" s="7" t="s">
        <v>1354</v>
      </c>
      <c r="C1375" s="7" t="s">
        <v>604</v>
      </c>
      <c r="D1375" s="11" t="n">
        <v>67</v>
      </c>
      <c r="E1375" s="10" t="n">
        <v>60.5</v>
      </c>
      <c r="F1375" s="11" t="n">
        <f aca="false">D1375*0.5+E1375*0.5</f>
        <v>63.75</v>
      </c>
    </row>
    <row r="1376" customFormat="false" ht="15" hidden="false" customHeight="true" outlineLevel="0" collapsed="false">
      <c r="A1376" s="7" t="n">
        <v>1044628</v>
      </c>
      <c r="B1376" s="7" t="s">
        <v>1355</v>
      </c>
      <c r="C1376" s="7" t="s">
        <v>604</v>
      </c>
      <c r="D1376" s="11" t="n">
        <v>0</v>
      </c>
      <c r="E1376" s="10" t="n">
        <v>0</v>
      </c>
      <c r="F1376" s="11" t="n">
        <f aca="false">D1376*0.5+E1376*0.5</f>
        <v>0</v>
      </c>
    </row>
    <row r="1377" customFormat="false" ht="15" hidden="false" customHeight="true" outlineLevel="0" collapsed="false">
      <c r="A1377" s="7" t="n">
        <v>1044629</v>
      </c>
      <c r="B1377" s="7" t="s">
        <v>1356</v>
      </c>
      <c r="C1377" s="7" t="s">
        <v>604</v>
      </c>
      <c r="D1377" s="11" t="n">
        <v>57</v>
      </c>
      <c r="E1377" s="10" t="n">
        <v>57.5</v>
      </c>
      <c r="F1377" s="11" t="n">
        <f aca="false">D1377*0.5+E1377*0.5</f>
        <v>57.25</v>
      </c>
    </row>
    <row r="1378" customFormat="false" ht="15" hidden="false" customHeight="true" outlineLevel="0" collapsed="false">
      <c r="A1378" s="7" t="n">
        <v>1044630</v>
      </c>
      <c r="B1378" s="7" t="s">
        <v>1357</v>
      </c>
      <c r="C1378" s="7" t="s">
        <v>604</v>
      </c>
      <c r="D1378" s="11" t="n">
        <v>68</v>
      </c>
      <c r="E1378" s="10" t="n">
        <v>62.5</v>
      </c>
      <c r="F1378" s="11" t="n">
        <f aca="false">D1378*0.5+E1378*0.5</f>
        <v>65.25</v>
      </c>
    </row>
    <row r="1379" customFormat="false" ht="15" hidden="false" customHeight="true" outlineLevel="0" collapsed="false">
      <c r="A1379" s="7" t="n">
        <v>1044701</v>
      </c>
      <c r="B1379" s="7" t="s">
        <v>1358</v>
      </c>
      <c r="C1379" s="7" t="s">
        <v>604</v>
      </c>
      <c r="D1379" s="11" t="n">
        <v>57</v>
      </c>
      <c r="E1379" s="10" t="n">
        <v>39</v>
      </c>
      <c r="F1379" s="11" t="n">
        <f aca="false">D1379*0.5+E1379*0.5</f>
        <v>48</v>
      </c>
    </row>
    <row r="1380" customFormat="false" ht="15" hidden="false" customHeight="true" outlineLevel="0" collapsed="false">
      <c r="A1380" s="7" t="n">
        <v>1044702</v>
      </c>
      <c r="B1380" s="7" t="s">
        <v>1359</v>
      </c>
      <c r="C1380" s="7" t="s">
        <v>604</v>
      </c>
      <c r="D1380" s="11" t="n">
        <v>58</v>
      </c>
      <c r="E1380" s="10" t="n">
        <v>45</v>
      </c>
      <c r="F1380" s="11" t="n">
        <f aca="false">D1380*0.5+E1380*0.5</f>
        <v>51.5</v>
      </c>
    </row>
    <row r="1381" customFormat="false" ht="15" hidden="false" customHeight="true" outlineLevel="0" collapsed="false">
      <c r="A1381" s="7" t="n">
        <v>1044703</v>
      </c>
      <c r="B1381" s="7" t="s">
        <v>1360</v>
      </c>
      <c r="C1381" s="7" t="s">
        <v>604</v>
      </c>
      <c r="D1381" s="11" t="n">
        <v>65</v>
      </c>
      <c r="E1381" s="10" t="n">
        <v>41</v>
      </c>
      <c r="F1381" s="11" t="n">
        <f aca="false">D1381*0.5+E1381*0.5</f>
        <v>53</v>
      </c>
    </row>
    <row r="1382" customFormat="false" ht="15" hidden="false" customHeight="true" outlineLevel="0" collapsed="false">
      <c r="A1382" s="7" t="n">
        <v>1044704</v>
      </c>
      <c r="B1382" s="7" t="s">
        <v>1361</v>
      </c>
      <c r="C1382" s="7" t="s">
        <v>604</v>
      </c>
      <c r="D1382" s="11" t="n">
        <v>52</v>
      </c>
      <c r="E1382" s="10" t="n">
        <v>40</v>
      </c>
      <c r="F1382" s="11" t="n">
        <f aca="false">D1382*0.5+E1382*0.5</f>
        <v>46</v>
      </c>
    </row>
    <row r="1383" customFormat="false" ht="15" hidden="false" customHeight="true" outlineLevel="0" collapsed="false">
      <c r="A1383" s="7" t="n">
        <v>1044705</v>
      </c>
      <c r="B1383" s="7" t="s">
        <v>1362</v>
      </c>
      <c r="C1383" s="7" t="s">
        <v>604</v>
      </c>
      <c r="D1383" s="11" t="n">
        <v>51</v>
      </c>
      <c r="E1383" s="10" t="n">
        <v>51</v>
      </c>
      <c r="F1383" s="11" t="n">
        <f aca="false">D1383*0.5+E1383*0.5</f>
        <v>51</v>
      </c>
    </row>
    <row r="1384" customFormat="false" ht="15" hidden="false" customHeight="true" outlineLevel="0" collapsed="false">
      <c r="A1384" s="7" t="n">
        <v>1044706</v>
      </c>
      <c r="B1384" s="7" t="s">
        <v>1363</v>
      </c>
      <c r="C1384" s="7" t="s">
        <v>604</v>
      </c>
      <c r="D1384" s="11" t="n">
        <v>64</v>
      </c>
      <c r="E1384" s="10" t="n">
        <v>61</v>
      </c>
      <c r="F1384" s="11" t="n">
        <f aca="false">D1384*0.5+E1384*0.5</f>
        <v>62.5</v>
      </c>
    </row>
    <row r="1385" customFormat="false" ht="15" hidden="false" customHeight="true" outlineLevel="0" collapsed="false">
      <c r="A1385" s="7" t="n">
        <v>1044707</v>
      </c>
      <c r="B1385" s="7" t="s">
        <v>1364</v>
      </c>
      <c r="C1385" s="7" t="s">
        <v>604</v>
      </c>
      <c r="D1385" s="11" t="n">
        <v>55</v>
      </c>
      <c r="E1385" s="10" t="n">
        <v>54</v>
      </c>
      <c r="F1385" s="11" t="n">
        <f aca="false">D1385*0.5+E1385*0.5</f>
        <v>54.5</v>
      </c>
    </row>
    <row r="1386" customFormat="false" ht="15" hidden="false" customHeight="true" outlineLevel="0" collapsed="false">
      <c r="A1386" s="7" t="n">
        <v>1044708</v>
      </c>
      <c r="B1386" s="7" t="s">
        <v>1365</v>
      </c>
      <c r="C1386" s="7" t="s">
        <v>604</v>
      </c>
      <c r="D1386" s="11" t="n">
        <v>75</v>
      </c>
      <c r="E1386" s="10" t="n">
        <v>62</v>
      </c>
      <c r="F1386" s="11" t="n">
        <f aca="false">D1386*0.5+E1386*0.5</f>
        <v>68.5</v>
      </c>
    </row>
    <row r="1387" customFormat="false" ht="15" hidden="false" customHeight="true" outlineLevel="0" collapsed="false">
      <c r="A1387" s="7" t="n">
        <v>1044709</v>
      </c>
      <c r="B1387" s="7" t="s">
        <v>1366</v>
      </c>
      <c r="C1387" s="7" t="s">
        <v>604</v>
      </c>
      <c r="D1387" s="11" t="n">
        <v>59</v>
      </c>
      <c r="E1387" s="10" t="n">
        <v>56</v>
      </c>
      <c r="F1387" s="11" t="n">
        <f aca="false">D1387*0.5+E1387*0.5</f>
        <v>57.5</v>
      </c>
    </row>
    <row r="1388" customFormat="false" ht="15" hidden="false" customHeight="true" outlineLevel="0" collapsed="false">
      <c r="A1388" s="7" t="n">
        <v>1044710</v>
      </c>
      <c r="B1388" s="7" t="s">
        <v>1367</v>
      </c>
      <c r="C1388" s="7" t="s">
        <v>604</v>
      </c>
      <c r="D1388" s="11" t="n">
        <v>56</v>
      </c>
      <c r="E1388" s="10" t="n">
        <v>53</v>
      </c>
      <c r="F1388" s="11" t="n">
        <f aca="false">D1388*0.5+E1388*0.5</f>
        <v>54.5</v>
      </c>
    </row>
    <row r="1389" customFormat="false" ht="15" hidden="false" customHeight="true" outlineLevel="0" collapsed="false">
      <c r="A1389" s="7" t="n">
        <v>1044711</v>
      </c>
      <c r="B1389" s="7" t="s">
        <v>103</v>
      </c>
      <c r="C1389" s="7" t="s">
        <v>604</v>
      </c>
      <c r="D1389" s="11" t="n">
        <v>71</v>
      </c>
      <c r="E1389" s="10" t="n">
        <v>54</v>
      </c>
      <c r="F1389" s="11" t="n">
        <f aca="false">D1389*0.5+E1389*0.5</f>
        <v>62.5</v>
      </c>
    </row>
    <row r="1390" customFormat="false" ht="15" hidden="false" customHeight="true" outlineLevel="0" collapsed="false">
      <c r="A1390" s="7" t="n">
        <v>1044712</v>
      </c>
      <c r="B1390" s="7" t="s">
        <v>1368</v>
      </c>
      <c r="C1390" s="7" t="s">
        <v>604</v>
      </c>
      <c r="D1390" s="11" t="n">
        <v>63</v>
      </c>
      <c r="E1390" s="10" t="n">
        <v>50</v>
      </c>
      <c r="F1390" s="11" t="n">
        <f aca="false">D1390*0.5+E1390*0.5</f>
        <v>56.5</v>
      </c>
    </row>
    <row r="1391" customFormat="false" ht="15" hidden="false" customHeight="true" outlineLevel="0" collapsed="false">
      <c r="A1391" s="7" t="n">
        <v>1044713</v>
      </c>
      <c r="B1391" s="7" t="s">
        <v>1369</v>
      </c>
      <c r="C1391" s="7" t="s">
        <v>604</v>
      </c>
      <c r="D1391" s="11" t="n">
        <v>63</v>
      </c>
      <c r="E1391" s="10" t="n">
        <v>39</v>
      </c>
      <c r="F1391" s="11" t="n">
        <f aca="false">D1391*0.5+E1391*0.5</f>
        <v>51</v>
      </c>
    </row>
    <row r="1392" customFormat="false" ht="15" hidden="false" customHeight="true" outlineLevel="0" collapsed="false">
      <c r="A1392" s="7" t="n">
        <v>1044714</v>
      </c>
      <c r="B1392" s="7" t="s">
        <v>1370</v>
      </c>
      <c r="C1392" s="7" t="s">
        <v>604</v>
      </c>
      <c r="D1392" s="11" t="n">
        <v>63</v>
      </c>
      <c r="E1392" s="10" t="n">
        <v>47</v>
      </c>
      <c r="F1392" s="11" t="n">
        <f aca="false">D1392*0.5+E1392*0.5</f>
        <v>55</v>
      </c>
    </row>
    <row r="1393" customFormat="false" ht="15" hidden="false" customHeight="true" outlineLevel="0" collapsed="false">
      <c r="A1393" s="7" t="n">
        <v>1044715</v>
      </c>
      <c r="B1393" s="7" t="s">
        <v>1371</v>
      </c>
      <c r="C1393" s="7" t="s">
        <v>604</v>
      </c>
      <c r="D1393" s="11" t="n">
        <v>62</v>
      </c>
      <c r="E1393" s="10" t="n">
        <v>51.5</v>
      </c>
      <c r="F1393" s="11" t="n">
        <f aca="false">D1393*0.5+E1393*0.5</f>
        <v>56.75</v>
      </c>
    </row>
    <row r="1394" customFormat="false" ht="15" hidden="false" customHeight="true" outlineLevel="0" collapsed="false">
      <c r="A1394" s="7" t="n">
        <v>1044716</v>
      </c>
      <c r="B1394" s="7" t="s">
        <v>36</v>
      </c>
      <c r="C1394" s="7" t="s">
        <v>604</v>
      </c>
      <c r="D1394" s="11" t="n">
        <v>61</v>
      </c>
      <c r="E1394" s="10" t="n">
        <v>67.5</v>
      </c>
      <c r="F1394" s="11" t="n">
        <f aca="false">D1394*0.5+E1394*0.5</f>
        <v>64.25</v>
      </c>
    </row>
    <row r="1395" customFormat="false" ht="15" hidden="false" customHeight="true" outlineLevel="0" collapsed="false">
      <c r="A1395" s="7" t="n">
        <v>1044717</v>
      </c>
      <c r="B1395" s="7" t="s">
        <v>1372</v>
      </c>
      <c r="C1395" s="7" t="s">
        <v>604</v>
      </c>
      <c r="D1395" s="11" t="n">
        <v>78</v>
      </c>
      <c r="E1395" s="10" t="n">
        <v>56</v>
      </c>
      <c r="F1395" s="11" t="n">
        <f aca="false">D1395*0.5+E1395*0.5</f>
        <v>67</v>
      </c>
    </row>
    <row r="1396" customFormat="false" ht="15" hidden="false" customHeight="true" outlineLevel="0" collapsed="false">
      <c r="A1396" s="7" t="n">
        <v>1044718</v>
      </c>
      <c r="B1396" s="7" t="s">
        <v>1373</v>
      </c>
      <c r="C1396" s="7" t="s">
        <v>604</v>
      </c>
      <c r="D1396" s="11" t="n">
        <v>61</v>
      </c>
      <c r="E1396" s="10" t="n">
        <v>54</v>
      </c>
      <c r="F1396" s="11" t="n">
        <f aca="false">D1396*0.5+E1396*0.5</f>
        <v>57.5</v>
      </c>
    </row>
    <row r="1397" customFormat="false" ht="15" hidden="false" customHeight="true" outlineLevel="0" collapsed="false">
      <c r="A1397" s="7" t="n">
        <v>1044719</v>
      </c>
      <c r="B1397" s="7" t="s">
        <v>1374</v>
      </c>
      <c r="C1397" s="7" t="s">
        <v>604</v>
      </c>
      <c r="D1397" s="11" t="n">
        <v>72</v>
      </c>
      <c r="E1397" s="10" t="n">
        <v>67</v>
      </c>
      <c r="F1397" s="11" t="n">
        <f aca="false">D1397*0.5+E1397*0.5</f>
        <v>69.5</v>
      </c>
    </row>
    <row r="1398" customFormat="false" ht="15" hidden="false" customHeight="true" outlineLevel="0" collapsed="false">
      <c r="A1398" s="7" t="n">
        <v>1044720</v>
      </c>
      <c r="B1398" s="7" t="s">
        <v>1375</v>
      </c>
      <c r="C1398" s="7" t="s">
        <v>604</v>
      </c>
      <c r="D1398" s="11" t="n">
        <v>71</v>
      </c>
      <c r="E1398" s="10" t="n">
        <v>50</v>
      </c>
      <c r="F1398" s="11" t="n">
        <f aca="false">D1398*0.5+E1398*0.5</f>
        <v>60.5</v>
      </c>
    </row>
    <row r="1399" customFormat="false" ht="15" hidden="false" customHeight="true" outlineLevel="0" collapsed="false">
      <c r="A1399" s="7" t="n">
        <v>1044721</v>
      </c>
      <c r="B1399" s="7" t="s">
        <v>1376</v>
      </c>
      <c r="C1399" s="7" t="s">
        <v>604</v>
      </c>
      <c r="D1399" s="11" t="n">
        <v>63</v>
      </c>
      <c r="E1399" s="10" t="n">
        <v>70</v>
      </c>
      <c r="F1399" s="11" t="n">
        <f aca="false">D1399*0.5+E1399*0.5</f>
        <v>66.5</v>
      </c>
    </row>
    <row r="1400" customFormat="false" ht="15" hidden="false" customHeight="true" outlineLevel="0" collapsed="false">
      <c r="A1400" s="7" t="n">
        <v>1044722</v>
      </c>
      <c r="B1400" s="7" t="s">
        <v>1377</v>
      </c>
      <c r="C1400" s="7" t="s">
        <v>604</v>
      </c>
      <c r="D1400" s="11" t="n">
        <v>68</v>
      </c>
      <c r="E1400" s="10" t="n">
        <v>51.5</v>
      </c>
      <c r="F1400" s="11" t="n">
        <f aca="false">D1400*0.5+E1400*0.5</f>
        <v>59.75</v>
      </c>
    </row>
    <row r="1401" customFormat="false" ht="15" hidden="false" customHeight="true" outlineLevel="0" collapsed="false">
      <c r="A1401" s="7" t="n">
        <v>1044723</v>
      </c>
      <c r="B1401" s="7" t="s">
        <v>1378</v>
      </c>
      <c r="C1401" s="7" t="s">
        <v>604</v>
      </c>
      <c r="D1401" s="11" t="n">
        <v>60</v>
      </c>
      <c r="E1401" s="10" t="n">
        <v>42</v>
      </c>
      <c r="F1401" s="11" t="n">
        <f aca="false">D1401*0.5+E1401*0.5</f>
        <v>51</v>
      </c>
    </row>
    <row r="1402" customFormat="false" ht="15" hidden="false" customHeight="true" outlineLevel="0" collapsed="false">
      <c r="A1402" s="7" t="n">
        <v>1044724</v>
      </c>
      <c r="B1402" s="7" t="s">
        <v>1379</v>
      </c>
      <c r="C1402" s="7" t="s">
        <v>604</v>
      </c>
      <c r="D1402" s="11" t="n">
        <v>67</v>
      </c>
      <c r="E1402" s="10" t="n">
        <v>66.5</v>
      </c>
      <c r="F1402" s="11" t="n">
        <f aca="false">D1402*0.5+E1402*0.5</f>
        <v>66.75</v>
      </c>
    </row>
    <row r="1403" customFormat="false" ht="15" hidden="false" customHeight="true" outlineLevel="0" collapsed="false">
      <c r="A1403" s="7" t="n">
        <v>1044725</v>
      </c>
      <c r="B1403" s="7" t="s">
        <v>1380</v>
      </c>
      <c r="C1403" s="7" t="s">
        <v>604</v>
      </c>
      <c r="D1403" s="11" t="n">
        <v>65</v>
      </c>
      <c r="E1403" s="10" t="n">
        <v>65</v>
      </c>
      <c r="F1403" s="11" t="n">
        <f aca="false">D1403*0.5+E1403*0.5</f>
        <v>65</v>
      </c>
    </row>
    <row r="1404" customFormat="false" ht="15" hidden="false" customHeight="true" outlineLevel="0" collapsed="false">
      <c r="A1404" s="7" t="n">
        <v>1044726</v>
      </c>
      <c r="B1404" s="7" t="s">
        <v>1381</v>
      </c>
      <c r="C1404" s="7" t="s">
        <v>604</v>
      </c>
      <c r="D1404" s="11" t="n">
        <v>59</v>
      </c>
      <c r="E1404" s="10" t="n">
        <v>47</v>
      </c>
      <c r="F1404" s="11" t="n">
        <f aca="false">D1404*0.5+E1404*0.5</f>
        <v>53</v>
      </c>
    </row>
    <row r="1405" customFormat="false" ht="15" hidden="false" customHeight="true" outlineLevel="0" collapsed="false">
      <c r="A1405" s="7" t="n">
        <v>1044727</v>
      </c>
      <c r="B1405" s="7" t="s">
        <v>1364</v>
      </c>
      <c r="C1405" s="7" t="s">
        <v>604</v>
      </c>
      <c r="D1405" s="11" t="n">
        <v>68</v>
      </c>
      <c r="E1405" s="10" t="n">
        <v>55</v>
      </c>
      <c r="F1405" s="11" t="n">
        <f aca="false">D1405*0.5+E1405*0.5</f>
        <v>61.5</v>
      </c>
    </row>
    <row r="1406" customFormat="false" ht="15" hidden="false" customHeight="true" outlineLevel="0" collapsed="false">
      <c r="A1406" s="7" t="n">
        <v>1044728</v>
      </c>
      <c r="B1406" s="7" t="s">
        <v>1382</v>
      </c>
      <c r="C1406" s="7" t="s">
        <v>604</v>
      </c>
      <c r="D1406" s="11" t="n">
        <v>63</v>
      </c>
      <c r="E1406" s="10" t="n">
        <v>50</v>
      </c>
      <c r="F1406" s="11" t="n">
        <f aca="false">D1406*0.5+E1406*0.5</f>
        <v>56.5</v>
      </c>
    </row>
    <row r="1407" customFormat="false" ht="15" hidden="false" customHeight="true" outlineLevel="0" collapsed="false">
      <c r="A1407" s="7" t="n">
        <v>1044729</v>
      </c>
      <c r="B1407" s="7" t="s">
        <v>1383</v>
      </c>
      <c r="C1407" s="7" t="s">
        <v>604</v>
      </c>
      <c r="D1407" s="11" t="n">
        <v>69</v>
      </c>
      <c r="E1407" s="10" t="n">
        <v>51</v>
      </c>
      <c r="F1407" s="11" t="n">
        <f aca="false">D1407*0.5+E1407*0.5</f>
        <v>60</v>
      </c>
    </row>
    <row r="1408" customFormat="false" ht="15" hidden="false" customHeight="true" outlineLevel="0" collapsed="false">
      <c r="A1408" s="7" t="n">
        <v>1044730</v>
      </c>
      <c r="B1408" s="7" t="s">
        <v>1384</v>
      </c>
      <c r="C1408" s="7" t="s">
        <v>604</v>
      </c>
      <c r="D1408" s="11" t="n">
        <v>73</v>
      </c>
      <c r="E1408" s="10" t="n">
        <v>59.5</v>
      </c>
      <c r="F1408" s="11" t="n">
        <f aca="false">D1408*0.5+E1408*0.5</f>
        <v>66.25</v>
      </c>
    </row>
    <row r="1409" customFormat="false" ht="15" hidden="false" customHeight="true" outlineLevel="0" collapsed="false">
      <c r="A1409" s="7" t="n">
        <v>1044801</v>
      </c>
      <c r="B1409" s="7" t="s">
        <v>1385</v>
      </c>
      <c r="C1409" s="7" t="s">
        <v>604</v>
      </c>
      <c r="D1409" s="11" t="n">
        <v>72</v>
      </c>
      <c r="E1409" s="10" t="n">
        <v>71</v>
      </c>
      <c r="F1409" s="11" t="n">
        <f aca="false">D1409*0.5+E1409*0.5</f>
        <v>71.5</v>
      </c>
    </row>
    <row r="1410" customFormat="false" ht="15" hidden="false" customHeight="true" outlineLevel="0" collapsed="false">
      <c r="A1410" s="7" t="n">
        <v>1044802</v>
      </c>
      <c r="B1410" s="7" t="s">
        <v>1386</v>
      </c>
      <c r="C1410" s="7" t="s">
        <v>604</v>
      </c>
      <c r="D1410" s="11" t="n">
        <v>56</v>
      </c>
      <c r="E1410" s="10" t="n">
        <v>63.5</v>
      </c>
      <c r="F1410" s="11" t="n">
        <f aca="false">D1410*0.5+E1410*0.5</f>
        <v>59.75</v>
      </c>
    </row>
    <row r="1411" customFormat="false" ht="15" hidden="false" customHeight="true" outlineLevel="0" collapsed="false">
      <c r="A1411" s="7" t="n">
        <v>1044803</v>
      </c>
      <c r="B1411" s="7" t="s">
        <v>1387</v>
      </c>
      <c r="C1411" s="7" t="s">
        <v>604</v>
      </c>
      <c r="D1411" s="11" t="n">
        <v>63</v>
      </c>
      <c r="E1411" s="10" t="n">
        <v>60.5</v>
      </c>
      <c r="F1411" s="11" t="n">
        <f aca="false">D1411*0.5+E1411*0.5</f>
        <v>61.75</v>
      </c>
    </row>
    <row r="1412" customFormat="false" ht="15" hidden="false" customHeight="true" outlineLevel="0" collapsed="false">
      <c r="A1412" s="7" t="n">
        <v>1044804</v>
      </c>
      <c r="B1412" s="7" t="s">
        <v>1388</v>
      </c>
      <c r="C1412" s="7" t="s">
        <v>604</v>
      </c>
      <c r="D1412" s="11" t="n">
        <v>52</v>
      </c>
      <c r="E1412" s="10" t="n">
        <v>62.5</v>
      </c>
      <c r="F1412" s="11" t="n">
        <f aca="false">D1412*0.5+E1412*0.5</f>
        <v>57.25</v>
      </c>
    </row>
    <row r="1413" customFormat="false" ht="15" hidden="false" customHeight="true" outlineLevel="0" collapsed="false">
      <c r="A1413" s="7" t="n">
        <v>1044805</v>
      </c>
      <c r="B1413" s="7" t="s">
        <v>447</v>
      </c>
      <c r="C1413" s="7" t="s">
        <v>604</v>
      </c>
      <c r="D1413" s="11" t="n">
        <v>49</v>
      </c>
      <c r="E1413" s="10" t="n">
        <v>72.5</v>
      </c>
      <c r="F1413" s="11" t="n">
        <f aca="false">D1413*0.5+E1413*0.5</f>
        <v>60.75</v>
      </c>
    </row>
    <row r="1414" customFormat="false" ht="15" hidden="false" customHeight="true" outlineLevel="0" collapsed="false">
      <c r="A1414" s="7" t="n">
        <v>1044806</v>
      </c>
      <c r="B1414" s="7" t="s">
        <v>1389</v>
      </c>
      <c r="C1414" s="7" t="s">
        <v>604</v>
      </c>
      <c r="D1414" s="11" t="n">
        <v>60</v>
      </c>
      <c r="E1414" s="10" t="n">
        <v>68.5</v>
      </c>
      <c r="F1414" s="11" t="n">
        <f aca="false">D1414*0.5+E1414*0.5</f>
        <v>64.25</v>
      </c>
    </row>
    <row r="1415" customFormat="false" ht="15" hidden="false" customHeight="true" outlineLevel="0" collapsed="false">
      <c r="A1415" s="7" t="n">
        <v>1044807</v>
      </c>
      <c r="B1415" s="7" t="s">
        <v>1390</v>
      </c>
      <c r="C1415" s="7" t="s">
        <v>604</v>
      </c>
      <c r="D1415" s="11" t="n">
        <v>62</v>
      </c>
      <c r="E1415" s="10" t="n">
        <v>57</v>
      </c>
      <c r="F1415" s="11" t="n">
        <f aca="false">D1415*0.5+E1415*0.5</f>
        <v>59.5</v>
      </c>
    </row>
    <row r="1416" customFormat="false" ht="15" hidden="false" customHeight="true" outlineLevel="0" collapsed="false">
      <c r="A1416" s="7" t="n">
        <v>1044808</v>
      </c>
      <c r="B1416" s="7" t="s">
        <v>1391</v>
      </c>
      <c r="C1416" s="7" t="s">
        <v>604</v>
      </c>
      <c r="D1416" s="11" t="n">
        <v>78</v>
      </c>
      <c r="E1416" s="10" t="n">
        <v>60</v>
      </c>
      <c r="F1416" s="11" t="n">
        <f aca="false">D1416*0.5+E1416*0.5</f>
        <v>69</v>
      </c>
    </row>
    <row r="1417" customFormat="false" ht="15" hidden="false" customHeight="true" outlineLevel="0" collapsed="false">
      <c r="A1417" s="7" t="n">
        <v>1044809</v>
      </c>
      <c r="B1417" s="7" t="s">
        <v>1392</v>
      </c>
      <c r="C1417" s="7" t="s">
        <v>604</v>
      </c>
      <c r="D1417" s="11" t="n">
        <v>0</v>
      </c>
      <c r="E1417" s="10" t="n">
        <v>0</v>
      </c>
      <c r="F1417" s="11" t="n">
        <f aca="false">D1417*0.5+E1417*0.5</f>
        <v>0</v>
      </c>
    </row>
    <row r="1418" customFormat="false" ht="15" hidden="false" customHeight="true" outlineLevel="0" collapsed="false">
      <c r="A1418" s="7" t="n">
        <v>1044810</v>
      </c>
      <c r="B1418" s="7" t="s">
        <v>1393</v>
      </c>
      <c r="C1418" s="7" t="s">
        <v>604</v>
      </c>
      <c r="D1418" s="11" t="n">
        <v>74</v>
      </c>
      <c r="E1418" s="10" t="n">
        <v>61</v>
      </c>
      <c r="F1418" s="11" t="n">
        <f aca="false">D1418*0.5+E1418*0.5</f>
        <v>67.5</v>
      </c>
    </row>
    <row r="1419" customFormat="false" ht="15" hidden="false" customHeight="true" outlineLevel="0" collapsed="false">
      <c r="A1419" s="7" t="n">
        <v>1044811</v>
      </c>
      <c r="B1419" s="7" t="s">
        <v>1394</v>
      </c>
      <c r="C1419" s="7" t="s">
        <v>604</v>
      </c>
      <c r="D1419" s="11" t="n">
        <v>55</v>
      </c>
      <c r="E1419" s="10" t="n">
        <v>60.5</v>
      </c>
      <c r="F1419" s="11" t="n">
        <f aca="false">D1419*0.5+E1419*0.5</f>
        <v>57.75</v>
      </c>
    </row>
    <row r="1420" customFormat="false" ht="15" hidden="false" customHeight="true" outlineLevel="0" collapsed="false">
      <c r="A1420" s="7" t="n">
        <v>1044812</v>
      </c>
      <c r="B1420" s="7" t="s">
        <v>1395</v>
      </c>
      <c r="C1420" s="7" t="s">
        <v>604</v>
      </c>
      <c r="D1420" s="11" t="n">
        <v>52</v>
      </c>
      <c r="E1420" s="10" t="n">
        <v>60.5</v>
      </c>
      <c r="F1420" s="11" t="n">
        <f aca="false">D1420*0.5+E1420*0.5</f>
        <v>56.25</v>
      </c>
    </row>
    <row r="1421" customFormat="false" ht="15" hidden="false" customHeight="true" outlineLevel="0" collapsed="false">
      <c r="A1421" s="7" t="n">
        <v>1044813</v>
      </c>
      <c r="B1421" s="7" t="s">
        <v>1396</v>
      </c>
      <c r="C1421" s="7" t="s">
        <v>604</v>
      </c>
      <c r="D1421" s="11" t="n">
        <v>68</v>
      </c>
      <c r="E1421" s="10" t="n">
        <v>67</v>
      </c>
      <c r="F1421" s="11" t="n">
        <f aca="false">D1421*0.5+E1421*0.5</f>
        <v>67.5</v>
      </c>
    </row>
    <row r="1422" customFormat="false" ht="15" hidden="false" customHeight="true" outlineLevel="0" collapsed="false">
      <c r="A1422" s="7" t="n">
        <v>1044814</v>
      </c>
      <c r="B1422" s="7" t="s">
        <v>565</v>
      </c>
      <c r="C1422" s="7" t="s">
        <v>604</v>
      </c>
      <c r="D1422" s="11" t="n">
        <v>62</v>
      </c>
      <c r="E1422" s="10" t="n">
        <v>65.5</v>
      </c>
      <c r="F1422" s="11" t="n">
        <f aca="false">D1422*0.5+E1422*0.5</f>
        <v>63.75</v>
      </c>
    </row>
    <row r="1423" customFormat="false" ht="15" hidden="false" customHeight="true" outlineLevel="0" collapsed="false">
      <c r="A1423" s="7" t="n">
        <v>1044815</v>
      </c>
      <c r="B1423" s="7" t="s">
        <v>1397</v>
      </c>
      <c r="C1423" s="7" t="s">
        <v>604</v>
      </c>
      <c r="D1423" s="11" t="n">
        <v>62</v>
      </c>
      <c r="E1423" s="10" t="n">
        <v>58</v>
      </c>
      <c r="F1423" s="11" t="n">
        <f aca="false">D1423*0.5+E1423*0.5</f>
        <v>60</v>
      </c>
    </row>
    <row r="1424" customFormat="false" ht="15" hidden="false" customHeight="true" outlineLevel="0" collapsed="false">
      <c r="A1424" s="7" t="n">
        <v>1044816</v>
      </c>
      <c r="B1424" s="7" t="s">
        <v>1398</v>
      </c>
      <c r="C1424" s="7" t="s">
        <v>604</v>
      </c>
      <c r="D1424" s="11" t="n">
        <v>67</v>
      </c>
      <c r="E1424" s="10" t="n">
        <v>62.5</v>
      </c>
      <c r="F1424" s="11" t="n">
        <f aca="false">D1424*0.5+E1424*0.5</f>
        <v>64.75</v>
      </c>
    </row>
    <row r="1425" customFormat="false" ht="15" hidden="false" customHeight="true" outlineLevel="0" collapsed="false">
      <c r="A1425" s="7" t="n">
        <v>1044817</v>
      </c>
      <c r="B1425" s="7" t="s">
        <v>1399</v>
      </c>
      <c r="C1425" s="7" t="s">
        <v>604</v>
      </c>
      <c r="D1425" s="11" t="n">
        <v>62</v>
      </c>
      <c r="E1425" s="10" t="n">
        <v>64.5</v>
      </c>
      <c r="F1425" s="11" t="n">
        <f aca="false">D1425*0.5+E1425*0.5</f>
        <v>63.25</v>
      </c>
    </row>
    <row r="1426" customFormat="false" ht="15" hidden="false" customHeight="true" outlineLevel="0" collapsed="false">
      <c r="A1426" s="7" t="n">
        <v>1044818</v>
      </c>
      <c r="B1426" s="7" t="s">
        <v>1400</v>
      </c>
      <c r="C1426" s="7" t="s">
        <v>604</v>
      </c>
      <c r="D1426" s="11" t="n">
        <v>66</v>
      </c>
      <c r="E1426" s="10" t="n">
        <v>67</v>
      </c>
      <c r="F1426" s="11" t="n">
        <f aca="false">D1426*0.5+E1426*0.5</f>
        <v>66.5</v>
      </c>
    </row>
    <row r="1427" customFormat="false" ht="15" hidden="false" customHeight="true" outlineLevel="0" collapsed="false">
      <c r="A1427" s="7" t="n">
        <v>1044819</v>
      </c>
      <c r="B1427" s="7" t="s">
        <v>1401</v>
      </c>
      <c r="C1427" s="7" t="s">
        <v>604</v>
      </c>
      <c r="D1427" s="11" t="n">
        <v>74</v>
      </c>
      <c r="E1427" s="10" t="n">
        <v>73.5</v>
      </c>
      <c r="F1427" s="11" t="n">
        <f aca="false">D1427*0.5+E1427*0.5</f>
        <v>73.75</v>
      </c>
    </row>
    <row r="1428" customFormat="false" ht="15" hidden="false" customHeight="true" outlineLevel="0" collapsed="false">
      <c r="A1428" s="7" t="n">
        <v>1044820</v>
      </c>
      <c r="B1428" s="7" t="s">
        <v>1402</v>
      </c>
      <c r="C1428" s="7" t="s">
        <v>604</v>
      </c>
      <c r="D1428" s="11" t="n">
        <v>51</v>
      </c>
      <c r="E1428" s="10" t="n">
        <v>67</v>
      </c>
      <c r="F1428" s="11" t="n">
        <f aca="false">D1428*0.5+E1428*0.5</f>
        <v>59</v>
      </c>
    </row>
    <row r="1429" customFormat="false" ht="15" hidden="false" customHeight="true" outlineLevel="0" collapsed="false">
      <c r="A1429" s="7" t="n">
        <v>1044821</v>
      </c>
      <c r="B1429" s="7" t="s">
        <v>411</v>
      </c>
      <c r="C1429" s="7" t="s">
        <v>604</v>
      </c>
      <c r="D1429" s="11" t="n">
        <v>68</v>
      </c>
      <c r="E1429" s="10" t="n">
        <v>69</v>
      </c>
      <c r="F1429" s="11" t="n">
        <f aca="false">D1429*0.5+E1429*0.5</f>
        <v>68.5</v>
      </c>
    </row>
    <row r="1430" customFormat="false" ht="15" hidden="false" customHeight="true" outlineLevel="0" collapsed="false">
      <c r="A1430" s="7" t="n">
        <v>1044822</v>
      </c>
      <c r="B1430" s="7" t="s">
        <v>1403</v>
      </c>
      <c r="C1430" s="7" t="s">
        <v>604</v>
      </c>
      <c r="D1430" s="11" t="n">
        <v>54</v>
      </c>
      <c r="E1430" s="10" t="n">
        <v>59.5</v>
      </c>
      <c r="F1430" s="11" t="n">
        <f aca="false">D1430*0.5+E1430*0.5</f>
        <v>56.75</v>
      </c>
    </row>
    <row r="1431" customFormat="false" ht="15" hidden="false" customHeight="true" outlineLevel="0" collapsed="false">
      <c r="A1431" s="7" t="n">
        <v>1044823</v>
      </c>
      <c r="B1431" s="7" t="s">
        <v>1404</v>
      </c>
      <c r="C1431" s="7" t="s">
        <v>604</v>
      </c>
      <c r="D1431" s="11" t="n">
        <v>68</v>
      </c>
      <c r="E1431" s="10" t="n">
        <v>71</v>
      </c>
      <c r="F1431" s="11" t="n">
        <f aca="false">D1431*0.5+E1431*0.5</f>
        <v>69.5</v>
      </c>
    </row>
    <row r="1432" customFormat="false" ht="15" hidden="false" customHeight="true" outlineLevel="0" collapsed="false">
      <c r="A1432" s="7" t="n">
        <v>1044824</v>
      </c>
      <c r="B1432" s="7" t="s">
        <v>1405</v>
      </c>
      <c r="C1432" s="7" t="s">
        <v>604</v>
      </c>
      <c r="D1432" s="11" t="n">
        <v>56</v>
      </c>
      <c r="E1432" s="10" t="n">
        <v>67.5</v>
      </c>
      <c r="F1432" s="11" t="n">
        <f aca="false">D1432*0.5+E1432*0.5</f>
        <v>61.75</v>
      </c>
    </row>
    <row r="1433" customFormat="false" ht="15" hidden="false" customHeight="true" outlineLevel="0" collapsed="false">
      <c r="A1433" s="7" t="n">
        <v>1044825</v>
      </c>
      <c r="B1433" s="7" t="s">
        <v>1406</v>
      </c>
      <c r="C1433" s="7" t="s">
        <v>604</v>
      </c>
      <c r="D1433" s="11" t="n">
        <v>66</v>
      </c>
      <c r="E1433" s="10" t="n">
        <v>62.5</v>
      </c>
      <c r="F1433" s="11" t="n">
        <f aca="false">D1433*0.5+E1433*0.5</f>
        <v>64.25</v>
      </c>
    </row>
    <row r="1434" customFormat="false" ht="15" hidden="false" customHeight="true" outlineLevel="0" collapsed="false">
      <c r="A1434" s="7" t="n">
        <v>1044826</v>
      </c>
      <c r="B1434" s="7" t="s">
        <v>1407</v>
      </c>
      <c r="C1434" s="7" t="s">
        <v>604</v>
      </c>
      <c r="D1434" s="11" t="n">
        <v>61</v>
      </c>
      <c r="E1434" s="10" t="n">
        <v>53.3</v>
      </c>
      <c r="F1434" s="11" t="n">
        <f aca="false">D1434*0.5+E1434*0.5</f>
        <v>57.15</v>
      </c>
    </row>
    <row r="1435" customFormat="false" ht="15" hidden="false" customHeight="true" outlineLevel="0" collapsed="false">
      <c r="A1435" s="7" t="n">
        <v>1044827</v>
      </c>
      <c r="B1435" s="7" t="s">
        <v>1408</v>
      </c>
      <c r="C1435" s="7" t="s">
        <v>604</v>
      </c>
      <c r="D1435" s="11" t="n">
        <v>56</v>
      </c>
      <c r="E1435" s="10" t="n">
        <v>67</v>
      </c>
      <c r="F1435" s="11" t="n">
        <f aca="false">D1435*0.5+E1435*0.5</f>
        <v>61.5</v>
      </c>
    </row>
    <row r="1436" customFormat="false" ht="15" hidden="false" customHeight="true" outlineLevel="0" collapsed="false">
      <c r="A1436" s="7" t="n">
        <v>1044828</v>
      </c>
      <c r="B1436" s="7" t="s">
        <v>1409</v>
      </c>
      <c r="C1436" s="7" t="s">
        <v>604</v>
      </c>
      <c r="D1436" s="11" t="n">
        <v>62</v>
      </c>
      <c r="E1436" s="10" t="n">
        <v>72</v>
      </c>
      <c r="F1436" s="11" t="n">
        <f aca="false">D1436*0.5+E1436*0.5</f>
        <v>67</v>
      </c>
    </row>
    <row r="1437" customFormat="false" ht="15" hidden="false" customHeight="true" outlineLevel="0" collapsed="false">
      <c r="A1437" s="7" t="n">
        <v>1044829</v>
      </c>
      <c r="B1437" s="7" t="s">
        <v>1410</v>
      </c>
      <c r="C1437" s="7" t="s">
        <v>604</v>
      </c>
      <c r="D1437" s="11" t="n">
        <v>69</v>
      </c>
      <c r="E1437" s="10" t="n">
        <v>67</v>
      </c>
      <c r="F1437" s="11" t="n">
        <f aca="false">D1437*0.5+E1437*0.5</f>
        <v>68</v>
      </c>
    </row>
    <row r="1438" customFormat="false" ht="15" hidden="false" customHeight="true" outlineLevel="0" collapsed="false">
      <c r="A1438" s="7" t="n">
        <v>1044830</v>
      </c>
      <c r="B1438" s="7" t="s">
        <v>1411</v>
      </c>
      <c r="C1438" s="7" t="s">
        <v>604</v>
      </c>
      <c r="D1438" s="11" t="n">
        <v>65</v>
      </c>
      <c r="E1438" s="10" t="n">
        <v>57.5</v>
      </c>
      <c r="F1438" s="11" t="n">
        <f aca="false">D1438*0.5+E1438*0.5</f>
        <v>61.25</v>
      </c>
    </row>
    <row r="1439" customFormat="false" ht="15" hidden="false" customHeight="true" outlineLevel="0" collapsed="false">
      <c r="A1439" s="7" t="n">
        <v>1044901</v>
      </c>
      <c r="B1439" s="7" t="s">
        <v>1412</v>
      </c>
      <c r="C1439" s="7" t="s">
        <v>604</v>
      </c>
      <c r="D1439" s="11" t="n">
        <v>71</v>
      </c>
      <c r="E1439" s="10" t="n">
        <v>59</v>
      </c>
      <c r="F1439" s="11" t="n">
        <f aca="false">D1439*0.5+E1439*0.5</f>
        <v>65</v>
      </c>
    </row>
    <row r="1440" customFormat="false" ht="15" hidden="false" customHeight="true" outlineLevel="0" collapsed="false">
      <c r="A1440" s="7" t="n">
        <v>1044902</v>
      </c>
      <c r="B1440" s="7" t="s">
        <v>1413</v>
      </c>
      <c r="C1440" s="7" t="s">
        <v>604</v>
      </c>
      <c r="D1440" s="11" t="n">
        <v>61</v>
      </c>
      <c r="E1440" s="10" t="n">
        <v>60</v>
      </c>
      <c r="F1440" s="11" t="n">
        <f aca="false">D1440*0.5+E1440*0.5</f>
        <v>60.5</v>
      </c>
    </row>
    <row r="1441" customFormat="false" ht="15" hidden="false" customHeight="true" outlineLevel="0" collapsed="false">
      <c r="A1441" s="7" t="n">
        <v>1044903</v>
      </c>
      <c r="B1441" s="7" t="s">
        <v>1414</v>
      </c>
      <c r="C1441" s="7" t="s">
        <v>604</v>
      </c>
      <c r="D1441" s="11" t="n">
        <v>55</v>
      </c>
      <c r="E1441" s="10" t="n">
        <v>56.5</v>
      </c>
      <c r="F1441" s="11" t="n">
        <f aca="false">D1441*0.5+E1441*0.5</f>
        <v>55.75</v>
      </c>
    </row>
    <row r="1442" customFormat="false" ht="15" hidden="false" customHeight="true" outlineLevel="0" collapsed="false">
      <c r="A1442" s="7" t="n">
        <v>1044904</v>
      </c>
      <c r="B1442" s="7" t="s">
        <v>1415</v>
      </c>
      <c r="C1442" s="7" t="s">
        <v>604</v>
      </c>
      <c r="D1442" s="11" t="n">
        <v>61</v>
      </c>
      <c r="E1442" s="10" t="n">
        <v>65.5</v>
      </c>
      <c r="F1442" s="11" t="n">
        <f aca="false">D1442*0.5+E1442*0.5</f>
        <v>63.25</v>
      </c>
    </row>
    <row r="1443" customFormat="false" ht="15" hidden="false" customHeight="true" outlineLevel="0" collapsed="false">
      <c r="A1443" s="7" t="n">
        <v>1044905</v>
      </c>
      <c r="B1443" s="7" t="s">
        <v>1416</v>
      </c>
      <c r="C1443" s="7" t="s">
        <v>604</v>
      </c>
      <c r="D1443" s="11" t="n">
        <v>65</v>
      </c>
      <c r="E1443" s="10" t="n">
        <v>66</v>
      </c>
      <c r="F1443" s="11" t="n">
        <f aca="false">D1443*0.5+E1443*0.5</f>
        <v>65.5</v>
      </c>
    </row>
    <row r="1444" customFormat="false" ht="15" hidden="false" customHeight="true" outlineLevel="0" collapsed="false">
      <c r="A1444" s="7" t="n">
        <v>1044906</v>
      </c>
      <c r="B1444" s="7" t="s">
        <v>1417</v>
      </c>
      <c r="C1444" s="7" t="s">
        <v>604</v>
      </c>
      <c r="D1444" s="11" t="n">
        <v>64</v>
      </c>
      <c r="E1444" s="10" t="n">
        <v>60</v>
      </c>
      <c r="F1444" s="11" t="n">
        <f aca="false">D1444*0.5+E1444*0.5</f>
        <v>62</v>
      </c>
    </row>
    <row r="1445" customFormat="false" ht="15" hidden="false" customHeight="true" outlineLevel="0" collapsed="false">
      <c r="A1445" s="7" t="n">
        <v>1044907</v>
      </c>
      <c r="B1445" s="7" t="s">
        <v>1418</v>
      </c>
      <c r="C1445" s="7" t="s">
        <v>604</v>
      </c>
      <c r="D1445" s="11" t="n">
        <v>70</v>
      </c>
      <c r="E1445" s="10" t="n">
        <v>53.5</v>
      </c>
      <c r="F1445" s="11" t="n">
        <f aca="false">D1445*0.5+E1445*0.5</f>
        <v>61.75</v>
      </c>
    </row>
    <row r="1446" customFormat="false" ht="15" hidden="false" customHeight="true" outlineLevel="0" collapsed="false">
      <c r="A1446" s="7" t="n">
        <v>1044908</v>
      </c>
      <c r="B1446" s="7" t="s">
        <v>1419</v>
      </c>
      <c r="C1446" s="7" t="s">
        <v>604</v>
      </c>
      <c r="D1446" s="11" t="n">
        <v>0</v>
      </c>
      <c r="E1446" s="10" t="n">
        <v>0</v>
      </c>
      <c r="F1446" s="11" t="n">
        <f aca="false">D1446*0.5+E1446*0.5</f>
        <v>0</v>
      </c>
    </row>
    <row r="1447" customFormat="false" ht="15" hidden="false" customHeight="true" outlineLevel="0" collapsed="false">
      <c r="A1447" s="7" t="n">
        <v>1044909</v>
      </c>
      <c r="B1447" s="7" t="s">
        <v>1420</v>
      </c>
      <c r="C1447" s="7" t="s">
        <v>604</v>
      </c>
      <c r="D1447" s="11" t="n">
        <v>0</v>
      </c>
      <c r="E1447" s="10" t="n">
        <v>0</v>
      </c>
      <c r="F1447" s="11" t="n">
        <f aca="false">D1447*0.5+E1447*0.5</f>
        <v>0</v>
      </c>
    </row>
    <row r="1448" customFormat="false" ht="15" hidden="false" customHeight="true" outlineLevel="0" collapsed="false">
      <c r="A1448" s="7" t="n">
        <v>1044910</v>
      </c>
      <c r="B1448" s="7" t="s">
        <v>1421</v>
      </c>
      <c r="C1448" s="7" t="s">
        <v>604</v>
      </c>
      <c r="D1448" s="11" t="n">
        <v>68</v>
      </c>
      <c r="E1448" s="10" t="n">
        <v>66</v>
      </c>
      <c r="F1448" s="11" t="n">
        <f aca="false">D1448*0.5+E1448*0.5</f>
        <v>67</v>
      </c>
    </row>
    <row r="1449" customFormat="false" ht="15" hidden="false" customHeight="true" outlineLevel="0" collapsed="false">
      <c r="A1449" s="7" t="n">
        <v>1044911</v>
      </c>
      <c r="B1449" s="7" t="s">
        <v>1422</v>
      </c>
      <c r="C1449" s="7" t="s">
        <v>604</v>
      </c>
      <c r="D1449" s="11" t="n">
        <v>69</v>
      </c>
      <c r="E1449" s="10" t="n">
        <v>57.5</v>
      </c>
      <c r="F1449" s="11" t="n">
        <f aca="false">D1449*0.5+E1449*0.5</f>
        <v>63.25</v>
      </c>
    </row>
    <row r="1450" customFormat="false" ht="15" hidden="false" customHeight="true" outlineLevel="0" collapsed="false">
      <c r="A1450" s="7" t="n">
        <v>1044912</v>
      </c>
      <c r="B1450" s="7" t="s">
        <v>1423</v>
      </c>
      <c r="C1450" s="7" t="s">
        <v>604</v>
      </c>
      <c r="D1450" s="11" t="n">
        <v>68</v>
      </c>
      <c r="E1450" s="10" t="n">
        <v>65</v>
      </c>
      <c r="F1450" s="11" t="n">
        <f aca="false">D1450*0.5+E1450*0.5</f>
        <v>66.5</v>
      </c>
    </row>
    <row r="1451" customFormat="false" ht="15" hidden="false" customHeight="true" outlineLevel="0" collapsed="false">
      <c r="A1451" s="7" t="n">
        <v>1044913</v>
      </c>
      <c r="B1451" s="7" t="s">
        <v>1424</v>
      </c>
      <c r="C1451" s="7" t="s">
        <v>604</v>
      </c>
      <c r="D1451" s="11" t="n">
        <v>65</v>
      </c>
      <c r="E1451" s="10" t="n">
        <v>60</v>
      </c>
      <c r="F1451" s="11" t="n">
        <f aca="false">D1451*0.5+E1451*0.5</f>
        <v>62.5</v>
      </c>
    </row>
    <row r="1452" customFormat="false" ht="15" hidden="false" customHeight="true" outlineLevel="0" collapsed="false">
      <c r="A1452" s="7" t="n">
        <v>1044914</v>
      </c>
      <c r="B1452" s="7" t="s">
        <v>1425</v>
      </c>
      <c r="C1452" s="7" t="s">
        <v>604</v>
      </c>
      <c r="D1452" s="11" t="n">
        <v>52</v>
      </c>
      <c r="E1452" s="10" t="n">
        <v>64</v>
      </c>
      <c r="F1452" s="11" t="n">
        <f aca="false">D1452*0.5+E1452*0.5</f>
        <v>58</v>
      </c>
    </row>
    <row r="1453" customFormat="false" ht="15" hidden="false" customHeight="true" outlineLevel="0" collapsed="false">
      <c r="A1453" s="7" t="n">
        <v>1044915</v>
      </c>
      <c r="B1453" s="7" t="s">
        <v>1426</v>
      </c>
      <c r="C1453" s="7" t="s">
        <v>604</v>
      </c>
      <c r="D1453" s="11" t="n">
        <v>71</v>
      </c>
      <c r="E1453" s="10" t="n">
        <v>65</v>
      </c>
      <c r="F1453" s="11" t="n">
        <f aca="false">D1453*0.5+E1453*0.5</f>
        <v>68</v>
      </c>
    </row>
    <row r="1454" customFormat="false" ht="15" hidden="false" customHeight="true" outlineLevel="0" collapsed="false">
      <c r="A1454" s="7" t="n">
        <v>1044916</v>
      </c>
      <c r="B1454" s="7" t="s">
        <v>1427</v>
      </c>
      <c r="C1454" s="7" t="s">
        <v>604</v>
      </c>
      <c r="D1454" s="11" t="n">
        <v>0</v>
      </c>
      <c r="E1454" s="10" t="n">
        <v>0</v>
      </c>
      <c r="F1454" s="11" t="n">
        <f aca="false">D1454*0.5+E1454*0.5</f>
        <v>0</v>
      </c>
    </row>
    <row r="1455" customFormat="false" ht="15" hidden="false" customHeight="true" outlineLevel="0" collapsed="false">
      <c r="A1455" s="7" t="n">
        <v>1044917</v>
      </c>
      <c r="B1455" s="7" t="s">
        <v>1428</v>
      </c>
      <c r="C1455" s="7" t="s">
        <v>604</v>
      </c>
      <c r="D1455" s="11" t="n">
        <v>55</v>
      </c>
      <c r="E1455" s="10" t="n">
        <v>60</v>
      </c>
      <c r="F1455" s="11" t="n">
        <f aca="false">D1455*0.5+E1455*0.5</f>
        <v>57.5</v>
      </c>
    </row>
    <row r="1456" customFormat="false" ht="15" hidden="false" customHeight="true" outlineLevel="0" collapsed="false">
      <c r="A1456" s="7" t="n">
        <v>1044918</v>
      </c>
      <c r="B1456" s="7" t="s">
        <v>1110</v>
      </c>
      <c r="C1456" s="7" t="s">
        <v>604</v>
      </c>
      <c r="D1456" s="11" t="n">
        <v>63</v>
      </c>
      <c r="E1456" s="10" t="n">
        <v>60</v>
      </c>
      <c r="F1456" s="11" t="n">
        <f aca="false">D1456*0.5+E1456*0.5</f>
        <v>61.5</v>
      </c>
    </row>
    <row r="1457" customFormat="false" ht="15" hidden="false" customHeight="true" outlineLevel="0" collapsed="false">
      <c r="A1457" s="7" t="n">
        <v>1044919</v>
      </c>
      <c r="B1457" s="7" t="s">
        <v>1429</v>
      </c>
      <c r="C1457" s="7" t="s">
        <v>604</v>
      </c>
      <c r="D1457" s="11" t="n">
        <v>67</v>
      </c>
      <c r="E1457" s="10" t="n">
        <v>74</v>
      </c>
      <c r="F1457" s="11" t="n">
        <f aca="false">D1457*0.5+E1457*0.5</f>
        <v>70.5</v>
      </c>
    </row>
    <row r="1458" customFormat="false" ht="15" hidden="false" customHeight="true" outlineLevel="0" collapsed="false">
      <c r="A1458" s="7" t="n">
        <v>1044920</v>
      </c>
      <c r="B1458" s="7" t="s">
        <v>1430</v>
      </c>
      <c r="C1458" s="7" t="s">
        <v>604</v>
      </c>
      <c r="D1458" s="11" t="n">
        <v>57</v>
      </c>
      <c r="E1458" s="10" t="n">
        <v>71</v>
      </c>
      <c r="F1458" s="11" t="n">
        <f aca="false">D1458*0.5+E1458*0.5</f>
        <v>64</v>
      </c>
    </row>
    <row r="1459" customFormat="false" ht="15" hidden="false" customHeight="true" outlineLevel="0" collapsed="false">
      <c r="A1459" s="7" t="n">
        <v>1044921</v>
      </c>
      <c r="B1459" s="7" t="s">
        <v>1431</v>
      </c>
      <c r="C1459" s="7" t="s">
        <v>604</v>
      </c>
      <c r="D1459" s="11" t="n">
        <v>59</v>
      </c>
      <c r="E1459" s="10" t="n">
        <v>70</v>
      </c>
      <c r="F1459" s="11" t="n">
        <f aca="false">D1459*0.5+E1459*0.5</f>
        <v>64.5</v>
      </c>
    </row>
    <row r="1460" customFormat="false" ht="15" hidden="false" customHeight="true" outlineLevel="0" collapsed="false">
      <c r="A1460" s="7" t="n">
        <v>1044922</v>
      </c>
      <c r="B1460" s="7" t="s">
        <v>1432</v>
      </c>
      <c r="C1460" s="7" t="s">
        <v>604</v>
      </c>
      <c r="D1460" s="11" t="n">
        <v>57</v>
      </c>
      <c r="E1460" s="10" t="n">
        <v>61.5</v>
      </c>
      <c r="F1460" s="11" t="n">
        <f aca="false">D1460*0.5+E1460*0.5</f>
        <v>59.25</v>
      </c>
    </row>
    <row r="1461" customFormat="false" ht="15" hidden="false" customHeight="true" outlineLevel="0" collapsed="false">
      <c r="A1461" s="7" t="n">
        <v>1044923</v>
      </c>
      <c r="B1461" s="7" t="s">
        <v>1433</v>
      </c>
      <c r="C1461" s="7" t="s">
        <v>604</v>
      </c>
      <c r="D1461" s="11" t="n">
        <v>53</v>
      </c>
      <c r="E1461" s="10" t="n">
        <v>37</v>
      </c>
      <c r="F1461" s="11" t="n">
        <f aca="false">D1461*0.5+E1461*0.5</f>
        <v>45</v>
      </c>
    </row>
    <row r="1462" customFormat="false" ht="15" hidden="false" customHeight="true" outlineLevel="0" collapsed="false">
      <c r="A1462" s="7" t="n">
        <v>1044924</v>
      </c>
      <c r="B1462" s="7" t="s">
        <v>1434</v>
      </c>
      <c r="C1462" s="7" t="s">
        <v>604</v>
      </c>
      <c r="D1462" s="11" t="n">
        <v>49</v>
      </c>
      <c r="E1462" s="10" t="n">
        <v>58.5</v>
      </c>
      <c r="F1462" s="11" t="n">
        <f aca="false">D1462*0.5+E1462*0.5</f>
        <v>53.75</v>
      </c>
    </row>
    <row r="1463" customFormat="false" ht="15" hidden="false" customHeight="true" outlineLevel="0" collapsed="false">
      <c r="A1463" s="7" t="n">
        <v>1044925</v>
      </c>
      <c r="B1463" s="7" t="s">
        <v>1435</v>
      </c>
      <c r="C1463" s="7" t="s">
        <v>604</v>
      </c>
      <c r="D1463" s="11" t="n">
        <v>55</v>
      </c>
      <c r="E1463" s="10" t="n">
        <v>64</v>
      </c>
      <c r="F1463" s="11" t="n">
        <f aca="false">D1463*0.5+E1463*0.5</f>
        <v>59.5</v>
      </c>
    </row>
    <row r="1464" customFormat="false" ht="15" hidden="false" customHeight="true" outlineLevel="0" collapsed="false">
      <c r="A1464" s="7" t="n">
        <v>1044926</v>
      </c>
      <c r="B1464" s="7" t="s">
        <v>1436</v>
      </c>
      <c r="C1464" s="7" t="s">
        <v>604</v>
      </c>
      <c r="D1464" s="11" t="n">
        <v>68</v>
      </c>
      <c r="E1464" s="10" t="n">
        <v>62</v>
      </c>
      <c r="F1464" s="11" t="n">
        <f aca="false">D1464*0.5+E1464*0.5</f>
        <v>65</v>
      </c>
    </row>
    <row r="1465" customFormat="false" ht="15" hidden="false" customHeight="true" outlineLevel="0" collapsed="false">
      <c r="A1465" s="7" t="n">
        <v>1044927</v>
      </c>
      <c r="B1465" s="7" t="s">
        <v>242</v>
      </c>
      <c r="C1465" s="7" t="s">
        <v>604</v>
      </c>
      <c r="D1465" s="11" t="n">
        <v>0</v>
      </c>
      <c r="E1465" s="10" t="n">
        <v>0</v>
      </c>
      <c r="F1465" s="11" t="n">
        <f aca="false">D1465*0.5+E1465*0.5</f>
        <v>0</v>
      </c>
    </row>
    <row r="1466" customFormat="false" ht="15" hidden="false" customHeight="true" outlineLevel="0" collapsed="false">
      <c r="A1466" s="7" t="n">
        <v>1044928</v>
      </c>
      <c r="B1466" s="7" t="s">
        <v>1437</v>
      </c>
      <c r="C1466" s="7" t="s">
        <v>604</v>
      </c>
      <c r="D1466" s="11" t="n">
        <v>73</v>
      </c>
      <c r="E1466" s="10" t="n">
        <v>72</v>
      </c>
      <c r="F1466" s="11" t="n">
        <f aca="false">D1466*0.5+E1466*0.5</f>
        <v>72.5</v>
      </c>
    </row>
    <row r="1467" customFormat="false" ht="15" hidden="false" customHeight="true" outlineLevel="0" collapsed="false">
      <c r="A1467" s="7" t="n">
        <v>1044929</v>
      </c>
      <c r="B1467" s="7" t="s">
        <v>1438</v>
      </c>
      <c r="C1467" s="7" t="s">
        <v>604</v>
      </c>
      <c r="D1467" s="11" t="n">
        <v>66</v>
      </c>
      <c r="E1467" s="10" t="n">
        <v>64</v>
      </c>
      <c r="F1467" s="11" t="n">
        <f aca="false">D1467*0.5+E1467*0.5</f>
        <v>65</v>
      </c>
    </row>
    <row r="1468" customFormat="false" ht="15" hidden="false" customHeight="true" outlineLevel="0" collapsed="false">
      <c r="A1468" s="7" t="n">
        <v>1044930</v>
      </c>
      <c r="B1468" s="7" t="s">
        <v>1439</v>
      </c>
      <c r="C1468" s="7" t="s">
        <v>604</v>
      </c>
      <c r="D1468" s="11" t="n">
        <v>57</v>
      </c>
      <c r="E1468" s="10" t="n">
        <v>53.5</v>
      </c>
      <c r="F1468" s="11" t="n">
        <f aca="false">D1468*0.5+E1468*0.5</f>
        <v>55.25</v>
      </c>
    </row>
    <row r="1469" customFormat="false" ht="15" hidden="false" customHeight="true" outlineLevel="0" collapsed="false">
      <c r="A1469" s="7" t="n">
        <v>1045001</v>
      </c>
      <c r="B1469" s="7" t="s">
        <v>1440</v>
      </c>
      <c r="C1469" s="7" t="s">
        <v>604</v>
      </c>
      <c r="D1469" s="11" t="n">
        <v>55</v>
      </c>
      <c r="E1469" s="10" t="n">
        <v>54</v>
      </c>
      <c r="F1469" s="11" t="n">
        <f aca="false">D1469*0.5+E1469*0.5</f>
        <v>54.5</v>
      </c>
    </row>
    <row r="1470" customFormat="false" ht="15" hidden="false" customHeight="true" outlineLevel="0" collapsed="false">
      <c r="A1470" s="7" t="n">
        <v>1045002</v>
      </c>
      <c r="B1470" s="7" t="s">
        <v>1441</v>
      </c>
      <c r="C1470" s="7" t="s">
        <v>604</v>
      </c>
      <c r="D1470" s="11" t="n">
        <v>63</v>
      </c>
      <c r="E1470" s="10" t="n">
        <v>59.2</v>
      </c>
      <c r="F1470" s="11" t="n">
        <f aca="false">D1470*0.5+E1470*0.5</f>
        <v>61.1</v>
      </c>
    </row>
    <row r="1471" customFormat="false" ht="15" hidden="false" customHeight="true" outlineLevel="0" collapsed="false">
      <c r="A1471" s="7" t="n">
        <v>1045003</v>
      </c>
      <c r="B1471" s="7" t="s">
        <v>1442</v>
      </c>
      <c r="C1471" s="7" t="s">
        <v>604</v>
      </c>
      <c r="D1471" s="11" t="n">
        <v>64</v>
      </c>
      <c r="E1471" s="10" t="n">
        <v>69.1</v>
      </c>
      <c r="F1471" s="11" t="n">
        <f aca="false">D1471*0.5+E1471*0.5</f>
        <v>66.55</v>
      </c>
    </row>
    <row r="1472" customFormat="false" ht="15" hidden="false" customHeight="true" outlineLevel="0" collapsed="false">
      <c r="A1472" s="7" t="n">
        <v>1045004</v>
      </c>
      <c r="B1472" s="7" t="s">
        <v>1443</v>
      </c>
      <c r="C1472" s="7" t="s">
        <v>604</v>
      </c>
      <c r="D1472" s="11" t="n">
        <v>57</v>
      </c>
      <c r="E1472" s="10" t="n">
        <v>71.6</v>
      </c>
      <c r="F1472" s="11" t="n">
        <f aca="false">D1472*0.5+E1472*0.5</f>
        <v>64.3</v>
      </c>
    </row>
    <row r="1473" customFormat="false" ht="15" hidden="false" customHeight="true" outlineLevel="0" collapsed="false">
      <c r="A1473" s="7" t="n">
        <v>1045005</v>
      </c>
      <c r="B1473" s="7" t="s">
        <v>1444</v>
      </c>
      <c r="C1473" s="7" t="s">
        <v>604</v>
      </c>
      <c r="D1473" s="11" t="n">
        <v>72</v>
      </c>
      <c r="E1473" s="10" t="n">
        <v>70.4</v>
      </c>
      <c r="F1473" s="11" t="n">
        <f aca="false">D1473*0.5+E1473*0.5</f>
        <v>71.2</v>
      </c>
    </row>
    <row r="1474" customFormat="false" ht="15" hidden="false" customHeight="true" outlineLevel="0" collapsed="false">
      <c r="A1474" s="7" t="n">
        <v>1045006</v>
      </c>
      <c r="B1474" s="7" t="s">
        <v>1445</v>
      </c>
      <c r="C1474" s="7" t="s">
        <v>604</v>
      </c>
      <c r="D1474" s="11" t="n">
        <v>54</v>
      </c>
      <c r="E1474" s="10" t="n">
        <v>64</v>
      </c>
      <c r="F1474" s="11" t="n">
        <f aca="false">D1474*0.5+E1474*0.5</f>
        <v>59</v>
      </c>
    </row>
    <row r="1475" customFormat="false" ht="15" hidden="false" customHeight="true" outlineLevel="0" collapsed="false">
      <c r="A1475" s="7" t="n">
        <v>1045007</v>
      </c>
      <c r="B1475" s="7" t="s">
        <v>1446</v>
      </c>
      <c r="C1475" s="7" t="s">
        <v>604</v>
      </c>
      <c r="D1475" s="11" t="n">
        <v>63</v>
      </c>
      <c r="E1475" s="10" t="n">
        <v>62.7</v>
      </c>
      <c r="F1475" s="11" t="n">
        <f aca="false">D1475*0.5+E1475*0.5</f>
        <v>62.85</v>
      </c>
    </row>
    <row r="1476" customFormat="false" ht="15" hidden="false" customHeight="true" outlineLevel="0" collapsed="false">
      <c r="A1476" s="7" t="n">
        <v>1045008</v>
      </c>
      <c r="B1476" s="7" t="s">
        <v>1447</v>
      </c>
      <c r="C1476" s="7" t="s">
        <v>604</v>
      </c>
      <c r="D1476" s="11" t="n">
        <v>74</v>
      </c>
      <c r="E1476" s="10" t="n">
        <v>66.1</v>
      </c>
      <c r="F1476" s="11" t="n">
        <f aca="false">D1476*0.5+E1476*0.5</f>
        <v>70.05</v>
      </c>
    </row>
    <row r="1477" customFormat="false" ht="15" hidden="false" customHeight="true" outlineLevel="0" collapsed="false">
      <c r="A1477" s="7" t="n">
        <v>1045009</v>
      </c>
      <c r="B1477" s="7" t="s">
        <v>782</v>
      </c>
      <c r="C1477" s="7" t="s">
        <v>604</v>
      </c>
      <c r="D1477" s="11" t="n">
        <v>64</v>
      </c>
      <c r="E1477" s="10" t="n">
        <v>65.4</v>
      </c>
      <c r="F1477" s="11" t="n">
        <f aca="false">D1477*0.5+E1477*0.5</f>
        <v>64.7</v>
      </c>
    </row>
    <row r="1478" customFormat="false" ht="15" hidden="false" customHeight="true" outlineLevel="0" collapsed="false">
      <c r="A1478" s="7" t="n">
        <v>1045010</v>
      </c>
      <c r="B1478" s="7" t="s">
        <v>1448</v>
      </c>
      <c r="C1478" s="7" t="s">
        <v>604</v>
      </c>
      <c r="D1478" s="11" t="n">
        <v>67</v>
      </c>
      <c r="E1478" s="10" t="n">
        <v>64.8</v>
      </c>
      <c r="F1478" s="11" t="n">
        <f aca="false">D1478*0.5+E1478*0.5</f>
        <v>65.9</v>
      </c>
    </row>
    <row r="1479" customFormat="false" ht="15" hidden="false" customHeight="true" outlineLevel="0" collapsed="false">
      <c r="A1479" s="7" t="n">
        <v>1045011</v>
      </c>
      <c r="B1479" s="7" t="s">
        <v>1449</v>
      </c>
      <c r="C1479" s="7" t="s">
        <v>604</v>
      </c>
      <c r="D1479" s="11" t="n">
        <v>65</v>
      </c>
      <c r="E1479" s="10" t="n">
        <v>65.4</v>
      </c>
      <c r="F1479" s="11" t="n">
        <f aca="false">D1479*0.5+E1479*0.5</f>
        <v>65.2</v>
      </c>
    </row>
    <row r="1480" customFormat="false" ht="15" hidden="false" customHeight="true" outlineLevel="0" collapsed="false">
      <c r="A1480" s="7" t="n">
        <v>1045012</v>
      </c>
      <c r="B1480" s="7" t="s">
        <v>1450</v>
      </c>
      <c r="C1480" s="7" t="s">
        <v>604</v>
      </c>
      <c r="D1480" s="11" t="n">
        <v>55</v>
      </c>
      <c r="E1480" s="10" t="n">
        <v>60.5</v>
      </c>
      <c r="F1480" s="11" t="n">
        <f aca="false">D1480*0.5+E1480*0.5</f>
        <v>57.75</v>
      </c>
    </row>
    <row r="1481" customFormat="false" ht="15" hidden="false" customHeight="true" outlineLevel="0" collapsed="false">
      <c r="A1481" s="7" t="n">
        <v>1045013</v>
      </c>
      <c r="B1481" s="7" t="s">
        <v>1451</v>
      </c>
      <c r="C1481" s="7" t="s">
        <v>604</v>
      </c>
      <c r="D1481" s="11" t="n">
        <v>0</v>
      </c>
      <c r="E1481" s="10" t="n">
        <v>0</v>
      </c>
      <c r="F1481" s="11" t="n">
        <f aca="false">D1481*0.5+E1481*0.5</f>
        <v>0</v>
      </c>
    </row>
    <row r="1482" customFormat="false" ht="15" hidden="false" customHeight="true" outlineLevel="0" collapsed="false">
      <c r="A1482" s="7" t="n">
        <v>1045014</v>
      </c>
      <c r="B1482" s="7" t="s">
        <v>876</v>
      </c>
      <c r="C1482" s="7" t="s">
        <v>604</v>
      </c>
      <c r="D1482" s="11" t="n">
        <v>0</v>
      </c>
      <c r="E1482" s="10" t="n">
        <v>0</v>
      </c>
      <c r="F1482" s="11" t="n">
        <f aca="false">D1482*0.5+E1482*0.5</f>
        <v>0</v>
      </c>
    </row>
    <row r="1483" customFormat="false" ht="15" hidden="false" customHeight="true" outlineLevel="0" collapsed="false">
      <c r="A1483" s="7" t="n">
        <v>1045015</v>
      </c>
      <c r="B1483" s="7" t="s">
        <v>1452</v>
      </c>
      <c r="C1483" s="7" t="s">
        <v>604</v>
      </c>
      <c r="D1483" s="11" t="n">
        <v>53</v>
      </c>
      <c r="E1483" s="10" t="n">
        <v>65.4</v>
      </c>
      <c r="F1483" s="11" t="n">
        <f aca="false">D1483*0.5+E1483*0.5</f>
        <v>59.2</v>
      </c>
    </row>
    <row r="1484" customFormat="false" ht="15" hidden="false" customHeight="true" outlineLevel="0" collapsed="false">
      <c r="A1484" s="7" t="n">
        <v>1045016</v>
      </c>
      <c r="B1484" s="7" t="s">
        <v>1453</v>
      </c>
      <c r="C1484" s="7" t="s">
        <v>604</v>
      </c>
      <c r="D1484" s="11" t="n">
        <v>79</v>
      </c>
      <c r="E1484" s="10" t="n">
        <v>72.2</v>
      </c>
      <c r="F1484" s="11" t="n">
        <f aca="false">D1484*0.5+E1484*0.5</f>
        <v>75.6</v>
      </c>
    </row>
    <row r="1485" customFormat="false" ht="15" hidden="false" customHeight="true" outlineLevel="0" collapsed="false">
      <c r="A1485" s="7" t="n">
        <v>1045017</v>
      </c>
      <c r="B1485" s="7" t="s">
        <v>1454</v>
      </c>
      <c r="C1485" s="7" t="s">
        <v>604</v>
      </c>
      <c r="D1485" s="11" t="n">
        <v>63</v>
      </c>
      <c r="E1485" s="10" t="n">
        <v>70.1</v>
      </c>
      <c r="F1485" s="11" t="n">
        <f aca="false">D1485*0.5+E1485*0.5</f>
        <v>66.55</v>
      </c>
    </row>
    <row r="1486" customFormat="false" ht="15" hidden="false" customHeight="true" outlineLevel="0" collapsed="false">
      <c r="A1486" s="7" t="n">
        <v>1045018</v>
      </c>
      <c r="B1486" s="7" t="s">
        <v>1455</v>
      </c>
      <c r="C1486" s="7" t="s">
        <v>604</v>
      </c>
      <c r="D1486" s="11" t="n">
        <v>65</v>
      </c>
      <c r="E1486" s="10" t="n">
        <v>62.9</v>
      </c>
      <c r="F1486" s="11" t="n">
        <f aca="false">D1486*0.5+E1486*0.5</f>
        <v>63.95</v>
      </c>
    </row>
    <row r="1487" customFormat="false" ht="15" hidden="false" customHeight="true" outlineLevel="0" collapsed="false">
      <c r="A1487" s="7" t="n">
        <v>1045019</v>
      </c>
      <c r="B1487" s="7" t="s">
        <v>1456</v>
      </c>
      <c r="C1487" s="7" t="s">
        <v>604</v>
      </c>
      <c r="D1487" s="11" t="n">
        <v>64</v>
      </c>
      <c r="E1487" s="10" t="n">
        <v>68.5</v>
      </c>
      <c r="F1487" s="11" t="n">
        <f aca="false">D1487*0.5+E1487*0.5</f>
        <v>66.25</v>
      </c>
    </row>
    <row r="1488" customFormat="false" ht="15" hidden="false" customHeight="true" outlineLevel="0" collapsed="false">
      <c r="A1488" s="7" t="n">
        <v>1045020</v>
      </c>
      <c r="B1488" s="7" t="s">
        <v>1457</v>
      </c>
      <c r="C1488" s="7" t="s">
        <v>604</v>
      </c>
      <c r="D1488" s="11" t="n">
        <v>59</v>
      </c>
      <c r="E1488" s="10" t="n">
        <v>62.5</v>
      </c>
      <c r="F1488" s="11" t="n">
        <f aca="false">D1488*0.5+E1488*0.5</f>
        <v>60.75</v>
      </c>
    </row>
    <row r="1489" customFormat="false" ht="15" hidden="false" customHeight="true" outlineLevel="0" collapsed="false">
      <c r="A1489" s="7" t="n">
        <v>1045021</v>
      </c>
      <c r="B1489" s="7" t="s">
        <v>1458</v>
      </c>
      <c r="C1489" s="7" t="s">
        <v>604</v>
      </c>
      <c r="D1489" s="11" t="n">
        <v>65</v>
      </c>
      <c r="E1489" s="10" t="n">
        <v>68.3</v>
      </c>
      <c r="F1489" s="11" t="n">
        <f aca="false">D1489*0.5+E1489*0.5</f>
        <v>66.65</v>
      </c>
    </row>
    <row r="1490" customFormat="false" ht="15" hidden="false" customHeight="true" outlineLevel="0" collapsed="false">
      <c r="A1490" s="7" t="n">
        <v>1045022</v>
      </c>
      <c r="B1490" s="7" t="s">
        <v>1459</v>
      </c>
      <c r="C1490" s="7" t="s">
        <v>604</v>
      </c>
      <c r="D1490" s="11" t="n">
        <v>0</v>
      </c>
      <c r="E1490" s="10" t="n">
        <v>0</v>
      </c>
      <c r="F1490" s="11" t="n">
        <f aca="false">D1490*0.5+E1490*0.5</f>
        <v>0</v>
      </c>
    </row>
    <row r="1491" customFormat="false" ht="15" hidden="false" customHeight="true" outlineLevel="0" collapsed="false">
      <c r="A1491" s="7" t="n">
        <v>1045023</v>
      </c>
      <c r="B1491" s="7" t="s">
        <v>1460</v>
      </c>
      <c r="C1491" s="7" t="s">
        <v>604</v>
      </c>
      <c r="D1491" s="11" t="n">
        <v>74</v>
      </c>
      <c r="E1491" s="10" t="n">
        <v>63.4</v>
      </c>
      <c r="F1491" s="11" t="n">
        <f aca="false">D1491*0.5+E1491*0.5</f>
        <v>68.7</v>
      </c>
    </row>
    <row r="1492" customFormat="false" ht="15" hidden="false" customHeight="true" outlineLevel="0" collapsed="false">
      <c r="A1492" s="7" t="n">
        <v>1045024</v>
      </c>
      <c r="B1492" s="7" t="s">
        <v>1461</v>
      </c>
      <c r="C1492" s="7" t="s">
        <v>604</v>
      </c>
      <c r="D1492" s="11" t="n">
        <v>0</v>
      </c>
      <c r="E1492" s="10" t="n">
        <v>0</v>
      </c>
      <c r="F1492" s="11" t="n">
        <f aca="false">D1492*0.5+E1492*0.5</f>
        <v>0</v>
      </c>
    </row>
    <row r="1493" customFormat="false" ht="15" hidden="false" customHeight="true" outlineLevel="0" collapsed="false">
      <c r="A1493" s="7" t="n">
        <v>1045025</v>
      </c>
      <c r="B1493" s="7" t="s">
        <v>1462</v>
      </c>
      <c r="C1493" s="7" t="s">
        <v>604</v>
      </c>
      <c r="D1493" s="11" t="n">
        <v>59</v>
      </c>
      <c r="E1493" s="10" t="n">
        <v>68.4</v>
      </c>
      <c r="F1493" s="11" t="n">
        <f aca="false">D1493*0.5+E1493*0.5</f>
        <v>63.7</v>
      </c>
    </row>
    <row r="1494" customFormat="false" ht="15" hidden="false" customHeight="true" outlineLevel="0" collapsed="false">
      <c r="A1494" s="7" t="n">
        <v>1045026</v>
      </c>
      <c r="B1494" s="7" t="s">
        <v>1463</v>
      </c>
      <c r="C1494" s="7" t="s">
        <v>604</v>
      </c>
      <c r="D1494" s="11" t="n">
        <v>60</v>
      </c>
      <c r="E1494" s="10" t="n">
        <v>66.8</v>
      </c>
      <c r="F1494" s="11" t="n">
        <f aca="false">D1494*0.5+E1494*0.5</f>
        <v>63.4</v>
      </c>
    </row>
    <row r="1495" customFormat="false" ht="15" hidden="false" customHeight="true" outlineLevel="0" collapsed="false">
      <c r="A1495" s="7" t="n">
        <v>1045027</v>
      </c>
      <c r="B1495" s="7" t="s">
        <v>1464</v>
      </c>
      <c r="C1495" s="7" t="s">
        <v>604</v>
      </c>
      <c r="D1495" s="11" t="n">
        <v>62</v>
      </c>
      <c r="E1495" s="10" t="n">
        <v>50</v>
      </c>
      <c r="F1495" s="11" t="n">
        <f aca="false">D1495*0.5+E1495*0.5</f>
        <v>56</v>
      </c>
    </row>
    <row r="1496" customFormat="false" ht="15" hidden="false" customHeight="true" outlineLevel="0" collapsed="false">
      <c r="A1496" s="7" t="n">
        <v>1045028</v>
      </c>
      <c r="B1496" s="7" t="s">
        <v>1465</v>
      </c>
      <c r="C1496" s="7" t="s">
        <v>604</v>
      </c>
      <c r="D1496" s="11" t="n">
        <v>50</v>
      </c>
      <c r="E1496" s="10" t="n">
        <v>63.2</v>
      </c>
      <c r="F1496" s="11" t="n">
        <f aca="false">D1496*0.5+E1496*0.5</f>
        <v>56.6</v>
      </c>
    </row>
    <row r="1497" customFormat="false" ht="15" hidden="false" customHeight="true" outlineLevel="0" collapsed="false">
      <c r="A1497" s="7" t="n">
        <v>1045029</v>
      </c>
      <c r="B1497" s="7" t="s">
        <v>1466</v>
      </c>
      <c r="C1497" s="7" t="s">
        <v>604</v>
      </c>
      <c r="D1497" s="11" t="n">
        <v>65</v>
      </c>
      <c r="E1497" s="10" t="n">
        <v>63</v>
      </c>
      <c r="F1497" s="11" t="n">
        <f aca="false">D1497*0.5+E1497*0.5</f>
        <v>64</v>
      </c>
    </row>
    <row r="1498" customFormat="false" ht="15" hidden="false" customHeight="true" outlineLevel="0" collapsed="false">
      <c r="A1498" s="7" t="n">
        <v>1045030</v>
      </c>
      <c r="B1498" s="7" t="s">
        <v>1467</v>
      </c>
      <c r="C1498" s="7" t="s">
        <v>604</v>
      </c>
      <c r="D1498" s="11" t="n">
        <v>65</v>
      </c>
      <c r="E1498" s="10" t="n">
        <v>67.8</v>
      </c>
      <c r="F1498" s="11" t="n">
        <f aca="false">D1498*0.5+E1498*0.5</f>
        <v>66.4</v>
      </c>
    </row>
    <row r="1499" customFormat="false" ht="15" hidden="false" customHeight="true" outlineLevel="0" collapsed="false">
      <c r="A1499" s="7" t="n">
        <v>1045101</v>
      </c>
      <c r="B1499" s="7" t="s">
        <v>1468</v>
      </c>
      <c r="C1499" s="7" t="s">
        <v>604</v>
      </c>
      <c r="D1499" s="11" t="n">
        <v>58</v>
      </c>
      <c r="E1499" s="10" t="n">
        <v>54.2</v>
      </c>
      <c r="F1499" s="11" t="n">
        <f aca="false">D1499*0.5+E1499*0.5</f>
        <v>56.1</v>
      </c>
    </row>
    <row r="1500" customFormat="false" ht="15" hidden="false" customHeight="true" outlineLevel="0" collapsed="false">
      <c r="A1500" s="7" t="n">
        <v>1045102</v>
      </c>
      <c r="B1500" s="7" t="s">
        <v>1469</v>
      </c>
      <c r="C1500" s="7" t="s">
        <v>604</v>
      </c>
      <c r="D1500" s="11" t="n">
        <v>64</v>
      </c>
      <c r="E1500" s="10" t="n">
        <v>63.4</v>
      </c>
      <c r="F1500" s="11" t="n">
        <f aca="false">D1500*0.5+E1500*0.5</f>
        <v>63.7</v>
      </c>
    </row>
    <row r="1501" customFormat="false" ht="15" hidden="false" customHeight="true" outlineLevel="0" collapsed="false">
      <c r="A1501" s="7" t="n">
        <v>1045103</v>
      </c>
      <c r="B1501" s="7" t="s">
        <v>1470</v>
      </c>
      <c r="C1501" s="7" t="s">
        <v>604</v>
      </c>
      <c r="D1501" s="11" t="n">
        <v>71</v>
      </c>
      <c r="E1501" s="10" t="n">
        <v>60.6</v>
      </c>
      <c r="F1501" s="11" t="n">
        <f aca="false">D1501*0.5+E1501*0.5</f>
        <v>65.8</v>
      </c>
    </row>
    <row r="1502" customFormat="false" ht="15" hidden="false" customHeight="true" outlineLevel="0" collapsed="false">
      <c r="A1502" s="7" t="n">
        <v>1045104</v>
      </c>
      <c r="B1502" s="7" t="s">
        <v>1471</v>
      </c>
      <c r="C1502" s="7" t="s">
        <v>604</v>
      </c>
      <c r="D1502" s="11" t="n">
        <v>66</v>
      </c>
      <c r="E1502" s="10" t="n">
        <v>71.1</v>
      </c>
      <c r="F1502" s="11" t="n">
        <f aca="false">D1502*0.5+E1502*0.5</f>
        <v>68.55</v>
      </c>
    </row>
    <row r="1503" customFormat="false" ht="15" hidden="false" customHeight="true" outlineLevel="0" collapsed="false">
      <c r="A1503" s="7" t="n">
        <v>1045105</v>
      </c>
      <c r="B1503" s="7" t="s">
        <v>1472</v>
      </c>
      <c r="C1503" s="7" t="s">
        <v>604</v>
      </c>
      <c r="D1503" s="11" t="n">
        <v>59</v>
      </c>
      <c r="E1503" s="10" t="n">
        <v>53.6</v>
      </c>
      <c r="F1503" s="11" t="n">
        <f aca="false">D1503*0.5+E1503*0.5</f>
        <v>56.3</v>
      </c>
    </row>
    <row r="1504" customFormat="false" ht="15" hidden="false" customHeight="true" outlineLevel="0" collapsed="false">
      <c r="A1504" s="7" t="n">
        <v>1045106</v>
      </c>
      <c r="B1504" s="7" t="s">
        <v>1473</v>
      </c>
      <c r="C1504" s="7" t="s">
        <v>604</v>
      </c>
      <c r="D1504" s="11" t="n">
        <v>73</v>
      </c>
      <c r="E1504" s="10" t="n">
        <v>65.3</v>
      </c>
      <c r="F1504" s="11" t="n">
        <f aca="false">D1504*0.5+E1504*0.5</f>
        <v>69.15</v>
      </c>
    </row>
    <row r="1505" customFormat="false" ht="15" hidden="false" customHeight="true" outlineLevel="0" collapsed="false">
      <c r="A1505" s="7" t="n">
        <v>1045107</v>
      </c>
      <c r="B1505" s="7" t="s">
        <v>1474</v>
      </c>
      <c r="C1505" s="7" t="s">
        <v>604</v>
      </c>
      <c r="D1505" s="11" t="n">
        <v>69</v>
      </c>
      <c r="E1505" s="10" t="n">
        <v>68.1</v>
      </c>
      <c r="F1505" s="11" t="n">
        <f aca="false">D1505*0.5+E1505*0.5</f>
        <v>68.55</v>
      </c>
    </row>
    <row r="1506" customFormat="false" ht="15" hidden="false" customHeight="true" outlineLevel="0" collapsed="false">
      <c r="A1506" s="7" t="n">
        <v>1045108</v>
      </c>
      <c r="B1506" s="7" t="s">
        <v>1475</v>
      </c>
      <c r="C1506" s="7" t="s">
        <v>604</v>
      </c>
      <c r="D1506" s="11" t="n">
        <v>45</v>
      </c>
      <c r="E1506" s="10" t="n">
        <v>66.6</v>
      </c>
      <c r="F1506" s="11" t="n">
        <f aca="false">D1506*0.5+E1506*0.5</f>
        <v>55.8</v>
      </c>
    </row>
    <row r="1507" customFormat="false" ht="15" hidden="false" customHeight="true" outlineLevel="0" collapsed="false">
      <c r="A1507" s="7" t="n">
        <v>1045109</v>
      </c>
      <c r="B1507" s="7" t="s">
        <v>1476</v>
      </c>
      <c r="C1507" s="7" t="s">
        <v>604</v>
      </c>
      <c r="D1507" s="11" t="n">
        <v>68</v>
      </c>
      <c r="E1507" s="10" t="n">
        <v>62.4</v>
      </c>
      <c r="F1507" s="11" t="n">
        <f aca="false">D1507*0.5+E1507*0.5</f>
        <v>65.2</v>
      </c>
    </row>
    <row r="1508" customFormat="false" ht="15" hidden="false" customHeight="true" outlineLevel="0" collapsed="false">
      <c r="A1508" s="7" t="n">
        <v>1045110</v>
      </c>
      <c r="B1508" s="7" t="s">
        <v>1477</v>
      </c>
      <c r="C1508" s="7" t="s">
        <v>604</v>
      </c>
      <c r="D1508" s="11" t="n">
        <v>66</v>
      </c>
      <c r="E1508" s="10" t="n">
        <v>63.4</v>
      </c>
      <c r="F1508" s="11" t="n">
        <f aca="false">D1508*0.5+E1508*0.5</f>
        <v>64.7</v>
      </c>
    </row>
    <row r="1509" customFormat="false" ht="15" hidden="false" customHeight="true" outlineLevel="0" collapsed="false">
      <c r="A1509" s="7" t="n">
        <v>1045111</v>
      </c>
      <c r="B1509" s="7" t="s">
        <v>1478</v>
      </c>
      <c r="C1509" s="7" t="s">
        <v>604</v>
      </c>
      <c r="D1509" s="11" t="n">
        <v>47</v>
      </c>
      <c r="E1509" s="10" t="n">
        <v>60.9</v>
      </c>
      <c r="F1509" s="11" t="n">
        <f aca="false">D1509*0.5+E1509*0.5</f>
        <v>53.95</v>
      </c>
    </row>
    <row r="1510" customFormat="false" ht="15" hidden="false" customHeight="true" outlineLevel="0" collapsed="false">
      <c r="A1510" s="7" t="n">
        <v>1045112</v>
      </c>
      <c r="B1510" s="7" t="s">
        <v>1479</v>
      </c>
      <c r="C1510" s="7" t="s">
        <v>604</v>
      </c>
      <c r="D1510" s="11" t="n">
        <v>75</v>
      </c>
      <c r="E1510" s="10" t="n">
        <v>69.2</v>
      </c>
      <c r="F1510" s="11" t="n">
        <f aca="false">D1510*0.5+E1510*0.5</f>
        <v>72.1</v>
      </c>
    </row>
    <row r="1511" customFormat="false" ht="15" hidden="false" customHeight="true" outlineLevel="0" collapsed="false">
      <c r="A1511" s="7" t="n">
        <v>1045113</v>
      </c>
      <c r="B1511" s="7" t="s">
        <v>1480</v>
      </c>
      <c r="C1511" s="7" t="s">
        <v>604</v>
      </c>
      <c r="D1511" s="11" t="n">
        <v>54</v>
      </c>
      <c r="E1511" s="10" t="n">
        <v>61.7</v>
      </c>
      <c r="F1511" s="11" t="n">
        <f aca="false">D1511*0.5+E1511*0.5</f>
        <v>57.85</v>
      </c>
    </row>
    <row r="1512" customFormat="false" ht="15" hidden="false" customHeight="true" outlineLevel="0" collapsed="false">
      <c r="A1512" s="7" t="n">
        <v>1045114</v>
      </c>
      <c r="B1512" s="7" t="s">
        <v>375</v>
      </c>
      <c r="C1512" s="7" t="s">
        <v>604</v>
      </c>
      <c r="D1512" s="11" t="n">
        <v>60</v>
      </c>
      <c r="E1512" s="10" t="n">
        <v>61.2</v>
      </c>
      <c r="F1512" s="11" t="n">
        <f aca="false">D1512*0.5+E1512*0.5</f>
        <v>60.6</v>
      </c>
    </row>
    <row r="1513" customFormat="false" ht="15" hidden="false" customHeight="true" outlineLevel="0" collapsed="false">
      <c r="A1513" s="7" t="n">
        <v>1045115</v>
      </c>
      <c r="B1513" s="7" t="s">
        <v>1481</v>
      </c>
      <c r="C1513" s="7" t="s">
        <v>604</v>
      </c>
      <c r="D1513" s="11" t="n">
        <v>63</v>
      </c>
      <c r="E1513" s="10" t="n">
        <v>65.2</v>
      </c>
      <c r="F1513" s="11" t="n">
        <f aca="false">D1513*0.5+E1513*0.5</f>
        <v>64.1</v>
      </c>
    </row>
    <row r="1514" customFormat="false" ht="15" hidden="false" customHeight="true" outlineLevel="0" collapsed="false">
      <c r="A1514" s="7" t="n">
        <v>1045116</v>
      </c>
      <c r="B1514" s="7" t="s">
        <v>1482</v>
      </c>
      <c r="C1514" s="7" t="s">
        <v>604</v>
      </c>
      <c r="D1514" s="11" t="n">
        <v>0</v>
      </c>
      <c r="E1514" s="10" t="n">
        <v>0</v>
      </c>
      <c r="F1514" s="11" t="n">
        <f aca="false">D1514*0.5+E1514*0.5</f>
        <v>0</v>
      </c>
    </row>
    <row r="1515" customFormat="false" ht="15" hidden="false" customHeight="true" outlineLevel="0" collapsed="false">
      <c r="A1515" s="7" t="n">
        <v>1045117</v>
      </c>
      <c r="B1515" s="7" t="s">
        <v>1483</v>
      </c>
      <c r="C1515" s="7" t="s">
        <v>604</v>
      </c>
      <c r="D1515" s="11" t="n">
        <v>58</v>
      </c>
      <c r="E1515" s="10" t="n">
        <v>65.7</v>
      </c>
      <c r="F1515" s="11" t="n">
        <f aca="false">D1515*0.5+E1515*0.5</f>
        <v>61.85</v>
      </c>
    </row>
    <row r="1516" customFormat="false" ht="15" hidden="false" customHeight="true" outlineLevel="0" collapsed="false">
      <c r="A1516" s="7" t="n">
        <v>1045118</v>
      </c>
      <c r="B1516" s="7" t="s">
        <v>1484</v>
      </c>
      <c r="C1516" s="7" t="s">
        <v>604</v>
      </c>
      <c r="D1516" s="11" t="n">
        <v>64</v>
      </c>
      <c r="E1516" s="10" t="n">
        <v>68.2</v>
      </c>
      <c r="F1516" s="11" t="n">
        <f aca="false">D1516*0.5+E1516*0.5</f>
        <v>66.1</v>
      </c>
    </row>
    <row r="1517" customFormat="false" ht="15" hidden="false" customHeight="true" outlineLevel="0" collapsed="false">
      <c r="A1517" s="7" t="n">
        <v>1045119</v>
      </c>
      <c r="B1517" s="7" t="s">
        <v>1485</v>
      </c>
      <c r="C1517" s="7" t="s">
        <v>604</v>
      </c>
      <c r="D1517" s="11" t="n">
        <v>80</v>
      </c>
      <c r="E1517" s="10" t="n">
        <v>64.9</v>
      </c>
      <c r="F1517" s="11" t="n">
        <f aca="false">D1517*0.5+E1517*0.5</f>
        <v>72.45</v>
      </c>
    </row>
    <row r="1518" customFormat="false" ht="15" hidden="false" customHeight="true" outlineLevel="0" collapsed="false">
      <c r="A1518" s="7" t="n">
        <v>1045120</v>
      </c>
      <c r="B1518" s="7" t="s">
        <v>1486</v>
      </c>
      <c r="C1518" s="7" t="s">
        <v>604</v>
      </c>
      <c r="D1518" s="11" t="n">
        <v>57</v>
      </c>
      <c r="E1518" s="10" t="n">
        <v>65.3</v>
      </c>
      <c r="F1518" s="11" t="n">
        <f aca="false">D1518*0.5+E1518*0.5</f>
        <v>61.15</v>
      </c>
    </row>
    <row r="1519" customFormat="false" ht="15" hidden="false" customHeight="true" outlineLevel="0" collapsed="false">
      <c r="A1519" s="7" t="n">
        <v>1045121</v>
      </c>
      <c r="B1519" s="7" t="s">
        <v>1487</v>
      </c>
      <c r="C1519" s="7" t="s">
        <v>604</v>
      </c>
      <c r="D1519" s="11" t="n">
        <v>68</v>
      </c>
      <c r="E1519" s="10" t="n">
        <v>55.8</v>
      </c>
      <c r="F1519" s="11" t="n">
        <f aca="false">D1519*0.5+E1519*0.5</f>
        <v>61.9</v>
      </c>
    </row>
    <row r="1520" customFormat="false" ht="15" hidden="false" customHeight="true" outlineLevel="0" collapsed="false">
      <c r="A1520" s="7" t="n">
        <v>1045122</v>
      </c>
      <c r="B1520" s="7" t="s">
        <v>1488</v>
      </c>
      <c r="C1520" s="7" t="s">
        <v>604</v>
      </c>
      <c r="D1520" s="11" t="n">
        <v>68</v>
      </c>
      <c r="E1520" s="10" t="n">
        <v>59.8</v>
      </c>
      <c r="F1520" s="11" t="n">
        <f aca="false">D1520*0.5+E1520*0.5</f>
        <v>63.9</v>
      </c>
    </row>
    <row r="1521" customFormat="false" ht="15" hidden="false" customHeight="true" outlineLevel="0" collapsed="false">
      <c r="A1521" s="7" t="n">
        <v>1045123</v>
      </c>
      <c r="B1521" s="7" t="s">
        <v>1489</v>
      </c>
      <c r="C1521" s="7" t="s">
        <v>604</v>
      </c>
      <c r="D1521" s="11" t="n">
        <v>62</v>
      </c>
      <c r="E1521" s="10" t="n">
        <v>68.2</v>
      </c>
      <c r="F1521" s="11" t="n">
        <f aca="false">D1521*0.5+E1521*0.5</f>
        <v>65.1</v>
      </c>
    </row>
    <row r="1522" customFormat="false" ht="15" hidden="false" customHeight="true" outlineLevel="0" collapsed="false">
      <c r="A1522" s="7" t="n">
        <v>1045124</v>
      </c>
      <c r="B1522" s="7" t="s">
        <v>1020</v>
      </c>
      <c r="C1522" s="7" t="s">
        <v>604</v>
      </c>
      <c r="D1522" s="11" t="n">
        <v>59</v>
      </c>
      <c r="E1522" s="10" t="n">
        <v>65.8</v>
      </c>
      <c r="F1522" s="11" t="n">
        <f aca="false">D1522*0.5+E1522*0.5</f>
        <v>62.4</v>
      </c>
    </row>
    <row r="1523" customFormat="false" ht="15" hidden="false" customHeight="true" outlineLevel="0" collapsed="false">
      <c r="A1523" s="7" t="n">
        <v>1045125</v>
      </c>
      <c r="B1523" s="7" t="s">
        <v>1490</v>
      </c>
      <c r="C1523" s="7" t="s">
        <v>604</v>
      </c>
      <c r="D1523" s="11" t="n">
        <v>54</v>
      </c>
      <c r="E1523" s="10" t="n">
        <v>63.2</v>
      </c>
      <c r="F1523" s="11" t="n">
        <f aca="false">D1523*0.5+E1523*0.5</f>
        <v>58.6</v>
      </c>
    </row>
    <row r="1524" customFormat="false" ht="15" hidden="false" customHeight="true" outlineLevel="0" collapsed="false">
      <c r="A1524" s="7" t="n">
        <v>1045126</v>
      </c>
      <c r="B1524" s="7" t="s">
        <v>1491</v>
      </c>
      <c r="C1524" s="7" t="s">
        <v>604</v>
      </c>
      <c r="D1524" s="11" t="n">
        <v>0</v>
      </c>
      <c r="E1524" s="10" t="n">
        <v>0</v>
      </c>
      <c r="F1524" s="11" t="n">
        <f aca="false">D1524*0.5+E1524*0.5</f>
        <v>0</v>
      </c>
    </row>
    <row r="1525" customFormat="false" ht="15" hidden="false" customHeight="true" outlineLevel="0" collapsed="false">
      <c r="A1525" s="7" t="n">
        <v>1045127</v>
      </c>
      <c r="B1525" s="7" t="s">
        <v>1492</v>
      </c>
      <c r="C1525" s="7" t="s">
        <v>604</v>
      </c>
      <c r="D1525" s="11" t="n">
        <v>0</v>
      </c>
      <c r="E1525" s="10" t="n">
        <v>0</v>
      </c>
      <c r="F1525" s="11" t="n">
        <f aca="false">D1525*0.5+E1525*0.5</f>
        <v>0</v>
      </c>
    </row>
    <row r="1526" customFormat="false" ht="15" hidden="false" customHeight="true" outlineLevel="0" collapsed="false">
      <c r="A1526" s="7" t="n">
        <v>1045128</v>
      </c>
      <c r="B1526" s="7" t="s">
        <v>1493</v>
      </c>
      <c r="C1526" s="7" t="s">
        <v>604</v>
      </c>
      <c r="D1526" s="11" t="n">
        <v>0</v>
      </c>
      <c r="E1526" s="10" t="n">
        <v>0</v>
      </c>
      <c r="F1526" s="11" t="n">
        <f aca="false">D1526*0.5+E1526*0.5</f>
        <v>0</v>
      </c>
    </row>
    <row r="1527" customFormat="false" ht="15" hidden="false" customHeight="true" outlineLevel="0" collapsed="false">
      <c r="A1527" s="7" t="n">
        <v>1045129</v>
      </c>
      <c r="B1527" s="7" t="s">
        <v>1494</v>
      </c>
      <c r="C1527" s="7" t="s">
        <v>604</v>
      </c>
      <c r="D1527" s="11" t="n">
        <v>60</v>
      </c>
      <c r="E1527" s="10" t="n">
        <v>64.3</v>
      </c>
      <c r="F1527" s="11" t="n">
        <f aca="false">D1527*0.5+E1527*0.5</f>
        <v>62.15</v>
      </c>
    </row>
    <row r="1528" customFormat="false" ht="15" hidden="false" customHeight="true" outlineLevel="0" collapsed="false">
      <c r="A1528" s="7" t="n">
        <v>1045130</v>
      </c>
      <c r="B1528" s="7" t="s">
        <v>1495</v>
      </c>
      <c r="C1528" s="7" t="s">
        <v>604</v>
      </c>
      <c r="D1528" s="11" t="n">
        <v>70</v>
      </c>
      <c r="E1528" s="10" t="n">
        <v>69.2</v>
      </c>
      <c r="F1528" s="11" t="n">
        <f aca="false">D1528*0.5+E1528*0.5</f>
        <v>69.6</v>
      </c>
    </row>
    <row r="1529" customFormat="false" ht="15" hidden="false" customHeight="true" outlineLevel="0" collapsed="false">
      <c r="A1529" s="7" t="n">
        <v>1045201</v>
      </c>
      <c r="B1529" s="7" t="s">
        <v>1496</v>
      </c>
      <c r="C1529" s="7" t="s">
        <v>604</v>
      </c>
      <c r="D1529" s="11" t="n">
        <v>56</v>
      </c>
      <c r="E1529" s="10" t="n">
        <v>64.1</v>
      </c>
      <c r="F1529" s="11" t="n">
        <f aca="false">D1529*0.5+E1529*0.5</f>
        <v>60.05</v>
      </c>
    </row>
    <row r="1530" customFormat="false" ht="15" hidden="false" customHeight="true" outlineLevel="0" collapsed="false">
      <c r="A1530" s="7" t="n">
        <v>1045202</v>
      </c>
      <c r="B1530" s="7" t="s">
        <v>1086</v>
      </c>
      <c r="C1530" s="7" t="s">
        <v>604</v>
      </c>
      <c r="D1530" s="11" t="n">
        <v>0</v>
      </c>
      <c r="E1530" s="10" t="n">
        <v>0</v>
      </c>
      <c r="F1530" s="11" t="n">
        <f aca="false">D1530*0.5+E1530*0.5</f>
        <v>0</v>
      </c>
    </row>
    <row r="1531" customFormat="false" ht="15" hidden="false" customHeight="true" outlineLevel="0" collapsed="false">
      <c r="A1531" s="7" t="n">
        <v>1045203</v>
      </c>
      <c r="B1531" s="7" t="s">
        <v>626</v>
      </c>
      <c r="C1531" s="7" t="s">
        <v>604</v>
      </c>
      <c r="D1531" s="11" t="n">
        <v>53</v>
      </c>
      <c r="E1531" s="10" t="n">
        <v>56.7</v>
      </c>
      <c r="F1531" s="11" t="n">
        <f aca="false">D1531*0.5+E1531*0.5</f>
        <v>54.85</v>
      </c>
    </row>
    <row r="1532" customFormat="false" ht="15" hidden="false" customHeight="true" outlineLevel="0" collapsed="false">
      <c r="A1532" s="7" t="n">
        <v>1045204</v>
      </c>
      <c r="B1532" s="7" t="s">
        <v>1497</v>
      </c>
      <c r="C1532" s="7" t="s">
        <v>604</v>
      </c>
      <c r="D1532" s="11" t="n">
        <v>53</v>
      </c>
      <c r="E1532" s="10" t="n">
        <v>66.6</v>
      </c>
      <c r="F1532" s="11" t="n">
        <f aca="false">D1532*0.5+E1532*0.5</f>
        <v>59.8</v>
      </c>
    </row>
    <row r="1533" customFormat="false" ht="15" hidden="false" customHeight="true" outlineLevel="0" collapsed="false">
      <c r="A1533" s="7" t="n">
        <v>1045205</v>
      </c>
      <c r="B1533" s="7" t="s">
        <v>1498</v>
      </c>
      <c r="C1533" s="7" t="s">
        <v>604</v>
      </c>
      <c r="D1533" s="11" t="n">
        <v>73</v>
      </c>
      <c r="E1533" s="10" t="n">
        <v>60.1</v>
      </c>
      <c r="F1533" s="11" t="n">
        <f aca="false">D1533*0.5+E1533*0.5</f>
        <v>66.55</v>
      </c>
    </row>
    <row r="1534" customFormat="false" ht="15" hidden="false" customHeight="true" outlineLevel="0" collapsed="false">
      <c r="A1534" s="7" t="n">
        <v>1045206</v>
      </c>
      <c r="B1534" s="7" t="s">
        <v>1499</v>
      </c>
      <c r="C1534" s="7" t="s">
        <v>604</v>
      </c>
      <c r="D1534" s="11" t="n">
        <v>62</v>
      </c>
      <c r="E1534" s="10" t="n">
        <v>64.2</v>
      </c>
      <c r="F1534" s="11" t="n">
        <f aca="false">D1534*0.5+E1534*0.5</f>
        <v>63.1</v>
      </c>
    </row>
    <row r="1535" customFormat="false" ht="15" hidden="false" customHeight="true" outlineLevel="0" collapsed="false">
      <c r="A1535" s="7" t="n">
        <v>1045207</v>
      </c>
      <c r="B1535" s="7" t="s">
        <v>1500</v>
      </c>
      <c r="C1535" s="7" t="s">
        <v>604</v>
      </c>
      <c r="D1535" s="11" t="n">
        <v>73</v>
      </c>
      <c r="E1535" s="10" t="n">
        <v>62.8</v>
      </c>
      <c r="F1535" s="11" t="n">
        <f aca="false">D1535*0.5+E1535*0.5</f>
        <v>67.9</v>
      </c>
    </row>
    <row r="1536" customFormat="false" ht="15" hidden="false" customHeight="true" outlineLevel="0" collapsed="false">
      <c r="A1536" s="7" t="n">
        <v>1045208</v>
      </c>
      <c r="B1536" s="7" t="s">
        <v>1501</v>
      </c>
      <c r="C1536" s="7" t="s">
        <v>604</v>
      </c>
      <c r="D1536" s="11" t="n">
        <v>65</v>
      </c>
      <c r="E1536" s="10" t="n">
        <v>71</v>
      </c>
      <c r="F1536" s="11" t="n">
        <f aca="false">D1536*0.5+E1536*0.5</f>
        <v>68</v>
      </c>
    </row>
    <row r="1537" customFormat="false" ht="15" hidden="false" customHeight="true" outlineLevel="0" collapsed="false">
      <c r="A1537" s="7" t="n">
        <v>1045209</v>
      </c>
      <c r="B1537" s="7" t="s">
        <v>1502</v>
      </c>
      <c r="C1537" s="7" t="s">
        <v>604</v>
      </c>
      <c r="D1537" s="11" t="n">
        <v>68</v>
      </c>
      <c r="E1537" s="10" t="n">
        <v>68.1</v>
      </c>
      <c r="F1537" s="11" t="n">
        <f aca="false">D1537*0.5+E1537*0.5</f>
        <v>68.05</v>
      </c>
    </row>
    <row r="1538" customFormat="false" ht="15" hidden="false" customHeight="true" outlineLevel="0" collapsed="false">
      <c r="A1538" s="7" t="n">
        <v>1045210</v>
      </c>
      <c r="B1538" s="7" t="s">
        <v>1503</v>
      </c>
      <c r="C1538" s="7" t="s">
        <v>604</v>
      </c>
      <c r="D1538" s="11" t="n">
        <v>65</v>
      </c>
      <c r="E1538" s="10" t="n">
        <v>68.3</v>
      </c>
      <c r="F1538" s="11" t="n">
        <f aca="false">D1538*0.5+E1538*0.5</f>
        <v>66.65</v>
      </c>
    </row>
    <row r="1539" customFormat="false" ht="15" hidden="false" customHeight="true" outlineLevel="0" collapsed="false">
      <c r="A1539" s="7" t="n">
        <v>1045211</v>
      </c>
      <c r="B1539" s="7" t="s">
        <v>1504</v>
      </c>
      <c r="C1539" s="7" t="s">
        <v>604</v>
      </c>
      <c r="D1539" s="11" t="n">
        <v>60</v>
      </c>
      <c r="E1539" s="10" t="n">
        <v>63.5</v>
      </c>
      <c r="F1539" s="11" t="n">
        <f aca="false">D1539*0.5+E1539*0.5</f>
        <v>61.75</v>
      </c>
    </row>
    <row r="1540" customFormat="false" ht="15" hidden="false" customHeight="true" outlineLevel="0" collapsed="false">
      <c r="A1540" s="7" t="n">
        <v>1045212</v>
      </c>
      <c r="B1540" s="7" t="s">
        <v>1505</v>
      </c>
      <c r="C1540" s="7" t="s">
        <v>604</v>
      </c>
      <c r="D1540" s="11" t="n">
        <v>73</v>
      </c>
      <c r="E1540" s="10" t="n">
        <v>62.4</v>
      </c>
      <c r="F1540" s="11" t="n">
        <f aca="false">D1540*0.5+E1540*0.5</f>
        <v>67.7</v>
      </c>
    </row>
    <row r="1541" customFormat="false" ht="15" hidden="false" customHeight="true" outlineLevel="0" collapsed="false">
      <c r="A1541" s="7" t="n">
        <v>1045213</v>
      </c>
      <c r="B1541" s="7" t="s">
        <v>1506</v>
      </c>
      <c r="C1541" s="7" t="s">
        <v>604</v>
      </c>
      <c r="D1541" s="11" t="n">
        <v>63</v>
      </c>
      <c r="E1541" s="10" t="n">
        <v>67.7</v>
      </c>
      <c r="F1541" s="11" t="n">
        <f aca="false">D1541*0.5+E1541*0.5</f>
        <v>65.35</v>
      </c>
    </row>
    <row r="1542" customFormat="false" ht="15" hidden="false" customHeight="true" outlineLevel="0" collapsed="false">
      <c r="A1542" s="7" t="n">
        <v>1045214</v>
      </c>
      <c r="B1542" s="7" t="s">
        <v>1507</v>
      </c>
      <c r="C1542" s="7" t="s">
        <v>604</v>
      </c>
      <c r="D1542" s="11" t="n">
        <v>60</v>
      </c>
      <c r="E1542" s="10" t="n">
        <v>64.7</v>
      </c>
      <c r="F1542" s="11" t="n">
        <f aca="false">D1542*0.5+E1542*0.5</f>
        <v>62.35</v>
      </c>
    </row>
    <row r="1543" customFormat="false" ht="15" hidden="false" customHeight="true" outlineLevel="0" collapsed="false">
      <c r="A1543" s="7" t="n">
        <v>1045215</v>
      </c>
      <c r="B1543" s="7" t="s">
        <v>1508</v>
      </c>
      <c r="C1543" s="7" t="s">
        <v>604</v>
      </c>
      <c r="D1543" s="11" t="n">
        <v>0</v>
      </c>
      <c r="E1543" s="10" t="n">
        <v>0</v>
      </c>
      <c r="F1543" s="11" t="n">
        <f aca="false">D1543*0.5+E1543*0.5</f>
        <v>0</v>
      </c>
    </row>
    <row r="1544" customFormat="false" ht="15" hidden="false" customHeight="true" outlineLevel="0" collapsed="false">
      <c r="A1544" s="7" t="n">
        <v>1045216</v>
      </c>
      <c r="B1544" s="7" t="s">
        <v>1509</v>
      </c>
      <c r="C1544" s="7" t="s">
        <v>604</v>
      </c>
      <c r="D1544" s="11" t="n">
        <v>58</v>
      </c>
      <c r="E1544" s="10" t="n">
        <v>67.6</v>
      </c>
      <c r="F1544" s="11" t="n">
        <f aca="false">D1544*0.5+E1544*0.5</f>
        <v>62.8</v>
      </c>
    </row>
    <row r="1545" customFormat="false" ht="15" hidden="false" customHeight="true" outlineLevel="0" collapsed="false">
      <c r="A1545" s="7" t="n">
        <v>1045217</v>
      </c>
      <c r="B1545" s="7" t="s">
        <v>1510</v>
      </c>
      <c r="C1545" s="7" t="s">
        <v>604</v>
      </c>
      <c r="D1545" s="11" t="n">
        <v>56</v>
      </c>
      <c r="E1545" s="10" t="n">
        <v>65.2</v>
      </c>
      <c r="F1545" s="11" t="n">
        <f aca="false">D1545*0.5+E1545*0.5</f>
        <v>60.6</v>
      </c>
    </row>
    <row r="1546" customFormat="false" ht="15" hidden="false" customHeight="true" outlineLevel="0" collapsed="false">
      <c r="A1546" s="7" t="n">
        <v>1045218</v>
      </c>
      <c r="B1546" s="7" t="s">
        <v>1511</v>
      </c>
      <c r="C1546" s="7" t="s">
        <v>604</v>
      </c>
      <c r="D1546" s="11" t="n">
        <v>66</v>
      </c>
      <c r="E1546" s="10" t="n">
        <v>68.6</v>
      </c>
      <c r="F1546" s="11" t="n">
        <f aca="false">D1546*0.5+E1546*0.5</f>
        <v>67.3</v>
      </c>
    </row>
    <row r="1547" customFormat="false" ht="15" hidden="false" customHeight="true" outlineLevel="0" collapsed="false">
      <c r="A1547" s="7" t="n">
        <v>1045219</v>
      </c>
      <c r="B1547" s="7" t="s">
        <v>1512</v>
      </c>
      <c r="C1547" s="7" t="s">
        <v>604</v>
      </c>
      <c r="D1547" s="11" t="n">
        <v>75</v>
      </c>
      <c r="E1547" s="10" t="n">
        <v>67.4</v>
      </c>
      <c r="F1547" s="11" t="n">
        <f aca="false">D1547*0.5+E1547*0.5</f>
        <v>71.2</v>
      </c>
    </row>
    <row r="1548" customFormat="false" ht="15" hidden="false" customHeight="true" outlineLevel="0" collapsed="false">
      <c r="A1548" s="7" t="n">
        <v>1045220</v>
      </c>
      <c r="B1548" s="7" t="s">
        <v>1513</v>
      </c>
      <c r="C1548" s="7" t="s">
        <v>604</v>
      </c>
      <c r="D1548" s="11" t="n">
        <v>60</v>
      </c>
      <c r="E1548" s="10" t="n">
        <v>41</v>
      </c>
      <c r="F1548" s="11" t="n">
        <f aca="false">D1548*0.5+E1548*0.5</f>
        <v>50.5</v>
      </c>
    </row>
    <row r="1549" customFormat="false" ht="15" hidden="false" customHeight="true" outlineLevel="0" collapsed="false">
      <c r="A1549" s="7" t="n">
        <v>1045221</v>
      </c>
      <c r="B1549" s="7" t="s">
        <v>1514</v>
      </c>
      <c r="C1549" s="7" t="s">
        <v>604</v>
      </c>
      <c r="D1549" s="11" t="n">
        <v>74</v>
      </c>
      <c r="E1549" s="10" t="n">
        <v>63.8</v>
      </c>
      <c r="F1549" s="11" t="n">
        <f aca="false">D1549*0.5+E1549*0.5</f>
        <v>68.9</v>
      </c>
    </row>
    <row r="1550" customFormat="false" ht="15" hidden="false" customHeight="true" outlineLevel="0" collapsed="false">
      <c r="A1550" s="7" t="n">
        <v>1045222</v>
      </c>
      <c r="B1550" s="7" t="s">
        <v>1515</v>
      </c>
      <c r="C1550" s="7" t="s">
        <v>604</v>
      </c>
      <c r="D1550" s="11" t="n">
        <v>58</v>
      </c>
      <c r="E1550" s="10" t="n">
        <v>67.3</v>
      </c>
      <c r="F1550" s="11" t="n">
        <f aca="false">D1550*0.5+E1550*0.5</f>
        <v>62.65</v>
      </c>
    </row>
    <row r="1551" customFormat="false" ht="15" hidden="false" customHeight="true" outlineLevel="0" collapsed="false">
      <c r="A1551" s="7" t="n">
        <v>1045223</v>
      </c>
      <c r="B1551" s="7" t="s">
        <v>1516</v>
      </c>
      <c r="C1551" s="7" t="s">
        <v>604</v>
      </c>
      <c r="D1551" s="11" t="n">
        <v>0</v>
      </c>
      <c r="E1551" s="10" t="n">
        <v>0</v>
      </c>
      <c r="F1551" s="11" t="n">
        <f aca="false">D1551*0.5+E1551*0.5</f>
        <v>0</v>
      </c>
    </row>
    <row r="1552" customFormat="false" ht="15" hidden="false" customHeight="true" outlineLevel="0" collapsed="false">
      <c r="A1552" s="7" t="n">
        <v>1045224</v>
      </c>
      <c r="B1552" s="7" t="s">
        <v>1517</v>
      </c>
      <c r="C1552" s="7" t="s">
        <v>604</v>
      </c>
      <c r="D1552" s="11" t="n">
        <v>63</v>
      </c>
      <c r="E1552" s="10" t="n">
        <v>67.5</v>
      </c>
      <c r="F1552" s="11" t="n">
        <f aca="false">D1552*0.5+E1552*0.5</f>
        <v>65.25</v>
      </c>
    </row>
    <row r="1553" customFormat="false" ht="15" hidden="false" customHeight="true" outlineLevel="0" collapsed="false">
      <c r="A1553" s="7" t="n">
        <v>1045225</v>
      </c>
      <c r="B1553" s="7" t="s">
        <v>1518</v>
      </c>
      <c r="C1553" s="7" t="s">
        <v>604</v>
      </c>
      <c r="D1553" s="11" t="n">
        <v>76</v>
      </c>
      <c r="E1553" s="10" t="n">
        <v>72</v>
      </c>
      <c r="F1553" s="11" t="n">
        <f aca="false">D1553*0.5+E1553*0.5</f>
        <v>74</v>
      </c>
    </row>
    <row r="1554" customFormat="false" ht="15" hidden="false" customHeight="true" outlineLevel="0" collapsed="false">
      <c r="A1554" s="7" t="n">
        <v>1045226</v>
      </c>
      <c r="B1554" s="7" t="s">
        <v>1519</v>
      </c>
      <c r="C1554" s="7" t="s">
        <v>604</v>
      </c>
      <c r="D1554" s="11" t="n">
        <v>0</v>
      </c>
      <c r="E1554" s="10" t="n">
        <v>0</v>
      </c>
      <c r="F1554" s="11" t="n">
        <f aca="false">D1554*0.5+E1554*0.5</f>
        <v>0</v>
      </c>
    </row>
    <row r="1555" customFormat="false" ht="15" hidden="false" customHeight="true" outlineLevel="0" collapsed="false">
      <c r="A1555" s="7" t="n">
        <v>1045227</v>
      </c>
      <c r="B1555" s="7" t="s">
        <v>1520</v>
      </c>
      <c r="C1555" s="7" t="s">
        <v>604</v>
      </c>
      <c r="D1555" s="11" t="n">
        <v>0</v>
      </c>
      <c r="E1555" s="10" t="n">
        <v>0</v>
      </c>
      <c r="F1555" s="11" t="n">
        <f aca="false">D1555*0.5+E1555*0.5</f>
        <v>0</v>
      </c>
    </row>
    <row r="1556" customFormat="false" ht="15" hidden="false" customHeight="true" outlineLevel="0" collapsed="false">
      <c r="A1556" s="7" t="n">
        <v>1045228</v>
      </c>
      <c r="B1556" s="7" t="s">
        <v>1521</v>
      </c>
      <c r="C1556" s="7" t="s">
        <v>604</v>
      </c>
      <c r="D1556" s="11" t="n">
        <v>76</v>
      </c>
      <c r="E1556" s="10" t="n">
        <v>62.6</v>
      </c>
      <c r="F1556" s="11" t="n">
        <f aca="false">D1556*0.5+E1556*0.5</f>
        <v>69.3</v>
      </c>
    </row>
    <row r="1557" customFormat="false" ht="15" hidden="false" customHeight="true" outlineLevel="0" collapsed="false">
      <c r="A1557" s="7" t="n">
        <v>1045229</v>
      </c>
      <c r="B1557" s="7" t="s">
        <v>1522</v>
      </c>
      <c r="C1557" s="7" t="s">
        <v>604</v>
      </c>
      <c r="D1557" s="11" t="n">
        <v>67</v>
      </c>
      <c r="E1557" s="10" t="n">
        <v>64.8</v>
      </c>
      <c r="F1557" s="11" t="n">
        <f aca="false">D1557*0.5+E1557*0.5</f>
        <v>65.9</v>
      </c>
    </row>
    <row r="1558" customFormat="false" ht="15" hidden="false" customHeight="true" outlineLevel="0" collapsed="false">
      <c r="A1558" s="7" t="n">
        <v>1045230</v>
      </c>
      <c r="B1558" s="7" t="s">
        <v>133</v>
      </c>
      <c r="C1558" s="7" t="s">
        <v>604</v>
      </c>
      <c r="D1558" s="11" t="n">
        <v>61</v>
      </c>
      <c r="E1558" s="10" t="n">
        <v>63.6</v>
      </c>
      <c r="F1558" s="11" t="n">
        <f aca="false">D1558*0.5+E1558*0.5</f>
        <v>62.3</v>
      </c>
    </row>
    <row r="1559" customFormat="false" ht="15" hidden="false" customHeight="true" outlineLevel="0" collapsed="false">
      <c r="A1559" s="7" t="n">
        <v>1045301</v>
      </c>
      <c r="B1559" s="7" t="s">
        <v>1523</v>
      </c>
      <c r="C1559" s="7" t="s">
        <v>604</v>
      </c>
      <c r="D1559" s="11" t="n">
        <v>56</v>
      </c>
      <c r="E1559" s="10" t="n">
        <v>59.7</v>
      </c>
      <c r="F1559" s="11" t="n">
        <f aca="false">D1559*0.5+E1559*0.5</f>
        <v>57.85</v>
      </c>
    </row>
    <row r="1560" customFormat="false" ht="15" hidden="false" customHeight="true" outlineLevel="0" collapsed="false">
      <c r="A1560" s="7" t="n">
        <v>1045302</v>
      </c>
      <c r="B1560" s="7" t="s">
        <v>1524</v>
      </c>
      <c r="C1560" s="7" t="s">
        <v>604</v>
      </c>
      <c r="D1560" s="11" t="n">
        <v>71</v>
      </c>
      <c r="E1560" s="10" t="n">
        <v>59.8</v>
      </c>
      <c r="F1560" s="11" t="n">
        <f aca="false">D1560*0.5+E1560*0.5</f>
        <v>65.4</v>
      </c>
    </row>
    <row r="1561" customFormat="false" ht="15" hidden="false" customHeight="true" outlineLevel="0" collapsed="false">
      <c r="A1561" s="7" t="n">
        <v>1045303</v>
      </c>
      <c r="B1561" s="7" t="s">
        <v>597</v>
      </c>
      <c r="C1561" s="7" t="s">
        <v>604</v>
      </c>
      <c r="D1561" s="11" t="n">
        <v>52</v>
      </c>
      <c r="E1561" s="10" t="n">
        <v>57.3</v>
      </c>
      <c r="F1561" s="11" t="n">
        <f aca="false">D1561*0.5+E1561*0.5</f>
        <v>54.65</v>
      </c>
    </row>
    <row r="1562" customFormat="false" ht="15" hidden="false" customHeight="true" outlineLevel="0" collapsed="false">
      <c r="A1562" s="7" t="n">
        <v>1045304</v>
      </c>
      <c r="B1562" s="7" t="s">
        <v>223</v>
      </c>
      <c r="C1562" s="7" t="s">
        <v>604</v>
      </c>
      <c r="D1562" s="11" t="n">
        <v>65</v>
      </c>
      <c r="E1562" s="10" t="n">
        <v>65.6</v>
      </c>
      <c r="F1562" s="11" t="n">
        <f aca="false">D1562*0.5+E1562*0.5</f>
        <v>65.3</v>
      </c>
    </row>
    <row r="1563" customFormat="false" ht="15" hidden="false" customHeight="true" outlineLevel="0" collapsed="false">
      <c r="A1563" s="7" t="n">
        <v>1045305</v>
      </c>
      <c r="B1563" s="7" t="s">
        <v>1525</v>
      </c>
      <c r="C1563" s="7" t="s">
        <v>604</v>
      </c>
      <c r="D1563" s="11" t="n">
        <v>67</v>
      </c>
      <c r="E1563" s="10" t="n">
        <v>69.2</v>
      </c>
      <c r="F1563" s="11" t="n">
        <f aca="false">D1563*0.5+E1563*0.5</f>
        <v>68.1</v>
      </c>
    </row>
    <row r="1564" customFormat="false" ht="15" hidden="false" customHeight="true" outlineLevel="0" collapsed="false">
      <c r="A1564" s="7" t="n">
        <v>1045306</v>
      </c>
      <c r="B1564" s="7" t="s">
        <v>1526</v>
      </c>
      <c r="C1564" s="7" t="s">
        <v>604</v>
      </c>
      <c r="D1564" s="11" t="n">
        <v>59</v>
      </c>
      <c r="E1564" s="10" t="n">
        <v>64.6</v>
      </c>
      <c r="F1564" s="11" t="n">
        <f aca="false">D1564*0.5+E1564*0.5</f>
        <v>61.8</v>
      </c>
    </row>
    <row r="1565" customFormat="false" ht="15" hidden="false" customHeight="true" outlineLevel="0" collapsed="false">
      <c r="A1565" s="7" t="n">
        <v>1045307</v>
      </c>
      <c r="B1565" s="7" t="s">
        <v>1527</v>
      </c>
      <c r="C1565" s="7" t="s">
        <v>604</v>
      </c>
      <c r="D1565" s="11" t="n">
        <v>66</v>
      </c>
      <c r="E1565" s="10" t="n">
        <v>58.3</v>
      </c>
      <c r="F1565" s="11" t="n">
        <f aca="false">D1565*0.5+E1565*0.5</f>
        <v>62.15</v>
      </c>
    </row>
    <row r="1566" customFormat="false" ht="15" hidden="false" customHeight="true" outlineLevel="0" collapsed="false">
      <c r="A1566" s="7" t="n">
        <v>1045308</v>
      </c>
      <c r="B1566" s="7" t="s">
        <v>1528</v>
      </c>
      <c r="C1566" s="7" t="s">
        <v>604</v>
      </c>
      <c r="D1566" s="11" t="n">
        <v>67</v>
      </c>
      <c r="E1566" s="10" t="n">
        <v>65.3</v>
      </c>
      <c r="F1566" s="11" t="n">
        <f aca="false">D1566*0.5+E1566*0.5</f>
        <v>66.15</v>
      </c>
    </row>
    <row r="1567" customFormat="false" ht="15" hidden="false" customHeight="true" outlineLevel="0" collapsed="false">
      <c r="A1567" s="7" t="n">
        <v>1045309</v>
      </c>
      <c r="B1567" s="7" t="s">
        <v>1020</v>
      </c>
      <c r="C1567" s="7" t="s">
        <v>604</v>
      </c>
      <c r="D1567" s="11" t="n">
        <v>64</v>
      </c>
      <c r="E1567" s="10" t="n">
        <v>71.2</v>
      </c>
      <c r="F1567" s="11" t="n">
        <f aca="false">D1567*0.5+E1567*0.5</f>
        <v>67.6</v>
      </c>
    </row>
    <row r="1568" customFormat="false" ht="15" hidden="false" customHeight="true" outlineLevel="0" collapsed="false">
      <c r="A1568" s="7" t="n">
        <v>1045310</v>
      </c>
      <c r="B1568" s="7" t="s">
        <v>1529</v>
      </c>
      <c r="C1568" s="7" t="s">
        <v>604</v>
      </c>
      <c r="D1568" s="11" t="n">
        <v>0</v>
      </c>
      <c r="E1568" s="10" t="n">
        <v>0</v>
      </c>
      <c r="F1568" s="11" t="n">
        <f aca="false">D1568*0.5+E1568*0.5</f>
        <v>0</v>
      </c>
    </row>
    <row r="1569" customFormat="false" ht="15" hidden="false" customHeight="true" outlineLevel="0" collapsed="false">
      <c r="A1569" s="7" t="n">
        <v>1045311</v>
      </c>
      <c r="B1569" s="7" t="s">
        <v>1530</v>
      </c>
      <c r="C1569" s="7" t="s">
        <v>604</v>
      </c>
      <c r="D1569" s="11" t="n">
        <v>65</v>
      </c>
      <c r="E1569" s="10" t="n">
        <v>67.6</v>
      </c>
      <c r="F1569" s="11" t="n">
        <f aca="false">D1569*0.5+E1569*0.5</f>
        <v>66.3</v>
      </c>
    </row>
    <row r="1570" customFormat="false" ht="15" hidden="false" customHeight="true" outlineLevel="0" collapsed="false">
      <c r="A1570" s="7" t="n">
        <v>1045312</v>
      </c>
      <c r="B1570" s="7" t="s">
        <v>1531</v>
      </c>
      <c r="C1570" s="7" t="s">
        <v>604</v>
      </c>
      <c r="D1570" s="11" t="n">
        <v>53</v>
      </c>
      <c r="E1570" s="10" t="n">
        <v>74.1</v>
      </c>
      <c r="F1570" s="11" t="n">
        <f aca="false">D1570*0.5+E1570*0.5</f>
        <v>63.55</v>
      </c>
    </row>
    <row r="1571" customFormat="false" ht="15" hidden="false" customHeight="true" outlineLevel="0" collapsed="false">
      <c r="A1571" s="7" t="n">
        <v>1045313</v>
      </c>
      <c r="B1571" s="7" t="s">
        <v>1532</v>
      </c>
      <c r="C1571" s="7" t="s">
        <v>604</v>
      </c>
      <c r="D1571" s="11" t="n">
        <v>60</v>
      </c>
      <c r="E1571" s="10" t="n">
        <v>56.6</v>
      </c>
      <c r="F1571" s="11" t="n">
        <f aca="false">D1571*0.5+E1571*0.5</f>
        <v>58.3</v>
      </c>
    </row>
    <row r="1572" customFormat="false" ht="15" hidden="false" customHeight="true" outlineLevel="0" collapsed="false">
      <c r="A1572" s="7" t="n">
        <v>1045314</v>
      </c>
      <c r="B1572" s="7" t="s">
        <v>1533</v>
      </c>
      <c r="C1572" s="7" t="s">
        <v>604</v>
      </c>
      <c r="D1572" s="11" t="n">
        <v>73</v>
      </c>
      <c r="E1572" s="10" t="n">
        <v>63.7</v>
      </c>
      <c r="F1572" s="11" t="n">
        <f aca="false">D1572*0.5+E1572*0.5</f>
        <v>68.35</v>
      </c>
    </row>
    <row r="1573" customFormat="false" ht="15" hidden="false" customHeight="true" outlineLevel="0" collapsed="false">
      <c r="A1573" s="7" t="n">
        <v>1045315</v>
      </c>
      <c r="B1573" s="7" t="s">
        <v>1534</v>
      </c>
      <c r="C1573" s="7" t="s">
        <v>604</v>
      </c>
      <c r="D1573" s="11" t="n">
        <v>54</v>
      </c>
      <c r="E1573" s="10" t="n">
        <v>69.8</v>
      </c>
      <c r="F1573" s="11" t="n">
        <f aca="false">D1573*0.5+E1573*0.5</f>
        <v>61.9</v>
      </c>
    </row>
    <row r="1574" customFormat="false" ht="15" hidden="false" customHeight="true" outlineLevel="0" collapsed="false">
      <c r="A1574" s="7" t="n">
        <v>1045316</v>
      </c>
      <c r="B1574" s="7" t="s">
        <v>1535</v>
      </c>
      <c r="C1574" s="7" t="s">
        <v>604</v>
      </c>
      <c r="D1574" s="11" t="n">
        <v>59</v>
      </c>
      <c r="E1574" s="10" t="n">
        <v>63.2</v>
      </c>
      <c r="F1574" s="11" t="n">
        <f aca="false">D1574*0.5+E1574*0.5</f>
        <v>61.1</v>
      </c>
    </row>
    <row r="1575" customFormat="false" ht="15" hidden="false" customHeight="true" outlineLevel="0" collapsed="false">
      <c r="A1575" s="7" t="n">
        <v>1045317</v>
      </c>
      <c r="B1575" s="7" t="s">
        <v>1536</v>
      </c>
      <c r="C1575" s="7" t="s">
        <v>604</v>
      </c>
      <c r="D1575" s="11" t="n">
        <v>49</v>
      </c>
      <c r="E1575" s="10" t="n">
        <v>56.9</v>
      </c>
      <c r="F1575" s="11" t="n">
        <f aca="false">D1575*0.5+E1575*0.5</f>
        <v>52.95</v>
      </c>
    </row>
    <row r="1576" customFormat="false" ht="15" hidden="false" customHeight="true" outlineLevel="0" collapsed="false">
      <c r="A1576" s="7" t="n">
        <v>1045318</v>
      </c>
      <c r="B1576" s="7" t="s">
        <v>1537</v>
      </c>
      <c r="C1576" s="7" t="s">
        <v>604</v>
      </c>
      <c r="D1576" s="11" t="n">
        <v>57</v>
      </c>
      <c r="E1576" s="10" t="n">
        <v>69.9</v>
      </c>
      <c r="F1576" s="11" t="n">
        <f aca="false">D1576*0.5+E1576*0.5</f>
        <v>63.45</v>
      </c>
    </row>
    <row r="1577" customFormat="false" ht="15" hidden="false" customHeight="true" outlineLevel="0" collapsed="false">
      <c r="A1577" s="7" t="n">
        <v>1045319</v>
      </c>
      <c r="B1577" s="7" t="s">
        <v>1538</v>
      </c>
      <c r="C1577" s="7" t="s">
        <v>604</v>
      </c>
      <c r="D1577" s="11" t="n">
        <v>41</v>
      </c>
      <c r="E1577" s="10" t="n">
        <v>54.2</v>
      </c>
      <c r="F1577" s="11" t="n">
        <f aca="false">D1577*0.5+E1577*0.5</f>
        <v>47.6</v>
      </c>
    </row>
    <row r="1578" customFormat="false" ht="15" hidden="false" customHeight="true" outlineLevel="0" collapsed="false">
      <c r="A1578" s="7" t="n">
        <v>1045320</v>
      </c>
      <c r="B1578" s="7" t="s">
        <v>1539</v>
      </c>
      <c r="C1578" s="7" t="s">
        <v>604</v>
      </c>
      <c r="D1578" s="11" t="n">
        <v>57</v>
      </c>
      <c r="E1578" s="10" t="n">
        <v>57.9</v>
      </c>
      <c r="F1578" s="11" t="n">
        <f aca="false">D1578*0.5+E1578*0.5</f>
        <v>57.45</v>
      </c>
    </row>
    <row r="1579" customFormat="false" ht="15" hidden="false" customHeight="true" outlineLevel="0" collapsed="false">
      <c r="A1579" s="7" t="n">
        <v>1045321</v>
      </c>
      <c r="B1579" s="7" t="s">
        <v>1540</v>
      </c>
      <c r="C1579" s="7" t="s">
        <v>604</v>
      </c>
      <c r="D1579" s="11" t="n">
        <v>65</v>
      </c>
      <c r="E1579" s="10" t="n">
        <v>57.3</v>
      </c>
      <c r="F1579" s="11" t="n">
        <f aca="false">D1579*0.5+E1579*0.5</f>
        <v>61.15</v>
      </c>
    </row>
    <row r="1580" customFormat="false" ht="15" hidden="false" customHeight="true" outlineLevel="0" collapsed="false">
      <c r="A1580" s="7" t="n">
        <v>1045322</v>
      </c>
      <c r="B1580" s="7" t="s">
        <v>1541</v>
      </c>
      <c r="C1580" s="7" t="s">
        <v>604</v>
      </c>
      <c r="D1580" s="11" t="n">
        <v>70</v>
      </c>
      <c r="E1580" s="10" t="n">
        <v>55.8</v>
      </c>
      <c r="F1580" s="11" t="n">
        <f aca="false">D1580*0.5+E1580*0.5</f>
        <v>62.9</v>
      </c>
    </row>
    <row r="1581" customFormat="false" ht="15" hidden="false" customHeight="true" outlineLevel="0" collapsed="false">
      <c r="A1581" s="7" t="n">
        <v>1045323</v>
      </c>
      <c r="B1581" s="7" t="s">
        <v>1542</v>
      </c>
      <c r="C1581" s="7" t="s">
        <v>604</v>
      </c>
      <c r="D1581" s="11" t="n">
        <v>61</v>
      </c>
      <c r="E1581" s="10" t="n">
        <v>58.1</v>
      </c>
      <c r="F1581" s="11" t="n">
        <f aca="false">D1581*0.5+E1581*0.5</f>
        <v>59.55</v>
      </c>
    </row>
    <row r="1582" customFormat="false" ht="15" hidden="false" customHeight="true" outlineLevel="0" collapsed="false">
      <c r="A1582" s="7" t="n">
        <v>1045324</v>
      </c>
      <c r="B1582" s="7" t="s">
        <v>1543</v>
      </c>
      <c r="C1582" s="7" t="s">
        <v>604</v>
      </c>
      <c r="D1582" s="11" t="n">
        <v>68</v>
      </c>
      <c r="E1582" s="10" t="n">
        <v>73.1</v>
      </c>
      <c r="F1582" s="11" t="n">
        <f aca="false">D1582*0.5+E1582*0.5</f>
        <v>70.55</v>
      </c>
    </row>
    <row r="1583" customFormat="false" ht="15" hidden="false" customHeight="true" outlineLevel="0" collapsed="false">
      <c r="A1583" s="7" t="n">
        <v>1045325</v>
      </c>
      <c r="B1583" s="7" t="s">
        <v>1544</v>
      </c>
      <c r="C1583" s="7" t="s">
        <v>604</v>
      </c>
      <c r="D1583" s="11" t="n">
        <v>68</v>
      </c>
      <c r="E1583" s="10" t="n">
        <v>68.4</v>
      </c>
      <c r="F1583" s="11" t="n">
        <f aca="false">D1583*0.5+E1583*0.5</f>
        <v>68.2</v>
      </c>
    </row>
    <row r="1584" customFormat="false" ht="15" hidden="false" customHeight="true" outlineLevel="0" collapsed="false">
      <c r="A1584" s="7" t="n">
        <v>1045326</v>
      </c>
      <c r="B1584" s="7" t="s">
        <v>1545</v>
      </c>
      <c r="C1584" s="7" t="s">
        <v>604</v>
      </c>
      <c r="D1584" s="11" t="n">
        <v>61</v>
      </c>
      <c r="E1584" s="10" t="n">
        <v>64.9</v>
      </c>
      <c r="F1584" s="11" t="n">
        <f aca="false">D1584*0.5+E1584*0.5</f>
        <v>62.95</v>
      </c>
    </row>
    <row r="1585" customFormat="false" ht="15" hidden="false" customHeight="true" outlineLevel="0" collapsed="false">
      <c r="A1585" s="7" t="n">
        <v>1045327</v>
      </c>
      <c r="B1585" s="7" t="s">
        <v>1546</v>
      </c>
      <c r="C1585" s="7" t="s">
        <v>604</v>
      </c>
      <c r="D1585" s="11" t="n">
        <v>64</v>
      </c>
      <c r="E1585" s="10" t="n">
        <v>61.4</v>
      </c>
      <c r="F1585" s="11" t="n">
        <f aca="false">D1585*0.5+E1585*0.5</f>
        <v>62.7</v>
      </c>
    </row>
    <row r="1586" customFormat="false" ht="15" hidden="false" customHeight="true" outlineLevel="0" collapsed="false">
      <c r="A1586" s="7" t="n">
        <v>1045328</v>
      </c>
      <c r="B1586" s="7" t="s">
        <v>1528</v>
      </c>
      <c r="C1586" s="7" t="s">
        <v>604</v>
      </c>
      <c r="D1586" s="11" t="n">
        <v>66</v>
      </c>
      <c r="E1586" s="10" t="n">
        <v>63.1</v>
      </c>
      <c r="F1586" s="11" t="n">
        <f aca="false">D1586*0.5+E1586*0.5</f>
        <v>64.55</v>
      </c>
    </row>
    <row r="1587" customFormat="false" ht="15" hidden="false" customHeight="true" outlineLevel="0" collapsed="false">
      <c r="A1587" s="7" t="n">
        <v>1045329</v>
      </c>
      <c r="B1587" s="7" t="s">
        <v>1547</v>
      </c>
      <c r="C1587" s="7" t="s">
        <v>604</v>
      </c>
      <c r="D1587" s="11" t="n">
        <v>61</v>
      </c>
      <c r="E1587" s="10" t="n">
        <v>60.2</v>
      </c>
      <c r="F1587" s="11" t="n">
        <f aca="false">D1587*0.5+E1587*0.5</f>
        <v>60.6</v>
      </c>
    </row>
    <row r="1588" customFormat="false" ht="15" hidden="false" customHeight="true" outlineLevel="0" collapsed="false">
      <c r="A1588" s="7" t="n">
        <v>1045330</v>
      </c>
      <c r="B1588" s="7" t="s">
        <v>1548</v>
      </c>
      <c r="C1588" s="7" t="s">
        <v>604</v>
      </c>
      <c r="D1588" s="11" t="n">
        <v>61</v>
      </c>
      <c r="E1588" s="10" t="n">
        <v>69.6</v>
      </c>
      <c r="F1588" s="11" t="n">
        <f aca="false">D1588*0.5+E1588*0.5</f>
        <v>65.3</v>
      </c>
    </row>
    <row r="1589" customFormat="false" ht="15" hidden="false" customHeight="true" outlineLevel="0" collapsed="false">
      <c r="A1589" s="7" t="n">
        <v>1045401</v>
      </c>
      <c r="B1589" s="7" t="s">
        <v>1549</v>
      </c>
      <c r="C1589" s="7" t="s">
        <v>604</v>
      </c>
      <c r="D1589" s="11" t="n">
        <v>71</v>
      </c>
      <c r="E1589" s="10" t="n">
        <v>71.8</v>
      </c>
      <c r="F1589" s="11" t="n">
        <f aca="false">D1589*0.5+E1589*0.5</f>
        <v>71.4</v>
      </c>
    </row>
    <row r="1590" customFormat="false" ht="15" hidden="false" customHeight="true" outlineLevel="0" collapsed="false">
      <c r="A1590" s="7" t="n">
        <v>1045402</v>
      </c>
      <c r="B1590" s="7" t="s">
        <v>1550</v>
      </c>
      <c r="C1590" s="7" t="s">
        <v>604</v>
      </c>
      <c r="D1590" s="11" t="n">
        <v>62</v>
      </c>
      <c r="E1590" s="10" t="n">
        <v>65.3</v>
      </c>
      <c r="F1590" s="11" t="n">
        <f aca="false">D1590*0.5+E1590*0.5</f>
        <v>63.65</v>
      </c>
    </row>
    <row r="1591" customFormat="false" ht="15" hidden="false" customHeight="true" outlineLevel="0" collapsed="false">
      <c r="A1591" s="7" t="n">
        <v>1045403</v>
      </c>
      <c r="B1591" s="7" t="s">
        <v>1551</v>
      </c>
      <c r="C1591" s="7" t="s">
        <v>604</v>
      </c>
      <c r="D1591" s="11" t="n">
        <v>72</v>
      </c>
      <c r="E1591" s="10" t="n">
        <v>67.9</v>
      </c>
      <c r="F1591" s="11" t="n">
        <f aca="false">D1591*0.5+E1591*0.5</f>
        <v>69.95</v>
      </c>
    </row>
    <row r="1592" customFormat="false" ht="15" hidden="false" customHeight="true" outlineLevel="0" collapsed="false">
      <c r="A1592" s="7" t="n">
        <v>1045404</v>
      </c>
      <c r="B1592" s="7" t="s">
        <v>1552</v>
      </c>
      <c r="C1592" s="7" t="s">
        <v>604</v>
      </c>
      <c r="D1592" s="11" t="n">
        <v>59</v>
      </c>
      <c r="E1592" s="10" t="n">
        <v>59.6</v>
      </c>
      <c r="F1592" s="11" t="n">
        <f aca="false">D1592*0.5+E1592*0.5</f>
        <v>59.3</v>
      </c>
    </row>
    <row r="1593" customFormat="false" ht="15" hidden="false" customHeight="true" outlineLevel="0" collapsed="false">
      <c r="A1593" s="7" t="n">
        <v>1045405</v>
      </c>
      <c r="B1593" s="7" t="s">
        <v>1553</v>
      </c>
      <c r="C1593" s="7" t="s">
        <v>604</v>
      </c>
      <c r="D1593" s="11" t="n">
        <v>56</v>
      </c>
      <c r="E1593" s="10" t="n">
        <v>63.6</v>
      </c>
      <c r="F1593" s="11" t="n">
        <f aca="false">D1593*0.5+E1593*0.5</f>
        <v>59.8</v>
      </c>
    </row>
    <row r="1594" customFormat="false" ht="15" hidden="false" customHeight="true" outlineLevel="0" collapsed="false">
      <c r="A1594" s="7" t="n">
        <v>1045406</v>
      </c>
      <c r="B1594" s="7" t="s">
        <v>377</v>
      </c>
      <c r="C1594" s="7" t="s">
        <v>604</v>
      </c>
      <c r="D1594" s="11" t="n">
        <v>0</v>
      </c>
      <c r="E1594" s="10" t="n">
        <v>0</v>
      </c>
      <c r="F1594" s="11" t="n">
        <f aca="false">D1594*0.5+E1594*0.5</f>
        <v>0</v>
      </c>
    </row>
    <row r="1595" customFormat="false" ht="15" hidden="false" customHeight="true" outlineLevel="0" collapsed="false">
      <c r="A1595" s="7" t="n">
        <v>1045407</v>
      </c>
      <c r="B1595" s="7" t="s">
        <v>1554</v>
      </c>
      <c r="C1595" s="7" t="s">
        <v>604</v>
      </c>
      <c r="D1595" s="11" t="n">
        <v>66</v>
      </c>
      <c r="E1595" s="10" t="n">
        <v>64.9</v>
      </c>
      <c r="F1595" s="11" t="n">
        <f aca="false">D1595*0.5+E1595*0.5</f>
        <v>65.45</v>
      </c>
    </row>
    <row r="1596" customFormat="false" ht="15" hidden="false" customHeight="true" outlineLevel="0" collapsed="false">
      <c r="A1596" s="7" t="n">
        <v>1045408</v>
      </c>
      <c r="B1596" s="7" t="s">
        <v>1555</v>
      </c>
      <c r="C1596" s="7" t="s">
        <v>604</v>
      </c>
      <c r="D1596" s="11" t="n">
        <v>72</v>
      </c>
      <c r="E1596" s="10" t="n">
        <v>69.7</v>
      </c>
      <c r="F1596" s="11" t="n">
        <f aca="false">D1596*0.5+E1596*0.5</f>
        <v>70.85</v>
      </c>
    </row>
    <row r="1597" customFormat="false" ht="15" hidden="false" customHeight="true" outlineLevel="0" collapsed="false">
      <c r="A1597" s="7" t="n">
        <v>1045409</v>
      </c>
      <c r="B1597" s="7" t="s">
        <v>1556</v>
      </c>
      <c r="C1597" s="7" t="s">
        <v>604</v>
      </c>
      <c r="D1597" s="11" t="n">
        <v>59</v>
      </c>
      <c r="E1597" s="10" t="n">
        <v>66.4</v>
      </c>
      <c r="F1597" s="11" t="n">
        <f aca="false">D1597*0.5+E1597*0.5</f>
        <v>62.7</v>
      </c>
    </row>
    <row r="1598" customFormat="false" ht="15" hidden="false" customHeight="true" outlineLevel="0" collapsed="false">
      <c r="A1598" s="7" t="n">
        <v>1045410</v>
      </c>
      <c r="B1598" s="7" t="s">
        <v>1557</v>
      </c>
      <c r="C1598" s="7" t="s">
        <v>604</v>
      </c>
      <c r="D1598" s="11" t="n">
        <v>64</v>
      </c>
      <c r="E1598" s="10" t="n">
        <v>64</v>
      </c>
      <c r="F1598" s="11" t="n">
        <f aca="false">D1598*0.5+E1598*0.5</f>
        <v>64</v>
      </c>
    </row>
    <row r="1599" customFormat="false" ht="15" hidden="false" customHeight="true" outlineLevel="0" collapsed="false">
      <c r="A1599" s="7" t="n">
        <v>1045411</v>
      </c>
      <c r="B1599" s="7" t="s">
        <v>1558</v>
      </c>
      <c r="C1599" s="7" t="s">
        <v>604</v>
      </c>
      <c r="D1599" s="11" t="n">
        <v>65</v>
      </c>
      <c r="E1599" s="10" t="n">
        <v>69</v>
      </c>
      <c r="F1599" s="11" t="n">
        <f aca="false">D1599*0.5+E1599*0.5</f>
        <v>67</v>
      </c>
    </row>
    <row r="1600" customFormat="false" ht="15" hidden="false" customHeight="true" outlineLevel="0" collapsed="false">
      <c r="A1600" s="7" t="n">
        <v>1045412</v>
      </c>
      <c r="B1600" s="7" t="s">
        <v>221</v>
      </c>
      <c r="C1600" s="7" t="s">
        <v>604</v>
      </c>
      <c r="D1600" s="11" t="n">
        <v>67</v>
      </c>
      <c r="E1600" s="10" t="n">
        <v>73.7</v>
      </c>
      <c r="F1600" s="11" t="n">
        <f aca="false">D1600*0.5+E1600*0.5</f>
        <v>70.35</v>
      </c>
    </row>
    <row r="1601" customFormat="false" ht="15" hidden="false" customHeight="true" outlineLevel="0" collapsed="false">
      <c r="A1601" s="7" t="n">
        <v>1045413</v>
      </c>
      <c r="B1601" s="7" t="s">
        <v>1559</v>
      </c>
      <c r="C1601" s="7" t="s">
        <v>604</v>
      </c>
      <c r="D1601" s="11" t="n">
        <v>50</v>
      </c>
      <c r="E1601" s="10" t="n">
        <v>58.4</v>
      </c>
      <c r="F1601" s="11" t="n">
        <f aca="false">D1601*0.5+E1601*0.5</f>
        <v>54.2</v>
      </c>
    </row>
    <row r="1602" customFormat="false" ht="15" hidden="false" customHeight="true" outlineLevel="0" collapsed="false">
      <c r="A1602" s="7" t="n">
        <v>1045414</v>
      </c>
      <c r="B1602" s="7" t="s">
        <v>1560</v>
      </c>
      <c r="C1602" s="7" t="s">
        <v>604</v>
      </c>
      <c r="D1602" s="11" t="n">
        <v>65</v>
      </c>
      <c r="E1602" s="10" t="n">
        <v>66.6</v>
      </c>
      <c r="F1602" s="11" t="n">
        <f aca="false">D1602*0.5+E1602*0.5</f>
        <v>65.8</v>
      </c>
    </row>
    <row r="1603" customFormat="false" ht="15" hidden="false" customHeight="true" outlineLevel="0" collapsed="false">
      <c r="A1603" s="7" t="n">
        <v>1045415</v>
      </c>
      <c r="B1603" s="7" t="s">
        <v>1561</v>
      </c>
      <c r="C1603" s="7" t="s">
        <v>604</v>
      </c>
      <c r="D1603" s="11" t="n">
        <v>72</v>
      </c>
      <c r="E1603" s="10" t="n">
        <v>67.1</v>
      </c>
      <c r="F1603" s="11" t="n">
        <f aca="false">D1603*0.5+E1603*0.5</f>
        <v>69.55</v>
      </c>
    </row>
    <row r="1604" customFormat="false" ht="15" hidden="false" customHeight="true" outlineLevel="0" collapsed="false">
      <c r="A1604" s="7" t="n">
        <v>1045416</v>
      </c>
      <c r="B1604" s="7" t="s">
        <v>1562</v>
      </c>
      <c r="C1604" s="7" t="s">
        <v>604</v>
      </c>
      <c r="D1604" s="11" t="n">
        <v>63</v>
      </c>
      <c r="E1604" s="10" t="n">
        <v>63.1</v>
      </c>
      <c r="F1604" s="11" t="n">
        <f aca="false">D1604*0.5+E1604*0.5</f>
        <v>63.05</v>
      </c>
    </row>
    <row r="1605" customFormat="false" ht="15" hidden="false" customHeight="true" outlineLevel="0" collapsed="false">
      <c r="A1605" s="7" t="n">
        <v>1045417</v>
      </c>
      <c r="B1605" s="7" t="s">
        <v>1563</v>
      </c>
      <c r="C1605" s="7" t="s">
        <v>604</v>
      </c>
      <c r="D1605" s="11" t="n">
        <v>59</v>
      </c>
      <c r="E1605" s="10" t="n">
        <v>59.2</v>
      </c>
      <c r="F1605" s="11" t="n">
        <f aca="false">D1605*0.5+E1605*0.5</f>
        <v>59.1</v>
      </c>
    </row>
    <row r="1606" customFormat="false" ht="15" hidden="false" customHeight="true" outlineLevel="0" collapsed="false">
      <c r="A1606" s="7" t="n">
        <v>1045418</v>
      </c>
      <c r="B1606" s="7" t="s">
        <v>1564</v>
      </c>
      <c r="C1606" s="7" t="s">
        <v>604</v>
      </c>
      <c r="D1606" s="11" t="n">
        <v>63</v>
      </c>
      <c r="E1606" s="10" t="n">
        <v>66.4</v>
      </c>
      <c r="F1606" s="11" t="n">
        <f aca="false">D1606*0.5+E1606*0.5</f>
        <v>64.7</v>
      </c>
    </row>
    <row r="1607" customFormat="false" ht="15" hidden="false" customHeight="true" outlineLevel="0" collapsed="false">
      <c r="A1607" s="7" t="n">
        <v>1045419</v>
      </c>
      <c r="B1607" s="7" t="s">
        <v>1565</v>
      </c>
      <c r="C1607" s="7" t="s">
        <v>604</v>
      </c>
      <c r="D1607" s="11" t="n">
        <v>52</v>
      </c>
      <c r="E1607" s="10" t="n">
        <v>65.6</v>
      </c>
      <c r="F1607" s="11" t="n">
        <f aca="false">D1607*0.5+E1607*0.5</f>
        <v>58.8</v>
      </c>
    </row>
    <row r="1608" customFormat="false" ht="15" hidden="false" customHeight="true" outlineLevel="0" collapsed="false">
      <c r="A1608" s="7" t="n">
        <v>1045420</v>
      </c>
      <c r="B1608" s="7" t="s">
        <v>1566</v>
      </c>
      <c r="C1608" s="7" t="s">
        <v>604</v>
      </c>
      <c r="D1608" s="11" t="n">
        <v>56</v>
      </c>
      <c r="E1608" s="10" t="n">
        <v>61.4</v>
      </c>
      <c r="F1608" s="11" t="n">
        <f aca="false">D1608*0.5+E1608*0.5</f>
        <v>58.7</v>
      </c>
    </row>
    <row r="1609" customFormat="false" ht="15" hidden="false" customHeight="true" outlineLevel="0" collapsed="false">
      <c r="A1609" s="7" t="n">
        <v>1045421</v>
      </c>
      <c r="B1609" s="7" t="s">
        <v>182</v>
      </c>
      <c r="C1609" s="7" t="s">
        <v>604</v>
      </c>
      <c r="D1609" s="11" t="n">
        <v>75</v>
      </c>
      <c r="E1609" s="10" t="n">
        <v>68.8</v>
      </c>
      <c r="F1609" s="11" t="n">
        <f aca="false">D1609*0.5+E1609*0.5</f>
        <v>71.9</v>
      </c>
    </row>
    <row r="1610" customFormat="false" ht="15" hidden="false" customHeight="true" outlineLevel="0" collapsed="false">
      <c r="A1610" s="7" t="n">
        <v>1045422</v>
      </c>
      <c r="B1610" s="7" t="s">
        <v>1567</v>
      </c>
      <c r="C1610" s="7" t="s">
        <v>604</v>
      </c>
      <c r="D1610" s="11" t="n">
        <v>62</v>
      </c>
      <c r="E1610" s="10" t="n">
        <v>67.6</v>
      </c>
      <c r="F1610" s="11" t="n">
        <f aca="false">D1610*0.5+E1610*0.5</f>
        <v>64.8</v>
      </c>
    </row>
    <row r="1611" customFormat="false" ht="15" hidden="false" customHeight="true" outlineLevel="0" collapsed="false">
      <c r="A1611" s="7" t="n">
        <v>1045423</v>
      </c>
      <c r="B1611" s="7" t="s">
        <v>1568</v>
      </c>
      <c r="C1611" s="7" t="s">
        <v>604</v>
      </c>
      <c r="D1611" s="11" t="n">
        <v>48</v>
      </c>
      <c r="E1611" s="10" t="n">
        <v>50.5</v>
      </c>
      <c r="F1611" s="11" t="n">
        <f aca="false">D1611*0.5+E1611*0.5</f>
        <v>49.25</v>
      </c>
    </row>
    <row r="1612" customFormat="false" ht="15" hidden="false" customHeight="true" outlineLevel="0" collapsed="false">
      <c r="A1612" s="7" t="n">
        <v>1045424</v>
      </c>
      <c r="B1612" s="7" t="s">
        <v>1569</v>
      </c>
      <c r="C1612" s="7" t="s">
        <v>604</v>
      </c>
      <c r="D1612" s="11" t="n">
        <v>67</v>
      </c>
      <c r="E1612" s="10" t="n">
        <v>63.8</v>
      </c>
      <c r="F1612" s="11" t="n">
        <f aca="false">D1612*0.5+E1612*0.5</f>
        <v>65.4</v>
      </c>
    </row>
    <row r="1613" customFormat="false" ht="15" hidden="false" customHeight="true" outlineLevel="0" collapsed="false">
      <c r="A1613" s="7" t="n">
        <v>1045425</v>
      </c>
      <c r="B1613" s="7" t="s">
        <v>1570</v>
      </c>
      <c r="C1613" s="7" t="s">
        <v>604</v>
      </c>
      <c r="D1613" s="11" t="n">
        <v>64</v>
      </c>
      <c r="E1613" s="10" t="n">
        <v>63.4</v>
      </c>
      <c r="F1613" s="11" t="n">
        <f aca="false">D1613*0.5+E1613*0.5</f>
        <v>63.7</v>
      </c>
    </row>
    <row r="1614" customFormat="false" ht="15" hidden="false" customHeight="true" outlineLevel="0" collapsed="false">
      <c r="A1614" s="7" t="n">
        <v>1045426</v>
      </c>
      <c r="B1614" s="7" t="s">
        <v>1571</v>
      </c>
      <c r="C1614" s="7" t="s">
        <v>604</v>
      </c>
      <c r="D1614" s="11" t="n">
        <v>51</v>
      </c>
      <c r="E1614" s="10" t="n">
        <v>60.2</v>
      </c>
      <c r="F1614" s="11" t="n">
        <f aca="false">D1614*0.5+E1614*0.5</f>
        <v>55.6</v>
      </c>
    </row>
    <row r="1615" customFormat="false" ht="15" hidden="false" customHeight="true" outlineLevel="0" collapsed="false">
      <c r="A1615" s="7" t="n">
        <v>1045427</v>
      </c>
      <c r="B1615" s="7" t="s">
        <v>1572</v>
      </c>
      <c r="C1615" s="7" t="s">
        <v>604</v>
      </c>
      <c r="D1615" s="11" t="n">
        <v>51</v>
      </c>
      <c r="E1615" s="10" t="n">
        <v>59.1</v>
      </c>
      <c r="F1615" s="11" t="n">
        <f aca="false">D1615*0.5+E1615*0.5</f>
        <v>55.05</v>
      </c>
    </row>
    <row r="1616" customFormat="false" ht="15" hidden="false" customHeight="true" outlineLevel="0" collapsed="false">
      <c r="A1616" s="7" t="n">
        <v>1045428</v>
      </c>
      <c r="B1616" s="7" t="s">
        <v>1573</v>
      </c>
      <c r="C1616" s="7" t="s">
        <v>604</v>
      </c>
      <c r="D1616" s="11" t="n">
        <v>0</v>
      </c>
      <c r="E1616" s="10" t="n">
        <v>0</v>
      </c>
      <c r="F1616" s="11" t="n">
        <f aca="false">D1616*0.5+E1616*0.5</f>
        <v>0</v>
      </c>
    </row>
    <row r="1617" customFormat="false" ht="15" hidden="false" customHeight="true" outlineLevel="0" collapsed="false">
      <c r="A1617" s="7" t="n">
        <v>1045429</v>
      </c>
      <c r="B1617" s="7" t="s">
        <v>1574</v>
      </c>
      <c r="C1617" s="7" t="s">
        <v>604</v>
      </c>
      <c r="D1617" s="11" t="n">
        <v>57</v>
      </c>
      <c r="E1617" s="10" t="n">
        <v>62.6</v>
      </c>
      <c r="F1617" s="11" t="n">
        <f aca="false">D1617*0.5+E1617*0.5</f>
        <v>59.8</v>
      </c>
    </row>
    <row r="1618" customFormat="false" ht="15" hidden="false" customHeight="true" outlineLevel="0" collapsed="false">
      <c r="A1618" s="7" t="n">
        <v>1045430</v>
      </c>
      <c r="B1618" s="7" t="s">
        <v>1575</v>
      </c>
      <c r="C1618" s="7" t="s">
        <v>604</v>
      </c>
      <c r="D1618" s="11" t="n">
        <v>45</v>
      </c>
      <c r="E1618" s="10" t="n">
        <v>63.6</v>
      </c>
      <c r="F1618" s="11" t="n">
        <f aca="false">D1618*0.5+E1618*0.5</f>
        <v>54.3</v>
      </c>
    </row>
    <row r="1619" customFormat="false" ht="15" hidden="false" customHeight="true" outlineLevel="0" collapsed="false">
      <c r="A1619" s="7" t="n">
        <v>1045501</v>
      </c>
      <c r="B1619" s="7" t="s">
        <v>1576</v>
      </c>
      <c r="C1619" s="7" t="s">
        <v>604</v>
      </c>
      <c r="D1619" s="11" t="n">
        <v>61.5</v>
      </c>
      <c r="E1619" s="10" t="n">
        <v>57.9</v>
      </c>
      <c r="F1619" s="11" t="n">
        <f aca="false">D1619*0.5+E1619*0.5</f>
        <v>59.7</v>
      </c>
    </row>
    <row r="1620" customFormat="false" ht="15" hidden="false" customHeight="true" outlineLevel="0" collapsed="false">
      <c r="A1620" s="7" t="n">
        <v>1045502</v>
      </c>
      <c r="B1620" s="7" t="s">
        <v>1577</v>
      </c>
      <c r="C1620" s="7" t="s">
        <v>604</v>
      </c>
      <c r="D1620" s="11" t="n">
        <v>71.5</v>
      </c>
      <c r="E1620" s="10" t="n">
        <v>62.3</v>
      </c>
      <c r="F1620" s="11" t="n">
        <f aca="false">D1620*0.5+E1620*0.5</f>
        <v>66.9</v>
      </c>
    </row>
    <row r="1621" customFormat="false" ht="15" hidden="false" customHeight="true" outlineLevel="0" collapsed="false">
      <c r="A1621" s="7" t="n">
        <v>1045503</v>
      </c>
      <c r="B1621" s="7" t="s">
        <v>1578</v>
      </c>
      <c r="C1621" s="7" t="s">
        <v>604</v>
      </c>
      <c r="D1621" s="11" t="n">
        <v>75</v>
      </c>
      <c r="E1621" s="10" t="n">
        <v>67.1</v>
      </c>
      <c r="F1621" s="11" t="n">
        <f aca="false">D1621*0.5+E1621*0.5</f>
        <v>71.05</v>
      </c>
    </row>
    <row r="1622" customFormat="false" ht="15" hidden="false" customHeight="true" outlineLevel="0" collapsed="false">
      <c r="A1622" s="7" t="n">
        <v>1045504</v>
      </c>
      <c r="B1622" s="7" t="s">
        <v>1579</v>
      </c>
      <c r="C1622" s="7" t="s">
        <v>604</v>
      </c>
      <c r="D1622" s="11" t="n">
        <v>55.5</v>
      </c>
      <c r="E1622" s="10" t="n">
        <v>60.8</v>
      </c>
      <c r="F1622" s="11" t="n">
        <f aca="false">D1622*0.5+E1622*0.5</f>
        <v>58.15</v>
      </c>
    </row>
    <row r="1623" customFormat="false" ht="15" hidden="false" customHeight="true" outlineLevel="0" collapsed="false">
      <c r="A1623" s="7" t="n">
        <v>1045505</v>
      </c>
      <c r="B1623" s="7" t="s">
        <v>1580</v>
      </c>
      <c r="C1623" s="7" t="s">
        <v>604</v>
      </c>
      <c r="D1623" s="11" t="n">
        <v>54.5</v>
      </c>
      <c r="E1623" s="10" t="n">
        <v>35.5</v>
      </c>
      <c r="F1623" s="11" t="n">
        <f aca="false">D1623*0.5+E1623*0.5</f>
        <v>45</v>
      </c>
    </row>
    <row r="1624" customFormat="false" ht="15" hidden="false" customHeight="true" outlineLevel="0" collapsed="false">
      <c r="A1624" s="7" t="n">
        <v>1045506</v>
      </c>
      <c r="B1624" s="8" t="s">
        <v>1581</v>
      </c>
      <c r="C1624" s="7" t="s">
        <v>604</v>
      </c>
      <c r="D1624" s="11" t="n">
        <v>60.5</v>
      </c>
      <c r="E1624" s="10" t="n">
        <v>63.6</v>
      </c>
      <c r="F1624" s="11" t="n">
        <f aca="false">D1624*0.5+E1624*0.5</f>
        <v>62.05</v>
      </c>
    </row>
    <row r="1625" customFormat="false" ht="15" hidden="false" customHeight="true" outlineLevel="0" collapsed="false">
      <c r="A1625" s="7" t="n">
        <v>1045507</v>
      </c>
      <c r="B1625" s="7" t="s">
        <v>1582</v>
      </c>
      <c r="C1625" s="7" t="s">
        <v>604</v>
      </c>
      <c r="D1625" s="11" t="n">
        <v>45</v>
      </c>
      <c r="E1625" s="10" t="n">
        <v>0</v>
      </c>
      <c r="F1625" s="11" t="n">
        <f aca="false">D1625*0.5+E1625*0.5</f>
        <v>22.5</v>
      </c>
    </row>
    <row r="1626" customFormat="false" ht="15" hidden="false" customHeight="true" outlineLevel="0" collapsed="false">
      <c r="A1626" s="7" t="n">
        <v>1045508</v>
      </c>
      <c r="B1626" s="7" t="s">
        <v>1583</v>
      </c>
      <c r="C1626" s="7" t="s">
        <v>604</v>
      </c>
      <c r="D1626" s="11" t="n">
        <v>57.5</v>
      </c>
      <c r="E1626" s="10" t="n">
        <v>63.8</v>
      </c>
      <c r="F1626" s="11" t="n">
        <f aca="false">D1626*0.5+E1626*0.5</f>
        <v>60.65</v>
      </c>
    </row>
    <row r="1627" customFormat="false" ht="15" hidden="false" customHeight="true" outlineLevel="0" collapsed="false">
      <c r="A1627" s="7" t="n">
        <v>1045509</v>
      </c>
      <c r="B1627" s="7" t="s">
        <v>1584</v>
      </c>
      <c r="C1627" s="7" t="s">
        <v>604</v>
      </c>
      <c r="D1627" s="11" t="n">
        <v>61.5</v>
      </c>
      <c r="E1627" s="10" t="n">
        <v>61.1</v>
      </c>
      <c r="F1627" s="11" t="n">
        <f aca="false">D1627*0.5+E1627*0.5</f>
        <v>61.3</v>
      </c>
    </row>
    <row r="1628" customFormat="false" ht="15" hidden="false" customHeight="true" outlineLevel="0" collapsed="false">
      <c r="A1628" s="7" t="n">
        <v>1045510</v>
      </c>
      <c r="B1628" s="7" t="s">
        <v>1585</v>
      </c>
      <c r="C1628" s="7" t="s">
        <v>604</v>
      </c>
      <c r="D1628" s="11" t="n">
        <v>56</v>
      </c>
      <c r="E1628" s="10" t="n">
        <v>60.2</v>
      </c>
      <c r="F1628" s="11" t="n">
        <f aca="false">D1628*0.5+E1628*0.5</f>
        <v>58.1</v>
      </c>
    </row>
    <row r="1629" customFormat="false" ht="15" hidden="false" customHeight="true" outlineLevel="0" collapsed="false">
      <c r="A1629" s="7" t="n">
        <v>1045511</v>
      </c>
      <c r="B1629" s="7" t="s">
        <v>1586</v>
      </c>
      <c r="C1629" s="7" t="s">
        <v>604</v>
      </c>
      <c r="D1629" s="11" t="n">
        <v>67</v>
      </c>
      <c r="E1629" s="10" t="n">
        <v>69.2</v>
      </c>
      <c r="F1629" s="11" t="n">
        <f aca="false">D1629*0.5+E1629*0.5</f>
        <v>68.1</v>
      </c>
    </row>
    <row r="1630" customFormat="false" ht="15" hidden="false" customHeight="true" outlineLevel="0" collapsed="false">
      <c r="A1630" s="7" t="n">
        <v>1045512</v>
      </c>
      <c r="B1630" s="7" t="s">
        <v>1587</v>
      </c>
      <c r="C1630" s="7" t="s">
        <v>604</v>
      </c>
      <c r="D1630" s="11" t="n">
        <v>76.5</v>
      </c>
      <c r="E1630" s="10" t="n">
        <v>67.6</v>
      </c>
      <c r="F1630" s="11" t="n">
        <f aca="false">D1630*0.5+E1630*0.5</f>
        <v>72.05</v>
      </c>
    </row>
    <row r="1631" customFormat="false" ht="15" hidden="false" customHeight="true" outlineLevel="0" collapsed="false">
      <c r="A1631" s="7" t="n">
        <v>1045513</v>
      </c>
      <c r="B1631" s="7" t="s">
        <v>1588</v>
      </c>
      <c r="C1631" s="7" t="s">
        <v>604</v>
      </c>
      <c r="D1631" s="11" t="n">
        <v>53</v>
      </c>
      <c r="E1631" s="10" t="n">
        <v>56.3</v>
      </c>
      <c r="F1631" s="11" t="n">
        <f aca="false">D1631*0.5+E1631*0.5</f>
        <v>54.65</v>
      </c>
    </row>
    <row r="1632" customFormat="false" ht="15" hidden="false" customHeight="true" outlineLevel="0" collapsed="false">
      <c r="A1632" s="7" t="n">
        <v>1045514</v>
      </c>
      <c r="B1632" s="7" t="s">
        <v>1589</v>
      </c>
      <c r="C1632" s="7" t="s">
        <v>604</v>
      </c>
      <c r="D1632" s="11" t="n">
        <v>75</v>
      </c>
      <c r="E1632" s="10" t="n">
        <v>68.1</v>
      </c>
      <c r="F1632" s="11" t="n">
        <f aca="false">D1632*0.5+E1632*0.5</f>
        <v>71.55</v>
      </c>
    </row>
    <row r="1633" customFormat="false" ht="15" hidden="false" customHeight="true" outlineLevel="0" collapsed="false">
      <c r="A1633" s="7" t="n">
        <v>1045515</v>
      </c>
      <c r="B1633" s="7" t="s">
        <v>1590</v>
      </c>
      <c r="C1633" s="7" t="s">
        <v>604</v>
      </c>
      <c r="D1633" s="11" t="n">
        <v>60.5</v>
      </c>
      <c r="E1633" s="10" t="n">
        <v>65.3</v>
      </c>
      <c r="F1633" s="11" t="n">
        <f aca="false">D1633*0.5+E1633*0.5</f>
        <v>62.9</v>
      </c>
    </row>
    <row r="1634" customFormat="false" ht="15" hidden="false" customHeight="true" outlineLevel="0" collapsed="false">
      <c r="A1634" s="7" t="n">
        <v>1045516</v>
      </c>
      <c r="B1634" s="7" t="s">
        <v>1591</v>
      </c>
      <c r="C1634" s="7" t="s">
        <v>604</v>
      </c>
      <c r="D1634" s="11" t="n">
        <v>58</v>
      </c>
      <c r="E1634" s="10" t="n">
        <v>63.7</v>
      </c>
      <c r="F1634" s="11" t="n">
        <f aca="false">D1634*0.5+E1634*0.5</f>
        <v>60.85</v>
      </c>
    </row>
    <row r="1635" customFormat="false" ht="15" hidden="false" customHeight="true" outlineLevel="0" collapsed="false">
      <c r="A1635" s="7" t="n">
        <v>1045517</v>
      </c>
      <c r="B1635" s="7" t="s">
        <v>1592</v>
      </c>
      <c r="C1635" s="7" t="s">
        <v>604</v>
      </c>
      <c r="D1635" s="11" t="n">
        <v>56</v>
      </c>
      <c r="E1635" s="10" t="n">
        <v>57.9</v>
      </c>
      <c r="F1635" s="11" t="n">
        <f aca="false">D1635*0.5+E1635*0.5</f>
        <v>56.95</v>
      </c>
    </row>
    <row r="1636" customFormat="false" ht="15" hidden="false" customHeight="true" outlineLevel="0" collapsed="false">
      <c r="A1636" s="7" t="n">
        <v>1045518</v>
      </c>
      <c r="B1636" s="7" t="s">
        <v>1593</v>
      </c>
      <c r="C1636" s="7" t="s">
        <v>604</v>
      </c>
      <c r="D1636" s="11" t="n">
        <v>0</v>
      </c>
      <c r="E1636" s="10" t="n">
        <v>0</v>
      </c>
      <c r="F1636" s="11" t="n">
        <f aca="false">D1636*0.5+E1636*0.5</f>
        <v>0</v>
      </c>
    </row>
    <row r="1637" customFormat="false" ht="15" hidden="false" customHeight="true" outlineLevel="0" collapsed="false">
      <c r="A1637" s="7" t="n">
        <v>1045519</v>
      </c>
      <c r="B1637" s="7" t="s">
        <v>1594</v>
      </c>
      <c r="C1637" s="7" t="s">
        <v>604</v>
      </c>
      <c r="D1637" s="11" t="n">
        <v>54.5</v>
      </c>
      <c r="E1637" s="10" t="n">
        <v>22</v>
      </c>
      <c r="F1637" s="11" t="n">
        <f aca="false">D1637*0.5+E1637*0.5</f>
        <v>38.25</v>
      </c>
    </row>
    <row r="1638" customFormat="false" ht="15" hidden="false" customHeight="true" outlineLevel="0" collapsed="false">
      <c r="A1638" s="7" t="n">
        <v>1045520</v>
      </c>
      <c r="B1638" s="7" t="s">
        <v>1595</v>
      </c>
      <c r="C1638" s="7" t="s">
        <v>604</v>
      </c>
      <c r="D1638" s="11" t="n">
        <v>50</v>
      </c>
      <c r="E1638" s="10" t="n">
        <v>58.8</v>
      </c>
      <c r="F1638" s="11" t="n">
        <f aca="false">D1638*0.5+E1638*0.5</f>
        <v>54.4</v>
      </c>
    </row>
    <row r="1639" customFormat="false" ht="15" hidden="false" customHeight="true" outlineLevel="0" collapsed="false">
      <c r="A1639" s="7" t="n">
        <v>1045521</v>
      </c>
      <c r="B1639" s="7" t="s">
        <v>1596</v>
      </c>
      <c r="C1639" s="7" t="s">
        <v>604</v>
      </c>
      <c r="D1639" s="11" t="n">
        <v>74</v>
      </c>
      <c r="E1639" s="10" t="n">
        <v>66.3</v>
      </c>
      <c r="F1639" s="11" t="n">
        <f aca="false">D1639*0.5+E1639*0.5</f>
        <v>70.15</v>
      </c>
    </row>
    <row r="1640" customFormat="false" ht="15" hidden="false" customHeight="true" outlineLevel="0" collapsed="false">
      <c r="A1640" s="7" t="n">
        <v>1045522</v>
      </c>
      <c r="B1640" s="7" t="s">
        <v>1597</v>
      </c>
      <c r="C1640" s="7" t="s">
        <v>604</v>
      </c>
      <c r="D1640" s="11" t="n">
        <v>58</v>
      </c>
      <c r="E1640" s="10" t="n">
        <v>69.4</v>
      </c>
      <c r="F1640" s="11" t="n">
        <f aca="false">D1640*0.5+E1640*0.5</f>
        <v>63.7</v>
      </c>
    </row>
    <row r="1641" customFormat="false" ht="15" hidden="false" customHeight="true" outlineLevel="0" collapsed="false">
      <c r="A1641" s="7" t="n">
        <v>1045523</v>
      </c>
      <c r="B1641" s="7" t="s">
        <v>1598</v>
      </c>
      <c r="C1641" s="7" t="s">
        <v>604</v>
      </c>
      <c r="D1641" s="11" t="n">
        <v>65.5</v>
      </c>
      <c r="E1641" s="10" t="n">
        <v>62.8</v>
      </c>
      <c r="F1641" s="11" t="n">
        <f aca="false">D1641*0.5+E1641*0.5</f>
        <v>64.15</v>
      </c>
    </row>
    <row r="1642" customFormat="false" ht="15" hidden="false" customHeight="true" outlineLevel="0" collapsed="false">
      <c r="A1642" s="7" t="n">
        <v>1045524</v>
      </c>
      <c r="B1642" s="7" t="s">
        <v>1599</v>
      </c>
      <c r="C1642" s="7" t="s">
        <v>604</v>
      </c>
      <c r="D1642" s="11" t="n">
        <v>56</v>
      </c>
      <c r="E1642" s="10" t="n">
        <v>64.4</v>
      </c>
      <c r="F1642" s="11" t="n">
        <f aca="false">D1642*0.5+E1642*0.5</f>
        <v>60.2</v>
      </c>
    </row>
    <row r="1643" customFormat="false" ht="15" hidden="false" customHeight="true" outlineLevel="0" collapsed="false">
      <c r="A1643" s="7" t="n">
        <v>1045525</v>
      </c>
      <c r="B1643" s="7" t="s">
        <v>1600</v>
      </c>
      <c r="C1643" s="7" t="s">
        <v>604</v>
      </c>
      <c r="D1643" s="11" t="n">
        <v>57</v>
      </c>
      <c r="E1643" s="10" t="n">
        <v>61.4</v>
      </c>
      <c r="F1643" s="11" t="n">
        <f aca="false">D1643*0.5+E1643*0.5</f>
        <v>59.2</v>
      </c>
    </row>
    <row r="1644" customFormat="false" ht="15" hidden="false" customHeight="true" outlineLevel="0" collapsed="false">
      <c r="A1644" s="7" t="n">
        <v>1045526</v>
      </c>
      <c r="B1644" s="7" t="s">
        <v>1601</v>
      </c>
      <c r="C1644" s="7" t="s">
        <v>604</v>
      </c>
      <c r="D1644" s="11" t="n">
        <v>72</v>
      </c>
      <c r="E1644" s="10" t="n">
        <v>67.5</v>
      </c>
      <c r="F1644" s="11" t="n">
        <f aca="false">D1644*0.5+E1644*0.5</f>
        <v>69.75</v>
      </c>
    </row>
    <row r="1645" customFormat="false" ht="15" hidden="false" customHeight="true" outlineLevel="0" collapsed="false">
      <c r="A1645" s="7" t="n">
        <v>1045527</v>
      </c>
      <c r="B1645" s="7" t="s">
        <v>1602</v>
      </c>
      <c r="C1645" s="7" t="s">
        <v>604</v>
      </c>
      <c r="D1645" s="11" t="n">
        <v>72</v>
      </c>
      <c r="E1645" s="10" t="n">
        <v>68.6</v>
      </c>
      <c r="F1645" s="11" t="n">
        <f aca="false">D1645*0.5+E1645*0.5</f>
        <v>70.3</v>
      </c>
    </row>
    <row r="1646" customFormat="false" ht="15" hidden="false" customHeight="true" outlineLevel="0" collapsed="false">
      <c r="A1646" s="7" t="n">
        <v>1045528</v>
      </c>
      <c r="B1646" s="7" t="s">
        <v>1603</v>
      </c>
      <c r="C1646" s="7" t="s">
        <v>604</v>
      </c>
      <c r="D1646" s="11" t="n">
        <v>57.5</v>
      </c>
      <c r="E1646" s="10" t="n">
        <v>58.3</v>
      </c>
      <c r="F1646" s="11" t="n">
        <f aca="false">D1646*0.5+E1646*0.5</f>
        <v>57.9</v>
      </c>
    </row>
    <row r="1647" customFormat="false" ht="15" hidden="false" customHeight="true" outlineLevel="0" collapsed="false">
      <c r="A1647" s="7" t="n">
        <v>1045529</v>
      </c>
      <c r="B1647" s="7" t="s">
        <v>1604</v>
      </c>
      <c r="C1647" s="7" t="s">
        <v>604</v>
      </c>
      <c r="D1647" s="11" t="n">
        <v>0</v>
      </c>
      <c r="E1647" s="10" t="n">
        <v>0</v>
      </c>
      <c r="F1647" s="11" t="n">
        <f aca="false">D1647*0.5+E1647*0.5</f>
        <v>0</v>
      </c>
    </row>
    <row r="1648" customFormat="false" ht="15" hidden="false" customHeight="true" outlineLevel="0" collapsed="false">
      <c r="A1648" s="7" t="n">
        <v>1045530</v>
      </c>
      <c r="B1648" s="7" t="s">
        <v>1605</v>
      </c>
      <c r="C1648" s="7" t="s">
        <v>604</v>
      </c>
      <c r="D1648" s="11" t="n">
        <v>69</v>
      </c>
      <c r="E1648" s="10" t="n">
        <v>61.1</v>
      </c>
      <c r="F1648" s="11" t="n">
        <f aca="false">D1648*0.5+E1648*0.5</f>
        <v>65.05</v>
      </c>
    </row>
    <row r="1649" customFormat="false" ht="15" hidden="false" customHeight="true" outlineLevel="0" collapsed="false">
      <c r="A1649" s="7" t="n">
        <v>1045601</v>
      </c>
      <c r="B1649" s="7" t="s">
        <v>1606</v>
      </c>
      <c r="C1649" s="7" t="s">
        <v>604</v>
      </c>
      <c r="D1649" s="11" t="n">
        <v>58</v>
      </c>
      <c r="E1649" s="10" t="n">
        <v>59.4</v>
      </c>
      <c r="F1649" s="11" t="n">
        <f aca="false">D1649*0.5+E1649*0.5</f>
        <v>58.7</v>
      </c>
    </row>
    <row r="1650" customFormat="false" ht="15" hidden="false" customHeight="true" outlineLevel="0" collapsed="false">
      <c r="A1650" s="7" t="n">
        <v>1045602</v>
      </c>
      <c r="B1650" s="7" t="s">
        <v>1607</v>
      </c>
      <c r="C1650" s="7" t="s">
        <v>604</v>
      </c>
      <c r="D1650" s="11" t="n">
        <v>73</v>
      </c>
      <c r="E1650" s="10" t="n">
        <v>66.7</v>
      </c>
      <c r="F1650" s="11" t="n">
        <f aca="false">D1650*0.5+E1650*0.5</f>
        <v>69.85</v>
      </c>
    </row>
    <row r="1651" customFormat="false" ht="15" hidden="false" customHeight="true" outlineLevel="0" collapsed="false">
      <c r="A1651" s="7" t="n">
        <v>1045603</v>
      </c>
      <c r="B1651" s="7" t="s">
        <v>1608</v>
      </c>
      <c r="C1651" s="7" t="s">
        <v>604</v>
      </c>
      <c r="D1651" s="11" t="n">
        <v>49</v>
      </c>
      <c r="E1651" s="10" t="n">
        <v>68.4</v>
      </c>
      <c r="F1651" s="11" t="n">
        <f aca="false">D1651*0.5+E1651*0.5</f>
        <v>58.7</v>
      </c>
    </row>
    <row r="1652" customFormat="false" ht="15" hidden="false" customHeight="true" outlineLevel="0" collapsed="false">
      <c r="A1652" s="7" t="n">
        <v>1045604</v>
      </c>
      <c r="B1652" s="7" t="s">
        <v>1609</v>
      </c>
      <c r="C1652" s="7" t="s">
        <v>604</v>
      </c>
      <c r="D1652" s="11" t="n">
        <v>64</v>
      </c>
      <c r="E1652" s="10" t="n">
        <v>66.4</v>
      </c>
      <c r="F1652" s="11" t="n">
        <f aca="false">D1652*0.5+E1652*0.5</f>
        <v>65.2</v>
      </c>
    </row>
    <row r="1653" customFormat="false" ht="15" hidden="false" customHeight="true" outlineLevel="0" collapsed="false">
      <c r="A1653" s="7" t="n">
        <v>1045605</v>
      </c>
      <c r="B1653" s="7" t="s">
        <v>1610</v>
      </c>
      <c r="C1653" s="7" t="s">
        <v>604</v>
      </c>
      <c r="D1653" s="11" t="n">
        <v>0</v>
      </c>
      <c r="E1653" s="10" t="n">
        <v>0</v>
      </c>
      <c r="F1653" s="11" t="n">
        <f aca="false">D1653*0.5+E1653*0.5</f>
        <v>0</v>
      </c>
    </row>
    <row r="1654" customFormat="false" ht="15" hidden="false" customHeight="true" outlineLevel="0" collapsed="false">
      <c r="A1654" s="7" t="n">
        <v>1045606</v>
      </c>
      <c r="B1654" s="7" t="s">
        <v>1611</v>
      </c>
      <c r="C1654" s="7" t="s">
        <v>604</v>
      </c>
      <c r="D1654" s="11" t="n">
        <v>0</v>
      </c>
      <c r="E1654" s="10" t="n">
        <v>0</v>
      </c>
      <c r="F1654" s="11" t="n">
        <f aca="false">D1654*0.5+E1654*0.5</f>
        <v>0</v>
      </c>
    </row>
    <row r="1655" customFormat="false" ht="15" hidden="false" customHeight="true" outlineLevel="0" collapsed="false">
      <c r="A1655" s="7" t="n">
        <v>1045607</v>
      </c>
      <c r="B1655" s="7" t="s">
        <v>602</v>
      </c>
      <c r="C1655" s="7" t="s">
        <v>604</v>
      </c>
      <c r="D1655" s="11" t="n">
        <v>54</v>
      </c>
      <c r="E1655" s="10" t="n">
        <v>70.3</v>
      </c>
      <c r="F1655" s="11" t="n">
        <f aca="false">D1655*0.5+E1655*0.5</f>
        <v>62.15</v>
      </c>
    </row>
    <row r="1656" customFormat="false" ht="15" hidden="false" customHeight="true" outlineLevel="0" collapsed="false">
      <c r="A1656" s="7" t="n">
        <v>1045608</v>
      </c>
      <c r="B1656" s="7" t="s">
        <v>1612</v>
      </c>
      <c r="C1656" s="7" t="s">
        <v>604</v>
      </c>
      <c r="D1656" s="11" t="n">
        <v>55</v>
      </c>
      <c r="E1656" s="10" t="n">
        <v>66.2</v>
      </c>
      <c r="F1656" s="11" t="n">
        <f aca="false">D1656*0.5+E1656*0.5</f>
        <v>60.6</v>
      </c>
    </row>
    <row r="1657" customFormat="false" ht="15" hidden="false" customHeight="true" outlineLevel="0" collapsed="false">
      <c r="A1657" s="7" t="n">
        <v>1045609</v>
      </c>
      <c r="B1657" s="7" t="s">
        <v>1613</v>
      </c>
      <c r="C1657" s="7" t="s">
        <v>604</v>
      </c>
      <c r="D1657" s="11" t="n">
        <v>61</v>
      </c>
      <c r="E1657" s="10" t="n">
        <v>62.1</v>
      </c>
      <c r="F1657" s="11" t="n">
        <f aca="false">D1657*0.5+E1657*0.5</f>
        <v>61.55</v>
      </c>
    </row>
    <row r="1658" customFormat="false" ht="15" hidden="false" customHeight="true" outlineLevel="0" collapsed="false">
      <c r="A1658" s="7" t="n">
        <v>1045610</v>
      </c>
      <c r="B1658" s="7" t="s">
        <v>1614</v>
      </c>
      <c r="C1658" s="7" t="s">
        <v>604</v>
      </c>
      <c r="D1658" s="11" t="n">
        <v>69</v>
      </c>
      <c r="E1658" s="10" t="n">
        <v>72.6</v>
      </c>
      <c r="F1658" s="11" t="n">
        <f aca="false">D1658*0.5+E1658*0.5</f>
        <v>70.8</v>
      </c>
    </row>
    <row r="1659" customFormat="false" ht="15" hidden="false" customHeight="true" outlineLevel="0" collapsed="false">
      <c r="A1659" s="7" t="n">
        <v>1045611</v>
      </c>
      <c r="B1659" s="7" t="s">
        <v>1615</v>
      </c>
      <c r="C1659" s="7" t="s">
        <v>604</v>
      </c>
      <c r="D1659" s="11" t="n">
        <v>56</v>
      </c>
      <c r="E1659" s="10" t="n">
        <v>66.1</v>
      </c>
      <c r="F1659" s="11" t="n">
        <f aca="false">D1659*0.5+E1659*0.5</f>
        <v>61.05</v>
      </c>
    </row>
    <row r="1660" customFormat="false" ht="15" hidden="false" customHeight="true" outlineLevel="0" collapsed="false">
      <c r="A1660" s="7" t="n">
        <v>1045612</v>
      </c>
      <c r="B1660" s="7" t="s">
        <v>1616</v>
      </c>
      <c r="C1660" s="7" t="s">
        <v>604</v>
      </c>
      <c r="D1660" s="11" t="n">
        <v>58</v>
      </c>
      <c r="E1660" s="10" t="n">
        <v>70.7</v>
      </c>
      <c r="F1660" s="11" t="n">
        <f aca="false">D1660*0.5+E1660*0.5</f>
        <v>64.35</v>
      </c>
    </row>
    <row r="1661" customFormat="false" ht="15" hidden="false" customHeight="true" outlineLevel="0" collapsed="false">
      <c r="A1661" s="7" t="n">
        <v>1045613</v>
      </c>
      <c r="B1661" s="7" t="s">
        <v>1617</v>
      </c>
      <c r="C1661" s="7" t="s">
        <v>604</v>
      </c>
      <c r="D1661" s="11" t="n">
        <v>64</v>
      </c>
      <c r="E1661" s="10" t="n">
        <v>72</v>
      </c>
      <c r="F1661" s="11" t="n">
        <f aca="false">D1661*0.5+E1661*0.5</f>
        <v>68</v>
      </c>
    </row>
    <row r="1662" customFormat="false" ht="15" hidden="false" customHeight="true" outlineLevel="0" collapsed="false">
      <c r="A1662" s="7" t="n">
        <v>1045614</v>
      </c>
      <c r="B1662" s="7" t="s">
        <v>1618</v>
      </c>
      <c r="C1662" s="7" t="s">
        <v>604</v>
      </c>
      <c r="D1662" s="11" t="n">
        <v>65</v>
      </c>
      <c r="E1662" s="10" t="n">
        <v>59.2</v>
      </c>
      <c r="F1662" s="11" t="n">
        <f aca="false">D1662*0.5+E1662*0.5</f>
        <v>62.1</v>
      </c>
    </row>
    <row r="1663" customFormat="false" ht="15" hidden="false" customHeight="true" outlineLevel="0" collapsed="false">
      <c r="A1663" s="7" t="n">
        <v>1045615</v>
      </c>
      <c r="B1663" s="7" t="s">
        <v>1619</v>
      </c>
      <c r="C1663" s="7" t="s">
        <v>604</v>
      </c>
      <c r="D1663" s="11" t="n">
        <v>71</v>
      </c>
      <c r="E1663" s="10" t="n">
        <v>63.2</v>
      </c>
      <c r="F1663" s="11" t="n">
        <f aca="false">D1663*0.5+E1663*0.5</f>
        <v>67.1</v>
      </c>
    </row>
    <row r="1664" customFormat="false" ht="15" hidden="false" customHeight="true" outlineLevel="0" collapsed="false">
      <c r="A1664" s="7" t="n">
        <v>1045616</v>
      </c>
      <c r="B1664" s="7" t="s">
        <v>1620</v>
      </c>
      <c r="C1664" s="7" t="s">
        <v>604</v>
      </c>
      <c r="D1664" s="11" t="n">
        <v>0</v>
      </c>
      <c r="E1664" s="10" t="n">
        <v>0</v>
      </c>
      <c r="F1664" s="11" t="n">
        <f aca="false">D1664*0.5+E1664*0.5</f>
        <v>0</v>
      </c>
    </row>
    <row r="1665" customFormat="false" ht="15" hidden="false" customHeight="true" outlineLevel="0" collapsed="false">
      <c r="A1665" s="7" t="n">
        <v>1045617</v>
      </c>
      <c r="B1665" s="7" t="s">
        <v>1621</v>
      </c>
      <c r="C1665" s="7" t="s">
        <v>604</v>
      </c>
      <c r="D1665" s="11" t="n">
        <v>57</v>
      </c>
      <c r="E1665" s="10" t="n">
        <v>60.6</v>
      </c>
      <c r="F1665" s="11" t="n">
        <f aca="false">D1665*0.5+E1665*0.5</f>
        <v>58.8</v>
      </c>
    </row>
    <row r="1666" customFormat="false" ht="15" hidden="false" customHeight="true" outlineLevel="0" collapsed="false">
      <c r="A1666" s="7" t="n">
        <v>1045618</v>
      </c>
      <c r="B1666" s="7" t="s">
        <v>1622</v>
      </c>
      <c r="C1666" s="7" t="s">
        <v>604</v>
      </c>
      <c r="D1666" s="11" t="n">
        <v>61</v>
      </c>
      <c r="E1666" s="10" t="n">
        <v>0</v>
      </c>
      <c r="F1666" s="11" t="n">
        <f aca="false">D1666*0.5+E1666*0.5</f>
        <v>30.5</v>
      </c>
    </row>
    <row r="1667" customFormat="false" ht="15" hidden="false" customHeight="true" outlineLevel="0" collapsed="false">
      <c r="A1667" s="7" t="n">
        <v>1045619</v>
      </c>
      <c r="B1667" s="7" t="s">
        <v>1623</v>
      </c>
      <c r="C1667" s="7" t="s">
        <v>604</v>
      </c>
      <c r="D1667" s="11" t="n">
        <v>70</v>
      </c>
      <c r="E1667" s="10" t="n">
        <v>64.7</v>
      </c>
      <c r="F1667" s="11" t="n">
        <f aca="false">D1667*0.5+E1667*0.5</f>
        <v>67.35</v>
      </c>
    </row>
    <row r="1668" customFormat="false" ht="15" hidden="false" customHeight="true" outlineLevel="0" collapsed="false">
      <c r="A1668" s="7" t="n">
        <v>1045620</v>
      </c>
      <c r="B1668" s="7" t="s">
        <v>895</v>
      </c>
      <c r="C1668" s="7" t="s">
        <v>604</v>
      </c>
      <c r="D1668" s="11" t="n">
        <v>0</v>
      </c>
      <c r="E1668" s="10" t="n">
        <v>0</v>
      </c>
      <c r="F1668" s="11" t="n">
        <f aca="false">D1668*0.5+E1668*0.5</f>
        <v>0</v>
      </c>
    </row>
    <row r="1669" customFormat="false" ht="15" hidden="false" customHeight="true" outlineLevel="0" collapsed="false">
      <c r="A1669" s="7" t="n">
        <v>1045621</v>
      </c>
      <c r="B1669" s="7" t="s">
        <v>1624</v>
      </c>
      <c r="C1669" s="7" t="s">
        <v>604</v>
      </c>
      <c r="D1669" s="11" t="n">
        <v>63</v>
      </c>
      <c r="E1669" s="10" t="n">
        <v>68.9</v>
      </c>
      <c r="F1669" s="11" t="n">
        <f aca="false">D1669*0.5+E1669*0.5</f>
        <v>65.95</v>
      </c>
    </row>
    <row r="1670" customFormat="false" ht="15" hidden="false" customHeight="true" outlineLevel="0" collapsed="false">
      <c r="A1670" s="7" t="n">
        <v>1045622</v>
      </c>
      <c r="B1670" s="7" t="s">
        <v>1625</v>
      </c>
      <c r="C1670" s="7" t="s">
        <v>604</v>
      </c>
      <c r="D1670" s="11" t="n">
        <v>49</v>
      </c>
      <c r="E1670" s="10" t="n">
        <v>66.2</v>
      </c>
      <c r="F1670" s="11" t="n">
        <f aca="false">D1670*0.5+E1670*0.5</f>
        <v>57.6</v>
      </c>
    </row>
    <row r="1671" customFormat="false" ht="15" hidden="false" customHeight="true" outlineLevel="0" collapsed="false">
      <c r="A1671" s="7" t="n">
        <v>1045623</v>
      </c>
      <c r="B1671" s="7" t="s">
        <v>1270</v>
      </c>
      <c r="C1671" s="7" t="s">
        <v>604</v>
      </c>
      <c r="D1671" s="11" t="n">
        <v>59</v>
      </c>
      <c r="E1671" s="10" t="n">
        <v>57.5</v>
      </c>
      <c r="F1671" s="11" t="n">
        <f aca="false">D1671*0.5+E1671*0.5</f>
        <v>58.25</v>
      </c>
    </row>
    <row r="1672" customFormat="false" ht="15" hidden="false" customHeight="true" outlineLevel="0" collapsed="false">
      <c r="A1672" s="7" t="n">
        <v>1045624</v>
      </c>
      <c r="B1672" s="7" t="s">
        <v>621</v>
      </c>
      <c r="C1672" s="7" t="s">
        <v>604</v>
      </c>
      <c r="D1672" s="11" t="n">
        <v>63</v>
      </c>
      <c r="E1672" s="10" t="n">
        <v>70.3</v>
      </c>
      <c r="F1672" s="11" t="n">
        <f aca="false">D1672*0.5+E1672*0.5</f>
        <v>66.65</v>
      </c>
    </row>
    <row r="1673" customFormat="false" ht="15" hidden="false" customHeight="true" outlineLevel="0" collapsed="false">
      <c r="A1673" s="7" t="n">
        <v>1045625</v>
      </c>
      <c r="B1673" s="7" t="s">
        <v>1626</v>
      </c>
      <c r="C1673" s="7" t="s">
        <v>604</v>
      </c>
      <c r="D1673" s="11" t="n">
        <v>60</v>
      </c>
      <c r="E1673" s="10" t="n">
        <v>62.7</v>
      </c>
      <c r="F1673" s="11" t="n">
        <f aca="false">D1673*0.5+E1673*0.5</f>
        <v>61.35</v>
      </c>
    </row>
    <row r="1674" customFormat="false" ht="15" hidden="false" customHeight="true" outlineLevel="0" collapsed="false">
      <c r="A1674" s="7" t="n">
        <v>1045626</v>
      </c>
      <c r="B1674" s="7" t="s">
        <v>1627</v>
      </c>
      <c r="C1674" s="7" t="s">
        <v>604</v>
      </c>
      <c r="D1674" s="11" t="n">
        <v>68</v>
      </c>
      <c r="E1674" s="10" t="n">
        <v>67.3</v>
      </c>
      <c r="F1674" s="11" t="n">
        <f aca="false">D1674*0.5+E1674*0.5</f>
        <v>67.65</v>
      </c>
    </row>
    <row r="1675" customFormat="false" ht="15" hidden="false" customHeight="true" outlineLevel="0" collapsed="false">
      <c r="A1675" s="7" t="n">
        <v>1045627</v>
      </c>
      <c r="B1675" s="7" t="s">
        <v>1628</v>
      </c>
      <c r="C1675" s="7" t="s">
        <v>604</v>
      </c>
      <c r="D1675" s="11" t="n">
        <v>56</v>
      </c>
      <c r="E1675" s="10" t="n">
        <v>70.6</v>
      </c>
      <c r="F1675" s="11" t="n">
        <f aca="false">D1675*0.5+E1675*0.5</f>
        <v>63.3</v>
      </c>
    </row>
    <row r="1676" customFormat="false" ht="15" hidden="false" customHeight="true" outlineLevel="0" collapsed="false">
      <c r="A1676" s="7" t="n">
        <v>1045628</v>
      </c>
      <c r="B1676" s="7" t="s">
        <v>1629</v>
      </c>
      <c r="C1676" s="7" t="s">
        <v>604</v>
      </c>
      <c r="D1676" s="11" t="n">
        <v>69</v>
      </c>
      <c r="E1676" s="10" t="n">
        <v>59.7</v>
      </c>
      <c r="F1676" s="11" t="n">
        <f aca="false">D1676*0.5+E1676*0.5</f>
        <v>64.35</v>
      </c>
    </row>
    <row r="1677" customFormat="false" ht="15" hidden="false" customHeight="true" outlineLevel="0" collapsed="false">
      <c r="A1677" s="7" t="n">
        <v>1045629</v>
      </c>
      <c r="B1677" s="7" t="s">
        <v>1630</v>
      </c>
      <c r="C1677" s="7" t="s">
        <v>604</v>
      </c>
      <c r="D1677" s="11" t="n">
        <v>69</v>
      </c>
      <c r="E1677" s="10" t="n">
        <v>62.8</v>
      </c>
      <c r="F1677" s="11" t="n">
        <f aca="false">D1677*0.5+E1677*0.5</f>
        <v>65.9</v>
      </c>
    </row>
    <row r="1678" customFormat="false" ht="15" hidden="false" customHeight="true" outlineLevel="0" collapsed="false">
      <c r="A1678" s="7" t="n">
        <v>1045630</v>
      </c>
      <c r="B1678" s="7" t="s">
        <v>1631</v>
      </c>
      <c r="C1678" s="7" t="s">
        <v>604</v>
      </c>
      <c r="D1678" s="11" t="n">
        <v>0</v>
      </c>
      <c r="E1678" s="10" t="n">
        <v>0</v>
      </c>
      <c r="F1678" s="11" t="n">
        <f aca="false">D1678*0.5+E1678*0.5</f>
        <v>0</v>
      </c>
    </row>
    <row r="1679" customFormat="false" ht="15" hidden="false" customHeight="true" outlineLevel="0" collapsed="false">
      <c r="A1679" s="7" t="n">
        <v>1045701</v>
      </c>
      <c r="B1679" s="7" t="s">
        <v>1632</v>
      </c>
      <c r="C1679" s="7" t="s">
        <v>604</v>
      </c>
      <c r="D1679" s="11" t="n">
        <v>0</v>
      </c>
      <c r="E1679" s="10" t="n">
        <v>0</v>
      </c>
      <c r="F1679" s="11" t="n">
        <f aca="false">D1679*0.5+E1679*0.5</f>
        <v>0</v>
      </c>
    </row>
    <row r="1680" customFormat="false" ht="15" hidden="false" customHeight="true" outlineLevel="0" collapsed="false">
      <c r="A1680" s="7" t="n">
        <v>1045702</v>
      </c>
      <c r="B1680" s="7" t="s">
        <v>1633</v>
      </c>
      <c r="C1680" s="7" t="s">
        <v>604</v>
      </c>
      <c r="D1680" s="11" t="n">
        <v>51</v>
      </c>
      <c r="E1680" s="10" t="n">
        <v>65</v>
      </c>
      <c r="F1680" s="11" t="n">
        <f aca="false">D1680*0.5+E1680*0.5</f>
        <v>58</v>
      </c>
    </row>
    <row r="1681" customFormat="false" ht="15" hidden="false" customHeight="true" outlineLevel="0" collapsed="false">
      <c r="A1681" s="7" t="n">
        <v>1045703</v>
      </c>
      <c r="B1681" s="7" t="s">
        <v>1634</v>
      </c>
      <c r="C1681" s="7" t="s">
        <v>604</v>
      </c>
      <c r="D1681" s="11" t="n">
        <v>51</v>
      </c>
      <c r="E1681" s="10" t="n">
        <v>63</v>
      </c>
      <c r="F1681" s="11" t="n">
        <f aca="false">D1681*0.5+E1681*0.5</f>
        <v>57</v>
      </c>
    </row>
    <row r="1682" customFormat="false" ht="15" hidden="false" customHeight="true" outlineLevel="0" collapsed="false">
      <c r="A1682" s="7" t="n">
        <v>1045704</v>
      </c>
      <c r="B1682" s="7" t="s">
        <v>1635</v>
      </c>
      <c r="C1682" s="7" t="s">
        <v>604</v>
      </c>
      <c r="D1682" s="11" t="n">
        <v>73</v>
      </c>
      <c r="E1682" s="10" t="n">
        <v>80</v>
      </c>
      <c r="F1682" s="11" t="n">
        <f aca="false">D1682*0.5+E1682*0.5</f>
        <v>76.5</v>
      </c>
    </row>
    <row r="1683" customFormat="false" ht="15" hidden="false" customHeight="true" outlineLevel="0" collapsed="false">
      <c r="A1683" s="7" t="n">
        <v>1045705</v>
      </c>
      <c r="B1683" s="7" t="s">
        <v>1636</v>
      </c>
      <c r="C1683" s="7" t="s">
        <v>604</v>
      </c>
      <c r="D1683" s="11" t="n">
        <v>56</v>
      </c>
      <c r="E1683" s="10" t="n">
        <v>75.5</v>
      </c>
      <c r="F1683" s="11" t="n">
        <f aca="false">D1683*0.5+E1683*0.5</f>
        <v>65.75</v>
      </c>
    </row>
    <row r="1684" customFormat="false" ht="15" hidden="false" customHeight="true" outlineLevel="0" collapsed="false">
      <c r="A1684" s="7" t="n">
        <v>1045706</v>
      </c>
      <c r="B1684" s="7" t="s">
        <v>149</v>
      </c>
      <c r="C1684" s="7" t="s">
        <v>604</v>
      </c>
      <c r="D1684" s="11" t="n">
        <v>55</v>
      </c>
      <c r="E1684" s="10" t="n">
        <v>71</v>
      </c>
      <c r="F1684" s="11" t="n">
        <f aca="false">D1684*0.5+E1684*0.5</f>
        <v>63</v>
      </c>
    </row>
    <row r="1685" customFormat="false" ht="15" hidden="false" customHeight="true" outlineLevel="0" collapsed="false">
      <c r="A1685" s="7" t="n">
        <v>1045707</v>
      </c>
      <c r="B1685" s="7" t="s">
        <v>1637</v>
      </c>
      <c r="C1685" s="7" t="s">
        <v>604</v>
      </c>
      <c r="D1685" s="11" t="n">
        <v>61</v>
      </c>
      <c r="E1685" s="10" t="n">
        <v>69.5</v>
      </c>
      <c r="F1685" s="11" t="n">
        <f aca="false">D1685*0.5+E1685*0.5</f>
        <v>65.25</v>
      </c>
    </row>
    <row r="1686" customFormat="false" ht="15" hidden="false" customHeight="true" outlineLevel="0" collapsed="false">
      <c r="A1686" s="7" t="n">
        <v>1045708</v>
      </c>
      <c r="B1686" s="7" t="s">
        <v>1638</v>
      </c>
      <c r="C1686" s="7" t="s">
        <v>604</v>
      </c>
      <c r="D1686" s="11" t="n">
        <v>54</v>
      </c>
      <c r="E1686" s="10" t="n">
        <v>80.5</v>
      </c>
      <c r="F1686" s="11" t="n">
        <f aca="false">D1686*0.5+E1686*0.5</f>
        <v>67.25</v>
      </c>
    </row>
    <row r="1687" customFormat="false" ht="15" hidden="false" customHeight="true" outlineLevel="0" collapsed="false">
      <c r="A1687" s="7" t="n">
        <v>1045709</v>
      </c>
      <c r="B1687" s="7" t="s">
        <v>1639</v>
      </c>
      <c r="C1687" s="7" t="s">
        <v>604</v>
      </c>
      <c r="D1687" s="11" t="n">
        <v>65</v>
      </c>
      <c r="E1687" s="10" t="n">
        <v>74</v>
      </c>
      <c r="F1687" s="11" t="n">
        <f aca="false">D1687*0.5+E1687*0.5</f>
        <v>69.5</v>
      </c>
    </row>
    <row r="1688" customFormat="false" ht="15" hidden="false" customHeight="true" outlineLevel="0" collapsed="false">
      <c r="A1688" s="7" t="n">
        <v>1045710</v>
      </c>
      <c r="B1688" s="7" t="s">
        <v>1640</v>
      </c>
      <c r="C1688" s="7" t="s">
        <v>604</v>
      </c>
      <c r="D1688" s="11" t="n">
        <v>64</v>
      </c>
      <c r="E1688" s="10" t="n">
        <v>61.5</v>
      </c>
      <c r="F1688" s="11" t="n">
        <f aca="false">D1688*0.5+E1688*0.5</f>
        <v>62.75</v>
      </c>
    </row>
    <row r="1689" customFormat="false" ht="15" hidden="false" customHeight="true" outlineLevel="0" collapsed="false">
      <c r="A1689" s="7" t="n">
        <v>1045711</v>
      </c>
      <c r="B1689" s="7" t="s">
        <v>1641</v>
      </c>
      <c r="C1689" s="7" t="s">
        <v>604</v>
      </c>
      <c r="D1689" s="11" t="n">
        <v>0</v>
      </c>
      <c r="E1689" s="10" t="n">
        <v>0</v>
      </c>
      <c r="F1689" s="11" t="n">
        <f aca="false">D1689*0.5+E1689*0.5</f>
        <v>0</v>
      </c>
    </row>
    <row r="1690" customFormat="false" ht="15" hidden="false" customHeight="true" outlineLevel="0" collapsed="false">
      <c r="A1690" s="7" t="n">
        <v>1045712</v>
      </c>
      <c r="B1690" s="7" t="s">
        <v>1642</v>
      </c>
      <c r="C1690" s="7" t="s">
        <v>604</v>
      </c>
      <c r="D1690" s="11" t="n">
        <v>62</v>
      </c>
      <c r="E1690" s="10" t="n">
        <v>74</v>
      </c>
      <c r="F1690" s="11" t="n">
        <f aca="false">D1690*0.5+E1690*0.5</f>
        <v>68</v>
      </c>
    </row>
    <row r="1691" customFormat="false" ht="15" hidden="false" customHeight="true" outlineLevel="0" collapsed="false">
      <c r="A1691" s="7" t="n">
        <v>1045713</v>
      </c>
      <c r="B1691" s="7" t="s">
        <v>1643</v>
      </c>
      <c r="C1691" s="7" t="s">
        <v>604</v>
      </c>
      <c r="D1691" s="11" t="n">
        <v>52</v>
      </c>
      <c r="E1691" s="10" t="n">
        <v>69</v>
      </c>
      <c r="F1691" s="11" t="n">
        <f aca="false">D1691*0.5+E1691*0.5</f>
        <v>60.5</v>
      </c>
    </row>
    <row r="1692" customFormat="false" ht="15" hidden="false" customHeight="true" outlineLevel="0" collapsed="false">
      <c r="A1692" s="7" t="n">
        <v>1045714</v>
      </c>
      <c r="B1692" s="7" t="s">
        <v>1644</v>
      </c>
      <c r="C1692" s="7" t="s">
        <v>604</v>
      </c>
      <c r="D1692" s="11" t="n">
        <v>78</v>
      </c>
      <c r="E1692" s="10" t="n">
        <v>71.5</v>
      </c>
      <c r="F1692" s="11" t="n">
        <f aca="false">D1692*0.5+E1692*0.5</f>
        <v>74.75</v>
      </c>
    </row>
    <row r="1693" customFormat="false" ht="15" hidden="false" customHeight="true" outlineLevel="0" collapsed="false">
      <c r="A1693" s="7" t="n">
        <v>1045715</v>
      </c>
      <c r="B1693" s="7" t="s">
        <v>1645</v>
      </c>
      <c r="C1693" s="7" t="s">
        <v>604</v>
      </c>
      <c r="D1693" s="11" t="n">
        <v>68</v>
      </c>
      <c r="E1693" s="10" t="n">
        <v>62.5</v>
      </c>
      <c r="F1693" s="11" t="n">
        <f aca="false">D1693*0.5+E1693*0.5</f>
        <v>65.25</v>
      </c>
    </row>
    <row r="1694" customFormat="false" ht="15" hidden="false" customHeight="true" outlineLevel="0" collapsed="false">
      <c r="A1694" s="7" t="n">
        <v>1045716</v>
      </c>
      <c r="B1694" s="7" t="s">
        <v>1646</v>
      </c>
      <c r="C1694" s="7" t="s">
        <v>604</v>
      </c>
      <c r="D1694" s="11" t="n">
        <v>82</v>
      </c>
      <c r="E1694" s="10" t="n">
        <v>71</v>
      </c>
      <c r="F1694" s="11" t="n">
        <f aca="false">D1694*0.5+E1694*0.5</f>
        <v>76.5</v>
      </c>
    </row>
    <row r="1695" customFormat="false" ht="15" hidden="false" customHeight="true" outlineLevel="0" collapsed="false">
      <c r="A1695" s="7" t="n">
        <v>1045717</v>
      </c>
      <c r="B1695" s="7" t="s">
        <v>1647</v>
      </c>
      <c r="C1695" s="7" t="s">
        <v>604</v>
      </c>
      <c r="D1695" s="11" t="n">
        <v>56</v>
      </c>
      <c r="E1695" s="10" t="n">
        <v>70</v>
      </c>
      <c r="F1695" s="11" t="n">
        <f aca="false">D1695*0.5+E1695*0.5</f>
        <v>63</v>
      </c>
    </row>
    <row r="1696" customFormat="false" ht="15" hidden="false" customHeight="true" outlineLevel="0" collapsed="false">
      <c r="A1696" s="7" t="n">
        <v>1045718</v>
      </c>
      <c r="B1696" s="7" t="s">
        <v>1648</v>
      </c>
      <c r="C1696" s="7" t="s">
        <v>604</v>
      </c>
      <c r="D1696" s="11" t="n">
        <v>54</v>
      </c>
      <c r="E1696" s="10" t="n">
        <v>69.5</v>
      </c>
      <c r="F1696" s="11" t="n">
        <f aca="false">D1696*0.5+E1696*0.5</f>
        <v>61.75</v>
      </c>
    </row>
    <row r="1697" customFormat="false" ht="15" hidden="false" customHeight="true" outlineLevel="0" collapsed="false">
      <c r="A1697" s="7" t="n">
        <v>1045719</v>
      </c>
      <c r="B1697" s="7" t="s">
        <v>1649</v>
      </c>
      <c r="C1697" s="7" t="s">
        <v>604</v>
      </c>
      <c r="D1697" s="11" t="n">
        <v>63</v>
      </c>
      <c r="E1697" s="10" t="n">
        <v>62</v>
      </c>
      <c r="F1697" s="11" t="n">
        <f aca="false">D1697*0.5+E1697*0.5</f>
        <v>62.5</v>
      </c>
    </row>
    <row r="1698" customFormat="false" ht="15" hidden="false" customHeight="true" outlineLevel="0" collapsed="false">
      <c r="A1698" s="7" t="n">
        <v>1045720</v>
      </c>
      <c r="B1698" s="7" t="s">
        <v>1650</v>
      </c>
      <c r="C1698" s="7" t="s">
        <v>604</v>
      </c>
      <c r="D1698" s="11" t="n">
        <v>66</v>
      </c>
      <c r="E1698" s="10" t="n">
        <v>58</v>
      </c>
      <c r="F1698" s="11" t="n">
        <f aca="false">D1698*0.5+E1698*0.5</f>
        <v>62</v>
      </c>
    </row>
    <row r="1699" customFormat="false" ht="15" hidden="false" customHeight="true" outlineLevel="0" collapsed="false">
      <c r="A1699" s="7" t="n">
        <v>1045721</v>
      </c>
      <c r="B1699" s="7" t="s">
        <v>1651</v>
      </c>
      <c r="C1699" s="7" t="s">
        <v>604</v>
      </c>
      <c r="D1699" s="11" t="n">
        <v>57</v>
      </c>
      <c r="E1699" s="10" t="n">
        <v>60</v>
      </c>
      <c r="F1699" s="11" t="n">
        <f aca="false">D1699*0.5+E1699*0.5</f>
        <v>58.5</v>
      </c>
    </row>
    <row r="1700" customFormat="false" ht="15" hidden="false" customHeight="true" outlineLevel="0" collapsed="false">
      <c r="A1700" s="7" t="n">
        <v>1045722</v>
      </c>
      <c r="B1700" s="7" t="s">
        <v>1652</v>
      </c>
      <c r="C1700" s="7" t="s">
        <v>604</v>
      </c>
      <c r="D1700" s="11" t="n">
        <v>0</v>
      </c>
      <c r="E1700" s="10" t="n">
        <v>0</v>
      </c>
      <c r="F1700" s="11" t="n">
        <f aca="false">D1700*0.5+E1700*0.5</f>
        <v>0</v>
      </c>
    </row>
    <row r="1701" customFormat="false" ht="15" hidden="false" customHeight="true" outlineLevel="0" collapsed="false">
      <c r="A1701" s="7" t="n">
        <v>1045723</v>
      </c>
      <c r="B1701" s="7" t="s">
        <v>1653</v>
      </c>
      <c r="C1701" s="7" t="s">
        <v>604</v>
      </c>
      <c r="D1701" s="11" t="n">
        <v>57</v>
      </c>
      <c r="E1701" s="10" t="n">
        <v>60.5</v>
      </c>
      <c r="F1701" s="11" t="n">
        <f aca="false">D1701*0.5+E1701*0.5</f>
        <v>58.75</v>
      </c>
    </row>
    <row r="1702" customFormat="false" ht="15" hidden="false" customHeight="true" outlineLevel="0" collapsed="false">
      <c r="A1702" s="7" t="n">
        <v>1045724</v>
      </c>
      <c r="B1702" s="7" t="s">
        <v>1654</v>
      </c>
      <c r="C1702" s="7" t="s">
        <v>604</v>
      </c>
      <c r="D1702" s="11" t="n">
        <v>68</v>
      </c>
      <c r="E1702" s="10" t="n">
        <v>64</v>
      </c>
      <c r="F1702" s="11" t="n">
        <f aca="false">D1702*0.5+E1702*0.5</f>
        <v>66</v>
      </c>
    </row>
    <row r="1703" customFormat="false" ht="15" hidden="false" customHeight="true" outlineLevel="0" collapsed="false">
      <c r="A1703" s="7" t="n">
        <v>1045725</v>
      </c>
      <c r="B1703" s="7" t="s">
        <v>1655</v>
      </c>
      <c r="C1703" s="7" t="s">
        <v>604</v>
      </c>
      <c r="D1703" s="11" t="n">
        <v>67</v>
      </c>
      <c r="E1703" s="10" t="n">
        <v>58</v>
      </c>
      <c r="F1703" s="11" t="n">
        <f aca="false">D1703*0.5+E1703*0.5</f>
        <v>62.5</v>
      </c>
    </row>
    <row r="1704" customFormat="false" ht="15" hidden="false" customHeight="true" outlineLevel="0" collapsed="false">
      <c r="A1704" s="7" t="n">
        <v>1045726</v>
      </c>
      <c r="B1704" s="7" t="s">
        <v>1392</v>
      </c>
      <c r="C1704" s="7" t="s">
        <v>604</v>
      </c>
      <c r="D1704" s="11" t="n">
        <v>54</v>
      </c>
      <c r="E1704" s="10" t="n">
        <v>52</v>
      </c>
      <c r="F1704" s="11" t="n">
        <f aca="false">D1704*0.5+E1704*0.5</f>
        <v>53</v>
      </c>
    </row>
    <row r="1705" customFormat="false" ht="15" hidden="false" customHeight="true" outlineLevel="0" collapsed="false">
      <c r="A1705" s="7" t="n">
        <v>1045727</v>
      </c>
      <c r="B1705" s="7" t="s">
        <v>1656</v>
      </c>
      <c r="C1705" s="7" t="s">
        <v>604</v>
      </c>
      <c r="D1705" s="11" t="n">
        <v>63</v>
      </c>
      <c r="E1705" s="10" t="n">
        <v>57.5</v>
      </c>
      <c r="F1705" s="11" t="n">
        <f aca="false">D1705*0.5+E1705*0.5</f>
        <v>60.25</v>
      </c>
    </row>
    <row r="1706" customFormat="false" ht="15" hidden="false" customHeight="true" outlineLevel="0" collapsed="false">
      <c r="A1706" s="7" t="n">
        <v>1045728</v>
      </c>
      <c r="B1706" s="7" t="s">
        <v>1657</v>
      </c>
      <c r="C1706" s="7" t="s">
        <v>604</v>
      </c>
      <c r="D1706" s="11" t="n">
        <v>51</v>
      </c>
      <c r="E1706" s="10" t="n">
        <v>67.5</v>
      </c>
      <c r="F1706" s="11" t="n">
        <f aca="false">D1706*0.5+E1706*0.5</f>
        <v>59.25</v>
      </c>
    </row>
    <row r="1707" customFormat="false" ht="15" hidden="false" customHeight="true" outlineLevel="0" collapsed="false">
      <c r="A1707" s="7" t="n">
        <v>1045729</v>
      </c>
      <c r="B1707" s="7" t="s">
        <v>1658</v>
      </c>
      <c r="C1707" s="7" t="s">
        <v>604</v>
      </c>
      <c r="D1707" s="11" t="n">
        <v>54</v>
      </c>
      <c r="E1707" s="10" t="n">
        <v>55</v>
      </c>
      <c r="F1707" s="11" t="n">
        <f aca="false">D1707*0.5+E1707*0.5</f>
        <v>54.5</v>
      </c>
    </row>
    <row r="1708" customFormat="false" ht="15" hidden="false" customHeight="true" outlineLevel="0" collapsed="false">
      <c r="A1708" s="7" t="n">
        <v>1045730</v>
      </c>
      <c r="B1708" s="7" t="s">
        <v>1659</v>
      </c>
      <c r="C1708" s="7" t="s">
        <v>604</v>
      </c>
      <c r="D1708" s="11" t="n">
        <v>67</v>
      </c>
      <c r="E1708" s="10" t="n">
        <v>54</v>
      </c>
      <c r="F1708" s="11" t="n">
        <f aca="false">D1708*0.5+E1708*0.5</f>
        <v>60.5</v>
      </c>
    </row>
    <row r="1709" customFormat="false" ht="15" hidden="false" customHeight="true" outlineLevel="0" collapsed="false">
      <c r="A1709" s="7" t="n">
        <v>1045801</v>
      </c>
      <c r="B1709" s="7" t="s">
        <v>1660</v>
      </c>
      <c r="C1709" s="7" t="s">
        <v>604</v>
      </c>
      <c r="D1709" s="11" t="n">
        <v>0</v>
      </c>
      <c r="E1709" s="10" t="n">
        <v>0</v>
      </c>
      <c r="F1709" s="11" t="n">
        <f aca="false">D1709*0.5+E1709*0.5</f>
        <v>0</v>
      </c>
    </row>
    <row r="1710" customFormat="false" ht="15" hidden="false" customHeight="true" outlineLevel="0" collapsed="false">
      <c r="A1710" s="7" t="n">
        <v>1045802</v>
      </c>
      <c r="B1710" s="7" t="s">
        <v>1661</v>
      </c>
      <c r="C1710" s="7" t="s">
        <v>604</v>
      </c>
      <c r="D1710" s="11" t="n">
        <v>66</v>
      </c>
      <c r="E1710" s="10" t="n">
        <v>63.2</v>
      </c>
      <c r="F1710" s="11" t="n">
        <f aca="false">D1710*0.5+E1710*0.5</f>
        <v>64.6</v>
      </c>
    </row>
    <row r="1711" customFormat="false" ht="15" hidden="false" customHeight="true" outlineLevel="0" collapsed="false">
      <c r="A1711" s="7" t="n">
        <v>1045803</v>
      </c>
      <c r="B1711" s="7" t="s">
        <v>1662</v>
      </c>
      <c r="C1711" s="7" t="s">
        <v>604</v>
      </c>
      <c r="D1711" s="11" t="n">
        <v>70</v>
      </c>
      <c r="E1711" s="10" t="n">
        <v>66.6</v>
      </c>
      <c r="F1711" s="11" t="n">
        <f aca="false">D1711*0.5+E1711*0.5</f>
        <v>68.3</v>
      </c>
    </row>
    <row r="1712" customFormat="false" ht="15" hidden="false" customHeight="true" outlineLevel="0" collapsed="false">
      <c r="A1712" s="7" t="n">
        <v>1045804</v>
      </c>
      <c r="B1712" s="7" t="s">
        <v>1663</v>
      </c>
      <c r="C1712" s="7" t="s">
        <v>604</v>
      </c>
      <c r="D1712" s="11" t="n">
        <v>54</v>
      </c>
      <c r="E1712" s="10" t="n">
        <v>57.9</v>
      </c>
      <c r="F1712" s="11" t="n">
        <f aca="false">D1712*0.5+E1712*0.5</f>
        <v>55.95</v>
      </c>
    </row>
    <row r="1713" customFormat="false" ht="15" hidden="false" customHeight="true" outlineLevel="0" collapsed="false">
      <c r="A1713" s="7" t="n">
        <v>1045805</v>
      </c>
      <c r="B1713" s="7" t="s">
        <v>518</v>
      </c>
      <c r="C1713" s="7" t="s">
        <v>604</v>
      </c>
      <c r="D1713" s="11" t="n">
        <v>0</v>
      </c>
      <c r="E1713" s="10" t="n">
        <v>0</v>
      </c>
      <c r="F1713" s="11" t="n">
        <f aca="false">D1713*0.5+E1713*0.5</f>
        <v>0</v>
      </c>
    </row>
    <row r="1714" customFormat="false" ht="15" hidden="false" customHeight="true" outlineLevel="0" collapsed="false">
      <c r="A1714" s="7" t="n">
        <v>1045806</v>
      </c>
      <c r="B1714" s="7" t="s">
        <v>1664</v>
      </c>
      <c r="C1714" s="7" t="s">
        <v>604</v>
      </c>
      <c r="D1714" s="11" t="n">
        <v>58</v>
      </c>
      <c r="E1714" s="10" t="n">
        <v>63.8</v>
      </c>
      <c r="F1714" s="11" t="n">
        <f aca="false">D1714*0.5+E1714*0.5</f>
        <v>60.9</v>
      </c>
    </row>
    <row r="1715" customFormat="false" ht="15" hidden="false" customHeight="true" outlineLevel="0" collapsed="false">
      <c r="A1715" s="7" t="n">
        <v>1045807</v>
      </c>
      <c r="B1715" s="7" t="s">
        <v>1665</v>
      </c>
      <c r="C1715" s="7" t="s">
        <v>604</v>
      </c>
      <c r="D1715" s="11" t="n">
        <v>59</v>
      </c>
      <c r="E1715" s="10" t="n">
        <v>70.8</v>
      </c>
      <c r="F1715" s="11" t="n">
        <f aca="false">D1715*0.5+E1715*0.5</f>
        <v>64.9</v>
      </c>
    </row>
    <row r="1716" s="1" customFormat="true" ht="15" hidden="false" customHeight="true" outlineLevel="0" collapsed="false">
      <c r="A1716" s="10" t="n">
        <v>1055901</v>
      </c>
      <c r="B1716" s="6" t="s">
        <v>1666</v>
      </c>
      <c r="C1716" s="8" t="s">
        <v>1667</v>
      </c>
      <c r="D1716" s="11" t="n">
        <v>79</v>
      </c>
      <c r="E1716" s="10" t="n">
        <v>62.8</v>
      </c>
      <c r="F1716" s="11" t="n">
        <f aca="false">D1716*0.5+E1716*0.5</f>
        <v>70.9</v>
      </c>
    </row>
    <row r="1717" s="1" customFormat="true" ht="15" hidden="false" customHeight="true" outlineLevel="0" collapsed="false">
      <c r="A1717" s="10" t="n">
        <v>1055902</v>
      </c>
      <c r="B1717" s="6" t="s">
        <v>1668</v>
      </c>
      <c r="C1717" s="8" t="s">
        <v>1667</v>
      </c>
      <c r="D1717" s="11" t="n">
        <v>61</v>
      </c>
      <c r="E1717" s="10" t="n">
        <v>63.7</v>
      </c>
      <c r="F1717" s="11" t="n">
        <f aca="false">D1717*0.5+E1717*0.5</f>
        <v>62.35</v>
      </c>
    </row>
    <row r="1718" s="1" customFormat="true" ht="15" hidden="false" customHeight="true" outlineLevel="0" collapsed="false">
      <c r="A1718" s="10" t="n">
        <v>1055903</v>
      </c>
      <c r="B1718" s="6" t="s">
        <v>1669</v>
      </c>
      <c r="C1718" s="8" t="s">
        <v>1667</v>
      </c>
      <c r="D1718" s="11" t="n">
        <v>49</v>
      </c>
      <c r="E1718" s="10" t="n">
        <v>63.8</v>
      </c>
      <c r="F1718" s="11" t="n">
        <f aca="false">D1718*0.5+E1718*0.5</f>
        <v>56.4</v>
      </c>
    </row>
    <row r="1719" s="1" customFormat="true" ht="15" hidden="false" customHeight="true" outlineLevel="0" collapsed="false">
      <c r="A1719" s="10" t="n">
        <v>1055904</v>
      </c>
      <c r="B1719" s="6" t="s">
        <v>314</v>
      </c>
      <c r="C1719" s="8" t="s">
        <v>1667</v>
      </c>
      <c r="D1719" s="11" t="n">
        <v>47</v>
      </c>
      <c r="E1719" s="10" t="n">
        <v>66</v>
      </c>
      <c r="F1719" s="11" t="n">
        <f aca="false">D1719*0.5+E1719*0.5</f>
        <v>56.5</v>
      </c>
    </row>
    <row r="1720" s="1" customFormat="true" ht="15" hidden="false" customHeight="true" outlineLevel="0" collapsed="false">
      <c r="A1720" s="10" t="n">
        <v>1055905</v>
      </c>
      <c r="B1720" s="6" t="s">
        <v>1670</v>
      </c>
      <c r="C1720" s="8" t="s">
        <v>1667</v>
      </c>
      <c r="D1720" s="11" t="n">
        <v>51</v>
      </c>
      <c r="E1720" s="10" t="n">
        <v>68.1</v>
      </c>
      <c r="F1720" s="11" t="n">
        <f aca="false">D1720*0.5+E1720*0.5</f>
        <v>59.55</v>
      </c>
    </row>
    <row r="1721" s="1" customFormat="true" ht="15" hidden="false" customHeight="true" outlineLevel="0" collapsed="false">
      <c r="A1721" s="10" t="n">
        <v>1055906</v>
      </c>
      <c r="B1721" s="6" t="s">
        <v>1671</v>
      </c>
      <c r="C1721" s="8" t="s">
        <v>1667</v>
      </c>
      <c r="D1721" s="11" t="n">
        <v>0</v>
      </c>
      <c r="E1721" s="10" t="n">
        <v>0</v>
      </c>
      <c r="F1721" s="11" t="n">
        <f aca="false">D1721*0.5+E1721*0.5</f>
        <v>0</v>
      </c>
    </row>
    <row r="1722" s="1" customFormat="true" ht="15" hidden="false" customHeight="true" outlineLevel="0" collapsed="false">
      <c r="A1722" s="10" t="n">
        <v>1055907</v>
      </c>
      <c r="B1722" s="6" t="s">
        <v>119</v>
      </c>
      <c r="C1722" s="8" t="s">
        <v>1667</v>
      </c>
      <c r="D1722" s="11" t="n">
        <v>43</v>
      </c>
      <c r="E1722" s="10" t="n">
        <v>60.9</v>
      </c>
      <c r="F1722" s="11" t="n">
        <f aca="false">D1722*0.5+E1722*0.5</f>
        <v>51.95</v>
      </c>
    </row>
    <row r="1723" s="1" customFormat="true" ht="15" hidden="false" customHeight="true" outlineLevel="0" collapsed="false">
      <c r="A1723" s="10" t="n">
        <v>1055908</v>
      </c>
      <c r="B1723" s="6" t="s">
        <v>1672</v>
      </c>
      <c r="C1723" s="8" t="s">
        <v>1667</v>
      </c>
      <c r="D1723" s="11" t="n">
        <v>54</v>
      </c>
      <c r="E1723" s="10" t="n">
        <v>48.7</v>
      </c>
      <c r="F1723" s="11" t="n">
        <f aca="false">D1723*0.5+E1723*0.5</f>
        <v>51.35</v>
      </c>
    </row>
    <row r="1724" s="1" customFormat="true" ht="15" hidden="false" customHeight="true" outlineLevel="0" collapsed="false">
      <c r="A1724" s="10" t="n">
        <v>1055909</v>
      </c>
      <c r="B1724" s="6" t="s">
        <v>1673</v>
      </c>
      <c r="C1724" s="8" t="s">
        <v>1667</v>
      </c>
      <c r="D1724" s="11" t="n">
        <v>48</v>
      </c>
      <c r="E1724" s="10" t="n">
        <v>0</v>
      </c>
      <c r="F1724" s="11" t="n">
        <f aca="false">D1724*0.5+E1724*0.5</f>
        <v>24</v>
      </c>
    </row>
    <row r="1725" s="1" customFormat="true" ht="15" hidden="false" customHeight="true" outlineLevel="0" collapsed="false">
      <c r="A1725" s="10" t="n">
        <v>1055910</v>
      </c>
      <c r="B1725" s="6" t="s">
        <v>1674</v>
      </c>
      <c r="C1725" s="8" t="s">
        <v>1667</v>
      </c>
      <c r="D1725" s="11" t="n">
        <v>0</v>
      </c>
      <c r="E1725" s="10" t="n">
        <v>0</v>
      </c>
      <c r="F1725" s="11" t="n">
        <f aca="false">D1725*0.5+E1725*0.5</f>
        <v>0</v>
      </c>
    </row>
    <row r="1726" s="1" customFormat="true" ht="15" hidden="false" customHeight="true" outlineLevel="0" collapsed="false">
      <c r="A1726" s="10" t="n">
        <v>1055911</v>
      </c>
      <c r="B1726" s="6" t="s">
        <v>1675</v>
      </c>
      <c r="C1726" s="8" t="s">
        <v>1667</v>
      </c>
      <c r="D1726" s="11" t="n">
        <v>58</v>
      </c>
      <c r="E1726" s="10" t="n">
        <v>67.2</v>
      </c>
      <c r="F1726" s="11" t="n">
        <f aca="false">D1726*0.5+E1726*0.5</f>
        <v>62.6</v>
      </c>
    </row>
    <row r="1727" s="1" customFormat="true" ht="15" hidden="false" customHeight="true" outlineLevel="0" collapsed="false">
      <c r="A1727" s="10" t="n">
        <v>1055912</v>
      </c>
      <c r="B1727" s="6" t="s">
        <v>1676</v>
      </c>
      <c r="C1727" s="8" t="s">
        <v>1667</v>
      </c>
      <c r="D1727" s="11" t="n">
        <v>61</v>
      </c>
      <c r="E1727" s="10" t="n">
        <v>57.5</v>
      </c>
      <c r="F1727" s="11" t="n">
        <f aca="false">D1727*0.5+E1727*0.5</f>
        <v>59.25</v>
      </c>
    </row>
    <row r="1728" s="1" customFormat="true" ht="15" hidden="false" customHeight="true" outlineLevel="0" collapsed="false">
      <c r="A1728" s="10" t="n">
        <v>1055913</v>
      </c>
      <c r="B1728" s="6" t="s">
        <v>1677</v>
      </c>
      <c r="C1728" s="8" t="s">
        <v>1667</v>
      </c>
      <c r="D1728" s="11" t="n">
        <v>0</v>
      </c>
      <c r="E1728" s="10" t="n">
        <v>0</v>
      </c>
      <c r="F1728" s="11" t="n">
        <f aca="false">D1728*0.5+E1728*0.5</f>
        <v>0</v>
      </c>
    </row>
    <row r="1729" s="1" customFormat="true" ht="15" hidden="false" customHeight="true" outlineLevel="0" collapsed="false">
      <c r="A1729" s="10" t="n">
        <v>1055914</v>
      </c>
      <c r="B1729" s="6" t="s">
        <v>1678</v>
      </c>
      <c r="C1729" s="8" t="s">
        <v>1667</v>
      </c>
      <c r="D1729" s="11" t="n">
        <v>61</v>
      </c>
      <c r="E1729" s="10" t="n">
        <v>65.8</v>
      </c>
      <c r="F1729" s="11" t="n">
        <f aca="false">D1729*0.5+E1729*0.5</f>
        <v>63.4</v>
      </c>
    </row>
    <row r="1730" s="1" customFormat="true" ht="15" hidden="false" customHeight="true" outlineLevel="0" collapsed="false">
      <c r="A1730" s="10" t="n">
        <v>1055915</v>
      </c>
      <c r="B1730" s="6" t="s">
        <v>1679</v>
      </c>
      <c r="C1730" s="8" t="s">
        <v>1667</v>
      </c>
      <c r="D1730" s="11" t="n">
        <v>69</v>
      </c>
      <c r="E1730" s="10" t="n">
        <v>60.4</v>
      </c>
      <c r="F1730" s="11" t="n">
        <f aca="false">D1730*0.5+E1730*0.5</f>
        <v>64.7</v>
      </c>
    </row>
    <row r="1731" s="1" customFormat="true" ht="15" hidden="false" customHeight="true" outlineLevel="0" collapsed="false">
      <c r="A1731" s="10" t="n">
        <v>1055916</v>
      </c>
      <c r="B1731" s="6" t="s">
        <v>1680</v>
      </c>
      <c r="C1731" s="8" t="s">
        <v>1667</v>
      </c>
      <c r="D1731" s="11" t="n">
        <v>65</v>
      </c>
      <c r="E1731" s="10" t="n">
        <v>66.6</v>
      </c>
      <c r="F1731" s="11" t="n">
        <f aca="false">D1731*0.5+E1731*0.5</f>
        <v>65.8</v>
      </c>
    </row>
    <row r="1732" s="1" customFormat="true" ht="15" hidden="false" customHeight="true" outlineLevel="0" collapsed="false">
      <c r="A1732" s="10" t="n">
        <v>1055917</v>
      </c>
      <c r="B1732" s="6" t="s">
        <v>1681</v>
      </c>
      <c r="C1732" s="8" t="s">
        <v>1667</v>
      </c>
      <c r="D1732" s="11" t="n">
        <v>77</v>
      </c>
      <c r="E1732" s="10" t="n">
        <v>65.7</v>
      </c>
      <c r="F1732" s="11" t="n">
        <f aca="false">D1732*0.5+E1732*0.5</f>
        <v>71.35</v>
      </c>
    </row>
    <row r="1733" s="1" customFormat="true" ht="15" hidden="false" customHeight="true" outlineLevel="0" collapsed="false">
      <c r="A1733" s="10" t="n">
        <v>1055918</v>
      </c>
      <c r="B1733" s="6" t="s">
        <v>1682</v>
      </c>
      <c r="C1733" s="8" t="s">
        <v>1667</v>
      </c>
      <c r="D1733" s="11" t="n">
        <v>50</v>
      </c>
      <c r="E1733" s="10" t="n">
        <v>70.3</v>
      </c>
      <c r="F1733" s="11" t="n">
        <f aca="false">D1733*0.5+E1733*0.5</f>
        <v>60.15</v>
      </c>
    </row>
    <row r="1734" s="1" customFormat="true" ht="15" hidden="false" customHeight="true" outlineLevel="0" collapsed="false">
      <c r="A1734" s="10" t="n">
        <v>1055919</v>
      </c>
      <c r="B1734" s="6" t="s">
        <v>1683</v>
      </c>
      <c r="C1734" s="8" t="s">
        <v>1667</v>
      </c>
      <c r="D1734" s="11" t="n">
        <v>50</v>
      </c>
      <c r="E1734" s="10" t="n">
        <v>66.3</v>
      </c>
      <c r="F1734" s="11" t="n">
        <f aca="false">D1734*0.5+E1734*0.5</f>
        <v>58.15</v>
      </c>
    </row>
    <row r="1735" s="1" customFormat="true" ht="15" hidden="false" customHeight="true" outlineLevel="0" collapsed="false">
      <c r="A1735" s="10" t="n">
        <v>1055920</v>
      </c>
      <c r="B1735" s="6" t="s">
        <v>1684</v>
      </c>
      <c r="C1735" s="8" t="s">
        <v>1667</v>
      </c>
      <c r="D1735" s="11" t="n">
        <v>59</v>
      </c>
      <c r="E1735" s="10" t="n">
        <v>65.2</v>
      </c>
      <c r="F1735" s="11" t="n">
        <f aca="false">D1735*0.5+E1735*0.5</f>
        <v>62.1</v>
      </c>
    </row>
    <row r="1736" s="1" customFormat="true" ht="15" hidden="false" customHeight="true" outlineLevel="0" collapsed="false">
      <c r="A1736" s="10" t="n">
        <v>1055921</v>
      </c>
      <c r="B1736" s="6" t="s">
        <v>1685</v>
      </c>
      <c r="C1736" s="8" t="s">
        <v>1667</v>
      </c>
      <c r="D1736" s="11" t="n">
        <v>64</v>
      </c>
      <c r="E1736" s="10" t="n">
        <v>68.6</v>
      </c>
      <c r="F1736" s="11" t="n">
        <f aca="false">D1736*0.5+E1736*0.5</f>
        <v>66.3</v>
      </c>
    </row>
    <row r="1737" s="1" customFormat="true" ht="15" hidden="false" customHeight="true" outlineLevel="0" collapsed="false">
      <c r="A1737" s="10" t="n">
        <v>1055922</v>
      </c>
      <c r="B1737" s="6" t="s">
        <v>1686</v>
      </c>
      <c r="C1737" s="8" t="s">
        <v>1667</v>
      </c>
      <c r="D1737" s="11" t="n">
        <v>49</v>
      </c>
      <c r="E1737" s="10" t="n">
        <v>68.8</v>
      </c>
      <c r="F1737" s="11" t="n">
        <f aca="false">D1737*0.5+E1737*0.5</f>
        <v>58.9</v>
      </c>
    </row>
    <row r="1738" s="1" customFormat="true" ht="15" hidden="false" customHeight="true" outlineLevel="0" collapsed="false">
      <c r="A1738" s="10" t="n">
        <v>1055923</v>
      </c>
      <c r="B1738" s="6" t="s">
        <v>1687</v>
      </c>
      <c r="C1738" s="8" t="s">
        <v>1667</v>
      </c>
      <c r="D1738" s="11" t="n">
        <v>65</v>
      </c>
      <c r="E1738" s="10" t="n">
        <v>65.4</v>
      </c>
      <c r="F1738" s="11" t="n">
        <f aca="false">D1738*0.5+E1738*0.5</f>
        <v>65.2</v>
      </c>
    </row>
    <row r="1739" s="1" customFormat="true" ht="15" hidden="false" customHeight="true" outlineLevel="0" collapsed="false">
      <c r="A1739" s="10" t="n">
        <v>1055924</v>
      </c>
      <c r="B1739" s="6" t="s">
        <v>1688</v>
      </c>
      <c r="C1739" s="8" t="s">
        <v>1667</v>
      </c>
      <c r="D1739" s="11" t="n">
        <v>66</v>
      </c>
      <c r="E1739" s="10" t="n">
        <v>70.3</v>
      </c>
      <c r="F1739" s="11" t="n">
        <f aca="false">D1739*0.5+E1739*0.5</f>
        <v>68.15</v>
      </c>
    </row>
    <row r="1740" s="1" customFormat="true" ht="15" hidden="false" customHeight="true" outlineLevel="0" collapsed="false">
      <c r="A1740" s="10" t="n">
        <v>1055925</v>
      </c>
      <c r="B1740" s="6" t="s">
        <v>1689</v>
      </c>
      <c r="C1740" s="8" t="s">
        <v>1667</v>
      </c>
      <c r="D1740" s="11" t="n">
        <v>67</v>
      </c>
      <c r="E1740" s="10" t="n">
        <v>69.6</v>
      </c>
      <c r="F1740" s="11" t="n">
        <f aca="false">D1740*0.5+E1740*0.5</f>
        <v>68.3</v>
      </c>
    </row>
    <row r="1741" s="1" customFormat="true" ht="15" hidden="false" customHeight="true" outlineLevel="0" collapsed="false">
      <c r="A1741" s="10" t="n">
        <v>1055926</v>
      </c>
      <c r="B1741" s="6" t="s">
        <v>1690</v>
      </c>
      <c r="C1741" s="8" t="s">
        <v>1667</v>
      </c>
      <c r="D1741" s="11" t="n">
        <v>59</v>
      </c>
      <c r="E1741" s="10" t="n">
        <v>61.1</v>
      </c>
      <c r="F1741" s="11" t="n">
        <f aca="false">D1741*0.5+E1741*0.5</f>
        <v>60.05</v>
      </c>
    </row>
    <row r="1742" s="1" customFormat="true" ht="15" hidden="false" customHeight="true" outlineLevel="0" collapsed="false">
      <c r="A1742" s="10" t="n">
        <v>1055927</v>
      </c>
      <c r="B1742" s="6" t="s">
        <v>1691</v>
      </c>
      <c r="C1742" s="8" t="s">
        <v>1667</v>
      </c>
      <c r="D1742" s="11" t="n">
        <v>0</v>
      </c>
      <c r="E1742" s="10" t="n">
        <v>0</v>
      </c>
      <c r="F1742" s="11" t="n">
        <f aca="false">D1742*0.5+E1742*0.5</f>
        <v>0</v>
      </c>
    </row>
    <row r="1743" s="1" customFormat="true" ht="15" hidden="false" customHeight="true" outlineLevel="0" collapsed="false">
      <c r="A1743" s="10" t="n">
        <v>1055928</v>
      </c>
      <c r="B1743" s="6" t="s">
        <v>1692</v>
      </c>
      <c r="C1743" s="8" t="s">
        <v>1667</v>
      </c>
      <c r="D1743" s="11" t="n">
        <v>48</v>
      </c>
      <c r="E1743" s="10" t="n">
        <v>61.6</v>
      </c>
      <c r="F1743" s="11" t="n">
        <f aca="false">D1743*0.5+E1743*0.5</f>
        <v>54.8</v>
      </c>
    </row>
    <row r="1744" s="1" customFormat="true" ht="15" hidden="false" customHeight="true" outlineLevel="0" collapsed="false">
      <c r="A1744" s="10" t="n">
        <v>1055929</v>
      </c>
      <c r="B1744" s="6" t="s">
        <v>1693</v>
      </c>
      <c r="C1744" s="8" t="s">
        <v>1667</v>
      </c>
      <c r="D1744" s="11" t="n">
        <v>66</v>
      </c>
      <c r="E1744" s="10" t="n">
        <v>62.9</v>
      </c>
      <c r="F1744" s="11" t="n">
        <f aca="false">D1744*0.5+E1744*0.5</f>
        <v>64.45</v>
      </c>
    </row>
    <row r="1745" s="1" customFormat="true" ht="15" hidden="false" customHeight="true" outlineLevel="0" collapsed="false">
      <c r="A1745" s="10" t="n">
        <v>1055930</v>
      </c>
      <c r="B1745" s="6" t="s">
        <v>1694</v>
      </c>
      <c r="C1745" s="8" t="s">
        <v>1667</v>
      </c>
      <c r="D1745" s="11" t="n">
        <v>73</v>
      </c>
      <c r="E1745" s="10" t="n">
        <v>69.6</v>
      </c>
      <c r="F1745" s="11" t="n">
        <f aca="false">D1745*0.5+E1745*0.5</f>
        <v>71.3</v>
      </c>
    </row>
    <row r="1746" s="1" customFormat="true" ht="15" hidden="false" customHeight="true" outlineLevel="0" collapsed="false">
      <c r="A1746" s="10" t="n">
        <v>1056001</v>
      </c>
      <c r="B1746" s="6" t="s">
        <v>1695</v>
      </c>
      <c r="C1746" s="8" t="s">
        <v>1667</v>
      </c>
      <c r="D1746" s="11" t="n">
        <v>66</v>
      </c>
      <c r="E1746" s="10" t="n">
        <v>51.5</v>
      </c>
      <c r="F1746" s="11" t="n">
        <f aca="false">D1746*0.5+E1746*0.5</f>
        <v>58.75</v>
      </c>
    </row>
    <row r="1747" s="1" customFormat="true" ht="15" hidden="false" customHeight="true" outlineLevel="0" collapsed="false">
      <c r="A1747" s="10" t="n">
        <v>1056002</v>
      </c>
      <c r="B1747" s="6" t="s">
        <v>1696</v>
      </c>
      <c r="C1747" s="8" t="s">
        <v>1667</v>
      </c>
      <c r="D1747" s="11" t="n">
        <v>69</v>
      </c>
      <c r="E1747" s="10" t="n">
        <v>57</v>
      </c>
      <c r="F1747" s="11" t="n">
        <f aca="false">D1747*0.5+E1747*0.5</f>
        <v>63</v>
      </c>
    </row>
    <row r="1748" s="1" customFormat="true" ht="15" hidden="false" customHeight="true" outlineLevel="0" collapsed="false">
      <c r="A1748" s="10" t="n">
        <v>1056003</v>
      </c>
      <c r="B1748" s="6" t="s">
        <v>1697</v>
      </c>
      <c r="C1748" s="8" t="s">
        <v>1667</v>
      </c>
      <c r="D1748" s="11" t="n">
        <v>75</v>
      </c>
      <c r="E1748" s="10" t="n">
        <v>56</v>
      </c>
      <c r="F1748" s="11" t="n">
        <f aca="false">D1748*0.5+E1748*0.5</f>
        <v>65.5</v>
      </c>
    </row>
    <row r="1749" s="1" customFormat="true" ht="15" hidden="false" customHeight="true" outlineLevel="0" collapsed="false">
      <c r="A1749" s="10" t="n">
        <v>1056004</v>
      </c>
      <c r="B1749" s="6" t="s">
        <v>1698</v>
      </c>
      <c r="C1749" s="8" t="s">
        <v>1667</v>
      </c>
      <c r="D1749" s="11" t="n">
        <v>64</v>
      </c>
      <c r="E1749" s="10" t="n">
        <v>55</v>
      </c>
      <c r="F1749" s="11" t="n">
        <f aca="false">D1749*0.5+E1749*0.5</f>
        <v>59.5</v>
      </c>
    </row>
    <row r="1750" s="1" customFormat="true" ht="15" hidden="false" customHeight="true" outlineLevel="0" collapsed="false">
      <c r="A1750" s="10" t="n">
        <v>1056005</v>
      </c>
      <c r="B1750" s="6" t="s">
        <v>1699</v>
      </c>
      <c r="C1750" s="8" t="s">
        <v>1667</v>
      </c>
      <c r="D1750" s="11" t="n">
        <v>0</v>
      </c>
      <c r="E1750" s="10" t="n">
        <v>0</v>
      </c>
      <c r="F1750" s="11" t="n">
        <f aca="false">D1750*0.5+E1750*0.5</f>
        <v>0</v>
      </c>
    </row>
    <row r="1751" s="1" customFormat="true" ht="15" hidden="false" customHeight="true" outlineLevel="0" collapsed="false">
      <c r="A1751" s="10" t="n">
        <v>1056006</v>
      </c>
      <c r="B1751" s="6" t="s">
        <v>1700</v>
      </c>
      <c r="C1751" s="8" t="s">
        <v>1667</v>
      </c>
      <c r="D1751" s="11" t="n">
        <v>67</v>
      </c>
      <c r="E1751" s="10" t="n">
        <v>52.5</v>
      </c>
      <c r="F1751" s="11" t="n">
        <f aca="false">D1751*0.5+E1751*0.5</f>
        <v>59.75</v>
      </c>
    </row>
    <row r="1752" s="1" customFormat="true" ht="15" hidden="false" customHeight="true" outlineLevel="0" collapsed="false">
      <c r="A1752" s="10" t="n">
        <v>1056007</v>
      </c>
      <c r="B1752" s="6" t="s">
        <v>1701</v>
      </c>
      <c r="C1752" s="8" t="s">
        <v>1667</v>
      </c>
      <c r="D1752" s="11" t="n">
        <v>58</v>
      </c>
      <c r="E1752" s="10" t="n">
        <v>48.5</v>
      </c>
      <c r="F1752" s="11" t="n">
        <f aca="false">D1752*0.5+E1752*0.5</f>
        <v>53.25</v>
      </c>
    </row>
    <row r="1753" s="1" customFormat="true" ht="15" hidden="false" customHeight="true" outlineLevel="0" collapsed="false">
      <c r="A1753" s="10" t="n">
        <v>1056008</v>
      </c>
      <c r="B1753" s="6" t="s">
        <v>1702</v>
      </c>
      <c r="C1753" s="8" t="s">
        <v>1667</v>
      </c>
      <c r="D1753" s="11" t="n">
        <v>59</v>
      </c>
      <c r="E1753" s="10" t="n">
        <v>53.5</v>
      </c>
      <c r="F1753" s="11" t="n">
        <f aca="false">D1753*0.5+E1753*0.5</f>
        <v>56.25</v>
      </c>
    </row>
    <row r="1754" s="1" customFormat="true" ht="15" hidden="false" customHeight="true" outlineLevel="0" collapsed="false">
      <c r="A1754" s="10" t="n">
        <v>1056009</v>
      </c>
      <c r="B1754" s="6" t="s">
        <v>1703</v>
      </c>
      <c r="C1754" s="8" t="s">
        <v>1667</v>
      </c>
      <c r="D1754" s="11" t="n">
        <v>50</v>
      </c>
      <c r="E1754" s="10" t="n">
        <v>39</v>
      </c>
      <c r="F1754" s="11" t="n">
        <f aca="false">D1754*0.5+E1754*0.5</f>
        <v>44.5</v>
      </c>
    </row>
    <row r="1755" s="15" customFormat="true" ht="15" hidden="false" customHeight="true" outlineLevel="0" collapsed="false">
      <c r="A1755" s="10" t="n">
        <v>1056010</v>
      </c>
      <c r="B1755" s="6" t="s">
        <v>1704</v>
      </c>
      <c r="C1755" s="8" t="s">
        <v>1667</v>
      </c>
      <c r="D1755" s="11" t="n">
        <v>56</v>
      </c>
      <c r="E1755" s="10" t="n">
        <v>42</v>
      </c>
      <c r="F1755" s="11" t="n">
        <f aca="false">D1755*0.5+E1755*0.5</f>
        <v>49</v>
      </c>
    </row>
    <row r="1756" s="15" customFormat="true" ht="15" hidden="false" customHeight="true" outlineLevel="0" collapsed="false">
      <c r="A1756" s="10" t="n">
        <v>1056011</v>
      </c>
      <c r="B1756" s="6" t="s">
        <v>1705</v>
      </c>
      <c r="C1756" s="8" t="s">
        <v>1667</v>
      </c>
      <c r="D1756" s="11" t="n">
        <v>0</v>
      </c>
      <c r="E1756" s="10" t="n">
        <v>0</v>
      </c>
      <c r="F1756" s="11" t="n">
        <f aca="false">D1756*0.5+E1756*0.5</f>
        <v>0</v>
      </c>
    </row>
    <row r="1757" s="1" customFormat="true" ht="15" hidden="false" customHeight="true" outlineLevel="0" collapsed="false">
      <c r="A1757" s="10" t="n">
        <v>1056012</v>
      </c>
      <c r="B1757" s="6" t="s">
        <v>303</v>
      </c>
      <c r="C1757" s="8" t="s">
        <v>1667</v>
      </c>
      <c r="D1757" s="11" t="n">
        <v>68</v>
      </c>
      <c r="E1757" s="10" t="n">
        <v>58.5</v>
      </c>
      <c r="F1757" s="11" t="n">
        <f aca="false">D1757*0.5+E1757*0.5</f>
        <v>63.25</v>
      </c>
    </row>
    <row r="1758" s="1" customFormat="true" ht="15" hidden="false" customHeight="true" outlineLevel="0" collapsed="false">
      <c r="A1758" s="10" t="n">
        <v>1056013</v>
      </c>
      <c r="B1758" s="6" t="s">
        <v>1706</v>
      </c>
      <c r="C1758" s="8" t="s">
        <v>1667</v>
      </c>
      <c r="D1758" s="11" t="n">
        <v>59</v>
      </c>
      <c r="E1758" s="10" t="n">
        <v>55</v>
      </c>
      <c r="F1758" s="11" t="n">
        <f aca="false">D1758*0.5+E1758*0.5</f>
        <v>57</v>
      </c>
    </row>
    <row r="1759" s="1" customFormat="true" ht="15" hidden="false" customHeight="true" outlineLevel="0" collapsed="false">
      <c r="A1759" s="10" t="n">
        <v>1056014</v>
      </c>
      <c r="B1759" s="6" t="s">
        <v>1707</v>
      </c>
      <c r="C1759" s="8" t="s">
        <v>1667</v>
      </c>
      <c r="D1759" s="11" t="n">
        <v>64</v>
      </c>
      <c r="E1759" s="10" t="n">
        <v>56</v>
      </c>
      <c r="F1759" s="11" t="n">
        <f aca="false">D1759*0.5+E1759*0.5</f>
        <v>60</v>
      </c>
    </row>
    <row r="1760" s="1" customFormat="true" ht="15" hidden="false" customHeight="true" outlineLevel="0" collapsed="false">
      <c r="A1760" s="10" t="n">
        <v>1056015</v>
      </c>
      <c r="B1760" s="6" t="s">
        <v>1708</v>
      </c>
      <c r="C1760" s="8" t="s">
        <v>1667</v>
      </c>
      <c r="D1760" s="11" t="n">
        <v>59</v>
      </c>
      <c r="E1760" s="10" t="n">
        <v>56</v>
      </c>
      <c r="F1760" s="11" t="n">
        <f aca="false">D1760*0.5+E1760*0.5</f>
        <v>57.5</v>
      </c>
    </row>
    <row r="1761" s="1" customFormat="true" ht="15" hidden="false" customHeight="true" outlineLevel="0" collapsed="false">
      <c r="A1761" s="10" t="n">
        <v>1056016</v>
      </c>
      <c r="B1761" s="6" t="s">
        <v>1709</v>
      </c>
      <c r="C1761" s="8" t="s">
        <v>1667</v>
      </c>
      <c r="D1761" s="11" t="n">
        <v>43</v>
      </c>
      <c r="E1761" s="10" t="n">
        <v>56</v>
      </c>
      <c r="F1761" s="11" t="n">
        <f aca="false">D1761*0.5+E1761*0.5</f>
        <v>49.5</v>
      </c>
    </row>
    <row r="1762" s="1" customFormat="true" ht="15" hidden="false" customHeight="true" outlineLevel="0" collapsed="false">
      <c r="A1762" s="10" t="n">
        <v>1056017</v>
      </c>
      <c r="B1762" s="6" t="s">
        <v>1710</v>
      </c>
      <c r="C1762" s="8" t="s">
        <v>1667</v>
      </c>
      <c r="D1762" s="11" t="n">
        <v>58</v>
      </c>
      <c r="E1762" s="10" t="n">
        <v>59</v>
      </c>
      <c r="F1762" s="11" t="n">
        <f aca="false">D1762*0.5+E1762*0.5</f>
        <v>58.5</v>
      </c>
    </row>
    <row r="1763" s="1" customFormat="true" ht="15" hidden="false" customHeight="true" outlineLevel="0" collapsed="false">
      <c r="A1763" s="10" t="n">
        <v>1056018</v>
      </c>
      <c r="B1763" s="6" t="s">
        <v>1711</v>
      </c>
      <c r="C1763" s="8" t="s">
        <v>1667</v>
      </c>
      <c r="D1763" s="11" t="n">
        <v>57</v>
      </c>
      <c r="E1763" s="10" t="n">
        <v>58</v>
      </c>
      <c r="F1763" s="11" t="n">
        <f aca="false">D1763*0.5+E1763*0.5</f>
        <v>57.5</v>
      </c>
    </row>
    <row r="1764" s="1" customFormat="true" ht="15" hidden="false" customHeight="true" outlineLevel="0" collapsed="false">
      <c r="A1764" s="10" t="n">
        <v>1056019</v>
      </c>
      <c r="B1764" s="6" t="s">
        <v>1712</v>
      </c>
      <c r="C1764" s="8" t="s">
        <v>1667</v>
      </c>
      <c r="D1764" s="11" t="n">
        <v>46</v>
      </c>
      <c r="E1764" s="10" t="n">
        <v>50.5</v>
      </c>
      <c r="F1764" s="11" t="n">
        <f aca="false">D1764*0.5+E1764*0.5</f>
        <v>48.25</v>
      </c>
    </row>
    <row r="1765" s="1" customFormat="true" ht="15" hidden="false" customHeight="true" outlineLevel="0" collapsed="false">
      <c r="A1765" s="10" t="n">
        <v>1056020</v>
      </c>
      <c r="B1765" s="6" t="s">
        <v>1713</v>
      </c>
      <c r="C1765" s="8" t="s">
        <v>1667</v>
      </c>
      <c r="D1765" s="11" t="n">
        <v>60</v>
      </c>
      <c r="E1765" s="10" t="n">
        <v>55</v>
      </c>
      <c r="F1765" s="11" t="n">
        <f aca="false">D1765*0.5+E1765*0.5</f>
        <v>57.5</v>
      </c>
    </row>
    <row r="1766" s="1" customFormat="true" ht="15" hidden="false" customHeight="true" outlineLevel="0" collapsed="false">
      <c r="A1766" s="10" t="n">
        <v>1056021</v>
      </c>
      <c r="B1766" s="6" t="s">
        <v>841</v>
      </c>
      <c r="C1766" s="8" t="s">
        <v>1667</v>
      </c>
      <c r="D1766" s="11" t="n">
        <v>53</v>
      </c>
      <c r="E1766" s="10" t="n">
        <v>65</v>
      </c>
      <c r="F1766" s="11" t="n">
        <f aca="false">D1766*0.5+E1766*0.5</f>
        <v>59</v>
      </c>
    </row>
    <row r="1767" s="1" customFormat="true" ht="15" hidden="false" customHeight="true" outlineLevel="0" collapsed="false">
      <c r="A1767" s="10" t="n">
        <v>1056022</v>
      </c>
      <c r="B1767" s="6" t="s">
        <v>1714</v>
      </c>
      <c r="C1767" s="8" t="s">
        <v>1667</v>
      </c>
      <c r="D1767" s="11" t="n">
        <v>55</v>
      </c>
      <c r="E1767" s="10" t="n">
        <v>40</v>
      </c>
      <c r="F1767" s="11" t="n">
        <f aca="false">D1767*0.5+E1767*0.5</f>
        <v>47.5</v>
      </c>
    </row>
    <row r="1768" s="1" customFormat="true" ht="15" hidden="false" customHeight="true" outlineLevel="0" collapsed="false">
      <c r="A1768" s="10" t="n">
        <v>1056023</v>
      </c>
      <c r="B1768" s="6" t="s">
        <v>1715</v>
      </c>
      <c r="C1768" s="8" t="s">
        <v>1667</v>
      </c>
      <c r="D1768" s="11" t="n">
        <v>44</v>
      </c>
      <c r="E1768" s="10" t="n">
        <v>48</v>
      </c>
      <c r="F1768" s="11" t="n">
        <f aca="false">D1768*0.5+E1768*0.5</f>
        <v>46</v>
      </c>
    </row>
    <row r="1769" s="1" customFormat="true" ht="15" hidden="false" customHeight="true" outlineLevel="0" collapsed="false">
      <c r="A1769" s="10" t="n">
        <v>1056024</v>
      </c>
      <c r="B1769" s="6" t="s">
        <v>1716</v>
      </c>
      <c r="C1769" s="8" t="s">
        <v>1667</v>
      </c>
      <c r="D1769" s="11" t="n">
        <v>52</v>
      </c>
      <c r="E1769" s="10" t="n">
        <v>63</v>
      </c>
      <c r="F1769" s="11" t="n">
        <f aca="false">D1769*0.5+E1769*0.5</f>
        <v>57.5</v>
      </c>
    </row>
    <row r="1770" s="1" customFormat="true" ht="15" hidden="false" customHeight="true" outlineLevel="0" collapsed="false">
      <c r="A1770" s="10" t="n">
        <v>1056025</v>
      </c>
      <c r="B1770" s="6" t="s">
        <v>1717</v>
      </c>
      <c r="C1770" s="8" t="s">
        <v>1667</v>
      </c>
      <c r="D1770" s="11" t="n">
        <v>65</v>
      </c>
      <c r="E1770" s="10" t="n">
        <v>58.5</v>
      </c>
      <c r="F1770" s="11" t="n">
        <f aca="false">D1770*0.5+E1770*0.5</f>
        <v>61.75</v>
      </c>
    </row>
    <row r="1771" s="1" customFormat="true" ht="15" hidden="false" customHeight="true" outlineLevel="0" collapsed="false">
      <c r="A1771" s="10" t="n">
        <v>1056026</v>
      </c>
      <c r="B1771" s="6" t="s">
        <v>1718</v>
      </c>
      <c r="C1771" s="8" t="s">
        <v>1667</v>
      </c>
      <c r="D1771" s="11" t="n">
        <v>60</v>
      </c>
      <c r="E1771" s="10" t="n">
        <v>46.5</v>
      </c>
      <c r="F1771" s="11" t="n">
        <f aca="false">D1771*0.5+E1771*0.5</f>
        <v>53.25</v>
      </c>
    </row>
    <row r="1772" s="1" customFormat="true" ht="15" hidden="false" customHeight="true" outlineLevel="0" collapsed="false">
      <c r="A1772" s="10" t="n">
        <v>1056027</v>
      </c>
      <c r="B1772" s="6" t="s">
        <v>1719</v>
      </c>
      <c r="C1772" s="8" t="s">
        <v>1667</v>
      </c>
      <c r="D1772" s="11" t="n">
        <v>45</v>
      </c>
      <c r="E1772" s="10" t="n">
        <v>53</v>
      </c>
      <c r="F1772" s="11" t="n">
        <f aca="false">D1772*0.5+E1772*0.5</f>
        <v>49</v>
      </c>
    </row>
    <row r="1773" s="1" customFormat="true" ht="15" hidden="false" customHeight="true" outlineLevel="0" collapsed="false">
      <c r="A1773" s="10" t="n">
        <v>1056028</v>
      </c>
      <c r="B1773" s="6" t="s">
        <v>103</v>
      </c>
      <c r="C1773" s="8" t="s">
        <v>1667</v>
      </c>
      <c r="D1773" s="11" t="n">
        <v>58</v>
      </c>
      <c r="E1773" s="10" t="n">
        <v>70.5</v>
      </c>
      <c r="F1773" s="11" t="n">
        <f aca="false">D1773*0.5+E1773*0.5</f>
        <v>64.25</v>
      </c>
    </row>
    <row r="1774" s="1" customFormat="true" ht="15" hidden="false" customHeight="true" outlineLevel="0" collapsed="false">
      <c r="A1774" s="10" t="n">
        <v>1056029</v>
      </c>
      <c r="B1774" s="6" t="s">
        <v>1720</v>
      </c>
      <c r="C1774" s="8" t="s">
        <v>1667</v>
      </c>
      <c r="D1774" s="11" t="n">
        <v>0</v>
      </c>
      <c r="E1774" s="10" t="n">
        <v>0</v>
      </c>
      <c r="F1774" s="11" t="n">
        <f aca="false">D1774*0.5+E1774*0.5</f>
        <v>0</v>
      </c>
    </row>
    <row r="1775" s="1" customFormat="true" ht="15" hidden="false" customHeight="true" outlineLevel="0" collapsed="false">
      <c r="A1775" s="10" t="n">
        <v>1056030</v>
      </c>
      <c r="B1775" s="6" t="s">
        <v>1721</v>
      </c>
      <c r="C1775" s="8" t="s">
        <v>1667</v>
      </c>
      <c r="D1775" s="11" t="n">
        <v>66</v>
      </c>
      <c r="E1775" s="10" t="n">
        <v>72.5</v>
      </c>
      <c r="F1775" s="11" t="n">
        <f aca="false">D1775*0.5+E1775*0.5</f>
        <v>69.25</v>
      </c>
    </row>
    <row r="1776" s="1" customFormat="true" ht="15" hidden="false" customHeight="true" outlineLevel="0" collapsed="false">
      <c r="A1776" s="10" t="n">
        <v>1056101</v>
      </c>
      <c r="B1776" s="6" t="s">
        <v>1722</v>
      </c>
      <c r="C1776" s="8" t="s">
        <v>1667</v>
      </c>
      <c r="D1776" s="11" t="n">
        <v>45.5</v>
      </c>
      <c r="E1776" s="10" t="n">
        <v>56.8</v>
      </c>
      <c r="F1776" s="11" t="n">
        <f aca="false">D1776*0.5+E1776*0.5</f>
        <v>51.15</v>
      </c>
    </row>
    <row r="1777" s="1" customFormat="true" ht="15" hidden="false" customHeight="true" outlineLevel="0" collapsed="false">
      <c r="A1777" s="10" t="n">
        <v>1056102</v>
      </c>
      <c r="B1777" s="6" t="s">
        <v>1723</v>
      </c>
      <c r="C1777" s="8" t="s">
        <v>1667</v>
      </c>
      <c r="D1777" s="11" t="n">
        <v>64</v>
      </c>
      <c r="E1777" s="10" t="n">
        <v>64.2</v>
      </c>
      <c r="F1777" s="11" t="n">
        <f aca="false">D1777*0.5+E1777*0.5</f>
        <v>64.1</v>
      </c>
    </row>
    <row r="1778" s="1" customFormat="true" ht="15" hidden="false" customHeight="true" outlineLevel="0" collapsed="false">
      <c r="A1778" s="10" t="n">
        <v>1056103</v>
      </c>
      <c r="B1778" s="6" t="s">
        <v>1724</v>
      </c>
      <c r="C1778" s="8" t="s">
        <v>1667</v>
      </c>
      <c r="D1778" s="11" t="n">
        <v>57</v>
      </c>
      <c r="E1778" s="10" t="n">
        <v>64.2</v>
      </c>
      <c r="F1778" s="11" t="n">
        <f aca="false">D1778*0.5+E1778*0.5</f>
        <v>60.6</v>
      </c>
    </row>
    <row r="1779" s="1" customFormat="true" ht="15" hidden="false" customHeight="true" outlineLevel="0" collapsed="false">
      <c r="A1779" s="10" t="n">
        <v>1056104</v>
      </c>
      <c r="B1779" s="6" t="s">
        <v>1725</v>
      </c>
      <c r="C1779" s="8" t="s">
        <v>1667</v>
      </c>
      <c r="D1779" s="11" t="n">
        <v>53</v>
      </c>
      <c r="E1779" s="10" t="n">
        <v>48.1</v>
      </c>
      <c r="F1779" s="11" t="n">
        <f aca="false">D1779*0.5+E1779*0.5</f>
        <v>50.55</v>
      </c>
    </row>
    <row r="1780" s="1" customFormat="true" ht="15" hidden="false" customHeight="true" outlineLevel="0" collapsed="false">
      <c r="A1780" s="10" t="n">
        <v>1056105</v>
      </c>
      <c r="B1780" s="6" t="s">
        <v>1726</v>
      </c>
      <c r="C1780" s="8" t="s">
        <v>1667</v>
      </c>
      <c r="D1780" s="11" t="n">
        <v>62</v>
      </c>
      <c r="E1780" s="10" t="n">
        <v>60.9</v>
      </c>
      <c r="F1780" s="11" t="n">
        <f aca="false">D1780*0.5+E1780*0.5</f>
        <v>61.45</v>
      </c>
    </row>
    <row r="1781" s="1" customFormat="true" ht="15" hidden="false" customHeight="true" outlineLevel="0" collapsed="false">
      <c r="A1781" s="10" t="n">
        <v>1056106</v>
      </c>
      <c r="B1781" s="6" t="s">
        <v>1727</v>
      </c>
      <c r="C1781" s="8" t="s">
        <v>1667</v>
      </c>
      <c r="D1781" s="11" t="n">
        <v>67</v>
      </c>
      <c r="E1781" s="10" t="n">
        <v>64.6</v>
      </c>
      <c r="F1781" s="11" t="n">
        <f aca="false">D1781*0.5+E1781*0.5</f>
        <v>65.8</v>
      </c>
    </row>
    <row r="1782" s="1" customFormat="true" ht="15" hidden="false" customHeight="true" outlineLevel="0" collapsed="false">
      <c r="A1782" s="10" t="n">
        <v>1056107</v>
      </c>
      <c r="B1782" s="6" t="s">
        <v>1728</v>
      </c>
      <c r="C1782" s="8" t="s">
        <v>1667</v>
      </c>
      <c r="D1782" s="11" t="n">
        <v>47</v>
      </c>
      <c r="E1782" s="10" t="n">
        <v>60.3</v>
      </c>
      <c r="F1782" s="11" t="n">
        <f aca="false">D1782*0.5+E1782*0.5</f>
        <v>53.65</v>
      </c>
    </row>
    <row r="1783" s="1" customFormat="true" ht="15" hidden="false" customHeight="true" outlineLevel="0" collapsed="false">
      <c r="A1783" s="10" t="n">
        <v>1056108</v>
      </c>
      <c r="B1783" s="6" t="s">
        <v>1729</v>
      </c>
      <c r="C1783" s="8" t="s">
        <v>1667</v>
      </c>
      <c r="D1783" s="11" t="n">
        <v>53</v>
      </c>
      <c r="E1783" s="10" t="n">
        <v>66.8</v>
      </c>
      <c r="F1783" s="11" t="n">
        <f aca="false">D1783*0.5+E1783*0.5</f>
        <v>59.9</v>
      </c>
    </row>
    <row r="1784" s="1" customFormat="true" ht="15" hidden="false" customHeight="true" outlineLevel="0" collapsed="false">
      <c r="A1784" s="10" t="n">
        <v>1056109</v>
      </c>
      <c r="B1784" s="6" t="s">
        <v>234</v>
      </c>
      <c r="C1784" s="8" t="s">
        <v>1667</v>
      </c>
      <c r="D1784" s="11" t="n">
        <v>55.5</v>
      </c>
      <c r="E1784" s="10" t="n">
        <v>61.6</v>
      </c>
      <c r="F1784" s="11" t="n">
        <f aca="false">D1784*0.5+E1784*0.5</f>
        <v>58.55</v>
      </c>
    </row>
    <row r="1785" s="1" customFormat="true" ht="15" hidden="false" customHeight="true" outlineLevel="0" collapsed="false">
      <c r="A1785" s="10" t="n">
        <v>1056110</v>
      </c>
      <c r="B1785" s="6" t="s">
        <v>1730</v>
      </c>
      <c r="C1785" s="8" t="s">
        <v>1667</v>
      </c>
      <c r="D1785" s="11" t="n">
        <v>53</v>
      </c>
      <c r="E1785" s="10" t="n">
        <v>57.7</v>
      </c>
      <c r="F1785" s="11" t="n">
        <f aca="false">D1785*0.5+E1785*0.5</f>
        <v>55.35</v>
      </c>
    </row>
    <row r="1786" s="1" customFormat="true" ht="15" hidden="false" customHeight="true" outlineLevel="0" collapsed="false">
      <c r="A1786" s="10" t="n">
        <v>1056111</v>
      </c>
      <c r="B1786" s="6" t="s">
        <v>1731</v>
      </c>
      <c r="C1786" s="8" t="s">
        <v>1667</v>
      </c>
      <c r="D1786" s="11" t="n">
        <v>63</v>
      </c>
      <c r="E1786" s="10" t="n">
        <v>64.7</v>
      </c>
      <c r="F1786" s="11" t="n">
        <f aca="false">D1786*0.5+E1786*0.5</f>
        <v>63.85</v>
      </c>
    </row>
    <row r="1787" s="1" customFormat="true" ht="15" hidden="false" customHeight="true" outlineLevel="0" collapsed="false">
      <c r="A1787" s="10" t="n">
        <v>1056112</v>
      </c>
      <c r="B1787" s="6" t="s">
        <v>1732</v>
      </c>
      <c r="C1787" s="8" t="s">
        <v>1667</v>
      </c>
      <c r="D1787" s="11" t="n">
        <v>0</v>
      </c>
      <c r="E1787" s="10" t="n">
        <v>0</v>
      </c>
      <c r="F1787" s="11" t="n">
        <f aca="false">D1787*0.5+E1787*0.5</f>
        <v>0</v>
      </c>
    </row>
    <row r="1788" s="1" customFormat="true" ht="15" hidden="false" customHeight="true" outlineLevel="0" collapsed="false">
      <c r="A1788" s="10" t="n">
        <v>1056113</v>
      </c>
      <c r="B1788" s="6" t="s">
        <v>1733</v>
      </c>
      <c r="C1788" s="8" t="s">
        <v>1667</v>
      </c>
      <c r="D1788" s="11" t="n">
        <v>0</v>
      </c>
      <c r="E1788" s="10" t="n">
        <v>0</v>
      </c>
      <c r="F1788" s="11" t="n">
        <f aca="false">D1788*0.5+E1788*0.5</f>
        <v>0</v>
      </c>
    </row>
    <row r="1789" s="1" customFormat="true" ht="15" hidden="false" customHeight="true" outlineLevel="0" collapsed="false">
      <c r="A1789" s="10" t="n">
        <v>1056114</v>
      </c>
      <c r="B1789" s="6" t="s">
        <v>1734</v>
      </c>
      <c r="C1789" s="8" t="s">
        <v>1667</v>
      </c>
      <c r="D1789" s="11" t="n">
        <v>59</v>
      </c>
      <c r="E1789" s="10" t="n">
        <v>65.6</v>
      </c>
      <c r="F1789" s="11" t="n">
        <f aca="false">D1789*0.5+E1789*0.5</f>
        <v>62.3</v>
      </c>
    </row>
    <row r="1790" s="15" customFormat="true" ht="15" hidden="false" customHeight="true" outlineLevel="0" collapsed="false">
      <c r="A1790" s="10" t="n">
        <v>1056115</v>
      </c>
      <c r="B1790" s="6" t="s">
        <v>1735</v>
      </c>
      <c r="C1790" s="8" t="s">
        <v>1667</v>
      </c>
      <c r="D1790" s="11" t="n">
        <v>45</v>
      </c>
      <c r="E1790" s="10" t="n">
        <v>52.3</v>
      </c>
      <c r="F1790" s="11" t="n">
        <f aca="false">D1790*0.5+E1790*0.5</f>
        <v>48.65</v>
      </c>
    </row>
    <row r="1791" s="1" customFormat="true" ht="15" hidden="false" customHeight="true" outlineLevel="0" collapsed="false">
      <c r="A1791" s="10" t="n">
        <v>1056116</v>
      </c>
      <c r="B1791" s="6" t="s">
        <v>1736</v>
      </c>
      <c r="C1791" s="8" t="s">
        <v>1667</v>
      </c>
      <c r="D1791" s="11" t="n">
        <v>62</v>
      </c>
      <c r="E1791" s="10" t="n">
        <v>65.2</v>
      </c>
      <c r="F1791" s="11" t="n">
        <f aca="false">D1791*0.5+E1791*0.5</f>
        <v>63.6</v>
      </c>
    </row>
    <row r="1792" s="1" customFormat="true" ht="15" hidden="false" customHeight="true" outlineLevel="0" collapsed="false">
      <c r="A1792" s="10" t="n">
        <v>1056117</v>
      </c>
      <c r="B1792" s="6" t="s">
        <v>1737</v>
      </c>
      <c r="C1792" s="8" t="s">
        <v>1667</v>
      </c>
      <c r="D1792" s="11" t="n">
        <v>49.5</v>
      </c>
      <c r="E1792" s="10" t="n">
        <v>59.6</v>
      </c>
      <c r="F1792" s="11" t="n">
        <f aca="false">D1792*0.5+E1792*0.5</f>
        <v>54.55</v>
      </c>
    </row>
    <row r="1793" s="1" customFormat="true" ht="15" hidden="false" customHeight="true" outlineLevel="0" collapsed="false">
      <c r="A1793" s="10" t="n">
        <v>1056118</v>
      </c>
      <c r="B1793" s="6" t="s">
        <v>1738</v>
      </c>
      <c r="C1793" s="8" t="s">
        <v>1667</v>
      </c>
      <c r="D1793" s="11" t="n">
        <v>61</v>
      </c>
      <c r="E1793" s="10" t="n">
        <v>62.2</v>
      </c>
      <c r="F1793" s="11" t="n">
        <f aca="false">D1793*0.5+E1793*0.5</f>
        <v>61.6</v>
      </c>
    </row>
    <row r="1794" s="1" customFormat="true" ht="15" hidden="false" customHeight="true" outlineLevel="0" collapsed="false">
      <c r="A1794" s="10" t="n">
        <v>1056119</v>
      </c>
      <c r="B1794" s="6" t="s">
        <v>1739</v>
      </c>
      <c r="C1794" s="8" t="s">
        <v>1667</v>
      </c>
      <c r="D1794" s="11" t="n">
        <v>61.5</v>
      </c>
      <c r="E1794" s="10" t="n">
        <v>59.3</v>
      </c>
      <c r="F1794" s="11" t="n">
        <f aca="false">D1794*0.5+E1794*0.5</f>
        <v>60.4</v>
      </c>
    </row>
    <row r="1795" s="1" customFormat="true" ht="15" hidden="false" customHeight="true" outlineLevel="0" collapsed="false">
      <c r="A1795" s="10" t="n">
        <v>1056120</v>
      </c>
      <c r="B1795" s="6" t="s">
        <v>941</v>
      </c>
      <c r="C1795" s="8" t="s">
        <v>1667</v>
      </c>
      <c r="D1795" s="11" t="n">
        <v>48</v>
      </c>
      <c r="E1795" s="10" t="n">
        <v>56.2</v>
      </c>
      <c r="F1795" s="11" t="n">
        <f aca="false">D1795*0.5+E1795*0.5</f>
        <v>52.1</v>
      </c>
    </row>
    <row r="1796" s="1" customFormat="true" ht="15" hidden="false" customHeight="true" outlineLevel="0" collapsed="false">
      <c r="A1796" s="10" t="n">
        <v>1056121</v>
      </c>
      <c r="B1796" s="6" t="s">
        <v>1740</v>
      </c>
      <c r="C1796" s="8" t="s">
        <v>1667</v>
      </c>
      <c r="D1796" s="11" t="n">
        <v>64.5</v>
      </c>
      <c r="E1796" s="10" t="n">
        <v>58.9</v>
      </c>
      <c r="F1796" s="11" t="n">
        <f aca="false">D1796*0.5+E1796*0.5</f>
        <v>61.7</v>
      </c>
    </row>
    <row r="1797" s="1" customFormat="true" ht="15" hidden="false" customHeight="true" outlineLevel="0" collapsed="false">
      <c r="A1797" s="10" t="n">
        <v>1056122</v>
      </c>
      <c r="B1797" s="6" t="s">
        <v>849</v>
      </c>
      <c r="C1797" s="8" t="s">
        <v>1667</v>
      </c>
      <c r="D1797" s="11" t="n">
        <v>56</v>
      </c>
      <c r="E1797" s="10" t="n">
        <v>60.2</v>
      </c>
      <c r="F1797" s="11" t="n">
        <f aca="false">D1797*0.5+E1797*0.5</f>
        <v>58.1</v>
      </c>
    </row>
    <row r="1798" s="1" customFormat="true" ht="15" hidden="false" customHeight="true" outlineLevel="0" collapsed="false">
      <c r="A1798" s="10" t="n">
        <v>1056123</v>
      </c>
      <c r="B1798" s="6" t="s">
        <v>1741</v>
      </c>
      <c r="C1798" s="8" t="s">
        <v>1667</v>
      </c>
      <c r="D1798" s="11" t="n">
        <v>49</v>
      </c>
      <c r="E1798" s="10" t="n">
        <v>62.3</v>
      </c>
      <c r="F1798" s="11" t="n">
        <f aca="false">D1798*0.5+E1798*0.5</f>
        <v>55.65</v>
      </c>
    </row>
    <row r="1799" s="1" customFormat="true" ht="15" hidden="false" customHeight="true" outlineLevel="0" collapsed="false">
      <c r="A1799" s="10" t="n">
        <v>1056124</v>
      </c>
      <c r="B1799" s="6" t="s">
        <v>1742</v>
      </c>
      <c r="C1799" s="8" t="s">
        <v>1667</v>
      </c>
      <c r="D1799" s="11" t="n">
        <v>55</v>
      </c>
      <c r="E1799" s="10" t="n">
        <v>60.4</v>
      </c>
      <c r="F1799" s="11" t="n">
        <f aca="false">D1799*0.5+E1799*0.5</f>
        <v>57.7</v>
      </c>
    </row>
    <row r="1800" s="1" customFormat="true" ht="15" hidden="false" customHeight="true" outlineLevel="0" collapsed="false">
      <c r="A1800" s="10" t="n">
        <v>1056125</v>
      </c>
      <c r="B1800" s="6" t="s">
        <v>1743</v>
      </c>
      <c r="C1800" s="8" t="s">
        <v>1667</v>
      </c>
      <c r="D1800" s="11" t="n">
        <v>54</v>
      </c>
      <c r="E1800" s="10" t="n">
        <v>61.9</v>
      </c>
      <c r="F1800" s="11" t="n">
        <f aca="false">D1800*0.5+E1800*0.5</f>
        <v>57.95</v>
      </c>
    </row>
    <row r="1801" s="1" customFormat="true" ht="15" hidden="false" customHeight="true" outlineLevel="0" collapsed="false">
      <c r="A1801" s="10" t="n">
        <v>1056126</v>
      </c>
      <c r="B1801" s="6" t="s">
        <v>1744</v>
      </c>
      <c r="C1801" s="8" t="s">
        <v>1667</v>
      </c>
      <c r="D1801" s="11" t="n">
        <v>56.5</v>
      </c>
      <c r="E1801" s="10" t="n">
        <v>51.1</v>
      </c>
      <c r="F1801" s="11" t="n">
        <f aca="false">D1801*0.5+E1801*0.5</f>
        <v>53.8</v>
      </c>
    </row>
    <row r="1802" s="1" customFormat="true" ht="15" hidden="false" customHeight="true" outlineLevel="0" collapsed="false">
      <c r="A1802" s="10" t="n">
        <v>1056127</v>
      </c>
      <c r="B1802" s="6" t="s">
        <v>1745</v>
      </c>
      <c r="C1802" s="8" t="s">
        <v>1667</v>
      </c>
      <c r="D1802" s="11" t="n">
        <v>59</v>
      </c>
      <c r="E1802" s="10" t="n">
        <v>57.8</v>
      </c>
      <c r="F1802" s="11" t="n">
        <f aca="false">D1802*0.5+E1802*0.5</f>
        <v>58.4</v>
      </c>
    </row>
    <row r="1803" s="1" customFormat="true" ht="15" hidden="false" customHeight="true" outlineLevel="0" collapsed="false">
      <c r="A1803" s="10" t="n">
        <v>1056128</v>
      </c>
      <c r="B1803" s="6" t="s">
        <v>1746</v>
      </c>
      <c r="C1803" s="8" t="s">
        <v>1667</v>
      </c>
      <c r="D1803" s="11" t="n">
        <v>61.5</v>
      </c>
      <c r="E1803" s="10" t="n">
        <v>53.7</v>
      </c>
      <c r="F1803" s="11" t="n">
        <f aca="false">D1803*0.5+E1803*0.5</f>
        <v>57.6</v>
      </c>
    </row>
    <row r="1804" s="15" customFormat="true" ht="15" hidden="false" customHeight="true" outlineLevel="0" collapsed="false">
      <c r="A1804" s="10" t="n">
        <v>1056129</v>
      </c>
      <c r="B1804" s="6" t="s">
        <v>1747</v>
      </c>
      <c r="C1804" s="8" t="s">
        <v>1667</v>
      </c>
      <c r="D1804" s="11" t="n">
        <v>47.5</v>
      </c>
      <c r="E1804" s="10" t="n">
        <v>53.3</v>
      </c>
      <c r="F1804" s="11" t="n">
        <f aca="false">D1804*0.5+E1804*0.5</f>
        <v>50.4</v>
      </c>
    </row>
    <row r="1805" s="1" customFormat="true" ht="15" hidden="false" customHeight="true" outlineLevel="0" collapsed="false">
      <c r="A1805" s="10" t="n">
        <v>1056130</v>
      </c>
      <c r="B1805" s="6" t="s">
        <v>498</v>
      </c>
      <c r="C1805" s="8" t="s">
        <v>1667</v>
      </c>
      <c r="D1805" s="11" t="n">
        <v>47</v>
      </c>
      <c r="E1805" s="10" t="n">
        <v>0</v>
      </c>
      <c r="F1805" s="11" t="n">
        <f aca="false">D1805*0.5+E1805*0.5</f>
        <v>23.5</v>
      </c>
    </row>
    <row r="1806" s="1" customFormat="true" ht="15" hidden="false" customHeight="true" outlineLevel="0" collapsed="false">
      <c r="A1806" s="10" t="n">
        <v>1056201</v>
      </c>
      <c r="B1806" s="6" t="s">
        <v>1748</v>
      </c>
      <c r="C1806" s="8" t="s">
        <v>1667</v>
      </c>
      <c r="D1806" s="11" t="n">
        <v>51</v>
      </c>
      <c r="E1806" s="10" t="n">
        <v>62.1</v>
      </c>
      <c r="F1806" s="11" t="n">
        <f aca="false">D1806*0.5+E1806*0.5</f>
        <v>56.55</v>
      </c>
    </row>
    <row r="1807" s="1" customFormat="true" ht="15" hidden="false" customHeight="true" outlineLevel="0" collapsed="false">
      <c r="A1807" s="10" t="n">
        <v>1056202</v>
      </c>
      <c r="B1807" s="6" t="s">
        <v>1749</v>
      </c>
      <c r="C1807" s="8" t="s">
        <v>1667</v>
      </c>
      <c r="D1807" s="11" t="n">
        <v>60</v>
      </c>
      <c r="E1807" s="10" t="n">
        <v>61.6</v>
      </c>
      <c r="F1807" s="11" t="n">
        <f aca="false">D1807*0.5+E1807*0.5</f>
        <v>60.8</v>
      </c>
    </row>
    <row r="1808" s="1" customFormat="true" ht="15" hidden="false" customHeight="true" outlineLevel="0" collapsed="false">
      <c r="A1808" s="10" t="n">
        <v>1056203</v>
      </c>
      <c r="B1808" s="6" t="s">
        <v>1750</v>
      </c>
      <c r="C1808" s="8" t="s">
        <v>1667</v>
      </c>
      <c r="D1808" s="11" t="n">
        <v>66</v>
      </c>
      <c r="E1808" s="10" t="n">
        <v>62.2</v>
      </c>
      <c r="F1808" s="11" t="n">
        <f aca="false">D1808*0.5+E1808*0.5</f>
        <v>64.1</v>
      </c>
    </row>
    <row r="1809" s="1" customFormat="true" ht="15" hidden="false" customHeight="true" outlineLevel="0" collapsed="false">
      <c r="A1809" s="10" t="n">
        <v>1056204</v>
      </c>
      <c r="B1809" s="6" t="s">
        <v>1751</v>
      </c>
      <c r="C1809" s="8" t="s">
        <v>1667</v>
      </c>
      <c r="D1809" s="11" t="n">
        <v>0</v>
      </c>
      <c r="E1809" s="10" t="n">
        <v>0</v>
      </c>
      <c r="F1809" s="11" t="n">
        <f aca="false">D1809*0.5+E1809*0.5</f>
        <v>0</v>
      </c>
    </row>
    <row r="1810" s="1" customFormat="true" ht="15" hidden="false" customHeight="true" outlineLevel="0" collapsed="false">
      <c r="A1810" s="10" t="n">
        <v>1056205</v>
      </c>
      <c r="B1810" s="6" t="s">
        <v>1752</v>
      </c>
      <c r="C1810" s="8" t="s">
        <v>1667</v>
      </c>
      <c r="D1810" s="11" t="n">
        <v>44</v>
      </c>
      <c r="E1810" s="10" t="n">
        <v>62.9</v>
      </c>
      <c r="F1810" s="11" t="n">
        <f aca="false">D1810*0.5+E1810*0.5</f>
        <v>53.45</v>
      </c>
    </row>
    <row r="1811" s="1" customFormat="true" ht="15" hidden="false" customHeight="true" outlineLevel="0" collapsed="false">
      <c r="A1811" s="10" t="n">
        <v>1056206</v>
      </c>
      <c r="B1811" s="6" t="s">
        <v>1753</v>
      </c>
      <c r="C1811" s="8" t="s">
        <v>1667</v>
      </c>
      <c r="D1811" s="11" t="n">
        <v>54</v>
      </c>
      <c r="E1811" s="10" t="n">
        <v>36</v>
      </c>
      <c r="F1811" s="11" t="n">
        <f aca="false">D1811*0.5+E1811*0.5</f>
        <v>45</v>
      </c>
    </row>
    <row r="1812" s="1" customFormat="true" ht="15" hidden="false" customHeight="true" outlineLevel="0" collapsed="false">
      <c r="A1812" s="10" t="n">
        <v>1056207</v>
      </c>
      <c r="B1812" s="6" t="s">
        <v>1754</v>
      </c>
      <c r="C1812" s="8" t="s">
        <v>1667</v>
      </c>
      <c r="D1812" s="11" t="n">
        <v>51</v>
      </c>
      <c r="E1812" s="10" t="n">
        <v>53.9</v>
      </c>
      <c r="F1812" s="11" t="n">
        <f aca="false">D1812*0.5+E1812*0.5</f>
        <v>52.45</v>
      </c>
    </row>
    <row r="1813" s="1" customFormat="true" ht="15" hidden="false" customHeight="true" outlineLevel="0" collapsed="false">
      <c r="A1813" s="10" t="n">
        <v>1056208</v>
      </c>
      <c r="B1813" s="6" t="s">
        <v>1755</v>
      </c>
      <c r="C1813" s="8" t="s">
        <v>1667</v>
      </c>
      <c r="D1813" s="11" t="n">
        <v>52</v>
      </c>
      <c r="E1813" s="10" t="n">
        <v>64.7</v>
      </c>
      <c r="F1813" s="11" t="n">
        <f aca="false">D1813*0.5+E1813*0.5</f>
        <v>58.35</v>
      </c>
    </row>
    <row r="1814" s="1" customFormat="true" ht="15" hidden="false" customHeight="true" outlineLevel="0" collapsed="false">
      <c r="A1814" s="10" t="n">
        <v>1056209</v>
      </c>
      <c r="B1814" s="6" t="s">
        <v>1756</v>
      </c>
      <c r="C1814" s="8" t="s">
        <v>1667</v>
      </c>
      <c r="D1814" s="11" t="n">
        <v>60</v>
      </c>
      <c r="E1814" s="10" t="n">
        <v>66.3</v>
      </c>
      <c r="F1814" s="11" t="n">
        <f aca="false">D1814*0.5+E1814*0.5</f>
        <v>63.15</v>
      </c>
    </row>
    <row r="1815" s="1" customFormat="true" ht="15" hidden="false" customHeight="true" outlineLevel="0" collapsed="false">
      <c r="A1815" s="10" t="n">
        <v>1056210</v>
      </c>
      <c r="B1815" s="6" t="s">
        <v>1757</v>
      </c>
      <c r="C1815" s="8" t="s">
        <v>1667</v>
      </c>
      <c r="D1815" s="11" t="n">
        <v>48</v>
      </c>
      <c r="E1815" s="10" t="n">
        <v>56.2</v>
      </c>
      <c r="F1815" s="11" t="n">
        <f aca="false">D1815*0.5+E1815*0.5</f>
        <v>52.1</v>
      </c>
    </row>
    <row r="1816" s="1" customFormat="true" ht="15" hidden="false" customHeight="true" outlineLevel="0" collapsed="false">
      <c r="A1816" s="10" t="n">
        <v>1056211</v>
      </c>
      <c r="B1816" s="6" t="s">
        <v>1758</v>
      </c>
      <c r="C1816" s="8" t="s">
        <v>1667</v>
      </c>
      <c r="D1816" s="11" t="n">
        <v>56</v>
      </c>
      <c r="E1816" s="10" t="n">
        <v>64.8</v>
      </c>
      <c r="F1816" s="11" t="n">
        <f aca="false">D1816*0.5+E1816*0.5</f>
        <v>60.4</v>
      </c>
    </row>
    <row r="1817" s="1" customFormat="true" ht="15" hidden="false" customHeight="true" outlineLevel="0" collapsed="false">
      <c r="A1817" s="10" t="n">
        <v>1056212</v>
      </c>
      <c r="B1817" s="6" t="s">
        <v>1759</v>
      </c>
      <c r="C1817" s="8" t="s">
        <v>1667</v>
      </c>
      <c r="D1817" s="11" t="n">
        <v>61</v>
      </c>
      <c r="E1817" s="10" t="n">
        <v>55.1</v>
      </c>
      <c r="F1817" s="11" t="n">
        <f aca="false">D1817*0.5+E1817*0.5</f>
        <v>58.05</v>
      </c>
    </row>
    <row r="1818" s="1" customFormat="true" ht="15" hidden="false" customHeight="true" outlineLevel="0" collapsed="false">
      <c r="A1818" s="10" t="n">
        <v>1056213</v>
      </c>
      <c r="B1818" s="6" t="s">
        <v>1760</v>
      </c>
      <c r="C1818" s="8" t="s">
        <v>1667</v>
      </c>
      <c r="D1818" s="11" t="n">
        <v>44</v>
      </c>
      <c r="E1818" s="10" t="n">
        <v>57.5</v>
      </c>
      <c r="F1818" s="11" t="n">
        <f aca="false">D1818*0.5+E1818*0.5</f>
        <v>50.75</v>
      </c>
    </row>
    <row r="1819" s="1" customFormat="true" ht="15" hidden="false" customHeight="true" outlineLevel="0" collapsed="false">
      <c r="A1819" s="10" t="n">
        <v>1056214</v>
      </c>
      <c r="B1819" s="6" t="s">
        <v>334</v>
      </c>
      <c r="C1819" s="8" t="s">
        <v>1667</v>
      </c>
      <c r="D1819" s="11" t="n">
        <v>0</v>
      </c>
      <c r="E1819" s="10" t="n">
        <v>0</v>
      </c>
      <c r="F1819" s="11" t="n">
        <f aca="false">D1819*0.5+E1819*0.5</f>
        <v>0</v>
      </c>
    </row>
    <row r="1820" s="1" customFormat="true" ht="15" hidden="false" customHeight="true" outlineLevel="0" collapsed="false">
      <c r="A1820" s="10" t="n">
        <v>1056215</v>
      </c>
      <c r="B1820" s="6" t="s">
        <v>1761</v>
      </c>
      <c r="C1820" s="8" t="s">
        <v>1667</v>
      </c>
      <c r="D1820" s="11" t="n">
        <v>55</v>
      </c>
      <c r="E1820" s="10" t="n">
        <v>56.2</v>
      </c>
      <c r="F1820" s="11" t="n">
        <f aca="false">D1820*0.5+E1820*0.5</f>
        <v>55.6</v>
      </c>
    </row>
    <row r="1821" s="1" customFormat="true" ht="15" hidden="false" customHeight="true" outlineLevel="0" collapsed="false">
      <c r="A1821" s="10" t="n">
        <v>1056216</v>
      </c>
      <c r="B1821" s="6" t="s">
        <v>1762</v>
      </c>
      <c r="C1821" s="8" t="s">
        <v>1667</v>
      </c>
      <c r="D1821" s="11" t="n">
        <v>54</v>
      </c>
      <c r="E1821" s="10" t="n">
        <v>64.8</v>
      </c>
      <c r="F1821" s="11" t="n">
        <f aca="false">D1821*0.5+E1821*0.5</f>
        <v>59.4</v>
      </c>
    </row>
    <row r="1822" s="1" customFormat="true" ht="15" hidden="false" customHeight="true" outlineLevel="0" collapsed="false">
      <c r="A1822" s="10" t="n">
        <v>1056217</v>
      </c>
      <c r="B1822" s="6" t="s">
        <v>242</v>
      </c>
      <c r="C1822" s="8" t="s">
        <v>1667</v>
      </c>
      <c r="D1822" s="11" t="n">
        <v>76</v>
      </c>
      <c r="E1822" s="10" t="n">
        <v>68.9</v>
      </c>
      <c r="F1822" s="11" t="n">
        <f aca="false">D1822*0.5+E1822*0.5</f>
        <v>72.45</v>
      </c>
    </row>
    <row r="1823" s="1" customFormat="true" ht="15" hidden="false" customHeight="true" outlineLevel="0" collapsed="false">
      <c r="A1823" s="10" t="n">
        <v>1056218</v>
      </c>
      <c r="B1823" s="6" t="s">
        <v>1763</v>
      </c>
      <c r="C1823" s="8" t="s">
        <v>1667</v>
      </c>
      <c r="D1823" s="11" t="n">
        <v>56</v>
      </c>
      <c r="E1823" s="10" t="n">
        <v>64.4</v>
      </c>
      <c r="F1823" s="11" t="n">
        <f aca="false">D1823*0.5+E1823*0.5</f>
        <v>60.2</v>
      </c>
    </row>
    <row r="1824" s="1" customFormat="true" ht="15" hidden="false" customHeight="true" outlineLevel="0" collapsed="false">
      <c r="A1824" s="10" t="n">
        <v>1056219</v>
      </c>
      <c r="B1824" s="6" t="s">
        <v>1764</v>
      </c>
      <c r="C1824" s="8" t="s">
        <v>1667</v>
      </c>
      <c r="D1824" s="11" t="n">
        <v>52</v>
      </c>
      <c r="E1824" s="10" t="n">
        <v>67</v>
      </c>
      <c r="F1824" s="11" t="n">
        <f aca="false">D1824*0.5+E1824*0.5</f>
        <v>59.5</v>
      </c>
    </row>
    <row r="1825" s="1" customFormat="true" ht="15" hidden="false" customHeight="true" outlineLevel="0" collapsed="false">
      <c r="A1825" s="10" t="n">
        <v>1056220</v>
      </c>
      <c r="B1825" s="6" t="s">
        <v>1765</v>
      </c>
      <c r="C1825" s="8" t="s">
        <v>1667</v>
      </c>
      <c r="D1825" s="11" t="n">
        <v>60</v>
      </c>
      <c r="E1825" s="10" t="n">
        <v>62.1</v>
      </c>
      <c r="F1825" s="11" t="n">
        <f aca="false">D1825*0.5+E1825*0.5</f>
        <v>61.05</v>
      </c>
    </row>
    <row r="1826" s="1" customFormat="true" ht="15" hidden="false" customHeight="true" outlineLevel="0" collapsed="false">
      <c r="A1826" s="10" t="n">
        <v>1056221</v>
      </c>
      <c r="B1826" s="6" t="s">
        <v>1766</v>
      </c>
      <c r="C1826" s="8" t="s">
        <v>1667</v>
      </c>
      <c r="D1826" s="11" t="n">
        <v>47</v>
      </c>
      <c r="E1826" s="10" t="n">
        <v>54.4</v>
      </c>
      <c r="F1826" s="11" t="n">
        <f aca="false">D1826*0.5+E1826*0.5</f>
        <v>50.7</v>
      </c>
    </row>
    <row r="1827" s="1" customFormat="true" ht="15" hidden="false" customHeight="true" outlineLevel="0" collapsed="false">
      <c r="A1827" s="10" t="n">
        <v>1056222</v>
      </c>
      <c r="B1827" s="6" t="s">
        <v>1767</v>
      </c>
      <c r="C1827" s="8" t="s">
        <v>1667</v>
      </c>
      <c r="D1827" s="11" t="n">
        <v>69</v>
      </c>
      <c r="E1827" s="10" t="n">
        <v>41</v>
      </c>
      <c r="F1827" s="11" t="n">
        <f aca="false">D1827*0.5+E1827*0.5</f>
        <v>55</v>
      </c>
    </row>
    <row r="1828" s="1" customFormat="true" ht="15" hidden="false" customHeight="true" outlineLevel="0" collapsed="false">
      <c r="A1828" s="10" t="n">
        <v>1056223</v>
      </c>
      <c r="B1828" s="6" t="s">
        <v>1768</v>
      </c>
      <c r="C1828" s="8" t="s">
        <v>1667</v>
      </c>
      <c r="D1828" s="11" t="n">
        <v>58</v>
      </c>
      <c r="E1828" s="10" t="n">
        <v>60.2</v>
      </c>
      <c r="F1828" s="11" t="n">
        <f aca="false">D1828*0.5+E1828*0.5</f>
        <v>59.1</v>
      </c>
    </row>
    <row r="1829" s="1" customFormat="true" ht="15" hidden="false" customHeight="true" outlineLevel="0" collapsed="false">
      <c r="A1829" s="10" t="n">
        <v>1056224</v>
      </c>
      <c r="B1829" s="6" t="s">
        <v>956</v>
      </c>
      <c r="C1829" s="8" t="s">
        <v>1667</v>
      </c>
      <c r="D1829" s="11" t="n">
        <v>53</v>
      </c>
      <c r="E1829" s="10" t="n">
        <v>56.6</v>
      </c>
      <c r="F1829" s="11" t="n">
        <f aca="false">D1829*0.5+E1829*0.5</f>
        <v>54.8</v>
      </c>
    </row>
    <row r="1830" s="1" customFormat="true" ht="15" hidden="false" customHeight="true" outlineLevel="0" collapsed="false">
      <c r="A1830" s="10" t="n">
        <v>1056225</v>
      </c>
      <c r="B1830" s="6" t="s">
        <v>1769</v>
      </c>
      <c r="C1830" s="8" t="s">
        <v>1667</v>
      </c>
      <c r="D1830" s="11" t="n">
        <v>60</v>
      </c>
      <c r="E1830" s="10" t="n">
        <v>67.7</v>
      </c>
      <c r="F1830" s="11" t="n">
        <f aca="false">D1830*0.5+E1830*0.5</f>
        <v>63.85</v>
      </c>
    </row>
    <row r="1831" s="1" customFormat="true" ht="15" hidden="false" customHeight="true" outlineLevel="0" collapsed="false">
      <c r="A1831" s="10" t="n">
        <v>1056226</v>
      </c>
      <c r="B1831" s="6" t="s">
        <v>1770</v>
      </c>
      <c r="C1831" s="8" t="s">
        <v>1667</v>
      </c>
      <c r="D1831" s="11" t="n">
        <v>57</v>
      </c>
      <c r="E1831" s="10" t="n">
        <v>57.1</v>
      </c>
      <c r="F1831" s="11" t="n">
        <f aca="false">D1831*0.5+E1831*0.5</f>
        <v>57.05</v>
      </c>
    </row>
    <row r="1832" s="1" customFormat="true" ht="15" hidden="false" customHeight="true" outlineLevel="0" collapsed="false">
      <c r="A1832" s="10" t="n">
        <v>1056227</v>
      </c>
      <c r="B1832" s="6" t="s">
        <v>1771</v>
      </c>
      <c r="C1832" s="8" t="s">
        <v>1667</v>
      </c>
      <c r="D1832" s="11" t="n">
        <v>67</v>
      </c>
      <c r="E1832" s="10" t="n">
        <v>61.8</v>
      </c>
      <c r="F1832" s="11" t="n">
        <f aca="false">D1832*0.5+E1832*0.5</f>
        <v>64.4</v>
      </c>
    </row>
    <row r="1833" s="1" customFormat="true" ht="15" hidden="false" customHeight="true" outlineLevel="0" collapsed="false">
      <c r="A1833" s="10" t="n">
        <v>1056228</v>
      </c>
      <c r="B1833" s="6" t="s">
        <v>1772</v>
      </c>
      <c r="C1833" s="8" t="s">
        <v>1667</v>
      </c>
      <c r="D1833" s="11" t="n">
        <v>73</v>
      </c>
      <c r="E1833" s="10" t="n">
        <v>67.1</v>
      </c>
      <c r="F1833" s="11" t="n">
        <f aca="false">D1833*0.5+E1833*0.5</f>
        <v>70.05</v>
      </c>
    </row>
    <row r="1834" s="1" customFormat="true" ht="15" hidden="false" customHeight="true" outlineLevel="0" collapsed="false">
      <c r="A1834" s="10" t="n">
        <v>1056229</v>
      </c>
      <c r="B1834" s="6" t="s">
        <v>1773</v>
      </c>
      <c r="C1834" s="8" t="s">
        <v>1667</v>
      </c>
      <c r="D1834" s="11" t="n">
        <v>61</v>
      </c>
      <c r="E1834" s="10" t="n">
        <v>58.1</v>
      </c>
      <c r="F1834" s="11" t="n">
        <f aca="false">D1834*0.5+E1834*0.5</f>
        <v>59.55</v>
      </c>
    </row>
    <row r="1835" s="1" customFormat="true" ht="15" hidden="false" customHeight="true" outlineLevel="0" collapsed="false">
      <c r="A1835" s="10" t="n">
        <v>1056230</v>
      </c>
      <c r="B1835" s="6" t="s">
        <v>1774</v>
      </c>
      <c r="C1835" s="8" t="s">
        <v>1667</v>
      </c>
      <c r="D1835" s="11" t="n">
        <v>64</v>
      </c>
      <c r="E1835" s="10" t="n">
        <v>60.1</v>
      </c>
      <c r="F1835" s="11" t="n">
        <f aca="false">D1835*0.5+E1835*0.5</f>
        <v>62.05</v>
      </c>
    </row>
    <row r="1836" s="1" customFormat="true" ht="15" hidden="false" customHeight="true" outlineLevel="0" collapsed="false">
      <c r="A1836" s="10" t="n">
        <v>1056301</v>
      </c>
      <c r="B1836" s="6" t="s">
        <v>372</v>
      </c>
      <c r="C1836" s="8" t="s">
        <v>1667</v>
      </c>
      <c r="D1836" s="11" t="n">
        <v>49</v>
      </c>
      <c r="E1836" s="10" t="n">
        <v>0</v>
      </c>
      <c r="F1836" s="11" t="n">
        <f aca="false">D1836*0.5+E1836*0.5</f>
        <v>24.5</v>
      </c>
    </row>
    <row r="1837" s="1" customFormat="true" ht="15" hidden="false" customHeight="true" outlineLevel="0" collapsed="false">
      <c r="A1837" s="10" t="n">
        <v>1056302</v>
      </c>
      <c r="B1837" s="6" t="s">
        <v>1775</v>
      </c>
      <c r="C1837" s="8" t="s">
        <v>1667</v>
      </c>
      <c r="D1837" s="11" t="n">
        <v>67</v>
      </c>
      <c r="E1837" s="10" t="n">
        <v>62</v>
      </c>
      <c r="F1837" s="11" t="n">
        <f aca="false">D1837*0.5+E1837*0.5</f>
        <v>64.5</v>
      </c>
    </row>
    <row r="1838" s="1" customFormat="true" ht="15" hidden="false" customHeight="true" outlineLevel="0" collapsed="false">
      <c r="A1838" s="10" t="n">
        <v>1056303</v>
      </c>
      <c r="B1838" s="6" t="s">
        <v>1776</v>
      </c>
      <c r="C1838" s="8" t="s">
        <v>1667</v>
      </c>
      <c r="D1838" s="11" t="n">
        <v>38.5</v>
      </c>
      <c r="E1838" s="10" t="n">
        <v>54.8</v>
      </c>
      <c r="F1838" s="11" t="n">
        <f aca="false">D1838*0.5+E1838*0.5</f>
        <v>46.65</v>
      </c>
    </row>
    <row r="1839" s="1" customFormat="true" ht="15" hidden="false" customHeight="true" outlineLevel="0" collapsed="false">
      <c r="A1839" s="10" t="n">
        <v>1056304</v>
      </c>
      <c r="B1839" s="6" t="s">
        <v>394</v>
      </c>
      <c r="C1839" s="8" t="s">
        <v>1667</v>
      </c>
      <c r="D1839" s="11" t="n">
        <v>0</v>
      </c>
      <c r="E1839" s="10" t="n">
        <v>0</v>
      </c>
      <c r="F1839" s="11" t="n">
        <f aca="false">D1839*0.5+E1839*0.5</f>
        <v>0</v>
      </c>
    </row>
    <row r="1840" s="1" customFormat="true" ht="15" hidden="false" customHeight="true" outlineLevel="0" collapsed="false">
      <c r="A1840" s="10" t="n">
        <v>1056305</v>
      </c>
      <c r="B1840" s="6" t="s">
        <v>1777</v>
      </c>
      <c r="C1840" s="8" t="s">
        <v>1667</v>
      </c>
      <c r="D1840" s="11" t="n">
        <v>62.5</v>
      </c>
      <c r="E1840" s="10" t="n">
        <v>59.3</v>
      </c>
      <c r="F1840" s="11" t="n">
        <f aca="false">D1840*0.5+E1840*0.5</f>
        <v>60.9</v>
      </c>
    </row>
    <row r="1841" s="1" customFormat="true" ht="15" hidden="false" customHeight="true" outlineLevel="0" collapsed="false">
      <c r="A1841" s="10" t="n">
        <v>1056306</v>
      </c>
      <c r="B1841" s="6" t="s">
        <v>1778</v>
      </c>
      <c r="C1841" s="8" t="s">
        <v>1667</v>
      </c>
      <c r="D1841" s="11" t="n">
        <v>53.5</v>
      </c>
      <c r="E1841" s="10" t="n">
        <v>64.2</v>
      </c>
      <c r="F1841" s="11" t="n">
        <f aca="false">D1841*0.5+E1841*0.5</f>
        <v>58.85</v>
      </c>
    </row>
    <row r="1842" s="1" customFormat="true" ht="15" hidden="false" customHeight="true" outlineLevel="0" collapsed="false">
      <c r="A1842" s="10" t="n">
        <v>1056307</v>
      </c>
      <c r="B1842" s="6" t="s">
        <v>1779</v>
      </c>
      <c r="C1842" s="8" t="s">
        <v>1667</v>
      </c>
      <c r="D1842" s="11" t="n">
        <v>63</v>
      </c>
      <c r="E1842" s="10" t="n">
        <v>61.1</v>
      </c>
      <c r="F1842" s="11" t="n">
        <f aca="false">D1842*0.5+E1842*0.5</f>
        <v>62.05</v>
      </c>
    </row>
    <row r="1843" s="1" customFormat="true" ht="15" hidden="false" customHeight="true" outlineLevel="0" collapsed="false">
      <c r="A1843" s="10" t="n">
        <v>1056308</v>
      </c>
      <c r="B1843" s="6" t="s">
        <v>1780</v>
      </c>
      <c r="C1843" s="8" t="s">
        <v>1667</v>
      </c>
      <c r="D1843" s="11" t="n">
        <v>74</v>
      </c>
      <c r="E1843" s="10" t="n">
        <v>65.7</v>
      </c>
      <c r="F1843" s="11" t="n">
        <f aca="false">D1843*0.5+E1843*0.5</f>
        <v>69.85</v>
      </c>
    </row>
    <row r="1844" s="1" customFormat="true" ht="15" hidden="false" customHeight="true" outlineLevel="0" collapsed="false">
      <c r="A1844" s="10" t="n">
        <v>1056309</v>
      </c>
      <c r="B1844" s="6" t="s">
        <v>1781</v>
      </c>
      <c r="C1844" s="8" t="s">
        <v>1667</v>
      </c>
      <c r="D1844" s="11" t="n">
        <v>64</v>
      </c>
      <c r="E1844" s="10" t="n">
        <v>67.8</v>
      </c>
      <c r="F1844" s="11" t="n">
        <f aca="false">D1844*0.5+E1844*0.5</f>
        <v>65.9</v>
      </c>
    </row>
    <row r="1845" s="1" customFormat="true" ht="15" hidden="false" customHeight="true" outlineLevel="0" collapsed="false">
      <c r="A1845" s="10" t="n">
        <v>1056310</v>
      </c>
      <c r="B1845" s="6" t="s">
        <v>498</v>
      </c>
      <c r="C1845" s="8" t="s">
        <v>1667</v>
      </c>
      <c r="D1845" s="11" t="n">
        <v>31</v>
      </c>
      <c r="E1845" s="10" t="n">
        <v>57.2</v>
      </c>
      <c r="F1845" s="11" t="n">
        <f aca="false">D1845*0.5+E1845*0.5</f>
        <v>44.1</v>
      </c>
    </row>
    <row r="1846" s="1" customFormat="true" ht="15" hidden="false" customHeight="true" outlineLevel="0" collapsed="false">
      <c r="A1846" s="10" t="n">
        <v>1056311</v>
      </c>
      <c r="B1846" s="6" t="s">
        <v>1782</v>
      </c>
      <c r="C1846" s="8" t="s">
        <v>1667</v>
      </c>
      <c r="D1846" s="11" t="n">
        <v>69.5</v>
      </c>
      <c r="E1846" s="10" t="n">
        <v>61.3</v>
      </c>
      <c r="F1846" s="11" t="n">
        <f aca="false">D1846*0.5+E1846*0.5</f>
        <v>65.4</v>
      </c>
    </row>
    <row r="1847" s="1" customFormat="true" ht="15" hidden="false" customHeight="true" outlineLevel="0" collapsed="false">
      <c r="A1847" s="10" t="n">
        <v>1056312</v>
      </c>
      <c r="B1847" s="6" t="s">
        <v>1783</v>
      </c>
      <c r="C1847" s="8" t="s">
        <v>1667</v>
      </c>
      <c r="D1847" s="11" t="n">
        <v>60.5</v>
      </c>
      <c r="E1847" s="10" t="n">
        <v>49</v>
      </c>
      <c r="F1847" s="11" t="n">
        <f aca="false">D1847*0.5+E1847*0.5</f>
        <v>54.75</v>
      </c>
    </row>
    <row r="1848" s="1" customFormat="true" ht="15" hidden="false" customHeight="true" outlineLevel="0" collapsed="false">
      <c r="A1848" s="10" t="n">
        <v>1056313</v>
      </c>
      <c r="B1848" s="6" t="s">
        <v>541</v>
      </c>
      <c r="C1848" s="8" t="s">
        <v>1667</v>
      </c>
      <c r="D1848" s="11" t="n">
        <v>55.5</v>
      </c>
      <c r="E1848" s="10" t="n">
        <v>56.1</v>
      </c>
      <c r="F1848" s="11" t="n">
        <f aca="false">D1848*0.5+E1848*0.5</f>
        <v>55.8</v>
      </c>
    </row>
    <row r="1849" s="1" customFormat="true" ht="15" hidden="false" customHeight="true" outlineLevel="0" collapsed="false">
      <c r="A1849" s="10" t="n">
        <v>1056314</v>
      </c>
      <c r="B1849" s="6" t="s">
        <v>1784</v>
      </c>
      <c r="C1849" s="8" t="s">
        <v>1667</v>
      </c>
      <c r="D1849" s="11" t="n">
        <v>57</v>
      </c>
      <c r="E1849" s="10" t="n">
        <v>67.9</v>
      </c>
      <c r="F1849" s="11" t="n">
        <f aca="false">D1849*0.5+E1849*0.5</f>
        <v>62.45</v>
      </c>
    </row>
    <row r="1850" s="1" customFormat="true" ht="15" hidden="false" customHeight="true" outlineLevel="0" collapsed="false">
      <c r="A1850" s="10" t="n">
        <v>1056315</v>
      </c>
      <c r="B1850" s="6" t="s">
        <v>1785</v>
      </c>
      <c r="C1850" s="8" t="s">
        <v>1667</v>
      </c>
      <c r="D1850" s="11" t="n">
        <v>0</v>
      </c>
      <c r="E1850" s="10" t="n">
        <v>0</v>
      </c>
      <c r="F1850" s="11" t="n">
        <f aca="false">D1850*0.5+E1850*0.5</f>
        <v>0</v>
      </c>
    </row>
    <row r="1851" s="1" customFormat="true" ht="15" hidden="false" customHeight="true" outlineLevel="0" collapsed="false">
      <c r="A1851" s="10" t="n">
        <v>1056316</v>
      </c>
      <c r="B1851" s="6" t="s">
        <v>1786</v>
      </c>
      <c r="C1851" s="8" t="s">
        <v>1667</v>
      </c>
      <c r="D1851" s="11" t="n">
        <v>63.5</v>
      </c>
      <c r="E1851" s="10" t="n">
        <v>68.4</v>
      </c>
      <c r="F1851" s="11" t="n">
        <f aca="false">D1851*0.5+E1851*0.5</f>
        <v>65.95</v>
      </c>
    </row>
    <row r="1852" s="1" customFormat="true" ht="15" hidden="false" customHeight="true" outlineLevel="0" collapsed="false">
      <c r="A1852" s="10" t="n">
        <v>1056317</v>
      </c>
      <c r="B1852" s="6" t="s">
        <v>1787</v>
      </c>
      <c r="C1852" s="8" t="s">
        <v>1667</v>
      </c>
      <c r="D1852" s="11" t="n">
        <v>46</v>
      </c>
      <c r="E1852" s="10" t="n">
        <v>58.2</v>
      </c>
      <c r="F1852" s="11" t="n">
        <f aca="false">D1852*0.5+E1852*0.5</f>
        <v>52.1</v>
      </c>
    </row>
    <row r="1853" s="1" customFormat="true" ht="15" hidden="false" customHeight="true" outlineLevel="0" collapsed="false">
      <c r="A1853" s="10" t="n">
        <v>1056318</v>
      </c>
      <c r="B1853" s="6" t="s">
        <v>1788</v>
      </c>
      <c r="C1853" s="8" t="s">
        <v>1667</v>
      </c>
      <c r="D1853" s="11" t="n">
        <v>56</v>
      </c>
      <c r="E1853" s="10" t="n">
        <v>65.2</v>
      </c>
      <c r="F1853" s="11" t="n">
        <f aca="false">D1853*0.5+E1853*0.5</f>
        <v>60.6</v>
      </c>
    </row>
    <row r="1854" s="1" customFormat="true" ht="15" hidden="false" customHeight="true" outlineLevel="0" collapsed="false">
      <c r="A1854" s="10" t="n">
        <v>1056319</v>
      </c>
      <c r="B1854" s="6" t="s">
        <v>1789</v>
      </c>
      <c r="C1854" s="8" t="s">
        <v>1667</v>
      </c>
      <c r="D1854" s="11" t="n">
        <v>60</v>
      </c>
      <c r="E1854" s="10" t="n">
        <v>46.2</v>
      </c>
      <c r="F1854" s="11" t="n">
        <f aca="false">D1854*0.5+E1854*0.5</f>
        <v>53.1</v>
      </c>
    </row>
    <row r="1855" s="1" customFormat="true" ht="15" hidden="false" customHeight="true" outlineLevel="0" collapsed="false">
      <c r="A1855" s="10" t="n">
        <v>1056320</v>
      </c>
      <c r="B1855" s="6" t="s">
        <v>1790</v>
      </c>
      <c r="C1855" s="8" t="s">
        <v>1667</v>
      </c>
      <c r="D1855" s="11" t="n">
        <v>52</v>
      </c>
      <c r="E1855" s="10" t="n">
        <v>67.3</v>
      </c>
      <c r="F1855" s="11" t="n">
        <f aca="false">D1855*0.5+E1855*0.5</f>
        <v>59.65</v>
      </c>
    </row>
    <row r="1856" s="1" customFormat="true" ht="15" hidden="false" customHeight="true" outlineLevel="0" collapsed="false">
      <c r="A1856" s="10" t="n">
        <v>1056321</v>
      </c>
      <c r="B1856" s="6" t="s">
        <v>1791</v>
      </c>
      <c r="C1856" s="8" t="s">
        <v>1667</v>
      </c>
      <c r="D1856" s="11" t="n">
        <v>52</v>
      </c>
      <c r="E1856" s="10" t="n">
        <v>70.6</v>
      </c>
      <c r="F1856" s="11" t="n">
        <f aca="false">D1856*0.5+E1856*0.5</f>
        <v>61.3</v>
      </c>
    </row>
    <row r="1857" s="1" customFormat="true" ht="15" hidden="false" customHeight="true" outlineLevel="0" collapsed="false">
      <c r="A1857" s="10" t="n">
        <v>1056322</v>
      </c>
      <c r="B1857" s="6" t="s">
        <v>1792</v>
      </c>
      <c r="C1857" s="8" t="s">
        <v>1667</v>
      </c>
      <c r="D1857" s="11" t="n">
        <v>0</v>
      </c>
      <c r="E1857" s="10" t="n">
        <v>0</v>
      </c>
      <c r="F1857" s="11" t="n">
        <f aca="false">D1857*0.5+E1857*0.5</f>
        <v>0</v>
      </c>
    </row>
    <row r="1858" s="1" customFormat="true" ht="15" hidden="false" customHeight="true" outlineLevel="0" collapsed="false">
      <c r="A1858" s="10" t="n">
        <v>1056323</v>
      </c>
      <c r="B1858" s="6" t="s">
        <v>1793</v>
      </c>
      <c r="C1858" s="8" t="s">
        <v>1667</v>
      </c>
      <c r="D1858" s="11" t="n">
        <v>60.5</v>
      </c>
      <c r="E1858" s="10" t="n">
        <v>62.9</v>
      </c>
      <c r="F1858" s="11" t="n">
        <f aca="false">D1858*0.5+E1858*0.5</f>
        <v>61.7</v>
      </c>
    </row>
    <row r="1859" s="1" customFormat="true" ht="15" hidden="false" customHeight="true" outlineLevel="0" collapsed="false">
      <c r="A1859" s="10" t="n">
        <v>1056324</v>
      </c>
      <c r="B1859" s="6" t="s">
        <v>1794</v>
      </c>
      <c r="C1859" s="8" t="s">
        <v>1667</v>
      </c>
      <c r="D1859" s="11" t="n">
        <v>46</v>
      </c>
      <c r="E1859" s="10" t="n">
        <v>49</v>
      </c>
      <c r="F1859" s="11" t="n">
        <f aca="false">D1859*0.5+E1859*0.5</f>
        <v>47.5</v>
      </c>
    </row>
    <row r="1860" s="1" customFormat="true" ht="15" hidden="false" customHeight="true" outlineLevel="0" collapsed="false">
      <c r="A1860" s="10" t="n">
        <v>1056325</v>
      </c>
      <c r="B1860" s="6" t="s">
        <v>1795</v>
      </c>
      <c r="C1860" s="8" t="s">
        <v>1667</v>
      </c>
      <c r="D1860" s="11" t="n">
        <v>64.5</v>
      </c>
      <c r="E1860" s="10" t="n">
        <v>61.8</v>
      </c>
      <c r="F1860" s="11" t="n">
        <f aca="false">D1860*0.5+E1860*0.5</f>
        <v>63.15</v>
      </c>
    </row>
    <row r="1861" s="1" customFormat="true" ht="15" hidden="false" customHeight="true" outlineLevel="0" collapsed="false">
      <c r="A1861" s="10" t="n">
        <v>1056326</v>
      </c>
      <c r="B1861" s="6" t="s">
        <v>1796</v>
      </c>
      <c r="C1861" s="8" t="s">
        <v>1667</v>
      </c>
      <c r="D1861" s="11" t="n">
        <v>68.5</v>
      </c>
      <c r="E1861" s="10" t="n">
        <v>69.4</v>
      </c>
      <c r="F1861" s="11" t="n">
        <f aca="false">D1861*0.5+E1861*0.5</f>
        <v>68.95</v>
      </c>
    </row>
    <row r="1862" s="1" customFormat="true" ht="15" hidden="false" customHeight="true" outlineLevel="0" collapsed="false">
      <c r="A1862" s="10" t="n">
        <v>1056327</v>
      </c>
      <c r="B1862" s="6" t="s">
        <v>1797</v>
      </c>
      <c r="C1862" s="8" t="s">
        <v>1667</v>
      </c>
      <c r="D1862" s="11" t="n">
        <v>58</v>
      </c>
      <c r="E1862" s="10" t="n">
        <v>60.8</v>
      </c>
      <c r="F1862" s="11" t="n">
        <f aca="false">D1862*0.5+E1862*0.5</f>
        <v>59.4</v>
      </c>
    </row>
    <row r="1863" s="1" customFormat="true" ht="15" hidden="false" customHeight="true" outlineLevel="0" collapsed="false">
      <c r="A1863" s="10" t="n">
        <v>1056328</v>
      </c>
      <c r="B1863" s="6" t="s">
        <v>1798</v>
      </c>
      <c r="C1863" s="8" t="s">
        <v>1667</v>
      </c>
      <c r="D1863" s="11" t="n">
        <v>65</v>
      </c>
      <c r="E1863" s="10" t="n">
        <v>68.5</v>
      </c>
      <c r="F1863" s="11" t="n">
        <f aca="false">D1863*0.5+E1863*0.5</f>
        <v>66.75</v>
      </c>
    </row>
    <row r="1864" s="1" customFormat="true" ht="15" hidden="false" customHeight="true" outlineLevel="0" collapsed="false">
      <c r="A1864" s="10" t="n">
        <v>1056329</v>
      </c>
      <c r="B1864" s="6" t="s">
        <v>1799</v>
      </c>
      <c r="C1864" s="8" t="s">
        <v>1667</v>
      </c>
      <c r="D1864" s="11" t="n">
        <v>58.5</v>
      </c>
      <c r="E1864" s="10" t="n">
        <v>66.4</v>
      </c>
      <c r="F1864" s="11" t="n">
        <f aca="false">D1864*0.5+E1864*0.5</f>
        <v>62.45</v>
      </c>
    </row>
    <row r="1865" s="1" customFormat="true" ht="15" hidden="false" customHeight="true" outlineLevel="0" collapsed="false">
      <c r="A1865" s="10" t="n">
        <v>1056330</v>
      </c>
      <c r="B1865" s="6" t="s">
        <v>1800</v>
      </c>
      <c r="C1865" s="8" t="s">
        <v>1667</v>
      </c>
      <c r="D1865" s="11" t="n">
        <v>46</v>
      </c>
      <c r="E1865" s="10" t="n">
        <v>58.1</v>
      </c>
      <c r="F1865" s="11" t="n">
        <f aca="false">D1865*0.5+E1865*0.5</f>
        <v>52.05</v>
      </c>
    </row>
    <row r="1866" s="1" customFormat="true" ht="15" hidden="false" customHeight="true" outlineLevel="0" collapsed="false">
      <c r="A1866" s="10" t="n">
        <v>1056401</v>
      </c>
      <c r="B1866" s="6" t="s">
        <v>1801</v>
      </c>
      <c r="C1866" s="8" t="s">
        <v>1667</v>
      </c>
      <c r="D1866" s="11" t="n">
        <v>61</v>
      </c>
      <c r="E1866" s="10" t="n">
        <v>57</v>
      </c>
      <c r="F1866" s="11" t="n">
        <f aca="false">D1866*0.5+E1866*0.5</f>
        <v>59</v>
      </c>
    </row>
    <row r="1867" s="1" customFormat="true" ht="15" hidden="false" customHeight="true" outlineLevel="0" collapsed="false">
      <c r="A1867" s="10" t="n">
        <v>1056402</v>
      </c>
      <c r="B1867" s="6" t="s">
        <v>1802</v>
      </c>
      <c r="C1867" s="8" t="s">
        <v>1667</v>
      </c>
      <c r="D1867" s="11" t="n">
        <v>63</v>
      </c>
      <c r="E1867" s="10" t="n">
        <v>49</v>
      </c>
      <c r="F1867" s="11" t="n">
        <f aca="false">D1867*0.5+E1867*0.5</f>
        <v>56</v>
      </c>
    </row>
    <row r="1868" s="1" customFormat="true" ht="15" hidden="false" customHeight="true" outlineLevel="0" collapsed="false">
      <c r="A1868" s="10" t="n">
        <v>1056403</v>
      </c>
      <c r="B1868" s="6" t="s">
        <v>394</v>
      </c>
      <c r="C1868" s="8" t="s">
        <v>1667</v>
      </c>
      <c r="D1868" s="11" t="n">
        <v>46</v>
      </c>
      <c r="E1868" s="10" t="n">
        <v>59</v>
      </c>
      <c r="F1868" s="11" t="n">
        <f aca="false">D1868*0.5+E1868*0.5</f>
        <v>52.5</v>
      </c>
    </row>
    <row r="1869" s="1" customFormat="true" ht="15" hidden="false" customHeight="true" outlineLevel="0" collapsed="false">
      <c r="A1869" s="10" t="n">
        <v>1056404</v>
      </c>
      <c r="B1869" s="6" t="s">
        <v>1803</v>
      </c>
      <c r="C1869" s="8" t="s">
        <v>1667</v>
      </c>
      <c r="D1869" s="11" t="n">
        <v>0</v>
      </c>
      <c r="E1869" s="10" t="n">
        <v>0</v>
      </c>
      <c r="F1869" s="11" t="n">
        <f aca="false">D1869*0.5+E1869*0.5</f>
        <v>0</v>
      </c>
    </row>
    <row r="1870" s="1" customFormat="true" ht="15" hidden="false" customHeight="true" outlineLevel="0" collapsed="false">
      <c r="A1870" s="10" t="n">
        <v>1056405</v>
      </c>
      <c r="B1870" s="6" t="s">
        <v>91</v>
      </c>
      <c r="C1870" s="8" t="s">
        <v>1667</v>
      </c>
      <c r="D1870" s="11" t="n">
        <v>69</v>
      </c>
      <c r="E1870" s="10" t="n">
        <v>71</v>
      </c>
      <c r="F1870" s="11" t="n">
        <f aca="false">D1870*0.5+E1870*0.5</f>
        <v>70</v>
      </c>
    </row>
    <row r="1871" s="1" customFormat="true" ht="15" hidden="false" customHeight="true" outlineLevel="0" collapsed="false">
      <c r="A1871" s="10" t="n">
        <v>1056406</v>
      </c>
      <c r="B1871" s="6" t="s">
        <v>1804</v>
      </c>
      <c r="C1871" s="8" t="s">
        <v>1667</v>
      </c>
      <c r="D1871" s="11" t="n">
        <v>76</v>
      </c>
      <c r="E1871" s="10" t="n">
        <v>53</v>
      </c>
      <c r="F1871" s="11" t="n">
        <f aca="false">D1871*0.5+E1871*0.5</f>
        <v>64.5</v>
      </c>
    </row>
    <row r="1872" s="1" customFormat="true" ht="15" hidden="false" customHeight="true" outlineLevel="0" collapsed="false">
      <c r="A1872" s="10" t="n">
        <v>1056407</v>
      </c>
      <c r="B1872" s="6" t="s">
        <v>1805</v>
      </c>
      <c r="C1872" s="8" t="s">
        <v>1667</v>
      </c>
      <c r="D1872" s="11" t="n">
        <v>56</v>
      </c>
      <c r="E1872" s="10" t="n">
        <v>64</v>
      </c>
      <c r="F1872" s="11" t="n">
        <f aca="false">D1872*0.5+E1872*0.5</f>
        <v>60</v>
      </c>
    </row>
    <row r="1873" s="1" customFormat="true" ht="15" hidden="false" customHeight="true" outlineLevel="0" collapsed="false">
      <c r="A1873" s="10" t="n">
        <v>1056408</v>
      </c>
      <c r="B1873" s="6" t="s">
        <v>1806</v>
      </c>
      <c r="C1873" s="8" t="s">
        <v>1667</v>
      </c>
      <c r="D1873" s="11" t="n">
        <v>45</v>
      </c>
      <c r="E1873" s="10" t="n">
        <v>51</v>
      </c>
      <c r="F1873" s="11" t="n">
        <f aca="false">D1873*0.5+E1873*0.5</f>
        <v>48</v>
      </c>
    </row>
    <row r="1874" s="1" customFormat="true" ht="15" hidden="false" customHeight="true" outlineLevel="0" collapsed="false">
      <c r="A1874" s="10" t="n">
        <v>1056409</v>
      </c>
      <c r="B1874" s="6" t="s">
        <v>1807</v>
      </c>
      <c r="C1874" s="8" t="s">
        <v>1667</v>
      </c>
      <c r="D1874" s="11" t="n">
        <v>69</v>
      </c>
      <c r="E1874" s="10" t="n">
        <v>70</v>
      </c>
      <c r="F1874" s="11" t="n">
        <f aca="false">D1874*0.5+E1874*0.5</f>
        <v>69.5</v>
      </c>
    </row>
    <row r="1875" s="1" customFormat="true" ht="15" hidden="false" customHeight="true" outlineLevel="0" collapsed="false">
      <c r="A1875" s="10" t="n">
        <v>1056410</v>
      </c>
      <c r="B1875" s="6" t="s">
        <v>1808</v>
      </c>
      <c r="C1875" s="8" t="s">
        <v>1667</v>
      </c>
      <c r="D1875" s="11" t="n">
        <v>66</v>
      </c>
      <c r="E1875" s="10" t="n">
        <v>56</v>
      </c>
      <c r="F1875" s="11" t="n">
        <f aca="false">D1875*0.5+E1875*0.5</f>
        <v>61</v>
      </c>
    </row>
    <row r="1876" s="1" customFormat="true" ht="15" hidden="false" customHeight="true" outlineLevel="0" collapsed="false">
      <c r="A1876" s="10" t="n">
        <v>1056411</v>
      </c>
      <c r="B1876" s="6" t="s">
        <v>1809</v>
      </c>
      <c r="C1876" s="8" t="s">
        <v>1667</v>
      </c>
      <c r="D1876" s="11" t="n">
        <v>0</v>
      </c>
      <c r="E1876" s="10" t="n">
        <v>0</v>
      </c>
      <c r="F1876" s="11" t="n">
        <f aca="false">D1876*0.5+E1876*0.5</f>
        <v>0</v>
      </c>
    </row>
    <row r="1877" s="1" customFormat="true" ht="15" hidden="false" customHeight="true" outlineLevel="0" collapsed="false">
      <c r="A1877" s="10" t="n">
        <v>1056412</v>
      </c>
      <c r="B1877" s="6" t="s">
        <v>1810</v>
      </c>
      <c r="C1877" s="8" t="s">
        <v>1667</v>
      </c>
      <c r="D1877" s="11" t="n">
        <v>67</v>
      </c>
      <c r="E1877" s="10" t="n">
        <v>68</v>
      </c>
      <c r="F1877" s="11" t="n">
        <f aca="false">D1877*0.5+E1877*0.5</f>
        <v>67.5</v>
      </c>
    </row>
    <row r="1878" s="1" customFormat="true" ht="15" hidden="false" customHeight="true" outlineLevel="0" collapsed="false">
      <c r="A1878" s="10" t="n">
        <v>1056413</v>
      </c>
      <c r="B1878" s="6" t="s">
        <v>1811</v>
      </c>
      <c r="C1878" s="8" t="s">
        <v>1667</v>
      </c>
      <c r="D1878" s="11" t="n">
        <v>68</v>
      </c>
      <c r="E1878" s="10" t="n">
        <v>53</v>
      </c>
      <c r="F1878" s="11" t="n">
        <f aca="false">D1878*0.5+E1878*0.5</f>
        <v>60.5</v>
      </c>
    </row>
    <row r="1879" s="1" customFormat="true" ht="15" hidden="false" customHeight="true" outlineLevel="0" collapsed="false">
      <c r="A1879" s="10" t="n">
        <v>1056414</v>
      </c>
      <c r="B1879" s="6" t="s">
        <v>642</v>
      </c>
      <c r="C1879" s="8" t="s">
        <v>1667</v>
      </c>
      <c r="D1879" s="11" t="n">
        <v>59</v>
      </c>
      <c r="E1879" s="10" t="n">
        <v>58.5</v>
      </c>
      <c r="F1879" s="11" t="n">
        <f aca="false">D1879*0.5+E1879*0.5</f>
        <v>58.75</v>
      </c>
    </row>
    <row r="1880" s="1" customFormat="true" ht="15" hidden="false" customHeight="true" outlineLevel="0" collapsed="false">
      <c r="A1880" s="10" t="n">
        <v>1056415</v>
      </c>
      <c r="B1880" s="6" t="s">
        <v>1812</v>
      </c>
      <c r="C1880" s="8" t="s">
        <v>1667</v>
      </c>
      <c r="D1880" s="11" t="n">
        <v>64</v>
      </c>
      <c r="E1880" s="10" t="n">
        <v>57</v>
      </c>
      <c r="F1880" s="11" t="n">
        <f aca="false">D1880*0.5+E1880*0.5</f>
        <v>60.5</v>
      </c>
    </row>
    <row r="1881" s="1" customFormat="true" ht="15" hidden="false" customHeight="true" outlineLevel="0" collapsed="false">
      <c r="A1881" s="10" t="n">
        <v>1056416</v>
      </c>
      <c r="B1881" s="6" t="s">
        <v>1813</v>
      </c>
      <c r="C1881" s="8" t="s">
        <v>1667</v>
      </c>
      <c r="D1881" s="11" t="n">
        <v>51</v>
      </c>
      <c r="E1881" s="10" t="n">
        <v>59</v>
      </c>
      <c r="F1881" s="11" t="n">
        <f aca="false">D1881*0.5+E1881*0.5</f>
        <v>55</v>
      </c>
    </row>
    <row r="1882" s="1" customFormat="true" ht="15" hidden="false" customHeight="true" outlineLevel="0" collapsed="false">
      <c r="A1882" s="10" t="n">
        <v>1056417</v>
      </c>
      <c r="B1882" s="6" t="s">
        <v>1814</v>
      </c>
      <c r="C1882" s="8" t="s">
        <v>1667</v>
      </c>
      <c r="D1882" s="11" t="n">
        <v>0</v>
      </c>
      <c r="E1882" s="10" t="n">
        <v>0</v>
      </c>
      <c r="F1882" s="11" t="n">
        <f aca="false">D1882*0.5+E1882*0.5</f>
        <v>0</v>
      </c>
    </row>
    <row r="1883" s="1" customFormat="true" ht="15" hidden="false" customHeight="true" outlineLevel="0" collapsed="false">
      <c r="A1883" s="10" t="n">
        <v>1056418</v>
      </c>
      <c r="B1883" s="6" t="s">
        <v>1815</v>
      </c>
      <c r="C1883" s="8" t="s">
        <v>1667</v>
      </c>
      <c r="D1883" s="11" t="n">
        <v>64</v>
      </c>
      <c r="E1883" s="10" t="n">
        <v>68.5</v>
      </c>
      <c r="F1883" s="11" t="n">
        <f aca="false">D1883*0.5+E1883*0.5</f>
        <v>66.25</v>
      </c>
    </row>
    <row r="1884" s="1" customFormat="true" ht="15" hidden="false" customHeight="true" outlineLevel="0" collapsed="false">
      <c r="A1884" s="10" t="n">
        <v>1056419</v>
      </c>
      <c r="B1884" s="6" t="s">
        <v>1816</v>
      </c>
      <c r="C1884" s="8" t="s">
        <v>1667</v>
      </c>
      <c r="D1884" s="11" t="n">
        <v>70</v>
      </c>
      <c r="E1884" s="10" t="n">
        <v>52</v>
      </c>
      <c r="F1884" s="11" t="n">
        <f aca="false">D1884*0.5+E1884*0.5</f>
        <v>61</v>
      </c>
    </row>
    <row r="1885" s="1" customFormat="true" ht="15" hidden="false" customHeight="true" outlineLevel="0" collapsed="false">
      <c r="A1885" s="10" t="n">
        <v>1056420</v>
      </c>
      <c r="B1885" s="6" t="s">
        <v>1817</v>
      </c>
      <c r="C1885" s="8" t="s">
        <v>1667</v>
      </c>
      <c r="D1885" s="11" t="n">
        <v>56</v>
      </c>
      <c r="E1885" s="10" t="n">
        <v>50</v>
      </c>
      <c r="F1885" s="11" t="n">
        <f aca="false">D1885*0.5+E1885*0.5</f>
        <v>53</v>
      </c>
    </row>
    <row r="1886" s="1" customFormat="true" ht="15" hidden="false" customHeight="true" outlineLevel="0" collapsed="false">
      <c r="A1886" s="10" t="n">
        <v>1056421</v>
      </c>
      <c r="B1886" s="6" t="s">
        <v>1818</v>
      </c>
      <c r="C1886" s="8" t="s">
        <v>1667</v>
      </c>
      <c r="D1886" s="11" t="n">
        <v>52</v>
      </c>
      <c r="E1886" s="10" t="n">
        <v>61</v>
      </c>
      <c r="F1886" s="11" t="n">
        <f aca="false">D1886*0.5+E1886*0.5</f>
        <v>56.5</v>
      </c>
    </row>
    <row r="1887" s="1" customFormat="true" ht="15" hidden="false" customHeight="true" outlineLevel="0" collapsed="false">
      <c r="A1887" s="10" t="n">
        <v>1056422</v>
      </c>
      <c r="B1887" s="6" t="s">
        <v>1819</v>
      </c>
      <c r="C1887" s="8" t="s">
        <v>1667</v>
      </c>
      <c r="D1887" s="11" t="n">
        <v>47</v>
      </c>
      <c r="E1887" s="10" t="n">
        <v>55.5</v>
      </c>
      <c r="F1887" s="11" t="n">
        <f aca="false">D1887*0.5+E1887*0.5</f>
        <v>51.25</v>
      </c>
    </row>
    <row r="1888" s="1" customFormat="true" ht="15" hidden="false" customHeight="true" outlineLevel="0" collapsed="false">
      <c r="A1888" s="10" t="n">
        <v>1056423</v>
      </c>
      <c r="B1888" s="6" t="s">
        <v>1820</v>
      </c>
      <c r="C1888" s="8" t="s">
        <v>1667</v>
      </c>
      <c r="D1888" s="11" t="n">
        <v>56</v>
      </c>
      <c r="E1888" s="10" t="n">
        <v>46</v>
      </c>
      <c r="F1888" s="11" t="n">
        <f aca="false">D1888*0.5+E1888*0.5</f>
        <v>51</v>
      </c>
    </row>
    <row r="1889" s="1" customFormat="true" ht="15" hidden="false" customHeight="true" outlineLevel="0" collapsed="false">
      <c r="A1889" s="10" t="n">
        <v>1056424</v>
      </c>
      <c r="B1889" s="6" t="s">
        <v>1821</v>
      </c>
      <c r="C1889" s="8" t="s">
        <v>1667</v>
      </c>
      <c r="D1889" s="11" t="n">
        <v>61</v>
      </c>
      <c r="E1889" s="10" t="n">
        <v>53</v>
      </c>
      <c r="F1889" s="11" t="n">
        <f aca="false">D1889*0.5+E1889*0.5</f>
        <v>57</v>
      </c>
    </row>
    <row r="1890" s="1" customFormat="true" ht="15" hidden="false" customHeight="true" outlineLevel="0" collapsed="false">
      <c r="A1890" s="10" t="n">
        <v>1056425</v>
      </c>
      <c r="B1890" s="6" t="s">
        <v>1822</v>
      </c>
      <c r="C1890" s="8" t="s">
        <v>1667</v>
      </c>
      <c r="D1890" s="11" t="n">
        <v>47</v>
      </c>
      <c r="E1890" s="10" t="n">
        <v>48</v>
      </c>
      <c r="F1890" s="11" t="n">
        <f aca="false">D1890*0.5+E1890*0.5</f>
        <v>47.5</v>
      </c>
    </row>
    <row r="1891" s="1" customFormat="true" ht="15" hidden="false" customHeight="true" outlineLevel="0" collapsed="false">
      <c r="A1891" s="10" t="n">
        <v>1056426</v>
      </c>
      <c r="B1891" s="6" t="s">
        <v>1823</v>
      </c>
      <c r="C1891" s="8" t="s">
        <v>1667</v>
      </c>
      <c r="D1891" s="11" t="n">
        <v>46</v>
      </c>
      <c r="E1891" s="10" t="n">
        <v>46</v>
      </c>
      <c r="F1891" s="11" t="n">
        <f aca="false">D1891*0.5+E1891*0.5</f>
        <v>46</v>
      </c>
    </row>
    <row r="1892" s="1" customFormat="true" ht="15" hidden="false" customHeight="true" outlineLevel="0" collapsed="false">
      <c r="A1892" s="10" t="n">
        <v>1056427</v>
      </c>
      <c r="B1892" s="6" t="s">
        <v>1824</v>
      </c>
      <c r="C1892" s="8" t="s">
        <v>1667</v>
      </c>
      <c r="D1892" s="11" t="n">
        <v>60</v>
      </c>
      <c r="E1892" s="10" t="n">
        <v>68</v>
      </c>
      <c r="F1892" s="11" t="n">
        <f aca="false">D1892*0.5+E1892*0.5</f>
        <v>64</v>
      </c>
    </row>
    <row r="1893" s="1" customFormat="true" ht="15" hidden="false" customHeight="true" outlineLevel="0" collapsed="false">
      <c r="A1893" s="10" t="n">
        <v>1056428</v>
      </c>
      <c r="B1893" s="6" t="s">
        <v>1825</v>
      </c>
      <c r="C1893" s="8" t="s">
        <v>1667</v>
      </c>
      <c r="D1893" s="11" t="n">
        <v>68</v>
      </c>
      <c r="E1893" s="10" t="n">
        <v>67</v>
      </c>
      <c r="F1893" s="11" t="n">
        <f aca="false">D1893*0.5+E1893*0.5</f>
        <v>67.5</v>
      </c>
    </row>
    <row r="1894" s="1" customFormat="true" ht="15" hidden="false" customHeight="true" outlineLevel="0" collapsed="false">
      <c r="A1894" s="10" t="n">
        <v>1056429</v>
      </c>
      <c r="B1894" s="6" t="s">
        <v>1826</v>
      </c>
      <c r="C1894" s="8" t="s">
        <v>1667</v>
      </c>
      <c r="D1894" s="11" t="n">
        <v>52</v>
      </c>
      <c r="E1894" s="10" t="n">
        <v>60</v>
      </c>
      <c r="F1894" s="11" t="n">
        <f aca="false">D1894*0.5+E1894*0.5</f>
        <v>56</v>
      </c>
    </row>
    <row r="1895" s="1" customFormat="true" ht="15" hidden="false" customHeight="true" outlineLevel="0" collapsed="false">
      <c r="A1895" s="10" t="n">
        <v>1056430</v>
      </c>
      <c r="B1895" s="6" t="s">
        <v>1827</v>
      </c>
      <c r="C1895" s="8" t="s">
        <v>1667</v>
      </c>
      <c r="D1895" s="11" t="n">
        <v>55</v>
      </c>
      <c r="E1895" s="10" t="n">
        <v>55</v>
      </c>
      <c r="F1895" s="11" t="n">
        <f aca="false">D1895*0.5+E1895*0.5</f>
        <v>55</v>
      </c>
    </row>
    <row r="1896" s="1" customFormat="true" ht="15" hidden="false" customHeight="true" outlineLevel="0" collapsed="false">
      <c r="A1896" s="10" t="n">
        <v>1056501</v>
      </c>
      <c r="B1896" s="6" t="s">
        <v>1828</v>
      </c>
      <c r="C1896" s="8" t="s">
        <v>1667</v>
      </c>
      <c r="D1896" s="11" t="n">
        <v>64</v>
      </c>
      <c r="E1896" s="10" t="n">
        <v>64</v>
      </c>
      <c r="F1896" s="11" t="n">
        <f aca="false">D1896*0.5+E1896*0.5</f>
        <v>64</v>
      </c>
    </row>
    <row r="1897" s="1" customFormat="true" ht="15" hidden="false" customHeight="true" outlineLevel="0" collapsed="false">
      <c r="A1897" s="10" t="n">
        <v>1056502</v>
      </c>
      <c r="B1897" s="6" t="s">
        <v>1829</v>
      </c>
      <c r="C1897" s="8" t="s">
        <v>1667</v>
      </c>
      <c r="D1897" s="11" t="n">
        <v>79</v>
      </c>
      <c r="E1897" s="10" t="n">
        <v>69.6</v>
      </c>
      <c r="F1897" s="11" t="n">
        <f aca="false">D1897*0.5+E1897*0.5</f>
        <v>74.3</v>
      </c>
    </row>
    <row r="1898" s="1" customFormat="true" ht="15" hidden="false" customHeight="true" outlineLevel="0" collapsed="false">
      <c r="A1898" s="10" t="n">
        <v>1056503</v>
      </c>
      <c r="B1898" s="6" t="s">
        <v>1830</v>
      </c>
      <c r="C1898" s="8" t="s">
        <v>1667</v>
      </c>
      <c r="D1898" s="11" t="n">
        <v>62</v>
      </c>
      <c r="E1898" s="10" t="n">
        <v>62.6</v>
      </c>
      <c r="F1898" s="11" t="n">
        <f aca="false">D1898*0.5+E1898*0.5</f>
        <v>62.3</v>
      </c>
    </row>
    <row r="1899" s="1" customFormat="true" ht="15" hidden="false" customHeight="true" outlineLevel="0" collapsed="false">
      <c r="A1899" s="10" t="n">
        <v>1056504</v>
      </c>
      <c r="B1899" s="6" t="s">
        <v>1831</v>
      </c>
      <c r="C1899" s="8" t="s">
        <v>1667</v>
      </c>
      <c r="D1899" s="11" t="n">
        <v>58</v>
      </c>
      <c r="E1899" s="10" t="n">
        <v>66.3</v>
      </c>
      <c r="F1899" s="11" t="n">
        <f aca="false">D1899*0.5+E1899*0.5</f>
        <v>62.15</v>
      </c>
    </row>
    <row r="1900" s="1" customFormat="true" ht="15" hidden="false" customHeight="true" outlineLevel="0" collapsed="false">
      <c r="A1900" s="10" t="n">
        <v>1056505</v>
      </c>
      <c r="B1900" s="6" t="s">
        <v>1832</v>
      </c>
      <c r="C1900" s="8" t="s">
        <v>1667</v>
      </c>
      <c r="D1900" s="11" t="n">
        <v>65</v>
      </c>
      <c r="E1900" s="10" t="n">
        <v>64.3</v>
      </c>
      <c r="F1900" s="11" t="n">
        <f aca="false">D1900*0.5+E1900*0.5</f>
        <v>64.65</v>
      </c>
    </row>
    <row r="1901" s="1" customFormat="true" ht="15" hidden="false" customHeight="true" outlineLevel="0" collapsed="false">
      <c r="A1901" s="10" t="n">
        <v>1056506</v>
      </c>
      <c r="B1901" s="6" t="s">
        <v>1833</v>
      </c>
      <c r="C1901" s="8" t="s">
        <v>1667</v>
      </c>
      <c r="D1901" s="11" t="n">
        <v>72</v>
      </c>
      <c r="E1901" s="10" t="n">
        <v>70.5</v>
      </c>
      <c r="F1901" s="11" t="n">
        <f aca="false">D1901*0.5+E1901*0.5</f>
        <v>71.25</v>
      </c>
    </row>
    <row r="1902" s="1" customFormat="true" ht="15" hidden="false" customHeight="true" outlineLevel="0" collapsed="false">
      <c r="A1902" s="10" t="n">
        <v>1056507</v>
      </c>
      <c r="B1902" s="6" t="s">
        <v>1320</v>
      </c>
      <c r="C1902" s="8" t="s">
        <v>1667</v>
      </c>
      <c r="D1902" s="11" t="n">
        <v>49</v>
      </c>
      <c r="E1902" s="10" t="n">
        <v>50.6</v>
      </c>
      <c r="F1902" s="11" t="n">
        <f aca="false">D1902*0.5+E1902*0.5</f>
        <v>49.8</v>
      </c>
    </row>
    <row r="1903" s="1" customFormat="true" ht="15" hidden="false" customHeight="true" outlineLevel="0" collapsed="false">
      <c r="A1903" s="10" t="n">
        <v>1056508</v>
      </c>
      <c r="B1903" s="6" t="s">
        <v>1834</v>
      </c>
      <c r="C1903" s="8" t="s">
        <v>1667</v>
      </c>
      <c r="D1903" s="11" t="n">
        <v>63</v>
      </c>
      <c r="E1903" s="10" t="n">
        <v>58.6</v>
      </c>
      <c r="F1903" s="11" t="n">
        <f aca="false">D1903*0.5+E1903*0.5</f>
        <v>60.8</v>
      </c>
    </row>
    <row r="1904" s="1" customFormat="true" ht="15" hidden="false" customHeight="true" outlineLevel="0" collapsed="false">
      <c r="A1904" s="10" t="n">
        <v>1056509</v>
      </c>
      <c r="B1904" s="6" t="s">
        <v>1835</v>
      </c>
      <c r="C1904" s="8" t="s">
        <v>1667</v>
      </c>
      <c r="D1904" s="11" t="n">
        <v>65</v>
      </c>
      <c r="E1904" s="10" t="n">
        <v>63.7</v>
      </c>
      <c r="F1904" s="11" t="n">
        <f aca="false">D1904*0.5+E1904*0.5</f>
        <v>64.35</v>
      </c>
    </row>
    <row r="1905" s="1" customFormat="true" ht="15" hidden="false" customHeight="true" outlineLevel="0" collapsed="false">
      <c r="A1905" s="10" t="n">
        <v>1056510</v>
      </c>
      <c r="B1905" s="6" t="s">
        <v>214</v>
      </c>
      <c r="C1905" s="8" t="s">
        <v>1667</v>
      </c>
      <c r="D1905" s="11" t="n">
        <v>43</v>
      </c>
      <c r="E1905" s="10" t="n">
        <v>29</v>
      </c>
      <c r="F1905" s="11" t="n">
        <f aca="false">D1905*0.5+E1905*0.5</f>
        <v>36</v>
      </c>
    </row>
    <row r="1906" s="1" customFormat="true" ht="15" hidden="false" customHeight="true" outlineLevel="0" collapsed="false">
      <c r="A1906" s="10" t="n">
        <v>1056511</v>
      </c>
      <c r="B1906" s="6" t="s">
        <v>1836</v>
      </c>
      <c r="C1906" s="8" t="s">
        <v>1667</v>
      </c>
      <c r="D1906" s="11" t="n">
        <v>60</v>
      </c>
      <c r="E1906" s="10" t="n">
        <v>57.8</v>
      </c>
      <c r="F1906" s="11" t="n">
        <f aca="false">D1906*0.5+E1906*0.5</f>
        <v>58.9</v>
      </c>
    </row>
    <row r="1907" s="1" customFormat="true" ht="15" hidden="false" customHeight="true" outlineLevel="0" collapsed="false">
      <c r="A1907" s="10" t="n">
        <v>1056512</v>
      </c>
      <c r="B1907" s="6" t="s">
        <v>1837</v>
      </c>
      <c r="C1907" s="8" t="s">
        <v>1667</v>
      </c>
      <c r="D1907" s="11" t="n">
        <v>62</v>
      </c>
      <c r="E1907" s="10" t="n">
        <v>46</v>
      </c>
      <c r="F1907" s="11" t="n">
        <f aca="false">D1907*0.5+E1907*0.5</f>
        <v>54</v>
      </c>
    </row>
    <row r="1908" s="1" customFormat="true" ht="15" hidden="false" customHeight="true" outlineLevel="0" collapsed="false">
      <c r="A1908" s="10" t="n">
        <v>1056513</v>
      </c>
      <c r="B1908" s="6" t="s">
        <v>1838</v>
      </c>
      <c r="C1908" s="8" t="s">
        <v>1667</v>
      </c>
      <c r="D1908" s="11" t="n">
        <v>64</v>
      </c>
      <c r="E1908" s="10" t="n">
        <v>60.6</v>
      </c>
      <c r="F1908" s="11" t="n">
        <f aca="false">D1908*0.5+E1908*0.5</f>
        <v>62.3</v>
      </c>
    </row>
    <row r="1909" s="1" customFormat="true" ht="15" hidden="false" customHeight="true" outlineLevel="0" collapsed="false">
      <c r="A1909" s="10" t="n">
        <v>1056514</v>
      </c>
      <c r="B1909" s="6" t="s">
        <v>1839</v>
      </c>
      <c r="C1909" s="8" t="s">
        <v>1667</v>
      </c>
      <c r="D1909" s="11" t="n">
        <v>63</v>
      </c>
      <c r="E1909" s="10" t="n">
        <v>54.6</v>
      </c>
      <c r="F1909" s="11" t="n">
        <f aca="false">D1909*0.5+E1909*0.5</f>
        <v>58.8</v>
      </c>
    </row>
    <row r="1910" s="1" customFormat="true" ht="15" hidden="false" customHeight="true" outlineLevel="0" collapsed="false">
      <c r="A1910" s="10" t="n">
        <v>1056515</v>
      </c>
      <c r="B1910" s="6" t="s">
        <v>1840</v>
      </c>
      <c r="C1910" s="8" t="s">
        <v>1667</v>
      </c>
      <c r="D1910" s="11" t="n">
        <v>55</v>
      </c>
      <c r="E1910" s="10" t="n">
        <v>51.6</v>
      </c>
      <c r="F1910" s="11" t="n">
        <f aca="false">D1910*0.5+E1910*0.5</f>
        <v>53.3</v>
      </c>
    </row>
    <row r="1911" s="1" customFormat="true" ht="15" hidden="false" customHeight="true" outlineLevel="0" collapsed="false">
      <c r="A1911" s="10" t="n">
        <v>1056516</v>
      </c>
      <c r="B1911" s="6" t="s">
        <v>516</v>
      </c>
      <c r="C1911" s="8" t="s">
        <v>1667</v>
      </c>
      <c r="D1911" s="11" t="n">
        <v>48</v>
      </c>
      <c r="E1911" s="10" t="n">
        <v>50.6</v>
      </c>
      <c r="F1911" s="11" t="n">
        <f aca="false">D1911*0.5+E1911*0.5</f>
        <v>49.3</v>
      </c>
    </row>
    <row r="1912" s="1" customFormat="true" ht="15" hidden="false" customHeight="true" outlineLevel="0" collapsed="false">
      <c r="A1912" s="10" t="n">
        <v>1056517</v>
      </c>
      <c r="B1912" s="6" t="s">
        <v>1788</v>
      </c>
      <c r="C1912" s="8" t="s">
        <v>1667</v>
      </c>
      <c r="D1912" s="11" t="n">
        <v>68</v>
      </c>
      <c r="E1912" s="10" t="n">
        <v>53.1</v>
      </c>
      <c r="F1912" s="11" t="n">
        <f aca="false">D1912*0.5+E1912*0.5</f>
        <v>60.55</v>
      </c>
    </row>
    <row r="1913" s="1" customFormat="true" ht="15" hidden="false" customHeight="true" outlineLevel="0" collapsed="false">
      <c r="A1913" s="10" t="n">
        <v>1056518</v>
      </c>
      <c r="B1913" s="6" t="s">
        <v>1841</v>
      </c>
      <c r="C1913" s="8" t="s">
        <v>1667</v>
      </c>
      <c r="D1913" s="11" t="n">
        <v>44</v>
      </c>
      <c r="E1913" s="10" t="n">
        <v>52.1</v>
      </c>
      <c r="F1913" s="11" t="n">
        <f aca="false">D1913*0.5+E1913*0.5</f>
        <v>48.05</v>
      </c>
    </row>
    <row r="1914" s="1" customFormat="true" ht="15" hidden="false" customHeight="true" outlineLevel="0" collapsed="false">
      <c r="A1914" s="10" t="n">
        <v>1056519</v>
      </c>
      <c r="B1914" s="6" t="s">
        <v>1842</v>
      </c>
      <c r="C1914" s="8" t="s">
        <v>1667</v>
      </c>
      <c r="D1914" s="11" t="n">
        <v>57</v>
      </c>
      <c r="E1914" s="10" t="n">
        <v>49.3</v>
      </c>
      <c r="F1914" s="11" t="n">
        <f aca="false">D1914*0.5+E1914*0.5</f>
        <v>53.15</v>
      </c>
    </row>
    <row r="1915" s="1" customFormat="true" ht="15" hidden="false" customHeight="true" outlineLevel="0" collapsed="false">
      <c r="A1915" s="10" t="n">
        <v>1056520</v>
      </c>
      <c r="B1915" s="6" t="s">
        <v>1843</v>
      </c>
      <c r="C1915" s="8" t="s">
        <v>1667</v>
      </c>
      <c r="D1915" s="11" t="n">
        <v>57</v>
      </c>
      <c r="E1915" s="10" t="n">
        <v>46.6</v>
      </c>
      <c r="F1915" s="11" t="n">
        <f aca="false">D1915*0.5+E1915*0.5</f>
        <v>51.8</v>
      </c>
    </row>
    <row r="1916" s="1" customFormat="true" ht="15" hidden="false" customHeight="true" outlineLevel="0" collapsed="false">
      <c r="A1916" s="10" t="n">
        <v>1056521</v>
      </c>
      <c r="B1916" s="6" t="s">
        <v>1844</v>
      </c>
      <c r="C1916" s="8" t="s">
        <v>1667</v>
      </c>
      <c r="D1916" s="11" t="n">
        <v>0</v>
      </c>
      <c r="E1916" s="10" t="n">
        <v>0</v>
      </c>
      <c r="F1916" s="11" t="n">
        <f aca="false">D1916*0.5+E1916*0.5</f>
        <v>0</v>
      </c>
    </row>
    <row r="1917" s="1" customFormat="true" ht="15" hidden="false" customHeight="true" outlineLevel="0" collapsed="false">
      <c r="A1917" s="10" t="n">
        <v>1056522</v>
      </c>
      <c r="B1917" s="6" t="s">
        <v>1845</v>
      </c>
      <c r="C1917" s="8" t="s">
        <v>1667</v>
      </c>
      <c r="D1917" s="11" t="n">
        <v>43</v>
      </c>
      <c r="E1917" s="10" t="n">
        <v>32</v>
      </c>
      <c r="F1917" s="11" t="n">
        <f aca="false">D1917*0.5+E1917*0.5</f>
        <v>37.5</v>
      </c>
    </row>
    <row r="1918" s="1" customFormat="true" ht="15" hidden="false" customHeight="true" outlineLevel="0" collapsed="false">
      <c r="A1918" s="10" t="n">
        <v>1056523</v>
      </c>
      <c r="B1918" s="6" t="s">
        <v>1846</v>
      </c>
      <c r="C1918" s="8" t="s">
        <v>1667</v>
      </c>
      <c r="D1918" s="11" t="n">
        <v>51</v>
      </c>
      <c r="E1918" s="10" t="n">
        <v>39.5</v>
      </c>
      <c r="F1918" s="11" t="n">
        <f aca="false">D1918*0.5+E1918*0.5</f>
        <v>45.25</v>
      </c>
    </row>
    <row r="1919" s="1" customFormat="true" ht="15" hidden="false" customHeight="true" outlineLevel="0" collapsed="false">
      <c r="A1919" s="10" t="n">
        <v>1056524</v>
      </c>
      <c r="B1919" s="6" t="s">
        <v>1847</v>
      </c>
      <c r="C1919" s="8" t="s">
        <v>1667</v>
      </c>
      <c r="D1919" s="11" t="n">
        <v>64</v>
      </c>
      <c r="E1919" s="10" t="n">
        <v>48.6</v>
      </c>
      <c r="F1919" s="11" t="n">
        <f aca="false">D1919*0.5+E1919*0.5</f>
        <v>56.3</v>
      </c>
    </row>
    <row r="1920" s="1" customFormat="true" ht="15" hidden="false" customHeight="true" outlineLevel="0" collapsed="false">
      <c r="A1920" s="10" t="n">
        <v>1056525</v>
      </c>
      <c r="B1920" s="6" t="s">
        <v>1848</v>
      </c>
      <c r="C1920" s="8" t="s">
        <v>1667</v>
      </c>
      <c r="D1920" s="11" t="n">
        <v>58</v>
      </c>
      <c r="E1920" s="10" t="n">
        <v>63.9</v>
      </c>
      <c r="F1920" s="11" t="n">
        <f aca="false">D1920*0.5+E1920*0.5</f>
        <v>60.95</v>
      </c>
    </row>
    <row r="1921" s="1" customFormat="true" ht="15" hidden="false" customHeight="true" outlineLevel="0" collapsed="false">
      <c r="A1921" s="10" t="n">
        <v>1056526</v>
      </c>
      <c r="B1921" s="6" t="s">
        <v>372</v>
      </c>
      <c r="C1921" s="8" t="s">
        <v>1667</v>
      </c>
      <c r="D1921" s="11" t="n">
        <v>56</v>
      </c>
      <c r="E1921" s="10" t="n">
        <v>51.2</v>
      </c>
      <c r="F1921" s="11" t="n">
        <f aca="false">D1921*0.5+E1921*0.5</f>
        <v>53.6</v>
      </c>
    </row>
    <row r="1922" s="1" customFormat="true" ht="15" hidden="false" customHeight="true" outlineLevel="0" collapsed="false">
      <c r="A1922" s="10" t="n">
        <v>1056527</v>
      </c>
      <c r="B1922" s="6" t="s">
        <v>1849</v>
      </c>
      <c r="C1922" s="8" t="s">
        <v>1667</v>
      </c>
      <c r="D1922" s="11" t="n">
        <v>63</v>
      </c>
      <c r="E1922" s="10" t="n">
        <v>65.2</v>
      </c>
      <c r="F1922" s="11" t="n">
        <f aca="false">D1922*0.5+E1922*0.5</f>
        <v>64.1</v>
      </c>
    </row>
    <row r="1923" s="1" customFormat="true" ht="15" hidden="false" customHeight="true" outlineLevel="0" collapsed="false">
      <c r="A1923" s="10" t="n">
        <v>1056528</v>
      </c>
      <c r="B1923" s="6" t="s">
        <v>1850</v>
      </c>
      <c r="C1923" s="8" t="s">
        <v>1667</v>
      </c>
      <c r="D1923" s="11" t="n">
        <v>71</v>
      </c>
      <c r="E1923" s="10" t="n">
        <v>62.7</v>
      </c>
      <c r="F1923" s="11" t="n">
        <f aca="false">D1923*0.5+E1923*0.5</f>
        <v>66.85</v>
      </c>
    </row>
    <row r="1924" s="1" customFormat="true" ht="15" hidden="false" customHeight="true" outlineLevel="0" collapsed="false">
      <c r="A1924" s="10" t="n">
        <v>1056529</v>
      </c>
      <c r="B1924" s="6" t="s">
        <v>611</v>
      </c>
      <c r="C1924" s="8" t="s">
        <v>1667</v>
      </c>
      <c r="D1924" s="11" t="n">
        <v>60</v>
      </c>
      <c r="E1924" s="10" t="n">
        <v>45.5</v>
      </c>
      <c r="F1924" s="11" t="n">
        <f aca="false">D1924*0.5+E1924*0.5</f>
        <v>52.75</v>
      </c>
    </row>
    <row r="1925" s="1" customFormat="true" ht="15" hidden="false" customHeight="true" outlineLevel="0" collapsed="false">
      <c r="A1925" s="10" t="n">
        <v>1056530</v>
      </c>
      <c r="B1925" s="6" t="s">
        <v>1851</v>
      </c>
      <c r="C1925" s="8" t="s">
        <v>1667</v>
      </c>
      <c r="D1925" s="11" t="n">
        <v>56</v>
      </c>
      <c r="E1925" s="10" t="n">
        <v>60.4</v>
      </c>
      <c r="F1925" s="11" t="n">
        <f aca="false">D1925*0.5+E1925*0.5</f>
        <v>58.2</v>
      </c>
    </row>
    <row r="1926" s="1" customFormat="true" ht="15" hidden="false" customHeight="true" outlineLevel="0" collapsed="false">
      <c r="A1926" s="10" t="n">
        <v>1056601</v>
      </c>
      <c r="B1926" s="6" t="s">
        <v>1852</v>
      </c>
      <c r="C1926" s="8" t="s">
        <v>1667</v>
      </c>
      <c r="D1926" s="11" t="n">
        <v>50</v>
      </c>
      <c r="E1926" s="10" t="n">
        <v>53.2</v>
      </c>
      <c r="F1926" s="11" t="n">
        <f aca="false">D1926*0.5+E1926*0.5</f>
        <v>51.6</v>
      </c>
    </row>
    <row r="1927" customFormat="false" ht="15" hidden="false" customHeight="true" outlineLevel="0" collapsed="false">
      <c r="A1927" s="10" t="n">
        <v>1056602</v>
      </c>
      <c r="B1927" s="16" t="s">
        <v>1853</v>
      </c>
      <c r="C1927" s="8" t="s">
        <v>1854</v>
      </c>
      <c r="D1927" s="11" t="n">
        <v>47</v>
      </c>
      <c r="E1927" s="10" t="n">
        <v>56.2</v>
      </c>
      <c r="F1927" s="11" t="n">
        <f aca="false">D1927*0.5+E1927*0.5</f>
        <v>51.6</v>
      </c>
    </row>
    <row r="1928" customFormat="false" ht="15" hidden="false" customHeight="true" outlineLevel="0" collapsed="false">
      <c r="A1928" s="10" t="n">
        <v>1056603</v>
      </c>
      <c r="B1928" s="16" t="s">
        <v>1855</v>
      </c>
      <c r="C1928" s="8" t="s">
        <v>1854</v>
      </c>
      <c r="D1928" s="11" t="n">
        <v>47</v>
      </c>
      <c r="E1928" s="10" t="n">
        <v>51.2</v>
      </c>
      <c r="F1928" s="11" t="n">
        <f aca="false">D1928*0.5+E1928*0.5</f>
        <v>49.1</v>
      </c>
    </row>
    <row r="1929" customFormat="false" ht="15" hidden="false" customHeight="true" outlineLevel="0" collapsed="false">
      <c r="A1929" s="10" t="n">
        <v>1056604</v>
      </c>
      <c r="B1929" s="16" t="s">
        <v>606</v>
      </c>
      <c r="C1929" s="8" t="s">
        <v>1854</v>
      </c>
      <c r="D1929" s="11" t="n">
        <v>53</v>
      </c>
      <c r="E1929" s="10" t="n">
        <v>58.1</v>
      </c>
      <c r="F1929" s="11" t="n">
        <f aca="false">D1929*0.5+E1929*0.5</f>
        <v>55.55</v>
      </c>
    </row>
    <row r="1930" customFormat="false" ht="15" hidden="false" customHeight="true" outlineLevel="0" collapsed="false">
      <c r="A1930" s="10" t="n">
        <v>1056605</v>
      </c>
      <c r="B1930" s="16" t="s">
        <v>1673</v>
      </c>
      <c r="C1930" s="8" t="s">
        <v>1854</v>
      </c>
      <c r="D1930" s="11" t="n">
        <v>59</v>
      </c>
      <c r="E1930" s="10" t="n">
        <v>57.1</v>
      </c>
      <c r="F1930" s="11" t="n">
        <f aca="false">D1930*0.5+E1930*0.5</f>
        <v>58.05</v>
      </c>
    </row>
    <row r="1931" customFormat="false" ht="15" hidden="false" customHeight="true" outlineLevel="0" collapsed="false">
      <c r="A1931" s="10" t="n">
        <v>1056606</v>
      </c>
      <c r="B1931" s="16" t="s">
        <v>1856</v>
      </c>
      <c r="C1931" s="8" t="s">
        <v>1854</v>
      </c>
      <c r="D1931" s="11" t="n">
        <v>66</v>
      </c>
      <c r="E1931" s="10" t="n">
        <v>72.8</v>
      </c>
      <c r="F1931" s="11" t="n">
        <f aca="false">D1931*0.5+E1931*0.5</f>
        <v>69.4</v>
      </c>
    </row>
    <row r="1932" customFormat="false" ht="15" hidden="false" customHeight="true" outlineLevel="0" collapsed="false">
      <c r="A1932" s="10" t="n">
        <v>1056607</v>
      </c>
      <c r="B1932" s="16" t="s">
        <v>1857</v>
      </c>
      <c r="C1932" s="8" t="s">
        <v>1854</v>
      </c>
      <c r="D1932" s="11" t="n">
        <v>62</v>
      </c>
      <c r="E1932" s="10" t="n">
        <v>59.6</v>
      </c>
      <c r="F1932" s="11" t="n">
        <f aca="false">D1932*0.5+E1932*0.5</f>
        <v>60.8</v>
      </c>
    </row>
    <row r="1933" customFormat="false" ht="15" hidden="false" customHeight="true" outlineLevel="0" collapsed="false">
      <c r="A1933" s="10" t="n">
        <v>1056608</v>
      </c>
      <c r="B1933" s="16" t="s">
        <v>1858</v>
      </c>
      <c r="C1933" s="8" t="s">
        <v>1854</v>
      </c>
      <c r="D1933" s="11" t="n">
        <v>0</v>
      </c>
      <c r="E1933" s="10" t="n">
        <v>0</v>
      </c>
      <c r="F1933" s="11" t="n">
        <f aca="false">D1933*0.5+E1933*0.5</f>
        <v>0</v>
      </c>
    </row>
    <row r="1934" customFormat="false" ht="15" hidden="false" customHeight="true" outlineLevel="0" collapsed="false">
      <c r="A1934" s="10" t="n">
        <v>1056609</v>
      </c>
      <c r="B1934" s="16" t="s">
        <v>1859</v>
      </c>
      <c r="C1934" s="8" t="s">
        <v>1854</v>
      </c>
      <c r="D1934" s="11" t="n">
        <v>0</v>
      </c>
      <c r="E1934" s="10" t="n">
        <v>0</v>
      </c>
      <c r="F1934" s="11" t="n">
        <f aca="false">D1934*0.5+E1934*0.5</f>
        <v>0</v>
      </c>
    </row>
    <row r="1935" customFormat="false" ht="15" hidden="false" customHeight="true" outlineLevel="0" collapsed="false">
      <c r="A1935" s="10" t="n">
        <v>1056610</v>
      </c>
      <c r="B1935" s="16" t="s">
        <v>1860</v>
      </c>
      <c r="C1935" s="8" t="s">
        <v>1854</v>
      </c>
      <c r="D1935" s="11" t="n">
        <v>56</v>
      </c>
      <c r="E1935" s="10" t="n">
        <v>51.3</v>
      </c>
      <c r="F1935" s="11" t="n">
        <f aca="false">D1935*0.5+E1935*0.5</f>
        <v>53.65</v>
      </c>
    </row>
    <row r="1936" customFormat="false" ht="15" hidden="false" customHeight="true" outlineLevel="0" collapsed="false">
      <c r="A1936" s="10" t="n">
        <v>1056611</v>
      </c>
      <c r="B1936" s="16" t="s">
        <v>1861</v>
      </c>
      <c r="C1936" s="8" t="s">
        <v>1854</v>
      </c>
      <c r="D1936" s="11" t="n">
        <v>63</v>
      </c>
      <c r="E1936" s="10" t="n">
        <v>54.1</v>
      </c>
      <c r="F1936" s="11" t="n">
        <f aca="false">D1936*0.5+E1936*0.5</f>
        <v>58.55</v>
      </c>
    </row>
    <row r="1937" customFormat="false" ht="15" hidden="false" customHeight="true" outlineLevel="0" collapsed="false">
      <c r="A1937" s="10" t="n">
        <v>1056612</v>
      </c>
      <c r="B1937" s="16" t="s">
        <v>1862</v>
      </c>
      <c r="C1937" s="8" t="s">
        <v>1854</v>
      </c>
      <c r="D1937" s="11" t="n">
        <v>48</v>
      </c>
      <c r="E1937" s="10" t="n">
        <v>54.8</v>
      </c>
      <c r="F1937" s="11" t="n">
        <f aca="false">D1937*0.5+E1937*0.5</f>
        <v>51.4</v>
      </c>
    </row>
    <row r="1938" customFormat="false" ht="15" hidden="false" customHeight="true" outlineLevel="0" collapsed="false">
      <c r="A1938" s="10" t="n">
        <v>1056613</v>
      </c>
      <c r="B1938" s="16" t="s">
        <v>1863</v>
      </c>
      <c r="C1938" s="8" t="s">
        <v>1854</v>
      </c>
      <c r="D1938" s="11" t="n">
        <v>49</v>
      </c>
      <c r="E1938" s="10" t="n">
        <v>50.5</v>
      </c>
      <c r="F1938" s="11" t="n">
        <f aca="false">D1938*0.5+E1938*0.5</f>
        <v>49.75</v>
      </c>
    </row>
    <row r="1939" customFormat="false" ht="15" hidden="false" customHeight="true" outlineLevel="0" collapsed="false">
      <c r="A1939" s="10" t="n">
        <v>1056614</v>
      </c>
      <c r="B1939" s="16" t="s">
        <v>1864</v>
      </c>
      <c r="C1939" s="8" t="s">
        <v>1854</v>
      </c>
      <c r="D1939" s="11" t="n">
        <v>68</v>
      </c>
      <c r="E1939" s="10" t="n">
        <v>62.8</v>
      </c>
      <c r="F1939" s="11" t="n">
        <f aca="false">D1939*0.5+E1939*0.5</f>
        <v>65.4</v>
      </c>
    </row>
    <row r="1940" customFormat="false" ht="15" hidden="false" customHeight="true" outlineLevel="0" collapsed="false">
      <c r="A1940" s="10" t="n">
        <v>1056615</v>
      </c>
      <c r="B1940" s="16" t="s">
        <v>1865</v>
      </c>
      <c r="C1940" s="8" t="s">
        <v>1854</v>
      </c>
      <c r="D1940" s="11" t="n">
        <v>48</v>
      </c>
      <c r="E1940" s="10" t="n">
        <v>33.5</v>
      </c>
      <c r="F1940" s="11" t="n">
        <f aca="false">D1940*0.5+E1940*0.5</f>
        <v>40.75</v>
      </c>
    </row>
    <row r="1941" customFormat="false" ht="15" hidden="false" customHeight="true" outlineLevel="0" collapsed="false">
      <c r="A1941" s="10" t="n">
        <v>1056616</v>
      </c>
      <c r="B1941" s="16" t="s">
        <v>1866</v>
      </c>
      <c r="C1941" s="8" t="s">
        <v>1854</v>
      </c>
      <c r="D1941" s="11" t="n">
        <v>57</v>
      </c>
      <c r="E1941" s="10" t="n">
        <v>66.3</v>
      </c>
      <c r="F1941" s="11" t="n">
        <f aca="false">D1941*0.5+E1941*0.5</f>
        <v>61.65</v>
      </c>
    </row>
    <row r="1942" customFormat="false" ht="15" hidden="false" customHeight="true" outlineLevel="0" collapsed="false">
      <c r="A1942" s="10" t="n">
        <v>1056617</v>
      </c>
      <c r="B1942" s="16" t="s">
        <v>1867</v>
      </c>
      <c r="C1942" s="8" t="s">
        <v>1854</v>
      </c>
      <c r="D1942" s="11" t="n">
        <v>58</v>
      </c>
      <c r="E1942" s="10" t="n">
        <v>67.5</v>
      </c>
      <c r="F1942" s="11" t="n">
        <f aca="false">D1942*0.5+E1942*0.5</f>
        <v>62.75</v>
      </c>
    </row>
    <row r="1943" customFormat="false" ht="15" hidden="false" customHeight="true" outlineLevel="0" collapsed="false">
      <c r="A1943" s="10" t="n">
        <v>1056618</v>
      </c>
      <c r="B1943" s="16" t="s">
        <v>1868</v>
      </c>
      <c r="C1943" s="8" t="s">
        <v>1854</v>
      </c>
      <c r="D1943" s="11" t="n">
        <v>57</v>
      </c>
      <c r="E1943" s="10" t="n">
        <v>68.4</v>
      </c>
      <c r="F1943" s="11" t="n">
        <f aca="false">D1943*0.5+E1943*0.5</f>
        <v>62.7</v>
      </c>
    </row>
    <row r="1944" customFormat="false" ht="15" hidden="false" customHeight="true" outlineLevel="0" collapsed="false">
      <c r="A1944" s="10" t="n">
        <v>1056619</v>
      </c>
      <c r="B1944" s="16" t="s">
        <v>1869</v>
      </c>
      <c r="C1944" s="8" t="s">
        <v>1854</v>
      </c>
      <c r="D1944" s="11" t="n">
        <v>65</v>
      </c>
      <c r="E1944" s="10" t="n">
        <v>64.7</v>
      </c>
      <c r="F1944" s="11" t="n">
        <f aca="false">D1944*0.5+E1944*0.5</f>
        <v>64.85</v>
      </c>
    </row>
    <row r="1945" customFormat="false" ht="15" hidden="false" customHeight="true" outlineLevel="0" collapsed="false">
      <c r="A1945" s="10" t="n">
        <v>1056620</v>
      </c>
      <c r="B1945" s="16" t="s">
        <v>1870</v>
      </c>
      <c r="C1945" s="8" t="s">
        <v>1854</v>
      </c>
      <c r="D1945" s="11" t="n">
        <v>66</v>
      </c>
      <c r="E1945" s="10" t="n">
        <v>66.8</v>
      </c>
      <c r="F1945" s="11" t="n">
        <f aca="false">D1945*0.5+E1945*0.5</f>
        <v>66.4</v>
      </c>
    </row>
    <row r="1946" customFormat="false" ht="15" hidden="false" customHeight="true" outlineLevel="0" collapsed="false">
      <c r="A1946" s="10" t="n">
        <v>1056621</v>
      </c>
      <c r="B1946" s="16" t="s">
        <v>1871</v>
      </c>
      <c r="C1946" s="8" t="s">
        <v>1854</v>
      </c>
      <c r="D1946" s="11" t="n">
        <v>69</v>
      </c>
      <c r="E1946" s="10" t="n">
        <v>75.6</v>
      </c>
      <c r="F1946" s="11" t="n">
        <f aca="false">D1946*0.5+E1946*0.5</f>
        <v>72.3</v>
      </c>
    </row>
    <row r="1947" customFormat="false" ht="15" hidden="false" customHeight="true" outlineLevel="0" collapsed="false">
      <c r="A1947" s="10" t="n">
        <v>1056622</v>
      </c>
      <c r="B1947" s="16" t="s">
        <v>1872</v>
      </c>
      <c r="C1947" s="8" t="s">
        <v>1854</v>
      </c>
      <c r="D1947" s="11" t="n">
        <v>64</v>
      </c>
      <c r="E1947" s="10" t="n">
        <v>67.3</v>
      </c>
      <c r="F1947" s="11" t="n">
        <f aca="false">D1947*0.5+E1947*0.5</f>
        <v>65.65</v>
      </c>
    </row>
    <row r="1948" customFormat="false" ht="15" hidden="false" customHeight="true" outlineLevel="0" collapsed="false">
      <c r="A1948" s="10" t="n">
        <v>1056623</v>
      </c>
      <c r="B1948" s="16" t="s">
        <v>1873</v>
      </c>
      <c r="C1948" s="8" t="s">
        <v>1854</v>
      </c>
      <c r="D1948" s="11" t="n">
        <v>51</v>
      </c>
      <c r="E1948" s="10" t="n">
        <v>66.8</v>
      </c>
      <c r="F1948" s="11" t="n">
        <f aca="false">D1948*0.5+E1948*0.5</f>
        <v>58.9</v>
      </c>
    </row>
    <row r="1949" customFormat="false" ht="15" hidden="false" customHeight="true" outlineLevel="0" collapsed="false">
      <c r="A1949" s="10" t="n">
        <v>1056624</v>
      </c>
      <c r="B1949" s="16" t="s">
        <v>41</v>
      </c>
      <c r="C1949" s="8" t="s">
        <v>1854</v>
      </c>
      <c r="D1949" s="11" t="n">
        <v>62</v>
      </c>
      <c r="E1949" s="10" t="n">
        <v>65.4</v>
      </c>
      <c r="F1949" s="11" t="n">
        <f aca="false">D1949*0.5+E1949*0.5</f>
        <v>63.7</v>
      </c>
    </row>
    <row r="1950" customFormat="false" ht="15" hidden="false" customHeight="true" outlineLevel="0" collapsed="false">
      <c r="A1950" s="10" t="n">
        <v>1056625</v>
      </c>
      <c r="B1950" s="16" t="s">
        <v>1874</v>
      </c>
      <c r="C1950" s="8" t="s">
        <v>1854</v>
      </c>
      <c r="D1950" s="11" t="n">
        <v>47</v>
      </c>
      <c r="E1950" s="10" t="n">
        <v>59.3</v>
      </c>
      <c r="F1950" s="11" t="n">
        <f aca="false">D1950*0.5+E1950*0.5</f>
        <v>53.15</v>
      </c>
    </row>
    <row r="1951" customFormat="false" ht="15" hidden="false" customHeight="true" outlineLevel="0" collapsed="false">
      <c r="A1951" s="10" t="n">
        <v>1056626</v>
      </c>
      <c r="B1951" s="16" t="s">
        <v>1875</v>
      </c>
      <c r="C1951" s="8" t="s">
        <v>1854</v>
      </c>
      <c r="D1951" s="11" t="n">
        <v>67</v>
      </c>
      <c r="E1951" s="10" t="n">
        <v>49.8</v>
      </c>
      <c r="F1951" s="11" t="n">
        <f aca="false">D1951*0.5+E1951*0.5</f>
        <v>58.4</v>
      </c>
    </row>
    <row r="1952" customFormat="false" ht="15" hidden="false" customHeight="true" outlineLevel="0" collapsed="false">
      <c r="A1952" s="10" t="n">
        <v>1056627</v>
      </c>
      <c r="B1952" s="16" t="s">
        <v>1876</v>
      </c>
      <c r="C1952" s="8" t="s">
        <v>1854</v>
      </c>
      <c r="D1952" s="11" t="n">
        <v>73</v>
      </c>
      <c r="E1952" s="10" t="n">
        <v>55.4</v>
      </c>
      <c r="F1952" s="11" t="n">
        <f aca="false">D1952*0.5+E1952*0.5</f>
        <v>64.2</v>
      </c>
    </row>
    <row r="1953" customFormat="false" ht="15" hidden="false" customHeight="true" outlineLevel="0" collapsed="false">
      <c r="A1953" s="10" t="n">
        <v>1056628</v>
      </c>
      <c r="B1953" s="16" t="s">
        <v>1877</v>
      </c>
      <c r="C1953" s="8" t="s">
        <v>1854</v>
      </c>
      <c r="D1953" s="11" t="n">
        <v>63</v>
      </c>
      <c r="E1953" s="10" t="n">
        <v>57.2</v>
      </c>
      <c r="F1953" s="11" t="n">
        <f aca="false">D1953*0.5+E1953*0.5</f>
        <v>60.1</v>
      </c>
    </row>
    <row r="1954" customFormat="false" ht="15" hidden="false" customHeight="true" outlineLevel="0" collapsed="false">
      <c r="A1954" s="10" t="n">
        <v>1056629</v>
      </c>
      <c r="B1954" s="16" t="s">
        <v>1842</v>
      </c>
      <c r="C1954" s="8" t="s">
        <v>1854</v>
      </c>
      <c r="D1954" s="11" t="n">
        <v>50</v>
      </c>
      <c r="E1954" s="10" t="n">
        <v>36.5</v>
      </c>
      <c r="F1954" s="11" t="n">
        <f aca="false">D1954*0.5+E1954*0.5</f>
        <v>43.25</v>
      </c>
    </row>
    <row r="1955" customFormat="false" ht="15" hidden="false" customHeight="true" outlineLevel="0" collapsed="false">
      <c r="A1955" s="10" t="n">
        <v>1056630</v>
      </c>
      <c r="B1955" s="16" t="s">
        <v>1878</v>
      </c>
      <c r="C1955" s="8" t="s">
        <v>1854</v>
      </c>
      <c r="D1955" s="11" t="n">
        <v>55</v>
      </c>
      <c r="E1955" s="10" t="n">
        <v>59.7</v>
      </c>
      <c r="F1955" s="11" t="n">
        <f aca="false">D1955*0.5+E1955*0.5</f>
        <v>57.35</v>
      </c>
    </row>
    <row r="1956" customFormat="false" ht="15" hidden="false" customHeight="true" outlineLevel="0" collapsed="false">
      <c r="A1956" s="10" t="n">
        <v>1056701</v>
      </c>
      <c r="B1956" s="16" t="s">
        <v>1879</v>
      </c>
      <c r="C1956" s="8" t="s">
        <v>1854</v>
      </c>
      <c r="D1956" s="11" t="n">
        <v>58</v>
      </c>
      <c r="E1956" s="10" t="n">
        <v>62.5</v>
      </c>
      <c r="F1956" s="11" t="n">
        <f aca="false">D1956*0.5+E1956*0.5</f>
        <v>60.25</v>
      </c>
    </row>
    <row r="1957" customFormat="false" ht="15" hidden="false" customHeight="true" outlineLevel="0" collapsed="false">
      <c r="A1957" s="10" t="n">
        <v>1056702</v>
      </c>
      <c r="B1957" s="16" t="s">
        <v>1880</v>
      </c>
      <c r="C1957" s="8" t="s">
        <v>1854</v>
      </c>
      <c r="D1957" s="11" t="n">
        <v>55</v>
      </c>
      <c r="E1957" s="10" t="n">
        <v>67.3</v>
      </c>
      <c r="F1957" s="11" t="n">
        <f aca="false">D1957*0.5+E1957*0.5</f>
        <v>61.15</v>
      </c>
    </row>
    <row r="1958" customFormat="false" ht="15" hidden="false" customHeight="true" outlineLevel="0" collapsed="false">
      <c r="A1958" s="10" t="n">
        <v>1056703</v>
      </c>
      <c r="B1958" s="16" t="s">
        <v>1881</v>
      </c>
      <c r="C1958" s="8" t="s">
        <v>1854</v>
      </c>
      <c r="D1958" s="11" t="n">
        <v>64</v>
      </c>
      <c r="E1958" s="10" t="n">
        <v>68.2</v>
      </c>
      <c r="F1958" s="11" t="n">
        <f aca="false">D1958*0.5+E1958*0.5</f>
        <v>66.1</v>
      </c>
    </row>
    <row r="1959" customFormat="false" ht="15" hidden="false" customHeight="true" outlineLevel="0" collapsed="false">
      <c r="A1959" s="10" t="n">
        <v>1056704</v>
      </c>
      <c r="B1959" s="16" t="s">
        <v>834</v>
      </c>
      <c r="C1959" s="8" t="s">
        <v>1854</v>
      </c>
      <c r="D1959" s="11" t="n">
        <v>52</v>
      </c>
      <c r="E1959" s="10" t="n">
        <v>67.1</v>
      </c>
      <c r="F1959" s="11" t="n">
        <f aca="false">D1959*0.5+E1959*0.5</f>
        <v>59.55</v>
      </c>
    </row>
    <row r="1960" customFormat="false" ht="15" hidden="false" customHeight="true" outlineLevel="0" collapsed="false">
      <c r="A1960" s="10" t="n">
        <v>1056705</v>
      </c>
      <c r="B1960" s="16" t="s">
        <v>1882</v>
      </c>
      <c r="C1960" s="8" t="s">
        <v>1854</v>
      </c>
      <c r="D1960" s="11" t="n">
        <v>53</v>
      </c>
      <c r="E1960" s="10" t="n">
        <v>57.2</v>
      </c>
      <c r="F1960" s="11" t="n">
        <f aca="false">D1960*0.5+E1960*0.5</f>
        <v>55.1</v>
      </c>
    </row>
    <row r="1961" customFormat="false" ht="15" hidden="false" customHeight="true" outlineLevel="0" collapsed="false">
      <c r="A1961" s="10" t="n">
        <v>1056706</v>
      </c>
      <c r="B1961" s="16" t="s">
        <v>879</v>
      </c>
      <c r="C1961" s="8" t="s">
        <v>1854</v>
      </c>
      <c r="D1961" s="11" t="n">
        <v>75</v>
      </c>
      <c r="E1961" s="10" t="n">
        <v>66.5</v>
      </c>
      <c r="F1961" s="11" t="n">
        <f aca="false">D1961*0.5+E1961*0.5</f>
        <v>70.75</v>
      </c>
    </row>
    <row r="1962" customFormat="false" ht="15" hidden="false" customHeight="true" outlineLevel="0" collapsed="false">
      <c r="A1962" s="10" t="n">
        <v>1056707</v>
      </c>
      <c r="B1962" s="16" t="s">
        <v>1883</v>
      </c>
      <c r="C1962" s="8" t="s">
        <v>1854</v>
      </c>
      <c r="D1962" s="11" t="n">
        <v>57</v>
      </c>
      <c r="E1962" s="10" t="n">
        <v>67.9</v>
      </c>
      <c r="F1962" s="11" t="n">
        <f aca="false">D1962*0.5+E1962*0.5</f>
        <v>62.45</v>
      </c>
    </row>
    <row r="1963" customFormat="false" ht="15" hidden="false" customHeight="true" outlineLevel="0" collapsed="false">
      <c r="A1963" s="10" t="n">
        <v>1056708</v>
      </c>
      <c r="B1963" s="16" t="s">
        <v>1884</v>
      </c>
      <c r="C1963" s="8" t="s">
        <v>1854</v>
      </c>
      <c r="D1963" s="11" t="n">
        <v>63</v>
      </c>
      <c r="E1963" s="10" t="n">
        <v>61.3</v>
      </c>
      <c r="F1963" s="11" t="n">
        <f aca="false">D1963*0.5+E1963*0.5</f>
        <v>62.15</v>
      </c>
    </row>
    <row r="1964" customFormat="false" ht="15" hidden="false" customHeight="true" outlineLevel="0" collapsed="false">
      <c r="A1964" s="10" t="n">
        <v>1056709</v>
      </c>
      <c r="B1964" s="16" t="s">
        <v>1628</v>
      </c>
      <c r="C1964" s="8" t="s">
        <v>1854</v>
      </c>
      <c r="D1964" s="11" t="n">
        <v>56</v>
      </c>
      <c r="E1964" s="10" t="n">
        <v>63.3</v>
      </c>
      <c r="F1964" s="11" t="n">
        <f aca="false">D1964*0.5+E1964*0.5</f>
        <v>59.65</v>
      </c>
    </row>
    <row r="1965" customFormat="false" ht="15" hidden="false" customHeight="true" outlineLevel="0" collapsed="false">
      <c r="A1965" s="10" t="n">
        <v>1056710</v>
      </c>
      <c r="B1965" s="16" t="s">
        <v>1885</v>
      </c>
      <c r="C1965" s="8" t="s">
        <v>1854</v>
      </c>
      <c r="D1965" s="11" t="n">
        <v>52</v>
      </c>
      <c r="E1965" s="10" t="n">
        <v>65.6</v>
      </c>
      <c r="F1965" s="11" t="n">
        <f aca="false">D1965*0.5+E1965*0.5</f>
        <v>58.8</v>
      </c>
    </row>
    <row r="1966" customFormat="false" ht="15" hidden="false" customHeight="true" outlineLevel="0" collapsed="false">
      <c r="A1966" s="10" t="n">
        <v>1056711</v>
      </c>
      <c r="B1966" s="16" t="s">
        <v>1886</v>
      </c>
      <c r="C1966" s="8" t="s">
        <v>1854</v>
      </c>
      <c r="D1966" s="11" t="n">
        <v>42</v>
      </c>
      <c r="E1966" s="10" t="n">
        <v>43.2</v>
      </c>
      <c r="F1966" s="11" t="n">
        <f aca="false">D1966*0.5+E1966*0.5</f>
        <v>42.6</v>
      </c>
    </row>
    <row r="1967" customFormat="false" ht="15" hidden="false" customHeight="true" outlineLevel="0" collapsed="false">
      <c r="A1967" s="10" t="n">
        <v>1056712</v>
      </c>
      <c r="B1967" s="16" t="s">
        <v>1887</v>
      </c>
      <c r="C1967" s="8" t="s">
        <v>1854</v>
      </c>
      <c r="D1967" s="11" t="n">
        <v>0</v>
      </c>
      <c r="E1967" s="10" t="n">
        <v>0</v>
      </c>
      <c r="F1967" s="11" t="n">
        <f aca="false">D1967*0.5+E1967*0.5</f>
        <v>0</v>
      </c>
    </row>
    <row r="1968" customFormat="false" ht="15" hidden="false" customHeight="true" outlineLevel="0" collapsed="false">
      <c r="A1968" s="10" t="n">
        <v>1056713</v>
      </c>
      <c r="B1968" s="16" t="s">
        <v>1785</v>
      </c>
      <c r="C1968" s="8" t="s">
        <v>1854</v>
      </c>
      <c r="D1968" s="11" t="n">
        <v>0</v>
      </c>
      <c r="E1968" s="10" t="n">
        <v>0</v>
      </c>
      <c r="F1968" s="11" t="n">
        <f aca="false">D1968*0.5+E1968*0.5</f>
        <v>0</v>
      </c>
    </row>
    <row r="1969" customFormat="false" ht="15" hidden="false" customHeight="true" outlineLevel="0" collapsed="false">
      <c r="A1969" s="10" t="n">
        <v>1056714</v>
      </c>
      <c r="B1969" s="16" t="s">
        <v>1888</v>
      </c>
      <c r="C1969" s="8" t="s">
        <v>1854</v>
      </c>
      <c r="D1969" s="11" t="n">
        <v>50</v>
      </c>
      <c r="E1969" s="10" t="n">
        <v>51.6</v>
      </c>
      <c r="F1969" s="11" t="n">
        <f aca="false">D1969*0.5+E1969*0.5</f>
        <v>50.8</v>
      </c>
    </row>
    <row r="1970" customFormat="false" ht="15" hidden="false" customHeight="true" outlineLevel="0" collapsed="false">
      <c r="A1970" s="10" t="n">
        <v>1056715</v>
      </c>
      <c r="B1970" s="16" t="s">
        <v>1889</v>
      </c>
      <c r="C1970" s="8" t="s">
        <v>1854</v>
      </c>
      <c r="D1970" s="11" t="n">
        <v>57</v>
      </c>
      <c r="E1970" s="10" t="n">
        <v>54.4</v>
      </c>
      <c r="F1970" s="11" t="n">
        <f aca="false">D1970*0.5+E1970*0.5</f>
        <v>55.7</v>
      </c>
    </row>
    <row r="1971" customFormat="false" ht="15" hidden="false" customHeight="true" outlineLevel="0" collapsed="false">
      <c r="A1971" s="10" t="n">
        <v>1056716</v>
      </c>
      <c r="B1971" s="16" t="s">
        <v>1890</v>
      </c>
      <c r="C1971" s="8" t="s">
        <v>1854</v>
      </c>
      <c r="D1971" s="11" t="n">
        <v>49</v>
      </c>
      <c r="E1971" s="10" t="n">
        <v>54.4</v>
      </c>
      <c r="F1971" s="11" t="n">
        <f aca="false">D1971*0.5+E1971*0.5</f>
        <v>51.7</v>
      </c>
    </row>
    <row r="1972" customFormat="false" ht="15" hidden="false" customHeight="true" outlineLevel="0" collapsed="false">
      <c r="A1972" s="10" t="n">
        <v>1056717</v>
      </c>
      <c r="B1972" s="16" t="s">
        <v>1891</v>
      </c>
      <c r="C1972" s="8" t="s">
        <v>1854</v>
      </c>
      <c r="D1972" s="11" t="n">
        <v>58</v>
      </c>
      <c r="E1972" s="10" t="n">
        <v>66.8</v>
      </c>
      <c r="F1972" s="11" t="n">
        <f aca="false">D1972*0.5+E1972*0.5</f>
        <v>62.4</v>
      </c>
    </row>
    <row r="1973" customFormat="false" ht="15" hidden="false" customHeight="true" outlineLevel="0" collapsed="false">
      <c r="A1973" s="10" t="n">
        <v>1056718</v>
      </c>
      <c r="B1973" s="16" t="s">
        <v>1892</v>
      </c>
      <c r="C1973" s="8" t="s">
        <v>1854</v>
      </c>
      <c r="D1973" s="11" t="n">
        <v>67</v>
      </c>
      <c r="E1973" s="10" t="n">
        <v>64.3</v>
      </c>
      <c r="F1973" s="11" t="n">
        <f aca="false">D1973*0.5+E1973*0.5</f>
        <v>65.65</v>
      </c>
    </row>
    <row r="1974" customFormat="false" ht="15" hidden="false" customHeight="true" outlineLevel="0" collapsed="false">
      <c r="A1974" s="10" t="n">
        <v>1056719</v>
      </c>
      <c r="B1974" s="16" t="s">
        <v>1893</v>
      </c>
      <c r="C1974" s="8" t="s">
        <v>1854</v>
      </c>
      <c r="D1974" s="11" t="n">
        <v>56</v>
      </c>
      <c r="E1974" s="10" t="n">
        <v>60.8</v>
      </c>
      <c r="F1974" s="11" t="n">
        <f aca="false">D1974*0.5+E1974*0.5</f>
        <v>58.4</v>
      </c>
    </row>
    <row r="1975" customFormat="false" ht="15" hidden="false" customHeight="true" outlineLevel="0" collapsed="false">
      <c r="A1975" s="10" t="n">
        <v>1056720</v>
      </c>
      <c r="B1975" s="16" t="s">
        <v>1894</v>
      </c>
      <c r="C1975" s="8" t="s">
        <v>1854</v>
      </c>
      <c r="D1975" s="11" t="n">
        <v>50</v>
      </c>
      <c r="E1975" s="10" t="n">
        <v>65.4</v>
      </c>
      <c r="F1975" s="11" t="n">
        <f aca="false">D1975*0.5+E1975*0.5</f>
        <v>57.7</v>
      </c>
    </row>
    <row r="1976" customFormat="false" ht="15" hidden="false" customHeight="true" outlineLevel="0" collapsed="false">
      <c r="A1976" s="10" t="n">
        <v>1056721</v>
      </c>
      <c r="B1976" s="16" t="s">
        <v>1895</v>
      </c>
      <c r="C1976" s="8" t="s">
        <v>1854</v>
      </c>
      <c r="D1976" s="11" t="n">
        <v>69</v>
      </c>
      <c r="E1976" s="10" t="n">
        <v>67.8</v>
      </c>
      <c r="F1976" s="11" t="n">
        <f aca="false">D1976*0.5+E1976*0.5</f>
        <v>68.4</v>
      </c>
    </row>
    <row r="1977" customFormat="false" ht="15" hidden="false" customHeight="true" outlineLevel="0" collapsed="false">
      <c r="A1977" s="10" t="n">
        <v>1056722</v>
      </c>
      <c r="B1977" s="16" t="s">
        <v>1896</v>
      </c>
      <c r="C1977" s="8" t="s">
        <v>1854</v>
      </c>
      <c r="D1977" s="11" t="n">
        <v>48</v>
      </c>
      <c r="E1977" s="10" t="n">
        <v>70.4</v>
      </c>
      <c r="F1977" s="11" t="n">
        <f aca="false">D1977*0.5+E1977*0.5</f>
        <v>59.2</v>
      </c>
    </row>
    <row r="1978" customFormat="false" ht="15" hidden="false" customHeight="true" outlineLevel="0" collapsed="false">
      <c r="A1978" s="10" t="n">
        <v>1056723</v>
      </c>
      <c r="B1978" s="16" t="s">
        <v>1897</v>
      </c>
      <c r="C1978" s="8" t="s">
        <v>1854</v>
      </c>
      <c r="D1978" s="11" t="n">
        <v>68</v>
      </c>
      <c r="E1978" s="10" t="n">
        <v>71.3</v>
      </c>
      <c r="F1978" s="11" t="n">
        <f aca="false">D1978*0.5+E1978*0.5</f>
        <v>69.65</v>
      </c>
    </row>
    <row r="1979" customFormat="false" ht="15" hidden="false" customHeight="true" outlineLevel="0" collapsed="false">
      <c r="A1979" s="10" t="n">
        <v>1056724</v>
      </c>
      <c r="B1979" s="16" t="s">
        <v>1898</v>
      </c>
      <c r="C1979" s="8" t="s">
        <v>1854</v>
      </c>
      <c r="D1979" s="11" t="n">
        <v>64</v>
      </c>
      <c r="E1979" s="10" t="n">
        <v>69.2</v>
      </c>
      <c r="F1979" s="11" t="n">
        <f aca="false">D1979*0.5+E1979*0.5</f>
        <v>66.6</v>
      </c>
    </row>
    <row r="1980" customFormat="false" ht="15" hidden="false" customHeight="true" outlineLevel="0" collapsed="false">
      <c r="A1980" s="10" t="n">
        <v>1056725</v>
      </c>
      <c r="B1980" s="16" t="s">
        <v>1899</v>
      </c>
      <c r="C1980" s="8" t="s">
        <v>1854</v>
      </c>
      <c r="D1980" s="11" t="n">
        <v>64</v>
      </c>
      <c r="E1980" s="10" t="n">
        <v>59.6</v>
      </c>
      <c r="F1980" s="11" t="n">
        <f aca="false">D1980*0.5+E1980*0.5</f>
        <v>61.8</v>
      </c>
    </row>
    <row r="1981" customFormat="false" ht="15" hidden="false" customHeight="true" outlineLevel="0" collapsed="false">
      <c r="A1981" s="10" t="n">
        <v>1056726</v>
      </c>
      <c r="B1981" s="16" t="s">
        <v>1900</v>
      </c>
      <c r="C1981" s="8" t="s">
        <v>1854</v>
      </c>
      <c r="D1981" s="11" t="n">
        <v>55</v>
      </c>
      <c r="E1981" s="10" t="n">
        <v>60.6</v>
      </c>
      <c r="F1981" s="11" t="n">
        <f aca="false">D1981*0.5+E1981*0.5</f>
        <v>57.8</v>
      </c>
    </row>
    <row r="1982" customFormat="false" ht="15" hidden="false" customHeight="true" outlineLevel="0" collapsed="false">
      <c r="A1982" s="10" t="n">
        <v>1056727</v>
      </c>
      <c r="B1982" s="16" t="s">
        <v>1901</v>
      </c>
      <c r="C1982" s="8" t="s">
        <v>1854</v>
      </c>
      <c r="D1982" s="11" t="n">
        <v>58</v>
      </c>
      <c r="E1982" s="10" t="n">
        <v>68.3</v>
      </c>
      <c r="F1982" s="11" t="n">
        <f aca="false">D1982*0.5+E1982*0.5</f>
        <v>63.15</v>
      </c>
    </row>
    <row r="1983" customFormat="false" ht="15" hidden="false" customHeight="true" outlineLevel="0" collapsed="false">
      <c r="A1983" s="10" t="n">
        <v>1056728</v>
      </c>
      <c r="B1983" s="16" t="s">
        <v>1902</v>
      </c>
      <c r="C1983" s="8" t="s">
        <v>1854</v>
      </c>
      <c r="D1983" s="11" t="n">
        <v>52</v>
      </c>
      <c r="E1983" s="10" t="n">
        <v>0</v>
      </c>
      <c r="F1983" s="11" t="n">
        <f aca="false">D1983*0.5+E1983*0.5</f>
        <v>26</v>
      </c>
    </row>
    <row r="1984" customFormat="false" ht="15" hidden="false" customHeight="true" outlineLevel="0" collapsed="false">
      <c r="A1984" s="10" t="n">
        <v>1056729</v>
      </c>
      <c r="B1984" s="16" t="s">
        <v>1903</v>
      </c>
      <c r="C1984" s="8" t="s">
        <v>1854</v>
      </c>
      <c r="D1984" s="11" t="n">
        <v>52</v>
      </c>
      <c r="E1984" s="10" t="n">
        <v>64.4</v>
      </c>
      <c r="F1984" s="11" t="n">
        <f aca="false">D1984*0.5+E1984*0.5</f>
        <v>58.2</v>
      </c>
    </row>
    <row r="1985" customFormat="false" ht="15" hidden="false" customHeight="true" outlineLevel="0" collapsed="false">
      <c r="A1985" s="10" t="n">
        <v>1056730</v>
      </c>
      <c r="B1985" s="16" t="s">
        <v>1904</v>
      </c>
      <c r="C1985" s="8" t="s">
        <v>1854</v>
      </c>
      <c r="D1985" s="11" t="n">
        <v>46</v>
      </c>
      <c r="E1985" s="10" t="n">
        <v>62.3</v>
      </c>
      <c r="F1985" s="11" t="n">
        <f aca="false">D1985*0.5+E1985*0.5</f>
        <v>54.15</v>
      </c>
    </row>
    <row r="1986" customFormat="false" ht="15" hidden="false" customHeight="true" outlineLevel="0" collapsed="false">
      <c r="A1986" s="10" t="n">
        <v>1056801</v>
      </c>
      <c r="B1986" s="16" t="s">
        <v>1905</v>
      </c>
      <c r="C1986" s="8" t="s">
        <v>1854</v>
      </c>
      <c r="D1986" s="11" t="n">
        <v>56</v>
      </c>
      <c r="E1986" s="10" t="n">
        <v>42.5</v>
      </c>
      <c r="F1986" s="11" t="n">
        <f aca="false">D1986*0.5+E1986*0.5</f>
        <v>49.25</v>
      </c>
    </row>
    <row r="1987" customFormat="false" ht="15" hidden="false" customHeight="true" outlineLevel="0" collapsed="false">
      <c r="A1987" s="10" t="n">
        <v>1056802</v>
      </c>
      <c r="B1987" s="16" t="s">
        <v>1906</v>
      </c>
      <c r="C1987" s="8" t="s">
        <v>1854</v>
      </c>
      <c r="D1987" s="11" t="n">
        <v>46</v>
      </c>
      <c r="E1987" s="10" t="n">
        <v>58.5</v>
      </c>
      <c r="F1987" s="11" t="n">
        <f aca="false">D1987*0.5+E1987*0.5</f>
        <v>52.25</v>
      </c>
    </row>
    <row r="1988" customFormat="false" ht="15" hidden="false" customHeight="true" outlineLevel="0" collapsed="false">
      <c r="A1988" s="10" t="n">
        <v>1056803</v>
      </c>
      <c r="B1988" s="16" t="s">
        <v>1907</v>
      </c>
      <c r="C1988" s="8" t="s">
        <v>1854</v>
      </c>
      <c r="D1988" s="11" t="n">
        <v>0</v>
      </c>
      <c r="E1988" s="10" t="n">
        <v>0</v>
      </c>
      <c r="F1988" s="11" t="n">
        <f aca="false">D1988*0.5+E1988*0.5</f>
        <v>0</v>
      </c>
    </row>
    <row r="1989" customFormat="false" ht="15" hidden="false" customHeight="true" outlineLevel="0" collapsed="false">
      <c r="A1989" s="10" t="n">
        <v>1056804</v>
      </c>
      <c r="B1989" s="16" t="s">
        <v>1908</v>
      </c>
      <c r="C1989" s="8" t="s">
        <v>1854</v>
      </c>
      <c r="D1989" s="11" t="n">
        <v>57</v>
      </c>
      <c r="E1989" s="10" t="n">
        <v>58.4</v>
      </c>
      <c r="F1989" s="11" t="n">
        <f aca="false">D1989*0.5+E1989*0.5</f>
        <v>57.7</v>
      </c>
    </row>
    <row r="1990" customFormat="false" ht="15" hidden="false" customHeight="true" outlineLevel="0" collapsed="false">
      <c r="A1990" s="10" t="n">
        <v>1056805</v>
      </c>
      <c r="B1990" s="16" t="s">
        <v>1909</v>
      </c>
      <c r="C1990" s="8" t="s">
        <v>1854</v>
      </c>
      <c r="D1990" s="11" t="n">
        <v>40</v>
      </c>
      <c r="E1990" s="10" t="n">
        <v>63.7</v>
      </c>
      <c r="F1990" s="11" t="n">
        <f aca="false">D1990*0.5+E1990*0.5</f>
        <v>51.85</v>
      </c>
    </row>
    <row r="1991" customFormat="false" ht="15" hidden="false" customHeight="true" outlineLevel="0" collapsed="false">
      <c r="A1991" s="10" t="n">
        <v>1056806</v>
      </c>
      <c r="B1991" s="16" t="s">
        <v>1910</v>
      </c>
      <c r="C1991" s="8" t="s">
        <v>1854</v>
      </c>
      <c r="D1991" s="11" t="n">
        <v>50</v>
      </c>
      <c r="E1991" s="10" t="n">
        <v>52.6</v>
      </c>
      <c r="F1991" s="11" t="n">
        <f aca="false">D1991*0.5+E1991*0.5</f>
        <v>51.3</v>
      </c>
    </row>
    <row r="1992" customFormat="false" ht="15" hidden="false" customHeight="true" outlineLevel="0" collapsed="false">
      <c r="A1992" s="10" t="n">
        <v>1056807</v>
      </c>
      <c r="B1992" s="16" t="s">
        <v>1911</v>
      </c>
      <c r="C1992" s="8" t="s">
        <v>1854</v>
      </c>
      <c r="D1992" s="11" t="n">
        <v>77</v>
      </c>
      <c r="E1992" s="10" t="n">
        <v>57.1</v>
      </c>
      <c r="F1992" s="11" t="n">
        <f aca="false">D1992*0.5+E1992*0.5</f>
        <v>67.05</v>
      </c>
    </row>
    <row r="1993" customFormat="false" ht="15" hidden="false" customHeight="true" outlineLevel="0" collapsed="false">
      <c r="A1993" s="10" t="n">
        <v>1056808</v>
      </c>
      <c r="B1993" s="16" t="s">
        <v>1912</v>
      </c>
      <c r="C1993" s="8" t="s">
        <v>1854</v>
      </c>
      <c r="D1993" s="11" t="n">
        <v>51</v>
      </c>
      <c r="E1993" s="10" t="n">
        <v>0</v>
      </c>
      <c r="F1993" s="11" t="n">
        <f aca="false">D1993*0.5+E1993*0.5</f>
        <v>25.5</v>
      </c>
    </row>
    <row r="1994" customFormat="false" ht="15" hidden="false" customHeight="true" outlineLevel="0" collapsed="false">
      <c r="A1994" s="10" t="n">
        <v>1056809</v>
      </c>
      <c r="B1994" s="16" t="s">
        <v>1913</v>
      </c>
      <c r="C1994" s="8" t="s">
        <v>1854</v>
      </c>
      <c r="D1994" s="11" t="n">
        <v>57</v>
      </c>
      <c r="E1994" s="10" t="n">
        <v>54.7</v>
      </c>
      <c r="F1994" s="11" t="n">
        <f aca="false">D1994*0.5+E1994*0.5</f>
        <v>55.85</v>
      </c>
    </row>
    <row r="1995" customFormat="false" ht="15" hidden="false" customHeight="true" outlineLevel="0" collapsed="false">
      <c r="A1995" s="10" t="n">
        <v>1056810</v>
      </c>
      <c r="B1995" s="16" t="s">
        <v>1914</v>
      </c>
      <c r="C1995" s="8" t="s">
        <v>1854</v>
      </c>
      <c r="D1995" s="11" t="n">
        <v>45</v>
      </c>
      <c r="E1995" s="10" t="n">
        <v>53.1</v>
      </c>
      <c r="F1995" s="11" t="n">
        <f aca="false">D1995*0.5+E1995*0.5</f>
        <v>49.05</v>
      </c>
    </row>
    <row r="1996" customFormat="false" ht="15" hidden="false" customHeight="true" outlineLevel="0" collapsed="false">
      <c r="A1996" s="10" t="n">
        <v>1056811</v>
      </c>
      <c r="B1996" s="16" t="s">
        <v>1915</v>
      </c>
      <c r="C1996" s="8" t="s">
        <v>1854</v>
      </c>
      <c r="D1996" s="11" t="n">
        <v>47</v>
      </c>
      <c r="E1996" s="10" t="n">
        <v>47.3</v>
      </c>
      <c r="F1996" s="11" t="n">
        <f aca="false">D1996*0.5+E1996*0.5</f>
        <v>47.15</v>
      </c>
    </row>
    <row r="1997" customFormat="false" ht="15" hidden="false" customHeight="true" outlineLevel="0" collapsed="false">
      <c r="A1997" s="10" t="n">
        <v>1056812</v>
      </c>
      <c r="B1997" s="16" t="s">
        <v>1916</v>
      </c>
      <c r="C1997" s="8" t="s">
        <v>1854</v>
      </c>
      <c r="D1997" s="11" t="n">
        <v>60</v>
      </c>
      <c r="E1997" s="10" t="n">
        <v>59.4</v>
      </c>
      <c r="F1997" s="11" t="n">
        <f aca="false">D1997*0.5+E1997*0.5</f>
        <v>59.7</v>
      </c>
    </row>
    <row r="1998" customFormat="false" ht="15" hidden="false" customHeight="true" outlineLevel="0" collapsed="false">
      <c r="A1998" s="10" t="n">
        <v>1056813</v>
      </c>
      <c r="B1998" s="16" t="s">
        <v>1917</v>
      </c>
      <c r="C1998" s="8" t="s">
        <v>1854</v>
      </c>
      <c r="D1998" s="11" t="n">
        <v>51</v>
      </c>
      <c r="E1998" s="10" t="n">
        <v>59.3</v>
      </c>
      <c r="F1998" s="11" t="n">
        <f aca="false">D1998*0.5+E1998*0.5</f>
        <v>55.15</v>
      </c>
    </row>
    <row r="1999" customFormat="false" ht="15" hidden="false" customHeight="true" outlineLevel="0" collapsed="false">
      <c r="A1999" s="10" t="n">
        <v>1056814</v>
      </c>
      <c r="B1999" s="16" t="s">
        <v>1918</v>
      </c>
      <c r="C1999" s="8" t="s">
        <v>1854</v>
      </c>
      <c r="D1999" s="11" t="n">
        <v>55</v>
      </c>
      <c r="E1999" s="10" t="n">
        <v>61.7</v>
      </c>
      <c r="F1999" s="11" t="n">
        <f aca="false">D1999*0.5+E1999*0.5</f>
        <v>58.35</v>
      </c>
    </row>
    <row r="2000" customFormat="false" ht="15" hidden="false" customHeight="true" outlineLevel="0" collapsed="false">
      <c r="A2000" s="10" t="n">
        <v>1056815</v>
      </c>
      <c r="B2000" s="16" t="s">
        <v>1919</v>
      </c>
      <c r="C2000" s="8" t="s">
        <v>1854</v>
      </c>
      <c r="D2000" s="11" t="n">
        <v>56</v>
      </c>
      <c r="E2000" s="10" t="n">
        <v>66.4</v>
      </c>
      <c r="F2000" s="11" t="n">
        <f aca="false">D2000*0.5+E2000*0.5</f>
        <v>61.2</v>
      </c>
    </row>
    <row r="2001" customFormat="false" ht="15" hidden="false" customHeight="true" outlineLevel="0" collapsed="false">
      <c r="A2001" s="10" t="n">
        <v>1056816</v>
      </c>
      <c r="B2001" s="16" t="s">
        <v>1920</v>
      </c>
      <c r="C2001" s="8" t="s">
        <v>1854</v>
      </c>
      <c r="D2001" s="11" t="n">
        <v>50</v>
      </c>
      <c r="E2001" s="10" t="n">
        <v>58.6</v>
      </c>
      <c r="F2001" s="11" t="n">
        <f aca="false">D2001*0.5+E2001*0.5</f>
        <v>54.3</v>
      </c>
    </row>
    <row r="2002" customFormat="false" ht="15" hidden="false" customHeight="true" outlineLevel="0" collapsed="false">
      <c r="A2002" s="10" t="n">
        <v>1056817</v>
      </c>
      <c r="B2002" s="16" t="s">
        <v>1753</v>
      </c>
      <c r="C2002" s="8" t="s">
        <v>1854</v>
      </c>
      <c r="D2002" s="11" t="n">
        <v>0</v>
      </c>
      <c r="E2002" s="10" t="n">
        <v>0</v>
      </c>
      <c r="F2002" s="11" t="n">
        <f aca="false">D2002*0.5+E2002*0.5</f>
        <v>0</v>
      </c>
    </row>
    <row r="2003" customFormat="false" ht="15" hidden="false" customHeight="true" outlineLevel="0" collapsed="false">
      <c r="A2003" s="10" t="n">
        <v>1056818</v>
      </c>
      <c r="B2003" s="16" t="s">
        <v>1921</v>
      </c>
      <c r="C2003" s="8" t="s">
        <v>1854</v>
      </c>
      <c r="D2003" s="11" t="n">
        <v>68</v>
      </c>
      <c r="E2003" s="10" t="n">
        <v>56.6</v>
      </c>
      <c r="F2003" s="11" t="n">
        <f aca="false">D2003*0.5+E2003*0.5</f>
        <v>62.3</v>
      </c>
    </row>
    <row r="2004" customFormat="false" ht="15" hidden="false" customHeight="true" outlineLevel="0" collapsed="false">
      <c r="A2004" s="10" t="n">
        <v>1056819</v>
      </c>
      <c r="B2004" s="16" t="s">
        <v>1922</v>
      </c>
      <c r="C2004" s="8" t="s">
        <v>1854</v>
      </c>
      <c r="D2004" s="11" t="n">
        <v>57</v>
      </c>
      <c r="E2004" s="10" t="n">
        <v>59.5</v>
      </c>
      <c r="F2004" s="11" t="n">
        <f aca="false">D2004*0.5+E2004*0.5</f>
        <v>58.25</v>
      </c>
    </row>
    <row r="2005" customFormat="false" ht="15" hidden="false" customHeight="true" outlineLevel="0" collapsed="false">
      <c r="A2005" s="10" t="n">
        <v>1056820</v>
      </c>
      <c r="B2005" s="16" t="s">
        <v>1923</v>
      </c>
      <c r="C2005" s="8" t="s">
        <v>1854</v>
      </c>
      <c r="D2005" s="11" t="n">
        <v>67</v>
      </c>
      <c r="E2005" s="10" t="n">
        <v>64.1</v>
      </c>
      <c r="F2005" s="11" t="n">
        <f aca="false">D2005*0.5+E2005*0.5</f>
        <v>65.55</v>
      </c>
    </row>
    <row r="2006" customFormat="false" ht="15" hidden="false" customHeight="true" outlineLevel="0" collapsed="false">
      <c r="A2006" s="10" t="n">
        <v>1056821</v>
      </c>
      <c r="B2006" s="16" t="s">
        <v>1455</v>
      </c>
      <c r="C2006" s="8" t="s">
        <v>1854</v>
      </c>
      <c r="D2006" s="11" t="n">
        <v>55</v>
      </c>
      <c r="E2006" s="10" t="n">
        <v>48.3</v>
      </c>
      <c r="F2006" s="11" t="n">
        <f aca="false">D2006*0.5+E2006*0.5</f>
        <v>51.65</v>
      </c>
    </row>
    <row r="2007" customFormat="false" ht="15" hidden="false" customHeight="true" outlineLevel="0" collapsed="false">
      <c r="A2007" s="10" t="n">
        <v>1056822</v>
      </c>
      <c r="B2007" s="16" t="s">
        <v>1924</v>
      </c>
      <c r="C2007" s="8" t="s">
        <v>1854</v>
      </c>
      <c r="D2007" s="11" t="n">
        <v>43</v>
      </c>
      <c r="E2007" s="10" t="n">
        <v>51.6</v>
      </c>
      <c r="F2007" s="11" t="n">
        <f aca="false">D2007*0.5+E2007*0.5</f>
        <v>47.3</v>
      </c>
    </row>
    <row r="2008" customFormat="false" ht="15" hidden="false" customHeight="true" outlineLevel="0" collapsed="false">
      <c r="A2008" s="10" t="n">
        <v>1056823</v>
      </c>
      <c r="B2008" s="16" t="s">
        <v>1925</v>
      </c>
      <c r="C2008" s="8" t="s">
        <v>1854</v>
      </c>
      <c r="D2008" s="11" t="n">
        <v>53</v>
      </c>
      <c r="E2008" s="10" t="n">
        <v>50.3</v>
      </c>
      <c r="F2008" s="11" t="n">
        <f aca="false">D2008*0.5+E2008*0.5</f>
        <v>51.65</v>
      </c>
    </row>
    <row r="2009" customFormat="false" ht="15" hidden="false" customHeight="true" outlineLevel="0" collapsed="false">
      <c r="A2009" s="10" t="n">
        <v>1056824</v>
      </c>
      <c r="B2009" s="16" t="s">
        <v>1926</v>
      </c>
      <c r="C2009" s="8" t="s">
        <v>1854</v>
      </c>
      <c r="D2009" s="11" t="n">
        <v>70</v>
      </c>
      <c r="E2009" s="10" t="n">
        <v>66.9</v>
      </c>
      <c r="F2009" s="11" t="n">
        <f aca="false">D2009*0.5+E2009*0.5</f>
        <v>68.45</v>
      </c>
    </row>
    <row r="2010" customFormat="false" ht="15" hidden="false" customHeight="true" outlineLevel="0" collapsed="false">
      <c r="A2010" s="10" t="n">
        <v>1056825</v>
      </c>
      <c r="B2010" s="16" t="s">
        <v>1927</v>
      </c>
      <c r="C2010" s="8" t="s">
        <v>1854</v>
      </c>
      <c r="D2010" s="11" t="n">
        <v>58</v>
      </c>
      <c r="E2010" s="10" t="n">
        <v>58.8</v>
      </c>
      <c r="F2010" s="11" t="n">
        <f aca="false">D2010*0.5+E2010*0.5</f>
        <v>58.4</v>
      </c>
    </row>
    <row r="2011" customFormat="false" ht="15" hidden="false" customHeight="true" outlineLevel="0" collapsed="false">
      <c r="A2011" s="10" t="n">
        <v>1056826</v>
      </c>
      <c r="B2011" s="16" t="s">
        <v>1928</v>
      </c>
      <c r="C2011" s="8" t="s">
        <v>1854</v>
      </c>
      <c r="D2011" s="11" t="n">
        <v>60</v>
      </c>
      <c r="E2011" s="10" t="n">
        <v>51.7</v>
      </c>
      <c r="F2011" s="11" t="n">
        <f aca="false">D2011*0.5+E2011*0.5</f>
        <v>55.85</v>
      </c>
    </row>
    <row r="2012" customFormat="false" ht="15" hidden="false" customHeight="true" outlineLevel="0" collapsed="false">
      <c r="A2012" s="10" t="n">
        <v>1056827</v>
      </c>
      <c r="B2012" s="16" t="s">
        <v>1764</v>
      </c>
      <c r="C2012" s="8" t="s">
        <v>1854</v>
      </c>
      <c r="D2012" s="11" t="n">
        <v>49</v>
      </c>
      <c r="E2012" s="10" t="n">
        <v>52.3</v>
      </c>
      <c r="F2012" s="11" t="n">
        <f aca="false">D2012*0.5+E2012*0.5</f>
        <v>50.65</v>
      </c>
    </row>
    <row r="2013" customFormat="false" ht="15" hidden="false" customHeight="true" outlineLevel="0" collapsed="false">
      <c r="A2013" s="10" t="n">
        <v>1056828</v>
      </c>
      <c r="B2013" s="16" t="s">
        <v>1929</v>
      </c>
      <c r="C2013" s="8" t="s">
        <v>1854</v>
      </c>
      <c r="D2013" s="11" t="n">
        <v>48</v>
      </c>
      <c r="E2013" s="10" t="n">
        <v>64.3</v>
      </c>
      <c r="F2013" s="11" t="n">
        <f aca="false">D2013*0.5+E2013*0.5</f>
        <v>56.15</v>
      </c>
    </row>
    <row r="2014" customFormat="false" ht="15" hidden="false" customHeight="true" outlineLevel="0" collapsed="false">
      <c r="A2014" s="10" t="n">
        <v>1056829</v>
      </c>
      <c r="B2014" s="16" t="s">
        <v>1930</v>
      </c>
      <c r="C2014" s="8" t="s">
        <v>1854</v>
      </c>
      <c r="D2014" s="11" t="n">
        <v>65</v>
      </c>
      <c r="E2014" s="10" t="n">
        <v>60.2</v>
      </c>
      <c r="F2014" s="11" t="n">
        <f aca="false">D2014*0.5+E2014*0.5</f>
        <v>62.6</v>
      </c>
    </row>
    <row r="2015" customFormat="false" ht="15" hidden="false" customHeight="true" outlineLevel="0" collapsed="false">
      <c r="A2015" s="10" t="n">
        <v>1056830</v>
      </c>
      <c r="B2015" s="16" t="s">
        <v>1020</v>
      </c>
      <c r="C2015" s="8" t="s">
        <v>1854</v>
      </c>
      <c r="D2015" s="11" t="n">
        <v>51</v>
      </c>
      <c r="E2015" s="10" t="n">
        <v>58.2</v>
      </c>
      <c r="F2015" s="11" t="n">
        <f aca="false">D2015*0.5+E2015*0.5</f>
        <v>54.6</v>
      </c>
    </row>
    <row r="2016" customFormat="false" ht="15" hidden="false" customHeight="true" outlineLevel="0" collapsed="false">
      <c r="A2016" s="10" t="n">
        <v>1056901</v>
      </c>
      <c r="B2016" s="16" t="s">
        <v>1931</v>
      </c>
      <c r="C2016" s="8" t="s">
        <v>1854</v>
      </c>
      <c r="D2016" s="11" t="n">
        <v>49</v>
      </c>
      <c r="E2016" s="10" t="n">
        <v>56</v>
      </c>
      <c r="F2016" s="11" t="n">
        <f aca="false">D2016*0.5+E2016*0.5</f>
        <v>52.5</v>
      </c>
    </row>
    <row r="2017" customFormat="false" ht="15" hidden="false" customHeight="true" outlineLevel="0" collapsed="false">
      <c r="A2017" s="10" t="n">
        <v>1056902</v>
      </c>
      <c r="B2017" s="16" t="s">
        <v>655</v>
      </c>
      <c r="C2017" s="8" t="s">
        <v>1854</v>
      </c>
      <c r="D2017" s="11" t="n">
        <v>49</v>
      </c>
      <c r="E2017" s="10" t="n">
        <v>61.5</v>
      </c>
      <c r="F2017" s="11" t="n">
        <f aca="false">D2017*0.5+E2017*0.5</f>
        <v>55.25</v>
      </c>
    </row>
    <row r="2018" customFormat="false" ht="15" hidden="false" customHeight="true" outlineLevel="0" collapsed="false">
      <c r="A2018" s="10" t="n">
        <v>1056903</v>
      </c>
      <c r="B2018" s="16" t="s">
        <v>1932</v>
      </c>
      <c r="C2018" s="8" t="s">
        <v>1854</v>
      </c>
      <c r="D2018" s="11" t="n">
        <v>50</v>
      </c>
      <c r="E2018" s="10" t="n">
        <v>59.5</v>
      </c>
      <c r="F2018" s="11" t="n">
        <f aca="false">D2018*0.5+E2018*0.5</f>
        <v>54.75</v>
      </c>
    </row>
    <row r="2019" customFormat="false" ht="15" hidden="false" customHeight="true" outlineLevel="0" collapsed="false">
      <c r="A2019" s="10" t="n">
        <v>1056904</v>
      </c>
      <c r="B2019" s="16" t="s">
        <v>1014</v>
      </c>
      <c r="C2019" s="8" t="s">
        <v>1854</v>
      </c>
      <c r="D2019" s="11" t="n">
        <v>59</v>
      </c>
      <c r="E2019" s="10" t="n">
        <v>55.5</v>
      </c>
      <c r="F2019" s="11" t="n">
        <f aca="false">D2019*0.5+E2019*0.5</f>
        <v>57.25</v>
      </c>
    </row>
    <row r="2020" customFormat="false" ht="15" hidden="false" customHeight="true" outlineLevel="0" collapsed="false">
      <c r="A2020" s="10" t="n">
        <v>1056905</v>
      </c>
      <c r="B2020" s="16" t="s">
        <v>1933</v>
      </c>
      <c r="C2020" s="8" t="s">
        <v>1854</v>
      </c>
      <c r="D2020" s="11" t="n">
        <v>42</v>
      </c>
      <c r="E2020" s="10" t="n">
        <v>33</v>
      </c>
      <c r="F2020" s="11" t="n">
        <f aca="false">D2020*0.5+E2020*0.5</f>
        <v>37.5</v>
      </c>
    </row>
    <row r="2021" customFormat="false" ht="15" hidden="false" customHeight="true" outlineLevel="0" collapsed="false">
      <c r="A2021" s="10" t="n">
        <v>1056906</v>
      </c>
      <c r="B2021" s="16" t="s">
        <v>841</v>
      </c>
      <c r="C2021" s="8" t="s">
        <v>1854</v>
      </c>
      <c r="D2021" s="11" t="n">
        <v>48</v>
      </c>
      <c r="E2021" s="10" t="n">
        <v>54.5</v>
      </c>
      <c r="F2021" s="11" t="n">
        <f aca="false">D2021*0.5+E2021*0.5</f>
        <v>51.25</v>
      </c>
    </row>
    <row r="2022" customFormat="false" ht="15" hidden="false" customHeight="true" outlineLevel="0" collapsed="false">
      <c r="A2022" s="10" t="n">
        <v>1056907</v>
      </c>
      <c r="B2022" s="16" t="s">
        <v>1934</v>
      </c>
      <c r="C2022" s="8" t="s">
        <v>1854</v>
      </c>
      <c r="D2022" s="11" t="n">
        <v>59</v>
      </c>
      <c r="E2022" s="10" t="n">
        <v>53.5</v>
      </c>
      <c r="F2022" s="11" t="n">
        <f aca="false">D2022*0.5+E2022*0.5</f>
        <v>56.25</v>
      </c>
    </row>
    <row r="2023" customFormat="false" ht="15" hidden="false" customHeight="true" outlineLevel="0" collapsed="false">
      <c r="A2023" s="10" t="n">
        <v>1056908</v>
      </c>
      <c r="B2023" s="16" t="s">
        <v>1935</v>
      </c>
      <c r="C2023" s="8" t="s">
        <v>1854</v>
      </c>
      <c r="D2023" s="11" t="n">
        <v>0</v>
      </c>
      <c r="E2023" s="10" t="n">
        <v>0</v>
      </c>
      <c r="F2023" s="11" t="n">
        <f aca="false">D2023*0.5+E2023*0.5</f>
        <v>0</v>
      </c>
    </row>
    <row r="2024" customFormat="false" ht="15" hidden="false" customHeight="true" outlineLevel="0" collapsed="false">
      <c r="A2024" s="10" t="n">
        <v>1056909</v>
      </c>
      <c r="B2024" s="16" t="s">
        <v>1628</v>
      </c>
      <c r="C2024" s="8" t="s">
        <v>1854</v>
      </c>
      <c r="D2024" s="11" t="n">
        <v>68</v>
      </c>
      <c r="E2024" s="10" t="n">
        <v>64.5</v>
      </c>
      <c r="F2024" s="11" t="n">
        <f aca="false">D2024*0.5+E2024*0.5</f>
        <v>66.25</v>
      </c>
    </row>
    <row r="2025" customFormat="false" ht="15" hidden="false" customHeight="true" outlineLevel="0" collapsed="false">
      <c r="A2025" s="10" t="n">
        <v>1056910</v>
      </c>
      <c r="B2025" s="16" t="s">
        <v>1936</v>
      </c>
      <c r="C2025" s="8" t="s">
        <v>1854</v>
      </c>
      <c r="D2025" s="11" t="n">
        <v>54</v>
      </c>
      <c r="E2025" s="10" t="n">
        <v>56</v>
      </c>
      <c r="F2025" s="11" t="n">
        <f aca="false">D2025*0.5+E2025*0.5</f>
        <v>55</v>
      </c>
    </row>
    <row r="2026" customFormat="false" ht="15" hidden="false" customHeight="true" outlineLevel="0" collapsed="false">
      <c r="A2026" s="10" t="n">
        <v>1056911</v>
      </c>
      <c r="B2026" s="16" t="s">
        <v>1937</v>
      </c>
      <c r="C2026" s="8" t="s">
        <v>1854</v>
      </c>
      <c r="D2026" s="11" t="n">
        <v>48</v>
      </c>
      <c r="E2026" s="10" t="n">
        <v>55.5</v>
      </c>
      <c r="F2026" s="11" t="n">
        <f aca="false">D2026*0.5+E2026*0.5</f>
        <v>51.75</v>
      </c>
    </row>
    <row r="2027" customFormat="false" ht="15" hidden="false" customHeight="true" outlineLevel="0" collapsed="false">
      <c r="A2027" s="10" t="n">
        <v>1056912</v>
      </c>
      <c r="B2027" s="16" t="s">
        <v>1938</v>
      </c>
      <c r="C2027" s="8" t="s">
        <v>1854</v>
      </c>
      <c r="D2027" s="11" t="n">
        <v>75</v>
      </c>
      <c r="E2027" s="10" t="n">
        <v>65.5</v>
      </c>
      <c r="F2027" s="11" t="n">
        <f aca="false">D2027*0.5+E2027*0.5</f>
        <v>70.25</v>
      </c>
    </row>
    <row r="2028" customFormat="false" ht="15" hidden="false" customHeight="true" outlineLevel="0" collapsed="false">
      <c r="A2028" s="10" t="n">
        <v>1056913</v>
      </c>
      <c r="B2028" s="16" t="s">
        <v>1939</v>
      </c>
      <c r="C2028" s="8" t="s">
        <v>1854</v>
      </c>
      <c r="D2028" s="11" t="n">
        <v>0</v>
      </c>
      <c r="E2028" s="10" t="n">
        <v>0</v>
      </c>
      <c r="F2028" s="11" t="n">
        <f aca="false">D2028*0.5+E2028*0.5</f>
        <v>0</v>
      </c>
    </row>
    <row r="2029" customFormat="false" ht="15" hidden="false" customHeight="true" outlineLevel="0" collapsed="false">
      <c r="A2029" s="10" t="n">
        <v>1056914</v>
      </c>
      <c r="B2029" s="16" t="s">
        <v>1940</v>
      </c>
      <c r="C2029" s="8" t="s">
        <v>1854</v>
      </c>
      <c r="D2029" s="11" t="n">
        <v>74</v>
      </c>
      <c r="E2029" s="10" t="n">
        <v>65.5</v>
      </c>
      <c r="F2029" s="11" t="n">
        <f aca="false">D2029*0.5+E2029*0.5</f>
        <v>69.75</v>
      </c>
    </row>
    <row r="2030" customFormat="false" ht="15" hidden="false" customHeight="true" outlineLevel="0" collapsed="false">
      <c r="A2030" s="10" t="n">
        <v>1056915</v>
      </c>
      <c r="B2030" s="16" t="s">
        <v>455</v>
      </c>
      <c r="C2030" s="8" t="s">
        <v>1854</v>
      </c>
      <c r="D2030" s="11" t="n">
        <v>56</v>
      </c>
      <c r="E2030" s="10" t="n">
        <v>53</v>
      </c>
      <c r="F2030" s="11" t="n">
        <f aca="false">D2030*0.5+E2030*0.5</f>
        <v>54.5</v>
      </c>
    </row>
    <row r="2031" customFormat="false" ht="15" hidden="false" customHeight="true" outlineLevel="0" collapsed="false">
      <c r="A2031" s="10" t="n">
        <v>1056916</v>
      </c>
      <c r="B2031" s="16" t="s">
        <v>1941</v>
      </c>
      <c r="C2031" s="8" t="s">
        <v>1854</v>
      </c>
      <c r="D2031" s="11" t="n">
        <v>53</v>
      </c>
      <c r="E2031" s="10" t="n">
        <v>52</v>
      </c>
      <c r="F2031" s="11" t="n">
        <f aca="false">D2031*0.5+E2031*0.5</f>
        <v>52.5</v>
      </c>
    </row>
    <row r="2032" customFormat="false" ht="15" hidden="false" customHeight="true" outlineLevel="0" collapsed="false">
      <c r="A2032" s="10" t="n">
        <v>1056917</v>
      </c>
      <c r="B2032" s="16" t="s">
        <v>1942</v>
      </c>
      <c r="C2032" s="8" t="s">
        <v>1854</v>
      </c>
      <c r="D2032" s="11" t="n">
        <v>51</v>
      </c>
      <c r="E2032" s="10" t="n">
        <v>51</v>
      </c>
      <c r="F2032" s="11" t="n">
        <f aca="false">D2032*0.5+E2032*0.5</f>
        <v>51</v>
      </c>
    </row>
    <row r="2033" customFormat="false" ht="15" hidden="false" customHeight="true" outlineLevel="0" collapsed="false">
      <c r="A2033" s="10" t="n">
        <v>1056918</v>
      </c>
      <c r="B2033" s="16" t="s">
        <v>1943</v>
      </c>
      <c r="C2033" s="8" t="s">
        <v>1854</v>
      </c>
      <c r="D2033" s="11" t="n">
        <v>75</v>
      </c>
      <c r="E2033" s="10" t="n">
        <v>59.5</v>
      </c>
      <c r="F2033" s="11" t="n">
        <f aca="false">D2033*0.5+E2033*0.5</f>
        <v>67.25</v>
      </c>
    </row>
    <row r="2034" customFormat="false" ht="15" hidden="false" customHeight="true" outlineLevel="0" collapsed="false">
      <c r="A2034" s="10" t="n">
        <v>1056919</v>
      </c>
      <c r="B2034" s="16" t="s">
        <v>1924</v>
      </c>
      <c r="C2034" s="8" t="s">
        <v>1854</v>
      </c>
      <c r="D2034" s="11" t="n">
        <v>60</v>
      </c>
      <c r="E2034" s="10" t="n">
        <v>54.5</v>
      </c>
      <c r="F2034" s="11" t="n">
        <f aca="false">D2034*0.5+E2034*0.5</f>
        <v>57.25</v>
      </c>
    </row>
    <row r="2035" customFormat="false" ht="15" hidden="false" customHeight="true" outlineLevel="0" collapsed="false">
      <c r="A2035" s="10" t="n">
        <v>1056920</v>
      </c>
      <c r="B2035" s="16" t="s">
        <v>1944</v>
      </c>
      <c r="C2035" s="8" t="s">
        <v>1854</v>
      </c>
      <c r="D2035" s="11" t="n">
        <v>52</v>
      </c>
      <c r="E2035" s="10" t="n">
        <v>52.5</v>
      </c>
      <c r="F2035" s="11" t="n">
        <f aca="false">D2035*0.5+E2035*0.5</f>
        <v>52.25</v>
      </c>
    </row>
    <row r="2036" customFormat="false" ht="15" hidden="false" customHeight="true" outlineLevel="0" collapsed="false">
      <c r="A2036" s="10" t="n">
        <v>1056921</v>
      </c>
      <c r="B2036" s="16" t="s">
        <v>1945</v>
      </c>
      <c r="C2036" s="8" t="s">
        <v>1854</v>
      </c>
      <c r="D2036" s="11" t="n">
        <v>56</v>
      </c>
      <c r="E2036" s="10" t="n">
        <v>57</v>
      </c>
      <c r="F2036" s="11" t="n">
        <f aca="false">D2036*0.5+E2036*0.5</f>
        <v>56.5</v>
      </c>
    </row>
    <row r="2037" customFormat="false" ht="15" hidden="false" customHeight="true" outlineLevel="0" collapsed="false">
      <c r="A2037" s="10" t="n">
        <v>1056922</v>
      </c>
      <c r="B2037" s="16" t="s">
        <v>1946</v>
      </c>
      <c r="C2037" s="8" t="s">
        <v>1947</v>
      </c>
      <c r="D2037" s="11" t="n">
        <v>55</v>
      </c>
      <c r="E2037" s="10" t="n">
        <v>59.5</v>
      </c>
      <c r="F2037" s="11" t="n">
        <f aca="false">D2037*0.5+E2037*0.5</f>
        <v>57.25</v>
      </c>
    </row>
    <row r="2038" customFormat="false" ht="15" hidden="false" customHeight="true" outlineLevel="0" collapsed="false">
      <c r="A2038" s="10" t="n">
        <v>1056923</v>
      </c>
      <c r="B2038" s="16" t="s">
        <v>1948</v>
      </c>
      <c r="C2038" s="8" t="s">
        <v>1947</v>
      </c>
      <c r="D2038" s="11" t="n">
        <v>48</v>
      </c>
      <c r="E2038" s="10" t="n">
        <v>56.5</v>
      </c>
      <c r="F2038" s="11" t="n">
        <f aca="false">D2038*0.5+E2038*0.5</f>
        <v>52.25</v>
      </c>
    </row>
    <row r="2039" customFormat="false" ht="15" hidden="false" customHeight="true" outlineLevel="0" collapsed="false">
      <c r="A2039" s="10" t="n">
        <v>1056924</v>
      </c>
      <c r="B2039" s="16" t="s">
        <v>1949</v>
      </c>
      <c r="C2039" s="8" t="s">
        <v>1947</v>
      </c>
      <c r="D2039" s="11" t="n">
        <v>55</v>
      </c>
      <c r="E2039" s="10" t="n">
        <v>52</v>
      </c>
      <c r="F2039" s="11" t="n">
        <f aca="false">D2039*0.5+E2039*0.5</f>
        <v>53.5</v>
      </c>
    </row>
    <row r="2040" customFormat="false" ht="15" hidden="false" customHeight="true" outlineLevel="0" collapsed="false">
      <c r="A2040" s="10" t="n">
        <v>1056925</v>
      </c>
      <c r="B2040" s="16" t="s">
        <v>1950</v>
      </c>
      <c r="C2040" s="8" t="s">
        <v>1947</v>
      </c>
      <c r="D2040" s="11" t="n">
        <v>51</v>
      </c>
      <c r="E2040" s="10" t="n">
        <v>62.5</v>
      </c>
      <c r="F2040" s="11" t="n">
        <f aca="false">D2040*0.5+E2040*0.5</f>
        <v>56.75</v>
      </c>
    </row>
    <row r="2041" customFormat="false" ht="15" hidden="false" customHeight="true" outlineLevel="0" collapsed="false">
      <c r="A2041" s="10" t="n">
        <v>1056926</v>
      </c>
      <c r="B2041" s="16" t="s">
        <v>1951</v>
      </c>
      <c r="C2041" s="8" t="s">
        <v>1947</v>
      </c>
      <c r="D2041" s="11" t="n">
        <v>46</v>
      </c>
      <c r="E2041" s="10" t="n">
        <v>53.5</v>
      </c>
      <c r="F2041" s="11" t="n">
        <f aca="false">D2041*0.5+E2041*0.5</f>
        <v>49.75</v>
      </c>
    </row>
    <row r="2042" customFormat="false" ht="15" hidden="false" customHeight="true" outlineLevel="0" collapsed="false">
      <c r="A2042" s="10" t="n">
        <v>1056927</v>
      </c>
      <c r="B2042" s="16" t="s">
        <v>1952</v>
      </c>
      <c r="C2042" s="8" t="s">
        <v>1947</v>
      </c>
      <c r="D2042" s="11" t="n">
        <v>44</v>
      </c>
      <c r="E2042" s="10" t="n">
        <v>51</v>
      </c>
      <c r="F2042" s="11" t="n">
        <f aca="false">D2042*0.5+E2042*0.5</f>
        <v>47.5</v>
      </c>
    </row>
    <row r="2043" customFormat="false" ht="15" hidden="false" customHeight="true" outlineLevel="0" collapsed="false">
      <c r="A2043" s="10" t="n">
        <v>1056928</v>
      </c>
      <c r="B2043" s="16" t="s">
        <v>1953</v>
      </c>
      <c r="C2043" s="8" t="s">
        <v>1947</v>
      </c>
      <c r="D2043" s="11" t="n">
        <v>56</v>
      </c>
      <c r="E2043" s="10" t="n">
        <v>48.5</v>
      </c>
      <c r="F2043" s="11" t="n">
        <f aca="false">D2043*0.5+E2043*0.5</f>
        <v>52.25</v>
      </c>
    </row>
    <row r="2044" customFormat="false" ht="15" hidden="false" customHeight="true" outlineLevel="0" collapsed="false">
      <c r="A2044" s="10" t="n">
        <v>1056929</v>
      </c>
      <c r="B2044" s="16" t="s">
        <v>1954</v>
      </c>
      <c r="C2044" s="8" t="s">
        <v>1947</v>
      </c>
      <c r="D2044" s="11" t="n">
        <v>58</v>
      </c>
      <c r="E2044" s="10" t="n">
        <v>53.5</v>
      </c>
      <c r="F2044" s="11" t="n">
        <f aca="false">D2044*0.5+E2044*0.5</f>
        <v>55.75</v>
      </c>
    </row>
    <row r="2045" customFormat="false" ht="15" hidden="false" customHeight="true" outlineLevel="0" collapsed="false">
      <c r="A2045" s="10" t="n">
        <v>1056930</v>
      </c>
      <c r="B2045" s="16" t="s">
        <v>1955</v>
      </c>
      <c r="C2045" s="8" t="s">
        <v>1947</v>
      </c>
      <c r="D2045" s="11" t="n">
        <v>63</v>
      </c>
      <c r="E2045" s="10" t="n">
        <v>52.5</v>
      </c>
      <c r="F2045" s="11" t="n">
        <f aca="false">D2045*0.5+E2045*0.5</f>
        <v>57.75</v>
      </c>
    </row>
    <row r="2046" customFormat="false" ht="15" hidden="false" customHeight="true" outlineLevel="0" collapsed="false">
      <c r="A2046" s="10" t="n">
        <v>1057001</v>
      </c>
      <c r="B2046" s="16" t="s">
        <v>1956</v>
      </c>
      <c r="C2046" s="8" t="s">
        <v>1947</v>
      </c>
      <c r="D2046" s="11" t="n">
        <v>51</v>
      </c>
      <c r="E2046" s="10" t="n">
        <v>67.1</v>
      </c>
      <c r="F2046" s="11" t="n">
        <f aca="false">D2046*0.5+E2046*0.5</f>
        <v>59.05</v>
      </c>
    </row>
    <row r="2047" customFormat="false" ht="15" hidden="false" customHeight="true" outlineLevel="0" collapsed="false">
      <c r="A2047" s="10" t="n">
        <v>1057002</v>
      </c>
      <c r="B2047" s="16" t="s">
        <v>1957</v>
      </c>
      <c r="C2047" s="8" t="s">
        <v>1947</v>
      </c>
      <c r="D2047" s="11" t="n">
        <v>61</v>
      </c>
      <c r="E2047" s="10" t="n">
        <v>62.3</v>
      </c>
      <c r="F2047" s="11" t="n">
        <f aca="false">D2047*0.5+E2047*0.5</f>
        <v>61.65</v>
      </c>
    </row>
    <row r="2048" customFormat="false" ht="15" hidden="false" customHeight="true" outlineLevel="0" collapsed="false">
      <c r="A2048" s="10" t="n">
        <v>1057003</v>
      </c>
      <c r="B2048" s="16" t="s">
        <v>1958</v>
      </c>
      <c r="C2048" s="8" t="s">
        <v>1947</v>
      </c>
      <c r="D2048" s="11" t="n">
        <v>47</v>
      </c>
      <c r="E2048" s="10" t="n">
        <v>55.2</v>
      </c>
      <c r="F2048" s="11" t="n">
        <f aca="false">D2048*0.5+E2048*0.5</f>
        <v>51.1</v>
      </c>
    </row>
    <row r="2049" customFormat="false" ht="15" hidden="false" customHeight="true" outlineLevel="0" collapsed="false">
      <c r="A2049" s="10" t="n">
        <v>1057004</v>
      </c>
      <c r="B2049" s="16" t="s">
        <v>1959</v>
      </c>
      <c r="C2049" s="8" t="s">
        <v>1947</v>
      </c>
      <c r="D2049" s="11" t="n">
        <v>41</v>
      </c>
      <c r="E2049" s="10" t="n">
        <v>60.1</v>
      </c>
      <c r="F2049" s="11" t="n">
        <f aca="false">D2049*0.5+E2049*0.5</f>
        <v>50.55</v>
      </c>
    </row>
    <row r="2050" customFormat="false" ht="15" hidden="false" customHeight="true" outlineLevel="0" collapsed="false">
      <c r="A2050" s="10" t="n">
        <v>1057005</v>
      </c>
      <c r="B2050" s="16" t="s">
        <v>1960</v>
      </c>
      <c r="C2050" s="8" t="s">
        <v>1947</v>
      </c>
      <c r="D2050" s="11" t="n">
        <v>73</v>
      </c>
      <c r="E2050" s="10" t="n">
        <v>65.3</v>
      </c>
      <c r="F2050" s="11" t="n">
        <f aca="false">D2050*0.5+E2050*0.5</f>
        <v>69.15</v>
      </c>
    </row>
    <row r="2051" customFormat="false" ht="15" hidden="false" customHeight="true" outlineLevel="0" collapsed="false">
      <c r="A2051" s="10" t="n">
        <v>1057006</v>
      </c>
      <c r="B2051" s="16" t="s">
        <v>1961</v>
      </c>
      <c r="C2051" s="8" t="s">
        <v>1947</v>
      </c>
      <c r="D2051" s="11" t="n">
        <v>56</v>
      </c>
      <c r="E2051" s="10" t="n">
        <v>62.1</v>
      </c>
      <c r="F2051" s="11" t="n">
        <f aca="false">D2051*0.5+E2051*0.5</f>
        <v>59.05</v>
      </c>
    </row>
    <row r="2052" customFormat="false" ht="15" hidden="false" customHeight="true" outlineLevel="0" collapsed="false">
      <c r="A2052" s="10" t="n">
        <v>1057007</v>
      </c>
      <c r="B2052" s="16" t="s">
        <v>1962</v>
      </c>
      <c r="C2052" s="8" t="s">
        <v>1947</v>
      </c>
      <c r="D2052" s="11" t="n">
        <v>56</v>
      </c>
      <c r="E2052" s="10" t="n">
        <v>62.9</v>
      </c>
      <c r="F2052" s="11" t="n">
        <f aca="false">D2052*0.5+E2052*0.5</f>
        <v>59.45</v>
      </c>
    </row>
    <row r="2053" customFormat="false" ht="15" hidden="false" customHeight="true" outlineLevel="0" collapsed="false">
      <c r="A2053" s="10" t="n">
        <v>1057008</v>
      </c>
      <c r="B2053" s="16" t="s">
        <v>1963</v>
      </c>
      <c r="C2053" s="8" t="s">
        <v>1947</v>
      </c>
      <c r="D2053" s="11" t="n">
        <v>67</v>
      </c>
      <c r="E2053" s="10" t="n">
        <v>63.4</v>
      </c>
      <c r="F2053" s="11" t="n">
        <f aca="false">D2053*0.5+E2053*0.5</f>
        <v>65.2</v>
      </c>
    </row>
    <row r="2054" customFormat="false" ht="15" hidden="false" customHeight="true" outlineLevel="0" collapsed="false">
      <c r="A2054" s="10" t="n">
        <v>1057009</v>
      </c>
      <c r="B2054" s="16" t="s">
        <v>1964</v>
      </c>
      <c r="C2054" s="8" t="s">
        <v>1947</v>
      </c>
      <c r="D2054" s="11" t="n">
        <v>53</v>
      </c>
      <c r="E2054" s="10" t="n">
        <v>0</v>
      </c>
      <c r="F2054" s="11" t="n">
        <f aca="false">D2054*0.5+E2054*0.5</f>
        <v>26.5</v>
      </c>
    </row>
    <row r="2055" customFormat="false" ht="15" hidden="false" customHeight="true" outlineLevel="0" collapsed="false">
      <c r="A2055" s="10" t="n">
        <v>1057010</v>
      </c>
      <c r="B2055" s="16" t="s">
        <v>1965</v>
      </c>
      <c r="C2055" s="8" t="s">
        <v>1947</v>
      </c>
      <c r="D2055" s="11" t="n">
        <v>63</v>
      </c>
      <c r="E2055" s="10" t="n">
        <v>48</v>
      </c>
      <c r="F2055" s="11" t="n">
        <f aca="false">D2055*0.5+E2055*0.5</f>
        <v>55.5</v>
      </c>
    </row>
    <row r="2056" customFormat="false" ht="15" hidden="false" customHeight="true" outlineLevel="0" collapsed="false">
      <c r="A2056" s="10" t="n">
        <v>1057011</v>
      </c>
      <c r="B2056" s="16" t="s">
        <v>1966</v>
      </c>
      <c r="C2056" s="8" t="s">
        <v>1947</v>
      </c>
      <c r="D2056" s="11" t="n">
        <v>52</v>
      </c>
      <c r="E2056" s="10" t="n">
        <v>60.8</v>
      </c>
      <c r="F2056" s="11" t="n">
        <f aca="false">D2056*0.5+E2056*0.5</f>
        <v>56.4</v>
      </c>
    </row>
    <row r="2057" customFormat="false" ht="15" hidden="false" customHeight="true" outlineLevel="0" collapsed="false">
      <c r="A2057" s="10" t="n">
        <v>1057012</v>
      </c>
      <c r="B2057" s="16" t="s">
        <v>1967</v>
      </c>
      <c r="C2057" s="8" t="s">
        <v>1947</v>
      </c>
      <c r="D2057" s="11" t="n">
        <v>59</v>
      </c>
      <c r="E2057" s="10" t="n">
        <v>64.6</v>
      </c>
      <c r="F2057" s="11" t="n">
        <f aca="false">D2057*0.5+E2057*0.5</f>
        <v>61.8</v>
      </c>
    </row>
    <row r="2058" customFormat="false" ht="15" hidden="false" customHeight="true" outlineLevel="0" collapsed="false">
      <c r="A2058" s="10" t="n">
        <v>1057013</v>
      </c>
      <c r="B2058" s="16" t="s">
        <v>1968</v>
      </c>
      <c r="C2058" s="8" t="s">
        <v>1947</v>
      </c>
      <c r="D2058" s="11" t="n">
        <v>71</v>
      </c>
      <c r="E2058" s="10" t="n">
        <v>55.3</v>
      </c>
      <c r="F2058" s="11" t="n">
        <f aca="false">D2058*0.5+E2058*0.5</f>
        <v>63.15</v>
      </c>
    </row>
    <row r="2059" customFormat="false" ht="15" hidden="false" customHeight="true" outlineLevel="0" collapsed="false">
      <c r="A2059" s="10" t="n">
        <v>1057014</v>
      </c>
      <c r="B2059" s="16" t="s">
        <v>1969</v>
      </c>
      <c r="C2059" s="8" t="s">
        <v>1947</v>
      </c>
      <c r="D2059" s="11" t="n">
        <v>57</v>
      </c>
      <c r="E2059" s="10" t="n">
        <v>63.2</v>
      </c>
      <c r="F2059" s="11" t="n">
        <f aca="false">D2059*0.5+E2059*0.5</f>
        <v>60.1</v>
      </c>
    </row>
    <row r="2060" customFormat="false" ht="15" hidden="false" customHeight="true" outlineLevel="0" collapsed="false">
      <c r="A2060" s="10" t="n">
        <v>1057015</v>
      </c>
      <c r="B2060" s="16" t="s">
        <v>1970</v>
      </c>
      <c r="C2060" s="8" t="s">
        <v>1947</v>
      </c>
      <c r="D2060" s="11" t="n">
        <v>68</v>
      </c>
      <c r="E2060" s="10" t="n">
        <v>59.4</v>
      </c>
      <c r="F2060" s="11" t="n">
        <f aca="false">D2060*0.5+E2060*0.5</f>
        <v>63.7</v>
      </c>
    </row>
    <row r="2061" customFormat="false" ht="15" hidden="false" customHeight="true" outlineLevel="0" collapsed="false">
      <c r="A2061" s="10" t="n">
        <v>1057016</v>
      </c>
      <c r="B2061" s="16" t="s">
        <v>1540</v>
      </c>
      <c r="C2061" s="8" t="s">
        <v>1947</v>
      </c>
      <c r="D2061" s="11" t="n">
        <v>50</v>
      </c>
      <c r="E2061" s="10" t="n">
        <v>61.2</v>
      </c>
      <c r="F2061" s="11" t="n">
        <f aca="false">D2061*0.5+E2061*0.5</f>
        <v>55.6</v>
      </c>
    </row>
    <row r="2062" customFormat="false" ht="15" hidden="false" customHeight="true" outlineLevel="0" collapsed="false">
      <c r="A2062" s="10" t="n">
        <v>1057017</v>
      </c>
      <c r="B2062" s="16" t="s">
        <v>1971</v>
      </c>
      <c r="C2062" s="8" t="s">
        <v>1947</v>
      </c>
      <c r="D2062" s="11" t="n">
        <v>62</v>
      </c>
      <c r="E2062" s="10" t="n">
        <v>61.1</v>
      </c>
      <c r="F2062" s="11" t="n">
        <f aca="false">D2062*0.5+E2062*0.5</f>
        <v>61.55</v>
      </c>
    </row>
    <row r="2063" customFormat="false" ht="15" hidden="false" customHeight="true" outlineLevel="0" collapsed="false">
      <c r="A2063" s="10" t="n">
        <v>1057018</v>
      </c>
      <c r="B2063" s="16" t="s">
        <v>834</v>
      </c>
      <c r="C2063" s="8" t="s">
        <v>1947</v>
      </c>
      <c r="D2063" s="11" t="n">
        <v>52</v>
      </c>
      <c r="E2063" s="10" t="n">
        <v>59.3</v>
      </c>
      <c r="F2063" s="11" t="n">
        <f aca="false">D2063*0.5+E2063*0.5</f>
        <v>55.65</v>
      </c>
    </row>
    <row r="2064" customFormat="false" ht="15" hidden="false" customHeight="true" outlineLevel="0" collapsed="false">
      <c r="A2064" s="10" t="n">
        <v>1057019</v>
      </c>
      <c r="B2064" s="16" t="s">
        <v>1972</v>
      </c>
      <c r="C2064" s="8" t="s">
        <v>1947</v>
      </c>
      <c r="D2064" s="11" t="n">
        <v>55</v>
      </c>
      <c r="E2064" s="10" t="n">
        <v>32.5</v>
      </c>
      <c r="F2064" s="11" t="n">
        <f aca="false">D2064*0.5+E2064*0.5</f>
        <v>43.75</v>
      </c>
    </row>
    <row r="2065" customFormat="false" ht="15" hidden="false" customHeight="true" outlineLevel="0" collapsed="false">
      <c r="A2065" s="10" t="n">
        <v>1057020</v>
      </c>
      <c r="B2065" s="16" t="s">
        <v>1973</v>
      </c>
      <c r="C2065" s="8" t="s">
        <v>1947</v>
      </c>
      <c r="D2065" s="11" t="n">
        <v>46</v>
      </c>
      <c r="E2065" s="10" t="n">
        <v>64.7</v>
      </c>
      <c r="F2065" s="11" t="n">
        <f aca="false">D2065*0.5+E2065*0.5</f>
        <v>55.35</v>
      </c>
    </row>
    <row r="2066" customFormat="false" ht="15" hidden="false" customHeight="true" outlineLevel="0" collapsed="false">
      <c r="A2066" s="10" t="n">
        <v>1057021</v>
      </c>
      <c r="B2066" s="16" t="s">
        <v>1974</v>
      </c>
      <c r="C2066" s="8" t="s">
        <v>1947</v>
      </c>
      <c r="D2066" s="11" t="n">
        <v>53</v>
      </c>
      <c r="E2066" s="10" t="n">
        <v>61.1</v>
      </c>
      <c r="F2066" s="11" t="n">
        <f aca="false">D2066*0.5+E2066*0.5</f>
        <v>57.05</v>
      </c>
    </row>
    <row r="2067" customFormat="false" ht="15" hidden="false" customHeight="true" outlineLevel="0" collapsed="false">
      <c r="A2067" s="10" t="n">
        <v>1057022</v>
      </c>
      <c r="B2067" s="16" t="s">
        <v>1975</v>
      </c>
      <c r="C2067" s="8" t="s">
        <v>1947</v>
      </c>
      <c r="D2067" s="11" t="n">
        <v>62</v>
      </c>
      <c r="E2067" s="10" t="n">
        <v>62.4</v>
      </c>
      <c r="F2067" s="11" t="n">
        <f aca="false">D2067*0.5+E2067*0.5</f>
        <v>62.2</v>
      </c>
    </row>
    <row r="2068" customFormat="false" ht="15" hidden="false" customHeight="true" outlineLevel="0" collapsed="false">
      <c r="A2068" s="10" t="n">
        <v>1057023</v>
      </c>
      <c r="B2068" s="16" t="s">
        <v>1976</v>
      </c>
      <c r="C2068" s="8" t="s">
        <v>1947</v>
      </c>
      <c r="D2068" s="11" t="n">
        <v>49</v>
      </c>
      <c r="E2068" s="10" t="n">
        <v>61.3</v>
      </c>
      <c r="F2068" s="11" t="n">
        <f aca="false">D2068*0.5+E2068*0.5</f>
        <v>55.15</v>
      </c>
    </row>
    <row r="2069" customFormat="false" ht="15" hidden="false" customHeight="true" outlineLevel="0" collapsed="false">
      <c r="A2069" s="10" t="n">
        <v>1057024</v>
      </c>
      <c r="B2069" s="16" t="s">
        <v>1977</v>
      </c>
      <c r="C2069" s="8" t="s">
        <v>1947</v>
      </c>
      <c r="D2069" s="11" t="n">
        <v>45</v>
      </c>
      <c r="E2069" s="10" t="n">
        <v>60.3</v>
      </c>
      <c r="F2069" s="11" t="n">
        <f aca="false">D2069*0.5+E2069*0.5</f>
        <v>52.65</v>
      </c>
    </row>
    <row r="2070" customFormat="false" ht="15" hidden="false" customHeight="true" outlineLevel="0" collapsed="false">
      <c r="A2070" s="10" t="n">
        <v>1057025</v>
      </c>
      <c r="B2070" s="16" t="s">
        <v>1978</v>
      </c>
      <c r="C2070" s="8" t="s">
        <v>1947</v>
      </c>
      <c r="D2070" s="11" t="n">
        <v>50</v>
      </c>
      <c r="E2070" s="10" t="n">
        <v>63</v>
      </c>
      <c r="F2070" s="11" t="n">
        <f aca="false">D2070*0.5+E2070*0.5</f>
        <v>56.5</v>
      </c>
    </row>
    <row r="2071" customFormat="false" ht="15" hidden="false" customHeight="true" outlineLevel="0" collapsed="false">
      <c r="A2071" s="10" t="n">
        <v>1057026</v>
      </c>
      <c r="B2071" s="16" t="s">
        <v>1979</v>
      </c>
      <c r="C2071" s="8" t="s">
        <v>1947</v>
      </c>
      <c r="D2071" s="11" t="n">
        <v>62</v>
      </c>
      <c r="E2071" s="10" t="n">
        <v>62.2</v>
      </c>
      <c r="F2071" s="11" t="n">
        <f aca="false">D2071*0.5+E2071*0.5</f>
        <v>62.1</v>
      </c>
    </row>
    <row r="2072" customFormat="false" ht="15" hidden="false" customHeight="true" outlineLevel="0" collapsed="false">
      <c r="A2072" s="10" t="n">
        <v>1057027</v>
      </c>
      <c r="B2072" s="16" t="s">
        <v>1980</v>
      </c>
      <c r="C2072" s="8" t="s">
        <v>1947</v>
      </c>
      <c r="D2072" s="11" t="n">
        <v>63</v>
      </c>
      <c r="E2072" s="10" t="n">
        <v>65.5</v>
      </c>
      <c r="F2072" s="11" t="n">
        <f aca="false">D2072*0.5+E2072*0.5</f>
        <v>64.25</v>
      </c>
    </row>
    <row r="2073" customFormat="false" ht="15" hidden="false" customHeight="true" outlineLevel="0" collapsed="false">
      <c r="A2073" s="10" t="n">
        <v>1057028</v>
      </c>
      <c r="B2073" s="16" t="s">
        <v>1981</v>
      </c>
      <c r="C2073" s="8" t="s">
        <v>1947</v>
      </c>
      <c r="D2073" s="11" t="n">
        <v>55</v>
      </c>
      <c r="E2073" s="10" t="n">
        <v>67.5</v>
      </c>
      <c r="F2073" s="11" t="n">
        <f aca="false">D2073*0.5+E2073*0.5</f>
        <v>61.25</v>
      </c>
    </row>
    <row r="2074" customFormat="false" ht="15" hidden="false" customHeight="true" outlineLevel="0" collapsed="false">
      <c r="A2074" s="10" t="n">
        <v>1057029</v>
      </c>
      <c r="B2074" s="16" t="s">
        <v>1982</v>
      </c>
      <c r="C2074" s="8" t="s">
        <v>1947</v>
      </c>
      <c r="D2074" s="11" t="n">
        <v>0</v>
      </c>
      <c r="E2074" s="10" t="n">
        <v>0</v>
      </c>
      <c r="F2074" s="11" t="n">
        <f aca="false">D2074*0.5+E2074*0.5</f>
        <v>0</v>
      </c>
    </row>
    <row r="2075" customFormat="false" ht="15" hidden="false" customHeight="true" outlineLevel="0" collapsed="false">
      <c r="A2075" s="10" t="n">
        <v>1057030</v>
      </c>
      <c r="B2075" s="16" t="s">
        <v>1983</v>
      </c>
      <c r="C2075" s="8" t="s">
        <v>1947</v>
      </c>
      <c r="D2075" s="11" t="n">
        <v>57</v>
      </c>
      <c r="E2075" s="10" t="n">
        <v>60.6</v>
      </c>
      <c r="F2075" s="11" t="n">
        <f aca="false">D2075*0.5+E2075*0.5</f>
        <v>58.8</v>
      </c>
    </row>
    <row r="2076" customFormat="false" ht="15" hidden="false" customHeight="true" outlineLevel="0" collapsed="false">
      <c r="A2076" s="17" t="n">
        <v>2050101</v>
      </c>
      <c r="B2076" s="16" t="s">
        <v>1984</v>
      </c>
      <c r="C2076" s="8" t="s">
        <v>1947</v>
      </c>
      <c r="D2076" s="11" t="n">
        <v>49</v>
      </c>
      <c r="E2076" s="10" t="n">
        <v>70</v>
      </c>
      <c r="F2076" s="11" t="n">
        <f aca="false">D2076*0.5+E2076*0.5</f>
        <v>59.5</v>
      </c>
    </row>
    <row r="2077" customFormat="false" ht="15" hidden="false" customHeight="true" outlineLevel="0" collapsed="false">
      <c r="A2077" s="17" t="n">
        <v>2050102</v>
      </c>
      <c r="B2077" s="16" t="s">
        <v>1985</v>
      </c>
      <c r="C2077" s="8" t="s">
        <v>1947</v>
      </c>
      <c r="D2077" s="11" t="n">
        <v>51</v>
      </c>
      <c r="E2077" s="10" t="n">
        <v>65.5</v>
      </c>
      <c r="F2077" s="11" t="n">
        <f aca="false">D2077*0.5+E2077*0.5</f>
        <v>58.25</v>
      </c>
    </row>
    <row r="2078" customFormat="false" ht="15" hidden="false" customHeight="true" outlineLevel="0" collapsed="false">
      <c r="A2078" s="17" t="n">
        <v>2050103</v>
      </c>
      <c r="B2078" s="16" t="s">
        <v>1986</v>
      </c>
      <c r="C2078" s="8" t="s">
        <v>1947</v>
      </c>
      <c r="D2078" s="11" t="n">
        <v>56</v>
      </c>
      <c r="E2078" s="10" t="n">
        <v>64</v>
      </c>
      <c r="F2078" s="11" t="n">
        <f aca="false">D2078*0.5+E2078*0.5</f>
        <v>60</v>
      </c>
    </row>
    <row r="2079" customFormat="false" ht="15" hidden="false" customHeight="true" outlineLevel="0" collapsed="false">
      <c r="A2079" s="17" t="n">
        <v>2050104</v>
      </c>
      <c r="B2079" s="16" t="s">
        <v>1987</v>
      </c>
      <c r="C2079" s="8" t="s">
        <v>1947</v>
      </c>
      <c r="D2079" s="11" t="n">
        <v>65</v>
      </c>
      <c r="E2079" s="10" t="n">
        <v>61</v>
      </c>
      <c r="F2079" s="11" t="n">
        <f aca="false">D2079*0.5+E2079*0.5</f>
        <v>63</v>
      </c>
    </row>
    <row r="2080" customFormat="false" ht="15" hidden="false" customHeight="true" outlineLevel="0" collapsed="false">
      <c r="A2080" s="17" t="n">
        <v>2050105</v>
      </c>
      <c r="B2080" s="16" t="s">
        <v>1988</v>
      </c>
      <c r="C2080" s="8" t="s">
        <v>1947</v>
      </c>
      <c r="D2080" s="11" t="n">
        <v>55</v>
      </c>
      <c r="E2080" s="10" t="n">
        <v>62</v>
      </c>
      <c r="F2080" s="11" t="n">
        <f aca="false">D2080*0.5+E2080*0.5</f>
        <v>58.5</v>
      </c>
    </row>
    <row r="2081" customFormat="false" ht="15" hidden="false" customHeight="true" outlineLevel="0" collapsed="false">
      <c r="A2081" s="17" t="n">
        <v>2050106</v>
      </c>
      <c r="B2081" s="16" t="s">
        <v>1989</v>
      </c>
      <c r="C2081" s="8" t="s">
        <v>1947</v>
      </c>
      <c r="D2081" s="11" t="n">
        <v>49</v>
      </c>
      <c r="E2081" s="10" t="n">
        <v>63.5</v>
      </c>
      <c r="F2081" s="11" t="n">
        <f aca="false">D2081*0.5+E2081*0.5</f>
        <v>56.25</v>
      </c>
    </row>
    <row r="2082" customFormat="false" ht="15" hidden="false" customHeight="true" outlineLevel="0" collapsed="false">
      <c r="A2082" s="17" t="n">
        <v>2050107</v>
      </c>
      <c r="B2082" s="16" t="s">
        <v>1990</v>
      </c>
      <c r="C2082" s="8" t="s">
        <v>1947</v>
      </c>
      <c r="D2082" s="11" t="n">
        <v>53</v>
      </c>
      <c r="E2082" s="10" t="n">
        <v>63.5</v>
      </c>
      <c r="F2082" s="11" t="n">
        <f aca="false">D2082*0.5+E2082*0.5</f>
        <v>58.25</v>
      </c>
    </row>
    <row r="2083" customFormat="false" ht="15" hidden="false" customHeight="true" outlineLevel="0" collapsed="false">
      <c r="A2083" s="17" t="n">
        <v>2050108</v>
      </c>
      <c r="B2083" s="16" t="s">
        <v>1991</v>
      </c>
      <c r="C2083" s="8" t="s">
        <v>1947</v>
      </c>
      <c r="D2083" s="11" t="n">
        <v>54</v>
      </c>
      <c r="E2083" s="10" t="n">
        <v>67.5</v>
      </c>
      <c r="F2083" s="11" t="n">
        <f aca="false">D2083*0.5+E2083*0.5</f>
        <v>60.75</v>
      </c>
    </row>
    <row r="2084" customFormat="false" ht="15" hidden="false" customHeight="true" outlineLevel="0" collapsed="false">
      <c r="A2084" s="17" t="n">
        <v>2050109</v>
      </c>
      <c r="B2084" s="16" t="s">
        <v>1992</v>
      </c>
      <c r="C2084" s="8" t="s">
        <v>1947</v>
      </c>
      <c r="D2084" s="11" t="n">
        <v>59</v>
      </c>
      <c r="E2084" s="10" t="n">
        <v>70.5</v>
      </c>
      <c r="F2084" s="11" t="n">
        <f aca="false">D2084*0.5+E2084*0.5</f>
        <v>64.75</v>
      </c>
    </row>
    <row r="2085" customFormat="false" ht="15" hidden="false" customHeight="true" outlineLevel="0" collapsed="false">
      <c r="A2085" s="17" t="n">
        <v>2050110</v>
      </c>
      <c r="B2085" s="16" t="s">
        <v>1993</v>
      </c>
      <c r="C2085" s="8" t="s">
        <v>1947</v>
      </c>
      <c r="D2085" s="11" t="n">
        <v>59</v>
      </c>
      <c r="E2085" s="10" t="n">
        <v>72</v>
      </c>
      <c r="F2085" s="11" t="n">
        <f aca="false">D2085*0.5+E2085*0.5</f>
        <v>65.5</v>
      </c>
    </row>
    <row r="2086" customFormat="false" ht="15" hidden="false" customHeight="true" outlineLevel="0" collapsed="false">
      <c r="A2086" s="17" t="n">
        <v>2050111</v>
      </c>
      <c r="B2086" s="16" t="s">
        <v>1994</v>
      </c>
      <c r="C2086" s="8" t="s">
        <v>1947</v>
      </c>
      <c r="D2086" s="11" t="n">
        <v>48</v>
      </c>
      <c r="E2086" s="10" t="n">
        <v>57.5</v>
      </c>
      <c r="F2086" s="11" t="n">
        <f aca="false">D2086*0.5+E2086*0.5</f>
        <v>52.75</v>
      </c>
    </row>
    <row r="2087" customFormat="false" ht="15" hidden="false" customHeight="true" outlineLevel="0" collapsed="false">
      <c r="A2087" s="17" t="n">
        <v>2050112</v>
      </c>
      <c r="B2087" s="16" t="s">
        <v>824</v>
      </c>
      <c r="C2087" s="8" t="s">
        <v>1947</v>
      </c>
      <c r="D2087" s="11" t="n">
        <v>63</v>
      </c>
      <c r="E2087" s="10" t="n">
        <v>68</v>
      </c>
      <c r="F2087" s="11" t="n">
        <f aca="false">D2087*0.5+E2087*0.5</f>
        <v>65.5</v>
      </c>
    </row>
    <row r="2088" customFormat="false" ht="15" hidden="false" customHeight="true" outlineLevel="0" collapsed="false">
      <c r="A2088" s="17" t="n">
        <v>2050113</v>
      </c>
      <c r="B2088" s="16" t="s">
        <v>1995</v>
      </c>
      <c r="C2088" s="8" t="s">
        <v>1947</v>
      </c>
      <c r="D2088" s="11" t="n">
        <v>60</v>
      </c>
      <c r="E2088" s="10" t="n">
        <v>59</v>
      </c>
      <c r="F2088" s="11" t="n">
        <f aca="false">D2088*0.5+E2088*0.5</f>
        <v>59.5</v>
      </c>
    </row>
    <row r="2089" customFormat="false" ht="15" hidden="false" customHeight="true" outlineLevel="0" collapsed="false">
      <c r="A2089" s="17" t="n">
        <v>2050114</v>
      </c>
      <c r="B2089" s="16" t="s">
        <v>1996</v>
      </c>
      <c r="C2089" s="8" t="s">
        <v>1947</v>
      </c>
      <c r="D2089" s="11" t="n">
        <v>69</v>
      </c>
      <c r="E2089" s="10" t="n">
        <v>56</v>
      </c>
      <c r="F2089" s="11" t="n">
        <f aca="false">D2089*0.5+E2089*0.5</f>
        <v>62.5</v>
      </c>
    </row>
    <row r="2090" customFormat="false" ht="15" hidden="false" customHeight="true" outlineLevel="0" collapsed="false">
      <c r="A2090" s="17" t="n">
        <v>2050115</v>
      </c>
      <c r="B2090" s="16" t="s">
        <v>1339</v>
      </c>
      <c r="C2090" s="8" t="s">
        <v>1947</v>
      </c>
      <c r="D2090" s="11" t="n">
        <v>42</v>
      </c>
      <c r="E2090" s="10" t="n">
        <v>55</v>
      </c>
      <c r="F2090" s="11" t="n">
        <f aca="false">D2090*0.5+E2090*0.5</f>
        <v>48.5</v>
      </c>
    </row>
    <row r="2091" customFormat="false" ht="15" hidden="false" customHeight="true" outlineLevel="0" collapsed="false">
      <c r="A2091" s="17" t="n">
        <v>2050116</v>
      </c>
      <c r="B2091" s="16" t="s">
        <v>471</v>
      </c>
      <c r="C2091" s="8" t="s">
        <v>1947</v>
      </c>
      <c r="D2091" s="11" t="n">
        <v>41</v>
      </c>
      <c r="E2091" s="10" t="n">
        <v>63.5</v>
      </c>
      <c r="F2091" s="11" t="n">
        <f aca="false">D2091*0.5+E2091*0.5</f>
        <v>52.25</v>
      </c>
    </row>
    <row r="2092" customFormat="false" ht="15" hidden="false" customHeight="true" outlineLevel="0" collapsed="false">
      <c r="A2092" s="17" t="n">
        <v>2050117</v>
      </c>
      <c r="B2092" s="16" t="s">
        <v>1997</v>
      </c>
      <c r="C2092" s="8" t="s">
        <v>1947</v>
      </c>
      <c r="D2092" s="11" t="n">
        <v>59</v>
      </c>
      <c r="E2092" s="10" t="n">
        <v>68.5</v>
      </c>
      <c r="F2092" s="11" t="n">
        <f aca="false">D2092*0.5+E2092*0.5</f>
        <v>63.75</v>
      </c>
    </row>
    <row r="2093" customFormat="false" ht="15" hidden="false" customHeight="true" outlineLevel="0" collapsed="false">
      <c r="A2093" s="17" t="n">
        <v>2050118</v>
      </c>
      <c r="B2093" s="16" t="s">
        <v>1998</v>
      </c>
      <c r="C2093" s="8" t="s">
        <v>1947</v>
      </c>
      <c r="D2093" s="11" t="n">
        <v>56</v>
      </c>
      <c r="E2093" s="10" t="n">
        <v>65</v>
      </c>
      <c r="F2093" s="11" t="n">
        <f aca="false">D2093*0.5+E2093*0.5</f>
        <v>60.5</v>
      </c>
    </row>
    <row r="2094" customFormat="false" ht="15" hidden="false" customHeight="true" outlineLevel="0" collapsed="false">
      <c r="A2094" s="17" t="n">
        <v>2050119</v>
      </c>
      <c r="B2094" s="16" t="s">
        <v>1999</v>
      </c>
      <c r="C2094" s="8" t="s">
        <v>1947</v>
      </c>
      <c r="D2094" s="11" t="n">
        <v>43</v>
      </c>
      <c r="E2094" s="10" t="n">
        <v>47</v>
      </c>
      <c r="F2094" s="11" t="n">
        <f aca="false">D2094*0.5+E2094*0.5</f>
        <v>45</v>
      </c>
    </row>
    <row r="2095" customFormat="false" ht="15" hidden="false" customHeight="true" outlineLevel="0" collapsed="false">
      <c r="A2095" s="17" t="n">
        <v>2050120</v>
      </c>
      <c r="B2095" s="16" t="s">
        <v>2000</v>
      </c>
      <c r="C2095" s="8" t="s">
        <v>1947</v>
      </c>
      <c r="D2095" s="11" t="n">
        <v>33</v>
      </c>
      <c r="E2095" s="10" t="n">
        <v>55.5</v>
      </c>
      <c r="F2095" s="11" t="n">
        <f aca="false">D2095*0.5+E2095*0.5</f>
        <v>44.25</v>
      </c>
    </row>
    <row r="2096" customFormat="false" ht="15" hidden="false" customHeight="true" outlineLevel="0" collapsed="false">
      <c r="A2096" s="17" t="n">
        <v>2050121</v>
      </c>
      <c r="B2096" s="16" t="s">
        <v>2001</v>
      </c>
      <c r="C2096" s="8" t="s">
        <v>1947</v>
      </c>
      <c r="D2096" s="11" t="n">
        <v>52</v>
      </c>
      <c r="E2096" s="10" t="n">
        <v>53</v>
      </c>
      <c r="F2096" s="11" t="n">
        <f aca="false">D2096*0.5+E2096*0.5</f>
        <v>52.5</v>
      </c>
    </row>
    <row r="2097" customFormat="false" ht="15" hidden="false" customHeight="true" outlineLevel="0" collapsed="false">
      <c r="A2097" s="17" t="n">
        <v>2050122</v>
      </c>
      <c r="B2097" s="16" t="s">
        <v>2002</v>
      </c>
      <c r="C2097" s="8" t="s">
        <v>1947</v>
      </c>
      <c r="D2097" s="11" t="n">
        <v>0</v>
      </c>
      <c r="E2097" s="10" t="n">
        <v>0</v>
      </c>
      <c r="F2097" s="11" t="n">
        <f aca="false">D2097*0.5+E2097*0.5</f>
        <v>0</v>
      </c>
    </row>
    <row r="2098" customFormat="false" ht="15" hidden="false" customHeight="true" outlineLevel="0" collapsed="false">
      <c r="A2098" s="17" t="n">
        <v>2050123</v>
      </c>
      <c r="B2098" s="16" t="s">
        <v>2003</v>
      </c>
      <c r="C2098" s="8" t="s">
        <v>1947</v>
      </c>
      <c r="D2098" s="11" t="n">
        <v>69</v>
      </c>
      <c r="E2098" s="10" t="n">
        <v>58</v>
      </c>
      <c r="F2098" s="11" t="n">
        <f aca="false">D2098*0.5+E2098*0.5</f>
        <v>63.5</v>
      </c>
    </row>
    <row r="2099" customFormat="false" ht="15" hidden="false" customHeight="true" outlineLevel="0" collapsed="false">
      <c r="A2099" s="17" t="n">
        <v>2050124</v>
      </c>
      <c r="B2099" s="16" t="s">
        <v>2004</v>
      </c>
      <c r="C2099" s="8" t="s">
        <v>1947</v>
      </c>
      <c r="D2099" s="11" t="n">
        <v>54</v>
      </c>
      <c r="E2099" s="10" t="n">
        <v>61</v>
      </c>
      <c r="F2099" s="11" t="n">
        <f aca="false">D2099*0.5+E2099*0.5</f>
        <v>57.5</v>
      </c>
    </row>
    <row r="2100" customFormat="false" ht="15" hidden="false" customHeight="true" outlineLevel="0" collapsed="false">
      <c r="A2100" s="17" t="n">
        <v>2050125</v>
      </c>
      <c r="B2100" s="16" t="s">
        <v>2005</v>
      </c>
      <c r="C2100" s="8" t="s">
        <v>1947</v>
      </c>
      <c r="D2100" s="11" t="n">
        <v>63</v>
      </c>
      <c r="E2100" s="10" t="n">
        <v>68</v>
      </c>
      <c r="F2100" s="11" t="n">
        <f aca="false">D2100*0.5+E2100*0.5</f>
        <v>65.5</v>
      </c>
    </row>
    <row r="2101" customFormat="false" ht="15" hidden="false" customHeight="true" outlineLevel="0" collapsed="false">
      <c r="A2101" s="17" t="n">
        <v>2050126</v>
      </c>
      <c r="B2101" s="16" t="s">
        <v>2006</v>
      </c>
      <c r="C2101" s="8" t="s">
        <v>1947</v>
      </c>
      <c r="D2101" s="11" t="n">
        <v>51</v>
      </c>
      <c r="E2101" s="10" t="n">
        <v>64.5</v>
      </c>
      <c r="F2101" s="11" t="n">
        <f aca="false">D2101*0.5+E2101*0.5</f>
        <v>57.75</v>
      </c>
    </row>
    <row r="2102" customFormat="false" ht="15" hidden="false" customHeight="true" outlineLevel="0" collapsed="false">
      <c r="A2102" s="17" t="n">
        <v>2050127</v>
      </c>
      <c r="B2102" s="16" t="s">
        <v>2007</v>
      </c>
      <c r="C2102" s="8" t="s">
        <v>1947</v>
      </c>
      <c r="D2102" s="11" t="n">
        <v>49</v>
      </c>
      <c r="E2102" s="10" t="n">
        <v>62</v>
      </c>
      <c r="F2102" s="11" t="n">
        <f aca="false">D2102*0.5+E2102*0.5</f>
        <v>55.5</v>
      </c>
    </row>
    <row r="2103" customFormat="false" ht="15" hidden="false" customHeight="true" outlineLevel="0" collapsed="false">
      <c r="A2103" s="17" t="n">
        <v>2050128</v>
      </c>
      <c r="B2103" s="16" t="s">
        <v>2008</v>
      </c>
      <c r="C2103" s="8" t="s">
        <v>1947</v>
      </c>
      <c r="D2103" s="11" t="n">
        <v>40</v>
      </c>
      <c r="E2103" s="10" t="n">
        <v>68.5</v>
      </c>
      <c r="F2103" s="11" t="n">
        <f aca="false">D2103*0.5+E2103*0.5</f>
        <v>54.25</v>
      </c>
    </row>
    <row r="2104" customFormat="false" ht="15" hidden="false" customHeight="true" outlineLevel="0" collapsed="false">
      <c r="A2104" s="17" t="n">
        <v>2050129</v>
      </c>
      <c r="B2104" s="16" t="s">
        <v>1885</v>
      </c>
      <c r="C2104" s="8" t="s">
        <v>1947</v>
      </c>
      <c r="D2104" s="11" t="n">
        <v>50</v>
      </c>
      <c r="E2104" s="10" t="n">
        <v>55</v>
      </c>
      <c r="F2104" s="11" t="n">
        <f aca="false">D2104*0.5+E2104*0.5</f>
        <v>52.5</v>
      </c>
    </row>
    <row r="2105" customFormat="false" ht="15" hidden="false" customHeight="true" outlineLevel="0" collapsed="false">
      <c r="A2105" s="17" t="n">
        <v>2050130</v>
      </c>
      <c r="B2105" s="16" t="s">
        <v>2009</v>
      </c>
      <c r="C2105" s="8" t="s">
        <v>1947</v>
      </c>
      <c r="D2105" s="11" t="n">
        <v>58</v>
      </c>
      <c r="E2105" s="10" t="n">
        <v>61.5</v>
      </c>
      <c r="F2105" s="11" t="n">
        <f aca="false">D2105*0.5+E2105*0.5</f>
        <v>59.75</v>
      </c>
    </row>
    <row r="2106" customFormat="false" ht="15" hidden="false" customHeight="true" outlineLevel="0" collapsed="false">
      <c r="A2106" s="17" t="n">
        <v>2050201</v>
      </c>
      <c r="B2106" s="16" t="s">
        <v>2010</v>
      </c>
      <c r="C2106" s="8" t="s">
        <v>1947</v>
      </c>
      <c r="D2106" s="11" t="n">
        <v>62</v>
      </c>
      <c r="E2106" s="10" t="n">
        <v>68.5</v>
      </c>
      <c r="F2106" s="11" t="n">
        <f aca="false">D2106*0.5+E2106*0.5</f>
        <v>65.25</v>
      </c>
    </row>
    <row r="2107" customFormat="false" ht="15" hidden="false" customHeight="true" outlineLevel="0" collapsed="false">
      <c r="A2107" s="17" t="n">
        <v>2050202</v>
      </c>
      <c r="B2107" s="16" t="s">
        <v>2011</v>
      </c>
      <c r="C2107" s="8" t="s">
        <v>1947</v>
      </c>
      <c r="D2107" s="11" t="n">
        <v>64</v>
      </c>
      <c r="E2107" s="10" t="n">
        <v>66</v>
      </c>
      <c r="F2107" s="11" t="n">
        <f aca="false">D2107*0.5+E2107*0.5</f>
        <v>65</v>
      </c>
    </row>
    <row r="2108" customFormat="false" ht="15" hidden="false" customHeight="true" outlineLevel="0" collapsed="false">
      <c r="A2108" s="17" t="n">
        <v>2050203</v>
      </c>
      <c r="B2108" s="16" t="s">
        <v>2012</v>
      </c>
      <c r="C2108" s="8" t="s">
        <v>1947</v>
      </c>
      <c r="D2108" s="11" t="n">
        <v>51</v>
      </c>
      <c r="E2108" s="10" t="n">
        <v>0</v>
      </c>
      <c r="F2108" s="11" t="n">
        <f aca="false">D2108*0.5+E2108*0.5</f>
        <v>25.5</v>
      </c>
    </row>
    <row r="2109" customFormat="false" ht="15" hidden="false" customHeight="true" outlineLevel="0" collapsed="false">
      <c r="A2109" s="17" t="n">
        <v>2050204</v>
      </c>
      <c r="B2109" s="16" t="s">
        <v>1689</v>
      </c>
      <c r="C2109" s="8" t="s">
        <v>1947</v>
      </c>
      <c r="D2109" s="11" t="n">
        <v>54</v>
      </c>
      <c r="E2109" s="10" t="n">
        <v>69.5</v>
      </c>
      <c r="F2109" s="11" t="n">
        <f aca="false">D2109*0.5+E2109*0.5</f>
        <v>61.75</v>
      </c>
    </row>
    <row r="2110" customFormat="false" ht="15" hidden="false" customHeight="true" outlineLevel="0" collapsed="false">
      <c r="A2110" s="17" t="n">
        <v>2050205</v>
      </c>
      <c r="B2110" s="16" t="s">
        <v>1641</v>
      </c>
      <c r="C2110" s="8" t="s">
        <v>1947</v>
      </c>
      <c r="D2110" s="11" t="n">
        <v>52</v>
      </c>
      <c r="E2110" s="10" t="n">
        <v>56.5</v>
      </c>
      <c r="F2110" s="11" t="n">
        <f aca="false">D2110*0.5+E2110*0.5</f>
        <v>54.25</v>
      </c>
    </row>
    <row r="2111" customFormat="false" ht="15" hidden="false" customHeight="true" outlineLevel="0" collapsed="false">
      <c r="A2111" s="17" t="n">
        <v>2050206</v>
      </c>
      <c r="B2111" s="16" t="s">
        <v>2013</v>
      </c>
      <c r="C2111" s="8" t="s">
        <v>1947</v>
      </c>
      <c r="D2111" s="11" t="n">
        <v>47</v>
      </c>
      <c r="E2111" s="10" t="n">
        <v>29</v>
      </c>
      <c r="F2111" s="11" t="n">
        <f aca="false">D2111*0.5+E2111*0.5</f>
        <v>38</v>
      </c>
    </row>
    <row r="2112" customFormat="false" ht="15" hidden="false" customHeight="true" outlineLevel="0" collapsed="false">
      <c r="A2112" s="17" t="n">
        <v>2050207</v>
      </c>
      <c r="B2112" s="16" t="s">
        <v>2014</v>
      </c>
      <c r="C2112" s="8" t="s">
        <v>1947</v>
      </c>
      <c r="D2112" s="11" t="n">
        <v>59</v>
      </c>
      <c r="E2112" s="10" t="n">
        <v>70</v>
      </c>
      <c r="F2112" s="11" t="n">
        <f aca="false">D2112*0.5+E2112*0.5</f>
        <v>64.5</v>
      </c>
    </row>
    <row r="2113" customFormat="false" ht="15" hidden="false" customHeight="true" outlineLevel="0" collapsed="false">
      <c r="A2113" s="17" t="n">
        <v>2050208</v>
      </c>
      <c r="B2113" s="16" t="s">
        <v>2015</v>
      </c>
      <c r="C2113" s="8" t="s">
        <v>1947</v>
      </c>
      <c r="D2113" s="11" t="n">
        <v>53</v>
      </c>
      <c r="E2113" s="10" t="n">
        <v>41</v>
      </c>
      <c r="F2113" s="11" t="n">
        <f aca="false">D2113*0.5+E2113*0.5</f>
        <v>47</v>
      </c>
    </row>
    <row r="2114" customFormat="false" ht="15" hidden="false" customHeight="true" outlineLevel="0" collapsed="false">
      <c r="A2114" s="17" t="n">
        <v>2050209</v>
      </c>
      <c r="B2114" s="16" t="s">
        <v>2016</v>
      </c>
      <c r="C2114" s="8" t="s">
        <v>1947</v>
      </c>
      <c r="D2114" s="11" t="n">
        <v>50</v>
      </c>
      <c r="E2114" s="10" t="n">
        <v>55</v>
      </c>
      <c r="F2114" s="11" t="n">
        <f aca="false">D2114*0.5+E2114*0.5</f>
        <v>52.5</v>
      </c>
    </row>
    <row r="2115" customFormat="false" ht="15" hidden="false" customHeight="true" outlineLevel="0" collapsed="false">
      <c r="A2115" s="17" t="n">
        <v>2050210</v>
      </c>
      <c r="B2115" s="16" t="s">
        <v>2017</v>
      </c>
      <c r="C2115" s="8" t="s">
        <v>1947</v>
      </c>
      <c r="D2115" s="11" t="n">
        <v>67</v>
      </c>
      <c r="E2115" s="10" t="n">
        <v>68.5</v>
      </c>
      <c r="F2115" s="11" t="n">
        <f aca="false">D2115*0.5+E2115*0.5</f>
        <v>67.75</v>
      </c>
    </row>
    <row r="2116" customFormat="false" ht="15" hidden="false" customHeight="true" outlineLevel="0" collapsed="false">
      <c r="A2116" s="17" t="n">
        <v>2050211</v>
      </c>
      <c r="B2116" s="16" t="s">
        <v>2018</v>
      </c>
      <c r="C2116" s="8" t="s">
        <v>1947</v>
      </c>
      <c r="D2116" s="11" t="n">
        <v>72</v>
      </c>
      <c r="E2116" s="10" t="n">
        <v>60</v>
      </c>
      <c r="F2116" s="11" t="n">
        <f aca="false">D2116*0.5+E2116*0.5</f>
        <v>66</v>
      </c>
    </row>
    <row r="2117" customFormat="false" ht="15" hidden="false" customHeight="true" outlineLevel="0" collapsed="false">
      <c r="A2117" s="17" t="n">
        <v>2050212</v>
      </c>
      <c r="B2117" s="16" t="s">
        <v>2019</v>
      </c>
      <c r="C2117" s="8" t="s">
        <v>1947</v>
      </c>
      <c r="D2117" s="11" t="n">
        <v>67</v>
      </c>
      <c r="E2117" s="10" t="n">
        <v>55.5</v>
      </c>
      <c r="F2117" s="11" t="n">
        <f aca="false">D2117*0.5+E2117*0.5</f>
        <v>61.25</v>
      </c>
    </row>
    <row r="2118" customFormat="false" ht="15" hidden="false" customHeight="true" outlineLevel="0" collapsed="false">
      <c r="A2118" s="17" t="n">
        <v>2050213</v>
      </c>
      <c r="B2118" s="16" t="s">
        <v>2020</v>
      </c>
      <c r="C2118" s="8" t="s">
        <v>1947</v>
      </c>
      <c r="D2118" s="11" t="n">
        <v>66</v>
      </c>
      <c r="E2118" s="10" t="n">
        <v>58</v>
      </c>
      <c r="F2118" s="11" t="n">
        <f aca="false">D2118*0.5+E2118*0.5</f>
        <v>62</v>
      </c>
    </row>
    <row r="2119" customFormat="false" ht="15" hidden="false" customHeight="true" outlineLevel="0" collapsed="false">
      <c r="A2119" s="17" t="n">
        <v>2050214</v>
      </c>
      <c r="B2119" s="16" t="s">
        <v>2021</v>
      </c>
      <c r="C2119" s="8" t="s">
        <v>1947</v>
      </c>
      <c r="D2119" s="11" t="n">
        <v>48</v>
      </c>
      <c r="E2119" s="10" t="n">
        <v>41.5</v>
      </c>
      <c r="F2119" s="11" t="n">
        <f aca="false">D2119*0.5+E2119*0.5</f>
        <v>44.75</v>
      </c>
    </row>
    <row r="2120" customFormat="false" ht="15" hidden="false" customHeight="true" outlineLevel="0" collapsed="false">
      <c r="A2120" s="17" t="n">
        <v>2050215</v>
      </c>
      <c r="B2120" s="16" t="s">
        <v>2022</v>
      </c>
      <c r="C2120" s="8" t="s">
        <v>1947</v>
      </c>
      <c r="D2120" s="11" t="n">
        <v>59</v>
      </c>
      <c r="E2120" s="10" t="n">
        <v>64</v>
      </c>
      <c r="F2120" s="11" t="n">
        <f aca="false">D2120*0.5+E2120*0.5</f>
        <v>61.5</v>
      </c>
    </row>
    <row r="2121" customFormat="false" ht="15" hidden="false" customHeight="true" outlineLevel="0" collapsed="false">
      <c r="A2121" s="17" t="n">
        <v>2050216</v>
      </c>
      <c r="B2121" s="16" t="s">
        <v>1548</v>
      </c>
      <c r="C2121" s="8" t="s">
        <v>1947</v>
      </c>
      <c r="D2121" s="11" t="n">
        <v>55</v>
      </c>
      <c r="E2121" s="10" t="n">
        <v>63.5</v>
      </c>
      <c r="F2121" s="11" t="n">
        <f aca="false">D2121*0.5+E2121*0.5</f>
        <v>59.25</v>
      </c>
    </row>
    <row r="2122" customFormat="false" ht="15" hidden="false" customHeight="true" outlineLevel="0" collapsed="false">
      <c r="A2122" s="17" t="n">
        <v>2050217</v>
      </c>
      <c r="B2122" s="16" t="s">
        <v>2023</v>
      </c>
      <c r="C2122" s="8" t="s">
        <v>1947</v>
      </c>
      <c r="D2122" s="11" t="n">
        <v>57</v>
      </c>
      <c r="E2122" s="10" t="n">
        <v>70.5</v>
      </c>
      <c r="F2122" s="11" t="n">
        <f aca="false">D2122*0.5+E2122*0.5</f>
        <v>63.75</v>
      </c>
    </row>
    <row r="2123" customFormat="false" ht="15" hidden="false" customHeight="true" outlineLevel="0" collapsed="false">
      <c r="A2123" s="17" t="n">
        <v>2050218</v>
      </c>
      <c r="B2123" s="16" t="s">
        <v>2024</v>
      </c>
      <c r="C2123" s="8" t="s">
        <v>1947</v>
      </c>
      <c r="D2123" s="11" t="n">
        <v>55</v>
      </c>
      <c r="E2123" s="10" t="n">
        <v>55.5</v>
      </c>
      <c r="F2123" s="11" t="n">
        <f aca="false">D2123*0.5+E2123*0.5</f>
        <v>55.25</v>
      </c>
    </row>
    <row r="2124" customFormat="false" ht="15" hidden="false" customHeight="true" outlineLevel="0" collapsed="false">
      <c r="A2124" s="17" t="n">
        <v>2050219</v>
      </c>
      <c r="B2124" s="16" t="s">
        <v>1154</v>
      </c>
      <c r="C2124" s="8" t="s">
        <v>1947</v>
      </c>
      <c r="D2124" s="11" t="n">
        <v>53</v>
      </c>
      <c r="E2124" s="10" t="n">
        <v>62.5</v>
      </c>
      <c r="F2124" s="11" t="n">
        <f aca="false">D2124*0.5+E2124*0.5</f>
        <v>57.75</v>
      </c>
    </row>
    <row r="2125" customFormat="false" ht="15" hidden="false" customHeight="true" outlineLevel="0" collapsed="false">
      <c r="A2125" s="17" t="n">
        <v>2050220</v>
      </c>
      <c r="B2125" s="16" t="s">
        <v>2025</v>
      </c>
      <c r="C2125" s="8" t="s">
        <v>1947</v>
      </c>
      <c r="D2125" s="11" t="n">
        <v>73</v>
      </c>
      <c r="E2125" s="10" t="n">
        <v>49.5</v>
      </c>
      <c r="F2125" s="11" t="n">
        <f aca="false">D2125*0.5+E2125*0.5</f>
        <v>61.25</v>
      </c>
    </row>
    <row r="2126" customFormat="false" ht="15" hidden="false" customHeight="true" outlineLevel="0" collapsed="false">
      <c r="A2126" s="17" t="n">
        <v>2050221</v>
      </c>
      <c r="B2126" s="16" t="s">
        <v>2026</v>
      </c>
      <c r="C2126" s="8" t="s">
        <v>1947</v>
      </c>
      <c r="D2126" s="11" t="n">
        <v>53</v>
      </c>
      <c r="E2126" s="10" t="n">
        <v>61.5</v>
      </c>
      <c r="F2126" s="11" t="n">
        <f aca="false">D2126*0.5+E2126*0.5</f>
        <v>57.25</v>
      </c>
    </row>
    <row r="2127" customFormat="false" ht="15" hidden="false" customHeight="true" outlineLevel="0" collapsed="false">
      <c r="A2127" s="17" t="n">
        <v>2050222</v>
      </c>
      <c r="B2127" s="16" t="s">
        <v>2027</v>
      </c>
      <c r="C2127" s="8" t="s">
        <v>1947</v>
      </c>
      <c r="D2127" s="11" t="n">
        <v>52</v>
      </c>
      <c r="E2127" s="10" t="n">
        <v>57</v>
      </c>
      <c r="F2127" s="11" t="n">
        <f aca="false">D2127*0.5+E2127*0.5</f>
        <v>54.5</v>
      </c>
    </row>
    <row r="2128" customFormat="false" ht="15" hidden="false" customHeight="true" outlineLevel="0" collapsed="false">
      <c r="A2128" s="17" t="n">
        <v>2050223</v>
      </c>
      <c r="B2128" s="16" t="s">
        <v>1860</v>
      </c>
      <c r="C2128" s="8" t="s">
        <v>1947</v>
      </c>
      <c r="D2128" s="11" t="n">
        <v>54</v>
      </c>
      <c r="E2128" s="10" t="n">
        <v>55.5</v>
      </c>
      <c r="F2128" s="11" t="n">
        <f aca="false">D2128*0.5+E2128*0.5</f>
        <v>54.75</v>
      </c>
    </row>
    <row r="2129" customFormat="false" ht="15" hidden="false" customHeight="true" outlineLevel="0" collapsed="false">
      <c r="A2129" s="17" t="n">
        <v>2050224</v>
      </c>
      <c r="B2129" s="16" t="s">
        <v>2028</v>
      </c>
      <c r="C2129" s="8" t="s">
        <v>1947</v>
      </c>
      <c r="D2129" s="11" t="n">
        <v>60</v>
      </c>
      <c r="E2129" s="10" t="n">
        <v>57</v>
      </c>
      <c r="F2129" s="11" t="n">
        <f aca="false">D2129*0.5+E2129*0.5</f>
        <v>58.5</v>
      </c>
    </row>
    <row r="2130" customFormat="false" ht="15" hidden="false" customHeight="true" outlineLevel="0" collapsed="false">
      <c r="A2130" s="17" t="n">
        <v>2050225</v>
      </c>
      <c r="B2130" s="16" t="s">
        <v>2029</v>
      </c>
      <c r="C2130" s="8" t="s">
        <v>1947</v>
      </c>
      <c r="D2130" s="11" t="n">
        <v>59</v>
      </c>
      <c r="E2130" s="10" t="n">
        <v>59.5</v>
      </c>
      <c r="F2130" s="11" t="n">
        <f aca="false">D2130*0.5+E2130*0.5</f>
        <v>59.25</v>
      </c>
    </row>
    <row r="2131" customFormat="false" ht="15" hidden="false" customHeight="true" outlineLevel="0" collapsed="false">
      <c r="A2131" s="17" t="n">
        <v>2050226</v>
      </c>
      <c r="B2131" s="16" t="s">
        <v>2030</v>
      </c>
      <c r="C2131" s="8" t="s">
        <v>1947</v>
      </c>
      <c r="D2131" s="11" t="n">
        <v>0</v>
      </c>
      <c r="E2131" s="10" t="n">
        <v>0</v>
      </c>
      <c r="F2131" s="11" t="n">
        <f aca="false">D2131*0.5+E2131*0.5</f>
        <v>0</v>
      </c>
    </row>
    <row r="2132" customFormat="false" ht="15" hidden="false" customHeight="true" outlineLevel="0" collapsed="false">
      <c r="A2132" s="17" t="n">
        <v>2050227</v>
      </c>
      <c r="B2132" s="16" t="s">
        <v>2031</v>
      </c>
      <c r="C2132" s="8" t="s">
        <v>1947</v>
      </c>
      <c r="D2132" s="11" t="n">
        <v>78</v>
      </c>
      <c r="E2132" s="10" t="n">
        <v>68.5</v>
      </c>
      <c r="F2132" s="11" t="n">
        <f aca="false">D2132*0.5+E2132*0.5</f>
        <v>73.25</v>
      </c>
    </row>
    <row r="2133" customFormat="false" ht="15" hidden="false" customHeight="true" outlineLevel="0" collapsed="false">
      <c r="A2133" s="17" t="n">
        <v>2050228</v>
      </c>
      <c r="B2133" s="16" t="s">
        <v>2032</v>
      </c>
      <c r="C2133" s="8" t="s">
        <v>1947</v>
      </c>
      <c r="D2133" s="11" t="n">
        <v>50</v>
      </c>
      <c r="E2133" s="10" t="n">
        <v>52.5</v>
      </c>
      <c r="F2133" s="11" t="n">
        <f aca="false">D2133*0.5+E2133*0.5</f>
        <v>51.25</v>
      </c>
    </row>
    <row r="2134" s="18" customFormat="true" ht="15" hidden="false" customHeight="true" outlineLevel="0" collapsed="false">
      <c r="A2134" s="17" t="n">
        <v>2050229</v>
      </c>
      <c r="B2134" s="16" t="s">
        <v>2033</v>
      </c>
      <c r="C2134" s="8" t="s">
        <v>1947</v>
      </c>
      <c r="D2134" s="11" t="n">
        <v>55</v>
      </c>
      <c r="E2134" s="10" t="n">
        <v>53.5</v>
      </c>
      <c r="F2134" s="11" t="n">
        <f aca="false">D2134*0.5+E2134*0.5</f>
        <v>54.25</v>
      </c>
    </row>
    <row r="2135" customFormat="false" ht="15" hidden="false" customHeight="true" outlineLevel="0" collapsed="false">
      <c r="A2135" s="17" t="n">
        <v>2050230</v>
      </c>
      <c r="B2135" s="16" t="s">
        <v>2034</v>
      </c>
      <c r="C2135" s="8" t="s">
        <v>1947</v>
      </c>
      <c r="D2135" s="11" t="n">
        <v>66</v>
      </c>
      <c r="E2135" s="10" t="n">
        <v>60</v>
      </c>
      <c r="F2135" s="11" t="n">
        <f aca="false">D2135*0.5+E2135*0.5</f>
        <v>63</v>
      </c>
    </row>
    <row r="2136" customFormat="false" ht="15" hidden="false" customHeight="true" outlineLevel="0" collapsed="false">
      <c r="A2136" s="17" t="n">
        <v>2050301</v>
      </c>
      <c r="B2136" s="16" t="s">
        <v>1319</v>
      </c>
      <c r="C2136" s="8" t="s">
        <v>1947</v>
      </c>
      <c r="D2136" s="11" t="n">
        <v>68</v>
      </c>
      <c r="E2136" s="10" t="n">
        <v>72.5</v>
      </c>
      <c r="F2136" s="11" t="n">
        <f aca="false">D2136*0.5+E2136*0.5</f>
        <v>70.25</v>
      </c>
    </row>
    <row r="2137" customFormat="false" ht="15" hidden="false" customHeight="true" outlineLevel="0" collapsed="false">
      <c r="A2137" s="17" t="n">
        <v>2050302</v>
      </c>
      <c r="B2137" s="16" t="s">
        <v>2035</v>
      </c>
      <c r="C2137" s="8" t="s">
        <v>1947</v>
      </c>
      <c r="D2137" s="11" t="n">
        <v>65</v>
      </c>
      <c r="E2137" s="10" t="n">
        <v>62</v>
      </c>
      <c r="F2137" s="11" t="n">
        <f aca="false">D2137*0.5+E2137*0.5</f>
        <v>63.5</v>
      </c>
    </row>
    <row r="2138" customFormat="false" ht="15" hidden="false" customHeight="true" outlineLevel="0" collapsed="false">
      <c r="A2138" s="17" t="n">
        <v>2050303</v>
      </c>
      <c r="B2138" s="16" t="s">
        <v>2036</v>
      </c>
      <c r="C2138" s="8" t="s">
        <v>1947</v>
      </c>
      <c r="D2138" s="11" t="n">
        <v>50</v>
      </c>
      <c r="E2138" s="10" t="n">
        <v>60.5</v>
      </c>
      <c r="F2138" s="11" t="n">
        <f aca="false">D2138*0.5+E2138*0.5</f>
        <v>55.25</v>
      </c>
    </row>
    <row r="2139" customFormat="false" ht="15" hidden="false" customHeight="true" outlineLevel="0" collapsed="false">
      <c r="A2139" s="17" t="n">
        <v>2050304</v>
      </c>
      <c r="B2139" s="16" t="s">
        <v>2037</v>
      </c>
      <c r="C2139" s="8" t="s">
        <v>1947</v>
      </c>
      <c r="D2139" s="11" t="n">
        <v>37</v>
      </c>
      <c r="E2139" s="10" t="n">
        <v>63.5</v>
      </c>
      <c r="F2139" s="11" t="n">
        <f aca="false">D2139*0.5+E2139*0.5</f>
        <v>50.25</v>
      </c>
    </row>
    <row r="2140" customFormat="false" ht="15" hidden="false" customHeight="true" outlineLevel="0" collapsed="false">
      <c r="A2140" s="17" t="n">
        <v>2050305</v>
      </c>
      <c r="B2140" s="16" t="s">
        <v>2038</v>
      </c>
      <c r="C2140" s="8" t="s">
        <v>1947</v>
      </c>
      <c r="D2140" s="11" t="n">
        <v>50</v>
      </c>
      <c r="E2140" s="10" t="n">
        <v>57.5</v>
      </c>
      <c r="F2140" s="11" t="n">
        <f aca="false">D2140*0.5+E2140*0.5</f>
        <v>53.75</v>
      </c>
    </row>
    <row r="2141" customFormat="false" ht="15" hidden="false" customHeight="true" outlineLevel="0" collapsed="false">
      <c r="A2141" s="17" t="n">
        <v>2050306</v>
      </c>
      <c r="B2141" s="16" t="s">
        <v>2039</v>
      </c>
      <c r="C2141" s="8" t="s">
        <v>1947</v>
      </c>
      <c r="D2141" s="11" t="n">
        <v>59</v>
      </c>
      <c r="E2141" s="10" t="n">
        <v>57.5</v>
      </c>
      <c r="F2141" s="11" t="n">
        <f aca="false">D2141*0.5+E2141*0.5</f>
        <v>58.25</v>
      </c>
    </row>
    <row r="2142" customFormat="false" ht="15" hidden="false" customHeight="true" outlineLevel="0" collapsed="false">
      <c r="A2142" s="17" t="n">
        <v>2050307</v>
      </c>
      <c r="B2142" s="16" t="s">
        <v>2040</v>
      </c>
      <c r="C2142" s="8" t="s">
        <v>1947</v>
      </c>
      <c r="D2142" s="11" t="n">
        <v>72</v>
      </c>
      <c r="E2142" s="10" t="n">
        <v>69</v>
      </c>
      <c r="F2142" s="11" t="n">
        <f aca="false">D2142*0.5+E2142*0.5</f>
        <v>70.5</v>
      </c>
    </row>
    <row r="2143" customFormat="false" ht="15" hidden="false" customHeight="true" outlineLevel="0" collapsed="false">
      <c r="A2143" s="17" t="n">
        <v>2050308</v>
      </c>
      <c r="B2143" s="16" t="s">
        <v>2041</v>
      </c>
      <c r="C2143" s="8" t="s">
        <v>1947</v>
      </c>
      <c r="D2143" s="11" t="n">
        <v>55</v>
      </c>
      <c r="E2143" s="10" t="n">
        <v>68.5</v>
      </c>
      <c r="F2143" s="11" t="n">
        <f aca="false">D2143*0.5+E2143*0.5</f>
        <v>61.75</v>
      </c>
    </row>
    <row r="2144" customFormat="false" ht="15" hidden="false" customHeight="true" outlineLevel="0" collapsed="false">
      <c r="A2144" s="17" t="n">
        <v>2050309</v>
      </c>
      <c r="B2144" s="16" t="s">
        <v>2042</v>
      </c>
      <c r="C2144" s="8" t="s">
        <v>1947</v>
      </c>
      <c r="D2144" s="11" t="n">
        <v>51</v>
      </c>
      <c r="E2144" s="10" t="n">
        <v>71</v>
      </c>
      <c r="F2144" s="11" t="n">
        <f aca="false">D2144*0.5+E2144*0.5</f>
        <v>61</v>
      </c>
    </row>
    <row r="2145" customFormat="false" ht="15" hidden="false" customHeight="true" outlineLevel="0" collapsed="false">
      <c r="A2145" s="10" t="n">
        <v>2050310</v>
      </c>
      <c r="B2145" s="16" t="s">
        <v>2043</v>
      </c>
      <c r="C2145" s="8" t="s">
        <v>2044</v>
      </c>
      <c r="D2145" s="11" t="n">
        <v>57</v>
      </c>
      <c r="E2145" s="10" t="n">
        <v>66.5</v>
      </c>
      <c r="F2145" s="11" t="n">
        <f aca="false">D2145*0.5+E2145*0.5</f>
        <v>61.75</v>
      </c>
    </row>
    <row r="2146" customFormat="false" ht="15" hidden="false" customHeight="true" outlineLevel="0" collapsed="false">
      <c r="A2146" s="10" t="n">
        <v>2050311</v>
      </c>
      <c r="B2146" s="16" t="s">
        <v>2045</v>
      </c>
      <c r="C2146" s="8" t="s">
        <v>2044</v>
      </c>
      <c r="D2146" s="11" t="n">
        <v>54</v>
      </c>
      <c r="E2146" s="10" t="n">
        <v>65</v>
      </c>
      <c r="F2146" s="11" t="n">
        <f aca="false">D2146*0.5+E2146*0.5</f>
        <v>59.5</v>
      </c>
    </row>
    <row r="2147" customFormat="false" ht="15" hidden="false" customHeight="true" outlineLevel="0" collapsed="false">
      <c r="A2147" s="10" t="n">
        <v>2050312</v>
      </c>
      <c r="B2147" s="16" t="s">
        <v>2046</v>
      </c>
      <c r="C2147" s="8" t="s">
        <v>2044</v>
      </c>
      <c r="D2147" s="11" t="n">
        <v>59</v>
      </c>
      <c r="E2147" s="10" t="n">
        <v>75</v>
      </c>
      <c r="F2147" s="11" t="n">
        <f aca="false">D2147*0.5+E2147*0.5</f>
        <v>67</v>
      </c>
    </row>
    <row r="2148" customFormat="false" ht="15" hidden="false" customHeight="true" outlineLevel="0" collapsed="false">
      <c r="A2148" s="10" t="n">
        <v>2050313</v>
      </c>
      <c r="B2148" s="16" t="s">
        <v>2047</v>
      </c>
      <c r="C2148" s="8" t="s">
        <v>2044</v>
      </c>
      <c r="D2148" s="11" t="n">
        <v>48</v>
      </c>
      <c r="E2148" s="10" t="n">
        <v>70.5</v>
      </c>
      <c r="F2148" s="11" t="n">
        <f aca="false">D2148*0.5+E2148*0.5</f>
        <v>59.25</v>
      </c>
    </row>
    <row r="2149" customFormat="false" ht="15" hidden="false" customHeight="true" outlineLevel="0" collapsed="false">
      <c r="A2149" s="10" t="n">
        <v>2050314</v>
      </c>
      <c r="B2149" s="16" t="s">
        <v>2048</v>
      </c>
      <c r="C2149" s="8" t="s">
        <v>2044</v>
      </c>
      <c r="D2149" s="11" t="n">
        <v>72</v>
      </c>
      <c r="E2149" s="10" t="n">
        <v>84</v>
      </c>
      <c r="F2149" s="11" t="n">
        <f aca="false">D2149*0.5+E2149*0.5</f>
        <v>78</v>
      </c>
    </row>
    <row r="2150" customFormat="false" ht="15" hidden="false" customHeight="true" outlineLevel="0" collapsed="false">
      <c r="A2150" s="10" t="n">
        <v>2050315</v>
      </c>
      <c r="B2150" s="16" t="s">
        <v>2049</v>
      </c>
      <c r="C2150" s="8" t="s">
        <v>2044</v>
      </c>
      <c r="D2150" s="11" t="n">
        <v>62</v>
      </c>
      <c r="E2150" s="10" t="n">
        <v>70.5</v>
      </c>
      <c r="F2150" s="11" t="n">
        <f aca="false">D2150*0.5+E2150*0.5</f>
        <v>66.25</v>
      </c>
    </row>
    <row r="2151" customFormat="false" ht="15" hidden="false" customHeight="true" outlineLevel="0" collapsed="false">
      <c r="A2151" s="10" t="n">
        <v>2050316</v>
      </c>
      <c r="B2151" s="16" t="s">
        <v>2050</v>
      </c>
      <c r="C2151" s="8" t="s">
        <v>2044</v>
      </c>
      <c r="D2151" s="11" t="n">
        <v>49</v>
      </c>
      <c r="E2151" s="10" t="n">
        <v>62.5</v>
      </c>
      <c r="F2151" s="11" t="n">
        <f aca="false">D2151*0.5+E2151*0.5</f>
        <v>55.75</v>
      </c>
    </row>
    <row r="2152" customFormat="false" ht="15" hidden="false" customHeight="true" outlineLevel="0" collapsed="false">
      <c r="A2152" s="10" t="n">
        <v>2050317</v>
      </c>
      <c r="B2152" s="16" t="s">
        <v>2051</v>
      </c>
      <c r="C2152" s="8" t="s">
        <v>2044</v>
      </c>
      <c r="D2152" s="11" t="n">
        <v>46</v>
      </c>
      <c r="E2152" s="10" t="n">
        <v>71.5</v>
      </c>
      <c r="F2152" s="11" t="n">
        <f aca="false">D2152*0.5+E2152*0.5</f>
        <v>58.75</v>
      </c>
    </row>
    <row r="2153" customFormat="false" ht="15" hidden="false" customHeight="true" outlineLevel="0" collapsed="false">
      <c r="A2153" s="10" t="n">
        <v>2050318</v>
      </c>
      <c r="B2153" s="16" t="s">
        <v>1764</v>
      </c>
      <c r="C2153" s="8" t="s">
        <v>2044</v>
      </c>
      <c r="D2153" s="11" t="n">
        <v>48</v>
      </c>
      <c r="E2153" s="10" t="n">
        <v>62</v>
      </c>
      <c r="F2153" s="11" t="n">
        <f aca="false">D2153*0.5+E2153*0.5</f>
        <v>55</v>
      </c>
    </row>
    <row r="2154" customFormat="false" ht="15" hidden="false" customHeight="true" outlineLevel="0" collapsed="false">
      <c r="A2154" s="10" t="n">
        <v>2050319</v>
      </c>
      <c r="B2154" s="16" t="s">
        <v>1764</v>
      </c>
      <c r="C2154" s="8" t="s">
        <v>2044</v>
      </c>
      <c r="D2154" s="11" t="n">
        <v>38</v>
      </c>
      <c r="E2154" s="10" t="n">
        <v>52.5</v>
      </c>
      <c r="F2154" s="11" t="n">
        <f aca="false">D2154*0.5+E2154*0.5</f>
        <v>45.25</v>
      </c>
    </row>
    <row r="2155" customFormat="false" ht="15" hidden="false" customHeight="true" outlineLevel="0" collapsed="false">
      <c r="A2155" s="10" t="n">
        <v>2050320</v>
      </c>
      <c r="B2155" s="16" t="s">
        <v>2052</v>
      </c>
      <c r="C2155" s="8" t="s">
        <v>2044</v>
      </c>
      <c r="D2155" s="11" t="n">
        <v>65</v>
      </c>
      <c r="E2155" s="10" t="n">
        <v>76.5</v>
      </c>
      <c r="F2155" s="11" t="n">
        <f aca="false">D2155*0.5+E2155*0.5</f>
        <v>70.75</v>
      </c>
    </row>
    <row r="2156" customFormat="false" ht="15" hidden="false" customHeight="true" outlineLevel="0" collapsed="false">
      <c r="A2156" s="10" t="n">
        <v>2050321</v>
      </c>
      <c r="B2156" s="16" t="s">
        <v>2053</v>
      </c>
      <c r="C2156" s="8" t="s">
        <v>2044</v>
      </c>
      <c r="D2156" s="11" t="n">
        <v>53</v>
      </c>
      <c r="E2156" s="10" t="n">
        <v>74.5</v>
      </c>
      <c r="F2156" s="11" t="n">
        <f aca="false">D2156*0.5+E2156*0.5</f>
        <v>63.75</v>
      </c>
    </row>
    <row r="2157" customFormat="false" ht="15" hidden="false" customHeight="true" outlineLevel="0" collapsed="false">
      <c r="A2157" s="10" t="n">
        <v>2050322</v>
      </c>
      <c r="B2157" s="16" t="s">
        <v>611</v>
      </c>
      <c r="C2157" s="8" t="s">
        <v>2044</v>
      </c>
      <c r="D2157" s="11" t="n">
        <v>57</v>
      </c>
      <c r="E2157" s="10" t="n">
        <v>69.5</v>
      </c>
      <c r="F2157" s="11" t="n">
        <f aca="false">D2157*0.5+E2157*0.5</f>
        <v>63.25</v>
      </c>
    </row>
    <row r="2158" customFormat="false" ht="15" hidden="false" customHeight="true" outlineLevel="0" collapsed="false">
      <c r="A2158" s="10" t="n">
        <v>2050323</v>
      </c>
      <c r="B2158" s="16" t="s">
        <v>2054</v>
      </c>
      <c r="C2158" s="8" t="s">
        <v>2044</v>
      </c>
      <c r="D2158" s="11" t="n">
        <v>80</v>
      </c>
      <c r="E2158" s="10" t="n">
        <v>68.5</v>
      </c>
      <c r="F2158" s="11" t="n">
        <f aca="false">D2158*0.5+E2158*0.5</f>
        <v>74.25</v>
      </c>
    </row>
    <row r="2159" customFormat="false" ht="15" hidden="false" customHeight="true" outlineLevel="0" collapsed="false">
      <c r="A2159" s="10" t="n">
        <v>2050324</v>
      </c>
      <c r="B2159" s="16" t="s">
        <v>2055</v>
      </c>
      <c r="C2159" s="8" t="s">
        <v>2044</v>
      </c>
      <c r="D2159" s="11" t="n">
        <v>64</v>
      </c>
      <c r="E2159" s="10" t="n">
        <v>69.5</v>
      </c>
      <c r="F2159" s="11" t="n">
        <f aca="false">D2159*0.5+E2159*0.5</f>
        <v>66.75</v>
      </c>
    </row>
    <row r="2160" customFormat="false" ht="15" hidden="false" customHeight="true" outlineLevel="0" collapsed="false">
      <c r="A2160" s="10" t="n">
        <v>2050325</v>
      </c>
      <c r="B2160" s="16" t="s">
        <v>2056</v>
      </c>
      <c r="C2160" s="8" t="s">
        <v>2044</v>
      </c>
      <c r="D2160" s="11" t="n">
        <v>61</v>
      </c>
      <c r="E2160" s="10" t="n">
        <v>63</v>
      </c>
      <c r="F2160" s="11" t="n">
        <f aca="false">D2160*0.5+E2160*0.5</f>
        <v>62</v>
      </c>
    </row>
    <row r="2161" customFormat="false" ht="15" hidden="false" customHeight="true" outlineLevel="0" collapsed="false">
      <c r="A2161" s="10" t="n">
        <v>2050326</v>
      </c>
      <c r="B2161" s="16" t="s">
        <v>2057</v>
      </c>
      <c r="C2161" s="8" t="s">
        <v>2044</v>
      </c>
      <c r="D2161" s="11" t="n">
        <v>53</v>
      </c>
      <c r="E2161" s="10" t="n">
        <v>69.5</v>
      </c>
      <c r="F2161" s="11" t="n">
        <f aca="false">D2161*0.5+E2161*0.5</f>
        <v>61.25</v>
      </c>
    </row>
    <row r="2162" customFormat="false" ht="15" hidden="false" customHeight="true" outlineLevel="0" collapsed="false">
      <c r="A2162" s="10" t="n">
        <v>2050327</v>
      </c>
      <c r="B2162" s="16" t="s">
        <v>2058</v>
      </c>
      <c r="C2162" s="8" t="s">
        <v>2044</v>
      </c>
      <c r="D2162" s="11" t="n">
        <v>54</v>
      </c>
      <c r="E2162" s="10" t="n">
        <v>67.5</v>
      </c>
      <c r="F2162" s="11" t="n">
        <f aca="false">D2162*0.5+E2162*0.5</f>
        <v>60.75</v>
      </c>
    </row>
    <row r="2163" customFormat="false" ht="15" hidden="false" customHeight="true" outlineLevel="0" collapsed="false">
      <c r="A2163" s="10" t="n">
        <v>2050328</v>
      </c>
      <c r="B2163" s="16" t="s">
        <v>2059</v>
      </c>
      <c r="C2163" s="8" t="s">
        <v>2044</v>
      </c>
      <c r="D2163" s="11" t="n">
        <v>75</v>
      </c>
      <c r="E2163" s="10" t="n">
        <v>71.5</v>
      </c>
      <c r="F2163" s="11" t="n">
        <f aca="false">D2163*0.5+E2163*0.5</f>
        <v>73.25</v>
      </c>
    </row>
    <row r="2164" customFormat="false" ht="15" hidden="false" customHeight="true" outlineLevel="0" collapsed="false">
      <c r="A2164" s="10" t="n">
        <v>2050329</v>
      </c>
      <c r="B2164" s="16" t="s">
        <v>2060</v>
      </c>
      <c r="C2164" s="8" t="s">
        <v>2044</v>
      </c>
      <c r="D2164" s="11" t="n">
        <v>56</v>
      </c>
      <c r="E2164" s="10" t="n">
        <v>65.5</v>
      </c>
      <c r="F2164" s="11" t="n">
        <f aca="false">D2164*0.5+E2164*0.5</f>
        <v>60.75</v>
      </c>
    </row>
    <row r="2165" customFormat="false" ht="15" hidden="false" customHeight="true" outlineLevel="0" collapsed="false">
      <c r="A2165" s="10" t="n">
        <v>2050330</v>
      </c>
      <c r="B2165" s="16" t="s">
        <v>2061</v>
      </c>
      <c r="C2165" s="8" t="s">
        <v>2044</v>
      </c>
      <c r="D2165" s="11" t="n">
        <v>0</v>
      </c>
      <c r="E2165" s="10" t="n">
        <v>0</v>
      </c>
      <c r="F2165" s="11" t="n">
        <f aca="false">D2165*0.5+E2165*0.5</f>
        <v>0</v>
      </c>
    </row>
    <row r="2166" customFormat="false" ht="15" hidden="false" customHeight="true" outlineLevel="0" collapsed="false">
      <c r="A2166" s="10" t="n">
        <v>2050401</v>
      </c>
      <c r="B2166" s="16" t="s">
        <v>2062</v>
      </c>
      <c r="C2166" s="8" t="s">
        <v>2044</v>
      </c>
      <c r="D2166" s="11" t="n">
        <v>45</v>
      </c>
      <c r="E2166" s="10" t="n">
        <v>59</v>
      </c>
      <c r="F2166" s="11" t="n">
        <f aca="false">D2166*0.5+E2166*0.5</f>
        <v>52</v>
      </c>
    </row>
    <row r="2167" customFormat="false" ht="15" hidden="false" customHeight="true" outlineLevel="0" collapsed="false">
      <c r="A2167" s="10" t="n">
        <v>2050402</v>
      </c>
      <c r="B2167" s="16" t="s">
        <v>2063</v>
      </c>
      <c r="C2167" s="8" t="s">
        <v>2044</v>
      </c>
      <c r="D2167" s="11" t="n">
        <v>47</v>
      </c>
      <c r="E2167" s="10" t="n">
        <v>59</v>
      </c>
      <c r="F2167" s="11" t="n">
        <f aca="false">D2167*0.5+E2167*0.5</f>
        <v>53</v>
      </c>
    </row>
    <row r="2168" customFormat="false" ht="15" hidden="false" customHeight="true" outlineLevel="0" collapsed="false">
      <c r="A2168" s="10" t="n">
        <v>2050403</v>
      </c>
      <c r="B2168" s="16" t="s">
        <v>2064</v>
      </c>
      <c r="C2168" s="8" t="s">
        <v>2044</v>
      </c>
      <c r="D2168" s="11" t="n">
        <v>59</v>
      </c>
      <c r="E2168" s="10" t="n">
        <v>46.5</v>
      </c>
      <c r="F2168" s="11" t="n">
        <f aca="false">D2168*0.5+E2168*0.5</f>
        <v>52.75</v>
      </c>
    </row>
    <row r="2169" customFormat="false" ht="15" hidden="false" customHeight="true" outlineLevel="0" collapsed="false">
      <c r="A2169" s="10" t="n">
        <v>2050404</v>
      </c>
      <c r="B2169" s="16" t="s">
        <v>2065</v>
      </c>
      <c r="C2169" s="8" t="s">
        <v>2044</v>
      </c>
      <c r="D2169" s="11" t="n">
        <v>66</v>
      </c>
      <c r="E2169" s="10" t="n">
        <v>57</v>
      </c>
      <c r="F2169" s="11" t="n">
        <f aca="false">D2169*0.5+E2169*0.5</f>
        <v>61.5</v>
      </c>
    </row>
    <row r="2170" customFormat="false" ht="15" hidden="false" customHeight="true" outlineLevel="0" collapsed="false">
      <c r="A2170" s="10" t="n">
        <v>2050405</v>
      </c>
      <c r="B2170" s="16" t="s">
        <v>2066</v>
      </c>
      <c r="C2170" s="8" t="s">
        <v>2044</v>
      </c>
      <c r="D2170" s="11" t="n">
        <v>0</v>
      </c>
      <c r="E2170" s="10" t="n">
        <v>0</v>
      </c>
      <c r="F2170" s="11" t="n">
        <f aca="false">D2170*0.5+E2170*0.5</f>
        <v>0</v>
      </c>
    </row>
    <row r="2171" customFormat="false" ht="15" hidden="false" customHeight="true" outlineLevel="0" collapsed="false">
      <c r="A2171" s="10" t="n">
        <v>2050406</v>
      </c>
      <c r="B2171" s="16" t="s">
        <v>2067</v>
      </c>
      <c r="C2171" s="8" t="s">
        <v>2044</v>
      </c>
      <c r="D2171" s="11" t="n">
        <v>58</v>
      </c>
      <c r="E2171" s="10" t="n">
        <v>52.5</v>
      </c>
      <c r="F2171" s="11" t="n">
        <f aca="false">D2171*0.5+E2171*0.5</f>
        <v>55.25</v>
      </c>
    </row>
    <row r="2172" customFormat="false" ht="15" hidden="false" customHeight="true" outlineLevel="0" collapsed="false">
      <c r="A2172" s="10" t="n">
        <v>2050407</v>
      </c>
      <c r="B2172" s="16" t="s">
        <v>2068</v>
      </c>
      <c r="C2172" s="8" t="s">
        <v>2044</v>
      </c>
      <c r="D2172" s="11" t="n">
        <v>53</v>
      </c>
      <c r="E2172" s="10" t="n">
        <v>60.5</v>
      </c>
      <c r="F2172" s="11" t="n">
        <f aca="false">D2172*0.5+E2172*0.5</f>
        <v>56.75</v>
      </c>
    </row>
    <row r="2173" customFormat="false" ht="15" hidden="false" customHeight="true" outlineLevel="0" collapsed="false">
      <c r="A2173" s="10" t="n">
        <v>2050408</v>
      </c>
      <c r="B2173" s="16" t="s">
        <v>2069</v>
      </c>
      <c r="C2173" s="8" t="s">
        <v>2044</v>
      </c>
      <c r="D2173" s="11" t="n">
        <v>64</v>
      </c>
      <c r="E2173" s="10" t="n">
        <v>70</v>
      </c>
      <c r="F2173" s="11" t="n">
        <f aca="false">D2173*0.5+E2173*0.5</f>
        <v>67</v>
      </c>
    </row>
    <row r="2174" customFormat="false" ht="15" hidden="false" customHeight="true" outlineLevel="0" collapsed="false">
      <c r="A2174" s="10" t="n">
        <v>2050409</v>
      </c>
      <c r="B2174" s="16" t="s">
        <v>2070</v>
      </c>
      <c r="C2174" s="8" t="s">
        <v>2044</v>
      </c>
      <c r="D2174" s="11" t="n">
        <v>74</v>
      </c>
      <c r="E2174" s="10" t="n">
        <v>76.5</v>
      </c>
      <c r="F2174" s="11" t="n">
        <f aca="false">D2174*0.5+E2174*0.5</f>
        <v>75.25</v>
      </c>
    </row>
    <row r="2175" customFormat="false" ht="15" hidden="false" customHeight="true" outlineLevel="0" collapsed="false">
      <c r="A2175" s="10" t="n">
        <v>2050410</v>
      </c>
      <c r="B2175" s="16" t="s">
        <v>2071</v>
      </c>
      <c r="C2175" s="8" t="s">
        <v>2044</v>
      </c>
      <c r="D2175" s="11" t="n">
        <v>51</v>
      </c>
      <c r="E2175" s="10" t="n">
        <v>61</v>
      </c>
      <c r="F2175" s="11" t="n">
        <f aca="false">D2175*0.5+E2175*0.5</f>
        <v>56</v>
      </c>
    </row>
    <row r="2176" customFormat="false" ht="15" hidden="false" customHeight="true" outlineLevel="0" collapsed="false">
      <c r="A2176" s="10" t="n">
        <v>2050411</v>
      </c>
      <c r="B2176" s="16" t="s">
        <v>2072</v>
      </c>
      <c r="C2176" s="8" t="s">
        <v>2044</v>
      </c>
      <c r="D2176" s="11" t="n">
        <v>52</v>
      </c>
      <c r="E2176" s="10" t="n">
        <v>63</v>
      </c>
      <c r="F2176" s="11" t="n">
        <f aca="false">D2176*0.5+E2176*0.5</f>
        <v>57.5</v>
      </c>
    </row>
    <row r="2177" customFormat="false" ht="15" hidden="false" customHeight="true" outlineLevel="0" collapsed="false">
      <c r="A2177" s="10" t="n">
        <v>2050412</v>
      </c>
      <c r="B2177" s="16" t="s">
        <v>2073</v>
      </c>
      <c r="C2177" s="8" t="s">
        <v>2044</v>
      </c>
      <c r="D2177" s="11" t="n">
        <v>56</v>
      </c>
      <c r="E2177" s="10" t="n">
        <v>63</v>
      </c>
      <c r="F2177" s="11" t="n">
        <f aca="false">D2177*0.5+E2177*0.5</f>
        <v>59.5</v>
      </c>
    </row>
    <row r="2178" customFormat="false" ht="15" hidden="false" customHeight="true" outlineLevel="0" collapsed="false">
      <c r="A2178" s="10" t="n">
        <v>2050413</v>
      </c>
      <c r="B2178" s="16" t="s">
        <v>2074</v>
      </c>
      <c r="C2178" s="8" t="s">
        <v>2044</v>
      </c>
      <c r="D2178" s="11" t="n">
        <v>51</v>
      </c>
      <c r="E2178" s="10" t="n">
        <v>58.5</v>
      </c>
      <c r="F2178" s="11" t="n">
        <f aca="false">D2178*0.5+E2178*0.5</f>
        <v>54.75</v>
      </c>
    </row>
    <row r="2179" customFormat="false" ht="15" hidden="false" customHeight="true" outlineLevel="0" collapsed="false">
      <c r="A2179" s="10" t="n">
        <v>2050414</v>
      </c>
      <c r="B2179" s="16" t="s">
        <v>2075</v>
      </c>
      <c r="C2179" s="8" t="s">
        <v>2044</v>
      </c>
      <c r="D2179" s="11" t="n">
        <v>52</v>
      </c>
      <c r="E2179" s="10" t="n">
        <v>42</v>
      </c>
      <c r="F2179" s="11" t="n">
        <f aca="false">D2179*0.5+E2179*0.5</f>
        <v>47</v>
      </c>
    </row>
    <row r="2180" customFormat="false" ht="15" hidden="false" customHeight="true" outlineLevel="0" collapsed="false">
      <c r="A2180" s="10" t="n">
        <v>2050415</v>
      </c>
      <c r="B2180" s="16" t="s">
        <v>2076</v>
      </c>
      <c r="C2180" s="8" t="s">
        <v>2044</v>
      </c>
      <c r="D2180" s="11" t="n">
        <v>53</v>
      </c>
      <c r="E2180" s="10" t="n">
        <v>63</v>
      </c>
      <c r="F2180" s="11" t="n">
        <f aca="false">D2180*0.5+E2180*0.5</f>
        <v>58</v>
      </c>
    </row>
    <row r="2181" customFormat="false" ht="15" hidden="false" customHeight="true" outlineLevel="0" collapsed="false">
      <c r="A2181" s="10" t="n">
        <v>2050416</v>
      </c>
      <c r="B2181" s="16" t="s">
        <v>2077</v>
      </c>
      <c r="C2181" s="8" t="s">
        <v>2044</v>
      </c>
      <c r="D2181" s="11" t="n">
        <v>62</v>
      </c>
      <c r="E2181" s="10" t="n">
        <v>55.5</v>
      </c>
      <c r="F2181" s="11" t="n">
        <f aca="false">D2181*0.5+E2181*0.5</f>
        <v>58.75</v>
      </c>
    </row>
    <row r="2182" customFormat="false" ht="15" hidden="false" customHeight="true" outlineLevel="0" collapsed="false">
      <c r="A2182" s="10" t="n">
        <v>2050417</v>
      </c>
      <c r="B2182" s="16" t="s">
        <v>591</v>
      </c>
      <c r="C2182" s="8" t="s">
        <v>2044</v>
      </c>
      <c r="D2182" s="11" t="n">
        <v>55</v>
      </c>
      <c r="E2182" s="10" t="n">
        <v>64.5</v>
      </c>
      <c r="F2182" s="11" t="n">
        <f aca="false">D2182*0.5+E2182*0.5</f>
        <v>59.75</v>
      </c>
    </row>
    <row r="2183" customFormat="false" ht="15" hidden="false" customHeight="true" outlineLevel="0" collapsed="false">
      <c r="A2183" s="10" t="n">
        <v>2050418</v>
      </c>
      <c r="B2183" s="16" t="s">
        <v>2078</v>
      </c>
      <c r="C2183" s="8" t="s">
        <v>2044</v>
      </c>
      <c r="D2183" s="11" t="n">
        <v>46</v>
      </c>
      <c r="E2183" s="10" t="n">
        <v>50.5</v>
      </c>
      <c r="F2183" s="11" t="n">
        <f aca="false">D2183*0.5+E2183*0.5</f>
        <v>48.25</v>
      </c>
    </row>
    <row r="2184" customFormat="false" ht="15" hidden="false" customHeight="true" outlineLevel="0" collapsed="false">
      <c r="A2184" s="10" t="n">
        <v>2050419</v>
      </c>
      <c r="B2184" s="16" t="s">
        <v>2079</v>
      </c>
      <c r="C2184" s="8" t="s">
        <v>2044</v>
      </c>
      <c r="D2184" s="11" t="n">
        <v>59</v>
      </c>
      <c r="E2184" s="10" t="n">
        <v>58.5</v>
      </c>
      <c r="F2184" s="11" t="n">
        <f aca="false">D2184*0.5+E2184*0.5</f>
        <v>58.75</v>
      </c>
    </row>
    <row r="2185" customFormat="false" ht="15" hidden="false" customHeight="true" outlineLevel="0" collapsed="false">
      <c r="A2185" s="10" t="n">
        <v>2050420</v>
      </c>
      <c r="B2185" s="16" t="s">
        <v>2080</v>
      </c>
      <c r="C2185" s="8" t="s">
        <v>2044</v>
      </c>
      <c r="D2185" s="11" t="n">
        <v>45</v>
      </c>
      <c r="E2185" s="10" t="n">
        <v>47.5</v>
      </c>
      <c r="F2185" s="11" t="n">
        <f aca="false">D2185*0.5+E2185*0.5</f>
        <v>46.25</v>
      </c>
    </row>
    <row r="2186" customFormat="false" ht="15" hidden="false" customHeight="true" outlineLevel="0" collapsed="false">
      <c r="A2186" s="10" t="n">
        <v>2050421</v>
      </c>
      <c r="B2186" s="16" t="s">
        <v>2081</v>
      </c>
      <c r="C2186" s="8" t="s">
        <v>2044</v>
      </c>
      <c r="D2186" s="11" t="n">
        <v>56</v>
      </c>
      <c r="E2186" s="10" t="n">
        <v>52.5</v>
      </c>
      <c r="F2186" s="11" t="n">
        <f aca="false">D2186*0.5+E2186*0.5</f>
        <v>54.25</v>
      </c>
    </row>
    <row r="2187" customFormat="false" ht="15" hidden="false" customHeight="true" outlineLevel="0" collapsed="false">
      <c r="A2187" s="10" t="n">
        <v>2050422</v>
      </c>
      <c r="B2187" s="16" t="s">
        <v>2082</v>
      </c>
      <c r="C2187" s="8" t="s">
        <v>2044</v>
      </c>
      <c r="D2187" s="11" t="n">
        <v>58</v>
      </c>
      <c r="E2187" s="10" t="n">
        <v>56.5</v>
      </c>
      <c r="F2187" s="11" t="n">
        <f aca="false">D2187*0.5+E2187*0.5</f>
        <v>57.25</v>
      </c>
    </row>
    <row r="2188" customFormat="false" ht="15" hidden="false" customHeight="true" outlineLevel="0" collapsed="false">
      <c r="A2188" s="10" t="n">
        <v>2050423</v>
      </c>
      <c r="B2188" s="16" t="s">
        <v>2083</v>
      </c>
      <c r="C2188" s="8" t="s">
        <v>2044</v>
      </c>
      <c r="D2188" s="11" t="n">
        <v>44</v>
      </c>
      <c r="E2188" s="10" t="n">
        <v>48.5</v>
      </c>
      <c r="F2188" s="11" t="n">
        <f aca="false">D2188*0.5+E2188*0.5</f>
        <v>46.25</v>
      </c>
    </row>
    <row r="2189" customFormat="false" ht="15" hidden="false" customHeight="true" outlineLevel="0" collapsed="false">
      <c r="A2189" s="10" t="n">
        <v>2050424</v>
      </c>
      <c r="B2189" s="16" t="s">
        <v>2084</v>
      </c>
      <c r="C2189" s="8" t="s">
        <v>2044</v>
      </c>
      <c r="D2189" s="11" t="n">
        <v>61</v>
      </c>
      <c r="E2189" s="10" t="n">
        <v>53.5</v>
      </c>
      <c r="F2189" s="11" t="n">
        <f aca="false">D2189*0.5+E2189*0.5</f>
        <v>57.25</v>
      </c>
    </row>
    <row r="2190" customFormat="false" ht="15" hidden="false" customHeight="true" outlineLevel="0" collapsed="false">
      <c r="A2190" s="10" t="n">
        <v>2050425</v>
      </c>
      <c r="B2190" s="16" t="s">
        <v>611</v>
      </c>
      <c r="C2190" s="8" t="s">
        <v>2044</v>
      </c>
      <c r="D2190" s="11" t="n">
        <v>45</v>
      </c>
      <c r="E2190" s="10" t="n">
        <v>59</v>
      </c>
      <c r="F2190" s="11" t="n">
        <f aca="false">D2190*0.5+E2190*0.5</f>
        <v>52</v>
      </c>
    </row>
    <row r="2191" customFormat="false" ht="15" hidden="false" customHeight="true" outlineLevel="0" collapsed="false">
      <c r="A2191" s="10" t="n">
        <v>2050426</v>
      </c>
      <c r="B2191" s="16" t="s">
        <v>2085</v>
      </c>
      <c r="C2191" s="8" t="s">
        <v>2044</v>
      </c>
      <c r="D2191" s="11" t="n">
        <v>68</v>
      </c>
      <c r="E2191" s="10" t="n">
        <v>71</v>
      </c>
      <c r="F2191" s="11" t="n">
        <f aca="false">D2191*0.5+E2191*0.5</f>
        <v>69.5</v>
      </c>
    </row>
    <row r="2192" customFormat="false" ht="15" hidden="false" customHeight="true" outlineLevel="0" collapsed="false">
      <c r="A2192" s="10" t="n">
        <v>2050427</v>
      </c>
      <c r="B2192" s="16" t="s">
        <v>2086</v>
      </c>
      <c r="C2192" s="8" t="s">
        <v>2044</v>
      </c>
      <c r="D2192" s="11" t="n">
        <v>54</v>
      </c>
      <c r="E2192" s="10" t="n">
        <v>80.5</v>
      </c>
      <c r="F2192" s="11" t="n">
        <f aca="false">D2192*0.5+E2192*0.5</f>
        <v>67.25</v>
      </c>
    </row>
    <row r="2193" customFormat="false" ht="15" hidden="false" customHeight="true" outlineLevel="0" collapsed="false">
      <c r="A2193" s="10" t="n">
        <v>2050428</v>
      </c>
      <c r="B2193" s="16" t="s">
        <v>2087</v>
      </c>
      <c r="C2193" s="8" t="s">
        <v>2044</v>
      </c>
      <c r="D2193" s="11" t="n">
        <v>50</v>
      </c>
      <c r="E2193" s="10" t="n">
        <v>59.5</v>
      </c>
      <c r="F2193" s="11" t="n">
        <f aca="false">D2193*0.5+E2193*0.5</f>
        <v>54.75</v>
      </c>
    </row>
    <row r="2194" customFormat="false" ht="15" hidden="false" customHeight="true" outlineLevel="0" collapsed="false">
      <c r="A2194" s="10" t="n">
        <v>2050429</v>
      </c>
      <c r="B2194" s="16" t="s">
        <v>2088</v>
      </c>
      <c r="C2194" s="8" t="s">
        <v>2044</v>
      </c>
      <c r="D2194" s="11" t="n">
        <v>63</v>
      </c>
      <c r="E2194" s="10" t="n">
        <v>55.5</v>
      </c>
      <c r="F2194" s="11" t="n">
        <f aca="false">D2194*0.5+E2194*0.5</f>
        <v>59.25</v>
      </c>
    </row>
    <row r="2195" customFormat="false" ht="15" hidden="false" customHeight="true" outlineLevel="0" collapsed="false">
      <c r="A2195" s="10" t="n">
        <v>2050430</v>
      </c>
      <c r="B2195" s="16" t="s">
        <v>2089</v>
      </c>
      <c r="C2195" s="8" t="s">
        <v>2044</v>
      </c>
      <c r="D2195" s="11" t="n">
        <v>54</v>
      </c>
      <c r="E2195" s="10" t="n">
        <v>55.5</v>
      </c>
      <c r="F2195" s="11" t="n">
        <f aca="false">D2195*0.5+E2195*0.5</f>
        <v>54.75</v>
      </c>
    </row>
    <row r="2196" customFormat="false" ht="15" hidden="false" customHeight="true" outlineLevel="0" collapsed="false">
      <c r="A2196" s="10" t="n">
        <v>2050501</v>
      </c>
      <c r="B2196" s="16" t="s">
        <v>2090</v>
      </c>
      <c r="C2196" s="8" t="s">
        <v>2044</v>
      </c>
      <c r="D2196" s="11" t="n">
        <v>0</v>
      </c>
      <c r="E2196" s="10" t="n">
        <v>0</v>
      </c>
      <c r="F2196" s="11" t="n">
        <f aca="false">D2196*0.5+E2196*0.5</f>
        <v>0</v>
      </c>
    </row>
    <row r="2197" customFormat="false" ht="15" hidden="false" customHeight="true" outlineLevel="0" collapsed="false">
      <c r="A2197" s="10" t="n">
        <v>2050502</v>
      </c>
      <c r="B2197" s="16" t="s">
        <v>611</v>
      </c>
      <c r="C2197" s="8" t="s">
        <v>2044</v>
      </c>
      <c r="D2197" s="11" t="n">
        <v>37</v>
      </c>
      <c r="E2197" s="10" t="n">
        <v>43</v>
      </c>
      <c r="F2197" s="11" t="n">
        <f aca="false">D2197*0.5+E2197*0.5</f>
        <v>40</v>
      </c>
    </row>
    <row r="2198" customFormat="false" ht="15" hidden="false" customHeight="true" outlineLevel="0" collapsed="false">
      <c r="A2198" s="10" t="n">
        <v>2050503</v>
      </c>
      <c r="B2198" s="16" t="s">
        <v>2091</v>
      </c>
      <c r="C2198" s="8" t="s">
        <v>2044</v>
      </c>
      <c r="D2198" s="11" t="n">
        <v>62.5</v>
      </c>
      <c r="E2198" s="10" t="n">
        <v>63.5</v>
      </c>
      <c r="F2198" s="11" t="n">
        <f aca="false">D2198*0.5+E2198*0.5</f>
        <v>63</v>
      </c>
    </row>
    <row r="2199" customFormat="false" ht="15" hidden="false" customHeight="true" outlineLevel="0" collapsed="false">
      <c r="A2199" s="10" t="n">
        <v>2050504</v>
      </c>
      <c r="B2199" s="16" t="s">
        <v>2092</v>
      </c>
      <c r="C2199" s="8" t="s">
        <v>2044</v>
      </c>
      <c r="D2199" s="11" t="n">
        <v>55</v>
      </c>
      <c r="E2199" s="10" t="n">
        <v>66.5</v>
      </c>
      <c r="F2199" s="11" t="n">
        <f aca="false">D2199*0.5+E2199*0.5</f>
        <v>60.75</v>
      </c>
    </row>
    <row r="2200" customFormat="false" ht="15" hidden="false" customHeight="true" outlineLevel="0" collapsed="false">
      <c r="A2200" s="10" t="n">
        <v>2050505</v>
      </c>
      <c r="B2200" s="16" t="s">
        <v>2093</v>
      </c>
      <c r="C2200" s="8" t="s">
        <v>2044</v>
      </c>
      <c r="D2200" s="11" t="n">
        <v>52</v>
      </c>
      <c r="E2200" s="10" t="n">
        <v>56</v>
      </c>
      <c r="F2200" s="11" t="n">
        <f aca="false">D2200*0.5+E2200*0.5</f>
        <v>54</v>
      </c>
    </row>
    <row r="2201" customFormat="false" ht="15" hidden="false" customHeight="true" outlineLevel="0" collapsed="false">
      <c r="A2201" s="10" t="n">
        <v>2050506</v>
      </c>
      <c r="B2201" s="16" t="s">
        <v>2094</v>
      </c>
      <c r="C2201" s="8" t="s">
        <v>2044</v>
      </c>
      <c r="D2201" s="11" t="n">
        <v>50</v>
      </c>
      <c r="E2201" s="10" t="n">
        <v>52.5</v>
      </c>
      <c r="F2201" s="11" t="n">
        <f aca="false">D2201*0.5+E2201*0.5</f>
        <v>51.25</v>
      </c>
    </row>
    <row r="2202" customFormat="false" ht="15" hidden="false" customHeight="true" outlineLevel="0" collapsed="false">
      <c r="A2202" s="10" t="n">
        <v>2050507</v>
      </c>
      <c r="B2202" s="16" t="s">
        <v>2095</v>
      </c>
      <c r="C2202" s="8" t="s">
        <v>2044</v>
      </c>
      <c r="D2202" s="11" t="n">
        <v>50</v>
      </c>
      <c r="E2202" s="10" t="n">
        <v>68</v>
      </c>
      <c r="F2202" s="11" t="n">
        <f aca="false">D2202*0.5+E2202*0.5</f>
        <v>59</v>
      </c>
    </row>
    <row r="2203" customFormat="false" ht="15" hidden="false" customHeight="true" outlineLevel="0" collapsed="false">
      <c r="A2203" s="10" t="n">
        <v>2050508</v>
      </c>
      <c r="B2203" s="16" t="s">
        <v>1022</v>
      </c>
      <c r="C2203" s="8" t="s">
        <v>2044</v>
      </c>
      <c r="D2203" s="11" t="n">
        <v>56</v>
      </c>
      <c r="E2203" s="10" t="n">
        <v>0</v>
      </c>
      <c r="F2203" s="11" t="n">
        <f aca="false">D2203*0.5+E2203*0.5</f>
        <v>28</v>
      </c>
    </row>
    <row r="2204" customFormat="false" ht="15" hidden="false" customHeight="true" outlineLevel="0" collapsed="false">
      <c r="A2204" s="10" t="n">
        <v>2050509</v>
      </c>
      <c r="B2204" s="16" t="s">
        <v>2096</v>
      </c>
      <c r="C2204" s="8" t="s">
        <v>2044</v>
      </c>
      <c r="D2204" s="11" t="n">
        <v>47.5</v>
      </c>
      <c r="E2204" s="10" t="n">
        <v>58.5</v>
      </c>
      <c r="F2204" s="11" t="n">
        <f aca="false">D2204*0.5+E2204*0.5</f>
        <v>53</v>
      </c>
    </row>
    <row r="2205" customFormat="false" ht="15" hidden="false" customHeight="true" outlineLevel="0" collapsed="false">
      <c r="A2205" s="10" t="n">
        <v>2050510</v>
      </c>
      <c r="B2205" s="16" t="s">
        <v>2097</v>
      </c>
      <c r="C2205" s="8" t="s">
        <v>2044</v>
      </c>
      <c r="D2205" s="11" t="n">
        <v>48.5</v>
      </c>
      <c r="E2205" s="10" t="n">
        <v>57.5</v>
      </c>
      <c r="F2205" s="11" t="n">
        <f aca="false">D2205*0.5+E2205*0.5</f>
        <v>53</v>
      </c>
    </row>
    <row r="2206" customFormat="false" ht="15" hidden="false" customHeight="true" outlineLevel="0" collapsed="false">
      <c r="A2206" s="10" t="n">
        <v>2050511</v>
      </c>
      <c r="B2206" s="16" t="s">
        <v>2098</v>
      </c>
      <c r="C2206" s="8" t="s">
        <v>2044</v>
      </c>
      <c r="D2206" s="11" t="n">
        <v>56</v>
      </c>
      <c r="E2206" s="10" t="n">
        <v>63</v>
      </c>
      <c r="F2206" s="11" t="n">
        <f aca="false">D2206*0.5+E2206*0.5</f>
        <v>59.5</v>
      </c>
    </row>
    <row r="2207" customFormat="false" ht="15" hidden="false" customHeight="true" outlineLevel="0" collapsed="false">
      <c r="A2207" s="10" t="n">
        <v>2050512</v>
      </c>
      <c r="B2207" s="16" t="s">
        <v>2099</v>
      </c>
      <c r="C2207" s="8" t="s">
        <v>2044</v>
      </c>
      <c r="D2207" s="11" t="n">
        <v>63</v>
      </c>
      <c r="E2207" s="10" t="n">
        <v>69</v>
      </c>
      <c r="F2207" s="11" t="n">
        <f aca="false">D2207*0.5+E2207*0.5</f>
        <v>66</v>
      </c>
    </row>
    <row r="2208" customFormat="false" ht="15" hidden="false" customHeight="true" outlineLevel="0" collapsed="false">
      <c r="A2208" s="10" t="n">
        <v>2050513</v>
      </c>
      <c r="B2208" s="16" t="s">
        <v>333</v>
      </c>
      <c r="C2208" s="8" t="s">
        <v>2044</v>
      </c>
      <c r="D2208" s="11" t="n">
        <v>0</v>
      </c>
      <c r="E2208" s="10" t="n">
        <v>0</v>
      </c>
      <c r="F2208" s="11" t="n">
        <f aca="false">D2208*0.5+E2208*0.5</f>
        <v>0</v>
      </c>
    </row>
    <row r="2209" customFormat="false" ht="15" hidden="false" customHeight="true" outlineLevel="0" collapsed="false">
      <c r="A2209" s="10" t="n">
        <v>2050514</v>
      </c>
      <c r="B2209" s="16" t="s">
        <v>2100</v>
      </c>
      <c r="C2209" s="8" t="s">
        <v>2044</v>
      </c>
      <c r="D2209" s="11" t="n">
        <v>54</v>
      </c>
      <c r="E2209" s="10" t="n">
        <v>29.5</v>
      </c>
      <c r="F2209" s="11" t="n">
        <f aca="false">D2209*0.5+E2209*0.5</f>
        <v>41.75</v>
      </c>
    </row>
    <row r="2210" customFormat="false" ht="15" hidden="false" customHeight="true" outlineLevel="0" collapsed="false">
      <c r="A2210" s="10" t="n">
        <v>2050515</v>
      </c>
      <c r="B2210" s="16" t="s">
        <v>2101</v>
      </c>
      <c r="C2210" s="8" t="s">
        <v>2044</v>
      </c>
      <c r="D2210" s="11" t="n">
        <v>54</v>
      </c>
      <c r="E2210" s="10" t="n">
        <v>57.5</v>
      </c>
      <c r="F2210" s="11" t="n">
        <f aca="false">D2210*0.5+E2210*0.5</f>
        <v>55.75</v>
      </c>
    </row>
    <row r="2211" customFormat="false" ht="15" hidden="false" customHeight="true" outlineLevel="0" collapsed="false">
      <c r="A2211" s="10" t="n">
        <v>2050516</v>
      </c>
      <c r="B2211" s="16" t="s">
        <v>2102</v>
      </c>
      <c r="C2211" s="8" t="s">
        <v>2044</v>
      </c>
      <c r="D2211" s="11" t="n">
        <v>40.5</v>
      </c>
      <c r="E2211" s="10" t="n">
        <v>55</v>
      </c>
      <c r="F2211" s="11" t="n">
        <f aca="false">D2211*0.5+E2211*0.5</f>
        <v>47.75</v>
      </c>
    </row>
    <row r="2212" customFormat="false" ht="15" hidden="false" customHeight="true" outlineLevel="0" collapsed="false">
      <c r="A2212" s="10" t="n">
        <v>2050517</v>
      </c>
      <c r="B2212" s="16" t="s">
        <v>1752</v>
      </c>
      <c r="C2212" s="8" t="s">
        <v>2044</v>
      </c>
      <c r="D2212" s="11" t="n">
        <v>49</v>
      </c>
      <c r="E2212" s="10" t="n">
        <v>62</v>
      </c>
      <c r="F2212" s="11" t="n">
        <f aca="false">D2212*0.5+E2212*0.5</f>
        <v>55.5</v>
      </c>
    </row>
    <row r="2213" customFormat="false" ht="15" hidden="false" customHeight="true" outlineLevel="0" collapsed="false">
      <c r="A2213" s="10" t="n">
        <v>2050518</v>
      </c>
      <c r="B2213" s="16" t="s">
        <v>2103</v>
      </c>
      <c r="C2213" s="8" t="s">
        <v>2044</v>
      </c>
      <c r="D2213" s="11" t="n">
        <v>58</v>
      </c>
      <c r="E2213" s="10" t="n">
        <v>65</v>
      </c>
      <c r="F2213" s="11" t="n">
        <f aca="false">D2213*0.5+E2213*0.5</f>
        <v>61.5</v>
      </c>
    </row>
    <row r="2214" customFormat="false" ht="15" hidden="false" customHeight="true" outlineLevel="0" collapsed="false">
      <c r="A2214" s="10" t="n">
        <v>2050519</v>
      </c>
      <c r="B2214" s="16" t="s">
        <v>2104</v>
      </c>
      <c r="C2214" s="8" t="s">
        <v>2044</v>
      </c>
      <c r="D2214" s="11" t="n">
        <v>69</v>
      </c>
      <c r="E2214" s="10" t="n">
        <v>69.5</v>
      </c>
      <c r="F2214" s="11" t="n">
        <f aca="false">D2214*0.5+E2214*0.5</f>
        <v>69.25</v>
      </c>
    </row>
    <row r="2215" customFormat="false" ht="15" hidden="false" customHeight="true" outlineLevel="0" collapsed="false">
      <c r="A2215" s="10" t="n">
        <v>2050520</v>
      </c>
      <c r="B2215" s="16" t="s">
        <v>2105</v>
      </c>
      <c r="C2215" s="8" t="s">
        <v>2044</v>
      </c>
      <c r="D2215" s="11" t="n">
        <v>59</v>
      </c>
      <c r="E2215" s="10" t="n">
        <v>66</v>
      </c>
      <c r="F2215" s="11" t="n">
        <f aca="false">D2215*0.5+E2215*0.5</f>
        <v>62.5</v>
      </c>
    </row>
    <row r="2216" customFormat="false" ht="15" hidden="false" customHeight="true" outlineLevel="0" collapsed="false">
      <c r="A2216" s="10" t="n">
        <v>2050521</v>
      </c>
      <c r="B2216" s="16" t="s">
        <v>2106</v>
      </c>
      <c r="C2216" s="8" t="s">
        <v>2044</v>
      </c>
      <c r="D2216" s="11" t="n">
        <v>59</v>
      </c>
      <c r="E2216" s="10" t="n">
        <v>44.5</v>
      </c>
      <c r="F2216" s="11" t="n">
        <f aca="false">D2216*0.5+E2216*0.5</f>
        <v>51.75</v>
      </c>
    </row>
    <row r="2217" customFormat="false" ht="15" hidden="false" customHeight="true" outlineLevel="0" collapsed="false">
      <c r="A2217" s="10" t="n">
        <v>2050522</v>
      </c>
      <c r="B2217" s="16" t="s">
        <v>2107</v>
      </c>
      <c r="C2217" s="8" t="s">
        <v>2044</v>
      </c>
      <c r="D2217" s="11" t="n">
        <v>0</v>
      </c>
      <c r="E2217" s="10" t="n">
        <v>0</v>
      </c>
      <c r="F2217" s="11" t="n">
        <f aca="false">D2217*0.5+E2217*0.5</f>
        <v>0</v>
      </c>
    </row>
    <row r="2218" customFormat="false" ht="15" hidden="false" customHeight="true" outlineLevel="0" collapsed="false">
      <c r="A2218" s="10" t="n">
        <v>2050523</v>
      </c>
      <c r="B2218" s="16" t="s">
        <v>2108</v>
      </c>
      <c r="C2218" s="8" t="s">
        <v>2044</v>
      </c>
      <c r="D2218" s="11" t="n">
        <v>69</v>
      </c>
      <c r="E2218" s="10" t="n">
        <v>63.5</v>
      </c>
      <c r="F2218" s="11" t="n">
        <f aca="false">D2218*0.5+E2218*0.5</f>
        <v>66.25</v>
      </c>
    </row>
    <row r="2219" customFormat="false" ht="15" hidden="false" customHeight="true" outlineLevel="0" collapsed="false">
      <c r="A2219" s="10" t="n">
        <v>2050524</v>
      </c>
      <c r="B2219" s="16" t="s">
        <v>2109</v>
      </c>
      <c r="C2219" s="8" t="s">
        <v>2044</v>
      </c>
      <c r="D2219" s="11" t="n">
        <v>54</v>
      </c>
      <c r="E2219" s="10" t="n">
        <v>65.5</v>
      </c>
      <c r="F2219" s="11" t="n">
        <f aca="false">D2219*0.5+E2219*0.5</f>
        <v>59.75</v>
      </c>
    </row>
    <row r="2220" customFormat="false" ht="15" hidden="false" customHeight="true" outlineLevel="0" collapsed="false">
      <c r="A2220" s="10" t="n">
        <v>2050525</v>
      </c>
      <c r="B2220" s="16" t="s">
        <v>2110</v>
      </c>
      <c r="C2220" s="8" t="s">
        <v>2044</v>
      </c>
      <c r="D2220" s="11" t="n">
        <v>56.5</v>
      </c>
      <c r="E2220" s="10" t="n">
        <v>53.5</v>
      </c>
      <c r="F2220" s="11" t="n">
        <f aca="false">D2220*0.5+E2220*0.5</f>
        <v>55</v>
      </c>
    </row>
    <row r="2221" customFormat="false" ht="15" hidden="false" customHeight="true" outlineLevel="0" collapsed="false">
      <c r="A2221" s="10" t="n">
        <v>2050526</v>
      </c>
      <c r="B2221" s="16" t="s">
        <v>642</v>
      </c>
      <c r="C2221" s="8" t="s">
        <v>2044</v>
      </c>
      <c r="D2221" s="11" t="n">
        <v>54</v>
      </c>
      <c r="E2221" s="10" t="n">
        <v>63.5</v>
      </c>
      <c r="F2221" s="11" t="n">
        <f aca="false">D2221*0.5+E2221*0.5</f>
        <v>58.75</v>
      </c>
    </row>
    <row r="2222" customFormat="false" ht="15" hidden="false" customHeight="true" outlineLevel="0" collapsed="false">
      <c r="A2222" s="10" t="n">
        <v>2050527</v>
      </c>
      <c r="B2222" s="16" t="s">
        <v>2111</v>
      </c>
      <c r="C2222" s="8" t="s">
        <v>2044</v>
      </c>
      <c r="D2222" s="11" t="n">
        <v>59</v>
      </c>
      <c r="E2222" s="10" t="n">
        <v>50.5</v>
      </c>
      <c r="F2222" s="11" t="n">
        <f aca="false">D2222*0.5+E2222*0.5</f>
        <v>54.75</v>
      </c>
    </row>
    <row r="2223" customFormat="false" ht="15" hidden="false" customHeight="true" outlineLevel="0" collapsed="false">
      <c r="A2223" s="10" t="n">
        <v>2050528</v>
      </c>
      <c r="B2223" s="16" t="s">
        <v>2112</v>
      </c>
      <c r="C2223" s="8" t="s">
        <v>2044</v>
      </c>
      <c r="D2223" s="11" t="n">
        <v>62</v>
      </c>
      <c r="E2223" s="10" t="n">
        <v>63</v>
      </c>
      <c r="F2223" s="11" t="n">
        <f aca="false">D2223*0.5+E2223*0.5</f>
        <v>62.5</v>
      </c>
    </row>
    <row r="2224" customFormat="false" ht="15" hidden="false" customHeight="true" outlineLevel="0" collapsed="false">
      <c r="A2224" s="10" t="n">
        <v>2050529</v>
      </c>
      <c r="B2224" s="16" t="s">
        <v>2113</v>
      </c>
      <c r="C2224" s="8" t="s">
        <v>2044</v>
      </c>
      <c r="D2224" s="11" t="n">
        <v>32</v>
      </c>
      <c r="E2224" s="10" t="n">
        <v>57.5</v>
      </c>
      <c r="F2224" s="11" t="n">
        <f aca="false">D2224*0.5+E2224*0.5</f>
        <v>44.75</v>
      </c>
    </row>
    <row r="2225" customFormat="false" ht="15" hidden="false" customHeight="true" outlineLevel="0" collapsed="false">
      <c r="A2225" s="10" t="n">
        <v>2050530</v>
      </c>
      <c r="B2225" s="16" t="s">
        <v>541</v>
      </c>
      <c r="C2225" s="8" t="s">
        <v>2044</v>
      </c>
      <c r="D2225" s="11" t="n">
        <v>71</v>
      </c>
      <c r="E2225" s="10" t="n">
        <v>71</v>
      </c>
      <c r="F2225" s="11" t="n">
        <f aca="false">D2225*0.5+E2225*0.5</f>
        <v>71</v>
      </c>
    </row>
    <row r="2226" customFormat="false" ht="15" hidden="false" customHeight="true" outlineLevel="0" collapsed="false">
      <c r="A2226" s="10" t="n">
        <v>2050601</v>
      </c>
      <c r="B2226" s="16" t="s">
        <v>2114</v>
      </c>
      <c r="C2226" s="8" t="s">
        <v>2044</v>
      </c>
      <c r="D2226" s="11" t="n">
        <v>52</v>
      </c>
      <c r="E2226" s="10" t="n">
        <v>48</v>
      </c>
      <c r="F2226" s="11" t="n">
        <f aca="false">D2226*0.5+E2226*0.5</f>
        <v>50</v>
      </c>
    </row>
    <row r="2227" customFormat="false" ht="15" hidden="false" customHeight="true" outlineLevel="0" collapsed="false">
      <c r="A2227" s="10" t="n">
        <v>2050602</v>
      </c>
      <c r="B2227" s="16" t="s">
        <v>2115</v>
      </c>
      <c r="C2227" s="8" t="s">
        <v>2044</v>
      </c>
      <c r="D2227" s="11" t="n">
        <v>48</v>
      </c>
      <c r="E2227" s="10" t="n">
        <v>40</v>
      </c>
      <c r="F2227" s="11" t="n">
        <f aca="false">D2227*0.5+E2227*0.5</f>
        <v>44</v>
      </c>
    </row>
    <row r="2228" customFormat="false" ht="15" hidden="false" customHeight="true" outlineLevel="0" collapsed="false">
      <c r="A2228" s="10" t="n">
        <v>2050603</v>
      </c>
      <c r="B2228" s="16" t="s">
        <v>2116</v>
      </c>
      <c r="C2228" s="8" t="s">
        <v>2044</v>
      </c>
      <c r="D2228" s="11" t="n">
        <v>64</v>
      </c>
      <c r="E2228" s="10" t="n">
        <v>54</v>
      </c>
      <c r="F2228" s="11" t="n">
        <f aca="false">D2228*0.5+E2228*0.5</f>
        <v>59</v>
      </c>
    </row>
    <row r="2229" customFormat="false" ht="15" hidden="false" customHeight="true" outlineLevel="0" collapsed="false">
      <c r="A2229" s="10" t="n">
        <v>2050604</v>
      </c>
      <c r="B2229" s="16" t="s">
        <v>2117</v>
      </c>
      <c r="C2229" s="8" t="s">
        <v>2044</v>
      </c>
      <c r="D2229" s="11" t="n">
        <v>52</v>
      </c>
      <c r="E2229" s="10" t="n">
        <v>51</v>
      </c>
      <c r="F2229" s="11" t="n">
        <f aca="false">D2229*0.5+E2229*0.5</f>
        <v>51.5</v>
      </c>
    </row>
    <row r="2230" customFormat="false" ht="15" hidden="false" customHeight="true" outlineLevel="0" collapsed="false">
      <c r="A2230" s="10" t="n">
        <v>2050605</v>
      </c>
      <c r="B2230" s="16" t="s">
        <v>2118</v>
      </c>
      <c r="C2230" s="8" t="s">
        <v>2044</v>
      </c>
      <c r="D2230" s="11" t="n">
        <v>59</v>
      </c>
      <c r="E2230" s="10" t="n">
        <v>58</v>
      </c>
      <c r="F2230" s="11" t="n">
        <f aca="false">D2230*0.5+E2230*0.5</f>
        <v>58.5</v>
      </c>
    </row>
    <row r="2231" customFormat="false" ht="15" hidden="false" customHeight="true" outlineLevel="0" collapsed="false">
      <c r="A2231" s="10" t="n">
        <v>2050606</v>
      </c>
      <c r="B2231" s="16" t="s">
        <v>2119</v>
      </c>
      <c r="C2231" s="8" t="s">
        <v>2044</v>
      </c>
      <c r="D2231" s="11" t="n">
        <v>62</v>
      </c>
      <c r="E2231" s="10" t="n">
        <v>78</v>
      </c>
      <c r="F2231" s="11" t="n">
        <f aca="false">D2231*0.5+E2231*0.5</f>
        <v>70</v>
      </c>
    </row>
    <row r="2232" customFormat="false" ht="15" hidden="false" customHeight="true" outlineLevel="0" collapsed="false">
      <c r="A2232" s="10" t="n">
        <v>2050607</v>
      </c>
      <c r="B2232" s="16" t="s">
        <v>2120</v>
      </c>
      <c r="C2232" s="8" t="s">
        <v>2044</v>
      </c>
      <c r="D2232" s="11" t="n">
        <v>50</v>
      </c>
      <c r="E2232" s="10" t="n">
        <v>50</v>
      </c>
      <c r="F2232" s="11" t="n">
        <f aca="false">D2232*0.5+E2232*0.5</f>
        <v>50</v>
      </c>
    </row>
    <row r="2233" customFormat="false" ht="15" hidden="false" customHeight="true" outlineLevel="0" collapsed="false">
      <c r="A2233" s="10" t="n">
        <v>2050608</v>
      </c>
      <c r="B2233" s="16" t="s">
        <v>2121</v>
      </c>
      <c r="C2233" s="8" t="s">
        <v>2044</v>
      </c>
      <c r="D2233" s="11" t="n">
        <v>38</v>
      </c>
      <c r="E2233" s="10" t="n">
        <v>33</v>
      </c>
      <c r="F2233" s="11" t="n">
        <f aca="false">D2233*0.5+E2233*0.5</f>
        <v>35.5</v>
      </c>
    </row>
    <row r="2234" customFormat="false" ht="15" hidden="false" customHeight="true" outlineLevel="0" collapsed="false">
      <c r="A2234" s="10" t="n">
        <v>2050609</v>
      </c>
      <c r="B2234" s="16" t="s">
        <v>2122</v>
      </c>
      <c r="C2234" s="8" t="s">
        <v>2044</v>
      </c>
      <c r="D2234" s="11" t="n">
        <v>71</v>
      </c>
      <c r="E2234" s="10" t="n">
        <v>44</v>
      </c>
      <c r="F2234" s="11" t="n">
        <f aca="false">D2234*0.5+E2234*0.5</f>
        <v>57.5</v>
      </c>
    </row>
    <row r="2235" customFormat="false" ht="15" hidden="false" customHeight="true" outlineLevel="0" collapsed="false">
      <c r="A2235" s="10" t="n">
        <v>2050610</v>
      </c>
      <c r="B2235" s="16" t="s">
        <v>2123</v>
      </c>
      <c r="C2235" s="8" t="s">
        <v>2044</v>
      </c>
      <c r="D2235" s="11" t="n">
        <v>68</v>
      </c>
      <c r="E2235" s="10" t="n">
        <v>45</v>
      </c>
      <c r="F2235" s="11" t="n">
        <f aca="false">D2235*0.5+E2235*0.5</f>
        <v>56.5</v>
      </c>
    </row>
    <row r="2236" customFormat="false" ht="15" hidden="false" customHeight="true" outlineLevel="0" collapsed="false">
      <c r="A2236" s="10" t="n">
        <v>2050611</v>
      </c>
      <c r="B2236" s="16" t="s">
        <v>2124</v>
      </c>
      <c r="C2236" s="8" t="s">
        <v>2044</v>
      </c>
      <c r="D2236" s="11" t="n">
        <v>42</v>
      </c>
      <c r="E2236" s="10" t="n">
        <v>45</v>
      </c>
      <c r="F2236" s="11" t="n">
        <f aca="false">D2236*0.5+E2236*0.5</f>
        <v>43.5</v>
      </c>
    </row>
    <row r="2237" customFormat="false" ht="15" hidden="false" customHeight="true" outlineLevel="0" collapsed="false">
      <c r="A2237" s="10" t="n">
        <v>2050612</v>
      </c>
      <c r="B2237" s="16" t="s">
        <v>2125</v>
      </c>
      <c r="C2237" s="8" t="s">
        <v>2044</v>
      </c>
      <c r="D2237" s="11" t="n">
        <v>55</v>
      </c>
      <c r="E2237" s="10" t="n">
        <v>74</v>
      </c>
      <c r="F2237" s="11" t="n">
        <f aca="false">D2237*0.5+E2237*0.5</f>
        <v>64.5</v>
      </c>
    </row>
    <row r="2238" customFormat="false" ht="15" hidden="false" customHeight="true" outlineLevel="0" collapsed="false">
      <c r="A2238" s="10" t="n">
        <v>2050613</v>
      </c>
      <c r="B2238" s="16" t="s">
        <v>2126</v>
      </c>
      <c r="C2238" s="8" t="s">
        <v>2044</v>
      </c>
      <c r="D2238" s="11" t="n">
        <v>55</v>
      </c>
      <c r="E2238" s="10" t="n">
        <v>48.5</v>
      </c>
      <c r="F2238" s="11" t="n">
        <f aca="false">D2238*0.5+E2238*0.5</f>
        <v>51.75</v>
      </c>
    </row>
    <row r="2239" customFormat="false" ht="15" hidden="false" customHeight="true" outlineLevel="0" collapsed="false">
      <c r="A2239" s="10" t="n">
        <v>2050614</v>
      </c>
      <c r="B2239" s="16" t="s">
        <v>2127</v>
      </c>
      <c r="C2239" s="8" t="s">
        <v>2044</v>
      </c>
      <c r="D2239" s="11" t="n">
        <v>70</v>
      </c>
      <c r="E2239" s="10" t="n">
        <v>51</v>
      </c>
      <c r="F2239" s="11" t="n">
        <f aca="false">D2239*0.5+E2239*0.5</f>
        <v>60.5</v>
      </c>
    </row>
    <row r="2240" customFormat="false" ht="15" hidden="false" customHeight="true" outlineLevel="0" collapsed="false">
      <c r="A2240" s="10" t="n">
        <v>2050615</v>
      </c>
      <c r="B2240" s="16" t="s">
        <v>2128</v>
      </c>
      <c r="C2240" s="8" t="s">
        <v>2044</v>
      </c>
      <c r="D2240" s="11" t="n">
        <v>50</v>
      </c>
      <c r="E2240" s="10" t="n">
        <v>58</v>
      </c>
      <c r="F2240" s="11" t="n">
        <f aca="false">D2240*0.5+E2240*0.5</f>
        <v>54</v>
      </c>
    </row>
    <row r="2241" customFormat="false" ht="15" hidden="false" customHeight="true" outlineLevel="0" collapsed="false">
      <c r="A2241" s="10" t="n">
        <v>2050616</v>
      </c>
      <c r="B2241" s="16" t="s">
        <v>2129</v>
      </c>
      <c r="C2241" s="8" t="s">
        <v>2044</v>
      </c>
      <c r="D2241" s="11" t="n">
        <v>64</v>
      </c>
      <c r="E2241" s="10" t="n">
        <v>51</v>
      </c>
      <c r="F2241" s="11" t="n">
        <f aca="false">D2241*0.5+E2241*0.5</f>
        <v>57.5</v>
      </c>
    </row>
    <row r="2242" customFormat="false" ht="15" hidden="false" customHeight="true" outlineLevel="0" collapsed="false">
      <c r="A2242" s="10" t="n">
        <v>2050617</v>
      </c>
      <c r="B2242" s="16" t="s">
        <v>2130</v>
      </c>
      <c r="C2242" s="8" t="s">
        <v>2044</v>
      </c>
      <c r="D2242" s="11" t="n">
        <v>0</v>
      </c>
      <c r="E2242" s="10" t="n">
        <v>0</v>
      </c>
      <c r="F2242" s="11" t="n">
        <f aca="false">D2242*0.5+E2242*0.5</f>
        <v>0</v>
      </c>
    </row>
    <row r="2243" customFormat="false" ht="15" hidden="false" customHeight="true" outlineLevel="0" collapsed="false">
      <c r="A2243" s="10" t="n">
        <v>2050618</v>
      </c>
      <c r="B2243" s="16" t="s">
        <v>2131</v>
      </c>
      <c r="C2243" s="8" t="s">
        <v>2044</v>
      </c>
      <c r="D2243" s="11" t="n">
        <v>54</v>
      </c>
      <c r="E2243" s="10" t="n">
        <v>47</v>
      </c>
      <c r="F2243" s="11" t="n">
        <f aca="false">D2243*0.5+E2243*0.5</f>
        <v>50.5</v>
      </c>
    </row>
    <row r="2244" customFormat="false" ht="15" hidden="false" customHeight="true" outlineLevel="0" collapsed="false">
      <c r="A2244" s="10" t="n">
        <v>2050619</v>
      </c>
      <c r="B2244" s="16" t="s">
        <v>2132</v>
      </c>
      <c r="C2244" s="8" t="s">
        <v>2044</v>
      </c>
      <c r="D2244" s="11" t="n">
        <v>68</v>
      </c>
      <c r="E2244" s="10" t="n">
        <v>63</v>
      </c>
      <c r="F2244" s="11" t="n">
        <f aca="false">D2244*0.5+E2244*0.5</f>
        <v>65.5</v>
      </c>
    </row>
    <row r="2245" customFormat="false" ht="15" hidden="false" customHeight="true" outlineLevel="0" collapsed="false">
      <c r="A2245" s="10" t="n">
        <v>2050620</v>
      </c>
      <c r="B2245" s="16" t="s">
        <v>2133</v>
      </c>
      <c r="C2245" s="8" t="s">
        <v>2044</v>
      </c>
      <c r="D2245" s="11" t="n">
        <v>55</v>
      </c>
      <c r="E2245" s="10" t="n">
        <v>42</v>
      </c>
      <c r="F2245" s="11" t="n">
        <f aca="false">D2245*0.5+E2245*0.5</f>
        <v>48.5</v>
      </c>
    </row>
    <row r="2246" customFormat="false" ht="15" hidden="false" customHeight="true" outlineLevel="0" collapsed="false">
      <c r="A2246" s="10" t="n">
        <v>2050621</v>
      </c>
      <c r="B2246" s="16" t="s">
        <v>2134</v>
      </c>
      <c r="C2246" s="8" t="s">
        <v>2044</v>
      </c>
      <c r="D2246" s="11" t="n">
        <v>59</v>
      </c>
      <c r="E2246" s="10" t="n">
        <v>45</v>
      </c>
      <c r="F2246" s="11" t="n">
        <f aca="false">D2246*0.5+E2246*0.5</f>
        <v>52</v>
      </c>
    </row>
    <row r="2247" customFormat="false" ht="15" hidden="false" customHeight="true" outlineLevel="0" collapsed="false">
      <c r="A2247" s="10" t="n">
        <v>2050622</v>
      </c>
      <c r="B2247" s="16" t="s">
        <v>2135</v>
      </c>
      <c r="C2247" s="8" t="s">
        <v>2044</v>
      </c>
      <c r="D2247" s="11" t="n">
        <v>45</v>
      </c>
      <c r="E2247" s="10" t="n">
        <v>0</v>
      </c>
      <c r="F2247" s="11" t="n">
        <f aca="false">D2247*0.5+E2247*0.5</f>
        <v>22.5</v>
      </c>
    </row>
    <row r="2248" customFormat="false" ht="15" hidden="false" customHeight="true" outlineLevel="0" collapsed="false">
      <c r="A2248" s="10" t="n">
        <v>2050623</v>
      </c>
      <c r="B2248" s="16" t="s">
        <v>2136</v>
      </c>
      <c r="C2248" s="8" t="s">
        <v>2044</v>
      </c>
      <c r="D2248" s="11" t="n">
        <v>55</v>
      </c>
      <c r="E2248" s="10" t="n">
        <v>44</v>
      </c>
      <c r="F2248" s="11" t="n">
        <f aca="false">D2248*0.5+E2248*0.5</f>
        <v>49.5</v>
      </c>
    </row>
    <row r="2249" customFormat="false" ht="15" hidden="false" customHeight="true" outlineLevel="0" collapsed="false">
      <c r="A2249" s="10" t="n">
        <v>2050624</v>
      </c>
      <c r="B2249" s="16" t="s">
        <v>2137</v>
      </c>
      <c r="C2249" s="8" t="s">
        <v>2044</v>
      </c>
      <c r="D2249" s="11" t="n">
        <v>58</v>
      </c>
      <c r="E2249" s="10" t="n">
        <v>50</v>
      </c>
      <c r="F2249" s="11" t="n">
        <f aca="false">D2249*0.5+E2249*0.5</f>
        <v>54</v>
      </c>
    </row>
    <row r="2250" customFormat="false" ht="15" hidden="false" customHeight="true" outlineLevel="0" collapsed="false">
      <c r="A2250" s="10" t="n">
        <v>2050625</v>
      </c>
      <c r="B2250" s="16" t="s">
        <v>2138</v>
      </c>
      <c r="C2250" s="8" t="s">
        <v>2044</v>
      </c>
      <c r="D2250" s="11" t="n">
        <v>66</v>
      </c>
      <c r="E2250" s="10" t="n">
        <v>69</v>
      </c>
      <c r="F2250" s="11" t="n">
        <f aca="false">D2250*0.5+E2250*0.5</f>
        <v>67.5</v>
      </c>
    </row>
    <row r="2251" customFormat="false" ht="15" hidden="false" customHeight="true" outlineLevel="0" collapsed="false">
      <c r="A2251" s="10" t="n">
        <v>2050626</v>
      </c>
      <c r="B2251" s="6" t="s">
        <v>2139</v>
      </c>
      <c r="C2251" s="8" t="s">
        <v>2140</v>
      </c>
      <c r="D2251" s="11" t="n">
        <v>22</v>
      </c>
      <c r="E2251" s="10" t="n">
        <v>64</v>
      </c>
      <c r="F2251" s="11" t="n">
        <f aca="false">D2251*0.5+E2251*0.5</f>
        <v>43</v>
      </c>
    </row>
    <row r="2252" customFormat="false" ht="15" hidden="false" customHeight="true" outlineLevel="0" collapsed="false">
      <c r="A2252" s="10" t="n">
        <v>2050627</v>
      </c>
      <c r="B2252" s="6" t="s">
        <v>2141</v>
      </c>
      <c r="C2252" s="8" t="s">
        <v>2140</v>
      </c>
      <c r="D2252" s="11" t="n">
        <v>42</v>
      </c>
      <c r="E2252" s="10" t="n">
        <v>57.5</v>
      </c>
      <c r="F2252" s="11" t="n">
        <f aca="false">D2252*0.5+E2252*0.5</f>
        <v>49.75</v>
      </c>
    </row>
    <row r="2253" customFormat="false" ht="15" hidden="false" customHeight="true" outlineLevel="0" collapsed="false">
      <c r="A2253" s="10" t="n">
        <v>2050628</v>
      </c>
      <c r="B2253" s="6" t="s">
        <v>2142</v>
      </c>
      <c r="C2253" s="8" t="s">
        <v>2140</v>
      </c>
      <c r="D2253" s="11" t="n">
        <v>57</v>
      </c>
      <c r="E2253" s="10" t="n">
        <v>50.5</v>
      </c>
      <c r="F2253" s="11" t="n">
        <f aca="false">D2253*0.5+E2253*0.5</f>
        <v>53.75</v>
      </c>
    </row>
    <row r="2254" customFormat="false" ht="15" hidden="false" customHeight="true" outlineLevel="0" collapsed="false">
      <c r="A2254" s="10" t="n">
        <v>2050629</v>
      </c>
      <c r="B2254" s="6" t="s">
        <v>2143</v>
      </c>
      <c r="C2254" s="8" t="s">
        <v>2140</v>
      </c>
      <c r="D2254" s="11" t="n">
        <v>66</v>
      </c>
      <c r="E2254" s="10" t="n">
        <v>51</v>
      </c>
      <c r="F2254" s="11" t="n">
        <f aca="false">D2254*0.5+E2254*0.5</f>
        <v>58.5</v>
      </c>
    </row>
    <row r="2255" customFormat="false" ht="15" hidden="false" customHeight="true" outlineLevel="0" collapsed="false">
      <c r="A2255" s="10" t="n">
        <v>2050630</v>
      </c>
      <c r="B2255" s="6" t="s">
        <v>2144</v>
      </c>
      <c r="C2255" s="8" t="s">
        <v>2140</v>
      </c>
      <c r="D2255" s="11" t="n">
        <v>56</v>
      </c>
      <c r="E2255" s="10" t="n">
        <v>43</v>
      </c>
      <c r="F2255" s="11" t="n">
        <f aca="false">D2255*0.5+E2255*0.5</f>
        <v>49.5</v>
      </c>
    </row>
    <row r="2256" customFormat="false" ht="15" hidden="false" customHeight="true" outlineLevel="0" collapsed="false">
      <c r="A2256" s="10" t="n">
        <v>2050701</v>
      </c>
      <c r="B2256" s="6" t="s">
        <v>2145</v>
      </c>
      <c r="C2256" s="8" t="s">
        <v>2140</v>
      </c>
      <c r="D2256" s="11" t="n">
        <v>45</v>
      </c>
      <c r="E2256" s="10" t="n">
        <v>58.5</v>
      </c>
      <c r="F2256" s="11" t="n">
        <f aca="false">D2256*0.5+E2256*0.5</f>
        <v>51.75</v>
      </c>
    </row>
    <row r="2257" customFormat="false" ht="15" hidden="false" customHeight="true" outlineLevel="0" collapsed="false">
      <c r="A2257" s="10" t="n">
        <v>2050702</v>
      </c>
      <c r="B2257" s="6" t="s">
        <v>2146</v>
      </c>
      <c r="C2257" s="8" t="s">
        <v>2140</v>
      </c>
      <c r="D2257" s="11" t="n">
        <v>51</v>
      </c>
      <c r="E2257" s="10" t="n">
        <v>21</v>
      </c>
      <c r="F2257" s="11" t="n">
        <f aca="false">D2257*0.5+E2257*0.5</f>
        <v>36</v>
      </c>
    </row>
    <row r="2258" customFormat="false" ht="15" hidden="false" customHeight="true" outlineLevel="0" collapsed="false">
      <c r="A2258" s="10" t="n">
        <v>2050703</v>
      </c>
      <c r="B2258" s="6" t="s">
        <v>2147</v>
      </c>
      <c r="C2258" s="8" t="s">
        <v>2140</v>
      </c>
      <c r="D2258" s="11" t="n">
        <v>67</v>
      </c>
      <c r="E2258" s="10" t="n">
        <v>59.5</v>
      </c>
      <c r="F2258" s="11" t="n">
        <f aca="false">D2258*0.5+E2258*0.5</f>
        <v>63.25</v>
      </c>
    </row>
    <row r="2259" customFormat="false" ht="15" hidden="false" customHeight="true" outlineLevel="0" collapsed="false">
      <c r="A2259" s="10" t="n">
        <v>2050704</v>
      </c>
      <c r="B2259" s="6" t="s">
        <v>2148</v>
      </c>
      <c r="C2259" s="8" t="s">
        <v>2140</v>
      </c>
      <c r="D2259" s="11" t="n">
        <v>44</v>
      </c>
      <c r="E2259" s="10" t="n">
        <v>0</v>
      </c>
      <c r="F2259" s="11" t="n">
        <f aca="false">D2259*0.5+E2259*0.5</f>
        <v>22</v>
      </c>
    </row>
    <row r="2260" customFormat="false" ht="15" hidden="false" customHeight="true" outlineLevel="0" collapsed="false">
      <c r="A2260" s="10" t="n">
        <v>2050705</v>
      </c>
      <c r="B2260" s="6" t="s">
        <v>2149</v>
      </c>
      <c r="C2260" s="8" t="s">
        <v>2140</v>
      </c>
      <c r="D2260" s="11" t="n">
        <v>61</v>
      </c>
      <c r="E2260" s="10" t="n">
        <v>60.5</v>
      </c>
      <c r="F2260" s="11" t="n">
        <f aca="false">D2260*0.5+E2260*0.5</f>
        <v>60.75</v>
      </c>
    </row>
    <row r="2261" customFormat="false" ht="15" hidden="false" customHeight="true" outlineLevel="0" collapsed="false">
      <c r="A2261" s="10" t="n">
        <v>2050706</v>
      </c>
      <c r="B2261" s="6" t="s">
        <v>2150</v>
      </c>
      <c r="C2261" s="8" t="s">
        <v>2140</v>
      </c>
      <c r="D2261" s="11" t="n">
        <v>47</v>
      </c>
      <c r="E2261" s="10" t="n">
        <v>45</v>
      </c>
      <c r="F2261" s="11" t="n">
        <f aca="false">D2261*0.5+E2261*0.5</f>
        <v>46</v>
      </c>
    </row>
    <row r="2262" customFormat="false" ht="15" hidden="false" customHeight="true" outlineLevel="0" collapsed="false">
      <c r="A2262" s="10" t="n">
        <v>2050707</v>
      </c>
      <c r="B2262" s="6" t="s">
        <v>2151</v>
      </c>
      <c r="C2262" s="8" t="s">
        <v>2140</v>
      </c>
      <c r="D2262" s="11" t="n">
        <v>64</v>
      </c>
      <c r="E2262" s="10" t="n">
        <v>69.5</v>
      </c>
      <c r="F2262" s="11" t="n">
        <f aca="false">D2262*0.5+E2262*0.5</f>
        <v>66.75</v>
      </c>
    </row>
    <row r="2263" customFormat="false" ht="15" hidden="false" customHeight="true" outlineLevel="0" collapsed="false">
      <c r="A2263" s="10" t="n">
        <v>2050708</v>
      </c>
      <c r="B2263" s="6" t="s">
        <v>2152</v>
      </c>
      <c r="C2263" s="8" t="s">
        <v>2140</v>
      </c>
      <c r="D2263" s="11" t="n">
        <v>48</v>
      </c>
      <c r="E2263" s="10" t="n">
        <v>57</v>
      </c>
      <c r="F2263" s="11" t="n">
        <f aca="false">D2263*0.5+E2263*0.5</f>
        <v>52.5</v>
      </c>
    </row>
    <row r="2264" customFormat="false" ht="15" hidden="false" customHeight="true" outlineLevel="0" collapsed="false">
      <c r="A2264" s="10" t="n">
        <v>2050709</v>
      </c>
      <c r="B2264" s="6" t="s">
        <v>2153</v>
      </c>
      <c r="C2264" s="8" t="s">
        <v>2140</v>
      </c>
      <c r="D2264" s="11" t="n">
        <v>54</v>
      </c>
      <c r="E2264" s="10" t="n">
        <v>50.5</v>
      </c>
      <c r="F2264" s="11" t="n">
        <f aca="false">D2264*0.5+E2264*0.5</f>
        <v>52.25</v>
      </c>
    </row>
    <row r="2265" customFormat="false" ht="15" hidden="false" customHeight="true" outlineLevel="0" collapsed="false">
      <c r="A2265" s="10" t="n">
        <v>2050710</v>
      </c>
      <c r="B2265" s="6" t="s">
        <v>2154</v>
      </c>
      <c r="C2265" s="8" t="s">
        <v>2140</v>
      </c>
      <c r="D2265" s="11" t="n">
        <v>50</v>
      </c>
      <c r="E2265" s="10" t="n">
        <v>60</v>
      </c>
      <c r="F2265" s="11" t="n">
        <f aca="false">D2265*0.5+E2265*0.5</f>
        <v>55</v>
      </c>
    </row>
    <row r="2266" customFormat="false" ht="15" hidden="false" customHeight="true" outlineLevel="0" collapsed="false">
      <c r="A2266" s="10" t="n">
        <v>2050711</v>
      </c>
      <c r="B2266" s="6" t="s">
        <v>2155</v>
      </c>
      <c r="C2266" s="8" t="s">
        <v>2140</v>
      </c>
      <c r="D2266" s="11" t="n">
        <v>55</v>
      </c>
      <c r="E2266" s="10" t="n">
        <v>49</v>
      </c>
      <c r="F2266" s="11" t="n">
        <f aca="false">D2266*0.5+E2266*0.5</f>
        <v>52</v>
      </c>
    </row>
    <row r="2267" customFormat="false" ht="15" hidden="false" customHeight="true" outlineLevel="0" collapsed="false">
      <c r="A2267" s="10" t="n">
        <v>2050712</v>
      </c>
      <c r="B2267" s="6" t="s">
        <v>2156</v>
      </c>
      <c r="C2267" s="8" t="s">
        <v>2140</v>
      </c>
      <c r="D2267" s="11" t="n">
        <v>65</v>
      </c>
      <c r="E2267" s="10" t="n">
        <v>60</v>
      </c>
      <c r="F2267" s="11" t="n">
        <f aca="false">D2267*0.5+E2267*0.5</f>
        <v>62.5</v>
      </c>
    </row>
    <row r="2268" customFormat="false" ht="15" hidden="false" customHeight="true" outlineLevel="0" collapsed="false">
      <c r="A2268" s="10" t="n">
        <v>2050713</v>
      </c>
      <c r="B2268" s="6" t="s">
        <v>2157</v>
      </c>
      <c r="C2268" s="8" t="s">
        <v>2140</v>
      </c>
      <c r="D2268" s="11" t="n">
        <v>0</v>
      </c>
      <c r="E2268" s="10" t="n">
        <v>0</v>
      </c>
      <c r="F2268" s="11" t="n">
        <f aca="false">D2268*0.5+E2268*0.5</f>
        <v>0</v>
      </c>
    </row>
    <row r="2269" customFormat="false" ht="15" hidden="false" customHeight="true" outlineLevel="0" collapsed="false">
      <c r="A2269" s="10" t="n">
        <v>2050714</v>
      </c>
      <c r="B2269" s="6" t="s">
        <v>2158</v>
      </c>
      <c r="C2269" s="8" t="s">
        <v>2140</v>
      </c>
      <c r="D2269" s="11" t="n">
        <v>50</v>
      </c>
      <c r="E2269" s="10" t="n">
        <v>55.5</v>
      </c>
      <c r="F2269" s="11" t="n">
        <f aca="false">D2269*0.5+E2269*0.5</f>
        <v>52.75</v>
      </c>
    </row>
    <row r="2270" customFormat="false" ht="15" hidden="false" customHeight="true" outlineLevel="0" collapsed="false">
      <c r="A2270" s="10" t="n">
        <v>2050715</v>
      </c>
      <c r="B2270" s="6" t="s">
        <v>2124</v>
      </c>
      <c r="C2270" s="8" t="s">
        <v>2140</v>
      </c>
      <c r="D2270" s="11" t="n">
        <v>56</v>
      </c>
      <c r="E2270" s="10" t="n">
        <v>56.5</v>
      </c>
      <c r="F2270" s="11" t="n">
        <f aca="false">D2270*0.5+E2270*0.5</f>
        <v>56.25</v>
      </c>
    </row>
    <row r="2271" customFormat="false" ht="15" hidden="false" customHeight="true" outlineLevel="0" collapsed="false">
      <c r="A2271" s="10" t="n">
        <v>2050716</v>
      </c>
      <c r="B2271" s="6" t="s">
        <v>2159</v>
      </c>
      <c r="C2271" s="8" t="s">
        <v>2140</v>
      </c>
      <c r="D2271" s="11" t="n">
        <v>47</v>
      </c>
      <c r="E2271" s="10" t="n">
        <v>56.5</v>
      </c>
      <c r="F2271" s="11" t="n">
        <f aca="false">D2271*0.5+E2271*0.5</f>
        <v>51.75</v>
      </c>
    </row>
    <row r="2272" customFormat="false" ht="15" hidden="false" customHeight="true" outlineLevel="0" collapsed="false">
      <c r="A2272" s="10" t="n">
        <v>2050717</v>
      </c>
      <c r="B2272" s="6" t="s">
        <v>1339</v>
      </c>
      <c r="C2272" s="8" t="s">
        <v>2140</v>
      </c>
      <c r="D2272" s="11" t="n">
        <v>48</v>
      </c>
      <c r="E2272" s="10" t="n">
        <v>46</v>
      </c>
      <c r="F2272" s="11" t="n">
        <f aca="false">D2272*0.5+E2272*0.5</f>
        <v>47</v>
      </c>
    </row>
    <row r="2273" customFormat="false" ht="15" hidden="false" customHeight="true" outlineLevel="0" collapsed="false">
      <c r="A2273" s="10" t="n">
        <v>2050718</v>
      </c>
      <c r="B2273" s="6" t="s">
        <v>2160</v>
      </c>
      <c r="C2273" s="8" t="s">
        <v>2140</v>
      </c>
      <c r="D2273" s="11" t="n">
        <v>54</v>
      </c>
      <c r="E2273" s="10" t="n">
        <v>43.5</v>
      </c>
      <c r="F2273" s="11" t="n">
        <f aca="false">D2273*0.5+E2273*0.5</f>
        <v>48.75</v>
      </c>
    </row>
    <row r="2274" customFormat="false" ht="15" hidden="false" customHeight="true" outlineLevel="0" collapsed="false">
      <c r="A2274" s="10" t="n">
        <v>2050719</v>
      </c>
      <c r="B2274" s="6" t="s">
        <v>2161</v>
      </c>
      <c r="C2274" s="8" t="s">
        <v>2140</v>
      </c>
      <c r="D2274" s="11" t="n">
        <v>44</v>
      </c>
      <c r="E2274" s="10" t="n">
        <v>46.5</v>
      </c>
      <c r="F2274" s="11" t="n">
        <f aca="false">D2274*0.5+E2274*0.5</f>
        <v>45.25</v>
      </c>
    </row>
    <row r="2275" customFormat="false" ht="15" hidden="false" customHeight="true" outlineLevel="0" collapsed="false">
      <c r="A2275" s="10" t="n">
        <v>2050720</v>
      </c>
      <c r="B2275" s="6" t="s">
        <v>1006</v>
      </c>
      <c r="C2275" s="8" t="s">
        <v>2140</v>
      </c>
      <c r="D2275" s="11" t="n">
        <v>51</v>
      </c>
      <c r="E2275" s="10" t="n">
        <v>54.5</v>
      </c>
      <c r="F2275" s="11" t="n">
        <f aca="false">D2275*0.5+E2275*0.5</f>
        <v>52.75</v>
      </c>
    </row>
    <row r="2276" customFormat="false" ht="15" hidden="false" customHeight="true" outlineLevel="0" collapsed="false">
      <c r="A2276" s="10" t="n">
        <v>2050721</v>
      </c>
      <c r="B2276" s="6" t="s">
        <v>2162</v>
      </c>
      <c r="C2276" s="8" t="s">
        <v>2140</v>
      </c>
      <c r="D2276" s="11" t="n">
        <v>63</v>
      </c>
      <c r="E2276" s="10" t="n">
        <v>65.5</v>
      </c>
      <c r="F2276" s="11" t="n">
        <f aca="false">D2276*0.5+E2276*0.5</f>
        <v>64.25</v>
      </c>
    </row>
    <row r="2277" customFormat="false" ht="15" hidden="false" customHeight="true" outlineLevel="0" collapsed="false">
      <c r="A2277" s="10" t="n">
        <v>2050722</v>
      </c>
      <c r="B2277" s="6" t="s">
        <v>2163</v>
      </c>
      <c r="C2277" s="8" t="s">
        <v>2140</v>
      </c>
      <c r="D2277" s="11" t="n">
        <v>58</v>
      </c>
      <c r="E2277" s="10" t="n">
        <v>72</v>
      </c>
      <c r="F2277" s="11" t="n">
        <f aca="false">D2277*0.5+E2277*0.5</f>
        <v>65</v>
      </c>
    </row>
    <row r="2278" customFormat="false" ht="15" hidden="false" customHeight="true" outlineLevel="0" collapsed="false">
      <c r="A2278" s="10" t="n">
        <v>2050723</v>
      </c>
      <c r="B2278" s="6" t="s">
        <v>2164</v>
      </c>
      <c r="C2278" s="8" t="s">
        <v>2140</v>
      </c>
      <c r="D2278" s="11" t="n">
        <v>65</v>
      </c>
      <c r="E2278" s="10" t="n">
        <v>61.5</v>
      </c>
      <c r="F2278" s="11" t="n">
        <f aca="false">D2278*0.5+E2278*0.5</f>
        <v>63.25</v>
      </c>
    </row>
    <row r="2279" customFormat="false" ht="15" hidden="false" customHeight="true" outlineLevel="0" collapsed="false">
      <c r="A2279" s="10" t="n">
        <v>2050724</v>
      </c>
      <c r="B2279" s="6" t="s">
        <v>2165</v>
      </c>
      <c r="C2279" s="8" t="s">
        <v>2140</v>
      </c>
      <c r="D2279" s="11" t="n">
        <v>41</v>
      </c>
      <c r="E2279" s="10" t="n">
        <v>0</v>
      </c>
      <c r="F2279" s="11" t="n">
        <f aca="false">D2279*0.5+E2279*0.5</f>
        <v>20.5</v>
      </c>
    </row>
    <row r="2280" customFormat="false" ht="15" hidden="false" customHeight="true" outlineLevel="0" collapsed="false">
      <c r="A2280" s="10" t="n">
        <v>2050725</v>
      </c>
      <c r="B2280" s="6" t="s">
        <v>2166</v>
      </c>
      <c r="C2280" s="8" t="s">
        <v>2140</v>
      </c>
      <c r="D2280" s="11" t="n">
        <v>50</v>
      </c>
      <c r="E2280" s="10" t="n">
        <v>26.5</v>
      </c>
      <c r="F2280" s="11" t="n">
        <f aca="false">D2280*0.5+E2280*0.5</f>
        <v>38.25</v>
      </c>
    </row>
    <row r="2281" customFormat="false" ht="15" hidden="false" customHeight="true" outlineLevel="0" collapsed="false">
      <c r="A2281" s="10" t="n">
        <v>2050726</v>
      </c>
      <c r="B2281" s="6" t="s">
        <v>2167</v>
      </c>
      <c r="C2281" s="8" t="s">
        <v>2140</v>
      </c>
      <c r="D2281" s="11" t="n">
        <v>55</v>
      </c>
      <c r="E2281" s="10" t="n">
        <v>54.5</v>
      </c>
      <c r="F2281" s="11" t="n">
        <f aca="false">D2281*0.5+E2281*0.5</f>
        <v>54.75</v>
      </c>
    </row>
    <row r="2282" customFormat="false" ht="15" hidden="false" customHeight="true" outlineLevel="0" collapsed="false">
      <c r="A2282" s="10" t="n">
        <v>2050727</v>
      </c>
      <c r="B2282" s="6" t="s">
        <v>2168</v>
      </c>
      <c r="C2282" s="8" t="s">
        <v>2140</v>
      </c>
      <c r="D2282" s="11" t="n">
        <v>61</v>
      </c>
      <c r="E2282" s="10" t="n">
        <v>60.5</v>
      </c>
      <c r="F2282" s="11" t="n">
        <f aca="false">D2282*0.5+E2282*0.5</f>
        <v>60.75</v>
      </c>
    </row>
    <row r="2283" customFormat="false" ht="15" hidden="false" customHeight="true" outlineLevel="0" collapsed="false">
      <c r="A2283" s="10" t="n">
        <v>2050728</v>
      </c>
      <c r="B2283" s="6" t="s">
        <v>2169</v>
      </c>
      <c r="C2283" s="8" t="s">
        <v>2140</v>
      </c>
      <c r="D2283" s="11" t="n">
        <v>67</v>
      </c>
      <c r="E2283" s="10" t="n">
        <v>76.5</v>
      </c>
      <c r="F2283" s="11" t="n">
        <f aca="false">D2283*0.5+E2283*0.5</f>
        <v>71.75</v>
      </c>
    </row>
    <row r="2284" customFormat="false" ht="15" hidden="false" customHeight="true" outlineLevel="0" collapsed="false">
      <c r="A2284" s="10" t="n">
        <v>2050729</v>
      </c>
      <c r="B2284" s="6" t="s">
        <v>1989</v>
      </c>
      <c r="C2284" s="8" t="s">
        <v>2140</v>
      </c>
      <c r="D2284" s="11" t="n">
        <v>57</v>
      </c>
      <c r="E2284" s="10" t="n">
        <v>66.5</v>
      </c>
      <c r="F2284" s="11" t="n">
        <f aca="false">D2284*0.5+E2284*0.5</f>
        <v>61.75</v>
      </c>
    </row>
    <row r="2285" customFormat="false" ht="15" hidden="false" customHeight="true" outlineLevel="0" collapsed="false">
      <c r="A2285" s="10" t="n">
        <v>2050730</v>
      </c>
      <c r="B2285" s="6" t="s">
        <v>1339</v>
      </c>
      <c r="C2285" s="8" t="s">
        <v>2140</v>
      </c>
      <c r="D2285" s="11" t="n">
        <v>58</v>
      </c>
      <c r="E2285" s="10" t="n">
        <v>58.5</v>
      </c>
      <c r="F2285" s="11" t="n">
        <f aca="false">D2285*0.5+E2285*0.5</f>
        <v>58.25</v>
      </c>
    </row>
    <row r="2286" customFormat="false" ht="15" hidden="false" customHeight="true" outlineLevel="0" collapsed="false">
      <c r="A2286" s="10" t="n">
        <v>2050801</v>
      </c>
      <c r="B2286" s="6" t="s">
        <v>2170</v>
      </c>
      <c r="C2286" s="8" t="s">
        <v>2140</v>
      </c>
      <c r="D2286" s="11" t="n">
        <v>56</v>
      </c>
      <c r="E2286" s="10" t="n">
        <v>62</v>
      </c>
      <c r="F2286" s="11" t="n">
        <f aca="false">D2286*0.5+E2286*0.5</f>
        <v>59</v>
      </c>
    </row>
    <row r="2287" customFormat="false" ht="15" hidden="false" customHeight="true" outlineLevel="0" collapsed="false">
      <c r="A2287" s="10" t="n">
        <v>2050802</v>
      </c>
      <c r="B2287" s="6" t="s">
        <v>2171</v>
      </c>
      <c r="C2287" s="8" t="s">
        <v>2140</v>
      </c>
      <c r="D2287" s="11" t="n">
        <v>59</v>
      </c>
      <c r="E2287" s="10" t="n">
        <v>67</v>
      </c>
      <c r="F2287" s="11" t="n">
        <f aca="false">D2287*0.5+E2287*0.5</f>
        <v>63</v>
      </c>
    </row>
    <row r="2288" customFormat="false" ht="15" hidden="false" customHeight="true" outlineLevel="0" collapsed="false">
      <c r="A2288" s="10" t="n">
        <v>2050803</v>
      </c>
      <c r="B2288" s="6" t="s">
        <v>2172</v>
      </c>
      <c r="C2288" s="8" t="s">
        <v>2140</v>
      </c>
      <c r="D2288" s="11" t="n">
        <v>53</v>
      </c>
      <c r="E2288" s="10" t="n">
        <v>60.5</v>
      </c>
      <c r="F2288" s="11" t="n">
        <f aca="false">D2288*0.5+E2288*0.5</f>
        <v>56.75</v>
      </c>
    </row>
    <row r="2289" customFormat="false" ht="15" hidden="false" customHeight="true" outlineLevel="0" collapsed="false">
      <c r="A2289" s="10" t="n">
        <v>2050804</v>
      </c>
      <c r="B2289" s="6" t="s">
        <v>2173</v>
      </c>
      <c r="C2289" s="8" t="s">
        <v>2140</v>
      </c>
      <c r="D2289" s="11" t="n">
        <v>62</v>
      </c>
      <c r="E2289" s="10" t="n">
        <v>53</v>
      </c>
      <c r="F2289" s="11" t="n">
        <f aca="false">D2289*0.5+E2289*0.5</f>
        <v>57.5</v>
      </c>
    </row>
    <row r="2290" customFormat="false" ht="15" hidden="false" customHeight="true" outlineLevel="0" collapsed="false">
      <c r="A2290" s="10" t="n">
        <v>2050805</v>
      </c>
      <c r="B2290" s="6" t="s">
        <v>2174</v>
      </c>
      <c r="C2290" s="8" t="s">
        <v>2140</v>
      </c>
      <c r="D2290" s="11" t="n">
        <v>54</v>
      </c>
      <c r="E2290" s="10" t="n">
        <v>0</v>
      </c>
      <c r="F2290" s="11" t="n">
        <f aca="false">D2290*0.5+E2290*0.5</f>
        <v>27</v>
      </c>
    </row>
    <row r="2291" customFormat="false" ht="15" hidden="false" customHeight="true" outlineLevel="0" collapsed="false">
      <c r="A2291" s="10" t="n">
        <v>2050806</v>
      </c>
      <c r="B2291" s="6" t="s">
        <v>2175</v>
      </c>
      <c r="C2291" s="8" t="s">
        <v>2140</v>
      </c>
      <c r="D2291" s="11" t="n">
        <v>54</v>
      </c>
      <c r="E2291" s="10" t="n">
        <v>64</v>
      </c>
      <c r="F2291" s="11" t="n">
        <f aca="false">D2291*0.5+E2291*0.5</f>
        <v>59</v>
      </c>
    </row>
    <row r="2292" customFormat="false" ht="15" hidden="false" customHeight="true" outlineLevel="0" collapsed="false">
      <c r="A2292" s="10" t="n">
        <v>2050807</v>
      </c>
      <c r="B2292" s="6" t="s">
        <v>2176</v>
      </c>
      <c r="C2292" s="8" t="s">
        <v>2140</v>
      </c>
      <c r="D2292" s="11" t="n">
        <v>58</v>
      </c>
      <c r="E2292" s="10" t="n">
        <v>59</v>
      </c>
      <c r="F2292" s="11" t="n">
        <f aca="false">D2292*0.5+E2292*0.5</f>
        <v>58.5</v>
      </c>
    </row>
    <row r="2293" customFormat="false" ht="15" hidden="false" customHeight="true" outlineLevel="0" collapsed="false">
      <c r="A2293" s="10" t="n">
        <v>2050808</v>
      </c>
      <c r="B2293" s="6" t="s">
        <v>2177</v>
      </c>
      <c r="C2293" s="8" t="s">
        <v>2140</v>
      </c>
      <c r="D2293" s="11" t="n">
        <v>51</v>
      </c>
      <c r="E2293" s="10" t="n">
        <v>58.5</v>
      </c>
      <c r="F2293" s="11" t="n">
        <f aca="false">D2293*0.5+E2293*0.5</f>
        <v>54.75</v>
      </c>
    </row>
    <row r="2294" customFormat="false" ht="15" hidden="false" customHeight="true" outlineLevel="0" collapsed="false">
      <c r="A2294" s="10" t="n">
        <v>2050809</v>
      </c>
      <c r="B2294" s="6" t="s">
        <v>2178</v>
      </c>
      <c r="C2294" s="8" t="s">
        <v>2140</v>
      </c>
      <c r="D2294" s="11" t="n">
        <v>65</v>
      </c>
      <c r="E2294" s="10" t="n">
        <v>48</v>
      </c>
      <c r="F2294" s="11" t="n">
        <f aca="false">D2294*0.5+E2294*0.5</f>
        <v>56.5</v>
      </c>
    </row>
    <row r="2295" customFormat="false" ht="15" hidden="false" customHeight="true" outlineLevel="0" collapsed="false">
      <c r="A2295" s="10" t="n">
        <v>2050810</v>
      </c>
      <c r="B2295" s="6" t="s">
        <v>2179</v>
      </c>
      <c r="C2295" s="8" t="s">
        <v>2140</v>
      </c>
      <c r="D2295" s="11" t="n">
        <v>54</v>
      </c>
      <c r="E2295" s="10" t="n">
        <v>64</v>
      </c>
      <c r="F2295" s="11" t="n">
        <f aca="false">D2295*0.5+E2295*0.5</f>
        <v>59</v>
      </c>
    </row>
    <row r="2296" customFormat="false" ht="15" hidden="false" customHeight="true" outlineLevel="0" collapsed="false">
      <c r="A2296" s="10" t="n">
        <v>2050811</v>
      </c>
      <c r="B2296" s="6" t="s">
        <v>2180</v>
      </c>
      <c r="C2296" s="8" t="s">
        <v>2140</v>
      </c>
      <c r="D2296" s="11" t="n">
        <v>64</v>
      </c>
      <c r="E2296" s="10" t="n">
        <v>61</v>
      </c>
      <c r="F2296" s="11" t="n">
        <f aca="false">D2296*0.5+E2296*0.5</f>
        <v>62.5</v>
      </c>
    </row>
    <row r="2297" customFormat="false" ht="15" hidden="false" customHeight="true" outlineLevel="0" collapsed="false">
      <c r="A2297" s="10" t="n">
        <v>2050812</v>
      </c>
      <c r="B2297" s="6" t="s">
        <v>2181</v>
      </c>
      <c r="C2297" s="8" t="s">
        <v>2140</v>
      </c>
      <c r="D2297" s="11" t="n">
        <v>50</v>
      </c>
      <c r="E2297" s="10" t="n">
        <v>64.5</v>
      </c>
      <c r="F2297" s="11" t="n">
        <f aca="false">D2297*0.5+E2297*0.5</f>
        <v>57.25</v>
      </c>
    </row>
    <row r="2298" customFormat="false" ht="15" hidden="false" customHeight="true" outlineLevel="0" collapsed="false">
      <c r="A2298" s="10" t="n">
        <v>2050813</v>
      </c>
      <c r="B2298" s="6" t="s">
        <v>525</v>
      </c>
      <c r="C2298" s="8" t="s">
        <v>2140</v>
      </c>
      <c r="D2298" s="11" t="n">
        <v>51</v>
      </c>
      <c r="E2298" s="10" t="n">
        <v>55</v>
      </c>
      <c r="F2298" s="11" t="n">
        <f aca="false">D2298*0.5+E2298*0.5</f>
        <v>53</v>
      </c>
    </row>
    <row r="2299" customFormat="false" ht="15" hidden="false" customHeight="true" outlineLevel="0" collapsed="false">
      <c r="A2299" s="10" t="n">
        <v>2050814</v>
      </c>
      <c r="B2299" s="6" t="s">
        <v>2182</v>
      </c>
      <c r="C2299" s="8" t="s">
        <v>2140</v>
      </c>
      <c r="D2299" s="11" t="n">
        <v>59</v>
      </c>
      <c r="E2299" s="10" t="n">
        <v>56</v>
      </c>
      <c r="F2299" s="11" t="n">
        <f aca="false">D2299*0.5+E2299*0.5</f>
        <v>57.5</v>
      </c>
    </row>
    <row r="2300" customFormat="false" ht="15" hidden="false" customHeight="true" outlineLevel="0" collapsed="false">
      <c r="A2300" s="10" t="n">
        <v>2050815</v>
      </c>
      <c r="B2300" s="6" t="s">
        <v>2183</v>
      </c>
      <c r="C2300" s="8" t="s">
        <v>2140</v>
      </c>
      <c r="D2300" s="11" t="n">
        <v>64</v>
      </c>
      <c r="E2300" s="10" t="n">
        <v>61</v>
      </c>
      <c r="F2300" s="11" t="n">
        <f aca="false">D2300*0.5+E2300*0.5</f>
        <v>62.5</v>
      </c>
    </row>
    <row r="2301" customFormat="false" ht="15" hidden="false" customHeight="true" outlineLevel="0" collapsed="false">
      <c r="A2301" s="10" t="n">
        <v>2050816</v>
      </c>
      <c r="B2301" s="6" t="s">
        <v>2184</v>
      </c>
      <c r="C2301" s="8" t="s">
        <v>2140</v>
      </c>
      <c r="D2301" s="11" t="n">
        <v>55</v>
      </c>
      <c r="E2301" s="10" t="n">
        <v>66</v>
      </c>
      <c r="F2301" s="11" t="n">
        <f aca="false">D2301*0.5+E2301*0.5</f>
        <v>60.5</v>
      </c>
    </row>
    <row r="2302" customFormat="false" ht="15" hidden="false" customHeight="true" outlineLevel="0" collapsed="false">
      <c r="A2302" s="10" t="n">
        <v>2050817</v>
      </c>
      <c r="B2302" s="6" t="s">
        <v>1863</v>
      </c>
      <c r="C2302" s="8" t="s">
        <v>2140</v>
      </c>
      <c r="D2302" s="11" t="n">
        <v>0</v>
      </c>
      <c r="E2302" s="10" t="n">
        <v>0</v>
      </c>
      <c r="F2302" s="11" t="n">
        <f aca="false">D2302*0.5+E2302*0.5</f>
        <v>0</v>
      </c>
    </row>
    <row r="2303" customFormat="false" ht="15" hidden="false" customHeight="true" outlineLevel="0" collapsed="false">
      <c r="A2303" s="10" t="n">
        <v>2050818</v>
      </c>
      <c r="B2303" s="6" t="s">
        <v>2185</v>
      </c>
      <c r="C2303" s="8" t="s">
        <v>2140</v>
      </c>
      <c r="D2303" s="11" t="n">
        <v>72</v>
      </c>
      <c r="E2303" s="10" t="n">
        <v>61</v>
      </c>
      <c r="F2303" s="11" t="n">
        <f aca="false">D2303*0.5+E2303*0.5</f>
        <v>66.5</v>
      </c>
    </row>
    <row r="2304" customFormat="false" ht="15" hidden="false" customHeight="true" outlineLevel="0" collapsed="false">
      <c r="A2304" s="10" t="n">
        <v>2050819</v>
      </c>
      <c r="B2304" s="6" t="s">
        <v>2186</v>
      </c>
      <c r="C2304" s="8" t="s">
        <v>2140</v>
      </c>
      <c r="D2304" s="11" t="n">
        <v>61</v>
      </c>
      <c r="E2304" s="10" t="n">
        <v>63.5</v>
      </c>
      <c r="F2304" s="11" t="n">
        <f aca="false">D2304*0.5+E2304*0.5</f>
        <v>62.25</v>
      </c>
    </row>
    <row r="2305" customFormat="false" ht="15" hidden="false" customHeight="true" outlineLevel="0" collapsed="false">
      <c r="A2305" s="10" t="n">
        <v>2050820</v>
      </c>
      <c r="B2305" s="6" t="s">
        <v>2187</v>
      </c>
      <c r="C2305" s="8" t="s">
        <v>2140</v>
      </c>
      <c r="D2305" s="11" t="n">
        <v>67</v>
      </c>
      <c r="E2305" s="10" t="n">
        <v>69</v>
      </c>
      <c r="F2305" s="11" t="n">
        <f aca="false">D2305*0.5+E2305*0.5</f>
        <v>68</v>
      </c>
    </row>
    <row r="2306" customFormat="false" ht="15" hidden="false" customHeight="true" outlineLevel="0" collapsed="false">
      <c r="A2306" s="10" t="n">
        <v>2050821</v>
      </c>
      <c r="B2306" s="6" t="s">
        <v>2188</v>
      </c>
      <c r="C2306" s="8" t="s">
        <v>2140</v>
      </c>
      <c r="D2306" s="11" t="n">
        <v>51</v>
      </c>
      <c r="E2306" s="10" t="n">
        <v>49</v>
      </c>
      <c r="F2306" s="11" t="n">
        <f aca="false">D2306*0.5+E2306*0.5</f>
        <v>50</v>
      </c>
    </row>
    <row r="2307" customFormat="false" ht="15" hidden="false" customHeight="true" outlineLevel="0" collapsed="false">
      <c r="A2307" s="10" t="n">
        <v>2050822</v>
      </c>
      <c r="B2307" s="6" t="s">
        <v>2189</v>
      </c>
      <c r="C2307" s="8" t="s">
        <v>2140</v>
      </c>
      <c r="D2307" s="11" t="n">
        <v>59</v>
      </c>
      <c r="E2307" s="10" t="n">
        <v>61.5</v>
      </c>
      <c r="F2307" s="11" t="n">
        <f aca="false">D2307*0.5+E2307*0.5</f>
        <v>60.25</v>
      </c>
    </row>
    <row r="2308" customFormat="false" ht="15" hidden="false" customHeight="true" outlineLevel="0" collapsed="false">
      <c r="A2308" s="10" t="n">
        <v>2050823</v>
      </c>
      <c r="B2308" s="6" t="s">
        <v>2190</v>
      </c>
      <c r="C2308" s="8" t="s">
        <v>2140</v>
      </c>
      <c r="D2308" s="11" t="n">
        <v>52</v>
      </c>
      <c r="E2308" s="10" t="n">
        <v>63</v>
      </c>
      <c r="F2308" s="11" t="n">
        <f aca="false">D2308*0.5+E2308*0.5</f>
        <v>57.5</v>
      </c>
    </row>
    <row r="2309" customFormat="false" ht="15" hidden="false" customHeight="true" outlineLevel="0" collapsed="false">
      <c r="A2309" s="10" t="n">
        <v>2050824</v>
      </c>
      <c r="B2309" s="6" t="s">
        <v>2191</v>
      </c>
      <c r="C2309" s="8" t="s">
        <v>2140</v>
      </c>
      <c r="D2309" s="11" t="n">
        <v>50</v>
      </c>
      <c r="E2309" s="10" t="n">
        <v>68</v>
      </c>
      <c r="F2309" s="11" t="n">
        <f aca="false">D2309*0.5+E2309*0.5</f>
        <v>59</v>
      </c>
    </row>
    <row r="2310" customFormat="false" ht="15" hidden="false" customHeight="true" outlineLevel="0" collapsed="false">
      <c r="A2310" s="10" t="n">
        <v>2050825</v>
      </c>
      <c r="B2310" s="6" t="s">
        <v>2192</v>
      </c>
      <c r="C2310" s="8" t="s">
        <v>2140</v>
      </c>
      <c r="D2310" s="11" t="n">
        <v>45</v>
      </c>
      <c r="E2310" s="10" t="n">
        <v>50</v>
      </c>
      <c r="F2310" s="11" t="n">
        <f aca="false">D2310*0.5+E2310*0.5</f>
        <v>47.5</v>
      </c>
    </row>
    <row r="2311" customFormat="false" ht="15" hidden="false" customHeight="true" outlineLevel="0" collapsed="false">
      <c r="A2311" s="10" t="n">
        <v>2050826</v>
      </c>
      <c r="B2311" s="6" t="s">
        <v>2193</v>
      </c>
      <c r="C2311" s="8" t="s">
        <v>2140</v>
      </c>
      <c r="D2311" s="11" t="n">
        <v>51</v>
      </c>
      <c r="E2311" s="10" t="n">
        <v>60</v>
      </c>
      <c r="F2311" s="11" t="n">
        <f aca="false">D2311*0.5+E2311*0.5</f>
        <v>55.5</v>
      </c>
    </row>
    <row r="2312" customFormat="false" ht="15" hidden="false" customHeight="true" outlineLevel="0" collapsed="false">
      <c r="A2312" s="10" t="n">
        <v>2050827</v>
      </c>
      <c r="B2312" s="6" t="s">
        <v>334</v>
      </c>
      <c r="C2312" s="8" t="s">
        <v>2140</v>
      </c>
      <c r="D2312" s="11" t="n">
        <v>48</v>
      </c>
      <c r="E2312" s="10" t="n">
        <v>69</v>
      </c>
      <c r="F2312" s="11" t="n">
        <f aca="false">D2312*0.5+E2312*0.5</f>
        <v>58.5</v>
      </c>
    </row>
    <row r="2313" customFormat="false" ht="15" hidden="false" customHeight="true" outlineLevel="0" collapsed="false">
      <c r="A2313" s="10" t="n">
        <v>2050828</v>
      </c>
      <c r="B2313" s="6" t="s">
        <v>2194</v>
      </c>
      <c r="C2313" s="8" t="s">
        <v>2140</v>
      </c>
      <c r="D2313" s="11" t="n">
        <v>62</v>
      </c>
      <c r="E2313" s="10" t="n">
        <v>69.5</v>
      </c>
      <c r="F2313" s="11" t="n">
        <f aca="false">D2313*0.5+E2313*0.5</f>
        <v>65.75</v>
      </c>
    </row>
    <row r="2314" customFormat="false" ht="15" hidden="false" customHeight="true" outlineLevel="0" collapsed="false">
      <c r="A2314" s="10" t="n">
        <v>2050829</v>
      </c>
      <c r="B2314" s="6" t="s">
        <v>2195</v>
      </c>
      <c r="C2314" s="8" t="s">
        <v>2140</v>
      </c>
      <c r="D2314" s="11" t="n">
        <v>64</v>
      </c>
      <c r="E2314" s="10" t="n">
        <v>57</v>
      </c>
      <c r="F2314" s="11" t="n">
        <f aca="false">D2314*0.5+E2314*0.5</f>
        <v>60.5</v>
      </c>
    </row>
    <row r="2315" customFormat="false" ht="15" hidden="false" customHeight="true" outlineLevel="0" collapsed="false">
      <c r="A2315" s="10" t="n">
        <v>2050830</v>
      </c>
      <c r="B2315" s="6" t="s">
        <v>2196</v>
      </c>
      <c r="C2315" s="8" t="s">
        <v>2140</v>
      </c>
      <c r="D2315" s="11" t="n">
        <v>59</v>
      </c>
      <c r="E2315" s="10" t="n">
        <v>64</v>
      </c>
      <c r="F2315" s="11" t="n">
        <f aca="false">D2315*0.5+E2315*0.5</f>
        <v>61.5</v>
      </c>
    </row>
    <row r="2316" customFormat="false" ht="15" hidden="false" customHeight="true" outlineLevel="0" collapsed="false">
      <c r="A2316" s="10" t="n">
        <v>2050901</v>
      </c>
      <c r="B2316" s="6" t="s">
        <v>2197</v>
      </c>
      <c r="C2316" s="8" t="s">
        <v>2140</v>
      </c>
      <c r="D2316" s="11" t="n">
        <v>50</v>
      </c>
      <c r="E2316" s="10" t="n">
        <v>57.1</v>
      </c>
      <c r="F2316" s="11" t="n">
        <f aca="false">D2316*0.5+E2316*0.5</f>
        <v>53.55</v>
      </c>
    </row>
    <row r="2317" customFormat="false" ht="15" hidden="false" customHeight="true" outlineLevel="0" collapsed="false">
      <c r="A2317" s="10" t="n">
        <v>2050902</v>
      </c>
      <c r="B2317" s="6" t="s">
        <v>2198</v>
      </c>
      <c r="C2317" s="8" t="s">
        <v>2140</v>
      </c>
      <c r="D2317" s="11" t="n">
        <v>51</v>
      </c>
      <c r="E2317" s="10" t="n">
        <v>43.8</v>
      </c>
      <c r="F2317" s="11" t="n">
        <f aca="false">D2317*0.5+E2317*0.5</f>
        <v>47.4</v>
      </c>
    </row>
    <row r="2318" customFormat="false" ht="15" hidden="false" customHeight="true" outlineLevel="0" collapsed="false">
      <c r="A2318" s="10" t="n">
        <v>2050903</v>
      </c>
      <c r="B2318" s="6" t="s">
        <v>2199</v>
      </c>
      <c r="C2318" s="8" t="s">
        <v>2140</v>
      </c>
      <c r="D2318" s="11" t="n">
        <v>61</v>
      </c>
      <c r="E2318" s="10" t="n">
        <v>50</v>
      </c>
      <c r="F2318" s="11" t="n">
        <f aca="false">D2318*0.5+E2318*0.5</f>
        <v>55.5</v>
      </c>
    </row>
    <row r="2319" customFormat="false" ht="15" hidden="false" customHeight="true" outlineLevel="0" collapsed="false">
      <c r="A2319" s="10" t="n">
        <v>2050904</v>
      </c>
      <c r="B2319" s="6" t="s">
        <v>2200</v>
      </c>
      <c r="C2319" s="8" t="s">
        <v>2140</v>
      </c>
      <c r="D2319" s="11" t="n">
        <v>62</v>
      </c>
      <c r="E2319" s="10" t="n">
        <v>59.1</v>
      </c>
      <c r="F2319" s="11" t="n">
        <f aca="false">D2319*0.5+E2319*0.5</f>
        <v>60.55</v>
      </c>
    </row>
    <row r="2320" customFormat="false" ht="15" hidden="false" customHeight="true" outlineLevel="0" collapsed="false">
      <c r="A2320" s="10" t="n">
        <v>2050905</v>
      </c>
      <c r="B2320" s="6" t="s">
        <v>2201</v>
      </c>
      <c r="C2320" s="8" t="s">
        <v>2140</v>
      </c>
      <c r="D2320" s="11" t="n">
        <v>51</v>
      </c>
      <c r="E2320" s="10" t="n">
        <v>61</v>
      </c>
      <c r="F2320" s="11" t="n">
        <f aca="false">D2320*0.5+E2320*0.5</f>
        <v>56</v>
      </c>
    </row>
    <row r="2321" customFormat="false" ht="15" hidden="false" customHeight="true" outlineLevel="0" collapsed="false">
      <c r="A2321" s="10" t="n">
        <v>2050906</v>
      </c>
      <c r="B2321" s="6" t="s">
        <v>2202</v>
      </c>
      <c r="C2321" s="8" t="s">
        <v>2140</v>
      </c>
      <c r="D2321" s="11" t="n">
        <v>57</v>
      </c>
      <c r="E2321" s="10" t="n">
        <v>56.4</v>
      </c>
      <c r="F2321" s="11" t="n">
        <f aca="false">D2321*0.5+E2321*0.5</f>
        <v>56.7</v>
      </c>
    </row>
    <row r="2322" customFormat="false" ht="15" hidden="false" customHeight="true" outlineLevel="0" collapsed="false">
      <c r="A2322" s="10" t="n">
        <v>2050907</v>
      </c>
      <c r="B2322" s="6" t="s">
        <v>2203</v>
      </c>
      <c r="C2322" s="8" t="s">
        <v>2140</v>
      </c>
      <c r="D2322" s="11" t="n">
        <v>67</v>
      </c>
      <c r="E2322" s="10" t="n">
        <v>62.2</v>
      </c>
      <c r="F2322" s="11" t="n">
        <f aca="false">D2322*0.5+E2322*0.5</f>
        <v>64.6</v>
      </c>
    </row>
    <row r="2323" customFormat="false" ht="15" hidden="false" customHeight="true" outlineLevel="0" collapsed="false">
      <c r="A2323" s="10" t="n">
        <v>2050908</v>
      </c>
      <c r="B2323" s="6" t="s">
        <v>2204</v>
      </c>
      <c r="C2323" s="8" t="s">
        <v>2140</v>
      </c>
      <c r="D2323" s="11" t="n">
        <v>50</v>
      </c>
      <c r="E2323" s="10" t="n">
        <v>65.6</v>
      </c>
      <c r="F2323" s="11" t="n">
        <f aca="false">D2323*0.5+E2323*0.5</f>
        <v>57.8</v>
      </c>
    </row>
    <row r="2324" customFormat="false" ht="15" hidden="false" customHeight="true" outlineLevel="0" collapsed="false">
      <c r="A2324" s="10" t="n">
        <v>2050909</v>
      </c>
      <c r="B2324" s="6" t="s">
        <v>2205</v>
      </c>
      <c r="C2324" s="8" t="s">
        <v>2140</v>
      </c>
      <c r="D2324" s="11" t="n">
        <v>65</v>
      </c>
      <c r="E2324" s="10" t="n">
        <v>68.9</v>
      </c>
      <c r="F2324" s="11" t="n">
        <f aca="false">D2324*0.5+E2324*0.5</f>
        <v>66.95</v>
      </c>
    </row>
    <row r="2325" customFormat="false" ht="15" hidden="false" customHeight="true" outlineLevel="0" collapsed="false">
      <c r="A2325" s="10" t="n">
        <v>2050910</v>
      </c>
      <c r="B2325" s="6" t="s">
        <v>2206</v>
      </c>
      <c r="C2325" s="8" t="s">
        <v>2140</v>
      </c>
      <c r="D2325" s="11" t="n">
        <v>47</v>
      </c>
      <c r="E2325" s="10" t="n">
        <v>50.8</v>
      </c>
      <c r="F2325" s="11" t="n">
        <f aca="false">D2325*0.5+E2325*0.5</f>
        <v>48.9</v>
      </c>
    </row>
    <row r="2326" customFormat="false" ht="15" hidden="false" customHeight="true" outlineLevel="0" collapsed="false">
      <c r="A2326" s="10" t="n">
        <v>2050911</v>
      </c>
      <c r="B2326" s="6" t="s">
        <v>2207</v>
      </c>
      <c r="C2326" s="8" t="s">
        <v>2140</v>
      </c>
      <c r="D2326" s="11" t="n">
        <v>66</v>
      </c>
      <c r="E2326" s="10" t="n">
        <v>61.9</v>
      </c>
      <c r="F2326" s="11" t="n">
        <f aca="false">D2326*0.5+E2326*0.5</f>
        <v>63.95</v>
      </c>
    </row>
    <row r="2327" customFormat="false" ht="15" hidden="false" customHeight="true" outlineLevel="0" collapsed="false">
      <c r="A2327" s="10" t="n">
        <v>2050912</v>
      </c>
      <c r="B2327" s="6" t="s">
        <v>2208</v>
      </c>
      <c r="C2327" s="8" t="s">
        <v>2140</v>
      </c>
      <c r="D2327" s="11" t="n">
        <v>64</v>
      </c>
      <c r="E2327" s="10" t="n">
        <v>51.1</v>
      </c>
      <c r="F2327" s="11" t="n">
        <f aca="false">D2327*0.5+E2327*0.5</f>
        <v>57.55</v>
      </c>
    </row>
    <row r="2328" customFormat="false" ht="15" hidden="false" customHeight="true" outlineLevel="0" collapsed="false">
      <c r="A2328" s="10" t="n">
        <v>2050913</v>
      </c>
      <c r="B2328" s="6" t="s">
        <v>2209</v>
      </c>
      <c r="C2328" s="8" t="s">
        <v>2140</v>
      </c>
      <c r="D2328" s="11" t="n">
        <v>51</v>
      </c>
      <c r="E2328" s="10" t="n">
        <v>46.3</v>
      </c>
      <c r="F2328" s="11" t="n">
        <f aca="false">D2328*0.5+E2328*0.5</f>
        <v>48.65</v>
      </c>
    </row>
    <row r="2329" customFormat="false" ht="15" hidden="false" customHeight="true" outlineLevel="0" collapsed="false">
      <c r="A2329" s="10" t="n">
        <v>2050914</v>
      </c>
      <c r="B2329" s="6" t="s">
        <v>2210</v>
      </c>
      <c r="C2329" s="8" t="s">
        <v>2140</v>
      </c>
      <c r="D2329" s="11" t="n">
        <v>49</v>
      </c>
      <c r="E2329" s="10" t="n">
        <v>44.7</v>
      </c>
      <c r="F2329" s="11" t="n">
        <f aca="false">D2329*0.5+E2329*0.5</f>
        <v>46.85</v>
      </c>
    </row>
    <row r="2330" customFormat="false" ht="15" hidden="false" customHeight="true" outlineLevel="0" collapsed="false">
      <c r="A2330" s="10" t="n">
        <v>2050915</v>
      </c>
      <c r="B2330" s="6" t="s">
        <v>2211</v>
      </c>
      <c r="C2330" s="8" t="s">
        <v>2140</v>
      </c>
      <c r="D2330" s="11" t="n">
        <v>63</v>
      </c>
      <c r="E2330" s="10" t="n">
        <v>68.8</v>
      </c>
      <c r="F2330" s="11" t="n">
        <f aca="false">D2330*0.5+E2330*0.5</f>
        <v>65.9</v>
      </c>
    </row>
    <row r="2331" customFormat="false" ht="15" hidden="false" customHeight="true" outlineLevel="0" collapsed="false">
      <c r="A2331" s="10" t="n">
        <v>2050916</v>
      </c>
      <c r="B2331" s="6" t="s">
        <v>1391</v>
      </c>
      <c r="C2331" s="8" t="s">
        <v>2140</v>
      </c>
      <c r="D2331" s="11" t="n">
        <v>42</v>
      </c>
      <c r="E2331" s="10" t="n">
        <v>59.3</v>
      </c>
      <c r="F2331" s="11" t="n">
        <f aca="false">D2331*0.5+E2331*0.5</f>
        <v>50.65</v>
      </c>
    </row>
    <row r="2332" customFormat="false" ht="15" hidden="false" customHeight="true" outlineLevel="0" collapsed="false">
      <c r="A2332" s="10" t="n">
        <v>2050917</v>
      </c>
      <c r="B2332" s="6" t="s">
        <v>1339</v>
      </c>
      <c r="C2332" s="8" t="s">
        <v>2140</v>
      </c>
      <c r="D2332" s="11" t="n">
        <v>67</v>
      </c>
      <c r="E2332" s="10" t="n">
        <v>63.1</v>
      </c>
      <c r="F2332" s="11" t="n">
        <f aca="false">D2332*0.5+E2332*0.5</f>
        <v>65.05</v>
      </c>
    </row>
    <row r="2333" customFormat="false" ht="15" hidden="false" customHeight="true" outlineLevel="0" collapsed="false">
      <c r="A2333" s="10" t="n">
        <v>2050918</v>
      </c>
      <c r="B2333" s="6" t="s">
        <v>2212</v>
      </c>
      <c r="C2333" s="8" t="s">
        <v>2140</v>
      </c>
      <c r="D2333" s="11" t="n">
        <v>0</v>
      </c>
      <c r="E2333" s="10" t="n">
        <v>0</v>
      </c>
      <c r="F2333" s="11" t="n">
        <f aca="false">D2333*0.5+E2333*0.5</f>
        <v>0</v>
      </c>
    </row>
    <row r="2334" customFormat="false" ht="15" hidden="false" customHeight="true" outlineLevel="0" collapsed="false">
      <c r="A2334" s="10" t="n">
        <v>2050919</v>
      </c>
      <c r="B2334" s="6" t="s">
        <v>2213</v>
      </c>
      <c r="C2334" s="8" t="s">
        <v>2140</v>
      </c>
      <c r="D2334" s="11" t="n">
        <v>58</v>
      </c>
      <c r="E2334" s="10" t="n">
        <v>59.4</v>
      </c>
      <c r="F2334" s="11" t="n">
        <f aca="false">D2334*0.5+E2334*0.5</f>
        <v>58.7</v>
      </c>
    </row>
    <row r="2335" customFormat="false" ht="15" hidden="false" customHeight="true" outlineLevel="0" collapsed="false">
      <c r="A2335" s="10" t="n">
        <v>2050920</v>
      </c>
      <c r="B2335" s="6" t="s">
        <v>2214</v>
      </c>
      <c r="C2335" s="8" t="s">
        <v>2140</v>
      </c>
      <c r="D2335" s="11" t="n">
        <v>54</v>
      </c>
      <c r="E2335" s="10" t="n">
        <v>54.4</v>
      </c>
      <c r="F2335" s="11" t="n">
        <f aca="false">D2335*0.5+E2335*0.5</f>
        <v>54.2</v>
      </c>
    </row>
    <row r="2336" customFormat="false" ht="15" hidden="false" customHeight="true" outlineLevel="0" collapsed="false">
      <c r="A2336" s="10" t="n">
        <v>2050921</v>
      </c>
      <c r="B2336" s="6" t="s">
        <v>2215</v>
      </c>
      <c r="C2336" s="8" t="s">
        <v>2140</v>
      </c>
      <c r="D2336" s="11" t="n">
        <v>59</v>
      </c>
      <c r="E2336" s="10" t="n">
        <v>60.7</v>
      </c>
      <c r="F2336" s="11" t="n">
        <f aca="false">D2336*0.5+E2336*0.5</f>
        <v>59.85</v>
      </c>
    </row>
    <row r="2337" customFormat="false" ht="15" hidden="false" customHeight="true" outlineLevel="0" collapsed="false">
      <c r="A2337" s="10" t="n">
        <v>2050922</v>
      </c>
      <c r="B2337" s="6" t="s">
        <v>2216</v>
      </c>
      <c r="C2337" s="8" t="s">
        <v>2140</v>
      </c>
      <c r="D2337" s="11" t="n">
        <v>62</v>
      </c>
      <c r="E2337" s="10" t="n">
        <v>61.4</v>
      </c>
      <c r="F2337" s="11" t="n">
        <f aca="false">D2337*0.5+E2337*0.5</f>
        <v>61.7</v>
      </c>
    </row>
    <row r="2338" customFormat="false" ht="15" hidden="false" customHeight="true" outlineLevel="0" collapsed="false">
      <c r="A2338" s="10" t="n">
        <v>2050923</v>
      </c>
      <c r="B2338" s="6" t="s">
        <v>638</v>
      </c>
      <c r="C2338" s="8" t="s">
        <v>2140</v>
      </c>
      <c r="D2338" s="11" t="n">
        <v>46</v>
      </c>
      <c r="E2338" s="10" t="n">
        <v>39</v>
      </c>
      <c r="F2338" s="11" t="n">
        <f aca="false">D2338*0.5+E2338*0.5</f>
        <v>42.5</v>
      </c>
    </row>
    <row r="2339" customFormat="false" ht="15" hidden="false" customHeight="true" outlineLevel="0" collapsed="false">
      <c r="A2339" s="10" t="n">
        <v>2050924</v>
      </c>
      <c r="B2339" s="6" t="s">
        <v>2217</v>
      </c>
      <c r="C2339" s="8" t="s">
        <v>2140</v>
      </c>
      <c r="D2339" s="11" t="n">
        <v>53</v>
      </c>
      <c r="E2339" s="10" t="n">
        <v>63.9</v>
      </c>
      <c r="F2339" s="11" t="n">
        <f aca="false">D2339*0.5+E2339*0.5</f>
        <v>58.45</v>
      </c>
    </row>
    <row r="2340" customFormat="false" ht="15" hidden="false" customHeight="true" outlineLevel="0" collapsed="false">
      <c r="A2340" s="10" t="n">
        <v>2050925</v>
      </c>
      <c r="B2340" s="6" t="s">
        <v>2218</v>
      </c>
      <c r="C2340" s="8" t="s">
        <v>2140</v>
      </c>
      <c r="D2340" s="11" t="n">
        <v>67</v>
      </c>
      <c r="E2340" s="10" t="n">
        <v>73.1</v>
      </c>
      <c r="F2340" s="11" t="n">
        <f aca="false">D2340*0.5+E2340*0.5</f>
        <v>70.05</v>
      </c>
    </row>
    <row r="2341" customFormat="false" ht="15" hidden="false" customHeight="true" outlineLevel="0" collapsed="false">
      <c r="A2341" s="10" t="n">
        <v>2050926</v>
      </c>
      <c r="B2341" s="6" t="s">
        <v>2219</v>
      </c>
      <c r="C2341" s="8" t="s">
        <v>2140</v>
      </c>
      <c r="D2341" s="11" t="n">
        <v>61</v>
      </c>
      <c r="E2341" s="10" t="n">
        <v>70.9</v>
      </c>
      <c r="F2341" s="11" t="n">
        <f aca="false">D2341*0.5+E2341*0.5</f>
        <v>65.95</v>
      </c>
    </row>
    <row r="2342" customFormat="false" ht="15" hidden="false" customHeight="true" outlineLevel="0" collapsed="false">
      <c r="A2342" s="10" t="n">
        <v>2050927</v>
      </c>
      <c r="B2342" s="6" t="s">
        <v>2176</v>
      </c>
      <c r="C2342" s="8" t="s">
        <v>2140</v>
      </c>
      <c r="D2342" s="11" t="n">
        <v>54</v>
      </c>
      <c r="E2342" s="10" t="n">
        <v>59.6</v>
      </c>
      <c r="F2342" s="11" t="n">
        <f aca="false">D2342*0.5+E2342*0.5</f>
        <v>56.8</v>
      </c>
    </row>
    <row r="2343" customFormat="false" ht="15" hidden="false" customHeight="true" outlineLevel="0" collapsed="false">
      <c r="A2343" s="10" t="n">
        <v>2050928</v>
      </c>
      <c r="B2343" s="6" t="s">
        <v>2220</v>
      </c>
      <c r="C2343" s="8" t="s">
        <v>2140</v>
      </c>
      <c r="D2343" s="11" t="n">
        <v>68</v>
      </c>
      <c r="E2343" s="10" t="n">
        <v>69.3</v>
      </c>
      <c r="F2343" s="11" t="n">
        <f aca="false">D2343*0.5+E2343*0.5</f>
        <v>68.65</v>
      </c>
    </row>
    <row r="2344" customFormat="false" ht="15" hidden="false" customHeight="true" outlineLevel="0" collapsed="false">
      <c r="A2344" s="10" t="n">
        <v>2050929</v>
      </c>
      <c r="B2344" s="6" t="s">
        <v>2221</v>
      </c>
      <c r="C2344" s="8" t="s">
        <v>2140</v>
      </c>
      <c r="D2344" s="11" t="n">
        <v>38</v>
      </c>
      <c r="E2344" s="10" t="n">
        <v>27</v>
      </c>
      <c r="F2344" s="11" t="n">
        <f aca="false">D2344*0.5+E2344*0.5</f>
        <v>32.5</v>
      </c>
    </row>
    <row r="2345" customFormat="false" ht="15" hidden="false" customHeight="true" outlineLevel="0" collapsed="false">
      <c r="A2345" s="10" t="n">
        <v>2050930</v>
      </c>
      <c r="B2345" s="6" t="s">
        <v>2222</v>
      </c>
      <c r="C2345" s="8" t="s">
        <v>2140</v>
      </c>
      <c r="D2345" s="11" t="n">
        <v>61</v>
      </c>
      <c r="E2345" s="10" t="n">
        <v>71.6</v>
      </c>
      <c r="F2345" s="11" t="n">
        <f aca="false">D2345*0.5+E2345*0.5</f>
        <v>66.3</v>
      </c>
    </row>
    <row r="2346" customFormat="false" ht="15" hidden="false" customHeight="true" outlineLevel="0" collapsed="false">
      <c r="A2346" s="10" t="n">
        <v>2051001</v>
      </c>
      <c r="B2346" s="6" t="s">
        <v>2223</v>
      </c>
      <c r="C2346" s="8" t="s">
        <v>2140</v>
      </c>
      <c r="D2346" s="11" t="n">
        <v>56</v>
      </c>
      <c r="E2346" s="10" t="n">
        <v>58</v>
      </c>
      <c r="F2346" s="11" t="n">
        <f aca="false">D2346*0.5+E2346*0.5</f>
        <v>57</v>
      </c>
    </row>
    <row r="2347" customFormat="false" ht="15" hidden="false" customHeight="true" outlineLevel="0" collapsed="false">
      <c r="A2347" s="10" t="n">
        <v>2051002</v>
      </c>
      <c r="B2347" s="6" t="s">
        <v>2224</v>
      </c>
      <c r="C2347" s="8" t="s">
        <v>2140</v>
      </c>
      <c r="D2347" s="11" t="n">
        <v>63</v>
      </c>
      <c r="E2347" s="10" t="n">
        <v>0</v>
      </c>
      <c r="F2347" s="11" t="n">
        <f aca="false">D2347*0.5+E2347*0.5</f>
        <v>31.5</v>
      </c>
    </row>
    <row r="2348" customFormat="false" ht="15" hidden="false" customHeight="true" outlineLevel="0" collapsed="false">
      <c r="A2348" s="10" t="n">
        <v>2051003</v>
      </c>
      <c r="B2348" s="6" t="s">
        <v>52</v>
      </c>
      <c r="C2348" s="8" t="s">
        <v>2140</v>
      </c>
      <c r="D2348" s="11" t="n">
        <v>47</v>
      </c>
      <c r="E2348" s="10" t="n">
        <v>55.9</v>
      </c>
      <c r="F2348" s="11" t="n">
        <f aca="false">D2348*0.5+E2348*0.5</f>
        <v>51.45</v>
      </c>
    </row>
    <row r="2349" customFormat="false" ht="15" hidden="false" customHeight="true" outlineLevel="0" collapsed="false">
      <c r="A2349" s="10" t="n">
        <v>2051004</v>
      </c>
      <c r="B2349" s="6" t="s">
        <v>1842</v>
      </c>
      <c r="C2349" s="8" t="s">
        <v>2140</v>
      </c>
      <c r="D2349" s="11" t="n">
        <v>72</v>
      </c>
      <c r="E2349" s="10" t="n">
        <v>55</v>
      </c>
      <c r="F2349" s="11" t="n">
        <f aca="false">D2349*0.5+E2349*0.5</f>
        <v>63.5</v>
      </c>
    </row>
    <row r="2350" customFormat="false" ht="15" hidden="false" customHeight="true" outlineLevel="0" collapsed="false">
      <c r="A2350" s="10" t="n">
        <v>2051005</v>
      </c>
      <c r="B2350" s="6" t="s">
        <v>2225</v>
      </c>
      <c r="C2350" s="8" t="s">
        <v>2140</v>
      </c>
      <c r="D2350" s="11" t="n">
        <v>62</v>
      </c>
      <c r="E2350" s="10" t="n">
        <v>68.1</v>
      </c>
      <c r="F2350" s="11" t="n">
        <f aca="false">D2350*0.5+E2350*0.5</f>
        <v>65.05</v>
      </c>
    </row>
    <row r="2351" customFormat="false" ht="15" hidden="false" customHeight="true" outlineLevel="0" collapsed="false">
      <c r="A2351" s="10" t="n">
        <v>2051006</v>
      </c>
      <c r="B2351" s="6" t="s">
        <v>2226</v>
      </c>
      <c r="C2351" s="8" t="s">
        <v>2140</v>
      </c>
      <c r="D2351" s="11" t="n">
        <v>50</v>
      </c>
      <c r="E2351" s="10" t="n">
        <v>54.7</v>
      </c>
      <c r="F2351" s="11" t="n">
        <f aca="false">D2351*0.5+E2351*0.5</f>
        <v>52.35</v>
      </c>
    </row>
    <row r="2352" customFormat="false" ht="15" hidden="false" customHeight="true" outlineLevel="0" collapsed="false">
      <c r="A2352" s="10" t="n">
        <v>2051007</v>
      </c>
      <c r="B2352" s="6" t="s">
        <v>2227</v>
      </c>
      <c r="C2352" s="8" t="s">
        <v>2140</v>
      </c>
      <c r="D2352" s="11" t="n">
        <v>58</v>
      </c>
      <c r="E2352" s="10" t="n">
        <v>71.5</v>
      </c>
      <c r="F2352" s="11" t="n">
        <f aca="false">D2352*0.5+E2352*0.5</f>
        <v>64.75</v>
      </c>
    </row>
    <row r="2353" customFormat="false" ht="15" hidden="false" customHeight="true" outlineLevel="0" collapsed="false">
      <c r="A2353" s="10" t="n">
        <v>2051008</v>
      </c>
      <c r="B2353" s="6" t="s">
        <v>2228</v>
      </c>
      <c r="C2353" s="8" t="s">
        <v>2140</v>
      </c>
      <c r="D2353" s="11" t="n">
        <v>56</v>
      </c>
      <c r="E2353" s="10" t="n">
        <v>59.7</v>
      </c>
      <c r="F2353" s="11" t="n">
        <f aca="false">D2353*0.5+E2353*0.5</f>
        <v>57.85</v>
      </c>
    </row>
    <row r="2354" customFormat="false" ht="15" hidden="false" customHeight="true" outlineLevel="0" collapsed="false">
      <c r="A2354" s="10" t="n">
        <v>2051009</v>
      </c>
      <c r="B2354" s="6" t="s">
        <v>2229</v>
      </c>
      <c r="C2354" s="8" t="s">
        <v>2140</v>
      </c>
      <c r="D2354" s="11" t="n">
        <v>60</v>
      </c>
      <c r="E2354" s="10" t="n">
        <v>53</v>
      </c>
      <c r="F2354" s="11" t="n">
        <f aca="false">D2354*0.5+E2354*0.5</f>
        <v>56.5</v>
      </c>
    </row>
    <row r="2355" customFormat="false" ht="15" hidden="false" customHeight="true" outlineLevel="0" collapsed="false">
      <c r="A2355" s="10" t="n">
        <v>2051010</v>
      </c>
      <c r="B2355" s="19" t="s">
        <v>2230</v>
      </c>
      <c r="C2355" s="20" t="s">
        <v>2231</v>
      </c>
      <c r="D2355" s="11" t="n">
        <v>59</v>
      </c>
      <c r="E2355" s="10" t="n">
        <v>54.8</v>
      </c>
      <c r="F2355" s="11" t="n">
        <f aca="false">D2355*0.5+E2355*0.5</f>
        <v>56.9</v>
      </c>
    </row>
    <row r="2356" customFormat="false" ht="15" hidden="false" customHeight="true" outlineLevel="0" collapsed="false">
      <c r="A2356" s="10" t="n">
        <v>2051011</v>
      </c>
      <c r="B2356" s="19" t="s">
        <v>2232</v>
      </c>
      <c r="C2356" s="20" t="s">
        <v>2231</v>
      </c>
      <c r="D2356" s="11" t="n">
        <v>65</v>
      </c>
      <c r="E2356" s="10" t="n">
        <v>74.6</v>
      </c>
      <c r="F2356" s="11" t="n">
        <f aca="false">D2356*0.5+E2356*0.5</f>
        <v>69.8</v>
      </c>
    </row>
    <row r="2357" customFormat="false" ht="15" hidden="false" customHeight="true" outlineLevel="0" collapsed="false">
      <c r="A2357" s="10" t="n">
        <v>2051012</v>
      </c>
      <c r="B2357" s="19" t="s">
        <v>2142</v>
      </c>
      <c r="C2357" s="20" t="s">
        <v>2231</v>
      </c>
      <c r="D2357" s="11" t="n">
        <v>63</v>
      </c>
      <c r="E2357" s="10" t="n">
        <v>62.3</v>
      </c>
      <c r="F2357" s="11" t="n">
        <f aca="false">D2357*0.5+E2357*0.5</f>
        <v>62.65</v>
      </c>
    </row>
    <row r="2358" customFormat="false" ht="15" hidden="false" customHeight="true" outlineLevel="0" collapsed="false">
      <c r="A2358" s="10" t="n">
        <v>2051013</v>
      </c>
      <c r="B2358" s="19" t="s">
        <v>2233</v>
      </c>
      <c r="C2358" s="20" t="s">
        <v>2231</v>
      </c>
      <c r="D2358" s="11" t="n">
        <v>63</v>
      </c>
      <c r="E2358" s="10" t="n">
        <v>63.9</v>
      </c>
      <c r="F2358" s="11" t="n">
        <f aca="false">D2358*0.5+E2358*0.5</f>
        <v>63.45</v>
      </c>
    </row>
    <row r="2359" customFormat="false" ht="15" hidden="false" customHeight="true" outlineLevel="0" collapsed="false">
      <c r="A2359" s="10" t="n">
        <v>2051014</v>
      </c>
      <c r="B2359" s="19" t="s">
        <v>2234</v>
      </c>
      <c r="C2359" s="20" t="s">
        <v>2231</v>
      </c>
      <c r="D2359" s="11" t="n">
        <v>60</v>
      </c>
      <c r="E2359" s="10" t="n">
        <v>63.2</v>
      </c>
      <c r="F2359" s="11" t="n">
        <f aca="false">D2359*0.5+E2359*0.5</f>
        <v>61.6</v>
      </c>
    </row>
    <row r="2360" customFormat="false" ht="15" hidden="false" customHeight="true" outlineLevel="0" collapsed="false">
      <c r="A2360" s="10" t="n">
        <v>2051015</v>
      </c>
      <c r="B2360" s="19" t="s">
        <v>2235</v>
      </c>
      <c r="C2360" s="20" t="s">
        <v>2231</v>
      </c>
      <c r="D2360" s="11" t="n">
        <v>67</v>
      </c>
      <c r="E2360" s="10" t="n">
        <v>71.8</v>
      </c>
      <c r="F2360" s="11" t="n">
        <f aca="false">D2360*0.5+E2360*0.5</f>
        <v>69.4</v>
      </c>
    </row>
    <row r="2361" customFormat="false" ht="15" hidden="false" customHeight="true" outlineLevel="0" collapsed="false">
      <c r="A2361" s="10" t="n">
        <v>2051016</v>
      </c>
      <c r="B2361" s="19" t="s">
        <v>2236</v>
      </c>
      <c r="C2361" s="20" t="s">
        <v>2231</v>
      </c>
      <c r="D2361" s="11" t="n">
        <v>71</v>
      </c>
      <c r="E2361" s="10" t="n">
        <v>67.6</v>
      </c>
      <c r="F2361" s="11" t="n">
        <f aca="false">D2361*0.5+E2361*0.5</f>
        <v>69.3</v>
      </c>
    </row>
    <row r="2362" customFormat="false" ht="15" hidden="false" customHeight="true" outlineLevel="0" collapsed="false">
      <c r="A2362" s="10" t="n">
        <v>2051017</v>
      </c>
      <c r="B2362" s="19" t="s">
        <v>2237</v>
      </c>
      <c r="C2362" s="20" t="s">
        <v>2231</v>
      </c>
      <c r="D2362" s="11" t="n">
        <v>55</v>
      </c>
      <c r="E2362" s="10" t="n">
        <v>61</v>
      </c>
      <c r="F2362" s="11" t="n">
        <f aca="false">D2362*0.5+E2362*0.5</f>
        <v>58</v>
      </c>
    </row>
    <row r="2363" customFormat="false" ht="15" hidden="false" customHeight="true" outlineLevel="0" collapsed="false">
      <c r="A2363" s="10" t="n">
        <v>2051018</v>
      </c>
      <c r="B2363" s="19" t="s">
        <v>2238</v>
      </c>
      <c r="C2363" s="20" t="s">
        <v>2231</v>
      </c>
      <c r="D2363" s="11" t="n">
        <v>50</v>
      </c>
      <c r="E2363" s="10" t="n">
        <v>51.9</v>
      </c>
      <c r="F2363" s="11" t="n">
        <f aca="false">D2363*0.5+E2363*0.5</f>
        <v>50.95</v>
      </c>
    </row>
    <row r="2364" customFormat="false" ht="15" hidden="false" customHeight="true" outlineLevel="0" collapsed="false">
      <c r="A2364" s="10" t="n">
        <v>2051019</v>
      </c>
      <c r="B2364" s="19" t="s">
        <v>2239</v>
      </c>
      <c r="C2364" s="20" t="s">
        <v>2231</v>
      </c>
      <c r="D2364" s="11" t="n">
        <v>65</v>
      </c>
      <c r="E2364" s="10" t="n">
        <v>71.8</v>
      </c>
      <c r="F2364" s="11" t="n">
        <f aca="false">D2364*0.5+E2364*0.5</f>
        <v>68.4</v>
      </c>
    </row>
    <row r="2365" customFormat="false" ht="15" hidden="false" customHeight="true" outlineLevel="0" collapsed="false">
      <c r="A2365" s="10" t="n">
        <v>2051020</v>
      </c>
      <c r="B2365" s="19" t="s">
        <v>2240</v>
      </c>
      <c r="C2365" s="20" t="s">
        <v>2231</v>
      </c>
      <c r="D2365" s="11" t="n">
        <v>46</v>
      </c>
      <c r="E2365" s="10" t="n">
        <v>63.8</v>
      </c>
      <c r="F2365" s="11" t="n">
        <f aca="false">D2365*0.5+E2365*0.5</f>
        <v>54.9</v>
      </c>
    </row>
    <row r="2366" customFormat="false" ht="15" hidden="false" customHeight="true" outlineLevel="0" collapsed="false">
      <c r="A2366" s="10" t="n">
        <v>2051021</v>
      </c>
      <c r="B2366" s="19" t="s">
        <v>1364</v>
      </c>
      <c r="C2366" s="20" t="s">
        <v>2231</v>
      </c>
      <c r="D2366" s="11" t="n">
        <v>63</v>
      </c>
      <c r="E2366" s="10" t="n">
        <v>59</v>
      </c>
      <c r="F2366" s="11" t="n">
        <f aca="false">D2366*0.5+E2366*0.5</f>
        <v>61</v>
      </c>
    </row>
    <row r="2367" customFormat="false" ht="15" hidden="false" customHeight="true" outlineLevel="0" collapsed="false">
      <c r="A2367" s="10" t="n">
        <v>2051022</v>
      </c>
      <c r="B2367" s="19" t="s">
        <v>1843</v>
      </c>
      <c r="C2367" s="20" t="s">
        <v>2231</v>
      </c>
      <c r="D2367" s="11" t="n">
        <v>52</v>
      </c>
      <c r="E2367" s="10" t="n">
        <v>50.5</v>
      </c>
      <c r="F2367" s="11" t="n">
        <f aca="false">D2367*0.5+E2367*0.5</f>
        <v>51.25</v>
      </c>
    </row>
    <row r="2368" customFormat="false" ht="15" hidden="false" customHeight="true" outlineLevel="0" collapsed="false">
      <c r="A2368" s="10" t="n">
        <v>2051023</v>
      </c>
      <c r="B2368" s="19" t="s">
        <v>2241</v>
      </c>
      <c r="C2368" s="20" t="s">
        <v>2231</v>
      </c>
      <c r="D2368" s="11" t="n">
        <v>56</v>
      </c>
      <c r="E2368" s="10" t="n">
        <v>63.7</v>
      </c>
      <c r="F2368" s="11" t="n">
        <f aca="false">D2368*0.5+E2368*0.5</f>
        <v>59.85</v>
      </c>
    </row>
    <row r="2369" customFormat="false" ht="15" hidden="false" customHeight="true" outlineLevel="0" collapsed="false">
      <c r="A2369" s="10" t="n">
        <v>2051024</v>
      </c>
      <c r="B2369" s="19" t="s">
        <v>2242</v>
      </c>
      <c r="C2369" s="20" t="s">
        <v>2231</v>
      </c>
      <c r="D2369" s="11" t="n">
        <v>70</v>
      </c>
      <c r="E2369" s="10" t="n">
        <v>63.8</v>
      </c>
      <c r="F2369" s="11" t="n">
        <f aca="false">D2369*0.5+E2369*0.5</f>
        <v>66.9</v>
      </c>
    </row>
    <row r="2370" customFormat="false" ht="15" hidden="false" customHeight="true" outlineLevel="0" collapsed="false">
      <c r="A2370" s="10" t="n">
        <v>2051025</v>
      </c>
      <c r="B2370" s="19" t="s">
        <v>2243</v>
      </c>
      <c r="C2370" s="20" t="s">
        <v>2231</v>
      </c>
      <c r="D2370" s="11" t="n">
        <v>61</v>
      </c>
      <c r="E2370" s="10" t="n">
        <v>66.4</v>
      </c>
      <c r="F2370" s="11" t="n">
        <f aca="false">D2370*0.5+E2370*0.5</f>
        <v>63.7</v>
      </c>
    </row>
    <row r="2371" customFormat="false" ht="15" hidden="false" customHeight="true" outlineLevel="0" collapsed="false">
      <c r="A2371" s="10" t="n">
        <v>2051026</v>
      </c>
      <c r="B2371" s="19" t="s">
        <v>2244</v>
      </c>
      <c r="C2371" s="20" t="s">
        <v>2231</v>
      </c>
      <c r="D2371" s="11" t="n">
        <v>51</v>
      </c>
      <c r="E2371" s="10" t="n">
        <v>60.3</v>
      </c>
      <c r="F2371" s="11" t="n">
        <f aca="false">D2371*0.5+E2371*0.5</f>
        <v>55.65</v>
      </c>
    </row>
    <row r="2372" customFormat="false" ht="15" hidden="false" customHeight="true" outlineLevel="0" collapsed="false">
      <c r="A2372" s="10" t="n">
        <v>2051027</v>
      </c>
      <c r="B2372" s="19" t="s">
        <v>52</v>
      </c>
      <c r="C2372" s="20" t="s">
        <v>2231</v>
      </c>
      <c r="D2372" s="11" t="n">
        <v>54</v>
      </c>
      <c r="E2372" s="10" t="n">
        <v>57.8</v>
      </c>
      <c r="F2372" s="11" t="n">
        <f aca="false">D2372*0.5+E2372*0.5</f>
        <v>55.9</v>
      </c>
    </row>
    <row r="2373" customFormat="false" ht="15" hidden="false" customHeight="true" outlineLevel="0" collapsed="false">
      <c r="A2373" s="10" t="n">
        <v>2051028</v>
      </c>
      <c r="B2373" s="19" t="s">
        <v>2245</v>
      </c>
      <c r="C2373" s="20" t="s">
        <v>2231</v>
      </c>
      <c r="D2373" s="11" t="n">
        <v>66</v>
      </c>
      <c r="E2373" s="10" t="n">
        <v>56.7</v>
      </c>
      <c r="F2373" s="11" t="n">
        <f aca="false">D2373*0.5+E2373*0.5</f>
        <v>61.35</v>
      </c>
    </row>
    <row r="2374" customFormat="false" ht="15" hidden="false" customHeight="true" outlineLevel="0" collapsed="false">
      <c r="A2374" s="10" t="n">
        <v>2051029</v>
      </c>
      <c r="B2374" s="19" t="s">
        <v>2246</v>
      </c>
      <c r="C2374" s="20" t="s">
        <v>2231</v>
      </c>
      <c r="D2374" s="11" t="n">
        <v>39</v>
      </c>
      <c r="E2374" s="10" t="n">
        <v>61.7</v>
      </c>
      <c r="F2374" s="11" t="n">
        <f aca="false">D2374*0.5+E2374*0.5</f>
        <v>50.35</v>
      </c>
    </row>
    <row r="2375" customFormat="false" ht="15" hidden="false" customHeight="true" outlineLevel="0" collapsed="false">
      <c r="A2375" s="10" t="n">
        <v>2051030</v>
      </c>
      <c r="B2375" s="19" t="s">
        <v>2247</v>
      </c>
      <c r="C2375" s="20" t="s">
        <v>2231</v>
      </c>
      <c r="D2375" s="11" t="n">
        <v>56</v>
      </c>
      <c r="E2375" s="10" t="n">
        <v>60.4</v>
      </c>
      <c r="F2375" s="11" t="n">
        <f aca="false">D2375*0.5+E2375*0.5</f>
        <v>58.2</v>
      </c>
    </row>
    <row r="2376" customFormat="false" ht="15" hidden="false" customHeight="true" outlineLevel="0" collapsed="false">
      <c r="A2376" s="10" t="n">
        <v>2051101</v>
      </c>
      <c r="B2376" s="19" t="s">
        <v>2248</v>
      </c>
      <c r="C2376" s="20" t="s">
        <v>2231</v>
      </c>
      <c r="D2376" s="11" t="n">
        <v>53</v>
      </c>
      <c r="E2376" s="10" t="n">
        <v>56</v>
      </c>
      <c r="F2376" s="11" t="n">
        <f aca="false">D2376*0.5+E2376*0.5</f>
        <v>54.5</v>
      </c>
    </row>
    <row r="2377" customFormat="false" ht="15" hidden="false" customHeight="true" outlineLevel="0" collapsed="false">
      <c r="A2377" s="10" t="n">
        <v>2051102</v>
      </c>
      <c r="B2377" s="19" t="s">
        <v>2249</v>
      </c>
      <c r="C2377" s="20" t="s">
        <v>2231</v>
      </c>
      <c r="D2377" s="11" t="n">
        <v>80</v>
      </c>
      <c r="E2377" s="10" t="n">
        <v>51</v>
      </c>
      <c r="F2377" s="11" t="n">
        <f aca="false">D2377*0.5+E2377*0.5</f>
        <v>65.5</v>
      </c>
    </row>
    <row r="2378" customFormat="false" ht="15" hidden="false" customHeight="true" outlineLevel="0" collapsed="false">
      <c r="A2378" s="10" t="n">
        <v>2051103</v>
      </c>
      <c r="B2378" s="19" t="s">
        <v>2250</v>
      </c>
      <c r="C2378" s="20" t="s">
        <v>2231</v>
      </c>
      <c r="D2378" s="11" t="n">
        <v>59</v>
      </c>
      <c r="E2378" s="10" t="n">
        <v>48</v>
      </c>
      <c r="F2378" s="11" t="n">
        <f aca="false">D2378*0.5+E2378*0.5</f>
        <v>53.5</v>
      </c>
    </row>
    <row r="2379" customFormat="false" ht="15" hidden="false" customHeight="true" outlineLevel="0" collapsed="false">
      <c r="A2379" s="10" t="n">
        <v>2051104</v>
      </c>
      <c r="B2379" s="19" t="s">
        <v>2251</v>
      </c>
      <c r="C2379" s="20" t="s">
        <v>2231</v>
      </c>
      <c r="D2379" s="11" t="n">
        <v>60</v>
      </c>
      <c r="E2379" s="10" t="n">
        <v>66</v>
      </c>
      <c r="F2379" s="11" t="n">
        <f aca="false">D2379*0.5+E2379*0.5</f>
        <v>63</v>
      </c>
    </row>
    <row r="2380" customFormat="false" ht="15" hidden="false" customHeight="true" outlineLevel="0" collapsed="false">
      <c r="A2380" s="10" t="n">
        <v>2051105</v>
      </c>
      <c r="B2380" s="19" t="s">
        <v>2252</v>
      </c>
      <c r="C2380" s="20" t="s">
        <v>2231</v>
      </c>
      <c r="D2380" s="11" t="n">
        <v>49</v>
      </c>
      <c r="E2380" s="10" t="n">
        <v>45</v>
      </c>
      <c r="F2380" s="11" t="n">
        <f aca="false">D2380*0.5+E2380*0.5</f>
        <v>47</v>
      </c>
    </row>
    <row r="2381" customFormat="false" ht="15" hidden="false" customHeight="true" outlineLevel="0" collapsed="false">
      <c r="A2381" s="10" t="n">
        <v>2051106</v>
      </c>
      <c r="B2381" s="19" t="s">
        <v>2253</v>
      </c>
      <c r="C2381" s="20" t="s">
        <v>2231</v>
      </c>
      <c r="D2381" s="11" t="n">
        <v>71</v>
      </c>
      <c r="E2381" s="10" t="n">
        <v>50</v>
      </c>
      <c r="F2381" s="11" t="n">
        <f aca="false">D2381*0.5+E2381*0.5</f>
        <v>60.5</v>
      </c>
    </row>
    <row r="2382" customFormat="false" ht="15" hidden="false" customHeight="true" outlineLevel="0" collapsed="false">
      <c r="A2382" s="10" t="n">
        <v>2051107</v>
      </c>
      <c r="B2382" s="19" t="s">
        <v>2254</v>
      </c>
      <c r="C2382" s="20" t="s">
        <v>2231</v>
      </c>
      <c r="D2382" s="11" t="n">
        <v>56</v>
      </c>
      <c r="E2382" s="10" t="n">
        <v>53.5</v>
      </c>
      <c r="F2382" s="11" t="n">
        <f aca="false">D2382*0.5+E2382*0.5</f>
        <v>54.75</v>
      </c>
    </row>
    <row r="2383" customFormat="false" ht="15" hidden="false" customHeight="true" outlineLevel="0" collapsed="false">
      <c r="A2383" s="10" t="n">
        <v>2051108</v>
      </c>
      <c r="B2383" s="19" t="s">
        <v>2255</v>
      </c>
      <c r="C2383" s="20" t="s">
        <v>2231</v>
      </c>
      <c r="D2383" s="11" t="n">
        <v>49</v>
      </c>
      <c r="E2383" s="10" t="n">
        <v>37</v>
      </c>
      <c r="F2383" s="11" t="n">
        <f aca="false">D2383*0.5+E2383*0.5</f>
        <v>43</v>
      </c>
    </row>
    <row r="2384" customFormat="false" ht="15" hidden="false" customHeight="true" outlineLevel="0" collapsed="false">
      <c r="A2384" s="10" t="n">
        <v>2051109</v>
      </c>
      <c r="B2384" s="16" t="s">
        <v>2256</v>
      </c>
      <c r="C2384" s="20" t="s">
        <v>2231</v>
      </c>
      <c r="D2384" s="11" t="n">
        <v>0</v>
      </c>
      <c r="E2384" s="10" t="n">
        <v>0</v>
      </c>
      <c r="F2384" s="11" t="n">
        <f aca="false">D2384*0.5+E2384*0.5</f>
        <v>0</v>
      </c>
    </row>
    <row r="2385" customFormat="false" ht="15" hidden="false" customHeight="true" outlineLevel="0" collapsed="false">
      <c r="A2385" s="10" t="n">
        <v>2051110</v>
      </c>
      <c r="B2385" s="19" t="s">
        <v>2257</v>
      </c>
      <c r="C2385" s="20" t="s">
        <v>2231</v>
      </c>
      <c r="D2385" s="11" t="n">
        <v>61</v>
      </c>
      <c r="E2385" s="10" t="n">
        <v>35</v>
      </c>
      <c r="F2385" s="11" t="n">
        <f aca="false">D2385*0.5+E2385*0.5</f>
        <v>48</v>
      </c>
    </row>
    <row r="2386" customFormat="false" ht="15" hidden="false" customHeight="true" outlineLevel="0" collapsed="false">
      <c r="A2386" s="10" t="n">
        <v>2051111</v>
      </c>
      <c r="B2386" s="19" t="s">
        <v>2258</v>
      </c>
      <c r="C2386" s="20" t="s">
        <v>2231</v>
      </c>
      <c r="D2386" s="11" t="n">
        <v>59</v>
      </c>
      <c r="E2386" s="10" t="n">
        <v>59</v>
      </c>
      <c r="F2386" s="11" t="n">
        <f aca="false">D2386*0.5+E2386*0.5</f>
        <v>59</v>
      </c>
    </row>
    <row r="2387" customFormat="false" ht="15" hidden="false" customHeight="true" outlineLevel="0" collapsed="false">
      <c r="A2387" s="10" t="n">
        <v>2051112</v>
      </c>
      <c r="B2387" s="19" t="s">
        <v>2259</v>
      </c>
      <c r="C2387" s="20" t="s">
        <v>2231</v>
      </c>
      <c r="D2387" s="11" t="n">
        <v>55</v>
      </c>
      <c r="E2387" s="10" t="n">
        <v>47</v>
      </c>
      <c r="F2387" s="11" t="n">
        <f aca="false">D2387*0.5+E2387*0.5</f>
        <v>51</v>
      </c>
    </row>
    <row r="2388" customFormat="false" ht="15" hidden="false" customHeight="true" outlineLevel="0" collapsed="false">
      <c r="A2388" s="10" t="n">
        <v>2051113</v>
      </c>
      <c r="B2388" s="19" t="s">
        <v>2260</v>
      </c>
      <c r="C2388" s="20" t="s">
        <v>2231</v>
      </c>
      <c r="D2388" s="11" t="n">
        <v>53</v>
      </c>
      <c r="E2388" s="10" t="n">
        <v>54</v>
      </c>
      <c r="F2388" s="11" t="n">
        <f aca="false">D2388*0.5+E2388*0.5</f>
        <v>53.5</v>
      </c>
    </row>
    <row r="2389" customFormat="false" ht="15" hidden="false" customHeight="true" outlineLevel="0" collapsed="false">
      <c r="A2389" s="10" t="n">
        <v>2051114</v>
      </c>
      <c r="B2389" s="19" t="s">
        <v>2261</v>
      </c>
      <c r="C2389" s="20" t="s">
        <v>2231</v>
      </c>
      <c r="D2389" s="11" t="n">
        <v>63</v>
      </c>
      <c r="E2389" s="10" t="n">
        <v>58</v>
      </c>
      <c r="F2389" s="11" t="n">
        <f aca="false">D2389*0.5+E2389*0.5</f>
        <v>60.5</v>
      </c>
    </row>
    <row r="2390" customFormat="false" ht="15" hidden="false" customHeight="true" outlineLevel="0" collapsed="false">
      <c r="A2390" s="10" t="n">
        <v>2051115</v>
      </c>
      <c r="B2390" s="19" t="s">
        <v>2262</v>
      </c>
      <c r="C2390" s="20" t="s">
        <v>2231</v>
      </c>
      <c r="D2390" s="11" t="n">
        <v>61</v>
      </c>
      <c r="E2390" s="10" t="n">
        <v>38</v>
      </c>
      <c r="F2390" s="11" t="n">
        <f aca="false">D2390*0.5+E2390*0.5</f>
        <v>49.5</v>
      </c>
    </row>
    <row r="2391" customFormat="false" ht="15" hidden="false" customHeight="true" outlineLevel="0" collapsed="false">
      <c r="A2391" s="10" t="n">
        <v>2051116</v>
      </c>
      <c r="B2391" s="19" t="s">
        <v>2263</v>
      </c>
      <c r="C2391" s="20" t="s">
        <v>2231</v>
      </c>
      <c r="D2391" s="11" t="n">
        <v>46</v>
      </c>
      <c r="E2391" s="10" t="n">
        <v>35</v>
      </c>
      <c r="F2391" s="11" t="n">
        <f aca="false">D2391*0.5+E2391*0.5</f>
        <v>40.5</v>
      </c>
    </row>
    <row r="2392" customFormat="false" ht="15" hidden="false" customHeight="true" outlineLevel="0" collapsed="false">
      <c r="A2392" s="10" t="n">
        <v>2051117</v>
      </c>
      <c r="B2392" s="19" t="s">
        <v>2264</v>
      </c>
      <c r="C2392" s="20" t="s">
        <v>2231</v>
      </c>
      <c r="D2392" s="11" t="n">
        <v>53</v>
      </c>
      <c r="E2392" s="10" t="n">
        <v>49.5</v>
      </c>
      <c r="F2392" s="11" t="n">
        <f aca="false">D2392*0.5+E2392*0.5</f>
        <v>51.25</v>
      </c>
    </row>
    <row r="2393" customFormat="false" ht="15" hidden="false" customHeight="true" outlineLevel="0" collapsed="false">
      <c r="A2393" s="10" t="n">
        <v>2051118</v>
      </c>
      <c r="B2393" s="19" t="s">
        <v>2265</v>
      </c>
      <c r="C2393" s="20" t="s">
        <v>2231</v>
      </c>
      <c r="D2393" s="11" t="n">
        <v>51</v>
      </c>
      <c r="E2393" s="10" t="n">
        <v>66.5</v>
      </c>
      <c r="F2393" s="11" t="n">
        <f aca="false">D2393*0.5+E2393*0.5</f>
        <v>58.75</v>
      </c>
    </row>
    <row r="2394" customFormat="false" ht="15" hidden="false" customHeight="true" outlineLevel="0" collapsed="false">
      <c r="A2394" s="10" t="n">
        <v>2051119</v>
      </c>
      <c r="B2394" s="19" t="s">
        <v>2266</v>
      </c>
      <c r="C2394" s="20" t="s">
        <v>2231</v>
      </c>
      <c r="D2394" s="11" t="n">
        <v>0</v>
      </c>
      <c r="E2394" s="10" t="n">
        <v>0</v>
      </c>
      <c r="F2394" s="11" t="n">
        <f aca="false">D2394*0.5+E2394*0.5</f>
        <v>0</v>
      </c>
    </row>
    <row r="2395" customFormat="false" ht="15" hidden="false" customHeight="true" outlineLevel="0" collapsed="false">
      <c r="A2395" s="10" t="n">
        <v>2051120</v>
      </c>
      <c r="B2395" s="19" t="s">
        <v>2267</v>
      </c>
      <c r="C2395" s="20" t="s">
        <v>2231</v>
      </c>
      <c r="D2395" s="11" t="n">
        <v>56</v>
      </c>
      <c r="E2395" s="10" t="n">
        <v>62</v>
      </c>
      <c r="F2395" s="11" t="n">
        <f aca="false">D2395*0.5+E2395*0.5</f>
        <v>59</v>
      </c>
    </row>
    <row r="2396" customFormat="false" ht="15" hidden="false" customHeight="true" outlineLevel="0" collapsed="false">
      <c r="A2396" s="10" t="n">
        <v>2051121</v>
      </c>
      <c r="B2396" s="19" t="s">
        <v>2268</v>
      </c>
      <c r="C2396" s="20" t="s">
        <v>2231</v>
      </c>
      <c r="D2396" s="11" t="n">
        <v>40</v>
      </c>
      <c r="E2396" s="10" t="n">
        <v>47</v>
      </c>
      <c r="F2396" s="11" t="n">
        <f aca="false">D2396*0.5+E2396*0.5</f>
        <v>43.5</v>
      </c>
    </row>
    <row r="2397" customFormat="false" ht="15" hidden="false" customHeight="true" outlineLevel="0" collapsed="false">
      <c r="A2397" s="10" t="n">
        <v>2051122</v>
      </c>
      <c r="B2397" s="19" t="s">
        <v>2269</v>
      </c>
      <c r="C2397" s="20" t="s">
        <v>2231</v>
      </c>
      <c r="D2397" s="11" t="n">
        <v>68</v>
      </c>
      <c r="E2397" s="10" t="n">
        <v>56</v>
      </c>
      <c r="F2397" s="11" t="n">
        <f aca="false">D2397*0.5+E2397*0.5</f>
        <v>62</v>
      </c>
    </row>
    <row r="2398" customFormat="false" ht="15" hidden="false" customHeight="true" outlineLevel="0" collapsed="false">
      <c r="A2398" s="10" t="n">
        <v>2051123</v>
      </c>
      <c r="B2398" s="19" t="s">
        <v>2270</v>
      </c>
      <c r="C2398" s="20" t="s">
        <v>2231</v>
      </c>
      <c r="D2398" s="11" t="n">
        <v>79</v>
      </c>
      <c r="E2398" s="10" t="n">
        <v>75.5</v>
      </c>
      <c r="F2398" s="11" t="n">
        <f aca="false">D2398*0.5+E2398*0.5</f>
        <v>77.25</v>
      </c>
    </row>
    <row r="2399" customFormat="false" ht="15" hidden="false" customHeight="true" outlineLevel="0" collapsed="false">
      <c r="A2399" s="10" t="n">
        <v>2051124</v>
      </c>
      <c r="B2399" s="19" t="s">
        <v>2271</v>
      </c>
      <c r="C2399" s="20" t="s">
        <v>2231</v>
      </c>
      <c r="D2399" s="11" t="n">
        <v>49</v>
      </c>
      <c r="E2399" s="10" t="n">
        <v>58</v>
      </c>
      <c r="F2399" s="11" t="n">
        <f aca="false">D2399*0.5+E2399*0.5</f>
        <v>53.5</v>
      </c>
    </row>
    <row r="2400" customFormat="false" ht="15" hidden="false" customHeight="true" outlineLevel="0" collapsed="false">
      <c r="A2400" s="10" t="n">
        <v>2051125</v>
      </c>
      <c r="B2400" s="19" t="s">
        <v>2272</v>
      </c>
      <c r="C2400" s="20" t="s">
        <v>2231</v>
      </c>
      <c r="D2400" s="11" t="n">
        <v>64</v>
      </c>
      <c r="E2400" s="10" t="n">
        <v>60</v>
      </c>
      <c r="F2400" s="11" t="n">
        <f aca="false">D2400*0.5+E2400*0.5</f>
        <v>62</v>
      </c>
    </row>
    <row r="2401" customFormat="false" ht="15" hidden="false" customHeight="true" outlineLevel="0" collapsed="false">
      <c r="A2401" s="10" t="n">
        <v>2051126</v>
      </c>
      <c r="B2401" s="19" t="s">
        <v>2273</v>
      </c>
      <c r="C2401" s="20" t="s">
        <v>2231</v>
      </c>
      <c r="D2401" s="11" t="n">
        <v>53</v>
      </c>
      <c r="E2401" s="10" t="n">
        <v>42</v>
      </c>
      <c r="F2401" s="11" t="n">
        <f aca="false">D2401*0.5+E2401*0.5</f>
        <v>47.5</v>
      </c>
    </row>
    <row r="2402" customFormat="false" ht="15" hidden="false" customHeight="true" outlineLevel="0" collapsed="false">
      <c r="A2402" s="10" t="n">
        <v>2051127</v>
      </c>
      <c r="B2402" s="19" t="s">
        <v>2274</v>
      </c>
      <c r="C2402" s="20" t="s">
        <v>2231</v>
      </c>
      <c r="D2402" s="11" t="n">
        <v>46</v>
      </c>
      <c r="E2402" s="10" t="n">
        <v>53</v>
      </c>
      <c r="F2402" s="11" t="n">
        <f aca="false">D2402*0.5+E2402*0.5</f>
        <v>49.5</v>
      </c>
    </row>
    <row r="2403" customFormat="false" ht="15" hidden="false" customHeight="true" outlineLevel="0" collapsed="false">
      <c r="A2403" s="10" t="n">
        <v>2051128</v>
      </c>
      <c r="B2403" s="19" t="s">
        <v>594</v>
      </c>
      <c r="C2403" s="20" t="s">
        <v>2231</v>
      </c>
      <c r="D2403" s="11" t="n">
        <v>54</v>
      </c>
      <c r="E2403" s="10" t="n">
        <v>59</v>
      </c>
      <c r="F2403" s="11" t="n">
        <f aca="false">D2403*0.5+E2403*0.5</f>
        <v>56.5</v>
      </c>
    </row>
    <row r="2404" customFormat="false" ht="15" hidden="false" customHeight="true" outlineLevel="0" collapsed="false">
      <c r="A2404" s="10" t="n">
        <v>2051129</v>
      </c>
      <c r="B2404" s="19" t="s">
        <v>2275</v>
      </c>
      <c r="C2404" s="20" t="s">
        <v>2231</v>
      </c>
      <c r="D2404" s="11" t="n">
        <v>0</v>
      </c>
      <c r="E2404" s="10" t="n">
        <v>0</v>
      </c>
      <c r="F2404" s="11" t="n">
        <f aca="false">D2404*0.5+E2404*0.5</f>
        <v>0</v>
      </c>
    </row>
    <row r="2405" customFormat="false" ht="15" hidden="false" customHeight="true" outlineLevel="0" collapsed="false">
      <c r="A2405" s="10" t="n">
        <v>2051130</v>
      </c>
      <c r="B2405" s="19" t="s">
        <v>2276</v>
      </c>
      <c r="C2405" s="20" t="s">
        <v>2231</v>
      </c>
      <c r="D2405" s="11" t="n">
        <v>53</v>
      </c>
      <c r="E2405" s="10" t="n">
        <v>64</v>
      </c>
      <c r="F2405" s="11" t="n">
        <f aca="false">D2405*0.5+E2405*0.5</f>
        <v>58.5</v>
      </c>
    </row>
    <row r="2406" customFormat="false" ht="15" hidden="false" customHeight="true" outlineLevel="0" collapsed="false">
      <c r="A2406" s="10" t="n">
        <v>2051201</v>
      </c>
      <c r="B2406" s="19" t="s">
        <v>2277</v>
      </c>
      <c r="C2406" s="20" t="s">
        <v>2231</v>
      </c>
      <c r="D2406" s="11" t="n">
        <v>45</v>
      </c>
      <c r="E2406" s="10" t="n">
        <v>54.5</v>
      </c>
      <c r="F2406" s="11" t="n">
        <f aca="false">D2406*0.5+E2406*0.5</f>
        <v>49.75</v>
      </c>
    </row>
    <row r="2407" customFormat="false" ht="15" hidden="false" customHeight="true" outlineLevel="0" collapsed="false">
      <c r="A2407" s="10" t="n">
        <v>2051202</v>
      </c>
      <c r="B2407" s="19" t="s">
        <v>2278</v>
      </c>
      <c r="C2407" s="20" t="s">
        <v>2231</v>
      </c>
      <c r="D2407" s="11" t="n">
        <v>54.5</v>
      </c>
      <c r="E2407" s="10" t="n">
        <v>51.5</v>
      </c>
      <c r="F2407" s="11" t="n">
        <f aca="false">D2407*0.5+E2407*0.5</f>
        <v>53</v>
      </c>
    </row>
    <row r="2408" customFormat="false" ht="15" hidden="false" customHeight="true" outlineLevel="0" collapsed="false">
      <c r="A2408" s="10" t="n">
        <v>2051203</v>
      </c>
      <c r="B2408" s="19" t="s">
        <v>2279</v>
      </c>
      <c r="C2408" s="20" t="s">
        <v>2231</v>
      </c>
      <c r="D2408" s="11" t="n">
        <v>65</v>
      </c>
      <c r="E2408" s="10" t="n">
        <v>62</v>
      </c>
      <c r="F2408" s="11" t="n">
        <f aca="false">D2408*0.5+E2408*0.5</f>
        <v>63.5</v>
      </c>
    </row>
    <row r="2409" customFormat="false" ht="15" hidden="false" customHeight="true" outlineLevel="0" collapsed="false">
      <c r="A2409" s="10" t="n">
        <v>2051204</v>
      </c>
      <c r="B2409" s="19" t="s">
        <v>1989</v>
      </c>
      <c r="C2409" s="20" t="s">
        <v>2231</v>
      </c>
      <c r="D2409" s="11" t="n">
        <v>63</v>
      </c>
      <c r="E2409" s="10" t="n">
        <v>67</v>
      </c>
      <c r="F2409" s="11" t="n">
        <f aca="false">D2409*0.5+E2409*0.5</f>
        <v>65</v>
      </c>
    </row>
    <row r="2410" customFormat="false" ht="15" hidden="false" customHeight="true" outlineLevel="0" collapsed="false">
      <c r="A2410" s="10" t="n">
        <v>2051205</v>
      </c>
      <c r="B2410" s="19" t="s">
        <v>2280</v>
      </c>
      <c r="C2410" s="20" t="s">
        <v>2231</v>
      </c>
      <c r="D2410" s="11" t="n">
        <v>57</v>
      </c>
      <c r="E2410" s="10" t="n">
        <v>63</v>
      </c>
      <c r="F2410" s="11" t="n">
        <f aca="false">D2410*0.5+E2410*0.5</f>
        <v>60</v>
      </c>
    </row>
    <row r="2411" customFormat="false" ht="15" hidden="false" customHeight="true" outlineLevel="0" collapsed="false">
      <c r="A2411" s="10" t="n">
        <v>2051206</v>
      </c>
      <c r="B2411" s="19" t="s">
        <v>2281</v>
      </c>
      <c r="C2411" s="20" t="s">
        <v>2231</v>
      </c>
      <c r="D2411" s="11" t="n">
        <v>62.5</v>
      </c>
      <c r="E2411" s="10" t="n">
        <v>62.5</v>
      </c>
      <c r="F2411" s="11" t="n">
        <f aca="false">D2411*0.5+E2411*0.5</f>
        <v>62.5</v>
      </c>
    </row>
    <row r="2412" customFormat="false" ht="15" hidden="false" customHeight="true" outlineLevel="0" collapsed="false">
      <c r="A2412" s="10" t="n">
        <v>2051207</v>
      </c>
      <c r="B2412" s="19" t="s">
        <v>2282</v>
      </c>
      <c r="C2412" s="20" t="s">
        <v>2231</v>
      </c>
      <c r="D2412" s="11" t="n">
        <v>61</v>
      </c>
      <c r="E2412" s="10" t="n">
        <v>63.5</v>
      </c>
      <c r="F2412" s="11" t="n">
        <f aca="false">D2412*0.5+E2412*0.5</f>
        <v>62.25</v>
      </c>
    </row>
    <row r="2413" s="18" customFormat="true" ht="15" hidden="false" customHeight="true" outlineLevel="0" collapsed="false">
      <c r="A2413" s="10" t="n">
        <v>2051208</v>
      </c>
      <c r="B2413" s="19" t="s">
        <v>2283</v>
      </c>
      <c r="C2413" s="20" t="s">
        <v>2231</v>
      </c>
      <c r="D2413" s="11" t="n">
        <v>49.5</v>
      </c>
      <c r="E2413" s="10" t="n">
        <v>54</v>
      </c>
      <c r="F2413" s="11" t="n">
        <f aca="false">D2413*0.5+E2413*0.5</f>
        <v>51.75</v>
      </c>
    </row>
    <row r="2414" customFormat="false" ht="15" hidden="false" customHeight="true" outlineLevel="0" collapsed="false">
      <c r="A2414" s="10" t="n">
        <v>2051209</v>
      </c>
      <c r="B2414" s="19" t="s">
        <v>2284</v>
      </c>
      <c r="C2414" s="20" t="s">
        <v>2231</v>
      </c>
      <c r="D2414" s="11" t="n">
        <v>53</v>
      </c>
      <c r="E2414" s="10" t="n">
        <v>51</v>
      </c>
      <c r="F2414" s="11" t="n">
        <f aca="false">D2414*0.5+E2414*0.5</f>
        <v>52</v>
      </c>
    </row>
    <row r="2415" customFormat="false" ht="15" hidden="false" customHeight="true" outlineLevel="0" collapsed="false">
      <c r="A2415" s="10" t="n">
        <v>2051210</v>
      </c>
      <c r="B2415" s="19" t="s">
        <v>2285</v>
      </c>
      <c r="C2415" s="20" t="s">
        <v>2231</v>
      </c>
      <c r="D2415" s="11" t="n">
        <v>47.5</v>
      </c>
      <c r="E2415" s="10" t="n">
        <v>58.5</v>
      </c>
      <c r="F2415" s="11" t="n">
        <f aca="false">D2415*0.5+E2415*0.5</f>
        <v>53</v>
      </c>
    </row>
    <row r="2416" customFormat="false" ht="15" hidden="false" customHeight="true" outlineLevel="0" collapsed="false">
      <c r="A2416" s="10" t="n">
        <v>2051211</v>
      </c>
      <c r="B2416" s="16" t="s">
        <v>2286</v>
      </c>
      <c r="C2416" s="20" t="s">
        <v>2231</v>
      </c>
      <c r="D2416" s="11" t="n">
        <v>63</v>
      </c>
      <c r="E2416" s="10" t="n">
        <v>62</v>
      </c>
      <c r="F2416" s="11" t="n">
        <f aca="false">D2416*0.5+E2416*0.5</f>
        <v>62.5</v>
      </c>
    </row>
    <row r="2417" customFormat="false" ht="15" hidden="false" customHeight="true" outlineLevel="0" collapsed="false">
      <c r="A2417" s="10" t="n">
        <v>2051212</v>
      </c>
      <c r="B2417" s="19" t="s">
        <v>2287</v>
      </c>
      <c r="C2417" s="20" t="s">
        <v>2231</v>
      </c>
      <c r="D2417" s="11" t="n">
        <v>48.5</v>
      </c>
      <c r="E2417" s="10" t="n">
        <v>62</v>
      </c>
      <c r="F2417" s="11" t="n">
        <f aca="false">D2417*0.5+E2417*0.5</f>
        <v>55.25</v>
      </c>
    </row>
    <row r="2418" customFormat="false" ht="15" hidden="false" customHeight="true" outlineLevel="0" collapsed="false">
      <c r="A2418" s="10" t="n">
        <v>2051213</v>
      </c>
      <c r="B2418" s="19" t="s">
        <v>2288</v>
      </c>
      <c r="C2418" s="20" t="s">
        <v>2231</v>
      </c>
      <c r="D2418" s="11" t="n">
        <v>65</v>
      </c>
      <c r="E2418" s="10" t="n">
        <v>56.5</v>
      </c>
      <c r="F2418" s="11" t="n">
        <f aca="false">D2418*0.5+E2418*0.5</f>
        <v>60.75</v>
      </c>
    </row>
    <row r="2419" customFormat="false" ht="15" hidden="false" customHeight="true" outlineLevel="0" collapsed="false">
      <c r="A2419" s="10" t="n">
        <v>2051214</v>
      </c>
      <c r="B2419" s="19" t="s">
        <v>2289</v>
      </c>
      <c r="C2419" s="20" t="s">
        <v>2231</v>
      </c>
      <c r="D2419" s="11" t="n">
        <v>59.5</v>
      </c>
      <c r="E2419" s="10" t="n">
        <v>59</v>
      </c>
      <c r="F2419" s="11" t="n">
        <f aca="false">D2419*0.5+E2419*0.5</f>
        <v>59.25</v>
      </c>
    </row>
    <row r="2420" customFormat="false" ht="15" hidden="false" customHeight="true" outlineLevel="0" collapsed="false">
      <c r="A2420" s="10" t="n">
        <v>2051215</v>
      </c>
      <c r="B2420" s="19" t="s">
        <v>2290</v>
      </c>
      <c r="C2420" s="20" t="s">
        <v>2231</v>
      </c>
      <c r="D2420" s="11" t="n">
        <v>63</v>
      </c>
      <c r="E2420" s="10" t="n">
        <v>67</v>
      </c>
      <c r="F2420" s="11" t="n">
        <f aca="false">D2420*0.5+E2420*0.5</f>
        <v>65</v>
      </c>
    </row>
    <row r="2421" customFormat="false" ht="15" hidden="false" customHeight="true" outlineLevel="0" collapsed="false">
      <c r="A2421" s="10" t="n">
        <v>2051216</v>
      </c>
      <c r="B2421" s="19" t="s">
        <v>2291</v>
      </c>
      <c r="C2421" s="20" t="s">
        <v>2231</v>
      </c>
      <c r="D2421" s="11" t="n">
        <v>54</v>
      </c>
      <c r="E2421" s="10" t="n">
        <v>66</v>
      </c>
      <c r="F2421" s="11" t="n">
        <f aca="false">D2421*0.5+E2421*0.5</f>
        <v>60</v>
      </c>
    </row>
    <row r="2422" customFormat="false" ht="15" hidden="false" customHeight="true" outlineLevel="0" collapsed="false">
      <c r="A2422" s="10" t="n">
        <v>2051217</v>
      </c>
      <c r="B2422" s="19" t="s">
        <v>2292</v>
      </c>
      <c r="C2422" s="20" t="s">
        <v>2231</v>
      </c>
      <c r="D2422" s="11" t="n">
        <v>51</v>
      </c>
      <c r="E2422" s="10" t="n">
        <v>55</v>
      </c>
      <c r="F2422" s="11" t="n">
        <f aca="false">D2422*0.5+E2422*0.5</f>
        <v>53</v>
      </c>
    </row>
    <row r="2423" customFormat="false" ht="15" hidden="false" customHeight="true" outlineLevel="0" collapsed="false">
      <c r="A2423" s="10" t="n">
        <v>2051218</v>
      </c>
      <c r="B2423" s="19" t="s">
        <v>2293</v>
      </c>
      <c r="C2423" s="20" t="s">
        <v>2231</v>
      </c>
      <c r="D2423" s="11" t="n">
        <v>54</v>
      </c>
      <c r="E2423" s="10" t="n">
        <v>61</v>
      </c>
      <c r="F2423" s="11" t="n">
        <f aca="false">D2423*0.5+E2423*0.5</f>
        <v>57.5</v>
      </c>
    </row>
    <row r="2424" customFormat="false" ht="15" hidden="false" customHeight="true" outlineLevel="0" collapsed="false">
      <c r="A2424" s="10" t="n">
        <v>2051219</v>
      </c>
      <c r="B2424" s="19" t="s">
        <v>2294</v>
      </c>
      <c r="C2424" s="20" t="s">
        <v>2231</v>
      </c>
      <c r="D2424" s="11" t="n">
        <v>68</v>
      </c>
      <c r="E2424" s="10" t="n">
        <v>64</v>
      </c>
      <c r="F2424" s="11" t="n">
        <f aca="false">D2424*0.5+E2424*0.5</f>
        <v>66</v>
      </c>
    </row>
    <row r="2425" customFormat="false" ht="15" hidden="false" customHeight="true" outlineLevel="0" collapsed="false">
      <c r="A2425" s="10" t="n">
        <v>2051220</v>
      </c>
      <c r="B2425" s="19" t="s">
        <v>2295</v>
      </c>
      <c r="C2425" s="20" t="s">
        <v>2231</v>
      </c>
      <c r="D2425" s="11" t="n">
        <v>63</v>
      </c>
      <c r="E2425" s="10" t="n">
        <v>67.5</v>
      </c>
      <c r="F2425" s="11" t="n">
        <f aca="false">D2425*0.5+E2425*0.5</f>
        <v>65.25</v>
      </c>
    </row>
    <row r="2426" customFormat="false" ht="15" hidden="false" customHeight="true" outlineLevel="0" collapsed="false">
      <c r="A2426" s="10" t="n">
        <v>2051221</v>
      </c>
      <c r="B2426" s="19" t="s">
        <v>2296</v>
      </c>
      <c r="C2426" s="20" t="s">
        <v>2231</v>
      </c>
      <c r="D2426" s="11" t="n">
        <v>58</v>
      </c>
      <c r="E2426" s="10" t="n">
        <v>62.5</v>
      </c>
      <c r="F2426" s="11" t="n">
        <f aca="false">D2426*0.5+E2426*0.5</f>
        <v>60.25</v>
      </c>
    </row>
    <row r="2427" customFormat="false" ht="15" hidden="false" customHeight="true" outlineLevel="0" collapsed="false">
      <c r="A2427" s="10" t="n">
        <v>2051222</v>
      </c>
      <c r="B2427" s="19" t="s">
        <v>2297</v>
      </c>
      <c r="C2427" s="20" t="s">
        <v>2231</v>
      </c>
      <c r="D2427" s="11" t="n">
        <v>43.5</v>
      </c>
      <c r="E2427" s="10" t="n">
        <v>58</v>
      </c>
      <c r="F2427" s="11" t="n">
        <f aca="false">D2427*0.5+E2427*0.5</f>
        <v>50.75</v>
      </c>
    </row>
    <row r="2428" customFormat="false" ht="15" hidden="false" customHeight="true" outlineLevel="0" collapsed="false">
      <c r="A2428" s="10" t="n">
        <v>2051223</v>
      </c>
      <c r="B2428" s="19" t="s">
        <v>2298</v>
      </c>
      <c r="C2428" s="20" t="s">
        <v>2231</v>
      </c>
      <c r="D2428" s="11" t="n">
        <v>0</v>
      </c>
      <c r="E2428" s="10" t="n">
        <v>0</v>
      </c>
      <c r="F2428" s="11" t="n">
        <f aca="false">D2428*0.5+E2428*0.5</f>
        <v>0</v>
      </c>
    </row>
    <row r="2429" customFormat="false" ht="15" hidden="false" customHeight="true" outlineLevel="0" collapsed="false">
      <c r="A2429" s="10" t="n">
        <v>2051224</v>
      </c>
      <c r="B2429" s="19" t="s">
        <v>2299</v>
      </c>
      <c r="C2429" s="20" t="s">
        <v>2231</v>
      </c>
      <c r="D2429" s="11" t="n">
        <v>43</v>
      </c>
      <c r="E2429" s="10" t="n">
        <v>51</v>
      </c>
      <c r="F2429" s="11" t="n">
        <f aca="false">D2429*0.5+E2429*0.5</f>
        <v>47</v>
      </c>
    </row>
    <row r="2430" customFormat="false" ht="15" hidden="false" customHeight="true" outlineLevel="0" collapsed="false">
      <c r="A2430" s="10" t="n">
        <v>2051225</v>
      </c>
      <c r="B2430" s="19" t="s">
        <v>60</v>
      </c>
      <c r="C2430" s="20" t="s">
        <v>2231</v>
      </c>
      <c r="D2430" s="11" t="n">
        <v>52.5</v>
      </c>
      <c r="E2430" s="10" t="n">
        <v>60.5</v>
      </c>
      <c r="F2430" s="11" t="n">
        <f aca="false">D2430*0.5+E2430*0.5</f>
        <v>56.5</v>
      </c>
    </row>
    <row r="2431" customFormat="false" ht="15" hidden="false" customHeight="true" outlineLevel="0" collapsed="false">
      <c r="A2431" s="10" t="n">
        <v>2051226</v>
      </c>
      <c r="B2431" s="6" t="s">
        <v>2300</v>
      </c>
      <c r="C2431" s="20" t="s">
        <v>2231</v>
      </c>
      <c r="D2431" s="11" t="n">
        <v>60</v>
      </c>
      <c r="E2431" s="10" t="n">
        <v>56</v>
      </c>
      <c r="F2431" s="11" t="n">
        <f aca="false">D2431*0.5+E2431*0.5</f>
        <v>58</v>
      </c>
    </row>
    <row r="2432" customFormat="false" ht="15" hidden="false" customHeight="true" outlineLevel="0" collapsed="false">
      <c r="A2432" s="10" t="n">
        <v>2051227</v>
      </c>
      <c r="B2432" s="19" t="s">
        <v>2301</v>
      </c>
      <c r="C2432" s="20" t="s">
        <v>2231</v>
      </c>
      <c r="D2432" s="11" t="n">
        <v>47</v>
      </c>
      <c r="E2432" s="10" t="n">
        <v>54</v>
      </c>
      <c r="F2432" s="11" t="n">
        <f aca="false">D2432*0.5+E2432*0.5</f>
        <v>50.5</v>
      </c>
    </row>
    <row r="2433" customFormat="false" ht="15" hidden="false" customHeight="true" outlineLevel="0" collapsed="false">
      <c r="A2433" s="10" t="n">
        <v>2051228</v>
      </c>
      <c r="B2433" s="19" t="s">
        <v>2302</v>
      </c>
      <c r="C2433" s="20" t="s">
        <v>2231</v>
      </c>
      <c r="D2433" s="11" t="n">
        <v>45</v>
      </c>
      <c r="E2433" s="10" t="n">
        <v>56.5</v>
      </c>
      <c r="F2433" s="11" t="n">
        <f aca="false">D2433*0.5+E2433*0.5</f>
        <v>50.75</v>
      </c>
    </row>
    <row r="2434" customFormat="false" ht="15" hidden="false" customHeight="true" outlineLevel="0" collapsed="false">
      <c r="A2434" s="10" t="n">
        <v>2051229</v>
      </c>
      <c r="B2434" s="19" t="s">
        <v>2303</v>
      </c>
      <c r="C2434" s="20" t="s">
        <v>2231</v>
      </c>
      <c r="D2434" s="11" t="n">
        <v>68</v>
      </c>
      <c r="E2434" s="10" t="n">
        <v>55.5</v>
      </c>
      <c r="F2434" s="11" t="n">
        <f aca="false">D2434*0.5+E2434*0.5</f>
        <v>61.75</v>
      </c>
    </row>
    <row r="2435" customFormat="false" ht="15" hidden="false" customHeight="true" outlineLevel="0" collapsed="false">
      <c r="A2435" s="10" t="n">
        <v>2051230</v>
      </c>
      <c r="B2435" s="19" t="s">
        <v>2304</v>
      </c>
      <c r="C2435" s="20" t="s">
        <v>2231</v>
      </c>
      <c r="D2435" s="11" t="n">
        <v>56</v>
      </c>
      <c r="E2435" s="10" t="n">
        <v>63</v>
      </c>
      <c r="F2435" s="11" t="n">
        <f aca="false">D2435*0.5+E2435*0.5</f>
        <v>59.5</v>
      </c>
    </row>
    <row r="2436" customFormat="false" ht="15" hidden="false" customHeight="true" outlineLevel="0" collapsed="false">
      <c r="A2436" s="10" t="n">
        <v>2051301</v>
      </c>
      <c r="B2436" s="19" t="s">
        <v>2305</v>
      </c>
      <c r="C2436" s="20" t="s">
        <v>2231</v>
      </c>
      <c r="D2436" s="11" t="n">
        <v>55</v>
      </c>
      <c r="E2436" s="10" t="n">
        <v>62.2</v>
      </c>
      <c r="F2436" s="11" t="n">
        <f aca="false">D2436*0.5+E2436*0.5</f>
        <v>58.6</v>
      </c>
    </row>
    <row r="2437" customFormat="false" ht="15" hidden="false" customHeight="true" outlineLevel="0" collapsed="false">
      <c r="A2437" s="10" t="n">
        <v>2051302</v>
      </c>
      <c r="B2437" s="19" t="s">
        <v>1314</v>
      </c>
      <c r="C2437" s="20" t="s">
        <v>2231</v>
      </c>
      <c r="D2437" s="11" t="n">
        <v>53</v>
      </c>
      <c r="E2437" s="10" t="n">
        <v>64.4</v>
      </c>
      <c r="F2437" s="11" t="n">
        <f aca="false">D2437*0.5+E2437*0.5</f>
        <v>58.7</v>
      </c>
    </row>
    <row r="2438" customFormat="false" ht="15" hidden="false" customHeight="true" outlineLevel="0" collapsed="false">
      <c r="A2438" s="10" t="n">
        <v>2051303</v>
      </c>
      <c r="B2438" s="19" t="s">
        <v>2306</v>
      </c>
      <c r="C2438" s="20" t="s">
        <v>2231</v>
      </c>
      <c r="D2438" s="11" t="n">
        <v>52</v>
      </c>
      <c r="E2438" s="10" t="n">
        <v>73.3</v>
      </c>
      <c r="F2438" s="11" t="n">
        <f aca="false">D2438*0.5+E2438*0.5</f>
        <v>62.65</v>
      </c>
    </row>
    <row r="2439" customFormat="false" ht="15" hidden="false" customHeight="true" outlineLevel="0" collapsed="false">
      <c r="A2439" s="10" t="n">
        <v>2051304</v>
      </c>
      <c r="B2439" s="19" t="s">
        <v>2307</v>
      </c>
      <c r="C2439" s="20" t="s">
        <v>2231</v>
      </c>
      <c r="D2439" s="11" t="n">
        <v>54</v>
      </c>
      <c r="E2439" s="10" t="n">
        <v>66.8</v>
      </c>
      <c r="F2439" s="11" t="n">
        <f aca="false">D2439*0.5+E2439*0.5</f>
        <v>60.4</v>
      </c>
    </row>
    <row r="2440" customFormat="false" ht="15" hidden="false" customHeight="true" outlineLevel="0" collapsed="false">
      <c r="A2440" s="10" t="n">
        <v>2051305</v>
      </c>
      <c r="B2440" s="19" t="s">
        <v>2308</v>
      </c>
      <c r="C2440" s="20" t="s">
        <v>2231</v>
      </c>
      <c r="D2440" s="11" t="n">
        <v>46.5</v>
      </c>
      <c r="E2440" s="10" t="n">
        <v>39.5</v>
      </c>
      <c r="F2440" s="11" t="n">
        <f aca="false">D2440*0.5+E2440*0.5</f>
        <v>43</v>
      </c>
    </row>
    <row r="2441" customFormat="false" ht="15" hidden="false" customHeight="true" outlineLevel="0" collapsed="false">
      <c r="A2441" s="10" t="n">
        <v>2051306</v>
      </c>
      <c r="B2441" s="19" t="s">
        <v>334</v>
      </c>
      <c r="C2441" s="20" t="s">
        <v>2231</v>
      </c>
      <c r="D2441" s="11" t="n">
        <v>56</v>
      </c>
      <c r="E2441" s="10" t="n">
        <v>64.9</v>
      </c>
      <c r="F2441" s="11" t="n">
        <f aca="false">D2441*0.5+E2441*0.5</f>
        <v>60.45</v>
      </c>
    </row>
    <row r="2442" customFormat="false" ht="15" hidden="false" customHeight="true" outlineLevel="0" collapsed="false">
      <c r="A2442" s="10" t="n">
        <v>2051307</v>
      </c>
      <c r="B2442" s="19" t="s">
        <v>541</v>
      </c>
      <c r="C2442" s="20" t="s">
        <v>2231</v>
      </c>
      <c r="D2442" s="11" t="n">
        <v>0</v>
      </c>
      <c r="E2442" s="10" t="n">
        <v>0</v>
      </c>
      <c r="F2442" s="11" t="n">
        <f aca="false">D2442*0.5+E2442*0.5</f>
        <v>0</v>
      </c>
    </row>
    <row r="2443" customFormat="false" ht="15" hidden="false" customHeight="true" outlineLevel="0" collapsed="false">
      <c r="A2443" s="10" t="n">
        <v>2051308</v>
      </c>
      <c r="B2443" s="19" t="s">
        <v>2309</v>
      </c>
      <c r="C2443" s="20" t="s">
        <v>2231</v>
      </c>
      <c r="D2443" s="11" t="n">
        <v>46.5</v>
      </c>
      <c r="E2443" s="10" t="n">
        <v>56.1</v>
      </c>
      <c r="F2443" s="11" t="n">
        <f aca="false">D2443*0.5+E2443*0.5</f>
        <v>51.3</v>
      </c>
    </row>
    <row r="2444" customFormat="false" ht="15" hidden="false" customHeight="true" outlineLevel="0" collapsed="false">
      <c r="A2444" s="10" t="n">
        <v>2051309</v>
      </c>
      <c r="B2444" s="19" t="s">
        <v>2310</v>
      </c>
      <c r="C2444" s="20" t="s">
        <v>2231</v>
      </c>
      <c r="D2444" s="11" t="n">
        <v>58.5</v>
      </c>
      <c r="E2444" s="10" t="n">
        <v>70.7</v>
      </c>
      <c r="F2444" s="11" t="n">
        <f aca="false">D2444*0.5+E2444*0.5</f>
        <v>64.6</v>
      </c>
    </row>
    <row r="2445" customFormat="false" ht="15" hidden="false" customHeight="true" outlineLevel="0" collapsed="false">
      <c r="A2445" s="10" t="n">
        <v>2051310</v>
      </c>
      <c r="B2445" s="19" t="s">
        <v>2311</v>
      </c>
      <c r="C2445" s="20" t="s">
        <v>2231</v>
      </c>
      <c r="D2445" s="11" t="n">
        <v>0</v>
      </c>
      <c r="E2445" s="10" t="n">
        <v>0</v>
      </c>
      <c r="F2445" s="11" t="n">
        <f aca="false">D2445*0.5+E2445*0.5</f>
        <v>0</v>
      </c>
    </row>
    <row r="2446" customFormat="false" ht="15" hidden="false" customHeight="true" outlineLevel="0" collapsed="false">
      <c r="A2446" s="10" t="n">
        <v>2051311</v>
      </c>
      <c r="B2446" s="19" t="s">
        <v>2312</v>
      </c>
      <c r="C2446" s="20" t="s">
        <v>2231</v>
      </c>
      <c r="D2446" s="11" t="n">
        <v>58</v>
      </c>
      <c r="E2446" s="10" t="n">
        <v>58.2</v>
      </c>
      <c r="F2446" s="11" t="n">
        <f aca="false">D2446*0.5+E2446*0.5</f>
        <v>58.1</v>
      </c>
    </row>
    <row r="2447" customFormat="false" ht="15" hidden="false" customHeight="true" outlineLevel="0" collapsed="false">
      <c r="A2447" s="10" t="n">
        <v>2051312</v>
      </c>
      <c r="B2447" s="19" t="s">
        <v>2313</v>
      </c>
      <c r="C2447" s="20" t="s">
        <v>2231</v>
      </c>
      <c r="D2447" s="11" t="n">
        <v>58</v>
      </c>
      <c r="E2447" s="10" t="n">
        <v>69.1</v>
      </c>
      <c r="F2447" s="11" t="n">
        <f aca="false">D2447*0.5+E2447*0.5</f>
        <v>63.55</v>
      </c>
    </row>
    <row r="2448" customFormat="false" ht="15" hidden="false" customHeight="true" outlineLevel="0" collapsed="false">
      <c r="A2448" s="10" t="n">
        <v>2051313</v>
      </c>
      <c r="B2448" s="16" t="s">
        <v>2314</v>
      </c>
      <c r="C2448" s="20" t="s">
        <v>2231</v>
      </c>
      <c r="D2448" s="11" t="n">
        <v>44</v>
      </c>
      <c r="E2448" s="10" t="n">
        <v>67.7</v>
      </c>
      <c r="F2448" s="11" t="n">
        <f aca="false">D2448*0.5+E2448*0.5</f>
        <v>55.85</v>
      </c>
    </row>
    <row r="2449" customFormat="false" ht="15" hidden="false" customHeight="true" outlineLevel="0" collapsed="false">
      <c r="A2449" s="10" t="n">
        <v>2051314</v>
      </c>
      <c r="B2449" s="19" t="s">
        <v>2315</v>
      </c>
      <c r="C2449" s="20" t="s">
        <v>2231</v>
      </c>
      <c r="D2449" s="11" t="n">
        <v>57</v>
      </c>
      <c r="E2449" s="10" t="n">
        <v>62.4</v>
      </c>
      <c r="F2449" s="11" t="n">
        <f aca="false">D2449*0.5+E2449*0.5</f>
        <v>59.7</v>
      </c>
    </row>
    <row r="2450" customFormat="false" ht="15" hidden="false" customHeight="true" outlineLevel="0" collapsed="false">
      <c r="A2450" s="10" t="n">
        <v>2051315</v>
      </c>
      <c r="B2450" s="19" t="s">
        <v>2316</v>
      </c>
      <c r="C2450" s="20" t="s">
        <v>2231</v>
      </c>
      <c r="D2450" s="11" t="n">
        <v>58</v>
      </c>
      <c r="E2450" s="10" t="n">
        <v>73.3</v>
      </c>
      <c r="F2450" s="11" t="n">
        <f aca="false">D2450*0.5+E2450*0.5</f>
        <v>65.65</v>
      </c>
    </row>
    <row r="2451" customFormat="false" ht="15" hidden="false" customHeight="true" outlineLevel="0" collapsed="false">
      <c r="A2451" s="10" t="n">
        <v>2051316</v>
      </c>
      <c r="B2451" s="19" t="s">
        <v>1275</v>
      </c>
      <c r="C2451" s="20" t="s">
        <v>2231</v>
      </c>
      <c r="D2451" s="11" t="n">
        <v>60</v>
      </c>
      <c r="E2451" s="10" t="n">
        <v>69.1</v>
      </c>
      <c r="F2451" s="11" t="n">
        <f aca="false">D2451*0.5+E2451*0.5</f>
        <v>64.55</v>
      </c>
    </row>
    <row r="2452" customFormat="false" ht="15" hidden="false" customHeight="true" outlineLevel="0" collapsed="false">
      <c r="A2452" s="10" t="n">
        <v>2051317</v>
      </c>
      <c r="B2452" s="19" t="s">
        <v>1875</v>
      </c>
      <c r="C2452" s="20" t="s">
        <v>2231</v>
      </c>
      <c r="D2452" s="11" t="n">
        <v>62</v>
      </c>
      <c r="E2452" s="10" t="n">
        <v>30</v>
      </c>
      <c r="F2452" s="11" t="n">
        <f aca="false">D2452*0.5+E2452*0.5</f>
        <v>46</v>
      </c>
    </row>
    <row r="2453" customFormat="false" ht="15" hidden="false" customHeight="true" outlineLevel="0" collapsed="false">
      <c r="A2453" s="10" t="n">
        <v>2051318</v>
      </c>
      <c r="B2453" s="19" t="s">
        <v>2081</v>
      </c>
      <c r="C2453" s="20" t="s">
        <v>2231</v>
      </c>
      <c r="D2453" s="11" t="n">
        <v>63</v>
      </c>
      <c r="E2453" s="10" t="n">
        <v>69.4</v>
      </c>
      <c r="F2453" s="11" t="n">
        <f aca="false">D2453*0.5+E2453*0.5</f>
        <v>66.2</v>
      </c>
    </row>
    <row r="2454" customFormat="false" ht="15" hidden="false" customHeight="true" outlineLevel="0" collapsed="false">
      <c r="A2454" s="10" t="n">
        <v>2051319</v>
      </c>
      <c r="B2454" s="19" t="s">
        <v>2317</v>
      </c>
      <c r="C2454" s="20" t="s">
        <v>2231</v>
      </c>
      <c r="D2454" s="11" t="n">
        <v>62</v>
      </c>
      <c r="E2454" s="10" t="n">
        <v>65.9</v>
      </c>
      <c r="F2454" s="11" t="n">
        <f aca="false">D2454*0.5+E2454*0.5</f>
        <v>63.95</v>
      </c>
    </row>
    <row r="2455" customFormat="false" ht="15" hidden="false" customHeight="true" outlineLevel="0" collapsed="false">
      <c r="A2455" s="10" t="n">
        <v>2051320</v>
      </c>
      <c r="B2455" s="19" t="s">
        <v>2318</v>
      </c>
      <c r="C2455" s="20" t="s">
        <v>2231</v>
      </c>
      <c r="D2455" s="11" t="n">
        <v>53</v>
      </c>
      <c r="E2455" s="10" t="n">
        <v>61.8</v>
      </c>
      <c r="F2455" s="11" t="n">
        <f aca="false">D2455*0.5+E2455*0.5</f>
        <v>57.4</v>
      </c>
    </row>
    <row r="2456" customFormat="false" ht="15" hidden="false" customHeight="true" outlineLevel="0" collapsed="false">
      <c r="A2456" s="10" t="n">
        <v>2051321</v>
      </c>
      <c r="B2456" s="16" t="s">
        <v>2319</v>
      </c>
      <c r="C2456" s="20" t="s">
        <v>2231</v>
      </c>
      <c r="D2456" s="11" t="n">
        <v>68.5</v>
      </c>
      <c r="E2456" s="10" t="n">
        <v>70.7</v>
      </c>
      <c r="F2456" s="11" t="n">
        <f aca="false">D2456*0.5+E2456*0.5</f>
        <v>69.6</v>
      </c>
    </row>
    <row r="2457" customFormat="false" ht="15" hidden="false" customHeight="true" outlineLevel="0" collapsed="false">
      <c r="A2457" s="10" t="n">
        <v>2051322</v>
      </c>
      <c r="B2457" s="19" t="s">
        <v>2320</v>
      </c>
      <c r="C2457" s="20" t="s">
        <v>2231</v>
      </c>
      <c r="D2457" s="11" t="n">
        <v>43.5</v>
      </c>
      <c r="E2457" s="10" t="n">
        <v>51.3</v>
      </c>
      <c r="F2457" s="11" t="n">
        <f aca="false">D2457*0.5+E2457*0.5</f>
        <v>47.4</v>
      </c>
    </row>
    <row r="2458" customFormat="false" ht="15" hidden="false" customHeight="true" outlineLevel="0" collapsed="false">
      <c r="A2458" s="10" t="n">
        <v>2051323</v>
      </c>
      <c r="B2458" s="19" t="s">
        <v>1107</v>
      </c>
      <c r="C2458" s="20" t="s">
        <v>2231</v>
      </c>
      <c r="D2458" s="11" t="n">
        <v>0</v>
      </c>
      <c r="E2458" s="10" t="n">
        <v>0</v>
      </c>
      <c r="F2458" s="11" t="n">
        <f aca="false">D2458*0.5+E2458*0.5</f>
        <v>0</v>
      </c>
    </row>
    <row r="2459" customFormat="false" ht="15" hidden="false" customHeight="true" outlineLevel="0" collapsed="false">
      <c r="A2459" s="10" t="n">
        <v>2051324</v>
      </c>
      <c r="B2459" s="19" t="s">
        <v>2321</v>
      </c>
      <c r="C2459" s="20" t="s">
        <v>2231</v>
      </c>
      <c r="D2459" s="11" t="n">
        <v>66</v>
      </c>
      <c r="E2459" s="10" t="n">
        <v>63.7</v>
      </c>
      <c r="F2459" s="11" t="n">
        <f aca="false">D2459*0.5+E2459*0.5</f>
        <v>64.85</v>
      </c>
    </row>
    <row r="2460" customFormat="false" ht="15" hidden="false" customHeight="true" outlineLevel="0" collapsed="false">
      <c r="A2460" s="10" t="n">
        <v>2051325</v>
      </c>
      <c r="B2460" s="19" t="s">
        <v>2322</v>
      </c>
      <c r="C2460" s="20" t="s">
        <v>2231</v>
      </c>
      <c r="D2460" s="11" t="n">
        <v>0</v>
      </c>
      <c r="E2460" s="10" t="n">
        <v>0</v>
      </c>
      <c r="F2460" s="11" t="n">
        <f aca="false">D2460*0.5+E2460*0.5</f>
        <v>0</v>
      </c>
    </row>
    <row r="2461" customFormat="false" ht="15" hidden="false" customHeight="true" outlineLevel="0" collapsed="false">
      <c r="A2461" s="10" t="n">
        <v>2051326</v>
      </c>
      <c r="B2461" s="19" t="s">
        <v>1574</v>
      </c>
      <c r="C2461" s="20" t="s">
        <v>2231</v>
      </c>
      <c r="D2461" s="11" t="n">
        <v>58</v>
      </c>
      <c r="E2461" s="10" t="n">
        <v>65.7</v>
      </c>
      <c r="F2461" s="11" t="n">
        <f aca="false">D2461*0.5+E2461*0.5</f>
        <v>61.85</v>
      </c>
    </row>
    <row r="2462" customFormat="false" ht="15" hidden="false" customHeight="true" outlineLevel="0" collapsed="false">
      <c r="A2462" s="10" t="n">
        <v>2051327</v>
      </c>
      <c r="B2462" s="19" t="s">
        <v>2323</v>
      </c>
      <c r="C2462" s="20" t="s">
        <v>2231</v>
      </c>
      <c r="D2462" s="11" t="n">
        <v>66</v>
      </c>
      <c r="E2462" s="10" t="n">
        <v>70.7</v>
      </c>
      <c r="F2462" s="11" t="n">
        <f aca="false">D2462*0.5+E2462*0.5</f>
        <v>68.35</v>
      </c>
    </row>
    <row r="2463" customFormat="false" ht="15" hidden="false" customHeight="true" outlineLevel="0" collapsed="false">
      <c r="A2463" s="10" t="n">
        <v>2051328</v>
      </c>
      <c r="B2463" s="19" t="s">
        <v>2324</v>
      </c>
      <c r="C2463" s="20" t="s">
        <v>2231</v>
      </c>
      <c r="D2463" s="11" t="n">
        <v>54</v>
      </c>
      <c r="E2463" s="10" t="n">
        <v>63.7</v>
      </c>
      <c r="F2463" s="11" t="n">
        <f aca="false">D2463*0.5+E2463*0.5</f>
        <v>58.85</v>
      </c>
    </row>
    <row r="2464" customFormat="false" ht="15" hidden="false" customHeight="true" outlineLevel="0" collapsed="false">
      <c r="A2464" s="10" t="n">
        <v>2051329</v>
      </c>
      <c r="B2464" s="19" t="s">
        <v>2325</v>
      </c>
      <c r="C2464" s="20" t="s">
        <v>2231</v>
      </c>
      <c r="D2464" s="11" t="n">
        <v>0</v>
      </c>
      <c r="E2464" s="10" t="n">
        <v>0</v>
      </c>
      <c r="F2464" s="11" t="n">
        <f aca="false">D2464*0.5+E2464*0.5</f>
        <v>0</v>
      </c>
    </row>
    <row r="2465" customFormat="false" ht="15" hidden="false" customHeight="true" outlineLevel="0" collapsed="false">
      <c r="A2465" s="10" t="n">
        <v>2051330</v>
      </c>
      <c r="B2465" s="19" t="s">
        <v>2326</v>
      </c>
      <c r="C2465" s="20" t="s">
        <v>2231</v>
      </c>
      <c r="D2465" s="11" t="n">
        <v>60</v>
      </c>
      <c r="E2465" s="10" t="n">
        <v>70.2</v>
      </c>
      <c r="F2465" s="11" t="n">
        <f aca="false">D2465*0.5+E2465*0.5</f>
        <v>65.1</v>
      </c>
    </row>
    <row r="2466" customFormat="false" ht="15" hidden="false" customHeight="true" outlineLevel="0" collapsed="false">
      <c r="A2466" s="10" t="n">
        <v>2051401</v>
      </c>
      <c r="B2466" s="19" t="s">
        <v>2327</v>
      </c>
      <c r="C2466" s="20" t="s">
        <v>2231</v>
      </c>
      <c r="D2466" s="11" t="n">
        <v>48</v>
      </c>
      <c r="E2466" s="10" t="n">
        <v>46.5</v>
      </c>
      <c r="F2466" s="11" t="n">
        <f aca="false">D2466*0.5+E2466*0.5</f>
        <v>47.25</v>
      </c>
    </row>
    <row r="2467" customFormat="false" ht="15" hidden="false" customHeight="true" outlineLevel="0" collapsed="false">
      <c r="A2467" s="10" t="n">
        <v>2051402</v>
      </c>
      <c r="B2467" s="19" t="s">
        <v>2328</v>
      </c>
      <c r="C2467" s="20" t="s">
        <v>2231</v>
      </c>
      <c r="D2467" s="11" t="n">
        <v>58</v>
      </c>
      <c r="E2467" s="10" t="n">
        <v>57</v>
      </c>
      <c r="F2467" s="11" t="n">
        <f aca="false">D2467*0.5+E2467*0.5</f>
        <v>57.5</v>
      </c>
    </row>
    <row r="2468" customFormat="false" ht="15" hidden="false" customHeight="true" outlineLevel="0" collapsed="false">
      <c r="A2468" s="10" t="n">
        <v>2051403</v>
      </c>
      <c r="B2468" s="19" t="s">
        <v>837</v>
      </c>
      <c r="C2468" s="20" t="s">
        <v>2231</v>
      </c>
      <c r="D2468" s="11" t="n">
        <v>62</v>
      </c>
      <c r="E2468" s="10" t="n">
        <v>64</v>
      </c>
      <c r="F2468" s="11" t="n">
        <f aca="false">D2468*0.5+E2468*0.5</f>
        <v>63</v>
      </c>
    </row>
    <row r="2469" customFormat="false" ht="15" hidden="false" customHeight="true" outlineLevel="0" collapsed="false">
      <c r="A2469" s="10" t="n">
        <v>2051404</v>
      </c>
      <c r="B2469" s="19" t="s">
        <v>2329</v>
      </c>
      <c r="C2469" s="20" t="s">
        <v>2231</v>
      </c>
      <c r="D2469" s="11" t="n">
        <v>0</v>
      </c>
      <c r="E2469" s="10" t="n">
        <v>0</v>
      </c>
      <c r="F2469" s="11" t="n">
        <f aca="false">D2469*0.5+E2469*0.5</f>
        <v>0</v>
      </c>
    </row>
    <row r="2470" customFormat="false" ht="15" hidden="false" customHeight="true" outlineLevel="0" collapsed="false">
      <c r="A2470" s="10" t="n">
        <v>2051405</v>
      </c>
      <c r="B2470" s="19" t="s">
        <v>2330</v>
      </c>
      <c r="C2470" s="20" t="s">
        <v>2231</v>
      </c>
      <c r="D2470" s="11" t="n">
        <v>56</v>
      </c>
      <c r="E2470" s="10" t="n">
        <v>64</v>
      </c>
      <c r="F2470" s="11" t="n">
        <f aca="false">D2470*0.5+E2470*0.5</f>
        <v>60</v>
      </c>
    </row>
    <row r="2471" customFormat="false" ht="15" hidden="false" customHeight="true" outlineLevel="0" collapsed="false">
      <c r="A2471" s="10" t="n">
        <v>2051406</v>
      </c>
      <c r="B2471" s="19" t="s">
        <v>2331</v>
      </c>
      <c r="C2471" s="20" t="s">
        <v>2231</v>
      </c>
      <c r="D2471" s="11" t="n">
        <v>55</v>
      </c>
      <c r="E2471" s="10" t="n">
        <v>54</v>
      </c>
      <c r="F2471" s="11" t="n">
        <f aca="false">D2471*0.5+E2471*0.5</f>
        <v>54.5</v>
      </c>
    </row>
    <row r="2472" customFormat="false" ht="15" hidden="false" customHeight="true" outlineLevel="0" collapsed="false">
      <c r="A2472" s="10" t="n">
        <v>2051407</v>
      </c>
      <c r="B2472" s="19" t="s">
        <v>2332</v>
      </c>
      <c r="C2472" s="20" t="s">
        <v>2231</v>
      </c>
      <c r="D2472" s="11" t="n">
        <v>47</v>
      </c>
      <c r="E2472" s="10" t="n">
        <v>62</v>
      </c>
      <c r="F2472" s="11" t="n">
        <f aca="false">D2472*0.5+E2472*0.5</f>
        <v>54.5</v>
      </c>
    </row>
    <row r="2473" s="1" customFormat="true" ht="15" hidden="false" customHeight="true" outlineLevel="0" collapsed="false">
      <c r="A2473" s="10" t="n">
        <v>2051408</v>
      </c>
      <c r="B2473" s="16" t="s">
        <v>2333</v>
      </c>
      <c r="C2473" s="20" t="s">
        <v>2231</v>
      </c>
      <c r="D2473" s="11" t="n">
        <v>38</v>
      </c>
      <c r="E2473" s="10" t="n">
        <v>31.5</v>
      </c>
      <c r="F2473" s="11" t="n">
        <f aca="false">D2473*0.5+E2473*0.5</f>
        <v>34.75</v>
      </c>
    </row>
    <row r="2474" customFormat="false" ht="15" hidden="false" customHeight="true" outlineLevel="0" collapsed="false">
      <c r="A2474" s="10" t="n">
        <v>2051409</v>
      </c>
      <c r="B2474" s="19" t="s">
        <v>2334</v>
      </c>
      <c r="C2474" s="20" t="s">
        <v>2231</v>
      </c>
      <c r="D2474" s="11" t="n">
        <v>54</v>
      </c>
      <c r="E2474" s="10" t="n">
        <v>74.5</v>
      </c>
      <c r="F2474" s="11" t="n">
        <f aca="false">D2474*0.5+E2474*0.5</f>
        <v>64.25</v>
      </c>
    </row>
    <row r="2475" customFormat="false" ht="15" hidden="false" customHeight="true" outlineLevel="0" collapsed="false">
      <c r="A2475" s="10" t="n">
        <v>2051410</v>
      </c>
      <c r="B2475" s="21" t="s">
        <v>2335</v>
      </c>
      <c r="C2475" s="20" t="s">
        <v>2336</v>
      </c>
      <c r="D2475" s="11" t="n">
        <v>56</v>
      </c>
      <c r="E2475" s="10" t="n">
        <v>73</v>
      </c>
      <c r="F2475" s="11" t="n">
        <f aca="false">D2475*0.5+E2475*0.5</f>
        <v>64.5</v>
      </c>
    </row>
    <row r="2476" customFormat="false" ht="15" hidden="false" customHeight="true" outlineLevel="0" collapsed="false">
      <c r="A2476" s="10" t="n">
        <v>2051411</v>
      </c>
      <c r="B2476" s="21" t="s">
        <v>2337</v>
      </c>
      <c r="C2476" s="20" t="s">
        <v>2336</v>
      </c>
      <c r="D2476" s="11" t="n">
        <v>54</v>
      </c>
      <c r="E2476" s="10" t="n">
        <v>63.5</v>
      </c>
      <c r="F2476" s="11" t="n">
        <f aca="false">D2476*0.5+E2476*0.5</f>
        <v>58.75</v>
      </c>
    </row>
    <row r="2477" customFormat="false" ht="15" hidden="false" customHeight="true" outlineLevel="0" collapsed="false">
      <c r="A2477" s="10" t="n">
        <v>2051412</v>
      </c>
      <c r="B2477" s="21" t="s">
        <v>2338</v>
      </c>
      <c r="C2477" s="20" t="s">
        <v>2336</v>
      </c>
      <c r="D2477" s="11" t="n">
        <v>52</v>
      </c>
      <c r="E2477" s="10" t="n">
        <v>72</v>
      </c>
      <c r="F2477" s="11" t="n">
        <f aca="false">D2477*0.5+E2477*0.5</f>
        <v>62</v>
      </c>
    </row>
    <row r="2478" customFormat="false" ht="15" hidden="false" customHeight="true" outlineLevel="0" collapsed="false">
      <c r="A2478" s="10" t="n">
        <v>2051413</v>
      </c>
      <c r="B2478" s="21" t="s">
        <v>2277</v>
      </c>
      <c r="C2478" s="20" t="s">
        <v>2336</v>
      </c>
      <c r="D2478" s="11" t="n">
        <v>66</v>
      </c>
      <c r="E2478" s="10" t="n">
        <v>55</v>
      </c>
      <c r="F2478" s="11" t="n">
        <f aca="false">D2478*0.5+E2478*0.5</f>
        <v>60.5</v>
      </c>
    </row>
    <row r="2479" customFormat="false" ht="15" hidden="false" customHeight="true" outlineLevel="0" collapsed="false">
      <c r="A2479" s="10" t="n">
        <v>2051414</v>
      </c>
      <c r="B2479" s="21" t="s">
        <v>2339</v>
      </c>
      <c r="C2479" s="20" t="s">
        <v>2336</v>
      </c>
      <c r="D2479" s="11" t="n">
        <v>59</v>
      </c>
      <c r="E2479" s="10" t="n">
        <v>58.5</v>
      </c>
      <c r="F2479" s="11" t="n">
        <f aca="false">D2479*0.5+E2479*0.5</f>
        <v>58.75</v>
      </c>
    </row>
    <row r="2480" customFormat="false" ht="15" hidden="false" customHeight="true" outlineLevel="0" collapsed="false">
      <c r="A2480" s="10" t="n">
        <v>2051415</v>
      </c>
      <c r="B2480" s="21" t="s">
        <v>2111</v>
      </c>
      <c r="C2480" s="20" t="s">
        <v>2336</v>
      </c>
      <c r="D2480" s="11" t="n">
        <v>64</v>
      </c>
      <c r="E2480" s="10" t="n">
        <v>76</v>
      </c>
      <c r="F2480" s="11" t="n">
        <f aca="false">D2480*0.5+E2480*0.5</f>
        <v>70</v>
      </c>
    </row>
    <row r="2481" customFormat="false" ht="15" hidden="false" customHeight="true" outlineLevel="0" collapsed="false">
      <c r="A2481" s="10" t="n">
        <v>2051416</v>
      </c>
      <c r="B2481" s="16" t="s">
        <v>2340</v>
      </c>
      <c r="C2481" s="20" t="s">
        <v>2336</v>
      </c>
      <c r="D2481" s="11" t="n">
        <v>66</v>
      </c>
      <c r="E2481" s="10" t="n">
        <v>75.5</v>
      </c>
      <c r="F2481" s="11" t="n">
        <f aca="false">D2481*0.5+E2481*0.5</f>
        <v>70.75</v>
      </c>
    </row>
    <row r="2482" customFormat="false" ht="15" hidden="false" customHeight="true" outlineLevel="0" collapsed="false">
      <c r="A2482" s="10" t="n">
        <v>2051417</v>
      </c>
      <c r="B2482" s="21" t="s">
        <v>2341</v>
      </c>
      <c r="C2482" s="20" t="s">
        <v>2336</v>
      </c>
      <c r="D2482" s="11" t="n">
        <v>0</v>
      </c>
      <c r="E2482" s="10" t="n">
        <v>0</v>
      </c>
      <c r="F2482" s="11" t="n">
        <f aca="false">D2482*0.5+E2482*0.5</f>
        <v>0</v>
      </c>
    </row>
    <row r="2483" customFormat="false" ht="15" hidden="false" customHeight="true" outlineLevel="0" collapsed="false">
      <c r="A2483" s="10" t="n">
        <v>2051418</v>
      </c>
      <c r="B2483" s="21" t="s">
        <v>2342</v>
      </c>
      <c r="C2483" s="20" t="s">
        <v>2336</v>
      </c>
      <c r="D2483" s="11" t="n">
        <v>51</v>
      </c>
      <c r="E2483" s="10" t="n">
        <v>55</v>
      </c>
      <c r="F2483" s="11" t="n">
        <f aca="false">D2483*0.5+E2483*0.5</f>
        <v>53</v>
      </c>
    </row>
    <row r="2484" customFormat="false" ht="15" hidden="false" customHeight="true" outlineLevel="0" collapsed="false">
      <c r="A2484" s="10" t="n">
        <v>2051419</v>
      </c>
      <c r="B2484" s="21" t="s">
        <v>2343</v>
      </c>
      <c r="C2484" s="20" t="s">
        <v>2336</v>
      </c>
      <c r="D2484" s="11" t="n">
        <v>49</v>
      </c>
      <c r="E2484" s="10" t="n">
        <v>21</v>
      </c>
      <c r="F2484" s="11" t="n">
        <f aca="false">D2484*0.5+E2484*0.5</f>
        <v>35</v>
      </c>
    </row>
    <row r="2485" customFormat="false" ht="15" hidden="false" customHeight="true" outlineLevel="0" collapsed="false">
      <c r="A2485" s="10" t="n">
        <v>2051420</v>
      </c>
      <c r="B2485" s="21" t="s">
        <v>2344</v>
      </c>
      <c r="C2485" s="20" t="s">
        <v>2336</v>
      </c>
      <c r="D2485" s="11" t="n">
        <v>45</v>
      </c>
      <c r="E2485" s="10" t="n">
        <v>34</v>
      </c>
      <c r="F2485" s="11" t="n">
        <f aca="false">D2485*0.5+E2485*0.5</f>
        <v>39.5</v>
      </c>
    </row>
    <row r="2486" customFormat="false" ht="15" hidden="false" customHeight="true" outlineLevel="0" collapsed="false">
      <c r="A2486" s="10" t="n">
        <v>2051421</v>
      </c>
      <c r="B2486" s="21" t="s">
        <v>2345</v>
      </c>
      <c r="C2486" s="20" t="s">
        <v>2336</v>
      </c>
      <c r="D2486" s="11" t="n">
        <v>73</v>
      </c>
      <c r="E2486" s="10" t="n">
        <v>77.5</v>
      </c>
      <c r="F2486" s="11" t="n">
        <f aca="false">D2486*0.5+E2486*0.5</f>
        <v>75.25</v>
      </c>
    </row>
    <row r="2487" customFormat="false" ht="15" hidden="false" customHeight="true" outlineLevel="0" collapsed="false">
      <c r="A2487" s="10" t="n">
        <v>2051422</v>
      </c>
      <c r="B2487" s="21" t="s">
        <v>1698</v>
      </c>
      <c r="C2487" s="20" t="s">
        <v>2336</v>
      </c>
      <c r="D2487" s="11" t="n">
        <v>0</v>
      </c>
      <c r="E2487" s="10" t="n">
        <v>0</v>
      </c>
      <c r="F2487" s="11" t="n">
        <f aca="false">D2487*0.5+E2487*0.5</f>
        <v>0</v>
      </c>
    </row>
    <row r="2488" customFormat="false" ht="15" hidden="false" customHeight="true" outlineLevel="0" collapsed="false">
      <c r="A2488" s="10" t="n">
        <v>2051423</v>
      </c>
      <c r="B2488" s="21" t="s">
        <v>2346</v>
      </c>
      <c r="C2488" s="20" t="s">
        <v>2336</v>
      </c>
      <c r="D2488" s="11" t="n">
        <v>46</v>
      </c>
      <c r="E2488" s="10" t="n">
        <v>69.5</v>
      </c>
      <c r="F2488" s="11" t="n">
        <f aca="false">D2488*0.5+E2488*0.5</f>
        <v>57.75</v>
      </c>
    </row>
    <row r="2489" customFormat="false" ht="15" hidden="false" customHeight="true" outlineLevel="0" collapsed="false">
      <c r="A2489" s="10" t="n">
        <v>2051424</v>
      </c>
      <c r="B2489" s="21" t="s">
        <v>2347</v>
      </c>
      <c r="C2489" s="20" t="s">
        <v>2336</v>
      </c>
      <c r="D2489" s="11" t="n">
        <v>50</v>
      </c>
      <c r="E2489" s="10" t="n">
        <v>48</v>
      </c>
      <c r="F2489" s="11" t="n">
        <f aca="false">D2489*0.5+E2489*0.5</f>
        <v>49</v>
      </c>
    </row>
    <row r="2490" customFormat="false" ht="15" hidden="false" customHeight="true" outlineLevel="0" collapsed="false">
      <c r="A2490" s="10" t="n">
        <v>2051425</v>
      </c>
      <c r="B2490" s="21" t="s">
        <v>2348</v>
      </c>
      <c r="C2490" s="20" t="s">
        <v>2336</v>
      </c>
      <c r="D2490" s="11" t="n">
        <v>59</v>
      </c>
      <c r="E2490" s="10" t="n">
        <v>45.5</v>
      </c>
      <c r="F2490" s="11" t="n">
        <f aca="false">D2490*0.5+E2490*0.5</f>
        <v>52.25</v>
      </c>
    </row>
    <row r="2491" customFormat="false" ht="15" hidden="false" customHeight="true" outlineLevel="0" collapsed="false">
      <c r="A2491" s="10" t="n">
        <v>2051426</v>
      </c>
      <c r="B2491" s="21" t="s">
        <v>1270</v>
      </c>
      <c r="C2491" s="20" t="s">
        <v>2336</v>
      </c>
      <c r="D2491" s="11" t="n">
        <v>48</v>
      </c>
      <c r="E2491" s="10" t="n">
        <v>58</v>
      </c>
      <c r="F2491" s="11" t="n">
        <f aca="false">D2491*0.5+E2491*0.5</f>
        <v>53</v>
      </c>
    </row>
    <row r="2492" customFormat="false" ht="15" hidden="false" customHeight="true" outlineLevel="0" collapsed="false">
      <c r="A2492" s="10" t="n">
        <v>2051427</v>
      </c>
      <c r="B2492" s="21" t="s">
        <v>2349</v>
      </c>
      <c r="C2492" s="20" t="s">
        <v>2336</v>
      </c>
      <c r="D2492" s="11" t="n">
        <v>50</v>
      </c>
      <c r="E2492" s="10" t="n">
        <v>55</v>
      </c>
      <c r="F2492" s="11" t="n">
        <f aca="false">D2492*0.5+E2492*0.5</f>
        <v>52.5</v>
      </c>
    </row>
    <row r="2493" customFormat="false" ht="15" hidden="false" customHeight="true" outlineLevel="0" collapsed="false">
      <c r="A2493" s="10" t="n">
        <v>2051428</v>
      </c>
      <c r="B2493" s="21" t="s">
        <v>2350</v>
      </c>
      <c r="C2493" s="20" t="s">
        <v>2336</v>
      </c>
      <c r="D2493" s="11" t="n">
        <v>56</v>
      </c>
      <c r="E2493" s="10" t="n">
        <v>57</v>
      </c>
      <c r="F2493" s="11" t="n">
        <f aca="false">D2493*0.5+E2493*0.5</f>
        <v>56.5</v>
      </c>
    </row>
    <row r="2494" customFormat="false" ht="15" hidden="false" customHeight="true" outlineLevel="0" collapsed="false">
      <c r="A2494" s="10" t="n">
        <v>2051429</v>
      </c>
      <c r="B2494" s="21" t="s">
        <v>2351</v>
      </c>
      <c r="C2494" s="20" t="s">
        <v>2336</v>
      </c>
      <c r="D2494" s="11" t="n">
        <v>58</v>
      </c>
      <c r="E2494" s="10" t="n">
        <v>55.5</v>
      </c>
      <c r="F2494" s="11" t="n">
        <f aca="false">D2494*0.5+E2494*0.5</f>
        <v>56.75</v>
      </c>
    </row>
    <row r="2495" customFormat="false" ht="15" hidden="false" customHeight="true" outlineLevel="0" collapsed="false">
      <c r="A2495" s="10" t="n">
        <v>2051430</v>
      </c>
      <c r="B2495" s="21" t="s">
        <v>2352</v>
      </c>
      <c r="C2495" s="20" t="s">
        <v>2336</v>
      </c>
      <c r="D2495" s="11" t="n">
        <v>66</v>
      </c>
      <c r="E2495" s="10" t="n">
        <v>76.5</v>
      </c>
      <c r="F2495" s="11" t="n">
        <f aca="false">D2495*0.5+E2495*0.5</f>
        <v>71.25</v>
      </c>
    </row>
    <row r="2496" customFormat="false" ht="15" hidden="false" customHeight="true" outlineLevel="0" collapsed="false">
      <c r="A2496" s="10" t="n">
        <v>2051501</v>
      </c>
      <c r="B2496" s="21" t="s">
        <v>2353</v>
      </c>
      <c r="C2496" s="20" t="s">
        <v>2336</v>
      </c>
      <c r="D2496" s="11" t="n">
        <v>72</v>
      </c>
      <c r="E2496" s="10" t="n">
        <v>71.5</v>
      </c>
      <c r="F2496" s="11" t="n">
        <f aca="false">D2496*0.5+E2496*0.5</f>
        <v>71.75</v>
      </c>
    </row>
    <row r="2497" customFormat="false" ht="15" hidden="false" customHeight="true" outlineLevel="0" collapsed="false">
      <c r="A2497" s="10" t="n">
        <v>2051502</v>
      </c>
      <c r="B2497" s="21" t="s">
        <v>2354</v>
      </c>
      <c r="C2497" s="20" t="s">
        <v>2336</v>
      </c>
      <c r="D2497" s="11" t="n">
        <v>47</v>
      </c>
      <c r="E2497" s="10" t="n">
        <v>68</v>
      </c>
      <c r="F2497" s="11" t="n">
        <f aca="false">D2497*0.5+E2497*0.5</f>
        <v>57.5</v>
      </c>
    </row>
    <row r="2498" customFormat="false" ht="15" hidden="false" customHeight="true" outlineLevel="0" collapsed="false">
      <c r="A2498" s="10" t="n">
        <v>2051503</v>
      </c>
      <c r="B2498" s="21" t="s">
        <v>2355</v>
      </c>
      <c r="C2498" s="20" t="s">
        <v>2336</v>
      </c>
      <c r="D2498" s="11" t="n">
        <v>53</v>
      </c>
      <c r="E2498" s="10" t="n">
        <v>68</v>
      </c>
      <c r="F2498" s="11" t="n">
        <f aca="false">D2498*0.5+E2498*0.5</f>
        <v>60.5</v>
      </c>
    </row>
    <row r="2499" customFormat="false" ht="15" hidden="false" customHeight="true" outlineLevel="0" collapsed="false">
      <c r="A2499" s="10" t="n">
        <v>2051504</v>
      </c>
      <c r="B2499" s="21" t="s">
        <v>2356</v>
      </c>
      <c r="C2499" s="20" t="s">
        <v>2336</v>
      </c>
      <c r="D2499" s="11" t="n">
        <v>77</v>
      </c>
      <c r="E2499" s="10" t="n">
        <v>59</v>
      </c>
      <c r="F2499" s="11" t="n">
        <f aca="false">D2499*0.5+E2499*0.5</f>
        <v>68</v>
      </c>
    </row>
    <row r="2500" customFormat="false" ht="15" hidden="false" customHeight="true" outlineLevel="0" collapsed="false">
      <c r="A2500" s="10" t="n">
        <v>2051505</v>
      </c>
      <c r="B2500" s="21" t="s">
        <v>2357</v>
      </c>
      <c r="C2500" s="20" t="s">
        <v>2336</v>
      </c>
      <c r="D2500" s="11" t="n">
        <v>58</v>
      </c>
      <c r="E2500" s="10" t="n">
        <v>64</v>
      </c>
      <c r="F2500" s="11" t="n">
        <f aca="false">D2500*0.5+E2500*0.5</f>
        <v>61</v>
      </c>
    </row>
    <row r="2501" customFormat="false" ht="15" hidden="false" customHeight="true" outlineLevel="0" collapsed="false">
      <c r="A2501" s="10" t="n">
        <v>2051506</v>
      </c>
      <c r="B2501" s="21" t="s">
        <v>2358</v>
      </c>
      <c r="C2501" s="20" t="s">
        <v>2336</v>
      </c>
      <c r="D2501" s="11" t="n">
        <v>61</v>
      </c>
      <c r="E2501" s="10" t="n">
        <v>63</v>
      </c>
      <c r="F2501" s="11" t="n">
        <f aca="false">D2501*0.5+E2501*0.5</f>
        <v>62</v>
      </c>
    </row>
    <row r="2502" customFormat="false" ht="15" hidden="false" customHeight="true" outlineLevel="0" collapsed="false">
      <c r="A2502" s="10" t="n">
        <v>2051507</v>
      </c>
      <c r="B2502" s="21" t="s">
        <v>16</v>
      </c>
      <c r="C2502" s="20" t="s">
        <v>2336</v>
      </c>
      <c r="D2502" s="11" t="n">
        <v>52</v>
      </c>
      <c r="E2502" s="10" t="n">
        <v>57</v>
      </c>
      <c r="F2502" s="11" t="n">
        <f aca="false">D2502*0.5+E2502*0.5</f>
        <v>54.5</v>
      </c>
    </row>
    <row r="2503" customFormat="false" ht="15" hidden="false" customHeight="true" outlineLevel="0" collapsed="false">
      <c r="A2503" s="10" t="n">
        <v>2051508</v>
      </c>
      <c r="B2503" s="21" t="s">
        <v>2359</v>
      </c>
      <c r="C2503" s="20" t="s">
        <v>2336</v>
      </c>
      <c r="D2503" s="11" t="n">
        <v>53</v>
      </c>
      <c r="E2503" s="10" t="n">
        <v>54</v>
      </c>
      <c r="F2503" s="11" t="n">
        <f aca="false">D2503*0.5+E2503*0.5</f>
        <v>53.5</v>
      </c>
    </row>
    <row r="2504" customFormat="false" ht="15" hidden="false" customHeight="true" outlineLevel="0" collapsed="false">
      <c r="A2504" s="10" t="n">
        <v>2051509</v>
      </c>
      <c r="B2504" s="16" t="s">
        <v>724</v>
      </c>
      <c r="C2504" s="20" t="s">
        <v>2336</v>
      </c>
      <c r="D2504" s="11" t="n">
        <v>66</v>
      </c>
      <c r="E2504" s="10" t="n">
        <v>75.5</v>
      </c>
      <c r="F2504" s="11" t="n">
        <f aca="false">D2504*0.5+E2504*0.5</f>
        <v>70.75</v>
      </c>
    </row>
    <row r="2505" customFormat="false" ht="15" hidden="false" customHeight="true" outlineLevel="0" collapsed="false">
      <c r="A2505" s="10" t="n">
        <v>2051510</v>
      </c>
      <c r="B2505" s="21" t="s">
        <v>1540</v>
      </c>
      <c r="C2505" s="20" t="s">
        <v>2336</v>
      </c>
      <c r="D2505" s="11" t="n">
        <v>67</v>
      </c>
      <c r="E2505" s="10" t="n">
        <v>66</v>
      </c>
      <c r="F2505" s="11" t="n">
        <f aca="false">D2505*0.5+E2505*0.5</f>
        <v>66.5</v>
      </c>
    </row>
    <row r="2506" customFormat="false" ht="15" hidden="false" customHeight="true" outlineLevel="0" collapsed="false">
      <c r="A2506" s="10" t="n">
        <v>2051511</v>
      </c>
      <c r="B2506" s="21" t="s">
        <v>2360</v>
      </c>
      <c r="C2506" s="20" t="s">
        <v>2336</v>
      </c>
      <c r="D2506" s="11" t="n">
        <v>75</v>
      </c>
      <c r="E2506" s="10" t="n">
        <v>70</v>
      </c>
      <c r="F2506" s="11" t="n">
        <f aca="false">D2506*0.5+E2506*0.5</f>
        <v>72.5</v>
      </c>
    </row>
    <row r="2507" customFormat="false" ht="15" hidden="false" customHeight="true" outlineLevel="0" collapsed="false">
      <c r="A2507" s="10" t="n">
        <v>2051512</v>
      </c>
      <c r="B2507" s="21" t="s">
        <v>2361</v>
      </c>
      <c r="C2507" s="20" t="s">
        <v>2336</v>
      </c>
      <c r="D2507" s="11" t="n">
        <v>58</v>
      </c>
      <c r="E2507" s="10" t="n">
        <v>61</v>
      </c>
      <c r="F2507" s="11" t="n">
        <f aca="false">D2507*0.5+E2507*0.5</f>
        <v>59.5</v>
      </c>
    </row>
    <row r="2508" customFormat="false" ht="15" hidden="false" customHeight="true" outlineLevel="0" collapsed="false">
      <c r="A2508" s="10" t="n">
        <v>2051513</v>
      </c>
      <c r="B2508" s="21" t="s">
        <v>541</v>
      </c>
      <c r="C2508" s="20" t="s">
        <v>2336</v>
      </c>
      <c r="D2508" s="11" t="n">
        <v>60</v>
      </c>
      <c r="E2508" s="10" t="n">
        <v>61</v>
      </c>
      <c r="F2508" s="11" t="n">
        <f aca="false">D2508*0.5+E2508*0.5</f>
        <v>60.5</v>
      </c>
    </row>
    <row r="2509" customFormat="false" ht="15" hidden="false" customHeight="true" outlineLevel="0" collapsed="false">
      <c r="A2509" s="10" t="n">
        <v>2051514</v>
      </c>
      <c r="B2509" s="21" t="s">
        <v>2362</v>
      </c>
      <c r="C2509" s="20" t="s">
        <v>2336</v>
      </c>
      <c r="D2509" s="11" t="n">
        <v>56</v>
      </c>
      <c r="E2509" s="10" t="n">
        <v>55.5</v>
      </c>
      <c r="F2509" s="11" t="n">
        <f aca="false">D2509*0.5+E2509*0.5</f>
        <v>55.75</v>
      </c>
    </row>
    <row r="2510" customFormat="false" ht="15" hidden="false" customHeight="true" outlineLevel="0" collapsed="false">
      <c r="A2510" s="10" t="n">
        <v>2051515</v>
      </c>
      <c r="B2510" s="21" t="s">
        <v>2363</v>
      </c>
      <c r="C2510" s="20" t="s">
        <v>2336</v>
      </c>
      <c r="D2510" s="11" t="n">
        <v>66</v>
      </c>
      <c r="E2510" s="10" t="n">
        <v>51</v>
      </c>
      <c r="F2510" s="11" t="n">
        <f aca="false">D2510*0.5+E2510*0.5</f>
        <v>58.5</v>
      </c>
    </row>
    <row r="2511" customFormat="false" ht="15" hidden="false" customHeight="true" outlineLevel="0" collapsed="false">
      <c r="A2511" s="10" t="n">
        <v>2051516</v>
      </c>
      <c r="B2511" s="21" t="s">
        <v>2364</v>
      </c>
      <c r="C2511" s="20" t="s">
        <v>2336</v>
      </c>
      <c r="D2511" s="11" t="n">
        <v>49</v>
      </c>
      <c r="E2511" s="10" t="n">
        <v>51</v>
      </c>
      <c r="F2511" s="11" t="n">
        <f aca="false">D2511*0.5+E2511*0.5</f>
        <v>50</v>
      </c>
    </row>
    <row r="2512" customFormat="false" ht="15" hidden="false" customHeight="true" outlineLevel="0" collapsed="false">
      <c r="A2512" s="10" t="n">
        <v>2051517</v>
      </c>
      <c r="B2512" s="21" t="s">
        <v>2365</v>
      </c>
      <c r="C2512" s="20" t="s">
        <v>2336</v>
      </c>
      <c r="D2512" s="11" t="n">
        <v>53</v>
      </c>
      <c r="E2512" s="10" t="n">
        <v>53</v>
      </c>
      <c r="F2512" s="11" t="n">
        <f aca="false">D2512*0.5+E2512*0.5</f>
        <v>53</v>
      </c>
    </row>
    <row r="2513" customFormat="false" ht="15" hidden="false" customHeight="true" outlineLevel="0" collapsed="false">
      <c r="A2513" s="10" t="n">
        <v>2051518</v>
      </c>
      <c r="B2513" s="21" t="s">
        <v>2366</v>
      </c>
      <c r="C2513" s="20" t="s">
        <v>2336</v>
      </c>
      <c r="D2513" s="11" t="n">
        <v>58</v>
      </c>
      <c r="E2513" s="10" t="n">
        <v>62.5</v>
      </c>
      <c r="F2513" s="11" t="n">
        <f aca="false">D2513*0.5+E2513*0.5</f>
        <v>60.25</v>
      </c>
    </row>
    <row r="2514" customFormat="false" ht="15" hidden="false" customHeight="true" outlineLevel="0" collapsed="false">
      <c r="A2514" s="10" t="n">
        <v>2051519</v>
      </c>
      <c r="B2514" s="21" t="s">
        <v>2367</v>
      </c>
      <c r="C2514" s="20" t="s">
        <v>2336</v>
      </c>
      <c r="D2514" s="11" t="n">
        <v>59</v>
      </c>
      <c r="E2514" s="10" t="n">
        <v>56</v>
      </c>
      <c r="F2514" s="11" t="n">
        <f aca="false">D2514*0.5+E2514*0.5</f>
        <v>57.5</v>
      </c>
    </row>
    <row r="2515" customFormat="false" ht="15" hidden="false" customHeight="true" outlineLevel="0" collapsed="false">
      <c r="A2515" s="10" t="n">
        <v>2051520</v>
      </c>
      <c r="B2515" s="21" t="s">
        <v>2368</v>
      </c>
      <c r="C2515" s="20" t="s">
        <v>2336</v>
      </c>
      <c r="D2515" s="11" t="n">
        <v>66</v>
      </c>
      <c r="E2515" s="10" t="n">
        <v>63.5</v>
      </c>
      <c r="F2515" s="11" t="n">
        <f aca="false">D2515*0.5+E2515*0.5</f>
        <v>64.75</v>
      </c>
    </row>
    <row r="2516" customFormat="false" ht="15" hidden="false" customHeight="true" outlineLevel="0" collapsed="false">
      <c r="A2516" s="10" t="n">
        <v>2051521</v>
      </c>
      <c r="B2516" s="21" t="s">
        <v>2369</v>
      </c>
      <c r="C2516" s="20" t="s">
        <v>2336</v>
      </c>
      <c r="D2516" s="11" t="n">
        <v>62</v>
      </c>
      <c r="E2516" s="10" t="n">
        <v>58</v>
      </c>
      <c r="F2516" s="11" t="n">
        <f aca="false">D2516*0.5+E2516*0.5</f>
        <v>60</v>
      </c>
    </row>
    <row r="2517" customFormat="false" ht="15" hidden="false" customHeight="true" outlineLevel="0" collapsed="false">
      <c r="A2517" s="10" t="n">
        <v>2051522</v>
      </c>
      <c r="B2517" s="21" t="s">
        <v>1377</v>
      </c>
      <c r="C2517" s="20" t="s">
        <v>2336</v>
      </c>
      <c r="D2517" s="11" t="n">
        <v>54</v>
      </c>
      <c r="E2517" s="10" t="n">
        <v>67</v>
      </c>
      <c r="F2517" s="11" t="n">
        <f aca="false">D2517*0.5+E2517*0.5</f>
        <v>60.5</v>
      </c>
    </row>
    <row r="2518" customFormat="false" ht="15" hidden="false" customHeight="true" outlineLevel="0" collapsed="false">
      <c r="A2518" s="10" t="n">
        <v>2051523</v>
      </c>
      <c r="B2518" s="21" t="s">
        <v>2370</v>
      </c>
      <c r="C2518" s="20" t="s">
        <v>2336</v>
      </c>
      <c r="D2518" s="11" t="n">
        <v>56</v>
      </c>
      <c r="E2518" s="10" t="n">
        <v>60</v>
      </c>
      <c r="F2518" s="11" t="n">
        <f aca="false">D2518*0.5+E2518*0.5</f>
        <v>58</v>
      </c>
    </row>
    <row r="2519" customFormat="false" ht="15" hidden="false" customHeight="true" outlineLevel="0" collapsed="false">
      <c r="A2519" s="10" t="n">
        <v>2051524</v>
      </c>
      <c r="B2519" s="21" t="s">
        <v>1020</v>
      </c>
      <c r="C2519" s="20" t="s">
        <v>2336</v>
      </c>
      <c r="D2519" s="11" t="n">
        <v>64</v>
      </c>
      <c r="E2519" s="10" t="n">
        <v>68</v>
      </c>
      <c r="F2519" s="11" t="n">
        <f aca="false">D2519*0.5+E2519*0.5</f>
        <v>66</v>
      </c>
    </row>
    <row r="2520" customFormat="false" ht="15" hidden="false" customHeight="true" outlineLevel="0" collapsed="false">
      <c r="A2520" s="10" t="n">
        <v>2051525</v>
      </c>
      <c r="B2520" s="21" t="s">
        <v>2371</v>
      </c>
      <c r="C2520" s="20" t="s">
        <v>2336</v>
      </c>
      <c r="D2520" s="11" t="n">
        <v>65</v>
      </c>
      <c r="E2520" s="10" t="n">
        <v>65</v>
      </c>
      <c r="F2520" s="11" t="n">
        <f aca="false">D2520*0.5+E2520*0.5</f>
        <v>65</v>
      </c>
    </row>
    <row r="2521" customFormat="false" ht="15" hidden="false" customHeight="true" outlineLevel="0" collapsed="false">
      <c r="A2521" s="10" t="n">
        <v>2051526</v>
      </c>
      <c r="B2521" s="21" t="s">
        <v>2372</v>
      </c>
      <c r="C2521" s="20" t="s">
        <v>2336</v>
      </c>
      <c r="D2521" s="11" t="n">
        <v>63</v>
      </c>
      <c r="E2521" s="10" t="n">
        <v>67</v>
      </c>
      <c r="F2521" s="11" t="n">
        <f aca="false">D2521*0.5+E2521*0.5</f>
        <v>65</v>
      </c>
    </row>
    <row r="2522" customFormat="false" ht="15" hidden="false" customHeight="true" outlineLevel="0" collapsed="false">
      <c r="A2522" s="10" t="n">
        <v>2051527</v>
      </c>
      <c r="B2522" s="21" t="s">
        <v>2373</v>
      </c>
      <c r="C2522" s="20" t="s">
        <v>2336</v>
      </c>
      <c r="D2522" s="11" t="n">
        <v>63</v>
      </c>
      <c r="E2522" s="10" t="n">
        <v>74</v>
      </c>
      <c r="F2522" s="11" t="n">
        <f aca="false">D2522*0.5+E2522*0.5</f>
        <v>68.5</v>
      </c>
    </row>
    <row r="2523" customFormat="false" ht="15" hidden="false" customHeight="true" outlineLevel="0" collapsed="false">
      <c r="A2523" s="10" t="n">
        <v>2051528</v>
      </c>
      <c r="B2523" s="21" t="s">
        <v>2374</v>
      </c>
      <c r="C2523" s="20" t="s">
        <v>2336</v>
      </c>
      <c r="D2523" s="11" t="n">
        <v>48</v>
      </c>
      <c r="E2523" s="10" t="n">
        <v>52</v>
      </c>
      <c r="F2523" s="11" t="n">
        <f aca="false">D2523*0.5+E2523*0.5</f>
        <v>50</v>
      </c>
    </row>
    <row r="2524" customFormat="false" ht="15" hidden="false" customHeight="true" outlineLevel="0" collapsed="false">
      <c r="A2524" s="10" t="n">
        <v>2051529</v>
      </c>
      <c r="B2524" s="21" t="s">
        <v>1292</v>
      </c>
      <c r="C2524" s="20" t="s">
        <v>2336</v>
      </c>
      <c r="D2524" s="11" t="n">
        <v>63</v>
      </c>
      <c r="E2524" s="10" t="n">
        <v>64</v>
      </c>
      <c r="F2524" s="11" t="n">
        <f aca="false">D2524*0.5+E2524*0.5</f>
        <v>63.5</v>
      </c>
    </row>
    <row r="2525" customFormat="false" ht="15" hidden="false" customHeight="true" outlineLevel="0" collapsed="false">
      <c r="A2525" s="10" t="n">
        <v>2051530</v>
      </c>
      <c r="B2525" s="21" t="s">
        <v>2375</v>
      </c>
      <c r="C2525" s="20" t="s">
        <v>2336</v>
      </c>
      <c r="D2525" s="11" t="n">
        <v>60</v>
      </c>
      <c r="E2525" s="10" t="n">
        <v>62</v>
      </c>
      <c r="F2525" s="11" t="n">
        <f aca="false">D2525*0.5+E2525*0.5</f>
        <v>61</v>
      </c>
    </row>
    <row r="2526" customFormat="false" ht="15" hidden="false" customHeight="true" outlineLevel="0" collapsed="false">
      <c r="A2526" s="10" t="n">
        <v>2051601</v>
      </c>
      <c r="B2526" s="21" t="s">
        <v>2376</v>
      </c>
      <c r="C2526" s="20" t="s">
        <v>2336</v>
      </c>
      <c r="D2526" s="11" t="n">
        <v>0</v>
      </c>
      <c r="E2526" s="10" t="n">
        <v>0</v>
      </c>
      <c r="F2526" s="11" t="n">
        <f aca="false">D2526*0.5+E2526*0.5</f>
        <v>0</v>
      </c>
    </row>
    <row r="2527" customFormat="false" ht="15" hidden="false" customHeight="true" outlineLevel="0" collapsed="false">
      <c r="A2527" s="10" t="n">
        <v>2051602</v>
      </c>
      <c r="B2527" s="16" t="s">
        <v>2377</v>
      </c>
      <c r="C2527" s="20" t="s">
        <v>2336</v>
      </c>
      <c r="D2527" s="11" t="n">
        <v>65</v>
      </c>
      <c r="E2527" s="10" t="n">
        <v>59</v>
      </c>
      <c r="F2527" s="11" t="n">
        <f aca="false">D2527*0.5+E2527*0.5</f>
        <v>62</v>
      </c>
    </row>
    <row r="2528" customFormat="false" ht="15" hidden="false" customHeight="true" outlineLevel="0" collapsed="false">
      <c r="A2528" s="10" t="n">
        <v>2051603</v>
      </c>
      <c r="B2528" s="16" t="s">
        <v>2378</v>
      </c>
      <c r="C2528" s="20" t="s">
        <v>2336</v>
      </c>
      <c r="D2528" s="11" t="n">
        <v>70</v>
      </c>
      <c r="E2528" s="10" t="n">
        <v>56.5</v>
      </c>
      <c r="F2528" s="11" t="n">
        <f aca="false">D2528*0.5+E2528*0.5</f>
        <v>63.25</v>
      </c>
    </row>
    <row r="2529" customFormat="false" ht="15" hidden="false" customHeight="true" outlineLevel="0" collapsed="false">
      <c r="A2529" s="10" t="n">
        <v>2051604</v>
      </c>
      <c r="B2529" s="21" t="s">
        <v>2379</v>
      </c>
      <c r="C2529" s="20" t="s">
        <v>2336</v>
      </c>
      <c r="D2529" s="11" t="n">
        <v>60</v>
      </c>
      <c r="E2529" s="10" t="n">
        <v>48.5</v>
      </c>
      <c r="F2529" s="11" t="n">
        <f aca="false">D2529*0.5+E2529*0.5</f>
        <v>54.25</v>
      </c>
    </row>
    <row r="2530" customFormat="false" ht="15" hidden="false" customHeight="true" outlineLevel="0" collapsed="false">
      <c r="A2530" s="10" t="n">
        <v>2051605</v>
      </c>
      <c r="B2530" s="21" t="s">
        <v>2380</v>
      </c>
      <c r="C2530" s="20" t="s">
        <v>2336</v>
      </c>
      <c r="D2530" s="11" t="n">
        <v>55</v>
      </c>
      <c r="E2530" s="10" t="n">
        <v>39</v>
      </c>
      <c r="F2530" s="11" t="n">
        <f aca="false">D2530*0.5+E2530*0.5</f>
        <v>47</v>
      </c>
    </row>
    <row r="2531" customFormat="false" ht="15" hidden="false" customHeight="true" outlineLevel="0" collapsed="false">
      <c r="A2531" s="10" t="n">
        <v>2051606</v>
      </c>
      <c r="B2531" s="21" t="s">
        <v>2381</v>
      </c>
      <c r="C2531" s="20" t="s">
        <v>2336</v>
      </c>
      <c r="D2531" s="11" t="n">
        <v>45</v>
      </c>
      <c r="E2531" s="10" t="n">
        <v>51</v>
      </c>
      <c r="F2531" s="11" t="n">
        <f aca="false">D2531*0.5+E2531*0.5</f>
        <v>48</v>
      </c>
    </row>
    <row r="2532" customFormat="false" ht="15" hidden="false" customHeight="true" outlineLevel="0" collapsed="false">
      <c r="A2532" s="10" t="n">
        <v>2051607</v>
      </c>
      <c r="B2532" s="21" t="s">
        <v>2382</v>
      </c>
      <c r="C2532" s="20" t="s">
        <v>2336</v>
      </c>
      <c r="D2532" s="11" t="n">
        <v>60</v>
      </c>
      <c r="E2532" s="10" t="n">
        <v>49</v>
      </c>
      <c r="F2532" s="11" t="n">
        <f aca="false">D2532*0.5+E2532*0.5</f>
        <v>54.5</v>
      </c>
    </row>
    <row r="2533" customFormat="false" ht="15" hidden="false" customHeight="true" outlineLevel="0" collapsed="false">
      <c r="A2533" s="10" t="n">
        <v>2051608</v>
      </c>
      <c r="B2533" s="21" t="s">
        <v>2177</v>
      </c>
      <c r="C2533" s="20" t="s">
        <v>2336</v>
      </c>
      <c r="D2533" s="11" t="n">
        <v>75</v>
      </c>
      <c r="E2533" s="10" t="n">
        <v>74</v>
      </c>
      <c r="F2533" s="11" t="n">
        <f aca="false">D2533*0.5+E2533*0.5</f>
        <v>74.5</v>
      </c>
    </row>
    <row r="2534" customFormat="false" ht="15" hidden="false" customHeight="true" outlineLevel="0" collapsed="false">
      <c r="A2534" s="10" t="n">
        <v>2051609</v>
      </c>
      <c r="B2534" s="21" t="s">
        <v>514</v>
      </c>
      <c r="C2534" s="20" t="s">
        <v>2336</v>
      </c>
      <c r="D2534" s="11" t="n">
        <v>54</v>
      </c>
      <c r="E2534" s="10" t="n">
        <v>44</v>
      </c>
      <c r="F2534" s="11" t="n">
        <f aca="false">D2534*0.5+E2534*0.5</f>
        <v>49</v>
      </c>
    </row>
    <row r="2535" customFormat="false" ht="15" hidden="false" customHeight="true" outlineLevel="0" collapsed="false">
      <c r="A2535" s="10" t="n">
        <v>2051610</v>
      </c>
      <c r="B2535" s="21" t="s">
        <v>2383</v>
      </c>
      <c r="C2535" s="20" t="s">
        <v>2336</v>
      </c>
      <c r="D2535" s="11" t="n">
        <v>68</v>
      </c>
      <c r="E2535" s="10" t="n">
        <v>63</v>
      </c>
      <c r="F2535" s="11" t="n">
        <f aca="false">D2535*0.5+E2535*0.5</f>
        <v>65.5</v>
      </c>
    </row>
    <row r="2536" customFormat="false" ht="15" hidden="false" customHeight="true" outlineLevel="0" collapsed="false">
      <c r="A2536" s="10" t="n">
        <v>2051611</v>
      </c>
      <c r="B2536" s="21" t="s">
        <v>2384</v>
      </c>
      <c r="C2536" s="20" t="s">
        <v>2336</v>
      </c>
      <c r="D2536" s="11" t="n">
        <v>67</v>
      </c>
      <c r="E2536" s="10" t="n">
        <v>49.5</v>
      </c>
      <c r="F2536" s="11" t="n">
        <f aca="false">D2536*0.5+E2536*0.5</f>
        <v>58.25</v>
      </c>
    </row>
    <row r="2537" customFormat="false" ht="15" hidden="false" customHeight="true" outlineLevel="0" collapsed="false">
      <c r="A2537" s="10" t="n">
        <v>2051612</v>
      </c>
      <c r="B2537" s="21" t="s">
        <v>1628</v>
      </c>
      <c r="C2537" s="20" t="s">
        <v>2336</v>
      </c>
      <c r="D2537" s="11" t="n">
        <v>67</v>
      </c>
      <c r="E2537" s="10" t="n">
        <v>59</v>
      </c>
      <c r="F2537" s="11" t="n">
        <f aca="false">D2537*0.5+E2537*0.5</f>
        <v>63</v>
      </c>
    </row>
    <row r="2538" customFormat="false" ht="15" hidden="false" customHeight="true" outlineLevel="0" collapsed="false">
      <c r="A2538" s="10" t="n">
        <v>2051613</v>
      </c>
      <c r="B2538" s="21" t="s">
        <v>2385</v>
      </c>
      <c r="C2538" s="20" t="s">
        <v>2336</v>
      </c>
      <c r="D2538" s="11" t="n">
        <v>0</v>
      </c>
      <c r="E2538" s="10" t="n">
        <v>0</v>
      </c>
      <c r="F2538" s="11" t="n">
        <f aca="false">D2538*0.5+E2538*0.5</f>
        <v>0</v>
      </c>
    </row>
    <row r="2539" customFormat="false" ht="15" hidden="false" customHeight="true" outlineLevel="0" collapsed="false">
      <c r="A2539" s="10" t="n">
        <v>2051614</v>
      </c>
      <c r="B2539" s="21" t="s">
        <v>2386</v>
      </c>
      <c r="C2539" s="20" t="s">
        <v>2336</v>
      </c>
      <c r="D2539" s="11" t="n">
        <v>62</v>
      </c>
      <c r="E2539" s="10" t="n">
        <v>53.5</v>
      </c>
      <c r="F2539" s="11" t="n">
        <f aca="false">D2539*0.5+E2539*0.5</f>
        <v>57.75</v>
      </c>
    </row>
    <row r="2540" customFormat="false" ht="15" hidden="false" customHeight="true" outlineLevel="0" collapsed="false">
      <c r="A2540" s="10" t="n">
        <v>2051615</v>
      </c>
      <c r="B2540" s="21" t="s">
        <v>2387</v>
      </c>
      <c r="C2540" s="20" t="s">
        <v>2336</v>
      </c>
      <c r="D2540" s="11" t="n">
        <v>68</v>
      </c>
      <c r="E2540" s="10" t="n">
        <v>59.5</v>
      </c>
      <c r="F2540" s="11" t="n">
        <f aca="false">D2540*0.5+E2540*0.5</f>
        <v>63.75</v>
      </c>
    </row>
    <row r="2541" customFormat="false" ht="15" hidden="false" customHeight="true" outlineLevel="0" collapsed="false">
      <c r="A2541" s="10" t="n">
        <v>2051616</v>
      </c>
      <c r="B2541" s="21" t="s">
        <v>1364</v>
      </c>
      <c r="C2541" s="20" t="s">
        <v>2336</v>
      </c>
      <c r="D2541" s="11" t="n">
        <v>55</v>
      </c>
      <c r="E2541" s="10" t="n">
        <v>51</v>
      </c>
      <c r="F2541" s="11" t="n">
        <f aca="false">D2541*0.5+E2541*0.5</f>
        <v>53</v>
      </c>
    </row>
    <row r="2542" customFormat="false" ht="15" hidden="false" customHeight="true" outlineLevel="0" collapsed="false">
      <c r="A2542" s="10" t="n">
        <v>2051617</v>
      </c>
      <c r="B2542" s="21" t="s">
        <v>2388</v>
      </c>
      <c r="C2542" s="20" t="s">
        <v>2336</v>
      </c>
      <c r="D2542" s="11" t="n">
        <v>72</v>
      </c>
      <c r="E2542" s="10" t="n">
        <v>72.5</v>
      </c>
      <c r="F2542" s="11" t="n">
        <f aca="false">D2542*0.5+E2542*0.5</f>
        <v>72.25</v>
      </c>
    </row>
    <row r="2543" customFormat="false" ht="15" hidden="false" customHeight="true" outlineLevel="0" collapsed="false">
      <c r="A2543" s="10" t="n">
        <v>2051618</v>
      </c>
      <c r="B2543" s="21" t="s">
        <v>859</v>
      </c>
      <c r="C2543" s="20" t="s">
        <v>2336</v>
      </c>
      <c r="D2543" s="11" t="n">
        <v>68</v>
      </c>
      <c r="E2543" s="10" t="n">
        <v>73</v>
      </c>
      <c r="F2543" s="11" t="n">
        <f aca="false">D2543*0.5+E2543*0.5</f>
        <v>70.5</v>
      </c>
    </row>
    <row r="2544" customFormat="false" ht="15" hidden="false" customHeight="true" outlineLevel="0" collapsed="false">
      <c r="A2544" s="10" t="n">
        <v>2051619</v>
      </c>
      <c r="B2544" s="21" t="s">
        <v>2389</v>
      </c>
      <c r="C2544" s="20" t="s">
        <v>2336</v>
      </c>
      <c r="D2544" s="11" t="n">
        <v>70</v>
      </c>
      <c r="E2544" s="10" t="n">
        <v>65</v>
      </c>
      <c r="F2544" s="11" t="n">
        <f aca="false">D2544*0.5+E2544*0.5</f>
        <v>67.5</v>
      </c>
    </row>
    <row r="2545" customFormat="false" ht="15" hidden="false" customHeight="true" outlineLevel="0" collapsed="false">
      <c r="A2545" s="10" t="n">
        <v>2051620</v>
      </c>
      <c r="B2545" s="21" t="s">
        <v>2390</v>
      </c>
      <c r="C2545" s="20" t="s">
        <v>2336</v>
      </c>
      <c r="D2545" s="11" t="n">
        <v>69</v>
      </c>
      <c r="E2545" s="10" t="n">
        <v>63</v>
      </c>
      <c r="F2545" s="11" t="n">
        <f aca="false">D2545*0.5+E2545*0.5</f>
        <v>66</v>
      </c>
    </row>
    <row r="2546" customFormat="false" ht="15" hidden="false" customHeight="true" outlineLevel="0" collapsed="false">
      <c r="A2546" s="10" t="n">
        <v>2051621</v>
      </c>
      <c r="B2546" s="21" t="s">
        <v>2391</v>
      </c>
      <c r="C2546" s="20" t="s">
        <v>2336</v>
      </c>
      <c r="D2546" s="11" t="n">
        <v>59</v>
      </c>
      <c r="E2546" s="10" t="n">
        <v>68</v>
      </c>
      <c r="F2546" s="11" t="n">
        <f aca="false">D2546*0.5+E2546*0.5</f>
        <v>63.5</v>
      </c>
    </row>
    <row r="2547" customFormat="false" ht="15" hidden="false" customHeight="true" outlineLevel="0" collapsed="false">
      <c r="A2547" s="10" t="n">
        <v>2051622</v>
      </c>
      <c r="B2547" s="21" t="s">
        <v>2392</v>
      </c>
      <c r="C2547" s="20" t="s">
        <v>2336</v>
      </c>
      <c r="D2547" s="11" t="n">
        <v>57</v>
      </c>
      <c r="E2547" s="10" t="n">
        <v>57</v>
      </c>
      <c r="F2547" s="11" t="n">
        <f aca="false">D2547*0.5+E2547*0.5</f>
        <v>57</v>
      </c>
    </row>
    <row r="2548" customFormat="false" ht="15" hidden="false" customHeight="true" outlineLevel="0" collapsed="false">
      <c r="A2548" s="10" t="n">
        <v>2051623</v>
      </c>
      <c r="B2548" s="21" t="s">
        <v>442</v>
      </c>
      <c r="C2548" s="20" t="s">
        <v>2336</v>
      </c>
      <c r="D2548" s="11" t="n">
        <v>51</v>
      </c>
      <c r="E2548" s="10" t="n">
        <v>56</v>
      </c>
      <c r="F2548" s="11" t="n">
        <f aca="false">D2548*0.5+E2548*0.5</f>
        <v>53.5</v>
      </c>
    </row>
    <row r="2549" customFormat="false" ht="15" hidden="false" customHeight="true" outlineLevel="0" collapsed="false">
      <c r="A2549" s="10" t="n">
        <v>2051624</v>
      </c>
      <c r="B2549" s="21" t="s">
        <v>2393</v>
      </c>
      <c r="C2549" s="20" t="s">
        <v>2336</v>
      </c>
      <c r="D2549" s="11" t="n">
        <v>60</v>
      </c>
      <c r="E2549" s="10" t="n">
        <v>57</v>
      </c>
      <c r="F2549" s="11" t="n">
        <f aca="false">D2549*0.5+E2549*0.5</f>
        <v>58.5</v>
      </c>
    </row>
    <row r="2550" customFormat="false" ht="15" hidden="false" customHeight="true" outlineLevel="0" collapsed="false">
      <c r="A2550" s="10" t="n">
        <v>2051625</v>
      </c>
      <c r="B2550" s="16" t="s">
        <v>2394</v>
      </c>
      <c r="C2550" s="20" t="s">
        <v>2336</v>
      </c>
      <c r="D2550" s="11" t="n">
        <v>0</v>
      </c>
      <c r="E2550" s="10" t="n">
        <v>0</v>
      </c>
      <c r="F2550" s="11" t="n">
        <f aca="false">D2550*0.5+E2550*0.5</f>
        <v>0</v>
      </c>
    </row>
    <row r="2551" customFormat="false" ht="15" hidden="false" customHeight="true" outlineLevel="0" collapsed="false">
      <c r="A2551" s="10" t="n">
        <v>2051626</v>
      </c>
      <c r="B2551" s="21" t="s">
        <v>2395</v>
      </c>
      <c r="C2551" s="20" t="s">
        <v>2336</v>
      </c>
      <c r="D2551" s="11" t="n">
        <v>62</v>
      </c>
      <c r="E2551" s="10" t="n">
        <v>62</v>
      </c>
      <c r="F2551" s="11" t="n">
        <f aca="false">D2551*0.5+E2551*0.5</f>
        <v>62</v>
      </c>
    </row>
    <row r="2552" customFormat="false" ht="15" hidden="false" customHeight="true" outlineLevel="0" collapsed="false">
      <c r="A2552" s="10" t="n">
        <v>2051627</v>
      </c>
      <c r="B2552" s="21" t="s">
        <v>2396</v>
      </c>
      <c r="C2552" s="20" t="s">
        <v>2336</v>
      </c>
      <c r="D2552" s="11" t="n">
        <v>75</v>
      </c>
      <c r="E2552" s="10" t="n">
        <v>56</v>
      </c>
      <c r="F2552" s="11" t="n">
        <f aca="false">D2552*0.5+E2552*0.5</f>
        <v>65.5</v>
      </c>
    </row>
    <row r="2553" customFormat="false" ht="15" hidden="false" customHeight="true" outlineLevel="0" collapsed="false">
      <c r="A2553" s="10" t="n">
        <v>2051628</v>
      </c>
      <c r="B2553" s="21" t="s">
        <v>2397</v>
      </c>
      <c r="C2553" s="20" t="s">
        <v>2336</v>
      </c>
      <c r="D2553" s="11" t="n">
        <v>69</v>
      </c>
      <c r="E2553" s="10" t="n">
        <v>55</v>
      </c>
      <c r="F2553" s="11" t="n">
        <f aca="false">D2553*0.5+E2553*0.5</f>
        <v>62</v>
      </c>
    </row>
    <row r="2554" customFormat="false" ht="15" hidden="false" customHeight="true" outlineLevel="0" collapsed="false">
      <c r="A2554" s="10" t="n">
        <v>2051629</v>
      </c>
      <c r="B2554" s="21" t="s">
        <v>2398</v>
      </c>
      <c r="C2554" s="20" t="s">
        <v>2336</v>
      </c>
      <c r="D2554" s="11" t="n">
        <v>61</v>
      </c>
      <c r="E2554" s="10" t="n">
        <v>49.5</v>
      </c>
      <c r="F2554" s="11" t="n">
        <f aca="false">D2554*0.5+E2554*0.5</f>
        <v>55.25</v>
      </c>
    </row>
    <row r="2555" customFormat="false" ht="15" hidden="false" customHeight="true" outlineLevel="0" collapsed="false">
      <c r="A2555" s="10" t="n">
        <v>2051630</v>
      </c>
      <c r="B2555" s="21" t="s">
        <v>2399</v>
      </c>
      <c r="C2555" s="20" t="s">
        <v>2336</v>
      </c>
      <c r="D2555" s="11" t="n">
        <v>48</v>
      </c>
      <c r="E2555" s="10" t="n">
        <v>45</v>
      </c>
      <c r="F2555" s="11" t="n">
        <f aca="false">D2555*0.5+E2555*0.5</f>
        <v>46.5</v>
      </c>
    </row>
    <row r="2556" customFormat="false" ht="15" hidden="false" customHeight="true" outlineLevel="0" collapsed="false">
      <c r="A2556" s="10" t="n">
        <v>2051701</v>
      </c>
      <c r="B2556" s="16" t="s">
        <v>2400</v>
      </c>
      <c r="C2556" s="20" t="s">
        <v>2336</v>
      </c>
      <c r="D2556" s="11" t="n">
        <v>0</v>
      </c>
      <c r="E2556" s="10" t="n">
        <v>0</v>
      </c>
      <c r="F2556" s="11" t="n">
        <f aca="false">D2556*0.5+E2556*0.5</f>
        <v>0</v>
      </c>
    </row>
    <row r="2557" customFormat="false" ht="15" hidden="false" customHeight="true" outlineLevel="0" collapsed="false">
      <c r="A2557" s="10" t="n">
        <v>2051702</v>
      </c>
      <c r="B2557" s="21" t="s">
        <v>1086</v>
      </c>
      <c r="C2557" s="20" t="s">
        <v>2336</v>
      </c>
      <c r="D2557" s="11" t="n">
        <v>61</v>
      </c>
      <c r="E2557" s="10" t="n">
        <v>59</v>
      </c>
      <c r="F2557" s="11" t="n">
        <f aca="false">D2557*0.5+E2557*0.5</f>
        <v>60</v>
      </c>
    </row>
    <row r="2558" customFormat="false" ht="15" hidden="false" customHeight="true" outlineLevel="0" collapsed="false">
      <c r="A2558" s="10" t="n">
        <v>2051703</v>
      </c>
      <c r="B2558" s="21" t="s">
        <v>2401</v>
      </c>
      <c r="C2558" s="20" t="s">
        <v>2336</v>
      </c>
      <c r="D2558" s="11" t="n">
        <v>57</v>
      </c>
      <c r="E2558" s="10" t="n">
        <v>39</v>
      </c>
      <c r="F2558" s="11" t="n">
        <f aca="false">D2558*0.5+E2558*0.5</f>
        <v>48</v>
      </c>
    </row>
    <row r="2559" customFormat="false" ht="15" hidden="false" customHeight="true" outlineLevel="0" collapsed="false">
      <c r="A2559" s="10" t="n">
        <v>2051704</v>
      </c>
      <c r="B2559" s="21" t="s">
        <v>2402</v>
      </c>
      <c r="C2559" s="20" t="s">
        <v>2336</v>
      </c>
      <c r="D2559" s="11" t="n">
        <v>62</v>
      </c>
      <c r="E2559" s="10" t="n">
        <v>64</v>
      </c>
      <c r="F2559" s="11" t="n">
        <f aca="false">D2559*0.5+E2559*0.5</f>
        <v>63</v>
      </c>
    </row>
    <row r="2560" customFormat="false" ht="15" hidden="false" customHeight="true" outlineLevel="0" collapsed="false">
      <c r="A2560" s="10" t="n">
        <v>2051705</v>
      </c>
      <c r="B2560" s="21" t="s">
        <v>2403</v>
      </c>
      <c r="C2560" s="20" t="s">
        <v>2336</v>
      </c>
      <c r="D2560" s="11" t="n">
        <v>55</v>
      </c>
      <c r="E2560" s="10" t="n">
        <v>46.5</v>
      </c>
      <c r="F2560" s="11" t="n">
        <f aca="false">D2560*0.5+E2560*0.5</f>
        <v>50.75</v>
      </c>
    </row>
    <row r="2561" customFormat="false" ht="15" hidden="false" customHeight="true" outlineLevel="0" collapsed="false">
      <c r="A2561" s="10" t="n">
        <v>2051706</v>
      </c>
      <c r="B2561" s="21" t="s">
        <v>2404</v>
      </c>
      <c r="C2561" s="20" t="s">
        <v>2336</v>
      </c>
      <c r="D2561" s="11" t="n">
        <v>71</v>
      </c>
      <c r="E2561" s="10" t="n">
        <v>62.5</v>
      </c>
      <c r="F2561" s="11" t="n">
        <f aca="false">D2561*0.5+E2561*0.5</f>
        <v>66.75</v>
      </c>
    </row>
    <row r="2562" customFormat="false" ht="15" hidden="false" customHeight="true" outlineLevel="0" collapsed="false">
      <c r="A2562" s="10" t="n">
        <v>2051707</v>
      </c>
      <c r="B2562" s="21" t="s">
        <v>2405</v>
      </c>
      <c r="C2562" s="20" t="s">
        <v>2336</v>
      </c>
      <c r="D2562" s="11" t="n">
        <v>0</v>
      </c>
      <c r="E2562" s="10" t="n">
        <v>0</v>
      </c>
      <c r="F2562" s="11" t="n">
        <f aca="false">D2562*0.5+E2562*0.5</f>
        <v>0</v>
      </c>
    </row>
    <row r="2563" customFormat="false" ht="15" hidden="false" customHeight="true" outlineLevel="0" collapsed="false">
      <c r="A2563" s="10" t="n">
        <v>2051708</v>
      </c>
      <c r="B2563" s="21" t="s">
        <v>2406</v>
      </c>
      <c r="C2563" s="20" t="s">
        <v>2336</v>
      </c>
      <c r="D2563" s="11" t="n">
        <v>70</v>
      </c>
      <c r="E2563" s="10" t="n">
        <v>53</v>
      </c>
      <c r="F2563" s="11" t="n">
        <f aca="false">D2563*0.5+E2563*0.5</f>
        <v>61.5</v>
      </c>
    </row>
    <row r="2564" customFormat="false" ht="15" hidden="false" customHeight="true" outlineLevel="0" collapsed="false">
      <c r="A2564" s="10" t="n">
        <v>2051709</v>
      </c>
      <c r="B2564" s="21" t="s">
        <v>2407</v>
      </c>
      <c r="C2564" s="20" t="s">
        <v>2336</v>
      </c>
      <c r="D2564" s="11" t="n">
        <v>59</v>
      </c>
      <c r="E2564" s="10" t="n">
        <v>66</v>
      </c>
      <c r="F2564" s="11" t="n">
        <f aca="false">D2564*0.5+E2564*0.5</f>
        <v>62.5</v>
      </c>
    </row>
    <row r="2565" customFormat="false" ht="15" hidden="false" customHeight="true" outlineLevel="0" collapsed="false">
      <c r="A2565" s="10" t="n">
        <v>2051710</v>
      </c>
      <c r="B2565" s="21" t="s">
        <v>1553</v>
      </c>
      <c r="C2565" s="20" t="s">
        <v>2336</v>
      </c>
      <c r="D2565" s="11" t="n">
        <v>55</v>
      </c>
      <c r="E2565" s="10" t="n">
        <v>57.5</v>
      </c>
      <c r="F2565" s="11" t="n">
        <f aca="false">D2565*0.5+E2565*0.5</f>
        <v>56.25</v>
      </c>
    </row>
    <row r="2566" customFormat="false" ht="15" hidden="false" customHeight="true" outlineLevel="0" collapsed="false">
      <c r="A2566" s="10" t="n">
        <v>2051711</v>
      </c>
      <c r="B2566" s="21" t="s">
        <v>2408</v>
      </c>
      <c r="C2566" s="20" t="s">
        <v>2336</v>
      </c>
      <c r="D2566" s="11" t="n">
        <v>59</v>
      </c>
      <c r="E2566" s="10" t="n">
        <v>76.5</v>
      </c>
      <c r="F2566" s="11" t="n">
        <f aca="false">D2566*0.5+E2566*0.5</f>
        <v>67.75</v>
      </c>
    </row>
    <row r="2567" customFormat="false" ht="15" hidden="false" customHeight="true" outlineLevel="0" collapsed="false">
      <c r="A2567" s="10" t="n">
        <v>2051712</v>
      </c>
      <c r="B2567" s="16" t="s">
        <v>2409</v>
      </c>
      <c r="C2567" s="20" t="s">
        <v>2336</v>
      </c>
      <c r="D2567" s="11" t="n">
        <v>74</v>
      </c>
      <c r="E2567" s="10" t="n">
        <v>71.5</v>
      </c>
      <c r="F2567" s="11" t="n">
        <f aca="false">D2567*0.5+E2567*0.5</f>
        <v>72.75</v>
      </c>
    </row>
    <row r="2568" customFormat="false" ht="15" hidden="false" customHeight="true" outlineLevel="0" collapsed="false">
      <c r="A2568" s="10" t="n">
        <v>2051713</v>
      </c>
      <c r="B2568" s="21" t="s">
        <v>2410</v>
      </c>
      <c r="C2568" s="20" t="s">
        <v>2336</v>
      </c>
      <c r="D2568" s="11" t="n">
        <v>55</v>
      </c>
      <c r="E2568" s="10" t="n">
        <v>56.5</v>
      </c>
      <c r="F2568" s="11" t="n">
        <f aca="false">D2568*0.5+E2568*0.5</f>
        <v>55.75</v>
      </c>
    </row>
    <row r="2569" customFormat="false" ht="15" hidden="false" customHeight="true" outlineLevel="0" collapsed="false">
      <c r="A2569" s="10" t="n">
        <v>2051714</v>
      </c>
      <c r="B2569" s="21" t="s">
        <v>2411</v>
      </c>
      <c r="C2569" s="20" t="s">
        <v>2336</v>
      </c>
      <c r="D2569" s="11" t="n">
        <v>61</v>
      </c>
      <c r="E2569" s="10" t="n">
        <v>63.5</v>
      </c>
      <c r="F2569" s="11" t="n">
        <f aca="false">D2569*0.5+E2569*0.5</f>
        <v>62.25</v>
      </c>
    </row>
    <row r="2570" customFormat="false" ht="15" hidden="false" customHeight="true" outlineLevel="0" collapsed="false">
      <c r="A2570" s="10" t="n">
        <v>2051715</v>
      </c>
      <c r="B2570" s="21" t="s">
        <v>2412</v>
      </c>
      <c r="C2570" s="20" t="s">
        <v>2336</v>
      </c>
      <c r="D2570" s="11" t="n">
        <v>60</v>
      </c>
      <c r="E2570" s="10" t="n">
        <v>60.5</v>
      </c>
      <c r="F2570" s="11" t="n">
        <f aca="false">D2570*0.5+E2570*0.5</f>
        <v>60.25</v>
      </c>
    </row>
    <row r="2571" customFormat="false" ht="15" hidden="false" customHeight="true" outlineLevel="0" collapsed="false">
      <c r="A2571" s="10" t="n">
        <v>2051716</v>
      </c>
      <c r="B2571" s="21" t="s">
        <v>2413</v>
      </c>
      <c r="C2571" s="20" t="s">
        <v>2336</v>
      </c>
      <c r="D2571" s="11" t="n">
        <v>58</v>
      </c>
      <c r="E2571" s="10" t="n">
        <v>59</v>
      </c>
      <c r="F2571" s="11" t="n">
        <f aca="false">D2571*0.5+E2571*0.5</f>
        <v>58.5</v>
      </c>
    </row>
    <row r="2572" customFormat="false" ht="15" hidden="false" customHeight="true" outlineLevel="0" collapsed="false">
      <c r="A2572" s="10" t="n">
        <v>2051717</v>
      </c>
      <c r="B2572" s="21" t="s">
        <v>2414</v>
      </c>
      <c r="C2572" s="20" t="s">
        <v>2336</v>
      </c>
      <c r="D2572" s="11" t="n">
        <v>49</v>
      </c>
      <c r="E2572" s="10" t="n">
        <v>65</v>
      </c>
      <c r="F2572" s="11" t="n">
        <f aca="false">D2572*0.5+E2572*0.5</f>
        <v>57</v>
      </c>
    </row>
    <row r="2573" customFormat="false" ht="15" hidden="false" customHeight="true" outlineLevel="0" collapsed="false">
      <c r="A2573" s="10" t="n">
        <v>2051718</v>
      </c>
      <c r="B2573" s="21" t="s">
        <v>2415</v>
      </c>
      <c r="C2573" s="20" t="s">
        <v>2336</v>
      </c>
      <c r="D2573" s="11" t="n">
        <v>63</v>
      </c>
      <c r="E2573" s="10" t="n">
        <v>64</v>
      </c>
      <c r="F2573" s="11" t="n">
        <f aca="false">D2573*0.5+E2573*0.5</f>
        <v>63.5</v>
      </c>
    </row>
    <row r="2574" customFormat="false" ht="15" hidden="false" customHeight="true" outlineLevel="0" collapsed="false">
      <c r="A2574" s="10" t="n">
        <v>2051719</v>
      </c>
      <c r="B2574" s="21" t="s">
        <v>2416</v>
      </c>
      <c r="C2574" s="20" t="s">
        <v>2336</v>
      </c>
      <c r="D2574" s="11" t="n">
        <v>61</v>
      </c>
      <c r="E2574" s="10" t="n">
        <v>63.5</v>
      </c>
      <c r="F2574" s="11" t="n">
        <f aca="false">D2574*0.5+E2574*0.5</f>
        <v>62.25</v>
      </c>
    </row>
    <row r="2575" customFormat="false" ht="15" hidden="false" customHeight="true" outlineLevel="0" collapsed="false">
      <c r="A2575" s="10" t="n">
        <v>2051720</v>
      </c>
      <c r="B2575" s="21" t="s">
        <v>2417</v>
      </c>
      <c r="C2575" s="20" t="s">
        <v>2336</v>
      </c>
      <c r="D2575" s="11" t="n">
        <v>63</v>
      </c>
      <c r="E2575" s="10" t="n">
        <v>63.8</v>
      </c>
      <c r="F2575" s="11" t="n">
        <f aca="false">D2575*0.5+E2575*0.5</f>
        <v>63.4</v>
      </c>
    </row>
    <row r="2576" customFormat="false" ht="15" hidden="false" customHeight="true" outlineLevel="0" collapsed="false">
      <c r="A2576" s="10" t="n">
        <v>2051721</v>
      </c>
      <c r="B2576" s="21" t="s">
        <v>242</v>
      </c>
      <c r="C2576" s="20" t="s">
        <v>2336</v>
      </c>
      <c r="D2576" s="11" t="n">
        <v>74</v>
      </c>
      <c r="E2576" s="10" t="n">
        <v>68</v>
      </c>
      <c r="F2576" s="11" t="n">
        <f aca="false">D2576*0.5+E2576*0.5</f>
        <v>71</v>
      </c>
    </row>
    <row r="2577" customFormat="false" ht="15" hidden="false" customHeight="true" outlineLevel="0" collapsed="false">
      <c r="A2577" s="10" t="n">
        <v>2051722</v>
      </c>
      <c r="B2577" s="21" t="s">
        <v>2418</v>
      </c>
      <c r="C2577" s="20" t="s">
        <v>2336</v>
      </c>
      <c r="D2577" s="11" t="n">
        <v>48</v>
      </c>
      <c r="E2577" s="10" t="n">
        <v>63.5</v>
      </c>
      <c r="F2577" s="11" t="n">
        <f aca="false">D2577*0.5+E2577*0.5</f>
        <v>55.75</v>
      </c>
    </row>
    <row r="2578" customFormat="false" ht="15" hidden="false" customHeight="true" outlineLevel="0" collapsed="false">
      <c r="A2578" s="10" t="n">
        <v>2051723</v>
      </c>
      <c r="B2578" s="21" t="s">
        <v>2419</v>
      </c>
      <c r="C2578" s="20" t="s">
        <v>2336</v>
      </c>
      <c r="D2578" s="11" t="n">
        <v>69</v>
      </c>
      <c r="E2578" s="10" t="n">
        <v>64.3</v>
      </c>
      <c r="F2578" s="11" t="n">
        <f aca="false">D2578*0.5+E2578*0.5</f>
        <v>66.65</v>
      </c>
    </row>
    <row r="2579" customFormat="false" ht="15" hidden="false" customHeight="true" outlineLevel="0" collapsed="false">
      <c r="A2579" s="10" t="n">
        <v>2051724</v>
      </c>
      <c r="B2579" s="21" t="s">
        <v>2420</v>
      </c>
      <c r="C2579" s="20" t="s">
        <v>2336</v>
      </c>
      <c r="D2579" s="11" t="n">
        <v>61</v>
      </c>
      <c r="E2579" s="10" t="n">
        <v>67.5</v>
      </c>
      <c r="F2579" s="11" t="n">
        <f aca="false">D2579*0.5+E2579*0.5</f>
        <v>64.25</v>
      </c>
    </row>
    <row r="2580" customFormat="false" ht="15" hidden="false" customHeight="true" outlineLevel="0" collapsed="false">
      <c r="A2580" s="10" t="n">
        <v>2051725</v>
      </c>
      <c r="B2580" s="21" t="s">
        <v>2421</v>
      </c>
      <c r="C2580" s="20" t="s">
        <v>2336</v>
      </c>
      <c r="D2580" s="11" t="n">
        <v>53</v>
      </c>
      <c r="E2580" s="10" t="n">
        <v>61.5</v>
      </c>
      <c r="F2580" s="11" t="n">
        <f aca="false">D2580*0.5+E2580*0.5</f>
        <v>57.25</v>
      </c>
    </row>
    <row r="2581" customFormat="false" ht="15" hidden="false" customHeight="true" outlineLevel="0" collapsed="false">
      <c r="A2581" s="10" t="n">
        <v>2051726</v>
      </c>
      <c r="B2581" s="21" t="s">
        <v>2422</v>
      </c>
      <c r="C2581" s="20" t="s">
        <v>2336</v>
      </c>
      <c r="D2581" s="11" t="n">
        <v>51</v>
      </c>
      <c r="E2581" s="10" t="n">
        <v>59.5</v>
      </c>
      <c r="F2581" s="11" t="n">
        <f aca="false">D2581*0.5+E2581*0.5</f>
        <v>55.25</v>
      </c>
    </row>
    <row r="2582" customFormat="false" ht="15" hidden="false" customHeight="true" outlineLevel="0" collapsed="false">
      <c r="A2582" s="10" t="n">
        <v>2051727</v>
      </c>
      <c r="B2582" s="21" t="s">
        <v>2423</v>
      </c>
      <c r="C2582" s="20" t="s">
        <v>2336</v>
      </c>
      <c r="D2582" s="11" t="n">
        <v>27</v>
      </c>
      <c r="E2582" s="10" t="n">
        <v>56</v>
      </c>
      <c r="F2582" s="11" t="n">
        <f aca="false">D2582*0.5+E2582*0.5</f>
        <v>41.5</v>
      </c>
    </row>
    <row r="2583" customFormat="false" ht="15" hidden="false" customHeight="true" outlineLevel="0" collapsed="false">
      <c r="A2583" s="10" t="n">
        <v>2051728</v>
      </c>
      <c r="B2583" s="21" t="s">
        <v>2424</v>
      </c>
      <c r="C2583" s="20" t="s">
        <v>2336</v>
      </c>
      <c r="D2583" s="11" t="n">
        <v>45</v>
      </c>
      <c r="E2583" s="10" t="n">
        <v>68</v>
      </c>
      <c r="F2583" s="11" t="n">
        <f aca="false">D2583*0.5+E2583*0.5</f>
        <v>56.5</v>
      </c>
    </row>
    <row r="2584" customFormat="false" ht="15" hidden="false" customHeight="true" outlineLevel="0" collapsed="false">
      <c r="A2584" s="10" t="n">
        <v>2051729</v>
      </c>
      <c r="B2584" s="21" t="s">
        <v>2425</v>
      </c>
      <c r="C2584" s="20" t="s">
        <v>2336</v>
      </c>
      <c r="D2584" s="11" t="n">
        <v>0</v>
      </c>
      <c r="E2584" s="10" t="n">
        <v>0</v>
      </c>
      <c r="F2584" s="11" t="n">
        <f aca="false">D2584*0.5+E2584*0.5</f>
        <v>0</v>
      </c>
    </row>
    <row r="2585" customFormat="false" ht="15" hidden="false" customHeight="true" outlineLevel="0" collapsed="false">
      <c r="A2585" s="10" t="n">
        <v>2051730</v>
      </c>
      <c r="B2585" s="21" t="s">
        <v>426</v>
      </c>
      <c r="C2585" s="20" t="s">
        <v>2336</v>
      </c>
      <c r="D2585" s="11" t="n">
        <v>0</v>
      </c>
      <c r="E2585" s="10" t="n">
        <v>0</v>
      </c>
      <c r="F2585" s="11" t="n">
        <f aca="false">D2585*0.5+E2585*0.5</f>
        <v>0</v>
      </c>
    </row>
    <row r="2586" customFormat="false" ht="15" hidden="false" customHeight="true" outlineLevel="0" collapsed="false">
      <c r="A2586" s="10" t="n">
        <v>2051801</v>
      </c>
      <c r="B2586" s="21" t="s">
        <v>2426</v>
      </c>
      <c r="C2586" s="20" t="s">
        <v>2336</v>
      </c>
      <c r="D2586" s="11" t="n">
        <v>53</v>
      </c>
      <c r="E2586" s="10" t="n">
        <v>57.5</v>
      </c>
      <c r="F2586" s="11" t="n">
        <f aca="false">D2586*0.5+E2586*0.5</f>
        <v>55.25</v>
      </c>
    </row>
    <row r="2587" customFormat="false" ht="15" hidden="false" customHeight="true" outlineLevel="0" collapsed="false">
      <c r="A2587" s="10" t="n">
        <v>2051802</v>
      </c>
      <c r="B2587" s="21" t="s">
        <v>2427</v>
      </c>
      <c r="C2587" s="20" t="s">
        <v>2336</v>
      </c>
      <c r="D2587" s="11" t="n">
        <v>55</v>
      </c>
      <c r="E2587" s="10" t="n">
        <v>60.5</v>
      </c>
      <c r="F2587" s="11" t="n">
        <f aca="false">D2587*0.5+E2587*0.5</f>
        <v>57.75</v>
      </c>
    </row>
    <row r="2588" customFormat="false" ht="15" hidden="false" customHeight="true" outlineLevel="0" collapsed="false">
      <c r="A2588" s="10" t="n">
        <v>2051803</v>
      </c>
      <c r="B2588" s="21" t="s">
        <v>2428</v>
      </c>
      <c r="C2588" s="20" t="s">
        <v>2336</v>
      </c>
      <c r="D2588" s="11" t="n">
        <v>65</v>
      </c>
      <c r="E2588" s="10" t="n">
        <v>61.5</v>
      </c>
      <c r="F2588" s="11" t="n">
        <f aca="false">D2588*0.5+E2588*0.5</f>
        <v>63.25</v>
      </c>
    </row>
    <row r="2589" customFormat="false" ht="15" hidden="false" customHeight="true" outlineLevel="0" collapsed="false">
      <c r="A2589" s="10" t="n">
        <v>2051804</v>
      </c>
      <c r="B2589" s="21" t="s">
        <v>2429</v>
      </c>
      <c r="C2589" s="20" t="s">
        <v>2336</v>
      </c>
      <c r="D2589" s="11" t="n">
        <v>57</v>
      </c>
      <c r="E2589" s="10" t="n">
        <v>50</v>
      </c>
      <c r="F2589" s="11" t="n">
        <f aca="false">D2589*0.5+E2589*0.5</f>
        <v>53.5</v>
      </c>
    </row>
    <row r="2590" customFormat="false" ht="15" hidden="false" customHeight="true" outlineLevel="0" collapsed="false">
      <c r="A2590" s="10" t="n">
        <v>2051805</v>
      </c>
      <c r="B2590" s="21" t="s">
        <v>2244</v>
      </c>
      <c r="C2590" s="20" t="s">
        <v>2336</v>
      </c>
      <c r="D2590" s="11" t="n">
        <v>57</v>
      </c>
      <c r="E2590" s="10" t="n">
        <v>48</v>
      </c>
      <c r="F2590" s="11" t="n">
        <f aca="false">D2590*0.5+E2590*0.5</f>
        <v>52.5</v>
      </c>
    </row>
    <row r="2591" customFormat="false" ht="15" hidden="false" customHeight="true" outlineLevel="0" collapsed="false">
      <c r="A2591" s="10" t="n">
        <v>2051806</v>
      </c>
      <c r="B2591" s="21" t="s">
        <v>1364</v>
      </c>
      <c r="C2591" s="20" t="s">
        <v>2336</v>
      </c>
      <c r="D2591" s="11" t="n">
        <v>47</v>
      </c>
      <c r="E2591" s="10" t="n">
        <v>51</v>
      </c>
      <c r="F2591" s="11" t="n">
        <f aca="false">D2591*0.5+E2591*0.5</f>
        <v>49</v>
      </c>
    </row>
    <row r="2592" customFormat="false" ht="15" hidden="false" customHeight="true" outlineLevel="0" collapsed="false">
      <c r="A2592" s="10" t="n">
        <v>2051807</v>
      </c>
      <c r="B2592" s="21" t="s">
        <v>2430</v>
      </c>
      <c r="C2592" s="20" t="s">
        <v>2336</v>
      </c>
      <c r="D2592" s="11" t="n">
        <v>57</v>
      </c>
      <c r="E2592" s="10" t="n">
        <v>56</v>
      </c>
      <c r="F2592" s="11" t="n">
        <f aca="false">D2592*0.5+E2592*0.5</f>
        <v>56.5</v>
      </c>
    </row>
    <row r="2593" customFormat="false" ht="15" hidden="false" customHeight="true" outlineLevel="0" collapsed="false">
      <c r="A2593" s="10" t="n">
        <v>2051808</v>
      </c>
      <c r="B2593" s="21" t="s">
        <v>2431</v>
      </c>
      <c r="C2593" s="20" t="s">
        <v>2336</v>
      </c>
      <c r="D2593" s="11" t="n">
        <v>55</v>
      </c>
      <c r="E2593" s="10" t="n">
        <v>60</v>
      </c>
      <c r="F2593" s="11" t="n">
        <f aca="false">D2593*0.5+E2593*0.5</f>
        <v>57.5</v>
      </c>
    </row>
    <row r="2594" customFormat="false" ht="15" hidden="false" customHeight="true" outlineLevel="0" collapsed="false">
      <c r="A2594" s="10" t="n">
        <v>2051809</v>
      </c>
      <c r="B2594" s="21" t="s">
        <v>2432</v>
      </c>
      <c r="C2594" s="20" t="s">
        <v>2336</v>
      </c>
      <c r="D2594" s="11" t="n">
        <v>51</v>
      </c>
      <c r="E2594" s="10" t="n">
        <v>47</v>
      </c>
      <c r="F2594" s="11" t="n">
        <f aca="false">D2594*0.5+E2594*0.5</f>
        <v>49</v>
      </c>
    </row>
    <row r="2595" customFormat="false" ht="15" hidden="false" customHeight="true" outlineLevel="0" collapsed="false">
      <c r="A2595" s="10" t="n">
        <v>2051810</v>
      </c>
      <c r="B2595" s="21" t="s">
        <v>2433</v>
      </c>
      <c r="C2595" s="20" t="s">
        <v>2336</v>
      </c>
      <c r="D2595" s="11" t="n">
        <v>46</v>
      </c>
      <c r="E2595" s="10" t="n">
        <v>30</v>
      </c>
      <c r="F2595" s="11" t="n">
        <f aca="false">D2595*0.5+E2595*0.5</f>
        <v>38</v>
      </c>
    </row>
    <row r="2596" customFormat="false" ht="15" hidden="false" customHeight="true" outlineLevel="0" collapsed="false">
      <c r="A2596" s="10" t="n">
        <v>2051811</v>
      </c>
      <c r="B2596" s="21" t="s">
        <v>2434</v>
      </c>
      <c r="C2596" s="20" t="s">
        <v>2336</v>
      </c>
      <c r="D2596" s="11" t="n">
        <v>57</v>
      </c>
      <c r="E2596" s="10" t="n">
        <v>52</v>
      </c>
      <c r="F2596" s="11" t="n">
        <f aca="false">D2596*0.5+E2596*0.5</f>
        <v>54.5</v>
      </c>
    </row>
    <row r="2597" customFormat="false" ht="15" hidden="false" customHeight="true" outlineLevel="0" collapsed="false">
      <c r="A2597" s="10" t="n">
        <v>2051812</v>
      </c>
      <c r="B2597" s="21" t="s">
        <v>2408</v>
      </c>
      <c r="C2597" s="20" t="s">
        <v>2336</v>
      </c>
      <c r="D2597" s="11" t="n">
        <v>67</v>
      </c>
      <c r="E2597" s="10" t="n">
        <v>73</v>
      </c>
      <c r="F2597" s="11" t="n">
        <f aca="false">D2597*0.5+E2597*0.5</f>
        <v>70</v>
      </c>
    </row>
    <row r="2598" customFormat="false" ht="15" hidden="false" customHeight="true" outlineLevel="0" collapsed="false">
      <c r="A2598" s="10" t="n">
        <v>2051813</v>
      </c>
      <c r="B2598" s="21" t="s">
        <v>2435</v>
      </c>
      <c r="C2598" s="20" t="s">
        <v>2336</v>
      </c>
      <c r="D2598" s="11" t="n">
        <v>44</v>
      </c>
      <c r="E2598" s="10" t="n">
        <v>63.5</v>
      </c>
      <c r="F2598" s="11" t="n">
        <f aca="false">D2598*0.5+E2598*0.5</f>
        <v>53.75</v>
      </c>
    </row>
    <row r="2599" customFormat="false" ht="15" hidden="false" customHeight="true" outlineLevel="0" collapsed="false">
      <c r="A2599" s="10" t="n">
        <v>2051814</v>
      </c>
      <c r="B2599" s="21" t="s">
        <v>2436</v>
      </c>
      <c r="C2599" s="20" t="s">
        <v>2336</v>
      </c>
      <c r="D2599" s="11" t="n">
        <v>66</v>
      </c>
      <c r="E2599" s="10" t="n">
        <v>67.5</v>
      </c>
      <c r="F2599" s="11" t="n">
        <f aca="false">D2599*0.5+E2599*0.5</f>
        <v>66.75</v>
      </c>
    </row>
    <row r="2600" customFormat="false" ht="15" hidden="false" customHeight="true" outlineLevel="0" collapsed="false">
      <c r="A2600" s="10" t="n">
        <v>2051815</v>
      </c>
      <c r="B2600" s="21" t="s">
        <v>2437</v>
      </c>
      <c r="C2600" s="20" t="s">
        <v>2336</v>
      </c>
      <c r="D2600" s="11" t="n">
        <v>67</v>
      </c>
      <c r="E2600" s="10" t="n">
        <v>63</v>
      </c>
      <c r="F2600" s="11" t="n">
        <f aca="false">D2600*0.5+E2600*0.5</f>
        <v>65</v>
      </c>
    </row>
    <row r="2601" customFormat="false" ht="15" hidden="false" customHeight="true" outlineLevel="0" collapsed="false">
      <c r="A2601" s="10" t="n">
        <v>2051816</v>
      </c>
      <c r="B2601" s="21" t="s">
        <v>2438</v>
      </c>
      <c r="C2601" s="20" t="s">
        <v>2336</v>
      </c>
      <c r="D2601" s="11" t="n">
        <v>63</v>
      </c>
      <c r="E2601" s="10" t="n">
        <v>66.5</v>
      </c>
      <c r="F2601" s="11" t="n">
        <f aca="false">D2601*0.5+E2601*0.5</f>
        <v>64.75</v>
      </c>
    </row>
    <row r="2602" customFormat="false" ht="15" hidden="false" customHeight="true" outlineLevel="0" collapsed="false">
      <c r="A2602" s="10" t="n">
        <v>2051817</v>
      </c>
      <c r="B2602" s="21" t="s">
        <v>60</v>
      </c>
      <c r="C2602" s="20" t="s">
        <v>2336</v>
      </c>
      <c r="D2602" s="11" t="n">
        <v>54</v>
      </c>
      <c r="E2602" s="10" t="n">
        <v>72</v>
      </c>
      <c r="F2602" s="11" t="n">
        <f aca="false">D2602*0.5+E2602*0.5</f>
        <v>63</v>
      </c>
    </row>
    <row r="2603" customFormat="false" ht="15" hidden="false" customHeight="true" outlineLevel="0" collapsed="false">
      <c r="A2603" s="10" t="n">
        <v>2051818</v>
      </c>
      <c r="B2603" s="21" t="s">
        <v>2439</v>
      </c>
      <c r="C2603" s="20" t="s">
        <v>2336</v>
      </c>
      <c r="D2603" s="11" t="n">
        <v>38</v>
      </c>
      <c r="E2603" s="10" t="n">
        <v>51</v>
      </c>
      <c r="F2603" s="11" t="n">
        <f aca="false">D2603*0.5+E2603*0.5</f>
        <v>44.5</v>
      </c>
    </row>
    <row r="2604" customFormat="false" ht="15" hidden="false" customHeight="true" outlineLevel="0" collapsed="false">
      <c r="A2604" s="10" t="n">
        <v>2051819</v>
      </c>
      <c r="B2604" s="21" t="s">
        <v>2440</v>
      </c>
      <c r="C2604" s="20" t="s">
        <v>2336</v>
      </c>
      <c r="D2604" s="11" t="n">
        <v>51</v>
      </c>
      <c r="E2604" s="10" t="n">
        <v>48</v>
      </c>
      <c r="F2604" s="11" t="n">
        <f aca="false">D2604*0.5+E2604*0.5</f>
        <v>49.5</v>
      </c>
    </row>
    <row r="2605" customFormat="false" ht="15" hidden="false" customHeight="true" outlineLevel="0" collapsed="false">
      <c r="A2605" s="10" t="n">
        <v>2051820</v>
      </c>
      <c r="B2605" s="21" t="s">
        <v>2441</v>
      </c>
      <c r="C2605" s="20" t="s">
        <v>2336</v>
      </c>
      <c r="D2605" s="11" t="n">
        <v>63</v>
      </c>
      <c r="E2605" s="10" t="n">
        <v>60</v>
      </c>
      <c r="F2605" s="11" t="n">
        <f aca="false">D2605*0.5+E2605*0.5</f>
        <v>61.5</v>
      </c>
    </row>
    <row r="2606" customFormat="false" ht="15" hidden="false" customHeight="true" outlineLevel="0" collapsed="false">
      <c r="A2606" s="10" t="n">
        <v>2051821</v>
      </c>
      <c r="B2606" s="21" t="s">
        <v>2442</v>
      </c>
      <c r="C2606" s="20" t="s">
        <v>2336</v>
      </c>
      <c r="D2606" s="11" t="n">
        <v>63</v>
      </c>
      <c r="E2606" s="10" t="n">
        <v>55.5</v>
      </c>
      <c r="F2606" s="11" t="n">
        <f aca="false">D2606*0.5+E2606*0.5</f>
        <v>59.25</v>
      </c>
    </row>
    <row r="2607" customFormat="false" ht="15" hidden="false" customHeight="true" outlineLevel="0" collapsed="false">
      <c r="A2607" s="10" t="n">
        <v>2051822</v>
      </c>
      <c r="B2607" s="21" t="s">
        <v>2443</v>
      </c>
      <c r="C2607" s="20" t="s">
        <v>2336</v>
      </c>
      <c r="D2607" s="11" t="n">
        <v>66</v>
      </c>
      <c r="E2607" s="10" t="n">
        <v>64</v>
      </c>
      <c r="F2607" s="11" t="n">
        <f aca="false">D2607*0.5+E2607*0.5</f>
        <v>65</v>
      </c>
    </row>
    <row r="2608" customFormat="false" ht="15" hidden="false" customHeight="true" outlineLevel="0" collapsed="false">
      <c r="A2608" s="10" t="n">
        <v>2051823</v>
      </c>
      <c r="B2608" s="21" t="s">
        <v>2444</v>
      </c>
      <c r="C2608" s="20" t="s">
        <v>2445</v>
      </c>
      <c r="D2608" s="11" t="n">
        <v>57</v>
      </c>
      <c r="E2608" s="10" t="n">
        <v>56</v>
      </c>
      <c r="F2608" s="11" t="n">
        <f aca="false">D2608*0.5+E2608*0.5</f>
        <v>56.5</v>
      </c>
    </row>
    <row r="2609" customFormat="false" ht="15" hidden="false" customHeight="true" outlineLevel="0" collapsed="false">
      <c r="A2609" s="10" t="n">
        <v>2051824</v>
      </c>
      <c r="B2609" s="16" t="s">
        <v>2446</v>
      </c>
      <c r="C2609" s="20" t="s">
        <v>2445</v>
      </c>
      <c r="D2609" s="11" t="n">
        <v>56</v>
      </c>
      <c r="E2609" s="10" t="n">
        <v>64.5</v>
      </c>
      <c r="F2609" s="11" t="n">
        <f aca="false">D2609*0.5+E2609*0.5</f>
        <v>60.25</v>
      </c>
    </row>
    <row r="2610" customFormat="false" ht="15" hidden="false" customHeight="true" outlineLevel="0" collapsed="false">
      <c r="A2610" s="10" t="n">
        <v>2051825</v>
      </c>
      <c r="B2610" s="21" t="s">
        <v>2447</v>
      </c>
      <c r="C2610" s="20" t="s">
        <v>2445</v>
      </c>
      <c r="D2610" s="11" t="n">
        <v>43</v>
      </c>
      <c r="E2610" s="10" t="n">
        <v>49</v>
      </c>
      <c r="F2610" s="11" t="n">
        <f aca="false">D2610*0.5+E2610*0.5</f>
        <v>46</v>
      </c>
    </row>
    <row r="2611" customFormat="false" ht="15" hidden="false" customHeight="true" outlineLevel="0" collapsed="false">
      <c r="A2611" s="10" t="n">
        <v>2051826</v>
      </c>
      <c r="B2611" s="16" t="s">
        <v>2448</v>
      </c>
      <c r="C2611" s="20" t="s">
        <v>2445</v>
      </c>
      <c r="D2611" s="11" t="n">
        <v>53</v>
      </c>
      <c r="E2611" s="10" t="n">
        <v>57</v>
      </c>
      <c r="F2611" s="11" t="n">
        <f aca="false">D2611*0.5+E2611*0.5</f>
        <v>55</v>
      </c>
    </row>
    <row r="2612" customFormat="false" ht="15" hidden="false" customHeight="true" outlineLevel="0" collapsed="false">
      <c r="A2612" s="10" t="n">
        <v>2051827</v>
      </c>
      <c r="B2612" s="21" t="s">
        <v>2449</v>
      </c>
      <c r="C2612" s="20" t="s">
        <v>2445</v>
      </c>
      <c r="D2612" s="11" t="n">
        <v>47</v>
      </c>
      <c r="E2612" s="10" t="n">
        <v>59.5</v>
      </c>
      <c r="F2612" s="11" t="n">
        <f aca="false">D2612*0.5+E2612*0.5</f>
        <v>53.25</v>
      </c>
    </row>
    <row r="2613" customFormat="false" ht="15" hidden="false" customHeight="true" outlineLevel="0" collapsed="false">
      <c r="A2613" s="10" t="n">
        <v>2051828</v>
      </c>
      <c r="B2613" s="21" t="s">
        <v>2450</v>
      </c>
      <c r="C2613" s="20" t="s">
        <v>2445</v>
      </c>
      <c r="D2613" s="11" t="n">
        <v>48</v>
      </c>
      <c r="E2613" s="10" t="n">
        <v>63</v>
      </c>
      <c r="F2613" s="11" t="n">
        <f aca="false">D2613*0.5+E2613*0.5</f>
        <v>55.5</v>
      </c>
    </row>
    <row r="2614" customFormat="false" ht="15" hidden="false" customHeight="true" outlineLevel="0" collapsed="false">
      <c r="A2614" s="10" t="n">
        <v>2051829</v>
      </c>
      <c r="B2614" s="21" t="s">
        <v>615</v>
      </c>
      <c r="C2614" s="20" t="s">
        <v>2445</v>
      </c>
      <c r="D2614" s="11" t="n">
        <v>57</v>
      </c>
      <c r="E2614" s="10" t="n">
        <v>61</v>
      </c>
      <c r="F2614" s="11" t="n">
        <f aca="false">D2614*0.5+E2614*0.5</f>
        <v>59</v>
      </c>
    </row>
    <row r="2615" customFormat="false" ht="15" hidden="false" customHeight="true" outlineLevel="0" collapsed="false">
      <c r="A2615" s="10" t="n">
        <v>2051830</v>
      </c>
      <c r="B2615" s="16" t="s">
        <v>2451</v>
      </c>
      <c r="C2615" s="20" t="s">
        <v>2445</v>
      </c>
      <c r="D2615" s="11" t="n">
        <v>0</v>
      </c>
      <c r="E2615" s="10" t="n">
        <v>0</v>
      </c>
      <c r="F2615" s="11" t="n">
        <f aca="false">D2615*0.5+E2615*0.5</f>
        <v>0</v>
      </c>
    </row>
    <row r="2616" customFormat="false" ht="15" hidden="false" customHeight="true" outlineLevel="0" collapsed="false">
      <c r="A2616" s="10" t="n">
        <v>2051901</v>
      </c>
      <c r="B2616" s="16" t="s">
        <v>95</v>
      </c>
      <c r="C2616" s="20" t="s">
        <v>2445</v>
      </c>
      <c r="D2616" s="11" t="n">
        <v>51</v>
      </c>
      <c r="E2616" s="10" t="n">
        <v>44</v>
      </c>
      <c r="F2616" s="11" t="n">
        <f aca="false">D2616*0.5+E2616*0.5</f>
        <v>47.5</v>
      </c>
    </row>
    <row r="2617" customFormat="false" ht="15" hidden="false" customHeight="true" outlineLevel="0" collapsed="false">
      <c r="A2617" s="10" t="n">
        <v>2051902</v>
      </c>
      <c r="B2617" s="16" t="s">
        <v>2452</v>
      </c>
      <c r="C2617" s="20" t="s">
        <v>2445</v>
      </c>
      <c r="D2617" s="11" t="n">
        <v>52</v>
      </c>
      <c r="E2617" s="10" t="n">
        <v>66.5</v>
      </c>
      <c r="F2617" s="11" t="n">
        <f aca="false">D2617*0.5+E2617*0.5</f>
        <v>59.25</v>
      </c>
    </row>
    <row r="2618" customFormat="false" ht="15" hidden="false" customHeight="true" outlineLevel="0" collapsed="false">
      <c r="A2618" s="10" t="n">
        <v>2051903</v>
      </c>
      <c r="B2618" s="16" t="s">
        <v>2453</v>
      </c>
      <c r="C2618" s="20" t="s">
        <v>2445</v>
      </c>
      <c r="D2618" s="11" t="n">
        <v>0</v>
      </c>
      <c r="E2618" s="10" t="n">
        <v>0</v>
      </c>
      <c r="F2618" s="11" t="n">
        <f aca="false">D2618*0.5+E2618*0.5</f>
        <v>0</v>
      </c>
    </row>
    <row r="2619" customFormat="false" ht="15" hidden="false" customHeight="true" outlineLevel="0" collapsed="false">
      <c r="A2619" s="10" t="n">
        <v>2051904</v>
      </c>
      <c r="B2619" s="16" t="s">
        <v>2454</v>
      </c>
      <c r="C2619" s="20" t="s">
        <v>2445</v>
      </c>
      <c r="D2619" s="11" t="n">
        <v>58</v>
      </c>
      <c r="E2619" s="10" t="n">
        <v>71</v>
      </c>
      <c r="F2619" s="11" t="n">
        <f aca="false">D2619*0.5+E2619*0.5</f>
        <v>64.5</v>
      </c>
    </row>
    <row r="2620" customFormat="false" ht="15" hidden="false" customHeight="true" outlineLevel="0" collapsed="false">
      <c r="A2620" s="10" t="n">
        <v>2051905</v>
      </c>
      <c r="B2620" s="21" t="s">
        <v>2455</v>
      </c>
      <c r="C2620" s="20" t="s">
        <v>2445</v>
      </c>
      <c r="D2620" s="11" t="n">
        <v>50</v>
      </c>
      <c r="E2620" s="10" t="n">
        <v>46.5</v>
      </c>
      <c r="F2620" s="11" t="n">
        <f aca="false">D2620*0.5+E2620*0.5</f>
        <v>48.25</v>
      </c>
    </row>
    <row r="2621" customFormat="false" ht="15" hidden="false" customHeight="true" outlineLevel="0" collapsed="false">
      <c r="A2621" s="10" t="n">
        <v>2051906</v>
      </c>
      <c r="B2621" s="21" t="s">
        <v>2456</v>
      </c>
      <c r="C2621" s="20" t="s">
        <v>2445</v>
      </c>
      <c r="D2621" s="11" t="n">
        <v>41</v>
      </c>
      <c r="E2621" s="10" t="n">
        <v>34</v>
      </c>
      <c r="F2621" s="11" t="n">
        <f aca="false">D2621*0.5+E2621*0.5</f>
        <v>37.5</v>
      </c>
    </row>
    <row r="2622" customFormat="false" ht="15" hidden="false" customHeight="true" outlineLevel="0" collapsed="false">
      <c r="A2622" s="10" t="n">
        <v>2051907</v>
      </c>
      <c r="B2622" s="16" t="s">
        <v>2457</v>
      </c>
      <c r="C2622" s="20" t="s">
        <v>2445</v>
      </c>
      <c r="D2622" s="11" t="n">
        <v>70</v>
      </c>
      <c r="E2622" s="10" t="n">
        <v>68</v>
      </c>
      <c r="F2622" s="11" t="n">
        <f aca="false">D2622*0.5+E2622*0.5</f>
        <v>69</v>
      </c>
    </row>
    <row r="2623" customFormat="false" ht="15" hidden="false" customHeight="true" outlineLevel="0" collapsed="false">
      <c r="A2623" s="10" t="n">
        <v>2051908</v>
      </c>
      <c r="B2623" s="21" t="s">
        <v>2458</v>
      </c>
      <c r="C2623" s="20" t="s">
        <v>2445</v>
      </c>
      <c r="D2623" s="11" t="n">
        <v>64</v>
      </c>
      <c r="E2623" s="10" t="n">
        <v>76.5</v>
      </c>
      <c r="F2623" s="11" t="n">
        <f aca="false">D2623*0.5+E2623*0.5</f>
        <v>70.25</v>
      </c>
    </row>
    <row r="2624" customFormat="false" ht="15" hidden="false" customHeight="true" outlineLevel="0" collapsed="false">
      <c r="A2624" s="10" t="n">
        <v>2051909</v>
      </c>
      <c r="B2624" s="21" t="s">
        <v>2459</v>
      </c>
      <c r="C2624" s="20" t="s">
        <v>2445</v>
      </c>
      <c r="D2624" s="11" t="n">
        <v>57</v>
      </c>
      <c r="E2624" s="10" t="n">
        <v>61</v>
      </c>
      <c r="F2624" s="11" t="n">
        <f aca="false">D2624*0.5+E2624*0.5</f>
        <v>59</v>
      </c>
    </row>
    <row r="2625" customFormat="false" ht="15" hidden="false" customHeight="true" outlineLevel="0" collapsed="false">
      <c r="A2625" s="10" t="n">
        <v>2051910</v>
      </c>
      <c r="B2625" s="16" t="s">
        <v>447</v>
      </c>
      <c r="C2625" s="20" t="s">
        <v>2445</v>
      </c>
      <c r="D2625" s="11" t="n">
        <v>65</v>
      </c>
      <c r="E2625" s="10" t="n">
        <v>53</v>
      </c>
      <c r="F2625" s="11" t="n">
        <f aca="false">D2625*0.5+E2625*0.5</f>
        <v>59</v>
      </c>
    </row>
    <row r="2626" customFormat="false" ht="15" hidden="false" customHeight="true" outlineLevel="0" collapsed="false">
      <c r="A2626" s="10" t="n">
        <v>2051911</v>
      </c>
      <c r="B2626" s="21" t="s">
        <v>2460</v>
      </c>
      <c r="C2626" s="20" t="s">
        <v>2445</v>
      </c>
      <c r="D2626" s="11" t="n">
        <v>58</v>
      </c>
      <c r="E2626" s="10" t="n">
        <v>76.5</v>
      </c>
      <c r="F2626" s="11" t="n">
        <f aca="false">D2626*0.5+E2626*0.5</f>
        <v>67.25</v>
      </c>
    </row>
    <row r="2627" customFormat="false" ht="15" hidden="false" customHeight="true" outlineLevel="0" collapsed="false">
      <c r="A2627" s="10" t="n">
        <v>2051912</v>
      </c>
      <c r="B2627" s="21" t="s">
        <v>213</v>
      </c>
      <c r="C2627" s="20" t="s">
        <v>2445</v>
      </c>
      <c r="D2627" s="11" t="n">
        <v>55</v>
      </c>
      <c r="E2627" s="10" t="n">
        <v>43</v>
      </c>
      <c r="F2627" s="11" t="n">
        <f aca="false">D2627*0.5+E2627*0.5</f>
        <v>49</v>
      </c>
    </row>
    <row r="2628" customFormat="false" ht="15" hidden="false" customHeight="true" outlineLevel="0" collapsed="false">
      <c r="A2628" s="10" t="n">
        <v>2051913</v>
      </c>
      <c r="B2628" s="21" t="s">
        <v>2461</v>
      </c>
      <c r="C2628" s="20" t="s">
        <v>2445</v>
      </c>
      <c r="D2628" s="11" t="n">
        <v>64</v>
      </c>
      <c r="E2628" s="10" t="n">
        <v>70</v>
      </c>
      <c r="F2628" s="11" t="n">
        <f aca="false">D2628*0.5+E2628*0.5</f>
        <v>67</v>
      </c>
    </row>
    <row r="2629" customFormat="false" ht="15" hidden="false" customHeight="true" outlineLevel="0" collapsed="false">
      <c r="A2629" s="10" t="n">
        <v>2051914</v>
      </c>
      <c r="B2629" s="21" t="s">
        <v>2462</v>
      </c>
      <c r="C2629" s="20" t="s">
        <v>2445</v>
      </c>
      <c r="D2629" s="11" t="n">
        <v>49</v>
      </c>
      <c r="E2629" s="10" t="n">
        <v>49</v>
      </c>
      <c r="F2629" s="11" t="n">
        <f aca="false">D2629*0.5+E2629*0.5</f>
        <v>49</v>
      </c>
    </row>
    <row r="2630" customFormat="false" ht="15" hidden="false" customHeight="true" outlineLevel="0" collapsed="false">
      <c r="A2630" s="10" t="n">
        <v>2051915</v>
      </c>
      <c r="B2630" s="21" t="s">
        <v>1252</v>
      </c>
      <c r="C2630" s="20" t="s">
        <v>2445</v>
      </c>
      <c r="D2630" s="11" t="n">
        <v>0</v>
      </c>
      <c r="E2630" s="10" t="n">
        <v>0</v>
      </c>
      <c r="F2630" s="11" t="n">
        <f aca="false">D2630*0.5+E2630*0.5</f>
        <v>0</v>
      </c>
    </row>
    <row r="2631" customFormat="false" ht="15" hidden="false" customHeight="true" outlineLevel="0" collapsed="false">
      <c r="A2631" s="10" t="n">
        <v>2051916</v>
      </c>
      <c r="B2631" s="16" t="s">
        <v>2463</v>
      </c>
      <c r="C2631" s="20" t="s">
        <v>2445</v>
      </c>
      <c r="D2631" s="11" t="n">
        <v>0</v>
      </c>
      <c r="E2631" s="10" t="n">
        <v>0</v>
      </c>
      <c r="F2631" s="11" t="n">
        <f aca="false">D2631*0.5+E2631*0.5</f>
        <v>0</v>
      </c>
    </row>
    <row r="2632" customFormat="false" ht="15" hidden="false" customHeight="true" outlineLevel="0" collapsed="false">
      <c r="A2632" s="10" t="n">
        <v>2051917</v>
      </c>
      <c r="B2632" s="21" t="s">
        <v>2464</v>
      </c>
      <c r="C2632" s="20" t="s">
        <v>2445</v>
      </c>
      <c r="D2632" s="11" t="n">
        <v>73</v>
      </c>
      <c r="E2632" s="10" t="n">
        <v>73</v>
      </c>
      <c r="F2632" s="11" t="n">
        <f aca="false">D2632*0.5+E2632*0.5</f>
        <v>73</v>
      </c>
    </row>
    <row r="2633" customFormat="false" ht="15" hidden="false" customHeight="true" outlineLevel="0" collapsed="false">
      <c r="A2633" s="10" t="n">
        <v>2051918</v>
      </c>
      <c r="B2633" s="21" t="s">
        <v>2465</v>
      </c>
      <c r="C2633" s="20" t="s">
        <v>2445</v>
      </c>
      <c r="D2633" s="11" t="n">
        <v>59</v>
      </c>
      <c r="E2633" s="10" t="n">
        <v>62</v>
      </c>
      <c r="F2633" s="11" t="n">
        <f aca="false">D2633*0.5+E2633*0.5</f>
        <v>60.5</v>
      </c>
    </row>
    <row r="2634" customFormat="false" ht="15" hidden="false" customHeight="true" outlineLevel="0" collapsed="false">
      <c r="A2634" s="10" t="n">
        <v>2051919</v>
      </c>
      <c r="B2634" s="21" t="s">
        <v>2196</v>
      </c>
      <c r="C2634" s="20" t="s">
        <v>2445</v>
      </c>
      <c r="D2634" s="11" t="n">
        <v>58</v>
      </c>
      <c r="E2634" s="10" t="n">
        <v>76</v>
      </c>
      <c r="F2634" s="11" t="n">
        <f aca="false">D2634*0.5+E2634*0.5</f>
        <v>67</v>
      </c>
    </row>
    <row r="2635" customFormat="false" ht="15" hidden="false" customHeight="true" outlineLevel="0" collapsed="false">
      <c r="A2635" s="10" t="n">
        <v>2051920</v>
      </c>
      <c r="B2635" s="21" t="s">
        <v>2466</v>
      </c>
      <c r="C2635" s="20" t="s">
        <v>2445</v>
      </c>
      <c r="D2635" s="11" t="n">
        <v>53</v>
      </c>
      <c r="E2635" s="10" t="n">
        <v>47</v>
      </c>
      <c r="F2635" s="11" t="n">
        <f aca="false">D2635*0.5+E2635*0.5</f>
        <v>50</v>
      </c>
    </row>
    <row r="2636" customFormat="false" ht="15" hidden="false" customHeight="true" outlineLevel="0" collapsed="false">
      <c r="A2636" s="10" t="n">
        <v>2051921</v>
      </c>
      <c r="B2636" s="21" t="s">
        <v>2467</v>
      </c>
      <c r="C2636" s="20" t="s">
        <v>2445</v>
      </c>
      <c r="D2636" s="11" t="n">
        <v>57</v>
      </c>
      <c r="E2636" s="10" t="n">
        <v>69</v>
      </c>
      <c r="F2636" s="11" t="n">
        <f aca="false">D2636*0.5+E2636*0.5</f>
        <v>63</v>
      </c>
    </row>
    <row r="2637" customFormat="false" ht="15" hidden="false" customHeight="true" outlineLevel="0" collapsed="false">
      <c r="A2637" s="10" t="n">
        <v>2051922</v>
      </c>
      <c r="B2637" s="21" t="s">
        <v>2468</v>
      </c>
      <c r="C2637" s="20" t="s">
        <v>2445</v>
      </c>
      <c r="D2637" s="11" t="n">
        <v>39</v>
      </c>
      <c r="E2637" s="10" t="n">
        <v>44</v>
      </c>
      <c r="F2637" s="11" t="n">
        <f aca="false">D2637*0.5+E2637*0.5</f>
        <v>41.5</v>
      </c>
    </row>
    <row r="2638" customFormat="false" ht="15" hidden="false" customHeight="true" outlineLevel="0" collapsed="false">
      <c r="A2638" s="10" t="n">
        <v>2051923</v>
      </c>
      <c r="B2638" s="16" t="s">
        <v>2469</v>
      </c>
      <c r="C2638" s="20" t="s">
        <v>2445</v>
      </c>
      <c r="D2638" s="11" t="n">
        <v>58</v>
      </c>
      <c r="E2638" s="10" t="n">
        <v>0</v>
      </c>
      <c r="F2638" s="11" t="n">
        <f aca="false">D2638*0.5+E2638*0.5</f>
        <v>29</v>
      </c>
    </row>
    <row r="2639" customFormat="false" ht="15" hidden="false" customHeight="true" outlineLevel="0" collapsed="false">
      <c r="A2639" s="10" t="n">
        <v>2051924</v>
      </c>
      <c r="B2639" s="21" t="s">
        <v>133</v>
      </c>
      <c r="C2639" s="20" t="s">
        <v>2445</v>
      </c>
      <c r="D2639" s="11" t="n">
        <v>51</v>
      </c>
      <c r="E2639" s="10" t="n">
        <v>54</v>
      </c>
      <c r="F2639" s="11" t="n">
        <f aca="false">D2639*0.5+E2639*0.5</f>
        <v>52.5</v>
      </c>
    </row>
    <row r="2640" customFormat="false" ht="15" hidden="false" customHeight="true" outlineLevel="0" collapsed="false">
      <c r="A2640" s="10" t="n">
        <v>2051925</v>
      </c>
      <c r="B2640" s="16" t="s">
        <v>2470</v>
      </c>
      <c r="C2640" s="20" t="s">
        <v>2445</v>
      </c>
      <c r="D2640" s="11" t="n">
        <v>69</v>
      </c>
      <c r="E2640" s="10" t="n">
        <v>63</v>
      </c>
      <c r="F2640" s="11" t="n">
        <f aca="false">D2640*0.5+E2640*0.5</f>
        <v>66</v>
      </c>
    </row>
    <row r="2641" customFormat="false" ht="15" hidden="false" customHeight="true" outlineLevel="0" collapsed="false">
      <c r="A2641" s="10" t="n">
        <v>2051926</v>
      </c>
      <c r="B2641" s="16" t="s">
        <v>2471</v>
      </c>
      <c r="C2641" s="20" t="s">
        <v>2445</v>
      </c>
      <c r="D2641" s="11" t="n">
        <v>48</v>
      </c>
      <c r="E2641" s="10" t="n">
        <v>45</v>
      </c>
      <c r="F2641" s="11" t="n">
        <f aca="false">D2641*0.5+E2641*0.5</f>
        <v>46.5</v>
      </c>
    </row>
    <row r="2642" customFormat="false" ht="15" hidden="false" customHeight="true" outlineLevel="0" collapsed="false">
      <c r="A2642" s="10" t="n">
        <v>2051927</v>
      </c>
      <c r="B2642" s="16" t="s">
        <v>2472</v>
      </c>
      <c r="C2642" s="20" t="s">
        <v>2445</v>
      </c>
      <c r="D2642" s="11" t="n">
        <v>60</v>
      </c>
      <c r="E2642" s="10" t="n">
        <v>37.5</v>
      </c>
      <c r="F2642" s="11" t="n">
        <f aca="false">D2642*0.5+E2642*0.5</f>
        <v>48.75</v>
      </c>
    </row>
    <row r="2643" customFormat="false" ht="15" hidden="false" customHeight="true" outlineLevel="0" collapsed="false">
      <c r="A2643" s="10" t="n">
        <v>2051928</v>
      </c>
      <c r="B2643" s="16" t="s">
        <v>2473</v>
      </c>
      <c r="C2643" s="20" t="s">
        <v>2445</v>
      </c>
      <c r="D2643" s="11" t="n">
        <v>51</v>
      </c>
      <c r="E2643" s="10" t="n">
        <v>37</v>
      </c>
      <c r="F2643" s="11" t="n">
        <f aca="false">D2643*0.5+E2643*0.5</f>
        <v>44</v>
      </c>
    </row>
    <row r="2644" customFormat="false" ht="15" hidden="false" customHeight="true" outlineLevel="0" collapsed="false">
      <c r="A2644" s="10" t="n">
        <v>2051929</v>
      </c>
      <c r="B2644" s="16" t="s">
        <v>95</v>
      </c>
      <c r="C2644" s="20" t="s">
        <v>2445</v>
      </c>
      <c r="D2644" s="11" t="n">
        <v>51</v>
      </c>
      <c r="E2644" s="10" t="n">
        <v>53</v>
      </c>
      <c r="F2644" s="11" t="n">
        <f aca="false">D2644*0.5+E2644*0.5</f>
        <v>52</v>
      </c>
    </row>
    <row r="2645" customFormat="false" ht="15" hidden="false" customHeight="true" outlineLevel="0" collapsed="false">
      <c r="A2645" s="10" t="n">
        <v>2051930</v>
      </c>
      <c r="B2645" s="21" t="s">
        <v>2474</v>
      </c>
      <c r="C2645" s="20" t="s">
        <v>2445</v>
      </c>
      <c r="D2645" s="11" t="n">
        <v>47</v>
      </c>
      <c r="E2645" s="10" t="n">
        <v>53</v>
      </c>
      <c r="F2645" s="11" t="n">
        <f aca="false">D2645*0.5+E2645*0.5</f>
        <v>50</v>
      </c>
    </row>
    <row r="2646" customFormat="false" ht="15" hidden="false" customHeight="true" outlineLevel="0" collapsed="false">
      <c r="A2646" s="10" t="n">
        <v>2052001</v>
      </c>
      <c r="B2646" s="21" t="s">
        <v>2475</v>
      </c>
      <c r="C2646" s="20" t="s">
        <v>2445</v>
      </c>
      <c r="D2646" s="11" t="n">
        <v>70</v>
      </c>
      <c r="E2646" s="10" t="n">
        <v>69</v>
      </c>
      <c r="F2646" s="11" t="n">
        <f aca="false">D2646*0.5+E2646*0.5</f>
        <v>69.5</v>
      </c>
    </row>
    <row r="2647" customFormat="false" ht="15" hidden="false" customHeight="true" outlineLevel="0" collapsed="false">
      <c r="A2647" s="10" t="n">
        <v>2052002</v>
      </c>
      <c r="B2647" s="16" t="s">
        <v>724</v>
      </c>
      <c r="C2647" s="20" t="s">
        <v>2445</v>
      </c>
      <c r="D2647" s="11" t="n">
        <v>67</v>
      </c>
      <c r="E2647" s="10" t="n">
        <v>67.5</v>
      </c>
      <c r="F2647" s="11" t="n">
        <f aca="false">D2647*0.5+E2647*0.5</f>
        <v>67.25</v>
      </c>
    </row>
    <row r="2648" customFormat="false" ht="15" hidden="false" customHeight="true" outlineLevel="0" collapsed="false">
      <c r="A2648" s="10" t="n">
        <v>2052003</v>
      </c>
      <c r="B2648" s="21" t="s">
        <v>2476</v>
      </c>
      <c r="C2648" s="20" t="s">
        <v>2445</v>
      </c>
      <c r="D2648" s="11" t="n">
        <v>45</v>
      </c>
      <c r="E2648" s="10" t="n">
        <v>64</v>
      </c>
      <c r="F2648" s="11" t="n">
        <f aca="false">D2648*0.5+E2648*0.5</f>
        <v>54.5</v>
      </c>
    </row>
    <row r="2649" customFormat="false" ht="15" hidden="false" customHeight="true" outlineLevel="0" collapsed="false">
      <c r="A2649" s="10" t="n">
        <v>2052004</v>
      </c>
      <c r="B2649" s="16" t="s">
        <v>2477</v>
      </c>
      <c r="C2649" s="20" t="s">
        <v>2445</v>
      </c>
      <c r="D2649" s="11" t="n">
        <v>56.5</v>
      </c>
      <c r="E2649" s="10" t="n">
        <v>66.5</v>
      </c>
      <c r="F2649" s="11" t="n">
        <f aca="false">D2649*0.5+E2649*0.5</f>
        <v>61.5</v>
      </c>
    </row>
    <row r="2650" customFormat="false" ht="15" hidden="false" customHeight="true" outlineLevel="0" collapsed="false">
      <c r="A2650" s="10" t="n">
        <v>2052005</v>
      </c>
      <c r="B2650" s="16" t="s">
        <v>2478</v>
      </c>
      <c r="C2650" s="20" t="s">
        <v>2445</v>
      </c>
      <c r="D2650" s="11" t="n">
        <v>60.5</v>
      </c>
      <c r="E2650" s="10" t="n">
        <v>65</v>
      </c>
      <c r="F2650" s="11" t="n">
        <f aca="false">D2650*0.5+E2650*0.5</f>
        <v>62.75</v>
      </c>
    </row>
    <row r="2651" customFormat="false" ht="15" hidden="false" customHeight="true" outlineLevel="0" collapsed="false">
      <c r="A2651" s="10" t="n">
        <v>2052006</v>
      </c>
      <c r="B2651" s="21" t="s">
        <v>2479</v>
      </c>
      <c r="C2651" s="20" t="s">
        <v>2445</v>
      </c>
      <c r="D2651" s="11" t="n">
        <v>55</v>
      </c>
      <c r="E2651" s="10" t="n">
        <v>60</v>
      </c>
      <c r="F2651" s="11" t="n">
        <f aca="false">D2651*0.5+E2651*0.5</f>
        <v>57.5</v>
      </c>
    </row>
    <row r="2652" customFormat="false" ht="15" hidden="false" customHeight="true" outlineLevel="0" collapsed="false">
      <c r="A2652" s="10" t="n">
        <v>2052007</v>
      </c>
      <c r="B2652" s="16" t="s">
        <v>2480</v>
      </c>
      <c r="C2652" s="20" t="s">
        <v>2445</v>
      </c>
      <c r="D2652" s="11" t="n">
        <v>65</v>
      </c>
      <c r="E2652" s="10" t="n">
        <v>72</v>
      </c>
      <c r="F2652" s="11" t="n">
        <f aca="false">D2652*0.5+E2652*0.5</f>
        <v>68.5</v>
      </c>
    </row>
    <row r="2653" customFormat="false" ht="15" hidden="false" customHeight="true" outlineLevel="0" collapsed="false">
      <c r="A2653" s="10" t="n">
        <v>2052008</v>
      </c>
      <c r="B2653" s="16" t="s">
        <v>2481</v>
      </c>
      <c r="C2653" s="20" t="s">
        <v>2445</v>
      </c>
      <c r="D2653" s="11" t="n">
        <v>65</v>
      </c>
      <c r="E2653" s="10" t="n">
        <v>76</v>
      </c>
      <c r="F2653" s="11" t="n">
        <f aca="false">D2653*0.5+E2653*0.5</f>
        <v>70.5</v>
      </c>
    </row>
    <row r="2654" customFormat="false" ht="15" hidden="false" customHeight="true" outlineLevel="0" collapsed="false">
      <c r="A2654" s="10" t="n">
        <v>2052009</v>
      </c>
      <c r="B2654" s="21" t="s">
        <v>2482</v>
      </c>
      <c r="C2654" s="20" t="s">
        <v>2445</v>
      </c>
      <c r="D2654" s="11" t="n">
        <v>60</v>
      </c>
      <c r="E2654" s="10" t="n">
        <v>69.5</v>
      </c>
      <c r="F2654" s="11" t="n">
        <f aca="false">D2654*0.5+E2654*0.5</f>
        <v>64.75</v>
      </c>
    </row>
    <row r="2655" customFormat="false" ht="15" hidden="false" customHeight="true" outlineLevel="0" collapsed="false">
      <c r="A2655" s="10" t="n">
        <v>2052010</v>
      </c>
      <c r="B2655" s="16" t="s">
        <v>202</v>
      </c>
      <c r="C2655" s="20" t="s">
        <v>2445</v>
      </c>
      <c r="D2655" s="11" t="n">
        <v>64</v>
      </c>
      <c r="E2655" s="10" t="n">
        <v>64.5</v>
      </c>
      <c r="F2655" s="11" t="n">
        <f aca="false">D2655*0.5+E2655*0.5</f>
        <v>64.25</v>
      </c>
    </row>
    <row r="2656" customFormat="false" ht="15" hidden="false" customHeight="true" outlineLevel="0" collapsed="false">
      <c r="A2656" s="10" t="n">
        <v>2052011</v>
      </c>
      <c r="B2656" s="21" t="s">
        <v>2483</v>
      </c>
      <c r="C2656" s="20" t="s">
        <v>2445</v>
      </c>
      <c r="D2656" s="11" t="n">
        <v>61</v>
      </c>
      <c r="E2656" s="10" t="n">
        <v>72</v>
      </c>
      <c r="F2656" s="11" t="n">
        <f aca="false">D2656*0.5+E2656*0.5</f>
        <v>66.5</v>
      </c>
    </row>
    <row r="2657" customFormat="false" ht="15" hidden="false" customHeight="true" outlineLevel="0" collapsed="false">
      <c r="A2657" s="10" t="n">
        <v>2052012</v>
      </c>
      <c r="B2657" s="16" t="s">
        <v>2484</v>
      </c>
      <c r="C2657" s="20" t="s">
        <v>2445</v>
      </c>
      <c r="D2657" s="11" t="n">
        <v>51</v>
      </c>
      <c r="E2657" s="10" t="n">
        <v>55</v>
      </c>
      <c r="F2657" s="11" t="n">
        <f aca="false">D2657*0.5+E2657*0.5</f>
        <v>53</v>
      </c>
    </row>
    <row r="2658" customFormat="false" ht="15" hidden="false" customHeight="true" outlineLevel="0" collapsed="false">
      <c r="A2658" s="10" t="n">
        <v>2052013</v>
      </c>
      <c r="B2658" s="21" t="s">
        <v>2485</v>
      </c>
      <c r="C2658" s="20" t="s">
        <v>2445</v>
      </c>
      <c r="D2658" s="11" t="n">
        <v>57.5</v>
      </c>
      <c r="E2658" s="10" t="n">
        <v>69.5</v>
      </c>
      <c r="F2658" s="11" t="n">
        <f aca="false">D2658*0.5+E2658*0.5</f>
        <v>63.5</v>
      </c>
    </row>
    <row r="2659" customFormat="false" ht="15" hidden="false" customHeight="true" outlineLevel="0" collapsed="false">
      <c r="A2659" s="10" t="n">
        <v>2052014</v>
      </c>
      <c r="B2659" s="16" t="s">
        <v>2486</v>
      </c>
      <c r="C2659" s="20" t="s">
        <v>2445</v>
      </c>
      <c r="D2659" s="11" t="n">
        <v>60.5</v>
      </c>
      <c r="E2659" s="10" t="n">
        <v>66</v>
      </c>
      <c r="F2659" s="11" t="n">
        <f aca="false">D2659*0.5+E2659*0.5</f>
        <v>63.25</v>
      </c>
    </row>
    <row r="2660" customFormat="false" ht="15" hidden="false" customHeight="true" outlineLevel="0" collapsed="false">
      <c r="A2660" s="10" t="n">
        <v>2052015</v>
      </c>
      <c r="B2660" s="21" t="s">
        <v>2487</v>
      </c>
      <c r="C2660" s="20" t="s">
        <v>2445</v>
      </c>
      <c r="D2660" s="11" t="n">
        <v>67.5</v>
      </c>
      <c r="E2660" s="10" t="n">
        <v>61.5</v>
      </c>
      <c r="F2660" s="11" t="n">
        <f aca="false">D2660*0.5+E2660*0.5</f>
        <v>64.5</v>
      </c>
    </row>
    <row r="2661" customFormat="false" ht="15" hidden="false" customHeight="true" outlineLevel="0" collapsed="false">
      <c r="A2661" s="10" t="n">
        <v>2052016</v>
      </c>
      <c r="B2661" s="21" t="s">
        <v>423</v>
      </c>
      <c r="C2661" s="20" t="s">
        <v>2445</v>
      </c>
      <c r="D2661" s="11" t="n">
        <v>60</v>
      </c>
      <c r="E2661" s="10" t="n">
        <v>63.5</v>
      </c>
      <c r="F2661" s="11" t="n">
        <f aca="false">D2661*0.5+E2661*0.5</f>
        <v>61.75</v>
      </c>
    </row>
    <row r="2662" customFormat="false" ht="15" hidden="false" customHeight="true" outlineLevel="0" collapsed="false">
      <c r="A2662" s="10" t="n">
        <v>2052017</v>
      </c>
      <c r="B2662" s="21" t="s">
        <v>2488</v>
      </c>
      <c r="C2662" s="20" t="s">
        <v>2445</v>
      </c>
      <c r="D2662" s="11" t="n">
        <v>50</v>
      </c>
      <c r="E2662" s="10" t="n">
        <v>58</v>
      </c>
      <c r="F2662" s="11" t="n">
        <f aca="false">D2662*0.5+E2662*0.5</f>
        <v>54</v>
      </c>
    </row>
    <row r="2663" customFormat="false" ht="15" hidden="false" customHeight="true" outlineLevel="0" collapsed="false">
      <c r="A2663" s="10" t="n">
        <v>2052018</v>
      </c>
      <c r="B2663" s="16" t="s">
        <v>2489</v>
      </c>
      <c r="C2663" s="20" t="s">
        <v>2445</v>
      </c>
      <c r="D2663" s="11" t="n">
        <v>69.5</v>
      </c>
      <c r="E2663" s="10" t="n">
        <v>63.5</v>
      </c>
      <c r="F2663" s="11" t="n">
        <f aca="false">D2663*0.5+E2663*0.5</f>
        <v>66.5</v>
      </c>
    </row>
    <row r="2664" customFormat="false" ht="15" hidden="false" customHeight="true" outlineLevel="0" collapsed="false">
      <c r="A2664" s="10" t="n">
        <v>2052019</v>
      </c>
      <c r="B2664" s="21" t="s">
        <v>2490</v>
      </c>
      <c r="C2664" s="20" t="s">
        <v>2445</v>
      </c>
      <c r="D2664" s="11" t="n">
        <v>47.5</v>
      </c>
      <c r="E2664" s="10" t="n">
        <v>44</v>
      </c>
      <c r="F2664" s="11" t="n">
        <f aca="false">D2664*0.5+E2664*0.5</f>
        <v>45.75</v>
      </c>
    </row>
    <row r="2665" customFormat="false" ht="15" hidden="false" customHeight="true" outlineLevel="0" collapsed="false">
      <c r="A2665" s="10" t="n">
        <v>2052020</v>
      </c>
      <c r="B2665" s="21" t="s">
        <v>2438</v>
      </c>
      <c r="C2665" s="20" t="s">
        <v>2445</v>
      </c>
      <c r="D2665" s="11" t="n">
        <v>52.5</v>
      </c>
      <c r="E2665" s="10" t="n">
        <v>63</v>
      </c>
      <c r="F2665" s="11" t="n">
        <f aca="false">D2665*0.5+E2665*0.5</f>
        <v>57.75</v>
      </c>
    </row>
    <row r="2666" customFormat="false" ht="15" hidden="false" customHeight="true" outlineLevel="0" collapsed="false">
      <c r="A2666" s="10" t="n">
        <v>2052021</v>
      </c>
      <c r="B2666" s="21" t="s">
        <v>2491</v>
      </c>
      <c r="C2666" s="20" t="s">
        <v>2445</v>
      </c>
      <c r="D2666" s="11" t="n">
        <v>47</v>
      </c>
      <c r="E2666" s="10" t="n">
        <v>65</v>
      </c>
      <c r="F2666" s="11" t="n">
        <f aca="false">D2666*0.5+E2666*0.5</f>
        <v>56</v>
      </c>
    </row>
    <row r="2667" customFormat="false" ht="15" hidden="false" customHeight="true" outlineLevel="0" collapsed="false">
      <c r="A2667" s="10" t="n">
        <v>2052022</v>
      </c>
      <c r="B2667" s="21" t="s">
        <v>1574</v>
      </c>
      <c r="C2667" s="20" t="s">
        <v>2445</v>
      </c>
      <c r="D2667" s="11" t="n">
        <v>51</v>
      </c>
      <c r="E2667" s="10" t="n">
        <v>65</v>
      </c>
      <c r="F2667" s="11" t="n">
        <f aca="false">D2667*0.5+E2667*0.5</f>
        <v>58</v>
      </c>
    </row>
    <row r="2668" customFormat="false" ht="15" hidden="false" customHeight="true" outlineLevel="0" collapsed="false">
      <c r="A2668" s="10" t="n">
        <v>2052023</v>
      </c>
      <c r="B2668" s="21" t="s">
        <v>242</v>
      </c>
      <c r="C2668" s="20" t="s">
        <v>2445</v>
      </c>
      <c r="D2668" s="11" t="n">
        <v>60</v>
      </c>
      <c r="E2668" s="10" t="n">
        <v>68</v>
      </c>
      <c r="F2668" s="11" t="n">
        <f aca="false">D2668*0.5+E2668*0.5</f>
        <v>64</v>
      </c>
    </row>
    <row r="2669" customFormat="false" ht="15" hidden="false" customHeight="true" outlineLevel="0" collapsed="false">
      <c r="A2669" s="10" t="n">
        <v>2052024</v>
      </c>
      <c r="B2669" s="21" t="s">
        <v>2492</v>
      </c>
      <c r="C2669" s="20" t="s">
        <v>2445</v>
      </c>
      <c r="D2669" s="11" t="n">
        <v>57.5</v>
      </c>
      <c r="E2669" s="10" t="n">
        <v>55.5</v>
      </c>
      <c r="F2669" s="11" t="n">
        <f aca="false">D2669*0.5+E2669*0.5</f>
        <v>56.5</v>
      </c>
    </row>
    <row r="2670" customFormat="false" ht="15" hidden="false" customHeight="true" outlineLevel="0" collapsed="false">
      <c r="A2670" s="10" t="n">
        <v>2052025</v>
      </c>
      <c r="B2670" s="21" t="s">
        <v>2493</v>
      </c>
      <c r="C2670" s="20" t="s">
        <v>2445</v>
      </c>
      <c r="D2670" s="11" t="n">
        <v>59.5</v>
      </c>
      <c r="E2670" s="10" t="n">
        <v>66</v>
      </c>
      <c r="F2670" s="11" t="n">
        <f aca="false">D2670*0.5+E2670*0.5</f>
        <v>62.75</v>
      </c>
    </row>
    <row r="2671" customFormat="false" ht="15" hidden="false" customHeight="true" outlineLevel="0" collapsed="false">
      <c r="A2671" s="10" t="n">
        <v>2052026</v>
      </c>
      <c r="B2671" s="16" t="s">
        <v>2494</v>
      </c>
      <c r="C2671" s="20" t="s">
        <v>2445</v>
      </c>
      <c r="D2671" s="11" t="n">
        <v>48</v>
      </c>
      <c r="E2671" s="10" t="n">
        <v>56</v>
      </c>
      <c r="F2671" s="11" t="n">
        <f aca="false">D2671*0.5+E2671*0.5</f>
        <v>52</v>
      </c>
    </row>
    <row r="2672" customFormat="false" ht="15" hidden="false" customHeight="true" outlineLevel="0" collapsed="false">
      <c r="A2672" s="10" t="n">
        <v>2052027</v>
      </c>
      <c r="B2672" s="21" t="s">
        <v>467</v>
      </c>
      <c r="C2672" s="20" t="s">
        <v>2445</v>
      </c>
      <c r="D2672" s="11" t="n">
        <v>52.5</v>
      </c>
      <c r="E2672" s="10" t="n">
        <v>59.5</v>
      </c>
      <c r="F2672" s="11" t="n">
        <f aca="false">D2672*0.5+E2672*0.5</f>
        <v>56</v>
      </c>
    </row>
    <row r="2673" customFormat="false" ht="15" hidden="false" customHeight="true" outlineLevel="0" collapsed="false">
      <c r="A2673" s="10" t="n">
        <v>2052028</v>
      </c>
      <c r="B2673" s="16" t="s">
        <v>16</v>
      </c>
      <c r="C2673" s="20" t="s">
        <v>2445</v>
      </c>
      <c r="D2673" s="11" t="n">
        <v>50.5</v>
      </c>
      <c r="E2673" s="10" t="n">
        <v>69</v>
      </c>
      <c r="F2673" s="11" t="n">
        <f aca="false">D2673*0.5+E2673*0.5</f>
        <v>59.75</v>
      </c>
    </row>
    <row r="2674" customFormat="false" ht="15" hidden="false" customHeight="true" outlineLevel="0" collapsed="false">
      <c r="A2674" s="10" t="n">
        <v>2052029</v>
      </c>
      <c r="B2674" s="16" t="s">
        <v>2495</v>
      </c>
      <c r="C2674" s="20" t="s">
        <v>2445</v>
      </c>
      <c r="D2674" s="11" t="n">
        <v>69</v>
      </c>
      <c r="E2674" s="10" t="n">
        <v>67</v>
      </c>
      <c r="F2674" s="11" t="n">
        <f aca="false">D2674*0.5+E2674*0.5</f>
        <v>68</v>
      </c>
    </row>
    <row r="2675" customFormat="false" ht="15" hidden="false" customHeight="true" outlineLevel="0" collapsed="false">
      <c r="A2675" s="10" t="n">
        <v>2052030</v>
      </c>
      <c r="B2675" s="16" t="s">
        <v>2496</v>
      </c>
      <c r="C2675" s="20" t="s">
        <v>2445</v>
      </c>
      <c r="D2675" s="11" t="n">
        <v>0</v>
      </c>
      <c r="E2675" s="10" t="n">
        <v>0</v>
      </c>
      <c r="F2675" s="11" t="n">
        <f aca="false">D2675*0.5+E2675*0.5</f>
        <v>0</v>
      </c>
    </row>
    <row r="2676" customFormat="false" ht="15" hidden="false" customHeight="true" outlineLevel="0" collapsed="false">
      <c r="A2676" s="10" t="n">
        <v>2052101</v>
      </c>
      <c r="B2676" s="21" t="s">
        <v>2497</v>
      </c>
      <c r="C2676" s="20" t="s">
        <v>2445</v>
      </c>
      <c r="D2676" s="11" t="n">
        <v>53</v>
      </c>
      <c r="E2676" s="10" t="n">
        <v>71</v>
      </c>
      <c r="F2676" s="11" t="n">
        <f aca="false">D2676*0.5+E2676*0.5</f>
        <v>62</v>
      </c>
    </row>
    <row r="2677" customFormat="false" ht="15" hidden="false" customHeight="true" outlineLevel="0" collapsed="false">
      <c r="A2677" s="10" t="n">
        <v>2052102</v>
      </c>
      <c r="B2677" s="21" t="s">
        <v>2498</v>
      </c>
      <c r="C2677" s="20" t="s">
        <v>2445</v>
      </c>
      <c r="D2677" s="11" t="n">
        <v>47</v>
      </c>
      <c r="E2677" s="10" t="n">
        <v>70.5</v>
      </c>
      <c r="F2677" s="11" t="n">
        <f aca="false">D2677*0.5+E2677*0.5</f>
        <v>58.75</v>
      </c>
    </row>
    <row r="2678" customFormat="false" ht="15" hidden="false" customHeight="true" outlineLevel="0" collapsed="false">
      <c r="A2678" s="10" t="n">
        <v>2052103</v>
      </c>
      <c r="B2678" s="21" t="s">
        <v>2499</v>
      </c>
      <c r="C2678" s="20" t="s">
        <v>2445</v>
      </c>
      <c r="D2678" s="11" t="n">
        <v>44</v>
      </c>
      <c r="E2678" s="10" t="n">
        <v>70.5</v>
      </c>
      <c r="F2678" s="11" t="n">
        <f aca="false">D2678*0.5+E2678*0.5</f>
        <v>57.25</v>
      </c>
    </row>
    <row r="2679" customFormat="false" ht="15" hidden="false" customHeight="true" outlineLevel="0" collapsed="false">
      <c r="A2679" s="10" t="n">
        <v>2052104</v>
      </c>
      <c r="B2679" s="21" t="s">
        <v>2500</v>
      </c>
      <c r="C2679" s="20" t="s">
        <v>2445</v>
      </c>
      <c r="D2679" s="11" t="n">
        <v>43.5</v>
      </c>
      <c r="E2679" s="10" t="n">
        <v>52</v>
      </c>
      <c r="F2679" s="11" t="n">
        <f aca="false">D2679*0.5+E2679*0.5</f>
        <v>47.75</v>
      </c>
    </row>
    <row r="2680" customFormat="false" ht="15" hidden="false" customHeight="true" outlineLevel="0" collapsed="false">
      <c r="A2680" s="10" t="n">
        <v>2052105</v>
      </c>
      <c r="B2680" s="16" t="s">
        <v>2501</v>
      </c>
      <c r="C2680" s="20" t="s">
        <v>2445</v>
      </c>
      <c r="D2680" s="11" t="n">
        <v>45</v>
      </c>
      <c r="E2680" s="10" t="n">
        <v>52</v>
      </c>
      <c r="F2680" s="11" t="n">
        <f aca="false">D2680*0.5+E2680*0.5</f>
        <v>48.5</v>
      </c>
    </row>
    <row r="2681" customFormat="false" ht="15" hidden="false" customHeight="true" outlineLevel="0" collapsed="false">
      <c r="A2681" s="10" t="n">
        <v>2052106</v>
      </c>
      <c r="B2681" s="21" t="s">
        <v>2502</v>
      </c>
      <c r="C2681" s="20" t="s">
        <v>2445</v>
      </c>
      <c r="D2681" s="11" t="n">
        <v>49</v>
      </c>
      <c r="E2681" s="10" t="n">
        <v>66</v>
      </c>
      <c r="F2681" s="11" t="n">
        <f aca="false">D2681*0.5+E2681*0.5</f>
        <v>57.5</v>
      </c>
    </row>
    <row r="2682" customFormat="false" ht="15" hidden="false" customHeight="true" outlineLevel="0" collapsed="false">
      <c r="A2682" s="10" t="n">
        <v>2052107</v>
      </c>
      <c r="B2682" s="21" t="s">
        <v>2382</v>
      </c>
      <c r="C2682" s="20" t="s">
        <v>2445</v>
      </c>
      <c r="D2682" s="11" t="n">
        <v>28</v>
      </c>
      <c r="E2682" s="10" t="n">
        <v>64</v>
      </c>
      <c r="F2682" s="11" t="n">
        <f aca="false">D2682*0.5+E2682*0.5</f>
        <v>46</v>
      </c>
    </row>
    <row r="2683" customFormat="false" ht="15" hidden="false" customHeight="true" outlineLevel="0" collapsed="false">
      <c r="A2683" s="10" t="n">
        <v>2052108</v>
      </c>
      <c r="B2683" s="16" t="s">
        <v>2503</v>
      </c>
      <c r="C2683" s="20" t="s">
        <v>2445</v>
      </c>
      <c r="D2683" s="11" t="n">
        <v>64</v>
      </c>
      <c r="E2683" s="10" t="n">
        <v>75</v>
      </c>
      <c r="F2683" s="11" t="n">
        <f aca="false">D2683*0.5+E2683*0.5</f>
        <v>69.5</v>
      </c>
    </row>
    <row r="2684" customFormat="false" ht="15" hidden="false" customHeight="true" outlineLevel="0" collapsed="false">
      <c r="A2684" s="10" t="n">
        <v>2052109</v>
      </c>
      <c r="B2684" s="16" t="s">
        <v>300</v>
      </c>
      <c r="C2684" s="20" t="s">
        <v>2445</v>
      </c>
      <c r="D2684" s="11" t="n">
        <v>0</v>
      </c>
      <c r="E2684" s="10" t="n">
        <v>0</v>
      </c>
      <c r="F2684" s="11" t="n">
        <f aca="false">D2684*0.5+E2684*0.5</f>
        <v>0</v>
      </c>
    </row>
    <row r="2685" customFormat="false" ht="15" hidden="false" customHeight="true" outlineLevel="0" collapsed="false">
      <c r="A2685" s="10" t="n">
        <v>2052110</v>
      </c>
      <c r="B2685" s="21" t="s">
        <v>2504</v>
      </c>
      <c r="C2685" s="20" t="s">
        <v>2445</v>
      </c>
      <c r="D2685" s="11" t="n">
        <v>58.5</v>
      </c>
      <c r="E2685" s="10" t="n">
        <v>59.5</v>
      </c>
      <c r="F2685" s="11" t="n">
        <f aca="false">D2685*0.5+E2685*0.5</f>
        <v>59</v>
      </c>
    </row>
    <row r="2686" customFormat="false" ht="15" hidden="false" customHeight="true" outlineLevel="0" collapsed="false">
      <c r="A2686" s="10" t="n">
        <v>2052111</v>
      </c>
      <c r="B2686" s="16" t="s">
        <v>1339</v>
      </c>
      <c r="C2686" s="20" t="s">
        <v>2445</v>
      </c>
      <c r="D2686" s="11" t="n">
        <v>37</v>
      </c>
      <c r="E2686" s="10" t="n">
        <v>63</v>
      </c>
      <c r="F2686" s="11" t="n">
        <f aca="false">D2686*0.5+E2686*0.5</f>
        <v>50</v>
      </c>
    </row>
    <row r="2687" customFormat="false" ht="15" hidden="false" customHeight="true" outlineLevel="0" collapsed="false">
      <c r="A2687" s="10" t="n">
        <v>2052112</v>
      </c>
      <c r="B2687" s="16" t="s">
        <v>2505</v>
      </c>
      <c r="C2687" s="20" t="s">
        <v>2445</v>
      </c>
      <c r="D2687" s="11" t="n">
        <v>58.5</v>
      </c>
      <c r="E2687" s="10" t="n">
        <v>70</v>
      </c>
      <c r="F2687" s="11" t="n">
        <f aca="false">D2687*0.5+E2687*0.5</f>
        <v>64.25</v>
      </c>
    </row>
    <row r="2688" customFormat="false" ht="15" hidden="false" customHeight="true" outlineLevel="0" collapsed="false">
      <c r="A2688" s="10" t="n">
        <v>2052113</v>
      </c>
      <c r="B2688" s="21" t="s">
        <v>2370</v>
      </c>
      <c r="C2688" s="20" t="s">
        <v>2445</v>
      </c>
      <c r="D2688" s="11" t="n">
        <v>62.5</v>
      </c>
      <c r="E2688" s="10" t="n">
        <v>70</v>
      </c>
      <c r="F2688" s="11" t="n">
        <f aca="false">D2688*0.5+E2688*0.5</f>
        <v>66.25</v>
      </c>
    </row>
    <row r="2689" customFormat="false" ht="15" hidden="false" customHeight="true" outlineLevel="0" collapsed="false">
      <c r="A2689" s="10" t="n">
        <v>2052114</v>
      </c>
      <c r="B2689" s="16" t="s">
        <v>2506</v>
      </c>
      <c r="C2689" s="20" t="s">
        <v>2445</v>
      </c>
      <c r="D2689" s="11" t="n">
        <v>65</v>
      </c>
      <c r="E2689" s="10" t="n">
        <v>75.5</v>
      </c>
      <c r="F2689" s="11" t="n">
        <f aca="false">D2689*0.5+E2689*0.5</f>
        <v>70.25</v>
      </c>
    </row>
    <row r="2690" customFormat="false" ht="15" hidden="false" customHeight="true" outlineLevel="0" collapsed="false">
      <c r="A2690" s="10" t="n">
        <v>2052115</v>
      </c>
      <c r="B2690" s="16" t="s">
        <v>2507</v>
      </c>
      <c r="C2690" s="20" t="s">
        <v>2445</v>
      </c>
      <c r="D2690" s="11" t="n">
        <v>48</v>
      </c>
      <c r="E2690" s="10" t="n">
        <v>81</v>
      </c>
      <c r="F2690" s="11" t="n">
        <f aca="false">D2690*0.5+E2690*0.5</f>
        <v>64.5</v>
      </c>
    </row>
    <row r="2691" customFormat="false" ht="15" hidden="false" customHeight="true" outlineLevel="0" collapsed="false">
      <c r="A2691" s="10" t="n">
        <v>2052116</v>
      </c>
      <c r="B2691" s="21" t="s">
        <v>2508</v>
      </c>
      <c r="C2691" s="20" t="s">
        <v>2445</v>
      </c>
      <c r="D2691" s="11" t="n">
        <v>74</v>
      </c>
      <c r="E2691" s="10" t="n">
        <v>71</v>
      </c>
      <c r="F2691" s="11" t="n">
        <f aca="false">D2691*0.5+E2691*0.5</f>
        <v>72.5</v>
      </c>
    </row>
    <row r="2692" customFormat="false" ht="15" hidden="false" customHeight="true" outlineLevel="0" collapsed="false">
      <c r="A2692" s="10" t="n">
        <v>2052117</v>
      </c>
      <c r="B2692" s="16" t="s">
        <v>2509</v>
      </c>
      <c r="C2692" s="20" t="s">
        <v>2445</v>
      </c>
      <c r="D2692" s="11" t="n">
        <v>64.5</v>
      </c>
      <c r="E2692" s="10" t="n">
        <v>67.5</v>
      </c>
      <c r="F2692" s="11" t="n">
        <f aca="false">D2692*0.5+E2692*0.5</f>
        <v>66</v>
      </c>
    </row>
    <row r="2693" customFormat="false" ht="15" hidden="false" customHeight="true" outlineLevel="0" collapsed="false">
      <c r="A2693" s="10" t="n">
        <v>2052118</v>
      </c>
      <c r="B2693" s="21" t="s">
        <v>451</v>
      </c>
      <c r="C2693" s="20" t="s">
        <v>2445</v>
      </c>
      <c r="D2693" s="11" t="n">
        <v>53</v>
      </c>
      <c r="E2693" s="10" t="n">
        <v>70</v>
      </c>
      <c r="F2693" s="11" t="n">
        <f aca="false">D2693*0.5+E2693*0.5</f>
        <v>61.5</v>
      </c>
    </row>
    <row r="2694" customFormat="false" ht="15" hidden="false" customHeight="true" outlineLevel="0" collapsed="false">
      <c r="A2694" s="10" t="n">
        <v>2052119</v>
      </c>
      <c r="B2694" s="21" t="s">
        <v>2510</v>
      </c>
      <c r="C2694" s="20" t="s">
        <v>2445</v>
      </c>
      <c r="D2694" s="11" t="n">
        <v>59.5</v>
      </c>
      <c r="E2694" s="10" t="n">
        <v>75</v>
      </c>
      <c r="F2694" s="11" t="n">
        <f aca="false">D2694*0.5+E2694*0.5</f>
        <v>67.25</v>
      </c>
    </row>
    <row r="2695" customFormat="false" ht="15" hidden="false" customHeight="true" outlineLevel="0" collapsed="false">
      <c r="A2695" s="10" t="n">
        <v>2052120</v>
      </c>
      <c r="B2695" s="16" t="s">
        <v>2511</v>
      </c>
      <c r="C2695" s="20" t="s">
        <v>2445</v>
      </c>
      <c r="D2695" s="11" t="n">
        <v>69</v>
      </c>
      <c r="E2695" s="10" t="n">
        <v>73.5</v>
      </c>
      <c r="F2695" s="11" t="n">
        <f aca="false">D2695*0.5+E2695*0.5</f>
        <v>71.25</v>
      </c>
    </row>
    <row r="2696" customFormat="false" ht="15" hidden="false" customHeight="true" outlineLevel="0" collapsed="false">
      <c r="A2696" s="10" t="n">
        <v>2052121</v>
      </c>
      <c r="B2696" s="21" t="s">
        <v>1020</v>
      </c>
      <c r="C2696" s="20" t="s">
        <v>2445</v>
      </c>
      <c r="D2696" s="11" t="n">
        <v>60.5</v>
      </c>
      <c r="E2696" s="10" t="n">
        <v>73</v>
      </c>
      <c r="F2696" s="11" t="n">
        <f aca="false">D2696*0.5+E2696*0.5</f>
        <v>66.75</v>
      </c>
    </row>
    <row r="2697" customFormat="false" ht="15" hidden="false" customHeight="true" outlineLevel="0" collapsed="false">
      <c r="A2697" s="10" t="n">
        <v>2052122</v>
      </c>
      <c r="B2697" s="16" t="s">
        <v>2512</v>
      </c>
      <c r="C2697" s="20" t="s">
        <v>2445</v>
      </c>
      <c r="D2697" s="11" t="n">
        <v>52</v>
      </c>
      <c r="E2697" s="10" t="n">
        <v>56</v>
      </c>
      <c r="F2697" s="11" t="n">
        <f aca="false">D2697*0.5+E2697*0.5</f>
        <v>54</v>
      </c>
    </row>
    <row r="2698" customFormat="false" ht="15" hidden="false" customHeight="true" outlineLevel="0" collapsed="false">
      <c r="A2698" s="10" t="n">
        <v>2052123</v>
      </c>
      <c r="B2698" s="16" t="s">
        <v>2513</v>
      </c>
      <c r="C2698" s="20" t="s">
        <v>2445</v>
      </c>
      <c r="D2698" s="11" t="n">
        <v>63</v>
      </c>
      <c r="E2698" s="10" t="n">
        <v>72</v>
      </c>
      <c r="F2698" s="11" t="n">
        <f aca="false">D2698*0.5+E2698*0.5</f>
        <v>67.5</v>
      </c>
    </row>
    <row r="2699" customFormat="false" ht="15" hidden="false" customHeight="true" outlineLevel="0" collapsed="false">
      <c r="A2699" s="10" t="n">
        <v>2052124</v>
      </c>
      <c r="B2699" s="16" t="s">
        <v>2514</v>
      </c>
      <c r="C2699" s="20" t="s">
        <v>2445</v>
      </c>
      <c r="D2699" s="11" t="n">
        <v>46</v>
      </c>
      <c r="E2699" s="10" t="n">
        <v>65.5</v>
      </c>
      <c r="F2699" s="11" t="n">
        <f aca="false">D2699*0.5+E2699*0.5</f>
        <v>55.75</v>
      </c>
    </row>
    <row r="2700" customFormat="false" ht="15" hidden="false" customHeight="true" outlineLevel="0" collapsed="false">
      <c r="A2700" s="10" t="n">
        <v>2052125</v>
      </c>
      <c r="B2700" s="21" t="s">
        <v>2515</v>
      </c>
      <c r="C2700" s="20" t="s">
        <v>2445</v>
      </c>
      <c r="D2700" s="11" t="n">
        <v>0</v>
      </c>
      <c r="E2700" s="10" t="n">
        <v>0</v>
      </c>
      <c r="F2700" s="11" t="n">
        <f aca="false">D2700*0.5+E2700*0.5</f>
        <v>0</v>
      </c>
    </row>
    <row r="2701" customFormat="false" ht="15" hidden="false" customHeight="true" outlineLevel="0" collapsed="false">
      <c r="A2701" s="10" t="n">
        <v>2052126</v>
      </c>
      <c r="B2701" s="16" t="s">
        <v>2516</v>
      </c>
      <c r="C2701" s="20" t="s">
        <v>2445</v>
      </c>
      <c r="D2701" s="11" t="n">
        <v>60</v>
      </c>
      <c r="E2701" s="10" t="n">
        <v>68.5</v>
      </c>
      <c r="F2701" s="11" t="n">
        <f aca="false">D2701*0.5+E2701*0.5</f>
        <v>64.25</v>
      </c>
    </row>
    <row r="2702" customFormat="false" ht="15" hidden="false" customHeight="true" outlineLevel="0" collapsed="false">
      <c r="A2702" s="10" t="n">
        <v>2052127</v>
      </c>
      <c r="B2702" s="16" t="s">
        <v>2517</v>
      </c>
      <c r="C2702" s="20" t="s">
        <v>2445</v>
      </c>
      <c r="D2702" s="11" t="n">
        <v>58</v>
      </c>
      <c r="E2702" s="10" t="n">
        <v>65</v>
      </c>
      <c r="F2702" s="11" t="n">
        <f aca="false">D2702*0.5+E2702*0.5</f>
        <v>61.5</v>
      </c>
    </row>
    <row r="2703" customFormat="false" ht="15" hidden="false" customHeight="true" outlineLevel="0" collapsed="false">
      <c r="A2703" s="10" t="n">
        <v>2052128</v>
      </c>
      <c r="B2703" s="16" t="s">
        <v>2518</v>
      </c>
      <c r="C2703" s="20" t="s">
        <v>2445</v>
      </c>
      <c r="D2703" s="11" t="n">
        <v>40</v>
      </c>
      <c r="E2703" s="10" t="n">
        <v>58.5</v>
      </c>
      <c r="F2703" s="11" t="n">
        <f aca="false">D2703*0.5+E2703*0.5</f>
        <v>49.25</v>
      </c>
    </row>
    <row r="2704" customFormat="false" ht="15" hidden="false" customHeight="true" outlineLevel="0" collapsed="false">
      <c r="A2704" s="10" t="n">
        <v>2052129</v>
      </c>
      <c r="B2704" s="21" t="s">
        <v>2519</v>
      </c>
      <c r="C2704" s="20" t="s">
        <v>2445</v>
      </c>
      <c r="D2704" s="11" t="n">
        <v>52.5</v>
      </c>
      <c r="E2704" s="10" t="n">
        <v>70</v>
      </c>
      <c r="F2704" s="11" t="n">
        <f aca="false">D2704*0.5+E2704*0.5</f>
        <v>61.25</v>
      </c>
    </row>
    <row r="2705" customFormat="false" ht="15" hidden="false" customHeight="true" outlineLevel="0" collapsed="false">
      <c r="A2705" s="10" t="n">
        <v>2052130</v>
      </c>
      <c r="B2705" s="21" t="s">
        <v>2520</v>
      </c>
      <c r="C2705" s="20" t="s">
        <v>2445</v>
      </c>
      <c r="D2705" s="11" t="n">
        <v>47</v>
      </c>
      <c r="E2705" s="10" t="n">
        <v>60.5</v>
      </c>
      <c r="F2705" s="11" t="n">
        <f aca="false">D2705*0.5+E2705*0.5</f>
        <v>53.75</v>
      </c>
    </row>
    <row r="2706" customFormat="false" ht="15" hidden="false" customHeight="true" outlineLevel="0" collapsed="false">
      <c r="A2706" s="10" t="n">
        <v>2052201</v>
      </c>
      <c r="B2706" s="16" t="s">
        <v>2521</v>
      </c>
      <c r="C2706" s="20" t="s">
        <v>2445</v>
      </c>
      <c r="D2706" s="11" t="n">
        <v>57</v>
      </c>
      <c r="E2706" s="10" t="n">
        <v>64</v>
      </c>
      <c r="F2706" s="11" t="n">
        <f aca="false">D2706*0.5+E2706*0.5</f>
        <v>60.5</v>
      </c>
    </row>
    <row r="2707" customFormat="false" ht="15" hidden="false" customHeight="true" outlineLevel="0" collapsed="false">
      <c r="A2707" s="10" t="n">
        <v>2052202</v>
      </c>
      <c r="B2707" s="16" t="s">
        <v>2522</v>
      </c>
      <c r="C2707" s="20" t="s">
        <v>2445</v>
      </c>
      <c r="D2707" s="11" t="n">
        <v>0</v>
      </c>
      <c r="E2707" s="10" t="n">
        <v>0</v>
      </c>
      <c r="F2707" s="11" t="n">
        <f aca="false">D2707*0.5+E2707*0.5</f>
        <v>0</v>
      </c>
    </row>
    <row r="2708" customFormat="false" ht="15" hidden="false" customHeight="true" outlineLevel="0" collapsed="false">
      <c r="A2708" s="10" t="n">
        <v>2052203</v>
      </c>
      <c r="B2708" s="21" t="s">
        <v>2430</v>
      </c>
      <c r="C2708" s="20" t="s">
        <v>2445</v>
      </c>
      <c r="D2708" s="11" t="n">
        <v>66</v>
      </c>
      <c r="E2708" s="10" t="n">
        <v>63</v>
      </c>
      <c r="F2708" s="11" t="n">
        <f aca="false">D2708*0.5+E2708*0.5</f>
        <v>64.5</v>
      </c>
    </row>
    <row r="2709" customFormat="false" ht="15" hidden="false" customHeight="true" outlineLevel="0" collapsed="false">
      <c r="A2709" s="10" t="n">
        <v>2052204</v>
      </c>
      <c r="B2709" s="16" t="s">
        <v>2523</v>
      </c>
      <c r="C2709" s="20" t="s">
        <v>2445</v>
      </c>
      <c r="D2709" s="11" t="n">
        <v>52</v>
      </c>
      <c r="E2709" s="10" t="n">
        <v>60</v>
      </c>
      <c r="F2709" s="11" t="n">
        <f aca="false">D2709*0.5+E2709*0.5</f>
        <v>56</v>
      </c>
    </row>
    <row r="2710" customFormat="false" ht="15" hidden="false" customHeight="true" outlineLevel="0" collapsed="false">
      <c r="A2710" s="10" t="n">
        <v>2052205</v>
      </c>
      <c r="B2710" s="21" t="s">
        <v>2524</v>
      </c>
      <c r="C2710" s="20" t="s">
        <v>2445</v>
      </c>
      <c r="D2710" s="11" t="n">
        <v>48</v>
      </c>
      <c r="E2710" s="10" t="n">
        <v>58.5</v>
      </c>
      <c r="F2710" s="11" t="n">
        <f aca="false">D2710*0.5+E2710*0.5</f>
        <v>53.25</v>
      </c>
    </row>
    <row r="2711" customFormat="false" ht="15" hidden="false" customHeight="true" outlineLevel="0" collapsed="false">
      <c r="A2711" s="10" t="n">
        <v>2052206</v>
      </c>
      <c r="B2711" s="21" t="s">
        <v>2525</v>
      </c>
      <c r="C2711" s="20" t="s">
        <v>2445</v>
      </c>
      <c r="D2711" s="11" t="n">
        <v>55</v>
      </c>
      <c r="E2711" s="10" t="n">
        <v>50</v>
      </c>
      <c r="F2711" s="11" t="n">
        <f aca="false">D2711*0.5+E2711*0.5</f>
        <v>52.5</v>
      </c>
    </row>
    <row r="2712" customFormat="false" ht="15" hidden="false" customHeight="true" outlineLevel="0" collapsed="false">
      <c r="A2712" s="10" t="n">
        <v>2052207</v>
      </c>
      <c r="B2712" s="21" t="s">
        <v>2526</v>
      </c>
      <c r="C2712" s="20" t="s">
        <v>2445</v>
      </c>
      <c r="D2712" s="11" t="n">
        <v>64</v>
      </c>
      <c r="E2712" s="10" t="n">
        <v>72</v>
      </c>
      <c r="F2712" s="11" t="n">
        <f aca="false">D2712*0.5+E2712*0.5</f>
        <v>68</v>
      </c>
    </row>
    <row r="2713" customFormat="false" ht="15" hidden="false" customHeight="true" outlineLevel="0" collapsed="false">
      <c r="A2713" s="10" t="n">
        <v>2052208</v>
      </c>
      <c r="B2713" s="16" t="s">
        <v>268</v>
      </c>
      <c r="C2713" s="20" t="s">
        <v>2445</v>
      </c>
      <c r="D2713" s="11" t="n">
        <v>69</v>
      </c>
      <c r="E2713" s="10" t="n">
        <v>52</v>
      </c>
      <c r="F2713" s="11" t="n">
        <f aca="false">D2713*0.5+E2713*0.5</f>
        <v>60.5</v>
      </c>
    </row>
    <row r="2714" customFormat="false" ht="15" hidden="false" customHeight="true" outlineLevel="0" collapsed="false">
      <c r="A2714" s="10" t="n">
        <v>2052209</v>
      </c>
      <c r="B2714" s="16" t="s">
        <v>2527</v>
      </c>
      <c r="C2714" s="20" t="s">
        <v>2445</v>
      </c>
      <c r="D2714" s="11" t="n">
        <v>40</v>
      </c>
      <c r="E2714" s="10" t="n">
        <v>45</v>
      </c>
      <c r="F2714" s="11" t="n">
        <f aca="false">D2714*0.5+E2714*0.5</f>
        <v>42.5</v>
      </c>
    </row>
    <row r="2715" customFormat="false" ht="15" hidden="false" customHeight="true" outlineLevel="0" collapsed="false">
      <c r="A2715" s="10" t="n">
        <v>2052210</v>
      </c>
      <c r="B2715" s="21" t="s">
        <v>2528</v>
      </c>
      <c r="C2715" s="20" t="s">
        <v>2445</v>
      </c>
      <c r="D2715" s="11" t="n">
        <v>58</v>
      </c>
      <c r="E2715" s="10" t="n">
        <v>73</v>
      </c>
      <c r="F2715" s="11" t="n">
        <f aca="false">D2715*0.5+E2715*0.5</f>
        <v>65.5</v>
      </c>
    </row>
    <row r="2716" customFormat="false" ht="15" hidden="false" customHeight="true" outlineLevel="0" collapsed="false">
      <c r="A2716" s="10" t="n">
        <v>2052211</v>
      </c>
      <c r="B2716" s="16" t="s">
        <v>2529</v>
      </c>
      <c r="C2716" s="20" t="s">
        <v>2445</v>
      </c>
      <c r="D2716" s="11" t="n">
        <v>55</v>
      </c>
      <c r="E2716" s="10" t="n">
        <v>68.5</v>
      </c>
      <c r="F2716" s="11" t="n">
        <f aca="false">D2716*0.5+E2716*0.5</f>
        <v>61.75</v>
      </c>
    </row>
    <row r="2717" customFormat="false" ht="15" hidden="false" customHeight="true" outlineLevel="0" collapsed="false">
      <c r="A2717" s="10" t="n">
        <v>2052212</v>
      </c>
      <c r="B2717" s="21" t="s">
        <v>2530</v>
      </c>
      <c r="C2717" s="20" t="s">
        <v>2445</v>
      </c>
      <c r="D2717" s="11" t="n">
        <v>49</v>
      </c>
      <c r="E2717" s="10" t="n">
        <v>69</v>
      </c>
      <c r="F2717" s="11" t="n">
        <f aca="false">D2717*0.5+E2717*0.5</f>
        <v>59</v>
      </c>
    </row>
    <row r="2718" customFormat="false" ht="15" hidden="false" customHeight="true" outlineLevel="0" collapsed="false">
      <c r="A2718" s="10" t="n">
        <v>2052213</v>
      </c>
      <c r="B2718" s="21" t="s">
        <v>2531</v>
      </c>
      <c r="C2718" s="20" t="s">
        <v>2445</v>
      </c>
      <c r="D2718" s="11" t="n">
        <v>41</v>
      </c>
      <c r="E2718" s="10" t="n">
        <v>62</v>
      </c>
      <c r="F2718" s="11" t="n">
        <f aca="false">D2718*0.5+E2718*0.5</f>
        <v>51.5</v>
      </c>
    </row>
    <row r="2719" customFormat="false" ht="15" hidden="false" customHeight="true" outlineLevel="0" collapsed="false">
      <c r="A2719" s="10" t="n">
        <v>2052214</v>
      </c>
      <c r="B2719" s="16" t="s">
        <v>2532</v>
      </c>
      <c r="C2719" s="20" t="s">
        <v>2445</v>
      </c>
      <c r="D2719" s="11" t="n">
        <v>63</v>
      </c>
      <c r="E2719" s="10" t="n">
        <v>59.5</v>
      </c>
      <c r="F2719" s="11" t="n">
        <f aca="false">D2719*0.5+E2719*0.5</f>
        <v>61.25</v>
      </c>
    </row>
    <row r="2720" customFormat="false" ht="15" hidden="false" customHeight="true" outlineLevel="0" collapsed="false">
      <c r="A2720" s="10" t="n">
        <v>2052215</v>
      </c>
      <c r="B2720" s="21" t="s">
        <v>2533</v>
      </c>
      <c r="C2720" s="20" t="s">
        <v>2445</v>
      </c>
      <c r="D2720" s="11" t="n">
        <v>57</v>
      </c>
      <c r="E2720" s="10" t="n">
        <v>78</v>
      </c>
      <c r="F2720" s="11" t="n">
        <f aca="false">D2720*0.5+E2720*0.5</f>
        <v>67.5</v>
      </c>
    </row>
    <row r="2721" customFormat="false" ht="15" hidden="false" customHeight="true" outlineLevel="0" collapsed="false">
      <c r="A2721" s="10" t="n">
        <v>2052216</v>
      </c>
      <c r="B2721" s="21" t="s">
        <v>1022</v>
      </c>
      <c r="C2721" s="20" t="s">
        <v>2445</v>
      </c>
      <c r="D2721" s="11" t="n">
        <v>51</v>
      </c>
      <c r="E2721" s="10" t="n">
        <v>54</v>
      </c>
      <c r="F2721" s="11" t="n">
        <f aca="false">D2721*0.5+E2721*0.5</f>
        <v>52.5</v>
      </c>
    </row>
    <row r="2722" customFormat="false" ht="15" hidden="false" customHeight="true" outlineLevel="0" collapsed="false">
      <c r="A2722" s="10" t="n">
        <v>2052217</v>
      </c>
      <c r="B2722" s="16" t="s">
        <v>2534</v>
      </c>
      <c r="C2722" s="20" t="s">
        <v>2445</v>
      </c>
      <c r="D2722" s="11" t="n">
        <v>34</v>
      </c>
      <c r="E2722" s="10" t="n">
        <v>51.5</v>
      </c>
      <c r="F2722" s="11" t="n">
        <f aca="false">D2722*0.5+E2722*0.5</f>
        <v>42.75</v>
      </c>
    </row>
    <row r="2723" customFormat="false" ht="15" hidden="false" customHeight="true" outlineLevel="0" collapsed="false">
      <c r="A2723" s="10" t="n">
        <v>2052218</v>
      </c>
      <c r="B2723" s="21" t="s">
        <v>2535</v>
      </c>
      <c r="C2723" s="20" t="s">
        <v>2445</v>
      </c>
      <c r="D2723" s="11" t="n">
        <v>66</v>
      </c>
      <c r="E2723" s="10" t="n">
        <v>81</v>
      </c>
      <c r="F2723" s="11" t="n">
        <f aca="false">D2723*0.5+E2723*0.5</f>
        <v>73.5</v>
      </c>
    </row>
    <row r="2724" customFormat="false" ht="15" hidden="false" customHeight="true" outlineLevel="0" collapsed="false">
      <c r="A2724" s="10" t="n">
        <v>2052219</v>
      </c>
      <c r="B2724" s="21" t="s">
        <v>2536</v>
      </c>
      <c r="C2724" s="20" t="s">
        <v>2445</v>
      </c>
      <c r="D2724" s="11" t="n">
        <v>47</v>
      </c>
      <c r="E2724" s="10" t="n">
        <v>59.5</v>
      </c>
      <c r="F2724" s="11" t="n">
        <f aca="false">D2724*0.5+E2724*0.5</f>
        <v>53.25</v>
      </c>
    </row>
    <row r="2725" customFormat="false" ht="15" hidden="false" customHeight="true" outlineLevel="0" collapsed="false">
      <c r="A2725" s="10" t="n">
        <v>2052220</v>
      </c>
      <c r="B2725" s="21" t="s">
        <v>2537</v>
      </c>
      <c r="C2725" s="20" t="s">
        <v>2445</v>
      </c>
      <c r="D2725" s="11" t="n">
        <v>58</v>
      </c>
      <c r="E2725" s="10" t="n">
        <v>58.5</v>
      </c>
      <c r="F2725" s="11" t="n">
        <f aca="false">D2725*0.5+E2725*0.5</f>
        <v>58.25</v>
      </c>
    </row>
    <row r="2726" customFormat="false" ht="15" hidden="false" customHeight="true" outlineLevel="0" collapsed="false">
      <c r="A2726" s="10" t="n">
        <v>2052221</v>
      </c>
      <c r="B2726" s="21" t="s">
        <v>2538</v>
      </c>
      <c r="C2726" s="20" t="s">
        <v>2445</v>
      </c>
      <c r="D2726" s="11" t="n">
        <v>61</v>
      </c>
      <c r="E2726" s="10" t="n">
        <v>63</v>
      </c>
      <c r="F2726" s="11" t="n">
        <f aca="false">D2726*0.5+E2726*0.5</f>
        <v>62</v>
      </c>
    </row>
    <row r="2727" customFormat="false" ht="15" hidden="false" customHeight="true" outlineLevel="0" collapsed="false">
      <c r="A2727" s="10" t="n">
        <v>2052222</v>
      </c>
      <c r="B2727" s="16" t="s">
        <v>2539</v>
      </c>
      <c r="C2727" s="20" t="s">
        <v>2445</v>
      </c>
      <c r="D2727" s="11" t="n">
        <v>53</v>
      </c>
      <c r="E2727" s="10" t="n">
        <v>60.5</v>
      </c>
      <c r="F2727" s="11" t="n">
        <f aca="false">D2727*0.5+E2727*0.5</f>
        <v>56.75</v>
      </c>
    </row>
    <row r="2728" customFormat="false" ht="15" hidden="false" customHeight="true" outlineLevel="0" collapsed="false">
      <c r="A2728" s="10" t="n">
        <v>2052223</v>
      </c>
      <c r="B2728" s="21" t="s">
        <v>2540</v>
      </c>
      <c r="C2728" s="20" t="s">
        <v>2445</v>
      </c>
      <c r="D2728" s="11" t="n">
        <v>54</v>
      </c>
      <c r="E2728" s="10" t="n">
        <v>55</v>
      </c>
      <c r="F2728" s="11" t="n">
        <f aca="false">D2728*0.5+E2728*0.5</f>
        <v>54.5</v>
      </c>
    </row>
    <row r="2729" s="18" customFormat="true" ht="15" hidden="false" customHeight="true" outlineLevel="0" collapsed="false">
      <c r="A2729" s="10" t="n">
        <v>2052224</v>
      </c>
      <c r="B2729" s="21" t="s">
        <v>2541</v>
      </c>
      <c r="C2729" s="20" t="s">
        <v>2445</v>
      </c>
      <c r="D2729" s="11" t="n">
        <v>51</v>
      </c>
      <c r="E2729" s="10" t="n">
        <v>59.5</v>
      </c>
      <c r="F2729" s="11" t="n">
        <f aca="false">D2729*0.5+E2729*0.5</f>
        <v>55.25</v>
      </c>
    </row>
    <row r="2730" customFormat="false" ht="15" hidden="false" customHeight="true" outlineLevel="0" collapsed="false">
      <c r="A2730" s="10" t="n">
        <v>2052225</v>
      </c>
      <c r="B2730" s="21" t="s">
        <v>2542</v>
      </c>
      <c r="C2730" s="20" t="s">
        <v>2445</v>
      </c>
      <c r="D2730" s="11" t="n">
        <v>48</v>
      </c>
      <c r="E2730" s="10" t="n">
        <v>46</v>
      </c>
      <c r="F2730" s="11" t="n">
        <f aca="false">D2730*0.5+E2730*0.5</f>
        <v>47</v>
      </c>
    </row>
    <row r="2731" customFormat="false" ht="15" hidden="false" customHeight="true" outlineLevel="0" collapsed="false">
      <c r="A2731" s="10" t="n">
        <v>2052226</v>
      </c>
      <c r="B2731" s="21" t="s">
        <v>16</v>
      </c>
      <c r="C2731" s="20" t="s">
        <v>2445</v>
      </c>
      <c r="D2731" s="11" t="n">
        <v>44</v>
      </c>
      <c r="E2731" s="10" t="n">
        <v>45.5</v>
      </c>
      <c r="F2731" s="11" t="n">
        <f aca="false">D2731*0.5+E2731*0.5</f>
        <v>44.75</v>
      </c>
    </row>
    <row r="2732" customFormat="false" ht="15" hidden="false" customHeight="true" outlineLevel="0" collapsed="false">
      <c r="A2732" s="10" t="n">
        <v>2052227</v>
      </c>
      <c r="B2732" s="16" t="s">
        <v>2543</v>
      </c>
      <c r="C2732" s="20" t="s">
        <v>2445</v>
      </c>
      <c r="D2732" s="11" t="n">
        <v>67</v>
      </c>
      <c r="E2732" s="10" t="n">
        <v>69.5</v>
      </c>
      <c r="F2732" s="11" t="n">
        <f aca="false">D2732*0.5+E2732*0.5</f>
        <v>68.25</v>
      </c>
    </row>
    <row r="2733" customFormat="false" ht="15" hidden="false" customHeight="true" outlineLevel="0" collapsed="false">
      <c r="A2733" s="10" t="n">
        <v>2052228</v>
      </c>
      <c r="B2733" s="16" t="s">
        <v>2544</v>
      </c>
      <c r="C2733" s="20" t="s">
        <v>2445</v>
      </c>
      <c r="D2733" s="11" t="n">
        <v>54</v>
      </c>
      <c r="E2733" s="10" t="n">
        <v>67.5</v>
      </c>
      <c r="F2733" s="11" t="n">
        <f aca="false">D2733*0.5+E2733*0.5</f>
        <v>60.75</v>
      </c>
    </row>
    <row r="2734" customFormat="false" ht="15" hidden="false" customHeight="true" outlineLevel="0" collapsed="false">
      <c r="A2734" s="10" t="n">
        <v>2052229</v>
      </c>
      <c r="B2734" s="16" t="s">
        <v>2545</v>
      </c>
      <c r="C2734" s="20" t="s">
        <v>2445</v>
      </c>
      <c r="D2734" s="11" t="n">
        <v>59</v>
      </c>
      <c r="E2734" s="10" t="n">
        <v>72</v>
      </c>
      <c r="F2734" s="11" t="n">
        <f aca="false">D2734*0.5+E2734*0.5</f>
        <v>65.5</v>
      </c>
    </row>
    <row r="2735" customFormat="false" ht="15" hidden="false" customHeight="true" outlineLevel="0" collapsed="false">
      <c r="A2735" s="10" t="n">
        <v>2052230</v>
      </c>
      <c r="B2735" s="16" t="s">
        <v>2546</v>
      </c>
      <c r="C2735" s="20" t="s">
        <v>2445</v>
      </c>
      <c r="D2735" s="11" t="n">
        <v>68</v>
      </c>
      <c r="E2735" s="10" t="n">
        <v>70</v>
      </c>
      <c r="F2735" s="11" t="n">
        <f aca="false">D2735*0.5+E2735*0.5</f>
        <v>69</v>
      </c>
    </row>
    <row r="2736" customFormat="false" ht="15" hidden="false" customHeight="true" outlineLevel="0" collapsed="false">
      <c r="A2736" s="10" t="n">
        <v>2052301</v>
      </c>
      <c r="B2736" s="22" t="s">
        <v>1405</v>
      </c>
      <c r="C2736" s="22" t="s">
        <v>2547</v>
      </c>
      <c r="D2736" s="11" t="n">
        <v>57</v>
      </c>
      <c r="E2736" s="10" t="n">
        <v>65.6</v>
      </c>
      <c r="F2736" s="11" t="n">
        <f aca="false">D2736*0.5+E2736*0.5</f>
        <v>61.3</v>
      </c>
    </row>
    <row r="2737" customFormat="false" ht="15" hidden="false" customHeight="true" outlineLevel="0" collapsed="false">
      <c r="A2737" s="10" t="n">
        <v>2052302</v>
      </c>
      <c r="B2737" s="22" t="s">
        <v>2548</v>
      </c>
      <c r="C2737" s="22" t="s">
        <v>2547</v>
      </c>
      <c r="D2737" s="11" t="n">
        <v>62</v>
      </c>
      <c r="E2737" s="10" t="n">
        <v>60.8</v>
      </c>
      <c r="F2737" s="11" t="n">
        <f aca="false">D2737*0.5+E2737*0.5</f>
        <v>61.4</v>
      </c>
    </row>
    <row r="2738" customFormat="false" ht="15" hidden="false" customHeight="true" outlineLevel="0" collapsed="false">
      <c r="A2738" s="10" t="n">
        <v>2052303</v>
      </c>
      <c r="B2738" s="22" t="s">
        <v>2549</v>
      </c>
      <c r="C2738" s="22" t="s">
        <v>2547</v>
      </c>
      <c r="D2738" s="11" t="n">
        <v>69</v>
      </c>
      <c r="E2738" s="10" t="n">
        <v>60.9</v>
      </c>
      <c r="F2738" s="11" t="n">
        <f aca="false">D2738*0.5+E2738*0.5</f>
        <v>64.95</v>
      </c>
    </row>
    <row r="2739" customFormat="false" ht="15" hidden="false" customHeight="true" outlineLevel="0" collapsed="false">
      <c r="A2739" s="10" t="n">
        <v>2052304</v>
      </c>
      <c r="B2739" s="22" t="s">
        <v>1071</v>
      </c>
      <c r="C2739" s="22" t="s">
        <v>2547</v>
      </c>
      <c r="D2739" s="11" t="n">
        <v>57</v>
      </c>
      <c r="E2739" s="10" t="n">
        <v>65.5</v>
      </c>
      <c r="F2739" s="11" t="n">
        <f aca="false">D2739*0.5+E2739*0.5</f>
        <v>61.25</v>
      </c>
    </row>
    <row r="2740" customFormat="false" ht="15" hidden="false" customHeight="true" outlineLevel="0" collapsed="false">
      <c r="A2740" s="10" t="n">
        <v>2052305</v>
      </c>
      <c r="B2740" s="6" t="s">
        <v>2550</v>
      </c>
      <c r="C2740" s="22" t="s">
        <v>2547</v>
      </c>
      <c r="D2740" s="11" t="n">
        <v>66</v>
      </c>
      <c r="E2740" s="10" t="n">
        <v>64.3</v>
      </c>
      <c r="F2740" s="11" t="n">
        <f aca="false">D2740*0.5+E2740*0.5</f>
        <v>65.15</v>
      </c>
    </row>
    <row r="2741" customFormat="false" ht="15" hidden="false" customHeight="true" outlineLevel="0" collapsed="false">
      <c r="A2741" s="10" t="n">
        <v>2052306</v>
      </c>
      <c r="B2741" s="22" t="s">
        <v>2551</v>
      </c>
      <c r="C2741" s="22" t="s">
        <v>2547</v>
      </c>
      <c r="D2741" s="11" t="n">
        <v>47</v>
      </c>
      <c r="E2741" s="10" t="n">
        <v>63.2</v>
      </c>
      <c r="F2741" s="11" t="n">
        <f aca="false">D2741*0.5+E2741*0.5</f>
        <v>55.1</v>
      </c>
    </row>
    <row r="2742" customFormat="false" ht="15" hidden="false" customHeight="true" outlineLevel="0" collapsed="false">
      <c r="A2742" s="10" t="n">
        <v>2052307</v>
      </c>
      <c r="B2742" s="6" t="s">
        <v>2552</v>
      </c>
      <c r="C2742" s="22" t="s">
        <v>2547</v>
      </c>
      <c r="D2742" s="11" t="n">
        <v>64</v>
      </c>
      <c r="E2742" s="10" t="n">
        <v>71.7</v>
      </c>
      <c r="F2742" s="11" t="n">
        <f aca="false">D2742*0.5+E2742*0.5</f>
        <v>67.85</v>
      </c>
    </row>
    <row r="2743" customFormat="false" ht="15" hidden="false" customHeight="true" outlineLevel="0" collapsed="false">
      <c r="A2743" s="10" t="n">
        <v>2052308</v>
      </c>
      <c r="B2743" s="22" t="s">
        <v>2553</v>
      </c>
      <c r="C2743" s="22" t="s">
        <v>2547</v>
      </c>
      <c r="D2743" s="11" t="n">
        <v>48</v>
      </c>
      <c r="E2743" s="10" t="n">
        <v>57.9</v>
      </c>
      <c r="F2743" s="11" t="n">
        <f aca="false">D2743*0.5+E2743*0.5</f>
        <v>52.95</v>
      </c>
    </row>
    <row r="2744" customFormat="false" ht="15" hidden="false" customHeight="true" outlineLevel="0" collapsed="false">
      <c r="A2744" s="10" t="n">
        <v>2052309</v>
      </c>
      <c r="B2744" s="22" t="s">
        <v>891</v>
      </c>
      <c r="C2744" s="22" t="s">
        <v>2547</v>
      </c>
      <c r="D2744" s="11" t="n">
        <v>0</v>
      </c>
      <c r="E2744" s="10" t="n">
        <v>0</v>
      </c>
      <c r="F2744" s="11" t="n">
        <f aca="false">D2744*0.5+E2744*0.5</f>
        <v>0</v>
      </c>
    </row>
    <row r="2745" customFormat="false" ht="15" hidden="false" customHeight="true" outlineLevel="0" collapsed="false">
      <c r="A2745" s="10" t="n">
        <v>2052310</v>
      </c>
      <c r="B2745" s="22" t="s">
        <v>917</v>
      </c>
      <c r="C2745" s="22" t="s">
        <v>2547</v>
      </c>
      <c r="D2745" s="11" t="n">
        <v>0</v>
      </c>
      <c r="E2745" s="10" t="n">
        <v>0</v>
      </c>
      <c r="F2745" s="11" t="n">
        <f aca="false">D2745*0.5+E2745*0.5</f>
        <v>0</v>
      </c>
    </row>
    <row r="2746" customFormat="false" ht="15" hidden="false" customHeight="true" outlineLevel="0" collapsed="false">
      <c r="A2746" s="10" t="n">
        <v>2052311</v>
      </c>
      <c r="B2746" s="22" t="s">
        <v>2554</v>
      </c>
      <c r="C2746" s="22" t="s">
        <v>2547</v>
      </c>
      <c r="D2746" s="11" t="n">
        <v>59</v>
      </c>
      <c r="E2746" s="10" t="n">
        <v>61.7</v>
      </c>
      <c r="F2746" s="11" t="n">
        <f aca="false">D2746*0.5+E2746*0.5</f>
        <v>60.35</v>
      </c>
    </row>
    <row r="2747" customFormat="false" ht="15" hidden="false" customHeight="true" outlineLevel="0" collapsed="false">
      <c r="A2747" s="10" t="n">
        <v>2052312</v>
      </c>
      <c r="B2747" s="22" t="s">
        <v>2064</v>
      </c>
      <c r="C2747" s="22" t="s">
        <v>2547</v>
      </c>
      <c r="D2747" s="11" t="n">
        <v>73</v>
      </c>
      <c r="E2747" s="10" t="n">
        <v>66.7</v>
      </c>
      <c r="F2747" s="11" t="n">
        <f aca="false">D2747*0.5+E2747*0.5</f>
        <v>69.85</v>
      </c>
    </row>
    <row r="2748" customFormat="false" ht="15" hidden="false" customHeight="true" outlineLevel="0" collapsed="false">
      <c r="A2748" s="10" t="n">
        <v>2052313</v>
      </c>
      <c r="B2748" s="22" t="s">
        <v>2555</v>
      </c>
      <c r="C2748" s="22" t="s">
        <v>2547</v>
      </c>
      <c r="D2748" s="11" t="n">
        <v>62</v>
      </c>
      <c r="E2748" s="10" t="n">
        <v>68.8</v>
      </c>
      <c r="F2748" s="11" t="n">
        <f aca="false">D2748*0.5+E2748*0.5</f>
        <v>65.4</v>
      </c>
    </row>
    <row r="2749" customFormat="false" ht="15" hidden="false" customHeight="true" outlineLevel="0" collapsed="false">
      <c r="A2749" s="10" t="n">
        <v>2052314</v>
      </c>
      <c r="B2749" s="22" t="s">
        <v>1735</v>
      </c>
      <c r="C2749" s="22" t="s">
        <v>2547</v>
      </c>
      <c r="D2749" s="11" t="n">
        <v>65</v>
      </c>
      <c r="E2749" s="10" t="n">
        <v>69.1</v>
      </c>
      <c r="F2749" s="11" t="n">
        <f aca="false">D2749*0.5+E2749*0.5</f>
        <v>67.05</v>
      </c>
    </row>
    <row r="2750" customFormat="false" ht="15" hidden="false" customHeight="true" outlineLevel="0" collapsed="false">
      <c r="A2750" s="10" t="n">
        <v>2052315</v>
      </c>
      <c r="B2750" s="22" t="s">
        <v>2556</v>
      </c>
      <c r="C2750" s="22" t="s">
        <v>2547</v>
      </c>
      <c r="D2750" s="11" t="n">
        <v>63</v>
      </c>
      <c r="E2750" s="10" t="n">
        <v>67.2</v>
      </c>
      <c r="F2750" s="11" t="n">
        <f aca="false">D2750*0.5+E2750*0.5</f>
        <v>65.1</v>
      </c>
    </row>
    <row r="2751" customFormat="false" ht="15" hidden="false" customHeight="true" outlineLevel="0" collapsed="false">
      <c r="A2751" s="10" t="n">
        <v>2052316</v>
      </c>
      <c r="B2751" s="22" t="s">
        <v>442</v>
      </c>
      <c r="C2751" s="22" t="s">
        <v>2547</v>
      </c>
      <c r="D2751" s="11" t="n">
        <v>47</v>
      </c>
      <c r="E2751" s="10" t="n">
        <v>52.3</v>
      </c>
      <c r="F2751" s="11" t="n">
        <f aca="false">D2751*0.5+E2751*0.5</f>
        <v>49.65</v>
      </c>
    </row>
    <row r="2752" customFormat="false" ht="15" hidden="false" customHeight="true" outlineLevel="0" collapsed="false">
      <c r="A2752" s="10" t="n">
        <v>2052317</v>
      </c>
      <c r="B2752" s="22" t="s">
        <v>2557</v>
      </c>
      <c r="C2752" s="22" t="s">
        <v>2547</v>
      </c>
      <c r="D2752" s="11" t="n">
        <v>60</v>
      </c>
      <c r="E2752" s="10" t="n">
        <v>65.3</v>
      </c>
      <c r="F2752" s="11" t="n">
        <f aca="false">D2752*0.5+E2752*0.5</f>
        <v>62.65</v>
      </c>
    </row>
    <row r="2753" customFormat="false" ht="15" hidden="false" customHeight="true" outlineLevel="0" collapsed="false">
      <c r="A2753" s="10" t="n">
        <v>2052318</v>
      </c>
      <c r="B2753" s="22" t="s">
        <v>2558</v>
      </c>
      <c r="C2753" s="22" t="s">
        <v>2547</v>
      </c>
      <c r="D2753" s="11" t="n">
        <v>0</v>
      </c>
      <c r="E2753" s="10" t="n">
        <v>0</v>
      </c>
      <c r="F2753" s="11" t="n">
        <f aca="false">D2753*0.5+E2753*0.5</f>
        <v>0</v>
      </c>
    </row>
    <row r="2754" customFormat="false" ht="15" hidden="false" customHeight="true" outlineLevel="0" collapsed="false">
      <c r="A2754" s="10" t="n">
        <v>2052319</v>
      </c>
      <c r="B2754" s="22" t="s">
        <v>2559</v>
      </c>
      <c r="C2754" s="22" t="s">
        <v>2547</v>
      </c>
      <c r="D2754" s="11" t="n">
        <v>69</v>
      </c>
      <c r="E2754" s="10" t="n">
        <v>71.6</v>
      </c>
      <c r="F2754" s="11" t="n">
        <f aca="false">D2754*0.5+E2754*0.5</f>
        <v>70.3</v>
      </c>
    </row>
    <row r="2755" customFormat="false" ht="15" hidden="false" customHeight="true" outlineLevel="0" collapsed="false">
      <c r="A2755" s="10" t="n">
        <v>2052320</v>
      </c>
      <c r="B2755" s="22" t="s">
        <v>2560</v>
      </c>
      <c r="C2755" s="22" t="s">
        <v>2547</v>
      </c>
      <c r="D2755" s="11" t="n">
        <v>58</v>
      </c>
      <c r="E2755" s="10" t="n">
        <v>68.7</v>
      </c>
      <c r="F2755" s="11" t="n">
        <f aca="false">D2755*0.5+E2755*0.5</f>
        <v>63.35</v>
      </c>
    </row>
    <row r="2756" s="23" customFormat="true" ht="15" hidden="false" customHeight="true" outlineLevel="0" collapsed="false">
      <c r="A2756" s="10" t="n">
        <v>2052321</v>
      </c>
      <c r="B2756" s="22" t="s">
        <v>2561</v>
      </c>
      <c r="C2756" s="22" t="s">
        <v>2547</v>
      </c>
      <c r="D2756" s="11" t="n">
        <v>0</v>
      </c>
      <c r="E2756" s="10" t="n">
        <v>0</v>
      </c>
      <c r="F2756" s="11" t="n">
        <f aca="false">D2756*0.5+E2756*0.5</f>
        <v>0</v>
      </c>
    </row>
    <row r="2757" s="23" customFormat="true" ht="15" hidden="false" customHeight="true" outlineLevel="0" collapsed="false">
      <c r="A2757" s="10" t="n">
        <v>2052322</v>
      </c>
      <c r="B2757" s="22" t="s">
        <v>2562</v>
      </c>
      <c r="C2757" s="22" t="s">
        <v>2547</v>
      </c>
      <c r="D2757" s="11" t="n">
        <v>0</v>
      </c>
      <c r="E2757" s="10" t="n">
        <v>0</v>
      </c>
      <c r="F2757" s="11" t="n">
        <f aca="false">D2757*0.5+E2757*0.5</f>
        <v>0</v>
      </c>
    </row>
    <row r="2758" s="23" customFormat="true" ht="15" hidden="false" customHeight="true" outlineLevel="0" collapsed="false">
      <c r="A2758" s="10" t="n">
        <v>2052323</v>
      </c>
      <c r="B2758" s="22" t="s">
        <v>2563</v>
      </c>
      <c r="C2758" s="22" t="s">
        <v>2547</v>
      </c>
      <c r="D2758" s="11" t="n">
        <v>48</v>
      </c>
      <c r="E2758" s="10" t="n">
        <v>67.2</v>
      </c>
      <c r="F2758" s="11" t="n">
        <f aca="false">D2758*0.5+E2758*0.5</f>
        <v>57.6</v>
      </c>
    </row>
    <row r="2759" s="23" customFormat="true" ht="15" hidden="false" customHeight="true" outlineLevel="0" collapsed="false">
      <c r="A2759" s="10" t="n">
        <v>2052324</v>
      </c>
      <c r="B2759" s="22" t="s">
        <v>2564</v>
      </c>
      <c r="C2759" s="22" t="s">
        <v>2547</v>
      </c>
      <c r="D2759" s="11" t="n">
        <v>59</v>
      </c>
      <c r="E2759" s="10" t="n">
        <v>68.8</v>
      </c>
      <c r="F2759" s="11" t="n">
        <f aca="false">D2759*0.5+E2759*0.5</f>
        <v>63.9</v>
      </c>
    </row>
    <row r="2760" s="23" customFormat="true" ht="15" hidden="false" customHeight="true" outlineLevel="0" collapsed="false">
      <c r="A2760" s="10" t="n">
        <v>2052325</v>
      </c>
      <c r="B2760" s="22" t="s">
        <v>2565</v>
      </c>
      <c r="C2760" s="22" t="s">
        <v>2547</v>
      </c>
      <c r="D2760" s="11" t="n">
        <v>55</v>
      </c>
      <c r="E2760" s="10" t="n">
        <v>58.7</v>
      </c>
      <c r="F2760" s="11" t="n">
        <f aca="false">D2760*0.5+E2760*0.5</f>
        <v>56.85</v>
      </c>
    </row>
    <row r="2761" s="23" customFormat="true" ht="15" hidden="false" customHeight="true" outlineLevel="0" collapsed="false">
      <c r="A2761" s="10" t="n">
        <v>2052326</v>
      </c>
      <c r="B2761" s="22" t="s">
        <v>2566</v>
      </c>
      <c r="C2761" s="22" t="s">
        <v>2547</v>
      </c>
      <c r="D2761" s="11" t="n">
        <v>69</v>
      </c>
      <c r="E2761" s="10" t="n">
        <v>72.8</v>
      </c>
      <c r="F2761" s="11" t="n">
        <f aca="false">D2761*0.5+E2761*0.5</f>
        <v>70.9</v>
      </c>
    </row>
    <row r="2762" s="23" customFormat="true" ht="15" hidden="false" customHeight="true" outlineLevel="0" collapsed="false">
      <c r="A2762" s="10" t="n">
        <v>2052327</v>
      </c>
      <c r="B2762" s="22" t="s">
        <v>2567</v>
      </c>
      <c r="C2762" s="22" t="s">
        <v>2547</v>
      </c>
      <c r="D2762" s="11" t="n">
        <v>57</v>
      </c>
      <c r="E2762" s="10" t="n">
        <v>64.2</v>
      </c>
      <c r="F2762" s="11" t="n">
        <f aca="false">D2762*0.5+E2762*0.5</f>
        <v>60.6</v>
      </c>
    </row>
    <row r="2763" s="23" customFormat="true" ht="15" hidden="false" customHeight="true" outlineLevel="0" collapsed="false">
      <c r="A2763" s="10" t="n">
        <v>2052328</v>
      </c>
      <c r="B2763" s="22" t="s">
        <v>2568</v>
      </c>
      <c r="C2763" s="22" t="s">
        <v>2547</v>
      </c>
      <c r="D2763" s="11" t="n">
        <v>52</v>
      </c>
      <c r="E2763" s="10" t="n">
        <v>65.8</v>
      </c>
      <c r="F2763" s="11" t="n">
        <f aca="false">D2763*0.5+E2763*0.5</f>
        <v>58.9</v>
      </c>
    </row>
    <row r="2764" s="23" customFormat="true" ht="15" hidden="false" customHeight="true" outlineLevel="0" collapsed="false">
      <c r="A2764" s="10" t="n">
        <v>2052329</v>
      </c>
      <c r="B2764" s="22" t="s">
        <v>497</v>
      </c>
      <c r="C2764" s="22" t="s">
        <v>2547</v>
      </c>
      <c r="D2764" s="11" t="n">
        <v>54</v>
      </c>
      <c r="E2764" s="10" t="n">
        <v>72.6</v>
      </c>
      <c r="F2764" s="11" t="n">
        <f aca="false">D2764*0.5+E2764*0.5</f>
        <v>63.3</v>
      </c>
    </row>
    <row r="2765" s="23" customFormat="true" ht="15" hidden="false" customHeight="true" outlineLevel="0" collapsed="false">
      <c r="A2765" s="10" t="n">
        <v>2052330</v>
      </c>
      <c r="B2765" s="22" t="s">
        <v>449</v>
      </c>
      <c r="C2765" s="22" t="s">
        <v>2547</v>
      </c>
      <c r="D2765" s="11" t="n">
        <v>65</v>
      </c>
      <c r="E2765" s="10" t="n">
        <v>63.9</v>
      </c>
      <c r="F2765" s="11" t="n">
        <f aca="false">D2765*0.5+E2765*0.5</f>
        <v>64.45</v>
      </c>
    </row>
    <row r="2766" customFormat="false" ht="15" hidden="false" customHeight="true" outlineLevel="0" collapsed="false">
      <c r="A2766" s="10" t="n">
        <v>2052401</v>
      </c>
      <c r="B2766" s="22" t="s">
        <v>2569</v>
      </c>
      <c r="C2766" s="22" t="s">
        <v>2547</v>
      </c>
      <c r="D2766" s="11" t="n">
        <v>65</v>
      </c>
      <c r="E2766" s="10" t="n">
        <v>63.5</v>
      </c>
      <c r="F2766" s="11" t="n">
        <f aca="false">D2766*0.5+E2766*0.5</f>
        <v>64.25</v>
      </c>
    </row>
    <row r="2767" customFormat="false" ht="15" hidden="false" customHeight="true" outlineLevel="0" collapsed="false">
      <c r="A2767" s="10" t="n">
        <v>2052402</v>
      </c>
      <c r="B2767" s="22" t="s">
        <v>2570</v>
      </c>
      <c r="C2767" s="22" t="s">
        <v>2547</v>
      </c>
      <c r="D2767" s="11" t="n">
        <v>69</v>
      </c>
      <c r="E2767" s="10" t="n">
        <v>68.5</v>
      </c>
      <c r="F2767" s="11" t="n">
        <f aca="false">D2767*0.5+E2767*0.5</f>
        <v>68.75</v>
      </c>
    </row>
    <row r="2768" customFormat="false" ht="15" hidden="false" customHeight="true" outlineLevel="0" collapsed="false">
      <c r="A2768" s="10" t="n">
        <v>2052403</v>
      </c>
      <c r="B2768" s="22" t="s">
        <v>2571</v>
      </c>
      <c r="C2768" s="22" t="s">
        <v>2547</v>
      </c>
      <c r="D2768" s="11" t="n">
        <v>57</v>
      </c>
      <c r="E2768" s="10" t="n">
        <v>65</v>
      </c>
      <c r="F2768" s="11" t="n">
        <f aca="false">D2768*0.5+E2768*0.5</f>
        <v>61</v>
      </c>
    </row>
    <row r="2769" customFormat="false" ht="15" hidden="false" customHeight="true" outlineLevel="0" collapsed="false">
      <c r="A2769" s="10" t="n">
        <v>2052404</v>
      </c>
      <c r="B2769" s="22" t="s">
        <v>2572</v>
      </c>
      <c r="C2769" s="22" t="s">
        <v>2547</v>
      </c>
      <c r="D2769" s="11" t="n">
        <v>59</v>
      </c>
      <c r="E2769" s="10" t="n">
        <v>56</v>
      </c>
      <c r="F2769" s="11" t="n">
        <f aca="false">D2769*0.5+E2769*0.5</f>
        <v>57.5</v>
      </c>
    </row>
    <row r="2770" customFormat="false" ht="15" hidden="false" customHeight="true" outlineLevel="0" collapsed="false">
      <c r="A2770" s="10" t="n">
        <v>2052405</v>
      </c>
      <c r="B2770" s="22" t="s">
        <v>2573</v>
      </c>
      <c r="C2770" s="22" t="s">
        <v>2547</v>
      </c>
      <c r="D2770" s="11" t="n">
        <v>0</v>
      </c>
      <c r="E2770" s="10" t="n">
        <v>0</v>
      </c>
      <c r="F2770" s="11" t="n">
        <f aca="false">D2770*0.5+E2770*0.5</f>
        <v>0</v>
      </c>
    </row>
    <row r="2771" customFormat="false" ht="15" hidden="false" customHeight="true" outlineLevel="0" collapsed="false">
      <c r="A2771" s="10" t="n">
        <v>2052406</v>
      </c>
      <c r="B2771" s="22" t="s">
        <v>704</v>
      </c>
      <c r="C2771" s="22" t="s">
        <v>2547</v>
      </c>
      <c r="D2771" s="11" t="n">
        <v>67</v>
      </c>
      <c r="E2771" s="10" t="n">
        <v>70</v>
      </c>
      <c r="F2771" s="11" t="n">
        <f aca="false">D2771*0.5+E2771*0.5</f>
        <v>68.5</v>
      </c>
    </row>
    <row r="2772" customFormat="false" ht="15" hidden="false" customHeight="true" outlineLevel="0" collapsed="false">
      <c r="A2772" s="10" t="n">
        <v>2052407</v>
      </c>
      <c r="B2772" s="22" t="s">
        <v>2574</v>
      </c>
      <c r="C2772" s="22" t="s">
        <v>2547</v>
      </c>
      <c r="D2772" s="11" t="n">
        <v>61.5</v>
      </c>
      <c r="E2772" s="10" t="n">
        <v>66</v>
      </c>
      <c r="F2772" s="11" t="n">
        <f aca="false">D2772*0.5+E2772*0.5</f>
        <v>63.75</v>
      </c>
    </row>
    <row r="2773" customFormat="false" ht="15" hidden="false" customHeight="true" outlineLevel="0" collapsed="false">
      <c r="A2773" s="10" t="n">
        <v>2052408</v>
      </c>
      <c r="B2773" s="22" t="s">
        <v>2575</v>
      </c>
      <c r="C2773" s="22" t="s">
        <v>2547</v>
      </c>
      <c r="D2773" s="11" t="n">
        <v>45</v>
      </c>
      <c r="E2773" s="10" t="n">
        <v>58.5</v>
      </c>
      <c r="F2773" s="11" t="n">
        <f aca="false">D2773*0.5+E2773*0.5</f>
        <v>51.75</v>
      </c>
    </row>
    <row r="2774" customFormat="false" ht="15" hidden="false" customHeight="true" outlineLevel="0" collapsed="false">
      <c r="A2774" s="10" t="n">
        <v>2052409</v>
      </c>
      <c r="B2774" s="22" t="s">
        <v>2576</v>
      </c>
      <c r="C2774" s="22" t="s">
        <v>2547</v>
      </c>
      <c r="D2774" s="11" t="n">
        <v>49</v>
      </c>
      <c r="E2774" s="10" t="n">
        <v>52.5</v>
      </c>
      <c r="F2774" s="11" t="n">
        <f aca="false">D2774*0.5+E2774*0.5</f>
        <v>50.75</v>
      </c>
    </row>
    <row r="2775" customFormat="false" ht="15" hidden="false" customHeight="true" outlineLevel="0" collapsed="false">
      <c r="A2775" s="10" t="n">
        <v>2052410</v>
      </c>
      <c r="B2775" s="22" t="s">
        <v>2577</v>
      </c>
      <c r="C2775" s="22" t="s">
        <v>2547</v>
      </c>
      <c r="D2775" s="11" t="n">
        <v>72</v>
      </c>
      <c r="E2775" s="10" t="n">
        <v>71</v>
      </c>
      <c r="F2775" s="11" t="n">
        <f aca="false">D2775*0.5+E2775*0.5</f>
        <v>71.5</v>
      </c>
    </row>
    <row r="2776" customFormat="false" ht="15" hidden="false" customHeight="true" outlineLevel="0" collapsed="false">
      <c r="A2776" s="10" t="n">
        <v>2052411</v>
      </c>
      <c r="B2776" s="22" t="s">
        <v>643</v>
      </c>
      <c r="C2776" s="22" t="s">
        <v>2547</v>
      </c>
      <c r="D2776" s="11" t="n">
        <v>62</v>
      </c>
      <c r="E2776" s="10" t="n">
        <v>62.5</v>
      </c>
      <c r="F2776" s="11" t="n">
        <f aca="false">D2776*0.5+E2776*0.5</f>
        <v>62.25</v>
      </c>
    </row>
    <row r="2777" customFormat="false" ht="15" hidden="false" customHeight="true" outlineLevel="0" collapsed="false">
      <c r="A2777" s="10" t="n">
        <v>2052412</v>
      </c>
      <c r="B2777" s="22" t="s">
        <v>2578</v>
      </c>
      <c r="C2777" s="22" t="s">
        <v>2547</v>
      </c>
      <c r="D2777" s="11" t="n">
        <v>64</v>
      </c>
      <c r="E2777" s="10" t="n">
        <v>63</v>
      </c>
      <c r="F2777" s="11" t="n">
        <f aca="false">D2777*0.5+E2777*0.5</f>
        <v>63.5</v>
      </c>
    </row>
    <row r="2778" customFormat="false" ht="15" hidden="false" customHeight="true" outlineLevel="0" collapsed="false">
      <c r="A2778" s="10" t="n">
        <v>2052413</v>
      </c>
      <c r="B2778" s="22" t="s">
        <v>2579</v>
      </c>
      <c r="C2778" s="22" t="s">
        <v>2547</v>
      </c>
      <c r="D2778" s="11" t="n">
        <v>51</v>
      </c>
      <c r="E2778" s="10" t="n">
        <v>65</v>
      </c>
      <c r="F2778" s="11" t="n">
        <f aca="false">D2778*0.5+E2778*0.5</f>
        <v>58</v>
      </c>
    </row>
    <row r="2779" customFormat="false" ht="15" hidden="false" customHeight="true" outlineLevel="0" collapsed="false">
      <c r="A2779" s="10" t="n">
        <v>2052414</v>
      </c>
      <c r="B2779" s="22" t="s">
        <v>2580</v>
      </c>
      <c r="C2779" s="22" t="s">
        <v>2547</v>
      </c>
      <c r="D2779" s="11" t="n">
        <v>72.5</v>
      </c>
      <c r="E2779" s="10" t="n">
        <v>65.5</v>
      </c>
      <c r="F2779" s="11" t="n">
        <f aca="false">D2779*0.5+E2779*0.5</f>
        <v>69</v>
      </c>
    </row>
    <row r="2780" customFormat="false" ht="15" hidden="false" customHeight="true" outlineLevel="0" collapsed="false">
      <c r="A2780" s="10" t="n">
        <v>2052415</v>
      </c>
      <c r="B2780" s="22" t="s">
        <v>2581</v>
      </c>
      <c r="C2780" s="22" t="s">
        <v>2547</v>
      </c>
      <c r="D2780" s="11" t="n">
        <v>46</v>
      </c>
      <c r="E2780" s="10" t="n">
        <v>57.5</v>
      </c>
      <c r="F2780" s="11" t="n">
        <f aca="false">D2780*0.5+E2780*0.5</f>
        <v>51.75</v>
      </c>
    </row>
    <row r="2781" customFormat="false" ht="15" hidden="false" customHeight="true" outlineLevel="0" collapsed="false">
      <c r="A2781" s="10" t="n">
        <v>2052416</v>
      </c>
      <c r="B2781" s="22" t="s">
        <v>2582</v>
      </c>
      <c r="C2781" s="22" t="s">
        <v>2547</v>
      </c>
      <c r="D2781" s="11" t="n">
        <v>58</v>
      </c>
      <c r="E2781" s="10" t="n">
        <v>54</v>
      </c>
      <c r="F2781" s="11" t="n">
        <f aca="false">D2781*0.5+E2781*0.5</f>
        <v>56</v>
      </c>
    </row>
    <row r="2782" customFormat="false" ht="15" hidden="false" customHeight="true" outlineLevel="0" collapsed="false">
      <c r="A2782" s="10" t="n">
        <v>2052417</v>
      </c>
      <c r="B2782" s="22" t="s">
        <v>2583</v>
      </c>
      <c r="C2782" s="22" t="s">
        <v>2547</v>
      </c>
      <c r="D2782" s="11" t="n">
        <v>49.5</v>
      </c>
      <c r="E2782" s="10" t="n">
        <v>60.5</v>
      </c>
      <c r="F2782" s="11" t="n">
        <f aca="false">D2782*0.5+E2782*0.5</f>
        <v>55</v>
      </c>
    </row>
    <row r="2783" customFormat="false" ht="15" hidden="false" customHeight="true" outlineLevel="0" collapsed="false">
      <c r="A2783" s="10" t="n">
        <v>2052418</v>
      </c>
      <c r="B2783" s="22" t="s">
        <v>2584</v>
      </c>
      <c r="C2783" s="22" t="s">
        <v>2547</v>
      </c>
      <c r="D2783" s="11" t="n">
        <v>67</v>
      </c>
      <c r="E2783" s="10" t="n">
        <v>66</v>
      </c>
      <c r="F2783" s="11" t="n">
        <f aca="false">D2783*0.5+E2783*0.5</f>
        <v>66.5</v>
      </c>
    </row>
    <row r="2784" customFormat="false" ht="15" hidden="false" customHeight="true" outlineLevel="0" collapsed="false">
      <c r="A2784" s="10" t="n">
        <v>2052419</v>
      </c>
      <c r="B2784" s="22" t="s">
        <v>2585</v>
      </c>
      <c r="C2784" s="22" t="s">
        <v>2547</v>
      </c>
      <c r="D2784" s="11" t="n">
        <v>63.5</v>
      </c>
      <c r="E2784" s="10" t="n">
        <v>54</v>
      </c>
      <c r="F2784" s="11" t="n">
        <f aca="false">D2784*0.5+E2784*0.5</f>
        <v>58.75</v>
      </c>
    </row>
    <row r="2785" customFormat="false" ht="15" hidden="false" customHeight="true" outlineLevel="0" collapsed="false">
      <c r="A2785" s="10" t="n">
        <v>2052420</v>
      </c>
      <c r="B2785" s="22" t="s">
        <v>2586</v>
      </c>
      <c r="C2785" s="22" t="s">
        <v>2547</v>
      </c>
      <c r="D2785" s="11" t="n">
        <v>57</v>
      </c>
      <c r="E2785" s="10" t="n">
        <v>62.2</v>
      </c>
      <c r="F2785" s="11" t="n">
        <f aca="false">D2785*0.5+E2785*0.5</f>
        <v>59.6</v>
      </c>
    </row>
    <row r="2786" customFormat="false" ht="15" hidden="false" customHeight="true" outlineLevel="0" collapsed="false">
      <c r="A2786" s="10" t="n">
        <v>2052421</v>
      </c>
      <c r="B2786" s="6" t="s">
        <v>2473</v>
      </c>
      <c r="C2786" s="22" t="s">
        <v>2547</v>
      </c>
      <c r="D2786" s="11" t="n">
        <v>59</v>
      </c>
      <c r="E2786" s="10" t="n">
        <v>62.8</v>
      </c>
      <c r="F2786" s="11" t="n">
        <f aca="false">D2786*0.5+E2786*0.5</f>
        <v>60.9</v>
      </c>
    </row>
    <row r="2787" customFormat="false" ht="15" hidden="false" customHeight="true" outlineLevel="0" collapsed="false">
      <c r="A2787" s="10" t="n">
        <v>2052422</v>
      </c>
      <c r="B2787" s="22" t="s">
        <v>2587</v>
      </c>
      <c r="C2787" s="22" t="s">
        <v>2547</v>
      </c>
      <c r="D2787" s="11" t="n">
        <v>56</v>
      </c>
      <c r="E2787" s="10" t="n">
        <v>52</v>
      </c>
      <c r="F2787" s="11" t="n">
        <f aca="false">D2787*0.5+E2787*0.5</f>
        <v>54</v>
      </c>
    </row>
    <row r="2788" customFormat="false" ht="15" hidden="false" customHeight="true" outlineLevel="0" collapsed="false">
      <c r="A2788" s="10" t="n">
        <v>2052423</v>
      </c>
      <c r="B2788" s="22" t="s">
        <v>2588</v>
      </c>
      <c r="C2788" s="22" t="s">
        <v>2547</v>
      </c>
      <c r="D2788" s="11" t="n">
        <v>68</v>
      </c>
      <c r="E2788" s="10" t="n">
        <v>67.8</v>
      </c>
      <c r="F2788" s="11" t="n">
        <f aca="false">D2788*0.5+E2788*0.5</f>
        <v>67.9</v>
      </c>
    </row>
    <row r="2789" customFormat="false" ht="15" hidden="false" customHeight="true" outlineLevel="0" collapsed="false">
      <c r="A2789" s="10" t="n">
        <v>2052424</v>
      </c>
      <c r="B2789" s="6" t="s">
        <v>2589</v>
      </c>
      <c r="C2789" s="22" t="s">
        <v>2547</v>
      </c>
      <c r="D2789" s="11" t="n">
        <v>55</v>
      </c>
      <c r="E2789" s="10" t="n">
        <v>61.5</v>
      </c>
      <c r="F2789" s="11" t="n">
        <f aca="false">D2789*0.5+E2789*0.5</f>
        <v>58.25</v>
      </c>
    </row>
    <row r="2790" customFormat="false" ht="15" hidden="false" customHeight="true" outlineLevel="0" collapsed="false">
      <c r="A2790" s="10" t="n">
        <v>2052425</v>
      </c>
      <c r="B2790" s="22" t="s">
        <v>2590</v>
      </c>
      <c r="C2790" s="22" t="s">
        <v>2547</v>
      </c>
      <c r="D2790" s="11" t="n">
        <v>65</v>
      </c>
      <c r="E2790" s="10" t="n">
        <v>63.7</v>
      </c>
      <c r="F2790" s="11" t="n">
        <f aca="false">D2790*0.5+E2790*0.5</f>
        <v>64.35</v>
      </c>
    </row>
    <row r="2791" customFormat="false" ht="15" hidden="false" customHeight="true" outlineLevel="0" collapsed="false">
      <c r="A2791" s="10" t="n">
        <v>2052426</v>
      </c>
      <c r="B2791" s="6" t="s">
        <v>2591</v>
      </c>
      <c r="C2791" s="22" t="s">
        <v>2547</v>
      </c>
      <c r="D2791" s="11" t="n">
        <v>63</v>
      </c>
      <c r="E2791" s="10" t="n">
        <v>64.3</v>
      </c>
      <c r="F2791" s="11" t="n">
        <f aca="false">D2791*0.5+E2791*0.5</f>
        <v>63.65</v>
      </c>
    </row>
    <row r="2792" customFormat="false" ht="15" hidden="false" customHeight="true" outlineLevel="0" collapsed="false">
      <c r="A2792" s="10" t="n">
        <v>2052427</v>
      </c>
      <c r="B2792" s="22" t="s">
        <v>2592</v>
      </c>
      <c r="C2792" s="22" t="s">
        <v>2547</v>
      </c>
      <c r="D2792" s="11" t="n">
        <v>60.5</v>
      </c>
      <c r="E2792" s="10" t="n">
        <v>64.6</v>
      </c>
      <c r="F2792" s="11" t="n">
        <f aca="false">D2792*0.5+E2792*0.5</f>
        <v>62.55</v>
      </c>
    </row>
    <row r="2793" customFormat="false" ht="15" hidden="false" customHeight="true" outlineLevel="0" collapsed="false">
      <c r="A2793" s="10" t="n">
        <v>2052428</v>
      </c>
      <c r="B2793" s="22" t="s">
        <v>2593</v>
      </c>
      <c r="C2793" s="22" t="s">
        <v>2547</v>
      </c>
      <c r="D2793" s="11" t="n">
        <v>57.5</v>
      </c>
      <c r="E2793" s="10" t="n">
        <v>64.6</v>
      </c>
      <c r="F2793" s="11" t="n">
        <f aca="false">D2793*0.5+E2793*0.5</f>
        <v>61.05</v>
      </c>
    </row>
    <row r="2794" customFormat="false" ht="15" hidden="false" customHeight="true" outlineLevel="0" collapsed="false">
      <c r="A2794" s="10" t="n">
        <v>2052429</v>
      </c>
      <c r="B2794" s="6" t="s">
        <v>1698</v>
      </c>
      <c r="C2794" s="22" t="s">
        <v>2547</v>
      </c>
      <c r="D2794" s="11" t="n">
        <v>0</v>
      </c>
      <c r="E2794" s="10" t="n">
        <v>0</v>
      </c>
      <c r="F2794" s="11" t="n">
        <f aca="false">D2794*0.5+E2794*0.5</f>
        <v>0</v>
      </c>
    </row>
    <row r="2795" customFormat="false" ht="15" hidden="false" customHeight="true" outlineLevel="0" collapsed="false">
      <c r="A2795" s="10" t="n">
        <v>2052430</v>
      </c>
      <c r="B2795" s="22" t="s">
        <v>2273</v>
      </c>
      <c r="C2795" s="22" t="s">
        <v>2547</v>
      </c>
      <c r="D2795" s="11" t="n">
        <v>54.5</v>
      </c>
      <c r="E2795" s="10" t="n">
        <v>63.3</v>
      </c>
      <c r="F2795" s="11" t="n">
        <f aca="false">D2795*0.5+E2795*0.5</f>
        <v>58.9</v>
      </c>
    </row>
    <row r="2796" customFormat="false" ht="15" hidden="false" customHeight="true" outlineLevel="0" collapsed="false">
      <c r="A2796" s="10" t="n">
        <v>2052501</v>
      </c>
      <c r="B2796" s="22" t="s">
        <v>2594</v>
      </c>
      <c r="C2796" s="22" t="s">
        <v>2547</v>
      </c>
      <c r="D2796" s="11" t="n">
        <v>0</v>
      </c>
      <c r="E2796" s="10" t="n">
        <v>0</v>
      </c>
      <c r="F2796" s="11" t="n">
        <f aca="false">D2796*0.5+E2796*0.5</f>
        <v>0</v>
      </c>
    </row>
    <row r="2797" customFormat="false" ht="15" hidden="false" customHeight="true" outlineLevel="0" collapsed="false">
      <c r="A2797" s="10" t="n">
        <v>2052502</v>
      </c>
      <c r="B2797" s="22" t="s">
        <v>2595</v>
      </c>
      <c r="C2797" s="22" t="s">
        <v>2547</v>
      </c>
      <c r="D2797" s="11" t="n">
        <v>73</v>
      </c>
      <c r="E2797" s="10" t="n">
        <v>73.5</v>
      </c>
      <c r="F2797" s="11" t="n">
        <f aca="false">D2797*0.5+E2797*0.5</f>
        <v>73.25</v>
      </c>
    </row>
    <row r="2798" customFormat="false" ht="15" hidden="false" customHeight="true" outlineLevel="0" collapsed="false">
      <c r="A2798" s="10" t="n">
        <v>2052503</v>
      </c>
      <c r="B2798" s="22" t="s">
        <v>1288</v>
      </c>
      <c r="C2798" s="22" t="s">
        <v>2547</v>
      </c>
      <c r="D2798" s="11" t="n">
        <v>58</v>
      </c>
      <c r="E2798" s="10" t="n">
        <v>63</v>
      </c>
      <c r="F2798" s="11" t="n">
        <f aca="false">D2798*0.5+E2798*0.5</f>
        <v>60.5</v>
      </c>
    </row>
    <row r="2799" customFormat="false" ht="15" hidden="false" customHeight="true" outlineLevel="0" collapsed="false">
      <c r="A2799" s="10" t="n">
        <v>2052504</v>
      </c>
      <c r="B2799" s="22" t="s">
        <v>442</v>
      </c>
      <c r="C2799" s="22" t="s">
        <v>2547</v>
      </c>
      <c r="D2799" s="11" t="n">
        <v>58</v>
      </c>
      <c r="E2799" s="10" t="n">
        <v>63</v>
      </c>
      <c r="F2799" s="11" t="n">
        <f aca="false">D2799*0.5+E2799*0.5</f>
        <v>60.5</v>
      </c>
    </row>
    <row r="2800" customFormat="false" ht="15" hidden="false" customHeight="true" outlineLevel="0" collapsed="false">
      <c r="A2800" s="10" t="n">
        <v>2052505</v>
      </c>
      <c r="B2800" s="22" t="s">
        <v>2043</v>
      </c>
      <c r="C2800" s="22" t="s">
        <v>2547</v>
      </c>
      <c r="D2800" s="11" t="n">
        <v>63</v>
      </c>
      <c r="E2800" s="10" t="n">
        <v>69.5</v>
      </c>
      <c r="F2800" s="11" t="n">
        <f aca="false">D2800*0.5+E2800*0.5</f>
        <v>66.25</v>
      </c>
    </row>
    <row r="2801" customFormat="false" ht="15" hidden="false" customHeight="true" outlineLevel="0" collapsed="false">
      <c r="A2801" s="10" t="n">
        <v>2052506</v>
      </c>
      <c r="B2801" s="22" t="s">
        <v>2596</v>
      </c>
      <c r="C2801" s="22" t="s">
        <v>2547</v>
      </c>
      <c r="D2801" s="11" t="n">
        <v>72</v>
      </c>
      <c r="E2801" s="10" t="n">
        <v>63</v>
      </c>
      <c r="F2801" s="11" t="n">
        <f aca="false">D2801*0.5+E2801*0.5</f>
        <v>67.5</v>
      </c>
    </row>
    <row r="2802" customFormat="false" ht="15" hidden="false" customHeight="true" outlineLevel="0" collapsed="false">
      <c r="A2802" s="10" t="n">
        <v>2052507</v>
      </c>
      <c r="B2802" s="22" t="s">
        <v>2597</v>
      </c>
      <c r="C2802" s="22" t="s">
        <v>2547</v>
      </c>
      <c r="D2802" s="11" t="n">
        <v>47</v>
      </c>
      <c r="E2802" s="10" t="n">
        <v>63</v>
      </c>
      <c r="F2802" s="11" t="n">
        <f aca="false">D2802*0.5+E2802*0.5</f>
        <v>55</v>
      </c>
    </row>
    <row r="2803" customFormat="false" ht="15" hidden="false" customHeight="true" outlineLevel="0" collapsed="false">
      <c r="A2803" s="10" t="n">
        <v>2052508</v>
      </c>
      <c r="B2803" s="22" t="s">
        <v>2598</v>
      </c>
      <c r="C2803" s="22" t="s">
        <v>2547</v>
      </c>
      <c r="D2803" s="11" t="n">
        <v>57</v>
      </c>
      <c r="E2803" s="10" t="n">
        <v>67</v>
      </c>
      <c r="F2803" s="11" t="n">
        <f aca="false">D2803*0.5+E2803*0.5</f>
        <v>62</v>
      </c>
    </row>
    <row r="2804" customFormat="false" ht="15" hidden="false" customHeight="true" outlineLevel="0" collapsed="false">
      <c r="A2804" s="10" t="n">
        <v>2052509</v>
      </c>
      <c r="B2804" s="6" t="s">
        <v>2599</v>
      </c>
      <c r="C2804" s="22" t="s">
        <v>2547</v>
      </c>
      <c r="D2804" s="11" t="n">
        <v>52</v>
      </c>
      <c r="E2804" s="10" t="n">
        <v>61</v>
      </c>
      <c r="F2804" s="11" t="n">
        <f aca="false">D2804*0.5+E2804*0.5</f>
        <v>56.5</v>
      </c>
    </row>
    <row r="2805" customFormat="false" ht="15" hidden="false" customHeight="true" outlineLevel="0" collapsed="false">
      <c r="A2805" s="10" t="n">
        <v>2052510</v>
      </c>
      <c r="B2805" s="22" t="s">
        <v>2600</v>
      </c>
      <c r="C2805" s="22" t="s">
        <v>2547</v>
      </c>
      <c r="D2805" s="11" t="n">
        <v>61</v>
      </c>
      <c r="E2805" s="10" t="n">
        <v>62.5</v>
      </c>
      <c r="F2805" s="11" t="n">
        <f aca="false">D2805*0.5+E2805*0.5</f>
        <v>61.75</v>
      </c>
    </row>
    <row r="2806" customFormat="false" ht="15" hidden="false" customHeight="true" outlineLevel="0" collapsed="false">
      <c r="A2806" s="10" t="n">
        <v>2052511</v>
      </c>
      <c r="B2806" s="22" t="s">
        <v>2601</v>
      </c>
      <c r="C2806" s="22" t="s">
        <v>2547</v>
      </c>
      <c r="D2806" s="11" t="n">
        <v>48</v>
      </c>
      <c r="E2806" s="10" t="n">
        <v>65.5</v>
      </c>
      <c r="F2806" s="11" t="n">
        <f aca="false">D2806*0.5+E2806*0.5</f>
        <v>56.75</v>
      </c>
    </row>
    <row r="2807" customFormat="false" ht="15" hidden="false" customHeight="true" outlineLevel="0" collapsed="false">
      <c r="A2807" s="10" t="n">
        <v>2052512</v>
      </c>
      <c r="B2807" s="22" t="s">
        <v>2602</v>
      </c>
      <c r="C2807" s="22" t="s">
        <v>2547</v>
      </c>
      <c r="D2807" s="11" t="n">
        <v>45</v>
      </c>
      <c r="E2807" s="10" t="n">
        <v>69.5</v>
      </c>
      <c r="F2807" s="11" t="n">
        <f aca="false">D2807*0.5+E2807*0.5</f>
        <v>57.25</v>
      </c>
    </row>
    <row r="2808" customFormat="false" ht="15" hidden="false" customHeight="true" outlineLevel="0" collapsed="false">
      <c r="A2808" s="10" t="n">
        <v>2052513</v>
      </c>
      <c r="B2808" s="6" t="s">
        <v>2603</v>
      </c>
      <c r="C2808" s="22" t="s">
        <v>2547</v>
      </c>
      <c r="D2808" s="11" t="n">
        <v>54</v>
      </c>
      <c r="E2808" s="10" t="n">
        <v>61.5</v>
      </c>
      <c r="F2808" s="11" t="n">
        <f aca="false">D2808*0.5+E2808*0.5</f>
        <v>57.75</v>
      </c>
    </row>
    <row r="2809" customFormat="false" ht="15" hidden="false" customHeight="true" outlineLevel="0" collapsed="false">
      <c r="A2809" s="10" t="n">
        <v>2052514</v>
      </c>
      <c r="B2809" s="22" t="s">
        <v>2604</v>
      </c>
      <c r="C2809" s="22" t="s">
        <v>2547</v>
      </c>
      <c r="D2809" s="11" t="n">
        <v>63</v>
      </c>
      <c r="E2809" s="10" t="n">
        <v>63</v>
      </c>
      <c r="F2809" s="11" t="n">
        <f aca="false">D2809*0.5+E2809*0.5</f>
        <v>63</v>
      </c>
    </row>
    <row r="2810" customFormat="false" ht="15" hidden="false" customHeight="true" outlineLevel="0" collapsed="false">
      <c r="A2810" s="10" t="n">
        <v>2052515</v>
      </c>
      <c r="B2810" s="22" t="s">
        <v>2605</v>
      </c>
      <c r="C2810" s="22" t="s">
        <v>2547</v>
      </c>
      <c r="D2810" s="11" t="n">
        <v>0</v>
      </c>
      <c r="E2810" s="10" t="n">
        <v>0</v>
      </c>
      <c r="F2810" s="11" t="n">
        <f aca="false">D2810*0.5+E2810*0.5</f>
        <v>0</v>
      </c>
    </row>
    <row r="2811" customFormat="false" ht="15" hidden="false" customHeight="true" outlineLevel="0" collapsed="false">
      <c r="A2811" s="10" t="n">
        <v>2052516</v>
      </c>
      <c r="B2811" s="22" t="s">
        <v>2606</v>
      </c>
      <c r="C2811" s="22" t="s">
        <v>2547</v>
      </c>
      <c r="D2811" s="11" t="n">
        <v>53</v>
      </c>
      <c r="E2811" s="10" t="n">
        <v>56.5</v>
      </c>
      <c r="F2811" s="11" t="n">
        <f aca="false">D2811*0.5+E2811*0.5</f>
        <v>54.75</v>
      </c>
    </row>
    <row r="2812" customFormat="false" ht="15" hidden="false" customHeight="true" outlineLevel="0" collapsed="false">
      <c r="A2812" s="10" t="n">
        <v>2052517</v>
      </c>
      <c r="B2812" s="22" t="s">
        <v>2607</v>
      </c>
      <c r="C2812" s="22" t="s">
        <v>2547</v>
      </c>
      <c r="D2812" s="11" t="n">
        <v>49</v>
      </c>
      <c r="E2812" s="10" t="n">
        <v>63</v>
      </c>
      <c r="F2812" s="11" t="n">
        <f aca="false">D2812*0.5+E2812*0.5</f>
        <v>56</v>
      </c>
    </row>
    <row r="2813" customFormat="false" ht="15" hidden="false" customHeight="true" outlineLevel="0" collapsed="false">
      <c r="A2813" s="10" t="n">
        <v>2052518</v>
      </c>
      <c r="B2813" s="22" t="s">
        <v>2608</v>
      </c>
      <c r="C2813" s="22" t="s">
        <v>2547</v>
      </c>
      <c r="D2813" s="11" t="n">
        <v>51</v>
      </c>
      <c r="E2813" s="10" t="n">
        <v>64</v>
      </c>
      <c r="F2813" s="11" t="n">
        <f aca="false">D2813*0.5+E2813*0.5</f>
        <v>57.5</v>
      </c>
    </row>
    <row r="2814" customFormat="false" ht="15" hidden="false" customHeight="true" outlineLevel="0" collapsed="false">
      <c r="A2814" s="10" t="n">
        <v>2052519</v>
      </c>
      <c r="B2814" s="22" t="s">
        <v>2609</v>
      </c>
      <c r="C2814" s="22" t="s">
        <v>2547</v>
      </c>
      <c r="D2814" s="11" t="n">
        <v>48</v>
      </c>
      <c r="E2814" s="10" t="n">
        <v>64.5</v>
      </c>
      <c r="F2814" s="11" t="n">
        <f aca="false">D2814*0.5+E2814*0.5</f>
        <v>56.25</v>
      </c>
    </row>
    <row r="2815" customFormat="false" ht="15" hidden="false" customHeight="true" outlineLevel="0" collapsed="false">
      <c r="A2815" s="10" t="n">
        <v>2052520</v>
      </c>
      <c r="B2815" s="22" t="s">
        <v>2610</v>
      </c>
      <c r="C2815" s="22" t="s">
        <v>2547</v>
      </c>
      <c r="D2815" s="11" t="n">
        <v>57</v>
      </c>
      <c r="E2815" s="10" t="n">
        <v>58.5</v>
      </c>
      <c r="F2815" s="11" t="n">
        <f aca="false">D2815*0.5+E2815*0.5</f>
        <v>57.75</v>
      </c>
    </row>
    <row r="2816" customFormat="false" ht="15" hidden="false" customHeight="true" outlineLevel="0" collapsed="false">
      <c r="A2816" s="10" t="n">
        <v>2052521</v>
      </c>
      <c r="B2816" s="22" t="s">
        <v>2611</v>
      </c>
      <c r="C2816" s="22" t="s">
        <v>2547</v>
      </c>
      <c r="D2816" s="11" t="n">
        <v>48</v>
      </c>
      <c r="E2816" s="10" t="n">
        <v>67</v>
      </c>
      <c r="F2816" s="11" t="n">
        <f aca="false">D2816*0.5+E2816*0.5</f>
        <v>57.5</v>
      </c>
    </row>
    <row r="2817" customFormat="false" ht="15" hidden="false" customHeight="true" outlineLevel="0" collapsed="false">
      <c r="A2817" s="10" t="n">
        <v>2052522</v>
      </c>
      <c r="B2817" s="22" t="s">
        <v>2612</v>
      </c>
      <c r="C2817" s="22" t="s">
        <v>2547</v>
      </c>
      <c r="D2817" s="11" t="n">
        <v>57</v>
      </c>
      <c r="E2817" s="10" t="n">
        <v>64</v>
      </c>
      <c r="F2817" s="11" t="n">
        <f aca="false">D2817*0.5+E2817*0.5</f>
        <v>60.5</v>
      </c>
    </row>
    <row r="2818" customFormat="false" ht="15" hidden="false" customHeight="true" outlineLevel="0" collapsed="false">
      <c r="A2818" s="10" t="n">
        <v>2052523</v>
      </c>
      <c r="B2818" s="22" t="s">
        <v>2613</v>
      </c>
      <c r="C2818" s="22" t="s">
        <v>2547</v>
      </c>
      <c r="D2818" s="11" t="n">
        <v>72</v>
      </c>
      <c r="E2818" s="10" t="n">
        <v>71</v>
      </c>
      <c r="F2818" s="11" t="n">
        <f aca="false">D2818*0.5+E2818*0.5</f>
        <v>71.5</v>
      </c>
    </row>
    <row r="2819" customFormat="false" ht="15" hidden="false" customHeight="true" outlineLevel="0" collapsed="false">
      <c r="A2819" s="10" t="n">
        <v>2052524</v>
      </c>
      <c r="B2819" s="22" t="s">
        <v>1086</v>
      </c>
      <c r="C2819" s="22" t="s">
        <v>2547</v>
      </c>
      <c r="D2819" s="11" t="n">
        <v>44</v>
      </c>
      <c r="E2819" s="10" t="n">
        <v>75</v>
      </c>
      <c r="F2819" s="11" t="n">
        <f aca="false">D2819*0.5+E2819*0.5</f>
        <v>59.5</v>
      </c>
    </row>
    <row r="2820" customFormat="false" ht="15" hidden="false" customHeight="true" outlineLevel="0" collapsed="false">
      <c r="A2820" s="10" t="n">
        <v>2052525</v>
      </c>
      <c r="B2820" s="22" t="s">
        <v>2614</v>
      </c>
      <c r="C2820" s="22" t="s">
        <v>2547</v>
      </c>
      <c r="D2820" s="11" t="n">
        <v>56</v>
      </c>
      <c r="E2820" s="10" t="n">
        <v>67.5</v>
      </c>
      <c r="F2820" s="11" t="n">
        <f aca="false">D2820*0.5+E2820*0.5</f>
        <v>61.75</v>
      </c>
    </row>
    <row r="2821" customFormat="false" ht="15" hidden="false" customHeight="true" outlineLevel="0" collapsed="false">
      <c r="A2821" s="10" t="n">
        <v>2052526</v>
      </c>
      <c r="B2821" s="22" t="s">
        <v>2615</v>
      </c>
      <c r="C2821" s="22" t="s">
        <v>2547</v>
      </c>
      <c r="D2821" s="11" t="n">
        <v>54</v>
      </c>
      <c r="E2821" s="10" t="n">
        <v>65.5</v>
      </c>
      <c r="F2821" s="11" t="n">
        <f aca="false">D2821*0.5+E2821*0.5</f>
        <v>59.75</v>
      </c>
    </row>
    <row r="2822" customFormat="false" ht="15" hidden="false" customHeight="true" outlineLevel="0" collapsed="false">
      <c r="A2822" s="10" t="n">
        <v>2052527</v>
      </c>
      <c r="B2822" s="22" t="s">
        <v>2616</v>
      </c>
      <c r="C2822" s="22" t="s">
        <v>2547</v>
      </c>
      <c r="D2822" s="11" t="n">
        <v>63</v>
      </c>
      <c r="E2822" s="10" t="n">
        <v>66</v>
      </c>
      <c r="F2822" s="11" t="n">
        <f aca="false">D2822*0.5+E2822*0.5</f>
        <v>64.5</v>
      </c>
    </row>
    <row r="2823" customFormat="false" ht="15" hidden="false" customHeight="true" outlineLevel="0" collapsed="false">
      <c r="A2823" s="10" t="n">
        <v>2052528</v>
      </c>
      <c r="B2823" s="22" t="s">
        <v>2617</v>
      </c>
      <c r="C2823" s="22" t="s">
        <v>2547</v>
      </c>
      <c r="D2823" s="11" t="n">
        <v>77</v>
      </c>
      <c r="E2823" s="10" t="n">
        <v>70.5</v>
      </c>
      <c r="F2823" s="11" t="n">
        <f aca="false">D2823*0.5+E2823*0.5</f>
        <v>73.75</v>
      </c>
    </row>
    <row r="2824" customFormat="false" ht="15" hidden="false" customHeight="true" outlineLevel="0" collapsed="false">
      <c r="A2824" s="10" t="n">
        <v>2052529</v>
      </c>
      <c r="B2824" s="22" t="s">
        <v>2618</v>
      </c>
      <c r="C2824" s="22" t="s">
        <v>2547</v>
      </c>
      <c r="D2824" s="11" t="n">
        <v>64</v>
      </c>
      <c r="E2824" s="10" t="n">
        <v>58.5</v>
      </c>
      <c r="F2824" s="11" t="n">
        <f aca="false">D2824*0.5+E2824*0.5</f>
        <v>61.25</v>
      </c>
    </row>
    <row r="2825" customFormat="false" ht="15" hidden="false" customHeight="true" outlineLevel="0" collapsed="false">
      <c r="A2825" s="10" t="n">
        <v>2052530</v>
      </c>
      <c r="B2825" s="22" t="s">
        <v>2619</v>
      </c>
      <c r="C2825" s="22" t="s">
        <v>2547</v>
      </c>
      <c r="D2825" s="11" t="n">
        <v>56</v>
      </c>
      <c r="E2825" s="10" t="n">
        <v>53</v>
      </c>
      <c r="F2825" s="11" t="n">
        <f aca="false">D2825*0.5+E2825*0.5</f>
        <v>54.5</v>
      </c>
    </row>
    <row r="2826" customFormat="false" ht="15" hidden="false" customHeight="true" outlineLevel="0" collapsed="false">
      <c r="A2826" s="10" t="n">
        <v>2052601</v>
      </c>
      <c r="B2826" s="6" t="s">
        <v>2620</v>
      </c>
      <c r="C2826" s="22" t="s">
        <v>2547</v>
      </c>
      <c r="D2826" s="11" t="n">
        <v>51</v>
      </c>
      <c r="E2826" s="10" t="n">
        <v>61.5</v>
      </c>
      <c r="F2826" s="11" t="n">
        <f aca="false">D2826*0.5+E2826*0.5</f>
        <v>56.25</v>
      </c>
    </row>
    <row r="2827" customFormat="false" ht="15" hidden="false" customHeight="true" outlineLevel="0" collapsed="false">
      <c r="A2827" s="10" t="n">
        <v>2052602</v>
      </c>
      <c r="B2827" s="22" t="s">
        <v>2621</v>
      </c>
      <c r="C2827" s="22" t="s">
        <v>2547</v>
      </c>
      <c r="D2827" s="11" t="n">
        <v>56</v>
      </c>
      <c r="E2827" s="10" t="n">
        <v>65</v>
      </c>
      <c r="F2827" s="11" t="n">
        <f aca="false">D2827*0.5+E2827*0.5</f>
        <v>60.5</v>
      </c>
    </row>
    <row r="2828" customFormat="false" ht="15" hidden="false" customHeight="true" outlineLevel="0" collapsed="false">
      <c r="A2828" s="10" t="n">
        <v>2052603</v>
      </c>
      <c r="B2828" s="22" t="s">
        <v>2622</v>
      </c>
      <c r="C2828" s="22" t="s">
        <v>2547</v>
      </c>
      <c r="D2828" s="11" t="n">
        <v>57</v>
      </c>
      <c r="E2828" s="10" t="n">
        <v>79.5</v>
      </c>
      <c r="F2828" s="11" t="n">
        <f aca="false">D2828*0.5+E2828*0.5</f>
        <v>68.25</v>
      </c>
    </row>
    <row r="2829" customFormat="false" ht="15" hidden="false" customHeight="true" outlineLevel="0" collapsed="false">
      <c r="A2829" s="10" t="n">
        <v>2052604</v>
      </c>
      <c r="B2829" s="22" t="s">
        <v>2623</v>
      </c>
      <c r="C2829" s="22" t="s">
        <v>2547</v>
      </c>
      <c r="D2829" s="11" t="n">
        <v>34</v>
      </c>
      <c r="E2829" s="10" t="n">
        <v>65</v>
      </c>
      <c r="F2829" s="11" t="n">
        <f aca="false">D2829*0.5+E2829*0.5</f>
        <v>49.5</v>
      </c>
    </row>
    <row r="2830" customFormat="false" ht="15" hidden="false" customHeight="true" outlineLevel="0" collapsed="false">
      <c r="A2830" s="10" t="n">
        <v>2052605</v>
      </c>
      <c r="B2830" s="22" t="s">
        <v>2624</v>
      </c>
      <c r="C2830" s="22" t="s">
        <v>2547</v>
      </c>
      <c r="D2830" s="11" t="n">
        <v>50</v>
      </c>
      <c r="E2830" s="10" t="n">
        <v>63</v>
      </c>
      <c r="F2830" s="11" t="n">
        <f aca="false">D2830*0.5+E2830*0.5</f>
        <v>56.5</v>
      </c>
    </row>
    <row r="2831" customFormat="false" ht="15" hidden="false" customHeight="true" outlineLevel="0" collapsed="false">
      <c r="A2831" s="10" t="n">
        <v>2052606</v>
      </c>
      <c r="B2831" s="22" t="s">
        <v>933</v>
      </c>
      <c r="C2831" s="22" t="s">
        <v>2547</v>
      </c>
      <c r="D2831" s="11" t="n">
        <v>69</v>
      </c>
      <c r="E2831" s="10" t="n">
        <v>71.5</v>
      </c>
      <c r="F2831" s="11" t="n">
        <f aca="false">D2831*0.5+E2831*0.5</f>
        <v>70.25</v>
      </c>
    </row>
    <row r="2832" customFormat="false" ht="15" hidden="false" customHeight="true" outlineLevel="0" collapsed="false">
      <c r="A2832" s="10" t="n">
        <v>2052607</v>
      </c>
      <c r="B2832" s="22" t="s">
        <v>2625</v>
      </c>
      <c r="C2832" s="22" t="s">
        <v>2547</v>
      </c>
      <c r="D2832" s="11" t="n">
        <v>55</v>
      </c>
      <c r="E2832" s="10" t="n">
        <v>70</v>
      </c>
      <c r="F2832" s="11" t="n">
        <f aca="false">D2832*0.5+E2832*0.5</f>
        <v>62.5</v>
      </c>
    </row>
    <row r="2833" customFormat="false" ht="15" hidden="false" customHeight="true" outlineLevel="0" collapsed="false">
      <c r="A2833" s="10" t="n">
        <v>2052608</v>
      </c>
      <c r="B2833" s="22" t="s">
        <v>2626</v>
      </c>
      <c r="C2833" s="22" t="s">
        <v>2547</v>
      </c>
      <c r="D2833" s="11" t="n">
        <v>63</v>
      </c>
      <c r="E2833" s="10" t="n">
        <v>76.5</v>
      </c>
      <c r="F2833" s="11" t="n">
        <f aca="false">D2833*0.5+E2833*0.5</f>
        <v>69.75</v>
      </c>
    </row>
    <row r="2834" customFormat="false" ht="15" hidden="false" customHeight="true" outlineLevel="0" collapsed="false">
      <c r="A2834" s="10" t="n">
        <v>2052609</v>
      </c>
      <c r="B2834" s="6" t="s">
        <v>426</v>
      </c>
      <c r="C2834" s="22" t="s">
        <v>2547</v>
      </c>
      <c r="D2834" s="11" t="n">
        <v>0</v>
      </c>
      <c r="E2834" s="10" t="n">
        <v>0</v>
      </c>
      <c r="F2834" s="11" t="n">
        <f aca="false">D2834*0.5+E2834*0.5</f>
        <v>0</v>
      </c>
    </row>
    <row r="2835" customFormat="false" ht="15" hidden="false" customHeight="true" outlineLevel="0" collapsed="false">
      <c r="A2835" s="10" t="n">
        <v>2052610</v>
      </c>
      <c r="B2835" s="22" t="s">
        <v>2627</v>
      </c>
      <c r="C2835" s="22" t="s">
        <v>2547</v>
      </c>
      <c r="D2835" s="11" t="n">
        <v>64</v>
      </c>
      <c r="E2835" s="10" t="n">
        <v>66</v>
      </c>
      <c r="F2835" s="11" t="n">
        <f aca="false">D2835*0.5+E2835*0.5</f>
        <v>65</v>
      </c>
    </row>
    <row r="2836" customFormat="false" ht="15" hidden="false" customHeight="true" outlineLevel="0" collapsed="false">
      <c r="A2836" s="10" t="n">
        <v>2052611</v>
      </c>
      <c r="B2836" s="22" t="s">
        <v>2628</v>
      </c>
      <c r="C2836" s="22" t="s">
        <v>2547</v>
      </c>
      <c r="D2836" s="11" t="n">
        <v>70</v>
      </c>
      <c r="E2836" s="10" t="n">
        <v>61</v>
      </c>
      <c r="F2836" s="11" t="n">
        <f aca="false">D2836*0.5+E2836*0.5</f>
        <v>65.5</v>
      </c>
    </row>
    <row r="2837" s="24" customFormat="true" ht="15" hidden="false" customHeight="true" outlineLevel="0" collapsed="false">
      <c r="A2837" s="11" t="n">
        <v>2052612</v>
      </c>
      <c r="B2837" s="16" t="s">
        <v>2629</v>
      </c>
      <c r="C2837" s="8" t="s">
        <v>2630</v>
      </c>
      <c r="D2837" s="11" t="n">
        <v>59</v>
      </c>
      <c r="E2837" s="11" t="n">
        <v>68.5</v>
      </c>
      <c r="F2837" s="11" t="n">
        <f aca="false">D2837*0.5+E2837*0.5</f>
        <v>63.75</v>
      </c>
    </row>
    <row r="2838" s="24" customFormat="true" ht="15" hidden="false" customHeight="true" outlineLevel="0" collapsed="false">
      <c r="A2838" s="11" t="n">
        <v>2052613</v>
      </c>
      <c r="B2838" s="16" t="s">
        <v>2631</v>
      </c>
      <c r="C2838" s="8" t="s">
        <v>2630</v>
      </c>
      <c r="D2838" s="11" t="n">
        <v>52</v>
      </c>
      <c r="E2838" s="11" t="n">
        <v>59</v>
      </c>
      <c r="F2838" s="11" t="n">
        <f aca="false">D2838*0.5+E2838*0.5</f>
        <v>55.5</v>
      </c>
    </row>
    <row r="2839" s="24" customFormat="true" ht="15" hidden="false" customHeight="true" outlineLevel="0" collapsed="false">
      <c r="A2839" s="11" t="n">
        <v>2052614</v>
      </c>
      <c r="B2839" s="16" t="s">
        <v>418</v>
      </c>
      <c r="C2839" s="8" t="s">
        <v>2630</v>
      </c>
      <c r="D2839" s="11" t="n">
        <v>55</v>
      </c>
      <c r="E2839" s="11" t="n">
        <v>70.5</v>
      </c>
      <c r="F2839" s="11" t="n">
        <f aca="false">D2839*0.5+E2839*0.5</f>
        <v>62.75</v>
      </c>
    </row>
    <row r="2840" s="24" customFormat="true" ht="15" hidden="false" customHeight="true" outlineLevel="0" collapsed="false">
      <c r="A2840" s="11" t="n">
        <v>2052615</v>
      </c>
      <c r="B2840" s="16" t="s">
        <v>851</v>
      </c>
      <c r="C2840" s="8" t="s">
        <v>2630</v>
      </c>
      <c r="D2840" s="11" t="n">
        <v>41</v>
      </c>
      <c r="E2840" s="11" t="n">
        <v>63</v>
      </c>
      <c r="F2840" s="11" t="n">
        <f aca="false">D2840*0.5+E2840*0.5</f>
        <v>52</v>
      </c>
    </row>
    <row r="2841" s="24" customFormat="true" ht="15" hidden="false" customHeight="true" outlineLevel="0" collapsed="false">
      <c r="A2841" s="11" t="n">
        <v>2052616</v>
      </c>
      <c r="B2841" s="16" t="s">
        <v>2632</v>
      </c>
      <c r="C2841" s="8" t="s">
        <v>2630</v>
      </c>
      <c r="D2841" s="11" t="n">
        <v>60</v>
      </c>
      <c r="E2841" s="11" t="n">
        <v>67.5</v>
      </c>
      <c r="F2841" s="11" t="n">
        <f aca="false">D2841*0.5+E2841*0.5</f>
        <v>63.75</v>
      </c>
    </row>
    <row r="2842" s="24" customFormat="true" ht="15" hidden="false" customHeight="true" outlineLevel="0" collapsed="false">
      <c r="A2842" s="11" t="n">
        <v>2052617</v>
      </c>
      <c r="B2842" s="16" t="s">
        <v>2633</v>
      </c>
      <c r="C2842" s="8" t="s">
        <v>2630</v>
      </c>
      <c r="D2842" s="11" t="n">
        <v>42</v>
      </c>
      <c r="E2842" s="11" t="n">
        <v>64</v>
      </c>
      <c r="F2842" s="11" t="n">
        <f aca="false">D2842*0.5+E2842*0.5</f>
        <v>53</v>
      </c>
    </row>
    <row r="2843" s="24" customFormat="true" ht="15" hidden="false" customHeight="true" outlineLevel="0" collapsed="false">
      <c r="A2843" s="11" t="n">
        <v>2052618</v>
      </c>
      <c r="B2843" s="16" t="s">
        <v>2634</v>
      </c>
      <c r="C2843" s="8" t="s">
        <v>2630</v>
      </c>
      <c r="D2843" s="11" t="n">
        <v>50</v>
      </c>
      <c r="E2843" s="11" t="n">
        <v>66</v>
      </c>
      <c r="F2843" s="11" t="n">
        <f aca="false">D2843*0.5+E2843*0.5</f>
        <v>58</v>
      </c>
    </row>
    <row r="2844" s="24" customFormat="true" ht="15" hidden="false" customHeight="true" outlineLevel="0" collapsed="false">
      <c r="A2844" s="11" t="n">
        <v>2052619</v>
      </c>
      <c r="B2844" s="16" t="s">
        <v>2635</v>
      </c>
      <c r="C2844" s="8" t="s">
        <v>2630</v>
      </c>
      <c r="D2844" s="11" t="n">
        <v>49</v>
      </c>
      <c r="E2844" s="11" t="n">
        <v>61</v>
      </c>
      <c r="F2844" s="11" t="n">
        <f aca="false">D2844*0.5+E2844*0.5</f>
        <v>55</v>
      </c>
    </row>
    <row r="2845" s="24" customFormat="true" ht="15" hidden="false" customHeight="true" outlineLevel="0" collapsed="false">
      <c r="A2845" s="11" t="n">
        <v>2052620</v>
      </c>
      <c r="B2845" s="16" t="s">
        <v>2636</v>
      </c>
      <c r="C2845" s="8" t="s">
        <v>2630</v>
      </c>
      <c r="D2845" s="11" t="n">
        <v>63</v>
      </c>
      <c r="E2845" s="11" t="n">
        <v>71.5</v>
      </c>
      <c r="F2845" s="11" t="n">
        <f aca="false">D2845*0.5+E2845*0.5</f>
        <v>67.25</v>
      </c>
    </row>
    <row r="2846" s="24" customFormat="true" ht="15" hidden="false" customHeight="true" outlineLevel="0" collapsed="false">
      <c r="A2846" s="11" t="n">
        <v>2052621</v>
      </c>
      <c r="B2846" s="16" t="s">
        <v>518</v>
      </c>
      <c r="C2846" s="8" t="s">
        <v>2630</v>
      </c>
      <c r="D2846" s="11" t="n">
        <v>63</v>
      </c>
      <c r="E2846" s="11" t="n">
        <v>69</v>
      </c>
      <c r="F2846" s="11" t="n">
        <f aca="false">D2846*0.5+E2846*0.5</f>
        <v>66</v>
      </c>
    </row>
    <row r="2847" s="24" customFormat="true" ht="15" hidden="false" customHeight="true" outlineLevel="0" collapsed="false">
      <c r="A2847" s="11" t="n">
        <v>2052622</v>
      </c>
      <c r="B2847" s="16" t="s">
        <v>2637</v>
      </c>
      <c r="C2847" s="8" t="s">
        <v>2630</v>
      </c>
      <c r="D2847" s="11" t="n">
        <v>0</v>
      </c>
      <c r="E2847" s="11" t="n">
        <v>0</v>
      </c>
      <c r="F2847" s="11" t="n">
        <f aca="false">D2847*0.5+E2847*0.5</f>
        <v>0</v>
      </c>
    </row>
    <row r="2848" s="24" customFormat="true" ht="15" hidden="false" customHeight="true" outlineLevel="0" collapsed="false">
      <c r="A2848" s="11" t="n">
        <v>2052623</v>
      </c>
      <c r="B2848" s="16" t="s">
        <v>2638</v>
      </c>
      <c r="C2848" s="8" t="s">
        <v>2630</v>
      </c>
      <c r="D2848" s="11" t="n">
        <v>52</v>
      </c>
      <c r="E2848" s="11" t="n">
        <v>62</v>
      </c>
      <c r="F2848" s="11" t="n">
        <f aca="false">D2848*0.5+E2848*0.5</f>
        <v>57</v>
      </c>
    </row>
    <row r="2849" s="24" customFormat="true" ht="15" hidden="false" customHeight="true" outlineLevel="0" collapsed="false">
      <c r="A2849" s="11" t="n">
        <v>2052624</v>
      </c>
      <c r="B2849" s="16" t="s">
        <v>2639</v>
      </c>
      <c r="C2849" s="8" t="s">
        <v>2630</v>
      </c>
      <c r="D2849" s="11" t="n">
        <v>50</v>
      </c>
      <c r="E2849" s="11" t="n">
        <v>63.5</v>
      </c>
      <c r="F2849" s="11" t="n">
        <f aca="false">D2849*0.5+E2849*0.5</f>
        <v>56.75</v>
      </c>
    </row>
    <row r="2850" s="24" customFormat="true" ht="15" hidden="false" customHeight="true" outlineLevel="0" collapsed="false">
      <c r="A2850" s="11" t="n">
        <v>2052625</v>
      </c>
      <c r="B2850" s="16" t="s">
        <v>1567</v>
      </c>
      <c r="C2850" s="8" t="s">
        <v>2630</v>
      </c>
      <c r="D2850" s="11" t="n">
        <v>56</v>
      </c>
      <c r="E2850" s="11" t="n">
        <v>68</v>
      </c>
      <c r="F2850" s="11" t="n">
        <f aca="false">D2850*0.5+E2850*0.5</f>
        <v>62</v>
      </c>
    </row>
    <row r="2851" s="24" customFormat="true" ht="15" hidden="false" customHeight="true" outlineLevel="0" collapsed="false">
      <c r="A2851" s="11" t="n">
        <v>2052626</v>
      </c>
      <c r="B2851" s="16" t="s">
        <v>2640</v>
      </c>
      <c r="C2851" s="8" t="s">
        <v>2630</v>
      </c>
      <c r="D2851" s="11" t="n">
        <v>51</v>
      </c>
      <c r="E2851" s="11" t="n">
        <v>59.5</v>
      </c>
      <c r="F2851" s="11" t="n">
        <f aca="false">D2851*0.5+E2851*0.5</f>
        <v>55.25</v>
      </c>
    </row>
    <row r="2852" s="24" customFormat="true" ht="15" hidden="false" customHeight="true" outlineLevel="0" collapsed="false">
      <c r="A2852" s="11" t="n">
        <v>2052627</v>
      </c>
      <c r="B2852" s="16" t="s">
        <v>2641</v>
      </c>
      <c r="C2852" s="8" t="s">
        <v>2630</v>
      </c>
      <c r="D2852" s="11" t="n">
        <v>61</v>
      </c>
      <c r="E2852" s="11" t="n">
        <v>65</v>
      </c>
      <c r="F2852" s="11" t="n">
        <f aca="false">D2852*0.5+E2852*0.5</f>
        <v>63</v>
      </c>
    </row>
    <row r="2853" customFormat="false" ht="15" hidden="false" customHeight="true" outlineLevel="0" collapsed="false">
      <c r="A2853" s="11" t="n">
        <v>2052628</v>
      </c>
      <c r="B2853" s="16" t="s">
        <v>2642</v>
      </c>
      <c r="C2853" s="8" t="s">
        <v>2630</v>
      </c>
      <c r="D2853" s="11" t="n">
        <v>63</v>
      </c>
      <c r="E2853" s="10" t="n">
        <v>67</v>
      </c>
      <c r="F2853" s="11" t="n">
        <f aca="false">D2853*0.5+E2853*0.5</f>
        <v>65</v>
      </c>
    </row>
    <row r="2854" customFormat="false" ht="15" hidden="false" customHeight="true" outlineLevel="0" collapsed="false">
      <c r="A2854" s="11" t="n">
        <v>2052629</v>
      </c>
      <c r="B2854" s="16" t="s">
        <v>2643</v>
      </c>
      <c r="C2854" s="8" t="s">
        <v>2630</v>
      </c>
      <c r="D2854" s="11" t="n">
        <v>57</v>
      </c>
      <c r="E2854" s="10" t="n">
        <v>64</v>
      </c>
      <c r="F2854" s="11" t="n">
        <f aca="false">D2854*0.5+E2854*0.5</f>
        <v>60.5</v>
      </c>
    </row>
    <row r="2855" customFormat="false" ht="15" hidden="false" customHeight="true" outlineLevel="0" collapsed="false">
      <c r="A2855" s="11" t="n">
        <v>2052630</v>
      </c>
      <c r="B2855" s="16" t="s">
        <v>2644</v>
      </c>
      <c r="C2855" s="8" t="s">
        <v>2630</v>
      </c>
      <c r="D2855" s="11" t="n">
        <v>65</v>
      </c>
      <c r="E2855" s="10" t="n">
        <v>66.5</v>
      </c>
      <c r="F2855" s="11" t="n">
        <f aca="false">D2855*0.5+E2855*0.5</f>
        <v>65.75</v>
      </c>
    </row>
    <row r="2856" customFormat="false" ht="15" hidden="false" customHeight="true" outlineLevel="0" collapsed="false">
      <c r="A2856" s="11" t="n">
        <v>2052701</v>
      </c>
      <c r="B2856" s="16" t="s">
        <v>2645</v>
      </c>
      <c r="C2856" s="8" t="s">
        <v>2630</v>
      </c>
      <c r="D2856" s="11" t="n">
        <v>47</v>
      </c>
      <c r="E2856" s="10" t="n">
        <v>54</v>
      </c>
      <c r="F2856" s="11" t="n">
        <f aca="false">D2856*0.5+E2856*0.5</f>
        <v>50.5</v>
      </c>
    </row>
    <row r="2857" customFormat="false" ht="15" hidden="false" customHeight="true" outlineLevel="0" collapsed="false">
      <c r="A2857" s="11" t="n">
        <v>2052702</v>
      </c>
      <c r="B2857" s="16" t="s">
        <v>2646</v>
      </c>
      <c r="C2857" s="8" t="s">
        <v>2630</v>
      </c>
      <c r="D2857" s="11" t="n">
        <v>53</v>
      </c>
      <c r="E2857" s="10" t="n">
        <v>52</v>
      </c>
      <c r="F2857" s="11" t="n">
        <f aca="false">D2857*0.5+E2857*0.5</f>
        <v>52.5</v>
      </c>
    </row>
    <row r="2858" customFormat="false" ht="15" hidden="false" customHeight="true" outlineLevel="0" collapsed="false">
      <c r="A2858" s="11" t="n">
        <v>2052703</v>
      </c>
      <c r="B2858" s="16" t="s">
        <v>2647</v>
      </c>
      <c r="C2858" s="8" t="s">
        <v>2630</v>
      </c>
      <c r="D2858" s="11" t="n">
        <v>39</v>
      </c>
      <c r="E2858" s="10" t="n">
        <v>61</v>
      </c>
      <c r="F2858" s="11" t="n">
        <f aca="false">D2858*0.5+E2858*0.5</f>
        <v>50</v>
      </c>
    </row>
    <row r="2859" customFormat="false" ht="15" hidden="false" customHeight="true" outlineLevel="0" collapsed="false">
      <c r="A2859" s="11" t="n">
        <v>2052704</v>
      </c>
      <c r="B2859" s="16" t="s">
        <v>2648</v>
      </c>
      <c r="C2859" s="8" t="s">
        <v>2630</v>
      </c>
      <c r="D2859" s="11" t="n">
        <v>46</v>
      </c>
      <c r="E2859" s="10" t="n">
        <v>48</v>
      </c>
      <c r="F2859" s="11" t="n">
        <f aca="false">D2859*0.5+E2859*0.5</f>
        <v>47</v>
      </c>
    </row>
    <row r="2860" customFormat="false" ht="15" hidden="false" customHeight="true" outlineLevel="0" collapsed="false">
      <c r="A2860" s="11" t="n">
        <v>2052705</v>
      </c>
      <c r="B2860" s="16" t="s">
        <v>2649</v>
      </c>
      <c r="C2860" s="8" t="s">
        <v>2630</v>
      </c>
      <c r="D2860" s="11" t="n">
        <v>57</v>
      </c>
      <c r="E2860" s="10" t="n">
        <v>60</v>
      </c>
      <c r="F2860" s="11" t="n">
        <f aca="false">D2860*0.5+E2860*0.5</f>
        <v>58.5</v>
      </c>
    </row>
    <row r="2861" customFormat="false" ht="15" hidden="false" customHeight="true" outlineLevel="0" collapsed="false">
      <c r="A2861" s="11" t="n">
        <v>2052706</v>
      </c>
      <c r="B2861" s="16" t="s">
        <v>2650</v>
      </c>
      <c r="C2861" s="8" t="s">
        <v>2630</v>
      </c>
      <c r="D2861" s="11" t="n">
        <v>54</v>
      </c>
      <c r="E2861" s="10" t="n">
        <v>65</v>
      </c>
      <c r="F2861" s="11" t="n">
        <f aca="false">D2861*0.5+E2861*0.5</f>
        <v>59.5</v>
      </c>
    </row>
    <row r="2862" customFormat="false" ht="15" hidden="false" customHeight="true" outlineLevel="0" collapsed="false">
      <c r="A2862" s="11" t="n">
        <v>2052707</v>
      </c>
      <c r="B2862" s="16" t="s">
        <v>909</v>
      </c>
      <c r="C2862" s="8" t="s">
        <v>2630</v>
      </c>
      <c r="D2862" s="11" t="n">
        <v>71</v>
      </c>
      <c r="E2862" s="10" t="n">
        <v>56</v>
      </c>
      <c r="F2862" s="11" t="n">
        <f aca="false">D2862*0.5+E2862*0.5</f>
        <v>63.5</v>
      </c>
    </row>
    <row r="2863" customFormat="false" ht="15" hidden="false" customHeight="true" outlineLevel="0" collapsed="false">
      <c r="A2863" s="11" t="n">
        <v>2052708</v>
      </c>
      <c r="B2863" s="16" t="s">
        <v>2651</v>
      </c>
      <c r="C2863" s="8" t="s">
        <v>2630</v>
      </c>
      <c r="D2863" s="11" t="n">
        <v>54</v>
      </c>
      <c r="E2863" s="10" t="n">
        <v>0</v>
      </c>
      <c r="F2863" s="11" t="n">
        <f aca="false">D2863*0.5+E2863*0.5</f>
        <v>27</v>
      </c>
    </row>
    <row r="2864" customFormat="false" ht="15" hidden="false" customHeight="true" outlineLevel="0" collapsed="false">
      <c r="A2864" s="11" t="n">
        <v>2052709</v>
      </c>
      <c r="B2864" s="16" t="s">
        <v>2652</v>
      </c>
      <c r="C2864" s="8" t="s">
        <v>2630</v>
      </c>
      <c r="D2864" s="11" t="n">
        <v>74</v>
      </c>
      <c r="E2864" s="10" t="n">
        <v>62</v>
      </c>
      <c r="F2864" s="11" t="n">
        <f aca="false">D2864*0.5+E2864*0.5</f>
        <v>68</v>
      </c>
    </row>
    <row r="2865" customFormat="false" ht="15" hidden="false" customHeight="true" outlineLevel="0" collapsed="false">
      <c r="A2865" s="11" t="n">
        <v>2052710</v>
      </c>
      <c r="B2865" s="16" t="s">
        <v>2653</v>
      </c>
      <c r="C2865" s="8" t="s">
        <v>2630</v>
      </c>
      <c r="D2865" s="11" t="n">
        <v>0</v>
      </c>
      <c r="E2865" s="10" t="n">
        <v>0</v>
      </c>
      <c r="F2865" s="11" t="n">
        <f aca="false">D2865*0.5+E2865*0.5</f>
        <v>0</v>
      </c>
    </row>
    <row r="2866" customFormat="false" ht="15" hidden="false" customHeight="true" outlineLevel="0" collapsed="false">
      <c r="A2866" s="11" t="n">
        <v>2052711</v>
      </c>
      <c r="B2866" s="16" t="s">
        <v>2654</v>
      </c>
      <c r="C2866" s="8" t="s">
        <v>2630</v>
      </c>
      <c r="D2866" s="11" t="n">
        <v>59</v>
      </c>
      <c r="E2866" s="10" t="n">
        <v>64</v>
      </c>
      <c r="F2866" s="11" t="n">
        <f aca="false">D2866*0.5+E2866*0.5</f>
        <v>61.5</v>
      </c>
    </row>
    <row r="2867" customFormat="false" ht="15" hidden="false" customHeight="true" outlineLevel="0" collapsed="false">
      <c r="A2867" s="11" t="n">
        <v>2052712</v>
      </c>
      <c r="B2867" s="16" t="s">
        <v>2655</v>
      </c>
      <c r="C2867" s="8" t="s">
        <v>2630</v>
      </c>
      <c r="D2867" s="11" t="n">
        <v>49</v>
      </c>
      <c r="E2867" s="10" t="n">
        <v>50</v>
      </c>
      <c r="F2867" s="11" t="n">
        <f aca="false">D2867*0.5+E2867*0.5</f>
        <v>49.5</v>
      </c>
    </row>
    <row r="2868" customFormat="false" ht="15" hidden="false" customHeight="true" outlineLevel="0" collapsed="false">
      <c r="A2868" s="11" t="n">
        <v>2052713</v>
      </c>
      <c r="B2868" s="16" t="s">
        <v>2545</v>
      </c>
      <c r="C2868" s="8" t="s">
        <v>2630</v>
      </c>
      <c r="D2868" s="11" t="n">
        <v>58</v>
      </c>
      <c r="E2868" s="10" t="n">
        <v>55</v>
      </c>
      <c r="F2868" s="11" t="n">
        <f aca="false">D2868*0.5+E2868*0.5</f>
        <v>56.5</v>
      </c>
    </row>
    <row r="2869" customFormat="false" ht="15" hidden="false" customHeight="true" outlineLevel="0" collapsed="false">
      <c r="A2869" s="11" t="n">
        <v>2052714</v>
      </c>
      <c r="B2869" s="16" t="s">
        <v>1689</v>
      </c>
      <c r="C2869" s="8" t="s">
        <v>2630</v>
      </c>
      <c r="D2869" s="11" t="n">
        <v>42</v>
      </c>
      <c r="E2869" s="10" t="n">
        <v>51</v>
      </c>
      <c r="F2869" s="11" t="n">
        <f aca="false">D2869*0.5+E2869*0.5</f>
        <v>46.5</v>
      </c>
    </row>
    <row r="2870" customFormat="false" ht="15" hidden="false" customHeight="true" outlineLevel="0" collapsed="false">
      <c r="A2870" s="11" t="n">
        <v>2052715</v>
      </c>
      <c r="B2870" s="16" t="s">
        <v>2656</v>
      </c>
      <c r="C2870" s="8" t="s">
        <v>2630</v>
      </c>
      <c r="D2870" s="11" t="n">
        <v>39</v>
      </c>
      <c r="E2870" s="10" t="n">
        <v>44</v>
      </c>
      <c r="F2870" s="11" t="n">
        <f aca="false">D2870*0.5+E2870*0.5</f>
        <v>41.5</v>
      </c>
    </row>
    <row r="2871" customFormat="false" ht="15" hidden="false" customHeight="true" outlineLevel="0" collapsed="false">
      <c r="A2871" s="11" t="n">
        <v>2052716</v>
      </c>
      <c r="B2871" s="16" t="s">
        <v>2657</v>
      </c>
      <c r="C2871" s="8" t="s">
        <v>2630</v>
      </c>
      <c r="D2871" s="11" t="n">
        <v>59</v>
      </c>
      <c r="E2871" s="10" t="n">
        <v>56</v>
      </c>
      <c r="F2871" s="11" t="n">
        <f aca="false">D2871*0.5+E2871*0.5</f>
        <v>57.5</v>
      </c>
    </row>
    <row r="2872" customFormat="false" ht="15" hidden="false" customHeight="true" outlineLevel="0" collapsed="false">
      <c r="A2872" s="11" t="n">
        <v>2052717</v>
      </c>
      <c r="B2872" s="16" t="s">
        <v>895</v>
      </c>
      <c r="C2872" s="8" t="s">
        <v>2630</v>
      </c>
      <c r="D2872" s="11" t="n">
        <v>50</v>
      </c>
      <c r="E2872" s="10" t="n">
        <v>50</v>
      </c>
      <c r="F2872" s="11" t="n">
        <f aca="false">D2872*0.5+E2872*0.5</f>
        <v>50</v>
      </c>
    </row>
    <row r="2873" customFormat="false" ht="15" hidden="false" customHeight="true" outlineLevel="0" collapsed="false">
      <c r="A2873" s="11" t="n">
        <v>2052718</v>
      </c>
      <c r="B2873" s="16" t="s">
        <v>2658</v>
      </c>
      <c r="C2873" s="8" t="s">
        <v>2630</v>
      </c>
      <c r="D2873" s="11" t="n">
        <v>72</v>
      </c>
      <c r="E2873" s="10" t="n">
        <v>54.5</v>
      </c>
      <c r="F2873" s="11" t="n">
        <f aca="false">D2873*0.5+E2873*0.5</f>
        <v>63.25</v>
      </c>
    </row>
    <row r="2874" customFormat="false" ht="15" hidden="false" customHeight="true" outlineLevel="0" collapsed="false">
      <c r="A2874" s="11" t="n">
        <v>2052719</v>
      </c>
      <c r="B2874" s="16" t="s">
        <v>1267</v>
      </c>
      <c r="C2874" s="8" t="s">
        <v>2630</v>
      </c>
      <c r="D2874" s="11" t="n">
        <v>56</v>
      </c>
      <c r="E2874" s="10" t="n">
        <v>53</v>
      </c>
      <c r="F2874" s="11" t="n">
        <f aca="false">D2874*0.5+E2874*0.5</f>
        <v>54.5</v>
      </c>
    </row>
    <row r="2875" customFormat="false" ht="15" hidden="false" customHeight="true" outlineLevel="0" collapsed="false">
      <c r="A2875" s="11" t="n">
        <v>2052720</v>
      </c>
      <c r="B2875" s="16" t="s">
        <v>2659</v>
      </c>
      <c r="C2875" s="8" t="s">
        <v>2630</v>
      </c>
      <c r="D2875" s="11" t="n">
        <v>72</v>
      </c>
      <c r="E2875" s="10" t="n">
        <v>55</v>
      </c>
      <c r="F2875" s="11" t="n">
        <f aca="false">D2875*0.5+E2875*0.5</f>
        <v>63.5</v>
      </c>
    </row>
    <row r="2876" customFormat="false" ht="15" hidden="false" customHeight="true" outlineLevel="0" collapsed="false">
      <c r="A2876" s="11" t="n">
        <v>2052721</v>
      </c>
      <c r="B2876" s="16" t="s">
        <v>2660</v>
      </c>
      <c r="C2876" s="8" t="s">
        <v>2630</v>
      </c>
      <c r="D2876" s="11" t="n">
        <v>52</v>
      </c>
      <c r="E2876" s="10" t="n">
        <v>53</v>
      </c>
      <c r="F2876" s="11" t="n">
        <f aca="false">D2876*0.5+E2876*0.5</f>
        <v>52.5</v>
      </c>
    </row>
    <row r="2877" customFormat="false" ht="15" hidden="false" customHeight="true" outlineLevel="0" collapsed="false">
      <c r="A2877" s="11" t="n">
        <v>2052722</v>
      </c>
      <c r="B2877" s="16" t="s">
        <v>2661</v>
      </c>
      <c r="C2877" s="8" t="s">
        <v>2630</v>
      </c>
      <c r="D2877" s="11" t="n">
        <v>56</v>
      </c>
      <c r="E2877" s="10" t="n">
        <v>60</v>
      </c>
      <c r="F2877" s="11" t="n">
        <f aca="false">D2877*0.5+E2877*0.5</f>
        <v>58</v>
      </c>
    </row>
    <row r="2878" customFormat="false" ht="15" hidden="false" customHeight="true" outlineLevel="0" collapsed="false">
      <c r="A2878" s="11" t="n">
        <v>2052723</v>
      </c>
      <c r="B2878" s="16" t="s">
        <v>2662</v>
      </c>
      <c r="C2878" s="8" t="s">
        <v>2630</v>
      </c>
      <c r="D2878" s="11" t="n">
        <v>45</v>
      </c>
      <c r="E2878" s="10" t="n">
        <v>51</v>
      </c>
      <c r="F2878" s="11" t="n">
        <f aca="false">D2878*0.5+E2878*0.5</f>
        <v>48</v>
      </c>
    </row>
    <row r="2879" customFormat="false" ht="15" hidden="false" customHeight="true" outlineLevel="0" collapsed="false">
      <c r="A2879" s="11" t="n">
        <v>2052724</v>
      </c>
      <c r="B2879" s="16" t="s">
        <v>2663</v>
      </c>
      <c r="C2879" s="8" t="s">
        <v>2630</v>
      </c>
      <c r="D2879" s="11" t="n">
        <v>68</v>
      </c>
      <c r="E2879" s="10" t="n">
        <v>67</v>
      </c>
      <c r="F2879" s="11" t="n">
        <f aca="false">D2879*0.5+E2879*0.5</f>
        <v>67.5</v>
      </c>
    </row>
    <row r="2880" customFormat="false" ht="15" hidden="false" customHeight="true" outlineLevel="0" collapsed="false">
      <c r="A2880" s="11" t="n">
        <v>2052725</v>
      </c>
      <c r="B2880" s="16" t="s">
        <v>2664</v>
      </c>
      <c r="C2880" s="8" t="s">
        <v>2630</v>
      </c>
      <c r="D2880" s="11" t="n">
        <v>65</v>
      </c>
      <c r="E2880" s="10" t="n">
        <v>54.5</v>
      </c>
      <c r="F2880" s="11" t="n">
        <f aca="false">D2880*0.5+E2880*0.5</f>
        <v>59.75</v>
      </c>
    </row>
    <row r="2881" customFormat="false" ht="15" hidden="false" customHeight="true" outlineLevel="0" collapsed="false">
      <c r="A2881" s="11" t="n">
        <v>2052726</v>
      </c>
      <c r="B2881" s="16" t="s">
        <v>2665</v>
      </c>
      <c r="C2881" s="8" t="s">
        <v>2630</v>
      </c>
      <c r="D2881" s="11" t="n">
        <v>52</v>
      </c>
      <c r="E2881" s="10" t="n">
        <v>52</v>
      </c>
      <c r="F2881" s="11" t="n">
        <f aca="false">D2881*0.5+E2881*0.5</f>
        <v>52</v>
      </c>
    </row>
    <row r="2882" customFormat="false" ht="15" hidden="false" customHeight="true" outlineLevel="0" collapsed="false">
      <c r="A2882" s="11" t="n">
        <v>2052727</v>
      </c>
      <c r="B2882" s="16" t="s">
        <v>2666</v>
      </c>
      <c r="C2882" s="8" t="s">
        <v>2630</v>
      </c>
      <c r="D2882" s="11" t="n">
        <v>45</v>
      </c>
      <c r="E2882" s="10" t="n">
        <v>58</v>
      </c>
      <c r="F2882" s="11" t="n">
        <f aca="false">D2882*0.5+E2882*0.5</f>
        <v>51.5</v>
      </c>
    </row>
    <row r="2883" customFormat="false" ht="15" hidden="false" customHeight="true" outlineLevel="0" collapsed="false">
      <c r="A2883" s="11" t="n">
        <v>2052728</v>
      </c>
      <c r="B2883" s="16" t="s">
        <v>2667</v>
      </c>
      <c r="C2883" s="8" t="s">
        <v>2630</v>
      </c>
      <c r="D2883" s="11" t="n">
        <v>0</v>
      </c>
      <c r="E2883" s="10" t="n">
        <v>0</v>
      </c>
      <c r="F2883" s="11" t="n">
        <f aca="false">D2883*0.5+E2883*0.5</f>
        <v>0</v>
      </c>
    </row>
    <row r="2884" customFormat="false" ht="15" hidden="false" customHeight="true" outlineLevel="0" collapsed="false">
      <c r="A2884" s="11" t="n">
        <v>2052729</v>
      </c>
      <c r="B2884" s="16" t="s">
        <v>2668</v>
      </c>
      <c r="C2884" s="8" t="s">
        <v>2630</v>
      </c>
      <c r="D2884" s="11" t="n">
        <v>64</v>
      </c>
      <c r="E2884" s="10" t="n">
        <v>54</v>
      </c>
      <c r="F2884" s="11" t="n">
        <f aca="false">D2884*0.5+E2884*0.5</f>
        <v>59</v>
      </c>
    </row>
    <row r="2885" customFormat="false" ht="15" hidden="false" customHeight="true" outlineLevel="0" collapsed="false">
      <c r="A2885" s="11" t="n">
        <v>2052730</v>
      </c>
      <c r="B2885" s="16" t="s">
        <v>2669</v>
      </c>
      <c r="C2885" s="8" t="s">
        <v>2630</v>
      </c>
      <c r="D2885" s="11" t="n">
        <v>67</v>
      </c>
      <c r="E2885" s="10" t="n">
        <v>59</v>
      </c>
      <c r="F2885" s="11" t="n">
        <f aca="false">D2885*0.5+E2885*0.5</f>
        <v>63</v>
      </c>
    </row>
    <row r="2886" customFormat="false" ht="15" hidden="false" customHeight="true" outlineLevel="0" collapsed="false">
      <c r="A2886" s="11" t="n">
        <v>2052801</v>
      </c>
      <c r="B2886" s="16" t="s">
        <v>381</v>
      </c>
      <c r="C2886" s="8" t="s">
        <v>2630</v>
      </c>
      <c r="D2886" s="11" t="n">
        <v>52</v>
      </c>
      <c r="E2886" s="10" t="n">
        <v>64.1</v>
      </c>
      <c r="F2886" s="11" t="n">
        <f aca="false">D2886*0.5+E2886*0.5</f>
        <v>58.05</v>
      </c>
    </row>
    <row r="2887" customFormat="false" ht="15" hidden="false" customHeight="true" outlineLevel="0" collapsed="false">
      <c r="A2887" s="11" t="n">
        <v>2052802</v>
      </c>
      <c r="B2887" s="16" t="s">
        <v>2670</v>
      </c>
      <c r="C2887" s="8" t="s">
        <v>2630</v>
      </c>
      <c r="D2887" s="11" t="n">
        <v>62</v>
      </c>
      <c r="E2887" s="10" t="n">
        <v>65.2</v>
      </c>
      <c r="F2887" s="11" t="n">
        <f aca="false">D2887*0.5+E2887*0.5</f>
        <v>63.6</v>
      </c>
    </row>
    <row r="2888" customFormat="false" ht="15" hidden="false" customHeight="true" outlineLevel="0" collapsed="false">
      <c r="A2888" s="11" t="n">
        <v>2052803</v>
      </c>
      <c r="B2888" s="16" t="s">
        <v>2671</v>
      </c>
      <c r="C2888" s="8" t="s">
        <v>2630</v>
      </c>
      <c r="D2888" s="11" t="n">
        <v>65</v>
      </c>
      <c r="E2888" s="10" t="n">
        <v>60.8</v>
      </c>
      <c r="F2888" s="11" t="n">
        <f aca="false">D2888*0.5+E2888*0.5</f>
        <v>62.9</v>
      </c>
    </row>
    <row r="2889" customFormat="false" ht="15" hidden="false" customHeight="true" outlineLevel="0" collapsed="false">
      <c r="A2889" s="11" t="n">
        <v>2052804</v>
      </c>
      <c r="B2889" s="16" t="s">
        <v>2672</v>
      </c>
      <c r="C2889" s="8" t="s">
        <v>2630</v>
      </c>
      <c r="D2889" s="11" t="n">
        <v>65</v>
      </c>
      <c r="E2889" s="10" t="n">
        <v>66.3</v>
      </c>
      <c r="F2889" s="11" t="n">
        <f aca="false">D2889*0.5+E2889*0.5</f>
        <v>65.65</v>
      </c>
    </row>
    <row r="2890" customFormat="false" ht="15" hidden="false" customHeight="true" outlineLevel="0" collapsed="false">
      <c r="A2890" s="11" t="n">
        <v>2052805</v>
      </c>
      <c r="B2890" s="16" t="s">
        <v>2473</v>
      </c>
      <c r="C2890" s="8" t="s">
        <v>2630</v>
      </c>
      <c r="D2890" s="11" t="n">
        <v>64</v>
      </c>
      <c r="E2890" s="10" t="n">
        <v>66.3</v>
      </c>
      <c r="F2890" s="11" t="n">
        <f aca="false">D2890*0.5+E2890*0.5</f>
        <v>65.15</v>
      </c>
    </row>
    <row r="2891" customFormat="false" ht="15" hidden="false" customHeight="true" outlineLevel="0" collapsed="false">
      <c r="A2891" s="11" t="n">
        <v>2052806</v>
      </c>
      <c r="B2891" s="16" t="s">
        <v>103</v>
      </c>
      <c r="C2891" s="8" t="s">
        <v>2630</v>
      </c>
      <c r="D2891" s="11" t="n">
        <v>63</v>
      </c>
      <c r="E2891" s="10" t="n">
        <v>64.3</v>
      </c>
      <c r="F2891" s="11" t="n">
        <f aca="false">D2891*0.5+E2891*0.5</f>
        <v>63.65</v>
      </c>
    </row>
    <row r="2892" customFormat="false" ht="15" hidden="false" customHeight="true" outlineLevel="0" collapsed="false">
      <c r="A2892" s="11" t="n">
        <v>2052807</v>
      </c>
      <c r="B2892" s="16" t="s">
        <v>2673</v>
      </c>
      <c r="C2892" s="8" t="s">
        <v>2630</v>
      </c>
      <c r="D2892" s="11" t="n">
        <v>41</v>
      </c>
      <c r="E2892" s="10" t="n">
        <v>51.4</v>
      </c>
      <c r="F2892" s="11" t="n">
        <f aca="false">D2892*0.5+E2892*0.5</f>
        <v>46.2</v>
      </c>
    </row>
    <row r="2893" customFormat="false" ht="15" hidden="false" customHeight="true" outlineLevel="0" collapsed="false">
      <c r="A2893" s="11" t="n">
        <v>2052808</v>
      </c>
      <c r="B2893" s="16" t="s">
        <v>1020</v>
      </c>
      <c r="C2893" s="8" t="s">
        <v>2630</v>
      </c>
      <c r="D2893" s="11" t="n">
        <v>71</v>
      </c>
      <c r="E2893" s="10" t="n">
        <v>53.8</v>
      </c>
      <c r="F2893" s="11" t="n">
        <f aca="false">D2893*0.5+E2893*0.5</f>
        <v>62.4</v>
      </c>
    </row>
    <row r="2894" customFormat="false" ht="15" hidden="false" customHeight="true" outlineLevel="0" collapsed="false">
      <c r="A2894" s="11" t="n">
        <v>2052809</v>
      </c>
      <c r="B2894" s="16" t="s">
        <v>2674</v>
      </c>
      <c r="C2894" s="8" t="s">
        <v>2630</v>
      </c>
      <c r="D2894" s="11" t="n">
        <v>69</v>
      </c>
      <c r="E2894" s="10" t="n">
        <v>60.9</v>
      </c>
      <c r="F2894" s="11" t="n">
        <f aca="false">D2894*0.5+E2894*0.5</f>
        <v>64.95</v>
      </c>
    </row>
    <row r="2895" customFormat="false" ht="15" hidden="false" customHeight="true" outlineLevel="0" collapsed="false">
      <c r="A2895" s="11" t="n">
        <v>2052810</v>
      </c>
      <c r="B2895" s="16" t="s">
        <v>2675</v>
      </c>
      <c r="C2895" s="8" t="s">
        <v>2630</v>
      </c>
      <c r="D2895" s="11" t="n">
        <v>43</v>
      </c>
      <c r="E2895" s="10" t="n">
        <v>60.8</v>
      </c>
      <c r="F2895" s="11" t="n">
        <f aca="false">D2895*0.5+E2895*0.5</f>
        <v>51.9</v>
      </c>
    </row>
    <row r="2896" customFormat="false" ht="15" hidden="false" customHeight="true" outlineLevel="0" collapsed="false">
      <c r="A2896" s="11" t="n">
        <v>2052811</v>
      </c>
      <c r="B2896" s="16" t="s">
        <v>2676</v>
      </c>
      <c r="C2896" s="8" t="s">
        <v>2630</v>
      </c>
      <c r="D2896" s="11" t="n">
        <v>65</v>
      </c>
      <c r="E2896" s="10" t="n">
        <v>63.3</v>
      </c>
      <c r="F2896" s="11" t="n">
        <f aca="false">D2896*0.5+E2896*0.5</f>
        <v>64.15</v>
      </c>
    </row>
    <row r="2897" customFormat="false" ht="15" hidden="false" customHeight="true" outlineLevel="0" collapsed="false">
      <c r="A2897" s="11" t="n">
        <v>2052812</v>
      </c>
      <c r="B2897" s="16" t="s">
        <v>2677</v>
      </c>
      <c r="C2897" s="8" t="s">
        <v>2630</v>
      </c>
      <c r="D2897" s="11" t="n">
        <v>70</v>
      </c>
      <c r="E2897" s="10" t="n">
        <v>67.4</v>
      </c>
      <c r="F2897" s="11" t="n">
        <f aca="false">D2897*0.5+E2897*0.5</f>
        <v>68.7</v>
      </c>
    </row>
    <row r="2898" customFormat="false" ht="15" hidden="false" customHeight="true" outlineLevel="0" collapsed="false">
      <c r="A2898" s="11" t="n">
        <v>2052813</v>
      </c>
      <c r="B2898" s="16" t="s">
        <v>2678</v>
      </c>
      <c r="C2898" s="8" t="s">
        <v>2630</v>
      </c>
      <c r="D2898" s="11" t="n">
        <v>62</v>
      </c>
      <c r="E2898" s="10" t="n">
        <v>53.1</v>
      </c>
      <c r="F2898" s="11" t="n">
        <f aca="false">D2898*0.5+E2898*0.5</f>
        <v>57.55</v>
      </c>
    </row>
    <row r="2899" customFormat="false" ht="15" hidden="false" customHeight="true" outlineLevel="0" collapsed="false">
      <c r="A2899" s="11" t="n">
        <v>2052814</v>
      </c>
      <c r="B2899" s="16" t="s">
        <v>2679</v>
      </c>
      <c r="C2899" s="8" t="s">
        <v>2630</v>
      </c>
      <c r="D2899" s="11" t="n">
        <v>66</v>
      </c>
      <c r="E2899" s="10" t="n">
        <v>54.1</v>
      </c>
      <c r="F2899" s="11" t="n">
        <f aca="false">D2899*0.5+E2899*0.5</f>
        <v>60.05</v>
      </c>
    </row>
    <row r="2900" customFormat="false" ht="15" hidden="false" customHeight="true" outlineLevel="0" collapsed="false">
      <c r="A2900" s="11" t="n">
        <v>2052815</v>
      </c>
      <c r="B2900" s="16" t="s">
        <v>2680</v>
      </c>
      <c r="C2900" s="8" t="s">
        <v>2630</v>
      </c>
      <c r="D2900" s="11" t="n">
        <v>68</v>
      </c>
      <c r="E2900" s="10" t="n">
        <v>67.4</v>
      </c>
      <c r="F2900" s="11" t="n">
        <f aca="false">D2900*0.5+E2900*0.5</f>
        <v>67.7</v>
      </c>
    </row>
    <row r="2901" customFormat="false" ht="15" hidden="false" customHeight="true" outlineLevel="0" collapsed="false">
      <c r="A2901" s="10" t="n">
        <v>2052816</v>
      </c>
      <c r="B2901" s="25" t="s">
        <v>2681</v>
      </c>
      <c r="C2901" s="22" t="s">
        <v>2682</v>
      </c>
      <c r="D2901" s="11" t="n">
        <v>60</v>
      </c>
      <c r="E2901" s="10" t="n">
        <v>70.4</v>
      </c>
      <c r="F2901" s="11" t="n">
        <f aca="false">D2901*0.5+E2901*0.5</f>
        <v>65.2</v>
      </c>
    </row>
    <row r="2902" customFormat="false" ht="15" hidden="false" customHeight="true" outlineLevel="0" collapsed="false">
      <c r="A2902" s="10" t="n">
        <v>2052817</v>
      </c>
      <c r="B2902" s="25" t="s">
        <v>2683</v>
      </c>
      <c r="C2902" s="22" t="s">
        <v>2682</v>
      </c>
      <c r="D2902" s="11" t="n">
        <v>0</v>
      </c>
      <c r="E2902" s="10" t="n">
        <v>0</v>
      </c>
      <c r="F2902" s="11" t="n">
        <f aca="false">D2902*0.5+E2902*0.5</f>
        <v>0</v>
      </c>
    </row>
    <row r="2903" customFormat="false" ht="15" hidden="false" customHeight="true" outlineLevel="0" collapsed="false">
      <c r="A2903" s="10" t="n">
        <v>2052818</v>
      </c>
      <c r="B2903" s="25" t="s">
        <v>2684</v>
      </c>
      <c r="C2903" s="22" t="s">
        <v>2682</v>
      </c>
      <c r="D2903" s="11" t="n">
        <v>67</v>
      </c>
      <c r="E2903" s="10" t="n">
        <v>69.6</v>
      </c>
      <c r="F2903" s="11" t="n">
        <f aca="false">D2903*0.5+E2903*0.5</f>
        <v>68.3</v>
      </c>
    </row>
    <row r="2904" customFormat="false" ht="15" hidden="false" customHeight="true" outlineLevel="0" collapsed="false">
      <c r="A2904" s="10" t="n">
        <v>2052819</v>
      </c>
      <c r="B2904" s="25" t="s">
        <v>2685</v>
      </c>
      <c r="C2904" s="22" t="s">
        <v>2682</v>
      </c>
      <c r="D2904" s="11" t="n">
        <v>67</v>
      </c>
      <c r="E2904" s="10" t="n">
        <v>64.8</v>
      </c>
      <c r="F2904" s="11" t="n">
        <f aca="false">D2904*0.5+E2904*0.5</f>
        <v>65.9</v>
      </c>
    </row>
    <row r="2905" customFormat="false" ht="15" hidden="false" customHeight="true" outlineLevel="0" collapsed="false">
      <c r="A2905" s="10" t="n">
        <v>2052820</v>
      </c>
      <c r="B2905" s="25" t="s">
        <v>2686</v>
      </c>
      <c r="C2905" s="22" t="s">
        <v>2682</v>
      </c>
      <c r="D2905" s="11" t="n">
        <v>41</v>
      </c>
      <c r="E2905" s="10" t="n">
        <v>54.2</v>
      </c>
      <c r="F2905" s="11" t="n">
        <f aca="false">D2905*0.5+E2905*0.5</f>
        <v>47.6</v>
      </c>
    </row>
    <row r="2906" customFormat="false" ht="15" hidden="false" customHeight="true" outlineLevel="0" collapsed="false">
      <c r="A2906" s="10" t="n">
        <v>2052821</v>
      </c>
      <c r="B2906" s="25" t="s">
        <v>2687</v>
      </c>
      <c r="C2906" s="22" t="s">
        <v>2682</v>
      </c>
      <c r="D2906" s="11" t="n">
        <v>69</v>
      </c>
      <c r="E2906" s="10" t="n">
        <v>64.2</v>
      </c>
      <c r="F2906" s="11" t="n">
        <f aca="false">D2906*0.5+E2906*0.5</f>
        <v>66.6</v>
      </c>
    </row>
    <row r="2907" customFormat="false" ht="15" hidden="false" customHeight="true" outlineLevel="0" collapsed="false">
      <c r="A2907" s="10" t="n">
        <v>2052822</v>
      </c>
      <c r="B2907" s="25" t="s">
        <v>2192</v>
      </c>
      <c r="C2907" s="22" t="s">
        <v>2682</v>
      </c>
      <c r="D2907" s="11" t="n">
        <v>58</v>
      </c>
      <c r="E2907" s="10" t="n">
        <v>65.9</v>
      </c>
      <c r="F2907" s="11" t="n">
        <f aca="false">D2907*0.5+E2907*0.5</f>
        <v>61.95</v>
      </c>
    </row>
    <row r="2908" customFormat="false" ht="15" hidden="false" customHeight="true" outlineLevel="0" collapsed="false">
      <c r="A2908" s="10" t="n">
        <v>2052823</v>
      </c>
      <c r="B2908" s="25" t="s">
        <v>2688</v>
      </c>
      <c r="C2908" s="22" t="s">
        <v>2682</v>
      </c>
      <c r="D2908" s="11" t="n">
        <v>0</v>
      </c>
      <c r="E2908" s="10" t="n">
        <v>0</v>
      </c>
      <c r="F2908" s="11" t="n">
        <f aca="false">D2908*0.5+E2908*0.5</f>
        <v>0</v>
      </c>
    </row>
    <row r="2909" customFormat="false" ht="15" hidden="false" customHeight="true" outlineLevel="0" collapsed="false">
      <c r="A2909" s="10" t="n">
        <v>2052824</v>
      </c>
      <c r="B2909" s="25" t="s">
        <v>2689</v>
      </c>
      <c r="C2909" s="22" t="s">
        <v>2682</v>
      </c>
      <c r="D2909" s="11" t="n">
        <v>50</v>
      </c>
      <c r="E2909" s="10" t="n">
        <v>59.7</v>
      </c>
      <c r="F2909" s="11" t="n">
        <f aca="false">D2909*0.5+E2909*0.5</f>
        <v>54.85</v>
      </c>
    </row>
    <row r="2910" customFormat="false" ht="15" hidden="false" customHeight="true" outlineLevel="0" collapsed="false">
      <c r="A2910" s="10" t="n">
        <v>2052825</v>
      </c>
      <c r="B2910" s="25" t="s">
        <v>2690</v>
      </c>
      <c r="C2910" s="22" t="s">
        <v>2682</v>
      </c>
      <c r="D2910" s="11" t="n">
        <v>57</v>
      </c>
      <c r="E2910" s="10" t="n">
        <v>62.1</v>
      </c>
      <c r="F2910" s="11" t="n">
        <f aca="false">D2910*0.5+E2910*0.5</f>
        <v>59.55</v>
      </c>
    </row>
    <row r="2911" customFormat="false" ht="15" hidden="false" customHeight="true" outlineLevel="0" collapsed="false">
      <c r="A2911" s="10" t="n">
        <v>2052826</v>
      </c>
      <c r="B2911" s="25" t="s">
        <v>2691</v>
      </c>
      <c r="C2911" s="22" t="s">
        <v>2682</v>
      </c>
      <c r="D2911" s="11" t="n">
        <v>0</v>
      </c>
      <c r="E2911" s="10" t="n">
        <v>0</v>
      </c>
      <c r="F2911" s="11" t="n">
        <f aca="false">D2911*0.5+E2911*0.5</f>
        <v>0</v>
      </c>
    </row>
    <row r="2912" customFormat="false" ht="15" hidden="false" customHeight="true" outlineLevel="0" collapsed="false">
      <c r="A2912" s="10" t="n">
        <v>2052827</v>
      </c>
      <c r="B2912" s="25" t="s">
        <v>2692</v>
      </c>
      <c r="C2912" s="22" t="s">
        <v>2682</v>
      </c>
      <c r="D2912" s="11" t="n">
        <v>44</v>
      </c>
      <c r="E2912" s="10" t="n">
        <v>58.9</v>
      </c>
      <c r="F2912" s="11" t="n">
        <f aca="false">D2912*0.5+E2912*0.5</f>
        <v>51.45</v>
      </c>
    </row>
    <row r="2913" customFormat="false" ht="15" hidden="false" customHeight="true" outlineLevel="0" collapsed="false">
      <c r="A2913" s="10" t="n">
        <v>2052828</v>
      </c>
      <c r="B2913" s="25" t="s">
        <v>2693</v>
      </c>
      <c r="C2913" s="22" t="s">
        <v>2682</v>
      </c>
      <c r="D2913" s="11" t="n">
        <v>59</v>
      </c>
      <c r="E2913" s="10" t="n">
        <v>57.2</v>
      </c>
      <c r="F2913" s="11" t="n">
        <f aca="false">D2913*0.5+E2913*0.5</f>
        <v>58.1</v>
      </c>
    </row>
    <row r="2914" customFormat="false" ht="15" hidden="false" customHeight="true" outlineLevel="0" collapsed="false">
      <c r="A2914" s="10" t="n">
        <v>2052829</v>
      </c>
      <c r="B2914" s="25" t="s">
        <v>2694</v>
      </c>
      <c r="C2914" s="22" t="s">
        <v>2682</v>
      </c>
      <c r="D2914" s="11" t="n">
        <v>49</v>
      </c>
      <c r="E2914" s="10" t="n">
        <v>59.6</v>
      </c>
      <c r="F2914" s="11" t="n">
        <f aca="false">D2914*0.5+E2914*0.5</f>
        <v>54.3</v>
      </c>
    </row>
    <row r="2915" customFormat="false" ht="15" hidden="false" customHeight="true" outlineLevel="0" collapsed="false">
      <c r="A2915" s="10" t="n">
        <v>2052830</v>
      </c>
      <c r="B2915" s="25" t="s">
        <v>2695</v>
      </c>
      <c r="C2915" s="22" t="s">
        <v>2682</v>
      </c>
      <c r="D2915" s="11" t="n">
        <v>56</v>
      </c>
      <c r="E2915" s="10" t="n">
        <v>60.6</v>
      </c>
      <c r="F2915" s="11" t="n">
        <f aca="false">D2915*0.5+E2915*0.5</f>
        <v>58.3</v>
      </c>
    </row>
    <row r="2916" customFormat="false" ht="15" hidden="false" customHeight="true" outlineLevel="0" collapsed="false">
      <c r="A2916" s="10" t="n">
        <v>2052901</v>
      </c>
      <c r="B2916" s="25" t="s">
        <v>2696</v>
      </c>
      <c r="C2916" s="22" t="s">
        <v>2682</v>
      </c>
      <c r="D2916" s="11" t="n">
        <v>61</v>
      </c>
      <c r="E2916" s="10" t="n">
        <v>55</v>
      </c>
      <c r="F2916" s="11" t="n">
        <f aca="false">D2916*0.5+E2916*0.5</f>
        <v>58</v>
      </c>
    </row>
    <row r="2917" customFormat="false" ht="15" hidden="false" customHeight="true" outlineLevel="0" collapsed="false">
      <c r="A2917" s="10" t="n">
        <v>2052902</v>
      </c>
      <c r="B2917" s="25" t="s">
        <v>2697</v>
      </c>
      <c r="C2917" s="22" t="s">
        <v>2682</v>
      </c>
      <c r="D2917" s="11" t="n">
        <v>66</v>
      </c>
      <c r="E2917" s="10" t="n">
        <v>50</v>
      </c>
      <c r="F2917" s="11" t="n">
        <f aca="false">D2917*0.5+E2917*0.5</f>
        <v>58</v>
      </c>
    </row>
    <row r="2918" customFormat="false" ht="15" hidden="false" customHeight="true" outlineLevel="0" collapsed="false">
      <c r="A2918" s="10" t="n">
        <v>2052903</v>
      </c>
      <c r="B2918" s="25" t="s">
        <v>2698</v>
      </c>
      <c r="C2918" s="22" t="s">
        <v>2682</v>
      </c>
      <c r="D2918" s="11" t="n">
        <v>67</v>
      </c>
      <c r="E2918" s="10" t="n">
        <v>58</v>
      </c>
      <c r="F2918" s="11" t="n">
        <f aca="false">D2918*0.5+E2918*0.5</f>
        <v>62.5</v>
      </c>
    </row>
    <row r="2919" customFormat="false" ht="15" hidden="false" customHeight="true" outlineLevel="0" collapsed="false">
      <c r="A2919" s="10" t="n">
        <v>2052904</v>
      </c>
      <c r="B2919" s="25" t="s">
        <v>2699</v>
      </c>
      <c r="C2919" s="22" t="s">
        <v>2682</v>
      </c>
      <c r="D2919" s="11" t="n">
        <v>54</v>
      </c>
      <c r="E2919" s="10" t="n">
        <v>56.5</v>
      </c>
      <c r="F2919" s="11" t="n">
        <f aca="false">D2919*0.5+E2919*0.5</f>
        <v>55.25</v>
      </c>
    </row>
    <row r="2920" customFormat="false" ht="15" hidden="false" customHeight="true" outlineLevel="0" collapsed="false">
      <c r="A2920" s="10" t="n">
        <v>2052905</v>
      </c>
      <c r="B2920" s="25" t="s">
        <v>2700</v>
      </c>
      <c r="C2920" s="22" t="s">
        <v>2682</v>
      </c>
      <c r="D2920" s="11" t="n">
        <v>57</v>
      </c>
      <c r="E2920" s="10" t="n">
        <v>59</v>
      </c>
      <c r="F2920" s="11" t="n">
        <f aca="false">D2920*0.5+E2920*0.5</f>
        <v>58</v>
      </c>
    </row>
    <row r="2921" customFormat="false" ht="15" hidden="false" customHeight="true" outlineLevel="0" collapsed="false">
      <c r="A2921" s="10" t="n">
        <v>2052906</v>
      </c>
      <c r="B2921" s="25" t="s">
        <v>2701</v>
      </c>
      <c r="C2921" s="22" t="s">
        <v>2682</v>
      </c>
      <c r="D2921" s="11" t="n">
        <v>61</v>
      </c>
      <c r="E2921" s="10" t="n">
        <v>66</v>
      </c>
      <c r="F2921" s="11" t="n">
        <f aca="false">D2921*0.5+E2921*0.5</f>
        <v>63.5</v>
      </c>
    </row>
    <row r="2922" customFormat="false" ht="15" hidden="false" customHeight="true" outlineLevel="0" collapsed="false">
      <c r="A2922" s="10" t="n">
        <v>2052907</v>
      </c>
      <c r="B2922" s="25" t="s">
        <v>2702</v>
      </c>
      <c r="C2922" s="22" t="s">
        <v>2682</v>
      </c>
      <c r="D2922" s="11" t="n">
        <v>0</v>
      </c>
      <c r="E2922" s="10" t="n">
        <v>0</v>
      </c>
      <c r="F2922" s="11" t="n">
        <f aca="false">D2922*0.5+E2922*0.5</f>
        <v>0</v>
      </c>
    </row>
    <row r="2923" customFormat="false" ht="15" hidden="false" customHeight="true" outlineLevel="0" collapsed="false">
      <c r="A2923" s="10" t="n">
        <v>2052908</v>
      </c>
      <c r="B2923" s="25" t="s">
        <v>2703</v>
      </c>
      <c r="C2923" s="22" t="s">
        <v>2682</v>
      </c>
      <c r="D2923" s="11" t="n">
        <v>66</v>
      </c>
      <c r="E2923" s="10" t="n">
        <v>68.5</v>
      </c>
      <c r="F2923" s="11" t="n">
        <f aca="false">D2923*0.5+E2923*0.5</f>
        <v>67.25</v>
      </c>
    </row>
    <row r="2924" customFormat="false" ht="15" hidden="false" customHeight="true" outlineLevel="0" collapsed="false">
      <c r="A2924" s="10" t="n">
        <v>2052909</v>
      </c>
      <c r="B2924" s="25" t="s">
        <v>2704</v>
      </c>
      <c r="C2924" s="22" t="s">
        <v>2682</v>
      </c>
      <c r="D2924" s="11" t="n">
        <v>57</v>
      </c>
      <c r="E2924" s="10" t="n">
        <v>58</v>
      </c>
      <c r="F2924" s="11" t="n">
        <f aca="false">D2924*0.5+E2924*0.5</f>
        <v>57.5</v>
      </c>
    </row>
    <row r="2925" customFormat="false" ht="15" hidden="false" customHeight="true" outlineLevel="0" collapsed="false">
      <c r="A2925" s="10" t="n">
        <v>2052910</v>
      </c>
      <c r="B2925" s="25" t="s">
        <v>2705</v>
      </c>
      <c r="C2925" s="22" t="s">
        <v>2682</v>
      </c>
      <c r="D2925" s="11" t="n">
        <v>58</v>
      </c>
      <c r="E2925" s="10" t="n">
        <v>57</v>
      </c>
      <c r="F2925" s="11" t="n">
        <f aca="false">D2925*0.5+E2925*0.5</f>
        <v>57.5</v>
      </c>
    </row>
    <row r="2926" customFormat="false" ht="15" hidden="false" customHeight="true" outlineLevel="0" collapsed="false">
      <c r="A2926" s="10" t="n">
        <v>2052911</v>
      </c>
      <c r="B2926" s="25" t="s">
        <v>2706</v>
      </c>
      <c r="C2926" s="22" t="s">
        <v>2682</v>
      </c>
      <c r="D2926" s="11" t="n">
        <v>55</v>
      </c>
      <c r="E2926" s="10" t="n">
        <v>42</v>
      </c>
      <c r="F2926" s="11" t="n">
        <f aca="false">D2926*0.5+E2926*0.5</f>
        <v>48.5</v>
      </c>
    </row>
    <row r="2927" customFormat="false" ht="15" hidden="false" customHeight="true" outlineLevel="0" collapsed="false">
      <c r="A2927" s="10" t="n">
        <v>2052912</v>
      </c>
      <c r="B2927" s="25" t="s">
        <v>2707</v>
      </c>
      <c r="C2927" s="22" t="s">
        <v>2682</v>
      </c>
      <c r="D2927" s="11" t="n">
        <v>49</v>
      </c>
      <c r="E2927" s="10" t="n">
        <v>52</v>
      </c>
      <c r="F2927" s="11" t="n">
        <f aca="false">D2927*0.5+E2927*0.5</f>
        <v>50.5</v>
      </c>
    </row>
    <row r="2928" customFormat="false" ht="15" hidden="false" customHeight="true" outlineLevel="0" collapsed="false">
      <c r="A2928" s="10" t="n">
        <v>2052913</v>
      </c>
      <c r="B2928" s="25" t="s">
        <v>2708</v>
      </c>
      <c r="C2928" s="22" t="s">
        <v>2682</v>
      </c>
      <c r="D2928" s="11" t="n">
        <v>0</v>
      </c>
      <c r="E2928" s="10" t="n">
        <v>0</v>
      </c>
      <c r="F2928" s="11" t="n">
        <f aca="false">D2928*0.5+E2928*0.5</f>
        <v>0</v>
      </c>
    </row>
    <row r="2929" customFormat="false" ht="15" hidden="false" customHeight="true" outlineLevel="0" collapsed="false">
      <c r="A2929" s="10" t="n">
        <v>2052914</v>
      </c>
      <c r="B2929" s="25" t="s">
        <v>2709</v>
      </c>
      <c r="C2929" s="22" t="s">
        <v>2682</v>
      </c>
      <c r="D2929" s="11" t="n">
        <v>61</v>
      </c>
      <c r="E2929" s="10" t="n">
        <v>76.5</v>
      </c>
      <c r="F2929" s="11" t="n">
        <f aca="false">D2929*0.5+E2929*0.5</f>
        <v>68.75</v>
      </c>
    </row>
    <row r="2930" customFormat="false" ht="15" hidden="false" customHeight="true" outlineLevel="0" collapsed="false">
      <c r="A2930" s="10" t="n">
        <v>2052915</v>
      </c>
      <c r="B2930" s="25" t="s">
        <v>2710</v>
      </c>
      <c r="C2930" s="22" t="s">
        <v>2682</v>
      </c>
      <c r="D2930" s="11" t="n">
        <v>50</v>
      </c>
      <c r="E2930" s="10" t="n">
        <v>56</v>
      </c>
      <c r="F2930" s="11" t="n">
        <f aca="false">D2930*0.5+E2930*0.5</f>
        <v>53</v>
      </c>
    </row>
    <row r="2931" customFormat="false" ht="15" hidden="false" customHeight="true" outlineLevel="0" collapsed="false">
      <c r="A2931" s="10" t="n">
        <v>2052916</v>
      </c>
      <c r="B2931" s="25" t="s">
        <v>2711</v>
      </c>
      <c r="C2931" s="22" t="s">
        <v>2682</v>
      </c>
      <c r="D2931" s="11" t="n">
        <v>62</v>
      </c>
      <c r="E2931" s="10" t="n">
        <v>54.5</v>
      </c>
      <c r="F2931" s="11" t="n">
        <f aca="false">D2931*0.5+E2931*0.5</f>
        <v>58.25</v>
      </c>
    </row>
    <row r="2932" customFormat="false" ht="15" hidden="false" customHeight="true" outlineLevel="0" collapsed="false">
      <c r="A2932" s="10" t="n">
        <v>2052917</v>
      </c>
      <c r="B2932" s="25" t="s">
        <v>2712</v>
      </c>
      <c r="C2932" s="22" t="s">
        <v>2682</v>
      </c>
      <c r="D2932" s="11" t="n">
        <v>56</v>
      </c>
      <c r="E2932" s="10" t="n">
        <v>74</v>
      </c>
      <c r="F2932" s="11" t="n">
        <f aca="false">D2932*0.5+E2932*0.5</f>
        <v>65</v>
      </c>
    </row>
    <row r="2933" customFormat="false" ht="15" hidden="false" customHeight="true" outlineLevel="0" collapsed="false">
      <c r="A2933" s="10" t="n">
        <v>2052918</v>
      </c>
      <c r="B2933" s="25" t="s">
        <v>2713</v>
      </c>
      <c r="C2933" s="22" t="s">
        <v>2682</v>
      </c>
      <c r="D2933" s="11" t="n">
        <v>59</v>
      </c>
      <c r="E2933" s="10" t="n">
        <v>47</v>
      </c>
      <c r="F2933" s="11" t="n">
        <f aca="false">D2933*0.5+E2933*0.5</f>
        <v>53</v>
      </c>
    </row>
    <row r="2934" customFormat="false" ht="15" hidden="false" customHeight="true" outlineLevel="0" collapsed="false">
      <c r="A2934" s="10" t="n">
        <v>2052919</v>
      </c>
      <c r="B2934" s="25" t="s">
        <v>2714</v>
      </c>
      <c r="C2934" s="22" t="s">
        <v>2682</v>
      </c>
      <c r="D2934" s="11" t="n">
        <v>54</v>
      </c>
      <c r="E2934" s="10" t="n">
        <v>52</v>
      </c>
      <c r="F2934" s="11" t="n">
        <f aca="false">D2934*0.5+E2934*0.5</f>
        <v>53</v>
      </c>
    </row>
    <row r="2935" customFormat="false" ht="15" hidden="false" customHeight="true" outlineLevel="0" collapsed="false">
      <c r="A2935" s="10" t="n">
        <v>2052920</v>
      </c>
      <c r="B2935" s="25" t="s">
        <v>2715</v>
      </c>
      <c r="C2935" s="22" t="s">
        <v>2682</v>
      </c>
      <c r="D2935" s="11" t="n">
        <v>56</v>
      </c>
      <c r="E2935" s="10" t="n">
        <v>40</v>
      </c>
      <c r="F2935" s="11" t="n">
        <f aca="false">D2935*0.5+E2935*0.5</f>
        <v>48</v>
      </c>
    </row>
    <row r="2936" customFormat="false" ht="15" hidden="false" customHeight="true" outlineLevel="0" collapsed="false">
      <c r="A2936" s="10" t="n">
        <v>2052921</v>
      </c>
      <c r="B2936" s="25" t="s">
        <v>2716</v>
      </c>
      <c r="C2936" s="22" t="s">
        <v>2682</v>
      </c>
      <c r="D2936" s="11" t="n">
        <v>60</v>
      </c>
      <c r="E2936" s="10" t="n">
        <v>52</v>
      </c>
      <c r="F2936" s="11" t="n">
        <f aca="false">D2936*0.5+E2936*0.5</f>
        <v>56</v>
      </c>
    </row>
    <row r="2937" customFormat="false" ht="15" hidden="false" customHeight="true" outlineLevel="0" collapsed="false">
      <c r="A2937" s="10" t="n">
        <v>2052922</v>
      </c>
      <c r="B2937" s="25" t="s">
        <v>2717</v>
      </c>
      <c r="C2937" s="22" t="s">
        <v>2682</v>
      </c>
      <c r="D2937" s="11" t="n">
        <v>56</v>
      </c>
      <c r="E2937" s="10" t="n">
        <v>53</v>
      </c>
      <c r="F2937" s="11" t="n">
        <f aca="false">D2937*0.5+E2937*0.5</f>
        <v>54.5</v>
      </c>
    </row>
    <row r="2938" customFormat="false" ht="15" hidden="false" customHeight="true" outlineLevel="0" collapsed="false">
      <c r="A2938" s="10" t="n">
        <v>2052923</v>
      </c>
      <c r="B2938" s="25" t="s">
        <v>2718</v>
      </c>
      <c r="C2938" s="22" t="s">
        <v>2682</v>
      </c>
      <c r="D2938" s="11" t="n">
        <v>58</v>
      </c>
      <c r="E2938" s="10" t="n">
        <v>56.5</v>
      </c>
      <c r="F2938" s="11" t="n">
        <f aca="false">D2938*0.5+E2938*0.5</f>
        <v>57.25</v>
      </c>
    </row>
    <row r="2939" customFormat="false" ht="15" hidden="false" customHeight="true" outlineLevel="0" collapsed="false">
      <c r="A2939" s="10" t="n">
        <v>2052924</v>
      </c>
      <c r="B2939" s="25" t="s">
        <v>2719</v>
      </c>
      <c r="C2939" s="22" t="s">
        <v>2682</v>
      </c>
      <c r="D2939" s="11" t="n">
        <v>60</v>
      </c>
      <c r="E2939" s="10" t="n">
        <v>67.5</v>
      </c>
      <c r="F2939" s="11" t="n">
        <f aca="false">D2939*0.5+E2939*0.5</f>
        <v>63.75</v>
      </c>
    </row>
    <row r="2940" customFormat="false" ht="15" hidden="false" customHeight="true" outlineLevel="0" collapsed="false">
      <c r="A2940" s="10" t="n">
        <v>2052925</v>
      </c>
      <c r="B2940" s="25" t="s">
        <v>2720</v>
      </c>
      <c r="C2940" s="22" t="s">
        <v>2682</v>
      </c>
      <c r="D2940" s="11" t="n">
        <v>57</v>
      </c>
      <c r="E2940" s="10" t="n">
        <v>66</v>
      </c>
      <c r="F2940" s="11" t="n">
        <f aca="false">D2940*0.5+E2940*0.5</f>
        <v>61.5</v>
      </c>
    </row>
    <row r="2941" customFormat="false" ht="15" hidden="false" customHeight="true" outlineLevel="0" collapsed="false">
      <c r="A2941" s="10" t="n">
        <v>2052926</v>
      </c>
      <c r="B2941" s="25" t="s">
        <v>1292</v>
      </c>
      <c r="C2941" s="22" t="s">
        <v>2682</v>
      </c>
      <c r="D2941" s="11" t="n">
        <v>63</v>
      </c>
      <c r="E2941" s="10" t="n">
        <v>56.5</v>
      </c>
      <c r="F2941" s="11" t="n">
        <f aca="false">D2941*0.5+E2941*0.5</f>
        <v>59.75</v>
      </c>
    </row>
    <row r="2942" customFormat="false" ht="15" hidden="false" customHeight="true" outlineLevel="0" collapsed="false">
      <c r="A2942" s="10" t="n">
        <v>2052927</v>
      </c>
      <c r="B2942" s="25" t="s">
        <v>2721</v>
      </c>
      <c r="C2942" s="22" t="s">
        <v>2682</v>
      </c>
      <c r="D2942" s="11" t="n">
        <v>43</v>
      </c>
      <c r="E2942" s="10" t="n">
        <v>0</v>
      </c>
      <c r="F2942" s="11" t="n">
        <f aca="false">D2942*0.5+E2942*0.5</f>
        <v>21.5</v>
      </c>
    </row>
    <row r="2943" customFormat="false" ht="15" hidden="false" customHeight="true" outlineLevel="0" collapsed="false">
      <c r="A2943" s="10" t="n">
        <v>2052928</v>
      </c>
      <c r="B2943" s="25" t="s">
        <v>2722</v>
      </c>
      <c r="C2943" s="22" t="s">
        <v>2682</v>
      </c>
      <c r="D2943" s="11" t="n">
        <v>48</v>
      </c>
      <c r="E2943" s="10" t="n">
        <v>49</v>
      </c>
      <c r="F2943" s="11" t="n">
        <f aca="false">D2943*0.5+E2943*0.5</f>
        <v>48.5</v>
      </c>
    </row>
    <row r="2944" customFormat="false" ht="15" hidden="false" customHeight="true" outlineLevel="0" collapsed="false">
      <c r="A2944" s="10" t="n">
        <v>2052929</v>
      </c>
      <c r="B2944" s="25" t="s">
        <v>2723</v>
      </c>
      <c r="C2944" s="22" t="s">
        <v>2682</v>
      </c>
      <c r="D2944" s="11" t="n">
        <v>64</v>
      </c>
      <c r="E2944" s="10" t="n">
        <v>58</v>
      </c>
      <c r="F2944" s="11" t="n">
        <f aca="false">D2944*0.5+E2944*0.5</f>
        <v>61</v>
      </c>
    </row>
    <row r="2945" customFormat="false" ht="15" hidden="false" customHeight="true" outlineLevel="0" collapsed="false">
      <c r="A2945" s="10" t="n">
        <v>2052930</v>
      </c>
      <c r="B2945" s="25" t="s">
        <v>2724</v>
      </c>
      <c r="C2945" s="22" t="s">
        <v>2682</v>
      </c>
      <c r="D2945" s="11" t="n">
        <v>49</v>
      </c>
      <c r="E2945" s="10" t="n">
        <v>52</v>
      </c>
      <c r="F2945" s="11" t="n">
        <f aca="false">D2945*0.5+E2945*0.5</f>
        <v>50.5</v>
      </c>
    </row>
    <row r="2946" customFormat="false" ht="15" hidden="false" customHeight="true" outlineLevel="0" collapsed="false">
      <c r="A2946" s="10" t="n">
        <v>2053001</v>
      </c>
      <c r="B2946" s="25" t="s">
        <v>2725</v>
      </c>
      <c r="C2946" s="22" t="s">
        <v>2682</v>
      </c>
      <c r="D2946" s="11" t="n">
        <v>66</v>
      </c>
      <c r="E2946" s="10" t="n">
        <v>63.5</v>
      </c>
      <c r="F2946" s="11" t="n">
        <f aca="false">D2946*0.5+E2946*0.5</f>
        <v>64.75</v>
      </c>
    </row>
    <row r="2947" customFormat="false" ht="15" hidden="false" customHeight="true" outlineLevel="0" collapsed="false">
      <c r="A2947" s="10" t="n">
        <v>2053002</v>
      </c>
      <c r="B2947" s="25" t="s">
        <v>2726</v>
      </c>
      <c r="C2947" s="22" t="s">
        <v>2682</v>
      </c>
      <c r="D2947" s="11" t="n">
        <v>51</v>
      </c>
      <c r="E2947" s="10" t="n">
        <v>58</v>
      </c>
      <c r="F2947" s="11" t="n">
        <f aca="false">D2947*0.5+E2947*0.5</f>
        <v>54.5</v>
      </c>
    </row>
    <row r="2948" customFormat="false" ht="15" hidden="false" customHeight="true" outlineLevel="0" collapsed="false">
      <c r="A2948" s="10" t="n">
        <v>2053003</v>
      </c>
      <c r="B2948" s="25" t="s">
        <v>2727</v>
      </c>
      <c r="C2948" s="22" t="s">
        <v>2682</v>
      </c>
      <c r="D2948" s="11" t="n">
        <v>49</v>
      </c>
      <c r="E2948" s="10" t="n">
        <v>48.5</v>
      </c>
      <c r="F2948" s="11" t="n">
        <f aca="false">D2948*0.5+E2948*0.5</f>
        <v>48.75</v>
      </c>
    </row>
    <row r="2949" customFormat="false" ht="15" hidden="false" customHeight="true" outlineLevel="0" collapsed="false">
      <c r="A2949" s="10" t="n">
        <v>2053004</v>
      </c>
      <c r="B2949" s="25" t="s">
        <v>2728</v>
      </c>
      <c r="C2949" s="22" t="s">
        <v>2682</v>
      </c>
      <c r="D2949" s="11" t="n">
        <v>56</v>
      </c>
      <c r="E2949" s="10" t="n">
        <v>53</v>
      </c>
      <c r="F2949" s="11" t="n">
        <f aca="false">D2949*0.5+E2949*0.5</f>
        <v>54.5</v>
      </c>
    </row>
    <row r="2950" customFormat="false" ht="15" hidden="false" customHeight="true" outlineLevel="0" collapsed="false">
      <c r="A2950" s="10" t="n">
        <v>2053005</v>
      </c>
      <c r="B2950" s="25" t="s">
        <v>2729</v>
      </c>
      <c r="C2950" s="22" t="s">
        <v>2682</v>
      </c>
      <c r="D2950" s="11" t="n">
        <v>57</v>
      </c>
      <c r="E2950" s="10" t="n">
        <v>51</v>
      </c>
      <c r="F2950" s="11" t="n">
        <f aca="false">D2950*0.5+E2950*0.5</f>
        <v>54</v>
      </c>
    </row>
    <row r="2951" customFormat="false" ht="15" hidden="false" customHeight="true" outlineLevel="0" collapsed="false">
      <c r="A2951" s="10" t="n">
        <v>2053006</v>
      </c>
      <c r="B2951" s="25" t="s">
        <v>2730</v>
      </c>
      <c r="C2951" s="22" t="s">
        <v>2682</v>
      </c>
      <c r="D2951" s="11" t="n">
        <v>0</v>
      </c>
      <c r="E2951" s="10" t="n">
        <v>0</v>
      </c>
      <c r="F2951" s="11" t="n">
        <f aca="false">D2951*0.5+E2951*0.5</f>
        <v>0</v>
      </c>
    </row>
    <row r="2952" customFormat="false" ht="15" hidden="false" customHeight="true" outlineLevel="0" collapsed="false">
      <c r="A2952" s="10" t="n">
        <v>2053007</v>
      </c>
      <c r="B2952" s="25" t="s">
        <v>2731</v>
      </c>
      <c r="C2952" s="22" t="s">
        <v>2682</v>
      </c>
      <c r="D2952" s="11" t="n">
        <v>53</v>
      </c>
      <c r="E2952" s="10" t="n">
        <v>54.5</v>
      </c>
      <c r="F2952" s="11" t="n">
        <f aca="false">D2952*0.5+E2952*0.5</f>
        <v>53.75</v>
      </c>
    </row>
    <row r="2953" customFormat="false" ht="15" hidden="false" customHeight="true" outlineLevel="0" collapsed="false">
      <c r="A2953" s="10" t="n">
        <v>2053008</v>
      </c>
      <c r="B2953" s="25" t="s">
        <v>2732</v>
      </c>
      <c r="C2953" s="22" t="s">
        <v>2682</v>
      </c>
      <c r="D2953" s="11" t="n">
        <v>60</v>
      </c>
      <c r="E2953" s="10" t="n">
        <v>51</v>
      </c>
      <c r="F2953" s="11" t="n">
        <f aca="false">D2953*0.5+E2953*0.5</f>
        <v>55.5</v>
      </c>
    </row>
    <row r="2954" customFormat="false" ht="15" hidden="false" customHeight="true" outlineLevel="0" collapsed="false">
      <c r="A2954" s="10" t="n">
        <v>2053009</v>
      </c>
      <c r="B2954" s="25" t="s">
        <v>2733</v>
      </c>
      <c r="C2954" s="22" t="s">
        <v>2682</v>
      </c>
      <c r="D2954" s="11" t="n">
        <v>72</v>
      </c>
      <c r="E2954" s="10" t="n">
        <v>64.5</v>
      </c>
      <c r="F2954" s="11" t="n">
        <f aca="false">D2954*0.5+E2954*0.5</f>
        <v>68.25</v>
      </c>
    </row>
    <row r="2955" customFormat="false" ht="15" hidden="false" customHeight="true" outlineLevel="0" collapsed="false">
      <c r="A2955" s="10" t="n">
        <v>2053010</v>
      </c>
      <c r="B2955" s="25" t="s">
        <v>2734</v>
      </c>
      <c r="C2955" s="22" t="s">
        <v>2682</v>
      </c>
      <c r="D2955" s="11" t="n">
        <v>44</v>
      </c>
      <c r="E2955" s="10" t="n">
        <v>61</v>
      </c>
      <c r="F2955" s="11" t="n">
        <f aca="false">D2955*0.5+E2955*0.5</f>
        <v>52.5</v>
      </c>
    </row>
    <row r="2956" customFormat="false" ht="15" hidden="false" customHeight="true" outlineLevel="0" collapsed="false">
      <c r="A2956" s="10" t="n">
        <v>2053011</v>
      </c>
      <c r="B2956" s="25" t="s">
        <v>2735</v>
      </c>
      <c r="C2956" s="22" t="s">
        <v>2682</v>
      </c>
      <c r="D2956" s="11" t="n">
        <v>71</v>
      </c>
      <c r="E2956" s="10" t="n">
        <v>68.5</v>
      </c>
      <c r="F2956" s="11" t="n">
        <f aca="false">D2956*0.5+E2956*0.5</f>
        <v>69.75</v>
      </c>
    </row>
    <row r="2957" customFormat="false" ht="15" hidden="false" customHeight="true" outlineLevel="0" collapsed="false">
      <c r="A2957" s="10" t="n">
        <v>2053012</v>
      </c>
      <c r="B2957" s="25" t="s">
        <v>2736</v>
      </c>
      <c r="C2957" s="22" t="s">
        <v>2682</v>
      </c>
      <c r="D2957" s="11" t="n">
        <v>63</v>
      </c>
      <c r="E2957" s="10" t="n">
        <v>58.5</v>
      </c>
      <c r="F2957" s="11" t="n">
        <f aca="false">D2957*0.5+E2957*0.5</f>
        <v>60.75</v>
      </c>
    </row>
    <row r="2958" customFormat="false" ht="15" hidden="false" customHeight="true" outlineLevel="0" collapsed="false">
      <c r="A2958" s="10" t="n">
        <v>2053013</v>
      </c>
      <c r="B2958" s="25" t="s">
        <v>2737</v>
      </c>
      <c r="C2958" s="22" t="s">
        <v>2682</v>
      </c>
      <c r="D2958" s="11" t="n">
        <v>49</v>
      </c>
      <c r="E2958" s="10" t="n">
        <v>52</v>
      </c>
      <c r="F2958" s="11" t="n">
        <f aca="false">D2958*0.5+E2958*0.5</f>
        <v>50.5</v>
      </c>
    </row>
    <row r="2959" customFormat="false" ht="15" hidden="false" customHeight="true" outlineLevel="0" collapsed="false">
      <c r="A2959" s="10" t="n">
        <v>2053014</v>
      </c>
      <c r="B2959" s="25" t="s">
        <v>2267</v>
      </c>
      <c r="C2959" s="22" t="s">
        <v>2682</v>
      </c>
      <c r="D2959" s="11" t="n">
        <v>45</v>
      </c>
      <c r="E2959" s="10" t="n">
        <v>53</v>
      </c>
      <c r="F2959" s="11" t="n">
        <f aca="false">D2959*0.5+E2959*0.5</f>
        <v>49</v>
      </c>
    </row>
    <row r="2960" customFormat="false" ht="15" hidden="false" customHeight="true" outlineLevel="0" collapsed="false">
      <c r="A2960" s="10" t="n">
        <v>2053015</v>
      </c>
      <c r="B2960" s="25" t="s">
        <v>2738</v>
      </c>
      <c r="C2960" s="22" t="s">
        <v>2682</v>
      </c>
      <c r="D2960" s="11" t="n">
        <v>52</v>
      </c>
      <c r="E2960" s="10" t="n">
        <v>53.5</v>
      </c>
      <c r="F2960" s="11" t="n">
        <f aca="false">D2960*0.5+E2960*0.5</f>
        <v>52.75</v>
      </c>
    </row>
    <row r="2961" customFormat="false" ht="15" hidden="false" customHeight="true" outlineLevel="0" collapsed="false">
      <c r="A2961" s="10" t="n">
        <v>2053016</v>
      </c>
      <c r="B2961" s="25" t="s">
        <v>2739</v>
      </c>
      <c r="C2961" s="22" t="s">
        <v>2682</v>
      </c>
      <c r="D2961" s="11" t="n">
        <v>60</v>
      </c>
      <c r="E2961" s="10" t="n">
        <v>50.5</v>
      </c>
      <c r="F2961" s="11" t="n">
        <f aca="false">D2961*0.5+E2961*0.5</f>
        <v>55.25</v>
      </c>
    </row>
    <row r="2962" customFormat="false" ht="15" hidden="false" customHeight="true" outlineLevel="0" collapsed="false">
      <c r="A2962" s="10" t="n">
        <v>2053017</v>
      </c>
      <c r="B2962" s="25" t="s">
        <v>2740</v>
      </c>
      <c r="C2962" s="22" t="s">
        <v>2682</v>
      </c>
      <c r="D2962" s="11" t="n">
        <v>0</v>
      </c>
      <c r="E2962" s="10" t="n">
        <v>0</v>
      </c>
      <c r="F2962" s="11" t="n">
        <f aca="false">D2962*0.5+E2962*0.5</f>
        <v>0</v>
      </c>
    </row>
    <row r="2963" customFormat="false" ht="15" hidden="false" customHeight="true" outlineLevel="0" collapsed="false">
      <c r="A2963" s="10" t="n">
        <v>2053018</v>
      </c>
      <c r="B2963" s="25" t="s">
        <v>2741</v>
      </c>
      <c r="C2963" s="22" t="s">
        <v>2682</v>
      </c>
      <c r="D2963" s="11" t="n">
        <v>70</v>
      </c>
      <c r="E2963" s="10" t="n">
        <v>52</v>
      </c>
      <c r="F2963" s="11" t="n">
        <f aca="false">D2963*0.5+E2963*0.5</f>
        <v>61</v>
      </c>
    </row>
    <row r="2964" customFormat="false" ht="15" hidden="false" customHeight="true" outlineLevel="0" collapsed="false">
      <c r="A2964" s="10" t="n">
        <v>2053019</v>
      </c>
      <c r="B2964" s="25" t="s">
        <v>182</v>
      </c>
      <c r="C2964" s="22" t="s">
        <v>2682</v>
      </c>
      <c r="D2964" s="11" t="n">
        <v>56</v>
      </c>
      <c r="E2964" s="10" t="n">
        <v>54.5</v>
      </c>
      <c r="F2964" s="11" t="n">
        <f aca="false">D2964*0.5+E2964*0.5</f>
        <v>55.25</v>
      </c>
    </row>
    <row r="2965" customFormat="false" ht="15" hidden="false" customHeight="true" outlineLevel="0" collapsed="false">
      <c r="A2965" s="10" t="n">
        <v>2053020</v>
      </c>
      <c r="B2965" s="25" t="s">
        <v>2742</v>
      </c>
      <c r="C2965" s="22" t="s">
        <v>2682</v>
      </c>
      <c r="D2965" s="11" t="n">
        <v>68</v>
      </c>
      <c r="E2965" s="10" t="n">
        <v>57.5</v>
      </c>
      <c r="F2965" s="11" t="n">
        <f aca="false">D2965*0.5+E2965*0.5</f>
        <v>62.75</v>
      </c>
    </row>
    <row r="2966" customFormat="false" ht="15" hidden="false" customHeight="true" outlineLevel="0" collapsed="false">
      <c r="A2966" s="10" t="n">
        <v>2053021</v>
      </c>
      <c r="B2966" s="25" t="s">
        <v>2743</v>
      </c>
      <c r="C2966" s="22" t="s">
        <v>2682</v>
      </c>
      <c r="D2966" s="11" t="n">
        <v>63</v>
      </c>
      <c r="E2966" s="10" t="n">
        <v>62</v>
      </c>
      <c r="F2966" s="11" t="n">
        <f aca="false">D2966*0.5+E2966*0.5</f>
        <v>62.5</v>
      </c>
    </row>
    <row r="2967" customFormat="false" ht="15" hidden="false" customHeight="true" outlineLevel="0" collapsed="false">
      <c r="A2967" s="10" t="n">
        <v>2053022</v>
      </c>
      <c r="B2967" s="25" t="s">
        <v>2744</v>
      </c>
      <c r="C2967" s="22" t="s">
        <v>2682</v>
      </c>
      <c r="D2967" s="11" t="n">
        <v>0</v>
      </c>
      <c r="E2967" s="10" t="n">
        <v>0</v>
      </c>
      <c r="F2967" s="11" t="n">
        <f aca="false">D2967*0.5+E2967*0.5</f>
        <v>0</v>
      </c>
    </row>
    <row r="2968" customFormat="false" ht="15" hidden="false" customHeight="true" outlineLevel="0" collapsed="false">
      <c r="A2968" s="10" t="n">
        <v>2053023</v>
      </c>
      <c r="B2968" s="25" t="s">
        <v>2745</v>
      </c>
      <c r="C2968" s="22" t="s">
        <v>2682</v>
      </c>
      <c r="D2968" s="11" t="n">
        <v>55</v>
      </c>
      <c r="E2968" s="10" t="n">
        <v>66.5</v>
      </c>
      <c r="F2968" s="11" t="n">
        <f aca="false">D2968*0.5+E2968*0.5</f>
        <v>60.75</v>
      </c>
    </row>
    <row r="2969" customFormat="false" ht="15" hidden="false" customHeight="true" outlineLevel="0" collapsed="false">
      <c r="A2969" s="10" t="n">
        <v>2053024</v>
      </c>
      <c r="B2969" s="25" t="s">
        <v>343</v>
      </c>
      <c r="C2969" s="22" t="s">
        <v>2682</v>
      </c>
      <c r="D2969" s="11" t="n">
        <v>60</v>
      </c>
      <c r="E2969" s="10" t="n">
        <v>49</v>
      </c>
      <c r="F2969" s="11" t="n">
        <f aca="false">D2969*0.5+E2969*0.5</f>
        <v>54.5</v>
      </c>
    </row>
    <row r="2970" customFormat="false" ht="15" hidden="false" customHeight="true" outlineLevel="0" collapsed="false">
      <c r="A2970" s="10" t="n">
        <v>2053025</v>
      </c>
      <c r="B2970" s="25" t="s">
        <v>2746</v>
      </c>
      <c r="C2970" s="22" t="s">
        <v>2682</v>
      </c>
      <c r="D2970" s="11" t="n">
        <v>46</v>
      </c>
      <c r="E2970" s="10" t="n">
        <v>48</v>
      </c>
      <c r="F2970" s="11" t="n">
        <f aca="false">D2970*0.5+E2970*0.5</f>
        <v>47</v>
      </c>
    </row>
    <row r="2971" customFormat="false" ht="15" hidden="false" customHeight="true" outlineLevel="0" collapsed="false">
      <c r="A2971" s="10" t="n">
        <v>2053026</v>
      </c>
      <c r="B2971" s="25" t="s">
        <v>1913</v>
      </c>
      <c r="C2971" s="22" t="s">
        <v>2682</v>
      </c>
      <c r="D2971" s="11" t="n">
        <v>0</v>
      </c>
      <c r="E2971" s="10" t="n">
        <v>0</v>
      </c>
      <c r="F2971" s="11" t="n">
        <f aca="false">D2971*0.5+E2971*0.5</f>
        <v>0</v>
      </c>
    </row>
    <row r="2972" customFormat="false" ht="15" hidden="false" customHeight="true" outlineLevel="0" collapsed="false">
      <c r="A2972" s="10" t="n">
        <v>2053027</v>
      </c>
      <c r="B2972" s="25" t="s">
        <v>2747</v>
      </c>
      <c r="C2972" s="22" t="s">
        <v>2682</v>
      </c>
      <c r="D2972" s="11" t="n">
        <v>57</v>
      </c>
      <c r="E2972" s="10" t="n">
        <v>48.5</v>
      </c>
      <c r="F2972" s="11" t="n">
        <f aca="false">D2972*0.5+E2972*0.5</f>
        <v>52.75</v>
      </c>
    </row>
    <row r="2973" customFormat="false" ht="15" hidden="false" customHeight="true" outlineLevel="0" collapsed="false">
      <c r="A2973" s="10" t="n">
        <v>2053028</v>
      </c>
      <c r="B2973" s="25" t="s">
        <v>2748</v>
      </c>
      <c r="C2973" s="22" t="s">
        <v>2682</v>
      </c>
      <c r="D2973" s="11" t="n">
        <v>44</v>
      </c>
      <c r="E2973" s="10" t="n">
        <v>40.5</v>
      </c>
      <c r="F2973" s="11" t="n">
        <f aca="false">D2973*0.5+E2973*0.5</f>
        <v>42.25</v>
      </c>
    </row>
    <row r="2974" customFormat="false" ht="15" hidden="false" customHeight="true" outlineLevel="0" collapsed="false">
      <c r="A2974" s="10" t="n">
        <v>2053029</v>
      </c>
      <c r="B2974" s="25" t="s">
        <v>2749</v>
      </c>
      <c r="C2974" s="22" t="s">
        <v>2682</v>
      </c>
      <c r="D2974" s="11" t="n">
        <v>59</v>
      </c>
      <c r="E2974" s="10" t="n">
        <v>50</v>
      </c>
      <c r="F2974" s="11" t="n">
        <f aca="false">D2974*0.5+E2974*0.5</f>
        <v>54.5</v>
      </c>
    </row>
    <row r="2975" customFormat="false" ht="15" hidden="false" customHeight="true" outlineLevel="0" collapsed="false">
      <c r="A2975" s="10" t="n">
        <v>2053030</v>
      </c>
      <c r="B2975" s="25" t="s">
        <v>2750</v>
      </c>
      <c r="C2975" s="22" t="s">
        <v>2682</v>
      </c>
      <c r="D2975" s="11" t="n">
        <v>0</v>
      </c>
      <c r="E2975" s="10" t="n">
        <v>0</v>
      </c>
      <c r="F2975" s="11" t="n">
        <f aca="false">D2975*0.5+E2975*0.5</f>
        <v>0</v>
      </c>
    </row>
    <row r="2976" customFormat="false" ht="15" hidden="false" customHeight="true" outlineLevel="0" collapsed="false">
      <c r="A2976" s="10" t="n">
        <v>2053101</v>
      </c>
      <c r="B2976" s="25" t="s">
        <v>171</v>
      </c>
      <c r="C2976" s="22" t="s">
        <v>2751</v>
      </c>
      <c r="D2976" s="11" t="n">
        <v>48.5</v>
      </c>
      <c r="E2976" s="10" t="n">
        <v>62.5</v>
      </c>
      <c r="F2976" s="11" t="n">
        <f aca="false">D2976*0.5+E2976*0.5</f>
        <v>55.5</v>
      </c>
    </row>
    <row r="2977" customFormat="false" ht="15" hidden="false" customHeight="true" outlineLevel="0" collapsed="false">
      <c r="A2977" s="10" t="n">
        <v>2053102</v>
      </c>
      <c r="B2977" s="25" t="s">
        <v>221</v>
      </c>
      <c r="C2977" s="22" t="s">
        <v>2751</v>
      </c>
      <c r="D2977" s="11" t="n">
        <v>30</v>
      </c>
      <c r="E2977" s="10" t="n">
        <v>63</v>
      </c>
      <c r="F2977" s="11" t="n">
        <f aca="false">D2977*0.5+E2977*0.5</f>
        <v>46.5</v>
      </c>
    </row>
    <row r="2978" customFormat="false" ht="15" hidden="false" customHeight="true" outlineLevel="0" collapsed="false">
      <c r="A2978" s="10" t="n">
        <v>2053103</v>
      </c>
      <c r="B2978" s="25" t="s">
        <v>2752</v>
      </c>
      <c r="C2978" s="22" t="s">
        <v>2751</v>
      </c>
      <c r="D2978" s="11" t="n">
        <v>53.5</v>
      </c>
      <c r="E2978" s="10" t="n">
        <v>56.9</v>
      </c>
      <c r="F2978" s="11" t="n">
        <f aca="false">D2978*0.5+E2978*0.5</f>
        <v>55.2</v>
      </c>
    </row>
    <row r="2979" customFormat="false" ht="15" hidden="false" customHeight="true" outlineLevel="0" collapsed="false">
      <c r="A2979" s="10" t="n">
        <v>2053104</v>
      </c>
      <c r="B2979" s="25" t="s">
        <v>2753</v>
      </c>
      <c r="C2979" s="22" t="s">
        <v>2751</v>
      </c>
      <c r="D2979" s="11" t="n">
        <v>0</v>
      </c>
      <c r="E2979" s="10" t="n">
        <v>0</v>
      </c>
      <c r="F2979" s="11" t="n">
        <f aca="false">D2979*0.5+E2979*0.5</f>
        <v>0</v>
      </c>
    </row>
    <row r="2980" customFormat="false" ht="15" hidden="false" customHeight="true" outlineLevel="0" collapsed="false">
      <c r="A2980" s="10" t="n">
        <v>2053105</v>
      </c>
      <c r="B2980" s="25" t="s">
        <v>95</v>
      </c>
      <c r="C2980" s="22" t="s">
        <v>2751</v>
      </c>
      <c r="D2980" s="11" t="n">
        <v>61</v>
      </c>
      <c r="E2980" s="10" t="n">
        <v>63.8</v>
      </c>
      <c r="F2980" s="11" t="n">
        <f aca="false">D2980*0.5+E2980*0.5</f>
        <v>62.4</v>
      </c>
    </row>
    <row r="2981" customFormat="false" ht="15" hidden="false" customHeight="true" outlineLevel="0" collapsed="false">
      <c r="A2981" s="10" t="n">
        <v>2053106</v>
      </c>
      <c r="B2981" s="25" t="s">
        <v>2754</v>
      </c>
      <c r="C2981" s="22" t="s">
        <v>2751</v>
      </c>
      <c r="D2981" s="11" t="n">
        <v>0</v>
      </c>
      <c r="E2981" s="10" t="n">
        <v>0</v>
      </c>
      <c r="F2981" s="11" t="n">
        <f aca="false">D2981*0.5+E2981*0.5</f>
        <v>0</v>
      </c>
    </row>
    <row r="2982" customFormat="false" ht="15" hidden="false" customHeight="true" outlineLevel="0" collapsed="false">
      <c r="A2982" s="10" t="n">
        <v>2053107</v>
      </c>
      <c r="B2982" s="25" t="s">
        <v>2755</v>
      </c>
      <c r="C2982" s="22" t="s">
        <v>2751</v>
      </c>
      <c r="D2982" s="11" t="n">
        <v>67</v>
      </c>
      <c r="E2982" s="10" t="n">
        <v>70.6</v>
      </c>
      <c r="F2982" s="11" t="n">
        <f aca="false">D2982*0.5+E2982*0.5</f>
        <v>68.8</v>
      </c>
    </row>
    <row r="2983" customFormat="false" ht="15" hidden="false" customHeight="true" outlineLevel="0" collapsed="false">
      <c r="A2983" s="10" t="n">
        <v>2053108</v>
      </c>
      <c r="B2983" s="25" t="s">
        <v>2756</v>
      </c>
      <c r="C2983" s="22" t="s">
        <v>2751</v>
      </c>
      <c r="D2983" s="11" t="n">
        <v>63</v>
      </c>
      <c r="E2983" s="10" t="n">
        <v>66.7</v>
      </c>
      <c r="F2983" s="11" t="n">
        <f aca="false">D2983*0.5+E2983*0.5</f>
        <v>64.85</v>
      </c>
    </row>
    <row r="2984" customFormat="false" ht="15" hidden="false" customHeight="true" outlineLevel="0" collapsed="false">
      <c r="A2984" s="10" t="n">
        <v>2053109</v>
      </c>
      <c r="B2984" s="25" t="s">
        <v>2757</v>
      </c>
      <c r="C2984" s="22" t="s">
        <v>2751</v>
      </c>
      <c r="D2984" s="11" t="n">
        <v>78</v>
      </c>
      <c r="E2984" s="10" t="n">
        <v>68.6</v>
      </c>
      <c r="F2984" s="11" t="n">
        <f aca="false">D2984*0.5+E2984*0.5</f>
        <v>73.3</v>
      </c>
    </row>
    <row r="2985" customFormat="false" ht="15" hidden="false" customHeight="true" outlineLevel="0" collapsed="false">
      <c r="A2985" s="10" t="n">
        <v>2053110</v>
      </c>
      <c r="B2985" s="25" t="s">
        <v>2758</v>
      </c>
      <c r="C2985" s="22" t="s">
        <v>2751</v>
      </c>
      <c r="D2985" s="11" t="n">
        <v>62</v>
      </c>
      <c r="E2985" s="10" t="n">
        <v>63.9</v>
      </c>
      <c r="F2985" s="11" t="n">
        <f aca="false">D2985*0.5+E2985*0.5</f>
        <v>62.95</v>
      </c>
    </row>
    <row r="2986" customFormat="false" ht="15" hidden="false" customHeight="true" outlineLevel="0" collapsed="false">
      <c r="A2986" s="10" t="n">
        <v>2053111</v>
      </c>
      <c r="B2986" s="25" t="s">
        <v>2759</v>
      </c>
      <c r="C2986" s="22" t="s">
        <v>2751</v>
      </c>
      <c r="D2986" s="11" t="n">
        <v>53</v>
      </c>
      <c r="E2986" s="10" t="n">
        <v>69</v>
      </c>
      <c r="F2986" s="11" t="n">
        <f aca="false">D2986*0.5+E2986*0.5</f>
        <v>61</v>
      </c>
    </row>
    <row r="2987" customFormat="false" ht="15" hidden="false" customHeight="true" outlineLevel="0" collapsed="false">
      <c r="A2987" s="10" t="n">
        <v>2053112</v>
      </c>
      <c r="B2987" s="25" t="s">
        <v>2760</v>
      </c>
      <c r="C2987" s="22" t="s">
        <v>2751</v>
      </c>
      <c r="D2987" s="11" t="n">
        <v>55</v>
      </c>
      <c r="E2987" s="10" t="n">
        <v>66.2</v>
      </c>
      <c r="F2987" s="11" t="n">
        <f aca="false">D2987*0.5+E2987*0.5</f>
        <v>60.6</v>
      </c>
    </row>
    <row r="2988" customFormat="false" ht="15" hidden="false" customHeight="true" outlineLevel="0" collapsed="false">
      <c r="A2988" s="10" t="n">
        <v>2053113</v>
      </c>
      <c r="B2988" s="25" t="s">
        <v>2761</v>
      </c>
      <c r="C2988" s="22" t="s">
        <v>2751</v>
      </c>
      <c r="D2988" s="11" t="n">
        <v>49</v>
      </c>
      <c r="E2988" s="10" t="n">
        <v>64.9</v>
      </c>
      <c r="F2988" s="11" t="n">
        <f aca="false">D2988*0.5+E2988*0.5</f>
        <v>56.95</v>
      </c>
    </row>
    <row r="2989" customFormat="false" ht="15" hidden="false" customHeight="true" outlineLevel="0" collapsed="false">
      <c r="A2989" s="10" t="n">
        <v>2053114</v>
      </c>
      <c r="B2989" s="25" t="s">
        <v>2762</v>
      </c>
      <c r="C2989" s="22" t="s">
        <v>2751</v>
      </c>
      <c r="D2989" s="11" t="n">
        <v>66</v>
      </c>
      <c r="E2989" s="10" t="n">
        <v>75</v>
      </c>
      <c r="F2989" s="11" t="n">
        <f aca="false">D2989*0.5+E2989*0.5</f>
        <v>70.5</v>
      </c>
    </row>
    <row r="2990" customFormat="false" ht="15" hidden="false" customHeight="true" outlineLevel="0" collapsed="false">
      <c r="A2990" s="10" t="n">
        <v>2053115</v>
      </c>
      <c r="B2990" s="25" t="s">
        <v>2763</v>
      </c>
      <c r="C2990" s="22" t="s">
        <v>2751</v>
      </c>
      <c r="D2990" s="11" t="n">
        <v>53</v>
      </c>
      <c r="E2990" s="10" t="n">
        <v>67.4</v>
      </c>
      <c r="F2990" s="11" t="n">
        <f aca="false">D2990*0.5+E2990*0.5</f>
        <v>60.2</v>
      </c>
    </row>
    <row r="2991" customFormat="false" ht="15" hidden="false" customHeight="true" outlineLevel="0" collapsed="false">
      <c r="A2991" s="10" t="n">
        <v>2053116</v>
      </c>
      <c r="B2991" s="25" t="s">
        <v>2764</v>
      </c>
      <c r="C2991" s="22" t="s">
        <v>2751</v>
      </c>
      <c r="D2991" s="11" t="n">
        <v>47</v>
      </c>
      <c r="E2991" s="10" t="n">
        <v>63.2</v>
      </c>
      <c r="F2991" s="11" t="n">
        <f aca="false">D2991*0.5+E2991*0.5</f>
        <v>55.1</v>
      </c>
    </row>
    <row r="2992" customFormat="false" ht="15" hidden="false" customHeight="true" outlineLevel="0" collapsed="false">
      <c r="A2992" s="10" t="n">
        <v>2053117</v>
      </c>
      <c r="B2992" s="25" t="s">
        <v>1364</v>
      </c>
      <c r="C2992" s="22" t="s">
        <v>2751</v>
      </c>
      <c r="D2992" s="11" t="n">
        <v>61</v>
      </c>
      <c r="E2992" s="10" t="n">
        <v>59.2</v>
      </c>
      <c r="F2992" s="11" t="n">
        <f aca="false">D2992*0.5+E2992*0.5</f>
        <v>60.1</v>
      </c>
    </row>
    <row r="2993" customFormat="false" ht="15" hidden="false" customHeight="true" outlineLevel="0" collapsed="false">
      <c r="A2993" s="10" t="n">
        <v>2053118</v>
      </c>
      <c r="B2993" s="25" t="s">
        <v>2765</v>
      </c>
      <c r="C2993" s="22" t="s">
        <v>2751</v>
      </c>
      <c r="D2993" s="11" t="n">
        <v>59</v>
      </c>
      <c r="E2993" s="10" t="n">
        <v>63.6</v>
      </c>
      <c r="F2993" s="11" t="n">
        <f aca="false">D2993*0.5+E2993*0.5</f>
        <v>61.3</v>
      </c>
    </row>
    <row r="2994" customFormat="false" ht="15" hidden="false" customHeight="true" outlineLevel="0" collapsed="false">
      <c r="A2994" s="10" t="n">
        <v>2053119</v>
      </c>
      <c r="B2994" s="25" t="s">
        <v>2766</v>
      </c>
      <c r="C2994" s="22" t="s">
        <v>2751</v>
      </c>
      <c r="D2994" s="11" t="n">
        <v>60.5</v>
      </c>
      <c r="E2994" s="10" t="n">
        <v>67.4</v>
      </c>
      <c r="F2994" s="11" t="n">
        <f aca="false">D2994*0.5+E2994*0.5</f>
        <v>63.95</v>
      </c>
    </row>
    <row r="2995" customFormat="false" ht="15" hidden="false" customHeight="true" outlineLevel="0" collapsed="false">
      <c r="A2995" s="10" t="n">
        <v>2053120</v>
      </c>
      <c r="B2995" s="25" t="s">
        <v>2767</v>
      </c>
      <c r="C2995" s="22" t="s">
        <v>2751</v>
      </c>
      <c r="D2995" s="11" t="n">
        <v>65</v>
      </c>
      <c r="E2995" s="10" t="n">
        <v>69.1</v>
      </c>
      <c r="F2995" s="11" t="n">
        <f aca="false">D2995*0.5+E2995*0.5</f>
        <v>67.05</v>
      </c>
    </row>
    <row r="2996" customFormat="false" ht="15" hidden="false" customHeight="true" outlineLevel="0" collapsed="false">
      <c r="A2996" s="10" t="n">
        <v>2053121</v>
      </c>
      <c r="B2996" s="25" t="s">
        <v>2768</v>
      </c>
      <c r="C2996" s="22" t="s">
        <v>2751</v>
      </c>
      <c r="D2996" s="11" t="n">
        <v>72.5</v>
      </c>
      <c r="E2996" s="10" t="n">
        <v>71.1</v>
      </c>
      <c r="F2996" s="11" t="n">
        <f aca="false">D2996*0.5+E2996*0.5</f>
        <v>71.8</v>
      </c>
    </row>
    <row r="2997" customFormat="false" ht="15" hidden="false" customHeight="true" outlineLevel="0" collapsed="false">
      <c r="A2997" s="10" t="n">
        <v>2053122</v>
      </c>
      <c r="B2997" s="25" t="s">
        <v>2769</v>
      </c>
      <c r="C2997" s="22" t="s">
        <v>2751</v>
      </c>
      <c r="D2997" s="11" t="n">
        <v>56.5</v>
      </c>
      <c r="E2997" s="10" t="n">
        <v>69.1</v>
      </c>
      <c r="F2997" s="11" t="n">
        <f aca="false">D2997*0.5+E2997*0.5</f>
        <v>62.8</v>
      </c>
    </row>
    <row r="2998" customFormat="false" ht="15" hidden="false" customHeight="true" outlineLevel="0" collapsed="false">
      <c r="A2998" s="10" t="n">
        <v>2053123</v>
      </c>
      <c r="B2998" s="25" t="s">
        <v>2770</v>
      </c>
      <c r="C2998" s="22" t="s">
        <v>2751</v>
      </c>
      <c r="D2998" s="11" t="n">
        <v>65</v>
      </c>
      <c r="E2998" s="10" t="n">
        <v>65.3</v>
      </c>
      <c r="F2998" s="11" t="n">
        <f aca="false">D2998*0.5+E2998*0.5</f>
        <v>65.15</v>
      </c>
    </row>
    <row r="2999" customFormat="false" ht="15" hidden="false" customHeight="true" outlineLevel="0" collapsed="false">
      <c r="A2999" s="10" t="n">
        <v>2053124</v>
      </c>
      <c r="B2999" s="25" t="s">
        <v>2771</v>
      </c>
      <c r="C2999" s="22" t="s">
        <v>2751</v>
      </c>
      <c r="D2999" s="11" t="n">
        <v>58</v>
      </c>
      <c r="E2999" s="10" t="n">
        <v>65.9</v>
      </c>
      <c r="F2999" s="11" t="n">
        <f aca="false">D2999*0.5+E2999*0.5</f>
        <v>61.95</v>
      </c>
    </row>
    <row r="3000" customFormat="false" ht="15" hidden="false" customHeight="true" outlineLevel="0" collapsed="false">
      <c r="A3000" s="10" t="n">
        <v>2053125</v>
      </c>
      <c r="B3000" s="25" t="s">
        <v>2772</v>
      </c>
      <c r="C3000" s="22" t="s">
        <v>2751</v>
      </c>
      <c r="D3000" s="11" t="n">
        <v>0</v>
      </c>
      <c r="E3000" s="10" t="n">
        <v>0</v>
      </c>
      <c r="F3000" s="11" t="n">
        <f aca="false">D3000*0.5+E3000*0.5</f>
        <v>0</v>
      </c>
    </row>
    <row r="3001" customFormat="false" ht="15" hidden="false" customHeight="true" outlineLevel="0" collapsed="false">
      <c r="A3001" s="10" t="n">
        <v>2053126</v>
      </c>
      <c r="B3001" s="25" t="s">
        <v>2773</v>
      </c>
      <c r="C3001" s="22" t="s">
        <v>2751</v>
      </c>
      <c r="D3001" s="11" t="n">
        <v>0</v>
      </c>
      <c r="E3001" s="10" t="n">
        <v>0</v>
      </c>
      <c r="F3001" s="11" t="n">
        <f aca="false">D3001*0.5+E3001*0.5</f>
        <v>0</v>
      </c>
    </row>
    <row r="3002" customFormat="false" ht="15" hidden="false" customHeight="true" outlineLevel="0" collapsed="false">
      <c r="A3002" s="10" t="n">
        <v>2053127</v>
      </c>
      <c r="B3002" s="25" t="s">
        <v>2774</v>
      </c>
      <c r="C3002" s="22" t="s">
        <v>2751</v>
      </c>
      <c r="D3002" s="11" t="n">
        <v>49</v>
      </c>
      <c r="E3002" s="10" t="n">
        <v>63.5</v>
      </c>
      <c r="F3002" s="11" t="n">
        <f aca="false">D3002*0.5+E3002*0.5</f>
        <v>56.25</v>
      </c>
    </row>
    <row r="3003" customFormat="false" ht="15" hidden="false" customHeight="true" outlineLevel="0" collapsed="false">
      <c r="A3003" s="10" t="n">
        <v>2053128</v>
      </c>
      <c r="B3003" s="25" t="s">
        <v>2775</v>
      </c>
      <c r="C3003" s="22" t="s">
        <v>2751</v>
      </c>
      <c r="D3003" s="11" t="n">
        <v>57</v>
      </c>
      <c r="E3003" s="10" t="n">
        <v>63.4</v>
      </c>
      <c r="F3003" s="11" t="n">
        <f aca="false">D3003*0.5+E3003*0.5</f>
        <v>60.2</v>
      </c>
    </row>
    <row r="3004" customFormat="false" ht="15" hidden="false" customHeight="true" outlineLevel="0" collapsed="false">
      <c r="A3004" s="10" t="n">
        <v>2053129</v>
      </c>
      <c r="B3004" s="25" t="s">
        <v>2776</v>
      </c>
      <c r="C3004" s="22" t="s">
        <v>2751</v>
      </c>
      <c r="D3004" s="11" t="n">
        <v>58.5</v>
      </c>
      <c r="E3004" s="10" t="n">
        <v>73.3</v>
      </c>
      <c r="F3004" s="11" t="n">
        <f aca="false">D3004*0.5+E3004*0.5</f>
        <v>65.9</v>
      </c>
    </row>
    <row r="3005" customFormat="false" ht="15" hidden="false" customHeight="true" outlineLevel="0" collapsed="false">
      <c r="A3005" s="10" t="n">
        <v>2053130</v>
      </c>
      <c r="B3005" s="25" t="s">
        <v>2777</v>
      </c>
      <c r="C3005" s="22" t="s">
        <v>2751</v>
      </c>
      <c r="D3005" s="11" t="n">
        <v>58.5</v>
      </c>
      <c r="E3005" s="10" t="n">
        <v>62.1</v>
      </c>
      <c r="F3005" s="11" t="n">
        <f aca="false">D3005*0.5+E3005*0.5</f>
        <v>60.3</v>
      </c>
    </row>
    <row r="3006" customFormat="false" ht="15" hidden="false" customHeight="true" outlineLevel="0" collapsed="false">
      <c r="A3006" s="10" t="n">
        <v>2053201</v>
      </c>
      <c r="B3006" s="25" t="s">
        <v>2778</v>
      </c>
      <c r="C3006" s="22" t="s">
        <v>2751</v>
      </c>
      <c r="D3006" s="11" t="n">
        <v>61</v>
      </c>
      <c r="E3006" s="10" t="n">
        <v>52</v>
      </c>
      <c r="F3006" s="11" t="n">
        <f aca="false">D3006*0.5+E3006*0.5</f>
        <v>56.5</v>
      </c>
    </row>
    <row r="3007" customFormat="false" ht="15" hidden="false" customHeight="true" outlineLevel="0" collapsed="false">
      <c r="A3007" s="10" t="n">
        <v>2053202</v>
      </c>
      <c r="B3007" s="25" t="s">
        <v>2779</v>
      </c>
      <c r="C3007" s="22" t="s">
        <v>2751</v>
      </c>
      <c r="D3007" s="11" t="n">
        <v>74</v>
      </c>
      <c r="E3007" s="10" t="n">
        <v>65</v>
      </c>
      <c r="F3007" s="11" t="n">
        <f aca="false">D3007*0.5+E3007*0.5</f>
        <v>69.5</v>
      </c>
    </row>
    <row r="3008" customFormat="false" ht="15" hidden="false" customHeight="true" outlineLevel="0" collapsed="false">
      <c r="A3008" s="10" t="n">
        <v>2053203</v>
      </c>
      <c r="B3008" s="25" t="s">
        <v>2780</v>
      </c>
      <c r="C3008" s="22" t="s">
        <v>2751</v>
      </c>
      <c r="D3008" s="11" t="n">
        <v>64</v>
      </c>
      <c r="E3008" s="10" t="n">
        <v>59</v>
      </c>
      <c r="F3008" s="11" t="n">
        <f aca="false">D3008*0.5+E3008*0.5</f>
        <v>61.5</v>
      </c>
    </row>
    <row r="3009" customFormat="false" ht="15" hidden="false" customHeight="true" outlineLevel="0" collapsed="false">
      <c r="A3009" s="10" t="n">
        <v>2053204</v>
      </c>
      <c r="B3009" s="25" t="s">
        <v>2781</v>
      </c>
      <c r="C3009" s="22" t="s">
        <v>2751</v>
      </c>
      <c r="D3009" s="11" t="n">
        <v>54</v>
      </c>
      <c r="E3009" s="10" t="n">
        <v>52</v>
      </c>
      <c r="F3009" s="11" t="n">
        <f aca="false">D3009*0.5+E3009*0.5</f>
        <v>53</v>
      </c>
    </row>
    <row r="3010" customFormat="false" ht="15" hidden="false" customHeight="true" outlineLevel="0" collapsed="false">
      <c r="A3010" s="10" t="n">
        <v>2053205</v>
      </c>
      <c r="B3010" s="25" t="s">
        <v>2782</v>
      </c>
      <c r="C3010" s="22" t="s">
        <v>2751</v>
      </c>
      <c r="D3010" s="11" t="n">
        <v>51</v>
      </c>
      <c r="E3010" s="10" t="n">
        <v>51</v>
      </c>
      <c r="F3010" s="11" t="n">
        <f aca="false">D3010*0.5+E3010*0.5</f>
        <v>51</v>
      </c>
    </row>
    <row r="3011" customFormat="false" ht="15" hidden="false" customHeight="true" outlineLevel="0" collapsed="false">
      <c r="A3011" s="10" t="n">
        <v>2053206</v>
      </c>
      <c r="B3011" s="25" t="s">
        <v>2783</v>
      </c>
      <c r="C3011" s="22" t="s">
        <v>2751</v>
      </c>
      <c r="D3011" s="11" t="n">
        <v>0</v>
      </c>
      <c r="E3011" s="10" t="n">
        <v>0</v>
      </c>
      <c r="F3011" s="11" t="n">
        <f aca="false">D3011*0.5+E3011*0.5</f>
        <v>0</v>
      </c>
    </row>
    <row r="3012" customFormat="false" ht="15" hidden="false" customHeight="true" outlineLevel="0" collapsed="false">
      <c r="A3012" s="10" t="n">
        <v>2053207</v>
      </c>
      <c r="B3012" s="25" t="s">
        <v>2784</v>
      </c>
      <c r="C3012" s="22" t="s">
        <v>2751</v>
      </c>
      <c r="D3012" s="11" t="n">
        <v>58</v>
      </c>
      <c r="E3012" s="10" t="n">
        <v>53</v>
      </c>
      <c r="F3012" s="11" t="n">
        <f aca="false">D3012*0.5+E3012*0.5</f>
        <v>55.5</v>
      </c>
    </row>
    <row r="3013" customFormat="false" ht="15" hidden="false" customHeight="true" outlineLevel="0" collapsed="false">
      <c r="A3013" s="10" t="n">
        <v>2053208</v>
      </c>
      <c r="B3013" s="25" t="s">
        <v>316</v>
      </c>
      <c r="C3013" s="22" t="s">
        <v>2751</v>
      </c>
      <c r="D3013" s="11" t="n">
        <v>66</v>
      </c>
      <c r="E3013" s="10" t="n">
        <v>62</v>
      </c>
      <c r="F3013" s="11" t="n">
        <f aca="false">D3013*0.5+E3013*0.5</f>
        <v>64</v>
      </c>
    </row>
    <row r="3014" customFormat="false" ht="15" hidden="false" customHeight="true" outlineLevel="0" collapsed="false">
      <c r="A3014" s="10" t="n">
        <v>2053209</v>
      </c>
      <c r="B3014" s="25" t="s">
        <v>141</v>
      </c>
      <c r="C3014" s="22" t="s">
        <v>2751</v>
      </c>
      <c r="D3014" s="11" t="n">
        <v>57</v>
      </c>
      <c r="E3014" s="10" t="n">
        <v>58.5</v>
      </c>
      <c r="F3014" s="11" t="n">
        <f aca="false">D3014*0.5+E3014*0.5</f>
        <v>57.75</v>
      </c>
    </row>
    <row r="3015" customFormat="false" ht="15" hidden="false" customHeight="true" outlineLevel="0" collapsed="false">
      <c r="A3015" s="10" t="n">
        <v>2053210</v>
      </c>
      <c r="B3015" s="25" t="s">
        <v>2785</v>
      </c>
      <c r="C3015" s="22" t="s">
        <v>2751</v>
      </c>
      <c r="D3015" s="11" t="n">
        <v>51</v>
      </c>
      <c r="E3015" s="10" t="n">
        <v>49</v>
      </c>
      <c r="F3015" s="11" t="n">
        <f aca="false">D3015*0.5+E3015*0.5</f>
        <v>50</v>
      </c>
    </row>
    <row r="3016" customFormat="false" ht="15" hidden="false" customHeight="true" outlineLevel="0" collapsed="false">
      <c r="A3016" s="10" t="n">
        <v>2053211</v>
      </c>
      <c r="B3016" s="25" t="s">
        <v>1818</v>
      </c>
      <c r="C3016" s="22" t="s">
        <v>2751</v>
      </c>
      <c r="D3016" s="11" t="n">
        <v>0</v>
      </c>
      <c r="E3016" s="10" t="n">
        <v>0</v>
      </c>
      <c r="F3016" s="11" t="n">
        <f aca="false">D3016*0.5+E3016*0.5</f>
        <v>0</v>
      </c>
    </row>
    <row r="3017" customFormat="false" ht="15" hidden="false" customHeight="true" outlineLevel="0" collapsed="false">
      <c r="A3017" s="10" t="n">
        <v>2053212</v>
      </c>
      <c r="B3017" s="6" t="s">
        <v>2786</v>
      </c>
      <c r="C3017" s="22" t="s">
        <v>2751</v>
      </c>
      <c r="D3017" s="11" t="n">
        <v>63</v>
      </c>
      <c r="E3017" s="10" t="n">
        <v>56</v>
      </c>
      <c r="F3017" s="11" t="n">
        <f aca="false">D3017*0.5+E3017*0.5</f>
        <v>59.5</v>
      </c>
    </row>
    <row r="3018" customFormat="false" ht="15" hidden="false" customHeight="true" outlineLevel="0" collapsed="false">
      <c r="A3018" s="10" t="n">
        <v>2053213</v>
      </c>
      <c r="B3018" s="25" t="s">
        <v>2787</v>
      </c>
      <c r="C3018" s="22" t="s">
        <v>2751</v>
      </c>
      <c r="D3018" s="11" t="n">
        <v>63</v>
      </c>
      <c r="E3018" s="10" t="n">
        <v>68</v>
      </c>
      <c r="F3018" s="11" t="n">
        <f aca="false">D3018*0.5+E3018*0.5</f>
        <v>65.5</v>
      </c>
    </row>
    <row r="3019" customFormat="false" ht="15" hidden="false" customHeight="true" outlineLevel="0" collapsed="false">
      <c r="A3019" s="10" t="n">
        <v>2053214</v>
      </c>
      <c r="B3019" s="25" t="s">
        <v>2788</v>
      </c>
      <c r="C3019" s="22" t="s">
        <v>2751</v>
      </c>
      <c r="D3019" s="11" t="n">
        <v>62</v>
      </c>
      <c r="E3019" s="10" t="n">
        <v>58</v>
      </c>
      <c r="F3019" s="11" t="n">
        <f aca="false">D3019*0.5+E3019*0.5</f>
        <v>60</v>
      </c>
    </row>
    <row r="3020" customFormat="false" ht="15" hidden="false" customHeight="true" outlineLevel="0" collapsed="false">
      <c r="A3020" s="10" t="n">
        <v>2053215</v>
      </c>
      <c r="B3020" s="25" t="s">
        <v>2789</v>
      </c>
      <c r="C3020" s="22" t="s">
        <v>2751</v>
      </c>
      <c r="D3020" s="11" t="n">
        <v>57</v>
      </c>
      <c r="E3020" s="10" t="n">
        <v>56</v>
      </c>
      <c r="F3020" s="11" t="n">
        <f aca="false">D3020*0.5+E3020*0.5</f>
        <v>56.5</v>
      </c>
    </row>
    <row r="3021" customFormat="false" ht="15" hidden="false" customHeight="true" outlineLevel="0" collapsed="false">
      <c r="A3021" s="10" t="n">
        <v>2053216</v>
      </c>
      <c r="B3021" s="25" t="s">
        <v>2790</v>
      </c>
      <c r="C3021" s="22" t="s">
        <v>2751</v>
      </c>
      <c r="D3021" s="11" t="n">
        <v>59</v>
      </c>
      <c r="E3021" s="10" t="n">
        <v>70</v>
      </c>
      <c r="F3021" s="11" t="n">
        <f aca="false">D3021*0.5+E3021*0.5</f>
        <v>64.5</v>
      </c>
    </row>
    <row r="3022" customFormat="false" ht="15" hidden="false" customHeight="true" outlineLevel="0" collapsed="false">
      <c r="A3022" s="10" t="n">
        <v>2053217</v>
      </c>
      <c r="B3022" s="25" t="s">
        <v>2791</v>
      </c>
      <c r="C3022" s="22" t="s">
        <v>2751</v>
      </c>
      <c r="D3022" s="11" t="n">
        <v>51</v>
      </c>
      <c r="E3022" s="10" t="n">
        <v>63</v>
      </c>
      <c r="F3022" s="11" t="n">
        <f aca="false">D3022*0.5+E3022*0.5</f>
        <v>57</v>
      </c>
    </row>
    <row r="3023" customFormat="false" ht="15" hidden="false" customHeight="true" outlineLevel="0" collapsed="false">
      <c r="A3023" s="10" t="n">
        <v>2053218</v>
      </c>
      <c r="B3023" s="25" t="s">
        <v>2792</v>
      </c>
      <c r="C3023" s="22" t="s">
        <v>2751</v>
      </c>
      <c r="D3023" s="11" t="n">
        <v>70</v>
      </c>
      <c r="E3023" s="10" t="n">
        <v>50.5</v>
      </c>
      <c r="F3023" s="11" t="n">
        <f aca="false">D3023*0.5+E3023*0.5</f>
        <v>60.25</v>
      </c>
    </row>
    <row r="3024" customFormat="false" ht="15" hidden="false" customHeight="true" outlineLevel="0" collapsed="false">
      <c r="A3024" s="10" t="n">
        <v>2053219</v>
      </c>
      <c r="B3024" s="25" t="s">
        <v>2793</v>
      </c>
      <c r="C3024" s="22" t="s">
        <v>2751</v>
      </c>
      <c r="D3024" s="11" t="n">
        <v>60</v>
      </c>
      <c r="E3024" s="10" t="n">
        <v>48</v>
      </c>
      <c r="F3024" s="11" t="n">
        <f aca="false">D3024*0.5+E3024*0.5</f>
        <v>54</v>
      </c>
    </row>
    <row r="3025" customFormat="false" ht="15" hidden="false" customHeight="true" outlineLevel="0" collapsed="false">
      <c r="A3025" s="10" t="n">
        <v>2053220</v>
      </c>
      <c r="B3025" s="25" t="s">
        <v>2794</v>
      </c>
      <c r="C3025" s="22" t="s">
        <v>2751</v>
      </c>
      <c r="D3025" s="11" t="n">
        <v>47</v>
      </c>
      <c r="E3025" s="10" t="n">
        <v>57</v>
      </c>
      <c r="F3025" s="11" t="n">
        <f aca="false">D3025*0.5+E3025*0.5</f>
        <v>52</v>
      </c>
    </row>
    <row r="3026" customFormat="false" ht="15" hidden="false" customHeight="true" outlineLevel="0" collapsed="false">
      <c r="A3026" s="10" t="n">
        <v>2053221</v>
      </c>
      <c r="B3026" s="25" t="s">
        <v>2795</v>
      </c>
      <c r="C3026" s="22" t="s">
        <v>2751</v>
      </c>
      <c r="D3026" s="11" t="n">
        <v>57</v>
      </c>
      <c r="E3026" s="10" t="n">
        <v>64.5</v>
      </c>
      <c r="F3026" s="11" t="n">
        <f aca="false">D3026*0.5+E3026*0.5</f>
        <v>60.75</v>
      </c>
    </row>
    <row r="3027" customFormat="false" ht="15" hidden="false" customHeight="true" outlineLevel="0" collapsed="false">
      <c r="A3027" s="10" t="n">
        <v>2053222</v>
      </c>
      <c r="B3027" s="25" t="s">
        <v>2796</v>
      </c>
      <c r="C3027" s="22" t="s">
        <v>2751</v>
      </c>
      <c r="D3027" s="11" t="n">
        <v>64</v>
      </c>
      <c r="E3027" s="10" t="n">
        <v>64</v>
      </c>
      <c r="F3027" s="11" t="n">
        <f aca="false">D3027*0.5+E3027*0.5</f>
        <v>64</v>
      </c>
    </row>
    <row r="3028" customFormat="false" ht="15" hidden="false" customHeight="true" outlineLevel="0" collapsed="false">
      <c r="A3028" s="10" t="n">
        <v>2053223</v>
      </c>
      <c r="B3028" s="25" t="s">
        <v>2797</v>
      </c>
      <c r="C3028" s="22" t="s">
        <v>2751</v>
      </c>
      <c r="D3028" s="11" t="n">
        <v>45</v>
      </c>
      <c r="E3028" s="10" t="n">
        <v>55</v>
      </c>
      <c r="F3028" s="11" t="n">
        <f aca="false">D3028*0.5+E3028*0.5</f>
        <v>50</v>
      </c>
    </row>
    <row r="3029" customFormat="false" ht="15" hidden="false" customHeight="true" outlineLevel="0" collapsed="false">
      <c r="A3029" s="10" t="n">
        <v>2053224</v>
      </c>
      <c r="B3029" s="25" t="s">
        <v>2798</v>
      </c>
      <c r="C3029" s="22" t="s">
        <v>2751</v>
      </c>
      <c r="D3029" s="11" t="n">
        <v>50</v>
      </c>
      <c r="E3029" s="10" t="n">
        <v>58</v>
      </c>
      <c r="F3029" s="11" t="n">
        <f aca="false">D3029*0.5+E3029*0.5</f>
        <v>54</v>
      </c>
    </row>
    <row r="3030" customFormat="false" ht="15" hidden="false" customHeight="true" outlineLevel="0" collapsed="false">
      <c r="A3030" s="10" t="n">
        <v>2053225</v>
      </c>
      <c r="B3030" s="25" t="s">
        <v>1590</v>
      </c>
      <c r="C3030" s="22" t="s">
        <v>2751</v>
      </c>
      <c r="D3030" s="11" t="n">
        <v>43</v>
      </c>
      <c r="E3030" s="10" t="n">
        <v>54</v>
      </c>
      <c r="F3030" s="11" t="n">
        <f aca="false">D3030*0.5+E3030*0.5</f>
        <v>48.5</v>
      </c>
    </row>
    <row r="3031" customFormat="false" ht="15" hidden="false" customHeight="true" outlineLevel="0" collapsed="false">
      <c r="A3031" s="10" t="n">
        <v>2053226</v>
      </c>
      <c r="B3031" s="25" t="s">
        <v>2799</v>
      </c>
      <c r="C3031" s="22" t="s">
        <v>2751</v>
      </c>
      <c r="D3031" s="11" t="n">
        <v>52</v>
      </c>
      <c r="E3031" s="10" t="n">
        <v>51</v>
      </c>
      <c r="F3031" s="11" t="n">
        <f aca="false">D3031*0.5+E3031*0.5</f>
        <v>51.5</v>
      </c>
    </row>
    <row r="3032" customFormat="false" ht="15" hidden="false" customHeight="true" outlineLevel="0" collapsed="false">
      <c r="A3032" s="10" t="n">
        <v>2053227</v>
      </c>
      <c r="B3032" s="25" t="s">
        <v>2800</v>
      </c>
      <c r="C3032" s="22" t="s">
        <v>2751</v>
      </c>
      <c r="D3032" s="11" t="n">
        <v>75</v>
      </c>
      <c r="E3032" s="10" t="n">
        <v>61</v>
      </c>
      <c r="F3032" s="11" t="n">
        <f aca="false">D3032*0.5+E3032*0.5</f>
        <v>68</v>
      </c>
    </row>
    <row r="3033" customFormat="false" ht="15" hidden="false" customHeight="true" outlineLevel="0" collapsed="false">
      <c r="A3033" s="10" t="n">
        <v>2053228</v>
      </c>
      <c r="B3033" s="25" t="s">
        <v>2801</v>
      </c>
      <c r="C3033" s="22" t="s">
        <v>2751</v>
      </c>
      <c r="D3033" s="11" t="n">
        <v>54</v>
      </c>
      <c r="E3033" s="10" t="n">
        <v>58</v>
      </c>
      <c r="F3033" s="11" t="n">
        <f aca="false">D3033*0.5+E3033*0.5</f>
        <v>56</v>
      </c>
    </row>
    <row r="3034" customFormat="false" ht="15" hidden="false" customHeight="true" outlineLevel="0" collapsed="false">
      <c r="A3034" s="10" t="n">
        <v>2053229</v>
      </c>
      <c r="B3034" s="25" t="s">
        <v>2802</v>
      </c>
      <c r="C3034" s="22" t="s">
        <v>2751</v>
      </c>
      <c r="D3034" s="11" t="n">
        <v>59</v>
      </c>
      <c r="E3034" s="10" t="n">
        <v>58</v>
      </c>
      <c r="F3034" s="11" t="n">
        <f aca="false">D3034*0.5+E3034*0.5</f>
        <v>58.5</v>
      </c>
    </row>
    <row r="3035" customFormat="false" ht="15" hidden="false" customHeight="true" outlineLevel="0" collapsed="false">
      <c r="A3035" s="10" t="n">
        <v>2053230</v>
      </c>
      <c r="B3035" s="25" t="s">
        <v>2803</v>
      </c>
      <c r="C3035" s="22" t="s">
        <v>2751</v>
      </c>
      <c r="D3035" s="11" t="n">
        <v>57</v>
      </c>
      <c r="E3035" s="10" t="n">
        <v>54</v>
      </c>
      <c r="F3035" s="11" t="n">
        <f aca="false">D3035*0.5+E3035*0.5</f>
        <v>55.5</v>
      </c>
    </row>
    <row r="3036" customFormat="false" ht="15" hidden="false" customHeight="true" outlineLevel="0" collapsed="false">
      <c r="A3036" s="10" t="n">
        <v>2053301</v>
      </c>
      <c r="B3036" s="25" t="s">
        <v>2804</v>
      </c>
      <c r="C3036" s="22" t="s">
        <v>2751</v>
      </c>
      <c r="D3036" s="11" t="n">
        <v>64</v>
      </c>
      <c r="E3036" s="10" t="n">
        <v>66</v>
      </c>
      <c r="F3036" s="11" t="n">
        <f aca="false">D3036*0.5+E3036*0.5</f>
        <v>65</v>
      </c>
    </row>
    <row r="3037" customFormat="false" ht="15" hidden="false" customHeight="true" outlineLevel="0" collapsed="false">
      <c r="A3037" s="10" t="n">
        <v>2053302</v>
      </c>
      <c r="B3037" s="25" t="s">
        <v>2805</v>
      </c>
      <c r="C3037" s="22" t="s">
        <v>2751</v>
      </c>
      <c r="D3037" s="11" t="n">
        <v>55</v>
      </c>
      <c r="E3037" s="10" t="n">
        <v>54</v>
      </c>
      <c r="F3037" s="11" t="n">
        <f aca="false">D3037*0.5+E3037*0.5</f>
        <v>54.5</v>
      </c>
    </row>
    <row r="3038" customFormat="false" ht="15" hidden="false" customHeight="true" outlineLevel="0" collapsed="false">
      <c r="A3038" s="10" t="n">
        <v>2053303</v>
      </c>
      <c r="B3038" s="25" t="s">
        <v>2806</v>
      </c>
      <c r="C3038" s="22" t="s">
        <v>2751</v>
      </c>
      <c r="D3038" s="11" t="n">
        <v>86</v>
      </c>
      <c r="E3038" s="10" t="n">
        <v>75.5</v>
      </c>
      <c r="F3038" s="11" t="n">
        <f aca="false">D3038*0.5+E3038*0.5</f>
        <v>80.75</v>
      </c>
    </row>
    <row r="3039" customFormat="false" ht="15" hidden="false" customHeight="true" outlineLevel="0" collapsed="false">
      <c r="A3039" s="10" t="n">
        <v>2053304</v>
      </c>
      <c r="B3039" s="25" t="s">
        <v>2807</v>
      </c>
      <c r="C3039" s="22" t="s">
        <v>2751</v>
      </c>
      <c r="D3039" s="11" t="n">
        <v>61</v>
      </c>
      <c r="E3039" s="10" t="n">
        <v>64</v>
      </c>
      <c r="F3039" s="11" t="n">
        <f aca="false">D3039*0.5+E3039*0.5</f>
        <v>62.5</v>
      </c>
    </row>
    <row r="3040" customFormat="false" ht="15" hidden="false" customHeight="true" outlineLevel="0" collapsed="false">
      <c r="A3040" s="10" t="n">
        <v>2053305</v>
      </c>
      <c r="B3040" s="25" t="s">
        <v>2808</v>
      </c>
      <c r="C3040" s="22" t="s">
        <v>2751</v>
      </c>
      <c r="D3040" s="11" t="n">
        <v>56</v>
      </c>
      <c r="E3040" s="10" t="n">
        <v>62</v>
      </c>
      <c r="F3040" s="11" t="n">
        <f aca="false">D3040*0.5+E3040*0.5</f>
        <v>59</v>
      </c>
    </row>
    <row r="3041" customFormat="false" ht="15" hidden="false" customHeight="true" outlineLevel="0" collapsed="false">
      <c r="A3041" s="10" t="n">
        <v>2053306</v>
      </c>
      <c r="B3041" s="25" t="s">
        <v>2809</v>
      </c>
      <c r="C3041" s="22" t="s">
        <v>2810</v>
      </c>
      <c r="D3041" s="11" t="n">
        <v>59</v>
      </c>
      <c r="E3041" s="10" t="n">
        <v>63</v>
      </c>
      <c r="F3041" s="11" t="n">
        <f aca="false">D3041*0.5+E3041*0.5</f>
        <v>61</v>
      </c>
    </row>
    <row r="3042" customFormat="false" ht="15" hidden="false" customHeight="true" outlineLevel="0" collapsed="false">
      <c r="A3042" s="10" t="n">
        <v>2053307</v>
      </c>
      <c r="B3042" s="25" t="s">
        <v>876</v>
      </c>
      <c r="C3042" s="22" t="s">
        <v>2810</v>
      </c>
      <c r="D3042" s="11" t="n">
        <v>72</v>
      </c>
      <c r="E3042" s="10" t="n">
        <v>75</v>
      </c>
      <c r="F3042" s="11" t="n">
        <f aca="false">D3042*0.5+E3042*0.5</f>
        <v>73.5</v>
      </c>
    </row>
    <row r="3043" customFormat="false" ht="15" hidden="false" customHeight="true" outlineLevel="0" collapsed="false">
      <c r="A3043" s="10" t="n">
        <v>2053308</v>
      </c>
      <c r="B3043" s="6" t="s">
        <v>2811</v>
      </c>
      <c r="C3043" s="22" t="s">
        <v>2810</v>
      </c>
      <c r="D3043" s="11" t="n">
        <v>52</v>
      </c>
      <c r="E3043" s="10" t="n">
        <v>65.5</v>
      </c>
      <c r="F3043" s="11" t="n">
        <f aca="false">D3043*0.5+E3043*0.5</f>
        <v>58.75</v>
      </c>
    </row>
    <row r="3044" customFormat="false" ht="15" hidden="false" customHeight="true" outlineLevel="0" collapsed="false">
      <c r="A3044" s="10" t="n">
        <v>2053309</v>
      </c>
      <c r="B3044" s="25" t="s">
        <v>2812</v>
      </c>
      <c r="C3044" s="22" t="s">
        <v>2810</v>
      </c>
      <c r="D3044" s="11" t="n">
        <v>52</v>
      </c>
      <c r="E3044" s="10" t="n">
        <v>62.5</v>
      </c>
      <c r="F3044" s="11" t="n">
        <f aca="false">D3044*0.5+E3044*0.5</f>
        <v>57.25</v>
      </c>
    </row>
    <row r="3045" customFormat="false" ht="15" hidden="false" customHeight="true" outlineLevel="0" collapsed="false">
      <c r="A3045" s="10" t="n">
        <v>2053310</v>
      </c>
      <c r="B3045" s="25" t="s">
        <v>2813</v>
      </c>
      <c r="C3045" s="22" t="s">
        <v>2810</v>
      </c>
      <c r="D3045" s="11" t="n">
        <v>58</v>
      </c>
      <c r="E3045" s="10" t="n">
        <v>68</v>
      </c>
      <c r="F3045" s="11" t="n">
        <f aca="false">D3045*0.5+E3045*0.5</f>
        <v>63</v>
      </c>
    </row>
    <row r="3046" customFormat="false" ht="15" hidden="false" customHeight="true" outlineLevel="0" collapsed="false">
      <c r="A3046" s="10" t="n">
        <v>2053311</v>
      </c>
      <c r="B3046" s="25" t="s">
        <v>2814</v>
      </c>
      <c r="C3046" s="22" t="s">
        <v>2810</v>
      </c>
      <c r="D3046" s="11" t="n">
        <v>57</v>
      </c>
      <c r="E3046" s="10" t="n">
        <v>59</v>
      </c>
      <c r="F3046" s="11" t="n">
        <f aca="false">D3046*0.5+E3046*0.5</f>
        <v>58</v>
      </c>
    </row>
    <row r="3047" customFormat="false" ht="15" hidden="false" customHeight="true" outlineLevel="0" collapsed="false">
      <c r="A3047" s="10" t="n">
        <v>2053312</v>
      </c>
      <c r="B3047" s="25" t="s">
        <v>16</v>
      </c>
      <c r="C3047" s="22" t="s">
        <v>2810</v>
      </c>
      <c r="D3047" s="11" t="n">
        <v>0</v>
      </c>
      <c r="E3047" s="10" t="n">
        <v>0</v>
      </c>
      <c r="F3047" s="11" t="n">
        <f aca="false">D3047*0.5+E3047*0.5</f>
        <v>0</v>
      </c>
    </row>
    <row r="3048" customFormat="false" ht="15" hidden="false" customHeight="true" outlineLevel="0" collapsed="false">
      <c r="A3048" s="10" t="n">
        <v>2053313</v>
      </c>
      <c r="B3048" s="25" t="s">
        <v>2815</v>
      </c>
      <c r="C3048" s="22" t="s">
        <v>2810</v>
      </c>
      <c r="D3048" s="11" t="n">
        <v>60</v>
      </c>
      <c r="E3048" s="10" t="n">
        <v>64</v>
      </c>
      <c r="F3048" s="11" t="n">
        <f aca="false">D3048*0.5+E3048*0.5</f>
        <v>62</v>
      </c>
    </row>
    <row r="3049" customFormat="false" ht="15" hidden="false" customHeight="true" outlineLevel="0" collapsed="false">
      <c r="A3049" s="10" t="n">
        <v>2053314</v>
      </c>
      <c r="B3049" s="25" t="s">
        <v>2816</v>
      </c>
      <c r="C3049" s="22" t="s">
        <v>2810</v>
      </c>
      <c r="D3049" s="11" t="n">
        <v>57</v>
      </c>
      <c r="E3049" s="10" t="n">
        <v>55</v>
      </c>
      <c r="F3049" s="11" t="n">
        <f aca="false">D3049*0.5+E3049*0.5</f>
        <v>56</v>
      </c>
    </row>
    <row r="3050" customFormat="false" ht="15" hidden="false" customHeight="true" outlineLevel="0" collapsed="false">
      <c r="A3050" s="10" t="n">
        <v>2053315</v>
      </c>
      <c r="B3050" s="25" t="s">
        <v>2817</v>
      </c>
      <c r="C3050" s="22" t="s">
        <v>2810</v>
      </c>
      <c r="D3050" s="11" t="n">
        <v>55</v>
      </c>
      <c r="E3050" s="10" t="n">
        <v>62</v>
      </c>
      <c r="F3050" s="11" t="n">
        <f aca="false">D3050*0.5+E3050*0.5</f>
        <v>58.5</v>
      </c>
    </row>
    <row r="3051" customFormat="false" ht="15" hidden="false" customHeight="true" outlineLevel="0" collapsed="false">
      <c r="A3051" s="10" t="n">
        <v>2053316</v>
      </c>
      <c r="B3051" s="6" t="s">
        <v>2818</v>
      </c>
      <c r="C3051" s="22" t="s">
        <v>2810</v>
      </c>
      <c r="D3051" s="11" t="n">
        <v>69</v>
      </c>
      <c r="E3051" s="10" t="n">
        <v>60</v>
      </c>
      <c r="F3051" s="11" t="n">
        <f aca="false">D3051*0.5+E3051*0.5</f>
        <v>64.5</v>
      </c>
    </row>
    <row r="3052" customFormat="false" ht="15" hidden="false" customHeight="true" outlineLevel="0" collapsed="false">
      <c r="A3052" s="10" t="n">
        <v>2053317</v>
      </c>
      <c r="B3052" s="25" t="s">
        <v>2477</v>
      </c>
      <c r="C3052" s="22" t="s">
        <v>2810</v>
      </c>
      <c r="D3052" s="11" t="n">
        <v>57</v>
      </c>
      <c r="E3052" s="10" t="n">
        <v>61.5</v>
      </c>
      <c r="F3052" s="11" t="n">
        <f aca="false">D3052*0.5+E3052*0.5</f>
        <v>59.25</v>
      </c>
    </row>
    <row r="3053" customFormat="false" ht="15" hidden="false" customHeight="true" outlineLevel="0" collapsed="false">
      <c r="A3053" s="10" t="n">
        <v>2053318</v>
      </c>
      <c r="B3053" s="25" t="s">
        <v>2819</v>
      </c>
      <c r="C3053" s="22" t="s">
        <v>2810</v>
      </c>
      <c r="D3053" s="11" t="n">
        <v>44</v>
      </c>
      <c r="E3053" s="10" t="n">
        <v>50</v>
      </c>
      <c r="F3053" s="11" t="n">
        <f aca="false">D3053*0.5+E3053*0.5</f>
        <v>47</v>
      </c>
    </row>
    <row r="3054" customFormat="false" ht="15" hidden="false" customHeight="true" outlineLevel="0" collapsed="false">
      <c r="A3054" s="10" t="n">
        <v>2053319</v>
      </c>
      <c r="B3054" s="25" t="s">
        <v>2820</v>
      </c>
      <c r="C3054" s="22" t="s">
        <v>2810</v>
      </c>
      <c r="D3054" s="11" t="n">
        <v>50</v>
      </c>
      <c r="E3054" s="10" t="n">
        <v>54</v>
      </c>
      <c r="F3054" s="11" t="n">
        <f aca="false">D3054*0.5+E3054*0.5</f>
        <v>52</v>
      </c>
    </row>
    <row r="3055" customFormat="false" ht="15" hidden="false" customHeight="true" outlineLevel="0" collapsed="false">
      <c r="A3055" s="10" t="n">
        <v>2053320</v>
      </c>
      <c r="B3055" s="25" t="s">
        <v>1578</v>
      </c>
      <c r="C3055" s="22" t="s">
        <v>2810</v>
      </c>
      <c r="D3055" s="11" t="n">
        <v>0</v>
      </c>
      <c r="E3055" s="10" t="n">
        <v>0</v>
      </c>
      <c r="F3055" s="11" t="n">
        <f aca="false">D3055*0.5+E3055*0.5</f>
        <v>0</v>
      </c>
    </row>
    <row r="3056" customFormat="false" ht="15" hidden="false" customHeight="true" outlineLevel="0" collapsed="false">
      <c r="A3056" s="10" t="n">
        <v>2053321</v>
      </c>
      <c r="B3056" s="25" t="s">
        <v>2821</v>
      </c>
      <c r="C3056" s="22" t="s">
        <v>2810</v>
      </c>
      <c r="D3056" s="11" t="n">
        <v>54</v>
      </c>
      <c r="E3056" s="10" t="n">
        <v>63</v>
      </c>
      <c r="F3056" s="11" t="n">
        <f aca="false">D3056*0.5+E3056*0.5</f>
        <v>58.5</v>
      </c>
    </row>
    <row r="3057" customFormat="false" ht="15" hidden="false" customHeight="true" outlineLevel="0" collapsed="false">
      <c r="A3057" s="10" t="n">
        <v>2053322</v>
      </c>
      <c r="B3057" s="25" t="s">
        <v>2822</v>
      </c>
      <c r="C3057" s="22" t="s">
        <v>2810</v>
      </c>
      <c r="D3057" s="11" t="n">
        <v>58</v>
      </c>
      <c r="E3057" s="10" t="n">
        <v>66.5</v>
      </c>
      <c r="F3057" s="11" t="n">
        <f aca="false">D3057*0.5+E3057*0.5</f>
        <v>62.25</v>
      </c>
    </row>
    <row r="3058" customFormat="false" ht="15" hidden="false" customHeight="true" outlineLevel="0" collapsed="false">
      <c r="A3058" s="10" t="n">
        <v>2053323</v>
      </c>
      <c r="B3058" s="25" t="s">
        <v>2823</v>
      </c>
      <c r="C3058" s="22" t="s">
        <v>2810</v>
      </c>
      <c r="D3058" s="11" t="n">
        <v>63</v>
      </c>
      <c r="E3058" s="10" t="n">
        <v>75</v>
      </c>
      <c r="F3058" s="11" t="n">
        <f aca="false">D3058*0.5+E3058*0.5</f>
        <v>69</v>
      </c>
    </row>
    <row r="3059" customFormat="false" ht="15" hidden="false" customHeight="true" outlineLevel="0" collapsed="false">
      <c r="A3059" s="10" t="n">
        <v>2053324</v>
      </c>
      <c r="B3059" s="25" t="s">
        <v>2824</v>
      </c>
      <c r="C3059" s="22" t="s">
        <v>2810</v>
      </c>
      <c r="D3059" s="11" t="n">
        <v>44</v>
      </c>
      <c r="E3059" s="10" t="n">
        <v>66</v>
      </c>
      <c r="F3059" s="11" t="n">
        <f aca="false">D3059*0.5+E3059*0.5</f>
        <v>55</v>
      </c>
    </row>
    <row r="3060" customFormat="false" ht="15" hidden="false" customHeight="true" outlineLevel="0" collapsed="false">
      <c r="A3060" s="10" t="n">
        <v>2053325</v>
      </c>
      <c r="B3060" s="25" t="s">
        <v>2825</v>
      </c>
      <c r="C3060" s="22" t="s">
        <v>2810</v>
      </c>
      <c r="D3060" s="11" t="n">
        <v>68</v>
      </c>
      <c r="E3060" s="10" t="n">
        <v>64.5</v>
      </c>
      <c r="F3060" s="11" t="n">
        <f aca="false">D3060*0.5+E3060*0.5</f>
        <v>66.25</v>
      </c>
    </row>
    <row r="3061" customFormat="false" ht="15" hidden="false" customHeight="true" outlineLevel="0" collapsed="false">
      <c r="A3061" s="10" t="n">
        <v>2053326</v>
      </c>
      <c r="B3061" s="25" t="s">
        <v>2826</v>
      </c>
      <c r="C3061" s="22" t="s">
        <v>2810</v>
      </c>
      <c r="D3061" s="11" t="n">
        <v>49</v>
      </c>
      <c r="E3061" s="10" t="n">
        <v>66</v>
      </c>
      <c r="F3061" s="11" t="n">
        <f aca="false">D3061*0.5+E3061*0.5</f>
        <v>57.5</v>
      </c>
    </row>
    <row r="3062" customFormat="false" ht="15" hidden="false" customHeight="true" outlineLevel="0" collapsed="false">
      <c r="A3062" s="10" t="n">
        <v>2053327</v>
      </c>
      <c r="B3062" s="25" t="s">
        <v>2827</v>
      </c>
      <c r="C3062" s="22" t="s">
        <v>2810</v>
      </c>
      <c r="D3062" s="11" t="n">
        <v>48</v>
      </c>
      <c r="E3062" s="10" t="n">
        <v>75</v>
      </c>
      <c r="F3062" s="11" t="n">
        <f aca="false">D3062*0.5+E3062*0.5</f>
        <v>61.5</v>
      </c>
    </row>
    <row r="3063" customFormat="false" ht="15" hidden="false" customHeight="true" outlineLevel="0" collapsed="false">
      <c r="A3063" s="10" t="n">
        <v>2053328</v>
      </c>
      <c r="B3063" s="25" t="s">
        <v>2828</v>
      </c>
      <c r="C3063" s="22" t="s">
        <v>2810</v>
      </c>
      <c r="D3063" s="11" t="n">
        <v>54</v>
      </c>
      <c r="E3063" s="10" t="n">
        <v>56</v>
      </c>
      <c r="F3063" s="11" t="n">
        <f aca="false">D3063*0.5+E3063*0.5</f>
        <v>55</v>
      </c>
    </row>
    <row r="3064" customFormat="false" ht="15" hidden="false" customHeight="true" outlineLevel="0" collapsed="false">
      <c r="A3064" s="10" t="n">
        <v>2053329</v>
      </c>
      <c r="B3064" s="25" t="s">
        <v>2829</v>
      </c>
      <c r="C3064" s="22" t="s">
        <v>2810</v>
      </c>
      <c r="D3064" s="11" t="n">
        <v>67</v>
      </c>
      <c r="E3064" s="10" t="n">
        <v>65</v>
      </c>
      <c r="F3064" s="11" t="n">
        <f aca="false">D3064*0.5+E3064*0.5</f>
        <v>66</v>
      </c>
    </row>
    <row r="3065" customFormat="false" ht="15" hidden="false" customHeight="true" outlineLevel="0" collapsed="false">
      <c r="A3065" s="10" t="n">
        <v>2053330</v>
      </c>
      <c r="B3065" s="25" t="s">
        <v>2830</v>
      </c>
      <c r="C3065" s="22" t="s">
        <v>2810</v>
      </c>
      <c r="D3065" s="11" t="n">
        <v>50</v>
      </c>
      <c r="E3065" s="10" t="n">
        <v>58.5</v>
      </c>
      <c r="F3065" s="11" t="n">
        <f aca="false">D3065*0.5+E3065*0.5</f>
        <v>54.25</v>
      </c>
    </row>
    <row r="3066" customFormat="false" ht="15" hidden="false" customHeight="true" outlineLevel="0" collapsed="false">
      <c r="A3066" s="10" t="n">
        <v>2053401</v>
      </c>
      <c r="B3066" s="25" t="s">
        <v>2831</v>
      </c>
      <c r="C3066" s="22" t="s">
        <v>2810</v>
      </c>
      <c r="D3066" s="11" t="n">
        <v>65</v>
      </c>
      <c r="E3066" s="10" t="n">
        <v>54</v>
      </c>
      <c r="F3066" s="11" t="n">
        <f aca="false">D3066*0.5+E3066*0.5</f>
        <v>59.5</v>
      </c>
    </row>
    <row r="3067" customFormat="false" ht="15" hidden="false" customHeight="true" outlineLevel="0" collapsed="false">
      <c r="A3067" s="10" t="n">
        <v>2053402</v>
      </c>
      <c r="B3067" s="25" t="s">
        <v>2832</v>
      </c>
      <c r="C3067" s="22" t="s">
        <v>2810</v>
      </c>
      <c r="D3067" s="11" t="n">
        <v>58</v>
      </c>
      <c r="E3067" s="10" t="n">
        <v>59</v>
      </c>
      <c r="F3067" s="11" t="n">
        <f aca="false">D3067*0.5+E3067*0.5</f>
        <v>58.5</v>
      </c>
    </row>
    <row r="3068" customFormat="false" ht="15" hidden="false" customHeight="true" outlineLevel="0" collapsed="false">
      <c r="A3068" s="10" t="n">
        <v>2053403</v>
      </c>
      <c r="B3068" s="25" t="s">
        <v>581</v>
      </c>
      <c r="C3068" s="22" t="s">
        <v>2810</v>
      </c>
      <c r="D3068" s="11" t="n">
        <v>62</v>
      </c>
      <c r="E3068" s="10" t="n">
        <v>53</v>
      </c>
      <c r="F3068" s="11" t="n">
        <f aca="false">D3068*0.5+E3068*0.5</f>
        <v>57.5</v>
      </c>
    </row>
    <row r="3069" customFormat="false" ht="15" hidden="false" customHeight="true" outlineLevel="0" collapsed="false">
      <c r="A3069" s="10" t="n">
        <v>2053404</v>
      </c>
      <c r="B3069" s="25" t="s">
        <v>2833</v>
      </c>
      <c r="C3069" s="22" t="s">
        <v>2810</v>
      </c>
      <c r="D3069" s="11" t="n">
        <v>57</v>
      </c>
      <c r="E3069" s="10" t="n">
        <v>49</v>
      </c>
      <c r="F3069" s="11" t="n">
        <f aca="false">D3069*0.5+E3069*0.5</f>
        <v>53</v>
      </c>
    </row>
    <row r="3070" customFormat="false" ht="15" hidden="false" customHeight="true" outlineLevel="0" collapsed="false">
      <c r="A3070" s="10" t="n">
        <v>2053405</v>
      </c>
      <c r="B3070" s="25" t="s">
        <v>2834</v>
      </c>
      <c r="C3070" s="22" t="s">
        <v>2810</v>
      </c>
      <c r="D3070" s="11" t="n">
        <v>66</v>
      </c>
      <c r="E3070" s="10" t="n">
        <v>55</v>
      </c>
      <c r="F3070" s="11" t="n">
        <f aca="false">D3070*0.5+E3070*0.5</f>
        <v>60.5</v>
      </c>
    </row>
    <row r="3071" customFormat="false" ht="15" hidden="false" customHeight="true" outlineLevel="0" collapsed="false">
      <c r="A3071" s="10" t="n">
        <v>2053406</v>
      </c>
      <c r="B3071" s="25" t="s">
        <v>2835</v>
      </c>
      <c r="C3071" s="22" t="s">
        <v>2810</v>
      </c>
      <c r="D3071" s="11" t="n">
        <v>61</v>
      </c>
      <c r="E3071" s="10" t="n">
        <v>60.5</v>
      </c>
      <c r="F3071" s="11" t="n">
        <f aca="false">D3071*0.5+E3071*0.5</f>
        <v>60.75</v>
      </c>
    </row>
    <row r="3072" customFormat="false" ht="15" hidden="false" customHeight="true" outlineLevel="0" collapsed="false">
      <c r="A3072" s="10" t="n">
        <v>2053407</v>
      </c>
      <c r="B3072" s="25" t="s">
        <v>710</v>
      </c>
      <c r="C3072" s="22" t="s">
        <v>2810</v>
      </c>
      <c r="D3072" s="11" t="n">
        <v>48</v>
      </c>
      <c r="E3072" s="10" t="n">
        <v>47.5</v>
      </c>
      <c r="F3072" s="11" t="n">
        <f aca="false">D3072*0.5+E3072*0.5</f>
        <v>47.75</v>
      </c>
    </row>
    <row r="3073" customFormat="false" ht="15" hidden="false" customHeight="true" outlineLevel="0" collapsed="false">
      <c r="A3073" s="10" t="n">
        <v>2053408</v>
      </c>
      <c r="B3073" s="25" t="s">
        <v>2836</v>
      </c>
      <c r="C3073" s="22" t="s">
        <v>2810</v>
      </c>
      <c r="D3073" s="11" t="n">
        <v>55</v>
      </c>
      <c r="E3073" s="10" t="n">
        <v>53</v>
      </c>
      <c r="F3073" s="11" t="n">
        <f aca="false">D3073*0.5+E3073*0.5</f>
        <v>54</v>
      </c>
    </row>
    <row r="3074" customFormat="false" ht="15" hidden="false" customHeight="true" outlineLevel="0" collapsed="false">
      <c r="A3074" s="10" t="n">
        <v>2053409</v>
      </c>
      <c r="B3074" s="25" t="s">
        <v>2837</v>
      </c>
      <c r="C3074" s="22" t="s">
        <v>2810</v>
      </c>
      <c r="D3074" s="11" t="n">
        <v>44</v>
      </c>
      <c r="E3074" s="10" t="n">
        <v>41</v>
      </c>
      <c r="F3074" s="11" t="n">
        <f aca="false">D3074*0.5+E3074*0.5</f>
        <v>42.5</v>
      </c>
    </row>
    <row r="3075" customFormat="false" ht="15" hidden="false" customHeight="true" outlineLevel="0" collapsed="false">
      <c r="A3075" s="10" t="n">
        <v>2053410</v>
      </c>
      <c r="B3075" s="25" t="s">
        <v>2838</v>
      </c>
      <c r="C3075" s="22" t="s">
        <v>2810</v>
      </c>
      <c r="D3075" s="11" t="n">
        <v>57</v>
      </c>
      <c r="E3075" s="10" t="n">
        <v>57</v>
      </c>
      <c r="F3075" s="11" t="n">
        <f aca="false">D3075*0.5+E3075*0.5</f>
        <v>57</v>
      </c>
    </row>
    <row r="3076" customFormat="false" ht="15" hidden="false" customHeight="true" outlineLevel="0" collapsed="false">
      <c r="A3076" s="10" t="n">
        <v>2053411</v>
      </c>
      <c r="B3076" s="25" t="s">
        <v>2839</v>
      </c>
      <c r="C3076" s="22" t="s">
        <v>2810</v>
      </c>
      <c r="D3076" s="11" t="n">
        <v>55</v>
      </c>
      <c r="E3076" s="10" t="n">
        <v>50</v>
      </c>
      <c r="F3076" s="11" t="n">
        <f aca="false">D3076*0.5+E3076*0.5</f>
        <v>52.5</v>
      </c>
    </row>
    <row r="3077" customFormat="false" ht="15" hidden="false" customHeight="true" outlineLevel="0" collapsed="false">
      <c r="A3077" s="10" t="n">
        <v>2053412</v>
      </c>
      <c r="B3077" s="25" t="s">
        <v>2840</v>
      </c>
      <c r="C3077" s="22" t="s">
        <v>2810</v>
      </c>
      <c r="D3077" s="11" t="n">
        <v>59</v>
      </c>
      <c r="E3077" s="10" t="n">
        <v>58</v>
      </c>
      <c r="F3077" s="11" t="n">
        <f aca="false">D3077*0.5+E3077*0.5</f>
        <v>58.5</v>
      </c>
    </row>
    <row r="3078" customFormat="false" ht="15" hidden="false" customHeight="true" outlineLevel="0" collapsed="false">
      <c r="A3078" s="10" t="n">
        <v>2053413</v>
      </c>
      <c r="B3078" s="25" t="s">
        <v>1020</v>
      </c>
      <c r="C3078" s="22" t="s">
        <v>2810</v>
      </c>
      <c r="D3078" s="11" t="n">
        <v>71</v>
      </c>
      <c r="E3078" s="10" t="n">
        <v>58.5</v>
      </c>
      <c r="F3078" s="11" t="n">
        <f aca="false">D3078*0.5+E3078*0.5</f>
        <v>64.75</v>
      </c>
    </row>
    <row r="3079" customFormat="false" ht="15" hidden="false" customHeight="true" outlineLevel="0" collapsed="false">
      <c r="A3079" s="10" t="n">
        <v>2053414</v>
      </c>
      <c r="B3079" s="25" t="s">
        <v>2841</v>
      </c>
      <c r="C3079" s="22" t="s">
        <v>2810</v>
      </c>
      <c r="D3079" s="11" t="n">
        <v>57</v>
      </c>
      <c r="E3079" s="10" t="n">
        <v>49</v>
      </c>
      <c r="F3079" s="11" t="n">
        <f aca="false">D3079*0.5+E3079*0.5</f>
        <v>53</v>
      </c>
    </row>
    <row r="3080" customFormat="false" ht="15" hidden="false" customHeight="true" outlineLevel="0" collapsed="false">
      <c r="A3080" s="10" t="n">
        <v>2053415</v>
      </c>
      <c r="B3080" s="25" t="s">
        <v>2842</v>
      </c>
      <c r="C3080" s="22" t="s">
        <v>2810</v>
      </c>
      <c r="D3080" s="11" t="n">
        <v>55</v>
      </c>
      <c r="E3080" s="10" t="n">
        <v>54</v>
      </c>
      <c r="F3080" s="11" t="n">
        <f aca="false">D3080*0.5+E3080*0.5</f>
        <v>54.5</v>
      </c>
    </row>
    <row r="3081" customFormat="false" ht="15" hidden="false" customHeight="true" outlineLevel="0" collapsed="false">
      <c r="A3081" s="10" t="n">
        <v>2053416</v>
      </c>
      <c r="B3081" s="25" t="s">
        <v>2843</v>
      </c>
      <c r="C3081" s="22" t="s">
        <v>2810</v>
      </c>
      <c r="D3081" s="11" t="n">
        <v>77</v>
      </c>
      <c r="E3081" s="10" t="n">
        <v>48</v>
      </c>
      <c r="F3081" s="11" t="n">
        <f aca="false">D3081*0.5+E3081*0.5</f>
        <v>62.5</v>
      </c>
    </row>
    <row r="3082" customFormat="false" ht="15" hidden="false" customHeight="true" outlineLevel="0" collapsed="false">
      <c r="A3082" s="10" t="n">
        <v>2053417</v>
      </c>
      <c r="B3082" s="25" t="s">
        <v>2844</v>
      </c>
      <c r="C3082" s="22" t="s">
        <v>2810</v>
      </c>
      <c r="D3082" s="11" t="n">
        <v>42</v>
      </c>
      <c r="E3082" s="10" t="n">
        <v>44.5</v>
      </c>
      <c r="F3082" s="11" t="n">
        <f aca="false">D3082*0.5+E3082*0.5</f>
        <v>43.25</v>
      </c>
    </row>
    <row r="3083" customFormat="false" ht="15" hidden="false" customHeight="true" outlineLevel="0" collapsed="false">
      <c r="A3083" s="10" t="n">
        <v>2053418</v>
      </c>
      <c r="B3083" s="25" t="s">
        <v>2845</v>
      </c>
      <c r="C3083" s="22" t="s">
        <v>2810</v>
      </c>
      <c r="D3083" s="11" t="n">
        <v>48</v>
      </c>
      <c r="E3083" s="10" t="n">
        <v>52.5</v>
      </c>
      <c r="F3083" s="11" t="n">
        <f aca="false">D3083*0.5+E3083*0.5</f>
        <v>50.25</v>
      </c>
    </row>
    <row r="3084" customFormat="false" ht="15" hidden="false" customHeight="true" outlineLevel="0" collapsed="false">
      <c r="A3084" s="10" t="n">
        <v>2053419</v>
      </c>
      <c r="B3084" s="25" t="s">
        <v>2846</v>
      </c>
      <c r="C3084" s="22" t="s">
        <v>2810</v>
      </c>
      <c r="D3084" s="11" t="n">
        <v>63</v>
      </c>
      <c r="E3084" s="10" t="n">
        <v>0</v>
      </c>
      <c r="F3084" s="11" t="n">
        <f aca="false">D3084*0.5+E3084*0.5</f>
        <v>31.5</v>
      </c>
    </row>
    <row r="3085" customFormat="false" ht="15" hidden="false" customHeight="true" outlineLevel="0" collapsed="false">
      <c r="A3085" s="10" t="n">
        <v>2053420</v>
      </c>
      <c r="B3085" s="25" t="s">
        <v>2847</v>
      </c>
      <c r="C3085" s="22" t="s">
        <v>2810</v>
      </c>
      <c r="D3085" s="11" t="n">
        <v>61</v>
      </c>
      <c r="E3085" s="10" t="n">
        <v>59</v>
      </c>
      <c r="F3085" s="11" t="n">
        <f aca="false">D3085*0.5+E3085*0.5</f>
        <v>60</v>
      </c>
    </row>
    <row r="3086" customFormat="false" ht="15" hidden="false" customHeight="true" outlineLevel="0" collapsed="false">
      <c r="A3086" s="10" t="n">
        <v>2053421</v>
      </c>
      <c r="B3086" s="6" t="s">
        <v>2848</v>
      </c>
      <c r="C3086" s="22" t="s">
        <v>2810</v>
      </c>
      <c r="D3086" s="11" t="n">
        <v>48</v>
      </c>
      <c r="E3086" s="10" t="n">
        <v>46.5</v>
      </c>
      <c r="F3086" s="11" t="n">
        <f aca="false">D3086*0.5+E3086*0.5</f>
        <v>47.25</v>
      </c>
    </row>
    <row r="3087" customFormat="false" ht="15" hidden="false" customHeight="true" outlineLevel="0" collapsed="false">
      <c r="A3087" s="10" t="n">
        <v>2053422</v>
      </c>
      <c r="B3087" s="25" t="s">
        <v>2849</v>
      </c>
      <c r="C3087" s="22" t="s">
        <v>2810</v>
      </c>
      <c r="D3087" s="11" t="n">
        <v>43</v>
      </c>
      <c r="E3087" s="10" t="n">
        <v>45</v>
      </c>
      <c r="F3087" s="11" t="n">
        <f aca="false">D3087*0.5+E3087*0.5</f>
        <v>44</v>
      </c>
    </row>
    <row r="3088" customFormat="false" ht="15" hidden="false" customHeight="true" outlineLevel="0" collapsed="false">
      <c r="A3088" s="10" t="n">
        <v>2053423</v>
      </c>
      <c r="B3088" s="25" t="s">
        <v>2850</v>
      </c>
      <c r="C3088" s="22" t="s">
        <v>2810</v>
      </c>
      <c r="D3088" s="11" t="n">
        <v>68</v>
      </c>
      <c r="E3088" s="10" t="n">
        <v>63.5</v>
      </c>
      <c r="F3088" s="11" t="n">
        <f aca="false">D3088*0.5+E3088*0.5</f>
        <v>65.75</v>
      </c>
    </row>
    <row r="3089" customFormat="false" ht="15" hidden="false" customHeight="true" outlineLevel="0" collapsed="false">
      <c r="A3089" s="10" t="n">
        <v>2053424</v>
      </c>
      <c r="B3089" s="25" t="s">
        <v>2851</v>
      </c>
      <c r="C3089" s="22" t="s">
        <v>2810</v>
      </c>
      <c r="D3089" s="11" t="n">
        <v>63</v>
      </c>
      <c r="E3089" s="10" t="n">
        <v>54.5</v>
      </c>
      <c r="F3089" s="11" t="n">
        <f aca="false">D3089*0.5+E3089*0.5</f>
        <v>58.75</v>
      </c>
    </row>
    <row r="3090" customFormat="false" ht="15" hidden="false" customHeight="true" outlineLevel="0" collapsed="false">
      <c r="A3090" s="10" t="n">
        <v>2053425</v>
      </c>
      <c r="B3090" s="25" t="s">
        <v>2852</v>
      </c>
      <c r="C3090" s="22" t="s">
        <v>2810</v>
      </c>
      <c r="D3090" s="11" t="n">
        <v>0</v>
      </c>
      <c r="E3090" s="10" t="n">
        <v>0</v>
      </c>
      <c r="F3090" s="11" t="n">
        <f aca="false">D3090*0.5+E3090*0.5</f>
        <v>0</v>
      </c>
    </row>
    <row r="3091" customFormat="false" ht="15" hidden="false" customHeight="true" outlineLevel="0" collapsed="false">
      <c r="A3091" s="10" t="n">
        <v>2053426</v>
      </c>
      <c r="B3091" s="25" t="s">
        <v>2853</v>
      </c>
      <c r="C3091" s="22" t="s">
        <v>2810</v>
      </c>
      <c r="D3091" s="11" t="n">
        <v>66</v>
      </c>
      <c r="E3091" s="10" t="n">
        <v>55.5</v>
      </c>
      <c r="F3091" s="11" t="n">
        <f aca="false">D3091*0.5+E3091*0.5</f>
        <v>60.75</v>
      </c>
    </row>
    <row r="3092" customFormat="false" ht="15" hidden="false" customHeight="true" outlineLevel="0" collapsed="false">
      <c r="A3092" s="10" t="n">
        <v>2053427</v>
      </c>
      <c r="B3092" s="25" t="s">
        <v>1391</v>
      </c>
      <c r="C3092" s="22" t="s">
        <v>2810</v>
      </c>
      <c r="D3092" s="11" t="n">
        <v>38</v>
      </c>
      <c r="E3092" s="10" t="n">
        <v>56</v>
      </c>
      <c r="F3092" s="11" t="n">
        <f aca="false">D3092*0.5+E3092*0.5</f>
        <v>47</v>
      </c>
    </row>
    <row r="3093" customFormat="false" ht="15" hidden="false" customHeight="true" outlineLevel="0" collapsed="false">
      <c r="A3093" s="10" t="n">
        <v>2053428</v>
      </c>
      <c r="B3093" s="25" t="s">
        <v>2854</v>
      </c>
      <c r="C3093" s="22" t="s">
        <v>2810</v>
      </c>
      <c r="D3093" s="11" t="n">
        <v>43</v>
      </c>
      <c r="E3093" s="10" t="n">
        <v>55.5</v>
      </c>
      <c r="F3093" s="11" t="n">
        <f aca="false">D3093*0.5+E3093*0.5</f>
        <v>49.25</v>
      </c>
    </row>
    <row r="3094" customFormat="false" ht="15" hidden="false" customHeight="true" outlineLevel="0" collapsed="false">
      <c r="A3094" s="10" t="n">
        <v>2053429</v>
      </c>
      <c r="B3094" s="25" t="s">
        <v>2855</v>
      </c>
      <c r="C3094" s="22" t="s">
        <v>2810</v>
      </c>
      <c r="D3094" s="11" t="n">
        <v>0</v>
      </c>
      <c r="E3094" s="10" t="n">
        <v>0</v>
      </c>
      <c r="F3094" s="11" t="n">
        <f aca="false">D3094*0.5+E3094*0.5</f>
        <v>0</v>
      </c>
    </row>
    <row r="3095" customFormat="false" ht="15" hidden="false" customHeight="true" outlineLevel="0" collapsed="false">
      <c r="A3095" s="10" t="n">
        <v>2053430</v>
      </c>
      <c r="B3095" s="25" t="s">
        <v>2856</v>
      </c>
      <c r="C3095" s="22" t="s">
        <v>2810</v>
      </c>
      <c r="D3095" s="11" t="n">
        <v>51</v>
      </c>
      <c r="E3095" s="10" t="n">
        <v>59.5</v>
      </c>
      <c r="F3095" s="11" t="n">
        <f aca="false">D3095*0.5+E3095*0.5</f>
        <v>55.25</v>
      </c>
    </row>
    <row r="3096" customFormat="false" ht="15" hidden="false" customHeight="true" outlineLevel="0" collapsed="false">
      <c r="A3096" s="10" t="n">
        <v>2053501</v>
      </c>
      <c r="B3096" s="25" t="s">
        <v>2350</v>
      </c>
      <c r="C3096" s="22" t="s">
        <v>2810</v>
      </c>
      <c r="D3096" s="11" t="n">
        <v>64</v>
      </c>
      <c r="E3096" s="10" t="n">
        <v>58.5</v>
      </c>
      <c r="F3096" s="11" t="n">
        <f aca="false">D3096*0.5+E3096*0.5</f>
        <v>61.25</v>
      </c>
    </row>
    <row r="3097" customFormat="false" ht="15" hidden="false" customHeight="true" outlineLevel="0" collapsed="false">
      <c r="A3097" s="10" t="n">
        <v>2053502</v>
      </c>
      <c r="B3097" s="25" t="s">
        <v>2857</v>
      </c>
      <c r="C3097" s="22" t="s">
        <v>2810</v>
      </c>
      <c r="D3097" s="11" t="n">
        <v>57</v>
      </c>
      <c r="E3097" s="10" t="n">
        <v>56.5</v>
      </c>
      <c r="F3097" s="11" t="n">
        <f aca="false">D3097*0.5+E3097*0.5</f>
        <v>56.75</v>
      </c>
    </row>
    <row r="3098" customFormat="false" ht="15" hidden="false" customHeight="true" outlineLevel="0" collapsed="false">
      <c r="A3098" s="10" t="n">
        <v>2053503</v>
      </c>
      <c r="B3098" s="25" t="s">
        <v>2858</v>
      </c>
      <c r="C3098" s="22" t="s">
        <v>2810</v>
      </c>
      <c r="D3098" s="11" t="n">
        <v>58</v>
      </c>
      <c r="E3098" s="10" t="n">
        <v>55</v>
      </c>
      <c r="F3098" s="11" t="n">
        <f aca="false">D3098*0.5+E3098*0.5</f>
        <v>56.5</v>
      </c>
    </row>
    <row r="3099" customFormat="false" ht="15" hidden="false" customHeight="true" outlineLevel="0" collapsed="false">
      <c r="A3099" s="10" t="n">
        <v>2053504</v>
      </c>
      <c r="B3099" s="25" t="s">
        <v>2859</v>
      </c>
      <c r="C3099" s="22" t="s">
        <v>2810</v>
      </c>
      <c r="D3099" s="11" t="n">
        <v>62</v>
      </c>
      <c r="E3099" s="10" t="n">
        <v>64</v>
      </c>
      <c r="F3099" s="11" t="n">
        <f aca="false">D3099*0.5+E3099*0.5</f>
        <v>63</v>
      </c>
    </row>
    <row r="3100" customFormat="false" ht="15" hidden="false" customHeight="true" outlineLevel="0" collapsed="false">
      <c r="A3100" s="10" t="n">
        <v>2053505</v>
      </c>
      <c r="B3100" s="25" t="s">
        <v>2860</v>
      </c>
      <c r="C3100" s="22" t="s">
        <v>2810</v>
      </c>
      <c r="D3100" s="11" t="n">
        <v>59</v>
      </c>
      <c r="E3100" s="10" t="n">
        <v>59.5</v>
      </c>
      <c r="F3100" s="11" t="n">
        <f aca="false">D3100*0.5+E3100*0.5</f>
        <v>59.25</v>
      </c>
    </row>
    <row r="3101" customFormat="false" ht="15" hidden="false" customHeight="true" outlineLevel="0" collapsed="false">
      <c r="A3101" s="10" t="n">
        <v>2053506</v>
      </c>
      <c r="B3101" s="25" t="s">
        <v>2861</v>
      </c>
      <c r="C3101" s="22" t="s">
        <v>2810</v>
      </c>
      <c r="D3101" s="11" t="n">
        <v>54</v>
      </c>
      <c r="E3101" s="10" t="n">
        <v>56</v>
      </c>
      <c r="F3101" s="11" t="n">
        <f aca="false">D3101*0.5+E3101*0.5</f>
        <v>55</v>
      </c>
    </row>
    <row r="3102" customFormat="false" ht="15" hidden="false" customHeight="true" outlineLevel="0" collapsed="false">
      <c r="A3102" s="10" t="n">
        <v>2053507</v>
      </c>
      <c r="B3102" s="25" t="s">
        <v>2862</v>
      </c>
      <c r="C3102" s="22" t="s">
        <v>2810</v>
      </c>
      <c r="D3102" s="11" t="n">
        <v>58</v>
      </c>
      <c r="E3102" s="10" t="n">
        <v>57.5</v>
      </c>
      <c r="F3102" s="11" t="n">
        <f aca="false">D3102*0.5+E3102*0.5</f>
        <v>57.75</v>
      </c>
    </row>
    <row r="3103" customFormat="false" ht="15" hidden="false" customHeight="true" outlineLevel="0" collapsed="false">
      <c r="A3103" s="10" t="n">
        <v>2053508</v>
      </c>
      <c r="B3103" s="25" t="s">
        <v>2863</v>
      </c>
      <c r="C3103" s="22" t="s">
        <v>2810</v>
      </c>
      <c r="D3103" s="11" t="n">
        <v>0</v>
      </c>
      <c r="E3103" s="10" t="n">
        <v>0</v>
      </c>
      <c r="F3103" s="11" t="n">
        <f aca="false">D3103*0.5+E3103*0.5</f>
        <v>0</v>
      </c>
    </row>
    <row r="3104" customFormat="false" ht="15" hidden="false" customHeight="true" outlineLevel="0" collapsed="false">
      <c r="A3104" s="10" t="n">
        <v>2053509</v>
      </c>
      <c r="B3104" s="25" t="s">
        <v>2864</v>
      </c>
      <c r="C3104" s="22" t="s">
        <v>2810</v>
      </c>
      <c r="D3104" s="11" t="n">
        <v>47</v>
      </c>
      <c r="E3104" s="10" t="n">
        <v>52</v>
      </c>
      <c r="F3104" s="11" t="n">
        <f aca="false">D3104*0.5+E3104*0.5</f>
        <v>49.5</v>
      </c>
    </row>
    <row r="3105" customFormat="false" ht="15" hidden="false" customHeight="true" outlineLevel="0" collapsed="false">
      <c r="A3105" s="10" t="n">
        <v>2053510</v>
      </c>
      <c r="B3105" s="25" t="s">
        <v>2865</v>
      </c>
      <c r="C3105" s="22" t="s">
        <v>2810</v>
      </c>
      <c r="D3105" s="11" t="n">
        <v>50</v>
      </c>
      <c r="E3105" s="10" t="n">
        <v>57.5</v>
      </c>
      <c r="F3105" s="11" t="n">
        <f aca="false">D3105*0.5+E3105*0.5</f>
        <v>53.75</v>
      </c>
    </row>
    <row r="3106" customFormat="false" ht="15" hidden="false" customHeight="true" outlineLevel="0" collapsed="false">
      <c r="A3106" s="10" t="n">
        <v>2053511</v>
      </c>
      <c r="B3106" s="25" t="s">
        <v>2866</v>
      </c>
      <c r="C3106" s="22" t="s">
        <v>2810</v>
      </c>
      <c r="D3106" s="11" t="n">
        <v>62</v>
      </c>
      <c r="E3106" s="10" t="n">
        <v>63</v>
      </c>
      <c r="F3106" s="11" t="n">
        <f aca="false">D3106*0.5+E3106*0.5</f>
        <v>62.5</v>
      </c>
    </row>
    <row r="3107" customFormat="false" ht="15" hidden="false" customHeight="true" outlineLevel="0" collapsed="false">
      <c r="A3107" s="10" t="n">
        <v>2053512</v>
      </c>
      <c r="B3107" s="25" t="s">
        <v>2867</v>
      </c>
      <c r="C3107" s="22" t="s">
        <v>2868</v>
      </c>
      <c r="D3107" s="11" t="n">
        <v>63</v>
      </c>
      <c r="E3107" s="10" t="n">
        <v>63.5</v>
      </c>
      <c r="F3107" s="11" t="n">
        <f aca="false">D3107*0.5+E3107*0.5</f>
        <v>63.25</v>
      </c>
    </row>
    <row r="3108" customFormat="false" ht="15" hidden="false" customHeight="true" outlineLevel="0" collapsed="false">
      <c r="A3108" s="10" t="n">
        <v>2053513</v>
      </c>
      <c r="B3108" s="25" t="s">
        <v>2869</v>
      </c>
      <c r="C3108" s="22" t="s">
        <v>2868</v>
      </c>
      <c r="D3108" s="11" t="n">
        <v>53</v>
      </c>
      <c r="E3108" s="10" t="n">
        <v>57</v>
      </c>
      <c r="F3108" s="11" t="n">
        <f aca="false">D3108*0.5+E3108*0.5</f>
        <v>55</v>
      </c>
    </row>
    <row r="3109" customFormat="false" ht="15" hidden="false" customHeight="true" outlineLevel="0" collapsed="false">
      <c r="A3109" s="10" t="n">
        <v>2053514</v>
      </c>
      <c r="B3109" s="25" t="s">
        <v>2870</v>
      </c>
      <c r="C3109" s="22" t="s">
        <v>2868</v>
      </c>
      <c r="D3109" s="11" t="n">
        <v>62</v>
      </c>
      <c r="E3109" s="10" t="n">
        <v>57.5</v>
      </c>
      <c r="F3109" s="11" t="n">
        <f aca="false">D3109*0.5+E3109*0.5</f>
        <v>59.75</v>
      </c>
    </row>
    <row r="3110" customFormat="false" ht="15" hidden="false" customHeight="true" outlineLevel="0" collapsed="false">
      <c r="A3110" s="10" t="n">
        <v>2053515</v>
      </c>
      <c r="B3110" s="25" t="s">
        <v>2871</v>
      </c>
      <c r="C3110" s="22" t="s">
        <v>2868</v>
      </c>
      <c r="D3110" s="11" t="n">
        <v>62</v>
      </c>
      <c r="E3110" s="10" t="n">
        <v>55</v>
      </c>
      <c r="F3110" s="11" t="n">
        <f aca="false">D3110*0.5+E3110*0.5</f>
        <v>58.5</v>
      </c>
    </row>
    <row r="3111" customFormat="false" ht="15" hidden="false" customHeight="true" outlineLevel="0" collapsed="false">
      <c r="A3111" s="10" t="n">
        <v>2053516</v>
      </c>
      <c r="B3111" s="25" t="s">
        <v>2872</v>
      </c>
      <c r="C3111" s="22" t="s">
        <v>2868</v>
      </c>
      <c r="D3111" s="11" t="n">
        <v>0</v>
      </c>
      <c r="E3111" s="10" t="n">
        <v>0</v>
      </c>
      <c r="F3111" s="11" t="n">
        <f aca="false">D3111*0.5+E3111*0.5</f>
        <v>0</v>
      </c>
    </row>
    <row r="3112" customFormat="false" ht="15" hidden="false" customHeight="true" outlineLevel="0" collapsed="false">
      <c r="A3112" s="10" t="n">
        <v>2053517</v>
      </c>
      <c r="B3112" s="25" t="s">
        <v>2873</v>
      </c>
      <c r="C3112" s="22" t="s">
        <v>2868</v>
      </c>
      <c r="D3112" s="11" t="n">
        <v>52</v>
      </c>
      <c r="E3112" s="10" t="n">
        <v>59.5</v>
      </c>
      <c r="F3112" s="11" t="n">
        <f aca="false">D3112*0.5+E3112*0.5</f>
        <v>55.75</v>
      </c>
    </row>
    <row r="3113" customFormat="false" ht="15" hidden="false" customHeight="true" outlineLevel="0" collapsed="false">
      <c r="A3113" s="10" t="n">
        <v>2053518</v>
      </c>
      <c r="B3113" s="25" t="s">
        <v>2874</v>
      </c>
      <c r="C3113" s="22" t="s">
        <v>2868</v>
      </c>
      <c r="D3113" s="11" t="n">
        <v>51</v>
      </c>
      <c r="E3113" s="10" t="n">
        <v>57.5</v>
      </c>
      <c r="F3113" s="11" t="n">
        <f aca="false">D3113*0.5+E3113*0.5</f>
        <v>54.25</v>
      </c>
    </row>
    <row r="3114" customFormat="false" ht="15" hidden="false" customHeight="true" outlineLevel="0" collapsed="false">
      <c r="A3114" s="10" t="n">
        <v>2053519</v>
      </c>
      <c r="B3114" s="25" t="s">
        <v>2875</v>
      </c>
      <c r="C3114" s="22" t="s">
        <v>2868</v>
      </c>
      <c r="D3114" s="11" t="n">
        <v>56</v>
      </c>
      <c r="E3114" s="10" t="n">
        <v>59</v>
      </c>
      <c r="F3114" s="11" t="n">
        <f aca="false">D3114*0.5+E3114*0.5</f>
        <v>57.5</v>
      </c>
    </row>
    <row r="3115" customFormat="false" ht="15" hidden="false" customHeight="true" outlineLevel="0" collapsed="false">
      <c r="A3115" s="10" t="n">
        <v>2053520</v>
      </c>
      <c r="B3115" s="25" t="s">
        <v>2876</v>
      </c>
      <c r="C3115" s="22" t="s">
        <v>2868</v>
      </c>
      <c r="D3115" s="11" t="n">
        <v>73</v>
      </c>
      <c r="E3115" s="10" t="n">
        <v>62</v>
      </c>
      <c r="F3115" s="11" t="n">
        <f aca="false">D3115*0.5+E3115*0.5</f>
        <v>67.5</v>
      </c>
    </row>
    <row r="3116" customFormat="false" ht="15" hidden="false" customHeight="true" outlineLevel="0" collapsed="false">
      <c r="A3116" s="10" t="n">
        <v>2053521</v>
      </c>
      <c r="B3116" s="25" t="s">
        <v>2877</v>
      </c>
      <c r="C3116" s="22" t="s">
        <v>2868</v>
      </c>
      <c r="D3116" s="11" t="n">
        <v>63</v>
      </c>
      <c r="E3116" s="10" t="n">
        <v>60</v>
      </c>
      <c r="F3116" s="11" t="n">
        <f aca="false">D3116*0.5+E3116*0.5</f>
        <v>61.5</v>
      </c>
    </row>
    <row r="3117" customFormat="false" ht="15" hidden="false" customHeight="true" outlineLevel="0" collapsed="false">
      <c r="A3117" s="10" t="n">
        <v>2053522</v>
      </c>
      <c r="B3117" s="25" t="s">
        <v>2878</v>
      </c>
      <c r="C3117" s="22" t="s">
        <v>2868</v>
      </c>
      <c r="D3117" s="11" t="n">
        <v>33</v>
      </c>
      <c r="E3117" s="10" t="n">
        <v>58</v>
      </c>
      <c r="F3117" s="11" t="n">
        <f aca="false">D3117*0.5+E3117*0.5</f>
        <v>45.5</v>
      </c>
    </row>
    <row r="3118" customFormat="false" ht="15" hidden="false" customHeight="true" outlineLevel="0" collapsed="false">
      <c r="A3118" s="10" t="n">
        <v>2053523</v>
      </c>
      <c r="B3118" s="25" t="s">
        <v>2879</v>
      </c>
      <c r="C3118" s="22" t="s">
        <v>2868</v>
      </c>
      <c r="D3118" s="11" t="n">
        <v>56</v>
      </c>
      <c r="E3118" s="10" t="n">
        <v>54.5</v>
      </c>
      <c r="F3118" s="11" t="n">
        <f aca="false">D3118*0.5+E3118*0.5</f>
        <v>55.25</v>
      </c>
    </row>
    <row r="3119" customFormat="false" ht="15" hidden="false" customHeight="true" outlineLevel="0" collapsed="false">
      <c r="A3119" s="10" t="n">
        <v>2053524</v>
      </c>
      <c r="B3119" s="25" t="s">
        <v>1273</v>
      </c>
      <c r="C3119" s="22" t="s">
        <v>2868</v>
      </c>
      <c r="D3119" s="11" t="n">
        <v>63</v>
      </c>
      <c r="E3119" s="10" t="n">
        <v>56.5</v>
      </c>
      <c r="F3119" s="11" t="n">
        <f aca="false">D3119*0.5+E3119*0.5</f>
        <v>59.75</v>
      </c>
    </row>
    <row r="3120" customFormat="false" ht="15" hidden="false" customHeight="true" outlineLevel="0" collapsed="false">
      <c r="A3120" s="10" t="n">
        <v>2053525</v>
      </c>
      <c r="B3120" s="25" t="s">
        <v>2880</v>
      </c>
      <c r="C3120" s="22" t="s">
        <v>2868</v>
      </c>
      <c r="D3120" s="11" t="n">
        <v>51</v>
      </c>
      <c r="E3120" s="10" t="n">
        <v>55</v>
      </c>
      <c r="F3120" s="11" t="n">
        <f aca="false">D3120*0.5+E3120*0.5</f>
        <v>53</v>
      </c>
    </row>
    <row r="3121" customFormat="false" ht="15" hidden="false" customHeight="true" outlineLevel="0" collapsed="false">
      <c r="A3121" s="10" t="n">
        <v>2053526</v>
      </c>
      <c r="B3121" s="25" t="s">
        <v>2881</v>
      </c>
      <c r="C3121" s="22" t="s">
        <v>2868</v>
      </c>
      <c r="D3121" s="11" t="n">
        <v>54</v>
      </c>
      <c r="E3121" s="10" t="n">
        <v>57</v>
      </c>
      <c r="F3121" s="11" t="n">
        <f aca="false">D3121*0.5+E3121*0.5</f>
        <v>55.5</v>
      </c>
    </row>
    <row r="3122" customFormat="false" ht="15" hidden="false" customHeight="true" outlineLevel="0" collapsed="false">
      <c r="A3122" s="10" t="n">
        <v>2053527</v>
      </c>
      <c r="B3122" s="25" t="s">
        <v>2416</v>
      </c>
      <c r="C3122" s="22" t="s">
        <v>2868</v>
      </c>
      <c r="D3122" s="11" t="n">
        <v>57</v>
      </c>
      <c r="E3122" s="10" t="n">
        <v>56.5</v>
      </c>
      <c r="F3122" s="11" t="n">
        <f aca="false">D3122*0.5+E3122*0.5</f>
        <v>56.75</v>
      </c>
    </row>
    <row r="3123" customFormat="false" ht="15" hidden="false" customHeight="true" outlineLevel="0" collapsed="false">
      <c r="A3123" s="10" t="n">
        <v>2053528</v>
      </c>
      <c r="B3123" s="25" t="s">
        <v>2882</v>
      </c>
      <c r="C3123" s="22" t="s">
        <v>2868</v>
      </c>
      <c r="D3123" s="11" t="n">
        <v>69</v>
      </c>
      <c r="E3123" s="10" t="n">
        <v>56.5</v>
      </c>
      <c r="F3123" s="11" t="n">
        <f aca="false">D3123*0.5+E3123*0.5</f>
        <v>62.75</v>
      </c>
    </row>
    <row r="3124" customFormat="false" ht="15" hidden="false" customHeight="true" outlineLevel="0" collapsed="false">
      <c r="A3124" s="10" t="n">
        <v>2053529</v>
      </c>
      <c r="B3124" s="25" t="s">
        <v>615</v>
      </c>
      <c r="C3124" s="22" t="s">
        <v>2868</v>
      </c>
      <c r="D3124" s="11" t="n">
        <v>45</v>
      </c>
      <c r="E3124" s="10" t="n">
        <v>54</v>
      </c>
      <c r="F3124" s="11" t="n">
        <f aca="false">D3124*0.5+E3124*0.5</f>
        <v>49.5</v>
      </c>
    </row>
    <row r="3125" customFormat="false" ht="15" hidden="false" customHeight="true" outlineLevel="0" collapsed="false">
      <c r="A3125" s="10" t="n">
        <v>2053530</v>
      </c>
      <c r="B3125" s="25" t="s">
        <v>2883</v>
      </c>
      <c r="C3125" s="22" t="s">
        <v>2868</v>
      </c>
      <c r="D3125" s="11" t="n">
        <v>43</v>
      </c>
      <c r="E3125" s="10" t="n">
        <v>52.5</v>
      </c>
      <c r="F3125" s="11" t="n">
        <f aca="false">D3125*0.5+E3125*0.5</f>
        <v>47.75</v>
      </c>
    </row>
    <row r="3126" customFormat="false" ht="15" hidden="false" customHeight="true" outlineLevel="0" collapsed="false">
      <c r="A3126" s="10" t="n">
        <v>2053601</v>
      </c>
      <c r="B3126" s="25" t="s">
        <v>2884</v>
      </c>
      <c r="C3126" s="22" t="s">
        <v>2868</v>
      </c>
      <c r="D3126" s="11" t="n">
        <v>57</v>
      </c>
      <c r="E3126" s="10" t="n">
        <v>62.5</v>
      </c>
      <c r="F3126" s="11" t="n">
        <f aca="false">D3126*0.5+E3126*0.5</f>
        <v>59.75</v>
      </c>
    </row>
    <row r="3127" customFormat="false" ht="15" hidden="false" customHeight="true" outlineLevel="0" collapsed="false">
      <c r="A3127" s="10" t="n">
        <v>2053602</v>
      </c>
      <c r="B3127" s="25" t="s">
        <v>2885</v>
      </c>
      <c r="C3127" s="22" t="s">
        <v>2868</v>
      </c>
      <c r="D3127" s="11" t="n">
        <v>53</v>
      </c>
      <c r="E3127" s="10" t="n">
        <v>60.5</v>
      </c>
      <c r="F3127" s="11" t="n">
        <f aca="false">D3127*0.5+E3127*0.5</f>
        <v>56.75</v>
      </c>
    </row>
    <row r="3128" customFormat="false" ht="15" hidden="false" customHeight="true" outlineLevel="0" collapsed="false">
      <c r="A3128" s="10" t="n">
        <v>2053603</v>
      </c>
      <c r="B3128" s="25" t="s">
        <v>2886</v>
      </c>
      <c r="C3128" s="22" t="s">
        <v>2868</v>
      </c>
      <c r="D3128" s="11" t="n">
        <v>64</v>
      </c>
      <c r="E3128" s="10" t="n">
        <v>66.5</v>
      </c>
      <c r="F3128" s="11" t="n">
        <f aca="false">D3128*0.5+E3128*0.5</f>
        <v>65.25</v>
      </c>
    </row>
    <row r="3129" customFormat="false" ht="15" hidden="false" customHeight="true" outlineLevel="0" collapsed="false">
      <c r="A3129" s="10" t="n">
        <v>2053604</v>
      </c>
      <c r="B3129" s="25" t="s">
        <v>2887</v>
      </c>
      <c r="C3129" s="22" t="s">
        <v>2868</v>
      </c>
      <c r="D3129" s="11" t="n">
        <v>71.5</v>
      </c>
      <c r="E3129" s="10" t="n">
        <v>63.5</v>
      </c>
      <c r="F3129" s="11" t="n">
        <f aca="false">D3129*0.5+E3129*0.5</f>
        <v>67.5</v>
      </c>
    </row>
    <row r="3130" customFormat="false" ht="15" hidden="false" customHeight="true" outlineLevel="0" collapsed="false">
      <c r="A3130" s="10" t="n">
        <v>2053605</v>
      </c>
      <c r="B3130" s="25" t="s">
        <v>2888</v>
      </c>
      <c r="C3130" s="22" t="s">
        <v>2868</v>
      </c>
      <c r="D3130" s="11" t="n">
        <v>66</v>
      </c>
      <c r="E3130" s="10" t="n">
        <v>60.5</v>
      </c>
      <c r="F3130" s="11" t="n">
        <f aca="false">D3130*0.5+E3130*0.5</f>
        <v>63.25</v>
      </c>
    </row>
    <row r="3131" customFormat="false" ht="15" hidden="false" customHeight="true" outlineLevel="0" collapsed="false">
      <c r="A3131" s="10" t="n">
        <v>2053606</v>
      </c>
      <c r="B3131" s="25" t="s">
        <v>2889</v>
      </c>
      <c r="C3131" s="22" t="s">
        <v>2868</v>
      </c>
      <c r="D3131" s="11" t="n">
        <v>60</v>
      </c>
      <c r="E3131" s="10" t="n">
        <v>52.5</v>
      </c>
      <c r="F3131" s="11" t="n">
        <f aca="false">D3131*0.5+E3131*0.5</f>
        <v>56.25</v>
      </c>
    </row>
    <row r="3132" customFormat="false" ht="15" hidden="false" customHeight="true" outlineLevel="0" collapsed="false">
      <c r="A3132" s="10" t="n">
        <v>2053607</v>
      </c>
      <c r="B3132" s="25" t="s">
        <v>2890</v>
      </c>
      <c r="C3132" s="22" t="s">
        <v>2868</v>
      </c>
      <c r="D3132" s="11" t="n">
        <v>75</v>
      </c>
      <c r="E3132" s="10" t="n">
        <v>65</v>
      </c>
      <c r="F3132" s="11" t="n">
        <f aca="false">D3132*0.5+E3132*0.5</f>
        <v>70</v>
      </c>
    </row>
    <row r="3133" customFormat="false" ht="15" hidden="false" customHeight="true" outlineLevel="0" collapsed="false">
      <c r="A3133" s="10" t="n">
        <v>2053608</v>
      </c>
      <c r="B3133" s="25" t="s">
        <v>2891</v>
      </c>
      <c r="C3133" s="22" t="s">
        <v>2868</v>
      </c>
      <c r="D3133" s="11" t="n">
        <v>49</v>
      </c>
      <c r="E3133" s="10" t="n">
        <v>38</v>
      </c>
      <c r="F3133" s="11" t="n">
        <f aca="false">D3133*0.5+E3133*0.5</f>
        <v>43.5</v>
      </c>
    </row>
    <row r="3134" customFormat="false" ht="15" hidden="false" customHeight="true" outlineLevel="0" collapsed="false">
      <c r="A3134" s="10" t="n">
        <v>2053609</v>
      </c>
      <c r="B3134" s="25" t="s">
        <v>2892</v>
      </c>
      <c r="C3134" s="22" t="s">
        <v>2868</v>
      </c>
      <c r="D3134" s="11" t="n">
        <v>0</v>
      </c>
      <c r="E3134" s="10" t="n">
        <v>0</v>
      </c>
      <c r="F3134" s="11" t="n">
        <f aca="false">D3134*0.5+E3134*0.5</f>
        <v>0</v>
      </c>
    </row>
    <row r="3135" customFormat="false" ht="15" hidden="false" customHeight="true" outlineLevel="0" collapsed="false">
      <c r="A3135" s="10" t="n">
        <v>2053610</v>
      </c>
      <c r="B3135" s="25" t="s">
        <v>2893</v>
      </c>
      <c r="C3135" s="22" t="s">
        <v>2868</v>
      </c>
      <c r="D3135" s="11" t="n">
        <v>51</v>
      </c>
      <c r="E3135" s="10" t="n">
        <v>52.5</v>
      </c>
      <c r="F3135" s="11" t="n">
        <f aca="false">D3135*0.5+E3135*0.5</f>
        <v>51.75</v>
      </c>
    </row>
    <row r="3136" customFormat="false" ht="15" hidden="false" customHeight="true" outlineLevel="0" collapsed="false">
      <c r="A3136" s="10" t="n">
        <v>2053611</v>
      </c>
      <c r="B3136" s="25" t="s">
        <v>2894</v>
      </c>
      <c r="C3136" s="22" t="s">
        <v>2868</v>
      </c>
      <c r="D3136" s="11" t="n">
        <v>61.5</v>
      </c>
      <c r="E3136" s="10" t="n">
        <v>64.5</v>
      </c>
      <c r="F3136" s="11" t="n">
        <f aca="false">D3136*0.5+E3136*0.5</f>
        <v>63</v>
      </c>
    </row>
    <row r="3137" customFormat="false" ht="15" hidden="false" customHeight="true" outlineLevel="0" collapsed="false">
      <c r="A3137" s="10" t="n">
        <v>2053612</v>
      </c>
      <c r="B3137" s="25" t="s">
        <v>2895</v>
      </c>
      <c r="C3137" s="22" t="s">
        <v>2868</v>
      </c>
      <c r="D3137" s="11" t="n">
        <v>65</v>
      </c>
      <c r="E3137" s="10" t="n">
        <v>57.5</v>
      </c>
      <c r="F3137" s="11" t="n">
        <f aca="false">D3137*0.5+E3137*0.5</f>
        <v>61.25</v>
      </c>
    </row>
    <row r="3138" customFormat="false" ht="15" hidden="false" customHeight="true" outlineLevel="0" collapsed="false">
      <c r="A3138" s="10" t="n">
        <v>2053613</v>
      </c>
      <c r="B3138" s="25" t="s">
        <v>1364</v>
      </c>
      <c r="C3138" s="22" t="s">
        <v>2868</v>
      </c>
      <c r="D3138" s="11" t="n">
        <v>63</v>
      </c>
      <c r="E3138" s="10" t="n">
        <v>63.5</v>
      </c>
      <c r="F3138" s="11" t="n">
        <f aca="false">D3138*0.5+E3138*0.5</f>
        <v>63.25</v>
      </c>
    </row>
    <row r="3139" customFormat="false" ht="15" hidden="false" customHeight="true" outlineLevel="0" collapsed="false">
      <c r="A3139" s="10" t="n">
        <v>2053614</v>
      </c>
      <c r="B3139" s="25" t="s">
        <v>2896</v>
      </c>
      <c r="C3139" s="22" t="s">
        <v>2868</v>
      </c>
      <c r="D3139" s="11" t="n">
        <v>65</v>
      </c>
      <c r="E3139" s="10" t="n">
        <v>60</v>
      </c>
      <c r="F3139" s="11" t="n">
        <f aca="false">D3139*0.5+E3139*0.5</f>
        <v>62.5</v>
      </c>
    </row>
    <row r="3140" customFormat="false" ht="15" hidden="false" customHeight="true" outlineLevel="0" collapsed="false">
      <c r="A3140" s="10" t="n">
        <v>2053615</v>
      </c>
      <c r="B3140" s="25" t="s">
        <v>2433</v>
      </c>
      <c r="C3140" s="22" t="s">
        <v>2868</v>
      </c>
      <c r="D3140" s="11" t="n">
        <v>58</v>
      </c>
      <c r="E3140" s="10" t="n">
        <v>51</v>
      </c>
      <c r="F3140" s="11" t="n">
        <f aca="false">D3140*0.5+E3140*0.5</f>
        <v>54.5</v>
      </c>
    </row>
    <row r="3141" customFormat="false" ht="15" hidden="false" customHeight="true" outlineLevel="0" collapsed="false">
      <c r="A3141" s="10" t="n">
        <v>2053616</v>
      </c>
      <c r="B3141" s="25" t="s">
        <v>2897</v>
      </c>
      <c r="C3141" s="22" t="s">
        <v>2868</v>
      </c>
      <c r="D3141" s="11" t="n">
        <v>75</v>
      </c>
      <c r="E3141" s="10" t="n">
        <v>56.5</v>
      </c>
      <c r="F3141" s="11" t="n">
        <f aca="false">D3141*0.5+E3141*0.5</f>
        <v>65.75</v>
      </c>
    </row>
    <row r="3142" customFormat="false" ht="15" hidden="false" customHeight="true" outlineLevel="0" collapsed="false">
      <c r="A3142" s="10" t="n">
        <v>2053617</v>
      </c>
      <c r="B3142" s="25" t="s">
        <v>2898</v>
      </c>
      <c r="C3142" s="22" t="s">
        <v>2868</v>
      </c>
      <c r="D3142" s="11" t="n">
        <v>48</v>
      </c>
      <c r="E3142" s="10" t="n">
        <v>51</v>
      </c>
      <c r="F3142" s="11" t="n">
        <f aca="false">D3142*0.5+E3142*0.5</f>
        <v>49.5</v>
      </c>
    </row>
    <row r="3143" customFormat="false" ht="15" hidden="false" customHeight="true" outlineLevel="0" collapsed="false">
      <c r="A3143" s="10" t="n">
        <v>2053618</v>
      </c>
      <c r="B3143" s="25" t="s">
        <v>2899</v>
      </c>
      <c r="C3143" s="22" t="s">
        <v>2868</v>
      </c>
      <c r="D3143" s="11" t="n">
        <v>61</v>
      </c>
      <c r="E3143" s="10" t="n">
        <v>61</v>
      </c>
      <c r="F3143" s="11" t="n">
        <f aca="false">D3143*0.5+E3143*0.5</f>
        <v>61</v>
      </c>
    </row>
    <row r="3144" customFormat="false" ht="15" hidden="false" customHeight="true" outlineLevel="0" collapsed="false">
      <c r="A3144" s="10" t="n">
        <v>2053619</v>
      </c>
      <c r="B3144" s="25" t="s">
        <v>2900</v>
      </c>
      <c r="C3144" s="22" t="s">
        <v>2868</v>
      </c>
      <c r="D3144" s="11" t="n">
        <v>55.5</v>
      </c>
      <c r="E3144" s="10" t="n">
        <v>64</v>
      </c>
      <c r="F3144" s="11" t="n">
        <f aca="false">D3144*0.5+E3144*0.5</f>
        <v>59.75</v>
      </c>
    </row>
    <row r="3145" customFormat="false" ht="15" hidden="false" customHeight="true" outlineLevel="0" collapsed="false">
      <c r="A3145" s="10" t="n">
        <v>2053620</v>
      </c>
      <c r="B3145" s="25" t="s">
        <v>2382</v>
      </c>
      <c r="C3145" s="22" t="s">
        <v>2868</v>
      </c>
      <c r="D3145" s="11" t="n">
        <v>37.5</v>
      </c>
      <c r="E3145" s="10" t="n">
        <v>52.5</v>
      </c>
      <c r="F3145" s="11" t="n">
        <f aca="false">D3145*0.5+E3145*0.5</f>
        <v>45</v>
      </c>
    </row>
    <row r="3146" customFormat="false" ht="15" hidden="false" customHeight="true" outlineLevel="0" collapsed="false">
      <c r="A3146" s="10" t="n">
        <v>2053621</v>
      </c>
      <c r="B3146" s="25" t="s">
        <v>2901</v>
      </c>
      <c r="C3146" s="22" t="s">
        <v>2868</v>
      </c>
      <c r="D3146" s="11" t="n">
        <v>58</v>
      </c>
      <c r="E3146" s="10" t="n">
        <v>44</v>
      </c>
      <c r="F3146" s="11" t="n">
        <f aca="false">D3146*0.5+E3146*0.5</f>
        <v>51</v>
      </c>
    </row>
    <row r="3147" customFormat="false" ht="15" hidden="false" customHeight="true" outlineLevel="0" collapsed="false">
      <c r="A3147" s="10" t="n">
        <v>2053622</v>
      </c>
      <c r="B3147" s="25" t="s">
        <v>2902</v>
      </c>
      <c r="C3147" s="22" t="s">
        <v>2868</v>
      </c>
      <c r="D3147" s="11" t="n">
        <v>53</v>
      </c>
      <c r="E3147" s="10" t="n">
        <v>60</v>
      </c>
      <c r="F3147" s="11" t="n">
        <f aca="false">D3147*0.5+E3147*0.5</f>
        <v>56.5</v>
      </c>
    </row>
    <row r="3148" customFormat="false" ht="15" hidden="false" customHeight="true" outlineLevel="0" collapsed="false">
      <c r="A3148" s="10" t="n">
        <v>2053623</v>
      </c>
      <c r="B3148" s="25" t="s">
        <v>1178</v>
      </c>
      <c r="C3148" s="22" t="s">
        <v>2868</v>
      </c>
      <c r="D3148" s="11" t="n">
        <v>58.5</v>
      </c>
      <c r="E3148" s="10" t="n">
        <v>47.5</v>
      </c>
      <c r="F3148" s="11" t="n">
        <f aca="false">D3148*0.5+E3148*0.5</f>
        <v>53</v>
      </c>
    </row>
    <row r="3149" customFormat="false" ht="15" hidden="false" customHeight="true" outlineLevel="0" collapsed="false">
      <c r="A3149" s="10" t="n">
        <v>2053624</v>
      </c>
      <c r="B3149" s="25" t="s">
        <v>2903</v>
      </c>
      <c r="C3149" s="22" t="s">
        <v>2868</v>
      </c>
      <c r="D3149" s="11" t="n">
        <v>37</v>
      </c>
      <c r="E3149" s="10" t="n">
        <v>55</v>
      </c>
      <c r="F3149" s="11" t="n">
        <f aca="false">D3149*0.5+E3149*0.5</f>
        <v>46</v>
      </c>
    </row>
    <row r="3150" customFormat="false" ht="15" hidden="false" customHeight="true" outlineLevel="0" collapsed="false">
      <c r="A3150" s="10" t="n">
        <v>2053625</v>
      </c>
      <c r="B3150" s="25" t="s">
        <v>2904</v>
      </c>
      <c r="C3150" s="22" t="s">
        <v>2868</v>
      </c>
      <c r="D3150" s="11" t="n">
        <v>60</v>
      </c>
      <c r="E3150" s="10" t="n">
        <v>56.5</v>
      </c>
      <c r="F3150" s="11" t="n">
        <f aca="false">D3150*0.5+E3150*0.5</f>
        <v>58.25</v>
      </c>
    </row>
    <row r="3151" customFormat="false" ht="15" hidden="false" customHeight="true" outlineLevel="0" collapsed="false">
      <c r="A3151" s="10" t="n">
        <v>2053626</v>
      </c>
      <c r="B3151" s="25" t="s">
        <v>1670</v>
      </c>
      <c r="C3151" s="22" t="s">
        <v>2868</v>
      </c>
      <c r="D3151" s="11" t="n">
        <v>0</v>
      </c>
      <c r="E3151" s="10" t="n">
        <v>0</v>
      </c>
      <c r="F3151" s="11" t="n">
        <f aca="false">D3151*0.5+E3151*0.5</f>
        <v>0</v>
      </c>
    </row>
    <row r="3152" customFormat="false" ht="15" hidden="false" customHeight="true" outlineLevel="0" collapsed="false">
      <c r="A3152" s="10" t="n">
        <v>2053627</v>
      </c>
      <c r="B3152" s="25" t="s">
        <v>442</v>
      </c>
      <c r="C3152" s="22" t="s">
        <v>2868</v>
      </c>
      <c r="D3152" s="11" t="n">
        <v>44</v>
      </c>
      <c r="E3152" s="10" t="n">
        <v>47</v>
      </c>
      <c r="F3152" s="11" t="n">
        <f aca="false">D3152*0.5+E3152*0.5</f>
        <v>45.5</v>
      </c>
    </row>
    <row r="3153" customFormat="false" ht="15" hidden="false" customHeight="true" outlineLevel="0" collapsed="false">
      <c r="A3153" s="10" t="n">
        <v>2053628</v>
      </c>
      <c r="B3153" s="25" t="s">
        <v>2905</v>
      </c>
      <c r="C3153" s="22" t="s">
        <v>2868</v>
      </c>
      <c r="D3153" s="11" t="n">
        <v>67</v>
      </c>
      <c r="E3153" s="10" t="n">
        <v>61</v>
      </c>
      <c r="F3153" s="11" t="n">
        <f aca="false">D3153*0.5+E3153*0.5</f>
        <v>64</v>
      </c>
    </row>
    <row r="3154" customFormat="false" ht="15" hidden="false" customHeight="true" outlineLevel="0" collapsed="false">
      <c r="A3154" s="10" t="n">
        <v>2053629</v>
      </c>
      <c r="B3154" s="25" t="s">
        <v>2906</v>
      </c>
      <c r="C3154" s="22" t="s">
        <v>2868</v>
      </c>
      <c r="D3154" s="11" t="n">
        <v>57</v>
      </c>
      <c r="E3154" s="10" t="n">
        <v>61.5</v>
      </c>
      <c r="F3154" s="11" t="n">
        <f aca="false">D3154*0.5+E3154*0.5</f>
        <v>59.25</v>
      </c>
    </row>
    <row r="3155" customFormat="false" ht="15" hidden="false" customHeight="true" outlineLevel="0" collapsed="false">
      <c r="A3155" s="10" t="n">
        <v>2053630</v>
      </c>
      <c r="B3155" s="25" t="s">
        <v>2729</v>
      </c>
      <c r="C3155" s="22" t="s">
        <v>2868</v>
      </c>
      <c r="D3155" s="11" t="n">
        <v>75</v>
      </c>
      <c r="E3155" s="10" t="n">
        <v>62</v>
      </c>
      <c r="F3155" s="11" t="n">
        <f aca="false">D3155*0.5+E3155*0.5</f>
        <v>68.5</v>
      </c>
    </row>
    <row r="3156" customFormat="false" ht="15" hidden="false" customHeight="true" outlineLevel="0" collapsed="false">
      <c r="A3156" s="10" t="n">
        <v>2053701</v>
      </c>
      <c r="B3156" s="25" t="s">
        <v>2907</v>
      </c>
      <c r="C3156" s="22" t="s">
        <v>2868</v>
      </c>
      <c r="D3156" s="11" t="n">
        <v>0</v>
      </c>
      <c r="E3156" s="10" t="n">
        <v>0</v>
      </c>
      <c r="F3156" s="11" t="n">
        <f aca="false">D3156*0.5+E3156*0.5</f>
        <v>0</v>
      </c>
    </row>
    <row r="3157" customFormat="false" ht="15" hidden="false" customHeight="true" outlineLevel="0" collapsed="false">
      <c r="A3157" s="10" t="n">
        <v>2053702</v>
      </c>
      <c r="B3157" s="25" t="s">
        <v>2908</v>
      </c>
      <c r="C3157" s="22" t="s">
        <v>2868</v>
      </c>
      <c r="D3157" s="11" t="n">
        <v>59.5</v>
      </c>
      <c r="E3157" s="10" t="n">
        <v>59.5</v>
      </c>
      <c r="F3157" s="11" t="n">
        <f aca="false">D3157*0.5+E3157*0.5</f>
        <v>59.5</v>
      </c>
    </row>
    <row r="3158" customFormat="false" ht="15" hidden="false" customHeight="true" outlineLevel="0" collapsed="false">
      <c r="A3158" s="10" t="n">
        <v>2053703</v>
      </c>
      <c r="B3158" s="25" t="s">
        <v>2909</v>
      </c>
      <c r="C3158" s="22" t="s">
        <v>2868</v>
      </c>
      <c r="D3158" s="11" t="n">
        <v>41</v>
      </c>
      <c r="E3158" s="10" t="n">
        <v>0</v>
      </c>
      <c r="F3158" s="11" t="n">
        <f aca="false">D3158*0.5+E3158*0.5</f>
        <v>20.5</v>
      </c>
    </row>
    <row r="3159" customFormat="false" ht="15" hidden="false" customHeight="true" outlineLevel="0" collapsed="false">
      <c r="A3159" s="10" t="n">
        <v>2053704</v>
      </c>
      <c r="B3159" s="25" t="s">
        <v>2910</v>
      </c>
      <c r="C3159" s="22" t="s">
        <v>2868</v>
      </c>
      <c r="D3159" s="11" t="n">
        <v>67</v>
      </c>
      <c r="E3159" s="10" t="n">
        <v>66</v>
      </c>
      <c r="F3159" s="11" t="n">
        <f aca="false">D3159*0.5+E3159*0.5</f>
        <v>66.5</v>
      </c>
    </row>
    <row r="3160" customFormat="false" ht="15" hidden="false" customHeight="true" outlineLevel="0" collapsed="false">
      <c r="A3160" s="10" t="n">
        <v>2053705</v>
      </c>
      <c r="B3160" s="25" t="s">
        <v>615</v>
      </c>
      <c r="C3160" s="22" t="s">
        <v>2868</v>
      </c>
      <c r="D3160" s="11" t="n">
        <v>63</v>
      </c>
      <c r="E3160" s="10" t="n">
        <v>63</v>
      </c>
      <c r="F3160" s="11" t="n">
        <f aca="false">D3160*0.5+E3160*0.5</f>
        <v>63</v>
      </c>
    </row>
    <row r="3161" customFormat="false" ht="15" hidden="false" customHeight="true" outlineLevel="0" collapsed="false">
      <c r="A3161" s="10" t="n">
        <v>2053706</v>
      </c>
      <c r="B3161" s="25" t="s">
        <v>2911</v>
      </c>
      <c r="C3161" s="22" t="s">
        <v>2868</v>
      </c>
      <c r="D3161" s="11" t="n">
        <v>57</v>
      </c>
      <c r="E3161" s="10" t="n">
        <v>54</v>
      </c>
      <c r="F3161" s="11" t="n">
        <f aca="false">D3161*0.5+E3161*0.5</f>
        <v>55.5</v>
      </c>
    </row>
    <row r="3162" customFormat="false" ht="15" hidden="false" customHeight="true" outlineLevel="0" collapsed="false">
      <c r="A3162" s="10" t="n">
        <v>2053707</v>
      </c>
      <c r="B3162" s="25" t="s">
        <v>2912</v>
      </c>
      <c r="C3162" s="22" t="s">
        <v>2868</v>
      </c>
      <c r="D3162" s="11" t="n">
        <v>53</v>
      </c>
      <c r="E3162" s="10" t="n">
        <v>53</v>
      </c>
      <c r="F3162" s="11" t="n">
        <f aca="false">D3162*0.5+E3162*0.5</f>
        <v>53</v>
      </c>
    </row>
    <row r="3163" customFormat="false" ht="15" hidden="false" customHeight="true" outlineLevel="0" collapsed="false">
      <c r="A3163" s="10" t="n">
        <v>2053708</v>
      </c>
      <c r="B3163" s="25" t="s">
        <v>1313</v>
      </c>
      <c r="C3163" s="22" t="s">
        <v>2868</v>
      </c>
      <c r="D3163" s="11" t="n">
        <v>63</v>
      </c>
      <c r="E3163" s="10" t="n">
        <v>60</v>
      </c>
      <c r="F3163" s="11" t="n">
        <f aca="false">D3163*0.5+E3163*0.5</f>
        <v>61.5</v>
      </c>
    </row>
    <row r="3164" customFormat="false" ht="15" hidden="false" customHeight="true" outlineLevel="0" collapsed="false">
      <c r="A3164" s="10" t="n">
        <v>2053709</v>
      </c>
      <c r="B3164" s="25" t="s">
        <v>1438</v>
      </c>
      <c r="C3164" s="22" t="s">
        <v>2868</v>
      </c>
      <c r="D3164" s="11" t="n">
        <v>49</v>
      </c>
      <c r="E3164" s="10" t="n">
        <v>54.5</v>
      </c>
      <c r="F3164" s="11" t="n">
        <f aca="false">D3164*0.5+E3164*0.5</f>
        <v>51.75</v>
      </c>
    </row>
    <row r="3165" customFormat="false" ht="15" hidden="false" customHeight="true" outlineLevel="0" collapsed="false">
      <c r="A3165" s="10" t="n">
        <v>2053710</v>
      </c>
      <c r="B3165" s="25" t="s">
        <v>2913</v>
      </c>
      <c r="C3165" s="22" t="s">
        <v>2868</v>
      </c>
      <c r="D3165" s="11" t="n">
        <v>50</v>
      </c>
      <c r="E3165" s="10" t="n">
        <v>58.5</v>
      </c>
      <c r="F3165" s="11" t="n">
        <f aca="false">D3165*0.5+E3165*0.5</f>
        <v>54.25</v>
      </c>
    </row>
    <row r="3166" customFormat="false" ht="15" hidden="false" customHeight="true" outlineLevel="0" collapsed="false">
      <c r="A3166" s="10" t="n">
        <v>2053711</v>
      </c>
      <c r="B3166" s="25" t="s">
        <v>2914</v>
      </c>
      <c r="C3166" s="22" t="s">
        <v>2868</v>
      </c>
      <c r="D3166" s="11" t="n">
        <v>50</v>
      </c>
      <c r="E3166" s="10" t="n">
        <v>65</v>
      </c>
      <c r="F3166" s="11" t="n">
        <f aca="false">D3166*0.5+E3166*0.5</f>
        <v>57.5</v>
      </c>
    </row>
    <row r="3167" customFormat="false" ht="15" hidden="false" customHeight="true" outlineLevel="0" collapsed="false">
      <c r="A3167" s="10" t="n">
        <v>2053712</v>
      </c>
      <c r="B3167" s="25" t="s">
        <v>2915</v>
      </c>
      <c r="C3167" s="22" t="s">
        <v>2868</v>
      </c>
      <c r="D3167" s="11" t="n">
        <v>46</v>
      </c>
      <c r="E3167" s="10" t="n">
        <v>54</v>
      </c>
      <c r="F3167" s="11" t="n">
        <f aca="false">D3167*0.5+E3167*0.5</f>
        <v>50</v>
      </c>
    </row>
    <row r="3168" customFormat="false" ht="15" hidden="false" customHeight="true" outlineLevel="0" collapsed="false">
      <c r="A3168" s="10" t="n">
        <v>2053713</v>
      </c>
      <c r="B3168" s="25" t="s">
        <v>2916</v>
      </c>
      <c r="C3168" s="22" t="s">
        <v>2868</v>
      </c>
      <c r="D3168" s="11" t="n">
        <v>56</v>
      </c>
      <c r="E3168" s="10" t="n">
        <v>60</v>
      </c>
      <c r="F3168" s="11" t="n">
        <f aca="false">D3168*0.5+E3168*0.5</f>
        <v>58</v>
      </c>
    </row>
    <row r="3169" customFormat="false" ht="15" hidden="false" customHeight="true" outlineLevel="0" collapsed="false">
      <c r="A3169" s="10" t="n">
        <v>2053714</v>
      </c>
      <c r="B3169" s="25" t="s">
        <v>2917</v>
      </c>
      <c r="C3169" s="22" t="s">
        <v>2868</v>
      </c>
      <c r="D3169" s="11" t="n">
        <v>57</v>
      </c>
      <c r="E3169" s="10" t="n">
        <v>60</v>
      </c>
      <c r="F3169" s="11" t="n">
        <f aca="false">D3169*0.5+E3169*0.5</f>
        <v>58.5</v>
      </c>
    </row>
    <row r="3170" customFormat="false" ht="15" hidden="false" customHeight="true" outlineLevel="0" collapsed="false">
      <c r="A3170" s="10" t="n">
        <v>2053715</v>
      </c>
      <c r="B3170" s="25" t="s">
        <v>2918</v>
      </c>
      <c r="C3170" s="22" t="s">
        <v>2868</v>
      </c>
      <c r="D3170" s="11" t="n">
        <v>75</v>
      </c>
      <c r="E3170" s="10" t="n">
        <v>59</v>
      </c>
      <c r="F3170" s="11" t="n">
        <f aca="false">D3170*0.5+E3170*0.5</f>
        <v>67</v>
      </c>
    </row>
    <row r="3171" customFormat="false" ht="15" hidden="false" customHeight="true" outlineLevel="0" collapsed="false">
      <c r="A3171" s="10" t="n">
        <v>2053716</v>
      </c>
      <c r="B3171" s="25" t="s">
        <v>2279</v>
      </c>
      <c r="C3171" s="22" t="s">
        <v>2868</v>
      </c>
      <c r="D3171" s="11" t="n">
        <v>68.5</v>
      </c>
      <c r="E3171" s="10" t="n">
        <v>57.5</v>
      </c>
      <c r="F3171" s="11" t="n">
        <f aca="false">D3171*0.5+E3171*0.5</f>
        <v>63</v>
      </c>
    </row>
    <row r="3172" customFormat="false" ht="15" hidden="false" customHeight="true" outlineLevel="0" collapsed="false">
      <c r="A3172" s="10" t="n">
        <v>2053717</v>
      </c>
      <c r="B3172" s="25" t="s">
        <v>2919</v>
      </c>
      <c r="C3172" s="22" t="s">
        <v>2920</v>
      </c>
      <c r="D3172" s="11" t="n">
        <v>66</v>
      </c>
      <c r="E3172" s="10" t="n">
        <v>63</v>
      </c>
      <c r="F3172" s="11" t="n">
        <f aca="false">D3172*0.5+E3172*0.5</f>
        <v>64.5</v>
      </c>
    </row>
    <row r="3173" customFormat="false" ht="15" hidden="false" customHeight="true" outlineLevel="0" collapsed="false">
      <c r="A3173" s="10" t="n">
        <v>2053718</v>
      </c>
      <c r="B3173" s="25" t="s">
        <v>213</v>
      </c>
      <c r="C3173" s="22" t="s">
        <v>2920</v>
      </c>
      <c r="D3173" s="11" t="n">
        <v>55</v>
      </c>
      <c r="E3173" s="10" t="n">
        <v>54.5</v>
      </c>
      <c r="F3173" s="11" t="n">
        <f aca="false">D3173*0.5+E3173*0.5</f>
        <v>54.75</v>
      </c>
    </row>
    <row r="3174" customFormat="false" ht="15" hidden="false" customHeight="true" outlineLevel="0" collapsed="false">
      <c r="A3174" s="10" t="n">
        <v>2053719</v>
      </c>
      <c r="B3174" s="25" t="s">
        <v>2921</v>
      </c>
      <c r="C3174" s="22" t="s">
        <v>2920</v>
      </c>
      <c r="D3174" s="11" t="n">
        <v>55</v>
      </c>
      <c r="E3174" s="10" t="n">
        <v>59.5</v>
      </c>
      <c r="F3174" s="11" t="n">
        <f aca="false">D3174*0.5+E3174*0.5</f>
        <v>57.25</v>
      </c>
    </row>
    <row r="3175" customFormat="false" ht="15" hidden="false" customHeight="true" outlineLevel="0" collapsed="false">
      <c r="A3175" s="10" t="n">
        <v>2053720</v>
      </c>
      <c r="B3175" s="25" t="s">
        <v>2922</v>
      </c>
      <c r="C3175" s="22" t="s">
        <v>2920</v>
      </c>
      <c r="D3175" s="11" t="n">
        <v>57</v>
      </c>
      <c r="E3175" s="10" t="n">
        <v>59.5</v>
      </c>
      <c r="F3175" s="11" t="n">
        <f aca="false">D3175*0.5+E3175*0.5</f>
        <v>58.25</v>
      </c>
    </row>
    <row r="3176" customFormat="false" ht="15" hidden="false" customHeight="true" outlineLevel="0" collapsed="false">
      <c r="A3176" s="10" t="n">
        <v>2053721</v>
      </c>
      <c r="B3176" s="25" t="s">
        <v>2923</v>
      </c>
      <c r="C3176" s="22" t="s">
        <v>2920</v>
      </c>
      <c r="D3176" s="11" t="n">
        <v>52</v>
      </c>
      <c r="E3176" s="10" t="n">
        <v>44.5</v>
      </c>
      <c r="F3176" s="11" t="n">
        <f aca="false">D3176*0.5+E3176*0.5</f>
        <v>48.25</v>
      </c>
    </row>
    <row r="3177" customFormat="false" ht="15" hidden="false" customHeight="true" outlineLevel="0" collapsed="false">
      <c r="A3177" s="10" t="n">
        <v>2053722</v>
      </c>
      <c r="B3177" s="25" t="s">
        <v>2924</v>
      </c>
      <c r="C3177" s="22" t="s">
        <v>2920</v>
      </c>
      <c r="D3177" s="11" t="n">
        <v>56</v>
      </c>
      <c r="E3177" s="10" t="n">
        <v>54.5</v>
      </c>
      <c r="F3177" s="11" t="n">
        <f aca="false">D3177*0.5+E3177*0.5</f>
        <v>55.25</v>
      </c>
    </row>
    <row r="3178" customFormat="false" ht="15" hidden="false" customHeight="true" outlineLevel="0" collapsed="false">
      <c r="A3178" s="10" t="n">
        <v>2053723</v>
      </c>
      <c r="B3178" s="25" t="s">
        <v>2925</v>
      </c>
      <c r="C3178" s="22" t="s">
        <v>2920</v>
      </c>
      <c r="D3178" s="11" t="n">
        <v>60.5</v>
      </c>
      <c r="E3178" s="10" t="n">
        <v>59.5</v>
      </c>
      <c r="F3178" s="11" t="n">
        <f aca="false">D3178*0.5+E3178*0.5</f>
        <v>60</v>
      </c>
    </row>
    <row r="3179" customFormat="false" ht="15" hidden="false" customHeight="true" outlineLevel="0" collapsed="false">
      <c r="A3179" s="10" t="n">
        <v>2053724</v>
      </c>
      <c r="B3179" s="25" t="s">
        <v>1785</v>
      </c>
      <c r="C3179" s="22" t="s">
        <v>2920</v>
      </c>
      <c r="D3179" s="11" t="n">
        <v>58</v>
      </c>
      <c r="E3179" s="10" t="n">
        <v>55</v>
      </c>
      <c r="F3179" s="11" t="n">
        <f aca="false">D3179*0.5+E3179*0.5</f>
        <v>56.5</v>
      </c>
    </row>
    <row r="3180" customFormat="false" ht="15" hidden="false" customHeight="true" outlineLevel="0" collapsed="false">
      <c r="A3180" s="10" t="n">
        <v>2053725</v>
      </c>
      <c r="B3180" s="25" t="s">
        <v>2926</v>
      </c>
      <c r="C3180" s="22" t="s">
        <v>2920</v>
      </c>
      <c r="D3180" s="11" t="n">
        <v>43.5</v>
      </c>
      <c r="E3180" s="10" t="n">
        <v>55.5</v>
      </c>
      <c r="F3180" s="11" t="n">
        <f aca="false">D3180*0.5+E3180*0.5</f>
        <v>49.5</v>
      </c>
    </row>
    <row r="3181" customFormat="false" ht="15" hidden="false" customHeight="true" outlineLevel="0" collapsed="false">
      <c r="A3181" s="10" t="n">
        <v>2053726</v>
      </c>
      <c r="B3181" s="25" t="s">
        <v>2927</v>
      </c>
      <c r="C3181" s="22" t="s">
        <v>2920</v>
      </c>
      <c r="D3181" s="11" t="n">
        <v>60</v>
      </c>
      <c r="E3181" s="10" t="n">
        <v>60.5</v>
      </c>
      <c r="F3181" s="11" t="n">
        <f aca="false">D3181*0.5+E3181*0.5</f>
        <v>60.25</v>
      </c>
    </row>
    <row r="3182" customFormat="false" ht="15" hidden="false" customHeight="true" outlineLevel="0" collapsed="false">
      <c r="A3182" s="10" t="n">
        <v>2053727</v>
      </c>
      <c r="B3182" s="25" t="s">
        <v>2928</v>
      </c>
      <c r="C3182" s="22" t="s">
        <v>2920</v>
      </c>
      <c r="D3182" s="11" t="n">
        <v>0</v>
      </c>
      <c r="E3182" s="10" t="n">
        <v>0</v>
      </c>
      <c r="F3182" s="11" t="n">
        <f aca="false">D3182*0.5+E3182*0.5</f>
        <v>0</v>
      </c>
    </row>
    <row r="3183" customFormat="false" ht="15" hidden="false" customHeight="true" outlineLevel="0" collapsed="false">
      <c r="A3183" s="10" t="n">
        <v>2053728</v>
      </c>
      <c r="B3183" s="25" t="s">
        <v>2929</v>
      </c>
      <c r="C3183" s="22" t="s">
        <v>2920</v>
      </c>
      <c r="D3183" s="11" t="n">
        <v>54</v>
      </c>
      <c r="E3183" s="10" t="n">
        <v>53.5</v>
      </c>
      <c r="F3183" s="11" t="n">
        <f aca="false">D3183*0.5+E3183*0.5</f>
        <v>53.75</v>
      </c>
    </row>
    <row r="3184" customFormat="false" ht="15" hidden="false" customHeight="true" outlineLevel="0" collapsed="false">
      <c r="A3184" s="10" t="n">
        <v>2053729</v>
      </c>
      <c r="B3184" s="25" t="s">
        <v>2930</v>
      </c>
      <c r="C3184" s="22" t="s">
        <v>2920</v>
      </c>
      <c r="D3184" s="11" t="n">
        <v>50</v>
      </c>
      <c r="E3184" s="10" t="n">
        <v>49.5</v>
      </c>
      <c r="F3184" s="11" t="n">
        <f aca="false">D3184*0.5+E3184*0.5</f>
        <v>49.75</v>
      </c>
    </row>
    <row r="3185" customFormat="false" ht="15" hidden="false" customHeight="true" outlineLevel="0" collapsed="false">
      <c r="A3185" s="10" t="n">
        <v>2053730</v>
      </c>
      <c r="B3185" s="25" t="s">
        <v>2931</v>
      </c>
      <c r="C3185" s="22" t="s">
        <v>2920</v>
      </c>
      <c r="D3185" s="11" t="n">
        <v>48</v>
      </c>
      <c r="E3185" s="10" t="n">
        <v>63</v>
      </c>
      <c r="F3185" s="11" t="n">
        <f aca="false">D3185*0.5+E3185*0.5</f>
        <v>55.5</v>
      </c>
    </row>
    <row r="3186" customFormat="false" ht="15" hidden="false" customHeight="true" outlineLevel="0" collapsed="false">
      <c r="A3186" s="10" t="n">
        <v>2053801</v>
      </c>
      <c r="B3186" s="25" t="s">
        <v>234</v>
      </c>
      <c r="C3186" s="22" t="s">
        <v>2920</v>
      </c>
      <c r="D3186" s="11" t="n">
        <v>58</v>
      </c>
      <c r="E3186" s="10" t="n">
        <v>40.5</v>
      </c>
      <c r="F3186" s="11" t="n">
        <f aca="false">D3186*0.5+E3186*0.5</f>
        <v>49.25</v>
      </c>
    </row>
    <row r="3187" customFormat="false" ht="15" hidden="false" customHeight="true" outlineLevel="0" collapsed="false">
      <c r="A3187" s="10" t="n">
        <v>2053802</v>
      </c>
      <c r="B3187" s="25" t="s">
        <v>2932</v>
      </c>
      <c r="C3187" s="22" t="s">
        <v>2920</v>
      </c>
      <c r="D3187" s="11" t="n">
        <v>57</v>
      </c>
      <c r="E3187" s="10" t="n">
        <v>56</v>
      </c>
      <c r="F3187" s="11" t="n">
        <f aca="false">D3187*0.5+E3187*0.5</f>
        <v>56.5</v>
      </c>
    </row>
    <row r="3188" customFormat="false" ht="15" hidden="false" customHeight="true" outlineLevel="0" collapsed="false">
      <c r="A3188" s="10" t="n">
        <v>2053803</v>
      </c>
      <c r="B3188" s="25" t="s">
        <v>2933</v>
      </c>
      <c r="C3188" s="22" t="s">
        <v>2920</v>
      </c>
      <c r="D3188" s="11" t="n">
        <v>47</v>
      </c>
      <c r="E3188" s="10" t="n">
        <v>54.5</v>
      </c>
      <c r="F3188" s="11" t="n">
        <f aca="false">D3188*0.5+E3188*0.5</f>
        <v>50.75</v>
      </c>
    </row>
    <row r="3189" customFormat="false" ht="15" hidden="false" customHeight="true" outlineLevel="0" collapsed="false">
      <c r="A3189" s="10" t="n">
        <v>2053804</v>
      </c>
      <c r="B3189" s="25" t="s">
        <v>2934</v>
      </c>
      <c r="C3189" s="22" t="s">
        <v>2920</v>
      </c>
      <c r="D3189" s="11" t="n">
        <v>51</v>
      </c>
      <c r="E3189" s="10" t="n">
        <v>59</v>
      </c>
      <c r="F3189" s="11" t="n">
        <f aca="false">D3189*0.5+E3189*0.5</f>
        <v>55</v>
      </c>
    </row>
    <row r="3190" customFormat="false" ht="15" hidden="false" customHeight="true" outlineLevel="0" collapsed="false">
      <c r="A3190" s="10" t="n">
        <v>2053805</v>
      </c>
      <c r="B3190" s="25" t="s">
        <v>194</v>
      </c>
      <c r="C3190" s="22" t="s">
        <v>2920</v>
      </c>
      <c r="D3190" s="11" t="n">
        <v>69</v>
      </c>
      <c r="E3190" s="10" t="n">
        <v>64</v>
      </c>
      <c r="F3190" s="11" t="n">
        <f aca="false">D3190*0.5+E3190*0.5</f>
        <v>66.5</v>
      </c>
    </row>
    <row r="3191" customFormat="false" ht="15" hidden="false" customHeight="true" outlineLevel="0" collapsed="false">
      <c r="A3191" s="10" t="n">
        <v>2053806</v>
      </c>
      <c r="B3191" s="25" t="s">
        <v>2935</v>
      </c>
      <c r="C3191" s="22" t="s">
        <v>2920</v>
      </c>
      <c r="D3191" s="11" t="n">
        <v>0</v>
      </c>
      <c r="E3191" s="10" t="n">
        <v>0</v>
      </c>
      <c r="F3191" s="11" t="n">
        <f aca="false">D3191*0.5+E3191*0.5</f>
        <v>0</v>
      </c>
    </row>
    <row r="3192" customFormat="false" ht="15" hidden="false" customHeight="true" outlineLevel="0" collapsed="false">
      <c r="A3192" s="10" t="n">
        <v>2053807</v>
      </c>
      <c r="B3192" s="25" t="s">
        <v>2936</v>
      </c>
      <c r="C3192" s="22" t="s">
        <v>2920</v>
      </c>
      <c r="D3192" s="11" t="n">
        <v>41</v>
      </c>
      <c r="E3192" s="10" t="n">
        <v>55</v>
      </c>
      <c r="F3192" s="11" t="n">
        <f aca="false">D3192*0.5+E3192*0.5</f>
        <v>48</v>
      </c>
    </row>
    <row r="3193" customFormat="false" ht="15" hidden="false" customHeight="true" outlineLevel="0" collapsed="false">
      <c r="A3193" s="10" t="n">
        <v>2053808</v>
      </c>
      <c r="B3193" s="25" t="s">
        <v>2937</v>
      </c>
      <c r="C3193" s="22" t="s">
        <v>2920</v>
      </c>
      <c r="D3193" s="11" t="n">
        <v>68</v>
      </c>
      <c r="E3193" s="10" t="n">
        <v>63</v>
      </c>
      <c r="F3193" s="11" t="n">
        <f aca="false">D3193*0.5+E3193*0.5</f>
        <v>65.5</v>
      </c>
    </row>
    <row r="3194" customFormat="false" ht="15" hidden="false" customHeight="true" outlineLevel="0" collapsed="false">
      <c r="A3194" s="10" t="n">
        <v>2053809</v>
      </c>
      <c r="B3194" s="25" t="s">
        <v>2938</v>
      </c>
      <c r="C3194" s="22" t="s">
        <v>2920</v>
      </c>
      <c r="D3194" s="11" t="n">
        <v>58</v>
      </c>
      <c r="E3194" s="10" t="n">
        <v>52.5</v>
      </c>
      <c r="F3194" s="11" t="n">
        <f aca="false">D3194*0.5+E3194*0.5</f>
        <v>55.25</v>
      </c>
    </row>
    <row r="3195" customFormat="false" ht="15" hidden="false" customHeight="true" outlineLevel="0" collapsed="false">
      <c r="A3195" s="10" t="n">
        <v>2053810</v>
      </c>
      <c r="B3195" s="25" t="s">
        <v>2939</v>
      </c>
      <c r="C3195" s="22" t="s">
        <v>2920</v>
      </c>
      <c r="D3195" s="11" t="n">
        <v>61</v>
      </c>
      <c r="E3195" s="10" t="n">
        <v>45</v>
      </c>
      <c r="F3195" s="11" t="n">
        <f aca="false">D3195*0.5+E3195*0.5</f>
        <v>53</v>
      </c>
    </row>
    <row r="3196" customFormat="false" ht="15" hidden="false" customHeight="true" outlineLevel="0" collapsed="false">
      <c r="A3196" s="10" t="n">
        <v>2053811</v>
      </c>
      <c r="B3196" s="25" t="s">
        <v>2940</v>
      </c>
      <c r="C3196" s="22" t="s">
        <v>2920</v>
      </c>
      <c r="D3196" s="11" t="n">
        <v>45</v>
      </c>
      <c r="E3196" s="10" t="n">
        <v>0</v>
      </c>
      <c r="F3196" s="11" t="n">
        <f aca="false">D3196*0.5+E3196*0.5</f>
        <v>22.5</v>
      </c>
    </row>
    <row r="3197" customFormat="false" ht="15" hidden="false" customHeight="true" outlineLevel="0" collapsed="false">
      <c r="A3197" s="10" t="n">
        <v>2053812</v>
      </c>
      <c r="B3197" s="25" t="s">
        <v>2941</v>
      </c>
      <c r="C3197" s="22" t="s">
        <v>2920</v>
      </c>
      <c r="D3197" s="11" t="n">
        <v>67</v>
      </c>
      <c r="E3197" s="10" t="n">
        <v>61</v>
      </c>
      <c r="F3197" s="11" t="n">
        <f aca="false">D3197*0.5+E3197*0.5</f>
        <v>64</v>
      </c>
    </row>
    <row r="3198" customFormat="false" ht="15" hidden="false" customHeight="true" outlineLevel="0" collapsed="false">
      <c r="A3198" s="10" t="n">
        <v>2053813</v>
      </c>
      <c r="B3198" s="25" t="s">
        <v>2942</v>
      </c>
      <c r="C3198" s="22" t="s">
        <v>2920</v>
      </c>
      <c r="D3198" s="11" t="n">
        <v>63</v>
      </c>
      <c r="E3198" s="10" t="n">
        <v>53</v>
      </c>
      <c r="F3198" s="11" t="n">
        <f aca="false">D3198*0.5+E3198*0.5</f>
        <v>58</v>
      </c>
    </row>
    <row r="3199" customFormat="false" ht="15" hidden="false" customHeight="true" outlineLevel="0" collapsed="false">
      <c r="A3199" s="10" t="n">
        <v>2053814</v>
      </c>
      <c r="B3199" s="25" t="s">
        <v>2943</v>
      </c>
      <c r="C3199" s="22" t="s">
        <v>2920</v>
      </c>
      <c r="D3199" s="11" t="n">
        <v>51</v>
      </c>
      <c r="E3199" s="10" t="n">
        <v>46</v>
      </c>
      <c r="F3199" s="11" t="n">
        <f aca="false">D3199*0.5+E3199*0.5</f>
        <v>48.5</v>
      </c>
    </row>
    <row r="3200" customFormat="false" ht="15" hidden="false" customHeight="true" outlineLevel="0" collapsed="false">
      <c r="A3200" s="10" t="n">
        <v>2053815</v>
      </c>
      <c r="B3200" s="25" t="s">
        <v>2944</v>
      </c>
      <c r="C3200" s="22" t="s">
        <v>2920</v>
      </c>
      <c r="D3200" s="11" t="n">
        <v>46</v>
      </c>
      <c r="E3200" s="10" t="n">
        <v>69</v>
      </c>
      <c r="F3200" s="11" t="n">
        <f aca="false">D3200*0.5+E3200*0.5</f>
        <v>57.5</v>
      </c>
    </row>
    <row r="3201" customFormat="false" ht="15" hidden="false" customHeight="true" outlineLevel="0" collapsed="false">
      <c r="A3201" s="10" t="n">
        <v>2053816</v>
      </c>
      <c r="B3201" s="25" t="s">
        <v>2945</v>
      </c>
      <c r="C3201" s="22" t="s">
        <v>2920</v>
      </c>
      <c r="D3201" s="11" t="n">
        <v>43</v>
      </c>
      <c r="E3201" s="10" t="n">
        <v>50</v>
      </c>
      <c r="F3201" s="11" t="n">
        <f aca="false">D3201*0.5+E3201*0.5</f>
        <v>46.5</v>
      </c>
    </row>
    <row r="3202" customFormat="false" ht="15" hidden="false" customHeight="true" outlineLevel="0" collapsed="false">
      <c r="A3202" s="10" t="n">
        <v>2053817</v>
      </c>
      <c r="B3202" s="25" t="s">
        <v>2946</v>
      </c>
      <c r="C3202" s="22" t="s">
        <v>2920</v>
      </c>
      <c r="D3202" s="11" t="n">
        <v>53</v>
      </c>
      <c r="E3202" s="10" t="n">
        <v>66</v>
      </c>
      <c r="F3202" s="11" t="n">
        <f aca="false">D3202*0.5+E3202*0.5</f>
        <v>59.5</v>
      </c>
    </row>
    <row r="3203" customFormat="false" ht="15" hidden="false" customHeight="true" outlineLevel="0" collapsed="false">
      <c r="A3203" s="10" t="n">
        <v>2053818</v>
      </c>
      <c r="B3203" s="25" t="s">
        <v>2947</v>
      </c>
      <c r="C3203" s="22" t="s">
        <v>2920</v>
      </c>
      <c r="D3203" s="11" t="n">
        <v>58</v>
      </c>
      <c r="E3203" s="10" t="n">
        <v>61</v>
      </c>
      <c r="F3203" s="11" t="n">
        <f aca="false">D3203*0.5+E3203*0.5</f>
        <v>59.5</v>
      </c>
    </row>
    <row r="3204" customFormat="false" ht="15" hidden="false" customHeight="true" outlineLevel="0" collapsed="false">
      <c r="A3204" s="10" t="n">
        <v>2053819</v>
      </c>
      <c r="B3204" s="25" t="s">
        <v>2948</v>
      </c>
      <c r="C3204" s="22" t="s">
        <v>2920</v>
      </c>
      <c r="D3204" s="11" t="n">
        <v>0</v>
      </c>
      <c r="E3204" s="10" t="n">
        <v>0</v>
      </c>
      <c r="F3204" s="11" t="n">
        <f aca="false">D3204*0.5+E3204*0.5</f>
        <v>0</v>
      </c>
    </row>
    <row r="3205" customFormat="false" ht="15" hidden="false" customHeight="true" outlineLevel="0" collapsed="false">
      <c r="A3205" s="10" t="n">
        <v>2053820</v>
      </c>
      <c r="B3205" s="25" t="s">
        <v>2949</v>
      </c>
      <c r="C3205" s="22" t="s">
        <v>2920</v>
      </c>
      <c r="D3205" s="11" t="n">
        <v>34</v>
      </c>
      <c r="E3205" s="10" t="n">
        <v>54</v>
      </c>
      <c r="F3205" s="11" t="n">
        <f aca="false">D3205*0.5+E3205*0.5</f>
        <v>44</v>
      </c>
    </row>
    <row r="3206" customFormat="false" ht="15" hidden="false" customHeight="true" outlineLevel="0" collapsed="false">
      <c r="A3206" s="10" t="n">
        <v>2053821</v>
      </c>
      <c r="B3206" s="25" t="s">
        <v>2950</v>
      </c>
      <c r="C3206" s="22" t="s">
        <v>2920</v>
      </c>
      <c r="D3206" s="11" t="n">
        <v>50</v>
      </c>
      <c r="E3206" s="10" t="n">
        <v>38.5</v>
      </c>
      <c r="F3206" s="11" t="n">
        <f aca="false">D3206*0.5+E3206*0.5</f>
        <v>44.25</v>
      </c>
    </row>
    <row r="3207" customFormat="false" ht="15" hidden="false" customHeight="true" outlineLevel="0" collapsed="false">
      <c r="A3207" s="10" t="n">
        <v>2053822</v>
      </c>
      <c r="B3207" s="25" t="s">
        <v>2951</v>
      </c>
      <c r="C3207" s="22" t="s">
        <v>2920</v>
      </c>
      <c r="D3207" s="11" t="n">
        <v>66</v>
      </c>
      <c r="E3207" s="10" t="n">
        <v>61.5</v>
      </c>
      <c r="F3207" s="11" t="n">
        <f aca="false">D3207*0.5+E3207*0.5</f>
        <v>63.75</v>
      </c>
    </row>
    <row r="3208" customFormat="false" ht="15" hidden="false" customHeight="true" outlineLevel="0" collapsed="false">
      <c r="A3208" s="10" t="n">
        <v>2053823</v>
      </c>
      <c r="B3208" s="25" t="s">
        <v>2952</v>
      </c>
      <c r="C3208" s="22" t="s">
        <v>2920</v>
      </c>
      <c r="D3208" s="11" t="n">
        <v>0</v>
      </c>
      <c r="E3208" s="10" t="n">
        <v>0</v>
      </c>
      <c r="F3208" s="11" t="n">
        <f aca="false">D3208*0.5+E3208*0.5</f>
        <v>0</v>
      </c>
    </row>
    <row r="3209" customFormat="false" ht="15" hidden="false" customHeight="true" outlineLevel="0" collapsed="false">
      <c r="A3209" s="10" t="n">
        <v>2053824</v>
      </c>
      <c r="B3209" s="25" t="s">
        <v>2381</v>
      </c>
      <c r="C3209" s="22" t="s">
        <v>2920</v>
      </c>
      <c r="D3209" s="11" t="n">
        <v>58</v>
      </c>
      <c r="E3209" s="10" t="n">
        <v>63</v>
      </c>
      <c r="F3209" s="11" t="n">
        <f aca="false">D3209*0.5+E3209*0.5</f>
        <v>60.5</v>
      </c>
    </row>
    <row r="3210" customFormat="false" ht="15" hidden="false" customHeight="true" outlineLevel="0" collapsed="false">
      <c r="A3210" s="10" t="n">
        <v>2053825</v>
      </c>
      <c r="B3210" s="25" t="s">
        <v>2953</v>
      </c>
      <c r="C3210" s="22" t="s">
        <v>2920</v>
      </c>
      <c r="D3210" s="11" t="n">
        <v>65</v>
      </c>
      <c r="E3210" s="10" t="n">
        <v>64</v>
      </c>
      <c r="F3210" s="11" t="n">
        <f aca="false">D3210*0.5+E3210*0.5</f>
        <v>64.5</v>
      </c>
    </row>
    <row r="3211" customFormat="false" ht="15" hidden="false" customHeight="true" outlineLevel="0" collapsed="false">
      <c r="A3211" s="10" t="n">
        <v>2053826</v>
      </c>
      <c r="B3211" s="25" t="s">
        <v>2954</v>
      </c>
      <c r="C3211" s="22" t="s">
        <v>2920</v>
      </c>
      <c r="D3211" s="11" t="n">
        <v>66</v>
      </c>
      <c r="E3211" s="10" t="n">
        <v>52.5</v>
      </c>
      <c r="F3211" s="11" t="n">
        <f aca="false">D3211*0.5+E3211*0.5</f>
        <v>59.25</v>
      </c>
    </row>
    <row r="3212" customFormat="false" ht="15" hidden="false" customHeight="true" outlineLevel="0" collapsed="false">
      <c r="A3212" s="10" t="n">
        <v>2053827</v>
      </c>
      <c r="B3212" s="25" t="s">
        <v>2955</v>
      </c>
      <c r="C3212" s="22" t="s">
        <v>2920</v>
      </c>
      <c r="D3212" s="11" t="n">
        <v>61</v>
      </c>
      <c r="E3212" s="10" t="n">
        <v>60.5</v>
      </c>
      <c r="F3212" s="11" t="n">
        <f aca="false">D3212*0.5+E3212*0.5</f>
        <v>60.75</v>
      </c>
    </row>
    <row r="3213" customFormat="false" ht="15" hidden="false" customHeight="true" outlineLevel="0" collapsed="false">
      <c r="A3213" s="10" t="n">
        <v>2053828</v>
      </c>
      <c r="B3213" s="25" t="s">
        <v>2956</v>
      </c>
      <c r="C3213" s="22" t="s">
        <v>2920</v>
      </c>
      <c r="D3213" s="11" t="n">
        <v>62</v>
      </c>
      <c r="E3213" s="10" t="n">
        <v>68</v>
      </c>
      <c r="F3213" s="11" t="n">
        <f aca="false">D3213*0.5+E3213*0.5</f>
        <v>65</v>
      </c>
    </row>
    <row r="3214" customFormat="false" ht="15" hidden="false" customHeight="true" outlineLevel="0" collapsed="false">
      <c r="A3214" s="10" t="n">
        <v>2053829</v>
      </c>
      <c r="B3214" s="25" t="s">
        <v>2957</v>
      </c>
      <c r="C3214" s="22" t="s">
        <v>2920</v>
      </c>
      <c r="D3214" s="11" t="n">
        <v>54</v>
      </c>
      <c r="E3214" s="10" t="n">
        <v>58</v>
      </c>
      <c r="F3214" s="11" t="n">
        <f aca="false">D3214*0.5+E3214*0.5</f>
        <v>56</v>
      </c>
    </row>
    <row r="3215" customFormat="false" ht="15" hidden="false" customHeight="true" outlineLevel="0" collapsed="false">
      <c r="A3215" s="10" t="n">
        <v>2053830</v>
      </c>
      <c r="B3215" s="25" t="s">
        <v>2958</v>
      </c>
      <c r="C3215" s="22" t="s">
        <v>2920</v>
      </c>
      <c r="D3215" s="11" t="n">
        <v>59</v>
      </c>
      <c r="E3215" s="10" t="n">
        <v>44</v>
      </c>
      <c r="F3215" s="11" t="n">
        <f aca="false">D3215*0.5+E3215*0.5</f>
        <v>51.5</v>
      </c>
    </row>
    <row r="3216" customFormat="false" ht="15" hidden="false" customHeight="true" outlineLevel="0" collapsed="false">
      <c r="A3216" s="10" t="n">
        <v>2053901</v>
      </c>
      <c r="B3216" s="25" t="s">
        <v>1587</v>
      </c>
      <c r="C3216" s="22" t="s">
        <v>2920</v>
      </c>
      <c r="D3216" s="11" t="n">
        <v>50</v>
      </c>
      <c r="E3216" s="10" t="n">
        <v>39</v>
      </c>
      <c r="F3216" s="11" t="n">
        <f aca="false">D3216*0.5+E3216*0.5</f>
        <v>44.5</v>
      </c>
    </row>
    <row r="3217" customFormat="false" ht="15" hidden="false" customHeight="true" outlineLevel="0" collapsed="false">
      <c r="A3217" s="10" t="n">
        <v>2053902</v>
      </c>
      <c r="B3217" s="25" t="s">
        <v>2959</v>
      </c>
      <c r="C3217" s="22" t="s">
        <v>2920</v>
      </c>
      <c r="D3217" s="11" t="n">
        <v>63</v>
      </c>
      <c r="E3217" s="10" t="n">
        <v>47</v>
      </c>
      <c r="F3217" s="11" t="n">
        <f aca="false">D3217*0.5+E3217*0.5</f>
        <v>55</v>
      </c>
    </row>
    <row r="3218" customFormat="false" ht="15" hidden="false" customHeight="true" outlineLevel="0" collapsed="false">
      <c r="A3218" s="10" t="n">
        <v>2053903</v>
      </c>
      <c r="B3218" s="25" t="s">
        <v>2612</v>
      </c>
      <c r="C3218" s="22" t="s">
        <v>2920</v>
      </c>
      <c r="D3218" s="11" t="n">
        <v>52</v>
      </c>
      <c r="E3218" s="10" t="n">
        <v>50</v>
      </c>
      <c r="F3218" s="11" t="n">
        <f aca="false">D3218*0.5+E3218*0.5</f>
        <v>51</v>
      </c>
    </row>
    <row r="3219" customFormat="false" ht="15" hidden="false" customHeight="true" outlineLevel="0" collapsed="false">
      <c r="A3219" s="10" t="n">
        <v>2053904</v>
      </c>
      <c r="B3219" s="25" t="s">
        <v>2960</v>
      </c>
      <c r="C3219" s="22" t="s">
        <v>2920</v>
      </c>
      <c r="D3219" s="11" t="n">
        <v>58</v>
      </c>
      <c r="E3219" s="10" t="n">
        <v>52</v>
      </c>
      <c r="F3219" s="11" t="n">
        <f aca="false">D3219*0.5+E3219*0.5</f>
        <v>55</v>
      </c>
    </row>
    <row r="3220" customFormat="false" ht="15" hidden="false" customHeight="true" outlineLevel="0" collapsed="false">
      <c r="A3220" s="10" t="n">
        <v>2053905</v>
      </c>
      <c r="B3220" s="25" t="s">
        <v>2961</v>
      </c>
      <c r="C3220" s="22" t="s">
        <v>2920</v>
      </c>
      <c r="D3220" s="11" t="n">
        <v>64</v>
      </c>
      <c r="E3220" s="10" t="n">
        <v>41</v>
      </c>
      <c r="F3220" s="11" t="n">
        <f aca="false">D3220*0.5+E3220*0.5</f>
        <v>52.5</v>
      </c>
    </row>
    <row r="3221" customFormat="false" ht="15" hidden="false" customHeight="true" outlineLevel="0" collapsed="false">
      <c r="A3221" s="10" t="n">
        <v>2053906</v>
      </c>
      <c r="B3221" s="25" t="s">
        <v>2962</v>
      </c>
      <c r="C3221" s="22" t="s">
        <v>2920</v>
      </c>
      <c r="D3221" s="11" t="n">
        <v>60</v>
      </c>
      <c r="E3221" s="10" t="n">
        <v>60</v>
      </c>
      <c r="F3221" s="11" t="n">
        <f aca="false">D3221*0.5+E3221*0.5</f>
        <v>60</v>
      </c>
    </row>
    <row r="3222" customFormat="false" ht="15" hidden="false" customHeight="true" outlineLevel="0" collapsed="false">
      <c r="A3222" s="10" t="n">
        <v>2053907</v>
      </c>
      <c r="B3222" s="25" t="s">
        <v>2963</v>
      </c>
      <c r="C3222" s="22" t="s">
        <v>2920</v>
      </c>
      <c r="D3222" s="11" t="n">
        <v>49</v>
      </c>
      <c r="E3222" s="10" t="n">
        <v>51</v>
      </c>
      <c r="F3222" s="11" t="n">
        <f aca="false">D3222*0.5+E3222*0.5</f>
        <v>50</v>
      </c>
    </row>
    <row r="3223" customFormat="false" ht="15" hidden="false" customHeight="true" outlineLevel="0" collapsed="false">
      <c r="A3223" s="10" t="n">
        <v>2053908</v>
      </c>
      <c r="B3223" s="25" t="s">
        <v>2964</v>
      </c>
      <c r="C3223" s="22" t="s">
        <v>2920</v>
      </c>
      <c r="D3223" s="11" t="n">
        <v>56</v>
      </c>
      <c r="E3223" s="10" t="n">
        <v>50</v>
      </c>
      <c r="F3223" s="11" t="n">
        <f aca="false">D3223*0.5+E3223*0.5</f>
        <v>53</v>
      </c>
    </row>
    <row r="3224" customFormat="false" ht="15" hidden="false" customHeight="true" outlineLevel="0" collapsed="false">
      <c r="A3224" s="10" t="n">
        <v>2053909</v>
      </c>
      <c r="B3224" s="25" t="s">
        <v>2965</v>
      </c>
      <c r="C3224" s="22" t="s">
        <v>2920</v>
      </c>
      <c r="D3224" s="11" t="n">
        <v>44</v>
      </c>
      <c r="E3224" s="10" t="n">
        <v>62</v>
      </c>
      <c r="F3224" s="11" t="n">
        <f aca="false">D3224*0.5+E3224*0.5</f>
        <v>53</v>
      </c>
    </row>
    <row r="3225" customFormat="false" ht="15" hidden="false" customHeight="true" outlineLevel="0" collapsed="false">
      <c r="A3225" s="10" t="n">
        <v>2053910</v>
      </c>
      <c r="B3225" s="25" t="s">
        <v>2966</v>
      </c>
      <c r="C3225" s="22" t="s">
        <v>2920</v>
      </c>
      <c r="D3225" s="11" t="n">
        <v>61</v>
      </c>
      <c r="E3225" s="10" t="n">
        <v>57</v>
      </c>
      <c r="F3225" s="11" t="n">
        <f aca="false">D3225*0.5+E3225*0.5</f>
        <v>59</v>
      </c>
    </row>
    <row r="3226" customFormat="false" ht="15" hidden="false" customHeight="true" outlineLevel="0" collapsed="false">
      <c r="A3226" s="10" t="n">
        <v>2053911</v>
      </c>
      <c r="B3226" s="25" t="s">
        <v>2967</v>
      </c>
      <c r="C3226" s="22" t="s">
        <v>2920</v>
      </c>
      <c r="D3226" s="11" t="n">
        <v>54</v>
      </c>
      <c r="E3226" s="10" t="n">
        <v>48</v>
      </c>
      <c r="F3226" s="11" t="n">
        <f aca="false">D3226*0.5+E3226*0.5</f>
        <v>51</v>
      </c>
    </row>
    <row r="3227" customFormat="false" ht="15" hidden="false" customHeight="true" outlineLevel="0" collapsed="false">
      <c r="A3227" s="10" t="n">
        <v>2053912</v>
      </c>
      <c r="B3227" s="25" t="s">
        <v>2968</v>
      </c>
      <c r="C3227" s="22" t="s">
        <v>2920</v>
      </c>
      <c r="D3227" s="11" t="n">
        <v>66</v>
      </c>
      <c r="E3227" s="10" t="n">
        <v>56</v>
      </c>
      <c r="F3227" s="11" t="n">
        <f aca="false">D3227*0.5+E3227*0.5</f>
        <v>61</v>
      </c>
    </row>
    <row r="3228" customFormat="false" ht="15" hidden="false" customHeight="true" outlineLevel="0" collapsed="false">
      <c r="A3228" s="10" t="n">
        <v>2053913</v>
      </c>
      <c r="B3228" s="25" t="s">
        <v>2473</v>
      </c>
      <c r="C3228" s="22" t="s">
        <v>2920</v>
      </c>
      <c r="D3228" s="11" t="n">
        <v>65</v>
      </c>
      <c r="E3228" s="10" t="n">
        <v>53</v>
      </c>
      <c r="F3228" s="11" t="n">
        <f aca="false">D3228*0.5+E3228*0.5</f>
        <v>59</v>
      </c>
    </row>
    <row r="3229" customFormat="false" ht="15" hidden="false" customHeight="true" outlineLevel="0" collapsed="false">
      <c r="A3229" s="10" t="n">
        <v>2053914</v>
      </c>
      <c r="B3229" s="25" t="s">
        <v>2969</v>
      </c>
      <c r="C3229" s="22" t="s">
        <v>2920</v>
      </c>
      <c r="D3229" s="11" t="n">
        <v>42</v>
      </c>
      <c r="E3229" s="10" t="n">
        <v>52</v>
      </c>
      <c r="F3229" s="11" t="n">
        <f aca="false">D3229*0.5+E3229*0.5</f>
        <v>47</v>
      </c>
    </row>
    <row r="3230" customFormat="false" ht="15" hidden="false" customHeight="true" outlineLevel="0" collapsed="false">
      <c r="A3230" s="10" t="n">
        <v>2053915</v>
      </c>
      <c r="B3230" s="25" t="s">
        <v>2970</v>
      </c>
      <c r="C3230" s="22" t="s">
        <v>2920</v>
      </c>
      <c r="D3230" s="11" t="n">
        <v>61</v>
      </c>
      <c r="E3230" s="10" t="n">
        <v>50</v>
      </c>
      <c r="F3230" s="11" t="n">
        <f aca="false">D3230*0.5+E3230*0.5</f>
        <v>55.5</v>
      </c>
    </row>
    <row r="3231" customFormat="false" ht="15" hidden="false" customHeight="true" outlineLevel="0" collapsed="false">
      <c r="A3231" s="10" t="n">
        <v>2053916</v>
      </c>
      <c r="B3231" s="25" t="s">
        <v>2971</v>
      </c>
      <c r="C3231" s="22" t="s">
        <v>2920</v>
      </c>
      <c r="D3231" s="11" t="n">
        <v>51</v>
      </c>
      <c r="E3231" s="10" t="n">
        <v>45</v>
      </c>
      <c r="F3231" s="11" t="n">
        <f aca="false">D3231*0.5+E3231*0.5</f>
        <v>48</v>
      </c>
    </row>
    <row r="3232" customFormat="false" ht="15" hidden="false" customHeight="true" outlineLevel="0" collapsed="false">
      <c r="A3232" s="10" t="n">
        <v>2053917</v>
      </c>
      <c r="B3232" s="25" t="s">
        <v>2972</v>
      </c>
      <c r="C3232" s="22" t="s">
        <v>2920</v>
      </c>
      <c r="D3232" s="11" t="n">
        <v>68</v>
      </c>
      <c r="E3232" s="10" t="n">
        <v>56</v>
      </c>
      <c r="F3232" s="11" t="n">
        <f aca="false">D3232*0.5+E3232*0.5</f>
        <v>62</v>
      </c>
    </row>
    <row r="3233" customFormat="false" ht="15" hidden="false" customHeight="true" outlineLevel="0" collapsed="false">
      <c r="A3233" s="10" t="n">
        <v>2053918</v>
      </c>
      <c r="B3233" s="25" t="s">
        <v>2109</v>
      </c>
      <c r="C3233" s="22" t="s">
        <v>2973</v>
      </c>
      <c r="D3233" s="11" t="n">
        <v>63</v>
      </c>
      <c r="E3233" s="10" t="n">
        <v>61</v>
      </c>
      <c r="F3233" s="11" t="n">
        <f aca="false">D3233*0.5+E3233*0.5</f>
        <v>62</v>
      </c>
    </row>
    <row r="3234" customFormat="false" ht="15" hidden="false" customHeight="true" outlineLevel="0" collapsed="false">
      <c r="A3234" s="10" t="n">
        <v>2053919</v>
      </c>
      <c r="B3234" s="25" t="s">
        <v>2974</v>
      </c>
      <c r="C3234" s="22" t="s">
        <v>2973</v>
      </c>
      <c r="D3234" s="11" t="n">
        <v>53</v>
      </c>
      <c r="E3234" s="10" t="n">
        <v>58</v>
      </c>
      <c r="F3234" s="11" t="n">
        <f aca="false">D3234*0.5+E3234*0.5</f>
        <v>55.5</v>
      </c>
    </row>
    <row r="3235" customFormat="false" ht="15" hidden="false" customHeight="true" outlineLevel="0" collapsed="false">
      <c r="A3235" s="10" t="n">
        <v>2053920</v>
      </c>
      <c r="B3235" s="25" t="s">
        <v>2975</v>
      </c>
      <c r="C3235" s="22" t="s">
        <v>2973</v>
      </c>
      <c r="D3235" s="11" t="n">
        <v>52</v>
      </c>
      <c r="E3235" s="10" t="n">
        <v>52</v>
      </c>
      <c r="F3235" s="11" t="n">
        <f aca="false">D3235*0.5+E3235*0.5</f>
        <v>52</v>
      </c>
    </row>
    <row r="3236" customFormat="false" ht="15" hidden="false" customHeight="true" outlineLevel="0" collapsed="false">
      <c r="A3236" s="10" t="n">
        <v>2053921</v>
      </c>
      <c r="B3236" s="25" t="s">
        <v>2976</v>
      </c>
      <c r="C3236" s="22" t="s">
        <v>2973</v>
      </c>
      <c r="D3236" s="11" t="n">
        <v>0</v>
      </c>
      <c r="E3236" s="10" t="n">
        <v>0</v>
      </c>
      <c r="F3236" s="11" t="n">
        <f aca="false">D3236*0.5+E3236*0.5</f>
        <v>0</v>
      </c>
    </row>
    <row r="3237" customFormat="false" ht="15" hidden="false" customHeight="true" outlineLevel="0" collapsed="false">
      <c r="A3237" s="10" t="n">
        <v>2053922</v>
      </c>
      <c r="B3237" s="25" t="s">
        <v>2977</v>
      </c>
      <c r="C3237" s="22" t="s">
        <v>2973</v>
      </c>
      <c r="D3237" s="11" t="n">
        <v>51</v>
      </c>
      <c r="E3237" s="10" t="n">
        <v>53</v>
      </c>
      <c r="F3237" s="11" t="n">
        <f aca="false">D3237*0.5+E3237*0.5</f>
        <v>52</v>
      </c>
    </row>
    <row r="3238" customFormat="false" ht="15" hidden="false" customHeight="true" outlineLevel="0" collapsed="false">
      <c r="A3238" s="10" t="n">
        <v>2053923</v>
      </c>
      <c r="B3238" s="25" t="s">
        <v>2978</v>
      </c>
      <c r="C3238" s="22" t="s">
        <v>2973</v>
      </c>
      <c r="D3238" s="11" t="n">
        <v>49</v>
      </c>
      <c r="E3238" s="10" t="n">
        <v>47</v>
      </c>
      <c r="F3238" s="11" t="n">
        <f aca="false">D3238*0.5+E3238*0.5</f>
        <v>48</v>
      </c>
    </row>
    <row r="3239" customFormat="false" ht="15" hidden="false" customHeight="true" outlineLevel="0" collapsed="false">
      <c r="A3239" s="10" t="n">
        <v>2053924</v>
      </c>
      <c r="B3239" s="25" t="s">
        <v>2979</v>
      </c>
      <c r="C3239" s="22" t="s">
        <v>2973</v>
      </c>
      <c r="D3239" s="11" t="n">
        <v>0</v>
      </c>
      <c r="E3239" s="10" t="n">
        <v>0</v>
      </c>
      <c r="F3239" s="11" t="n">
        <f aca="false">D3239*0.5+E3239*0.5</f>
        <v>0</v>
      </c>
    </row>
    <row r="3240" customFormat="false" ht="15" hidden="false" customHeight="true" outlineLevel="0" collapsed="false">
      <c r="A3240" s="10" t="n">
        <v>2053925</v>
      </c>
      <c r="B3240" s="25" t="s">
        <v>2980</v>
      </c>
      <c r="C3240" s="22" t="s">
        <v>2973</v>
      </c>
      <c r="D3240" s="11" t="n">
        <v>55</v>
      </c>
      <c r="E3240" s="10" t="n">
        <v>47</v>
      </c>
      <c r="F3240" s="11" t="n">
        <f aca="false">D3240*0.5+E3240*0.5</f>
        <v>51</v>
      </c>
    </row>
    <row r="3241" customFormat="false" ht="15" hidden="false" customHeight="true" outlineLevel="0" collapsed="false">
      <c r="A3241" s="10" t="n">
        <v>2053926</v>
      </c>
      <c r="B3241" s="25" t="s">
        <v>2981</v>
      </c>
      <c r="C3241" s="22" t="s">
        <v>2973</v>
      </c>
      <c r="D3241" s="11" t="n">
        <v>62</v>
      </c>
      <c r="E3241" s="10" t="n">
        <v>52</v>
      </c>
      <c r="F3241" s="11" t="n">
        <f aca="false">D3241*0.5+E3241*0.5</f>
        <v>57</v>
      </c>
    </row>
    <row r="3242" customFormat="false" ht="15" hidden="false" customHeight="true" outlineLevel="0" collapsed="false">
      <c r="A3242" s="10" t="n">
        <v>2053927</v>
      </c>
      <c r="B3242" s="25" t="s">
        <v>1607</v>
      </c>
      <c r="C3242" s="22" t="s">
        <v>2973</v>
      </c>
      <c r="D3242" s="11" t="n">
        <v>57</v>
      </c>
      <c r="E3242" s="10" t="n">
        <v>57</v>
      </c>
      <c r="F3242" s="11" t="n">
        <f aca="false">D3242*0.5+E3242*0.5</f>
        <v>57</v>
      </c>
    </row>
    <row r="3243" customFormat="false" ht="15" hidden="false" customHeight="true" outlineLevel="0" collapsed="false">
      <c r="A3243" s="10" t="n">
        <v>2053928</v>
      </c>
      <c r="B3243" s="25" t="s">
        <v>2982</v>
      </c>
      <c r="C3243" s="22" t="s">
        <v>2973</v>
      </c>
      <c r="D3243" s="11" t="n">
        <v>56</v>
      </c>
      <c r="E3243" s="10" t="n">
        <v>68</v>
      </c>
      <c r="F3243" s="11" t="n">
        <f aca="false">D3243*0.5+E3243*0.5</f>
        <v>62</v>
      </c>
    </row>
    <row r="3244" customFormat="false" ht="15" hidden="false" customHeight="true" outlineLevel="0" collapsed="false">
      <c r="A3244" s="10" t="n">
        <v>2053929</v>
      </c>
      <c r="B3244" s="25" t="s">
        <v>104</v>
      </c>
      <c r="C3244" s="22" t="s">
        <v>2973</v>
      </c>
      <c r="D3244" s="11" t="n">
        <v>53</v>
      </c>
      <c r="E3244" s="10" t="n">
        <v>67</v>
      </c>
      <c r="F3244" s="11" t="n">
        <f aca="false">D3244*0.5+E3244*0.5</f>
        <v>60</v>
      </c>
    </row>
    <row r="3245" customFormat="false" ht="15" hidden="false" customHeight="true" outlineLevel="0" collapsed="false">
      <c r="A3245" s="10" t="n">
        <v>2053930</v>
      </c>
      <c r="B3245" s="25" t="s">
        <v>1364</v>
      </c>
      <c r="C3245" s="22" t="s">
        <v>2973</v>
      </c>
      <c r="D3245" s="11" t="n">
        <v>59</v>
      </c>
      <c r="E3245" s="10" t="n">
        <v>64.5</v>
      </c>
      <c r="F3245" s="11" t="n">
        <f aca="false">D3245*0.5+E3245*0.5</f>
        <v>61.75</v>
      </c>
    </row>
    <row r="3246" customFormat="false" ht="15" hidden="false" customHeight="true" outlineLevel="0" collapsed="false">
      <c r="A3246" s="10" t="n">
        <v>2054001</v>
      </c>
      <c r="B3246" s="25" t="s">
        <v>2131</v>
      </c>
      <c r="C3246" s="22" t="s">
        <v>2973</v>
      </c>
      <c r="D3246" s="11" t="n">
        <v>55</v>
      </c>
      <c r="E3246" s="10" t="n">
        <v>52</v>
      </c>
      <c r="F3246" s="11" t="n">
        <f aca="false">D3246*0.5+E3246*0.5</f>
        <v>53.5</v>
      </c>
    </row>
    <row r="3247" customFormat="false" ht="15" hidden="false" customHeight="true" outlineLevel="0" collapsed="false">
      <c r="A3247" s="10" t="n">
        <v>2054002</v>
      </c>
      <c r="B3247" s="25" t="s">
        <v>2300</v>
      </c>
      <c r="C3247" s="22" t="s">
        <v>2973</v>
      </c>
      <c r="D3247" s="11" t="n">
        <v>52</v>
      </c>
      <c r="E3247" s="10" t="n">
        <v>57</v>
      </c>
      <c r="F3247" s="11" t="n">
        <f aca="false">D3247*0.5+E3247*0.5</f>
        <v>54.5</v>
      </c>
    </row>
    <row r="3248" customFormat="false" ht="15" hidden="false" customHeight="true" outlineLevel="0" collapsed="false">
      <c r="A3248" s="10" t="n">
        <v>2054003</v>
      </c>
      <c r="B3248" s="25" t="s">
        <v>205</v>
      </c>
      <c r="C3248" s="22" t="s">
        <v>2973</v>
      </c>
      <c r="D3248" s="11" t="n">
        <v>46</v>
      </c>
      <c r="E3248" s="10" t="n">
        <v>57</v>
      </c>
      <c r="F3248" s="11" t="n">
        <f aca="false">D3248*0.5+E3248*0.5</f>
        <v>51.5</v>
      </c>
    </row>
    <row r="3249" customFormat="false" ht="15" hidden="false" customHeight="true" outlineLevel="0" collapsed="false">
      <c r="A3249" s="10" t="n">
        <v>2054004</v>
      </c>
      <c r="B3249" s="25" t="s">
        <v>2983</v>
      </c>
      <c r="C3249" s="22" t="s">
        <v>2973</v>
      </c>
      <c r="D3249" s="11" t="n">
        <v>61</v>
      </c>
      <c r="E3249" s="10" t="n">
        <v>56</v>
      </c>
      <c r="F3249" s="11" t="n">
        <f aca="false">D3249*0.5+E3249*0.5</f>
        <v>58.5</v>
      </c>
    </row>
    <row r="3250" customFormat="false" ht="15" hidden="false" customHeight="true" outlineLevel="0" collapsed="false">
      <c r="A3250" s="10" t="n">
        <v>2054005</v>
      </c>
      <c r="B3250" s="25" t="s">
        <v>2984</v>
      </c>
      <c r="C3250" s="22" t="s">
        <v>2973</v>
      </c>
      <c r="D3250" s="11" t="n">
        <v>75</v>
      </c>
      <c r="E3250" s="10" t="n">
        <v>65.5</v>
      </c>
      <c r="F3250" s="11" t="n">
        <f aca="false">D3250*0.5+E3250*0.5</f>
        <v>70.25</v>
      </c>
    </row>
    <row r="3251" s="18" customFormat="true" ht="15" hidden="false" customHeight="true" outlineLevel="0" collapsed="false">
      <c r="A3251" s="10" t="n">
        <v>2054006</v>
      </c>
      <c r="B3251" s="25" t="s">
        <v>1098</v>
      </c>
      <c r="C3251" s="22" t="s">
        <v>2973</v>
      </c>
      <c r="D3251" s="11" t="n">
        <v>61</v>
      </c>
      <c r="E3251" s="10" t="n">
        <v>64</v>
      </c>
      <c r="F3251" s="11" t="n">
        <f aca="false">D3251*0.5+E3251*0.5</f>
        <v>62.5</v>
      </c>
    </row>
    <row r="3252" customFormat="false" ht="15" hidden="false" customHeight="true" outlineLevel="0" collapsed="false">
      <c r="A3252" s="10" t="n">
        <v>2054007</v>
      </c>
      <c r="B3252" s="25" t="s">
        <v>2985</v>
      </c>
      <c r="C3252" s="22" t="s">
        <v>2973</v>
      </c>
      <c r="D3252" s="11" t="n">
        <v>50</v>
      </c>
      <c r="E3252" s="10" t="n">
        <v>62</v>
      </c>
      <c r="F3252" s="11" t="n">
        <f aca="false">D3252*0.5+E3252*0.5</f>
        <v>56</v>
      </c>
    </row>
    <row r="3253" customFormat="false" ht="15" hidden="false" customHeight="true" outlineLevel="0" collapsed="false">
      <c r="A3253" s="10" t="n">
        <v>2054008</v>
      </c>
      <c r="B3253" s="25" t="s">
        <v>2986</v>
      </c>
      <c r="C3253" s="22" t="s">
        <v>2973</v>
      </c>
      <c r="D3253" s="11" t="n">
        <v>62</v>
      </c>
      <c r="E3253" s="10" t="n">
        <v>54</v>
      </c>
      <c r="F3253" s="11" t="n">
        <f aca="false">D3253*0.5+E3253*0.5</f>
        <v>58</v>
      </c>
    </row>
    <row r="3254" customFormat="false" ht="15" hidden="false" customHeight="true" outlineLevel="0" collapsed="false">
      <c r="A3254" s="10" t="n">
        <v>2054009</v>
      </c>
      <c r="B3254" s="25" t="s">
        <v>2987</v>
      </c>
      <c r="C3254" s="22" t="s">
        <v>2973</v>
      </c>
      <c r="D3254" s="11" t="n">
        <v>76</v>
      </c>
      <c r="E3254" s="10" t="n">
        <v>60</v>
      </c>
      <c r="F3254" s="11" t="n">
        <f aca="false">D3254*0.5+E3254*0.5</f>
        <v>68</v>
      </c>
    </row>
    <row r="3255" customFormat="false" ht="15" hidden="false" customHeight="true" outlineLevel="0" collapsed="false">
      <c r="A3255" s="10" t="n">
        <v>2054010</v>
      </c>
      <c r="B3255" s="25" t="s">
        <v>1840</v>
      </c>
      <c r="C3255" s="22" t="s">
        <v>2973</v>
      </c>
      <c r="D3255" s="11" t="n">
        <v>60</v>
      </c>
      <c r="E3255" s="10" t="n">
        <v>70</v>
      </c>
      <c r="F3255" s="11" t="n">
        <f aca="false">D3255*0.5+E3255*0.5</f>
        <v>65</v>
      </c>
    </row>
    <row r="3256" customFormat="false" ht="15" hidden="false" customHeight="true" outlineLevel="0" collapsed="false">
      <c r="A3256" s="10" t="n">
        <v>2054011</v>
      </c>
      <c r="B3256" s="25" t="s">
        <v>2988</v>
      </c>
      <c r="C3256" s="22" t="s">
        <v>2973</v>
      </c>
      <c r="D3256" s="11" t="n">
        <v>59</v>
      </c>
      <c r="E3256" s="10" t="n">
        <v>59</v>
      </c>
      <c r="F3256" s="11" t="n">
        <f aca="false">D3256*0.5+E3256*0.5</f>
        <v>59</v>
      </c>
    </row>
    <row r="3257" customFormat="false" ht="15" hidden="false" customHeight="true" outlineLevel="0" collapsed="false">
      <c r="A3257" s="10" t="n">
        <v>2054012</v>
      </c>
      <c r="B3257" s="25" t="s">
        <v>2989</v>
      </c>
      <c r="C3257" s="22" t="s">
        <v>2973</v>
      </c>
      <c r="D3257" s="11" t="n">
        <v>70</v>
      </c>
      <c r="E3257" s="10" t="n">
        <v>59</v>
      </c>
      <c r="F3257" s="11" t="n">
        <f aca="false">D3257*0.5+E3257*0.5</f>
        <v>64.5</v>
      </c>
    </row>
    <row r="3258" customFormat="false" ht="15" hidden="false" customHeight="true" outlineLevel="0" collapsed="false">
      <c r="A3258" s="10" t="n">
        <v>2054013</v>
      </c>
      <c r="B3258" s="25" t="s">
        <v>2990</v>
      </c>
      <c r="C3258" s="22" t="s">
        <v>2973</v>
      </c>
      <c r="D3258" s="11" t="n">
        <v>52</v>
      </c>
      <c r="E3258" s="10" t="n">
        <v>59</v>
      </c>
      <c r="F3258" s="11" t="n">
        <f aca="false">D3258*0.5+E3258*0.5</f>
        <v>55.5</v>
      </c>
    </row>
    <row r="3259" customFormat="false" ht="15" hidden="false" customHeight="true" outlineLevel="0" collapsed="false">
      <c r="A3259" s="10" t="n">
        <v>2054014</v>
      </c>
      <c r="B3259" s="25" t="s">
        <v>2991</v>
      </c>
      <c r="C3259" s="22" t="s">
        <v>2973</v>
      </c>
      <c r="D3259" s="11" t="n">
        <v>61</v>
      </c>
      <c r="E3259" s="10" t="n">
        <v>58</v>
      </c>
      <c r="F3259" s="11" t="n">
        <f aca="false">D3259*0.5+E3259*0.5</f>
        <v>59.5</v>
      </c>
    </row>
    <row r="3260" customFormat="false" ht="15" hidden="false" customHeight="true" outlineLevel="0" collapsed="false">
      <c r="A3260" s="10" t="n">
        <v>2054015</v>
      </c>
      <c r="B3260" s="25" t="s">
        <v>2992</v>
      </c>
      <c r="C3260" s="22" t="s">
        <v>2973</v>
      </c>
      <c r="D3260" s="11" t="n">
        <v>43</v>
      </c>
      <c r="E3260" s="10" t="n">
        <v>60</v>
      </c>
      <c r="F3260" s="11" t="n">
        <f aca="false">D3260*0.5+E3260*0.5</f>
        <v>51.5</v>
      </c>
    </row>
    <row r="3261" customFormat="false" ht="15" hidden="false" customHeight="true" outlineLevel="0" collapsed="false">
      <c r="A3261" s="10" t="n">
        <v>2054016</v>
      </c>
      <c r="B3261" s="25" t="s">
        <v>411</v>
      </c>
      <c r="C3261" s="22" t="s">
        <v>2973</v>
      </c>
      <c r="D3261" s="11" t="n">
        <v>58</v>
      </c>
      <c r="E3261" s="10" t="n">
        <v>60</v>
      </c>
      <c r="F3261" s="11" t="n">
        <f aca="false">D3261*0.5+E3261*0.5</f>
        <v>59</v>
      </c>
    </row>
    <row r="3262" customFormat="false" ht="15" hidden="false" customHeight="true" outlineLevel="0" collapsed="false">
      <c r="A3262" s="10" t="n">
        <v>2054017</v>
      </c>
      <c r="B3262" s="25" t="s">
        <v>1319</v>
      </c>
      <c r="C3262" s="22" t="s">
        <v>2973</v>
      </c>
      <c r="D3262" s="11" t="n">
        <v>52</v>
      </c>
      <c r="E3262" s="10" t="n">
        <v>57</v>
      </c>
      <c r="F3262" s="11" t="n">
        <f aca="false">D3262*0.5+E3262*0.5</f>
        <v>54.5</v>
      </c>
    </row>
    <row r="3263" customFormat="false" ht="15" hidden="false" customHeight="true" outlineLevel="0" collapsed="false">
      <c r="A3263" s="10" t="n">
        <v>2054018</v>
      </c>
      <c r="B3263" s="25" t="s">
        <v>2993</v>
      </c>
      <c r="C3263" s="22" t="s">
        <v>2973</v>
      </c>
      <c r="D3263" s="11" t="n">
        <v>71</v>
      </c>
      <c r="E3263" s="10" t="n">
        <v>55</v>
      </c>
      <c r="F3263" s="11" t="n">
        <f aca="false">D3263*0.5+E3263*0.5</f>
        <v>63</v>
      </c>
    </row>
    <row r="3264" customFormat="false" ht="15" hidden="false" customHeight="true" outlineLevel="0" collapsed="false">
      <c r="A3264" s="10" t="n">
        <v>2054019</v>
      </c>
      <c r="B3264" s="25" t="s">
        <v>394</v>
      </c>
      <c r="C3264" s="22" t="s">
        <v>2973</v>
      </c>
      <c r="D3264" s="11" t="n">
        <v>67</v>
      </c>
      <c r="E3264" s="10" t="n">
        <v>63</v>
      </c>
      <c r="F3264" s="11" t="n">
        <f aca="false">D3264*0.5+E3264*0.5</f>
        <v>65</v>
      </c>
    </row>
    <row r="3265" customFormat="false" ht="15" hidden="false" customHeight="true" outlineLevel="0" collapsed="false">
      <c r="A3265" s="10" t="n">
        <v>2054020</v>
      </c>
      <c r="B3265" s="25" t="s">
        <v>2994</v>
      </c>
      <c r="C3265" s="22" t="s">
        <v>2973</v>
      </c>
      <c r="D3265" s="11" t="n">
        <v>57</v>
      </c>
      <c r="E3265" s="10" t="n">
        <v>61</v>
      </c>
      <c r="F3265" s="11" t="n">
        <f aca="false">D3265*0.5+E3265*0.5</f>
        <v>59</v>
      </c>
    </row>
    <row r="3266" customFormat="false" ht="15" hidden="false" customHeight="true" outlineLevel="0" collapsed="false">
      <c r="A3266" s="10" t="n">
        <v>2054021</v>
      </c>
      <c r="B3266" s="25" t="s">
        <v>2995</v>
      </c>
      <c r="C3266" s="22" t="s">
        <v>2973</v>
      </c>
      <c r="D3266" s="11" t="n">
        <v>47</v>
      </c>
      <c r="E3266" s="10" t="n">
        <v>0</v>
      </c>
      <c r="F3266" s="11" t="n">
        <f aca="false">D3266*0.5+E3266*0.5</f>
        <v>23.5</v>
      </c>
    </row>
    <row r="3267" customFormat="false" ht="15" hidden="false" customHeight="true" outlineLevel="0" collapsed="false">
      <c r="A3267" s="10" t="n">
        <v>2054022</v>
      </c>
      <c r="B3267" s="25" t="s">
        <v>514</v>
      </c>
      <c r="C3267" s="22" t="s">
        <v>2973</v>
      </c>
      <c r="D3267" s="11" t="n">
        <v>57</v>
      </c>
      <c r="E3267" s="10" t="n">
        <v>61</v>
      </c>
      <c r="F3267" s="11" t="n">
        <f aca="false">D3267*0.5+E3267*0.5</f>
        <v>59</v>
      </c>
    </row>
    <row r="3268" customFormat="false" ht="15" hidden="false" customHeight="true" outlineLevel="0" collapsed="false">
      <c r="A3268" s="10" t="n">
        <v>2054023</v>
      </c>
      <c r="B3268" s="25" t="s">
        <v>1086</v>
      </c>
      <c r="C3268" s="22" t="s">
        <v>2973</v>
      </c>
      <c r="D3268" s="11" t="n">
        <v>50</v>
      </c>
      <c r="E3268" s="10" t="n">
        <v>56</v>
      </c>
      <c r="F3268" s="11" t="n">
        <f aca="false">D3268*0.5+E3268*0.5</f>
        <v>53</v>
      </c>
    </row>
    <row r="3269" customFormat="false" ht="15" hidden="false" customHeight="true" outlineLevel="0" collapsed="false">
      <c r="A3269" s="10" t="n">
        <v>2054024</v>
      </c>
      <c r="B3269" s="25" t="s">
        <v>2996</v>
      </c>
      <c r="C3269" s="22" t="s">
        <v>2973</v>
      </c>
      <c r="D3269" s="11" t="n">
        <v>49</v>
      </c>
      <c r="E3269" s="10" t="n">
        <v>60</v>
      </c>
      <c r="F3269" s="11" t="n">
        <f aca="false">D3269*0.5+E3269*0.5</f>
        <v>54.5</v>
      </c>
    </row>
    <row r="3270" customFormat="false" ht="15" hidden="false" customHeight="true" outlineLevel="0" collapsed="false">
      <c r="A3270" s="10" t="n">
        <v>2054025</v>
      </c>
      <c r="B3270" s="25" t="s">
        <v>2997</v>
      </c>
      <c r="C3270" s="22" t="s">
        <v>2973</v>
      </c>
      <c r="D3270" s="11" t="n">
        <v>57</v>
      </c>
      <c r="E3270" s="10" t="n">
        <v>54</v>
      </c>
      <c r="F3270" s="11" t="n">
        <f aca="false">D3270*0.5+E3270*0.5</f>
        <v>55.5</v>
      </c>
    </row>
    <row r="3271" customFormat="false" ht="15" hidden="false" customHeight="true" outlineLevel="0" collapsed="false">
      <c r="A3271" s="10" t="n">
        <v>2054026</v>
      </c>
      <c r="B3271" s="25" t="s">
        <v>323</v>
      </c>
      <c r="C3271" s="22" t="s">
        <v>2973</v>
      </c>
      <c r="D3271" s="11" t="n">
        <v>79</v>
      </c>
      <c r="E3271" s="10" t="n">
        <v>68.5</v>
      </c>
      <c r="F3271" s="11" t="n">
        <f aca="false">D3271*0.5+E3271*0.5</f>
        <v>73.75</v>
      </c>
    </row>
    <row r="3272" customFormat="false" ht="15" hidden="false" customHeight="true" outlineLevel="0" collapsed="false">
      <c r="A3272" s="10" t="n">
        <v>2054027</v>
      </c>
      <c r="B3272" s="25" t="s">
        <v>2998</v>
      </c>
      <c r="C3272" s="22" t="s">
        <v>2973</v>
      </c>
      <c r="D3272" s="11" t="n">
        <v>51</v>
      </c>
      <c r="E3272" s="10" t="n">
        <v>66</v>
      </c>
      <c r="F3272" s="11" t="n">
        <f aca="false">D3272*0.5+E3272*0.5</f>
        <v>58.5</v>
      </c>
    </row>
    <row r="3273" customFormat="false" ht="15" hidden="false" customHeight="true" outlineLevel="0" collapsed="false">
      <c r="A3273" s="10" t="n">
        <v>2054028</v>
      </c>
      <c r="B3273" s="25" t="s">
        <v>2999</v>
      </c>
      <c r="C3273" s="22" t="s">
        <v>2973</v>
      </c>
      <c r="D3273" s="11" t="n">
        <v>64</v>
      </c>
      <c r="E3273" s="10" t="n">
        <v>62</v>
      </c>
      <c r="F3273" s="11" t="n">
        <f aca="false">D3273*0.5+E3273*0.5</f>
        <v>63</v>
      </c>
    </row>
    <row r="3274" customFormat="false" ht="15" hidden="false" customHeight="true" outlineLevel="0" collapsed="false">
      <c r="A3274" s="10" t="n">
        <v>2054029</v>
      </c>
      <c r="B3274" s="25" t="s">
        <v>3000</v>
      </c>
      <c r="C3274" s="22" t="s">
        <v>2973</v>
      </c>
      <c r="D3274" s="11" t="n">
        <v>55</v>
      </c>
      <c r="E3274" s="10" t="n">
        <v>54</v>
      </c>
      <c r="F3274" s="11" t="n">
        <f aca="false">D3274*0.5+E3274*0.5</f>
        <v>54.5</v>
      </c>
    </row>
    <row r="3275" customFormat="false" ht="15" hidden="false" customHeight="true" outlineLevel="0" collapsed="false">
      <c r="A3275" s="10" t="n">
        <v>2054030</v>
      </c>
      <c r="B3275" s="25" t="s">
        <v>1425</v>
      </c>
      <c r="C3275" s="22" t="s">
        <v>2973</v>
      </c>
      <c r="D3275" s="11" t="n">
        <v>74</v>
      </c>
      <c r="E3275" s="10" t="n">
        <v>60</v>
      </c>
      <c r="F3275" s="11" t="n">
        <f aca="false">D3275*0.5+E3275*0.5</f>
        <v>67</v>
      </c>
    </row>
    <row r="3276" customFormat="false" ht="15" hidden="false" customHeight="true" outlineLevel="0" collapsed="false">
      <c r="A3276" s="10" t="n">
        <v>2054101</v>
      </c>
      <c r="B3276" s="25" t="s">
        <v>3001</v>
      </c>
      <c r="C3276" s="22" t="s">
        <v>2973</v>
      </c>
      <c r="D3276" s="11" t="n">
        <v>39</v>
      </c>
      <c r="E3276" s="10" t="n">
        <v>48.5</v>
      </c>
      <c r="F3276" s="11" t="n">
        <f aca="false">D3276*0.5+E3276*0.5</f>
        <v>43.75</v>
      </c>
    </row>
    <row r="3277" customFormat="false" ht="15" hidden="false" customHeight="true" outlineLevel="0" collapsed="false">
      <c r="A3277" s="10" t="n">
        <v>2054102</v>
      </c>
      <c r="B3277" s="25" t="s">
        <v>3002</v>
      </c>
      <c r="C3277" s="22" t="s">
        <v>2973</v>
      </c>
      <c r="D3277" s="11" t="n">
        <v>62</v>
      </c>
      <c r="E3277" s="10" t="n">
        <v>57.5</v>
      </c>
      <c r="F3277" s="11" t="n">
        <f aca="false">D3277*0.5+E3277*0.5</f>
        <v>59.75</v>
      </c>
    </row>
    <row r="3278" customFormat="false" ht="15" hidden="false" customHeight="true" outlineLevel="0" collapsed="false">
      <c r="A3278" s="10" t="n">
        <v>2054103</v>
      </c>
      <c r="B3278" s="25" t="s">
        <v>3003</v>
      </c>
      <c r="C3278" s="22" t="s">
        <v>2973</v>
      </c>
      <c r="D3278" s="11" t="n">
        <v>50</v>
      </c>
      <c r="E3278" s="10" t="n">
        <v>49</v>
      </c>
      <c r="F3278" s="11" t="n">
        <f aca="false">D3278*0.5+E3278*0.5</f>
        <v>49.5</v>
      </c>
    </row>
    <row r="3279" customFormat="false" ht="15" hidden="false" customHeight="true" outlineLevel="0" collapsed="false">
      <c r="A3279" s="10" t="n">
        <v>2054104</v>
      </c>
      <c r="B3279" s="25" t="s">
        <v>3004</v>
      </c>
      <c r="C3279" s="22" t="s">
        <v>2973</v>
      </c>
      <c r="D3279" s="11" t="n">
        <v>53</v>
      </c>
      <c r="E3279" s="10" t="n">
        <v>47.5</v>
      </c>
      <c r="F3279" s="11" t="n">
        <f aca="false">D3279*0.5+E3279*0.5</f>
        <v>50.25</v>
      </c>
    </row>
    <row r="3280" customFormat="false" ht="15" hidden="false" customHeight="true" outlineLevel="0" collapsed="false">
      <c r="A3280" s="10" t="n">
        <v>2054105</v>
      </c>
      <c r="B3280" s="25" t="s">
        <v>418</v>
      </c>
      <c r="C3280" s="22" t="s">
        <v>2973</v>
      </c>
      <c r="D3280" s="11" t="n">
        <v>52</v>
      </c>
      <c r="E3280" s="10" t="n">
        <v>52</v>
      </c>
      <c r="F3280" s="11" t="n">
        <f aca="false">D3280*0.5+E3280*0.5</f>
        <v>52</v>
      </c>
    </row>
    <row r="3281" customFormat="false" ht="15" hidden="false" customHeight="true" outlineLevel="0" collapsed="false">
      <c r="A3281" s="10" t="n">
        <v>2054106</v>
      </c>
      <c r="B3281" s="25" t="s">
        <v>3005</v>
      </c>
      <c r="C3281" s="22" t="s">
        <v>2973</v>
      </c>
      <c r="D3281" s="11" t="n">
        <v>65</v>
      </c>
      <c r="E3281" s="10" t="n">
        <v>59</v>
      </c>
      <c r="F3281" s="11" t="n">
        <f aca="false">D3281*0.5+E3281*0.5</f>
        <v>62</v>
      </c>
    </row>
    <row r="3282" customFormat="false" ht="15" hidden="false" customHeight="true" outlineLevel="0" collapsed="false">
      <c r="A3282" s="10" t="n">
        <v>2054107</v>
      </c>
      <c r="B3282" s="25" t="s">
        <v>3006</v>
      </c>
      <c r="C3282" s="22" t="s">
        <v>2973</v>
      </c>
      <c r="D3282" s="11" t="n">
        <v>0</v>
      </c>
      <c r="E3282" s="10" t="n">
        <v>0</v>
      </c>
      <c r="F3282" s="11" t="n">
        <f aca="false">D3282*0.5+E3282*0.5</f>
        <v>0</v>
      </c>
    </row>
    <row r="3283" customFormat="false" ht="15" hidden="false" customHeight="true" outlineLevel="0" collapsed="false">
      <c r="A3283" s="10" t="n">
        <v>2054108</v>
      </c>
      <c r="B3283" s="25" t="s">
        <v>2433</v>
      </c>
      <c r="C3283" s="22" t="s">
        <v>2973</v>
      </c>
      <c r="D3283" s="11" t="n">
        <v>58</v>
      </c>
      <c r="E3283" s="10" t="n">
        <v>50</v>
      </c>
      <c r="F3283" s="11" t="n">
        <f aca="false">D3283*0.5+E3283*0.5</f>
        <v>54</v>
      </c>
    </row>
    <row r="3284" customFormat="false" ht="15" hidden="false" customHeight="true" outlineLevel="0" collapsed="false">
      <c r="A3284" s="10" t="n">
        <v>2054109</v>
      </c>
      <c r="B3284" s="25" t="s">
        <v>3007</v>
      </c>
      <c r="C3284" s="22" t="s">
        <v>2973</v>
      </c>
      <c r="D3284" s="11" t="n">
        <v>51</v>
      </c>
      <c r="E3284" s="10" t="n">
        <v>57.5</v>
      </c>
      <c r="F3284" s="11" t="n">
        <f aca="false">D3284*0.5+E3284*0.5</f>
        <v>54.25</v>
      </c>
    </row>
    <row r="3285" customFormat="false" ht="15" hidden="false" customHeight="true" outlineLevel="0" collapsed="false">
      <c r="A3285" s="10" t="n">
        <v>2054110</v>
      </c>
      <c r="B3285" s="25" t="s">
        <v>3008</v>
      </c>
      <c r="C3285" s="22" t="s">
        <v>2973</v>
      </c>
      <c r="D3285" s="11" t="n">
        <v>73</v>
      </c>
      <c r="E3285" s="10" t="n">
        <v>68</v>
      </c>
      <c r="F3285" s="11" t="n">
        <f aca="false">D3285*0.5+E3285*0.5</f>
        <v>70.5</v>
      </c>
    </row>
    <row r="3286" customFormat="false" ht="15" hidden="false" customHeight="true" outlineLevel="0" collapsed="false">
      <c r="A3286" s="10" t="n">
        <v>2054111</v>
      </c>
      <c r="B3286" s="25" t="s">
        <v>3009</v>
      </c>
      <c r="C3286" s="22" t="s">
        <v>2973</v>
      </c>
      <c r="D3286" s="11" t="n">
        <v>68</v>
      </c>
      <c r="E3286" s="10" t="n">
        <v>55.5</v>
      </c>
      <c r="F3286" s="11" t="n">
        <f aca="false">D3286*0.5+E3286*0.5</f>
        <v>61.75</v>
      </c>
    </row>
    <row r="3287" customFormat="false" ht="15" hidden="false" customHeight="true" outlineLevel="0" collapsed="false">
      <c r="A3287" s="10" t="n">
        <v>2054112</v>
      </c>
      <c r="B3287" s="25" t="s">
        <v>3010</v>
      </c>
      <c r="C3287" s="22" t="s">
        <v>2973</v>
      </c>
      <c r="D3287" s="11" t="n">
        <v>63</v>
      </c>
      <c r="E3287" s="10" t="n">
        <v>54.5</v>
      </c>
      <c r="F3287" s="11" t="n">
        <f aca="false">D3287*0.5+E3287*0.5</f>
        <v>58.75</v>
      </c>
    </row>
    <row r="3288" customFormat="false" ht="15" hidden="false" customHeight="true" outlineLevel="0" collapsed="false">
      <c r="A3288" s="10" t="n">
        <v>2054113</v>
      </c>
      <c r="B3288" s="25" t="s">
        <v>1875</v>
      </c>
      <c r="C3288" s="22" t="s">
        <v>2973</v>
      </c>
      <c r="D3288" s="11" t="n">
        <v>66</v>
      </c>
      <c r="E3288" s="10" t="n">
        <v>64.5</v>
      </c>
      <c r="F3288" s="11" t="n">
        <f aca="false">D3288*0.5+E3288*0.5</f>
        <v>65.25</v>
      </c>
    </row>
    <row r="3289" customFormat="false" ht="15" hidden="false" customHeight="true" outlineLevel="0" collapsed="false">
      <c r="A3289" s="10" t="n">
        <v>2054114</v>
      </c>
      <c r="B3289" s="25" t="s">
        <v>3011</v>
      </c>
      <c r="C3289" s="22" t="s">
        <v>2973</v>
      </c>
      <c r="D3289" s="11" t="n">
        <v>64</v>
      </c>
      <c r="E3289" s="10" t="n">
        <v>56.5</v>
      </c>
      <c r="F3289" s="11" t="n">
        <f aca="false">D3289*0.5+E3289*0.5</f>
        <v>60.25</v>
      </c>
    </row>
    <row r="3290" customFormat="false" ht="15" hidden="false" customHeight="true" outlineLevel="0" collapsed="false">
      <c r="A3290" s="10" t="n">
        <v>2054115</v>
      </c>
      <c r="B3290" s="25" t="s">
        <v>3012</v>
      </c>
      <c r="C3290" s="22" t="s">
        <v>2973</v>
      </c>
      <c r="D3290" s="11" t="n">
        <v>53</v>
      </c>
      <c r="E3290" s="10" t="n">
        <v>50.5</v>
      </c>
      <c r="F3290" s="11" t="n">
        <f aca="false">D3290*0.5+E3290*0.5</f>
        <v>51.75</v>
      </c>
    </row>
    <row r="3291" customFormat="false" ht="15" hidden="false" customHeight="true" outlineLevel="0" collapsed="false">
      <c r="A3291" s="10" t="n">
        <v>2054116</v>
      </c>
      <c r="B3291" s="25" t="s">
        <v>3013</v>
      </c>
      <c r="C3291" s="22" t="s">
        <v>2973</v>
      </c>
      <c r="D3291" s="11" t="n">
        <v>52</v>
      </c>
      <c r="E3291" s="10" t="n">
        <v>52.5</v>
      </c>
      <c r="F3291" s="11" t="n">
        <f aca="false">D3291*0.5+E3291*0.5</f>
        <v>52.25</v>
      </c>
    </row>
    <row r="3292" customFormat="false" ht="15" hidden="false" customHeight="true" outlineLevel="0" collapsed="false">
      <c r="A3292" s="10" t="n">
        <v>2054117</v>
      </c>
      <c r="B3292" s="25" t="s">
        <v>3014</v>
      </c>
      <c r="C3292" s="22" t="s">
        <v>2973</v>
      </c>
      <c r="D3292" s="11" t="n">
        <v>45</v>
      </c>
      <c r="E3292" s="10" t="n">
        <v>51.5</v>
      </c>
      <c r="F3292" s="11" t="n">
        <f aca="false">D3292*0.5+E3292*0.5</f>
        <v>48.25</v>
      </c>
    </row>
    <row r="3293" customFormat="false" ht="15" hidden="false" customHeight="true" outlineLevel="0" collapsed="false">
      <c r="A3293" s="10" t="n">
        <v>2054118</v>
      </c>
      <c r="B3293" s="25" t="s">
        <v>3015</v>
      </c>
      <c r="C3293" s="22" t="s">
        <v>2973</v>
      </c>
      <c r="D3293" s="11" t="n">
        <v>58</v>
      </c>
      <c r="E3293" s="10" t="n">
        <v>58.5</v>
      </c>
      <c r="F3293" s="11" t="n">
        <f aca="false">D3293*0.5+E3293*0.5</f>
        <v>58.25</v>
      </c>
    </row>
    <row r="3294" customFormat="false" ht="15" hidden="false" customHeight="true" outlineLevel="0" collapsed="false">
      <c r="A3294" s="10" t="n">
        <v>2054119</v>
      </c>
      <c r="B3294" s="25" t="s">
        <v>3016</v>
      </c>
      <c r="C3294" s="22" t="s">
        <v>2973</v>
      </c>
      <c r="D3294" s="11" t="n">
        <v>65</v>
      </c>
      <c r="E3294" s="10" t="n">
        <v>54.5</v>
      </c>
      <c r="F3294" s="11" t="n">
        <f aca="false">D3294*0.5+E3294*0.5</f>
        <v>59.75</v>
      </c>
    </row>
    <row r="3295" customFormat="false" ht="15" hidden="false" customHeight="true" outlineLevel="0" collapsed="false">
      <c r="A3295" s="10" t="n">
        <v>2054120</v>
      </c>
      <c r="B3295" s="25" t="s">
        <v>3017</v>
      </c>
      <c r="C3295" s="22" t="s">
        <v>2973</v>
      </c>
      <c r="D3295" s="11" t="n">
        <v>48</v>
      </c>
      <c r="E3295" s="10" t="n">
        <v>50.5</v>
      </c>
      <c r="F3295" s="11" t="n">
        <f aca="false">D3295*0.5+E3295*0.5</f>
        <v>49.25</v>
      </c>
    </row>
    <row r="3296" customFormat="false" ht="15" hidden="false" customHeight="true" outlineLevel="0" collapsed="false">
      <c r="A3296" s="10" t="n">
        <v>2054121</v>
      </c>
      <c r="B3296" s="25" t="s">
        <v>3018</v>
      </c>
      <c r="C3296" s="22" t="s">
        <v>2973</v>
      </c>
      <c r="D3296" s="11" t="n">
        <v>49</v>
      </c>
      <c r="E3296" s="10" t="n">
        <v>55.5</v>
      </c>
      <c r="F3296" s="11" t="n">
        <f aca="false">D3296*0.5+E3296*0.5</f>
        <v>52.25</v>
      </c>
    </row>
    <row r="3297" customFormat="false" ht="15" hidden="false" customHeight="true" outlineLevel="0" collapsed="false">
      <c r="A3297" s="10" t="n">
        <v>2054122</v>
      </c>
      <c r="B3297" s="25" t="s">
        <v>3019</v>
      </c>
      <c r="C3297" s="22" t="s">
        <v>2973</v>
      </c>
      <c r="D3297" s="11" t="n">
        <v>54</v>
      </c>
      <c r="E3297" s="10" t="n">
        <v>52.5</v>
      </c>
      <c r="F3297" s="11" t="n">
        <f aca="false">D3297*0.5+E3297*0.5</f>
        <v>53.25</v>
      </c>
    </row>
    <row r="3298" customFormat="false" ht="15" hidden="false" customHeight="true" outlineLevel="0" collapsed="false">
      <c r="A3298" s="10" t="n">
        <v>2054123</v>
      </c>
      <c r="B3298" s="25" t="s">
        <v>3020</v>
      </c>
      <c r="C3298" s="22" t="s">
        <v>2973</v>
      </c>
      <c r="D3298" s="11" t="n">
        <v>54</v>
      </c>
      <c r="E3298" s="10" t="n">
        <v>57.5</v>
      </c>
      <c r="F3298" s="11" t="n">
        <f aca="false">D3298*0.5+E3298*0.5</f>
        <v>55.75</v>
      </c>
    </row>
    <row r="3299" customFormat="false" ht="15" hidden="false" customHeight="true" outlineLevel="0" collapsed="false">
      <c r="A3299" s="10" t="n">
        <v>2054124</v>
      </c>
      <c r="B3299" s="25" t="s">
        <v>3021</v>
      </c>
      <c r="C3299" s="22" t="s">
        <v>2973</v>
      </c>
      <c r="D3299" s="11" t="n">
        <v>55</v>
      </c>
      <c r="E3299" s="10" t="n">
        <v>56.5</v>
      </c>
      <c r="F3299" s="11" t="n">
        <f aca="false">D3299*0.5+E3299*0.5</f>
        <v>55.75</v>
      </c>
    </row>
    <row r="3300" customFormat="false" ht="15" hidden="false" customHeight="true" outlineLevel="0" collapsed="false">
      <c r="A3300" s="10" t="n">
        <v>2054125</v>
      </c>
      <c r="B3300" s="25" t="s">
        <v>3022</v>
      </c>
      <c r="C3300" s="22" t="s">
        <v>2973</v>
      </c>
      <c r="D3300" s="11" t="n">
        <v>55</v>
      </c>
      <c r="E3300" s="10" t="n">
        <v>51.5</v>
      </c>
      <c r="F3300" s="11" t="n">
        <f aca="false">D3300*0.5+E3300*0.5</f>
        <v>53.25</v>
      </c>
    </row>
    <row r="3301" customFormat="false" ht="15" hidden="false" customHeight="true" outlineLevel="0" collapsed="false">
      <c r="A3301" s="10" t="n">
        <v>2054126</v>
      </c>
      <c r="B3301" s="25" t="s">
        <v>3023</v>
      </c>
      <c r="C3301" s="22" t="s">
        <v>3024</v>
      </c>
      <c r="D3301" s="11" t="n">
        <v>65</v>
      </c>
      <c r="E3301" s="10" t="n">
        <v>56.5</v>
      </c>
      <c r="F3301" s="11" t="n">
        <f aca="false">D3301*0.5+E3301*0.5</f>
        <v>60.75</v>
      </c>
    </row>
    <row r="3302" customFormat="false" ht="15" hidden="false" customHeight="true" outlineLevel="0" collapsed="false">
      <c r="A3302" s="10" t="n">
        <v>2054127</v>
      </c>
      <c r="B3302" s="25" t="s">
        <v>3025</v>
      </c>
      <c r="C3302" s="22" t="s">
        <v>3024</v>
      </c>
      <c r="D3302" s="11" t="n">
        <v>68</v>
      </c>
      <c r="E3302" s="10" t="n">
        <v>47.5</v>
      </c>
      <c r="F3302" s="11" t="n">
        <f aca="false">D3302*0.5+E3302*0.5</f>
        <v>57.75</v>
      </c>
    </row>
    <row r="3303" customFormat="false" ht="15" hidden="false" customHeight="true" outlineLevel="0" collapsed="false">
      <c r="A3303" s="10" t="n">
        <v>2054128</v>
      </c>
      <c r="B3303" s="25" t="s">
        <v>3026</v>
      </c>
      <c r="C3303" s="22" t="s">
        <v>3024</v>
      </c>
      <c r="D3303" s="11" t="n">
        <v>67</v>
      </c>
      <c r="E3303" s="10" t="n">
        <v>60.5</v>
      </c>
      <c r="F3303" s="11" t="n">
        <f aca="false">D3303*0.5+E3303*0.5</f>
        <v>63.75</v>
      </c>
    </row>
    <row r="3304" customFormat="false" ht="15" hidden="false" customHeight="true" outlineLevel="0" collapsed="false">
      <c r="A3304" s="10" t="n">
        <v>2054129</v>
      </c>
      <c r="B3304" s="25" t="s">
        <v>3027</v>
      </c>
      <c r="C3304" s="22" t="s">
        <v>3024</v>
      </c>
      <c r="D3304" s="11" t="n">
        <v>59</v>
      </c>
      <c r="E3304" s="10" t="n">
        <v>58.5</v>
      </c>
      <c r="F3304" s="11" t="n">
        <f aca="false">D3304*0.5+E3304*0.5</f>
        <v>58.75</v>
      </c>
    </row>
    <row r="3305" customFormat="false" ht="15" hidden="false" customHeight="true" outlineLevel="0" collapsed="false">
      <c r="A3305" s="10" t="n">
        <v>2054130</v>
      </c>
      <c r="B3305" s="25" t="s">
        <v>3028</v>
      </c>
      <c r="C3305" s="22" t="s">
        <v>3024</v>
      </c>
      <c r="D3305" s="11" t="n">
        <v>54</v>
      </c>
      <c r="E3305" s="10" t="n">
        <v>64.5</v>
      </c>
      <c r="F3305" s="11" t="n">
        <f aca="false">D3305*0.5+E3305*0.5</f>
        <v>59.25</v>
      </c>
    </row>
    <row r="3306" customFormat="false" ht="15" hidden="false" customHeight="true" outlineLevel="0" collapsed="false">
      <c r="A3306" s="10" t="n">
        <v>2054201</v>
      </c>
      <c r="B3306" s="25" t="s">
        <v>3029</v>
      </c>
      <c r="C3306" s="22" t="s">
        <v>3024</v>
      </c>
      <c r="D3306" s="11" t="n">
        <v>63</v>
      </c>
      <c r="E3306" s="10" t="n">
        <v>64.2</v>
      </c>
      <c r="F3306" s="11" t="n">
        <f aca="false">D3306*0.5+E3306*0.5</f>
        <v>63.6</v>
      </c>
    </row>
    <row r="3307" customFormat="false" ht="15" hidden="false" customHeight="true" outlineLevel="0" collapsed="false">
      <c r="A3307" s="10" t="n">
        <v>2054202</v>
      </c>
      <c r="B3307" s="25" t="s">
        <v>3030</v>
      </c>
      <c r="C3307" s="22" t="s">
        <v>3024</v>
      </c>
      <c r="D3307" s="11" t="n">
        <v>65</v>
      </c>
      <c r="E3307" s="10" t="n">
        <v>63.9</v>
      </c>
      <c r="F3307" s="11" t="n">
        <f aca="false">D3307*0.5+E3307*0.5</f>
        <v>64.45</v>
      </c>
    </row>
    <row r="3308" customFormat="false" ht="15" hidden="false" customHeight="true" outlineLevel="0" collapsed="false">
      <c r="A3308" s="10" t="n">
        <v>2054203</v>
      </c>
      <c r="B3308" s="25" t="s">
        <v>3031</v>
      </c>
      <c r="C3308" s="22" t="s">
        <v>3024</v>
      </c>
      <c r="D3308" s="11" t="n">
        <v>52</v>
      </c>
      <c r="E3308" s="10" t="n">
        <v>67.7</v>
      </c>
      <c r="F3308" s="11" t="n">
        <f aca="false">D3308*0.5+E3308*0.5</f>
        <v>59.85</v>
      </c>
    </row>
    <row r="3309" customFormat="false" ht="15" hidden="false" customHeight="true" outlineLevel="0" collapsed="false">
      <c r="A3309" s="10" t="n">
        <v>2054204</v>
      </c>
      <c r="B3309" s="25" t="s">
        <v>3032</v>
      </c>
      <c r="C3309" s="22" t="s">
        <v>3024</v>
      </c>
      <c r="D3309" s="11" t="n">
        <v>0</v>
      </c>
      <c r="E3309" s="10" t="n">
        <v>0</v>
      </c>
      <c r="F3309" s="11" t="n">
        <f aca="false">D3309*0.5+E3309*0.5</f>
        <v>0</v>
      </c>
    </row>
    <row r="3310" customFormat="false" ht="15" hidden="false" customHeight="true" outlineLevel="0" collapsed="false">
      <c r="A3310" s="10" t="n">
        <v>2054205</v>
      </c>
      <c r="B3310" s="25" t="s">
        <v>3033</v>
      </c>
      <c r="C3310" s="22" t="s">
        <v>3024</v>
      </c>
      <c r="D3310" s="11" t="n">
        <v>55</v>
      </c>
      <c r="E3310" s="10" t="n">
        <v>63.8</v>
      </c>
      <c r="F3310" s="11" t="n">
        <f aca="false">D3310*0.5+E3310*0.5</f>
        <v>59.4</v>
      </c>
    </row>
    <row r="3311" customFormat="false" ht="15" hidden="false" customHeight="true" outlineLevel="0" collapsed="false">
      <c r="A3311" s="10" t="n">
        <v>2054206</v>
      </c>
      <c r="B3311" s="25" t="s">
        <v>1071</v>
      </c>
      <c r="C3311" s="22" t="s">
        <v>3024</v>
      </c>
      <c r="D3311" s="11" t="n">
        <v>57</v>
      </c>
      <c r="E3311" s="10" t="n">
        <v>67.6</v>
      </c>
      <c r="F3311" s="11" t="n">
        <f aca="false">D3311*0.5+E3311*0.5</f>
        <v>62.3</v>
      </c>
    </row>
    <row r="3312" customFormat="false" ht="15" hidden="false" customHeight="true" outlineLevel="0" collapsed="false">
      <c r="A3312" s="10" t="n">
        <v>2054207</v>
      </c>
      <c r="B3312" s="25" t="s">
        <v>3034</v>
      </c>
      <c r="C3312" s="22" t="s">
        <v>3024</v>
      </c>
      <c r="D3312" s="11" t="n">
        <v>59</v>
      </c>
      <c r="E3312" s="10" t="n">
        <v>59.2</v>
      </c>
      <c r="F3312" s="11" t="n">
        <f aca="false">D3312*0.5+E3312*0.5</f>
        <v>59.1</v>
      </c>
    </row>
    <row r="3313" customFormat="false" ht="15" hidden="false" customHeight="true" outlineLevel="0" collapsed="false">
      <c r="A3313" s="10" t="n">
        <v>2054208</v>
      </c>
      <c r="B3313" s="25" t="s">
        <v>3035</v>
      </c>
      <c r="C3313" s="22" t="s">
        <v>3024</v>
      </c>
      <c r="D3313" s="11" t="n">
        <v>65</v>
      </c>
      <c r="E3313" s="10" t="n">
        <v>65.3</v>
      </c>
      <c r="F3313" s="11" t="n">
        <f aca="false">D3313*0.5+E3313*0.5</f>
        <v>65.15</v>
      </c>
    </row>
    <row r="3314" customFormat="false" ht="15" hidden="false" customHeight="true" outlineLevel="0" collapsed="false">
      <c r="A3314" s="10" t="n">
        <v>2054209</v>
      </c>
      <c r="B3314" s="25" t="s">
        <v>2569</v>
      </c>
      <c r="C3314" s="22" t="s">
        <v>3024</v>
      </c>
      <c r="D3314" s="11" t="n">
        <v>0</v>
      </c>
      <c r="E3314" s="10" t="n">
        <v>0</v>
      </c>
      <c r="F3314" s="11" t="n">
        <f aca="false">D3314*0.5+E3314*0.5</f>
        <v>0</v>
      </c>
    </row>
    <row r="3315" customFormat="false" ht="15" hidden="false" customHeight="true" outlineLevel="0" collapsed="false">
      <c r="A3315" s="10" t="n">
        <v>2054210</v>
      </c>
      <c r="B3315" s="25" t="s">
        <v>242</v>
      </c>
      <c r="C3315" s="22" t="s">
        <v>3024</v>
      </c>
      <c r="D3315" s="11" t="n">
        <v>47.5</v>
      </c>
      <c r="E3315" s="10" t="n">
        <v>53.7</v>
      </c>
      <c r="F3315" s="11" t="n">
        <f aca="false">D3315*0.5+E3315*0.5</f>
        <v>50.6</v>
      </c>
    </row>
    <row r="3316" customFormat="false" ht="15" hidden="false" customHeight="true" outlineLevel="0" collapsed="false">
      <c r="A3316" s="10" t="n">
        <v>2054211</v>
      </c>
      <c r="B3316" s="25" t="s">
        <v>3036</v>
      </c>
      <c r="C3316" s="22" t="s">
        <v>3024</v>
      </c>
      <c r="D3316" s="11" t="n">
        <v>60</v>
      </c>
      <c r="E3316" s="10" t="n">
        <v>71.7</v>
      </c>
      <c r="F3316" s="11" t="n">
        <f aca="false">D3316*0.5+E3316*0.5</f>
        <v>65.85</v>
      </c>
    </row>
    <row r="3317" customFormat="false" ht="15" hidden="false" customHeight="true" outlineLevel="0" collapsed="false">
      <c r="A3317" s="10" t="n">
        <v>2054212</v>
      </c>
      <c r="B3317" s="25" t="s">
        <v>3037</v>
      </c>
      <c r="C3317" s="22" t="s">
        <v>3024</v>
      </c>
      <c r="D3317" s="11" t="n">
        <v>62</v>
      </c>
      <c r="E3317" s="10" t="n">
        <v>66.7</v>
      </c>
      <c r="F3317" s="11" t="n">
        <f aca="false">D3317*0.5+E3317*0.5</f>
        <v>64.35</v>
      </c>
    </row>
    <row r="3318" customFormat="false" ht="15" hidden="false" customHeight="true" outlineLevel="0" collapsed="false">
      <c r="A3318" s="10" t="n">
        <v>2054213</v>
      </c>
      <c r="B3318" s="25" t="s">
        <v>3038</v>
      </c>
      <c r="C3318" s="22" t="s">
        <v>3024</v>
      </c>
      <c r="D3318" s="11" t="n">
        <v>57</v>
      </c>
      <c r="E3318" s="10" t="n">
        <v>68.1</v>
      </c>
      <c r="F3318" s="11" t="n">
        <f aca="false">D3318*0.5+E3318*0.5</f>
        <v>62.55</v>
      </c>
    </row>
    <row r="3319" customFormat="false" ht="15" hidden="false" customHeight="true" outlineLevel="0" collapsed="false">
      <c r="A3319" s="10" t="n">
        <v>2054214</v>
      </c>
      <c r="B3319" s="25" t="s">
        <v>3039</v>
      </c>
      <c r="C3319" s="22" t="s">
        <v>3024</v>
      </c>
      <c r="D3319" s="11" t="n">
        <v>63</v>
      </c>
      <c r="E3319" s="10" t="n">
        <v>67.1</v>
      </c>
      <c r="F3319" s="11" t="n">
        <f aca="false">D3319*0.5+E3319*0.5</f>
        <v>65.05</v>
      </c>
    </row>
    <row r="3320" customFormat="false" ht="15" hidden="false" customHeight="true" outlineLevel="0" collapsed="false">
      <c r="A3320" s="10" t="n">
        <v>2054215</v>
      </c>
      <c r="B3320" s="25" t="s">
        <v>3040</v>
      </c>
      <c r="C3320" s="22" t="s">
        <v>3024</v>
      </c>
      <c r="D3320" s="11" t="n">
        <v>47</v>
      </c>
      <c r="E3320" s="10" t="n">
        <v>66.8</v>
      </c>
      <c r="F3320" s="11" t="n">
        <f aca="false">D3320*0.5+E3320*0.5</f>
        <v>56.9</v>
      </c>
    </row>
    <row r="3321" customFormat="false" ht="15" hidden="false" customHeight="true" outlineLevel="0" collapsed="false">
      <c r="A3321" s="10" t="n">
        <v>2054216</v>
      </c>
      <c r="B3321" s="25" t="s">
        <v>3041</v>
      </c>
      <c r="C3321" s="22" t="s">
        <v>3024</v>
      </c>
      <c r="D3321" s="11" t="n">
        <v>68</v>
      </c>
      <c r="E3321" s="10" t="n">
        <v>67.6</v>
      </c>
      <c r="F3321" s="11" t="n">
        <f aca="false">D3321*0.5+E3321*0.5</f>
        <v>67.8</v>
      </c>
    </row>
    <row r="3322" customFormat="false" ht="15" hidden="false" customHeight="true" outlineLevel="0" collapsed="false">
      <c r="A3322" s="10" t="n">
        <v>2054217</v>
      </c>
      <c r="B3322" s="25" t="s">
        <v>3042</v>
      </c>
      <c r="C3322" s="22" t="s">
        <v>3024</v>
      </c>
      <c r="D3322" s="11" t="n">
        <v>0</v>
      </c>
      <c r="E3322" s="10" t="n">
        <v>0</v>
      </c>
      <c r="F3322" s="11" t="n">
        <f aca="false">D3322*0.5+E3322*0.5</f>
        <v>0</v>
      </c>
    </row>
    <row r="3323" customFormat="false" ht="15" hidden="false" customHeight="true" outlineLevel="0" collapsed="false">
      <c r="A3323" s="10" t="n">
        <v>2054218</v>
      </c>
      <c r="B3323" s="25" t="s">
        <v>3043</v>
      </c>
      <c r="C3323" s="22" t="s">
        <v>3024</v>
      </c>
      <c r="D3323" s="11" t="n">
        <v>62</v>
      </c>
      <c r="E3323" s="10" t="n">
        <v>67.3</v>
      </c>
      <c r="F3323" s="11" t="n">
        <f aca="false">D3323*0.5+E3323*0.5</f>
        <v>64.65</v>
      </c>
    </row>
    <row r="3324" customFormat="false" ht="15" hidden="false" customHeight="true" outlineLevel="0" collapsed="false">
      <c r="A3324" s="10" t="n">
        <v>2054219</v>
      </c>
      <c r="B3324" s="25" t="s">
        <v>3044</v>
      </c>
      <c r="C3324" s="22" t="s">
        <v>3024</v>
      </c>
      <c r="D3324" s="11" t="n">
        <v>79</v>
      </c>
      <c r="E3324" s="10" t="n">
        <v>69.2</v>
      </c>
      <c r="F3324" s="11" t="n">
        <f aca="false">D3324*0.5+E3324*0.5</f>
        <v>74.1</v>
      </c>
    </row>
    <row r="3325" customFormat="false" ht="15" hidden="false" customHeight="true" outlineLevel="0" collapsed="false">
      <c r="A3325" s="10" t="n">
        <v>2054220</v>
      </c>
      <c r="B3325" s="25" t="s">
        <v>3045</v>
      </c>
      <c r="C3325" s="22" t="s">
        <v>3024</v>
      </c>
      <c r="D3325" s="11" t="n">
        <v>70</v>
      </c>
      <c r="E3325" s="10" t="n">
        <v>58.1</v>
      </c>
      <c r="F3325" s="11" t="n">
        <f aca="false">D3325*0.5+E3325*0.5</f>
        <v>64.05</v>
      </c>
    </row>
    <row r="3326" customFormat="false" ht="15" hidden="false" customHeight="true" outlineLevel="0" collapsed="false">
      <c r="A3326" s="10" t="n">
        <v>2054221</v>
      </c>
      <c r="B3326" s="25" t="s">
        <v>3046</v>
      </c>
      <c r="C3326" s="22" t="s">
        <v>3024</v>
      </c>
      <c r="D3326" s="11" t="n">
        <v>59</v>
      </c>
      <c r="E3326" s="10" t="n">
        <v>64.4</v>
      </c>
      <c r="F3326" s="11" t="n">
        <f aca="false">D3326*0.5+E3326*0.5</f>
        <v>61.7</v>
      </c>
    </row>
    <row r="3327" customFormat="false" ht="15" hidden="false" customHeight="true" outlineLevel="0" collapsed="false">
      <c r="A3327" s="10" t="n">
        <v>2054222</v>
      </c>
      <c r="B3327" s="25" t="s">
        <v>763</v>
      </c>
      <c r="C3327" s="22" t="s">
        <v>3024</v>
      </c>
      <c r="D3327" s="11" t="n">
        <v>59</v>
      </c>
      <c r="E3327" s="10" t="n">
        <v>64.2</v>
      </c>
      <c r="F3327" s="11" t="n">
        <f aca="false">D3327*0.5+E3327*0.5</f>
        <v>61.6</v>
      </c>
    </row>
    <row r="3328" customFormat="false" ht="15" hidden="false" customHeight="true" outlineLevel="0" collapsed="false">
      <c r="A3328" s="10" t="n">
        <v>2054223</v>
      </c>
      <c r="B3328" s="25" t="s">
        <v>3047</v>
      </c>
      <c r="C3328" s="22" t="s">
        <v>3024</v>
      </c>
      <c r="D3328" s="11" t="n">
        <v>58</v>
      </c>
      <c r="E3328" s="10" t="n">
        <v>66.9</v>
      </c>
      <c r="F3328" s="11" t="n">
        <f aca="false">D3328*0.5+E3328*0.5</f>
        <v>62.45</v>
      </c>
    </row>
    <row r="3329" customFormat="false" ht="15" hidden="false" customHeight="true" outlineLevel="0" collapsed="false">
      <c r="A3329" s="10" t="n">
        <v>2054224</v>
      </c>
      <c r="B3329" s="25" t="s">
        <v>3048</v>
      </c>
      <c r="C3329" s="22" t="s">
        <v>3024</v>
      </c>
      <c r="D3329" s="11" t="n">
        <v>68</v>
      </c>
      <c r="E3329" s="10" t="n">
        <v>69</v>
      </c>
      <c r="F3329" s="11" t="n">
        <f aca="false">D3329*0.5+E3329*0.5</f>
        <v>68.5</v>
      </c>
    </row>
    <row r="3330" customFormat="false" ht="15" hidden="false" customHeight="true" outlineLevel="0" collapsed="false">
      <c r="A3330" s="10" t="n">
        <v>2054225</v>
      </c>
      <c r="B3330" s="25" t="s">
        <v>3049</v>
      </c>
      <c r="C3330" s="22" t="s">
        <v>3024</v>
      </c>
      <c r="D3330" s="11" t="n">
        <v>61</v>
      </c>
      <c r="E3330" s="10" t="n">
        <v>67.7</v>
      </c>
      <c r="F3330" s="11" t="n">
        <f aca="false">D3330*0.5+E3330*0.5</f>
        <v>64.35</v>
      </c>
    </row>
    <row r="3331" customFormat="false" ht="15" hidden="false" customHeight="true" outlineLevel="0" collapsed="false">
      <c r="A3331" s="10" t="n">
        <v>2054226</v>
      </c>
      <c r="B3331" s="25" t="s">
        <v>3050</v>
      </c>
      <c r="C3331" s="22" t="s">
        <v>3024</v>
      </c>
      <c r="D3331" s="11" t="n">
        <v>64.5</v>
      </c>
      <c r="E3331" s="10" t="n">
        <v>67.2</v>
      </c>
      <c r="F3331" s="11" t="n">
        <f aca="false">D3331*0.5+E3331*0.5</f>
        <v>65.85</v>
      </c>
    </row>
    <row r="3332" customFormat="false" ht="15" hidden="false" customHeight="true" outlineLevel="0" collapsed="false">
      <c r="A3332" s="10" t="n">
        <v>2054227</v>
      </c>
      <c r="B3332" s="25" t="s">
        <v>3051</v>
      </c>
      <c r="C3332" s="22" t="s">
        <v>3024</v>
      </c>
      <c r="D3332" s="11" t="n">
        <v>55</v>
      </c>
      <c r="E3332" s="10" t="n">
        <v>63.8</v>
      </c>
      <c r="F3332" s="11" t="n">
        <f aca="false">D3332*0.5+E3332*0.5</f>
        <v>59.4</v>
      </c>
    </row>
    <row r="3333" customFormat="false" ht="15" hidden="false" customHeight="true" outlineLevel="0" collapsed="false">
      <c r="A3333" s="10" t="n">
        <v>2054228</v>
      </c>
      <c r="B3333" s="25" t="s">
        <v>3052</v>
      </c>
      <c r="C3333" s="22" t="s">
        <v>3024</v>
      </c>
      <c r="D3333" s="11" t="n">
        <v>44.5</v>
      </c>
      <c r="E3333" s="10" t="n">
        <v>62.1</v>
      </c>
      <c r="F3333" s="11" t="n">
        <f aca="false">D3333*0.5+E3333*0.5</f>
        <v>53.3</v>
      </c>
    </row>
    <row r="3334" customFormat="false" ht="15" hidden="false" customHeight="true" outlineLevel="0" collapsed="false">
      <c r="A3334" s="10" t="n">
        <v>2054229</v>
      </c>
      <c r="B3334" s="25" t="s">
        <v>3053</v>
      </c>
      <c r="C3334" s="22" t="s">
        <v>3024</v>
      </c>
      <c r="D3334" s="11" t="n">
        <v>0</v>
      </c>
      <c r="E3334" s="10" t="n">
        <v>0</v>
      </c>
      <c r="F3334" s="11" t="n">
        <f aca="false">D3334*0.5+E3334*0.5</f>
        <v>0</v>
      </c>
    </row>
    <row r="3335" customFormat="false" ht="15" hidden="false" customHeight="true" outlineLevel="0" collapsed="false">
      <c r="A3335" s="10" t="n">
        <v>2054230</v>
      </c>
      <c r="B3335" s="25" t="s">
        <v>1842</v>
      </c>
      <c r="C3335" s="22" t="s">
        <v>3024</v>
      </c>
      <c r="D3335" s="11" t="n">
        <v>68</v>
      </c>
      <c r="E3335" s="10" t="n">
        <v>63.6</v>
      </c>
      <c r="F3335" s="11" t="n">
        <f aca="false">D3335*0.5+E3335*0.5</f>
        <v>65.8</v>
      </c>
    </row>
    <row r="3336" customFormat="false" ht="15" hidden="false" customHeight="true" outlineLevel="0" collapsed="false">
      <c r="A3336" s="10" t="n">
        <v>2054301</v>
      </c>
      <c r="B3336" s="25" t="s">
        <v>3054</v>
      </c>
      <c r="C3336" s="22" t="s">
        <v>3024</v>
      </c>
      <c r="D3336" s="11" t="n">
        <v>62</v>
      </c>
      <c r="E3336" s="10" t="n">
        <v>61</v>
      </c>
      <c r="F3336" s="11" t="n">
        <f aca="false">D3336*0.5+E3336*0.5</f>
        <v>61.5</v>
      </c>
    </row>
    <row r="3337" customFormat="false" ht="15" hidden="false" customHeight="true" outlineLevel="0" collapsed="false">
      <c r="A3337" s="10" t="n">
        <v>2054302</v>
      </c>
      <c r="B3337" s="25" t="s">
        <v>3055</v>
      </c>
      <c r="C3337" s="22" t="s">
        <v>3024</v>
      </c>
      <c r="D3337" s="11" t="n">
        <v>53</v>
      </c>
      <c r="E3337" s="10" t="n">
        <v>52</v>
      </c>
      <c r="F3337" s="11" t="n">
        <f aca="false">D3337*0.5+E3337*0.5</f>
        <v>52.5</v>
      </c>
    </row>
    <row r="3338" customFormat="false" ht="15" hidden="false" customHeight="true" outlineLevel="0" collapsed="false">
      <c r="A3338" s="10" t="n">
        <v>2054303</v>
      </c>
      <c r="B3338" s="25" t="s">
        <v>3056</v>
      </c>
      <c r="C3338" s="22" t="s">
        <v>3024</v>
      </c>
      <c r="D3338" s="11" t="n">
        <v>64</v>
      </c>
      <c r="E3338" s="10" t="n">
        <v>55.5</v>
      </c>
      <c r="F3338" s="11" t="n">
        <f aca="false">D3338*0.5+E3338*0.5</f>
        <v>59.75</v>
      </c>
    </row>
    <row r="3339" customFormat="false" ht="15" hidden="false" customHeight="true" outlineLevel="0" collapsed="false">
      <c r="A3339" s="10" t="n">
        <v>2054304</v>
      </c>
      <c r="B3339" s="25" t="s">
        <v>3057</v>
      </c>
      <c r="C3339" s="22" t="s">
        <v>3024</v>
      </c>
      <c r="D3339" s="11" t="n">
        <v>70</v>
      </c>
      <c r="E3339" s="10" t="n">
        <v>59.5</v>
      </c>
      <c r="F3339" s="11" t="n">
        <f aca="false">D3339*0.5+E3339*0.5</f>
        <v>64.75</v>
      </c>
    </row>
    <row r="3340" customFormat="false" ht="15" hidden="false" customHeight="true" outlineLevel="0" collapsed="false">
      <c r="A3340" s="10" t="n">
        <v>2054305</v>
      </c>
      <c r="B3340" s="25" t="s">
        <v>3058</v>
      </c>
      <c r="C3340" s="22" t="s">
        <v>3024</v>
      </c>
      <c r="D3340" s="11" t="n">
        <v>61</v>
      </c>
      <c r="E3340" s="10" t="n">
        <v>49</v>
      </c>
      <c r="F3340" s="11" t="n">
        <f aca="false">D3340*0.5+E3340*0.5</f>
        <v>55</v>
      </c>
    </row>
    <row r="3341" customFormat="false" ht="15" hidden="false" customHeight="true" outlineLevel="0" collapsed="false">
      <c r="A3341" s="10" t="n">
        <v>2054306</v>
      </c>
      <c r="B3341" s="25" t="s">
        <v>3059</v>
      </c>
      <c r="C3341" s="22" t="s">
        <v>3024</v>
      </c>
      <c r="D3341" s="11" t="n">
        <v>70</v>
      </c>
      <c r="E3341" s="10" t="n">
        <v>53.5</v>
      </c>
      <c r="F3341" s="11" t="n">
        <f aca="false">D3341*0.5+E3341*0.5</f>
        <v>61.75</v>
      </c>
    </row>
    <row r="3342" customFormat="false" ht="15" hidden="false" customHeight="true" outlineLevel="0" collapsed="false">
      <c r="A3342" s="10" t="n">
        <v>2054307</v>
      </c>
      <c r="B3342" s="25" t="s">
        <v>3060</v>
      </c>
      <c r="C3342" s="22" t="s">
        <v>3024</v>
      </c>
      <c r="D3342" s="11" t="n">
        <v>50</v>
      </c>
      <c r="E3342" s="10" t="n">
        <v>59</v>
      </c>
      <c r="F3342" s="11" t="n">
        <f aca="false">D3342*0.5+E3342*0.5</f>
        <v>54.5</v>
      </c>
    </row>
    <row r="3343" customFormat="false" ht="15" hidden="false" customHeight="true" outlineLevel="0" collapsed="false">
      <c r="A3343" s="10" t="n">
        <v>2054308</v>
      </c>
      <c r="B3343" s="25" t="s">
        <v>1948</v>
      </c>
      <c r="C3343" s="22" t="s">
        <v>3024</v>
      </c>
      <c r="D3343" s="11" t="n">
        <v>66</v>
      </c>
      <c r="E3343" s="10" t="n">
        <v>59</v>
      </c>
      <c r="F3343" s="11" t="n">
        <f aca="false">D3343*0.5+E3343*0.5</f>
        <v>62.5</v>
      </c>
    </row>
    <row r="3344" customFormat="false" ht="15" hidden="false" customHeight="true" outlineLevel="0" collapsed="false">
      <c r="A3344" s="10" t="n">
        <v>2054309</v>
      </c>
      <c r="B3344" s="25" t="s">
        <v>3061</v>
      </c>
      <c r="C3344" s="22" t="s">
        <v>3024</v>
      </c>
      <c r="D3344" s="11" t="n">
        <v>50</v>
      </c>
      <c r="E3344" s="10" t="n">
        <v>55</v>
      </c>
      <c r="F3344" s="11" t="n">
        <f aca="false">D3344*0.5+E3344*0.5</f>
        <v>52.5</v>
      </c>
    </row>
    <row r="3345" customFormat="false" ht="15" hidden="false" customHeight="true" outlineLevel="0" collapsed="false">
      <c r="A3345" s="10" t="n">
        <v>2054310</v>
      </c>
      <c r="B3345" s="25" t="s">
        <v>3062</v>
      </c>
      <c r="C3345" s="22" t="s">
        <v>3024</v>
      </c>
      <c r="D3345" s="11" t="n">
        <v>63</v>
      </c>
      <c r="E3345" s="10" t="n">
        <v>59</v>
      </c>
      <c r="F3345" s="11" t="n">
        <f aca="false">D3345*0.5+E3345*0.5</f>
        <v>61</v>
      </c>
    </row>
    <row r="3346" customFormat="false" ht="15" hidden="false" customHeight="true" outlineLevel="0" collapsed="false">
      <c r="A3346" s="10" t="n">
        <v>2054311</v>
      </c>
      <c r="B3346" s="25" t="s">
        <v>3063</v>
      </c>
      <c r="C3346" s="22" t="s">
        <v>3024</v>
      </c>
      <c r="D3346" s="11" t="n">
        <v>50</v>
      </c>
      <c r="E3346" s="10" t="n">
        <v>51.5</v>
      </c>
      <c r="F3346" s="11" t="n">
        <f aca="false">D3346*0.5+E3346*0.5</f>
        <v>50.75</v>
      </c>
    </row>
    <row r="3347" customFormat="false" ht="15" hidden="false" customHeight="true" outlineLevel="0" collapsed="false">
      <c r="A3347" s="10" t="n">
        <v>2054312</v>
      </c>
      <c r="B3347" s="25" t="s">
        <v>3064</v>
      </c>
      <c r="C3347" s="22" t="s">
        <v>3024</v>
      </c>
      <c r="D3347" s="11" t="n">
        <v>54</v>
      </c>
      <c r="E3347" s="10" t="n">
        <v>60</v>
      </c>
      <c r="F3347" s="11" t="n">
        <f aca="false">D3347*0.5+E3347*0.5</f>
        <v>57</v>
      </c>
    </row>
    <row r="3348" customFormat="false" ht="15" hidden="false" customHeight="true" outlineLevel="0" collapsed="false">
      <c r="A3348" s="10" t="n">
        <v>2054313</v>
      </c>
      <c r="B3348" s="25" t="s">
        <v>3065</v>
      </c>
      <c r="C3348" s="22" t="s">
        <v>3024</v>
      </c>
      <c r="D3348" s="11" t="n">
        <v>70</v>
      </c>
      <c r="E3348" s="10" t="n">
        <v>58.5</v>
      </c>
      <c r="F3348" s="11" t="n">
        <f aca="false">D3348*0.5+E3348*0.5</f>
        <v>64.25</v>
      </c>
    </row>
    <row r="3349" customFormat="false" ht="15" hidden="false" customHeight="true" outlineLevel="0" collapsed="false">
      <c r="A3349" s="10" t="n">
        <v>2054314</v>
      </c>
      <c r="B3349" s="25" t="s">
        <v>873</v>
      </c>
      <c r="C3349" s="22" t="s">
        <v>3024</v>
      </c>
      <c r="D3349" s="11" t="n">
        <v>71</v>
      </c>
      <c r="E3349" s="10" t="n">
        <v>62.5</v>
      </c>
      <c r="F3349" s="11" t="n">
        <f aca="false">D3349*0.5+E3349*0.5</f>
        <v>66.75</v>
      </c>
    </row>
    <row r="3350" customFormat="false" ht="15" hidden="false" customHeight="true" outlineLevel="0" collapsed="false">
      <c r="A3350" s="10" t="n">
        <v>2054315</v>
      </c>
      <c r="B3350" s="25" t="s">
        <v>3066</v>
      </c>
      <c r="C3350" s="22" t="s">
        <v>3024</v>
      </c>
      <c r="D3350" s="11" t="n">
        <v>55</v>
      </c>
      <c r="E3350" s="10" t="n">
        <v>62</v>
      </c>
      <c r="F3350" s="11" t="n">
        <f aca="false">D3350*0.5+E3350*0.5</f>
        <v>58.5</v>
      </c>
    </row>
    <row r="3351" customFormat="false" ht="15" hidden="false" customHeight="true" outlineLevel="0" collapsed="false">
      <c r="A3351" s="10" t="n">
        <v>2054316</v>
      </c>
      <c r="B3351" s="25" t="s">
        <v>3067</v>
      </c>
      <c r="C3351" s="22" t="s">
        <v>3024</v>
      </c>
      <c r="D3351" s="11" t="n">
        <v>67</v>
      </c>
      <c r="E3351" s="10" t="n">
        <v>63.5</v>
      </c>
      <c r="F3351" s="11" t="n">
        <f aca="false">D3351*0.5+E3351*0.5</f>
        <v>65.25</v>
      </c>
    </row>
    <row r="3352" customFormat="false" ht="15" hidden="false" customHeight="true" outlineLevel="0" collapsed="false">
      <c r="A3352" s="10" t="n">
        <v>2054317</v>
      </c>
      <c r="B3352" s="25" t="s">
        <v>3068</v>
      </c>
      <c r="C3352" s="22" t="s">
        <v>3024</v>
      </c>
      <c r="D3352" s="11" t="n">
        <v>55</v>
      </c>
      <c r="E3352" s="10" t="n">
        <v>60.5</v>
      </c>
      <c r="F3352" s="11" t="n">
        <f aca="false">D3352*0.5+E3352*0.5</f>
        <v>57.75</v>
      </c>
    </row>
    <row r="3353" customFormat="false" ht="15" hidden="false" customHeight="true" outlineLevel="0" collapsed="false">
      <c r="A3353" s="10" t="n">
        <v>2054318</v>
      </c>
      <c r="B3353" s="25" t="s">
        <v>3069</v>
      </c>
      <c r="C3353" s="22" t="s">
        <v>3024</v>
      </c>
      <c r="D3353" s="11" t="n">
        <v>74</v>
      </c>
      <c r="E3353" s="10" t="n">
        <v>55</v>
      </c>
      <c r="F3353" s="11" t="n">
        <f aca="false">D3353*0.5+E3353*0.5</f>
        <v>64.5</v>
      </c>
    </row>
    <row r="3354" customFormat="false" ht="15" hidden="false" customHeight="true" outlineLevel="0" collapsed="false">
      <c r="A3354" s="10" t="n">
        <v>2054319</v>
      </c>
      <c r="B3354" s="25" t="s">
        <v>3070</v>
      </c>
      <c r="C3354" s="22" t="s">
        <v>3024</v>
      </c>
      <c r="D3354" s="11" t="n">
        <v>58</v>
      </c>
      <c r="E3354" s="10" t="n">
        <v>57</v>
      </c>
      <c r="F3354" s="11" t="n">
        <f aca="false">D3354*0.5+E3354*0.5</f>
        <v>57.5</v>
      </c>
    </row>
    <row r="3355" customFormat="false" ht="15" hidden="false" customHeight="true" outlineLevel="0" collapsed="false">
      <c r="A3355" s="10" t="n">
        <v>2054320</v>
      </c>
      <c r="B3355" s="25" t="s">
        <v>3071</v>
      </c>
      <c r="C3355" s="22" t="s">
        <v>3024</v>
      </c>
      <c r="D3355" s="11" t="n">
        <v>61</v>
      </c>
      <c r="E3355" s="10" t="n">
        <v>53</v>
      </c>
      <c r="F3355" s="11" t="n">
        <f aca="false">D3355*0.5+E3355*0.5</f>
        <v>57</v>
      </c>
    </row>
    <row r="3356" customFormat="false" ht="15" hidden="false" customHeight="true" outlineLevel="0" collapsed="false">
      <c r="A3356" s="10" t="n">
        <v>2054321</v>
      </c>
      <c r="B3356" s="25" t="s">
        <v>3072</v>
      </c>
      <c r="C3356" s="22" t="s">
        <v>3024</v>
      </c>
      <c r="D3356" s="11" t="n">
        <v>49</v>
      </c>
      <c r="E3356" s="10" t="n">
        <v>62</v>
      </c>
      <c r="F3356" s="11" t="n">
        <f aca="false">D3356*0.5+E3356*0.5</f>
        <v>55.5</v>
      </c>
    </row>
    <row r="3357" customFormat="false" ht="15" hidden="false" customHeight="true" outlineLevel="0" collapsed="false">
      <c r="A3357" s="10" t="n">
        <v>2054322</v>
      </c>
      <c r="B3357" s="25" t="s">
        <v>826</v>
      </c>
      <c r="C3357" s="22" t="s">
        <v>3024</v>
      </c>
      <c r="D3357" s="11" t="n">
        <v>52</v>
      </c>
      <c r="E3357" s="10" t="n">
        <v>57</v>
      </c>
      <c r="F3357" s="11" t="n">
        <f aca="false">D3357*0.5+E3357*0.5</f>
        <v>54.5</v>
      </c>
    </row>
    <row r="3358" customFormat="false" ht="15" hidden="false" customHeight="true" outlineLevel="0" collapsed="false">
      <c r="A3358" s="10" t="n">
        <v>2054323</v>
      </c>
      <c r="B3358" s="25" t="s">
        <v>3073</v>
      </c>
      <c r="C3358" s="22" t="s">
        <v>3024</v>
      </c>
      <c r="D3358" s="11" t="n">
        <v>57</v>
      </c>
      <c r="E3358" s="10" t="n">
        <v>60</v>
      </c>
      <c r="F3358" s="11" t="n">
        <f aca="false">D3358*0.5+E3358*0.5</f>
        <v>58.5</v>
      </c>
    </row>
    <row r="3359" customFormat="false" ht="15" hidden="false" customHeight="true" outlineLevel="0" collapsed="false">
      <c r="A3359" s="10" t="n">
        <v>2054324</v>
      </c>
      <c r="B3359" s="25" t="s">
        <v>3074</v>
      </c>
      <c r="C3359" s="22" t="s">
        <v>3024</v>
      </c>
      <c r="D3359" s="11" t="n">
        <v>50</v>
      </c>
      <c r="E3359" s="10" t="n">
        <v>48</v>
      </c>
      <c r="F3359" s="11" t="n">
        <f aca="false">D3359*0.5+E3359*0.5</f>
        <v>49</v>
      </c>
    </row>
    <row r="3360" customFormat="false" ht="15" hidden="false" customHeight="true" outlineLevel="0" collapsed="false">
      <c r="A3360" s="10" t="n">
        <v>2054325</v>
      </c>
      <c r="B3360" s="25" t="s">
        <v>60</v>
      </c>
      <c r="C3360" s="22" t="s">
        <v>3024</v>
      </c>
      <c r="D3360" s="11" t="n">
        <v>47</v>
      </c>
      <c r="E3360" s="10" t="n">
        <v>53</v>
      </c>
      <c r="F3360" s="11" t="n">
        <f aca="false">D3360*0.5+E3360*0.5</f>
        <v>50</v>
      </c>
    </row>
    <row r="3361" customFormat="false" ht="15" hidden="false" customHeight="true" outlineLevel="0" collapsed="false">
      <c r="A3361" s="10" t="n">
        <v>2054326</v>
      </c>
      <c r="B3361" s="25" t="s">
        <v>3075</v>
      </c>
      <c r="C3361" s="22" t="s">
        <v>3024</v>
      </c>
      <c r="D3361" s="11" t="n">
        <v>43</v>
      </c>
      <c r="E3361" s="10" t="n">
        <v>57</v>
      </c>
      <c r="F3361" s="11" t="n">
        <f aca="false">D3361*0.5+E3361*0.5</f>
        <v>50</v>
      </c>
    </row>
    <row r="3362" customFormat="false" ht="15" hidden="false" customHeight="true" outlineLevel="0" collapsed="false">
      <c r="A3362" s="10" t="n">
        <v>2054327</v>
      </c>
      <c r="B3362" s="25" t="s">
        <v>3076</v>
      </c>
      <c r="C3362" s="22" t="s">
        <v>3024</v>
      </c>
      <c r="D3362" s="11" t="n">
        <v>57</v>
      </c>
      <c r="E3362" s="10" t="n">
        <v>52</v>
      </c>
      <c r="F3362" s="11" t="n">
        <f aca="false">D3362*0.5+E3362*0.5</f>
        <v>54.5</v>
      </c>
    </row>
    <row r="3363" customFormat="false" ht="15" hidden="false" customHeight="true" outlineLevel="0" collapsed="false">
      <c r="A3363" s="10" t="n">
        <v>2054328</v>
      </c>
      <c r="B3363" s="25" t="s">
        <v>3077</v>
      </c>
      <c r="C3363" s="22" t="s">
        <v>3024</v>
      </c>
      <c r="D3363" s="11" t="n">
        <v>52</v>
      </c>
      <c r="E3363" s="10" t="n">
        <v>56</v>
      </c>
      <c r="F3363" s="11" t="n">
        <f aca="false">D3363*0.5+E3363*0.5</f>
        <v>54</v>
      </c>
    </row>
    <row r="3364" customFormat="false" ht="15" hidden="false" customHeight="true" outlineLevel="0" collapsed="false">
      <c r="A3364" s="10" t="n">
        <v>2054329</v>
      </c>
      <c r="B3364" s="25" t="s">
        <v>3078</v>
      </c>
      <c r="C3364" s="22" t="s">
        <v>3024</v>
      </c>
      <c r="D3364" s="11" t="n">
        <v>42</v>
      </c>
      <c r="E3364" s="10" t="n">
        <v>52</v>
      </c>
      <c r="F3364" s="11" t="n">
        <f aca="false">D3364*0.5+E3364*0.5</f>
        <v>47</v>
      </c>
    </row>
    <row r="3365" customFormat="false" ht="15" hidden="false" customHeight="true" outlineLevel="0" collapsed="false">
      <c r="A3365" s="10" t="n">
        <v>2054330</v>
      </c>
      <c r="B3365" s="25" t="s">
        <v>3079</v>
      </c>
      <c r="C3365" s="22" t="s">
        <v>3024</v>
      </c>
      <c r="D3365" s="11" t="n">
        <v>63</v>
      </c>
      <c r="E3365" s="10" t="n">
        <v>51</v>
      </c>
      <c r="F3365" s="11" t="n">
        <f aca="false">D3365*0.5+E3365*0.5</f>
        <v>57</v>
      </c>
    </row>
    <row r="3366" customFormat="false" ht="15" hidden="false" customHeight="true" outlineLevel="0" collapsed="false">
      <c r="A3366" s="10" t="n">
        <v>2054401</v>
      </c>
      <c r="B3366" s="25" t="s">
        <v>3080</v>
      </c>
      <c r="C3366" s="22" t="s">
        <v>3024</v>
      </c>
      <c r="D3366" s="11" t="n">
        <v>60</v>
      </c>
      <c r="E3366" s="10" t="n">
        <v>52</v>
      </c>
      <c r="F3366" s="11" t="n">
        <f aca="false">D3366*0.5+E3366*0.5</f>
        <v>56</v>
      </c>
    </row>
    <row r="3367" customFormat="false" ht="15" hidden="false" customHeight="true" outlineLevel="0" collapsed="false">
      <c r="A3367" s="10" t="n">
        <v>2054402</v>
      </c>
      <c r="B3367" s="25" t="s">
        <v>3081</v>
      </c>
      <c r="C3367" s="22" t="s">
        <v>3082</v>
      </c>
      <c r="D3367" s="11" t="n">
        <v>51</v>
      </c>
      <c r="E3367" s="10" t="n">
        <v>52.5</v>
      </c>
      <c r="F3367" s="11" t="n">
        <f aca="false">D3367*0.5+E3367*0.5</f>
        <v>51.75</v>
      </c>
    </row>
    <row r="3368" customFormat="false" ht="15" hidden="false" customHeight="true" outlineLevel="0" collapsed="false">
      <c r="A3368" s="10" t="n">
        <v>2054403</v>
      </c>
      <c r="B3368" s="25" t="s">
        <v>3083</v>
      </c>
      <c r="C3368" s="22" t="s">
        <v>3082</v>
      </c>
      <c r="D3368" s="11" t="n">
        <v>56</v>
      </c>
      <c r="E3368" s="10" t="n">
        <v>55.5</v>
      </c>
      <c r="F3368" s="11" t="n">
        <f aca="false">D3368*0.5+E3368*0.5</f>
        <v>55.75</v>
      </c>
    </row>
    <row r="3369" customFormat="false" ht="15" hidden="false" customHeight="true" outlineLevel="0" collapsed="false">
      <c r="A3369" s="10" t="n">
        <v>2054404</v>
      </c>
      <c r="B3369" s="25" t="s">
        <v>627</v>
      </c>
      <c r="C3369" s="22" t="s">
        <v>3082</v>
      </c>
      <c r="D3369" s="11" t="n">
        <v>68</v>
      </c>
      <c r="E3369" s="10" t="n">
        <v>60</v>
      </c>
      <c r="F3369" s="11" t="n">
        <f aca="false">D3369*0.5+E3369*0.5</f>
        <v>64</v>
      </c>
    </row>
    <row r="3370" customFormat="false" ht="15" hidden="false" customHeight="true" outlineLevel="0" collapsed="false">
      <c r="A3370" s="10" t="n">
        <v>2054405</v>
      </c>
      <c r="B3370" s="25" t="s">
        <v>3084</v>
      </c>
      <c r="C3370" s="22" t="s">
        <v>3082</v>
      </c>
      <c r="D3370" s="11" t="n">
        <v>42</v>
      </c>
      <c r="E3370" s="10" t="n">
        <v>54</v>
      </c>
      <c r="F3370" s="11" t="n">
        <f aca="false">D3370*0.5+E3370*0.5</f>
        <v>48</v>
      </c>
    </row>
    <row r="3371" customFormat="false" ht="15" hidden="false" customHeight="true" outlineLevel="0" collapsed="false">
      <c r="A3371" s="10" t="n">
        <v>2054406</v>
      </c>
      <c r="B3371" s="25" t="s">
        <v>3085</v>
      </c>
      <c r="C3371" s="22" t="s">
        <v>3082</v>
      </c>
      <c r="D3371" s="11" t="n">
        <v>55</v>
      </c>
      <c r="E3371" s="10" t="n">
        <v>50</v>
      </c>
      <c r="F3371" s="11" t="n">
        <f aca="false">D3371*0.5+E3371*0.5</f>
        <v>52.5</v>
      </c>
    </row>
    <row r="3372" customFormat="false" ht="15" hidden="false" customHeight="true" outlineLevel="0" collapsed="false">
      <c r="A3372" s="10" t="n">
        <v>2054407</v>
      </c>
      <c r="B3372" s="25" t="s">
        <v>3086</v>
      </c>
      <c r="C3372" s="22" t="s">
        <v>3082</v>
      </c>
      <c r="D3372" s="11" t="n">
        <v>54</v>
      </c>
      <c r="E3372" s="10" t="n">
        <v>57.5</v>
      </c>
      <c r="F3372" s="11" t="n">
        <f aca="false">D3372*0.5+E3372*0.5</f>
        <v>55.75</v>
      </c>
    </row>
    <row r="3373" customFormat="false" ht="15" hidden="false" customHeight="true" outlineLevel="0" collapsed="false">
      <c r="A3373" s="10" t="n">
        <v>2054408</v>
      </c>
      <c r="B3373" s="25" t="s">
        <v>1058</v>
      </c>
      <c r="C3373" s="22" t="s">
        <v>3082</v>
      </c>
      <c r="D3373" s="11" t="n">
        <v>61</v>
      </c>
      <c r="E3373" s="10" t="n">
        <v>57.5</v>
      </c>
      <c r="F3373" s="11" t="n">
        <f aca="false">D3373*0.5+E3373*0.5</f>
        <v>59.25</v>
      </c>
    </row>
    <row r="3374" customFormat="false" ht="15" hidden="false" customHeight="true" outlineLevel="0" collapsed="false">
      <c r="A3374" s="10" t="n">
        <v>2054409</v>
      </c>
      <c r="B3374" s="25" t="s">
        <v>3087</v>
      </c>
      <c r="C3374" s="22" t="s">
        <v>3082</v>
      </c>
      <c r="D3374" s="11" t="n">
        <v>49</v>
      </c>
      <c r="E3374" s="10" t="n">
        <v>52.5</v>
      </c>
      <c r="F3374" s="11" t="n">
        <f aca="false">D3374*0.5+E3374*0.5</f>
        <v>50.75</v>
      </c>
    </row>
    <row r="3375" customFormat="false" ht="15" hidden="false" customHeight="true" outlineLevel="0" collapsed="false">
      <c r="A3375" s="10" t="n">
        <v>2054410</v>
      </c>
      <c r="B3375" s="25" t="s">
        <v>3088</v>
      </c>
      <c r="C3375" s="22" t="s">
        <v>3082</v>
      </c>
      <c r="D3375" s="11" t="n">
        <v>63</v>
      </c>
      <c r="E3375" s="10" t="n">
        <v>58</v>
      </c>
      <c r="F3375" s="11" t="n">
        <f aca="false">D3375*0.5+E3375*0.5</f>
        <v>60.5</v>
      </c>
    </row>
    <row r="3376" customFormat="false" ht="15" hidden="false" customHeight="true" outlineLevel="0" collapsed="false">
      <c r="A3376" s="10" t="n">
        <v>2054411</v>
      </c>
      <c r="B3376" s="25" t="s">
        <v>3089</v>
      </c>
      <c r="C3376" s="22" t="s">
        <v>3082</v>
      </c>
      <c r="D3376" s="11" t="n">
        <v>61</v>
      </c>
      <c r="E3376" s="10" t="n">
        <v>58</v>
      </c>
      <c r="F3376" s="11" t="n">
        <f aca="false">D3376*0.5+E3376*0.5</f>
        <v>59.5</v>
      </c>
    </row>
    <row r="3377" customFormat="false" ht="15" hidden="false" customHeight="true" outlineLevel="0" collapsed="false">
      <c r="A3377" s="10" t="n">
        <v>2054412</v>
      </c>
      <c r="B3377" s="25" t="s">
        <v>3090</v>
      </c>
      <c r="C3377" s="22" t="s">
        <v>3082</v>
      </c>
      <c r="D3377" s="11" t="n">
        <v>50</v>
      </c>
      <c r="E3377" s="10" t="n">
        <v>55.5</v>
      </c>
      <c r="F3377" s="11" t="n">
        <f aca="false">D3377*0.5+E3377*0.5</f>
        <v>52.75</v>
      </c>
    </row>
    <row r="3378" customFormat="false" ht="15" hidden="false" customHeight="true" outlineLevel="0" collapsed="false">
      <c r="A3378" s="10" t="n">
        <v>2054413</v>
      </c>
      <c r="B3378" s="25" t="s">
        <v>3091</v>
      </c>
      <c r="C3378" s="22" t="s">
        <v>3082</v>
      </c>
      <c r="D3378" s="11" t="n">
        <v>57</v>
      </c>
      <c r="E3378" s="10" t="n">
        <v>50</v>
      </c>
      <c r="F3378" s="11" t="n">
        <f aca="false">D3378*0.5+E3378*0.5</f>
        <v>53.5</v>
      </c>
    </row>
    <row r="3379" customFormat="false" ht="15" hidden="false" customHeight="true" outlineLevel="0" collapsed="false">
      <c r="A3379" s="10" t="n">
        <v>2054414</v>
      </c>
      <c r="B3379" s="25" t="s">
        <v>1574</v>
      </c>
      <c r="C3379" s="22" t="s">
        <v>3082</v>
      </c>
      <c r="D3379" s="11" t="n">
        <v>63</v>
      </c>
      <c r="E3379" s="10" t="n">
        <v>59.5</v>
      </c>
      <c r="F3379" s="11" t="n">
        <f aca="false">D3379*0.5+E3379*0.5</f>
        <v>61.25</v>
      </c>
    </row>
    <row r="3380" customFormat="false" ht="15" hidden="false" customHeight="true" outlineLevel="0" collapsed="false">
      <c r="A3380" s="10" t="n">
        <v>2054415</v>
      </c>
      <c r="B3380" s="25" t="s">
        <v>3092</v>
      </c>
      <c r="C3380" s="22" t="s">
        <v>3082</v>
      </c>
      <c r="D3380" s="11" t="n">
        <v>60</v>
      </c>
      <c r="E3380" s="10" t="n">
        <v>66</v>
      </c>
      <c r="F3380" s="11" t="n">
        <f aca="false">D3380*0.5+E3380*0.5</f>
        <v>63</v>
      </c>
    </row>
    <row r="3381" customFormat="false" ht="15" hidden="false" customHeight="true" outlineLevel="0" collapsed="false">
      <c r="A3381" s="10" t="n">
        <v>2054416</v>
      </c>
      <c r="B3381" s="25" t="s">
        <v>3093</v>
      </c>
      <c r="C3381" s="22" t="s">
        <v>3082</v>
      </c>
      <c r="D3381" s="11" t="n">
        <v>57</v>
      </c>
      <c r="E3381" s="10" t="n">
        <v>47.5</v>
      </c>
      <c r="F3381" s="11" t="n">
        <f aca="false">D3381*0.5+E3381*0.5</f>
        <v>52.25</v>
      </c>
    </row>
    <row r="3382" customFormat="false" ht="15" hidden="false" customHeight="true" outlineLevel="0" collapsed="false">
      <c r="A3382" s="10" t="n">
        <v>2054417</v>
      </c>
      <c r="B3382" s="25" t="s">
        <v>3094</v>
      </c>
      <c r="C3382" s="22" t="s">
        <v>3082</v>
      </c>
      <c r="D3382" s="11" t="n">
        <v>60</v>
      </c>
      <c r="E3382" s="10" t="n">
        <v>58</v>
      </c>
      <c r="F3382" s="11" t="n">
        <f aca="false">D3382*0.5+E3382*0.5</f>
        <v>59</v>
      </c>
    </row>
    <row r="3383" customFormat="false" ht="15" hidden="false" customHeight="true" outlineLevel="0" collapsed="false">
      <c r="A3383" s="10" t="n">
        <v>2054418</v>
      </c>
      <c r="B3383" s="25" t="s">
        <v>3095</v>
      </c>
      <c r="C3383" s="22" t="s">
        <v>3082</v>
      </c>
      <c r="D3383" s="11" t="n">
        <v>48</v>
      </c>
      <c r="E3383" s="10" t="n">
        <v>51.5</v>
      </c>
      <c r="F3383" s="11" t="n">
        <f aca="false">D3383*0.5+E3383*0.5</f>
        <v>49.75</v>
      </c>
    </row>
    <row r="3384" customFormat="false" ht="15" hidden="false" customHeight="true" outlineLevel="0" collapsed="false">
      <c r="A3384" s="10" t="n">
        <v>2054419</v>
      </c>
      <c r="B3384" s="25" t="s">
        <v>3096</v>
      </c>
      <c r="C3384" s="22" t="s">
        <v>3082</v>
      </c>
      <c r="D3384" s="11" t="n">
        <v>67</v>
      </c>
      <c r="E3384" s="10" t="n">
        <v>72.5</v>
      </c>
      <c r="F3384" s="11" t="n">
        <f aca="false">D3384*0.5+E3384*0.5</f>
        <v>69.75</v>
      </c>
    </row>
    <row r="3385" customFormat="false" ht="15" hidden="false" customHeight="true" outlineLevel="0" collapsed="false">
      <c r="A3385" s="10" t="n">
        <v>2054420</v>
      </c>
      <c r="B3385" s="25" t="s">
        <v>3097</v>
      </c>
      <c r="C3385" s="22" t="s">
        <v>3082</v>
      </c>
      <c r="D3385" s="11" t="n">
        <v>61</v>
      </c>
      <c r="E3385" s="10" t="n">
        <v>65</v>
      </c>
      <c r="F3385" s="11" t="n">
        <f aca="false">D3385*0.5+E3385*0.5</f>
        <v>63</v>
      </c>
    </row>
    <row r="3386" customFormat="false" ht="15" hidden="false" customHeight="true" outlineLevel="0" collapsed="false">
      <c r="A3386" s="10" t="n">
        <v>2054421</v>
      </c>
      <c r="B3386" s="25" t="s">
        <v>3098</v>
      </c>
      <c r="C3386" s="22" t="s">
        <v>3082</v>
      </c>
      <c r="D3386" s="11" t="n">
        <v>0</v>
      </c>
      <c r="E3386" s="10" t="n">
        <v>0</v>
      </c>
      <c r="F3386" s="11" t="n">
        <f aca="false">D3386*0.5+E3386*0.5</f>
        <v>0</v>
      </c>
    </row>
    <row r="3387" customFormat="false" ht="15" hidden="false" customHeight="true" outlineLevel="0" collapsed="false">
      <c r="A3387" s="10" t="n">
        <v>2054422</v>
      </c>
      <c r="B3387" s="25" t="s">
        <v>3099</v>
      </c>
      <c r="C3387" s="22" t="s">
        <v>3082</v>
      </c>
      <c r="D3387" s="11" t="n">
        <v>44</v>
      </c>
      <c r="E3387" s="10" t="n">
        <v>54.5</v>
      </c>
      <c r="F3387" s="11" t="n">
        <f aca="false">D3387*0.5+E3387*0.5</f>
        <v>49.25</v>
      </c>
    </row>
    <row r="3388" customFormat="false" ht="15" hidden="false" customHeight="true" outlineLevel="0" collapsed="false">
      <c r="A3388" s="10" t="n">
        <v>2054423</v>
      </c>
      <c r="B3388" s="25" t="s">
        <v>3100</v>
      </c>
      <c r="C3388" s="22" t="s">
        <v>3082</v>
      </c>
      <c r="D3388" s="11" t="n">
        <v>58</v>
      </c>
      <c r="E3388" s="10" t="n">
        <v>56</v>
      </c>
      <c r="F3388" s="11" t="n">
        <f aca="false">D3388*0.5+E3388*0.5</f>
        <v>57</v>
      </c>
    </row>
    <row r="3389" customFormat="false" ht="15" hidden="false" customHeight="true" outlineLevel="0" collapsed="false">
      <c r="A3389" s="10" t="n">
        <v>2054424</v>
      </c>
      <c r="B3389" s="25" t="s">
        <v>3101</v>
      </c>
      <c r="C3389" s="22" t="s">
        <v>3082</v>
      </c>
      <c r="D3389" s="11" t="n">
        <v>63</v>
      </c>
      <c r="E3389" s="10" t="n">
        <v>53</v>
      </c>
      <c r="F3389" s="11" t="n">
        <f aca="false">D3389*0.5+E3389*0.5</f>
        <v>58</v>
      </c>
    </row>
    <row r="3390" customFormat="false" ht="15" hidden="false" customHeight="true" outlineLevel="0" collapsed="false">
      <c r="A3390" s="10" t="n">
        <v>2054425</v>
      </c>
      <c r="B3390" s="25" t="s">
        <v>3102</v>
      </c>
      <c r="C3390" s="22" t="s">
        <v>3082</v>
      </c>
      <c r="D3390" s="11" t="n">
        <v>55</v>
      </c>
      <c r="E3390" s="10" t="n">
        <v>57.5</v>
      </c>
      <c r="F3390" s="11" t="n">
        <f aca="false">D3390*0.5+E3390*0.5</f>
        <v>56.25</v>
      </c>
    </row>
    <row r="3391" customFormat="false" ht="15" hidden="false" customHeight="true" outlineLevel="0" collapsed="false">
      <c r="A3391" s="10" t="n">
        <v>2054426</v>
      </c>
      <c r="B3391" s="25" t="s">
        <v>3103</v>
      </c>
      <c r="C3391" s="22" t="s">
        <v>3082</v>
      </c>
      <c r="D3391" s="11" t="n">
        <v>59</v>
      </c>
      <c r="E3391" s="10" t="n">
        <v>64</v>
      </c>
      <c r="F3391" s="11" t="n">
        <f aca="false">D3391*0.5+E3391*0.5</f>
        <v>61.5</v>
      </c>
    </row>
    <row r="3392" customFormat="false" ht="15" hidden="false" customHeight="true" outlineLevel="0" collapsed="false">
      <c r="A3392" s="10" t="n">
        <v>2054427</v>
      </c>
      <c r="B3392" s="25" t="s">
        <v>1425</v>
      </c>
      <c r="C3392" s="22" t="s">
        <v>3082</v>
      </c>
      <c r="D3392" s="11" t="n">
        <v>55</v>
      </c>
      <c r="E3392" s="10" t="n">
        <v>59</v>
      </c>
      <c r="F3392" s="11" t="n">
        <f aca="false">D3392*0.5+E3392*0.5</f>
        <v>57</v>
      </c>
    </row>
    <row r="3393" customFormat="false" ht="15" hidden="false" customHeight="true" outlineLevel="0" collapsed="false">
      <c r="A3393" s="10" t="n">
        <v>2054428</v>
      </c>
      <c r="B3393" s="25" t="s">
        <v>3104</v>
      </c>
      <c r="C3393" s="22" t="s">
        <v>3082</v>
      </c>
      <c r="D3393" s="11" t="n">
        <v>43</v>
      </c>
      <c r="E3393" s="10" t="n">
        <v>54</v>
      </c>
      <c r="F3393" s="11" t="n">
        <f aca="false">D3393*0.5+E3393*0.5</f>
        <v>48.5</v>
      </c>
    </row>
    <row r="3394" customFormat="false" ht="15" hidden="false" customHeight="true" outlineLevel="0" collapsed="false">
      <c r="A3394" s="10" t="n">
        <v>2054429</v>
      </c>
      <c r="B3394" s="25" t="s">
        <v>3105</v>
      </c>
      <c r="C3394" s="22" t="s">
        <v>3082</v>
      </c>
      <c r="D3394" s="11" t="n">
        <v>68</v>
      </c>
      <c r="E3394" s="10" t="n">
        <v>52</v>
      </c>
      <c r="F3394" s="11" t="n">
        <f aca="false">D3394*0.5+E3394*0.5</f>
        <v>60</v>
      </c>
    </row>
    <row r="3395" customFormat="false" ht="15" hidden="false" customHeight="true" outlineLevel="0" collapsed="false">
      <c r="A3395" s="10" t="n">
        <v>2054430</v>
      </c>
      <c r="B3395" s="25" t="s">
        <v>3106</v>
      </c>
      <c r="C3395" s="22" t="s">
        <v>3082</v>
      </c>
      <c r="D3395" s="11" t="n">
        <v>53</v>
      </c>
      <c r="E3395" s="10" t="n">
        <v>55.5</v>
      </c>
      <c r="F3395" s="11" t="n">
        <f aca="false">D3395*0.5+E3395*0.5</f>
        <v>54.25</v>
      </c>
    </row>
    <row r="3396" customFormat="false" ht="15" hidden="false" customHeight="true" outlineLevel="0" collapsed="false">
      <c r="A3396" s="10" t="n">
        <v>2054501</v>
      </c>
      <c r="B3396" s="25" t="s">
        <v>3107</v>
      </c>
      <c r="C3396" s="22" t="s">
        <v>3082</v>
      </c>
      <c r="D3396" s="11" t="n">
        <v>69</v>
      </c>
      <c r="E3396" s="10" t="n">
        <v>59.5</v>
      </c>
      <c r="F3396" s="11" t="n">
        <f aca="false">D3396*0.5+E3396*0.5</f>
        <v>64.25</v>
      </c>
    </row>
    <row r="3397" customFormat="false" ht="15" hidden="false" customHeight="true" outlineLevel="0" collapsed="false">
      <c r="A3397" s="10" t="n">
        <v>2054502</v>
      </c>
      <c r="B3397" s="25" t="s">
        <v>3108</v>
      </c>
      <c r="C3397" s="22" t="s">
        <v>3082</v>
      </c>
      <c r="D3397" s="11" t="n">
        <v>47</v>
      </c>
      <c r="E3397" s="10" t="n">
        <v>50.3</v>
      </c>
      <c r="F3397" s="11" t="n">
        <f aca="false">D3397*0.5+E3397*0.5</f>
        <v>48.65</v>
      </c>
    </row>
    <row r="3398" customFormat="false" ht="15" hidden="false" customHeight="true" outlineLevel="0" collapsed="false">
      <c r="A3398" s="10" t="n">
        <v>2054503</v>
      </c>
      <c r="B3398" s="25" t="s">
        <v>3109</v>
      </c>
      <c r="C3398" s="22" t="s">
        <v>3082</v>
      </c>
      <c r="D3398" s="11" t="n">
        <v>58</v>
      </c>
      <c r="E3398" s="10" t="n">
        <v>56</v>
      </c>
      <c r="F3398" s="11" t="n">
        <f aca="false">D3398*0.5+E3398*0.5</f>
        <v>57</v>
      </c>
    </row>
    <row r="3399" customFormat="false" ht="15" hidden="false" customHeight="true" outlineLevel="0" collapsed="false">
      <c r="A3399" s="10" t="n">
        <v>2054504</v>
      </c>
      <c r="B3399" s="25" t="s">
        <v>268</v>
      </c>
      <c r="C3399" s="22" t="s">
        <v>3082</v>
      </c>
      <c r="D3399" s="11" t="n">
        <v>48</v>
      </c>
      <c r="E3399" s="10" t="n">
        <v>58.5</v>
      </c>
      <c r="F3399" s="11" t="n">
        <f aca="false">D3399*0.5+E3399*0.5</f>
        <v>53.25</v>
      </c>
    </row>
    <row r="3400" customFormat="false" ht="15" hidden="false" customHeight="true" outlineLevel="0" collapsed="false">
      <c r="A3400" s="10" t="n">
        <v>2054505</v>
      </c>
      <c r="B3400" s="25" t="s">
        <v>3110</v>
      </c>
      <c r="C3400" s="22" t="s">
        <v>3082</v>
      </c>
      <c r="D3400" s="11" t="n">
        <v>58</v>
      </c>
      <c r="E3400" s="10" t="n">
        <v>68</v>
      </c>
      <c r="F3400" s="11" t="n">
        <f aca="false">D3400*0.5+E3400*0.5</f>
        <v>63</v>
      </c>
    </row>
    <row r="3401" customFormat="false" ht="15" hidden="false" customHeight="true" outlineLevel="0" collapsed="false">
      <c r="A3401" s="10" t="n">
        <v>2054506</v>
      </c>
      <c r="B3401" s="25" t="s">
        <v>1670</v>
      </c>
      <c r="C3401" s="22" t="s">
        <v>3082</v>
      </c>
      <c r="D3401" s="11" t="n">
        <v>63</v>
      </c>
      <c r="E3401" s="10" t="n">
        <v>55</v>
      </c>
      <c r="F3401" s="11" t="n">
        <f aca="false">D3401*0.5+E3401*0.5</f>
        <v>59</v>
      </c>
    </row>
    <row r="3402" customFormat="false" ht="15" hidden="false" customHeight="true" outlineLevel="0" collapsed="false">
      <c r="A3402" s="10" t="n">
        <v>2054507</v>
      </c>
      <c r="B3402" s="25" t="s">
        <v>1730</v>
      </c>
      <c r="C3402" s="22" t="s">
        <v>3082</v>
      </c>
      <c r="D3402" s="11" t="n">
        <v>61</v>
      </c>
      <c r="E3402" s="10" t="n">
        <v>61</v>
      </c>
      <c r="F3402" s="11" t="n">
        <f aca="false">D3402*0.5+E3402*0.5</f>
        <v>61</v>
      </c>
    </row>
    <row r="3403" customFormat="false" ht="15" hidden="false" customHeight="true" outlineLevel="0" collapsed="false">
      <c r="A3403" s="10" t="n">
        <v>2054508</v>
      </c>
      <c r="B3403" s="25" t="s">
        <v>3111</v>
      </c>
      <c r="C3403" s="22" t="s">
        <v>3082</v>
      </c>
      <c r="D3403" s="11" t="n">
        <v>48</v>
      </c>
      <c r="E3403" s="10" t="n">
        <v>51.5</v>
      </c>
      <c r="F3403" s="11" t="n">
        <f aca="false">D3403*0.5+E3403*0.5</f>
        <v>49.75</v>
      </c>
    </row>
    <row r="3404" customFormat="false" ht="15" hidden="false" customHeight="true" outlineLevel="0" collapsed="false">
      <c r="A3404" s="10" t="n">
        <v>2054509</v>
      </c>
      <c r="B3404" s="25" t="s">
        <v>3112</v>
      </c>
      <c r="C3404" s="22" t="s">
        <v>3082</v>
      </c>
      <c r="D3404" s="11" t="n">
        <v>63</v>
      </c>
      <c r="E3404" s="10" t="n">
        <v>55.5</v>
      </c>
      <c r="F3404" s="11" t="n">
        <f aca="false">D3404*0.5+E3404*0.5</f>
        <v>59.25</v>
      </c>
    </row>
    <row r="3405" customFormat="false" ht="15" hidden="false" customHeight="true" outlineLevel="0" collapsed="false">
      <c r="A3405" s="10" t="n">
        <v>2054510</v>
      </c>
      <c r="B3405" s="25" t="s">
        <v>3113</v>
      </c>
      <c r="C3405" s="22" t="s">
        <v>3082</v>
      </c>
      <c r="D3405" s="11" t="n">
        <v>47</v>
      </c>
      <c r="E3405" s="10" t="n">
        <v>59</v>
      </c>
      <c r="F3405" s="11" t="n">
        <f aca="false">D3405*0.5+E3405*0.5</f>
        <v>53</v>
      </c>
    </row>
    <row r="3406" customFormat="false" ht="15" hidden="false" customHeight="true" outlineLevel="0" collapsed="false">
      <c r="A3406" s="10" t="n">
        <v>2054511</v>
      </c>
      <c r="B3406" s="25" t="s">
        <v>3114</v>
      </c>
      <c r="C3406" s="22" t="s">
        <v>3082</v>
      </c>
      <c r="D3406" s="11" t="n">
        <v>56</v>
      </c>
      <c r="E3406" s="10" t="n">
        <v>57</v>
      </c>
      <c r="F3406" s="11" t="n">
        <f aca="false">D3406*0.5+E3406*0.5</f>
        <v>56.5</v>
      </c>
    </row>
    <row r="3407" customFormat="false" ht="15" hidden="false" customHeight="true" outlineLevel="0" collapsed="false">
      <c r="A3407" s="10" t="n">
        <v>2054512</v>
      </c>
      <c r="B3407" s="25" t="s">
        <v>3115</v>
      </c>
      <c r="C3407" s="22" t="s">
        <v>3082</v>
      </c>
      <c r="D3407" s="11" t="n">
        <v>50</v>
      </c>
      <c r="E3407" s="10" t="n">
        <v>40</v>
      </c>
      <c r="F3407" s="11" t="n">
        <f aca="false">D3407*0.5+E3407*0.5</f>
        <v>45</v>
      </c>
    </row>
    <row r="3408" customFormat="false" ht="15" hidden="false" customHeight="true" outlineLevel="0" collapsed="false">
      <c r="A3408" s="10" t="n">
        <v>2054513</v>
      </c>
      <c r="B3408" s="25" t="s">
        <v>1006</v>
      </c>
      <c r="C3408" s="22" t="s">
        <v>3082</v>
      </c>
      <c r="D3408" s="11" t="n">
        <v>51</v>
      </c>
      <c r="E3408" s="10" t="n">
        <v>51</v>
      </c>
      <c r="F3408" s="11" t="n">
        <f aca="false">D3408*0.5+E3408*0.5</f>
        <v>51</v>
      </c>
    </row>
    <row r="3409" customFormat="false" ht="15" hidden="false" customHeight="true" outlineLevel="0" collapsed="false">
      <c r="A3409" s="10" t="n">
        <v>2054514</v>
      </c>
      <c r="B3409" s="25" t="s">
        <v>95</v>
      </c>
      <c r="C3409" s="22" t="s">
        <v>3082</v>
      </c>
      <c r="D3409" s="11" t="n">
        <v>50</v>
      </c>
      <c r="E3409" s="10" t="n">
        <v>57.5</v>
      </c>
      <c r="F3409" s="11" t="n">
        <f aca="false">D3409*0.5+E3409*0.5</f>
        <v>53.75</v>
      </c>
    </row>
    <row r="3410" customFormat="false" ht="15" hidden="false" customHeight="true" outlineLevel="0" collapsed="false">
      <c r="A3410" s="10" t="n">
        <v>2054515</v>
      </c>
      <c r="B3410" s="25" t="s">
        <v>3116</v>
      </c>
      <c r="C3410" s="22" t="s">
        <v>3082</v>
      </c>
      <c r="D3410" s="11" t="n">
        <v>49</v>
      </c>
      <c r="E3410" s="10" t="n">
        <v>51</v>
      </c>
      <c r="F3410" s="11" t="n">
        <f aca="false">D3410*0.5+E3410*0.5</f>
        <v>50</v>
      </c>
    </row>
    <row r="3411" customFormat="false" ht="15" hidden="false" customHeight="true" outlineLevel="0" collapsed="false">
      <c r="A3411" s="10" t="n">
        <v>2054516</v>
      </c>
      <c r="B3411" s="25" t="s">
        <v>3117</v>
      </c>
      <c r="C3411" s="22" t="s">
        <v>3082</v>
      </c>
      <c r="D3411" s="11" t="n">
        <v>76</v>
      </c>
      <c r="E3411" s="10" t="n">
        <v>56.5</v>
      </c>
      <c r="F3411" s="11" t="n">
        <f aca="false">D3411*0.5+E3411*0.5</f>
        <v>66.25</v>
      </c>
    </row>
    <row r="3412" customFormat="false" ht="15" hidden="false" customHeight="true" outlineLevel="0" collapsed="false">
      <c r="A3412" s="10" t="n">
        <v>2054517</v>
      </c>
      <c r="B3412" s="25" t="s">
        <v>3118</v>
      </c>
      <c r="C3412" s="22" t="s">
        <v>3082</v>
      </c>
      <c r="D3412" s="11" t="n">
        <v>47</v>
      </c>
      <c r="E3412" s="10" t="n">
        <v>55</v>
      </c>
      <c r="F3412" s="11" t="n">
        <f aca="false">D3412*0.5+E3412*0.5</f>
        <v>51</v>
      </c>
    </row>
    <row r="3413" customFormat="false" ht="15" hidden="false" customHeight="true" outlineLevel="0" collapsed="false">
      <c r="A3413" s="10" t="n">
        <v>2054518</v>
      </c>
      <c r="B3413" s="25" t="s">
        <v>3119</v>
      </c>
      <c r="C3413" s="22" t="s">
        <v>3082</v>
      </c>
      <c r="D3413" s="11" t="n">
        <v>54</v>
      </c>
      <c r="E3413" s="10" t="n">
        <v>56</v>
      </c>
      <c r="F3413" s="11" t="n">
        <f aca="false">D3413*0.5+E3413*0.5</f>
        <v>55</v>
      </c>
    </row>
    <row r="3414" customFormat="false" ht="15" hidden="false" customHeight="true" outlineLevel="0" collapsed="false">
      <c r="A3414" s="10" t="n">
        <v>2054519</v>
      </c>
      <c r="B3414" s="25" t="s">
        <v>3120</v>
      </c>
      <c r="C3414" s="22" t="s">
        <v>3082</v>
      </c>
      <c r="D3414" s="11" t="n">
        <v>60</v>
      </c>
      <c r="E3414" s="10" t="n">
        <v>59</v>
      </c>
      <c r="F3414" s="11" t="n">
        <f aca="false">D3414*0.5+E3414*0.5</f>
        <v>59.5</v>
      </c>
    </row>
    <row r="3415" customFormat="false" ht="15" hidden="false" customHeight="true" outlineLevel="0" collapsed="false">
      <c r="A3415" s="10" t="n">
        <v>2054520</v>
      </c>
      <c r="B3415" s="25" t="s">
        <v>2279</v>
      </c>
      <c r="C3415" s="22" t="s">
        <v>3082</v>
      </c>
      <c r="D3415" s="11" t="n">
        <v>51</v>
      </c>
      <c r="E3415" s="10" t="n">
        <v>53.5</v>
      </c>
      <c r="F3415" s="11" t="n">
        <f aca="false">D3415*0.5+E3415*0.5</f>
        <v>52.25</v>
      </c>
    </row>
    <row r="3416" customFormat="false" ht="15" hidden="false" customHeight="true" outlineLevel="0" collapsed="false">
      <c r="A3416" s="10" t="n">
        <v>2054521</v>
      </c>
      <c r="B3416" s="25" t="s">
        <v>3121</v>
      </c>
      <c r="C3416" s="22" t="s">
        <v>3082</v>
      </c>
      <c r="D3416" s="11" t="n">
        <v>53</v>
      </c>
      <c r="E3416" s="10" t="n">
        <v>50.5</v>
      </c>
      <c r="F3416" s="11" t="n">
        <f aca="false">D3416*0.5+E3416*0.5</f>
        <v>51.75</v>
      </c>
    </row>
    <row r="3417" customFormat="false" ht="15" hidden="false" customHeight="true" outlineLevel="0" collapsed="false">
      <c r="A3417" s="10" t="n">
        <v>2054522</v>
      </c>
      <c r="B3417" s="25" t="s">
        <v>2131</v>
      </c>
      <c r="C3417" s="22" t="s">
        <v>3082</v>
      </c>
      <c r="D3417" s="11" t="n">
        <v>58</v>
      </c>
      <c r="E3417" s="10" t="n">
        <v>62</v>
      </c>
      <c r="F3417" s="11" t="n">
        <f aca="false">D3417*0.5+E3417*0.5</f>
        <v>60</v>
      </c>
    </row>
    <row r="3418" customFormat="false" ht="15" hidden="false" customHeight="true" outlineLevel="0" collapsed="false">
      <c r="A3418" s="10" t="n">
        <v>2054523</v>
      </c>
      <c r="B3418" s="25" t="s">
        <v>3122</v>
      </c>
      <c r="C3418" s="22" t="s">
        <v>3082</v>
      </c>
      <c r="D3418" s="11" t="n">
        <v>66</v>
      </c>
      <c r="E3418" s="10" t="n">
        <v>57.5</v>
      </c>
      <c r="F3418" s="11" t="n">
        <f aca="false">D3418*0.5+E3418*0.5</f>
        <v>61.75</v>
      </c>
    </row>
    <row r="3419" customFormat="false" ht="15" hidden="false" customHeight="true" outlineLevel="0" collapsed="false">
      <c r="A3419" s="10" t="n">
        <v>2054524</v>
      </c>
      <c r="B3419" s="25" t="s">
        <v>3123</v>
      </c>
      <c r="C3419" s="22" t="s">
        <v>3082</v>
      </c>
      <c r="D3419" s="11" t="n">
        <v>56</v>
      </c>
      <c r="E3419" s="10" t="n">
        <v>51</v>
      </c>
      <c r="F3419" s="11" t="n">
        <f aca="false">D3419*0.5+E3419*0.5</f>
        <v>53.5</v>
      </c>
    </row>
    <row r="3420" customFormat="false" ht="15" hidden="false" customHeight="true" outlineLevel="0" collapsed="false">
      <c r="A3420" s="10" t="n">
        <v>2054525</v>
      </c>
      <c r="B3420" s="25" t="s">
        <v>103</v>
      </c>
      <c r="C3420" s="22" t="s">
        <v>3082</v>
      </c>
      <c r="D3420" s="11" t="n">
        <v>52</v>
      </c>
      <c r="E3420" s="10" t="n">
        <v>53</v>
      </c>
      <c r="F3420" s="11" t="n">
        <f aca="false">D3420*0.5+E3420*0.5</f>
        <v>52.5</v>
      </c>
    </row>
    <row r="3421" customFormat="false" ht="15" hidden="false" customHeight="true" outlineLevel="0" collapsed="false">
      <c r="A3421" s="10" t="n">
        <v>2054526</v>
      </c>
      <c r="B3421" s="25" t="s">
        <v>3124</v>
      </c>
      <c r="C3421" s="22" t="s">
        <v>3082</v>
      </c>
      <c r="D3421" s="11" t="n">
        <v>68</v>
      </c>
      <c r="E3421" s="10" t="n">
        <v>56</v>
      </c>
      <c r="F3421" s="11" t="n">
        <f aca="false">D3421*0.5+E3421*0.5</f>
        <v>62</v>
      </c>
    </row>
    <row r="3422" customFormat="false" ht="15" hidden="false" customHeight="true" outlineLevel="0" collapsed="false">
      <c r="A3422" s="10" t="n">
        <v>2054527</v>
      </c>
      <c r="B3422" s="25" t="s">
        <v>3125</v>
      </c>
      <c r="C3422" s="22" t="s">
        <v>3082</v>
      </c>
      <c r="D3422" s="11" t="n">
        <v>0</v>
      </c>
      <c r="E3422" s="10" t="n">
        <v>0</v>
      </c>
      <c r="F3422" s="11" t="n">
        <f aca="false">D3422*0.5+E3422*0.5</f>
        <v>0</v>
      </c>
    </row>
    <row r="3423" customFormat="false" ht="15" hidden="false" customHeight="true" outlineLevel="0" collapsed="false">
      <c r="A3423" s="10" t="n">
        <v>2054528</v>
      </c>
      <c r="B3423" s="25" t="s">
        <v>3126</v>
      </c>
      <c r="C3423" s="22" t="s">
        <v>3082</v>
      </c>
      <c r="D3423" s="11" t="n">
        <v>65</v>
      </c>
      <c r="E3423" s="10" t="n">
        <v>57</v>
      </c>
      <c r="F3423" s="11" t="n">
        <f aca="false">D3423*0.5+E3423*0.5</f>
        <v>61</v>
      </c>
    </row>
    <row r="3424" customFormat="false" ht="15" hidden="false" customHeight="true" outlineLevel="0" collapsed="false">
      <c r="A3424" s="10" t="n">
        <v>2054529</v>
      </c>
      <c r="B3424" s="25" t="s">
        <v>3127</v>
      </c>
      <c r="C3424" s="22" t="s">
        <v>3082</v>
      </c>
      <c r="D3424" s="11" t="n">
        <v>57</v>
      </c>
      <c r="E3424" s="10" t="n">
        <v>55.5</v>
      </c>
      <c r="F3424" s="11" t="n">
        <f aca="false">D3424*0.5+E3424*0.5</f>
        <v>56.25</v>
      </c>
    </row>
    <row r="3425" customFormat="false" ht="15" hidden="false" customHeight="true" outlineLevel="0" collapsed="false">
      <c r="A3425" s="10" t="n">
        <v>2054530</v>
      </c>
      <c r="B3425" s="25" t="s">
        <v>3128</v>
      </c>
      <c r="C3425" s="22" t="s">
        <v>3082</v>
      </c>
      <c r="D3425" s="11" t="n">
        <v>60</v>
      </c>
      <c r="E3425" s="10" t="n">
        <v>71.5</v>
      </c>
      <c r="F3425" s="11" t="n">
        <f aca="false">D3425*0.5+E3425*0.5</f>
        <v>65.75</v>
      </c>
    </row>
    <row r="3426" customFormat="false" ht="15" hidden="false" customHeight="true" outlineLevel="0" collapsed="false">
      <c r="A3426" s="10" t="n">
        <v>2054601</v>
      </c>
      <c r="B3426" s="25" t="s">
        <v>1040</v>
      </c>
      <c r="C3426" s="22" t="s">
        <v>3082</v>
      </c>
      <c r="D3426" s="11" t="n">
        <v>59</v>
      </c>
      <c r="E3426" s="10" t="n">
        <v>56.5</v>
      </c>
      <c r="F3426" s="11" t="n">
        <f aca="false">D3426*0.5+E3426*0.5</f>
        <v>57.75</v>
      </c>
    </row>
    <row r="3427" customFormat="false" ht="15" hidden="false" customHeight="true" outlineLevel="0" collapsed="false">
      <c r="A3427" s="10" t="n">
        <v>2054602</v>
      </c>
      <c r="B3427" s="25" t="s">
        <v>3129</v>
      </c>
      <c r="C3427" s="22" t="s">
        <v>3082</v>
      </c>
      <c r="D3427" s="11" t="n">
        <v>45</v>
      </c>
      <c r="E3427" s="10" t="n">
        <v>65</v>
      </c>
      <c r="F3427" s="11" t="n">
        <f aca="false">D3427*0.5+E3427*0.5</f>
        <v>55</v>
      </c>
    </row>
    <row r="3428" customFormat="false" ht="15" hidden="false" customHeight="true" outlineLevel="0" collapsed="false">
      <c r="A3428" s="10" t="n">
        <v>2054603</v>
      </c>
      <c r="B3428" s="25" t="s">
        <v>3130</v>
      </c>
      <c r="C3428" s="22" t="s">
        <v>3082</v>
      </c>
      <c r="D3428" s="11" t="n">
        <v>69</v>
      </c>
      <c r="E3428" s="10" t="n">
        <v>69</v>
      </c>
      <c r="F3428" s="11" t="n">
        <f aca="false">D3428*0.5+E3428*0.5</f>
        <v>69</v>
      </c>
    </row>
    <row r="3429" customFormat="false" ht="15" hidden="false" customHeight="true" outlineLevel="0" collapsed="false">
      <c r="A3429" s="10" t="n">
        <v>2054604</v>
      </c>
      <c r="B3429" s="25" t="s">
        <v>3131</v>
      </c>
      <c r="C3429" s="22" t="s">
        <v>3082</v>
      </c>
      <c r="D3429" s="11" t="n">
        <v>43</v>
      </c>
      <c r="E3429" s="10" t="n">
        <v>62</v>
      </c>
      <c r="F3429" s="11" t="n">
        <f aca="false">D3429*0.5+E3429*0.5</f>
        <v>52.5</v>
      </c>
    </row>
    <row r="3430" customFormat="false" ht="15" hidden="false" customHeight="true" outlineLevel="0" collapsed="false">
      <c r="A3430" s="10" t="n">
        <v>2054605</v>
      </c>
      <c r="B3430" s="25" t="s">
        <v>3132</v>
      </c>
      <c r="C3430" s="22" t="s">
        <v>3082</v>
      </c>
      <c r="D3430" s="11" t="n">
        <v>65</v>
      </c>
      <c r="E3430" s="10" t="n">
        <v>67</v>
      </c>
      <c r="F3430" s="11" t="n">
        <f aca="false">D3430*0.5+E3430*0.5</f>
        <v>66</v>
      </c>
    </row>
    <row r="3431" customFormat="false" ht="15" hidden="false" customHeight="true" outlineLevel="0" collapsed="false">
      <c r="A3431" s="10" t="n">
        <v>2054606</v>
      </c>
      <c r="B3431" s="25" t="s">
        <v>3133</v>
      </c>
      <c r="C3431" s="22" t="s">
        <v>3082</v>
      </c>
      <c r="D3431" s="11" t="n">
        <v>64</v>
      </c>
      <c r="E3431" s="10" t="n">
        <v>61.5</v>
      </c>
      <c r="F3431" s="11" t="n">
        <f aca="false">D3431*0.5+E3431*0.5</f>
        <v>62.75</v>
      </c>
    </row>
    <row r="3432" customFormat="false" ht="15" hidden="false" customHeight="true" outlineLevel="0" collapsed="false">
      <c r="A3432" s="10" t="n">
        <v>2054607</v>
      </c>
      <c r="B3432" s="25" t="s">
        <v>3134</v>
      </c>
      <c r="C3432" s="22" t="s">
        <v>3082</v>
      </c>
      <c r="D3432" s="11" t="n">
        <v>47</v>
      </c>
      <c r="E3432" s="10" t="n">
        <v>49.5</v>
      </c>
      <c r="F3432" s="11" t="n">
        <f aca="false">D3432*0.5+E3432*0.5</f>
        <v>48.25</v>
      </c>
    </row>
    <row r="3433" s="18" customFormat="true" ht="15" hidden="false" customHeight="true" outlineLevel="0" collapsed="false">
      <c r="A3433" s="10" t="n">
        <v>2054608</v>
      </c>
      <c r="B3433" s="25" t="s">
        <v>3135</v>
      </c>
      <c r="C3433" s="22" t="s">
        <v>3082</v>
      </c>
      <c r="D3433" s="11" t="n">
        <v>61</v>
      </c>
      <c r="E3433" s="10" t="n">
        <v>62.5</v>
      </c>
      <c r="F3433" s="11" t="n">
        <f aca="false">D3433*0.5+E3433*0.5</f>
        <v>61.75</v>
      </c>
    </row>
    <row r="3434" customFormat="false" ht="15" hidden="false" customHeight="true" outlineLevel="0" collapsed="false">
      <c r="A3434" s="10" t="n">
        <v>2054609</v>
      </c>
      <c r="B3434" s="25" t="s">
        <v>3136</v>
      </c>
      <c r="C3434" s="22" t="s">
        <v>3082</v>
      </c>
      <c r="D3434" s="11" t="n">
        <v>0</v>
      </c>
      <c r="E3434" s="10" t="n">
        <v>0</v>
      </c>
      <c r="F3434" s="11" t="n">
        <f aca="false">D3434*0.5+E3434*0.5</f>
        <v>0</v>
      </c>
    </row>
    <row r="3435" customFormat="false" ht="15" hidden="false" customHeight="true" outlineLevel="0" collapsed="false">
      <c r="A3435" s="10" t="n">
        <v>2054610</v>
      </c>
      <c r="B3435" s="25" t="s">
        <v>3137</v>
      </c>
      <c r="C3435" s="22" t="s">
        <v>3082</v>
      </c>
      <c r="D3435" s="11" t="n">
        <v>0</v>
      </c>
      <c r="E3435" s="10" t="n">
        <v>0</v>
      </c>
      <c r="F3435" s="11" t="n">
        <f aca="false">D3435*0.5+E3435*0.5</f>
        <v>0</v>
      </c>
    </row>
    <row r="3436" customFormat="false" ht="15" hidden="false" customHeight="true" outlineLevel="0" collapsed="false">
      <c r="A3436" s="10" t="n">
        <v>2054611</v>
      </c>
      <c r="B3436" s="25" t="s">
        <v>3138</v>
      </c>
      <c r="C3436" s="22" t="s">
        <v>3082</v>
      </c>
      <c r="D3436" s="11" t="n">
        <v>0</v>
      </c>
      <c r="E3436" s="10" t="n">
        <v>0</v>
      </c>
      <c r="F3436" s="11" t="n">
        <f aca="false">D3436*0.5+E3436*0.5</f>
        <v>0</v>
      </c>
    </row>
    <row r="3437" customFormat="false" ht="15" hidden="false" customHeight="true" outlineLevel="0" collapsed="false">
      <c r="A3437" s="10" t="n">
        <v>2054612</v>
      </c>
      <c r="B3437" s="25" t="s">
        <v>3139</v>
      </c>
      <c r="C3437" s="22" t="s">
        <v>3082</v>
      </c>
      <c r="D3437" s="11" t="n">
        <v>0</v>
      </c>
      <c r="E3437" s="10" t="n">
        <v>0</v>
      </c>
      <c r="F3437" s="11" t="n">
        <f aca="false">D3437*0.5+E3437*0.5</f>
        <v>0</v>
      </c>
    </row>
    <row r="3438" customFormat="false" ht="15" hidden="false" customHeight="true" outlineLevel="0" collapsed="false">
      <c r="A3438" s="10" t="n">
        <v>2054613</v>
      </c>
      <c r="B3438" s="6" t="s">
        <v>1400</v>
      </c>
      <c r="C3438" s="8" t="s">
        <v>3140</v>
      </c>
      <c r="D3438" s="11" t="n">
        <v>57</v>
      </c>
      <c r="E3438" s="10" t="n">
        <v>61.5</v>
      </c>
      <c r="F3438" s="11" t="n">
        <f aca="false">D3438*0.5+E3438*0.5</f>
        <v>59.25</v>
      </c>
    </row>
    <row r="3439" customFormat="false" ht="15" hidden="false" customHeight="true" outlineLevel="0" collapsed="false">
      <c r="A3439" s="10" t="n">
        <v>2054614</v>
      </c>
      <c r="B3439" s="6" t="s">
        <v>2618</v>
      </c>
      <c r="C3439" s="8" t="s">
        <v>3140</v>
      </c>
      <c r="D3439" s="11" t="n">
        <v>53</v>
      </c>
      <c r="E3439" s="10" t="n">
        <v>58</v>
      </c>
      <c r="F3439" s="11" t="n">
        <f aca="false">D3439*0.5+E3439*0.5</f>
        <v>55.5</v>
      </c>
    </row>
    <row r="3440" customFormat="false" ht="15" hidden="false" customHeight="true" outlineLevel="0" collapsed="false">
      <c r="A3440" s="10" t="n">
        <v>2054615</v>
      </c>
      <c r="B3440" s="6" t="s">
        <v>3141</v>
      </c>
      <c r="C3440" s="8" t="s">
        <v>3140</v>
      </c>
      <c r="D3440" s="11" t="n">
        <v>64</v>
      </c>
      <c r="E3440" s="10" t="n">
        <v>63.5</v>
      </c>
      <c r="F3440" s="11" t="n">
        <f aca="false">D3440*0.5+E3440*0.5</f>
        <v>63.75</v>
      </c>
    </row>
    <row r="3441" customFormat="false" ht="15" hidden="false" customHeight="true" outlineLevel="0" collapsed="false">
      <c r="A3441" s="10" t="n">
        <v>2054616</v>
      </c>
      <c r="B3441" s="6" t="s">
        <v>3142</v>
      </c>
      <c r="C3441" s="8" t="s">
        <v>3140</v>
      </c>
      <c r="D3441" s="11" t="n">
        <v>42</v>
      </c>
      <c r="E3441" s="10" t="n">
        <v>53.5</v>
      </c>
      <c r="F3441" s="11" t="n">
        <f aca="false">D3441*0.5+E3441*0.5</f>
        <v>47.75</v>
      </c>
    </row>
    <row r="3442" customFormat="false" ht="15" hidden="false" customHeight="true" outlineLevel="0" collapsed="false">
      <c r="A3442" s="10" t="n">
        <v>2054617</v>
      </c>
      <c r="B3442" s="6" t="s">
        <v>3143</v>
      </c>
      <c r="C3442" s="8" t="s">
        <v>3140</v>
      </c>
      <c r="D3442" s="11" t="n">
        <v>65</v>
      </c>
      <c r="E3442" s="10" t="n">
        <v>55</v>
      </c>
      <c r="F3442" s="11" t="n">
        <f aca="false">D3442*0.5+E3442*0.5</f>
        <v>60</v>
      </c>
    </row>
    <row r="3443" customFormat="false" ht="15" hidden="false" customHeight="true" outlineLevel="0" collapsed="false">
      <c r="A3443" s="10" t="n">
        <v>2054618</v>
      </c>
      <c r="B3443" s="6" t="s">
        <v>1885</v>
      </c>
      <c r="C3443" s="8" t="s">
        <v>3140</v>
      </c>
      <c r="D3443" s="11" t="n">
        <v>46</v>
      </c>
      <c r="E3443" s="10" t="n">
        <v>54</v>
      </c>
      <c r="F3443" s="11" t="n">
        <f aca="false">D3443*0.5+E3443*0.5</f>
        <v>50</v>
      </c>
    </row>
    <row r="3444" customFormat="false" ht="15" hidden="false" customHeight="true" outlineLevel="0" collapsed="false">
      <c r="A3444" s="10" t="n">
        <v>2054619</v>
      </c>
      <c r="B3444" s="6" t="s">
        <v>3144</v>
      </c>
      <c r="C3444" s="8" t="s">
        <v>3140</v>
      </c>
      <c r="D3444" s="11" t="n">
        <v>0</v>
      </c>
      <c r="E3444" s="10" t="n">
        <v>0</v>
      </c>
      <c r="F3444" s="11" t="n">
        <f aca="false">D3444*0.5+E3444*0.5</f>
        <v>0</v>
      </c>
    </row>
    <row r="3445" customFormat="false" ht="15" hidden="false" customHeight="true" outlineLevel="0" collapsed="false">
      <c r="A3445" s="10" t="n">
        <v>2054620</v>
      </c>
      <c r="B3445" s="6" t="s">
        <v>3145</v>
      </c>
      <c r="C3445" s="8" t="s">
        <v>3140</v>
      </c>
      <c r="D3445" s="11" t="n">
        <v>59</v>
      </c>
      <c r="E3445" s="10" t="n">
        <v>53.8</v>
      </c>
      <c r="F3445" s="11" t="n">
        <f aca="false">D3445*0.5+E3445*0.5</f>
        <v>56.4</v>
      </c>
    </row>
    <row r="3446" customFormat="false" ht="15" hidden="false" customHeight="true" outlineLevel="0" collapsed="false">
      <c r="A3446" s="10" t="n">
        <v>2054621</v>
      </c>
      <c r="B3446" s="6" t="s">
        <v>3146</v>
      </c>
      <c r="C3446" s="8" t="s">
        <v>3140</v>
      </c>
      <c r="D3446" s="11" t="n">
        <v>0</v>
      </c>
      <c r="E3446" s="10" t="n">
        <v>0</v>
      </c>
      <c r="F3446" s="11" t="n">
        <f aca="false">D3446*0.5+E3446*0.5</f>
        <v>0</v>
      </c>
    </row>
    <row r="3447" customFormat="false" ht="15" hidden="false" customHeight="true" outlineLevel="0" collapsed="false">
      <c r="A3447" s="10" t="n">
        <v>2054622</v>
      </c>
      <c r="B3447" s="6" t="s">
        <v>3147</v>
      </c>
      <c r="C3447" s="8" t="s">
        <v>3140</v>
      </c>
      <c r="D3447" s="11" t="n">
        <v>58</v>
      </c>
      <c r="E3447" s="10" t="n">
        <v>56.3</v>
      </c>
      <c r="F3447" s="11" t="n">
        <f aca="false">D3447*0.5+E3447*0.5</f>
        <v>57.15</v>
      </c>
    </row>
    <row r="3448" customFormat="false" ht="15" hidden="false" customHeight="true" outlineLevel="0" collapsed="false">
      <c r="A3448" s="10" t="n">
        <v>2054623</v>
      </c>
      <c r="B3448" s="6" t="s">
        <v>3148</v>
      </c>
      <c r="C3448" s="8" t="s">
        <v>3140</v>
      </c>
      <c r="D3448" s="11" t="n">
        <v>66</v>
      </c>
      <c r="E3448" s="10" t="n">
        <v>59</v>
      </c>
      <c r="F3448" s="11" t="n">
        <f aca="false">D3448*0.5+E3448*0.5</f>
        <v>62.5</v>
      </c>
    </row>
    <row r="3449" customFormat="false" ht="15" hidden="false" customHeight="true" outlineLevel="0" collapsed="false">
      <c r="A3449" s="10" t="n">
        <v>2054624</v>
      </c>
      <c r="B3449" s="6" t="s">
        <v>2279</v>
      </c>
      <c r="C3449" s="8" t="s">
        <v>3140</v>
      </c>
      <c r="D3449" s="11" t="n">
        <v>48</v>
      </c>
      <c r="E3449" s="10" t="n">
        <v>49.8</v>
      </c>
      <c r="F3449" s="11" t="n">
        <f aca="false">D3449*0.5+E3449*0.5</f>
        <v>48.9</v>
      </c>
    </row>
    <row r="3450" customFormat="false" ht="15" hidden="false" customHeight="true" outlineLevel="0" collapsed="false">
      <c r="A3450" s="10" t="n">
        <v>2054625</v>
      </c>
      <c r="B3450" s="6" t="s">
        <v>3149</v>
      </c>
      <c r="C3450" s="8" t="s">
        <v>3140</v>
      </c>
      <c r="D3450" s="11" t="n">
        <v>53</v>
      </c>
      <c r="E3450" s="10" t="n">
        <v>60.5</v>
      </c>
      <c r="F3450" s="11" t="n">
        <f aca="false">D3450*0.5+E3450*0.5</f>
        <v>56.75</v>
      </c>
    </row>
    <row r="3451" customFormat="false" ht="15" hidden="false" customHeight="true" outlineLevel="0" collapsed="false">
      <c r="A3451" s="10" t="n">
        <v>2054626</v>
      </c>
      <c r="B3451" s="6" t="s">
        <v>60</v>
      </c>
      <c r="C3451" s="8" t="s">
        <v>3140</v>
      </c>
      <c r="D3451" s="11" t="n">
        <v>67</v>
      </c>
      <c r="E3451" s="10" t="n">
        <v>61.5</v>
      </c>
      <c r="F3451" s="11" t="n">
        <f aca="false">D3451*0.5+E3451*0.5</f>
        <v>64.25</v>
      </c>
    </row>
    <row r="3452" customFormat="false" ht="15" hidden="false" customHeight="true" outlineLevel="0" collapsed="false">
      <c r="A3452" s="10" t="n">
        <v>2054627</v>
      </c>
      <c r="B3452" s="6" t="s">
        <v>3150</v>
      </c>
      <c r="C3452" s="8" t="s">
        <v>3140</v>
      </c>
      <c r="D3452" s="11" t="n">
        <v>53</v>
      </c>
      <c r="E3452" s="10" t="n">
        <v>55.5</v>
      </c>
      <c r="F3452" s="11" t="n">
        <f aca="false">D3452*0.5+E3452*0.5</f>
        <v>54.25</v>
      </c>
    </row>
    <row r="3453" customFormat="false" ht="15" hidden="false" customHeight="true" outlineLevel="0" collapsed="false">
      <c r="A3453" s="10" t="n">
        <v>2054628</v>
      </c>
      <c r="B3453" s="6" t="s">
        <v>3151</v>
      </c>
      <c r="C3453" s="8" t="s">
        <v>3140</v>
      </c>
      <c r="D3453" s="11" t="n">
        <v>59</v>
      </c>
      <c r="E3453" s="10" t="n">
        <v>57.5</v>
      </c>
      <c r="F3453" s="11" t="n">
        <f aca="false">D3453*0.5+E3453*0.5</f>
        <v>58.25</v>
      </c>
    </row>
    <row r="3454" customFormat="false" ht="15" hidden="false" customHeight="true" outlineLevel="0" collapsed="false">
      <c r="A3454" s="10" t="n">
        <v>2054629</v>
      </c>
      <c r="B3454" s="6" t="s">
        <v>3152</v>
      </c>
      <c r="C3454" s="8" t="s">
        <v>3140</v>
      </c>
      <c r="D3454" s="11" t="n">
        <v>68</v>
      </c>
      <c r="E3454" s="10" t="n">
        <v>62</v>
      </c>
      <c r="F3454" s="11" t="n">
        <f aca="false">D3454*0.5+E3454*0.5</f>
        <v>65</v>
      </c>
    </row>
    <row r="3455" customFormat="false" ht="15" hidden="false" customHeight="true" outlineLevel="0" collapsed="false">
      <c r="A3455" s="10" t="n">
        <v>2054630</v>
      </c>
      <c r="B3455" s="6" t="s">
        <v>3153</v>
      </c>
      <c r="C3455" s="8" t="s">
        <v>3140</v>
      </c>
      <c r="D3455" s="11" t="n">
        <v>61</v>
      </c>
      <c r="E3455" s="10" t="n">
        <v>60.5</v>
      </c>
      <c r="F3455" s="11" t="n">
        <f aca="false">D3455*0.5+E3455*0.5</f>
        <v>60.75</v>
      </c>
    </row>
    <row r="3456" customFormat="false" ht="15" hidden="false" customHeight="true" outlineLevel="0" collapsed="false">
      <c r="A3456" s="10" t="n">
        <v>2054701</v>
      </c>
      <c r="B3456" s="6" t="s">
        <v>3154</v>
      </c>
      <c r="C3456" s="8" t="s">
        <v>3140</v>
      </c>
      <c r="D3456" s="11" t="n">
        <v>53</v>
      </c>
      <c r="E3456" s="10" t="n">
        <v>52</v>
      </c>
      <c r="F3456" s="11" t="n">
        <f aca="false">D3456*0.5+E3456*0.5</f>
        <v>52.5</v>
      </c>
    </row>
    <row r="3457" customFormat="false" ht="15" hidden="false" customHeight="true" outlineLevel="0" collapsed="false">
      <c r="A3457" s="10" t="n">
        <v>2054702</v>
      </c>
      <c r="B3457" s="6" t="s">
        <v>3155</v>
      </c>
      <c r="C3457" s="8" t="s">
        <v>3140</v>
      </c>
      <c r="D3457" s="11" t="n">
        <v>61</v>
      </c>
      <c r="E3457" s="10" t="n">
        <v>68.5</v>
      </c>
      <c r="F3457" s="11" t="n">
        <f aca="false">D3457*0.5+E3457*0.5</f>
        <v>64.75</v>
      </c>
    </row>
    <row r="3458" customFormat="false" ht="15" hidden="false" customHeight="true" outlineLevel="0" collapsed="false">
      <c r="A3458" s="10" t="n">
        <v>2054703</v>
      </c>
      <c r="B3458" s="6" t="s">
        <v>3156</v>
      </c>
      <c r="C3458" s="8" t="s">
        <v>3140</v>
      </c>
      <c r="D3458" s="11" t="n">
        <v>71</v>
      </c>
      <c r="E3458" s="10" t="n">
        <v>68.8</v>
      </c>
      <c r="F3458" s="11" t="n">
        <f aca="false">D3458*0.5+E3458*0.5</f>
        <v>69.9</v>
      </c>
    </row>
    <row r="3459" customFormat="false" ht="15" hidden="false" customHeight="true" outlineLevel="0" collapsed="false">
      <c r="A3459" s="10" t="n">
        <v>2054704</v>
      </c>
      <c r="B3459" s="6" t="s">
        <v>876</v>
      </c>
      <c r="C3459" s="8" t="s">
        <v>3140</v>
      </c>
      <c r="D3459" s="11" t="n">
        <v>58</v>
      </c>
      <c r="E3459" s="10" t="n">
        <v>54</v>
      </c>
      <c r="F3459" s="11" t="n">
        <f aca="false">D3459*0.5+E3459*0.5</f>
        <v>56</v>
      </c>
    </row>
    <row r="3460" customFormat="false" ht="15" hidden="false" customHeight="true" outlineLevel="0" collapsed="false">
      <c r="A3460" s="10" t="n">
        <v>2054705</v>
      </c>
      <c r="B3460" s="6" t="s">
        <v>3157</v>
      </c>
      <c r="C3460" s="8" t="s">
        <v>3140</v>
      </c>
      <c r="D3460" s="11" t="n">
        <v>48</v>
      </c>
      <c r="E3460" s="10" t="n">
        <v>57</v>
      </c>
      <c r="F3460" s="11" t="n">
        <f aca="false">D3460*0.5+E3460*0.5</f>
        <v>52.5</v>
      </c>
    </row>
    <row r="3461" customFormat="false" ht="15" hidden="false" customHeight="true" outlineLevel="0" collapsed="false">
      <c r="A3461" s="10" t="n">
        <v>2054706</v>
      </c>
      <c r="B3461" s="6" t="s">
        <v>1064</v>
      </c>
      <c r="C3461" s="8" t="s">
        <v>3140</v>
      </c>
      <c r="D3461" s="11" t="n">
        <v>62</v>
      </c>
      <c r="E3461" s="10" t="n">
        <v>62.7</v>
      </c>
      <c r="F3461" s="11" t="n">
        <f aca="false">D3461*0.5+E3461*0.5</f>
        <v>62.35</v>
      </c>
    </row>
    <row r="3462" customFormat="false" ht="15" hidden="false" customHeight="true" outlineLevel="0" collapsed="false">
      <c r="A3462" s="10" t="n">
        <v>2054707</v>
      </c>
      <c r="B3462" s="6" t="s">
        <v>3158</v>
      </c>
      <c r="C3462" s="8" t="s">
        <v>3140</v>
      </c>
      <c r="D3462" s="11" t="n">
        <v>50</v>
      </c>
      <c r="E3462" s="10" t="n">
        <v>60.1</v>
      </c>
      <c r="F3462" s="11" t="n">
        <f aca="false">D3462*0.5+E3462*0.5</f>
        <v>55.05</v>
      </c>
    </row>
    <row r="3463" customFormat="false" ht="15" hidden="false" customHeight="true" outlineLevel="0" collapsed="false">
      <c r="A3463" s="10" t="n">
        <v>2054708</v>
      </c>
      <c r="B3463" s="6" t="s">
        <v>3159</v>
      </c>
      <c r="C3463" s="8" t="s">
        <v>3140</v>
      </c>
      <c r="D3463" s="11" t="n">
        <v>51</v>
      </c>
      <c r="E3463" s="10" t="n">
        <v>65.3</v>
      </c>
      <c r="F3463" s="11" t="n">
        <f aca="false">D3463*0.5+E3463*0.5</f>
        <v>58.15</v>
      </c>
    </row>
    <row r="3464" customFormat="false" ht="15" hidden="false" customHeight="true" outlineLevel="0" collapsed="false">
      <c r="A3464" s="10" t="n">
        <v>2054709</v>
      </c>
      <c r="B3464" s="6" t="s">
        <v>195</v>
      </c>
      <c r="C3464" s="8" t="s">
        <v>3140</v>
      </c>
      <c r="D3464" s="11" t="n">
        <v>65</v>
      </c>
      <c r="E3464" s="10" t="n">
        <v>63.3</v>
      </c>
      <c r="F3464" s="11" t="n">
        <f aca="false">D3464*0.5+E3464*0.5</f>
        <v>64.15</v>
      </c>
    </row>
    <row r="3465" customFormat="false" ht="15" hidden="false" customHeight="true" outlineLevel="0" collapsed="false">
      <c r="A3465" s="10" t="n">
        <v>2054710</v>
      </c>
      <c r="B3465" s="6" t="s">
        <v>3160</v>
      </c>
      <c r="C3465" s="8" t="s">
        <v>3140</v>
      </c>
      <c r="D3465" s="11" t="n">
        <v>75</v>
      </c>
      <c r="E3465" s="10" t="n">
        <v>61.8</v>
      </c>
      <c r="F3465" s="11" t="n">
        <f aca="false">D3465*0.5+E3465*0.5</f>
        <v>68.4</v>
      </c>
    </row>
    <row r="3466" customFormat="false" ht="15" hidden="false" customHeight="true" outlineLevel="0" collapsed="false">
      <c r="A3466" s="10" t="n">
        <v>2054711</v>
      </c>
      <c r="B3466" s="6" t="s">
        <v>3161</v>
      </c>
      <c r="C3466" s="8" t="s">
        <v>3140</v>
      </c>
      <c r="D3466" s="11" t="n">
        <v>67</v>
      </c>
      <c r="E3466" s="10" t="n">
        <v>64.9</v>
      </c>
      <c r="F3466" s="11" t="n">
        <f aca="false">D3466*0.5+E3466*0.5</f>
        <v>65.95</v>
      </c>
    </row>
    <row r="3467" customFormat="false" ht="15" hidden="false" customHeight="true" outlineLevel="0" collapsed="false">
      <c r="A3467" s="10" t="n">
        <v>2054712</v>
      </c>
      <c r="B3467" s="6" t="s">
        <v>141</v>
      </c>
      <c r="C3467" s="8" t="s">
        <v>3140</v>
      </c>
      <c r="D3467" s="11" t="n">
        <v>52</v>
      </c>
      <c r="E3467" s="10" t="n">
        <v>56.2</v>
      </c>
      <c r="F3467" s="11" t="n">
        <f aca="false">D3467*0.5+E3467*0.5</f>
        <v>54.1</v>
      </c>
    </row>
    <row r="3468" customFormat="false" ht="15" hidden="false" customHeight="true" outlineLevel="0" collapsed="false">
      <c r="A3468" s="10" t="n">
        <v>2054713</v>
      </c>
      <c r="B3468" s="6" t="s">
        <v>3162</v>
      </c>
      <c r="C3468" s="8" t="s">
        <v>3140</v>
      </c>
      <c r="D3468" s="11" t="n">
        <v>51</v>
      </c>
      <c r="E3468" s="10" t="n">
        <v>65.1</v>
      </c>
      <c r="F3468" s="11" t="n">
        <f aca="false">D3468*0.5+E3468*0.5</f>
        <v>58.05</v>
      </c>
    </row>
    <row r="3469" customFormat="false" ht="15" hidden="false" customHeight="true" outlineLevel="0" collapsed="false">
      <c r="A3469" s="10" t="n">
        <v>2054714</v>
      </c>
      <c r="B3469" s="6" t="s">
        <v>3163</v>
      </c>
      <c r="C3469" s="8" t="s">
        <v>3140</v>
      </c>
      <c r="D3469" s="11" t="n">
        <v>65</v>
      </c>
      <c r="E3469" s="10" t="n">
        <v>50.8</v>
      </c>
      <c r="F3469" s="11" t="n">
        <f aca="false">D3469*0.5+E3469*0.5</f>
        <v>57.9</v>
      </c>
    </row>
    <row r="3470" customFormat="false" ht="15" hidden="false" customHeight="true" outlineLevel="0" collapsed="false">
      <c r="A3470" s="10" t="n">
        <v>2054715</v>
      </c>
      <c r="B3470" s="6" t="s">
        <v>3164</v>
      </c>
      <c r="C3470" s="8" t="s">
        <v>3140</v>
      </c>
      <c r="D3470" s="11" t="n">
        <v>53</v>
      </c>
      <c r="E3470" s="10" t="n">
        <v>46</v>
      </c>
      <c r="F3470" s="11" t="n">
        <f aca="false">D3470*0.5+E3470*0.5</f>
        <v>49.5</v>
      </c>
    </row>
    <row r="3471" customFormat="false" ht="15" hidden="false" customHeight="true" outlineLevel="0" collapsed="false">
      <c r="A3471" s="10" t="n">
        <v>2054716</v>
      </c>
      <c r="B3471" s="6" t="s">
        <v>3165</v>
      </c>
      <c r="C3471" s="8" t="s">
        <v>3140</v>
      </c>
      <c r="D3471" s="11" t="n">
        <v>65</v>
      </c>
      <c r="E3471" s="10" t="n">
        <v>42</v>
      </c>
      <c r="F3471" s="11" t="n">
        <f aca="false">D3471*0.5+E3471*0.5</f>
        <v>53.5</v>
      </c>
    </row>
    <row r="3472" customFormat="false" ht="15" hidden="false" customHeight="true" outlineLevel="0" collapsed="false">
      <c r="A3472" s="10" t="n">
        <v>2054717</v>
      </c>
      <c r="B3472" s="6" t="s">
        <v>3166</v>
      </c>
      <c r="C3472" s="8" t="s">
        <v>3140</v>
      </c>
      <c r="D3472" s="11" t="n">
        <v>62</v>
      </c>
      <c r="E3472" s="10" t="n">
        <v>57.8</v>
      </c>
      <c r="F3472" s="11" t="n">
        <f aca="false">D3472*0.5+E3472*0.5</f>
        <v>59.9</v>
      </c>
    </row>
    <row r="3473" customFormat="false" ht="15" hidden="false" customHeight="true" outlineLevel="0" collapsed="false">
      <c r="A3473" s="10" t="n">
        <v>2054718</v>
      </c>
      <c r="B3473" s="6" t="s">
        <v>3167</v>
      </c>
      <c r="C3473" s="8" t="s">
        <v>3140</v>
      </c>
      <c r="D3473" s="11" t="n">
        <v>69</v>
      </c>
      <c r="E3473" s="10" t="n">
        <v>65.2</v>
      </c>
      <c r="F3473" s="11" t="n">
        <f aca="false">D3473*0.5+E3473*0.5</f>
        <v>67.1</v>
      </c>
    </row>
    <row r="3474" customFormat="false" ht="15" hidden="false" customHeight="true" outlineLevel="0" collapsed="false">
      <c r="A3474" s="10" t="n">
        <v>2054719</v>
      </c>
      <c r="B3474" s="6" t="s">
        <v>3168</v>
      </c>
      <c r="C3474" s="8" t="s">
        <v>3140</v>
      </c>
      <c r="D3474" s="11" t="n">
        <v>55</v>
      </c>
      <c r="E3474" s="10" t="n">
        <v>65.4</v>
      </c>
      <c r="F3474" s="11" t="n">
        <f aca="false">D3474*0.5+E3474*0.5</f>
        <v>60.2</v>
      </c>
    </row>
    <row r="3475" customFormat="false" ht="15" hidden="false" customHeight="true" outlineLevel="0" collapsed="false">
      <c r="A3475" s="10" t="n">
        <v>2054720</v>
      </c>
      <c r="B3475" s="6" t="s">
        <v>514</v>
      </c>
      <c r="C3475" s="8" t="s">
        <v>3140</v>
      </c>
      <c r="D3475" s="11" t="n">
        <v>69</v>
      </c>
      <c r="E3475" s="10" t="n">
        <v>66.5</v>
      </c>
      <c r="F3475" s="11" t="n">
        <f aca="false">D3475*0.5+E3475*0.5</f>
        <v>67.75</v>
      </c>
    </row>
    <row r="3476" customFormat="false" ht="15" hidden="false" customHeight="true" outlineLevel="0" collapsed="false">
      <c r="A3476" s="10" t="n">
        <v>2054721</v>
      </c>
      <c r="B3476" s="6" t="s">
        <v>3169</v>
      </c>
      <c r="C3476" s="8" t="s">
        <v>3140</v>
      </c>
      <c r="D3476" s="11" t="n">
        <v>53</v>
      </c>
      <c r="E3476" s="10" t="n">
        <v>65.4</v>
      </c>
      <c r="F3476" s="11" t="n">
        <f aca="false">D3476*0.5+E3476*0.5</f>
        <v>59.2</v>
      </c>
    </row>
    <row r="3477" customFormat="false" ht="15" hidden="false" customHeight="true" outlineLevel="0" collapsed="false">
      <c r="A3477" s="10" t="n">
        <v>2054722</v>
      </c>
      <c r="B3477" s="6" t="s">
        <v>3170</v>
      </c>
      <c r="C3477" s="8" t="s">
        <v>3140</v>
      </c>
      <c r="D3477" s="11" t="n">
        <v>64</v>
      </c>
      <c r="E3477" s="10" t="n">
        <v>60.3</v>
      </c>
      <c r="F3477" s="11" t="n">
        <f aca="false">D3477*0.5+E3477*0.5</f>
        <v>62.15</v>
      </c>
    </row>
    <row r="3478" customFormat="false" ht="15" hidden="false" customHeight="true" outlineLevel="0" collapsed="false">
      <c r="A3478" s="10" t="n">
        <v>2054723</v>
      </c>
      <c r="B3478" s="6" t="s">
        <v>1391</v>
      </c>
      <c r="C3478" s="8" t="s">
        <v>3140</v>
      </c>
      <c r="D3478" s="11" t="n">
        <v>46</v>
      </c>
      <c r="E3478" s="10" t="n">
        <v>54</v>
      </c>
      <c r="F3478" s="11" t="n">
        <f aca="false">D3478*0.5+E3478*0.5</f>
        <v>50</v>
      </c>
    </row>
    <row r="3479" customFormat="false" ht="15" hidden="false" customHeight="true" outlineLevel="0" collapsed="false">
      <c r="A3479" s="10" t="n">
        <v>2054724</v>
      </c>
      <c r="B3479" s="6" t="s">
        <v>3171</v>
      </c>
      <c r="C3479" s="8" t="s">
        <v>3140</v>
      </c>
      <c r="D3479" s="11" t="n">
        <v>46</v>
      </c>
      <c r="E3479" s="10" t="n">
        <v>57.7</v>
      </c>
      <c r="F3479" s="11" t="n">
        <f aca="false">D3479*0.5+E3479*0.5</f>
        <v>51.85</v>
      </c>
    </row>
    <row r="3480" customFormat="false" ht="15" hidden="false" customHeight="true" outlineLevel="0" collapsed="false">
      <c r="A3480" s="10" t="n">
        <v>2054725</v>
      </c>
      <c r="B3480" s="6" t="s">
        <v>3172</v>
      </c>
      <c r="C3480" s="8" t="s">
        <v>3140</v>
      </c>
      <c r="D3480" s="11" t="n">
        <v>60</v>
      </c>
      <c r="E3480" s="10" t="n">
        <v>55.7</v>
      </c>
      <c r="F3480" s="11" t="n">
        <f aca="false">D3480*0.5+E3480*0.5</f>
        <v>57.85</v>
      </c>
    </row>
    <row r="3481" customFormat="false" ht="15" hidden="false" customHeight="true" outlineLevel="0" collapsed="false">
      <c r="A3481" s="10" t="n">
        <v>2054726</v>
      </c>
      <c r="B3481" s="6" t="s">
        <v>3173</v>
      </c>
      <c r="C3481" s="8" t="s">
        <v>3140</v>
      </c>
      <c r="D3481" s="11" t="n">
        <v>52</v>
      </c>
      <c r="E3481" s="10" t="n">
        <v>56.2</v>
      </c>
      <c r="F3481" s="11" t="n">
        <f aca="false">D3481*0.5+E3481*0.5</f>
        <v>54.1</v>
      </c>
    </row>
    <row r="3482" customFormat="false" ht="15" hidden="false" customHeight="true" outlineLevel="0" collapsed="false">
      <c r="A3482" s="10" t="n">
        <v>2054727</v>
      </c>
      <c r="B3482" s="6" t="s">
        <v>3174</v>
      </c>
      <c r="C3482" s="8" t="s">
        <v>3140</v>
      </c>
      <c r="D3482" s="11" t="n">
        <v>65</v>
      </c>
      <c r="E3482" s="10" t="n">
        <v>64.1</v>
      </c>
      <c r="F3482" s="11" t="n">
        <f aca="false">D3482*0.5+E3482*0.5</f>
        <v>64.55</v>
      </c>
    </row>
    <row r="3483" customFormat="false" ht="15" hidden="false" customHeight="true" outlineLevel="0" collapsed="false">
      <c r="A3483" s="10" t="n">
        <v>2054728</v>
      </c>
      <c r="B3483" s="6" t="s">
        <v>3175</v>
      </c>
      <c r="C3483" s="8" t="s">
        <v>3140</v>
      </c>
      <c r="D3483" s="11" t="n">
        <v>63</v>
      </c>
      <c r="E3483" s="10" t="n">
        <v>65.8</v>
      </c>
      <c r="F3483" s="11" t="n">
        <f aca="false">D3483*0.5+E3483*0.5</f>
        <v>64.4</v>
      </c>
    </row>
    <row r="3484" customFormat="false" ht="15" hidden="false" customHeight="true" outlineLevel="0" collapsed="false">
      <c r="A3484" s="10" t="n">
        <v>2054729</v>
      </c>
      <c r="B3484" s="6" t="s">
        <v>853</v>
      </c>
      <c r="C3484" s="8" t="s">
        <v>3140</v>
      </c>
      <c r="D3484" s="11" t="n">
        <v>73</v>
      </c>
      <c r="E3484" s="10" t="n">
        <v>67.4</v>
      </c>
      <c r="F3484" s="11" t="n">
        <f aca="false">D3484*0.5+E3484*0.5</f>
        <v>70.2</v>
      </c>
    </row>
    <row r="3485" customFormat="false" ht="15" hidden="false" customHeight="true" outlineLevel="0" collapsed="false">
      <c r="A3485" s="10" t="n">
        <v>2054730</v>
      </c>
      <c r="B3485" s="6" t="s">
        <v>2934</v>
      </c>
      <c r="C3485" s="8" t="s">
        <v>3140</v>
      </c>
      <c r="D3485" s="11" t="n">
        <v>61</v>
      </c>
      <c r="E3485" s="10" t="n">
        <v>55.6</v>
      </c>
      <c r="F3485" s="11" t="n">
        <f aca="false">D3485*0.5+E3485*0.5</f>
        <v>58.3</v>
      </c>
    </row>
    <row r="3486" customFormat="false" ht="15" hidden="false" customHeight="true" outlineLevel="0" collapsed="false">
      <c r="A3486" s="10" t="n">
        <v>2054801</v>
      </c>
      <c r="B3486" s="6" t="s">
        <v>579</v>
      </c>
      <c r="C3486" s="8" t="s">
        <v>3140</v>
      </c>
      <c r="D3486" s="11" t="n">
        <v>53</v>
      </c>
      <c r="E3486" s="10" t="n">
        <v>59.5</v>
      </c>
      <c r="F3486" s="11" t="n">
        <f aca="false">D3486*0.5+E3486*0.5</f>
        <v>56.25</v>
      </c>
    </row>
    <row r="3487" customFormat="false" ht="15" hidden="false" customHeight="true" outlineLevel="0" collapsed="false">
      <c r="A3487" s="10" t="n">
        <v>2054802</v>
      </c>
      <c r="B3487" s="6" t="s">
        <v>3176</v>
      </c>
      <c r="C3487" s="8" t="s">
        <v>3140</v>
      </c>
      <c r="D3487" s="11" t="n">
        <v>64</v>
      </c>
      <c r="E3487" s="10" t="n">
        <v>60</v>
      </c>
      <c r="F3487" s="11" t="n">
        <f aca="false">D3487*0.5+E3487*0.5</f>
        <v>62</v>
      </c>
    </row>
    <row r="3488" customFormat="false" ht="15" hidden="false" customHeight="true" outlineLevel="0" collapsed="false">
      <c r="A3488" s="10" t="n">
        <v>2054803</v>
      </c>
      <c r="B3488" s="6" t="s">
        <v>3177</v>
      </c>
      <c r="C3488" s="8" t="s">
        <v>3140</v>
      </c>
      <c r="D3488" s="11" t="n">
        <v>54</v>
      </c>
      <c r="E3488" s="10" t="n">
        <v>62</v>
      </c>
      <c r="F3488" s="11" t="n">
        <f aca="false">D3488*0.5+E3488*0.5</f>
        <v>58</v>
      </c>
    </row>
    <row r="3489" customFormat="false" ht="15" hidden="false" customHeight="true" outlineLevel="0" collapsed="false">
      <c r="A3489" s="10" t="n">
        <v>2054804</v>
      </c>
      <c r="B3489" s="6" t="s">
        <v>3178</v>
      </c>
      <c r="C3489" s="8" t="s">
        <v>3140</v>
      </c>
      <c r="D3489" s="11" t="n">
        <v>62</v>
      </c>
      <c r="E3489" s="10" t="n">
        <v>63</v>
      </c>
      <c r="F3489" s="11" t="n">
        <f aca="false">D3489*0.5+E3489*0.5</f>
        <v>62.5</v>
      </c>
    </row>
    <row r="3490" customFormat="false" ht="15" hidden="false" customHeight="true" outlineLevel="0" collapsed="false">
      <c r="A3490" s="10" t="n">
        <v>2054805</v>
      </c>
      <c r="B3490" s="6" t="s">
        <v>3179</v>
      </c>
      <c r="C3490" s="8" t="s">
        <v>3140</v>
      </c>
      <c r="D3490" s="11" t="n">
        <v>54</v>
      </c>
      <c r="E3490" s="10" t="n">
        <v>61.5</v>
      </c>
      <c r="F3490" s="11" t="n">
        <f aca="false">D3490*0.5+E3490*0.5</f>
        <v>57.75</v>
      </c>
    </row>
    <row r="3491" customFormat="false" ht="15" hidden="false" customHeight="true" outlineLevel="0" collapsed="false">
      <c r="A3491" s="10" t="n">
        <v>2054806</v>
      </c>
      <c r="B3491" s="6" t="s">
        <v>2436</v>
      </c>
      <c r="C3491" s="8" t="s">
        <v>3140</v>
      </c>
      <c r="D3491" s="11" t="n">
        <v>53</v>
      </c>
      <c r="E3491" s="10" t="n">
        <v>54.8</v>
      </c>
      <c r="F3491" s="11" t="n">
        <f aca="false">D3491*0.5+E3491*0.5</f>
        <v>53.9</v>
      </c>
    </row>
    <row r="3492" customFormat="false" ht="15" hidden="false" customHeight="true" outlineLevel="0" collapsed="false">
      <c r="A3492" s="10" t="n">
        <v>2054807</v>
      </c>
      <c r="B3492" s="6" t="s">
        <v>3180</v>
      </c>
      <c r="C3492" s="8" t="s">
        <v>3140</v>
      </c>
      <c r="D3492" s="11" t="n">
        <v>46</v>
      </c>
      <c r="E3492" s="10" t="n">
        <v>50.5</v>
      </c>
      <c r="F3492" s="11" t="n">
        <f aca="false">D3492*0.5+E3492*0.5</f>
        <v>48.25</v>
      </c>
    </row>
    <row r="3493" customFormat="false" ht="15" hidden="false" customHeight="true" outlineLevel="0" collapsed="false">
      <c r="A3493" s="10" t="n">
        <v>2054808</v>
      </c>
      <c r="B3493" s="6" t="s">
        <v>3181</v>
      </c>
      <c r="C3493" s="8" t="s">
        <v>3140</v>
      </c>
      <c r="D3493" s="11" t="n">
        <v>69</v>
      </c>
      <c r="E3493" s="10" t="n">
        <v>62.5</v>
      </c>
      <c r="F3493" s="11" t="n">
        <f aca="false">D3493*0.5+E3493*0.5</f>
        <v>65.75</v>
      </c>
    </row>
    <row r="3494" customFormat="false" ht="15" hidden="false" customHeight="true" outlineLevel="0" collapsed="false">
      <c r="A3494" s="10" t="n">
        <v>2054809</v>
      </c>
      <c r="B3494" s="6" t="s">
        <v>3182</v>
      </c>
      <c r="C3494" s="8" t="s">
        <v>3140</v>
      </c>
      <c r="D3494" s="11" t="n">
        <v>54</v>
      </c>
      <c r="E3494" s="10" t="n">
        <v>55.8</v>
      </c>
      <c r="F3494" s="11" t="n">
        <f aca="false">D3494*0.5+E3494*0.5</f>
        <v>54.9</v>
      </c>
    </row>
    <row r="3495" customFormat="false" ht="15" hidden="false" customHeight="true" outlineLevel="0" collapsed="false">
      <c r="A3495" s="10" t="n">
        <v>2054810</v>
      </c>
      <c r="B3495" s="6" t="s">
        <v>2660</v>
      </c>
      <c r="C3495" s="8" t="s">
        <v>3140</v>
      </c>
      <c r="D3495" s="11" t="n">
        <v>70</v>
      </c>
      <c r="E3495" s="10" t="n">
        <v>68</v>
      </c>
      <c r="F3495" s="11" t="n">
        <f aca="false">D3495*0.5+E3495*0.5</f>
        <v>69</v>
      </c>
    </row>
    <row r="3496" customFormat="false" ht="15" hidden="false" customHeight="true" outlineLevel="0" collapsed="false">
      <c r="A3496" s="10" t="n">
        <v>2054811</v>
      </c>
      <c r="B3496" s="6" t="s">
        <v>3183</v>
      </c>
      <c r="C3496" s="8" t="s">
        <v>3140</v>
      </c>
      <c r="D3496" s="11" t="n">
        <v>64</v>
      </c>
      <c r="E3496" s="10" t="n">
        <v>64</v>
      </c>
      <c r="F3496" s="11" t="n">
        <f aca="false">D3496*0.5+E3496*0.5</f>
        <v>64</v>
      </c>
    </row>
    <row r="3497" customFormat="false" ht="15" hidden="false" customHeight="true" outlineLevel="0" collapsed="false">
      <c r="A3497" s="10" t="n">
        <v>2054812</v>
      </c>
      <c r="B3497" s="6" t="s">
        <v>3184</v>
      </c>
      <c r="C3497" s="8" t="s">
        <v>3140</v>
      </c>
      <c r="D3497" s="11" t="n">
        <v>72</v>
      </c>
      <c r="E3497" s="10" t="n">
        <v>59</v>
      </c>
      <c r="F3497" s="11" t="n">
        <f aca="false">D3497*0.5+E3497*0.5</f>
        <v>65.5</v>
      </c>
    </row>
    <row r="3498" customFormat="false" ht="15" hidden="false" customHeight="true" outlineLevel="0" collapsed="false">
      <c r="A3498" s="10" t="n">
        <v>2054813</v>
      </c>
      <c r="B3498" s="6" t="s">
        <v>3185</v>
      </c>
      <c r="C3498" s="8" t="s">
        <v>3140</v>
      </c>
      <c r="D3498" s="11" t="n">
        <v>63</v>
      </c>
      <c r="E3498" s="10" t="n">
        <v>59.8</v>
      </c>
      <c r="F3498" s="11" t="n">
        <f aca="false">D3498*0.5+E3498*0.5</f>
        <v>61.4</v>
      </c>
    </row>
    <row r="3499" customFormat="false" ht="15" hidden="false" customHeight="true" outlineLevel="0" collapsed="false">
      <c r="A3499" s="10" t="n">
        <v>2054814</v>
      </c>
      <c r="B3499" s="6" t="s">
        <v>3186</v>
      </c>
      <c r="C3499" s="8" t="s">
        <v>3140</v>
      </c>
      <c r="D3499" s="11" t="n">
        <v>49</v>
      </c>
      <c r="E3499" s="10" t="n">
        <v>61</v>
      </c>
      <c r="F3499" s="11" t="n">
        <f aca="false">D3499*0.5+E3499*0.5</f>
        <v>55</v>
      </c>
    </row>
    <row r="3500" customFormat="false" ht="15" hidden="false" customHeight="true" outlineLevel="0" collapsed="false">
      <c r="A3500" s="10" t="n">
        <v>2054815</v>
      </c>
      <c r="B3500" s="6" t="s">
        <v>3187</v>
      </c>
      <c r="C3500" s="8" t="s">
        <v>3140</v>
      </c>
      <c r="D3500" s="11" t="n">
        <v>75</v>
      </c>
      <c r="E3500" s="10" t="n">
        <v>62.5</v>
      </c>
      <c r="F3500" s="11" t="n">
        <f aca="false">D3500*0.5+E3500*0.5</f>
        <v>68.75</v>
      </c>
    </row>
    <row r="3501" customFormat="false" ht="15" hidden="false" customHeight="true" outlineLevel="0" collapsed="false">
      <c r="A3501" s="10" t="n">
        <v>2054816</v>
      </c>
      <c r="B3501" s="6" t="s">
        <v>3188</v>
      </c>
      <c r="C3501" s="8" t="s">
        <v>3140</v>
      </c>
      <c r="D3501" s="11" t="n">
        <v>51</v>
      </c>
      <c r="E3501" s="10" t="n">
        <v>66</v>
      </c>
      <c r="F3501" s="11" t="n">
        <f aca="false">D3501*0.5+E3501*0.5</f>
        <v>58.5</v>
      </c>
    </row>
    <row r="3502" customFormat="false" ht="15" hidden="false" customHeight="true" outlineLevel="0" collapsed="false">
      <c r="A3502" s="10" t="n">
        <v>2054817</v>
      </c>
      <c r="B3502" s="6" t="s">
        <v>3189</v>
      </c>
      <c r="C3502" s="8" t="s">
        <v>3140</v>
      </c>
      <c r="D3502" s="11" t="n">
        <v>0</v>
      </c>
      <c r="E3502" s="10" t="n">
        <v>0</v>
      </c>
      <c r="F3502" s="11" t="n">
        <f aca="false">D3502*0.5+E3502*0.5</f>
        <v>0</v>
      </c>
    </row>
    <row r="3503" customFormat="false" ht="15" hidden="false" customHeight="true" outlineLevel="0" collapsed="false">
      <c r="A3503" s="10" t="n">
        <v>2054818</v>
      </c>
      <c r="B3503" s="6" t="s">
        <v>3190</v>
      </c>
      <c r="C3503" s="8" t="s">
        <v>3140</v>
      </c>
      <c r="D3503" s="11" t="n">
        <v>39</v>
      </c>
      <c r="E3503" s="10" t="n">
        <v>63.5</v>
      </c>
      <c r="F3503" s="11" t="n">
        <f aca="false">D3503*0.5+E3503*0.5</f>
        <v>51.25</v>
      </c>
    </row>
    <row r="3504" customFormat="false" ht="15" hidden="false" customHeight="true" outlineLevel="0" collapsed="false">
      <c r="A3504" s="10" t="n">
        <v>2054819</v>
      </c>
      <c r="B3504" s="6" t="s">
        <v>3191</v>
      </c>
      <c r="C3504" s="8" t="s">
        <v>3140</v>
      </c>
      <c r="D3504" s="11" t="n">
        <v>63</v>
      </c>
      <c r="E3504" s="10" t="n">
        <v>64</v>
      </c>
      <c r="F3504" s="11" t="n">
        <f aca="false">D3504*0.5+E3504*0.5</f>
        <v>63.5</v>
      </c>
    </row>
    <row r="3505" customFormat="false" ht="15" hidden="false" customHeight="true" outlineLevel="0" collapsed="false">
      <c r="A3505" s="10" t="n">
        <v>2054820</v>
      </c>
      <c r="B3505" s="6" t="s">
        <v>3192</v>
      </c>
      <c r="C3505" s="8" t="s">
        <v>3140</v>
      </c>
      <c r="D3505" s="11" t="n">
        <v>74</v>
      </c>
      <c r="E3505" s="10" t="n">
        <v>68.9</v>
      </c>
      <c r="F3505" s="11" t="n">
        <f aca="false">D3505*0.5+E3505*0.5</f>
        <v>71.45</v>
      </c>
    </row>
    <row r="3506" customFormat="false" ht="15" hidden="false" customHeight="true" outlineLevel="0" collapsed="false">
      <c r="A3506" s="10" t="n">
        <v>2054821</v>
      </c>
      <c r="B3506" s="6" t="s">
        <v>3193</v>
      </c>
      <c r="C3506" s="8" t="s">
        <v>3140</v>
      </c>
      <c r="D3506" s="11" t="n">
        <v>53</v>
      </c>
      <c r="E3506" s="10" t="n">
        <v>61</v>
      </c>
      <c r="F3506" s="11" t="n">
        <f aca="false">D3506*0.5+E3506*0.5</f>
        <v>57</v>
      </c>
    </row>
    <row r="3507" customFormat="false" ht="15" hidden="false" customHeight="true" outlineLevel="0" collapsed="false">
      <c r="A3507" s="10" t="n">
        <v>2054822</v>
      </c>
      <c r="B3507" s="6" t="s">
        <v>3194</v>
      </c>
      <c r="C3507" s="8" t="s">
        <v>3140</v>
      </c>
      <c r="D3507" s="11" t="n">
        <v>51</v>
      </c>
      <c r="E3507" s="10" t="n">
        <v>59.5</v>
      </c>
      <c r="F3507" s="11" t="n">
        <f aca="false">D3507*0.5+E3507*0.5</f>
        <v>55.25</v>
      </c>
    </row>
    <row r="3508" customFormat="false" ht="15" hidden="false" customHeight="true" outlineLevel="0" collapsed="false">
      <c r="A3508" s="10" t="n">
        <v>2054823</v>
      </c>
      <c r="B3508" s="6" t="s">
        <v>3195</v>
      </c>
      <c r="C3508" s="8" t="s">
        <v>3140</v>
      </c>
      <c r="D3508" s="11" t="n">
        <v>0</v>
      </c>
      <c r="E3508" s="10" t="n">
        <v>0</v>
      </c>
      <c r="F3508" s="11" t="n">
        <f aca="false">D3508*0.5+E3508*0.5</f>
        <v>0</v>
      </c>
    </row>
    <row r="3509" customFormat="false" ht="15" hidden="false" customHeight="true" outlineLevel="0" collapsed="false">
      <c r="A3509" s="10" t="n">
        <v>2054824</v>
      </c>
      <c r="B3509" s="6" t="s">
        <v>3196</v>
      </c>
      <c r="C3509" s="8" t="s">
        <v>3140</v>
      </c>
      <c r="D3509" s="11" t="n">
        <v>54</v>
      </c>
      <c r="E3509" s="10" t="n">
        <v>69</v>
      </c>
      <c r="F3509" s="11" t="n">
        <f aca="false">D3509*0.5+E3509*0.5</f>
        <v>61.5</v>
      </c>
    </row>
    <row r="3510" customFormat="false" ht="15" hidden="false" customHeight="true" outlineLevel="0" collapsed="false">
      <c r="A3510" s="10" t="n">
        <v>2054825</v>
      </c>
      <c r="B3510" s="6" t="s">
        <v>3197</v>
      </c>
      <c r="C3510" s="8" t="s">
        <v>3140</v>
      </c>
      <c r="D3510" s="11" t="n">
        <v>68</v>
      </c>
      <c r="E3510" s="10" t="n">
        <v>57</v>
      </c>
      <c r="F3510" s="11" t="n">
        <f aca="false">D3510*0.5+E3510*0.5</f>
        <v>62.5</v>
      </c>
    </row>
    <row r="3511" customFormat="false" ht="15" hidden="false" customHeight="true" outlineLevel="0" collapsed="false">
      <c r="A3511" s="10" t="n">
        <v>2054826</v>
      </c>
      <c r="B3511" s="6" t="s">
        <v>3198</v>
      </c>
      <c r="C3511" s="8" t="s">
        <v>3140</v>
      </c>
      <c r="D3511" s="11" t="n">
        <v>56</v>
      </c>
      <c r="E3511" s="10" t="n">
        <v>62.5</v>
      </c>
      <c r="F3511" s="11" t="n">
        <f aca="false">D3511*0.5+E3511*0.5</f>
        <v>59.25</v>
      </c>
    </row>
    <row r="3512" customFormat="false" ht="15" hidden="false" customHeight="true" outlineLevel="0" collapsed="false">
      <c r="A3512" s="10" t="n">
        <v>2054827</v>
      </c>
      <c r="B3512" s="6" t="s">
        <v>3199</v>
      </c>
      <c r="C3512" s="8" t="s">
        <v>3140</v>
      </c>
      <c r="D3512" s="11" t="n">
        <v>74</v>
      </c>
      <c r="E3512" s="10" t="n">
        <v>70.5</v>
      </c>
      <c r="F3512" s="11" t="n">
        <f aca="false">D3512*0.5+E3512*0.5</f>
        <v>72.25</v>
      </c>
    </row>
    <row r="3513" customFormat="false" ht="15" hidden="false" customHeight="true" outlineLevel="0" collapsed="false">
      <c r="A3513" s="10" t="n">
        <v>2054828</v>
      </c>
      <c r="B3513" s="6" t="s">
        <v>3200</v>
      </c>
      <c r="C3513" s="8" t="s">
        <v>3140</v>
      </c>
      <c r="D3513" s="11" t="n">
        <v>66</v>
      </c>
      <c r="E3513" s="10" t="n">
        <v>60.5</v>
      </c>
      <c r="F3513" s="11" t="n">
        <f aca="false">D3513*0.5+E3513*0.5</f>
        <v>63.25</v>
      </c>
    </row>
    <row r="3514" customFormat="false" ht="15" hidden="false" customHeight="true" outlineLevel="0" collapsed="false">
      <c r="A3514" s="10" t="n">
        <v>2054829</v>
      </c>
      <c r="B3514" s="6" t="s">
        <v>3201</v>
      </c>
      <c r="C3514" s="8" t="s">
        <v>3140</v>
      </c>
      <c r="D3514" s="11" t="n">
        <v>62</v>
      </c>
      <c r="E3514" s="10" t="n">
        <v>65.5</v>
      </c>
      <c r="F3514" s="11" t="n">
        <f aca="false">D3514*0.5+E3514*0.5</f>
        <v>63.75</v>
      </c>
    </row>
    <row r="3515" customFormat="false" ht="15" hidden="false" customHeight="true" outlineLevel="0" collapsed="false">
      <c r="A3515" s="10" t="n">
        <v>2054830</v>
      </c>
      <c r="B3515" s="6" t="s">
        <v>3202</v>
      </c>
      <c r="C3515" s="8" t="s">
        <v>3140</v>
      </c>
      <c r="D3515" s="11" t="n">
        <v>67</v>
      </c>
      <c r="E3515" s="10" t="n">
        <v>59.5</v>
      </c>
      <c r="F3515" s="11" t="n">
        <f aca="false">D3515*0.5+E3515*0.5</f>
        <v>63.25</v>
      </c>
    </row>
    <row r="3516" customFormat="false" ht="15" hidden="false" customHeight="true" outlineLevel="0" collapsed="false">
      <c r="A3516" s="10" t="n">
        <v>2054901</v>
      </c>
      <c r="B3516" s="6" t="s">
        <v>1764</v>
      </c>
      <c r="C3516" s="8" t="s">
        <v>3140</v>
      </c>
      <c r="D3516" s="11" t="n">
        <v>57</v>
      </c>
      <c r="E3516" s="10" t="n">
        <v>56.5</v>
      </c>
      <c r="F3516" s="11" t="n">
        <f aca="false">D3516*0.5+E3516*0.5</f>
        <v>56.75</v>
      </c>
    </row>
    <row r="3517" customFormat="false" ht="15" hidden="false" customHeight="true" outlineLevel="0" collapsed="false">
      <c r="A3517" s="10" t="n">
        <v>2054902</v>
      </c>
      <c r="B3517" s="6" t="s">
        <v>3203</v>
      </c>
      <c r="C3517" s="8" t="s">
        <v>3140</v>
      </c>
      <c r="D3517" s="11" t="n">
        <v>52</v>
      </c>
      <c r="E3517" s="10" t="n">
        <v>55.5</v>
      </c>
      <c r="F3517" s="11" t="n">
        <f aca="false">D3517*0.5+E3517*0.5</f>
        <v>53.75</v>
      </c>
    </row>
    <row r="3518" customFormat="false" ht="15" hidden="false" customHeight="true" outlineLevel="0" collapsed="false">
      <c r="A3518" s="10" t="n">
        <v>2054903</v>
      </c>
      <c r="B3518" s="6" t="s">
        <v>3204</v>
      </c>
      <c r="C3518" s="8" t="s">
        <v>3140</v>
      </c>
      <c r="D3518" s="11" t="n">
        <v>77</v>
      </c>
      <c r="E3518" s="10" t="n">
        <v>63</v>
      </c>
      <c r="F3518" s="11" t="n">
        <f aca="false">D3518*0.5+E3518*0.5</f>
        <v>70</v>
      </c>
    </row>
    <row r="3519" customFormat="false" ht="15" hidden="false" customHeight="true" outlineLevel="0" collapsed="false">
      <c r="A3519" s="10" t="n">
        <v>2054904</v>
      </c>
      <c r="B3519" s="6" t="s">
        <v>3205</v>
      </c>
      <c r="C3519" s="8" t="s">
        <v>3140</v>
      </c>
      <c r="D3519" s="11" t="n">
        <v>66</v>
      </c>
      <c r="E3519" s="10" t="n">
        <v>69</v>
      </c>
      <c r="F3519" s="11" t="n">
        <f aca="false">D3519*0.5+E3519*0.5</f>
        <v>67.5</v>
      </c>
    </row>
    <row r="3520" customFormat="false" ht="15" hidden="false" customHeight="true" outlineLevel="0" collapsed="false">
      <c r="A3520" s="10" t="n">
        <v>2054905</v>
      </c>
      <c r="B3520" s="6" t="s">
        <v>3206</v>
      </c>
      <c r="C3520" s="8" t="s">
        <v>3140</v>
      </c>
      <c r="D3520" s="11" t="n">
        <v>72</v>
      </c>
      <c r="E3520" s="10" t="n">
        <v>60</v>
      </c>
      <c r="F3520" s="11" t="n">
        <f aca="false">D3520*0.5+E3520*0.5</f>
        <v>66</v>
      </c>
    </row>
    <row r="3521" customFormat="false" ht="15" hidden="false" customHeight="true" outlineLevel="0" collapsed="false">
      <c r="A3521" s="10" t="n">
        <v>2054906</v>
      </c>
      <c r="B3521" s="6" t="s">
        <v>3207</v>
      </c>
      <c r="C3521" s="8" t="s">
        <v>3140</v>
      </c>
      <c r="D3521" s="11" t="n">
        <v>61</v>
      </c>
      <c r="E3521" s="10" t="n">
        <v>65</v>
      </c>
      <c r="F3521" s="11" t="n">
        <f aca="false">D3521*0.5+E3521*0.5</f>
        <v>63</v>
      </c>
    </row>
    <row r="3522" customFormat="false" ht="15" hidden="false" customHeight="true" outlineLevel="0" collapsed="false">
      <c r="A3522" s="10" t="n">
        <v>2054907</v>
      </c>
      <c r="B3522" s="6" t="s">
        <v>3208</v>
      </c>
      <c r="C3522" s="8" t="s">
        <v>3140</v>
      </c>
      <c r="D3522" s="11" t="n">
        <v>59</v>
      </c>
      <c r="E3522" s="10" t="n">
        <v>64.5</v>
      </c>
      <c r="F3522" s="11" t="n">
        <f aca="false">D3522*0.5+E3522*0.5</f>
        <v>61.75</v>
      </c>
    </row>
    <row r="3523" customFormat="false" ht="15" hidden="false" customHeight="true" outlineLevel="0" collapsed="false">
      <c r="A3523" s="10" t="n">
        <v>2054908</v>
      </c>
      <c r="B3523" s="6" t="s">
        <v>3209</v>
      </c>
      <c r="C3523" s="8" t="s">
        <v>3140</v>
      </c>
      <c r="D3523" s="11" t="n">
        <v>61</v>
      </c>
      <c r="E3523" s="10" t="n">
        <v>62.5</v>
      </c>
      <c r="F3523" s="11" t="n">
        <f aca="false">D3523*0.5+E3523*0.5</f>
        <v>61.75</v>
      </c>
    </row>
    <row r="3524" customFormat="false" ht="15" hidden="false" customHeight="true" outlineLevel="0" collapsed="false">
      <c r="A3524" s="10" t="n">
        <v>2054909</v>
      </c>
      <c r="B3524" s="6" t="s">
        <v>3210</v>
      </c>
      <c r="C3524" s="8" t="s">
        <v>3140</v>
      </c>
      <c r="D3524" s="11" t="n">
        <v>82</v>
      </c>
      <c r="E3524" s="10" t="n">
        <v>72</v>
      </c>
      <c r="F3524" s="11" t="n">
        <f aca="false">D3524*0.5+E3524*0.5</f>
        <v>77</v>
      </c>
    </row>
    <row r="3525" customFormat="false" ht="15" hidden="false" customHeight="true" outlineLevel="0" collapsed="false">
      <c r="A3525" s="10" t="n">
        <v>2054910</v>
      </c>
      <c r="B3525" s="6" t="s">
        <v>1361</v>
      </c>
      <c r="C3525" s="8" t="s">
        <v>3140</v>
      </c>
      <c r="D3525" s="11" t="n">
        <v>77</v>
      </c>
      <c r="E3525" s="10" t="n">
        <v>68</v>
      </c>
      <c r="F3525" s="11" t="n">
        <f aca="false">D3525*0.5+E3525*0.5</f>
        <v>72.5</v>
      </c>
    </row>
    <row r="3526" customFormat="false" ht="15" hidden="false" customHeight="true" outlineLevel="0" collapsed="false">
      <c r="A3526" s="10" t="n">
        <v>2054911</v>
      </c>
      <c r="B3526" s="6" t="s">
        <v>2612</v>
      </c>
      <c r="C3526" s="8" t="s">
        <v>3140</v>
      </c>
      <c r="D3526" s="11" t="n">
        <v>56</v>
      </c>
      <c r="E3526" s="10" t="n">
        <v>66</v>
      </c>
      <c r="F3526" s="11" t="n">
        <f aca="false">D3526*0.5+E3526*0.5</f>
        <v>61</v>
      </c>
    </row>
    <row r="3527" customFormat="false" ht="15" hidden="false" customHeight="true" outlineLevel="0" collapsed="false">
      <c r="A3527" s="10" t="n">
        <v>2054912</v>
      </c>
      <c r="B3527" s="6" t="s">
        <v>3211</v>
      </c>
      <c r="C3527" s="8" t="s">
        <v>3140</v>
      </c>
      <c r="D3527" s="11" t="n">
        <v>65</v>
      </c>
      <c r="E3527" s="10" t="n">
        <v>68</v>
      </c>
      <c r="F3527" s="11" t="n">
        <f aca="false">D3527*0.5+E3527*0.5</f>
        <v>66.5</v>
      </c>
    </row>
    <row r="3528" customFormat="false" ht="15" hidden="false" customHeight="true" outlineLevel="0" collapsed="false">
      <c r="A3528" s="10" t="n">
        <v>2054913</v>
      </c>
      <c r="B3528" s="6" t="s">
        <v>3212</v>
      </c>
      <c r="C3528" s="8" t="s">
        <v>3140</v>
      </c>
      <c r="D3528" s="11" t="n">
        <v>63</v>
      </c>
      <c r="E3528" s="10" t="n">
        <v>68.5</v>
      </c>
      <c r="F3528" s="11" t="n">
        <f aca="false">D3528*0.5+E3528*0.5</f>
        <v>65.75</v>
      </c>
    </row>
    <row r="3529" customFormat="false" ht="15" hidden="false" customHeight="true" outlineLevel="0" collapsed="false">
      <c r="A3529" s="10" t="n">
        <v>2054914</v>
      </c>
      <c r="B3529" s="6" t="s">
        <v>194</v>
      </c>
      <c r="C3529" s="8" t="s">
        <v>3140</v>
      </c>
      <c r="D3529" s="11" t="n">
        <v>0</v>
      </c>
      <c r="E3529" s="10" t="n">
        <v>0</v>
      </c>
      <c r="F3529" s="11" t="n">
        <f aca="false">D3529*0.5+E3529*0.5</f>
        <v>0</v>
      </c>
    </row>
    <row r="3530" customFormat="false" ht="15" hidden="false" customHeight="true" outlineLevel="0" collapsed="false">
      <c r="A3530" s="10" t="n">
        <v>2054915</v>
      </c>
      <c r="B3530" s="6" t="s">
        <v>3213</v>
      </c>
      <c r="C3530" s="8" t="s">
        <v>3140</v>
      </c>
      <c r="D3530" s="11" t="n">
        <v>46</v>
      </c>
      <c r="E3530" s="10" t="n">
        <v>64</v>
      </c>
      <c r="F3530" s="11" t="n">
        <f aca="false">D3530*0.5+E3530*0.5</f>
        <v>55</v>
      </c>
    </row>
    <row r="3531" customFormat="false" ht="15" hidden="false" customHeight="true" outlineLevel="0" collapsed="false">
      <c r="A3531" s="10" t="n">
        <v>2054916</v>
      </c>
      <c r="B3531" s="6" t="s">
        <v>3214</v>
      </c>
      <c r="C3531" s="8" t="s">
        <v>3140</v>
      </c>
      <c r="D3531" s="11" t="n">
        <v>46</v>
      </c>
      <c r="E3531" s="10" t="n">
        <v>66.5</v>
      </c>
      <c r="F3531" s="11" t="n">
        <f aca="false">D3531*0.5+E3531*0.5</f>
        <v>56.25</v>
      </c>
    </row>
    <row r="3532" customFormat="false" ht="15" hidden="false" customHeight="true" outlineLevel="0" collapsed="false">
      <c r="A3532" s="10" t="n">
        <v>2054917</v>
      </c>
      <c r="B3532" s="6" t="s">
        <v>3215</v>
      </c>
      <c r="C3532" s="8" t="s">
        <v>3140</v>
      </c>
      <c r="D3532" s="11" t="n">
        <v>63</v>
      </c>
      <c r="E3532" s="10" t="n">
        <v>71</v>
      </c>
      <c r="F3532" s="11" t="n">
        <f aca="false">D3532*0.5+E3532*0.5</f>
        <v>67</v>
      </c>
    </row>
    <row r="3533" customFormat="false" ht="15" hidden="false" customHeight="true" outlineLevel="0" collapsed="false">
      <c r="A3533" s="10" t="n">
        <v>2054918</v>
      </c>
      <c r="B3533" s="6" t="s">
        <v>242</v>
      </c>
      <c r="C3533" s="8" t="s">
        <v>3140</v>
      </c>
      <c r="D3533" s="11" t="n">
        <v>62</v>
      </c>
      <c r="E3533" s="10" t="n">
        <v>62</v>
      </c>
      <c r="F3533" s="11" t="n">
        <f aca="false">D3533*0.5+E3533*0.5</f>
        <v>62</v>
      </c>
    </row>
    <row r="3534" customFormat="false" ht="15" hidden="false" customHeight="true" outlineLevel="0" collapsed="false">
      <c r="A3534" s="10" t="n">
        <v>2054919</v>
      </c>
      <c r="B3534" s="6" t="s">
        <v>3216</v>
      </c>
      <c r="C3534" s="8" t="s">
        <v>3140</v>
      </c>
      <c r="D3534" s="11" t="n">
        <v>47</v>
      </c>
      <c r="E3534" s="10" t="n">
        <v>47</v>
      </c>
      <c r="F3534" s="11" t="n">
        <f aca="false">D3534*0.5+E3534*0.5</f>
        <v>47</v>
      </c>
    </row>
    <row r="3535" customFormat="false" ht="15" hidden="false" customHeight="true" outlineLevel="0" collapsed="false">
      <c r="A3535" s="10" t="n">
        <v>2054920</v>
      </c>
      <c r="B3535" s="6" t="s">
        <v>631</v>
      </c>
      <c r="C3535" s="8" t="s">
        <v>3140</v>
      </c>
      <c r="D3535" s="11" t="n">
        <v>58</v>
      </c>
      <c r="E3535" s="10" t="n">
        <v>64.5</v>
      </c>
      <c r="F3535" s="11" t="n">
        <f aca="false">D3535*0.5+E3535*0.5</f>
        <v>61.25</v>
      </c>
    </row>
    <row r="3536" customFormat="false" ht="15" hidden="false" customHeight="true" outlineLevel="0" collapsed="false">
      <c r="A3536" s="10" t="n">
        <v>2054921</v>
      </c>
      <c r="B3536" s="6" t="s">
        <v>3217</v>
      </c>
      <c r="C3536" s="8" t="s">
        <v>3140</v>
      </c>
      <c r="D3536" s="11" t="n">
        <v>0</v>
      </c>
      <c r="E3536" s="10" t="n">
        <v>0</v>
      </c>
      <c r="F3536" s="11" t="n">
        <f aca="false">D3536*0.5+E3536*0.5</f>
        <v>0</v>
      </c>
    </row>
    <row r="3537" customFormat="false" ht="15" hidden="false" customHeight="true" outlineLevel="0" collapsed="false">
      <c r="A3537" s="10" t="n">
        <v>2054922</v>
      </c>
      <c r="B3537" s="6" t="s">
        <v>3218</v>
      </c>
      <c r="C3537" s="8" t="s">
        <v>3140</v>
      </c>
      <c r="D3537" s="11" t="n">
        <v>50</v>
      </c>
      <c r="E3537" s="10" t="n">
        <v>62</v>
      </c>
      <c r="F3537" s="11" t="n">
        <f aca="false">D3537*0.5+E3537*0.5</f>
        <v>56</v>
      </c>
    </row>
    <row r="3538" customFormat="false" ht="15" hidden="false" customHeight="true" outlineLevel="0" collapsed="false">
      <c r="A3538" s="10" t="n">
        <v>2054923</v>
      </c>
      <c r="B3538" s="6" t="s">
        <v>3219</v>
      </c>
      <c r="C3538" s="8" t="s">
        <v>3140</v>
      </c>
      <c r="D3538" s="11" t="n">
        <v>67</v>
      </c>
      <c r="E3538" s="10" t="n">
        <v>61.5</v>
      </c>
      <c r="F3538" s="11" t="n">
        <f aca="false">D3538*0.5+E3538*0.5</f>
        <v>64.25</v>
      </c>
    </row>
    <row r="3539" customFormat="false" ht="15" hidden="false" customHeight="true" outlineLevel="0" collapsed="false">
      <c r="A3539" s="10" t="n">
        <v>2054924</v>
      </c>
      <c r="B3539" s="6" t="s">
        <v>3220</v>
      </c>
      <c r="C3539" s="8" t="s">
        <v>3140</v>
      </c>
      <c r="D3539" s="11" t="n">
        <v>59</v>
      </c>
      <c r="E3539" s="10" t="n">
        <v>62</v>
      </c>
      <c r="F3539" s="11" t="n">
        <f aca="false">D3539*0.5+E3539*0.5</f>
        <v>60.5</v>
      </c>
    </row>
    <row r="3540" customFormat="false" ht="15" hidden="false" customHeight="true" outlineLevel="0" collapsed="false">
      <c r="A3540" s="10" t="n">
        <v>2054925</v>
      </c>
      <c r="B3540" s="6" t="s">
        <v>3221</v>
      </c>
      <c r="C3540" s="8" t="s">
        <v>3140</v>
      </c>
      <c r="D3540" s="11" t="n">
        <v>69</v>
      </c>
      <c r="E3540" s="10" t="n">
        <v>70.5</v>
      </c>
      <c r="F3540" s="11" t="n">
        <f aca="false">D3540*0.5+E3540*0.5</f>
        <v>69.75</v>
      </c>
    </row>
    <row r="3541" customFormat="false" ht="15" hidden="false" customHeight="true" outlineLevel="0" collapsed="false">
      <c r="A3541" s="10" t="n">
        <v>2054926</v>
      </c>
      <c r="B3541" s="6" t="s">
        <v>3222</v>
      </c>
      <c r="C3541" s="8" t="s">
        <v>3140</v>
      </c>
      <c r="D3541" s="11" t="n">
        <v>64</v>
      </c>
      <c r="E3541" s="10" t="n">
        <v>70</v>
      </c>
      <c r="F3541" s="11" t="n">
        <f aca="false">D3541*0.5+E3541*0.5</f>
        <v>67</v>
      </c>
    </row>
    <row r="3542" customFormat="false" ht="15" hidden="false" customHeight="true" outlineLevel="0" collapsed="false">
      <c r="A3542" s="10" t="n">
        <v>2054927</v>
      </c>
      <c r="B3542" s="6" t="s">
        <v>3223</v>
      </c>
      <c r="C3542" s="8" t="s">
        <v>3140</v>
      </c>
      <c r="D3542" s="11" t="n">
        <v>56</v>
      </c>
      <c r="E3542" s="10" t="n">
        <v>60</v>
      </c>
      <c r="F3542" s="11" t="n">
        <f aca="false">D3542*0.5+E3542*0.5</f>
        <v>58</v>
      </c>
    </row>
    <row r="3543" customFormat="false" ht="15" hidden="false" customHeight="true" outlineLevel="0" collapsed="false">
      <c r="A3543" s="10" t="n">
        <v>2054928</v>
      </c>
      <c r="B3543" s="6" t="s">
        <v>3224</v>
      </c>
      <c r="C3543" s="8" t="s">
        <v>3140</v>
      </c>
      <c r="D3543" s="11" t="n">
        <v>51</v>
      </c>
      <c r="E3543" s="10" t="n">
        <v>52</v>
      </c>
      <c r="F3543" s="11" t="n">
        <f aca="false">D3543*0.5+E3543*0.5</f>
        <v>51.5</v>
      </c>
    </row>
    <row r="3544" customFormat="false" ht="15" hidden="false" customHeight="true" outlineLevel="0" collapsed="false">
      <c r="A3544" s="10" t="n">
        <v>2054929</v>
      </c>
      <c r="B3544" s="6" t="s">
        <v>3225</v>
      </c>
      <c r="C3544" s="8" t="s">
        <v>3140</v>
      </c>
      <c r="D3544" s="11" t="n">
        <v>66</v>
      </c>
      <c r="E3544" s="10" t="n">
        <v>62.5</v>
      </c>
      <c r="F3544" s="11" t="n">
        <f aca="false">D3544*0.5+E3544*0.5</f>
        <v>64.25</v>
      </c>
    </row>
    <row r="3545" customFormat="false" ht="15" hidden="false" customHeight="true" outlineLevel="0" collapsed="false">
      <c r="A3545" s="10" t="n">
        <v>2054930</v>
      </c>
      <c r="B3545" s="6" t="s">
        <v>3226</v>
      </c>
      <c r="C3545" s="8" t="s">
        <v>3140</v>
      </c>
      <c r="D3545" s="11" t="n">
        <v>55</v>
      </c>
      <c r="E3545" s="10" t="n">
        <v>68.5</v>
      </c>
      <c r="F3545" s="11" t="n">
        <f aca="false">D3545*0.5+E3545*0.5</f>
        <v>61.75</v>
      </c>
    </row>
    <row r="3546" customFormat="false" ht="15" hidden="false" customHeight="true" outlineLevel="0" collapsed="false">
      <c r="A3546" s="10" t="n">
        <v>2055001</v>
      </c>
      <c r="B3546" s="6" t="s">
        <v>171</v>
      </c>
      <c r="C3546" s="8" t="s">
        <v>3140</v>
      </c>
      <c r="D3546" s="11" t="n">
        <v>64</v>
      </c>
      <c r="E3546" s="10" t="n">
        <v>53.5</v>
      </c>
      <c r="F3546" s="11" t="n">
        <f aca="false">D3546*0.5+E3546*0.5</f>
        <v>58.75</v>
      </c>
    </row>
    <row r="3547" customFormat="false" ht="15" hidden="false" customHeight="true" outlineLevel="0" collapsed="false">
      <c r="A3547" s="10" t="n">
        <v>2055002</v>
      </c>
      <c r="B3547" s="6" t="s">
        <v>3227</v>
      </c>
      <c r="C3547" s="8" t="s">
        <v>3140</v>
      </c>
      <c r="D3547" s="11" t="n">
        <v>70</v>
      </c>
      <c r="E3547" s="10" t="n">
        <v>53</v>
      </c>
      <c r="F3547" s="11" t="n">
        <f aca="false">D3547*0.5+E3547*0.5</f>
        <v>61.5</v>
      </c>
    </row>
    <row r="3548" customFormat="false" ht="15" hidden="false" customHeight="true" outlineLevel="0" collapsed="false">
      <c r="A3548" s="10" t="n">
        <v>2055003</v>
      </c>
      <c r="B3548" s="6" t="s">
        <v>3228</v>
      </c>
      <c r="C3548" s="8" t="s">
        <v>3140</v>
      </c>
      <c r="D3548" s="11" t="n">
        <v>53</v>
      </c>
      <c r="E3548" s="10" t="n">
        <v>56.5</v>
      </c>
      <c r="F3548" s="11" t="n">
        <f aca="false">D3548*0.5+E3548*0.5</f>
        <v>54.75</v>
      </c>
    </row>
    <row r="3549" customFormat="false" ht="15" hidden="false" customHeight="true" outlineLevel="0" collapsed="false">
      <c r="A3549" s="10" t="n">
        <v>2055004</v>
      </c>
      <c r="B3549" s="6" t="s">
        <v>3229</v>
      </c>
      <c r="C3549" s="8" t="s">
        <v>3140</v>
      </c>
      <c r="D3549" s="11" t="n">
        <v>50</v>
      </c>
      <c r="E3549" s="10" t="n">
        <v>52</v>
      </c>
      <c r="F3549" s="11" t="n">
        <f aca="false">D3549*0.5+E3549*0.5</f>
        <v>51</v>
      </c>
    </row>
    <row r="3550" customFormat="false" ht="15" hidden="false" customHeight="true" outlineLevel="0" collapsed="false">
      <c r="A3550" s="10" t="n">
        <v>2055005</v>
      </c>
      <c r="B3550" s="6" t="s">
        <v>2381</v>
      </c>
      <c r="C3550" s="8" t="s">
        <v>3140</v>
      </c>
      <c r="D3550" s="11" t="n">
        <v>60</v>
      </c>
      <c r="E3550" s="10" t="n">
        <v>40</v>
      </c>
      <c r="F3550" s="11" t="n">
        <f aca="false">D3550*0.5+E3550*0.5</f>
        <v>50</v>
      </c>
    </row>
    <row r="3551" customFormat="false" ht="15" hidden="false" customHeight="true" outlineLevel="0" collapsed="false">
      <c r="A3551" s="10" t="n">
        <v>2055006</v>
      </c>
      <c r="B3551" s="6" t="s">
        <v>3230</v>
      </c>
      <c r="C3551" s="8" t="s">
        <v>3140</v>
      </c>
      <c r="D3551" s="11" t="n">
        <v>43</v>
      </c>
      <c r="E3551" s="10" t="n">
        <v>51</v>
      </c>
      <c r="F3551" s="11" t="n">
        <f aca="false">D3551*0.5+E3551*0.5</f>
        <v>47</v>
      </c>
    </row>
    <row r="3552" customFormat="false" ht="15" hidden="false" customHeight="true" outlineLevel="0" collapsed="false">
      <c r="A3552" s="10" t="n">
        <v>2055007</v>
      </c>
      <c r="B3552" s="6" t="s">
        <v>3231</v>
      </c>
      <c r="C3552" s="8" t="s">
        <v>3140</v>
      </c>
      <c r="D3552" s="11" t="n">
        <v>0</v>
      </c>
      <c r="E3552" s="10" t="n">
        <v>0</v>
      </c>
      <c r="F3552" s="11" t="n">
        <f aca="false">D3552*0.5+E3552*0.5</f>
        <v>0</v>
      </c>
    </row>
    <row r="3553" customFormat="false" ht="15" hidden="false" customHeight="true" outlineLevel="0" collapsed="false">
      <c r="A3553" s="10" t="n">
        <v>2055008</v>
      </c>
      <c r="B3553" s="6" t="s">
        <v>3232</v>
      </c>
      <c r="C3553" s="8" t="s">
        <v>3140</v>
      </c>
      <c r="D3553" s="11" t="n">
        <v>56</v>
      </c>
      <c r="E3553" s="10" t="n">
        <v>51</v>
      </c>
      <c r="F3553" s="11" t="n">
        <f aca="false">D3553*0.5+E3553*0.5</f>
        <v>53.5</v>
      </c>
    </row>
    <row r="3554" customFormat="false" ht="15" hidden="false" customHeight="true" outlineLevel="0" collapsed="false">
      <c r="A3554" s="10" t="n">
        <v>2055009</v>
      </c>
      <c r="B3554" s="6" t="s">
        <v>3233</v>
      </c>
      <c r="C3554" s="8" t="s">
        <v>3140</v>
      </c>
      <c r="D3554" s="11" t="n">
        <v>50</v>
      </c>
      <c r="E3554" s="10" t="n">
        <v>54.5</v>
      </c>
      <c r="F3554" s="11" t="n">
        <f aca="false">D3554*0.5+E3554*0.5</f>
        <v>52.25</v>
      </c>
    </row>
    <row r="3555" customFormat="false" ht="15" hidden="false" customHeight="true" outlineLevel="0" collapsed="false">
      <c r="A3555" s="10" t="n">
        <v>2055010</v>
      </c>
      <c r="B3555" s="6" t="s">
        <v>3234</v>
      </c>
      <c r="C3555" s="8" t="s">
        <v>3140</v>
      </c>
      <c r="D3555" s="11" t="n">
        <v>57</v>
      </c>
      <c r="E3555" s="10" t="n">
        <v>53.5</v>
      </c>
      <c r="F3555" s="11" t="n">
        <f aca="false">D3555*0.5+E3555*0.5</f>
        <v>55.25</v>
      </c>
    </row>
    <row r="3556" customFormat="false" ht="15" hidden="false" customHeight="true" outlineLevel="0" collapsed="false">
      <c r="A3556" s="10" t="n">
        <v>2055011</v>
      </c>
      <c r="B3556" s="6" t="s">
        <v>3235</v>
      </c>
      <c r="C3556" s="8" t="s">
        <v>3140</v>
      </c>
      <c r="D3556" s="11" t="n">
        <v>50</v>
      </c>
      <c r="E3556" s="10" t="n">
        <v>49.5</v>
      </c>
      <c r="F3556" s="11" t="n">
        <f aca="false">D3556*0.5+E3556*0.5</f>
        <v>49.75</v>
      </c>
    </row>
    <row r="3557" customFormat="false" ht="15" hidden="false" customHeight="true" outlineLevel="0" collapsed="false">
      <c r="A3557" s="10" t="n">
        <v>2055012</v>
      </c>
      <c r="B3557" s="6" t="s">
        <v>3236</v>
      </c>
      <c r="C3557" s="8" t="s">
        <v>3140</v>
      </c>
      <c r="D3557" s="11" t="n">
        <v>57</v>
      </c>
      <c r="E3557" s="10" t="n">
        <v>68.5</v>
      </c>
      <c r="F3557" s="11" t="n">
        <f aca="false">D3557*0.5+E3557*0.5</f>
        <v>62.75</v>
      </c>
    </row>
    <row r="3558" customFormat="false" ht="15" hidden="false" customHeight="true" outlineLevel="0" collapsed="false">
      <c r="A3558" s="10" t="n">
        <v>2055013</v>
      </c>
      <c r="B3558" s="6" t="s">
        <v>3237</v>
      </c>
      <c r="C3558" s="8" t="s">
        <v>3140</v>
      </c>
      <c r="D3558" s="11" t="n">
        <v>56</v>
      </c>
      <c r="E3558" s="10" t="n">
        <v>52.5</v>
      </c>
      <c r="F3558" s="11" t="n">
        <f aca="false">D3558*0.5+E3558*0.5</f>
        <v>54.25</v>
      </c>
    </row>
    <row r="3559" customFormat="false" ht="15" hidden="false" customHeight="true" outlineLevel="0" collapsed="false">
      <c r="A3559" s="10" t="n">
        <v>2055014</v>
      </c>
      <c r="B3559" s="6" t="s">
        <v>3238</v>
      </c>
      <c r="C3559" s="8" t="s">
        <v>3140</v>
      </c>
      <c r="D3559" s="11" t="n">
        <v>57</v>
      </c>
      <c r="E3559" s="10" t="n">
        <v>57.5</v>
      </c>
      <c r="F3559" s="11" t="n">
        <f aca="false">D3559*0.5+E3559*0.5</f>
        <v>57.25</v>
      </c>
    </row>
    <row r="3560" customFormat="false" ht="15" hidden="false" customHeight="true" outlineLevel="0" collapsed="false">
      <c r="A3560" s="10" t="n">
        <v>2055015</v>
      </c>
      <c r="B3560" s="6" t="s">
        <v>3239</v>
      </c>
      <c r="C3560" s="8" t="s">
        <v>3140</v>
      </c>
      <c r="D3560" s="11" t="n">
        <v>63</v>
      </c>
      <c r="E3560" s="10" t="n">
        <v>65</v>
      </c>
      <c r="F3560" s="11" t="n">
        <f aca="false">D3560*0.5+E3560*0.5</f>
        <v>64</v>
      </c>
    </row>
    <row r="3561" customFormat="false" ht="15" hidden="false" customHeight="true" outlineLevel="0" collapsed="false">
      <c r="A3561" s="10" t="n">
        <v>2055016</v>
      </c>
      <c r="B3561" s="6" t="s">
        <v>3240</v>
      </c>
      <c r="C3561" s="8" t="s">
        <v>3140</v>
      </c>
      <c r="D3561" s="11" t="n">
        <v>57</v>
      </c>
      <c r="E3561" s="10" t="n">
        <v>76</v>
      </c>
      <c r="F3561" s="11" t="n">
        <f aca="false">D3561*0.5+E3561*0.5</f>
        <v>66.5</v>
      </c>
    </row>
    <row r="3562" customFormat="false" ht="15" hidden="false" customHeight="true" outlineLevel="0" collapsed="false">
      <c r="A3562" s="10" t="n">
        <v>2055017</v>
      </c>
      <c r="B3562" s="6" t="s">
        <v>2571</v>
      </c>
      <c r="C3562" s="8" t="s">
        <v>3140</v>
      </c>
      <c r="D3562" s="11" t="n">
        <v>60</v>
      </c>
      <c r="E3562" s="10" t="n">
        <v>57.5</v>
      </c>
      <c r="F3562" s="11" t="n">
        <f aca="false">D3562*0.5+E3562*0.5</f>
        <v>58.75</v>
      </c>
    </row>
    <row r="3563" customFormat="false" ht="15" hidden="false" customHeight="true" outlineLevel="0" collapsed="false">
      <c r="A3563" s="10" t="n">
        <v>2055018</v>
      </c>
      <c r="B3563" s="6" t="s">
        <v>3241</v>
      </c>
      <c r="C3563" s="8" t="s">
        <v>3140</v>
      </c>
      <c r="D3563" s="11" t="n">
        <v>0</v>
      </c>
      <c r="E3563" s="10" t="n">
        <v>0</v>
      </c>
      <c r="F3563" s="11" t="n">
        <f aca="false">D3563*0.5+E3563*0.5</f>
        <v>0</v>
      </c>
    </row>
    <row r="3564" customFormat="false" ht="15" hidden="false" customHeight="true" outlineLevel="0" collapsed="false">
      <c r="A3564" s="10" t="n">
        <v>2055019</v>
      </c>
      <c r="B3564" s="6" t="s">
        <v>3242</v>
      </c>
      <c r="C3564" s="8" t="s">
        <v>3140</v>
      </c>
      <c r="D3564" s="11" t="n">
        <v>40</v>
      </c>
      <c r="E3564" s="10" t="n">
        <v>54</v>
      </c>
      <c r="F3564" s="11" t="n">
        <f aca="false">D3564*0.5+E3564*0.5</f>
        <v>47</v>
      </c>
    </row>
    <row r="3565" customFormat="false" ht="15" hidden="false" customHeight="true" outlineLevel="0" collapsed="false">
      <c r="A3565" s="10" t="n">
        <v>2055020</v>
      </c>
      <c r="B3565" s="6" t="s">
        <v>3243</v>
      </c>
      <c r="C3565" s="8" t="s">
        <v>3140</v>
      </c>
      <c r="D3565" s="11" t="n">
        <v>50</v>
      </c>
      <c r="E3565" s="10" t="n">
        <v>65</v>
      </c>
      <c r="F3565" s="11" t="n">
        <f aca="false">D3565*0.5+E3565*0.5</f>
        <v>57.5</v>
      </c>
    </row>
    <row r="3566" customFormat="false" ht="15" hidden="false" customHeight="true" outlineLevel="0" collapsed="false">
      <c r="A3566" s="10" t="n">
        <v>2055021</v>
      </c>
      <c r="B3566" s="6" t="s">
        <v>3244</v>
      </c>
      <c r="C3566" s="8" t="s">
        <v>3140</v>
      </c>
      <c r="D3566" s="11" t="n">
        <v>53</v>
      </c>
      <c r="E3566" s="10" t="n">
        <v>58.5</v>
      </c>
      <c r="F3566" s="11" t="n">
        <f aca="false">D3566*0.5+E3566*0.5</f>
        <v>55.75</v>
      </c>
    </row>
    <row r="3567" customFormat="false" ht="15" hidden="false" customHeight="true" outlineLevel="0" collapsed="false">
      <c r="A3567" s="10" t="n">
        <v>2055022</v>
      </c>
      <c r="B3567" s="6" t="s">
        <v>3245</v>
      </c>
      <c r="C3567" s="8" t="s">
        <v>3140</v>
      </c>
      <c r="D3567" s="11" t="n">
        <v>48</v>
      </c>
      <c r="E3567" s="10" t="n">
        <v>58.3</v>
      </c>
      <c r="F3567" s="11" t="n">
        <f aca="false">D3567*0.5+E3567*0.5</f>
        <v>53.15</v>
      </c>
    </row>
    <row r="3568" customFormat="false" ht="15" hidden="false" customHeight="true" outlineLevel="0" collapsed="false">
      <c r="A3568" s="10" t="n">
        <v>2055023</v>
      </c>
      <c r="B3568" s="6" t="s">
        <v>3246</v>
      </c>
      <c r="C3568" s="8" t="s">
        <v>3140</v>
      </c>
      <c r="D3568" s="11" t="n">
        <v>0</v>
      </c>
      <c r="E3568" s="10" t="n">
        <v>0</v>
      </c>
      <c r="F3568" s="11" t="n">
        <f aca="false">D3568*0.5+E3568*0.5</f>
        <v>0</v>
      </c>
    </row>
    <row r="3569" customFormat="false" ht="15" hidden="false" customHeight="true" outlineLevel="0" collapsed="false">
      <c r="A3569" s="10" t="n">
        <v>2055024</v>
      </c>
      <c r="B3569" s="6" t="s">
        <v>3247</v>
      </c>
      <c r="C3569" s="8" t="s">
        <v>3140</v>
      </c>
      <c r="D3569" s="11" t="n">
        <v>59</v>
      </c>
      <c r="E3569" s="10" t="n">
        <v>71.5</v>
      </c>
      <c r="F3569" s="11" t="n">
        <f aca="false">D3569*0.5+E3569*0.5</f>
        <v>65.25</v>
      </c>
    </row>
    <row r="3570" customFormat="false" ht="15" hidden="false" customHeight="true" outlineLevel="0" collapsed="false">
      <c r="A3570" s="10" t="n">
        <v>2055025</v>
      </c>
      <c r="B3570" s="6" t="s">
        <v>3248</v>
      </c>
      <c r="C3570" s="8" t="s">
        <v>3140</v>
      </c>
      <c r="D3570" s="11" t="n">
        <v>58</v>
      </c>
      <c r="E3570" s="10" t="n">
        <v>67.5</v>
      </c>
      <c r="F3570" s="11" t="n">
        <f aca="false">D3570*0.5+E3570*0.5</f>
        <v>62.75</v>
      </c>
    </row>
    <row r="3571" customFormat="false" ht="15" hidden="false" customHeight="true" outlineLevel="0" collapsed="false">
      <c r="A3571" s="10" t="n">
        <v>2055026</v>
      </c>
      <c r="B3571" s="6" t="s">
        <v>3249</v>
      </c>
      <c r="C3571" s="8" t="s">
        <v>3140</v>
      </c>
      <c r="D3571" s="11" t="n">
        <v>54</v>
      </c>
      <c r="E3571" s="10" t="n">
        <v>55.5</v>
      </c>
      <c r="F3571" s="11" t="n">
        <f aca="false">D3571*0.5+E3571*0.5</f>
        <v>54.75</v>
      </c>
    </row>
    <row r="3572" customFormat="false" ht="15" hidden="false" customHeight="true" outlineLevel="0" collapsed="false">
      <c r="A3572" s="10" t="n">
        <v>2055027</v>
      </c>
      <c r="B3572" s="6" t="s">
        <v>2940</v>
      </c>
      <c r="C3572" s="8" t="s">
        <v>3140</v>
      </c>
      <c r="D3572" s="11" t="n">
        <v>69</v>
      </c>
      <c r="E3572" s="10" t="n">
        <v>70</v>
      </c>
      <c r="F3572" s="11" t="n">
        <f aca="false">D3572*0.5+E3572*0.5</f>
        <v>69.5</v>
      </c>
    </row>
    <row r="3573" customFormat="false" ht="15" hidden="false" customHeight="true" outlineLevel="0" collapsed="false">
      <c r="A3573" s="10" t="n">
        <v>2055028</v>
      </c>
      <c r="B3573" s="6" t="s">
        <v>3250</v>
      </c>
      <c r="C3573" s="8" t="s">
        <v>3140</v>
      </c>
      <c r="D3573" s="11" t="n">
        <v>39</v>
      </c>
      <c r="E3573" s="10" t="n">
        <v>65.5</v>
      </c>
      <c r="F3573" s="11" t="n">
        <f aca="false">D3573*0.5+E3573*0.5</f>
        <v>52.25</v>
      </c>
    </row>
    <row r="3574" customFormat="false" ht="15" hidden="false" customHeight="true" outlineLevel="0" collapsed="false">
      <c r="A3574" s="10" t="n">
        <v>2055029</v>
      </c>
      <c r="B3574" s="6" t="s">
        <v>3251</v>
      </c>
      <c r="C3574" s="8" t="s">
        <v>3140</v>
      </c>
      <c r="D3574" s="11" t="n">
        <v>53</v>
      </c>
      <c r="E3574" s="10" t="n">
        <v>49.5</v>
      </c>
      <c r="F3574" s="11" t="n">
        <f aca="false">D3574*0.5+E3574*0.5</f>
        <v>51.25</v>
      </c>
    </row>
    <row r="3575" customFormat="false" ht="15" hidden="false" customHeight="true" outlineLevel="0" collapsed="false">
      <c r="A3575" s="10" t="n">
        <v>2055030</v>
      </c>
      <c r="B3575" s="6" t="s">
        <v>3252</v>
      </c>
      <c r="C3575" s="8" t="s">
        <v>3140</v>
      </c>
      <c r="D3575" s="11" t="n">
        <v>69</v>
      </c>
      <c r="E3575" s="10" t="n">
        <v>52</v>
      </c>
      <c r="F3575" s="11" t="n">
        <f aca="false">D3575*0.5+E3575*0.5</f>
        <v>60.5</v>
      </c>
    </row>
    <row r="3576" customFormat="false" ht="15" hidden="false" customHeight="true" outlineLevel="0" collapsed="false">
      <c r="A3576" s="10" t="n">
        <v>2055101</v>
      </c>
      <c r="B3576" s="6" t="s">
        <v>3253</v>
      </c>
      <c r="C3576" s="8" t="s">
        <v>3140</v>
      </c>
      <c r="D3576" s="11" t="n">
        <v>62</v>
      </c>
      <c r="E3576" s="10" t="n">
        <v>56.5</v>
      </c>
      <c r="F3576" s="11" t="n">
        <f aca="false">D3576*0.5+E3576*0.5</f>
        <v>59.25</v>
      </c>
    </row>
    <row r="3577" customFormat="false" ht="15" hidden="false" customHeight="true" outlineLevel="0" collapsed="false">
      <c r="A3577" s="10" t="n">
        <v>2055102</v>
      </c>
      <c r="B3577" s="6" t="s">
        <v>3254</v>
      </c>
      <c r="C3577" s="8" t="s">
        <v>3140</v>
      </c>
      <c r="D3577" s="11" t="n">
        <v>46</v>
      </c>
      <c r="E3577" s="10" t="n">
        <v>52</v>
      </c>
      <c r="F3577" s="11" t="n">
        <f aca="false">D3577*0.5+E3577*0.5</f>
        <v>49</v>
      </c>
    </row>
    <row r="3578" customFormat="false" ht="15" hidden="false" customHeight="true" outlineLevel="0" collapsed="false">
      <c r="A3578" s="10" t="n">
        <v>2055103</v>
      </c>
      <c r="B3578" s="6" t="s">
        <v>3255</v>
      </c>
      <c r="C3578" s="8" t="s">
        <v>3140</v>
      </c>
      <c r="D3578" s="11" t="n">
        <v>63</v>
      </c>
      <c r="E3578" s="10" t="n">
        <v>64</v>
      </c>
      <c r="F3578" s="11" t="n">
        <f aca="false">D3578*0.5+E3578*0.5</f>
        <v>63.5</v>
      </c>
    </row>
    <row r="3579" customFormat="false" ht="15" hidden="false" customHeight="true" outlineLevel="0" collapsed="false">
      <c r="A3579" s="10" t="n">
        <v>2055104</v>
      </c>
      <c r="B3579" s="6" t="s">
        <v>3256</v>
      </c>
      <c r="C3579" s="8" t="s">
        <v>3140</v>
      </c>
      <c r="D3579" s="11" t="n">
        <v>72</v>
      </c>
      <c r="E3579" s="10" t="n">
        <v>69.5</v>
      </c>
      <c r="F3579" s="11" t="n">
        <f aca="false">D3579*0.5+E3579*0.5</f>
        <v>70.75</v>
      </c>
    </row>
    <row r="3580" customFormat="false" ht="15" hidden="false" customHeight="true" outlineLevel="0" collapsed="false">
      <c r="A3580" s="10" t="n">
        <v>2055105</v>
      </c>
      <c r="B3580" s="6" t="s">
        <v>1339</v>
      </c>
      <c r="C3580" s="8" t="s">
        <v>3140</v>
      </c>
      <c r="D3580" s="11" t="n">
        <v>66</v>
      </c>
      <c r="E3580" s="10" t="n">
        <v>63.5</v>
      </c>
      <c r="F3580" s="11" t="n">
        <f aca="false">D3580*0.5+E3580*0.5</f>
        <v>64.75</v>
      </c>
    </row>
    <row r="3581" customFormat="false" ht="15" hidden="false" customHeight="true" outlineLevel="0" collapsed="false">
      <c r="A3581" s="10" t="n">
        <v>2055106</v>
      </c>
      <c r="B3581" s="6" t="s">
        <v>2296</v>
      </c>
      <c r="C3581" s="8" t="s">
        <v>3140</v>
      </c>
      <c r="D3581" s="11" t="n">
        <v>69</v>
      </c>
      <c r="E3581" s="10" t="n">
        <v>72</v>
      </c>
      <c r="F3581" s="11" t="n">
        <f aca="false">D3581*0.5+E3581*0.5</f>
        <v>70.5</v>
      </c>
    </row>
    <row r="3582" customFormat="false" ht="15" hidden="false" customHeight="true" outlineLevel="0" collapsed="false">
      <c r="A3582" s="10" t="n">
        <v>2055107</v>
      </c>
      <c r="B3582" s="6" t="s">
        <v>3163</v>
      </c>
      <c r="C3582" s="8" t="s">
        <v>3140</v>
      </c>
      <c r="D3582" s="11" t="n">
        <v>55</v>
      </c>
      <c r="E3582" s="10" t="n">
        <v>70</v>
      </c>
      <c r="F3582" s="11" t="n">
        <f aca="false">D3582*0.5+E3582*0.5</f>
        <v>62.5</v>
      </c>
    </row>
    <row r="3583" customFormat="false" ht="15" hidden="false" customHeight="true" outlineLevel="0" collapsed="false">
      <c r="A3583" s="10" t="n">
        <v>2055108</v>
      </c>
      <c r="B3583" s="7" t="s">
        <v>3257</v>
      </c>
      <c r="C3583" s="7" t="s">
        <v>3258</v>
      </c>
      <c r="D3583" s="11" t="n">
        <v>59</v>
      </c>
      <c r="E3583" s="10" t="n">
        <v>61</v>
      </c>
      <c r="F3583" s="11" t="n">
        <f aca="false">D3583*0.5+E3583*0.5</f>
        <v>60</v>
      </c>
    </row>
    <row r="3584" customFormat="false" ht="15" hidden="false" customHeight="true" outlineLevel="0" collapsed="false">
      <c r="A3584" s="10" t="n">
        <v>2055109</v>
      </c>
      <c r="B3584" s="7" t="s">
        <v>3259</v>
      </c>
      <c r="C3584" s="7" t="s">
        <v>3258</v>
      </c>
      <c r="D3584" s="11" t="n">
        <v>63</v>
      </c>
      <c r="E3584" s="10" t="n">
        <v>69</v>
      </c>
      <c r="F3584" s="11" t="n">
        <f aca="false">D3584*0.5+E3584*0.5</f>
        <v>66</v>
      </c>
    </row>
    <row r="3585" customFormat="false" ht="15" hidden="false" customHeight="true" outlineLevel="0" collapsed="false">
      <c r="A3585" s="10" t="n">
        <v>2055110</v>
      </c>
      <c r="B3585" s="7" t="s">
        <v>956</v>
      </c>
      <c r="C3585" s="7" t="s">
        <v>3258</v>
      </c>
      <c r="D3585" s="11" t="n">
        <v>68</v>
      </c>
      <c r="E3585" s="10" t="n">
        <v>63</v>
      </c>
      <c r="F3585" s="11" t="n">
        <f aca="false">D3585*0.5+E3585*0.5</f>
        <v>65.5</v>
      </c>
    </row>
    <row r="3586" customFormat="false" ht="15" hidden="false" customHeight="true" outlineLevel="0" collapsed="false">
      <c r="A3586" s="10" t="n">
        <v>2055111</v>
      </c>
      <c r="B3586" s="7" t="s">
        <v>3260</v>
      </c>
      <c r="C3586" s="7" t="s">
        <v>3258</v>
      </c>
      <c r="D3586" s="11" t="n">
        <v>68</v>
      </c>
      <c r="E3586" s="10" t="n">
        <v>49</v>
      </c>
      <c r="F3586" s="11" t="n">
        <f aca="false">D3586*0.5+E3586*0.5</f>
        <v>58.5</v>
      </c>
    </row>
    <row r="3587" customFormat="false" ht="15" hidden="false" customHeight="true" outlineLevel="0" collapsed="false">
      <c r="A3587" s="10" t="n">
        <v>2055112</v>
      </c>
      <c r="B3587" s="7" t="s">
        <v>3261</v>
      </c>
      <c r="C3587" s="7" t="s">
        <v>3258</v>
      </c>
      <c r="D3587" s="11" t="n">
        <v>56</v>
      </c>
      <c r="E3587" s="10" t="n">
        <v>64</v>
      </c>
      <c r="F3587" s="11" t="n">
        <f aca="false">D3587*0.5+E3587*0.5</f>
        <v>60</v>
      </c>
    </row>
    <row r="3588" customFormat="false" ht="15" hidden="false" customHeight="true" outlineLevel="0" collapsed="false">
      <c r="A3588" s="10" t="n">
        <v>2055113</v>
      </c>
      <c r="B3588" s="7" t="s">
        <v>3262</v>
      </c>
      <c r="C3588" s="7" t="s">
        <v>3258</v>
      </c>
      <c r="D3588" s="11" t="n">
        <v>68</v>
      </c>
      <c r="E3588" s="10" t="n">
        <v>64</v>
      </c>
      <c r="F3588" s="11" t="n">
        <f aca="false">D3588*0.5+E3588*0.5</f>
        <v>66</v>
      </c>
    </row>
    <row r="3589" customFormat="false" ht="15" hidden="false" customHeight="true" outlineLevel="0" collapsed="false">
      <c r="A3589" s="10" t="n">
        <v>2055114</v>
      </c>
      <c r="B3589" s="7" t="s">
        <v>3263</v>
      </c>
      <c r="C3589" s="7" t="s">
        <v>3258</v>
      </c>
      <c r="D3589" s="11" t="n">
        <v>66</v>
      </c>
      <c r="E3589" s="10" t="n">
        <v>64.5</v>
      </c>
      <c r="F3589" s="11" t="n">
        <f aca="false">D3589*0.5+E3589*0.5</f>
        <v>65.25</v>
      </c>
    </row>
    <row r="3590" customFormat="false" ht="15" hidden="false" customHeight="true" outlineLevel="0" collapsed="false">
      <c r="A3590" s="10" t="n">
        <v>2055115</v>
      </c>
      <c r="B3590" s="7" t="s">
        <v>3264</v>
      </c>
      <c r="C3590" s="7" t="s">
        <v>3258</v>
      </c>
      <c r="D3590" s="11" t="n">
        <v>70</v>
      </c>
      <c r="E3590" s="10" t="n">
        <v>59</v>
      </c>
      <c r="F3590" s="11" t="n">
        <f aca="false">D3590*0.5+E3590*0.5</f>
        <v>64.5</v>
      </c>
    </row>
    <row r="3591" customFormat="false" ht="15" hidden="false" customHeight="true" outlineLevel="0" collapsed="false">
      <c r="A3591" s="10" t="n">
        <v>2055116</v>
      </c>
      <c r="B3591" s="7" t="s">
        <v>3265</v>
      </c>
      <c r="C3591" s="7" t="s">
        <v>3258</v>
      </c>
      <c r="D3591" s="11" t="n">
        <v>46</v>
      </c>
      <c r="E3591" s="10" t="n">
        <v>64.5</v>
      </c>
      <c r="F3591" s="11" t="n">
        <f aca="false">D3591*0.5+E3591*0.5</f>
        <v>55.25</v>
      </c>
    </row>
    <row r="3592" customFormat="false" ht="15" hidden="false" customHeight="true" outlineLevel="0" collapsed="false">
      <c r="A3592" s="10" t="n">
        <v>2055117</v>
      </c>
      <c r="B3592" s="7" t="s">
        <v>3266</v>
      </c>
      <c r="C3592" s="7" t="s">
        <v>3258</v>
      </c>
      <c r="D3592" s="11" t="n">
        <v>0</v>
      </c>
      <c r="E3592" s="10" t="n">
        <v>0</v>
      </c>
      <c r="F3592" s="11" t="n">
        <f aca="false">D3592*0.5+E3592*0.5</f>
        <v>0</v>
      </c>
    </row>
    <row r="3593" customFormat="false" ht="15" hidden="false" customHeight="true" outlineLevel="0" collapsed="false">
      <c r="A3593" s="10" t="n">
        <v>2055118</v>
      </c>
      <c r="B3593" s="7" t="s">
        <v>3267</v>
      </c>
      <c r="C3593" s="7" t="s">
        <v>3258</v>
      </c>
      <c r="D3593" s="11" t="n">
        <v>61</v>
      </c>
      <c r="E3593" s="10" t="n">
        <v>68.5</v>
      </c>
      <c r="F3593" s="11" t="n">
        <f aca="false">D3593*0.5+E3593*0.5</f>
        <v>64.75</v>
      </c>
    </row>
    <row r="3594" customFormat="false" ht="15" hidden="false" customHeight="true" outlineLevel="0" collapsed="false">
      <c r="A3594" s="10" t="n">
        <v>2055119</v>
      </c>
      <c r="B3594" s="7" t="s">
        <v>3268</v>
      </c>
      <c r="C3594" s="7" t="s">
        <v>3258</v>
      </c>
      <c r="D3594" s="11" t="n">
        <v>46</v>
      </c>
      <c r="E3594" s="10" t="n">
        <v>56</v>
      </c>
      <c r="F3594" s="11" t="n">
        <f aca="false">D3594*0.5+E3594*0.5</f>
        <v>51</v>
      </c>
    </row>
    <row r="3595" customFormat="false" ht="15" hidden="false" customHeight="true" outlineLevel="0" collapsed="false">
      <c r="A3595" s="10" t="n">
        <v>2055120</v>
      </c>
      <c r="B3595" s="7" t="s">
        <v>3269</v>
      </c>
      <c r="C3595" s="7" t="s">
        <v>3258</v>
      </c>
      <c r="D3595" s="11" t="n">
        <v>64</v>
      </c>
      <c r="E3595" s="10" t="n">
        <v>40</v>
      </c>
      <c r="F3595" s="11" t="n">
        <f aca="false">D3595*0.5+E3595*0.5</f>
        <v>52</v>
      </c>
    </row>
    <row r="3596" customFormat="false" ht="15" hidden="false" customHeight="true" outlineLevel="0" collapsed="false">
      <c r="A3596" s="10" t="n">
        <v>2055121</v>
      </c>
      <c r="B3596" s="7" t="s">
        <v>3270</v>
      </c>
      <c r="C3596" s="7" t="s">
        <v>3258</v>
      </c>
      <c r="D3596" s="11" t="n">
        <v>72</v>
      </c>
      <c r="E3596" s="10" t="n">
        <v>54</v>
      </c>
      <c r="F3596" s="11" t="n">
        <f aca="false">D3596*0.5+E3596*0.5</f>
        <v>63</v>
      </c>
    </row>
    <row r="3597" customFormat="false" ht="15" hidden="false" customHeight="true" outlineLevel="0" collapsed="false">
      <c r="A3597" s="10" t="n">
        <v>2055122</v>
      </c>
      <c r="B3597" s="7" t="s">
        <v>3271</v>
      </c>
      <c r="C3597" s="7" t="s">
        <v>3258</v>
      </c>
      <c r="D3597" s="11" t="n">
        <v>44</v>
      </c>
      <c r="E3597" s="10" t="n">
        <v>52</v>
      </c>
      <c r="F3597" s="11" t="n">
        <f aca="false">D3597*0.5+E3597*0.5</f>
        <v>48</v>
      </c>
    </row>
    <row r="3598" customFormat="false" ht="15" hidden="false" customHeight="true" outlineLevel="0" collapsed="false">
      <c r="A3598" s="10" t="n">
        <v>2055123</v>
      </c>
      <c r="B3598" s="7" t="s">
        <v>3272</v>
      </c>
      <c r="C3598" s="7" t="s">
        <v>3258</v>
      </c>
      <c r="D3598" s="11" t="n">
        <v>56</v>
      </c>
      <c r="E3598" s="10" t="n">
        <v>62</v>
      </c>
      <c r="F3598" s="11" t="n">
        <f aca="false">D3598*0.5+E3598*0.5</f>
        <v>59</v>
      </c>
    </row>
    <row r="3599" customFormat="false" ht="15" hidden="false" customHeight="true" outlineLevel="0" collapsed="false">
      <c r="A3599" s="10" t="n">
        <v>2055124</v>
      </c>
      <c r="B3599" s="7" t="s">
        <v>3273</v>
      </c>
      <c r="C3599" s="7" t="s">
        <v>3258</v>
      </c>
      <c r="D3599" s="11" t="n">
        <v>71</v>
      </c>
      <c r="E3599" s="10" t="n">
        <v>65.5</v>
      </c>
      <c r="F3599" s="11" t="n">
        <f aca="false">D3599*0.5+E3599*0.5</f>
        <v>68.25</v>
      </c>
    </row>
    <row r="3600" customFormat="false" ht="15" hidden="false" customHeight="true" outlineLevel="0" collapsed="false">
      <c r="A3600" s="10" t="n">
        <v>2055125</v>
      </c>
      <c r="B3600" s="7" t="s">
        <v>3274</v>
      </c>
      <c r="C3600" s="7" t="s">
        <v>3258</v>
      </c>
      <c r="D3600" s="11" t="n">
        <v>53</v>
      </c>
      <c r="E3600" s="10" t="n">
        <v>59</v>
      </c>
      <c r="F3600" s="11" t="n">
        <f aca="false">D3600*0.5+E3600*0.5</f>
        <v>56</v>
      </c>
    </row>
    <row r="3601" customFormat="false" ht="15" hidden="false" customHeight="true" outlineLevel="0" collapsed="false">
      <c r="A3601" s="10" t="n">
        <v>2055126</v>
      </c>
      <c r="B3601" s="7" t="s">
        <v>3275</v>
      </c>
      <c r="C3601" s="7" t="s">
        <v>3258</v>
      </c>
      <c r="D3601" s="11" t="n">
        <v>59</v>
      </c>
      <c r="E3601" s="10" t="n">
        <v>47</v>
      </c>
      <c r="F3601" s="11" t="n">
        <f aca="false">D3601*0.5+E3601*0.5</f>
        <v>53</v>
      </c>
    </row>
    <row r="3602" customFormat="false" ht="15" hidden="false" customHeight="true" outlineLevel="0" collapsed="false">
      <c r="A3602" s="10" t="n">
        <v>2055127</v>
      </c>
      <c r="B3602" s="7" t="s">
        <v>3276</v>
      </c>
      <c r="C3602" s="7" t="s">
        <v>3258</v>
      </c>
      <c r="D3602" s="11" t="n">
        <v>0</v>
      </c>
      <c r="E3602" s="10" t="n">
        <v>0</v>
      </c>
      <c r="F3602" s="11" t="n">
        <f aca="false">D3602*0.5+E3602*0.5</f>
        <v>0</v>
      </c>
    </row>
    <row r="3603" customFormat="false" ht="15" hidden="false" customHeight="true" outlineLevel="0" collapsed="false">
      <c r="A3603" s="10" t="n">
        <v>2055128</v>
      </c>
      <c r="B3603" s="7" t="s">
        <v>3277</v>
      </c>
      <c r="C3603" s="7" t="s">
        <v>3258</v>
      </c>
      <c r="D3603" s="11" t="n">
        <v>52</v>
      </c>
      <c r="E3603" s="10" t="n">
        <v>49</v>
      </c>
      <c r="F3603" s="11" t="n">
        <f aca="false">D3603*0.5+E3603*0.5</f>
        <v>50.5</v>
      </c>
    </row>
    <row r="3604" customFormat="false" ht="15" hidden="false" customHeight="true" outlineLevel="0" collapsed="false">
      <c r="A3604" s="10" t="n">
        <v>2055129</v>
      </c>
      <c r="B3604" s="7" t="s">
        <v>3278</v>
      </c>
      <c r="C3604" s="7" t="s">
        <v>3258</v>
      </c>
      <c r="D3604" s="11" t="n">
        <v>51</v>
      </c>
      <c r="E3604" s="10" t="n">
        <v>54.5</v>
      </c>
      <c r="F3604" s="11" t="n">
        <f aca="false">D3604*0.5+E3604*0.5</f>
        <v>52.75</v>
      </c>
    </row>
    <row r="3605" customFormat="false" ht="15" hidden="false" customHeight="true" outlineLevel="0" collapsed="false">
      <c r="A3605" s="10" t="n">
        <v>2055130</v>
      </c>
      <c r="B3605" s="7" t="s">
        <v>3279</v>
      </c>
      <c r="C3605" s="7" t="s">
        <v>3258</v>
      </c>
      <c r="D3605" s="11" t="n">
        <v>51</v>
      </c>
      <c r="E3605" s="10" t="n">
        <v>49</v>
      </c>
      <c r="F3605" s="11" t="n">
        <f aca="false">D3605*0.5+E3605*0.5</f>
        <v>50</v>
      </c>
    </row>
    <row r="3606" customFormat="false" ht="15" hidden="false" customHeight="true" outlineLevel="0" collapsed="false">
      <c r="A3606" s="10" t="n">
        <v>2055201</v>
      </c>
      <c r="B3606" s="7" t="s">
        <v>541</v>
      </c>
      <c r="C3606" s="7" t="s">
        <v>3258</v>
      </c>
      <c r="D3606" s="11" t="n">
        <v>53</v>
      </c>
      <c r="E3606" s="10" t="n">
        <v>47</v>
      </c>
      <c r="F3606" s="11" t="n">
        <f aca="false">D3606*0.5+E3606*0.5</f>
        <v>50</v>
      </c>
    </row>
    <row r="3607" customFormat="false" ht="15" hidden="false" customHeight="true" outlineLevel="0" collapsed="false">
      <c r="A3607" s="10" t="n">
        <v>2055202</v>
      </c>
      <c r="B3607" s="7" t="s">
        <v>560</v>
      </c>
      <c r="C3607" s="7" t="s">
        <v>3258</v>
      </c>
      <c r="D3607" s="11" t="n">
        <v>66</v>
      </c>
      <c r="E3607" s="10" t="n">
        <v>63.5</v>
      </c>
      <c r="F3607" s="11" t="n">
        <f aca="false">D3607*0.5+E3607*0.5</f>
        <v>64.75</v>
      </c>
    </row>
    <row r="3608" customFormat="false" ht="15" hidden="false" customHeight="true" outlineLevel="0" collapsed="false">
      <c r="A3608" s="10" t="n">
        <v>2055203</v>
      </c>
      <c r="B3608" s="7" t="s">
        <v>3280</v>
      </c>
      <c r="C3608" s="7" t="s">
        <v>3258</v>
      </c>
      <c r="D3608" s="11" t="n">
        <v>61</v>
      </c>
      <c r="E3608" s="10" t="n">
        <v>61.5</v>
      </c>
      <c r="F3608" s="11" t="n">
        <f aca="false">D3608*0.5+E3608*0.5</f>
        <v>61.25</v>
      </c>
    </row>
    <row r="3609" customFormat="false" ht="15" hidden="false" customHeight="true" outlineLevel="0" collapsed="false">
      <c r="A3609" s="10" t="n">
        <v>2055204</v>
      </c>
      <c r="B3609" s="7" t="s">
        <v>287</v>
      </c>
      <c r="C3609" s="7" t="s">
        <v>3258</v>
      </c>
      <c r="D3609" s="11" t="n">
        <v>63</v>
      </c>
      <c r="E3609" s="10" t="n">
        <v>54</v>
      </c>
      <c r="F3609" s="11" t="n">
        <f aca="false">D3609*0.5+E3609*0.5</f>
        <v>58.5</v>
      </c>
    </row>
    <row r="3610" customFormat="false" ht="15" hidden="false" customHeight="true" outlineLevel="0" collapsed="false">
      <c r="A3610" s="10" t="n">
        <v>2055205</v>
      </c>
      <c r="B3610" s="7" t="s">
        <v>3281</v>
      </c>
      <c r="C3610" s="7" t="s">
        <v>3258</v>
      </c>
      <c r="D3610" s="11" t="n">
        <v>68</v>
      </c>
      <c r="E3610" s="10" t="n">
        <v>64.5</v>
      </c>
      <c r="F3610" s="11" t="n">
        <f aca="false">D3610*0.5+E3610*0.5</f>
        <v>66.25</v>
      </c>
    </row>
    <row r="3611" customFormat="false" ht="15" hidden="false" customHeight="true" outlineLevel="0" collapsed="false">
      <c r="A3611" s="10" t="n">
        <v>2055206</v>
      </c>
      <c r="B3611" s="7" t="s">
        <v>3282</v>
      </c>
      <c r="C3611" s="7" t="s">
        <v>3258</v>
      </c>
      <c r="D3611" s="11" t="n">
        <v>41</v>
      </c>
      <c r="E3611" s="10" t="n">
        <v>0</v>
      </c>
      <c r="F3611" s="11" t="n">
        <f aca="false">D3611*0.5+E3611*0.5</f>
        <v>20.5</v>
      </c>
    </row>
    <row r="3612" customFormat="false" ht="15" hidden="false" customHeight="true" outlineLevel="0" collapsed="false">
      <c r="A3612" s="10" t="n">
        <v>2055207</v>
      </c>
      <c r="B3612" s="7" t="s">
        <v>1270</v>
      </c>
      <c r="C3612" s="7" t="s">
        <v>3258</v>
      </c>
      <c r="D3612" s="11" t="n">
        <v>64</v>
      </c>
      <c r="E3612" s="10" t="n">
        <v>75</v>
      </c>
      <c r="F3612" s="11" t="n">
        <f aca="false">D3612*0.5+E3612*0.5</f>
        <v>69.5</v>
      </c>
    </row>
    <row r="3613" customFormat="false" ht="15" hidden="false" customHeight="true" outlineLevel="0" collapsed="false">
      <c r="A3613" s="10" t="n">
        <v>2055208</v>
      </c>
      <c r="B3613" s="7" t="s">
        <v>3283</v>
      </c>
      <c r="C3613" s="7" t="s">
        <v>3258</v>
      </c>
      <c r="D3613" s="11" t="n">
        <v>60</v>
      </c>
      <c r="E3613" s="10" t="n">
        <v>47</v>
      </c>
      <c r="F3613" s="11" t="n">
        <f aca="false">D3613*0.5+E3613*0.5</f>
        <v>53.5</v>
      </c>
    </row>
    <row r="3614" customFormat="false" ht="15" hidden="false" customHeight="true" outlineLevel="0" collapsed="false">
      <c r="A3614" s="10" t="n">
        <v>2055209</v>
      </c>
      <c r="B3614" s="7" t="s">
        <v>3284</v>
      </c>
      <c r="C3614" s="7" t="s">
        <v>3258</v>
      </c>
      <c r="D3614" s="11" t="n">
        <v>51</v>
      </c>
      <c r="E3614" s="10" t="n">
        <v>58.5</v>
      </c>
      <c r="F3614" s="11" t="n">
        <f aca="false">D3614*0.5+E3614*0.5</f>
        <v>54.75</v>
      </c>
    </row>
    <row r="3615" customFormat="false" ht="15" hidden="false" customHeight="true" outlineLevel="0" collapsed="false">
      <c r="A3615" s="10" t="n">
        <v>2055210</v>
      </c>
      <c r="B3615" s="7" t="s">
        <v>3285</v>
      </c>
      <c r="C3615" s="7" t="s">
        <v>3258</v>
      </c>
      <c r="D3615" s="11" t="n">
        <v>45</v>
      </c>
      <c r="E3615" s="10" t="n">
        <v>46.5</v>
      </c>
      <c r="F3615" s="11" t="n">
        <f aca="false">D3615*0.5+E3615*0.5</f>
        <v>45.75</v>
      </c>
    </row>
    <row r="3616" customFormat="false" ht="15" hidden="false" customHeight="true" outlineLevel="0" collapsed="false">
      <c r="A3616" s="10" t="n">
        <v>2055211</v>
      </c>
      <c r="B3616" s="7" t="s">
        <v>3286</v>
      </c>
      <c r="C3616" s="7" t="s">
        <v>3258</v>
      </c>
      <c r="D3616" s="11" t="n">
        <v>0</v>
      </c>
      <c r="E3616" s="10" t="n">
        <v>0</v>
      </c>
      <c r="F3616" s="11" t="n">
        <f aca="false">D3616*0.5+E3616*0.5</f>
        <v>0</v>
      </c>
    </row>
    <row r="3617" customFormat="false" ht="15" hidden="false" customHeight="true" outlineLevel="0" collapsed="false">
      <c r="A3617" s="10" t="n">
        <v>2055212</v>
      </c>
      <c r="B3617" s="7" t="s">
        <v>3287</v>
      </c>
      <c r="C3617" s="7" t="s">
        <v>3258</v>
      </c>
      <c r="D3617" s="11" t="n">
        <v>39</v>
      </c>
      <c r="E3617" s="10" t="n">
        <v>38</v>
      </c>
      <c r="F3617" s="11" t="n">
        <f aca="false">D3617*0.5+E3617*0.5</f>
        <v>38.5</v>
      </c>
    </row>
    <row r="3618" customFormat="false" ht="15" hidden="false" customHeight="true" outlineLevel="0" collapsed="false">
      <c r="A3618" s="10" t="n">
        <v>2055213</v>
      </c>
      <c r="B3618" s="7" t="s">
        <v>3288</v>
      </c>
      <c r="C3618" s="7" t="s">
        <v>3258</v>
      </c>
      <c r="D3618" s="11" t="n">
        <v>47</v>
      </c>
      <c r="E3618" s="10" t="n">
        <v>43</v>
      </c>
      <c r="F3618" s="11" t="n">
        <f aca="false">D3618*0.5+E3618*0.5</f>
        <v>45</v>
      </c>
    </row>
    <row r="3619" customFormat="false" ht="15" hidden="false" customHeight="true" outlineLevel="0" collapsed="false">
      <c r="A3619" s="10" t="n">
        <v>2055214</v>
      </c>
      <c r="B3619" s="7" t="s">
        <v>3289</v>
      </c>
      <c r="C3619" s="7" t="s">
        <v>3258</v>
      </c>
      <c r="D3619" s="11" t="n">
        <v>57</v>
      </c>
      <c r="E3619" s="10" t="n">
        <v>64</v>
      </c>
      <c r="F3619" s="11" t="n">
        <f aca="false">D3619*0.5+E3619*0.5</f>
        <v>60.5</v>
      </c>
    </row>
    <row r="3620" customFormat="false" ht="15" hidden="false" customHeight="true" outlineLevel="0" collapsed="false">
      <c r="A3620" s="10" t="n">
        <v>2055215</v>
      </c>
      <c r="B3620" s="7" t="s">
        <v>3290</v>
      </c>
      <c r="C3620" s="7" t="s">
        <v>3258</v>
      </c>
      <c r="D3620" s="11" t="n">
        <v>42</v>
      </c>
      <c r="E3620" s="10" t="n">
        <v>37.5</v>
      </c>
      <c r="F3620" s="11" t="n">
        <f aca="false">D3620*0.5+E3620*0.5</f>
        <v>39.75</v>
      </c>
    </row>
    <row r="3621" customFormat="false" ht="15" hidden="false" customHeight="true" outlineLevel="0" collapsed="false">
      <c r="A3621" s="10" t="n">
        <v>2055216</v>
      </c>
      <c r="B3621" s="7" t="s">
        <v>3291</v>
      </c>
      <c r="C3621" s="7" t="s">
        <v>3258</v>
      </c>
      <c r="D3621" s="11" t="n">
        <v>41</v>
      </c>
      <c r="E3621" s="10" t="n">
        <v>38.8</v>
      </c>
      <c r="F3621" s="11" t="n">
        <f aca="false">D3621*0.5+E3621*0.5</f>
        <v>39.9</v>
      </c>
    </row>
    <row r="3622" customFormat="false" ht="15" hidden="false" customHeight="true" outlineLevel="0" collapsed="false">
      <c r="A3622" s="10" t="n">
        <v>2055217</v>
      </c>
      <c r="B3622" s="7" t="s">
        <v>3292</v>
      </c>
      <c r="C3622" s="7" t="s">
        <v>3258</v>
      </c>
      <c r="D3622" s="11" t="n">
        <v>45</v>
      </c>
      <c r="E3622" s="10" t="n">
        <v>43</v>
      </c>
      <c r="F3622" s="11" t="n">
        <f aca="false">D3622*0.5+E3622*0.5</f>
        <v>44</v>
      </c>
    </row>
    <row r="3623" customFormat="false" ht="15" hidden="false" customHeight="true" outlineLevel="0" collapsed="false">
      <c r="A3623" s="10" t="n">
        <v>2055218</v>
      </c>
      <c r="B3623" s="7" t="s">
        <v>52</v>
      </c>
      <c r="C3623" s="7" t="s">
        <v>3258</v>
      </c>
      <c r="D3623" s="11" t="n">
        <v>61</v>
      </c>
      <c r="E3623" s="10" t="n">
        <v>49</v>
      </c>
      <c r="F3623" s="11" t="n">
        <f aca="false">D3623*0.5+E3623*0.5</f>
        <v>55</v>
      </c>
    </row>
    <row r="3624" customFormat="false" ht="15" hidden="false" customHeight="true" outlineLevel="0" collapsed="false">
      <c r="A3624" s="10" t="n">
        <v>2055219</v>
      </c>
      <c r="B3624" s="7" t="s">
        <v>3293</v>
      </c>
      <c r="C3624" s="7" t="s">
        <v>3258</v>
      </c>
      <c r="D3624" s="11" t="n">
        <v>65</v>
      </c>
      <c r="E3624" s="10" t="n">
        <v>65</v>
      </c>
      <c r="F3624" s="11" t="n">
        <f aca="false">D3624*0.5+E3624*0.5</f>
        <v>65</v>
      </c>
    </row>
    <row r="3625" customFormat="false" ht="15" hidden="false" customHeight="true" outlineLevel="0" collapsed="false">
      <c r="A3625" s="10" t="n">
        <v>2055220</v>
      </c>
      <c r="B3625" s="7" t="s">
        <v>3294</v>
      </c>
      <c r="C3625" s="7" t="s">
        <v>3258</v>
      </c>
      <c r="D3625" s="11" t="n">
        <v>63</v>
      </c>
      <c r="E3625" s="10" t="n">
        <v>49</v>
      </c>
      <c r="F3625" s="11" t="n">
        <f aca="false">D3625*0.5+E3625*0.5</f>
        <v>56</v>
      </c>
    </row>
    <row r="3626" customFormat="false" ht="15" hidden="false" customHeight="true" outlineLevel="0" collapsed="false">
      <c r="A3626" s="10" t="n">
        <v>2055221</v>
      </c>
      <c r="B3626" s="7" t="s">
        <v>223</v>
      </c>
      <c r="C3626" s="7" t="s">
        <v>3258</v>
      </c>
      <c r="D3626" s="11" t="n">
        <v>0</v>
      </c>
      <c r="E3626" s="10" t="n">
        <v>0</v>
      </c>
      <c r="F3626" s="11" t="n">
        <f aca="false">D3626*0.5+E3626*0.5</f>
        <v>0</v>
      </c>
    </row>
    <row r="3627" customFormat="false" ht="15" hidden="false" customHeight="true" outlineLevel="0" collapsed="false">
      <c r="A3627" s="10" t="n">
        <v>2055222</v>
      </c>
      <c r="B3627" s="7" t="s">
        <v>2608</v>
      </c>
      <c r="C3627" s="7" t="s">
        <v>3258</v>
      </c>
      <c r="D3627" s="11" t="n">
        <v>59</v>
      </c>
      <c r="E3627" s="10" t="n">
        <v>57.5</v>
      </c>
      <c r="F3627" s="11" t="n">
        <f aca="false">D3627*0.5+E3627*0.5</f>
        <v>58.25</v>
      </c>
    </row>
    <row r="3628" customFormat="false" ht="15" hidden="false" customHeight="true" outlineLevel="0" collapsed="false">
      <c r="A3628" s="10" t="n">
        <v>2055223</v>
      </c>
      <c r="B3628" s="7" t="s">
        <v>3295</v>
      </c>
      <c r="C3628" s="7" t="s">
        <v>3258</v>
      </c>
      <c r="D3628" s="11" t="n">
        <v>63</v>
      </c>
      <c r="E3628" s="10" t="n">
        <v>48</v>
      </c>
      <c r="F3628" s="11" t="n">
        <f aca="false">D3628*0.5+E3628*0.5</f>
        <v>55.5</v>
      </c>
    </row>
    <row r="3629" customFormat="false" ht="15" hidden="false" customHeight="true" outlineLevel="0" collapsed="false">
      <c r="A3629" s="10" t="n">
        <v>2055224</v>
      </c>
      <c r="B3629" s="7" t="s">
        <v>3296</v>
      </c>
      <c r="C3629" s="7" t="s">
        <v>3258</v>
      </c>
      <c r="D3629" s="11" t="n">
        <v>44</v>
      </c>
      <c r="E3629" s="10" t="n">
        <v>61</v>
      </c>
      <c r="F3629" s="11" t="n">
        <f aca="false">D3629*0.5+E3629*0.5</f>
        <v>52.5</v>
      </c>
    </row>
    <row r="3630" customFormat="false" ht="15" hidden="false" customHeight="true" outlineLevel="0" collapsed="false">
      <c r="A3630" s="10" t="n">
        <v>2055225</v>
      </c>
      <c r="B3630" s="7" t="s">
        <v>3297</v>
      </c>
      <c r="C3630" s="7" t="s">
        <v>3258</v>
      </c>
      <c r="D3630" s="11" t="n">
        <v>46</v>
      </c>
      <c r="E3630" s="10" t="n">
        <v>42.5</v>
      </c>
      <c r="F3630" s="11" t="n">
        <f aca="false">D3630*0.5+E3630*0.5</f>
        <v>44.25</v>
      </c>
    </row>
    <row r="3631" customFormat="false" ht="15" hidden="false" customHeight="true" outlineLevel="0" collapsed="false">
      <c r="A3631" s="10" t="n">
        <v>2055226</v>
      </c>
      <c r="B3631" s="7" t="s">
        <v>3298</v>
      </c>
      <c r="C3631" s="7" t="s">
        <v>3258</v>
      </c>
      <c r="D3631" s="11" t="n">
        <v>54</v>
      </c>
      <c r="E3631" s="10" t="n">
        <v>55.5</v>
      </c>
      <c r="F3631" s="11" t="n">
        <f aca="false">D3631*0.5+E3631*0.5</f>
        <v>54.75</v>
      </c>
    </row>
    <row r="3632" customFormat="false" ht="15" hidden="false" customHeight="true" outlineLevel="0" collapsed="false">
      <c r="A3632" s="10" t="n">
        <v>2055227</v>
      </c>
      <c r="B3632" s="7" t="s">
        <v>3299</v>
      </c>
      <c r="C3632" s="7" t="s">
        <v>3258</v>
      </c>
      <c r="D3632" s="11" t="n">
        <v>64</v>
      </c>
      <c r="E3632" s="10" t="n">
        <v>82</v>
      </c>
      <c r="F3632" s="11" t="n">
        <f aca="false">D3632*0.5+E3632*0.5</f>
        <v>73</v>
      </c>
    </row>
    <row r="3633" customFormat="false" ht="15" hidden="false" customHeight="true" outlineLevel="0" collapsed="false">
      <c r="A3633" s="10" t="n">
        <v>2055228</v>
      </c>
      <c r="B3633" s="7" t="s">
        <v>3300</v>
      </c>
      <c r="C3633" s="7" t="s">
        <v>3258</v>
      </c>
      <c r="D3633" s="11" t="n">
        <v>62</v>
      </c>
      <c r="E3633" s="10" t="n">
        <v>65.5</v>
      </c>
      <c r="F3633" s="11" t="n">
        <f aca="false">D3633*0.5+E3633*0.5</f>
        <v>63.75</v>
      </c>
    </row>
    <row r="3634" customFormat="false" ht="15" hidden="false" customHeight="true" outlineLevel="0" collapsed="false">
      <c r="A3634" s="10" t="n">
        <v>2055229</v>
      </c>
      <c r="B3634" s="7" t="s">
        <v>3301</v>
      </c>
      <c r="C3634" s="7" t="s">
        <v>3258</v>
      </c>
      <c r="D3634" s="11" t="n">
        <v>74</v>
      </c>
      <c r="E3634" s="10" t="n">
        <v>56.5</v>
      </c>
      <c r="F3634" s="11" t="n">
        <f aca="false">D3634*0.5+E3634*0.5</f>
        <v>65.25</v>
      </c>
    </row>
    <row r="3635" customFormat="false" ht="15" hidden="false" customHeight="true" outlineLevel="0" collapsed="false">
      <c r="A3635" s="10" t="n">
        <v>2055230</v>
      </c>
      <c r="B3635" s="7" t="s">
        <v>2273</v>
      </c>
      <c r="C3635" s="7" t="s">
        <v>3258</v>
      </c>
      <c r="D3635" s="11" t="n">
        <v>69</v>
      </c>
      <c r="E3635" s="10" t="n">
        <v>54.5</v>
      </c>
      <c r="F3635" s="11" t="n">
        <f aca="false">D3635*0.5+E3635*0.5</f>
        <v>61.75</v>
      </c>
    </row>
    <row r="3636" customFormat="false" ht="15" hidden="false" customHeight="true" outlineLevel="0" collapsed="false">
      <c r="A3636" s="10" t="n">
        <v>2055301</v>
      </c>
      <c r="B3636" s="7" t="s">
        <v>3302</v>
      </c>
      <c r="C3636" s="7" t="s">
        <v>3258</v>
      </c>
      <c r="D3636" s="11" t="n">
        <v>51</v>
      </c>
      <c r="E3636" s="10" t="n">
        <v>45</v>
      </c>
      <c r="F3636" s="11" t="n">
        <f aca="false">D3636*0.5+E3636*0.5</f>
        <v>48</v>
      </c>
    </row>
    <row r="3637" customFormat="false" ht="15" hidden="false" customHeight="true" outlineLevel="0" collapsed="false">
      <c r="A3637" s="10" t="n">
        <v>2055302</v>
      </c>
      <c r="B3637" s="7" t="s">
        <v>3303</v>
      </c>
      <c r="C3637" s="7" t="s">
        <v>3258</v>
      </c>
      <c r="D3637" s="11" t="n">
        <v>71</v>
      </c>
      <c r="E3637" s="10" t="n">
        <v>51.5</v>
      </c>
      <c r="F3637" s="11" t="n">
        <f aca="false">D3637*0.5+E3637*0.5</f>
        <v>61.25</v>
      </c>
    </row>
    <row r="3638" customFormat="false" ht="15" hidden="false" customHeight="true" outlineLevel="0" collapsed="false">
      <c r="A3638" s="10" t="n">
        <v>2055303</v>
      </c>
      <c r="B3638" s="7" t="s">
        <v>3304</v>
      </c>
      <c r="C3638" s="7" t="s">
        <v>3258</v>
      </c>
      <c r="D3638" s="11" t="n">
        <v>48</v>
      </c>
      <c r="E3638" s="10" t="n">
        <v>0</v>
      </c>
      <c r="F3638" s="11" t="n">
        <f aca="false">D3638*0.5+E3638*0.5</f>
        <v>24</v>
      </c>
    </row>
    <row r="3639" customFormat="false" ht="15" hidden="false" customHeight="true" outlineLevel="0" collapsed="false">
      <c r="A3639" s="10" t="n">
        <v>2055304</v>
      </c>
      <c r="B3639" s="7" t="s">
        <v>3305</v>
      </c>
      <c r="C3639" s="7" t="s">
        <v>3258</v>
      </c>
      <c r="D3639" s="11" t="n">
        <v>57</v>
      </c>
      <c r="E3639" s="10" t="n">
        <v>52</v>
      </c>
      <c r="F3639" s="11" t="n">
        <f aca="false">D3639*0.5+E3639*0.5</f>
        <v>54.5</v>
      </c>
    </row>
    <row r="3640" customFormat="false" ht="15" hidden="false" customHeight="true" outlineLevel="0" collapsed="false">
      <c r="A3640" s="10" t="n">
        <v>2055305</v>
      </c>
      <c r="B3640" s="7" t="s">
        <v>3306</v>
      </c>
      <c r="C3640" s="7" t="s">
        <v>3258</v>
      </c>
      <c r="D3640" s="11" t="n">
        <v>72</v>
      </c>
      <c r="E3640" s="10" t="n">
        <v>48</v>
      </c>
      <c r="F3640" s="11" t="n">
        <f aca="false">D3640*0.5+E3640*0.5</f>
        <v>60</v>
      </c>
    </row>
    <row r="3641" customFormat="false" ht="15" hidden="false" customHeight="true" outlineLevel="0" collapsed="false">
      <c r="A3641" s="10" t="n">
        <v>2055306</v>
      </c>
      <c r="B3641" s="7" t="s">
        <v>3307</v>
      </c>
      <c r="C3641" s="7" t="s">
        <v>3258</v>
      </c>
      <c r="D3641" s="11" t="n">
        <v>55</v>
      </c>
      <c r="E3641" s="10" t="n">
        <v>48</v>
      </c>
      <c r="F3641" s="11" t="n">
        <f aca="false">D3641*0.5+E3641*0.5</f>
        <v>51.5</v>
      </c>
    </row>
    <row r="3642" customFormat="false" ht="15" hidden="false" customHeight="true" outlineLevel="0" collapsed="false">
      <c r="A3642" s="10" t="n">
        <v>2055307</v>
      </c>
      <c r="B3642" s="7" t="s">
        <v>3308</v>
      </c>
      <c r="C3642" s="7" t="s">
        <v>3258</v>
      </c>
      <c r="D3642" s="11" t="n">
        <v>63</v>
      </c>
      <c r="E3642" s="10" t="n">
        <v>59</v>
      </c>
      <c r="F3642" s="11" t="n">
        <f aca="false">D3642*0.5+E3642*0.5</f>
        <v>61</v>
      </c>
    </row>
    <row r="3643" customFormat="false" ht="15" hidden="false" customHeight="true" outlineLevel="0" collapsed="false">
      <c r="A3643" s="10" t="n">
        <v>2055308</v>
      </c>
      <c r="B3643" s="7" t="s">
        <v>3309</v>
      </c>
      <c r="C3643" s="7" t="s">
        <v>3258</v>
      </c>
      <c r="D3643" s="11" t="n">
        <v>56</v>
      </c>
      <c r="E3643" s="10" t="n">
        <v>54.5</v>
      </c>
      <c r="F3643" s="11" t="n">
        <f aca="false">D3643*0.5+E3643*0.5</f>
        <v>55.25</v>
      </c>
    </row>
    <row r="3644" customFormat="false" ht="15" hidden="false" customHeight="true" outlineLevel="0" collapsed="false">
      <c r="A3644" s="10" t="n">
        <v>2055309</v>
      </c>
      <c r="B3644" s="7" t="s">
        <v>3310</v>
      </c>
      <c r="C3644" s="7" t="s">
        <v>3258</v>
      </c>
      <c r="D3644" s="11" t="n">
        <v>42</v>
      </c>
      <c r="E3644" s="10" t="n">
        <v>54</v>
      </c>
      <c r="F3644" s="11" t="n">
        <f aca="false">D3644*0.5+E3644*0.5</f>
        <v>48</v>
      </c>
    </row>
    <row r="3645" customFormat="false" ht="15" hidden="false" customHeight="true" outlineLevel="0" collapsed="false">
      <c r="A3645" s="10" t="n">
        <v>2055310</v>
      </c>
      <c r="B3645" s="7" t="s">
        <v>3311</v>
      </c>
      <c r="C3645" s="7" t="s">
        <v>3258</v>
      </c>
      <c r="D3645" s="11" t="n">
        <v>60</v>
      </c>
      <c r="E3645" s="10" t="n">
        <v>55</v>
      </c>
      <c r="F3645" s="11" t="n">
        <f aca="false">D3645*0.5+E3645*0.5</f>
        <v>57.5</v>
      </c>
    </row>
    <row r="3646" customFormat="false" ht="15" hidden="false" customHeight="true" outlineLevel="0" collapsed="false">
      <c r="A3646" s="10" t="n">
        <v>2055311</v>
      </c>
      <c r="B3646" s="7" t="s">
        <v>3312</v>
      </c>
      <c r="C3646" s="7" t="s">
        <v>3258</v>
      </c>
      <c r="D3646" s="11" t="n">
        <v>0</v>
      </c>
      <c r="E3646" s="10" t="n">
        <v>0</v>
      </c>
      <c r="F3646" s="11" t="n">
        <f aca="false">D3646*0.5+E3646*0.5</f>
        <v>0</v>
      </c>
    </row>
    <row r="3647" customFormat="false" ht="15" hidden="false" customHeight="true" outlineLevel="0" collapsed="false">
      <c r="A3647" s="10" t="n">
        <v>2055312</v>
      </c>
      <c r="B3647" s="7" t="s">
        <v>1270</v>
      </c>
      <c r="C3647" s="7" t="s">
        <v>3258</v>
      </c>
      <c r="D3647" s="11" t="n">
        <v>59</v>
      </c>
      <c r="E3647" s="10" t="n">
        <v>54.5</v>
      </c>
      <c r="F3647" s="11" t="n">
        <f aca="false">D3647*0.5+E3647*0.5</f>
        <v>56.75</v>
      </c>
    </row>
    <row r="3648" customFormat="false" ht="15" hidden="false" customHeight="true" outlineLevel="0" collapsed="false">
      <c r="A3648" s="10" t="n">
        <v>2055313</v>
      </c>
      <c r="B3648" s="7" t="s">
        <v>3313</v>
      </c>
      <c r="C3648" s="7" t="s">
        <v>3258</v>
      </c>
      <c r="D3648" s="11" t="n">
        <v>56</v>
      </c>
      <c r="E3648" s="10" t="n">
        <v>60</v>
      </c>
      <c r="F3648" s="11" t="n">
        <f aca="false">D3648*0.5+E3648*0.5</f>
        <v>58</v>
      </c>
    </row>
    <row r="3649" customFormat="false" ht="15" hidden="false" customHeight="true" outlineLevel="0" collapsed="false">
      <c r="A3649" s="10" t="n">
        <v>2055314</v>
      </c>
      <c r="B3649" s="7" t="s">
        <v>3314</v>
      </c>
      <c r="C3649" s="7" t="s">
        <v>3258</v>
      </c>
      <c r="D3649" s="11" t="n">
        <v>49</v>
      </c>
      <c r="E3649" s="10" t="n">
        <v>56</v>
      </c>
      <c r="F3649" s="11" t="n">
        <f aca="false">D3649*0.5+E3649*0.5</f>
        <v>52.5</v>
      </c>
    </row>
    <row r="3650" customFormat="false" ht="15" hidden="false" customHeight="true" outlineLevel="0" collapsed="false">
      <c r="A3650" s="10" t="n">
        <v>2055315</v>
      </c>
      <c r="B3650" s="7" t="s">
        <v>3315</v>
      </c>
      <c r="C3650" s="7" t="s">
        <v>3258</v>
      </c>
      <c r="D3650" s="11" t="n">
        <v>62</v>
      </c>
      <c r="E3650" s="10" t="n">
        <v>53</v>
      </c>
      <c r="F3650" s="11" t="n">
        <f aca="false">D3650*0.5+E3650*0.5</f>
        <v>57.5</v>
      </c>
    </row>
    <row r="3651" customFormat="false" ht="15" hidden="false" customHeight="true" outlineLevel="0" collapsed="false">
      <c r="A3651" s="10" t="n">
        <v>2055316</v>
      </c>
      <c r="B3651" s="7" t="s">
        <v>3316</v>
      </c>
      <c r="C3651" s="7" t="s">
        <v>3258</v>
      </c>
      <c r="D3651" s="11" t="n">
        <v>62</v>
      </c>
      <c r="E3651" s="10" t="n">
        <v>64.5</v>
      </c>
      <c r="F3651" s="11" t="n">
        <f aca="false">D3651*0.5+E3651*0.5</f>
        <v>63.25</v>
      </c>
    </row>
    <row r="3652" customFormat="false" ht="15" hidden="false" customHeight="true" outlineLevel="0" collapsed="false">
      <c r="A3652" s="10" t="n">
        <v>2055317</v>
      </c>
      <c r="B3652" s="7" t="s">
        <v>3317</v>
      </c>
      <c r="C3652" s="7" t="s">
        <v>3258</v>
      </c>
      <c r="D3652" s="11" t="n">
        <v>67</v>
      </c>
      <c r="E3652" s="10" t="n">
        <v>52</v>
      </c>
      <c r="F3652" s="11" t="n">
        <f aca="false">D3652*0.5+E3652*0.5</f>
        <v>59.5</v>
      </c>
    </row>
    <row r="3653" customFormat="false" ht="15" hidden="false" customHeight="true" outlineLevel="0" collapsed="false">
      <c r="A3653" s="10" t="n">
        <v>2055318</v>
      </c>
      <c r="B3653" s="7" t="s">
        <v>1173</v>
      </c>
      <c r="C3653" s="7" t="s">
        <v>3258</v>
      </c>
      <c r="D3653" s="11" t="n">
        <v>60</v>
      </c>
      <c r="E3653" s="10" t="n">
        <v>73</v>
      </c>
      <c r="F3653" s="11" t="n">
        <f aca="false">D3653*0.5+E3653*0.5</f>
        <v>66.5</v>
      </c>
    </row>
    <row r="3654" customFormat="false" ht="15" hidden="false" customHeight="true" outlineLevel="0" collapsed="false">
      <c r="A3654" s="10" t="n">
        <v>2055319</v>
      </c>
      <c r="B3654" s="7" t="s">
        <v>3318</v>
      </c>
      <c r="C3654" s="7" t="s">
        <v>3258</v>
      </c>
      <c r="D3654" s="11" t="n">
        <v>41</v>
      </c>
      <c r="E3654" s="10" t="n">
        <v>53</v>
      </c>
      <c r="F3654" s="11" t="n">
        <f aca="false">D3654*0.5+E3654*0.5</f>
        <v>47</v>
      </c>
    </row>
    <row r="3655" customFormat="false" ht="15" hidden="false" customHeight="true" outlineLevel="0" collapsed="false">
      <c r="A3655" s="10" t="n">
        <v>2055320</v>
      </c>
      <c r="B3655" s="7" t="s">
        <v>3319</v>
      </c>
      <c r="C3655" s="7" t="s">
        <v>3258</v>
      </c>
      <c r="D3655" s="11" t="n">
        <v>51</v>
      </c>
      <c r="E3655" s="10" t="n">
        <v>59.5</v>
      </c>
      <c r="F3655" s="11" t="n">
        <f aca="false">D3655*0.5+E3655*0.5</f>
        <v>55.25</v>
      </c>
    </row>
    <row r="3656" customFormat="false" ht="15" hidden="false" customHeight="true" outlineLevel="0" collapsed="false">
      <c r="A3656" s="10" t="n">
        <v>2055321</v>
      </c>
      <c r="B3656" s="7" t="s">
        <v>3320</v>
      </c>
      <c r="C3656" s="7" t="s">
        <v>3258</v>
      </c>
      <c r="D3656" s="11" t="n">
        <v>63</v>
      </c>
      <c r="E3656" s="10" t="n">
        <v>57</v>
      </c>
      <c r="F3656" s="11" t="n">
        <f aca="false">D3656*0.5+E3656*0.5</f>
        <v>60</v>
      </c>
    </row>
    <row r="3657" customFormat="false" ht="15" hidden="false" customHeight="true" outlineLevel="0" collapsed="false">
      <c r="A3657" s="10" t="n">
        <v>2055322</v>
      </c>
      <c r="B3657" s="7" t="s">
        <v>3321</v>
      </c>
      <c r="C3657" s="7" t="s">
        <v>3258</v>
      </c>
      <c r="D3657" s="11" t="n">
        <v>56</v>
      </c>
      <c r="E3657" s="10" t="n">
        <v>70</v>
      </c>
      <c r="F3657" s="11" t="n">
        <f aca="false">D3657*0.5+E3657*0.5</f>
        <v>63</v>
      </c>
    </row>
    <row r="3658" customFormat="false" ht="15" hidden="false" customHeight="true" outlineLevel="0" collapsed="false">
      <c r="A3658" s="10" t="n">
        <v>2055323</v>
      </c>
      <c r="B3658" s="7" t="s">
        <v>3322</v>
      </c>
      <c r="C3658" s="7" t="s">
        <v>3258</v>
      </c>
      <c r="D3658" s="11" t="n">
        <v>64</v>
      </c>
      <c r="E3658" s="10" t="n">
        <v>77.5</v>
      </c>
      <c r="F3658" s="11" t="n">
        <f aca="false">D3658*0.5+E3658*0.5</f>
        <v>70.75</v>
      </c>
    </row>
    <row r="3659" customFormat="false" ht="15" hidden="false" customHeight="true" outlineLevel="0" collapsed="false">
      <c r="A3659" s="10" t="n">
        <v>2055324</v>
      </c>
      <c r="B3659" s="7" t="s">
        <v>3323</v>
      </c>
      <c r="C3659" s="7" t="s">
        <v>3258</v>
      </c>
      <c r="D3659" s="11" t="n">
        <v>58</v>
      </c>
      <c r="E3659" s="10" t="n">
        <v>52</v>
      </c>
      <c r="F3659" s="11" t="n">
        <f aca="false">D3659*0.5+E3659*0.5</f>
        <v>55</v>
      </c>
    </row>
    <row r="3660" customFormat="false" ht="15" hidden="false" customHeight="true" outlineLevel="0" collapsed="false">
      <c r="A3660" s="10" t="n">
        <v>2055325</v>
      </c>
      <c r="B3660" s="7" t="s">
        <v>3324</v>
      </c>
      <c r="C3660" s="7" t="s">
        <v>3258</v>
      </c>
      <c r="D3660" s="11" t="n">
        <v>49</v>
      </c>
      <c r="E3660" s="10" t="n">
        <v>67</v>
      </c>
      <c r="F3660" s="11" t="n">
        <f aca="false">D3660*0.5+E3660*0.5</f>
        <v>58</v>
      </c>
    </row>
    <row r="3661" customFormat="false" ht="15" hidden="false" customHeight="true" outlineLevel="0" collapsed="false">
      <c r="A3661" s="10" t="n">
        <v>2055326</v>
      </c>
      <c r="B3661" s="7" t="s">
        <v>3325</v>
      </c>
      <c r="C3661" s="7" t="s">
        <v>3258</v>
      </c>
      <c r="D3661" s="11" t="n">
        <v>69</v>
      </c>
      <c r="E3661" s="10" t="n">
        <v>49</v>
      </c>
      <c r="F3661" s="11" t="n">
        <f aca="false">D3661*0.5+E3661*0.5</f>
        <v>59</v>
      </c>
    </row>
    <row r="3662" customFormat="false" ht="15" hidden="false" customHeight="true" outlineLevel="0" collapsed="false">
      <c r="A3662" s="10" t="n">
        <v>2055327</v>
      </c>
      <c r="B3662" s="7" t="s">
        <v>3326</v>
      </c>
      <c r="C3662" s="7" t="s">
        <v>3258</v>
      </c>
      <c r="D3662" s="11" t="n">
        <v>46</v>
      </c>
      <c r="E3662" s="10" t="n">
        <v>53</v>
      </c>
      <c r="F3662" s="11" t="n">
        <f aca="false">D3662*0.5+E3662*0.5</f>
        <v>49.5</v>
      </c>
    </row>
    <row r="3663" customFormat="false" ht="15" hidden="false" customHeight="true" outlineLevel="0" collapsed="false">
      <c r="A3663" s="10" t="n">
        <v>2055328</v>
      </c>
      <c r="B3663" s="7" t="s">
        <v>3327</v>
      </c>
      <c r="C3663" s="7" t="s">
        <v>3258</v>
      </c>
      <c r="D3663" s="11" t="n">
        <v>51</v>
      </c>
      <c r="E3663" s="10" t="n">
        <v>58.5</v>
      </c>
      <c r="F3663" s="11" t="n">
        <f aca="false">D3663*0.5+E3663*0.5</f>
        <v>54.75</v>
      </c>
    </row>
    <row r="3664" customFormat="false" ht="15" hidden="false" customHeight="true" outlineLevel="0" collapsed="false">
      <c r="A3664" s="10" t="n">
        <v>2055329</v>
      </c>
      <c r="B3664" s="7" t="s">
        <v>3328</v>
      </c>
      <c r="C3664" s="7" t="s">
        <v>3258</v>
      </c>
      <c r="D3664" s="11" t="n">
        <v>71</v>
      </c>
      <c r="E3664" s="10" t="n">
        <v>69</v>
      </c>
      <c r="F3664" s="11" t="n">
        <f aca="false">D3664*0.5+E3664*0.5</f>
        <v>70</v>
      </c>
    </row>
    <row r="3665" customFormat="false" ht="15" hidden="false" customHeight="true" outlineLevel="0" collapsed="false">
      <c r="A3665" s="10" t="n">
        <v>2055330</v>
      </c>
      <c r="B3665" s="7" t="s">
        <v>3329</v>
      </c>
      <c r="C3665" s="7" t="s">
        <v>3258</v>
      </c>
      <c r="D3665" s="11" t="n">
        <v>72</v>
      </c>
      <c r="E3665" s="10" t="n">
        <v>64.5</v>
      </c>
      <c r="F3665" s="11" t="n">
        <f aca="false">D3665*0.5+E3665*0.5</f>
        <v>68.25</v>
      </c>
    </row>
    <row r="3666" customFormat="false" ht="15" hidden="false" customHeight="true" outlineLevel="0" collapsed="false">
      <c r="A3666" s="10" t="n">
        <v>2055401</v>
      </c>
      <c r="B3666" s="7" t="s">
        <v>3330</v>
      </c>
      <c r="C3666" s="7" t="s">
        <v>3258</v>
      </c>
      <c r="D3666" s="11" t="n">
        <v>55</v>
      </c>
      <c r="E3666" s="10" t="n">
        <v>48</v>
      </c>
      <c r="F3666" s="11" t="n">
        <f aca="false">D3666*0.5+E3666*0.5</f>
        <v>51.5</v>
      </c>
    </row>
    <row r="3667" customFormat="false" ht="15" hidden="false" customHeight="true" outlineLevel="0" collapsed="false">
      <c r="A3667" s="10" t="n">
        <v>2055402</v>
      </c>
      <c r="B3667" s="7" t="s">
        <v>3331</v>
      </c>
      <c r="C3667" s="7" t="s">
        <v>3258</v>
      </c>
      <c r="D3667" s="11" t="n">
        <v>60</v>
      </c>
      <c r="E3667" s="10" t="n">
        <v>66</v>
      </c>
      <c r="F3667" s="11" t="n">
        <f aca="false">D3667*0.5+E3667*0.5</f>
        <v>63</v>
      </c>
    </row>
    <row r="3668" customFormat="false" ht="15" hidden="false" customHeight="true" outlineLevel="0" collapsed="false">
      <c r="A3668" s="10" t="n">
        <v>2055403</v>
      </c>
      <c r="B3668" s="7" t="s">
        <v>3332</v>
      </c>
      <c r="C3668" s="7" t="s">
        <v>3258</v>
      </c>
      <c r="D3668" s="11" t="n">
        <v>48</v>
      </c>
      <c r="E3668" s="10" t="n">
        <v>58</v>
      </c>
      <c r="F3668" s="11" t="n">
        <f aca="false">D3668*0.5+E3668*0.5</f>
        <v>53</v>
      </c>
    </row>
    <row r="3669" customFormat="false" ht="15" hidden="false" customHeight="true" outlineLevel="0" collapsed="false">
      <c r="A3669" s="10" t="n">
        <v>2055404</v>
      </c>
      <c r="B3669" s="7" t="s">
        <v>3333</v>
      </c>
      <c r="C3669" s="7" t="s">
        <v>3258</v>
      </c>
      <c r="D3669" s="11" t="n">
        <v>72</v>
      </c>
      <c r="E3669" s="10" t="n">
        <v>62.5</v>
      </c>
      <c r="F3669" s="11" t="n">
        <f aca="false">D3669*0.5+E3669*0.5</f>
        <v>67.25</v>
      </c>
    </row>
    <row r="3670" customFormat="false" ht="15" hidden="false" customHeight="true" outlineLevel="0" collapsed="false">
      <c r="A3670" s="10" t="n">
        <v>2055405</v>
      </c>
      <c r="B3670" s="7" t="s">
        <v>3334</v>
      </c>
      <c r="C3670" s="7" t="s">
        <v>3258</v>
      </c>
      <c r="D3670" s="11" t="n">
        <v>57</v>
      </c>
      <c r="E3670" s="10" t="n">
        <v>63</v>
      </c>
      <c r="F3670" s="11" t="n">
        <f aca="false">D3670*0.5+E3670*0.5</f>
        <v>60</v>
      </c>
    </row>
    <row r="3671" customFormat="false" ht="15" hidden="false" customHeight="true" outlineLevel="0" collapsed="false">
      <c r="A3671" s="10" t="n">
        <v>2055406</v>
      </c>
      <c r="B3671" s="7" t="s">
        <v>3335</v>
      </c>
      <c r="C3671" s="7" t="s">
        <v>3258</v>
      </c>
      <c r="D3671" s="11" t="n">
        <v>64</v>
      </c>
      <c r="E3671" s="10" t="n">
        <v>67.5</v>
      </c>
      <c r="F3671" s="11" t="n">
        <f aca="false">D3671*0.5+E3671*0.5</f>
        <v>65.75</v>
      </c>
    </row>
    <row r="3672" customFormat="false" ht="15" hidden="false" customHeight="true" outlineLevel="0" collapsed="false">
      <c r="A3672" s="10" t="n">
        <v>2055407</v>
      </c>
      <c r="B3672" s="7" t="s">
        <v>3336</v>
      </c>
      <c r="C3672" s="7" t="s">
        <v>3258</v>
      </c>
      <c r="D3672" s="11" t="n">
        <v>61</v>
      </c>
      <c r="E3672" s="10" t="n">
        <v>62</v>
      </c>
      <c r="F3672" s="11" t="n">
        <f aca="false">D3672*0.5+E3672*0.5</f>
        <v>61.5</v>
      </c>
    </row>
    <row r="3673" customFormat="false" ht="15" hidden="false" customHeight="true" outlineLevel="0" collapsed="false">
      <c r="A3673" s="10" t="n">
        <v>2055408</v>
      </c>
      <c r="B3673" s="7" t="s">
        <v>3337</v>
      </c>
      <c r="C3673" s="7" t="s">
        <v>3258</v>
      </c>
      <c r="D3673" s="11" t="n">
        <v>47</v>
      </c>
      <c r="E3673" s="10" t="n">
        <v>58</v>
      </c>
      <c r="F3673" s="11" t="n">
        <f aca="false">D3673*0.5+E3673*0.5</f>
        <v>52.5</v>
      </c>
    </row>
    <row r="3674" customFormat="false" ht="15" hidden="false" customHeight="true" outlineLevel="0" collapsed="false">
      <c r="A3674" s="10" t="n">
        <v>2055409</v>
      </c>
      <c r="B3674" s="7" t="s">
        <v>3338</v>
      </c>
      <c r="C3674" s="7" t="s">
        <v>3258</v>
      </c>
      <c r="D3674" s="11" t="n">
        <v>54</v>
      </c>
      <c r="E3674" s="10" t="n">
        <v>63.5</v>
      </c>
      <c r="F3674" s="11" t="n">
        <f aca="false">D3674*0.5+E3674*0.5</f>
        <v>58.75</v>
      </c>
    </row>
    <row r="3675" customFormat="false" ht="15" hidden="false" customHeight="true" outlineLevel="0" collapsed="false">
      <c r="A3675" s="10" t="n">
        <v>2055410</v>
      </c>
      <c r="B3675" s="7" t="s">
        <v>3339</v>
      </c>
      <c r="C3675" s="7" t="s">
        <v>3258</v>
      </c>
      <c r="D3675" s="11" t="n">
        <v>60</v>
      </c>
      <c r="E3675" s="10" t="n">
        <v>61</v>
      </c>
      <c r="F3675" s="11" t="n">
        <f aca="false">D3675*0.5+E3675*0.5</f>
        <v>60.5</v>
      </c>
    </row>
    <row r="3676" customFormat="false" ht="15" hidden="false" customHeight="true" outlineLevel="0" collapsed="false">
      <c r="A3676" s="10" t="n">
        <v>2055411</v>
      </c>
      <c r="B3676" s="7" t="s">
        <v>3340</v>
      </c>
      <c r="C3676" s="7" t="s">
        <v>3258</v>
      </c>
      <c r="D3676" s="11" t="n">
        <v>52</v>
      </c>
      <c r="E3676" s="10" t="n">
        <v>65.5</v>
      </c>
      <c r="F3676" s="11" t="n">
        <f aca="false">D3676*0.5+E3676*0.5</f>
        <v>58.75</v>
      </c>
    </row>
    <row r="3677" customFormat="false" ht="15" hidden="false" customHeight="true" outlineLevel="0" collapsed="false">
      <c r="A3677" s="10" t="n">
        <v>2055412</v>
      </c>
      <c r="B3677" s="7" t="s">
        <v>3341</v>
      </c>
      <c r="C3677" s="7" t="s">
        <v>3342</v>
      </c>
      <c r="D3677" s="11" t="n">
        <v>64</v>
      </c>
      <c r="E3677" s="10" t="n">
        <v>64.5</v>
      </c>
      <c r="F3677" s="11" t="n">
        <f aca="false">D3677*0.5+E3677*0.5</f>
        <v>64.25</v>
      </c>
    </row>
    <row r="3678" customFormat="false" ht="15" hidden="false" customHeight="true" outlineLevel="0" collapsed="false">
      <c r="A3678" s="10" t="n">
        <v>2055413</v>
      </c>
      <c r="B3678" s="7" t="s">
        <v>3343</v>
      </c>
      <c r="C3678" s="7" t="s">
        <v>3342</v>
      </c>
      <c r="D3678" s="11" t="n">
        <v>66</v>
      </c>
      <c r="E3678" s="10" t="n">
        <v>59</v>
      </c>
      <c r="F3678" s="11" t="n">
        <f aca="false">D3678*0.5+E3678*0.5</f>
        <v>62.5</v>
      </c>
    </row>
    <row r="3679" customFormat="false" ht="15" hidden="false" customHeight="true" outlineLevel="0" collapsed="false">
      <c r="A3679" s="10" t="n">
        <v>2055414</v>
      </c>
      <c r="B3679" s="7" t="s">
        <v>3344</v>
      </c>
      <c r="C3679" s="7" t="s">
        <v>3342</v>
      </c>
      <c r="D3679" s="11" t="n">
        <v>68</v>
      </c>
      <c r="E3679" s="10" t="n">
        <v>65.5</v>
      </c>
      <c r="F3679" s="11" t="n">
        <f aca="false">D3679*0.5+E3679*0.5</f>
        <v>66.75</v>
      </c>
    </row>
    <row r="3680" customFormat="false" ht="15" hidden="false" customHeight="true" outlineLevel="0" collapsed="false">
      <c r="A3680" s="10" t="n">
        <v>2055415</v>
      </c>
      <c r="B3680" s="7" t="s">
        <v>3345</v>
      </c>
      <c r="C3680" s="7" t="s">
        <v>3342</v>
      </c>
      <c r="D3680" s="11" t="n">
        <v>53</v>
      </c>
      <c r="E3680" s="10" t="n">
        <v>66.5</v>
      </c>
      <c r="F3680" s="11" t="n">
        <f aca="false">D3680*0.5+E3680*0.5</f>
        <v>59.75</v>
      </c>
    </row>
    <row r="3681" customFormat="false" ht="15" hidden="false" customHeight="true" outlineLevel="0" collapsed="false">
      <c r="A3681" s="10" t="n">
        <v>2055416</v>
      </c>
      <c r="B3681" s="7" t="s">
        <v>3346</v>
      </c>
      <c r="C3681" s="7" t="s">
        <v>3342</v>
      </c>
      <c r="D3681" s="11" t="n">
        <v>43</v>
      </c>
      <c r="E3681" s="10" t="n">
        <v>55</v>
      </c>
      <c r="F3681" s="11" t="n">
        <f aca="false">D3681*0.5+E3681*0.5</f>
        <v>49</v>
      </c>
    </row>
    <row r="3682" customFormat="false" ht="15" hidden="false" customHeight="true" outlineLevel="0" collapsed="false">
      <c r="A3682" s="10" t="n">
        <v>2055417</v>
      </c>
      <c r="B3682" s="7" t="s">
        <v>3347</v>
      </c>
      <c r="C3682" s="7" t="s">
        <v>3342</v>
      </c>
      <c r="D3682" s="11" t="n">
        <v>61</v>
      </c>
      <c r="E3682" s="10" t="n">
        <v>63</v>
      </c>
      <c r="F3682" s="11" t="n">
        <f aca="false">D3682*0.5+E3682*0.5</f>
        <v>62</v>
      </c>
    </row>
    <row r="3683" customFormat="false" ht="15" hidden="false" customHeight="true" outlineLevel="0" collapsed="false">
      <c r="A3683" s="10" t="n">
        <v>2055418</v>
      </c>
      <c r="B3683" s="7" t="s">
        <v>3348</v>
      </c>
      <c r="C3683" s="7" t="s">
        <v>3342</v>
      </c>
      <c r="D3683" s="11" t="n">
        <v>60</v>
      </c>
      <c r="E3683" s="10" t="n">
        <v>64</v>
      </c>
      <c r="F3683" s="11" t="n">
        <f aca="false">D3683*0.5+E3683*0.5</f>
        <v>62</v>
      </c>
    </row>
    <row r="3684" customFormat="false" ht="15" hidden="false" customHeight="true" outlineLevel="0" collapsed="false">
      <c r="A3684" s="10" t="n">
        <v>2055419</v>
      </c>
      <c r="B3684" s="7" t="s">
        <v>3349</v>
      </c>
      <c r="C3684" s="7" t="s">
        <v>3342</v>
      </c>
      <c r="D3684" s="11" t="n">
        <v>55</v>
      </c>
      <c r="E3684" s="10" t="n">
        <v>62</v>
      </c>
      <c r="F3684" s="11" t="n">
        <f aca="false">D3684*0.5+E3684*0.5</f>
        <v>58.5</v>
      </c>
    </row>
    <row r="3685" customFormat="false" ht="15" hidden="false" customHeight="true" outlineLevel="0" collapsed="false">
      <c r="A3685" s="10" t="n">
        <v>2055420</v>
      </c>
      <c r="B3685" s="7" t="s">
        <v>3350</v>
      </c>
      <c r="C3685" s="7" t="s">
        <v>3342</v>
      </c>
      <c r="D3685" s="11" t="n">
        <v>53</v>
      </c>
      <c r="E3685" s="10" t="n">
        <v>59</v>
      </c>
      <c r="F3685" s="11" t="n">
        <f aca="false">D3685*0.5+E3685*0.5</f>
        <v>56</v>
      </c>
    </row>
    <row r="3686" customFormat="false" ht="15" hidden="false" customHeight="true" outlineLevel="0" collapsed="false">
      <c r="A3686" s="10" t="n">
        <v>2055421</v>
      </c>
      <c r="B3686" s="7" t="s">
        <v>3351</v>
      </c>
      <c r="C3686" s="7" t="s">
        <v>3342</v>
      </c>
      <c r="D3686" s="11" t="n">
        <v>57</v>
      </c>
      <c r="E3686" s="10" t="n">
        <v>73.5</v>
      </c>
      <c r="F3686" s="11" t="n">
        <f aca="false">D3686*0.5+E3686*0.5</f>
        <v>65.25</v>
      </c>
    </row>
    <row r="3687" customFormat="false" ht="15" hidden="false" customHeight="true" outlineLevel="0" collapsed="false">
      <c r="A3687" s="10" t="n">
        <v>2055422</v>
      </c>
      <c r="B3687" s="7" t="s">
        <v>3352</v>
      </c>
      <c r="C3687" s="7" t="s">
        <v>3342</v>
      </c>
      <c r="D3687" s="11" t="n">
        <v>0</v>
      </c>
      <c r="E3687" s="10" t="n">
        <v>0</v>
      </c>
      <c r="F3687" s="11" t="n">
        <f aca="false">D3687*0.5+E3687*0.5</f>
        <v>0</v>
      </c>
    </row>
    <row r="3688" customFormat="false" ht="15" hidden="false" customHeight="true" outlineLevel="0" collapsed="false">
      <c r="A3688" s="10" t="n">
        <v>2055423</v>
      </c>
      <c r="B3688" s="7" t="s">
        <v>3353</v>
      </c>
      <c r="C3688" s="7" t="s">
        <v>3342</v>
      </c>
      <c r="D3688" s="11" t="n">
        <v>65</v>
      </c>
      <c r="E3688" s="10" t="n">
        <v>62.5</v>
      </c>
      <c r="F3688" s="11" t="n">
        <f aca="false">D3688*0.5+E3688*0.5</f>
        <v>63.75</v>
      </c>
    </row>
    <row r="3689" customFormat="false" ht="15" hidden="false" customHeight="true" outlineLevel="0" collapsed="false">
      <c r="A3689" s="10" t="n">
        <v>2055424</v>
      </c>
      <c r="B3689" s="7" t="s">
        <v>3354</v>
      </c>
      <c r="C3689" s="7" t="s">
        <v>3342</v>
      </c>
      <c r="D3689" s="11" t="n">
        <v>58</v>
      </c>
      <c r="E3689" s="10" t="n">
        <v>63</v>
      </c>
      <c r="F3689" s="11" t="n">
        <f aca="false">D3689*0.5+E3689*0.5</f>
        <v>60.5</v>
      </c>
    </row>
    <row r="3690" customFormat="false" ht="15" hidden="false" customHeight="true" outlineLevel="0" collapsed="false">
      <c r="A3690" s="10" t="n">
        <v>2055425</v>
      </c>
      <c r="B3690" s="7" t="s">
        <v>3355</v>
      </c>
      <c r="C3690" s="7" t="s">
        <v>3342</v>
      </c>
      <c r="D3690" s="11" t="n">
        <v>48</v>
      </c>
      <c r="E3690" s="10" t="n">
        <v>57</v>
      </c>
      <c r="F3690" s="11" t="n">
        <f aca="false">D3690*0.5+E3690*0.5</f>
        <v>52.5</v>
      </c>
    </row>
    <row r="3691" customFormat="false" ht="15" hidden="false" customHeight="true" outlineLevel="0" collapsed="false">
      <c r="A3691" s="10" t="n">
        <v>2055426</v>
      </c>
      <c r="B3691" s="7" t="s">
        <v>3356</v>
      </c>
      <c r="C3691" s="7" t="s">
        <v>3342</v>
      </c>
      <c r="D3691" s="11" t="n">
        <v>52</v>
      </c>
      <c r="E3691" s="10" t="n">
        <v>65.5</v>
      </c>
      <c r="F3691" s="11" t="n">
        <f aca="false">D3691*0.5+E3691*0.5</f>
        <v>58.75</v>
      </c>
    </row>
    <row r="3692" customFormat="false" ht="15" hidden="false" customHeight="true" outlineLevel="0" collapsed="false">
      <c r="A3692" s="10" t="n">
        <v>2055427</v>
      </c>
      <c r="B3692" s="7" t="s">
        <v>3357</v>
      </c>
      <c r="C3692" s="7" t="s">
        <v>3342</v>
      </c>
      <c r="D3692" s="11" t="n">
        <v>51</v>
      </c>
      <c r="E3692" s="10" t="n">
        <v>64</v>
      </c>
      <c r="F3692" s="11" t="n">
        <f aca="false">D3692*0.5+E3692*0.5</f>
        <v>57.5</v>
      </c>
    </row>
    <row r="3693" customFormat="false" ht="15" hidden="false" customHeight="true" outlineLevel="0" collapsed="false">
      <c r="A3693" s="10" t="n">
        <v>2055428</v>
      </c>
      <c r="B3693" s="7" t="s">
        <v>3358</v>
      </c>
      <c r="C3693" s="7" t="s">
        <v>3342</v>
      </c>
      <c r="D3693" s="11" t="n">
        <v>55</v>
      </c>
      <c r="E3693" s="10" t="n">
        <v>50</v>
      </c>
      <c r="F3693" s="11" t="n">
        <f aca="false">D3693*0.5+E3693*0.5</f>
        <v>52.5</v>
      </c>
    </row>
    <row r="3694" customFormat="false" ht="15" hidden="false" customHeight="true" outlineLevel="0" collapsed="false">
      <c r="A3694" s="10" t="n">
        <v>2055429</v>
      </c>
      <c r="B3694" s="7" t="s">
        <v>3359</v>
      </c>
      <c r="C3694" s="7" t="s">
        <v>3342</v>
      </c>
      <c r="D3694" s="11" t="n">
        <v>65</v>
      </c>
      <c r="E3694" s="10" t="n">
        <v>67.5</v>
      </c>
      <c r="F3694" s="11" t="n">
        <f aca="false">D3694*0.5+E3694*0.5</f>
        <v>66.25</v>
      </c>
    </row>
    <row r="3695" customFormat="false" ht="15" hidden="false" customHeight="true" outlineLevel="0" collapsed="false">
      <c r="A3695" s="10" t="n">
        <v>2055430</v>
      </c>
      <c r="B3695" s="7" t="s">
        <v>3360</v>
      </c>
      <c r="C3695" s="7" t="s">
        <v>3342</v>
      </c>
      <c r="D3695" s="11" t="n">
        <v>63</v>
      </c>
      <c r="E3695" s="10" t="n">
        <v>64</v>
      </c>
      <c r="F3695" s="11" t="n">
        <f aca="false">D3695*0.5+E3695*0.5</f>
        <v>63.5</v>
      </c>
    </row>
    <row r="3696" customFormat="false" ht="15" hidden="false" customHeight="true" outlineLevel="0" collapsed="false">
      <c r="A3696" s="10" t="n">
        <v>2055501</v>
      </c>
      <c r="B3696" s="7" t="s">
        <v>3361</v>
      </c>
      <c r="C3696" s="7" t="s">
        <v>3342</v>
      </c>
      <c r="D3696" s="11" t="n">
        <v>51</v>
      </c>
      <c r="E3696" s="10" t="n">
        <v>54</v>
      </c>
      <c r="F3696" s="11" t="n">
        <f aca="false">D3696*0.5+E3696*0.5</f>
        <v>52.5</v>
      </c>
    </row>
    <row r="3697" customFormat="false" ht="15" hidden="false" customHeight="true" outlineLevel="0" collapsed="false">
      <c r="A3697" s="10" t="n">
        <v>2055502</v>
      </c>
      <c r="B3697" s="7" t="s">
        <v>3362</v>
      </c>
      <c r="C3697" s="7" t="s">
        <v>3342</v>
      </c>
      <c r="D3697" s="11" t="n">
        <v>54</v>
      </c>
      <c r="E3697" s="10" t="n">
        <v>53</v>
      </c>
      <c r="F3697" s="11" t="n">
        <f aca="false">D3697*0.5+E3697*0.5</f>
        <v>53.5</v>
      </c>
    </row>
    <row r="3698" customFormat="false" ht="15" hidden="false" customHeight="true" outlineLevel="0" collapsed="false">
      <c r="A3698" s="10" t="n">
        <v>2055503</v>
      </c>
      <c r="B3698" s="7" t="s">
        <v>3363</v>
      </c>
      <c r="C3698" s="7" t="s">
        <v>3342</v>
      </c>
      <c r="D3698" s="11" t="n">
        <v>60</v>
      </c>
      <c r="E3698" s="10" t="n">
        <v>49.5</v>
      </c>
      <c r="F3698" s="11" t="n">
        <f aca="false">D3698*0.5+E3698*0.5</f>
        <v>54.75</v>
      </c>
    </row>
    <row r="3699" customFormat="false" ht="15" hidden="false" customHeight="true" outlineLevel="0" collapsed="false">
      <c r="A3699" s="10" t="n">
        <v>2055504</v>
      </c>
      <c r="B3699" s="7" t="s">
        <v>3364</v>
      </c>
      <c r="C3699" s="7" t="s">
        <v>3342</v>
      </c>
      <c r="D3699" s="11" t="n">
        <v>65</v>
      </c>
      <c r="E3699" s="10" t="n">
        <v>59</v>
      </c>
      <c r="F3699" s="11" t="n">
        <f aca="false">D3699*0.5+E3699*0.5</f>
        <v>62</v>
      </c>
    </row>
    <row r="3700" customFormat="false" ht="15" hidden="false" customHeight="true" outlineLevel="0" collapsed="false">
      <c r="A3700" s="10" t="n">
        <v>2055505</v>
      </c>
      <c r="B3700" s="7" t="s">
        <v>3365</v>
      </c>
      <c r="C3700" s="7" t="s">
        <v>3342</v>
      </c>
      <c r="D3700" s="11" t="n">
        <v>50</v>
      </c>
      <c r="E3700" s="10" t="n">
        <v>46.5</v>
      </c>
      <c r="F3700" s="11" t="n">
        <f aca="false">D3700*0.5+E3700*0.5</f>
        <v>48.25</v>
      </c>
    </row>
    <row r="3701" customFormat="false" ht="15" hidden="false" customHeight="true" outlineLevel="0" collapsed="false">
      <c r="A3701" s="10" t="n">
        <v>2055506</v>
      </c>
      <c r="B3701" s="7" t="s">
        <v>3366</v>
      </c>
      <c r="C3701" s="7" t="s">
        <v>3342</v>
      </c>
      <c r="D3701" s="11" t="n">
        <v>47</v>
      </c>
      <c r="E3701" s="10" t="n">
        <v>47</v>
      </c>
      <c r="F3701" s="11" t="n">
        <f aca="false">D3701*0.5+E3701*0.5</f>
        <v>47</v>
      </c>
    </row>
    <row r="3702" customFormat="false" ht="15" hidden="false" customHeight="true" outlineLevel="0" collapsed="false">
      <c r="A3702" s="10" t="n">
        <v>2055507</v>
      </c>
      <c r="B3702" s="7" t="s">
        <v>3367</v>
      </c>
      <c r="C3702" s="7" t="s">
        <v>3342</v>
      </c>
      <c r="D3702" s="11" t="n">
        <v>66</v>
      </c>
      <c r="E3702" s="10" t="n">
        <v>62</v>
      </c>
      <c r="F3702" s="11" t="n">
        <f aca="false">D3702*0.5+E3702*0.5</f>
        <v>64</v>
      </c>
    </row>
    <row r="3703" customFormat="false" ht="15" hidden="false" customHeight="true" outlineLevel="0" collapsed="false">
      <c r="A3703" s="10" t="n">
        <v>2055508</v>
      </c>
      <c r="B3703" s="7" t="s">
        <v>3368</v>
      </c>
      <c r="C3703" s="7" t="s">
        <v>3342</v>
      </c>
      <c r="D3703" s="11" t="n">
        <v>54</v>
      </c>
      <c r="E3703" s="10" t="n">
        <v>58.5</v>
      </c>
      <c r="F3703" s="11" t="n">
        <f aca="false">D3703*0.5+E3703*0.5</f>
        <v>56.25</v>
      </c>
    </row>
    <row r="3704" customFormat="false" ht="15" hidden="false" customHeight="true" outlineLevel="0" collapsed="false">
      <c r="A3704" s="10" t="n">
        <v>2055509</v>
      </c>
      <c r="B3704" s="7" t="s">
        <v>2273</v>
      </c>
      <c r="C3704" s="7" t="s">
        <v>3342</v>
      </c>
      <c r="D3704" s="11" t="n">
        <v>0</v>
      </c>
      <c r="E3704" s="10" t="n">
        <v>0</v>
      </c>
      <c r="F3704" s="11" t="n">
        <f aca="false">D3704*0.5+E3704*0.5</f>
        <v>0</v>
      </c>
    </row>
    <row r="3705" customFormat="false" ht="15" hidden="false" customHeight="true" outlineLevel="0" collapsed="false">
      <c r="A3705" s="10" t="n">
        <v>2055510</v>
      </c>
      <c r="B3705" s="7" t="s">
        <v>3369</v>
      </c>
      <c r="C3705" s="7" t="s">
        <v>3342</v>
      </c>
      <c r="D3705" s="11" t="n">
        <v>54</v>
      </c>
      <c r="E3705" s="10" t="n">
        <v>54</v>
      </c>
      <c r="F3705" s="11" t="n">
        <f aca="false">D3705*0.5+E3705*0.5</f>
        <v>54</v>
      </c>
    </row>
    <row r="3706" customFormat="false" ht="15" hidden="false" customHeight="true" outlineLevel="0" collapsed="false">
      <c r="A3706" s="10" t="n">
        <v>2055511</v>
      </c>
      <c r="B3706" s="7" t="s">
        <v>3370</v>
      </c>
      <c r="C3706" s="7" t="s">
        <v>3342</v>
      </c>
      <c r="D3706" s="11" t="n">
        <v>64</v>
      </c>
      <c r="E3706" s="10" t="n">
        <v>64.5</v>
      </c>
      <c r="F3706" s="11" t="n">
        <f aca="false">D3706*0.5+E3706*0.5</f>
        <v>64.25</v>
      </c>
    </row>
    <row r="3707" customFormat="false" ht="15" hidden="false" customHeight="true" outlineLevel="0" collapsed="false">
      <c r="A3707" s="10" t="n">
        <v>2055512</v>
      </c>
      <c r="B3707" s="7" t="s">
        <v>3132</v>
      </c>
      <c r="C3707" s="7" t="s">
        <v>3342</v>
      </c>
      <c r="D3707" s="11" t="n">
        <v>53</v>
      </c>
      <c r="E3707" s="10" t="n">
        <v>59</v>
      </c>
      <c r="F3707" s="11" t="n">
        <f aca="false">D3707*0.5+E3707*0.5</f>
        <v>56</v>
      </c>
    </row>
    <row r="3708" customFormat="false" ht="15" hidden="false" customHeight="true" outlineLevel="0" collapsed="false">
      <c r="A3708" s="10" t="n">
        <v>2055513</v>
      </c>
      <c r="B3708" s="7" t="s">
        <v>3371</v>
      </c>
      <c r="C3708" s="7" t="s">
        <v>3342</v>
      </c>
      <c r="D3708" s="11" t="n">
        <v>0</v>
      </c>
      <c r="E3708" s="10" t="n">
        <v>0</v>
      </c>
      <c r="F3708" s="11" t="n">
        <f aca="false">D3708*0.5+E3708*0.5</f>
        <v>0</v>
      </c>
    </row>
    <row r="3709" customFormat="false" ht="15" hidden="false" customHeight="true" outlineLevel="0" collapsed="false">
      <c r="A3709" s="10" t="n">
        <v>2055514</v>
      </c>
      <c r="B3709" s="7" t="s">
        <v>3372</v>
      </c>
      <c r="C3709" s="7" t="s">
        <v>3342</v>
      </c>
      <c r="D3709" s="11" t="n">
        <v>62</v>
      </c>
      <c r="E3709" s="10" t="n">
        <v>60.5</v>
      </c>
      <c r="F3709" s="11" t="n">
        <f aca="false">D3709*0.5+E3709*0.5</f>
        <v>61.25</v>
      </c>
    </row>
    <row r="3710" customFormat="false" ht="15" hidden="false" customHeight="true" outlineLevel="0" collapsed="false">
      <c r="A3710" s="10" t="n">
        <v>2055515</v>
      </c>
      <c r="B3710" s="7" t="s">
        <v>194</v>
      </c>
      <c r="C3710" s="7" t="s">
        <v>3342</v>
      </c>
      <c r="D3710" s="11" t="n">
        <v>42</v>
      </c>
      <c r="E3710" s="10" t="n">
        <v>60.5</v>
      </c>
      <c r="F3710" s="11" t="n">
        <f aca="false">D3710*0.5+E3710*0.5</f>
        <v>51.25</v>
      </c>
    </row>
    <row r="3711" customFormat="false" ht="15" hidden="false" customHeight="true" outlineLevel="0" collapsed="false">
      <c r="A3711" s="10" t="n">
        <v>2055516</v>
      </c>
      <c r="B3711" s="7" t="s">
        <v>3373</v>
      </c>
      <c r="C3711" s="7" t="s">
        <v>3342</v>
      </c>
      <c r="D3711" s="11" t="n">
        <v>58</v>
      </c>
      <c r="E3711" s="10" t="n">
        <v>58.5</v>
      </c>
      <c r="F3711" s="11" t="n">
        <f aca="false">D3711*0.5+E3711*0.5</f>
        <v>58.25</v>
      </c>
    </row>
    <row r="3712" customFormat="false" ht="15" hidden="false" customHeight="true" outlineLevel="0" collapsed="false">
      <c r="A3712" s="10" t="n">
        <v>2055517</v>
      </c>
      <c r="B3712" s="7" t="s">
        <v>3374</v>
      </c>
      <c r="C3712" s="7" t="s">
        <v>3342</v>
      </c>
      <c r="D3712" s="11" t="n">
        <v>63</v>
      </c>
      <c r="E3712" s="10" t="n">
        <v>62.5</v>
      </c>
      <c r="F3712" s="11" t="n">
        <f aca="false">D3712*0.5+E3712*0.5</f>
        <v>62.75</v>
      </c>
    </row>
    <row r="3713" customFormat="false" ht="15" hidden="false" customHeight="true" outlineLevel="0" collapsed="false">
      <c r="A3713" s="10" t="n">
        <v>2055518</v>
      </c>
      <c r="B3713" s="7" t="s">
        <v>3375</v>
      </c>
      <c r="C3713" s="7" t="s">
        <v>3342</v>
      </c>
      <c r="D3713" s="11" t="n">
        <v>68</v>
      </c>
      <c r="E3713" s="10" t="n">
        <v>72.5</v>
      </c>
      <c r="F3713" s="11" t="n">
        <f aca="false">D3713*0.5+E3713*0.5</f>
        <v>70.25</v>
      </c>
    </row>
    <row r="3714" customFormat="false" ht="15" hidden="false" customHeight="true" outlineLevel="0" collapsed="false">
      <c r="A3714" s="10" t="n">
        <v>2055519</v>
      </c>
      <c r="B3714" s="7" t="s">
        <v>3376</v>
      </c>
      <c r="C3714" s="7" t="s">
        <v>3342</v>
      </c>
      <c r="D3714" s="11" t="n">
        <v>65</v>
      </c>
      <c r="E3714" s="10" t="n">
        <v>64.5</v>
      </c>
      <c r="F3714" s="11" t="n">
        <f aca="false">D3714*0.5+E3714*0.5</f>
        <v>64.75</v>
      </c>
    </row>
    <row r="3715" customFormat="false" ht="15" hidden="false" customHeight="true" outlineLevel="0" collapsed="false">
      <c r="A3715" s="10" t="n">
        <v>2055520</v>
      </c>
      <c r="B3715" s="7" t="s">
        <v>3377</v>
      </c>
      <c r="C3715" s="7" t="s">
        <v>3342</v>
      </c>
      <c r="D3715" s="11" t="n">
        <v>55</v>
      </c>
      <c r="E3715" s="10" t="n">
        <v>57</v>
      </c>
      <c r="F3715" s="11" t="n">
        <f aca="false">D3715*0.5+E3715*0.5</f>
        <v>56</v>
      </c>
    </row>
    <row r="3716" customFormat="false" ht="15" hidden="false" customHeight="true" outlineLevel="0" collapsed="false">
      <c r="A3716" s="10" t="n">
        <v>2055521</v>
      </c>
      <c r="B3716" s="7" t="s">
        <v>3378</v>
      </c>
      <c r="C3716" s="7" t="s">
        <v>3342</v>
      </c>
      <c r="D3716" s="11" t="n">
        <v>0</v>
      </c>
      <c r="E3716" s="10" t="n">
        <v>0</v>
      </c>
      <c r="F3716" s="11" t="n">
        <f aca="false">D3716*0.5+E3716*0.5</f>
        <v>0</v>
      </c>
    </row>
    <row r="3717" customFormat="false" ht="15" hidden="false" customHeight="true" outlineLevel="0" collapsed="false">
      <c r="A3717" s="10" t="n">
        <v>2055522</v>
      </c>
      <c r="B3717" s="7" t="s">
        <v>3379</v>
      </c>
      <c r="C3717" s="7" t="s">
        <v>3342</v>
      </c>
      <c r="D3717" s="11" t="n">
        <v>63</v>
      </c>
      <c r="E3717" s="10" t="n">
        <v>67.5</v>
      </c>
      <c r="F3717" s="11" t="n">
        <f aca="false">D3717*0.5+E3717*0.5</f>
        <v>65.25</v>
      </c>
    </row>
    <row r="3718" customFormat="false" ht="15" hidden="false" customHeight="true" outlineLevel="0" collapsed="false">
      <c r="A3718" s="10" t="n">
        <v>2055523</v>
      </c>
      <c r="B3718" s="7" t="s">
        <v>3380</v>
      </c>
      <c r="C3718" s="7" t="s">
        <v>3342</v>
      </c>
      <c r="D3718" s="11" t="n">
        <v>53</v>
      </c>
      <c r="E3718" s="10" t="n">
        <v>81.5</v>
      </c>
      <c r="F3718" s="11" t="n">
        <f aca="false">D3718*0.5+E3718*0.5</f>
        <v>67.25</v>
      </c>
    </row>
    <row r="3719" customFormat="false" ht="15" hidden="false" customHeight="true" outlineLevel="0" collapsed="false">
      <c r="A3719" s="10" t="n">
        <v>2055524</v>
      </c>
      <c r="B3719" s="7" t="s">
        <v>1842</v>
      </c>
      <c r="C3719" s="7" t="s">
        <v>3342</v>
      </c>
      <c r="D3719" s="11" t="n">
        <v>59</v>
      </c>
      <c r="E3719" s="10" t="n">
        <v>75.5</v>
      </c>
      <c r="F3719" s="11" t="n">
        <f aca="false">D3719*0.5+E3719*0.5</f>
        <v>67.25</v>
      </c>
    </row>
    <row r="3720" customFormat="false" ht="15" hidden="false" customHeight="true" outlineLevel="0" collapsed="false">
      <c r="A3720" s="10" t="n">
        <v>2055525</v>
      </c>
      <c r="B3720" s="7" t="s">
        <v>3381</v>
      </c>
      <c r="C3720" s="7" t="s">
        <v>3342</v>
      </c>
      <c r="D3720" s="11" t="n">
        <v>50</v>
      </c>
      <c r="E3720" s="10" t="n">
        <v>57</v>
      </c>
      <c r="F3720" s="11" t="n">
        <f aca="false">D3720*0.5+E3720*0.5</f>
        <v>53.5</v>
      </c>
    </row>
    <row r="3721" customFormat="false" ht="15" hidden="false" customHeight="true" outlineLevel="0" collapsed="false">
      <c r="A3721" s="10" t="n">
        <v>2055526</v>
      </c>
      <c r="B3721" s="7" t="s">
        <v>3382</v>
      </c>
      <c r="C3721" s="7" t="s">
        <v>3342</v>
      </c>
      <c r="D3721" s="11" t="n">
        <v>57</v>
      </c>
      <c r="E3721" s="10" t="n">
        <v>62</v>
      </c>
      <c r="F3721" s="11" t="n">
        <f aca="false">D3721*0.5+E3721*0.5</f>
        <v>59.5</v>
      </c>
    </row>
    <row r="3722" customFormat="false" ht="15" hidden="false" customHeight="true" outlineLevel="0" collapsed="false">
      <c r="A3722" s="10" t="n">
        <v>2055527</v>
      </c>
      <c r="B3722" s="7" t="s">
        <v>3383</v>
      </c>
      <c r="C3722" s="7" t="s">
        <v>3342</v>
      </c>
      <c r="D3722" s="11" t="n">
        <v>65</v>
      </c>
      <c r="E3722" s="10" t="n">
        <v>62.5</v>
      </c>
      <c r="F3722" s="11" t="n">
        <f aca="false">D3722*0.5+E3722*0.5</f>
        <v>63.75</v>
      </c>
    </row>
    <row r="3723" customFormat="false" ht="15" hidden="false" customHeight="true" outlineLevel="0" collapsed="false">
      <c r="A3723" s="10" t="n">
        <v>2055528</v>
      </c>
      <c r="B3723" s="7" t="s">
        <v>3384</v>
      </c>
      <c r="C3723" s="7" t="s">
        <v>3342</v>
      </c>
      <c r="D3723" s="11" t="n">
        <v>53</v>
      </c>
      <c r="E3723" s="10" t="n">
        <v>48.5</v>
      </c>
      <c r="F3723" s="11" t="n">
        <f aca="false">D3723*0.5+E3723*0.5</f>
        <v>50.75</v>
      </c>
    </row>
    <row r="3724" customFormat="false" ht="15" hidden="false" customHeight="true" outlineLevel="0" collapsed="false">
      <c r="A3724" s="10" t="n">
        <v>2055529</v>
      </c>
      <c r="B3724" s="7" t="s">
        <v>3385</v>
      </c>
      <c r="C3724" s="7" t="s">
        <v>3342</v>
      </c>
      <c r="D3724" s="11" t="n">
        <v>56</v>
      </c>
      <c r="E3724" s="10" t="n">
        <v>55.5</v>
      </c>
      <c r="F3724" s="11" t="n">
        <f aca="false">D3724*0.5+E3724*0.5</f>
        <v>55.75</v>
      </c>
    </row>
    <row r="3725" customFormat="false" ht="15" hidden="false" customHeight="true" outlineLevel="0" collapsed="false">
      <c r="A3725" s="10" t="n">
        <v>2055530</v>
      </c>
      <c r="B3725" s="7" t="s">
        <v>1240</v>
      </c>
      <c r="C3725" s="7" t="s">
        <v>3342</v>
      </c>
      <c r="D3725" s="11" t="n">
        <v>0</v>
      </c>
      <c r="E3725" s="10" t="n">
        <v>0</v>
      </c>
      <c r="F3725" s="11" t="n">
        <f aca="false">D3725*0.5+E3725*0.5</f>
        <v>0</v>
      </c>
    </row>
    <row r="3726" customFormat="false" ht="15" hidden="false" customHeight="true" outlineLevel="0" collapsed="false">
      <c r="A3726" s="10" t="n">
        <v>2055601</v>
      </c>
      <c r="B3726" s="7" t="s">
        <v>1040</v>
      </c>
      <c r="C3726" s="7" t="s">
        <v>3342</v>
      </c>
      <c r="D3726" s="11" t="n">
        <v>64</v>
      </c>
      <c r="E3726" s="10" t="n">
        <v>66.5</v>
      </c>
      <c r="F3726" s="11" t="n">
        <f aca="false">D3726*0.5+E3726*0.5</f>
        <v>65.25</v>
      </c>
    </row>
    <row r="3727" customFormat="false" ht="15" hidden="false" customHeight="true" outlineLevel="0" collapsed="false">
      <c r="A3727" s="10" t="n">
        <v>2055602</v>
      </c>
      <c r="B3727" s="7" t="s">
        <v>3386</v>
      </c>
      <c r="C3727" s="7" t="s">
        <v>3342</v>
      </c>
      <c r="D3727" s="11" t="n">
        <v>54</v>
      </c>
      <c r="E3727" s="10" t="n">
        <v>56</v>
      </c>
      <c r="F3727" s="11" t="n">
        <f aca="false">D3727*0.5+E3727*0.5</f>
        <v>55</v>
      </c>
    </row>
    <row r="3728" customFormat="false" ht="15" hidden="false" customHeight="true" outlineLevel="0" collapsed="false">
      <c r="A3728" s="10" t="n">
        <v>2055603</v>
      </c>
      <c r="B3728" s="7" t="s">
        <v>3387</v>
      </c>
      <c r="C3728" s="7" t="s">
        <v>3342</v>
      </c>
      <c r="D3728" s="11" t="n">
        <v>63</v>
      </c>
      <c r="E3728" s="10" t="n">
        <v>49.5</v>
      </c>
      <c r="F3728" s="11" t="n">
        <f aca="false">D3728*0.5+E3728*0.5</f>
        <v>56.25</v>
      </c>
    </row>
    <row r="3729" customFormat="false" ht="15" hidden="false" customHeight="true" outlineLevel="0" collapsed="false">
      <c r="A3729" s="10" t="n">
        <v>2055604</v>
      </c>
      <c r="B3729" s="7" t="s">
        <v>3388</v>
      </c>
      <c r="C3729" s="7" t="s">
        <v>3342</v>
      </c>
      <c r="D3729" s="11" t="n">
        <v>67</v>
      </c>
      <c r="E3729" s="10" t="n">
        <v>43.5</v>
      </c>
      <c r="F3729" s="11" t="n">
        <f aca="false">D3729*0.5+E3729*0.5</f>
        <v>55.25</v>
      </c>
    </row>
    <row r="3730" customFormat="false" ht="15" hidden="false" customHeight="true" outlineLevel="0" collapsed="false">
      <c r="A3730" s="10" t="n">
        <v>2055605</v>
      </c>
      <c r="B3730" s="7" t="s">
        <v>3389</v>
      </c>
      <c r="C3730" s="7" t="s">
        <v>3342</v>
      </c>
      <c r="D3730" s="11" t="n">
        <v>73</v>
      </c>
      <c r="E3730" s="10" t="n">
        <v>53</v>
      </c>
      <c r="F3730" s="11" t="n">
        <f aca="false">D3730*0.5+E3730*0.5</f>
        <v>63</v>
      </c>
    </row>
    <row r="3731" customFormat="false" ht="15" hidden="false" customHeight="true" outlineLevel="0" collapsed="false">
      <c r="A3731" s="10" t="n">
        <v>2055606</v>
      </c>
      <c r="B3731" s="7" t="s">
        <v>3390</v>
      </c>
      <c r="C3731" s="7" t="s">
        <v>3342</v>
      </c>
      <c r="D3731" s="11" t="n">
        <v>57</v>
      </c>
      <c r="E3731" s="10" t="n">
        <v>41</v>
      </c>
      <c r="F3731" s="11" t="n">
        <f aca="false">D3731*0.5+E3731*0.5</f>
        <v>49</v>
      </c>
    </row>
    <row r="3732" customFormat="false" ht="15" hidden="false" customHeight="true" outlineLevel="0" collapsed="false">
      <c r="A3732" s="10" t="n">
        <v>2055607</v>
      </c>
      <c r="B3732" s="7" t="s">
        <v>3391</v>
      </c>
      <c r="C3732" s="7" t="s">
        <v>3342</v>
      </c>
      <c r="D3732" s="11" t="n">
        <v>49</v>
      </c>
      <c r="E3732" s="10" t="n">
        <v>38</v>
      </c>
      <c r="F3732" s="11" t="n">
        <f aca="false">D3732*0.5+E3732*0.5</f>
        <v>43.5</v>
      </c>
    </row>
    <row r="3733" customFormat="false" ht="15" hidden="false" customHeight="true" outlineLevel="0" collapsed="false">
      <c r="A3733" s="10" t="n">
        <v>2055608</v>
      </c>
      <c r="B3733" s="7" t="s">
        <v>3392</v>
      </c>
      <c r="C3733" s="7" t="s">
        <v>3342</v>
      </c>
      <c r="D3733" s="11" t="n">
        <v>46</v>
      </c>
      <c r="E3733" s="10" t="n">
        <v>36</v>
      </c>
      <c r="F3733" s="11" t="n">
        <f aca="false">D3733*0.5+E3733*0.5</f>
        <v>41</v>
      </c>
    </row>
    <row r="3734" customFormat="false" ht="15" hidden="false" customHeight="true" outlineLevel="0" collapsed="false">
      <c r="A3734" s="10" t="n">
        <v>2055609</v>
      </c>
      <c r="B3734" s="7" t="s">
        <v>3393</v>
      </c>
      <c r="C3734" s="7" t="s">
        <v>3342</v>
      </c>
      <c r="D3734" s="11" t="n">
        <v>52</v>
      </c>
      <c r="E3734" s="10" t="n">
        <v>43</v>
      </c>
      <c r="F3734" s="11" t="n">
        <f aca="false">D3734*0.5+E3734*0.5</f>
        <v>47.5</v>
      </c>
    </row>
    <row r="3735" customFormat="false" ht="15" hidden="false" customHeight="true" outlineLevel="0" collapsed="false">
      <c r="A3735" s="10" t="n">
        <v>2055610</v>
      </c>
      <c r="B3735" s="7" t="s">
        <v>3394</v>
      </c>
      <c r="C3735" s="7" t="s">
        <v>3342</v>
      </c>
      <c r="D3735" s="11" t="n">
        <v>62</v>
      </c>
      <c r="E3735" s="10" t="n">
        <v>42</v>
      </c>
      <c r="F3735" s="11" t="n">
        <f aca="false">D3735*0.5+E3735*0.5</f>
        <v>52</v>
      </c>
    </row>
    <row r="3736" customFormat="false" ht="15" hidden="false" customHeight="true" outlineLevel="0" collapsed="false">
      <c r="A3736" s="10" t="n">
        <v>2055611</v>
      </c>
      <c r="B3736" s="7" t="s">
        <v>3395</v>
      </c>
      <c r="C3736" s="7" t="s">
        <v>3342</v>
      </c>
      <c r="D3736" s="11" t="n">
        <v>62</v>
      </c>
      <c r="E3736" s="10" t="n">
        <v>64</v>
      </c>
      <c r="F3736" s="11" t="n">
        <f aca="false">D3736*0.5+E3736*0.5</f>
        <v>63</v>
      </c>
    </row>
    <row r="3737" customFormat="false" ht="15" hidden="false" customHeight="true" outlineLevel="0" collapsed="false">
      <c r="A3737" s="10" t="n">
        <v>2055612</v>
      </c>
      <c r="B3737" s="7" t="s">
        <v>3396</v>
      </c>
      <c r="C3737" s="7" t="s">
        <v>3342</v>
      </c>
      <c r="D3737" s="11" t="n">
        <v>60</v>
      </c>
      <c r="E3737" s="10" t="n">
        <v>57.5</v>
      </c>
      <c r="F3737" s="11" t="n">
        <f aca="false">D3737*0.5+E3737*0.5</f>
        <v>58.75</v>
      </c>
    </row>
    <row r="3738" customFormat="false" ht="15" hidden="false" customHeight="true" outlineLevel="0" collapsed="false">
      <c r="A3738" s="10" t="n">
        <v>2055613</v>
      </c>
      <c r="B3738" s="7" t="s">
        <v>3397</v>
      </c>
      <c r="C3738" s="7" t="s">
        <v>3342</v>
      </c>
      <c r="D3738" s="11" t="n">
        <v>62</v>
      </c>
      <c r="E3738" s="10" t="n">
        <v>45</v>
      </c>
      <c r="F3738" s="11" t="n">
        <f aca="false">D3738*0.5+E3738*0.5</f>
        <v>53.5</v>
      </c>
    </row>
    <row r="3739" customFormat="false" ht="15" hidden="false" customHeight="true" outlineLevel="0" collapsed="false">
      <c r="A3739" s="10" t="n">
        <v>2055614</v>
      </c>
      <c r="B3739" s="7" t="s">
        <v>3398</v>
      </c>
      <c r="C3739" s="7" t="s">
        <v>3342</v>
      </c>
      <c r="D3739" s="11" t="n">
        <v>60</v>
      </c>
      <c r="E3739" s="10" t="n">
        <v>45.5</v>
      </c>
      <c r="F3739" s="11" t="n">
        <f aca="false">D3739*0.5+E3739*0.5</f>
        <v>52.75</v>
      </c>
    </row>
    <row r="3740" customFormat="false" ht="15" hidden="false" customHeight="true" outlineLevel="0" collapsed="false">
      <c r="A3740" s="10" t="n">
        <v>2055615</v>
      </c>
      <c r="B3740" s="7" t="s">
        <v>3399</v>
      </c>
      <c r="C3740" s="7" t="s">
        <v>3342</v>
      </c>
      <c r="D3740" s="11" t="n">
        <v>58</v>
      </c>
      <c r="E3740" s="10" t="n">
        <v>46.5</v>
      </c>
      <c r="F3740" s="11" t="n">
        <f aca="false">D3740*0.5+E3740*0.5</f>
        <v>52.25</v>
      </c>
    </row>
    <row r="3741" customFormat="false" ht="15" hidden="false" customHeight="true" outlineLevel="0" collapsed="false">
      <c r="A3741" s="10" t="n">
        <v>2055616</v>
      </c>
      <c r="B3741" s="7" t="s">
        <v>3400</v>
      </c>
      <c r="C3741" s="7" t="s">
        <v>3342</v>
      </c>
      <c r="D3741" s="11" t="n">
        <v>48</v>
      </c>
      <c r="E3741" s="10" t="n">
        <v>44</v>
      </c>
      <c r="F3741" s="11" t="n">
        <f aca="false">D3741*0.5+E3741*0.5</f>
        <v>46</v>
      </c>
    </row>
    <row r="3742" customFormat="false" ht="15" hidden="false" customHeight="true" outlineLevel="0" collapsed="false">
      <c r="A3742" s="10" t="n">
        <v>2055617</v>
      </c>
      <c r="B3742" s="7" t="s">
        <v>3401</v>
      </c>
      <c r="C3742" s="7" t="s">
        <v>3342</v>
      </c>
      <c r="D3742" s="11" t="n">
        <v>49</v>
      </c>
      <c r="E3742" s="10" t="n">
        <v>44.8</v>
      </c>
      <c r="F3742" s="11" t="n">
        <f aca="false">D3742*0.5+E3742*0.5</f>
        <v>46.9</v>
      </c>
    </row>
    <row r="3743" customFormat="false" ht="15" hidden="false" customHeight="true" outlineLevel="0" collapsed="false">
      <c r="A3743" s="10" t="n">
        <v>2055618</v>
      </c>
      <c r="B3743" s="7" t="s">
        <v>1182</v>
      </c>
      <c r="C3743" s="7" t="s">
        <v>3342</v>
      </c>
      <c r="D3743" s="11" t="n">
        <v>50</v>
      </c>
      <c r="E3743" s="10" t="n">
        <v>38</v>
      </c>
      <c r="F3743" s="11" t="n">
        <f aca="false">D3743*0.5+E3743*0.5</f>
        <v>44</v>
      </c>
    </row>
    <row r="3744" customFormat="false" ht="15" hidden="false" customHeight="true" outlineLevel="0" collapsed="false">
      <c r="A3744" s="10" t="n">
        <v>2055619</v>
      </c>
      <c r="B3744" s="7" t="s">
        <v>3402</v>
      </c>
      <c r="C3744" s="7" t="s">
        <v>3342</v>
      </c>
      <c r="D3744" s="11" t="n">
        <v>47</v>
      </c>
      <c r="E3744" s="10" t="n">
        <v>51.8</v>
      </c>
      <c r="F3744" s="11" t="n">
        <f aca="false">D3744*0.5+E3744*0.5</f>
        <v>49.4</v>
      </c>
    </row>
    <row r="3745" customFormat="false" ht="15" hidden="false" customHeight="true" outlineLevel="0" collapsed="false">
      <c r="A3745" s="10" t="n">
        <v>2055620</v>
      </c>
      <c r="B3745" s="7" t="s">
        <v>3403</v>
      </c>
      <c r="C3745" s="7" t="s">
        <v>3342</v>
      </c>
      <c r="D3745" s="11" t="n">
        <v>73</v>
      </c>
      <c r="E3745" s="10" t="n">
        <v>70.5</v>
      </c>
      <c r="F3745" s="11" t="n">
        <f aca="false">D3745*0.5+E3745*0.5</f>
        <v>71.75</v>
      </c>
    </row>
    <row r="3746" customFormat="false" ht="15" hidden="false" customHeight="true" outlineLevel="0" collapsed="false">
      <c r="A3746" s="10" t="n">
        <v>2055621</v>
      </c>
      <c r="B3746" s="7" t="s">
        <v>3404</v>
      </c>
      <c r="C3746" s="7" t="s">
        <v>3342</v>
      </c>
      <c r="D3746" s="11" t="n">
        <v>76</v>
      </c>
      <c r="E3746" s="10" t="n">
        <v>56</v>
      </c>
      <c r="F3746" s="11" t="n">
        <f aca="false">D3746*0.5+E3746*0.5</f>
        <v>66</v>
      </c>
    </row>
    <row r="3747" customFormat="false" ht="15" hidden="false" customHeight="true" outlineLevel="0" collapsed="false">
      <c r="A3747" s="10" t="n">
        <v>2055622</v>
      </c>
      <c r="B3747" s="7" t="s">
        <v>3405</v>
      </c>
      <c r="C3747" s="7" t="s">
        <v>3342</v>
      </c>
      <c r="D3747" s="11" t="n">
        <v>54</v>
      </c>
      <c r="E3747" s="10" t="n">
        <v>67.5</v>
      </c>
      <c r="F3747" s="11" t="n">
        <f aca="false">D3747*0.5+E3747*0.5</f>
        <v>60.75</v>
      </c>
    </row>
    <row r="3748" customFormat="false" ht="15" hidden="false" customHeight="true" outlineLevel="0" collapsed="false">
      <c r="A3748" s="10" t="n">
        <v>2055623</v>
      </c>
      <c r="B3748" s="7" t="s">
        <v>1757</v>
      </c>
      <c r="C3748" s="7" t="s">
        <v>3342</v>
      </c>
      <c r="D3748" s="11" t="n">
        <v>47</v>
      </c>
      <c r="E3748" s="10" t="n">
        <v>53.5</v>
      </c>
      <c r="F3748" s="11" t="n">
        <f aca="false">D3748*0.5+E3748*0.5</f>
        <v>50.25</v>
      </c>
    </row>
    <row r="3749" customFormat="false" ht="15" hidden="false" customHeight="true" outlineLevel="0" collapsed="false">
      <c r="A3749" s="10" t="n">
        <v>2055624</v>
      </c>
      <c r="B3749" s="7" t="s">
        <v>917</v>
      </c>
      <c r="C3749" s="7" t="s">
        <v>3342</v>
      </c>
      <c r="D3749" s="11" t="n">
        <v>65</v>
      </c>
      <c r="E3749" s="10" t="n">
        <v>52.5</v>
      </c>
      <c r="F3749" s="11" t="n">
        <f aca="false">D3749*0.5+E3749*0.5</f>
        <v>58.75</v>
      </c>
    </row>
    <row r="3750" customFormat="false" ht="15" hidden="false" customHeight="true" outlineLevel="0" collapsed="false">
      <c r="A3750" s="10" t="n">
        <v>2055625</v>
      </c>
      <c r="B3750" s="7" t="s">
        <v>3406</v>
      </c>
      <c r="C3750" s="7" t="s">
        <v>3342</v>
      </c>
      <c r="D3750" s="11" t="n">
        <v>50</v>
      </c>
      <c r="E3750" s="10" t="n">
        <v>50.5</v>
      </c>
      <c r="F3750" s="11" t="n">
        <f aca="false">D3750*0.5+E3750*0.5</f>
        <v>50.25</v>
      </c>
    </row>
    <row r="3751" customFormat="false" ht="15" hidden="false" customHeight="true" outlineLevel="0" collapsed="false">
      <c r="A3751" s="10" t="n">
        <v>2055626</v>
      </c>
      <c r="B3751" s="7" t="s">
        <v>3407</v>
      </c>
      <c r="C3751" s="7" t="s">
        <v>3342</v>
      </c>
      <c r="D3751" s="11" t="n">
        <v>59</v>
      </c>
      <c r="E3751" s="10" t="n">
        <v>47.8</v>
      </c>
      <c r="F3751" s="11" t="n">
        <f aca="false">D3751*0.5+E3751*0.5</f>
        <v>53.4</v>
      </c>
    </row>
    <row r="3752" customFormat="false" ht="15" hidden="false" customHeight="true" outlineLevel="0" collapsed="false">
      <c r="A3752" s="10" t="n">
        <v>2055627</v>
      </c>
      <c r="B3752" s="7" t="s">
        <v>3408</v>
      </c>
      <c r="C3752" s="7" t="s">
        <v>3342</v>
      </c>
      <c r="D3752" s="11" t="n">
        <v>75</v>
      </c>
      <c r="E3752" s="10" t="n">
        <v>46.5</v>
      </c>
      <c r="F3752" s="11" t="n">
        <f aca="false">D3752*0.5+E3752*0.5</f>
        <v>60.75</v>
      </c>
    </row>
    <row r="3753" customFormat="false" ht="15" hidden="false" customHeight="true" outlineLevel="0" collapsed="false">
      <c r="A3753" s="10" t="n">
        <v>2055628</v>
      </c>
      <c r="B3753" s="7" t="s">
        <v>3409</v>
      </c>
      <c r="C3753" s="7" t="s">
        <v>3342</v>
      </c>
      <c r="D3753" s="11" t="n">
        <v>82</v>
      </c>
      <c r="E3753" s="10" t="n">
        <v>51.5</v>
      </c>
      <c r="F3753" s="11" t="n">
        <f aca="false">D3753*0.5+E3753*0.5</f>
        <v>66.75</v>
      </c>
    </row>
    <row r="3754" customFormat="false" ht="15" hidden="false" customHeight="true" outlineLevel="0" collapsed="false">
      <c r="A3754" s="10" t="n">
        <v>2055629</v>
      </c>
      <c r="B3754" s="7" t="s">
        <v>3410</v>
      </c>
      <c r="C3754" s="7" t="s">
        <v>3342</v>
      </c>
      <c r="D3754" s="11" t="n">
        <v>76</v>
      </c>
      <c r="E3754" s="10" t="n">
        <v>59</v>
      </c>
      <c r="F3754" s="11" t="n">
        <f aca="false">D3754*0.5+E3754*0.5</f>
        <v>67.5</v>
      </c>
    </row>
    <row r="3755" customFormat="false" ht="15" hidden="false" customHeight="true" outlineLevel="0" collapsed="false">
      <c r="A3755" s="10" t="n">
        <v>2055630</v>
      </c>
      <c r="B3755" s="7" t="s">
        <v>3411</v>
      </c>
      <c r="C3755" s="7" t="s">
        <v>3342</v>
      </c>
      <c r="D3755" s="11" t="n">
        <v>78</v>
      </c>
      <c r="E3755" s="10" t="n">
        <v>70.5</v>
      </c>
      <c r="F3755" s="11" t="n">
        <f aca="false">D3755*0.5+E3755*0.5</f>
        <v>74.25</v>
      </c>
    </row>
    <row r="3756" customFormat="false" ht="15" hidden="false" customHeight="true" outlineLevel="0" collapsed="false">
      <c r="A3756" s="10" t="n">
        <v>2055701</v>
      </c>
      <c r="B3756" s="7" t="s">
        <v>3412</v>
      </c>
      <c r="C3756" s="7" t="s">
        <v>3342</v>
      </c>
      <c r="D3756" s="11" t="n">
        <v>55</v>
      </c>
      <c r="E3756" s="10" t="n">
        <v>54</v>
      </c>
      <c r="F3756" s="11" t="n">
        <f aca="false">D3756*0.5+E3756*0.5</f>
        <v>54.5</v>
      </c>
    </row>
    <row r="3757" customFormat="false" ht="15" hidden="false" customHeight="true" outlineLevel="0" collapsed="false">
      <c r="A3757" s="10" t="n">
        <v>2055702</v>
      </c>
      <c r="B3757" s="7" t="s">
        <v>3413</v>
      </c>
      <c r="C3757" s="7" t="s">
        <v>3342</v>
      </c>
      <c r="D3757" s="11" t="n">
        <v>71</v>
      </c>
      <c r="E3757" s="10" t="n">
        <v>56</v>
      </c>
      <c r="F3757" s="11" t="n">
        <f aca="false">D3757*0.5+E3757*0.5</f>
        <v>63.5</v>
      </c>
    </row>
    <row r="3758" customFormat="false" ht="15" hidden="false" customHeight="true" outlineLevel="0" collapsed="false">
      <c r="A3758" s="10" t="n">
        <v>2055703</v>
      </c>
      <c r="B3758" s="7" t="s">
        <v>3414</v>
      </c>
      <c r="C3758" s="7" t="s">
        <v>3342</v>
      </c>
      <c r="D3758" s="11" t="n">
        <v>56</v>
      </c>
      <c r="E3758" s="10" t="n">
        <v>53.5</v>
      </c>
      <c r="F3758" s="11" t="n">
        <f aca="false">D3758*0.5+E3758*0.5</f>
        <v>54.75</v>
      </c>
    </row>
    <row r="3759" customFormat="false" ht="15" hidden="false" customHeight="true" outlineLevel="0" collapsed="false">
      <c r="A3759" s="10" t="n">
        <v>2055704</v>
      </c>
      <c r="B3759" s="7" t="s">
        <v>3415</v>
      </c>
      <c r="C3759" s="7" t="s">
        <v>3342</v>
      </c>
      <c r="D3759" s="11" t="n">
        <v>0</v>
      </c>
      <c r="E3759" s="10" t="n">
        <v>0</v>
      </c>
      <c r="F3759" s="11" t="n">
        <f aca="false">D3759*0.5+E3759*0.5</f>
        <v>0</v>
      </c>
    </row>
    <row r="3760" customFormat="false" ht="15" hidden="false" customHeight="true" outlineLevel="0" collapsed="false">
      <c r="A3760" s="10" t="n">
        <v>2055705</v>
      </c>
      <c r="B3760" s="7" t="s">
        <v>3416</v>
      </c>
      <c r="C3760" s="7" t="s">
        <v>3342</v>
      </c>
      <c r="D3760" s="11" t="n">
        <v>58</v>
      </c>
      <c r="E3760" s="10" t="n">
        <v>53.5</v>
      </c>
      <c r="F3760" s="11" t="n">
        <f aca="false">D3760*0.5+E3760*0.5</f>
        <v>55.75</v>
      </c>
    </row>
    <row r="3761" customFormat="false" ht="15" hidden="false" customHeight="true" outlineLevel="0" collapsed="false">
      <c r="A3761" s="10" t="n">
        <v>2055706</v>
      </c>
      <c r="B3761" s="7" t="s">
        <v>3417</v>
      </c>
      <c r="C3761" s="7" t="s">
        <v>3342</v>
      </c>
      <c r="D3761" s="11" t="n">
        <v>62</v>
      </c>
      <c r="E3761" s="10" t="n">
        <v>62</v>
      </c>
      <c r="F3761" s="11" t="n">
        <f aca="false">D3761*0.5+E3761*0.5</f>
        <v>62</v>
      </c>
    </row>
    <row r="3762" customFormat="false" ht="15" hidden="false" customHeight="true" outlineLevel="0" collapsed="false">
      <c r="A3762" s="10" t="n">
        <v>2055707</v>
      </c>
      <c r="B3762" s="7" t="s">
        <v>3418</v>
      </c>
      <c r="C3762" s="7" t="s">
        <v>3342</v>
      </c>
      <c r="D3762" s="11" t="n">
        <v>58</v>
      </c>
      <c r="E3762" s="10" t="n">
        <v>50</v>
      </c>
      <c r="F3762" s="11" t="n">
        <f aca="false">D3762*0.5+E3762*0.5</f>
        <v>54</v>
      </c>
    </row>
    <row r="3763" customFormat="false" ht="15" hidden="false" customHeight="true" outlineLevel="0" collapsed="false">
      <c r="A3763" s="10" t="n">
        <v>2055708</v>
      </c>
      <c r="B3763" s="7" t="s">
        <v>2501</v>
      </c>
      <c r="C3763" s="7" t="s">
        <v>3342</v>
      </c>
      <c r="D3763" s="11" t="n">
        <v>58</v>
      </c>
      <c r="E3763" s="10" t="n">
        <v>53</v>
      </c>
      <c r="F3763" s="11" t="n">
        <f aca="false">D3763*0.5+E3763*0.5</f>
        <v>55.5</v>
      </c>
    </row>
    <row r="3764" customFormat="false" ht="15" hidden="false" customHeight="true" outlineLevel="0" collapsed="false">
      <c r="A3764" s="10" t="n">
        <v>2055709</v>
      </c>
      <c r="B3764" s="7" t="s">
        <v>3419</v>
      </c>
      <c r="C3764" s="7" t="s">
        <v>3342</v>
      </c>
      <c r="D3764" s="11" t="n">
        <v>0</v>
      </c>
      <c r="E3764" s="10" t="n">
        <v>0</v>
      </c>
      <c r="F3764" s="11" t="n">
        <f aca="false">D3764*0.5+E3764*0.5</f>
        <v>0</v>
      </c>
    </row>
    <row r="3765" customFormat="false" ht="15" hidden="false" customHeight="true" outlineLevel="0" collapsed="false">
      <c r="A3765" s="10" t="n">
        <v>2055710</v>
      </c>
      <c r="B3765" s="7" t="s">
        <v>3420</v>
      </c>
      <c r="C3765" s="7" t="s">
        <v>3342</v>
      </c>
      <c r="D3765" s="11" t="n">
        <v>47</v>
      </c>
      <c r="E3765" s="10" t="n">
        <v>51.5</v>
      </c>
      <c r="F3765" s="11" t="n">
        <f aca="false">D3765*0.5+E3765*0.5</f>
        <v>49.25</v>
      </c>
    </row>
    <row r="3766" customFormat="false" ht="15" hidden="false" customHeight="true" outlineLevel="0" collapsed="false">
      <c r="A3766" s="10" t="n">
        <v>2055711</v>
      </c>
      <c r="B3766" s="7" t="s">
        <v>3421</v>
      </c>
      <c r="C3766" s="7" t="s">
        <v>3342</v>
      </c>
      <c r="D3766" s="11" t="n">
        <v>60</v>
      </c>
      <c r="E3766" s="10" t="n">
        <v>46</v>
      </c>
      <c r="F3766" s="11" t="n">
        <f aca="false">D3766*0.5+E3766*0.5</f>
        <v>53</v>
      </c>
    </row>
    <row r="3767" customFormat="false" ht="15" hidden="false" customHeight="true" outlineLevel="0" collapsed="false">
      <c r="A3767" s="10" t="n">
        <v>2055712</v>
      </c>
      <c r="B3767" s="7" t="s">
        <v>3422</v>
      </c>
      <c r="C3767" s="7" t="s">
        <v>3342</v>
      </c>
      <c r="D3767" s="11" t="n">
        <v>55</v>
      </c>
      <c r="E3767" s="10" t="n">
        <v>51.5</v>
      </c>
      <c r="F3767" s="11" t="n">
        <f aca="false">D3767*0.5+E3767*0.5</f>
        <v>53.25</v>
      </c>
    </row>
    <row r="3768" customFormat="false" ht="15" hidden="false" customHeight="true" outlineLevel="0" collapsed="false">
      <c r="A3768" s="10" t="n">
        <v>2055713</v>
      </c>
      <c r="B3768" s="7" t="s">
        <v>3423</v>
      </c>
      <c r="C3768" s="7" t="s">
        <v>3342</v>
      </c>
      <c r="D3768" s="11" t="n">
        <v>41</v>
      </c>
      <c r="E3768" s="10" t="n">
        <v>21</v>
      </c>
      <c r="F3768" s="11" t="n">
        <f aca="false">D3768*0.5+E3768*0.5</f>
        <v>31</v>
      </c>
    </row>
    <row r="3769" customFormat="false" ht="15" hidden="false" customHeight="true" outlineLevel="0" collapsed="false">
      <c r="A3769" s="10" t="n">
        <v>2055714</v>
      </c>
      <c r="B3769" s="6" t="s">
        <v>3424</v>
      </c>
      <c r="C3769" s="7" t="s">
        <v>3425</v>
      </c>
      <c r="D3769" s="11" t="n">
        <v>47</v>
      </c>
      <c r="E3769" s="10" t="n">
        <v>51.5</v>
      </c>
      <c r="F3769" s="11" t="n">
        <f aca="false">D3769*0.5+E3769*0.5</f>
        <v>49.25</v>
      </c>
    </row>
    <row r="3770" customFormat="false" ht="15" hidden="false" customHeight="true" outlineLevel="0" collapsed="false">
      <c r="A3770" s="10" t="n">
        <v>2055715</v>
      </c>
      <c r="B3770" s="6" t="s">
        <v>3426</v>
      </c>
      <c r="C3770" s="7" t="s">
        <v>3425</v>
      </c>
      <c r="D3770" s="11" t="n">
        <v>60</v>
      </c>
      <c r="E3770" s="10" t="n">
        <v>52</v>
      </c>
      <c r="F3770" s="11" t="n">
        <f aca="false">D3770*0.5+E3770*0.5</f>
        <v>56</v>
      </c>
    </row>
    <row r="3771" customFormat="false" ht="15" hidden="false" customHeight="true" outlineLevel="0" collapsed="false">
      <c r="A3771" s="10" t="n">
        <v>2055716</v>
      </c>
      <c r="B3771" s="6" t="s">
        <v>3427</v>
      </c>
      <c r="C3771" s="7" t="s">
        <v>3425</v>
      </c>
      <c r="D3771" s="11" t="n">
        <v>57</v>
      </c>
      <c r="E3771" s="10" t="n">
        <v>54.5</v>
      </c>
      <c r="F3771" s="11" t="n">
        <f aca="false">D3771*0.5+E3771*0.5</f>
        <v>55.75</v>
      </c>
    </row>
    <row r="3772" customFormat="false" ht="15" hidden="false" customHeight="true" outlineLevel="0" collapsed="false">
      <c r="A3772" s="10" t="n">
        <v>2055717</v>
      </c>
      <c r="B3772" s="6" t="s">
        <v>3428</v>
      </c>
      <c r="C3772" s="7" t="s">
        <v>3425</v>
      </c>
      <c r="D3772" s="11" t="n">
        <v>65</v>
      </c>
      <c r="E3772" s="10" t="n">
        <v>48.5</v>
      </c>
      <c r="F3772" s="11" t="n">
        <f aca="false">D3772*0.5+E3772*0.5</f>
        <v>56.75</v>
      </c>
    </row>
    <row r="3773" customFormat="false" ht="15" hidden="false" customHeight="true" outlineLevel="0" collapsed="false">
      <c r="A3773" s="10" t="n">
        <v>2055718</v>
      </c>
      <c r="B3773" s="6" t="s">
        <v>3429</v>
      </c>
      <c r="C3773" s="7" t="s">
        <v>3425</v>
      </c>
      <c r="D3773" s="11" t="n">
        <v>53</v>
      </c>
      <c r="E3773" s="10" t="n">
        <v>59.5</v>
      </c>
      <c r="F3773" s="11" t="n">
        <f aca="false">D3773*0.5+E3773*0.5</f>
        <v>56.25</v>
      </c>
    </row>
    <row r="3774" customFormat="false" ht="15" hidden="false" customHeight="true" outlineLevel="0" collapsed="false">
      <c r="A3774" s="10" t="n">
        <v>2055719</v>
      </c>
      <c r="B3774" s="6" t="s">
        <v>3430</v>
      </c>
      <c r="C3774" s="7" t="s">
        <v>3425</v>
      </c>
      <c r="D3774" s="11" t="n">
        <v>44</v>
      </c>
      <c r="E3774" s="10" t="n">
        <v>67.5</v>
      </c>
      <c r="F3774" s="11" t="n">
        <f aca="false">D3774*0.5+E3774*0.5</f>
        <v>55.75</v>
      </c>
    </row>
    <row r="3775" customFormat="false" ht="15" hidden="false" customHeight="true" outlineLevel="0" collapsed="false">
      <c r="A3775" s="10" t="n">
        <v>2055720</v>
      </c>
      <c r="B3775" s="6" t="s">
        <v>3431</v>
      </c>
      <c r="C3775" s="7" t="s">
        <v>3425</v>
      </c>
      <c r="D3775" s="11" t="n">
        <v>54</v>
      </c>
      <c r="E3775" s="10" t="n">
        <v>51.5</v>
      </c>
      <c r="F3775" s="11" t="n">
        <f aca="false">D3775*0.5+E3775*0.5</f>
        <v>52.75</v>
      </c>
    </row>
    <row r="3776" customFormat="false" ht="15" hidden="false" customHeight="true" outlineLevel="0" collapsed="false">
      <c r="A3776" s="10" t="n">
        <v>2055721</v>
      </c>
      <c r="B3776" s="6" t="s">
        <v>2505</v>
      </c>
      <c r="C3776" s="7" t="s">
        <v>3425</v>
      </c>
      <c r="D3776" s="11" t="n">
        <v>61</v>
      </c>
      <c r="E3776" s="10" t="n">
        <v>57</v>
      </c>
      <c r="F3776" s="11" t="n">
        <f aca="false">D3776*0.5+E3776*0.5</f>
        <v>59</v>
      </c>
    </row>
    <row r="3777" customFormat="false" ht="15" hidden="false" customHeight="true" outlineLevel="0" collapsed="false">
      <c r="A3777" s="10" t="n">
        <v>2055722</v>
      </c>
      <c r="B3777" s="6" t="s">
        <v>3432</v>
      </c>
      <c r="C3777" s="7" t="s">
        <v>3425</v>
      </c>
      <c r="D3777" s="11" t="n">
        <v>58</v>
      </c>
      <c r="E3777" s="10" t="n">
        <v>53</v>
      </c>
      <c r="F3777" s="11" t="n">
        <f aca="false">D3777*0.5+E3777*0.5</f>
        <v>55.5</v>
      </c>
    </row>
    <row r="3778" customFormat="false" ht="15" hidden="false" customHeight="true" outlineLevel="0" collapsed="false">
      <c r="A3778" s="10" t="n">
        <v>2055723</v>
      </c>
      <c r="B3778" s="6" t="s">
        <v>3433</v>
      </c>
      <c r="C3778" s="7" t="s">
        <v>3425</v>
      </c>
      <c r="D3778" s="11" t="n">
        <v>59</v>
      </c>
      <c r="E3778" s="10" t="n">
        <v>53</v>
      </c>
      <c r="F3778" s="11" t="n">
        <f aca="false">D3778*0.5+E3778*0.5</f>
        <v>56</v>
      </c>
    </row>
    <row r="3779" customFormat="false" ht="15" hidden="false" customHeight="true" outlineLevel="0" collapsed="false">
      <c r="A3779" s="10" t="n">
        <v>2055724</v>
      </c>
      <c r="B3779" s="6" t="s">
        <v>895</v>
      </c>
      <c r="C3779" s="7" t="s">
        <v>3425</v>
      </c>
      <c r="D3779" s="11" t="n">
        <v>66</v>
      </c>
      <c r="E3779" s="10" t="n">
        <v>50</v>
      </c>
      <c r="F3779" s="11" t="n">
        <f aca="false">D3779*0.5+E3779*0.5</f>
        <v>58</v>
      </c>
    </row>
    <row r="3780" customFormat="false" ht="15" hidden="false" customHeight="true" outlineLevel="0" collapsed="false">
      <c r="A3780" s="10" t="n">
        <v>2055725</v>
      </c>
      <c r="B3780" s="6" t="s">
        <v>3434</v>
      </c>
      <c r="C3780" s="7" t="s">
        <v>3425</v>
      </c>
      <c r="D3780" s="11" t="n">
        <v>48</v>
      </c>
      <c r="E3780" s="10" t="n">
        <v>59.5</v>
      </c>
      <c r="F3780" s="11" t="n">
        <f aca="false">D3780*0.5+E3780*0.5</f>
        <v>53.75</v>
      </c>
    </row>
    <row r="3781" customFormat="false" ht="15" hidden="false" customHeight="true" outlineLevel="0" collapsed="false">
      <c r="A3781" s="10" t="n">
        <v>2055726</v>
      </c>
      <c r="B3781" s="6" t="s">
        <v>3435</v>
      </c>
      <c r="C3781" s="7" t="s">
        <v>3425</v>
      </c>
      <c r="D3781" s="11" t="n">
        <v>57</v>
      </c>
      <c r="E3781" s="10" t="n">
        <v>0</v>
      </c>
      <c r="F3781" s="11" t="n">
        <f aca="false">D3781*0.5+E3781*0.5</f>
        <v>28.5</v>
      </c>
    </row>
    <row r="3782" customFormat="false" ht="15" hidden="false" customHeight="true" outlineLevel="0" collapsed="false">
      <c r="A3782" s="10" t="n">
        <v>2055727</v>
      </c>
      <c r="B3782" s="6" t="s">
        <v>3436</v>
      </c>
      <c r="C3782" s="7" t="s">
        <v>3425</v>
      </c>
      <c r="D3782" s="11" t="n">
        <v>62</v>
      </c>
      <c r="E3782" s="10" t="n">
        <v>54.5</v>
      </c>
      <c r="F3782" s="11" t="n">
        <f aca="false">D3782*0.5+E3782*0.5</f>
        <v>58.25</v>
      </c>
    </row>
    <row r="3783" customFormat="false" ht="15" hidden="false" customHeight="true" outlineLevel="0" collapsed="false">
      <c r="A3783" s="10" t="n">
        <v>2055728</v>
      </c>
      <c r="B3783" s="6" t="s">
        <v>3437</v>
      </c>
      <c r="C3783" s="7" t="s">
        <v>3425</v>
      </c>
      <c r="D3783" s="11" t="n">
        <v>52</v>
      </c>
      <c r="E3783" s="10" t="n">
        <v>52</v>
      </c>
      <c r="F3783" s="11" t="n">
        <f aca="false">D3783*0.5+E3783*0.5</f>
        <v>52</v>
      </c>
    </row>
    <row r="3784" customFormat="false" ht="15" hidden="false" customHeight="true" outlineLevel="0" collapsed="false">
      <c r="A3784" s="10" t="n">
        <v>2055729</v>
      </c>
      <c r="B3784" s="6" t="s">
        <v>3438</v>
      </c>
      <c r="C3784" s="7" t="s">
        <v>3425</v>
      </c>
      <c r="D3784" s="11" t="n">
        <v>53</v>
      </c>
      <c r="E3784" s="10" t="n">
        <v>51</v>
      </c>
      <c r="F3784" s="11" t="n">
        <f aca="false">D3784*0.5+E3784*0.5</f>
        <v>52</v>
      </c>
    </row>
    <row r="3785" customFormat="false" ht="15" hidden="false" customHeight="true" outlineLevel="0" collapsed="false">
      <c r="A3785" s="10" t="n">
        <v>2055730</v>
      </c>
      <c r="B3785" s="6" t="s">
        <v>3439</v>
      </c>
      <c r="C3785" s="7" t="s">
        <v>3425</v>
      </c>
      <c r="D3785" s="11" t="n">
        <v>59</v>
      </c>
      <c r="E3785" s="10" t="n">
        <v>58</v>
      </c>
      <c r="F3785" s="11" t="n">
        <f aca="false">D3785*0.5+E3785*0.5</f>
        <v>58.5</v>
      </c>
    </row>
    <row r="3786" customFormat="false" ht="15" hidden="false" customHeight="true" outlineLevel="0" collapsed="false">
      <c r="A3786" s="10" t="n">
        <v>2055801</v>
      </c>
      <c r="B3786" s="6" t="s">
        <v>2043</v>
      </c>
      <c r="C3786" s="7" t="s">
        <v>3425</v>
      </c>
      <c r="D3786" s="11" t="n">
        <v>54</v>
      </c>
      <c r="E3786" s="10" t="n">
        <v>40</v>
      </c>
      <c r="F3786" s="11" t="n">
        <f aca="false">D3786*0.5+E3786*0.5</f>
        <v>47</v>
      </c>
    </row>
    <row r="3787" customFormat="false" ht="15" hidden="false" customHeight="true" outlineLevel="0" collapsed="false">
      <c r="A3787" s="10" t="n">
        <v>2055802</v>
      </c>
      <c r="B3787" s="6" t="s">
        <v>1843</v>
      </c>
      <c r="C3787" s="7" t="s">
        <v>3425</v>
      </c>
      <c r="D3787" s="11" t="n">
        <v>0</v>
      </c>
      <c r="E3787" s="10" t="n">
        <v>0</v>
      </c>
      <c r="F3787" s="11" t="n">
        <f aca="false">D3787*0.5+E3787*0.5</f>
        <v>0</v>
      </c>
    </row>
    <row r="3788" customFormat="false" ht="15" hidden="false" customHeight="true" outlineLevel="0" collapsed="false">
      <c r="A3788" s="10" t="n">
        <v>2055803</v>
      </c>
      <c r="B3788" s="6" t="s">
        <v>3440</v>
      </c>
      <c r="C3788" s="7" t="s">
        <v>3425</v>
      </c>
      <c r="D3788" s="11" t="n">
        <v>56</v>
      </c>
      <c r="E3788" s="10" t="n">
        <v>61.5</v>
      </c>
      <c r="F3788" s="11" t="n">
        <f aca="false">D3788*0.5+E3788*0.5</f>
        <v>58.75</v>
      </c>
    </row>
    <row r="3789" customFormat="false" ht="15" hidden="false" customHeight="true" outlineLevel="0" collapsed="false">
      <c r="A3789" s="10" t="n">
        <v>2055804</v>
      </c>
      <c r="B3789" s="6" t="s">
        <v>3441</v>
      </c>
      <c r="C3789" s="7" t="s">
        <v>3425</v>
      </c>
      <c r="D3789" s="11" t="n">
        <v>62</v>
      </c>
      <c r="E3789" s="10" t="n">
        <v>62.5</v>
      </c>
      <c r="F3789" s="11" t="n">
        <f aca="false">D3789*0.5+E3789*0.5</f>
        <v>62.25</v>
      </c>
    </row>
    <row r="3790" customFormat="false" ht="15" hidden="false" customHeight="true" outlineLevel="0" collapsed="false">
      <c r="A3790" s="10" t="n">
        <v>2055805</v>
      </c>
      <c r="B3790" s="6" t="s">
        <v>3442</v>
      </c>
      <c r="C3790" s="7" t="s">
        <v>3425</v>
      </c>
      <c r="D3790" s="11" t="n">
        <v>59</v>
      </c>
      <c r="E3790" s="10" t="n">
        <v>49.5</v>
      </c>
      <c r="F3790" s="11" t="n">
        <f aca="false">D3790*0.5+E3790*0.5</f>
        <v>54.25</v>
      </c>
    </row>
    <row r="3791" customFormat="false" ht="15" hidden="false" customHeight="true" outlineLevel="0" collapsed="false">
      <c r="A3791" s="10" t="n">
        <v>2055806</v>
      </c>
      <c r="B3791" s="6" t="s">
        <v>1288</v>
      </c>
      <c r="C3791" s="7" t="s">
        <v>3425</v>
      </c>
      <c r="D3791" s="11" t="n">
        <v>53</v>
      </c>
      <c r="E3791" s="10" t="n">
        <v>61</v>
      </c>
      <c r="F3791" s="11" t="n">
        <f aca="false">D3791*0.5+E3791*0.5</f>
        <v>57</v>
      </c>
    </row>
    <row r="3792" customFormat="false" ht="15" hidden="false" customHeight="true" outlineLevel="0" collapsed="false">
      <c r="A3792" s="10" t="n">
        <v>2055807</v>
      </c>
      <c r="B3792" s="6" t="s">
        <v>3443</v>
      </c>
      <c r="C3792" s="7" t="s">
        <v>3425</v>
      </c>
      <c r="D3792" s="11" t="n">
        <v>57</v>
      </c>
      <c r="E3792" s="10" t="n">
        <v>57</v>
      </c>
      <c r="F3792" s="11" t="n">
        <f aca="false">D3792*0.5+E3792*0.5</f>
        <v>57</v>
      </c>
    </row>
    <row r="3793" customFormat="false" ht="15" hidden="false" customHeight="true" outlineLevel="0" collapsed="false">
      <c r="A3793" s="10" t="n">
        <v>2055808</v>
      </c>
      <c r="B3793" s="6" t="s">
        <v>3444</v>
      </c>
      <c r="C3793" s="7" t="s">
        <v>3425</v>
      </c>
      <c r="D3793" s="11" t="n">
        <v>53</v>
      </c>
      <c r="E3793" s="10" t="n">
        <v>49.5</v>
      </c>
      <c r="F3793" s="11" t="n">
        <f aca="false">D3793*0.5+E3793*0.5</f>
        <v>51.25</v>
      </c>
    </row>
    <row r="3794" customFormat="false" ht="15" hidden="false" customHeight="true" outlineLevel="0" collapsed="false">
      <c r="A3794" s="10" t="n">
        <v>2055809</v>
      </c>
      <c r="B3794" s="6" t="s">
        <v>3445</v>
      </c>
      <c r="C3794" s="7" t="s">
        <v>3425</v>
      </c>
      <c r="D3794" s="11" t="n">
        <v>54</v>
      </c>
      <c r="E3794" s="10" t="n">
        <v>62.5</v>
      </c>
      <c r="F3794" s="11" t="n">
        <f aca="false">D3794*0.5+E3794*0.5</f>
        <v>58.25</v>
      </c>
    </row>
    <row r="3795" customFormat="false" ht="15" hidden="false" customHeight="true" outlineLevel="0" collapsed="false">
      <c r="A3795" s="10" t="n">
        <v>2055810</v>
      </c>
      <c r="B3795" s="6" t="s">
        <v>3446</v>
      </c>
      <c r="C3795" s="7" t="s">
        <v>3425</v>
      </c>
      <c r="D3795" s="11" t="n">
        <v>58</v>
      </c>
      <c r="E3795" s="10" t="n">
        <v>53</v>
      </c>
      <c r="F3795" s="11" t="n">
        <f aca="false">D3795*0.5+E3795*0.5</f>
        <v>55.5</v>
      </c>
    </row>
    <row r="3796" customFormat="false" ht="15" hidden="false" customHeight="true" outlineLevel="0" collapsed="false">
      <c r="A3796" s="10" t="n">
        <v>2055811</v>
      </c>
      <c r="B3796" s="6" t="s">
        <v>3447</v>
      </c>
      <c r="C3796" s="7" t="s">
        <v>3425</v>
      </c>
      <c r="D3796" s="11" t="n">
        <v>64</v>
      </c>
      <c r="E3796" s="10" t="n">
        <v>56.5</v>
      </c>
      <c r="F3796" s="11" t="n">
        <f aca="false">D3796*0.5+E3796*0.5</f>
        <v>60.25</v>
      </c>
    </row>
    <row r="3797" customFormat="false" ht="15" hidden="false" customHeight="true" outlineLevel="0" collapsed="false">
      <c r="A3797" s="10" t="n">
        <v>2055812</v>
      </c>
      <c r="B3797" s="6" t="s">
        <v>152</v>
      </c>
      <c r="C3797" s="7" t="s">
        <v>3425</v>
      </c>
      <c r="D3797" s="11" t="n">
        <v>51</v>
      </c>
      <c r="E3797" s="10" t="n">
        <v>52</v>
      </c>
      <c r="F3797" s="11" t="n">
        <f aca="false">D3797*0.5+E3797*0.5</f>
        <v>51.5</v>
      </c>
    </row>
    <row r="3798" customFormat="false" ht="15" hidden="false" customHeight="true" outlineLevel="0" collapsed="false">
      <c r="A3798" s="10" t="n">
        <v>2055813</v>
      </c>
      <c r="B3798" s="6" t="s">
        <v>3448</v>
      </c>
      <c r="C3798" s="7" t="s">
        <v>3425</v>
      </c>
      <c r="D3798" s="11" t="n">
        <v>55</v>
      </c>
      <c r="E3798" s="10" t="n">
        <v>51</v>
      </c>
      <c r="F3798" s="11" t="n">
        <f aca="false">D3798*0.5+E3798*0.5</f>
        <v>53</v>
      </c>
    </row>
    <row r="3799" customFormat="false" ht="15" hidden="false" customHeight="true" outlineLevel="0" collapsed="false">
      <c r="A3799" s="10" t="n">
        <v>2055814</v>
      </c>
      <c r="B3799" s="6" t="s">
        <v>3449</v>
      </c>
      <c r="C3799" s="7" t="s">
        <v>3425</v>
      </c>
      <c r="D3799" s="11" t="n">
        <v>53</v>
      </c>
      <c r="E3799" s="10" t="n">
        <v>59</v>
      </c>
      <c r="F3799" s="11" t="n">
        <f aca="false">D3799*0.5+E3799*0.5</f>
        <v>56</v>
      </c>
    </row>
    <row r="3800" customFormat="false" ht="15" hidden="false" customHeight="true" outlineLevel="0" collapsed="false">
      <c r="A3800" s="10" t="n">
        <v>2055815</v>
      </c>
      <c r="B3800" s="6" t="s">
        <v>3450</v>
      </c>
      <c r="C3800" s="7" t="s">
        <v>3425</v>
      </c>
      <c r="D3800" s="11" t="n">
        <v>60</v>
      </c>
      <c r="E3800" s="10" t="n">
        <v>55</v>
      </c>
      <c r="F3800" s="11" t="n">
        <f aca="false">D3800*0.5+E3800*0.5</f>
        <v>57.5</v>
      </c>
    </row>
    <row r="3801" customFormat="false" ht="15" hidden="false" customHeight="true" outlineLevel="0" collapsed="false">
      <c r="A3801" s="10" t="n">
        <v>2055816</v>
      </c>
      <c r="B3801" s="6" t="s">
        <v>1764</v>
      </c>
      <c r="C3801" s="7" t="s">
        <v>3425</v>
      </c>
      <c r="D3801" s="11" t="n">
        <v>62</v>
      </c>
      <c r="E3801" s="10" t="n">
        <v>52</v>
      </c>
      <c r="F3801" s="11" t="n">
        <f aca="false">D3801*0.5+E3801*0.5</f>
        <v>57</v>
      </c>
    </row>
    <row r="3802" customFormat="false" ht="15" hidden="false" customHeight="true" outlineLevel="0" collapsed="false">
      <c r="A3802" s="10" t="n">
        <v>2055817</v>
      </c>
      <c r="B3802" s="6" t="s">
        <v>3451</v>
      </c>
      <c r="C3802" s="7" t="s">
        <v>3425</v>
      </c>
      <c r="D3802" s="11" t="n">
        <v>62</v>
      </c>
      <c r="E3802" s="10" t="n">
        <v>58</v>
      </c>
      <c r="F3802" s="11" t="n">
        <f aca="false">D3802*0.5+E3802*0.5</f>
        <v>60</v>
      </c>
    </row>
    <row r="3803" customFormat="false" ht="15" hidden="false" customHeight="true" outlineLevel="0" collapsed="false">
      <c r="A3803" s="10" t="n">
        <v>2055818</v>
      </c>
      <c r="B3803" s="6" t="s">
        <v>3452</v>
      </c>
      <c r="C3803" s="7" t="s">
        <v>3425</v>
      </c>
      <c r="D3803" s="11" t="n">
        <v>44</v>
      </c>
      <c r="E3803" s="10" t="n">
        <v>49.5</v>
      </c>
      <c r="F3803" s="11" t="n">
        <f aca="false">D3803*0.5+E3803*0.5</f>
        <v>46.75</v>
      </c>
    </row>
    <row r="3804" customFormat="false" ht="15" hidden="false" customHeight="true" outlineLevel="0" collapsed="false">
      <c r="A3804" s="10" t="n">
        <v>2055819</v>
      </c>
      <c r="B3804" s="6" t="s">
        <v>1808</v>
      </c>
      <c r="C3804" s="7" t="s">
        <v>3425</v>
      </c>
      <c r="D3804" s="11" t="n">
        <v>55</v>
      </c>
      <c r="E3804" s="10" t="n">
        <v>46.5</v>
      </c>
      <c r="F3804" s="11" t="n">
        <f aca="false">D3804*0.5+E3804*0.5</f>
        <v>50.75</v>
      </c>
    </row>
    <row r="3805" customFormat="false" ht="15" hidden="false" customHeight="true" outlineLevel="0" collapsed="false">
      <c r="A3805" s="10" t="n">
        <v>2055820</v>
      </c>
      <c r="B3805" s="6" t="s">
        <v>2000</v>
      </c>
      <c r="C3805" s="7" t="s">
        <v>3425</v>
      </c>
      <c r="D3805" s="11" t="n">
        <v>63</v>
      </c>
      <c r="E3805" s="10" t="n">
        <v>63</v>
      </c>
      <c r="F3805" s="11" t="n">
        <f aca="false">D3805*0.5+E3805*0.5</f>
        <v>63</v>
      </c>
    </row>
    <row r="3806" customFormat="false" ht="15" hidden="false" customHeight="true" outlineLevel="0" collapsed="false">
      <c r="A3806" s="10" t="n">
        <v>2055821</v>
      </c>
      <c r="B3806" s="6" t="s">
        <v>3453</v>
      </c>
      <c r="C3806" s="7" t="s">
        <v>3425</v>
      </c>
      <c r="D3806" s="11" t="n">
        <v>60</v>
      </c>
      <c r="E3806" s="10" t="n">
        <v>51.5</v>
      </c>
      <c r="F3806" s="11" t="n">
        <f aca="false">D3806*0.5+E3806*0.5</f>
        <v>55.75</v>
      </c>
    </row>
    <row r="3807" customFormat="false" ht="15" hidden="false" customHeight="true" outlineLevel="0" collapsed="false">
      <c r="A3807" s="10" t="n">
        <v>2055822</v>
      </c>
      <c r="B3807" s="6" t="s">
        <v>3454</v>
      </c>
      <c r="C3807" s="7" t="s">
        <v>3425</v>
      </c>
      <c r="D3807" s="11" t="n">
        <v>57</v>
      </c>
      <c r="E3807" s="10" t="n">
        <v>60.5</v>
      </c>
      <c r="F3807" s="11" t="n">
        <f aca="false">D3807*0.5+E3807*0.5</f>
        <v>58.75</v>
      </c>
    </row>
    <row r="3808" customFormat="false" ht="15" hidden="false" customHeight="true" outlineLevel="0" collapsed="false">
      <c r="A3808" s="10" t="n">
        <v>2055823</v>
      </c>
      <c r="B3808" s="6" t="s">
        <v>3455</v>
      </c>
      <c r="C3808" s="7" t="s">
        <v>3425</v>
      </c>
      <c r="D3808" s="11" t="n">
        <v>64</v>
      </c>
      <c r="E3808" s="10" t="n">
        <v>56.5</v>
      </c>
      <c r="F3808" s="11" t="n">
        <f aca="false">D3808*0.5+E3808*0.5</f>
        <v>60.25</v>
      </c>
    </row>
    <row r="3809" customFormat="false" ht="15" hidden="false" customHeight="true" outlineLevel="0" collapsed="false">
      <c r="A3809" s="10" t="n">
        <v>2055824</v>
      </c>
      <c r="B3809" s="6" t="s">
        <v>3456</v>
      </c>
      <c r="C3809" s="7" t="s">
        <v>3425</v>
      </c>
      <c r="D3809" s="11" t="n">
        <v>67</v>
      </c>
      <c r="E3809" s="10" t="n">
        <v>58.5</v>
      </c>
      <c r="F3809" s="11" t="n">
        <f aca="false">D3809*0.5+E3809*0.5</f>
        <v>62.75</v>
      </c>
    </row>
    <row r="3810" customFormat="false" ht="15" hidden="false" customHeight="true" outlineLevel="0" collapsed="false">
      <c r="A3810" s="10" t="n">
        <v>2055825</v>
      </c>
      <c r="B3810" s="6" t="s">
        <v>3457</v>
      </c>
      <c r="C3810" s="7" t="s">
        <v>3425</v>
      </c>
      <c r="D3810" s="11" t="n">
        <v>66</v>
      </c>
      <c r="E3810" s="10" t="n">
        <v>61.5</v>
      </c>
      <c r="F3810" s="11" t="n">
        <f aca="false">D3810*0.5+E3810*0.5</f>
        <v>63.75</v>
      </c>
    </row>
    <row r="3811" customFormat="false" ht="15" hidden="false" customHeight="true" outlineLevel="0" collapsed="false">
      <c r="A3811" s="10" t="n">
        <v>2055826</v>
      </c>
      <c r="B3811" s="6" t="s">
        <v>3458</v>
      </c>
      <c r="C3811" s="7" t="s">
        <v>3425</v>
      </c>
      <c r="D3811" s="11" t="n">
        <v>56</v>
      </c>
      <c r="E3811" s="10" t="n">
        <v>51</v>
      </c>
      <c r="F3811" s="11" t="n">
        <f aca="false">D3811*0.5+E3811*0.5</f>
        <v>53.5</v>
      </c>
    </row>
    <row r="3812" customFormat="false" ht="15" hidden="false" customHeight="true" outlineLevel="0" collapsed="false">
      <c r="A3812" s="10" t="n">
        <v>2055827</v>
      </c>
      <c r="B3812" s="6" t="s">
        <v>3459</v>
      </c>
      <c r="C3812" s="7" t="s">
        <v>3425</v>
      </c>
      <c r="D3812" s="11" t="n">
        <v>0</v>
      </c>
      <c r="E3812" s="10" t="n">
        <v>0</v>
      </c>
      <c r="F3812" s="11" t="n">
        <f aca="false">D3812*0.5+E3812*0.5</f>
        <v>0</v>
      </c>
    </row>
    <row r="3813" customFormat="false" ht="15" hidden="false" customHeight="true" outlineLevel="0" collapsed="false">
      <c r="A3813" s="10" t="n">
        <v>2055828</v>
      </c>
      <c r="B3813" s="6" t="s">
        <v>3460</v>
      </c>
      <c r="C3813" s="7" t="s">
        <v>3425</v>
      </c>
      <c r="D3813" s="11" t="n">
        <v>62</v>
      </c>
      <c r="E3813" s="10" t="n">
        <v>56.5</v>
      </c>
      <c r="F3813" s="11" t="n">
        <f aca="false">D3813*0.5+E3813*0.5</f>
        <v>59.25</v>
      </c>
    </row>
    <row r="3814" customFormat="false" ht="15" hidden="false" customHeight="true" outlineLevel="0" collapsed="false">
      <c r="A3814" s="10" t="n">
        <v>2055829</v>
      </c>
      <c r="B3814" s="6" t="s">
        <v>3461</v>
      </c>
      <c r="C3814" s="7" t="s">
        <v>3425</v>
      </c>
      <c r="D3814" s="11" t="n">
        <v>63</v>
      </c>
      <c r="E3814" s="10" t="n">
        <v>61.5</v>
      </c>
      <c r="F3814" s="11" t="n">
        <f aca="false">D3814*0.5+E3814*0.5</f>
        <v>62.25</v>
      </c>
    </row>
    <row r="3815" customFormat="false" ht="15" hidden="false" customHeight="true" outlineLevel="0" collapsed="false">
      <c r="A3815" s="10" t="n">
        <v>2055830</v>
      </c>
      <c r="B3815" s="6" t="s">
        <v>3462</v>
      </c>
      <c r="C3815" s="7" t="s">
        <v>3425</v>
      </c>
      <c r="D3815" s="11" t="n">
        <v>56</v>
      </c>
      <c r="E3815" s="10" t="n">
        <v>54</v>
      </c>
      <c r="F3815" s="11" t="n">
        <f aca="false">D3815*0.5+E3815*0.5</f>
        <v>55</v>
      </c>
    </row>
    <row r="3816" customFormat="false" ht="15" hidden="false" customHeight="true" outlineLevel="0" collapsed="false">
      <c r="A3816" s="10" t="n">
        <v>2055901</v>
      </c>
      <c r="B3816" s="6" t="s">
        <v>1690</v>
      </c>
      <c r="C3816" s="7" t="s">
        <v>3425</v>
      </c>
      <c r="D3816" s="11" t="n">
        <v>64</v>
      </c>
      <c r="E3816" s="10" t="n">
        <v>45.5</v>
      </c>
      <c r="F3816" s="11" t="n">
        <f aca="false">D3816*0.5+E3816*0.5</f>
        <v>54.75</v>
      </c>
    </row>
    <row r="3817" customFormat="false" ht="15" hidden="false" customHeight="true" outlineLevel="0" collapsed="false">
      <c r="A3817" s="10" t="n">
        <v>2055902</v>
      </c>
      <c r="B3817" s="6" t="s">
        <v>3281</v>
      </c>
      <c r="C3817" s="7" t="s">
        <v>3425</v>
      </c>
      <c r="D3817" s="11" t="n">
        <v>0</v>
      </c>
      <c r="E3817" s="10" t="n">
        <v>0</v>
      </c>
      <c r="F3817" s="11" t="n">
        <f aca="false">D3817*0.5+E3817*0.5</f>
        <v>0</v>
      </c>
    </row>
    <row r="3818" customFormat="false" ht="15" hidden="false" customHeight="true" outlineLevel="0" collapsed="false">
      <c r="A3818" s="10" t="n">
        <v>2055903</v>
      </c>
      <c r="B3818" s="6" t="s">
        <v>3463</v>
      </c>
      <c r="C3818" s="7" t="s">
        <v>3425</v>
      </c>
      <c r="D3818" s="11" t="n">
        <v>0</v>
      </c>
      <c r="E3818" s="10" t="n">
        <v>0</v>
      </c>
      <c r="F3818" s="11" t="n">
        <f aca="false">D3818*0.5+E3818*0.5</f>
        <v>0</v>
      </c>
    </row>
    <row r="3819" customFormat="false" ht="15" hidden="false" customHeight="true" outlineLevel="0" collapsed="false">
      <c r="A3819" s="10" t="n">
        <v>2055904</v>
      </c>
      <c r="B3819" s="6" t="s">
        <v>2741</v>
      </c>
      <c r="C3819" s="7" t="s">
        <v>3425</v>
      </c>
      <c r="D3819" s="11" t="n">
        <v>74</v>
      </c>
      <c r="E3819" s="10" t="n">
        <v>57</v>
      </c>
      <c r="F3819" s="11" t="n">
        <f aca="false">D3819*0.5+E3819*0.5</f>
        <v>65.5</v>
      </c>
    </row>
    <row r="3820" customFormat="false" ht="15" hidden="false" customHeight="true" outlineLevel="0" collapsed="false">
      <c r="A3820" s="10" t="n">
        <v>2055905</v>
      </c>
      <c r="B3820" s="6" t="s">
        <v>2503</v>
      </c>
      <c r="C3820" s="7" t="s">
        <v>3425</v>
      </c>
      <c r="D3820" s="11" t="n">
        <v>65</v>
      </c>
      <c r="E3820" s="10" t="n">
        <v>51.5</v>
      </c>
      <c r="F3820" s="11" t="n">
        <f aca="false">D3820*0.5+E3820*0.5</f>
        <v>58.25</v>
      </c>
    </row>
    <row r="3821" customFormat="false" ht="15" hidden="false" customHeight="true" outlineLevel="0" collapsed="false">
      <c r="A3821" s="10" t="n">
        <v>2055906</v>
      </c>
      <c r="B3821" s="6" t="s">
        <v>3464</v>
      </c>
      <c r="C3821" s="7" t="s">
        <v>3425</v>
      </c>
      <c r="D3821" s="11" t="n">
        <v>46</v>
      </c>
      <c r="E3821" s="10" t="n">
        <v>57.5</v>
      </c>
      <c r="F3821" s="11" t="n">
        <f aca="false">D3821*0.5+E3821*0.5</f>
        <v>51.75</v>
      </c>
    </row>
    <row r="3822" customFormat="false" ht="15" hidden="false" customHeight="true" outlineLevel="0" collapsed="false">
      <c r="A3822" s="10" t="n">
        <v>2055907</v>
      </c>
      <c r="B3822" s="6" t="s">
        <v>3465</v>
      </c>
      <c r="C3822" s="7" t="s">
        <v>3425</v>
      </c>
      <c r="D3822" s="11" t="n">
        <v>49</v>
      </c>
      <c r="E3822" s="10" t="n">
        <v>54</v>
      </c>
      <c r="F3822" s="11" t="n">
        <f aca="false">D3822*0.5+E3822*0.5</f>
        <v>51.5</v>
      </c>
    </row>
    <row r="3823" customFormat="false" ht="15" hidden="false" customHeight="true" outlineLevel="0" collapsed="false">
      <c r="A3823" s="10" t="n">
        <v>2055908</v>
      </c>
      <c r="B3823" s="6" t="s">
        <v>242</v>
      </c>
      <c r="C3823" s="7" t="s">
        <v>3425</v>
      </c>
      <c r="D3823" s="11" t="n">
        <v>61</v>
      </c>
      <c r="E3823" s="10" t="n">
        <v>61</v>
      </c>
      <c r="F3823" s="11" t="n">
        <f aca="false">D3823*0.5+E3823*0.5</f>
        <v>61</v>
      </c>
    </row>
    <row r="3824" customFormat="false" ht="15" hidden="false" customHeight="true" outlineLevel="0" collapsed="false">
      <c r="A3824" s="10" t="n">
        <v>2055909</v>
      </c>
      <c r="B3824" s="6" t="s">
        <v>3466</v>
      </c>
      <c r="C3824" s="7" t="s">
        <v>3425</v>
      </c>
      <c r="D3824" s="11" t="n">
        <v>55</v>
      </c>
      <c r="E3824" s="10" t="n">
        <v>49.5</v>
      </c>
      <c r="F3824" s="11" t="n">
        <f aca="false">D3824*0.5+E3824*0.5</f>
        <v>52.25</v>
      </c>
    </row>
    <row r="3825" customFormat="false" ht="15" hidden="false" customHeight="true" outlineLevel="0" collapsed="false">
      <c r="A3825" s="10" t="n">
        <v>2055910</v>
      </c>
      <c r="B3825" s="6" t="s">
        <v>119</v>
      </c>
      <c r="C3825" s="7" t="s">
        <v>3425</v>
      </c>
      <c r="D3825" s="11" t="n">
        <v>70</v>
      </c>
      <c r="E3825" s="10" t="n">
        <v>57</v>
      </c>
      <c r="F3825" s="11" t="n">
        <f aca="false">D3825*0.5+E3825*0.5</f>
        <v>63.5</v>
      </c>
    </row>
    <row r="3826" customFormat="false" ht="15" hidden="false" customHeight="true" outlineLevel="0" collapsed="false">
      <c r="A3826" s="10" t="n">
        <v>2055911</v>
      </c>
      <c r="B3826" s="6" t="s">
        <v>3467</v>
      </c>
      <c r="C3826" s="7" t="s">
        <v>3425</v>
      </c>
      <c r="D3826" s="11" t="n">
        <v>52</v>
      </c>
      <c r="E3826" s="10" t="n">
        <v>51</v>
      </c>
      <c r="F3826" s="11" t="n">
        <f aca="false">D3826*0.5+E3826*0.5</f>
        <v>51.5</v>
      </c>
    </row>
    <row r="3827" customFormat="false" ht="15" hidden="false" customHeight="true" outlineLevel="0" collapsed="false">
      <c r="A3827" s="10" t="n">
        <v>2055912</v>
      </c>
      <c r="B3827" s="6" t="s">
        <v>3468</v>
      </c>
      <c r="C3827" s="7" t="s">
        <v>3425</v>
      </c>
      <c r="D3827" s="11" t="n">
        <v>74</v>
      </c>
      <c r="E3827" s="10" t="n">
        <v>51.5</v>
      </c>
      <c r="F3827" s="11" t="n">
        <f aca="false">D3827*0.5+E3827*0.5</f>
        <v>62.75</v>
      </c>
    </row>
    <row r="3828" customFormat="false" ht="15" hidden="false" customHeight="true" outlineLevel="0" collapsed="false">
      <c r="A3828" s="10" t="n">
        <v>2055913</v>
      </c>
      <c r="B3828" s="6" t="s">
        <v>3469</v>
      </c>
      <c r="C3828" s="7" t="s">
        <v>3425</v>
      </c>
      <c r="D3828" s="11" t="n">
        <v>64</v>
      </c>
      <c r="E3828" s="10" t="n">
        <v>47.5</v>
      </c>
      <c r="F3828" s="11" t="n">
        <f aca="false">D3828*0.5+E3828*0.5</f>
        <v>55.75</v>
      </c>
    </row>
    <row r="3829" customFormat="false" ht="15" hidden="false" customHeight="true" outlineLevel="0" collapsed="false">
      <c r="A3829" s="10" t="n">
        <v>2055914</v>
      </c>
      <c r="B3829" s="6" t="s">
        <v>3470</v>
      </c>
      <c r="C3829" s="7" t="s">
        <v>3425</v>
      </c>
      <c r="D3829" s="11" t="n">
        <v>52</v>
      </c>
      <c r="E3829" s="10" t="n">
        <v>53.5</v>
      </c>
      <c r="F3829" s="11" t="n">
        <f aca="false">D3829*0.5+E3829*0.5</f>
        <v>52.75</v>
      </c>
    </row>
    <row r="3830" customFormat="false" ht="15" hidden="false" customHeight="true" outlineLevel="0" collapsed="false">
      <c r="A3830" s="10" t="n">
        <v>2055915</v>
      </c>
      <c r="B3830" s="6" t="s">
        <v>3471</v>
      </c>
      <c r="C3830" s="7" t="s">
        <v>3425</v>
      </c>
      <c r="D3830" s="11" t="n">
        <v>68</v>
      </c>
      <c r="E3830" s="10" t="n">
        <v>50.5</v>
      </c>
      <c r="F3830" s="11" t="n">
        <f aca="false">D3830*0.5+E3830*0.5</f>
        <v>59.25</v>
      </c>
    </row>
    <row r="3831" customFormat="false" ht="15" hidden="false" customHeight="true" outlineLevel="0" collapsed="false">
      <c r="A3831" s="10" t="n">
        <v>2055916</v>
      </c>
      <c r="B3831" s="6" t="s">
        <v>3472</v>
      </c>
      <c r="C3831" s="7" t="s">
        <v>3425</v>
      </c>
      <c r="D3831" s="11" t="n">
        <v>58</v>
      </c>
      <c r="E3831" s="10" t="n">
        <v>52</v>
      </c>
      <c r="F3831" s="11" t="n">
        <f aca="false">D3831*0.5+E3831*0.5</f>
        <v>55</v>
      </c>
    </row>
    <row r="3832" customFormat="false" ht="15" hidden="false" customHeight="true" outlineLevel="0" collapsed="false">
      <c r="A3832" s="10" t="n">
        <v>2055917</v>
      </c>
      <c r="B3832" s="6" t="s">
        <v>1364</v>
      </c>
      <c r="C3832" s="7" t="s">
        <v>3425</v>
      </c>
      <c r="D3832" s="11" t="n">
        <v>62</v>
      </c>
      <c r="E3832" s="10" t="n">
        <v>30</v>
      </c>
      <c r="F3832" s="11" t="n">
        <f aca="false">D3832*0.5+E3832*0.5</f>
        <v>46</v>
      </c>
    </row>
    <row r="3833" customFormat="false" ht="15" hidden="false" customHeight="true" outlineLevel="0" collapsed="false">
      <c r="A3833" s="10" t="n">
        <v>2055918</v>
      </c>
      <c r="B3833" s="6" t="s">
        <v>3473</v>
      </c>
      <c r="C3833" s="7" t="s">
        <v>3425</v>
      </c>
      <c r="D3833" s="11" t="n">
        <v>59</v>
      </c>
      <c r="E3833" s="10" t="n">
        <v>0</v>
      </c>
      <c r="F3833" s="11" t="n">
        <f aca="false">D3833*0.5+E3833*0.5</f>
        <v>29.5</v>
      </c>
    </row>
    <row r="3834" customFormat="false" ht="15" hidden="false" customHeight="true" outlineLevel="0" collapsed="false">
      <c r="A3834" s="10" t="n">
        <v>2055919</v>
      </c>
      <c r="B3834" s="6" t="s">
        <v>3474</v>
      </c>
      <c r="C3834" s="7" t="s">
        <v>3425</v>
      </c>
      <c r="D3834" s="11" t="n">
        <v>48</v>
      </c>
      <c r="E3834" s="10" t="n">
        <v>37</v>
      </c>
      <c r="F3834" s="11" t="n">
        <f aca="false">D3834*0.5+E3834*0.5</f>
        <v>42.5</v>
      </c>
    </row>
    <row r="3835" customFormat="false" ht="15" hidden="false" customHeight="true" outlineLevel="0" collapsed="false">
      <c r="A3835" s="10" t="n">
        <v>2055920</v>
      </c>
      <c r="B3835" s="6" t="s">
        <v>3174</v>
      </c>
      <c r="C3835" s="7" t="s">
        <v>3425</v>
      </c>
      <c r="D3835" s="11" t="n">
        <v>75</v>
      </c>
      <c r="E3835" s="10" t="n">
        <v>45</v>
      </c>
      <c r="F3835" s="11" t="n">
        <f aca="false">D3835*0.5+E3835*0.5</f>
        <v>60</v>
      </c>
    </row>
    <row r="3836" customFormat="false" ht="15" hidden="false" customHeight="true" outlineLevel="0" collapsed="false">
      <c r="A3836" s="10" t="n">
        <v>2055921</v>
      </c>
      <c r="B3836" s="6" t="s">
        <v>3475</v>
      </c>
      <c r="C3836" s="7" t="s">
        <v>3425</v>
      </c>
      <c r="D3836" s="11" t="n">
        <v>52</v>
      </c>
      <c r="E3836" s="10" t="n">
        <v>44</v>
      </c>
      <c r="F3836" s="11" t="n">
        <f aca="false">D3836*0.5+E3836*0.5</f>
        <v>48</v>
      </c>
    </row>
    <row r="3837" customFormat="false" ht="15" hidden="false" customHeight="true" outlineLevel="0" collapsed="false">
      <c r="A3837" s="10" t="n">
        <v>2055922</v>
      </c>
      <c r="B3837" s="6" t="s">
        <v>711</v>
      </c>
      <c r="C3837" s="7" t="s">
        <v>3425</v>
      </c>
      <c r="D3837" s="11" t="n">
        <v>49</v>
      </c>
      <c r="E3837" s="10" t="n">
        <v>62</v>
      </c>
      <c r="F3837" s="11" t="n">
        <f aca="false">D3837*0.5+E3837*0.5</f>
        <v>55.5</v>
      </c>
    </row>
    <row r="3838" customFormat="false" ht="15" hidden="false" customHeight="true" outlineLevel="0" collapsed="false">
      <c r="A3838" s="10" t="n">
        <v>2055923</v>
      </c>
      <c r="B3838" s="6" t="s">
        <v>2618</v>
      </c>
      <c r="C3838" s="7" t="s">
        <v>3425</v>
      </c>
      <c r="D3838" s="11" t="n">
        <v>51</v>
      </c>
      <c r="E3838" s="10" t="n">
        <v>46</v>
      </c>
      <c r="F3838" s="11" t="n">
        <f aca="false">D3838*0.5+E3838*0.5</f>
        <v>48.5</v>
      </c>
    </row>
    <row r="3839" customFormat="false" ht="15" hidden="false" customHeight="true" outlineLevel="0" collapsed="false">
      <c r="A3839" s="10" t="n">
        <v>2055924</v>
      </c>
      <c r="B3839" s="6" t="s">
        <v>1476</v>
      </c>
      <c r="C3839" s="7" t="s">
        <v>3425</v>
      </c>
      <c r="D3839" s="11" t="n">
        <v>64</v>
      </c>
      <c r="E3839" s="10" t="n">
        <v>48</v>
      </c>
      <c r="F3839" s="11" t="n">
        <f aca="false">D3839*0.5+E3839*0.5</f>
        <v>56</v>
      </c>
    </row>
    <row r="3840" customFormat="false" ht="15" hidden="false" customHeight="true" outlineLevel="0" collapsed="false">
      <c r="A3840" s="10" t="n">
        <v>2055925</v>
      </c>
      <c r="B3840" s="6" t="s">
        <v>3476</v>
      </c>
      <c r="C3840" s="7" t="s">
        <v>3425</v>
      </c>
      <c r="D3840" s="11" t="n">
        <v>55</v>
      </c>
      <c r="E3840" s="10" t="n">
        <v>48</v>
      </c>
      <c r="F3840" s="11" t="n">
        <f aca="false">D3840*0.5+E3840*0.5</f>
        <v>51.5</v>
      </c>
    </row>
    <row r="3841" customFormat="false" ht="15" hidden="false" customHeight="true" outlineLevel="0" collapsed="false">
      <c r="A3841" s="10" t="n">
        <v>2055926</v>
      </c>
      <c r="B3841" s="6" t="s">
        <v>3477</v>
      </c>
      <c r="C3841" s="7" t="s">
        <v>3425</v>
      </c>
      <c r="D3841" s="11" t="n">
        <v>62</v>
      </c>
      <c r="E3841" s="10" t="n">
        <v>45</v>
      </c>
      <c r="F3841" s="11" t="n">
        <f aca="false">D3841*0.5+E3841*0.5</f>
        <v>53.5</v>
      </c>
    </row>
    <row r="3842" customFormat="false" ht="15" hidden="false" customHeight="true" outlineLevel="0" collapsed="false">
      <c r="A3842" s="10" t="n">
        <v>2055927</v>
      </c>
      <c r="B3842" s="6" t="s">
        <v>3478</v>
      </c>
      <c r="C3842" s="7" t="s">
        <v>3425</v>
      </c>
      <c r="D3842" s="11" t="n">
        <v>56</v>
      </c>
      <c r="E3842" s="10" t="n">
        <v>46.5</v>
      </c>
      <c r="F3842" s="11" t="n">
        <f aca="false">D3842*0.5+E3842*0.5</f>
        <v>51.25</v>
      </c>
    </row>
    <row r="3843" customFormat="false" ht="15" hidden="false" customHeight="true" outlineLevel="0" collapsed="false">
      <c r="A3843" s="10" t="n">
        <v>2055928</v>
      </c>
      <c r="B3843" s="6" t="s">
        <v>824</v>
      </c>
      <c r="C3843" s="7" t="s">
        <v>3425</v>
      </c>
      <c r="D3843" s="11" t="n">
        <v>58</v>
      </c>
      <c r="E3843" s="10" t="n">
        <v>48</v>
      </c>
      <c r="F3843" s="11" t="n">
        <f aca="false">D3843*0.5+E3843*0.5</f>
        <v>53</v>
      </c>
    </row>
    <row r="3844" customFormat="false" ht="15" hidden="false" customHeight="true" outlineLevel="0" collapsed="false">
      <c r="A3844" s="10" t="n">
        <v>2055929</v>
      </c>
      <c r="B3844" s="6" t="s">
        <v>2446</v>
      </c>
      <c r="C3844" s="7" t="s">
        <v>3425</v>
      </c>
      <c r="D3844" s="11" t="n">
        <v>63</v>
      </c>
      <c r="E3844" s="10" t="n">
        <v>51</v>
      </c>
      <c r="F3844" s="11" t="n">
        <f aca="false">D3844*0.5+E3844*0.5</f>
        <v>57</v>
      </c>
    </row>
    <row r="3845" customFormat="false" ht="15" hidden="false" customHeight="true" outlineLevel="0" collapsed="false">
      <c r="A3845" s="10" t="n">
        <v>2055930</v>
      </c>
      <c r="B3845" s="6" t="s">
        <v>3479</v>
      </c>
      <c r="C3845" s="7" t="s">
        <v>3425</v>
      </c>
      <c r="D3845" s="11" t="n">
        <v>79</v>
      </c>
      <c r="E3845" s="10" t="n">
        <v>61</v>
      </c>
      <c r="F3845" s="11" t="n">
        <f aca="false">D3845*0.5+E3845*0.5</f>
        <v>70</v>
      </c>
    </row>
    <row r="3846" customFormat="false" ht="15" hidden="false" customHeight="true" outlineLevel="0" collapsed="false">
      <c r="A3846" s="10" t="n">
        <v>2056001</v>
      </c>
      <c r="B3846" s="6" t="s">
        <v>3480</v>
      </c>
      <c r="C3846" s="7" t="s">
        <v>3425</v>
      </c>
      <c r="D3846" s="11" t="n">
        <v>52</v>
      </c>
      <c r="E3846" s="10" t="n">
        <v>52</v>
      </c>
      <c r="F3846" s="11" t="n">
        <f aca="false">D3846*0.5+E3846*0.5</f>
        <v>52</v>
      </c>
    </row>
    <row r="3847" customFormat="false" ht="15" hidden="false" customHeight="true" outlineLevel="0" collapsed="false">
      <c r="A3847" s="10" t="n">
        <v>2056002</v>
      </c>
      <c r="B3847" s="6" t="s">
        <v>3481</v>
      </c>
      <c r="C3847" s="7" t="s">
        <v>3425</v>
      </c>
      <c r="D3847" s="11" t="n">
        <v>67</v>
      </c>
      <c r="E3847" s="10" t="n">
        <v>76</v>
      </c>
      <c r="F3847" s="11" t="n">
        <f aca="false">D3847*0.5+E3847*0.5</f>
        <v>71.5</v>
      </c>
    </row>
    <row r="3848" customFormat="false" ht="15" hidden="false" customHeight="true" outlineLevel="0" collapsed="false">
      <c r="A3848" s="10" t="n">
        <v>2056003</v>
      </c>
      <c r="B3848" s="6" t="s">
        <v>3482</v>
      </c>
      <c r="C3848" s="7" t="s">
        <v>3425</v>
      </c>
      <c r="D3848" s="11" t="n">
        <v>61</v>
      </c>
      <c r="E3848" s="10" t="n">
        <v>58</v>
      </c>
      <c r="F3848" s="11" t="n">
        <f aca="false">D3848*0.5+E3848*0.5</f>
        <v>59.5</v>
      </c>
    </row>
    <row r="3849" customFormat="false" ht="15" hidden="false" customHeight="true" outlineLevel="0" collapsed="false">
      <c r="A3849" s="10" t="n">
        <v>2056004</v>
      </c>
      <c r="B3849" s="6" t="s">
        <v>3483</v>
      </c>
      <c r="C3849" s="7" t="s">
        <v>3425</v>
      </c>
      <c r="D3849" s="11" t="n">
        <v>56</v>
      </c>
      <c r="E3849" s="10" t="n">
        <v>57</v>
      </c>
      <c r="F3849" s="11" t="n">
        <f aca="false">D3849*0.5+E3849*0.5</f>
        <v>56.5</v>
      </c>
    </row>
    <row r="3850" customFormat="false" ht="15" hidden="false" customHeight="true" outlineLevel="0" collapsed="false">
      <c r="A3850" s="10" t="n">
        <v>2056005</v>
      </c>
      <c r="B3850" s="6" t="s">
        <v>3484</v>
      </c>
      <c r="C3850" s="7" t="s">
        <v>3425</v>
      </c>
      <c r="D3850" s="11" t="n">
        <v>56</v>
      </c>
      <c r="E3850" s="10" t="n">
        <v>70</v>
      </c>
      <c r="F3850" s="11" t="n">
        <f aca="false">D3850*0.5+E3850*0.5</f>
        <v>63</v>
      </c>
    </row>
    <row r="3851" customFormat="false" ht="15" hidden="false" customHeight="true" outlineLevel="0" collapsed="false">
      <c r="A3851" s="10" t="n">
        <v>2056006</v>
      </c>
      <c r="B3851" s="6" t="s">
        <v>3485</v>
      </c>
      <c r="C3851" s="7" t="s">
        <v>3425</v>
      </c>
      <c r="D3851" s="11" t="n">
        <v>58</v>
      </c>
      <c r="E3851" s="10" t="n">
        <v>54</v>
      </c>
      <c r="F3851" s="11" t="n">
        <f aca="false">D3851*0.5+E3851*0.5</f>
        <v>56</v>
      </c>
    </row>
    <row r="3852" customFormat="false" ht="15" hidden="false" customHeight="true" outlineLevel="0" collapsed="false">
      <c r="A3852" s="10" t="n">
        <v>2056007</v>
      </c>
      <c r="B3852" s="6" t="s">
        <v>3486</v>
      </c>
      <c r="C3852" s="7" t="s">
        <v>3425</v>
      </c>
      <c r="D3852" s="11" t="n">
        <v>58</v>
      </c>
      <c r="E3852" s="10" t="n">
        <v>46</v>
      </c>
      <c r="F3852" s="11" t="n">
        <f aca="false">D3852*0.5+E3852*0.5</f>
        <v>52</v>
      </c>
    </row>
    <row r="3853" customFormat="false" ht="15" hidden="false" customHeight="true" outlineLevel="0" collapsed="false">
      <c r="A3853" s="10" t="n">
        <v>2056008</v>
      </c>
      <c r="B3853" s="6" t="s">
        <v>3487</v>
      </c>
      <c r="C3853" s="7" t="s">
        <v>3425</v>
      </c>
      <c r="D3853" s="11" t="n">
        <v>63</v>
      </c>
      <c r="E3853" s="10" t="n">
        <v>34</v>
      </c>
      <c r="F3853" s="11" t="n">
        <f aca="false">D3853*0.5+E3853*0.5</f>
        <v>48.5</v>
      </c>
    </row>
    <row r="3854" customFormat="false" ht="15" hidden="false" customHeight="true" outlineLevel="0" collapsed="false">
      <c r="A3854" s="10" t="n">
        <v>2056009</v>
      </c>
      <c r="B3854" s="6" t="s">
        <v>3488</v>
      </c>
      <c r="C3854" s="7" t="s">
        <v>3425</v>
      </c>
      <c r="D3854" s="11" t="n">
        <v>42</v>
      </c>
      <c r="E3854" s="10" t="n">
        <v>34</v>
      </c>
      <c r="F3854" s="11" t="n">
        <f aca="false">D3854*0.5+E3854*0.5</f>
        <v>38</v>
      </c>
    </row>
    <row r="3855" customFormat="false" ht="15" hidden="false" customHeight="true" outlineLevel="0" collapsed="false">
      <c r="A3855" s="10" t="n">
        <v>2056010</v>
      </c>
      <c r="B3855" s="6" t="s">
        <v>3489</v>
      </c>
      <c r="C3855" s="7" t="s">
        <v>3425</v>
      </c>
      <c r="D3855" s="11" t="n">
        <v>61</v>
      </c>
      <c r="E3855" s="10" t="n">
        <v>42</v>
      </c>
      <c r="F3855" s="11" t="n">
        <f aca="false">D3855*0.5+E3855*0.5</f>
        <v>51.5</v>
      </c>
    </row>
    <row r="3856" customFormat="false" ht="15" hidden="false" customHeight="true" outlineLevel="0" collapsed="false">
      <c r="A3856" s="10" t="n">
        <v>2056011</v>
      </c>
      <c r="B3856" s="6" t="s">
        <v>3490</v>
      </c>
      <c r="C3856" s="7" t="s">
        <v>3425</v>
      </c>
      <c r="D3856" s="11" t="n">
        <v>63</v>
      </c>
      <c r="E3856" s="10" t="n">
        <v>47</v>
      </c>
      <c r="F3856" s="11" t="n">
        <f aca="false">D3856*0.5+E3856*0.5</f>
        <v>55</v>
      </c>
    </row>
    <row r="3857" customFormat="false" ht="15" hidden="false" customHeight="true" outlineLevel="0" collapsed="false">
      <c r="A3857" s="10" t="n">
        <v>2056012</v>
      </c>
      <c r="B3857" s="6" t="s">
        <v>3491</v>
      </c>
      <c r="C3857" s="7" t="s">
        <v>3425</v>
      </c>
      <c r="D3857" s="11" t="n">
        <v>69</v>
      </c>
      <c r="E3857" s="10" t="n">
        <v>69</v>
      </c>
      <c r="F3857" s="11" t="n">
        <f aca="false">D3857*0.5+E3857*0.5</f>
        <v>69</v>
      </c>
    </row>
    <row r="3858" customFormat="false" ht="15" hidden="false" customHeight="true" outlineLevel="0" collapsed="false">
      <c r="A3858" s="10" t="n">
        <v>2056013</v>
      </c>
      <c r="B3858" s="6" t="s">
        <v>3492</v>
      </c>
      <c r="C3858" s="7" t="s">
        <v>3425</v>
      </c>
      <c r="D3858" s="11" t="n">
        <v>57</v>
      </c>
      <c r="E3858" s="10" t="n">
        <v>54</v>
      </c>
      <c r="F3858" s="11" t="n">
        <f aca="false">D3858*0.5+E3858*0.5</f>
        <v>55.5</v>
      </c>
    </row>
    <row r="3859" customFormat="false" ht="15" hidden="false" customHeight="true" outlineLevel="0" collapsed="false">
      <c r="A3859" s="10" t="n">
        <v>2056014</v>
      </c>
      <c r="B3859" s="6" t="s">
        <v>3493</v>
      </c>
      <c r="C3859" s="7" t="s">
        <v>3425</v>
      </c>
      <c r="D3859" s="11" t="n">
        <v>61</v>
      </c>
      <c r="E3859" s="10" t="n">
        <v>49</v>
      </c>
      <c r="F3859" s="11" t="n">
        <f aca="false">D3859*0.5+E3859*0.5</f>
        <v>55</v>
      </c>
    </row>
    <row r="3860" customFormat="false" ht="15" hidden="false" customHeight="true" outlineLevel="0" collapsed="false">
      <c r="A3860" s="10" t="n">
        <v>2056015</v>
      </c>
      <c r="B3860" s="6" t="s">
        <v>3494</v>
      </c>
      <c r="C3860" s="7" t="s">
        <v>3425</v>
      </c>
      <c r="D3860" s="11" t="n">
        <v>63</v>
      </c>
      <c r="E3860" s="10" t="n">
        <v>55.5</v>
      </c>
      <c r="F3860" s="11" t="n">
        <f aca="false">D3860*0.5+E3860*0.5</f>
        <v>59.25</v>
      </c>
    </row>
    <row r="3861" customFormat="false" ht="15" hidden="false" customHeight="true" outlineLevel="0" collapsed="false">
      <c r="A3861" s="10" t="n">
        <v>2056016</v>
      </c>
      <c r="B3861" s="6" t="s">
        <v>3495</v>
      </c>
      <c r="C3861" s="7" t="s">
        <v>3425</v>
      </c>
      <c r="D3861" s="11" t="n">
        <v>57</v>
      </c>
      <c r="E3861" s="10" t="n">
        <v>55.5</v>
      </c>
      <c r="F3861" s="11" t="n">
        <f aca="false">D3861*0.5+E3861*0.5</f>
        <v>56.25</v>
      </c>
    </row>
    <row r="3862" customFormat="false" ht="15" hidden="false" customHeight="true" outlineLevel="0" collapsed="false">
      <c r="A3862" s="10" t="n">
        <v>2056017</v>
      </c>
      <c r="B3862" s="6" t="s">
        <v>3496</v>
      </c>
      <c r="C3862" s="7" t="s">
        <v>3425</v>
      </c>
      <c r="D3862" s="11" t="n">
        <v>55</v>
      </c>
      <c r="E3862" s="10" t="n">
        <v>59</v>
      </c>
      <c r="F3862" s="11" t="n">
        <f aca="false">D3862*0.5+E3862*0.5</f>
        <v>57</v>
      </c>
    </row>
    <row r="3863" customFormat="false" ht="15" hidden="false" customHeight="true" outlineLevel="0" collapsed="false">
      <c r="A3863" s="10" t="n">
        <v>2056018</v>
      </c>
      <c r="B3863" s="6" t="s">
        <v>3497</v>
      </c>
      <c r="C3863" s="7" t="s">
        <v>3425</v>
      </c>
      <c r="D3863" s="11" t="n">
        <v>53</v>
      </c>
      <c r="E3863" s="10" t="n">
        <v>51.5</v>
      </c>
      <c r="F3863" s="11" t="n">
        <f aca="false">D3863*0.5+E3863*0.5</f>
        <v>52.25</v>
      </c>
    </row>
    <row r="3864" customFormat="false" ht="15" hidden="false" customHeight="true" outlineLevel="0" collapsed="false">
      <c r="A3864" s="10" t="n">
        <v>2056019</v>
      </c>
      <c r="B3864" s="6" t="s">
        <v>3498</v>
      </c>
      <c r="C3864" s="7" t="s">
        <v>3425</v>
      </c>
      <c r="D3864" s="11" t="n">
        <v>64</v>
      </c>
      <c r="E3864" s="10" t="n">
        <v>50</v>
      </c>
      <c r="F3864" s="11" t="n">
        <f aca="false">D3864*0.5+E3864*0.5</f>
        <v>57</v>
      </c>
    </row>
    <row r="3865" customFormat="false" ht="15" hidden="false" customHeight="true" outlineLevel="0" collapsed="false">
      <c r="A3865" s="10" t="n">
        <v>2056020</v>
      </c>
      <c r="B3865" s="7" t="s">
        <v>3499</v>
      </c>
      <c r="C3865" s="7" t="s">
        <v>3500</v>
      </c>
      <c r="D3865" s="11" t="n">
        <v>45</v>
      </c>
      <c r="E3865" s="10" t="n">
        <v>56</v>
      </c>
      <c r="F3865" s="11" t="n">
        <f aca="false">D3865*0.5+E3865*0.5</f>
        <v>50.5</v>
      </c>
    </row>
    <row r="3866" customFormat="false" ht="15" hidden="false" customHeight="true" outlineLevel="0" collapsed="false">
      <c r="A3866" s="10" t="n">
        <v>2056021</v>
      </c>
      <c r="B3866" s="7" t="s">
        <v>95</v>
      </c>
      <c r="C3866" s="7" t="s">
        <v>3500</v>
      </c>
      <c r="D3866" s="11" t="n">
        <v>54</v>
      </c>
      <c r="E3866" s="10" t="n">
        <v>45</v>
      </c>
      <c r="F3866" s="11" t="n">
        <f aca="false">D3866*0.5+E3866*0.5</f>
        <v>49.5</v>
      </c>
    </row>
    <row r="3867" customFormat="false" ht="15" hidden="false" customHeight="true" outlineLevel="0" collapsed="false">
      <c r="A3867" s="10" t="n">
        <v>2056022</v>
      </c>
      <c r="B3867" s="7" t="s">
        <v>3501</v>
      </c>
      <c r="C3867" s="7" t="s">
        <v>3500</v>
      </c>
      <c r="D3867" s="11" t="n">
        <v>75</v>
      </c>
      <c r="E3867" s="10" t="n">
        <v>54</v>
      </c>
      <c r="F3867" s="11" t="n">
        <f aca="false">D3867*0.5+E3867*0.5</f>
        <v>64.5</v>
      </c>
    </row>
    <row r="3868" customFormat="false" ht="15" hidden="false" customHeight="true" outlineLevel="0" collapsed="false">
      <c r="A3868" s="10" t="n">
        <v>2056023</v>
      </c>
      <c r="B3868" s="7" t="s">
        <v>3502</v>
      </c>
      <c r="C3868" s="7" t="s">
        <v>3500</v>
      </c>
      <c r="D3868" s="11" t="n">
        <v>47</v>
      </c>
      <c r="E3868" s="10" t="n">
        <v>52</v>
      </c>
      <c r="F3868" s="11" t="n">
        <f aca="false">D3868*0.5+E3868*0.5</f>
        <v>49.5</v>
      </c>
    </row>
    <row r="3869" customFormat="false" ht="15" hidden="false" customHeight="true" outlineLevel="0" collapsed="false">
      <c r="A3869" s="10" t="n">
        <v>2056024</v>
      </c>
      <c r="B3869" s="7" t="s">
        <v>3503</v>
      </c>
      <c r="C3869" s="7" t="s">
        <v>3500</v>
      </c>
      <c r="D3869" s="11" t="n">
        <v>57</v>
      </c>
      <c r="E3869" s="10" t="n">
        <v>53.5</v>
      </c>
      <c r="F3869" s="11" t="n">
        <f aca="false">D3869*0.5+E3869*0.5</f>
        <v>55.25</v>
      </c>
    </row>
    <row r="3870" customFormat="false" ht="15" hidden="false" customHeight="true" outlineLevel="0" collapsed="false">
      <c r="A3870" s="10" t="n">
        <v>2056025</v>
      </c>
      <c r="B3870" s="7" t="s">
        <v>3504</v>
      </c>
      <c r="C3870" s="7" t="s">
        <v>3500</v>
      </c>
      <c r="D3870" s="11" t="n">
        <v>49</v>
      </c>
      <c r="E3870" s="10" t="n">
        <v>49</v>
      </c>
      <c r="F3870" s="11" t="n">
        <f aca="false">D3870*0.5+E3870*0.5</f>
        <v>49</v>
      </c>
    </row>
    <row r="3871" customFormat="false" ht="15" hidden="false" customHeight="true" outlineLevel="0" collapsed="false">
      <c r="A3871" s="10" t="n">
        <v>2056026</v>
      </c>
      <c r="B3871" s="7" t="s">
        <v>3505</v>
      </c>
      <c r="C3871" s="7" t="s">
        <v>3500</v>
      </c>
      <c r="D3871" s="11" t="n">
        <v>51</v>
      </c>
      <c r="E3871" s="10" t="n">
        <v>45.5</v>
      </c>
      <c r="F3871" s="11" t="n">
        <f aca="false">D3871*0.5+E3871*0.5</f>
        <v>48.25</v>
      </c>
    </row>
    <row r="3872" customFormat="false" ht="15" hidden="false" customHeight="true" outlineLevel="0" collapsed="false">
      <c r="A3872" s="10" t="n">
        <v>2056027</v>
      </c>
      <c r="B3872" s="7" t="s">
        <v>3506</v>
      </c>
      <c r="C3872" s="7" t="s">
        <v>3500</v>
      </c>
      <c r="D3872" s="11" t="n">
        <v>57</v>
      </c>
      <c r="E3872" s="10" t="n">
        <v>61.5</v>
      </c>
      <c r="F3872" s="11" t="n">
        <f aca="false">D3872*0.5+E3872*0.5</f>
        <v>59.25</v>
      </c>
    </row>
    <row r="3873" customFormat="false" ht="15" hidden="false" customHeight="true" outlineLevel="0" collapsed="false">
      <c r="A3873" s="10" t="n">
        <v>2056028</v>
      </c>
      <c r="B3873" s="7" t="s">
        <v>392</v>
      </c>
      <c r="C3873" s="7" t="s">
        <v>3500</v>
      </c>
      <c r="D3873" s="11" t="n">
        <v>40</v>
      </c>
      <c r="E3873" s="10" t="n">
        <v>44</v>
      </c>
      <c r="F3873" s="11" t="n">
        <f aca="false">D3873*0.5+E3873*0.5</f>
        <v>42</v>
      </c>
    </row>
    <row r="3874" customFormat="false" ht="15" hidden="false" customHeight="true" outlineLevel="0" collapsed="false">
      <c r="A3874" s="10" t="n">
        <v>2056029</v>
      </c>
      <c r="B3874" s="7" t="s">
        <v>3507</v>
      </c>
      <c r="C3874" s="7" t="s">
        <v>3500</v>
      </c>
      <c r="D3874" s="11" t="n">
        <v>53</v>
      </c>
      <c r="E3874" s="10" t="n">
        <v>46</v>
      </c>
      <c r="F3874" s="11" t="n">
        <f aca="false">D3874*0.5+E3874*0.5</f>
        <v>49.5</v>
      </c>
    </row>
    <row r="3875" customFormat="false" ht="15" hidden="false" customHeight="true" outlineLevel="0" collapsed="false">
      <c r="A3875" s="10" t="n">
        <v>2056030</v>
      </c>
      <c r="B3875" s="7" t="s">
        <v>3508</v>
      </c>
      <c r="C3875" s="7" t="s">
        <v>3500</v>
      </c>
      <c r="D3875" s="11" t="n">
        <v>50</v>
      </c>
      <c r="E3875" s="10" t="n">
        <v>0</v>
      </c>
      <c r="F3875" s="11" t="n">
        <f aca="false">D3875*0.5+E3875*0.5</f>
        <v>25</v>
      </c>
    </row>
    <row r="3876" customFormat="false" ht="15" hidden="false" customHeight="true" outlineLevel="0" collapsed="false">
      <c r="A3876" s="10" t="n">
        <v>2056101</v>
      </c>
      <c r="B3876" s="7" t="s">
        <v>3509</v>
      </c>
      <c r="C3876" s="7" t="s">
        <v>3500</v>
      </c>
      <c r="D3876" s="11" t="n">
        <v>64</v>
      </c>
      <c r="E3876" s="10" t="n">
        <v>45</v>
      </c>
      <c r="F3876" s="11" t="n">
        <f aca="false">D3876*0.5+E3876*0.5</f>
        <v>54.5</v>
      </c>
    </row>
    <row r="3877" customFormat="false" ht="15" hidden="false" customHeight="true" outlineLevel="0" collapsed="false">
      <c r="A3877" s="10" t="n">
        <v>2056102</v>
      </c>
      <c r="B3877" s="7" t="s">
        <v>3510</v>
      </c>
      <c r="C3877" s="7" t="s">
        <v>3500</v>
      </c>
      <c r="D3877" s="11" t="n">
        <v>65</v>
      </c>
      <c r="E3877" s="10" t="n">
        <v>47</v>
      </c>
      <c r="F3877" s="11" t="n">
        <f aca="false">D3877*0.5+E3877*0.5</f>
        <v>56</v>
      </c>
    </row>
    <row r="3878" customFormat="false" ht="15" hidden="false" customHeight="true" outlineLevel="0" collapsed="false">
      <c r="A3878" s="10" t="n">
        <v>2056103</v>
      </c>
      <c r="B3878" s="7" t="s">
        <v>3511</v>
      </c>
      <c r="C3878" s="7" t="s">
        <v>3500</v>
      </c>
      <c r="D3878" s="11" t="n">
        <v>73</v>
      </c>
      <c r="E3878" s="10" t="n">
        <v>58</v>
      </c>
      <c r="F3878" s="11" t="n">
        <f aca="false">D3878*0.5+E3878*0.5</f>
        <v>65.5</v>
      </c>
    </row>
    <row r="3879" customFormat="false" ht="15" hidden="false" customHeight="true" outlineLevel="0" collapsed="false">
      <c r="A3879" s="10" t="n">
        <v>2056104</v>
      </c>
      <c r="B3879" s="7" t="s">
        <v>3512</v>
      </c>
      <c r="C3879" s="7" t="s">
        <v>3500</v>
      </c>
      <c r="D3879" s="11" t="n">
        <v>55</v>
      </c>
      <c r="E3879" s="10" t="n">
        <v>38</v>
      </c>
      <c r="F3879" s="11" t="n">
        <f aca="false">D3879*0.5+E3879*0.5</f>
        <v>46.5</v>
      </c>
    </row>
    <row r="3880" customFormat="false" ht="15" hidden="false" customHeight="true" outlineLevel="0" collapsed="false">
      <c r="A3880" s="10" t="n">
        <v>2056105</v>
      </c>
      <c r="B3880" s="7" t="s">
        <v>3513</v>
      </c>
      <c r="C3880" s="7" t="s">
        <v>3500</v>
      </c>
      <c r="D3880" s="11" t="n">
        <v>0</v>
      </c>
      <c r="E3880" s="10" t="n">
        <v>0</v>
      </c>
      <c r="F3880" s="11" t="n">
        <f aca="false">D3880*0.5+E3880*0.5</f>
        <v>0</v>
      </c>
    </row>
    <row r="3881" customFormat="false" ht="15" hidden="false" customHeight="true" outlineLevel="0" collapsed="false">
      <c r="A3881" s="10" t="n">
        <v>2056106</v>
      </c>
      <c r="B3881" s="7" t="s">
        <v>3514</v>
      </c>
      <c r="C3881" s="7" t="s">
        <v>3500</v>
      </c>
      <c r="D3881" s="11" t="n">
        <v>47</v>
      </c>
      <c r="E3881" s="10" t="n">
        <v>49</v>
      </c>
      <c r="F3881" s="11" t="n">
        <f aca="false">D3881*0.5+E3881*0.5</f>
        <v>48</v>
      </c>
    </row>
    <row r="3882" customFormat="false" ht="15" hidden="false" customHeight="true" outlineLevel="0" collapsed="false">
      <c r="A3882" s="10" t="n">
        <v>2056107</v>
      </c>
      <c r="B3882" s="7" t="s">
        <v>3515</v>
      </c>
      <c r="C3882" s="7" t="s">
        <v>3500</v>
      </c>
      <c r="D3882" s="11" t="n">
        <v>0</v>
      </c>
      <c r="E3882" s="10" t="n">
        <v>0</v>
      </c>
      <c r="F3882" s="11" t="n">
        <f aca="false">D3882*0.5+E3882*0.5</f>
        <v>0</v>
      </c>
    </row>
    <row r="3883" customFormat="false" ht="15" hidden="false" customHeight="true" outlineLevel="0" collapsed="false">
      <c r="A3883" s="10" t="n">
        <v>2056108</v>
      </c>
      <c r="B3883" s="7" t="s">
        <v>3516</v>
      </c>
      <c r="C3883" s="7" t="s">
        <v>3500</v>
      </c>
      <c r="D3883" s="11" t="n">
        <v>49</v>
      </c>
      <c r="E3883" s="10" t="n">
        <v>40</v>
      </c>
      <c r="F3883" s="11" t="n">
        <f aca="false">D3883*0.5+E3883*0.5</f>
        <v>44.5</v>
      </c>
    </row>
    <row r="3884" customFormat="false" ht="15" hidden="false" customHeight="true" outlineLevel="0" collapsed="false">
      <c r="A3884" s="10" t="n">
        <v>2056109</v>
      </c>
      <c r="B3884" s="7" t="s">
        <v>3517</v>
      </c>
      <c r="C3884" s="7" t="s">
        <v>3500</v>
      </c>
      <c r="D3884" s="11" t="n">
        <v>51</v>
      </c>
      <c r="E3884" s="10" t="n">
        <v>47</v>
      </c>
      <c r="F3884" s="11" t="n">
        <f aca="false">D3884*0.5+E3884*0.5</f>
        <v>49</v>
      </c>
    </row>
    <row r="3885" customFormat="false" ht="15" hidden="false" customHeight="true" outlineLevel="0" collapsed="false">
      <c r="A3885" s="10" t="n">
        <v>2056110</v>
      </c>
      <c r="B3885" s="7" t="s">
        <v>3518</v>
      </c>
      <c r="C3885" s="7" t="s">
        <v>3500</v>
      </c>
      <c r="D3885" s="11" t="n">
        <v>63</v>
      </c>
      <c r="E3885" s="10" t="n">
        <v>42</v>
      </c>
      <c r="F3885" s="11" t="n">
        <f aca="false">D3885*0.5+E3885*0.5</f>
        <v>52.5</v>
      </c>
    </row>
    <row r="3886" customFormat="false" ht="15" hidden="false" customHeight="true" outlineLevel="0" collapsed="false">
      <c r="A3886" s="10" t="n">
        <v>2056111</v>
      </c>
      <c r="B3886" s="7" t="s">
        <v>3519</v>
      </c>
      <c r="C3886" s="7" t="s">
        <v>3500</v>
      </c>
      <c r="D3886" s="11" t="n">
        <v>68</v>
      </c>
      <c r="E3886" s="10" t="n">
        <v>51</v>
      </c>
      <c r="F3886" s="11" t="n">
        <f aca="false">D3886*0.5+E3886*0.5</f>
        <v>59.5</v>
      </c>
    </row>
    <row r="3887" customFormat="false" ht="15" hidden="false" customHeight="true" outlineLevel="0" collapsed="false">
      <c r="A3887" s="10" t="n">
        <v>2056112</v>
      </c>
      <c r="B3887" s="7" t="s">
        <v>3520</v>
      </c>
      <c r="C3887" s="7" t="s">
        <v>3500</v>
      </c>
      <c r="D3887" s="11" t="n">
        <v>56</v>
      </c>
      <c r="E3887" s="10" t="n">
        <v>66</v>
      </c>
      <c r="F3887" s="11" t="n">
        <f aca="false">D3887*0.5+E3887*0.5</f>
        <v>61</v>
      </c>
    </row>
    <row r="3888" customFormat="false" ht="15" hidden="false" customHeight="true" outlineLevel="0" collapsed="false">
      <c r="A3888" s="10" t="n">
        <v>2056113</v>
      </c>
      <c r="B3888" s="7" t="s">
        <v>3521</v>
      </c>
      <c r="C3888" s="7" t="s">
        <v>3500</v>
      </c>
      <c r="D3888" s="11" t="n">
        <v>56</v>
      </c>
      <c r="E3888" s="10" t="n">
        <v>53</v>
      </c>
      <c r="F3888" s="11" t="n">
        <f aca="false">D3888*0.5+E3888*0.5</f>
        <v>54.5</v>
      </c>
    </row>
    <row r="3889" customFormat="false" ht="15" hidden="false" customHeight="true" outlineLevel="0" collapsed="false">
      <c r="A3889" s="10" t="n">
        <v>2056114</v>
      </c>
      <c r="B3889" s="7" t="s">
        <v>3522</v>
      </c>
      <c r="C3889" s="7" t="s">
        <v>3500</v>
      </c>
      <c r="D3889" s="11" t="n">
        <v>46</v>
      </c>
      <c r="E3889" s="10" t="n">
        <v>54</v>
      </c>
      <c r="F3889" s="11" t="n">
        <f aca="false">D3889*0.5+E3889*0.5</f>
        <v>50</v>
      </c>
    </row>
    <row r="3890" customFormat="false" ht="15" hidden="false" customHeight="true" outlineLevel="0" collapsed="false">
      <c r="A3890" s="10" t="n">
        <v>2056115</v>
      </c>
      <c r="B3890" s="7" t="s">
        <v>3523</v>
      </c>
      <c r="C3890" s="7" t="s">
        <v>3500</v>
      </c>
      <c r="D3890" s="11" t="n">
        <v>52</v>
      </c>
      <c r="E3890" s="10" t="n">
        <v>48</v>
      </c>
      <c r="F3890" s="11" t="n">
        <f aca="false">D3890*0.5+E3890*0.5</f>
        <v>50</v>
      </c>
    </row>
    <row r="3891" customFormat="false" ht="15" hidden="false" customHeight="true" outlineLevel="0" collapsed="false">
      <c r="A3891" s="10" t="n">
        <v>2056116</v>
      </c>
      <c r="B3891" s="7" t="s">
        <v>3524</v>
      </c>
      <c r="C3891" s="7" t="s">
        <v>3500</v>
      </c>
      <c r="D3891" s="11" t="n">
        <v>66</v>
      </c>
      <c r="E3891" s="10" t="n">
        <v>46</v>
      </c>
      <c r="F3891" s="11" t="n">
        <f aca="false">D3891*0.5+E3891*0.5</f>
        <v>56</v>
      </c>
    </row>
    <row r="3892" customFormat="false" ht="15" hidden="false" customHeight="true" outlineLevel="0" collapsed="false">
      <c r="A3892" s="10" t="n">
        <v>2056117</v>
      </c>
      <c r="B3892" s="7" t="s">
        <v>3525</v>
      </c>
      <c r="C3892" s="7" t="s">
        <v>3500</v>
      </c>
      <c r="D3892" s="11" t="n">
        <v>53</v>
      </c>
      <c r="E3892" s="10" t="n">
        <v>48</v>
      </c>
      <c r="F3892" s="11" t="n">
        <f aca="false">D3892*0.5+E3892*0.5</f>
        <v>50.5</v>
      </c>
    </row>
    <row r="3893" customFormat="false" ht="15" hidden="false" customHeight="true" outlineLevel="0" collapsed="false">
      <c r="A3893" s="10" t="n">
        <v>2056118</v>
      </c>
      <c r="B3893" s="7" t="s">
        <v>3526</v>
      </c>
      <c r="C3893" s="7" t="s">
        <v>3500</v>
      </c>
      <c r="D3893" s="11" t="n">
        <v>59</v>
      </c>
      <c r="E3893" s="10" t="n">
        <v>41</v>
      </c>
      <c r="F3893" s="11" t="n">
        <f aca="false">D3893*0.5+E3893*0.5</f>
        <v>50</v>
      </c>
    </row>
    <row r="3894" customFormat="false" ht="15" hidden="false" customHeight="true" outlineLevel="0" collapsed="false">
      <c r="A3894" s="10" t="n">
        <v>2056119</v>
      </c>
      <c r="B3894" s="7" t="s">
        <v>3527</v>
      </c>
      <c r="C3894" s="7" t="s">
        <v>3500</v>
      </c>
      <c r="D3894" s="11" t="n">
        <v>43</v>
      </c>
      <c r="E3894" s="10" t="n">
        <v>35</v>
      </c>
      <c r="F3894" s="11" t="n">
        <f aca="false">D3894*0.5+E3894*0.5</f>
        <v>39</v>
      </c>
    </row>
    <row r="3895" customFormat="false" ht="15" hidden="false" customHeight="true" outlineLevel="0" collapsed="false">
      <c r="A3895" s="10" t="n">
        <v>2056120</v>
      </c>
      <c r="B3895" s="7" t="s">
        <v>3528</v>
      </c>
      <c r="C3895" s="7" t="s">
        <v>3500</v>
      </c>
      <c r="D3895" s="11" t="n">
        <v>75</v>
      </c>
      <c r="E3895" s="10" t="n">
        <v>52</v>
      </c>
      <c r="F3895" s="11" t="n">
        <f aca="false">D3895*0.5+E3895*0.5</f>
        <v>63.5</v>
      </c>
    </row>
    <row r="3896" customFormat="false" ht="15" hidden="false" customHeight="true" outlineLevel="0" collapsed="false">
      <c r="A3896" s="10" t="n">
        <v>2056121</v>
      </c>
      <c r="B3896" s="7" t="s">
        <v>3529</v>
      </c>
      <c r="C3896" s="7" t="s">
        <v>3500</v>
      </c>
      <c r="D3896" s="11" t="n">
        <v>68</v>
      </c>
      <c r="E3896" s="10" t="n">
        <v>44</v>
      </c>
      <c r="F3896" s="11" t="n">
        <f aca="false">D3896*0.5+E3896*0.5</f>
        <v>56</v>
      </c>
    </row>
    <row r="3897" customFormat="false" ht="15" hidden="false" customHeight="true" outlineLevel="0" collapsed="false">
      <c r="A3897" s="10" t="n">
        <v>2056122</v>
      </c>
      <c r="B3897" s="7" t="s">
        <v>3530</v>
      </c>
      <c r="C3897" s="7" t="s">
        <v>3500</v>
      </c>
      <c r="D3897" s="11" t="n">
        <v>62</v>
      </c>
      <c r="E3897" s="10" t="n">
        <v>62</v>
      </c>
      <c r="F3897" s="11" t="n">
        <f aca="false">D3897*0.5+E3897*0.5</f>
        <v>62</v>
      </c>
    </row>
    <row r="3898" customFormat="false" ht="15" hidden="false" customHeight="true" outlineLevel="0" collapsed="false">
      <c r="A3898" s="10" t="n">
        <v>2056123</v>
      </c>
      <c r="B3898" s="7" t="s">
        <v>3531</v>
      </c>
      <c r="C3898" s="7" t="s">
        <v>3500</v>
      </c>
      <c r="D3898" s="11" t="n">
        <v>43</v>
      </c>
      <c r="E3898" s="10" t="n">
        <v>45</v>
      </c>
      <c r="F3898" s="11" t="n">
        <f aca="false">D3898*0.5+E3898*0.5</f>
        <v>44</v>
      </c>
    </row>
    <row r="3899" customFormat="false" ht="15" hidden="false" customHeight="true" outlineLevel="0" collapsed="false">
      <c r="A3899" s="10" t="n">
        <v>2056124</v>
      </c>
      <c r="B3899" s="7" t="s">
        <v>3532</v>
      </c>
      <c r="C3899" s="7" t="s">
        <v>3500</v>
      </c>
      <c r="D3899" s="11" t="n">
        <v>50</v>
      </c>
      <c r="E3899" s="10" t="n">
        <v>43</v>
      </c>
      <c r="F3899" s="11" t="n">
        <f aca="false">D3899*0.5+E3899*0.5</f>
        <v>46.5</v>
      </c>
    </row>
    <row r="3900" customFormat="false" ht="15" hidden="false" customHeight="true" outlineLevel="0" collapsed="false">
      <c r="A3900" s="10" t="n">
        <v>2056125</v>
      </c>
      <c r="B3900" s="7" t="s">
        <v>2447</v>
      </c>
      <c r="C3900" s="7" t="s">
        <v>3500</v>
      </c>
      <c r="D3900" s="11" t="n">
        <v>45</v>
      </c>
      <c r="E3900" s="10" t="n">
        <v>50</v>
      </c>
      <c r="F3900" s="11" t="n">
        <f aca="false">D3900*0.5+E3900*0.5</f>
        <v>47.5</v>
      </c>
    </row>
    <row r="3901" customFormat="false" ht="15" hidden="false" customHeight="true" outlineLevel="0" collapsed="false">
      <c r="A3901" s="10" t="n">
        <v>2056126</v>
      </c>
      <c r="B3901" s="7" t="s">
        <v>1785</v>
      </c>
      <c r="C3901" s="7" t="s">
        <v>3500</v>
      </c>
      <c r="D3901" s="11" t="n">
        <v>60</v>
      </c>
      <c r="E3901" s="10" t="n">
        <v>61</v>
      </c>
      <c r="F3901" s="11" t="n">
        <f aca="false">D3901*0.5+E3901*0.5</f>
        <v>60.5</v>
      </c>
    </row>
    <row r="3902" customFormat="false" ht="15" hidden="false" customHeight="true" outlineLevel="0" collapsed="false">
      <c r="A3902" s="10" t="n">
        <v>2056127</v>
      </c>
      <c r="B3902" s="7" t="s">
        <v>3533</v>
      </c>
      <c r="C3902" s="7" t="s">
        <v>3500</v>
      </c>
      <c r="D3902" s="11" t="n">
        <v>59</v>
      </c>
      <c r="E3902" s="10" t="n">
        <v>57</v>
      </c>
      <c r="F3902" s="11" t="n">
        <f aca="false">D3902*0.5+E3902*0.5</f>
        <v>58</v>
      </c>
    </row>
    <row r="3903" customFormat="false" ht="15" hidden="false" customHeight="true" outlineLevel="0" collapsed="false">
      <c r="A3903" s="10" t="n">
        <v>2056128</v>
      </c>
      <c r="B3903" s="7" t="s">
        <v>3534</v>
      </c>
      <c r="C3903" s="7" t="s">
        <v>3500</v>
      </c>
      <c r="D3903" s="11" t="n">
        <v>45</v>
      </c>
      <c r="E3903" s="10" t="n">
        <v>44</v>
      </c>
      <c r="F3903" s="11" t="n">
        <f aca="false">D3903*0.5+E3903*0.5</f>
        <v>44.5</v>
      </c>
    </row>
    <row r="3904" customFormat="false" ht="15" hidden="false" customHeight="true" outlineLevel="0" collapsed="false">
      <c r="A3904" s="10" t="n">
        <v>2056129</v>
      </c>
      <c r="B3904" s="7" t="s">
        <v>3535</v>
      </c>
      <c r="C3904" s="7" t="s">
        <v>3500</v>
      </c>
      <c r="D3904" s="11" t="n">
        <v>59</v>
      </c>
      <c r="E3904" s="10" t="n">
        <v>66.5</v>
      </c>
      <c r="F3904" s="11" t="n">
        <f aca="false">D3904*0.5+E3904*0.5</f>
        <v>62.75</v>
      </c>
    </row>
    <row r="3905" customFormat="false" ht="15" hidden="false" customHeight="true" outlineLevel="0" collapsed="false">
      <c r="A3905" s="10" t="n">
        <v>2056130</v>
      </c>
      <c r="B3905" s="7" t="s">
        <v>3536</v>
      </c>
      <c r="C3905" s="7" t="s">
        <v>3500</v>
      </c>
      <c r="D3905" s="11" t="n">
        <v>64</v>
      </c>
      <c r="E3905" s="10" t="n">
        <v>51</v>
      </c>
      <c r="F3905" s="11" t="n">
        <f aca="false">D3905*0.5+E3905*0.5</f>
        <v>57.5</v>
      </c>
    </row>
    <row r="3906" customFormat="false" ht="15" hidden="false" customHeight="true" outlineLevel="0" collapsed="false">
      <c r="A3906" s="10" t="n">
        <v>2056201</v>
      </c>
      <c r="B3906" s="7" t="s">
        <v>3537</v>
      </c>
      <c r="C3906" s="7" t="s">
        <v>3500</v>
      </c>
      <c r="D3906" s="11" t="n">
        <v>64</v>
      </c>
      <c r="E3906" s="10" t="n">
        <v>56</v>
      </c>
      <c r="F3906" s="11" t="n">
        <f aca="false">D3906*0.5+E3906*0.5</f>
        <v>60</v>
      </c>
    </row>
    <row r="3907" customFormat="false" ht="15" hidden="false" customHeight="true" outlineLevel="0" collapsed="false">
      <c r="A3907" s="10" t="n">
        <v>2056202</v>
      </c>
      <c r="B3907" s="7" t="s">
        <v>3538</v>
      </c>
      <c r="C3907" s="7" t="s">
        <v>3500</v>
      </c>
      <c r="D3907" s="11" t="n">
        <v>0</v>
      </c>
      <c r="E3907" s="10" t="n">
        <v>0</v>
      </c>
      <c r="F3907" s="11" t="n">
        <f aca="false">D3907*0.5+E3907*0.5</f>
        <v>0</v>
      </c>
    </row>
    <row r="3908" customFormat="false" ht="15" hidden="false" customHeight="true" outlineLevel="0" collapsed="false">
      <c r="A3908" s="10" t="n">
        <v>2056203</v>
      </c>
      <c r="B3908" s="7" t="s">
        <v>3539</v>
      </c>
      <c r="C3908" s="7" t="s">
        <v>3500</v>
      </c>
      <c r="D3908" s="11" t="n">
        <v>63</v>
      </c>
      <c r="E3908" s="10" t="n">
        <v>59</v>
      </c>
      <c r="F3908" s="11" t="n">
        <f aca="false">D3908*0.5+E3908*0.5</f>
        <v>61</v>
      </c>
    </row>
    <row r="3909" customFormat="false" ht="15" hidden="false" customHeight="true" outlineLevel="0" collapsed="false">
      <c r="A3909" s="10" t="n">
        <v>2056204</v>
      </c>
      <c r="B3909" s="7" t="s">
        <v>2871</v>
      </c>
      <c r="C3909" s="7" t="s">
        <v>3500</v>
      </c>
      <c r="D3909" s="11" t="n">
        <v>49</v>
      </c>
      <c r="E3909" s="10" t="n">
        <v>59</v>
      </c>
      <c r="F3909" s="11" t="n">
        <f aca="false">D3909*0.5+E3909*0.5</f>
        <v>54</v>
      </c>
    </row>
    <row r="3910" customFormat="false" ht="15" hidden="false" customHeight="true" outlineLevel="0" collapsed="false">
      <c r="A3910" s="10" t="n">
        <v>2056205</v>
      </c>
      <c r="B3910" s="7" t="s">
        <v>3540</v>
      </c>
      <c r="C3910" s="7" t="s">
        <v>3500</v>
      </c>
      <c r="D3910" s="11" t="n">
        <v>55</v>
      </c>
      <c r="E3910" s="10" t="n">
        <v>57.5</v>
      </c>
      <c r="F3910" s="11" t="n">
        <f aca="false">D3910*0.5+E3910*0.5</f>
        <v>56.25</v>
      </c>
    </row>
    <row r="3911" customFormat="false" ht="15" hidden="false" customHeight="true" outlineLevel="0" collapsed="false">
      <c r="A3911" s="10" t="n">
        <v>2056206</v>
      </c>
      <c r="B3911" s="7" t="s">
        <v>3541</v>
      </c>
      <c r="C3911" s="7" t="s">
        <v>3500</v>
      </c>
      <c r="D3911" s="11" t="n">
        <v>58</v>
      </c>
      <c r="E3911" s="10" t="n">
        <v>51.5</v>
      </c>
      <c r="F3911" s="11" t="n">
        <f aca="false">D3911*0.5+E3911*0.5</f>
        <v>54.75</v>
      </c>
    </row>
    <row r="3912" customFormat="false" ht="15" hidden="false" customHeight="true" outlineLevel="0" collapsed="false">
      <c r="A3912" s="10" t="n">
        <v>2056207</v>
      </c>
      <c r="B3912" s="7" t="s">
        <v>3542</v>
      </c>
      <c r="C3912" s="7" t="s">
        <v>3500</v>
      </c>
      <c r="D3912" s="11" t="n">
        <v>63</v>
      </c>
      <c r="E3912" s="10" t="n">
        <v>61.3</v>
      </c>
      <c r="F3912" s="11" t="n">
        <f aca="false">D3912*0.5+E3912*0.5</f>
        <v>62.15</v>
      </c>
    </row>
    <row r="3913" customFormat="false" ht="15" hidden="false" customHeight="true" outlineLevel="0" collapsed="false">
      <c r="A3913" s="10" t="n">
        <v>2056208</v>
      </c>
      <c r="B3913" s="7" t="s">
        <v>3543</v>
      </c>
      <c r="C3913" s="7" t="s">
        <v>3500</v>
      </c>
      <c r="D3913" s="11" t="n">
        <v>67</v>
      </c>
      <c r="E3913" s="10" t="n">
        <v>63</v>
      </c>
      <c r="F3913" s="11" t="n">
        <f aca="false">D3913*0.5+E3913*0.5</f>
        <v>65</v>
      </c>
    </row>
    <row r="3914" customFormat="false" ht="15" hidden="false" customHeight="true" outlineLevel="0" collapsed="false">
      <c r="A3914" s="10" t="n">
        <v>2056209</v>
      </c>
      <c r="B3914" s="7" t="s">
        <v>3544</v>
      </c>
      <c r="C3914" s="7" t="s">
        <v>3500</v>
      </c>
      <c r="D3914" s="11" t="n">
        <v>64</v>
      </c>
      <c r="E3914" s="10" t="n">
        <v>66</v>
      </c>
      <c r="F3914" s="11" t="n">
        <f aca="false">D3914*0.5+E3914*0.5</f>
        <v>65</v>
      </c>
    </row>
    <row r="3915" customFormat="false" ht="15" hidden="false" customHeight="true" outlineLevel="0" collapsed="false">
      <c r="A3915" s="10" t="n">
        <v>2056210</v>
      </c>
      <c r="B3915" s="7" t="s">
        <v>3545</v>
      </c>
      <c r="C3915" s="7" t="s">
        <v>3500</v>
      </c>
      <c r="D3915" s="11" t="n">
        <v>66</v>
      </c>
      <c r="E3915" s="10" t="n">
        <v>57.5</v>
      </c>
      <c r="F3915" s="11" t="n">
        <f aca="false">D3915*0.5+E3915*0.5</f>
        <v>61.75</v>
      </c>
    </row>
    <row r="3916" customFormat="false" ht="15" hidden="false" customHeight="true" outlineLevel="0" collapsed="false">
      <c r="A3916" s="10" t="n">
        <v>2056211</v>
      </c>
      <c r="B3916" s="7" t="s">
        <v>3546</v>
      </c>
      <c r="C3916" s="7" t="s">
        <v>3500</v>
      </c>
      <c r="D3916" s="11" t="n">
        <v>60</v>
      </c>
      <c r="E3916" s="10" t="n">
        <v>55.5</v>
      </c>
      <c r="F3916" s="11" t="n">
        <f aca="false">D3916*0.5+E3916*0.5</f>
        <v>57.75</v>
      </c>
    </row>
    <row r="3917" customFormat="false" ht="15" hidden="false" customHeight="true" outlineLevel="0" collapsed="false">
      <c r="A3917" s="10" t="n">
        <v>2056212</v>
      </c>
      <c r="B3917" s="7" t="s">
        <v>3547</v>
      </c>
      <c r="C3917" s="7" t="s">
        <v>3500</v>
      </c>
      <c r="D3917" s="11" t="n">
        <v>57</v>
      </c>
      <c r="E3917" s="10" t="n">
        <v>56.5</v>
      </c>
      <c r="F3917" s="11" t="n">
        <f aca="false">D3917*0.5+E3917*0.5</f>
        <v>56.75</v>
      </c>
    </row>
    <row r="3918" customFormat="false" ht="15" hidden="false" customHeight="true" outlineLevel="0" collapsed="false">
      <c r="A3918" s="10" t="n">
        <v>2056213</v>
      </c>
      <c r="B3918" s="7" t="s">
        <v>1086</v>
      </c>
      <c r="C3918" s="7" t="s">
        <v>3500</v>
      </c>
      <c r="D3918" s="11" t="n">
        <v>62</v>
      </c>
      <c r="E3918" s="10" t="n">
        <v>61.5</v>
      </c>
      <c r="F3918" s="11" t="n">
        <f aca="false">D3918*0.5+E3918*0.5</f>
        <v>61.75</v>
      </c>
    </row>
    <row r="3919" customFormat="false" ht="15" hidden="false" customHeight="true" outlineLevel="0" collapsed="false">
      <c r="A3919" s="10" t="n">
        <v>2056214</v>
      </c>
      <c r="B3919" s="7" t="s">
        <v>3548</v>
      </c>
      <c r="C3919" s="7" t="s">
        <v>3500</v>
      </c>
      <c r="D3919" s="11" t="n">
        <v>53</v>
      </c>
      <c r="E3919" s="10" t="n">
        <v>54.5</v>
      </c>
      <c r="F3919" s="11" t="n">
        <f aca="false">D3919*0.5+E3919*0.5</f>
        <v>53.75</v>
      </c>
    </row>
    <row r="3920" customFormat="false" ht="15" hidden="false" customHeight="true" outlineLevel="0" collapsed="false">
      <c r="A3920" s="10" t="n">
        <v>2056215</v>
      </c>
      <c r="B3920" s="7" t="s">
        <v>3549</v>
      </c>
      <c r="C3920" s="7" t="s">
        <v>3500</v>
      </c>
      <c r="D3920" s="11" t="n">
        <v>59</v>
      </c>
      <c r="E3920" s="10" t="n">
        <v>70.5</v>
      </c>
      <c r="F3920" s="11" t="n">
        <f aca="false">D3920*0.5+E3920*0.5</f>
        <v>64.75</v>
      </c>
    </row>
    <row r="3921" customFormat="false" ht="15" hidden="false" customHeight="true" outlineLevel="0" collapsed="false">
      <c r="A3921" s="10" t="n">
        <v>2056216</v>
      </c>
      <c r="B3921" s="7" t="s">
        <v>3550</v>
      </c>
      <c r="C3921" s="7" t="s">
        <v>3500</v>
      </c>
      <c r="D3921" s="11" t="n">
        <v>55</v>
      </c>
      <c r="E3921" s="10" t="n">
        <v>43.5</v>
      </c>
      <c r="F3921" s="11" t="n">
        <f aca="false">D3921*0.5+E3921*0.5</f>
        <v>49.25</v>
      </c>
    </row>
    <row r="3922" customFormat="false" ht="15" hidden="false" customHeight="true" outlineLevel="0" collapsed="false">
      <c r="A3922" s="10" t="n">
        <v>2056217</v>
      </c>
      <c r="B3922" s="7" t="s">
        <v>3551</v>
      </c>
      <c r="C3922" s="7" t="s">
        <v>3500</v>
      </c>
      <c r="D3922" s="11" t="n">
        <v>57</v>
      </c>
      <c r="E3922" s="10" t="n">
        <v>57.5</v>
      </c>
      <c r="F3922" s="11" t="n">
        <f aca="false">D3922*0.5+E3922*0.5</f>
        <v>57.25</v>
      </c>
    </row>
    <row r="3923" customFormat="false" ht="15" hidden="false" customHeight="true" outlineLevel="0" collapsed="false">
      <c r="A3923" s="10" t="n">
        <v>2056218</v>
      </c>
      <c r="B3923" s="7" t="s">
        <v>3552</v>
      </c>
      <c r="C3923" s="7" t="s">
        <v>3500</v>
      </c>
      <c r="D3923" s="11" t="n">
        <v>61</v>
      </c>
      <c r="E3923" s="10" t="n">
        <v>62</v>
      </c>
      <c r="F3923" s="11" t="n">
        <f aca="false">D3923*0.5+E3923*0.5</f>
        <v>61.5</v>
      </c>
    </row>
    <row r="3924" customFormat="false" ht="15" hidden="false" customHeight="true" outlineLevel="0" collapsed="false">
      <c r="A3924" s="10" t="n">
        <v>2056219</v>
      </c>
      <c r="B3924" s="7" t="s">
        <v>602</v>
      </c>
      <c r="C3924" s="7" t="s">
        <v>3500</v>
      </c>
      <c r="D3924" s="11" t="n">
        <v>53</v>
      </c>
      <c r="E3924" s="10" t="n">
        <v>51.5</v>
      </c>
      <c r="F3924" s="11" t="n">
        <f aca="false">D3924*0.5+E3924*0.5</f>
        <v>52.25</v>
      </c>
    </row>
    <row r="3925" customFormat="false" ht="15" hidden="false" customHeight="true" outlineLevel="0" collapsed="false">
      <c r="A3925" s="10" t="n">
        <v>2056220</v>
      </c>
      <c r="B3925" s="7" t="s">
        <v>3553</v>
      </c>
      <c r="C3925" s="7" t="s">
        <v>3500</v>
      </c>
      <c r="D3925" s="11" t="n">
        <v>67</v>
      </c>
      <c r="E3925" s="10" t="n">
        <v>54</v>
      </c>
      <c r="F3925" s="11" t="n">
        <f aca="false">D3925*0.5+E3925*0.5</f>
        <v>60.5</v>
      </c>
    </row>
    <row r="3926" customFormat="false" ht="15" hidden="false" customHeight="true" outlineLevel="0" collapsed="false">
      <c r="A3926" s="10" t="n">
        <v>2056221</v>
      </c>
      <c r="B3926" s="7" t="s">
        <v>2825</v>
      </c>
      <c r="C3926" s="7" t="s">
        <v>3500</v>
      </c>
      <c r="D3926" s="11" t="n">
        <v>71</v>
      </c>
      <c r="E3926" s="10" t="n">
        <v>56.5</v>
      </c>
      <c r="F3926" s="11" t="n">
        <f aca="false">D3926*0.5+E3926*0.5</f>
        <v>63.75</v>
      </c>
    </row>
    <row r="3927" customFormat="false" ht="15" hidden="false" customHeight="true" outlineLevel="0" collapsed="false">
      <c r="A3927" s="10" t="n">
        <v>2056222</v>
      </c>
      <c r="B3927" s="7" t="s">
        <v>3554</v>
      </c>
      <c r="C3927" s="7" t="s">
        <v>3500</v>
      </c>
      <c r="D3927" s="11" t="n">
        <v>63</v>
      </c>
      <c r="E3927" s="10" t="n">
        <v>77.5</v>
      </c>
      <c r="F3927" s="11" t="n">
        <f aca="false">D3927*0.5+E3927*0.5</f>
        <v>70.25</v>
      </c>
    </row>
    <row r="3928" customFormat="false" ht="15" hidden="false" customHeight="true" outlineLevel="0" collapsed="false">
      <c r="A3928" s="10" t="n">
        <v>2056223</v>
      </c>
      <c r="B3928" s="7" t="s">
        <v>3555</v>
      </c>
      <c r="C3928" s="7" t="s">
        <v>3500</v>
      </c>
      <c r="D3928" s="11" t="n">
        <v>60</v>
      </c>
      <c r="E3928" s="10" t="n">
        <v>61</v>
      </c>
      <c r="F3928" s="11" t="n">
        <f aca="false">D3928*0.5+E3928*0.5</f>
        <v>60.5</v>
      </c>
    </row>
    <row r="3929" customFormat="false" ht="15" hidden="false" customHeight="true" outlineLevel="0" collapsed="false">
      <c r="A3929" s="10" t="n">
        <v>2056224</v>
      </c>
      <c r="B3929" s="7" t="s">
        <v>3556</v>
      </c>
      <c r="C3929" s="7" t="s">
        <v>3500</v>
      </c>
      <c r="D3929" s="11" t="n">
        <v>0</v>
      </c>
      <c r="E3929" s="10" t="n">
        <v>0</v>
      </c>
      <c r="F3929" s="11" t="n">
        <f aca="false">D3929*0.5+E3929*0.5</f>
        <v>0</v>
      </c>
    </row>
    <row r="3930" customFormat="false" ht="15" hidden="false" customHeight="true" outlineLevel="0" collapsed="false">
      <c r="A3930" s="10" t="n">
        <v>2056225</v>
      </c>
      <c r="B3930" s="7" t="s">
        <v>3557</v>
      </c>
      <c r="C3930" s="7" t="s">
        <v>3500</v>
      </c>
      <c r="D3930" s="11" t="n">
        <v>72</v>
      </c>
      <c r="E3930" s="10" t="n">
        <v>59</v>
      </c>
      <c r="F3930" s="11" t="n">
        <f aca="false">D3930*0.5+E3930*0.5</f>
        <v>65.5</v>
      </c>
    </row>
    <row r="3931" customFormat="false" ht="15" hidden="false" customHeight="true" outlineLevel="0" collapsed="false">
      <c r="A3931" s="10" t="n">
        <v>2056226</v>
      </c>
      <c r="B3931" s="7" t="s">
        <v>3558</v>
      </c>
      <c r="C3931" s="7" t="s">
        <v>3500</v>
      </c>
      <c r="D3931" s="11" t="n">
        <v>63</v>
      </c>
      <c r="E3931" s="10" t="n">
        <v>54.5</v>
      </c>
      <c r="F3931" s="11" t="n">
        <f aca="false">D3931*0.5+E3931*0.5</f>
        <v>58.75</v>
      </c>
    </row>
    <row r="3932" customFormat="false" ht="15" hidden="false" customHeight="true" outlineLevel="0" collapsed="false">
      <c r="A3932" s="10" t="n">
        <v>2056227</v>
      </c>
      <c r="B3932" s="7" t="s">
        <v>3559</v>
      </c>
      <c r="C3932" s="7" t="s">
        <v>3500</v>
      </c>
      <c r="D3932" s="11" t="n">
        <v>54</v>
      </c>
      <c r="E3932" s="10" t="n">
        <v>61.5</v>
      </c>
      <c r="F3932" s="11" t="n">
        <f aca="false">D3932*0.5+E3932*0.5</f>
        <v>57.75</v>
      </c>
    </row>
    <row r="3933" customFormat="false" ht="15" hidden="false" customHeight="true" outlineLevel="0" collapsed="false">
      <c r="A3933" s="10" t="n">
        <v>2056228</v>
      </c>
      <c r="B3933" s="7" t="s">
        <v>415</v>
      </c>
      <c r="C3933" s="7" t="s">
        <v>3500</v>
      </c>
      <c r="D3933" s="11" t="n">
        <v>67</v>
      </c>
      <c r="E3933" s="10" t="n">
        <v>64</v>
      </c>
      <c r="F3933" s="11" t="n">
        <f aca="false">D3933*0.5+E3933*0.5</f>
        <v>65.5</v>
      </c>
    </row>
    <row r="3934" customFormat="false" ht="15" hidden="false" customHeight="true" outlineLevel="0" collapsed="false">
      <c r="A3934" s="10" t="n">
        <v>2056229</v>
      </c>
      <c r="B3934" s="7" t="s">
        <v>3560</v>
      </c>
      <c r="C3934" s="7" t="s">
        <v>3500</v>
      </c>
      <c r="D3934" s="11" t="n">
        <v>54</v>
      </c>
      <c r="E3934" s="10" t="n">
        <v>53.5</v>
      </c>
      <c r="F3934" s="11" t="n">
        <f aca="false">D3934*0.5+E3934*0.5</f>
        <v>53.75</v>
      </c>
    </row>
    <row r="3935" customFormat="false" ht="15" hidden="false" customHeight="true" outlineLevel="0" collapsed="false">
      <c r="A3935" s="10" t="n">
        <v>2056230</v>
      </c>
      <c r="B3935" s="7" t="s">
        <v>3561</v>
      </c>
      <c r="C3935" s="7" t="s">
        <v>3500</v>
      </c>
      <c r="D3935" s="11" t="n">
        <v>67</v>
      </c>
      <c r="E3935" s="10" t="n">
        <v>60.5</v>
      </c>
      <c r="F3935" s="11" t="n">
        <f aca="false">D3935*0.5+E3935*0.5</f>
        <v>63.75</v>
      </c>
    </row>
    <row r="3936" customFormat="false" ht="15" hidden="false" customHeight="true" outlineLevel="0" collapsed="false">
      <c r="A3936" s="10" t="n">
        <v>2056301</v>
      </c>
      <c r="B3936" s="7" t="s">
        <v>149</v>
      </c>
      <c r="C3936" s="7" t="s">
        <v>3500</v>
      </c>
      <c r="D3936" s="11" t="n">
        <v>50</v>
      </c>
      <c r="E3936" s="10" t="n">
        <v>44</v>
      </c>
      <c r="F3936" s="11" t="n">
        <f aca="false">D3936*0.5+E3936*0.5</f>
        <v>47</v>
      </c>
    </row>
    <row r="3937" customFormat="false" ht="15" hidden="false" customHeight="true" outlineLevel="0" collapsed="false">
      <c r="A3937" s="10" t="n">
        <v>2056302</v>
      </c>
      <c r="B3937" s="7" t="s">
        <v>3562</v>
      </c>
      <c r="C3937" s="7" t="s">
        <v>3500</v>
      </c>
      <c r="D3937" s="11" t="n">
        <v>63</v>
      </c>
      <c r="E3937" s="10" t="n">
        <v>56</v>
      </c>
      <c r="F3937" s="11" t="n">
        <f aca="false">D3937*0.5+E3937*0.5</f>
        <v>59.5</v>
      </c>
    </row>
    <row r="3938" customFormat="false" ht="15" hidden="false" customHeight="true" outlineLevel="0" collapsed="false">
      <c r="A3938" s="10" t="n">
        <v>2056303</v>
      </c>
      <c r="B3938" s="7" t="s">
        <v>3563</v>
      </c>
      <c r="C3938" s="7" t="s">
        <v>3500</v>
      </c>
      <c r="D3938" s="11" t="n">
        <v>61</v>
      </c>
      <c r="E3938" s="10" t="n">
        <v>63</v>
      </c>
      <c r="F3938" s="11" t="n">
        <f aca="false">D3938*0.5+E3938*0.5</f>
        <v>62</v>
      </c>
    </row>
    <row r="3939" customFormat="false" ht="15" hidden="false" customHeight="true" outlineLevel="0" collapsed="false">
      <c r="A3939" s="10" t="n">
        <v>2056304</v>
      </c>
      <c r="B3939" s="7" t="s">
        <v>451</v>
      </c>
      <c r="C3939" s="7" t="s">
        <v>3500</v>
      </c>
      <c r="D3939" s="11" t="n">
        <v>62</v>
      </c>
      <c r="E3939" s="10" t="n">
        <v>58.5</v>
      </c>
      <c r="F3939" s="11" t="n">
        <f aca="false">D3939*0.5+E3939*0.5</f>
        <v>60.25</v>
      </c>
    </row>
    <row r="3940" customFormat="false" ht="15" hidden="false" customHeight="true" outlineLevel="0" collapsed="false">
      <c r="A3940" s="10" t="n">
        <v>2056305</v>
      </c>
      <c r="B3940" s="7" t="s">
        <v>3564</v>
      </c>
      <c r="C3940" s="7" t="s">
        <v>3500</v>
      </c>
      <c r="D3940" s="11" t="n">
        <v>60</v>
      </c>
      <c r="E3940" s="10" t="n">
        <v>59.5</v>
      </c>
      <c r="F3940" s="11" t="n">
        <f aca="false">D3940*0.5+E3940*0.5</f>
        <v>59.75</v>
      </c>
    </row>
    <row r="3941" customFormat="false" ht="15" hidden="false" customHeight="true" outlineLevel="0" collapsed="false">
      <c r="A3941" s="10" t="n">
        <v>2056306</v>
      </c>
      <c r="B3941" s="7" t="s">
        <v>1022</v>
      </c>
      <c r="C3941" s="7" t="s">
        <v>3500</v>
      </c>
      <c r="D3941" s="11" t="n">
        <v>53</v>
      </c>
      <c r="E3941" s="10" t="n">
        <v>62.5</v>
      </c>
      <c r="F3941" s="11" t="n">
        <f aca="false">D3941*0.5+E3941*0.5</f>
        <v>57.75</v>
      </c>
    </row>
    <row r="3942" customFormat="false" ht="15" hidden="false" customHeight="true" outlineLevel="0" collapsed="false">
      <c r="A3942" s="10" t="n">
        <v>2056307</v>
      </c>
      <c r="B3942" s="7" t="s">
        <v>800</v>
      </c>
      <c r="C3942" s="7" t="s">
        <v>3500</v>
      </c>
      <c r="D3942" s="11" t="n">
        <v>68</v>
      </c>
      <c r="E3942" s="10" t="n">
        <v>62</v>
      </c>
      <c r="F3942" s="11" t="n">
        <f aca="false">D3942*0.5+E3942*0.5</f>
        <v>65</v>
      </c>
    </row>
    <row r="3943" customFormat="false" ht="15" hidden="false" customHeight="true" outlineLevel="0" collapsed="false">
      <c r="A3943" s="10" t="n">
        <v>2056308</v>
      </c>
      <c r="B3943" s="7" t="s">
        <v>3565</v>
      </c>
      <c r="C3943" s="7" t="s">
        <v>3500</v>
      </c>
      <c r="D3943" s="11" t="n">
        <v>58</v>
      </c>
      <c r="E3943" s="10" t="n">
        <v>53.5</v>
      </c>
      <c r="F3943" s="11" t="n">
        <f aca="false">D3943*0.5+E3943*0.5</f>
        <v>55.75</v>
      </c>
    </row>
    <row r="3944" customFormat="false" ht="15" hidden="false" customHeight="true" outlineLevel="0" collapsed="false">
      <c r="A3944" s="10" t="n">
        <v>2056309</v>
      </c>
      <c r="B3944" s="7" t="s">
        <v>3566</v>
      </c>
      <c r="C3944" s="7" t="s">
        <v>3500</v>
      </c>
      <c r="D3944" s="11" t="n">
        <v>50</v>
      </c>
      <c r="E3944" s="10" t="n">
        <v>39.5</v>
      </c>
      <c r="F3944" s="11" t="n">
        <f aca="false">D3944*0.5+E3944*0.5</f>
        <v>44.75</v>
      </c>
    </row>
    <row r="3945" customFormat="false" ht="15" hidden="false" customHeight="true" outlineLevel="0" collapsed="false">
      <c r="A3945" s="10" t="n">
        <v>2056310</v>
      </c>
      <c r="B3945" s="7" t="s">
        <v>3567</v>
      </c>
      <c r="C3945" s="7" t="s">
        <v>3500</v>
      </c>
      <c r="D3945" s="11" t="n">
        <v>63</v>
      </c>
      <c r="E3945" s="10" t="n">
        <v>58</v>
      </c>
      <c r="F3945" s="11" t="n">
        <f aca="false">D3945*0.5+E3945*0.5</f>
        <v>60.5</v>
      </c>
    </row>
    <row r="3946" customFormat="false" ht="15" hidden="false" customHeight="true" outlineLevel="0" collapsed="false">
      <c r="A3946" s="10" t="n">
        <v>2056311</v>
      </c>
      <c r="B3946" s="7" t="s">
        <v>3568</v>
      </c>
      <c r="C3946" s="7" t="s">
        <v>3500</v>
      </c>
      <c r="D3946" s="11" t="n">
        <v>51</v>
      </c>
      <c r="E3946" s="10" t="n">
        <v>60.5</v>
      </c>
      <c r="F3946" s="11" t="n">
        <f aca="false">D3946*0.5+E3946*0.5</f>
        <v>55.75</v>
      </c>
    </row>
    <row r="3947" customFormat="false" ht="15" hidden="false" customHeight="true" outlineLevel="0" collapsed="false">
      <c r="A3947" s="10" t="n">
        <v>2056312</v>
      </c>
      <c r="B3947" s="7" t="s">
        <v>1364</v>
      </c>
      <c r="C3947" s="7" t="s">
        <v>3500</v>
      </c>
      <c r="D3947" s="11" t="n">
        <v>61</v>
      </c>
      <c r="E3947" s="10" t="n">
        <v>61</v>
      </c>
      <c r="F3947" s="11" t="n">
        <f aca="false">D3947*0.5+E3947*0.5</f>
        <v>61</v>
      </c>
    </row>
    <row r="3948" customFormat="false" ht="15" hidden="false" customHeight="true" outlineLevel="0" collapsed="false">
      <c r="A3948" s="10" t="n">
        <v>2056313</v>
      </c>
      <c r="B3948" s="7" t="s">
        <v>3569</v>
      </c>
      <c r="C3948" s="7" t="s">
        <v>3500</v>
      </c>
      <c r="D3948" s="11" t="n">
        <v>63</v>
      </c>
      <c r="E3948" s="10" t="n">
        <v>58</v>
      </c>
      <c r="F3948" s="11" t="n">
        <f aca="false">D3948*0.5+E3948*0.5</f>
        <v>60.5</v>
      </c>
    </row>
    <row r="3949" customFormat="false" ht="15" hidden="false" customHeight="true" outlineLevel="0" collapsed="false">
      <c r="A3949" s="10" t="n">
        <v>2056314</v>
      </c>
      <c r="B3949" s="7" t="s">
        <v>3570</v>
      </c>
      <c r="C3949" s="7" t="s">
        <v>3500</v>
      </c>
      <c r="D3949" s="11" t="n">
        <v>52</v>
      </c>
      <c r="E3949" s="10" t="n">
        <v>36</v>
      </c>
      <c r="F3949" s="11" t="n">
        <f aca="false">D3949*0.5+E3949*0.5</f>
        <v>44</v>
      </c>
    </row>
    <row r="3950" customFormat="false" ht="15" hidden="false" customHeight="true" outlineLevel="0" collapsed="false">
      <c r="A3950" s="10" t="n">
        <v>2056315</v>
      </c>
      <c r="B3950" s="6" t="s">
        <v>3571</v>
      </c>
      <c r="C3950" s="7" t="s">
        <v>3572</v>
      </c>
      <c r="D3950" s="11" t="n">
        <v>71</v>
      </c>
      <c r="E3950" s="10" t="n">
        <v>46</v>
      </c>
      <c r="F3950" s="11" t="n">
        <f aca="false">D3950*0.5+E3950*0.5</f>
        <v>58.5</v>
      </c>
    </row>
    <row r="3951" customFormat="false" ht="15" hidden="false" customHeight="true" outlineLevel="0" collapsed="false">
      <c r="A3951" s="10" t="n">
        <v>2056316</v>
      </c>
      <c r="B3951" s="6" t="s">
        <v>3573</v>
      </c>
      <c r="C3951" s="7" t="s">
        <v>3572</v>
      </c>
      <c r="D3951" s="11" t="n">
        <v>40</v>
      </c>
      <c r="E3951" s="10" t="n">
        <v>55.5</v>
      </c>
      <c r="F3951" s="11" t="n">
        <f aca="false">D3951*0.5+E3951*0.5</f>
        <v>47.75</v>
      </c>
    </row>
    <row r="3952" s="18" customFormat="true" ht="15" hidden="false" customHeight="true" outlineLevel="0" collapsed="false">
      <c r="A3952" s="10" t="n">
        <v>2056317</v>
      </c>
      <c r="B3952" s="6" t="s">
        <v>126</v>
      </c>
      <c r="C3952" s="7" t="s">
        <v>3572</v>
      </c>
      <c r="D3952" s="11" t="n">
        <v>68</v>
      </c>
      <c r="E3952" s="10" t="n">
        <v>65</v>
      </c>
      <c r="F3952" s="11" t="n">
        <f aca="false">D3952*0.5+E3952*0.5</f>
        <v>66.5</v>
      </c>
    </row>
    <row r="3953" customFormat="false" ht="15" hidden="false" customHeight="true" outlineLevel="0" collapsed="false">
      <c r="A3953" s="10" t="n">
        <v>2056318</v>
      </c>
      <c r="B3953" s="6" t="s">
        <v>3574</v>
      </c>
      <c r="C3953" s="7" t="s">
        <v>3572</v>
      </c>
      <c r="D3953" s="11" t="n">
        <v>76</v>
      </c>
      <c r="E3953" s="10" t="n">
        <v>53</v>
      </c>
      <c r="F3953" s="11" t="n">
        <f aca="false">D3953*0.5+E3953*0.5</f>
        <v>64.5</v>
      </c>
    </row>
    <row r="3954" customFormat="false" ht="15" hidden="false" customHeight="true" outlineLevel="0" collapsed="false">
      <c r="A3954" s="10" t="n">
        <v>2056319</v>
      </c>
      <c r="B3954" s="6" t="s">
        <v>3575</v>
      </c>
      <c r="C3954" s="7" t="s">
        <v>3572</v>
      </c>
      <c r="D3954" s="11" t="n">
        <v>62</v>
      </c>
      <c r="E3954" s="10" t="n">
        <v>58</v>
      </c>
      <c r="F3954" s="11" t="n">
        <f aca="false">D3954*0.5+E3954*0.5</f>
        <v>60</v>
      </c>
    </row>
    <row r="3955" customFormat="false" ht="15" hidden="false" customHeight="true" outlineLevel="0" collapsed="false">
      <c r="A3955" s="10" t="n">
        <v>2056320</v>
      </c>
      <c r="B3955" s="6" t="s">
        <v>710</v>
      </c>
      <c r="C3955" s="7" t="s">
        <v>3572</v>
      </c>
      <c r="D3955" s="11" t="n">
        <v>54</v>
      </c>
      <c r="E3955" s="10" t="n">
        <v>58.5</v>
      </c>
      <c r="F3955" s="11" t="n">
        <f aca="false">D3955*0.5+E3955*0.5</f>
        <v>56.25</v>
      </c>
    </row>
    <row r="3956" customFormat="false" ht="15" hidden="false" customHeight="true" outlineLevel="0" collapsed="false">
      <c r="A3956" s="10" t="n">
        <v>2056321</v>
      </c>
      <c r="B3956" s="6" t="s">
        <v>3576</v>
      </c>
      <c r="C3956" s="7" t="s">
        <v>3572</v>
      </c>
      <c r="D3956" s="11" t="n">
        <v>74</v>
      </c>
      <c r="E3956" s="10" t="n">
        <v>57</v>
      </c>
      <c r="F3956" s="11" t="n">
        <f aca="false">D3956*0.5+E3956*0.5</f>
        <v>65.5</v>
      </c>
    </row>
    <row r="3957" customFormat="false" ht="15" hidden="false" customHeight="true" outlineLevel="0" collapsed="false">
      <c r="A3957" s="10" t="n">
        <v>2056322</v>
      </c>
      <c r="B3957" s="6" t="s">
        <v>3577</v>
      </c>
      <c r="C3957" s="7" t="s">
        <v>3572</v>
      </c>
      <c r="D3957" s="11" t="n">
        <v>66</v>
      </c>
      <c r="E3957" s="10" t="n">
        <v>60</v>
      </c>
      <c r="F3957" s="11" t="n">
        <f aca="false">D3957*0.5+E3957*0.5</f>
        <v>63</v>
      </c>
    </row>
    <row r="3958" customFormat="false" ht="15" hidden="false" customHeight="true" outlineLevel="0" collapsed="false">
      <c r="A3958" s="10" t="n">
        <v>2056323</v>
      </c>
      <c r="B3958" s="6" t="s">
        <v>3578</v>
      </c>
      <c r="C3958" s="7" t="s">
        <v>3572</v>
      </c>
      <c r="D3958" s="11" t="n">
        <v>71</v>
      </c>
      <c r="E3958" s="10" t="n">
        <v>58</v>
      </c>
      <c r="F3958" s="11" t="n">
        <f aca="false">D3958*0.5+E3958*0.5</f>
        <v>64.5</v>
      </c>
    </row>
    <row r="3959" customFormat="false" ht="15" hidden="false" customHeight="true" outlineLevel="0" collapsed="false">
      <c r="A3959" s="10" t="n">
        <v>2056324</v>
      </c>
      <c r="B3959" s="6" t="s">
        <v>3579</v>
      </c>
      <c r="C3959" s="7" t="s">
        <v>3572</v>
      </c>
      <c r="D3959" s="11" t="n">
        <v>63</v>
      </c>
      <c r="E3959" s="10" t="n">
        <v>60</v>
      </c>
      <c r="F3959" s="11" t="n">
        <f aca="false">D3959*0.5+E3959*0.5</f>
        <v>61.5</v>
      </c>
    </row>
    <row r="3960" customFormat="false" ht="15" hidden="false" customHeight="true" outlineLevel="0" collapsed="false">
      <c r="A3960" s="10" t="n">
        <v>2056325</v>
      </c>
      <c r="B3960" s="6" t="s">
        <v>3580</v>
      </c>
      <c r="C3960" s="7" t="s">
        <v>3572</v>
      </c>
      <c r="D3960" s="11" t="n">
        <v>51</v>
      </c>
      <c r="E3960" s="10" t="n">
        <v>27.5</v>
      </c>
      <c r="F3960" s="11" t="n">
        <f aca="false">D3960*0.5+E3960*0.5</f>
        <v>39.25</v>
      </c>
    </row>
    <row r="3961" customFormat="false" ht="15" hidden="false" customHeight="true" outlineLevel="0" collapsed="false">
      <c r="A3961" s="10" t="n">
        <v>2056326</v>
      </c>
      <c r="B3961" s="6" t="s">
        <v>596</v>
      </c>
      <c r="C3961" s="7" t="s">
        <v>3572</v>
      </c>
      <c r="D3961" s="11" t="n">
        <v>55</v>
      </c>
      <c r="E3961" s="10" t="n">
        <v>61</v>
      </c>
      <c r="F3961" s="11" t="n">
        <f aca="false">D3961*0.5+E3961*0.5</f>
        <v>58</v>
      </c>
    </row>
    <row r="3962" customFormat="false" ht="15" hidden="false" customHeight="true" outlineLevel="0" collapsed="false">
      <c r="A3962" s="10" t="n">
        <v>2056327</v>
      </c>
      <c r="B3962" s="6" t="s">
        <v>782</v>
      </c>
      <c r="C3962" s="7" t="s">
        <v>3572</v>
      </c>
      <c r="D3962" s="11" t="n">
        <v>60</v>
      </c>
      <c r="E3962" s="10" t="n">
        <v>62</v>
      </c>
      <c r="F3962" s="11" t="n">
        <f aca="false">D3962*0.5+E3962*0.5</f>
        <v>61</v>
      </c>
    </row>
    <row r="3963" customFormat="false" ht="15" hidden="false" customHeight="true" outlineLevel="0" collapsed="false">
      <c r="A3963" s="10" t="n">
        <v>2056328</v>
      </c>
      <c r="B3963" s="6" t="s">
        <v>3581</v>
      </c>
      <c r="C3963" s="7" t="s">
        <v>3572</v>
      </c>
      <c r="D3963" s="11" t="n">
        <v>67</v>
      </c>
      <c r="E3963" s="10" t="n">
        <v>63</v>
      </c>
      <c r="F3963" s="11" t="n">
        <f aca="false">D3963*0.5+E3963*0.5</f>
        <v>65</v>
      </c>
    </row>
    <row r="3964" customFormat="false" ht="15" hidden="false" customHeight="true" outlineLevel="0" collapsed="false">
      <c r="A3964" s="10" t="n">
        <v>2056329</v>
      </c>
      <c r="B3964" s="6" t="s">
        <v>3582</v>
      </c>
      <c r="C3964" s="7" t="s">
        <v>3572</v>
      </c>
      <c r="D3964" s="11" t="n">
        <v>65</v>
      </c>
      <c r="E3964" s="10" t="n">
        <v>61.5</v>
      </c>
      <c r="F3964" s="11" t="n">
        <f aca="false">D3964*0.5+E3964*0.5</f>
        <v>63.25</v>
      </c>
    </row>
    <row r="3965" customFormat="false" ht="15" hidden="false" customHeight="true" outlineLevel="0" collapsed="false">
      <c r="A3965" s="10" t="n">
        <v>2056330</v>
      </c>
      <c r="B3965" s="6" t="s">
        <v>3583</v>
      </c>
      <c r="C3965" s="7" t="s">
        <v>3572</v>
      </c>
      <c r="D3965" s="11" t="n">
        <v>54</v>
      </c>
      <c r="E3965" s="10" t="n">
        <v>60</v>
      </c>
      <c r="F3965" s="11" t="n">
        <f aca="false">D3965*0.5+E3965*0.5</f>
        <v>57</v>
      </c>
    </row>
    <row r="3966" customFormat="false" ht="15" hidden="false" customHeight="true" outlineLevel="0" collapsed="false">
      <c r="A3966" s="10" t="n">
        <v>2056401</v>
      </c>
      <c r="B3966" s="6" t="s">
        <v>3584</v>
      </c>
      <c r="C3966" s="7" t="s">
        <v>3572</v>
      </c>
      <c r="D3966" s="11" t="n">
        <v>47</v>
      </c>
      <c r="E3966" s="10" t="n">
        <v>0</v>
      </c>
      <c r="F3966" s="11" t="n">
        <f aca="false">D3966*0.5+E3966*0.5</f>
        <v>23.5</v>
      </c>
    </row>
    <row r="3967" s="13" customFormat="true" ht="15" hidden="false" customHeight="true" outlineLevel="0" collapsed="false">
      <c r="A3967" s="10" t="n">
        <v>2056402</v>
      </c>
      <c r="B3967" s="6" t="s">
        <v>3585</v>
      </c>
      <c r="C3967" s="7" t="s">
        <v>3572</v>
      </c>
      <c r="D3967" s="11" t="n">
        <v>0</v>
      </c>
      <c r="E3967" s="10" t="n">
        <v>0</v>
      </c>
      <c r="F3967" s="11" t="n">
        <f aca="false">D3967*0.5+E3967*0.5</f>
        <v>0</v>
      </c>
    </row>
    <row r="3968" customFormat="false" ht="15" hidden="false" customHeight="true" outlineLevel="0" collapsed="false">
      <c r="A3968" s="10" t="n">
        <v>2056403</v>
      </c>
      <c r="B3968" s="6" t="s">
        <v>3586</v>
      </c>
      <c r="C3968" s="7" t="s">
        <v>3572</v>
      </c>
      <c r="D3968" s="11" t="n">
        <v>51</v>
      </c>
      <c r="E3968" s="10" t="n">
        <v>51</v>
      </c>
      <c r="F3968" s="11" t="n">
        <f aca="false">D3968*0.5+E3968*0.5</f>
        <v>51</v>
      </c>
    </row>
    <row r="3969" customFormat="false" ht="15" hidden="false" customHeight="true" outlineLevel="0" collapsed="false">
      <c r="A3969" s="10" t="n">
        <v>2056404</v>
      </c>
      <c r="B3969" s="6" t="s">
        <v>3587</v>
      </c>
      <c r="C3969" s="7" t="s">
        <v>3572</v>
      </c>
      <c r="D3969" s="11" t="n">
        <v>55</v>
      </c>
      <c r="E3969" s="10" t="n">
        <v>53</v>
      </c>
      <c r="F3969" s="11" t="n">
        <f aca="false">D3969*0.5+E3969*0.5</f>
        <v>54</v>
      </c>
    </row>
    <row r="3970" customFormat="false" ht="15" hidden="false" customHeight="true" outlineLevel="0" collapsed="false">
      <c r="A3970" s="10" t="n">
        <v>2056405</v>
      </c>
      <c r="B3970" s="6" t="s">
        <v>3588</v>
      </c>
      <c r="C3970" s="7" t="s">
        <v>3572</v>
      </c>
      <c r="D3970" s="11" t="n">
        <v>64</v>
      </c>
      <c r="E3970" s="10" t="n">
        <v>59</v>
      </c>
      <c r="F3970" s="11" t="n">
        <f aca="false">D3970*0.5+E3970*0.5</f>
        <v>61.5</v>
      </c>
    </row>
    <row r="3971" customFormat="false" ht="15" hidden="false" customHeight="true" outlineLevel="0" collapsed="false">
      <c r="A3971" s="10" t="n">
        <v>2056406</v>
      </c>
      <c r="B3971" s="6" t="s">
        <v>1013</v>
      </c>
      <c r="C3971" s="7" t="s">
        <v>3572</v>
      </c>
      <c r="D3971" s="11" t="n">
        <v>55</v>
      </c>
      <c r="E3971" s="10" t="n">
        <v>42.5</v>
      </c>
      <c r="F3971" s="11" t="n">
        <f aca="false">D3971*0.5+E3971*0.5</f>
        <v>48.75</v>
      </c>
    </row>
    <row r="3972" customFormat="false" ht="15" hidden="false" customHeight="true" outlineLevel="0" collapsed="false">
      <c r="A3972" s="10" t="n">
        <v>2056407</v>
      </c>
      <c r="B3972" s="6" t="s">
        <v>3589</v>
      </c>
      <c r="C3972" s="7" t="s">
        <v>3572</v>
      </c>
      <c r="D3972" s="11" t="n">
        <v>46</v>
      </c>
      <c r="E3972" s="10" t="n">
        <v>34</v>
      </c>
      <c r="F3972" s="11" t="n">
        <f aca="false">D3972*0.5+E3972*0.5</f>
        <v>40</v>
      </c>
    </row>
    <row r="3973" customFormat="false" ht="15" hidden="false" customHeight="true" outlineLevel="0" collapsed="false">
      <c r="A3973" s="10" t="n">
        <v>2056408</v>
      </c>
      <c r="B3973" s="6" t="s">
        <v>3590</v>
      </c>
      <c r="C3973" s="7" t="s">
        <v>3572</v>
      </c>
      <c r="D3973" s="11" t="n">
        <v>56</v>
      </c>
      <c r="E3973" s="10" t="n">
        <v>60</v>
      </c>
      <c r="F3973" s="11" t="n">
        <f aca="false">D3973*0.5+E3973*0.5</f>
        <v>58</v>
      </c>
    </row>
    <row r="3974" customFormat="false" ht="15" hidden="false" customHeight="true" outlineLevel="0" collapsed="false">
      <c r="A3974" s="10" t="n">
        <v>2056409</v>
      </c>
      <c r="B3974" s="6" t="s">
        <v>3591</v>
      </c>
      <c r="C3974" s="7" t="s">
        <v>3572</v>
      </c>
      <c r="D3974" s="11" t="n">
        <v>53</v>
      </c>
      <c r="E3974" s="10" t="n">
        <v>48.5</v>
      </c>
      <c r="F3974" s="11" t="n">
        <f aca="false">D3974*0.5+E3974*0.5</f>
        <v>50.75</v>
      </c>
    </row>
    <row r="3975" customFormat="false" ht="15" hidden="false" customHeight="true" outlineLevel="0" collapsed="false">
      <c r="A3975" s="10" t="n">
        <v>2056410</v>
      </c>
      <c r="B3975" s="6" t="s">
        <v>3592</v>
      </c>
      <c r="C3975" s="7" t="s">
        <v>3572</v>
      </c>
      <c r="D3975" s="11" t="n">
        <v>54</v>
      </c>
      <c r="E3975" s="10" t="n">
        <v>62</v>
      </c>
      <c r="F3975" s="11" t="n">
        <f aca="false">D3975*0.5+E3975*0.5</f>
        <v>58</v>
      </c>
    </row>
    <row r="3976" customFormat="false" ht="15" hidden="false" customHeight="true" outlineLevel="0" collapsed="false">
      <c r="A3976" s="10" t="n">
        <v>2056411</v>
      </c>
      <c r="B3976" s="6" t="s">
        <v>2803</v>
      </c>
      <c r="C3976" s="7" t="s">
        <v>3572</v>
      </c>
      <c r="D3976" s="11" t="n">
        <v>62</v>
      </c>
      <c r="E3976" s="10" t="n">
        <v>58</v>
      </c>
      <c r="F3976" s="11" t="n">
        <f aca="false">D3976*0.5+E3976*0.5</f>
        <v>60</v>
      </c>
    </row>
    <row r="3977" customFormat="false" ht="15" hidden="false" customHeight="true" outlineLevel="0" collapsed="false">
      <c r="A3977" s="10" t="n">
        <v>2056412</v>
      </c>
      <c r="B3977" s="6" t="s">
        <v>3593</v>
      </c>
      <c r="C3977" s="7" t="s">
        <v>3572</v>
      </c>
      <c r="D3977" s="11" t="n">
        <v>64</v>
      </c>
      <c r="E3977" s="10" t="n">
        <v>58.5</v>
      </c>
      <c r="F3977" s="11" t="n">
        <f aca="false">D3977*0.5+E3977*0.5</f>
        <v>61.25</v>
      </c>
    </row>
    <row r="3978" customFormat="false" ht="15" hidden="false" customHeight="true" outlineLevel="0" collapsed="false">
      <c r="A3978" s="10" t="n">
        <v>2056413</v>
      </c>
      <c r="B3978" s="6" t="s">
        <v>3594</v>
      </c>
      <c r="C3978" s="7" t="s">
        <v>3572</v>
      </c>
      <c r="D3978" s="11" t="n">
        <v>65</v>
      </c>
      <c r="E3978" s="10" t="n">
        <v>61</v>
      </c>
      <c r="F3978" s="11" t="n">
        <f aca="false">D3978*0.5+E3978*0.5</f>
        <v>63</v>
      </c>
    </row>
    <row r="3979" customFormat="false" ht="15" hidden="false" customHeight="true" outlineLevel="0" collapsed="false">
      <c r="A3979" s="10" t="n">
        <v>2056414</v>
      </c>
      <c r="B3979" s="6" t="s">
        <v>3595</v>
      </c>
      <c r="C3979" s="7" t="s">
        <v>3572</v>
      </c>
      <c r="D3979" s="11" t="n">
        <v>49</v>
      </c>
      <c r="E3979" s="10" t="n">
        <v>31</v>
      </c>
      <c r="F3979" s="11" t="n">
        <f aca="false">D3979*0.5+E3979*0.5</f>
        <v>40</v>
      </c>
    </row>
    <row r="3980" customFormat="false" ht="15" hidden="false" customHeight="true" outlineLevel="0" collapsed="false">
      <c r="A3980" s="10" t="n">
        <v>2056415</v>
      </c>
      <c r="B3980" s="6" t="s">
        <v>834</v>
      </c>
      <c r="C3980" s="7" t="s">
        <v>3572</v>
      </c>
      <c r="D3980" s="11" t="n">
        <v>51</v>
      </c>
      <c r="E3980" s="10" t="n">
        <v>54</v>
      </c>
      <c r="F3980" s="11" t="n">
        <f aca="false">D3980*0.5+E3980*0.5</f>
        <v>52.5</v>
      </c>
    </row>
    <row r="3981" customFormat="false" ht="15" hidden="false" customHeight="true" outlineLevel="0" collapsed="false">
      <c r="A3981" s="10" t="n">
        <v>2056416</v>
      </c>
      <c r="B3981" s="6" t="s">
        <v>3596</v>
      </c>
      <c r="C3981" s="7" t="s">
        <v>3572</v>
      </c>
      <c r="D3981" s="11" t="n">
        <v>43</v>
      </c>
      <c r="E3981" s="10" t="n">
        <v>55.5</v>
      </c>
      <c r="F3981" s="11" t="n">
        <f aca="false">D3981*0.5+E3981*0.5</f>
        <v>49.25</v>
      </c>
    </row>
    <row r="3982" customFormat="false" ht="15" hidden="false" customHeight="true" outlineLevel="0" collapsed="false">
      <c r="A3982" s="10" t="n">
        <v>2056417</v>
      </c>
      <c r="B3982" s="6" t="s">
        <v>3597</v>
      </c>
      <c r="C3982" s="7" t="s">
        <v>3572</v>
      </c>
      <c r="D3982" s="11" t="n">
        <v>72</v>
      </c>
      <c r="E3982" s="10" t="n">
        <v>56</v>
      </c>
      <c r="F3982" s="11" t="n">
        <f aca="false">D3982*0.5+E3982*0.5</f>
        <v>64</v>
      </c>
    </row>
    <row r="3983" customFormat="false" ht="15" hidden="false" customHeight="true" outlineLevel="0" collapsed="false">
      <c r="A3983" s="10" t="n">
        <v>2056418</v>
      </c>
      <c r="B3983" s="6" t="s">
        <v>3598</v>
      </c>
      <c r="C3983" s="7" t="s">
        <v>3572</v>
      </c>
      <c r="D3983" s="11" t="n">
        <v>54</v>
      </c>
      <c r="E3983" s="10" t="n">
        <v>57</v>
      </c>
      <c r="F3983" s="11" t="n">
        <f aca="false">D3983*0.5+E3983*0.5</f>
        <v>55.5</v>
      </c>
    </row>
    <row r="3984" s="13" customFormat="true" ht="15" hidden="false" customHeight="true" outlineLevel="0" collapsed="false">
      <c r="A3984" s="10" t="n">
        <v>2056419</v>
      </c>
      <c r="B3984" s="6" t="s">
        <v>3599</v>
      </c>
      <c r="C3984" s="7" t="s">
        <v>3572</v>
      </c>
      <c r="D3984" s="11" t="n">
        <v>56</v>
      </c>
      <c r="E3984" s="10" t="n">
        <v>53.5</v>
      </c>
      <c r="F3984" s="11" t="n">
        <f aca="false">D3984*0.5+E3984*0.5</f>
        <v>54.75</v>
      </c>
    </row>
    <row r="3985" customFormat="false" ht="15" hidden="false" customHeight="true" outlineLevel="0" collapsed="false">
      <c r="A3985" s="10" t="n">
        <v>2056420</v>
      </c>
      <c r="B3985" s="6" t="s">
        <v>3600</v>
      </c>
      <c r="C3985" s="7" t="s">
        <v>3572</v>
      </c>
      <c r="D3985" s="11" t="n">
        <v>70</v>
      </c>
      <c r="E3985" s="10" t="n">
        <v>65.5</v>
      </c>
      <c r="F3985" s="11" t="n">
        <f aca="false">D3985*0.5+E3985*0.5</f>
        <v>67.75</v>
      </c>
    </row>
    <row r="3986" customFormat="false" ht="15" hidden="false" customHeight="true" outlineLevel="0" collapsed="false">
      <c r="A3986" s="10" t="n">
        <v>2056421</v>
      </c>
      <c r="B3986" s="6" t="s">
        <v>3601</v>
      </c>
      <c r="C3986" s="7" t="s">
        <v>3572</v>
      </c>
      <c r="D3986" s="11" t="n">
        <v>66</v>
      </c>
      <c r="E3986" s="10" t="n">
        <v>64.5</v>
      </c>
      <c r="F3986" s="11" t="n">
        <f aca="false">D3986*0.5+E3986*0.5</f>
        <v>65.25</v>
      </c>
    </row>
    <row r="3987" customFormat="false" ht="15" hidden="false" customHeight="true" outlineLevel="0" collapsed="false">
      <c r="A3987" s="10" t="n">
        <v>2056422</v>
      </c>
      <c r="B3987" s="6" t="s">
        <v>1110</v>
      </c>
      <c r="C3987" s="7" t="s">
        <v>3572</v>
      </c>
      <c r="D3987" s="11" t="n">
        <v>60</v>
      </c>
      <c r="E3987" s="10" t="n">
        <v>61</v>
      </c>
      <c r="F3987" s="11" t="n">
        <f aca="false">D3987*0.5+E3987*0.5</f>
        <v>60.5</v>
      </c>
    </row>
    <row r="3988" customFormat="false" ht="15" hidden="false" customHeight="true" outlineLevel="0" collapsed="false">
      <c r="A3988" s="10" t="n">
        <v>2056423</v>
      </c>
      <c r="B3988" s="6" t="s">
        <v>3602</v>
      </c>
      <c r="C3988" s="7" t="s">
        <v>3572</v>
      </c>
      <c r="D3988" s="11" t="n">
        <v>64</v>
      </c>
      <c r="E3988" s="10" t="n">
        <v>69</v>
      </c>
      <c r="F3988" s="11" t="n">
        <f aca="false">D3988*0.5+E3988*0.5</f>
        <v>66.5</v>
      </c>
    </row>
    <row r="3989" customFormat="false" ht="15" hidden="false" customHeight="true" outlineLevel="0" collapsed="false">
      <c r="A3989" s="10" t="n">
        <v>2056424</v>
      </c>
      <c r="B3989" s="6" t="s">
        <v>3603</v>
      </c>
      <c r="C3989" s="7" t="s">
        <v>3572</v>
      </c>
      <c r="D3989" s="11" t="n">
        <v>63</v>
      </c>
      <c r="E3989" s="10" t="n">
        <v>60.5</v>
      </c>
      <c r="F3989" s="11" t="n">
        <f aca="false">D3989*0.5+E3989*0.5</f>
        <v>61.75</v>
      </c>
    </row>
    <row r="3990" customFormat="false" ht="15" hidden="false" customHeight="true" outlineLevel="0" collapsed="false">
      <c r="A3990" s="10" t="n">
        <v>2056425</v>
      </c>
      <c r="B3990" s="6" t="s">
        <v>3604</v>
      </c>
      <c r="C3990" s="7" t="s">
        <v>3572</v>
      </c>
      <c r="D3990" s="11" t="n">
        <v>60</v>
      </c>
      <c r="E3990" s="10" t="n">
        <v>55</v>
      </c>
      <c r="F3990" s="11" t="n">
        <f aca="false">D3990*0.5+E3990*0.5</f>
        <v>57.5</v>
      </c>
    </row>
    <row r="3991" customFormat="false" ht="15" hidden="false" customHeight="true" outlineLevel="0" collapsed="false">
      <c r="A3991" s="10" t="n">
        <v>2056426</v>
      </c>
      <c r="B3991" s="6" t="s">
        <v>3605</v>
      </c>
      <c r="C3991" s="7" t="s">
        <v>3572</v>
      </c>
      <c r="D3991" s="11" t="n">
        <v>64</v>
      </c>
      <c r="E3991" s="10" t="n">
        <v>56.5</v>
      </c>
      <c r="F3991" s="11" t="n">
        <f aca="false">D3991*0.5+E3991*0.5</f>
        <v>60.25</v>
      </c>
    </row>
    <row r="3992" customFormat="false" ht="15" hidden="false" customHeight="true" outlineLevel="0" collapsed="false">
      <c r="A3992" s="10" t="n">
        <v>2056427</v>
      </c>
      <c r="B3992" s="6" t="s">
        <v>148</v>
      </c>
      <c r="C3992" s="7" t="s">
        <v>3572</v>
      </c>
      <c r="D3992" s="11" t="n">
        <v>62</v>
      </c>
      <c r="E3992" s="10" t="n">
        <v>64.5</v>
      </c>
      <c r="F3992" s="11" t="n">
        <f aca="false">D3992*0.5+E3992*0.5</f>
        <v>63.25</v>
      </c>
    </row>
    <row r="3993" customFormat="false" ht="15" hidden="false" customHeight="true" outlineLevel="0" collapsed="false">
      <c r="A3993" s="10" t="n">
        <v>2056428</v>
      </c>
      <c r="B3993" s="6" t="s">
        <v>489</v>
      </c>
      <c r="C3993" s="7" t="s">
        <v>3572</v>
      </c>
      <c r="D3993" s="11" t="n">
        <v>0</v>
      </c>
      <c r="E3993" s="10" t="n">
        <v>0</v>
      </c>
      <c r="F3993" s="11" t="n">
        <f aca="false">D3993*0.5+E3993*0.5</f>
        <v>0</v>
      </c>
    </row>
    <row r="3994" customFormat="false" ht="15" hidden="false" customHeight="true" outlineLevel="0" collapsed="false">
      <c r="A3994" s="10" t="n">
        <v>2056429</v>
      </c>
      <c r="B3994" s="6" t="s">
        <v>3606</v>
      </c>
      <c r="C3994" s="7" t="s">
        <v>3572</v>
      </c>
      <c r="D3994" s="11" t="n">
        <v>66</v>
      </c>
      <c r="E3994" s="10" t="n">
        <v>64.5</v>
      </c>
      <c r="F3994" s="11" t="n">
        <f aca="false">D3994*0.5+E3994*0.5</f>
        <v>65.25</v>
      </c>
    </row>
    <row r="3995" customFormat="false" ht="15" hidden="false" customHeight="true" outlineLevel="0" collapsed="false">
      <c r="A3995" s="10" t="n">
        <v>2056430</v>
      </c>
      <c r="B3995" s="6" t="s">
        <v>3607</v>
      </c>
      <c r="C3995" s="7" t="s">
        <v>3572</v>
      </c>
      <c r="D3995" s="11" t="n">
        <v>78</v>
      </c>
      <c r="E3995" s="10" t="n">
        <v>60.5</v>
      </c>
      <c r="F3995" s="11" t="n">
        <f aca="false">D3995*0.5+E3995*0.5</f>
        <v>69.25</v>
      </c>
    </row>
    <row r="3996" customFormat="false" ht="15" hidden="false" customHeight="true" outlineLevel="0" collapsed="false">
      <c r="A3996" s="10" t="n">
        <v>2056501</v>
      </c>
      <c r="B3996" s="6" t="s">
        <v>3608</v>
      </c>
      <c r="C3996" s="7" t="s">
        <v>3572</v>
      </c>
      <c r="D3996" s="11" t="n">
        <v>67</v>
      </c>
      <c r="E3996" s="10" t="n">
        <v>60</v>
      </c>
      <c r="F3996" s="11" t="n">
        <f aca="false">D3996*0.5+E3996*0.5</f>
        <v>63.5</v>
      </c>
    </row>
    <row r="3997" customFormat="false" ht="15" hidden="false" customHeight="true" outlineLevel="0" collapsed="false">
      <c r="A3997" s="10" t="n">
        <v>2056502</v>
      </c>
      <c r="B3997" s="6" t="s">
        <v>3609</v>
      </c>
      <c r="C3997" s="7" t="s">
        <v>3572</v>
      </c>
      <c r="D3997" s="11" t="n">
        <v>68</v>
      </c>
      <c r="E3997" s="10" t="n">
        <v>63.5</v>
      </c>
      <c r="F3997" s="11" t="n">
        <f aca="false">D3997*0.5+E3997*0.5</f>
        <v>65.75</v>
      </c>
    </row>
    <row r="3998" customFormat="false" ht="15" hidden="false" customHeight="true" outlineLevel="0" collapsed="false">
      <c r="A3998" s="10" t="n">
        <v>2056503</v>
      </c>
      <c r="B3998" s="6" t="s">
        <v>3610</v>
      </c>
      <c r="C3998" s="7" t="s">
        <v>3572</v>
      </c>
      <c r="D3998" s="11" t="n">
        <v>50</v>
      </c>
      <c r="E3998" s="10" t="n">
        <v>59</v>
      </c>
      <c r="F3998" s="11" t="n">
        <f aca="false">D3998*0.5+E3998*0.5</f>
        <v>54.5</v>
      </c>
    </row>
    <row r="3999" customFormat="false" ht="15" hidden="false" customHeight="true" outlineLevel="0" collapsed="false">
      <c r="A3999" s="10" t="n">
        <v>2056504</v>
      </c>
      <c r="B3999" s="6" t="s">
        <v>998</v>
      </c>
      <c r="C3999" s="7" t="s">
        <v>3572</v>
      </c>
      <c r="D3999" s="11" t="n">
        <v>63</v>
      </c>
      <c r="E3999" s="10" t="n">
        <v>52.5</v>
      </c>
      <c r="F3999" s="11" t="n">
        <f aca="false">D3999*0.5+E3999*0.5</f>
        <v>57.75</v>
      </c>
    </row>
    <row r="4000" customFormat="false" ht="15" hidden="false" customHeight="true" outlineLevel="0" collapsed="false">
      <c r="A4000" s="10" t="n">
        <v>2056505</v>
      </c>
      <c r="B4000" s="6" t="s">
        <v>3611</v>
      </c>
      <c r="C4000" s="7" t="s">
        <v>3572</v>
      </c>
      <c r="D4000" s="11" t="n">
        <v>64</v>
      </c>
      <c r="E4000" s="10" t="n">
        <v>60</v>
      </c>
      <c r="F4000" s="11" t="n">
        <f aca="false">D4000*0.5+E4000*0.5</f>
        <v>62</v>
      </c>
    </row>
    <row r="4001" customFormat="false" ht="15" hidden="false" customHeight="true" outlineLevel="0" collapsed="false">
      <c r="A4001" s="10" t="n">
        <v>2056506</v>
      </c>
      <c r="B4001" s="6" t="s">
        <v>3612</v>
      </c>
      <c r="C4001" s="7" t="s">
        <v>3572</v>
      </c>
      <c r="D4001" s="11" t="n">
        <v>58</v>
      </c>
      <c r="E4001" s="10" t="n">
        <v>49</v>
      </c>
      <c r="F4001" s="11" t="n">
        <f aca="false">D4001*0.5+E4001*0.5</f>
        <v>53.5</v>
      </c>
    </row>
    <row r="4002" customFormat="false" ht="15" hidden="false" customHeight="true" outlineLevel="0" collapsed="false">
      <c r="A4002" s="10" t="n">
        <v>2056507</v>
      </c>
      <c r="B4002" s="6" t="s">
        <v>3613</v>
      </c>
      <c r="C4002" s="7" t="s">
        <v>3572</v>
      </c>
      <c r="D4002" s="11" t="n">
        <v>59</v>
      </c>
      <c r="E4002" s="10" t="n">
        <v>57</v>
      </c>
      <c r="F4002" s="11" t="n">
        <f aca="false">D4002*0.5+E4002*0.5</f>
        <v>58</v>
      </c>
    </row>
    <row r="4003" customFormat="false" ht="15" hidden="false" customHeight="true" outlineLevel="0" collapsed="false">
      <c r="A4003" s="10" t="n">
        <v>2056508</v>
      </c>
      <c r="B4003" s="6" t="s">
        <v>3614</v>
      </c>
      <c r="C4003" s="7" t="s">
        <v>3572</v>
      </c>
      <c r="D4003" s="11" t="n">
        <v>57</v>
      </c>
      <c r="E4003" s="10" t="n">
        <v>54.5</v>
      </c>
      <c r="F4003" s="11" t="n">
        <f aca="false">D4003*0.5+E4003*0.5</f>
        <v>55.75</v>
      </c>
    </row>
    <row r="4004" customFormat="false" ht="15" hidden="false" customHeight="true" outlineLevel="0" collapsed="false">
      <c r="A4004" s="10" t="n">
        <v>2056509</v>
      </c>
      <c r="B4004" s="6" t="s">
        <v>3615</v>
      </c>
      <c r="C4004" s="7" t="s">
        <v>3572</v>
      </c>
      <c r="D4004" s="11" t="n">
        <v>55</v>
      </c>
      <c r="E4004" s="10" t="n">
        <v>61</v>
      </c>
      <c r="F4004" s="11" t="n">
        <f aca="false">D4004*0.5+E4004*0.5</f>
        <v>58</v>
      </c>
    </row>
    <row r="4005" customFormat="false" ht="15" hidden="false" customHeight="true" outlineLevel="0" collapsed="false">
      <c r="A4005" s="10" t="n">
        <v>2056510</v>
      </c>
      <c r="B4005" s="6" t="s">
        <v>3616</v>
      </c>
      <c r="C4005" s="7" t="s">
        <v>3572</v>
      </c>
      <c r="D4005" s="11" t="n">
        <v>56</v>
      </c>
      <c r="E4005" s="10" t="n">
        <v>54.6</v>
      </c>
      <c r="F4005" s="11" t="n">
        <f aca="false">D4005*0.5+E4005*0.5</f>
        <v>55.3</v>
      </c>
    </row>
    <row r="4006" customFormat="false" ht="15" hidden="false" customHeight="true" outlineLevel="0" collapsed="false">
      <c r="A4006" s="10" t="n">
        <v>2056511</v>
      </c>
      <c r="B4006" s="6" t="s">
        <v>3617</v>
      </c>
      <c r="C4006" s="7" t="s">
        <v>3572</v>
      </c>
      <c r="D4006" s="11" t="n">
        <v>52</v>
      </c>
      <c r="E4006" s="10" t="n">
        <v>50</v>
      </c>
      <c r="F4006" s="11" t="n">
        <f aca="false">D4006*0.5+E4006*0.5</f>
        <v>51</v>
      </c>
    </row>
    <row r="4007" customFormat="false" ht="15" hidden="false" customHeight="true" outlineLevel="0" collapsed="false">
      <c r="A4007" s="10" t="n">
        <v>2056512</v>
      </c>
      <c r="B4007" s="6" t="s">
        <v>3618</v>
      </c>
      <c r="C4007" s="7" t="s">
        <v>3572</v>
      </c>
      <c r="D4007" s="11" t="n">
        <v>60</v>
      </c>
      <c r="E4007" s="10" t="n">
        <v>56</v>
      </c>
      <c r="F4007" s="11" t="n">
        <f aca="false">D4007*0.5+E4007*0.5</f>
        <v>58</v>
      </c>
    </row>
    <row r="4008" customFormat="false" ht="15" hidden="false" customHeight="true" outlineLevel="0" collapsed="false">
      <c r="A4008" s="10" t="n">
        <v>2056513</v>
      </c>
      <c r="B4008" s="6" t="s">
        <v>3619</v>
      </c>
      <c r="C4008" s="7" t="s">
        <v>3572</v>
      </c>
      <c r="D4008" s="11" t="n">
        <v>57</v>
      </c>
      <c r="E4008" s="10" t="n">
        <v>46.5</v>
      </c>
      <c r="F4008" s="11" t="n">
        <f aca="false">D4008*0.5+E4008*0.5</f>
        <v>51.75</v>
      </c>
    </row>
    <row r="4009" customFormat="false" ht="15" hidden="false" customHeight="true" outlineLevel="0" collapsed="false">
      <c r="A4009" s="10" t="n">
        <v>2056514</v>
      </c>
      <c r="B4009" s="6" t="s">
        <v>3620</v>
      </c>
      <c r="C4009" s="7" t="s">
        <v>3572</v>
      </c>
      <c r="D4009" s="11" t="n">
        <v>60</v>
      </c>
      <c r="E4009" s="10" t="n">
        <v>38.5</v>
      </c>
      <c r="F4009" s="11" t="n">
        <f aca="false">D4009*0.5+E4009*0.5</f>
        <v>49.25</v>
      </c>
    </row>
    <row r="4010" customFormat="false" ht="15" hidden="false" customHeight="true" outlineLevel="0" collapsed="false">
      <c r="A4010" s="10" t="n">
        <v>2056515</v>
      </c>
      <c r="B4010" s="6" t="s">
        <v>3621</v>
      </c>
      <c r="C4010" s="7" t="s">
        <v>3572</v>
      </c>
      <c r="D4010" s="11" t="n">
        <v>49</v>
      </c>
      <c r="E4010" s="10" t="n">
        <v>50</v>
      </c>
      <c r="F4010" s="11" t="n">
        <f aca="false">D4010*0.5+E4010*0.5</f>
        <v>49.5</v>
      </c>
    </row>
    <row r="4011" customFormat="false" ht="15" hidden="false" customHeight="true" outlineLevel="0" collapsed="false">
      <c r="A4011" s="10" t="n">
        <v>2056516</v>
      </c>
      <c r="B4011" s="6" t="s">
        <v>2803</v>
      </c>
      <c r="C4011" s="7" t="s">
        <v>3572</v>
      </c>
      <c r="D4011" s="11" t="n">
        <v>71</v>
      </c>
      <c r="E4011" s="10" t="n">
        <v>52.5</v>
      </c>
      <c r="F4011" s="11" t="n">
        <f aca="false">D4011*0.5+E4011*0.5</f>
        <v>61.75</v>
      </c>
    </row>
    <row r="4012" customFormat="false" ht="15" hidden="false" customHeight="true" outlineLevel="0" collapsed="false">
      <c r="A4012" s="10" t="n">
        <v>2056517</v>
      </c>
      <c r="B4012" s="6" t="s">
        <v>3622</v>
      </c>
      <c r="C4012" s="7" t="s">
        <v>3572</v>
      </c>
      <c r="D4012" s="11" t="n">
        <v>75</v>
      </c>
      <c r="E4012" s="10" t="n">
        <v>56</v>
      </c>
      <c r="F4012" s="11" t="n">
        <f aca="false">D4012*0.5+E4012*0.5</f>
        <v>65.5</v>
      </c>
    </row>
    <row r="4013" customFormat="false" ht="15" hidden="false" customHeight="true" outlineLevel="0" collapsed="false">
      <c r="A4013" s="10" t="n">
        <v>2056518</v>
      </c>
      <c r="B4013" s="6" t="s">
        <v>3623</v>
      </c>
      <c r="C4013" s="7" t="s">
        <v>3572</v>
      </c>
      <c r="D4013" s="11" t="n">
        <v>63</v>
      </c>
      <c r="E4013" s="10" t="n">
        <v>57.5</v>
      </c>
      <c r="F4013" s="11" t="n">
        <f aca="false">D4013*0.5+E4013*0.5</f>
        <v>60.25</v>
      </c>
    </row>
    <row r="4014" customFormat="false" ht="15" hidden="false" customHeight="true" outlineLevel="0" collapsed="false">
      <c r="A4014" s="10" t="n">
        <v>2056519</v>
      </c>
      <c r="B4014" s="6" t="s">
        <v>3624</v>
      </c>
      <c r="C4014" s="7" t="s">
        <v>3572</v>
      </c>
      <c r="D4014" s="11" t="n">
        <v>64</v>
      </c>
      <c r="E4014" s="10" t="n">
        <v>55.5</v>
      </c>
      <c r="F4014" s="11" t="n">
        <f aca="false">D4014*0.5+E4014*0.5</f>
        <v>59.75</v>
      </c>
    </row>
    <row r="4015" customFormat="false" ht="15" hidden="false" customHeight="true" outlineLevel="0" collapsed="false">
      <c r="A4015" s="10" t="n">
        <v>2056520</v>
      </c>
      <c r="B4015" s="6" t="s">
        <v>518</v>
      </c>
      <c r="C4015" s="7" t="s">
        <v>3572</v>
      </c>
      <c r="D4015" s="11" t="n">
        <v>42</v>
      </c>
      <c r="E4015" s="10" t="n">
        <v>52</v>
      </c>
      <c r="F4015" s="11" t="n">
        <f aca="false">D4015*0.5+E4015*0.5</f>
        <v>47</v>
      </c>
    </row>
    <row r="4016" customFormat="false" ht="15" hidden="false" customHeight="true" outlineLevel="0" collapsed="false">
      <c r="A4016" s="10" t="n">
        <v>2056521</v>
      </c>
      <c r="B4016" s="6" t="s">
        <v>3625</v>
      </c>
      <c r="C4016" s="7" t="s">
        <v>3572</v>
      </c>
      <c r="D4016" s="11" t="n">
        <v>0</v>
      </c>
      <c r="E4016" s="10" t="n">
        <v>0</v>
      </c>
      <c r="F4016" s="11" t="n">
        <f aca="false">D4016*0.5+E4016*0.5</f>
        <v>0</v>
      </c>
    </row>
    <row r="4017" customFormat="false" ht="15" hidden="false" customHeight="true" outlineLevel="0" collapsed="false">
      <c r="A4017" s="10" t="n">
        <v>2056522</v>
      </c>
      <c r="B4017" s="6" t="s">
        <v>3626</v>
      </c>
      <c r="C4017" s="7" t="s">
        <v>3572</v>
      </c>
      <c r="D4017" s="11" t="n">
        <v>74</v>
      </c>
      <c r="E4017" s="10" t="n">
        <v>62.5</v>
      </c>
      <c r="F4017" s="11" t="n">
        <f aca="false">D4017*0.5+E4017*0.5</f>
        <v>68.25</v>
      </c>
    </row>
    <row r="4018" customFormat="false" ht="15" hidden="false" customHeight="true" outlineLevel="0" collapsed="false">
      <c r="A4018" s="10" t="n">
        <v>2056523</v>
      </c>
      <c r="B4018" s="6" t="s">
        <v>3627</v>
      </c>
      <c r="C4018" s="7" t="s">
        <v>3572</v>
      </c>
      <c r="D4018" s="11" t="n">
        <v>50</v>
      </c>
      <c r="E4018" s="10" t="n">
        <v>43</v>
      </c>
      <c r="F4018" s="11" t="n">
        <f aca="false">D4018*0.5+E4018*0.5</f>
        <v>46.5</v>
      </c>
    </row>
    <row r="4019" customFormat="false" ht="15" hidden="false" customHeight="true" outlineLevel="0" collapsed="false">
      <c r="A4019" s="10" t="n">
        <v>2056524</v>
      </c>
      <c r="B4019" s="6" t="s">
        <v>3628</v>
      </c>
      <c r="C4019" s="7" t="s">
        <v>3572</v>
      </c>
      <c r="D4019" s="11" t="n">
        <v>68</v>
      </c>
      <c r="E4019" s="10" t="n">
        <v>73</v>
      </c>
      <c r="F4019" s="11" t="n">
        <f aca="false">D4019*0.5+E4019*0.5</f>
        <v>70.5</v>
      </c>
    </row>
    <row r="4020" customFormat="false" ht="15" hidden="false" customHeight="true" outlineLevel="0" collapsed="false">
      <c r="A4020" s="10" t="n">
        <v>2056525</v>
      </c>
      <c r="B4020" s="6" t="s">
        <v>3629</v>
      </c>
      <c r="C4020" s="7" t="s">
        <v>3572</v>
      </c>
      <c r="D4020" s="11" t="n">
        <v>53</v>
      </c>
      <c r="E4020" s="10" t="n">
        <v>51.5</v>
      </c>
      <c r="F4020" s="11" t="n">
        <f aca="false">D4020*0.5+E4020*0.5</f>
        <v>52.25</v>
      </c>
    </row>
    <row r="4021" customFormat="false" ht="15" hidden="false" customHeight="true" outlineLevel="0" collapsed="false">
      <c r="A4021" s="10" t="n">
        <v>2056526</v>
      </c>
      <c r="B4021" s="6" t="s">
        <v>3630</v>
      </c>
      <c r="C4021" s="7" t="s">
        <v>3572</v>
      </c>
      <c r="D4021" s="11" t="n">
        <v>65</v>
      </c>
      <c r="E4021" s="10" t="n">
        <v>56.5</v>
      </c>
      <c r="F4021" s="11" t="n">
        <f aca="false">D4021*0.5+E4021*0.5</f>
        <v>60.75</v>
      </c>
    </row>
    <row r="4022" customFormat="false" ht="15" hidden="false" customHeight="true" outlineLevel="0" collapsed="false">
      <c r="A4022" s="10" t="n">
        <v>2056527</v>
      </c>
      <c r="B4022" s="6" t="s">
        <v>1875</v>
      </c>
      <c r="C4022" s="7" t="s">
        <v>3572</v>
      </c>
      <c r="D4022" s="11" t="n">
        <v>64</v>
      </c>
      <c r="E4022" s="10" t="n">
        <v>54.5</v>
      </c>
      <c r="F4022" s="11" t="n">
        <f aca="false">D4022*0.5+E4022*0.5</f>
        <v>59.25</v>
      </c>
    </row>
    <row r="4023" customFormat="false" ht="15" hidden="false" customHeight="true" outlineLevel="0" collapsed="false">
      <c r="A4023" s="10" t="n">
        <v>2056528</v>
      </c>
      <c r="B4023" s="6" t="s">
        <v>3631</v>
      </c>
      <c r="C4023" s="7" t="s">
        <v>3572</v>
      </c>
      <c r="D4023" s="11" t="n">
        <v>70</v>
      </c>
      <c r="E4023" s="10" t="n">
        <v>50.5</v>
      </c>
      <c r="F4023" s="11" t="n">
        <f aca="false">D4023*0.5+E4023*0.5</f>
        <v>60.25</v>
      </c>
    </row>
    <row r="4024" customFormat="false" ht="15" hidden="false" customHeight="true" outlineLevel="0" collapsed="false">
      <c r="A4024" s="10" t="n">
        <v>2056529</v>
      </c>
      <c r="B4024" s="6" t="s">
        <v>3632</v>
      </c>
      <c r="C4024" s="7" t="s">
        <v>3572</v>
      </c>
      <c r="D4024" s="11" t="n">
        <v>63</v>
      </c>
      <c r="E4024" s="10" t="n">
        <v>53</v>
      </c>
      <c r="F4024" s="11" t="n">
        <f aca="false">D4024*0.5+E4024*0.5</f>
        <v>58</v>
      </c>
    </row>
    <row r="4025" customFormat="false" ht="15" hidden="false" customHeight="true" outlineLevel="0" collapsed="false">
      <c r="A4025" s="10" t="n">
        <v>2056530</v>
      </c>
      <c r="B4025" s="6" t="s">
        <v>3633</v>
      </c>
      <c r="C4025" s="7" t="s">
        <v>3572</v>
      </c>
      <c r="D4025" s="11" t="n">
        <v>67</v>
      </c>
      <c r="E4025" s="10" t="n">
        <v>53.5</v>
      </c>
      <c r="F4025" s="11" t="n">
        <f aca="false">D4025*0.5+E4025*0.5</f>
        <v>60.25</v>
      </c>
    </row>
    <row r="4026" customFormat="false" ht="15" hidden="false" customHeight="true" outlineLevel="0" collapsed="false">
      <c r="A4026" s="10" t="n">
        <v>2056601</v>
      </c>
      <c r="B4026" s="6" t="s">
        <v>3634</v>
      </c>
      <c r="C4026" s="7" t="s">
        <v>3572</v>
      </c>
      <c r="D4026" s="11" t="n">
        <v>53</v>
      </c>
      <c r="E4026" s="10" t="n">
        <v>67.5</v>
      </c>
      <c r="F4026" s="11" t="n">
        <f aca="false">D4026*0.5+E4026*0.5</f>
        <v>60.25</v>
      </c>
    </row>
    <row r="4027" customFormat="false" ht="15" hidden="false" customHeight="true" outlineLevel="0" collapsed="false">
      <c r="A4027" s="10" t="n">
        <v>2056602</v>
      </c>
      <c r="B4027" s="6" t="s">
        <v>3635</v>
      </c>
      <c r="C4027" s="7" t="s">
        <v>3572</v>
      </c>
      <c r="D4027" s="11" t="n">
        <v>64</v>
      </c>
      <c r="E4027" s="10" t="n">
        <v>68</v>
      </c>
      <c r="F4027" s="11" t="n">
        <f aca="false">D4027*0.5+E4027*0.5</f>
        <v>66</v>
      </c>
    </row>
    <row r="4028" customFormat="false" ht="15" hidden="false" customHeight="true" outlineLevel="0" collapsed="false">
      <c r="A4028" s="10" t="n">
        <v>2056603</v>
      </c>
      <c r="B4028" s="6" t="s">
        <v>3636</v>
      </c>
      <c r="C4028" s="7" t="s">
        <v>3572</v>
      </c>
      <c r="D4028" s="11" t="n">
        <v>41</v>
      </c>
      <c r="E4028" s="10" t="n">
        <v>54.8</v>
      </c>
      <c r="F4028" s="11" t="n">
        <f aca="false">D4028*0.5+E4028*0.5</f>
        <v>47.9</v>
      </c>
    </row>
    <row r="4029" customFormat="false" ht="15" hidden="false" customHeight="true" outlineLevel="0" collapsed="false">
      <c r="A4029" s="10" t="n">
        <v>2056604</v>
      </c>
      <c r="B4029" s="6" t="s">
        <v>3637</v>
      </c>
      <c r="C4029" s="7" t="s">
        <v>3572</v>
      </c>
      <c r="D4029" s="11" t="n">
        <v>66</v>
      </c>
      <c r="E4029" s="10" t="n">
        <v>66</v>
      </c>
      <c r="F4029" s="11" t="n">
        <f aca="false">D4029*0.5+E4029*0.5</f>
        <v>66</v>
      </c>
    </row>
    <row r="4030" customFormat="false" ht="15" hidden="false" customHeight="true" outlineLevel="0" collapsed="false">
      <c r="A4030" s="10" t="n">
        <v>2056605</v>
      </c>
      <c r="B4030" s="6" t="s">
        <v>3638</v>
      </c>
      <c r="C4030" s="7" t="s">
        <v>3572</v>
      </c>
      <c r="D4030" s="11" t="n">
        <v>67</v>
      </c>
      <c r="E4030" s="10" t="n">
        <v>68</v>
      </c>
      <c r="F4030" s="11" t="n">
        <f aca="false">D4030*0.5+E4030*0.5</f>
        <v>67.5</v>
      </c>
    </row>
    <row r="4031" customFormat="false" ht="15" hidden="false" customHeight="true" outlineLevel="0" collapsed="false">
      <c r="A4031" s="10" t="n">
        <v>2056606</v>
      </c>
      <c r="B4031" s="6" t="s">
        <v>3639</v>
      </c>
      <c r="C4031" s="7" t="s">
        <v>3572</v>
      </c>
      <c r="D4031" s="11" t="n">
        <v>63</v>
      </c>
      <c r="E4031" s="10" t="n">
        <v>69</v>
      </c>
      <c r="F4031" s="11" t="n">
        <f aca="false">D4031*0.5+E4031*0.5</f>
        <v>66</v>
      </c>
    </row>
    <row r="4032" customFormat="false" ht="15" hidden="false" customHeight="true" outlineLevel="0" collapsed="false">
      <c r="A4032" s="10" t="n">
        <v>2056607</v>
      </c>
      <c r="B4032" s="6" t="s">
        <v>3640</v>
      </c>
      <c r="C4032" s="7" t="s">
        <v>3572</v>
      </c>
      <c r="D4032" s="11" t="n">
        <v>52</v>
      </c>
      <c r="E4032" s="10" t="n">
        <v>63</v>
      </c>
      <c r="F4032" s="11" t="n">
        <f aca="false">D4032*0.5+E4032*0.5</f>
        <v>57.5</v>
      </c>
    </row>
    <row r="4033" customFormat="false" ht="15" hidden="false" customHeight="true" outlineLevel="0" collapsed="false">
      <c r="A4033" s="10" t="n">
        <v>2056608</v>
      </c>
      <c r="B4033" s="6" t="s">
        <v>3641</v>
      </c>
      <c r="C4033" s="7" t="s">
        <v>3572</v>
      </c>
      <c r="D4033" s="11" t="n">
        <v>64</v>
      </c>
      <c r="E4033" s="10" t="n">
        <v>65</v>
      </c>
      <c r="F4033" s="11" t="n">
        <f aca="false">D4033*0.5+E4033*0.5</f>
        <v>64.5</v>
      </c>
    </row>
    <row r="4034" customFormat="false" ht="15" hidden="false" customHeight="true" outlineLevel="0" collapsed="false">
      <c r="A4034" s="10" t="n">
        <v>2056609</v>
      </c>
      <c r="B4034" s="6" t="s">
        <v>451</v>
      </c>
      <c r="C4034" s="7" t="s">
        <v>3572</v>
      </c>
      <c r="D4034" s="11" t="n">
        <v>56</v>
      </c>
      <c r="E4034" s="10" t="n">
        <v>64</v>
      </c>
      <c r="F4034" s="11" t="n">
        <f aca="false">D4034*0.5+E4034*0.5</f>
        <v>60</v>
      </c>
    </row>
    <row r="4035" customFormat="false" ht="15" hidden="false" customHeight="true" outlineLevel="0" collapsed="false">
      <c r="A4035" s="10" t="n">
        <v>2056610</v>
      </c>
      <c r="B4035" s="6" t="s">
        <v>3642</v>
      </c>
      <c r="C4035" s="7" t="s">
        <v>3572</v>
      </c>
      <c r="D4035" s="11" t="n">
        <v>57</v>
      </c>
      <c r="E4035" s="10" t="n">
        <v>57</v>
      </c>
      <c r="F4035" s="11" t="n">
        <f aca="false">D4035*0.5+E4035*0.5</f>
        <v>57</v>
      </c>
    </row>
    <row r="4036" customFormat="false" ht="15" hidden="false" customHeight="true" outlineLevel="0" collapsed="false">
      <c r="A4036" s="10" t="n">
        <v>2056611</v>
      </c>
      <c r="B4036" s="6" t="s">
        <v>3643</v>
      </c>
      <c r="C4036" s="7" t="s">
        <v>3572</v>
      </c>
      <c r="D4036" s="11" t="n">
        <v>71</v>
      </c>
      <c r="E4036" s="10" t="n">
        <v>63</v>
      </c>
      <c r="F4036" s="11" t="n">
        <f aca="false">D4036*0.5+E4036*0.5</f>
        <v>67</v>
      </c>
    </row>
    <row r="4037" customFormat="false" ht="15" hidden="false" customHeight="true" outlineLevel="0" collapsed="false">
      <c r="A4037" s="10" t="n">
        <v>2056612</v>
      </c>
      <c r="B4037" s="6" t="s">
        <v>3644</v>
      </c>
      <c r="C4037" s="7" t="s">
        <v>3572</v>
      </c>
      <c r="D4037" s="11" t="n">
        <v>66</v>
      </c>
      <c r="E4037" s="10" t="n">
        <v>63</v>
      </c>
      <c r="F4037" s="11" t="n">
        <f aca="false">D4037*0.5+E4037*0.5</f>
        <v>64.5</v>
      </c>
    </row>
    <row r="4038" customFormat="false" ht="15" hidden="false" customHeight="true" outlineLevel="0" collapsed="false">
      <c r="A4038" s="10" t="n">
        <v>2056613</v>
      </c>
      <c r="B4038" s="7" t="s">
        <v>850</v>
      </c>
      <c r="C4038" s="8" t="s">
        <v>3645</v>
      </c>
      <c r="D4038" s="11" t="n">
        <v>64</v>
      </c>
      <c r="E4038" s="10" t="n">
        <v>63.8</v>
      </c>
      <c r="F4038" s="11" t="n">
        <f aca="false">D4038*0.5+E4038*0.5</f>
        <v>63.9</v>
      </c>
    </row>
    <row r="4039" customFormat="false" ht="15" hidden="false" customHeight="true" outlineLevel="0" collapsed="false">
      <c r="A4039" s="10" t="n">
        <v>2056614</v>
      </c>
      <c r="B4039" s="7" t="s">
        <v>3646</v>
      </c>
      <c r="C4039" s="8" t="s">
        <v>3645</v>
      </c>
      <c r="D4039" s="11" t="n">
        <v>56</v>
      </c>
      <c r="E4039" s="10" t="n">
        <v>67.5</v>
      </c>
      <c r="F4039" s="11" t="n">
        <f aca="false">D4039*0.5+E4039*0.5</f>
        <v>61.75</v>
      </c>
    </row>
    <row r="4040" customFormat="false" ht="15" hidden="false" customHeight="true" outlineLevel="0" collapsed="false">
      <c r="A4040" s="10" t="n">
        <v>2056615</v>
      </c>
      <c r="B4040" s="7" t="s">
        <v>3647</v>
      </c>
      <c r="C4040" s="8" t="s">
        <v>3645</v>
      </c>
      <c r="D4040" s="11" t="n">
        <v>73</v>
      </c>
      <c r="E4040" s="10" t="n">
        <v>68</v>
      </c>
      <c r="F4040" s="11" t="n">
        <f aca="false">D4040*0.5+E4040*0.5</f>
        <v>70.5</v>
      </c>
    </row>
    <row r="4041" customFormat="false" ht="15" hidden="false" customHeight="true" outlineLevel="0" collapsed="false">
      <c r="A4041" s="10" t="n">
        <v>2056616</v>
      </c>
      <c r="B4041" s="7" t="s">
        <v>2074</v>
      </c>
      <c r="C4041" s="8" t="s">
        <v>3645</v>
      </c>
      <c r="D4041" s="11" t="n">
        <v>66</v>
      </c>
      <c r="E4041" s="10" t="n">
        <v>69</v>
      </c>
      <c r="F4041" s="11" t="n">
        <f aca="false">D4041*0.5+E4041*0.5</f>
        <v>67.5</v>
      </c>
    </row>
    <row r="4042" customFormat="false" ht="15" hidden="false" customHeight="true" outlineLevel="0" collapsed="false">
      <c r="A4042" s="10" t="n">
        <v>2056617</v>
      </c>
      <c r="B4042" s="7" t="s">
        <v>3648</v>
      </c>
      <c r="C4042" s="8" t="s">
        <v>3645</v>
      </c>
      <c r="D4042" s="11" t="n">
        <v>71</v>
      </c>
      <c r="E4042" s="10" t="n">
        <v>62.3</v>
      </c>
      <c r="F4042" s="11" t="n">
        <f aca="false">D4042*0.5+E4042*0.5</f>
        <v>66.65</v>
      </c>
    </row>
    <row r="4043" customFormat="false" ht="15" hidden="false" customHeight="true" outlineLevel="0" collapsed="false">
      <c r="A4043" s="10" t="n">
        <v>2056618</v>
      </c>
      <c r="B4043" s="7" t="s">
        <v>3649</v>
      </c>
      <c r="C4043" s="8" t="s">
        <v>3645</v>
      </c>
      <c r="D4043" s="11" t="n">
        <v>65</v>
      </c>
      <c r="E4043" s="10" t="n">
        <v>63</v>
      </c>
      <c r="F4043" s="11" t="n">
        <f aca="false">D4043*0.5+E4043*0.5</f>
        <v>64</v>
      </c>
    </row>
    <row r="4044" customFormat="false" ht="15" hidden="false" customHeight="true" outlineLevel="0" collapsed="false">
      <c r="A4044" s="10" t="n">
        <v>2056619</v>
      </c>
      <c r="B4044" s="7" t="s">
        <v>3650</v>
      </c>
      <c r="C4044" s="8" t="s">
        <v>3645</v>
      </c>
      <c r="D4044" s="11" t="n">
        <v>53</v>
      </c>
      <c r="E4044" s="10" t="n">
        <v>62</v>
      </c>
      <c r="F4044" s="11" t="n">
        <f aca="false">D4044*0.5+E4044*0.5</f>
        <v>57.5</v>
      </c>
    </row>
    <row r="4045" customFormat="false" ht="15" hidden="false" customHeight="true" outlineLevel="0" collapsed="false">
      <c r="A4045" s="10" t="n">
        <v>2056620</v>
      </c>
      <c r="B4045" s="7" t="s">
        <v>3651</v>
      </c>
      <c r="C4045" s="8" t="s">
        <v>3645</v>
      </c>
      <c r="D4045" s="11" t="n">
        <v>54</v>
      </c>
      <c r="E4045" s="10" t="n">
        <v>54.5</v>
      </c>
      <c r="F4045" s="11" t="n">
        <f aca="false">D4045*0.5+E4045*0.5</f>
        <v>54.25</v>
      </c>
    </row>
    <row r="4046" customFormat="false" ht="15" hidden="false" customHeight="true" outlineLevel="0" collapsed="false">
      <c r="A4046" s="10" t="n">
        <v>2056621</v>
      </c>
      <c r="B4046" s="7" t="s">
        <v>103</v>
      </c>
      <c r="C4046" s="8" t="s">
        <v>3645</v>
      </c>
      <c r="D4046" s="11" t="n">
        <v>70</v>
      </c>
      <c r="E4046" s="10" t="n">
        <v>60.5</v>
      </c>
      <c r="F4046" s="11" t="n">
        <f aca="false">D4046*0.5+E4046*0.5</f>
        <v>65.25</v>
      </c>
    </row>
    <row r="4047" customFormat="false" ht="15" hidden="false" customHeight="true" outlineLevel="0" collapsed="false">
      <c r="A4047" s="10" t="n">
        <v>2056622</v>
      </c>
      <c r="B4047" s="7" t="s">
        <v>3652</v>
      </c>
      <c r="C4047" s="8" t="s">
        <v>3645</v>
      </c>
      <c r="D4047" s="11" t="n">
        <v>53</v>
      </c>
      <c r="E4047" s="10" t="n">
        <v>63</v>
      </c>
      <c r="F4047" s="11" t="n">
        <f aca="false">D4047*0.5+E4047*0.5</f>
        <v>58</v>
      </c>
    </row>
    <row r="4048" customFormat="false" ht="15" hidden="false" customHeight="true" outlineLevel="0" collapsed="false">
      <c r="A4048" s="10" t="n">
        <v>2056623</v>
      </c>
      <c r="B4048" s="7" t="s">
        <v>3653</v>
      </c>
      <c r="C4048" s="8" t="s">
        <v>3645</v>
      </c>
      <c r="D4048" s="11" t="n">
        <v>56</v>
      </c>
      <c r="E4048" s="10" t="n">
        <v>61.5</v>
      </c>
      <c r="F4048" s="11" t="n">
        <f aca="false">D4048*0.5+E4048*0.5</f>
        <v>58.75</v>
      </c>
    </row>
    <row r="4049" customFormat="false" ht="15" hidden="false" customHeight="true" outlineLevel="0" collapsed="false">
      <c r="A4049" s="10" t="n">
        <v>2056624</v>
      </c>
      <c r="B4049" s="7" t="s">
        <v>3654</v>
      </c>
      <c r="C4049" s="8" t="s">
        <v>3645</v>
      </c>
      <c r="D4049" s="11" t="n">
        <v>52</v>
      </c>
      <c r="E4049" s="10" t="n">
        <v>53.5</v>
      </c>
      <c r="F4049" s="11" t="n">
        <f aca="false">D4049*0.5+E4049*0.5</f>
        <v>52.75</v>
      </c>
    </row>
    <row r="4050" customFormat="false" ht="15" hidden="false" customHeight="true" outlineLevel="0" collapsed="false">
      <c r="A4050" s="10" t="n">
        <v>2056625</v>
      </c>
      <c r="B4050" s="7" t="s">
        <v>3655</v>
      </c>
      <c r="C4050" s="8" t="s">
        <v>3645</v>
      </c>
      <c r="D4050" s="11" t="n">
        <v>69</v>
      </c>
      <c r="E4050" s="10" t="n">
        <v>63.5</v>
      </c>
      <c r="F4050" s="11" t="n">
        <f aca="false">D4050*0.5+E4050*0.5</f>
        <v>66.25</v>
      </c>
    </row>
    <row r="4051" customFormat="false" ht="15" hidden="false" customHeight="true" outlineLevel="0" collapsed="false">
      <c r="A4051" s="10" t="n">
        <v>2056626</v>
      </c>
      <c r="B4051" s="7" t="s">
        <v>3656</v>
      </c>
      <c r="C4051" s="8" t="s">
        <v>3645</v>
      </c>
      <c r="D4051" s="11" t="n">
        <v>0</v>
      </c>
      <c r="E4051" s="10" t="n">
        <v>0</v>
      </c>
      <c r="F4051" s="11" t="n">
        <f aca="false">D4051*0.5+E4051*0.5</f>
        <v>0</v>
      </c>
    </row>
    <row r="4052" customFormat="false" ht="15" hidden="false" customHeight="true" outlineLevel="0" collapsed="false">
      <c r="A4052" s="10" t="n">
        <v>2056627</v>
      </c>
      <c r="B4052" s="7" t="s">
        <v>3657</v>
      </c>
      <c r="C4052" s="8" t="s">
        <v>3645</v>
      </c>
      <c r="D4052" s="11" t="n">
        <v>70</v>
      </c>
      <c r="E4052" s="10" t="n">
        <v>61.5</v>
      </c>
      <c r="F4052" s="11" t="n">
        <f aca="false">D4052*0.5+E4052*0.5</f>
        <v>65.75</v>
      </c>
    </row>
    <row r="4053" customFormat="false" ht="15" hidden="false" customHeight="true" outlineLevel="0" collapsed="false">
      <c r="A4053" s="10" t="n">
        <v>2056628</v>
      </c>
      <c r="B4053" s="7" t="s">
        <v>3658</v>
      </c>
      <c r="C4053" s="8" t="s">
        <v>3645</v>
      </c>
      <c r="D4053" s="11" t="n">
        <v>44</v>
      </c>
      <c r="E4053" s="10" t="n">
        <v>56.5</v>
      </c>
      <c r="F4053" s="11" t="n">
        <f aca="false">D4053*0.5+E4053*0.5</f>
        <v>50.25</v>
      </c>
    </row>
    <row r="4054" customFormat="false" ht="15" hidden="false" customHeight="true" outlineLevel="0" collapsed="false">
      <c r="A4054" s="10" t="n">
        <v>2056629</v>
      </c>
      <c r="B4054" s="7" t="s">
        <v>3659</v>
      </c>
      <c r="C4054" s="8" t="s">
        <v>3645</v>
      </c>
      <c r="D4054" s="11" t="n">
        <v>61</v>
      </c>
      <c r="E4054" s="10" t="n">
        <v>62.5</v>
      </c>
      <c r="F4054" s="11" t="n">
        <f aca="false">D4054*0.5+E4054*0.5</f>
        <v>61.75</v>
      </c>
    </row>
    <row r="4055" customFormat="false" ht="15" hidden="false" customHeight="true" outlineLevel="0" collapsed="false">
      <c r="A4055" s="10" t="n">
        <v>2056630</v>
      </c>
      <c r="B4055" s="7" t="s">
        <v>3660</v>
      </c>
      <c r="C4055" s="8" t="s">
        <v>3645</v>
      </c>
      <c r="D4055" s="11" t="n">
        <v>66</v>
      </c>
      <c r="E4055" s="10" t="n">
        <v>67.5</v>
      </c>
      <c r="F4055" s="11" t="n">
        <f aca="false">D4055*0.5+E4055*0.5</f>
        <v>66.75</v>
      </c>
    </row>
    <row r="4056" customFormat="false" ht="15" hidden="false" customHeight="true" outlineLevel="0" collapsed="false">
      <c r="A4056" s="10" t="n">
        <v>2056701</v>
      </c>
      <c r="B4056" s="7" t="s">
        <v>3661</v>
      </c>
      <c r="C4056" s="8" t="s">
        <v>3645</v>
      </c>
      <c r="D4056" s="11" t="n">
        <v>47</v>
      </c>
      <c r="E4056" s="10" t="n">
        <v>63.8</v>
      </c>
      <c r="F4056" s="11" t="n">
        <f aca="false">D4056*0.5+E4056*0.5</f>
        <v>55.4</v>
      </c>
    </row>
    <row r="4057" customFormat="false" ht="15" hidden="false" customHeight="true" outlineLevel="0" collapsed="false">
      <c r="A4057" s="10" t="n">
        <v>2056702</v>
      </c>
      <c r="B4057" s="7" t="s">
        <v>2382</v>
      </c>
      <c r="C4057" s="8" t="s">
        <v>3645</v>
      </c>
      <c r="D4057" s="11" t="n">
        <v>58</v>
      </c>
      <c r="E4057" s="10" t="n">
        <v>60.5</v>
      </c>
      <c r="F4057" s="11" t="n">
        <f aca="false">D4057*0.5+E4057*0.5</f>
        <v>59.25</v>
      </c>
    </row>
    <row r="4058" customFormat="false" ht="15" hidden="false" customHeight="true" outlineLevel="0" collapsed="false">
      <c r="A4058" s="10" t="n">
        <v>2056703</v>
      </c>
      <c r="B4058" s="7" t="s">
        <v>3662</v>
      </c>
      <c r="C4058" s="8" t="s">
        <v>3645</v>
      </c>
      <c r="D4058" s="11" t="n">
        <v>57</v>
      </c>
      <c r="E4058" s="10" t="n">
        <v>58.3</v>
      </c>
      <c r="F4058" s="11" t="n">
        <f aca="false">D4058*0.5+E4058*0.5</f>
        <v>57.65</v>
      </c>
    </row>
    <row r="4059" customFormat="false" ht="15" hidden="false" customHeight="true" outlineLevel="0" collapsed="false">
      <c r="A4059" s="10" t="n">
        <v>2056704</v>
      </c>
      <c r="B4059" s="7" t="s">
        <v>2167</v>
      </c>
      <c r="C4059" s="8" t="s">
        <v>3645</v>
      </c>
      <c r="D4059" s="11" t="n">
        <v>63</v>
      </c>
      <c r="E4059" s="10" t="n">
        <v>55.5</v>
      </c>
      <c r="F4059" s="11" t="n">
        <f aca="false">D4059*0.5+E4059*0.5</f>
        <v>59.25</v>
      </c>
    </row>
    <row r="4060" customFormat="false" ht="15" hidden="false" customHeight="true" outlineLevel="0" collapsed="false">
      <c r="A4060" s="10" t="n">
        <v>2056705</v>
      </c>
      <c r="B4060" s="7" t="s">
        <v>935</v>
      </c>
      <c r="C4060" s="8" t="s">
        <v>3645</v>
      </c>
      <c r="D4060" s="11" t="n">
        <v>65</v>
      </c>
      <c r="E4060" s="10" t="n">
        <v>63.5</v>
      </c>
      <c r="F4060" s="11" t="n">
        <f aca="false">D4060*0.5+E4060*0.5</f>
        <v>64.25</v>
      </c>
    </row>
    <row r="4061" customFormat="false" ht="15" hidden="false" customHeight="true" outlineLevel="0" collapsed="false">
      <c r="A4061" s="10" t="n">
        <v>2056706</v>
      </c>
      <c r="B4061" s="7" t="s">
        <v>3663</v>
      </c>
      <c r="C4061" s="8" t="s">
        <v>3645</v>
      </c>
      <c r="D4061" s="11" t="n">
        <v>71</v>
      </c>
      <c r="E4061" s="10" t="n">
        <v>61</v>
      </c>
      <c r="F4061" s="11" t="n">
        <f aca="false">D4061*0.5+E4061*0.5</f>
        <v>66</v>
      </c>
    </row>
    <row r="4062" customFormat="false" ht="15" hidden="false" customHeight="true" outlineLevel="0" collapsed="false">
      <c r="A4062" s="10" t="n">
        <v>2056707</v>
      </c>
      <c r="B4062" s="7" t="s">
        <v>3664</v>
      </c>
      <c r="C4062" s="8" t="s">
        <v>3645</v>
      </c>
      <c r="D4062" s="11" t="n">
        <v>66</v>
      </c>
      <c r="E4062" s="10" t="n">
        <v>61</v>
      </c>
      <c r="F4062" s="11" t="n">
        <f aca="false">D4062*0.5+E4062*0.5</f>
        <v>63.5</v>
      </c>
    </row>
    <row r="4063" customFormat="false" ht="15" hidden="false" customHeight="true" outlineLevel="0" collapsed="false">
      <c r="A4063" s="10" t="n">
        <v>2056708</v>
      </c>
      <c r="B4063" s="7" t="s">
        <v>3665</v>
      </c>
      <c r="C4063" s="8" t="s">
        <v>3645</v>
      </c>
      <c r="D4063" s="11" t="n">
        <v>57</v>
      </c>
      <c r="E4063" s="10" t="n">
        <v>60</v>
      </c>
      <c r="F4063" s="11" t="n">
        <f aca="false">D4063*0.5+E4063*0.5</f>
        <v>58.5</v>
      </c>
    </row>
    <row r="4064" customFormat="false" ht="15" hidden="false" customHeight="true" outlineLevel="0" collapsed="false">
      <c r="A4064" s="10" t="n">
        <v>2056709</v>
      </c>
      <c r="B4064" s="7" t="s">
        <v>3666</v>
      </c>
      <c r="C4064" s="8" t="s">
        <v>3645</v>
      </c>
      <c r="D4064" s="11" t="n">
        <v>58</v>
      </c>
      <c r="E4064" s="10" t="n">
        <v>55</v>
      </c>
      <c r="F4064" s="11" t="n">
        <f aca="false">D4064*0.5+E4064*0.5</f>
        <v>56.5</v>
      </c>
    </row>
    <row r="4065" customFormat="false" ht="15" hidden="false" customHeight="true" outlineLevel="0" collapsed="false">
      <c r="A4065" s="10" t="n">
        <v>2056710</v>
      </c>
      <c r="B4065" s="7" t="s">
        <v>3667</v>
      </c>
      <c r="C4065" s="8" t="s">
        <v>3645</v>
      </c>
      <c r="D4065" s="11" t="n">
        <v>49</v>
      </c>
      <c r="E4065" s="10" t="n">
        <v>60</v>
      </c>
      <c r="F4065" s="11" t="n">
        <f aca="false">D4065*0.5+E4065*0.5</f>
        <v>54.5</v>
      </c>
    </row>
    <row r="4066" customFormat="false" ht="15" hidden="false" customHeight="true" outlineLevel="0" collapsed="false">
      <c r="A4066" s="10" t="n">
        <v>2056711</v>
      </c>
      <c r="B4066" s="7" t="s">
        <v>1721</v>
      </c>
      <c r="C4066" s="8" t="s">
        <v>3645</v>
      </c>
      <c r="D4066" s="11" t="n">
        <v>69</v>
      </c>
      <c r="E4066" s="10" t="n">
        <v>57.5</v>
      </c>
      <c r="F4066" s="11" t="n">
        <f aca="false">D4066*0.5+E4066*0.5</f>
        <v>63.25</v>
      </c>
    </row>
    <row r="4067" customFormat="false" ht="15" hidden="false" customHeight="true" outlineLevel="0" collapsed="false">
      <c r="A4067" s="10" t="n">
        <v>2056712</v>
      </c>
      <c r="B4067" s="7" t="s">
        <v>3668</v>
      </c>
      <c r="C4067" s="8" t="s">
        <v>3645</v>
      </c>
      <c r="D4067" s="11" t="n">
        <v>51</v>
      </c>
      <c r="E4067" s="10" t="n">
        <v>57</v>
      </c>
      <c r="F4067" s="11" t="n">
        <f aca="false">D4067*0.5+E4067*0.5</f>
        <v>54</v>
      </c>
    </row>
    <row r="4068" customFormat="false" ht="15" hidden="false" customHeight="true" outlineLevel="0" collapsed="false">
      <c r="A4068" s="10" t="n">
        <v>2056713</v>
      </c>
      <c r="B4068" s="7" t="s">
        <v>489</v>
      </c>
      <c r="C4068" s="8" t="s">
        <v>3645</v>
      </c>
      <c r="D4068" s="11" t="n">
        <v>0</v>
      </c>
      <c r="E4068" s="10" t="n">
        <v>0</v>
      </c>
      <c r="F4068" s="11" t="n">
        <f aca="false">D4068*0.5+E4068*0.5</f>
        <v>0</v>
      </c>
    </row>
    <row r="4069" customFormat="false" ht="15" hidden="false" customHeight="true" outlineLevel="0" collapsed="false">
      <c r="A4069" s="10" t="n">
        <v>2056714</v>
      </c>
      <c r="B4069" s="7" t="s">
        <v>3669</v>
      </c>
      <c r="C4069" s="8" t="s">
        <v>3645</v>
      </c>
      <c r="D4069" s="11" t="n">
        <v>73</v>
      </c>
      <c r="E4069" s="10" t="n">
        <v>52</v>
      </c>
      <c r="F4069" s="11" t="n">
        <f aca="false">D4069*0.5+E4069*0.5</f>
        <v>62.5</v>
      </c>
    </row>
    <row r="4070" customFormat="false" ht="15" hidden="false" customHeight="true" outlineLevel="0" collapsed="false">
      <c r="A4070" s="10" t="n">
        <v>2056715</v>
      </c>
      <c r="B4070" s="7" t="s">
        <v>3670</v>
      </c>
      <c r="C4070" s="8" t="s">
        <v>3645</v>
      </c>
      <c r="D4070" s="11" t="n">
        <v>74</v>
      </c>
      <c r="E4070" s="10" t="n">
        <v>57.5</v>
      </c>
      <c r="F4070" s="11" t="n">
        <f aca="false">D4070*0.5+E4070*0.5</f>
        <v>65.75</v>
      </c>
    </row>
    <row r="4071" customFormat="false" ht="15" hidden="false" customHeight="true" outlineLevel="0" collapsed="false">
      <c r="A4071" s="10" t="n">
        <v>2056716</v>
      </c>
      <c r="B4071" s="7" t="s">
        <v>3671</v>
      </c>
      <c r="C4071" s="8" t="s">
        <v>3645</v>
      </c>
      <c r="D4071" s="11" t="n">
        <v>59</v>
      </c>
      <c r="E4071" s="10" t="n">
        <v>59.5</v>
      </c>
      <c r="F4071" s="11" t="n">
        <f aca="false">D4071*0.5+E4071*0.5</f>
        <v>59.25</v>
      </c>
    </row>
    <row r="4072" customFormat="false" ht="15" hidden="false" customHeight="true" outlineLevel="0" collapsed="false">
      <c r="A4072" s="10" t="n">
        <v>2056717</v>
      </c>
      <c r="B4072" s="7" t="s">
        <v>3672</v>
      </c>
      <c r="C4072" s="8" t="s">
        <v>3645</v>
      </c>
      <c r="D4072" s="11" t="n">
        <v>55</v>
      </c>
      <c r="E4072" s="10" t="n">
        <v>56.5</v>
      </c>
      <c r="F4072" s="11" t="n">
        <f aca="false">D4072*0.5+E4072*0.5</f>
        <v>55.75</v>
      </c>
    </row>
    <row r="4073" customFormat="false" ht="15" hidden="false" customHeight="true" outlineLevel="0" collapsed="false">
      <c r="A4073" s="10" t="n">
        <v>2056718</v>
      </c>
      <c r="B4073" s="7" t="s">
        <v>3673</v>
      </c>
      <c r="C4073" s="8" t="s">
        <v>3645</v>
      </c>
      <c r="D4073" s="11" t="n">
        <v>66</v>
      </c>
      <c r="E4073" s="10" t="n">
        <v>61</v>
      </c>
      <c r="F4073" s="11" t="n">
        <f aca="false">D4073*0.5+E4073*0.5</f>
        <v>63.5</v>
      </c>
    </row>
    <row r="4074" customFormat="false" ht="15" hidden="false" customHeight="true" outlineLevel="0" collapsed="false">
      <c r="A4074" s="10" t="n">
        <v>2056719</v>
      </c>
      <c r="B4074" s="7" t="s">
        <v>3674</v>
      </c>
      <c r="C4074" s="8" t="s">
        <v>3645</v>
      </c>
      <c r="D4074" s="11" t="n">
        <v>68</v>
      </c>
      <c r="E4074" s="10" t="n">
        <v>61</v>
      </c>
      <c r="F4074" s="11" t="n">
        <f aca="false">D4074*0.5+E4074*0.5</f>
        <v>64.5</v>
      </c>
    </row>
    <row r="4075" customFormat="false" ht="15" hidden="false" customHeight="true" outlineLevel="0" collapsed="false">
      <c r="A4075" s="10" t="n">
        <v>2056720</v>
      </c>
      <c r="B4075" s="7" t="s">
        <v>3675</v>
      </c>
      <c r="C4075" s="8" t="s">
        <v>3645</v>
      </c>
      <c r="D4075" s="11" t="n">
        <v>65</v>
      </c>
      <c r="E4075" s="10" t="n">
        <v>61</v>
      </c>
      <c r="F4075" s="11" t="n">
        <f aca="false">D4075*0.5+E4075*0.5</f>
        <v>63</v>
      </c>
    </row>
    <row r="4076" customFormat="false" ht="15" hidden="false" customHeight="true" outlineLevel="0" collapsed="false">
      <c r="A4076" s="10" t="n">
        <v>2056721</v>
      </c>
      <c r="B4076" s="7" t="s">
        <v>3676</v>
      </c>
      <c r="C4076" s="8" t="s">
        <v>3645</v>
      </c>
      <c r="D4076" s="11" t="n">
        <v>0</v>
      </c>
      <c r="E4076" s="10" t="n">
        <v>0</v>
      </c>
      <c r="F4076" s="11" t="n">
        <f aca="false">D4076*0.5+E4076*0.5</f>
        <v>0</v>
      </c>
    </row>
    <row r="4077" customFormat="false" ht="15" hidden="false" customHeight="true" outlineLevel="0" collapsed="false">
      <c r="A4077" s="10" t="n">
        <v>2056722</v>
      </c>
      <c r="B4077" s="7" t="s">
        <v>3677</v>
      </c>
      <c r="C4077" s="8" t="s">
        <v>3645</v>
      </c>
      <c r="D4077" s="11" t="n">
        <v>72</v>
      </c>
      <c r="E4077" s="10" t="n">
        <v>63.5</v>
      </c>
      <c r="F4077" s="11" t="n">
        <f aca="false">D4077*0.5+E4077*0.5</f>
        <v>67.75</v>
      </c>
    </row>
    <row r="4078" customFormat="false" ht="15" hidden="false" customHeight="true" outlineLevel="0" collapsed="false">
      <c r="A4078" s="10" t="n">
        <v>2056723</v>
      </c>
      <c r="B4078" s="7" t="s">
        <v>3678</v>
      </c>
      <c r="C4078" s="8" t="s">
        <v>3645</v>
      </c>
      <c r="D4078" s="11" t="n">
        <v>0</v>
      </c>
      <c r="E4078" s="10" t="n">
        <v>0</v>
      </c>
      <c r="F4078" s="11" t="n">
        <f aca="false">D4078*0.5+E4078*0.5</f>
        <v>0</v>
      </c>
    </row>
    <row r="4079" customFormat="false" ht="15" hidden="false" customHeight="true" outlineLevel="0" collapsed="false">
      <c r="A4079" s="10" t="n">
        <v>2056724</v>
      </c>
      <c r="B4079" s="7" t="s">
        <v>3679</v>
      </c>
      <c r="C4079" s="8" t="s">
        <v>3645</v>
      </c>
      <c r="D4079" s="11" t="n">
        <v>0</v>
      </c>
      <c r="E4079" s="10" t="n">
        <v>0</v>
      </c>
      <c r="F4079" s="11" t="n">
        <f aca="false">D4079*0.5+E4079*0.5</f>
        <v>0</v>
      </c>
    </row>
    <row r="4080" customFormat="false" ht="15" hidden="false" customHeight="true" outlineLevel="0" collapsed="false">
      <c r="A4080" s="10" t="n">
        <v>2056725</v>
      </c>
      <c r="B4080" s="7" t="s">
        <v>3680</v>
      </c>
      <c r="C4080" s="8" t="s">
        <v>3645</v>
      </c>
      <c r="D4080" s="11" t="n">
        <v>71</v>
      </c>
      <c r="E4080" s="10" t="n">
        <v>63.5</v>
      </c>
      <c r="F4080" s="11" t="n">
        <f aca="false">D4080*0.5+E4080*0.5</f>
        <v>67.25</v>
      </c>
    </row>
    <row r="4081" customFormat="false" ht="15" hidden="false" customHeight="true" outlineLevel="0" collapsed="false">
      <c r="A4081" s="10" t="n">
        <v>2056726</v>
      </c>
      <c r="B4081" s="7" t="s">
        <v>3681</v>
      </c>
      <c r="C4081" s="8" t="s">
        <v>3645</v>
      </c>
      <c r="D4081" s="11" t="n">
        <v>57</v>
      </c>
      <c r="E4081" s="10" t="n">
        <v>35</v>
      </c>
      <c r="F4081" s="11" t="n">
        <f aca="false">D4081*0.5+E4081*0.5</f>
        <v>46</v>
      </c>
    </row>
    <row r="4082" customFormat="false" ht="15" hidden="false" customHeight="true" outlineLevel="0" collapsed="false">
      <c r="A4082" s="10" t="n">
        <v>2056727</v>
      </c>
      <c r="B4082" s="7" t="s">
        <v>3682</v>
      </c>
      <c r="C4082" s="8" t="s">
        <v>3645</v>
      </c>
      <c r="D4082" s="11" t="n">
        <v>60</v>
      </c>
      <c r="E4082" s="10" t="n">
        <v>47</v>
      </c>
      <c r="F4082" s="11" t="n">
        <f aca="false">D4082*0.5+E4082*0.5</f>
        <v>53.5</v>
      </c>
    </row>
    <row r="4083" customFormat="false" ht="15" hidden="false" customHeight="true" outlineLevel="0" collapsed="false">
      <c r="A4083" s="10" t="n">
        <v>2056728</v>
      </c>
      <c r="B4083" s="7" t="s">
        <v>3683</v>
      </c>
      <c r="C4083" s="8" t="s">
        <v>3645</v>
      </c>
      <c r="D4083" s="11" t="n">
        <v>59</v>
      </c>
      <c r="E4083" s="10" t="n">
        <v>57.5</v>
      </c>
      <c r="F4083" s="11" t="n">
        <f aca="false">D4083*0.5+E4083*0.5</f>
        <v>58.25</v>
      </c>
    </row>
    <row r="4084" customFormat="false" ht="15" hidden="false" customHeight="true" outlineLevel="0" collapsed="false">
      <c r="A4084" s="10" t="n">
        <v>2056729</v>
      </c>
      <c r="B4084" s="7" t="s">
        <v>3684</v>
      </c>
      <c r="C4084" s="8" t="s">
        <v>3645</v>
      </c>
      <c r="D4084" s="11" t="n">
        <v>75</v>
      </c>
      <c r="E4084" s="10" t="n">
        <v>65</v>
      </c>
      <c r="F4084" s="11" t="n">
        <f aca="false">D4084*0.5+E4084*0.5</f>
        <v>70</v>
      </c>
    </row>
    <row r="4085" customFormat="false" ht="15" hidden="false" customHeight="true" outlineLevel="0" collapsed="false">
      <c r="A4085" s="10" t="n">
        <v>2056730</v>
      </c>
      <c r="B4085" s="7" t="s">
        <v>2580</v>
      </c>
      <c r="C4085" s="8" t="s">
        <v>3645</v>
      </c>
      <c r="D4085" s="11" t="n">
        <v>66</v>
      </c>
      <c r="E4085" s="10" t="n">
        <v>57</v>
      </c>
      <c r="F4085" s="11" t="n">
        <f aca="false">D4085*0.5+E4085*0.5</f>
        <v>61.5</v>
      </c>
    </row>
    <row r="4086" customFormat="false" ht="15" hidden="false" customHeight="true" outlineLevel="0" collapsed="false">
      <c r="A4086" s="10" t="n">
        <v>2056801</v>
      </c>
      <c r="B4086" s="7" t="s">
        <v>3685</v>
      </c>
      <c r="C4086" s="8" t="s">
        <v>3645</v>
      </c>
      <c r="D4086" s="11" t="n">
        <v>61</v>
      </c>
      <c r="E4086" s="10" t="n">
        <v>61</v>
      </c>
      <c r="F4086" s="11" t="n">
        <f aca="false">D4086*0.5+E4086*0.5</f>
        <v>61</v>
      </c>
    </row>
    <row r="4087" customFormat="false" ht="15" hidden="false" customHeight="true" outlineLevel="0" collapsed="false">
      <c r="A4087" s="10" t="n">
        <v>2056802</v>
      </c>
      <c r="B4087" s="7" t="s">
        <v>3686</v>
      </c>
      <c r="C4087" s="8" t="s">
        <v>3645</v>
      </c>
      <c r="D4087" s="11" t="n">
        <v>44</v>
      </c>
      <c r="E4087" s="10" t="n">
        <v>26.5</v>
      </c>
      <c r="F4087" s="11" t="n">
        <f aca="false">D4087*0.5+E4087*0.5</f>
        <v>35.25</v>
      </c>
    </row>
    <row r="4088" customFormat="false" ht="15" hidden="false" customHeight="true" outlineLevel="0" collapsed="false">
      <c r="A4088" s="10" t="n">
        <v>2056803</v>
      </c>
      <c r="B4088" s="7" t="s">
        <v>3687</v>
      </c>
      <c r="C4088" s="8" t="s">
        <v>3645</v>
      </c>
      <c r="D4088" s="11" t="n">
        <v>64</v>
      </c>
      <c r="E4088" s="10" t="n">
        <v>62</v>
      </c>
      <c r="F4088" s="11" t="n">
        <f aca="false">D4088*0.5+E4088*0.5</f>
        <v>63</v>
      </c>
    </row>
    <row r="4089" customFormat="false" ht="15" hidden="false" customHeight="true" outlineLevel="0" collapsed="false">
      <c r="A4089" s="10" t="n">
        <v>2056804</v>
      </c>
      <c r="B4089" s="7" t="s">
        <v>3688</v>
      </c>
      <c r="C4089" s="8" t="s">
        <v>3645</v>
      </c>
      <c r="D4089" s="11" t="n">
        <v>55</v>
      </c>
      <c r="E4089" s="10" t="n">
        <v>72</v>
      </c>
      <c r="F4089" s="11" t="n">
        <f aca="false">D4089*0.5+E4089*0.5</f>
        <v>63.5</v>
      </c>
    </row>
    <row r="4090" customFormat="false" ht="15" hidden="false" customHeight="true" outlineLevel="0" collapsed="false">
      <c r="A4090" s="10" t="n">
        <v>2056805</v>
      </c>
      <c r="B4090" s="7" t="s">
        <v>3689</v>
      </c>
      <c r="C4090" s="8" t="s">
        <v>3645</v>
      </c>
      <c r="D4090" s="11" t="n">
        <v>67</v>
      </c>
      <c r="E4090" s="10" t="n">
        <v>67.8</v>
      </c>
      <c r="F4090" s="11" t="n">
        <f aca="false">D4090*0.5+E4090*0.5</f>
        <v>67.4</v>
      </c>
    </row>
    <row r="4091" customFormat="false" ht="15" hidden="false" customHeight="true" outlineLevel="0" collapsed="false">
      <c r="A4091" s="10" t="n">
        <v>2056806</v>
      </c>
      <c r="B4091" s="7" t="s">
        <v>3690</v>
      </c>
      <c r="C4091" s="8" t="s">
        <v>3645</v>
      </c>
      <c r="D4091" s="11" t="n">
        <v>48</v>
      </c>
      <c r="E4091" s="10" t="n">
        <v>57</v>
      </c>
      <c r="F4091" s="11" t="n">
        <f aca="false">D4091*0.5+E4091*0.5</f>
        <v>52.5</v>
      </c>
    </row>
    <row r="4092" customFormat="false" ht="15" hidden="false" customHeight="true" outlineLevel="0" collapsed="false">
      <c r="A4092" s="10" t="n">
        <v>2056807</v>
      </c>
      <c r="B4092" s="7" t="s">
        <v>2477</v>
      </c>
      <c r="C4092" s="8" t="s">
        <v>3645</v>
      </c>
      <c r="D4092" s="11" t="n">
        <v>67</v>
      </c>
      <c r="E4092" s="10" t="n">
        <v>57</v>
      </c>
      <c r="F4092" s="11" t="n">
        <f aca="false">D4092*0.5+E4092*0.5</f>
        <v>62</v>
      </c>
    </row>
    <row r="4093" customFormat="false" ht="15" hidden="false" customHeight="true" outlineLevel="0" collapsed="false">
      <c r="A4093" s="10" t="n">
        <v>2056808</v>
      </c>
      <c r="B4093" s="7" t="s">
        <v>2327</v>
      </c>
      <c r="C4093" s="8" t="s">
        <v>3645</v>
      </c>
      <c r="D4093" s="11" t="n">
        <v>66</v>
      </c>
      <c r="E4093" s="10" t="n">
        <v>69.5</v>
      </c>
      <c r="F4093" s="11" t="n">
        <f aca="false">D4093*0.5+E4093*0.5</f>
        <v>67.75</v>
      </c>
    </row>
    <row r="4094" customFormat="false" ht="15" hidden="false" customHeight="true" outlineLevel="0" collapsed="false">
      <c r="A4094" s="10" t="n">
        <v>2056809</v>
      </c>
      <c r="B4094" s="7" t="s">
        <v>3691</v>
      </c>
      <c r="C4094" s="8" t="s">
        <v>3645</v>
      </c>
      <c r="D4094" s="11" t="n">
        <v>57</v>
      </c>
      <c r="E4094" s="10" t="n">
        <v>57.5</v>
      </c>
      <c r="F4094" s="11" t="n">
        <f aca="false">D4094*0.5+E4094*0.5</f>
        <v>57.25</v>
      </c>
    </row>
    <row r="4095" customFormat="false" ht="15" hidden="false" customHeight="true" outlineLevel="0" collapsed="false">
      <c r="A4095" s="10" t="n">
        <v>2056810</v>
      </c>
      <c r="B4095" s="7" t="s">
        <v>611</v>
      </c>
      <c r="C4095" s="8" t="s">
        <v>3645</v>
      </c>
      <c r="D4095" s="11" t="n">
        <v>57</v>
      </c>
      <c r="E4095" s="10" t="n">
        <v>49</v>
      </c>
      <c r="F4095" s="11" t="n">
        <f aca="false">D4095*0.5+E4095*0.5</f>
        <v>53</v>
      </c>
    </row>
    <row r="4096" customFormat="false" ht="15" hidden="false" customHeight="true" outlineLevel="0" collapsed="false">
      <c r="A4096" s="10" t="n">
        <v>2056811</v>
      </c>
      <c r="B4096" s="7" t="s">
        <v>492</v>
      </c>
      <c r="C4096" s="8" t="s">
        <v>3645</v>
      </c>
      <c r="D4096" s="11" t="n">
        <v>59</v>
      </c>
      <c r="E4096" s="10" t="n">
        <v>50.8</v>
      </c>
      <c r="F4096" s="11" t="n">
        <f aca="false">D4096*0.5+E4096*0.5</f>
        <v>54.9</v>
      </c>
    </row>
    <row r="4097" customFormat="false" ht="15" hidden="false" customHeight="true" outlineLevel="0" collapsed="false">
      <c r="A4097" s="10" t="n">
        <v>2056812</v>
      </c>
      <c r="B4097" s="7" t="s">
        <v>3692</v>
      </c>
      <c r="C4097" s="8" t="s">
        <v>3645</v>
      </c>
      <c r="D4097" s="11" t="n">
        <v>60</v>
      </c>
      <c r="E4097" s="10" t="n">
        <v>60</v>
      </c>
      <c r="F4097" s="11" t="n">
        <f aca="false">D4097*0.5+E4097*0.5</f>
        <v>60</v>
      </c>
    </row>
    <row r="4098" customFormat="false" ht="15" hidden="false" customHeight="true" outlineLevel="0" collapsed="false">
      <c r="A4098" s="10" t="n">
        <v>2056813</v>
      </c>
      <c r="B4098" s="7" t="s">
        <v>3693</v>
      </c>
      <c r="C4098" s="8" t="s">
        <v>3645</v>
      </c>
      <c r="D4098" s="11" t="n">
        <v>59</v>
      </c>
      <c r="E4098" s="10" t="n">
        <v>60</v>
      </c>
      <c r="F4098" s="11" t="n">
        <f aca="false">D4098*0.5+E4098*0.5</f>
        <v>59.5</v>
      </c>
    </row>
    <row r="4099" customFormat="false" ht="15" hidden="false" customHeight="true" outlineLevel="0" collapsed="false">
      <c r="A4099" s="10" t="n">
        <v>2056814</v>
      </c>
      <c r="B4099" s="7" t="s">
        <v>3694</v>
      </c>
      <c r="C4099" s="8" t="s">
        <v>3645</v>
      </c>
      <c r="D4099" s="11" t="n">
        <v>60</v>
      </c>
      <c r="E4099" s="10" t="n">
        <v>55.5</v>
      </c>
      <c r="F4099" s="11" t="n">
        <f aca="false">D4099*0.5+E4099*0.5</f>
        <v>57.75</v>
      </c>
    </row>
    <row r="4100" customFormat="false" ht="15" hidden="false" customHeight="true" outlineLevel="0" collapsed="false">
      <c r="A4100" s="10" t="n">
        <v>2056815</v>
      </c>
      <c r="B4100" s="7" t="s">
        <v>3695</v>
      </c>
      <c r="C4100" s="8" t="s">
        <v>3645</v>
      </c>
      <c r="D4100" s="11" t="n">
        <v>54</v>
      </c>
      <c r="E4100" s="10" t="n">
        <v>50</v>
      </c>
      <c r="F4100" s="11" t="n">
        <f aca="false">D4100*0.5+E4100*0.5</f>
        <v>52</v>
      </c>
    </row>
    <row r="4101" customFormat="false" ht="15" hidden="false" customHeight="true" outlineLevel="0" collapsed="false">
      <c r="A4101" s="10" t="n">
        <v>2056816</v>
      </c>
      <c r="B4101" s="7" t="s">
        <v>3696</v>
      </c>
      <c r="C4101" s="8" t="s">
        <v>3645</v>
      </c>
      <c r="D4101" s="11" t="n">
        <v>0</v>
      </c>
      <c r="E4101" s="10" t="n">
        <v>0</v>
      </c>
      <c r="F4101" s="11" t="n">
        <f aca="false">D4101*0.5+E4101*0.5</f>
        <v>0</v>
      </c>
    </row>
    <row r="4102" customFormat="false" ht="15" hidden="false" customHeight="true" outlineLevel="0" collapsed="false">
      <c r="A4102" s="10" t="n">
        <v>2056817</v>
      </c>
      <c r="B4102" s="7" t="s">
        <v>3697</v>
      </c>
      <c r="C4102" s="8" t="s">
        <v>3645</v>
      </c>
      <c r="D4102" s="11" t="n">
        <v>52</v>
      </c>
      <c r="E4102" s="10" t="n">
        <v>67.5</v>
      </c>
      <c r="F4102" s="11" t="n">
        <f aca="false">D4102*0.5+E4102*0.5</f>
        <v>59.75</v>
      </c>
    </row>
    <row r="4103" customFormat="false" ht="15" hidden="false" customHeight="true" outlineLevel="0" collapsed="false">
      <c r="A4103" s="10" t="n">
        <v>2056818</v>
      </c>
      <c r="B4103" s="7" t="s">
        <v>3698</v>
      </c>
      <c r="C4103" s="8" t="s">
        <v>3699</v>
      </c>
      <c r="D4103" s="11" t="n">
        <v>61</v>
      </c>
      <c r="E4103" s="10" t="n">
        <v>63.5</v>
      </c>
      <c r="F4103" s="11" t="n">
        <f aca="false">D4103*0.5+E4103*0.5</f>
        <v>62.25</v>
      </c>
    </row>
    <row r="4104" customFormat="false" ht="15" hidden="false" customHeight="true" outlineLevel="0" collapsed="false">
      <c r="A4104" s="10" t="n">
        <v>2056819</v>
      </c>
      <c r="B4104" s="7" t="s">
        <v>3700</v>
      </c>
      <c r="C4104" s="8" t="s">
        <v>3699</v>
      </c>
      <c r="D4104" s="11" t="n">
        <v>43</v>
      </c>
      <c r="E4104" s="10" t="n">
        <v>46.5</v>
      </c>
      <c r="F4104" s="11" t="n">
        <f aca="false">D4104*0.5+E4104*0.5</f>
        <v>44.75</v>
      </c>
    </row>
    <row r="4105" customFormat="false" ht="15" hidden="false" customHeight="true" outlineLevel="0" collapsed="false">
      <c r="A4105" s="10" t="n">
        <v>2056820</v>
      </c>
      <c r="B4105" s="7" t="s">
        <v>1508</v>
      </c>
      <c r="C4105" s="8" t="s">
        <v>3699</v>
      </c>
      <c r="D4105" s="11" t="n">
        <v>66</v>
      </c>
      <c r="E4105" s="10" t="n">
        <v>66.5</v>
      </c>
      <c r="F4105" s="11" t="n">
        <f aca="false">D4105*0.5+E4105*0.5</f>
        <v>66.25</v>
      </c>
    </row>
    <row r="4106" customFormat="false" ht="15" hidden="false" customHeight="true" outlineLevel="0" collapsed="false">
      <c r="A4106" s="10" t="n">
        <v>2056821</v>
      </c>
      <c r="B4106" s="7" t="s">
        <v>3701</v>
      </c>
      <c r="C4106" s="8" t="s">
        <v>3699</v>
      </c>
      <c r="D4106" s="11" t="n">
        <v>52</v>
      </c>
      <c r="E4106" s="10" t="n">
        <v>66.5</v>
      </c>
      <c r="F4106" s="11" t="n">
        <f aca="false">D4106*0.5+E4106*0.5</f>
        <v>59.25</v>
      </c>
    </row>
    <row r="4107" customFormat="false" ht="15" hidden="false" customHeight="true" outlineLevel="0" collapsed="false">
      <c r="A4107" s="10" t="n">
        <v>2056822</v>
      </c>
      <c r="B4107" s="7" t="s">
        <v>3702</v>
      </c>
      <c r="C4107" s="8" t="s">
        <v>3699</v>
      </c>
      <c r="D4107" s="11" t="n">
        <v>52</v>
      </c>
      <c r="E4107" s="10" t="n">
        <v>64.5</v>
      </c>
      <c r="F4107" s="11" t="n">
        <f aca="false">D4107*0.5+E4107*0.5</f>
        <v>58.25</v>
      </c>
    </row>
    <row r="4108" customFormat="false" ht="15" hidden="false" customHeight="true" outlineLevel="0" collapsed="false">
      <c r="A4108" s="10" t="n">
        <v>2056823</v>
      </c>
      <c r="B4108" s="7" t="s">
        <v>3703</v>
      </c>
      <c r="C4108" s="8" t="s">
        <v>3699</v>
      </c>
      <c r="D4108" s="11" t="n">
        <v>66</v>
      </c>
      <c r="E4108" s="10" t="n">
        <v>68.5</v>
      </c>
      <c r="F4108" s="11" t="n">
        <f aca="false">D4108*0.5+E4108*0.5</f>
        <v>67.25</v>
      </c>
    </row>
    <row r="4109" customFormat="false" ht="15" hidden="false" customHeight="true" outlineLevel="0" collapsed="false">
      <c r="A4109" s="10" t="n">
        <v>2056824</v>
      </c>
      <c r="B4109" s="7" t="s">
        <v>3704</v>
      </c>
      <c r="C4109" s="8" t="s">
        <v>3699</v>
      </c>
      <c r="D4109" s="11" t="n">
        <v>53</v>
      </c>
      <c r="E4109" s="10" t="n">
        <v>66.5</v>
      </c>
      <c r="F4109" s="11" t="n">
        <f aca="false">D4109*0.5+E4109*0.5</f>
        <v>59.75</v>
      </c>
    </row>
    <row r="4110" customFormat="false" ht="15" hidden="false" customHeight="true" outlineLevel="0" collapsed="false">
      <c r="A4110" s="10" t="n">
        <v>2056825</v>
      </c>
      <c r="B4110" s="7" t="s">
        <v>3705</v>
      </c>
      <c r="C4110" s="8" t="s">
        <v>3699</v>
      </c>
      <c r="D4110" s="11" t="n">
        <v>62</v>
      </c>
      <c r="E4110" s="10" t="n">
        <v>64.5</v>
      </c>
      <c r="F4110" s="11" t="n">
        <f aca="false">D4110*0.5+E4110*0.5</f>
        <v>63.25</v>
      </c>
    </row>
    <row r="4111" customFormat="false" ht="15" hidden="false" customHeight="true" outlineLevel="0" collapsed="false">
      <c r="A4111" s="10" t="n">
        <v>2056826</v>
      </c>
      <c r="B4111" s="7" t="s">
        <v>3706</v>
      </c>
      <c r="C4111" s="8" t="s">
        <v>3699</v>
      </c>
      <c r="D4111" s="11" t="n">
        <v>59</v>
      </c>
      <c r="E4111" s="10" t="n">
        <v>56.8</v>
      </c>
      <c r="F4111" s="11" t="n">
        <f aca="false">D4111*0.5+E4111*0.5</f>
        <v>57.9</v>
      </c>
    </row>
    <row r="4112" customFormat="false" ht="15" hidden="false" customHeight="true" outlineLevel="0" collapsed="false">
      <c r="A4112" s="10" t="n">
        <v>2056827</v>
      </c>
      <c r="B4112" s="7" t="s">
        <v>3707</v>
      </c>
      <c r="C4112" s="8" t="s">
        <v>3699</v>
      </c>
      <c r="D4112" s="11" t="n">
        <v>50</v>
      </c>
      <c r="E4112" s="10" t="n">
        <v>68</v>
      </c>
      <c r="F4112" s="11" t="n">
        <f aca="false">D4112*0.5+E4112*0.5</f>
        <v>59</v>
      </c>
    </row>
    <row r="4113" customFormat="false" ht="15" hidden="false" customHeight="true" outlineLevel="0" collapsed="false">
      <c r="A4113" s="10" t="n">
        <v>2056828</v>
      </c>
      <c r="B4113" s="7" t="s">
        <v>724</v>
      </c>
      <c r="C4113" s="8" t="s">
        <v>3699</v>
      </c>
      <c r="D4113" s="11" t="n">
        <v>67</v>
      </c>
      <c r="E4113" s="10" t="n">
        <v>64.5</v>
      </c>
      <c r="F4113" s="11" t="n">
        <f aca="false">D4113*0.5+E4113*0.5</f>
        <v>65.75</v>
      </c>
    </row>
    <row r="4114" customFormat="false" ht="15" hidden="false" customHeight="true" outlineLevel="0" collapsed="false">
      <c r="A4114" s="10" t="n">
        <v>2056829</v>
      </c>
      <c r="B4114" s="7" t="s">
        <v>3708</v>
      </c>
      <c r="C4114" s="8" t="s">
        <v>3699</v>
      </c>
      <c r="D4114" s="11" t="n">
        <v>60</v>
      </c>
      <c r="E4114" s="10" t="n">
        <v>49</v>
      </c>
      <c r="F4114" s="11" t="n">
        <f aca="false">D4114*0.5+E4114*0.5</f>
        <v>54.5</v>
      </c>
    </row>
    <row r="4115" customFormat="false" ht="15" hidden="false" customHeight="true" outlineLevel="0" collapsed="false">
      <c r="A4115" s="10" t="n">
        <v>2056830</v>
      </c>
      <c r="B4115" s="7" t="s">
        <v>3709</v>
      </c>
      <c r="C4115" s="8" t="s">
        <v>3699</v>
      </c>
      <c r="D4115" s="11" t="n">
        <v>56</v>
      </c>
      <c r="E4115" s="10" t="n">
        <v>33</v>
      </c>
      <c r="F4115" s="11" t="n">
        <f aca="false">D4115*0.5+E4115*0.5</f>
        <v>44.5</v>
      </c>
    </row>
    <row r="4116" customFormat="false" ht="15" hidden="false" customHeight="true" outlineLevel="0" collapsed="false">
      <c r="A4116" s="10" t="n">
        <v>2056901</v>
      </c>
      <c r="B4116" s="7" t="s">
        <v>3710</v>
      </c>
      <c r="C4116" s="8" t="s">
        <v>3699</v>
      </c>
      <c r="D4116" s="11" t="n">
        <v>68</v>
      </c>
      <c r="E4116" s="10" t="n">
        <v>58.5</v>
      </c>
      <c r="F4116" s="11" t="n">
        <f aca="false">D4116*0.5+E4116*0.5</f>
        <v>63.25</v>
      </c>
    </row>
    <row r="4117" customFormat="false" ht="15" hidden="false" customHeight="true" outlineLevel="0" collapsed="false">
      <c r="A4117" s="10" t="n">
        <v>2056902</v>
      </c>
      <c r="B4117" s="7" t="s">
        <v>3693</v>
      </c>
      <c r="C4117" s="8" t="s">
        <v>3699</v>
      </c>
      <c r="D4117" s="11" t="n">
        <v>0</v>
      </c>
      <c r="E4117" s="10" t="n">
        <v>0</v>
      </c>
      <c r="F4117" s="11" t="n">
        <f aca="false">D4117*0.5+E4117*0.5</f>
        <v>0</v>
      </c>
    </row>
    <row r="4118" customFormat="false" ht="15" hidden="false" customHeight="true" outlineLevel="0" collapsed="false">
      <c r="A4118" s="10" t="n">
        <v>2056903</v>
      </c>
      <c r="B4118" s="7" t="s">
        <v>3711</v>
      </c>
      <c r="C4118" s="8" t="s">
        <v>3699</v>
      </c>
      <c r="D4118" s="11" t="n">
        <v>67</v>
      </c>
      <c r="E4118" s="10" t="n">
        <v>61.5</v>
      </c>
      <c r="F4118" s="11" t="n">
        <f aca="false">D4118*0.5+E4118*0.5</f>
        <v>64.25</v>
      </c>
    </row>
    <row r="4119" customFormat="false" ht="15" hidden="false" customHeight="true" outlineLevel="0" collapsed="false">
      <c r="A4119" s="10" t="n">
        <v>2056904</v>
      </c>
      <c r="B4119" s="7" t="s">
        <v>3712</v>
      </c>
      <c r="C4119" s="8" t="s">
        <v>3699</v>
      </c>
      <c r="D4119" s="11" t="n">
        <v>60</v>
      </c>
      <c r="E4119" s="10" t="n">
        <v>59</v>
      </c>
      <c r="F4119" s="11" t="n">
        <f aca="false">D4119*0.5+E4119*0.5</f>
        <v>59.5</v>
      </c>
    </row>
    <row r="4120" customFormat="false" ht="15" hidden="false" customHeight="true" outlineLevel="0" collapsed="false">
      <c r="A4120" s="10" t="n">
        <v>2056905</v>
      </c>
      <c r="B4120" s="7" t="s">
        <v>3713</v>
      </c>
      <c r="C4120" s="8" t="s">
        <v>3699</v>
      </c>
      <c r="D4120" s="11" t="n">
        <v>70</v>
      </c>
      <c r="E4120" s="10" t="n">
        <v>70.5</v>
      </c>
      <c r="F4120" s="11" t="n">
        <f aca="false">D4120*0.5+E4120*0.5</f>
        <v>70.25</v>
      </c>
    </row>
    <row r="4121" customFormat="false" ht="15" hidden="false" customHeight="true" outlineLevel="0" collapsed="false">
      <c r="A4121" s="10" t="n">
        <v>2056906</v>
      </c>
      <c r="B4121" s="7" t="s">
        <v>3714</v>
      </c>
      <c r="C4121" s="8" t="s">
        <v>3699</v>
      </c>
      <c r="D4121" s="11" t="n">
        <v>61</v>
      </c>
      <c r="E4121" s="10" t="n">
        <v>60.5</v>
      </c>
      <c r="F4121" s="11" t="n">
        <f aca="false">D4121*0.5+E4121*0.5</f>
        <v>60.75</v>
      </c>
    </row>
    <row r="4122" customFormat="false" ht="15" hidden="false" customHeight="true" outlineLevel="0" collapsed="false">
      <c r="A4122" s="10" t="n">
        <v>2056907</v>
      </c>
      <c r="B4122" s="7" t="s">
        <v>3715</v>
      </c>
      <c r="C4122" s="8" t="s">
        <v>3699</v>
      </c>
      <c r="D4122" s="11" t="n">
        <v>57</v>
      </c>
      <c r="E4122" s="10" t="n">
        <v>66.5</v>
      </c>
      <c r="F4122" s="11" t="n">
        <f aca="false">D4122*0.5+E4122*0.5</f>
        <v>61.75</v>
      </c>
    </row>
    <row r="4123" customFormat="false" ht="15" hidden="false" customHeight="true" outlineLevel="0" collapsed="false">
      <c r="A4123" s="10" t="n">
        <v>2056908</v>
      </c>
      <c r="B4123" s="7" t="s">
        <v>3716</v>
      </c>
      <c r="C4123" s="8" t="s">
        <v>3699</v>
      </c>
      <c r="D4123" s="11" t="n">
        <v>60</v>
      </c>
      <c r="E4123" s="10" t="n">
        <v>64.5</v>
      </c>
      <c r="F4123" s="11" t="n">
        <f aca="false">D4123*0.5+E4123*0.5</f>
        <v>62.25</v>
      </c>
    </row>
    <row r="4124" customFormat="false" ht="15" hidden="false" customHeight="true" outlineLevel="0" collapsed="false">
      <c r="A4124" s="10" t="n">
        <v>2056909</v>
      </c>
      <c r="B4124" s="7" t="s">
        <v>3717</v>
      </c>
      <c r="C4124" s="8" t="s">
        <v>3699</v>
      </c>
      <c r="D4124" s="11" t="n">
        <v>59</v>
      </c>
      <c r="E4124" s="10" t="n">
        <v>65</v>
      </c>
      <c r="F4124" s="11" t="n">
        <f aca="false">D4124*0.5+E4124*0.5</f>
        <v>62</v>
      </c>
    </row>
    <row r="4125" customFormat="false" ht="15" hidden="false" customHeight="true" outlineLevel="0" collapsed="false">
      <c r="A4125" s="10" t="n">
        <v>2056910</v>
      </c>
      <c r="B4125" s="7" t="s">
        <v>2279</v>
      </c>
      <c r="C4125" s="8" t="s">
        <v>3699</v>
      </c>
      <c r="D4125" s="11" t="n">
        <v>43</v>
      </c>
      <c r="E4125" s="10" t="n">
        <v>57</v>
      </c>
      <c r="F4125" s="11" t="n">
        <f aca="false">D4125*0.5+E4125*0.5</f>
        <v>50</v>
      </c>
    </row>
    <row r="4126" customFormat="false" ht="15" hidden="false" customHeight="true" outlineLevel="0" collapsed="false">
      <c r="A4126" s="10" t="n">
        <v>2056911</v>
      </c>
      <c r="B4126" s="6" t="s">
        <v>3718</v>
      </c>
      <c r="C4126" s="8" t="s">
        <v>3699</v>
      </c>
      <c r="D4126" s="11" t="n">
        <v>56</v>
      </c>
      <c r="E4126" s="10" t="n">
        <v>66.5</v>
      </c>
      <c r="F4126" s="11" t="n">
        <f aca="false">D4126*0.5+E4126*0.5</f>
        <v>61.25</v>
      </c>
    </row>
    <row r="4127" customFormat="false" ht="15" hidden="false" customHeight="true" outlineLevel="0" collapsed="false">
      <c r="A4127" s="10" t="n">
        <v>2056912</v>
      </c>
      <c r="B4127" s="7" t="s">
        <v>3719</v>
      </c>
      <c r="C4127" s="8" t="s">
        <v>3699</v>
      </c>
      <c r="D4127" s="11" t="n">
        <v>57</v>
      </c>
      <c r="E4127" s="10" t="n">
        <v>61</v>
      </c>
      <c r="F4127" s="11" t="n">
        <f aca="false">D4127*0.5+E4127*0.5</f>
        <v>59</v>
      </c>
    </row>
    <row r="4128" customFormat="false" ht="15" hidden="false" customHeight="true" outlineLevel="0" collapsed="false">
      <c r="A4128" s="10" t="n">
        <v>2056913</v>
      </c>
      <c r="B4128" s="7" t="s">
        <v>3720</v>
      </c>
      <c r="C4128" s="8" t="s">
        <v>3699</v>
      </c>
      <c r="D4128" s="11" t="n">
        <v>53</v>
      </c>
      <c r="E4128" s="10" t="n">
        <v>50</v>
      </c>
      <c r="F4128" s="11" t="n">
        <f aca="false">D4128*0.5+E4128*0.5</f>
        <v>51.5</v>
      </c>
    </row>
    <row r="4129" customFormat="false" ht="15" hidden="false" customHeight="true" outlineLevel="0" collapsed="false">
      <c r="A4129" s="10" t="n">
        <v>2056914</v>
      </c>
      <c r="B4129" s="7" t="s">
        <v>3721</v>
      </c>
      <c r="C4129" s="8" t="s">
        <v>3699</v>
      </c>
      <c r="D4129" s="11" t="n">
        <v>51</v>
      </c>
      <c r="E4129" s="10" t="n">
        <v>56</v>
      </c>
      <c r="F4129" s="11" t="n">
        <f aca="false">D4129*0.5+E4129*0.5</f>
        <v>53.5</v>
      </c>
    </row>
    <row r="4130" customFormat="false" ht="15" hidden="false" customHeight="true" outlineLevel="0" collapsed="false">
      <c r="A4130" s="10" t="n">
        <v>2056915</v>
      </c>
      <c r="B4130" s="7" t="s">
        <v>3722</v>
      </c>
      <c r="C4130" s="8" t="s">
        <v>3699</v>
      </c>
      <c r="D4130" s="11" t="n">
        <v>51</v>
      </c>
      <c r="E4130" s="10" t="n">
        <v>54</v>
      </c>
      <c r="F4130" s="11" t="n">
        <f aca="false">D4130*0.5+E4130*0.5</f>
        <v>52.5</v>
      </c>
    </row>
    <row r="4131" customFormat="false" ht="15" hidden="false" customHeight="true" outlineLevel="0" collapsed="false">
      <c r="A4131" s="10" t="n">
        <v>2056916</v>
      </c>
      <c r="B4131" s="7" t="s">
        <v>3723</v>
      </c>
      <c r="C4131" s="8" t="s">
        <v>3699</v>
      </c>
      <c r="D4131" s="11" t="n">
        <v>61</v>
      </c>
      <c r="E4131" s="10" t="n">
        <v>65</v>
      </c>
      <c r="F4131" s="11" t="n">
        <f aca="false">D4131*0.5+E4131*0.5</f>
        <v>63</v>
      </c>
    </row>
    <row r="4132" customFormat="false" ht="15" hidden="false" customHeight="true" outlineLevel="0" collapsed="false">
      <c r="A4132" s="10" t="n">
        <v>2056917</v>
      </c>
      <c r="B4132" s="7" t="s">
        <v>3724</v>
      </c>
      <c r="C4132" s="8" t="s">
        <v>3699</v>
      </c>
      <c r="D4132" s="11" t="n">
        <v>57</v>
      </c>
      <c r="E4132" s="10" t="n">
        <v>52</v>
      </c>
      <c r="F4132" s="11" t="n">
        <f aca="false">D4132*0.5+E4132*0.5</f>
        <v>54.5</v>
      </c>
    </row>
    <row r="4133" customFormat="false" ht="15" hidden="false" customHeight="true" outlineLevel="0" collapsed="false">
      <c r="A4133" s="10" t="n">
        <v>2056918</v>
      </c>
      <c r="B4133" s="7" t="s">
        <v>3725</v>
      </c>
      <c r="C4133" s="8" t="s">
        <v>3699</v>
      </c>
      <c r="D4133" s="11" t="n">
        <v>57</v>
      </c>
      <c r="E4133" s="10" t="n">
        <v>67.5</v>
      </c>
      <c r="F4133" s="11" t="n">
        <f aca="false">D4133*0.5+E4133*0.5</f>
        <v>62.25</v>
      </c>
    </row>
    <row r="4134" customFormat="false" ht="15" hidden="false" customHeight="true" outlineLevel="0" collapsed="false">
      <c r="A4134" s="10" t="n">
        <v>2056919</v>
      </c>
      <c r="B4134" s="7" t="s">
        <v>3726</v>
      </c>
      <c r="C4134" s="8" t="s">
        <v>3699</v>
      </c>
      <c r="D4134" s="11" t="n">
        <v>58</v>
      </c>
      <c r="E4134" s="10" t="n">
        <v>57</v>
      </c>
      <c r="F4134" s="11" t="n">
        <f aca="false">D4134*0.5+E4134*0.5</f>
        <v>57.5</v>
      </c>
    </row>
    <row r="4135" customFormat="false" ht="15" hidden="false" customHeight="true" outlineLevel="0" collapsed="false">
      <c r="A4135" s="10" t="n">
        <v>2056920</v>
      </c>
      <c r="B4135" s="7" t="s">
        <v>3727</v>
      </c>
      <c r="C4135" s="8" t="s">
        <v>3699</v>
      </c>
      <c r="D4135" s="11" t="n">
        <v>51</v>
      </c>
      <c r="E4135" s="10" t="n">
        <v>0</v>
      </c>
      <c r="F4135" s="11" t="n">
        <f aca="false">D4135*0.5+E4135*0.5</f>
        <v>25.5</v>
      </c>
    </row>
    <row r="4136" customFormat="false" ht="15" hidden="false" customHeight="true" outlineLevel="0" collapsed="false">
      <c r="A4136" s="10" t="n">
        <v>2056921</v>
      </c>
      <c r="B4136" s="7" t="s">
        <v>3728</v>
      </c>
      <c r="C4136" s="8" t="s">
        <v>3699</v>
      </c>
      <c r="D4136" s="11" t="n">
        <v>63</v>
      </c>
      <c r="E4136" s="10" t="n">
        <v>60</v>
      </c>
      <c r="F4136" s="11" t="n">
        <f aca="false">D4136*0.5+E4136*0.5</f>
        <v>61.5</v>
      </c>
    </row>
    <row r="4137" customFormat="false" ht="15" hidden="false" customHeight="true" outlineLevel="0" collapsed="false">
      <c r="A4137" s="10" t="n">
        <v>2056922</v>
      </c>
      <c r="B4137" s="7" t="s">
        <v>3729</v>
      </c>
      <c r="C4137" s="8" t="s">
        <v>3699</v>
      </c>
      <c r="D4137" s="11" t="n">
        <v>61</v>
      </c>
      <c r="E4137" s="10" t="n">
        <v>59</v>
      </c>
      <c r="F4137" s="11" t="n">
        <f aca="false">D4137*0.5+E4137*0.5</f>
        <v>60</v>
      </c>
    </row>
    <row r="4138" customFormat="false" ht="15" hidden="false" customHeight="true" outlineLevel="0" collapsed="false">
      <c r="A4138" s="10" t="n">
        <v>2056923</v>
      </c>
      <c r="B4138" s="7" t="s">
        <v>3730</v>
      </c>
      <c r="C4138" s="8" t="s">
        <v>3699</v>
      </c>
      <c r="D4138" s="11" t="n">
        <v>61</v>
      </c>
      <c r="E4138" s="10" t="n">
        <v>55</v>
      </c>
      <c r="F4138" s="11" t="n">
        <f aca="false">D4138*0.5+E4138*0.5</f>
        <v>58</v>
      </c>
    </row>
    <row r="4139" customFormat="false" ht="15" hidden="false" customHeight="true" outlineLevel="0" collapsed="false">
      <c r="A4139" s="10" t="n">
        <v>2056924</v>
      </c>
      <c r="B4139" s="7" t="s">
        <v>3731</v>
      </c>
      <c r="C4139" s="8" t="s">
        <v>3699</v>
      </c>
      <c r="D4139" s="11" t="n">
        <v>70</v>
      </c>
      <c r="E4139" s="10" t="n">
        <v>50.5</v>
      </c>
      <c r="F4139" s="11" t="n">
        <f aca="false">D4139*0.5+E4139*0.5</f>
        <v>60.25</v>
      </c>
    </row>
    <row r="4140" customFormat="false" ht="15" hidden="false" customHeight="true" outlineLevel="0" collapsed="false">
      <c r="A4140" s="10" t="n">
        <v>2056925</v>
      </c>
      <c r="B4140" s="7" t="s">
        <v>651</v>
      </c>
      <c r="C4140" s="8" t="s">
        <v>3699</v>
      </c>
      <c r="D4140" s="11" t="n">
        <v>74</v>
      </c>
      <c r="E4140" s="10" t="n">
        <v>58</v>
      </c>
      <c r="F4140" s="11" t="n">
        <f aca="false">D4140*0.5+E4140*0.5</f>
        <v>66</v>
      </c>
    </row>
    <row r="4141" customFormat="false" ht="15" hidden="false" customHeight="true" outlineLevel="0" collapsed="false">
      <c r="A4141" s="10" t="n">
        <v>2056926</v>
      </c>
      <c r="B4141" s="7" t="s">
        <v>3732</v>
      </c>
      <c r="C4141" s="8" t="s">
        <v>3699</v>
      </c>
      <c r="D4141" s="11" t="n">
        <v>0</v>
      </c>
      <c r="E4141" s="10" t="n">
        <v>0</v>
      </c>
      <c r="F4141" s="11" t="n">
        <f aca="false">D4141*0.5+E4141*0.5</f>
        <v>0</v>
      </c>
    </row>
    <row r="4142" customFormat="false" ht="15" hidden="false" customHeight="true" outlineLevel="0" collapsed="false">
      <c r="A4142" s="10" t="n">
        <v>2056927</v>
      </c>
      <c r="B4142" s="7" t="s">
        <v>3733</v>
      </c>
      <c r="C4142" s="8" t="s">
        <v>3699</v>
      </c>
      <c r="D4142" s="11" t="n">
        <v>55</v>
      </c>
      <c r="E4142" s="10" t="n">
        <v>52</v>
      </c>
      <c r="F4142" s="11" t="n">
        <f aca="false">D4142*0.5+E4142*0.5</f>
        <v>53.5</v>
      </c>
    </row>
    <row r="4143" customFormat="false" ht="15" hidden="false" customHeight="true" outlineLevel="0" collapsed="false">
      <c r="A4143" s="10" t="n">
        <v>2056928</v>
      </c>
      <c r="B4143" s="7" t="s">
        <v>3734</v>
      </c>
      <c r="C4143" s="8" t="s">
        <v>3699</v>
      </c>
      <c r="D4143" s="11" t="n">
        <v>58</v>
      </c>
      <c r="E4143" s="10" t="n">
        <v>57</v>
      </c>
      <c r="F4143" s="11" t="n">
        <f aca="false">D4143*0.5+E4143*0.5</f>
        <v>57.5</v>
      </c>
    </row>
    <row r="4144" customFormat="false" ht="15" hidden="false" customHeight="true" outlineLevel="0" collapsed="false">
      <c r="A4144" s="10" t="n">
        <v>2056929</v>
      </c>
      <c r="B4144" s="7" t="s">
        <v>3735</v>
      </c>
      <c r="C4144" s="8" t="s">
        <v>3699</v>
      </c>
      <c r="D4144" s="11" t="n">
        <v>48</v>
      </c>
      <c r="E4144" s="10" t="n">
        <v>53.8</v>
      </c>
      <c r="F4144" s="11" t="n">
        <f aca="false">D4144*0.5+E4144*0.5</f>
        <v>50.9</v>
      </c>
    </row>
    <row r="4145" customFormat="false" ht="15" hidden="false" customHeight="true" outlineLevel="0" collapsed="false">
      <c r="A4145" s="10" t="n">
        <v>2056930</v>
      </c>
      <c r="B4145" s="7" t="s">
        <v>3736</v>
      </c>
      <c r="C4145" s="8" t="s">
        <v>3699</v>
      </c>
      <c r="D4145" s="11" t="n">
        <v>58</v>
      </c>
      <c r="E4145" s="10" t="n">
        <v>61</v>
      </c>
      <c r="F4145" s="11" t="n">
        <f aca="false">D4145*0.5+E4145*0.5</f>
        <v>59.5</v>
      </c>
    </row>
    <row r="4146" customFormat="false" ht="15" hidden="false" customHeight="true" outlineLevel="0" collapsed="false">
      <c r="A4146" s="10" t="n">
        <v>3050101</v>
      </c>
      <c r="B4146" s="7" t="s">
        <v>3737</v>
      </c>
      <c r="C4146" s="8" t="s">
        <v>3699</v>
      </c>
      <c r="D4146" s="11" t="n">
        <v>69</v>
      </c>
      <c r="E4146" s="10" t="n">
        <v>58.5</v>
      </c>
      <c r="F4146" s="11" t="n">
        <f aca="false">D4146*0.5+E4146*0.5</f>
        <v>63.75</v>
      </c>
    </row>
    <row r="4147" customFormat="false" ht="15" hidden="false" customHeight="true" outlineLevel="0" collapsed="false">
      <c r="A4147" s="10" t="n">
        <v>3050102</v>
      </c>
      <c r="B4147" s="7" t="s">
        <v>3738</v>
      </c>
      <c r="C4147" s="8" t="s">
        <v>3699</v>
      </c>
      <c r="D4147" s="11" t="n">
        <v>0</v>
      </c>
      <c r="E4147" s="10" t="n">
        <v>0</v>
      </c>
      <c r="F4147" s="11" t="n">
        <f aca="false">D4147*0.5+E4147*0.5</f>
        <v>0</v>
      </c>
    </row>
    <row r="4148" customFormat="false" ht="15" hidden="false" customHeight="true" outlineLevel="0" collapsed="false">
      <c r="A4148" s="10" t="n">
        <v>3050103</v>
      </c>
      <c r="B4148" s="7" t="s">
        <v>3739</v>
      </c>
      <c r="C4148" s="8" t="s">
        <v>3699</v>
      </c>
      <c r="D4148" s="11" t="n">
        <v>59</v>
      </c>
      <c r="E4148" s="10" t="n">
        <v>55.5</v>
      </c>
      <c r="F4148" s="11" t="n">
        <f aca="false">D4148*0.5+E4148*0.5</f>
        <v>57.25</v>
      </c>
    </row>
    <row r="4149" customFormat="false" ht="15" hidden="false" customHeight="true" outlineLevel="0" collapsed="false">
      <c r="A4149" s="10" t="n">
        <v>3050104</v>
      </c>
      <c r="B4149" s="7" t="s">
        <v>3740</v>
      </c>
      <c r="C4149" s="8" t="s">
        <v>3699</v>
      </c>
      <c r="D4149" s="11" t="n">
        <v>60</v>
      </c>
      <c r="E4149" s="10" t="n">
        <v>55</v>
      </c>
      <c r="F4149" s="11" t="n">
        <f aca="false">D4149*0.5+E4149*0.5</f>
        <v>57.5</v>
      </c>
    </row>
    <row r="4150" customFormat="false" ht="15" hidden="false" customHeight="true" outlineLevel="0" collapsed="false">
      <c r="A4150" s="10" t="n">
        <v>3050105</v>
      </c>
      <c r="B4150" s="7" t="s">
        <v>3741</v>
      </c>
      <c r="C4150" s="8" t="s">
        <v>3699</v>
      </c>
      <c r="D4150" s="11" t="n">
        <v>50</v>
      </c>
      <c r="E4150" s="10" t="n">
        <v>56.5</v>
      </c>
      <c r="F4150" s="11" t="n">
        <f aca="false">D4150*0.5+E4150*0.5</f>
        <v>53.25</v>
      </c>
    </row>
    <row r="4151" customFormat="false" ht="15" hidden="false" customHeight="true" outlineLevel="0" collapsed="false">
      <c r="A4151" s="10" t="n">
        <v>3050106</v>
      </c>
      <c r="B4151" s="7" t="s">
        <v>3742</v>
      </c>
      <c r="C4151" s="8" t="s">
        <v>3699</v>
      </c>
      <c r="D4151" s="11" t="n">
        <v>64</v>
      </c>
      <c r="E4151" s="10" t="n">
        <v>62.5</v>
      </c>
      <c r="F4151" s="11" t="n">
        <f aca="false">D4151*0.5+E4151*0.5</f>
        <v>63.25</v>
      </c>
    </row>
    <row r="4152" customFormat="false" ht="15" hidden="false" customHeight="true" outlineLevel="0" collapsed="false">
      <c r="A4152" s="10" t="n">
        <v>3050107</v>
      </c>
      <c r="B4152" s="7" t="s">
        <v>3743</v>
      </c>
      <c r="C4152" s="8" t="s">
        <v>3699</v>
      </c>
      <c r="D4152" s="11" t="n">
        <v>0</v>
      </c>
      <c r="E4152" s="10" t="n">
        <v>0</v>
      </c>
      <c r="F4152" s="11" t="n">
        <f aca="false">D4152*0.5+E4152*0.5</f>
        <v>0</v>
      </c>
    </row>
    <row r="4153" customFormat="false" ht="15" hidden="false" customHeight="true" outlineLevel="0" collapsed="false">
      <c r="A4153" s="10" t="n">
        <v>3050108</v>
      </c>
      <c r="B4153" s="7" t="s">
        <v>3744</v>
      </c>
      <c r="C4153" s="8" t="s">
        <v>3699</v>
      </c>
      <c r="D4153" s="11" t="n">
        <v>55</v>
      </c>
      <c r="E4153" s="10" t="n">
        <v>60</v>
      </c>
      <c r="F4153" s="11" t="n">
        <f aca="false">D4153*0.5+E4153*0.5</f>
        <v>57.5</v>
      </c>
    </row>
    <row r="4154" customFormat="false" ht="15" hidden="false" customHeight="true" outlineLevel="0" collapsed="false">
      <c r="A4154" s="10" t="n">
        <v>3050109</v>
      </c>
      <c r="B4154" s="7" t="s">
        <v>3745</v>
      </c>
      <c r="C4154" s="8" t="s">
        <v>3699</v>
      </c>
      <c r="D4154" s="11" t="n">
        <v>69</v>
      </c>
      <c r="E4154" s="10" t="n">
        <v>68.5</v>
      </c>
      <c r="F4154" s="11" t="n">
        <f aca="false">D4154*0.5+E4154*0.5</f>
        <v>68.75</v>
      </c>
    </row>
    <row r="4155" customFormat="false" ht="15" hidden="false" customHeight="true" outlineLevel="0" collapsed="false">
      <c r="A4155" s="10" t="n">
        <v>3050110</v>
      </c>
      <c r="B4155" s="7" t="s">
        <v>3746</v>
      </c>
      <c r="C4155" s="8" t="s">
        <v>3699</v>
      </c>
      <c r="D4155" s="11" t="n">
        <v>61</v>
      </c>
      <c r="E4155" s="10" t="n">
        <v>65.5</v>
      </c>
      <c r="F4155" s="11" t="n">
        <f aca="false">D4155*0.5+E4155*0.5</f>
        <v>63.25</v>
      </c>
    </row>
    <row r="4156" customFormat="false" ht="15" hidden="false" customHeight="true" outlineLevel="0" collapsed="false">
      <c r="A4156" s="10" t="n">
        <v>3050111</v>
      </c>
      <c r="B4156" s="6" t="s">
        <v>3747</v>
      </c>
      <c r="C4156" s="8" t="s">
        <v>3699</v>
      </c>
      <c r="D4156" s="11" t="n">
        <v>65</v>
      </c>
      <c r="E4156" s="10" t="n">
        <v>63</v>
      </c>
      <c r="F4156" s="11" t="n">
        <f aca="false">D4156*0.5+E4156*0.5</f>
        <v>64</v>
      </c>
    </row>
    <row r="4157" customFormat="false" ht="15" hidden="false" customHeight="true" outlineLevel="0" collapsed="false">
      <c r="A4157" s="10" t="n">
        <v>3050112</v>
      </c>
      <c r="B4157" s="7" t="s">
        <v>3748</v>
      </c>
      <c r="C4157" s="8" t="s">
        <v>3699</v>
      </c>
      <c r="D4157" s="11" t="n">
        <v>68</v>
      </c>
      <c r="E4157" s="10" t="n">
        <v>61.5</v>
      </c>
      <c r="F4157" s="11" t="n">
        <f aca="false">D4157*0.5+E4157*0.5</f>
        <v>64.75</v>
      </c>
    </row>
    <row r="4158" customFormat="false" ht="15" hidden="false" customHeight="true" outlineLevel="0" collapsed="false">
      <c r="A4158" s="10" t="n">
        <v>3050113</v>
      </c>
      <c r="B4158" s="7" t="s">
        <v>3749</v>
      </c>
      <c r="C4158" s="8" t="s">
        <v>3699</v>
      </c>
      <c r="D4158" s="11" t="n">
        <v>54</v>
      </c>
      <c r="E4158" s="10" t="n">
        <v>59.5</v>
      </c>
      <c r="F4158" s="11" t="n">
        <f aca="false">D4158*0.5+E4158*0.5</f>
        <v>56.75</v>
      </c>
    </row>
    <row r="4159" customFormat="false" ht="15" hidden="false" customHeight="true" outlineLevel="0" collapsed="false">
      <c r="A4159" s="10" t="n">
        <v>3050114</v>
      </c>
      <c r="B4159" s="7" t="s">
        <v>3750</v>
      </c>
      <c r="C4159" s="8" t="s">
        <v>3699</v>
      </c>
      <c r="D4159" s="11" t="n">
        <v>56</v>
      </c>
      <c r="E4159" s="10" t="n">
        <v>45.5</v>
      </c>
      <c r="F4159" s="11" t="n">
        <f aca="false">D4159*0.5+E4159*0.5</f>
        <v>50.75</v>
      </c>
    </row>
    <row r="4160" customFormat="false" ht="15" hidden="false" customHeight="true" outlineLevel="0" collapsed="false">
      <c r="A4160" s="10" t="n">
        <v>3050115</v>
      </c>
      <c r="B4160" s="7" t="s">
        <v>3751</v>
      </c>
      <c r="C4160" s="8" t="s">
        <v>3699</v>
      </c>
      <c r="D4160" s="11" t="n">
        <v>54</v>
      </c>
      <c r="E4160" s="10" t="n">
        <v>66.5</v>
      </c>
      <c r="F4160" s="11" t="n">
        <f aca="false">D4160*0.5+E4160*0.5</f>
        <v>60.25</v>
      </c>
    </row>
    <row r="4161" customFormat="false" ht="15" hidden="false" customHeight="true" outlineLevel="0" collapsed="false">
      <c r="A4161" s="10" t="n">
        <v>3050116</v>
      </c>
      <c r="B4161" s="7" t="s">
        <v>498</v>
      </c>
      <c r="C4161" s="8" t="s">
        <v>3699</v>
      </c>
      <c r="D4161" s="11" t="n">
        <v>63</v>
      </c>
      <c r="E4161" s="10" t="n">
        <v>55</v>
      </c>
      <c r="F4161" s="11" t="n">
        <f aca="false">D4161*0.5+E4161*0.5</f>
        <v>59</v>
      </c>
    </row>
    <row r="4162" customFormat="false" ht="15" hidden="false" customHeight="true" outlineLevel="0" collapsed="false">
      <c r="A4162" s="10" t="n">
        <v>3050117</v>
      </c>
      <c r="B4162" s="7" t="s">
        <v>3752</v>
      </c>
      <c r="C4162" s="8" t="s">
        <v>3699</v>
      </c>
      <c r="D4162" s="11" t="n">
        <v>54</v>
      </c>
      <c r="E4162" s="10" t="n">
        <v>60.5</v>
      </c>
      <c r="F4162" s="11" t="n">
        <f aca="false">D4162*0.5+E4162*0.5</f>
        <v>57.25</v>
      </c>
    </row>
    <row r="4163" customFormat="false" ht="15" hidden="false" customHeight="true" outlineLevel="0" collapsed="false">
      <c r="A4163" s="10" t="n">
        <v>3050118</v>
      </c>
      <c r="B4163" s="7" t="s">
        <v>3753</v>
      </c>
      <c r="C4163" s="8" t="s">
        <v>3699</v>
      </c>
      <c r="D4163" s="11" t="n">
        <v>66</v>
      </c>
      <c r="E4163" s="10" t="n">
        <v>57</v>
      </c>
      <c r="F4163" s="11" t="n">
        <f aca="false">D4163*0.5+E4163*0.5</f>
        <v>61.5</v>
      </c>
    </row>
    <row r="4164" customFormat="false" ht="15" hidden="false" customHeight="true" outlineLevel="0" collapsed="false">
      <c r="A4164" s="10" t="n">
        <v>3050119</v>
      </c>
      <c r="B4164" s="7" t="s">
        <v>3754</v>
      </c>
      <c r="C4164" s="8" t="s">
        <v>3699</v>
      </c>
      <c r="D4164" s="11" t="n">
        <v>56</v>
      </c>
      <c r="E4164" s="10" t="n">
        <v>53</v>
      </c>
      <c r="F4164" s="11" t="n">
        <f aca="false">D4164*0.5+E4164*0.5</f>
        <v>54.5</v>
      </c>
    </row>
    <row r="4165" customFormat="false" ht="15" hidden="false" customHeight="true" outlineLevel="0" collapsed="false">
      <c r="A4165" s="10" t="n">
        <v>3050120</v>
      </c>
      <c r="B4165" s="7" t="s">
        <v>3755</v>
      </c>
      <c r="C4165" s="8" t="s">
        <v>3699</v>
      </c>
      <c r="D4165" s="11" t="n">
        <v>54</v>
      </c>
      <c r="E4165" s="10" t="n">
        <v>53</v>
      </c>
      <c r="F4165" s="11" t="n">
        <f aca="false">D4165*0.5+E4165*0.5</f>
        <v>53.5</v>
      </c>
    </row>
    <row r="4166" customFormat="false" ht="15" hidden="false" customHeight="true" outlineLevel="0" collapsed="false">
      <c r="A4166" s="10" t="n">
        <v>3050121</v>
      </c>
      <c r="B4166" s="7" t="s">
        <v>3756</v>
      </c>
      <c r="C4166" s="8" t="s">
        <v>3699</v>
      </c>
      <c r="D4166" s="11" t="n">
        <v>49</v>
      </c>
      <c r="E4166" s="10" t="n">
        <v>53.5</v>
      </c>
      <c r="F4166" s="11" t="n">
        <f aca="false">D4166*0.5+E4166*0.5</f>
        <v>51.25</v>
      </c>
    </row>
    <row r="4167" customFormat="false" ht="15" hidden="false" customHeight="true" outlineLevel="0" collapsed="false">
      <c r="A4167" s="10" t="n">
        <v>3050122</v>
      </c>
      <c r="B4167" s="7" t="s">
        <v>3757</v>
      </c>
      <c r="C4167" s="8" t="s">
        <v>3699</v>
      </c>
      <c r="D4167" s="11" t="n">
        <v>53</v>
      </c>
      <c r="E4167" s="10" t="n">
        <v>43.5</v>
      </c>
      <c r="F4167" s="11" t="n">
        <f aca="false">D4167*0.5+E4167*0.5</f>
        <v>48.25</v>
      </c>
    </row>
    <row r="4168" customFormat="false" ht="15" hidden="false" customHeight="true" outlineLevel="0" collapsed="false">
      <c r="A4168" s="10" t="n">
        <v>3050123</v>
      </c>
      <c r="B4168" s="7" t="s">
        <v>3758</v>
      </c>
      <c r="C4168" s="8" t="s">
        <v>3699</v>
      </c>
      <c r="D4168" s="11" t="n">
        <v>57</v>
      </c>
      <c r="E4168" s="10" t="n">
        <v>55</v>
      </c>
      <c r="F4168" s="11" t="n">
        <f aca="false">D4168*0.5+E4168*0.5</f>
        <v>56</v>
      </c>
    </row>
    <row r="4169" customFormat="false" ht="15" hidden="false" customHeight="true" outlineLevel="0" collapsed="false">
      <c r="A4169" s="10" t="n">
        <v>3050124</v>
      </c>
      <c r="B4169" s="7" t="s">
        <v>3759</v>
      </c>
      <c r="C4169" s="8" t="s">
        <v>3699</v>
      </c>
      <c r="D4169" s="11" t="n">
        <v>57</v>
      </c>
      <c r="E4169" s="10" t="n">
        <v>54</v>
      </c>
      <c r="F4169" s="11" t="n">
        <f aca="false">D4169*0.5+E4169*0.5</f>
        <v>55.5</v>
      </c>
    </row>
    <row r="4170" customFormat="false" ht="15" hidden="false" customHeight="true" outlineLevel="0" collapsed="false">
      <c r="A4170" s="10" t="n">
        <v>3050125</v>
      </c>
      <c r="B4170" s="7" t="s">
        <v>3363</v>
      </c>
      <c r="C4170" s="8" t="s">
        <v>3699</v>
      </c>
      <c r="D4170" s="11" t="n">
        <v>57</v>
      </c>
      <c r="E4170" s="10" t="n">
        <v>52</v>
      </c>
      <c r="F4170" s="11" t="n">
        <f aca="false">D4170*0.5+E4170*0.5</f>
        <v>54.5</v>
      </c>
    </row>
    <row r="4171" customFormat="false" ht="15" hidden="false" customHeight="true" outlineLevel="0" collapsed="false">
      <c r="A4171" s="10" t="n">
        <v>3050126</v>
      </c>
      <c r="B4171" s="7" t="s">
        <v>3760</v>
      </c>
      <c r="C4171" s="8" t="s">
        <v>3699</v>
      </c>
      <c r="D4171" s="11" t="n">
        <v>60</v>
      </c>
      <c r="E4171" s="10" t="n">
        <v>57.5</v>
      </c>
      <c r="F4171" s="11" t="n">
        <f aca="false">D4171*0.5+E4171*0.5</f>
        <v>58.75</v>
      </c>
    </row>
    <row r="4172" customFormat="false" ht="15" hidden="false" customHeight="true" outlineLevel="0" collapsed="false">
      <c r="A4172" s="10" t="n">
        <v>3050127</v>
      </c>
      <c r="B4172" s="7" t="s">
        <v>3761</v>
      </c>
      <c r="C4172" s="8" t="s">
        <v>3699</v>
      </c>
      <c r="D4172" s="11" t="n">
        <v>44</v>
      </c>
      <c r="E4172" s="10" t="n">
        <v>53.5</v>
      </c>
      <c r="F4172" s="11" t="n">
        <f aca="false">D4172*0.5+E4172*0.5</f>
        <v>48.75</v>
      </c>
    </row>
    <row r="4173" customFormat="false" ht="15" hidden="false" customHeight="true" outlineLevel="0" collapsed="false">
      <c r="A4173" s="10" t="n">
        <v>3050128</v>
      </c>
      <c r="B4173" s="7" t="s">
        <v>876</v>
      </c>
      <c r="C4173" s="8" t="s">
        <v>3699</v>
      </c>
      <c r="D4173" s="11" t="n">
        <v>51</v>
      </c>
      <c r="E4173" s="10" t="n">
        <v>54</v>
      </c>
      <c r="F4173" s="11" t="n">
        <f aca="false">D4173*0.5+E4173*0.5</f>
        <v>52.5</v>
      </c>
    </row>
    <row r="4174" customFormat="false" ht="15" hidden="false" customHeight="true" outlineLevel="0" collapsed="false">
      <c r="A4174" s="10" t="n">
        <v>3050129</v>
      </c>
      <c r="B4174" s="7" t="s">
        <v>3762</v>
      </c>
      <c r="C4174" s="8" t="s">
        <v>3699</v>
      </c>
      <c r="D4174" s="11" t="n">
        <v>55</v>
      </c>
      <c r="E4174" s="10" t="n">
        <v>57.5</v>
      </c>
      <c r="F4174" s="11" t="n">
        <f aca="false">D4174*0.5+E4174*0.5</f>
        <v>56.25</v>
      </c>
    </row>
    <row r="4175" customFormat="false" ht="15" hidden="false" customHeight="true" outlineLevel="0" collapsed="false">
      <c r="A4175" s="10" t="n">
        <v>3050130</v>
      </c>
      <c r="B4175" s="7" t="s">
        <v>3763</v>
      </c>
      <c r="C4175" s="8" t="s">
        <v>3699</v>
      </c>
      <c r="D4175" s="11" t="n">
        <v>44</v>
      </c>
      <c r="E4175" s="10" t="n">
        <v>59</v>
      </c>
      <c r="F4175" s="11" t="n">
        <f aca="false">D4175*0.5+E4175*0.5</f>
        <v>51.5</v>
      </c>
    </row>
    <row r="4176" customFormat="false" ht="15" hidden="false" customHeight="true" outlineLevel="0" collapsed="false">
      <c r="A4176" s="10" t="n">
        <v>3050201</v>
      </c>
      <c r="B4176" s="7" t="s">
        <v>3764</v>
      </c>
      <c r="C4176" s="8" t="s">
        <v>3699</v>
      </c>
      <c r="D4176" s="11" t="n">
        <v>57</v>
      </c>
      <c r="E4176" s="10" t="n">
        <v>57</v>
      </c>
      <c r="F4176" s="11" t="n">
        <f aca="false">D4176*0.5+E4176*0.5</f>
        <v>57</v>
      </c>
    </row>
    <row r="4177" customFormat="false" ht="15" hidden="false" customHeight="true" outlineLevel="0" collapsed="false">
      <c r="A4177" s="10" t="n">
        <v>3050202</v>
      </c>
      <c r="B4177" s="7" t="s">
        <v>3765</v>
      </c>
      <c r="C4177" s="8" t="s">
        <v>3699</v>
      </c>
      <c r="D4177" s="11" t="n">
        <v>0</v>
      </c>
      <c r="E4177" s="10" t="n">
        <v>0</v>
      </c>
      <c r="F4177" s="11" t="n">
        <f aca="false">D4177*0.5+E4177*0.5</f>
        <v>0</v>
      </c>
    </row>
    <row r="4178" customFormat="false" ht="15" hidden="false" customHeight="true" outlineLevel="0" collapsed="false">
      <c r="A4178" s="10" t="n">
        <v>3050203</v>
      </c>
      <c r="B4178" s="7" t="s">
        <v>3766</v>
      </c>
      <c r="C4178" s="8" t="s">
        <v>3699</v>
      </c>
      <c r="D4178" s="11" t="n">
        <v>66</v>
      </c>
      <c r="E4178" s="10" t="n">
        <v>64.5</v>
      </c>
      <c r="F4178" s="11" t="n">
        <f aca="false">D4178*0.5+E4178*0.5</f>
        <v>65.25</v>
      </c>
    </row>
    <row r="4179" customFormat="false" ht="15" hidden="false" customHeight="true" outlineLevel="0" collapsed="false">
      <c r="A4179" s="10" t="n">
        <v>3050204</v>
      </c>
      <c r="B4179" s="7" t="s">
        <v>3767</v>
      </c>
      <c r="C4179" s="8" t="s">
        <v>3699</v>
      </c>
      <c r="D4179" s="11" t="n">
        <v>59</v>
      </c>
      <c r="E4179" s="10" t="n">
        <v>51</v>
      </c>
      <c r="F4179" s="11" t="n">
        <f aca="false">D4179*0.5+E4179*0.5</f>
        <v>55</v>
      </c>
    </row>
    <row r="4180" customFormat="false" ht="15" hidden="false" customHeight="true" outlineLevel="0" collapsed="false">
      <c r="A4180" s="10" t="n">
        <v>3050205</v>
      </c>
      <c r="B4180" s="7" t="s">
        <v>3768</v>
      </c>
      <c r="C4180" s="8" t="s">
        <v>3699</v>
      </c>
      <c r="D4180" s="11" t="n">
        <v>60</v>
      </c>
      <c r="E4180" s="10" t="n">
        <v>60.5</v>
      </c>
      <c r="F4180" s="11" t="n">
        <f aca="false">D4180*0.5+E4180*0.5</f>
        <v>60.25</v>
      </c>
    </row>
    <row r="4181" customFormat="false" ht="15" hidden="false" customHeight="true" outlineLevel="0" collapsed="false">
      <c r="A4181" s="10" t="n">
        <v>3050206</v>
      </c>
      <c r="B4181" s="7" t="s">
        <v>3769</v>
      </c>
      <c r="C4181" s="8" t="s">
        <v>3699</v>
      </c>
      <c r="D4181" s="11" t="n">
        <v>54</v>
      </c>
      <c r="E4181" s="10" t="n">
        <v>39</v>
      </c>
      <c r="F4181" s="11" t="n">
        <f aca="false">D4181*0.5+E4181*0.5</f>
        <v>46.5</v>
      </c>
    </row>
    <row r="4182" customFormat="false" ht="15" hidden="false" customHeight="true" outlineLevel="0" collapsed="false">
      <c r="A4182" s="10" t="n">
        <v>3050207</v>
      </c>
      <c r="B4182" s="7" t="s">
        <v>3770</v>
      </c>
      <c r="C4182" s="8" t="s">
        <v>3699</v>
      </c>
      <c r="D4182" s="11" t="n">
        <v>52</v>
      </c>
      <c r="E4182" s="10" t="n">
        <v>52</v>
      </c>
      <c r="F4182" s="11" t="n">
        <f aca="false">D4182*0.5+E4182*0.5</f>
        <v>52</v>
      </c>
    </row>
    <row r="4183" customFormat="false" ht="15" hidden="false" customHeight="true" outlineLevel="0" collapsed="false">
      <c r="A4183" s="10" t="n">
        <v>3050208</v>
      </c>
      <c r="B4183" s="7" t="s">
        <v>3771</v>
      </c>
      <c r="C4183" s="8" t="s">
        <v>3699</v>
      </c>
      <c r="D4183" s="11" t="n">
        <v>54</v>
      </c>
      <c r="E4183" s="10" t="n">
        <v>52</v>
      </c>
      <c r="F4183" s="11" t="n">
        <f aca="false">D4183*0.5+E4183*0.5</f>
        <v>53</v>
      </c>
    </row>
    <row r="4184" customFormat="false" ht="15" hidden="false" customHeight="true" outlineLevel="0" collapsed="false">
      <c r="A4184" s="10" t="n">
        <v>3050209</v>
      </c>
      <c r="B4184" s="7" t="s">
        <v>3772</v>
      </c>
      <c r="C4184" s="8" t="s">
        <v>3699</v>
      </c>
      <c r="D4184" s="11" t="n">
        <v>76</v>
      </c>
      <c r="E4184" s="10" t="n">
        <v>64</v>
      </c>
      <c r="F4184" s="11" t="n">
        <f aca="false">D4184*0.5+E4184*0.5</f>
        <v>70</v>
      </c>
    </row>
    <row r="4185" customFormat="false" ht="15" hidden="false" customHeight="true" outlineLevel="0" collapsed="false">
      <c r="A4185" s="10" t="n">
        <v>3050210</v>
      </c>
      <c r="B4185" s="7" t="s">
        <v>3773</v>
      </c>
      <c r="C4185" s="8" t="s">
        <v>3699</v>
      </c>
      <c r="D4185" s="11" t="n">
        <v>0</v>
      </c>
      <c r="E4185" s="10" t="n">
        <v>0</v>
      </c>
      <c r="F4185" s="11" t="n">
        <f aca="false">D4185*0.5+E4185*0.5</f>
        <v>0</v>
      </c>
    </row>
    <row r="4186" customFormat="false" ht="15" hidden="false" customHeight="true" outlineLevel="0" collapsed="false">
      <c r="A4186" s="10" t="n">
        <v>3050211</v>
      </c>
      <c r="B4186" s="7" t="s">
        <v>3774</v>
      </c>
      <c r="C4186" s="8" t="s">
        <v>3699</v>
      </c>
      <c r="D4186" s="11" t="n">
        <v>48</v>
      </c>
      <c r="E4186" s="10" t="n">
        <v>48.5</v>
      </c>
      <c r="F4186" s="11" t="n">
        <f aca="false">D4186*0.5+E4186*0.5</f>
        <v>48.25</v>
      </c>
    </row>
    <row r="4187" customFormat="false" ht="15" hidden="false" customHeight="true" outlineLevel="0" collapsed="false">
      <c r="A4187" s="10" t="n">
        <v>3050212</v>
      </c>
      <c r="B4187" s="7" t="s">
        <v>3775</v>
      </c>
      <c r="C4187" s="7" t="s">
        <v>3776</v>
      </c>
      <c r="D4187" s="11" t="n">
        <v>62</v>
      </c>
      <c r="E4187" s="10" t="n">
        <v>47.5</v>
      </c>
      <c r="F4187" s="11" t="n">
        <f aca="false">D4187*0.5+E4187*0.5</f>
        <v>54.75</v>
      </c>
    </row>
    <row r="4188" customFormat="false" ht="15" hidden="false" customHeight="true" outlineLevel="0" collapsed="false">
      <c r="A4188" s="10" t="n">
        <v>3050213</v>
      </c>
      <c r="B4188" s="7" t="s">
        <v>3777</v>
      </c>
      <c r="C4188" s="7" t="s">
        <v>3776</v>
      </c>
      <c r="D4188" s="11" t="n">
        <v>52</v>
      </c>
      <c r="E4188" s="10" t="n">
        <v>49</v>
      </c>
      <c r="F4188" s="11" t="n">
        <f aca="false">D4188*0.5+E4188*0.5</f>
        <v>50.5</v>
      </c>
    </row>
    <row r="4189" customFormat="false" ht="15" hidden="false" customHeight="true" outlineLevel="0" collapsed="false">
      <c r="A4189" s="10" t="n">
        <v>3050214</v>
      </c>
      <c r="B4189" s="7" t="s">
        <v>3778</v>
      </c>
      <c r="C4189" s="7" t="s">
        <v>3776</v>
      </c>
      <c r="D4189" s="11" t="n">
        <v>55</v>
      </c>
      <c r="E4189" s="10" t="n">
        <v>54.5</v>
      </c>
      <c r="F4189" s="11" t="n">
        <f aca="false">D4189*0.5+E4189*0.5</f>
        <v>54.75</v>
      </c>
    </row>
    <row r="4190" customFormat="false" ht="15" hidden="false" customHeight="true" outlineLevel="0" collapsed="false">
      <c r="A4190" s="10" t="n">
        <v>3050215</v>
      </c>
      <c r="B4190" s="7" t="s">
        <v>1697</v>
      </c>
      <c r="C4190" s="7" t="s">
        <v>3776</v>
      </c>
      <c r="D4190" s="11" t="n">
        <v>63</v>
      </c>
      <c r="E4190" s="10" t="n">
        <v>54.5</v>
      </c>
      <c r="F4190" s="11" t="n">
        <f aca="false">D4190*0.5+E4190*0.5</f>
        <v>58.75</v>
      </c>
    </row>
    <row r="4191" customFormat="false" ht="15" hidden="false" customHeight="true" outlineLevel="0" collapsed="false">
      <c r="A4191" s="10" t="n">
        <v>3050216</v>
      </c>
      <c r="B4191" s="7" t="s">
        <v>3779</v>
      </c>
      <c r="C4191" s="7" t="s">
        <v>3776</v>
      </c>
      <c r="D4191" s="11" t="n">
        <v>50</v>
      </c>
      <c r="E4191" s="10" t="n">
        <v>53.5</v>
      </c>
      <c r="F4191" s="11" t="n">
        <f aca="false">D4191*0.5+E4191*0.5</f>
        <v>51.75</v>
      </c>
    </row>
    <row r="4192" customFormat="false" ht="15" hidden="false" customHeight="true" outlineLevel="0" collapsed="false">
      <c r="A4192" s="10" t="n">
        <v>3050217</v>
      </c>
      <c r="B4192" s="7" t="s">
        <v>3780</v>
      </c>
      <c r="C4192" s="7" t="s">
        <v>3776</v>
      </c>
      <c r="D4192" s="11" t="n">
        <v>63</v>
      </c>
      <c r="E4192" s="10" t="n">
        <v>72</v>
      </c>
      <c r="F4192" s="11" t="n">
        <f aca="false">D4192*0.5+E4192*0.5</f>
        <v>67.5</v>
      </c>
    </row>
    <row r="4193" customFormat="false" ht="15" hidden="false" customHeight="true" outlineLevel="0" collapsed="false">
      <c r="A4193" s="10" t="n">
        <v>3050218</v>
      </c>
      <c r="B4193" s="7" t="s">
        <v>3781</v>
      </c>
      <c r="C4193" s="7" t="s">
        <v>3776</v>
      </c>
      <c r="D4193" s="11" t="n">
        <v>48</v>
      </c>
      <c r="E4193" s="10" t="n">
        <v>46</v>
      </c>
      <c r="F4193" s="11" t="n">
        <f aca="false">D4193*0.5+E4193*0.5</f>
        <v>47</v>
      </c>
    </row>
    <row r="4194" customFormat="false" ht="15" hidden="false" customHeight="true" outlineLevel="0" collapsed="false">
      <c r="A4194" s="10" t="n">
        <v>3050219</v>
      </c>
      <c r="B4194" s="7" t="s">
        <v>3782</v>
      </c>
      <c r="C4194" s="7" t="s">
        <v>3776</v>
      </c>
      <c r="D4194" s="11" t="n">
        <v>62</v>
      </c>
      <c r="E4194" s="10" t="n">
        <v>57.5</v>
      </c>
      <c r="F4194" s="11" t="n">
        <f aca="false">D4194*0.5+E4194*0.5</f>
        <v>59.75</v>
      </c>
    </row>
    <row r="4195" customFormat="false" ht="15" hidden="false" customHeight="true" outlineLevel="0" collapsed="false">
      <c r="A4195" s="10" t="n">
        <v>3050220</v>
      </c>
      <c r="B4195" s="7" t="s">
        <v>3783</v>
      </c>
      <c r="C4195" s="7" t="s">
        <v>3776</v>
      </c>
      <c r="D4195" s="11" t="n">
        <v>53</v>
      </c>
      <c r="E4195" s="10" t="n">
        <v>54.5</v>
      </c>
      <c r="F4195" s="11" t="n">
        <f aca="false">D4195*0.5+E4195*0.5</f>
        <v>53.75</v>
      </c>
    </row>
    <row r="4196" customFormat="false" ht="15" hidden="false" customHeight="true" outlineLevel="0" collapsed="false">
      <c r="A4196" s="10" t="n">
        <v>3050221</v>
      </c>
      <c r="B4196" s="7" t="s">
        <v>3784</v>
      </c>
      <c r="C4196" s="7" t="s">
        <v>3776</v>
      </c>
      <c r="D4196" s="11" t="n">
        <v>51</v>
      </c>
      <c r="E4196" s="10" t="n">
        <v>48.5</v>
      </c>
      <c r="F4196" s="11" t="n">
        <f aca="false">D4196*0.5+E4196*0.5</f>
        <v>49.75</v>
      </c>
    </row>
    <row r="4197" customFormat="false" ht="15" hidden="false" customHeight="true" outlineLevel="0" collapsed="false">
      <c r="A4197" s="10" t="n">
        <v>3050222</v>
      </c>
      <c r="B4197" s="7" t="s">
        <v>3785</v>
      </c>
      <c r="C4197" s="7" t="s">
        <v>3776</v>
      </c>
      <c r="D4197" s="11" t="n">
        <v>54</v>
      </c>
      <c r="E4197" s="10" t="n">
        <v>44</v>
      </c>
      <c r="F4197" s="11" t="n">
        <f aca="false">D4197*0.5+E4197*0.5</f>
        <v>49</v>
      </c>
    </row>
    <row r="4198" customFormat="false" ht="15" hidden="false" customHeight="true" outlineLevel="0" collapsed="false">
      <c r="A4198" s="10" t="n">
        <v>3050223</v>
      </c>
      <c r="B4198" s="7" t="s">
        <v>3786</v>
      </c>
      <c r="C4198" s="7" t="s">
        <v>3776</v>
      </c>
      <c r="D4198" s="11" t="n">
        <v>52</v>
      </c>
      <c r="E4198" s="10" t="n">
        <v>60</v>
      </c>
      <c r="F4198" s="11" t="n">
        <f aca="false">D4198*0.5+E4198*0.5</f>
        <v>56</v>
      </c>
    </row>
    <row r="4199" customFormat="false" ht="15" hidden="false" customHeight="true" outlineLevel="0" collapsed="false">
      <c r="A4199" s="10" t="n">
        <v>3050224</v>
      </c>
      <c r="B4199" s="7" t="s">
        <v>3787</v>
      </c>
      <c r="C4199" s="7" t="s">
        <v>3776</v>
      </c>
      <c r="D4199" s="11" t="n">
        <v>62</v>
      </c>
      <c r="E4199" s="10" t="n">
        <v>64.5</v>
      </c>
      <c r="F4199" s="11" t="n">
        <f aca="false">D4199*0.5+E4199*0.5</f>
        <v>63.25</v>
      </c>
    </row>
    <row r="4200" customFormat="false" ht="15" hidden="false" customHeight="true" outlineLevel="0" collapsed="false">
      <c r="A4200" s="10" t="n">
        <v>3050225</v>
      </c>
      <c r="B4200" s="7" t="s">
        <v>3788</v>
      </c>
      <c r="C4200" s="7" t="s">
        <v>3776</v>
      </c>
      <c r="D4200" s="11" t="n">
        <v>76</v>
      </c>
      <c r="E4200" s="10" t="n">
        <v>63</v>
      </c>
      <c r="F4200" s="11" t="n">
        <f aca="false">D4200*0.5+E4200*0.5</f>
        <v>69.5</v>
      </c>
    </row>
    <row r="4201" customFormat="false" ht="15" hidden="false" customHeight="true" outlineLevel="0" collapsed="false">
      <c r="A4201" s="10" t="n">
        <v>3050226</v>
      </c>
      <c r="B4201" s="7" t="s">
        <v>3789</v>
      </c>
      <c r="C4201" s="7" t="s">
        <v>3776</v>
      </c>
      <c r="D4201" s="11" t="n">
        <v>0</v>
      </c>
      <c r="E4201" s="10" t="n">
        <v>0</v>
      </c>
      <c r="F4201" s="11" t="n">
        <f aca="false">D4201*0.5+E4201*0.5</f>
        <v>0</v>
      </c>
    </row>
    <row r="4202" customFormat="false" ht="15" hidden="false" customHeight="true" outlineLevel="0" collapsed="false">
      <c r="A4202" s="10" t="n">
        <v>3050227</v>
      </c>
      <c r="B4202" s="7" t="s">
        <v>3790</v>
      </c>
      <c r="C4202" s="7" t="s">
        <v>3776</v>
      </c>
      <c r="D4202" s="11" t="n">
        <v>57</v>
      </c>
      <c r="E4202" s="10" t="n">
        <v>60.5</v>
      </c>
      <c r="F4202" s="11" t="n">
        <f aca="false">D4202*0.5+E4202*0.5</f>
        <v>58.75</v>
      </c>
    </row>
    <row r="4203" customFormat="false" ht="15" hidden="false" customHeight="true" outlineLevel="0" collapsed="false">
      <c r="A4203" s="10" t="n">
        <v>3050228</v>
      </c>
      <c r="B4203" s="7" t="s">
        <v>3791</v>
      </c>
      <c r="C4203" s="7" t="s">
        <v>3776</v>
      </c>
      <c r="D4203" s="11" t="n">
        <v>57</v>
      </c>
      <c r="E4203" s="10" t="n">
        <v>65.5</v>
      </c>
      <c r="F4203" s="11" t="n">
        <f aca="false">D4203*0.5+E4203*0.5</f>
        <v>61.25</v>
      </c>
    </row>
    <row r="4204" customFormat="false" ht="15" hidden="false" customHeight="true" outlineLevel="0" collapsed="false">
      <c r="A4204" s="10" t="n">
        <v>3050229</v>
      </c>
      <c r="B4204" s="7" t="s">
        <v>3792</v>
      </c>
      <c r="C4204" s="7" t="s">
        <v>3776</v>
      </c>
      <c r="D4204" s="11" t="n">
        <v>0</v>
      </c>
      <c r="E4204" s="10" t="n">
        <v>0</v>
      </c>
      <c r="F4204" s="11" t="n">
        <f aca="false">D4204*0.5+E4204*0.5</f>
        <v>0</v>
      </c>
    </row>
    <row r="4205" customFormat="false" ht="15" hidden="false" customHeight="true" outlineLevel="0" collapsed="false">
      <c r="A4205" s="10" t="n">
        <v>3050230</v>
      </c>
      <c r="B4205" s="7" t="s">
        <v>3793</v>
      </c>
      <c r="C4205" s="7" t="s">
        <v>3776</v>
      </c>
      <c r="D4205" s="11" t="n">
        <v>65</v>
      </c>
      <c r="E4205" s="10" t="n">
        <v>59.5</v>
      </c>
      <c r="F4205" s="11" t="n">
        <f aca="false">D4205*0.5+E4205*0.5</f>
        <v>62.25</v>
      </c>
    </row>
    <row r="4206" customFormat="false" ht="15" hidden="false" customHeight="true" outlineLevel="0" collapsed="false">
      <c r="A4206" s="10" t="n">
        <v>3050301</v>
      </c>
      <c r="B4206" s="7" t="s">
        <v>3794</v>
      </c>
      <c r="C4206" s="7" t="s">
        <v>3776</v>
      </c>
      <c r="D4206" s="11" t="n">
        <v>67</v>
      </c>
      <c r="E4206" s="10" t="n">
        <v>60</v>
      </c>
      <c r="F4206" s="11" t="n">
        <f aca="false">D4206*0.5+E4206*0.5</f>
        <v>63.5</v>
      </c>
    </row>
    <row r="4207" customFormat="false" ht="15" hidden="false" customHeight="true" outlineLevel="0" collapsed="false">
      <c r="A4207" s="10" t="n">
        <v>3050302</v>
      </c>
      <c r="B4207" s="7" t="s">
        <v>3795</v>
      </c>
      <c r="C4207" s="7" t="s">
        <v>3776</v>
      </c>
      <c r="D4207" s="11" t="n">
        <v>53</v>
      </c>
      <c r="E4207" s="10" t="n">
        <v>46</v>
      </c>
      <c r="F4207" s="11" t="n">
        <f aca="false">D4207*0.5+E4207*0.5</f>
        <v>49.5</v>
      </c>
    </row>
    <row r="4208" customFormat="false" ht="15" hidden="false" customHeight="true" outlineLevel="0" collapsed="false">
      <c r="A4208" s="10" t="n">
        <v>3050303</v>
      </c>
      <c r="B4208" s="7" t="s">
        <v>3796</v>
      </c>
      <c r="C4208" s="7" t="s">
        <v>3776</v>
      </c>
      <c r="D4208" s="11" t="n">
        <v>57</v>
      </c>
      <c r="E4208" s="10" t="n">
        <v>61</v>
      </c>
      <c r="F4208" s="11" t="n">
        <f aca="false">D4208*0.5+E4208*0.5</f>
        <v>59</v>
      </c>
    </row>
    <row r="4209" customFormat="false" ht="15" hidden="false" customHeight="true" outlineLevel="0" collapsed="false">
      <c r="A4209" s="10" t="n">
        <v>3050304</v>
      </c>
      <c r="B4209" s="7" t="s">
        <v>3797</v>
      </c>
      <c r="C4209" s="7" t="s">
        <v>3776</v>
      </c>
      <c r="D4209" s="11" t="n">
        <v>57</v>
      </c>
      <c r="E4209" s="10" t="n">
        <v>47</v>
      </c>
      <c r="F4209" s="11" t="n">
        <f aca="false">D4209*0.5+E4209*0.5</f>
        <v>52</v>
      </c>
    </row>
    <row r="4210" customFormat="false" ht="15" hidden="false" customHeight="true" outlineLevel="0" collapsed="false">
      <c r="A4210" s="10" t="n">
        <v>3050305</v>
      </c>
      <c r="B4210" s="7" t="s">
        <v>3798</v>
      </c>
      <c r="C4210" s="7" t="s">
        <v>3776</v>
      </c>
      <c r="D4210" s="11" t="n">
        <v>51</v>
      </c>
      <c r="E4210" s="10" t="n">
        <v>56</v>
      </c>
      <c r="F4210" s="11" t="n">
        <f aca="false">D4210*0.5+E4210*0.5</f>
        <v>53.5</v>
      </c>
    </row>
    <row r="4211" customFormat="false" ht="15" hidden="false" customHeight="true" outlineLevel="0" collapsed="false">
      <c r="A4211" s="10" t="n">
        <v>3050306</v>
      </c>
      <c r="B4211" s="7" t="s">
        <v>3799</v>
      </c>
      <c r="C4211" s="7" t="s">
        <v>3776</v>
      </c>
      <c r="D4211" s="11" t="n">
        <v>51</v>
      </c>
      <c r="E4211" s="10" t="n">
        <v>57</v>
      </c>
      <c r="F4211" s="11" t="n">
        <f aca="false">D4211*0.5+E4211*0.5</f>
        <v>54</v>
      </c>
    </row>
    <row r="4212" customFormat="false" ht="15" hidden="false" customHeight="true" outlineLevel="0" collapsed="false">
      <c r="A4212" s="10" t="n">
        <v>3050307</v>
      </c>
      <c r="B4212" s="7" t="s">
        <v>3800</v>
      </c>
      <c r="C4212" s="7" t="s">
        <v>3776</v>
      </c>
      <c r="D4212" s="11" t="n">
        <v>46</v>
      </c>
      <c r="E4212" s="10" t="n">
        <v>53</v>
      </c>
      <c r="F4212" s="11" t="n">
        <f aca="false">D4212*0.5+E4212*0.5</f>
        <v>49.5</v>
      </c>
    </row>
    <row r="4213" customFormat="false" ht="15" hidden="false" customHeight="true" outlineLevel="0" collapsed="false">
      <c r="A4213" s="10" t="n">
        <v>3050308</v>
      </c>
      <c r="B4213" s="7" t="s">
        <v>3801</v>
      </c>
      <c r="C4213" s="7" t="s">
        <v>3776</v>
      </c>
      <c r="D4213" s="11" t="n">
        <v>67</v>
      </c>
      <c r="E4213" s="10" t="n">
        <v>47</v>
      </c>
      <c r="F4213" s="11" t="n">
        <f aca="false">D4213*0.5+E4213*0.5</f>
        <v>57</v>
      </c>
    </row>
    <row r="4214" customFormat="false" ht="15" hidden="false" customHeight="true" outlineLevel="0" collapsed="false">
      <c r="A4214" s="10" t="n">
        <v>3050309</v>
      </c>
      <c r="B4214" s="7" t="s">
        <v>3802</v>
      </c>
      <c r="C4214" s="7" t="s">
        <v>3776</v>
      </c>
      <c r="D4214" s="11" t="n">
        <v>56</v>
      </c>
      <c r="E4214" s="10" t="n">
        <v>58</v>
      </c>
      <c r="F4214" s="11" t="n">
        <f aca="false">D4214*0.5+E4214*0.5</f>
        <v>57</v>
      </c>
    </row>
    <row r="4215" customFormat="false" ht="15" hidden="false" customHeight="true" outlineLevel="0" collapsed="false">
      <c r="A4215" s="10" t="n">
        <v>3050310</v>
      </c>
      <c r="B4215" s="7" t="s">
        <v>3803</v>
      </c>
      <c r="C4215" s="7" t="s">
        <v>3776</v>
      </c>
      <c r="D4215" s="11" t="n">
        <v>43</v>
      </c>
      <c r="E4215" s="10" t="n">
        <v>44</v>
      </c>
      <c r="F4215" s="11" t="n">
        <f aca="false">D4215*0.5+E4215*0.5</f>
        <v>43.5</v>
      </c>
    </row>
    <row r="4216" customFormat="false" ht="15" hidden="false" customHeight="true" outlineLevel="0" collapsed="false">
      <c r="A4216" s="10" t="n">
        <v>3050311</v>
      </c>
      <c r="B4216" s="7" t="s">
        <v>3804</v>
      </c>
      <c r="C4216" s="7" t="s">
        <v>3776</v>
      </c>
      <c r="D4216" s="11" t="n">
        <v>59</v>
      </c>
      <c r="E4216" s="10" t="n">
        <v>61</v>
      </c>
      <c r="F4216" s="11" t="n">
        <f aca="false">D4216*0.5+E4216*0.5</f>
        <v>60</v>
      </c>
    </row>
    <row r="4217" customFormat="false" ht="15" hidden="false" customHeight="true" outlineLevel="0" collapsed="false">
      <c r="A4217" s="10" t="n">
        <v>3050312</v>
      </c>
      <c r="B4217" s="7" t="s">
        <v>3805</v>
      </c>
      <c r="C4217" s="7" t="s">
        <v>3776</v>
      </c>
      <c r="D4217" s="11" t="n">
        <v>62</v>
      </c>
      <c r="E4217" s="10" t="n">
        <v>61</v>
      </c>
      <c r="F4217" s="11" t="n">
        <f aca="false">D4217*0.5+E4217*0.5</f>
        <v>61.5</v>
      </c>
    </row>
    <row r="4218" customFormat="false" ht="15" hidden="false" customHeight="true" outlineLevel="0" collapsed="false">
      <c r="A4218" s="10" t="n">
        <v>3050313</v>
      </c>
      <c r="B4218" s="7" t="s">
        <v>3806</v>
      </c>
      <c r="C4218" s="7" t="s">
        <v>3776</v>
      </c>
      <c r="D4218" s="11" t="n">
        <v>65</v>
      </c>
      <c r="E4218" s="10" t="n">
        <v>57</v>
      </c>
      <c r="F4218" s="11" t="n">
        <f aca="false">D4218*0.5+E4218*0.5</f>
        <v>61</v>
      </c>
    </row>
    <row r="4219" customFormat="false" ht="15" hidden="false" customHeight="true" outlineLevel="0" collapsed="false">
      <c r="A4219" s="10" t="n">
        <v>3050314</v>
      </c>
      <c r="B4219" s="7" t="s">
        <v>3807</v>
      </c>
      <c r="C4219" s="7" t="s">
        <v>3776</v>
      </c>
      <c r="D4219" s="11" t="n">
        <v>56</v>
      </c>
      <c r="E4219" s="10" t="n">
        <v>62</v>
      </c>
      <c r="F4219" s="11" t="n">
        <f aca="false">D4219*0.5+E4219*0.5</f>
        <v>59</v>
      </c>
    </row>
    <row r="4220" customFormat="false" ht="15" hidden="false" customHeight="true" outlineLevel="0" collapsed="false">
      <c r="A4220" s="10" t="n">
        <v>3050315</v>
      </c>
      <c r="B4220" s="7" t="s">
        <v>3808</v>
      </c>
      <c r="C4220" s="7" t="s">
        <v>3776</v>
      </c>
      <c r="D4220" s="11" t="n">
        <v>62</v>
      </c>
      <c r="E4220" s="10" t="n">
        <v>64</v>
      </c>
      <c r="F4220" s="11" t="n">
        <f aca="false">D4220*0.5+E4220*0.5</f>
        <v>63</v>
      </c>
    </row>
    <row r="4221" customFormat="false" ht="15" hidden="false" customHeight="true" outlineLevel="0" collapsed="false">
      <c r="A4221" s="10" t="n">
        <v>3050316</v>
      </c>
      <c r="B4221" s="7" t="s">
        <v>3809</v>
      </c>
      <c r="C4221" s="7" t="s">
        <v>3776</v>
      </c>
      <c r="D4221" s="11" t="n">
        <v>63</v>
      </c>
      <c r="E4221" s="10" t="n">
        <v>62</v>
      </c>
      <c r="F4221" s="11" t="n">
        <f aca="false">D4221*0.5+E4221*0.5</f>
        <v>62.5</v>
      </c>
    </row>
    <row r="4222" customFormat="false" ht="15" hidden="false" customHeight="true" outlineLevel="0" collapsed="false">
      <c r="A4222" s="10" t="n">
        <v>3050317</v>
      </c>
      <c r="B4222" s="7" t="s">
        <v>3810</v>
      </c>
      <c r="C4222" s="7" t="s">
        <v>3776</v>
      </c>
      <c r="D4222" s="11" t="n">
        <v>58</v>
      </c>
      <c r="E4222" s="10" t="n">
        <v>51</v>
      </c>
      <c r="F4222" s="11" t="n">
        <f aca="false">D4222*0.5+E4222*0.5</f>
        <v>54.5</v>
      </c>
    </row>
    <row r="4223" customFormat="false" ht="15" hidden="false" customHeight="true" outlineLevel="0" collapsed="false">
      <c r="A4223" s="10" t="n">
        <v>3050318</v>
      </c>
      <c r="B4223" s="7" t="s">
        <v>3811</v>
      </c>
      <c r="C4223" s="7" t="s">
        <v>3776</v>
      </c>
      <c r="D4223" s="11" t="n">
        <v>64</v>
      </c>
      <c r="E4223" s="10" t="n">
        <v>61</v>
      </c>
      <c r="F4223" s="11" t="n">
        <f aca="false">D4223*0.5+E4223*0.5</f>
        <v>62.5</v>
      </c>
    </row>
    <row r="4224" customFormat="false" ht="15" hidden="false" customHeight="true" outlineLevel="0" collapsed="false">
      <c r="A4224" s="10" t="n">
        <v>3050319</v>
      </c>
      <c r="B4224" s="7" t="s">
        <v>3812</v>
      </c>
      <c r="C4224" s="7" t="s">
        <v>3776</v>
      </c>
      <c r="D4224" s="11" t="n">
        <v>0</v>
      </c>
      <c r="E4224" s="10" t="n">
        <v>0</v>
      </c>
      <c r="F4224" s="11" t="n">
        <f aca="false">D4224*0.5+E4224*0.5</f>
        <v>0</v>
      </c>
    </row>
    <row r="4225" customFormat="false" ht="15" hidden="false" customHeight="true" outlineLevel="0" collapsed="false">
      <c r="A4225" s="10" t="n">
        <v>3050320</v>
      </c>
      <c r="B4225" s="7" t="s">
        <v>3813</v>
      </c>
      <c r="C4225" s="7" t="s">
        <v>3776</v>
      </c>
      <c r="D4225" s="11" t="n">
        <v>63</v>
      </c>
      <c r="E4225" s="10" t="n">
        <v>60</v>
      </c>
      <c r="F4225" s="11" t="n">
        <f aca="false">D4225*0.5+E4225*0.5</f>
        <v>61.5</v>
      </c>
    </row>
    <row r="4226" customFormat="false" ht="15" hidden="false" customHeight="true" outlineLevel="0" collapsed="false">
      <c r="A4226" s="10" t="n">
        <v>3050321</v>
      </c>
      <c r="B4226" s="7" t="s">
        <v>3814</v>
      </c>
      <c r="C4226" s="7" t="s">
        <v>3776</v>
      </c>
      <c r="D4226" s="11" t="n">
        <v>54</v>
      </c>
      <c r="E4226" s="10" t="n">
        <v>42</v>
      </c>
      <c r="F4226" s="11" t="n">
        <f aca="false">D4226*0.5+E4226*0.5</f>
        <v>48</v>
      </c>
    </row>
    <row r="4227" customFormat="false" ht="15" hidden="false" customHeight="true" outlineLevel="0" collapsed="false">
      <c r="A4227" s="10" t="n">
        <v>3050322</v>
      </c>
      <c r="B4227" s="7" t="s">
        <v>3815</v>
      </c>
      <c r="C4227" s="7" t="s">
        <v>3776</v>
      </c>
      <c r="D4227" s="11" t="n">
        <v>53</v>
      </c>
      <c r="E4227" s="10" t="n">
        <v>44</v>
      </c>
      <c r="F4227" s="11" t="n">
        <f aca="false">D4227*0.5+E4227*0.5</f>
        <v>48.5</v>
      </c>
    </row>
    <row r="4228" customFormat="false" ht="15" hidden="false" customHeight="true" outlineLevel="0" collapsed="false">
      <c r="A4228" s="10" t="n">
        <v>3050323</v>
      </c>
      <c r="B4228" s="7" t="s">
        <v>3816</v>
      </c>
      <c r="C4228" s="7" t="s">
        <v>3776</v>
      </c>
      <c r="D4228" s="11" t="n">
        <v>40</v>
      </c>
      <c r="E4228" s="10" t="n">
        <v>46</v>
      </c>
      <c r="F4228" s="11" t="n">
        <f aca="false">D4228*0.5+E4228*0.5</f>
        <v>43</v>
      </c>
    </row>
    <row r="4229" customFormat="false" ht="15" hidden="false" customHeight="true" outlineLevel="0" collapsed="false">
      <c r="A4229" s="10" t="n">
        <v>3050324</v>
      </c>
      <c r="B4229" s="7" t="s">
        <v>1173</v>
      </c>
      <c r="C4229" s="7" t="s">
        <v>3776</v>
      </c>
      <c r="D4229" s="11" t="n">
        <v>63</v>
      </c>
      <c r="E4229" s="10" t="n">
        <v>55</v>
      </c>
      <c r="F4229" s="11" t="n">
        <f aca="false">D4229*0.5+E4229*0.5</f>
        <v>59</v>
      </c>
    </row>
    <row r="4230" customFormat="false" ht="15" hidden="false" customHeight="true" outlineLevel="0" collapsed="false">
      <c r="A4230" s="10" t="n">
        <v>3050325</v>
      </c>
      <c r="B4230" s="7" t="s">
        <v>3817</v>
      </c>
      <c r="C4230" s="7" t="s">
        <v>3776</v>
      </c>
      <c r="D4230" s="11" t="n">
        <v>63</v>
      </c>
      <c r="E4230" s="10" t="n">
        <v>51</v>
      </c>
      <c r="F4230" s="11" t="n">
        <f aca="false">D4230*0.5+E4230*0.5</f>
        <v>57</v>
      </c>
    </row>
    <row r="4231" customFormat="false" ht="15" hidden="false" customHeight="true" outlineLevel="0" collapsed="false">
      <c r="A4231" s="10" t="n">
        <v>3050326</v>
      </c>
      <c r="B4231" s="7" t="s">
        <v>149</v>
      </c>
      <c r="C4231" s="7" t="s">
        <v>3776</v>
      </c>
      <c r="D4231" s="11" t="n">
        <v>58</v>
      </c>
      <c r="E4231" s="10" t="n">
        <v>53</v>
      </c>
      <c r="F4231" s="11" t="n">
        <f aca="false">D4231*0.5+E4231*0.5</f>
        <v>55.5</v>
      </c>
    </row>
    <row r="4232" customFormat="false" ht="15" hidden="false" customHeight="true" outlineLevel="0" collapsed="false">
      <c r="A4232" s="10" t="n">
        <v>3050327</v>
      </c>
      <c r="B4232" s="7" t="s">
        <v>3818</v>
      </c>
      <c r="C4232" s="7" t="s">
        <v>3776</v>
      </c>
      <c r="D4232" s="11" t="n">
        <v>0</v>
      </c>
      <c r="E4232" s="10" t="n">
        <v>0</v>
      </c>
      <c r="F4232" s="11" t="n">
        <f aca="false">D4232*0.5+E4232*0.5</f>
        <v>0</v>
      </c>
    </row>
    <row r="4233" customFormat="false" ht="15" hidden="false" customHeight="true" outlineLevel="0" collapsed="false">
      <c r="A4233" s="10" t="n">
        <v>3050328</v>
      </c>
      <c r="B4233" s="7" t="s">
        <v>3819</v>
      </c>
      <c r="C4233" s="7" t="s">
        <v>3776</v>
      </c>
      <c r="D4233" s="11" t="n">
        <v>48</v>
      </c>
      <c r="E4233" s="10" t="n">
        <v>56</v>
      </c>
      <c r="F4233" s="11" t="n">
        <f aca="false">D4233*0.5+E4233*0.5</f>
        <v>52</v>
      </c>
    </row>
    <row r="4234" customFormat="false" ht="15" hidden="false" customHeight="true" outlineLevel="0" collapsed="false">
      <c r="A4234" s="10" t="n">
        <v>3050329</v>
      </c>
      <c r="B4234" s="7" t="s">
        <v>3820</v>
      </c>
      <c r="C4234" s="7" t="s">
        <v>3776</v>
      </c>
      <c r="D4234" s="11" t="n">
        <v>48</v>
      </c>
      <c r="E4234" s="10" t="n">
        <v>59</v>
      </c>
      <c r="F4234" s="11" t="n">
        <f aca="false">D4234*0.5+E4234*0.5</f>
        <v>53.5</v>
      </c>
    </row>
    <row r="4235" customFormat="false" ht="15" hidden="false" customHeight="true" outlineLevel="0" collapsed="false">
      <c r="A4235" s="10" t="n">
        <v>3050330</v>
      </c>
      <c r="B4235" s="7" t="s">
        <v>3821</v>
      </c>
      <c r="C4235" s="7" t="s">
        <v>3776</v>
      </c>
      <c r="D4235" s="11" t="n">
        <v>50</v>
      </c>
      <c r="E4235" s="10" t="n">
        <v>58</v>
      </c>
      <c r="F4235" s="11" t="n">
        <f aca="false">D4235*0.5+E4235*0.5</f>
        <v>54</v>
      </c>
    </row>
    <row r="4236" customFormat="false" ht="15" hidden="false" customHeight="true" outlineLevel="0" collapsed="false">
      <c r="A4236" s="10" t="n">
        <v>3050401</v>
      </c>
      <c r="B4236" s="7" t="s">
        <v>3822</v>
      </c>
      <c r="C4236" s="7" t="s">
        <v>3776</v>
      </c>
      <c r="D4236" s="11" t="n">
        <v>54</v>
      </c>
      <c r="E4236" s="10" t="n">
        <v>47</v>
      </c>
      <c r="F4236" s="11" t="n">
        <f aca="false">D4236*0.5+E4236*0.5</f>
        <v>50.5</v>
      </c>
    </row>
    <row r="4237" customFormat="false" ht="15" hidden="false" customHeight="true" outlineLevel="0" collapsed="false">
      <c r="A4237" s="10" t="n">
        <v>3050402</v>
      </c>
      <c r="B4237" s="7" t="s">
        <v>3823</v>
      </c>
      <c r="C4237" s="7" t="s">
        <v>3776</v>
      </c>
      <c r="D4237" s="11" t="n">
        <v>0</v>
      </c>
      <c r="E4237" s="10" t="n">
        <v>0</v>
      </c>
      <c r="F4237" s="11" t="n">
        <f aca="false">D4237*0.5+E4237*0.5</f>
        <v>0</v>
      </c>
    </row>
    <row r="4238" customFormat="false" ht="15" hidden="false" customHeight="true" outlineLevel="0" collapsed="false">
      <c r="A4238" s="10" t="n">
        <v>3050403</v>
      </c>
      <c r="B4238" s="7" t="s">
        <v>3824</v>
      </c>
      <c r="C4238" s="7" t="s">
        <v>3776</v>
      </c>
      <c r="D4238" s="11" t="n">
        <v>48</v>
      </c>
      <c r="E4238" s="10" t="n">
        <v>52.5</v>
      </c>
      <c r="F4238" s="11" t="n">
        <f aca="false">D4238*0.5+E4238*0.5</f>
        <v>50.25</v>
      </c>
    </row>
    <row r="4239" customFormat="false" ht="15" hidden="false" customHeight="true" outlineLevel="0" collapsed="false">
      <c r="A4239" s="10" t="n">
        <v>3050404</v>
      </c>
      <c r="B4239" s="7" t="s">
        <v>2273</v>
      </c>
      <c r="C4239" s="7" t="s">
        <v>3776</v>
      </c>
      <c r="D4239" s="11" t="n">
        <v>67</v>
      </c>
      <c r="E4239" s="10" t="n">
        <v>57</v>
      </c>
      <c r="F4239" s="11" t="n">
        <f aca="false">D4239*0.5+E4239*0.5</f>
        <v>62</v>
      </c>
    </row>
    <row r="4240" customFormat="false" ht="15" hidden="false" customHeight="true" outlineLevel="0" collapsed="false">
      <c r="A4240" s="10" t="n">
        <v>3050405</v>
      </c>
      <c r="B4240" s="7" t="s">
        <v>2255</v>
      </c>
      <c r="C4240" s="7" t="s">
        <v>3776</v>
      </c>
      <c r="D4240" s="11" t="n">
        <v>55</v>
      </c>
      <c r="E4240" s="10" t="n">
        <v>49</v>
      </c>
      <c r="F4240" s="11" t="n">
        <f aca="false">D4240*0.5+E4240*0.5</f>
        <v>52</v>
      </c>
    </row>
    <row r="4241" s="18" customFormat="true" ht="15" hidden="false" customHeight="true" outlineLevel="0" collapsed="false">
      <c r="A4241" s="10" t="n">
        <v>3050406</v>
      </c>
      <c r="B4241" s="7" t="s">
        <v>2675</v>
      </c>
      <c r="C4241" s="7" t="s">
        <v>3776</v>
      </c>
      <c r="D4241" s="11" t="n">
        <v>51</v>
      </c>
      <c r="E4241" s="10" t="n">
        <v>52.5</v>
      </c>
      <c r="F4241" s="11" t="n">
        <f aca="false">D4241*0.5+E4241*0.5</f>
        <v>51.75</v>
      </c>
    </row>
    <row r="4242" customFormat="false" ht="15" hidden="false" customHeight="true" outlineLevel="0" collapsed="false">
      <c r="A4242" s="10" t="n">
        <v>3050407</v>
      </c>
      <c r="B4242" s="7" t="s">
        <v>3825</v>
      </c>
      <c r="C4242" s="7" t="s">
        <v>3776</v>
      </c>
      <c r="D4242" s="11" t="n">
        <v>57</v>
      </c>
      <c r="E4242" s="10" t="n">
        <v>61</v>
      </c>
      <c r="F4242" s="11" t="n">
        <f aca="false">D4242*0.5+E4242*0.5</f>
        <v>59</v>
      </c>
    </row>
    <row r="4243" customFormat="false" ht="15" hidden="false" customHeight="true" outlineLevel="0" collapsed="false">
      <c r="A4243" s="10" t="n">
        <v>3050408</v>
      </c>
      <c r="B4243" s="7" t="s">
        <v>3826</v>
      </c>
      <c r="C4243" s="7" t="s">
        <v>3776</v>
      </c>
      <c r="D4243" s="11" t="n">
        <v>62</v>
      </c>
      <c r="E4243" s="10" t="n">
        <v>47</v>
      </c>
      <c r="F4243" s="11" t="n">
        <f aca="false">D4243*0.5+E4243*0.5</f>
        <v>54.5</v>
      </c>
    </row>
    <row r="4244" customFormat="false" ht="15" hidden="false" customHeight="true" outlineLevel="0" collapsed="false">
      <c r="A4244" s="10" t="n">
        <v>3050409</v>
      </c>
      <c r="B4244" s="7" t="s">
        <v>3827</v>
      </c>
      <c r="C4244" s="7" t="s">
        <v>3776</v>
      </c>
      <c r="D4244" s="11" t="n">
        <v>64</v>
      </c>
      <c r="E4244" s="10" t="n">
        <v>63.5</v>
      </c>
      <c r="F4244" s="11" t="n">
        <f aca="false">D4244*0.5+E4244*0.5</f>
        <v>63.75</v>
      </c>
    </row>
    <row r="4245" customFormat="false" ht="15" hidden="false" customHeight="true" outlineLevel="0" collapsed="false">
      <c r="A4245" s="10" t="n">
        <v>3050410</v>
      </c>
      <c r="B4245" s="7" t="s">
        <v>3828</v>
      </c>
      <c r="C4245" s="7" t="s">
        <v>3776</v>
      </c>
      <c r="D4245" s="11" t="n">
        <v>38</v>
      </c>
      <c r="E4245" s="10" t="n">
        <v>47.5</v>
      </c>
      <c r="F4245" s="11" t="n">
        <f aca="false">D4245*0.5+E4245*0.5</f>
        <v>42.75</v>
      </c>
    </row>
    <row r="4246" customFormat="false" ht="15" hidden="false" customHeight="true" outlineLevel="0" collapsed="false">
      <c r="A4246" s="10" t="n">
        <v>3050411</v>
      </c>
      <c r="B4246" s="7" t="s">
        <v>3829</v>
      </c>
      <c r="C4246" s="7" t="s">
        <v>3776</v>
      </c>
      <c r="D4246" s="11" t="n">
        <v>48</v>
      </c>
      <c r="E4246" s="10" t="n">
        <v>45.5</v>
      </c>
      <c r="F4246" s="11" t="n">
        <f aca="false">D4246*0.5+E4246*0.5</f>
        <v>46.75</v>
      </c>
    </row>
    <row r="4247" customFormat="false" ht="15" hidden="false" customHeight="true" outlineLevel="0" collapsed="false">
      <c r="A4247" s="10" t="n">
        <v>3050412</v>
      </c>
      <c r="B4247" s="7" t="s">
        <v>3830</v>
      </c>
      <c r="C4247" s="7" t="s">
        <v>3776</v>
      </c>
      <c r="D4247" s="11" t="n">
        <v>48</v>
      </c>
      <c r="E4247" s="10" t="n">
        <v>50.5</v>
      </c>
      <c r="F4247" s="11" t="n">
        <f aca="false">D4247*0.5+E4247*0.5</f>
        <v>49.25</v>
      </c>
    </row>
    <row r="4248" customFormat="false" ht="15" hidden="false" customHeight="true" outlineLevel="0" collapsed="false">
      <c r="A4248" s="10" t="n">
        <v>3050413</v>
      </c>
      <c r="B4248" s="7" t="s">
        <v>3831</v>
      </c>
      <c r="C4248" s="7" t="s">
        <v>3776</v>
      </c>
      <c r="D4248" s="11" t="n">
        <v>0</v>
      </c>
      <c r="E4248" s="10" t="n">
        <v>0</v>
      </c>
      <c r="F4248" s="11" t="n">
        <f aca="false">D4248*0.5+E4248*0.5</f>
        <v>0</v>
      </c>
    </row>
    <row r="4249" customFormat="false" ht="15" hidden="false" customHeight="true" outlineLevel="0" collapsed="false">
      <c r="A4249" s="10" t="n">
        <v>3050414</v>
      </c>
      <c r="B4249" s="7" t="s">
        <v>3832</v>
      </c>
      <c r="C4249" s="7" t="s">
        <v>3776</v>
      </c>
      <c r="D4249" s="11" t="n">
        <v>58</v>
      </c>
      <c r="E4249" s="10" t="n">
        <v>54.5</v>
      </c>
      <c r="F4249" s="11" t="n">
        <f aca="false">D4249*0.5+E4249*0.5</f>
        <v>56.25</v>
      </c>
    </row>
    <row r="4250" customFormat="false" ht="15" hidden="false" customHeight="true" outlineLevel="0" collapsed="false">
      <c r="A4250" s="10" t="n">
        <v>3050415</v>
      </c>
      <c r="B4250" s="7" t="s">
        <v>3833</v>
      </c>
      <c r="C4250" s="7" t="s">
        <v>3776</v>
      </c>
      <c r="D4250" s="11" t="n">
        <v>57</v>
      </c>
      <c r="E4250" s="10" t="n">
        <v>0</v>
      </c>
      <c r="F4250" s="11" t="n">
        <f aca="false">D4250*0.5+E4250*0.5</f>
        <v>28.5</v>
      </c>
    </row>
    <row r="4251" customFormat="false" ht="15" hidden="false" customHeight="true" outlineLevel="0" collapsed="false">
      <c r="A4251" s="10" t="n">
        <v>3050416</v>
      </c>
      <c r="B4251" s="7" t="s">
        <v>3834</v>
      </c>
      <c r="C4251" s="7" t="s">
        <v>3776</v>
      </c>
      <c r="D4251" s="11" t="n">
        <v>60</v>
      </c>
      <c r="E4251" s="10" t="n">
        <v>58</v>
      </c>
      <c r="F4251" s="11" t="n">
        <f aca="false">D4251*0.5+E4251*0.5</f>
        <v>59</v>
      </c>
    </row>
    <row r="4252" customFormat="false" ht="15" hidden="false" customHeight="true" outlineLevel="0" collapsed="false">
      <c r="A4252" s="10" t="n">
        <v>3050417</v>
      </c>
      <c r="B4252" s="7" t="s">
        <v>3835</v>
      </c>
      <c r="C4252" s="7" t="s">
        <v>3776</v>
      </c>
      <c r="D4252" s="11" t="n">
        <v>59</v>
      </c>
      <c r="E4252" s="10" t="n">
        <v>55.5</v>
      </c>
      <c r="F4252" s="11" t="n">
        <f aca="false">D4252*0.5+E4252*0.5</f>
        <v>57.25</v>
      </c>
    </row>
    <row r="4253" customFormat="false" ht="15" hidden="false" customHeight="true" outlineLevel="0" collapsed="false">
      <c r="A4253" s="10" t="n">
        <v>3050418</v>
      </c>
      <c r="B4253" s="7" t="s">
        <v>3836</v>
      </c>
      <c r="C4253" s="7" t="s">
        <v>3776</v>
      </c>
      <c r="D4253" s="11" t="n">
        <v>60</v>
      </c>
      <c r="E4253" s="10" t="n">
        <v>60.5</v>
      </c>
      <c r="F4253" s="11" t="n">
        <f aca="false">D4253*0.5+E4253*0.5</f>
        <v>60.25</v>
      </c>
    </row>
    <row r="4254" customFormat="false" ht="15" hidden="false" customHeight="true" outlineLevel="0" collapsed="false">
      <c r="A4254" s="10" t="n">
        <v>3050419</v>
      </c>
      <c r="B4254" s="7" t="s">
        <v>3837</v>
      </c>
      <c r="C4254" s="7" t="s">
        <v>3776</v>
      </c>
      <c r="D4254" s="11" t="n">
        <v>53</v>
      </c>
      <c r="E4254" s="10" t="n">
        <v>65.5</v>
      </c>
      <c r="F4254" s="11" t="n">
        <f aca="false">D4254*0.5+E4254*0.5</f>
        <v>59.25</v>
      </c>
    </row>
    <row r="4255" customFormat="false" ht="15" hidden="false" customHeight="true" outlineLevel="0" collapsed="false">
      <c r="A4255" s="10" t="n">
        <v>3050420</v>
      </c>
      <c r="B4255" s="7" t="s">
        <v>3838</v>
      </c>
      <c r="C4255" s="7" t="s">
        <v>3776</v>
      </c>
      <c r="D4255" s="11" t="n">
        <v>56</v>
      </c>
      <c r="E4255" s="10" t="n">
        <v>55</v>
      </c>
      <c r="F4255" s="11" t="n">
        <f aca="false">D4255*0.5+E4255*0.5</f>
        <v>55.5</v>
      </c>
    </row>
    <row r="4256" customFormat="false" ht="15" hidden="false" customHeight="true" outlineLevel="0" collapsed="false">
      <c r="A4256" s="10" t="n">
        <v>3050421</v>
      </c>
      <c r="B4256" s="7" t="s">
        <v>1751</v>
      </c>
      <c r="C4256" s="7" t="s">
        <v>3776</v>
      </c>
      <c r="D4256" s="11" t="n">
        <v>59</v>
      </c>
      <c r="E4256" s="10" t="n">
        <v>51.5</v>
      </c>
      <c r="F4256" s="11" t="n">
        <f aca="false">D4256*0.5+E4256*0.5</f>
        <v>55.25</v>
      </c>
    </row>
    <row r="4257" customFormat="false" ht="15" hidden="false" customHeight="true" outlineLevel="0" collapsed="false">
      <c r="A4257" s="10" t="n">
        <v>3050422</v>
      </c>
      <c r="B4257" s="7" t="s">
        <v>3839</v>
      </c>
      <c r="C4257" s="7" t="s">
        <v>3776</v>
      </c>
      <c r="D4257" s="11" t="n">
        <v>61</v>
      </c>
      <c r="E4257" s="10" t="n">
        <v>59.5</v>
      </c>
      <c r="F4257" s="11" t="n">
        <f aca="false">D4257*0.5+E4257*0.5</f>
        <v>60.25</v>
      </c>
    </row>
    <row r="4258" customFormat="false" ht="15" hidden="false" customHeight="true" outlineLevel="0" collapsed="false">
      <c r="A4258" s="10" t="n">
        <v>3050423</v>
      </c>
      <c r="B4258" s="7" t="s">
        <v>3840</v>
      </c>
      <c r="C4258" s="7" t="s">
        <v>3776</v>
      </c>
      <c r="D4258" s="11" t="n">
        <v>76</v>
      </c>
      <c r="E4258" s="10" t="n">
        <v>59</v>
      </c>
      <c r="F4258" s="11" t="n">
        <f aca="false">D4258*0.5+E4258*0.5</f>
        <v>67.5</v>
      </c>
    </row>
    <row r="4259" customFormat="false" ht="15" hidden="false" customHeight="true" outlineLevel="0" collapsed="false">
      <c r="A4259" s="10" t="n">
        <v>3050424</v>
      </c>
      <c r="B4259" s="7" t="s">
        <v>3841</v>
      </c>
      <c r="C4259" s="7" t="s">
        <v>3776</v>
      </c>
      <c r="D4259" s="11" t="n">
        <v>58</v>
      </c>
      <c r="E4259" s="10" t="n">
        <v>49.5</v>
      </c>
      <c r="F4259" s="11" t="n">
        <f aca="false">D4259*0.5+E4259*0.5</f>
        <v>53.75</v>
      </c>
    </row>
    <row r="4260" customFormat="false" ht="15" hidden="false" customHeight="true" outlineLevel="0" collapsed="false">
      <c r="A4260" s="10" t="n">
        <v>3050425</v>
      </c>
      <c r="B4260" s="7" t="s">
        <v>3842</v>
      </c>
      <c r="C4260" s="7" t="s">
        <v>3776</v>
      </c>
      <c r="D4260" s="11" t="n">
        <v>53</v>
      </c>
      <c r="E4260" s="10" t="n">
        <v>58</v>
      </c>
      <c r="F4260" s="11" t="n">
        <f aca="false">D4260*0.5+E4260*0.5</f>
        <v>55.5</v>
      </c>
    </row>
    <row r="4261" customFormat="false" ht="15" hidden="false" customHeight="true" outlineLevel="0" collapsed="false">
      <c r="A4261" s="10" t="n">
        <v>3050426</v>
      </c>
      <c r="B4261" s="7" t="s">
        <v>3843</v>
      </c>
      <c r="C4261" s="7" t="s">
        <v>3776</v>
      </c>
      <c r="D4261" s="11" t="n">
        <v>0</v>
      </c>
      <c r="E4261" s="10" t="n">
        <v>0</v>
      </c>
      <c r="F4261" s="11" t="n">
        <f aca="false">D4261*0.5+E4261*0.5</f>
        <v>0</v>
      </c>
    </row>
    <row r="4262" customFormat="false" ht="15" hidden="false" customHeight="true" outlineLevel="0" collapsed="false">
      <c r="A4262" s="10" t="n">
        <v>3050427</v>
      </c>
      <c r="B4262" s="7" t="s">
        <v>3844</v>
      </c>
      <c r="C4262" s="7" t="s">
        <v>3776</v>
      </c>
      <c r="D4262" s="11" t="n">
        <v>58</v>
      </c>
      <c r="E4262" s="10" t="n">
        <v>54</v>
      </c>
      <c r="F4262" s="11" t="n">
        <f aca="false">D4262*0.5+E4262*0.5</f>
        <v>56</v>
      </c>
    </row>
    <row r="4263" customFormat="false" ht="15" hidden="false" customHeight="true" outlineLevel="0" collapsed="false">
      <c r="A4263" s="10" t="n">
        <v>3050428</v>
      </c>
      <c r="B4263" s="7" t="s">
        <v>3845</v>
      </c>
      <c r="C4263" s="7" t="s">
        <v>3776</v>
      </c>
      <c r="D4263" s="11" t="n">
        <v>63</v>
      </c>
      <c r="E4263" s="10" t="n">
        <v>62.5</v>
      </c>
      <c r="F4263" s="11" t="n">
        <f aca="false">D4263*0.5+E4263*0.5</f>
        <v>62.75</v>
      </c>
    </row>
    <row r="4264" customFormat="false" ht="15" hidden="false" customHeight="true" outlineLevel="0" collapsed="false">
      <c r="A4264" s="10" t="n">
        <v>3050429</v>
      </c>
      <c r="B4264" s="7" t="s">
        <v>3846</v>
      </c>
      <c r="C4264" s="7" t="s">
        <v>3776</v>
      </c>
      <c r="D4264" s="11" t="n">
        <v>39</v>
      </c>
      <c r="E4264" s="10" t="n">
        <v>49</v>
      </c>
      <c r="F4264" s="11" t="n">
        <f aca="false">D4264*0.5+E4264*0.5</f>
        <v>44</v>
      </c>
    </row>
    <row r="4265" customFormat="false" ht="15" hidden="false" customHeight="true" outlineLevel="0" collapsed="false">
      <c r="A4265" s="10" t="n">
        <v>3050430</v>
      </c>
      <c r="B4265" s="7" t="s">
        <v>3847</v>
      </c>
      <c r="C4265" s="7" t="s">
        <v>3776</v>
      </c>
      <c r="D4265" s="11" t="n">
        <v>29</v>
      </c>
      <c r="E4265" s="10" t="n">
        <v>34</v>
      </c>
      <c r="F4265" s="11" t="n">
        <f aca="false">D4265*0.5+E4265*0.5</f>
        <v>31.5</v>
      </c>
    </row>
    <row r="4266" customFormat="false" ht="15" hidden="false" customHeight="true" outlineLevel="0" collapsed="false">
      <c r="A4266" s="10" t="n">
        <v>3050501</v>
      </c>
      <c r="B4266" s="7" t="s">
        <v>3848</v>
      </c>
      <c r="C4266" s="7" t="s">
        <v>3776</v>
      </c>
      <c r="D4266" s="11" t="n">
        <v>62</v>
      </c>
      <c r="E4266" s="10" t="n">
        <v>62</v>
      </c>
      <c r="F4266" s="11" t="n">
        <f aca="false">D4266*0.5+E4266*0.5</f>
        <v>62</v>
      </c>
    </row>
    <row r="4267" customFormat="false" ht="15" hidden="false" customHeight="true" outlineLevel="0" collapsed="false">
      <c r="A4267" s="10" t="n">
        <v>3050502</v>
      </c>
      <c r="B4267" s="7" t="s">
        <v>3849</v>
      </c>
      <c r="C4267" s="7" t="s">
        <v>3776</v>
      </c>
      <c r="D4267" s="11" t="n">
        <v>51</v>
      </c>
      <c r="E4267" s="10" t="n">
        <v>0</v>
      </c>
      <c r="F4267" s="11" t="n">
        <f aca="false">D4267*0.5+E4267*0.5</f>
        <v>25.5</v>
      </c>
    </row>
    <row r="4268" customFormat="false" ht="15" hidden="false" customHeight="true" outlineLevel="0" collapsed="false">
      <c r="A4268" s="10" t="n">
        <v>3050503</v>
      </c>
      <c r="B4268" s="7" t="s">
        <v>3850</v>
      </c>
      <c r="C4268" s="7" t="s">
        <v>3851</v>
      </c>
      <c r="D4268" s="11" t="n">
        <v>50</v>
      </c>
      <c r="E4268" s="10" t="n">
        <v>60.5</v>
      </c>
      <c r="F4268" s="11" t="n">
        <f aca="false">D4268*0.5+E4268*0.5</f>
        <v>55.25</v>
      </c>
    </row>
    <row r="4269" customFormat="false" ht="15" hidden="false" customHeight="true" outlineLevel="0" collapsed="false">
      <c r="A4269" s="10" t="n">
        <v>3050504</v>
      </c>
      <c r="B4269" s="7" t="s">
        <v>1574</v>
      </c>
      <c r="C4269" s="7" t="s">
        <v>3851</v>
      </c>
      <c r="D4269" s="11" t="n">
        <v>63</v>
      </c>
      <c r="E4269" s="10" t="n">
        <v>55.5</v>
      </c>
      <c r="F4269" s="11" t="n">
        <f aca="false">D4269*0.5+E4269*0.5</f>
        <v>59.25</v>
      </c>
    </row>
    <row r="4270" customFormat="false" ht="15" hidden="false" customHeight="true" outlineLevel="0" collapsed="false">
      <c r="A4270" s="10" t="n">
        <v>3050505</v>
      </c>
      <c r="B4270" s="7" t="s">
        <v>3852</v>
      </c>
      <c r="C4270" s="7" t="s">
        <v>3851</v>
      </c>
      <c r="D4270" s="11" t="n">
        <v>50</v>
      </c>
      <c r="E4270" s="10" t="n">
        <v>53.5</v>
      </c>
      <c r="F4270" s="11" t="n">
        <f aca="false">D4270*0.5+E4270*0.5</f>
        <v>51.75</v>
      </c>
    </row>
    <row r="4271" customFormat="false" ht="15" hidden="false" customHeight="true" outlineLevel="0" collapsed="false">
      <c r="A4271" s="10" t="n">
        <v>3050506</v>
      </c>
      <c r="B4271" s="7" t="s">
        <v>3853</v>
      </c>
      <c r="C4271" s="7" t="s">
        <v>3851</v>
      </c>
      <c r="D4271" s="11" t="n">
        <v>61</v>
      </c>
      <c r="E4271" s="10" t="n">
        <v>54.5</v>
      </c>
      <c r="F4271" s="11" t="n">
        <f aca="false">D4271*0.5+E4271*0.5</f>
        <v>57.75</v>
      </c>
    </row>
    <row r="4272" customFormat="false" ht="15" hidden="false" customHeight="true" outlineLevel="0" collapsed="false">
      <c r="A4272" s="10" t="n">
        <v>3050507</v>
      </c>
      <c r="B4272" s="7" t="s">
        <v>3854</v>
      </c>
      <c r="C4272" s="7" t="s">
        <v>3851</v>
      </c>
      <c r="D4272" s="11" t="n">
        <v>43</v>
      </c>
      <c r="E4272" s="10" t="n">
        <v>62.5</v>
      </c>
      <c r="F4272" s="11" t="n">
        <f aca="false">D4272*0.5+E4272*0.5</f>
        <v>52.75</v>
      </c>
    </row>
    <row r="4273" customFormat="false" ht="15" hidden="false" customHeight="true" outlineLevel="0" collapsed="false">
      <c r="A4273" s="10" t="n">
        <v>3050508</v>
      </c>
      <c r="B4273" s="7" t="s">
        <v>3300</v>
      </c>
      <c r="C4273" s="7" t="s">
        <v>3851</v>
      </c>
      <c r="D4273" s="11" t="n">
        <v>75</v>
      </c>
      <c r="E4273" s="10" t="n">
        <v>56.5</v>
      </c>
      <c r="F4273" s="11" t="n">
        <f aca="false">D4273*0.5+E4273*0.5</f>
        <v>65.75</v>
      </c>
    </row>
    <row r="4274" customFormat="false" ht="15" hidden="false" customHeight="true" outlineLevel="0" collapsed="false">
      <c r="A4274" s="10" t="n">
        <v>3050509</v>
      </c>
      <c r="B4274" s="7" t="s">
        <v>3855</v>
      </c>
      <c r="C4274" s="7" t="s">
        <v>3851</v>
      </c>
      <c r="D4274" s="11" t="n">
        <v>66</v>
      </c>
      <c r="E4274" s="10" t="n">
        <v>64</v>
      </c>
      <c r="F4274" s="11" t="n">
        <f aca="false">D4274*0.5+E4274*0.5</f>
        <v>65</v>
      </c>
    </row>
    <row r="4275" customFormat="false" ht="15" hidden="false" customHeight="true" outlineLevel="0" collapsed="false">
      <c r="A4275" s="10" t="n">
        <v>3050510</v>
      </c>
      <c r="B4275" s="7" t="s">
        <v>1433</v>
      </c>
      <c r="C4275" s="7" t="s">
        <v>3851</v>
      </c>
      <c r="D4275" s="11" t="n">
        <v>63</v>
      </c>
      <c r="E4275" s="10" t="n">
        <v>55</v>
      </c>
      <c r="F4275" s="11" t="n">
        <f aca="false">D4275*0.5+E4275*0.5</f>
        <v>59</v>
      </c>
    </row>
    <row r="4276" customFormat="false" ht="15" hidden="false" customHeight="true" outlineLevel="0" collapsed="false">
      <c r="A4276" s="10" t="n">
        <v>3050511</v>
      </c>
      <c r="B4276" s="7" t="s">
        <v>3856</v>
      </c>
      <c r="C4276" s="7" t="s">
        <v>3851</v>
      </c>
      <c r="D4276" s="11" t="n">
        <v>64</v>
      </c>
      <c r="E4276" s="10" t="n">
        <v>56</v>
      </c>
      <c r="F4276" s="11" t="n">
        <f aca="false">D4276*0.5+E4276*0.5</f>
        <v>60</v>
      </c>
    </row>
    <row r="4277" customFormat="false" ht="15" hidden="false" customHeight="true" outlineLevel="0" collapsed="false">
      <c r="A4277" s="10" t="n">
        <v>3050512</v>
      </c>
      <c r="B4277" s="7" t="s">
        <v>3857</v>
      </c>
      <c r="C4277" s="7" t="s">
        <v>3851</v>
      </c>
      <c r="D4277" s="11" t="n">
        <v>49</v>
      </c>
      <c r="E4277" s="10" t="n">
        <v>39</v>
      </c>
      <c r="F4277" s="11" t="n">
        <f aca="false">D4277*0.5+E4277*0.5</f>
        <v>44</v>
      </c>
    </row>
    <row r="4278" customFormat="false" ht="15" hidden="false" customHeight="true" outlineLevel="0" collapsed="false">
      <c r="A4278" s="10" t="n">
        <v>3050513</v>
      </c>
      <c r="B4278" s="7" t="s">
        <v>3858</v>
      </c>
      <c r="C4278" s="7" t="s">
        <v>3851</v>
      </c>
      <c r="D4278" s="11" t="n">
        <v>65</v>
      </c>
      <c r="E4278" s="10" t="n">
        <v>58.5</v>
      </c>
      <c r="F4278" s="11" t="n">
        <f aca="false">D4278*0.5+E4278*0.5</f>
        <v>61.75</v>
      </c>
    </row>
    <row r="4279" customFormat="false" ht="15" hidden="false" customHeight="true" outlineLevel="0" collapsed="false">
      <c r="A4279" s="10" t="n">
        <v>3050514</v>
      </c>
      <c r="B4279" s="7" t="s">
        <v>3859</v>
      </c>
      <c r="C4279" s="7" t="s">
        <v>3851</v>
      </c>
      <c r="D4279" s="11" t="n">
        <v>44</v>
      </c>
      <c r="E4279" s="10" t="n">
        <v>47</v>
      </c>
      <c r="F4279" s="11" t="n">
        <f aca="false">D4279*0.5+E4279*0.5</f>
        <v>45.5</v>
      </c>
    </row>
    <row r="4280" customFormat="false" ht="15" hidden="false" customHeight="true" outlineLevel="0" collapsed="false">
      <c r="A4280" s="10" t="n">
        <v>3050515</v>
      </c>
      <c r="B4280" s="7" t="s">
        <v>3860</v>
      </c>
      <c r="C4280" s="7" t="s">
        <v>3851</v>
      </c>
      <c r="D4280" s="11" t="n">
        <v>46</v>
      </c>
      <c r="E4280" s="10" t="n">
        <v>50</v>
      </c>
      <c r="F4280" s="11" t="n">
        <f aca="false">D4280*0.5+E4280*0.5</f>
        <v>48</v>
      </c>
    </row>
    <row r="4281" customFormat="false" ht="15" hidden="false" customHeight="true" outlineLevel="0" collapsed="false">
      <c r="A4281" s="10" t="n">
        <v>3050516</v>
      </c>
      <c r="B4281" s="7" t="s">
        <v>3861</v>
      </c>
      <c r="C4281" s="7" t="s">
        <v>3851</v>
      </c>
      <c r="D4281" s="11" t="n">
        <v>50</v>
      </c>
      <c r="E4281" s="10" t="n">
        <v>48.5</v>
      </c>
      <c r="F4281" s="11" t="n">
        <f aca="false">D4281*0.5+E4281*0.5</f>
        <v>49.25</v>
      </c>
    </row>
    <row r="4282" customFormat="false" ht="15" hidden="false" customHeight="true" outlineLevel="0" collapsed="false">
      <c r="A4282" s="10" t="n">
        <v>3050517</v>
      </c>
      <c r="B4282" s="7" t="s">
        <v>3862</v>
      </c>
      <c r="C4282" s="7" t="s">
        <v>3851</v>
      </c>
      <c r="D4282" s="11" t="n">
        <v>59</v>
      </c>
      <c r="E4282" s="10" t="n">
        <v>49</v>
      </c>
      <c r="F4282" s="11" t="n">
        <f aca="false">D4282*0.5+E4282*0.5</f>
        <v>54</v>
      </c>
    </row>
    <row r="4283" customFormat="false" ht="15" hidden="false" customHeight="true" outlineLevel="0" collapsed="false">
      <c r="A4283" s="10" t="n">
        <v>3050518</v>
      </c>
      <c r="B4283" s="7" t="s">
        <v>3863</v>
      </c>
      <c r="C4283" s="7" t="s">
        <v>3851</v>
      </c>
      <c r="D4283" s="11" t="n">
        <v>50</v>
      </c>
      <c r="E4283" s="10" t="n">
        <v>52</v>
      </c>
      <c r="F4283" s="11" t="n">
        <f aca="false">D4283*0.5+E4283*0.5</f>
        <v>51</v>
      </c>
    </row>
    <row r="4284" customFormat="false" ht="15" hidden="false" customHeight="true" outlineLevel="0" collapsed="false">
      <c r="A4284" s="10" t="n">
        <v>3050519</v>
      </c>
      <c r="B4284" s="7" t="s">
        <v>3864</v>
      </c>
      <c r="C4284" s="7" t="s">
        <v>3851</v>
      </c>
      <c r="D4284" s="11" t="n">
        <v>59</v>
      </c>
      <c r="E4284" s="10" t="n">
        <v>59</v>
      </c>
      <c r="F4284" s="11" t="n">
        <f aca="false">D4284*0.5+E4284*0.5</f>
        <v>59</v>
      </c>
    </row>
    <row r="4285" customFormat="false" ht="15" hidden="false" customHeight="true" outlineLevel="0" collapsed="false">
      <c r="A4285" s="10" t="n">
        <v>3050520</v>
      </c>
      <c r="B4285" s="7" t="s">
        <v>3865</v>
      </c>
      <c r="C4285" s="7" t="s">
        <v>3851</v>
      </c>
      <c r="D4285" s="11" t="n">
        <v>60</v>
      </c>
      <c r="E4285" s="10" t="n">
        <v>63.5</v>
      </c>
      <c r="F4285" s="11" t="n">
        <f aca="false">D4285*0.5+E4285*0.5</f>
        <v>61.75</v>
      </c>
    </row>
    <row r="4286" customFormat="false" ht="15" hidden="false" customHeight="true" outlineLevel="0" collapsed="false">
      <c r="A4286" s="10" t="n">
        <v>3050521</v>
      </c>
      <c r="B4286" s="7" t="s">
        <v>3866</v>
      </c>
      <c r="C4286" s="7" t="s">
        <v>3851</v>
      </c>
      <c r="D4286" s="11" t="n">
        <v>60</v>
      </c>
      <c r="E4286" s="10" t="n">
        <v>51.5</v>
      </c>
      <c r="F4286" s="11" t="n">
        <f aca="false">D4286*0.5+E4286*0.5</f>
        <v>55.75</v>
      </c>
    </row>
    <row r="4287" customFormat="false" ht="15" hidden="false" customHeight="true" outlineLevel="0" collapsed="false">
      <c r="A4287" s="10" t="n">
        <v>3050522</v>
      </c>
      <c r="B4287" s="7" t="s">
        <v>3867</v>
      </c>
      <c r="C4287" s="7" t="s">
        <v>3851</v>
      </c>
      <c r="D4287" s="11" t="n">
        <v>71</v>
      </c>
      <c r="E4287" s="10" t="n">
        <v>61.5</v>
      </c>
      <c r="F4287" s="11" t="n">
        <f aca="false">D4287*0.5+E4287*0.5</f>
        <v>66.25</v>
      </c>
    </row>
    <row r="4288" customFormat="false" ht="15" hidden="false" customHeight="true" outlineLevel="0" collapsed="false">
      <c r="A4288" s="10" t="n">
        <v>3050523</v>
      </c>
      <c r="B4288" s="7" t="s">
        <v>3868</v>
      </c>
      <c r="C4288" s="7" t="s">
        <v>3851</v>
      </c>
      <c r="D4288" s="11" t="n">
        <v>0</v>
      </c>
      <c r="E4288" s="10" t="n">
        <v>0</v>
      </c>
      <c r="F4288" s="11" t="n">
        <f aca="false">D4288*0.5+E4288*0.5</f>
        <v>0</v>
      </c>
    </row>
    <row r="4289" customFormat="false" ht="15" hidden="false" customHeight="true" outlineLevel="0" collapsed="false">
      <c r="A4289" s="10" t="n">
        <v>3050524</v>
      </c>
      <c r="B4289" s="7" t="s">
        <v>2000</v>
      </c>
      <c r="C4289" s="7" t="s">
        <v>3851</v>
      </c>
      <c r="D4289" s="11" t="n">
        <v>58</v>
      </c>
      <c r="E4289" s="10" t="n">
        <v>61</v>
      </c>
      <c r="F4289" s="11" t="n">
        <f aca="false">D4289*0.5+E4289*0.5</f>
        <v>59.5</v>
      </c>
    </row>
    <row r="4290" customFormat="false" ht="15" hidden="false" customHeight="true" outlineLevel="0" collapsed="false">
      <c r="A4290" s="10" t="n">
        <v>3050525</v>
      </c>
      <c r="B4290" s="7" t="s">
        <v>3869</v>
      </c>
      <c r="C4290" s="7" t="s">
        <v>3851</v>
      </c>
      <c r="D4290" s="11" t="n">
        <v>0</v>
      </c>
      <c r="E4290" s="10" t="n">
        <v>0</v>
      </c>
      <c r="F4290" s="11" t="n">
        <f aca="false">D4290*0.5+E4290*0.5</f>
        <v>0</v>
      </c>
    </row>
    <row r="4291" customFormat="false" ht="15" hidden="false" customHeight="true" outlineLevel="0" collapsed="false">
      <c r="A4291" s="10" t="n">
        <v>3050526</v>
      </c>
      <c r="B4291" s="7" t="s">
        <v>3870</v>
      </c>
      <c r="C4291" s="7" t="s">
        <v>3851</v>
      </c>
      <c r="D4291" s="11" t="n">
        <v>43</v>
      </c>
      <c r="E4291" s="10" t="n">
        <v>43.5</v>
      </c>
      <c r="F4291" s="11" t="n">
        <f aca="false">D4291*0.5+E4291*0.5</f>
        <v>43.25</v>
      </c>
    </row>
    <row r="4292" customFormat="false" ht="15" hidden="false" customHeight="true" outlineLevel="0" collapsed="false">
      <c r="A4292" s="10" t="n">
        <v>3050527</v>
      </c>
      <c r="B4292" s="7" t="s">
        <v>1425</v>
      </c>
      <c r="C4292" s="7" t="s">
        <v>3851</v>
      </c>
      <c r="D4292" s="11" t="n">
        <v>59</v>
      </c>
      <c r="E4292" s="10" t="n">
        <v>51.5</v>
      </c>
      <c r="F4292" s="11" t="n">
        <f aca="false">D4292*0.5+E4292*0.5</f>
        <v>55.25</v>
      </c>
    </row>
    <row r="4293" customFormat="false" ht="15" hidden="false" customHeight="true" outlineLevel="0" collapsed="false">
      <c r="A4293" s="10" t="n">
        <v>3050528</v>
      </c>
      <c r="B4293" s="7" t="s">
        <v>3871</v>
      </c>
      <c r="C4293" s="7" t="s">
        <v>3851</v>
      </c>
      <c r="D4293" s="11" t="n">
        <v>0</v>
      </c>
      <c r="E4293" s="10" t="n">
        <v>0</v>
      </c>
      <c r="F4293" s="11" t="n">
        <f aca="false">D4293*0.5+E4293*0.5</f>
        <v>0</v>
      </c>
    </row>
    <row r="4294" customFormat="false" ht="15" hidden="false" customHeight="true" outlineLevel="0" collapsed="false">
      <c r="A4294" s="10" t="n">
        <v>3050529</v>
      </c>
      <c r="B4294" s="7" t="s">
        <v>1764</v>
      </c>
      <c r="C4294" s="7" t="s">
        <v>3851</v>
      </c>
      <c r="D4294" s="11" t="n">
        <v>43</v>
      </c>
      <c r="E4294" s="10" t="n">
        <v>48</v>
      </c>
      <c r="F4294" s="11" t="n">
        <f aca="false">D4294*0.5+E4294*0.5</f>
        <v>45.5</v>
      </c>
    </row>
    <row r="4295" customFormat="false" ht="15" hidden="false" customHeight="true" outlineLevel="0" collapsed="false">
      <c r="A4295" s="10" t="n">
        <v>3050530</v>
      </c>
      <c r="B4295" s="7" t="s">
        <v>3872</v>
      </c>
      <c r="C4295" s="7" t="s">
        <v>3851</v>
      </c>
      <c r="D4295" s="11" t="n">
        <v>51</v>
      </c>
      <c r="E4295" s="10" t="n">
        <v>45</v>
      </c>
      <c r="F4295" s="11" t="n">
        <f aca="false">D4295*0.5+E4295*0.5</f>
        <v>48</v>
      </c>
    </row>
    <row r="4296" customFormat="false" ht="15" hidden="false" customHeight="true" outlineLevel="0" collapsed="false">
      <c r="A4296" s="10" t="n">
        <v>3050601</v>
      </c>
      <c r="B4296" s="7" t="s">
        <v>3873</v>
      </c>
      <c r="C4296" s="7" t="s">
        <v>3851</v>
      </c>
      <c r="D4296" s="11" t="n">
        <v>0</v>
      </c>
      <c r="E4296" s="10" t="n">
        <v>0</v>
      </c>
      <c r="F4296" s="11" t="n">
        <f aca="false">D4296*0.5+E4296*0.5</f>
        <v>0</v>
      </c>
    </row>
    <row r="4297" customFormat="false" ht="15" hidden="false" customHeight="true" outlineLevel="0" collapsed="false">
      <c r="A4297" s="10" t="n">
        <v>3050602</v>
      </c>
      <c r="B4297" s="7" t="s">
        <v>3874</v>
      </c>
      <c r="C4297" s="7" t="s">
        <v>3851</v>
      </c>
      <c r="D4297" s="11" t="n">
        <v>61</v>
      </c>
      <c r="E4297" s="10" t="n">
        <v>68.5</v>
      </c>
      <c r="F4297" s="11" t="n">
        <f aca="false">D4297*0.5+E4297*0.5</f>
        <v>64.75</v>
      </c>
    </row>
    <row r="4298" customFormat="false" ht="15" hidden="false" customHeight="true" outlineLevel="0" collapsed="false">
      <c r="A4298" s="10" t="n">
        <v>3050603</v>
      </c>
      <c r="B4298" s="7" t="s">
        <v>3875</v>
      </c>
      <c r="C4298" s="7" t="s">
        <v>3851</v>
      </c>
      <c r="D4298" s="11" t="n">
        <v>69</v>
      </c>
      <c r="E4298" s="10" t="n">
        <v>63</v>
      </c>
      <c r="F4298" s="11" t="n">
        <f aca="false">D4298*0.5+E4298*0.5</f>
        <v>66</v>
      </c>
    </row>
    <row r="4299" customFormat="false" ht="15" hidden="false" customHeight="true" outlineLevel="0" collapsed="false">
      <c r="A4299" s="10" t="n">
        <v>3050604</v>
      </c>
      <c r="B4299" s="7" t="s">
        <v>3876</v>
      </c>
      <c r="C4299" s="7" t="s">
        <v>3851</v>
      </c>
      <c r="D4299" s="11" t="n">
        <v>52</v>
      </c>
      <c r="E4299" s="10" t="n">
        <v>53.5</v>
      </c>
      <c r="F4299" s="11" t="n">
        <f aca="false">D4299*0.5+E4299*0.5</f>
        <v>52.75</v>
      </c>
    </row>
    <row r="4300" customFormat="false" ht="15" hidden="false" customHeight="true" outlineLevel="0" collapsed="false">
      <c r="A4300" s="10" t="n">
        <v>3050605</v>
      </c>
      <c r="B4300" s="7" t="s">
        <v>3877</v>
      </c>
      <c r="C4300" s="7" t="s">
        <v>3851</v>
      </c>
      <c r="D4300" s="11" t="n">
        <v>74</v>
      </c>
      <c r="E4300" s="10" t="n">
        <v>50.5</v>
      </c>
      <c r="F4300" s="11" t="n">
        <f aca="false">D4300*0.5+E4300*0.5</f>
        <v>62.25</v>
      </c>
    </row>
    <row r="4301" customFormat="false" ht="15" hidden="false" customHeight="true" outlineLevel="0" collapsed="false">
      <c r="A4301" s="10" t="n">
        <v>3050606</v>
      </c>
      <c r="B4301" s="7" t="s">
        <v>3878</v>
      </c>
      <c r="C4301" s="7" t="s">
        <v>3851</v>
      </c>
      <c r="D4301" s="11" t="n">
        <v>62</v>
      </c>
      <c r="E4301" s="10" t="n">
        <v>52.5</v>
      </c>
      <c r="F4301" s="11" t="n">
        <f aca="false">D4301*0.5+E4301*0.5</f>
        <v>57.25</v>
      </c>
    </row>
    <row r="4302" customFormat="false" ht="15" hidden="false" customHeight="true" outlineLevel="0" collapsed="false">
      <c r="A4302" s="10" t="n">
        <v>3050607</v>
      </c>
      <c r="B4302" s="7" t="s">
        <v>3879</v>
      </c>
      <c r="C4302" s="7" t="s">
        <v>3851</v>
      </c>
      <c r="D4302" s="11" t="n">
        <v>57</v>
      </c>
      <c r="E4302" s="10" t="n">
        <v>53.5</v>
      </c>
      <c r="F4302" s="11" t="n">
        <f aca="false">D4302*0.5+E4302*0.5</f>
        <v>55.25</v>
      </c>
    </row>
    <row r="4303" customFormat="false" ht="15" hidden="false" customHeight="true" outlineLevel="0" collapsed="false">
      <c r="A4303" s="10" t="n">
        <v>3050608</v>
      </c>
      <c r="B4303" s="7" t="s">
        <v>3880</v>
      </c>
      <c r="C4303" s="7" t="s">
        <v>3851</v>
      </c>
      <c r="D4303" s="11" t="n">
        <v>68</v>
      </c>
      <c r="E4303" s="10" t="n">
        <v>60</v>
      </c>
      <c r="F4303" s="11" t="n">
        <f aca="false">D4303*0.5+E4303*0.5</f>
        <v>64</v>
      </c>
    </row>
    <row r="4304" customFormat="false" ht="15" hidden="false" customHeight="true" outlineLevel="0" collapsed="false">
      <c r="A4304" s="10" t="n">
        <v>3050609</v>
      </c>
      <c r="B4304" s="7" t="s">
        <v>2803</v>
      </c>
      <c r="C4304" s="7" t="s">
        <v>3851</v>
      </c>
      <c r="D4304" s="11" t="n">
        <v>61.5</v>
      </c>
      <c r="E4304" s="10" t="n">
        <v>49</v>
      </c>
      <c r="F4304" s="11" t="n">
        <f aca="false">D4304*0.5+E4304*0.5</f>
        <v>55.25</v>
      </c>
    </row>
    <row r="4305" customFormat="false" ht="15" hidden="false" customHeight="true" outlineLevel="0" collapsed="false">
      <c r="A4305" s="10" t="n">
        <v>3050610</v>
      </c>
      <c r="B4305" s="7" t="s">
        <v>3881</v>
      </c>
      <c r="C4305" s="7" t="s">
        <v>3851</v>
      </c>
      <c r="D4305" s="11" t="n">
        <v>49</v>
      </c>
      <c r="E4305" s="10" t="n">
        <v>53</v>
      </c>
      <c r="F4305" s="11" t="n">
        <f aca="false">D4305*0.5+E4305*0.5</f>
        <v>51</v>
      </c>
    </row>
    <row r="4306" customFormat="false" ht="15" hidden="false" customHeight="true" outlineLevel="0" collapsed="false">
      <c r="A4306" s="10" t="n">
        <v>3050611</v>
      </c>
      <c r="B4306" s="7" t="s">
        <v>3882</v>
      </c>
      <c r="C4306" s="7" t="s">
        <v>3851</v>
      </c>
      <c r="D4306" s="11" t="n">
        <v>52.5</v>
      </c>
      <c r="E4306" s="10" t="n">
        <v>43.5</v>
      </c>
      <c r="F4306" s="11" t="n">
        <f aca="false">D4306*0.5+E4306*0.5</f>
        <v>48</v>
      </c>
    </row>
    <row r="4307" customFormat="false" ht="15" hidden="false" customHeight="true" outlineLevel="0" collapsed="false">
      <c r="A4307" s="10" t="n">
        <v>3050612</v>
      </c>
      <c r="B4307" s="7" t="s">
        <v>3883</v>
      </c>
      <c r="C4307" s="7" t="s">
        <v>3851</v>
      </c>
      <c r="D4307" s="11" t="n">
        <v>54</v>
      </c>
      <c r="E4307" s="10" t="n">
        <v>75.5</v>
      </c>
      <c r="F4307" s="11" t="n">
        <f aca="false">D4307*0.5+E4307*0.5</f>
        <v>64.75</v>
      </c>
    </row>
    <row r="4308" customFormat="false" ht="15" hidden="false" customHeight="true" outlineLevel="0" collapsed="false">
      <c r="A4308" s="10" t="n">
        <v>3050613</v>
      </c>
      <c r="B4308" s="7" t="s">
        <v>3884</v>
      </c>
      <c r="C4308" s="7" t="s">
        <v>3851</v>
      </c>
      <c r="D4308" s="11" t="n">
        <v>53</v>
      </c>
      <c r="E4308" s="10" t="n">
        <v>62.5</v>
      </c>
      <c r="F4308" s="11" t="n">
        <f aca="false">D4308*0.5+E4308*0.5</f>
        <v>57.75</v>
      </c>
    </row>
    <row r="4309" customFormat="false" ht="15" hidden="false" customHeight="true" outlineLevel="0" collapsed="false">
      <c r="A4309" s="10" t="n">
        <v>3050614</v>
      </c>
      <c r="B4309" s="7" t="s">
        <v>3885</v>
      </c>
      <c r="C4309" s="7" t="s">
        <v>3851</v>
      </c>
      <c r="D4309" s="11" t="n">
        <v>0</v>
      </c>
      <c r="E4309" s="10" t="n">
        <v>0</v>
      </c>
      <c r="F4309" s="11" t="n">
        <f aca="false">D4309*0.5+E4309*0.5</f>
        <v>0</v>
      </c>
    </row>
    <row r="4310" customFormat="false" ht="15" hidden="false" customHeight="true" outlineLevel="0" collapsed="false">
      <c r="A4310" s="10" t="n">
        <v>3050615</v>
      </c>
      <c r="B4310" s="7" t="s">
        <v>3886</v>
      </c>
      <c r="C4310" s="7" t="s">
        <v>3851</v>
      </c>
      <c r="D4310" s="11" t="n">
        <v>50</v>
      </c>
      <c r="E4310" s="10" t="n">
        <v>67.5</v>
      </c>
      <c r="F4310" s="11" t="n">
        <f aca="false">D4310*0.5+E4310*0.5</f>
        <v>58.75</v>
      </c>
    </row>
    <row r="4311" customFormat="false" ht="15" hidden="false" customHeight="true" outlineLevel="0" collapsed="false">
      <c r="A4311" s="10" t="n">
        <v>3050616</v>
      </c>
      <c r="B4311" s="7" t="s">
        <v>2296</v>
      </c>
      <c r="C4311" s="7" t="s">
        <v>3851</v>
      </c>
      <c r="D4311" s="11" t="n">
        <v>61</v>
      </c>
      <c r="E4311" s="10" t="n">
        <v>55.5</v>
      </c>
      <c r="F4311" s="11" t="n">
        <f aca="false">D4311*0.5+E4311*0.5</f>
        <v>58.25</v>
      </c>
    </row>
    <row r="4312" customFormat="false" ht="15" hidden="false" customHeight="true" outlineLevel="0" collapsed="false">
      <c r="A4312" s="10" t="n">
        <v>3050617</v>
      </c>
      <c r="B4312" s="7" t="s">
        <v>3887</v>
      </c>
      <c r="C4312" s="7" t="s">
        <v>3851</v>
      </c>
      <c r="D4312" s="11" t="n">
        <v>58.5</v>
      </c>
      <c r="E4312" s="10" t="n">
        <v>56.5</v>
      </c>
      <c r="F4312" s="11" t="n">
        <f aca="false">D4312*0.5+E4312*0.5</f>
        <v>57.5</v>
      </c>
    </row>
    <row r="4313" customFormat="false" ht="15" hidden="false" customHeight="true" outlineLevel="0" collapsed="false">
      <c r="A4313" s="10" t="n">
        <v>3050618</v>
      </c>
      <c r="B4313" s="7" t="s">
        <v>3888</v>
      </c>
      <c r="C4313" s="7" t="s">
        <v>3851</v>
      </c>
      <c r="D4313" s="11" t="n">
        <v>44.5</v>
      </c>
      <c r="E4313" s="10" t="n">
        <v>52</v>
      </c>
      <c r="F4313" s="11" t="n">
        <f aca="false">D4313*0.5+E4313*0.5</f>
        <v>48.25</v>
      </c>
    </row>
    <row r="4314" customFormat="false" ht="15" hidden="false" customHeight="true" outlineLevel="0" collapsed="false">
      <c r="A4314" s="10" t="n">
        <v>3050619</v>
      </c>
      <c r="B4314" s="7" t="s">
        <v>3889</v>
      </c>
      <c r="C4314" s="7" t="s">
        <v>3851</v>
      </c>
      <c r="D4314" s="11" t="n">
        <v>53.5</v>
      </c>
      <c r="E4314" s="10" t="n">
        <v>59.5</v>
      </c>
      <c r="F4314" s="11" t="n">
        <f aca="false">D4314*0.5+E4314*0.5</f>
        <v>56.5</v>
      </c>
    </row>
    <row r="4315" customFormat="false" ht="15" hidden="false" customHeight="true" outlineLevel="0" collapsed="false">
      <c r="A4315" s="10" t="n">
        <v>3050620</v>
      </c>
      <c r="B4315" s="7" t="s">
        <v>3890</v>
      </c>
      <c r="C4315" s="7" t="s">
        <v>3851</v>
      </c>
      <c r="D4315" s="11" t="n">
        <v>56</v>
      </c>
      <c r="E4315" s="10" t="n">
        <v>49.5</v>
      </c>
      <c r="F4315" s="11" t="n">
        <f aca="false">D4315*0.5+E4315*0.5</f>
        <v>52.75</v>
      </c>
    </row>
    <row r="4316" customFormat="false" ht="15" hidden="false" customHeight="true" outlineLevel="0" collapsed="false">
      <c r="A4316" s="10" t="n">
        <v>3050621</v>
      </c>
      <c r="B4316" s="7" t="s">
        <v>1425</v>
      </c>
      <c r="C4316" s="7" t="s">
        <v>3851</v>
      </c>
      <c r="D4316" s="11" t="n">
        <v>52</v>
      </c>
      <c r="E4316" s="10" t="n">
        <v>50</v>
      </c>
      <c r="F4316" s="11" t="n">
        <f aca="false">D4316*0.5+E4316*0.5</f>
        <v>51</v>
      </c>
    </row>
    <row r="4317" customFormat="false" ht="15" hidden="false" customHeight="true" outlineLevel="0" collapsed="false">
      <c r="A4317" s="10" t="n">
        <v>3050622</v>
      </c>
      <c r="B4317" s="7" t="s">
        <v>3891</v>
      </c>
      <c r="C4317" s="7" t="s">
        <v>3851</v>
      </c>
      <c r="D4317" s="11" t="n">
        <v>49</v>
      </c>
      <c r="E4317" s="10" t="n">
        <v>53.5</v>
      </c>
      <c r="F4317" s="11" t="n">
        <f aca="false">D4317*0.5+E4317*0.5</f>
        <v>51.25</v>
      </c>
    </row>
    <row r="4318" customFormat="false" ht="15" hidden="false" customHeight="true" outlineLevel="0" collapsed="false">
      <c r="A4318" s="10" t="n">
        <v>3050623</v>
      </c>
      <c r="B4318" s="7" t="s">
        <v>3892</v>
      </c>
      <c r="C4318" s="7" t="s">
        <v>3851</v>
      </c>
      <c r="D4318" s="11" t="n">
        <v>61</v>
      </c>
      <c r="E4318" s="10" t="n">
        <v>53.5</v>
      </c>
      <c r="F4318" s="11" t="n">
        <f aca="false">D4318*0.5+E4318*0.5</f>
        <v>57.25</v>
      </c>
    </row>
    <row r="4319" customFormat="false" ht="15" hidden="false" customHeight="true" outlineLevel="0" collapsed="false">
      <c r="A4319" s="10" t="n">
        <v>3050624</v>
      </c>
      <c r="B4319" s="7" t="s">
        <v>3893</v>
      </c>
      <c r="C4319" s="7" t="s">
        <v>3851</v>
      </c>
      <c r="D4319" s="11" t="n">
        <v>54</v>
      </c>
      <c r="E4319" s="10" t="n">
        <v>64</v>
      </c>
      <c r="F4319" s="11" t="n">
        <f aca="false">D4319*0.5+E4319*0.5</f>
        <v>59</v>
      </c>
    </row>
    <row r="4320" customFormat="false" ht="15" hidden="false" customHeight="true" outlineLevel="0" collapsed="false">
      <c r="A4320" s="10" t="n">
        <v>3050625</v>
      </c>
      <c r="B4320" s="7" t="s">
        <v>3894</v>
      </c>
      <c r="C4320" s="7" t="s">
        <v>3851</v>
      </c>
      <c r="D4320" s="11" t="n">
        <v>50</v>
      </c>
      <c r="E4320" s="10" t="n">
        <v>43</v>
      </c>
      <c r="F4320" s="11" t="n">
        <f aca="false">D4320*0.5+E4320*0.5</f>
        <v>46.5</v>
      </c>
    </row>
    <row r="4321" customFormat="false" ht="15" hidden="false" customHeight="true" outlineLevel="0" collapsed="false">
      <c r="A4321" s="10" t="n">
        <v>3050626</v>
      </c>
      <c r="B4321" s="7" t="s">
        <v>3895</v>
      </c>
      <c r="C4321" s="7" t="s">
        <v>3851</v>
      </c>
      <c r="D4321" s="11" t="n">
        <v>68</v>
      </c>
      <c r="E4321" s="10" t="n">
        <v>46</v>
      </c>
      <c r="F4321" s="11" t="n">
        <f aca="false">D4321*0.5+E4321*0.5</f>
        <v>57</v>
      </c>
    </row>
    <row r="4322" customFormat="false" ht="15" hidden="false" customHeight="true" outlineLevel="0" collapsed="false">
      <c r="A4322" s="10" t="n">
        <v>3050627</v>
      </c>
      <c r="B4322" s="7" t="s">
        <v>3896</v>
      </c>
      <c r="C4322" s="7" t="s">
        <v>3851</v>
      </c>
      <c r="D4322" s="11" t="n">
        <v>48.5</v>
      </c>
      <c r="E4322" s="10" t="n">
        <v>47</v>
      </c>
      <c r="F4322" s="11" t="n">
        <f aca="false">D4322*0.5+E4322*0.5</f>
        <v>47.75</v>
      </c>
    </row>
    <row r="4323" customFormat="false" ht="15" hidden="false" customHeight="true" outlineLevel="0" collapsed="false">
      <c r="A4323" s="10" t="n">
        <v>3050628</v>
      </c>
      <c r="B4323" s="7" t="s">
        <v>3897</v>
      </c>
      <c r="C4323" s="7" t="s">
        <v>3851</v>
      </c>
      <c r="D4323" s="11" t="n">
        <v>51</v>
      </c>
      <c r="E4323" s="10" t="n">
        <v>65.5</v>
      </c>
      <c r="F4323" s="11" t="n">
        <f aca="false">D4323*0.5+E4323*0.5</f>
        <v>58.25</v>
      </c>
    </row>
    <row r="4324" customFormat="false" ht="15" hidden="false" customHeight="true" outlineLevel="0" collapsed="false">
      <c r="A4324" s="10" t="n">
        <v>3050629</v>
      </c>
      <c r="B4324" s="7" t="s">
        <v>717</v>
      </c>
      <c r="C4324" s="7" t="s">
        <v>3851</v>
      </c>
      <c r="D4324" s="11" t="n">
        <v>45</v>
      </c>
      <c r="E4324" s="10" t="n">
        <v>47.5</v>
      </c>
      <c r="F4324" s="11" t="n">
        <f aca="false">D4324*0.5+E4324*0.5</f>
        <v>46.25</v>
      </c>
    </row>
    <row r="4325" customFormat="false" ht="15" hidden="false" customHeight="true" outlineLevel="0" collapsed="false">
      <c r="A4325" s="10" t="n">
        <v>3050630</v>
      </c>
      <c r="B4325" s="7" t="s">
        <v>3898</v>
      </c>
      <c r="C4325" s="7" t="s">
        <v>3851</v>
      </c>
      <c r="D4325" s="11" t="n">
        <v>45</v>
      </c>
      <c r="E4325" s="10" t="n">
        <v>52</v>
      </c>
      <c r="F4325" s="11" t="n">
        <f aca="false">D4325*0.5+E4325*0.5</f>
        <v>48.5</v>
      </c>
    </row>
    <row r="4326" customFormat="false" ht="15" hidden="false" customHeight="true" outlineLevel="0" collapsed="false">
      <c r="A4326" s="10" t="n">
        <v>3050701</v>
      </c>
      <c r="B4326" s="7" t="s">
        <v>3899</v>
      </c>
      <c r="C4326" s="7" t="s">
        <v>3851</v>
      </c>
      <c r="D4326" s="11" t="n">
        <v>48</v>
      </c>
      <c r="E4326" s="10" t="n">
        <v>52.5</v>
      </c>
      <c r="F4326" s="11" t="n">
        <f aca="false">D4326*0.5+E4326*0.5</f>
        <v>50.25</v>
      </c>
    </row>
    <row r="4327" customFormat="false" ht="15" hidden="false" customHeight="true" outlineLevel="0" collapsed="false">
      <c r="A4327" s="10" t="n">
        <v>3050702</v>
      </c>
      <c r="B4327" s="7" t="s">
        <v>3900</v>
      </c>
      <c r="C4327" s="7" t="s">
        <v>3851</v>
      </c>
      <c r="D4327" s="11" t="n">
        <v>42</v>
      </c>
      <c r="E4327" s="10" t="n">
        <v>55.5</v>
      </c>
      <c r="F4327" s="11" t="n">
        <f aca="false">D4327*0.5+E4327*0.5</f>
        <v>48.75</v>
      </c>
    </row>
    <row r="4328" customFormat="false" ht="15" hidden="false" customHeight="true" outlineLevel="0" collapsed="false">
      <c r="A4328" s="10" t="n">
        <v>3050703</v>
      </c>
      <c r="B4328" s="7" t="s">
        <v>3901</v>
      </c>
      <c r="C4328" s="7" t="s">
        <v>3851</v>
      </c>
      <c r="D4328" s="11" t="n">
        <v>68</v>
      </c>
      <c r="E4328" s="10" t="n">
        <v>61</v>
      </c>
      <c r="F4328" s="11" t="n">
        <f aca="false">D4328*0.5+E4328*0.5</f>
        <v>64.5</v>
      </c>
    </row>
    <row r="4329" customFormat="false" ht="15" hidden="false" customHeight="true" outlineLevel="0" collapsed="false">
      <c r="A4329" s="10" t="n">
        <v>3050704</v>
      </c>
      <c r="B4329" s="7" t="s">
        <v>3902</v>
      </c>
      <c r="C4329" s="7" t="s">
        <v>3851</v>
      </c>
      <c r="D4329" s="11" t="n">
        <v>49</v>
      </c>
      <c r="E4329" s="10" t="n">
        <v>55.5</v>
      </c>
      <c r="F4329" s="11" t="n">
        <f aca="false">D4329*0.5+E4329*0.5</f>
        <v>52.25</v>
      </c>
    </row>
    <row r="4330" customFormat="false" ht="15" hidden="false" customHeight="true" outlineLevel="0" collapsed="false">
      <c r="A4330" s="10" t="n">
        <v>3050705</v>
      </c>
      <c r="B4330" s="7" t="s">
        <v>3903</v>
      </c>
      <c r="C4330" s="7" t="s">
        <v>3851</v>
      </c>
      <c r="D4330" s="11" t="n">
        <v>53</v>
      </c>
      <c r="E4330" s="10" t="n">
        <v>57</v>
      </c>
      <c r="F4330" s="11" t="n">
        <f aca="false">D4330*0.5+E4330*0.5</f>
        <v>55</v>
      </c>
    </row>
    <row r="4331" customFormat="false" ht="15" hidden="false" customHeight="true" outlineLevel="0" collapsed="false">
      <c r="A4331" s="10" t="n">
        <v>3050706</v>
      </c>
      <c r="B4331" s="7" t="s">
        <v>3904</v>
      </c>
      <c r="C4331" s="7" t="s">
        <v>3851</v>
      </c>
      <c r="D4331" s="11" t="n">
        <v>62</v>
      </c>
      <c r="E4331" s="10" t="n">
        <v>64.5</v>
      </c>
      <c r="F4331" s="11" t="n">
        <f aca="false">D4331*0.5+E4331*0.5</f>
        <v>63.25</v>
      </c>
    </row>
    <row r="4332" customFormat="false" ht="15" hidden="false" customHeight="true" outlineLevel="0" collapsed="false">
      <c r="A4332" s="10" t="n">
        <v>3050707</v>
      </c>
      <c r="B4332" s="7" t="s">
        <v>3905</v>
      </c>
      <c r="C4332" s="7" t="s">
        <v>3851</v>
      </c>
      <c r="D4332" s="11" t="n">
        <v>45</v>
      </c>
      <c r="E4332" s="10" t="n">
        <v>55.5</v>
      </c>
      <c r="F4332" s="11" t="n">
        <f aca="false">D4332*0.5+E4332*0.5</f>
        <v>50.25</v>
      </c>
    </row>
    <row r="4333" customFormat="false" ht="15" hidden="false" customHeight="true" outlineLevel="0" collapsed="false">
      <c r="A4333" s="10" t="n">
        <v>3050708</v>
      </c>
      <c r="B4333" s="7" t="s">
        <v>3906</v>
      </c>
      <c r="C4333" s="7" t="s">
        <v>3851</v>
      </c>
      <c r="D4333" s="11" t="n">
        <v>43</v>
      </c>
      <c r="E4333" s="10" t="n">
        <v>54.5</v>
      </c>
      <c r="F4333" s="11" t="n">
        <f aca="false">D4333*0.5+E4333*0.5</f>
        <v>48.75</v>
      </c>
    </row>
    <row r="4334" customFormat="false" ht="15" hidden="false" customHeight="true" outlineLevel="0" collapsed="false">
      <c r="A4334" s="10" t="n">
        <v>3050709</v>
      </c>
      <c r="B4334" s="7" t="s">
        <v>3907</v>
      </c>
      <c r="C4334" s="7" t="s">
        <v>3851</v>
      </c>
      <c r="D4334" s="11" t="n">
        <v>46</v>
      </c>
      <c r="E4334" s="10" t="n">
        <v>56.8</v>
      </c>
      <c r="F4334" s="11" t="n">
        <f aca="false">D4334*0.5+E4334*0.5</f>
        <v>51.4</v>
      </c>
    </row>
    <row r="4335" customFormat="false" ht="15" hidden="false" customHeight="true" outlineLevel="0" collapsed="false">
      <c r="A4335" s="10" t="n">
        <v>3050710</v>
      </c>
      <c r="B4335" s="7" t="s">
        <v>3908</v>
      </c>
      <c r="C4335" s="7" t="s">
        <v>3851</v>
      </c>
      <c r="D4335" s="11" t="n">
        <v>49</v>
      </c>
      <c r="E4335" s="10" t="n">
        <v>61.3</v>
      </c>
      <c r="F4335" s="11" t="n">
        <f aca="false">D4335*0.5+E4335*0.5</f>
        <v>55.15</v>
      </c>
    </row>
    <row r="4336" customFormat="false" ht="15" hidden="false" customHeight="true" outlineLevel="0" collapsed="false">
      <c r="A4336" s="10" t="n">
        <v>3050711</v>
      </c>
      <c r="B4336" s="7" t="s">
        <v>3909</v>
      </c>
      <c r="C4336" s="7" t="s">
        <v>3851</v>
      </c>
      <c r="D4336" s="11" t="n">
        <v>66</v>
      </c>
      <c r="E4336" s="10" t="n">
        <v>62</v>
      </c>
      <c r="F4336" s="11" t="n">
        <f aca="false">D4336*0.5+E4336*0.5</f>
        <v>64</v>
      </c>
    </row>
    <row r="4337" customFormat="false" ht="15" hidden="false" customHeight="true" outlineLevel="0" collapsed="false">
      <c r="A4337" s="10" t="n">
        <v>3050712</v>
      </c>
      <c r="B4337" s="7" t="s">
        <v>3910</v>
      </c>
      <c r="C4337" s="7" t="s">
        <v>3851</v>
      </c>
      <c r="D4337" s="11" t="n">
        <v>47</v>
      </c>
      <c r="E4337" s="10" t="n">
        <v>56</v>
      </c>
      <c r="F4337" s="11" t="n">
        <f aca="false">D4337*0.5+E4337*0.5</f>
        <v>51.5</v>
      </c>
    </row>
    <row r="4338" customFormat="false" ht="15" hidden="false" customHeight="true" outlineLevel="0" collapsed="false">
      <c r="A4338" s="10" t="n">
        <v>3050713</v>
      </c>
      <c r="B4338" s="7" t="s">
        <v>3911</v>
      </c>
      <c r="C4338" s="7" t="s">
        <v>3851</v>
      </c>
      <c r="D4338" s="11" t="n">
        <v>54</v>
      </c>
      <c r="E4338" s="10" t="n">
        <v>54.5</v>
      </c>
      <c r="F4338" s="11" t="n">
        <f aca="false">D4338*0.5+E4338*0.5</f>
        <v>54.25</v>
      </c>
    </row>
    <row r="4339" customFormat="false" ht="15" hidden="false" customHeight="true" outlineLevel="0" collapsed="false">
      <c r="A4339" s="10" t="n">
        <v>3050714</v>
      </c>
      <c r="B4339" s="7" t="s">
        <v>3912</v>
      </c>
      <c r="C4339" s="7" t="s">
        <v>3851</v>
      </c>
      <c r="D4339" s="11" t="n">
        <v>53</v>
      </c>
      <c r="E4339" s="10" t="n">
        <v>60.5</v>
      </c>
      <c r="F4339" s="11" t="n">
        <f aca="false">D4339*0.5+E4339*0.5</f>
        <v>56.75</v>
      </c>
    </row>
    <row r="4340" customFormat="false" ht="15" hidden="false" customHeight="true" outlineLevel="0" collapsed="false">
      <c r="A4340" s="10" t="n">
        <v>3050715</v>
      </c>
      <c r="B4340" s="7" t="s">
        <v>3913</v>
      </c>
      <c r="C4340" s="7" t="s">
        <v>3851</v>
      </c>
      <c r="D4340" s="11" t="n">
        <v>36</v>
      </c>
      <c r="E4340" s="10" t="n">
        <v>53.5</v>
      </c>
      <c r="F4340" s="11" t="n">
        <f aca="false">D4340*0.5+E4340*0.5</f>
        <v>44.75</v>
      </c>
    </row>
    <row r="4341" customFormat="false" ht="15" hidden="false" customHeight="true" outlineLevel="0" collapsed="false">
      <c r="A4341" s="10" t="n">
        <v>3050716</v>
      </c>
      <c r="B4341" s="7" t="s">
        <v>3914</v>
      </c>
      <c r="C4341" s="7" t="s">
        <v>3851</v>
      </c>
      <c r="D4341" s="11" t="n">
        <v>60</v>
      </c>
      <c r="E4341" s="10" t="n">
        <v>61.5</v>
      </c>
      <c r="F4341" s="11" t="n">
        <f aca="false">D4341*0.5+E4341*0.5</f>
        <v>60.75</v>
      </c>
    </row>
    <row r="4342" customFormat="false" ht="15" hidden="false" customHeight="true" outlineLevel="0" collapsed="false">
      <c r="A4342" s="10" t="n">
        <v>3050717</v>
      </c>
      <c r="B4342" s="7" t="s">
        <v>3294</v>
      </c>
      <c r="C4342" s="7" t="s">
        <v>3851</v>
      </c>
      <c r="D4342" s="11" t="n">
        <v>62</v>
      </c>
      <c r="E4342" s="10" t="n">
        <v>62</v>
      </c>
      <c r="F4342" s="11" t="n">
        <f aca="false">D4342*0.5+E4342*0.5</f>
        <v>62</v>
      </c>
    </row>
    <row r="4343" customFormat="false" ht="15" hidden="false" customHeight="true" outlineLevel="0" collapsed="false">
      <c r="A4343" s="10" t="n">
        <v>3050718</v>
      </c>
      <c r="B4343" s="7" t="s">
        <v>3915</v>
      </c>
      <c r="C4343" s="7" t="s">
        <v>3851</v>
      </c>
      <c r="D4343" s="11" t="n">
        <v>52</v>
      </c>
      <c r="E4343" s="10" t="n">
        <v>63.5</v>
      </c>
      <c r="F4343" s="11" t="n">
        <f aca="false">D4343*0.5+E4343*0.5</f>
        <v>57.75</v>
      </c>
    </row>
    <row r="4344" customFormat="false" ht="15" hidden="false" customHeight="true" outlineLevel="0" collapsed="false">
      <c r="A4344" s="10" t="n">
        <v>3050719</v>
      </c>
      <c r="B4344" s="7" t="s">
        <v>3916</v>
      </c>
      <c r="C4344" s="7" t="s">
        <v>3851</v>
      </c>
      <c r="D4344" s="11" t="n">
        <v>48</v>
      </c>
      <c r="E4344" s="10" t="n">
        <v>57.5</v>
      </c>
      <c r="F4344" s="11" t="n">
        <f aca="false">D4344*0.5+E4344*0.5</f>
        <v>52.75</v>
      </c>
    </row>
    <row r="4345" customFormat="false" ht="15" hidden="false" customHeight="true" outlineLevel="0" collapsed="false">
      <c r="A4345" s="10" t="n">
        <v>3050720</v>
      </c>
      <c r="B4345" s="7" t="s">
        <v>2614</v>
      </c>
      <c r="C4345" s="7" t="s">
        <v>3851</v>
      </c>
      <c r="D4345" s="11" t="n">
        <v>0</v>
      </c>
      <c r="E4345" s="10" t="n">
        <v>0</v>
      </c>
      <c r="F4345" s="11" t="n">
        <f aca="false">D4345*0.5+E4345*0.5</f>
        <v>0</v>
      </c>
    </row>
    <row r="4346" customFormat="false" ht="15" hidden="false" customHeight="true" outlineLevel="0" collapsed="false">
      <c r="A4346" s="10" t="n">
        <v>3050721</v>
      </c>
      <c r="B4346" s="7" t="s">
        <v>3917</v>
      </c>
      <c r="C4346" s="7" t="s">
        <v>3851</v>
      </c>
      <c r="D4346" s="11" t="n">
        <v>55</v>
      </c>
      <c r="E4346" s="10" t="n">
        <v>68.5</v>
      </c>
      <c r="F4346" s="11" t="n">
        <f aca="false">D4346*0.5+E4346*0.5</f>
        <v>61.75</v>
      </c>
    </row>
    <row r="4347" customFormat="false" ht="15" hidden="false" customHeight="true" outlineLevel="0" collapsed="false">
      <c r="A4347" s="10" t="n">
        <v>3050722</v>
      </c>
      <c r="B4347" s="7" t="s">
        <v>3918</v>
      </c>
      <c r="C4347" s="7" t="s">
        <v>3851</v>
      </c>
      <c r="D4347" s="11" t="n">
        <v>68</v>
      </c>
      <c r="E4347" s="10" t="n">
        <v>57.5</v>
      </c>
      <c r="F4347" s="11" t="n">
        <f aca="false">D4347*0.5+E4347*0.5</f>
        <v>62.75</v>
      </c>
    </row>
    <row r="4348" customFormat="false" ht="15" hidden="false" customHeight="true" outlineLevel="0" collapsed="false">
      <c r="A4348" s="10" t="n">
        <v>3050723</v>
      </c>
      <c r="B4348" s="7" t="s">
        <v>3919</v>
      </c>
      <c r="C4348" s="7" t="s">
        <v>3851</v>
      </c>
      <c r="D4348" s="11" t="n">
        <v>0</v>
      </c>
      <c r="E4348" s="10" t="n">
        <v>0</v>
      </c>
      <c r="F4348" s="11" t="n">
        <f aca="false">D4348*0.5+E4348*0.5</f>
        <v>0</v>
      </c>
    </row>
    <row r="4349" customFormat="false" ht="15" hidden="false" customHeight="true" outlineLevel="0" collapsed="false">
      <c r="A4349" s="10" t="n">
        <v>3050724</v>
      </c>
      <c r="B4349" s="7" t="s">
        <v>3920</v>
      </c>
      <c r="C4349" s="7" t="s">
        <v>3851</v>
      </c>
      <c r="D4349" s="11" t="n">
        <v>40</v>
      </c>
      <c r="E4349" s="10" t="n">
        <v>55</v>
      </c>
      <c r="F4349" s="11" t="n">
        <f aca="false">D4349*0.5+E4349*0.5</f>
        <v>47.5</v>
      </c>
    </row>
    <row r="4350" customFormat="false" ht="15" hidden="false" customHeight="true" outlineLevel="0" collapsed="false">
      <c r="A4350" s="10" t="n">
        <v>3050725</v>
      </c>
      <c r="B4350" s="7" t="s">
        <v>3921</v>
      </c>
      <c r="C4350" s="7" t="s">
        <v>3851</v>
      </c>
      <c r="D4350" s="11" t="n">
        <v>65</v>
      </c>
      <c r="E4350" s="10" t="n">
        <v>63.5</v>
      </c>
      <c r="F4350" s="11" t="n">
        <f aca="false">D4350*0.5+E4350*0.5</f>
        <v>64.25</v>
      </c>
    </row>
    <row r="4351" customFormat="false" ht="15" hidden="false" customHeight="true" outlineLevel="0" collapsed="false">
      <c r="A4351" s="10" t="n">
        <v>3050726</v>
      </c>
      <c r="B4351" s="7" t="s">
        <v>3922</v>
      </c>
      <c r="C4351" s="7" t="s">
        <v>3851</v>
      </c>
      <c r="D4351" s="11" t="n">
        <v>59</v>
      </c>
      <c r="E4351" s="10" t="n">
        <v>61.5</v>
      </c>
      <c r="F4351" s="11" t="n">
        <f aca="false">D4351*0.5+E4351*0.5</f>
        <v>60.25</v>
      </c>
    </row>
    <row r="4352" customFormat="false" ht="15" hidden="false" customHeight="true" outlineLevel="0" collapsed="false">
      <c r="A4352" s="10" t="n">
        <v>3050727</v>
      </c>
      <c r="B4352" s="7" t="s">
        <v>3923</v>
      </c>
      <c r="C4352" s="7" t="s">
        <v>3851</v>
      </c>
      <c r="D4352" s="11" t="n">
        <v>59</v>
      </c>
      <c r="E4352" s="10" t="n">
        <v>64</v>
      </c>
      <c r="F4352" s="11" t="n">
        <f aca="false">D4352*0.5+E4352*0.5</f>
        <v>61.5</v>
      </c>
    </row>
    <row r="4353" customFormat="false" ht="15" hidden="false" customHeight="true" outlineLevel="0" collapsed="false">
      <c r="A4353" s="10" t="n">
        <v>3050728</v>
      </c>
      <c r="B4353" s="7" t="s">
        <v>3924</v>
      </c>
      <c r="C4353" s="7" t="s">
        <v>3851</v>
      </c>
      <c r="D4353" s="11" t="n">
        <v>0</v>
      </c>
      <c r="E4353" s="10" t="n">
        <v>0</v>
      </c>
      <c r="F4353" s="11" t="n">
        <f aca="false">D4353*0.5+E4353*0.5</f>
        <v>0</v>
      </c>
    </row>
    <row r="4354" customFormat="false" ht="15" hidden="false" customHeight="true" outlineLevel="0" collapsed="false">
      <c r="A4354" s="10" t="n">
        <v>3050729</v>
      </c>
      <c r="B4354" s="7" t="s">
        <v>3925</v>
      </c>
      <c r="C4354" s="7" t="s">
        <v>3851</v>
      </c>
      <c r="D4354" s="11" t="n">
        <v>60</v>
      </c>
      <c r="E4354" s="10" t="n">
        <v>55.5</v>
      </c>
      <c r="F4354" s="11" t="n">
        <f aca="false">D4354*0.5+E4354*0.5</f>
        <v>57.75</v>
      </c>
    </row>
    <row r="4355" customFormat="false" ht="15" hidden="false" customHeight="true" outlineLevel="0" collapsed="false">
      <c r="A4355" s="10" t="n">
        <v>3050730</v>
      </c>
      <c r="B4355" s="7" t="s">
        <v>3926</v>
      </c>
      <c r="C4355" s="7" t="s">
        <v>3851</v>
      </c>
      <c r="D4355" s="11" t="n">
        <v>72</v>
      </c>
      <c r="E4355" s="10" t="n">
        <v>62.5</v>
      </c>
      <c r="F4355" s="11" t="n">
        <f aca="false">D4355*0.5+E4355*0.5</f>
        <v>67.25</v>
      </c>
    </row>
    <row r="4356" customFormat="false" ht="15" hidden="false" customHeight="true" outlineLevel="0" collapsed="false">
      <c r="A4356" s="10" t="n">
        <v>3050801</v>
      </c>
      <c r="B4356" s="7" t="s">
        <v>3927</v>
      </c>
      <c r="C4356" s="7" t="s">
        <v>3928</v>
      </c>
      <c r="D4356" s="11" t="n">
        <v>0</v>
      </c>
      <c r="E4356" s="10" t="n">
        <v>0</v>
      </c>
      <c r="F4356" s="11" t="n">
        <f aca="false">D4356*0.5+E4356*0.5</f>
        <v>0</v>
      </c>
    </row>
    <row r="4357" customFormat="false" ht="15" hidden="false" customHeight="true" outlineLevel="0" collapsed="false">
      <c r="A4357" s="10" t="n">
        <v>3050802</v>
      </c>
      <c r="B4357" s="7" t="s">
        <v>3929</v>
      </c>
      <c r="C4357" s="7" t="s">
        <v>3928</v>
      </c>
      <c r="D4357" s="11" t="n">
        <v>53</v>
      </c>
      <c r="E4357" s="10" t="n">
        <v>48.5</v>
      </c>
      <c r="F4357" s="11" t="n">
        <f aca="false">D4357*0.5+E4357*0.5</f>
        <v>50.75</v>
      </c>
    </row>
    <row r="4358" customFormat="false" ht="15" hidden="false" customHeight="true" outlineLevel="0" collapsed="false">
      <c r="A4358" s="10" t="n">
        <v>3050803</v>
      </c>
      <c r="B4358" s="7" t="s">
        <v>3930</v>
      </c>
      <c r="C4358" s="7" t="s">
        <v>3928</v>
      </c>
      <c r="D4358" s="11" t="n">
        <v>74</v>
      </c>
      <c r="E4358" s="10" t="n">
        <v>62.5</v>
      </c>
      <c r="F4358" s="11" t="n">
        <f aca="false">D4358*0.5+E4358*0.5</f>
        <v>68.25</v>
      </c>
    </row>
    <row r="4359" customFormat="false" ht="15" hidden="false" customHeight="true" outlineLevel="0" collapsed="false">
      <c r="A4359" s="10" t="n">
        <v>3050804</v>
      </c>
      <c r="B4359" s="7" t="s">
        <v>3931</v>
      </c>
      <c r="C4359" s="7" t="s">
        <v>3928</v>
      </c>
      <c r="D4359" s="11" t="n">
        <v>49</v>
      </c>
      <c r="E4359" s="10" t="n">
        <v>55</v>
      </c>
      <c r="F4359" s="11" t="n">
        <f aca="false">D4359*0.5+E4359*0.5</f>
        <v>52</v>
      </c>
    </row>
    <row r="4360" customFormat="false" ht="15" hidden="false" customHeight="true" outlineLevel="0" collapsed="false">
      <c r="A4360" s="10" t="n">
        <v>3050805</v>
      </c>
      <c r="B4360" s="7" t="s">
        <v>3932</v>
      </c>
      <c r="C4360" s="7" t="s">
        <v>3928</v>
      </c>
      <c r="D4360" s="11" t="n">
        <v>48</v>
      </c>
      <c r="E4360" s="10" t="n">
        <v>48</v>
      </c>
      <c r="F4360" s="11" t="n">
        <f aca="false">D4360*0.5+E4360*0.5</f>
        <v>48</v>
      </c>
    </row>
    <row r="4361" customFormat="false" ht="15" hidden="false" customHeight="true" outlineLevel="0" collapsed="false">
      <c r="A4361" s="10" t="n">
        <v>3050806</v>
      </c>
      <c r="B4361" s="7" t="s">
        <v>3933</v>
      </c>
      <c r="C4361" s="7" t="s">
        <v>3928</v>
      </c>
      <c r="D4361" s="11" t="n">
        <v>71</v>
      </c>
      <c r="E4361" s="10" t="n">
        <v>51</v>
      </c>
      <c r="F4361" s="11" t="n">
        <f aca="false">D4361*0.5+E4361*0.5</f>
        <v>61</v>
      </c>
    </row>
    <row r="4362" customFormat="false" ht="15" hidden="false" customHeight="true" outlineLevel="0" collapsed="false">
      <c r="A4362" s="10" t="n">
        <v>3050807</v>
      </c>
      <c r="B4362" s="7" t="s">
        <v>3934</v>
      </c>
      <c r="C4362" s="7" t="s">
        <v>3928</v>
      </c>
      <c r="D4362" s="11" t="n">
        <v>44</v>
      </c>
      <c r="E4362" s="10" t="n">
        <v>49</v>
      </c>
      <c r="F4362" s="11" t="n">
        <f aca="false">D4362*0.5+E4362*0.5</f>
        <v>46.5</v>
      </c>
    </row>
    <row r="4363" customFormat="false" ht="15" hidden="false" customHeight="true" outlineLevel="0" collapsed="false">
      <c r="A4363" s="10" t="n">
        <v>3050808</v>
      </c>
      <c r="B4363" s="7" t="s">
        <v>3935</v>
      </c>
      <c r="C4363" s="7" t="s">
        <v>3928</v>
      </c>
      <c r="D4363" s="11" t="n">
        <v>61</v>
      </c>
      <c r="E4363" s="10" t="n">
        <v>53.5</v>
      </c>
      <c r="F4363" s="11" t="n">
        <f aca="false">D4363*0.5+E4363*0.5</f>
        <v>57.25</v>
      </c>
    </row>
    <row r="4364" customFormat="false" ht="15" hidden="false" customHeight="true" outlineLevel="0" collapsed="false">
      <c r="A4364" s="10" t="n">
        <v>3050809</v>
      </c>
      <c r="B4364" s="7" t="s">
        <v>3936</v>
      </c>
      <c r="C4364" s="7" t="s">
        <v>3928</v>
      </c>
      <c r="D4364" s="11" t="n">
        <v>60</v>
      </c>
      <c r="E4364" s="10" t="n">
        <v>47</v>
      </c>
      <c r="F4364" s="11" t="n">
        <f aca="false">D4364*0.5+E4364*0.5</f>
        <v>53.5</v>
      </c>
    </row>
    <row r="4365" customFormat="false" ht="15" hidden="false" customHeight="true" outlineLevel="0" collapsed="false">
      <c r="A4365" s="10" t="n">
        <v>3050810</v>
      </c>
      <c r="B4365" s="7" t="s">
        <v>3937</v>
      </c>
      <c r="C4365" s="7" t="s">
        <v>3928</v>
      </c>
      <c r="D4365" s="11" t="n">
        <v>54</v>
      </c>
      <c r="E4365" s="10" t="n">
        <v>51.5</v>
      </c>
      <c r="F4365" s="11" t="n">
        <f aca="false">D4365*0.5+E4365*0.5</f>
        <v>52.75</v>
      </c>
    </row>
    <row r="4366" customFormat="false" ht="15" hidden="false" customHeight="true" outlineLevel="0" collapsed="false">
      <c r="A4366" s="10" t="n">
        <v>3050811</v>
      </c>
      <c r="B4366" s="7" t="s">
        <v>3938</v>
      </c>
      <c r="C4366" s="7" t="s">
        <v>3928</v>
      </c>
      <c r="D4366" s="11" t="n">
        <v>0</v>
      </c>
      <c r="E4366" s="10" t="n">
        <v>0</v>
      </c>
      <c r="F4366" s="11" t="n">
        <f aca="false">D4366*0.5+E4366*0.5</f>
        <v>0</v>
      </c>
    </row>
    <row r="4367" customFormat="false" ht="15" hidden="false" customHeight="true" outlineLevel="0" collapsed="false">
      <c r="A4367" s="10" t="n">
        <v>3050812</v>
      </c>
      <c r="B4367" s="7" t="s">
        <v>3939</v>
      </c>
      <c r="C4367" s="7" t="s">
        <v>3928</v>
      </c>
      <c r="D4367" s="11" t="n">
        <v>44</v>
      </c>
      <c r="E4367" s="10" t="n">
        <v>40.3</v>
      </c>
      <c r="F4367" s="11" t="n">
        <f aca="false">D4367*0.5+E4367*0.5</f>
        <v>42.15</v>
      </c>
    </row>
    <row r="4368" customFormat="false" ht="15" hidden="false" customHeight="true" outlineLevel="0" collapsed="false">
      <c r="A4368" s="10" t="n">
        <v>3050813</v>
      </c>
      <c r="B4368" s="7" t="s">
        <v>3940</v>
      </c>
      <c r="C4368" s="7" t="s">
        <v>3928</v>
      </c>
      <c r="D4368" s="11" t="n">
        <v>63</v>
      </c>
      <c r="E4368" s="10" t="n">
        <v>47</v>
      </c>
      <c r="F4368" s="11" t="n">
        <f aca="false">D4368*0.5+E4368*0.5</f>
        <v>55</v>
      </c>
    </row>
    <row r="4369" customFormat="false" ht="15" hidden="false" customHeight="true" outlineLevel="0" collapsed="false">
      <c r="A4369" s="10" t="n">
        <v>3050814</v>
      </c>
      <c r="B4369" s="7" t="s">
        <v>3941</v>
      </c>
      <c r="C4369" s="7" t="s">
        <v>3928</v>
      </c>
      <c r="D4369" s="11" t="n">
        <v>62</v>
      </c>
      <c r="E4369" s="10" t="n">
        <v>55</v>
      </c>
      <c r="F4369" s="11" t="n">
        <f aca="false">D4369*0.5+E4369*0.5</f>
        <v>58.5</v>
      </c>
    </row>
    <row r="4370" customFormat="false" ht="15" hidden="false" customHeight="true" outlineLevel="0" collapsed="false">
      <c r="A4370" s="10" t="n">
        <v>3050815</v>
      </c>
      <c r="B4370" s="7" t="s">
        <v>3942</v>
      </c>
      <c r="C4370" s="7" t="s">
        <v>3928</v>
      </c>
      <c r="D4370" s="11" t="n">
        <v>57</v>
      </c>
      <c r="E4370" s="10" t="n">
        <v>58.9</v>
      </c>
      <c r="F4370" s="11" t="n">
        <f aca="false">D4370*0.5+E4370*0.5</f>
        <v>57.95</v>
      </c>
    </row>
    <row r="4371" customFormat="false" ht="15" hidden="false" customHeight="true" outlineLevel="0" collapsed="false">
      <c r="A4371" s="10" t="n">
        <v>3050816</v>
      </c>
      <c r="B4371" s="7" t="s">
        <v>3943</v>
      </c>
      <c r="C4371" s="7" t="s">
        <v>3928</v>
      </c>
      <c r="D4371" s="11" t="n">
        <v>50</v>
      </c>
      <c r="E4371" s="10" t="n">
        <v>55.5</v>
      </c>
      <c r="F4371" s="11" t="n">
        <f aca="false">D4371*0.5+E4371*0.5</f>
        <v>52.75</v>
      </c>
    </row>
    <row r="4372" customFormat="false" ht="15" hidden="false" customHeight="true" outlineLevel="0" collapsed="false">
      <c r="A4372" s="10" t="n">
        <v>3050817</v>
      </c>
      <c r="B4372" s="7" t="s">
        <v>3944</v>
      </c>
      <c r="C4372" s="7" t="s">
        <v>3928</v>
      </c>
      <c r="D4372" s="11" t="n">
        <v>58</v>
      </c>
      <c r="E4372" s="10" t="n">
        <v>68.5</v>
      </c>
      <c r="F4372" s="11" t="n">
        <f aca="false">D4372*0.5+E4372*0.5</f>
        <v>63.25</v>
      </c>
    </row>
    <row r="4373" customFormat="false" ht="15" hidden="false" customHeight="true" outlineLevel="0" collapsed="false">
      <c r="A4373" s="10" t="n">
        <v>3050818</v>
      </c>
      <c r="B4373" s="7" t="s">
        <v>3945</v>
      </c>
      <c r="C4373" s="7" t="s">
        <v>3928</v>
      </c>
      <c r="D4373" s="11" t="n">
        <v>62</v>
      </c>
      <c r="E4373" s="10" t="n">
        <v>65</v>
      </c>
      <c r="F4373" s="11" t="n">
        <f aca="false">D4373*0.5+E4373*0.5</f>
        <v>63.5</v>
      </c>
    </row>
    <row r="4374" customFormat="false" ht="15" hidden="false" customHeight="true" outlineLevel="0" collapsed="false">
      <c r="A4374" s="10" t="n">
        <v>3050819</v>
      </c>
      <c r="B4374" s="7" t="s">
        <v>1433</v>
      </c>
      <c r="C4374" s="7" t="s">
        <v>3928</v>
      </c>
      <c r="D4374" s="11" t="n">
        <v>58</v>
      </c>
      <c r="E4374" s="10" t="n">
        <v>55.3</v>
      </c>
      <c r="F4374" s="11" t="n">
        <f aca="false">D4374*0.5+E4374*0.5</f>
        <v>56.65</v>
      </c>
    </row>
    <row r="4375" customFormat="false" ht="15" hidden="false" customHeight="true" outlineLevel="0" collapsed="false">
      <c r="A4375" s="10" t="n">
        <v>3050820</v>
      </c>
      <c r="B4375" s="7" t="s">
        <v>3946</v>
      </c>
      <c r="C4375" s="7" t="s">
        <v>3928</v>
      </c>
      <c r="D4375" s="11" t="n">
        <v>67</v>
      </c>
      <c r="E4375" s="10" t="n">
        <v>67</v>
      </c>
      <c r="F4375" s="11" t="n">
        <f aca="false">D4375*0.5+E4375*0.5</f>
        <v>67</v>
      </c>
    </row>
    <row r="4376" customFormat="false" ht="15" hidden="false" customHeight="true" outlineLevel="0" collapsed="false">
      <c r="A4376" s="10" t="n">
        <v>3050821</v>
      </c>
      <c r="B4376" s="7" t="s">
        <v>3947</v>
      </c>
      <c r="C4376" s="7" t="s">
        <v>3928</v>
      </c>
      <c r="D4376" s="11" t="n">
        <v>45</v>
      </c>
      <c r="E4376" s="10" t="n">
        <v>52.3</v>
      </c>
      <c r="F4376" s="11" t="n">
        <f aca="false">D4376*0.5+E4376*0.5</f>
        <v>48.65</v>
      </c>
    </row>
    <row r="4377" customFormat="false" ht="15" hidden="false" customHeight="true" outlineLevel="0" collapsed="false">
      <c r="A4377" s="10" t="n">
        <v>3050822</v>
      </c>
      <c r="B4377" s="7" t="s">
        <v>3948</v>
      </c>
      <c r="C4377" s="7" t="s">
        <v>3928</v>
      </c>
      <c r="D4377" s="11" t="n">
        <v>54</v>
      </c>
      <c r="E4377" s="10" t="n">
        <v>55</v>
      </c>
      <c r="F4377" s="11" t="n">
        <f aca="false">D4377*0.5+E4377*0.5</f>
        <v>54.5</v>
      </c>
    </row>
    <row r="4378" customFormat="false" ht="15" hidden="false" customHeight="true" outlineLevel="0" collapsed="false">
      <c r="A4378" s="10" t="n">
        <v>3050823</v>
      </c>
      <c r="B4378" s="7" t="s">
        <v>3949</v>
      </c>
      <c r="C4378" s="7" t="s">
        <v>3928</v>
      </c>
      <c r="D4378" s="11" t="n">
        <v>46</v>
      </c>
      <c r="E4378" s="10" t="n">
        <v>55.5</v>
      </c>
      <c r="F4378" s="11" t="n">
        <f aca="false">D4378*0.5+E4378*0.5</f>
        <v>50.75</v>
      </c>
    </row>
    <row r="4379" customFormat="false" ht="15" hidden="false" customHeight="true" outlineLevel="0" collapsed="false">
      <c r="A4379" s="10" t="n">
        <v>3050824</v>
      </c>
      <c r="B4379" s="7" t="s">
        <v>3950</v>
      </c>
      <c r="C4379" s="7" t="s">
        <v>3928</v>
      </c>
      <c r="D4379" s="11" t="n">
        <v>0</v>
      </c>
      <c r="E4379" s="10" t="n">
        <v>0</v>
      </c>
      <c r="F4379" s="11" t="n">
        <f aca="false">D4379*0.5+E4379*0.5</f>
        <v>0</v>
      </c>
    </row>
    <row r="4380" customFormat="false" ht="15" hidden="false" customHeight="true" outlineLevel="0" collapsed="false">
      <c r="A4380" s="10" t="n">
        <v>3050825</v>
      </c>
      <c r="B4380" s="7" t="s">
        <v>3951</v>
      </c>
      <c r="C4380" s="7" t="s">
        <v>3928</v>
      </c>
      <c r="D4380" s="11" t="n">
        <v>61</v>
      </c>
      <c r="E4380" s="10" t="n">
        <v>51</v>
      </c>
      <c r="F4380" s="11" t="n">
        <f aca="false">D4380*0.5+E4380*0.5</f>
        <v>56</v>
      </c>
    </row>
    <row r="4381" customFormat="false" ht="15" hidden="false" customHeight="true" outlineLevel="0" collapsed="false">
      <c r="A4381" s="10" t="n">
        <v>3050826</v>
      </c>
      <c r="B4381" s="7" t="s">
        <v>3952</v>
      </c>
      <c r="C4381" s="7" t="s">
        <v>3928</v>
      </c>
      <c r="D4381" s="11" t="n">
        <v>61</v>
      </c>
      <c r="E4381" s="10" t="n">
        <v>55</v>
      </c>
      <c r="F4381" s="11" t="n">
        <f aca="false">D4381*0.5+E4381*0.5</f>
        <v>58</v>
      </c>
    </row>
    <row r="4382" customFormat="false" ht="15" hidden="false" customHeight="true" outlineLevel="0" collapsed="false">
      <c r="A4382" s="10" t="n">
        <v>3050827</v>
      </c>
      <c r="B4382" s="7" t="s">
        <v>3953</v>
      </c>
      <c r="C4382" s="7" t="s">
        <v>3928</v>
      </c>
      <c r="D4382" s="11" t="n">
        <v>59</v>
      </c>
      <c r="E4382" s="10" t="n">
        <v>57.5</v>
      </c>
      <c r="F4382" s="11" t="n">
        <f aca="false">D4382*0.5+E4382*0.5</f>
        <v>58.25</v>
      </c>
    </row>
    <row r="4383" customFormat="false" ht="15" hidden="false" customHeight="true" outlineLevel="0" collapsed="false">
      <c r="A4383" s="10" t="n">
        <v>3050828</v>
      </c>
      <c r="B4383" s="7" t="s">
        <v>3954</v>
      </c>
      <c r="C4383" s="7" t="s">
        <v>3928</v>
      </c>
      <c r="D4383" s="11" t="n">
        <v>70</v>
      </c>
      <c r="E4383" s="10" t="n">
        <v>67.5</v>
      </c>
      <c r="F4383" s="11" t="n">
        <f aca="false">D4383*0.5+E4383*0.5</f>
        <v>68.75</v>
      </c>
    </row>
    <row r="4384" customFormat="false" ht="15" hidden="false" customHeight="true" outlineLevel="0" collapsed="false">
      <c r="A4384" s="10" t="n">
        <v>3050829</v>
      </c>
      <c r="B4384" s="7" t="s">
        <v>3955</v>
      </c>
      <c r="C4384" s="7" t="s">
        <v>3928</v>
      </c>
      <c r="D4384" s="11" t="n">
        <v>67</v>
      </c>
      <c r="E4384" s="10" t="n">
        <v>60.5</v>
      </c>
      <c r="F4384" s="11" t="n">
        <f aca="false">D4384*0.5+E4384*0.5</f>
        <v>63.75</v>
      </c>
    </row>
    <row r="4385" customFormat="false" ht="15" hidden="false" customHeight="true" outlineLevel="0" collapsed="false">
      <c r="A4385" s="10" t="n">
        <v>3050830</v>
      </c>
      <c r="B4385" s="7" t="s">
        <v>3956</v>
      </c>
      <c r="C4385" s="7" t="s">
        <v>3928</v>
      </c>
      <c r="D4385" s="11" t="n">
        <v>60</v>
      </c>
      <c r="E4385" s="10" t="n">
        <v>55</v>
      </c>
      <c r="F4385" s="11" t="n">
        <f aca="false">D4385*0.5+E4385*0.5</f>
        <v>57.5</v>
      </c>
    </row>
    <row r="4386" customFormat="false" ht="15" hidden="false" customHeight="true" outlineLevel="0" collapsed="false">
      <c r="A4386" s="10" t="n">
        <v>3050901</v>
      </c>
      <c r="B4386" s="7" t="s">
        <v>3957</v>
      </c>
      <c r="C4386" s="7" t="s">
        <v>3928</v>
      </c>
      <c r="D4386" s="11" t="n">
        <v>61</v>
      </c>
      <c r="E4386" s="10" t="n">
        <v>51.5</v>
      </c>
      <c r="F4386" s="11" t="n">
        <f aca="false">D4386*0.5+E4386*0.5</f>
        <v>56.25</v>
      </c>
    </row>
    <row r="4387" customFormat="false" ht="15" hidden="false" customHeight="true" outlineLevel="0" collapsed="false">
      <c r="A4387" s="10" t="n">
        <v>3050902</v>
      </c>
      <c r="B4387" s="7" t="s">
        <v>3958</v>
      </c>
      <c r="C4387" s="7" t="s">
        <v>3928</v>
      </c>
      <c r="D4387" s="11" t="n">
        <v>51</v>
      </c>
      <c r="E4387" s="10" t="n">
        <v>54.5</v>
      </c>
      <c r="F4387" s="11" t="n">
        <f aca="false">D4387*0.5+E4387*0.5</f>
        <v>52.75</v>
      </c>
    </row>
    <row r="4388" customFormat="false" ht="15" hidden="false" customHeight="true" outlineLevel="0" collapsed="false">
      <c r="A4388" s="10" t="n">
        <v>3050903</v>
      </c>
      <c r="B4388" s="7" t="s">
        <v>3959</v>
      </c>
      <c r="C4388" s="7" t="s">
        <v>3928</v>
      </c>
      <c r="D4388" s="11" t="n">
        <v>58</v>
      </c>
      <c r="E4388" s="10" t="n">
        <v>56</v>
      </c>
      <c r="F4388" s="11" t="n">
        <f aca="false">D4388*0.5+E4388*0.5</f>
        <v>57</v>
      </c>
    </row>
    <row r="4389" customFormat="false" ht="15" hidden="false" customHeight="true" outlineLevel="0" collapsed="false">
      <c r="A4389" s="10" t="n">
        <v>3050904</v>
      </c>
      <c r="B4389" s="7" t="s">
        <v>3960</v>
      </c>
      <c r="C4389" s="7" t="s">
        <v>3928</v>
      </c>
      <c r="D4389" s="11" t="n">
        <v>69</v>
      </c>
      <c r="E4389" s="10" t="n">
        <v>66.5</v>
      </c>
      <c r="F4389" s="11" t="n">
        <f aca="false">D4389*0.5+E4389*0.5</f>
        <v>67.75</v>
      </c>
    </row>
    <row r="4390" customFormat="false" ht="15" hidden="false" customHeight="true" outlineLevel="0" collapsed="false">
      <c r="A4390" s="10" t="n">
        <v>3050905</v>
      </c>
      <c r="B4390" s="7" t="s">
        <v>3961</v>
      </c>
      <c r="C4390" s="7" t="s">
        <v>3928</v>
      </c>
      <c r="D4390" s="11" t="n">
        <v>59</v>
      </c>
      <c r="E4390" s="10" t="n">
        <v>62</v>
      </c>
      <c r="F4390" s="11" t="n">
        <f aca="false">D4390*0.5+E4390*0.5</f>
        <v>60.5</v>
      </c>
    </row>
    <row r="4391" customFormat="false" ht="15" hidden="false" customHeight="true" outlineLevel="0" collapsed="false">
      <c r="A4391" s="10" t="n">
        <v>3050906</v>
      </c>
      <c r="B4391" s="7" t="s">
        <v>3962</v>
      </c>
      <c r="C4391" s="7" t="s">
        <v>3928</v>
      </c>
      <c r="D4391" s="11" t="n">
        <v>0</v>
      </c>
      <c r="E4391" s="10" t="n">
        <v>0</v>
      </c>
      <c r="F4391" s="11" t="n">
        <f aca="false">D4391*0.5+E4391*0.5</f>
        <v>0</v>
      </c>
    </row>
    <row r="4392" customFormat="false" ht="15" hidden="false" customHeight="true" outlineLevel="0" collapsed="false">
      <c r="A4392" s="10" t="n">
        <v>3050907</v>
      </c>
      <c r="B4392" s="7" t="s">
        <v>3963</v>
      </c>
      <c r="C4392" s="7" t="s">
        <v>3928</v>
      </c>
      <c r="D4392" s="11" t="n">
        <v>52</v>
      </c>
      <c r="E4392" s="10" t="n">
        <v>56</v>
      </c>
      <c r="F4392" s="11" t="n">
        <f aca="false">D4392*0.5+E4392*0.5</f>
        <v>54</v>
      </c>
    </row>
    <row r="4393" customFormat="false" ht="15" hidden="false" customHeight="true" outlineLevel="0" collapsed="false">
      <c r="A4393" s="10" t="n">
        <v>3050908</v>
      </c>
      <c r="B4393" s="7" t="s">
        <v>3964</v>
      </c>
      <c r="C4393" s="7" t="s">
        <v>3928</v>
      </c>
      <c r="D4393" s="11" t="n">
        <v>57</v>
      </c>
      <c r="E4393" s="10" t="n">
        <v>57</v>
      </c>
      <c r="F4393" s="11" t="n">
        <f aca="false">D4393*0.5+E4393*0.5</f>
        <v>57</v>
      </c>
    </row>
    <row r="4394" customFormat="false" ht="15" hidden="false" customHeight="true" outlineLevel="0" collapsed="false">
      <c r="A4394" s="10" t="n">
        <v>3050909</v>
      </c>
      <c r="B4394" s="7" t="s">
        <v>3965</v>
      </c>
      <c r="C4394" s="7" t="s">
        <v>3928</v>
      </c>
      <c r="D4394" s="11" t="n">
        <v>54</v>
      </c>
      <c r="E4394" s="10" t="n">
        <v>56.5</v>
      </c>
      <c r="F4394" s="11" t="n">
        <f aca="false">D4394*0.5+E4394*0.5</f>
        <v>55.25</v>
      </c>
    </row>
    <row r="4395" customFormat="false" ht="15" hidden="false" customHeight="true" outlineLevel="0" collapsed="false">
      <c r="A4395" s="10" t="n">
        <v>3050910</v>
      </c>
      <c r="B4395" s="7" t="s">
        <v>3966</v>
      </c>
      <c r="C4395" s="7" t="s">
        <v>3928</v>
      </c>
      <c r="D4395" s="11" t="n">
        <v>0</v>
      </c>
      <c r="E4395" s="10" t="n">
        <v>0</v>
      </c>
      <c r="F4395" s="11" t="n">
        <f aca="false">D4395*0.5+E4395*0.5</f>
        <v>0</v>
      </c>
    </row>
    <row r="4396" customFormat="false" ht="15" hidden="false" customHeight="true" outlineLevel="0" collapsed="false">
      <c r="A4396" s="10" t="n">
        <v>3050911</v>
      </c>
      <c r="B4396" s="7" t="s">
        <v>3967</v>
      </c>
      <c r="C4396" s="7" t="s">
        <v>3928</v>
      </c>
      <c r="D4396" s="11" t="n">
        <v>59</v>
      </c>
      <c r="E4396" s="10" t="n">
        <v>56</v>
      </c>
      <c r="F4396" s="11" t="n">
        <f aca="false">D4396*0.5+E4396*0.5</f>
        <v>57.5</v>
      </c>
    </row>
    <row r="4397" customFormat="false" ht="15" hidden="false" customHeight="true" outlineLevel="0" collapsed="false">
      <c r="A4397" s="10" t="n">
        <v>3050912</v>
      </c>
      <c r="B4397" s="7" t="s">
        <v>3968</v>
      </c>
      <c r="C4397" s="7" t="s">
        <v>3928</v>
      </c>
      <c r="D4397" s="11" t="n">
        <v>59</v>
      </c>
      <c r="E4397" s="10" t="n">
        <v>57</v>
      </c>
      <c r="F4397" s="11" t="n">
        <f aca="false">D4397*0.5+E4397*0.5</f>
        <v>58</v>
      </c>
    </row>
    <row r="4398" customFormat="false" ht="15" hidden="false" customHeight="true" outlineLevel="0" collapsed="false">
      <c r="A4398" s="10" t="n">
        <v>3050913</v>
      </c>
      <c r="B4398" s="7" t="s">
        <v>3969</v>
      </c>
      <c r="C4398" s="7" t="s">
        <v>3928</v>
      </c>
      <c r="D4398" s="11" t="n">
        <v>0</v>
      </c>
      <c r="E4398" s="10" t="n">
        <v>0</v>
      </c>
      <c r="F4398" s="11" t="n">
        <f aca="false">D4398*0.5+E4398*0.5</f>
        <v>0</v>
      </c>
    </row>
    <row r="4399" customFormat="false" ht="15" hidden="false" customHeight="true" outlineLevel="0" collapsed="false">
      <c r="A4399" s="10" t="n">
        <v>3050914</v>
      </c>
      <c r="B4399" s="7" t="s">
        <v>3970</v>
      </c>
      <c r="C4399" s="7" t="s">
        <v>3928</v>
      </c>
      <c r="D4399" s="11" t="n">
        <v>65</v>
      </c>
      <c r="E4399" s="10" t="n">
        <v>56</v>
      </c>
      <c r="F4399" s="11" t="n">
        <f aca="false">D4399*0.5+E4399*0.5</f>
        <v>60.5</v>
      </c>
    </row>
    <row r="4400" customFormat="false" ht="15" hidden="false" customHeight="true" outlineLevel="0" collapsed="false">
      <c r="A4400" s="10" t="n">
        <v>3050915</v>
      </c>
      <c r="B4400" s="7" t="s">
        <v>3971</v>
      </c>
      <c r="C4400" s="7" t="s">
        <v>3928</v>
      </c>
      <c r="D4400" s="11" t="n">
        <v>0</v>
      </c>
      <c r="E4400" s="10" t="n">
        <v>0</v>
      </c>
      <c r="F4400" s="11" t="n">
        <f aca="false">D4400*0.5+E4400*0.5</f>
        <v>0</v>
      </c>
    </row>
    <row r="4401" customFormat="false" ht="15" hidden="false" customHeight="true" outlineLevel="0" collapsed="false">
      <c r="A4401" s="10" t="n">
        <v>3050916</v>
      </c>
      <c r="B4401" s="7" t="s">
        <v>3972</v>
      </c>
      <c r="C4401" s="7" t="s">
        <v>3928</v>
      </c>
      <c r="D4401" s="11" t="n">
        <v>53</v>
      </c>
      <c r="E4401" s="10" t="n">
        <v>53</v>
      </c>
      <c r="F4401" s="11" t="n">
        <f aca="false">D4401*0.5+E4401*0.5</f>
        <v>53</v>
      </c>
    </row>
    <row r="4402" customFormat="false" ht="15" hidden="false" customHeight="true" outlineLevel="0" collapsed="false">
      <c r="A4402" s="10" t="n">
        <v>3050917</v>
      </c>
      <c r="B4402" s="7" t="s">
        <v>3973</v>
      </c>
      <c r="C4402" s="7" t="s">
        <v>3928</v>
      </c>
      <c r="D4402" s="11" t="n">
        <v>52</v>
      </c>
      <c r="E4402" s="10" t="n">
        <v>57.5</v>
      </c>
      <c r="F4402" s="11" t="n">
        <f aca="false">D4402*0.5+E4402*0.5</f>
        <v>54.75</v>
      </c>
    </row>
    <row r="4403" customFormat="false" ht="15" hidden="false" customHeight="true" outlineLevel="0" collapsed="false">
      <c r="A4403" s="10" t="n">
        <v>3050918</v>
      </c>
      <c r="B4403" s="7" t="s">
        <v>3974</v>
      </c>
      <c r="C4403" s="7" t="s">
        <v>3928</v>
      </c>
      <c r="D4403" s="11" t="n">
        <v>65</v>
      </c>
      <c r="E4403" s="10" t="n">
        <v>66.5</v>
      </c>
      <c r="F4403" s="11" t="n">
        <f aca="false">D4403*0.5+E4403*0.5</f>
        <v>65.75</v>
      </c>
    </row>
    <row r="4404" customFormat="false" ht="15" hidden="false" customHeight="true" outlineLevel="0" collapsed="false">
      <c r="A4404" s="10" t="n">
        <v>3050919</v>
      </c>
      <c r="B4404" s="7" t="s">
        <v>3975</v>
      </c>
      <c r="C4404" s="7" t="s">
        <v>3928</v>
      </c>
      <c r="D4404" s="11" t="n">
        <v>55</v>
      </c>
      <c r="E4404" s="10" t="n">
        <v>55</v>
      </c>
      <c r="F4404" s="11" t="n">
        <f aca="false">D4404*0.5+E4404*0.5</f>
        <v>55</v>
      </c>
    </row>
    <row r="4405" customFormat="false" ht="15" hidden="false" customHeight="true" outlineLevel="0" collapsed="false">
      <c r="A4405" s="10" t="n">
        <v>3050920</v>
      </c>
      <c r="B4405" s="7" t="s">
        <v>3976</v>
      </c>
      <c r="C4405" s="7" t="s">
        <v>3928</v>
      </c>
      <c r="D4405" s="11" t="n">
        <v>48</v>
      </c>
      <c r="E4405" s="10" t="n">
        <v>53</v>
      </c>
      <c r="F4405" s="11" t="n">
        <f aca="false">D4405*0.5+E4405*0.5</f>
        <v>50.5</v>
      </c>
    </row>
    <row r="4406" customFormat="false" ht="15" hidden="false" customHeight="true" outlineLevel="0" collapsed="false">
      <c r="A4406" s="10" t="n">
        <v>3050921</v>
      </c>
      <c r="B4406" s="7" t="s">
        <v>202</v>
      </c>
      <c r="C4406" s="7" t="s">
        <v>3928</v>
      </c>
      <c r="D4406" s="11" t="n">
        <v>44</v>
      </c>
      <c r="E4406" s="10" t="n">
        <v>57</v>
      </c>
      <c r="F4406" s="11" t="n">
        <f aca="false">D4406*0.5+E4406*0.5</f>
        <v>50.5</v>
      </c>
    </row>
    <row r="4407" customFormat="false" ht="15" hidden="false" customHeight="true" outlineLevel="0" collapsed="false">
      <c r="A4407" s="10" t="n">
        <v>3050922</v>
      </c>
      <c r="B4407" s="7" t="s">
        <v>3977</v>
      </c>
      <c r="C4407" s="7" t="s">
        <v>3928</v>
      </c>
      <c r="D4407" s="11" t="n">
        <v>55</v>
      </c>
      <c r="E4407" s="10" t="n">
        <v>54</v>
      </c>
      <c r="F4407" s="11" t="n">
        <f aca="false">D4407*0.5+E4407*0.5</f>
        <v>54.5</v>
      </c>
    </row>
    <row r="4408" customFormat="false" ht="15" hidden="false" customHeight="true" outlineLevel="0" collapsed="false">
      <c r="A4408" s="10" t="n">
        <v>3050923</v>
      </c>
      <c r="B4408" s="7" t="s">
        <v>3978</v>
      </c>
      <c r="C4408" s="7" t="s">
        <v>3928</v>
      </c>
      <c r="D4408" s="11" t="n">
        <v>65</v>
      </c>
      <c r="E4408" s="10" t="n">
        <v>56</v>
      </c>
      <c r="F4408" s="11" t="n">
        <f aca="false">D4408*0.5+E4408*0.5</f>
        <v>60.5</v>
      </c>
    </row>
    <row r="4409" customFormat="false" ht="15" hidden="false" customHeight="true" outlineLevel="0" collapsed="false">
      <c r="A4409" s="10" t="n">
        <v>3050924</v>
      </c>
      <c r="B4409" s="7" t="s">
        <v>3979</v>
      </c>
      <c r="C4409" s="7" t="s">
        <v>3928</v>
      </c>
      <c r="D4409" s="11" t="n">
        <v>70</v>
      </c>
      <c r="E4409" s="10" t="n">
        <v>62</v>
      </c>
      <c r="F4409" s="11" t="n">
        <f aca="false">D4409*0.5+E4409*0.5</f>
        <v>66</v>
      </c>
    </row>
    <row r="4410" customFormat="false" ht="15" hidden="false" customHeight="true" outlineLevel="0" collapsed="false">
      <c r="A4410" s="10" t="n">
        <v>3050925</v>
      </c>
      <c r="B4410" s="7" t="s">
        <v>1628</v>
      </c>
      <c r="C4410" s="7" t="s">
        <v>3928</v>
      </c>
      <c r="D4410" s="11" t="n">
        <v>50</v>
      </c>
      <c r="E4410" s="10" t="n">
        <v>51.5</v>
      </c>
      <c r="F4410" s="11" t="n">
        <f aca="false">D4410*0.5+E4410*0.5</f>
        <v>50.75</v>
      </c>
    </row>
    <row r="4411" customFormat="false" ht="15" hidden="false" customHeight="true" outlineLevel="0" collapsed="false">
      <c r="A4411" s="10" t="n">
        <v>3050926</v>
      </c>
      <c r="B4411" s="7" t="s">
        <v>89</v>
      </c>
      <c r="C4411" s="7" t="s">
        <v>3928</v>
      </c>
      <c r="D4411" s="11" t="n">
        <v>54</v>
      </c>
      <c r="E4411" s="10" t="n">
        <v>50.5</v>
      </c>
      <c r="F4411" s="11" t="n">
        <f aca="false">D4411*0.5+E4411*0.5</f>
        <v>52.25</v>
      </c>
    </row>
    <row r="4412" customFormat="false" ht="15" hidden="false" customHeight="true" outlineLevel="0" collapsed="false">
      <c r="A4412" s="10" t="n">
        <v>3050927</v>
      </c>
      <c r="B4412" s="7" t="s">
        <v>3980</v>
      </c>
      <c r="C4412" s="7" t="s">
        <v>3928</v>
      </c>
      <c r="D4412" s="11" t="n">
        <v>65</v>
      </c>
      <c r="E4412" s="10" t="n">
        <v>59</v>
      </c>
      <c r="F4412" s="11" t="n">
        <f aca="false">D4412*0.5+E4412*0.5</f>
        <v>62</v>
      </c>
    </row>
    <row r="4413" customFormat="false" ht="15" hidden="false" customHeight="true" outlineLevel="0" collapsed="false">
      <c r="A4413" s="10" t="n">
        <v>3050928</v>
      </c>
      <c r="B4413" s="7" t="s">
        <v>3981</v>
      </c>
      <c r="C4413" s="7" t="s">
        <v>3928</v>
      </c>
      <c r="D4413" s="11" t="n">
        <v>60</v>
      </c>
      <c r="E4413" s="10" t="n">
        <v>52</v>
      </c>
      <c r="F4413" s="11" t="n">
        <f aca="false">D4413*0.5+E4413*0.5</f>
        <v>56</v>
      </c>
    </row>
    <row r="4414" customFormat="false" ht="15" hidden="false" customHeight="true" outlineLevel="0" collapsed="false">
      <c r="A4414" s="10" t="n">
        <v>3050929</v>
      </c>
      <c r="B4414" s="7" t="s">
        <v>3982</v>
      </c>
      <c r="C4414" s="7" t="s">
        <v>3928</v>
      </c>
      <c r="D4414" s="11" t="n">
        <v>0</v>
      </c>
      <c r="E4414" s="10" t="n">
        <v>0</v>
      </c>
      <c r="F4414" s="11" t="n">
        <f aca="false">D4414*0.5+E4414*0.5</f>
        <v>0</v>
      </c>
    </row>
    <row r="4415" s="18" customFormat="true" ht="15" hidden="false" customHeight="true" outlineLevel="0" collapsed="false">
      <c r="A4415" s="10" t="n">
        <v>3050930</v>
      </c>
      <c r="B4415" s="7" t="s">
        <v>3983</v>
      </c>
      <c r="C4415" s="7" t="s">
        <v>3928</v>
      </c>
      <c r="D4415" s="11" t="n">
        <v>48</v>
      </c>
      <c r="E4415" s="10" t="n">
        <v>62</v>
      </c>
      <c r="F4415" s="11" t="n">
        <f aca="false">D4415*0.5+E4415*0.5</f>
        <v>55</v>
      </c>
    </row>
    <row r="4416" customFormat="false" ht="15" hidden="false" customHeight="true" outlineLevel="0" collapsed="false">
      <c r="A4416" s="10" t="n">
        <v>3051001</v>
      </c>
      <c r="B4416" s="7" t="s">
        <v>3984</v>
      </c>
      <c r="C4416" s="7" t="s">
        <v>3928</v>
      </c>
      <c r="D4416" s="11" t="n">
        <v>55</v>
      </c>
      <c r="E4416" s="10" t="n">
        <v>60</v>
      </c>
      <c r="F4416" s="11" t="n">
        <f aca="false">D4416*0.5+E4416*0.5</f>
        <v>57.5</v>
      </c>
    </row>
    <row r="4417" customFormat="false" ht="15" hidden="false" customHeight="true" outlineLevel="0" collapsed="false">
      <c r="A4417" s="10" t="n">
        <v>3051002</v>
      </c>
      <c r="B4417" s="7" t="s">
        <v>3985</v>
      </c>
      <c r="C4417" s="7" t="s">
        <v>3928</v>
      </c>
      <c r="D4417" s="11" t="n">
        <v>67</v>
      </c>
      <c r="E4417" s="10" t="n">
        <v>62</v>
      </c>
      <c r="F4417" s="11" t="n">
        <f aca="false">D4417*0.5+E4417*0.5</f>
        <v>64.5</v>
      </c>
    </row>
    <row r="4418" customFormat="false" ht="15" hidden="false" customHeight="true" outlineLevel="0" collapsed="false">
      <c r="A4418" s="10" t="n">
        <v>3051003</v>
      </c>
      <c r="B4418" s="7" t="s">
        <v>3986</v>
      </c>
      <c r="C4418" s="7" t="s">
        <v>3928</v>
      </c>
      <c r="D4418" s="11" t="n">
        <v>58</v>
      </c>
      <c r="E4418" s="10" t="n">
        <v>62.5</v>
      </c>
      <c r="F4418" s="11" t="n">
        <f aca="false">D4418*0.5+E4418*0.5</f>
        <v>60.25</v>
      </c>
    </row>
    <row r="4419" customFormat="false" ht="15" hidden="false" customHeight="true" outlineLevel="0" collapsed="false">
      <c r="A4419" s="10" t="n">
        <v>3051004</v>
      </c>
      <c r="B4419" s="7" t="s">
        <v>1325</v>
      </c>
      <c r="C4419" s="7" t="s">
        <v>3928</v>
      </c>
      <c r="D4419" s="11" t="n">
        <v>49</v>
      </c>
      <c r="E4419" s="10" t="n">
        <v>45</v>
      </c>
      <c r="F4419" s="11" t="n">
        <f aca="false">D4419*0.5+E4419*0.5</f>
        <v>47</v>
      </c>
    </row>
    <row r="4420" customFormat="false" ht="15" hidden="false" customHeight="true" outlineLevel="0" collapsed="false">
      <c r="A4420" s="10" t="n">
        <v>3051005</v>
      </c>
      <c r="B4420" s="7" t="s">
        <v>3987</v>
      </c>
      <c r="C4420" s="7" t="s">
        <v>3928</v>
      </c>
      <c r="D4420" s="11" t="n">
        <v>53</v>
      </c>
      <c r="E4420" s="10" t="n">
        <v>59</v>
      </c>
      <c r="F4420" s="11" t="n">
        <f aca="false">D4420*0.5+E4420*0.5</f>
        <v>56</v>
      </c>
    </row>
    <row r="4421" customFormat="false" ht="15" hidden="false" customHeight="true" outlineLevel="0" collapsed="false">
      <c r="A4421" s="10" t="n">
        <v>3051006</v>
      </c>
      <c r="B4421" s="7" t="s">
        <v>3988</v>
      </c>
      <c r="C4421" s="7" t="s">
        <v>3928</v>
      </c>
      <c r="D4421" s="11" t="n">
        <v>65</v>
      </c>
      <c r="E4421" s="10" t="n">
        <v>60</v>
      </c>
      <c r="F4421" s="11" t="n">
        <f aca="false">D4421*0.5+E4421*0.5</f>
        <v>62.5</v>
      </c>
    </row>
    <row r="4422" customFormat="false" ht="15" hidden="false" customHeight="true" outlineLevel="0" collapsed="false">
      <c r="A4422" s="10" t="n">
        <v>3051007</v>
      </c>
      <c r="B4422" s="7" t="s">
        <v>3989</v>
      </c>
      <c r="C4422" s="7" t="s">
        <v>3928</v>
      </c>
      <c r="D4422" s="11" t="n">
        <v>60</v>
      </c>
      <c r="E4422" s="10" t="n">
        <v>60</v>
      </c>
      <c r="F4422" s="11" t="n">
        <f aca="false">D4422*0.5+E4422*0.5</f>
        <v>60</v>
      </c>
    </row>
    <row r="4423" customFormat="false" ht="15" hidden="false" customHeight="true" outlineLevel="0" collapsed="false">
      <c r="A4423" s="10" t="n">
        <v>3051008</v>
      </c>
      <c r="B4423" s="7" t="s">
        <v>3990</v>
      </c>
      <c r="C4423" s="7" t="s">
        <v>3928</v>
      </c>
      <c r="D4423" s="11" t="n">
        <v>60</v>
      </c>
      <c r="E4423" s="10" t="n">
        <v>57</v>
      </c>
      <c r="F4423" s="11" t="n">
        <f aca="false">D4423*0.5+E4423*0.5</f>
        <v>58.5</v>
      </c>
    </row>
    <row r="4424" customFormat="false" ht="15" hidden="false" customHeight="true" outlineLevel="0" collapsed="false">
      <c r="A4424" s="10" t="n">
        <v>3051009</v>
      </c>
      <c r="B4424" s="7" t="s">
        <v>2163</v>
      </c>
      <c r="C4424" s="7" t="s">
        <v>3928</v>
      </c>
      <c r="D4424" s="11" t="n">
        <v>67</v>
      </c>
      <c r="E4424" s="10" t="n">
        <v>57</v>
      </c>
      <c r="F4424" s="11" t="n">
        <f aca="false">D4424*0.5+E4424*0.5</f>
        <v>62</v>
      </c>
    </row>
    <row r="4425" customFormat="false" ht="15" hidden="false" customHeight="true" outlineLevel="0" collapsed="false">
      <c r="A4425" s="10" t="n">
        <v>3051010</v>
      </c>
      <c r="B4425" s="7" t="s">
        <v>3991</v>
      </c>
      <c r="C4425" s="7" t="s">
        <v>3928</v>
      </c>
      <c r="D4425" s="11" t="n">
        <v>64</v>
      </c>
      <c r="E4425" s="10" t="n">
        <v>56</v>
      </c>
      <c r="F4425" s="11" t="n">
        <f aca="false">D4425*0.5+E4425*0.5</f>
        <v>60</v>
      </c>
    </row>
    <row r="4426" customFormat="false" ht="15" hidden="false" customHeight="true" outlineLevel="0" collapsed="false">
      <c r="A4426" s="10" t="n">
        <v>3051011</v>
      </c>
      <c r="B4426" s="7" t="s">
        <v>3992</v>
      </c>
      <c r="C4426" s="7" t="s">
        <v>3928</v>
      </c>
      <c r="D4426" s="11" t="n">
        <v>58</v>
      </c>
      <c r="E4426" s="10" t="n">
        <v>59</v>
      </c>
      <c r="F4426" s="11" t="n">
        <f aca="false">D4426*0.5+E4426*0.5</f>
        <v>58.5</v>
      </c>
    </row>
    <row r="4427" customFormat="false" ht="15" hidden="false" customHeight="true" outlineLevel="0" collapsed="false">
      <c r="A4427" s="10" t="n">
        <v>3051012</v>
      </c>
      <c r="B4427" s="7" t="s">
        <v>3993</v>
      </c>
      <c r="C4427" s="7" t="s">
        <v>3928</v>
      </c>
      <c r="D4427" s="11" t="n">
        <v>66</v>
      </c>
      <c r="E4427" s="10" t="n">
        <v>59</v>
      </c>
      <c r="F4427" s="11" t="n">
        <f aca="false">D4427*0.5+E4427*0.5</f>
        <v>62.5</v>
      </c>
    </row>
    <row r="4428" customFormat="false" ht="15" hidden="false" customHeight="true" outlineLevel="0" collapsed="false">
      <c r="A4428" s="10" t="n">
        <v>3051013</v>
      </c>
      <c r="B4428" s="7" t="s">
        <v>3994</v>
      </c>
      <c r="C4428" s="7" t="s">
        <v>3928</v>
      </c>
      <c r="D4428" s="11" t="n">
        <v>45</v>
      </c>
      <c r="E4428" s="10" t="n">
        <v>60</v>
      </c>
      <c r="F4428" s="11" t="n">
        <f aca="false">D4428*0.5+E4428*0.5</f>
        <v>52.5</v>
      </c>
    </row>
    <row r="4429" customFormat="false" ht="15" hidden="false" customHeight="true" outlineLevel="0" collapsed="false">
      <c r="A4429" s="10" t="n">
        <v>3051014</v>
      </c>
      <c r="B4429" s="7" t="s">
        <v>3995</v>
      </c>
      <c r="C4429" s="7" t="s">
        <v>3928</v>
      </c>
      <c r="D4429" s="11" t="n">
        <v>56</v>
      </c>
      <c r="E4429" s="10" t="n">
        <v>59</v>
      </c>
      <c r="F4429" s="11" t="n">
        <f aca="false">D4429*0.5+E4429*0.5</f>
        <v>57.5</v>
      </c>
    </row>
    <row r="4430" customFormat="false" ht="15" hidden="false" customHeight="true" outlineLevel="0" collapsed="false">
      <c r="A4430" s="10" t="n">
        <v>3051015</v>
      </c>
      <c r="B4430" s="7" t="s">
        <v>3996</v>
      </c>
      <c r="C4430" s="7" t="s">
        <v>3928</v>
      </c>
      <c r="D4430" s="11" t="n">
        <v>51</v>
      </c>
      <c r="E4430" s="10" t="n">
        <v>49</v>
      </c>
      <c r="F4430" s="11" t="n">
        <f aca="false">D4430*0.5+E4430*0.5</f>
        <v>50</v>
      </c>
    </row>
    <row r="4431" customFormat="false" ht="15" hidden="false" customHeight="true" outlineLevel="0" collapsed="false">
      <c r="A4431" s="10" t="n">
        <v>3051016</v>
      </c>
      <c r="B4431" s="7" t="s">
        <v>3997</v>
      </c>
      <c r="C4431" s="7" t="s">
        <v>3928</v>
      </c>
      <c r="D4431" s="11" t="n">
        <v>65</v>
      </c>
      <c r="E4431" s="10" t="n">
        <v>64</v>
      </c>
      <c r="F4431" s="11" t="n">
        <f aca="false">D4431*0.5+E4431*0.5</f>
        <v>64.5</v>
      </c>
    </row>
    <row r="4432" customFormat="false" ht="15" hidden="false" customHeight="true" outlineLevel="0" collapsed="false">
      <c r="A4432" s="10" t="n">
        <v>3051017</v>
      </c>
      <c r="B4432" s="7" t="s">
        <v>3998</v>
      </c>
      <c r="C4432" s="7" t="s">
        <v>3928</v>
      </c>
      <c r="D4432" s="11" t="n">
        <v>54</v>
      </c>
      <c r="E4432" s="10" t="n">
        <v>61</v>
      </c>
      <c r="F4432" s="11" t="n">
        <f aca="false">D4432*0.5+E4432*0.5</f>
        <v>57.5</v>
      </c>
    </row>
    <row r="4433" customFormat="false" ht="15" hidden="false" customHeight="true" outlineLevel="0" collapsed="false">
      <c r="A4433" s="10" t="n">
        <v>3051018</v>
      </c>
      <c r="B4433" s="7" t="s">
        <v>3999</v>
      </c>
      <c r="C4433" s="7" t="s">
        <v>3928</v>
      </c>
      <c r="D4433" s="11" t="n">
        <v>48</v>
      </c>
      <c r="E4433" s="10" t="n">
        <v>45</v>
      </c>
      <c r="F4433" s="11" t="n">
        <f aca="false">D4433*0.5+E4433*0.5</f>
        <v>46.5</v>
      </c>
    </row>
    <row r="4434" customFormat="false" ht="15" hidden="false" customHeight="true" outlineLevel="0" collapsed="false">
      <c r="A4434" s="10" t="n">
        <v>3051019</v>
      </c>
      <c r="B4434" s="7" t="s">
        <v>4000</v>
      </c>
      <c r="C4434" s="7" t="s">
        <v>3928</v>
      </c>
      <c r="D4434" s="11" t="n">
        <v>49</v>
      </c>
      <c r="E4434" s="10" t="n">
        <v>61</v>
      </c>
      <c r="F4434" s="11" t="n">
        <f aca="false">D4434*0.5+E4434*0.5</f>
        <v>55</v>
      </c>
    </row>
    <row r="4435" customFormat="false" ht="15" hidden="false" customHeight="true" outlineLevel="0" collapsed="false">
      <c r="A4435" s="10" t="n">
        <v>3051020</v>
      </c>
      <c r="B4435" s="7" t="s">
        <v>4001</v>
      </c>
      <c r="C4435" s="7" t="s">
        <v>3928</v>
      </c>
      <c r="D4435" s="11" t="n">
        <v>0</v>
      </c>
      <c r="E4435" s="10" t="n">
        <v>0</v>
      </c>
      <c r="F4435" s="11" t="n">
        <f aca="false">D4435*0.5+E4435*0.5</f>
        <v>0</v>
      </c>
    </row>
    <row r="4436" customFormat="false" ht="15" hidden="false" customHeight="true" outlineLevel="0" collapsed="false">
      <c r="A4436" s="10" t="n">
        <v>3051021</v>
      </c>
      <c r="B4436" s="7" t="s">
        <v>4002</v>
      </c>
      <c r="C4436" s="7" t="s">
        <v>3928</v>
      </c>
      <c r="D4436" s="11" t="n">
        <v>55</v>
      </c>
      <c r="E4436" s="10" t="n">
        <v>58.5</v>
      </c>
      <c r="F4436" s="11" t="n">
        <f aca="false">D4436*0.5+E4436*0.5</f>
        <v>56.75</v>
      </c>
    </row>
    <row r="4437" customFormat="false" ht="15" hidden="false" customHeight="true" outlineLevel="0" collapsed="false">
      <c r="A4437" s="10" t="n">
        <v>3051022</v>
      </c>
      <c r="B4437" s="7" t="s">
        <v>4003</v>
      </c>
      <c r="C4437" s="7" t="s">
        <v>3928</v>
      </c>
      <c r="D4437" s="11" t="n">
        <v>46</v>
      </c>
      <c r="E4437" s="10" t="n">
        <v>39</v>
      </c>
      <c r="F4437" s="11" t="n">
        <f aca="false">D4437*0.5+E4437*0.5</f>
        <v>42.5</v>
      </c>
    </row>
    <row r="4438" customFormat="false" ht="15" hidden="false" customHeight="true" outlineLevel="0" collapsed="false">
      <c r="A4438" s="10" t="n">
        <v>3051023</v>
      </c>
      <c r="B4438" s="7" t="s">
        <v>4004</v>
      </c>
      <c r="C4438" s="7" t="s">
        <v>3928</v>
      </c>
      <c r="D4438" s="11" t="n">
        <v>68</v>
      </c>
      <c r="E4438" s="10" t="n">
        <v>59.5</v>
      </c>
      <c r="F4438" s="11" t="n">
        <f aca="false">D4438*0.5+E4438*0.5</f>
        <v>63.75</v>
      </c>
    </row>
    <row r="4439" customFormat="false" ht="15" hidden="false" customHeight="true" outlineLevel="0" collapsed="false">
      <c r="A4439" s="10" t="n">
        <v>3051024</v>
      </c>
      <c r="B4439" s="7" t="s">
        <v>4005</v>
      </c>
      <c r="C4439" s="7" t="s">
        <v>3928</v>
      </c>
      <c r="D4439" s="11" t="n">
        <v>54</v>
      </c>
      <c r="E4439" s="10" t="n">
        <v>60.5</v>
      </c>
      <c r="F4439" s="11" t="n">
        <f aca="false">D4439*0.5+E4439*0.5</f>
        <v>57.25</v>
      </c>
    </row>
    <row r="4440" customFormat="false" ht="15" hidden="false" customHeight="true" outlineLevel="0" collapsed="false">
      <c r="A4440" s="10" t="n">
        <v>3051025</v>
      </c>
      <c r="B4440" s="7" t="s">
        <v>4006</v>
      </c>
      <c r="C4440" s="7" t="s">
        <v>3928</v>
      </c>
      <c r="D4440" s="11" t="n">
        <v>54</v>
      </c>
      <c r="E4440" s="10" t="n">
        <v>58</v>
      </c>
      <c r="F4440" s="11" t="n">
        <f aca="false">D4440*0.5+E4440*0.5</f>
        <v>56</v>
      </c>
    </row>
    <row r="4441" customFormat="false" ht="15" hidden="false" customHeight="true" outlineLevel="0" collapsed="false">
      <c r="A4441" s="10" t="n">
        <v>3051026</v>
      </c>
      <c r="B4441" s="7" t="s">
        <v>4007</v>
      </c>
      <c r="C4441" s="7" t="s">
        <v>3928</v>
      </c>
      <c r="D4441" s="11" t="n">
        <v>74</v>
      </c>
      <c r="E4441" s="10" t="n">
        <v>64</v>
      </c>
      <c r="F4441" s="11" t="n">
        <f aca="false">D4441*0.5+E4441*0.5</f>
        <v>69</v>
      </c>
    </row>
    <row r="4442" customFormat="false" ht="15" hidden="false" customHeight="true" outlineLevel="0" collapsed="false">
      <c r="A4442" s="10" t="n">
        <v>3051027</v>
      </c>
      <c r="B4442" s="7" t="s">
        <v>4008</v>
      </c>
      <c r="C4442" s="8" t="s">
        <v>4009</v>
      </c>
      <c r="D4442" s="11" t="n">
        <v>53</v>
      </c>
      <c r="E4442" s="10" t="n">
        <v>61.5</v>
      </c>
      <c r="F4442" s="11" t="n">
        <f aca="false">D4442*0.5+E4442*0.5</f>
        <v>57.25</v>
      </c>
    </row>
    <row r="4443" customFormat="false" ht="15" hidden="false" customHeight="true" outlineLevel="0" collapsed="false">
      <c r="A4443" s="10" t="n">
        <v>3051028</v>
      </c>
      <c r="B4443" s="7" t="s">
        <v>2568</v>
      </c>
      <c r="C4443" s="8" t="s">
        <v>4009</v>
      </c>
      <c r="D4443" s="11" t="n">
        <v>67</v>
      </c>
      <c r="E4443" s="10" t="n">
        <v>57</v>
      </c>
      <c r="F4443" s="11" t="n">
        <f aca="false">D4443*0.5+E4443*0.5</f>
        <v>62</v>
      </c>
    </row>
    <row r="4444" customFormat="false" ht="15" hidden="false" customHeight="true" outlineLevel="0" collapsed="false">
      <c r="A4444" s="10" t="n">
        <v>3051029</v>
      </c>
      <c r="B4444" s="7" t="s">
        <v>4010</v>
      </c>
      <c r="C4444" s="8" t="s">
        <v>4009</v>
      </c>
      <c r="D4444" s="11" t="n">
        <v>54</v>
      </c>
      <c r="E4444" s="10" t="n">
        <v>59</v>
      </c>
      <c r="F4444" s="11" t="n">
        <f aca="false">D4444*0.5+E4444*0.5</f>
        <v>56.5</v>
      </c>
    </row>
    <row r="4445" customFormat="false" ht="15" hidden="false" customHeight="true" outlineLevel="0" collapsed="false">
      <c r="A4445" s="10" t="n">
        <v>3051030</v>
      </c>
      <c r="B4445" s="7" t="s">
        <v>4011</v>
      </c>
      <c r="C4445" s="8" t="s">
        <v>4009</v>
      </c>
      <c r="D4445" s="11" t="n">
        <v>57</v>
      </c>
      <c r="E4445" s="10" t="n">
        <v>62</v>
      </c>
      <c r="F4445" s="11" t="n">
        <f aca="false">D4445*0.5+E4445*0.5</f>
        <v>59.5</v>
      </c>
    </row>
    <row r="4446" customFormat="false" ht="15" hidden="false" customHeight="true" outlineLevel="0" collapsed="false">
      <c r="A4446" s="10" t="n">
        <v>3051101</v>
      </c>
      <c r="B4446" s="7" t="s">
        <v>4012</v>
      </c>
      <c r="C4446" s="8" t="s">
        <v>4009</v>
      </c>
      <c r="D4446" s="11" t="n">
        <v>65</v>
      </c>
      <c r="E4446" s="10" t="n">
        <v>47</v>
      </c>
      <c r="F4446" s="11" t="n">
        <f aca="false">D4446*0.5+E4446*0.5</f>
        <v>56</v>
      </c>
    </row>
    <row r="4447" customFormat="false" ht="15" hidden="false" customHeight="true" outlineLevel="0" collapsed="false">
      <c r="A4447" s="10" t="n">
        <v>3051102</v>
      </c>
      <c r="B4447" s="7" t="s">
        <v>4013</v>
      </c>
      <c r="C4447" s="8" t="s">
        <v>4009</v>
      </c>
      <c r="D4447" s="11" t="n">
        <v>64</v>
      </c>
      <c r="E4447" s="10" t="n">
        <v>59</v>
      </c>
      <c r="F4447" s="11" t="n">
        <f aca="false">D4447*0.5+E4447*0.5</f>
        <v>61.5</v>
      </c>
    </row>
    <row r="4448" customFormat="false" ht="15" hidden="false" customHeight="true" outlineLevel="0" collapsed="false">
      <c r="A4448" s="10" t="n">
        <v>3051103</v>
      </c>
      <c r="B4448" s="7" t="s">
        <v>4014</v>
      </c>
      <c r="C4448" s="8" t="s">
        <v>4009</v>
      </c>
      <c r="D4448" s="11" t="n">
        <v>60</v>
      </c>
      <c r="E4448" s="10" t="n">
        <v>48</v>
      </c>
      <c r="F4448" s="11" t="n">
        <f aca="false">D4448*0.5+E4448*0.5</f>
        <v>54</v>
      </c>
    </row>
    <row r="4449" customFormat="false" ht="15" hidden="false" customHeight="true" outlineLevel="0" collapsed="false">
      <c r="A4449" s="10" t="n">
        <v>3051104</v>
      </c>
      <c r="B4449" s="7" t="s">
        <v>4015</v>
      </c>
      <c r="C4449" s="8" t="s">
        <v>4009</v>
      </c>
      <c r="D4449" s="11" t="n">
        <v>0</v>
      </c>
      <c r="E4449" s="10" t="n">
        <v>0</v>
      </c>
      <c r="F4449" s="11" t="n">
        <f aca="false">D4449*0.5+E4449*0.5</f>
        <v>0</v>
      </c>
    </row>
    <row r="4450" customFormat="false" ht="15" hidden="false" customHeight="true" outlineLevel="0" collapsed="false">
      <c r="A4450" s="10" t="n">
        <v>3051105</v>
      </c>
      <c r="B4450" s="7" t="s">
        <v>4016</v>
      </c>
      <c r="C4450" s="8" t="s">
        <v>4009</v>
      </c>
      <c r="D4450" s="11" t="n">
        <v>60</v>
      </c>
      <c r="E4450" s="10" t="n">
        <v>73</v>
      </c>
      <c r="F4450" s="11" t="n">
        <f aca="false">D4450*0.5+E4450*0.5</f>
        <v>66.5</v>
      </c>
    </row>
    <row r="4451" customFormat="false" ht="15" hidden="false" customHeight="true" outlineLevel="0" collapsed="false">
      <c r="A4451" s="10" t="n">
        <v>3051106</v>
      </c>
      <c r="B4451" s="7" t="s">
        <v>4017</v>
      </c>
      <c r="C4451" s="8" t="s">
        <v>4009</v>
      </c>
      <c r="D4451" s="11" t="n">
        <v>72</v>
      </c>
      <c r="E4451" s="10" t="n">
        <v>66</v>
      </c>
      <c r="F4451" s="11" t="n">
        <f aca="false">D4451*0.5+E4451*0.5</f>
        <v>69</v>
      </c>
    </row>
    <row r="4452" customFormat="false" ht="15" hidden="false" customHeight="true" outlineLevel="0" collapsed="false">
      <c r="A4452" s="10" t="n">
        <v>3051107</v>
      </c>
      <c r="B4452" s="7" t="s">
        <v>3067</v>
      </c>
      <c r="C4452" s="8" t="s">
        <v>4009</v>
      </c>
      <c r="D4452" s="11" t="n">
        <v>50</v>
      </c>
      <c r="E4452" s="10" t="n">
        <v>57.5</v>
      </c>
      <c r="F4452" s="11" t="n">
        <f aca="false">D4452*0.5+E4452*0.5</f>
        <v>53.75</v>
      </c>
    </row>
    <row r="4453" customFormat="false" ht="15" hidden="false" customHeight="true" outlineLevel="0" collapsed="false">
      <c r="A4453" s="10" t="n">
        <v>3051108</v>
      </c>
      <c r="B4453" s="7" t="s">
        <v>4018</v>
      </c>
      <c r="C4453" s="8" t="s">
        <v>4009</v>
      </c>
      <c r="D4453" s="11" t="n">
        <v>53</v>
      </c>
      <c r="E4453" s="10" t="n">
        <v>64</v>
      </c>
      <c r="F4453" s="11" t="n">
        <f aca="false">D4453*0.5+E4453*0.5</f>
        <v>58.5</v>
      </c>
    </row>
    <row r="4454" customFormat="false" ht="15" hidden="false" customHeight="true" outlineLevel="0" collapsed="false">
      <c r="A4454" s="10" t="n">
        <v>3051109</v>
      </c>
      <c r="B4454" s="7" t="s">
        <v>4019</v>
      </c>
      <c r="C4454" s="8" t="s">
        <v>4009</v>
      </c>
      <c r="D4454" s="11" t="n">
        <v>68</v>
      </c>
      <c r="E4454" s="10" t="n">
        <v>67</v>
      </c>
      <c r="F4454" s="11" t="n">
        <f aca="false">D4454*0.5+E4454*0.5</f>
        <v>67.5</v>
      </c>
    </row>
    <row r="4455" customFormat="false" ht="15" hidden="false" customHeight="true" outlineLevel="0" collapsed="false">
      <c r="A4455" s="10" t="n">
        <v>3051110</v>
      </c>
      <c r="B4455" s="7" t="s">
        <v>4020</v>
      </c>
      <c r="C4455" s="8" t="s">
        <v>4009</v>
      </c>
      <c r="D4455" s="11" t="n">
        <v>0</v>
      </c>
      <c r="E4455" s="10" t="n">
        <v>0</v>
      </c>
      <c r="F4455" s="11" t="n">
        <f aca="false">D4455*0.5+E4455*0.5</f>
        <v>0</v>
      </c>
    </row>
    <row r="4456" customFormat="false" ht="15" hidden="false" customHeight="true" outlineLevel="0" collapsed="false">
      <c r="A4456" s="10" t="n">
        <v>3051111</v>
      </c>
      <c r="B4456" s="7" t="s">
        <v>4021</v>
      </c>
      <c r="C4456" s="8" t="s">
        <v>4009</v>
      </c>
      <c r="D4456" s="11" t="n">
        <v>44</v>
      </c>
      <c r="E4456" s="10" t="n">
        <v>62</v>
      </c>
      <c r="F4456" s="11" t="n">
        <f aca="false">D4456*0.5+E4456*0.5</f>
        <v>53</v>
      </c>
    </row>
    <row r="4457" customFormat="false" ht="15" hidden="false" customHeight="true" outlineLevel="0" collapsed="false">
      <c r="A4457" s="10" t="n">
        <v>3051112</v>
      </c>
      <c r="B4457" s="7" t="s">
        <v>4022</v>
      </c>
      <c r="C4457" s="8" t="s">
        <v>4009</v>
      </c>
      <c r="D4457" s="11" t="n">
        <v>0</v>
      </c>
      <c r="E4457" s="10" t="n">
        <v>0</v>
      </c>
      <c r="F4457" s="11" t="n">
        <f aca="false">D4457*0.5+E4457*0.5</f>
        <v>0</v>
      </c>
    </row>
    <row r="4458" customFormat="false" ht="15" hidden="false" customHeight="true" outlineLevel="0" collapsed="false">
      <c r="A4458" s="10" t="n">
        <v>3051113</v>
      </c>
      <c r="B4458" s="7" t="s">
        <v>4023</v>
      </c>
      <c r="C4458" s="8" t="s">
        <v>4009</v>
      </c>
      <c r="D4458" s="11" t="n">
        <v>54</v>
      </c>
      <c r="E4458" s="10" t="n">
        <v>58</v>
      </c>
      <c r="F4458" s="11" t="n">
        <f aca="false">D4458*0.5+E4458*0.5</f>
        <v>56</v>
      </c>
    </row>
    <row r="4459" customFormat="false" ht="15" hidden="false" customHeight="true" outlineLevel="0" collapsed="false">
      <c r="A4459" s="10" t="n">
        <v>3051114</v>
      </c>
      <c r="B4459" s="7" t="s">
        <v>4024</v>
      </c>
      <c r="C4459" s="8" t="s">
        <v>4009</v>
      </c>
      <c r="D4459" s="11" t="n">
        <v>50</v>
      </c>
      <c r="E4459" s="10" t="n">
        <v>49</v>
      </c>
      <c r="F4459" s="11" t="n">
        <f aca="false">D4459*0.5+E4459*0.5</f>
        <v>49.5</v>
      </c>
    </row>
    <row r="4460" customFormat="false" ht="15" hidden="false" customHeight="true" outlineLevel="0" collapsed="false">
      <c r="A4460" s="10" t="n">
        <v>3051115</v>
      </c>
      <c r="B4460" s="7" t="s">
        <v>4025</v>
      </c>
      <c r="C4460" s="8" t="s">
        <v>4009</v>
      </c>
      <c r="D4460" s="11" t="n">
        <v>54</v>
      </c>
      <c r="E4460" s="10" t="n">
        <v>65</v>
      </c>
      <c r="F4460" s="11" t="n">
        <f aca="false">D4460*0.5+E4460*0.5</f>
        <v>59.5</v>
      </c>
    </row>
    <row r="4461" customFormat="false" ht="15" hidden="false" customHeight="true" outlineLevel="0" collapsed="false">
      <c r="A4461" s="10" t="n">
        <v>3051116</v>
      </c>
      <c r="B4461" s="7" t="s">
        <v>4026</v>
      </c>
      <c r="C4461" s="8" t="s">
        <v>4009</v>
      </c>
      <c r="D4461" s="11" t="n">
        <v>66</v>
      </c>
      <c r="E4461" s="10" t="n">
        <v>51</v>
      </c>
      <c r="F4461" s="11" t="n">
        <f aca="false">D4461*0.5+E4461*0.5</f>
        <v>58.5</v>
      </c>
    </row>
    <row r="4462" customFormat="false" ht="15" hidden="false" customHeight="true" outlineLevel="0" collapsed="false">
      <c r="A4462" s="10" t="n">
        <v>3051117</v>
      </c>
      <c r="B4462" s="7" t="s">
        <v>4027</v>
      </c>
      <c r="C4462" s="8" t="s">
        <v>4009</v>
      </c>
      <c r="D4462" s="11" t="n">
        <v>54</v>
      </c>
      <c r="E4462" s="10" t="n">
        <v>54</v>
      </c>
      <c r="F4462" s="11" t="n">
        <f aca="false">D4462*0.5+E4462*0.5</f>
        <v>54</v>
      </c>
    </row>
    <row r="4463" customFormat="false" ht="15" hidden="false" customHeight="true" outlineLevel="0" collapsed="false">
      <c r="A4463" s="10" t="n">
        <v>3051118</v>
      </c>
      <c r="B4463" s="7" t="s">
        <v>4028</v>
      </c>
      <c r="C4463" s="8" t="s">
        <v>4009</v>
      </c>
      <c r="D4463" s="11" t="n">
        <v>60</v>
      </c>
      <c r="E4463" s="10" t="n">
        <v>54.5</v>
      </c>
      <c r="F4463" s="11" t="n">
        <f aca="false">D4463*0.5+E4463*0.5</f>
        <v>57.25</v>
      </c>
    </row>
    <row r="4464" customFormat="false" ht="15" hidden="false" customHeight="true" outlineLevel="0" collapsed="false">
      <c r="A4464" s="10" t="n">
        <v>3051119</v>
      </c>
      <c r="B4464" s="7" t="s">
        <v>4029</v>
      </c>
      <c r="C4464" s="8" t="s">
        <v>4009</v>
      </c>
      <c r="D4464" s="11" t="n">
        <v>52</v>
      </c>
      <c r="E4464" s="10" t="n">
        <v>60</v>
      </c>
      <c r="F4464" s="11" t="n">
        <f aca="false">D4464*0.5+E4464*0.5</f>
        <v>56</v>
      </c>
    </row>
    <row r="4465" customFormat="false" ht="15" hidden="false" customHeight="true" outlineLevel="0" collapsed="false">
      <c r="A4465" s="10" t="n">
        <v>3051120</v>
      </c>
      <c r="B4465" s="7" t="s">
        <v>4030</v>
      </c>
      <c r="C4465" s="8" t="s">
        <v>4009</v>
      </c>
      <c r="D4465" s="11" t="n">
        <v>45</v>
      </c>
      <c r="E4465" s="10" t="n">
        <v>46.5</v>
      </c>
      <c r="F4465" s="11" t="n">
        <f aca="false">D4465*0.5+E4465*0.5</f>
        <v>45.75</v>
      </c>
    </row>
    <row r="4466" customFormat="false" ht="15" hidden="false" customHeight="true" outlineLevel="0" collapsed="false">
      <c r="A4466" s="10" t="n">
        <v>3051121</v>
      </c>
      <c r="B4466" s="7" t="s">
        <v>4031</v>
      </c>
      <c r="C4466" s="8" t="s">
        <v>4009</v>
      </c>
      <c r="D4466" s="11" t="n">
        <v>70</v>
      </c>
      <c r="E4466" s="10" t="n">
        <v>58.5</v>
      </c>
      <c r="F4466" s="11" t="n">
        <f aca="false">D4466*0.5+E4466*0.5</f>
        <v>64.25</v>
      </c>
    </row>
    <row r="4467" customFormat="false" ht="15" hidden="false" customHeight="true" outlineLevel="0" collapsed="false">
      <c r="A4467" s="10" t="n">
        <v>3051122</v>
      </c>
      <c r="B4467" s="7" t="s">
        <v>4032</v>
      </c>
      <c r="C4467" s="8" t="s">
        <v>4009</v>
      </c>
      <c r="D4467" s="11" t="n">
        <v>59</v>
      </c>
      <c r="E4467" s="10" t="n">
        <v>58</v>
      </c>
      <c r="F4467" s="11" t="n">
        <f aca="false">D4467*0.5+E4467*0.5</f>
        <v>58.5</v>
      </c>
    </row>
    <row r="4468" customFormat="false" ht="15" hidden="false" customHeight="true" outlineLevel="0" collapsed="false">
      <c r="A4468" s="10" t="n">
        <v>3051123</v>
      </c>
      <c r="B4468" s="7" t="s">
        <v>2803</v>
      </c>
      <c r="C4468" s="8" t="s">
        <v>4009</v>
      </c>
      <c r="D4468" s="11" t="n">
        <v>49</v>
      </c>
      <c r="E4468" s="10" t="n">
        <v>41</v>
      </c>
      <c r="F4468" s="11" t="n">
        <f aca="false">D4468*0.5+E4468*0.5</f>
        <v>45</v>
      </c>
    </row>
    <row r="4469" customFormat="false" ht="15" hidden="false" customHeight="true" outlineLevel="0" collapsed="false">
      <c r="A4469" s="10" t="n">
        <v>3051124</v>
      </c>
      <c r="B4469" s="7" t="s">
        <v>3835</v>
      </c>
      <c r="C4469" s="8" t="s">
        <v>4009</v>
      </c>
      <c r="D4469" s="11" t="n">
        <v>61</v>
      </c>
      <c r="E4469" s="10" t="n">
        <v>48.5</v>
      </c>
      <c r="F4469" s="11" t="n">
        <f aca="false">D4469*0.5+E4469*0.5</f>
        <v>54.75</v>
      </c>
    </row>
    <row r="4470" customFormat="false" ht="15" hidden="false" customHeight="true" outlineLevel="0" collapsed="false">
      <c r="A4470" s="10" t="n">
        <v>3051125</v>
      </c>
      <c r="B4470" s="7" t="s">
        <v>4033</v>
      </c>
      <c r="C4470" s="8" t="s">
        <v>4009</v>
      </c>
      <c r="D4470" s="11" t="n">
        <v>75</v>
      </c>
      <c r="E4470" s="10" t="n">
        <v>51</v>
      </c>
      <c r="F4470" s="11" t="n">
        <f aca="false">D4470*0.5+E4470*0.5</f>
        <v>63</v>
      </c>
    </row>
    <row r="4471" customFormat="false" ht="15" hidden="false" customHeight="true" outlineLevel="0" collapsed="false">
      <c r="A4471" s="10" t="n">
        <v>3051126</v>
      </c>
      <c r="B4471" s="7" t="s">
        <v>4034</v>
      </c>
      <c r="C4471" s="8" t="s">
        <v>4009</v>
      </c>
      <c r="D4471" s="11" t="n">
        <v>51</v>
      </c>
      <c r="E4471" s="10" t="n">
        <v>56.5</v>
      </c>
      <c r="F4471" s="11" t="n">
        <f aca="false">D4471*0.5+E4471*0.5</f>
        <v>53.75</v>
      </c>
    </row>
    <row r="4472" customFormat="false" ht="15" hidden="false" customHeight="true" outlineLevel="0" collapsed="false">
      <c r="A4472" s="10" t="n">
        <v>3051127</v>
      </c>
      <c r="B4472" s="7" t="s">
        <v>4035</v>
      </c>
      <c r="C4472" s="8" t="s">
        <v>4009</v>
      </c>
      <c r="D4472" s="11" t="n">
        <v>70</v>
      </c>
      <c r="E4472" s="10" t="n">
        <v>62.5</v>
      </c>
      <c r="F4472" s="11" t="n">
        <f aca="false">D4472*0.5+E4472*0.5</f>
        <v>66.25</v>
      </c>
    </row>
    <row r="4473" customFormat="false" ht="15" hidden="false" customHeight="true" outlineLevel="0" collapsed="false">
      <c r="A4473" s="10" t="n">
        <v>3051128</v>
      </c>
      <c r="B4473" s="7" t="s">
        <v>4036</v>
      </c>
      <c r="C4473" s="8" t="s">
        <v>4009</v>
      </c>
      <c r="D4473" s="11" t="n">
        <v>0</v>
      </c>
      <c r="E4473" s="10" t="n">
        <v>0</v>
      </c>
      <c r="F4473" s="11" t="n">
        <f aca="false">D4473*0.5+E4473*0.5</f>
        <v>0</v>
      </c>
    </row>
    <row r="4474" customFormat="false" ht="15" hidden="false" customHeight="true" outlineLevel="0" collapsed="false">
      <c r="A4474" s="10" t="n">
        <v>3051129</v>
      </c>
      <c r="B4474" s="7" t="s">
        <v>4037</v>
      </c>
      <c r="C4474" s="8" t="s">
        <v>4009</v>
      </c>
      <c r="D4474" s="11" t="n">
        <v>57</v>
      </c>
      <c r="E4474" s="10" t="n">
        <v>46.5</v>
      </c>
      <c r="F4474" s="11" t="n">
        <f aca="false">D4474*0.5+E4474*0.5</f>
        <v>51.75</v>
      </c>
    </row>
    <row r="4475" customFormat="false" ht="15" hidden="false" customHeight="true" outlineLevel="0" collapsed="false">
      <c r="A4475" s="10" t="n">
        <v>3051130</v>
      </c>
      <c r="B4475" s="7" t="s">
        <v>4038</v>
      </c>
      <c r="C4475" s="8" t="s">
        <v>4009</v>
      </c>
      <c r="D4475" s="11" t="n">
        <v>62</v>
      </c>
      <c r="E4475" s="10" t="n">
        <v>47</v>
      </c>
      <c r="F4475" s="11" t="n">
        <f aca="false">D4475*0.5+E4475*0.5</f>
        <v>54.5</v>
      </c>
    </row>
    <row r="4476" customFormat="false" ht="15" hidden="false" customHeight="true" outlineLevel="0" collapsed="false">
      <c r="A4476" s="10" t="n">
        <v>3051201</v>
      </c>
      <c r="B4476" s="7" t="s">
        <v>4039</v>
      </c>
      <c r="C4476" s="8" t="s">
        <v>4009</v>
      </c>
      <c r="D4476" s="11" t="n">
        <v>57.5</v>
      </c>
      <c r="E4476" s="10" t="n">
        <v>47</v>
      </c>
      <c r="F4476" s="11" t="n">
        <f aca="false">D4476*0.5+E4476*0.5</f>
        <v>52.25</v>
      </c>
    </row>
    <row r="4477" customFormat="false" ht="15" hidden="false" customHeight="true" outlineLevel="0" collapsed="false">
      <c r="A4477" s="10" t="n">
        <v>3051202</v>
      </c>
      <c r="B4477" s="7" t="s">
        <v>4040</v>
      </c>
      <c r="C4477" s="8" t="s">
        <v>4009</v>
      </c>
      <c r="D4477" s="11" t="n">
        <v>0</v>
      </c>
      <c r="E4477" s="10" t="n">
        <v>0</v>
      </c>
      <c r="F4477" s="11" t="n">
        <f aca="false">D4477*0.5+E4477*0.5</f>
        <v>0</v>
      </c>
    </row>
    <row r="4478" customFormat="false" ht="15" hidden="false" customHeight="true" outlineLevel="0" collapsed="false">
      <c r="A4478" s="10" t="n">
        <v>3051203</v>
      </c>
      <c r="B4478" s="7" t="s">
        <v>4041</v>
      </c>
      <c r="C4478" s="8" t="s">
        <v>4009</v>
      </c>
      <c r="D4478" s="11" t="n">
        <v>65.5</v>
      </c>
      <c r="E4478" s="10" t="n">
        <v>66.5</v>
      </c>
      <c r="F4478" s="11" t="n">
        <f aca="false">D4478*0.5+E4478*0.5</f>
        <v>66</v>
      </c>
    </row>
    <row r="4479" customFormat="false" ht="15" hidden="false" customHeight="true" outlineLevel="0" collapsed="false">
      <c r="A4479" s="10" t="n">
        <v>3051204</v>
      </c>
      <c r="B4479" s="7" t="s">
        <v>4042</v>
      </c>
      <c r="C4479" s="8" t="s">
        <v>4009</v>
      </c>
      <c r="D4479" s="11" t="n">
        <v>46</v>
      </c>
      <c r="E4479" s="10" t="n">
        <v>54.5</v>
      </c>
      <c r="F4479" s="11" t="n">
        <f aca="false">D4479*0.5+E4479*0.5</f>
        <v>50.25</v>
      </c>
    </row>
    <row r="4480" customFormat="false" ht="15" hidden="false" customHeight="true" outlineLevel="0" collapsed="false">
      <c r="A4480" s="10" t="n">
        <v>3051205</v>
      </c>
      <c r="B4480" s="6" t="s">
        <v>4043</v>
      </c>
      <c r="C4480" s="8" t="s">
        <v>4009</v>
      </c>
      <c r="D4480" s="11" t="n">
        <v>70</v>
      </c>
      <c r="E4480" s="10" t="n">
        <v>65</v>
      </c>
      <c r="F4480" s="11" t="n">
        <f aca="false">D4480*0.5+E4480*0.5</f>
        <v>67.5</v>
      </c>
    </row>
    <row r="4481" customFormat="false" ht="15" hidden="false" customHeight="true" outlineLevel="0" collapsed="false">
      <c r="A4481" s="10" t="n">
        <v>3051206</v>
      </c>
      <c r="B4481" s="7" t="s">
        <v>4044</v>
      </c>
      <c r="C4481" s="8" t="s">
        <v>4009</v>
      </c>
      <c r="D4481" s="11" t="n">
        <v>63</v>
      </c>
      <c r="E4481" s="10" t="n">
        <v>54</v>
      </c>
      <c r="F4481" s="11" t="n">
        <f aca="false">D4481*0.5+E4481*0.5</f>
        <v>58.5</v>
      </c>
    </row>
    <row r="4482" customFormat="false" ht="15" hidden="false" customHeight="true" outlineLevel="0" collapsed="false">
      <c r="A4482" s="10" t="n">
        <v>3051207</v>
      </c>
      <c r="B4482" s="7" t="s">
        <v>4045</v>
      </c>
      <c r="C4482" s="8" t="s">
        <v>4009</v>
      </c>
      <c r="D4482" s="11" t="n">
        <v>60</v>
      </c>
      <c r="E4482" s="10" t="n">
        <v>53</v>
      </c>
      <c r="F4482" s="11" t="n">
        <f aca="false">D4482*0.5+E4482*0.5</f>
        <v>56.5</v>
      </c>
    </row>
    <row r="4483" customFormat="false" ht="15" hidden="false" customHeight="true" outlineLevel="0" collapsed="false">
      <c r="A4483" s="10" t="n">
        <v>3051208</v>
      </c>
      <c r="B4483" s="7" t="s">
        <v>4046</v>
      </c>
      <c r="C4483" s="8" t="s">
        <v>4009</v>
      </c>
      <c r="D4483" s="11" t="n">
        <v>66</v>
      </c>
      <c r="E4483" s="10" t="n">
        <v>61</v>
      </c>
      <c r="F4483" s="11" t="n">
        <f aca="false">D4483*0.5+E4483*0.5</f>
        <v>63.5</v>
      </c>
    </row>
    <row r="4484" s="18" customFormat="true" ht="15" hidden="false" customHeight="true" outlineLevel="0" collapsed="false">
      <c r="A4484" s="10" t="n">
        <v>3051209</v>
      </c>
      <c r="B4484" s="7" t="s">
        <v>4047</v>
      </c>
      <c r="C4484" s="8" t="s">
        <v>4009</v>
      </c>
      <c r="D4484" s="11" t="n">
        <v>51</v>
      </c>
      <c r="E4484" s="10" t="n">
        <v>50</v>
      </c>
      <c r="F4484" s="11" t="n">
        <f aca="false">D4484*0.5+E4484*0.5</f>
        <v>50.5</v>
      </c>
    </row>
    <row r="4485" customFormat="false" ht="15" hidden="false" customHeight="true" outlineLevel="0" collapsed="false">
      <c r="A4485" s="10" t="n">
        <v>3051210</v>
      </c>
      <c r="B4485" s="7" t="s">
        <v>4048</v>
      </c>
      <c r="C4485" s="8" t="s">
        <v>4009</v>
      </c>
      <c r="D4485" s="11" t="n">
        <v>60</v>
      </c>
      <c r="E4485" s="10" t="n">
        <v>55.5</v>
      </c>
      <c r="F4485" s="11" t="n">
        <f aca="false">D4485*0.5+E4485*0.5</f>
        <v>57.75</v>
      </c>
    </row>
    <row r="4486" customFormat="false" ht="15" hidden="false" customHeight="true" outlineLevel="0" collapsed="false">
      <c r="A4486" s="10" t="n">
        <v>3051211</v>
      </c>
      <c r="B4486" s="7" t="s">
        <v>4049</v>
      </c>
      <c r="C4486" s="8" t="s">
        <v>4009</v>
      </c>
      <c r="D4486" s="11" t="n">
        <v>63</v>
      </c>
      <c r="E4486" s="10" t="n">
        <v>61.5</v>
      </c>
      <c r="F4486" s="11" t="n">
        <f aca="false">D4486*0.5+E4486*0.5</f>
        <v>62.25</v>
      </c>
    </row>
    <row r="4487" customFormat="false" ht="15" hidden="false" customHeight="true" outlineLevel="0" collapsed="false">
      <c r="A4487" s="10" t="n">
        <v>3051212</v>
      </c>
      <c r="B4487" s="7" t="s">
        <v>4050</v>
      </c>
      <c r="C4487" s="8" t="s">
        <v>4009</v>
      </c>
      <c r="D4487" s="11" t="n">
        <v>52</v>
      </c>
      <c r="E4487" s="10" t="n">
        <v>49</v>
      </c>
      <c r="F4487" s="11" t="n">
        <f aca="false">D4487*0.5+E4487*0.5</f>
        <v>50.5</v>
      </c>
    </row>
    <row r="4488" customFormat="false" ht="15" hidden="false" customHeight="true" outlineLevel="0" collapsed="false">
      <c r="A4488" s="10" t="n">
        <v>3051213</v>
      </c>
      <c r="B4488" s="7" t="s">
        <v>4051</v>
      </c>
      <c r="C4488" s="8" t="s">
        <v>4009</v>
      </c>
      <c r="D4488" s="11" t="n">
        <v>60</v>
      </c>
      <c r="E4488" s="10" t="n">
        <v>47</v>
      </c>
      <c r="F4488" s="11" t="n">
        <f aca="false">D4488*0.5+E4488*0.5</f>
        <v>53.5</v>
      </c>
    </row>
    <row r="4489" customFormat="false" ht="15" hidden="false" customHeight="true" outlineLevel="0" collapsed="false">
      <c r="A4489" s="10" t="n">
        <v>3051214</v>
      </c>
      <c r="B4489" s="7" t="s">
        <v>4052</v>
      </c>
      <c r="C4489" s="8" t="s">
        <v>4009</v>
      </c>
      <c r="D4489" s="11" t="n">
        <v>42</v>
      </c>
      <c r="E4489" s="10" t="n">
        <v>55.5</v>
      </c>
      <c r="F4489" s="11" t="n">
        <f aca="false">D4489*0.5+E4489*0.5</f>
        <v>48.75</v>
      </c>
    </row>
    <row r="4490" customFormat="false" ht="15" hidden="false" customHeight="true" outlineLevel="0" collapsed="false">
      <c r="A4490" s="10" t="n">
        <v>3051215</v>
      </c>
      <c r="B4490" s="7" t="s">
        <v>4053</v>
      </c>
      <c r="C4490" s="8" t="s">
        <v>4009</v>
      </c>
      <c r="D4490" s="11" t="n">
        <v>49.5</v>
      </c>
      <c r="E4490" s="10" t="n">
        <v>52</v>
      </c>
      <c r="F4490" s="11" t="n">
        <f aca="false">D4490*0.5+E4490*0.5</f>
        <v>50.75</v>
      </c>
    </row>
    <row r="4491" customFormat="false" ht="15" hidden="false" customHeight="true" outlineLevel="0" collapsed="false">
      <c r="A4491" s="10" t="n">
        <v>3051216</v>
      </c>
      <c r="B4491" s="7" t="s">
        <v>4054</v>
      </c>
      <c r="C4491" s="8" t="s">
        <v>4009</v>
      </c>
      <c r="D4491" s="11" t="n">
        <v>52.5</v>
      </c>
      <c r="E4491" s="10" t="n">
        <v>42</v>
      </c>
      <c r="F4491" s="11" t="n">
        <f aca="false">D4491*0.5+E4491*0.5</f>
        <v>47.25</v>
      </c>
    </row>
    <row r="4492" customFormat="false" ht="15" hidden="false" customHeight="true" outlineLevel="0" collapsed="false">
      <c r="A4492" s="10" t="n">
        <v>3051217</v>
      </c>
      <c r="B4492" s="7" t="s">
        <v>4055</v>
      </c>
      <c r="C4492" s="8" t="s">
        <v>4009</v>
      </c>
      <c r="D4492" s="11" t="n">
        <v>47</v>
      </c>
      <c r="E4492" s="10" t="n">
        <v>54</v>
      </c>
      <c r="F4492" s="11" t="n">
        <f aca="false">D4492*0.5+E4492*0.5</f>
        <v>50.5</v>
      </c>
    </row>
    <row r="4493" customFormat="false" ht="15" hidden="false" customHeight="true" outlineLevel="0" collapsed="false">
      <c r="A4493" s="10" t="n">
        <v>3051218</v>
      </c>
      <c r="B4493" s="7" t="s">
        <v>4056</v>
      </c>
      <c r="C4493" s="8" t="s">
        <v>4009</v>
      </c>
      <c r="D4493" s="11" t="n">
        <v>49.5</v>
      </c>
      <c r="E4493" s="10" t="n">
        <v>50</v>
      </c>
      <c r="F4493" s="11" t="n">
        <f aca="false">D4493*0.5+E4493*0.5</f>
        <v>49.75</v>
      </c>
    </row>
    <row r="4494" customFormat="false" ht="15" hidden="false" customHeight="true" outlineLevel="0" collapsed="false">
      <c r="A4494" s="10" t="n">
        <v>3051219</v>
      </c>
      <c r="B4494" s="7" t="s">
        <v>4057</v>
      </c>
      <c r="C4494" s="8" t="s">
        <v>4009</v>
      </c>
      <c r="D4494" s="11" t="n">
        <v>32.5</v>
      </c>
      <c r="E4494" s="10" t="n">
        <v>55</v>
      </c>
      <c r="F4494" s="11" t="n">
        <f aca="false">D4494*0.5+E4494*0.5</f>
        <v>43.75</v>
      </c>
    </row>
    <row r="4495" customFormat="false" ht="15" hidden="false" customHeight="true" outlineLevel="0" collapsed="false">
      <c r="A4495" s="10" t="n">
        <v>3051220</v>
      </c>
      <c r="B4495" s="7" t="s">
        <v>4058</v>
      </c>
      <c r="C4495" s="8" t="s">
        <v>4009</v>
      </c>
      <c r="D4495" s="11" t="n">
        <v>68</v>
      </c>
      <c r="E4495" s="10" t="n">
        <v>62</v>
      </c>
      <c r="F4495" s="11" t="n">
        <f aca="false">D4495*0.5+E4495*0.5</f>
        <v>65</v>
      </c>
    </row>
    <row r="4496" customFormat="false" ht="15" hidden="false" customHeight="true" outlineLevel="0" collapsed="false">
      <c r="A4496" s="10" t="n">
        <v>3051221</v>
      </c>
      <c r="B4496" s="7" t="s">
        <v>4059</v>
      </c>
      <c r="C4496" s="8" t="s">
        <v>4009</v>
      </c>
      <c r="D4496" s="11" t="n">
        <v>51.5</v>
      </c>
      <c r="E4496" s="10" t="n">
        <v>52</v>
      </c>
      <c r="F4496" s="11" t="n">
        <f aca="false">D4496*0.5+E4496*0.5</f>
        <v>51.75</v>
      </c>
    </row>
    <row r="4497" customFormat="false" ht="15" hidden="false" customHeight="true" outlineLevel="0" collapsed="false">
      <c r="A4497" s="10" t="n">
        <v>3051222</v>
      </c>
      <c r="B4497" s="7" t="s">
        <v>101</v>
      </c>
      <c r="C4497" s="8" t="s">
        <v>4009</v>
      </c>
      <c r="D4497" s="11" t="n">
        <v>62</v>
      </c>
      <c r="E4497" s="10" t="n">
        <v>67</v>
      </c>
      <c r="F4497" s="11" t="n">
        <f aca="false">D4497*0.5+E4497*0.5</f>
        <v>64.5</v>
      </c>
    </row>
    <row r="4498" customFormat="false" ht="15" hidden="false" customHeight="true" outlineLevel="0" collapsed="false">
      <c r="A4498" s="10" t="n">
        <v>3051223</v>
      </c>
      <c r="B4498" s="7" t="s">
        <v>4060</v>
      </c>
      <c r="C4498" s="8" t="s">
        <v>4009</v>
      </c>
      <c r="D4498" s="11" t="n">
        <v>59</v>
      </c>
      <c r="E4498" s="10" t="n">
        <v>58.5</v>
      </c>
      <c r="F4498" s="11" t="n">
        <f aca="false">D4498*0.5+E4498*0.5</f>
        <v>58.75</v>
      </c>
    </row>
    <row r="4499" customFormat="false" ht="15" hidden="false" customHeight="true" outlineLevel="0" collapsed="false">
      <c r="A4499" s="10" t="n">
        <v>3051224</v>
      </c>
      <c r="B4499" s="7" t="s">
        <v>4061</v>
      </c>
      <c r="C4499" s="8" t="s">
        <v>4009</v>
      </c>
      <c r="D4499" s="11" t="n">
        <v>66.5</v>
      </c>
      <c r="E4499" s="10" t="n">
        <v>62</v>
      </c>
      <c r="F4499" s="11" t="n">
        <f aca="false">D4499*0.5+E4499*0.5</f>
        <v>64.25</v>
      </c>
    </row>
    <row r="4500" customFormat="false" ht="15" hidden="false" customHeight="true" outlineLevel="0" collapsed="false">
      <c r="A4500" s="10" t="n">
        <v>3051225</v>
      </c>
      <c r="B4500" s="7" t="s">
        <v>4062</v>
      </c>
      <c r="C4500" s="8" t="s">
        <v>4009</v>
      </c>
      <c r="D4500" s="11" t="n">
        <v>54</v>
      </c>
      <c r="E4500" s="10" t="n">
        <v>51.5</v>
      </c>
      <c r="F4500" s="11" t="n">
        <f aca="false">D4500*0.5+E4500*0.5</f>
        <v>52.75</v>
      </c>
    </row>
    <row r="4501" customFormat="false" ht="15" hidden="false" customHeight="true" outlineLevel="0" collapsed="false">
      <c r="A4501" s="10" t="n">
        <v>3051226</v>
      </c>
      <c r="B4501" s="7" t="s">
        <v>4063</v>
      </c>
      <c r="C4501" s="8" t="s">
        <v>4009</v>
      </c>
      <c r="D4501" s="11" t="n">
        <v>66.5</v>
      </c>
      <c r="E4501" s="10" t="n">
        <v>60</v>
      </c>
      <c r="F4501" s="11" t="n">
        <f aca="false">D4501*0.5+E4501*0.5</f>
        <v>63.25</v>
      </c>
    </row>
    <row r="4502" customFormat="false" ht="15" hidden="false" customHeight="true" outlineLevel="0" collapsed="false">
      <c r="A4502" s="10" t="n">
        <v>3051227</v>
      </c>
      <c r="B4502" s="7" t="s">
        <v>4064</v>
      </c>
      <c r="C4502" s="8" t="s">
        <v>4009</v>
      </c>
      <c r="D4502" s="11" t="n">
        <v>62</v>
      </c>
      <c r="E4502" s="10" t="n">
        <v>54</v>
      </c>
      <c r="F4502" s="11" t="n">
        <f aca="false">D4502*0.5+E4502*0.5</f>
        <v>58</v>
      </c>
    </row>
    <row r="4503" customFormat="false" ht="15" hidden="false" customHeight="true" outlineLevel="0" collapsed="false">
      <c r="A4503" s="10" t="n">
        <v>3051228</v>
      </c>
      <c r="B4503" s="7" t="s">
        <v>4065</v>
      </c>
      <c r="C4503" s="8" t="s">
        <v>4009</v>
      </c>
      <c r="D4503" s="11" t="n">
        <v>0</v>
      </c>
      <c r="E4503" s="10" t="n">
        <v>0</v>
      </c>
      <c r="F4503" s="11" t="n">
        <f aca="false">D4503*0.5+E4503*0.5</f>
        <v>0</v>
      </c>
    </row>
    <row r="4504" customFormat="false" ht="15" hidden="false" customHeight="true" outlineLevel="0" collapsed="false">
      <c r="A4504" s="10" t="n">
        <v>3051229</v>
      </c>
      <c r="B4504" s="7" t="s">
        <v>4066</v>
      </c>
      <c r="C4504" s="8" t="s">
        <v>4009</v>
      </c>
      <c r="D4504" s="11" t="n">
        <v>55</v>
      </c>
      <c r="E4504" s="10" t="n">
        <v>60</v>
      </c>
      <c r="F4504" s="11" t="n">
        <f aca="false">D4504*0.5+E4504*0.5</f>
        <v>57.5</v>
      </c>
    </row>
    <row r="4505" customFormat="false" ht="15" hidden="false" customHeight="true" outlineLevel="0" collapsed="false">
      <c r="A4505" s="10" t="n">
        <v>3051230</v>
      </c>
      <c r="B4505" s="7" t="s">
        <v>4067</v>
      </c>
      <c r="C4505" s="8" t="s">
        <v>4009</v>
      </c>
      <c r="D4505" s="11" t="n">
        <v>49</v>
      </c>
      <c r="E4505" s="10" t="n">
        <v>52</v>
      </c>
      <c r="F4505" s="11" t="n">
        <f aca="false">D4505*0.5+E4505*0.5</f>
        <v>50.5</v>
      </c>
    </row>
    <row r="4506" customFormat="false" ht="15" hidden="false" customHeight="true" outlineLevel="0" collapsed="false">
      <c r="A4506" s="10" t="n">
        <v>3051301</v>
      </c>
      <c r="B4506" s="7" t="s">
        <v>4068</v>
      </c>
      <c r="C4506" s="8" t="s">
        <v>4009</v>
      </c>
      <c r="D4506" s="11" t="n">
        <v>52.5</v>
      </c>
      <c r="E4506" s="10" t="n">
        <v>44</v>
      </c>
      <c r="F4506" s="11" t="n">
        <f aca="false">D4506*0.5+E4506*0.5</f>
        <v>48.25</v>
      </c>
    </row>
    <row r="4507" customFormat="false" ht="15" hidden="false" customHeight="true" outlineLevel="0" collapsed="false">
      <c r="A4507" s="10" t="n">
        <v>3051302</v>
      </c>
      <c r="B4507" s="7" t="s">
        <v>4069</v>
      </c>
      <c r="C4507" s="8" t="s">
        <v>4009</v>
      </c>
      <c r="D4507" s="11" t="n">
        <v>50.5</v>
      </c>
      <c r="E4507" s="10" t="n">
        <v>40</v>
      </c>
      <c r="F4507" s="11" t="n">
        <f aca="false">D4507*0.5+E4507*0.5</f>
        <v>45.25</v>
      </c>
    </row>
    <row r="4508" customFormat="false" ht="15" hidden="false" customHeight="true" outlineLevel="0" collapsed="false">
      <c r="A4508" s="10" t="n">
        <v>3051303</v>
      </c>
      <c r="B4508" s="7" t="s">
        <v>4070</v>
      </c>
      <c r="C4508" s="8" t="s">
        <v>4009</v>
      </c>
      <c r="D4508" s="11" t="n">
        <v>53</v>
      </c>
      <c r="E4508" s="10" t="n">
        <v>50</v>
      </c>
      <c r="F4508" s="11" t="n">
        <f aca="false">D4508*0.5+E4508*0.5</f>
        <v>51.5</v>
      </c>
    </row>
    <row r="4509" customFormat="false" ht="15" hidden="false" customHeight="true" outlineLevel="0" collapsed="false">
      <c r="A4509" s="10" t="n">
        <v>3051304</v>
      </c>
      <c r="B4509" s="7" t="s">
        <v>4071</v>
      </c>
      <c r="C4509" s="8" t="s">
        <v>4009</v>
      </c>
      <c r="D4509" s="11" t="n">
        <v>65.5</v>
      </c>
      <c r="E4509" s="10" t="n">
        <v>48.5</v>
      </c>
      <c r="F4509" s="11" t="n">
        <f aca="false">D4509*0.5+E4509*0.5</f>
        <v>57</v>
      </c>
    </row>
    <row r="4510" customFormat="false" ht="15" hidden="false" customHeight="true" outlineLevel="0" collapsed="false">
      <c r="A4510" s="10" t="n">
        <v>3051305</v>
      </c>
      <c r="B4510" s="7" t="s">
        <v>4072</v>
      </c>
      <c r="C4510" s="8" t="s">
        <v>4009</v>
      </c>
      <c r="D4510" s="11" t="n">
        <v>59</v>
      </c>
      <c r="E4510" s="10" t="n">
        <v>42.5</v>
      </c>
      <c r="F4510" s="11" t="n">
        <f aca="false">D4510*0.5+E4510*0.5</f>
        <v>50.75</v>
      </c>
    </row>
    <row r="4511" customFormat="false" ht="15" hidden="false" customHeight="true" outlineLevel="0" collapsed="false">
      <c r="A4511" s="10" t="n">
        <v>3051306</v>
      </c>
      <c r="B4511" s="7" t="s">
        <v>1020</v>
      </c>
      <c r="C4511" s="8" t="s">
        <v>4009</v>
      </c>
      <c r="D4511" s="11" t="n">
        <v>68</v>
      </c>
      <c r="E4511" s="10" t="n">
        <v>49</v>
      </c>
      <c r="F4511" s="11" t="n">
        <f aca="false">D4511*0.5+E4511*0.5</f>
        <v>58.5</v>
      </c>
    </row>
    <row r="4512" customFormat="false" ht="15" hidden="false" customHeight="true" outlineLevel="0" collapsed="false">
      <c r="A4512" s="10" t="n">
        <v>3051307</v>
      </c>
      <c r="B4512" s="7" t="s">
        <v>4073</v>
      </c>
      <c r="C4512" s="8" t="s">
        <v>4009</v>
      </c>
      <c r="D4512" s="11" t="n">
        <v>47</v>
      </c>
      <c r="E4512" s="10" t="n">
        <v>56</v>
      </c>
      <c r="F4512" s="11" t="n">
        <f aca="false">D4512*0.5+E4512*0.5</f>
        <v>51.5</v>
      </c>
    </row>
    <row r="4513" customFormat="false" ht="15" hidden="false" customHeight="true" outlineLevel="0" collapsed="false">
      <c r="A4513" s="10" t="n">
        <v>3051308</v>
      </c>
      <c r="B4513" s="7" t="s">
        <v>4074</v>
      </c>
      <c r="C4513" s="8" t="s">
        <v>4009</v>
      </c>
      <c r="D4513" s="11" t="n">
        <v>66</v>
      </c>
      <c r="E4513" s="10" t="n">
        <v>55</v>
      </c>
      <c r="F4513" s="11" t="n">
        <f aca="false">D4513*0.5+E4513*0.5</f>
        <v>60.5</v>
      </c>
    </row>
    <row r="4514" customFormat="false" ht="15" hidden="false" customHeight="true" outlineLevel="0" collapsed="false">
      <c r="A4514" s="10" t="n">
        <v>3051309</v>
      </c>
      <c r="B4514" s="7" t="s">
        <v>4075</v>
      </c>
      <c r="C4514" s="8" t="s">
        <v>4009</v>
      </c>
      <c r="D4514" s="11" t="n">
        <v>65</v>
      </c>
      <c r="E4514" s="10" t="n">
        <v>65.5</v>
      </c>
      <c r="F4514" s="11" t="n">
        <f aca="false">D4514*0.5+E4514*0.5</f>
        <v>65.25</v>
      </c>
    </row>
    <row r="4515" customFormat="false" ht="15" hidden="false" customHeight="true" outlineLevel="0" collapsed="false">
      <c r="A4515" s="10" t="n">
        <v>3051310</v>
      </c>
      <c r="B4515" s="7" t="s">
        <v>4076</v>
      </c>
      <c r="C4515" s="8" t="s">
        <v>4009</v>
      </c>
      <c r="D4515" s="11" t="n">
        <v>67</v>
      </c>
      <c r="E4515" s="10" t="n">
        <v>54</v>
      </c>
      <c r="F4515" s="11" t="n">
        <f aca="false">D4515*0.5+E4515*0.5</f>
        <v>60.5</v>
      </c>
    </row>
    <row r="4516" customFormat="false" ht="15" hidden="false" customHeight="true" outlineLevel="0" collapsed="false">
      <c r="A4516" s="10" t="n">
        <v>3051311</v>
      </c>
      <c r="B4516" s="7" t="s">
        <v>4077</v>
      </c>
      <c r="C4516" s="8" t="s">
        <v>4009</v>
      </c>
      <c r="D4516" s="11" t="n">
        <v>65</v>
      </c>
      <c r="E4516" s="10" t="n">
        <v>52</v>
      </c>
      <c r="F4516" s="11" t="n">
        <f aca="false">D4516*0.5+E4516*0.5</f>
        <v>58.5</v>
      </c>
    </row>
    <row r="4517" customFormat="false" ht="15" hidden="false" customHeight="true" outlineLevel="0" collapsed="false">
      <c r="A4517" s="10" t="n">
        <v>3051312</v>
      </c>
      <c r="B4517" s="7" t="s">
        <v>3200</v>
      </c>
      <c r="C4517" s="8" t="s">
        <v>4009</v>
      </c>
      <c r="D4517" s="11" t="n">
        <v>71</v>
      </c>
      <c r="E4517" s="10" t="n">
        <v>57.5</v>
      </c>
      <c r="F4517" s="11" t="n">
        <f aca="false">D4517*0.5+E4517*0.5</f>
        <v>64.25</v>
      </c>
    </row>
    <row r="4518" customFormat="false" ht="15" hidden="false" customHeight="true" outlineLevel="0" collapsed="false">
      <c r="A4518" s="10" t="n">
        <v>3051313</v>
      </c>
      <c r="B4518" s="7" t="s">
        <v>4078</v>
      </c>
      <c r="C4518" s="8" t="s">
        <v>4009</v>
      </c>
      <c r="D4518" s="11" t="n">
        <v>56</v>
      </c>
      <c r="E4518" s="10" t="n">
        <v>49</v>
      </c>
      <c r="F4518" s="11" t="n">
        <f aca="false">D4518*0.5+E4518*0.5</f>
        <v>52.5</v>
      </c>
    </row>
    <row r="4519" customFormat="false" ht="15" hidden="false" customHeight="true" outlineLevel="0" collapsed="false">
      <c r="A4519" s="10" t="n">
        <v>3051314</v>
      </c>
      <c r="B4519" s="7" t="s">
        <v>4079</v>
      </c>
      <c r="C4519" s="8" t="s">
        <v>4009</v>
      </c>
      <c r="D4519" s="11" t="n">
        <v>61</v>
      </c>
      <c r="E4519" s="10" t="n">
        <v>59</v>
      </c>
      <c r="F4519" s="11" t="n">
        <f aca="false">D4519*0.5+E4519*0.5</f>
        <v>60</v>
      </c>
    </row>
    <row r="4520" customFormat="false" ht="15" hidden="false" customHeight="true" outlineLevel="0" collapsed="false">
      <c r="A4520" s="10" t="n">
        <v>3051315</v>
      </c>
      <c r="B4520" s="7" t="s">
        <v>4080</v>
      </c>
      <c r="C4520" s="8" t="s">
        <v>4009</v>
      </c>
      <c r="D4520" s="11" t="n">
        <v>0</v>
      </c>
      <c r="E4520" s="10" t="n">
        <v>0</v>
      </c>
      <c r="F4520" s="11" t="n">
        <f aca="false">D4520*0.5+E4520*0.5</f>
        <v>0</v>
      </c>
    </row>
    <row r="4521" customFormat="false" ht="15" hidden="false" customHeight="true" outlineLevel="0" collapsed="false">
      <c r="A4521" s="10" t="n">
        <v>3051316</v>
      </c>
      <c r="B4521" s="7" t="s">
        <v>4081</v>
      </c>
      <c r="C4521" s="8" t="s">
        <v>4009</v>
      </c>
      <c r="D4521" s="11" t="n">
        <v>61</v>
      </c>
      <c r="E4521" s="10" t="n">
        <v>49</v>
      </c>
      <c r="F4521" s="11" t="n">
        <f aca="false">D4521*0.5+E4521*0.5</f>
        <v>55</v>
      </c>
    </row>
    <row r="4522" customFormat="false" ht="15" hidden="false" customHeight="true" outlineLevel="0" collapsed="false">
      <c r="A4522" s="10" t="n">
        <v>3051317</v>
      </c>
      <c r="B4522" s="7" t="s">
        <v>4082</v>
      </c>
      <c r="C4522" s="8" t="s">
        <v>4009</v>
      </c>
      <c r="D4522" s="11" t="n">
        <v>63.5</v>
      </c>
      <c r="E4522" s="10" t="n">
        <v>66.5</v>
      </c>
      <c r="F4522" s="11" t="n">
        <f aca="false">D4522*0.5+E4522*0.5</f>
        <v>65</v>
      </c>
    </row>
    <row r="4523" customFormat="false" ht="15" hidden="false" customHeight="true" outlineLevel="0" collapsed="false">
      <c r="A4523" s="10" t="n">
        <v>3051318</v>
      </c>
      <c r="B4523" s="7" t="s">
        <v>4083</v>
      </c>
      <c r="C4523" s="8" t="s">
        <v>4009</v>
      </c>
      <c r="D4523" s="11" t="n">
        <v>55</v>
      </c>
      <c r="E4523" s="10" t="n">
        <v>49</v>
      </c>
      <c r="F4523" s="11" t="n">
        <f aca="false">D4523*0.5+E4523*0.5</f>
        <v>52</v>
      </c>
    </row>
    <row r="4524" customFormat="false" ht="15" hidden="false" customHeight="true" outlineLevel="0" collapsed="false">
      <c r="A4524" s="10" t="n">
        <v>3051319</v>
      </c>
      <c r="B4524" s="7" t="s">
        <v>4084</v>
      </c>
      <c r="C4524" s="8" t="s">
        <v>4009</v>
      </c>
      <c r="D4524" s="11" t="n">
        <v>72</v>
      </c>
      <c r="E4524" s="10" t="n">
        <v>57.5</v>
      </c>
      <c r="F4524" s="11" t="n">
        <f aca="false">D4524*0.5+E4524*0.5</f>
        <v>64.75</v>
      </c>
    </row>
    <row r="4525" customFormat="false" ht="15" hidden="false" customHeight="true" outlineLevel="0" collapsed="false">
      <c r="A4525" s="10" t="n">
        <v>3051320</v>
      </c>
      <c r="B4525" s="7" t="s">
        <v>4085</v>
      </c>
      <c r="C4525" s="8" t="s">
        <v>4009</v>
      </c>
      <c r="D4525" s="11" t="n">
        <v>54.5</v>
      </c>
      <c r="E4525" s="10" t="n">
        <v>60</v>
      </c>
      <c r="F4525" s="11" t="n">
        <f aca="false">D4525*0.5+E4525*0.5</f>
        <v>57.25</v>
      </c>
    </row>
    <row r="4526" customFormat="false" ht="15" hidden="false" customHeight="true" outlineLevel="0" collapsed="false">
      <c r="A4526" s="10" t="n">
        <v>3051321</v>
      </c>
      <c r="B4526" s="7" t="s">
        <v>4086</v>
      </c>
      <c r="C4526" s="8" t="s">
        <v>4009</v>
      </c>
      <c r="D4526" s="11" t="n">
        <v>59</v>
      </c>
      <c r="E4526" s="10" t="n">
        <v>56.5</v>
      </c>
      <c r="F4526" s="11" t="n">
        <f aca="false">D4526*0.5+E4526*0.5</f>
        <v>57.75</v>
      </c>
    </row>
    <row r="4527" customFormat="false" ht="15" hidden="false" customHeight="true" outlineLevel="0" collapsed="false">
      <c r="A4527" s="10" t="n">
        <v>3051322</v>
      </c>
      <c r="B4527" s="7" t="s">
        <v>194</v>
      </c>
      <c r="C4527" s="8" t="s">
        <v>4009</v>
      </c>
      <c r="D4527" s="11" t="n">
        <v>67.5</v>
      </c>
      <c r="E4527" s="10" t="n">
        <v>55</v>
      </c>
      <c r="F4527" s="11" t="n">
        <f aca="false">D4527*0.5+E4527*0.5</f>
        <v>61.25</v>
      </c>
    </row>
    <row r="4528" customFormat="false" ht="15" hidden="false" customHeight="true" outlineLevel="0" collapsed="false">
      <c r="A4528" s="10" t="n">
        <v>3051323</v>
      </c>
      <c r="B4528" s="7" t="s">
        <v>4087</v>
      </c>
      <c r="C4528" s="8" t="s">
        <v>4009</v>
      </c>
      <c r="D4528" s="11" t="n">
        <v>61</v>
      </c>
      <c r="E4528" s="10" t="n">
        <v>55</v>
      </c>
      <c r="F4528" s="11" t="n">
        <f aca="false">D4528*0.5+E4528*0.5</f>
        <v>58</v>
      </c>
    </row>
    <row r="4529" customFormat="false" ht="15" hidden="false" customHeight="true" outlineLevel="0" collapsed="false">
      <c r="A4529" s="10" t="n">
        <v>3051324</v>
      </c>
      <c r="B4529" s="7" t="s">
        <v>4088</v>
      </c>
      <c r="C4529" s="8" t="s">
        <v>4009</v>
      </c>
      <c r="D4529" s="11" t="n">
        <v>0</v>
      </c>
      <c r="E4529" s="10" t="n">
        <v>0</v>
      </c>
      <c r="F4529" s="11" t="n">
        <f aca="false">D4529*0.5+E4529*0.5</f>
        <v>0</v>
      </c>
    </row>
    <row r="4530" customFormat="false" ht="15" hidden="false" customHeight="true" outlineLevel="0" collapsed="false">
      <c r="A4530" s="10" t="n">
        <v>3051325</v>
      </c>
      <c r="B4530" s="7" t="s">
        <v>103</v>
      </c>
      <c r="C4530" s="8" t="s">
        <v>4009</v>
      </c>
      <c r="D4530" s="11" t="n">
        <v>63.5</v>
      </c>
      <c r="E4530" s="10" t="n">
        <v>62.5</v>
      </c>
      <c r="F4530" s="11" t="n">
        <f aca="false">D4530*0.5+E4530*0.5</f>
        <v>63</v>
      </c>
    </row>
    <row r="4531" customFormat="false" ht="15" hidden="false" customHeight="true" outlineLevel="0" collapsed="false">
      <c r="A4531" s="10" t="n">
        <v>3051326</v>
      </c>
      <c r="B4531" s="7" t="s">
        <v>4089</v>
      </c>
      <c r="C4531" s="8" t="s">
        <v>4009</v>
      </c>
      <c r="D4531" s="11" t="n">
        <v>46</v>
      </c>
      <c r="E4531" s="10" t="n">
        <v>49</v>
      </c>
      <c r="F4531" s="11" t="n">
        <f aca="false">D4531*0.5+E4531*0.5</f>
        <v>47.5</v>
      </c>
    </row>
    <row r="4532" customFormat="false" ht="15" hidden="false" customHeight="true" outlineLevel="0" collapsed="false">
      <c r="A4532" s="10" t="n">
        <v>3051327</v>
      </c>
      <c r="B4532" s="7" t="s">
        <v>4090</v>
      </c>
      <c r="C4532" s="8" t="s">
        <v>4009</v>
      </c>
      <c r="D4532" s="11" t="n">
        <v>68</v>
      </c>
      <c r="E4532" s="10" t="n">
        <v>66</v>
      </c>
      <c r="F4532" s="11" t="n">
        <f aca="false">D4532*0.5+E4532*0.5</f>
        <v>67</v>
      </c>
    </row>
    <row r="4533" customFormat="false" ht="15" hidden="false" customHeight="true" outlineLevel="0" collapsed="false">
      <c r="A4533" s="10" t="n">
        <v>3051328</v>
      </c>
      <c r="B4533" s="7" t="s">
        <v>4091</v>
      </c>
      <c r="C4533" s="8" t="s">
        <v>4009</v>
      </c>
      <c r="D4533" s="11" t="n">
        <v>0</v>
      </c>
      <c r="E4533" s="10" t="n">
        <v>0</v>
      </c>
      <c r="F4533" s="11" t="n">
        <f aca="false">D4533*0.5+E4533*0.5</f>
        <v>0</v>
      </c>
    </row>
    <row r="4534" customFormat="false" ht="15" hidden="false" customHeight="true" outlineLevel="0" collapsed="false">
      <c r="A4534" s="10" t="n">
        <v>3051329</v>
      </c>
      <c r="B4534" s="7" t="s">
        <v>4092</v>
      </c>
      <c r="C4534" s="8" t="s">
        <v>4009</v>
      </c>
      <c r="D4534" s="11" t="n">
        <v>56</v>
      </c>
      <c r="E4534" s="10" t="n">
        <v>50</v>
      </c>
      <c r="F4534" s="11" t="n">
        <f aca="false">D4534*0.5+E4534*0.5</f>
        <v>53</v>
      </c>
    </row>
    <row r="4535" customFormat="false" ht="15" hidden="false" customHeight="true" outlineLevel="0" collapsed="false">
      <c r="A4535" s="10" t="n">
        <v>3051330</v>
      </c>
      <c r="B4535" s="7" t="s">
        <v>4093</v>
      </c>
      <c r="C4535" s="8" t="s">
        <v>4009</v>
      </c>
      <c r="D4535" s="11" t="n">
        <v>68</v>
      </c>
      <c r="E4535" s="10" t="n">
        <v>49</v>
      </c>
      <c r="F4535" s="11" t="n">
        <f aca="false">D4535*0.5+E4535*0.5</f>
        <v>58.5</v>
      </c>
    </row>
    <row r="4536" customFormat="false" ht="15" hidden="false" customHeight="true" outlineLevel="0" collapsed="false">
      <c r="A4536" s="10" t="n">
        <v>3051401</v>
      </c>
      <c r="B4536" s="7" t="s">
        <v>4094</v>
      </c>
      <c r="C4536" s="8" t="s">
        <v>4009</v>
      </c>
      <c r="D4536" s="11" t="n">
        <v>57</v>
      </c>
      <c r="E4536" s="10" t="n">
        <v>57.5</v>
      </c>
      <c r="F4536" s="11" t="n">
        <f aca="false">D4536*0.5+E4536*0.5</f>
        <v>57.25</v>
      </c>
    </row>
    <row r="4537" customFormat="false" ht="15" hidden="false" customHeight="true" outlineLevel="0" collapsed="false">
      <c r="A4537" s="10" t="n">
        <v>3051402</v>
      </c>
      <c r="B4537" s="7" t="s">
        <v>4095</v>
      </c>
      <c r="C4537" s="8" t="s">
        <v>4009</v>
      </c>
      <c r="D4537" s="11" t="n">
        <v>68</v>
      </c>
      <c r="E4537" s="10" t="n">
        <v>54</v>
      </c>
      <c r="F4537" s="11" t="n">
        <f aca="false">D4537*0.5+E4537*0.5</f>
        <v>61</v>
      </c>
    </row>
    <row r="4538" customFormat="false" ht="15" hidden="false" customHeight="true" outlineLevel="0" collapsed="false">
      <c r="A4538" s="10" t="n">
        <v>3051403</v>
      </c>
      <c r="B4538" s="7" t="s">
        <v>4096</v>
      </c>
      <c r="C4538" s="8" t="s">
        <v>4009</v>
      </c>
      <c r="D4538" s="11" t="n">
        <v>55</v>
      </c>
      <c r="E4538" s="10" t="n">
        <v>76</v>
      </c>
      <c r="F4538" s="11" t="n">
        <f aca="false">D4538*0.5+E4538*0.5</f>
        <v>65.5</v>
      </c>
    </row>
    <row r="4539" customFormat="false" ht="15" hidden="false" customHeight="true" outlineLevel="0" collapsed="false">
      <c r="A4539" s="10" t="n">
        <v>3051404</v>
      </c>
      <c r="B4539" s="7" t="s">
        <v>4097</v>
      </c>
      <c r="C4539" s="8" t="s">
        <v>4009</v>
      </c>
      <c r="D4539" s="11" t="n">
        <v>0</v>
      </c>
      <c r="E4539" s="10" t="n">
        <v>0</v>
      </c>
      <c r="F4539" s="11" t="n">
        <f aca="false">D4539*0.5+E4539*0.5</f>
        <v>0</v>
      </c>
    </row>
    <row r="4540" customFormat="false" ht="15" hidden="false" customHeight="true" outlineLevel="0" collapsed="false">
      <c r="A4540" s="10" t="n">
        <v>3051405</v>
      </c>
      <c r="B4540" s="7" t="s">
        <v>4098</v>
      </c>
      <c r="C4540" s="8" t="s">
        <v>4009</v>
      </c>
      <c r="D4540" s="11" t="n">
        <v>75</v>
      </c>
      <c r="E4540" s="10" t="n">
        <v>64</v>
      </c>
      <c r="F4540" s="11" t="n">
        <f aca="false">D4540*0.5+E4540*0.5</f>
        <v>69.5</v>
      </c>
    </row>
    <row r="4541" customFormat="false" ht="15" hidden="false" customHeight="true" outlineLevel="0" collapsed="false">
      <c r="A4541" s="10" t="n">
        <v>3051406</v>
      </c>
      <c r="B4541" s="7" t="s">
        <v>4099</v>
      </c>
      <c r="C4541" s="8" t="s">
        <v>4009</v>
      </c>
      <c r="D4541" s="11" t="n">
        <v>52</v>
      </c>
      <c r="E4541" s="10" t="n">
        <v>56.5</v>
      </c>
      <c r="F4541" s="11" t="n">
        <f aca="false">D4541*0.5+E4541*0.5</f>
        <v>54.25</v>
      </c>
    </row>
    <row r="4542" customFormat="false" ht="15" hidden="false" customHeight="true" outlineLevel="0" collapsed="false">
      <c r="A4542" s="10" t="n">
        <v>3051407</v>
      </c>
      <c r="B4542" s="7" t="s">
        <v>4100</v>
      </c>
      <c r="C4542" s="8" t="s">
        <v>4009</v>
      </c>
      <c r="D4542" s="11" t="n">
        <v>48</v>
      </c>
      <c r="E4542" s="10" t="n">
        <v>53.5</v>
      </c>
      <c r="F4542" s="11" t="n">
        <f aca="false">D4542*0.5+E4542*0.5</f>
        <v>50.75</v>
      </c>
    </row>
    <row r="4543" customFormat="false" ht="15" hidden="false" customHeight="true" outlineLevel="0" collapsed="false">
      <c r="A4543" s="10" t="n">
        <v>3051408</v>
      </c>
      <c r="B4543" s="7" t="s">
        <v>4101</v>
      </c>
      <c r="C4543" s="8" t="s">
        <v>4009</v>
      </c>
      <c r="D4543" s="11" t="n">
        <v>47</v>
      </c>
      <c r="E4543" s="10" t="n">
        <v>55</v>
      </c>
      <c r="F4543" s="11" t="n">
        <f aca="false">D4543*0.5+E4543*0.5</f>
        <v>51</v>
      </c>
    </row>
    <row r="4544" customFormat="false" ht="15" hidden="false" customHeight="true" outlineLevel="0" collapsed="false">
      <c r="A4544" s="10" t="n">
        <v>3051409</v>
      </c>
      <c r="B4544" s="7" t="s">
        <v>4102</v>
      </c>
      <c r="C4544" s="8" t="s">
        <v>4009</v>
      </c>
      <c r="D4544" s="11" t="n">
        <v>64</v>
      </c>
      <c r="E4544" s="10" t="n">
        <v>59</v>
      </c>
      <c r="F4544" s="11" t="n">
        <f aca="false">D4544*0.5+E4544*0.5</f>
        <v>61.5</v>
      </c>
    </row>
    <row r="4545" customFormat="false" ht="15" hidden="false" customHeight="true" outlineLevel="0" collapsed="false">
      <c r="A4545" s="10" t="n">
        <v>3051410</v>
      </c>
      <c r="B4545" s="7" t="s">
        <v>4103</v>
      </c>
      <c r="C4545" s="8" t="s">
        <v>4009</v>
      </c>
      <c r="D4545" s="11" t="n">
        <v>57</v>
      </c>
      <c r="E4545" s="10" t="n">
        <v>49</v>
      </c>
      <c r="F4545" s="11" t="n">
        <f aca="false">D4545*0.5+E4545*0.5</f>
        <v>53</v>
      </c>
    </row>
    <row r="4546" customFormat="false" ht="15" hidden="false" customHeight="true" outlineLevel="0" collapsed="false">
      <c r="A4546" s="10" t="n">
        <v>3051411</v>
      </c>
      <c r="B4546" s="7" t="s">
        <v>4104</v>
      </c>
      <c r="C4546" s="8" t="s">
        <v>4009</v>
      </c>
      <c r="D4546" s="11" t="n">
        <v>57</v>
      </c>
      <c r="E4546" s="10" t="n">
        <v>63.5</v>
      </c>
      <c r="F4546" s="11" t="n">
        <f aca="false">D4546*0.5+E4546*0.5</f>
        <v>60.25</v>
      </c>
    </row>
    <row r="4547" customFormat="false" ht="15" hidden="false" customHeight="true" outlineLevel="0" collapsed="false">
      <c r="A4547" s="10" t="n">
        <v>3051412</v>
      </c>
      <c r="B4547" s="7" t="s">
        <v>4105</v>
      </c>
      <c r="C4547" s="8" t="s">
        <v>4009</v>
      </c>
      <c r="D4547" s="11" t="n">
        <v>65</v>
      </c>
      <c r="E4547" s="10" t="n">
        <v>55</v>
      </c>
      <c r="F4547" s="11" t="n">
        <f aca="false">D4547*0.5+E4547*0.5</f>
        <v>60</v>
      </c>
    </row>
    <row r="4548" customFormat="false" ht="15" hidden="false" customHeight="true" outlineLevel="0" collapsed="false">
      <c r="A4548" s="10" t="n">
        <v>3051413</v>
      </c>
      <c r="B4548" s="7" t="s">
        <v>4106</v>
      </c>
      <c r="C4548" s="8" t="s">
        <v>4009</v>
      </c>
      <c r="D4548" s="11" t="n">
        <v>57</v>
      </c>
      <c r="E4548" s="10" t="n">
        <v>45</v>
      </c>
      <c r="F4548" s="11" t="n">
        <f aca="false">D4548*0.5+E4548*0.5</f>
        <v>51</v>
      </c>
    </row>
    <row r="4549" customFormat="false" ht="15" hidden="false" customHeight="true" outlineLevel="0" collapsed="false">
      <c r="A4549" s="10" t="n">
        <v>3051414</v>
      </c>
      <c r="B4549" s="6" t="s">
        <v>4107</v>
      </c>
      <c r="C4549" s="8" t="s">
        <v>4108</v>
      </c>
      <c r="D4549" s="11" t="n">
        <v>53</v>
      </c>
      <c r="E4549" s="10" t="n">
        <v>52.5</v>
      </c>
      <c r="F4549" s="11" t="n">
        <f aca="false">D4549*0.5+E4549*0.5</f>
        <v>52.75</v>
      </c>
    </row>
    <row r="4550" customFormat="false" ht="15" hidden="false" customHeight="true" outlineLevel="0" collapsed="false">
      <c r="A4550" s="10" t="n">
        <v>3051415</v>
      </c>
      <c r="B4550" s="6" t="s">
        <v>4109</v>
      </c>
      <c r="C4550" s="8" t="s">
        <v>4108</v>
      </c>
      <c r="D4550" s="11" t="n">
        <v>57</v>
      </c>
      <c r="E4550" s="10" t="n">
        <v>43.5</v>
      </c>
      <c r="F4550" s="11" t="n">
        <f aca="false">D4550*0.5+E4550*0.5</f>
        <v>50.25</v>
      </c>
    </row>
    <row r="4551" customFormat="false" ht="15" hidden="false" customHeight="true" outlineLevel="0" collapsed="false">
      <c r="A4551" s="10" t="n">
        <v>3051416</v>
      </c>
      <c r="B4551" s="6" t="s">
        <v>4110</v>
      </c>
      <c r="C4551" s="8" t="s">
        <v>4108</v>
      </c>
      <c r="D4551" s="11" t="n">
        <v>48</v>
      </c>
      <c r="E4551" s="10" t="n">
        <v>46.5</v>
      </c>
      <c r="F4551" s="11" t="n">
        <f aca="false">D4551*0.5+E4551*0.5</f>
        <v>47.25</v>
      </c>
    </row>
    <row r="4552" customFormat="false" ht="15" hidden="false" customHeight="true" outlineLevel="0" collapsed="false">
      <c r="A4552" s="10" t="n">
        <v>3051417</v>
      </c>
      <c r="B4552" s="6" t="s">
        <v>4111</v>
      </c>
      <c r="C4552" s="8" t="s">
        <v>4108</v>
      </c>
      <c r="D4552" s="11" t="n">
        <v>53</v>
      </c>
      <c r="E4552" s="10" t="n">
        <v>52</v>
      </c>
      <c r="F4552" s="11" t="n">
        <f aca="false">D4552*0.5+E4552*0.5</f>
        <v>52.5</v>
      </c>
    </row>
    <row r="4553" customFormat="false" ht="15" hidden="false" customHeight="true" outlineLevel="0" collapsed="false">
      <c r="A4553" s="10" t="n">
        <v>3051418</v>
      </c>
      <c r="B4553" s="6" t="s">
        <v>4112</v>
      </c>
      <c r="C4553" s="8" t="s">
        <v>4108</v>
      </c>
      <c r="D4553" s="11" t="n">
        <v>71</v>
      </c>
      <c r="E4553" s="10" t="n">
        <v>52</v>
      </c>
      <c r="F4553" s="11" t="n">
        <f aca="false">D4553*0.5+E4553*0.5</f>
        <v>61.5</v>
      </c>
    </row>
    <row r="4554" customFormat="false" ht="15" hidden="false" customHeight="true" outlineLevel="0" collapsed="false">
      <c r="A4554" s="10" t="n">
        <v>3051419</v>
      </c>
      <c r="B4554" s="6" t="s">
        <v>4113</v>
      </c>
      <c r="C4554" s="8" t="s">
        <v>4108</v>
      </c>
      <c r="D4554" s="11" t="n">
        <v>64</v>
      </c>
      <c r="E4554" s="10" t="n">
        <v>51.5</v>
      </c>
      <c r="F4554" s="11" t="n">
        <f aca="false">D4554*0.5+E4554*0.5</f>
        <v>57.75</v>
      </c>
    </row>
    <row r="4555" customFormat="false" ht="15" hidden="false" customHeight="true" outlineLevel="0" collapsed="false">
      <c r="A4555" s="10" t="n">
        <v>3051420</v>
      </c>
      <c r="B4555" s="6" t="s">
        <v>4114</v>
      </c>
      <c r="C4555" s="8" t="s">
        <v>4108</v>
      </c>
      <c r="D4555" s="11" t="n">
        <v>64</v>
      </c>
      <c r="E4555" s="10" t="n">
        <v>43</v>
      </c>
      <c r="F4555" s="11" t="n">
        <f aca="false">D4555*0.5+E4555*0.5</f>
        <v>53.5</v>
      </c>
    </row>
    <row r="4556" customFormat="false" ht="15" hidden="false" customHeight="true" outlineLevel="0" collapsed="false">
      <c r="A4556" s="10" t="n">
        <v>3051421</v>
      </c>
      <c r="B4556" s="6" t="s">
        <v>4115</v>
      </c>
      <c r="C4556" s="8" t="s">
        <v>4108</v>
      </c>
      <c r="D4556" s="11" t="n">
        <v>61</v>
      </c>
      <c r="E4556" s="10" t="n">
        <v>56</v>
      </c>
      <c r="F4556" s="11" t="n">
        <f aca="false">D4556*0.5+E4556*0.5</f>
        <v>58.5</v>
      </c>
    </row>
    <row r="4557" customFormat="false" ht="15" hidden="false" customHeight="true" outlineLevel="0" collapsed="false">
      <c r="A4557" s="10" t="n">
        <v>3051422</v>
      </c>
      <c r="B4557" s="6" t="s">
        <v>3644</v>
      </c>
      <c r="C4557" s="8" t="s">
        <v>4108</v>
      </c>
      <c r="D4557" s="11" t="n">
        <v>47</v>
      </c>
      <c r="E4557" s="10" t="n">
        <v>64.5</v>
      </c>
      <c r="F4557" s="11" t="n">
        <f aca="false">D4557*0.5+E4557*0.5</f>
        <v>55.75</v>
      </c>
    </row>
    <row r="4558" customFormat="false" ht="15" hidden="false" customHeight="true" outlineLevel="0" collapsed="false">
      <c r="A4558" s="10" t="n">
        <v>3051423</v>
      </c>
      <c r="B4558" s="6" t="s">
        <v>843</v>
      </c>
      <c r="C4558" s="8" t="s">
        <v>4108</v>
      </c>
      <c r="D4558" s="11" t="n">
        <v>44</v>
      </c>
      <c r="E4558" s="10" t="n">
        <v>41</v>
      </c>
      <c r="F4558" s="11" t="n">
        <f aca="false">D4558*0.5+E4558*0.5</f>
        <v>42.5</v>
      </c>
    </row>
    <row r="4559" customFormat="false" ht="15" hidden="false" customHeight="true" outlineLevel="0" collapsed="false">
      <c r="A4559" s="10" t="n">
        <v>3051424</v>
      </c>
      <c r="B4559" s="6" t="s">
        <v>4116</v>
      </c>
      <c r="C4559" s="8" t="s">
        <v>4108</v>
      </c>
      <c r="D4559" s="11" t="n">
        <v>61</v>
      </c>
      <c r="E4559" s="10" t="n">
        <v>60</v>
      </c>
      <c r="F4559" s="11" t="n">
        <f aca="false">D4559*0.5+E4559*0.5</f>
        <v>60.5</v>
      </c>
    </row>
    <row r="4560" customFormat="false" ht="15" hidden="false" customHeight="true" outlineLevel="0" collapsed="false">
      <c r="A4560" s="10" t="n">
        <v>3051425</v>
      </c>
      <c r="B4560" s="6" t="s">
        <v>4117</v>
      </c>
      <c r="C4560" s="8" t="s">
        <v>4108</v>
      </c>
      <c r="D4560" s="11" t="n">
        <v>61</v>
      </c>
      <c r="E4560" s="10" t="n">
        <v>57</v>
      </c>
      <c r="F4560" s="11" t="n">
        <f aca="false">D4560*0.5+E4560*0.5</f>
        <v>59</v>
      </c>
    </row>
    <row r="4561" customFormat="false" ht="15" hidden="false" customHeight="true" outlineLevel="0" collapsed="false">
      <c r="A4561" s="10" t="n">
        <v>3051426</v>
      </c>
      <c r="B4561" s="6" t="s">
        <v>4118</v>
      </c>
      <c r="C4561" s="8" t="s">
        <v>4108</v>
      </c>
      <c r="D4561" s="11" t="n">
        <v>65</v>
      </c>
      <c r="E4561" s="10" t="n">
        <v>66</v>
      </c>
      <c r="F4561" s="11" t="n">
        <f aca="false">D4561*0.5+E4561*0.5</f>
        <v>65.5</v>
      </c>
    </row>
    <row r="4562" customFormat="false" ht="15" hidden="false" customHeight="true" outlineLevel="0" collapsed="false">
      <c r="A4562" s="10" t="n">
        <v>3051427</v>
      </c>
      <c r="B4562" s="6" t="s">
        <v>4119</v>
      </c>
      <c r="C4562" s="8" t="s">
        <v>4108</v>
      </c>
      <c r="D4562" s="11" t="n">
        <v>65</v>
      </c>
      <c r="E4562" s="10" t="n">
        <v>0</v>
      </c>
      <c r="F4562" s="11" t="n">
        <f aca="false">D4562*0.5+E4562*0.5</f>
        <v>32.5</v>
      </c>
    </row>
    <row r="4563" customFormat="false" ht="15" hidden="false" customHeight="true" outlineLevel="0" collapsed="false">
      <c r="A4563" s="10" t="n">
        <v>3051428</v>
      </c>
      <c r="B4563" s="6" t="s">
        <v>4120</v>
      </c>
      <c r="C4563" s="8" t="s">
        <v>4108</v>
      </c>
      <c r="D4563" s="11" t="n">
        <v>50</v>
      </c>
      <c r="E4563" s="10" t="n">
        <v>44</v>
      </c>
      <c r="F4563" s="11" t="n">
        <f aca="false">D4563*0.5+E4563*0.5</f>
        <v>47</v>
      </c>
    </row>
    <row r="4564" customFormat="false" ht="15" hidden="false" customHeight="true" outlineLevel="0" collapsed="false">
      <c r="A4564" s="10" t="n">
        <v>3051429</v>
      </c>
      <c r="B4564" s="6" t="s">
        <v>4121</v>
      </c>
      <c r="C4564" s="8" t="s">
        <v>4108</v>
      </c>
      <c r="D4564" s="11" t="n">
        <v>0</v>
      </c>
      <c r="E4564" s="10" t="n">
        <v>0</v>
      </c>
      <c r="F4564" s="11" t="n">
        <f aca="false">D4564*0.5+E4564*0.5</f>
        <v>0</v>
      </c>
    </row>
    <row r="4565" customFormat="false" ht="15" hidden="false" customHeight="true" outlineLevel="0" collapsed="false">
      <c r="A4565" s="10" t="n">
        <v>3051430</v>
      </c>
      <c r="B4565" s="6" t="s">
        <v>4122</v>
      </c>
      <c r="C4565" s="8" t="s">
        <v>4108</v>
      </c>
      <c r="D4565" s="11" t="n">
        <v>62</v>
      </c>
      <c r="E4565" s="10" t="n">
        <v>48.5</v>
      </c>
      <c r="F4565" s="11" t="n">
        <f aca="false">D4565*0.5+E4565*0.5</f>
        <v>55.25</v>
      </c>
    </row>
    <row r="4566" customFormat="false" ht="15" hidden="false" customHeight="true" outlineLevel="0" collapsed="false">
      <c r="A4566" s="10" t="n">
        <v>3051501</v>
      </c>
      <c r="B4566" s="6" t="s">
        <v>4123</v>
      </c>
      <c r="C4566" s="8" t="s">
        <v>4108</v>
      </c>
      <c r="D4566" s="11" t="n">
        <v>59</v>
      </c>
      <c r="E4566" s="10" t="n">
        <v>55.3</v>
      </c>
      <c r="F4566" s="11" t="n">
        <f aca="false">D4566*0.5+E4566*0.5</f>
        <v>57.15</v>
      </c>
    </row>
    <row r="4567" customFormat="false" ht="15" hidden="false" customHeight="true" outlineLevel="0" collapsed="false">
      <c r="A4567" s="10" t="n">
        <v>3051502</v>
      </c>
      <c r="B4567" s="6" t="s">
        <v>202</v>
      </c>
      <c r="C4567" s="8" t="s">
        <v>4108</v>
      </c>
      <c r="D4567" s="11" t="n">
        <v>58</v>
      </c>
      <c r="E4567" s="10" t="n">
        <v>48</v>
      </c>
      <c r="F4567" s="11" t="n">
        <f aca="false">D4567*0.5+E4567*0.5</f>
        <v>53</v>
      </c>
    </row>
    <row r="4568" customFormat="false" ht="15" hidden="false" customHeight="true" outlineLevel="0" collapsed="false">
      <c r="A4568" s="10" t="n">
        <v>3051503</v>
      </c>
      <c r="B4568" s="6" t="s">
        <v>4124</v>
      </c>
      <c r="C4568" s="8" t="s">
        <v>4108</v>
      </c>
      <c r="D4568" s="11" t="n">
        <v>64</v>
      </c>
      <c r="E4568" s="10" t="n">
        <v>52</v>
      </c>
      <c r="F4568" s="11" t="n">
        <f aca="false">D4568*0.5+E4568*0.5</f>
        <v>58</v>
      </c>
    </row>
    <row r="4569" customFormat="false" ht="15" hidden="false" customHeight="true" outlineLevel="0" collapsed="false">
      <c r="A4569" s="10" t="n">
        <v>3051504</v>
      </c>
      <c r="B4569" s="6" t="s">
        <v>4125</v>
      </c>
      <c r="C4569" s="8" t="s">
        <v>4108</v>
      </c>
      <c r="D4569" s="11" t="n">
        <v>62</v>
      </c>
      <c r="E4569" s="10" t="n">
        <v>53</v>
      </c>
      <c r="F4569" s="11" t="n">
        <f aca="false">D4569*0.5+E4569*0.5</f>
        <v>57.5</v>
      </c>
    </row>
    <row r="4570" customFormat="false" ht="15" hidden="false" customHeight="true" outlineLevel="0" collapsed="false">
      <c r="A4570" s="10" t="n">
        <v>3051505</v>
      </c>
      <c r="B4570" s="6" t="s">
        <v>4126</v>
      </c>
      <c r="C4570" s="8" t="s">
        <v>4108</v>
      </c>
      <c r="D4570" s="11" t="n">
        <v>54</v>
      </c>
      <c r="E4570" s="10" t="n">
        <v>60</v>
      </c>
      <c r="F4570" s="11" t="n">
        <f aca="false">D4570*0.5+E4570*0.5</f>
        <v>57</v>
      </c>
    </row>
    <row r="4571" customFormat="false" ht="15" hidden="false" customHeight="true" outlineLevel="0" collapsed="false">
      <c r="A4571" s="10" t="n">
        <v>3051506</v>
      </c>
      <c r="B4571" s="6" t="s">
        <v>4127</v>
      </c>
      <c r="C4571" s="8" t="s">
        <v>4108</v>
      </c>
      <c r="D4571" s="11" t="n">
        <v>54</v>
      </c>
      <c r="E4571" s="10" t="n">
        <v>54.1</v>
      </c>
      <c r="F4571" s="11" t="n">
        <f aca="false">D4571*0.5+E4571*0.5</f>
        <v>54.05</v>
      </c>
    </row>
    <row r="4572" customFormat="false" ht="15" hidden="false" customHeight="true" outlineLevel="0" collapsed="false">
      <c r="A4572" s="10" t="n">
        <v>3051507</v>
      </c>
      <c r="B4572" s="6" t="s">
        <v>4128</v>
      </c>
      <c r="C4572" s="8" t="s">
        <v>4108</v>
      </c>
      <c r="D4572" s="11" t="n">
        <v>65</v>
      </c>
      <c r="E4572" s="10" t="n">
        <v>43.5</v>
      </c>
      <c r="F4572" s="11" t="n">
        <f aca="false">D4572*0.5+E4572*0.5</f>
        <v>54.25</v>
      </c>
    </row>
    <row r="4573" customFormat="false" ht="15" hidden="false" customHeight="true" outlineLevel="0" collapsed="false">
      <c r="A4573" s="10" t="n">
        <v>3051508</v>
      </c>
      <c r="B4573" s="6" t="s">
        <v>4129</v>
      </c>
      <c r="C4573" s="8" t="s">
        <v>4108</v>
      </c>
      <c r="D4573" s="11" t="n">
        <v>61</v>
      </c>
      <c r="E4573" s="10" t="n">
        <v>49.5</v>
      </c>
      <c r="F4573" s="11" t="n">
        <f aca="false">D4573*0.5+E4573*0.5</f>
        <v>55.25</v>
      </c>
    </row>
    <row r="4574" customFormat="false" ht="15" hidden="false" customHeight="true" outlineLevel="0" collapsed="false">
      <c r="A4574" s="10" t="n">
        <v>3051509</v>
      </c>
      <c r="B4574" s="6" t="s">
        <v>133</v>
      </c>
      <c r="C4574" s="8" t="s">
        <v>4108</v>
      </c>
      <c r="D4574" s="11" t="n">
        <v>52</v>
      </c>
      <c r="E4574" s="10" t="n">
        <v>51</v>
      </c>
      <c r="F4574" s="11" t="n">
        <f aca="false">D4574*0.5+E4574*0.5</f>
        <v>51.5</v>
      </c>
    </row>
    <row r="4575" customFormat="false" ht="15" hidden="false" customHeight="true" outlineLevel="0" collapsed="false">
      <c r="A4575" s="10" t="n">
        <v>3051510</v>
      </c>
      <c r="B4575" s="6" t="s">
        <v>4130</v>
      </c>
      <c r="C4575" s="8" t="s">
        <v>4108</v>
      </c>
      <c r="D4575" s="11" t="n">
        <v>55</v>
      </c>
      <c r="E4575" s="10" t="n">
        <v>60.5</v>
      </c>
      <c r="F4575" s="11" t="n">
        <f aca="false">D4575*0.5+E4575*0.5</f>
        <v>57.75</v>
      </c>
    </row>
    <row r="4576" customFormat="false" ht="15" hidden="false" customHeight="true" outlineLevel="0" collapsed="false">
      <c r="A4576" s="10" t="n">
        <v>3051511</v>
      </c>
      <c r="B4576" s="6" t="s">
        <v>4131</v>
      </c>
      <c r="C4576" s="8" t="s">
        <v>4108</v>
      </c>
      <c r="D4576" s="11" t="n">
        <v>64</v>
      </c>
      <c r="E4576" s="10" t="n">
        <v>56.5</v>
      </c>
      <c r="F4576" s="11" t="n">
        <f aca="false">D4576*0.5+E4576*0.5</f>
        <v>60.25</v>
      </c>
    </row>
    <row r="4577" customFormat="false" ht="15" hidden="false" customHeight="true" outlineLevel="0" collapsed="false">
      <c r="A4577" s="10" t="n">
        <v>3051512</v>
      </c>
      <c r="B4577" s="6" t="s">
        <v>4132</v>
      </c>
      <c r="C4577" s="8" t="s">
        <v>4108</v>
      </c>
      <c r="D4577" s="11" t="n">
        <v>41</v>
      </c>
      <c r="E4577" s="10" t="n">
        <v>54</v>
      </c>
      <c r="F4577" s="11" t="n">
        <f aca="false">D4577*0.5+E4577*0.5</f>
        <v>47.5</v>
      </c>
    </row>
    <row r="4578" customFormat="false" ht="15" hidden="false" customHeight="true" outlineLevel="0" collapsed="false">
      <c r="A4578" s="10" t="n">
        <v>3051513</v>
      </c>
      <c r="B4578" s="6" t="s">
        <v>119</v>
      </c>
      <c r="C4578" s="8" t="s">
        <v>4108</v>
      </c>
      <c r="D4578" s="11" t="n">
        <v>48</v>
      </c>
      <c r="E4578" s="10" t="n">
        <v>52</v>
      </c>
      <c r="F4578" s="11" t="n">
        <f aca="false">D4578*0.5+E4578*0.5</f>
        <v>50</v>
      </c>
    </row>
    <row r="4579" customFormat="false" ht="15" hidden="false" customHeight="true" outlineLevel="0" collapsed="false">
      <c r="A4579" s="10" t="n">
        <v>3051514</v>
      </c>
      <c r="B4579" s="6" t="s">
        <v>4133</v>
      </c>
      <c r="C4579" s="8" t="s">
        <v>4108</v>
      </c>
      <c r="D4579" s="11" t="n">
        <v>46</v>
      </c>
      <c r="E4579" s="10" t="n">
        <v>54</v>
      </c>
      <c r="F4579" s="11" t="n">
        <f aca="false">D4579*0.5+E4579*0.5</f>
        <v>50</v>
      </c>
    </row>
    <row r="4580" customFormat="false" ht="15" hidden="false" customHeight="true" outlineLevel="0" collapsed="false">
      <c r="A4580" s="10" t="n">
        <v>3051515</v>
      </c>
      <c r="B4580" s="6" t="s">
        <v>4134</v>
      </c>
      <c r="C4580" s="8" t="s">
        <v>4108</v>
      </c>
      <c r="D4580" s="11" t="n">
        <v>53</v>
      </c>
      <c r="E4580" s="10" t="n">
        <v>58</v>
      </c>
      <c r="F4580" s="11" t="n">
        <f aca="false">D4580*0.5+E4580*0.5</f>
        <v>55.5</v>
      </c>
    </row>
    <row r="4581" customFormat="false" ht="15" hidden="false" customHeight="true" outlineLevel="0" collapsed="false">
      <c r="A4581" s="10" t="n">
        <v>3051516</v>
      </c>
      <c r="B4581" s="6" t="s">
        <v>4135</v>
      </c>
      <c r="C4581" s="8" t="s">
        <v>4108</v>
      </c>
      <c r="D4581" s="11" t="n">
        <v>54</v>
      </c>
      <c r="E4581" s="10" t="n">
        <v>51.5</v>
      </c>
      <c r="F4581" s="11" t="n">
        <f aca="false">D4581*0.5+E4581*0.5</f>
        <v>52.75</v>
      </c>
    </row>
    <row r="4582" customFormat="false" ht="15" hidden="false" customHeight="true" outlineLevel="0" collapsed="false">
      <c r="A4582" s="10" t="n">
        <v>3051517</v>
      </c>
      <c r="B4582" s="6" t="s">
        <v>4136</v>
      </c>
      <c r="C4582" s="8" t="s">
        <v>4108</v>
      </c>
      <c r="D4582" s="11" t="n">
        <v>72</v>
      </c>
      <c r="E4582" s="10" t="n">
        <v>54</v>
      </c>
      <c r="F4582" s="11" t="n">
        <f aca="false">D4582*0.5+E4582*0.5</f>
        <v>63</v>
      </c>
    </row>
    <row r="4583" customFormat="false" ht="15" hidden="false" customHeight="true" outlineLevel="0" collapsed="false">
      <c r="A4583" s="10" t="n">
        <v>3051518</v>
      </c>
      <c r="B4583" s="6" t="s">
        <v>4137</v>
      </c>
      <c r="C4583" s="8" t="s">
        <v>4108</v>
      </c>
      <c r="D4583" s="11" t="n">
        <v>58</v>
      </c>
      <c r="E4583" s="10" t="n">
        <v>52</v>
      </c>
      <c r="F4583" s="11" t="n">
        <f aca="false">D4583*0.5+E4583*0.5</f>
        <v>55</v>
      </c>
    </row>
    <row r="4584" customFormat="false" ht="15" hidden="false" customHeight="true" outlineLevel="0" collapsed="false">
      <c r="A4584" s="10" t="n">
        <v>3051519</v>
      </c>
      <c r="B4584" s="6" t="s">
        <v>4138</v>
      </c>
      <c r="C4584" s="8" t="s">
        <v>4108</v>
      </c>
      <c r="D4584" s="11" t="n">
        <v>50</v>
      </c>
      <c r="E4584" s="10" t="n">
        <v>54</v>
      </c>
      <c r="F4584" s="11" t="n">
        <f aca="false">D4584*0.5+E4584*0.5</f>
        <v>52</v>
      </c>
    </row>
    <row r="4585" customFormat="false" ht="15" hidden="false" customHeight="true" outlineLevel="0" collapsed="false">
      <c r="A4585" s="10" t="n">
        <v>3051520</v>
      </c>
      <c r="B4585" s="6" t="s">
        <v>4139</v>
      </c>
      <c r="C4585" s="8" t="s">
        <v>4108</v>
      </c>
      <c r="D4585" s="11" t="n">
        <v>64</v>
      </c>
      <c r="E4585" s="10" t="n">
        <v>58.5</v>
      </c>
      <c r="F4585" s="11" t="n">
        <f aca="false">D4585*0.5+E4585*0.5</f>
        <v>61.25</v>
      </c>
    </row>
    <row r="4586" customFormat="false" ht="15" hidden="false" customHeight="true" outlineLevel="0" collapsed="false">
      <c r="A4586" s="10" t="n">
        <v>3051521</v>
      </c>
      <c r="B4586" s="6" t="s">
        <v>4140</v>
      </c>
      <c r="C4586" s="8" t="s">
        <v>4108</v>
      </c>
      <c r="D4586" s="11" t="n">
        <v>56</v>
      </c>
      <c r="E4586" s="10" t="n">
        <v>60</v>
      </c>
      <c r="F4586" s="11" t="n">
        <f aca="false">D4586*0.5+E4586*0.5</f>
        <v>58</v>
      </c>
    </row>
    <row r="4587" customFormat="false" ht="15" hidden="false" customHeight="true" outlineLevel="0" collapsed="false">
      <c r="A4587" s="10" t="n">
        <v>3051522</v>
      </c>
      <c r="B4587" s="6" t="s">
        <v>4141</v>
      </c>
      <c r="C4587" s="8" t="s">
        <v>4108</v>
      </c>
      <c r="D4587" s="11" t="n">
        <v>42</v>
      </c>
      <c r="E4587" s="10" t="n">
        <v>38.5</v>
      </c>
      <c r="F4587" s="11" t="n">
        <f aca="false">D4587*0.5+E4587*0.5</f>
        <v>40.25</v>
      </c>
    </row>
    <row r="4588" customFormat="false" ht="15" hidden="false" customHeight="true" outlineLevel="0" collapsed="false">
      <c r="A4588" s="10" t="n">
        <v>3051523</v>
      </c>
      <c r="B4588" s="6" t="s">
        <v>4142</v>
      </c>
      <c r="C4588" s="8" t="s">
        <v>4108</v>
      </c>
      <c r="D4588" s="11" t="n">
        <v>55</v>
      </c>
      <c r="E4588" s="10" t="n">
        <v>61.5</v>
      </c>
      <c r="F4588" s="11" t="n">
        <f aca="false">D4588*0.5+E4588*0.5</f>
        <v>58.25</v>
      </c>
    </row>
    <row r="4589" customFormat="false" ht="15" hidden="false" customHeight="true" outlineLevel="0" collapsed="false">
      <c r="A4589" s="10" t="n">
        <v>3051524</v>
      </c>
      <c r="B4589" s="6" t="s">
        <v>2741</v>
      </c>
      <c r="C4589" s="8" t="s">
        <v>4108</v>
      </c>
      <c r="D4589" s="11" t="n">
        <v>60</v>
      </c>
      <c r="E4589" s="10" t="n">
        <v>53.5</v>
      </c>
      <c r="F4589" s="11" t="n">
        <f aca="false">D4589*0.5+E4589*0.5</f>
        <v>56.75</v>
      </c>
    </row>
    <row r="4590" customFormat="false" ht="15" hidden="false" customHeight="true" outlineLevel="0" collapsed="false">
      <c r="A4590" s="10" t="n">
        <v>3051525</v>
      </c>
      <c r="B4590" s="6" t="s">
        <v>4143</v>
      </c>
      <c r="C4590" s="8" t="s">
        <v>4108</v>
      </c>
      <c r="D4590" s="11" t="n">
        <v>55</v>
      </c>
      <c r="E4590" s="10" t="n">
        <v>53.5</v>
      </c>
      <c r="F4590" s="11" t="n">
        <f aca="false">D4590*0.5+E4590*0.5</f>
        <v>54.25</v>
      </c>
    </row>
    <row r="4591" customFormat="false" ht="15" hidden="false" customHeight="true" outlineLevel="0" collapsed="false">
      <c r="A4591" s="10" t="n">
        <v>3051526</v>
      </c>
      <c r="B4591" s="6" t="s">
        <v>4144</v>
      </c>
      <c r="C4591" s="8" t="s">
        <v>4108</v>
      </c>
      <c r="D4591" s="11" t="n">
        <v>45</v>
      </c>
      <c r="E4591" s="10" t="n">
        <v>57</v>
      </c>
      <c r="F4591" s="11" t="n">
        <f aca="false">D4591*0.5+E4591*0.5</f>
        <v>51</v>
      </c>
    </row>
    <row r="4592" customFormat="false" ht="15" hidden="false" customHeight="true" outlineLevel="0" collapsed="false">
      <c r="A4592" s="10" t="n">
        <v>3051527</v>
      </c>
      <c r="B4592" s="6" t="s">
        <v>4145</v>
      </c>
      <c r="C4592" s="8" t="s">
        <v>4108</v>
      </c>
      <c r="D4592" s="11" t="n">
        <v>45</v>
      </c>
      <c r="E4592" s="10" t="n">
        <v>53.5</v>
      </c>
      <c r="F4592" s="11" t="n">
        <f aca="false">D4592*0.5+E4592*0.5</f>
        <v>49.25</v>
      </c>
    </row>
    <row r="4593" customFormat="false" ht="15" hidden="false" customHeight="true" outlineLevel="0" collapsed="false">
      <c r="A4593" s="10" t="n">
        <v>3051528</v>
      </c>
      <c r="B4593" s="6" t="s">
        <v>4146</v>
      </c>
      <c r="C4593" s="8" t="s">
        <v>4108</v>
      </c>
      <c r="D4593" s="11" t="n">
        <v>70</v>
      </c>
      <c r="E4593" s="10" t="n">
        <v>54</v>
      </c>
      <c r="F4593" s="11" t="n">
        <f aca="false">D4593*0.5+E4593*0.5</f>
        <v>62</v>
      </c>
    </row>
    <row r="4594" customFormat="false" ht="15" hidden="false" customHeight="true" outlineLevel="0" collapsed="false">
      <c r="A4594" s="10" t="n">
        <v>3051529</v>
      </c>
      <c r="B4594" s="6" t="s">
        <v>4147</v>
      </c>
      <c r="C4594" s="8" t="s">
        <v>4108</v>
      </c>
      <c r="D4594" s="11" t="n">
        <v>63</v>
      </c>
      <c r="E4594" s="10" t="n">
        <v>53</v>
      </c>
      <c r="F4594" s="11" t="n">
        <f aca="false">D4594*0.5+E4594*0.5</f>
        <v>58</v>
      </c>
    </row>
    <row r="4595" customFormat="false" ht="15" hidden="false" customHeight="true" outlineLevel="0" collapsed="false">
      <c r="A4595" s="10" t="n">
        <v>3051530</v>
      </c>
      <c r="B4595" s="6" t="s">
        <v>4148</v>
      </c>
      <c r="C4595" s="8" t="s">
        <v>4108</v>
      </c>
      <c r="D4595" s="11" t="n">
        <v>74</v>
      </c>
      <c r="E4595" s="10" t="n">
        <v>52</v>
      </c>
      <c r="F4595" s="11" t="n">
        <f aca="false">D4595*0.5+E4595*0.5</f>
        <v>63</v>
      </c>
    </row>
    <row r="4596" customFormat="false" ht="15" hidden="false" customHeight="true" outlineLevel="0" collapsed="false">
      <c r="A4596" s="10" t="n">
        <v>3051601</v>
      </c>
      <c r="B4596" s="6" t="s">
        <v>4149</v>
      </c>
      <c r="C4596" s="8" t="s">
        <v>4108</v>
      </c>
      <c r="D4596" s="11" t="n">
        <v>49</v>
      </c>
      <c r="E4596" s="10" t="n">
        <v>51</v>
      </c>
      <c r="F4596" s="11" t="n">
        <f aca="false">D4596*0.5+E4596*0.5</f>
        <v>50</v>
      </c>
    </row>
    <row r="4597" customFormat="false" ht="15" hidden="false" customHeight="true" outlineLevel="0" collapsed="false">
      <c r="A4597" s="10" t="n">
        <v>3051602</v>
      </c>
      <c r="B4597" s="6" t="s">
        <v>4150</v>
      </c>
      <c r="C4597" s="8" t="s">
        <v>4108</v>
      </c>
      <c r="D4597" s="11" t="n">
        <v>55</v>
      </c>
      <c r="E4597" s="10" t="n">
        <v>49</v>
      </c>
      <c r="F4597" s="11" t="n">
        <f aca="false">D4597*0.5+E4597*0.5</f>
        <v>52</v>
      </c>
    </row>
    <row r="4598" customFormat="false" ht="15" hidden="false" customHeight="true" outlineLevel="0" collapsed="false">
      <c r="A4598" s="10" t="n">
        <v>3051603</v>
      </c>
      <c r="B4598" s="6" t="s">
        <v>4151</v>
      </c>
      <c r="C4598" s="8" t="s">
        <v>4108</v>
      </c>
      <c r="D4598" s="11" t="n">
        <v>60</v>
      </c>
      <c r="E4598" s="10" t="n">
        <v>50.5</v>
      </c>
      <c r="F4598" s="11" t="n">
        <f aca="false">D4598*0.5+E4598*0.5</f>
        <v>55.25</v>
      </c>
    </row>
    <row r="4599" customFormat="false" ht="15" hidden="false" customHeight="true" outlineLevel="0" collapsed="false">
      <c r="A4599" s="10" t="n">
        <v>3051604</v>
      </c>
      <c r="B4599" s="6" t="s">
        <v>4152</v>
      </c>
      <c r="C4599" s="8" t="s">
        <v>4108</v>
      </c>
      <c r="D4599" s="11" t="n">
        <v>45</v>
      </c>
      <c r="E4599" s="10" t="n">
        <v>49.5</v>
      </c>
      <c r="F4599" s="11" t="n">
        <f aca="false">D4599*0.5+E4599*0.5</f>
        <v>47.25</v>
      </c>
    </row>
    <row r="4600" customFormat="false" ht="15" hidden="false" customHeight="true" outlineLevel="0" collapsed="false">
      <c r="A4600" s="10" t="n">
        <v>3051605</v>
      </c>
      <c r="B4600" s="6" t="s">
        <v>4153</v>
      </c>
      <c r="C4600" s="8" t="s">
        <v>4108</v>
      </c>
      <c r="D4600" s="11" t="n">
        <v>52</v>
      </c>
      <c r="E4600" s="10" t="n">
        <v>55.5</v>
      </c>
      <c r="F4600" s="11" t="n">
        <f aca="false">D4600*0.5+E4600*0.5</f>
        <v>53.75</v>
      </c>
    </row>
    <row r="4601" customFormat="false" ht="15" hidden="false" customHeight="true" outlineLevel="0" collapsed="false">
      <c r="A4601" s="10" t="n">
        <v>3051606</v>
      </c>
      <c r="B4601" s="6" t="s">
        <v>4154</v>
      </c>
      <c r="C4601" s="8" t="s">
        <v>4108</v>
      </c>
      <c r="D4601" s="11" t="n">
        <v>55</v>
      </c>
      <c r="E4601" s="10" t="n">
        <v>53</v>
      </c>
      <c r="F4601" s="11" t="n">
        <f aca="false">D4601*0.5+E4601*0.5</f>
        <v>54</v>
      </c>
    </row>
    <row r="4602" customFormat="false" ht="15" hidden="false" customHeight="true" outlineLevel="0" collapsed="false">
      <c r="A4602" s="10" t="n">
        <v>3051607</v>
      </c>
      <c r="B4602" s="6" t="s">
        <v>4155</v>
      </c>
      <c r="C4602" s="8" t="s">
        <v>4108</v>
      </c>
      <c r="D4602" s="11" t="n">
        <v>61</v>
      </c>
      <c r="E4602" s="10" t="n">
        <v>51</v>
      </c>
      <c r="F4602" s="11" t="n">
        <f aca="false">D4602*0.5+E4602*0.5</f>
        <v>56</v>
      </c>
    </row>
    <row r="4603" customFormat="false" ht="15" hidden="false" customHeight="true" outlineLevel="0" collapsed="false">
      <c r="A4603" s="10" t="n">
        <v>3051608</v>
      </c>
      <c r="B4603" s="6" t="s">
        <v>4156</v>
      </c>
      <c r="C4603" s="8" t="s">
        <v>4108</v>
      </c>
      <c r="D4603" s="11" t="n">
        <v>56</v>
      </c>
      <c r="E4603" s="10" t="n">
        <v>71</v>
      </c>
      <c r="F4603" s="11" t="n">
        <f aca="false">D4603*0.5+E4603*0.5</f>
        <v>63.5</v>
      </c>
    </row>
    <row r="4604" customFormat="false" ht="15" hidden="false" customHeight="true" outlineLevel="0" collapsed="false">
      <c r="A4604" s="10" t="n">
        <v>3051609</v>
      </c>
      <c r="B4604" s="6" t="s">
        <v>3523</v>
      </c>
      <c r="C4604" s="8" t="s">
        <v>4108</v>
      </c>
      <c r="D4604" s="11" t="n">
        <v>64</v>
      </c>
      <c r="E4604" s="10" t="n">
        <v>52.5</v>
      </c>
      <c r="F4604" s="11" t="n">
        <f aca="false">D4604*0.5+E4604*0.5</f>
        <v>58.25</v>
      </c>
    </row>
    <row r="4605" customFormat="false" ht="15" hidden="false" customHeight="true" outlineLevel="0" collapsed="false">
      <c r="A4605" s="10" t="n">
        <v>3051610</v>
      </c>
      <c r="B4605" s="6" t="s">
        <v>4157</v>
      </c>
      <c r="C4605" s="8" t="s">
        <v>4108</v>
      </c>
      <c r="D4605" s="11" t="n">
        <v>68</v>
      </c>
      <c r="E4605" s="10" t="n">
        <v>56</v>
      </c>
      <c r="F4605" s="11" t="n">
        <f aca="false">D4605*0.5+E4605*0.5</f>
        <v>62</v>
      </c>
    </row>
    <row r="4606" customFormat="false" ht="15" hidden="false" customHeight="true" outlineLevel="0" collapsed="false">
      <c r="A4606" s="10" t="n">
        <v>3051611</v>
      </c>
      <c r="B4606" s="6" t="s">
        <v>4158</v>
      </c>
      <c r="C4606" s="8" t="s">
        <v>4108</v>
      </c>
      <c r="D4606" s="11" t="n">
        <v>51</v>
      </c>
      <c r="E4606" s="10" t="n">
        <v>58</v>
      </c>
      <c r="F4606" s="11" t="n">
        <f aca="false">D4606*0.5+E4606*0.5</f>
        <v>54.5</v>
      </c>
    </row>
    <row r="4607" customFormat="false" ht="15" hidden="false" customHeight="true" outlineLevel="0" collapsed="false">
      <c r="A4607" s="10" t="n">
        <v>3051612</v>
      </c>
      <c r="B4607" s="6" t="s">
        <v>4159</v>
      </c>
      <c r="C4607" s="8" t="s">
        <v>4108</v>
      </c>
      <c r="D4607" s="11" t="n">
        <v>65</v>
      </c>
      <c r="E4607" s="10" t="n">
        <v>59.5</v>
      </c>
      <c r="F4607" s="11" t="n">
        <f aca="false">D4607*0.5+E4607*0.5</f>
        <v>62.25</v>
      </c>
    </row>
    <row r="4608" customFormat="false" ht="15" hidden="false" customHeight="true" outlineLevel="0" collapsed="false">
      <c r="A4608" s="10" t="n">
        <v>3051613</v>
      </c>
      <c r="B4608" s="6" t="s">
        <v>4160</v>
      </c>
      <c r="C4608" s="8" t="s">
        <v>4108</v>
      </c>
      <c r="D4608" s="11" t="n">
        <v>62</v>
      </c>
      <c r="E4608" s="10" t="n">
        <v>63.5</v>
      </c>
      <c r="F4608" s="11" t="n">
        <f aca="false">D4608*0.5+E4608*0.5</f>
        <v>62.75</v>
      </c>
    </row>
    <row r="4609" customFormat="false" ht="15" hidden="false" customHeight="true" outlineLevel="0" collapsed="false">
      <c r="A4609" s="10" t="n">
        <v>3051614</v>
      </c>
      <c r="B4609" s="6" t="s">
        <v>4161</v>
      </c>
      <c r="C4609" s="8" t="s">
        <v>4108</v>
      </c>
      <c r="D4609" s="11" t="n">
        <v>62</v>
      </c>
      <c r="E4609" s="10" t="n">
        <v>67</v>
      </c>
      <c r="F4609" s="11" t="n">
        <f aca="false">D4609*0.5+E4609*0.5</f>
        <v>64.5</v>
      </c>
    </row>
    <row r="4610" customFormat="false" ht="15" hidden="false" customHeight="true" outlineLevel="0" collapsed="false">
      <c r="A4610" s="10" t="n">
        <v>3051615</v>
      </c>
      <c r="B4610" s="6" t="s">
        <v>4162</v>
      </c>
      <c r="C4610" s="8" t="s">
        <v>4108</v>
      </c>
      <c r="D4610" s="11" t="n">
        <v>62</v>
      </c>
      <c r="E4610" s="10" t="n">
        <v>58.5</v>
      </c>
      <c r="F4610" s="11" t="n">
        <f aca="false">D4610*0.5+E4610*0.5</f>
        <v>60.25</v>
      </c>
    </row>
    <row r="4611" customFormat="false" ht="15" hidden="false" customHeight="true" outlineLevel="0" collapsed="false">
      <c r="A4611" s="10" t="n">
        <v>3051616</v>
      </c>
      <c r="B4611" s="6" t="s">
        <v>4163</v>
      </c>
      <c r="C4611" s="8" t="s">
        <v>4108</v>
      </c>
      <c r="D4611" s="11" t="n">
        <v>58</v>
      </c>
      <c r="E4611" s="10" t="n">
        <v>58</v>
      </c>
      <c r="F4611" s="11" t="n">
        <f aca="false">D4611*0.5+E4611*0.5</f>
        <v>58</v>
      </c>
    </row>
    <row r="4612" customFormat="false" ht="15" hidden="false" customHeight="true" outlineLevel="0" collapsed="false">
      <c r="A4612" s="10" t="n">
        <v>3051617</v>
      </c>
      <c r="B4612" s="6" t="s">
        <v>4164</v>
      </c>
      <c r="C4612" s="8" t="s">
        <v>4108</v>
      </c>
      <c r="D4612" s="11" t="n">
        <v>72</v>
      </c>
      <c r="E4612" s="10" t="n">
        <v>54.5</v>
      </c>
      <c r="F4612" s="11" t="n">
        <f aca="false">D4612*0.5+E4612*0.5</f>
        <v>63.25</v>
      </c>
    </row>
    <row r="4613" customFormat="false" ht="15" hidden="false" customHeight="true" outlineLevel="0" collapsed="false">
      <c r="A4613" s="10" t="n">
        <v>3051618</v>
      </c>
      <c r="B4613" s="6" t="s">
        <v>4165</v>
      </c>
      <c r="C4613" s="8" t="s">
        <v>4108</v>
      </c>
      <c r="D4613" s="11" t="n">
        <v>56</v>
      </c>
      <c r="E4613" s="10" t="n">
        <v>48</v>
      </c>
      <c r="F4613" s="11" t="n">
        <f aca="false">D4613*0.5+E4613*0.5</f>
        <v>52</v>
      </c>
    </row>
    <row r="4614" customFormat="false" ht="15" hidden="false" customHeight="true" outlineLevel="0" collapsed="false">
      <c r="A4614" s="10" t="n">
        <v>3051619</v>
      </c>
      <c r="B4614" s="6" t="s">
        <v>4166</v>
      </c>
      <c r="C4614" s="8" t="s">
        <v>4108</v>
      </c>
      <c r="D4614" s="11" t="n">
        <v>59</v>
      </c>
      <c r="E4614" s="10" t="n">
        <v>56</v>
      </c>
      <c r="F4614" s="11" t="n">
        <f aca="false">D4614*0.5+E4614*0.5</f>
        <v>57.5</v>
      </c>
    </row>
    <row r="4615" customFormat="false" ht="15" hidden="false" customHeight="true" outlineLevel="0" collapsed="false">
      <c r="A4615" s="10" t="n">
        <v>3051620</v>
      </c>
      <c r="B4615" s="6" t="s">
        <v>4167</v>
      </c>
      <c r="C4615" s="8" t="s">
        <v>4108</v>
      </c>
      <c r="D4615" s="11" t="n">
        <v>59</v>
      </c>
      <c r="E4615" s="10" t="n">
        <v>60.5</v>
      </c>
      <c r="F4615" s="11" t="n">
        <f aca="false">D4615*0.5+E4615*0.5</f>
        <v>59.75</v>
      </c>
    </row>
    <row r="4616" customFormat="false" ht="15" hidden="false" customHeight="true" outlineLevel="0" collapsed="false">
      <c r="A4616" s="10" t="n">
        <v>3051621</v>
      </c>
      <c r="B4616" s="6" t="s">
        <v>4168</v>
      </c>
      <c r="C4616" s="8" t="s">
        <v>4108</v>
      </c>
      <c r="D4616" s="11" t="n">
        <v>60</v>
      </c>
      <c r="E4616" s="10" t="n">
        <v>55</v>
      </c>
      <c r="F4616" s="11" t="n">
        <f aca="false">D4616*0.5+E4616*0.5</f>
        <v>57.5</v>
      </c>
    </row>
    <row r="4617" customFormat="false" ht="15" hidden="false" customHeight="true" outlineLevel="0" collapsed="false">
      <c r="A4617" s="10" t="n">
        <v>3051622</v>
      </c>
      <c r="B4617" s="6" t="s">
        <v>4169</v>
      </c>
      <c r="C4617" s="8" t="s">
        <v>4108</v>
      </c>
      <c r="D4617" s="11" t="n">
        <v>60</v>
      </c>
      <c r="E4617" s="10" t="n">
        <v>51.5</v>
      </c>
      <c r="F4617" s="11" t="n">
        <f aca="false">D4617*0.5+E4617*0.5</f>
        <v>55.75</v>
      </c>
    </row>
    <row r="4618" customFormat="false" ht="15" hidden="false" customHeight="true" outlineLevel="0" collapsed="false">
      <c r="A4618" s="10" t="n">
        <v>3051623</v>
      </c>
      <c r="B4618" s="6" t="s">
        <v>462</v>
      </c>
      <c r="C4618" s="8" t="s">
        <v>4108</v>
      </c>
      <c r="D4618" s="11" t="n">
        <v>59</v>
      </c>
      <c r="E4618" s="10" t="n">
        <v>73</v>
      </c>
      <c r="F4618" s="11" t="n">
        <f aca="false">D4618*0.5+E4618*0.5</f>
        <v>66</v>
      </c>
    </row>
    <row r="4619" customFormat="false" ht="15" hidden="false" customHeight="true" outlineLevel="0" collapsed="false">
      <c r="A4619" s="10" t="n">
        <v>3051624</v>
      </c>
      <c r="B4619" s="6" t="s">
        <v>4170</v>
      </c>
      <c r="C4619" s="8" t="s">
        <v>4108</v>
      </c>
      <c r="D4619" s="11" t="n">
        <v>56</v>
      </c>
      <c r="E4619" s="10" t="n">
        <v>77</v>
      </c>
      <c r="F4619" s="11" t="n">
        <f aca="false">D4619*0.5+E4619*0.5</f>
        <v>66.5</v>
      </c>
    </row>
    <row r="4620" customFormat="false" ht="15" hidden="false" customHeight="true" outlineLevel="0" collapsed="false">
      <c r="A4620" s="10" t="n">
        <v>3051625</v>
      </c>
      <c r="B4620" s="6" t="s">
        <v>4171</v>
      </c>
      <c r="C4620" s="8" t="s">
        <v>4108</v>
      </c>
      <c r="D4620" s="11" t="n">
        <v>0</v>
      </c>
      <c r="E4620" s="10" t="n">
        <v>0</v>
      </c>
      <c r="F4620" s="11" t="n">
        <f aca="false">D4620*0.5+E4620*0.5</f>
        <v>0</v>
      </c>
    </row>
    <row r="4621" customFormat="false" ht="15" hidden="false" customHeight="true" outlineLevel="0" collapsed="false">
      <c r="A4621" s="10" t="n">
        <v>3051626</v>
      </c>
      <c r="B4621" s="6" t="s">
        <v>4172</v>
      </c>
      <c r="C4621" s="8" t="s">
        <v>4108</v>
      </c>
      <c r="D4621" s="11" t="n">
        <v>56</v>
      </c>
      <c r="E4621" s="10" t="n">
        <v>51.5</v>
      </c>
      <c r="F4621" s="11" t="n">
        <f aca="false">D4621*0.5+E4621*0.5</f>
        <v>53.75</v>
      </c>
    </row>
    <row r="4622" customFormat="false" ht="15" hidden="false" customHeight="true" outlineLevel="0" collapsed="false">
      <c r="A4622" s="10" t="n">
        <v>3051627</v>
      </c>
      <c r="B4622" s="6" t="s">
        <v>4173</v>
      </c>
      <c r="C4622" s="8" t="s">
        <v>4108</v>
      </c>
      <c r="D4622" s="11" t="n">
        <v>63</v>
      </c>
      <c r="E4622" s="10" t="n">
        <v>79</v>
      </c>
      <c r="F4622" s="11" t="n">
        <f aca="false">D4622*0.5+E4622*0.5</f>
        <v>71</v>
      </c>
    </row>
    <row r="4623" customFormat="false" ht="15" hidden="false" customHeight="true" outlineLevel="0" collapsed="false">
      <c r="A4623" s="10" t="n">
        <v>3051628</v>
      </c>
      <c r="B4623" s="6" t="s">
        <v>4174</v>
      </c>
      <c r="C4623" s="8" t="s">
        <v>4108</v>
      </c>
      <c r="D4623" s="11" t="n">
        <v>46</v>
      </c>
      <c r="E4623" s="10" t="n">
        <v>59</v>
      </c>
      <c r="F4623" s="11" t="n">
        <f aca="false">D4623*0.5+E4623*0.5</f>
        <v>52.5</v>
      </c>
    </row>
    <row r="4624" customFormat="false" ht="15" hidden="false" customHeight="true" outlineLevel="0" collapsed="false">
      <c r="A4624" s="10" t="n">
        <v>3051629</v>
      </c>
      <c r="B4624" s="6" t="s">
        <v>4175</v>
      </c>
      <c r="C4624" s="8" t="s">
        <v>4108</v>
      </c>
      <c r="D4624" s="11" t="n">
        <v>61</v>
      </c>
      <c r="E4624" s="10" t="n">
        <v>50</v>
      </c>
      <c r="F4624" s="11" t="n">
        <f aca="false">D4624*0.5+E4624*0.5</f>
        <v>55.5</v>
      </c>
    </row>
    <row r="4625" customFormat="false" ht="15" hidden="false" customHeight="true" outlineLevel="0" collapsed="false">
      <c r="A4625" s="10" t="n">
        <v>3051630</v>
      </c>
      <c r="B4625" s="6" t="s">
        <v>4176</v>
      </c>
      <c r="C4625" s="8" t="s">
        <v>4108</v>
      </c>
      <c r="D4625" s="11" t="n">
        <v>64</v>
      </c>
      <c r="E4625" s="10" t="n">
        <v>47.5</v>
      </c>
      <c r="F4625" s="11" t="n">
        <f aca="false">D4625*0.5+E4625*0.5</f>
        <v>55.75</v>
      </c>
    </row>
    <row r="4626" customFormat="false" ht="15" hidden="false" customHeight="true" outlineLevel="0" collapsed="false">
      <c r="A4626" s="10" t="n">
        <v>3051701</v>
      </c>
      <c r="B4626" s="6" t="s">
        <v>4177</v>
      </c>
      <c r="C4626" s="8" t="s">
        <v>4108</v>
      </c>
      <c r="D4626" s="11" t="n">
        <v>61</v>
      </c>
      <c r="E4626" s="10" t="n">
        <v>45</v>
      </c>
      <c r="F4626" s="11" t="n">
        <f aca="false">D4626*0.5+E4626*0.5</f>
        <v>53</v>
      </c>
    </row>
    <row r="4627" customFormat="false" ht="15" hidden="false" customHeight="true" outlineLevel="0" collapsed="false">
      <c r="A4627" s="10" t="n">
        <v>3051702</v>
      </c>
      <c r="B4627" s="6" t="s">
        <v>4178</v>
      </c>
      <c r="C4627" s="8" t="s">
        <v>4108</v>
      </c>
      <c r="D4627" s="11" t="n">
        <v>0</v>
      </c>
      <c r="E4627" s="10" t="n">
        <v>0</v>
      </c>
      <c r="F4627" s="11" t="n">
        <f aca="false">D4627*0.5+E4627*0.5</f>
        <v>0</v>
      </c>
    </row>
    <row r="4628" customFormat="false" ht="15" hidden="false" customHeight="true" outlineLevel="0" collapsed="false">
      <c r="A4628" s="10" t="n">
        <v>3051703</v>
      </c>
      <c r="B4628" s="6" t="s">
        <v>4179</v>
      </c>
      <c r="C4628" s="8" t="s">
        <v>4108</v>
      </c>
      <c r="D4628" s="11" t="n">
        <v>62</v>
      </c>
      <c r="E4628" s="10" t="n">
        <v>53.5</v>
      </c>
      <c r="F4628" s="11" t="n">
        <f aca="false">D4628*0.5+E4628*0.5</f>
        <v>57.75</v>
      </c>
    </row>
    <row r="4629" customFormat="false" ht="15" hidden="false" customHeight="true" outlineLevel="0" collapsed="false">
      <c r="A4629" s="10" t="n">
        <v>3051704</v>
      </c>
      <c r="B4629" s="6" t="s">
        <v>4180</v>
      </c>
      <c r="C4629" s="8" t="s">
        <v>4108</v>
      </c>
      <c r="D4629" s="11" t="n">
        <v>43</v>
      </c>
      <c r="E4629" s="10" t="n">
        <v>50</v>
      </c>
      <c r="F4629" s="11" t="n">
        <f aca="false">D4629*0.5+E4629*0.5</f>
        <v>46.5</v>
      </c>
    </row>
    <row r="4630" customFormat="false" ht="15" hidden="false" customHeight="true" outlineLevel="0" collapsed="false">
      <c r="A4630" s="10" t="n">
        <v>3051705</v>
      </c>
      <c r="B4630" s="6" t="s">
        <v>4181</v>
      </c>
      <c r="C4630" s="8" t="s">
        <v>4108</v>
      </c>
      <c r="D4630" s="11" t="n">
        <v>40</v>
      </c>
      <c r="E4630" s="10" t="n">
        <v>43</v>
      </c>
      <c r="F4630" s="11" t="n">
        <f aca="false">D4630*0.5+E4630*0.5</f>
        <v>41.5</v>
      </c>
    </row>
    <row r="4631" customFormat="false" ht="15" hidden="false" customHeight="true" outlineLevel="0" collapsed="false">
      <c r="A4631" s="10" t="n">
        <v>3051706</v>
      </c>
      <c r="B4631" s="6" t="s">
        <v>4182</v>
      </c>
      <c r="C4631" s="8" t="s">
        <v>4108</v>
      </c>
      <c r="D4631" s="11" t="n">
        <v>50</v>
      </c>
      <c r="E4631" s="10" t="n">
        <v>43.5</v>
      </c>
      <c r="F4631" s="11" t="n">
        <f aca="false">D4631*0.5+E4631*0.5</f>
        <v>46.75</v>
      </c>
    </row>
    <row r="4632" customFormat="false" ht="15" hidden="false" customHeight="true" outlineLevel="0" collapsed="false">
      <c r="A4632" s="10" t="n">
        <v>3051707</v>
      </c>
      <c r="B4632" s="6" t="s">
        <v>4183</v>
      </c>
      <c r="C4632" s="8" t="s">
        <v>4108</v>
      </c>
      <c r="D4632" s="11" t="n">
        <v>61</v>
      </c>
      <c r="E4632" s="10" t="n">
        <v>47</v>
      </c>
      <c r="F4632" s="11" t="n">
        <f aca="false">D4632*0.5+E4632*0.5</f>
        <v>54</v>
      </c>
    </row>
    <row r="4633" customFormat="false" ht="15" hidden="false" customHeight="true" outlineLevel="0" collapsed="false">
      <c r="A4633" s="10" t="n">
        <v>3051708</v>
      </c>
      <c r="B4633" s="6" t="s">
        <v>4184</v>
      </c>
      <c r="C4633" s="8" t="s">
        <v>4108</v>
      </c>
      <c r="D4633" s="11" t="n">
        <v>75</v>
      </c>
      <c r="E4633" s="10" t="n">
        <v>67</v>
      </c>
      <c r="F4633" s="11" t="n">
        <f aca="false">D4633*0.5+E4633*0.5</f>
        <v>71</v>
      </c>
    </row>
    <row r="4634" customFormat="false" ht="15" hidden="false" customHeight="true" outlineLevel="0" collapsed="false">
      <c r="A4634" s="10" t="n">
        <v>3051709</v>
      </c>
      <c r="B4634" s="6" t="s">
        <v>4185</v>
      </c>
      <c r="C4634" s="8" t="s">
        <v>4108</v>
      </c>
      <c r="D4634" s="11" t="n">
        <v>60</v>
      </c>
      <c r="E4634" s="10" t="n">
        <v>51.5</v>
      </c>
      <c r="F4634" s="11" t="n">
        <f aca="false">D4634*0.5+E4634*0.5</f>
        <v>55.75</v>
      </c>
    </row>
    <row r="4635" customFormat="false" ht="15" hidden="false" customHeight="true" outlineLevel="0" collapsed="false">
      <c r="A4635" s="10" t="n">
        <v>3051710</v>
      </c>
      <c r="B4635" s="6" t="s">
        <v>4186</v>
      </c>
      <c r="C4635" s="8" t="s">
        <v>4108</v>
      </c>
      <c r="D4635" s="11" t="n">
        <v>45</v>
      </c>
      <c r="E4635" s="10" t="n">
        <v>51</v>
      </c>
      <c r="F4635" s="11" t="n">
        <f aca="false">D4635*0.5+E4635*0.5</f>
        <v>48</v>
      </c>
    </row>
    <row r="4636" customFormat="false" ht="15" hidden="false" customHeight="true" outlineLevel="0" collapsed="false">
      <c r="A4636" s="10" t="n">
        <v>3051711</v>
      </c>
      <c r="B4636" s="6" t="s">
        <v>4187</v>
      </c>
      <c r="C4636" s="8" t="s">
        <v>4108</v>
      </c>
      <c r="D4636" s="11" t="n">
        <v>68</v>
      </c>
      <c r="E4636" s="10" t="n">
        <v>66</v>
      </c>
      <c r="F4636" s="11" t="n">
        <f aca="false">D4636*0.5+E4636*0.5</f>
        <v>67</v>
      </c>
    </row>
    <row r="4637" customFormat="false" ht="15" hidden="false" customHeight="true" outlineLevel="0" collapsed="false">
      <c r="A4637" s="10" t="n">
        <v>3051712</v>
      </c>
      <c r="B4637" s="6" t="s">
        <v>4188</v>
      </c>
      <c r="C4637" s="8" t="s">
        <v>4108</v>
      </c>
      <c r="D4637" s="11" t="n">
        <v>70</v>
      </c>
      <c r="E4637" s="10" t="n">
        <v>64</v>
      </c>
      <c r="F4637" s="11" t="n">
        <f aca="false">D4637*0.5+E4637*0.5</f>
        <v>67</v>
      </c>
    </row>
    <row r="4638" customFormat="false" ht="15" hidden="false" customHeight="true" outlineLevel="0" collapsed="false">
      <c r="A4638" s="10" t="n">
        <v>3051713</v>
      </c>
      <c r="B4638" s="6" t="s">
        <v>2950</v>
      </c>
      <c r="C4638" s="8" t="s">
        <v>4108</v>
      </c>
      <c r="D4638" s="11" t="n">
        <v>57</v>
      </c>
      <c r="E4638" s="10" t="n">
        <v>57.5</v>
      </c>
      <c r="F4638" s="11" t="n">
        <f aca="false">D4638*0.5+E4638*0.5</f>
        <v>57.25</v>
      </c>
    </row>
    <row r="4639" customFormat="false" ht="15" hidden="false" customHeight="true" outlineLevel="0" collapsed="false">
      <c r="A4639" s="10" t="n">
        <v>3051714</v>
      </c>
      <c r="B4639" s="6" t="s">
        <v>517</v>
      </c>
      <c r="C4639" s="8" t="s">
        <v>4108</v>
      </c>
      <c r="D4639" s="11" t="n">
        <v>57</v>
      </c>
      <c r="E4639" s="10" t="n">
        <v>59.5</v>
      </c>
      <c r="F4639" s="11" t="n">
        <f aca="false">D4639*0.5+E4639*0.5</f>
        <v>58.25</v>
      </c>
    </row>
    <row r="4640" customFormat="false" ht="15" hidden="false" customHeight="true" outlineLevel="0" collapsed="false">
      <c r="A4640" s="10" t="n">
        <v>3051715</v>
      </c>
      <c r="B4640" s="6" t="s">
        <v>4189</v>
      </c>
      <c r="C4640" s="8" t="s">
        <v>4108</v>
      </c>
      <c r="D4640" s="11" t="n">
        <v>44</v>
      </c>
      <c r="E4640" s="10" t="n">
        <v>48</v>
      </c>
      <c r="F4640" s="11" t="n">
        <f aca="false">D4640*0.5+E4640*0.5</f>
        <v>46</v>
      </c>
    </row>
    <row r="4641" customFormat="false" ht="15" hidden="false" customHeight="true" outlineLevel="0" collapsed="false">
      <c r="A4641" s="10" t="n">
        <v>3051716</v>
      </c>
      <c r="B4641" s="6" t="s">
        <v>4190</v>
      </c>
      <c r="C4641" s="8" t="s">
        <v>4108</v>
      </c>
      <c r="D4641" s="11" t="n">
        <v>55</v>
      </c>
      <c r="E4641" s="10" t="n">
        <v>44</v>
      </c>
      <c r="F4641" s="11" t="n">
        <f aca="false">D4641*0.5+E4641*0.5</f>
        <v>49.5</v>
      </c>
    </row>
    <row r="4642" customFormat="false" ht="15" hidden="false" customHeight="true" outlineLevel="0" collapsed="false">
      <c r="A4642" s="10" t="n">
        <v>3051717</v>
      </c>
      <c r="B4642" s="6" t="s">
        <v>4191</v>
      </c>
      <c r="C4642" s="8" t="s">
        <v>4108</v>
      </c>
      <c r="D4642" s="11" t="n">
        <v>39</v>
      </c>
      <c r="E4642" s="10" t="n">
        <v>60.5</v>
      </c>
      <c r="F4642" s="11" t="n">
        <f aca="false">D4642*0.5+E4642*0.5</f>
        <v>49.75</v>
      </c>
    </row>
    <row r="4643" customFormat="false" ht="15" hidden="false" customHeight="true" outlineLevel="0" collapsed="false">
      <c r="A4643" s="10" t="n">
        <v>3051718</v>
      </c>
      <c r="B4643" s="6" t="s">
        <v>4192</v>
      </c>
      <c r="C4643" s="8" t="s">
        <v>4108</v>
      </c>
      <c r="D4643" s="11" t="n">
        <v>51</v>
      </c>
      <c r="E4643" s="10" t="n">
        <v>51.5</v>
      </c>
      <c r="F4643" s="11" t="n">
        <f aca="false">D4643*0.5+E4643*0.5</f>
        <v>51.25</v>
      </c>
    </row>
    <row r="4644" customFormat="false" ht="15" hidden="false" customHeight="true" outlineLevel="0" collapsed="false">
      <c r="A4644" s="10" t="n">
        <v>3051719</v>
      </c>
      <c r="B4644" s="6" t="s">
        <v>4193</v>
      </c>
      <c r="C4644" s="8" t="s">
        <v>4108</v>
      </c>
      <c r="D4644" s="11" t="n">
        <v>50</v>
      </c>
      <c r="E4644" s="10" t="n">
        <v>42</v>
      </c>
      <c r="F4644" s="11" t="n">
        <f aca="false">D4644*0.5+E4644*0.5</f>
        <v>46</v>
      </c>
    </row>
    <row r="4645" customFormat="false" ht="15" hidden="false" customHeight="true" outlineLevel="0" collapsed="false">
      <c r="A4645" s="10" t="n">
        <v>3051720</v>
      </c>
      <c r="B4645" s="6" t="s">
        <v>4194</v>
      </c>
      <c r="C4645" s="8" t="s">
        <v>4108</v>
      </c>
      <c r="D4645" s="11" t="n">
        <v>63</v>
      </c>
      <c r="E4645" s="10" t="n">
        <v>55.5</v>
      </c>
      <c r="F4645" s="11" t="n">
        <f aca="false">D4645*0.5+E4645*0.5</f>
        <v>59.25</v>
      </c>
    </row>
    <row r="4646" customFormat="false" ht="15" hidden="false" customHeight="true" outlineLevel="0" collapsed="false">
      <c r="A4646" s="10" t="n">
        <v>3051721</v>
      </c>
      <c r="B4646" s="6" t="s">
        <v>4195</v>
      </c>
      <c r="C4646" s="8" t="s">
        <v>4108</v>
      </c>
      <c r="D4646" s="11" t="n">
        <v>56</v>
      </c>
      <c r="E4646" s="10" t="n">
        <v>55.5</v>
      </c>
      <c r="F4646" s="11" t="n">
        <f aca="false">D4646*0.5+E4646*0.5</f>
        <v>55.75</v>
      </c>
    </row>
    <row r="4647" customFormat="false" ht="15" hidden="false" customHeight="true" outlineLevel="0" collapsed="false">
      <c r="A4647" s="10" t="n">
        <v>3051722</v>
      </c>
      <c r="B4647" s="6" t="s">
        <v>4196</v>
      </c>
      <c r="C4647" s="8" t="s">
        <v>4108</v>
      </c>
      <c r="D4647" s="11" t="n">
        <v>58</v>
      </c>
      <c r="E4647" s="10" t="n">
        <v>45</v>
      </c>
      <c r="F4647" s="11" t="n">
        <f aca="false">D4647*0.5+E4647*0.5</f>
        <v>51.5</v>
      </c>
    </row>
    <row r="4648" customFormat="false" ht="15" hidden="false" customHeight="true" outlineLevel="0" collapsed="false">
      <c r="A4648" s="10" t="n">
        <v>3051723</v>
      </c>
      <c r="B4648" s="6" t="s">
        <v>4197</v>
      </c>
      <c r="C4648" s="8" t="s">
        <v>4108</v>
      </c>
      <c r="D4648" s="11" t="n">
        <v>74</v>
      </c>
      <c r="E4648" s="10" t="n">
        <v>54.5</v>
      </c>
      <c r="F4648" s="11" t="n">
        <f aca="false">D4648*0.5+E4648*0.5</f>
        <v>64.25</v>
      </c>
    </row>
    <row r="4649" customFormat="false" ht="15" hidden="false" customHeight="true" outlineLevel="0" collapsed="false">
      <c r="A4649" s="10" t="n">
        <v>3051724</v>
      </c>
      <c r="B4649" s="6" t="s">
        <v>4198</v>
      </c>
      <c r="C4649" s="8" t="s">
        <v>4108</v>
      </c>
      <c r="D4649" s="11" t="n">
        <v>0</v>
      </c>
      <c r="E4649" s="10" t="n">
        <v>0</v>
      </c>
      <c r="F4649" s="11" t="n">
        <f aca="false">D4649*0.5+E4649*0.5</f>
        <v>0</v>
      </c>
    </row>
    <row r="4650" customFormat="false" ht="15" hidden="false" customHeight="true" outlineLevel="0" collapsed="false">
      <c r="A4650" s="10" t="n">
        <v>3051725</v>
      </c>
      <c r="B4650" s="6" t="s">
        <v>4199</v>
      </c>
      <c r="C4650" s="8" t="s">
        <v>4108</v>
      </c>
      <c r="D4650" s="11" t="n">
        <v>61</v>
      </c>
      <c r="E4650" s="10" t="n">
        <v>65</v>
      </c>
      <c r="F4650" s="11" t="n">
        <f aca="false">D4650*0.5+E4650*0.5</f>
        <v>63</v>
      </c>
    </row>
    <row r="4651" customFormat="false" ht="15" hidden="false" customHeight="true" outlineLevel="0" collapsed="false">
      <c r="A4651" s="10" t="n">
        <v>3051726</v>
      </c>
      <c r="B4651" s="6" t="s">
        <v>4200</v>
      </c>
      <c r="C4651" s="8" t="s">
        <v>4108</v>
      </c>
      <c r="D4651" s="11" t="n">
        <v>57</v>
      </c>
      <c r="E4651" s="10" t="n">
        <v>54.5</v>
      </c>
      <c r="F4651" s="11" t="n">
        <f aca="false">D4651*0.5+E4651*0.5</f>
        <v>55.75</v>
      </c>
    </row>
    <row r="4652" customFormat="false" ht="15" hidden="false" customHeight="true" outlineLevel="0" collapsed="false">
      <c r="A4652" s="10" t="n">
        <v>3051727</v>
      </c>
      <c r="B4652" s="6" t="s">
        <v>4201</v>
      </c>
      <c r="C4652" s="8" t="s">
        <v>4108</v>
      </c>
      <c r="D4652" s="11" t="n">
        <v>64</v>
      </c>
      <c r="E4652" s="10" t="n">
        <v>45.5</v>
      </c>
      <c r="F4652" s="11" t="n">
        <f aca="false">D4652*0.5+E4652*0.5</f>
        <v>54.75</v>
      </c>
    </row>
    <row r="4653" customFormat="false" ht="15" hidden="false" customHeight="true" outlineLevel="0" collapsed="false">
      <c r="A4653" s="10" t="n">
        <v>3051728</v>
      </c>
      <c r="B4653" s="6" t="s">
        <v>4202</v>
      </c>
      <c r="C4653" s="8" t="s">
        <v>4108</v>
      </c>
      <c r="D4653" s="11" t="n">
        <v>69</v>
      </c>
      <c r="E4653" s="10" t="n">
        <v>65</v>
      </c>
      <c r="F4653" s="11" t="n">
        <f aca="false">D4653*0.5+E4653*0.5</f>
        <v>67</v>
      </c>
    </row>
    <row r="4654" customFormat="false" ht="15" hidden="false" customHeight="true" outlineLevel="0" collapsed="false">
      <c r="A4654" s="10" t="n">
        <v>3051729</v>
      </c>
      <c r="B4654" s="6" t="s">
        <v>4203</v>
      </c>
      <c r="C4654" s="8" t="s">
        <v>4108</v>
      </c>
      <c r="D4654" s="11" t="n">
        <v>50</v>
      </c>
      <c r="E4654" s="10" t="n">
        <v>43.5</v>
      </c>
      <c r="F4654" s="11" t="n">
        <f aca="false">D4654*0.5+E4654*0.5</f>
        <v>46.75</v>
      </c>
    </row>
    <row r="4655" customFormat="false" ht="15" hidden="false" customHeight="true" outlineLevel="0" collapsed="false">
      <c r="A4655" s="10" t="n">
        <v>3051730</v>
      </c>
      <c r="B4655" s="6" t="s">
        <v>4204</v>
      </c>
      <c r="C4655" s="8" t="s">
        <v>4108</v>
      </c>
      <c r="D4655" s="11" t="n">
        <v>49</v>
      </c>
      <c r="E4655" s="10" t="n">
        <v>58.5</v>
      </c>
      <c r="F4655" s="11" t="n">
        <f aca="false">D4655*0.5+E4655*0.5</f>
        <v>53.75</v>
      </c>
    </row>
    <row r="4656" customFormat="false" ht="15" hidden="false" customHeight="true" outlineLevel="0" collapsed="false">
      <c r="A4656" s="10" t="n">
        <v>3051801</v>
      </c>
      <c r="B4656" s="6" t="s">
        <v>4205</v>
      </c>
      <c r="C4656" s="8" t="s">
        <v>4108</v>
      </c>
      <c r="D4656" s="11" t="n">
        <v>70</v>
      </c>
      <c r="E4656" s="10" t="n">
        <v>60.5</v>
      </c>
      <c r="F4656" s="11" t="n">
        <f aca="false">D4656*0.5+E4656*0.5</f>
        <v>65.25</v>
      </c>
    </row>
    <row r="4657" customFormat="false" ht="15" hidden="false" customHeight="true" outlineLevel="0" collapsed="false">
      <c r="A4657" s="10" t="n">
        <v>3051802</v>
      </c>
      <c r="B4657" s="6" t="s">
        <v>4206</v>
      </c>
      <c r="C4657" s="8" t="s">
        <v>4108</v>
      </c>
      <c r="D4657" s="11" t="n">
        <v>45</v>
      </c>
      <c r="E4657" s="10" t="n">
        <v>56.5</v>
      </c>
      <c r="F4657" s="11" t="n">
        <f aca="false">D4657*0.5+E4657*0.5</f>
        <v>50.75</v>
      </c>
    </row>
    <row r="4658" customFormat="false" ht="15" hidden="false" customHeight="true" outlineLevel="0" collapsed="false">
      <c r="A4658" s="10" t="n">
        <v>3051803</v>
      </c>
      <c r="B4658" s="6" t="s">
        <v>3921</v>
      </c>
      <c r="C4658" s="8" t="s">
        <v>4207</v>
      </c>
      <c r="D4658" s="11" t="n">
        <v>0</v>
      </c>
      <c r="E4658" s="10" t="n">
        <v>0</v>
      </c>
      <c r="F4658" s="11" t="n">
        <f aca="false">D4658*0.5+E4658*0.5</f>
        <v>0</v>
      </c>
    </row>
    <row r="4659" customFormat="false" ht="15" hidden="false" customHeight="true" outlineLevel="0" collapsed="false">
      <c r="A4659" s="10" t="n">
        <v>3051804</v>
      </c>
      <c r="B4659" s="6" t="s">
        <v>4208</v>
      </c>
      <c r="C4659" s="8" t="s">
        <v>4207</v>
      </c>
      <c r="D4659" s="11" t="n">
        <v>58</v>
      </c>
      <c r="E4659" s="10" t="n">
        <v>56</v>
      </c>
      <c r="F4659" s="11" t="n">
        <f aca="false">D4659*0.5+E4659*0.5</f>
        <v>57</v>
      </c>
    </row>
    <row r="4660" customFormat="false" ht="15" hidden="false" customHeight="true" outlineLevel="0" collapsed="false">
      <c r="A4660" s="10" t="n">
        <v>3051805</v>
      </c>
      <c r="B4660" s="6" t="s">
        <v>4209</v>
      </c>
      <c r="C4660" s="8" t="s">
        <v>4207</v>
      </c>
      <c r="D4660" s="11" t="n">
        <v>0</v>
      </c>
      <c r="E4660" s="10" t="n">
        <v>0</v>
      </c>
      <c r="F4660" s="11" t="n">
        <f aca="false">D4660*0.5+E4660*0.5</f>
        <v>0</v>
      </c>
    </row>
    <row r="4661" customFormat="false" ht="15" hidden="false" customHeight="true" outlineLevel="0" collapsed="false">
      <c r="A4661" s="10" t="n">
        <v>3051806</v>
      </c>
      <c r="B4661" s="6" t="s">
        <v>4210</v>
      </c>
      <c r="C4661" s="8" t="s">
        <v>4207</v>
      </c>
      <c r="D4661" s="11" t="n">
        <v>55</v>
      </c>
      <c r="E4661" s="10" t="n">
        <v>57</v>
      </c>
      <c r="F4661" s="11" t="n">
        <f aca="false">D4661*0.5+E4661*0.5</f>
        <v>56</v>
      </c>
    </row>
    <row r="4662" customFormat="false" ht="15" hidden="false" customHeight="true" outlineLevel="0" collapsed="false">
      <c r="A4662" s="10" t="n">
        <v>3051807</v>
      </c>
      <c r="B4662" s="6" t="s">
        <v>4211</v>
      </c>
      <c r="C4662" s="8" t="s">
        <v>4207</v>
      </c>
      <c r="D4662" s="11" t="n">
        <v>72</v>
      </c>
      <c r="E4662" s="10" t="n">
        <v>56</v>
      </c>
      <c r="F4662" s="11" t="n">
        <f aca="false">D4662*0.5+E4662*0.5</f>
        <v>64</v>
      </c>
    </row>
    <row r="4663" customFormat="false" ht="15" hidden="false" customHeight="true" outlineLevel="0" collapsed="false">
      <c r="A4663" s="10" t="n">
        <v>3051808</v>
      </c>
      <c r="B4663" s="6" t="s">
        <v>2952</v>
      </c>
      <c r="C4663" s="8" t="s">
        <v>4207</v>
      </c>
      <c r="D4663" s="11" t="n">
        <v>56</v>
      </c>
      <c r="E4663" s="10" t="n">
        <v>57</v>
      </c>
      <c r="F4663" s="11" t="n">
        <f aca="false">D4663*0.5+E4663*0.5</f>
        <v>56.5</v>
      </c>
    </row>
    <row r="4664" customFormat="false" ht="15" hidden="false" customHeight="true" outlineLevel="0" collapsed="false">
      <c r="A4664" s="10" t="n">
        <v>3051809</v>
      </c>
      <c r="B4664" s="6" t="s">
        <v>4212</v>
      </c>
      <c r="C4664" s="8" t="s">
        <v>4207</v>
      </c>
      <c r="D4664" s="11" t="n">
        <v>61</v>
      </c>
      <c r="E4664" s="10" t="n">
        <v>71</v>
      </c>
      <c r="F4664" s="11" t="n">
        <f aca="false">D4664*0.5+E4664*0.5</f>
        <v>66</v>
      </c>
    </row>
    <row r="4665" customFormat="false" ht="15" hidden="false" customHeight="true" outlineLevel="0" collapsed="false">
      <c r="A4665" s="10" t="n">
        <v>3051810</v>
      </c>
      <c r="B4665" s="6" t="s">
        <v>4213</v>
      </c>
      <c r="C4665" s="8" t="s">
        <v>4207</v>
      </c>
      <c r="D4665" s="11" t="n">
        <v>51</v>
      </c>
      <c r="E4665" s="10" t="n">
        <v>66.5</v>
      </c>
      <c r="F4665" s="11" t="n">
        <f aca="false">D4665*0.5+E4665*0.5</f>
        <v>58.75</v>
      </c>
    </row>
    <row r="4666" customFormat="false" ht="15" hidden="false" customHeight="true" outlineLevel="0" collapsed="false">
      <c r="A4666" s="10" t="n">
        <v>3051811</v>
      </c>
      <c r="B4666" s="6" t="s">
        <v>4214</v>
      </c>
      <c r="C4666" s="8" t="s">
        <v>4207</v>
      </c>
      <c r="D4666" s="11" t="n">
        <v>58</v>
      </c>
      <c r="E4666" s="10" t="n">
        <v>58.5</v>
      </c>
      <c r="F4666" s="11" t="n">
        <f aca="false">D4666*0.5+E4666*0.5</f>
        <v>58.25</v>
      </c>
    </row>
    <row r="4667" customFormat="false" ht="15" hidden="false" customHeight="true" outlineLevel="0" collapsed="false">
      <c r="A4667" s="10" t="n">
        <v>3051812</v>
      </c>
      <c r="B4667" s="6" t="s">
        <v>4215</v>
      </c>
      <c r="C4667" s="8" t="s">
        <v>4207</v>
      </c>
      <c r="D4667" s="11" t="n">
        <v>49</v>
      </c>
      <c r="E4667" s="10" t="n">
        <v>58.5</v>
      </c>
      <c r="F4667" s="11" t="n">
        <f aca="false">D4667*0.5+E4667*0.5</f>
        <v>53.75</v>
      </c>
    </row>
    <row r="4668" customFormat="false" ht="15" hidden="false" customHeight="true" outlineLevel="0" collapsed="false">
      <c r="A4668" s="10" t="n">
        <v>3051813</v>
      </c>
      <c r="B4668" s="6" t="s">
        <v>4216</v>
      </c>
      <c r="C4668" s="8" t="s">
        <v>4207</v>
      </c>
      <c r="D4668" s="11" t="n">
        <v>41</v>
      </c>
      <c r="E4668" s="10" t="n">
        <v>39.5</v>
      </c>
      <c r="F4668" s="11" t="n">
        <f aca="false">D4668*0.5+E4668*0.5</f>
        <v>40.25</v>
      </c>
    </row>
    <row r="4669" customFormat="false" ht="15" hidden="false" customHeight="true" outlineLevel="0" collapsed="false">
      <c r="A4669" s="10" t="n">
        <v>3051814</v>
      </c>
      <c r="B4669" s="6" t="s">
        <v>4217</v>
      </c>
      <c r="C4669" s="8" t="s">
        <v>4207</v>
      </c>
      <c r="D4669" s="11" t="n">
        <v>57</v>
      </c>
      <c r="E4669" s="10" t="n">
        <v>60</v>
      </c>
      <c r="F4669" s="11" t="n">
        <f aca="false">D4669*0.5+E4669*0.5</f>
        <v>58.5</v>
      </c>
    </row>
    <row r="4670" customFormat="false" ht="15" hidden="false" customHeight="true" outlineLevel="0" collapsed="false">
      <c r="A4670" s="10" t="n">
        <v>3051815</v>
      </c>
      <c r="B4670" s="6" t="s">
        <v>4218</v>
      </c>
      <c r="C4670" s="8" t="s">
        <v>4207</v>
      </c>
      <c r="D4670" s="11" t="n">
        <v>53</v>
      </c>
      <c r="E4670" s="10" t="n">
        <v>61</v>
      </c>
      <c r="F4670" s="11" t="n">
        <f aca="false">D4670*0.5+E4670*0.5</f>
        <v>57</v>
      </c>
    </row>
    <row r="4671" customFormat="false" ht="15" hidden="false" customHeight="true" outlineLevel="0" collapsed="false">
      <c r="A4671" s="10" t="n">
        <v>3051816</v>
      </c>
      <c r="B4671" s="6" t="s">
        <v>4219</v>
      </c>
      <c r="C4671" s="8" t="s">
        <v>4207</v>
      </c>
      <c r="D4671" s="11" t="n">
        <v>64</v>
      </c>
      <c r="E4671" s="10" t="n">
        <v>71</v>
      </c>
      <c r="F4671" s="11" t="n">
        <f aca="false">D4671*0.5+E4671*0.5</f>
        <v>67.5</v>
      </c>
    </row>
    <row r="4672" customFormat="false" ht="15" hidden="false" customHeight="true" outlineLevel="0" collapsed="false">
      <c r="A4672" s="10" t="n">
        <v>3051817</v>
      </c>
      <c r="B4672" s="6" t="s">
        <v>594</v>
      </c>
      <c r="C4672" s="8" t="s">
        <v>4207</v>
      </c>
      <c r="D4672" s="11" t="n">
        <v>52</v>
      </c>
      <c r="E4672" s="10" t="n">
        <v>57.5</v>
      </c>
      <c r="F4672" s="11" t="n">
        <f aca="false">D4672*0.5+E4672*0.5</f>
        <v>54.75</v>
      </c>
    </row>
    <row r="4673" customFormat="false" ht="15" hidden="false" customHeight="true" outlineLevel="0" collapsed="false">
      <c r="A4673" s="10" t="n">
        <v>3051818</v>
      </c>
      <c r="B4673" s="6" t="s">
        <v>4220</v>
      </c>
      <c r="C4673" s="8" t="s">
        <v>4207</v>
      </c>
      <c r="D4673" s="11" t="n">
        <v>58</v>
      </c>
      <c r="E4673" s="10" t="n">
        <v>63.5</v>
      </c>
      <c r="F4673" s="11" t="n">
        <f aca="false">D4673*0.5+E4673*0.5</f>
        <v>60.75</v>
      </c>
    </row>
    <row r="4674" customFormat="false" ht="15" hidden="false" customHeight="true" outlineLevel="0" collapsed="false">
      <c r="A4674" s="10" t="n">
        <v>3051819</v>
      </c>
      <c r="B4674" s="6" t="s">
        <v>4221</v>
      </c>
      <c r="C4674" s="8" t="s">
        <v>4207</v>
      </c>
      <c r="D4674" s="11" t="n">
        <v>60</v>
      </c>
      <c r="E4674" s="10" t="n">
        <v>58.5</v>
      </c>
      <c r="F4674" s="11" t="n">
        <f aca="false">D4674*0.5+E4674*0.5</f>
        <v>59.25</v>
      </c>
    </row>
    <row r="4675" customFormat="false" ht="15" hidden="false" customHeight="true" outlineLevel="0" collapsed="false">
      <c r="A4675" s="10" t="n">
        <v>3051820</v>
      </c>
      <c r="B4675" s="6" t="s">
        <v>4222</v>
      </c>
      <c r="C4675" s="8" t="s">
        <v>4207</v>
      </c>
      <c r="D4675" s="11" t="n">
        <v>56</v>
      </c>
      <c r="E4675" s="10" t="n">
        <v>56.5</v>
      </c>
      <c r="F4675" s="11" t="n">
        <f aca="false">D4675*0.5+E4675*0.5</f>
        <v>56.25</v>
      </c>
    </row>
    <row r="4676" customFormat="false" ht="15" hidden="false" customHeight="true" outlineLevel="0" collapsed="false">
      <c r="A4676" s="10" t="n">
        <v>3051821</v>
      </c>
      <c r="B4676" s="6" t="s">
        <v>4223</v>
      </c>
      <c r="C4676" s="8" t="s">
        <v>4207</v>
      </c>
      <c r="D4676" s="11" t="n">
        <v>69</v>
      </c>
      <c r="E4676" s="10" t="n">
        <v>55</v>
      </c>
      <c r="F4676" s="11" t="n">
        <f aca="false">D4676*0.5+E4676*0.5</f>
        <v>62</v>
      </c>
    </row>
    <row r="4677" customFormat="false" ht="15" hidden="false" customHeight="true" outlineLevel="0" collapsed="false">
      <c r="A4677" s="10" t="n">
        <v>3051822</v>
      </c>
      <c r="B4677" s="6" t="s">
        <v>4224</v>
      </c>
      <c r="C4677" s="8" t="s">
        <v>4207</v>
      </c>
      <c r="D4677" s="11" t="n">
        <v>42</v>
      </c>
      <c r="E4677" s="10" t="n">
        <v>44</v>
      </c>
      <c r="F4677" s="11" t="n">
        <f aca="false">D4677*0.5+E4677*0.5</f>
        <v>43</v>
      </c>
    </row>
    <row r="4678" customFormat="false" ht="15" hidden="false" customHeight="true" outlineLevel="0" collapsed="false">
      <c r="A4678" s="10" t="n">
        <v>3051823</v>
      </c>
      <c r="B4678" s="6" t="s">
        <v>1764</v>
      </c>
      <c r="C4678" s="8" t="s">
        <v>4207</v>
      </c>
      <c r="D4678" s="11" t="n">
        <v>60</v>
      </c>
      <c r="E4678" s="10" t="n">
        <v>64</v>
      </c>
      <c r="F4678" s="11" t="n">
        <f aca="false">D4678*0.5+E4678*0.5</f>
        <v>62</v>
      </c>
    </row>
    <row r="4679" customFormat="false" ht="15" hidden="false" customHeight="true" outlineLevel="0" collapsed="false">
      <c r="A4679" s="10" t="n">
        <v>3051824</v>
      </c>
      <c r="B4679" s="6" t="s">
        <v>4225</v>
      </c>
      <c r="C4679" s="8" t="s">
        <v>4207</v>
      </c>
      <c r="D4679" s="11" t="n">
        <v>68</v>
      </c>
      <c r="E4679" s="10" t="n">
        <v>51.5</v>
      </c>
      <c r="F4679" s="11" t="n">
        <f aca="false">D4679*0.5+E4679*0.5</f>
        <v>59.75</v>
      </c>
    </row>
    <row r="4680" customFormat="false" ht="15" hidden="false" customHeight="true" outlineLevel="0" collapsed="false">
      <c r="A4680" s="10" t="n">
        <v>3051825</v>
      </c>
      <c r="B4680" s="6" t="s">
        <v>606</v>
      </c>
      <c r="C4680" s="8" t="s">
        <v>4207</v>
      </c>
      <c r="D4680" s="11" t="n">
        <v>56</v>
      </c>
      <c r="E4680" s="10" t="n">
        <v>57</v>
      </c>
      <c r="F4680" s="11" t="n">
        <f aca="false">D4680*0.5+E4680*0.5</f>
        <v>56.5</v>
      </c>
    </row>
    <row r="4681" customFormat="false" ht="15" hidden="false" customHeight="true" outlineLevel="0" collapsed="false">
      <c r="A4681" s="10" t="n">
        <v>3051826</v>
      </c>
      <c r="B4681" s="6" t="s">
        <v>4226</v>
      </c>
      <c r="C4681" s="8" t="s">
        <v>4207</v>
      </c>
      <c r="D4681" s="11" t="n">
        <v>55</v>
      </c>
      <c r="E4681" s="10" t="n">
        <v>57</v>
      </c>
      <c r="F4681" s="11" t="n">
        <f aca="false">D4681*0.5+E4681*0.5</f>
        <v>56</v>
      </c>
    </row>
    <row r="4682" customFormat="false" ht="15" hidden="false" customHeight="true" outlineLevel="0" collapsed="false">
      <c r="A4682" s="10" t="n">
        <v>3051827</v>
      </c>
      <c r="B4682" s="6" t="s">
        <v>4227</v>
      </c>
      <c r="C4682" s="8" t="s">
        <v>4207</v>
      </c>
      <c r="D4682" s="11" t="n">
        <v>63</v>
      </c>
      <c r="E4682" s="10" t="n">
        <v>53</v>
      </c>
      <c r="F4682" s="11" t="n">
        <f aca="false">D4682*0.5+E4682*0.5</f>
        <v>58</v>
      </c>
    </row>
    <row r="4683" customFormat="false" ht="15" hidden="false" customHeight="true" outlineLevel="0" collapsed="false">
      <c r="A4683" s="10" t="n">
        <v>3051828</v>
      </c>
      <c r="B4683" s="6" t="s">
        <v>4228</v>
      </c>
      <c r="C4683" s="8" t="s">
        <v>4207</v>
      </c>
      <c r="D4683" s="11" t="n">
        <v>59</v>
      </c>
      <c r="E4683" s="10" t="n">
        <v>60</v>
      </c>
      <c r="F4683" s="11" t="n">
        <f aca="false">D4683*0.5+E4683*0.5</f>
        <v>59.5</v>
      </c>
    </row>
    <row r="4684" customFormat="false" ht="15" hidden="false" customHeight="true" outlineLevel="0" collapsed="false">
      <c r="A4684" s="10" t="n">
        <v>3051829</v>
      </c>
      <c r="B4684" s="6" t="s">
        <v>4229</v>
      </c>
      <c r="C4684" s="8" t="s">
        <v>4207</v>
      </c>
      <c r="D4684" s="11" t="n">
        <v>71</v>
      </c>
      <c r="E4684" s="10" t="n">
        <v>58</v>
      </c>
      <c r="F4684" s="11" t="n">
        <f aca="false">D4684*0.5+E4684*0.5</f>
        <v>64.5</v>
      </c>
    </row>
    <row r="4685" customFormat="false" ht="15" hidden="false" customHeight="true" outlineLevel="0" collapsed="false">
      <c r="A4685" s="10" t="n">
        <v>3051830</v>
      </c>
      <c r="B4685" s="6" t="s">
        <v>4230</v>
      </c>
      <c r="C4685" s="8" t="s">
        <v>4207</v>
      </c>
      <c r="D4685" s="11" t="n">
        <v>68</v>
      </c>
      <c r="E4685" s="10" t="n">
        <v>56.5</v>
      </c>
      <c r="F4685" s="11" t="n">
        <f aca="false">D4685*0.5+E4685*0.5</f>
        <v>62.25</v>
      </c>
    </row>
    <row r="4686" customFormat="false" ht="15" hidden="false" customHeight="true" outlineLevel="0" collapsed="false">
      <c r="A4686" s="10" t="n">
        <v>3051901</v>
      </c>
      <c r="B4686" s="6" t="s">
        <v>4231</v>
      </c>
      <c r="C4686" s="8" t="s">
        <v>4207</v>
      </c>
      <c r="D4686" s="11" t="n">
        <v>53.5</v>
      </c>
      <c r="E4686" s="10" t="n">
        <v>50.5</v>
      </c>
      <c r="F4686" s="11" t="n">
        <f aca="false">D4686*0.5+E4686*0.5</f>
        <v>52</v>
      </c>
    </row>
    <row r="4687" customFormat="false" ht="15" hidden="false" customHeight="true" outlineLevel="0" collapsed="false">
      <c r="A4687" s="10" t="n">
        <v>3051902</v>
      </c>
      <c r="B4687" s="6" t="s">
        <v>940</v>
      </c>
      <c r="C4687" s="8" t="s">
        <v>4207</v>
      </c>
      <c r="D4687" s="11" t="n">
        <v>64</v>
      </c>
      <c r="E4687" s="10" t="n">
        <v>64</v>
      </c>
      <c r="F4687" s="11" t="n">
        <f aca="false">D4687*0.5+E4687*0.5</f>
        <v>64</v>
      </c>
    </row>
    <row r="4688" customFormat="false" ht="15" hidden="false" customHeight="true" outlineLevel="0" collapsed="false">
      <c r="A4688" s="10" t="n">
        <v>3051903</v>
      </c>
      <c r="B4688" s="6" t="s">
        <v>4232</v>
      </c>
      <c r="C4688" s="8" t="s">
        <v>4207</v>
      </c>
      <c r="D4688" s="11" t="n">
        <v>62</v>
      </c>
      <c r="E4688" s="10" t="n">
        <v>50.5</v>
      </c>
      <c r="F4688" s="11" t="n">
        <f aca="false">D4688*0.5+E4688*0.5</f>
        <v>56.25</v>
      </c>
    </row>
    <row r="4689" customFormat="false" ht="15" hidden="false" customHeight="true" outlineLevel="0" collapsed="false">
      <c r="A4689" s="10" t="n">
        <v>3051904</v>
      </c>
      <c r="B4689" s="6" t="s">
        <v>4233</v>
      </c>
      <c r="C4689" s="8" t="s">
        <v>4207</v>
      </c>
      <c r="D4689" s="11" t="n">
        <v>55</v>
      </c>
      <c r="E4689" s="10" t="n">
        <v>55.5</v>
      </c>
      <c r="F4689" s="11" t="n">
        <f aca="false">D4689*0.5+E4689*0.5</f>
        <v>55.25</v>
      </c>
    </row>
    <row r="4690" customFormat="false" ht="15" hidden="false" customHeight="true" outlineLevel="0" collapsed="false">
      <c r="A4690" s="10" t="n">
        <v>3051905</v>
      </c>
      <c r="B4690" s="6" t="s">
        <v>4234</v>
      </c>
      <c r="C4690" s="8" t="s">
        <v>4207</v>
      </c>
      <c r="D4690" s="11" t="n">
        <v>64</v>
      </c>
      <c r="E4690" s="10" t="n">
        <v>62.5</v>
      </c>
      <c r="F4690" s="11" t="n">
        <f aca="false">D4690*0.5+E4690*0.5</f>
        <v>63.25</v>
      </c>
    </row>
    <row r="4691" customFormat="false" ht="15" hidden="false" customHeight="true" outlineLevel="0" collapsed="false">
      <c r="A4691" s="10" t="n">
        <v>3051906</v>
      </c>
      <c r="B4691" s="6" t="s">
        <v>4235</v>
      </c>
      <c r="C4691" s="8" t="s">
        <v>4207</v>
      </c>
      <c r="D4691" s="11" t="n">
        <v>48</v>
      </c>
      <c r="E4691" s="10" t="n">
        <v>49.8</v>
      </c>
      <c r="F4691" s="11" t="n">
        <f aca="false">D4691*0.5+E4691*0.5</f>
        <v>48.9</v>
      </c>
    </row>
    <row r="4692" customFormat="false" ht="15" hidden="false" customHeight="true" outlineLevel="0" collapsed="false">
      <c r="A4692" s="10" t="n">
        <v>3051907</v>
      </c>
      <c r="B4692" s="6" t="s">
        <v>2064</v>
      </c>
      <c r="C4692" s="8" t="s">
        <v>4207</v>
      </c>
      <c r="D4692" s="11" t="n">
        <v>63</v>
      </c>
      <c r="E4692" s="10" t="n">
        <v>60</v>
      </c>
      <c r="F4692" s="11" t="n">
        <f aca="false">D4692*0.5+E4692*0.5</f>
        <v>61.5</v>
      </c>
    </row>
    <row r="4693" customFormat="false" ht="15" hidden="false" customHeight="true" outlineLevel="0" collapsed="false">
      <c r="A4693" s="10" t="n">
        <v>3051908</v>
      </c>
      <c r="B4693" s="6" t="s">
        <v>4236</v>
      </c>
      <c r="C4693" s="8" t="s">
        <v>4207</v>
      </c>
      <c r="D4693" s="11" t="n">
        <v>53.5</v>
      </c>
      <c r="E4693" s="10" t="n">
        <v>59</v>
      </c>
      <c r="F4693" s="11" t="n">
        <f aca="false">D4693*0.5+E4693*0.5</f>
        <v>56.25</v>
      </c>
    </row>
    <row r="4694" customFormat="false" ht="15" hidden="false" customHeight="true" outlineLevel="0" collapsed="false">
      <c r="A4694" s="10" t="n">
        <v>3051909</v>
      </c>
      <c r="B4694" s="6" t="s">
        <v>4237</v>
      </c>
      <c r="C4694" s="8" t="s">
        <v>4207</v>
      </c>
      <c r="D4694" s="11" t="n">
        <v>52.5</v>
      </c>
      <c r="E4694" s="10" t="n">
        <v>59.3</v>
      </c>
      <c r="F4694" s="11" t="n">
        <f aca="false">D4694*0.5+E4694*0.5</f>
        <v>55.9</v>
      </c>
    </row>
    <row r="4695" customFormat="false" ht="15" hidden="false" customHeight="true" outlineLevel="0" collapsed="false">
      <c r="A4695" s="10" t="n">
        <v>3051910</v>
      </c>
      <c r="B4695" s="6" t="s">
        <v>4238</v>
      </c>
      <c r="C4695" s="8" t="s">
        <v>4207</v>
      </c>
      <c r="D4695" s="11" t="n">
        <v>64.5</v>
      </c>
      <c r="E4695" s="10" t="n">
        <v>61</v>
      </c>
      <c r="F4695" s="11" t="n">
        <f aca="false">D4695*0.5+E4695*0.5</f>
        <v>62.75</v>
      </c>
    </row>
    <row r="4696" customFormat="false" ht="15" hidden="false" customHeight="true" outlineLevel="0" collapsed="false">
      <c r="A4696" s="10" t="n">
        <v>3051911</v>
      </c>
      <c r="B4696" s="6" t="s">
        <v>4239</v>
      </c>
      <c r="C4696" s="8" t="s">
        <v>4207</v>
      </c>
      <c r="D4696" s="11" t="n">
        <v>47</v>
      </c>
      <c r="E4696" s="10" t="n">
        <v>53.5</v>
      </c>
      <c r="F4696" s="11" t="n">
        <f aca="false">D4696*0.5+E4696*0.5</f>
        <v>50.25</v>
      </c>
    </row>
    <row r="4697" customFormat="false" ht="15" hidden="false" customHeight="true" outlineLevel="0" collapsed="false">
      <c r="A4697" s="10" t="n">
        <v>3051912</v>
      </c>
      <c r="B4697" s="6" t="s">
        <v>4240</v>
      </c>
      <c r="C4697" s="8" t="s">
        <v>4207</v>
      </c>
      <c r="D4697" s="11" t="n">
        <v>58.5</v>
      </c>
      <c r="E4697" s="10" t="n">
        <v>56.5</v>
      </c>
      <c r="F4697" s="11" t="n">
        <f aca="false">D4697*0.5+E4697*0.5</f>
        <v>57.5</v>
      </c>
    </row>
    <row r="4698" customFormat="false" ht="15" hidden="false" customHeight="true" outlineLevel="0" collapsed="false">
      <c r="A4698" s="10" t="n">
        <v>3051913</v>
      </c>
      <c r="B4698" s="6" t="s">
        <v>4241</v>
      </c>
      <c r="C4698" s="8" t="s">
        <v>4207</v>
      </c>
      <c r="D4698" s="11" t="n">
        <v>68</v>
      </c>
      <c r="E4698" s="10" t="n">
        <v>62</v>
      </c>
      <c r="F4698" s="11" t="n">
        <f aca="false">D4698*0.5+E4698*0.5</f>
        <v>65</v>
      </c>
    </row>
    <row r="4699" customFormat="false" ht="15" hidden="false" customHeight="true" outlineLevel="0" collapsed="false">
      <c r="A4699" s="10" t="n">
        <v>3051914</v>
      </c>
      <c r="B4699" s="6" t="s">
        <v>4242</v>
      </c>
      <c r="C4699" s="8" t="s">
        <v>4207</v>
      </c>
      <c r="D4699" s="11" t="n">
        <v>61</v>
      </c>
      <c r="E4699" s="10" t="n">
        <v>65.5</v>
      </c>
      <c r="F4699" s="11" t="n">
        <f aca="false">D4699*0.5+E4699*0.5</f>
        <v>63.25</v>
      </c>
    </row>
    <row r="4700" customFormat="false" ht="15" hidden="false" customHeight="true" outlineLevel="0" collapsed="false">
      <c r="A4700" s="10" t="n">
        <v>3051915</v>
      </c>
      <c r="B4700" s="6" t="s">
        <v>4243</v>
      </c>
      <c r="C4700" s="8" t="s">
        <v>4207</v>
      </c>
      <c r="D4700" s="11" t="n">
        <v>61</v>
      </c>
      <c r="E4700" s="10" t="n">
        <v>55.8</v>
      </c>
      <c r="F4700" s="11" t="n">
        <f aca="false">D4700*0.5+E4700*0.5</f>
        <v>58.4</v>
      </c>
    </row>
    <row r="4701" customFormat="false" ht="15" hidden="false" customHeight="true" outlineLevel="0" collapsed="false">
      <c r="A4701" s="10" t="n">
        <v>3051916</v>
      </c>
      <c r="B4701" s="6" t="s">
        <v>4244</v>
      </c>
      <c r="C4701" s="8" t="s">
        <v>4207</v>
      </c>
      <c r="D4701" s="11" t="n">
        <v>59.5</v>
      </c>
      <c r="E4701" s="10" t="n">
        <v>58.5</v>
      </c>
      <c r="F4701" s="11" t="n">
        <f aca="false">D4701*0.5+E4701*0.5</f>
        <v>59</v>
      </c>
    </row>
    <row r="4702" customFormat="false" ht="15" hidden="false" customHeight="true" outlineLevel="0" collapsed="false">
      <c r="A4702" s="10" t="n">
        <v>3051917</v>
      </c>
      <c r="B4702" s="6" t="s">
        <v>4245</v>
      </c>
      <c r="C4702" s="8" t="s">
        <v>4207</v>
      </c>
      <c r="D4702" s="11" t="n">
        <v>67</v>
      </c>
      <c r="E4702" s="10" t="n">
        <v>63.5</v>
      </c>
      <c r="F4702" s="11" t="n">
        <f aca="false">D4702*0.5+E4702*0.5</f>
        <v>65.25</v>
      </c>
    </row>
    <row r="4703" customFormat="false" ht="15" hidden="false" customHeight="true" outlineLevel="0" collapsed="false">
      <c r="A4703" s="10" t="n">
        <v>3051918</v>
      </c>
      <c r="B4703" s="6" t="s">
        <v>4246</v>
      </c>
      <c r="C4703" s="8" t="s">
        <v>4207</v>
      </c>
      <c r="D4703" s="11" t="n">
        <v>63</v>
      </c>
      <c r="E4703" s="10" t="n">
        <v>54</v>
      </c>
      <c r="F4703" s="11" t="n">
        <f aca="false">D4703*0.5+E4703*0.5</f>
        <v>58.5</v>
      </c>
    </row>
    <row r="4704" customFormat="false" ht="15" hidden="false" customHeight="true" outlineLevel="0" collapsed="false">
      <c r="A4704" s="10" t="n">
        <v>3051919</v>
      </c>
      <c r="B4704" s="6" t="s">
        <v>4247</v>
      </c>
      <c r="C4704" s="8" t="s">
        <v>4207</v>
      </c>
      <c r="D4704" s="11" t="n">
        <v>48.5</v>
      </c>
      <c r="E4704" s="10" t="n">
        <v>53.5</v>
      </c>
      <c r="F4704" s="11" t="n">
        <f aca="false">D4704*0.5+E4704*0.5</f>
        <v>51</v>
      </c>
    </row>
    <row r="4705" customFormat="false" ht="15" hidden="false" customHeight="true" outlineLevel="0" collapsed="false">
      <c r="A4705" s="10" t="n">
        <v>3051920</v>
      </c>
      <c r="B4705" s="6" t="s">
        <v>4248</v>
      </c>
      <c r="C4705" s="8" t="s">
        <v>4207</v>
      </c>
      <c r="D4705" s="11" t="n">
        <v>51</v>
      </c>
      <c r="E4705" s="10" t="n">
        <v>60.5</v>
      </c>
      <c r="F4705" s="11" t="n">
        <f aca="false">D4705*0.5+E4705*0.5</f>
        <v>55.75</v>
      </c>
    </row>
    <row r="4706" customFormat="false" ht="15" hidden="false" customHeight="true" outlineLevel="0" collapsed="false">
      <c r="A4706" s="10" t="n">
        <v>3051921</v>
      </c>
      <c r="B4706" s="6" t="s">
        <v>4249</v>
      </c>
      <c r="C4706" s="8" t="s">
        <v>4207</v>
      </c>
      <c r="D4706" s="11" t="n">
        <v>50</v>
      </c>
      <c r="E4706" s="10" t="n">
        <v>61</v>
      </c>
      <c r="F4706" s="11" t="n">
        <f aca="false">D4706*0.5+E4706*0.5</f>
        <v>55.5</v>
      </c>
    </row>
    <row r="4707" customFormat="false" ht="15" hidden="false" customHeight="true" outlineLevel="0" collapsed="false">
      <c r="A4707" s="10" t="n">
        <v>3051922</v>
      </c>
      <c r="B4707" s="6" t="s">
        <v>4250</v>
      </c>
      <c r="C4707" s="8" t="s">
        <v>4207</v>
      </c>
      <c r="D4707" s="11" t="n">
        <v>77.5</v>
      </c>
      <c r="E4707" s="10" t="n">
        <v>59.5</v>
      </c>
      <c r="F4707" s="11" t="n">
        <f aca="false">D4707*0.5+E4707*0.5</f>
        <v>68.5</v>
      </c>
    </row>
    <row r="4708" customFormat="false" ht="15" hidden="false" customHeight="true" outlineLevel="0" collapsed="false">
      <c r="A4708" s="10" t="n">
        <v>3051923</v>
      </c>
      <c r="B4708" s="6" t="s">
        <v>4251</v>
      </c>
      <c r="C4708" s="8" t="s">
        <v>4207</v>
      </c>
      <c r="D4708" s="11" t="n">
        <v>67</v>
      </c>
      <c r="E4708" s="10" t="n">
        <v>61.5</v>
      </c>
      <c r="F4708" s="11" t="n">
        <f aca="false">D4708*0.5+E4708*0.5</f>
        <v>64.25</v>
      </c>
    </row>
    <row r="4709" customFormat="false" ht="15" hidden="false" customHeight="true" outlineLevel="0" collapsed="false">
      <c r="A4709" s="10" t="n">
        <v>3051924</v>
      </c>
      <c r="B4709" s="6" t="s">
        <v>4252</v>
      </c>
      <c r="C4709" s="8" t="s">
        <v>4207</v>
      </c>
      <c r="D4709" s="11" t="n">
        <v>57</v>
      </c>
      <c r="E4709" s="10" t="n">
        <v>63.5</v>
      </c>
      <c r="F4709" s="11" t="n">
        <f aca="false">D4709*0.5+E4709*0.5</f>
        <v>60.25</v>
      </c>
    </row>
    <row r="4710" customFormat="false" ht="15" hidden="false" customHeight="true" outlineLevel="0" collapsed="false">
      <c r="A4710" s="10" t="n">
        <v>3051925</v>
      </c>
      <c r="B4710" s="6" t="s">
        <v>4253</v>
      </c>
      <c r="C4710" s="8" t="s">
        <v>4207</v>
      </c>
      <c r="D4710" s="11" t="n">
        <v>76.5</v>
      </c>
      <c r="E4710" s="10" t="n">
        <v>64.5</v>
      </c>
      <c r="F4710" s="11" t="n">
        <f aca="false">D4710*0.5+E4710*0.5</f>
        <v>70.5</v>
      </c>
    </row>
    <row r="4711" customFormat="false" ht="15" hidden="false" customHeight="true" outlineLevel="0" collapsed="false">
      <c r="A4711" s="10" t="n">
        <v>3051926</v>
      </c>
      <c r="B4711" s="6" t="s">
        <v>4254</v>
      </c>
      <c r="C4711" s="8" t="s">
        <v>4207</v>
      </c>
      <c r="D4711" s="11" t="n">
        <v>41</v>
      </c>
      <c r="E4711" s="10" t="n">
        <v>61</v>
      </c>
      <c r="F4711" s="11" t="n">
        <f aca="false">D4711*0.5+E4711*0.5</f>
        <v>51</v>
      </c>
    </row>
    <row r="4712" customFormat="false" ht="15" hidden="false" customHeight="true" outlineLevel="0" collapsed="false">
      <c r="A4712" s="10" t="n">
        <v>3051927</v>
      </c>
      <c r="B4712" s="6" t="s">
        <v>4255</v>
      </c>
      <c r="C4712" s="8" t="s">
        <v>4207</v>
      </c>
      <c r="D4712" s="11" t="n">
        <v>57</v>
      </c>
      <c r="E4712" s="10" t="n">
        <v>63.5</v>
      </c>
      <c r="F4712" s="11" t="n">
        <f aca="false">D4712*0.5+E4712*0.5</f>
        <v>60.25</v>
      </c>
    </row>
    <row r="4713" customFormat="false" ht="15" hidden="false" customHeight="true" outlineLevel="0" collapsed="false">
      <c r="A4713" s="10" t="n">
        <v>3051928</v>
      </c>
      <c r="B4713" s="6" t="s">
        <v>2302</v>
      </c>
      <c r="C4713" s="8" t="s">
        <v>4207</v>
      </c>
      <c r="D4713" s="11" t="n">
        <v>68</v>
      </c>
      <c r="E4713" s="10" t="n">
        <v>56.5</v>
      </c>
      <c r="F4713" s="11" t="n">
        <f aca="false">D4713*0.5+E4713*0.5</f>
        <v>62.25</v>
      </c>
    </row>
    <row r="4714" customFormat="false" ht="15" hidden="false" customHeight="true" outlineLevel="0" collapsed="false">
      <c r="A4714" s="10" t="n">
        <v>3051929</v>
      </c>
      <c r="B4714" s="6" t="s">
        <v>4256</v>
      </c>
      <c r="C4714" s="8" t="s">
        <v>4207</v>
      </c>
      <c r="D4714" s="11" t="n">
        <v>56</v>
      </c>
      <c r="E4714" s="10" t="n">
        <v>56.5</v>
      </c>
      <c r="F4714" s="11" t="n">
        <f aca="false">D4714*0.5+E4714*0.5</f>
        <v>56.25</v>
      </c>
    </row>
    <row r="4715" customFormat="false" ht="15" hidden="false" customHeight="true" outlineLevel="0" collapsed="false">
      <c r="A4715" s="10" t="n">
        <v>3051930</v>
      </c>
      <c r="B4715" s="6" t="s">
        <v>4257</v>
      </c>
      <c r="C4715" s="8" t="s">
        <v>4207</v>
      </c>
      <c r="D4715" s="11" t="n">
        <v>67.5</v>
      </c>
      <c r="E4715" s="10" t="n">
        <v>61.5</v>
      </c>
      <c r="F4715" s="11" t="n">
        <f aca="false">D4715*0.5+E4715*0.5</f>
        <v>64.5</v>
      </c>
    </row>
    <row r="4716" customFormat="false" ht="15" hidden="false" customHeight="true" outlineLevel="0" collapsed="false">
      <c r="A4716" s="10" t="n">
        <v>3052001</v>
      </c>
      <c r="B4716" s="6" t="s">
        <v>4258</v>
      </c>
      <c r="C4716" s="8" t="s">
        <v>4207</v>
      </c>
      <c r="D4716" s="11" t="n">
        <v>60.5</v>
      </c>
      <c r="E4716" s="10" t="n">
        <v>62</v>
      </c>
      <c r="F4716" s="11" t="n">
        <f aca="false">D4716*0.5+E4716*0.5</f>
        <v>61.25</v>
      </c>
    </row>
    <row r="4717" customFormat="false" ht="15" hidden="false" customHeight="true" outlineLevel="0" collapsed="false">
      <c r="A4717" s="10" t="n">
        <v>3052002</v>
      </c>
      <c r="B4717" s="6" t="s">
        <v>3803</v>
      </c>
      <c r="C4717" s="8" t="s">
        <v>4207</v>
      </c>
      <c r="D4717" s="11" t="n">
        <v>68</v>
      </c>
      <c r="E4717" s="10" t="n">
        <v>61</v>
      </c>
      <c r="F4717" s="11" t="n">
        <f aca="false">D4717*0.5+E4717*0.5</f>
        <v>64.5</v>
      </c>
    </row>
    <row r="4718" customFormat="false" ht="15" hidden="false" customHeight="true" outlineLevel="0" collapsed="false">
      <c r="A4718" s="10" t="n">
        <v>3052003</v>
      </c>
      <c r="B4718" s="6" t="s">
        <v>4259</v>
      </c>
      <c r="C4718" s="8" t="s">
        <v>4207</v>
      </c>
      <c r="D4718" s="11" t="n">
        <v>48</v>
      </c>
      <c r="E4718" s="10" t="n">
        <v>59</v>
      </c>
      <c r="F4718" s="11" t="n">
        <f aca="false">D4718*0.5+E4718*0.5</f>
        <v>53.5</v>
      </c>
    </row>
    <row r="4719" customFormat="false" ht="15" hidden="false" customHeight="true" outlineLevel="0" collapsed="false">
      <c r="A4719" s="10" t="n">
        <v>3052004</v>
      </c>
      <c r="B4719" s="6" t="s">
        <v>4260</v>
      </c>
      <c r="C4719" s="8" t="s">
        <v>4207</v>
      </c>
      <c r="D4719" s="11" t="n">
        <v>57</v>
      </c>
      <c r="E4719" s="10" t="n">
        <v>57</v>
      </c>
      <c r="F4719" s="11" t="n">
        <f aca="false">D4719*0.5+E4719*0.5</f>
        <v>57</v>
      </c>
    </row>
    <row r="4720" customFormat="false" ht="15" hidden="false" customHeight="true" outlineLevel="0" collapsed="false">
      <c r="A4720" s="10" t="n">
        <v>3052005</v>
      </c>
      <c r="B4720" s="6" t="s">
        <v>4261</v>
      </c>
      <c r="C4720" s="8" t="s">
        <v>4207</v>
      </c>
      <c r="D4720" s="11" t="n">
        <v>61</v>
      </c>
      <c r="E4720" s="10" t="n">
        <v>60</v>
      </c>
      <c r="F4720" s="11" t="n">
        <f aca="false">D4720*0.5+E4720*0.5</f>
        <v>60.5</v>
      </c>
    </row>
    <row r="4721" customFormat="false" ht="15" hidden="false" customHeight="true" outlineLevel="0" collapsed="false">
      <c r="A4721" s="10" t="n">
        <v>3052006</v>
      </c>
      <c r="B4721" s="6" t="s">
        <v>287</v>
      </c>
      <c r="C4721" s="8" t="s">
        <v>4207</v>
      </c>
      <c r="D4721" s="11" t="n">
        <v>69</v>
      </c>
      <c r="E4721" s="10" t="n">
        <v>56</v>
      </c>
      <c r="F4721" s="11" t="n">
        <f aca="false">D4721*0.5+E4721*0.5</f>
        <v>62.5</v>
      </c>
    </row>
    <row r="4722" customFormat="false" ht="15" hidden="false" customHeight="true" outlineLevel="0" collapsed="false">
      <c r="A4722" s="10" t="n">
        <v>3052007</v>
      </c>
      <c r="B4722" s="6" t="s">
        <v>4262</v>
      </c>
      <c r="C4722" s="8" t="s">
        <v>4207</v>
      </c>
      <c r="D4722" s="11" t="n">
        <v>44</v>
      </c>
      <c r="E4722" s="10" t="n">
        <v>45.5</v>
      </c>
      <c r="F4722" s="11" t="n">
        <f aca="false">D4722*0.5+E4722*0.5</f>
        <v>44.75</v>
      </c>
    </row>
    <row r="4723" customFormat="false" ht="15" hidden="false" customHeight="true" outlineLevel="0" collapsed="false">
      <c r="A4723" s="10" t="n">
        <v>3052008</v>
      </c>
      <c r="B4723" s="6" t="s">
        <v>4263</v>
      </c>
      <c r="C4723" s="8" t="s">
        <v>4207</v>
      </c>
      <c r="D4723" s="11" t="n">
        <v>45</v>
      </c>
      <c r="E4723" s="10" t="n">
        <v>46.5</v>
      </c>
      <c r="F4723" s="11" t="n">
        <f aca="false">D4723*0.5+E4723*0.5</f>
        <v>45.75</v>
      </c>
    </row>
    <row r="4724" customFormat="false" ht="15" hidden="false" customHeight="true" outlineLevel="0" collapsed="false">
      <c r="A4724" s="10" t="n">
        <v>3052009</v>
      </c>
      <c r="B4724" s="6" t="s">
        <v>4264</v>
      </c>
      <c r="C4724" s="8" t="s">
        <v>4207</v>
      </c>
      <c r="D4724" s="11" t="n">
        <v>61.5</v>
      </c>
      <c r="E4724" s="10" t="n">
        <v>65.5</v>
      </c>
      <c r="F4724" s="11" t="n">
        <f aca="false">D4724*0.5+E4724*0.5</f>
        <v>63.5</v>
      </c>
    </row>
    <row r="4725" customFormat="false" ht="15" hidden="false" customHeight="true" outlineLevel="0" collapsed="false">
      <c r="A4725" s="10" t="n">
        <v>3052010</v>
      </c>
      <c r="B4725" s="6" t="s">
        <v>1058</v>
      </c>
      <c r="C4725" s="8" t="s">
        <v>4207</v>
      </c>
      <c r="D4725" s="11" t="n">
        <v>66</v>
      </c>
      <c r="E4725" s="10" t="n">
        <v>59.5</v>
      </c>
      <c r="F4725" s="11" t="n">
        <f aca="false">D4725*0.5+E4725*0.5</f>
        <v>62.75</v>
      </c>
    </row>
    <row r="4726" customFormat="false" ht="15" hidden="false" customHeight="true" outlineLevel="0" collapsed="false">
      <c r="A4726" s="10" t="n">
        <v>3052011</v>
      </c>
      <c r="B4726" s="6" t="s">
        <v>4265</v>
      </c>
      <c r="C4726" s="8" t="s">
        <v>4207</v>
      </c>
      <c r="D4726" s="11" t="n">
        <v>73.5</v>
      </c>
      <c r="E4726" s="10" t="n">
        <v>56.5</v>
      </c>
      <c r="F4726" s="11" t="n">
        <f aca="false">D4726*0.5+E4726*0.5</f>
        <v>65</v>
      </c>
    </row>
    <row r="4727" customFormat="false" ht="15" hidden="false" customHeight="true" outlineLevel="0" collapsed="false">
      <c r="A4727" s="10" t="n">
        <v>3052012</v>
      </c>
      <c r="B4727" s="6" t="s">
        <v>4266</v>
      </c>
      <c r="C4727" s="8" t="s">
        <v>4207</v>
      </c>
      <c r="D4727" s="11" t="n">
        <v>54.5</v>
      </c>
      <c r="E4727" s="10" t="n">
        <v>54.5</v>
      </c>
      <c r="F4727" s="11" t="n">
        <f aca="false">D4727*0.5+E4727*0.5</f>
        <v>54.5</v>
      </c>
    </row>
    <row r="4728" customFormat="false" ht="15" hidden="false" customHeight="true" outlineLevel="0" collapsed="false">
      <c r="A4728" s="10" t="n">
        <v>3052013</v>
      </c>
      <c r="B4728" s="6" t="s">
        <v>4267</v>
      </c>
      <c r="C4728" s="8" t="s">
        <v>4207</v>
      </c>
      <c r="D4728" s="11" t="n">
        <v>57</v>
      </c>
      <c r="E4728" s="10" t="n">
        <v>61</v>
      </c>
      <c r="F4728" s="11" t="n">
        <f aca="false">D4728*0.5+E4728*0.5</f>
        <v>59</v>
      </c>
    </row>
    <row r="4729" customFormat="false" ht="15" hidden="false" customHeight="true" outlineLevel="0" collapsed="false">
      <c r="A4729" s="10" t="n">
        <v>3052014</v>
      </c>
      <c r="B4729" s="6" t="s">
        <v>4268</v>
      </c>
      <c r="C4729" s="8" t="s">
        <v>4207</v>
      </c>
      <c r="D4729" s="11" t="n">
        <v>59</v>
      </c>
      <c r="E4729" s="10" t="n">
        <v>63.5</v>
      </c>
      <c r="F4729" s="11" t="n">
        <f aca="false">D4729*0.5+E4729*0.5</f>
        <v>61.25</v>
      </c>
    </row>
    <row r="4730" customFormat="false" ht="15" hidden="false" customHeight="true" outlineLevel="0" collapsed="false">
      <c r="A4730" s="10" t="n">
        <v>3052015</v>
      </c>
      <c r="B4730" s="6" t="s">
        <v>4269</v>
      </c>
      <c r="C4730" s="8" t="s">
        <v>4207</v>
      </c>
      <c r="D4730" s="11" t="n">
        <v>46</v>
      </c>
      <c r="E4730" s="10" t="n">
        <v>52.5</v>
      </c>
      <c r="F4730" s="11" t="n">
        <f aca="false">D4730*0.5+E4730*0.5</f>
        <v>49.25</v>
      </c>
    </row>
    <row r="4731" customFormat="false" ht="15" hidden="false" customHeight="true" outlineLevel="0" collapsed="false">
      <c r="A4731" s="10" t="n">
        <v>3052016</v>
      </c>
      <c r="B4731" s="6" t="s">
        <v>4270</v>
      </c>
      <c r="C4731" s="8" t="s">
        <v>4207</v>
      </c>
      <c r="D4731" s="11" t="n">
        <v>54</v>
      </c>
      <c r="E4731" s="10" t="n">
        <v>56.5</v>
      </c>
      <c r="F4731" s="11" t="n">
        <f aca="false">D4731*0.5+E4731*0.5</f>
        <v>55.25</v>
      </c>
    </row>
    <row r="4732" customFormat="false" ht="15" hidden="false" customHeight="true" outlineLevel="0" collapsed="false">
      <c r="A4732" s="10" t="n">
        <v>3052017</v>
      </c>
      <c r="B4732" s="6" t="s">
        <v>4271</v>
      </c>
      <c r="C4732" s="8" t="s">
        <v>4207</v>
      </c>
      <c r="D4732" s="11" t="n">
        <v>82</v>
      </c>
      <c r="E4732" s="10" t="n">
        <v>60</v>
      </c>
      <c r="F4732" s="11" t="n">
        <f aca="false">D4732*0.5+E4732*0.5</f>
        <v>71</v>
      </c>
    </row>
    <row r="4733" customFormat="false" ht="15" hidden="false" customHeight="true" outlineLevel="0" collapsed="false">
      <c r="A4733" s="10" t="n">
        <v>3052018</v>
      </c>
      <c r="B4733" s="6" t="s">
        <v>4272</v>
      </c>
      <c r="C4733" s="8" t="s">
        <v>4207</v>
      </c>
      <c r="D4733" s="11" t="n">
        <v>63</v>
      </c>
      <c r="E4733" s="10" t="n">
        <v>60</v>
      </c>
      <c r="F4733" s="11" t="n">
        <f aca="false">D4733*0.5+E4733*0.5</f>
        <v>61.5</v>
      </c>
    </row>
    <row r="4734" customFormat="false" ht="15" hidden="false" customHeight="true" outlineLevel="0" collapsed="false">
      <c r="A4734" s="10" t="n">
        <v>3052019</v>
      </c>
      <c r="B4734" s="6" t="s">
        <v>4273</v>
      </c>
      <c r="C4734" s="8" t="s">
        <v>4207</v>
      </c>
      <c r="D4734" s="11" t="n">
        <v>69</v>
      </c>
      <c r="E4734" s="10" t="n">
        <v>59.5</v>
      </c>
      <c r="F4734" s="11" t="n">
        <f aca="false">D4734*0.5+E4734*0.5</f>
        <v>64.25</v>
      </c>
    </row>
    <row r="4735" customFormat="false" ht="15" hidden="false" customHeight="true" outlineLevel="0" collapsed="false">
      <c r="A4735" s="10" t="n">
        <v>3052020</v>
      </c>
      <c r="B4735" s="6" t="s">
        <v>4274</v>
      </c>
      <c r="C4735" s="8" t="s">
        <v>4207</v>
      </c>
      <c r="D4735" s="11" t="n">
        <v>62</v>
      </c>
      <c r="E4735" s="10" t="n">
        <v>56</v>
      </c>
      <c r="F4735" s="11" t="n">
        <f aca="false">D4735*0.5+E4735*0.5</f>
        <v>59</v>
      </c>
    </row>
    <row r="4736" customFormat="false" ht="15" hidden="false" customHeight="true" outlineLevel="0" collapsed="false">
      <c r="A4736" s="10" t="n">
        <v>3052021</v>
      </c>
      <c r="B4736" s="6" t="s">
        <v>4275</v>
      </c>
      <c r="C4736" s="8" t="s">
        <v>4207</v>
      </c>
      <c r="D4736" s="11" t="n">
        <v>59</v>
      </c>
      <c r="E4736" s="10" t="n">
        <v>58.5</v>
      </c>
      <c r="F4736" s="11" t="n">
        <f aca="false">D4736*0.5+E4736*0.5</f>
        <v>58.75</v>
      </c>
    </row>
    <row r="4737" customFormat="false" ht="15" hidden="false" customHeight="true" outlineLevel="0" collapsed="false">
      <c r="A4737" s="10" t="n">
        <v>3052022</v>
      </c>
      <c r="B4737" s="6" t="s">
        <v>4276</v>
      </c>
      <c r="C4737" s="8" t="s">
        <v>4207</v>
      </c>
      <c r="D4737" s="11" t="n">
        <v>65</v>
      </c>
      <c r="E4737" s="10" t="n">
        <v>60</v>
      </c>
      <c r="F4737" s="11" t="n">
        <f aca="false">D4737*0.5+E4737*0.5</f>
        <v>62.5</v>
      </c>
    </row>
    <row r="4738" customFormat="false" ht="15" hidden="false" customHeight="true" outlineLevel="0" collapsed="false">
      <c r="A4738" s="10" t="n">
        <v>3052023</v>
      </c>
      <c r="B4738" s="6" t="s">
        <v>4277</v>
      </c>
      <c r="C4738" s="8" t="s">
        <v>4207</v>
      </c>
      <c r="D4738" s="11" t="n">
        <v>52</v>
      </c>
      <c r="E4738" s="10" t="n">
        <v>59.5</v>
      </c>
      <c r="F4738" s="11" t="n">
        <f aca="false">D4738*0.5+E4738*0.5</f>
        <v>55.75</v>
      </c>
    </row>
    <row r="4739" customFormat="false" ht="15" hidden="false" customHeight="true" outlineLevel="0" collapsed="false">
      <c r="A4739" s="10" t="n">
        <v>3052024</v>
      </c>
      <c r="B4739" s="6" t="s">
        <v>4278</v>
      </c>
      <c r="C4739" s="8" t="s">
        <v>4207</v>
      </c>
      <c r="D4739" s="11" t="n">
        <v>67.5</v>
      </c>
      <c r="E4739" s="10" t="n">
        <v>55.5</v>
      </c>
      <c r="F4739" s="11" t="n">
        <f aca="false">D4739*0.5+E4739*0.5</f>
        <v>61.5</v>
      </c>
    </row>
    <row r="4740" customFormat="false" ht="15" hidden="false" customHeight="true" outlineLevel="0" collapsed="false">
      <c r="A4740" s="10" t="n">
        <v>3052025</v>
      </c>
      <c r="B4740" s="6" t="s">
        <v>4279</v>
      </c>
      <c r="C4740" s="8" t="s">
        <v>4207</v>
      </c>
      <c r="D4740" s="11" t="n">
        <v>62</v>
      </c>
      <c r="E4740" s="10" t="n">
        <v>57</v>
      </c>
      <c r="F4740" s="11" t="n">
        <f aca="false">D4740*0.5+E4740*0.5</f>
        <v>59.5</v>
      </c>
    </row>
    <row r="4741" customFormat="false" ht="15" hidden="false" customHeight="true" outlineLevel="0" collapsed="false">
      <c r="A4741" s="10" t="n">
        <v>3052026</v>
      </c>
      <c r="B4741" s="6" t="s">
        <v>4280</v>
      </c>
      <c r="C4741" s="8" t="s">
        <v>4207</v>
      </c>
      <c r="D4741" s="11" t="n">
        <v>52.5</v>
      </c>
      <c r="E4741" s="10" t="n">
        <v>61.5</v>
      </c>
      <c r="F4741" s="11" t="n">
        <f aca="false">D4741*0.5+E4741*0.5</f>
        <v>57</v>
      </c>
    </row>
    <row r="4742" customFormat="false" ht="15" hidden="false" customHeight="true" outlineLevel="0" collapsed="false">
      <c r="A4742" s="10" t="n">
        <v>3052027</v>
      </c>
      <c r="B4742" s="6" t="s">
        <v>4281</v>
      </c>
      <c r="C4742" s="8" t="s">
        <v>4207</v>
      </c>
      <c r="D4742" s="11" t="n">
        <v>49</v>
      </c>
      <c r="E4742" s="10" t="n">
        <v>63.5</v>
      </c>
      <c r="F4742" s="11" t="n">
        <f aca="false">D4742*0.5+E4742*0.5</f>
        <v>56.25</v>
      </c>
    </row>
    <row r="4743" customFormat="false" ht="15" hidden="false" customHeight="true" outlineLevel="0" collapsed="false">
      <c r="A4743" s="10" t="n">
        <v>3052028</v>
      </c>
      <c r="B4743" s="6" t="s">
        <v>4282</v>
      </c>
      <c r="C4743" s="8" t="s">
        <v>4207</v>
      </c>
      <c r="D4743" s="11" t="n">
        <v>64.5</v>
      </c>
      <c r="E4743" s="10" t="n">
        <v>56.5</v>
      </c>
      <c r="F4743" s="11" t="n">
        <f aca="false">D4743*0.5+E4743*0.5</f>
        <v>60.5</v>
      </c>
    </row>
    <row r="4744" customFormat="false" ht="15" hidden="false" customHeight="true" outlineLevel="0" collapsed="false">
      <c r="A4744" s="10" t="n">
        <v>3052029</v>
      </c>
      <c r="B4744" s="6" t="s">
        <v>4283</v>
      </c>
      <c r="C4744" s="8" t="s">
        <v>4207</v>
      </c>
      <c r="D4744" s="11" t="n">
        <v>58</v>
      </c>
      <c r="E4744" s="10" t="n">
        <v>55.5</v>
      </c>
      <c r="F4744" s="11" t="n">
        <f aca="false">D4744*0.5+E4744*0.5</f>
        <v>56.75</v>
      </c>
    </row>
    <row r="4745" customFormat="false" ht="15" hidden="false" customHeight="true" outlineLevel="0" collapsed="false">
      <c r="A4745" s="10" t="n">
        <v>3052030</v>
      </c>
      <c r="B4745" s="6" t="s">
        <v>4284</v>
      </c>
      <c r="C4745" s="8" t="s">
        <v>4207</v>
      </c>
      <c r="D4745" s="11" t="n">
        <v>54</v>
      </c>
      <c r="E4745" s="10" t="n">
        <v>65.5</v>
      </c>
      <c r="F4745" s="11" t="n">
        <f aca="false">D4745*0.5+E4745*0.5</f>
        <v>59.75</v>
      </c>
    </row>
    <row r="4746" customFormat="false" ht="15" hidden="false" customHeight="true" outlineLevel="0" collapsed="false">
      <c r="A4746" s="10" t="n">
        <v>3052101</v>
      </c>
      <c r="B4746" s="6" t="s">
        <v>4285</v>
      </c>
      <c r="C4746" s="8" t="s">
        <v>4207</v>
      </c>
      <c r="D4746" s="11" t="n">
        <v>65</v>
      </c>
      <c r="E4746" s="10" t="n">
        <v>61</v>
      </c>
      <c r="F4746" s="11" t="n">
        <f aca="false">D4746*0.5+E4746*0.5</f>
        <v>63</v>
      </c>
    </row>
    <row r="4747" customFormat="false" ht="15" hidden="false" customHeight="true" outlineLevel="0" collapsed="false">
      <c r="A4747" s="10" t="n">
        <v>3052102</v>
      </c>
      <c r="B4747" s="6" t="s">
        <v>4286</v>
      </c>
      <c r="C4747" s="8" t="s">
        <v>4207</v>
      </c>
      <c r="D4747" s="11" t="n">
        <v>64</v>
      </c>
      <c r="E4747" s="10" t="n">
        <v>57</v>
      </c>
      <c r="F4747" s="11" t="n">
        <f aca="false">D4747*0.5+E4747*0.5</f>
        <v>60.5</v>
      </c>
    </row>
    <row r="4748" customFormat="false" ht="15" hidden="false" customHeight="true" outlineLevel="0" collapsed="false">
      <c r="A4748" s="10" t="n">
        <v>3052103</v>
      </c>
      <c r="B4748" s="6" t="s">
        <v>4287</v>
      </c>
      <c r="C4748" s="8" t="s">
        <v>4207</v>
      </c>
      <c r="D4748" s="11" t="n">
        <v>66</v>
      </c>
      <c r="E4748" s="10" t="n">
        <v>62</v>
      </c>
      <c r="F4748" s="11" t="n">
        <f aca="false">D4748*0.5+E4748*0.5</f>
        <v>64</v>
      </c>
    </row>
    <row r="4749" customFormat="false" ht="15" hidden="false" customHeight="true" outlineLevel="0" collapsed="false">
      <c r="A4749" s="10" t="n">
        <v>3052104</v>
      </c>
      <c r="B4749" s="6" t="s">
        <v>4288</v>
      </c>
      <c r="C4749" s="8" t="s">
        <v>4207</v>
      </c>
      <c r="D4749" s="11" t="n">
        <v>63</v>
      </c>
      <c r="E4749" s="10" t="n">
        <v>56</v>
      </c>
      <c r="F4749" s="11" t="n">
        <f aca="false">D4749*0.5+E4749*0.5</f>
        <v>59.5</v>
      </c>
    </row>
    <row r="4750" customFormat="false" ht="15" hidden="false" customHeight="true" outlineLevel="0" collapsed="false">
      <c r="A4750" s="10" t="n">
        <v>3052105</v>
      </c>
      <c r="B4750" s="6" t="s">
        <v>4289</v>
      </c>
      <c r="C4750" s="8" t="s">
        <v>4207</v>
      </c>
      <c r="D4750" s="11" t="n">
        <v>55</v>
      </c>
      <c r="E4750" s="10" t="n">
        <v>63</v>
      </c>
      <c r="F4750" s="11" t="n">
        <f aca="false">D4750*0.5+E4750*0.5</f>
        <v>59</v>
      </c>
    </row>
    <row r="4751" customFormat="false" ht="15" hidden="false" customHeight="true" outlineLevel="0" collapsed="false">
      <c r="A4751" s="10" t="n">
        <v>3052106</v>
      </c>
      <c r="B4751" s="6" t="s">
        <v>4290</v>
      </c>
      <c r="C4751" s="8" t="s">
        <v>4207</v>
      </c>
      <c r="D4751" s="11" t="n">
        <v>63</v>
      </c>
      <c r="E4751" s="10" t="n">
        <v>51</v>
      </c>
      <c r="F4751" s="11" t="n">
        <f aca="false">D4751*0.5+E4751*0.5</f>
        <v>57</v>
      </c>
    </row>
    <row r="4752" customFormat="false" ht="15" hidden="false" customHeight="true" outlineLevel="0" collapsed="false">
      <c r="A4752" s="10" t="n">
        <v>3052107</v>
      </c>
      <c r="B4752" s="6" t="s">
        <v>4291</v>
      </c>
      <c r="C4752" s="8" t="s">
        <v>4207</v>
      </c>
      <c r="D4752" s="11" t="n">
        <v>54</v>
      </c>
      <c r="E4752" s="10" t="n">
        <v>52</v>
      </c>
      <c r="F4752" s="11" t="n">
        <f aca="false">D4752*0.5+E4752*0.5</f>
        <v>53</v>
      </c>
    </row>
    <row r="4753" customFormat="false" ht="15" hidden="false" customHeight="true" outlineLevel="0" collapsed="false">
      <c r="A4753" s="10" t="n">
        <v>3052108</v>
      </c>
      <c r="B4753" s="6" t="s">
        <v>4292</v>
      </c>
      <c r="C4753" s="8" t="s">
        <v>4207</v>
      </c>
      <c r="D4753" s="11" t="n">
        <v>63</v>
      </c>
      <c r="E4753" s="10" t="n">
        <v>63.5</v>
      </c>
      <c r="F4753" s="11" t="n">
        <f aca="false">D4753*0.5+E4753*0.5</f>
        <v>63.25</v>
      </c>
    </row>
    <row r="4754" customFormat="false" ht="15" hidden="false" customHeight="true" outlineLevel="0" collapsed="false">
      <c r="A4754" s="10" t="n">
        <v>3052109</v>
      </c>
      <c r="B4754" s="6" t="s">
        <v>4293</v>
      </c>
      <c r="C4754" s="8" t="s">
        <v>4207</v>
      </c>
      <c r="D4754" s="11" t="n">
        <v>59</v>
      </c>
      <c r="E4754" s="10" t="n">
        <v>57</v>
      </c>
      <c r="F4754" s="11" t="n">
        <f aca="false">D4754*0.5+E4754*0.5</f>
        <v>58</v>
      </c>
    </row>
    <row r="4755" customFormat="false" ht="15" hidden="false" customHeight="true" outlineLevel="0" collapsed="false">
      <c r="A4755" s="10" t="n">
        <v>3052110</v>
      </c>
      <c r="B4755" s="6" t="s">
        <v>4294</v>
      </c>
      <c r="C4755" s="8" t="s">
        <v>4207</v>
      </c>
      <c r="D4755" s="11" t="n">
        <v>56</v>
      </c>
      <c r="E4755" s="10" t="n">
        <v>50</v>
      </c>
      <c r="F4755" s="11" t="n">
        <f aca="false">D4755*0.5+E4755*0.5</f>
        <v>53</v>
      </c>
    </row>
    <row r="4756" customFormat="false" ht="15" hidden="false" customHeight="true" outlineLevel="0" collapsed="false">
      <c r="A4756" s="10" t="n">
        <v>3052111</v>
      </c>
      <c r="B4756" s="6" t="s">
        <v>727</v>
      </c>
      <c r="C4756" s="8" t="s">
        <v>4207</v>
      </c>
      <c r="D4756" s="11" t="n">
        <v>54</v>
      </c>
      <c r="E4756" s="10" t="n">
        <v>57</v>
      </c>
      <c r="F4756" s="11" t="n">
        <f aca="false">D4756*0.5+E4756*0.5</f>
        <v>55.5</v>
      </c>
    </row>
    <row r="4757" customFormat="false" ht="15" hidden="false" customHeight="true" outlineLevel="0" collapsed="false">
      <c r="A4757" s="10" t="n">
        <v>3052112</v>
      </c>
      <c r="B4757" s="6" t="s">
        <v>4295</v>
      </c>
      <c r="C4757" s="8" t="s">
        <v>4207</v>
      </c>
      <c r="D4757" s="11" t="n">
        <v>54</v>
      </c>
      <c r="E4757" s="10" t="n">
        <v>48</v>
      </c>
      <c r="F4757" s="11" t="n">
        <f aca="false">D4757*0.5+E4757*0.5</f>
        <v>51</v>
      </c>
    </row>
    <row r="4758" customFormat="false" ht="15" hidden="false" customHeight="true" outlineLevel="0" collapsed="false">
      <c r="A4758" s="10" t="n">
        <v>3052113</v>
      </c>
      <c r="B4758" s="6" t="s">
        <v>4296</v>
      </c>
      <c r="C4758" s="8" t="s">
        <v>4207</v>
      </c>
      <c r="D4758" s="11" t="n">
        <v>46</v>
      </c>
      <c r="E4758" s="10" t="n">
        <v>56.5</v>
      </c>
      <c r="F4758" s="11" t="n">
        <f aca="false">D4758*0.5+E4758*0.5</f>
        <v>51.25</v>
      </c>
    </row>
    <row r="4759" customFormat="false" ht="15" hidden="false" customHeight="true" outlineLevel="0" collapsed="false">
      <c r="A4759" s="10" t="n">
        <v>3052114</v>
      </c>
      <c r="B4759" s="6" t="s">
        <v>4297</v>
      </c>
      <c r="C4759" s="8" t="s">
        <v>4207</v>
      </c>
      <c r="D4759" s="11" t="n">
        <v>0</v>
      </c>
      <c r="E4759" s="10" t="n">
        <v>0</v>
      </c>
      <c r="F4759" s="11" t="n">
        <f aca="false">D4759*0.5+E4759*0.5</f>
        <v>0</v>
      </c>
    </row>
    <row r="4760" customFormat="false" ht="15" hidden="false" customHeight="true" outlineLevel="0" collapsed="false">
      <c r="A4760" s="10" t="n">
        <v>3052115</v>
      </c>
      <c r="B4760" s="6" t="s">
        <v>4298</v>
      </c>
      <c r="C4760" s="8" t="s">
        <v>4207</v>
      </c>
      <c r="D4760" s="11" t="n">
        <v>57</v>
      </c>
      <c r="E4760" s="10" t="n">
        <v>54</v>
      </c>
      <c r="F4760" s="11" t="n">
        <f aca="false">D4760*0.5+E4760*0.5</f>
        <v>55.5</v>
      </c>
    </row>
    <row r="4761" customFormat="false" ht="15" hidden="false" customHeight="true" outlineLevel="0" collapsed="false">
      <c r="A4761" s="10" t="n">
        <v>3052116</v>
      </c>
      <c r="B4761" s="6" t="s">
        <v>4299</v>
      </c>
      <c r="C4761" s="8" t="s">
        <v>4207</v>
      </c>
      <c r="D4761" s="11" t="n">
        <v>63</v>
      </c>
      <c r="E4761" s="10" t="n">
        <v>63.5</v>
      </c>
      <c r="F4761" s="11" t="n">
        <f aca="false">D4761*0.5+E4761*0.5</f>
        <v>63.25</v>
      </c>
    </row>
    <row r="4762" customFormat="false" ht="15" hidden="false" customHeight="true" outlineLevel="0" collapsed="false">
      <c r="A4762" s="10" t="n">
        <v>3052117</v>
      </c>
      <c r="B4762" s="6" t="s">
        <v>195</v>
      </c>
      <c r="C4762" s="8" t="s">
        <v>4207</v>
      </c>
      <c r="D4762" s="11" t="n">
        <v>70</v>
      </c>
      <c r="E4762" s="10" t="n">
        <v>62</v>
      </c>
      <c r="F4762" s="11" t="n">
        <f aca="false">D4762*0.5+E4762*0.5</f>
        <v>66</v>
      </c>
    </row>
    <row r="4763" customFormat="false" ht="15" hidden="false" customHeight="true" outlineLevel="0" collapsed="false">
      <c r="A4763" s="10" t="n">
        <v>3052118</v>
      </c>
      <c r="B4763" s="6" t="s">
        <v>4300</v>
      </c>
      <c r="C4763" s="8" t="s">
        <v>4207</v>
      </c>
      <c r="D4763" s="11" t="n">
        <v>48</v>
      </c>
      <c r="E4763" s="10" t="n">
        <v>62.5</v>
      </c>
      <c r="F4763" s="11" t="n">
        <f aca="false">D4763*0.5+E4763*0.5</f>
        <v>55.25</v>
      </c>
    </row>
    <row r="4764" customFormat="false" ht="15" hidden="false" customHeight="true" outlineLevel="0" collapsed="false">
      <c r="A4764" s="10" t="n">
        <v>3052119</v>
      </c>
      <c r="B4764" s="6" t="s">
        <v>4301</v>
      </c>
      <c r="C4764" s="8" t="s">
        <v>4207</v>
      </c>
      <c r="D4764" s="11" t="n">
        <v>53</v>
      </c>
      <c r="E4764" s="10" t="n">
        <v>53</v>
      </c>
      <c r="F4764" s="11" t="n">
        <f aca="false">D4764*0.5+E4764*0.5</f>
        <v>53</v>
      </c>
    </row>
    <row r="4765" s="1" customFormat="true" ht="15" hidden="false" customHeight="true" outlineLevel="0" collapsed="false">
      <c r="A4765" s="10" t="n">
        <v>3052120</v>
      </c>
      <c r="B4765" s="6" t="s">
        <v>4302</v>
      </c>
      <c r="C4765" s="8" t="s">
        <v>4303</v>
      </c>
      <c r="D4765" s="11" t="n">
        <v>68</v>
      </c>
      <c r="E4765" s="10" t="n">
        <v>54</v>
      </c>
      <c r="F4765" s="11" t="n">
        <f aca="false">D4765*0.5+E4765*0.5</f>
        <v>61</v>
      </c>
    </row>
    <row r="4766" s="1" customFormat="true" ht="15" hidden="false" customHeight="true" outlineLevel="0" collapsed="false">
      <c r="A4766" s="10" t="n">
        <v>3052121</v>
      </c>
      <c r="B4766" s="6" t="s">
        <v>3309</v>
      </c>
      <c r="C4766" s="8" t="s">
        <v>4303</v>
      </c>
      <c r="D4766" s="11" t="n">
        <v>54</v>
      </c>
      <c r="E4766" s="10" t="n">
        <v>60</v>
      </c>
      <c r="F4766" s="11" t="n">
        <f aca="false">D4766*0.5+E4766*0.5</f>
        <v>57</v>
      </c>
    </row>
    <row r="4767" s="1" customFormat="true" ht="15" hidden="false" customHeight="true" outlineLevel="0" collapsed="false">
      <c r="A4767" s="10" t="n">
        <v>3052122</v>
      </c>
      <c r="B4767" s="6" t="s">
        <v>4304</v>
      </c>
      <c r="C4767" s="8" t="s">
        <v>4303</v>
      </c>
      <c r="D4767" s="11" t="n">
        <v>62</v>
      </c>
      <c r="E4767" s="10" t="n">
        <v>60.5</v>
      </c>
      <c r="F4767" s="11" t="n">
        <f aca="false">D4767*0.5+E4767*0.5</f>
        <v>61.25</v>
      </c>
    </row>
    <row r="4768" s="1" customFormat="true" ht="15" hidden="false" customHeight="true" outlineLevel="0" collapsed="false">
      <c r="A4768" s="10" t="n">
        <v>3052123</v>
      </c>
      <c r="B4768" s="6" t="s">
        <v>4305</v>
      </c>
      <c r="C4768" s="8" t="s">
        <v>4303</v>
      </c>
      <c r="D4768" s="11" t="n">
        <v>57</v>
      </c>
      <c r="E4768" s="10" t="n">
        <v>62</v>
      </c>
      <c r="F4768" s="11" t="n">
        <f aca="false">D4768*0.5+E4768*0.5</f>
        <v>59.5</v>
      </c>
    </row>
    <row r="4769" s="1" customFormat="true" ht="15" hidden="false" customHeight="true" outlineLevel="0" collapsed="false">
      <c r="A4769" s="10" t="n">
        <v>3052124</v>
      </c>
      <c r="B4769" s="6" t="s">
        <v>4306</v>
      </c>
      <c r="C4769" s="8" t="s">
        <v>4303</v>
      </c>
      <c r="D4769" s="11" t="n">
        <v>65</v>
      </c>
      <c r="E4769" s="10" t="n">
        <v>60.5</v>
      </c>
      <c r="F4769" s="11" t="n">
        <f aca="false">D4769*0.5+E4769*0.5</f>
        <v>62.75</v>
      </c>
    </row>
    <row r="4770" s="1" customFormat="true" ht="15" hidden="false" customHeight="true" outlineLevel="0" collapsed="false">
      <c r="A4770" s="10" t="n">
        <v>3052125</v>
      </c>
      <c r="B4770" s="6" t="s">
        <v>4307</v>
      </c>
      <c r="C4770" s="8" t="s">
        <v>4303</v>
      </c>
      <c r="D4770" s="11" t="n">
        <v>71</v>
      </c>
      <c r="E4770" s="10" t="n">
        <v>63.5</v>
      </c>
      <c r="F4770" s="11" t="n">
        <f aca="false">D4770*0.5+E4770*0.5</f>
        <v>67.25</v>
      </c>
    </row>
    <row r="4771" s="1" customFormat="true" ht="15" hidden="false" customHeight="true" outlineLevel="0" collapsed="false">
      <c r="A4771" s="10" t="n">
        <v>3052126</v>
      </c>
      <c r="B4771" s="6" t="s">
        <v>4308</v>
      </c>
      <c r="C4771" s="8" t="s">
        <v>4303</v>
      </c>
      <c r="D4771" s="11" t="n">
        <v>47</v>
      </c>
      <c r="E4771" s="10" t="n">
        <v>49</v>
      </c>
      <c r="F4771" s="11" t="n">
        <f aca="false">D4771*0.5+E4771*0.5</f>
        <v>48</v>
      </c>
    </row>
    <row r="4772" s="1" customFormat="true" ht="15" hidden="false" customHeight="true" outlineLevel="0" collapsed="false">
      <c r="A4772" s="10" t="n">
        <v>3052127</v>
      </c>
      <c r="B4772" s="6" t="s">
        <v>4309</v>
      </c>
      <c r="C4772" s="8" t="s">
        <v>4303</v>
      </c>
      <c r="D4772" s="11" t="n">
        <v>53</v>
      </c>
      <c r="E4772" s="10" t="n">
        <v>55.5</v>
      </c>
      <c r="F4772" s="11" t="n">
        <f aca="false">D4772*0.5+E4772*0.5</f>
        <v>54.25</v>
      </c>
    </row>
    <row r="4773" s="1" customFormat="true" ht="15" hidden="false" customHeight="true" outlineLevel="0" collapsed="false">
      <c r="A4773" s="10" t="n">
        <v>3052128</v>
      </c>
      <c r="B4773" s="6" t="s">
        <v>4310</v>
      </c>
      <c r="C4773" s="8" t="s">
        <v>4303</v>
      </c>
      <c r="D4773" s="11" t="n">
        <v>0</v>
      </c>
      <c r="E4773" s="10" t="n">
        <v>0</v>
      </c>
      <c r="F4773" s="11" t="n">
        <f aca="false">D4773*0.5+E4773*0.5</f>
        <v>0</v>
      </c>
    </row>
    <row r="4774" s="1" customFormat="true" ht="15" hidden="false" customHeight="true" outlineLevel="0" collapsed="false">
      <c r="A4774" s="10" t="n">
        <v>3052129</v>
      </c>
      <c r="B4774" s="6" t="s">
        <v>4311</v>
      </c>
      <c r="C4774" s="8" t="s">
        <v>4303</v>
      </c>
      <c r="D4774" s="11" t="n">
        <v>58</v>
      </c>
      <c r="E4774" s="10" t="n">
        <v>59</v>
      </c>
      <c r="F4774" s="11" t="n">
        <f aca="false">D4774*0.5+E4774*0.5</f>
        <v>58.5</v>
      </c>
    </row>
    <row r="4775" s="1" customFormat="true" ht="15" hidden="false" customHeight="true" outlineLevel="0" collapsed="false">
      <c r="A4775" s="10" t="n">
        <v>3052130</v>
      </c>
      <c r="B4775" s="6" t="s">
        <v>4312</v>
      </c>
      <c r="C4775" s="8" t="s">
        <v>4303</v>
      </c>
      <c r="D4775" s="11" t="n">
        <v>64</v>
      </c>
      <c r="E4775" s="10" t="n">
        <v>56</v>
      </c>
      <c r="F4775" s="11" t="n">
        <f aca="false">D4775*0.5+E4775*0.5</f>
        <v>60</v>
      </c>
    </row>
    <row r="4776" s="1" customFormat="true" ht="15" hidden="false" customHeight="true" outlineLevel="0" collapsed="false">
      <c r="A4776" s="10" t="n">
        <v>3052201</v>
      </c>
      <c r="B4776" s="6" t="s">
        <v>4313</v>
      </c>
      <c r="C4776" s="8" t="s">
        <v>4303</v>
      </c>
      <c r="D4776" s="11" t="n">
        <v>61.5</v>
      </c>
      <c r="E4776" s="10" t="n">
        <v>40</v>
      </c>
      <c r="F4776" s="11" t="n">
        <f aca="false">D4776*0.5+E4776*0.5</f>
        <v>50.75</v>
      </c>
    </row>
    <row r="4777" s="1" customFormat="true" ht="15" hidden="false" customHeight="true" outlineLevel="0" collapsed="false">
      <c r="A4777" s="10" t="n">
        <v>3052202</v>
      </c>
      <c r="B4777" s="6" t="s">
        <v>4314</v>
      </c>
      <c r="C4777" s="8" t="s">
        <v>4303</v>
      </c>
      <c r="D4777" s="11" t="n">
        <v>69</v>
      </c>
      <c r="E4777" s="10" t="n">
        <v>58</v>
      </c>
      <c r="F4777" s="11" t="n">
        <f aca="false">D4777*0.5+E4777*0.5</f>
        <v>63.5</v>
      </c>
    </row>
    <row r="4778" s="1" customFormat="true" ht="15" hidden="false" customHeight="true" outlineLevel="0" collapsed="false">
      <c r="A4778" s="10" t="n">
        <v>3052203</v>
      </c>
      <c r="B4778" s="6" t="s">
        <v>123</v>
      </c>
      <c r="C4778" s="8" t="s">
        <v>4303</v>
      </c>
      <c r="D4778" s="11" t="n">
        <v>64</v>
      </c>
      <c r="E4778" s="10" t="n">
        <v>63</v>
      </c>
      <c r="F4778" s="11" t="n">
        <f aca="false">D4778*0.5+E4778*0.5</f>
        <v>63.5</v>
      </c>
    </row>
    <row r="4779" s="1" customFormat="true" ht="15" hidden="false" customHeight="true" outlineLevel="0" collapsed="false">
      <c r="A4779" s="10" t="n">
        <v>3052204</v>
      </c>
      <c r="B4779" s="6" t="s">
        <v>4315</v>
      </c>
      <c r="C4779" s="8" t="s">
        <v>4303</v>
      </c>
      <c r="D4779" s="11" t="n">
        <v>51</v>
      </c>
      <c r="E4779" s="10" t="n">
        <v>59</v>
      </c>
      <c r="F4779" s="11" t="n">
        <f aca="false">D4779*0.5+E4779*0.5</f>
        <v>55</v>
      </c>
    </row>
    <row r="4780" s="1" customFormat="true" ht="15" hidden="false" customHeight="true" outlineLevel="0" collapsed="false">
      <c r="A4780" s="10" t="n">
        <v>3052205</v>
      </c>
      <c r="B4780" s="6" t="s">
        <v>4316</v>
      </c>
      <c r="C4780" s="8" t="s">
        <v>4303</v>
      </c>
      <c r="D4780" s="11" t="n">
        <v>67</v>
      </c>
      <c r="E4780" s="10" t="n">
        <v>67</v>
      </c>
      <c r="F4780" s="11" t="n">
        <f aca="false">D4780*0.5+E4780*0.5</f>
        <v>67</v>
      </c>
    </row>
    <row r="4781" s="1" customFormat="true" ht="15" hidden="false" customHeight="true" outlineLevel="0" collapsed="false">
      <c r="A4781" s="10" t="n">
        <v>3052206</v>
      </c>
      <c r="B4781" s="6" t="s">
        <v>627</v>
      </c>
      <c r="C4781" s="8" t="s">
        <v>4303</v>
      </c>
      <c r="D4781" s="11" t="n">
        <v>66.5</v>
      </c>
      <c r="E4781" s="10" t="n">
        <v>62</v>
      </c>
      <c r="F4781" s="11" t="n">
        <f aca="false">D4781*0.5+E4781*0.5</f>
        <v>64.25</v>
      </c>
    </row>
    <row r="4782" s="1" customFormat="true" ht="15" hidden="false" customHeight="true" outlineLevel="0" collapsed="false">
      <c r="A4782" s="10" t="n">
        <v>3052207</v>
      </c>
      <c r="B4782" s="6" t="s">
        <v>4317</v>
      </c>
      <c r="C4782" s="8" t="s">
        <v>4303</v>
      </c>
      <c r="D4782" s="11" t="n">
        <v>65</v>
      </c>
      <c r="E4782" s="10" t="n">
        <v>64</v>
      </c>
      <c r="F4782" s="11" t="n">
        <f aca="false">D4782*0.5+E4782*0.5</f>
        <v>64.5</v>
      </c>
    </row>
    <row r="4783" s="1" customFormat="true" ht="15" hidden="false" customHeight="true" outlineLevel="0" collapsed="false">
      <c r="A4783" s="10" t="n">
        <v>3052208</v>
      </c>
      <c r="B4783" s="6" t="s">
        <v>4318</v>
      </c>
      <c r="C4783" s="8" t="s">
        <v>4303</v>
      </c>
      <c r="D4783" s="11" t="n">
        <v>54</v>
      </c>
      <c r="E4783" s="10" t="n">
        <v>63</v>
      </c>
      <c r="F4783" s="11" t="n">
        <f aca="false">D4783*0.5+E4783*0.5</f>
        <v>58.5</v>
      </c>
    </row>
    <row r="4784" s="1" customFormat="true" ht="15" hidden="false" customHeight="true" outlineLevel="0" collapsed="false">
      <c r="A4784" s="10" t="n">
        <v>3052209</v>
      </c>
      <c r="B4784" s="6" t="s">
        <v>4319</v>
      </c>
      <c r="C4784" s="8" t="s">
        <v>4303</v>
      </c>
      <c r="D4784" s="11" t="n">
        <v>69</v>
      </c>
      <c r="E4784" s="10" t="n">
        <v>60</v>
      </c>
      <c r="F4784" s="11" t="n">
        <f aca="false">D4784*0.5+E4784*0.5</f>
        <v>64.5</v>
      </c>
    </row>
    <row r="4785" s="1" customFormat="true" ht="15" hidden="false" customHeight="true" outlineLevel="0" collapsed="false">
      <c r="A4785" s="10" t="n">
        <v>3052210</v>
      </c>
      <c r="B4785" s="6" t="s">
        <v>4320</v>
      </c>
      <c r="C4785" s="8" t="s">
        <v>4303</v>
      </c>
      <c r="D4785" s="11" t="n">
        <v>61</v>
      </c>
      <c r="E4785" s="10" t="n">
        <v>73</v>
      </c>
      <c r="F4785" s="11" t="n">
        <f aca="false">D4785*0.5+E4785*0.5</f>
        <v>67</v>
      </c>
    </row>
    <row r="4786" s="1" customFormat="true" ht="15" hidden="false" customHeight="true" outlineLevel="0" collapsed="false">
      <c r="A4786" s="10" t="n">
        <v>3052211</v>
      </c>
      <c r="B4786" s="6" t="s">
        <v>4321</v>
      </c>
      <c r="C4786" s="8" t="s">
        <v>4303</v>
      </c>
      <c r="D4786" s="11" t="n">
        <v>76.5</v>
      </c>
      <c r="E4786" s="10" t="n">
        <v>71.5</v>
      </c>
      <c r="F4786" s="11" t="n">
        <f aca="false">D4786*0.5+E4786*0.5</f>
        <v>74</v>
      </c>
    </row>
    <row r="4787" s="1" customFormat="true" ht="15" hidden="false" customHeight="true" outlineLevel="0" collapsed="false">
      <c r="A4787" s="10" t="n">
        <v>3052212</v>
      </c>
      <c r="B4787" s="6" t="s">
        <v>4322</v>
      </c>
      <c r="C4787" s="8" t="s">
        <v>4303</v>
      </c>
      <c r="D4787" s="11" t="n">
        <v>54.5</v>
      </c>
      <c r="E4787" s="10" t="n">
        <v>52</v>
      </c>
      <c r="F4787" s="11" t="n">
        <f aca="false">D4787*0.5+E4787*0.5</f>
        <v>53.25</v>
      </c>
    </row>
    <row r="4788" s="1" customFormat="true" ht="15" hidden="false" customHeight="true" outlineLevel="0" collapsed="false">
      <c r="A4788" s="10" t="n">
        <v>3052213</v>
      </c>
      <c r="B4788" s="6" t="s">
        <v>4323</v>
      </c>
      <c r="C4788" s="8" t="s">
        <v>4303</v>
      </c>
      <c r="D4788" s="11" t="n">
        <v>51.5</v>
      </c>
      <c r="E4788" s="10" t="n">
        <v>53</v>
      </c>
      <c r="F4788" s="11" t="n">
        <f aca="false">D4788*0.5+E4788*0.5</f>
        <v>52.25</v>
      </c>
    </row>
    <row r="4789" s="1" customFormat="true" ht="15" hidden="false" customHeight="true" outlineLevel="0" collapsed="false">
      <c r="A4789" s="10" t="n">
        <v>3052214</v>
      </c>
      <c r="B4789" s="6" t="s">
        <v>4324</v>
      </c>
      <c r="C4789" s="8" t="s">
        <v>4303</v>
      </c>
      <c r="D4789" s="11" t="n">
        <v>49</v>
      </c>
      <c r="E4789" s="10" t="n">
        <v>52</v>
      </c>
      <c r="F4789" s="11" t="n">
        <f aca="false">D4789*0.5+E4789*0.5</f>
        <v>50.5</v>
      </c>
    </row>
    <row r="4790" s="1" customFormat="true" ht="15" hidden="false" customHeight="true" outlineLevel="0" collapsed="false">
      <c r="A4790" s="10" t="n">
        <v>3052215</v>
      </c>
      <c r="B4790" s="6" t="s">
        <v>4325</v>
      </c>
      <c r="C4790" s="8" t="s">
        <v>4303</v>
      </c>
      <c r="D4790" s="11" t="n">
        <v>52.5</v>
      </c>
      <c r="E4790" s="10" t="n">
        <v>56</v>
      </c>
      <c r="F4790" s="11" t="n">
        <f aca="false">D4790*0.5+E4790*0.5</f>
        <v>54.25</v>
      </c>
    </row>
    <row r="4791" s="1" customFormat="true" ht="15" hidden="false" customHeight="true" outlineLevel="0" collapsed="false">
      <c r="A4791" s="10" t="n">
        <v>3052216</v>
      </c>
      <c r="B4791" s="6" t="s">
        <v>4326</v>
      </c>
      <c r="C4791" s="8" t="s">
        <v>4303</v>
      </c>
      <c r="D4791" s="11" t="n">
        <v>53</v>
      </c>
      <c r="E4791" s="10" t="n">
        <v>63</v>
      </c>
      <c r="F4791" s="11" t="n">
        <f aca="false">D4791*0.5+E4791*0.5</f>
        <v>58</v>
      </c>
    </row>
    <row r="4792" s="1" customFormat="true" ht="15" hidden="false" customHeight="true" outlineLevel="0" collapsed="false">
      <c r="A4792" s="10" t="n">
        <v>3052217</v>
      </c>
      <c r="B4792" s="6" t="s">
        <v>4327</v>
      </c>
      <c r="C4792" s="8" t="s">
        <v>4303</v>
      </c>
      <c r="D4792" s="11" t="n">
        <v>75.5</v>
      </c>
      <c r="E4792" s="10" t="n">
        <v>60</v>
      </c>
      <c r="F4792" s="11" t="n">
        <f aca="false">D4792*0.5+E4792*0.5</f>
        <v>67.75</v>
      </c>
    </row>
    <row r="4793" s="1" customFormat="true" ht="15" hidden="false" customHeight="true" outlineLevel="0" collapsed="false">
      <c r="A4793" s="10" t="n">
        <v>3052218</v>
      </c>
      <c r="B4793" s="6" t="s">
        <v>4328</v>
      </c>
      <c r="C4793" s="8" t="s">
        <v>4303</v>
      </c>
      <c r="D4793" s="11" t="n">
        <v>69</v>
      </c>
      <c r="E4793" s="10" t="n">
        <v>67</v>
      </c>
      <c r="F4793" s="11" t="n">
        <f aca="false">D4793*0.5+E4793*0.5</f>
        <v>68</v>
      </c>
    </row>
    <row r="4794" s="1" customFormat="true" ht="15" hidden="false" customHeight="true" outlineLevel="0" collapsed="false">
      <c r="A4794" s="10" t="n">
        <v>3052219</v>
      </c>
      <c r="B4794" s="6" t="s">
        <v>4329</v>
      </c>
      <c r="C4794" s="8" t="s">
        <v>4303</v>
      </c>
      <c r="D4794" s="11" t="n">
        <v>62</v>
      </c>
      <c r="E4794" s="10" t="n">
        <v>63</v>
      </c>
      <c r="F4794" s="11" t="n">
        <f aca="false">D4794*0.5+E4794*0.5</f>
        <v>62.5</v>
      </c>
    </row>
    <row r="4795" s="1" customFormat="true" ht="15" hidden="false" customHeight="true" outlineLevel="0" collapsed="false">
      <c r="A4795" s="10" t="n">
        <v>3052220</v>
      </c>
      <c r="B4795" s="6" t="s">
        <v>4330</v>
      </c>
      <c r="C4795" s="8" t="s">
        <v>4303</v>
      </c>
      <c r="D4795" s="11" t="n">
        <v>50.5</v>
      </c>
      <c r="E4795" s="10" t="n">
        <v>60.5</v>
      </c>
      <c r="F4795" s="11" t="n">
        <f aca="false">D4795*0.5+E4795*0.5</f>
        <v>55.5</v>
      </c>
    </row>
    <row r="4796" s="1" customFormat="true" ht="15" hidden="false" customHeight="true" outlineLevel="0" collapsed="false">
      <c r="A4796" s="10" t="n">
        <v>3052221</v>
      </c>
      <c r="B4796" s="6" t="s">
        <v>4331</v>
      </c>
      <c r="C4796" s="8" t="s">
        <v>4303</v>
      </c>
      <c r="D4796" s="11" t="n">
        <v>58</v>
      </c>
      <c r="E4796" s="10" t="n">
        <v>58</v>
      </c>
      <c r="F4796" s="11" t="n">
        <f aca="false">D4796*0.5+E4796*0.5</f>
        <v>58</v>
      </c>
    </row>
    <row r="4797" s="1" customFormat="true" ht="15" hidden="false" customHeight="true" outlineLevel="0" collapsed="false">
      <c r="A4797" s="10" t="n">
        <v>3052222</v>
      </c>
      <c r="B4797" s="6" t="s">
        <v>2279</v>
      </c>
      <c r="C4797" s="8" t="s">
        <v>4303</v>
      </c>
      <c r="D4797" s="11" t="n">
        <v>51</v>
      </c>
      <c r="E4797" s="10" t="n">
        <v>55</v>
      </c>
      <c r="F4797" s="11" t="n">
        <f aca="false">D4797*0.5+E4797*0.5</f>
        <v>53</v>
      </c>
    </row>
    <row r="4798" s="1" customFormat="true" ht="15" hidden="false" customHeight="true" outlineLevel="0" collapsed="false">
      <c r="A4798" s="10" t="n">
        <v>3052223</v>
      </c>
      <c r="B4798" s="6" t="s">
        <v>4332</v>
      </c>
      <c r="C4798" s="8" t="s">
        <v>4303</v>
      </c>
      <c r="D4798" s="11" t="n">
        <v>63</v>
      </c>
      <c r="E4798" s="10" t="n">
        <v>63</v>
      </c>
      <c r="F4798" s="11" t="n">
        <f aca="false">D4798*0.5+E4798*0.5</f>
        <v>63</v>
      </c>
    </row>
    <row r="4799" s="1" customFormat="true" ht="15" hidden="false" customHeight="true" outlineLevel="0" collapsed="false">
      <c r="A4799" s="10" t="n">
        <v>3052224</v>
      </c>
      <c r="B4799" s="6" t="s">
        <v>4333</v>
      </c>
      <c r="C4799" s="8" t="s">
        <v>4303</v>
      </c>
      <c r="D4799" s="11" t="n">
        <v>44.5</v>
      </c>
      <c r="E4799" s="10" t="n">
        <v>62</v>
      </c>
      <c r="F4799" s="11" t="n">
        <f aca="false">D4799*0.5+E4799*0.5</f>
        <v>53.25</v>
      </c>
    </row>
    <row r="4800" s="1" customFormat="true" ht="15" hidden="false" customHeight="true" outlineLevel="0" collapsed="false">
      <c r="A4800" s="10" t="n">
        <v>3052225</v>
      </c>
      <c r="B4800" s="6" t="s">
        <v>4334</v>
      </c>
      <c r="C4800" s="8" t="s">
        <v>4303</v>
      </c>
      <c r="D4800" s="11" t="n">
        <v>61</v>
      </c>
      <c r="E4800" s="10" t="n">
        <v>67</v>
      </c>
      <c r="F4800" s="11" t="n">
        <f aca="false">D4800*0.5+E4800*0.5</f>
        <v>64</v>
      </c>
    </row>
    <row r="4801" s="1" customFormat="true" ht="15" hidden="false" customHeight="true" outlineLevel="0" collapsed="false">
      <c r="A4801" s="10" t="n">
        <v>3052226</v>
      </c>
      <c r="B4801" s="6" t="s">
        <v>4335</v>
      </c>
      <c r="C4801" s="8" t="s">
        <v>4303</v>
      </c>
      <c r="D4801" s="11" t="n">
        <v>66.5</v>
      </c>
      <c r="E4801" s="10" t="n">
        <v>69</v>
      </c>
      <c r="F4801" s="11" t="n">
        <f aca="false">D4801*0.5+E4801*0.5</f>
        <v>67.75</v>
      </c>
    </row>
    <row r="4802" s="1" customFormat="true" ht="15" hidden="false" customHeight="true" outlineLevel="0" collapsed="false">
      <c r="A4802" s="10" t="n">
        <v>3052227</v>
      </c>
      <c r="B4802" s="6" t="s">
        <v>3644</v>
      </c>
      <c r="C4802" s="8" t="s">
        <v>4303</v>
      </c>
      <c r="D4802" s="11" t="n">
        <v>53</v>
      </c>
      <c r="E4802" s="10" t="n">
        <v>56</v>
      </c>
      <c r="F4802" s="11" t="n">
        <f aca="false">D4802*0.5+E4802*0.5</f>
        <v>54.5</v>
      </c>
    </row>
    <row r="4803" s="1" customFormat="true" ht="15" hidden="false" customHeight="true" outlineLevel="0" collapsed="false">
      <c r="A4803" s="10" t="n">
        <v>3052228</v>
      </c>
      <c r="B4803" s="6" t="s">
        <v>4336</v>
      </c>
      <c r="C4803" s="8" t="s">
        <v>4303</v>
      </c>
      <c r="D4803" s="11" t="n">
        <v>54</v>
      </c>
      <c r="E4803" s="10" t="n">
        <v>50</v>
      </c>
      <c r="F4803" s="11" t="n">
        <f aca="false">D4803*0.5+E4803*0.5</f>
        <v>52</v>
      </c>
    </row>
    <row r="4804" s="1" customFormat="true" ht="15" hidden="false" customHeight="true" outlineLevel="0" collapsed="false">
      <c r="A4804" s="10" t="n">
        <v>3052229</v>
      </c>
      <c r="B4804" s="6" t="s">
        <v>4337</v>
      </c>
      <c r="C4804" s="8" t="s">
        <v>4303</v>
      </c>
      <c r="D4804" s="11" t="n">
        <v>54.5</v>
      </c>
      <c r="E4804" s="10" t="n">
        <v>46</v>
      </c>
      <c r="F4804" s="11" t="n">
        <f aca="false">D4804*0.5+E4804*0.5</f>
        <v>50.25</v>
      </c>
    </row>
    <row r="4805" s="1" customFormat="true" ht="15" hidden="false" customHeight="true" outlineLevel="0" collapsed="false">
      <c r="A4805" s="10" t="n">
        <v>3052230</v>
      </c>
      <c r="B4805" s="6" t="s">
        <v>4338</v>
      </c>
      <c r="C4805" s="8" t="s">
        <v>4303</v>
      </c>
      <c r="D4805" s="11" t="n">
        <v>50</v>
      </c>
      <c r="E4805" s="10" t="n">
        <v>61</v>
      </c>
      <c r="F4805" s="11" t="n">
        <f aca="false">D4805*0.5+E4805*0.5</f>
        <v>55.5</v>
      </c>
    </row>
    <row r="4806" s="1" customFormat="true" ht="15" hidden="false" customHeight="true" outlineLevel="0" collapsed="false">
      <c r="A4806" s="10" t="n">
        <v>3052301</v>
      </c>
      <c r="B4806" s="6" t="s">
        <v>4339</v>
      </c>
      <c r="C4806" s="8" t="s">
        <v>4303</v>
      </c>
      <c r="D4806" s="11" t="n">
        <v>37</v>
      </c>
      <c r="E4806" s="10" t="n">
        <v>61.5</v>
      </c>
      <c r="F4806" s="11" t="n">
        <f aca="false">D4806*0.5+E4806*0.5</f>
        <v>49.25</v>
      </c>
    </row>
    <row r="4807" s="1" customFormat="true" ht="15" hidden="false" customHeight="true" outlineLevel="0" collapsed="false">
      <c r="A4807" s="10" t="n">
        <v>3052302</v>
      </c>
      <c r="B4807" s="6" t="s">
        <v>4340</v>
      </c>
      <c r="C4807" s="8" t="s">
        <v>4303</v>
      </c>
      <c r="D4807" s="11" t="n">
        <v>68</v>
      </c>
      <c r="E4807" s="10" t="n">
        <v>62.5</v>
      </c>
      <c r="F4807" s="11" t="n">
        <f aca="false">D4807*0.5+E4807*0.5</f>
        <v>65.25</v>
      </c>
    </row>
    <row r="4808" s="1" customFormat="true" ht="15" hidden="false" customHeight="true" outlineLevel="0" collapsed="false">
      <c r="A4808" s="10" t="n">
        <v>3052303</v>
      </c>
      <c r="B4808" s="6" t="s">
        <v>4341</v>
      </c>
      <c r="C4808" s="8" t="s">
        <v>4303</v>
      </c>
      <c r="D4808" s="11" t="n">
        <v>75</v>
      </c>
      <c r="E4808" s="10" t="n">
        <v>70</v>
      </c>
      <c r="F4808" s="11" t="n">
        <f aca="false">D4808*0.5+E4808*0.5</f>
        <v>72.5</v>
      </c>
    </row>
    <row r="4809" s="1" customFormat="true" ht="15" hidden="false" customHeight="true" outlineLevel="0" collapsed="false">
      <c r="A4809" s="10" t="n">
        <v>3052304</v>
      </c>
      <c r="B4809" s="6" t="s">
        <v>4342</v>
      </c>
      <c r="C4809" s="8" t="s">
        <v>4303</v>
      </c>
      <c r="D4809" s="11" t="n">
        <v>46</v>
      </c>
      <c r="E4809" s="10" t="n">
        <v>17.5</v>
      </c>
      <c r="F4809" s="11" t="n">
        <f aca="false">D4809*0.5+E4809*0.5</f>
        <v>31.75</v>
      </c>
    </row>
    <row r="4810" s="1" customFormat="true" ht="15" hidden="false" customHeight="true" outlineLevel="0" collapsed="false">
      <c r="A4810" s="10" t="n">
        <v>3052305</v>
      </c>
      <c r="B4810" s="6" t="s">
        <v>60</v>
      </c>
      <c r="C4810" s="8" t="s">
        <v>4303</v>
      </c>
      <c r="D4810" s="11" t="n">
        <v>53</v>
      </c>
      <c r="E4810" s="10" t="n">
        <v>52</v>
      </c>
      <c r="F4810" s="11" t="n">
        <f aca="false">D4810*0.5+E4810*0.5</f>
        <v>52.5</v>
      </c>
    </row>
    <row r="4811" s="1" customFormat="true" ht="15" hidden="false" customHeight="true" outlineLevel="0" collapsed="false">
      <c r="A4811" s="10" t="n">
        <v>3052306</v>
      </c>
      <c r="B4811" s="6" t="s">
        <v>4343</v>
      </c>
      <c r="C4811" s="8" t="s">
        <v>4303</v>
      </c>
      <c r="D4811" s="11" t="n">
        <v>53</v>
      </c>
      <c r="E4811" s="10" t="n">
        <v>52</v>
      </c>
      <c r="F4811" s="11" t="n">
        <f aca="false">D4811*0.5+E4811*0.5</f>
        <v>52.5</v>
      </c>
    </row>
    <row r="4812" s="1" customFormat="true" ht="15" hidden="false" customHeight="true" outlineLevel="0" collapsed="false">
      <c r="A4812" s="10" t="n">
        <v>3052307</v>
      </c>
      <c r="B4812" s="6" t="s">
        <v>36</v>
      </c>
      <c r="C4812" s="8" t="s">
        <v>4303</v>
      </c>
      <c r="D4812" s="11" t="n">
        <v>53</v>
      </c>
      <c r="E4812" s="10" t="n">
        <v>65.5</v>
      </c>
      <c r="F4812" s="11" t="n">
        <f aca="false">D4812*0.5+E4812*0.5</f>
        <v>59.25</v>
      </c>
    </row>
    <row r="4813" s="1" customFormat="true" ht="15" hidden="false" customHeight="true" outlineLevel="0" collapsed="false">
      <c r="A4813" s="10" t="n">
        <v>3052308</v>
      </c>
      <c r="B4813" s="6" t="s">
        <v>4248</v>
      </c>
      <c r="C4813" s="8" t="s">
        <v>4303</v>
      </c>
      <c r="D4813" s="11" t="n">
        <v>54</v>
      </c>
      <c r="E4813" s="10" t="n">
        <v>54</v>
      </c>
      <c r="F4813" s="11" t="n">
        <f aca="false">D4813*0.5+E4813*0.5</f>
        <v>54</v>
      </c>
    </row>
    <row r="4814" s="1" customFormat="true" ht="15" hidden="false" customHeight="true" outlineLevel="0" collapsed="false">
      <c r="A4814" s="10" t="n">
        <v>3052309</v>
      </c>
      <c r="B4814" s="6" t="s">
        <v>2256</v>
      </c>
      <c r="C4814" s="8" t="s">
        <v>4303</v>
      </c>
      <c r="D4814" s="11" t="n">
        <v>57</v>
      </c>
      <c r="E4814" s="10" t="n">
        <v>67.5</v>
      </c>
      <c r="F4814" s="11" t="n">
        <f aca="false">D4814*0.5+E4814*0.5</f>
        <v>62.25</v>
      </c>
    </row>
    <row r="4815" s="1" customFormat="true" ht="15" hidden="false" customHeight="true" outlineLevel="0" collapsed="false">
      <c r="A4815" s="10" t="n">
        <v>3052310</v>
      </c>
      <c r="B4815" s="6" t="s">
        <v>4344</v>
      </c>
      <c r="C4815" s="8" t="s">
        <v>4303</v>
      </c>
      <c r="D4815" s="11" t="n">
        <v>59</v>
      </c>
      <c r="E4815" s="10" t="n">
        <v>46.5</v>
      </c>
      <c r="F4815" s="11" t="n">
        <f aca="false">D4815*0.5+E4815*0.5</f>
        <v>52.75</v>
      </c>
    </row>
    <row r="4816" s="1" customFormat="true" ht="15" hidden="false" customHeight="true" outlineLevel="0" collapsed="false">
      <c r="A4816" s="10" t="n">
        <v>3052311</v>
      </c>
      <c r="B4816" s="6" t="s">
        <v>4345</v>
      </c>
      <c r="C4816" s="8" t="s">
        <v>4303</v>
      </c>
      <c r="D4816" s="11" t="n">
        <v>58</v>
      </c>
      <c r="E4816" s="10" t="n">
        <v>58.5</v>
      </c>
      <c r="F4816" s="11" t="n">
        <f aca="false">D4816*0.5+E4816*0.5</f>
        <v>58.25</v>
      </c>
    </row>
    <row r="4817" s="1" customFormat="true" ht="15" hidden="false" customHeight="true" outlineLevel="0" collapsed="false">
      <c r="A4817" s="10" t="n">
        <v>3052312</v>
      </c>
      <c r="B4817" s="6" t="s">
        <v>4346</v>
      </c>
      <c r="C4817" s="8" t="s">
        <v>4303</v>
      </c>
      <c r="D4817" s="11" t="n">
        <v>58</v>
      </c>
      <c r="E4817" s="10" t="n">
        <v>61.5</v>
      </c>
      <c r="F4817" s="11" t="n">
        <f aca="false">D4817*0.5+E4817*0.5</f>
        <v>59.75</v>
      </c>
    </row>
    <row r="4818" s="1" customFormat="true" ht="15" hidden="false" customHeight="true" outlineLevel="0" collapsed="false">
      <c r="A4818" s="10" t="n">
        <v>3052313</v>
      </c>
      <c r="B4818" s="6" t="s">
        <v>4347</v>
      </c>
      <c r="C4818" s="8" t="s">
        <v>4303</v>
      </c>
      <c r="D4818" s="11" t="n">
        <v>68</v>
      </c>
      <c r="E4818" s="10" t="n">
        <v>59</v>
      </c>
      <c r="F4818" s="11" t="n">
        <f aca="false">D4818*0.5+E4818*0.5</f>
        <v>63.5</v>
      </c>
    </row>
    <row r="4819" s="1" customFormat="true" ht="15" hidden="false" customHeight="true" outlineLevel="0" collapsed="false">
      <c r="A4819" s="10" t="n">
        <v>3052314</v>
      </c>
      <c r="B4819" s="6" t="s">
        <v>4348</v>
      </c>
      <c r="C4819" s="8" t="s">
        <v>4303</v>
      </c>
      <c r="D4819" s="11" t="n">
        <v>68</v>
      </c>
      <c r="E4819" s="10" t="n">
        <v>65</v>
      </c>
      <c r="F4819" s="11" t="n">
        <f aca="false">D4819*0.5+E4819*0.5</f>
        <v>66.5</v>
      </c>
    </row>
    <row r="4820" s="1" customFormat="true" ht="15" hidden="false" customHeight="true" outlineLevel="0" collapsed="false">
      <c r="A4820" s="10" t="n">
        <v>3052315</v>
      </c>
      <c r="B4820" s="6" t="s">
        <v>4349</v>
      </c>
      <c r="C4820" s="8" t="s">
        <v>4303</v>
      </c>
      <c r="D4820" s="11" t="n">
        <v>0</v>
      </c>
      <c r="E4820" s="10" t="n">
        <v>0</v>
      </c>
      <c r="F4820" s="11" t="n">
        <f aca="false">D4820*0.5+E4820*0.5</f>
        <v>0</v>
      </c>
    </row>
    <row r="4821" s="1" customFormat="true" ht="15" hidden="false" customHeight="true" outlineLevel="0" collapsed="false">
      <c r="A4821" s="10" t="n">
        <v>3052316</v>
      </c>
      <c r="B4821" s="6" t="s">
        <v>4350</v>
      </c>
      <c r="C4821" s="8" t="s">
        <v>4303</v>
      </c>
      <c r="D4821" s="11" t="n">
        <v>0</v>
      </c>
      <c r="E4821" s="10" t="n">
        <v>0</v>
      </c>
      <c r="F4821" s="11" t="n">
        <f aca="false">D4821*0.5+E4821*0.5</f>
        <v>0</v>
      </c>
    </row>
    <row r="4822" s="1" customFormat="true" ht="15" hidden="false" customHeight="true" outlineLevel="0" collapsed="false">
      <c r="A4822" s="10" t="n">
        <v>3052317</v>
      </c>
      <c r="B4822" s="6" t="s">
        <v>4351</v>
      </c>
      <c r="C4822" s="8" t="s">
        <v>4303</v>
      </c>
      <c r="D4822" s="11" t="n">
        <v>0</v>
      </c>
      <c r="E4822" s="10" t="n">
        <v>0</v>
      </c>
      <c r="F4822" s="11" t="n">
        <f aca="false">D4822*0.5+E4822*0.5</f>
        <v>0</v>
      </c>
    </row>
    <row r="4823" s="1" customFormat="true" ht="15" hidden="false" customHeight="true" outlineLevel="0" collapsed="false">
      <c r="A4823" s="10" t="n">
        <v>3052318</v>
      </c>
      <c r="B4823" s="6" t="s">
        <v>4352</v>
      </c>
      <c r="C4823" s="8" t="s">
        <v>4303</v>
      </c>
      <c r="D4823" s="11" t="n">
        <v>53</v>
      </c>
      <c r="E4823" s="10" t="n">
        <v>63.5</v>
      </c>
      <c r="F4823" s="11" t="n">
        <f aca="false">D4823*0.5+E4823*0.5</f>
        <v>58.25</v>
      </c>
    </row>
    <row r="4824" s="1" customFormat="true" ht="15" hidden="false" customHeight="true" outlineLevel="0" collapsed="false">
      <c r="A4824" s="10" t="n">
        <v>3052319</v>
      </c>
      <c r="B4824" s="6" t="s">
        <v>4353</v>
      </c>
      <c r="C4824" s="8" t="s">
        <v>4303</v>
      </c>
      <c r="D4824" s="11" t="n">
        <v>52</v>
      </c>
      <c r="E4824" s="10" t="n">
        <v>51.5</v>
      </c>
      <c r="F4824" s="11" t="n">
        <f aca="false">D4824*0.5+E4824*0.5</f>
        <v>51.75</v>
      </c>
    </row>
    <row r="4825" s="1" customFormat="true" ht="15" hidden="false" customHeight="true" outlineLevel="0" collapsed="false">
      <c r="A4825" s="10" t="n">
        <v>3052320</v>
      </c>
      <c r="B4825" s="6" t="s">
        <v>4354</v>
      </c>
      <c r="C4825" s="8" t="s">
        <v>4303</v>
      </c>
      <c r="D4825" s="11" t="n">
        <v>0</v>
      </c>
      <c r="E4825" s="10" t="n">
        <v>0</v>
      </c>
      <c r="F4825" s="11" t="n">
        <f aca="false">D4825*0.5+E4825*0.5</f>
        <v>0</v>
      </c>
    </row>
    <row r="4826" s="1" customFormat="true" ht="15" hidden="false" customHeight="true" outlineLevel="0" collapsed="false">
      <c r="A4826" s="10" t="n">
        <v>3052321</v>
      </c>
      <c r="B4826" s="6" t="s">
        <v>4355</v>
      </c>
      <c r="C4826" s="8" t="s">
        <v>4303</v>
      </c>
      <c r="D4826" s="11" t="n">
        <v>56</v>
      </c>
      <c r="E4826" s="10" t="n">
        <v>58.5</v>
      </c>
      <c r="F4826" s="11" t="n">
        <f aca="false">D4826*0.5+E4826*0.5</f>
        <v>57.25</v>
      </c>
    </row>
    <row r="4827" s="1" customFormat="true" ht="15" hidden="false" customHeight="true" outlineLevel="0" collapsed="false">
      <c r="A4827" s="10" t="n">
        <v>3052322</v>
      </c>
      <c r="B4827" s="6" t="s">
        <v>4356</v>
      </c>
      <c r="C4827" s="8" t="s">
        <v>4303</v>
      </c>
      <c r="D4827" s="11" t="n">
        <v>76</v>
      </c>
      <c r="E4827" s="10" t="n">
        <v>63.5</v>
      </c>
      <c r="F4827" s="11" t="n">
        <f aca="false">D4827*0.5+E4827*0.5</f>
        <v>69.75</v>
      </c>
    </row>
    <row r="4828" s="1" customFormat="true" ht="15" hidden="false" customHeight="true" outlineLevel="0" collapsed="false">
      <c r="A4828" s="10" t="n">
        <v>3052323</v>
      </c>
      <c r="B4828" s="6" t="s">
        <v>4357</v>
      </c>
      <c r="C4828" s="8" t="s">
        <v>4303</v>
      </c>
      <c r="D4828" s="11" t="n">
        <v>55</v>
      </c>
      <c r="E4828" s="10" t="n">
        <v>66</v>
      </c>
      <c r="F4828" s="11" t="n">
        <f aca="false">D4828*0.5+E4828*0.5</f>
        <v>60.5</v>
      </c>
    </row>
    <row r="4829" s="1" customFormat="true" ht="15" hidden="false" customHeight="true" outlineLevel="0" collapsed="false">
      <c r="A4829" s="10" t="n">
        <v>3052324</v>
      </c>
      <c r="B4829" s="6" t="s">
        <v>4358</v>
      </c>
      <c r="C4829" s="8" t="s">
        <v>4303</v>
      </c>
      <c r="D4829" s="11" t="n">
        <v>60</v>
      </c>
      <c r="E4829" s="10" t="n">
        <v>60</v>
      </c>
      <c r="F4829" s="11" t="n">
        <f aca="false">D4829*0.5+E4829*0.5</f>
        <v>60</v>
      </c>
    </row>
    <row r="4830" s="1" customFormat="true" ht="15" hidden="false" customHeight="true" outlineLevel="0" collapsed="false">
      <c r="A4830" s="10" t="n">
        <v>3052325</v>
      </c>
      <c r="B4830" s="6" t="s">
        <v>4359</v>
      </c>
      <c r="C4830" s="8" t="s">
        <v>4303</v>
      </c>
      <c r="D4830" s="11" t="n">
        <v>61</v>
      </c>
      <c r="E4830" s="10" t="n">
        <v>55</v>
      </c>
      <c r="F4830" s="11" t="n">
        <f aca="false">D4830*0.5+E4830*0.5</f>
        <v>58</v>
      </c>
    </row>
    <row r="4831" s="1" customFormat="true" ht="15" hidden="false" customHeight="true" outlineLevel="0" collapsed="false">
      <c r="A4831" s="10" t="n">
        <v>3052326</v>
      </c>
      <c r="B4831" s="6" t="s">
        <v>4360</v>
      </c>
      <c r="C4831" s="8" t="s">
        <v>4303</v>
      </c>
      <c r="D4831" s="11" t="n">
        <v>53</v>
      </c>
      <c r="E4831" s="10" t="n">
        <v>63</v>
      </c>
      <c r="F4831" s="11" t="n">
        <f aca="false">D4831*0.5+E4831*0.5</f>
        <v>58</v>
      </c>
    </row>
    <row r="4832" s="1" customFormat="true" ht="15" hidden="false" customHeight="true" outlineLevel="0" collapsed="false">
      <c r="A4832" s="10" t="n">
        <v>3052327</v>
      </c>
      <c r="B4832" s="6" t="s">
        <v>4361</v>
      </c>
      <c r="C4832" s="8" t="s">
        <v>4303</v>
      </c>
      <c r="D4832" s="11" t="n">
        <v>51</v>
      </c>
      <c r="E4832" s="10" t="n">
        <v>68.5</v>
      </c>
      <c r="F4832" s="11" t="n">
        <f aca="false">D4832*0.5+E4832*0.5</f>
        <v>59.75</v>
      </c>
    </row>
    <row r="4833" s="1" customFormat="true" ht="15" hidden="false" customHeight="true" outlineLevel="0" collapsed="false">
      <c r="A4833" s="10" t="n">
        <v>3052328</v>
      </c>
      <c r="B4833" s="6" t="s">
        <v>3132</v>
      </c>
      <c r="C4833" s="8" t="s">
        <v>4303</v>
      </c>
      <c r="D4833" s="11" t="n">
        <v>56</v>
      </c>
      <c r="E4833" s="10" t="n">
        <v>62</v>
      </c>
      <c r="F4833" s="11" t="n">
        <f aca="false">D4833*0.5+E4833*0.5</f>
        <v>59</v>
      </c>
    </row>
    <row r="4834" s="1" customFormat="true" ht="15" hidden="false" customHeight="true" outlineLevel="0" collapsed="false">
      <c r="A4834" s="10" t="n">
        <v>3052329</v>
      </c>
      <c r="B4834" s="6" t="s">
        <v>4362</v>
      </c>
      <c r="C4834" s="8" t="s">
        <v>4303</v>
      </c>
      <c r="D4834" s="11" t="n">
        <v>0</v>
      </c>
      <c r="E4834" s="10" t="n">
        <v>0</v>
      </c>
      <c r="F4834" s="11" t="n">
        <f aca="false">D4834*0.5+E4834*0.5</f>
        <v>0</v>
      </c>
    </row>
    <row r="4835" s="1" customFormat="true" ht="15" hidden="false" customHeight="true" outlineLevel="0" collapsed="false">
      <c r="A4835" s="10" t="n">
        <v>3052330</v>
      </c>
      <c r="B4835" s="6" t="s">
        <v>4363</v>
      </c>
      <c r="C4835" s="8" t="s">
        <v>4303</v>
      </c>
      <c r="D4835" s="11" t="n">
        <v>70</v>
      </c>
      <c r="E4835" s="10" t="n">
        <v>60</v>
      </c>
      <c r="F4835" s="11" t="n">
        <f aca="false">D4835*0.5+E4835*0.5</f>
        <v>65</v>
      </c>
    </row>
    <row r="4836" s="1" customFormat="true" ht="15" hidden="false" customHeight="true" outlineLevel="0" collapsed="false">
      <c r="A4836" s="10" t="n">
        <v>3052401</v>
      </c>
      <c r="B4836" s="6" t="s">
        <v>4364</v>
      </c>
      <c r="C4836" s="8" t="s">
        <v>4303</v>
      </c>
      <c r="D4836" s="11" t="n">
        <v>51</v>
      </c>
      <c r="E4836" s="10" t="n">
        <v>58.5</v>
      </c>
      <c r="F4836" s="11" t="n">
        <f aca="false">D4836*0.5+E4836*0.5</f>
        <v>54.75</v>
      </c>
    </row>
    <row r="4837" s="1" customFormat="true" ht="15" hidden="false" customHeight="true" outlineLevel="0" collapsed="false">
      <c r="A4837" s="10" t="n">
        <v>3052402</v>
      </c>
      <c r="B4837" s="6" t="s">
        <v>4365</v>
      </c>
      <c r="C4837" s="8" t="s">
        <v>4303</v>
      </c>
      <c r="D4837" s="11" t="n">
        <v>71</v>
      </c>
      <c r="E4837" s="10" t="n">
        <v>64.5</v>
      </c>
      <c r="F4837" s="11" t="n">
        <f aca="false">D4837*0.5+E4837*0.5</f>
        <v>67.75</v>
      </c>
    </row>
    <row r="4838" s="1" customFormat="true" ht="15" hidden="false" customHeight="true" outlineLevel="0" collapsed="false">
      <c r="A4838" s="10" t="n">
        <v>3052403</v>
      </c>
      <c r="B4838" s="6" t="s">
        <v>4366</v>
      </c>
      <c r="C4838" s="8" t="s">
        <v>4303</v>
      </c>
      <c r="D4838" s="11" t="n">
        <v>56</v>
      </c>
      <c r="E4838" s="10" t="n">
        <v>48</v>
      </c>
      <c r="F4838" s="11" t="n">
        <f aca="false">D4838*0.5+E4838*0.5</f>
        <v>52</v>
      </c>
    </row>
    <row r="4839" s="1" customFormat="true" ht="15" hidden="false" customHeight="true" outlineLevel="0" collapsed="false">
      <c r="A4839" s="10" t="n">
        <v>3052404</v>
      </c>
      <c r="B4839" s="6" t="s">
        <v>2214</v>
      </c>
      <c r="C4839" s="8" t="s">
        <v>4303</v>
      </c>
      <c r="D4839" s="11" t="n">
        <v>60.5</v>
      </c>
      <c r="E4839" s="10" t="n">
        <v>63</v>
      </c>
      <c r="F4839" s="11" t="n">
        <f aca="false">D4839*0.5+E4839*0.5</f>
        <v>61.75</v>
      </c>
    </row>
    <row r="4840" s="1" customFormat="true" ht="15" hidden="false" customHeight="true" outlineLevel="0" collapsed="false">
      <c r="A4840" s="10" t="n">
        <v>3052405</v>
      </c>
      <c r="B4840" s="6" t="s">
        <v>4367</v>
      </c>
      <c r="C4840" s="8" t="s">
        <v>4303</v>
      </c>
      <c r="D4840" s="11" t="n">
        <v>66</v>
      </c>
      <c r="E4840" s="10" t="n">
        <v>54.5</v>
      </c>
      <c r="F4840" s="11" t="n">
        <f aca="false">D4840*0.5+E4840*0.5</f>
        <v>60.25</v>
      </c>
    </row>
    <row r="4841" s="1" customFormat="true" ht="15" hidden="false" customHeight="true" outlineLevel="0" collapsed="false">
      <c r="A4841" s="10" t="n">
        <v>3052406</v>
      </c>
      <c r="B4841" s="6" t="s">
        <v>4368</v>
      </c>
      <c r="C4841" s="8" t="s">
        <v>4303</v>
      </c>
      <c r="D4841" s="11" t="n">
        <v>57</v>
      </c>
      <c r="E4841" s="10" t="n">
        <v>61.5</v>
      </c>
      <c r="F4841" s="11" t="n">
        <f aca="false">D4841*0.5+E4841*0.5</f>
        <v>59.25</v>
      </c>
    </row>
    <row r="4842" s="1" customFormat="true" ht="15" hidden="false" customHeight="true" outlineLevel="0" collapsed="false">
      <c r="A4842" s="10" t="n">
        <v>3052407</v>
      </c>
      <c r="B4842" s="6" t="s">
        <v>4369</v>
      </c>
      <c r="C4842" s="8" t="s">
        <v>4303</v>
      </c>
      <c r="D4842" s="11" t="n">
        <v>63</v>
      </c>
      <c r="E4842" s="10" t="n">
        <v>68</v>
      </c>
      <c r="F4842" s="11" t="n">
        <f aca="false">D4842*0.5+E4842*0.5</f>
        <v>65.5</v>
      </c>
    </row>
    <row r="4843" s="1" customFormat="true" ht="15" hidden="false" customHeight="true" outlineLevel="0" collapsed="false">
      <c r="A4843" s="10" t="n">
        <v>3052408</v>
      </c>
      <c r="B4843" s="6" t="s">
        <v>4370</v>
      </c>
      <c r="C4843" s="8" t="s">
        <v>4303</v>
      </c>
      <c r="D4843" s="11" t="n">
        <v>47</v>
      </c>
      <c r="E4843" s="10" t="n">
        <v>58.5</v>
      </c>
      <c r="F4843" s="11" t="n">
        <f aca="false">D4843*0.5+E4843*0.5</f>
        <v>52.75</v>
      </c>
    </row>
    <row r="4844" s="1" customFormat="true" ht="15" hidden="false" customHeight="true" outlineLevel="0" collapsed="false">
      <c r="A4844" s="10" t="n">
        <v>3052409</v>
      </c>
      <c r="B4844" s="6" t="s">
        <v>4371</v>
      </c>
      <c r="C4844" s="8" t="s">
        <v>4303</v>
      </c>
      <c r="D4844" s="11" t="n">
        <v>53.5</v>
      </c>
      <c r="E4844" s="10" t="n">
        <v>52</v>
      </c>
      <c r="F4844" s="11" t="n">
        <f aca="false">D4844*0.5+E4844*0.5</f>
        <v>52.75</v>
      </c>
    </row>
    <row r="4845" s="1" customFormat="true" ht="15" hidden="false" customHeight="true" outlineLevel="0" collapsed="false">
      <c r="A4845" s="10" t="n">
        <v>3052410</v>
      </c>
      <c r="B4845" s="6" t="s">
        <v>4372</v>
      </c>
      <c r="C4845" s="8" t="s">
        <v>4303</v>
      </c>
      <c r="D4845" s="11" t="n">
        <v>54</v>
      </c>
      <c r="E4845" s="10" t="n">
        <v>35</v>
      </c>
      <c r="F4845" s="11" t="n">
        <f aca="false">D4845*0.5+E4845*0.5</f>
        <v>44.5</v>
      </c>
    </row>
    <row r="4846" s="1" customFormat="true" ht="15" hidden="false" customHeight="true" outlineLevel="0" collapsed="false">
      <c r="A4846" s="10" t="n">
        <v>3052411</v>
      </c>
      <c r="B4846" s="6" t="s">
        <v>4373</v>
      </c>
      <c r="C4846" s="8" t="s">
        <v>4303</v>
      </c>
      <c r="D4846" s="11" t="n">
        <v>57</v>
      </c>
      <c r="E4846" s="10" t="n">
        <v>45.8</v>
      </c>
      <c r="F4846" s="11" t="n">
        <f aca="false">D4846*0.5+E4846*0.5</f>
        <v>51.4</v>
      </c>
    </row>
    <row r="4847" s="1" customFormat="true" ht="15" hidden="false" customHeight="true" outlineLevel="0" collapsed="false">
      <c r="A4847" s="10" t="n">
        <v>3052412</v>
      </c>
      <c r="B4847" s="6" t="s">
        <v>1270</v>
      </c>
      <c r="C4847" s="8" t="s">
        <v>4303</v>
      </c>
      <c r="D4847" s="11" t="n">
        <v>61.5</v>
      </c>
      <c r="E4847" s="10" t="n">
        <v>53</v>
      </c>
      <c r="F4847" s="11" t="n">
        <f aca="false">D4847*0.5+E4847*0.5</f>
        <v>57.25</v>
      </c>
    </row>
    <row r="4848" s="1" customFormat="true" ht="15" hidden="false" customHeight="true" outlineLevel="0" collapsed="false">
      <c r="A4848" s="10" t="n">
        <v>3052413</v>
      </c>
      <c r="B4848" s="6" t="s">
        <v>4374</v>
      </c>
      <c r="C4848" s="8" t="s">
        <v>4303</v>
      </c>
      <c r="D4848" s="11" t="n">
        <v>57.5</v>
      </c>
      <c r="E4848" s="10" t="n">
        <v>58.5</v>
      </c>
      <c r="F4848" s="11" t="n">
        <f aca="false">D4848*0.5+E4848*0.5</f>
        <v>58</v>
      </c>
    </row>
    <row r="4849" s="1" customFormat="true" ht="15" hidden="false" customHeight="true" outlineLevel="0" collapsed="false">
      <c r="A4849" s="10" t="n">
        <v>3052414</v>
      </c>
      <c r="B4849" s="6" t="s">
        <v>4375</v>
      </c>
      <c r="C4849" s="8" t="s">
        <v>4303</v>
      </c>
      <c r="D4849" s="11" t="n">
        <v>69</v>
      </c>
      <c r="E4849" s="10" t="n">
        <v>52.5</v>
      </c>
      <c r="F4849" s="11" t="n">
        <f aca="false">D4849*0.5+E4849*0.5</f>
        <v>60.75</v>
      </c>
    </row>
    <row r="4850" s="1" customFormat="true" ht="15" hidden="false" customHeight="true" outlineLevel="0" collapsed="false">
      <c r="A4850" s="10" t="n">
        <v>3052415</v>
      </c>
      <c r="B4850" s="6" t="s">
        <v>4376</v>
      </c>
      <c r="C4850" s="8" t="s">
        <v>4303</v>
      </c>
      <c r="D4850" s="11" t="n">
        <v>60</v>
      </c>
      <c r="E4850" s="10" t="n">
        <v>63</v>
      </c>
      <c r="F4850" s="11" t="n">
        <f aca="false">D4850*0.5+E4850*0.5</f>
        <v>61.5</v>
      </c>
    </row>
    <row r="4851" s="1" customFormat="true" ht="15" hidden="false" customHeight="true" outlineLevel="0" collapsed="false">
      <c r="A4851" s="10" t="n">
        <v>3052416</v>
      </c>
      <c r="B4851" s="6" t="s">
        <v>4377</v>
      </c>
      <c r="C4851" s="8" t="s">
        <v>4303</v>
      </c>
      <c r="D4851" s="11" t="n">
        <v>61</v>
      </c>
      <c r="E4851" s="10" t="n">
        <v>53.5</v>
      </c>
      <c r="F4851" s="11" t="n">
        <f aca="false">D4851*0.5+E4851*0.5</f>
        <v>57.25</v>
      </c>
    </row>
    <row r="4852" s="1" customFormat="true" ht="15" hidden="false" customHeight="true" outlineLevel="0" collapsed="false">
      <c r="A4852" s="10" t="n">
        <v>3052417</v>
      </c>
      <c r="B4852" s="6" t="s">
        <v>4378</v>
      </c>
      <c r="C4852" s="8" t="s">
        <v>4303</v>
      </c>
      <c r="D4852" s="11" t="n">
        <v>72</v>
      </c>
      <c r="E4852" s="10" t="n">
        <v>52</v>
      </c>
      <c r="F4852" s="11" t="n">
        <f aca="false">D4852*0.5+E4852*0.5</f>
        <v>62</v>
      </c>
    </row>
    <row r="4853" s="1" customFormat="true" ht="15" hidden="false" customHeight="true" outlineLevel="0" collapsed="false">
      <c r="A4853" s="10" t="n">
        <v>3052418</v>
      </c>
      <c r="B4853" s="6" t="s">
        <v>4379</v>
      </c>
      <c r="C4853" s="8" t="s">
        <v>4303</v>
      </c>
      <c r="D4853" s="11" t="n">
        <v>58</v>
      </c>
      <c r="E4853" s="10" t="n">
        <v>51.5</v>
      </c>
      <c r="F4853" s="11" t="n">
        <f aca="false">D4853*0.5+E4853*0.5</f>
        <v>54.75</v>
      </c>
    </row>
    <row r="4854" s="1" customFormat="true" ht="15" hidden="false" customHeight="true" outlineLevel="0" collapsed="false">
      <c r="A4854" s="10" t="n">
        <v>3052419</v>
      </c>
      <c r="B4854" s="6" t="s">
        <v>4380</v>
      </c>
      <c r="C4854" s="8" t="s">
        <v>4303</v>
      </c>
      <c r="D4854" s="11" t="n">
        <v>49</v>
      </c>
      <c r="E4854" s="10" t="n">
        <v>54.5</v>
      </c>
      <c r="F4854" s="11" t="n">
        <f aca="false">D4854*0.5+E4854*0.5</f>
        <v>51.75</v>
      </c>
    </row>
    <row r="4855" s="1" customFormat="true" ht="15" hidden="false" customHeight="true" outlineLevel="0" collapsed="false">
      <c r="A4855" s="10" t="n">
        <v>3052420</v>
      </c>
      <c r="B4855" s="6" t="s">
        <v>541</v>
      </c>
      <c r="C4855" s="8" t="s">
        <v>4303</v>
      </c>
      <c r="D4855" s="11" t="n">
        <v>42.5</v>
      </c>
      <c r="E4855" s="10" t="n">
        <v>48</v>
      </c>
      <c r="F4855" s="11" t="n">
        <f aca="false">D4855*0.5+E4855*0.5</f>
        <v>45.25</v>
      </c>
    </row>
    <row r="4856" s="1" customFormat="true" ht="15" hidden="false" customHeight="true" outlineLevel="0" collapsed="false">
      <c r="A4856" s="10" t="n">
        <v>3052421</v>
      </c>
      <c r="B4856" s="6" t="s">
        <v>4381</v>
      </c>
      <c r="C4856" s="8" t="s">
        <v>4303</v>
      </c>
      <c r="D4856" s="11" t="n">
        <v>71</v>
      </c>
      <c r="E4856" s="10" t="n">
        <v>50.5</v>
      </c>
      <c r="F4856" s="11" t="n">
        <f aca="false">D4856*0.5+E4856*0.5</f>
        <v>60.75</v>
      </c>
    </row>
    <row r="4857" s="1" customFormat="true" ht="15" hidden="false" customHeight="true" outlineLevel="0" collapsed="false">
      <c r="A4857" s="10" t="n">
        <v>3052422</v>
      </c>
      <c r="B4857" s="6" t="s">
        <v>4382</v>
      </c>
      <c r="C4857" s="8" t="s">
        <v>4303</v>
      </c>
      <c r="D4857" s="11" t="n">
        <v>66</v>
      </c>
      <c r="E4857" s="10" t="n">
        <v>66</v>
      </c>
      <c r="F4857" s="11" t="n">
        <f aca="false">D4857*0.5+E4857*0.5</f>
        <v>66</v>
      </c>
    </row>
    <row r="4858" s="1" customFormat="true" ht="15" hidden="false" customHeight="true" outlineLevel="0" collapsed="false">
      <c r="A4858" s="10" t="n">
        <v>3052423</v>
      </c>
      <c r="B4858" s="6" t="s">
        <v>1031</v>
      </c>
      <c r="C4858" s="8" t="s">
        <v>4303</v>
      </c>
      <c r="D4858" s="11" t="n">
        <v>56</v>
      </c>
      <c r="E4858" s="10" t="n">
        <v>54</v>
      </c>
      <c r="F4858" s="11" t="n">
        <f aca="false">D4858*0.5+E4858*0.5</f>
        <v>55</v>
      </c>
    </row>
    <row r="4859" s="1" customFormat="true" ht="15" hidden="false" customHeight="true" outlineLevel="0" collapsed="false">
      <c r="A4859" s="10" t="n">
        <v>3052424</v>
      </c>
      <c r="B4859" s="6" t="s">
        <v>4383</v>
      </c>
      <c r="C4859" s="8" t="s">
        <v>4303</v>
      </c>
      <c r="D4859" s="11" t="n">
        <v>56</v>
      </c>
      <c r="E4859" s="10" t="n">
        <v>60.5</v>
      </c>
      <c r="F4859" s="11" t="n">
        <f aca="false">D4859*0.5+E4859*0.5</f>
        <v>58.25</v>
      </c>
    </row>
    <row r="4860" s="1" customFormat="true" ht="15" hidden="false" customHeight="true" outlineLevel="0" collapsed="false">
      <c r="A4860" s="10" t="n">
        <v>3052425</v>
      </c>
      <c r="B4860" s="6" t="s">
        <v>4384</v>
      </c>
      <c r="C4860" s="8" t="s">
        <v>4303</v>
      </c>
      <c r="D4860" s="11" t="n">
        <v>40.5</v>
      </c>
      <c r="E4860" s="10" t="n">
        <v>54.5</v>
      </c>
      <c r="F4860" s="11" t="n">
        <f aca="false">D4860*0.5+E4860*0.5</f>
        <v>47.5</v>
      </c>
    </row>
    <row r="4861" s="1" customFormat="true" ht="15" hidden="false" customHeight="true" outlineLevel="0" collapsed="false">
      <c r="A4861" s="10" t="n">
        <v>3052426</v>
      </c>
      <c r="B4861" s="6" t="s">
        <v>881</v>
      </c>
      <c r="C4861" s="8" t="s">
        <v>4303</v>
      </c>
      <c r="D4861" s="11" t="n">
        <v>43</v>
      </c>
      <c r="E4861" s="10" t="n">
        <v>49</v>
      </c>
      <c r="F4861" s="11" t="n">
        <f aca="false">D4861*0.5+E4861*0.5</f>
        <v>46</v>
      </c>
    </row>
    <row r="4862" s="1" customFormat="true" ht="15" hidden="false" customHeight="true" outlineLevel="0" collapsed="false">
      <c r="A4862" s="10" t="n">
        <v>3052427</v>
      </c>
      <c r="B4862" s="6" t="s">
        <v>4385</v>
      </c>
      <c r="C4862" s="8" t="s">
        <v>4303</v>
      </c>
      <c r="D4862" s="11" t="n">
        <v>66</v>
      </c>
      <c r="E4862" s="10" t="n">
        <v>55.5</v>
      </c>
      <c r="F4862" s="11" t="n">
        <f aca="false">D4862*0.5+E4862*0.5</f>
        <v>60.75</v>
      </c>
    </row>
    <row r="4863" s="1" customFormat="true" ht="15" hidden="false" customHeight="true" outlineLevel="0" collapsed="false">
      <c r="A4863" s="10" t="n">
        <v>3052428</v>
      </c>
      <c r="B4863" s="6" t="s">
        <v>3389</v>
      </c>
      <c r="C4863" s="8" t="s">
        <v>4303</v>
      </c>
      <c r="D4863" s="11" t="n">
        <v>45</v>
      </c>
      <c r="E4863" s="10" t="n">
        <v>52.5</v>
      </c>
      <c r="F4863" s="11" t="n">
        <f aca="false">D4863*0.5+E4863*0.5</f>
        <v>48.75</v>
      </c>
    </row>
    <row r="4864" s="1" customFormat="true" ht="15" hidden="false" customHeight="true" outlineLevel="0" collapsed="false">
      <c r="A4864" s="10" t="n">
        <v>3052429</v>
      </c>
      <c r="B4864" s="6" t="s">
        <v>4386</v>
      </c>
      <c r="C4864" s="8" t="s">
        <v>4303</v>
      </c>
      <c r="D4864" s="11" t="n">
        <v>47.5</v>
      </c>
      <c r="E4864" s="10" t="n">
        <v>51.5</v>
      </c>
      <c r="F4864" s="11" t="n">
        <f aca="false">D4864*0.5+E4864*0.5</f>
        <v>49.5</v>
      </c>
    </row>
    <row r="4865" s="1" customFormat="true" ht="15" hidden="false" customHeight="true" outlineLevel="0" collapsed="false">
      <c r="A4865" s="10" t="n">
        <v>3052430</v>
      </c>
      <c r="B4865" s="6" t="s">
        <v>4387</v>
      </c>
      <c r="C4865" s="8" t="s">
        <v>4303</v>
      </c>
      <c r="D4865" s="11" t="n">
        <v>52</v>
      </c>
      <c r="E4865" s="10" t="n">
        <v>51</v>
      </c>
      <c r="F4865" s="11" t="n">
        <f aca="false">D4865*0.5+E4865*0.5</f>
        <v>51.5</v>
      </c>
    </row>
    <row r="4866" s="1" customFormat="true" ht="15" hidden="false" customHeight="true" outlineLevel="0" collapsed="false">
      <c r="A4866" s="10" t="n">
        <v>3052501</v>
      </c>
      <c r="B4866" s="6" t="s">
        <v>4388</v>
      </c>
      <c r="C4866" s="8" t="s">
        <v>4303</v>
      </c>
      <c r="D4866" s="11" t="n">
        <v>62</v>
      </c>
      <c r="E4866" s="10" t="n">
        <v>31</v>
      </c>
      <c r="F4866" s="11" t="n">
        <f aca="false">D4866*0.5+E4866*0.5</f>
        <v>46.5</v>
      </c>
    </row>
    <row r="4867" s="1" customFormat="true" ht="15" hidden="false" customHeight="true" outlineLevel="0" collapsed="false">
      <c r="A4867" s="10" t="n">
        <v>3052502</v>
      </c>
      <c r="B4867" s="6" t="s">
        <v>4389</v>
      </c>
      <c r="C4867" s="8" t="s">
        <v>4303</v>
      </c>
      <c r="D4867" s="11" t="n">
        <v>48</v>
      </c>
      <c r="E4867" s="10" t="n">
        <v>0</v>
      </c>
      <c r="F4867" s="11" t="n">
        <f aca="false">D4867*0.5+E4867*0.5</f>
        <v>24</v>
      </c>
    </row>
    <row r="4868" s="1" customFormat="true" ht="15" hidden="false" customHeight="true" outlineLevel="0" collapsed="false">
      <c r="A4868" s="10" t="n">
        <v>3052503</v>
      </c>
      <c r="B4868" s="6" t="s">
        <v>4390</v>
      </c>
      <c r="C4868" s="8" t="s">
        <v>4303</v>
      </c>
      <c r="D4868" s="11" t="n">
        <v>64</v>
      </c>
      <c r="E4868" s="10" t="n">
        <v>61</v>
      </c>
      <c r="F4868" s="11" t="n">
        <f aca="false">D4868*0.5+E4868*0.5</f>
        <v>62.5</v>
      </c>
    </row>
    <row r="4869" s="1" customFormat="true" ht="15" hidden="false" customHeight="true" outlineLevel="0" collapsed="false">
      <c r="A4869" s="10" t="n">
        <v>3052504</v>
      </c>
      <c r="B4869" s="6" t="s">
        <v>4391</v>
      </c>
      <c r="C4869" s="8" t="s">
        <v>4303</v>
      </c>
      <c r="D4869" s="11" t="n">
        <v>58</v>
      </c>
      <c r="E4869" s="10" t="n">
        <v>73</v>
      </c>
      <c r="F4869" s="11" t="n">
        <f aca="false">D4869*0.5+E4869*0.5</f>
        <v>65.5</v>
      </c>
    </row>
    <row r="4870" s="1" customFormat="true" ht="15" hidden="false" customHeight="true" outlineLevel="0" collapsed="false">
      <c r="A4870" s="10" t="n">
        <v>3052505</v>
      </c>
      <c r="B4870" s="6" t="s">
        <v>41</v>
      </c>
      <c r="C4870" s="8" t="s">
        <v>4303</v>
      </c>
      <c r="D4870" s="11" t="n">
        <v>65</v>
      </c>
      <c r="E4870" s="10" t="n">
        <v>69</v>
      </c>
      <c r="F4870" s="11" t="n">
        <f aca="false">D4870*0.5+E4870*0.5</f>
        <v>67</v>
      </c>
    </row>
    <row r="4871" s="1" customFormat="true" ht="15" hidden="false" customHeight="true" outlineLevel="0" collapsed="false">
      <c r="A4871" s="10" t="n">
        <v>3052506</v>
      </c>
      <c r="B4871" s="6" t="s">
        <v>4392</v>
      </c>
      <c r="C4871" s="8" t="s">
        <v>4303</v>
      </c>
      <c r="D4871" s="11" t="n">
        <v>63</v>
      </c>
      <c r="E4871" s="10" t="n">
        <v>53</v>
      </c>
      <c r="F4871" s="11" t="n">
        <f aca="false">D4871*0.5+E4871*0.5</f>
        <v>58</v>
      </c>
    </row>
    <row r="4872" s="1" customFormat="true" ht="15" hidden="false" customHeight="true" outlineLevel="0" collapsed="false">
      <c r="A4872" s="10" t="n">
        <v>3052507</v>
      </c>
      <c r="B4872" s="6" t="s">
        <v>4393</v>
      </c>
      <c r="C4872" s="8" t="s">
        <v>4303</v>
      </c>
      <c r="D4872" s="11" t="n">
        <v>44</v>
      </c>
      <c r="E4872" s="10" t="n">
        <v>44</v>
      </c>
      <c r="F4872" s="11" t="n">
        <f aca="false">D4872*0.5+E4872*0.5</f>
        <v>44</v>
      </c>
    </row>
    <row r="4873" s="1" customFormat="true" ht="15" hidden="false" customHeight="true" outlineLevel="0" collapsed="false">
      <c r="A4873" s="10" t="n">
        <v>3052508</v>
      </c>
      <c r="B4873" s="6" t="s">
        <v>387</v>
      </c>
      <c r="C4873" s="8" t="s">
        <v>4303</v>
      </c>
      <c r="D4873" s="11" t="n">
        <v>63</v>
      </c>
      <c r="E4873" s="10" t="n">
        <v>68.5</v>
      </c>
      <c r="F4873" s="11" t="n">
        <f aca="false">D4873*0.5+E4873*0.5</f>
        <v>65.75</v>
      </c>
    </row>
    <row r="4874" customFormat="false" ht="15" hidden="false" customHeight="true" outlineLevel="0" collapsed="false">
      <c r="A4874" s="10" t="n">
        <v>3052509</v>
      </c>
      <c r="B4874" s="6" t="s">
        <v>4394</v>
      </c>
      <c r="C4874" s="8" t="s">
        <v>4395</v>
      </c>
      <c r="D4874" s="11" t="n">
        <v>69</v>
      </c>
      <c r="E4874" s="10" t="n">
        <v>71</v>
      </c>
      <c r="F4874" s="11" t="n">
        <f aca="false">D4874*0.5+E4874*0.5</f>
        <v>70</v>
      </c>
    </row>
    <row r="4875" customFormat="false" ht="15" hidden="false" customHeight="true" outlineLevel="0" collapsed="false">
      <c r="A4875" s="10" t="n">
        <v>3052510</v>
      </c>
      <c r="B4875" s="6" t="s">
        <v>4396</v>
      </c>
      <c r="C4875" s="8" t="s">
        <v>4395</v>
      </c>
      <c r="D4875" s="11" t="n">
        <v>58</v>
      </c>
      <c r="E4875" s="10" t="n">
        <v>68</v>
      </c>
      <c r="F4875" s="11" t="n">
        <f aca="false">D4875*0.5+E4875*0.5</f>
        <v>63</v>
      </c>
    </row>
    <row r="4876" customFormat="false" ht="15" hidden="false" customHeight="true" outlineLevel="0" collapsed="false">
      <c r="A4876" s="10" t="n">
        <v>3052511</v>
      </c>
      <c r="B4876" s="6" t="s">
        <v>4397</v>
      </c>
      <c r="C4876" s="8" t="s">
        <v>4395</v>
      </c>
      <c r="D4876" s="11" t="n">
        <v>69</v>
      </c>
      <c r="E4876" s="10" t="n">
        <v>60</v>
      </c>
      <c r="F4876" s="11" t="n">
        <f aca="false">D4876*0.5+E4876*0.5</f>
        <v>64.5</v>
      </c>
    </row>
    <row r="4877" customFormat="false" ht="15" hidden="false" customHeight="true" outlineLevel="0" collapsed="false">
      <c r="A4877" s="10" t="n">
        <v>3052512</v>
      </c>
      <c r="B4877" s="6" t="s">
        <v>4398</v>
      </c>
      <c r="C4877" s="8" t="s">
        <v>4395</v>
      </c>
      <c r="D4877" s="11" t="n">
        <v>61</v>
      </c>
      <c r="E4877" s="10" t="n">
        <v>72.5</v>
      </c>
      <c r="F4877" s="11" t="n">
        <f aca="false">D4877*0.5+E4877*0.5</f>
        <v>66.75</v>
      </c>
    </row>
    <row r="4878" customFormat="false" ht="15" hidden="false" customHeight="true" outlineLevel="0" collapsed="false">
      <c r="A4878" s="10" t="n">
        <v>3052513</v>
      </c>
      <c r="B4878" s="6" t="s">
        <v>4399</v>
      </c>
      <c r="C4878" s="8" t="s">
        <v>4395</v>
      </c>
      <c r="D4878" s="11" t="n">
        <v>57</v>
      </c>
      <c r="E4878" s="10" t="n">
        <v>75</v>
      </c>
      <c r="F4878" s="11" t="n">
        <f aca="false">D4878*0.5+E4878*0.5</f>
        <v>66</v>
      </c>
    </row>
    <row r="4879" customFormat="false" ht="15" hidden="false" customHeight="true" outlineLevel="0" collapsed="false">
      <c r="A4879" s="10" t="n">
        <v>3052514</v>
      </c>
      <c r="B4879" s="6" t="s">
        <v>447</v>
      </c>
      <c r="C4879" s="8" t="s">
        <v>4395</v>
      </c>
      <c r="D4879" s="11" t="n">
        <v>47</v>
      </c>
      <c r="E4879" s="10" t="n">
        <v>62</v>
      </c>
      <c r="F4879" s="11" t="n">
        <f aca="false">D4879*0.5+E4879*0.5</f>
        <v>54.5</v>
      </c>
    </row>
    <row r="4880" customFormat="false" ht="15" hidden="false" customHeight="true" outlineLevel="0" collapsed="false">
      <c r="A4880" s="10" t="n">
        <v>3052515</v>
      </c>
      <c r="B4880" s="6" t="s">
        <v>4400</v>
      </c>
      <c r="C4880" s="8" t="s">
        <v>4395</v>
      </c>
      <c r="D4880" s="11" t="n">
        <v>54</v>
      </c>
      <c r="E4880" s="10" t="n">
        <v>47</v>
      </c>
      <c r="F4880" s="11" t="n">
        <f aca="false">D4880*0.5+E4880*0.5</f>
        <v>50.5</v>
      </c>
    </row>
    <row r="4881" customFormat="false" ht="15" hidden="false" customHeight="true" outlineLevel="0" collapsed="false">
      <c r="A4881" s="10" t="n">
        <v>3052516</v>
      </c>
      <c r="B4881" s="6" t="s">
        <v>2452</v>
      </c>
      <c r="C4881" s="8" t="s">
        <v>4395</v>
      </c>
      <c r="D4881" s="11" t="n">
        <v>50</v>
      </c>
      <c r="E4881" s="10" t="n">
        <v>72</v>
      </c>
      <c r="F4881" s="11" t="n">
        <f aca="false">D4881*0.5+E4881*0.5</f>
        <v>61</v>
      </c>
    </row>
    <row r="4882" customFormat="false" ht="15" hidden="false" customHeight="true" outlineLevel="0" collapsed="false">
      <c r="A4882" s="10" t="n">
        <v>3052517</v>
      </c>
      <c r="B4882" s="6" t="s">
        <v>4401</v>
      </c>
      <c r="C4882" s="8" t="s">
        <v>4395</v>
      </c>
      <c r="D4882" s="11" t="n">
        <v>0</v>
      </c>
      <c r="E4882" s="10" t="n">
        <v>0</v>
      </c>
      <c r="F4882" s="11" t="n">
        <f aca="false">D4882*0.5+E4882*0.5</f>
        <v>0</v>
      </c>
    </row>
    <row r="4883" customFormat="false" ht="15" hidden="false" customHeight="true" outlineLevel="0" collapsed="false">
      <c r="A4883" s="10" t="n">
        <v>3052518</v>
      </c>
      <c r="B4883" s="6" t="s">
        <v>4402</v>
      </c>
      <c r="C4883" s="8" t="s">
        <v>4395</v>
      </c>
      <c r="D4883" s="11" t="n">
        <v>57</v>
      </c>
      <c r="E4883" s="10" t="n">
        <v>67</v>
      </c>
      <c r="F4883" s="11" t="n">
        <f aca="false">D4883*0.5+E4883*0.5</f>
        <v>62</v>
      </c>
    </row>
    <row r="4884" customFormat="false" ht="15" hidden="false" customHeight="true" outlineLevel="0" collapsed="false">
      <c r="A4884" s="10" t="n">
        <v>3052519</v>
      </c>
      <c r="B4884" s="6" t="s">
        <v>4403</v>
      </c>
      <c r="C4884" s="8" t="s">
        <v>4395</v>
      </c>
      <c r="D4884" s="11" t="n">
        <v>67</v>
      </c>
      <c r="E4884" s="10" t="n">
        <v>68</v>
      </c>
      <c r="F4884" s="11" t="n">
        <f aca="false">D4884*0.5+E4884*0.5</f>
        <v>67.5</v>
      </c>
    </row>
    <row r="4885" customFormat="false" ht="15" hidden="false" customHeight="true" outlineLevel="0" collapsed="false">
      <c r="A4885" s="10" t="n">
        <v>3052520</v>
      </c>
      <c r="B4885" s="6" t="s">
        <v>4404</v>
      </c>
      <c r="C4885" s="8" t="s">
        <v>4395</v>
      </c>
      <c r="D4885" s="11" t="n">
        <v>54</v>
      </c>
      <c r="E4885" s="10" t="n">
        <v>61</v>
      </c>
      <c r="F4885" s="11" t="n">
        <f aca="false">D4885*0.5+E4885*0.5</f>
        <v>57.5</v>
      </c>
    </row>
    <row r="4886" customFormat="false" ht="15" hidden="false" customHeight="true" outlineLevel="0" collapsed="false">
      <c r="A4886" s="10" t="n">
        <v>3052521</v>
      </c>
      <c r="B4886" s="6" t="s">
        <v>4405</v>
      </c>
      <c r="C4886" s="8" t="s">
        <v>4395</v>
      </c>
      <c r="D4886" s="11" t="n">
        <v>65</v>
      </c>
      <c r="E4886" s="10" t="n">
        <v>61</v>
      </c>
      <c r="F4886" s="11" t="n">
        <f aca="false">D4886*0.5+E4886*0.5</f>
        <v>63</v>
      </c>
    </row>
    <row r="4887" customFormat="false" ht="15" hidden="false" customHeight="true" outlineLevel="0" collapsed="false">
      <c r="A4887" s="10" t="n">
        <v>3052522</v>
      </c>
      <c r="B4887" s="6" t="s">
        <v>2379</v>
      </c>
      <c r="C4887" s="8" t="s">
        <v>4395</v>
      </c>
      <c r="D4887" s="11" t="n">
        <v>59</v>
      </c>
      <c r="E4887" s="10" t="n">
        <v>55</v>
      </c>
      <c r="F4887" s="11" t="n">
        <f aca="false">D4887*0.5+E4887*0.5</f>
        <v>57</v>
      </c>
    </row>
    <row r="4888" customFormat="false" ht="15" hidden="false" customHeight="true" outlineLevel="0" collapsed="false">
      <c r="A4888" s="10" t="n">
        <v>3052523</v>
      </c>
      <c r="B4888" s="6" t="s">
        <v>4406</v>
      </c>
      <c r="C4888" s="8" t="s">
        <v>4395</v>
      </c>
      <c r="D4888" s="11" t="n">
        <v>59</v>
      </c>
      <c r="E4888" s="10" t="n">
        <v>54</v>
      </c>
      <c r="F4888" s="11" t="n">
        <f aca="false">D4888*0.5+E4888*0.5</f>
        <v>56.5</v>
      </c>
    </row>
    <row r="4889" customFormat="false" ht="15" hidden="false" customHeight="true" outlineLevel="0" collapsed="false">
      <c r="A4889" s="10" t="n">
        <v>3052524</v>
      </c>
      <c r="B4889" s="6" t="s">
        <v>4407</v>
      </c>
      <c r="C4889" s="8" t="s">
        <v>4395</v>
      </c>
      <c r="D4889" s="11" t="n">
        <v>57</v>
      </c>
      <c r="E4889" s="10" t="n">
        <v>65</v>
      </c>
      <c r="F4889" s="11" t="n">
        <f aca="false">D4889*0.5+E4889*0.5</f>
        <v>61</v>
      </c>
    </row>
    <row r="4890" customFormat="false" ht="15" hidden="false" customHeight="true" outlineLevel="0" collapsed="false">
      <c r="A4890" s="10" t="n">
        <v>3052525</v>
      </c>
      <c r="B4890" s="6" t="s">
        <v>4408</v>
      </c>
      <c r="C4890" s="8" t="s">
        <v>4395</v>
      </c>
      <c r="D4890" s="11" t="n">
        <v>51</v>
      </c>
      <c r="E4890" s="10" t="n">
        <v>61</v>
      </c>
      <c r="F4890" s="11" t="n">
        <f aca="false">D4890*0.5+E4890*0.5</f>
        <v>56</v>
      </c>
    </row>
    <row r="4891" customFormat="false" ht="15" hidden="false" customHeight="true" outlineLevel="0" collapsed="false">
      <c r="A4891" s="10" t="n">
        <v>3052526</v>
      </c>
      <c r="B4891" s="7" t="s">
        <v>4409</v>
      </c>
      <c r="C4891" s="8" t="s">
        <v>4395</v>
      </c>
      <c r="D4891" s="11" t="n">
        <v>74</v>
      </c>
      <c r="E4891" s="10" t="n">
        <v>60</v>
      </c>
      <c r="F4891" s="11" t="n">
        <f aca="false">D4891*0.5+E4891*0.5</f>
        <v>67</v>
      </c>
    </row>
    <row r="4892" customFormat="false" ht="15" hidden="false" customHeight="true" outlineLevel="0" collapsed="false">
      <c r="A4892" s="10" t="n">
        <v>3052527</v>
      </c>
      <c r="B4892" s="6" t="s">
        <v>4410</v>
      </c>
      <c r="C4892" s="8" t="s">
        <v>4395</v>
      </c>
      <c r="D4892" s="11" t="n">
        <v>72</v>
      </c>
      <c r="E4892" s="10" t="n">
        <v>48</v>
      </c>
      <c r="F4892" s="11" t="n">
        <f aca="false">D4892*0.5+E4892*0.5</f>
        <v>60</v>
      </c>
    </row>
    <row r="4893" customFormat="false" ht="15" hidden="false" customHeight="true" outlineLevel="0" collapsed="false">
      <c r="A4893" s="10" t="n">
        <v>3052528</v>
      </c>
      <c r="B4893" s="6" t="s">
        <v>4411</v>
      </c>
      <c r="C4893" s="8" t="s">
        <v>4395</v>
      </c>
      <c r="D4893" s="11" t="n">
        <v>60</v>
      </c>
      <c r="E4893" s="10" t="n">
        <v>62</v>
      </c>
      <c r="F4893" s="11" t="n">
        <f aca="false">D4893*0.5+E4893*0.5</f>
        <v>61</v>
      </c>
    </row>
    <row r="4894" customFormat="false" ht="15" hidden="false" customHeight="true" outlineLevel="0" collapsed="false">
      <c r="A4894" s="10" t="n">
        <v>3052529</v>
      </c>
      <c r="B4894" s="6" t="s">
        <v>4412</v>
      </c>
      <c r="C4894" s="8" t="s">
        <v>4395</v>
      </c>
      <c r="D4894" s="11" t="n">
        <v>67</v>
      </c>
      <c r="E4894" s="10" t="n">
        <v>62</v>
      </c>
      <c r="F4894" s="11" t="n">
        <f aca="false">D4894*0.5+E4894*0.5</f>
        <v>64.5</v>
      </c>
    </row>
    <row r="4895" customFormat="false" ht="15" hidden="false" customHeight="true" outlineLevel="0" collapsed="false">
      <c r="A4895" s="10" t="n">
        <v>3052530</v>
      </c>
      <c r="B4895" s="6" t="s">
        <v>4413</v>
      </c>
      <c r="C4895" s="8" t="s">
        <v>4395</v>
      </c>
      <c r="D4895" s="11" t="n">
        <v>58</v>
      </c>
      <c r="E4895" s="10" t="n">
        <v>53</v>
      </c>
      <c r="F4895" s="11" t="n">
        <f aca="false">D4895*0.5+E4895*0.5</f>
        <v>55.5</v>
      </c>
    </row>
    <row r="4896" customFormat="false" ht="15" hidden="false" customHeight="true" outlineLevel="0" collapsed="false">
      <c r="A4896" s="10" t="n">
        <v>3052601</v>
      </c>
      <c r="B4896" s="6" t="s">
        <v>4414</v>
      </c>
      <c r="C4896" s="8" t="s">
        <v>4395</v>
      </c>
      <c r="D4896" s="11" t="n">
        <v>0</v>
      </c>
      <c r="E4896" s="10" t="n">
        <v>0</v>
      </c>
      <c r="F4896" s="11" t="n">
        <f aca="false">D4896*0.5+E4896*0.5</f>
        <v>0</v>
      </c>
    </row>
    <row r="4897" customFormat="false" ht="15" hidden="false" customHeight="true" outlineLevel="0" collapsed="false">
      <c r="A4897" s="10" t="n">
        <v>3052602</v>
      </c>
      <c r="B4897" s="6" t="s">
        <v>4415</v>
      </c>
      <c r="C4897" s="8" t="s">
        <v>4395</v>
      </c>
      <c r="D4897" s="11" t="n">
        <v>0</v>
      </c>
      <c r="E4897" s="10" t="n">
        <v>0</v>
      </c>
      <c r="F4897" s="11" t="n">
        <f aca="false">D4897*0.5+E4897*0.5</f>
        <v>0</v>
      </c>
    </row>
    <row r="4898" customFormat="false" ht="15" hidden="false" customHeight="true" outlineLevel="0" collapsed="false">
      <c r="A4898" s="10" t="n">
        <v>3052603</v>
      </c>
      <c r="B4898" s="6" t="s">
        <v>891</v>
      </c>
      <c r="C4898" s="8" t="s">
        <v>4395</v>
      </c>
      <c r="D4898" s="11" t="n">
        <v>64</v>
      </c>
      <c r="E4898" s="10" t="n">
        <v>42</v>
      </c>
      <c r="F4898" s="11" t="n">
        <f aca="false">D4898*0.5+E4898*0.5</f>
        <v>53</v>
      </c>
    </row>
    <row r="4899" customFormat="false" ht="15" hidden="false" customHeight="true" outlineLevel="0" collapsed="false">
      <c r="A4899" s="10" t="n">
        <v>3052604</v>
      </c>
      <c r="B4899" s="6" t="s">
        <v>2785</v>
      </c>
      <c r="C4899" s="8" t="s">
        <v>4395</v>
      </c>
      <c r="D4899" s="11" t="n">
        <v>56</v>
      </c>
      <c r="E4899" s="10" t="n">
        <v>24</v>
      </c>
      <c r="F4899" s="11" t="n">
        <f aca="false">D4899*0.5+E4899*0.5</f>
        <v>40</v>
      </c>
    </row>
    <row r="4900" customFormat="false" ht="15" hidden="false" customHeight="true" outlineLevel="0" collapsed="false">
      <c r="A4900" s="10" t="n">
        <v>3052605</v>
      </c>
      <c r="B4900" s="6" t="s">
        <v>4416</v>
      </c>
      <c r="C4900" s="8" t="s">
        <v>4395</v>
      </c>
      <c r="D4900" s="11" t="n">
        <v>64</v>
      </c>
      <c r="E4900" s="10" t="n">
        <v>50.5</v>
      </c>
      <c r="F4900" s="11" t="n">
        <f aca="false">D4900*0.5+E4900*0.5</f>
        <v>57.25</v>
      </c>
    </row>
    <row r="4901" customFormat="false" ht="15" hidden="false" customHeight="true" outlineLevel="0" collapsed="false">
      <c r="A4901" s="10" t="n">
        <v>3052606</v>
      </c>
      <c r="B4901" s="6" t="s">
        <v>4417</v>
      </c>
      <c r="C4901" s="8" t="s">
        <v>4395</v>
      </c>
      <c r="D4901" s="11" t="n">
        <v>64</v>
      </c>
      <c r="E4901" s="10" t="n">
        <v>47.5</v>
      </c>
      <c r="F4901" s="11" t="n">
        <f aca="false">D4901*0.5+E4901*0.5</f>
        <v>55.75</v>
      </c>
    </row>
    <row r="4902" customFormat="false" ht="15" hidden="false" customHeight="true" outlineLevel="0" collapsed="false">
      <c r="A4902" s="10" t="n">
        <v>3052607</v>
      </c>
      <c r="B4902" s="6" t="s">
        <v>4418</v>
      </c>
      <c r="C4902" s="8" t="s">
        <v>4395</v>
      </c>
      <c r="D4902" s="11" t="n">
        <v>54</v>
      </c>
      <c r="E4902" s="10" t="n">
        <v>59</v>
      </c>
      <c r="F4902" s="11" t="n">
        <f aca="false">D4902*0.5+E4902*0.5</f>
        <v>56.5</v>
      </c>
    </row>
    <row r="4903" customFormat="false" ht="15" hidden="false" customHeight="true" outlineLevel="0" collapsed="false">
      <c r="A4903" s="10" t="n">
        <v>3052608</v>
      </c>
      <c r="B4903" s="6" t="s">
        <v>4419</v>
      </c>
      <c r="C4903" s="8" t="s">
        <v>4395</v>
      </c>
      <c r="D4903" s="11" t="n">
        <v>62</v>
      </c>
      <c r="E4903" s="10" t="n">
        <v>48</v>
      </c>
      <c r="F4903" s="11" t="n">
        <f aca="false">D4903*0.5+E4903*0.5</f>
        <v>55</v>
      </c>
    </row>
    <row r="4904" customFormat="false" ht="15" hidden="false" customHeight="true" outlineLevel="0" collapsed="false">
      <c r="A4904" s="10" t="n">
        <v>3052609</v>
      </c>
      <c r="B4904" s="6" t="s">
        <v>4420</v>
      </c>
      <c r="C4904" s="8" t="s">
        <v>4395</v>
      </c>
      <c r="D4904" s="11" t="n">
        <v>61</v>
      </c>
      <c r="E4904" s="10" t="n">
        <v>49</v>
      </c>
      <c r="F4904" s="11" t="n">
        <f aca="false">D4904*0.5+E4904*0.5</f>
        <v>55</v>
      </c>
    </row>
    <row r="4905" customFormat="false" ht="15" hidden="false" customHeight="true" outlineLevel="0" collapsed="false">
      <c r="A4905" s="10" t="n">
        <v>3052610</v>
      </c>
      <c r="B4905" s="6" t="s">
        <v>4421</v>
      </c>
      <c r="C4905" s="8" t="s">
        <v>4395</v>
      </c>
      <c r="D4905" s="11" t="n">
        <v>52</v>
      </c>
      <c r="E4905" s="10" t="n">
        <v>60.5</v>
      </c>
      <c r="F4905" s="11" t="n">
        <f aca="false">D4905*0.5+E4905*0.5</f>
        <v>56.25</v>
      </c>
    </row>
    <row r="4906" customFormat="false" ht="15" hidden="false" customHeight="true" outlineLevel="0" collapsed="false">
      <c r="A4906" s="10" t="n">
        <v>3052611</v>
      </c>
      <c r="B4906" s="6" t="s">
        <v>4422</v>
      </c>
      <c r="C4906" s="8" t="s">
        <v>4395</v>
      </c>
      <c r="D4906" s="11" t="n">
        <v>70</v>
      </c>
      <c r="E4906" s="10" t="n">
        <v>63</v>
      </c>
      <c r="F4906" s="11" t="n">
        <f aca="false">D4906*0.5+E4906*0.5</f>
        <v>66.5</v>
      </c>
    </row>
    <row r="4907" customFormat="false" ht="15" hidden="false" customHeight="true" outlineLevel="0" collapsed="false">
      <c r="A4907" s="10" t="n">
        <v>3052612</v>
      </c>
      <c r="B4907" s="6" t="s">
        <v>4423</v>
      </c>
      <c r="C4907" s="8" t="s">
        <v>4395</v>
      </c>
      <c r="D4907" s="11" t="n">
        <v>0</v>
      </c>
      <c r="E4907" s="10" t="n">
        <v>0</v>
      </c>
      <c r="F4907" s="11" t="n">
        <f aca="false">D4907*0.5+E4907*0.5</f>
        <v>0</v>
      </c>
    </row>
    <row r="4908" customFormat="false" ht="15" hidden="false" customHeight="true" outlineLevel="0" collapsed="false">
      <c r="A4908" s="10" t="n">
        <v>3052613</v>
      </c>
      <c r="B4908" s="6" t="s">
        <v>4246</v>
      </c>
      <c r="C4908" s="8" t="s">
        <v>4395</v>
      </c>
      <c r="D4908" s="11" t="n">
        <v>61</v>
      </c>
      <c r="E4908" s="10" t="n">
        <v>64</v>
      </c>
      <c r="F4908" s="11" t="n">
        <f aca="false">D4908*0.5+E4908*0.5</f>
        <v>62.5</v>
      </c>
    </row>
    <row r="4909" customFormat="false" ht="15" hidden="false" customHeight="true" outlineLevel="0" collapsed="false">
      <c r="A4909" s="10" t="n">
        <v>3052614</v>
      </c>
      <c r="B4909" s="6" t="s">
        <v>4424</v>
      </c>
      <c r="C4909" s="8" t="s">
        <v>4395</v>
      </c>
      <c r="D4909" s="11" t="n">
        <v>0</v>
      </c>
      <c r="E4909" s="10" t="n">
        <v>0</v>
      </c>
      <c r="F4909" s="11" t="n">
        <f aca="false">D4909*0.5+E4909*0.5</f>
        <v>0</v>
      </c>
    </row>
    <row r="4910" customFormat="false" ht="15" hidden="false" customHeight="true" outlineLevel="0" collapsed="false">
      <c r="A4910" s="10" t="n">
        <v>3052615</v>
      </c>
      <c r="B4910" s="6" t="s">
        <v>4425</v>
      </c>
      <c r="C4910" s="8" t="s">
        <v>4395</v>
      </c>
      <c r="D4910" s="11" t="n">
        <v>59</v>
      </c>
      <c r="E4910" s="10" t="n">
        <v>47.5</v>
      </c>
      <c r="F4910" s="11" t="n">
        <f aca="false">D4910*0.5+E4910*0.5</f>
        <v>53.25</v>
      </c>
    </row>
    <row r="4911" customFormat="false" ht="15" hidden="false" customHeight="true" outlineLevel="0" collapsed="false">
      <c r="A4911" s="10" t="n">
        <v>3052616</v>
      </c>
      <c r="B4911" s="6" t="s">
        <v>4426</v>
      </c>
      <c r="C4911" s="8" t="s">
        <v>4395</v>
      </c>
      <c r="D4911" s="11" t="n">
        <v>64</v>
      </c>
      <c r="E4911" s="10" t="n">
        <v>54.3</v>
      </c>
      <c r="F4911" s="11" t="n">
        <f aca="false">D4911*0.5+E4911*0.5</f>
        <v>59.15</v>
      </c>
    </row>
    <row r="4912" customFormat="false" ht="15" hidden="false" customHeight="true" outlineLevel="0" collapsed="false">
      <c r="A4912" s="10" t="n">
        <v>3052617</v>
      </c>
      <c r="B4912" s="6" t="s">
        <v>4427</v>
      </c>
      <c r="C4912" s="8" t="s">
        <v>4395</v>
      </c>
      <c r="D4912" s="11" t="n">
        <v>63</v>
      </c>
      <c r="E4912" s="10" t="n">
        <v>63.3</v>
      </c>
      <c r="F4912" s="11" t="n">
        <f aca="false">D4912*0.5+E4912*0.5</f>
        <v>63.15</v>
      </c>
    </row>
    <row r="4913" customFormat="false" ht="15" hidden="false" customHeight="true" outlineLevel="0" collapsed="false">
      <c r="A4913" s="10" t="n">
        <v>3052618</v>
      </c>
      <c r="B4913" s="6" t="s">
        <v>4428</v>
      </c>
      <c r="C4913" s="8" t="s">
        <v>4395</v>
      </c>
      <c r="D4913" s="11" t="n">
        <v>55</v>
      </c>
      <c r="E4913" s="10" t="n">
        <v>55</v>
      </c>
      <c r="F4913" s="11" t="n">
        <f aca="false">D4913*0.5+E4913*0.5</f>
        <v>55</v>
      </c>
    </row>
    <row r="4914" customFormat="false" ht="15" hidden="false" customHeight="true" outlineLevel="0" collapsed="false">
      <c r="A4914" s="10" t="n">
        <v>3052619</v>
      </c>
      <c r="B4914" s="6" t="s">
        <v>4429</v>
      </c>
      <c r="C4914" s="8" t="s">
        <v>4395</v>
      </c>
      <c r="D4914" s="11" t="n">
        <v>48</v>
      </c>
      <c r="E4914" s="10" t="n">
        <v>51</v>
      </c>
      <c r="F4914" s="11" t="n">
        <f aca="false">D4914*0.5+E4914*0.5</f>
        <v>49.5</v>
      </c>
    </row>
    <row r="4915" customFormat="false" ht="15" hidden="false" customHeight="true" outlineLevel="0" collapsed="false">
      <c r="A4915" s="10" t="n">
        <v>3052620</v>
      </c>
      <c r="B4915" s="6" t="s">
        <v>4430</v>
      </c>
      <c r="C4915" s="8" t="s">
        <v>4395</v>
      </c>
      <c r="D4915" s="11" t="n">
        <v>45</v>
      </c>
      <c r="E4915" s="10" t="n">
        <v>44.3</v>
      </c>
      <c r="F4915" s="11" t="n">
        <f aca="false">D4915*0.5+E4915*0.5</f>
        <v>44.65</v>
      </c>
    </row>
    <row r="4916" customFormat="false" ht="15" hidden="false" customHeight="true" outlineLevel="0" collapsed="false">
      <c r="A4916" s="10" t="n">
        <v>3052621</v>
      </c>
      <c r="B4916" s="6" t="s">
        <v>4431</v>
      </c>
      <c r="C4916" s="8" t="s">
        <v>4395</v>
      </c>
      <c r="D4916" s="11" t="n">
        <v>38</v>
      </c>
      <c r="E4916" s="10" t="n">
        <v>42</v>
      </c>
      <c r="F4916" s="11" t="n">
        <f aca="false">D4916*0.5+E4916*0.5</f>
        <v>40</v>
      </c>
    </row>
    <row r="4917" customFormat="false" ht="15" hidden="false" customHeight="true" outlineLevel="0" collapsed="false">
      <c r="A4917" s="10" t="n">
        <v>3052622</v>
      </c>
      <c r="B4917" s="6" t="s">
        <v>4432</v>
      </c>
      <c r="C4917" s="8" t="s">
        <v>4395</v>
      </c>
      <c r="D4917" s="11" t="n">
        <v>67</v>
      </c>
      <c r="E4917" s="10" t="n">
        <v>47.5</v>
      </c>
      <c r="F4917" s="11" t="n">
        <f aca="false">D4917*0.5+E4917*0.5</f>
        <v>57.25</v>
      </c>
    </row>
    <row r="4918" customFormat="false" ht="15" hidden="false" customHeight="true" outlineLevel="0" collapsed="false">
      <c r="A4918" s="10" t="n">
        <v>3052623</v>
      </c>
      <c r="B4918" s="6" t="s">
        <v>4433</v>
      </c>
      <c r="C4918" s="8" t="s">
        <v>4395</v>
      </c>
      <c r="D4918" s="11" t="n">
        <v>0</v>
      </c>
      <c r="E4918" s="10" t="n">
        <v>0</v>
      </c>
      <c r="F4918" s="11" t="n">
        <f aca="false">D4918*0.5+E4918*0.5</f>
        <v>0</v>
      </c>
    </row>
    <row r="4919" customFormat="false" ht="15" hidden="false" customHeight="true" outlineLevel="0" collapsed="false">
      <c r="A4919" s="10" t="n">
        <v>3052624</v>
      </c>
      <c r="B4919" s="6" t="s">
        <v>4434</v>
      </c>
      <c r="C4919" s="8" t="s">
        <v>4395</v>
      </c>
      <c r="D4919" s="11" t="n">
        <v>60</v>
      </c>
      <c r="E4919" s="10" t="n">
        <v>45</v>
      </c>
      <c r="F4919" s="11" t="n">
        <f aca="false">D4919*0.5+E4919*0.5</f>
        <v>52.5</v>
      </c>
    </row>
    <row r="4920" customFormat="false" ht="15" hidden="false" customHeight="true" outlineLevel="0" collapsed="false">
      <c r="A4920" s="10" t="n">
        <v>3052625</v>
      </c>
      <c r="B4920" s="6" t="s">
        <v>4435</v>
      </c>
      <c r="C4920" s="8" t="s">
        <v>4395</v>
      </c>
      <c r="D4920" s="11" t="n">
        <v>0</v>
      </c>
      <c r="E4920" s="10" t="n">
        <v>0</v>
      </c>
      <c r="F4920" s="11" t="n">
        <f aca="false">D4920*0.5+E4920*0.5</f>
        <v>0</v>
      </c>
    </row>
    <row r="4921" customFormat="false" ht="15" hidden="false" customHeight="true" outlineLevel="0" collapsed="false">
      <c r="A4921" s="10" t="n">
        <v>3052626</v>
      </c>
      <c r="B4921" s="6" t="s">
        <v>1020</v>
      </c>
      <c r="C4921" s="8" t="s">
        <v>4395</v>
      </c>
      <c r="D4921" s="11" t="n">
        <v>60</v>
      </c>
      <c r="E4921" s="10" t="n">
        <v>43</v>
      </c>
      <c r="F4921" s="11" t="n">
        <f aca="false">D4921*0.5+E4921*0.5</f>
        <v>51.5</v>
      </c>
    </row>
    <row r="4922" customFormat="false" ht="15" hidden="false" customHeight="true" outlineLevel="0" collapsed="false">
      <c r="A4922" s="10" t="n">
        <v>3052627</v>
      </c>
      <c r="B4922" s="6" t="s">
        <v>2081</v>
      </c>
      <c r="C4922" s="8" t="s">
        <v>4395</v>
      </c>
      <c r="D4922" s="11" t="n">
        <v>60</v>
      </c>
      <c r="E4922" s="10" t="n">
        <v>49.5</v>
      </c>
      <c r="F4922" s="11" t="n">
        <f aca="false">D4922*0.5+E4922*0.5</f>
        <v>54.75</v>
      </c>
    </row>
    <row r="4923" customFormat="false" ht="15" hidden="false" customHeight="true" outlineLevel="0" collapsed="false">
      <c r="A4923" s="10" t="n">
        <v>3052628</v>
      </c>
      <c r="B4923" s="6" t="s">
        <v>4436</v>
      </c>
      <c r="C4923" s="8" t="s">
        <v>4395</v>
      </c>
      <c r="D4923" s="11" t="n">
        <v>59</v>
      </c>
      <c r="E4923" s="10" t="n">
        <v>47.8</v>
      </c>
      <c r="F4923" s="11" t="n">
        <f aca="false">D4923*0.5+E4923*0.5</f>
        <v>53.4</v>
      </c>
    </row>
    <row r="4924" customFormat="false" ht="15" hidden="false" customHeight="true" outlineLevel="0" collapsed="false">
      <c r="A4924" s="10" t="n">
        <v>3052629</v>
      </c>
      <c r="B4924" s="6" t="s">
        <v>4437</v>
      </c>
      <c r="C4924" s="8" t="s">
        <v>4395</v>
      </c>
      <c r="D4924" s="11" t="n">
        <v>66</v>
      </c>
      <c r="E4924" s="10" t="n">
        <v>44</v>
      </c>
      <c r="F4924" s="11" t="n">
        <f aca="false">D4924*0.5+E4924*0.5</f>
        <v>55</v>
      </c>
    </row>
    <row r="4925" customFormat="false" ht="15" hidden="false" customHeight="true" outlineLevel="0" collapsed="false">
      <c r="A4925" s="10" t="n">
        <v>3052630</v>
      </c>
      <c r="B4925" s="6" t="s">
        <v>4438</v>
      </c>
      <c r="C4925" s="8" t="s">
        <v>4395</v>
      </c>
      <c r="D4925" s="11" t="n">
        <v>60</v>
      </c>
      <c r="E4925" s="10" t="n">
        <v>55</v>
      </c>
      <c r="F4925" s="11" t="n">
        <f aca="false">D4925*0.5+E4925*0.5</f>
        <v>57.5</v>
      </c>
    </row>
    <row r="4926" customFormat="false" ht="15" hidden="false" customHeight="true" outlineLevel="0" collapsed="false">
      <c r="A4926" s="10" t="n">
        <v>3052701</v>
      </c>
      <c r="B4926" s="6" t="s">
        <v>4439</v>
      </c>
      <c r="C4926" s="8" t="s">
        <v>4395</v>
      </c>
      <c r="D4926" s="11" t="n">
        <v>61.5</v>
      </c>
      <c r="E4926" s="10" t="n">
        <v>51.5</v>
      </c>
      <c r="F4926" s="11" t="n">
        <f aca="false">D4926*0.5+E4926*0.5</f>
        <v>56.5</v>
      </c>
    </row>
    <row r="4927" customFormat="false" ht="15" hidden="false" customHeight="true" outlineLevel="0" collapsed="false">
      <c r="A4927" s="10" t="n">
        <v>3052702</v>
      </c>
      <c r="B4927" s="6" t="s">
        <v>2803</v>
      </c>
      <c r="C4927" s="8" t="s">
        <v>4395</v>
      </c>
      <c r="D4927" s="11" t="n">
        <v>44</v>
      </c>
      <c r="E4927" s="10" t="n">
        <v>49.5</v>
      </c>
      <c r="F4927" s="11" t="n">
        <f aca="false">D4927*0.5+E4927*0.5</f>
        <v>46.75</v>
      </c>
    </row>
    <row r="4928" customFormat="false" ht="15" hidden="false" customHeight="true" outlineLevel="0" collapsed="false">
      <c r="A4928" s="10" t="n">
        <v>3052703</v>
      </c>
      <c r="B4928" s="6" t="s">
        <v>4440</v>
      </c>
      <c r="C4928" s="8" t="s">
        <v>4395</v>
      </c>
      <c r="D4928" s="11" t="n">
        <v>55</v>
      </c>
      <c r="E4928" s="10" t="n">
        <v>46</v>
      </c>
      <c r="F4928" s="11" t="n">
        <f aca="false">D4928*0.5+E4928*0.5</f>
        <v>50.5</v>
      </c>
    </row>
    <row r="4929" customFormat="false" ht="15" hidden="false" customHeight="true" outlineLevel="0" collapsed="false">
      <c r="A4929" s="10" t="n">
        <v>3052704</v>
      </c>
      <c r="B4929" s="6" t="s">
        <v>4441</v>
      </c>
      <c r="C4929" s="8" t="s">
        <v>4395</v>
      </c>
      <c r="D4929" s="11" t="n">
        <v>66.5</v>
      </c>
      <c r="E4929" s="10" t="n">
        <v>55.5</v>
      </c>
      <c r="F4929" s="11" t="n">
        <f aca="false">D4929*0.5+E4929*0.5</f>
        <v>61</v>
      </c>
    </row>
    <row r="4930" customFormat="false" ht="15" hidden="false" customHeight="true" outlineLevel="0" collapsed="false">
      <c r="A4930" s="10" t="n">
        <v>3052705</v>
      </c>
      <c r="B4930" s="6" t="s">
        <v>4442</v>
      </c>
      <c r="C4930" s="8" t="s">
        <v>4395</v>
      </c>
      <c r="D4930" s="11" t="n">
        <v>0</v>
      </c>
      <c r="E4930" s="10" t="n">
        <v>0</v>
      </c>
      <c r="F4930" s="11" t="n">
        <f aca="false">D4930*0.5+E4930*0.5</f>
        <v>0</v>
      </c>
    </row>
    <row r="4931" customFormat="false" ht="15" hidden="false" customHeight="true" outlineLevel="0" collapsed="false">
      <c r="A4931" s="10" t="n">
        <v>3052706</v>
      </c>
      <c r="B4931" s="6" t="s">
        <v>4443</v>
      </c>
      <c r="C4931" s="8" t="s">
        <v>4395</v>
      </c>
      <c r="D4931" s="11" t="n">
        <v>50</v>
      </c>
      <c r="E4931" s="10" t="n">
        <v>36.5</v>
      </c>
      <c r="F4931" s="11" t="n">
        <f aca="false">D4931*0.5+E4931*0.5</f>
        <v>43.25</v>
      </c>
    </row>
    <row r="4932" customFormat="false" ht="15" hidden="false" customHeight="true" outlineLevel="0" collapsed="false">
      <c r="A4932" s="10" t="n">
        <v>3052707</v>
      </c>
      <c r="B4932" s="6" t="s">
        <v>1413</v>
      </c>
      <c r="C4932" s="8" t="s">
        <v>4395</v>
      </c>
      <c r="D4932" s="11" t="n">
        <v>59</v>
      </c>
      <c r="E4932" s="10" t="n">
        <v>50</v>
      </c>
      <c r="F4932" s="11" t="n">
        <f aca="false">D4932*0.5+E4932*0.5</f>
        <v>54.5</v>
      </c>
    </row>
    <row r="4933" customFormat="false" ht="15" hidden="false" customHeight="true" outlineLevel="0" collapsed="false">
      <c r="A4933" s="10" t="n">
        <v>3052708</v>
      </c>
      <c r="B4933" s="6" t="s">
        <v>333</v>
      </c>
      <c r="C4933" s="8" t="s">
        <v>4395</v>
      </c>
      <c r="D4933" s="11" t="n">
        <v>64.5</v>
      </c>
      <c r="E4933" s="10" t="n">
        <v>62.5</v>
      </c>
      <c r="F4933" s="11" t="n">
        <f aca="false">D4933*0.5+E4933*0.5</f>
        <v>63.5</v>
      </c>
    </row>
    <row r="4934" customFormat="false" ht="15" hidden="false" customHeight="true" outlineLevel="0" collapsed="false">
      <c r="A4934" s="10" t="n">
        <v>3052709</v>
      </c>
      <c r="B4934" s="6" t="s">
        <v>4444</v>
      </c>
      <c r="C4934" s="8" t="s">
        <v>4395</v>
      </c>
      <c r="D4934" s="11" t="n">
        <v>60</v>
      </c>
      <c r="E4934" s="10" t="n">
        <v>57</v>
      </c>
      <c r="F4934" s="11" t="n">
        <f aca="false">D4934*0.5+E4934*0.5</f>
        <v>58.5</v>
      </c>
    </row>
    <row r="4935" customFormat="false" ht="15" hidden="false" customHeight="true" outlineLevel="0" collapsed="false">
      <c r="A4935" s="10" t="n">
        <v>3052710</v>
      </c>
      <c r="B4935" s="6" t="s">
        <v>4445</v>
      </c>
      <c r="C4935" s="8" t="s">
        <v>4395</v>
      </c>
      <c r="D4935" s="11" t="n">
        <v>62</v>
      </c>
      <c r="E4935" s="10" t="n">
        <v>54.5</v>
      </c>
      <c r="F4935" s="11" t="n">
        <f aca="false">D4935*0.5+E4935*0.5</f>
        <v>58.25</v>
      </c>
    </row>
    <row r="4936" customFormat="false" ht="15" hidden="false" customHeight="true" outlineLevel="0" collapsed="false">
      <c r="A4936" s="10" t="n">
        <v>3052711</v>
      </c>
      <c r="B4936" s="6" t="s">
        <v>4446</v>
      </c>
      <c r="C4936" s="8" t="s">
        <v>4395</v>
      </c>
      <c r="D4936" s="11" t="n">
        <v>65</v>
      </c>
      <c r="E4936" s="10" t="n">
        <v>56</v>
      </c>
      <c r="F4936" s="11" t="n">
        <f aca="false">D4936*0.5+E4936*0.5</f>
        <v>60.5</v>
      </c>
    </row>
    <row r="4937" customFormat="false" ht="15" hidden="false" customHeight="true" outlineLevel="0" collapsed="false">
      <c r="A4937" s="10" t="n">
        <v>3052712</v>
      </c>
      <c r="B4937" s="6" t="s">
        <v>4447</v>
      </c>
      <c r="C4937" s="8" t="s">
        <v>4395</v>
      </c>
      <c r="D4937" s="11" t="n">
        <v>59</v>
      </c>
      <c r="E4937" s="10" t="n">
        <v>53.5</v>
      </c>
      <c r="F4937" s="11" t="n">
        <f aca="false">D4937*0.5+E4937*0.5</f>
        <v>56.25</v>
      </c>
    </row>
    <row r="4938" customFormat="false" ht="15" hidden="false" customHeight="true" outlineLevel="0" collapsed="false">
      <c r="A4938" s="10" t="n">
        <v>3052713</v>
      </c>
      <c r="B4938" s="6" t="s">
        <v>4448</v>
      </c>
      <c r="C4938" s="8" t="s">
        <v>4395</v>
      </c>
      <c r="D4938" s="11" t="n">
        <v>56</v>
      </c>
      <c r="E4938" s="10" t="n">
        <v>55</v>
      </c>
      <c r="F4938" s="11" t="n">
        <f aca="false">D4938*0.5+E4938*0.5</f>
        <v>55.5</v>
      </c>
    </row>
    <row r="4939" customFormat="false" ht="15" hidden="false" customHeight="true" outlineLevel="0" collapsed="false">
      <c r="A4939" s="10" t="n">
        <v>3052714</v>
      </c>
      <c r="B4939" s="6" t="s">
        <v>4449</v>
      </c>
      <c r="C4939" s="8" t="s">
        <v>4395</v>
      </c>
      <c r="D4939" s="11" t="n">
        <v>47</v>
      </c>
      <c r="E4939" s="10" t="n">
        <v>59</v>
      </c>
      <c r="F4939" s="11" t="n">
        <f aca="false">D4939*0.5+E4939*0.5</f>
        <v>53</v>
      </c>
    </row>
    <row r="4940" customFormat="false" ht="15" hidden="false" customHeight="true" outlineLevel="0" collapsed="false">
      <c r="A4940" s="10" t="n">
        <v>3052715</v>
      </c>
      <c r="B4940" s="6" t="s">
        <v>4450</v>
      </c>
      <c r="C4940" s="8" t="s">
        <v>4395</v>
      </c>
      <c r="D4940" s="11" t="n">
        <v>60</v>
      </c>
      <c r="E4940" s="10" t="n">
        <v>63.5</v>
      </c>
      <c r="F4940" s="11" t="n">
        <f aca="false">D4940*0.5+E4940*0.5</f>
        <v>61.75</v>
      </c>
    </row>
    <row r="4941" customFormat="false" ht="15" hidden="false" customHeight="true" outlineLevel="0" collapsed="false">
      <c r="A4941" s="10" t="n">
        <v>3052716</v>
      </c>
      <c r="B4941" s="6" t="s">
        <v>4451</v>
      </c>
      <c r="C4941" s="8" t="s">
        <v>4395</v>
      </c>
      <c r="D4941" s="11" t="n">
        <v>64.5</v>
      </c>
      <c r="E4941" s="10" t="n">
        <v>66.5</v>
      </c>
      <c r="F4941" s="11" t="n">
        <f aca="false">D4941*0.5+E4941*0.5</f>
        <v>65.5</v>
      </c>
    </row>
    <row r="4942" customFormat="false" ht="15" hidden="false" customHeight="true" outlineLevel="0" collapsed="false">
      <c r="A4942" s="10" t="n">
        <v>3052717</v>
      </c>
      <c r="B4942" s="6" t="s">
        <v>4452</v>
      </c>
      <c r="C4942" s="8" t="s">
        <v>4395</v>
      </c>
      <c r="D4942" s="11" t="n">
        <v>44</v>
      </c>
      <c r="E4942" s="10" t="n">
        <v>38.5</v>
      </c>
      <c r="F4942" s="11" t="n">
        <f aca="false">D4942*0.5+E4942*0.5</f>
        <v>41.25</v>
      </c>
    </row>
    <row r="4943" customFormat="false" ht="15" hidden="false" customHeight="true" outlineLevel="0" collapsed="false">
      <c r="A4943" s="10" t="n">
        <v>3052718</v>
      </c>
      <c r="B4943" s="6" t="s">
        <v>4453</v>
      </c>
      <c r="C4943" s="8" t="s">
        <v>4395</v>
      </c>
      <c r="D4943" s="11" t="n">
        <v>59</v>
      </c>
      <c r="E4943" s="10" t="n">
        <v>59.5</v>
      </c>
      <c r="F4943" s="11" t="n">
        <f aca="false">D4943*0.5+E4943*0.5</f>
        <v>59.25</v>
      </c>
    </row>
    <row r="4944" customFormat="false" ht="15" hidden="false" customHeight="true" outlineLevel="0" collapsed="false">
      <c r="A4944" s="10" t="n">
        <v>3052719</v>
      </c>
      <c r="B4944" s="6" t="s">
        <v>4454</v>
      </c>
      <c r="C4944" s="8" t="s">
        <v>4395</v>
      </c>
      <c r="D4944" s="11" t="n">
        <v>66</v>
      </c>
      <c r="E4944" s="10" t="n">
        <v>50.5</v>
      </c>
      <c r="F4944" s="11" t="n">
        <f aca="false">D4944*0.5+E4944*0.5</f>
        <v>58.25</v>
      </c>
    </row>
    <row r="4945" customFormat="false" ht="15" hidden="false" customHeight="true" outlineLevel="0" collapsed="false">
      <c r="A4945" s="10" t="n">
        <v>3052720</v>
      </c>
      <c r="B4945" s="6" t="s">
        <v>4455</v>
      </c>
      <c r="C4945" s="8" t="s">
        <v>4395</v>
      </c>
      <c r="D4945" s="11" t="n">
        <v>66</v>
      </c>
      <c r="E4945" s="10" t="n">
        <v>45</v>
      </c>
      <c r="F4945" s="11" t="n">
        <f aca="false">D4945*0.5+E4945*0.5</f>
        <v>55.5</v>
      </c>
    </row>
    <row r="4946" customFormat="false" ht="15" hidden="false" customHeight="true" outlineLevel="0" collapsed="false">
      <c r="A4946" s="10" t="n">
        <v>3052721</v>
      </c>
      <c r="B4946" s="6" t="s">
        <v>4456</v>
      </c>
      <c r="C4946" s="8" t="s">
        <v>4395</v>
      </c>
      <c r="D4946" s="11" t="n">
        <v>70.5</v>
      </c>
      <c r="E4946" s="10" t="n">
        <v>49</v>
      </c>
      <c r="F4946" s="11" t="n">
        <f aca="false">D4946*0.5+E4946*0.5</f>
        <v>59.75</v>
      </c>
    </row>
    <row r="4947" customFormat="false" ht="15" hidden="false" customHeight="true" outlineLevel="0" collapsed="false">
      <c r="A4947" s="10" t="n">
        <v>3052722</v>
      </c>
      <c r="B4947" s="6" t="s">
        <v>4457</v>
      </c>
      <c r="C4947" s="8" t="s">
        <v>4395</v>
      </c>
      <c r="D4947" s="11" t="n">
        <v>65</v>
      </c>
      <c r="E4947" s="10" t="n">
        <v>52</v>
      </c>
      <c r="F4947" s="11" t="n">
        <f aca="false">D4947*0.5+E4947*0.5</f>
        <v>58.5</v>
      </c>
    </row>
    <row r="4948" customFormat="false" ht="15" hidden="false" customHeight="true" outlineLevel="0" collapsed="false">
      <c r="A4948" s="10" t="n">
        <v>3052723</v>
      </c>
      <c r="B4948" s="6" t="s">
        <v>4458</v>
      </c>
      <c r="C4948" s="8" t="s">
        <v>4395</v>
      </c>
      <c r="D4948" s="11" t="n">
        <v>52</v>
      </c>
      <c r="E4948" s="10" t="n">
        <v>44</v>
      </c>
      <c r="F4948" s="11" t="n">
        <f aca="false">D4948*0.5+E4948*0.5</f>
        <v>48</v>
      </c>
    </row>
    <row r="4949" customFormat="false" ht="15" hidden="false" customHeight="true" outlineLevel="0" collapsed="false">
      <c r="A4949" s="10" t="n">
        <v>3052724</v>
      </c>
      <c r="B4949" s="6" t="s">
        <v>4459</v>
      </c>
      <c r="C4949" s="8" t="s">
        <v>4395</v>
      </c>
      <c r="D4949" s="11" t="n">
        <v>50.5</v>
      </c>
      <c r="E4949" s="10" t="n">
        <v>49.5</v>
      </c>
      <c r="F4949" s="11" t="n">
        <f aca="false">D4949*0.5+E4949*0.5</f>
        <v>50</v>
      </c>
    </row>
    <row r="4950" customFormat="false" ht="15" hidden="false" customHeight="true" outlineLevel="0" collapsed="false">
      <c r="A4950" s="10" t="n">
        <v>3052725</v>
      </c>
      <c r="B4950" s="6" t="s">
        <v>318</v>
      </c>
      <c r="C4950" s="8" t="s">
        <v>4395</v>
      </c>
      <c r="D4950" s="11" t="n">
        <v>47</v>
      </c>
      <c r="E4950" s="10" t="n">
        <v>37.5</v>
      </c>
      <c r="F4950" s="11" t="n">
        <f aca="false">D4950*0.5+E4950*0.5</f>
        <v>42.25</v>
      </c>
    </row>
    <row r="4951" customFormat="false" ht="15" hidden="false" customHeight="true" outlineLevel="0" collapsed="false">
      <c r="A4951" s="10" t="n">
        <v>3052726</v>
      </c>
      <c r="B4951" s="6" t="s">
        <v>4460</v>
      </c>
      <c r="C4951" s="8" t="s">
        <v>4395</v>
      </c>
      <c r="D4951" s="11" t="n">
        <v>59</v>
      </c>
      <c r="E4951" s="10" t="n">
        <v>54</v>
      </c>
      <c r="F4951" s="11" t="n">
        <f aca="false">D4951*0.5+E4951*0.5</f>
        <v>56.5</v>
      </c>
    </row>
    <row r="4952" customFormat="false" ht="15" hidden="false" customHeight="true" outlineLevel="0" collapsed="false">
      <c r="A4952" s="10" t="n">
        <v>3052727</v>
      </c>
      <c r="B4952" s="6" t="s">
        <v>1110</v>
      </c>
      <c r="C4952" s="8" t="s">
        <v>4395</v>
      </c>
      <c r="D4952" s="11" t="n">
        <v>80</v>
      </c>
      <c r="E4952" s="10" t="n">
        <v>66.5</v>
      </c>
      <c r="F4952" s="11" t="n">
        <f aca="false">D4952*0.5+E4952*0.5</f>
        <v>73.25</v>
      </c>
    </row>
    <row r="4953" customFormat="false" ht="15" hidden="false" customHeight="true" outlineLevel="0" collapsed="false">
      <c r="A4953" s="10" t="n">
        <v>3052728</v>
      </c>
      <c r="B4953" s="6" t="s">
        <v>3414</v>
      </c>
      <c r="C4953" s="8" t="s">
        <v>4395</v>
      </c>
      <c r="D4953" s="11" t="n">
        <v>64</v>
      </c>
      <c r="E4953" s="10" t="n">
        <v>60</v>
      </c>
      <c r="F4953" s="11" t="n">
        <f aca="false">D4953*0.5+E4953*0.5</f>
        <v>62</v>
      </c>
    </row>
    <row r="4954" customFormat="false" ht="15" hidden="false" customHeight="true" outlineLevel="0" collapsed="false">
      <c r="A4954" s="10" t="n">
        <v>3052729</v>
      </c>
      <c r="B4954" s="6" t="s">
        <v>489</v>
      </c>
      <c r="C4954" s="8" t="s">
        <v>4395</v>
      </c>
      <c r="D4954" s="11" t="n">
        <v>45.5</v>
      </c>
      <c r="E4954" s="10" t="n">
        <v>61.5</v>
      </c>
      <c r="F4954" s="11" t="n">
        <f aca="false">D4954*0.5+E4954*0.5</f>
        <v>53.5</v>
      </c>
    </row>
    <row r="4955" customFormat="false" ht="15" hidden="false" customHeight="true" outlineLevel="0" collapsed="false">
      <c r="A4955" s="10" t="n">
        <v>3052730</v>
      </c>
      <c r="B4955" s="6" t="s">
        <v>4461</v>
      </c>
      <c r="C4955" s="8" t="s">
        <v>4395</v>
      </c>
      <c r="D4955" s="11" t="n">
        <v>66</v>
      </c>
      <c r="E4955" s="10" t="n">
        <v>71</v>
      </c>
      <c r="F4955" s="11" t="n">
        <f aca="false">D4955*0.5+E4955*0.5</f>
        <v>68.5</v>
      </c>
    </row>
    <row r="4956" customFormat="false" ht="15" hidden="false" customHeight="true" outlineLevel="0" collapsed="false">
      <c r="A4956" s="10" t="n">
        <v>3052801</v>
      </c>
      <c r="B4956" s="6" t="s">
        <v>1110</v>
      </c>
      <c r="C4956" s="8" t="s">
        <v>4395</v>
      </c>
      <c r="D4956" s="11" t="n">
        <v>66</v>
      </c>
      <c r="E4956" s="10" t="n">
        <v>60.5</v>
      </c>
      <c r="F4956" s="11" t="n">
        <f aca="false">D4956*0.5+E4956*0.5</f>
        <v>63.25</v>
      </c>
    </row>
    <row r="4957" customFormat="false" ht="15" hidden="false" customHeight="true" outlineLevel="0" collapsed="false">
      <c r="A4957" s="10" t="n">
        <v>3052802</v>
      </c>
      <c r="B4957" s="6" t="s">
        <v>4462</v>
      </c>
      <c r="C4957" s="8" t="s">
        <v>4395</v>
      </c>
      <c r="D4957" s="11" t="n">
        <v>67.5</v>
      </c>
      <c r="E4957" s="10" t="n">
        <v>62</v>
      </c>
      <c r="F4957" s="11" t="n">
        <f aca="false">D4957*0.5+E4957*0.5</f>
        <v>64.75</v>
      </c>
    </row>
    <row r="4958" customFormat="false" ht="15" hidden="false" customHeight="true" outlineLevel="0" collapsed="false">
      <c r="A4958" s="10" t="n">
        <v>3052803</v>
      </c>
      <c r="B4958" s="6" t="s">
        <v>4463</v>
      </c>
      <c r="C4958" s="8" t="s">
        <v>4395</v>
      </c>
      <c r="D4958" s="11" t="n">
        <v>67.5</v>
      </c>
      <c r="E4958" s="10" t="n">
        <v>53</v>
      </c>
      <c r="F4958" s="11" t="n">
        <f aca="false">D4958*0.5+E4958*0.5</f>
        <v>60.25</v>
      </c>
    </row>
    <row r="4959" customFormat="false" ht="15" hidden="false" customHeight="true" outlineLevel="0" collapsed="false">
      <c r="A4959" s="10" t="n">
        <v>3052804</v>
      </c>
      <c r="B4959" s="6" t="s">
        <v>4464</v>
      </c>
      <c r="C4959" s="8" t="s">
        <v>4395</v>
      </c>
      <c r="D4959" s="11" t="n">
        <v>48</v>
      </c>
      <c r="E4959" s="10" t="n">
        <v>51.5</v>
      </c>
      <c r="F4959" s="11" t="n">
        <f aca="false">D4959*0.5+E4959*0.5</f>
        <v>49.75</v>
      </c>
    </row>
    <row r="4960" customFormat="false" ht="15" hidden="false" customHeight="true" outlineLevel="0" collapsed="false">
      <c r="A4960" s="10" t="n">
        <v>3052805</v>
      </c>
      <c r="B4960" s="6" t="s">
        <v>4465</v>
      </c>
      <c r="C4960" s="8" t="s">
        <v>4395</v>
      </c>
      <c r="D4960" s="11" t="n">
        <v>70</v>
      </c>
      <c r="E4960" s="10" t="n">
        <v>50</v>
      </c>
      <c r="F4960" s="11" t="n">
        <f aca="false">D4960*0.5+E4960*0.5</f>
        <v>60</v>
      </c>
    </row>
    <row r="4961" customFormat="false" ht="15" hidden="false" customHeight="true" outlineLevel="0" collapsed="false">
      <c r="A4961" s="10" t="n">
        <v>3052806</v>
      </c>
      <c r="B4961" s="6" t="s">
        <v>4466</v>
      </c>
      <c r="C4961" s="8" t="s">
        <v>4395</v>
      </c>
      <c r="D4961" s="11" t="n">
        <v>63</v>
      </c>
      <c r="E4961" s="10" t="n">
        <v>55</v>
      </c>
      <c r="F4961" s="11" t="n">
        <f aca="false">D4961*0.5+E4961*0.5</f>
        <v>59</v>
      </c>
    </row>
    <row r="4962" customFormat="false" ht="15" hidden="false" customHeight="true" outlineLevel="0" collapsed="false">
      <c r="A4962" s="10" t="n">
        <v>3052807</v>
      </c>
      <c r="B4962" s="6" t="s">
        <v>4467</v>
      </c>
      <c r="C4962" s="8" t="s">
        <v>4395</v>
      </c>
      <c r="D4962" s="11" t="n">
        <v>58</v>
      </c>
      <c r="E4962" s="10" t="n">
        <v>59</v>
      </c>
      <c r="F4962" s="11" t="n">
        <f aca="false">D4962*0.5+E4962*0.5</f>
        <v>58.5</v>
      </c>
    </row>
    <row r="4963" customFormat="false" ht="15" hidden="false" customHeight="true" outlineLevel="0" collapsed="false">
      <c r="A4963" s="10" t="n">
        <v>3052808</v>
      </c>
      <c r="B4963" s="6" t="s">
        <v>4468</v>
      </c>
      <c r="C4963" s="8" t="s">
        <v>4395</v>
      </c>
      <c r="D4963" s="11" t="n">
        <v>68.5</v>
      </c>
      <c r="E4963" s="10" t="n">
        <v>55</v>
      </c>
      <c r="F4963" s="11" t="n">
        <f aca="false">D4963*0.5+E4963*0.5</f>
        <v>61.75</v>
      </c>
    </row>
    <row r="4964" customFormat="false" ht="15" hidden="false" customHeight="true" outlineLevel="0" collapsed="false">
      <c r="A4964" s="10" t="n">
        <v>3052809</v>
      </c>
      <c r="B4964" s="6" t="s">
        <v>4469</v>
      </c>
      <c r="C4964" s="8" t="s">
        <v>4395</v>
      </c>
      <c r="D4964" s="11" t="n">
        <v>59.5</v>
      </c>
      <c r="E4964" s="10" t="n">
        <v>51</v>
      </c>
      <c r="F4964" s="11" t="n">
        <f aca="false">D4964*0.5+E4964*0.5</f>
        <v>55.25</v>
      </c>
    </row>
    <row r="4965" customFormat="false" ht="15" hidden="false" customHeight="true" outlineLevel="0" collapsed="false">
      <c r="A4965" s="10" t="n">
        <v>3052810</v>
      </c>
      <c r="B4965" s="6" t="s">
        <v>4470</v>
      </c>
      <c r="C4965" s="8" t="s">
        <v>4395</v>
      </c>
      <c r="D4965" s="11" t="n">
        <v>0</v>
      </c>
      <c r="E4965" s="10" t="n">
        <v>0</v>
      </c>
      <c r="F4965" s="11" t="n">
        <f aca="false">D4965*0.5+E4965*0.5</f>
        <v>0</v>
      </c>
    </row>
    <row r="4966" customFormat="false" ht="15" hidden="false" customHeight="true" outlineLevel="0" collapsed="false">
      <c r="A4966" s="10" t="n">
        <v>3052811</v>
      </c>
      <c r="B4966" s="6" t="s">
        <v>4471</v>
      </c>
      <c r="C4966" s="8" t="s">
        <v>4395</v>
      </c>
      <c r="D4966" s="11" t="n">
        <v>71</v>
      </c>
      <c r="E4966" s="10" t="n">
        <v>67.5</v>
      </c>
      <c r="F4966" s="11" t="n">
        <f aca="false">D4966*0.5+E4966*0.5</f>
        <v>69.25</v>
      </c>
    </row>
    <row r="4967" customFormat="false" ht="15" hidden="false" customHeight="true" outlineLevel="0" collapsed="false">
      <c r="A4967" s="10" t="n">
        <v>3052812</v>
      </c>
      <c r="B4967" s="6" t="s">
        <v>4472</v>
      </c>
      <c r="C4967" s="8" t="s">
        <v>4395</v>
      </c>
      <c r="D4967" s="11" t="n">
        <v>78</v>
      </c>
      <c r="E4967" s="10" t="n">
        <v>68.5</v>
      </c>
      <c r="F4967" s="11" t="n">
        <f aca="false">D4967*0.5+E4967*0.5</f>
        <v>73.25</v>
      </c>
    </row>
    <row r="4968" customFormat="false" ht="15" hidden="false" customHeight="true" outlineLevel="0" collapsed="false">
      <c r="A4968" s="10" t="n">
        <v>3052813</v>
      </c>
      <c r="B4968" s="6" t="s">
        <v>4473</v>
      </c>
      <c r="C4968" s="8" t="s">
        <v>4395</v>
      </c>
      <c r="D4968" s="11" t="n">
        <v>49</v>
      </c>
      <c r="E4968" s="10" t="n">
        <v>64</v>
      </c>
      <c r="F4968" s="11" t="n">
        <f aca="false">D4968*0.5+E4968*0.5</f>
        <v>56.5</v>
      </c>
    </row>
    <row r="4969" customFormat="false" ht="15" hidden="false" customHeight="true" outlineLevel="0" collapsed="false">
      <c r="A4969" s="10" t="n">
        <v>3052814</v>
      </c>
      <c r="B4969" s="6" t="s">
        <v>4474</v>
      </c>
      <c r="C4969" s="8" t="s">
        <v>4395</v>
      </c>
      <c r="D4969" s="11" t="n">
        <v>63</v>
      </c>
      <c r="E4969" s="10" t="n">
        <v>60</v>
      </c>
      <c r="F4969" s="11" t="n">
        <f aca="false">D4969*0.5+E4969*0.5</f>
        <v>61.5</v>
      </c>
    </row>
    <row r="4970" customFormat="false" ht="15" hidden="false" customHeight="true" outlineLevel="0" collapsed="false">
      <c r="A4970" s="10" t="n">
        <v>3052815</v>
      </c>
      <c r="B4970" s="6" t="s">
        <v>4475</v>
      </c>
      <c r="C4970" s="8" t="s">
        <v>4395</v>
      </c>
      <c r="D4970" s="11" t="n">
        <v>67.5</v>
      </c>
      <c r="E4970" s="10" t="n">
        <v>66</v>
      </c>
      <c r="F4970" s="11" t="n">
        <f aca="false">D4970*0.5+E4970*0.5</f>
        <v>66.75</v>
      </c>
    </row>
    <row r="4971" customFormat="false" ht="15" hidden="false" customHeight="true" outlineLevel="0" collapsed="false">
      <c r="A4971" s="10" t="n">
        <v>3052816</v>
      </c>
      <c r="B4971" s="6" t="s">
        <v>56</v>
      </c>
      <c r="C4971" s="8" t="s">
        <v>4395</v>
      </c>
      <c r="D4971" s="11" t="n">
        <v>63</v>
      </c>
      <c r="E4971" s="10" t="n">
        <v>63.5</v>
      </c>
      <c r="F4971" s="11" t="n">
        <f aca="false">D4971*0.5+E4971*0.5</f>
        <v>63.25</v>
      </c>
    </row>
    <row r="4972" customFormat="false" ht="15" hidden="false" customHeight="true" outlineLevel="0" collapsed="false">
      <c r="A4972" s="10" t="n">
        <v>3052817</v>
      </c>
      <c r="B4972" s="6" t="s">
        <v>4476</v>
      </c>
      <c r="C4972" s="8" t="s">
        <v>4395</v>
      </c>
      <c r="D4972" s="11" t="n">
        <v>52</v>
      </c>
      <c r="E4972" s="10" t="n">
        <v>52.5</v>
      </c>
      <c r="F4972" s="11" t="n">
        <f aca="false">D4972*0.5+E4972*0.5</f>
        <v>52.25</v>
      </c>
    </row>
    <row r="4973" customFormat="false" ht="15" hidden="false" customHeight="true" outlineLevel="0" collapsed="false">
      <c r="A4973" s="10" t="n">
        <v>3052818</v>
      </c>
      <c r="B4973" s="6" t="s">
        <v>4477</v>
      </c>
      <c r="C4973" s="8" t="s">
        <v>4395</v>
      </c>
      <c r="D4973" s="11" t="n">
        <v>76</v>
      </c>
      <c r="E4973" s="10" t="n">
        <v>72.5</v>
      </c>
      <c r="F4973" s="11" t="n">
        <f aca="false">D4973*0.5+E4973*0.5</f>
        <v>74.25</v>
      </c>
    </row>
    <row r="4974" customFormat="false" ht="15" hidden="false" customHeight="true" outlineLevel="0" collapsed="false">
      <c r="A4974" s="10" t="n">
        <v>3052819</v>
      </c>
      <c r="B4974" s="6" t="s">
        <v>4478</v>
      </c>
      <c r="C4974" s="8" t="s">
        <v>4395</v>
      </c>
      <c r="D4974" s="11" t="n">
        <v>74</v>
      </c>
      <c r="E4974" s="10" t="n">
        <v>57</v>
      </c>
      <c r="F4974" s="11" t="n">
        <f aca="false">D4974*0.5+E4974*0.5</f>
        <v>65.5</v>
      </c>
    </row>
    <row r="4975" customFormat="false" ht="15" hidden="false" customHeight="true" outlineLevel="0" collapsed="false">
      <c r="A4975" s="10" t="n">
        <v>3052820</v>
      </c>
      <c r="B4975" s="6" t="s">
        <v>1403</v>
      </c>
      <c r="C4975" s="8" t="s">
        <v>4395</v>
      </c>
      <c r="D4975" s="11" t="n">
        <v>53</v>
      </c>
      <c r="E4975" s="10" t="n">
        <v>52</v>
      </c>
      <c r="F4975" s="11" t="n">
        <f aca="false">D4975*0.5+E4975*0.5</f>
        <v>52.5</v>
      </c>
    </row>
    <row r="4976" customFormat="false" ht="15" hidden="false" customHeight="true" outlineLevel="0" collapsed="false">
      <c r="A4976" s="10" t="n">
        <v>3052821</v>
      </c>
      <c r="B4976" s="6" t="s">
        <v>4479</v>
      </c>
      <c r="C4976" s="8" t="s">
        <v>4395</v>
      </c>
      <c r="D4976" s="11" t="n">
        <v>54</v>
      </c>
      <c r="E4976" s="10" t="n">
        <v>42</v>
      </c>
      <c r="F4976" s="11" t="n">
        <f aca="false">D4976*0.5+E4976*0.5</f>
        <v>48</v>
      </c>
    </row>
    <row r="4977" customFormat="false" ht="15" hidden="false" customHeight="true" outlineLevel="0" collapsed="false">
      <c r="A4977" s="10" t="n">
        <v>3052822</v>
      </c>
      <c r="B4977" s="6" t="s">
        <v>4480</v>
      </c>
      <c r="C4977" s="8" t="s">
        <v>4395</v>
      </c>
      <c r="D4977" s="11" t="n">
        <v>60</v>
      </c>
      <c r="E4977" s="10" t="n">
        <v>52</v>
      </c>
      <c r="F4977" s="11" t="n">
        <f aca="false">D4977*0.5+E4977*0.5</f>
        <v>56</v>
      </c>
    </row>
    <row r="4978" customFormat="false" ht="15" hidden="false" customHeight="true" outlineLevel="0" collapsed="false">
      <c r="A4978" s="10" t="n">
        <v>3052823</v>
      </c>
      <c r="B4978" s="6" t="s">
        <v>4481</v>
      </c>
      <c r="C4978" s="8" t="s">
        <v>4395</v>
      </c>
      <c r="D4978" s="11" t="n">
        <v>69</v>
      </c>
      <c r="E4978" s="10" t="n">
        <v>57.5</v>
      </c>
      <c r="F4978" s="11" t="n">
        <f aca="false">D4978*0.5+E4978*0.5</f>
        <v>63.25</v>
      </c>
    </row>
    <row r="4979" customFormat="false" ht="15" hidden="false" customHeight="true" outlineLevel="0" collapsed="false">
      <c r="A4979" s="10" t="n">
        <v>3052824</v>
      </c>
      <c r="B4979" s="6" t="s">
        <v>4482</v>
      </c>
      <c r="C4979" s="8" t="s">
        <v>4395</v>
      </c>
      <c r="D4979" s="11" t="n">
        <v>63.5</v>
      </c>
      <c r="E4979" s="10" t="n">
        <v>40</v>
      </c>
      <c r="F4979" s="11" t="n">
        <f aca="false">D4979*0.5+E4979*0.5</f>
        <v>51.75</v>
      </c>
    </row>
    <row r="4980" customFormat="false" ht="15" hidden="false" customHeight="true" outlineLevel="0" collapsed="false">
      <c r="A4980" s="10" t="n">
        <v>3052825</v>
      </c>
      <c r="B4980" s="6" t="s">
        <v>4483</v>
      </c>
      <c r="C4980" s="8" t="s">
        <v>4395</v>
      </c>
      <c r="D4980" s="11" t="n">
        <v>57.5</v>
      </c>
      <c r="E4980" s="10" t="n">
        <v>45</v>
      </c>
      <c r="F4980" s="11" t="n">
        <f aca="false">D4980*0.5+E4980*0.5</f>
        <v>51.25</v>
      </c>
    </row>
    <row r="4981" customFormat="false" ht="15" hidden="false" customHeight="true" outlineLevel="0" collapsed="false">
      <c r="A4981" s="10" t="n">
        <v>3052826</v>
      </c>
      <c r="B4981" s="6" t="s">
        <v>4484</v>
      </c>
      <c r="C4981" s="8" t="s">
        <v>4395</v>
      </c>
      <c r="D4981" s="11" t="n">
        <v>46</v>
      </c>
      <c r="E4981" s="10" t="n">
        <v>48</v>
      </c>
      <c r="F4981" s="11" t="n">
        <f aca="false">D4981*0.5+E4981*0.5</f>
        <v>47</v>
      </c>
    </row>
    <row r="4982" customFormat="false" ht="15" hidden="false" customHeight="true" outlineLevel="0" collapsed="false">
      <c r="A4982" s="10" t="n">
        <v>3052827</v>
      </c>
      <c r="B4982" s="6" t="s">
        <v>4485</v>
      </c>
      <c r="C4982" s="8" t="s">
        <v>4395</v>
      </c>
      <c r="D4982" s="11" t="n">
        <v>76</v>
      </c>
      <c r="E4982" s="10" t="n">
        <v>66</v>
      </c>
      <c r="F4982" s="11" t="n">
        <f aca="false">D4982*0.5+E4982*0.5</f>
        <v>71</v>
      </c>
    </row>
    <row r="4983" customFormat="false" ht="15" hidden="false" customHeight="true" outlineLevel="0" collapsed="false">
      <c r="A4983" s="10" t="n">
        <v>3052828</v>
      </c>
      <c r="B4983" s="6" t="s">
        <v>4486</v>
      </c>
      <c r="C4983" s="8" t="s">
        <v>4395</v>
      </c>
      <c r="D4983" s="11" t="n">
        <v>0</v>
      </c>
      <c r="E4983" s="10" t="n">
        <v>0</v>
      </c>
      <c r="F4983" s="11" t="n">
        <f aca="false">D4983*0.5+E4983*0.5</f>
        <v>0</v>
      </c>
    </row>
    <row r="4984" customFormat="false" ht="15" hidden="false" customHeight="true" outlineLevel="0" collapsed="false">
      <c r="A4984" s="10" t="n">
        <v>3052829</v>
      </c>
      <c r="B4984" s="6" t="s">
        <v>4487</v>
      </c>
      <c r="C4984" s="8" t="s">
        <v>4395</v>
      </c>
      <c r="D4984" s="11" t="n">
        <v>62.5</v>
      </c>
      <c r="E4984" s="10" t="n">
        <v>51</v>
      </c>
      <c r="F4984" s="11" t="n">
        <f aca="false">D4984*0.5+E4984*0.5</f>
        <v>56.75</v>
      </c>
    </row>
    <row r="4985" customFormat="false" ht="15" hidden="false" customHeight="true" outlineLevel="0" collapsed="false">
      <c r="A4985" s="10" t="n">
        <v>3052830</v>
      </c>
      <c r="B4985" s="6" t="s">
        <v>4488</v>
      </c>
      <c r="C4985" s="8" t="s">
        <v>4395</v>
      </c>
      <c r="D4985" s="11" t="n">
        <v>58</v>
      </c>
      <c r="E4985" s="10" t="n">
        <v>49</v>
      </c>
      <c r="F4985" s="11" t="n">
        <f aca="false">D4985*0.5+E4985*0.5</f>
        <v>53.5</v>
      </c>
    </row>
    <row r="4986" customFormat="false" ht="15" hidden="false" customHeight="true" outlineLevel="0" collapsed="false">
      <c r="A4986" s="10" t="n">
        <v>3052901</v>
      </c>
      <c r="B4986" s="6" t="s">
        <v>4489</v>
      </c>
      <c r="C4986" s="8" t="s">
        <v>4395</v>
      </c>
      <c r="D4986" s="11" t="n">
        <v>45</v>
      </c>
      <c r="E4986" s="10" t="n">
        <v>51.5</v>
      </c>
      <c r="F4986" s="11" t="n">
        <f aca="false">D4986*0.5+E4986*0.5</f>
        <v>48.25</v>
      </c>
    </row>
    <row r="4987" customFormat="false" ht="15" hidden="false" customHeight="true" outlineLevel="0" collapsed="false">
      <c r="A4987" s="10" t="n">
        <v>3052902</v>
      </c>
      <c r="B4987" s="6" t="s">
        <v>4490</v>
      </c>
      <c r="C4987" s="8" t="s">
        <v>4395</v>
      </c>
      <c r="D4987" s="11" t="n">
        <v>46</v>
      </c>
      <c r="E4987" s="10" t="n">
        <v>51.5</v>
      </c>
      <c r="F4987" s="11" t="n">
        <f aca="false">D4987*0.5+E4987*0.5</f>
        <v>48.75</v>
      </c>
    </row>
    <row r="4988" customFormat="false" ht="15" hidden="false" customHeight="true" outlineLevel="0" collapsed="false">
      <c r="A4988" s="10" t="n">
        <v>3052903</v>
      </c>
      <c r="B4988" s="6" t="s">
        <v>4491</v>
      </c>
      <c r="C4988" s="8" t="s">
        <v>4395</v>
      </c>
      <c r="D4988" s="11" t="n">
        <v>50</v>
      </c>
      <c r="E4988" s="10" t="n">
        <v>59.5</v>
      </c>
      <c r="F4988" s="11" t="n">
        <f aca="false">D4988*0.5+E4988*0.5</f>
        <v>54.75</v>
      </c>
    </row>
    <row r="4989" customFormat="false" ht="15" hidden="false" customHeight="true" outlineLevel="0" collapsed="false">
      <c r="A4989" s="10" t="n">
        <v>3052904</v>
      </c>
      <c r="B4989" s="6" t="s">
        <v>4492</v>
      </c>
      <c r="C4989" s="7" t="s">
        <v>4493</v>
      </c>
      <c r="D4989" s="11" t="n">
        <v>50</v>
      </c>
      <c r="E4989" s="10" t="n">
        <v>57.5</v>
      </c>
      <c r="F4989" s="11" t="n">
        <f aca="false">D4989*0.5+E4989*0.5</f>
        <v>53.75</v>
      </c>
    </row>
    <row r="4990" customFormat="false" ht="15" hidden="false" customHeight="true" outlineLevel="0" collapsed="false">
      <c r="A4990" s="10" t="n">
        <v>3052905</v>
      </c>
      <c r="B4990" s="6" t="s">
        <v>4494</v>
      </c>
      <c r="C4990" s="7" t="s">
        <v>4493</v>
      </c>
      <c r="D4990" s="11" t="n">
        <v>57</v>
      </c>
      <c r="E4990" s="10" t="n">
        <v>59.5</v>
      </c>
      <c r="F4990" s="11" t="n">
        <f aca="false">D4990*0.5+E4990*0.5</f>
        <v>58.25</v>
      </c>
    </row>
    <row r="4991" customFormat="false" ht="15" hidden="false" customHeight="true" outlineLevel="0" collapsed="false">
      <c r="A4991" s="10" t="n">
        <v>3052906</v>
      </c>
      <c r="B4991" s="6" t="s">
        <v>4495</v>
      </c>
      <c r="C4991" s="7" t="s">
        <v>4493</v>
      </c>
      <c r="D4991" s="11" t="n">
        <v>62</v>
      </c>
      <c r="E4991" s="10" t="n">
        <v>58.5</v>
      </c>
      <c r="F4991" s="11" t="n">
        <f aca="false">D4991*0.5+E4991*0.5</f>
        <v>60.25</v>
      </c>
    </row>
    <row r="4992" customFormat="false" ht="15" hidden="false" customHeight="true" outlineLevel="0" collapsed="false">
      <c r="A4992" s="10" t="n">
        <v>3052907</v>
      </c>
      <c r="B4992" s="6" t="s">
        <v>4496</v>
      </c>
      <c r="C4992" s="7" t="s">
        <v>4493</v>
      </c>
      <c r="D4992" s="11" t="n">
        <v>74</v>
      </c>
      <c r="E4992" s="10" t="n">
        <v>69</v>
      </c>
      <c r="F4992" s="11" t="n">
        <f aca="false">D4992*0.5+E4992*0.5</f>
        <v>71.5</v>
      </c>
    </row>
    <row r="4993" customFormat="false" ht="15" hidden="false" customHeight="true" outlineLevel="0" collapsed="false">
      <c r="A4993" s="10" t="n">
        <v>3052908</v>
      </c>
      <c r="B4993" s="6" t="s">
        <v>4497</v>
      </c>
      <c r="C4993" s="7" t="s">
        <v>4493</v>
      </c>
      <c r="D4993" s="11" t="n">
        <v>0</v>
      </c>
      <c r="E4993" s="10" t="n">
        <v>0</v>
      </c>
      <c r="F4993" s="11" t="n">
        <f aca="false">D4993*0.5+E4993*0.5</f>
        <v>0</v>
      </c>
    </row>
    <row r="4994" customFormat="false" ht="15" hidden="false" customHeight="true" outlineLevel="0" collapsed="false">
      <c r="A4994" s="10" t="n">
        <v>3052909</v>
      </c>
      <c r="B4994" s="6" t="s">
        <v>3132</v>
      </c>
      <c r="C4994" s="7" t="s">
        <v>4493</v>
      </c>
      <c r="D4994" s="11" t="n">
        <v>58</v>
      </c>
      <c r="E4994" s="10" t="n">
        <v>59.5</v>
      </c>
      <c r="F4994" s="11" t="n">
        <f aca="false">D4994*0.5+E4994*0.5</f>
        <v>58.75</v>
      </c>
    </row>
    <row r="4995" customFormat="false" ht="15" hidden="false" customHeight="true" outlineLevel="0" collapsed="false">
      <c r="A4995" s="10" t="n">
        <v>3052910</v>
      </c>
      <c r="B4995" s="6" t="s">
        <v>4498</v>
      </c>
      <c r="C4995" s="7" t="s">
        <v>4493</v>
      </c>
      <c r="D4995" s="11" t="n">
        <v>43</v>
      </c>
      <c r="E4995" s="10" t="n">
        <v>52</v>
      </c>
      <c r="F4995" s="11" t="n">
        <f aca="false">D4995*0.5+E4995*0.5</f>
        <v>47.5</v>
      </c>
    </row>
    <row r="4996" customFormat="false" ht="15" hidden="false" customHeight="true" outlineLevel="0" collapsed="false">
      <c r="A4996" s="10" t="n">
        <v>3052911</v>
      </c>
      <c r="B4996" s="6" t="s">
        <v>4499</v>
      </c>
      <c r="C4996" s="7" t="s">
        <v>4493</v>
      </c>
      <c r="D4996" s="11" t="n">
        <v>65</v>
      </c>
      <c r="E4996" s="10" t="n">
        <v>62.5</v>
      </c>
      <c r="F4996" s="11" t="n">
        <f aca="false">D4996*0.5+E4996*0.5</f>
        <v>63.75</v>
      </c>
    </row>
    <row r="4997" customFormat="false" ht="15" hidden="false" customHeight="true" outlineLevel="0" collapsed="false">
      <c r="A4997" s="10" t="n">
        <v>3052912</v>
      </c>
      <c r="B4997" s="6" t="s">
        <v>4500</v>
      </c>
      <c r="C4997" s="7" t="s">
        <v>4493</v>
      </c>
      <c r="D4997" s="11" t="n">
        <v>70</v>
      </c>
      <c r="E4997" s="10" t="n">
        <v>60</v>
      </c>
      <c r="F4997" s="11" t="n">
        <f aca="false">D4997*0.5+E4997*0.5</f>
        <v>65</v>
      </c>
    </row>
    <row r="4998" customFormat="false" ht="15" hidden="false" customHeight="true" outlineLevel="0" collapsed="false">
      <c r="A4998" s="10" t="n">
        <v>3052913</v>
      </c>
      <c r="B4998" s="6" t="s">
        <v>4501</v>
      </c>
      <c r="C4998" s="7" t="s">
        <v>4493</v>
      </c>
      <c r="D4998" s="11" t="n">
        <v>62</v>
      </c>
      <c r="E4998" s="10" t="n">
        <v>61.5</v>
      </c>
      <c r="F4998" s="11" t="n">
        <f aca="false">D4998*0.5+E4998*0.5</f>
        <v>61.75</v>
      </c>
    </row>
    <row r="4999" customFormat="false" ht="15" hidden="false" customHeight="true" outlineLevel="0" collapsed="false">
      <c r="A4999" s="10" t="n">
        <v>3052914</v>
      </c>
      <c r="B4999" s="6" t="s">
        <v>4502</v>
      </c>
      <c r="C4999" s="7" t="s">
        <v>4493</v>
      </c>
      <c r="D4999" s="11" t="n">
        <v>66</v>
      </c>
      <c r="E4999" s="10" t="n">
        <v>62</v>
      </c>
      <c r="F4999" s="11" t="n">
        <f aca="false">D4999*0.5+E4999*0.5</f>
        <v>64</v>
      </c>
    </row>
    <row r="5000" customFormat="false" ht="15" hidden="false" customHeight="true" outlineLevel="0" collapsed="false">
      <c r="A5000" s="10" t="n">
        <v>3052915</v>
      </c>
      <c r="B5000" s="6" t="s">
        <v>4503</v>
      </c>
      <c r="C5000" s="7" t="s">
        <v>4493</v>
      </c>
      <c r="D5000" s="11" t="n">
        <v>62</v>
      </c>
      <c r="E5000" s="10" t="n">
        <v>67</v>
      </c>
      <c r="F5000" s="11" t="n">
        <f aca="false">D5000*0.5+E5000*0.5</f>
        <v>64.5</v>
      </c>
    </row>
    <row r="5001" customFormat="false" ht="15" hidden="false" customHeight="true" outlineLevel="0" collapsed="false">
      <c r="A5001" s="10" t="n">
        <v>3052916</v>
      </c>
      <c r="B5001" s="6" t="s">
        <v>314</v>
      </c>
      <c r="C5001" s="7" t="s">
        <v>4493</v>
      </c>
      <c r="D5001" s="11" t="n">
        <v>0</v>
      </c>
      <c r="E5001" s="10" t="n">
        <v>0</v>
      </c>
      <c r="F5001" s="11" t="n">
        <f aca="false">D5001*0.5+E5001*0.5</f>
        <v>0</v>
      </c>
    </row>
    <row r="5002" customFormat="false" ht="15" hidden="false" customHeight="true" outlineLevel="0" collapsed="false">
      <c r="A5002" s="10" t="n">
        <v>3052917</v>
      </c>
      <c r="B5002" s="6" t="s">
        <v>4504</v>
      </c>
      <c r="C5002" s="7" t="s">
        <v>4493</v>
      </c>
      <c r="D5002" s="11" t="n">
        <v>33</v>
      </c>
      <c r="E5002" s="10" t="n">
        <v>61.5</v>
      </c>
      <c r="F5002" s="11" t="n">
        <f aca="false">D5002*0.5+E5002*0.5</f>
        <v>47.25</v>
      </c>
    </row>
    <row r="5003" customFormat="false" ht="15" hidden="false" customHeight="true" outlineLevel="0" collapsed="false">
      <c r="A5003" s="10" t="n">
        <v>3052918</v>
      </c>
      <c r="B5003" s="6" t="s">
        <v>4505</v>
      </c>
      <c r="C5003" s="7" t="s">
        <v>4493</v>
      </c>
      <c r="D5003" s="11" t="n">
        <v>0</v>
      </c>
      <c r="E5003" s="10" t="n">
        <v>0</v>
      </c>
      <c r="F5003" s="11" t="n">
        <f aca="false">D5003*0.5+E5003*0.5</f>
        <v>0</v>
      </c>
    </row>
    <row r="5004" customFormat="false" ht="15" hidden="false" customHeight="true" outlineLevel="0" collapsed="false">
      <c r="A5004" s="10" t="n">
        <v>3052919</v>
      </c>
      <c r="B5004" s="6" t="s">
        <v>4506</v>
      </c>
      <c r="C5004" s="7" t="s">
        <v>4493</v>
      </c>
      <c r="D5004" s="11" t="n">
        <v>55</v>
      </c>
      <c r="E5004" s="10" t="n">
        <v>63.5</v>
      </c>
      <c r="F5004" s="11" t="n">
        <f aca="false">D5004*0.5+E5004*0.5</f>
        <v>59.25</v>
      </c>
    </row>
    <row r="5005" customFormat="false" ht="15" hidden="false" customHeight="true" outlineLevel="0" collapsed="false">
      <c r="A5005" s="10" t="n">
        <v>3052920</v>
      </c>
      <c r="B5005" s="6" t="s">
        <v>4507</v>
      </c>
      <c r="C5005" s="7" t="s">
        <v>4493</v>
      </c>
      <c r="D5005" s="11" t="n">
        <v>66</v>
      </c>
      <c r="E5005" s="10" t="n">
        <v>57.5</v>
      </c>
      <c r="F5005" s="11" t="n">
        <f aca="false">D5005*0.5+E5005*0.5</f>
        <v>61.75</v>
      </c>
    </row>
    <row r="5006" customFormat="false" ht="15" hidden="false" customHeight="true" outlineLevel="0" collapsed="false">
      <c r="A5006" s="10" t="n">
        <v>3052921</v>
      </c>
      <c r="B5006" s="6" t="s">
        <v>4508</v>
      </c>
      <c r="C5006" s="7" t="s">
        <v>4493</v>
      </c>
      <c r="D5006" s="11" t="n">
        <v>49</v>
      </c>
      <c r="E5006" s="10" t="n">
        <v>54.5</v>
      </c>
      <c r="F5006" s="11" t="n">
        <f aca="false">D5006*0.5+E5006*0.5</f>
        <v>51.75</v>
      </c>
    </row>
    <row r="5007" customFormat="false" ht="15" hidden="false" customHeight="true" outlineLevel="0" collapsed="false">
      <c r="A5007" s="10" t="n">
        <v>3052922</v>
      </c>
      <c r="B5007" s="6" t="s">
        <v>4509</v>
      </c>
      <c r="C5007" s="7" t="s">
        <v>4493</v>
      </c>
      <c r="D5007" s="11" t="n">
        <v>63</v>
      </c>
      <c r="E5007" s="10" t="n">
        <v>54</v>
      </c>
      <c r="F5007" s="11" t="n">
        <f aca="false">D5007*0.5+E5007*0.5</f>
        <v>58.5</v>
      </c>
    </row>
    <row r="5008" customFormat="false" ht="15" hidden="false" customHeight="true" outlineLevel="0" collapsed="false">
      <c r="A5008" s="10" t="n">
        <v>3052923</v>
      </c>
      <c r="B5008" s="6" t="s">
        <v>4510</v>
      </c>
      <c r="C5008" s="7" t="s">
        <v>4493</v>
      </c>
      <c r="D5008" s="11" t="n">
        <v>46</v>
      </c>
      <c r="E5008" s="10" t="n">
        <v>62</v>
      </c>
      <c r="F5008" s="11" t="n">
        <f aca="false">D5008*0.5+E5008*0.5</f>
        <v>54</v>
      </c>
    </row>
    <row r="5009" customFormat="false" ht="15" hidden="false" customHeight="true" outlineLevel="0" collapsed="false">
      <c r="A5009" s="10" t="n">
        <v>3052924</v>
      </c>
      <c r="B5009" s="6" t="s">
        <v>4511</v>
      </c>
      <c r="C5009" s="7" t="s">
        <v>4493</v>
      </c>
      <c r="D5009" s="11" t="n">
        <v>56</v>
      </c>
      <c r="E5009" s="10" t="n">
        <v>63</v>
      </c>
      <c r="F5009" s="11" t="n">
        <f aca="false">D5009*0.5+E5009*0.5</f>
        <v>59.5</v>
      </c>
    </row>
    <row r="5010" customFormat="false" ht="15" hidden="false" customHeight="true" outlineLevel="0" collapsed="false">
      <c r="A5010" s="10" t="n">
        <v>3052925</v>
      </c>
      <c r="B5010" s="6" t="s">
        <v>4512</v>
      </c>
      <c r="C5010" s="7" t="s">
        <v>4493</v>
      </c>
      <c r="D5010" s="11" t="n">
        <v>55</v>
      </c>
      <c r="E5010" s="10" t="n">
        <v>56.5</v>
      </c>
      <c r="F5010" s="11" t="n">
        <f aca="false">D5010*0.5+E5010*0.5</f>
        <v>55.75</v>
      </c>
    </row>
    <row r="5011" customFormat="false" ht="15" hidden="false" customHeight="true" outlineLevel="0" collapsed="false">
      <c r="A5011" s="10" t="n">
        <v>3052926</v>
      </c>
      <c r="B5011" s="6" t="s">
        <v>4513</v>
      </c>
      <c r="C5011" s="7" t="s">
        <v>4493</v>
      </c>
      <c r="D5011" s="11" t="n">
        <v>64</v>
      </c>
      <c r="E5011" s="10" t="n">
        <v>57.5</v>
      </c>
      <c r="F5011" s="11" t="n">
        <f aca="false">D5011*0.5+E5011*0.5</f>
        <v>60.75</v>
      </c>
    </row>
    <row r="5012" customFormat="false" ht="15" hidden="false" customHeight="true" outlineLevel="0" collapsed="false">
      <c r="A5012" s="10" t="n">
        <v>3052927</v>
      </c>
      <c r="B5012" s="6" t="s">
        <v>4514</v>
      </c>
      <c r="C5012" s="7" t="s">
        <v>4493</v>
      </c>
      <c r="D5012" s="11" t="n">
        <v>51</v>
      </c>
      <c r="E5012" s="10" t="n">
        <v>58</v>
      </c>
      <c r="F5012" s="11" t="n">
        <f aca="false">D5012*0.5+E5012*0.5</f>
        <v>54.5</v>
      </c>
    </row>
    <row r="5013" customFormat="false" ht="15" hidden="false" customHeight="true" outlineLevel="0" collapsed="false">
      <c r="A5013" s="10" t="n">
        <v>3052928</v>
      </c>
      <c r="B5013" s="6" t="s">
        <v>4515</v>
      </c>
      <c r="C5013" s="7" t="s">
        <v>4493</v>
      </c>
      <c r="D5013" s="11" t="n">
        <v>56</v>
      </c>
      <c r="E5013" s="10" t="n">
        <v>62</v>
      </c>
      <c r="F5013" s="11" t="n">
        <f aca="false">D5013*0.5+E5013*0.5</f>
        <v>59</v>
      </c>
    </row>
    <row r="5014" customFormat="false" ht="15" hidden="false" customHeight="true" outlineLevel="0" collapsed="false">
      <c r="A5014" s="10" t="n">
        <v>3052929</v>
      </c>
      <c r="B5014" s="6" t="s">
        <v>4516</v>
      </c>
      <c r="C5014" s="7" t="s">
        <v>4493</v>
      </c>
      <c r="D5014" s="11" t="n">
        <v>63</v>
      </c>
      <c r="E5014" s="10" t="n">
        <v>63.5</v>
      </c>
      <c r="F5014" s="11" t="n">
        <f aca="false">D5014*0.5+E5014*0.5</f>
        <v>63.25</v>
      </c>
    </row>
    <row r="5015" customFormat="false" ht="15" hidden="false" customHeight="true" outlineLevel="0" collapsed="false">
      <c r="A5015" s="10" t="n">
        <v>3052930</v>
      </c>
      <c r="B5015" s="6" t="s">
        <v>4517</v>
      </c>
      <c r="C5015" s="7" t="s">
        <v>4493</v>
      </c>
      <c r="D5015" s="11" t="n">
        <v>78</v>
      </c>
      <c r="E5015" s="10" t="n">
        <v>66</v>
      </c>
      <c r="F5015" s="11" t="n">
        <f aca="false">D5015*0.5+E5015*0.5</f>
        <v>72</v>
      </c>
    </row>
    <row r="5016" customFormat="false" ht="15" hidden="false" customHeight="true" outlineLevel="0" collapsed="false">
      <c r="A5016" s="10" t="n">
        <v>3053001</v>
      </c>
      <c r="B5016" s="6" t="s">
        <v>4518</v>
      </c>
      <c r="C5016" s="7" t="s">
        <v>4493</v>
      </c>
      <c r="D5016" s="11" t="n">
        <v>61</v>
      </c>
      <c r="E5016" s="10" t="n">
        <v>61</v>
      </c>
      <c r="F5016" s="11" t="n">
        <f aca="false">D5016*0.5+E5016*0.5</f>
        <v>61</v>
      </c>
    </row>
    <row r="5017" customFormat="false" ht="15" hidden="false" customHeight="true" outlineLevel="0" collapsed="false">
      <c r="A5017" s="10" t="n">
        <v>3053002</v>
      </c>
      <c r="B5017" s="6" t="s">
        <v>4519</v>
      </c>
      <c r="C5017" s="7" t="s">
        <v>4493</v>
      </c>
      <c r="D5017" s="11" t="n">
        <v>77</v>
      </c>
      <c r="E5017" s="10" t="n">
        <v>62.5</v>
      </c>
      <c r="F5017" s="11" t="n">
        <f aca="false">D5017*0.5+E5017*0.5</f>
        <v>69.75</v>
      </c>
    </row>
    <row r="5018" customFormat="false" ht="15" hidden="false" customHeight="true" outlineLevel="0" collapsed="false">
      <c r="A5018" s="10" t="n">
        <v>3053003</v>
      </c>
      <c r="B5018" s="6" t="s">
        <v>101</v>
      </c>
      <c r="C5018" s="7" t="s">
        <v>4493</v>
      </c>
      <c r="D5018" s="11" t="n">
        <v>0</v>
      </c>
      <c r="E5018" s="10" t="n">
        <v>0</v>
      </c>
      <c r="F5018" s="11" t="n">
        <f aca="false">D5018*0.5+E5018*0.5</f>
        <v>0</v>
      </c>
    </row>
    <row r="5019" customFormat="false" ht="15" hidden="false" customHeight="true" outlineLevel="0" collapsed="false">
      <c r="A5019" s="10" t="n">
        <v>3053004</v>
      </c>
      <c r="B5019" s="6" t="s">
        <v>2945</v>
      </c>
      <c r="C5019" s="7" t="s">
        <v>4493</v>
      </c>
      <c r="D5019" s="11" t="n">
        <v>51</v>
      </c>
      <c r="E5019" s="10" t="n">
        <v>61</v>
      </c>
      <c r="F5019" s="11" t="n">
        <f aca="false">D5019*0.5+E5019*0.5</f>
        <v>56</v>
      </c>
    </row>
    <row r="5020" customFormat="false" ht="15" hidden="false" customHeight="true" outlineLevel="0" collapsed="false">
      <c r="A5020" s="10" t="n">
        <v>3053005</v>
      </c>
      <c r="B5020" s="6" t="s">
        <v>4520</v>
      </c>
      <c r="C5020" s="7" t="s">
        <v>4493</v>
      </c>
      <c r="D5020" s="11" t="n">
        <v>71</v>
      </c>
      <c r="E5020" s="10" t="n">
        <v>59</v>
      </c>
      <c r="F5020" s="11" t="n">
        <f aca="false">D5020*0.5+E5020*0.5</f>
        <v>65</v>
      </c>
    </row>
    <row r="5021" customFormat="false" ht="15" hidden="false" customHeight="true" outlineLevel="0" collapsed="false">
      <c r="A5021" s="10" t="n">
        <v>3053006</v>
      </c>
      <c r="B5021" s="6" t="s">
        <v>4521</v>
      </c>
      <c r="C5021" s="7" t="s">
        <v>4493</v>
      </c>
      <c r="D5021" s="11" t="n">
        <v>57</v>
      </c>
      <c r="E5021" s="10" t="n">
        <v>59.5</v>
      </c>
      <c r="F5021" s="11" t="n">
        <f aca="false">D5021*0.5+E5021*0.5</f>
        <v>58.25</v>
      </c>
    </row>
    <row r="5022" customFormat="false" ht="15" hidden="false" customHeight="true" outlineLevel="0" collapsed="false">
      <c r="A5022" s="10" t="n">
        <v>3053007</v>
      </c>
      <c r="B5022" s="6" t="s">
        <v>4522</v>
      </c>
      <c r="C5022" s="7" t="s">
        <v>4493</v>
      </c>
      <c r="D5022" s="11" t="n">
        <v>67</v>
      </c>
      <c r="E5022" s="10" t="n">
        <v>59</v>
      </c>
      <c r="F5022" s="11" t="n">
        <f aca="false">D5022*0.5+E5022*0.5</f>
        <v>63</v>
      </c>
    </row>
    <row r="5023" customFormat="false" ht="15" hidden="false" customHeight="true" outlineLevel="0" collapsed="false">
      <c r="A5023" s="10" t="n">
        <v>3053008</v>
      </c>
      <c r="B5023" s="6" t="s">
        <v>4523</v>
      </c>
      <c r="C5023" s="7" t="s">
        <v>4493</v>
      </c>
      <c r="D5023" s="11" t="n">
        <v>64</v>
      </c>
      <c r="E5023" s="10" t="n">
        <v>59</v>
      </c>
      <c r="F5023" s="11" t="n">
        <f aca="false">D5023*0.5+E5023*0.5</f>
        <v>61.5</v>
      </c>
    </row>
    <row r="5024" customFormat="false" ht="15" hidden="false" customHeight="true" outlineLevel="0" collapsed="false">
      <c r="A5024" s="10" t="n">
        <v>3053009</v>
      </c>
      <c r="B5024" s="6" t="s">
        <v>103</v>
      </c>
      <c r="C5024" s="7" t="s">
        <v>4493</v>
      </c>
      <c r="D5024" s="11" t="n">
        <v>55</v>
      </c>
      <c r="E5024" s="10" t="n">
        <v>70.5</v>
      </c>
      <c r="F5024" s="11" t="n">
        <f aca="false">D5024*0.5+E5024*0.5</f>
        <v>62.75</v>
      </c>
    </row>
    <row r="5025" customFormat="false" ht="15" hidden="false" customHeight="true" outlineLevel="0" collapsed="false">
      <c r="A5025" s="10" t="n">
        <v>3053010</v>
      </c>
      <c r="B5025" s="6" t="s">
        <v>3072</v>
      </c>
      <c r="C5025" s="7" t="s">
        <v>4493</v>
      </c>
      <c r="D5025" s="11" t="n">
        <v>56</v>
      </c>
      <c r="E5025" s="10" t="n">
        <v>69</v>
      </c>
      <c r="F5025" s="11" t="n">
        <f aca="false">D5025*0.5+E5025*0.5</f>
        <v>62.5</v>
      </c>
    </row>
    <row r="5026" customFormat="false" ht="15" hidden="false" customHeight="true" outlineLevel="0" collapsed="false">
      <c r="A5026" s="10" t="n">
        <v>3053011</v>
      </c>
      <c r="B5026" s="6" t="s">
        <v>1464</v>
      </c>
      <c r="C5026" s="7" t="s">
        <v>4493</v>
      </c>
      <c r="D5026" s="11" t="n">
        <v>68</v>
      </c>
      <c r="E5026" s="10" t="n">
        <v>63</v>
      </c>
      <c r="F5026" s="11" t="n">
        <f aca="false">D5026*0.5+E5026*0.5</f>
        <v>65.5</v>
      </c>
    </row>
    <row r="5027" customFormat="false" ht="15" hidden="false" customHeight="true" outlineLevel="0" collapsed="false">
      <c r="A5027" s="10" t="n">
        <v>3053012</v>
      </c>
      <c r="B5027" s="6" t="s">
        <v>4524</v>
      </c>
      <c r="C5027" s="7" t="s">
        <v>4493</v>
      </c>
      <c r="D5027" s="11" t="n">
        <v>76</v>
      </c>
      <c r="E5027" s="10" t="n">
        <v>69</v>
      </c>
      <c r="F5027" s="11" t="n">
        <f aca="false">D5027*0.5+E5027*0.5</f>
        <v>72.5</v>
      </c>
    </row>
    <row r="5028" customFormat="false" ht="15" hidden="false" customHeight="true" outlineLevel="0" collapsed="false">
      <c r="A5028" s="10" t="n">
        <v>3053013</v>
      </c>
      <c r="B5028" s="6" t="s">
        <v>4525</v>
      </c>
      <c r="C5028" s="7" t="s">
        <v>4493</v>
      </c>
      <c r="D5028" s="11" t="n">
        <v>57</v>
      </c>
      <c r="E5028" s="10" t="n">
        <v>68</v>
      </c>
      <c r="F5028" s="11" t="n">
        <f aca="false">D5028*0.5+E5028*0.5</f>
        <v>62.5</v>
      </c>
    </row>
    <row r="5029" customFormat="false" ht="15" hidden="false" customHeight="true" outlineLevel="0" collapsed="false">
      <c r="A5029" s="10" t="n">
        <v>3053014</v>
      </c>
      <c r="B5029" s="6" t="s">
        <v>4526</v>
      </c>
      <c r="C5029" s="7" t="s">
        <v>4493</v>
      </c>
      <c r="D5029" s="11" t="n">
        <v>0</v>
      </c>
      <c r="E5029" s="10" t="n">
        <v>0</v>
      </c>
      <c r="F5029" s="11" t="n">
        <f aca="false">D5029*0.5+E5029*0.5</f>
        <v>0</v>
      </c>
    </row>
    <row r="5030" customFormat="false" ht="15" hidden="false" customHeight="true" outlineLevel="0" collapsed="false">
      <c r="A5030" s="10" t="n">
        <v>3053015</v>
      </c>
      <c r="B5030" s="6" t="s">
        <v>4527</v>
      </c>
      <c r="C5030" s="7" t="s">
        <v>4493</v>
      </c>
      <c r="D5030" s="11" t="n">
        <v>63</v>
      </c>
      <c r="E5030" s="10" t="n">
        <v>66</v>
      </c>
      <c r="F5030" s="11" t="n">
        <f aca="false">D5030*0.5+E5030*0.5</f>
        <v>64.5</v>
      </c>
    </row>
    <row r="5031" customFormat="false" ht="15" hidden="false" customHeight="true" outlineLevel="0" collapsed="false">
      <c r="A5031" s="10" t="n">
        <v>3053016</v>
      </c>
      <c r="B5031" s="6" t="s">
        <v>4528</v>
      </c>
      <c r="C5031" s="7" t="s">
        <v>4493</v>
      </c>
      <c r="D5031" s="11" t="n">
        <v>50</v>
      </c>
      <c r="E5031" s="10" t="n">
        <v>55</v>
      </c>
      <c r="F5031" s="11" t="n">
        <f aca="false">D5031*0.5+E5031*0.5</f>
        <v>52.5</v>
      </c>
    </row>
    <row r="5032" customFormat="false" ht="15" hidden="false" customHeight="true" outlineLevel="0" collapsed="false">
      <c r="A5032" s="10" t="n">
        <v>3053017</v>
      </c>
      <c r="B5032" s="6" t="s">
        <v>4529</v>
      </c>
      <c r="C5032" s="7" t="s">
        <v>4493</v>
      </c>
      <c r="D5032" s="11" t="n">
        <v>52</v>
      </c>
      <c r="E5032" s="10" t="n">
        <v>66</v>
      </c>
      <c r="F5032" s="11" t="n">
        <f aca="false">D5032*0.5+E5032*0.5</f>
        <v>59</v>
      </c>
    </row>
    <row r="5033" customFormat="false" ht="15" hidden="false" customHeight="true" outlineLevel="0" collapsed="false">
      <c r="A5033" s="10" t="n">
        <v>3053018</v>
      </c>
      <c r="B5033" s="6" t="s">
        <v>4530</v>
      </c>
      <c r="C5033" s="7" t="s">
        <v>4493</v>
      </c>
      <c r="D5033" s="11" t="n">
        <v>55</v>
      </c>
      <c r="E5033" s="10" t="n">
        <v>62</v>
      </c>
      <c r="F5033" s="11" t="n">
        <f aca="false">D5033*0.5+E5033*0.5</f>
        <v>58.5</v>
      </c>
    </row>
    <row r="5034" customFormat="false" ht="15" hidden="false" customHeight="true" outlineLevel="0" collapsed="false">
      <c r="A5034" s="10" t="n">
        <v>3053019</v>
      </c>
      <c r="B5034" s="6" t="s">
        <v>4531</v>
      </c>
      <c r="C5034" s="7" t="s">
        <v>4493</v>
      </c>
      <c r="D5034" s="11" t="n">
        <v>66</v>
      </c>
      <c r="E5034" s="10" t="n">
        <v>63</v>
      </c>
      <c r="F5034" s="11" t="n">
        <f aca="false">D5034*0.5+E5034*0.5</f>
        <v>64.5</v>
      </c>
    </row>
    <row r="5035" customFormat="false" ht="15" hidden="false" customHeight="true" outlineLevel="0" collapsed="false">
      <c r="A5035" s="10" t="n">
        <v>3053020</v>
      </c>
      <c r="B5035" s="6" t="s">
        <v>4532</v>
      </c>
      <c r="C5035" s="7" t="s">
        <v>4493</v>
      </c>
      <c r="D5035" s="11" t="n">
        <v>70</v>
      </c>
      <c r="E5035" s="10" t="n">
        <v>68</v>
      </c>
      <c r="F5035" s="11" t="n">
        <f aca="false">D5035*0.5+E5035*0.5</f>
        <v>69</v>
      </c>
    </row>
    <row r="5036" customFormat="false" ht="15" hidden="false" customHeight="true" outlineLevel="0" collapsed="false">
      <c r="A5036" s="10" t="n">
        <v>3053021</v>
      </c>
      <c r="B5036" s="6" t="s">
        <v>4533</v>
      </c>
      <c r="C5036" s="7" t="s">
        <v>4493</v>
      </c>
      <c r="D5036" s="11" t="n">
        <v>70</v>
      </c>
      <c r="E5036" s="10" t="n">
        <v>69</v>
      </c>
      <c r="F5036" s="11" t="n">
        <f aca="false">D5036*0.5+E5036*0.5</f>
        <v>69.5</v>
      </c>
    </row>
    <row r="5037" customFormat="false" ht="15" hidden="false" customHeight="true" outlineLevel="0" collapsed="false">
      <c r="A5037" s="10" t="n">
        <v>3053022</v>
      </c>
      <c r="B5037" s="6" t="s">
        <v>4534</v>
      </c>
      <c r="C5037" s="7" t="s">
        <v>4493</v>
      </c>
      <c r="D5037" s="11" t="n">
        <v>67</v>
      </c>
      <c r="E5037" s="10" t="n">
        <v>70</v>
      </c>
      <c r="F5037" s="11" t="n">
        <f aca="false">D5037*0.5+E5037*0.5</f>
        <v>68.5</v>
      </c>
    </row>
    <row r="5038" customFormat="false" ht="15" hidden="false" customHeight="true" outlineLevel="0" collapsed="false">
      <c r="A5038" s="10" t="n">
        <v>3053023</v>
      </c>
      <c r="B5038" s="6" t="s">
        <v>2381</v>
      </c>
      <c r="C5038" s="7" t="s">
        <v>4493</v>
      </c>
      <c r="D5038" s="11" t="n">
        <v>63</v>
      </c>
      <c r="E5038" s="10" t="n">
        <v>65.5</v>
      </c>
      <c r="F5038" s="11" t="n">
        <f aca="false">D5038*0.5+E5038*0.5</f>
        <v>64.25</v>
      </c>
    </row>
    <row r="5039" customFormat="false" ht="15" hidden="false" customHeight="true" outlineLevel="0" collapsed="false">
      <c r="A5039" s="10" t="n">
        <v>3053024</v>
      </c>
      <c r="B5039" s="6" t="s">
        <v>4535</v>
      </c>
      <c r="C5039" s="7" t="s">
        <v>4493</v>
      </c>
      <c r="D5039" s="11" t="n">
        <v>64</v>
      </c>
      <c r="E5039" s="10" t="n">
        <v>65</v>
      </c>
      <c r="F5039" s="11" t="n">
        <f aca="false">D5039*0.5+E5039*0.5</f>
        <v>64.5</v>
      </c>
    </row>
    <row r="5040" customFormat="false" ht="15" hidden="false" customHeight="true" outlineLevel="0" collapsed="false">
      <c r="A5040" s="10" t="n">
        <v>3053025</v>
      </c>
      <c r="B5040" s="6" t="s">
        <v>4536</v>
      </c>
      <c r="C5040" s="7" t="s">
        <v>4493</v>
      </c>
      <c r="D5040" s="11" t="n">
        <v>65</v>
      </c>
      <c r="E5040" s="10" t="n">
        <v>72</v>
      </c>
      <c r="F5040" s="11" t="n">
        <f aca="false">D5040*0.5+E5040*0.5</f>
        <v>68.5</v>
      </c>
    </row>
    <row r="5041" customFormat="false" ht="15" hidden="false" customHeight="true" outlineLevel="0" collapsed="false">
      <c r="A5041" s="10" t="n">
        <v>3053026</v>
      </c>
      <c r="B5041" s="6" t="s">
        <v>4537</v>
      </c>
      <c r="C5041" s="7" t="s">
        <v>4493</v>
      </c>
      <c r="D5041" s="11" t="n">
        <v>75</v>
      </c>
      <c r="E5041" s="10" t="n">
        <v>55</v>
      </c>
      <c r="F5041" s="11" t="n">
        <f aca="false">D5041*0.5+E5041*0.5</f>
        <v>65</v>
      </c>
    </row>
    <row r="5042" customFormat="false" ht="15" hidden="false" customHeight="true" outlineLevel="0" collapsed="false">
      <c r="A5042" s="10" t="n">
        <v>3053027</v>
      </c>
      <c r="B5042" s="6" t="s">
        <v>4538</v>
      </c>
      <c r="C5042" s="7" t="s">
        <v>4493</v>
      </c>
      <c r="D5042" s="11" t="n">
        <v>58</v>
      </c>
      <c r="E5042" s="10" t="n">
        <v>60</v>
      </c>
      <c r="F5042" s="11" t="n">
        <f aca="false">D5042*0.5+E5042*0.5</f>
        <v>59</v>
      </c>
    </row>
    <row r="5043" customFormat="false" ht="15" hidden="false" customHeight="true" outlineLevel="0" collapsed="false">
      <c r="A5043" s="10" t="n">
        <v>3053028</v>
      </c>
      <c r="B5043" s="6" t="s">
        <v>4539</v>
      </c>
      <c r="C5043" s="7" t="s">
        <v>4493</v>
      </c>
      <c r="D5043" s="11" t="n">
        <v>70</v>
      </c>
      <c r="E5043" s="10" t="n">
        <v>57</v>
      </c>
      <c r="F5043" s="11" t="n">
        <f aca="false">D5043*0.5+E5043*0.5</f>
        <v>63.5</v>
      </c>
    </row>
    <row r="5044" customFormat="false" ht="15" hidden="false" customHeight="true" outlineLevel="0" collapsed="false">
      <c r="A5044" s="10" t="n">
        <v>3053029</v>
      </c>
      <c r="B5044" s="6" t="s">
        <v>4540</v>
      </c>
      <c r="C5044" s="7" t="s">
        <v>4493</v>
      </c>
      <c r="D5044" s="11" t="n">
        <v>57</v>
      </c>
      <c r="E5044" s="10" t="n">
        <v>66</v>
      </c>
      <c r="F5044" s="11" t="n">
        <f aca="false">D5044*0.5+E5044*0.5</f>
        <v>61.5</v>
      </c>
    </row>
    <row r="5045" customFormat="false" ht="15" hidden="false" customHeight="true" outlineLevel="0" collapsed="false">
      <c r="A5045" s="10" t="n">
        <v>3053030</v>
      </c>
      <c r="B5045" s="6" t="s">
        <v>4541</v>
      </c>
      <c r="C5045" s="7" t="s">
        <v>4493</v>
      </c>
      <c r="D5045" s="11" t="n">
        <v>0</v>
      </c>
      <c r="E5045" s="10" t="n">
        <v>0</v>
      </c>
      <c r="F5045" s="11" t="n">
        <f aca="false">D5045*0.5+E5045*0.5</f>
        <v>0</v>
      </c>
    </row>
    <row r="5046" customFormat="false" ht="15" hidden="false" customHeight="true" outlineLevel="0" collapsed="false">
      <c r="A5046" s="10" t="n">
        <v>3053101</v>
      </c>
      <c r="B5046" s="6" t="s">
        <v>4542</v>
      </c>
      <c r="C5046" s="7" t="s">
        <v>4493</v>
      </c>
      <c r="D5046" s="11" t="n">
        <v>67</v>
      </c>
      <c r="E5046" s="10" t="n">
        <v>59.5</v>
      </c>
      <c r="F5046" s="11" t="n">
        <f aca="false">D5046*0.5+E5046*0.5</f>
        <v>63.25</v>
      </c>
    </row>
    <row r="5047" customFormat="false" ht="15" hidden="false" customHeight="true" outlineLevel="0" collapsed="false">
      <c r="A5047" s="10" t="n">
        <v>3053102</v>
      </c>
      <c r="B5047" s="6" t="s">
        <v>4543</v>
      </c>
      <c r="C5047" s="7" t="s">
        <v>4493</v>
      </c>
      <c r="D5047" s="11" t="n">
        <v>46</v>
      </c>
      <c r="E5047" s="10" t="n">
        <v>54.5</v>
      </c>
      <c r="F5047" s="11" t="n">
        <f aca="false">D5047*0.5+E5047*0.5</f>
        <v>50.25</v>
      </c>
    </row>
    <row r="5048" customFormat="false" ht="15" hidden="false" customHeight="true" outlineLevel="0" collapsed="false">
      <c r="A5048" s="10" t="n">
        <v>3053103</v>
      </c>
      <c r="B5048" s="6" t="s">
        <v>4544</v>
      </c>
      <c r="C5048" s="7" t="s">
        <v>4493</v>
      </c>
      <c r="D5048" s="11" t="n">
        <v>67</v>
      </c>
      <c r="E5048" s="10" t="n">
        <v>55</v>
      </c>
      <c r="F5048" s="11" t="n">
        <f aca="false">D5048*0.5+E5048*0.5</f>
        <v>61</v>
      </c>
    </row>
    <row r="5049" customFormat="false" ht="15" hidden="false" customHeight="true" outlineLevel="0" collapsed="false">
      <c r="A5049" s="10" t="n">
        <v>3053104</v>
      </c>
      <c r="B5049" s="6" t="s">
        <v>4545</v>
      </c>
      <c r="C5049" s="7" t="s">
        <v>4493</v>
      </c>
      <c r="D5049" s="11" t="n">
        <v>49</v>
      </c>
      <c r="E5049" s="10" t="n">
        <v>53</v>
      </c>
      <c r="F5049" s="11" t="n">
        <f aca="false">D5049*0.5+E5049*0.5</f>
        <v>51</v>
      </c>
    </row>
    <row r="5050" customFormat="false" ht="15" hidden="false" customHeight="true" outlineLevel="0" collapsed="false">
      <c r="A5050" s="10" t="n">
        <v>3053105</v>
      </c>
      <c r="B5050" s="6" t="s">
        <v>4546</v>
      </c>
      <c r="C5050" s="7" t="s">
        <v>4493</v>
      </c>
      <c r="D5050" s="11" t="n">
        <v>64</v>
      </c>
      <c r="E5050" s="10" t="n">
        <v>58</v>
      </c>
      <c r="F5050" s="11" t="n">
        <f aca="false">D5050*0.5+E5050*0.5</f>
        <v>61</v>
      </c>
    </row>
    <row r="5051" customFormat="false" ht="15" hidden="false" customHeight="true" outlineLevel="0" collapsed="false">
      <c r="A5051" s="10" t="n">
        <v>3053106</v>
      </c>
      <c r="B5051" s="6" t="s">
        <v>4547</v>
      </c>
      <c r="C5051" s="7" t="s">
        <v>4493</v>
      </c>
      <c r="D5051" s="11" t="n">
        <v>60.5</v>
      </c>
      <c r="E5051" s="10" t="n">
        <v>48.5</v>
      </c>
      <c r="F5051" s="11" t="n">
        <f aca="false">D5051*0.5+E5051*0.5</f>
        <v>54.5</v>
      </c>
    </row>
    <row r="5052" customFormat="false" ht="15" hidden="false" customHeight="true" outlineLevel="0" collapsed="false">
      <c r="A5052" s="10" t="n">
        <v>3053107</v>
      </c>
      <c r="B5052" s="6" t="s">
        <v>4548</v>
      </c>
      <c r="C5052" s="7" t="s">
        <v>4493</v>
      </c>
      <c r="D5052" s="11" t="n">
        <v>69</v>
      </c>
      <c r="E5052" s="10" t="n">
        <v>59</v>
      </c>
      <c r="F5052" s="11" t="n">
        <f aca="false">D5052*0.5+E5052*0.5</f>
        <v>64</v>
      </c>
    </row>
    <row r="5053" customFormat="false" ht="15" hidden="false" customHeight="true" outlineLevel="0" collapsed="false">
      <c r="A5053" s="10" t="n">
        <v>3053108</v>
      </c>
      <c r="B5053" s="6" t="s">
        <v>1292</v>
      </c>
      <c r="C5053" s="7" t="s">
        <v>4493</v>
      </c>
      <c r="D5053" s="11" t="n">
        <v>0</v>
      </c>
      <c r="E5053" s="10" t="n">
        <v>0</v>
      </c>
      <c r="F5053" s="11" t="n">
        <f aca="false">D5053*0.5+E5053*0.5</f>
        <v>0</v>
      </c>
    </row>
    <row r="5054" customFormat="false" ht="15" hidden="false" customHeight="true" outlineLevel="0" collapsed="false">
      <c r="A5054" s="10" t="n">
        <v>3053109</v>
      </c>
      <c r="B5054" s="6" t="s">
        <v>4549</v>
      </c>
      <c r="C5054" s="7" t="s">
        <v>4493</v>
      </c>
      <c r="D5054" s="11" t="n">
        <v>51</v>
      </c>
      <c r="E5054" s="10" t="n">
        <v>56</v>
      </c>
      <c r="F5054" s="11" t="n">
        <f aca="false">D5054*0.5+E5054*0.5</f>
        <v>53.5</v>
      </c>
    </row>
    <row r="5055" customFormat="false" ht="15" hidden="false" customHeight="true" outlineLevel="0" collapsed="false">
      <c r="A5055" s="10" t="n">
        <v>3053110</v>
      </c>
      <c r="B5055" s="6" t="s">
        <v>4550</v>
      </c>
      <c r="C5055" s="7" t="s">
        <v>4493</v>
      </c>
      <c r="D5055" s="11" t="n">
        <v>76</v>
      </c>
      <c r="E5055" s="10" t="n">
        <v>61.5</v>
      </c>
      <c r="F5055" s="11" t="n">
        <f aca="false">D5055*0.5+E5055*0.5</f>
        <v>68.75</v>
      </c>
    </row>
    <row r="5056" customFormat="false" ht="15" hidden="false" customHeight="true" outlineLevel="0" collapsed="false">
      <c r="A5056" s="10" t="n">
        <v>3053111</v>
      </c>
      <c r="B5056" s="6" t="s">
        <v>3335</v>
      </c>
      <c r="C5056" s="7" t="s">
        <v>4493</v>
      </c>
      <c r="D5056" s="11" t="n">
        <v>39</v>
      </c>
      <c r="E5056" s="10" t="n">
        <v>63.5</v>
      </c>
      <c r="F5056" s="11" t="n">
        <f aca="false">D5056*0.5+E5056*0.5</f>
        <v>51.25</v>
      </c>
    </row>
    <row r="5057" customFormat="false" ht="15" hidden="false" customHeight="true" outlineLevel="0" collapsed="false">
      <c r="A5057" s="10" t="n">
        <v>3053112</v>
      </c>
      <c r="B5057" s="6" t="s">
        <v>4551</v>
      </c>
      <c r="C5057" s="7" t="s">
        <v>4493</v>
      </c>
      <c r="D5057" s="11" t="n">
        <v>50.5</v>
      </c>
      <c r="E5057" s="10" t="n">
        <v>55</v>
      </c>
      <c r="F5057" s="11" t="n">
        <f aca="false">D5057*0.5+E5057*0.5</f>
        <v>52.75</v>
      </c>
    </row>
    <row r="5058" customFormat="false" ht="15" hidden="false" customHeight="true" outlineLevel="0" collapsed="false">
      <c r="A5058" s="10" t="n">
        <v>3053113</v>
      </c>
      <c r="B5058" s="6" t="s">
        <v>4552</v>
      </c>
      <c r="C5058" s="7" t="s">
        <v>4493</v>
      </c>
      <c r="D5058" s="11" t="n">
        <v>50</v>
      </c>
      <c r="E5058" s="10" t="n">
        <v>56.5</v>
      </c>
      <c r="F5058" s="11" t="n">
        <f aca="false">D5058*0.5+E5058*0.5</f>
        <v>53.25</v>
      </c>
    </row>
    <row r="5059" customFormat="false" ht="15" hidden="false" customHeight="true" outlineLevel="0" collapsed="false">
      <c r="A5059" s="10" t="n">
        <v>3053114</v>
      </c>
      <c r="B5059" s="6" t="s">
        <v>1135</v>
      </c>
      <c r="C5059" s="7" t="s">
        <v>4493</v>
      </c>
      <c r="D5059" s="11" t="n">
        <v>70</v>
      </c>
      <c r="E5059" s="10" t="n">
        <v>53.5</v>
      </c>
      <c r="F5059" s="11" t="n">
        <f aca="false">D5059*0.5+E5059*0.5</f>
        <v>61.75</v>
      </c>
    </row>
    <row r="5060" customFormat="false" ht="15" hidden="false" customHeight="true" outlineLevel="0" collapsed="false">
      <c r="A5060" s="10" t="n">
        <v>3053115</v>
      </c>
      <c r="B5060" s="6" t="s">
        <v>4553</v>
      </c>
      <c r="C5060" s="7" t="s">
        <v>4493</v>
      </c>
      <c r="D5060" s="11" t="n">
        <v>0</v>
      </c>
      <c r="E5060" s="10" t="n">
        <v>0</v>
      </c>
      <c r="F5060" s="11" t="n">
        <f aca="false">D5060*0.5+E5060*0.5</f>
        <v>0</v>
      </c>
    </row>
    <row r="5061" customFormat="false" ht="15" hidden="false" customHeight="true" outlineLevel="0" collapsed="false">
      <c r="A5061" s="10" t="n">
        <v>3053116</v>
      </c>
      <c r="B5061" s="6" t="s">
        <v>4554</v>
      </c>
      <c r="C5061" s="7" t="s">
        <v>4493</v>
      </c>
      <c r="D5061" s="11" t="n">
        <v>65.5</v>
      </c>
      <c r="E5061" s="10" t="n">
        <v>55.5</v>
      </c>
      <c r="F5061" s="11" t="n">
        <f aca="false">D5061*0.5+E5061*0.5</f>
        <v>60.5</v>
      </c>
    </row>
    <row r="5062" customFormat="false" ht="15" hidden="false" customHeight="true" outlineLevel="0" collapsed="false">
      <c r="A5062" s="10" t="n">
        <v>3053117</v>
      </c>
      <c r="B5062" s="6" t="s">
        <v>4555</v>
      </c>
      <c r="C5062" s="7" t="s">
        <v>4493</v>
      </c>
      <c r="D5062" s="11" t="n">
        <v>68</v>
      </c>
      <c r="E5062" s="10" t="n">
        <v>43</v>
      </c>
      <c r="F5062" s="11" t="n">
        <f aca="false">D5062*0.5+E5062*0.5</f>
        <v>55.5</v>
      </c>
    </row>
    <row r="5063" customFormat="false" ht="15" hidden="false" customHeight="true" outlineLevel="0" collapsed="false">
      <c r="A5063" s="10" t="n">
        <v>3053118</v>
      </c>
      <c r="B5063" s="6" t="s">
        <v>4556</v>
      </c>
      <c r="C5063" s="7" t="s">
        <v>4493</v>
      </c>
      <c r="D5063" s="11" t="n">
        <v>46</v>
      </c>
      <c r="E5063" s="10" t="n">
        <v>54.5</v>
      </c>
      <c r="F5063" s="11" t="n">
        <f aca="false">D5063*0.5+E5063*0.5</f>
        <v>50.25</v>
      </c>
    </row>
    <row r="5064" customFormat="false" ht="15" hidden="false" customHeight="true" outlineLevel="0" collapsed="false">
      <c r="A5064" s="10" t="n">
        <v>3053119</v>
      </c>
      <c r="B5064" s="6" t="s">
        <v>3568</v>
      </c>
      <c r="C5064" s="7" t="s">
        <v>4493</v>
      </c>
      <c r="D5064" s="11" t="n">
        <v>64.5</v>
      </c>
      <c r="E5064" s="10" t="n">
        <v>52</v>
      </c>
      <c r="F5064" s="11" t="n">
        <f aca="false">D5064*0.5+E5064*0.5</f>
        <v>58.25</v>
      </c>
    </row>
    <row r="5065" customFormat="false" ht="15" hidden="false" customHeight="true" outlineLevel="0" collapsed="false">
      <c r="A5065" s="10" t="n">
        <v>3053120</v>
      </c>
      <c r="B5065" s="6" t="s">
        <v>4557</v>
      </c>
      <c r="C5065" s="7" t="s">
        <v>4493</v>
      </c>
      <c r="D5065" s="11" t="n">
        <v>0</v>
      </c>
      <c r="E5065" s="10" t="n">
        <v>0</v>
      </c>
      <c r="F5065" s="11" t="n">
        <f aca="false">D5065*0.5+E5065*0.5</f>
        <v>0</v>
      </c>
    </row>
    <row r="5066" customFormat="false" ht="15" hidden="false" customHeight="true" outlineLevel="0" collapsed="false">
      <c r="A5066" s="10" t="n">
        <v>3053121</v>
      </c>
      <c r="B5066" s="6" t="s">
        <v>4558</v>
      </c>
      <c r="C5066" s="7" t="s">
        <v>4493</v>
      </c>
      <c r="D5066" s="11" t="n">
        <v>49</v>
      </c>
      <c r="E5066" s="10" t="n">
        <v>49</v>
      </c>
      <c r="F5066" s="11" t="n">
        <f aca="false">D5066*0.5+E5066*0.5</f>
        <v>49</v>
      </c>
    </row>
    <row r="5067" customFormat="false" ht="15" hidden="false" customHeight="true" outlineLevel="0" collapsed="false">
      <c r="A5067" s="10" t="n">
        <v>3053122</v>
      </c>
      <c r="B5067" s="6" t="s">
        <v>4559</v>
      </c>
      <c r="C5067" s="7" t="s">
        <v>4493</v>
      </c>
      <c r="D5067" s="11" t="n">
        <v>0</v>
      </c>
      <c r="E5067" s="10" t="n">
        <v>0</v>
      </c>
      <c r="F5067" s="11" t="n">
        <f aca="false">D5067*0.5+E5067*0.5</f>
        <v>0</v>
      </c>
    </row>
    <row r="5068" customFormat="false" ht="15" hidden="false" customHeight="true" outlineLevel="0" collapsed="false">
      <c r="A5068" s="10" t="n">
        <v>3053123</v>
      </c>
      <c r="B5068" s="6" t="s">
        <v>4560</v>
      </c>
      <c r="C5068" s="7" t="s">
        <v>4493</v>
      </c>
      <c r="D5068" s="11" t="n">
        <v>38</v>
      </c>
      <c r="E5068" s="10" t="n">
        <v>55.5</v>
      </c>
      <c r="F5068" s="11" t="n">
        <f aca="false">D5068*0.5+E5068*0.5</f>
        <v>46.75</v>
      </c>
    </row>
    <row r="5069" customFormat="false" ht="15" hidden="false" customHeight="true" outlineLevel="0" collapsed="false">
      <c r="A5069" s="10" t="n">
        <v>3053124</v>
      </c>
      <c r="B5069" s="6" t="s">
        <v>4561</v>
      </c>
      <c r="C5069" s="7" t="s">
        <v>4493</v>
      </c>
      <c r="D5069" s="11" t="n">
        <v>64</v>
      </c>
      <c r="E5069" s="10" t="n">
        <v>61.5</v>
      </c>
      <c r="F5069" s="11" t="n">
        <f aca="false">D5069*0.5+E5069*0.5</f>
        <v>62.75</v>
      </c>
    </row>
    <row r="5070" customFormat="false" ht="15" hidden="false" customHeight="true" outlineLevel="0" collapsed="false">
      <c r="A5070" s="10" t="n">
        <v>3053125</v>
      </c>
      <c r="B5070" s="6" t="s">
        <v>4562</v>
      </c>
      <c r="C5070" s="7" t="s">
        <v>4493</v>
      </c>
      <c r="D5070" s="11" t="n">
        <v>65</v>
      </c>
      <c r="E5070" s="10" t="n">
        <v>57.5</v>
      </c>
      <c r="F5070" s="11" t="n">
        <f aca="false">D5070*0.5+E5070*0.5</f>
        <v>61.25</v>
      </c>
    </row>
    <row r="5071" customFormat="false" ht="15" hidden="false" customHeight="true" outlineLevel="0" collapsed="false">
      <c r="A5071" s="10" t="n">
        <v>3053126</v>
      </c>
      <c r="B5071" s="6" t="s">
        <v>4563</v>
      </c>
      <c r="C5071" s="7" t="s">
        <v>4493</v>
      </c>
      <c r="D5071" s="11" t="n">
        <v>52</v>
      </c>
      <c r="E5071" s="10" t="n">
        <v>59</v>
      </c>
      <c r="F5071" s="11" t="n">
        <f aca="false">D5071*0.5+E5071*0.5</f>
        <v>55.5</v>
      </c>
    </row>
    <row r="5072" customFormat="false" ht="15" hidden="false" customHeight="true" outlineLevel="0" collapsed="false">
      <c r="A5072" s="10" t="n">
        <v>3053127</v>
      </c>
      <c r="B5072" s="6" t="s">
        <v>4564</v>
      </c>
      <c r="C5072" s="7" t="s">
        <v>4493</v>
      </c>
      <c r="D5072" s="11" t="n">
        <v>57</v>
      </c>
      <c r="E5072" s="10" t="n">
        <v>58</v>
      </c>
      <c r="F5072" s="11" t="n">
        <f aca="false">D5072*0.5+E5072*0.5</f>
        <v>57.5</v>
      </c>
    </row>
    <row r="5073" customFormat="false" ht="15" hidden="false" customHeight="true" outlineLevel="0" collapsed="false">
      <c r="A5073" s="10" t="n">
        <v>3053128</v>
      </c>
      <c r="B5073" s="6" t="s">
        <v>4565</v>
      </c>
      <c r="C5073" s="7" t="s">
        <v>4493</v>
      </c>
      <c r="D5073" s="11" t="n">
        <v>68</v>
      </c>
      <c r="E5073" s="10" t="n">
        <v>63</v>
      </c>
      <c r="F5073" s="11" t="n">
        <f aca="false">D5073*0.5+E5073*0.5</f>
        <v>65.5</v>
      </c>
    </row>
    <row r="5074" customFormat="false" ht="15" hidden="false" customHeight="true" outlineLevel="0" collapsed="false">
      <c r="A5074" s="10" t="n">
        <v>3053129</v>
      </c>
      <c r="B5074" s="6" t="s">
        <v>4566</v>
      </c>
      <c r="C5074" s="7" t="s">
        <v>4493</v>
      </c>
      <c r="D5074" s="11" t="n">
        <v>69</v>
      </c>
      <c r="E5074" s="10" t="n">
        <v>57.3</v>
      </c>
      <c r="F5074" s="11" t="n">
        <f aca="false">D5074*0.5+E5074*0.5</f>
        <v>63.15</v>
      </c>
    </row>
    <row r="5075" customFormat="false" ht="15" hidden="false" customHeight="true" outlineLevel="0" collapsed="false">
      <c r="A5075" s="10" t="n">
        <v>3053130</v>
      </c>
      <c r="B5075" s="6" t="s">
        <v>4567</v>
      </c>
      <c r="C5075" s="7" t="s">
        <v>4493</v>
      </c>
      <c r="D5075" s="11" t="n">
        <v>58</v>
      </c>
      <c r="E5075" s="10" t="n">
        <v>61.5</v>
      </c>
      <c r="F5075" s="11" t="n">
        <f aca="false">D5075*0.5+E5075*0.5</f>
        <v>59.75</v>
      </c>
    </row>
    <row r="5076" customFormat="false" ht="15" hidden="false" customHeight="true" outlineLevel="0" collapsed="false">
      <c r="A5076" s="10" t="n">
        <v>3053201</v>
      </c>
      <c r="B5076" s="6" t="s">
        <v>4568</v>
      </c>
      <c r="C5076" s="7" t="s">
        <v>4493</v>
      </c>
      <c r="D5076" s="11" t="n">
        <v>61</v>
      </c>
      <c r="E5076" s="10" t="n">
        <v>61.5</v>
      </c>
      <c r="F5076" s="11" t="n">
        <f aca="false">D5076*0.5+E5076*0.5</f>
        <v>61.25</v>
      </c>
    </row>
    <row r="5077" customFormat="false" ht="15" hidden="false" customHeight="true" outlineLevel="0" collapsed="false">
      <c r="A5077" s="10" t="n">
        <v>3053202</v>
      </c>
      <c r="B5077" s="6" t="s">
        <v>4569</v>
      </c>
      <c r="C5077" s="7" t="s">
        <v>4493</v>
      </c>
      <c r="D5077" s="11" t="n">
        <v>62</v>
      </c>
      <c r="E5077" s="10" t="n">
        <v>63.5</v>
      </c>
      <c r="F5077" s="11" t="n">
        <f aca="false">D5077*0.5+E5077*0.5</f>
        <v>62.75</v>
      </c>
    </row>
    <row r="5078" customFormat="false" ht="15" hidden="false" customHeight="true" outlineLevel="0" collapsed="false">
      <c r="A5078" s="10" t="n">
        <v>3053203</v>
      </c>
      <c r="B5078" s="6" t="s">
        <v>4570</v>
      </c>
      <c r="C5078" s="7" t="s">
        <v>4493</v>
      </c>
      <c r="D5078" s="11" t="n">
        <v>61</v>
      </c>
      <c r="E5078" s="10" t="n">
        <v>64</v>
      </c>
      <c r="F5078" s="11" t="n">
        <f aca="false">D5078*0.5+E5078*0.5</f>
        <v>62.5</v>
      </c>
    </row>
    <row r="5079" customFormat="false" ht="15" hidden="false" customHeight="true" outlineLevel="0" collapsed="false">
      <c r="A5079" s="10" t="n">
        <v>3053204</v>
      </c>
      <c r="B5079" s="6" t="s">
        <v>4571</v>
      </c>
      <c r="C5079" s="7" t="s">
        <v>4493</v>
      </c>
      <c r="D5079" s="11" t="n">
        <v>66</v>
      </c>
      <c r="E5079" s="10" t="n">
        <v>66</v>
      </c>
      <c r="F5079" s="11" t="n">
        <f aca="false">D5079*0.5+E5079*0.5</f>
        <v>66</v>
      </c>
    </row>
    <row r="5080" customFormat="false" ht="15" hidden="false" customHeight="true" outlineLevel="0" collapsed="false">
      <c r="A5080" s="10" t="n">
        <v>3053205</v>
      </c>
      <c r="B5080" s="6" t="s">
        <v>4572</v>
      </c>
      <c r="C5080" s="7" t="s">
        <v>4493</v>
      </c>
      <c r="D5080" s="11" t="n">
        <v>67</v>
      </c>
      <c r="E5080" s="10" t="n">
        <v>59.5</v>
      </c>
      <c r="F5080" s="11" t="n">
        <f aca="false">D5080*0.5+E5080*0.5</f>
        <v>63.25</v>
      </c>
    </row>
    <row r="5081" customFormat="false" ht="15" hidden="false" customHeight="true" outlineLevel="0" collapsed="false">
      <c r="A5081" s="10" t="n">
        <v>3053206</v>
      </c>
      <c r="B5081" s="6" t="s">
        <v>4573</v>
      </c>
      <c r="C5081" s="7" t="s">
        <v>4493</v>
      </c>
      <c r="D5081" s="11" t="n">
        <v>74</v>
      </c>
      <c r="E5081" s="10" t="n">
        <v>60.5</v>
      </c>
      <c r="F5081" s="11" t="n">
        <f aca="false">D5081*0.5+E5081*0.5</f>
        <v>67.25</v>
      </c>
    </row>
    <row r="5082" customFormat="false" ht="15" hidden="false" customHeight="true" outlineLevel="0" collapsed="false">
      <c r="A5082" s="10" t="n">
        <v>3053207</v>
      </c>
      <c r="B5082" s="6" t="s">
        <v>4574</v>
      </c>
      <c r="C5082" s="7" t="s">
        <v>4493</v>
      </c>
      <c r="D5082" s="11" t="n">
        <v>64</v>
      </c>
      <c r="E5082" s="10" t="n">
        <v>61</v>
      </c>
      <c r="F5082" s="11" t="n">
        <f aca="false">D5082*0.5+E5082*0.5</f>
        <v>62.5</v>
      </c>
    </row>
    <row r="5083" customFormat="false" ht="15" hidden="false" customHeight="true" outlineLevel="0" collapsed="false">
      <c r="A5083" s="10" t="n">
        <v>3053208</v>
      </c>
      <c r="B5083" s="6" t="s">
        <v>4575</v>
      </c>
      <c r="C5083" s="7" t="s">
        <v>4493</v>
      </c>
      <c r="D5083" s="11" t="n">
        <v>54</v>
      </c>
      <c r="E5083" s="10" t="n">
        <v>61.5</v>
      </c>
      <c r="F5083" s="11" t="n">
        <f aca="false">D5083*0.5+E5083*0.5</f>
        <v>57.75</v>
      </c>
    </row>
    <row r="5084" customFormat="false" ht="15" hidden="false" customHeight="true" outlineLevel="0" collapsed="false">
      <c r="A5084" s="10" t="n">
        <v>3053209</v>
      </c>
      <c r="B5084" s="6" t="s">
        <v>4576</v>
      </c>
      <c r="C5084" s="7" t="s">
        <v>4493</v>
      </c>
      <c r="D5084" s="11" t="n">
        <v>56</v>
      </c>
      <c r="E5084" s="10" t="n">
        <v>57.5</v>
      </c>
      <c r="F5084" s="11" t="n">
        <f aca="false">D5084*0.5+E5084*0.5</f>
        <v>56.75</v>
      </c>
    </row>
    <row r="5085" customFormat="false" ht="15" hidden="false" customHeight="true" outlineLevel="0" collapsed="false">
      <c r="A5085" s="10" t="n">
        <v>3053210</v>
      </c>
      <c r="B5085" s="6" t="s">
        <v>4577</v>
      </c>
      <c r="C5085" s="7" t="s">
        <v>4493</v>
      </c>
      <c r="D5085" s="11" t="n">
        <v>40</v>
      </c>
      <c r="E5085" s="10" t="n">
        <v>48</v>
      </c>
      <c r="F5085" s="11" t="n">
        <f aca="false">D5085*0.5+E5085*0.5</f>
        <v>44</v>
      </c>
    </row>
    <row r="5086" customFormat="false" ht="15" hidden="false" customHeight="true" outlineLevel="0" collapsed="false">
      <c r="A5086" s="10" t="n">
        <v>3053211</v>
      </c>
      <c r="B5086" s="6" t="s">
        <v>4578</v>
      </c>
      <c r="C5086" s="7" t="s">
        <v>4493</v>
      </c>
      <c r="D5086" s="11" t="n">
        <v>64.5</v>
      </c>
      <c r="E5086" s="10" t="n">
        <v>60.5</v>
      </c>
      <c r="F5086" s="11" t="n">
        <f aca="false">D5086*0.5+E5086*0.5</f>
        <v>62.5</v>
      </c>
    </row>
    <row r="5087" customFormat="false" ht="15" hidden="false" customHeight="true" outlineLevel="0" collapsed="false">
      <c r="A5087" s="10" t="n">
        <v>3053212</v>
      </c>
      <c r="B5087" s="6" t="s">
        <v>4579</v>
      </c>
      <c r="C5087" s="7" t="s">
        <v>4493</v>
      </c>
      <c r="D5087" s="11" t="n">
        <v>57.5</v>
      </c>
      <c r="E5087" s="10" t="n">
        <v>63</v>
      </c>
      <c r="F5087" s="11" t="n">
        <f aca="false">D5087*0.5+E5087*0.5</f>
        <v>60.25</v>
      </c>
    </row>
    <row r="5088" customFormat="false" ht="15" hidden="false" customHeight="true" outlineLevel="0" collapsed="false">
      <c r="A5088" s="10" t="n">
        <v>3053213</v>
      </c>
      <c r="B5088" s="6" t="s">
        <v>4580</v>
      </c>
      <c r="C5088" s="7" t="s">
        <v>4493</v>
      </c>
      <c r="D5088" s="11" t="n">
        <v>70</v>
      </c>
      <c r="E5088" s="10" t="n">
        <v>59</v>
      </c>
      <c r="F5088" s="11" t="n">
        <f aca="false">D5088*0.5+E5088*0.5</f>
        <v>64.5</v>
      </c>
    </row>
    <row r="5089" customFormat="false" ht="15" hidden="false" customHeight="true" outlineLevel="0" collapsed="false">
      <c r="A5089" s="10" t="n">
        <v>3053214</v>
      </c>
      <c r="B5089" s="6" t="s">
        <v>4581</v>
      </c>
      <c r="C5089" s="7" t="s">
        <v>4493</v>
      </c>
      <c r="D5089" s="11" t="n">
        <v>55.5</v>
      </c>
      <c r="E5089" s="10" t="n">
        <v>55.8</v>
      </c>
      <c r="F5089" s="11" t="n">
        <f aca="false">D5089*0.5+E5089*0.5</f>
        <v>55.65</v>
      </c>
    </row>
    <row r="5090" customFormat="false" ht="15" hidden="false" customHeight="true" outlineLevel="0" collapsed="false">
      <c r="A5090" s="10" t="n">
        <v>3053215</v>
      </c>
      <c r="B5090" s="6" t="s">
        <v>1110</v>
      </c>
      <c r="C5090" s="7" t="s">
        <v>4493</v>
      </c>
      <c r="D5090" s="11" t="n">
        <v>40</v>
      </c>
      <c r="E5090" s="10" t="n">
        <v>57.5</v>
      </c>
      <c r="F5090" s="11" t="n">
        <f aca="false">D5090*0.5+E5090*0.5</f>
        <v>48.75</v>
      </c>
    </row>
    <row r="5091" customFormat="false" ht="15" hidden="false" customHeight="true" outlineLevel="0" collapsed="false">
      <c r="A5091" s="10" t="n">
        <v>3053216</v>
      </c>
      <c r="B5091" s="6" t="s">
        <v>4582</v>
      </c>
      <c r="C5091" s="7" t="s">
        <v>4493</v>
      </c>
      <c r="D5091" s="11" t="n">
        <v>55</v>
      </c>
      <c r="E5091" s="10" t="n">
        <v>56.5</v>
      </c>
      <c r="F5091" s="11" t="n">
        <f aca="false">D5091*0.5+E5091*0.5</f>
        <v>55.75</v>
      </c>
    </row>
    <row r="5092" customFormat="false" ht="15" hidden="false" customHeight="true" outlineLevel="0" collapsed="false">
      <c r="A5092" s="10" t="n">
        <v>3053217</v>
      </c>
      <c r="B5092" s="6" t="s">
        <v>4583</v>
      </c>
      <c r="C5092" s="7" t="s">
        <v>4493</v>
      </c>
      <c r="D5092" s="11" t="n">
        <v>66</v>
      </c>
      <c r="E5092" s="10" t="n">
        <v>65</v>
      </c>
      <c r="F5092" s="11" t="n">
        <f aca="false">D5092*0.5+E5092*0.5</f>
        <v>65.5</v>
      </c>
    </row>
    <row r="5093" customFormat="false" ht="15" hidden="false" customHeight="true" outlineLevel="0" collapsed="false">
      <c r="A5093" s="10" t="n">
        <v>3053218</v>
      </c>
      <c r="B5093" s="6" t="s">
        <v>4584</v>
      </c>
      <c r="C5093" s="7" t="s">
        <v>4493</v>
      </c>
      <c r="D5093" s="11" t="n">
        <v>58</v>
      </c>
      <c r="E5093" s="10" t="n">
        <v>61.5</v>
      </c>
      <c r="F5093" s="11" t="n">
        <f aca="false">D5093*0.5+E5093*0.5</f>
        <v>59.75</v>
      </c>
    </row>
    <row r="5094" customFormat="false" ht="15" hidden="false" customHeight="true" outlineLevel="0" collapsed="false">
      <c r="A5094" s="10" t="n">
        <v>3053219</v>
      </c>
      <c r="B5094" s="6" t="s">
        <v>4585</v>
      </c>
      <c r="C5094" s="7" t="s">
        <v>4493</v>
      </c>
      <c r="D5094" s="11" t="n">
        <v>64</v>
      </c>
      <c r="E5094" s="10" t="n">
        <v>54.8</v>
      </c>
      <c r="F5094" s="11" t="n">
        <f aca="false">D5094*0.5+E5094*0.5</f>
        <v>59.4</v>
      </c>
    </row>
    <row r="5095" customFormat="false" ht="15" hidden="false" customHeight="true" outlineLevel="0" collapsed="false">
      <c r="A5095" s="10" t="n">
        <v>3053220</v>
      </c>
      <c r="B5095" s="6" t="s">
        <v>4586</v>
      </c>
      <c r="C5095" s="7" t="s">
        <v>4493</v>
      </c>
      <c r="D5095" s="11" t="n">
        <v>54</v>
      </c>
      <c r="E5095" s="10" t="n">
        <v>55</v>
      </c>
      <c r="F5095" s="11" t="n">
        <f aca="false">D5095*0.5+E5095*0.5</f>
        <v>54.5</v>
      </c>
    </row>
    <row r="5096" customFormat="false" ht="15" hidden="false" customHeight="true" outlineLevel="0" collapsed="false">
      <c r="A5096" s="10" t="n">
        <v>3053221</v>
      </c>
      <c r="B5096" s="6" t="s">
        <v>834</v>
      </c>
      <c r="C5096" s="7" t="s">
        <v>4493</v>
      </c>
      <c r="D5096" s="11" t="n">
        <v>62</v>
      </c>
      <c r="E5096" s="10" t="n">
        <v>55.5</v>
      </c>
      <c r="F5096" s="11" t="n">
        <f aca="false">D5096*0.5+E5096*0.5</f>
        <v>58.75</v>
      </c>
    </row>
    <row r="5097" customFormat="false" ht="15" hidden="false" customHeight="true" outlineLevel="0" collapsed="false">
      <c r="A5097" s="10" t="n">
        <v>3053222</v>
      </c>
      <c r="B5097" s="6" t="s">
        <v>4587</v>
      </c>
      <c r="C5097" s="7" t="s">
        <v>4493</v>
      </c>
      <c r="D5097" s="11" t="n">
        <v>56</v>
      </c>
      <c r="E5097" s="10" t="n">
        <v>48.5</v>
      </c>
      <c r="F5097" s="11" t="n">
        <f aca="false">D5097*0.5+E5097*0.5</f>
        <v>52.25</v>
      </c>
    </row>
    <row r="5098" customFormat="false" ht="15" hidden="false" customHeight="true" outlineLevel="0" collapsed="false">
      <c r="A5098" s="10" t="n">
        <v>3053223</v>
      </c>
      <c r="B5098" s="6" t="s">
        <v>3678</v>
      </c>
      <c r="C5098" s="7" t="s">
        <v>4493</v>
      </c>
      <c r="D5098" s="11" t="n">
        <v>56.5</v>
      </c>
      <c r="E5098" s="10" t="n">
        <v>56</v>
      </c>
      <c r="F5098" s="11" t="n">
        <f aca="false">D5098*0.5+E5098*0.5</f>
        <v>56.25</v>
      </c>
    </row>
    <row r="5099" customFormat="false" ht="15" hidden="false" customHeight="true" outlineLevel="0" collapsed="false">
      <c r="A5099" s="10" t="n">
        <v>3053224</v>
      </c>
      <c r="B5099" s="6" t="s">
        <v>4588</v>
      </c>
      <c r="C5099" s="7" t="s">
        <v>4493</v>
      </c>
      <c r="D5099" s="11" t="n">
        <v>69</v>
      </c>
      <c r="E5099" s="10" t="n">
        <v>56</v>
      </c>
      <c r="F5099" s="11" t="n">
        <f aca="false">D5099*0.5+E5099*0.5</f>
        <v>62.5</v>
      </c>
    </row>
    <row r="5100" customFormat="false" ht="15" hidden="false" customHeight="true" outlineLevel="0" collapsed="false">
      <c r="A5100" s="10" t="n">
        <v>3053225</v>
      </c>
      <c r="B5100" s="6" t="s">
        <v>4589</v>
      </c>
      <c r="C5100" s="7" t="s">
        <v>4493</v>
      </c>
      <c r="D5100" s="11" t="n">
        <v>54</v>
      </c>
      <c r="E5100" s="10" t="n">
        <v>53</v>
      </c>
      <c r="F5100" s="11" t="n">
        <f aca="false">D5100*0.5+E5100*0.5</f>
        <v>53.5</v>
      </c>
    </row>
    <row r="5101" customFormat="false" ht="15" hidden="false" customHeight="true" outlineLevel="0" collapsed="false">
      <c r="A5101" s="10" t="n">
        <v>3053226</v>
      </c>
      <c r="B5101" s="6" t="s">
        <v>4590</v>
      </c>
      <c r="C5101" s="7" t="s">
        <v>4493</v>
      </c>
      <c r="D5101" s="11" t="n">
        <v>56</v>
      </c>
      <c r="E5101" s="10" t="n">
        <v>56.5</v>
      </c>
      <c r="F5101" s="11" t="n">
        <f aca="false">D5101*0.5+E5101*0.5</f>
        <v>56.25</v>
      </c>
    </row>
    <row r="5102" customFormat="false" ht="15" hidden="false" customHeight="true" outlineLevel="0" collapsed="false">
      <c r="A5102" s="10" t="n">
        <v>3053227</v>
      </c>
      <c r="B5102" s="6" t="s">
        <v>4591</v>
      </c>
      <c r="C5102" s="7" t="s">
        <v>4493</v>
      </c>
      <c r="D5102" s="11" t="n">
        <v>64</v>
      </c>
      <c r="E5102" s="10" t="n">
        <v>55.3</v>
      </c>
      <c r="F5102" s="11" t="n">
        <f aca="false">D5102*0.5+E5102*0.5</f>
        <v>59.65</v>
      </c>
    </row>
    <row r="5103" customFormat="false" ht="15" hidden="false" customHeight="true" outlineLevel="0" collapsed="false">
      <c r="A5103" s="10" t="n">
        <v>3053228</v>
      </c>
      <c r="B5103" s="6" t="s">
        <v>4592</v>
      </c>
      <c r="C5103" s="7" t="s">
        <v>4493</v>
      </c>
      <c r="D5103" s="11" t="n">
        <v>65.5</v>
      </c>
      <c r="E5103" s="10" t="n">
        <v>54.8</v>
      </c>
      <c r="F5103" s="11" t="n">
        <f aca="false">D5103*0.5+E5103*0.5</f>
        <v>60.15</v>
      </c>
    </row>
    <row r="5104" customFormat="false" ht="15" hidden="false" customHeight="true" outlineLevel="0" collapsed="false">
      <c r="A5104" s="10" t="n">
        <v>3053229</v>
      </c>
      <c r="B5104" s="6" t="s">
        <v>4593</v>
      </c>
      <c r="C5104" s="7" t="s">
        <v>4493</v>
      </c>
      <c r="D5104" s="11" t="n">
        <v>62.5</v>
      </c>
      <c r="E5104" s="10" t="n">
        <v>58.4</v>
      </c>
      <c r="F5104" s="11" t="n">
        <f aca="false">D5104*0.5+E5104*0.5</f>
        <v>60.45</v>
      </c>
    </row>
    <row r="5105" customFormat="false" ht="15" hidden="false" customHeight="true" outlineLevel="0" collapsed="false">
      <c r="A5105" s="10" t="n">
        <v>3053230</v>
      </c>
      <c r="B5105" s="6" t="s">
        <v>4594</v>
      </c>
      <c r="C5105" s="7" t="s">
        <v>4493</v>
      </c>
      <c r="D5105" s="11" t="n">
        <v>65</v>
      </c>
      <c r="E5105" s="10" t="n">
        <v>58.3</v>
      </c>
      <c r="F5105" s="11" t="n">
        <f aca="false">D5105*0.5+E5105*0.5</f>
        <v>61.65</v>
      </c>
    </row>
    <row r="5106" customFormat="false" ht="15" hidden="false" customHeight="true" outlineLevel="0" collapsed="false">
      <c r="A5106" s="10" t="n">
        <v>3053301</v>
      </c>
      <c r="B5106" s="6" t="s">
        <v>4595</v>
      </c>
      <c r="C5106" s="7" t="s">
        <v>4493</v>
      </c>
      <c r="D5106" s="11" t="n">
        <v>70</v>
      </c>
      <c r="E5106" s="10" t="n">
        <v>56</v>
      </c>
      <c r="F5106" s="11" t="n">
        <f aca="false">D5106*0.5+E5106*0.5</f>
        <v>63</v>
      </c>
    </row>
    <row r="5107" customFormat="false" ht="15" hidden="false" customHeight="true" outlineLevel="0" collapsed="false">
      <c r="A5107" s="10" t="n">
        <v>3053302</v>
      </c>
      <c r="B5107" s="6" t="s">
        <v>4596</v>
      </c>
      <c r="C5107" s="7" t="s">
        <v>4493</v>
      </c>
      <c r="D5107" s="11" t="n">
        <v>64.5</v>
      </c>
      <c r="E5107" s="10" t="n">
        <v>46</v>
      </c>
      <c r="F5107" s="11" t="n">
        <f aca="false">D5107*0.5+E5107*0.5</f>
        <v>55.25</v>
      </c>
    </row>
    <row r="5108" customFormat="false" ht="15" hidden="false" customHeight="true" outlineLevel="0" collapsed="false">
      <c r="A5108" s="10" t="n">
        <v>3053303</v>
      </c>
      <c r="B5108" s="6" t="s">
        <v>4597</v>
      </c>
      <c r="C5108" s="7" t="s">
        <v>4493</v>
      </c>
      <c r="D5108" s="11" t="n">
        <v>68</v>
      </c>
      <c r="E5108" s="10" t="n">
        <v>54.5</v>
      </c>
      <c r="F5108" s="11" t="n">
        <f aca="false">D5108*0.5+E5108*0.5</f>
        <v>61.25</v>
      </c>
    </row>
    <row r="5109" customFormat="false" ht="15" hidden="false" customHeight="true" outlineLevel="0" collapsed="false">
      <c r="A5109" s="10" t="n">
        <v>3053304</v>
      </c>
      <c r="B5109" s="6" t="s">
        <v>4598</v>
      </c>
      <c r="C5109" s="7" t="s">
        <v>4493</v>
      </c>
      <c r="D5109" s="11" t="n">
        <v>41</v>
      </c>
      <c r="E5109" s="10" t="n">
        <v>63.5</v>
      </c>
      <c r="F5109" s="11" t="n">
        <f aca="false">D5109*0.5+E5109*0.5</f>
        <v>52.25</v>
      </c>
    </row>
    <row r="5110" customFormat="false" ht="15" hidden="false" customHeight="true" outlineLevel="0" collapsed="false">
      <c r="A5110" s="10" t="n">
        <v>3053305</v>
      </c>
      <c r="B5110" s="6" t="s">
        <v>4599</v>
      </c>
      <c r="C5110" s="7" t="s">
        <v>4493</v>
      </c>
      <c r="D5110" s="11" t="n">
        <v>51.5</v>
      </c>
      <c r="E5110" s="10" t="n">
        <v>40.5</v>
      </c>
      <c r="F5110" s="11" t="n">
        <f aca="false">D5110*0.5+E5110*0.5</f>
        <v>46</v>
      </c>
    </row>
    <row r="5111" customFormat="false" ht="15" hidden="false" customHeight="true" outlineLevel="0" collapsed="false">
      <c r="A5111" s="10" t="n">
        <v>3053306</v>
      </c>
      <c r="B5111" s="6" t="s">
        <v>4600</v>
      </c>
      <c r="C5111" s="7" t="s">
        <v>4493</v>
      </c>
      <c r="D5111" s="11" t="n">
        <v>66</v>
      </c>
      <c r="E5111" s="10" t="n">
        <v>49</v>
      </c>
      <c r="F5111" s="11" t="n">
        <f aca="false">D5111*0.5+E5111*0.5</f>
        <v>57.5</v>
      </c>
    </row>
    <row r="5112" customFormat="false" ht="15" hidden="false" customHeight="true" outlineLevel="0" collapsed="false">
      <c r="A5112" s="10" t="n">
        <v>3053307</v>
      </c>
      <c r="B5112" s="6" t="s">
        <v>4601</v>
      </c>
      <c r="C5112" s="7" t="s">
        <v>4493</v>
      </c>
      <c r="D5112" s="11" t="n">
        <v>71</v>
      </c>
      <c r="E5112" s="10" t="n">
        <v>62</v>
      </c>
      <c r="F5112" s="11" t="n">
        <f aca="false">D5112*0.5+E5112*0.5</f>
        <v>66.5</v>
      </c>
    </row>
    <row r="5113" customFormat="false" ht="15" hidden="false" customHeight="true" outlineLevel="0" collapsed="false">
      <c r="A5113" s="10" t="n">
        <v>3053308</v>
      </c>
      <c r="B5113" s="6" t="s">
        <v>1574</v>
      </c>
      <c r="C5113" s="7" t="s">
        <v>4493</v>
      </c>
      <c r="D5113" s="11" t="n">
        <v>52.5</v>
      </c>
      <c r="E5113" s="10" t="n">
        <v>42</v>
      </c>
      <c r="F5113" s="11" t="n">
        <f aca="false">D5113*0.5+E5113*0.5</f>
        <v>47.25</v>
      </c>
    </row>
    <row r="5114" customFormat="false" ht="15" hidden="false" customHeight="true" outlineLevel="0" collapsed="false">
      <c r="A5114" s="10" t="n">
        <v>3053309</v>
      </c>
      <c r="B5114" s="6" t="s">
        <v>4602</v>
      </c>
      <c r="C5114" s="7" t="s">
        <v>4493</v>
      </c>
      <c r="D5114" s="11" t="n">
        <v>51</v>
      </c>
      <c r="E5114" s="10" t="n">
        <v>55.5</v>
      </c>
      <c r="F5114" s="11" t="n">
        <f aca="false">D5114*0.5+E5114*0.5</f>
        <v>53.25</v>
      </c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2:00:36Z</dcterms:created>
  <dc:creator/>
  <dc:description/>
  <dc:language>en-US</dc:language>
  <cp:lastModifiedBy>999宝藏网</cp:lastModifiedBy>
  <cp:lastPrinted>2013-12-24T02:56:32Z</cp:lastPrinted>
  <dcterms:modified xsi:type="dcterms:W3CDTF">2013-12-24T02:56:34Z</dcterms:modified>
  <cp:revision>0</cp:revision>
  <dc:subject/>
  <dc:title/>
</cp:coreProperties>
</file>