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0">
  <si>
    <r>
      <rPr>
        <sz val="18"/>
        <rFont val="Noto Sans"/>
        <family val="2"/>
      </rPr>
      <t xml:space="preserve">丰台区卫生局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事业单位公开招聘工作人员综合成绩表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右安门社区卫生服务中心</t>
  </si>
  <si>
    <t xml:space="preserve">药剂师</t>
  </si>
  <si>
    <t xml:space="preserve">*</t>
  </si>
  <si>
    <t xml:space="preserve">中医妇科</t>
  </si>
  <si>
    <t xml:space="preserve">缺考</t>
  </si>
  <si>
    <t xml:space="preserve">护士</t>
  </si>
  <si>
    <t xml:space="preserve">丰台社区卫生服务中心</t>
  </si>
  <si>
    <t xml:space="preserve">针灸推拿</t>
  </si>
  <si>
    <t xml:space="preserve">临床医师</t>
  </si>
  <si>
    <t xml:space="preserve">临床医学</t>
  </si>
  <si>
    <t xml:space="preserve">检验士</t>
  </si>
  <si>
    <t xml:space="preserve">新村社区卫生服务中心</t>
  </si>
  <si>
    <t xml:space="preserve">医师</t>
  </si>
  <si>
    <t xml:space="preserve">护师</t>
  </si>
  <si>
    <t xml:space="preserve">妇幼保健院</t>
  </si>
  <si>
    <t xml:space="preserve">儿科医学</t>
  </si>
  <si>
    <t xml:space="preserve">护理</t>
  </si>
  <si>
    <t xml:space="preserve">方庄社区卫生服务中心</t>
  </si>
  <si>
    <t xml:space="preserve">长辛店社区卫生服务中心</t>
  </si>
  <si>
    <t xml:space="preserve">长辛店镇社区卫生服务中心</t>
  </si>
  <si>
    <t xml:space="preserve">大红门社区卫生服务中心</t>
  </si>
  <si>
    <t xml:space="preserve">药剂科</t>
  </si>
  <si>
    <t xml:space="preserve">卢沟桥社区卫生服务中心</t>
  </si>
  <si>
    <t xml:space="preserve">铁营社区卫生服务中心</t>
  </si>
  <si>
    <t xml:space="preserve">中药调剂</t>
  </si>
  <si>
    <t xml:space="preserve">西药调剂</t>
  </si>
  <si>
    <t xml:space="preserve">护理学</t>
  </si>
  <si>
    <t xml:space="preserve">马家堡社区卫生服务中心</t>
  </si>
  <si>
    <t xml:space="preserve">计免室护士</t>
  </si>
  <si>
    <t xml:space="preserve">中药师</t>
  </si>
  <si>
    <t xml:space="preserve">王佐镇社区卫生服务中心</t>
  </si>
  <si>
    <t xml:space="preserve">药剂士</t>
  </si>
  <si>
    <t xml:space="preserve">西罗园社区卫生服务中心</t>
  </si>
  <si>
    <t xml:space="preserve">药品质量管理员</t>
  </si>
  <si>
    <t xml:space="preserve">保健科护士</t>
  </si>
  <si>
    <t xml:space="preserve">长辛店医院</t>
  </si>
  <si>
    <t xml:space="preserve">临床药师</t>
  </si>
  <si>
    <t xml:space="preserve">铁营医院</t>
  </si>
  <si>
    <t xml:space="preserve">检验师</t>
  </si>
  <si>
    <t xml:space="preserve">口腔医师</t>
  </si>
  <si>
    <t xml:space="preserve">蒲黄榆卫生服务中心</t>
  </si>
  <si>
    <t xml:space="preserve">蒲黄榆社区卫生服务中心</t>
  </si>
  <si>
    <t xml:space="preserve">南苑医院</t>
  </si>
  <si>
    <t xml:space="preserve">放射科医师</t>
  </si>
  <si>
    <t xml:space="preserve">精防院</t>
  </si>
  <si>
    <t xml:space="preserve">丰台医院</t>
  </si>
  <si>
    <t xml:space="preserve">功能科医师</t>
  </si>
  <si>
    <t xml:space="preserve">重症医学科</t>
  </si>
  <si>
    <t xml:space="preserve">南苑社区卫生服务中心</t>
  </si>
  <si>
    <r>
      <rPr>
        <sz val="10"/>
        <rFont val="Noto Sans"/>
        <family val="2"/>
      </rPr>
      <t xml:space="preserve">注：标注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者为进入体检、考察环节人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12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8.5"/>
    <col collapsed="false" customWidth="false" hidden="false" outlineLevel="0" max="8" min="6" style="1" width="8.99"/>
    <col collapsed="false" customWidth="true" hidden="false" outlineLevel="0" max="9" min="9" style="1" width="6.75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6" customFormat="true" ht="22.5" hidden="false" customHeight="true" outlineLevel="0" collapsed="false">
      <c r="A3" s="7" t="n">
        <v>1</v>
      </c>
      <c r="B3" s="8" t="s">
        <v>10</v>
      </c>
      <c r="C3" s="8" t="s">
        <v>11</v>
      </c>
      <c r="D3" s="7" t="n">
        <v>323001</v>
      </c>
      <c r="E3" s="8" t="n">
        <v>13080098</v>
      </c>
      <c r="F3" s="8" t="n">
        <v>68</v>
      </c>
      <c r="G3" s="8" t="n">
        <v>82.6</v>
      </c>
      <c r="H3" s="9" t="n">
        <f aca="false">ROUND((0.5*F3)+(0.5*G3),2)</f>
        <v>75.3</v>
      </c>
      <c r="I3" s="9" t="s">
        <v>12</v>
      </c>
    </row>
    <row r="4" s="6" customFormat="true" ht="22.5" hidden="false" customHeight="true" outlineLevel="0" collapsed="false">
      <c r="A4" s="7" t="n">
        <v>2</v>
      </c>
      <c r="B4" s="8" t="s">
        <v>10</v>
      </c>
      <c r="C4" s="8" t="s">
        <v>11</v>
      </c>
      <c r="D4" s="7" t="n">
        <v>323001</v>
      </c>
      <c r="E4" s="8" t="n">
        <v>13080096</v>
      </c>
      <c r="F4" s="8" t="n">
        <v>62</v>
      </c>
      <c r="G4" s="8" t="n">
        <v>88</v>
      </c>
      <c r="H4" s="9" t="n">
        <f aca="false">ROUND((0.5*F4)+(0.5*G4),2)</f>
        <v>75</v>
      </c>
      <c r="I4" s="9" t="s">
        <v>12</v>
      </c>
    </row>
    <row r="5" s="6" customFormat="true" ht="22.5" hidden="false" customHeight="true" outlineLevel="0" collapsed="false">
      <c r="A5" s="7" t="n">
        <v>3</v>
      </c>
      <c r="B5" s="8" t="s">
        <v>10</v>
      </c>
      <c r="C5" s="8" t="s">
        <v>11</v>
      </c>
      <c r="D5" s="7" t="n">
        <v>323001</v>
      </c>
      <c r="E5" s="8" t="n">
        <v>13080105</v>
      </c>
      <c r="F5" s="8" t="n">
        <v>87</v>
      </c>
      <c r="G5" s="8" t="n">
        <v>63</v>
      </c>
      <c r="H5" s="9" t="n">
        <f aca="false">ROUND((0.5*F5)+(0.5*G5),2)</f>
        <v>75</v>
      </c>
      <c r="I5" s="9" t="s">
        <v>12</v>
      </c>
    </row>
    <row r="6" s="6" customFormat="true" ht="22.5" hidden="false" customHeight="true" outlineLevel="0" collapsed="false">
      <c r="A6" s="7" t="n">
        <v>4</v>
      </c>
      <c r="B6" s="8" t="s">
        <v>10</v>
      </c>
      <c r="C6" s="8" t="s">
        <v>11</v>
      </c>
      <c r="D6" s="7" t="n">
        <v>323001</v>
      </c>
      <c r="E6" s="8" t="n">
        <v>13080097</v>
      </c>
      <c r="F6" s="8" t="n">
        <v>81</v>
      </c>
      <c r="G6" s="8" t="n">
        <v>61</v>
      </c>
      <c r="H6" s="9" t="n">
        <f aca="false">ROUND((0.5*F6)+(0.5*G6),2)</f>
        <v>71</v>
      </c>
      <c r="I6" s="9"/>
    </row>
    <row r="7" s="6" customFormat="true" ht="22.5" hidden="false" customHeight="true" outlineLevel="0" collapsed="false">
      <c r="A7" s="7" t="n">
        <v>5</v>
      </c>
      <c r="B7" s="8" t="s">
        <v>10</v>
      </c>
      <c r="C7" s="8" t="s">
        <v>13</v>
      </c>
      <c r="D7" s="7" t="n">
        <v>323004</v>
      </c>
      <c r="E7" s="8" t="n">
        <v>13020010</v>
      </c>
      <c r="F7" s="8" t="n">
        <v>80</v>
      </c>
      <c r="G7" s="8" t="s">
        <v>14</v>
      </c>
      <c r="H7" s="10" t="n">
        <v>40</v>
      </c>
      <c r="I7" s="10"/>
    </row>
    <row r="8" s="6" customFormat="true" ht="22.5" hidden="false" customHeight="true" outlineLevel="0" collapsed="false">
      <c r="A8" s="7" t="n">
        <v>6</v>
      </c>
      <c r="B8" s="8" t="s">
        <v>10</v>
      </c>
      <c r="C8" s="8" t="s">
        <v>15</v>
      </c>
      <c r="D8" s="7" t="n">
        <v>323005</v>
      </c>
      <c r="E8" s="8" t="n">
        <v>13050059</v>
      </c>
      <c r="F8" s="8" t="n">
        <v>76</v>
      </c>
      <c r="G8" s="8" t="n">
        <v>84.2</v>
      </c>
      <c r="H8" s="10" t="n">
        <f aca="false">ROUND((0.5*F8)+(0.5*G8),2)</f>
        <v>80.1</v>
      </c>
      <c r="I8" s="10" t="s">
        <v>12</v>
      </c>
    </row>
    <row r="9" s="6" customFormat="true" ht="22.5" hidden="false" customHeight="true" outlineLevel="0" collapsed="false">
      <c r="A9" s="7" t="n">
        <v>7</v>
      </c>
      <c r="B9" s="8" t="s">
        <v>10</v>
      </c>
      <c r="C9" s="8" t="s">
        <v>15</v>
      </c>
      <c r="D9" s="7" t="n">
        <v>323005</v>
      </c>
      <c r="E9" s="8" t="n">
        <v>13050069</v>
      </c>
      <c r="F9" s="8" t="n">
        <v>64</v>
      </c>
      <c r="G9" s="8" t="n">
        <v>84.2</v>
      </c>
      <c r="H9" s="10" t="n">
        <f aca="false">ROUND((0.5*F9)+(0.5*G9),2)</f>
        <v>74.1</v>
      </c>
      <c r="I9" s="10" t="s">
        <v>12</v>
      </c>
    </row>
    <row r="10" s="6" customFormat="true" ht="22.5" hidden="false" customHeight="true" outlineLevel="0" collapsed="false">
      <c r="A10" s="7" t="n">
        <v>8</v>
      </c>
      <c r="B10" s="8" t="s">
        <v>10</v>
      </c>
      <c r="C10" s="8" t="s">
        <v>15</v>
      </c>
      <c r="D10" s="7" t="n">
        <v>323005</v>
      </c>
      <c r="E10" s="8" t="n">
        <v>13050025</v>
      </c>
      <c r="F10" s="8" t="n">
        <v>74</v>
      </c>
      <c r="G10" s="8" t="n">
        <v>70.6</v>
      </c>
      <c r="H10" s="10" t="n">
        <f aca="false">ROUND((0.5*F10)+(0.5*G10),2)</f>
        <v>72.3</v>
      </c>
      <c r="I10" s="10" t="s">
        <v>12</v>
      </c>
    </row>
    <row r="11" s="6" customFormat="true" ht="22.5" hidden="false" customHeight="true" outlineLevel="0" collapsed="false">
      <c r="A11" s="7" t="n">
        <v>9</v>
      </c>
      <c r="B11" s="8" t="s">
        <v>10</v>
      </c>
      <c r="C11" s="8" t="s">
        <v>15</v>
      </c>
      <c r="D11" s="7" t="n">
        <v>323005</v>
      </c>
      <c r="E11" s="8" t="n">
        <v>13050068</v>
      </c>
      <c r="F11" s="8" t="n">
        <v>60</v>
      </c>
      <c r="G11" s="8" t="n">
        <v>80.6</v>
      </c>
      <c r="H11" s="10" t="n">
        <f aca="false">ROUND((0.5*F11)+(0.5*G11),2)</f>
        <v>70.3</v>
      </c>
      <c r="I11" s="10" t="s">
        <v>12</v>
      </c>
    </row>
    <row r="12" s="6" customFormat="true" ht="22.5" hidden="false" customHeight="true" outlineLevel="0" collapsed="false">
      <c r="A12" s="7" t="n">
        <v>10</v>
      </c>
      <c r="B12" s="8" t="s">
        <v>10</v>
      </c>
      <c r="C12" s="8" t="s">
        <v>15</v>
      </c>
      <c r="D12" s="7" t="n">
        <v>323005</v>
      </c>
      <c r="E12" s="8" t="n">
        <v>13050060</v>
      </c>
      <c r="F12" s="8" t="n">
        <v>72</v>
      </c>
      <c r="G12" s="8" t="s">
        <v>14</v>
      </c>
      <c r="H12" s="10" t="n">
        <v>36</v>
      </c>
      <c r="I12" s="10"/>
    </row>
    <row r="13" s="6" customFormat="true" ht="22.5" hidden="false" customHeight="true" outlineLevel="0" collapsed="false">
      <c r="A13" s="7" t="n">
        <v>11</v>
      </c>
      <c r="B13" s="8" t="s">
        <v>16</v>
      </c>
      <c r="C13" s="8" t="s">
        <v>17</v>
      </c>
      <c r="D13" s="7" t="n">
        <v>323006</v>
      </c>
      <c r="E13" s="8" t="n">
        <v>13020009</v>
      </c>
      <c r="F13" s="8" t="n">
        <v>62</v>
      </c>
      <c r="G13" s="8" t="s">
        <v>14</v>
      </c>
      <c r="H13" s="10" t="n">
        <v>31</v>
      </c>
      <c r="I13" s="10"/>
    </row>
    <row r="14" s="6" customFormat="true" ht="22.5" hidden="false" customHeight="true" outlineLevel="0" collapsed="false">
      <c r="A14" s="7" t="n">
        <v>12</v>
      </c>
      <c r="B14" s="8" t="s">
        <v>16</v>
      </c>
      <c r="C14" s="8" t="s">
        <v>18</v>
      </c>
      <c r="D14" s="7" t="n">
        <v>323007</v>
      </c>
      <c r="E14" s="8" t="n">
        <v>13010006</v>
      </c>
      <c r="F14" s="8" t="n">
        <v>83</v>
      </c>
      <c r="G14" s="8" t="n">
        <v>84.2</v>
      </c>
      <c r="H14" s="10" t="n">
        <f aca="false">ROUND((0.5*F14)+(0.5*G14),2)</f>
        <v>83.6</v>
      </c>
      <c r="I14" s="10" t="s">
        <v>12</v>
      </c>
    </row>
    <row r="15" s="6" customFormat="true" ht="22.5" hidden="false" customHeight="true" outlineLevel="0" collapsed="false">
      <c r="A15" s="7" t="n">
        <v>13</v>
      </c>
      <c r="B15" s="8" t="s">
        <v>16</v>
      </c>
      <c r="C15" s="8" t="s">
        <v>19</v>
      </c>
      <c r="D15" s="7" t="n">
        <v>323010</v>
      </c>
      <c r="E15" s="8" t="n">
        <v>13010007</v>
      </c>
      <c r="F15" s="8" t="n">
        <v>69</v>
      </c>
      <c r="G15" s="8" t="n">
        <v>70.2</v>
      </c>
      <c r="H15" s="10" t="n">
        <f aca="false">ROUND((0.5*F15)+(0.5*G15),2)</f>
        <v>69.6</v>
      </c>
      <c r="I15" s="10" t="s">
        <v>12</v>
      </c>
    </row>
    <row r="16" s="6" customFormat="true" ht="22.5" hidden="false" customHeight="true" outlineLevel="0" collapsed="false">
      <c r="A16" s="7" t="n">
        <v>14</v>
      </c>
      <c r="B16" s="8" t="s">
        <v>16</v>
      </c>
      <c r="C16" s="8" t="s">
        <v>20</v>
      </c>
      <c r="D16" s="7" t="n">
        <v>323011</v>
      </c>
      <c r="E16" s="8" t="n">
        <v>13100126</v>
      </c>
      <c r="F16" s="8" t="n">
        <v>86</v>
      </c>
      <c r="G16" s="8" t="n">
        <v>68</v>
      </c>
      <c r="H16" s="8" t="n">
        <f aca="false">ROUND((0.5*F16)+(0.5*G16),2)</f>
        <v>77</v>
      </c>
      <c r="I16" s="10" t="s">
        <v>12</v>
      </c>
    </row>
    <row r="17" s="6" customFormat="true" ht="22.5" hidden="false" customHeight="true" outlineLevel="0" collapsed="false">
      <c r="A17" s="7" t="n">
        <v>15</v>
      </c>
      <c r="B17" s="8" t="s">
        <v>16</v>
      </c>
      <c r="C17" s="8" t="s">
        <v>20</v>
      </c>
      <c r="D17" s="7" t="n">
        <v>323011</v>
      </c>
      <c r="E17" s="8" t="n">
        <v>13100124</v>
      </c>
      <c r="F17" s="8" t="n">
        <v>62</v>
      </c>
      <c r="G17" s="8" t="n">
        <v>87.8</v>
      </c>
      <c r="H17" s="8" t="n">
        <f aca="false">ROUND((0.5*F17)+(0.5*G17),2)</f>
        <v>74.9</v>
      </c>
      <c r="I17" s="10"/>
    </row>
    <row r="18" s="6" customFormat="true" ht="22.5" hidden="false" customHeight="true" outlineLevel="0" collapsed="false">
      <c r="A18" s="7" t="n">
        <v>16</v>
      </c>
      <c r="B18" s="8" t="s">
        <v>16</v>
      </c>
      <c r="C18" s="8" t="s">
        <v>20</v>
      </c>
      <c r="D18" s="7" t="n">
        <v>323011</v>
      </c>
      <c r="E18" s="8" t="n">
        <v>13100130</v>
      </c>
      <c r="F18" s="8" t="n">
        <v>75</v>
      </c>
      <c r="G18" s="8" t="n">
        <v>64</v>
      </c>
      <c r="H18" s="10" t="n">
        <f aca="false">ROUND((0.5*F18)+(0.5*G18),2)</f>
        <v>69.5</v>
      </c>
      <c r="I18" s="10"/>
    </row>
    <row r="19" s="6" customFormat="true" ht="22.5" hidden="false" customHeight="true" outlineLevel="0" collapsed="false">
      <c r="A19" s="7" t="n">
        <v>17</v>
      </c>
      <c r="B19" s="8" t="s">
        <v>21</v>
      </c>
      <c r="C19" s="8" t="s">
        <v>22</v>
      </c>
      <c r="D19" s="7" t="n">
        <v>323012</v>
      </c>
      <c r="E19" s="8" t="n">
        <v>13010003</v>
      </c>
      <c r="F19" s="8" t="n">
        <v>73</v>
      </c>
      <c r="G19" s="8" t="n">
        <v>87.4</v>
      </c>
      <c r="H19" s="10" t="n">
        <f aca="false">ROUND((0.5*F19)+(0.5*G19),2)</f>
        <v>80.2</v>
      </c>
      <c r="I19" s="10" t="s">
        <v>12</v>
      </c>
    </row>
    <row r="20" s="6" customFormat="true" ht="22.5" hidden="false" customHeight="true" outlineLevel="0" collapsed="false">
      <c r="A20" s="7" t="n">
        <v>18</v>
      </c>
      <c r="B20" s="8" t="s">
        <v>21</v>
      </c>
      <c r="C20" s="8" t="s">
        <v>23</v>
      </c>
      <c r="D20" s="7" t="n">
        <v>323018</v>
      </c>
      <c r="E20" s="8" t="n">
        <v>13050087</v>
      </c>
      <c r="F20" s="8" t="n">
        <v>72</v>
      </c>
      <c r="G20" s="8" t="n">
        <v>89.4</v>
      </c>
      <c r="H20" s="10" t="n">
        <f aca="false">ROUND((0.5*F20)+(0.5*G20),2)</f>
        <v>80.7</v>
      </c>
      <c r="I20" s="10" t="s">
        <v>12</v>
      </c>
    </row>
    <row r="21" s="6" customFormat="true" ht="22.5" hidden="false" customHeight="true" outlineLevel="0" collapsed="false">
      <c r="A21" s="7" t="n">
        <v>19</v>
      </c>
      <c r="B21" s="8" t="s">
        <v>21</v>
      </c>
      <c r="C21" s="8" t="s">
        <v>23</v>
      </c>
      <c r="D21" s="7" t="n">
        <v>323018</v>
      </c>
      <c r="E21" s="8" t="n">
        <v>13050056</v>
      </c>
      <c r="F21" s="8" t="n">
        <v>80</v>
      </c>
      <c r="G21" s="8" t="n">
        <v>81.2</v>
      </c>
      <c r="H21" s="10" t="n">
        <f aca="false">ROUND((0.5*F21)+(0.5*G21),2)</f>
        <v>80.6</v>
      </c>
      <c r="I21" s="10"/>
    </row>
    <row r="22" s="6" customFormat="true" ht="22.5" hidden="false" customHeight="true" outlineLevel="0" collapsed="false">
      <c r="A22" s="7" t="n">
        <v>20</v>
      </c>
      <c r="B22" s="8" t="s">
        <v>21</v>
      </c>
      <c r="C22" s="8" t="s">
        <v>23</v>
      </c>
      <c r="D22" s="7" t="n">
        <v>323018</v>
      </c>
      <c r="E22" s="8" t="n">
        <v>13050088</v>
      </c>
      <c r="F22" s="8" t="n">
        <v>69</v>
      </c>
      <c r="G22" s="8" t="n">
        <v>68.8</v>
      </c>
      <c r="H22" s="10" t="n">
        <f aca="false">ROUND((0.5*F22)+(0.5*G22),2)</f>
        <v>68.9</v>
      </c>
      <c r="I22" s="10"/>
    </row>
    <row r="23" s="6" customFormat="true" ht="22.5" hidden="false" customHeight="true" outlineLevel="0" collapsed="false">
      <c r="A23" s="7" t="n">
        <v>21</v>
      </c>
      <c r="B23" s="8" t="s">
        <v>24</v>
      </c>
      <c r="C23" s="8" t="s">
        <v>25</v>
      </c>
      <c r="D23" s="7" t="n">
        <v>323021</v>
      </c>
      <c r="E23" s="8" t="n">
        <v>13010008</v>
      </c>
      <c r="F23" s="8" t="n">
        <v>68</v>
      </c>
      <c r="G23" s="8" t="n">
        <v>78</v>
      </c>
      <c r="H23" s="10" t="n">
        <f aca="false">ROUND((0.5*F23)+(0.5*G23),2)</f>
        <v>73</v>
      </c>
      <c r="I23" s="10" t="s">
        <v>12</v>
      </c>
    </row>
    <row r="24" s="6" customFormat="true" ht="22.5" hidden="false" customHeight="true" outlineLevel="0" collapsed="false">
      <c r="A24" s="7" t="n">
        <v>22</v>
      </c>
      <c r="B24" s="8" t="s">
        <v>24</v>
      </c>
      <c r="C24" s="8" t="s">
        <v>19</v>
      </c>
      <c r="D24" s="7" t="n">
        <v>323023</v>
      </c>
      <c r="E24" s="8" t="n">
        <v>13010001</v>
      </c>
      <c r="F24" s="8" t="n">
        <v>77</v>
      </c>
      <c r="G24" s="8" t="n">
        <v>68.6</v>
      </c>
      <c r="H24" s="10" t="n">
        <f aca="false">ROUND((0.5*F24)+(0.5*G24),2)</f>
        <v>72.8</v>
      </c>
      <c r="I24" s="10" t="s">
        <v>12</v>
      </c>
    </row>
    <row r="25" s="6" customFormat="true" ht="22.5" hidden="false" customHeight="true" outlineLevel="0" collapsed="false">
      <c r="A25" s="7" t="n">
        <v>23</v>
      </c>
      <c r="B25" s="8" t="s">
        <v>24</v>
      </c>
      <c r="C25" s="8" t="s">
        <v>15</v>
      </c>
      <c r="D25" s="7" t="n">
        <v>323024</v>
      </c>
      <c r="E25" s="8" t="n">
        <v>13050086</v>
      </c>
      <c r="F25" s="8" t="n">
        <v>76</v>
      </c>
      <c r="G25" s="8" t="n">
        <v>83</v>
      </c>
      <c r="H25" s="9" t="n">
        <f aca="false">ROUND((0.5*F25)+(0.5*G25),2)</f>
        <v>79.5</v>
      </c>
      <c r="I25" s="11" t="s">
        <v>12</v>
      </c>
    </row>
    <row r="26" s="6" customFormat="true" ht="22.5" hidden="false" customHeight="true" outlineLevel="0" collapsed="false">
      <c r="A26" s="7" t="n">
        <v>24</v>
      </c>
      <c r="B26" s="8" t="s">
        <v>24</v>
      </c>
      <c r="C26" s="8" t="s">
        <v>26</v>
      </c>
      <c r="D26" s="7" t="n">
        <v>323025</v>
      </c>
      <c r="E26" s="11" t="n">
        <v>13050082</v>
      </c>
      <c r="F26" s="11" t="n">
        <v>74</v>
      </c>
      <c r="G26" s="11" t="n">
        <v>65.8</v>
      </c>
      <c r="H26" s="9" t="n">
        <f aca="false">ROUND((0.5*F26)+(0.5*G26),2)</f>
        <v>69.9</v>
      </c>
      <c r="I26" s="11" t="s">
        <v>12</v>
      </c>
    </row>
    <row r="27" s="6" customFormat="true" ht="22.5" hidden="false" customHeight="true" outlineLevel="0" collapsed="false">
      <c r="A27" s="7" t="n">
        <v>25</v>
      </c>
      <c r="B27" s="8" t="s">
        <v>24</v>
      </c>
      <c r="C27" s="8" t="s">
        <v>26</v>
      </c>
      <c r="D27" s="7" t="n">
        <v>323025</v>
      </c>
      <c r="E27" s="11" t="n">
        <v>13050047</v>
      </c>
      <c r="F27" s="11" t="n">
        <v>60</v>
      </c>
      <c r="G27" s="11" t="n">
        <v>76.4</v>
      </c>
      <c r="H27" s="9" t="n">
        <f aca="false">ROUND((0.5*F27)+(0.5*G27),2)</f>
        <v>68.2</v>
      </c>
      <c r="I27" s="11"/>
    </row>
    <row r="28" s="6" customFormat="true" ht="22.5" hidden="false" customHeight="true" outlineLevel="0" collapsed="false">
      <c r="A28" s="7" t="n">
        <v>26</v>
      </c>
      <c r="B28" s="8" t="s">
        <v>27</v>
      </c>
      <c r="C28" s="8" t="s">
        <v>15</v>
      </c>
      <c r="D28" s="7" t="n">
        <v>323026</v>
      </c>
      <c r="E28" s="11" t="n">
        <v>13050079</v>
      </c>
      <c r="F28" s="11" t="n">
        <v>69</v>
      </c>
      <c r="G28" s="11" t="n">
        <v>70.8</v>
      </c>
      <c r="H28" s="10" t="n">
        <f aca="false">ROUND((0.5*F28)+(0.5*G28),2)</f>
        <v>69.9</v>
      </c>
      <c r="I28" s="11" t="s">
        <v>12</v>
      </c>
    </row>
    <row r="29" s="6" customFormat="true" ht="22.5" hidden="false" customHeight="true" outlineLevel="0" collapsed="false">
      <c r="A29" s="7" t="n">
        <v>27</v>
      </c>
      <c r="B29" s="8" t="s">
        <v>27</v>
      </c>
      <c r="C29" s="8" t="s">
        <v>15</v>
      </c>
      <c r="D29" s="7" t="n">
        <v>323026</v>
      </c>
      <c r="E29" s="11" t="n">
        <v>13050073</v>
      </c>
      <c r="F29" s="11" t="n">
        <v>61</v>
      </c>
      <c r="G29" s="11" t="n">
        <v>73.4</v>
      </c>
      <c r="H29" s="10" t="n">
        <f aca="false">ROUND((0.5*F29)+(0.5*G29),2)</f>
        <v>67.2</v>
      </c>
      <c r="I29" s="11" t="s">
        <v>12</v>
      </c>
    </row>
    <row r="30" s="6" customFormat="true" ht="22.5" hidden="false" customHeight="true" outlineLevel="0" collapsed="false">
      <c r="A30" s="7" t="n">
        <v>28</v>
      </c>
      <c r="B30" s="8" t="s">
        <v>27</v>
      </c>
      <c r="C30" s="8" t="s">
        <v>15</v>
      </c>
      <c r="D30" s="7" t="n">
        <v>323026</v>
      </c>
      <c r="E30" s="11" t="n">
        <v>13050054</v>
      </c>
      <c r="F30" s="11" t="n">
        <v>70</v>
      </c>
      <c r="G30" s="11" t="n">
        <v>56.6</v>
      </c>
      <c r="H30" s="10" t="n">
        <f aca="false">ROUND((0.5*F30)+(0.5*G30),2)</f>
        <v>63.3</v>
      </c>
      <c r="I30" s="11" t="s">
        <v>12</v>
      </c>
    </row>
    <row r="31" s="6" customFormat="true" ht="22.5" hidden="false" customHeight="true" outlineLevel="0" collapsed="false">
      <c r="A31" s="7" t="n">
        <v>29</v>
      </c>
      <c r="B31" s="8" t="s">
        <v>28</v>
      </c>
      <c r="C31" s="8" t="s">
        <v>26</v>
      </c>
      <c r="D31" s="7" t="n">
        <v>323030</v>
      </c>
      <c r="E31" s="11" t="n">
        <v>13050066</v>
      </c>
      <c r="F31" s="11" t="n">
        <v>69</v>
      </c>
      <c r="G31" s="11" t="n">
        <v>80.2</v>
      </c>
      <c r="H31" s="10" t="n">
        <f aca="false">ROUND((0.5*F31)+(0.5*G31),2)</f>
        <v>74.6</v>
      </c>
      <c r="I31" s="10" t="s">
        <v>12</v>
      </c>
    </row>
    <row r="32" s="6" customFormat="true" ht="22.5" hidden="false" customHeight="true" outlineLevel="0" collapsed="false">
      <c r="A32" s="7" t="n">
        <v>30</v>
      </c>
      <c r="B32" s="8" t="s">
        <v>28</v>
      </c>
      <c r="C32" s="8" t="s">
        <v>26</v>
      </c>
      <c r="D32" s="7" t="n">
        <v>323030</v>
      </c>
      <c r="E32" s="11" t="n">
        <v>13050063</v>
      </c>
      <c r="F32" s="11" t="n">
        <v>76</v>
      </c>
      <c r="G32" s="11" t="n">
        <v>69.6</v>
      </c>
      <c r="H32" s="10" t="n">
        <f aca="false">ROUND((0.5*F32)+(0.5*G32),2)</f>
        <v>72.8</v>
      </c>
      <c r="I32" s="10"/>
    </row>
    <row r="33" s="6" customFormat="true" ht="22.5" hidden="false" customHeight="true" outlineLevel="0" collapsed="false">
      <c r="A33" s="7" t="n">
        <v>31</v>
      </c>
      <c r="B33" s="8" t="s">
        <v>28</v>
      </c>
      <c r="C33" s="8" t="s">
        <v>26</v>
      </c>
      <c r="D33" s="7" t="n">
        <v>323030</v>
      </c>
      <c r="E33" s="11" t="n">
        <v>13050026</v>
      </c>
      <c r="F33" s="11" t="n">
        <v>74</v>
      </c>
      <c r="G33" s="11" t="n">
        <v>64</v>
      </c>
      <c r="H33" s="10" t="n">
        <f aca="false">ROUND((0.5*F33)+(0.5*G33),2)</f>
        <v>69</v>
      </c>
      <c r="I33" s="10"/>
    </row>
    <row r="34" s="6" customFormat="true" ht="22.5" hidden="false" customHeight="true" outlineLevel="0" collapsed="false">
      <c r="A34" s="7" t="n">
        <v>32</v>
      </c>
      <c r="B34" s="8" t="s">
        <v>29</v>
      </c>
      <c r="C34" s="8" t="s">
        <v>26</v>
      </c>
      <c r="D34" s="7" t="n">
        <v>323031</v>
      </c>
      <c r="E34" s="11" t="n">
        <v>13050021</v>
      </c>
      <c r="F34" s="11" t="n">
        <v>68</v>
      </c>
      <c r="G34" s="11" t="n">
        <v>89</v>
      </c>
      <c r="H34" s="10" t="n">
        <f aca="false">ROUND((0.5*F34)+(0.5*G34),2)</f>
        <v>78.5</v>
      </c>
      <c r="I34" s="10" t="s">
        <v>12</v>
      </c>
    </row>
    <row r="35" s="6" customFormat="true" ht="22.5" hidden="false" customHeight="true" outlineLevel="0" collapsed="false">
      <c r="A35" s="7" t="n">
        <v>33</v>
      </c>
      <c r="B35" s="8" t="s">
        <v>29</v>
      </c>
      <c r="C35" s="8" t="s">
        <v>26</v>
      </c>
      <c r="D35" s="7" t="n">
        <v>323031</v>
      </c>
      <c r="E35" s="11" t="n">
        <v>13050084</v>
      </c>
      <c r="F35" s="11" t="n">
        <v>76</v>
      </c>
      <c r="G35" s="11" t="n">
        <v>78.4</v>
      </c>
      <c r="H35" s="10" t="n">
        <f aca="false">ROUND((0.5*F35)+(0.5*G35),2)</f>
        <v>77.2</v>
      </c>
      <c r="I35" s="10"/>
    </row>
    <row r="36" customFormat="false" ht="22.5" hidden="false" customHeight="true" outlineLevel="0" collapsed="false">
      <c r="A36" s="7" t="n">
        <v>34</v>
      </c>
      <c r="B36" s="8" t="s">
        <v>30</v>
      </c>
      <c r="C36" s="8" t="s">
        <v>31</v>
      </c>
      <c r="D36" s="7" t="n">
        <v>323032</v>
      </c>
      <c r="E36" s="11" t="n">
        <v>13090112</v>
      </c>
      <c r="F36" s="11" t="n">
        <v>78</v>
      </c>
      <c r="G36" s="11" t="n">
        <v>78.6</v>
      </c>
      <c r="H36" s="9" t="n">
        <f aca="false">ROUND((0.5*F36)+(0.5*G36),2)</f>
        <v>78.3</v>
      </c>
      <c r="I36" s="9" t="s">
        <v>12</v>
      </c>
    </row>
    <row r="37" s="6" customFormat="true" ht="22.5" hidden="false" customHeight="true" outlineLevel="0" collapsed="false">
      <c r="A37" s="7" t="n">
        <v>35</v>
      </c>
      <c r="B37" s="8" t="s">
        <v>30</v>
      </c>
      <c r="C37" s="8" t="s">
        <v>31</v>
      </c>
      <c r="D37" s="7" t="n">
        <v>323032</v>
      </c>
      <c r="E37" s="11" t="n">
        <v>13080103</v>
      </c>
      <c r="F37" s="11" t="n">
        <v>62</v>
      </c>
      <c r="G37" s="11" t="n">
        <v>73.6</v>
      </c>
      <c r="H37" s="9" t="n">
        <f aca="false">ROUND((0.5*F37)+(0.5*G37),2)</f>
        <v>67.8</v>
      </c>
      <c r="I37" s="9"/>
    </row>
    <row r="38" s="6" customFormat="true" ht="22.5" hidden="false" customHeight="true" outlineLevel="0" collapsed="false">
      <c r="A38" s="7" t="n">
        <v>36</v>
      </c>
      <c r="B38" s="8" t="s">
        <v>32</v>
      </c>
      <c r="C38" s="8" t="s">
        <v>15</v>
      </c>
      <c r="D38" s="7" t="n">
        <v>323044</v>
      </c>
      <c r="E38" s="11" t="n">
        <v>13050083</v>
      </c>
      <c r="F38" s="11" t="n">
        <v>71</v>
      </c>
      <c r="G38" s="11" t="n">
        <v>80.6</v>
      </c>
      <c r="H38" s="10" t="n">
        <f aca="false">ROUND((0.5*F38)+(0.5*G38),2)</f>
        <v>75.8</v>
      </c>
      <c r="I38" s="11" t="s">
        <v>12</v>
      </c>
    </row>
    <row r="39" s="6" customFormat="true" ht="22.5" hidden="false" customHeight="true" outlineLevel="0" collapsed="false">
      <c r="A39" s="7" t="n">
        <v>37</v>
      </c>
      <c r="B39" s="8" t="s">
        <v>33</v>
      </c>
      <c r="C39" s="8" t="s">
        <v>34</v>
      </c>
      <c r="D39" s="7" t="n">
        <v>323048</v>
      </c>
      <c r="E39" s="11" t="n">
        <v>13090109</v>
      </c>
      <c r="F39" s="11" t="n">
        <v>61</v>
      </c>
      <c r="G39" s="11" t="n">
        <v>73.4</v>
      </c>
      <c r="H39" s="10" t="n">
        <f aca="false">ROUND((0.5*F39)+(0.5*G39),2)</f>
        <v>67.2</v>
      </c>
      <c r="I39" s="10" t="s">
        <v>12</v>
      </c>
    </row>
    <row r="40" s="6" customFormat="true" ht="22.5" hidden="false" customHeight="true" outlineLevel="0" collapsed="false">
      <c r="A40" s="7" t="n">
        <v>38</v>
      </c>
      <c r="B40" s="8" t="s">
        <v>33</v>
      </c>
      <c r="C40" s="8" t="s">
        <v>35</v>
      </c>
      <c r="D40" s="7" t="n">
        <v>323049</v>
      </c>
      <c r="E40" s="11" t="n">
        <v>13080102</v>
      </c>
      <c r="F40" s="11" t="n">
        <v>80</v>
      </c>
      <c r="G40" s="11" t="n">
        <v>79</v>
      </c>
      <c r="H40" s="9" t="n">
        <f aca="false">ROUND((0.5*F40)+(0.5*G40),2)</f>
        <v>79.5</v>
      </c>
      <c r="I40" s="9" t="s">
        <v>12</v>
      </c>
    </row>
    <row r="41" s="6" customFormat="true" ht="22.5" hidden="false" customHeight="true" outlineLevel="0" collapsed="false">
      <c r="A41" s="7" t="n">
        <v>39</v>
      </c>
      <c r="B41" s="8" t="s">
        <v>33</v>
      </c>
      <c r="C41" s="8" t="s">
        <v>35</v>
      </c>
      <c r="D41" s="7" t="n">
        <v>323049</v>
      </c>
      <c r="E41" s="11" t="n">
        <v>13080095</v>
      </c>
      <c r="F41" s="11" t="n">
        <v>81</v>
      </c>
      <c r="G41" s="11" t="n">
        <v>77.6</v>
      </c>
      <c r="H41" s="9" t="n">
        <f aca="false">ROUND((0.5*F41)+(0.5*G41),2)</f>
        <v>79.3</v>
      </c>
      <c r="I41" s="9" t="s">
        <v>12</v>
      </c>
    </row>
    <row r="42" s="6" customFormat="true" ht="22.5" hidden="false" customHeight="true" outlineLevel="0" collapsed="false">
      <c r="A42" s="7" t="n">
        <v>40</v>
      </c>
      <c r="B42" s="8" t="s">
        <v>33</v>
      </c>
      <c r="C42" s="8" t="s">
        <v>36</v>
      </c>
      <c r="D42" s="7" t="n">
        <v>323058</v>
      </c>
      <c r="E42" s="11" t="n">
        <v>13050071</v>
      </c>
      <c r="F42" s="11" t="n">
        <v>84</v>
      </c>
      <c r="G42" s="11" t="n">
        <v>88.6</v>
      </c>
      <c r="H42" s="10" t="n">
        <f aca="false">ROUND((0.5*F42)+(0.5*G42),2)</f>
        <v>86.3</v>
      </c>
      <c r="I42" s="10" t="s">
        <v>12</v>
      </c>
    </row>
    <row r="43" s="6" customFormat="true" ht="22.5" hidden="false" customHeight="true" outlineLevel="0" collapsed="false">
      <c r="A43" s="7" t="n">
        <v>41</v>
      </c>
      <c r="B43" s="8" t="s">
        <v>37</v>
      </c>
      <c r="C43" s="8" t="s">
        <v>38</v>
      </c>
      <c r="D43" s="7" t="n">
        <v>323059</v>
      </c>
      <c r="E43" s="11" t="n">
        <v>13050085</v>
      </c>
      <c r="F43" s="11" t="n">
        <v>80</v>
      </c>
      <c r="G43" s="11" t="n">
        <v>73.8</v>
      </c>
      <c r="H43" s="10" t="n">
        <f aca="false">ROUND((0.5*F43)+(0.5*G43),2)</f>
        <v>76.9</v>
      </c>
      <c r="I43" s="11" t="s">
        <v>12</v>
      </c>
    </row>
    <row r="44" s="6" customFormat="true" ht="22.5" hidden="false" customHeight="true" outlineLevel="0" collapsed="false">
      <c r="A44" s="7" t="n">
        <v>42</v>
      </c>
      <c r="B44" s="8" t="s">
        <v>37</v>
      </c>
      <c r="C44" s="8" t="s">
        <v>38</v>
      </c>
      <c r="D44" s="7" t="n">
        <v>323059</v>
      </c>
      <c r="E44" s="11" t="n">
        <v>13050024</v>
      </c>
      <c r="F44" s="11" t="n">
        <v>64</v>
      </c>
      <c r="G44" s="11" t="n">
        <v>67.8</v>
      </c>
      <c r="H44" s="10" t="n">
        <f aca="false">ROUND((0.5*F44)+(0.5*G44),2)</f>
        <v>65.9</v>
      </c>
      <c r="I44" s="11" t="s">
        <v>12</v>
      </c>
    </row>
    <row r="45" s="6" customFormat="true" ht="22.5" hidden="false" customHeight="true" outlineLevel="0" collapsed="false">
      <c r="A45" s="7" t="n">
        <v>43</v>
      </c>
      <c r="B45" s="8" t="s">
        <v>37</v>
      </c>
      <c r="C45" s="8" t="s">
        <v>39</v>
      </c>
      <c r="D45" s="7" t="n">
        <v>323062</v>
      </c>
      <c r="E45" s="11" t="n">
        <v>13090107</v>
      </c>
      <c r="F45" s="11" t="n">
        <v>79</v>
      </c>
      <c r="G45" s="11" t="n">
        <v>78</v>
      </c>
      <c r="H45" s="10" t="n">
        <f aca="false">ROUND((0.5*F45)+(0.5*G45),2)</f>
        <v>78.5</v>
      </c>
      <c r="I45" s="10" t="s">
        <v>12</v>
      </c>
    </row>
    <row r="46" s="6" customFormat="true" ht="22.5" hidden="false" customHeight="true" outlineLevel="0" collapsed="false">
      <c r="A46" s="7" t="n">
        <v>44</v>
      </c>
      <c r="B46" s="8" t="s">
        <v>40</v>
      </c>
      <c r="C46" s="8" t="s">
        <v>41</v>
      </c>
      <c r="D46" s="7" t="n">
        <v>323063</v>
      </c>
      <c r="E46" s="11" t="n">
        <v>13080099</v>
      </c>
      <c r="F46" s="11" t="n">
        <v>60</v>
      </c>
      <c r="G46" s="11" t="n">
        <v>78.6</v>
      </c>
      <c r="H46" s="9" t="n">
        <f aca="false">ROUND((0.5*F46)+(0.5*G46),2)</f>
        <v>69.3</v>
      </c>
      <c r="I46" s="9" t="s">
        <v>12</v>
      </c>
    </row>
    <row r="47" s="6" customFormat="true" ht="22.5" hidden="false" customHeight="true" outlineLevel="0" collapsed="false">
      <c r="A47" s="7" t="n">
        <v>45</v>
      </c>
      <c r="B47" s="8" t="s">
        <v>40</v>
      </c>
      <c r="C47" s="8" t="s">
        <v>23</v>
      </c>
      <c r="D47" s="7" t="n">
        <v>323069</v>
      </c>
      <c r="E47" s="11" t="n">
        <v>13050023</v>
      </c>
      <c r="F47" s="11" t="n">
        <v>88</v>
      </c>
      <c r="G47" s="11" t="n">
        <v>88.6</v>
      </c>
      <c r="H47" s="10" t="n">
        <f aca="false">ROUND((0.5*F47)+(0.5*G47),2)</f>
        <v>88.3</v>
      </c>
      <c r="I47" s="10" t="s">
        <v>12</v>
      </c>
    </row>
    <row r="48" s="6" customFormat="true" ht="22.5" hidden="false" customHeight="true" outlineLevel="0" collapsed="false">
      <c r="A48" s="7" t="n">
        <v>46</v>
      </c>
      <c r="B48" s="8" t="s">
        <v>40</v>
      </c>
      <c r="C48" s="8" t="s">
        <v>23</v>
      </c>
      <c r="D48" s="7" t="n">
        <v>323069</v>
      </c>
      <c r="E48" s="11" t="n">
        <v>13050061</v>
      </c>
      <c r="F48" s="11" t="n">
        <v>76</v>
      </c>
      <c r="G48" s="11" t="n">
        <v>74.8</v>
      </c>
      <c r="H48" s="10" t="n">
        <f aca="false">ROUND((0.5*F48)+(0.5*G48),2)</f>
        <v>75.4</v>
      </c>
      <c r="I48" s="10"/>
    </row>
    <row r="49" s="6" customFormat="true" ht="22.5" hidden="false" customHeight="true" outlineLevel="0" collapsed="false">
      <c r="A49" s="7" t="n">
        <v>47</v>
      </c>
      <c r="B49" s="8" t="s">
        <v>40</v>
      </c>
      <c r="C49" s="8" t="s">
        <v>23</v>
      </c>
      <c r="D49" s="7" t="n">
        <v>323069</v>
      </c>
      <c r="E49" s="11" t="n">
        <v>13050027</v>
      </c>
      <c r="F49" s="11" t="n">
        <v>75</v>
      </c>
      <c r="G49" s="11" t="n">
        <v>73.8</v>
      </c>
      <c r="H49" s="10" t="n">
        <f aca="false">ROUND((0.5*F49)+(0.5*G49),2)</f>
        <v>74.4</v>
      </c>
      <c r="I49" s="10"/>
    </row>
    <row r="50" s="6" customFormat="true" ht="22.5" hidden="false" customHeight="true" outlineLevel="0" collapsed="false">
      <c r="A50" s="7" t="n">
        <v>48</v>
      </c>
      <c r="B50" s="8" t="s">
        <v>42</v>
      </c>
      <c r="C50" s="8" t="s">
        <v>39</v>
      </c>
      <c r="D50" s="7" t="n">
        <v>323070</v>
      </c>
      <c r="E50" s="11" t="n">
        <v>13090117</v>
      </c>
      <c r="F50" s="11" t="n">
        <v>94</v>
      </c>
      <c r="G50" s="11" t="n">
        <v>79</v>
      </c>
      <c r="H50" s="10" t="n">
        <f aca="false">ROUND((0.5*F50)+(0.5*G50),2)</f>
        <v>86.5</v>
      </c>
      <c r="I50" s="10" t="s">
        <v>12</v>
      </c>
    </row>
    <row r="51" s="6" customFormat="true" ht="22.5" hidden="false" customHeight="true" outlineLevel="0" collapsed="false">
      <c r="A51" s="7" t="n">
        <v>49</v>
      </c>
      <c r="B51" s="8" t="s">
        <v>42</v>
      </c>
      <c r="C51" s="8" t="s">
        <v>43</v>
      </c>
      <c r="D51" s="7" t="n">
        <v>323071</v>
      </c>
      <c r="E51" s="11" t="n">
        <v>13090108</v>
      </c>
      <c r="F51" s="11" t="n">
        <v>76</v>
      </c>
      <c r="G51" s="11" t="n">
        <v>74.6</v>
      </c>
      <c r="H51" s="10" t="n">
        <f aca="false">ROUND((0.5*F51)+(0.5*G51),2)</f>
        <v>75.3</v>
      </c>
      <c r="I51" s="10" t="s">
        <v>12</v>
      </c>
    </row>
    <row r="52" s="6" customFormat="true" ht="22.5" hidden="false" customHeight="true" outlineLevel="0" collapsed="false">
      <c r="A52" s="7" t="n">
        <v>50</v>
      </c>
      <c r="B52" s="8" t="s">
        <v>42</v>
      </c>
      <c r="C52" s="8" t="s">
        <v>44</v>
      </c>
      <c r="D52" s="7" t="n">
        <v>323073</v>
      </c>
      <c r="E52" s="11" t="n">
        <v>13050015</v>
      </c>
      <c r="F52" s="11" t="n">
        <v>69</v>
      </c>
      <c r="G52" s="11" t="n">
        <v>83.8</v>
      </c>
      <c r="H52" s="9" t="n">
        <f aca="false">ROUND((0.5*F52)+(0.5*G52),2)</f>
        <v>76.4</v>
      </c>
      <c r="I52" s="9" t="s">
        <v>12</v>
      </c>
    </row>
    <row r="53" s="6" customFormat="true" ht="22.5" hidden="false" customHeight="true" outlineLevel="0" collapsed="false">
      <c r="A53" s="7" t="n">
        <v>51</v>
      </c>
      <c r="B53" s="8" t="s">
        <v>45</v>
      </c>
      <c r="C53" s="8" t="s">
        <v>18</v>
      </c>
      <c r="D53" s="7" t="n">
        <v>323076</v>
      </c>
      <c r="E53" s="11" t="n">
        <v>13070090</v>
      </c>
      <c r="F53" s="11" t="n">
        <v>69</v>
      </c>
      <c r="G53" s="11" t="n">
        <v>70.8</v>
      </c>
      <c r="H53" s="10" t="n">
        <f aca="false">ROUND((0.5*F53)+(0.5*G53),2)</f>
        <v>69.9</v>
      </c>
      <c r="I53" s="10" t="s">
        <v>12</v>
      </c>
    </row>
    <row r="54" s="6" customFormat="true" ht="22.5" hidden="false" customHeight="true" outlineLevel="0" collapsed="false">
      <c r="A54" s="7" t="n">
        <v>52</v>
      </c>
      <c r="B54" s="8" t="s">
        <v>45</v>
      </c>
      <c r="C54" s="8" t="s">
        <v>46</v>
      </c>
      <c r="D54" s="7" t="n">
        <v>323081</v>
      </c>
      <c r="E54" s="11" t="n">
        <v>13090113</v>
      </c>
      <c r="F54" s="11" t="n">
        <v>66</v>
      </c>
      <c r="G54" s="11" t="n">
        <v>73.8</v>
      </c>
      <c r="H54" s="10" t="n">
        <f aca="false">ROUND((0.5*F54)+(0.5*G54),2)</f>
        <v>69.9</v>
      </c>
      <c r="I54" s="10" t="s">
        <v>12</v>
      </c>
    </row>
    <row r="55" s="6" customFormat="true" ht="22.5" hidden="false" customHeight="true" outlineLevel="0" collapsed="false">
      <c r="A55" s="7" t="n">
        <v>53</v>
      </c>
      <c r="B55" s="8" t="s">
        <v>47</v>
      </c>
      <c r="C55" s="8" t="s">
        <v>48</v>
      </c>
      <c r="D55" s="7" t="n">
        <v>323083</v>
      </c>
      <c r="E55" s="11" t="n">
        <v>13100120</v>
      </c>
      <c r="F55" s="11" t="n">
        <v>66</v>
      </c>
      <c r="G55" s="11" t="n">
        <v>84.8</v>
      </c>
      <c r="H55" s="10" t="n">
        <f aca="false">ROUND((0.5*F55)+(0.5*G55),2)</f>
        <v>75.4</v>
      </c>
      <c r="I55" s="10" t="s">
        <v>12</v>
      </c>
    </row>
    <row r="56" s="6" customFormat="true" ht="22.5" hidden="false" customHeight="true" outlineLevel="0" collapsed="false">
      <c r="A56" s="7" t="n">
        <v>54</v>
      </c>
      <c r="B56" s="8" t="s">
        <v>47</v>
      </c>
      <c r="C56" s="8" t="s">
        <v>49</v>
      </c>
      <c r="D56" s="7" t="n">
        <v>323094</v>
      </c>
      <c r="E56" s="11" t="n">
        <v>13030011</v>
      </c>
      <c r="F56" s="11" t="n">
        <v>68</v>
      </c>
      <c r="G56" s="11" t="n">
        <v>76.4</v>
      </c>
      <c r="H56" s="10" t="n">
        <f aca="false">ROUND((0.5*F56)+(0.5*G56),2)</f>
        <v>72.2</v>
      </c>
      <c r="I56" s="10" t="s">
        <v>12</v>
      </c>
    </row>
    <row r="57" s="6" customFormat="true" ht="22.5" hidden="false" customHeight="true" outlineLevel="0" collapsed="false">
      <c r="A57" s="7" t="n">
        <v>55</v>
      </c>
      <c r="B57" s="8" t="s">
        <v>47</v>
      </c>
      <c r="C57" s="8" t="s">
        <v>49</v>
      </c>
      <c r="D57" s="7" t="n">
        <v>323094</v>
      </c>
      <c r="E57" s="11" t="n">
        <v>13030012</v>
      </c>
      <c r="F57" s="11" t="n">
        <v>61</v>
      </c>
      <c r="G57" s="11" t="n">
        <v>71.8</v>
      </c>
      <c r="H57" s="10" t="n">
        <f aca="false">ROUND((0.5*F57)+(0.5*G57),2)</f>
        <v>66.4</v>
      </c>
      <c r="I57" s="10" t="s">
        <v>12</v>
      </c>
    </row>
    <row r="58" s="6" customFormat="true" ht="22.5" hidden="false" customHeight="true" outlineLevel="0" collapsed="false">
      <c r="A58" s="7" t="n">
        <v>56</v>
      </c>
      <c r="B58" s="8" t="s">
        <v>50</v>
      </c>
      <c r="C58" s="8" t="s">
        <v>41</v>
      </c>
      <c r="D58" s="7" t="n">
        <v>323098</v>
      </c>
      <c r="E58" s="11" t="n">
        <v>13080104</v>
      </c>
      <c r="F58" s="11" t="n">
        <v>70</v>
      </c>
      <c r="G58" s="11" t="n">
        <v>84.2</v>
      </c>
      <c r="H58" s="9" t="n">
        <f aca="false">ROUND((0.5*F58)+(0.5*G58),2)</f>
        <v>77.1</v>
      </c>
      <c r="I58" s="9" t="s">
        <v>12</v>
      </c>
    </row>
    <row r="59" s="6" customFormat="true" ht="22.5" hidden="false" customHeight="true" outlineLevel="0" collapsed="false">
      <c r="A59" s="7" t="n">
        <v>57</v>
      </c>
      <c r="B59" s="8" t="s">
        <v>51</v>
      </c>
      <c r="C59" s="8" t="s">
        <v>39</v>
      </c>
      <c r="D59" s="7" t="n">
        <v>323099</v>
      </c>
      <c r="E59" s="11" t="n">
        <v>13090111</v>
      </c>
      <c r="F59" s="11" t="n">
        <v>61</v>
      </c>
      <c r="G59" s="11" t="n">
        <v>75.6</v>
      </c>
      <c r="H59" s="10" t="n">
        <f aca="false">ROUND((0.5*F59)+(0.5*G59),2)</f>
        <v>68.3</v>
      </c>
      <c r="I59" s="10" t="s">
        <v>12</v>
      </c>
    </row>
    <row r="60" s="6" customFormat="true" ht="22.5" hidden="false" customHeight="true" outlineLevel="0" collapsed="false">
      <c r="A60" s="7" t="n">
        <v>58</v>
      </c>
      <c r="B60" s="8" t="s">
        <v>52</v>
      </c>
      <c r="C60" s="8" t="s">
        <v>15</v>
      </c>
      <c r="D60" s="7" t="n">
        <v>323100</v>
      </c>
      <c r="E60" s="11" t="n">
        <v>13050053</v>
      </c>
      <c r="F60" s="11" t="n">
        <v>74</v>
      </c>
      <c r="G60" s="11" t="n">
        <v>78.6</v>
      </c>
      <c r="H60" s="10" t="n">
        <f aca="false">ROUND((0.5*F60)+(0.5*G60),2)</f>
        <v>76.3</v>
      </c>
      <c r="I60" s="11" t="s">
        <v>12</v>
      </c>
    </row>
    <row r="61" s="6" customFormat="true" ht="22.5" hidden="false" customHeight="true" outlineLevel="0" collapsed="false">
      <c r="A61" s="7" t="n">
        <v>59</v>
      </c>
      <c r="B61" s="8" t="s">
        <v>52</v>
      </c>
      <c r="C61" s="8" t="s">
        <v>15</v>
      </c>
      <c r="D61" s="7" t="n">
        <v>323100</v>
      </c>
      <c r="E61" s="11" t="n">
        <v>13050067</v>
      </c>
      <c r="F61" s="11" t="n">
        <v>62</v>
      </c>
      <c r="G61" s="11" t="n">
        <v>77</v>
      </c>
      <c r="H61" s="10" t="n">
        <f aca="false">ROUND((0.5*F61)+(0.5*G61),2)</f>
        <v>69.5</v>
      </c>
      <c r="I61" s="11" t="s">
        <v>12</v>
      </c>
    </row>
    <row r="62" s="6" customFormat="true" ht="22.5" hidden="false" customHeight="true" outlineLevel="0" collapsed="false">
      <c r="A62" s="7" t="n">
        <v>60</v>
      </c>
      <c r="B62" s="8" t="s">
        <v>52</v>
      </c>
      <c r="C62" s="8" t="s">
        <v>53</v>
      </c>
      <c r="D62" s="7" t="n">
        <v>323103</v>
      </c>
      <c r="E62" s="11" t="n">
        <v>13070091</v>
      </c>
      <c r="F62" s="11" t="n">
        <v>65</v>
      </c>
      <c r="G62" s="11" t="n">
        <v>84.8</v>
      </c>
      <c r="H62" s="10" t="n">
        <f aca="false">ROUND((0.5*F62)+(0.5*G62),2)</f>
        <v>74.9</v>
      </c>
      <c r="I62" s="10" t="s">
        <v>12</v>
      </c>
    </row>
    <row r="63" s="6" customFormat="true" ht="22.5" hidden="false" customHeight="true" outlineLevel="0" collapsed="false">
      <c r="A63" s="7" t="n">
        <v>61</v>
      </c>
      <c r="B63" s="8" t="s">
        <v>54</v>
      </c>
      <c r="C63" s="8" t="s">
        <v>15</v>
      </c>
      <c r="D63" s="7" t="n">
        <v>323105</v>
      </c>
      <c r="E63" s="11" t="n">
        <v>13050014</v>
      </c>
      <c r="F63" s="11" t="n">
        <v>74</v>
      </c>
      <c r="G63" s="11" t="n">
        <v>79</v>
      </c>
      <c r="H63" s="10" t="n">
        <f aca="false">ROUND((0.5*F63)+(0.5*G63),2)</f>
        <v>76.5</v>
      </c>
      <c r="I63" s="11" t="s">
        <v>12</v>
      </c>
    </row>
    <row r="64" s="6" customFormat="true" ht="22.5" hidden="false" customHeight="true" outlineLevel="0" collapsed="false">
      <c r="A64" s="7" t="n">
        <v>62</v>
      </c>
      <c r="B64" s="8" t="s">
        <v>54</v>
      </c>
      <c r="C64" s="8" t="s">
        <v>15</v>
      </c>
      <c r="D64" s="7" t="n">
        <v>323105</v>
      </c>
      <c r="E64" s="11" t="n">
        <v>13050075</v>
      </c>
      <c r="F64" s="11" t="n">
        <v>68</v>
      </c>
      <c r="G64" s="11" t="n">
        <v>77.8</v>
      </c>
      <c r="H64" s="10" t="n">
        <f aca="false">ROUND((0.5*F64)+(0.5*G64),2)</f>
        <v>72.9</v>
      </c>
      <c r="I64" s="11" t="s">
        <v>12</v>
      </c>
    </row>
    <row r="65" s="6" customFormat="true" ht="22.5" hidden="false" customHeight="true" outlineLevel="0" collapsed="false">
      <c r="A65" s="7" t="n">
        <v>63</v>
      </c>
      <c r="B65" s="8" t="s">
        <v>54</v>
      </c>
      <c r="C65" s="8" t="s">
        <v>15</v>
      </c>
      <c r="D65" s="7" t="n">
        <v>323105</v>
      </c>
      <c r="E65" s="11" t="n">
        <v>13050080</v>
      </c>
      <c r="F65" s="11" t="n">
        <v>69</v>
      </c>
      <c r="G65" s="11" t="n">
        <v>73.8</v>
      </c>
      <c r="H65" s="10" t="n">
        <f aca="false">ROUND((0.5*F65)+(0.5*G65),2)</f>
        <v>71.4</v>
      </c>
      <c r="I65" s="11" t="s">
        <v>12</v>
      </c>
    </row>
    <row r="66" s="6" customFormat="true" ht="22.5" hidden="false" customHeight="true" outlineLevel="0" collapsed="false">
      <c r="A66" s="7" t="n">
        <v>64</v>
      </c>
      <c r="B66" s="8" t="s">
        <v>54</v>
      </c>
      <c r="C66" s="8" t="s">
        <v>15</v>
      </c>
      <c r="D66" s="7" t="n">
        <v>323105</v>
      </c>
      <c r="E66" s="11" t="n">
        <v>13050074</v>
      </c>
      <c r="F66" s="11" t="n">
        <v>65</v>
      </c>
      <c r="G66" s="11" t="n">
        <v>77.2</v>
      </c>
      <c r="H66" s="10" t="n">
        <f aca="false">ROUND((0.5*F66)+(0.5*G66),2)</f>
        <v>71.1</v>
      </c>
      <c r="I66" s="11" t="s">
        <v>12</v>
      </c>
    </row>
    <row r="67" s="6" customFormat="true" ht="22.5" hidden="false" customHeight="true" outlineLevel="0" collapsed="false">
      <c r="A67" s="7" t="n">
        <v>65</v>
      </c>
      <c r="B67" s="8" t="s">
        <v>54</v>
      </c>
      <c r="C67" s="8" t="s">
        <v>15</v>
      </c>
      <c r="D67" s="7" t="n">
        <v>323105</v>
      </c>
      <c r="E67" s="11" t="n">
        <v>13050072</v>
      </c>
      <c r="F67" s="11" t="n">
        <v>62</v>
      </c>
      <c r="G67" s="11" t="n">
        <v>77.8</v>
      </c>
      <c r="H67" s="10" t="n">
        <f aca="false">ROUND((0.5*F67)+(0.5*G67),2)</f>
        <v>69.9</v>
      </c>
      <c r="I67" s="11" t="s">
        <v>12</v>
      </c>
    </row>
    <row r="68" s="6" customFormat="true" ht="22.5" hidden="false" customHeight="true" outlineLevel="0" collapsed="false">
      <c r="A68" s="7" t="n">
        <v>66</v>
      </c>
      <c r="B68" s="8" t="s">
        <v>54</v>
      </c>
      <c r="C68" s="8" t="s">
        <v>15</v>
      </c>
      <c r="D68" s="7" t="n">
        <v>323105</v>
      </c>
      <c r="E68" s="11" t="n">
        <v>13050070</v>
      </c>
      <c r="F68" s="11" t="n">
        <v>61</v>
      </c>
      <c r="G68" s="11" t="n">
        <v>74.6</v>
      </c>
      <c r="H68" s="10" t="n">
        <f aca="false">ROUND((0.5*F68)+(0.5*G68),2)</f>
        <v>67.8</v>
      </c>
      <c r="I68" s="11" t="s">
        <v>12</v>
      </c>
    </row>
    <row r="69" s="6" customFormat="true" ht="22.5" hidden="false" customHeight="true" outlineLevel="0" collapsed="false">
      <c r="A69" s="7" t="n">
        <v>67</v>
      </c>
      <c r="B69" s="8" t="s">
        <v>54</v>
      </c>
      <c r="C69" s="8" t="s">
        <v>15</v>
      </c>
      <c r="D69" s="7" t="n">
        <v>323105</v>
      </c>
      <c r="E69" s="11" t="n">
        <v>13050081</v>
      </c>
      <c r="F69" s="11" t="n">
        <v>68</v>
      </c>
      <c r="G69" s="8" t="s">
        <v>14</v>
      </c>
      <c r="H69" s="10" t="n">
        <v>34</v>
      </c>
      <c r="I69" s="11"/>
    </row>
    <row r="70" s="6" customFormat="true" ht="22.5" hidden="false" customHeight="true" outlineLevel="0" collapsed="false">
      <c r="A70" s="7" t="n">
        <v>68</v>
      </c>
      <c r="B70" s="8" t="s">
        <v>54</v>
      </c>
      <c r="C70" s="8" t="s">
        <v>22</v>
      </c>
      <c r="D70" s="7" t="n">
        <v>323109</v>
      </c>
      <c r="E70" s="11" t="n">
        <v>13010005</v>
      </c>
      <c r="F70" s="11" t="n">
        <v>64</v>
      </c>
      <c r="G70" s="11" t="n">
        <v>78.2</v>
      </c>
      <c r="H70" s="10" t="n">
        <f aca="false">ROUND((0.5*F70)+(0.5*G70),2)</f>
        <v>71.1</v>
      </c>
      <c r="I70" s="10" t="s">
        <v>12</v>
      </c>
    </row>
    <row r="71" s="6" customFormat="true" ht="22.5" hidden="false" customHeight="true" outlineLevel="0" collapsed="false">
      <c r="A71" s="7" t="n">
        <v>69</v>
      </c>
      <c r="B71" s="8" t="s">
        <v>54</v>
      </c>
      <c r="C71" s="8" t="s">
        <v>20</v>
      </c>
      <c r="D71" s="7" t="n">
        <v>323111</v>
      </c>
      <c r="E71" s="11" t="n">
        <v>13100129</v>
      </c>
      <c r="F71" s="11" t="n">
        <v>86</v>
      </c>
      <c r="G71" s="11" t="n">
        <v>83.8</v>
      </c>
      <c r="H71" s="10" t="n">
        <f aca="false">ROUND((0.5*F71)+(0.5*G71),2)</f>
        <v>84.9</v>
      </c>
      <c r="I71" s="10" t="s">
        <v>12</v>
      </c>
    </row>
    <row r="72" s="6" customFormat="true" ht="22.5" hidden="false" customHeight="true" outlineLevel="0" collapsed="false">
      <c r="A72" s="7" t="n">
        <v>70</v>
      </c>
      <c r="B72" s="8" t="s">
        <v>54</v>
      </c>
      <c r="C72" s="8" t="s">
        <v>20</v>
      </c>
      <c r="D72" s="7" t="n">
        <v>323111</v>
      </c>
      <c r="E72" s="11" t="n">
        <v>13100123</v>
      </c>
      <c r="F72" s="11" t="n">
        <v>60</v>
      </c>
      <c r="G72" s="11" t="n">
        <v>78.4</v>
      </c>
      <c r="H72" s="10" t="n">
        <f aca="false">ROUND((0.5*F72)+(0.5*G72),2)</f>
        <v>69.2</v>
      </c>
      <c r="I72" s="10" t="s">
        <v>12</v>
      </c>
    </row>
    <row r="73" s="6" customFormat="true" ht="22.5" hidden="false" customHeight="true" outlineLevel="0" collapsed="false">
      <c r="A73" s="7" t="n">
        <v>71</v>
      </c>
      <c r="B73" s="8" t="s">
        <v>55</v>
      </c>
      <c r="C73" s="8" t="s">
        <v>56</v>
      </c>
      <c r="D73" s="7" t="n">
        <v>323115</v>
      </c>
      <c r="E73" s="11" t="n">
        <v>13070089</v>
      </c>
      <c r="F73" s="11" t="n">
        <v>61</v>
      </c>
      <c r="G73" s="11" t="n">
        <v>77.8</v>
      </c>
      <c r="H73" s="10" t="n">
        <f aca="false">ROUND((0.5*F73)+(0.5*G73),2)</f>
        <v>69.4</v>
      </c>
      <c r="I73" s="10" t="s">
        <v>12</v>
      </c>
    </row>
    <row r="74" s="6" customFormat="true" ht="22.5" hidden="false" customHeight="true" outlineLevel="0" collapsed="false">
      <c r="A74" s="7" t="n">
        <v>72</v>
      </c>
      <c r="B74" s="8" t="s">
        <v>55</v>
      </c>
      <c r="C74" s="8" t="s">
        <v>57</v>
      </c>
      <c r="D74" s="7" t="n">
        <v>323131</v>
      </c>
      <c r="E74" s="11" t="n">
        <v>13010002</v>
      </c>
      <c r="F74" s="11" t="n">
        <v>61</v>
      </c>
      <c r="G74" s="11" t="n">
        <v>66.2</v>
      </c>
      <c r="H74" s="10" t="n">
        <f aca="false">ROUND((0.5*F74)+(0.5*G74),2)</f>
        <v>63.6</v>
      </c>
      <c r="I74" s="10" t="s">
        <v>12</v>
      </c>
    </row>
    <row r="75" s="6" customFormat="true" ht="22.5" hidden="false" customHeight="true" outlineLevel="0" collapsed="false">
      <c r="A75" s="7" t="n">
        <v>73</v>
      </c>
      <c r="B75" s="8" t="s">
        <v>55</v>
      </c>
      <c r="C75" s="8" t="s">
        <v>15</v>
      </c>
      <c r="D75" s="7" t="n">
        <v>323132</v>
      </c>
      <c r="E75" s="11" t="n">
        <v>13050035</v>
      </c>
      <c r="F75" s="11" t="n">
        <v>85</v>
      </c>
      <c r="G75" s="11" t="n">
        <v>85.6</v>
      </c>
      <c r="H75" s="10" t="n">
        <f aca="false">ROUND((0.5*F75)+(0.5*G75),2)</f>
        <v>85.3</v>
      </c>
      <c r="I75" s="11" t="s">
        <v>12</v>
      </c>
    </row>
    <row r="76" s="6" customFormat="true" ht="22.5" hidden="false" customHeight="true" outlineLevel="0" collapsed="false">
      <c r="A76" s="7" t="n">
        <v>74</v>
      </c>
      <c r="B76" s="8" t="s">
        <v>55</v>
      </c>
      <c r="C76" s="8" t="s">
        <v>15</v>
      </c>
      <c r="D76" s="7" t="n">
        <v>323132</v>
      </c>
      <c r="E76" s="11" t="n">
        <v>13050043</v>
      </c>
      <c r="F76" s="11" t="n">
        <v>82</v>
      </c>
      <c r="G76" s="11" t="n">
        <v>87.8</v>
      </c>
      <c r="H76" s="10" t="n">
        <f aca="false">ROUND((0.5*F76)+(0.5*G76),2)</f>
        <v>84.9</v>
      </c>
      <c r="I76" s="11" t="s">
        <v>12</v>
      </c>
    </row>
    <row r="77" s="6" customFormat="true" ht="22.5" hidden="false" customHeight="true" outlineLevel="0" collapsed="false">
      <c r="A77" s="7" t="n">
        <v>75</v>
      </c>
      <c r="B77" s="8" t="s">
        <v>55</v>
      </c>
      <c r="C77" s="8" t="s">
        <v>15</v>
      </c>
      <c r="D77" s="7" t="n">
        <v>323132</v>
      </c>
      <c r="E77" s="11" t="n">
        <v>13050030</v>
      </c>
      <c r="F77" s="11" t="n">
        <v>90</v>
      </c>
      <c r="G77" s="11" t="n">
        <v>77.4</v>
      </c>
      <c r="H77" s="10" t="n">
        <f aca="false">ROUND((0.5*F77)+(0.5*G77),2)</f>
        <v>83.7</v>
      </c>
      <c r="I77" s="11" t="s">
        <v>12</v>
      </c>
    </row>
    <row r="78" s="6" customFormat="true" ht="22.5" hidden="false" customHeight="true" outlineLevel="0" collapsed="false">
      <c r="A78" s="7" t="n">
        <v>76</v>
      </c>
      <c r="B78" s="8" t="s">
        <v>55</v>
      </c>
      <c r="C78" s="8" t="s">
        <v>15</v>
      </c>
      <c r="D78" s="7" t="n">
        <v>323132</v>
      </c>
      <c r="E78" s="11" t="n">
        <v>13050038</v>
      </c>
      <c r="F78" s="11" t="n">
        <v>79</v>
      </c>
      <c r="G78" s="11" t="n">
        <v>88.2</v>
      </c>
      <c r="H78" s="10" t="n">
        <f aca="false">ROUND((0.5*F78)+(0.5*G78),2)</f>
        <v>83.6</v>
      </c>
      <c r="I78" s="11" t="s">
        <v>12</v>
      </c>
    </row>
    <row r="79" s="6" customFormat="true" ht="22.5" hidden="false" customHeight="true" outlineLevel="0" collapsed="false">
      <c r="A79" s="7" t="n">
        <v>77</v>
      </c>
      <c r="B79" s="8" t="s">
        <v>55</v>
      </c>
      <c r="C79" s="8" t="s">
        <v>15</v>
      </c>
      <c r="D79" s="7" t="n">
        <v>323132</v>
      </c>
      <c r="E79" s="11" t="n">
        <v>13050036</v>
      </c>
      <c r="F79" s="11" t="n">
        <v>85</v>
      </c>
      <c r="G79" s="11" t="n">
        <v>79</v>
      </c>
      <c r="H79" s="10" t="n">
        <f aca="false">ROUND((0.5*F79)+(0.5*G79),2)</f>
        <v>82</v>
      </c>
      <c r="I79" s="11" t="s">
        <v>12</v>
      </c>
    </row>
    <row r="80" s="6" customFormat="true" ht="22.5" hidden="false" customHeight="true" outlineLevel="0" collapsed="false">
      <c r="A80" s="7" t="n">
        <v>78</v>
      </c>
      <c r="B80" s="8" t="s">
        <v>55</v>
      </c>
      <c r="C80" s="8" t="s">
        <v>15</v>
      </c>
      <c r="D80" s="7" t="n">
        <v>323132</v>
      </c>
      <c r="E80" s="11" t="n">
        <v>13050019</v>
      </c>
      <c r="F80" s="11" t="n">
        <v>90</v>
      </c>
      <c r="G80" s="11" t="n">
        <v>73.6</v>
      </c>
      <c r="H80" s="10" t="n">
        <f aca="false">ROUND((0.5*F80)+(0.5*G80),2)</f>
        <v>81.8</v>
      </c>
      <c r="I80" s="11" t="s">
        <v>12</v>
      </c>
    </row>
    <row r="81" customFormat="false" ht="22.5" hidden="false" customHeight="true" outlineLevel="0" collapsed="false">
      <c r="A81" s="7" t="n">
        <v>79</v>
      </c>
      <c r="B81" s="8" t="s">
        <v>55</v>
      </c>
      <c r="C81" s="8" t="s">
        <v>15</v>
      </c>
      <c r="D81" s="7" t="n">
        <v>323132</v>
      </c>
      <c r="E81" s="11" t="n">
        <v>13050039</v>
      </c>
      <c r="F81" s="11" t="n">
        <v>80</v>
      </c>
      <c r="G81" s="11" t="n">
        <v>80.2</v>
      </c>
      <c r="H81" s="10" t="n">
        <f aca="false">ROUND((0.5*F81)+(0.5*G81),2)</f>
        <v>80.1</v>
      </c>
      <c r="I81" s="11" t="s">
        <v>12</v>
      </c>
    </row>
    <row r="82" customFormat="false" ht="22.5" hidden="false" customHeight="true" outlineLevel="0" collapsed="false">
      <c r="A82" s="7" t="n">
        <v>80</v>
      </c>
      <c r="B82" s="8" t="s">
        <v>55</v>
      </c>
      <c r="C82" s="8" t="s">
        <v>15</v>
      </c>
      <c r="D82" s="7" t="n">
        <v>323132</v>
      </c>
      <c r="E82" s="11" t="n">
        <v>13050018</v>
      </c>
      <c r="F82" s="11" t="n">
        <v>85</v>
      </c>
      <c r="G82" s="11" t="n">
        <v>74.6</v>
      </c>
      <c r="H82" s="10" t="n">
        <f aca="false">ROUND((0.5*F82)+(0.5*G82),2)</f>
        <v>79.8</v>
      </c>
      <c r="I82" s="11" t="s">
        <v>12</v>
      </c>
    </row>
    <row r="83" customFormat="false" ht="22.5" hidden="false" customHeight="true" outlineLevel="0" collapsed="false">
      <c r="A83" s="7" t="n">
        <v>81</v>
      </c>
      <c r="B83" s="8" t="s">
        <v>55</v>
      </c>
      <c r="C83" s="8" t="s">
        <v>15</v>
      </c>
      <c r="D83" s="7" t="n">
        <v>323132</v>
      </c>
      <c r="E83" s="11" t="n">
        <v>13050044</v>
      </c>
      <c r="F83" s="11" t="n">
        <v>80</v>
      </c>
      <c r="G83" s="11" t="n">
        <v>79</v>
      </c>
      <c r="H83" s="10" t="n">
        <f aca="false">ROUND((0.5*F83)+(0.5*G83),2)</f>
        <v>79.5</v>
      </c>
      <c r="I83" s="11"/>
    </row>
    <row r="84" customFormat="false" ht="22.5" hidden="false" customHeight="true" outlineLevel="0" collapsed="false">
      <c r="A84" s="7" t="n">
        <v>82</v>
      </c>
      <c r="B84" s="8" t="s">
        <v>55</v>
      </c>
      <c r="C84" s="8" t="s">
        <v>15</v>
      </c>
      <c r="D84" s="7" t="n">
        <v>323132</v>
      </c>
      <c r="E84" s="11" t="n">
        <v>13050041</v>
      </c>
      <c r="F84" s="11" t="n">
        <v>79</v>
      </c>
      <c r="G84" s="11" t="n">
        <v>77.2</v>
      </c>
      <c r="H84" s="10" t="n">
        <f aca="false">ROUND((0.5*F84)+(0.5*G84),2)</f>
        <v>78.1</v>
      </c>
      <c r="I84" s="11"/>
    </row>
    <row r="85" customFormat="false" ht="22.5" hidden="false" customHeight="true" outlineLevel="0" collapsed="false">
      <c r="A85" s="7" t="n">
        <v>83</v>
      </c>
      <c r="B85" s="8" t="s">
        <v>55</v>
      </c>
      <c r="C85" s="8" t="s">
        <v>15</v>
      </c>
      <c r="D85" s="7" t="n">
        <v>323132</v>
      </c>
      <c r="E85" s="11" t="n">
        <v>13050065</v>
      </c>
      <c r="F85" s="11" t="n">
        <v>82</v>
      </c>
      <c r="G85" s="11" t="n">
        <v>74</v>
      </c>
      <c r="H85" s="10" t="n">
        <f aca="false">ROUND((0.5*F85)+(0.5*G85),2)</f>
        <v>78</v>
      </c>
      <c r="I85" s="11"/>
    </row>
    <row r="86" customFormat="false" ht="22.5" hidden="false" customHeight="true" outlineLevel="0" collapsed="false">
      <c r="A86" s="7" t="n">
        <v>84</v>
      </c>
      <c r="B86" s="8" t="s">
        <v>55</v>
      </c>
      <c r="C86" s="8" t="s">
        <v>15</v>
      </c>
      <c r="D86" s="7" t="n">
        <v>323132</v>
      </c>
      <c r="E86" s="11" t="n">
        <v>13050062</v>
      </c>
      <c r="F86" s="11" t="n">
        <v>84</v>
      </c>
      <c r="G86" s="11" t="n">
        <v>72</v>
      </c>
      <c r="H86" s="10" t="n">
        <f aca="false">ROUND((0.5*F86)+(0.5*G86),2)</f>
        <v>78</v>
      </c>
      <c r="I86" s="11"/>
    </row>
    <row r="87" customFormat="false" ht="22.5" hidden="false" customHeight="true" outlineLevel="0" collapsed="false">
      <c r="A87" s="7" t="n">
        <v>85</v>
      </c>
      <c r="B87" s="8" t="s">
        <v>55</v>
      </c>
      <c r="C87" s="8" t="s">
        <v>15</v>
      </c>
      <c r="D87" s="7" t="n">
        <v>323132</v>
      </c>
      <c r="E87" s="11" t="n">
        <v>13050033</v>
      </c>
      <c r="F87" s="11" t="n">
        <v>71</v>
      </c>
      <c r="G87" s="11" t="n">
        <v>84.2</v>
      </c>
      <c r="H87" s="10" t="n">
        <f aca="false">ROUND((0.5*F87)+(0.5*G87),2)</f>
        <v>77.6</v>
      </c>
      <c r="I87" s="11"/>
    </row>
    <row r="88" customFormat="false" ht="22.5" hidden="false" customHeight="true" outlineLevel="0" collapsed="false">
      <c r="A88" s="7" t="n">
        <v>86</v>
      </c>
      <c r="B88" s="8" t="s">
        <v>55</v>
      </c>
      <c r="C88" s="8" t="s">
        <v>15</v>
      </c>
      <c r="D88" s="7" t="n">
        <v>323132</v>
      </c>
      <c r="E88" s="11" t="n">
        <v>13050020</v>
      </c>
      <c r="F88" s="11" t="n">
        <v>74</v>
      </c>
      <c r="G88" s="11" t="n">
        <v>80.2</v>
      </c>
      <c r="H88" s="10" t="n">
        <f aca="false">ROUND((0.5*F88)+(0.5*G88),2)</f>
        <v>77.1</v>
      </c>
      <c r="I88" s="11"/>
    </row>
    <row r="89" customFormat="false" ht="22.5" hidden="false" customHeight="true" outlineLevel="0" collapsed="false">
      <c r="A89" s="7" t="n">
        <v>87</v>
      </c>
      <c r="B89" s="8" t="s">
        <v>55</v>
      </c>
      <c r="C89" s="8" t="s">
        <v>15</v>
      </c>
      <c r="D89" s="7" t="n">
        <v>323132</v>
      </c>
      <c r="E89" s="11" t="n">
        <v>13050022</v>
      </c>
      <c r="F89" s="11" t="n">
        <v>70</v>
      </c>
      <c r="G89" s="11" t="n">
        <v>84</v>
      </c>
      <c r="H89" s="10" t="n">
        <f aca="false">ROUND((0.5*F89)+(0.5*G89),2)</f>
        <v>77</v>
      </c>
      <c r="I89" s="11"/>
    </row>
    <row r="90" customFormat="false" ht="22.5" hidden="false" customHeight="true" outlineLevel="0" collapsed="false">
      <c r="A90" s="7" t="n">
        <v>88</v>
      </c>
      <c r="B90" s="8" t="s">
        <v>55</v>
      </c>
      <c r="C90" s="8" t="s">
        <v>15</v>
      </c>
      <c r="D90" s="7" t="n">
        <v>323132</v>
      </c>
      <c r="E90" s="11" t="n">
        <v>13050064</v>
      </c>
      <c r="F90" s="11" t="n">
        <v>75</v>
      </c>
      <c r="G90" s="11" t="n">
        <v>71.6</v>
      </c>
      <c r="H90" s="10" t="n">
        <f aca="false">ROUND((0.5*F90)+(0.5*G90),2)</f>
        <v>73.3</v>
      </c>
      <c r="I90" s="11"/>
    </row>
    <row r="91" customFormat="false" ht="22.5" hidden="false" customHeight="true" outlineLevel="0" collapsed="false">
      <c r="A91" s="7" t="n">
        <v>89</v>
      </c>
      <c r="B91" s="8" t="s">
        <v>55</v>
      </c>
      <c r="C91" s="8" t="s">
        <v>15</v>
      </c>
      <c r="D91" s="7" t="n">
        <v>323132</v>
      </c>
      <c r="E91" s="11" t="n">
        <v>13050078</v>
      </c>
      <c r="F91" s="11" t="n">
        <v>79</v>
      </c>
      <c r="G91" s="11" t="n">
        <v>67.2</v>
      </c>
      <c r="H91" s="10" t="n">
        <f aca="false">ROUND((0.5*F91)+(0.5*G91),2)</f>
        <v>73.1</v>
      </c>
      <c r="I91" s="11"/>
    </row>
    <row r="92" customFormat="false" ht="22.5" hidden="false" customHeight="true" outlineLevel="0" collapsed="false">
      <c r="A92" s="7" t="n">
        <v>90</v>
      </c>
      <c r="B92" s="8" t="s">
        <v>55</v>
      </c>
      <c r="C92" s="8" t="s">
        <v>15</v>
      </c>
      <c r="D92" s="7" t="n">
        <v>323132</v>
      </c>
      <c r="E92" s="11" t="n">
        <v>13050028</v>
      </c>
      <c r="F92" s="11" t="n">
        <v>76</v>
      </c>
      <c r="G92" s="11" t="n">
        <v>70</v>
      </c>
      <c r="H92" s="10" t="n">
        <f aca="false">ROUND((0.5*F92)+(0.5*G92),2)</f>
        <v>73</v>
      </c>
      <c r="I92" s="11"/>
    </row>
    <row r="93" customFormat="false" ht="22.5" hidden="false" customHeight="true" outlineLevel="0" collapsed="false">
      <c r="A93" s="7" t="n">
        <v>91</v>
      </c>
      <c r="B93" s="8" t="s">
        <v>55</v>
      </c>
      <c r="C93" s="8" t="s">
        <v>15</v>
      </c>
      <c r="D93" s="7" t="n">
        <v>323132</v>
      </c>
      <c r="E93" s="11" t="n">
        <v>13050029</v>
      </c>
      <c r="F93" s="11" t="n">
        <v>79</v>
      </c>
      <c r="G93" s="11" t="n">
        <v>65.8</v>
      </c>
      <c r="H93" s="10" t="n">
        <f aca="false">ROUND((0.5*F93)+(0.5*G93),2)</f>
        <v>72.4</v>
      </c>
      <c r="I93" s="11"/>
    </row>
    <row r="94" customFormat="false" ht="22.5" hidden="false" customHeight="true" outlineLevel="0" collapsed="false">
      <c r="A94" s="7" t="n">
        <v>92</v>
      </c>
      <c r="B94" s="8" t="s">
        <v>55</v>
      </c>
      <c r="C94" s="8" t="s">
        <v>15</v>
      </c>
      <c r="D94" s="7" t="n">
        <v>323132</v>
      </c>
      <c r="E94" s="11" t="n">
        <v>13050049</v>
      </c>
      <c r="F94" s="11" t="n">
        <v>75</v>
      </c>
      <c r="G94" s="11" t="n">
        <v>68.2</v>
      </c>
      <c r="H94" s="10" t="n">
        <f aca="false">ROUND((0.5*F94)+(0.5*G94),2)</f>
        <v>71.6</v>
      </c>
      <c r="I94" s="11"/>
    </row>
    <row r="95" customFormat="false" ht="22.5" hidden="false" customHeight="true" outlineLevel="0" collapsed="false">
      <c r="A95" s="7" t="n">
        <v>93</v>
      </c>
      <c r="B95" s="8" t="s">
        <v>55</v>
      </c>
      <c r="C95" s="8" t="s">
        <v>15</v>
      </c>
      <c r="D95" s="7" t="n">
        <v>323132</v>
      </c>
      <c r="E95" s="11" t="n">
        <v>13050048</v>
      </c>
      <c r="F95" s="11" t="n">
        <v>69</v>
      </c>
      <c r="G95" s="11" t="n">
        <v>73.8</v>
      </c>
      <c r="H95" s="10" t="n">
        <f aca="false">ROUND((0.5*F95)+(0.5*G95),2)</f>
        <v>71.4</v>
      </c>
      <c r="I95" s="11"/>
    </row>
    <row r="96" customFormat="false" ht="22.5" hidden="false" customHeight="true" outlineLevel="0" collapsed="false">
      <c r="A96" s="7" t="n">
        <v>94</v>
      </c>
      <c r="B96" s="8" t="s">
        <v>55</v>
      </c>
      <c r="C96" s="8" t="s">
        <v>15</v>
      </c>
      <c r="D96" s="7" t="n">
        <v>323132</v>
      </c>
      <c r="E96" s="11" t="n">
        <v>13050045</v>
      </c>
      <c r="F96" s="11" t="n">
        <v>75</v>
      </c>
      <c r="G96" s="11" t="n">
        <v>65.8</v>
      </c>
      <c r="H96" s="10" t="n">
        <f aca="false">ROUND((0.5*F96)+(0.5*G96),2)</f>
        <v>70.4</v>
      </c>
      <c r="I96" s="11"/>
    </row>
    <row r="97" customFormat="false" ht="22.5" hidden="false" customHeight="true" outlineLevel="0" collapsed="false">
      <c r="A97" s="7" t="n">
        <v>95</v>
      </c>
      <c r="B97" s="8" t="s">
        <v>55</v>
      </c>
      <c r="C97" s="8" t="s">
        <v>15</v>
      </c>
      <c r="D97" s="7" t="n">
        <v>323132</v>
      </c>
      <c r="E97" s="11" t="n">
        <v>13050017</v>
      </c>
      <c r="F97" s="11" t="n">
        <v>69</v>
      </c>
      <c r="G97" s="11" t="n">
        <v>70</v>
      </c>
      <c r="H97" s="10" t="n">
        <f aca="false">ROUND((0.5*F97)+(0.5*G97),2)</f>
        <v>69.5</v>
      </c>
      <c r="I97" s="11"/>
    </row>
    <row r="98" customFormat="false" ht="22.5" hidden="false" customHeight="true" outlineLevel="0" collapsed="false">
      <c r="A98" s="7" t="n">
        <v>96</v>
      </c>
      <c r="B98" s="8" t="s">
        <v>55</v>
      </c>
      <c r="C98" s="8" t="s">
        <v>15</v>
      </c>
      <c r="D98" s="7" t="n">
        <v>323132</v>
      </c>
      <c r="E98" s="11" t="n">
        <v>13050037</v>
      </c>
      <c r="F98" s="11" t="n">
        <v>74</v>
      </c>
      <c r="G98" s="11" t="n">
        <v>64.2</v>
      </c>
      <c r="H98" s="10" t="n">
        <f aca="false">ROUND((0.5*F98)+(0.5*G98),2)</f>
        <v>69.1</v>
      </c>
      <c r="I98" s="11"/>
    </row>
    <row r="99" customFormat="false" ht="22.5" hidden="false" customHeight="true" outlineLevel="0" collapsed="false">
      <c r="A99" s="7" t="n">
        <v>97</v>
      </c>
      <c r="B99" s="8" t="s">
        <v>55</v>
      </c>
      <c r="C99" s="8" t="s">
        <v>15</v>
      </c>
      <c r="D99" s="7" t="n">
        <v>323132</v>
      </c>
      <c r="E99" s="11" t="n">
        <v>13050050</v>
      </c>
      <c r="F99" s="11" t="n">
        <v>69</v>
      </c>
      <c r="G99" s="11" t="n">
        <v>66.6</v>
      </c>
      <c r="H99" s="10" t="n">
        <f aca="false">ROUND((0.5*F99)+(0.5*G99),2)</f>
        <v>67.8</v>
      </c>
      <c r="I99" s="11"/>
    </row>
    <row r="100" customFormat="false" ht="22.5" hidden="false" customHeight="true" outlineLevel="0" collapsed="false">
      <c r="A100" s="7" t="n">
        <v>98</v>
      </c>
      <c r="B100" s="8" t="s">
        <v>55</v>
      </c>
      <c r="C100" s="8" t="s">
        <v>15</v>
      </c>
      <c r="D100" s="7" t="n">
        <v>323132</v>
      </c>
      <c r="E100" s="11" t="n">
        <v>13050051</v>
      </c>
      <c r="F100" s="11" t="n">
        <v>74</v>
      </c>
      <c r="G100" s="8" t="s">
        <v>14</v>
      </c>
      <c r="H100" s="10" t="n">
        <v>37</v>
      </c>
      <c r="I100" s="11"/>
    </row>
    <row r="101" customFormat="false" ht="22.5" hidden="false" customHeight="true" outlineLevel="0" collapsed="false">
      <c r="A101" s="7" t="n">
        <v>99</v>
      </c>
      <c r="B101" s="8" t="s">
        <v>58</v>
      </c>
      <c r="C101" s="8" t="s">
        <v>39</v>
      </c>
      <c r="D101" s="7" t="n">
        <v>323134</v>
      </c>
      <c r="E101" s="11" t="n">
        <v>13090118</v>
      </c>
      <c r="F101" s="11" t="n">
        <v>69</v>
      </c>
      <c r="G101" s="11" t="n">
        <v>78.2</v>
      </c>
      <c r="H101" s="10" t="n">
        <f aca="false">ROUND((0.5*F101)+(0.5*G101),2)</f>
        <v>73.6</v>
      </c>
      <c r="I101" s="10" t="s">
        <v>12</v>
      </c>
    </row>
    <row r="102" customFormat="false" ht="16.5" hidden="false" customHeight="true" outlineLevel="0" collapsed="false">
      <c r="A102" s="12" t="s">
        <v>59</v>
      </c>
      <c r="B102" s="12"/>
      <c r="C102" s="12"/>
      <c r="D102" s="12"/>
      <c r="E102" s="12"/>
      <c r="F102" s="12"/>
      <c r="G102" s="12"/>
      <c r="H102" s="12"/>
      <c r="I102" s="12"/>
    </row>
  </sheetData>
  <mergeCells count="2">
    <mergeCell ref="A1:I1"/>
    <mergeCell ref="A102:I10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7:32:30Z</dcterms:created>
  <dc:creator>Anonymous</dc:creator>
  <dc:description/>
  <dc:language>en-US</dc:language>
  <cp:lastModifiedBy>User</cp:lastModifiedBy>
  <cp:lastPrinted>2013-12-23T06:47:12Z</cp:lastPrinted>
  <dcterms:modified xsi:type="dcterms:W3CDTF">2013-12-23T06:58:35Z</dcterms:modified>
  <cp:revision>0</cp:revision>
  <dc:subject/>
  <dc:title/>
</cp:coreProperties>
</file>