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31">
  <si>
    <t xml:space="preserve">荆门市从村干部中定向考试录用乡镇公务员考察对象名单</t>
  </si>
  <si>
    <t xml:space="preserve">报考部门</t>
  </si>
  <si>
    <t xml:space="preserve">职位代码</t>
  </si>
  <si>
    <t xml:space="preserve">招考人数</t>
  </si>
  <si>
    <t xml:space="preserve">姓名</t>
  </si>
  <si>
    <t xml:space="preserve">考号</t>
  </si>
  <si>
    <t xml:space="preserve">身份证号</t>
  </si>
  <si>
    <t xml:space="preserve">职  务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唐昌波</t>
  </si>
  <si>
    <t xml:space="preserve">10108060517</t>
  </si>
  <si>
    <t xml:space="preserve">422432197508010053</t>
  </si>
  <si>
    <t xml:space="preserve">京山县新市镇洪泉村党支部书记、村主任</t>
  </si>
  <si>
    <t xml:space="preserve">男</t>
  </si>
  <si>
    <t xml:space="preserve">张武华</t>
  </si>
  <si>
    <t xml:space="preserve">10108060618</t>
  </si>
  <si>
    <t xml:space="preserve">422432196911074538</t>
  </si>
  <si>
    <t xml:space="preserve">京山县钱场镇幸福村党支部书记</t>
  </si>
  <si>
    <t xml:space="preserve">王华刚</t>
  </si>
  <si>
    <t xml:space="preserve">10108060603</t>
  </si>
  <si>
    <t xml:space="preserve">422432197103190092</t>
  </si>
  <si>
    <t xml:space="preserve">京山县新市镇四岭村党支部书记、村主任</t>
  </si>
  <si>
    <t xml:space="preserve">段龙军</t>
  </si>
  <si>
    <t xml:space="preserve">10108060306</t>
  </si>
  <si>
    <t xml:space="preserve">42243219790608551X</t>
  </si>
  <si>
    <t xml:space="preserve">京山县石龙镇黄湾村支部书记、村主任</t>
  </si>
  <si>
    <r>
      <rPr>
        <sz val="11"/>
        <rFont val="Noto Sans"/>
        <family val="2"/>
      </rPr>
      <t xml:space="preserve">京山县乡镇科员</t>
    </r>
    <r>
      <rPr>
        <sz val="11"/>
        <rFont val="宋体"/>
        <family val="0"/>
        <charset val="134"/>
      </rPr>
      <t xml:space="preserve">1</t>
    </r>
  </si>
  <si>
    <t xml:space="preserve">0108001001</t>
  </si>
  <si>
    <t xml:space="preserve">许良彪</t>
  </si>
  <si>
    <t xml:space="preserve">10108060302</t>
  </si>
  <si>
    <t xml:space="preserve">422432196810030093</t>
  </si>
  <si>
    <t xml:space="preserve">京山县新市镇五四村书记主任</t>
  </si>
  <si>
    <t xml:space="preserve">罗山坤</t>
  </si>
  <si>
    <t xml:space="preserve">10108060626</t>
  </si>
  <si>
    <t xml:space="preserve">420821197204055018</t>
  </si>
  <si>
    <t xml:space="preserve">京山县雁门口镇雷头山村党支部书记、主任</t>
  </si>
  <si>
    <t xml:space="preserve">李卫平</t>
  </si>
  <si>
    <t xml:space="preserve">10108060417</t>
  </si>
  <si>
    <t xml:space="preserve">42243219731027503X</t>
  </si>
  <si>
    <t xml:space="preserve">京山县雁门口镇子陵村党支部书记、村主任</t>
  </si>
  <si>
    <t xml:space="preserve">李志华</t>
  </si>
  <si>
    <t xml:space="preserve">10108060914</t>
  </si>
  <si>
    <t xml:space="preserve">422432197302154318</t>
  </si>
  <si>
    <t xml:space="preserve">京山县罗店镇刘家冲村财经委员</t>
  </si>
  <si>
    <t xml:space="preserve">聂晓宗</t>
  </si>
  <si>
    <t xml:space="preserve">10108060701</t>
  </si>
  <si>
    <t xml:space="preserve">420821197301200010</t>
  </si>
  <si>
    <t xml:space="preserve">京山温泉新区文峰村村委委员</t>
  </si>
  <si>
    <t xml:space="preserve">王莉</t>
  </si>
  <si>
    <t xml:space="preserve">10108060822</t>
  </si>
  <si>
    <t xml:space="preserve">422432197803140029</t>
  </si>
  <si>
    <t xml:space="preserve">京山经济开发区胜利社区党总支委员兼社区委员</t>
  </si>
  <si>
    <t xml:space="preserve">女</t>
  </si>
  <si>
    <t xml:space="preserve">缪志军</t>
  </si>
  <si>
    <t xml:space="preserve">10108060906</t>
  </si>
  <si>
    <t xml:space="preserve">422432196807195516</t>
  </si>
  <si>
    <t xml:space="preserve">京山县石龙镇兰音村支部书记、村主任</t>
  </si>
  <si>
    <t xml:space="preserve">万志华</t>
  </si>
  <si>
    <t xml:space="preserve">10108060428</t>
  </si>
  <si>
    <t xml:space="preserve">42243219760204601X</t>
  </si>
  <si>
    <t xml:space="preserve">京山县永隆镇公益村委会委员、村财经委员</t>
  </si>
  <si>
    <t xml:space="preserve">姚明武</t>
  </si>
  <si>
    <t xml:space="preserve">10108061208</t>
  </si>
  <si>
    <t xml:space="preserve">420821196801072516</t>
  </si>
  <si>
    <t xml:space="preserve">京山县三阳镇何关村支部书记、村主任</t>
  </si>
  <si>
    <t xml:space="preserve">胡圣涛</t>
  </si>
  <si>
    <t xml:space="preserve">10108060905</t>
  </si>
  <si>
    <t xml:space="preserve">420821197311100777</t>
  </si>
  <si>
    <t xml:space="preserve">京山县曹武镇曹场村支部书记、村主任</t>
  </si>
  <si>
    <t xml:space="preserve">陈从振</t>
  </si>
  <si>
    <t xml:space="preserve">10108060206</t>
  </si>
  <si>
    <t xml:space="preserve">422432198101102516</t>
  </si>
  <si>
    <t xml:space="preserve">京山县三阳镇光武领村委员，会计</t>
  </si>
  <si>
    <t xml:space="preserve">陈玉雄</t>
  </si>
  <si>
    <t xml:space="preserve">10108060115</t>
  </si>
  <si>
    <t xml:space="preserve">422432196810252016</t>
  </si>
  <si>
    <t xml:space="preserve">京山县绿林镇向集村支部书记</t>
  </si>
  <si>
    <r>
      <rPr>
        <sz val="11"/>
        <rFont val="Noto Sans"/>
        <family val="2"/>
      </rPr>
      <t xml:space="preserve">京山县乡镇科员</t>
    </r>
    <r>
      <rPr>
        <sz val="11"/>
        <rFont val="宋体"/>
        <family val="0"/>
        <charset val="134"/>
      </rPr>
      <t xml:space="preserve">2</t>
    </r>
  </si>
  <si>
    <t xml:space="preserve">0108001002</t>
  </si>
  <si>
    <t xml:space="preserve">胡哲海</t>
  </si>
  <si>
    <t xml:space="preserve">10108061329</t>
  </si>
  <si>
    <t xml:space="preserve">422432196809092035</t>
  </si>
  <si>
    <t xml:space="preserve">京山县绿林镇高枧村支部书记</t>
  </si>
  <si>
    <t xml:space="preserve">邓凌</t>
  </si>
  <si>
    <t xml:space="preserve">10108060217</t>
  </si>
  <si>
    <t xml:space="preserve">420821197810061020</t>
  </si>
  <si>
    <t xml:space="preserve">京山县孙桥镇官桥铺村妇女委员</t>
  </si>
  <si>
    <t xml:space="preserve">朱焱</t>
  </si>
  <si>
    <t xml:space="preserve">10108061214</t>
  </si>
  <si>
    <t xml:space="preserve">42243219760320303X</t>
  </si>
  <si>
    <t xml:space="preserve">京山县杨集镇杨集街社区党支部书记、居委会主任</t>
  </si>
  <si>
    <t xml:space="preserve">郑千丽</t>
  </si>
  <si>
    <t xml:space="preserve">10108060122</t>
  </si>
  <si>
    <t xml:space="preserve">422432197410194528</t>
  </si>
  <si>
    <t xml:space="preserve">京山县钱场镇钱场村计生委员</t>
  </si>
  <si>
    <t xml:space="preserve">黄达军</t>
  </si>
  <si>
    <t xml:space="preserve">10108060419</t>
  </si>
  <si>
    <t xml:space="preserve">42082119730213051X</t>
  </si>
  <si>
    <t xml:space="preserve">京山县永兴镇苏佘畈村党支部书记</t>
  </si>
  <si>
    <t xml:space="preserve">刘小成</t>
  </si>
  <si>
    <t xml:space="preserve">10108060909</t>
  </si>
  <si>
    <t xml:space="preserve">420804198512020819</t>
  </si>
  <si>
    <t xml:space="preserve">京山县永隆镇公益村党支部委员</t>
  </si>
  <si>
    <t xml:space="preserve">桂少波</t>
  </si>
  <si>
    <t xml:space="preserve">10108061029</t>
  </si>
  <si>
    <t xml:space="preserve">422432197910174531</t>
  </si>
  <si>
    <t xml:space="preserve">京山县钱场镇深沟村财经委员</t>
  </si>
  <si>
    <t xml:space="preserve">李维勇</t>
  </si>
  <si>
    <t xml:space="preserve">10108060730</t>
  </si>
  <si>
    <t xml:space="preserve">420803197307165110</t>
  </si>
  <si>
    <t xml:space="preserve">沙洋县高阳镇垢冢村主任</t>
  </si>
  <si>
    <t xml:space="preserve">陈振金</t>
  </si>
  <si>
    <t xml:space="preserve">10108060805</t>
  </si>
  <si>
    <t xml:space="preserve">420803197608095953</t>
  </si>
  <si>
    <t xml:space="preserve">沙洋县曾集镇团结村副主任</t>
  </si>
  <si>
    <t xml:space="preserve">宋宏成</t>
  </si>
  <si>
    <t xml:space="preserve">10108060103</t>
  </si>
  <si>
    <t xml:space="preserve">420800197406263913</t>
  </si>
  <si>
    <t xml:space="preserve">毛李镇鲁店村党支部书记</t>
  </si>
  <si>
    <t xml:space="preserve">沙洋县乡镇科员</t>
  </si>
  <si>
    <t xml:space="preserve">0108002001</t>
  </si>
  <si>
    <t xml:space="preserve">刘居银</t>
  </si>
  <si>
    <t xml:space="preserve">10108060405</t>
  </si>
  <si>
    <t xml:space="preserve">420800197002223333</t>
  </si>
  <si>
    <t xml:space="preserve">沙洋县拾回桥镇刘店村党支部书记、村委会主任</t>
  </si>
  <si>
    <t xml:space="preserve">雷卫平</t>
  </si>
  <si>
    <t xml:space="preserve">10108060228</t>
  </si>
  <si>
    <t xml:space="preserve">420803197210166213</t>
  </si>
  <si>
    <t xml:space="preserve">沙洋县沙洋镇闸口村党支部书记、村委会主任</t>
  </si>
  <si>
    <t xml:space="preserve">黎国</t>
  </si>
  <si>
    <t xml:space="preserve">10108060309</t>
  </si>
  <si>
    <t xml:space="preserve">420803197708033610</t>
  </si>
  <si>
    <t xml:space="preserve">沙洋县后港镇仙桥社区书记、主任</t>
  </si>
  <si>
    <t xml:space="preserve">饶进洪</t>
  </si>
  <si>
    <t xml:space="preserve">10108060709</t>
  </si>
  <si>
    <t xml:space="preserve">420800197205033652</t>
  </si>
  <si>
    <t xml:space="preserve">沙洋县后港镇宋湖社区书、主任</t>
  </si>
  <si>
    <t xml:space="preserve">杨亚丽</t>
  </si>
  <si>
    <t xml:space="preserve">10108061130</t>
  </si>
  <si>
    <t xml:space="preserve">420802197802287346</t>
  </si>
  <si>
    <t xml:space="preserve">沙洋县沙洋镇新河社区党支部书记、居委会主任</t>
  </si>
  <si>
    <t xml:space="preserve">王中彦</t>
  </si>
  <si>
    <t xml:space="preserve">10108060407</t>
  </si>
  <si>
    <t xml:space="preserve">420803197103205918</t>
  </si>
  <si>
    <t xml:space="preserve">沙洋县曾集镇张池村支部书记</t>
  </si>
  <si>
    <t xml:space="preserve">何庆华</t>
  </si>
  <si>
    <t xml:space="preserve">10108060816</t>
  </si>
  <si>
    <t xml:space="preserve">422431197702045130</t>
  </si>
  <si>
    <t xml:space="preserve">钟祥市旧口镇保堤村党支部书记</t>
  </si>
  <si>
    <t xml:space="preserve">江林</t>
  </si>
  <si>
    <t xml:space="preserve">10108061108</t>
  </si>
  <si>
    <t xml:space="preserve">42240619750518053X</t>
  </si>
  <si>
    <t xml:space="preserve">钟祥市九里回族乡李家台村副主任</t>
  </si>
  <si>
    <t xml:space="preserve">汪海涛</t>
  </si>
  <si>
    <t xml:space="preserve">10108061217</t>
  </si>
  <si>
    <t xml:space="preserve">422431197108117111</t>
  </si>
  <si>
    <t xml:space="preserve">钟祥市张集镇黑王寨村党支部书记</t>
  </si>
  <si>
    <r>
      <rPr>
        <sz val="11"/>
        <rFont val="Noto Sans"/>
        <family val="2"/>
      </rPr>
      <t xml:space="preserve">钟祥市乡镇科员</t>
    </r>
    <r>
      <rPr>
        <sz val="11"/>
        <rFont val="宋体"/>
        <family val="0"/>
        <charset val="134"/>
      </rPr>
      <t xml:space="preserve">1</t>
    </r>
  </si>
  <si>
    <t xml:space="preserve">0108003001</t>
  </si>
  <si>
    <t xml:space="preserve">邓梅</t>
  </si>
  <si>
    <t xml:space="preserve">10108060901</t>
  </si>
  <si>
    <t xml:space="preserve">420881198011250045</t>
  </si>
  <si>
    <t xml:space="preserve">钟祥市洋梓镇敖河村副主任</t>
  </si>
  <si>
    <t xml:space="preserve">周金涛</t>
  </si>
  <si>
    <t xml:space="preserve">10108060509</t>
  </si>
  <si>
    <t xml:space="preserve">422406198008232110</t>
  </si>
  <si>
    <t xml:space="preserve">钟祥市胡集镇泉口村党支部副书记、村委会主任</t>
  </si>
  <si>
    <t xml:space="preserve">李国青</t>
  </si>
  <si>
    <t xml:space="preserve">10108060616</t>
  </si>
  <si>
    <t xml:space="preserve">422431196811071456</t>
  </si>
  <si>
    <t xml:space="preserve">钟祥市长寿镇汪湾村党支部书记</t>
  </si>
  <si>
    <t xml:space="preserve">谢高明</t>
  </si>
  <si>
    <t xml:space="preserve">10108060704</t>
  </si>
  <si>
    <t xml:space="preserve">422431197202136511</t>
  </si>
  <si>
    <t xml:space="preserve">钟祥市东桥镇团山村党支部书记、村委会主任</t>
  </si>
  <si>
    <t xml:space="preserve">龚志林</t>
  </si>
  <si>
    <t xml:space="preserve">10108061328</t>
  </si>
  <si>
    <t xml:space="preserve">420881197911270442</t>
  </si>
  <si>
    <t xml:space="preserve">钟祥市旧口镇旧口社区副主任</t>
  </si>
  <si>
    <t xml:space="preserve">董刚</t>
  </si>
  <si>
    <t xml:space="preserve">10108060920</t>
  </si>
  <si>
    <t xml:space="preserve">420881198010018412</t>
  </si>
  <si>
    <t xml:space="preserve">钟祥市郢中街办董家巷村副主任</t>
  </si>
  <si>
    <t xml:space="preserve">邹玉琴</t>
  </si>
  <si>
    <t xml:space="preserve">10108061311</t>
  </si>
  <si>
    <t xml:space="preserve">420881198010080021</t>
  </si>
  <si>
    <t xml:space="preserve">钟祥市文集镇大庙村副主任</t>
  </si>
  <si>
    <t xml:space="preserve">金学林</t>
  </si>
  <si>
    <t xml:space="preserve">10108060912</t>
  </si>
  <si>
    <t xml:space="preserve">42243119750221071X</t>
  </si>
  <si>
    <t xml:space="preserve">钟祥市洋梓镇龙泉村党支部书记、村主任</t>
  </si>
  <si>
    <t xml:space="preserve">曾庆瑞</t>
  </si>
  <si>
    <t xml:space="preserve">10108061004</t>
  </si>
  <si>
    <t xml:space="preserve">422431196911012170</t>
  </si>
  <si>
    <t xml:space="preserve">钟祥市胡集镇邱桥村党支部书记、村委会主任</t>
  </si>
  <si>
    <t xml:space="preserve">袁军</t>
  </si>
  <si>
    <t xml:space="preserve">10108060203</t>
  </si>
  <si>
    <t xml:space="preserve">422406197706170039</t>
  </si>
  <si>
    <t xml:space="preserve">钟祥市九里回族乡王岭村副主任</t>
  </si>
  <si>
    <t xml:space="preserve">张振亚</t>
  </si>
  <si>
    <t xml:space="preserve">10108061113</t>
  </si>
  <si>
    <t xml:space="preserve">422406197801036516</t>
  </si>
  <si>
    <t xml:space="preserve">钟祥市东桥镇黄集村副主任</t>
  </si>
  <si>
    <t xml:space="preserve">姚燚</t>
  </si>
  <si>
    <t xml:space="preserve">10108060305</t>
  </si>
  <si>
    <t xml:space="preserve">420881197608055416</t>
  </si>
  <si>
    <t xml:space="preserve">钟祥市旧口镇汉江村党支部副书记</t>
  </si>
  <si>
    <t xml:space="preserve">陈林</t>
  </si>
  <si>
    <t xml:space="preserve">10108060125</t>
  </si>
  <si>
    <t xml:space="preserve">422406198009270514</t>
  </si>
  <si>
    <t xml:space="preserve">钟祥市九里回族乡黄庵村书记、主任</t>
  </si>
  <si>
    <t xml:space="preserve">刘海涛</t>
  </si>
  <si>
    <t xml:space="preserve">10108060423</t>
  </si>
  <si>
    <t xml:space="preserve">422406197701227112</t>
  </si>
  <si>
    <t xml:space="preserve">钟祥市张集镇万金淌村党支部书记、主任</t>
  </si>
  <si>
    <t xml:space="preserve">蒋復文</t>
  </si>
  <si>
    <t xml:space="preserve">10108060101</t>
  </si>
  <si>
    <t xml:space="preserve">422431197602122135</t>
  </si>
  <si>
    <t xml:space="preserve">钟祥市胡集镇桥垱社区党委委员、居委会委员</t>
  </si>
  <si>
    <t xml:space="preserve">陈金锐</t>
  </si>
  <si>
    <t xml:space="preserve">10108060322</t>
  </si>
  <si>
    <t xml:space="preserve">422431197508224813</t>
  </si>
  <si>
    <t xml:space="preserve">钟祥市胡集镇陈营村党支部书记、村委会主任</t>
  </si>
  <si>
    <r>
      <rPr>
        <sz val="11"/>
        <rFont val="Noto Sans"/>
        <family val="2"/>
      </rPr>
      <t xml:space="preserve">钟祥市乡镇科员</t>
    </r>
    <r>
      <rPr>
        <sz val="11"/>
        <rFont val="宋体"/>
        <family val="0"/>
        <charset val="134"/>
      </rPr>
      <t xml:space="preserve">2</t>
    </r>
  </si>
  <si>
    <t xml:space="preserve">0108003002</t>
  </si>
  <si>
    <t xml:space="preserve">王雪萍</t>
  </si>
  <si>
    <t xml:space="preserve">10108060820</t>
  </si>
  <si>
    <t xml:space="preserve">422431197301174425</t>
  </si>
  <si>
    <t xml:space="preserve">钟祥市文集镇社区党总支书记</t>
  </si>
  <si>
    <t xml:space="preserve">石大相</t>
  </si>
  <si>
    <t xml:space="preserve">10108060503</t>
  </si>
  <si>
    <t xml:space="preserve">422431197002103758</t>
  </si>
  <si>
    <t xml:space="preserve">钟祥市石牌镇石岗村主任</t>
  </si>
  <si>
    <t xml:space="preserve">张海波</t>
  </si>
  <si>
    <t xml:space="preserve">10108061215</t>
  </si>
  <si>
    <t xml:space="preserve">420881198111290837</t>
  </si>
  <si>
    <t xml:space="preserve">钟祥市洋梓镇中山村副主任</t>
  </si>
  <si>
    <t xml:space="preserve">曹涛</t>
  </si>
  <si>
    <t xml:space="preserve">10108060508</t>
  </si>
  <si>
    <t xml:space="preserve">420881197702180715</t>
  </si>
  <si>
    <t xml:space="preserve">钟祥市洋梓镇龚集村党支部书记</t>
  </si>
  <si>
    <t xml:space="preserve">李明</t>
  </si>
  <si>
    <t xml:space="preserve">10108060719</t>
  </si>
  <si>
    <t xml:space="preserve">422431197308182153</t>
  </si>
  <si>
    <t xml:space="preserve">钟祥市胡集镇桥垱社区党委副书记、居委会主任</t>
  </si>
  <si>
    <t xml:space="preserve">周朝汝</t>
  </si>
  <si>
    <t xml:space="preserve">10108061321</t>
  </si>
  <si>
    <t xml:space="preserve">420881198001044053</t>
  </si>
  <si>
    <t xml:space="preserve">钟祥市石牌镇郐坡村党支部书记</t>
  </si>
  <si>
    <t xml:space="preserve">刘金荣</t>
  </si>
  <si>
    <t xml:space="preserve">10108060609</t>
  </si>
  <si>
    <t xml:space="preserve">420881197905054022</t>
  </si>
  <si>
    <t xml:space="preserve">钟祥市石牌镇曹嘴村副主任</t>
  </si>
  <si>
    <t xml:space="preserve">徐兴华</t>
  </si>
  <si>
    <t xml:space="preserve">10108060220</t>
  </si>
  <si>
    <t xml:space="preserve">422431197508152514</t>
  </si>
  <si>
    <t xml:space="preserve">钟祥市双河镇三同村村委会主任</t>
  </si>
  <si>
    <t xml:space="preserve">汤正会</t>
  </si>
  <si>
    <t xml:space="preserve">10108060927</t>
  </si>
  <si>
    <t xml:space="preserve">420881197112138410</t>
  </si>
  <si>
    <t xml:space="preserve">钟祥市郢中街办北新集村委会主任</t>
  </si>
  <si>
    <t xml:space="preserve">范大军</t>
  </si>
  <si>
    <t xml:space="preserve">10108060911</t>
  </si>
  <si>
    <t xml:space="preserve">42243119700607371X</t>
  </si>
  <si>
    <t xml:space="preserve">钟祥市石牌镇桂竹村党支部书记、主任</t>
  </si>
  <si>
    <t xml:space="preserve">张艳红</t>
  </si>
  <si>
    <t xml:space="preserve">10108060518</t>
  </si>
  <si>
    <t xml:space="preserve">420800197312241828</t>
  </si>
  <si>
    <t xml:space="preserve">东宝区子陵铺镇华阳村党支部委员、村委会主任</t>
  </si>
  <si>
    <t xml:space="preserve">杜军权</t>
  </si>
  <si>
    <t xml:space="preserve">10108061216</t>
  </si>
  <si>
    <t xml:space="preserve">420802197508188013</t>
  </si>
  <si>
    <t xml:space="preserve">东宝区石桥驿镇白马村主任</t>
  </si>
  <si>
    <t xml:space="preserve">东宝区乡镇科员</t>
  </si>
  <si>
    <t xml:space="preserve">0108004001</t>
  </si>
  <si>
    <t xml:space="preserve">章春梅</t>
  </si>
  <si>
    <t xml:space="preserve">10108061317</t>
  </si>
  <si>
    <t xml:space="preserve">420800197201021427</t>
  </si>
  <si>
    <t xml:space="preserve">荆门市东宝区栗溪镇新华村支部书记</t>
  </si>
  <si>
    <t xml:space="preserve">张岳</t>
  </si>
  <si>
    <t xml:space="preserve">10108061013</t>
  </si>
  <si>
    <t xml:space="preserve">420800197003081517</t>
  </si>
  <si>
    <t xml:space="preserve">荆门市东宝区石桥驿镇张坪村主任</t>
  </si>
  <si>
    <t xml:space="preserve">代发远</t>
  </si>
  <si>
    <t xml:space="preserve">10108061014</t>
  </si>
  <si>
    <t xml:space="preserve">420802197809021217</t>
  </si>
  <si>
    <t xml:space="preserve">荆门市东宝区栗溪镇大泉村委会主任</t>
  </si>
  <si>
    <t xml:space="preserve">夏开银</t>
  </si>
  <si>
    <t xml:space="preserve">10108060225</t>
  </si>
  <si>
    <t xml:space="preserve">420800197105220610</t>
  </si>
  <si>
    <t xml:space="preserve">东宝区子陵铺镇金泉村党支部书记、村委会主任</t>
  </si>
  <si>
    <t xml:space="preserve">李人民</t>
  </si>
  <si>
    <t xml:space="preserve">10108060519</t>
  </si>
  <si>
    <t xml:space="preserve">420800197301171414</t>
  </si>
  <si>
    <t xml:space="preserve">荆门市东宝区栗溪镇文丰村村委会主任</t>
  </si>
  <si>
    <t xml:space="preserve">付文梅</t>
  </si>
  <si>
    <t xml:space="preserve">10108060416</t>
  </si>
  <si>
    <t xml:space="preserve">42080019721223142X</t>
  </si>
  <si>
    <t xml:space="preserve">荆门市东宝区栗溪镇龙虎村支部书记、主任</t>
  </si>
  <si>
    <t xml:space="preserve">向龙生</t>
  </si>
  <si>
    <t xml:space="preserve">10108060401</t>
  </si>
  <si>
    <t xml:space="preserve">420800197011090034</t>
  </si>
  <si>
    <t xml:space="preserve">荆门市东宝区牌楼镇荆钟村党支部书记、村委会主任</t>
  </si>
  <si>
    <t xml:space="preserve">漳河新区乡镇科员</t>
  </si>
  <si>
    <t xml:space="preserve">0108004002</t>
  </si>
  <si>
    <t xml:space="preserve">裴军</t>
  </si>
  <si>
    <t xml:space="preserve">10108061210</t>
  </si>
  <si>
    <t xml:space="preserve">420802198004280312</t>
  </si>
  <si>
    <t xml:space="preserve">漳河新区双喜街道周河村支委委员 副主任</t>
  </si>
  <si>
    <t xml:space="preserve">刘晓亮</t>
  </si>
  <si>
    <t xml:space="preserve">10108060119</t>
  </si>
  <si>
    <t xml:space="preserve">420802198310052131</t>
  </si>
  <si>
    <t xml:space="preserve">东宝区漳河镇周集村支部书记</t>
  </si>
  <si>
    <t xml:space="preserve">掇刀区乡镇科员</t>
  </si>
  <si>
    <t xml:space="preserve">0108005001</t>
  </si>
  <si>
    <t xml:space="preserve">宁心富</t>
  </si>
  <si>
    <t xml:space="preserve">10108060213</t>
  </si>
  <si>
    <t xml:space="preserve">420802198112227332</t>
  </si>
  <si>
    <t xml:space="preserve">掇刀区麻城镇龙井村党支部书记、主任</t>
  </si>
  <si>
    <t xml:space="preserve">赵万强</t>
  </si>
  <si>
    <t xml:space="preserve">10108060718</t>
  </si>
  <si>
    <t xml:space="preserve">420802197312077338</t>
  </si>
  <si>
    <t xml:space="preserve">掇刀区麻城镇裴庙村村委会副主任</t>
  </si>
  <si>
    <t xml:space="preserve">丁兆平</t>
  </si>
  <si>
    <t xml:space="preserve">10108061003</t>
  </si>
  <si>
    <t xml:space="preserve">420802197608112411</t>
  </si>
  <si>
    <t xml:space="preserve">荆门市掇刀区团林铺镇洪桥村支部委员、主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62"/>
    <col collapsed="false" customWidth="true" hidden="false" outlineLevel="0" max="3" min="3" style="2" width="4.99"/>
    <col collapsed="false" customWidth="true" hidden="false" outlineLevel="0" max="4" min="4" style="2" width="6.75"/>
    <col collapsed="false" customWidth="true" hidden="false" outlineLevel="0" max="5" min="5" style="2" width="11.74"/>
    <col collapsed="false" customWidth="true" hidden="false" outlineLevel="0" max="6" min="6" style="2" width="18.37"/>
    <col collapsed="false" customWidth="true" hidden="false" outlineLevel="0" max="7" min="7" style="2" width="43.36"/>
    <col collapsed="false" customWidth="true" hidden="false" outlineLevel="0" max="8" min="8" style="3" width="5.24"/>
    <col collapsed="false" customWidth="true" hidden="false" outlineLevel="0" max="10" min="9" style="2" width="5.74"/>
    <col collapsed="false" customWidth="true" hidden="false" outlineLevel="0" max="11" min="11" style="2" width="6.62"/>
    <col collapsed="false" customWidth="true" hidden="false" outlineLevel="0" max="12" min="12" style="2" width="5.74"/>
    <col collapsed="false" customWidth="false" hidden="false" outlineLevel="0" max="257" min="13" style="2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8" customFormat="true" ht="18.75" hidden="false" customHeight="true" outlineLevel="0" collapsed="false">
      <c r="A3" s="9"/>
      <c r="B3" s="9"/>
      <c r="C3" s="10"/>
      <c r="D3" s="6" t="s">
        <v>13</v>
      </c>
      <c r="E3" s="11" t="s">
        <v>14</v>
      </c>
      <c r="F3" s="11" t="s">
        <v>15</v>
      </c>
      <c r="G3" s="6" t="s">
        <v>16</v>
      </c>
      <c r="H3" s="7" t="s">
        <v>17</v>
      </c>
      <c r="I3" s="6" t="n">
        <v>70.5</v>
      </c>
      <c r="J3" s="6" t="n">
        <v>85.38</v>
      </c>
      <c r="K3" s="6" t="n">
        <f aca="false">I3+J3</f>
        <v>155.88</v>
      </c>
      <c r="L3" s="6" t="n">
        <v>1</v>
      </c>
    </row>
    <row r="4" s="8" customFormat="true" ht="18.75" hidden="false" customHeight="true" outlineLevel="0" collapsed="false">
      <c r="A4" s="12"/>
      <c r="B4" s="12"/>
      <c r="C4" s="13"/>
      <c r="D4" s="6" t="s">
        <v>18</v>
      </c>
      <c r="E4" s="11" t="s">
        <v>19</v>
      </c>
      <c r="F4" s="11" t="s">
        <v>20</v>
      </c>
      <c r="G4" s="6" t="s">
        <v>21</v>
      </c>
      <c r="H4" s="7" t="s">
        <v>17</v>
      </c>
      <c r="I4" s="6" t="n">
        <v>67.5</v>
      </c>
      <c r="J4" s="6" t="n">
        <v>86.4</v>
      </c>
      <c r="K4" s="6" t="n">
        <f aca="false">I4+J4</f>
        <v>153.9</v>
      </c>
      <c r="L4" s="6" t="n">
        <v>2</v>
      </c>
    </row>
    <row r="5" s="8" customFormat="true" ht="18.75" hidden="false" customHeight="true" outlineLevel="0" collapsed="false">
      <c r="A5" s="12"/>
      <c r="B5" s="12"/>
      <c r="C5" s="13"/>
      <c r="D5" s="6" t="s">
        <v>22</v>
      </c>
      <c r="E5" s="11" t="s">
        <v>23</v>
      </c>
      <c r="F5" s="11" t="s">
        <v>24</v>
      </c>
      <c r="G5" s="6" t="s">
        <v>25</v>
      </c>
      <c r="H5" s="7" t="s">
        <v>17</v>
      </c>
      <c r="I5" s="6" t="n">
        <v>68.5</v>
      </c>
      <c r="J5" s="6" t="n">
        <v>81.5</v>
      </c>
      <c r="K5" s="6" t="n">
        <f aca="false">I5+J5</f>
        <v>150</v>
      </c>
      <c r="L5" s="6" t="n">
        <v>3</v>
      </c>
    </row>
    <row r="6" s="8" customFormat="true" ht="18.75" hidden="false" customHeight="true" outlineLevel="0" collapsed="false">
      <c r="A6" s="12"/>
      <c r="B6" s="12"/>
      <c r="C6" s="13"/>
      <c r="D6" s="6" t="s">
        <v>26</v>
      </c>
      <c r="E6" s="11" t="s">
        <v>27</v>
      </c>
      <c r="F6" s="11" t="s">
        <v>28</v>
      </c>
      <c r="G6" s="6" t="s">
        <v>29</v>
      </c>
      <c r="H6" s="7" t="s">
        <v>17</v>
      </c>
      <c r="I6" s="6" t="n">
        <v>67.5</v>
      </c>
      <c r="J6" s="6" t="n">
        <v>81.2</v>
      </c>
      <c r="K6" s="6" t="n">
        <f aca="false">I6+J6</f>
        <v>148.7</v>
      </c>
      <c r="L6" s="6" t="n">
        <v>4</v>
      </c>
    </row>
    <row r="7" s="8" customFormat="true" ht="18.75" hidden="false" customHeight="true" outlineLevel="0" collapsed="false">
      <c r="A7" s="14" t="s">
        <v>30</v>
      </c>
      <c r="B7" s="15" t="s">
        <v>31</v>
      </c>
      <c r="C7" s="16" t="n">
        <v>7</v>
      </c>
      <c r="D7" s="6" t="s">
        <v>32</v>
      </c>
      <c r="E7" s="11" t="s">
        <v>33</v>
      </c>
      <c r="F7" s="11" t="s">
        <v>34</v>
      </c>
      <c r="G7" s="6" t="s">
        <v>35</v>
      </c>
      <c r="H7" s="7" t="s">
        <v>17</v>
      </c>
      <c r="I7" s="6" t="n">
        <v>67.5</v>
      </c>
      <c r="J7" s="6" t="n">
        <v>80.3</v>
      </c>
      <c r="K7" s="6" t="n">
        <f aca="false">I7+J7</f>
        <v>147.8</v>
      </c>
      <c r="L7" s="6" t="n">
        <v>5</v>
      </c>
    </row>
    <row r="8" s="8" customFormat="true" ht="18.75" hidden="false" customHeight="true" outlineLevel="0" collapsed="false">
      <c r="A8" s="14"/>
      <c r="B8" s="14"/>
      <c r="C8" s="16"/>
      <c r="D8" s="6" t="s">
        <v>36</v>
      </c>
      <c r="E8" s="11" t="s">
        <v>37</v>
      </c>
      <c r="F8" s="11" t="s">
        <v>38</v>
      </c>
      <c r="G8" s="6" t="s">
        <v>39</v>
      </c>
      <c r="H8" s="7" t="s">
        <v>17</v>
      </c>
      <c r="I8" s="6" t="n">
        <v>64.5</v>
      </c>
      <c r="J8" s="6" t="n">
        <v>82.6</v>
      </c>
      <c r="K8" s="6" t="n">
        <f aca="false">I8+J8</f>
        <v>147.1</v>
      </c>
      <c r="L8" s="6" t="n">
        <v>6</v>
      </c>
    </row>
    <row r="9" s="8" customFormat="true" ht="18.75" hidden="false" customHeight="true" outlineLevel="0" collapsed="false">
      <c r="A9" s="14"/>
      <c r="B9" s="14"/>
      <c r="C9" s="16"/>
      <c r="D9" s="6" t="s">
        <v>40</v>
      </c>
      <c r="E9" s="11" t="s">
        <v>41</v>
      </c>
      <c r="F9" s="11" t="s">
        <v>42</v>
      </c>
      <c r="G9" s="6" t="s">
        <v>43</v>
      </c>
      <c r="H9" s="7" t="s">
        <v>17</v>
      </c>
      <c r="I9" s="6" t="n">
        <v>64.5</v>
      </c>
      <c r="J9" s="6" t="n">
        <v>81</v>
      </c>
      <c r="K9" s="6" t="n">
        <f aca="false">I9+J9</f>
        <v>145.5</v>
      </c>
      <c r="L9" s="6" t="n">
        <v>7</v>
      </c>
    </row>
    <row r="10" s="8" customFormat="true" ht="18.75" hidden="false" customHeight="true" outlineLevel="0" collapsed="false">
      <c r="A10" s="14"/>
      <c r="B10" s="14"/>
      <c r="C10" s="16"/>
      <c r="D10" s="6" t="s">
        <v>44</v>
      </c>
      <c r="E10" s="11" t="s">
        <v>45</v>
      </c>
      <c r="F10" s="11" t="s">
        <v>46</v>
      </c>
      <c r="G10" s="6" t="s">
        <v>47</v>
      </c>
      <c r="H10" s="7" t="s">
        <v>17</v>
      </c>
      <c r="I10" s="6" t="n">
        <v>63.5</v>
      </c>
      <c r="J10" s="6" t="n">
        <v>80.6</v>
      </c>
      <c r="K10" s="6" t="n">
        <f aca="false">I10+J10</f>
        <v>144.1</v>
      </c>
      <c r="L10" s="6" t="n">
        <v>8</v>
      </c>
    </row>
    <row r="11" s="8" customFormat="true" ht="18.75" hidden="false" customHeight="true" outlineLevel="0" collapsed="false">
      <c r="A11" s="12"/>
      <c r="B11" s="12"/>
      <c r="C11" s="13"/>
      <c r="D11" s="6" t="s">
        <v>48</v>
      </c>
      <c r="E11" s="11" t="s">
        <v>49</v>
      </c>
      <c r="F11" s="11" t="s">
        <v>50</v>
      </c>
      <c r="G11" s="6" t="s">
        <v>51</v>
      </c>
      <c r="H11" s="7" t="s">
        <v>17</v>
      </c>
      <c r="I11" s="6" t="n">
        <v>61</v>
      </c>
      <c r="J11" s="6" t="n">
        <v>80.4</v>
      </c>
      <c r="K11" s="6" t="n">
        <f aca="false">I11+J11</f>
        <v>141.4</v>
      </c>
      <c r="L11" s="6" t="n">
        <v>9</v>
      </c>
    </row>
    <row r="12" s="8" customFormat="true" ht="18.75" hidden="false" customHeight="true" outlineLevel="0" collapsed="false">
      <c r="A12" s="12"/>
      <c r="B12" s="12"/>
      <c r="C12" s="13"/>
      <c r="D12" s="6" t="s">
        <v>52</v>
      </c>
      <c r="E12" s="11" t="s">
        <v>53</v>
      </c>
      <c r="F12" s="11" t="s">
        <v>54</v>
      </c>
      <c r="G12" s="6" t="s">
        <v>55</v>
      </c>
      <c r="H12" s="7" t="s">
        <v>56</v>
      </c>
      <c r="I12" s="6" t="n">
        <v>59</v>
      </c>
      <c r="J12" s="6" t="n">
        <v>82.3</v>
      </c>
      <c r="K12" s="6" t="n">
        <f aca="false">I12+J12</f>
        <v>141.3</v>
      </c>
      <c r="L12" s="6" t="n">
        <v>10</v>
      </c>
    </row>
    <row r="13" s="8" customFormat="true" ht="18.75" hidden="false" customHeight="true" outlineLevel="0" collapsed="false">
      <c r="A13" s="12"/>
      <c r="B13" s="12"/>
      <c r="C13" s="13"/>
      <c r="D13" s="6" t="s">
        <v>57</v>
      </c>
      <c r="E13" s="11" t="s">
        <v>58</v>
      </c>
      <c r="F13" s="11" t="s">
        <v>59</v>
      </c>
      <c r="G13" s="6" t="s">
        <v>60</v>
      </c>
      <c r="H13" s="7" t="s">
        <v>17</v>
      </c>
      <c r="I13" s="6" t="n">
        <v>58</v>
      </c>
      <c r="J13" s="6" t="n">
        <v>82.8</v>
      </c>
      <c r="K13" s="6" t="n">
        <f aca="false">I13+J13</f>
        <v>140.8</v>
      </c>
      <c r="L13" s="6" t="n">
        <v>11</v>
      </c>
    </row>
    <row r="14" s="8" customFormat="true" ht="18.75" hidden="false" customHeight="true" outlineLevel="0" collapsed="false">
      <c r="A14" s="15"/>
      <c r="B14" s="15"/>
      <c r="C14" s="16"/>
      <c r="D14" s="6" t="s">
        <v>61</v>
      </c>
      <c r="E14" s="11" t="s">
        <v>62</v>
      </c>
      <c r="F14" s="11" t="s">
        <v>63</v>
      </c>
      <c r="G14" s="6" t="s">
        <v>64</v>
      </c>
      <c r="H14" s="7" t="s">
        <v>17</v>
      </c>
      <c r="I14" s="6" t="n">
        <v>58</v>
      </c>
      <c r="J14" s="6" t="n">
        <v>82.8</v>
      </c>
      <c r="K14" s="6" t="n">
        <f aca="false">I14+J14</f>
        <v>140.8</v>
      </c>
      <c r="L14" s="6" t="n">
        <v>11</v>
      </c>
    </row>
    <row r="15" s="8" customFormat="true" ht="18.75" hidden="false" customHeight="true" outlineLevel="0" collapsed="false">
      <c r="A15" s="9"/>
      <c r="B15" s="9"/>
      <c r="C15" s="10"/>
      <c r="D15" s="6" t="s">
        <v>65</v>
      </c>
      <c r="E15" s="11" t="s">
        <v>66</v>
      </c>
      <c r="F15" s="11" t="s">
        <v>67</v>
      </c>
      <c r="G15" s="6" t="s">
        <v>68</v>
      </c>
      <c r="H15" s="7" t="s">
        <v>17</v>
      </c>
      <c r="I15" s="6" t="n">
        <v>66</v>
      </c>
      <c r="J15" s="6" t="n">
        <v>88.8</v>
      </c>
      <c r="K15" s="6" t="n">
        <f aca="false">I15+J15</f>
        <v>154.8</v>
      </c>
      <c r="L15" s="6" t="n">
        <v>1</v>
      </c>
    </row>
    <row r="16" s="8" customFormat="true" ht="18.75" hidden="false" customHeight="true" outlineLevel="0" collapsed="false">
      <c r="A16" s="12"/>
      <c r="B16" s="12"/>
      <c r="C16" s="13"/>
      <c r="D16" s="6" t="s">
        <v>69</v>
      </c>
      <c r="E16" s="11" t="s">
        <v>70</v>
      </c>
      <c r="F16" s="11" t="s">
        <v>71</v>
      </c>
      <c r="G16" s="6" t="s">
        <v>72</v>
      </c>
      <c r="H16" s="7" t="s">
        <v>17</v>
      </c>
      <c r="I16" s="6" t="n">
        <v>67.5</v>
      </c>
      <c r="J16" s="6" t="n">
        <v>85.2</v>
      </c>
      <c r="K16" s="6" t="n">
        <f aca="false">I16+J16</f>
        <v>152.7</v>
      </c>
      <c r="L16" s="6" t="n">
        <v>2</v>
      </c>
    </row>
    <row r="17" s="8" customFormat="true" ht="18.75" hidden="false" customHeight="true" outlineLevel="0" collapsed="false">
      <c r="A17" s="12"/>
      <c r="B17" s="12"/>
      <c r="C17" s="13"/>
      <c r="D17" s="6" t="s">
        <v>73</v>
      </c>
      <c r="E17" s="11" t="s">
        <v>74</v>
      </c>
      <c r="F17" s="11" t="s">
        <v>75</v>
      </c>
      <c r="G17" s="6" t="s">
        <v>76</v>
      </c>
      <c r="H17" s="7" t="s">
        <v>17</v>
      </c>
      <c r="I17" s="6" t="n">
        <v>68.5</v>
      </c>
      <c r="J17" s="6" t="n">
        <v>82.2</v>
      </c>
      <c r="K17" s="6" t="n">
        <f aca="false">I17+J17</f>
        <v>150.7</v>
      </c>
      <c r="L17" s="6" t="n">
        <v>3</v>
      </c>
    </row>
    <row r="18" s="8" customFormat="true" ht="18.75" hidden="false" customHeight="true" outlineLevel="0" collapsed="false">
      <c r="A18" s="12"/>
      <c r="B18" s="12"/>
      <c r="C18" s="13"/>
      <c r="D18" s="6" t="s">
        <v>77</v>
      </c>
      <c r="E18" s="11" t="s">
        <v>78</v>
      </c>
      <c r="F18" s="11" t="s">
        <v>79</v>
      </c>
      <c r="G18" s="6" t="s">
        <v>80</v>
      </c>
      <c r="H18" s="7" t="s">
        <v>17</v>
      </c>
      <c r="I18" s="6" t="n">
        <v>67</v>
      </c>
      <c r="J18" s="6" t="n">
        <v>82.4</v>
      </c>
      <c r="K18" s="6" t="n">
        <f aca="false">I18+J18</f>
        <v>149.4</v>
      </c>
      <c r="L18" s="6" t="n">
        <v>4</v>
      </c>
    </row>
    <row r="19" s="8" customFormat="true" ht="18.75" hidden="false" customHeight="true" outlineLevel="0" collapsed="false">
      <c r="A19" s="14" t="s">
        <v>81</v>
      </c>
      <c r="B19" s="15" t="s">
        <v>82</v>
      </c>
      <c r="C19" s="16" t="n">
        <v>7</v>
      </c>
      <c r="D19" s="6" t="s">
        <v>83</v>
      </c>
      <c r="E19" s="11" t="s">
        <v>84</v>
      </c>
      <c r="F19" s="11" t="s">
        <v>85</v>
      </c>
      <c r="G19" s="6" t="s">
        <v>86</v>
      </c>
      <c r="H19" s="7" t="s">
        <v>17</v>
      </c>
      <c r="I19" s="6" t="n">
        <v>67</v>
      </c>
      <c r="J19" s="6" t="n">
        <v>80.8</v>
      </c>
      <c r="K19" s="6" t="n">
        <f aca="false">I19+J19</f>
        <v>147.8</v>
      </c>
      <c r="L19" s="6" t="n">
        <v>5</v>
      </c>
    </row>
    <row r="20" s="8" customFormat="true" ht="18.75" hidden="false" customHeight="true" outlineLevel="0" collapsed="false">
      <c r="A20" s="14"/>
      <c r="B20" s="14"/>
      <c r="C20" s="16"/>
      <c r="D20" s="6" t="s">
        <v>87</v>
      </c>
      <c r="E20" s="11" t="s">
        <v>88</v>
      </c>
      <c r="F20" s="11" t="s">
        <v>89</v>
      </c>
      <c r="G20" s="6" t="s">
        <v>90</v>
      </c>
      <c r="H20" s="7" t="s">
        <v>56</v>
      </c>
      <c r="I20" s="6" t="n">
        <v>63.5</v>
      </c>
      <c r="J20" s="6" t="n">
        <v>84.2</v>
      </c>
      <c r="K20" s="6" t="n">
        <f aca="false">I20+J20</f>
        <v>147.7</v>
      </c>
      <c r="L20" s="6" t="n">
        <v>6</v>
      </c>
    </row>
    <row r="21" s="8" customFormat="true" ht="18.75" hidden="false" customHeight="true" outlineLevel="0" collapsed="false">
      <c r="A21" s="14"/>
      <c r="B21" s="14"/>
      <c r="C21" s="16"/>
      <c r="D21" s="6" t="s">
        <v>91</v>
      </c>
      <c r="E21" s="11" t="s">
        <v>92</v>
      </c>
      <c r="F21" s="11" t="s">
        <v>93</v>
      </c>
      <c r="G21" s="6" t="s">
        <v>94</v>
      </c>
      <c r="H21" s="7" t="s">
        <v>17</v>
      </c>
      <c r="I21" s="6" t="n">
        <v>62.5</v>
      </c>
      <c r="J21" s="6" t="n">
        <v>82.2</v>
      </c>
      <c r="K21" s="6" t="n">
        <f aca="false">I21+J21</f>
        <v>144.7</v>
      </c>
      <c r="L21" s="6" t="n">
        <v>7</v>
      </c>
    </row>
    <row r="22" s="8" customFormat="true" ht="18.75" hidden="false" customHeight="true" outlineLevel="0" collapsed="false">
      <c r="A22" s="12"/>
      <c r="B22" s="12"/>
      <c r="C22" s="13"/>
      <c r="D22" s="6" t="s">
        <v>95</v>
      </c>
      <c r="E22" s="11" t="s">
        <v>96</v>
      </c>
      <c r="F22" s="11" t="s">
        <v>97</v>
      </c>
      <c r="G22" s="6" t="s">
        <v>98</v>
      </c>
      <c r="H22" s="7" t="s">
        <v>56</v>
      </c>
      <c r="I22" s="6" t="n">
        <v>60.5</v>
      </c>
      <c r="J22" s="6" t="n">
        <v>84</v>
      </c>
      <c r="K22" s="6" t="n">
        <f aca="false">I22+J22</f>
        <v>144.5</v>
      </c>
      <c r="L22" s="6" t="n">
        <v>8</v>
      </c>
    </row>
    <row r="23" s="8" customFormat="true" ht="18.75" hidden="false" customHeight="true" outlineLevel="0" collapsed="false">
      <c r="A23" s="12"/>
      <c r="B23" s="12"/>
      <c r="C23" s="13"/>
      <c r="D23" s="6" t="s">
        <v>99</v>
      </c>
      <c r="E23" s="11" t="s">
        <v>100</v>
      </c>
      <c r="F23" s="11" t="s">
        <v>101</v>
      </c>
      <c r="G23" s="6" t="s">
        <v>102</v>
      </c>
      <c r="H23" s="7" t="s">
        <v>17</v>
      </c>
      <c r="I23" s="6" t="n">
        <v>63</v>
      </c>
      <c r="J23" s="6" t="n">
        <v>81</v>
      </c>
      <c r="K23" s="6" t="n">
        <f aca="false">I23+J23</f>
        <v>144</v>
      </c>
      <c r="L23" s="6" t="n">
        <v>9</v>
      </c>
    </row>
    <row r="24" s="8" customFormat="true" ht="18.75" hidden="false" customHeight="true" outlineLevel="0" collapsed="false">
      <c r="A24" s="17"/>
      <c r="B24" s="12"/>
      <c r="C24" s="13"/>
      <c r="D24" s="18" t="s">
        <v>103</v>
      </c>
      <c r="E24" s="11" t="s">
        <v>104</v>
      </c>
      <c r="F24" s="11" t="s">
        <v>105</v>
      </c>
      <c r="G24" s="6" t="s">
        <v>106</v>
      </c>
      <c r="H24" s="7" t="s">
        <v>17</v>
      </c>
      <c r="I24" s="6" t="n">
        <v>66</v>
      </c>
      <c r="J24" s="6" t="n">
        <v>77.6</v>
      </c>
      <c r="K24" s="6" t="n">
        <f aca="false">I24+J24</f>
        <v>143.6</v>
      </c>
      <c r="L24" s="6" t="n">
        <v>10</v>
      </c>
    </row>
    <row r="25" s="8" customFormat="true" ht="18.75" hidden="false" customHeight="true" outlineLevel="0" collapsed="false">
      <c r="A25" s="19"/>
      <c r="B25" s="20"/>
      <c r="C25" s="21"/>
      <c r="D25" s="18" t="s">
        <v>107</v>
      </c>
      <c r="E25" s="11" t="s">
        <v>108</v>
      </c>
      <c r="F25" s="11" t="s">
        <v>109</v>
      </c>
      <c r="G25" s="6" t="s">
        <v>110</v>
      </c>
      <c r="H25" s="7" t="s">
        <v>17</v>
      </c>
      <c r="I25" s="6" t="n">
        <v>65.5</v>
      </c>
      <c r="J25" s="6" t="n">
        <v>76.8</v>
      </c>
      <c r="K25" s="6" t="n">
        <f aca="false">I25+J25</f>
        <v>142.3</v>
      </c>
      <c r="L25" s="6" t="n">
        <v>11</v>
      </c>
    </row>
    <row r="26" s="8" customFormat="true" ht="21" hidden="false" customHeight="true" outlineLevel="0" collapsed="false">
      <c r="A26" s="9"/>
      <c r="B26" s="9"/>
      <c r="C26" s="10"/>
      <c r="D26" s="6" t="s">
        <v>111</v>
      </c>
      <c r="E26" s="11" t="s">
        <v>112</v>
      </c>
      <c r="F26" s="11" t="s">
        <v>113</v>
      </c>
      <c r="G26" s="6" t="s">
        <v>114</v>
      </c>
      <c r="H26" s="7" t="s">
        <v>17</v>
      </c>
      <c r="I26" s="6" t="n">
        <v>71.5</v>
      </c>
      <c r="J26" s="6" t="n">
        <v>88</v>
      </c>
      <c r="K26" s="6" t="n">
        <f aca="false">I26+J26</f>
        <v>159.5</v>
      </c>
      <c r="L26" s="6" t="n">
        <v>1</v>
      </c>
    </row>
    <row r="27" s="8" customFormat="true" ht="21" hidden="false" customHeight="true" outlineLevel="0" collapsed="false">
      <c r="A27" s="12"/>
      <c r="B27" s="12"/>
      <c r="C27" s="13"/>
      <c r="D27" s="6" t="s">
        <v>115</v>
      </c>
      <c r="E27" s="11" t="s">
        <v>116</v>
      </c>
      <c r="F27" s="11" t="s">
        <v>117</v>
      </c>
      <c r="G27" s="6" t="s">
        <v>118</v>
      </c>
      <c r="H27" s="7" t="s">
        <v>17</v>
      </c>
      <c r="I27" s="6" t="n">
        <v>69.5</v>
      </c>
      <c r="J27" s="6" t="n">
        <v>89.2</v>
      </c>
      <c r="K27" s="6" t="n">
        <f aca="false">I27+J27</f>
        <v>158.7</v>
      </c>
      <c r="L27" s="6" t="n">
        <v>2</v>
      </c>
    </row>
    <row r="28" s="8" customFormat="true" ht="21" hidden="false" customHeight="true" outlineLevel="0" collapsed="false">
      <c r="A28" s="12"/>
      <c r="B28" s="12"/>
      <c r="C28" s="13"/>
      <c r="D28" s="6" t="s">
        <v>119</v>
      </c>
      <c r="E28" s="11" t="s">
        <v>120</v>
      </c>
      <c r="F28" s="11" t="s">
        <v>121</v>
      </c>
      <c r="G28" s="6" t="s">
        <v>122</v>
      </c>
      <c r="H28" s="7" t="s">
        <v>17</v>
      </c>
      <c r="I28" s="6" t="n">
        <v>71</v>
      </c>
      <c r="J28" s="6" t="n">
        <v>87.4</v>
      </c>
      <c r="K28" s="6" t="n">
        <f aca="false">I28+J28</f>
        <v>158.4</v>
      </c>
      <c r="L28" s="6" t="n">
        <v>3</v>
      </c>
    </row>
    <row r="29" s="8" customFormat="true" ht="21" hidden="false" customHeight="true" outlineLevel="0" collapsed="false">
      <c r="A29" s="14" t="s">
        <v>123</v>
      </c>
      <c r="B29" s="15" t="s">
        <v>124</v>
      </c>
      <c r="C29" s="16" t="n">
        <v>6</v>
      </c>
      <c r="D29" s="6" t="s">
        <v>125</v>
      </c>
      <c r="E29" s="11" t="s">
        <v>126</v>
      </c>
      <c r="F29" s="11" t="s">
        <v>127</v>
      </c>
      <c r="G29" s="6" t="s">
        <v>128</v>
      </c>
      <c r="H29" s="7" t="s">
        <v>17</v>
      </c>
      <c r="I29" s="6" t="n">
        <v>65</v>
      </c>
      <c r="J29" s="6" t="n">
        <v>90</v>
      </c>
      <c r="K29" s="6" t="n">
        <f aca="false">I29+J29</f>
        <v>155</v>
      </c>
      <c r="L29" s="6" t="n">
        <v>4</v>
      </c>
    </row>
    <row r="30" s="8" customFormat="true" ht="21" hidden="false" customHeight="true" outlineLevel="0" collapsed="false">
      <c r="A30" s="14"/>
      <c r="B30" s="14"/>
      <c r="C30" s="16"/>
      <c r="D30" s="6" t="s">
        <v>129</v>
      </c>
      <c r="E30" s="11" t="s">
        <v>130</v>
      </c>
      <c r="F30" s="11" t="s">
        <v>131</v>
      </c>
      <c r="G30" s="6" t="s">
        <v>132</v>
      </c>
      <c r="H30" s="7" t="s">
        <v>17</v>
      </c>
      <c r="I30" s="6" t="n">
        <v>63.5</v>
      </c>
      <c r="J30" s="6" t="n">
        <v>87</v>
      </c>
      <c r="K30" s="6" t="n">
        <f aca="false">I30+J30</f>
        <v>150.5</v>
      </c>
      <c r="L30" s="6" t="n">
        <v>5</v>
      </c>
    </row>
    <row r="31" s="8" customFormat="true" ht="21" hidden="false" customHeight="true" outlineLevel="0" collapsed="false">
      <c r="A31" s="14"/>
      <c r="B31" s="14"/>
      <c r="C31" s="16"/>
      <c r="D31" s="6" t="s">
        <v>133</v>
      </c>
      <c r="E31" s="11" t="s">
        <v>134</v>
      </c>
      <c r="F31" s="11" t="s">
        <v>135</v>
      </c>
      <c r="G31" s="6" t="s">
        <v>136</v>
      </c>
      <c r="H31" s="7" t="s">
        <v>17</v>
      </c>
      <c r="I31" s="6" t="n">
        <v>67.5</v>
      </c>
      <c r="J31" s="6" t="n">
        <v>82.4</v>
      </c>
      <c r="K31" s="6" t="n">
        <f aca="false">I31+J31</f>
        <v>149.9</v>
      </c>
      <c r="L31" s="6" t="n">
        <v>6</v>
      </c>
    </row>
    <row r="32" s="8" customFormat="true" ht="21" hidden="false" customHeight="true" outlineLevel="0" collapsed="false">
      <c r="A32" s="12"/>
      <c r="B32" s="12"/>
      <c r="C32" s="13"/>
      <c r="D32" s="6" t="s">
        <v>137</v>
      </c>
      <c r="E32" s="11" t="s">
        <v>138</v>
      </c>
      <c r="F32" s="11" t="s">
        <v>139</v>
      </c>
      <c r="G32" s="6" t="s">
        <v>140</v>
      </c>
      <c r="H32" s="7" t="s">
        <v>17</v>
      </c>
      <c r="I32" s="6" t="n">
        <v>65</v>
      </c>
      <c r="J32" s="6" t="n">
        <v>84.8</v>
      </c>
      <c r="K32" s="6" t="n">
        <f aca="false">I32+J32</f>
        <v>149.8</v>
      </c>
      <c r="L32" s="6" t="n">
        <v>7</v>
      </c>
    </row>
    <row r="33" s="8" customFormat="true" ht="21" hidden="false" customHeight="true" outlineLevel="0" collapsed="false">
      <c r="A33" s="12"/>
      <c r="B33" s="12"/>
      <c r="C33" s="13"/>
      <c r="D33" s="6" t="s">
        <v>141</v>
      </c>
      <c r="E33" s="11" t="s">
        <v>142</v>
      </c>
      <c r="F33" s="11" t="s">
        <v>143</v>
      </c>
      <c r="G33" s="6" t="s">
        <v>144</v>
      </c>
      <c r="H33" s="7" t="s">
        <v>56</v>
      </c>
      <c r="I33" s="6" t="n">
        <v>64</v>
      </c>
      <c r="J33" s="6" t="n">
        <v>85.6</v>
      </c>
      <c r="K33" s="6" t="n">
        <f aca="false">I33+J33</f>
        <v>149.6</v>
      </c>
      <c r="L33" s="6" t="n">
        <v>8</v>
      </c>
    </row>
    <row r="34" s="8" customFormat="true" ht="21" hidden="false" customHeight="true" outlineLevel="0" collapsed="false">
      <c r="A34" s="12"/>
      <c r="B34" s="12"/>
      <c r="C34" s="13"/>
      <c r="D34" s="6" t="s">
        <v>145</v>
      </c>
      <c r="E34" s="11" t="s">
        <v>146</v>
      </c>
      <c r="F34" s="11" t="s">
        <v>147</v>
      </c>
      <c r="G34" s="6" t="s">
        <v>148</v>
      </c>
      <c r="H34" s="7" t="s">
        <v>17</v>
      </c>
      <c r="I34" s="6" t="n">
        <v>64.5</v>
      </c>
      <c r="J34" s="6" t="n">
        <v>84.4</v>
      </c>
      <c r="K34" s="6" t="n">
        <f aca="false">I34+J34</f>
        <v>148.9</v>
      </c>
      <c r="L34" s="6" t="n">
        <v>9</v>
      </c>
    </row>
    <row r="35" s="8" customFormat="true" ht="21" hidden="false" customHeight="true" outlineLevel="0" collapsed="false">
      <c r="A35" s="9"/>
      <c r="B35" s="9"/>
      <c r="C35" s="10"/>
      <c r="D35" s="6" t="s">
        <v>149</v>
      </c>
      <c r="E35" s="11" t="s">
        <v>150</v>
      </c>
      <c r="F35" s="11" t="s">
        <v>151</v>
      </c>
      <c r="G35" s="6" t="s">
        <v>152</v>
      </c>
      <c r="H35" s="7" t="s">
        <v>17</v>
      </c>
      <c r="I35" s="6" t="n">
        <v>61.5</v>
      </c>
      <c r="J35" s="6" t="n">
        <v>90.6</v>
      </c>
      <c r="K35" s="6" t="n">
        <f aca="false">I35+J35</f>
        <v>152.1</v>
      </c>
      <c r="L35" s="6" t="n">
        <v>1</v>
      </c>
    </row>
    <row r="36" s="8" customFormat="true" ht="21" hidden="false" customHeight="true" outlineLevel="0" collapsed="false">
      <c r="A36" s="12"/>
      <c r="B36" s="12"/>
      <c r="C36" s="13"/>
      <c r="D36" s="6" t="s">
        <v>153</v>
      </c>
      <c r="E36" s="11" t="s">
        <v>154</v>
      </c>
      <c r="F36" s="11" t="s">
        <v>155</v>
      </c>
      <c r="G36" s="6" t="s">
        <v>156</v>
      </c>
      <c r="H36" s="7" t="s">
        <v>17</v>
      </c>
      <c r="I36" s="6" t="n">
        <v>67</v>
      </c>
      <c r="J36" s="6" t="n">
        <v>84.2</v>
      </c>
      <c r="K36" s="6" t="n">
        <f aca="false">I36+J36</f>
        <v>151.2</v>
      </c>
      <c r="L36" s="6" t="n">
        <v>2</v>
      </c>
    </row>
    <row r="37" s="8" customFormat="true" ht="21" hidden="false" customHeight="true" outlineLevel="0" collapsed="false">
      <c r="A37" s="12"/>
      <c r="B37" s="12"/>
      <c r="C37" s="13"/>
      <c r="D37" s="6" t="s">
        <v>157</v>
      </c>
      <c r="E37" s="11" t="s">
        <v>158</v>
      </c>
      <c r="F37" s="11" t="s">
        <v>159</v>
      </c>
      <c r="G37" s="6" t="s">
        <v>160</v>
      </c>
      <c r="H37" s="7" t="s">
        <v>17</v>
      </c>
      <c r="I37" s="6" t="n">
        <v>66</v>
      </c>
      <c r="J37" s="6" t="n">
        <v>84.4</v>
      </c>
      <c r="K37" s="6" t="n">
        <f aca="false">I37+J37</f>
        <v>150.4</v>
      </c>
      <c r="L37" s="6" t="n">
        <v>3</v>
      </c>
    </row>
    <row r="38" s="8" customFormat="true" ht="21" hidden="false" customHeight="true" outlineLevel="0" collapsed="false">
      <c r="A38" s="14" t="s">
        <v>161</v>
      </c>
      <c r="B38" s="15" t="s">
        <v>162</v>
      </c>
      <c r="C38" s="16" t="n">
        <v>9</v>
      </c>
      <c r="D38" s="6" t="s">
        <v>163</v>
      </c>
      <c r="E38" s="11" t="s">
        <v>164</v>
      </c>
      <c r="F38" s="11" t="s">
        <v>165</v>
      </c>
      <c r="G38" s="6" t="s">
        <v>166</v>
      </c>
      <c r="H38" s="7" t="s">
        <v>56</v>
      </c>
      <c r="I38" s="6" t="n">
        <v>65.5</v>
      </c>
      <c r="J38" s="6" t="n">
        <v>83.8</v>
      </c>
      <c r="K38" s="6" t="n">
        <f aca="false">I38+J38</f>
        <v>149.3</v>
      </c>
      <c r="L38" s="6" t="n">
        <v>5</v>
      </c>
    </row>
    <row r="39" s="8" customFormat="true" ht="21" hidden="false" customHeight="true" outlineLevel="0" collapsed="false">
      <c r="A39" s="14"/>
      <c r="B39" s="14"/>
      <c r="C39" s="16"/>
      <c r="D39" s="6" t="s">
        <v>167</v>
      </c>
      <c r="E39" s="11" t="s">
        <v>168</v>
      </c>
      <c r="F39" s="11" t="s">
        <v>169</v>
      </c>
      <c r="G39" s="6" t="s">
        <v>170</v>
      </c>
      <c r="H39" s="7" t="s">
        <v>17</v>
      </c>
      <c r="I39" s="6" t="n">
        <v>61.5</v>
      </c>
      <c r="J39" s="6" t="n">
        <v>87.4</v>
      </c>
      <c r="K39" s="6" t="n">
        <f aca="false">I39+J39</f>
        <v>148.9</v>
      </c>
      <c r="L39" s="6" t="n">
        <v>6</v>
      </c>
    </row>
    <row r="40" s="8" customFormat="true" ht="21" hidden="false" customHeight="true" outlineLevel="0" collapsed="false">
      <c r="A40" s="14"/>
      <c r="B40" s="14"/>
      <c r="C40" s="16"/>
      <c r="D40" s="6" t="s">
        <v>171</v>
      </c>
      <c r="E40" s="11" t="s">
        <v>172</v>
      </c>
      <c r="F40" s="11" t="s">
        <v>173</v>
      </c>
      <c r="G40" s="6" t="s">
        <v>174</v>
      </c>
      <c r="H40" s="7" t="s">
        <v>17</v>
      </c>
      <c r="I40" s="6" t="n">
        <v>66.5</v>
      </c>
      <c r="J40" s="6" t="n">
        <v>81.8</v>
      </c>
      <c r="K40" s="6" t="n">
        <f aca="false">I40+J40</f>
        <v>148.3</v>
      </c>
      <c r="L40" s="6" t="n">
        <v>7</v>
      </c>
    </row>
    <row r="41" s="8" customFormat="true" ht="21" hidden="false" customHeight="true" outlineLevel="0" collapsed="false">
      <c r="A41" s="14"/>
      <c r="B41" s="14"/>
      <c r="C41" s="16"/>
      <c r="D41" s="6" t="s">
        <v>175</v>
      </c>
      <c r="E41" s="11" t="s">
        <v>176</v>
      </c>
      <c r="F41" s="11" t="s">
        <v>177</v>
      </c>
      <c r="G41" s="6" t="s">
        <v>178</v>
      </c>
      <c r="H41" s="7" t="s">
        <v>17</v>
      </c>
      <c r="I41" s="6" t="n">
        <v>63</v>
      </c>
      <c r="J41" s="6" t="n">
        <v>84.2</v>
      </c>
      <c r="K41" s="6" t="n">
        <f aca="false">I41+J41</f>
        <v>147.2</v>
      </c>
      <c r="L41" s="6" t="n">
        <v>8</v>
      </c>
    </row>
    <row r="42" s="8" customFormat="true" ht="21" hidden="false" customHeight="true" outlineLevel="0" collapsed="false">
      <c r="A42" s="14"/>
      <c r="B42" s="14"/>
      <c r="C42" s="16"/>
      <c r="D42" s="6" t="s">
        <v>179</v>
      </c>
      <c r="E42" s="11" t="s">
        <v>180</v>
      </c>
      <c r="F42" s="11" t="s">
        <v>181</v>
      </c>
      <c r="G42" s="6" t="s">
        <v>182</v>
      </c>
      <c r="H42" s="7" t="s">
        <v>56</v>
      </c>
      <c r="I42" s="6" t="n">
        <v>66</v>
      </c>
      <c r="J42" s="6" t="n">
        <v>81</v>
      </c>
      <c r="K42" s="6" t="n">
        <f aca="false">I42+J42</f>
        <v>147</v>
      </c>
      <c r="L42" s="6" t="n">
        <v>9</v>
      </c>
    </row>
    <row r="43" s="8" customFormat="true" ht="21" hidden="false" customHeight="true" outlineLevel="0" collapsed="false">
      <c r="A43" s="14"/>
      <c r="B43" s="14"/>
      <c r="C43" s="16"/>
      <c r="D43" s="6" t="s">
        <v>183</v>
      </c>
      <c r="E43" s="11" t="s">
        <v>184</v>
      </c>
      <c r="F43" s="11" t="s">
        <v>185</v>
      </c>
      <c r="G43" s="6" t="s">
        <v>186</v>
      </c>
      <c r="H43" s="7" t="s">
        <v>17</v>
      </c>
      <c r="I43" s="6" t="n">
        <v>64.5</v>
      </c>
      <c r="J43" s="6" t="n">
        <v>82</v>
      </c>
      <c r="K43" s="6" t="n">
        <f aca="false">I43+J43</f>
        <v>146.5</v>
      </c>
      <c r="L43" s="6" t="n">
        <v>10</v>
      </c>
    </row>
    <row r="44" s="8" customFormat="true" ht="21" hidden="false" customHeight="true" outlineLevel="0" collapsed="false">
      <c r="A44" s="12"/>
      <c r="B44" s="12"/>
      <c r="C44" s="13"/>
      <c r="D44" s="6" t="s">
        <v>187</v>
      </c>
      <c r="E44" s="11" t="s">
        <v>188</v>
      </c>
      <c r="F44" s="11" t="s">
        <v>189</v>
      </c>
      <c r="G44" s="6" t="s">
        <v>190</v>
      </c>
      <c r="H44" s="7" t="s">
        <v>56</v>
      </c>
      <c r="I44" s="6" t="n">
        <v>60</v>
      </c>
      <c r="J44" s="6" t="n">
        <v>86.4</v>
      </c>
      <c r="K44" s="6" t="n">
        <f aca="false">I44+J44</f>
        <v>146.4</v>
      </c>
      <c r="L44" s="6" t="n">
        <v>11</v>
      </c>
    </row>
    <row r="45" s="8" customFormat="true" ht="21" hidden="false" customHeight="true" outlineLevel="0" collapsed="false">
      <c r="A45" s="12"/>
      <c r="B45" s="12"/>
      <c r="C45" s="13"/>
      <c r="D45" s="6" t="s">
        <v>191</v>
      </c>
      <c r="E45" s="11" t="s">
        <v>192</v>
      </c>
      <c r="F45" s="11" t="s">
        <v>193</v>
      </c>
      <c r="G45" s="6" t="s">
        <v>194</v>
      </c>
      <c r="H45" s="7" t="s">
        <v>17</v>
      </c>
      <c r="I45" s="6" t="n">
        <v>68</v>
      </c>
      <c r="J45" s="6" t="n">
        <v>78.2</v>
      </c>
      <c r="K45" s="6" t="n">
        <f aca="false">I45+J45</f>
        <v>146.2</v>
      </c>
      <c r="L45" s="6" t="n">
        <v>12</v>
      </c>
    </row>
    <row r="46" s="8" customFormat="true" ht="21" hidden="false" customHeight="true" outlineLevel="0" collapsed="false">
      <c r="A46" s="12"/>
      <c r="B46" s="12"/>
      <c r="C46" s="13"/>
      <c r="D46" s="6" t="s">
        <v>195</v>
      </c>
      <c r="E46" s="11" t="s">
        <v>196</v>
      </c>
      <c r="F46" s="11" t="s">
        <v>197</v>
      </c>
      <c r="G46" s="6" t="s">
        <v>198</v>
      </c>
      <c r="H46" s="7" t="s">
        <v>17</v>
      </c>
      <c r="I46" s="6" t="n">
        <v>61</v>
      </c>
      <c r="J46" s="6" t="n">
        <v>83.6</v>
      </c>
      <c r="K46" s="6" t="n">
        <f aca="false">I46+J46</f>
        <v>144.6</v>
      </c>
      <c r="L46" s="6" t="n">
        <v>13</v>
      </c>
    </row>
    <row r="47" s="8" customFormat="true" ht="21" hidden="false" customHeight="true" outlineLevel="0" collapsed="false">
      <c r="A47" s="12"/>
      <c r="B47" s="12"/>
      <c r="C47" s="13"/>
      <c r="D47" s="6" t="s">
        <v>199</v>
      </c>
      <c r="E47" s="11" t="s">
        <v>200</v>
      </c>
      <c r="F47" s="11" t="s">
        <v>201</v>
      </c>
      <c r="G47" s="6" t="s">
        <v>202</v>
      </c>
      <c r="H47" s="7" t="s">
        <v>17</v>
      </c>
      <c r="I47" s="6" t="n">
        <v>60</v>
      </c>
      <c r="J47" s="6" t="n">
        <v>84.4</v>
      </c>
      <c r="K47" s="6" t="n">
        <f aca="false">I47+J47</f>
        <v>144.4</v>
      </c>
      <c r="L47" s="6" t="n">
        <v>14</v>
      </c>
    </row>
    <row r="48" s="8" customFormat="true" ht="21" hidden="false" customHeight="true" outlineLevel="0" collapsed="false">
      <c r="A48" s="19"/>
      <c r="B48" s="19"/>
      <c r="C48" s="22"/>
      <c r="D48" s="6" t="s">
        <v>203</v>
      </c>
      <c r="E48" s="11" t="s">
        <v>204</v>
      </c>
      <c r="F48" s="11" t="s">
        <v>205</v>
      </c>
      <c r="G48" s="6" t="s">
        <v>206</v>
      </c>
      <c r="H48" s="7" t="s">
        <v>17</v>
      </c>
      <c r="I48" s="6" t="n">
        <v>62.5</v>
      </c>
      <c r="J48" s="6" t="n">
        <v>80.6</v>
      </c>
      <c r="K48" s="6" t="n">
        <v>143.1</v>
      </c>
      <c r="L48" s="6" t="n">
        <v>15</v>
      </c>
    </row>
    <row r="49" s="8" customFormat="true" ht="20.25" hidden="false" customHeight="true" outlineLevel="0" collapsed="false">
      <c r="A49" s="9"/>
      <c r="B49" s="9"/>
      <c r="C49" s="10"/>
      <c r="D49" s="6" t="s">
        <v>207</v>
      </c>
      <c r="E49" s="11" t="s">
        <v>208</v>
      </c>
      <c r="F49" s="11" t="s">
        <v>209</v>
      </c>
      <c r="G49" s="6" t="s">
        <v>210</v>
      </c>
      <c r="H49" s="7" t="s">
        <v>17</v>
      </c>
      <c r="I49" s="6" t="n">
        <v>68</v>
      </c>
      <c r="J49" s="6" t="n">
        <v>85.6</v>
      </c>
      <c r="K49" s="6" t="n">
        <f aca="false">I49+J49</f>
        <v>153.6</v>
      </c>
      <c r="L49" s="6" t="n">
        <v>1</v>
      </c>
    </row>
    <row r="50" s="8" customFormat="true" ht="20.25" hidden="false" customHeight="true" outlineLevel="0" collapsed="false">
      <c r="A50" s="12"/>
      <c r="B50" s="12"/>
      <c r="C50" s="13"/>
      <c r="D50" s="6" t="s">
        <v>211</v>
      </c>
      <c r="E50" s="11" t="s">
        <v>212</v>
      </c>
      <c r="F50" s="11" t="s">
        <v>213</v>
      </c>
      <c r="G50" s="6" t="s">
        <v>214</v>
      </c>
      <c r="H50" s="7" t="s">
        <v>17</v>
      </c>
      <c r="I50" s="6" t="n">
        <v>70.5</v>
      </c>
      <c r="J50" s="6" t="n">
        <v>82.4</v>
      </c>
      <c r="K50" s="6" t="n">
        <f aca="false">I50+J50</f>
        <v>152.9</v>
      </c>
      <c r="L50" s="6" t="n">
        <v>2</v>
      </c>
    </row>
    <row r="51" s="8" customFormat="true" ht="20.25" hidden="false" customHeight="true" outlineLevel="0" collapsed="false">
      <c r="A51" s="12"/>
      <c r="B51" s="12"/>
      <c r="C51" s="13"/>
      <c r="D51" s="6" t="s">
        <v>215</v>
      </c>
      <c r="E51" s="11" t="s">
        <v>216</v>
      </c>
      <c r="F51" s="11" t="s">
        <v>217</v>
      </c>
      <c r="G51" s="6" t="s">
        <v>218</v>
      </c>
      <c r="H51" s="7" t="s">
        <v>17</v>
      </c>
      <c r="I51" s="6" t="n">
        <v>72</v>
      </c>
      <c r="J51" s="6" t="n">
        <v>80</v>
      </c>
      <c r="K51" s="6" t="n">
        <f aca="false">I51+J51</f>
        <v>152</v>
      </c>
      <c r="L51" s="6" t="n">
        <v>3</v>
      </c>
    </row>
    <row r="52" s="8" customFormat="true" ht="20.25" hidden="false" customHeight="true" outlineLevel="0" collapsed="false">
      <c r="A52" s="12"/>
      <c r="B52" s="12"/>
      <c r="C52" s="13"/>
      <c r="D52" s="6" t="s">
        <v>219</v>
      </c>
      <c r="E52" s="11" t="s">
        <v>220</v>
      </c>
      <c r="F52" s="11" t="s">
        <v>221</v>
      </c>
      <c r="G52" s="6" t="s">
        <v>222</v>
      </c>
      <c r="H52" s="7" t="s">
        <v>17</v>
      </c>
      <c r="I52" s="6" t="n">
        <v>67.5</v>
      </c>
      <c r="J52" s="6" t="n">
        <v>83.6</v>
      </c>
      <c r="K52" s="6" t="n">
        <f aca="false">I52+J52</f>
        <v>151.1</v>
      </c>
      <c r="L52" s="6" t="n">
        <v>4</v>
      </c>
    </row>
    <row r="53" s="8" customFormat="true" ht="20.25" hidden="false" customHeight="true" outlineLevel="0" collapsed="false">
      <c r="A53" s="12"/>
      <c r="B53" s="12"/>
      <c r="C53" s="13"/>
      <c r="D53" s="6" t="s">
        <v>223</v>
      </c>
      <c r="E53" s="11" t="s">
        <v>224</v>
      </c>
      <c r="F53" s="11" t="s">
        <v>225</v>
      </c>
      <c r="G53" s="6" t="s">
        <v>226</v>
      </c>
      <c r="H53" s="7" t="s">
        <v>17</v>
      </c>
      <c r="I53" s="6" t="n">
        <v>65</v>
      </c>
      <c r="J53" s="6" t="n">
        <v>85</v>
      </c>
      <c r="K53" s="6" t="n">
        <f aca="false">I53+J53</f>
        <v>150</v>
      </c>
      <c r="L53" s="6" t="n">
        <v>5</v>
      </c>
    </row>
    <row r="54" s="8" customFormat="true" ht="20.25" hidden="false" customHeight="true" outlineLevel="0" collapsed="false">
      <c r="A54" s="14" t="s">
        <v>227</v>
      </c>
      <c r="B54" s="15" t="s">
        <v>228</v>
      </c>
      <c r="C54" s="16" t="n">
        <v>9</v>
      </c>
      <c r="D54" s="6" t="s">
        <v>229</v>
      </c>
      <c r="E54" s="11" t="s">
        <v>230</v>
      </c>
      <c r="F54" s="11" t="s">
        <v>231</v>
      </c>
      <c r="G54" s="6" t="s">
        <v>232</v>
      </c>
      <c r="H54" s="7" t="s">
        <v>56</v>
      </c>
      <c r="I54" s="6" t="n">
        <v>65.5</v>
      </c>
      <c r="J54" s="6" t="n">
        <v>82.4</v>
      </c>
      <c r="K54" s="6" t="n">
        <f aca="false">I54+J54</f>
        <v>147.9</v>
      </c>
      <c r="L54" s="6" t="n">
        <v>6</v>
      </c>
    </row>
    <row r="55" s="8" customFormat="true" ht="20.25" hidden="false" customHeight="true" outlineLevel="0" collapsed="false">
      <c r="A55" s="14"/>
      <c r="B55" s="14"/>
      <c r="C55" s="16"/>
      <c r="D55" s="6" t="s">
        <v>233</v>
      </c>
      <c r="E55" s="11" t="s">
        <v>234</v>
      </c>
      <c r="F55" s="11" t="s">
        <v>235</v>
      </c>
      <c r="G55" s="6" t="s">
        <v>236</v>
      </c>
      <c r="H55" s="7" t="s">
        <v>17</v>
      </c>
      <c r="I55" s="6" t="n">
        <v>64.5</v>
      </c>
      <c r="J55" s="6" t="n">
        <v>81.8</v>
      </c>
      <c r="K55" s="6" t="n">
        <f aca="false">I55+J55</f>
        <v>146.3</v>
      </c>
      <c r="L55" s="6" t="n">
        <v>7</v>
      </c>
    </row>
    <row r="56" s="8" customFormat="true" ht="20.25" hidden="false" customHeight="true" outlineLevel="0" collapsed="false">
      <c r="A56" s="14"/>
      <c r="B56" s="14"/>
      <c r="C56" s="16"/>
      <c r="D56" s="6" t="s">
        <v>237</v>
      </c>
      <c r="E56" s="11" t="s">
        <v>238</v>
      </c>
      <c r="F56" s="11" t="s">
        <v>239</v>
      </c>
      <c r="G56" s="6" t="s">
        <v>240</v>
      </c>
      <c r="H56" s="7" t="s">
        <v>17</v>
      </c>
      <c r="I56" s="6" t="n">
        <v>65.5</v>
      </c>
      <c r="J56" s="6" t="n">
        <v>79.8</v>
      </c>
      <c r="K56" s="6" t="n">
        <f aca="false">I56+J56</f>
        <v>145.3</v>
      </c>
      <c r="L56" s="6" t="n">
        <v>8</v>
      </c>
    </row>
    <row r="57" s="8" customFormat="true" ht="20.25" hidden="false" customHeight="true" outlineLevel="0" collapsed="false">
      <c r="A57" s="14"/>
      <c r="B57" s="14"/>
      <c r="C57" s="16"/>
      <c r="D57" s="6" t="s">
        <v>241</v>
      </c>
      <c r="E57" s="11" t="s">
        <v>242</v>
      </c>
      <c r="F57" s="11" t="s">
        <v>243</v>
      </c>
      <c r="G57" s="6" t="s">
        <v>244</v>
      </c>
      <c r="H57" s="7" t="s">
        <v>17</v>
      </c>
      <c r="I57" s="6" t="n">
        <v>64</v>
      </c>
      <c r="J57" s="6" t="n">
        <v>80.4</v>
      </c>
      <c r="K57" s="6" t="n">
        <f aca="false">I57+J57</f>
        <v>144.4</v>
      </c>
      <c r="L57" s="6" t="n">
        <v>9</v>
      </c>
    </row>
    <row r="58" s="8" customFormat="true" ht="20.25" hidden="false" customHeight="true" outlineLevel="0" collapsed="false">
      <c r="A58" s="14"/>
      <c r="B58" s="14"/>
      <c r="C58" s="16"/>
      <c r="D58" s="6" t="s">
        <v>245</v>
      </c>
      <c r="E58" s="11" t="s">
        <v>246</v>
      </c>
      <c r="F58" s="11" t="s">
        <v>247</v>
      </c>
      <c r="G58" s="6" t="s">
        <v>248</v>
      </c>
      <c r="H58" s="7" t="s">
        <v>17</v>
      </c>
      <c r="I58" s="6" t="n">
        <v>62</v>
      </c>
      <c r="J58" s="6" t="n">
        <v>82.2</v>
      </c>
      <c r="K58" s="6" t="n">
        <f aca="false">I58+J58</f>
        <v>144.2</v>
      </c>
      <c r="L58" s="6" t="n">
        <v>10</v>
      </c>
    </row>
    <row r="59" s="8" customFormat="true" ht="20.25" hidden="false" customHeight="true" outlineLevel="0" collapsed="false">
      <c r="A59" s="12"/>
      <c r="B59" s="12"/>
      <c r="C59" s="13"/>
      <c r="D59" s="6" t="s">
        <v>249</v>
      </c>
      <c r="E59" s="11" t="s">
        <v>250</v>
      </c>
      <c r="F59" s="11" t="s">
        <v>251</v>
      </c>
      <c r="G59" s="6" t="s">
        <v>252</v>
      </c>
      <c r="H59" s="7" t="s">
        <v>17</v>
      </c>
      <c r="I59" s="6" t="n">
        <v>62</v>
      </c>
      <c r="J59" s="6" t="n">
        <v>81.8</v>
      </c>
      <c r="K59" s="6" t="n">
        <f aca="false">I59+J59</f>
        <v>143.8</v>
      </c>
      <c r="L59" s="6" t="n">
        <v>11</v>
      </c>
    </row>
    <row r="60" s="8" customFormat="true" ht="20.25" hidden="false" customHeight="true" outlineLevel="0" collapsed="false">
      <c r="A60" s="12"/>
      <c r="B60" s="12"/>
      <c r="C60" s="13"/>
      <c r="D60" s="6" t="s">
        <v>253</v>
      </c>
      <c r="E60" s="11" t="s">
        <v>254</v>
      </c>
      <c r="F60" s="11" t="s">
        <v>255</v>
      </c>
      <c r="G60" s="6" t="s">
        <v>256</v>
      </c>
      <c r="H60" s="7" t="s">
        <v>56</v>
      </c>
      <c r="I60" s="6" t="n">
        <v>62.5</v>
      </c>
      <c r="J60" s="6" t="n">
        <v>81.2</v>
      </c>
      <c r="K60" s="6" t="n">
        <f aca="false">I60+J60</f>
        <v>143.7</v>
      </c>
      <c r="L60" s="6" t="n">
        <v>12</v>
      </c>
    </row>
    <row r="61" s="8" customFormat="true" ht="20.25" hidden="false" customHeight="true" outlineLevel="0" collapsed="false">
      <c r="A61" s="12"/>
      <c r="B61" s="12"/>
      <c r="C61" s="13"/>
      <c r="D61" s="6" t="s">
        <v>257</v>
      </c>
      <c r="E61" s="11" t="s">
        <v>258</v>
      </c>
      <c r="F61" s="11" t="s">
        <v>259</v>
      </c>
      <c r="G61" s="6" t="s">
        <v>260</v>
      </c>
      <c r="H61" s="7" t="s">
        <v>17</v>
      </c>
      <c r="I61" s="6" t="n">
        <v>62</v>
      </c>
      <c r="J61" s="6" t="n">
        <v>81.4</v>
      </c>
      <c r="K61" s="6" t="n">
        <f aca="false">I61+J61</f>
        <v>143.4</v>
      </c>
      <c r="L61" s="6" t="n">
        <v>13</v>
      </c>
    </row>
    <row r="62" s="8" customFormat="true" ht="20.25" hidden="false" customHeight="true" outlineLevel="0" collapsed="false">
      <c r="A62" s="12"/>
      <c r="B62" s="12"/>
      <c r="C62" s="13"/>
      <c r="D62" s="6" t="s">
        <v>261</v>
      </c>
      <c r="E62" s="11" t="s">
        <v>262</v>
      </c>
      <c r="F62" s="11" t="s">
        <v>263</v>
      </c>
      <c r="G62" s="6" t="s">
        <v>264</v>
      </c>
      <c r="H62" s="7" t="s">
        <v>17</v>
      </c>
      <c r="I62" s="6" t="n">
        <v>61.5</v>
      </c>
      <c r="J62" s="6" t="n">
        <v>81.8</v>
      </c>
      <c r="K62" s="6" t="n">
        <f aca="false">I62+J62</f>
        <v>143.3</v>
      </c>
      <c r="L62" s="6" t="n">
        <v>14</v>
      </c>
    </row>
    <row r="63" s="8" customFormat="true" ht="20.25" hidden="false" customHeight="true" outlineLevel="0" collapsed="false">
      <c r="A63" s="12"/>
      <c r="B63" s="12"/>
      <c r="C63" s="13"/>
      <c r="D63" s="6" t="s">
        <v>265</v>
      </c>
      <c r="E63" s="11" t="s">
        <v>266</v>
      </c>
      <c r="F63" s="11" t="s">
        <v>267</v>
      </c>
      <c r="G63" s="6" t="s">
        <v>268</v>
      </c>
      <c r="H63" s="7" t="s">
        <v>17</v>
      </c>
      <c r="I63" s="6" t="n">
        <v>61.5</v>
      </c>
      <c r="J63" s="6" t="n">
        <v>81.8</v>
      </c>
      <c r="K63" s="6" t="n">
        <f aca="false">I63+J63</f>
        <v>143.3</v>
      </c>
      <c r="L63" s="6" t="n">
        <v>14</v>
      </c>
    </row>
    <row r="64" s="8" customFormat="true" ht="20.25" hidden="false" customHeight="true" outlineLevel="0" collapsed="false">
      <c r="A64" s="9"/>
      <c r="B64" s="9"/>
      <c r="C64" s="10"/>
      <c r="D64" s="6" t="s">
        <v>269</v>
      </c>
      <c r="E64" s="11" t="s">
        <v>270</v>
      </c>
      <c r="F64" s="11" t="s">
        <v>271</v>
      </c>
      <c r="G64" s="6" t="s">
        <v>272</v>
      </c>
      <c r="H64" s="7" t="s">
        <v>56</v>
      </c>
      <c r="I64" s="6" t="n">
        <v>69.5</v>
      </c>
      <c r="J64" s="6" t="n">
        <v>82</v>
      </c>
      <c r="K64" s="6" t="n">
        <f aca="false">I64+J64</f>
        <v>151.5</v>
      </c>
      <c r="L64" s="6" t="n">
        <v>1</v>
      </c>
    </row>
    <row r="65" s="8" customFormat="true" ht="20.25" hidden="false" customHeight="true" outlineLevel="0" collapsed="false">
      <c r="A65" s="12"/>
      <c r="B65" s="12"/>
      <c r="C65" s="13"/>
      <c r="D65" s="6" t="s">
        <v>273</v>
      </c>
      <c r="E65" s="11" t="s">
        <v>274</v>
      </c>
      <c r="F65" s="11" t="s">
        <v>275</v>
      </c>
      <c r="G65" s="6" t="s">
        <v>276</v>
      </c>
      <c r="H65" s="7" t="s">
        <v>17</v>
      </c>
      <c r="I65" s="6" t="n">
        <v>66</v>
      </c>
      <c r="J65" s="6" t="n">
        <v>83</v>
      </c>
      <c r="K65" s="6" t="n">
        <f aca="false">I65+J65</f>
        <v>149</v>
      </c>
      <c r="L65" s="6" t="n">
        <v>2</v>
      </c>
    </row>
    <row r="66" s="8" customFormat="true" ht="20.25" hidden="false" customHeight="true" outlineLevel="0" collapsed="false">
      <c r="A66" s="14" t="s">
        <v>277</v>
      </c>
      <c r="B66" s="15" t="s">
        <v>278</v>
      </c>
      <c r="C66" s="16" t="n">
        <v>6</v>
      </c>
      <c r="D66" s="6" t="s">
        <v>279</v>
      </c>
      <c r="E66" s="11" t="s">
        <v>280</v>
      </c>
      <c r="F66" s="11" t="s">
        <v>281</v>
      </c>
      <c r="G66" s="6" t="s">
        <v>282</v>
      </c>
      <c r="H66" s="7" t="s">
        <v>56</v>
      </c>
      <c r="I66" s="6" t="n">
        <v>67</v>
      </c>
      <c r="J66" s="6" t="n">
        <v>80.2</v>
      </c>
      <c r="K66" s="6" t="n">
        <f aca="false">I66+J66</f>
        <v>147.2</v>
      </c>
      <c r="L66" s="6" t="n">
        <v>3</v>
      </c>
    </row>
    <row r="67" s="8" customFormat="true" ht="20.25" hidden="false" customHeight="true" outlineLevel="0" collapsed="false">
      <c r="A67" s="14"/>
      <c r="B67" s="14"/>
      <c r="C67" s="16"/>
      <c r="D67" s="6" t="s">
        <v>283</v>
      </c>
      <c r="E67" s="11" t="s">
        <v>284</v>
      </c>
      <c r="F67" s="11" t="s">
        <v>285</v>
      </c>
      <c r="G67" s="6" t="s">
        <v>286</v>
      </c>
      <c r="H67" s="7" t="s">
        <v>17</v>
      </c>
      <c r="I67" s="6" t="n">
        <v>66.5</v>
      </c>
      <c r="J67" s="6" t="n">
        <v>80.2</v>
      </c>
      <c r="K67" s="6" t="n">
        <f aca="false">I67+J67</f>
        <v>146.7</v>
      </c>
      <c r="L67" s="6" t="n">
        <v>4</v>
      </c>
    </row>
    <row r="68" s="8" customFormat="true" ht="20.25" hidden="false" customHeight="true" outlineLevel="0" collapsed="false">
      <c r="A68" s="14"/>
      <c r="B68" s="14"/>
      <c r="C68" s="16"/>
      <c r="D68" s="6" t="s">
        <v>287</v>
      </c>
      <c r="E68" s="11" t="s">
        <v>288</v>
      </c>
      <c r="F68" s="11" t="s">
        <v>289</v>
      </c>
      <c r="G68" s="6" t="s">
        <v>290</v>
      </c>
      <c r="H68" s="7" t="s">
        <v>17</v>
      </c>
      <c r="I68" s="6" t="n">
        <v>66.5</v>
      </c>
      <c r="J68" s="6" t="n">
        <v>80.1</v>
      </c>
      <c r="K68" s="6" t="n">
        <f aca="false">I68+J68</f>
        <v>146.6</v>
      </c>
      <c r="L68" s="6" t="n">
        <v>5</v>
      </c>
    </row>
    <row r="69" s="8" customFormat="true" ht="20.25" hidden="false" customHeight="true" outlineLevel="0" collapsed="false">
      <c r="A69" s="14"/>
      <c r="B69" s="14"/>
      <c r="C69" s="16"/>
      <c r="D69" s="6" t="s">
        <v>291</v>
      </c>
      <c r="E69" s="11" t="s">
        <v>292</v>
      </c>
      <c r="F69" s="11" t="s">
        <v>293</v>
      </c>
      <c r="G69" s="6" t="s">
        <v>294</v>
      </c>
      <c r="H69" s="7" t="s">
        <v>17</v>
      </c>
      <c r="I69" s="6" t="n">
        <v>65</v>
      </c>
      <c r="J69" s="6" t="n">
        <v>81</v>
      </c>
      <c r="K69" s="6" t="n">
        <f aca="false">I69+J69</f>
        <v>146</v>
      </c>
      <c r="L69" s="6" t="n">
        <v>6</v>
      </c>
    </row>
    <row r="70" s="8" customFormat="true" ht="20.25" hidden="false" customHeight="true" outlineLevel="0" collapsed="false">
      <c r="A70" s="14"/>
      <c r="B70" s="14"/>
      <c r="C70" s="16"/>
      <c r="D70" s="6" t="s">
        <v>295</v>
      </c>
      <c r="E70" s="11" t="s">
        <v>296</v>
      </c>
      <c r="F70" s="11" t="s">
        <v>297</v>
      </c>
      <c r="G70" s="6" t="s">
        <v>298</v>
      </c>
      <c r="H70" s="7" t="s">
        <v>17</v>
      </c>
      <c r="I70" s="6" t="n">
        <v>65.5</v>
      </c>
      <c r="J70" s="6" t="n">
        <v>79.2</v>
      </c>
      <c r="K70" s="6" t="n">
        <f aca="false">I70+J70</f>
        <v>144.7</v>
      </c>
      <c r="L70" s="6" t="n">
        <v>7</v>
      </c>
    </row>
    <row r="71" s="8" customFormat="true" ht="20.25" hidden="false" customHeight="true" outlineLevel="0" collapsed="false">
      <c r="A71" s="12"/>
      <c r="B71" s="12"/>
      <c r="C71" s="13"/>
      <c r="D71" s="6" t="s">
        <v>299</v>
      </c>
      <c r="E71" s="11" t="s">
        <v>300</v>
      </c>
      <c r="F71" s="11" t="s">
        <v>301</v>
      </c>
      <c r="G71" s="6" t="s">
        <v>302</v>
      </c>
      <c r="H71" s="7" t="s">
        <v>56</v>
      </c>
      <c r="I71" s="6" t="n">
        <v>67</v>
      </c>
      <c r="J71" s="6" t="n">
        <v>76.6</v>
      </c>
      <c r="K71" s="6" t="n">
        <f aca="false">I71+J71</f>
        <v>143.6</v>
      </c>
      <c r="L71" s="6" t="n">
        <v>8</v>
      </c>
    </row>
    <row r="72" s="8" customFormat="true" ht="20.25" hidden="false" customHeight="true" outlineLevel="0" collapsed="false">
      <c r="A72" s="20"/>
      <c r="B72" s="20"/>
      <c r="C72" s="21"/>
      <c r="D72" s="6" t="s">
        <v>303</v>
      </c>
      <c r="E72" s="11" t="s">
        <v>304</v>
      </c>
      <c r="F72" s="11" t="s">
        <v>305</v>
      </c>
      <c r="G72" s="6" t="s">
        <v>306</v>
      </c>
      <c r="H72" s="7" t="s">
        <v>17</v>
      </c>
      <c r="I72" s="6" t="n">
        <v>62</v>
      </c>
      <c r="J72" s="6" t="n">
        <v>80.2</v>
      </c>
      <c r="K72" s="6" t="n">
        <f aca="false">I72+J72</f>
        <v>142.2</v>
      </c>
      <c r="L72" s="6" t="n">
        <v>9</v>
      </c>
    </row>
    <row r="73" s="8" customFormat="true" ht="21.75" hidden="false" customHeight="true" outlineLevel="0" collapsed="false">
      <c r="A73" s="23" t="s">
        <v>307</v>
      </c>
      <c r="B73" s="24" t="s">
        <v>308</v>
      </c>
      <c r="C73" s="25" t="n">
        <v>1</v>
      </c>
      <c r="D73" s="6" t="s">
        <v>309</v>
      </c>
      <c r="E73" s="11" t="s">
        <v>310</v>
      </c>
      <c r="F73" s="11" t="s">
        <v>311</v>
      </c>
      <c r="G73" s="6" t="s">
        <v>312</v>
      </c>
      <c r="H73" s="7" t="s">
        <v>17</v>
      </c>
      <c r="I73" s="6" t="n">
        <v>61.5</v>
      </c>
      <c r="J73" s="6" t="n">
        <v>86.6</v>
      </c>
      <c r="K73" s="6" t="n">
        <f aca="false">I73+J73</f>
        <v>148.1</v>
      </c>
      <c r="L73" s="6" t="n">
        <v>1</v>
      </c>
    </row>
    <row r="74" s="8" customFormat="true" ht="21.75" hidden="false" customHeight="true" outlineLevel="0" collapsed="false">
      <c r="A74" s="23"/>
      <c r="B74" s="23"/>
      <c r="C74" s="25"/>
      <c r="D74" s="6" t="s">
        <v>313</v>
      </c>
      <c r="E74" s="11" t="s">
        <v>314</v>
      </c>
      <c r="F74" s="11" t="s">
        <v>315</v>
      </c>
      <c r="G74" s="6" t="s">
        <v>316</v>
      </c>
      <c r="H74" s="7" t="s">
        <v>17</v>
      </c>
      <c r="I74" s="6" t="n">
        <v>61</v>
      </c>
      <c r="J74" s="6" t="n">
        <v>86.2</v>
      </c>
      <c r="K74" s="6" t="n">
        <f aca="false">I74+J74</f>
        <v>147.2</v>
      </c>
      <c r="L74" s="6" t="n">
        <v>2</v>
      </c>
    </row>
    <row r="75" s="8" customFormat="true" ht="21.75" hidden="false" customHeight="true" outlineLevel="0" collapsed="false">
      <c r="A75" s="23" t="s">
        <v>317</v>
      </c>
      <c r="B75" s="24" t="s">
        <v>318</v>
      </c>
      <c r="C75" s="25" t="n">
        <v>2</v>
      </c>
      <c r="D75" s="6" t="s">
        <v>319</v>
      </c>
      <c r="E75" s="11" t="s">
        <v>320</v>
      </c>
      <c r="F75" s="11" t="s">
        <v>321</v>
      </c>
      <c r="G75" s="6" t="s">
        <v>322</v>
      </c>
      <c r="H75" s="7" t="s">
        <v>17</v>
      </c>
      <c r="I75" s="6" t="n">
        <v>69</v>
      </c>
      <c r="J75" s="6" t="n">
        <v>85.9</v>
      </c>
      <c r="K75" s="6" t="n">
        <f aca="false">I75+J75</f>
        <v>154.9</v>
      </c>
      <c r="L75" s="6" t="n">
        <v>1</v>
      </c>
    </row>
    <row r="76" s="8" customFormat="true" ht="21.75" hidden="false" customHeight="true" outlineLevel="0" collapsed="false">
      <c r="A76" s="23"/>
      <c r="B76" s="23"/>
      <c r="C76" s="25"/>
      <c r="D76" s="6" t="s">
        <v>323</v>
      </c>
      <c r="E76" s="11" t="s">
        <v>324</v>
      </c>
      <c r="F76" s="11" t="s">
        <v>325</v>
      </c>
      <c r="G76" s="6" t="s">
        <v>326</v>
      </c>
      <c r="H76" s="7" t="s">
        <v>17</v>
      </c>
      <c r="I76" s="6" t="n">
        <v>64.5</v>
      </c>
      <c r="J76" s="6" t="n">
        <v>84</v>
      </c>
      <c r="K76" s="6" t="n">
        <f aca="false">I76+J76</f>
        <v>148.5</v>
      </c>
      <c r="L76" s="6" t="n">
        <v>2</v>
      </c>
    </row>
    <row r="77" s="8" customFormat="true" ht="21.75" hidden="false" customHeight="true" outlineLevel="0" collapsed="false">
      <c r="A77" s="23"/>
      <c r="B77" s="23"/>
      <c r="C77" s="25"/>
      <c r="D77" s="6" t="s">
        <v>327</v>
      </c>
      <c r="E77" s="11" t="s">
        <v>328</v>
      </c>
      <c r="F77" s="11" t="s">
        <v>329</v>
      </c>
      <c r="G77" s="6" t="s">
        <v>330</v>
      </c>
      <c r="H77" s="7" t="s">
        <v>17</v>
      </c>
      <c r="I77" s="6" t="n">
        <v>64.5</v>
      </c>
      <c r="J77" s="6" t="n">
        <v>82.6</v>
      </c>
      <c r="K77" s="6" t="n">
        <f aca="false">I77+J77</f>
        <v>147.1</v>
      </c>
      <c r="L77" s="6" t="n">
        <v>3</v>
      </c>
    </row>
  </sheetData>
  <mergeCells count="25">
    <mergeCell ref="A1:L1"/>
    <mergeCell ref="A7:A10"/>
    <mergeCell ref="B7:B10"/>
    <mergeCell ref="C7:C10"/>
    <mergeCell ref="A19:A21"/>
    <mergeCell ref="B19:B21"/>
    <mergeCell ref="C19:C21"/>
    <mergeCell ref="A29:A31"/>
    <mergeCell ref="B29:B31"/>
    <mergeCell ref="C29:C31"/>
    <mergeCell ref="A38:A43"/>
    <mergeCell ref="B38:B43"/>
    <mergeCell ref="C38:C43"/>
    <mergeCell ref="A54:A58"/>
    <mergeCell ref="B54:B58"/>
    <mergeCell ref="C54:C58"/>
    <mergeCell ref="A66:A70"/>
    <mergeCell ref="B66:B70"/>
    <mergeCell ref="C66:C70"/>
    <mergeCell ref="A73:A74"/>
    <mergeCell ref="B73:B74"/>
    <mergeCell ref="C73:C74"/>
    <mergeCell ref="A75:A77"/>
    <mergeCell ref="B75:B77"/>
    <mergeCell ref="C75:C77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35:23Z</dcterms:created>
  <dc:creator>微软用户</dc:creator>
  <dc:description/>
  <dc:language>en-US</dc:language>
  <cp:lastModifiedBy>微软用户</cp:lastModifiedBy>
  <cp:lastPrinted>2013-12-25T01:01:30Z</cp:lastPrinted>
  <dcterms:modified xsi:type="dcterms:W3CDTF">2013-12-26T00:38:15Z</dcterms:modified>
  <cp:revision>0</cp:revision>
  <dc:subject/>
  <dc:title/>
</cp:coreProperties>
</file>