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J$4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5" uniqueCount="322">
  <si>
    <t xml:space="preserve">岗位代码</t>
  </si>
  <si>
    <t xml:space="preserve">类别</t>
  </si>
  <si>
    <t xml:space="preserve">准考证号</t>
  </si>
  <si>
    <t xml:space="preserve">综合知识成绩</t>
  </si>
  <si>
    <t xml:space="preserve">专业知识∕申论成绩</t>
  </si>
  <si>
    <t xml:space="preserve">笔试成绩</t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岗专业笔试
成绩</t>
    </r>
  </si>
  <si>
    <t xml:space="preserve">面试成绩</t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岗专业测试成绩</t>
    </r>
  </si>
  <si>
    <t xml:space="preserve">总成绩</t>
  </si>
  <si>
    <t xml:space="preserve">A</t>
  </si>
  <si>
    <t xml:space="preserve">9999010323</t>
  </si>
  <si>
    <t xml:space="preserve">9999010202</t>
  </si>
  <si>
    <t xml:space="preserve">9999010316</t>
  </si>
  <si>
    <t xml:space="preserve">9999010107</t>
  </si>
  <si>
    <t xml:space="preserve">9999010302</t>
  </si>
  <si>
    <t xml:space="preserve">9999020227</t>
  </si>
  <si>
    <t xml:space="preserve">9999020223</t>
  </si>
  <si>
    <t xml:space="preserve">9999020122</t>
  </si>
  <si>
    <t xml:space="preserve">9999020314</t>
  </si>
  <si>
    <t xml:space="preserve">9999020229</t>
  </si>
  <si>
    <t xml:space="preserve">9999020426</t>
  </si>
  <si>
    <t xml:space="preserve">9999020503</t>
  </si>
  <si>
    <t xml:space="preserve">9999020511</t>
  </si>
  <si>
    <t xml:space="preserve">9999020501</t>
  </si>
  <si>
    <t xml:space="preserve">9999020419</t>
  </si>
  <si>
    <t xml:space="preserve">9999020522</t>
  </si>
  <si>
    <t xml:space="preserve">9999020526</t>
  </si>
  <si>
    <t xml:space="preserve">9999020528</t>
  </si>
  <si>
    <t xml:space="preserve">9999020601</t>
  </si>
  <si>
    <t xml:space="preserve">9999020605</t>
  </si>
  <si>
    <t xml:space="preserve">9999020613</t>
  </si>
  <si>
    <t xml:space="preserve">9999020611</t>
  </si>
  <si>
    <t xml:space="preserve">9999020614</t>
  </si>
  <si>
    <t xml:space="preserve">9999020610</t>
  </si>
  <si>
    <t xml:space="preserve">9999020620</t>
  </si>
  <si>
    <t xml:space="preserve">缺考</t>
  </si>
  <si>
    <t xml:space="preserve">9999020629</t>
  </si>
  <si>
    <t xml:space="preserve">9999010622</t>
  </si>
  <si>
    <t xml:space="preserve">9999010621</t>
  </si>
  <si>
    <t xml:space="preserve">9999010716</t>
  </si>
  <si>
    <t xml:space="preserve">9999010625</t>
  </si>
  <si>
    <t xml:space="preserve">9999020710</t>
  </si>
  <si>
    <t xml:space="preserve">9999020702</t>
  </si>
  <si>
    <t xml:space="preserve">9999020708</t>
  </si>
  <si>
    <t xml:space="preserve">9999020707</t>
  </si>
  <si>
    <t xml:space="preserve">9999020711</t>
  </si>
  <si>
    <t xml:space="preserve">9999020718</t>
  </si>
  <si>
    <t xml:space="preserve">9999020714</t>
  </si>
  <si>
    <t xml:space="preserve">9999020719</t>
  </si>
  <si>
    <t xml:space="preserve">9999020716</t>
  </si>
  <si>
    <t xml:space="preserve">9999020720</t>
  </si>
  <si>
    <t xml:space="preserve">9999020722</t>
  </si>
  <si>
    <t xml:space="preserve">9999020723</t>
  </si>
  <si>
    <t xml:space="preserve">9999020808</t>
  </si>
  <si>
    <t xml:space="preserve">9999020904</t>
  </si>
  <si>
    <t xml:space="preserve">9999020830</t>
  </si>
  <si>
    <t xml:space="preserve">9999020826</t>
  </si>
  <si>
    <t xml:space="preserve">9999020917</t>
  </si>
  <si>
    <t xml:space="preserve">9999021013</t>
  </si>
  <si>
    <t xml:space="preserve">9999021012</t>
  </si>
  <si>
    <t xml:space="preserve">9999021002</t>
  </si>
  <si>
    <t xml:space="preserve">9999021111</t>
  </si>
  <si>
    <t xml:space="preserve">9999021003</t>
  </si>
  <si>
    <t xml:space="preserve">9999021324</t>
  </si>
  <si>
    <t xml:space="preserve">9999021318</t>
  </si>
  <si>
    <t xml:space="preserve">9999021516</t>
  </si>
  <si>
    <t xml:space="preserve">9999021315</t>
  </si>
  <si>
    <t xml:space="preserve">9999021423</t>
  </si>
  <si>
    <t xml:space="preserve">9999021322</t>
  </si>
  <si>
    <t xml:space="preserve">9999021323</t>
  </si>
  <si>
    <t xml:space="preserve">9999021329</t>
  </si>
  <si>
    <t xml:space="preserve">9999021513</t>
  </si>
  <si>
    <t xml:space="preserve">9999021319</t>
  </si>
  <si>
    <t xml:space="preserve">9999021621</t>
  </si>
  <si>
    <t xml:space="preserve">9999021614</t>
  </si>
  <si>
    <t xml:space="preserve">9999021617</t>
  </si>
  <si>
    <t xml:space="preserve">9999021630</t>
  </si>
  <si>
    <t xml:space="preserve">9999021703</t>
  </si>
  <si>
    <t xml:space="preserve">9999022108</t>
  </si>
  <si>
    <t xml:space="preserve">9999021727</t>
  </si>
  <si>
    <t xml:space="preserve">9999022010</t>
  </si>
  <si>
    <t xml:space="preserve">9999022302</t>
  </si>
  <si>
    <t xml:space="preserve">9999022126</t>
  </si>
  <si>
    <t xml:space="preserve">9999022425</t>
  </si>
  <si>
    <t xml:space="preserve">9999021920</t>
  </si>
  <si>
    <t xml:space="preserve">9999022228</t>
  </si>
  <si>
    <t xml:space="preserve">9999021822</t>
  </si>
  <si>
    <t xml:space="preserve">9999022401</t>
  </si>
  <si>
    <t xml:space="preserve">9999021803</t>
  </si>
  <si>
    <t xml:space="preserve">9999022024</t>
  </si>
  <si>
    <t xml:space="preserve">9999021723</t>
  </si>
  <si>
    <t xml:space="preserve">9999021917</t>
  </si>
  <si>
    <t xml:space="preserve">9999021903</t>
  </si>
  <si>
    <t xml:space="preserve">9999022120</t>
  </si>
  <si>
    <t xml:space="preserve">9999021824</t>
  </si>
  <si>
    <t xml:space="preserve">9999021721</t>
  </si>
  <si>
    <t xml:space="preserve">9999012011</t>
  </si>
  <si>
    <t xml:space="preserve">9999063529</t>
  </si>
  <si>
    <t xml:space="preserve">9999063603</t>
  </si>
  <si>
    <t xml:space="preserve">9999063619</t>
  </si>
  <si>
    <t xml:space="preserve">9999063612</t>
  </si>
  <si>
    <t xml:space="preserve">9999063623</t>
  </si>
  <si>
    <t xml:space="preserve">9999011905</t>
  </si>
  <si>
    <t xml:space="preserve">9999011902</t>
  </si>
  <si>
    <t xml:space="preserve">9999011814</t>
  </si>
  <si>
    <t xml:space="preserve">9999011826</t>
  </si>
  <si>
    <t xml:space="preserve">9999013412</t>
  </si>
  <si>
    <t xml:space="preserve">9999013611</t>
  </si>
  <si>
    <t xml:space="preserve">9999013607</t>
  </si>
  <si>
    <t xml:space="preserve">9999013418</t>
  </si>
  <si>
    <t xml:space="preserve">9999013428</t>
  </si>
  <si>
    <t xml:space="preserve">9999013414</t>
  </si>
  <si>
    <t xml:space="preserve">9999013427</t>
  </si>
  <si>
    <t xml:space="preserve">9999013606</t>
  </si>
  <si>
    <t xml:space="preserve">9999013604</t>
  </si>
  <si>
    <t xml:space="preserve">9999013710</t>
  </si>
  <si>
    <t xml:space="preserve">9999013713</t>
  </si>
  <si>
    <t xml:space="preserve">9999013703</t>
  </si>
  <si>
    <t xml:space="preserve">9999013724</t>
  </si>
  <si>
    <t xml:space="preserve">9999013714</t>
  </si>
  <si>
    <t xml:space="preserve">B</t>
  </si>
  <si>
    <t xml:space="preserve">9999011924</t>
  </si>
  <si>
    <t xml:space="preserve">58.70</t>
  </si>
  <si>
    <t xml:space="preserve">9999011927</t>
  </si>
  <si>
    <t xml:space="preserve">54.40</t>
  </si>
  <si>
    <t xml:space="preserve">43.45</t>
  </si>
  <si>
    <t xml:space="preserve">9999011930</t>
  </si>
  <si>
    <t xml:space="preserve">63.70</t>
  </si>
  <si>
    <t xml:space="preserve">9999013727</t>
  </si>
  <si>
    <t xml:space="preserve">57.70</t>
  </si>
  <si>
    <t xml:space="preserve">9999080113</t>
  </si>
  <si>
    <t xml:space="preserve">61.25</t>
  </si>
  <si>
    <t xml:space="preserve">9999080111</t>
  </si>
  <si>
    <t xml:space="preserve">60.40</t>
  </si>
  <si>
    <t xml:space="preserve">9999013729</t>
  </si>
  <si>
    <t xml:space="preserve">51.85</t>
  </si>
  <si>
    <t xml:space="preserve">9999013730</t>
  </si>
  <si>
    <t xml:space="preserve">55.05</t>
  </si>
  <si>
    <t xml:space="preserve">9999080104</t>
  </si>
  <si>
    <t xml:space="preserve">55.20</t>
  </si>
  <si>
    <t xml:space="preserve">9999080124</t>
  </si>
  <si>
    <t xml:space="preserve">67.70</t>
  </si>
  <si>
    <t xml:space="preserve">9999080123</t>
  </si>
  <si>
    <t xml:space="preserve">65.95</t>
  </si>
  <si>
    <t xml:space="preserve">9999080119</t>
  </si>
  <si>
    <t xml:space="preserve">54.45</t>
  </si>
  <si>
    <t xml:space="preserve">9999080125</t>
  </si>
  <si>
    <t xml:space="preserve">63.35</t>
  </si>
  <si>
    <t xml:space="preserve">9999080117</t>
  </si>
  <si>
    <t xml:space="preserve">41.20</t>
  </si>
  <si>
    <t xml:space="preserve">9999080116</t>
  </si>
  <si>
    <t xml:space="preserve">57.50</t>
  </si>
  <si>
    <t xml:space="preserve">9999080201</t>
  </si>
  <si>
    <t xml:space="preserve">70.00</t>
  </si>
  <si>
    <t xml:space="preserve">9999080205</t>
  </si>
  <si>
    <t xml:space="preserve">64.90</t>
  </si>
  <si>
    <t xml:space="preserve">9999080211</t>
  </si>
  <si>
    <t xml:space="preserve">63.50</t>
  </si>
  <si>
    <t xml:space="preserve">9999080204</t>
  </si>
  <si>
    <t xml:space="preserve">60.35</t>
  </si>
  <si>
    <t xml:space="preserve">9999080214</t>
  </si>
  <si>
    <t xml:space="preserve">60.85</t>
  </si>
  <si>
    <t xml:space="preserve">9999080213</t>
  </si>
  <si>
    <t xml:space="preserve">50.85</t>
  </si>
  <si>
    <t xml:space="preserve">9999080207</t>
  </si>
  <si>
    <t xml:space="preserve">55.80</t>
  </si>
  <si>
    <t xml:space="preserve">9999080221</t>
  </si>
  <si>
    <t xml:space="preserve">55.45</t>
  </si>
  <si>
    <t xml:space="preserve">9999080228</t>
  </si>
  <si>
    <t xml:space="preserve">69.70</t>
  </si>
  <si>
    <t xml:space="preserve">9999080226</t>
  </si>
  <si>
    <t xml:space="preserve">70.35</t>
  </si>
  <si>
    <t xml:space="preserve">9999080304</t>
  </si>
  <si>
    <t xml:space="preserve">47.15</t>
  </si>
  <si>
    <t xml:space="preserve">9999080301</t>
  </si>
  <si>
    <t xml:space="preserve">46.60</t>
  </si>
  <si>
    <t xml:space="preserve">9999080306</t>
  </si>
  <si>
    <t xml:space="preserve">66.80</t>
  </si>
  <si>
    <t xml:space="preserve">9999080310</t>
  </si>
  <si>
    <t xml:space="preserve">55.70</t>
  </si>
  <si>
    <t xml:space="preserve">68.85</t>
  </si>
  <si>
    <t xml:space="preserve">69.40</t>
  </si>
  <si>
    <t xml:space="preserve">63.85</t>
  </si>
  <si>
    <t xml:space="preserve">61.05</t>
  </si>
  <si>
    <t xml:space="preserve">62.40</t>
  </si>
  <si>
    <t xml:space="preserve">59.50</t>
  </si>
  <si>
    <t xml:space="preserve">58.15</t>
  </si>
  <si>
    <t xml:space="preserve">51.95</t>
  </si>
  <si>
    <t xml:space="preserve">67.45</t>
  </si>
  <si>
    <t xml:space="preserve">53.35</t>
  </si>
  <si>
    <t xml:space="preserve">52.10</t>
  </si>
  <si>
    <t xml:space="preserve">38.80</t>
  </si>
  <si>
    <t xml:space="preserve">41.05</t>
  </si>
  <si>
    <t xml:space="preserve">9999092720</t>
  </si>
  <si>
    <t xml:space="preserve">74.90</t>
  </si>
  <si>
    <t xml:space="preserve">9999092727</t>
  </si>
  <si>
    <t xml:space="preserve">9999092717</t>
  </si>
  <si>
    <t xml:space="preserve">50.90</t>
  </si>
  <si>
    <t xml:space="preserve">9999092728</t>
  </si>
  <si>
    <t xml:space="preserve">29.55</t>
  </si>
  <si>
    <t xml:space="preserve">9999092806</t>
  </si>
  <si>
    <t xml:space="preserve">68.80</t>
  </si>
  <si>
    <t xml:space="preserve">9999092729</t>
  </si>
  <si>
    <t xml:space="preserve">49.95</t>
  </si>
  <si>
    <t xml:space="preserve">9999092730</t>
  </si>
  <si>
    <t xml:space="preserve">48.15</t>
  </si>
  <si>
    <t xml:space="preserve">9999092802</t>
  </si>
  <si>
    <t xml:space="preserve">45.75</t>
  </si>
  <si>
    <t xml:space="preserve">9999092815</t>
  </si>
  <si>
    <t xml:space="preserve">71.00</t>
  </si>
  <si>
    <t xml:space="preserve">9999092809</t>
  </si>
  <si>
    <t xml:space="preserve">68.90</t>
  </si>
  <si>
    <t xml:space="preserve">9999092808</t>
  </si>
  <si>
    <t xml:space="preserve">60.30</t>
  </si>
  <si>
    <t xml:space="preserve">9999092820</t>
  </si>
  <si>
    <t xml:space="preserve">61.60</t>
  </si>
  <si>
    <t xml:space="preserve">9999092824</t>
  </si>
  <si>
    <t xml:space="preserve">65.60</t>
  </si>
  <si>
    <t xml:space="preserve">9999092821</t>
  </si>
  <si>
    <t xml:space="preserve">61.15</t>
  </si>
  <si>
    <t xml:space="preserve">9999092912</t>
  </si>
  <si>
    <t xml:space="preserve">67.00</t>
  </si>
  <si>
    <t xml:space="preserve">9999092901</t>
  </si>
  <si>
    <t xml:space="preserve">9999092911</t>
  </si>
  <si>
    <t xml:space="preserve">52.65</t>
  </si>
  <si>
    <t xml:space="preserve">9999092908</t>
  </si>
  <si>
    <t xml:space="preserve">9999092913</t>
  </si>
  <si>
    <t xml:space="preserve">51.10</t>
  </si>
  <si>
    <t xml:space="preserve">9999092902</t>
  </si>
  <si>
    <t xml:space="preserve">47.20</t>
  </si>
  <si>
    <t xml:space="preserve">9999092909</t>
  </si>
  <si>
    <t xml:space="preserve">33.55</t>
  </si>
  <si>
    <t xml:space="preserve">9999092916</t>
  </si>
  <si>
    <t xml:space="preserve">9999092918</t>
  </si>
  <si>
    <t xml:space="preserve">73.25</t>
  </si>
  <si>
    <t xml:space="preserve">9999093003</t>
  </si>
  <si>
    <t xml:space="preserve">9999092930</t>
  </si>
  <si>
    <t xml:space="preserve">76.95</t>
  </si>
  <si>
    <t xml:space="preserve">9999092919</t>
  </si>
  <si>
    <t xml:space="preserve">9999093002</t>
  </si>
  <si>
    <t xml:space="preserve">67.40</t>
  </si>
  <si>
    <t xml:space="preserve">9999093001</t>
  </si>
  <si>
    <t xml:space="preserve">65.85</t>
  </si>
  <si>
    <t xml:space="preserve">9999092924</t>
  </si>
  <si>
    <t xml:space="preserve">64.85</t>
  </si>
  <si>
    <t xml:space="preserve">9999092923</t>
  </si>
  <si>
    <t xml:space="preserve">61.10</t>
  </si>
  <si>
    <t xml:space="preserve">9999092925</t>
  </si>
  <si>
    <t xml:space="preserve">63.60</t>
  </si>
  <si>
    <t xml:space="preserve">9999092929</t>
  </si>
  <si>
    <t xml:space="preserve">50.95</t>
  </si>
  <si>
    <t xml:space="preserve">9999093005</t>
  </si>
  <si>
    <t xml:space="preserve">9999093006</t>
  </si>
  <si>
    <t xml:space="preserve">72.70</t>
  </si>
  <si>
    <t xml:space="preserve">9999093012</t>
  </si>
  <si>
    <t xml:space="preserve">64.40</t>
  </si>
  <si>
    <t xml:space="preserve">9999093021</t>
  </si>
  <si>
    <t xml:space="preserve">75.25</t>
  </si>
  <si>
    <t xml:space="preserve">9999093019</t>
  </si>
  <si>
    <t xml:space="preserve">69.85</t>
  </si>
  <si>
    <t xml:space="preserve">9999093020</t>
  </si>
  <si>
    <t xml:space="preserve">9999093022</t>
  </si>
  <si>
    <t xml:space="preserve">57.75</t>
  </si>
  <si>
    <t xml:space="preserve">9999093016</t>
  </si>
  <si>
    <t xml:space="preserve">58.55</t>
  </si>
  <si>
    <t xml:space="preserve">9999093114</t>
  </si>
  <si>
    <t xml:space="preserve">65.20</t>
  </si>
  <si>
    <t xml:space="preserve">9999093118</t>
  </si>
  <si>
    <t xml:space="preserve">62.15</t>
  </si>
  <si>
    <t xml:space="preserve">9999093224</t>
  </si>
  <si>
    <t xml:space="preserve">9999093301</t>
  </si>
  <si>
    <t xml:space="preserve">55.25</t>
  </si>
  <si>
    <t xml:space="preserve">9999093205</t>
  </si>
  <si>
    <t xml:space="preserve">55.90</t>
  </si>
  <si>
    <t xml:space="preserve">9999093116</t>
  </si>
  <si>
    <t xml:space="preserve">60.25</t>
  </si>
  <si>
    <t xml:space="preserve">9999093207</t>
  </si>
  <si>
    <t xml:space="preserve">58.50</t>
  </si>
  <si>
    <t xml:space="preserve">9999093216</t>
  </si>
  <si>
    <t xml:space="preserve">51.05</t>
  </si>
  <si>
    <t xml:space="preserve">55.85</t>
  </si>
  <si>
    <t xml:space="preserve">9999093212</t>
  </si>
  <si>
    <t xml:space="preserve">9999093210</t>
  </si>
  <si>
    <t xml:space="preserve">53.20</t>
  </si>
  <si>
    <t xml:space="preserve">9999093201</t>
  </si>
  <si>
    <t xml:space="preserve">48.25</t>
  </si>
  <si>
    <t xml:space="preserve">9999093221</t>
  </si>
  <si>
    <t xml:space="preserve">9999093107</t>
  </si>
  <si>
    <t xml:space="preserve">51.65</t>
  </si>
  <si>
    <t xml:space="preserve">9999093111</t>
  </si>
  <si>
    <t xml:space="preserve">45.55</t>
  </si>
  <si>
    <t xml:space="preserve">9999093208</t>
  </si>
  <si>
    <t xml:space="preserve">25.60</t>
  </si>
  <si>
    <t xml:space="preserve">9999093307</t>
  </si>
  <si>
    <t xml:space="preserve">72.40</t>
  </si>
  <si>
    <t xml:space="preserve">9999093322</t>
  </si>
  <si>
    <t xml:space="preserve">64.75</t>
  </si>
  <si>
    <t xml:space="preserve">9999093313</t>
  </si>
  <si>
    <t xml:space="preserve">64.35</t>
  </si>
  <si>
    <t xml:space="preserve">9999093317</t>
  </si>
  <si>
    <t xml:space="preserve">62.50</t>
  </si>
  <si>
    <t xml:space="preserve">9999093315</t>
  </si>
  <si>
    <t xml:space="preserve">60.75</t>
  </si>
  <si>
    <t xml:space="preserve">9999093403</t>
  </si>
  <si>
    <t xml:space="preserve">77.40</t>
  </si>
  <si>
    <t xml:space="preserve">9999093408</t>
  </si>
  <si>
    <t xml:space="preserve">71.70</t>
  </si>
  <si>
    <t xml:space="preserve">9999093411</t>
  </si>
  <si>
    <t xml:space="preserve">66.25</t>
  </si>
  <si>
    <t xml:space="preserve">9999093327</t>
  </si>
  <si>
    <t xml:space="preserve">68.15</t>
  </si>
  <si>
    <t xml:space="preserve">9999093324</t>
  </si>
  <si>
    <t xml:space="preserve">70.15</t>
  </si>
  <si>
    <t xml:space="preserve">9999093405</t>
  </si>
  <si>
    <t xml:space="preserve">61.80</t>
  </si>
  <si>
    <t xml:space="preserve">9999093430</t>
  </si>
  <si>
    <t xml:space="preserve">83.80</t>
  </si>
  <si>
    <t xml:space="preserve">9999093417</t>
  </si>
  <si>
    <t xml:space="preserve">9999093426</t>
  </si>
  <si>
    <t xml:space="preserve">76.75</t>
  </si>
  <si>
    <t xml:space="preserve">999909341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FF"/>
      <name val="宋体"/>
      <family val="0"/>
      <charset val="134"/>
    </font>
    <font>
      <sz val="12"/>
      <name val="Noto Sans"/>
      <family val="2"/>
    </font>
    <font>
      <b val="true"/>
      <sz val="12"/>
      <color rgb="FF0000FF"/>
      <name val="Noto Sans"/>
      <family val="2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14"/>
      <color rgb="FF0000FF"/>
      <name val="宋体"/>
      <family val="0"/>
      <charset val="134"/>
    </font>
    <font>
      <b val="true"/>
      <sz val="14"/>
      <color rgb="FF0000FF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8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406" activePane="bottomLeft" state="frozen"/>
      <selection pane="topLeft" activeCell="A1" activeCellId="0" sqref="A1"/>
      <selection pane="bottomLeft" activeCell="A87" activeCellId="0" sqref="A87:IV9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12.99"/>
    <col collapsed="false" customWidth="true" hidden="false" outlineLevel="0" max="3" min="3" style="1" width="14.62"/>
    <col collapsed="false" customWidth="true" hidden="false" outlineLevel="0" max="4" min="4" style="1" width="7.24"/>
    <col collapsed="false" customWidth="true" hidden="false" outlineLevel="0" max="5" min="5" style="1" width="9.99"/>
    <col collapsed="false" customWidth="true" hidden="false" outlineLevel="0" max="6" min="6" style="1" width="19.12"/>
    <col collapsed="false" customWidth="true" hidden="false" outlineLevel="0" max="7" min="7" style="1" width="12.5"/>
    <col collapsed="false" customWidth="true" hidden="false" outlineLevel="0" max="8" min="8" style="2" width="13.62"/>
    <col collapsed="false" customWidth="true" hidden="false" outlineLevel="0" max="9" min="9" style="2" width="9.12"/>
    <col collapsed="false" customWidth="true" hidden="false" outlineLevel="0" max="10" min="10" style="3" width="10.24"/>
    <col collapsed="false" customWidth="false" hidden="false" outlineLevel="0" max="257" min="11" style="1" width="8.99"/>
  </cols>
  <sheetData>
    <row r="1" customFormat="false" ht="55.5" hidden="false" customHeight="tru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6" t="s">
        <v>6</v>
      </c>
      <c r="H1" s="7" t="s">
        <v>7</v>
      </c>
      <c r="I1" s="6" t="s">
        <v>8</v>
      </c>
      <c r="J1" s="8" t="s">
        <v>9</v>
      </c>
    </row>
    <row r="2" customFormat="false" ht="18.75" hidden="false" customHeight="false" outlineLevel="0" collapsed="false">
      <c r="A2" s="9" t="n">
        <v>132001</v>
      </c>
      <c r="B2" s="10" t="s">
        <v>10</v>
      </c>
      <c r="C2" s="9" t="s">
        <v>11</v>
      </c>
      <c r="D2" s="9" t="n">
        <v>68</v>
      </c>
      <c r="E2" s="9" t="n">
        <v>57</v>
      </c>
      <c r="F2" s="9" t="n">
        <v>62.5</v>
      </c>
      <c r="G2" s="10"/>
      <c r="H2" s="11" t="n">
        <v>80.2</v>
      </c>
      <c r="I2" s="11"/>
      <c r="J2" s="3" t="n">
        <f aca="false">F2*0.6+H2*0.4</f>
        <v>69.58</v>
      </c>
    </row>
    <row r="3" customFormat="false" ht="18.75" hidden="false" customHeight="false" outlineLevel="0" collapsed="false">
      <c r="A3" s="9" t="n">
        <v>132001</v>
      </c>
      <c r="B3" s="10" t="s">
        <v>10</v>
      </c>
      <c r="C3" s="9" t="s">
        <v>12</v>
      </c>
      <c r="D3" s="9" t="n">
        <v>63.5</v>
      </c>
      <c r="E3" s="9" t="n">
        <v>66.5</v>
      </c>
      <c r="F3" s="9" t="n">
        <v>65</v>
      </c>
      <c r="G3" s="10"/>
      <c r="H3" s="11" t="n">
        <v>73.8</v>
      </c>
      <c r="I3" s="11"/>
      <c r="J3" s="3" t="n">
        <f aca="false">F3*0.6+H3*0.4</f>
        <v>68.52</v>
      </c>
    </row>
    <row r="4" customFormat="false" ht="18.75" hidden="false" customHeight="false" outlineLevel="0" collapsed="false">
      <c r="A4" s="9" t="n">
        <v>132001</v>
      </c>
      <c r="B4" s="10" t="s">
        <v>10</v>
      </c>
      <c r="C4" s="9" t="s">
        <v>13</v>
      </c>
      <c r="D4" s="9" t="n">
        <v>59</v>
      </c>
      <c r="E4" s="9" t="n">
        <v>62</v>
      </c>
      <c r="F4" s="9" t="n">
        <v>60.5</v>
      </c>
      <c r="G4" s="10"/>
      <c r="H4" s="11" t="n">
        <v>80.4</v>
      </c>
      <c r="I4" s="11"/>
      <c r="J4" s="3" t="n">
        <f aca="false">F4*0.6+H4*0.4</f>
        <v>68.46</v>
      </c>
    </row>
    <row r="5" customFormat="false" ht="18.75" hidden="false" customHeight="false" outlineLevel="0" collapsed="false">
      <c r="A5" s="9" t="n">
        <v>132001</v>
      </c>
      <c r="B5" s="10" t="s">
        <v>10</v>
      </c>
      <c r="C5" s="9" t="s">
        <v>14</v>
      </c>
      <c r="D5" s="9" t="n">
        <v>66.5</v>
      </c>
      <c r="E5" s="9" t="n">
        <v>50.5</v>
      </c>
      <c r="F5" s="9" t="n">
        <v>58.5</v>
      </c>
      <c r="G5" s="10"/>
      <c r="H5" s="11" t="n">
        <v>76.2</v>
      </c>
      <c r="I5" s="11"/>
      <c r="J5" s="3" t="n">
        <f aca="false">F5*0.6+H5*0.4</f>
        <v>65.58</v>
      </c>
    </row>
    <row r="6" customFormat="false" ht="18.75" hidden="false" customHeight="false" outlineLevel="0" collapsed="false">
      <c r="A6" s="9" t="n">
        <v>132001</v>
      </c>
      <c r="B6" s="10" t="s">
        <v>10</v>
      </c>
      <c r="C6" s="9" t="s">
        <v>15</v>
      </c>
      <c r="D6" s="9" t="n">
        <v>58</v>
      </c>
      <c r="E6" s="9" t="n">
        <v>53.5</v>
      </c>
      <c r="F6" s="9" t="n">
        <v>55.75</v>
      </c>
      <c r="G6" s="10"/>
      <c r="H6" s="11" t="n">
        <v>76.8</v>
      </c>
      <c r="I6" s="11"/>
      <c r="J6" s="3" t="n">
        <f aca="false">F6*0.6+H6*0.4</f>
        <v>64.17</v>
      </c>
    </row>
    <row r="7" customFormat="false" ht="18.75" hidden="false" customHeight="false" outlineLevel="0" collapsed="false">
      <c r="A7" s="9" t="n">
        <v>132002</v>
      </c>
      <c r="B7" s="10" t="s">
        <v>10</v>
      </c>
      <c r="C7" s="9" t="s">
        <v>16</v>
      </c>
      <c r="D7" s="9" t="n">
        <v>65</v>
      </c>
      <c r="E7" s="9" t="n">
        <v>65</v>
      </c>
      <c r="F7" s="9" t="n">
        <v>65</v>
      </c>
      <c r="G7" s="10"/>
      <c r="H7" s="11" t="n">
        <v>82.3</v>
      </c>
      <c r="I7" s="11"/>
      <c r="J7" s="3" t="n">
        <f aca="false">F7*0.6+H7*0.4</f>
        <v>71.92</v>
      </c>
    </row>
    <row r="8" customFormat="false" ht="18.75" hidden="false" customHeight="false" outlineLevel="0" collapsed="false">
      <c r="A8" s="9" t="n">
        <v>132002</v>
      </c>
      <c r="B8" s="10" t="s">
        <v>10</v>
      </c>
      <c r="C8" s="9" t="s">
        <v>17</v>
      </c>
      <c r="D8" s="9" t="n">
        <v>62</v>
      </c>
      <c r="E8" s="9" t="n">
        <v>63.5</v>
      </c>
      <c r="F8" s="9" t="n">
        <v>62.75</v>
      </c>
      <c r="G8" s="10"/>
      <c r="H8" s="11" t="n">
        <v>81.1</v>
      </c>
      <c r="I8" s="11"/>
      <c r="J8" s="3" t="n">
        <f aca="false">F8*0.6+H8*0.4</f>
        <v>70.09</v>
      </c>
    </row>
    <row r="9" customFormat="false" ht="18.75" hidden="false" customHeight="false" outlineLevel="0" collapsed="false">
      <c r="A9" s="9" t="n">
        <v>132002</v>
      </c>
      <c r="B9" s="10" t="s">
        <v>10</v>
      </c>
      <c r="C9" s="9" t="s">
        <v>18</v>
      </c>
      <c r="D9" s="9" t="n">
        <v>65</v>
      </c>
      <c r="E9" s="9" t="n">
        <v>61.5</v>
      </c>
      <c r="F9" s="9" t="n">
        <v>63.25</v>
      </c>
      <c r="G9" s="10"/>
      <c r="H9" s="11" t="n">
        <v>79.9</v>
      </c>
      <c r="I9" s="11"/>
      <c r="J9" s="3" t="n">
        <f aca="false">F9*0.6+H9*0.4</f>
        <v>69.91</v>
      </c>
    </row>
    <row r="10" customFormat="false" ht="18.75" hidden="false" customHeight="false" outlineLevel="0" collapsed="false">
      <c r="A10" s="9" t="n">
        <v>132002</v>
      </c>
      <c r="B10" s="10" t="s">
        <v>10</v>
      </c>
      <c r="C10" s="9" t="s">
        <v>19</v>
      </c>
      <c r="D10" s="9" t="n">
        <v>61</v>
      </c>
      <c r="E10" s="9" t="n">
        <v>65.5</v>
      </c>
      <c r="F10" s="9" t="n">
        <v>63.25</v>
      </c>
      <c r="G10" s="10"/>
      <c r="H10" s="11" t="n">
        <v>75.6</v>
      </c>
      <c r="I10" s="11"/>
      <c r="J10" s="3" t="n">
        <f aca="false">F10*0.6+H10*0.4</f>
        <v>68.19</v>
      </c>
    </row>
    <row r="11" customFormat="false" ht="18.75" hidden="false" customHeight="false" outlineLevel="0" collapsed="false">
      <c r="A11" s="9" t="n">
        <v>132002</v>
      </c>
      <c r="B11" s="10" t="s">
        <v>10</v>
      </c>
      <c r="C11" s="9" t="s">
        <v>20</v>
      </c>
      <c r="D11" s="9" t="n">
        <v>64</v>
      </c>
      <c r="E11" s="9" t="n">
        <v>58</v>
      </c>
      <c r="F11" s="9" t="n">
        <v>61</v>
      </c>
      <c r="G11" s="10"/>
      <c r="H11" s="11" t="n">
        <v>76.7</v>
      </c>
      <c r="I11" s="11"/>
      <c r="J11" s="3" t="n">
        <f aca="false">F11*0.6+H11*0.4</f>
        <v>67.28</v>
      </c>
    </row>
    <row r="12" customFormat="false" ht="18.75" hidden="false" customHeight="false" outlineLevel="0" collapsed="false">
      <c r="A12" s="12" t="n">
        <v>132008</v>
      </c>
      <c r="B12" s="10" t="s">
        <v>10</v>
      </c>
      <c r="C12" s="12" t="s">
        <v>21</v>
      </c>
      <c r="D12" s="12" t="n">
        <v>69.5</v>
      </c>
      <c r="E12" s="12" t="n">
        <v>60</v>
      </c>
      <c r="F12" s="12" t="n">
        <v>64.75</v>
      </c>
      <c r="G12" s="10"/>
      <c r="H12" s="11" t="n">
        <v>77.8</v>
      </c>
      <c r="I12" s="11"/>
      <c r="J12" s="3" t="n">
        <f aca="false">F12*0.6+H12*0.4</f>
        <v>69.97</v>
      </c>
    </row>
    <row r="13" customFormat="false" ht="18.75" hidden="false" customHeight="false" outlineLevel="0" collapsed="false">
      <c r="A13" s="12" t="n">
        <v>132008</v>
      </c>
      <c r="B13" s="10" t="s">
        <v>10</v>
      </c>
      <c r="C13" s="12" t="s">
        <v>22</v>
      </c>
      <c r="D13" s="12" t="n">
        <v>71.5</v>
      </c>
      <c r="E13" s="12" t="n">
        <v>52</v>
      </c>
      <c r="F13" s="12" t="n">
        <v>61.75</v>
      </c>
      <c r="G13" s="10"/>
      <c r="H13" s="11" t="n">
        <v>74.8</v>
      </c>
      <c r="I13" s="11"/>
      <c r="J13" s="3" t="n">
        <f aca="false">F13*0.6+H13*0.4</f>
        <v>66.97</v>
      </c>
    </row>
    <row r="14" customFormat="false" ht="18.75" hidden="false" customHeight="false" outlineLevel="0" collapsed="false">
      <c r="A14" s="12" t="n">
        <v>132008</v>
      </c>
      <c r="B14" s="10" t="s">
        <v>10</v>
      </c>
      <c r="C14" s="12" t="s">
        <v>23</v>
      </c>
      <c r="D14" s="12" t="n">
        <v>50</v>
      </c>
      <c r="E14" s="12" t="n">
        <v>73.5</v>
      </c>
      <c r="F14" s="12" t="n">
        <v>61.75</v>
      </c>
      <c r="G14" s="10"/>
      <c r="H14" s="11" t="n">
        <v>71.8</v>
      </c>
      <c r="I14" s="11"/>
      <c r="J14" s="3" t="n">
        <f aca="false">F14*0.6+H14*0.4</f>
        <v>65.77</v>
      </c>
    </row>
    <row r="15" customFormat="false" ht="18.75" hidden="false" customHeight="false" outlineLevel="0" collapsed="false">
      <c r="A15" s="12" t="n">
        <v>132008</v>
      </c>
      <c r="B15" s="10" t="s">
        <v>10</v>
      </c>
      <c r="C15" s="12" t="s">
        <v>24</v>
      </c>
      <c r="D15" s="12" t="n">
        <v>62</v>
      </c>
      <c r="E15" s="12" t="n">
        <v>54</v>
      </c>
      <c r="F15" s="12" t="n">
        <v>58</v>
      </c>
      <c r="G15" s="10"/>
      <c r="H15" s="11" t="n">
        <v>75</v>
      </c>
      <c r="I15" s="11"/>
      <c r="J15" s="3" t="n">
        <f aca="false">F15*0.6+H15*0.4</f>
        <v>64.8</v>
      </c>
    </row>
    <row r="16" customFormat="false" ht="18.75" hidden="false" customHeight="false" outlineLevel="0" collapsed="false">
      <c r="A16" s="12" t="n">
        <v>132008</v>
      </c>
      <c r="B16" s="10" t="s">
        <v>10</v>
      </c>
      <c r="C16" s="12" t="s">
        <v>25</v>
      </c>
      <c r="D16" s="12" t="n">
        <v>59.5</v>
      </c>
      <c r="E16" s="12" t="n">
        <v>56</v>
      </c>
      <c r="F16" s="12" t="n">
        <v>57.75</v>
      </c>
      <c r="G16" s="10"/>
      <c r="H16" s="11" t="n">
        <v>73.8</v>
      </c>
      <c r="I16" s="11"/>
      <c r="J16" s="3" t="n">
        <f aca="false">F16*0.6+H16*0.4</f>
        <v>64.17</v>
      </c>
    </row>
    <row r="17" customFormat="false" ht="18.75" hidden="false" customHeight="false" outlineLevel="0" collapsed="false">
      <c r="A17" s="12" t="n">
        <v>132010</v>
      </c>
      <c r="B17" s="10" t="s">
        <v>10</v>
      </c>
      <c r="C17" s="12" t="s">
        <v>26</v>
      </c>
      <c r="D17" s="12" t="n">
        <v>58</v>
      </c>
      <c r="E17" s="12" t="n">
        <v>52</v>
      </c>
      <c r="F17" s="12" t="n">
        <v>55</v>
      </c>
      <c r="G17" s="10"/>
      <c r="H17" s="11" t="n">
        <v>79.7</v>
      </c>
      <c r="I17" s="11"/>
      <c r="J17" s="3" t="n">
        <f aca="false">F17*0.6+H17*0.4</f>
        <v>64.88</v>
      </c>
    </row>
    <row r="18" customFormat="false" ht="18.75" hidden="false" customHeight="false" outlineLevel="0" collapsed="false">
      <c r="A18" s="12" t="n">
        <v>132010</v>
      </c>
      <c r="B18" s="10" t="s">
        <v>10</v>
      </c>
      <c r="C18" s="12" t="s">
        <v>27</v>
      </c>
      <c r="D18" s="12" t="n">
        <v>66</v>
      </c>
      <c r="E18" s="12" t="n">
        <v>43</v>
      </c>
      <c r="F18" s="12" t="n">
        <v>54.5</v>
      </c>
      <c r="G18" s="10"/>
      <c r="H18" s="11" t="n">
        <v>79.4</v>
      </c>
      <c r="I18" s="11"/>
      <c r="J18" s="3" t="n">
        <f aca="false">F18*0.6+H18*0.4</f>
        <v>64.46</v>
      </c>
    </row>
    <row r="19" customFormat="false" ht="18.75" hidden="false" customHeight="false" outlineLevel="0" collapsed="false">
      <c r="A19" s="13" t="n">
        <v>132010</v>
      </c>
      <c r="B19" s="10" t="s">
        <v>10</v>
      </c>
      <c r="C19" s="13" t="s">
        <v>28</v>
      </c>
      <c r="D19" s="13" t="n">
        <v>46.5</v>
      </c>
      <c r="E19" s="13" t="n">
        <v>56.5</v>
      </c>
      <c r="F19" s="13" t="n">
        <v>51.5</v>
      </c>
      <c r="G19" s="10"/>
      <c r="H19" s="11" t="n">
        <v>78.7</v>
      </c>
      <c r="I19" s="11"/>
      <c r="J19" s="3" t="n">
        <f aca="false">F19*0.6+H19*0.4</f>
        <v>62.38</v>
      </c>
    </row>
    <row r="20" customFormat="false" ht="18.75" hidden="false" customHeight="false" outlineLevel="0" collapsed="false">
      <c r="A20" s="13" t="n">
        <v>132010</v>
      </c>
      <c r="B20" s="10" t="s">
        <v>10</v>
      </c>
      <c r="C20" s="13" t="s">
        <v>29</v>
      </c>
      <c r="D20" s="13" t="n">
        <v>56</v>
      </c>
      <c r="E20" s="13" t="n">
        <v>47</v>
      </c>
      <c r="F20" s="13" t="n">
        <v>51.5</v>
      </c>
      <c r="G20" s="10"/>
      <c r="H20" s="11" t="n">
        <v>73.6</v>
      </c>
      <c r="I20" s="11"/>
      <c r="J20" s="3" t="n">
        <f aca="false">F20*0.6+H20*0.4</f>
        <v>60.34</v>
      </c>
    </row>
    <row r="21" customFormat="false" ht="18.75" hidden="false" customHeight="false" outlineLevel="0" collapsed="false">
      <c r="A21" s="12" t="n">
        <v>132010</v>
      </c>
      <c r="B21" s="10" t="s">
        <v>10</v>
      </c>
      <c r="C21" s="12" t="s">
        <v>30</v>
      </c>
      <c r="D21" s="12" t="n">
        <v>48.5</v>
      </c>
      <c r="E21" s="12" t="n">
        <v>56.5</v>
      </c>
      <c r="F21" s="12" t="n">
        <v>52.5</v>
      </c>
      <c r="G21" s="10"/>
      <c r="H21" s="11" t="n">
        <v>67</v>
      </c>
      <c r="I21" s="11"/>
      <c r="J21" s="3" t="n">
        <f aca="false">F21*0.6+H21*0.4</f>
        <v>58.3</v>
      </c>
    </row>
    <row r="22" customFormat="false" ht="18.75" hidden="false" customHeight="false" outlineLevel="0" collapsed="false">
      <c r="A22" s="12" t="n">
        <v>132011</v>
      </c>
      <c r="B22" s="10" t="s">
        <v>10</v>
      </c>
      <c r="C22" s="12" t="s">
        <v>31</v>
      </c>
      <c r="D22" s="12" t="n">
        <v>71</v>
      </c>
      <c r="E22" s="12" t="n">
        <v>50</v>
      </c>
      <c r="F22" s="12" t="n">
        <v>60.5</v>
      </c>
      <c r="G22" s="10"/>
      <c r="H22" s="11" t="n">
        <v>81.8</v>
      </c>
      <c r="I22" s="11"/>
      <c r="J22" s="3" t="n">
        <f aca="false">F22*0.6+H22*0.4</f>
        <v>69.02</v>
      </c>
    </row>
    <row r="23" customFormat="false" ht="18.75" hidden="false" customHeight="false" outlineLevel="0" collapsed="false">
      <c r="A23" s="12" t="n">
        <v>132011</v>
      </c>
      <c r="B23" s="10" t="s">
        <v>10</v>
      </c>
      <c r="C23" s="12" t="s">
        <v>32</v>
      </c>
      <c r="D23" s="12" t="n">
        <v>61.5</v>
      </c>
      <c r="E23" s="12" t="n">
        <v>57.5</v>
      </c>
      <c r="F23" s="12" t="n">
        <v>59.5</v>
      </c>
      <c r="G23" s="10"/>
      <c r="H23" s="11" t="n">
        <v>79.6</v>
      </c>
      <c r="I23" s="11"/>
      <c r="J23" s="3" t="n">
        <f aca="false">F23*0.6+H23*0.4</f>
        <v>67.54</v>
      </c>
    </row>
    <row r="24" customFormat="false" ht="18.75" hidden="false" customHeight="false" outlineLevel="0" collapsed="false">
      <c r="A24" s="12" t="n">
        <v>132011</v>
      </c>
      <c r="B24" s="10" t="s">
        <v>10</v>
      </c>
      <c r="C24" s="12" t="s">
        <v>33</v>
      </c>
      <c r="D24" s="12" t="n">
        <v>58</v>
      </c>
      <c r="E24" s="12" t="n">
        <v>54</v>
      </c>
      <c r="F24" s="12" t="n">
        <v>56</v>
      </c>
      <c r="G24" s="10"/>
      <c r="H24" s="11" t="n">
        <v>80.2</v>
      </c>
      <c r="I24" s="11"/>
      <c r="J24" s="3" t="n">
        <f aca="false">F24*0.6+H24*0.4</f>
        <v>65.68</v>
      </c>
    </row>
    <row r="25" customFormat="false" ht="18.75" hidden="false" customHeight="false" outlineLevel="0" collapsed="false">
      <c r="A25" s="13" t="n">
        <v>132011</v>
      </c>
      <c r="B25" s="10" t="s">
        <v>10</v>
      </c>
      <c r="C25" s="13" t="s">
        <v>34</v>
      </c>
      <c r="D25" s="13" t="n">
        <v>56.5</v>
      </c>
      <c r="E25" s="13" t="n">
        <v>51</v>
      </c>
      <c r="F25" s="13" t="n">
        <v>53.75</v>
      </c>
      <c r="G25" s="10"/>
      <c r="H25" s="11" t="n">
        <v>77.6</v>
      </c>
      <c r="I25" s="11"/>
      <c r="J25" s="3" t="n">
        <f aca="false">F25*0.6+H25*0.4</f>
        <v>63.29</v>
      </c>
    </row>
    <row r="26" customFormat="false" ht="18.75" hidden="false" customHeight="false" outlineLevel="0" collapsed="false">
      <c r="A26" s="12" t="n">
        <v>132011</v>
      </c>
      <c r="B26" s="10" t="s">
        <v>10</v>
      </c>
      <c r="C26" s="12" t="s">
        <v>35</v>
      </c>
      <c r="D26" s="12" t="n">
        <v>60</v>
      </c>
      <c r="E26" s="12" t="n">
        <v>48</v>
      </c>
      <c r="F26" s="12" t="n">
        <v>54</v>
      </c>
      <c r="G26" s="10"/>
      <c r="H26" s="14" t="s">
        <v>36</v>
      </c>
      <c r="I26" s="14"/>
      <c r="J26" s="3" t="n">
        <f aca="false">F26*0.6+0*0.4</f>
        <v>32.4</v>
      </c>
    </row>
    <row r="27" customFormat="false" ht="18.75" hidden="false" customHeight="false" outlineLevel="0" collapsed="false">
      <c r="A27" s="12" t="n">
        <v>132012</v>
      </c>
      <c r="B27" s="10" t="s">
        <v>10</v>
      </c>
      <c r="C27" s="12" t="s">
        <v>37</v>
      </c>
      <c r="D27" s="12" t="n">
        <v>54</v>
      </c>
      <c r="E27" s="12" t="n">
        <v>53.5</v>
      </c>
      <c r="F27" s="12" t="n">
        <v>53.75</v>
      </c>
      <c r="G27" s="10"/>
      <c r="H27" s="11" t="n">
        <v>71.2</v>
      </c>
      <c r="I27" s="11"/>
      <c r="J27" s="3" t="n">
        <f aca="false">F27*0.6+H27*0.4</f>
        <v>60.73</v>
      </c>
    </row>
    <row r="28" customFormat="false" ht="18.75" hidden="false" customHeight="false" outlineLevel="0" collapsed="false">
      <c r="A28" s="12" t="n">
        <v>132014</v>
      </c>
      <c r="B28" s="10" t="s">
        <v>10</v>
      </c>
      <c r="C28" s="12" t="s">
        <v>38</v>
      </c>
      <c r="D28" s="12" t="n">
        <v>58.5</v>
      </c>
      <c r="E28" s="12" t="n">
        <v>71</v>
      </c>
      <c r="F28" s="12" t="n">
        <v>64.75</v>
      </c>
      <c r="G28" s="10"/>
      <c r="H28" s="11" t="n">
        <v>76.3</v>
      </c>
      <c r="I28" s="11"/>
      <c r="J28" s="3" t="n">
        <f aca="false">F28*0.6+H28*0.4</f>
        <v>69.37</v>
      </c>
    </row>
    <row r="29" customFormat="false" ht="18.75" hidden="false" customHeight="false" outlineLevel="0" collapsed="false">
      <c r="A29" s="12" t="n">
        <v>132014</v>
      </c>
      <c r="B29" s="10" t="s">
        <v>10</v>
      </c>
      <c r="C29" s="12" t="s">
        <v>39</v>
      </c>
      <c r="D29" s="12" t="n">
        <v>57.5</v>
      </c>
      <c r="E29" s="12" t="n">
        <v>55</v>
      </c>
      <c r="F29" s="12" t="n">
        <v>56.25</v>
      </c>
      <c r="G29" s="10"/>
      <c r="H29" s="11" t="n">
        <v>76.7</v>
      </c>
      <c r="I29" s="11"/>
      <c r="J29" s="3" t="n">
        <f aca="false">F29*0.6+H29*0.4</f>
        <v>64.43</v>
      </c>
    </row>
    <row r="30" customFormat="false" ht="18.75" hidden="false" customHeight="false" outlineLevel="0" collapsed="false">
      <c r="A30" s="12" t="n">
        <v>132014</v>
      </c>
      <c r="B30" s="10" t="s">
        <v>10</v>
      </c>
      <c r="C30" s="12" t="s">
        <v>40</v>
      </c>
      <c r="D30" s="12" t="n">
        <v>60</v>
      </c>
      <c r="E30" s="12" t="n">
        <v>53.5</v>
      </c>
      <c r="F30" s="12" t="n">
        <v>56.75</v>
      </c>
      <c r="G30" s="10"/>
      <c r="H30" s="11" t="n">
        <v>75.2</v>
      </c>
      <c r="I30" s="11"/>
      <c r="J30" s="3" t="n">
        <f aca="false">F30*0.6+H30*0.4</f>
        <v>64.13</v>
      </c>
    </row>
    <row r="31" customFormat="false" ht="18.75" hidden="false" customHeight="false" outlineLevel="0" collapsed="false">
      <c r="A31" s="12" t="n">
        <v>132014</v>
      </c>
      <c r="B31" s="10" t="s">
        <v>10</v>
      </c>
      <c r="C31" s="12" t="s">
        <v>41</v>
      </c>
      <c r="D31" s="12" t="n">
        <v>68</v>
      </c>
      <c r="E31" s="12" t="n">
        <v>42.5</v>
      </c>
      <c r="F31" s="12" t="n">
        <v>55.25</v>
      </c>
      <c r="G31" s="10"/>
      <c r="H31" s="14" t="s">
        <v>36</v>
      </c>
      <c r="I31" s="14"/>
      <c r="J31" s="3" t="n">
        <f aca="false">F31*0.6+0*0.4</f>
        <v>33.15</v>
      </c>
    </row>
    <row r="32" customFormat="false" ht="18.75" hidden="false" customHeight="false" outlineLevel="0" collapsed="false">
      <c r="A32" s="12" t="n">
        <v>132016</v>
      </c>
      <c r="B32" s="10" t="s">
        <v>10</v>
      </c>
      <c r="C32" s="12" t="s">
        <v>42</v>
      </c>
      <c r="D32" s="12" t="n">
        <v>64</v>
      </c>
      <c r="E32" s="12" t="n">
        <v>45.5</v>
      </c>
      <c r="F32" s="12" t="n">
        <v>54.75</v>
      </c>
      <c r="G32" s="10"/>
      <c r="H32" s="11" t="n">
        <v>75.2</v>
      </c>
      <c r="I32" s="11"/>
      <c r="J32" s="3" t="n">
        <f aca="false">F32*0.6+H32*0.4</f>
        <v>62.93</v>
      </c>
    </row>
    <row r="33" customFormat="false" ht="18.75" hidden="false" customHeight="false" outlineLevel="0" collapsed="false">
      <c r="A33" s="12" t="n">
        <v>132016</v>
      </c>
      <c r="B33" s="10" t="s">
        <v>10</v>
      </c>
      <c r="C33" s="12" t="s">
        <v>43</v>
      </c>
      <c r="D33" s="12" t="n">
        <v>55.5</v>
      </c>
      <c r="E33" s="12" t="n">
        <v>51</v>
      </c>
      <c r="F33" s="12" t="n">
        <v>53.25</v>
      </c>
      <c r="G33" s="10"/>
      <c r="H33" s="11" t="n">
        <v>77.2</v>
      </c>
      <c r="I33" s="11"/>
      <c r="J33" s="3" t="n">
        <f aca="false">F33*0.6+H33*0.4</f>
        <v>62.83</v>
      </c>
    </row>
    <row r="34" customFormat="false" ht="18.75" hidden="false" customHeight="false" outlineLevel="0" collapsed="false">
      <c r="A34" s="12" t="n">
        <v>132016</v>
      </c>
      <c r="B34" s="10" t="s">
        <v>10</v>
      </c>
      <c r="C34" s="12" t="s">
        <v>44</v>
      </c>
      <c r="D34" s="12" t="n">
        <v>64</v>
      </c>
      <c r="E34" s="12" t="n">
        <v>54.5</v>
      </c>
      <c r="F34" s="12" t="n">
        <v>59.25</v>
      </c>
      <c r="G34" s="10"/>
      <c r="H34" s="11" t="n">
        <v>67.6</v>
      </c>
      <c r="I34" s="11"/>
      <c r="J34" s="3" t="n">
        <f aca="false">F34*0.6+H34*0.4</f>
        <v>62.59</v>
      </c>
    </row>
    <row r="35" customFormat="false" ht="18.75" hidden="false" customHeight="false" outlineLevel="0" collapsed="false">
      <c r="A35" s="12" t="n">
        <v>132016</v>
      </c>
      <c r="B35" s="10" t="s">
        <v>10</v>
      </c>
      <c r="C35" s="12" t="s">
        <v>45</v>
      </c>
      <c r="D35" s="12" t="n">
        <v>60</v>
      </c>
      <c r="E35" s="12" t="n">
        <v>50</v>
      </c>
      <c r="F35" s="12" t="n">
        <v>55</v>
      </c>
      <c r="G35" s="10"/>
      <c r="H35" s="11" t="n">
        <v>73.2</v>
      </c>
      <c r="I35" s="11"/>
      <c r="J35" s="3" t="n">
        <f aca="false">F35*0.6+H35*0.4</f>
        <v>62.28</v>
      </c>
    </row>
    <row r="36" customFormat="false" ht="18.75" hidden="false" customHeight="false" outlineLevel="0" collapsed="false">
      <c r="A36" s="12" t="n">
        <v>132016</v>
      </c>
      <c r="B36" s="10" t="s">
        <v>10</v>
      </c>
      <c r="C36" s="12" t="s">
        <v>46</v>
      </c>
      <c r="D36" s="12" t="n">
        <v>58</v>
      </c>
      <c r="E36" s="12" t="n">
        <v>48</v>
      </c>
      <c r="F36" s="12" t="n">
        <v>53</v>
      </c>
      <c r="G36" s="10"/>
      <c r="H36" s="11" t="n">
        <v>72</v>
      </c>
      <c r="I36" s="11"/>
      <c r="J36" s="3" t="n">
        <f aca="false">F36*0.6+H36*0.4</f>
        <v>60.6</v>
      </c>
    </row>
    <row r="37" customFormat="false" ht="18.75" hidden="false" customHeight="false" outlineLevel="0" collapsed="false">
      <c r="A37" s="12" t="n">
        <v>132017</v>
      </c>
      <c r="B37" s="10" t="s">
        <v>10</v>
      </c>
      <c r="C37" s="12" t="s">
        <v>47</v>
      </c>
      <c r="D37" s="12" t="n">
        <v>72</v>
      </c>
      <c r="E37" s="12" t="n">
        <v>53</v>
      </c>
      <c r="F37" s="12" t="n">
        <v>62.5</v>
      </c>
      <c r="G37" s="10"/>
      <c r="H37" s="11" t="n">
        <v>80</v>
      </c>
      <c r="I37" s="11"/>
      <c r="J37" s="3" t="n">
        <f aca="false">F37*0.6+H37*0.4</f>
        <v>69.5</v>
      </c>
    </row>
    <row r="38" customFormat="false" ht="18.75" hidden="false" customHeight="false" outlineLevel="0" collapsed="false">
      <c r="A38" s="12" t="n">
        <v>132017</v>
      </c>
      <c r="B38" s="10" t="s">
        <v>10</v>
      </c>
      <c r="C38" s="12" t="s">
        <v>48</v>
      </c>
      <c r="D38" s="12" t="n">
        <v>60.5</v>
      </c>
      <c r="E38" s="12" t="n">
        <v>57</v>
      </c>
      <c r="F38" s="12" t="n">
        <v>58.75</v>
      </c>
      <c r="G38" s="10"/>
      <c r="H38" s="11" t="n">
        <v>72.2</v>
      </c>
      <c r="I38" s="11"/>
      <c r="J38" s="3" t="n">
        <f aca="false">F38*0.6+H38*0.4</f>
        <v>64.13</v>
      </c>
    </row>
    <row r="39" customFormat="false" ht="18.75" hidden="false" customHeight="false" outlineLevel="0" collapsed="false">
      <c r="A39" s="12" t="n">
        <v>132017</v>
      </c>
      <c r="B39" s="10" t="s">
        <v>10</v>
      </c>
      <c r="C39" s="12" t="s">
        <v>49</v>
      </c>
      <c r="D39" s="12" t="n">
        <v>49</v>
      </c>
      <c r="E39" s="12" t="n">
        <v>58.5</v>
      </c>
      <c r="F39" s="12" t="n">
        <v>53.75</v>
      </c>
      <c r="G39" s="10"/>
      <c r="H39" s="11" t="n">
        <v>76</v>
      </c>
      <c r="I39" s="11"/>
      <c r="J39" s="3" t="n">
        <f aca="false">F39*0.6+H39*0.4</f>
        <v>62.65</v>
      </c>
    </row>
    <row r="40" customFormat="false" ht="18.75" hidden="false" customHeight="false" outlineLevel="0" collapsed="false">
      <c r="A40" s="12" t="n">
        <v>132017</v>
      </c>
      <c r="B40" s="10" t="s">
        <v>10</v>
      </c>
      <c r="C40" s="12" t="s">
        <v>50</v>
      </c>
      <c r="D40" s="12" t="n">
        <v>53</v>
      </c>
      <c r="E40" s="12" t="n">
        <v>47</v>
      </c>
      <c r="F40" s="12" t="n">
        <v>50</v>
      </c>
      <c r="G40" s="10"/>
      <c r="H40" s="11" t="n">
        <v>74.4</v>
      </c>
      <c r="I40" s="11"/>
      <c r="J40" s="3" t="n">
        <f aca="false">F40*0.6+H40*0.4</f>
        <v>59.76</v>
      </c>
    </row>
    <row r="41" customFormat="false" ht="18.75" hidden="false" customHeight="false" outlineLevel="0" collapsed="false">
      <c r="A41" s="12" t="n">
        <v>132017</v>
      </c>
      <c r="B41" s="10" t="s">
        <v>10</v>
      </c>
      <c r="C41" s="12" t="s">
        <v>51</v>
      </c>
      <c r="D41" s="12" t="n">
        <v>54.5</v>
      </c>
      <c r="E41" s="12" t="n">
        <v>50.5</v>
      </c>
      <c r="F41" s="12" t="n">
        <v>52.5</v>
      </c>
      <c r="G41" s="10"/>
      <c r="H41" s="11" t="n">
        <v>70.6</v>
      </c>
      <c r="I41" s="11"/>
      <c r="J41" s="3" t="n">
        <f aca="false">F41*0.6+H41*0.4</f>
        <v>59.74</v>
      </c>
    </row>
    <row r="42" customFormat="false" ht="18.75" hidden="false" customHeight="false" outlineLevel="0" collapsed="false">
      <c r="A42" s="12" t="n">
        <v>132018</v>
      </c>
      <c r="B42" s="10" t="s">
        <v>10</v>
      </c>
      <c r="C42" s="12" t="s">
        <v>52</v>
      </c>
      <c r="D42" s="12" t="n">
        <v>61.5</v>
      </c>
      <c r="E42" s="12" t="n">
        <v>54</v>
      </c>
      <c r="F42" s="12" t="n">
        <v>57.75</v>
      </c>
      <c r="G42" s="10"/>
      <c r="H42" s="11" t="n">
        <v>74.6</v>
      </c>
      <c r="I42" s="11"/>
      <c r="J42" s="3" t="n">
        <f aca="false">F42*0.6+H42*0.4</f>
        <v>64.49</v>
      </c>
    </row>
    <row r="43" customFormat="false" ht="18.75" hidden="false" customHeight="false" outlineLevel="0" collapsed="false">
      <c r="A43" s="12" t="n">
        <v>132018</v>
      </c>
      <c r="B43" s="10" t="s">
        <v>10</v>
      </c>
      <c r="C43" s="12" t="s">
        <v>53</v>
      </c>
      <c r="D43" s="12" t="n">
        <v>52.5</v>
      </c>
      <c r="E43" s="12" t="n">
        <v>51</v>
      </c>
      <c r="F43" s="12" t="n">
        <v>51.75</v>
      </c>
      <c r="G43" s="10"/>
      <c r="H43" s="14" t="s">
        <v>36</v>
      </c>
      <c r="I43" s="14"/>
      <c r="J43" s="3" t="n">
        <f aca="false">F43*0.6+0*0.4</f>
        <v>31.05</v>
      </c>
    </row>
    <row r="44" customFormat="false" ht="18.75" hidden="false" customHeight="false" outlineLevel="0" collapsed="false">
      <c r="A44" s="12" t="n">
        <v>132019</v>
      </c>
      <c r="B44" s="10" t="s">
        <v>10</v>
      </c>
      <c r="C44" s="12" t="s">
        <v>54</v>
      </c>
      <c r="D44" s="12" t="n">
        <v>68</v>
      </c>
      <c r="E44" s="12" t="n">
        <v>59.5</v>
      </c>
      <c r="F44" s="12" t="n">
        <v>63.75</v>
      </c>
      <c r="G44" s="10"/>
      <c r="H44" s="11" t="n">
        <v>78.2</v>
      </c>
      <c r="I44" s="11"/>
      <c r="J44" s="3" t="n">
        <f aca="false">F44*0.6+H44*0.4</f>
        <v>69.53</v>
      </c>
    </row>
    <row r="45" customFormat="false" ht="18.75" hidden="false" customHeight="false" outlineLevel="0" collapsed="false">
      <c r="A45" s="12" t="n">
        <v>132019</v>
      </c>
      <c r="B45" s="10" t="s">
        <v>10</v>
      </c>
      <c r="C45" s="12" t="s">
        <v>55</v>
      </c>
      <c r="D45" s="12" t="n">
        <v>69.5</v>
      </c>
      <c r="E45" s="12" t="n">
        <v>54</v>
      </c>
      <c r="F45" s="12" t="n">
        <v>61.75</v>
      </c>
      <c r="G45" s="10"/>
      <c r="H45" s="11" t="n">
        <v>79</v>
      </c>
      <c r="I45" s="11"/>
      <c r="J45" s="3" t="n">
        <f aca="false">F45*0.6+H45*0.4</f>
        <v>68.65</v>
      </c>
    </row>
    <row r="46" customFormat="false" ht="18.75" hidden="false" customHeight="false" outlineLevel="0" collapsed="false">
      <c r="A46" s="12" t="n">
        <v>132019</v>
      </c>
      <c r="B46" s="10" t="s">
        <v>10</v>
      </c>
      <c r="C46" s="12" t="s">
        <v>56</v>
      </c>
      <c r="D46" s="12" t="n">
        <v>63</v>
      </c>
      <c r="E46" s="12" t="n">
        <v>59</v>
      </c>
      <c r="F46" s="12" t="n">
        <v>61</v>
      </c>
      <c r="G46" s="10"/>
      <c r="H46" s="11" t="n">
        <v>77.4</v>
      </c>
      <c r="I46" s="11"/>
      <c r="J46" s="3" t="n">
        <f aca="false">F46*0.6+H46*0.4</f>
        <v>67.56</v>
      </c>
    </row>
    <row r="47" customFormat="false" ht="18.75" hidden="false" customHeight="false" outlineLevel="0" collapsed="false">
      <c r="A47" s="13" t="n">
        <v>132019</v>
      </c>
      <c r="B47" s="10" t="s">
        <v>10</v>
      </c>
      <c r="C47" s="13" t="s">
        <v>57</v>
      </c>
      <c r="D47" s="13" t="n">
        <v>64.5</v>
      </c>
      <c r="E47" s="13" t="n">
        <v>55</v>
      </c>
      <c r="F47" s="13" t="n">
        <v>59.75</v>
      </c>
      <c r="G47" s="10"/>
      <c r="H47" s="11" t="n">
        <v>75.2</v>
      </c>
      <c r="I47" s="11"/>
      <c r="J47" s="3" t="n">
        <f aca="false">F47*0.6+H47*0.4</f>
        <v>65.93</v>
      </c>
    </row>
    <row r="48" customFormat="false" ht="18.75" hidden="false" customHeight="false" outlineLevel="0" collapsed="false">
      <c r="A48" s="13" t="n">
        <v>132019</v>
      </c>
      <c r="B48" s="10" t="s">
        <v>10</v>
      </c>
      <c r="C48" s="13" t="s">
        <v>58</v>
      </c>
      <c r="D48" s="13" t="n">
        <v>66</v>
      </c>
      <c r="E48" s="13" t="n">
        <v>53</v>
      </c>
      <c r="F48" s="13" t="n">
        <v>59.5</v>
      </c>
      <c r="G48" s="10"/>
      <c r="H48" s="14" t="s">
        <v>36</v>
      </c>
      <c r="I48" s="14"/>
      <c r="J48" s="3" t="n">
        <f aca="false">F48*0.6+0*0.4</f>
        <v>35.7</v>
      </c>
    </row>
    <row r="49" customFormat="false" ht="18.75" hidden="false" customHeight="false" outlineLevel="0" collapsed="false">
      <c r="A49" s="12" t="n">
        <v>132020</v>
      </c>
      <c r="B49" s="10" t="s">
        <v>10</v>
      </c>
      <c r="C49" s="12" t="s">
        <v>59</v>
      </c>
      <c r="D49" s="12" t="n">
        <v>67.5</v>
      </c>
      <c r="E49" s="12" t="n">
        <v>55.5</v>
      </c>
      <c r="F49" s="12" t="n">
        <v>61.5</v>
      </c>
      <c r="G49" s="10"/>
      <c r="H49" s="11" t="n">
        <v>75.2</v>
      </c>
      <c r="I49" s="11"/>
      <c r="J49" s="3" t="n">
        <f aca="false">F49*0.6+H49*0.4</f>
        <v>66.98</v>
      </c>
    </row>
    <row r="50" customFormat="false" ht="18.75" hidden="false" customHeight="false" outlineLevel="0" collapsed="false">
      <c r="A50" s="12" t="n">
        <v>132020</v>
      </c>
      <c r="B50" s="10" t="s">
        <v>10</v>
      </c>
      <c r="C50" s="12" t="s">
        <v>60</v>
      </c>
      <c r="D50" s="12" t="n">
        <v>60</v>
      </c>
      <c r="E50" s="12" t="n">
        <v>58</v>
      </c>
      <c r="F50" s="12" t="n">
        <v>59</v>
      </c>
      <c r="G50" s="10"/>
      <c r="H50" s="11" t="n">
        <v>77.8</v>
      </c>
      <c r="I50" s="11"/>
      <c r="J50" s="3" t="n">
        <f aca="false">F50*0.6+H50*0.4</f>
        <v>66.52</v>
      </c>
    </row>
    <row r="51" customFormat="false" ht="18.75" hidden="false" customHeight="false" outlineLevel="0" collapsed="false">
      <c r="A51" s="12" t="n">
        <v>132020</v>
      </c>
      <c r="B51" s="10" t="s">
        <v>10</v>
      </c>
      <c r="C51" s="12" t="s">
        <v>61</v>
      </c>
      <c r="D51" s="12" t="n">
        <v>61</v>
      </c>
      <c r="E51" s="12" t="n">
        <v>55.5</v>
      </c>
      <c r="F51" s="12" t="n">
        <v>58.25</v>
      </c>
      <c r="G51" s="10"/>
      <c r="H51" s="11" t="n">
        <v>76.7</v>
      </c>
      <c r="I51" s="11"/>
      <c r="J51" s="3" t="n">
        <f aca="false">F51*0.6+H51*0.4</f>
        <v>65.63</v>
      </c>
    </row>
    <row r="52" customFormat="false" ht="18.75" hidden="false" customHeight="false" outlineLevel="0" collapsed="false">
      <c r="A52" s="12" t="n">
        <v>132020</v>
      </c>
      <c r="B52" s="10" t="s">
        <v>10</v>
      </c>
      <c r="C52" s="12" t="s">
        <v>62</v>
      </c>
      <c r="D52" s="12" t="n">
        <v>58.5</v>
      </c>
      <c r="E52" s="12" t="n">
        <v>59</v>
      </c>
      <c r="F52" s="12" t="n">
        <v>58.75</v>
      </c>
      <c r="G52" s="10"/>
      <c r="H52" s="11" t="n">
        <v>74.4</v>
      </c>
      <c r="I52" s="11"/>
      <c r="J52" s="3" t="n">
        <f aca="false">F52*0.6+H52*0.4</f>
        <v>65.01</v>
      </c>
    </row>
    <row r="53" customFormat="false" ht="18.75" hidden="false" customHeight="false" outlineLevel="0" collapsed="false">
      <c r="A53" s="12" t="n">
        <v>132020</v>
      </c>
      <c r="B53" s="10" t="s">
        <v>10</v>
      </c>
      <c r="C53" s="12" t="s">
        <v>63</v>
      </c>
      <c r="D53" s="12" t="n">
        <v>65.5</v>
      </c>
      <c r="E53" s="12" t="n">
        <v>51.5</v>
      </c>
      <c r="F53" s="12" t="n">
        <v>58.5</v>
      </c>
      <c r="G53" s="10"/>
      <c r="H53" s="11" t="n">
        <v>71.1</v>
      </c>
      <c r="I53" s="11"/>
      <c r="J53" s="3" t="n">
        <f aca="false">F53*0.6+H53*0.4</f>
        <v>63.54</v>
      </c>
    </row>
    <row r="54" customFormat="false" ht="18.75" hidden="false" customHeight="false" outlineLevel="0" collapsed="false">
      <c r="A54" s="13" t="n">
        <v>132046</v>
      </c>
      <c r="B54" s="10" t="s">
        <v>10</v>
      </c>
      <c r="C54" s="13" t="s">
        <v>64</v>
      </c>
      <c r="D54" s="13" t="n">
        <v>65.5</v>
      </c>
      <c r="E54" s="13" t="n">
        <v>60</v>
      </c>
      <c r="F54" s="13" t="n">
        <v>62.75</v>
      </c>
      <c r="G54" s="10"/>
      <c r="H54" s="11" t="n">
        <v>79</v>
      </c>
      <c r="I54" s="11"/>
      <c r="J54" s="3" t="n">
        <f aca="false">F54*0.6+H54*0.4</f>
        <v>69.25</v>
      </c>
    </row>
    <row r="55" customFormat="false" ht="18.75" hidden="false" customHeight="false" outlineLevel="0" collapsed="false">
      <c r="A55" s="13" t="n">
        <v>132046</v>
      </c>
      <c r="B55" s="10" t="s">
        <v>10</v>
      </c>
      <c r="C55" s="13" t="s">
        <v>65</v>
      </c>
      <c r="D55" s="13" t="n">
        <v>56.5</v>
      </c>
      <c r="E55" s="13" t="n">
        <v>67.5</v>
      </c>
      <c r="F55" s="13" t="n">
        <v>62</v>
      </c>
      <c r="G55" s="10"/>
      <c r="H55" s="11" t="n">
        <v>76.6</v>
      </c>
      <c r="I55" s="11"/>
      <c r="J55" s="3" t="n">
        <f aca="false">F55*0.6+H55*0.4</f>
        <v>67.84</v>
      </c>
    </row>
    <row r="56" customFormat="false" ht="18.75" hidden="false" customHeight="false" outlineLevel="0" collapsed="false">
      <c r="A56" s="13" t="n">
        <v>132046</v>
      </c>
      <c r="B56" s="10" t="s">
        <v>10</v>
      </c>
      <c r="C56" s="13" t="s">
        <v>66</v>
      </c>
      <c r="D56" s="13" t="n">
        <v>67.5</v>
      </c>
      <c r="E56" s="13" t="n">
        <v>52</v>
      </c>
      <c r="F56" s="13" t="n">
        <v>59.75</v>
      </c>
      <c r="G56" s="10"/>
      <c r="H56" s="11" t="n">
        <v>78.4</v>
      </c>
      <c r="I56" s="11"/>
      <c r="J56" s="3" t="n">
        <f aca="false">F56*0.6+H56*0.4</f>
        <v>67.21</v>
      </c>
    </row>
    <row r="57" customFormat="false" ht="18.75" hidden="false" customHeight="false" outlineLevel="0" collapsed="false">
      <c r="A57" s="13" t="n">
        <v>132046</v>
      </c>
      <c r="B57" s="10" t="s">
        <v>10</v>
      </c>
      <c r="C57" s="13" t="s">
        <v>67</v>
      </c>
      <c r="D57" s="13" t="n">
        <v>59.5</v>
      </c>
      <c r="E57" s="13" t="n">
        <v>57</v>
      </c>
      <c r="F57" s="13" t="n">
        <v>58.25</v>
      </c>
      <c r="G57" s="10"/>
      <c r="H57" s="11" t="n">
        <v>79.4</v>
      </c>
      <c r="I57" s="11"/>
      <c r="J57" s="3" t="n">
        <f aca="false">F57*0.6+H57*0.4</f>
        <v>66.71</v>
      </c>
    </row>
    <row r="58" customFormat="false" ht="18.75" hidden="false" customHeight="false" outlineLevel="0" collapsed="false">
      <c r="A58" s="13" t="n">
        <v>132046</v>
      </c>
      <c r="B58" s="10" t="s">
        <v>10</v>
      </c>
      <c r="C58" s="13" t="s">
        <v>68</v>
      </c>
      <c r="D58" s="13" t="n">
        <v>68</v>
      </c>
      <c r="E58" s="13" t="n">
        <v>47.5</v>
      </c>
      <c r="F58" s="13" t="n">
        <v>57.75</v>
      </c>
      <c r="G58" s="10"/>
      <c r="H58" s="11" t="n">
        <v>75.2</v>
      </c>
      <c r="I58" s="11"/>
      <c r="J58" s="3" t="n">
        <f aca="false">F58*0.6+H58*0.4</f>
        <v>64.73</v>
      </c>
    </row>
    <row r="59" customFormat="false" ht="18.75" hidden="false" customHeight="false" outlineLevel="0" collapsed="false">
      <c r="A59" s="13" t="n">
        <v>132046</v>
      </c>
      <c r="B59" s="10" t="s">
        <v>10</v>
      </c>
      <c r="C59" s="13" t="s">
        <v>69</v>
      </c>
      <c r="D59" s="13" t="n">
        <v>56.5</v>
      </c>
      <c r="E59" s="13" t="n">
        <v>57</v>
      </c>
      <c r="F59" s="13" t="n">
        <v>56.75</v>
      </c>
      <c r="G59" s="10"/>
      <c r="H59" s="11" t="n">
        <v>74.6</v>
      </c>
      <c r="I59" s="11"/>
      <c r="J59" s="3" t="n">
        <f aca="false">F59*0.6+H59*0.4</f>
        <v>63.89</v>
      </c>
    </row>
    <row r="60" customFormat="false" ht="18.75" hidden="false" customHeight="false" outlineLevel="0" collapsed="false">
      <c r="A60" s="13" t="n">
        <v>132046</v>
      </c>
      <c r="B60" s="10" t="s">
        <v>10</v>
      </c>
      <c r="C60" s="13" t="s">
        <v>70</v>
      </c>
      <c r="D60" s="13" t="n">
        <v>50</v>
      </c>
      <c r="E60" s="13" t="n">
        <v>61</v>
      </c>
      <c r="F60" s="13" t="n">
        <v>55.5</v>
      </c>
      <c r="G60" s="10"/>
      <c r="H60" s="11" t="n">
        <v>75.4</v>
      </c>
      <c r="I60" s="11"/>
      <c r="J60" s="3" t="n">
        <f aca="false">F60*0.6+H60*0.4</f>
        <v>63.46</v>
      </c>
    </row>
    <row r="61" customFormat="false" ht="18.75" hidden="false" customHeight="false" outlineLevel="0" collapsed="false">
      <c r="A61" s="13" t="n">
        <v>132046</v>
      </c>
      <c r="B61" s="10" t="s">
        <v>10</v>
      </c>
      <c r="C61" s="13" t="s">
        <v>71</v>
      </c>
      <c r="D61" s="13" t="n">
        <v>57</v>
      </c>
      <c r="E61" s="13" t="n">
        <v>54.5</v>
      </c>
      <c r="F61" s="13" t="n">
        <v>55.75</v>
      </c>
      <c r="G61" s="10"/>
      <c r="H61" s="11" t="n">
        <v>74</v>
      </c>
      <c r="I61" s="11"/>
      <c r="J61" s="3" t="n">
        <f aca="false">F61*0.6+H61*0.4</f>
        <v>63.05</v>
      </c>
    </row>
    <row r="62" customFormat="false" ht="18.75" hidden="false" customHeight="false" outlineLevel="0" collapsed="false">
      <c r="A62" s="13" t="n">
        <v>132046</v>
      </c>
      <c r="B62" s="10" t="s">
        <v>10</v>
      </c>
      <c r="C62" s="13" t="s">
        <v>72</v>
      </c>
      <c r="D62" s="13" t="n">
        <v>57</v>
      </c>
      <c r="E62" s="13" t="n">
        <v>55</v>
      </c>
      <c r="F62" s="13" t="n">
        <v>56</v>
      </c>
      <c r="G62" s="10"/>
      <c r="H62" s="11" t="n">
        <v>72.4</v>
      </c>
      <c r="I62" s="11"/>
      <c r="J62" s="3" t="n">
        <f aca="false">F62*0.6+H62*0.4</f>
        <v>62.56</v>
      </c>
    </row>
    <row r="63" customFormat="false" ht="18.75" hidden="false" customHeight="false" outlineLevel="0" collapsed="false">
      <c r="A63" s="13" t="n">
        <v>132046</v>
      </c>
      <c r="B63" s="10" t="s">
        <v>10</v>
      </c>
      <c r="C63" s="13" t="s">
        <v>73</v>
      </c>
      <c r="D63" s="13" t="n">
        <v>60.5</v>
      </c>
      <c r="E63" s="13" t="n">
        <v>53.5</v>
      </c>
      <c r="F63" s="13" t="n">
        <v>57</v>
      </c>
      <c r="G63" s="10"/>
      <c r="H63" s="14" t="s">
        <v>36</v>
      </c>
      <c r="I63" s="14"/>
      <c r="J63" s="3" t="n">
        <f aca="false">F63*0.6+0*0.4</f>
        <v>34.2</v>
      </c>
    </row>
    <row r="64" customFormat="false" ht="18.75" hidden="false" customHeight="false" outlineLevel="0" collapsed="false">
      <c r="A64" s="13" t="n">
        <v>132047</v>
      </c>
      <c r="B64" s="10" t="s">
        <v>10</v>
      </c>
      <c r="C64" s="13" t="s">
        <v>74</v>
      </c>
      <c r="D64" s="13" t="n">
        <v>53.5</v>
      </c>
      <c r="E64" s="13" t="n">
        <v>63.5</v>
      </c>
      <c r="F64" s="13" t="n">
        <v>58.5</v>
      </c>
      <c r="G64" s="10"/>
      <c r="H64" s="11" t="n">
        <v>76</v>
      </c>
      <c r="I64" s="11"/>
      <c r="J64" s="3" t="n">
        <f aca="false">F64*0.6+H64*0.4</f>
        <v>65.5</v>
      </c>
    </row>
    <row r="65" customFormat="false" ht="18.75" hidden="false" customHeight="false" outlineLevel="0" collapsed="false">
      <c r="A65" s="13" t="n">
        <v>132047</v>
      </c>
      <c r="B65" s="10" t="s">
        <v>10</v>
      </c>
      <c r="C65" s="13" t="s">
        <v>75</v>
      </c>
      <c r="D65" s="13" t="n">
        <v>61</v>
      </c>
      <c r="E65" s="13" t="n">
        <v>51.5</v>
      </c>
      <c r="F65" s="13" t="n">
        <v>56.25</v>
      </c>
      <c r="G65" s="10"/>
      <c r="H65" s="11" t="n">
        <v>76.2</v>
      </c>
      <c r="I65" s="11"/>
      <c r="J65" s="3" t="n">
        <f aca="false">F65*0.6+H65*0.4</f>
        <v>64.23</v>
      </c>
    </row>
    <row r="66" customFormat="false" ht="18.75" hidden="false" customHeight="false" outlineLevel="0" collapsed="false">
      <c r="A66" s="13" t="n">
        <v>132047</v>
      </c>
      <c r="B66" s="10" t="s">
        <v>10</v>
      </c>
      <c r="C66" s="13" t="s">
        <v>76</v>
      </c>
      <c r="D66" s="13" t="n">
        <v>60.5</v>
      </c>
      <c r="E66" s="13" t="n">
        <v>51.5</v>
      </c>
      <c r="F66" s="13" t="n">
        <v>56</v>
      </c>
      <c r="G66" s="10"/>
      <c r="H66" s="11" t="n">
        <v>75.8</v>
      </c>
      <c r="I66" s="11"/>
      <c r="J66" s="3" t="n">
        <f aca="false">F66*0.6+H66*0.4</f>
        <v>63.92</v>
      </c>
    </row>
    <row r="67" customFormat="false" ht="18.75" hidden="false" customHeight="false" outlineLevel="0" collapsed="false">
      <c r="A67" s="13" t="n">
        <v>132047</v>
      </c>
      <c r="B67" s="10" t="s">
        <v>10</v>
      </c>
      <c r="C67" s="13" t="s">
        <v>77</v>
      </c>
      <c r="D67" s="13" t="n">
        <v>50</v>
      </c>
      <c r="E67" s="13" t="n">
        <v>60.5</v>
      </c>
      <c r="F67" s="13" t="n">
        <v>55.25</v>
      </c>
      <c r="G67" s="10"/>
      <c r="H67" s="11" t="n">
        <v>75</v>
      </c>
      <c r="I67" s="11"/>
      <c r="J67" s="3" t="n">
        <f aca="false">F67*0.6+H67*0.4</f>
        <v>63.15</v>
      </c>
    </row>
    <row r="68" customFormat="false" ht="18.75" hidden="false" customHeight="false" outlineLevel="0" collapsed="false">
      <c r="A68" s="13" t="n">
        <v>132047</v>
      </c>
      <c r="B68" s="10" t="s">
        <v>10</v>
      </c>
      <c r="C68" s="13" t="s">
        <v>78</v>
      </c>
      <c r="D68" s="13" t="n">
        <v>48.5</v>
      </c>
      <c r="E68" s="13" t="n">
        <v>61.5</v>
      </c>
      <c r="F68" s="13" t="n">
        <v>55</v>
      </c>
      <c r="G68" s="10"/>
      <c r="H68" s="11" t="n">
        <v>72</v>
      </c>
      <c r="I68" s="11"/>
      <c r="J68" s="3" t="n">
        <f aca="false">F68*0.6+H68*0.4</f>
        <v>61.8</v>
      </c>
    </row>
    <row r="69" customFormat="false" ht="18.75" hidden="false" customHeight="false" outlineLevel="0" collapsed="false">
      <c r="A69" s="13" t="n">
        <v>132048</v>
      </c>
      <c r="B69" s="10" t="s">
        <v>10</v>
      </c>
      <c r="C69" s="13" t="s">
        <v>79</v>
      </c>
      <c r="D69" s="13" t="n">
        <v>64.5</v>
      </c>
      <c r="E69" s="13" t="n">
        <v>59</v>
      </c>
      <c r="F69" s="13" t="n">
        <v>61.75</v>
      </c>
      <c r="G69" s="10"/>
      <c r="H69" s="11" t="n">
        <v>81.8</v>
      </c>
      <c r="I69" s="11"/>
      <c r="J69" s="3" t="n">
        <f aca="false">F69*0.6+H69*0.4</f>
        <v>69.77</v>
      </c>
    </row>
    <row r="70" customFormat="false" ht="18.75" hidden="false" customHeight="false" outlineLevel="0" collapsed="false">
      <c r="A70" s="13" t="n">
        <v>132048</v>
      </c>
      <c r="B70" s="10" t="s">
        <v>10</v>
      </c>
      <c r="C70" s="13" t="s">
        <v>80</v>
      </c>
      <c r="D70" s="13" t="n">
        <v>63.5</v>
      </c>
      <c r="E70" s="13" t="n">
        <v>61</v>
      </c>
      <c r="F70" s="13" t="n">
        <v>62.25</v>
      </c>
      <c r="G70" s="10"/>
      <c r="H70" s="11" t="n">
        <v>80</v>
      </c>
      <c r="I70" s="11"/>
      <c r="J70" s="3" t="n">
        <f aca="false">F70*0.6+H70*0.4</f>
        <v>69.35</v>
      </c>
    </row>
    <row r="71" customFormat="false" ht="18.75" hidden="false" customHeight="false" outlineLevel="0" collapsed="false">
      <c r="A71" s="13" t="n">
        <v>132048</v>
      </c>
      <c r="B71" s="10" t="s">
        <v>10</v>
      </c>
      <c r="C71" s="13" t="s">
        <v>81</v>
      </c>
      <c r="D71" s="13" t="n">
        <v>75</v>
      </c>
      <c r="E71" s="13" t="n">
        <v>56</v>
      </c>
      <c r="F71" s="13" t="n">
        <v>65.5</v>
      </c>
      <c r="G71" s="10"/>
      <c r="H71" s="11" t="n">
        <v>74</v>
      </c>
      <c r="I71" s="11"/>
      <c r="J71" s="3" t="n">
        <f aca="false">F71*0.6+H71*0.4</f>
        <v>68.9</v>
      </c>
    </row>
    <row r="72" customFormat="false" ht="18.75" hidden="false" customHeight="false" outlineLevel="0" collapsed="false">
      <c r="A72" s="13" t="n">
        <v>132048</v>
      </c>
      <c r="B72" s="10" t="s">
        <v>10</v>
      </c>
      <c r="C72" s="13" t="s">
        <v>82</v>
      </c>
      <c r="D72" s="13" t="n">
        <v>67</v>
      </c>
      <c r="E72" s="13" t="n">
        <v>63</v>
      </c>
      <c r="F72" s="13" t="n">
        <v>65</v>
      </c>
      <c r="G72" s="10"/>
      <c r="H72" s="11" t="n">
        <v>74.2</v>
      </c>
      <c r="I72" s="11"/>
      <c r="J72" s="3" t="n">
        <f aca="false">F72*0.6+H72*0.4</f>
        <v>68.68</v>
      </c>
    </row>
    <row r="73" customFormat="false" ht="18.75" hidden="false" customHeight="false" outlineLevel="0" collapsed="false">
      <c r="A73" s="13" t="n">
        <v>132048</v>
      </c>
      <c r="B73" s="10" t="s">
        <v>10</v>
      </c>
      <c r="C73" s="13" t="s">
        <v>83</v>
      </c>
      <c r="D73" s="13" t="n">
        <v>61</v>
      </c>
      <c r="E73" s="13" t="n">
        <v>60.5</v>
      </c>
      <c r="F73" s="13" t="n">
        <v>60.75</v>
      </c>
      <c r="G73" s="10"/>
      <c r="H73" s="11" t="n">
        <v>80.4</v>
      </c>
      <c r="I73" s="11"/>
      <c r="J73" s="3" t="n">
        <f aca="false">F73*0.6+H73*0.4</f>
        <v>68.61</v>
      </c>
    </row>
    <row r="74" customFormat="false" ht="18.75" hidden="false" customHeight="false" outlineLevel="0" collapsed="false">
      <c r="A74" s="13" t="n">
        <v>132048</v>
      </c>
      <c r="B74" s="10" t="s">
        <v>10</v>
      </c>
      <c r="C74" s="13" t="s">
        <v>84</v>
      </c>
      <c r="D74" s="13" t="n">
        <v>64.5</v>
      </c>
      <c r="E74" s="13" t="n">
        <v>54.5</v>
      </c>
      <c r="F74" s="13" t="n">
        <v>59.5</v>
      </c>
      <c r="G74" s="10"/>
      <c r="H74" s="11" t="n">
        <v>81.8</v>
      </c>
      <c r="I74" s="11"/>
      <c r="J74" s="3" t="n">
        <f aca="false">F74*0.6+H74*0.4</f>
        <v>68.42</v>
      </c>
    </row>
    <row r="75" customFormat="false" ht="18.75" hidden="false" customHeight="false" outlineLevel="0" collapsed="false">
      <c r="A75" s="13" t="n">
        <v>132048</v>
      </c>
      <c r="B75" s="10" t="s">
        <v>10</v>
      </c>
      <c r="C75" s="13" t="s">
        <v>85</v>
      </c>
      <c r="D75" s="13" t="n">
        <v>74</v>
      </c>
      <c r="E75" s="13" t="n">
        <v>53</v>
      </c>
      <c r="F75" s="13" t="n">
        <v>63.5</v>
      </c>
      <c r="G75" s="10"/>
      <c r="H75" s="11" t="n">
        <v>75.4</v>
      </c>
      <c r="I75" s="11"/>
      <c r="J75" s="3" t="n">
        <f aca="false">F75*0.6+H75*0.4</f>
        <v>68.26</v>
      </c>
    </row>
    <row r="76" customFormat="false" ht="18.75" hidden="false" customHeight="false" outlineLevel="0" collapsed="false">
      <c r="A76" s="13" t="n">
        <v>132048</v>
      </c>
      <c r="B76" s="10" t="s">
        <v>10</v>
      </c>
      <c r="C76" s="13" t="s">
        <v>86</v>
      </c>
      <c r="D76" s="13" t="n">
        <v>74</v>
      </c>
      <c r="E76" s="13" t="n">
        <v>53.5</v>
      </c>
      <c r="F76" s="13" t="n">
        <v>63.75</v>
      </c>
      <c r="G76" s="10"/>
      <c r="H76" s="11" t="n">
        <v>74.2</v>
      </c>
      <c r="I76" s="11"/>
      <c r="J76" s="3" t="n">
        <f aca="false">F76*0.6+H76*0.4</f>
        <v>67.93</v>
      </c>
    </row>
    <row r="77" customFormat="false" ht="18.75" hidden="false" customHeight="false" outlineLevel="0" collapsed="false">
      <c r="A77" s="13" t="n">
        <v>132048</v>
      </c>
      <c r="B77" s="10" t="s">
        <v>10</v>
      </c>
      <c r="C77" s="13" t="s">
        <v>87</v>
      </c>
      <c r="D77" s="13" t="n">
        <v>61</v>
      </c>
      <c r="E77" s="13" t="n">
        <v>58</v>
      </c>
      <c r="F77" s="13" t="n">
        <v>59.5</v>
      </c>
      <c r="G77" s="10"/>
      <c r="H77" s="11" t="n">
        <v>79.6</v>
      </c>
      <c r="I77" s="11"/>
      <c r="J77" s="3" t="n">
        <f aca="false">F77*0.6+H77*0.4</f>
        <v>67.54</v>
      </c>
    </row>
    <row r="78" customFormat="false" ht="18.75" hidden="false" customHeight="false" outlineLevel="0" collapsed="false">
      <c r="A78" s="13" t="n">
        <v>132048</v>
      </c>
      <c r="B78" s="10" t="s">
        <v>10</v>
      </c>
      <c r="C78" s="13" t="s">
        <v>88</v>
      </c>
      <c r="D78" s="13" t="n">
        <v>53.5</v>
      </c>
      <c r="E78" s="13" t="n">
        <v>65.5</v>
      </c>
      <c r="F78" s="13" t="n">
        <v>59.5</v>
      </c>
      <c r="G78" s="10"/>
      <c r="H78" s="11" t="n">
        <v>79</v>
      </c>
      <c r="I78" s="11"/>
      <c r="J78" s="3" t="n">
        <f aca="false">F78*0.6+H78*0.4</f>
        <v>67.3</v>
      </c>
    </row>
    <row r="79" customFormat="false" ht="18.75" hidden="false" customHeight="false" outlineLevel="0" collapsed="false">
      <c r="A79" s="13" t="n">
        <v>132048</v>
      </c>
      <c r="B79" s="10" t="s">
        <v>10</v>
      </c>
      <c r="C79" s="13" t="s">
        <v>89</v>
      </c>
      <c r="D79" s="13" t="n">
        <v>68</v>
      </c>
      <c r="E79" s="13" t="n">
        <v>57.5</v>
      </c>
      <c r="F79" s="13" t="n">
        <v>62.75</v>
      </c>
      <c r="G79" s="10"/>
      <c r="H79" s="11" t="n">
        <v>73</v>
      </c>
      <c r="I79" s="11"/>
      <c r="J79" s="3" t="n">
        <f aca="false">F79*0.6+H79*0.4</f>
        <v>66.85</v>
      </c>
    </row>
    <row r="80" customFormat="false" ht="18.75" hidden="false" customHeight="false" outlineLevel="0" collapsed="false">
      <c r="A80" s="13" t="n">
        <v>132048</v>
      </c>
      <c r="B80" s="10" t="s">
        <v>10</v>
      </c>
      <c r="C80" s="13" t="s">
        <v>90</v>
      </c>
      <c r="D80" s="13" t="n">
        <v>59</v>
      </c>
      <c r="E80" s="13" t="n">
        <v>60.5</v>
      </c>
      <c r="F80" s="13" t="n">
        <v>59.75</v>
      </c>
      <c r="G80" s="10"/>
      <c r="H80" s="11" t="n">
        <v>76.4</v>
      </c>
      <c r="I80" s="11"/>
      <c r="J80" s="3" t="n">
        <f aca="false">F80*0.6+H80*0.4</f>
        <v>66.41</v>
      </c>
    </row>
    <row r="81" customFormat="false" ht="18.75" hidden="false" customHeight="false" outlineLevel="0" collapsed="false">
      <c r="A81" s="13" t="n">
        <v>132048</v>
      </c>
      <c r="B81" s="10" t="s">
        <v>10</v>
      </c>
      <c r="C81" s="13" t="s">
        <v>91</v>
      </c>
      <c r="D81" s="13" t="n">
        <v>66</v>
      </c>
      <c r="E81" s="13" t="n">
        <v>56</v>
      </c>
      <c r="F81" s="13" t="n">
        <v>61</v>
      </c>
      <c r="G81" s="10"/>
      <c r="H81" s="11" t="n">
        <v>73.6</v>
      </c>
      <c r="I81" s="11"/>
      <c r="J81" s="3" t="n">
        <f aca="false">F81*0.6+H81*0.4</f>
        <v>66.04</v>
      </c>
    </row>
    <row r="82" customFormat="false" ht="18.75" hidden="false" customHeight="false" outlineLevel="0" collapsed="false">
      <c r="A82" s="13" t="n">
        <v>132048</v>
      </c>
      <c r="B82" s="10" t="s">
        <v>10</v>
      </c>
      <c r="C82" s="13" t="s">
        <v>92</v>
      </c>
      <c r="D82" s="13" t="n">
        <v>70</v>
      </c>
      <c r="E82" s="13" t="n">
        <v>48</v>
      </c>
      <c r="F82" s="13" t="n">
        <v>59</v>
      </c>
      <c r="G82" s="10"/>
      <c r="H82" s="11" t="n">
        <v>75.4</v>
      </c>
      <c r="I82" s="11"/>
      <c r="J82" s="3" t="n">
        <f aca="false">F82*0.6+H82*0.4</f>
        <v>65.56</v>
      </c>
    </row>
    <row r="83" customFormat="false" ht="18.75" hidden="false" customHeight="false" outlineLevel="0" collapsed="false">
      <c r="A83" s="13" t="n">
        <v>132048</v>
      </c>
      <c r="B83" s="10" t="s">
        <v>10</v>
      </c>
      <c r="C83" s="13" t="s">
        <v>93</v>
      </c>
      <c r="D83" s="13" t="n">
        <v>57</v>
      </c>
      <c r="E83" s="13" t="n">
        <v>64.5</v>
      </c>
      <c r="F83" s="13" t="n">
        <v>60.75</v>
      </c>
      <c r="G83" s="10"/>
      <c r="H83" s="11" t="n">
        <v>71.6</v>
      </c>
      <c r="I83" s="11"/>
      <c r="J83" s="3" t="n">
        <f aca="false">F83*0.6+H83*0.4</f>
        <v>65.09</v>
      </c>
    </row>
    <row r="84" customFormat="false" ht="18.75" hidden="false" customHeight="false" outlineLevel="0" collapsed="false">
      <c r="A84" s="13" t="n">
        <v>132048</v>
      </c>
      <c r="B84" s="10" t="s">
        <v>10</v>
      </c>
      <c r="C84" s="13" t="s">
        <v>94</v>
      </c>
      <c r="D84" s="13" t="n">
        <v>56.5</v>
      </c>
      <c r="E84" s="13" t="n">
        <v>59</v>
      </c>
      <c r="F84" s="13" t="n">
        <v>57.75</v>
      </c>
      <c r="G84" s="10"/>
      <c r="H84" s="11" t="n">
        <v>74.8</v>
      </c>
      <c r="I84" s="11"/>
      <c r="J84" s="3" t="n">
        <f aca="false">F84*0.6+H84*0.4</f>
        <v>64.57</v>
      </c>
    </row>
    <row r="85" customFormat="false" ht="18.75" hidden="false" customHeight="false" outlineLevel="0" collapsed="false">
      <c r="A85" s="13" t="n">
        <v>132048</v>
      </c>
      <c r="B85" s="10" t="s">
        <v>10</v>
      </c>
      <c r="C85" s="13" t="s">
        <v>95</v>
      </c>
      <c r="D85" s="13" t="n">
        <v>68</v>
      </c>
      <c r="E85" s="13" t="n">
        <v>48</v>
      </c>
      <c r="F85" s="13" t="n">
        <v>58</v>
      </c>
      <c r="G85" s="10"/>
      <c r="H85" s="11" t="n">
        <v>68.8</v>
      </c>
      <c r="I85" s="11"/>
      <c r="J85" s="3" t="n">
        <f aca="false">F85*0.6+H85*0.4</f>
        <v>62.32</v>
      </c>
    </row>
    <row r="86" customFormat="false" ht="18.75" hidden="false" customHeight="false" outlineLevel="0" collapsed="false">
      <c r="A86" s="13" t="n">
        <v>132048</v>
      </c>
      <c r="B86" s="10" t="s">
        <v>10</v>
      </c>
      <c r="C86" s="13" t="s">
        <v>96</v>
      </c>
      <c r="D86" s="13" t="n">
        <v>65.5</v>
      </c>
      <c r="E86" s="13" t="n">
        <v>53.5</v>
      </c>
      <c r="F86" s="13" t="n">
        <v>59.5</v>
      </c>
      <c r="G86" s="10"/>
      <c r="H86" s="14" t="s">
        <v>36</v>
      </c>
      <c r="I86" s="14"/>
      <c r="J86" s="3" t="n">
        <f aca="false">F86*0.6+0*0.4</f>
        <v>35.7</v>
      </c>
    </row>
    <row r="87" customFormat="false" ht="18.75" hidden="false" customHeight="false" outlineLevel="0" collapsed="false">
      <c r="A87" s="15" t="n">
        <v>132049</v>
      </c>
      <c r="B87" s="10" t="s">
        <v>10</v>
      </c>
      <c r="C87" s="15" t="s">
        <v>97</v>
      </c>
      <c r="D87" s="16" t="n">
        <v>58.5</v>
      </c>
      <c r="E87" s="15" t="n">
        <v>72</v>
      </c>
      <c r="F87" s="15" t="n">
        <v>65.25</v>
      </c>
      <c r="G87" s="10"/>
      <c r="H87" s="17" t="n">
        <v>75.6</v>
      </c>
      <c r="I87" s="17"/>
      <c r="J87" s="3" t="n">
        <f aca="false">F87*0.6+H87*0.4</f>
        <v>69.39</v>
      </c>
    </row>
    <row r="88" customFormat="false" ht="18.75" hidden="false" customHeight="false" outlineLevel="0" collapsed="false">
      <c r="A88" s="15" t="n">
        <v>132049</v>
      </c>
      <c r="B88" s="10" t="s">
        <v>10</v>
      </c>
      <c r="C88" s="15" t="n">
        <v>9999012110</v>
      </c>
      <c r="D88" s="16" t="n">
        <v>53</v>
      </c>
      <c r="E88" s="15" t="n">
        <v>76.5</v>
      </c>
      <c r="F88" s="15" t="n">
        <v>64.75</v>
      </c>
      <c r="G88" s="10"/>
      <c r="H88" s="17" t="n">
        <v>75.2</v>
      </c>
      <c r="I88" s="17"/>
      <c r="J88" s="3" t="n">
        <f aca="false">F88*0.6+H88*0.4</f>
        <v>68.93</v>
      </c>
    </row>
    <row r="89" customFormat="false" ht="18.75" hidden="false" customHeight="false" outlineLevel="0" collapsed="false">
      <c r="A89" s="15" t="n">
        <v>132049</v>
      </c>
      <c r="B89" s="10" t="s">
        <v>10</v>
      </c>
      <c r="C89" s="15" t="n">
        <v>9999012122</v>
      </c>
      <c r="D89" s="16" t="n">
        <v>60</v>
      </c>
      <c r="E89" s="15" t="n">
        <v>66</v>
      </c>
      <c r="F89" s="15" t="n">
        <v>63</v>
      </c>
      <c r="G89" s="10"/>
      <c r="H89" s="17" t="n">
        <v>77</v>
      </c>
      <c r="I89" s="17"/>
      <c r="J89" s="3" t="n">
        <f aca="false">F89*0.6+H89*0.4</f>
        <v>68.6</v>
      </c>
    </row>
    <row r="90" customFormat="false" ht="18.75" hidden="false" customHeight="false" outlineLevel="0" collapsed="false">
      <c r="A90" s="15" t="n">
        <v>132049</v>
      </c>
      <c r="B90" s="10" t="s">
        <v>10</v>
      </c>
      <c r="C90" s="15" t="n">
        <v>9999012203</v>
      </c>
      <c r="D90" s="16" t="n">
        <v>66.5</v>
      </c>
      <c r="E90" s="15" t="n">
        <v>61.5</v>
      </c>
      <c r="F90" s="15" t="n">
        <v>64</v>
      </c>
      <c r="G90" s="10"/>
      <c r="H90" s="14" t="s">
        <v>36</v>
      </c>
      <c r="I90" s="14"/>
      <c r="J90" s="3" t="n">
        <f aca="false">F90*0.6+0*0.4</f>
        <v>38.4</v>
      </c>
    </row>
    <row r="91" customFormat="false" ht="18.75" hidden="false" customHeight="false" outlineLevel="0" collapsed="false">
      <c r="A91" s="15" t="n">
        <v>132049</v>
      </c>
      <c r="B91" s="10" t="s">
        <v>10</v>
      </c>
      <c r="C91" s="15" t="n">
        <v>9999012123</v>
      </c>
      <c r="D91" s="9" t="n">
        <v>60.5</v>
      </c>
      <c r="E91" s="9" t="n">
        <v>65</v>
      </c>
      <c r="F91" s="9" t="n">
        <v>62.75</v>
      </c>
      <c r="G91" s="10"/>
      <c r="H91" s="14" t="s">
        <v>36</v>
      </c>
      <c r="I91" s="14"/>
      <c r="J91" s="3" t="n">
        <f aca="false">F91*0.6+0*0.4</f>
        <v>37.65</v>
      </c>
    </row>
    <row r="92" customFormat="false" ht="18.75" hidden="false" customHeight="false" outlineLevel="0" collapsed="false">
      <c r="A92" s="15" t="n">
        <v>132050</v>
      </c>
      <c r="B92" s="10" t="s">
        <v>10</v>
      </c>
      <c r="C92" s="15" t="n">
        <v>9999010928</v>
      </c>
      <c r="D92" s="16" t="n">
        <v>65.5</v>
      </c>
      <c r="E92" s="15" t="n">
        <v>51.5</v>
      </c>
      <c r="F92" s="15" t="n">
        <v>58.5</v>
      </c>
      <c r="G92" s="10"/>
      <c r="H92" s="17" t="n">
        <v>78.8</v>
      </c>
      <c r="I92" s="17"/>
      <c r="J92" s="3" t="n">
        <f aca="false">F92*0.6+H92*0.4</f>
        <v>66.62</v>
      </c>
    </row>
    <row r="93" customFormat="false" ht="18.75" hidden="false" customHeight="false" outlineLevel="0" collapsed="false">
      <c r="A93" s="15" t="n">
        <v>132050</v>
      </c>
      <c r="B93" s="10" t="s">
        <v>10</v>
      </c>
      <c r="C93" s="15" t="n">
        <v>9999010806</v>
      </c>
      <c r="D93" s="16" t="n">
        <v>58.5</v>
      </c>
      <c r="E93" s="15" t="n">
        <v>54</v>
      </c>
      <c r="F93" s="15" t="n">
        <v>56.25</v>
      </c>
      <c r="G93" s="10"/>
      <c r="H93" s="17" t="n">
        <v>77.1</v>
      </c>
      <c r="I93" s="17"/>
      <c r="J93" s="3" t="n">
        <f aca="false">F93*0.6+H93*0.4</f>
        <v>64.59</v>
      </c>
    </row>
    <row r="94" customFormat="false" ht="18.75" hidden="false" customHeight="false" outlineLevel="0" collapsed="false">
      <c r="A94" s="15" t="n">
        <v>132050</v>
      </c>
      <c r="B94" s="10" t="s">
        <v>10</v>
      </c>
      <c r="C94" s="15" t="n">
        <v>9999010926</v>
      </c>
      <c r="D94" s="16" t="n">
        <v>46.5</v>
      </c>
      <c r="E94" s="15" t="n">
        <v>60</v>
      </c>
      <c r="F94" s="15" t="n">
        <v>53.25</v>
      </c>
      <c r="G94" s="10"/>
      <c r="H94" s="17" t="n">
        <v>78.6</v>
      </c>
      <c r="I94" s="17"/>
      <c r="J94" s="3" t="n">
        <f aca="false">F94*0.6+H94*0.4</f>
        <v>63.39</v>
      </c>
    </row>
    <row r="95" customFormat="false" ht="18.75" hidden="false" customHeight="false" outlineLevel="0" collapsed="false">
      <c r="A95" s="15" t="n">
        <v>132050</v>
      </c>
      <c r="B95" s="10" t="s">
        <v>10</v>
      </c>
      <c r="C95" s="15" t="n">
        <v>9999010915</v>
      </c>
      <c r="D95" s="16" t="n">
        <v>64.5</v>
      </c>
      <c r="E95" s="15" t="n">
        <v>42.5</v>
      </c>
      <c r="F95" s="15" t="n">
        <v>53.5</v>
      </c>
      <c r="G95" s="10"/>
      <c r="H95" s="17" t="n">
        <v>76.4</v>
      </c>
      <c r="I95" s="17"/>
      <c r="J95" s="3" t="n">
        <f aca="false">F95*0.6+H95*0.4</f>
        <v>62.66</v>
      </c>
    </row>
    <row r="96" customFormat="false" ht="18.75" hidden="false" customHeight="false" outlineLevel="0" collapsed="false">
      <c r="A96" s="15" t="n">
        <v>132050</v>
      </c>
      <c r="B96" s="10" t="s">
        <v>10</v>
      </c>
      <c r="C96" s="15" t="n">
        <v>9999010817</v>
      </c>
      <c r="D96" s="16" t="n">
        <v>55</v>
      </c>
      <c r="E96" s="15" t="n">
        <v>52</v>
      </c>
      <c r="F96" s="15" t="n">
        <v>53.5</v>
      </c>
      <c r="G96" s="10"/>
      <c r="H96" s="17" t="n">
        <v>73.8</v>
      </c>
      <c r="I96" s="17"/>
      <c r="J96" s="3" t="n">
        <f aca="false">F96*0.6+H96*0.4</f>
        <v>61.62</v>
      </c>
    </row>
    <row r="97" customFormat="false" ht="18.75" hidden="false" customHeight="false" outlineLevel="0" collapsed="false">
      <c r="A97" s="15" t="n">
        <v>132051</v>
      </c>
      <c r="B97" s="10" t="s">
        <v>10</v>
      </c>
      <c r="C97" s="15" t="n">
        <v>9999022718</v>
      </c>
      <c r="D97" s="9" t="n">
        <v>62.5</v>
      </c>
      <c r="E97" s="9" t="n">
        <v>55</v>
      </c>
      <c r="F97" s="9" t="n">
        <v>58.75</v>
      </c>
      <c r="G97" s="10"/>
      <c r="H97" s="11" t="n">
        <v>81</v>
      </c>
      <c r="I97" s="11"/>
      <c r="J97" s="3" t="n">
        <f aca="false">F97*0.6+H97*0.4</f>
        <v>67.65</v>
      </c>
    </row>
    <row r="98" customFormat="false" ht="18.75" hidden="false" customHeight="false" outlineLevel="0" collapsed="false">
      <c r="A98" s="15" t="n">
        <v>132051</v>
      </c>
      <c r="B98" s="10" t="s">
        <v>10</v>
      </c>
      <c r="C98" s="15" t="n">
        <v>9999022625</v>
      </c>
      <c r="D98" s="16" t="n">
        <v>55</v>
      </c>
      <c r="E98" s="15" t="n">
        <v>66</v>
      </c>
      <c r="F98" s="15" t="n">
        <v>60.5</v>
      </c>
      <c r="G98" s="10"/>
      <c r="H98" s="17" t="n">
        <v>77</v>
      </c>
      <c r="I98" s="17"/>
      <c r="J98" s="3" t="n">
        <f aca="false">F98*0.6+H98*0.4</f>
        <v>67.1</v>
      </c>
    </row>
    <row r="99" customFormat="false" ht="18.75" hidden="false" customHeight="false" outlineLevel="0" collapsed="false">
      <c r="A99" s="15" t="n">
        <v>132051</v>
      </c>
      <c r="B99" s="10" t="s">
        <v>10</v>
      </c>
      <c r="C99" s="15" t="n">
        <v>9999022605</v>
      </c>
      <c r="D99" s="16" t="n">
        <v>69.5</v>
      </c>
      <c r="E99" s="15" t="n">
        <v>49.5</v>
      </c>
      <c r="F99" s="15" t="n">
        <v>59.5</v>
      </c>
      <c r="G99" s="10"/>
      <c r="H99" s="17" t="n">
        <v>77.1</v>
      </c>
      <c r="I99" s="17"/>
      <c r="J99" s="3" t="n">
        <f aca="false">F99*0.6+H99*0.4</f>
        <v>66.54</v>
      </c>
    </row>
    <row r="100" customFormat="false" ht="18.75" hidden="false" customHeight="false" outlineLevel="0" collapsed="false">
      <c r="A100" s="15" t="n">
        <v>132051</v>
      </c>
      <c r="B100" s="10" t="s">
        <v>10</v>
      </c>
      <c r="C100" s="15" t="n">
        <v>9999022613</v>
      </c>
      <c r="D100" s="16" t="n">
        <v>62</v>
      </c>
      <c r="E100" s="15" t="n">
        <v>57.5</v>
      </c>
      <c r="F100" s="15" t="n">
        <v>59.75</v>
      </c>
      <c r="G100" s="10"/>
      <c r="H100" s="17" t="n">
        <v>74.8</v>
      </c>
      <c r="I100" s="17"/>
      <c r="J100" s="3" t="n">
        <f aca="false">F100*0.6+H100*0.4</f>
        <v>65.77</v>
      </c>
    </row>
    <row r="101" customFormat="false" ht="18.75" hidden="false" customHeight="false" outlineLevel="0" collapsed="false">
      <c r="A101" s="15" t="n">
        <v>132051</v>
      </c>
      <c r="B101" s="10" t="s">
        <v>10</v>
      </c>
      <c r="C101" s="15" t="n">
        <v>9999022621</v>
      </c>
      <c r="D101" s="16" t="n">
        <v>68.5</v>
      </c>
      <c r="E101" s="15" t="n">
        <v>51</v>
      </c>
      <c r="F101" s="15" t="n">
        <v>59.75</v>
      </c>
      <c r="G101" s="10"/>
      <c r="H101" s="17" t="n">
        <v>74.4</v>
      </c>
      <c r="I101" s="17"/>
      <c r="J101" s="3" t="n">
        <f aca="false">F101*0.6+H101*0.4</f>
        <v>65.61</v>
      </c>
    </row>
    <row r="102" customFormat="false" ht="18.75" hidden="false" customHeight="false" outlineLevel="0" collapsed="false">
      <c r="A102" s="15" t="n">
        <v>132052</v>
      </c>
      <c r="B102" s="10" t="s">
        <v>10</v>
      </c>
      <c r="C102" s="15" t="n">
        <v>9999023007</v>
      </c>
      <c r="D102" s="16" t="n">
        <v>65</v>
      </c>
      <c r="E102" s="15" t="n">
        <v>62.5</v>
      </c>
      <c r="F102" s="15" t="n">
        <v>63.75</v>
      </c>
      <c r="G102" s="10"/>
      <c r="H102" s="17" t="n">
        <v>79.6</v>
      </c>
      <c r="I102" s="17"/>
      <c r="J102" s="3" t="n">
        <f aca="false">F102*0.6+H102*0.4</f>
        <v>70.09</v>
      </c>
    </row>
    <row r="103" customFormat="false" ht="18.75" hidden="false" customHeight="false" outlineLevel="0" collapsed="false">
      <c r="A103" s="15" t="n">
        <v>132052</v>
      </c>
      <c r="B103" s="10" t="s">
        <v>10</v>
      </c>
      <c r="C103" s="15" t="n">
        <v>9999023312</v>
      </c>
      <c r="D103" s="16" t="n">
        <v>66</v>
      </c>
      <c r="E103" s="15" t="n">
        <v>60</v>
      </c>
      <c r="F103" s="15" t="n">
        <v>63</v>
      </c>
      <c r="G103" s="10"/>
      <c r="H103" s="17" t="n">
        <v>75.4</v>
      </c>
      <c r="I103" s="17"/>
      <c r="J103" s="3" t="n">
        <f aca="false">F103*0.6+H103*0.4</f>
        <v>67.96</v>
      </c>
    </row>
    <row r="104" customFormat="false" ht="18.75" hidden="false" customHeight="false" outlineLevel="0" collapsed="false">
      <c r="A104" s="15" t="n">
        <v>132052</v>
      </c>
      <c r="B104" s="10" t="s">
        <v>10</v>
      </c>
      <c r="C104" s="15" t="n">
        <v>9999023027</v>
      </c>
      <c r="D104" s="16" t="n">
        <v>67.5</v>
      </c>
      <c r="E104" s="15" t="n">
        <v>58</v>
      </c>
      <c r="F104" s="15" t="n">
        <v>62.75</v>
      </c>
      <c r="G104" s="10"/>
      <c r="H104" s="17" t="n">
        <v>75.4</v>
      </c>
      <c r="I104" s="17"/>
      <c r="J104" s="3" t="n">
        <f aca="false">F104*0.6+H104*0.4</f>
        <v>67.81</v>
      </c>
    </row>
    <row r="105" customFormat="false" ht="18.75" hidden="false" customHeight="false" outlineLevel="0" collapsed="false">
      <c r="A105" s="15" t="n">
        <v>132052</v>
      </c>
      <c r="B105" s="10" t="s">
        <v>10</v>
      </c>
      <c r="C105" s="15" t="n">
        <v>9999022825</v>
      </c>
      <c r="D105" s="16" t="n">
        <v>67.5</v>
      </c>
      <c r="E105" s="15" t="n">
        <v>56.5</v>
      </c>
      <c r="F105" s="15" t="n">
        <v>62</v>
      </c>
      <c r="G105" s="10"/>
      <c r="H105" s="17" t="n">
        <v>75</v>
      </c>
      <c r="I105" s="17"/>
      <c r="J105" s="3" t="n">
        <f aca="false">F105*0.6+H105*0.4</f>
        <v>67.2</v>
      </c>
    </row>
    <row r="106" customFormat="false" ht="18.75" hidden="false" customHeight="false" outlineLevel="0" collapsed="false">
      <c r="A106" s="15" t="n">
        <v>132052</v>
      </c>
      <c r="B106" s="10" t="s">
        <v>10</v>
      </c>
      <c r="C106" s="15" t="n">
        <v>9999023222</v>
      </c>
      <c r="D106" s="13" t="n">
        <v>74</v>
      </c>
      <c r="E106" s="13" t="n">
        <v>50</v>
      </c>
      <c r="F106" s="13" t="n">
        <v>62</v>
      </c>
      <c r="G106" s="10"/>
      <c r="H106" s="11" t="n">
        <v>70</v>
      </c>
      <c r="I106" s="11"/>
      <c r="J106" s="3" t="n">
        <f aca="false">F106*0.6+H106*0.4</f>
        <v>65.2</v>
      </c>
    </row>
    <row r="107" customFormat="false" ht="18.75" hidden="false" customHeight="false" outlineLevel="0" collapsed="false">
      <c r="A107" s="15" t="n">
        <v>132053</v>
      </c>
      <c r="B107" s="10" t="s">
        <v>10</v>
      </c>
      <c r="C107" s="15" t="n">
        <v>9999024013</v>
      </c>
      <c r="D107" s="16" t="n">
        <v>73</v>
      </c>
      <c r="E107" s="15" t="n">
        <v>63.5</v>
      </c>
      <c r="F107" s="15" t="n">
        <v>68.25</v>
      </c>
      <c r="G107" s="10"/>
      <c r="H107" s="17" t="n">
        <v>79.1</v>
      </c>
      <c r="I107" s="17"/>
      <c r="J107" s="3" t="n">
        <f aca="false">F107*0.6+H107*0.4</f>
        <v>72.59</v>
      </c>
    </row>
    <row r="108" customFormat="false" ht="18.75" hidden="false" customHeight="false" outlineLevel="0" collapsed="false">
      <c r="A108" s="15" t="n">
        <v>132053</v>
      </c>
      <c r="B108" s="10" t="s">
        <v>10</v>
      </c>
      <c r="C108" s="15" t="n">
        <v>9999030212</v>
      </c>
      <c r="D108" s="16" t="n">
        <v>68.5</v>
      </c>
      <c r="E108" s="15" t="n">
        <v>61</v>
      </c>
      <c r="F108" s="15" t="n">
        <v>64.75</v>
      </c>
      <c r="G108" s="10"/>
      <c r="H108" s="17" t="n">
        <v>79.4</v>
      </c>
      <c r="I108" s="17"/>
      <c r="J108" s="3" t="n">
        <f aca="false">F108*0.6+H108*0.4</f>
        <v>70.61</v>
      </c>
    </row>
    <row r="109" customFormat="false" ht="18.75" hidden="false" customHeight="false" outlineLevel="0" collapsed="false">
      <c r="A109" s="15" t="n">
        <v>132053</v>
      </c>
      <c r="B109" s="10" t="s">
        <v>10</v>
      </c>
      <c r="C109" s="15" t="n">
        <v>9999030126</v>
      </c>
      <c r="D109" s="16" t="n">
        <v>71</v>
      </c>
      <c r="E109" s="15" t="n">
        <v>55.5</v>
      </c>
      <c r="F109" s="15" t="n">
        <v>63.25</v>
      </c>
      <c r="G109" s="10"/>
      <c r="H109" s="17" t="n">
        <v>79.3</v>
      </c>
      <c r="I109" s="17"/>
      <c r="J109" s="3" t="n">
        <f aca="false">F109*0.6+H109*0.4</f>
        <v>69.67</v>
      </c>
    </row>
    <row r="110" customFormat="false" ht="18.75" hidden="false" customHeight="false" outlineLevel="0" collapsed="false">
      <c r="A110" s="15" t="n">
        <v>132053</v>
      </c>
      <c r="B110" s="10" t="s">
        <v>10</v>
      </c>
      <c r="C110" s="15" t="n">
        <v>9999030403</v>
      </c>
      <c r="D110" s="16" t="n">
        <v>68</v>
      </c>
      <c r="E110" s="15" t="n">
        <v>60.5</v>
      </c>
      <c r="F110" s="15" t="n">
        <v>64.25</v>
      </c>
      <c r="G110" s="10"/>
      <c r="H110" s="17" t="n">
        <v>74.9</v>
      </c>
      <c r="I110" s="17"/>
      <c r="J110" s="3" t="n">
        <f aca="false">F110*0.6+H110*0.4</f>
        <v>68.51</v>
      </c>
    </row>
    <row r="111" customFormat="false" ht="18.75" hidden="false" customHeight="false" outlineLevel="0" collapsed="false">
      <c r="A111" s="15" t="n">
        <v>132053</v>
      </c>
      <c r="B111" s="10" t="s">
        <v>10</v>
      </c>
      <c r="C111" s="15" t="n">
        <v>9999023922</v>
      </c>
      <c r="D111" s="16" t="n">
        <v>77.5</v>
      </c>
      <c r="E111" s="15" t="n">
        <v>47</v>
      </c>
      <c r="F111" s="15" t="n">
        <v>62.25</v>
      </c>
      <c r="G111" s="10"/>
      <c r="H111" s="17" t="n">
        <v>76</v>
      </c>
      <c r="I111" s="17"/>
      <c r="J111" s="3" t="n">
        <f aca="false">F111*0.6+H111*0.4</f>
        <v>67.75</v>
      </c>
    </row>
    <row r="112" customFormat="false" ht="18.75" hidden="false" customHeight="false" outlineLevel="0" collapsed="false">
      <c r="A112" s="15" t="n">
        <v>132053</v>
      </c>
      <c r="B112" s="10" t="s">
        <v>10</v>
      </c>
      <c r="C112" s="15" t="n">
        <v>9999024004</v>
      </c>
      <c r="D112" s="16" t="n">
        <v>60</v>
      </c>
      <c r="E112" s="15" t="n">
        <v>65</v>
      </c>
      <c r="F112" s="15" t="n">
        <v>62.5</v>
      </c>
      <c r="G112" s="10"/>
      <c r="H112" s="17" t="n">
        <v>75.4</v>
      </c>
      <c r="I112" s="17"/>
      <c r="J112" s="3" t="n">
        <f aca="false">F112*0.6+H112*0.4</f>
        <v>67.66</v>
      </c>
    </row>
    <row r="113" customFormat="false" ht="18.75" hidden="false" customHeight="false" outlineLevel="0" collapsed="false">
      <c r="A113" s="15" t="n">
        <v>132053</v>
      </c>
      <c r="B113" s="10" t="s">
        <v>10</v>
      </c>
      <c r="C113" s="15" t="n">
        <v>9999030602</v>
      </c>
      <c r="D113" s="9" t="n">
        <v>66</v>
      </c>
      <c r="E113" s="9" t="n">
        <v>54</v>
      </c>
      <c r="F113" s="9" t="n">
        <v>60</v>
      </c>
      <c r="G113" s="10"/>
      <c r="H113" s="11" t="n">
        <v>78.2</v>
      </c>
      <c r="I113" s="11"/>
      <c r="J113" s="3" t="n">
        <f aca="false">F113*0.6+H113*0.4</f>
        <v>67.28</v>
      </c>
    </row>
    <row r="114" customFormat="false" ht="18.75" hidden="false" customHeight="false" outlineLevel="0" collapsed="false">
      <c r="A114" s="15" t="n">
        <v>132053</v>
      </c>
      <c r="B114" s="10" t="s">
        <v>10</v>
      </c>
      <c r="C114" s="15" t="n">
        <v>9999030527</v>
      </c>
      <c r="D114" s="9" t="n">
        <v>69</v>
      </c>
      <c r="E114" s="9" t="n">
        <v>51.5</v>
      </c>
      <c r="F114" s="9" t="n">
        <v>60.25</v>
      </c>
      <c r="G114" s="10"/>
      <c r="H114" s="11" t="n">
        <v>77.2</v>
      </c>
      <c r="I114" s="11"/>
      <c r="J114" s="3" t="n">
        <f aca="false">F114*0.6+H114*0.4</f>
        <v>67.03</v>
      </c>
    </row>
    <row r="115" customFormat="false" ht="18.75" hidden="false" customHeight="false" outlineLevel="0" collapsed="false">
      <c r="A115" s="15" t="n">
        <v>132053</v>
      </c>
      <c r="B115" s="10" t="s">
        <v>10</v>
      </c>
      <c r="C115" s="15" t="n">
        <v>9999030406</v>
      </c>
      <c r="D115" s="9" t="n">
        <v>65</v>
      </c>
      <c r="E115" s="9" t="n">
        <v>56</v>
      </c>
      <c r="F115" s="9" t="n">
        <v>60.5</v>
      </c>
      <c r="G115" s="10"/>
      <c r="H115" s="11" t="n">
        <v>75.2</v>
      </c>
      <c r="I115" s="11"/>
      <c r="J115" s="3" t="n">
        <f aca="false">F115*0.6+H115*0.4</f>
        <v>66.38</v>
      </c>
    </row>
    <row r="116" customFormat="false" ht="18.75" hidden="false" customHeight="false" outlineLevel="0" collapsed="false">
      <c r="A116" s="15" t="n">
        <v>132053</v>
      </c>
      <c r="B116" s="10" t="s">
        <v>10</v>
      </c>
      <c r="C116" s="15" t="n">
        <v>9999030627</v>
      </c>
      <c r="D116" s="16" t="n">
        <v>69.5</v>
      </c>
      <c r="E116" s="15" t="n">
        <v>54.5</v>
      </c>
      <c r="F116" s="15" t="n">
        <v>62</v>
      </c>
      <c r="G116" s="10"/>
      <c r="H116" s="17" t="n">
        <v>71.5</v>
      </c>
      <c r="I116" s="17"/>
      <c r="J116" s="3" t="n">
        <f aca="false">F116*0.6+H116*0.4</f>
        <v>65.8</v>
      </c>
    </row>
    <row r="117" customFormat="false" ht="18.75" hidden="false" customHeight="false" outlineLevel="0" collapsed="false">
      <c r="A117" s="15" t="n">
        <v>132053</v>
      </c>
      <c r="B117" s="10" t="s">
        <v>10</v>
      </c>
      <c r="C117" s="15" t="n">
        <v>9999024019</v>
      </c>
      <c r="D117" s="9" t="n">
        <v>63.5</v>
      </c>
      <c r="E117" s="9" t="n">
        <v>57</v>
      </c>
      <c r="F117" s="9" t="n">
        <v>60.25</v>
      </c>
      <c r="G117" s="10"/>
      <c r="H117" s="11" t="n">
        <v>72.5</v>
      </c>
      <c r="I117" s="11"/>
      <c r="J117" s="3" t="n">
        <f aca="false">F117*0.6+H117*0.4</f>
        <v>65.15</v>
      </c>
    </row>
    <row r="118" customFormat="false" ht="18.75" hidden="false" customHeight="false" outlineLevel="0" collapsed="false">
      <c r="A118" s="15" t="n">
        <v>132053</v>
      </c>
      <c r="B118" s="10" t="s">
        <v>10</v>
      </c>
      <c r="C118" s="15" t="n">
        <v>9999030614</v>
      </c>
      <c r="D118" s="16" t="n">
        <v>62</v>
      </c>
      <c r="E118" s="15" t="n">
        <v>60.5</v>
      </c>
      <c r="F118" s="15" t="n">
        <v>61.25</v>
      </c>
      <c r="G118" s="10"/>
      <c r="H118" s="17" t="n">
        <v>70.5</v>
      </c>
      <c r="I118" s="17"/>
      <c r="J118" s="3" t="n">
        <f aca="false">F118*0.6+H118*0.4</f>
        <v>64.95</v>
      </c>
    </row>
    <row r="119" customFormat="false" ht="18.75" hidden="false" customHeight="false" outlineLevel="0" collapsed="false">
      <c r="A119" s="15" t="n">
        <v>132054</v>
      </c>
      <c r="B119" s="10" t="s">
        <v>10</v>
      </c>
      <c r="C119" s="15" t="n">
        <v>9999011406</v>
      </c>
      <c r="D119" s="16" t="n">
        <v>63.5</v>
      </c>
      <c r="E119" s="15" t="n">
        <v>66.5</v>
      </c>
      <c r="F119" s="15" t="n">
        <v>65</v>
      </c>
      <c r="G119" s="10"/>
      <c r="H119" s="11" t="n">
        <v>73.8</v>
      </c>
      <c r="I119" s="11"/>
      <c r="J119" s="3" t="n">
        <f aca="false">F119*0.6+H119*0.4</f>
        <v>68.52</v>
      </c>
    </row>
    <row r="120" customFormat="false" ht="18.75" hidden="false" customHeight="false" outlineLevel="0" collapsed="false">
      <c r="A120" s="15" t="n">
        <v>132054</v>
      </c>
      <c r="B120" s="10" t="s">
        <v>10</v>
      </c>
      <c r="C120" s="15" t="n">
        <v>9999011704</v>
      </c>
      <c r="D120" s="16" t="n">
        <v>66.5</v>
      </c>
      <c r="E120" s="15" t="n">
        <v>51.5</v>
      </c>
      <c r="F120" s="15" t="n">
        <v>59</v>
      </c>
      <c r="G120" s="10"/>
      <c r="H120" s="11" t="n">
        <v>74.1</v>
      </c>
      <c r="I120" s="11"/>
      <c r="J120" s="3" t="n">
        <f aca="false">F120*0.6+H120*0.4</f>
        <v>65.04</v>
      </c>
    </row>
    <row r="121" customFormat="false" ht="18.75" hidden="false" customHeight="false" outlineLevel="0" collapsed="false">
      <c r="A121" s="15" t="n">
        <v>132054</v>
      </c>
      <c r="B121" s="10" t="s">
        <v>10</v>
      </c>
      <c r="C121" s="15" t="n">
        <v>9999011317</v>
      </c>
      <c r="D121" s="16" t="n">
        <v>55</v>
      </c>
      <c r="E121" s="15" t="n">
        <v>53.5</v>
      </c>
      <c r="F121" s="15" t="n">
        <v>54.25</v>
      </c>
      <c r="G121" s="10"/>
      <c r="H121" s="11" t="n">
        <v>80.7</v>
      </c>
      <c r="I121" s="11"/>
      <c r="J121" s="3" t="n">
        <f aca="false">F121*0.6+H121*0.4</f>
        <v>64.83</v>
      </c>
    </row>
    <row r="122" customFormat="false" ht="18.75" hidden="false" customHeight="false" outlineLevel="0" collapsed="false">
      <c r="A122" s="15" t="n">
        <v>132054</v>
      </c>
      <c r="B122" s="10" t="s">
        <v>10</v>
      </c>
      <c r="C122" s="15" t="n">
        <v>9999011328</v>
      </c>
      <c r="D122" s="16" t="n">
        <v>59.5</v>
      </c>
      <c r="E122" s="15" t="n">
        <v>53.5</v>
      </c>
      <c r="F122" s="15" t="n">
        <v>56.5</v>
      </c>
      <c r="G122" s="10"/>
      <c r="H122" s="11" t="n">
        <v>74.1</v>
      </c>
      <c r="I122" s="11"/>
      <c r="J122" s="3" t="n">
        <f aca="false">F122*0.6+H122*0.4</f>
        <v>63.54</v>
      </c>
    </row>
    <row r="123" customFormat="false" ht="18.75" hidden="false" customHeight="false" outlineLevel="0" collapsed="false">
      <c r="A123" s="15" t="n">
        <v>132054</v>
      </c>
      <c r="B123" s="10" t="s">
        <v>10</v>
      </c>
      <c r="C123" s="15" t="n">
        <v>9999011502</v>
      </c>
      <c r="D123" s="16" t="n">
        <v>64</v>
      </c>
      <c r="E123" s="15" t="n">
        <v>43.5</v>
      </c>
      <c r="F123" s="15" t="n">
        <v>53.75</v>
      </c>
      <c r="G123" s="10"/>
      <c r="H123" s="11" t="n">
        <v>71.2</v>
      </c>
      <c r="I123" s="11"/>
      <c r="J123" s="3" t="n">
        <f aca="false">F123*0.6+H123*0.4</f>
        <v>60.73</v>
      </c>
    </row>
    <row r="124" customFormat="false" ht="18.75" hidden="false" customHeight="false" outlineLevel="0" collapsed="false">
      <c r="A124" s="15" t="n">
        <v>132055</v>
      </c>
      <c r="B124" s="10" t="s">
        <v>10</v>
      </c>
      <c r="C124" s="15" t="n">
        <v>9999012305</v>
      </c>
      <c r="D124" s="16" t="n">
        <v>69</v>
      </c>
      <c r="E124" s="15" t="n">
        <v>78</v>
      </c>
      <c r="F124" s="15" t="n">
        <v>73.5</v>
      </c>
      <c r="G124" s="10"/>
      <c r="H124" s="17" t="n">
        <v>80.4</v>
      </c>
      <c r="I124" s="17"/>
      <c r="J124" s="3" t="n">
        <f aca="false">F124*0.6+H124*0.4</f>
        <v>76.26</v>
      </c>
    </row>
    <row r="125" customFormat="false" ht="18.75" hidden="false" customHeight="false" outlineLevel="0" collapsed="false">
      <c r="A125" s="18" t="n">
        <v>132055</v>
      </c>
      <c r="B125" s="10" t="s">
        <v>10</v>
      </c>
      <c r="C125" s="15" t="n">
        <v>9999012302</v>
      </c>
      <c r="D125" s="16" t="n">
        <v>67.5</v>
      </c>
      <c r="E125" s="15" t="n">
        <v>66.5</v>
      </c>
      <c r="F125" s="15" t="n">
        <v>67</v>
      </c>
      <c r="G125" s="10"/>
      <c r="H125" s="17" t="n">
        <v>80.4</v>
      </c>
      <c r="I125" s="17"/>
      <c r="J125" s="3" t="n">
        <f aca="false">F125*0.6+H125*0.4</f>
        <v>72.36</v>
      </c>
    </row>
    <row r="126" customFormat="false" ht="18.75" hidden="false" customHeight="false" outlineLevel="0" collapsed="false">
      <c r="A126" s="15" t="n">
        <v>132055</v>
      </c>
      <c r="B126" s="10" t="s">
        <v>10</v>
      </c>
      <c r="C126" s="15" t="n">
        <v>9999012221</v>
      </c>
      <c r="D126" s="16" t="n">
        <v>61.5</v>
      </c>
      <c r="E126" s="15" t="n">
        <v>77</v>
      </c>
      <c r="F126" s="15" t="n">
        <v>69.25</v>
      </c>
      <c r="G126" s="10"/>
      <c r="H126" s="17" t="n">
        <v>76.8</v>
      </c>
      <c r="I126" s="17"/>
      <c r="J126" s="3" t="n">
        <f aca="false">F126*0.6+H126*0.4</f>
        <v>72.27</v>
      </c>
    </row>
    <row r="127" customFormat="false" ht="18.75" hidden="false" customHeight="false" outlineLevel="0" collapsed="false">
      <c r="A127" s="15" t="n">
        <v>132055</v>
      </c>
      <c r="B127" s="10" t="s">
        <v>10</v>
      </c>
      <c r="C127" s="15" t="n">
        <v>9999013018</v>
      </c>
      <c r="D127" s="16" t="n">
        <v>63</v>
      </c>
      <c r="E127" s="15" t="n">
        <v>76</v>
      </c>
      <c r="F127" s="15" t="n">
        <v>69.5</v>
      </c>
      <c r="G127" s="10"/>
      <c r="H127" s="17" t="n">
        <v>74.8</v>
      </c>
      <c r="I127" s="17"/>
      <c r="J127" s="3" t="n">
        <f aca="false">F127*0.6+H127*0.4</f>
        <v>71.62</v>
      </c>
    </row>
    <row r="128" customFormat="false" ht="18.75" hidden="false" customHeight="false" outlineLevel="0" collapsed="false">
      <c r="A128" s="18" t="n">
        <v>132055</v>
      </c>
      <c r="B128" s="10" t="s">
        <v>10</v>
      </c>
      <c r="C128" s="15" t="n">
        <v>9999013025</v>
      </c>
      <c r="D128" s="16" t="n">
        <v>67</v>
      </c>
      <c r="E128" s="15" t="n">
        <v>65.5</v>
      </c>
      <c r="F128" s="15" t="n">
        <v>66.25</v>
      </c>
      <c r="G128" s="10"/>
      <c r="H128" s="17" t="n">
        <v>76.4</v>
      </c>
      <c r="I128" s="17"/>
      <c r="J128" s="3" t="n">
        <f aca="false">F128*0.6+H128*0.4</f>
        <v>70.31</v>
      </c>
    </row>
    <row r="129" customFormat="false" ht="18.75" hidden="false" customHeight="false" outlineLevel="0" collapsed="false">
      <c r="A129" s="15" t="n">
        <v>132055</v>
      </c>
      <c r="B129" s="10" t="s">
        <v>10</v>
      </c>
      <c r="C129" s="15" t="n">
        <v>9999012413</v>
      </c>
      <c r="D129" s="16" t="n">
        <v>58.5</v>
      </c>
      <c r="E129" s="15" t="n">
        <v>77</v>
      </c>
      <c r="F129" s="15" t="n">
        <v>67.75</v>
      </c>
      <c r="G129" s="10"/>
      <c r="H129" s="17" t="n">
        <v>72.8</v>
      </c>
      <c r="I129" s="17"/>
      <c r="J129" s="3" t="n">
        <f aca="false">F129*0.6+H129*0.4</f>
        <v>69.77</v>
      </c>
    </row>
    <row r="130" customFormat="false" ht="18.75" hidden="false" customHeight="false" outlineLevel="0" collapsed="false">
      <c r="A130" s="18" t="n">
        <v>132055</v>
      </c>
      <c r="B130" s="10" t="s">
        <v>10</v>
      </c>
      <c r="C130" s="15" t="n">
        <v>9999012502</v>
      </c>
      <c r="D130" s="16" t="n">
        <v>66.5</v>
      </c>
      <c r="E130" s="15" t="n">
        <v>67.5</v>
      </c>
      <c r="F130" s="15" t="n">
        <v>67</v>
      </c>
      <c r="G130" s="10"/>
      <c r="H130" s="17" t="n">
        <v>72.6</v>
      </c>
      <c r="I130" s="17"/>
      <c r="J130" s="3" t="n">
        <f aca="false">F130*0.6+H130*0.4</f>
        <v>69.24</v>
      </c>
    </row>
    <row r="131" customFormat="false" ht="18.75" hidden="false" customHeight="false" outlineLevel="0" collapsed="false">
      <c r="A131" s="18" t="n">
        <v>132055</v>
      </c>
      <c r="B131" s="10" t="s">
        <v>10</v>
      </c>
      <c r="C131" s="15" t="n">
        <v>9999012419</v>
      </c>
      <c r="D131" s="16" t="n">
        <v>62</v>
      </c>
      <c r="E131" s="15" t="n">
        <v>73.5</v>
      </c>
      <c r="F131" s="15" t="n">
        <v>67.75</v>
      </c>
      <c r="G131" s="10"/>
      <c r="H131" s="17" t="n">
        <v>68.8</v>
      </c>
      <c r="I131" s="17"/>
      <c r="J131" s="3" t="n">
        <f aca="false">F131*0.6+H131*0.4</f>
        <v>68.17</v>
      </c>
    </row>
    <row r="132" customFormat="false" ht="18.75" hidden="false" customHeight="false" outlineLevel="0" collapsed="false">
      <c r="A132" s="18" t="n">
        <v>132055</v>
      </c>
      <c r="B132" s="10" t="s">
        <v>10</v>
      </c>
      <c r="C132" s="15" t="n">
        <v>9999012622</v>
      </c>
      <c r="D132" s="16" t="n">
        <v>69</v>
      </c>
      <c r="E132" s="15" t="n">
        <v>64</v>
      </c>
      <c r="F132" s="15" t="n">
        <v>66.5</v>
      </c>
      <c r="G132" s="10"/>
      <c r="H132" s="17" t="n">
        <v>69.2</v>
      </c>
      <c r="I132" s="17"/>
      <c r="J132" s="3" t="n">
        <f aca="false">F132*0.6+H132*0.4</f>
        <v>67.58</v>
      </c>
    </row>
    <row r="133" customFormat="false" ht="18.75" hidden="false" customHeight="false" outlineLevel="0" collapsed="false">
      <c r="A133" s="15" t="n">
        <v>132055</v>
      </c>
      <c r="B133" s="10" t="s">
        <v>10</v>
      </c>
      <c r="C133" s="15" t="n">
        <v>9999012911</v>
      </c>
      <c r="D133" s="16" t="n">
        <v>60.5</v>
      </c>
      <c r="E133" s="15" t="n">
        <v>78</v>
      </c>
      <c r="F133" s="15" t="n">
        <v>69.25</v>
      </c>
      <c r="G133" s="10"/>
      <c r="H133" s="17" t="n">
        <v>65</v>
      </c>
      <c r="I133" s="17"/>
      <c r="J133" s="3" t="n">
        <f aca="false">F133*0.6+H133*0.4</f>
        <v>67.55</v>
      </c>
    </row>
    <row r="134" customFormat="false" ht="18.75" hidden="false" customHeight="false" outlineLevel="0" collapsed="false">
      <c r="A134" s="15" t="n">
        <v>132056</v>
      </c>
      <c r="B134" s="10" t="s">
        <v>10</v>
      </c>
      <c r="C134" s="15" t="n">
        <v>9999031517</v>
      </c>
      <c r="D134" s="16" t="n">
        <v>74</v>
      </c>
      <c r="E134" s="15" t="n">
        <v>53.5</v>
      </c>
      <c r="F134" s="15" t="n">
        <v>63.75</v>
      </c>
      <c r="G134" s="10"/>
      <c r="H134" s="17" t="n">
        <v>79.2</v>
      </c>
      <c r="I134" s="17"/>
      <c r="J134" s="3" t="n">
        <f aca="false">F134*0.6+H134*0.4</f>
        <v>69.93</v>
      </c>
    </row>
    <row r="135" customFormat="false" ht="18.75" hidden="false" customHeight="false" outlineLevel="0" collapsed="false">
      <c r="A135" s="15" t="n">
        <v>132056</v>
      </c>
      <c r="B135" s="10" t="s">
        <v>10</v>
      </c>
      <c r="C135" s="15" t="n">
        <v>9999031228</v>
      </c>
      <c r="D135" s="16" t="n">
        <v>70.5</v>
      </c>
      <c r="E135" s="15" t="n">
        <v>55</v>
      </c>
      <c r="F135" s="15" t="n">
        <v>62.75</v>
      </c>
      <c r="G135" s="10"/>
      <c r="H135" s="17" t="n">
        <v>78.4</v>
      </c>
      <c r="I135" s="17"/>
      <c r="J135" s="3" t="n">
        <f aca="false">F135*0.6+H135*0.4</f>
        <v>69.01</v>
      </c>
    </row>
    <row r="136" customFormat="false" ht="18.75" hidden="false" customHeight="false" outlineLevel="0" collapsed="false">
      <c r="A136" s="15" t="n">
        <v>132056</v>
      </c>
      <c r="B136" s="10" t="s">
        <v>10</v>
      </c>
      <c r="C136" s="15" t="n">
        <v>9999031207</v>
      </c>
      <c r="D136" s="16" t="n">
        <v>68.5</v>
      </c>
      <c r="E136" s="15" t="n">
        <v>56.5</v>
      </c>
      <c r="F136" s="15" t="n">
        <v>62.5</v>
      </c>
      <c r="G136" s="10"/>
      <c r="H136" s="17" t="n">
        <v>77.8</v>
      </c>
      <c r="I136" s="17"/>
      <c r="J136" s="3" t="n">
        <f aca="false">F136*0.6+H136*0.4</f>
        <v>68.62</v>
      </c>
    </row>
    <row r="137" customFormat="false" ht="18.75" hidden="false" customHeight="false" outlineLevel="0" collapsed="false">
      <c r="A137" s="15" t="n">
        <v>132056</v>
      </c>
      <c r="B137" s="10" t="s">
        <v>10</v>
      </c>
      <c r="C137" s="15" t="n">
        <v>9999033314</v>
      </c>
      <c r="D137" s="16" t="n">
        <v>73</v>
      </c>
      <c r="E137" s="15" t="n">
        <v>54</v>
      </c>
      <c r="F137" s="15" t="n">
        <v>63.5</v>
      </c>
      <c r="G137" s="10"/>
      <c r="H137" s="17" t="n">
        <v>75.8</v>
      </c>
      <c r="I137" s="17"/>
      <c r="J137" s="3" t="n">
        <f aca="false">F137*0.6+H137*0.4</f>
        <v>68.42</v>
      </c>
    </row>
    <row r="138" customFormat="false" ht="18.75" hidden="false" customHeight="false" outlineLevel="0" collapsed="false">
      <c r="A138" s="15" t="n">
        <v>132056</v>
      </c>
      <c r="B138" s="10" t="s">
        <v>10</v>
      </c>
      <c r="C138" s="15" t="n">
        <v>9999031824</v>
      </c>
      <c r="D138" s="16" t="n">
        <v>69</v>
      </c>
      <c r="E138" s="15" t="n">
        <v>56.5</v>
      </c>
      <c r="F138" s="15" t="n">
        <v>62.75</v>
      </c>
      <c r="G138" s="10"/>
      <c r="H138" s="17" t="n">
        <v>68.8</v>
      </c>
      <c r="I138" s="17"/>
      <c r="J138" s="3" t="n">
        <f aca="false">F138*0.6+H138*0.4</f>
        <v>65.17</v>
      </c>
    </row>
    <row r="139" customFormat="false" ht="18.75" hidden="false" customHeight="false" outlineLevel="0" collapsed="false">
      <c r="A139" s="15" t="n">
        <v>132057</v>
      </c>
      <c r="B139" s="10" t="s">
        <v>10</v>
      </c>
      <c r="C139" s="15" t="n">
        <v>9999034610</v>
      </c>
      <c r="D139" s="16" t="n">
        <v>73.5</v>
      </c>
      <c r="E139" s="15" t="n">
        <v>53</v>
      </c>
      <c r="F139" s="15" t="n">
        <v>63.25</v>
      </c>
      <c r="G139" s="10"/>
      <c r="H139" s="17" t="n">
        <v>78.6</v>
      </c>
      <c r="I139" s="17"/>
      <c r="J139" s="3" t="n">
        <f aca="false">F139*0.6+H139*0.4</f>
        <v>69.39</v>
      </c>
    </row>
    <row r="140" customFormat="false" ht="18.75" hidden="false" customHeight="false" outlineLevel="0" collapsed="false">
      <c r="A140" s="15" t="n">
        <v>132057</v>
      </c>
      <c r="B140" s="10" t="s">
        <v>10</v>
      </c>
      <c r="C140" s="15" t="n">
        <v>9999040504</v>
      </c>
      <c r="D140" s="16" t="n">
        <v>62.5</v>
      </c>
      <c r="E140" s="15" t="n">
        <v>62</v>
      </c>
      <c r="F140" s="15" t="n">
        <v>62.25</v>
      </c>
      <c r="G140" s="10"/>
      <c r="H140" s="17" t="n">
        <v>75.8</v>
      </c>
      <c r="I140" s="17"/>
      <c r="J140" s="3" t="n">
        <f aca="false">F140*0.6+H140*0.4</f>
        <v>67.67</v>
      </c>
    </row>
    <row r="141" customFormat="false" ht="18.75" hidden="false" customHeight="false" outlineLevel="0" collapsed="false">
      <c r="A141" s="15" t="n">
        <v>132057</v>
      </c>
      <c r="B141" s="10" t="s">
        <v>10</v>
      </c>
      <c r="C141" s="15" t="n">
        <v>9999034028</v>
      </c>
      <c r="D141" s="9" t="n">
        <v>70</v>
      </c>
      <c r="E141" s="9" t="n">
        <v>54.5</v>
      </c>
      <c r="F141" s="9" t="n">
        <v>62.25</v>
      </c>
      <c r="G141" s="10"/>
      <c r="H141" s="17" t="n">
        <v>75</v>
      </c>
      <c r="I141" s="17"/>
      <c r="J141" s="3" t="n">
        <f aca="false">F141*0.6+H141*0.4</f>
        <v>67.35</v>
      </c>
    </row>
    <row r="142" customFormat="false" ht="18.75" hidden="false" customHeight="false" outlineLevel="0" collapsed="false">
      <c r="A142" s="15" t="n">
        <v>132057</v>
      </c>
      <c r="B142" s="10" t="s">
        <v>10</v>
      </c>
      <c r="C142" s="15" t="n">
        <v>9999040115</v>
      </c>
      <c r="D142" s="9" t="n">
        <v>67</v>
      </c>
      <c r="E142" s="9" t="n">
        <v>57</v>
      </c>
      <c r="F142" s="9" t="n">
        <v>62</v>
      </c>
      <c r="G142" s="10"/>
      <c r="H142" s="17" t="n">
        <v>74.4</v>
      </c>
      <c r="I142" s="17"/>
      <c r="J142" s="3" t="n">
        <f aca="false">F142*0.6+H142*0.4</f>
        <v>66.96</v>
      </c>
    </row>
    <row r="143" customFormat="false" ht="18.75" hidden="false" customHeight="false" outlineLevel="0" collapsed="false">
      <c r="A143" s="15" t="n">
        <v>132057</v>
      </c>
      <c r="B143" s="10" t="s">
        <v>10</v>
      </c>
      <c r="C143" s="15" t="n">
        <v>9999035524</v>
      </c>
      <c r="D143" s="16" t="n">
        <v>70</v>
      </c>
      <c r="E143" s="15" t="n">
        <v>55.5</v>
      </c>
      <c r="F143" s="15" t="n">
        <v>62.75</v>
      </c>
      <c r="G143" s="10"/>
      <c r="H143" s="17" t="n">
        <v>67.4</v>
      </c>
      <c r="I143" s="17"/>
      <c r="J143" s="3" t="n">
        <f aca="false">F143*0.6+H143*0.4</f>
        <v>64.61</v>
      </c>
    </row>
    <row r="144" customFormat="false" ht="18.75" hidden="false" customHeight="false" outlineLevel="0" collapsed="false">
      <c r="A144" s="15" t="n">
        <v>132058</v>
      </c>
      <c r="B144" s="10" t="s">
        <v>10</v>
      </c>
      <c r="C144" s="15" t="n">
        <v>9999042019</v>
      </c>
      <c r="D144" s="16" t="n">
        <v>72</v>
      </c>
      <c r="E144" s="15" t="n">
        <v>59.5</v>
      </c>
      <c r="F144" s="15" t="n">
        <v>65.75</v>
      </c>
      <c r="G144" s="10"/>
      <c r="H144" s="17" t="n">
        <v>79.2</v>
      </c>
      <c r="I144" s="17"/>
      <c r="J144" s="3" t="n">
        <f aca="false">F144*0.6+H144*0.4</f>
        <v>71.13</v>
      </c>
    </row>
    <row r="145" customFormat="false" ht="18.75" hidden="false" customHeight="false" outlineLevel="0" collapsed="false">
      <c r="A145" s="15" t="n">
        <v>132058</v>
      </c>
      <c r="B145" s="10" t="s">
        <v>10</v>
      </c>
      <c r="C145" s="15" t="n">
        <v>9999042520</v>
      </c>
      <c r="D145" s="16" t="n">
        <v>77</v>
      </c>
      <c r="E145" s="15" t="n">
        <v>57</v>
      </c>
      <c r="F145" s="15" t="n">
        <v>67</v>
      </c>
      <c r="G145" s="10"/>
      <c r="H145" s="17" t="n">
        <v>75</v>
      </c>
      <c r="I145" s="17"/>
      <c r="J145" s="3" t="n">
        <f aca="false">F145*0.6+H145*0.4</f>
        <v>70.2</v>
      </c>
    </row>
    <row r="146" customFormat="false" ht="18.75" hidden="false" customHeight="false" outlineLevel="0" collapsed="false">
      <c r="A146" s="15" t="n">
        <v>132058</v>
      </c>
      <c r="B146" s="10" t="s">
        <v>10</v>
      </c>
      <c r="C146" s="15" t="n">
        <v>9999042428</v>
      </c>
      <c r="D146" s="16" t="n">
        <v>74.5</v>
      </c>
      <c r="E146" s="15" t="n">
        <v>56</v>
      </c>
      <c r="F146" s="15" t="n">
        <v>65.25</v>
      </c>
      <c r="G146" s="10"/>
      <c r="H146" s="17" t="n">
        <v>66.4</v>
      </c>
      <c r="I146" s="17"/>
      <c r="J146" s="3" t="n">
        <f aca="false">F146*0.6+H146*0.4</f>
        <v>65.71</v>
      </c>
    </row>
    <row r="147" customFormat="false" ht="18.75" hidden="false" customHeight="false" outlineLevel="0" collapsed="false">
      <c r="A147" s="15" t="n">
        <v>132058</v>
      </c>
      <c r="B147" s="10" t="s">
        <v>10</v>
      </c>
      <c r="C147" s="15" t="n">
        <v>9999043027</v>
      </c>
      <c r="D147" s="16" t="n">
        <v>67.5</v>
      </c>
      <c r="E147" s="15" t="n">
        <v>60</v>
      </c>
      <c r="F147" s="15" t="n">
        <v>63.75</v>
      </c>
      <c r="G147" s="10"/>
      <c r="H147" s="17" t="n">
        <v>57.6</v>
      </c>
      <c r="I147" s="17"/>
      <c r="J147" s="3" t="n">
        <f aca="false">F147*0.6+H147*0.4</f>
        <v>61.29</v>
      </c>
    </row>
    <row r="148" customFormat="false" ht="18.75" hidden="false" customHeight="false" outlineLevel="0" collapsed="false">
      <c r="A148" s="15" t="n">
        <v>132058</v>
      </c>
      <c r="B148" s="10" t="s">
        <v>10</v>
      </c>
      <c r="C148" s="15" t="n">
        <v>9999041323</v>
      </c>
      <c r="D148" s="16" t="n">
        <v>72.5</v>
      </c>
      <c r="E148" s="15" t="n">
        <v>56</v>
      </c>
      <c r="F148" s="15" t="n">
        <v>64.25</v>
      </c>
      <c r="G148" s="10"/>
      <c r="H148" s="14" t="s">
        <v>36</v>
      </c>
      <c r="I148" s="14"/>
      <c r="J148" s="3" t="n">
        <f aca="false">F148*0.6+0*0.4</f>
        <v>38.55</v>
      </c>
    </row>
    <row r="149" customFormat="false" ht="18.75" hidden="false" customHeight="false" outlineLevel="0" collapsed="false">
      <c r="A149" s="15" t="n">
        <v>132059</v>
      </c>
      <c r="B149" s="10" t="s">
        <v>10</v>
      </c>
      <c r="C149" s="15" t="n">
        <v>9999050614</v>
      </c>
      <c r="D149" s="16" t="n">
        <v>64</v>
      </c>
      <c r="E149" s="15" t="n">
        <v>63.5</v>
      </c>
      <c r="F149" s="15" t="n">
        <v>63.75</v>
      </c>
      <c r="G149" s="10"/>
      <c r="H149" s="17" t="n">
        <v>79.2</v>
      </c>
      <c r="I149" s="17"/>
      <c r="J149" s="3" t="n">
        <f aca="false">F149*0.6+H149*0.4</f>
        <v>69.93</v>
      </c>
    </row>
    <row r="150" customFormat="false" ht="18.75" hidden="false" customHeight="false" outlineLevel="0" collapsed="false">
      <c r="A150" s="15" t="n">
        <v>132059</v>
      </c>
      <c r="B150" s="10" t="s">
        <v>10</v>
      </c>
      <c r="C150" s="15" t="n">
        <v>9999043724</v>
      </c>
      <c r="D150" s="16" t="n">
        <v>65.5</v>
      </c>
      <c r="E150" s="15" t="n">
        <v>63.5</v>
      </c>
      <c r="F150" s="15" t="n">
        <v>64.5</v>
      </c>
      <c r="G150" s="10"/>
      <c r="H150" s="17" t="n">
        <v>76.4</v>
      </c>
      <c r="I150" s="17"/>
      <c r="J150" s="3" t="n">
        <f aca="false">F150*0.6+H150*0.4</f>
        <v>69.26</v>
      </c>
    </row>
    <row r="151" customFormat="false" ht="18.75" hidden="false" customHeight="false" outlineLevel="0" collapsed="false">
      <c r="A151" s="15" t="n">
        <v>132059</v>
      </c>
      <c r="B151" s="10" t="s">
        <v>10</v>
      </c>
      <c r="C151" s="15" t="n">
        <v>9999044210</v>
      </c>
      <c r="D151" s="16" t="n">
        <v>73</v>
      </c>
      <c r="E151" s="15" t="n">
        <v>58</v>
      </c>
      <c r="F151" s="15" t="n">
        <v>65.5</v>
      </c>
      <c r="G151" s="10"/>
      <c r="H151" s="17" t="n">
        <v>73.8</v>
      </c>
      <c r="I151" s="17"/>
      <c r="J151" s="3" t="n">
        <f aca="false">F151*0.6+H151*0.4</f>
        <v>68.82</v>
      </c>
    </row>
    <row r="152" customFormat="false" ht="18.75" hidden="false" customHeight="false" outlineLevel="0" collapsed="false">
      <c r="A152" s="15" t="n">
        <v>132059</v>
      </c>
      <c r="B152" s="10" t="s">
        <v>10</v>
      </c>
      <c r="C152" s="15" t="n">
        <v>9999043629</v>
      </c>
      <c r="D152" s="16" t="n">
        <v>73</v>
      </c>
      <c r="E152" s="15" t="n">
        <v>54.5</v>
      </c>
      <c r="F152" s="15" t="n">
        <v>63.75</v>
      </c>
      <c r="G152" s="10"/>
      <c r="H152" s="17" t="n">
        <v>69</v>
      </c>
      <c r="I152" s="17"/>
      <c r="J152" s="3" t="n">
        <f aca="false">F152*0.6+H152*0.4</f>
        <v>65.85</v>
      </c>
    </row>
    <row r="153" customFormat="false" ht="18.75" hidden="false" customHeight="false" outlineLevel="0" collapsed="false">
      <c r="A153" s="15" t="n">
        <v>132059</v>
      </c>
      <c r="B153" s="10" t="s">
        <v>10</v>
      </c>
      <c r="C153" s="15" t="n">
        <v>9999043801</v>
      </c>
      <c r="D153" s="16" t="n">
        <v>61.5</v>
      </c>
      <c r="E153" s="15" t="n">
        <v>66.5</v>
      </c>
      <c r="F153" s="15" t="n">
        <v>64</v>
      </c>
      <c r="G153" s="10"/>
      <c r="H153" s="17" t="n">
        <v>61.2</v>
      </c>
      <c r="I153" s="17"/>
      <c r="J153" s="3" t="n">
        <f aca="false">F153*0.6+H153*0.4</f>
        <v>62.88</v>
      </c>
    </row>
    <row r="154" customFormat="false" ht="18.75" hidden="false" customHeight="false" outlineLevel="0" collapsed="false">
      <c r="A154" s="15" t="n">
        <v>132060</v>
      </c>
      <c r="B154" s="10" t="s">
        <v>10</v>
      </c>
      <c r="C154" s="15" t="n">
        <v>9999051604</v>
      </c>
      <c r="D154" s="16" t="n">
        <v>74</v>
      </c>
      <c r="E154" s="15" t="n">
        <v>58.5</v>
      </c>
      <c r="F154" s="15" t="n">
        <v>66.25</v>
      </c>
      <c r="G154" s="10"/>
      <c r="H154" s="17" t="n">
        <v>81.4</v>
      </c>
      <c r="I154" s="17"/>
      <c r="J154" s="3" t="n">
        <f aca="false">F154*0.6+H154*0.4</f>
        <v>72.31</v>
      </c>
    </row>
    <row r="155" customFormat="false" ht="18.75" hidden="false" customHeight="false" outlineLevel="0" collapsed="false">
      <c r="A155" s="15" t="n">
        <v>132060</v>
      </c>
      <c r="B155" s="10" t="s">
        <v>10</v>
      </c>
      <c r="C155" s="15" t="n">
        <v>9999051927</v>
      </c>
      <c r="D155" s="16" t="n">
        <v>63</v>
      </c>
      <c r="E155" s="15" t="n">
        <v>67.5</v>
      </c>
      <c r="F155" s="15" t="n">
        <v>65.25</v>
      </c>
      <c r="G155" s="10"/>
      <c r="H155" s="17" t="n">
        <v>78.4</v>
      </c>
      <c r="I155" s="17"/>
      <c r="J155" s="3" t="n">
        <f aca="false">F155*0.6+H155*0.4</f>
        <v>70.51</v>
      </c>
    </row>
    <row r="156" customFormat="false" ht="18.75" hidden="false" customHeight="false" outlineLevel="0" collapsed="false">
      <c r="A156" s="15" t="n">
        <v>132060</v>
      </c>
      <c r="B156" s="10" t="s">
        <v>10</v>
      </c>
      <c r="C156" s="15" t="n">
        <v>9999051315</v>
      </c>
      <c r="D156" s="16" t="n">
        <v>66.5</v>
      </c>
      <c r="E156" s="15" t="n">
        <v>62.5</v>
      </c>
      <c r="F156" s="15" t="n">
        <v>64.5</v>
      </c>
      <c r="G156" s="10"/>
      <c r="H156" s="17" t="n">
        <v>76.5</v>
      </c>
      <c r="I156" s="17"/>
      <c r="J156" s="3" t="n">
        <f aca="false">F156*0.6+H156*0.4</f>
        <v>69.3</v>
      </c>
    </row>
    <row r="157" customFormat="false" ht="18.75" hidden="false" customHeight="false" outlineLevel="0" collapsed="false">
      <c r="A157" s="15" t="n">
        <v>132060</v>
      </c>
      <c r="B157" s="10" t="s">
        <v>10</v>
      </c>
      <c r="C157" s="15" t="n">
        <v>9999051003</v>
      </c>
      <c r="D157" s="16" t="n">
        <v>67.5</v>
      </c>
      <c r="E157" s="15" t="n">
        <v>60.5</v>
      </c>
      <c r="F157" s="15" t="n">
        <v>64</v>
      </c>
      <c r="G157" s="10"/>
      <c r="H157" s="17" t="n">
        <v>73.8</v>
      </c>
      <c r="I157" s="17"/>
      <c r="J157" s="3" t="n">
        <f aca="false">F157*0.6+H157*0.4</f>
        <v>67.92</v>
      </c>
    </row>
    <row r="158" customFormat="false" ht="18.75" hidden="false" customHeight="false" outlineLevel="0" collapsed="false">
      <c r="A158" s="15" t="n">
        <v>132060</v>
      </c>
      <c r="B158" s="10" t="s">
        <v>10</v>
      </c>
      <c r="C158" s="15" t="n">
        <v>9999051727</v>
      </c>
      <c r="D158" s="16" t="n">
        <v>65.5</v>
      </c>
      <c r="E158" s="15" t="n">
        <v>60</v>
      </c>
      <c r="F158" s="15" t="n">
        <v>62.75</v>
      </c>
      <c r="G158" s="10"/>
      <c r="H158" s="17" t="n">
        <v>70.4</v>
      </c>
      <c r="I158" s="17"/>
      <c r="J158" s="3" t="n">
        <f aca="false">F158*0.6+H158*0.4</f>
        <v>65.81</v>
      </c>
    </row>
    <row r="159" customFormat="false" ht="18.75" hidden="false" customHeight="false" outlineLevel="0" collapsed="false">
      <c r="A159" s="10" t="n">
        <v>132061</v>
      </c>
      <c r="B159" s="10" t="s">
        <v>10</v>
      </c>
      <c r="C159" s="10" t="n">
        <v>9999061408</v>
      </c>
      <c r="D159" s="10" t="n">
        <v>77</v>
      </c>
      <c r="E159" s="10" t="n">
        <v>57.5</v>
      </c>
      <c r="F159" s="10" t="n">
        <v>67.25</v>
      </c>
      <c r="G159" s="10"/>
      <c r="H159" s="17" t="n">
        <v>83.4</v>
      </c>
      <c r="I159" s="17"/>
      <c r="J159" s="3" t="n">
        <f aca="false">F159*0.6+H159*0.4</f>
        <v>73.71</v>
      </c>
    </row>
    <row r="160" customFormat="false" ht="18.75" hidden="false" customHeight="false" outlineLevel="0" collapsed="false">
      <c r="A160" s="10" t="n">
        <v>132061</v>
      </c>
      <c r="B160" s="10" t="s">
        <v>10</v>
      </c>
      <c r="C160" s="10" t="n">
        <v>9999053411</v>
      </c>
      <c r="D160" s="10" t="n">
        <v>80.5</v>
      </c>
      <c r="E160" s="10" t="n">
        <v>53.5</v>
      </c>
      <c r="F160" s="10" t="n">
        <v>67</v>
      </c>
      <c r="G160" s="10"/>
      <c r="H160" s="17" t="n">
        <v>79</v>
      </c>
      <c r="I160" s="17"/>
      <c r="J160" s="3" t="n">
        <f aca="false">F160*0.6+H160*0.4</f>
        <v>71.8</v>
      </c>
    </row>
    <row r="161" customFormat="false" ht="18.75" hidden="false" customHeight="false" outlineLevel="0" collapsed="false">
      <c r="A161" s="10" t="n">
        <v>132061</v>
      </c>
      <c r="B161" s="10" t="s">
        <v>10</v>
      </c>
      <c r="C161" s="10" t="n">
        <v>9999053814</v>
      </c>
      <c r="D161" s="10" t="n">
        <v>75</v>
      </c>
      <c r="E161" s="10" t="n">
        <v>54.5</v>
      </c>
      <c r="F161" s="10" t="n">
        <v>64.75</v>
      </c>
      <c r="G161" s="10"/>
      <c r="H161" s="17" t="n">
        <v>81.4</v>
      </c>
      <c r="I161" s="17"/>
      <c r="J161" s="3" t="n">
        <f aca="false">F161*0.6+H161*0.4</f>
        <v>71.41</v>
      </c>
    </row>
    <row r="162" customFormat="false" ht="18.75" hidden="false" customHeight="false" outlineLevel="0" collapsed="false">
      <c r="A162" s="10" t="n">
        <v>132061</v>
      </c>
      <c r="B162" s="10" t="s">
        <v>10</v>
      </c>
      <c r="C162" s="10" t="n">
        <v>9999053216</v>
      </c>
      <c r="D162" s="10" t="n">
        <v>70</v>
      </c>
      <c r="E162" s="10" t="n">
        <v>57</v>
      </c>
      <c r="F162" s="10" t="n">
        <v>63.5</v>
      </c>
      <c r="G162" s="10"/>
      <c r="H162" s="17" t="n">
        <v>81.4</v>
      </c>
      <c r="I162" s="17"/>
      <c r="J162" s="3" t="n">
        <f aca="false">F162*0.6+H162*0.4</f>
        <v>70.66</v>
      </c>
    </row>
    <row r="163" customFormat="false" ht="18.75" hidden="false" customHeight="false" outlineLevel="0" collapsed="false">
      <c r="A163" s="10" t="n">
        <v>132061</v>
      </c>
      <c r="B163" s="10" t="s">
        <v>10</v>
      </c>
      <c r="C163" s="10" t="n">
        <v>9999060228</v>
      </c>
      <c r="D163" s="10" t="n">
        <v>68</v>
      </c>
      <c r="E163" s="10" t="n">
        <v>58.5</v>
      </c>
      <c r="F163" s="10" t="n">
        <v>63.25</v>
      </c>
      <c r="G163" s="10"/>
      <c r="H163" s="17" t="n">
        <v>81.4</v>
      </c>
      <c r="I163" s="17"/>
      <c r="J163" s="3" t="n">
        <f aca="false">F163*0.6+H163*0.4</f>
        <v>70.51</v>
      </c>
    </row>
    <row r="164" customFormat="false" ht="18.75" hidden="false" customHeight="false" outlineLevel="0" collapsed="false">
      <c r="A164" s="10" t="n">
        <v>132061</v>
      </c>
      <c r="B164" s="10" t="s">
        <v>10</v>
      </c>
      <c r="C164" s="10" t="n">
        <v>9999061214</v>
      </c>
      <c r="D164" s="10" t="n">
        <v>70.5</v>
      </c>
      <c r="E164" s="10" t="n">
        <v>57.5</v>
      </c>
      <c r="F164" s="10" t="n">
        <v>64</v>
      </c>
      <c r="G164" s="10"/>
      <c r="H164" s="17" t="n">
        <v>78.4</v>
      </c>
      <c r="I164" s="17"/>
      <c r="J164" s="3" t="n">
        <f aca="false">F164*0.6+H164*0.4</f>
        <v>69.76</v>
      </c>
    </row>
    <row r="165" customFormat="false" ht="18.75" hidden="false" customHeight="false" outlineLevel="0" collapsed="false">
      <c r="A165" s="10" t="n">
        <v>132061</v>
      </c>
      <c r="B165" s="10" t="s">
        <v>10</v>
      </c>
      <c r="C165" s="10" t="n">
        <v>9999052824</v>
      </c>
      <c r="D165" s="10" t="n">
        <v>68.5</v>
      </c>
      <c r="E165" s="10" t="n">
        <v>58.5</v>
      </c>
      <c r="F165" s="10" t="n">
        <v>63.5</v>
      </c>
      <c r="G165" s="10"/>
      <c r="H165" s="17" t="n">
        <v>77.6</v>
      </c>
      <c r="I165" s="17"/>
      <c r="J165" s="3" t="n">
        <f aca="false">F165*0.6+H165*0.4</f>
        <v>69.14</v>
      </c>
    </row>
    <row r="166" customFormat="false" ht="18.75" hidden="false" customHeight="false" outlineLevel="0" collapsed="false">
      <c r="A166" s="10" t="n">
        <v>132061</v>
      </c>
      <c r="B166" s="10" t="s">
        <v>10</v>
      </c>
      <c r="C166" s="10" t="n">
        <v>9999061723</v>
      </c>
      <c r="D166" s="10" t="n">
        <v>69.5</v>
      </c>
      <c r="E166" s="10" t="n">
        <v>59</v>
      </c>
      <c r="F166" s="10" t="n">
        <v>64.25</v>
      </c>
      <c r="G166" s="10"/>
      <c r="H166" s="17" t="n">
        <v>76.2</v>
      </c>
      <c r="I166" s="17"/>
      <c r="J166" s="3" t="n">
        <f aca="false">F166*0.6+H166*0.4</f>
        <v>69.03</v>
      </c>
    </row>
    <row r="167" customFormat="false" ht="18.75" hidden="false" customHeight="false" outlineLevel="0" collapsed="false">
      <c r="A167" s="10" t="n">
        <v>132061</v>
      </c>
      <c r="B167" s="10" t="s">
        <v>10</v>
      </c>
      <c r="C167" s="10" t="n">
        <v>9999060417</v>
      </c>
      <c r="D167" s="10" t="n">
        <v>64</v>
      </c>
      <c r="E167" s="10" t="n">
        <v>62.5</v>
      </c>
      <c r="F167" s="10" t="n">
        <v>63.25</v>
      </c>
      <c r="G167" s="10"/>
      <c r="H167" s="17" t="n">
        <v>76.4</v>
      </c>
      <c r="I167" s="17"/>
      <c r="J167" s="3" t="n">
        <f aca="false">F167*0.6+H167*0.4</f>
        <v>68.51</v>
      </c>
    </row>
    <row r="168" customFormat="false" ht="18.75" hidden="false" customHeight="false" outlineLevel="0" collapsed="false">
      <c r="A168" s="10" t="n">
        <v>132061</v>
      </c>
      <c r="B168" s="10" t="s">
        <v>10</v>
      </c>
      <c r="C168" s="10" t="n">
        <v>9999053917</v>
      </c>
      <c r="D168" s="10" t="n">
        <v>71.5</v>
      </c>
      <c r="E168" s="10" t="n">
        <v>57</v>
      </c>
      <c r="F168" s="10" t="n">
        <v>64.25</v>
      </c>
      <c r="G168" s="10"/>
      <c r="H168" s="14" t="s">
        <v>36</v>
      </c>
      <c r="I168" s="14"/>
      <c r="J168" s="3" t="n">
        <f aca="false">F168*0.6+0*0.4</f>
        <v>38.55</v>
      </c>
    </row>
    <row r="169" customFormat="false" ht="18.75" hidden="false" customHeight="false" outlineLevel="0" collapsed="false">
      <c r="A169" s="10" t="n">
        <v>132062</v>
      </c>
      <c r="B169" s="10" t="s">
        <v>10</v>
      </c>
      <c r="C169" s="10" t="n">
        <v>9999061805</v>
      </c>
      <c r="D169" s="10" t="n">
        <v>50</v>
      </c>
      <c r="E169" s="10" t="n">
        <v>51.5</v>
      </c>
      <c r="F169" s="10" t="n">
        <v>50.75</v>
      </c>
      <c r="G169" s="10"/>
      <c r="H169" s="17" t="n">
        <v>72.2</v>
      </c>
      <c r="I169" s="17"/>
      <c r="J169" s="3" t="n">
        <f aca="false">F169*0.6+H169*0.4</f>
        <v>59.33</v>
      </c>
    </row>
    <row r="170" customFormat="false" ht="18.75" hidden="false" customHeight="false" outlineLevel="0" collapsed="false">
      <c r="A170" s="10" t="n">
        <v>132062</v>
      </c>
      <c r="B170" s="10" t="s">
        <v>10</v>
      </c>
      <c r="C170" s="10" t="n">
        <v>9999061806</v>
      </c>
      <c r="D170" s="10" t="n">
        <v>44</v>
      </c>
      <c r="E170" s="10" t="n">
        <v>51.5</v>
      </c>
      <c r="F170" s="10" t="n">
        <v>47.75</v>
      </c>
      <c r="G170" s="10"/>
      <c r="H170" s="17" t="n">
        <v>75.2</v>
      </c>
      <c r="I170" s="17"/>
      <c r="J170" s="3" t="n">
        <f aca="false">F170*0.6+H170*0.4</f>
        <v>58.73</v>
      </c>
    </row>
    <row r="171" customFormat="false" ht="18.75" hidden="false" customHeight="false" outlineLevel="0" collapsed="false">
      <c r="A171" s="10" t="n">
        <v>132063</v>
      </c>
      <c r="B171" s="10" t="s">
        <v>10</v>
      </c>
      <c r="C171" s="10" t="n">
        <v>9999061823</v>
      </c>
      <c r="D171" s="10" t="n">
        <v>71.5</v>
      </c>
      <c r="E171" s="10" t="n">
        <v>60</v>
      </c>
      <c r="F171" s="10" t="n">
        <v>65.75</v>
      </c>
      <c r="G171" s="10"/>
      <c r="H171" s="17" t="n">
        <v>75.3</v>
      </c>
      <c r="I171" s="17"/>
      <c r="J171" s="3" t="n">
        <f aca="false">F171*0.6+H171*0.4</f>
        <v>69.57</v>
      </c>
    </row>
    <row r="172" customFormat="false" ht="18.75" hidden="false" customHeight="false" outlineLevel="0" collapsed="false">
      <c r="A172" s="10" t="n">
        <v>132063</v>
      </c>
      <c r="B172" s="10" t="s">
        <v>10</v>
      </c>
      <c r="C172" s="10" t="n">
        <v>9999062003</v>
      </c>
      <c r="D172" s="10" t="n">
        <v>66.5</v>
      </c>
      <c r="E172" s="10" t="n">
        <v>58.5</v>
      </c>
      <c r="F172" s="10" t="n">
        <v>62.5</v>
      </c>
      <c r="G172" s="10"/>
      <c r="H172" s="17" t="n">
        <v>76.7</v>
      </c>
      <c r="I172" s="17"/>
      <c r="J172" s="3" t="n">
        <f aca="false">F172*0.6+H172*0.4</f>
        <v>68.18</v>
      </c>
    </row>
    <row r="173" customFormat="false" ht="18.75" hidden="false" customHeight="false" outlineLevel="0" collapsed="false">
      <c r="A173" s="10" t="n">
        <v>132063</v>
      </c>
      <c r="B173" s="10" t="s">
        <v>10</v>
      </c>
      <c r="C173" s="10" t="n">
        <v>9999062110</v>
      </c>
      <c r="D173" s="10" t="n">
        <v>69.5</v>
      </c>
      <c r="E173" s="10" t="n">
        <v>55</v>
      </c>
      <c r="F173" s="10" t="n">
        <v>62.25</v>
      </c>
      <c r="G173" s="10"/>
      <c r="H173" s="17" t="n">
        <v>75.6</v>
      </c>
      <c r="I173" s="17"/>
      <c r="J173" s="3" t="n">
        <f aca="false">F173*0.6+H173*0.4</f>
        <v>67.59</v>
      </c>
    </row>
    <row r="174" customFormat="false" ht="18.75" hidden="false" customHeight="false" outlineLevel="0" collapsed="false">
      <c r="A174" s="10" t="n">
        <v>132063</v>
      </c>
      <c r="B174" s="10" t="s">
        <v>10</v>
      </c>
      <c r="C174" s="10" t="n">
        <v>9999061923</v>
      </c>
      <c r="D174" s="10" t="n">
        <v>61.5</v>
      </c>
      <c r="E174" s="10" t="n">
        <v>58.5</v>
      </c>
      <c r="F174" s="10" t="n">
        <v>60</v>
      </c>
      <c r="G174" s="10"/>
      <c r="H174" s="17" t="n">
        <v>76.2</v>
      </c>
      <c r="I174" s="17"/>
      <c r="J174" s="3" t="n">
        <f aca="false">F174*0.6+H174*0.4</f>
        <v>66.48</v>
      </c>
    </row>
    <row r="175" customFormat="false" ht="18.75" hidden="false" customHeight="false" outlineLevel="0" collapsed="false">
      <c r="A175" s="10" t="n">
        <v>132063</v>
      </c>
      <c r="B175" s="10" t="s">
        <v>10</v>
      </c>
      <c r="C175" s="10" t="n">
        <v>9999062023</v>
      </c>
      <c r="D175" s="10" t="n">
        <v>65.5</v>
      </c>
      <c r="E175" s="10" t="n">
        <v>57.5</v>
      </c>
      <c r="F175" s="10" t="n">
        <v>61.5</v>
      </c>
      <c r="G175" s="10"/>
      <c r="H175" s="17" t="n">
        <v>72.8</v>
      </c>
      <c r="I175" s="17"/>
      <c r="J175" s="3" t="n">
        <f aca="false">F175*0.6+H175*0.4</f>
        <v>66.02</v>
      </c>
    </row>
    <row r="176" customFormat="false" ht="18.75" hidden="false" customHeight="false" outlineLevel="0" collapsed="false">
      <c r="A176" s="10" t="n">
        <v>132064</v>
      </c>
      <c r="B176" s="10" t="s">
        <v>10</v>
      </c>
      <c r="C176" s="10" t="n">
        <v>9999013116</v>
      </c>
      <c r="D176" s="10" t="n">
        <v>64</v>
      </c>
      <c r="E176" s="10" t="n">
        <v>80</v>
      </c>
      <c r="F176" s="10" t="n">
        <v>72</v>
      </c>
      <c r="G176" s="10"/>
      <c r="H176" s="17" t="n">
        <v>75.5</v>
      </c>
      <c r="I176" s="17"/>
      <c r="J176" s="3" t="n">
        <f aca="false">F176*0.6+H176*0.4</f>
        <v>73.4</v>
      </c>
    </row>
    <row r="177" customFormat="false" ht="18.75" hidden="false" customHeight="false" outlineLevel="0" collapsed="false">
      <c r="A177" s="10" t="n">
        <v>132064</v>
      </c>
      <c r="B177" s="10" t="s">
        <v>10</v>
      </c>
      <c r="C177" s="10" t="n">
        <v>9999013222</v>
      </c>
      <c r="D177" s="10" t="n">
        <v>60.5</v>
      </c>
      <c r="E177" s="10" t="n">
        <v>75.5</v>
      </c>
      <c r="F177" s="10" t="n">
        <v>68</v>
      </c>
      <c r="G177" s="10"/>
      <c r="H177" s="17" t="n">
        <v>76.3</v>
      </c>
      <c r="I177" s="17"/>
      <c r="J177" s="3" t="n">
        <f aca="false">F177*0.6+H177*0.4</f>
        <v>71.32</v>
      </c>
    </row>
    <row r="178" customFormat="false" ht="18.75" hidden="false" customHeight="false" outlineLevel="0" collapsed="false">
      <c r="A178" s="10" t="n">
        <v>132064</v>
      </c>
      <c r="B178" s="10" t="s">
        <v>10</v>
      </c>
      <c r="C178" s="10" t="n">
        <v>9999013227</v>
      </c>
      <c r="D178" s="10" t="n">
        <v>64</v>
      </c>
      <c r="E178" s="10" t="n">
        <v>72</v>
      </c>
      <c r="F178" s="10" t="n">
        <v>68</v>
      </c>
      <c r="G178" s="10"/>
      <c r="H178" s="17" t="n">
        <v>76.2</v>
      </c>
      <c r="I178" s="17"/>
      <c r="J178" s="3" t="n">
        <f aca="false">F178*0.6+H178*0.4</f>
        <v>71.28</v>
      </c>
    </row>
    <row r="179" customFormat="false" ht="18.75" hidden="false" customHeight="false" outlineLevel="0" collapsed="false">
      <c r="A179" s="10" t="n">
        <v>132064</v>
      </c>
      <c r="B179" s="10" t="s">
        <v>10</v>
      </c>
      <c r="C179" s="10" t="n">
        <v>9999013208</v>
      </c>
      <c r="D179" s="10" t="n">
        <v>64.5</v>
      </c>
      <c r="E179" s="10" t="n">
        <v>68</v>
      </c>
      <c r="F179" s="10" t="n">
        <v>66.25</v>
      </c>
      <c r="G179" s="10"/>
      <c r="H179" s="17" t="n">
        <v>75.3</v>
      </c>
      <c r="I179" s="17"/>
      <c r="J179" s="3" t="n">
        <f aca="false">F179*0.6+H179*0.4</f>
        <v>69.87</v>
      </c>
    </row>
    <row r="180" customFormat="false" ht="18.75" hidden="false" customHeight="false" outlineLevel="0" collapsed="false">
      <c r="A180" s="10" t="n">
        <v>132064</v>
      </c>
      <c r="B180" s="10" t="s">
        <v>10</v>
      </c>
      <c r="C180" s="10" t="n">
        <v>9999013307</v>
      </c>
      <c r="D180" s="10" t="n">
        <v>62</v>
      </c>
      <c r="E180" s="10" t="n">
        <v>70</v>
      </c>
      <c r="F180" s="10" t="n">
        <v>66</v>
      </c>
      <c r="G180" s="10"/>
      <c r="H180" s="17" t="n">
        <v>74.2</v>
      </c>
      <c r="I180" s="17"/>
      <c r="J180" s="3" t="n">
        <f aca="false">F180*0.6+H180*0.4</f>
        <v>69.28</v>
      </c>
    </row>
    <row r="181" customFormat="false" ht="18.75" hidden="false" customHeight="false" outlineLevel="0" collapsed="false">
      <c r="A181" s="10" t="n">
        <v>132065</v>
      </c>
      <c r="B181" s="10" t="s">
        <v>10</v>
      </c>
      <c r="C181" s="10" t="n">
        <v>9999062310</v>
      </c>
      <c r="D181" s="10" t="n">
        <v>68.5</v>
      </c>
      <c r="E181" s="10" t="n">
        <v>48</v>
      </c>
      <c r="F181" s="10" t="n">
        <v>58.25</v>
      </c>
      <c r="G181" s="10"/>
      <c r="H181" s="19" t="n">
        <v>78.8</v>
      </c>
      <c r="I181" s="19"/>
      <c r="J181" s="3" t="n">
        <f aca="false">F181*0.6+H181*0.4</f>
        <v>66.47</v>
      </c>
    </row>
    <row r="182" customFormat="false" ht="18.75" hidden="false" customHeight="false" outlineLevel="0" collapsed="false">
      <c r="A182" s="10" t="n">
        <v>132065</v>
      </c>
      <c r="B182" s="10" t="s">
        <v>10</v>
      </c>
      <c r="C182" s="10" t="n">
        <v>9999062424</v>
      </c>
      <c r="D182" s="10" t="n">
        <v>60.5</v>
      </c>
      <c r="E182" s="10" t="n">
        <v>54</v>
      </c>
      <c r="F182" s="10" t="n">
        <v>57.25</v>
      </c>
      <c r="G182" s="10"/>
      <c r="H182" s="19" t="n">
        <v>78.3</v>
      </c>
      <c r="I182" s="19"/>
      <c r="J182" s="3" t="n">
        <f aca="false">F182*0.6+H182*0.4</f>
        <v>65.67</v>
      </c>
    </row>
    <row r="183" customFormat="false" ht="18.75" hidden="false" customHeight="false" outlineLevel="0" collapsed="false">
      <c r="A183" s="10" t="n">
        <v>132065</v>
      </c>
      <c r="B183" s="10" t="s">
        <v>10</v>
      </c>
      <c r="C183" s="10" t="n">
        <v>9999062416</v>
      </c>
      <c r="D183" s="10" t="n">
        <v>53.5</v>
      </c>
      <c r="E183" s="10" t="n">
        <v>60</v>
      </c>
      <c r="F183" s="10" t="n">
        <v>56.75</v>
      </c>
      <c r="G183" s="10"/>
      <c r="H183" s="19" t="n">
        <v>77</v>
      </c>
      <c r="I183" s="19"/>
      <c r="J183" s="3" t="n">
        <f aca="false">F183*0.6+H183*0.4</f>
        <v>64.85</v>
      </c>
    </row>
    <row r="184" customFormat="false" ht="18.75" hidden="false" customHeight="false" outlineLevel="0" collapsed="false">
      <c r="A184" s="10" t="n">
        <v>132065</v>
      </c>
      <c r="B184" s="10" t="s">
        <v>10</v>
      </c>
      <c r="C184" s="10" t="n">
        <v>9999062418</v>
      </c>
      <c r="D184" s="10" t="n">
        <v>55.5</v>
      </c>
      <c r="E184" s="10" t="n">
        <v>62</v>
      </c>
      <c r="F184" s="10" t="n">
        <v>58.75</v>
      </c>
      <c r="G184" s="10"/>
      <c r="H184" s="19" t="n">
        <v>73.7</v>
      </c>
      <c r="I184" s="19"/>
      <c r="J184" s="3" t="n">
        <f aca="false">F184*0.6+H184*0.4</f>
        <v>64.73</v>
      </c>
    </row>
    <row r="185" customFormat="false" ht="18.75" hidden="false" customHeight="false" outlineLevel="0" collapsed="false">
      <c r="A185" s="10" t="n">
        <v>132065</v>
      </c>
      <c r="B185" s="10" t="s">
        <v>10</v>
      </c>
      <c r="C185" s="10" t="n">
        <v>9999062228</v>
      </c>
      <c r="D185" s="10" t="n">
        <v>60.5</v>
      </c>
      <c r="E185" s="10" t="n">
        <v>53.5</v>
      </c>
      <c r="F185" s="10" t="n">
        <v>57</v>
      </c>
      <c r="G185" s="10"/>
      <c r="H185" s="19" t="n">
        <v>76.3</v>
      </c>
      <c r="I185" s="19"/>
      <c r="J185" s="3" t="n">
        <f aca="false">F185*0.6+H185*0.4</f>
        <v>64.72</v>
      </c>
    </row>
    <row r="186" customFormat="false" ht="18.75" hidden="false" customHeight="false" outlineLevel="0" collapsed="false">
      <c r="A186" s="10" t="n">
        <v>132066</v>
      </c>
      <c r="B186" s="10" t="s">
        <v>10</v>
      </c>
      <c r="C186" s="10" t="n">
        <v>9999062802</v>
      </c>
      <c r="D186" s="10" t="n">
        <v>67</v>
      </c>
      <c r="E186" s="10" t="n">
        <v>60.5</v>
      </c>
      <c r="F186" s="10" t="n">
        <v>63.75</v>
      </c>
      <c r="G186" s="10"/>
      <c r="H186" s="19" t="n">
        <v>74</v>
      </c>
      <c r="I186" s="19"/>
      <c r="J186" s="3" t="n">
        <f aca="false">F186*0.6+H186*0.4</f>
        <v>67.85</v>
      </c>
    </row>
    <row r="187" customFormat="false" ht="18.75" hidden="false" customHeight="false" outlineLevel="0" collapsed="false">
      <c r="A187" s="10" t="n">
        <v>132066</v>
      </c>
      <c r="B187" s="10" t="s">
        <v>10</v>
      </c>
      <c r="C187" s="10" t="n">
        <v>9999062830</v>
      </c>
      <c r="D187" s="10" t="n">
        <v>71</v>
      </c>
      <c r="E187" s="10" t="n">
        <v>49.5</v>
      </c>
      <c r="F187" s="10" t="n">
        <v>60.25</v>
      </c>
      <c r="G187" s="10"/>
      <c r="H187" s="19" t="n">
        <v>76.8</v>
      </c>
      <c r="I187" s="19"/>
      <c r="J187" s="3" t="n">
        <f aca="false">F187*0.6+H187*0.4</f>
        <v>66.87</v>
      </c>
    </row>
    <row r="188" customFormat="false" ht="18.75" hidden="false" customHeight="false" outlineLevel="0" collapsed="false">
      <c r="A188" s="10" t="n">
        <v>132066</v>
      </c>
      <c r="B188" s="10" t="s">
        <v>10</v>
      </c>
      <c r="C188" s="10" t="n">
        <v>9999062720</v>
      </c>
      <c r="D188" s="10" t="n">
        <v>65</v>
      </c>
      <c r="E188" s="10" t="n">
        <v>57</v>
      </c>
      <c r="F188" s="10" t="n">
        <v>61</v>
      </c>
      <c r="G188" s="10"/>
      <c r="H188" s="19" t="n">
        <v>74.7</v>
      </c>
      <c r="I188" s="19"/>
      <c r="J188" s="3" t="n">
        <f aca="false">F188*0.6+H188*0.4</f>
        <v>66.48</v>
      </c>
    </row>
    <row r="189" customFormat="false" ht="18.75" hidden="false" customHeight="false" outlineLevel="0" collapsed="false">
      <c r="A189" s="10" t="n">
        <v>132066</v>
      </c>
      <c r="B189" s="10" t="s">
        <v>10</v>
      </c>
      <c r="C189" s="10" t="n">
        <v>9999062820</v>
      </c>
      <c r="D189" s="10" t="n">
        <v>66.5</v>
      </c>
      <c r="E189" s="10" t="n">
        <v>53.5</v>
      </c>
      <c r="F189" s="10" t="n">
        <v>60</v>
      </c>
      <c r="G189" s="10"/>
      <c r="H189" s="19" t="n">
        <v>74.1</v>
      </c>
      <c r="I189" s="19"/>
      <c r="J189" s="3" t="n">
        <f aca="false">F189*0.6+H189*0.4</f>
        <v>65.64</v>
      </c>
    </row>
    <row r="190" customFormat="false" ht="18.75" hidden="false" customHeight="false" outlineLevel="0" collapsed="false">
      <c r="A190" s="10" t="n">
        <v>132066</v>
      </c>
      <c r="B190" s="10" t="s">
        <v>10</v>
      </c>
      <c r="C190" s="10" t="n">
        <v>9999062719</v>
      </c>
      <c r="D190" s="10" t="n">
        <v>66.5</v>
      </c>
      <c r="E190" s="10" t="n">
        <v>53</v>
      </c>
      <c r="F190" s="10" t="n">
        <v>59.75</v>
      </c>
      <c r="G190" s="10"/>
      <c r="H190" s="19" t="n">
        <v>69.9</v>
      </c>
      <c r="I190" s="19"/>
      <c r="J190" s="3" t="n">
        <f aca="false">F190*0.6+H190*0.4</f>
        <v>63.81</v>
      </c>
    </row>
    <row r="191" customFormat="false" ht="18.75" hidden="false" customHeight="false" outlineLevel="0" collapsed="false">
      <c r="A191" s="10" t="n">
        <v>132067</v>
      </c>
      <c r="B191" s="10" t="s">
        <v>10</v>
      </c>
      <c r="C191" s="10" t="n">
        <v>9999063019</v>
      </c>
      <c r="D191" s="10" t="n">
        <v>48.5</v>
      </c>
      <c r="E191" s="10" t="n">
        <v>52</v>
      </c>
      <c r="F191" s="10" t="n">
        <v>50.25</v>
      </c>
      <c r="G191" s="10"/>
      <c r="H191" s="19" t="n">
        <v>73.2</v>
      </c>
      <c r="I191" s="19"/>
      <c r="J191" s="3" t="n">
        <f aca="false">F191*0.6+H191*0.4</f>
        <v>59.43</v>
      </c>
    </row>
    <row r="192" customFormat="false" ht="18.75" hidden="false" customHeight="false" outlineLevel="0" collapsed="false">
      <c r="A192" s="10" t="n">
        <v>132067</v>
      </c>
      <c r="B192" s="10" t="s">
        <v>10</v>
      </c>
      <c r="C192" s="10" t="n">
        <v>9999063025</v>
      </c>
      <c r="D192" s="10" t="n">
        <v>48.5</v>
      </c>
      <c r="E192" s="10" t="n">
        <v>51.5</v>
      </c>
      <c r="F192" s="10" t="n">
        <v>50</v>
      </c>
      <c r="G192" s="10"/>
      <c r="H192" s="19" t="n">
        <v>71.9</v>
      </c>
      <c r="I192" s="19"/>
      <c r="J192" s="3" t="n">
        <f aca="false">F192*0.6+H192*0.4</f>
        <v>58.76</v>
      </c>
    </row>
    <row r="193" customFormat="false" ht="18.75" hidden="false" customHeight="false" outlineLevel="0" collapsed="false">
      <c r="A193" s="10" t="n">
        <v>132067</v>
      </c>
      <c r="B193" s="10" t="s">
        <v>10</v>
      </c>
      <c r="C193" s="10" t="n">
        <v>9999063018</v>
      </c>
      <c r="D193" s="10" t="n">
        <v>38</v>
      </c>
      <c r="E193" s="10" t="n">
        <v>52.5</v>
      </c>
      <c r="F193" s="10" t="n">
        <v>45.25</v>
      </c>
      <c r="G193" s="10"/>
      <c r="H193" s="19" t="n">
        <v>73.8</v>
      </c>
      <c r="I193" s="19"/>
      <c r="J193" s="3" t="n">
        <f aca="false">F193*0.6+H193*0.4</f>
        <v>56.67</v>
      </c>
    </row>
    <row r="194" customFormat="false" ht="18.75" hidden="false" customHeight="false" outlineLevel="0" collapsed="false">
      <c r="A194" s="10" t="n">
        <v>132067</v>
      </c>
      <c r="B194" s="10" t="s">
        <v>10</v>
      </c>
      <c r="C194" s="10" t="n">
        <v>9999063021</v>
      </c>
      <c r="D194" s="10" t="n">
        <v>45</v>
      </c>
      <c r="E194" s="10" t="n">
        <v>48</v>
      </c>
      <c r="F194" s="10" t="n">
        <v>46.5</v>
      </c>
      <c r="G194" s="10"/>
      <c r="H194" s="19" t="n">
        <v>69</v>
      </c>
      <c r="I194" s="19"/>
      <c r="J194" s="3" t="n">
        <f aca="false">F194*0.6+H194*0.4</f>
        <v>55.5</v>
      </c>
    </row>
    <row r="195" customFormat="false" ht="18.75" hidden="false" customHeight="false" outlineLevel="0" collapsed="false">
      <c r="A195" s="16" t="n">
        <v>132070</v>
      </c>
      <c r="B195" s="10" t="s">
        <v>10</v>
      </c>
      <c r="C195" s="16" t="n">
        <v>9999063205</v>
      </c>
      <c r="D195" s="16" t="n">
        <v>62</v>
      </c>
      <c r="E195" s="16" t="n">
        <v>65</v>
      </c>
      <c r="F195" s="16" t="n">
        <v>63.5</v>
      </c>
      <c r="G195" s="10"/>
      <c r="H195" s="11" t="n">
        <v>85.5</v>
      </c>
      <c r="I195" s="11"/>
      <c r="J195" s="3" t="n">
        <f aca="false">F195*0.6+H195*0.4</f>
        <v>72.3</v>
      </c>
    </row>
    <row r="196" customFormat="false" ht="18.75" hidden="false" customHeight="false" outlineLevel="0" collapsed="false">
      <c r="A196" s="16" t="n">
        <v>132070</v>
      </c>
      <c r="B196" s="10" t="s">
        <v>10</v>
      </c>
      <c r="C196" s="16" t="n">
        <v>9999063106</v>
      </c>
      <c r="D196" s="16" t="n">
        <v>71</v>
      </c>
      <c r="E196" s="16" t="n">
        <v>55</v>
      </c>
      <c r="F196" s="16" t="n">
        <v>63</v>
      </c>
      <c r="G196" s="10"/>
      <c r="H196" s="11" t="n">
        <v>81.2</v>
      </c>
      <c r="I196" s="11"/>
      <c r="J196" s="3" t="n">
        <f aca="false">F196*0.6+H196*0.4</f>
        <v>70.28</v>
      </c>
    </row>
    <row r="197" customFormat="false" ht="18.75" hidden="false" customHeight="false" outlineLevel="0" collapsed="false">
      <c r="A197" s="16" t="n">
        <v>132070</v>
      </c>
      <c r="B197" s="10" t="s">
        <v>10</v>
      </c>
      <c r="C197" s="16" t="n">
        <v>9999063429</v>
      </c>
      <c r="D197" s="16" t="n">
        <v>68.5</v>
      </c>
      <c r="E197" s="16" t="n">
        <v>54</v>
      </c>
      <c r="F197" s="16" t="n">
        <v>61.25</v>
      </c>
      <c r="G197" s="10"/>
      <c r="H197" s="11" t="n">
        <v>81.3</v>
      </c>
      <c r="I197" s="11"/>
      <c r="J197" s="3" t="n">
        <f aca="false">F197*0.6+H197*0.4</f>
        <v>69.27</v>
      </c>
    </row>
    <row r="198" customFormat="false" ht="18.75" hidden="false" customHeight="false" outlineLevel="0" collapsed="false">
      <c r="A198" s="16" t="n">
        <v>132070</v>
      </c>
      <c r="B198" s="10" t="s">
        <v>10</v>
      </c>
      <c r="C198" s="16" t="n">
        <v>9999063316</v>
      </c>
      <c r="D198" s="16" t="n">
        <v>66</v>
      </c>
      <c r="E198" s="16" t="n">
        <v>55</v>
      </c>
      <c r="F198" s="16" t="n">
        <v>60.5</v>
      </c>
      <c r="G198" s="10"/>
      <c r="H198" s="20" t="n">
        <v>78</v>
      </c>
      <c r="I198" s="20"/>
      <c r="J198" s="3" t="n">
        <f aca="false">F198*0.6+H198*0.4</f>
        <v>67.5</v>
      </c>
    </row>
    <row r="199" customFormat="false" ht="18.75" hidden="false" customHeight="false" outlineLevel="0" collapsed="false">
      <c r="A199" s="16" t="n">
        <v>132070</v>
      </c>
      <c r="B199" s="10" t="s">
        <v>10</v>
      </c>
      <c r="C199" s="16" t="n">
        <v>9999063302</v>
      </c>
      <c r="D199" s="16" t="n">
        <v>66.5</v>
      </c>
      <c r="E199" s="16" t="n">
        <v>54.5</v>
      </c>
      <c r="F199" s="16" t="n">
        <v>60.5</v>
      </c>
      <c r="G199" s="10"/>
      <c r="H199" s="20" t="n">
        <v>77.1</v>
      </c>
      <c r="I199" s="20"/>
      <c r="J199" s="3" t="n">
        <f aca="false">F199*0.6+H199*0.4</f>
        <v>67.14</v>
      </c>
    </row>
    <row r="200" customFormat="false" ht="18.75" hidden="false" customHeight="false" outlineLevel="0" collapsed="false">
      <c r="A200" s="13" t="n">
        <v>132076</v>
      </c>
      <c r="B200" s="10" t="s">
        <v>10</v>
      </c>
      <c r="C200" s="13" t="s">
        <v>98</v>
      </c>
      <c r="D200" s="13" t="n">
        <v>66</v>
      </c>
      <c r="E200" s="13" t="n">
        <v>61</v>
      </c>
      <c r="F200" s="13" t="n">
        <v>63.5</v>
      </c>
      <c r="G200" s="10"/>
      <c r="H200" s="11" t="n">
        <v>77</v>
      </c>
      <c r="I200" s="11"/>
      <c r="J200" s="3" t="n">
        <f aca="false">F200*0.6+H200*0.4</f>
        <v>68.9</v>
      </c>
    </row>
    <row r="201" customFormat="false" ht="18.75" hidden="false" customHeight="false" outlineLevel="0" collapsed="false">
      <c r="A201" s="13" t="n">
        <v>132076</v>
      </c>
      <c r="B201" s="10" t="s">
        <v>10</v>
      </c>
      <c r="C201" s="13" t="s">
        <v>99</v>
      </c>
      <c r="D201" s="13" t="n">
        <v>59.5</v>
      </c>
      <c r="E201" s="13" t="n">
        <v>56.5</v>
      </c>
      <c r="F201" s="13" t="n">
        <v>58</v>
      </c>
      <c r="G201" s="10"/>
      <c r="H201" s="11" t="n">
        <v>75.7</v>
      </c>
      <c r="I201" s="11"/>
      <c r="J201" s="3" t="n">
        <f aca="false">F201*0.6+H201*0.4</f>
        <v>65.08</v>
      </c>
    </row>
    <row r="202" customFormat="false" ht="18.75" hidden="false" customHeight="false" outlineLevel="0" collapsed="false">
      <c r="A202" s="13" t="n">
        <v>132076</v>
      </c>
      <c r="B202" s="10" t="s">
        <v>10</v>
      </c>
      <c r="C202" s="13" t="s">
        <v>100</v>
      </c>
      <c r="D202" s="13" t="n">
        <v>56</v>
      </c>
      <c r="E202" s="13" t="n">
        <v>57</v>
      </c>
      <c r="F202" s="13" t="n">
        <v>56.5</v>
      </c>
      <c r="G202" s="10"/>
      <c r="H202" s="11" t="n">
        <v>75.5</v>
      </c>
      <c r="I202" s="11"/>
      <c r="J202" s="3" t="n">
        <f aca="false">F202*0.6+H202*0.4</f>
        <v>64.1</v>
      </c>
    </row>
    <row r="203" customFormat="false" ht="18.75" hidden="false" customHeight="false" outlineLevel="0" collapsed="false">
      <c r="A203" s="13" t="n">
        <v>132076</v>
      </c>
      <c r="B203" s="10" t="s">
        <v>10</v>
      </c>
      <c r="C203" s="13" t="s">
        <v>101</v>
      </c>
      <c r="D203" s="13" t="n">
        <v>63</v>
      </c>
      <c r="E203" s="13" t="n">
        <v>52</v>
      </c>
      <c r="F203" s="13" t="n">
        <v>57.5</v>
      </c>
      <c r="G203" s="10"/>
      <c r="H203" s="11" t="n">
        <v>72</v>
      </c>
      <c r="I203" s="11"/>
      <c r="J203" s="3" t="n">
        <f aca="false">F203*0.6+H203*0.4</f>
        <v>63.3</v>
      </c>
    </row>
    <row r="204" customFormat="false" ht="18.75" hidden="false" customHeight="false" outlineLevel="0" collapsed="false">
      <c r="A204" s="13" t="n">
        <v>132076</v>
      </c>
      <c r="B204" s="10" t="s">
        <v>10</v>
      </c>
      <c r="C204" s="13" t="s">
        <v>102</v>
      </c>
      <c r="D204" s="13" t="n">
        <v>56</v>
      </c>
      <c r="E204" s="13" t="n">
        <v>58</v>
      </c>
      <c r="F204" s="13" t="n">
        <v>57</v>
      </c>
      <c r="G204" s="10"/>
      <c r="H204" s="11" t="n">
        <v>72.7</v>
      </c>
      <c r="I204" s="11"/>
      <c r="J204" s="3" t="n">
        <f aca="false">F204*0.6+H204*0.4</f>
        <v>63.28</v>
      </c>
    </row>
    <row r="205" customFormat="false" ht="18.75" hidden="false" customHeight="false" outlineLevel="0" collapsed="false">
      <c r="A205" s="13" t="n">
        <v>132078</v>
      </c>
      <c r="B205" s="10" t="s">
        <v>10</v>
      </c>
      <c r="C205" s="13" t="s">
        <v>103</v>
      </c>
      <c r="D205" s="13" t="n">
        <v>64.5</v>
      </c>
      <c r="E205" s="13" t="n">
        <v>50.5</v>
      </c>
      <c r="F205" s="13" t="n">
        <v>57.5</v>
      </c>
      <c r="G205" s="10"/>
      <c r="H205" s="11" t="n">
        <v>78.6</v>
      </c>
      <c r="I205" s="11"/>
      <c r="J205" s="3" t="n">
        <f aca="false">F205*0.6+H205*0.4</f>
        <v>65.94</v>
      </c>
    </row>
    <row r="206" customFormat="false" ht="18.75" hidden="false" customHeight="false" outlineLevel="0" collapsed="false">
      <c r="A206" s="13" t="n">
        <v>132078</v>
      </c>
      <c r="B206" s="10" t="s">
        <v>10</v>
      </c>
      <c r="C206" s="13" t="s">
        <v>104</v>
      </c>
      <c r="D206" s="13" t="n">
        <v>60.5</v>
      </c>
      <c r="E206" s="13" t="n">
        <v>51</v>
      </c>
      <c r="F206" s="13" t="n">
        <v>55.75</v>
      </c>
      <c r="G206" s="10"/>
      <c r="H206" s="11" t="n">
        <v>78.6</v>
      </c>
      <c r="I206" s="11"/>
      <c r="J206" s="3" t="n">
        <f aca="false">F206*0.6+H206*0.4</f>
        <v>64.89</v>
      </c>
    </row>
    <row r="207" customFormat="false" ht="18.75" hidden="false" customHeight="false" outlineLevel="0" collapsed="false">
      <c r="A207" s="13" t="n">
        <v>132078</v>
      </c>
      <c r="B207" s="10" t="s">
        <v>10</v>
      </c>
      <c r="C207" s="13" t="s">
        <v>105</v>
      </c>
      <c r="D207" s="13" t="n">
        <v>60.5</v>
      </c>
      <c r="E207" s="13" t="n">
        <v>44</v>
      </c>
      <c r="F207" s="13" t="n">
        <v>52.25</v>
      </c>
      <c r="G207" s="10"/>
      <c r="H207" s="11" t="n">
        <v>78.2</v>
      </c>
      <c r="I207" s="11"/>
      <c r="J207" s="3" t="n">
        <f aca="false">F207*0.6+H207*0.4</f>
        <v>62.63</v>
      </c>
    </row>
    <row r="208" customFormat="false" ht="18.75" hidden="false" customHeight="false" outlineLevel="0" collapsed="false">
      <c r="A208" s="13" t="n">
        <v>132078</v>
      </c>
      <c r="B208" s="10" t="s">
        <v>10</v>
      </c>
      <c r="C208" s="13" t="s">
        <v>106</v>
      </c>
      <c r="D208" s="13" t="n">
        <v>57</v>
      </c>
      <c r="E208" s="13" t="n">
        <v>49.5</v>
      </c>
      <c r="F208" s="13" t="n">
        <v>53.25</v>
      </c>
      <c r="G208" s="10"/>
      <c r="H208" s="11" t="n">
        <v>76</v>
      </c>
      <c r="I208" s="11"/>
      <c r="J208" s="3" t="n">
        <f aca="false">F208*0.6+H208*0.4</f>
        <v>62.35</v>
      </c>
    </row>
    <row r="209" customFormat="false" ht="18.75" hidden="false" customHeight="false" outlineLevel="0" collapsed="false">
      <c r="A209" s="13" t="n">
        <v>132082</v>
      </c>
      <c r="B209" s="10" t="s">
        <v>10</v>
      </c>
      <c r="C209" s="13" t="s">
        <v>107</v>
      </c>
      <c r="D209" s="13" t="n">
        <v>67</v>
      </c>
      <c r="E209" s="13" t="n">
        <v>83</v>
      </c>
      <c r="F209" s="13" t="n">
        <v>75</v>
      </c>
      <c r="G209" s="10"/>
      <c r="H209" s="19" t="n">
        <v>74.8</v>
      </c>
      <c r="I209" s="19"/>
      <c r="J209" s="3" t="n">
        <f aca="false">F209*0.6+H209*0.4</f>
        <v>74.92</v>
      </c>
    </row>
    <row r="210" customFormat="false" ht="18.75" hidden="false" customHeight="false" outlineLevel="0" collapsed="false">
      <c r="A210" s="13" t="n">
        <v>132082</v>
      </c>
      <c r="B210" s="10" t="s">
        <v>10</v>
      </c>
      <c r="C210" s="13" t="s">
        <v>108</v>
      </c>
      <c r="D210" s="13" t="n">
        <v>62</v>
      </c>
      <c r="E210" s="13" t="n">
        <v>80.5</v>
      </c>
      <c r="F210" s="13" t="n">
        <v>71.25</v>
      </c>
      <c r="G210" s="10"/>
      <c r="H210" s="19" t="n">
        <v>74.2</v>
      </c>
      <c r="I210" s="19"/>
      <c r="J210" s="3" t="n">
        <f aca="false">F210*0.6+H210*0.4</f>
        <v>72.43</v>
      </c>
    </row>
    <row r="211" customFormat="false" ht="18.75" hidden="false" customHeight="false" outlineLevel="0" collapsed="false">
      <c r="A211" s="13" t="n">
        <v>132082</v>
      </c>
      <c r="B211" s="10" t="s">
        <v>10</v>
      </c>
      <c r="C211" s="13" t="s">
        <v>109</v>
      </c>
      <c r="D211" s="13" t="n">
        <v>66.5</v>
      </c>
      <c r="E211" s="13" t="n">
        <v>69.5</v>
      </c>
      <c r="F211" s="13" t="n">
        <v>68</v>
      </c>
      <c r="G211" s="10"/>
      <c r="H211" s="19" t="n">
        <v>76.2</v>
      </c>
      <c r="I211" s="19"/>
      <c r="J211" s="3" t="n">
        <f aca="false">F211*0.6+H211*0.4</f>
        <v>71.28</v>
      </c>
    </row>
    <row r="212" customFormat="false" ht="18.75" hidden="false" customHeight="false" outlineLevel="0" collapsed="false">
      <c r="A212" s="13" t="n">
        <v>132082</v>
      </c>
      <c r="B212" s="10" t="s">
        <v>10</v>
      </c>
      <c r="C212" s="13" t="s">
        <v>110</v>
      </c>
      <c r="D212" s="13" t="n">
        <v>65.5</v>
      </c>
      <c r="E212" s="13" t="n">
        <v>71.5</v>
      </c>
      <c r="F212" s="13" t="n">
        <v>68.5</v>
      </c>
      <c r="G212" s="10"/>
      <c r="H212" s="19" t="n">
        <v>73.8</v>
      </c>
      <c r="I212" s="19"/>
      <c r="J212" s="3" t="n">
        <f aca="false">F212*0.6+H212*0.4</f>
        <v>70.62</v>
      </c>
    </row>
    <row r="213" customFormat="false" ht="18.75" hidden="false" customHeight="false" outlineLevel="0" collapsed="false">
      <c r="A213" s="13" t="n">
        <v>132082</v>
      </c>
      <c r="B213" s="10" t="s">
        <v>10</v>
      </c>
      <c r="C213" s="13" t="s">
        <v>111</v>
      </c>
      <c r="D213" s="13" t="n">
        <v>62</v>
      </c>
      <c r="E213" s="13" t="n">
        <v>73.5</v>
      </c>
      <c r="F213" s="13" t="n">
        <v>67.75</v>
      </c>
      <c r="G213" s="10"/>
      <c r="H213" s="19" t="n">
        <v>74.1</v>
      </c>
      <c r="I213" s="19"/>
      <c r="J213" s="3" t="n">
        <f aca="false">F213*0.6+H213*0.4</f>
        <v>70.29</v>
      </c>
    </row>
    <row r="214" customFormat="false" ht="18.75" hidden="false" customHeight="false" outlineLevel="0" collapsed="false">
      <c r="A214" s="13" t="n">
        <v>132082</v>
      </c>
      <c r="B214" s="10" t="s">
        <v>10</v>
      </c>
      <c r="C214" s="13" t="s">
        <v>112</v>
      </c>
      <c r="D214" s="13" t="n">
        <v>50</v>
      </c>
      <c r="E214" s="13" t="n">
        <v>78.5</v>
      </c>
      <c r="F214" s="13" t="n">
        <v>64.25</v>
      </c>
      <c r="G214" s="10"/>
      <c r="H214" s="19" t="n">
        <v>75.7</v>
      </c>
      <c r="I214" s="19"/>
      <c r="J214" s="3" t="n">
        <f aca="false">F214*0.6+H214*0.4</f>
        <v>68.83</v>
      </c>
    </row>
    <row r="215" customFormat="false" ht="18.75" hidden="false" customHeight="false" outlineLevel="0" collapsed="false">
      <c r="A215" s="13" t="n">
        <v>132082</v>
      </c>
      <c r="B215" s="10" t="s">
        <v>10</v>
      </c>
      <c r="C215" s="13" t="s">
        <v>113</v>
      </c>
      <c r="D215" s="13" t="n">
        <v>52.5</v>
      </c>
      <c r="E215" s="13" t="n">
        <v>76</v>
      </c>
      <c r="F215" s="13" t="n">
        <v>64.25</v>
      </c>
      <c r="G215" s="10"/>
      <c r="H215" s="19" t="n">
        <v>74.1</v>
      </c>
      <c r="I215" s="19"/>
      <c r="J215" s="3" t="n">
        <f aca="false">F215*0.6+H215*0.4</f>
        <v>68.19</v>
      </c>
    </row>
    <row r="216" customFormat="false" ht="18.75" hidden="false" customHeight="false" outlineLevel="0" collapsed="false">
      <c r="A216" s="13" t="n">
        <v>132082</v>
      </c>
      <c r="B216" s="10" t="s">
        <v>10</v>
      </c>
      <c r="C216" s="13" t="s">
        <v>114</v>
      </c>
      <c r="D216" s="13" t="n">
        <v>71.5</v>
      </c>
      <c r="E216" s="13" t="n">
        <v>70.5</v>
      </c>
      <c r="F216" s="13" t="n">
        <v>71</v>
      </c>
      <c r="G216" s="10"/>
      <c r="H216" s="21" t="s">
        <v>36</v>
      </c>
      <c r="I216" s="19"/>
      <c r="J216" s="3" t="n">
        <f aca="false">F216*0.6+0*0.4</f>
        <v>42.6</v>
      </c>
    </row>
    <row r="217" customFormat="false" ht="18.75" hidden="false" customHeight="false" outlineLevel="0" collapsed="false">
      <c r="A217" s="13" t="n">
        <v>132082</v>
      </c>
      <c r="B217" s="10" t="s">
        <v>10</v>
      </c>
      <c r="C217" s="13" t="s">
        <v>115</v>
      </c>
      <c r="D217" s="13" t="n">
        <v>58.5</v>
      </c>
      <c r="E217" s="13" t="n">
        <v>68</v>
      </c>
      <c r="F217" s="13" t="n">
        <v>63.25</v>
      </c>
      <c r="G217" s="10"/>
      <c r="H217" s="14" t="s">
        <v>36</v>
      </c>
      <c r="I217" s="19"/>
      <c r="J217" s="3" t="n">
        <f aca="false">F217*0.6+0*0.4</f>
        <v>37.95</v>
      </c>
    </row>
    <row r="218" customFormat="false" ht="18.75" hidden="false" customHeight="false" outlineLevel="0" collapsed="false">
      <c r="A218" s="13" t="n">
        <v>132086</v>
      </c>
      <c r="B218" s="10" t="s">
        <v>10</v>
      </c>
      <c r="C218" s="13" t="s">
        <v>116</v>
      </c>
      <c r="D218" s="13" t="n">
        <v>72</v>
      </c>
      <c r="E218" s="13" t="n">
        <v>58.5</v>
      </c>
      <c r="F218" s="13" t="n">
        <v>65.25</v>
      </c>
      <c r="G218" s="10"/>
      <c r="H218" s="17" t="n">
        <v>79.4</v>
      </c>
      <c r="I218" s="17"/>
      <c r="J218" s="3" t="n">
        <f aca="false">F218*0.6+H218*0.4</f>
        <v>70.91</v>
      </c>
    </row>
    <row r="219" customFormat="false" ht="18.75" hidden="false" customHeight="false" outlineLevel="0" collapsed="false">
      <c r="A219" s="13" t="n">
        <v>132086</v>
      </c>
      <c r="B219" s="10" t="s">
        <v>10</v>
      </c>
      <c r="C219" s="13" t="s">
        <v>117</v>
      </c>
      <c r="D219" s="13" t="n">
        <v>56.5</v>
      </c>
      <c r="E219" s="13" t="n">
        <v>73</v>
      </c>
      <c r="F219" s="13" t="n">
        <v>64.75</v>
      </c>
      <c r="G219" s="10"/>
      <c r="H219" s="11" t="n">
        <v>71.8</v>
      </c>
      <c r="I219" s="11"/>
      <c r="J219" s="3" t="n">
        <f aca="false">F219*0.6+H219*0.4</f>
        <v>67.57</v>
      </c>
    </row>
    <row r="220" customFormat="false" ht="18.75" hidden="false" customHeight="false" outlineLevel="0" collapsed="false">
      <c r="A220" s="13" t="n">
        <v>132086</v>
      </c>
      <c r="B220" s="10" t="s">
        <v>10</v>
      </c>
      <c r="C220" s="13" t="s">
        <v>118</v>
      </c>
      <c r="D220" s="13" t="n">
        <v>53.5</v>
      </c>
      <c r="E220" s="13" t="n">
        <v>74</v>
      </c>
      <c r="F220" s="13" t="n">
        <v>63.75</v>
      </c>
      <c r="G220" s="10"/>
      <c r="H220" s="17" t="n">
        <v>70</v>
      </c>
      <c r="I220" s="17"/>
      <c r="J220" s="3" t="n">
        <f aca="false">F220*0.6+H220*0.4</f>
        <v>66.25</v>
      </c>
    </row>
    <row r="221" customFormat="false" ht="18.75" hidden="false" customHeight="false" outlineLevel="0" collapsed="false">
      <c r="A221" s="13" t="n">
        <v>132086</v>
      </c>
      <c r="B221" s="10" t="s">
        <v>10</v>
      </c>
      <c r="C221" s="13" t="s">
        <v>119</v>
      </c>
      <c r="D221" s="13" t="n">
        <v>60.5</v>
      </c>
      <c r="E221" s="13" t="n">
        <v>63</v>
      </c>
      <c r="F221" s="13" t="n">
        <v>61.75</v>
      </c>
      <c r="G221" s="10"/>
      <c r="H221" s="11" t="n">
        <v>66</v>
      </c>
      <c r="I221" s="11"/>
      <c r="J221" s="3" t="n">
        <f aca="false">F221*0.6+H221*0.4</f>
        <v>63.45</v>
      </c>
    </row>
    <row r="222" customFormat="false" ht="18.75" hidden="false" customHeight="false" outlineLevel="0" collapsed="false">
      <c r="A222" s="13" t="n">
        <v>132086</v>
      </c>
      <c r="B222" s="10" t="s">
        <v>10</v>
      </c>
      <c r="C222" s="13" t="s">
        <v>120</v>
      </c>
      <c r="D222" s="13" t="n">
        <v>58</v>
      </c>
      <c r="E222" s="13" t="n">
        <v>72</v>
      </c>
      <c r="F222" s="13" t="n">
        <v>65</v>
      </c>
      <c r="G222" s="10"/>
      <c r="H222" s="14" t="s">
        <v>36</v>
      </c>
      <c r="I222" s="14"/>
      <c r="J222" s="3" t="n">
        <f aca="false">F222*0.6+0*0.4</f>
        <v>39</v>
      </c>
    </row>
    <row r="223" customFormat="false" ht="18.75" hidden="false" customHeight="false" outlineLevel="0" collapsed="false">
      <c r="A223" s="13" t="n">
        <v>132003</v>
      </c>
      <c r="B223" s="13" t="s">
        <v>121</v>
      </c>
      <c r="C223" s="13" t="s">
        <v>122</v>
      </c>
      <c r="D223" s="13" t="n">
        <v>50.5</v>
      </c>
      <c r="E223" s="10"/>
      <c r="F223" s="10" t="n">
        <v>50.5</v>
      </c>
      <c r="G223" s="10" t="s">
        <v>123</v>
      </c>
      <c r="H223" s="11" t="n">
        <v>77.2</v>
      </c>
      <c r="I223" s="11" t="n">
        <f aca="false">G223*0.6+H223*0.4</f>
        <v>66.1</v>
      </c>
      <c r="J223" s="3" t="n">
        <f aca="false">F223*0.3+I223*0.7</f>
        <v>61.42</v>
      </c>
    </row>
    <row r="224" customFormat="false" ht="18.75" hidden="false" customHeight="false" outlineLevel="0" collapsed="false">
      <c r="A224" s="13" t="n">
        <v>132003</v>
      </c>
      <c r="B224" s="13" t="s">
        <v>121</v>
      </c>
      <c r="C224" s="13" t="s">
        <v>124</v>
      </c>
      <c r="D224" s="13" t="n">
        <v>54</v>
      </c>
      <c r="E224" s="10"/>
      <c r="F224" s="10" t="n">
        <v>54</v>
      </c>
      <c r="G224" s="10" t="s">
        <v>125</v>
      </c>
      <c r="H224" s="11" t="n">
        <v>77.2</v>
      </c>
      <c r="I224" s="11" t="n">
        <f aca="false">G224*0.6+H224*0.4</f>
        <v>63.52</v>
      </c>
      <c r="J224" s="3" t="n">
        <f aca="false">F224*0.3+I224*0.7</f>
        <v>60.664</v>
      </c>
    </row>
    <row r="225" customFormat="false" ht="18.75" hidden="false" customHeight="false" outlineLevel="0" collapsed="false">
      <c r="A225" s="13" t="n">
        <v>132003</v>
      </c>
      <c r="B225" s="13" t="s">
        <v>121</v>
      </c>
      <c r="C225" s="13" t="n">
        <v>9999011926</v>
      </c>
      <c r="D225" s="13" t="n">
        <v>66.5</v>
      </c>
      <c r="E225" s="10"/>
      <c r="F225" s="10" t="n">
        <v>66.5</v>
      </c>
      <c r="G225" s="10" t="s">
        <v>126</v>
      </c>
      <c r="H225" s="11" t="n">
        <v>73.6</v>
      </c>
      <c r="I225" s="11" t="n">
        <f aca="false">G225*0.6+H225*0.4</f>
        <v>55.51</v>
      </c>
      <c r="J225" s="3" t="n">
        <f aca="false">F225*0.3+I225*0.7</f>
        <v>58.807</v>
      </c>
    </row>
    <row r="226" customFormat="false" ht="18.75" hidden="false" customHeight="false" outlineLevel="0" collapsed="false">
      <c r="A226" s="13" t="n">
        <v>132004</v>
      </c>
      <c r="B226" s="13" t="s">
        <v>121</v>
      </c>
      <c r="C226" s="13" t="s">
        <v>127</v>
      </c>
      <c r="D226" s="13" t="n">
        <v>58</v>
      </c>
      <c r="E226" s="10"/>
      <c r="F226" s="10" t="n">
        <v>58</v>
      </c>
      <c r="G226" s="10" t="s">
        <v>128</v>
      </c>
      <c r="H226" s="11" t="n">
        <v>75.6</v>
      </c>
      <c r="I226" s="11" t="n">
        <f aca="false">G226*0.6+H226*0.4</f>
        <v>68.46</v>
      </c>
      <c r="J226" s="3" t="n">
        <f aca="false">F226*0.3+I226*0.7</f>
        <v>65.322</v>
      </c>
    </row>
    <row r="227" customFormat="false" ht="18.75" hidden="false" customHeight="false" outlineLevel="0" collapsed="false">
      <c r="A227" s="13" t="n">
        <v>132004</v>
      </c>
      <c r="B227" s="13" t="s">
        <v>121</v>
      </c>
      <c r="C227" s="13" t="s">
        <v>129</v>
      </c>
      <c r="D227" s="13" t="n">
        <v>55.5</v>
      </c>
      <c r="E227" s="10"/>
      <c r="F227" s="10" t="n">
        <v>55.5</v>
      </c>
      <c r="G227" s="10" t="s">
        <v>130</v>
      </c>
      <c r="H227" s="11" t="n">
        <v>73</v>
      </c>
      <c r="I227" s="11" t="n">
        <f aca="false">G227*0.6+H227*0.4</f>
        <v>63.82</v>
      </c>
      <c r="J227" s="3" t="n">
        <f aca="false">F227*0.3+I227*0.7</f>
        <v>61.324</v>
      </c>
    </row>
    <row r="228" customFormat="false" ht="18.75" hidden="false" customHeight="false" outlineLevel="0" collapsed="false">
      <c r="A228" s="13" t="n">
        <v>132005</v>
      </c>
      <c r="B228" s="13" t="s">
        <v>121</v>
      </c>
      <c r="C228" s="13" t="s">
        <v>131</v>
      </c>
      <c r="D228" s="13" t="n">
        <v>62</v>
      </c>
      <c r="E228" s="10"/>
      <c r="F228" s="10" t="n">
        <v>62</v>
      </c>
      <c r="G228" s="10" t="s">
        <v>132</v>
      </c>
      <c r="H228" s="11" t="n">
        <v>74</v>
      </c>
      <c r="I228" s="11" t="n">
        <f aca="false">G228*0.6+H228*0.4</f>
        <v>66.35</v>
      </c>
      <c r="J228" s="3" t="n">
        <f aca="false">F228*0.3+I228*0.7</f>
        <v>65.045</v>
      </c>
    </row>
    <row r="229" customFormat="false" ht="18.75" hidden="false" customHeight="false" outlineLevel="0" collapsed="false">
      <c r="A229" s="13" t="n">
        <v>132005</v>
      </c>
      <c r="B229" s="13" t="s">
        <v>121</v>
      </c>
      <c r="C229" s="13" t="s">
        <v>133</v>
      </c>
      <c r="D229" s="13" t="n">
        <v>61.5</v>
      </c>
      <c r="E229" s="10"/>
      <c r="F229" s="10" t="n">
        <v>61.5</v>
      </c>
      <c r="G229" s="10" t="s">
        <v>134</v>
      </c>
      <c r="H229" s="11" t="n">
        <v>74.8</v>
      </c>
      <c r="I229" s="11" t="n">
        <f aca="false">G229*0.6+H229*0.4</f>
        <v>66.16</v>
      </c>
      <c r="J229" s="3" t="n">
        <f aca="false">F229*0.3+I229*0.7</f>
        <v>64.762</v>
      </c>
    </row>
    <row r="230" customFormat="false" ht="18.75" hidden="false" customHeight="false" outlineLevel="0" collapsed="false">
      <c r="A230" s="13" t="n">
        <v>132005</v>
      </c>
      <c r="B230" s="13" t="s">
        <v>121</v>
      </c>
      <c r="C230" s="13" t="s">
        <v>135</v>
      </c>
      <c r="D230" s="13" t="n">
        <v>70</v>
      </c>
      <c r="E230" s="10"/>
      <c r="F230" s="10" t="n">
        <v>70</v>
      </c>
      <c r="G230" s="10" t="s">
        <v>136</v>
      </c>
      <c r="H230" s="11" t="n">
        <v>74.2</v>
      </c>
      <c r="I230" s="11" t="n">
        <f aca="false">G230*0.6+H230*0.4</f>
        <v>60.79</v>
      </c>
      <c r="J230" s="3" t="n">
        <f aca="false">F230*0.3+I230*0.7</f>
        <v>63.553</v>
      </c>
    </row>
    <row r="231" customFormat="false" ht="18.75" hidden="false" customHeight="false" outlineLevel="0" collapsed="false">
      <c r="A231" s="13" t="n">
        <v>132005</v>
      </c>
      <c r="B231" s="13" t="s">
        <v>121</v>
      </c>
      <c r="C231" s="13" t="s">
        <v>137</v>
      </c>
      <c r="D231" s="13" t="n">
        <v>53.5</v>
      </c>
      <c r="E231" s="10"/>
      <c r="F231" s="10" t="n">
        <v>53.5</v>
      </c>
      <c r="G231" s="10" t="s">
        <v>138</v>
      </c>
      <c r="H231" s="11" t="n">
        <v>65.8</v>
      </c>
      <c r="I231" s="11" t="n">
        <f aca="false">G231*0.6+H231*0.4</f>
        <v>59.35</v>
      </c>
      <c r="J231" s="3" t="n">
        <f aca="false">F231*0.3+I231*0.7</f>
        <v>57.595</v>
      </c>
    </row>
    <row r="232" customFormat="false" ht="18.75" hidden="false" customHeight="false" outlineLevel="0" collapsed="false">
      <c r="A232" s="13" t="n">
        <v>132005</v>
      </c>
      <c r="B232" s="13" t="s">
        <v>121</v>
      </c>
      <c r="C232" s="13" t="s">
        <v>139</v>
      </c>
      <c r="D232" s="13" t="n">
        <v>54</v>
      </c>
      <c r="E232" s="10"/>
      <c r="F232" s="10" t="n">
        <v>54</v>
      </c>
      <c r="G232" s="10" t="s">
        <v>140</v>
      </c>
      <c r="H232" s="14" t="s">
        <v>36</v>
      </c>
      <c r="I232" s="11" t="n">
        <f aca="false">G232*0.6+0*0.4</f>
        <v>33.12</v>
      </c>
      <c r="J232" s="3" t="n">
        <f aca="false">F232*0.3+I232*0.7</f>
        <v>39.384</v>
      </c>
    </row>
    <row r="233" customFormat="false" ht="18.75" hidden="false" customHeight="false" outlineLevel="0" collapsed="false">
      <c r="A233" s="13" t="n">
        <v>132006</v>
      </c>
      <c r="B233" s="13" t="s">
        <v>121</v>
      </c>
      <c r="C233" s="13" t="s">
        <v>141</v>
      </c>
      <c r="D233" s="13" t="n">
        <v>59.5</v>
      </c>
      <c r="E233" s="10"/>
      <c r="F233" s="10" t="n">
        <v>59.5</v>
      </c>
      <c r="G233" s="10" t="s">
        <v>142</v>
      </c>
      <c r="H233" s="11" t="n">
        <v>73.8</v>
      </c>
      <c r="I233" s="11" t="n">
        <f aca="false">G233*0.6+H233*0.4</f>
        <v>70.14</v>
      </c>
      <c r="J233" s="3" t="n">
        <f aca="false">F233*0.3+I233*0.7</f>
        <v>66.948</v>
      </c>
    </row>
    <row r="234" customFormat="false" ht="18.75" hidden="false" customHeight="false" outlineLevel="0" collapsed="false">
      <c r="A234" s="13" t="n">
        <v>132006</v>
      </c>
      <c r="B234" s="13" t="s">
        <v>121</v>
      </c>
      <c r="C234" s="13" t="s">
        <v>143</v>
      </c>
      <c r="D234" s="13" t="n">
        <v>52.5</v>
      </c>
      <c r="E234" s="10"/>
      <c r="F234" s="10" t="n">
        <v>52.5</v>
      </c>
      <c r="G234" s="10" t="s">
        <v>144</v>
      </c>
      <c r="H234" s="11" t="n">
        <v>73.6</v>
      </c>
      <c r="I234" s="11" t="n">
        <f aca="false">G234*0.6+H234*0.4</f>
        <v>69.01</v>
      </c>
      <c r="J234" s="3" t="n">
        <f aca="false">F234*0.3+I234*0.7</f>
        <v>64.057</v>
      </c>
    </row>
    <row r="235" customFormat="false" ht="18.75" hidden="false" customHeight="false" outlineLevel="0" collapsed="false">
      <c r="A235" s="13" t="n">
        <v>132006</v>
      </c>
      <c r="B235" s="13" t="s">
        <v>121</v>
      </c>
      <c r="C235" s="13" t="s">
        <v>145</v>
      </c>
      <c r="D235" s="13" t="n">
        <v>63.5</v>
      </c>
      <c r="E235" s="10"/>
      <c r="F235" s="10" t="n">
        <v>63.5</v>
      </c>
      <c r="G235" s="10" t="s">
        <v>146</v>
      </c>
      <c r="H235" s="11" t="n">
        <v>77.4</v>
      </c>
      <c r="I235" s="11" t="n">
        <f aca="false">G235*0.6+H235*0.4</f>
        <v>63.63</v>
      </c>
      <c r="J235" s="3" t="n">
        <f aca="false">F235*0.3+I235*0.7</f>
        <v>63.591</v>
      </c>
    </row>
    <row r="236" customFormat="false" ht="18.75" hidden="false" customHeight="false" outlineLevel="0" collapsed="false">
      <c r="A236" s="13" t="n">
        <v>132006</v>
      </c>
      <c r="B236" s="13" t="s">
        <v>121</v>
      </c>
      <c r="C236" s="13" t="s">
        <v>147</v>
      </c>
      <c r="D236" s="13" t="n">
        <v>55</v>
      </c>
      <c r="E236" s="10"/>
      <c r="F236" s="10" t="n">
        <v>55</v>
      </c>
      <c r="G236" s="10" t="s">
        <v>148</v>
      </c>
      <c r="H236" s="11" t="n">
        <v>71</v>
      </c>
      <c r="I236" s="11" t="n">
        <f aca="false">G236*0.6+H236*0.4</f>
        <v>66.41</v>
      </c>
      <c r="J236" s="3" t="n">
        <f aca="false">F236*0.3+I236*0.7</f>
        <v>62.987</v>
      </c>
    </row>
    <row r="237" customFormat="false" ht="18.75" hidden="false" customHeight="false" outlineLevel="0" collapsed="false">
      <c r="A237" s="13" t="n">
        <v>132006</v>
      </c>
      <c r="B237" s="13" t="s">
        <v>121</v>
      </c>
      <c r="C237" s="13" t="s">
        <v>149</v>
      </c>
      <c r="D237" s="13" t="n">
        <v>52.5</v>
      </c>
      <c r="E237" s="10"/>
      <c r="F237" s="10" t="n">
        <v>52.5</v>
      </c>
      <c r="G237" s="10" t="s">
        <v>150</v>
      </c>
      <c r="H237" s="11" t="n">
        <v>69.2</v>
      </c>
      <c r="I237" s="11" t="n">
        <f aca="false">G237*0.6+H237*0.4</f>
        <v>52.4</v>
      </c>
      <c r="J237" s="3" t="n">
        <f aca="false">F237*0.3+I237*0.7</f>
        <v>52.43</v>
      </c>
    </row>
    <row r="238" customFormat="false" ht="18.75" hidden="false" customHeight="false" outlineLevel="0" collapsed="false">
      <c r="A238" s="13" t="n">
        <v>132006</v>
      </c>
      <c r="B238" s="13" t="s">
        <v>121</v>
      </c>
      <c r="C238" s="13" t="s">
        <v>151</v>
      </c>
      <c r="D238" s="13" t="n">
        <v>56.5</v>
      </c>
      <c r="E238" s="10"/>
      <c r="F238" s="10" t="n">
        <v>56.5</v>
      </c>
      <c r="G238" s="10" t="s">
        <v>152</v>
      </c>
      <c r="H238" s="14" t="s">
        <v>36</v>
      </c>
      <c r="I238" s="11" t="n">
        <f aca="false">G238*0.6+0*0.4</f>
        <v>34.5</v>
      </c>
      <c r="J238" s="3" t="n">
        <f aca="false">F238*0.3+I238*0.7</f>
        <v>41.1</v>
      </c>
    </row>
    <row r="239" customFormat="false" ht="18.75" hidden="false" customHeight="false" outlineLevel="0" collapsed="false">
      <c r="A239" s="13" t="n">
        <v>132007</v>
      </c>
      <c r="B239" s="13" t="s">
        <v>121</v>
      </c>
      <c r="C239" s="13" t="s">
        <v>153</v>
      </c>
      <c r="D239" s="13" t="n">
        <v>70.5</v>
      </c>
      <c r="E239" s="10"/>
      <c r="F239" s="10" t="n">
        <v>70.5</v>
      </c>
      <c r="G239" s="10" t="s">
        <v>154</v>
      </c>
      <c r="H239" s="11" t="n">
        <v>74.2</v>
      </c>
      <c r="I239" s="11" t="n">
        <f aca="false">G239*0.6+H239*0.4</f>
        <v>71.68</v>
      </c>
      <c r="J239" s="3" t="n">
        <f aca="false">F239*0.3+I239*0.7</f>
        <v>71.326</v>
      </c>
    </row>
    <row r="240" customFormat="false" ht="18.75" hidden="false" customHeight="false" outlineLevel="0" collapsed="false">
      <c r="A240" s="13" t="n">
        <v>132007</v>
      </c>
      <c r="B240" s="13" t="s">
        <v>121</v>
      </c>
      <c r="C240" s="13" t="s">
        <v>155</v>
      </c>
      <c r="D240" s="13" t="n">
        <v>50</v>
      </c>
      <c r="E240" s="10"/>
      <c r="F240" s="10" t="n">
        <v>50</v>
      </c>
      <c r="G240" s="10" t="s">
        <v>156</v>
      </c>
      <c r="H240" s="11" t="n">
        <v>75.2</v>
      </c>
      <c r="I240" s="11" t="n">
        <f aca="false">G240*0.6+H240*0.4</f>
        <v>69.02</v>
      </c>
      <c r="J240" s="3" t="n">
        <f aca="false">F240*0.3+I240*0.7</f>
        <v>63.314</v>
      </c>
    </row>
    <row r="241" customFormat="false" ht="18.75" hidden="false" customHeight="false" outlineLevel="0" collapsed="false">
      <c r="A241" s="13" t="n">
        <v>132007</v>
      </c>
      <c r="B241" s="13" t="s">
        <v>121</v>
      </c>
      <c r="C241" s="13" t="s">
        <v>157</v>
      </c>
      <c r="D241" s="13" t="n">
        <v>53.5</v>
      </c>
      <c r="E241" s="10"/>
      <c r="F241" s="10" t="n">
        <v>53.5</v>
      </c>
      <c r="G241" s="10" t="s">
        <v>158</v>
      </c>
      <c r="H241" s="11" t="n">
        <v>73.2</v>
      </c>
      <c r="I241" s="11" t="n">
        <f aca="false">G241*0.6+H241*0.4</f>
        <v>67.38</v>
      </c>
      <c r="J241" s="3" t="n">
        <f aca="false">F241*0.3+I241*0.7</f>
        <v>63.216</v>
      </c>
    </row>
    <row r="242" customFormat="false" ht="18.75" hidden="false" customHeight="false" outlineLevel="0" collapsed="false">
      <c r="A242" s="13" t="n">
        <v>132007</v>
      </c>
      <c r="B242" s="13" t="s">
        <v>121</v>
      </c>
      <c r="C242" s="13" t="s">
        <v>159</v>
      </c>
      <c r="D242" s="13" t="n">
        <v>54</v>
      </c>
      <c r="E242" s="10"/>
      <c r="F242" s="10" t="n">
        <v>54</v>
      </c>
      <c r="G242" s="10" t="s">
        <v>160</v>
      </c>
      <c r="H242" s="11" t="n">
        <v>76.6</v>
      </c>
      <c r="I242" s="11" t="n">
        <f aca="false">G242*0.6+H242*0.4</f>
        <v>66.85</v>
      </c>
      <c r="J242" s="3" t="n">
        <f aca="false">F242*0.3+I242*0.7</f>
        <v>62.995</v>
      </c>
    </row>
    <row r="243" customFormat="false" ht="18.75" hidden="false" customHeight="false" outlineLevel="0" collapsed="false">
      <c r="A243" s="13" t="n">
        <v>132007</v>
      </c>
      <c r="B243" s="13" t="s">
        <v>121</v>
      </c>
      <c r="C243" s="13" t="s">
        <v>161</v>
      </c>
      <c r="D243" s="13" t="n">
        <v>52</v>
      </c>
      <c r="E243" s="10"/>
      <c r="F243" s="10" t="n">
        <v>52</v>
      </c>
      <c r="G243" s="10" t="s">
        <v>162</v>
      </c>
      <c r="H243" s="11" t="n">
        <v>74.8</v>
      </c>
      <c r="I243" s="11" t="n">
        <f aca="false">G243*0.6+H243*0.4</f>
        <v>66.43</v>
      </c>
      <c r="J243" s="3" t="n">
        <f aca="false">F243*0.3+I243*0.7</f>
        <v>62.101</v>
      </c>
    </row>
    <row r="244" customFormat="false" ht="18.75" hidden="false" customHeight="false" outlineLevel="0" collapsed="false">
      <c r="A244" s="13" t="n">
        <v>132007</v>
      </c>
      <c r="B244" s="13" t="s">
        <v>121</v>
      </c>
      <c r="C244" s="13" t="s">
        <v>163</v>
      </c>
      <c r="D244" s="13" t="n">
        <v>51</v>
      </c>
      <c r="E244" s="10"/>
      <c r="F244" s="10" t="n">
        <v>51</v>
      </c>
      <c r="G244" s="10" t="s">
        <v>164</v>
      </c>
      <c r="H244" s="11" t="n">
        <v>74.4</v>
      </c>
      <c r="I244" s="11" t="n">
        <f aca="false">G244*0.6+H244*0.4</f>
        <v>60.27</v>
      </c>
      <c r="J244" s="3" t="n">
        <f aca="false">F244*0.3+I244*0.7</f>
        <v>57.489</v>
      </c>
    </row>
    <row r="245" customFormat="false" ht="18.75" hidden="false" customHeight="false" outlineLevel="0" collapsed="false">
      <c r="A245" s="13" t="n">
        <v>132007</v>
      </c>
      <c r="B245" s="13" t="s">
        <v>121</v>
      </c>
      <c r="C245" s="13" t="s">
        <v>165</v>
      </c>
      <c r="D245" s="13" t="n">
        <v>53.5</v>
      </c>
      <c r="E245" s="10"/>
      <c r="F245" s="10" t="n">
        <v>53.5</v>
      </c>
      <c r="G245" s="10" t="s">
        <v>166</v>
      </c>
      <c r="H245" s="14" t="s">
        <v>36</v>
      </c>
      <c r="I245" s="11" t="n">
        <f aca="false">G245*0.6+0*0.4</f>
        <v>33.48</v>
      </c>
      <c r="J245" s="3" t="n">
        <f aca="false">F245*0.3+I245*0.7</f>
        <v>39.486</v>
      </c>
    </row>
    <row r="246" customFormat="false" ht="18.75" hidden="false" customHeight="false" outlineLevel="0" collapsed="false">
      <c r="A246" s="12" t="n">
        <v>132009</v>
      </c>
      <c r="B246" s="13" t="s">
        <v>121</v>
      </c>
      <c r="C246" s="12" t="s">
        <v>167</v>
      </c>
      <c r="D246" s="12" t="n">
        <v>66.5</v>
      </c>
      <c r="E246" s="22"/>
      <c r="F246" s="22" t="n">
        <v>66.5</v>
      </c>
      <c r="G246" s="10" t="s">
        <v>168</v>
      </c>
      <c r="H246" s="11" t="n">
        <v>74.7</v>
      </c>
      <c r="I246" s="11" t="n">
        <f aca="false">G246*0.6+H246*0.4</f>
        <v>63.15</v>
      </c>
      <c r="J246" s="3" t="n">
        <f aca="false">F246*0.3+I246*0.7</f>
        <v>64.155</v>
      </c>
    </row>
    <row r="247" customFormat="false" ht="18.75" hidden="false" customHeight="false" outlineLevel="0" collapsed="false">
      <c r="A247" s="12" t="n">
        <v>132013</v>
      </c>
      <c r="B247" s="13" t="s">
        <v>121</v>
      </c>
      <c r="C247" s="12" t="s">
        <v>169</v>
      </c>
      <c r="D247" s="12" t="n">
        <v>57.5</v>
      </c>
      <c r="E247" s="22"/>
      <c r="F247" s="22" t="n">
        <v>57.5</v>
      </c>
      <c r="G247" s="10" t="s">
        <v>170</v>
      </c>
      <c r="H247" s="11" t="n">
        <v>76.6</v>
      </c>
      <c r="I247" s="11" t="n">
        <f aca="false">G247*0.6+H247*0.4</f>
        <v>72.46</v>
      </c>
      <c r="J247" s="3" t="n">
        <f aca="false">F247*0.3+I247*0.7</f>
        <v>67.972</v>
      </c>
    </row>
    <row r="248" customFormat="false" ht="18.75" hidden="false" customHeight="false" outlineLevel="0" collapsed="false">
      <c r="A248" s="13" t="n">
        <v>132013</v>
      </c>
      <c r="B248" s="13" t="s">
        <v>121</v>
      </c>
      <c r="C248" s="13" t="s">
        <v>171</v>
      </c>
      <c r="D248" s="13" t="n">
        <v>51</v>
      </c>
      <c r="E248" s="10"/>
      <c r="F248" s="10" t="n">
        <v>51</v>
      </c>
      <c r="G248" s="10" t="s">
        <v>172</v>
      </c>
      <c r="H248" s="11" t="n">
        <v>75.2</v>
      </c>
      <c r="I248" s="11" t="n">
        <f aca="false">G248*0.6+H248*0.4</f>
        <v>72.29</v>
      </c>
      <c r="J248" s="3" t="n">
        <f aca="false">F248*0.3+I248*0.7</f>
        <v>65.903</v>
      </c>
    </row>
    <row r="249" customFormat="false" ht="18.75" hidden="false" customHeight="false" outlineLevel="0" collapsed="false">
      <c r="A249" s="12" t="n">
        <v>132013</v>
      </c>
      <c r="B249" s="13" t="s">
        <v>121</v>
      </c>
      <c r="C249" s="12" t="s">
        <v>173</v>
      </c>
      <c r="D249" s="12" t="n">
        <v>56.5</v>
      </c>
      <c r="E249" s="22"/>
      <c r="F249" s="22" t="n">
        <v>56.5</v>
      </c>
      <c r="G249" s="10" t="s">
        <v>174</v>
      </c>
      <c r="H249" s="11" t="n">
        <v>64</v>
      </c>
      <c r="I249" s="11" t="n">
        <f aca="false">G249*0.6+H249*0.4</f>
        <v>53.89</v>
      </c>
      <c r="J249" s="3" t="n">
        <f aca="false">F249*0.3+I249*0.7</f>
        <v>54.673</v>
      </c>
    </row>
    <row r="250" customFormat="false" ht="18.75" hidden="false" customHeight="false" outlineLevel="0" collapsed="false">
      <c r="A250" s="12" t="n">
        <v>132013</v>
      </c>
      <c r="B250" s="13" t="s">
        <v>121</v>
      </c>
      <c r="C250" s="12" t="s">
        <v>175</v>
      </c>
      <c r="D250" s="12" t="n">
        <v>57</v>
      </c>
      <c r="E250" s="22"/>
      <c r="F250" s="22" t="n">
        <v>57</v>
      </c>
      <c r="G250" s="10" t="s">
        <v>176</v>
      </c>
      <c r="H250" s="11" t="n">
        <v>63</v>
      </c>
      <c r="I250" s="11" t="n">
        <f aca="false">G250*0.6+H250*0.4</f>
        <v>53.16</v>
      </c>
      <c r="J250" s="3" t="n">
        <f aca="false">F250*0.3+I250*0.7</f>
        <v>54.312</v>
      </c>
    </row>
    <row r="251" customFormat="false" ht="18.75" hidden="false" customHeight="false" outlineLevel="0" collapsed="false">
      <c r="A251" s="12" t="n">
        <v>132013</v>
      </c>
      <c r="B251" s="13" t="s">
        <v>121</v>
      </c>
      <c r="C251" s="12" t="s">
        <v>177</v>
      </c>
      <c r="D251" s="12" t="n">
        <v>53.5</v>
      </c>
      <c r="E251" s="22"/>
      <c r="F251" s="22" t="n">
        <v>53.5</v>
      </c>
      <c r="G251" s="10" t="s">
        <v>178</v>
      </c>
      <c r="H251" s="14" t="s">
        <v>36</v>
      </c>
      <c r="I251" s="11" t="n">
        <f aca="false">G251*0.6+0*0.4</f>
        <v>40.08</v>
      </c>
      <c r="J251" s="3" t="n">
        <f aca="false">F251*0.3+I251*0.7</f>
        <v>44.106</v>
      </c>
    </row>
    <row r="252" customFormat="false" ht="18.75" hidden="false" customHeight="false" outlineLevel="0" collapsed="false">
      <c r="A252" s="12" t="n">
        <v>132015</v>
      </c>
      <c r="B252" s="13" t="s">
        <v>121</v>
      </c>
      <c r="C252" s="12" t="s">
        <v>179</v>
      </c>
      <c r="D252" s="12" t="n">
        <v>50</v>
      </c>
      <c r="E252" s="22"/>
      <c r="F252" s="22" t="n">
        <v>50</v>
      </c>
      <c r="G252" s="10" t="s">
        <v>180</v>
      </c>
      <c r="H252" s="11" t="n">
        <v>69.4</v>
      </c>
      <c r="I252" s="11" t="n">
        <f aca="false">G252*0.6+H252*0.4</f>
        <v>61.18</v>
      </c>
      <c r="J252" s="3" t="n">
        <f aca="false">F252*0.3+I252*0.7</f>
        <v>57.826</v>
      </c>
    </row>
    <row r="253" customFormat="false" ht="18.75" hidden="false" customHeight="false" outlineLevel="0" collapsed="false">
      <c r="A253" s="16" t="n">
        <v>132068</v>
      </c>
      <c r="B253" s="13" t="s">
        <v>121</v>
      </c>
      <c r="C253" s="16" t="n">
        <v>9999092501</v>
      </c>
      <c r="D253" s="16" t="n">
        <v>70.5</v>
      </c>
      <c r="E253" s="16"/>
      <c r="F253" s="16" t="n">
        <v>70.5</v>
      </c>
      <c r="G253" s="10" t="s">
        <v>181</v>
      </c>
      <c r="H253" s="20" t="n">
        <v>78.8</v>
      </c>
      <c r="I253" s="11" t="n">
        <f aca="false">G253*0.6+H253*0.4</f>
        <v>72.83</v>
      </c>
      <c r="J253" s="3" t="n">
        <f aca="false">F253*0.3+I253*0.7</f>
        <v>72.131</v>
      </c>
    </row>
    <row r="254" customFormat="false" ht="18.75" hidden="false" customHeight="false" outlineLevel="0" collapsed="false">
      <c r="A254" s="16" t="n">
        <v>132068</v>
      </c>
      <c r="B254" s="13" t="s">
        <v>121</v>
      </c>
      <c r="C254" s="16" t="n">
        <v>9999092521</v>
      </c>
      <c r="D254" s="16" t="n">
        <v>69</v>
      </c>
      <c r="E254" s="16"/>
      <c r="F254" s="16" t="n">
        <v>69</v>
      </c>
      <c r="G254" s="10" t="s">
        <v>182</v>
      </c>
      <c r="H254" s="20" t="n">
        <v>68.6</v>
      </c>
      <c r="I254" s="11" t="n">
        <f aca="false">G254*0.6+H254*0.4</f>
        <v>69.08</v>
      </c>
      <c r="J254" s="3" t="n">
        <f aca="false">F254*0.3+I254*0.7</f>
        <v>69.056</v>
      </c>
    </row>
    <row r="255" customFormat="false" ht="18.75" hidden="false" customHeight="false" outlineLevel="0" collapsed="false">
      <c r="A255" s="16" t="n">
        <v>132068</v>
      </c>
      <c r="B255" s="13" t="s">
        <v>121</v>
      </c>
      <c r="C255" s="16" t="n">
        <v>9999092527</v>
      </c>
      <c r="D255" s="16" t="n">
        <v>61.5</v>
      </c>
      <c r="E255" s="16"/>
      <c r="F255" s="16" t="n">
        <v>61.5</v>
      </c>
      <c r="G255" s="10" t="s">
        <v>183</v>
      </c>
      <c r="H255" s="20" t="n">
        <v>76.8</v>
      </c>
      <c r="I255" s="11" t="n">
        <f aca="false">G255*0.6+H255*0.4</f>
        <v>69.03</v>
      </c>
      <c r="J255" s="3" t="n">
        <f aca="false">F255*0.3+I255*0.7</f>
        <v>66.771</v>
      </c>
    </row>
    <row r="256" customFormat="false" ht="18.75" hidden="false" customHeight="false" outlineLevel="0" collapsed="false">
      <c r="A256" s="16" t="n">
        <v>132068</v>
      </c>
      <c r="B256" s="13" t="s">
        <v>121</v>
      </c>
      <c r="C256" s="16" t="n">
        <v>9999092512</v>
      </c>
      <c r="D256" s="16" t="n">
        <v>61</v>
      </c>
      <c r="E256" s="16"/>
      <c r="F256" s="16" t="n">
        <v>61</v>
      </c>
      <c r="G256" s="10" t="s">
        <v>184</v>
      </c>
      <c r="H256" s="20" t="n">
        <v>68.5</v>
      </c>
      <c r="I256" s="11" t="n">
        <f aca="false">G256*0.6+H256*0.4</f>
        <v>64.03</v>
      </c>
      <c r="J256" s="3" t="n">
        <f aca="false">F256*0.3+I256*0.7</f>
        <v>63.121</v>
      </c>
    </row>
    <row r="257" customFormat="false" ht="18.75" hidden="false" customHeight="false" outlineLevel="0" collapsed="false">
      <c r="A257" s="16" t="n">
        <v>132068</v>
      </c>
      <c r="B257" s="13" t="s">
        <v>121</v>
      </c>
      <c r="C257" s="16" t="n">
        <v>9999092429</v>
      </c>
      <c r="D257" s="16" t="n">
        <v>59.5</v>
      </c>
      <c r="E257" s="16"/>
      <c r="F257" s="16" t="n">
        <v>59.5</v>
      </c>
      <c r="G257" s="10" t="s">
        <v>185</v>
      </c>
      <c r="H257" s="20" t="n">
        <v>66.3</v>
      </c>
      <c r="I257" s="11" t="n">
        <f aca="false">G257*0.6+H257*0.4</f>
        <v>63.96</v>
      </c>
      <c r="J257" s="3" t="n">
        <f aca="false">F257*0.3+I257*0.7</f>
        <v>62.622</v>
      </c>
    </row>
    <row r="258" customFormat="false" ht="18.75" hidden="false" customHeight="false" outlineLevel="0" collapsed="false">
      <c r="A258" s="16" t="n">
        <v>132068</v>
      </c>
      <c r="B258" s="13" t="s">
        <v>121</v>
      </c>
      <c r="C258" s="16" t="n">
        <v>9999092619</v>
      </c>
      <c r="D258" s="16" t="n">
        <v>59</v>
      </c>
      <c r="E258" s="16"/>
      <c r="F258" s="16" t="n">
        <v>59</v>
      </c>
      <c r="G258" s="10" t="s">
        <v>186</v>
      </c>
      <c r="H258" s="20" t="n">
        <v>70.2</v>
      </c>
      <c r="I258" s="11" t="n">
        <f aca="false">G258*0.6+H258*0.4</f>
        <v>63.78</v>
      </c>
      <c r="J258" s="3" t="n">
        <f aca="false">F258*0.3+I258*0.7</f>
        <v>62.346</v>
      </c>
    </row>
    <row r="259" customFormat="false" ht="18.75" hidden="false" customHeight="false" outlineLevel="0" collapsed="false">
      <c r="A259" s="16" t="n">
        <v>132068</v>
      </c>
      <c r="B259" s="13" t="s">
        <v>121</v>
      </c>
      <c r="C259" s="16" t="n">
        <v>9999092522</v>
      </c>
      <c r="D259" s="16" t="n">
        <v>68.5</v>
      </c>
      <c r="E259" s="16"/>
      <c r="F259" s="16" t="n">
        <v>68.5</v>
      </c>
      <c r="G259" s="10" t="s">
        <v>187</v>
      </c>
      <c r="H259" s="14" t="s">
        <v>36</v>
      </c>
      <c r="I259" s="11" t="n">
        <f aca="false">G259*0.6+0*0.4</f>
        <v>34.89</v>
      </c>
      <c r="J259" s="3" t="n">
        <f aca="false">F259*0.3+I259*0.7</f>
        <v>44.973</v>
      </c>
    </row>
    <row r="260" customFormat="false" ht="18.75" hidden="false" customHeight="false" outlineLevel="0" collapsed="false">
      <c r="A260" s="16" t="n">
        <v>132068</v>
      </c>
      <c r="B260" s="13" t="s">
        <v>121</v>
      </c>
      <c r="C260" s="16" t="n">
        <v>9999092428</v>
      </c>
      <c r="D260" s="16" t="n">
        <v>63.5</v>
      </c>
      <c r="E260" s="16"/>
      <c r="F260" s="16" t="n">
        <v>63.5</v>
      </c>
      <c r="G260" s="10" t="s">
        <v>188</v>
      </c>
      <c r="H260" s="14" t="s">
        <v>36</v>
      </c>
      <c r="I260" s="11" t="n">
        <f aca="false">G260*0.6+0*0.4</f>
        <v>31.17</v>
      </c>
      <c r="J260" s="3" t="n">
        <f aca="false">F260*0.3+I260*0.7</f>
        <v>40.869</v>
      </c>
    </row>
    <row r="261" customFormat="false" ht="18.75" hidden="false" customHeight="false" outlineLevel="0" collapsed="false">
      <c r="A261" s="16" t="n">
        <v>132069</v>
      </c>
      <c r="B261" s="13" t="s">
        <v>121</v>
      </c>
      <c r="C261" s="16" t="n">
        <v>9999092704</v>
      </c>
      <c r="D261" s="16" t="n">
        <v>67.5</v>
      </c>
      <c r="E261" s="16"/>
      <c r="F261" s="16" t="n">
        <v>67.5</v>
      </c>
      <c r="G261" s="10" t="s">
        <v>189</v>
      </c>
      <c r="H261" s="20" t="n">
        <v>71</v>
      </c>
      <c r="I261" s="11" t="n">
        <f aca="false">G261*0.6+H261*0.4</f>
        <v>68.87</v>
      </c>
      <c r="J261" s="3" t="n">
        <f aca="false">F261*0.3+I261*0.7</f>
        <v>68.459</v>
      </c>
    </row>
    <row r="262" customFormat="false" ht="18.75" hidden="false" customHeight="false" outlineLevel="0" collapsed="false">
      <c r="A262" s="16" t="n">
        <v>132069</v>
      </c>
      <c r="B262" s="13" t="s">
        <v>121</v>
      </c>
      <c r="C262" s="16" t="n">
        <v>9999092627</v>
      </c>
      <c r="D262" s="16" t="n">
        <v>74.5</v>
      </c>
      <c r="E262" s="16"/>
      <c r="F262" s="16" t="n">
        <v>74.5</v>
      </c>
      <c r="G262" s="10" t="s">
        <v>190</v>
      </c>
      <c r="H262" s="20" t="n">
        <v>74</v>
      </c>
      <c r="I262" s="11" t="n">
        <f aca="false">G262*0.6+H262*0.4</f>
        <v>61.61</v>
      </c>
      <c r="J262" s="3" t="n">
        <f aca="false">F262*0.3+I262*0.7</f>
        <v>65.477</v>
      </c>
    </row>
    <row r="263" customFormat="false" ht="18.75" hidden="false" customHeight="false" outlineLevel="0" collapsed="false">
      <c r="A263" s="16" t="n">
        <v>132069</v>
      </c>
      <c r="B263" s="13" t="s">
        <v>121</v>
      </c>
      <c r="C263" s="16" t="n">
        <v>9999092714</v>
      </c>
      <c r="D263" s="16" t="n">
        <v>61.5</v>
      </c>
      <c r="E263" s="16"/>
      <c r="F263" s="16" t="n">
        <v>61.5</v>
      </c>
      <c r="G263" s="10" t="s">
        <v>191</v>
      </c>
      <c r="H263" s="20" t="n">
        <v>73</v>
      </c>
      <c r="I263" s="11" t="n">
        <f aca="false">G263*0.6+H263*0.4</f>
        <v>60.46</v>
      </c>
      <c r="J263" s="3" t="n">
        <f aca="false">F263*0.3+I263*0.7</f>
        <v>60.772</v>
      </c>
    </row>
    <row r="264" customFormat="false" ht="18.75" hidden="false" customHeight="false" outlineLevel="0" collapsed="false">
      <c r="A264" s="16" t="n">
        <v>132069</v>
      </c>
      <c r="B264" s="13" t="s">
        <v>121</v>
      </c>
      <c r="C264" s="16" t="n">
        <v>9999092713</v>
      </c>
      <c r="D264" s="16" t="n">
        <v>61</v>
      </c>
      <c r="E264" s="16"/>
      <c r="F264" s="16" t="n">
        <v>61</v>
      </c>
      <c r="G264" s="10" t="s">
        <v>192</v>
      </c>
      <c r="H264" s="20" t="n">
        <v>73.4</v>
      </c>
      <c r="I264" s="11" t="n">
        <f aca="false">G264*0.6+H264*0.4</f>
        <v>52.64</v>
      </c>
      <c r="J264" s="3" t="n">
        <f aca="false">F264*0.3+I264*0.7</f>
        <v>55.148</v>
      </c>
    </row>
    <row r="265" customFormat="false" ht="18.75" hidden="false" customHeight="false" outlineLevel="0" collapsed="false">
      <c r="A265" s="16" t="n">
        <v>132069</v>
      </c>
      <c r="B265" s="13" t="s">
        <v>121</v>
      </c>
      <c r="C265" s="16" t="n">
        <v>9999092712</v>
      </c>
      <c r="D265" s="16" t="n">
        <v>67</v>
      </c>
      <c r="E265" s="16"/>
      <c r="F265" s="16" t="n">
        <v>67</v>
      </c>
      <c r="G265" s="10" t="s">
        <v>193</v>
      </c>
      <c r="H265" s="14" t="s">
        <v>36</v>
      </c>
      <c r="I265" s="11" t="n">
        <f aca="false">G265*0.6+0*0.4</f>
        <v>24.63</v>
      </c>
      <c r="J265" s="3" t="n">
        <f aca="false">F265*0.3+I265*0.7</f>
        <v>37.341</v>
      </c>
    </row>
    <row r="266" customFormat="false" ht="18.75" hidden="false" customHeight="false" outlineLevel="0" collapsed="false">
      <c r="A266" s="13" t="n">
        <v>132071</v>
      </c>
      <c r="B266" s="13" t="s">
        <v>121</v>
      </c>
      <c r="C266" s="13" t="s">
        <v>194</v>
      </c>
      <c r="D266" s="13" t="n">
        <v>69.5</v>
      </c>
      <c r="E266" s="13"/>
      <c r="F266" s="13" t="n">
        <v>69.5</v>
      </c>
      <c r="G266" s="10" t="s">
        <v>195</v>
      </c>
      <c r="H266" s="11" t="n">
        <v>79.2</v>
      </c>
      <c r="I266" s="11" t="n">
        <f aca="false">G266*0.6+H266*0.4</f>
        <v>76.62</v>
      </c>
      <c r="J266" s="3" t="n">
        <f aca="false">F266*0.3+I266*0.7</f>
        <v>74.484</v>
      </c>
    </row>
    <row r="267" customFormat="false" ht="18.75" hidden="false" customHeight="false" outlineLevel="0" collapsed="false">
      <c r="A267" s="13" t="n">
        <v>132071</v>
      </c>
      <c r="B267" s="13" t="s">
        <v>121</v>
      </c>
      <c r="C267" s="13" t="s">
        <v>196</v>
      </c>
      <c r="D267" s="13" t="n">
        <v>59</v>
      </c>
      <c r="E267" s="13"/>
      <c r="F267" s="13" t="n">
        <v>59</v>
      </c>
      <c r="G267" s="10" t="s">
        <v>172</v>
      </c>
      <c r="H267" s="11" t="n">
        <v>70.2</v>
      </c>
      <c r="I267" s="11" t="n">
        <f aca="false">G267*0.6+H267*0.4</f>
        <v>70.29</v>
      </c>
      <c r="J267" s="3" t="n">
        <f aca="false">F267*0.3+I267*0.7</f>
        <v>66.903</v>
      </c>
    </row>
    <row r="268" customFormat="false" ht="18.75" hidden="false" customHeight="false" outlineLevel="0" collapsed="false">
      <c r="A268" s="13" t="n">
        <v>132071</v>
      </c>
      <c r="B268" s="13" t="s">
        <v>121</v>
      </c>
      <c r="C268" s="13" t="s">
        <v>197</v>
      </c>
      <c r="D268" s="13" t="n">
        <v>63.5</v>
      </c>
      <c r="E268" s="13"/>
      <c r="F268" s="13" t="n">
        <v>63.5</v>
      </c>
      <c r="G268" s="10" t="s">
        <v>198</v>
      </c>
      <c r="H268" s="14" t="s">
        <v>36</v>
      </c>
      <c r="I268" s="11" t="n">
        <f aca="false">G268*0.6+0*0.4</f>
        <v>30.54</v>
      </c>
      <c r="J268" s="3" t="n">
        <f aca="false">F268*0.3+I268*0.7</f>
        <v>40.428</v>
      </c>
    </row>
    <row r="269" customFormat="false" ht="18.75" hidden="false" customHeight="false" outlineLevel="0" collapsed="false">
      <c r="A269" s="13" t="n">
        <v>132071</v>
      </c>
      <c r="B269" s="13" t="s">
        <v>121</v>
      </c>
      <c r="C269" s="13" t="s">
        <v>199</v>
      </c>
      <c r="D269" s="13" t="n">
        <v>57</v>
      </c>
      <c r="E269" s="13"/>
      <c r="F269" s="13" t="n">
        <v>57</v>
      </c>
      <c r="G269" s="10" t="s">
        <v>200</v>
      </c>
      <c r="H269" s="14" t="s">
        <v>36</v>
      </c>
      <c r="I269" s="11" t="n">
        <f aca="false">G269*0.6+0*0.4</f>
        <v>17.73</v>
      </c>
      <c r="J269" s="3" t="n">
        <f aca="false">F269*0.3+I269*0.7</f>
        <v>29.511</v>
      </c>
    </row>
    <row r="270" customFormat="false" ht="18.75" hidden="false" customHeight="false" outlineLevel="0" collapsed="false">
      <c r="A270" s="13" t="n">
        <v>132072</v>
      </c>
      <c r="B270" s="13" t="s">
        <v>121</v>
      </c>
      <c r="C270" s="13" t="s">
        <v>201</v>
      </c>
      <c r="D270" s="13" t="n">
        <v>54</v>
      </c>
      <c r="E270" s="13"/>
      <c r="F270" s="13" t="n">
        <v>54</v>
      </c>
      <c r="G270" s="10" t="s">
        <v>202</v>
      </c>
      <c r="H270" s="11" t="n">
        <v>75</v>
      </c>
      <c r="I270" s="11" t="n">
        <f aca="false">G270*0.6+H270*0.4</f>
        <v>71.28</v>
      </c>
      <c r="J270" s="3" t="n">
        <f aca="false">F270*0.3+I270*0.7</f>
        <v>66.096</v>
      </c>
    </row>
    <row r="271" customFormat="false" ht="18.75" hidden="false" customHeight="false" outlineLevel="0" collapsed="false">
      <c r="A271" s="13" t="n">
        <v>132072</v>
      </c>
      <c r="B271" s="13" t="s">
        <v>121</v>
      </c>
      <c r="C271" s="13" t="s">
        <v>203</v>
      </c>
      <c r="D271" s="13" t="n">
        <v>55.5</v>
      </c>
      <c r="E271" s="13"/>
      <c r="F271" s="13" t="n">
        <v>55.5</v>
      </c>
      <c r="G271" s="10" t="s">
        <v>204</v>
      </c>
      <c r="H271" s="11" t="n">
        <v>74.4</v>
      </c>
      <c r="I271" s="11" t="n">
        <f aca="false">G271*0.6+H271*0.4</f>
        <v>59.73</v>
      </c>
      <c r="J271" s="3" t="n">
        <f aca="false">F271*0.3+I271*0.7</f>
        <v>58.461</v>
      </c>
    </row>
    <row r="272" customFormat="false" ht="18.75" hidden="false" customHeight="false" outlineLevel="0" collapsed="false">
      <c r="A272" s="13" t="n">
        <v>132072</v>
      </c>
      <c r="B272" s="13" t="s">
        <v>121</v>
      </c>
      <c r="C272" s="13" t="s">
        <v>205</v>
      </c>
      <c r="D272" s="13" t="n">
        <v>55.5</v>
      </c>
      <c r="E272" s="13"/>
      <c r="F272" s="13" t="n">
        <v>55.5</v>
      </c>
      <c r="G272" s="10" t="s">
        <v>206</v>
      </c>
      <c r="H272" s="11" t="n">
        <v>69.8</v>
      </c>
      <c r="I272" s="11" t="n">
        <f aca="false">G272*0.6+H272*0.4</f>
        <v>56.81</v>
      </c>
      <c r="J272" s="3" t="n">
        <f aca="false">F272*0.3+I272*0.7</f>
        <v>56.417</v>
      </c>
    </row>
    <row r="273" customFormat="false" ht="18.75" hidden="false" customHeight="false" outlineLevel="0" collapsed="false">
      <c r="A273" s="13" t="n">
        <v>132072</v>
      </c>
      <c r="B273" s="13" t="s">
        <v>121</v>
      </c>
      <c r="C273" s="13" t="s">
        <v>207</v>
      </c>
      <c r="D273" s="13" t="n">
        <v>59.5</v>
      </c>
      <c r="E273" s="13"/>
      <c r="F273" s="13" t="n">
        <v>59.5</v>
      </c>
      <c r="G273" s="10" t="s">
        <v>208</v>
      </c>
      <c r="H273" s="14" t="s">
        <v>36</v>
      </c>
      <c r="I273" s="11" t="n">
        <f aca="false">G273*0.6+0*0.4</f>
        <v>27.45</v>
      </c>
      <c r="J273" s="3" t="n">
        <f aca="false">F273*0.3+I273*0.7</f>
        <v>37.065</v>
      </c>
    </row>
    <row r="274" customFormat="false" ht="18.75" hidden="false" customHeight="false" outlineLevel="0" collapsed="false">
      <c r="A274" s="13" t="n">
        <v>132073</v>
      </c>
      <c r="B274" s="13" t="s">
        <v>121</v>
      </c>
      <c r="C274" s="13" t="s">
        <v>209</v>
      </c>
      <c r="D274" s="13" t="n">
        <v>67</v>
      </c>
      <c r="E274" s="13"/>
      <c r="F274" s="13" t="n">
        <v>67</v>
      </c>
      <c r="G274" s="10" t="s">
        <v>210</v>
      </c>
      <c r="H274" s="11" t="n">
        <v>75.4</v>
      </c>
      <c r="I274" s="11" t="n">
        <f aca="false">G274*0.6+H274*0.4</f>
        <v>72.76</v>
      </c>
      <c r="J274" s="3" t="n">
        <f aca="false">F274*0.3+I274*0.7</f>
        <v>71.032</v>
      </c>
    </row>
    <row r="275" customFormat="false" ht="18.75" hidden="false" customHeight="false" outlineLevel="0" collapsed="false">
      <c r="A275" s="13" t="n">
        <v>132073</v>
      </c>
      <c r="B275" s="13" t="s">
        <v>121</v>
      </c>
      <c r="C275" s="13" t="s">
        <v>211</v>
      </c>
      <c r="D275" s="13" t="n">
        <v>66.5</v>
      </c>
      <c r="E275" s="13"/>
      <c r="F275" s="13" t="n">
        <v>66.5</v>
      </c>
      <c r="G275" s="10" t="s">
        <v>212</v>
      </c>
      <c r="H275" s="11" t="n">
        <v>75.8</v>
      </c>
      <c r="I275" s="11" t="n">
        <f aca="false">G275*0.6+H275*0.4</f>
        <v>71.66</v>
      </c>
      <c r="J275" s="3" t="n">
        <f aca="false">F275*0.3+I275*0.7</f>
        <v>70.112</v>
      </c>
    </row>
    <row r="276" customFormat="false" ht="18.75" hidden="false" customHeight="false" outlineLevel="0" collapsed="false">
      <c r="A276" s="13" t="n">
        <v>132073</v>
      </c>
      <c r="B276" s="13" t="s">
        <v>121</v>
      </c>
      <c r="C276" s="13" t="s">
        <v>213</v>
      </c>
      <c r="D276" s="13" t="n">
        <v>64.5</v>
      </c>
      <c r="E276" s="13"/>
      <c r="F276" s="13" t="n">
        <v>64.5</v>
      </c>
      <c r="G276" s="10" t="s">
        <v>214</v>
      </c>
      <c r="H276" s="11" t="n">
        <v>73</v>
      </c>
      <c r="I276" s="11" t="n">
        <f aca="false">G276*0.6+H276*0.4</f>
        <v>65.38</v>
      </c>
      <c r="J276" s="3" t="n">
        <f aca="false">F276*0.3+I276*0.7</f>
        <v>65.116</v>
      </c>
    </row>
    <row r="277" customFormat="false" ht="18.75" hidden="false" customHeight="false" outlineLevel="0" collapsed="false">
      <c r="A277" s="13" t="n">
        <v>132073</v>
      </c>
      <c r="B277" s="13" t="s">
        <v>121</v>
      </c>
      <c r="C277" s="13" t="s">
        <v>215</v>
      </c>
      <c r="D277" s="13" t="n">
        <v>63.5</v>
      </c>
      <c r="E277" s="13"/>
      <c r="F277" s="13" t="n">
        <v>63.5</v>
      </c>
      <c r="G277" s="10" t="s">
        <v>216</v>
      </c>
      <c r="H277" s="11" t="n">
        <v>72</v>
      </c>
      <c r="I277" s="11" t="n">
        <f aca="false">G277*0.6+H277*0.4</f>
        <v>65.76</v>
      </c>
      <c r="J277" s="3" t="n">
        <f aca="false">F277*0.3+I277*0.7</f>
        <v>65.082</v>
      </c>
    </row>
    <row r="278" customFormat="false" ht="18.75" hidden="false" customHeight="false" outlineLevel="0" collapsed="false">
      <c r="A278" s="13" t="n">
        <v>132073</v>
      </c>
      <c r="B278" s="13" t="s">
        <v>121</v>
      </c>
      <c r="C278" s="13" t="s">
        <v>217</v>
      </c>
      <c r="D278" s="13" t="n">
        <v>50</v>
      </c>
      <c r="E278" s="13"/>
      <c r="F278" s="13" t="n">
        <v>50</v>
      </c>
      <c r="G278" s="10" t="s">
        <v>218</v>
      </c>
      <c r="H278" s="11" t="n">
        <v>71.4</v>
      </c>
      <c r="I278" s="11" t="n">
        <f aca="false">G278*0.6+H278*0.4</f>
        <v>67.92</v>
      </c>
      <c r="J278" s="3" t="n">
        <f aca="false">F278*0.3+I278*0.7</f>
        <v>62.544</v>
      </c>
    </row>
    <row r="279" customFormat="false" ht="18.75" hidden="false" customHeight="false" outlineLevel="0" collapsed="false">
      <c r="A279" s="13" t="n">
        <v>132073</v>
      </c>
      <c r="B279" s="13" t="s">
        <v>121</v>
      </c>
      <c r="C279" s="13" t="s">
        <v>219</v>
      </c>
      <c r="D279" s="13" t="n">
        <v>51.5</v>
      </c>
      <c r="E279" s="13"/>
      <c r="F279" s="13" t="n">
        <v>51.5</v>
      </c>
      <c r="G279" s="10" t="s">
        <v>220</v>
      </c>
      <c r="H279" s="11" t="n">
        <v>74.6</v>
      </c>
      <c r="I279" s="11" t="n">
        <f aca="false">G279*0.6+H279*0.4</f>
        <v>66.53</v>
      </c>
      <c r="J279" s="3" t="n">
        <f aca="false">F279*0.3+I279*0.7</f>
        <v>62.021</v>
      </c>
    </row>
    <row r="280" customFormat="false" ht="18.75" hidden="false" customHeight="false" outlineLevel="0" collapsed="false">
      <c r="A280" s="13" t="n">
        <v>132074</v>
      </c>
      <c r="B280" s="13" t="s">
        <v>121</v>
      </c>
      <c r="C280" s="13" t="s">
        <v>221</v>
      </c>
      <c r="D280" s="13" t="n">
        <v>63</v>
      </c>
      <c r="E280" s="13"/>
      <c r="F280" s="13" t="n">
        <v>63</v>
      </c>
      <c r="G280" s="10" t="s">
        <v>222</v>
      </c>
      <c r="H280" s="11" t="n">
        <v>74.4</v>
      </c>
      <c r="I280" s="11" t="n">
        <f aca="false">G280*0.6+H280*0.4</f>
        <v>69.96</v>
      </c>
      <c r="J280" s="3" t="n">
        <f aca="false">F280*0.3+I280*0.7</f>
        <v>67.872</v>
      </c>
    </row>
    <row r="281" customFormat="false" ht="18.75" hidden="false" customHeight="false" outlineLevel="0" collapsed="false">
      <c r="A281" s="13" t="n">
        <v>132074</v>
      </c>
      <c r="B281" s="13" t="s">
        <v>121</v>
      </c>
      <c r="C281" s="13" t="s">
        <v>223</v>
      </c>
      <c r="D281" s="13" t="n">
        <v>55.5</v>
      </c>
      <c r="E281" s="13"/>
      <c r="F281" s="13" t="n">
        <v>55.5</v>
      </c>
      <c r="G281" s="10" t="s">
        <v>123</v>
      </c>
      <c r="H281" s="11" t="n">
        <v>78.6</v>
      </c>
      <c r="I281" s="11" t="n">
        <f aca="false">G281*0.6+H281*0.4</f>
        <v>66.66</v>
      </c>
      <c r="J281" s="3" t="n">
        <f aca="false">F281*0.3+I281*0.7</f>
        <v>63.312</v>
      </c>
    </row>
    <row r="282" customFormat="false" ht="18.75" hidden="false" customHeight="false" outlineLevel="0" collapsed="false">
      <c r="A282" s="13" t="n">
        <v>132074</v>
      </c>
      <c r="B282" s="13" t="s">
        <v>121</v>
      </c>
      <c r="C282" s="13" t="s">
        <v>224</v>
      </c>
      <c r="D282" s="13" t="n">
        <v>64</v>
      </c>
      <c r="E282" s="13"/>
      <c r="F282" s="13" t="n">
        <v>64</v>
      </c>
      <c r="G282" s="10" t="s">
        <v>225</v>
      </c>
      <c r="H282" s="11" t="n">
        <v>75.6</v>
      </c>
      <c r="I282" s="11" t="n">
        <f aca="false">G282*0.6+H282*0.4</f>
        <v>61.83</v>
      </c>
      <c r="J282" s="3" t="n">
        <f aca="false">F282*0.3+I282*0.7</f>
        <v>62.481</v>
      </c>
    </row>
    <row r="283" customFormat="false" ht="18.75" hidden="false" customHeight="false" outlineLevel="0" collapsed="false">
      <c r="A283" s="13" t="n">
        <v>132074</v>
      </c>
      <c r="B283" s="13" t="s">
        <v>121</v>
      </c>
      <c r="C283" s="13" t="s">
        <v>226</v>
      </c>
      <c r="D283" s="13" t="n">
        <v>52</v>
      </c>
      <c r="E283" s="13"/>
      <c r="F283" s="13" t="n">
        <v>52</v>
      </c>
      <c r="G283" s="10" t="s">
        <v>198</v>
      </c>
      <c r="H283" s="11" t="n">
        <v>74</v>
      </c>
      <c r="I283" s="11" t="n">
        <f aca="false">G283*0.6+H283*0.4</f>
        <v>60.14</v>
      </c>
      <c r="J283" s="3" t="n">
        <f aca="false">F283*0.3+I283*0.7</f>
        <v>57.698</v>
      </c>
    </row>
    <row r="284" customFormat="false" ht="18.75" hidden="false" customHeight="false" outlineLevel="0" collapsed="false">
      <c r="A284" s="13" t="n">
        <v>132074</v>
      </c>
      <c r="B284" s="13" t="s">
        <v>121</v>
      </c>
      <c r="C284" s="13" t="s">
        <v>227</v>
      </c>
      <c r="D284" s="13" t="n">
        <v>51</v>
      </c>
      <c r="E284" s="13"/>
      <c r="F284" s="13" t="n">
        <v>51</v>
      </c>
      <c r="G284" s="10" t="s">
        <v>228</v>
      </c>
      <c r="H284" s="11" t="n">
        <v>74.4</v>
      </c>
      <c r="I284" s="11" t="n">
        <f aca="false">G284*0.6+H284*0.4</f>
        <v>60.42</v>
      </c>
      <c r="J284" s="3" t="n">
        <f aca="false">F284*0.3+I284*0.7</f>
        <v>57.594</v>
      </c>
    </row>
    <row r="285" customFormat="false" ht="18.75" hidden="false" customHeight="false" outlineLevel="0" collapsed="false">
      <c r="A285" s="13" t="n">
        <v>132074</v>
      </c>
      <c r="B285" s="13" t="s">
        <v>121</v>
      </c>
      <c r="C285" s="13" t="s">
        <v>229</v>
      </c>
      <c r="D285" s="13" t="n">
        <v>56</v>
      </c>
      <c r="E285" s="13"/>
      <c r="F285" s="13" t="n">
        <v>56</v>
      </c>
      <c r="G285" s="10" t="s">
        <v>230</v>
      </c>
      <c r="H285" s="11" t="n">
        <v>70.4</v>
      </c>
      <c r="I285" s="11" t="n">
        <f aca="false">G285*0.6+H285*0.4</f>
        <v>56.48</v>
      </c>
      <c r="J285" s="3" t="n">
        <f aca="false">F285*0.3+I285*0.7</f>
        <v>56.336</v>
      </c>
    </row>
    <row r="286" customFormat="false" ht="18.75" hidden="false" customHeight="false" outlineLevel="0" collapsed="false">
      <c r="A286" s="13" t="n">
        <v>132074</v>
      </c>
      <c r="B286" s="13" t="s">
        <v>121</v>
      </c>
      <c r="C286" s="13" t="s">
        <v>231</v>
      </c>
      <c r="D286" s="13" t="n">
        <v>55</v>
      </c>
      <c r="E286" s="13"/>
      <c r="F286" s="13" t="n">
        <v>55</v>
      </c>
      <c r="G286" s="10" t="s">
        <v>232</v>
      </c>
      <c r="H286" s="14" t="s">
        <v>36</v>
      </c>
      <c r="I286" s="11" t="n">
        <f aca="false">G286*0.6+0*0.4</f>
        <v>20.13</v>
      </c>
      <c r="J286" s="3" t="n">
        <f aca="false">F286*0.3+I286*0.7</f>
        <v>30.591</v>
      </c>
    </row>
    <row r="287" customFormat="false" ht="18.75" hidden="false" customHeight="false" outlineLevel="0" collapsed="false">
      <c r="A287" s="13" t="n">
        <v>132075</v>
      </c>
      <c r="B287" s="13" t="s">
        <v>121</v>
      </c>
      <c r="C287" s="13" t="s">
        <v>233</v>
      </c>
      <c r="D287" s="13" t="n">
        <v>52</v>
      </c>
      <c r="E287" s="13"/>
      <c r="F287" s="13" t="n">
        <v>52</v>
      </c>
      <c r="G287" s="10" t="s">
        <v>195</v>
      </c>
      <c r="H287" s="11" t="n">
        <v>71.4</v>
      </c>
      <c r="I287" s="11" t="n">
        <f aca="false">G287*0.6+H287*0.4</f>
        <v>73.5</v>
      </c>
      <c r="J287" s="3" t="n">
        <f aca="false">F287*0.3+I287*0.7</f>
        <v>67.05</v>
      </c>
    </row>
    <row r="288" customFormat="false" ht="18.75" hidden="false" customHeight="false" outlineLevel="0" collapsed="false">
      <c r="A288" s="13" t="n">
        <v>132075</v>
      </c>
      <c r="B288" s="13" t="s">
        <v>121</v>
      </c>
      <c r="C288" s="13" t="s">
        <v>234</v>
      </c>
      <c r="D288" s="13" t="n">
        <v>50.5</v>
      </c>
      <c r="E288" s="13"/>
      <c r="F288" s="13" t="n">
        <v>50.5</v>
      </c>
      <c r="G288" s="10" t="s">
        <v>235</v>
      </c>
      <c r="H288" s="11" t="n">
        <v>74.6</v>
      </c>
      <c r="I288" s="11" t="n">
        <f aca="false">G288*0.6+H288*0.4</f>
        <v>73.79</v>
      </c>
      <c r="J288" s="3" t="n">
        <f aca="false">F288*0.3+I288*0.7</f>
        <v>66.803</v>
      </c>
    </row>
    <row r="289" customFormat="false" ht="18.75" hidden="false" customHeight="false" outlineLevel="0" collapsed="false">
      <c r="A289" s="13" t="n">
        <v>132077</v>
      </c>
      <c r="B289" s="13" t="s">
        <v>121</v>
      </c>
      <c r="C289" s="13" t="s">
        <v>236</v>
      </c>
      <c r="D289" s="13" t="n">
        <v>64.5</v>
      </c>
      <c r="E289" s="13"/>
      <c r="F289" s="13" t="n">
        <v>64.5</v>
      </c>
      <c r="G289" s="10" t="s">
        <v>142</v>
      </c>
      <c r="H289" s="11" t="n">
        <v>76.6</v>
      </c>
      <c r="I289" s="11" t="n">
        <f aca="false">G289*0.6+H289*0.4</f>
        <v>71.26</v>
      </c>
      <c r="J289" s="3" t="n">
        <f aca="false">F289*0.3+I289*0.7</f>
        <v>69.232</v>
      </c>
    </row>
    <row r="290" customFormat="false" ht="18.75" hidden="false" customHeight="false" outlineLevel="0" collapsed="false">
      <c r="A290" s="13" t="n">
        <v>132077</v>
      </c>
      <c r="B290" s="13" t="s">
        <v>121</v>
      </c>
      <c r="C290" s="13" t="s">
        <v>237</v>
      </c>
      <c r="D290" s="13" t="n">
        <v>50</v>
      </c>
      <c r="E290" s="13"/>
      <c r="F290" s="13" t="n">
        <v>50</v>
      </c>
      <c r="G290" s="10" t="s">
        <v>238</v>
      </c>
      <c r="H290" s="11" t="n">
        <v>72.8</v>
      </c>
      <c r="I290" s="11" t="n">
        <f aca="false">G290*0.6+H290*0.4</f>
        <v>75.29</v>
      </c>
      <c r="J290" s="3" t="n">
        <f aca="false">F290*0.3+I290*0.7</f>
        <v>67.703</v>
      </c>
    </row>
    <row r="291" customFormat="false" ht="18.75" hidden="false" customHeight="false" outlineLevel="0" collapsed="false">
      <c r="A291" s="13" t="n">
        <v>132077</v>
      </c>
      <c r="B291" s="13" t="s">
        <v>121</v>
      </c>
      <c r="C291" s="13" t="s">
        <v>239</v>
      </c>
      <c r="D291" s="13" t="n">
        <v>52</v>
      </c>
      <c r="E291" s="13"/>
      <c r="F291" s="13" t="n">
        <v>52</v>
      </c>
      <c r="G291" s="10" t="s">
        <v>181</v>
      </c>
      <c r="H291" s="11" t="n">
        <v>76.4</v>
      </c>
      <c r="I291" s="11" t="n">
        <f aca="false">G291*0.6+H291*0.4</f>
        <v>71.87</v>
      </c>
      <c r="J291" s="3" t="n">
        <f aca="false">F291*0.3+I291*0.7</f>
        <v>65.909</v>
      </c>
    </row>
    <row r="292" customFormat="false" ht="18.75" hidden="false" customHeight="false" outlineLevel="0" collapsed="false">
      <c r="A292" s="13" t="n">
        <v>132077</v>
      </c>
      <c r="B292" s="13" t="s">
        <v>121</v>
      </c>
      <c r="C292" s="13" t="s">
        <v>240</v>
      </c>
      <c r="D292" s="13" t="n">
        <v>56</v>
      </c>
      <c r="E292" s="13"/>
      <c r="F292" s="13" t="n">
        <v>56</v>
      </c>
      <c r="G292" s="10" t="s">
        <v>241</v>
      </c>
      <c r="H292" s="11" t="n">
        <v>73.6</v>
      </c>
      <c r="I292" s="11" t="n">
        <f aca="false">G292*0.6+H292*0.4</f>
        <v>69.88</v>
      </c>
      <c r="J292" s="3" t="n">
        <f aca="false">F292*0.3+I292*0.7</f>
        <v>65.716</v>
      </c>
    </row>
    <row r="293" customFormat="false" ht="18.75" hidden="false" customHeight="false" outlineLevel="0" collapsed="false">
      <c r="A293" s="13" t="n">
        <v>132077</v>
      </c>
      <c r="B293" s="13" t="s">
        <v>121</v>
      </c>
      <c r="C293" s="13" t="s">
        <v>242</v>
      </c>
      <c r="D293" s="13" t="n">
        <v>53.5</v>
      </c>
      <c r="E293" s="13"/>
      <c r="F293" s="13" t="n">
        <v>53.5</v>
      </c>
      <c r="G293" s="10" t="s">
        <v>243</v>
      </c>
      <c r="H293" s="11" t="n">
        <v>69.8</v>
      </c>
      <c r="I293" s="11" t="n">
        <f aca="false">G293*0.6+H293*0.4</f>
        <v>67.43</v>
      </c>
      <c r="J293" s="3" t="n">
        <f aca="false">F293*0.3+I293*0.7</f>
        <v>63.251</v>
      </c>
    </row>
    <row r="294" customFormat="false" ht="18.75" hidden="false" customHeight="false" outlineLevel="0" collapsed="false">
      <c r="A294" s="13" t="n">
        <v>132077</v>
      </c>
      <c r="B294" s="13" t="s">
        <v>121</v>
      </c>
      <c r="C294" s="13" t="s">
        <v>244</v>
      </c>
      <c r="D294" s="13" t="n">
        <v>54.5</v>
      </c>
      <c r="E294" s="13"/>
      <c r="F294" s="13" t="n">
        <v>54.5</v>
      </c>
      <c r="G294" s="10" t="s">
        <v>245</v>
      </c>
      <c r="H294" s="11" t="n">
        <v>70.2</v>
      </c>
      <c r="I294" s="11" t="n">
        <f aca="false">G294*0.6+H294*0.4</f>
        <v>66.99</v>
      </c>
      <c r="J294" s="3" t="n">
        <f aca="false">F294*0.3+I294*0.7</f>
        <v>63.243</v>
      </c>
    </row>
    <row r="295" customFormat="false" ht="18.75" hidden="false" customHeight="false" outlineLevel="0" collapsed="false">
      <c r="A295" s="13" t="n">
        <v>132077</v>
      </c>
      <c r="B295" s="13" t="s">
        <v>121</v>
      </c>
      <c r="C295" s="13" t="s">
        <v>246</v>
      </c>
      <c r="D295" s="13" t="n">
        <v>56.5</v>
      </c>
      <c r="E295" s="13"/>
      <c r="F295" s="13" t="n">
        <v>56.5</v>
      </c>
      <c r="G295" s="10" t="s">
        <v>247</v>
      </c>
      <c r="H295" s="11" t="n">
        <v>72.8</v>
      </c>
      <c r="I295" s="11" t="n">
        <f aca="false">G295*0.6+H295*0.4</f>
        <v>65.78</v>
      </c>
      <c r="J295" s="3" t="n">
        <f aca="false">F295*0.3+I295*0.7</f>
        <v>62.996</v>
      </c>
    </row>
    <row r="296" customFormat="false" ht="18.75" hidden="false" customHeight="false" outlineLevel="0" collapsed="false">
      <c r="A296" s="13" t="n">
        <v>132077</v>
      </c>
      <c r="B296" s="13" t="s">
        <v>121</v>
      </c>
      <c r="C296" s="13" t="s">
        <v>248</v>
      </c>
      <c r="D296" s="13" t="n">
        <v>51</v>
      </c>
      <c r="E296" s="13"/>
      <c r="F296" s="13" t="n">
        <v>51</v>
      </c>
      <c r="G296" s="10" t="s">
        <v>249</v>
      </c>
      <c r="H296" s="11" t="n">
        <v>71</v>
      </c>
      <c r="I296" s="11" t="n">
        <f aca="false">G296*0.6+H296*0.4</f>
        <v>66.56</v>
      </c>
      <c r="J296" s="3" t="n">
        <f aca="false">F296*0.3+I296*0.7</f>
        <v>61.892</v>
      </c>
    </row>
    <row r="297" customFormat="false" ht="18.75" hidden="false" customHeight="false" outlineLevel="0" collapsed="false">
      <c r="A297" s="13" t="n">
        <v>132077</v>
      </c>
      <c r="B297" s="13" t="s">
        <v>121</v>
      </c>
      <c r="C297" s="13" t="s">
        <v>250</v>
      </c>
      <c r="D297" s="13" t="n">
        <v>54.5</v>
      </c>
      <c r="E297" s="13"/>
      <c r="F297" s="13" t="n">
        <v>54.5</v>
      </c>
      <c r="G297" s="10" t="s">
        <v>251</v>
      </c>
      <c r="H297" s="11" t="n">
        <v>76.6</v>
      </c>
      <c r="I297" s="11" t="n">
        <f aca="false">G297*0.6+H297*0.4</f>
        <v>61.21</v>
      </c>
      <c r="J297" s="3" t="n">
        <f aca="false">F297*0.3+I297*0.7</f>
        <v>59.197</v>
      </c>
    </row>
    <row r="298" customFormat="false" ht="18.75" hidden="false" customHeight="false" outlineLevel="0" collapsed="false">
      <c r="A298" s="13" t="n">
        <v>132079</v>
      </c>
      <c r="B298" s="13" t="s">
        <v>121</v>
      </c>
      <c r="C298" s="13" t="s">
        <v>252</v>
      </c>
      <c r="D298" s="13" t="n">
        <v>61.5</v>
      </c>
      <c r="E298" s="13"/>
      <c r="F298" s="13" t="n">
        <v>61.5</v>
      </c>
      <c r="G298" s="10" t="s">
        <v>142</v>
      </c>
      <c r="H298" s="11" t="n">
        <v>73.6</v>
      </c>
      <c r="I298" s="11" t="n">
        <f aca="false">G298*0.6+H298*0.4</f>
        <v>70.06</v>
      </c>
      <c r="J298" s="3" t="n">
        <f aca="false">F298*0.3+I298*0.7</f>
        <v>67.492</v>
      </c>
    </row>
    <row r="299" customFormat="false" ht="18.75" hidden="false" customHeight="false" outlineLevel="0" collapsed="false">
      <c r="A299" s="13" t="n">
        <v>132079</v>
      </c>
      <c r="B299" s="13" t="s">
        <v>121</v>
      </c>
      <c r="C299" s="13" t="s">
        <v>253</v>
      </c>
      <c r="D299" s="13" t="n">
        <v>51</v>
      </c>
      <c r="E299" s="13"/>
      <c r="F299" s="13" t="n">
        <v>51</v>
      </c>
      <c r="G299" s="10" t="s">
        <v>254</v>
      </c>
      <c r="H299" s="11" t="n">
        <v>71.6</v>
      </c>
      <c r="I299" s="11" t="n">
        <f aca="false">G299*0.6+H299*0.4</f>
        <v>72.26</v>
      </c>
      <c r="J299" s="3" t="n">
        <f aca="false">F299*0.3+I299*0.7</f>
        <v>65.882</v>
      </c>
    </row>
    <row r="300" customFormat="false" ht="18.75" hidden="false" customHeight="false" outlineLevel="0" collapsed="false">
      <c r="A300" s="13" t="n">
        <v>132079</v>
      </c>
      <c r="B300" s="13" t="s">
        <v>121</v>
      </c>
      <c r="C300" s="13" t="s">
        <v>255</v>
      </c>
      <c r="D300" s="13" t="n">
        <v>56</v>
      </c>
      <c r="E300" s="13"/>
      <c r="F300" s="13" t="n">
        <v>56</v>
      </c>
      <c r="G300" s="10" t="s">
        <v>256</v>
      </c>
      <c r="H300" s="11" t="n">
        <v>74.6</v>
      </c>
      <c r="I300" s="11" t="n">
        <f aca="false">G300*0.6+H300*0.4</f>
        <v>68.48</v>
      </c>
      <c r="J300" s="3" t="n">
        <f aca="false">F300*0.3+I300*0.7</f>
        <v>64.736</v>
      </c>
    </row>
    <row r="301" customFormat="false" ht="18.75" hidden="false" customHeight="false" outlineLevel="0" collapsed="false">
      <c r="A301" s="13" t="n">
        <v>132080</v>
      </c>
      <c r="B301" s="13" t="s">
        <v>121</v>
      </c>
      <c r="C301" s="13" t="s">
        <v>257</v>
      </c>
      <c r="D301" s="13" t="n">
        <v>53</v>
      </c>
      <c r="E301" s="13"/>
      <c r="F301" s="13" t="n">
        <v>53</v>
      </c>
      <c r="G301" s="10" t="s">
        <v>258</v>
      </c>
      <c r="H301" s="11" t="n">
        <v>72.4</v>
      </c>
      <c r="I301" s="11" t="n">
        <f aca="false">G301*0.6+H301*0.4</f>
        <v>74.11</v>
      </c>
      <c r="J301" s="3" t="n">
        <f aca="false">F301*0.3+I301*0.7</f>
        <v>67.777</v>
      </c>
    </row>
    <row r="302" customFormat="false" ht="18.75" hidden="false" customHeight="false" outlineLevel="0" collapsed="false">
      <c r="A302" s="13" t="n">
        <v>132080</v>
      </c>
      <c r="B302" s="13" t="s">
        <v>121</v>
      </c>
      <c r="C302" s="13" t="s">
        <v>259</v>
      </c>
      <c r="D302" s="13" t="n">
        <v>57</v>
      </c>
      <c r="E302" s="13"/>
      <c r="F302" s="13" t="n">
        <v>57</v>
      </c>
      <c r="G302" s="10" t="s">
        <v>260</v>
      </c>
      <c r="H302" s="11" t="n">
        <v>71.8</v>
      </c>
      <c r="I302" s="11" t="n">
        <f aca="false">G302*0.6+H302*0.4</f>
        <v>70.63</v>
      </c>
      <c r="J302" s="3" t="n">
        <f aca="false">F302*0.3+I302*0.7</f>
        <v>66.541</v>
      </c>
    </row>
    <row r="303" customFormat="false" ht="18.75" hidden="false" customHeight="false" outlineLevel="0" collapsed="false">
      <c r="A303" s="13" t="n">
        <v>132080</v>
      </c>
      <c r="B303" s="13" t="s">
        <v>121</v>
      </c>
      <c r="C303" s="13" t="s">
        <v>261</v>
      </c>
      <c r="D303" s="13" t="n">
        <v>57.5</v>
      </c>
      <c r="E303" s="13"/>
      <c r="F303" s="13" t="n">
        <v>57.5</v>
      </c>
      <c r="G303" s="10" t="s">
        <v>189</v>
      </c>
      <c r="H303" s="11" t="n">
        <v>71.4</v>
      </c>
      <c r="I303" s="11" t="n">
        <f aca="false">G303*0.6+H303*0.4</f>
        <v>69.03</v>
      </c>
      <c r="J303" s="3" t="n">
        <f aca="false">F303*0.3+I303*0.7</f>
        <v>65.571</v>
      </c>
    </row>
    <row r="304" customFormat="false" ht="18.75" hidden="false" customHeight="false" outlineLevel="0" collapsed="false">
      <c r="A304" s="13" t="n">
        <v>132080</v>
      </c>
      <c r="B304" s="13" t="s">
        <v>121</v>
      </c>
      <c r="C304" s="13" t="s">
        <v>262</v>
      </c>
      <c r="D304" s="13" t="n">
        <v>55</v>
      </c>
      <c r="E304" s="13"/>
      <c r="F304" s="13" t="n">
        <v>55</v>
      </c>
      <c r="G304" s="10" t="s">
        <v>263</v>
      </c>
      <c r="H304" s="11" t="n">
        <v>74.8</v>
      </c>
      <c r="I304" s="11" t="n">
        <f aca="false">G304*0.6+H304*0.4</f>
        <v>64.57</v>
      </c>
      <c r="J304" s="3" t="n">
        <f aca="false">F304*0.3+I304*0.7</f>
        <v>61.699</v>
      </c>
    </row>
    <row r="305" customFormat="false" ht="18.75" hidden="false" customHeight="false" outlineLevel="0" collapsed="false">
      <c r="A305" s="13" t="n">
        <v>132080</v>
      </c>
      <c r="B305" s="13" t="s">
        <v>121</v>
      </c>
      <c r="C305" s="13" t="s">
        <v>264</v>
      </c>
      <c r="D305" s="13" t="n">
        <v>55</v>
      </c>
      <c r="E305" s="13"/>
      <c r="F305" s="13" t="n">
        <v>55</v>
      </c>
      <c r="G305" s="10" t="s">
        <v>265</v>
      </c>
      <c r="H305" s="11" t="n">
        <v>73.4</v>
      </c>
      <c r="I305" s="11" t="n">
        <f aca="false">G305*0.6+H305*0.4</f>
        <v>64.49</v>
      </c>
      <c r="J305" s="3" t="n">
        <f aca="false">F305*0.3+I305*0.7</f>
        <v>61.643</v>
      </c>
    </row>
    <row r="306" customFormat="false" ht="18.75" hidden="false" customHeight="false" outlineLevel="0" collapsed="false">
      <c r="A306" s="13" t="n">
        <v>132081</v>
      </c>
      <c r="B306" s="13" t="s">
        <v>121</v>
      </c>
      <c r="C306" s="13" t="s">
        <v>266</v>
      </c>
      <c r="D306" s="13" t="n">
        <v>58</v>
      </c>
      <c r="E306" s="13"/>
      <c r="F306" s="13" t="n">
        <v>58</v>
      </c>
      <c r="G306" s="10" t="s">
        <v>267</v>
      </c>
      <c r="H306" s="11" t="n">
        <v>73.8</v>
      </c>
      <c r="I306" s="11" t="n">
        <f aca="false">G306*0.6+H306*0.4</f>
        <v>68.64</v>
      </c>
      <c r="J306" s="3" t="n">
        <f aca="false">F306*0.3+I306*0.7</f>
        <v>65.448</v>
      </c>
    </row>
    <row r="307" customFormat="false" ht="18.75" hidden="false" customHeight="false" outlineLevel="0" collapsed="false">
      <c r="A307" s="13" t="n">
        <v>132081</v>
      </c>
      <c r="B307" s="13" t="s">
        <v>121</v>
      </c>
      <c r="C307" s="13" t="s">
        <v>268</v>
      </c>
      <c r="D307" s="13" t="n">
        <v>61.5</v>
      </c>
      <c r="E307" s="13"/>
      <c r="F307" s="13" t="n">
        <v>61.5</v>
      </c>
      <c r="G307" s="10" t="s">
        <v>269</v>
      </c>
      <c r="H307" s="11" t="n">
        <v>74.2</v>
      </c>
      <c r="I307" s="11" t="n">
        <f aca="false">G307*0.6+H307*0.4</f>
        <v>66.97</v>
      </c>
      <c r="J307" s="3" t="n">
        <f aca="false">F307*0.3+I307*0.7</f>
        <v>65.329</v>
      </c>
    </row>
    <row r="308" customFormat="false" ht="18.75" hidden="false" customHeight="false" outlineLevel="0" collapsed="false">
      <c r="A308" s="13" t="n">
        <v>132081</v>
      </c>
      <c r="B308" s="13" t="s">
        <v>121</v>
      </c>
      <c r="C308" s="13" t="s">
        <v>270</v>
      </c>
      <c r="D308" s="13" t="n">
        <v>58.5</v>
      </c>
      <c r="E308" s="13"/>
      <c r="F308" s="13" t="n">
        <v>58.5</v>
      </c>
      <c r="G308" s="10" t="s">
        <v>214</v>
      </c>
      <c r="H308" s="11" t="n">
        <v>74.4</v>
      </c>
      <c r="I308" s="11" t="n">
        <f aca="false">G308*0.6+H308*0.4</f>
        <v>65.94</v>
      </c>
      <c r="J308" s="3" t="n">
        <f aca="false">F308*0.3+I308*0.7</f>
        <v>63.708</v>
      </c>
    </row>
    <row r="309" customFormat="false" ht="18.75" hidden="false" customHeight="false" outlineLevel="0" collapsed="false">
      <c r="A309" s="13" t="n">
        <v>132081</v>
      </c>
      <c r="B309" s="13" t="s">
        <v>121</v>
      </c>
      <c r="C309" s="13" t="s">
        <v>271</v>
      </c>
      <c r="D309" s="13" t="n">
        <v>59.5</v>
      </c>
      <c r="E309" s="13"/>
      <c r="F309" s="13" t="n">
        <v>59.5</v>
      </c>
      <c r="G309" s="10" t="s">
        <v>272</v>
      </c>
      <c r="H309" s="11" t="n">
        <v>73</v>
      </c>
      <c r="I309" s="11" t="n">
        <f aca="false">G309*0.6+H309*0.4</f>
        <v>62.35</v>
      </c>
      <c r="J309" s="3" t="n">
        <f aca="false">F309*0.3+I309*0.7</f>
        <v>61.495</v>
      </c>
    </row>
    <row r="310" customFormat="false" ht="18.75" hidden="false" customHeight="false" outlineLevel="0" collapsed="false">
      <c r="A310" s="13" t="n">
        <v>132081</v>
      </c>
      <c r="B310" s="13" t="s">
        <v>121</v>
      </c>
      <c r="C310" s="13" t="s">
        <v>273</v>
      </c>
      <c r="D310" s="13" t="n">
        <v>56</v>
      </c>
      <c r="E310" s="13"/>
      <c r="F310" s="13" t="n">
        <v>56</v>
      </c>
      <c r="G310" s="10" t="s">
        <v>274</v>
      </c>
      <c r="H310" s="11" t="n">
        <v>75</v>
      </c>
      <c r="I310" s="11" t="n">
        <f aca="false">G310*0.6+H310*0.4</f>
        <v>63.54</v>
      </c>
      <c r="J310" s="3" t="n">
        <f aca="false">F310*0.3+I310*0.7</f>
        <v>61.278</v>
      </c>
    </row>
    <row r="311" customFormat="false" ht="18.75" hidden="false" customHeight="false" outlineLevel="0" collapsed="false">
      <c r="A311" s="13" t="n">
        <v>132081</v>
      </c>
      <c r="B311" s="13" t="s">
        <v>121</v>
      </c>
      <c r="C311" s="13" t="s">
        <v>275</v>
      </c>
      <c r="D311" s="13" t="n">
        <v>53</v>
      </c>
      <c r="E311" s="13"/>
      <c r="F311" s="13" t="n">
        <v>53</v>
      </c>
      <c r="G311" s="10" t="s">
        <v>276</v>
      </c>
      <c r="H311" s="11" t="n">
        <v>71.2</v>
      </c>
      <c r="I311" s="11" t="n">
        <f aca="false">G311*0.6+H311*0.4</f>
        <v>64.63</v>
      </c>
      <c r="J311" s="3" t="n">
        <f aca="false">F311*0.3+I311*0.7</f>
        <v>61.141</v>
      </c>
    </row>
    <row r="312" customFormat="false" ht="18.75" hidden="false" customHeight="false" outlineLevel="0" collapsed="false">
      <c r="A312" s="13" t="n">
        <v>132081</v>
      </c>
      <c r="B312" s="13" t="s">
        <v>121</v>
      </c>
      <c r="C312" s="13" t="s">
        <v>277</v>
      </c>
      <c r="D312" s="13" t="n">
        <v>54</v>
      </c>
      <c r="E312" s="13"/>
      <c r="F312" s="13" t="n">
        <v>54</v>
      </c>
      <c r="G312" s="10" t="s">
        <v>278</v>
      </c>
      <c r="H312" s="11" t="n">
        <v>70.8</v>
      </c>
      <c r="I312" s="11" t="n">
        <f aca="false">G312*0.6+H312*0.4</f>
        <v>63.42</v>
      </c>
      <c r="J312" s="3" t="n">
        <f aca="false">F312*0.3+I312*0.7</f>
        <v>60.594</v>
      </c>
    </row>
    <row r="313" customFormat="false" ht="18.75" hidden="false" customHeight="false" outlineLevel="0" collapsed="false">
      <c r="A313" s="13" t="n">
        <v>132081</v>
      </c>
      <c r="B313" s="13" t="s">
        <v>121</v>
      </c>
      <c r="C313" s="13" t="s">
        <v>279</v>
      </c>
      <c r="D313" s="13" t="n">
        <v>57.5</v>
      </c>
      <c r="E313" s="13"/>
      <c r="F313" s="13" t="n">
        <v>57.5</v>
      </c>
      <c r="G313" s="10" t="s">
        <v>280</v>
      </c>
      <c r="H313" s="11" t="n">
        <v>74.6</v>
      </c>
      <c r="I313" s="11" t="n">
        <f aca="false">G313*0.6+H313*0.4</f>
        <v>60.47</v>
      </c>
      <c r="J313" s="3" t="n">
        <f aca="false">F313*0.3+I313*0.7</f>
        <v>59.579</v>
      </c>
    </row>
    <row r="314" customFormat="false" ht="18.75" hidden="false" customHeight="false" outlineLevel="0" collapsed="false">
      <c r="A314" s="13" t="n">
        <v>132081</v>
      </c>
      <c r="B314" s="13" t="s">
        <v>121</v>
      </c>
      <c r="C314" s="13" t="n">
        <v>9999093104</v>
      </c>
      <c r="D314" s="13" t="n">
        <v>50.5</v>
      </c>
      <c r="E314" s="13"/>
      <c r="F314" s="13" t="n">
        <v>50.5</v>
      </c>
      <c r="G314" s="10" t="s">
        <v>281</v>
      </c>
      <c r="H314" s="11" t="n">
        <v>72.8</v>
      </c>
      <c r="I314" s="11" t="n">
        <f aca="false">G314*0.6+H314*0.4</f>
        <v>62.63</v>
      </c>
      <c r="J314" s="3" t="n">
        <f aca="false">F314*0.3+I314*0.7</f>
        <v>58.991</v>
      </c>
    </row>
    <row r="315" customFormat="false" ht="18.75" hidden="false" customHeight="false" outlineLevel="0" collapsed="false">
      <c r="A315" s="13" t="n">
        <v>132081</v>
      </c>
      <c r="B315" s="13" t="s">
        <v>121</v>
      </c>
      <c r="C315" s="13" t="s">
        <v>282</v>
      </c>
      <c r="D315" s="13" t="n">
        <v>52.5</v>
      </c>
      <c r="E315" s="13"/>
      <c r="F315" s="13" t="n">
        <v>52.5</v>
      </c>
      <c r="G315" s="10" t="s">
        <v>274</v>
      </c>
      <c r="H315" s="11" t="n">
        <v>69.4</v>
      </c>
      <c r="I315" s="11" t="n">
        <f aca="false">G315*0.6+H315*0.4</f>
        <v>61.3</v>
      </c>
      <c r="J315" s="3" t="n">
        <f aca="false">F315*0.3+I315*0.7</f>
        <v>58.66</v>
      </c>
    </row>
    <row r="316" customFormat="false" ht="18.75" hidden="false" customHeight="false" outlineLevel="0" collapsed="false">
      <c r="A316" s="13" t="n">
        <v>132081</v>
      </c>
      <c r="B316" s="13" t="s">
        <v>121</v>
      </c>
      <c r="C316" s="13" t="s">
        <v>283</v>
      </c>
      <c r="D316" s="13" t="n">
        <v>50.5</v>
      </c>
      <c r="E316" s="13"/>
      <c r="F316" s="13" t="n">
        <v>50.5</v>
      </c>
      <c r="G316" s="10" t="s">
        <v>284</v>
      </c>
      <c r="H316" s="11" t="n">
        <v>69.2</v>
      </c>
      <c r="I316" s="11" t="n">
        <f aca="false">G316*0.6+H316*0.4</f>
        <v>59.6</v>
      </c>
      <c r="J316" s="3" t="n">
        <f aca="false">F316*0.3+I316*0.7</f>
        <v>56.87</v>
      </c>
    </row>
    <row r="317" customFormat="false" ht="18.75" hidden="false" customHeight="false" outlineLevel="0" collapsed="false">
      <c r="A317" s="13" t="n">
        <v>132081</v>
      </c>
      <c r="B317" s="13" t="s">
        <v>121</v>
      </c>
      <c r="C317" s="13" t="s">
        <v>285</v>
      </c>
      <c r="D317" s="13" t="n">
        <v>52.5</v>
      </c>
      <c r="E317" s="13"/>
      <c r="F317" s="13" t="n">
        <v>52.5</v>
      </c>
      <c r="G317" s="10" t="s">
        <v>286</v>
      </c>
      <c r="H317" s="11" t="n">
        <v>73.2</v>
      </c>
      <c r="I317" s="11" t="n">
        <f aca="false">G317*0.6+H317*0.4</f>
        <v>58.23</v>
      </c>
      <c r="J317" s="3" t="n">
        <f aca="false">F317*0.3+I317*0.7</f>
        <v>56.511</v>
      </c>
    </row>
    <row r="318" customFormat="false" ht="18.75" hidden="false" customHeight="false" outlineLevel="0" collapsed="false">
      <c r="A318" s="13" t="n">
        <v>132081</v>
      </c>
      <c r="B318" s="13" t="s">
        <v>121</v>
      </c>
      <c r="C318" s="13" t="s">
        <v>287</v>
      </c>
      <c r="D318" s="13" t="n">
        <v>55</v>
      </c>
      <c r="E318" s="13"/>
      <c r="F318" s="13" t="n">
        <v>55</v>
      </c>
      <c r="G318" s="10" t="s">
        <v>208</v>
      </c>
      <c r="H318" s="11" t="n">
        <v>68.8</v>
      </c>
      <c r="I318" s="11" t="n">
        <f aca="false">G318*0.6+H318*0.4</f>
        <v>54.97</v>
      </c>
      <c r="J318" s="3" t="n">
        <f aca="false">F318*0.3+I318*0.7</f>
        <v>54.979</v>
      </c>
    </row>
    <row r="319" customFormat="false" ht="18.75" hidden="false" customHeight="false" outlineLevel="0" collapsed="false">
      <c r="A319" s="13" t="n">
        <v>132081</v>
      </c>
      <c r="B319" s="13" t="s">
        <v>121</v>
      </c>
      <c r="C319" s="13" t="s">
        <v>288</v>
      </c>
      <c r="D319" s="13" t="n">
        <v>53</v>
      </c>
      <c r="E319" s="13"/>
      <c r="F319" s="13" t="n">
        <v>53</v>
      </c>
      <c r="G319" s="10" t="s">
        <v>289</v>
      </c>
      <c r="H319" s="14" t="s">
        <v>36</v>
      </c>
      <c r="I319" s="11" t="n">
        <f aca="false">G319*0.6+0*0.4</f>
        <v>30.99</v>
      </c>
      <c r="J319" s="3" t="n">
        <f aca="false">F319*0.3+I319*0.7</f>
        <v>37.593</v>
      </c>
    </row>
    <row r="320" customFormat="false" ht="18.75" hidden="false" customHeight="false" outlineLevel="0" collapsed="false">
      <c r="A320" s="13" t="n">
        <v>132081</v>
      </c>
      <c r="B320" s="13" t="s">
        <v>121</v>
      </c>
      <c r="C320" s="13" t="s">
        <v>290</v>
      </c>
      <c r="D320" s="13" t="n">
        <v>50</v>
      </c>
      <c r="E320" s="13"/>
      <c r="F320" s="13" t="n">
        <v>50</v>
      </c>
      <c r="G320" s="10" t="s">
        <v>291</v>
      </c>
      <c r="H320" s="14" t="s">
        <v>36</v>
      </c>
      <c r="I320" s="11" t="n">
        <f aca="false">G320*0.6+0*0.4</f>
        <v>27.33</v>
      </c>
      <c r="J320" s="3" t="n">
        <f aca="false">F320*0.3+I320*0.7</f>
        <v>34.131</v>
      </c>
    </row>
    <row r="321" customFormat="false" ht="18.75" hidden="false" customHeight="false" outlineLevel="0" collapsed="false">
      <c r="A321" s="13" t="n">
        <v>132081</v>
      </c>
      <c r="B321" s="13" t="s">
        <v>121</v>
      </c>
      <c r="C321" s="13" t="s">
        <v>292</v>
      </c>
      <c r="D321" s="13" t="n">
        <v>55</v>
      </c>
      <c r="E321" s="13"/>
      <c r="F321" s="13" t="n">
        <v>55</v>
      </c>
      <c r="G321" s="10" t="s">
        <v>293</v>
      </c>
      <c r="H321" s="14" t="s">
        <v>36</v>
      </c>
      <c r="I321" s="11" t="n">
        <f aca="false">G321*0.6+0*0.4</f>
        <v>15.36</v>
      </c>
      <c r="J321" s="3" t="n">
        <f aca="false">F321*0.3+I321*0.7</f>
        <v>27.252</v>
      </c>
    </row>
    <row r="322" customFormat="false" ht="18.75" hidden="false" customHeight="false" outlineLevel="0" collapsed="false">
      <c r="A322" s="13" t="n">
        <v>132083</v>
      </c>
      <c r="B322" s="13" t="s">
        <v>121</v>
      </c>
      <c r="C322" s="13" t="s">
        <v>294</v>
      </c>
      <c r="D322" s="13" t="n">
        <v>55.5</v>
      </c>
      <c r="E322" s="13"/>
      <c r="F322" s="13" t="n">
        <v>55.5</v>
      </c>
      <c r="G322" s="10" t="s">
        <v>295</v>
      </c>
      <c r="H322" s="11" t="n">
        <v>75.6</v>
      </c>
      <c r="I322" s="11" t="n">
        <f aca="false">G322*0.6+H322*0.4</f>
        <v>73.68</v>
      </c>
      <c r="J322" s="3" t="n">
        <f aca="false">F322*0.3+I322*0.7</f>
        <v>68.226</v>
      </c>
    </row>
    <row r="323" customFormat="false" ht="18.75" hidden="false" customHeight="false" outlineLevel="0" collapsed="false">
      <c r="A323" s="13" t="n">
        <v>132083</v>
      </c>
      <c r="B323" s="13" t="s">
        <v>121</v>
      </c>
      <c r="C323" s="13" t="s">
        <v>296</v>
      </c>
      <c r="D323" s="13" t="n">
        <v>55.5</v>
      </c>
      <c r="E323" s="13"/>
      <c r="F323" s="13" t="n">
        <v>55.5</v>
      </c>
      <c r="G323" s="10" t="s">
        <v>297</v>
      </c>
      <c r="H323" s="11" t="n">
        <v>75.6</v>
      </c>
      <c r="I323" s="11" t="n">
        <f aca="false">G323*0.6+H323*0.4</f>
        <v>69.09</v>
      </c>
      <c r="J323" s="3" t="n">
        <f aca="false">F323*0.3+I323*0.7</f>
        <v>65.013</v>
      </c>
    </row>
    <row r="324" customFormat="false" ht="18.75" hidden="false" customHeight="false" outlineLevel="0" collapsed="false">
      <c r="A324" s="13" t="n">
        <v>132083</v>
      </c>
      <c r="B324" s="13" t="s">
        <v>121</v>
      </c>
      <c r="C324" s="13" t="s">
        <v>298</v>
      </c>
      <c r="D324" s="13" t="n">
        <v>57.5</v>
      </c>
      <c r="E324" s="13"/>
      <c r="F324" s="13" t="n">
        <v>57.5</v>
      </c>
      <c r="G324" s="10" t="s">
        <v>299</v>
      </c>
      <c r="H324" s="11" t="n">
        <v>71.6</v>
      </c>
      <c r="I324" s="11" t="n">
        <f aca="false">G324*0.6+H324*0.4</f>
        <v>67.25</v>
      </c>
      <c r="J324" s="3" t="n">
        <f aca="false">F324*0.3+I324*0.7</f>
        <v>64.325</v>
      </c>
    </row>
    <row r="325" customFormat="false" ht="18.75" hidden="false" customHeight="false" outlineLevel="0" collapsed="false">
      <c r="A325" s="13" t="n">
        <v>132083</v>
      </c>
      <c r="B325" s="13" t="s">
        <v>121</v>
      </c>
      <c r="C325" s="13" t="s">
        <v>300</v>
      </c>
      <c r="D325" s="13" t="n">
        <v>53</v>
      </c>
      <c r="E325" s="13"/>
      <c r="F325" s="13" t="n">
        <v>53</v>
      </c>
      <c r="G325" s="10" t="s">
        <v>301</v>
      </c>
      <c r="H325" s="11" t="n">
        <v>73.8</v>
      </c>
      <c r="I325" s="11" t="n">
        <f aca="false">G325*0.6+H325*0.4</f>
        <v>67.02</v>
      </c>
      <c r="J325" s="3" t="n">
        <f aca="false">F325*0.3+I325*0.7</f>
        <v>62.814</v>
      </c>
    </row>
    <row r="326" customFormat="false" ht="18.75" hidden="false" customHeight="false" outlineLevel="0" collapsed="false">
      <c r="A326" s="13" t="n">
        <v>132083</v>
      </c>
      <c r="B326" s="13" t="s">
        <v>121</v>
      </c>
      <c r="C326" s="13" t="s">
        <v>302</v>
      </c>
      <c r="D326" s="13" t="n">
        <v>54.5</v>
      </c>
      <c r="E326" s="13"/>
      <c r="F326" s="13" t="n">
        <v>54.5</v>
      </c>
      <c r="G326" s="10" t="s">
        <v>303</v>
      </c>
      <c r="H326" s="14" t="s">
        <v>36</v>
      </c>
      <c r="I326" s="11" t="n">
        <f aca="false">G326*0.6+0*0.4</f>
        <v>36.45</v>
      </c>
      <c r="J326" s="3" t="n">
        <f aca="false">F326*0.3+I326*0.7</f>
        <v>41.865</v>
      </c>
    </row>
    <row r="327" customFormat="false" ht="18.75" hidden="false" customHeight="false" outlineLevel="0" collapsed="false">
      <c r="A327" s="13" t="n">
        <v>132084</v>
      </c>
      <c r="B327" s="13" t="s">
        <v>121</v>
      </c>
      <c r="C327" s="13" t="s">
        <v>304</v>
      </c>
      <c r="D327" s="13" t="n">
        <v>52.5</v>
      </c>
      <c r="E327" s="13"/>
      <c r="F327" s="13" t="n">
        <v>52.5</v>
      </c>
      <c r="G327" s="10" t="s">
        <v>305</v>
      </c>
      <c r="H327" s="11" t="n">
        <v>74.8</v>
      </c>
      <c r="I327" s="11" t="n">
        <f aca="false">G327*0.6+H327*0.4</f>
        <v>76.36</v>
      </c>
      <c r="J327" s="3" t="n">
        <f aca="false">F327*0.3+I327*0.7</f>
        <v>69.202</v>
      </c>
    </row>
    <row r="328" customFormat="false" ht="18.75" hidden="false" customHeight="false" outlineLevel="0" collapsed="false">
      <c r="A328" s="13" t="n">
        <v>132084</v>
      </c>
      <c r="B328" s="13" t="s">
        <v>121</v>
      </c>
      <c r="C328" s="13" t="s">
        <v>306</v>
      </c>
      <c r="D328" s="13" t="n">
        <v>57</v>
      </c>
      <c r="E328" s="13"/>
      <c r="F328" s="13" t="n">
        <v>57</v>
      </c>
      <c r="G328" s="10" t="s">
        <v>307</v>
      </c>
      <c r="H328" s="11" t="n">
        <v>74.2</v>
      </c>
      <c r="I328" s="11" t="n">
        <f aca="false">G328*0.6+H328*0.4</f>
        <v>72.7</v>
      </c>
      <c r="J328" s="3" t="n">
        <f aca="false">F328*0.3+I328*0.7</f>
        <v>67.99</v>
      </c>
    </row>
    <row r="329" customFormat="false" ht="18.75" hidden="false" customHeight="false" outlineLevel="0" collapsed="false">
      <c r="A329" s="13" t="n">
        <v>132084</v>
      </c>
      <c r="B329" s="13" t="s">
        <v>121</v>
      </c>
      <c r="C329" s="13" t="s">
        <v>308</v>
      </c>
      <c r="D329" s="13" t="n">
        <v>59.5</v>
      </c>
      <c r="E329" s="13"/>
      <c r="F329" s="13" t="n">
        <v>59.5</v>
      </c>
      <c r="G329" s="10" t="s">
        <v>309</v>
      </c>
      <c r="H329" s="11" t="n">
        <v>74.6</v>
      </c>
      <c r="I329" s="11" t="n">
        <f aca="false">G329*0.6+H329*0.4</f>
        <v>69.59</v>
      </c>
      <c r="J329" s="3" t="n">
        <f aca="false">F329*0.3+I329*0.7</f>
        <v>66.563</v>
      </c>
    </row>
    <row r="330" customFormat="false" ht="18.75" hidden="false" customHeight="false" outlineLevel="0" collapsed="false">
      <c r="A330" s="13" t="n">
        <v>132084</v>
      </c>
      <c r="B330" s="13" t="s">
        <v>121</v>
      </c>
      <c r="C330" s="13" t="s">
        <v>310</v>
      </c>
      <c r="D330" s="13" t="n">
        <v>53</v>
      </c>
      <c r="E330" s="13"/>
      <c r="F330" s="13" t="n">
        <v>53</v>
      </c>
      <c r="G330" s="10" t="s">
        <v>311</v>
      </c>
      <c r="H330" s="11" t="n">
        <v>73.4</v>
      </c>
      <c r="I330" s="11" t="n">
        <f aca="false">G330*0.6+H330*0.4</f>
        <v>70.25</v>
      </c>
      <c r="J330" s="3" t="n">
        <f aca="false">F330*0.3+I330*0.7</f>
        <v>65.075</v>
      </c>
    </row>
    <row r="331" customFormat="false" ht="18.75" hidden="false" customHeight="false" outlineLevel="0" collapsed="false">
      <c r="A331" s="13" t="n">
        <v>132084</v>
      </c>
      <c r="B331" s="13" t="s">
        <v>121</v>
      </c>
      <c r="C331" s="13" t="s">
        <v>312</v>
      </c>
      <c r="D331" s="13" t="n">
        <v>60</v>
      </c>
      <c r="E331" s="13"/>
      <c r="F331" s="13" t="n">
        <v>60</v>
      </c>
      <c r="G331" s="10" t="s">
        <v>313</v>
      </c>
      <c r="H331" s="11" t="n">
        <v>51.4</v>
      </c>
      <c r="I331" s="11" t="n">
        <f aca="false">G331*0.6+H331*0.4</f>
        <v>62.65</v>
      </c>
      <c r="J331" s="3" t="n">
        <f aca="false">F331*0.3+I331*0.7</f>
        <v>61.855</v>
      </c>
    </row>
    <row r="332" customFormat="false" ht="18.75" hidden="false" customHeight="false" outlineLevel="0" collapsed="false">
      <c r="A332" s="13" t="n">
        <v>132084</v>
      </c>
      <c r="B332" s="13" t="s">
        <v>121</v>
      </c>
      <c r="C332" s="13" t="s">
        <v>314</v>
      </c>
      <c r="D332" s="13" t="n">
        <v>52.5</v>
      </c>
      <c r="E332" s="13"/>
      <c r="F332" s="13" t="n">
        <v>52.5</v>
      </c>
      <c r="G332" s="10" t="s">
        <v>315</v>
      </c>
      <c r="H332" s="11" t="n">
        <v>69.2</v>
      </c>
      <c r="I332" s="11" t="n">
        <f aca="false">G332*0.6+H332*0.4</f>
        <v>64.76</v>
      </c>
      <c r="J332" s="3" t="n">
        <f aca="false">F332*0.3+I332*0.7</f>
        <v>61.082</v>
      </c>
    </row>
    <row r="333" customFormat="false" ht="18.75" hidden="false" customHeight="false" outlineLevel="0" collapsed="false">
      <c r="A333" s="13" t="n">
        <v>132085</v>
      </c>
      <c r="B333" s="13" t="s">
        <v>121</v>
      </c>
      <c r="C333" s="13" t="s">
        <v>316</v>
      </c>
      <c r="D333" s="13" t="n">
        <v>55</v>
      </c>
      <c r="E333" s="13"/>
      <c r="F333" s="13" t="n">
        <v>55</v>
      </c>
      <c r="G333" s="10" t="s">
        <v>317</v>
      </c>
      <c r="H333" s="11" t="n">
        <v>77.2</v>
      </c>
      <c r="I333" s="11" t="n">
        <f aca="false">G333*0.6+H333*0.4</f>
        <v>81.16</v>
      </c>
      <c r="J333" s="3" t="n">
        <f aca="false">F333*0.3+I333*0.7</f>
        <v>73.312</v>
      </c>
    </row>
    <row r="334" customFormat="false" ht="18.75" hidden="false" customHeight="false" outlineLevel="0" collapsed="false">
      <c r="A334" s="13" t="n">
        <v>132085</v>
      </c>
      <c r="B334" s="13" t="s">
        <v>121</v>
      </c>
      <c r="C334" s="13" t="s">
        <v>318</v>
      </c>
      <c r="D334" s="13" t="n">
        <v>56</v>
      </c>
      <c r="E334" s="13"/>
      <c r="F334" s="13" t="n">
        <v>56</v>
      </c>
      <c r="G334" s="10" t="s">
        <v>254</v>
      </c>
      <c r="H334" s="11" t="n">
        <v>78</v>
      </c>
      <c r="I334" s="11" t="n">
        <f aca="false">G334*0.6+H334*0.4</f>
        <v>74.82</v>
      </c>
      <c r="J334" s="3" t="n">
        <f aca="false">F334*0.3+I334*0.7</f>
        <v>69.174</v>
      </c>
    </row>
    <row r="335" customFormat="false" ht="18.75" hidden="false" customHeight="false" outlineLevel="0" collapsed="false">
      <c r="A335" s="13" t="n">
        <v>132085</v>
      </c>
      <c r="B335" s="13" t="s">
        <v>121</v>
      </c>
      <c r="C335" s="13" t="s">
        <v>319</v>
      </c>
      <c r="D335" s="13" t="n">
        <v>56.5</v>
      </c>
      <c r="E335" s="13"/>
      <c r="F335" s="13" t="n">
        <v>56.5</v>
      </c>
      <c r="G335" s="10" t="s">
        <v>320</v>
      </c>
      <c r="H335" s="11" t="n">
        <v>71</v>
      </c>
      <c r="I335" s="11" t="n">
        <f aca="false">G335*0.6+H335*0.4</f>
        <v>74.45</v>
      </c>
      <c r="J335" s="3" t="n">
        <f aca="false">F335*0.3+I335*0.7</f>
        <v>69.065</v>
      </c>
    </row>
    <row r="336" customFormat="false" ht="18.75" hidden="false" customHeight="false" outlineLevel="0" collapsed="false">
      <c r="A336" s="13" t="n">
        <v>132085</v>
      </c>
      <c r="B336" s="13" t="s">
        <v>121</v>
      </c>
      <c r="C336" s="13" t="s">
        <v>321</v>
      </c>
      <c r="D336" s="13" t="n">
        <v>61</v>
      </c>
      <c r="E336" s="13"/>
      <c r="F336" s="13" t="n">
        <v>61</v>
      </c>
      <c r="G336" s="10" t="s">
        <v>142</v>
      </c>
      <c r="H336" s="11" t="n">
        <v>63.6</v>
      </c>
      <c r="I336" s="11" t="n">
        <f aca="false">G336*0.6+H336*0.4</f>
        <v>66.06</v>
      </c>
      <c r="J336" s="3" t="n">
        <f aca="false">F336*0.3+I336*0.7</f>
        <v>64.542</v>
      </c>
    </row>
    <row r="337" customFormat="false" ht="18.75" hidden="false" customHeight="false" outlineLevel="0" collapsed="false">
      <c r="A337" s="23" t="n">
        <v>133001</v>
      </c>
      <c r="B337" s="10"/>
      <c r="C337" s="23" t="n">
        <v>9999070825</v>
      </c>
      <c r="D337" s="23" t="n">
        <v>64</v>
      </c>
      <c r="E337" s="23" t="n">
        <v>66.5</v>
      </c>
      <c r="F337" s="23" t="n">
        <v>65.25</v>
      </c>
      <c r="G337" s="10"/>
      <c r="H337" s="20" t="n">
        <v>82.3</v>
      </c>
      <c r="I337" s="20"/>
      <c r="J337" s="3" t="n">
        <f aca="false">F337*0.6+H337*0.4</f>
        <v>72.07</v>
      </c>
    </row>
    <row r="338" customFormat="false" ht="18.75" hidden="false" customHeight="false" outlineLevel="0" collapsed="false">
      <c r="A338" s="23" t="n">
        <v>133001</v>
      </c>
      <c r="B338" s="10"/>
      <c r="C338" s="23" t="n">
        <v>9999063818</v>
      </c>
      <c r="D338" s="23" t="n">
        <v>74</v>
      </c>
      <c r="E338" s="23" t="n">
        <v>62</v>
      </c>
      <c r="F338" s="23" t="n">
        <v>68</v>
      </c>
      <c r="G338" s="10"/>
      <c r="H338" s="20" t="n">
        <v>76.1</v>
      </c>
      <c r="I338" s="20"/>
      <c r="J338" s="3" t="n">
        <f aca="false">F338*0.6+H338*0.4</f>
        <v>71.24</v>
      </c>
    </row>
    <row r="339" customFormat="false" ht="18.75" hidden="false" customHeight="false" outlineLevel="0" collapsed="false">
      <c r="A339" s="23" t="n">
        <v>133001</v>
      </c>
      <c r="B339" s="10"/>
      <c r="C339" s="23" t="n">
        <v>9999071105</v>
      </c>
      <c r="D339" s="23" t="n">
        <v>58.5</v>
      </c>
      <c r="E339" s="23" t="n">
        <v>62</v>
      </c>
      <c r="F339" s="23" t="n">
        <v>60.25</v>
      </c>
      <c r="G339" s="10"/>
      <c r="H339" s="20" t="n">
        <v>80.9</v>
      </c>
      <c r="I339" s="20"/>
      <c r="J339" s="3" t="n">
        <f aca="false">F339*0.6+H339*0.4</f>
        <v>68.51</v>
      </c>
    </row>
    <row r="340" customFormat="false" ht="18.75" hidden="false" customHeight="false" outlineLevel="0" collapsed="false">
      <c r="A340" s="23" t="n">
        <v>133001</v>
      </c>
      <c r="B340" s="10"/>
      <c r="C340" s="23" t="n">
        <v>9999071218</v>
      </c>
      <c r="D340" s="23" t="n">
        <v>71.5</v>
      </c>
      <c r="E340" s="23" t="n">
        <v>52.5</v>
      </c>
      <c r="F340" s="23" t="n">
        <v>62</v>
      </c>
      <c r="G340" s="10"/>
      <c r="H340" s="20" t="n">
        <v>77.8</v>
      </c>
      <c r="I340" s="20"/>
      <c r="J340" s="3" t="n">
        <f aca="false">F340*0.6+H340*0.4</f>
        <v>68.32</v>
      </c>
    </row>
    <row r="341" customFormat="false" ht="18.75" hidden="false" customHeight="false" outlineLevel="0" collapsed="false">
      <c r="A341" s="23" t="n">
        <v>133001</v>
      </c>
      <c r="B341" s="10"/>
      <c r="C341" s="23" t="n">
        <v>9999070815</v>
      </c>
      <c r="D341" s="23" t="n">
        <v>66.5</v>
      </c>
      <c r="E341" s="23" t="n">
        <v>58.5</v>
      </c>
      <c r="F341" s="23" t="n">
        <v>62.5</v>
      </c>
      <c r="G341" s="10"/>
      <c r="H341" s="20" t="n">
        <v>74.4</v>
      </c>
      <c r="I341" s="20"/>
      <c r="J341" s="3" t="n">
        <f aca="false">F341*0.6+H341*0.4</f>
        <v>67.26</v>
      </c>
    </row>
    <row r="342" customFormat="false" ht="18.75" hidden="false" customHeight="false" outlineLevel="0" collapsed="false">
      <c r="A342" s="23" t="n">
        <v>133001</v>
      </c>
      <c r="B342" s="10"/>
      <c r="C342" s="23" t="n">
        <v>9999070513</v>
      </c>
      <c r="D342" s="23" t="n">
        <v>66.5</v>
      </c>
      <c r="E342" s="23" t="n">
        <v>56</v>
      </c>
      <c r="F342" s="23" t="n">
        <v>61.25</v>
      </c>
      <c r="G342" s="10"/>
      <c r="H342" s="20" t="n">
        <v>75.7</v>
      </c>
      <c r="I342" s="20"/>
      <c r="J342" s="3" t="n">
        <f aca="false">F342*0.6+H342*0.4</f>
        <v>67.03</v>
      </c>
    </row>
    <row r="343" customFormat="false" ht="18.75" hidden="false" customHeight="false" outlineLevel="0" collapsed="false">
      <c r="A343" s="23" t="n">
        <v>133001</v>
      </c>
      <c r="B343" s="10"/>
      <c r="C343" s="23" t="n">
        <v>9999070221</v>
      </c>
      <c r="D343" s="23" t="n">
        <v>61.5</v>
      </c>
      <c r="E343" s="23" t="n">
        <v>62.5</v>
      </c>
      <c r="F343" s="23" t="n">
        <v>62</v>
      </c>
      <c r="G343" s="10"/>
      <c r="H343" s="20" t="n">
        <v>73.9</v>
      </c>
      <c r="I343" s="20"/>
      <c r="J343" s="3" t="n">
        <f aca="false">F343*0.6+H343*0.4</f>
        <v>66.76</v>
      </c>
    </row>
    <row r="344" customFormat="false" ht="18.75" hidden="false" customHeight="false" outlineLevel="0" collapsed="false">
      <c r="A344" s="23" t="n">
        <v>133001</v>
      </c>
      <c r="B344" s="10"/>
      <c r="C344" s="23" t="n">
        <v>9999063826</v>
      </c>
      <c r="D344" s="23" t="n">
        <v>67.5</v>
      </c>
      <c r="E344" s="23" t="n">
        <v>53.5</v>
      </c>
      <c r="F344" s="23" t="n">
        <v>60.5</v>
      </c>
      <c r="G344" s="10"/>
      <c r="H344" s="20" t="n">
        <v>75.9</v>
      </c>
      <c r="I344" s="20"/>
      <c r="J344" s="3" t="n">
        <f aca="false">F344*0.6+H344*0.4</f>
        <v>66.66</v>
      </c>
    </row>
    <row r="345" customFormat="false" ht="18.75" hidden="false" customHeight="false" outlineLevel="0" collapsed="false">
      <c r="A345" s="23" t="n">
        <v>133001</v>
      </c>
      <c r="B345" s="10"/>
      <c r="C345" s="23" t="n">
        <v>9999063823</v>
      </c>
      <c r="D345" s="23" t="n">
        <v>64</v>
      </c>
      <c r="E345" s="23" t="n">
        <v>55</v>
      </c>
      <c r="F345" s="23" t="n">
        <v>59.5</v>
      </c>
      <c r="G345" s="10"/>
      <c r="H345" s="20" t="n">
        <v>77.3</v>
      </c>
      <c r="I345" s="20"/>
      <c r="J345" s="3" t="n">
        <f aca="false">F345*0.6+H345*0.4</f>
        <v>66.62</v>
      </c>
    </row>
    <row r="346" customFormat="false" ht="18.75" hidden="false" customHeight="false" outlineLevel="0" collapsed="false">
      <c r="A346" s="23" t="n">
        <v>133001</v>
      </c>
      <c r="B346" s="10"/>
      <c r="C346" s="23" t="n">
        <v>9999071212</v>
      </c>
      <c r="D346" s="23" t="n">
        <v>67.5</v>
      </c>
      <c r="E346" s="23" t="n">
        <v>52</v>
      </c>
      <c r="F346" s="23" t="n">
        <v>59.75</v>
      </c>
      <c r="G346" s="10"/>
      <c r="H346" s="20" t="n">
        <v>76.9</v>
      </c>
      <c r="I346" s="20"/>
      <c r="J346" s="3" t="n">
        <f aca="false">F346*0.6+H346*0.4</f>
        <v>66.61</v>
      </c>
    </row>
    <row r="347" customFormat="false" ht="18.75" hidden="false" customHeight="false" outlineLevel="0" collapsed="false">
      <c r="A347" s="23" t="n">
        <v>133001</v>
      </c>
      <c r="B347" s="10"/>
      <c r="C347" s="23" t="n">
        <v>9999071010</v>
      </c>
      <c r="D347" s="23" t="n">
        <v>61</v>
      </c>
      <c r="E347" s="23" t="n">
        <v>61</v>
      </c>
      <c r="F347" s="23" t="n">
        <v>61</v>
      </c>
      <c r="G347" s="10"/>
      <c r="H347" s="20" t="n">
        <v>74.2</v>
      </c>
      <c r="I347" s="20"/>
      <c r="J347" s="3" t="n">
        <f aca="false">F347*0.6+H347*0.4</f>
        <v>66.28</v>
      </c>
    </row>
    <row r="348" customFormat="false" ht="18.75" hidden="false" customHeight="false" outlineLevel="0" collapsed="false">
      <c r="A348" s="23" t="n">
        <v>133001</v>
      </c>
      <c r="B348" s="10"/>
      <c r="C348" s="23" t="n">
        <v>9999070423</v>
      </c>
      <c r="D348" s="23" t="n">
        <v>65.5</v>
      </c>
      <c r="E348" s="23" t="n">
        <v>54.5</v>
      </c>
      <c r="F348" s="23" t="n">
        <v>60</v>
      </c>
      <c r="G348" s="10"/>
      <c r="H348" s="20" t="n">
        <v>74.9</v>
      </c>
      <c r="I348" s="20"/>
      <c r="J348" s="3" t="n">
        <f aca="false">F348*0.6+H348*0.4</f>
        <v>65.96</v>
      </c>
    </row>
    <row r="349" customFormat="false" ht="18.75" hidden="false" customHeight="false" outlineLevel="0" collapsed="false">
      <c r="A349" s="23" t="n">
        <v>133001</v>
      </c>
      <c r="B349" s="10"/>
      <c r="C349" s="23" t="n">
        <v>9999070130</v>
      </c>
      <c r="D349" s="23" t="n">
        <v>64.5</v>
      </c>
      <c r="E349" s="23" t="n">
        <v>57</v>
      </c>
      <c r="F349" s="23" t="n">
        <v>60.75</v>
      </c>
      <c r="G349" s="10"/>
      <c r="H349" s="20" t="n">
        <v>73.2</v>
      </c>
      <c r="I349" s="20"/>
      <c r="J349" s="3" t="n">
        <f aca="false">F349*0.6+H349*0.4</f>
        <v>65.73</v>
      </c>
    </row>
    <row r="350" customFormat="false" ht="18.75" hidden="false" customHeight="false" outlineLevel="0" collapsed="false">
      <c r="A350" s="23" t="n">
        <v>133001</v>
      </c>
      <c r="B350" s="10"/>
      <c r="C350" s="23" t="n">
        <v>9999064005</v>
      </c>
      <c r="D350" s="23" t="n">
        <v>68.5</v>
      </c>
      <c r="E350" s="23" t="n">
        <v>58</v>
      </c>
      <c r="F350" s="23" t="n">
        <v>63.25</v>
      </c>
      <c r="G350" s="10"/>
      <c r="H350" s="20" t="n">
        <v>69.1</v>
      </c>
      <c r="I350" s="20"/>
      <c r="J350" s="3" t="n">
        <f aca="false">F350*0.6+H350*0.4</f>
        <v>65.59</v>
      </c>
    </row>
    <row r="351" customFormat="false" ht="18.75" hidden="false" customHeight="false" outlineLevel="0" collapsed="false">
      <c r="A351" s="23" t="n">
        <v>133001</v>
      </c>
      <c r="B351" s="10"/>
      <c r="C351" s="23" t="n">
        <v>9999070810</v>
      </c>
      <c r="D351" s="23" t="n">
        <v>57.5</v>
      </c>
      <c r="E351" s="23" t="n">
        <v>57</v>
      </c>
      <c r="F351" s="23" t="n">
        <v>57.25</v>
      </c>
      <c r="G351" s="10"/>
      <c r="H351" s="20" t="n">
        <v>77.5</v>
      </c>
      <c r="I351" s="20"/>
      <c r="J351" s="3" t="n">
        <f aca="false">F351*0.6+H351*0.4</f>
        <v>65.35</v>
      </c>
    </row>
    <row r="352" customFormat="false" ht="18.75" hidden="false" customHeight="false" outlineLevel="0" collapsed="false">
      <c r="A352" s="23" t="n">
        <v>133001</v>
      </c>
      <c r="B352" s="10"/>
      <c r="C352" s="23" t="n">
        <v>9999070328</v>
      </c>
      <c r="D352" s="23" t="n">
        <v>62</v>
      </c>
      <c r="E352" s="23" t="n">
        <v>58.5</v>
      </c>
      <c r="F352" s="23" t="n">
        <v>60.25</v>
      </c>
      <c r="G352" s="10"/>
      <c r="H352" s="20" t="n">
        <v>72.7</v>
      </c>
      <c r="I352" s="20"/>
      <c r="J352" s="3" t="n">
        <f aca="false">F352*0.6+H352*0.4</f>
        <v>65.23</v>
      </c>
    </row>
    <row r="353" customFormat="false" ht="18.75" hidden="false" customHeight="false" outlineLevel="0" collapsed="false">
      <c r="A353" s="23" t="n">
        <v>133001</v>
      </c>
      <c r="B353" s="10"/>
      <c r="C353" s="23" t="n">
        <v>9999071221</v>
      </c>
      <c r="D353" s="23" t="n">
        <v>64</v>
      </c>
      <c r="E353" s="23" t="n">
        <v>49.5</v>
      </c>
      <c r="F353" s="23" t="n">
        <v>56.75</v>
      </c>
      <c r="G353" s="10"/>
      <c r="H353" s="20" t="n">
        <v>77.8</v>
      </c>
      <c r="I353" s="20"/>
      <c r="J353" s="3" t="n">
        <f aca="false">F353*0.6+H353*0.4</f>
        <v>65.17</v>
      </c>
    </row>
    <row r="354" customFormat="false" ht="18.75" hidden="false" customHeight="false" outlineLevel="0" collapsed="false">
      <c r="A354" s="23" t="n">
        <v>133001</v>
      </c>
      <c r="B354" s="10"/>
      <c r="C354" s="23" t="n">
        <v>9999070318</v>
      </c>
      <c r="D354" s="23" t="n">
        <v>57</v>
      </c>
      <c r="E354" s="23" t="n">
        <v>57.5</v>
      </c>
      <c r="F354" s="23" t="n">
        <v>57.25</v>
      </c>
      <c r="G354" s="10"/>
      <c r="H354" s="20" t="n">
        <v>74.3</v>
      </c>
      <c r="I354" s="20"/>
      <c r="J354" s="3" t="n">
        <f aca="false">F354*0.6+H354*0.4</f>
        <v>64.07</v>
      </c>
    </row>
    <row r="355" customFormat="false" ht="18.75" hidden="false" customHeight="false" outlineLevel="0" collapsed="false">
      <c r="A355" s="23" t="n">
        <v>133001</v>
      </c>
      <c r="B355" s="10"/>
      <c r="C355" s="23" t="n">
        <v>9999071117</v>
      </c>
      <c r="D355" s="23" t="n">
        <v>58</v>
      </c>
      <c r="E355" s="23" t="n">
        <v>58</v>
      </c>
      <c r="F355" s="23" t="n">
        <v>58</v>
      </c>
      <c r="G355" s="10"/>
      <c r="H355" s="20" t="n">
        <v>72.7</v>
      </c>
      <c r="I355" s="20"/>
      <c r="J355" s="3" t="n">
        <f aca="false">F355*0.6+H355*0.4</f>
        <v>63.88</v>
      </c>
    </row>
    <row r="356" customFormat="false" ht="18.75" hidden="false" customHeight="false" outlineLevel="0" collapsed="false">
      <c r="A356" s="23" t="n">
        <v>133001</v>
      </c>
      <c r="B356" s="10"/>
      <c r="C356" s="23" t="n">
        <v>9999070419</v>
      </c>
      <c r="D356" s="23" t="n">
        <v>57</v>
      </c>
      <c r="E356" s="23" t="n">
        <v>55.5</v>
      </c>
      <c r="F356" s="23" t="n">
        <v>56.25</v>
      </c>
      <c r="G356" s="10"/>
      <c r="H356" s="20" t="n">
        <v>74.6</v>
      </c>
      <c r="I356" s="20"/>
      <c r="J356" s="3" t="n">
        <f aca="false">F356*0.6+H356*0.4</f>
        <v>63.59</v>
      </c>
    </row>
    <row r="357" customFormat="false" ht="18.75" hidden="false" customHeight="false" outlineLevel="0" collapsed="false">
      <c r="A357" s="23" t="n">
        <v>133001</v>
      </c>
      <c r="B357" s="10"/>
      <c r="C357" s="23" t="n">
        <v>9999071114</v>
      </c>
      <c r="D357" s="23" t="n">
        <v>60.5</v>
      </c>
      <c r="E357" s="23" t="n">
        <v>53</v>
      </c>
      <c r="F357" s="23" t="n">
        <v>56.75</v>
      </c>
      <c r="G357" s="10"/>
      <c r="H357" s="20" t="n">
        <v>73.1</v>
      </c>
      <c r="I357" s="20"/>
      <c r="J357" s="3" t="n">
        <f aca="false">F357*0.6+H357*0.4</f>
        <v>63.29</v>
      </c>
    </row>
    <row r="358" customFormat="false" ht="18.75" hidden="false" customHeight="false" outlineLevel="0" collapsed="false">
      <c r="A358" s="23" t="n">
        <v>133001</v>
      </c>
      <c r="B358" s="10"/>
      <c r="C358" s="23" t="n">
        <v>9999071222</v>
      </c>
      <c r="D358" s="23" t="n">
        <v>65</v>
      </c>
      <c r="E358" s="23" t="n">
        <v>47.5</v>
      </c>
      <c r="F358" s="23" t="n">
        <v>56.25</v>
      </c>
      <c r="G358" s="10"/>
      <c r="H358" s="20" t="n">
        <v>70.9</v>
      </c>
      <c r="I358" s="20"/>
      <c r="J358" s="3" t="n">
        <f aca="false">F358*0.6+H358*0.4</f>
        <v>62.11</v>
      </c>
    </row>
    <row r="359" customFormat="false" ht="18.75" hidden="false" customHeight="false" outlineLevel="0" collapsed="false">
      <c r="A359" s="23" t="n">
        <v>133001</v>
      </c>
      <c r="B359" s="10"/>
      <c r="C359" s="23" t="n">
        <v>9999071122</v>
      </c>
      <c r="D359" s="23" t="n">
        <v>62.5</v>
      </c>
      <c r="E359" s="23" t="n">
        <v>50.5</v>
      </c>
      <c r="F359" s="23" t="n">
        <v>56.5</v>
      </c>
      <c r="G359" s="10"/>
      <c r="H359" s="20" t="n">
        <v>68.6</v>
      </c>
      <c r="I359" s="20"/>
      <c r="J359" s="3" t="n">
        <f aca="false">F359*0.6+H359*0.4</f>
        <v>61.34</v>
      </c>
    </row>
    <row r="360" customFormat="false" ht="18.75" hidden="false" customHeight="false" outlineLevel="0" collapsed="false">
      <c r="A360" s="23" t="n">
        <v>133001</v>
      </c>
      <c r="B360" s="10"/>
      <c r="C360" s="23" t="n">
        <v>9999063706</v>
      </c>
      <c r="D360" s="23" t="n">
        <v>64</v>
      </c>
      <c r="E360" s="23" t="n">
        <v>50.5</v>
      </c>
      <c r="F360" s="23" t="n">
        <v>57.25</v>
      </c>
      <c r="G360" s="10"/>
      <c r="H360" s="20" t="n">
        <v>67.1</v>
      </c>
      <c r="I360" s="20"/>
      <c r="J360" s="3" t="n">
        <f aca="false">F360*0.6+H360*0.4</f>
        <v>61.19</v>
      </c>
    </row>
    <row r="361" customFormat="false" ht="18.75" hidden="false" customHeight="false" outlineLevel="0" collapsed="false">
      <c r="A361" s="23" t="n">
        <v>133001</v>
      </c>
      <c r="B361" s="10"/>
      <c r="C361" s="23" t="n">
        <v>9999063920</v>
      </c>
      <c r="D361" s="23" t="n">
        <v>73</v>
      </c>
      <c r="E361" s="23" t="n">
        <v>45</v>
      </c>
      <c r="F361" s="23" t="n">
        <v>59</v>
      </c>
      <c r="G361" s="10"/>
      <c r="H361" s="20" t="n">
        <v>58.4</v>
      </c>
      <c r="I361" s="20"/>
      <c r="J361" s="3" t="n">
        <f aca="false">F361*0.6+H361*0.4</f>
        <v>58.76</v>
      </c>
    </row>
    <row r="362" customFormat="false" ht="18.75" hidden="false" customHeight="false" outlineLevel="0" collapsed="false">
      <c r="A362" s="23" t="n">
        <v>133001</v>
      </c>
      <c r="B362" s="10"/>
      <c r="C362" s="23" t="n">
        <v>9999063811</v>
      </c>
      <c r="D362" s="23" t="n">
        <v>65.5</v>
      </c>
      <c r="E362" s="23" t="n">
        <v>58</v>
      </c>
      <c r="F362" s="23" t="n">
        <v>61.75</v>
      </c>
      <c r="G362" s="10"/>
      <c r="H362" s="20" t="n">
        <v>53</v>
      </c>
      <c r="I362" s="20"/>
      <c r="J362" s="3" t="n">
        <f aca="false">F362*0.6+H362*0.4</f>
        <v>58.25</v>
      </c>
    </row>
    <row r="363" customFormat="false" ht="18.75" hidden="false" customHeight="false" outlineLevel="0" collapsed="false">
      <c r="A363" s="23" t="n">
        <v>133002</v>
      </c>
      <c r="B363" s="10"/>
      <c r="C363" s="23" t="n">
        <v>9999071306</v>
      </c>
      <c r="D363" s="23" t="n">
        <v>68.5</v>
      </c>
      <c r="E363" s="23" t="n">
        <v>62</v>
      </c>
      <c r="F363" s="23" t="n">
        <v>65.25</v>
      </c>
      <c r="G363" s="10"/>
      <c r="H363" s="11" t="n">
        <v>73.1</v>
      </c>
      <c r="I363" s="11"/>
      <c r="J363" s="3" t="n">
        <f aca="false">F363*0.6+H363*0.4</f>
        <v>68.39</v>
      </c>
    </row>
    <row r="364" customFormat="false" ht="18.75" hidden="false" customHeight="false" outlineLevel="0" collapsed="false">
      <c r="A364" s="23" t="n">
        <v>133002</v>
      </c>
      <c r="B364" s="10"/>
      <c r="C364" s="23" t="n">
        <v>9999071516</v>
      </c>
      <c r="D364" s="23" t="n">
        <v>65.5</v>
      </c>
      <c r="E364" s="23" t="n">
        <v>59</v>
      </c>
      <c r="F364" s="23" t="n">
        <v>62.25</v>
      </c>
      <c r="G364" s="10"/>
      <c r="H364" s="11" t="n">
        <v>77.4</v>
      </c>
      <c r="I364" s="11"/>
      <c r="J364" s="3" t="n">
        <f aca="false">F364*0.6+H364*0.4</f>
        <v>68.31</v>
      </c>
    </row>
    <row r="365" customFormat="false" ht="18.75" hidden="false" customHeight="false" outlineLevel="0" collapsed="false">
      <c r="A365" s="23" t="n">
        <v>133002</v>
      </c>
      <c r="B365" s="10"/>
      <c r="C365" s="23" t="n">
        <v>9999071303</v>
      </c>
      <c r="D365" s="23" t="n">
        <v>66</v>
      </c>
      <c r="E365" s="23" t="n">
        <v>53.5</v>
      </c>
      <c r="F365" s="23" t="n">
        <v>59.75</v>
      </c>
      <c r="G365" s="10"/>
      <c r="H365" s="11" t="n">
        <v>78</v>
      </c>
      <c r="I365" s="11"/>
      <c r="J365" s="3" t="n">
        <f aca="false">F365*0.6+H365*0.4</f>
        <v>67.05</v>
      </c>
    </row>
    <row r="366" customFormat="false" ht="18.75" hidden="false" customHeight="false" outlineLevel="0" collapsed="false">
      <c r="A366" s="23" t="n">
        <v>133002</v>
      </c>
      <c r="B366" s="10"/>
      <c r="C366" s="23" t="n">
        <v>9999071509</v>
      </c>
      <c r="D366" s="23" t="n">
        <v>55</v>
      </c>
      <c r="E366" s="23" t="n">
        <v>57.5</v>
      </c>
      <c r="F366" s="23" t="n">
        <v>56.25</v>
      </c>
      <c r="G366" s="10"/>
      <c r="H366" s="20" t="n">
        <v>78.2</v>
      </c>
      <c r="I366" s="20"/>
      <c r="J366" s="3" t="n">
        <f aca="false">F366*0.6+H366*0.4</f>
        <v>65.03</v>
      </c>
    </row>
    <row r="367" customFormat="false" ht="18.75" hidden="false" customHeight="false" outlineLevel="0" collapsed="false">
      <c r="A367" s="23" t="n">
        <v>133002</v>
      </c>
      <c r="B367" s="10"/>
      <c r="C367" s="23" t="n">
        <v>9999071408</v>
      </c>
      <c r="D367" s="23" t="n">
        <v>62</v>
      </c>
      <c r="E367" s="23" t="n">
        <v>58</v>
      </c>
      <c r="F367" s="23" t="n">
        <v>60</v>
      </c>
      <c r="G367" s="10"/>
      <c r="H367" s="11" t="n">
        <v>72.5</v>
      </c>
      <c r="I367" s="11"/>
      <c r="J367" s="3" t="n">
        <f aca="false">F367*0.6+H367*0.4</f>
        <v>65</v>
      </c>
    </row>
    <row r="368" customFormat="false" ht="18.75" hidden="false" customHeight="false" outlineLevel="0" collapsed="false">
      <c r="A368" s="23" t="n">
        <v>133002</v>
      </c>
      <c r="B368" s="10"/>
      <c r="C368" s="23" t="n">
        <v>9999071416</v>
      </c>
      <c r="D368" s="23" t="n">
        <v>65</v>
      </c>
      <c r="E368" s="23" t="n">
        <v>50.5</v>
      </c>
      <c r="F368" s="23" t="n">
        <v>57.75</v>
      </c>
      <c r="G368" s="10"/>
      <c r="H368" s="11" t="n">
        <v>75.5</v>
      </c>
      <c r="I368" s="11"/>
      <c r="J368" s="3" t="n">
        <f aca="false">F368*0.6+H368*0.4</f>
        <v>64.85</v>
      </c>
    </row>
    <row r="369" customFormat="false" ht="18.75" hidden="false" customHeight="false" outlineLevel="0" collapsed="false">
      <c r="A369" s="23" t="n">
        <v>133002</v>
      </c>
      <c r="B369" s="10"/>
      <c r="C369" s="23" t="n">
        <v>9999071313</v>
      </c>
      <c r="D369" s="23" t="n">
        <v>55.5</v>
      </c>
      <c r="E369" s="23" t="n">
        <v>56.5</v>
      </c>
      <c r="F369" s="23" t="n">
        <v>56</v>
      </c>
      <c r="G369" s="10"/>
      <c r="H369" s="20" t="n">
        <v>76.8</v>
      </c>
      <c r="I369" s="20"/>
      <c r="J369" s="3" t="n">
        <f aca="false">F369*0.6+H369*0.4</f>
        <v>64.32</v>
      </c>
    </row>
    <row r="370" customFormat="false" ht="18.75" hidden="false" customHeight="false" outlineLevel="0" collapsed="false">
      <c r="A370" s="23" t="n">
        <v>133002</v>
      </c>
      <c r="B370" s="10"/>
      <c r="C370" s="23" t="n">
        <v>9999071415</v>
      </c>
      <c r="D370" s="23" t="n">
        <v>64</v>
      </c>
      <c r="E370" s="23" t="n">
        <v>50</v>
      </c>
      <c r="F370" s="23" t="n">
        <v>57</v>
      </c>
      <c r="G370" s="10"/>
      <c r="H370" s="11" t="n">
        <v>75.1</v>
      </c>
      <c r="I370" s="11"/>
      <c r="J370" s="3" t="n">
        <f aca="false">F370*0.6+H370*0.4</f>
        <v>64.24</v>
      </c>
    </row>
    <row r="371" customFormat="false" ht="18.75" hidden="false" customHeight="false" outlineLevel="0" collapsed="false">
      <c r="A371" s="23" t="n">
        <v>133002</v>
      </c>
      <c r="B371" s="10"/>
      <c r="C371" s="23" t="n">
        <v>9999071523</v>
      </c>
      <c r="D371" s="23" t="n">
        <v>58.5</v>
      </c>
      <c r="E371" s="23" t="n">
        <v>55.5</v>
      </c>
      <c r="F371" s="23" t="n">
        <v>57</v>
      </c>
      <c r="G371" s="10"/>
      <c r="H371" s="11" t="n">
        <v>74.7</v>
      </c>
      <c r="I371" s="11"/>
      <c r="J371" s="3" t="n">
        <f aca="false">F371*0.6+H371*0.4</f>
        <v>64.08</v>
      </c>
    </row>
    <row r="372" customFormat="false" ht="18.75" hidden="false" customHeight="false" outlineLevel="0" collapsed="false">
      <c r="A372" s="23" t="n">
        <v>133002</v>
      </c>
      <c r="B372" s="10"/>
      <c r="C372" s="23" t="n">
        <v>9999071628</v>
      </c>
      <c r="D372" s="23" t="n">
        <v>61</v>
      </c>
      <c r="E372" s="23" t="n">
        <v>52</v>
      </c>
      <c r="F372" s="23" t="n">
        <v>56.5</v>
      </c>
      <c r="G372" s="10"/>
      <c r="H372" s="11" t="n">
        <v>75</v>
      </c>
      <c r="I372" s="11"/>
      <c r="J372" s="3" t="n">
        <f aca="false">F372*0.6+H372*0.4</f>
        <v>63.9</v>
      </c>
    </row>
    <row r="373" customFormat="false" ht="18.75" hidden="false" customHeight="false" outlineLevel="0" collapsed="false">
      <c r="A373" s="23" t="n">
        <v>133002</v>
      </c>
      <c r="B373" s="10"/>
      <c r="C373" s="23" t="n">
        <v>9999071714</v>
      </c>
      <c r="D373" s="23" t="n">
        <v>64.5</v>
      </c>
      <c r="E373" s="23" t="n">
        <v>50</v>
      </c>
      <c r="F373" s="23" t="n">
        <v>57.25</v>
      </c>
      <c r="G373" s="10"/>
      <c r="H373" s="20" t="n">
        <v>73.3</v>
      </c>
      <c r="I373" s="20"/>
      <c r="J373" s="3" t="n">
        <f aca="false">F373*0.6+H373*0.4</f>
        <v>63.67</v>
      </c>
    </row>
    <row r="374" customFormat="false" ht="18.75" hidden="false" customHeight="false" outlineLevel="0" collapsed="false">
      <c r="A374" s="23" t="n">
        <v>133002</v>
      </c>
      <c r="B374" s="10"/>
      <c r="C374" s="23" t="n">
        <v>9999071228</v>
      </c>
      <c r="D374" s="23" t="n">
        <v>55</v>
      </c>
      <c r="E374" s="23" t="n">
        <v>56.5</v>
      </c>
      <c r="F374" s="23" t="n">
        <v>55.75</v>
      </c>
      <c r="G374" s="10"/>
      <c r="H374" s="20" t="n">
        <v>75.4</v>
      </c>
      <c r="I374" s="20"/>
      <c r="J374" s="3" t="n">
        <f aca="false">F374*0.6+H374*0.4</f>
        <v>63.61</v>
      </c>
    </row>
    <row r="375" customFormat="false" ht="18.75" hidden="false" customHeight="false" outlineLevel="0" collapsed="false">
      <c r="A375" s="23" t="n">
        <v>133003</v>
      </c>
      <c r="B375" s="10"/>
      <c r="C375" s="23" t="n">
        <v>9999073205</v>
      </c>
      <c r="D375" s="23" t="n">
        <v>74</v>
      </c>
      <c r="E375" s="23" t="n">
        <v>56.5</v>
      </c>
      <c r="F375" s="23" t="n">
        <v>65.25</v>
      </c>
      <c r="G375" s="10"/>
      <c r="H375" s="11" t="n">
        <v>73.6</v>
      </c>
      <c r="I375" s="11"/>
      <c r="J375" s="3" t="n">
        <f aca="false">F375*0.6+H375*0.4</f>
        <v>68.59</v>
      </c>
    </row>
    <row r="376" customFormat="false" ht="18.75" hidden="false" customHeight="false" outlineLevel="0" collapsed="false">
      <c r="A376" s="23" t="n">
        <v>133003</v>
      </c>
      <c r="B376" s="10"/>
      <c r="C376" s="23" t="n">
        <v>9999072928</v>
      </c>
      <c r="D376" s="23" t="n">
        <v>69.5</v>
      </c>
      <c r="E376" s="23" t="n">
        <v>51</v>
      </c>
      <c r="F376" s="23" t="n">
        <v>60.25</v>
      </c>
      <c r="G376" s="10"/>
      <c r="H376" s="11" t="n">
        <v>77.8</v>
      </c>
      <c r="I376" s="11"/>
      <c r="J376" s="3" t="n">
        <f aca="false">F376*0.6+H376*0.4</f>
        <v>67.27</v>
      </c>
    </row>
    <row r="377" customFormat="false" ht="18.75" hidden="false" customHeight="false" outlineLevel="0" collapsed="false">
      <c r="A377" s="23" t="n">
        <v>133003</v>
      </c>
      <c r="B377" s="10"/>
      <c r="C377" s="23" t="n">
        <v>9999072720</v>
      </c>
      <c r="D377" s="23" t="n">
        <v>59</v>
      </c>
      <c r="E377" s="23" t="n">
        <v>59</v>
      </c>
      <c r="F377" s="23" t="n">
        <v>59</v>
      </c>
      <c r="G377" s="10"/>
      <c r="H377" s="20" t="n">
        <v>79.6</v>
      </c>
      <c r="I377" s="20"/>
      <c r="J377" s="3" t="n">
        <f aca="false">F377*0.6+H377*0.4</f>
        <v>67.24</v>
      </c>
    </row>
    <row r="378" customFormat="false" ht="18.75" hidden="false" customHeight="false" outlineLevel="0" collapsed="false">
      <c r="A378" s="23" t="n">
        <v>133003</v>
      </c>
      <c r="B378" s="10"/>
      <c r="C378" s="23" t="n">
        <v>9999072707</v>
      </c>
      <c r="D378" s="23" t="n">
        <v>67</v>
      </c>
      <c r="E378" s="23" t="n">
        <v>52</v>
      </c>
      <c r="F378" s="23" t="n">
        <v>59.5</v>
      </c>
      <c r="G378" s="10"/>
      <c r="H378" s="20" t="n">
        <v>78.6</v>
      </c>
      <c r="I378" s="20"/>
      <c r="J378" s="3" t="n">
        <f aca="false">F378*0.6+H378*0.4</f>
        <v>67.14</v>
      </c>
    </row>
    <row r="379" customFormat="false" ht="18.75" hidden="false" customHeight="false" outlineLevel="0" collapsed="false">
      <c r="A379" s="23" t="n">
        <v>133003</v>
      </c>
      <c r="B379" s="10"/>
      <c r="C379" s="23" t="n">
        <v>9999072617</v>
      </c>
      <c r="D379" s="23" t="n">
        <v>74</v>
      </c>
      <c r="E379" s="23" t="n">
        <v>51.5</v>
      </c>
      <c r="F379" s="23" t="n">
        <v>62.75</v>
      </c>
      <c r="G379" s="10"/>
      <c r="H379" s="11" t="n">
        <v>73.2</v>
      </c>
      <c r="I379" s="11"/>
      <c r="J379" s="3" t="n">
        <f aca="false">F379*0.6+H379*0.4</f>
        <v>66.93</v>
      </c>
    </row>
    <row r="380" customFormat="false" ht="18.75" hidden="false" customHeight="false" outlineLevel="0" collapsed="false">
      <c r="A380" s="23" t="n">
        <v>133003</v>
      </c>
      <c r="B380" s="10"/>
      <c r="C380" s="23" t="n">
        <v>9999071911</v>
      </c>
      <c r="D380" s="23" t="n">
        <v>64.5</v>
      </c>
      <c r="E380" s="23" t="n">
        <v>57.5</v>
      </c>
      <c r="F380" s="23" t="n">
        <v>61</v>
      </c>
      <c r="G380" s="10"/>
      <c r="H380" s="11" t="n">
        <v>75.3</v>
      </c>
      <c r="I380" s="11"/>
      <c r="J380" s="3" t="n">
        <f aca="false">F380*0.6+H380*0.4</f>
        <v>66.72</v>
      </c>
    </row>
    <row r="381" customFormat="false" ht="18.75" hidden="false" customHeight="false" outlineLevel="0" collapsed="false">
      <c r="A381" s="23" t="n">
        <v>133003</v>
      </c>
      <c r="B381" s="10"/>
      <c r="C381" s="23" t="n">
        <v>9999071917</v>
      </c>
      <c r="D381" s="23" t="n">
        <v>61.5</v>
      </c>
      <c r="E381" s="23" t="n">
        <v>56</v>
      </c>
      <c r="F381" s="23" t="n">
        <v>58.75</v>
      </c>
      <c r="G381" s="10"/>
      <c r="H381" s="20" t="n">
        <v>78.2</v>
      </c>
      <c r="I381" s="20"/>
      <c r="J381" s="3" t="n">
        <f aca="false">F381*0.6+H381*0.4</f>
        <v>66.53</v>
      </c>
    </row>
    <row r="382" customFormat="false" ht="18.75" hidden="false" customHeight="false" outlineLevel="0" collapsed="false">
      <c r="A382" s="23" t="n">
        <v>133003</v>
      </c>
      <c r="B382" s="10"/>
      <c r="C382" s="23" t="n">
        <v>9999072913</v>
      </c>
      <c r="D382" s="23" t="n">
        <v>67</v>
      </c>
      <c r="E382" s="23" t="n">
        <v>52</v>
      </c>
      <c r="F382" s="23" t="n">
        <v>59.5</v>
      </c>
      <c r="G382" s="10"/>
      <c r="H382" s="20" t="n">
        <v>76.8</v>
      </c>
      <c r="I382" s="20"/>
      <c r="J382" s="3" t="n">
        <f aca="false">F382*0.6+H382*0.4</f>
        <v>66.42</v>
      </c>
    </row>
    <row r="383" customFormat="false" ht="18.75" hidden="false" customHeight="false" outlineLevel="0" collapsed="false">
      <c r="A383" s="23" t="n">
        <v>133003</v>
      </c>
      <c r="B383" s="10"/>
      <c r="C383" s="23" t="n">
        <v>9999072512</v>
      </c>
      <c r="D383" s="23" t="n">
        <v>61.5</v>
      </c>
      <c r="E383" s="23" t="n">
        <v>57.5</v>
      </c>
      <c r="F383" s="23" t="n">
        <v>59.5</v>
      </c>
      <c r="G383" s="10"/>
      <c r="H383" s="20" t="n">
        <v>76.6</v>
      </c>
      <c r="I383" s="20"/>
      <c r="J383" s="3" t="n">
        <f aca="false">F383*0.6+H383*0.4</f>
        <v>66.34</v>
      </c>
    </row>
    <row r="384" customFormat="false" ht="18.75" hidden="false" customHeight="false" outlineLevel="0" collapsed="false">
      <c r="A384" s="23" t="n">
        <v>133003</v>
      </c>
      <c r="B384" s="10"/>
      <c r="C384" s="23" t="n">
        <v>9999071819</v>
      </c>
      <c r="D384" s="23" t="n">
        <v>59.5</v>
      </c>
      <c r="E384" s="23" t="n">
        <v>60</v>
      </c>
      <c r="F384" s="23" t="n">
        <v>59.75</v>
      </c>
      <c r="G384" s="10"/>
      <c r="H384" s="20" t="n">
        <v>76.2</v>
      </c>
      <c r="I384" s="20"/>
      <c r="J384" s="3" t="n">
        <f aca="false">F384*0.6+H384*0.4</f>
        <v>66.33</v>
      </c>
    </row>
    <row r="385" customFormat="false" ht="18.75" hidden="false" customHeight="false" outlineLevel="0" collapsed="false">
      <c r="A385" s="23" t="n">
        <v>133003</v>
      </c>
      <c r="B385" s="10"/>
      <c r="C385" s="23" t="n">
        <v>9999072407</v>
      </c>
      <c r="D385" s="23" t="n">
        <v>63.5</v>
      </c>
      <c r="E385" s="23" t="n">
        <v>61</v>
      </c>
      <c r="F385" s="23" t="n">
        <v>62.25</v>
      </c>
      <c r="G385" s="10"/>
      <c r="H385" s="11" t="n">
        <v>72.2</v>
      </c>
      <c r="I385" s="11"/>
      <c r="J385" s="3" t="n">
        <f aca="false">F385*0.6+H385*0.4</f>
        <v>66.23</v>
      </c>
    </row>
    <row r="386" customFormat="false" ht="18.75" hidden="false" customHeight="false" outlineLevel="0" collapsed="false">
      <c r="A386" s="23" t="n">
        <v>133003</v>
      </c>
      <c r="B386" s="10"/>
      <c r="C386" s="23" t="n">
        <v>9999072417</v>
      </c>
      <c r="D386" s="23" t="n">
        <v>57</v>
      </c>
      <c r="E386" s="23" t="n">
        <v>64.5</v>
      </c>
      <c r="F386" s="23" t="n">
        <v>60.75</v>
      </c>
      <c r="G386" s="10"/>
      <c r="H386" s="20" t="n">
        <v>74.3</v>
      </c>
      <c r="I386" s="20"/>
      <c r="J386" s="3" t="n">
        <f aca="false">F386*0.6+H386*0.4</f>
        <v>66.17</v>
      </c>
    </row>
    <row r="387" customFormat="false" ht="18.75" hidden="false" customHeight="false" outlineLevel="0" collapsed="false">
      <c r="A387" s="23" t="n">
        <v>133003</v>
      </c>
      <c r="B387" s="10"/>
      <c r="C387" s="23" t="n">
        <v>9999072010</v>
      </c>
      <c r="D387" s="23" t="n">
        <v>66</v>
      </c>
      <c r="E387" s="23" t="n">
        <v>49.5</v>
      </c>
      <c r="F387" s="23" t="n">
        <v>57.75</v>
      </c>
      <c r="G387" s="10"/>
      <c r="H387" s="20" t="n">
        <v>77.5</v>
      </c>
      <c r="I387" s="20"/>
      <c r="J387" s="3" t="n">
        <f aca="false">F387*0.6+H387*0.4</f>
        <v>65.65</v>
      </c>
    </row>
    <row r="388" customFormat="false" ht="18.75" hidden="false" customHeight="false" outlineLevel="0" collapsed="false">
      <c r="A388" s="23" t="n">
        <v>133003</v>
      </c>
      <c r="B388" s="10"/>
      <c r="C388" s="23" t="n">
        <v>9999072130</v>
      </c>
      <c r="D388" s="23" t="n">
        <v>65.5</v>
      </c>
      <c r="E388" s="23" t="n">
        <v>53.5</v>
      </c>
      <c r="F388" s="23" t="n">
        <v>59.5</v>
      </c>
      <c r="G388" s="10"/>
      <c r="H388" s="20" t="n">
        <v>72.8</v>
      </c>
      <c r="I388" s="20"/>
      <c r="J388" s="3" t="n">
        <f aca="false">F388*0.6+H388*0.4</f>
        <v>64.82</v>
      </c>
    </row>
    <row r="389" customFormat="false" ht="18.75" hidden="false" customHeight="false" outlineLevel="0" collapsed="false">
      <c r="A389" s="23" t="n">
        <v>133003</v>
      </c>
      <c r="B389" s="10"/>
      <c r="C389" s="23" t="n">
        <v>9999072222</v>
      </c>
      <c r="D389" s="23" t="n">
        <v>52.5</v>
      </c>
      <c r="E389" s="23" t="n">
        <v>62.5</v>
      </c>
      <c r="F389" s="23" t="n">
        <v>57.5</v>
      </c>
      <c r="G389" s="10"/>
      <c r="H389" s="20" t="n">
        <v>75.2</v>
      </c>
      <c r="I389" s="20"/>
      <c r="J389" s="3" t="n">
        <f aca="false">F389*0.6+H389*0.4</f>
        <v>64.58</v>
      </c>
    </row>
    <row r="390" customFormat="false" ht="18.75" hidden="false" customHeight="false" outlineLevel="0" collapsed="false">
      <c r="A390" s="23" t="n">
        <v>133003</v>
      </c>
      <c r="B390" s="10"/>
      <c r="C390" s="23" t="n">
        <v>9999073115</v>
      </c>
      <c r="D390" s="23" t="n">
        <v>65.5</v>
      </c>
      <c r="E390" s="23" t="n">
        <v>53</v>
      </c>
      <c r="F390" s="23" t="n">
        <v>59.25</v>
      </c>
      <c r="G390" s="10"/>
      <c r="H390" s="20" t="n">
        <v>72.4</v>
      </c>
      <c r="I390" s="20"/>
      <c r="J390" s="3" t="n">
        <f aca="false">F390*0.6+H390*0.4</f>
        <v>64.51</v>
      </c>
    </row>
    <row r="391" customFormat="false" ht="18.75" hidden="false" customHeight="false" outlineLevel="0" collapsed="false">
      <c r="A391" s="23" t="n">
        <v>133003</v>
      </c>
      <c r="B391" s="10"/>
      <c r="C391" s="23" t="n">
        <v>9999073206</v>
      </c>
      <c r="D391" s="23" t="n">
        <v>64.5</v>
      </c>
      <c r="E391" s="23" t="n">
        <v>50</v>
      </c>
      <c r="F391" s="23" t="n">
        <v>57.25</v>
      </c>
      <c r="G391" s="10"/>
      <c r="H391" s="20" t="n">
        <v>75</v>
      </c>
      <c r="I391" s="20"/>
      <c r="J391" s="3" t="n">
        <f aca="false">F391*0.6+H391*0.4</f>
        <v>64.35</v>
      </c>
    </row>
    <row r="392" customFormat="false" ht="18.75" hidden="false" customHeight="false" outlineLevel="0" collapsed="false">
      <c r="A392" s="23" t="n">
        <v>133003</v>
      </c>
      <c r="B392" s="10"/>
      <c r="C392" s="23" t="n">
        <v>9999073107</v>
      </c>
      <c r="D392" s="23" t="n">
        <v>64</v>
      </c>
      <c r="E392" s="23" t="n">
        <v>54</v>
      </c>
      <c r="F392" s="23" t="n">
        <v>59</v>
      </c>
      <c r="G392" s="10"/>
      <c r="H392" s="20" t="n">
        <v>72.2</v>
      </c>
      <c r="I392" s="20"/>
      <c r="J392" s="3" t="n">
        <f aca="false">F392*0.6+H392*0.4</f>
        <v>64.28</v>
      </c>
    </row>
    <row r="393" customFormat="false" ht="18.75" hidden="false" customHeight="false" outlineLevel="0" collapsed="false">
      <c r="A393" s="23" t="n">
        <v>133003</v>
      </c>
      <c r="B393" s="10"/>
      <c r="C393" s="23" t="n">
        <v>9999072519</v>
      </c>
      <c r="D393" s="23" t="n">
        <v>62.5</v>
      </c>
      <c r="E393" s="23" t="n">
        <v>58.5</v>
      </c>
      <c r="F393" s="23" t="n">
        <v>60.5</v>
      </c>
      <c r="G393" s="10"/>
      <c r="H393" s="11" t="n">
        <v>69.7</v>
      </c>
      <c r="I393" s="11"/>
      <c r="J393" s="3" t="n">
        <f aca="false">F393*0.6+H393*0.4</f>
        <v>64.18</v>
      </c>
    </row>
    <row r="394" customFormat="false" ht="18.75" hidden="false" customHeight="false" outlineLevel="0" collapsed="false">
      <c r="A394" s="23" t="n">
        <v>133003</v>
      </c>
      <c r="B394" s="10"/>
      <c r="C394" s="23" t="n">
        <v>9999072925</v>
      </c>
      <c r="D394" s="23" t="n">
        <v>68</v>
      </c>
      <c r="E394" s="23" t="n">
        <v>50.5</v>
      </c>
      <c r="F394" s="23" t="n">
        <v>59.25</v>
      </c>
      <c r="G394" s="10"/>
      <c r="H394" s="20" t="n">
        <v>71.2</v>
      </c>
      <c r="I394" s="20"/>
      <c r="J394" s="3" t="n">
        <f aca="false">F394*0.6+H394*0.4</f>
        <v>64.03</v>
      </c>
    </row>
    <row r="395" customFormat="false" ht="18.75" hidden="false" customHeight="false" outlineLevel="0" collapsed="false">
      <c r="A395" s="23" t="n">
        <v>133003</v>
      </c>
      <c r="B395" s="10"/>
      <c r="C395" s="23" t="n">
        <v>9999072117</v>
      </c>
      <c r="D395" s="23" t="n">
        <v>57</v>
      </c>
      <c r="E395" s="23" t="n">
        <v>58.5</v>
      </c>
      <c r="F395" s="23" t="n">
        <v>57.75</v>
      </c>
      <c r="G395" s="10"/>
      <c r="H395" s="20" t="n">
        <v>72.4</v>
      </c>
      <c r="I395" s="20"/>
      <c r="J395" s="3" t="n">
        <f aca="false">F395*0.6+H395*0.4</f>
        <v>63.61</v>
      </c>
    </row>
    <row r="396" customFormat="false" ht="18.75" hidden="false" customHeight="false" outlineLevel="0" collapsed="false">
      <c r="A396" s="23" t="n">
        <v>133003</v>
      </c>
      <c r="B396" s="10"/>
      <c r="C396" s="23" t="n">
        <v>9999072601</v>
      </c>
      <c r="D396" s="23" t="n">
        <v>56</v>
      </c>
      <c r="E396" s="23" t="n">
        <v>58</v>
      </c>
      <c r="F396" s="23" t="n">
        <v>57</v>
      </c>
      <c r="G396" s="10"/>
      <c r="H396" s="20" t="n">
        <v>69.4</v>
      </c>
      <c r="I396" s="20"/>
      <c r="J396" s="3" t="n">
        <f aca="false">F396*0.6+H396*0.4</f>
        <v>61.96</v>
      </c>
    </row>
    <row r="397" customFormat="false" ht="18.75" hidden="false" customHeight="false" outlineLevel="0" collapsed="false">
      <c r="A397" s="23" t="n">
        <v>133004</v>
      </c>
      <c r="B397" s="10"/>
      <c r="C397" s="23" t="n">
        <v>9999073824</v>
      </c>
      <c r="D397" s="23" t="n">
        <v>70.5</v>
      </c>
      <c r="E397" s="23" t="n">
        <v>62.5</v>
      </c>
      <c r="F397" s="23" t="n">
        <v>66.5</v>
      </c>
      <c r="G397" s="10"/>
      <c r="H397" s="20" t="n">
        <v>76.6</v>
      </c>
      <c r="I397" s="20"/>
      <c r="J397" s="3" t="n">
        <f aca="false">F397*0.6+H397*0.4</f>
        <v>70.54</v>
      </c>
    </row>
    <row r="398" customFormat="false" ht="18.75" hidden="false" customHeight="false" outlineLevel="0" collapsed="false">
      <c r="A398" s="23" t="n">
        <v>133004</v>
      </c>
      <c r="B398" s="10"/>
      <c r="C398" s="23" t="n">
        <v>9999073225</v>
      </c>
      <c r="D398" s="23" t="n">
        <v>69.5</v>
      </c>
      <c r="E398" s="23" t="n">
        <v>56</v>
      </c>
      <c r="F398" s="23" t="n">
        <v>62.75</v>
      </c>
      <c r="G398" s="10"/>
      <c r="H398" s="20" t="n">
        <v>81.5</v>
      </c>
      <c r="I398" s="20"/>
      <c r="J398" s="3" t="n">
        <f aca="false">F398*0.6+H398*0.4</f>
        <v>70.25</v>
      </c>
    </row>
    <row r="399" customFormat="false" ht="18.75" hidden="false" customHeight="false" outlineLevel="0" collapsed="false">
      <c r="A399" s="23" t="n">
        <v>133004</v>
      </c>
      <c r="B399" s="10"/>
      <c r="C399" s="23" t="n">
        <v>9999074008</v>
      </c>
      <c r="D399" s="23" t="n">
        <v>67.5</v>
      </c>
      <c r="E399" s="23" t="n">
        <v>55.5</v>
      </c>
      <c r="F399" s="23" t="n">
        <v>61.5</v>
      </c>
      <c r="G399" s="10"/>
      <c r="H399" s="20" t="n">
        <v>83</v>
      </c>
      <c r="I399" s="20"/>
      <c r="J399" s="3" t="n">
        <f aca="false">F399*0.6+H399*0.4</f>
        <v>70.1</v>
      </c>
    </row>
    <row r="400" customFormat="false" ht="18.75" hidden="false" customHeight="false" outlineLevel="0" collapsed="false">
      <c r="A400" s="23" t="n">
        <v>133004</v>
      </c>
      <c r="B400" s="10"/>
      <c r="C400" s="23" t="n">
        <v>9999074305</v>
      </c>
      <c r="D400" s="23" t="n">
        <v>73.5</v>
      </c>
      <c r="E400" s="23" t="n">
        <v>54.5</v>
      </c>
      <c r="F400" s="23" t="n">
        <v>64</v>
      </c>
      <c r="G400" s="10"/>
      <c r="H400" s="20" t="n">
        <v>79.1</v>
      </c>
      <c r="I400" s="20"/>
      <c r="J400" s="3" t="n">
        <f aca="false">F400*0.6+H400*0.4</f>
        <v>70.04</v>
      </c>
    </row>
    <row r="401" customFormat="false" ht="18.75" hidden="false" customHeight="false" outlineLevel="0" collapsed="false">
      <c r="A401" s="23" t="n">
        <v>133004</v>
      </c>
      <c r="B401" s="10"/>
      <c r="C401" s="23" t="n">
        <v>9999073522</v>
      </c>
      <c r="D401" s="23" t="n">
        <v>61</v>
      </c>
      <c r="E401" s="23" t="n">
        <v>67</v>
      </c>
      <c r="F401" s="23" t="n">
        <v>64</v>
      </c>
      <c r="G401" s="10"/>
      <c r="H401" s="20" t="n">
        <v>77.5</v>
      </c>
      <c r="I401" s="20"/>
      <c r="J401" s="3" t="n">
        <f aca="false">F401*0.6+H401*0.4</f>
        <v>69.4</v>
      </c>
    </row>
    <row r="402" customFormat="false" ht="18.75" hidden="false" customHeight="false" outlineLevel="0" collapsed="false">
      <c r="A402" s="23" t="n">
        <v>133004</v>
      </c>
      <c r="B402" s="10"/>
      <c r="C402" s="23" t="n">
        <v>9999074408</v>
      </c>
      <c r="D402" s="23" t="n">
        <v>68</v>
      </c>
      <c r="E402" s="23" t="n">
        <v>56</v>
      </c>
      <c r="F402" s="23" t="n">
        <v>62</v>
      </c>
      <c r="G402" s="10"/>
      <c r="H402" s="20" t="n">
        <v>79.9</v>
      </c>
      <c r="I402" s="20"/>
      <c r="J402" s="3" t="n">
        <f aca="false">F402*0.6+H402*0.4</f>
        <v>69.16</v>
      </c>
    </row>
    <row r="403" customFormat="false" ht="18.75" hidden="false" customHeight="false" outlineLevel="0" collapsed="false">
      <c r="A403" s="23" t="n">
        <v>133004</v>
      </c>
      <c r="B403" s="10"/>
      <c r="C403" s="23" t="n">
        <v>9999074112</v>
      </c>
      <c r="D403" s="23" t="n">
        <v>66</v>
      </c>
      <c r="E403" s="23" t="n">
        <v>58.5</v>
      </c>
      <c r="F403" s="23" t="n">
        <v>62.25</v>
      </c>
      <c r="G403" s="10"/>
      <c r="H403" s="20" t="n">
        <v>77.3</v>
      </c>
      <c r="I403" s="20"/>
      <c r="J403" s="3" t="n">
        <f aca="false">F403*0.6+H403*0.4</f>
        <v>68.27</v>
      </c>
    </row>
    <row r="404" customFormat="false" ht="18.75" hidden="false" customHeight="false" outlineLevel="0" collapsed="false">
      <c r="A404" s="23" t="n">
        <v>133004</v>
      </c>
      <c r="B404" s="10"/>
      <c r="C404" s="23" t="n">
        <v>9999073422</v>
      </c>
      <c r="D404" s="23" t="n">
        <v>62.5</v>
      </c>
      <c r="E404" s="23" t="n">
        <v>54.5</v>
      </c>
      <c r="F404" s="23" t="n">
        <v>58.5</v>
      </c>
      <c r="G404" s="10"/>
      <c r="H404" s="20" t="n">
        <v>82.7</v>
      </c>
      <c r="I404" s="20"/>
      <c r="J404" s="3" t="n">
        <f aca="false">F404*0.6+H404*0.4</f>
        <v>68.18</v>
      </c>
    </row>
    <row r="405" customFormat="false" ht="18.75" hidden="false" customHeight="false" outlineLevel="0" collapsed="false">
      <c r="A405" s="23" t="n">
        <v>133004</v>
      </c>
      <c r="B405" s="10"/>
      <c r="C405" s="23" t="n">
        <v>9999073301</v>
      </c>
      <c r="D405" s="23" t="n">
        <v>65</v>
      </c>
      <c r="E405" s="23" t="n">
        <v>58</v>
      </c>
      <c r="F405" s="23" t="n">
        <v>61.5</v>
      </c>
      <c r="G405" s="10"/>
      <c r="H405" s="20" t="n">
        <v>77.2</v>
      </c>
      <c r="I405" s="20"/>
      <c r="J405" s="3" t="n">
        <f aca="false">F405*0.6+H405*0.4</f>
        <v>67.78</v>
      </c>
    </row>
    <row r="406" customFormat="false" ht="18.75" hidden="false" customHeight="false" outlineLevel="0" collapsed="false">
      <c r="A406" s="23" t="n">
        <v>133004</v>
      </c>
      <c r="B406" s="10"/>
      <c r="C406" s="23" t="n">
        <v>9999074319</v>
      </c>
      <c r="D406" s="23" t="n">
        <v>71.5</v>
      </c>
      <c r="E406" s="23" t="n">
        <v>51.5</v>
      </c>
      <c r="F406" s="23" t="n">
        <v>61.5</v>
      </c>
      <c r="G406" s="10"/>
      <c r="H406" s="20" t="n">
        <v>76.6</v>
      </c>
      <c r="I406" s="20"/>
      <c r="J406" s="3" t="n">
        <f aca="false">F406*0.6+H406*0.4</f>
        <v>67.54</v>
      </c>
    </row>
    <row r="407" customFormat="false" ht="18.75" hidden="false" customHeight="false" outlineLevel="0" collapsed="false">
      <c r="A407" s="23" t="n">
        <v>133004</v>
      </c>
      <c r="B407" s="10"/>
      <c r="C407" s="23" t="n">
        <v>9999073311</v>
      </c>
      <c r="D407" s="23" t="n">
        <v>65</v>
      </c>
      <c r="E407" s="23" t="n">
        <v>53.5</v>
      </c>
      <c r="F407" s="23" t="n">
        <v>59.25</v>
      </c>
      <c r="G407" s="10"/>
      <c r="H407" s="20" t="n">
        <v>79.6</v>
      </c>
      <c r="I407" s="20"/>
      <c r="J407" s="3" t="n">
        <f aca="false">F407*0.6+H407*0.4</f>
        <v>67.39</v>
      </c>
    </row>
    <row r="408" customFormat="false" ht="18.75" hidden="false" customHeight="false" outlineLevel="0" collapsed="false">
      <c r="A408" s="23" t="n">
        <v>133004</v>
      </c>
      <c r="B408" s="10"/>
      <c r="C408" s="23" t="n">
        <v>9999074824</v>
      </c>
      <c r="D408" s="23" t="n">
        <v>64</v>
      </c>
      <c r="E408" s="23" t="n">
        <v>53.5</v>
      </c>
      <c r="F408" s="23" t="n">
        <v>58.75</v>
      </c>
      <c r="G408" s="10"/>
      <c r="H408" s="20" t="n">
        <v>80.1</v>
      </c>
      <c r="I408" s="20"/>
      <c r="J408" s="3" t="n">
        <f aca="false">F408*0.6+H408*0.4</f>
        <v>67.29</v>
      </c>
    </row>
    <row r="409" customFormat="false" ht="18.75" hidden="false" customHeight="false" outlineLevel="0" collapsed="false">
      <c r="A409" s="23" t="n">
        <v>133004</v>
      </c>
      <c r="B409" s="10"/>
      <c r="C409" s="23" t="n">
        <v>9999074817</v>
      </c>
      <c r="D409" s="23" t="n">
        <v>66.5</v>
      </c>
      <c r="E409" s="23" t="n">
        <v>53</v>
      </c>
      <c r="F409" s="23" t="n">
        <v>59.75</v>
      </c>
      <c r="G409" s="10"/>
      <c r="H409" s="20" t="n">
        <v>78.4</v>
      </c>
      <c r="I409" s="20"/>
      <c r="J409" s="3" t="n">
        <f aca="false">F409*0.6+H409*0.4</f>
        <v>67.21</v>
      </c>
    </row>
    <row r="410" customFormat="false" ht="18.75" hidden="false" customHeight="false" outlineLevel="0" collapsed="false">
      <c r="A410" s="23" t="n">
        <v>133004</v>
      </c>
      <c r="B410" s="10"/>
      <c r="C410" s="23" t="n">
        <v>9999073303</v>
      </c>
      <c r="D410" s="23" t="n">
        <v>72</v>
      </c>
      <c r="E410" s="23" t="n">
        <v>46.5</v>
      </c>
      <c r="F410" s="23" t="n">
        <v>59.25</v>
      </c>
      <c r="G410" s="10"/>
      <c r="H410" s="20" t="n">
        <v>79</v>
      </c>
      <c r="I410" s="20"/>
      <c r="J410" s="3" t="n">
        <f aca="false">F410*0.6+H410*0.4</f>
        <v>67.15</v>
      </c>
    </row>
    <row r="411" customFormat="false" ht="18.75" hidden="false" customHeight="false" outlineLevel="0" collapsed="false">
      <c r="A411" s="23" t="n">
        <v>133004</v>
      </c>
      <c r="B411" s="10"/>
      <c r="C411" s="23" t="n">
        <v>9999074410</v>
      </c>
      <c r="D411" s="23" t="n">
        <v>60</v>
      </c>
      <c r="E411" s="23" t="n">
        <v>55.5</v>
      </c>
      <c r="F411" s="23" t="n">
        <v>57.75</v>
      </c>
      <c r="G411" s="10"/>
      <c r="H411" s="20" t="n">
        <v>81</v>
      </c>
      <c r="I411" s="20"/>
      <c r="J411" s="3" t="n">
        <f aca="false">F411*0.6+H411*0.4</f>
        <v>67.05</v>
      </c>
    </row>
    <row r="412" customFormat="false" ht="18.75" hidden="false" customHeight="false" outlineLevel="0" collapsed="false">
      <c r="A412" s="23" t="n">
        <v>133004</v>
      </c>
      <c r="B412" s="10"/>
      <c r="C412" s="23" t="n">
        <v>9999074404</v>
      </c>
      <c r="D412" s="23" t="n">
        <v>64.5</v>
      </c>
      <c r="E412" s="23" t="n">
        <v>54.5</v>
      </c>
      <c r="F412" s="23" t="n">
        <v>59.5</v>
      </c>
      <c r="G412" s="10"/>
      <c r="H412" s="20" t="n">
        <v>78</v>
      </c>
      <c r="I412" s="20"/>
      <c r="J412" s="3" t="n">
        <f aca="false">F412*0.6+H412*0.4</f>
        <v>66.9</v>
      </c>
    </row>
    <row r="413" customFormat="false" ht="18.75" hidden="false" customHeight="false" outlineLevel="0" collapsed="false">
      <c r="A413" s="23" t="n">
        <v>133004</v>
      </c>
      <c r="B413" s="10"/>
      <c r="C413" s="23" t="n">
        <v>9999074521</v>
      </c>
      <c r="D413" s="23" t="n">
        <v>63.5</v>
      </c>
      <c r="E413" s="23" t="n">
        <v>55</v>
      </c>
      <c r="F413" s="23" t="n">
        <v>59.25</v>
      </c>
      <c r="G413" s="10"/>
      <c r="H413" s="20" t="n">
        <v>78.3</v>
      </c>
      <c r="I413" s="20"/>
      <c r="J413" s="3" t="n">
        <f aca="false">F413*0.6+H413*0.4</f>
        <v>66.87</v>
      </c>
    </row>
    <row r="414" customFormat="false" ht="18.75" hidden="false" customHeight="false" outlineLevel="0" collapsed="false">
      <c r="A414" s="23" t="n">
        <v>133004</v>
      </c>
      <c r="B414" s="10"/>
      <c r="C414" s="23" t="n">
        <v>9999074621</v>
      </c>
      <c r="D414" s="23" t="n">
        <v>69</v>
      </c>
      <c r="E414" s="23" t="n">
        <v>49</v>
      </c>
      <c r="F414" s="23" t="n">
        <v>59</v>
      </c>
      <c r="G414" s="10"/>
      <c r="H414" s="20" t="n">
        <v>77.7</v>
      </c>
      <c r="I414" s="20"/>
      <c r="J414" s="3" t="n">
        <f aca="false">F414*0.6+H414*0.4</f>
        <v>66.48</v>
      </c>
    </row>
    <row r="415" customFormat="false" ht="18.75" hidden="false" customHeight="false" outlineLevel="0" collapsed="false">
      <c r="A415" s="23" t="n">
        <v>133004</v>
      </c>
      <c r="B415" s="10"/>
      <c r="C415" s="23" t="n">
        <v>9999073603</v>
      </c>
      <c r="D415" s="23" t="n">
        <v>71</v>
      </c>
      <c r="E415" s="23" t="n">
        <v>47</v>
      </c>
      <c r="F415" s="23" t="n">
        <v>59</v>
      </c>
      <c r="G415" s="10"/>
      <c r="H415" s="20" t="n">
        <v>77.7</v>
      </c>
      <c r="I415" s="20"/>
      <c r="J415" s="3" t="n">
        <f aca="false">F415*0.6+H415*0.4</f>
        <v>66.48</v>
      </c>
    </row>
    <row r="416" customFormat="false" ht="18.75" hidden="false" customHeight="false" outlineLevel="0" collapsed="false">
      <c r="A416" s="23" t="n">
        <v>133004</v>
      </c>
      <c r="B416" s="10"/>
      <c r="C416" s="23" t="n">
        <v>9999074426</v>
      </c>
      <c r="D416" s="23" t="n">
        <v>60.5</v>
      </c>
      <c r="E416" s="23" t="n">
        <v>56</v>
      </c>
      <c r="F416" s="23" t="n">
        <v>58.25</v>
      </c>
      <c r="G416" s="10"/>
      <c r="H416" s="20" t="n">
        <v>78.1</v>
      </c>
      <c r="I416" s="20"/>
      <c r="J416" s="3" t="n">
        <f aca="false">F416*0.6+H416*0.4</f>
        <v>66.19</v>
      </c>
    </row>
    <row r="417" customFormat="false" ht="18.75" hidden="false" customHeight="false" outlineLevel="0" collapsed="false">
      <c r="A417" s="23" t="n">
        <v>133004</v>
      </c>
      <c r="B417" s="10"/>
      <c r="C417" s="23" t="n">
        <v>9999073610</v>
      </c>
      <c r="D417" s="23" t="n">
        <v>64.5</v>
      </c>
      <c r="E417" s="23" t="n">
        <v>50.5</v>
      </c>
      <c r="F417" s="23" t="n">
        <v>57.5</v>
      </c>
      <c r="G417" s="10"/>
      <c r="H417" s="20" t="n">
        <v>79.2</v>
      </c>
      <c r="I417" s="20"/>
      <c r="J417" s="3" t="n">
        <f aca="false">F417*0.6+H417*0.4</f>
        <v>66.18</v>
      </c>
    </row>
    <row r="418" customFormat="false" ht="18.75" hidden="false" customHeight="false" outlineLevel="0" collapsed="false">
      <c r="A418" s="23" t="n">
        <v>133004</v>
      </c>
      <c r="B418" s="10"/>
      <c r="C418" s="23" t="n">
        <v>9999074507</v>
      </c>
      <c r="D418" s="23" t="n">
        <v>62.5</v>
      </c>
      <c r="E418" s="23" t="n">
        <v>53</v>
      </c>
      <c r="F418" s="23" t="n">
        <v>57.75</v>
      </c>
      <c r="G418" s="10"/>
      <c r="H418" s="20" t="n">
        <v>78.5</v>
      </c>
      <c r="I418" s="20"/>
      <c r="J418" s="3" t="n">
        <f aca="false">F418*0.6+H418*0.4</f>
        <v>66.05</v>
      </c>
    </row>
    <row r="419" customFormat="false" ht="18.75" hidden="false" customHeight="false" outlineLevel="0" collapsed="false">
      <c r="A419" s="23" t="n">
        <v>133004</v>
      </c>
      <c r="B419" s="10"/>
      <c r="C419" s="23" t="n">
        <v>9999073612</v>
      </c>
      <c r="D419" s="23" t="n">
        <v>63.5</v>
      </c>
      <c r="E419" s="23" t="n">
        <v>52</v>
      </c>
      <c r="F419" s="23" t="n">
        <v>57.75</v>
      </c>
      <c r="G419" s="10"/>
      <c r="H419" s="20" t="n">
        <v>78.1</v>
      </c>
      <c r="I419" s="20"/>
      <c r="J419" s="3" t="n">
        <f aca="false">F419*0.6+H419*0.4</f>
        <v>65.89</v>
      </c>
    </row>
    <row r="420" customFormat="false" ht="18.75" hidden="false" customHeight="false" outlineLevel="0" collapsed="false">
      <c r="A420" s="23" t="n">
        <v>133004</v>
      </c>
      <c r="B420" s="10"/>
      <c r="C420" s="23" t="n">
        <v>9999074025</v>
      </c>
      <c r="D420" s="23" t="n">
        <v>61.5</v>
      </c>
      <c r="E420" s="23" t="n">
        <v>56</v>
      </c>
      <c r="F420" s="23" t="n">
        <v>58.75</v>
      </c>
      <c r="G420" s="10"/>
      <c r="H420" s="20" t="n">
        <v>76.6</v>
      </c>
      <c r="I420" s="20"/>
      <c r="J420" s="3" t="n">
        <f aca="false">F420*0.6+H420*0.4</f>
        <v>65.89</v>
      </c>
    </row>
    <row r="421" customFormat="false" ht="18.75" hidden="false" customHeight="false" outlineLevel="0" collapsed="false">
      <c r="A421" s="23" t="n">
        <v>133004</v>
      </c>
      <c r="B421" s="10"/>
      <c r="C421" s="23" t="n">
        <v>9999074528</v>
      </c>
      <c r="D421" s="23" t="n">
        <v>62.5</v>
      </c>
      <c r="E421" s="23" t="n">
        <v>53.5</v>
      </c>
      <c r="F421" s="23" t="n">
        <v>58</v>
      </c>
      <c r="G421" s="10"/>
      <c r="H421" s="20" t="n">
        <v>77.6</v>
      </c>
      <c r="I421" s="20"/>
      <c r="J421" s="3" t="n">
        <f aca="false">F421*0.6+H421*0.4</f>
        <v>65.84</v>
      </c>
    </row>
    <row r="422" customFormat="false" ht="18.75" hidden="false" customHeight="false" outlineLevel="0" collapsed="false">
      <c r="A422" s="23" t="n">
        <v>133004</v>
      </c>
      <c r="B422" s="10"/>
      <c r="C422" s="23" t="n">
        <v>9999074228</v>
      </c>
      <c r="D422" s="23" t="n">
        <v>64</v>
      </c>
      <c r="E422" s="23" t="n">
        <v>54.5</v>
      </c>
      <c r="F422" s="23" t="n">
        <v>59.25</v>
      </c>
      <c r="G422" s="10"/>
      <c r="H422" s="20" t="n">
        <v>74.8</v>
      </c>
      <c r="I422" s="20"/>
      <c r="J422" s="3" t="n">
        <f aca="false">F422*0.6+H422*0.4</f>
        <v>65.47</v>
      </c>
    </row>
    <row r="423" customFormat="false" ht="18.75" hidden="false" customHeight="false" outlineLevel="0" collapsed="false">
      <c r="A423" s="23" t="n">
        <v>133004</v>
      </c>
      <c r="B423" s="10"/>
      <c r="C423" s="23" t="n">
        <v>9999074123</v>
      </c>
      <c r="D423" s="23" t="n">
        <v>66.5</v>
      </c>
      <c r="E423" s="23" t="n">
        <v>50</v>
      </c>
      <c r="F423" s="23" t="n">
        <v>58.25</v>
      </c>
      <c r="G423" s="10"/>
      <c r="H423" s="20" t="n">
        <v>76</v>
      </c>
      <c r="I423" s="20"/>
      <c r="J423" s="3" t="n">
        <f aca="false">F423*0.6+H423*0.4</f>
        <v>65.35</v>
      </c>
    </row>
    <row r="424" customFormat="false" ht="18.75" hidden="false" customHeight="false" outlineLevel="0" collapsed="false">
      <c r="A424" s="23" t="n">
        <v>133004</v>
      </c>
      <c r="B424" s="10"/>
      <c r="C424" s="23" t="n">
        <v>9999073510</v>
      </c>
      <c r="D424" s="23" t="n">
        <v>68</v>
      </c>
      <c r="E424" s="23" t="n">
        <v>48</v>
      </c>
      <c r="F424" s="23" t="n">
        <v>58</v>
      </c>
      <c r="G424" s="10"/>
      <c r="H424" s="20" t="n">
        <v>75.3</v>
      </c>
      <c r="I424" s="20"/>
      <c r="J424" s="3" t="n">
        <f aca="false">F424*0.6+H424*0.4</f>
        <v>64.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12-24T10:03:08Z</dcterms:modified>
  <cp:revision>0</cp:revision>
  <dc:subject/>
  <dc:title/>
</cp:coreProperties>
</file>