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t xml:space="preserve">序号</t>
  </si>
  <si>
    <t xml:space="preserve">镇（街道）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月城镇</t>
  </si>
  <si>
    <t xml:space="preserve">戴庄村</t>
  </si>
  <si>
    <t xml:space="preserve">唐凤珠</t>
  </si>
  <si>
    <t xml:space="preserve">是</t>
  </si>
  <si>
    <t xml:space="preserve">月城村</t>
  </si>
  <si>
    <t xml:space="preserve">殷晨阳</t>
  </si>
  <si>
    <t xml:space="preserve">沿山村</t>
  </si>
  <si>
    <t xml:space="preserve">缪婕</t>
  </si>
  <si>
    <t xml:space="preserve">冯桃</t>
  </si>
  <si>
    <t xml:space="preserve">卧龙村</t>
  </si>
  <si>
    <t xml:space="preserve">孔良</t>
  </si>
  <si>
    <t xml:space="preserve">双泾村</t>
  </si>
  <si>
    <t xml:space="preserve">朱益丹</t>
  </si>
  <si>
    <t xml:space="preserve">严梦澜</t>
  </si>
  <si>
    <t xml:space="preserve">蔡庄村</t>
  </si>
  <si>
    <t xml:space="preserve">孙丽红</t>
  </si>
  <si>
    <t xml:space="preserve">黄桥村</t>
  </si>
  <si>
    <t xml:space="preserve">蒋炎</t>
  </si>
  <si>
    <t xml:space="preserve">陆丹娟</t>
  </si>
  <si>
    <t xml:space="preserve">长泾镇</t>
  </si>
  <si>
    <t xml:space="preserve">刘桥村</t>
  </si>
  <si>
    <t xml:space="preserve">夏小雨</t>
  </si>
  <si>
    <t xml:space="preserve">缪苗</t>
  </si>
  <si>
    <t xml:space="preserve">蔡桥村</t>
  </si>
  <si>
    <t xml:space="preserve">许玲洁</t>
  </si>
  <si>
    <t xml:space="preserve">青阳镇</t>
  </si>
  <si>
    <t xml:space="preserve">里旺里村</t>
  </si>
  <si>
    <t xml:space="preserve">薛琳琳</t>
  </si>
  <si>
    <t xml:space="preserve">小桥村</t>
  </si>
  <si>
    <t xml:space="preserve">王艳艳</t>
  </si>
  <si>
    <t xml:space="preserve">卢佳</t>
  </si>
  <si>
    <t xml:space="preserve">临港街道</t>
  </si>
  <si>
    <t xml:space="preserve">西安社区</t>
  </si>
  <si>
    <t xml:space="preserve">魏  洁</t>
  </si>
  <si>
    <t xml:space="preserve">江南社区</t>
  </si>
  <si>
    <t xml:space="preserve">孙历立</t>
  </si>
  <si>
    <t xml:space="preserve">城东街道</t>
  </si>
  <si>
    <t xml:space="preserve">长山社区</t>
  </si>
  <si>
    <t xml:space="preserve">刘春娟</t>
  </si>
  <si>
    <t xml:space="preserve">朱一峰</t>
  </si>
  <si>
    <t xml:space="preserve">山观社区</t>
  </si>
  <si>
    <t xml:space="preserve">汤恬静</t>
  </si>
  <si>
    <t xml:space="preserve"> 是</t>
  </si>
  <si>
    <t xml:space="preserve">张涛</t>
  </si>
  <si>
    <t xml:space="preserve">黄洁</t>
  </si>
  <si>
    <t xml:space="preserve">徐丽</t>
  </si>
  <si>
    <t xml:space="preserve">石牌社区</t>
  </si>
  <si>
    <t xml:space="preserve">陆羽恬</t>
  </si>
  <si>
    <t xml:space="preserve">滨江社区</t>
  </si>
  <si>
    <t xml:space="preserve">陶怡</t>
  </si>
  <si>
    <t xml:space="preserve">蔡红敏</t>
  </si>
  <si>
    <t xml:space="preserve">张丽丽</t>
  </si>
  <si>
    <t xml:space="preserve">陈李磊</t>
  </si>
  <si>
    <t xml:space="preserve">金山社区</t>
  </si>
  <si>
    <t xml:space="preserve">刘飞帆</t>
  </si>
  <si>
    <t xml:space="preserve">锦隆社区</t>
  </si>
  <si>
    <t xml:space="preserve">周净</t>
  </si>
  <si>
    <t xml:space="preserve">胡明珠</t>
  </si>
  <si>
    <t xml:space="preserve">缺考</t>
  </si>
  <si>
    <t xml:space="preserve">双牌社区</t>
  </si>
  <si>
    <t xml:space="preserve">杜玲玲</t>
  </si>
  <si>
    <t xml:space="preserve">苏慧</t>
  </si>
  <si>
    <t xml:space="preserve">刘婷</t>
  </si>
  <si>
    <t xml:space="preserve">洪流村</t>
  </si>
  <si>
    <t xml:space="preserve">葛晓峰</t>
  </si>
  <si>
    <t xml:space="preserve">杨市社区</t>
  </si>
  <si>
    <t xml:space="preserve">杨艳君</t>
  </si>
  <si>
    <t xml:space="preserve">香山村</t>
  </si>
  <si>
    <t xml:space="preserve">瞿香</t>
  </si>
  <si>
    <t xml:space="preserve">许姚村</t>
  </si>
  <si>
    <t xml:space="preserve">蒋玲</t>
  </si>
  <si>
    <t xml:space="preserve">钱希希</t>
  </si>
  <si>
    <t xml:space="preserve">山源村</t>
  </si>
  <si>
    <t xml:space="preserve">周陈莲</t>
  </si>
  <si>
    <t xml:space="preserve">金童社区</t>
  </si>
  <si>
    <t xml:space="preserve">陈梦姣</t>
  </si>
  <si>
    <t xml:space="preserve">陈旻</t>
  </si>
  <si>
    <t xml:space="preserve">陈方舒</t>
  </si>
  <si>
    <t xml:space="preserve">新桥镇</t>
  </si>
  <si>
    <t xml:space="preserve">镇中社区</t>
  </si>
  <si>
    <t xml:space="preserve">徐燕玲</t>
  </si>
  <si>
    <t xml:space="preserve">康定社区</t>
  </si>
  <si>
    <t xml:space="preserve">陶芳嘉</t>
  </si>
  <si>
    <t xml:space="preserve">徐胜</t>
  </si>
  <si>
    <t xml:space="preserve">黄河村</t>
  </si>
  <si>
    <t xml:space="preserve">郁剑</t>
  </si>
  <si>
    <t xml:space="preserve">苏市村</t>
  </si>
  <si>
    <t xml:space="preserve">顾洁玉</t>
  </si>
  <si>
    <t xml:space="preserve">澄江街道</t>
  </si>
  <si>
    <t xml:space="preserve">/</t>
  </si>
  <si>
    <t xml:space="preserve">蔡春燕</t>
  </si>
  <si>
    <t xml:space="preserve">孔敏敏</t>
  </si>
  <si>
    <t xml:space="preserve">吴敏</t>
  </si>
  <si>
    <t xml:space="preserve">李馨</t>
  </si>
  <si>
    <t xml:space="preserve">陈英华</t>
  </si>
  <si>
    <t xml:space="preserve">王霙霞</t>
  </si>
  <si>
    <t xml:space="preserve">王佳晨</t>
  </si>
  <si>
    <t xml:space="preserve">沈鑫文</t>
  </si>
  <si>
    <t xml:space="preserve">徐园</t>
  </si>
  <si>
    <t xml:space="preserve">刘佳烨</t>
  </si>
  <si>
    <t xml:space="preserve">戴柯柯</t>
  </si>
  <si>
    <t xml:space="preserve">徐菲</t>
  </si>
  <si>
    <t xml:space="preserve">周倩</t>
  </si>
  <si>
    <t xml:space="preserve">王燕芳</t>
  </si>
  <si>
    <t xml:space="preserve">祝塘镇</t>
  </si>
  <si>
    <t xml:space="preserve">孙珏</t>
  </si>
  <si>
    <t xml:space="preserve">徐丹君</t>
  </si>
  <si>
    <t xml:space="preserve">包静</t>
  </si>
  <si>
    <t xml:space="preserve">陈曦</t>
  </si>
  <si>
    <t xml:space="preserve">潘燕</t>
  </si>
  <si>
    <t xml:space="preserve">陆春芹</t>
  </si>
  <si>
    <t xml:space="preserve">陈晖</t>
  </si>
  <si>
    <t xml:space="preserve">孔赟江</t>
  </si>
  <si>
    <t xml:space="preserve">陆颖超</t>
  </si>
  <si>
    <t xml:space="preserve">包燕琳</t>
  </si>
  <si>
    <t xml:space="preserve">费靓</t>
  </si>
  <si>
    <t xml:space="preserve">戴阳</t>
  </si>
  <si>
    <t xml:space="preserve">邱海峰</t>
  </si>
  <si>
    <t xml:space="preserve">包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6.99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1" width="11.36"/>
    <col collapsed="false" customWidth="true" hidden="false" outlineLevel="0" max="11" min="10" style="1" width="16.37"/>
    <col collapsed="false" customWidth="true" hidden="false" outlineLevel="0" max="12" min="12" style="1" width="11.87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E1" s="2" t="s">
        <v>0</v>
      </c>
      <c r="F1" s="3" t="s">
        <v>1</v>
      </c>
      <c r="G1" s="3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5" t="s">
        <v>8</v>
      </c>
    </row>
    <row r="2" customFormat="false" ht="18" hidden="false" customHeight="true" outlineLevel="0" collapsed="false">
      <c r="E2" s="6" t="n">
        <v>1</v>
      </c>
      <c r="F2" s="7" t="s">
        <v>9</v>
      </c>
      <c r="G2" s="7" t="s">
        <v>10</v>
      </c>
      <c r="H2" s="7" t="s">
        <v>11</v>
      </c>
      <c r="I2" s="7" t="n">
        <v>2013190</v>
      </c>
      <c r="J2" s="7" t="n">
        <v>60.8</v>
      </c>
      <c r="K2" s="7" t="n">
        <v>67.6</v>
      </c>
      <c r="L2" s="7" t="n">
        <f aca="false">J2*0.4+K2*0.6</f>
        <v>64.88</v>
      </c>
      <c r="M2" s="8" t="s">
        <v>12</v>
      </c>
    </row>
    <row r="3" customFormat="false" ht="18" hidden="false" customHeight="true" outlineLevel="0" collapsed="false">
      <c r="E3" s="6" t="n">
        <v>2</v>
      </c>
      <c r="F3" s="7" t="s">
        <v>9</v>
      </c>
      <c r="G3" s="7" t="s">
        <v>13</v>
      </c>
      <c r="H3" s="7" t="s">
        <v>14</v>
      </c>
      <c r="I3" s="7" t="n">
        <v>2013198</v>
      </c>
      <c r="J3" s="7" t="n">
        <v>80.9</v>
      </c>
      <c r="K3" s="7" t="n">
        <v>74.8</v>
      </c>
      <c r="L3" s="7" t="n">
        <f aca="false">J3*0.4+K3*0.6</f>
        <v>77.24</v>
      </c>
      <c r="M3" s="8" t="s">
        <v>12</v>
      </c>
    </row>
    <row r="4" customFormat="false" ht="18" hidden="false" customHeight="true" outlineLevel="0" collapsed="false">
      <c r="E4" s="6" t="n">
        <v>3</v>
      </c>
      <c r="F4" s="7" t="s">
        <v>9</v>
      </c>
      <c r="G4" s="7" t="s">
        <v>15</v>
      </c>
      <c r="H4" s="7" t="s">
        <v>16</v>
      </c>
      <c r="I4" s="7" t="n">
        <v>2013203</v>
      </c>
      <c r="J4" s="7" t="n">
        <v>63.7</v>
      </c>
      <c r="K4" s="7" t="n">
        <v>76.6</v>
      </c>
      <c r="L4" s="7" t="n">
        <f aca="false">J4*0.4+K4*0.6</f>
        <v>71.44</v>
      </c>
      <c r="M4" s="8" t="s">
        <v>12</v>
      </c>
    </row>
    <row r="5" customFormat="false" ht="18" hidden="false" customHeight="true" outlineLevel="0" collapsed="false">
      <c r="E5" s="6" t="n">
        <v>4</v>
      </c>
      <c r="F5" s="7" t="s">
        <v>9</v>
      </c>
      <c r="G5" s="7" t="s">
        <v>15</v>
      </c>
      <c r="H5" s="7" t="s">
        <v>17</v>
      </c>
      <c r="I5" s="7" t="n">
        <v>2013204</v>
      </c>
      <c r="J5" s="7" t="n">
        <v>65.1</v>
      </c>
      <c r="K5" s="7" t="n">
        <v>66.4</v>
      </c>
      <c r="L5" s="7" t="n">
        <f aca="false">J5*0.4+K5*0.6</f>
        <v>65.88</v>
      </c>
      <c r="M5" s="8"/>
    </row>
    <row r="6" customFormat="false" ht="18" hidden="false" customHeight="true" outlineLevel="0" collapsed="false">
      <c r="E6" s="6" t="n">
        <v>5</v>
      </c>
      <c r="F6" s="7" t="s">
        <v>9</v>
      </c>
      <c r="G6" s="7" t="s">
        <v>18</v>
      </c>
      <c r="H6" s="7" t="s">
        <v>19</v>
      </c>
      <c r="I6" s="7" t="n">
        <v>2013211</v>
      </c>
      <c r="J6" s="7" t="n">
        <v>60.6</v>
      </c>
      <c r="K6" s="7" t="n">
        <v>69.6</v>
      </c>
      <c r="L6" s="7" t="n">
        <f aca="false">J6*0.4+K6*0.6</f>
        <v>66</v>
      </c>
      <c r="M6" s="8" t="s">
        <v>12</v>
      </c>
    </row>
    <row r="7" customFormat="false" ht="18" hidden="false" customHeight="true" outlineLevel="0" collapsed="false">
      <c r="E7" s="6" t="n">
        <v>6</v>
      </c>
      <c r="F7" s="7" t="s">
        <v>9</v>
      </c>
      <c r="G7" s="7" t="s">
        <v>20</v>
      </c>
      <c r="H7" s="7" t="s">
        <v>21</v>
      </c>
      <c r="I7" s="7" t="n">
        <v>2013213</v>
      </c>
      <c r="J7" s="7" t="n">
        <v>75.4</v>
      </c>
      <c r="K7" s="7" t="n">
        <v>71.6</v>
      </c>
      <c r="L7" s="7" t="n">
        <f aca="false">J7*0.4+K7*0.6</f>
        <v>73.12</v>
      </c>
      <c r="M7" s="8" t="s">
        <v>12</v>
      </c>
    </row>
    <row r="8" customFormat="false" ht="18" hidden="false" customHeight="true" outlineLevel="0" collapsed="false">
      <c r="E8" s="6" t="n">
        <v>7</v>
      </c>
      <c r="F8" s="7" t="s">
        <v>9</v>
      </c>
      <c r="G8" s="7" t="s">
        <v>20</v>
      </c>
      <c r="H8" s="7" t="s">
        <v>22</v>
      </c>
      <c r="I8" s="7" t="n">
        <v>2013216</v>
      </c>
      <c r="J8" s="7" t="n">
        <v>68.7</v>
      </c>
      <c r="K8" s="7" t="n">
        <v>67.6</v>
      </c>
      <c r="L8" s="7" t="n">
        <f aca="false">J8*0.4+K8*0.6</f>
        <v>68.04</v>
      </c>
      <c r="M8" s="8"/>
    </row>
    <row r="9" customFormat="false" ht="18" hidden="false" customHeight="true" outlineLevel="0" collapsed="false">
      <c r="E9" s="6" t="n">
        <v>8</v>
      </c>
      <c r="F9" s="7" t="s">
        <v>9</v>
      </c>
      <c r="G9" s="7" t="s">
        <v>23</v>
      </c>
      <c r="H9" s="7" t="s">
        <v>24</v>
      </c>
      <c r="I9" s="7" t="n">
        <v>2013232</v>
      </c>
      <c r="J9" s="7" t="n">
        <v>74</v>
      </c>
      <c r="K9" s="7" t="n">
        <v>65.2</v>
      </c>
      <c r="L9" s="7" t="n">
        <f aca="false">J9*0.4+K9*0.6</f>
        <v>68.72</v>
      </c>
      <c r="M9" s="8" t="s">
        <v>12</v>
      </c>
    </row>
    <row r="10" customFormat="false" ht="18" hidden="false" customHeight="true" outlineLevel="0" collapsed="false">
      <c r="E10" s="6" t="n">
        <v>9</v>
      </c>
      <c r="F10" s="7" t="s">
        <v>9</v>
      </c>
      <c r="G10" s="7" t="s">
        <v>25</v>
      </c>
      <c r="H10" s="7" t="s">
        <v>26</v>
      </c>
      <c r="I10" s="7" t="n">
        <v>2013233</v>
      </c>
      <c r="J10" s="7" t="n">
        <v>75.5</v>
      </c>
      <c r="K10" s="7" t="n">
        <v>73.8</v>
      </c>
      <c r="L10" s="7" t="n">
        <f aca="false">J10*0.4+K10*0.6</f>
        <v>74.48</v>
      </c>
      <c r="M10" s="8" t="s">
        <v>12</v>
      </c>
    </row>
    <row r="11" customFormat="false" ht="18" hidden="false" customHeight="true" outlineLevel="0" collapsed="false">
      <c r="E11" s="6" t="n">
        <v>10</v>
      </c>
      <c r="F11" s="7" t="s">
        <v>9</v>
      </c>
      <c r="G11" s="7" t="s">
        <v>25</v>
      </c>
      <c r="H11" s="7" t="s">
        <v>27</v>
      </c>
      <c r="I11" s="7" t="n">
        <v>2013234</v>
      </c>
      <c r="J11" s="7" t="n">
        <v>78.2</v>
      </c>
      <c r="K11" s="7" t="n">
        <v>71.4</v>
      </c>
      <c r="L11" s="7" t="n">
        <f aca="false">J11*0.4+K11*0.6</f>
        <v>74.12</v>
      </c>
      <c r="M11" s="8"/>
    </row>
    <row r="12" customFormat="false" ht="18" hidden="false" customHeight="true" outlineLevel="0" collapsed="false">
      <c r="E12" s="6" t="n">
        <v>11</v>
      </c>
      <c r="F12" s="7" t="s">
        <v>28</v>
      </c>
      <c r="G12" s="7" t="s">
        <v>29</v>
      </c>
      <c r="H12" s="7" t="s">
        <v>30</v>
      </c>
      <c r="I12" s="7" t="n">
        <v>2013363</v>
      </c>
      <c r="J12" s="7" t="n">
        <v>74.6</v>
      </c>
      <c r="K12" s="7" t="n">
        <v>74</v>
      </c>
      <c r="L12" s="7" t="n">
        <f aca="false">J12*0.4+K12*0.6</f>
        <v>74.24</v>
      </c>
      <c r="M12" s="8" t="s">
        <v>12</v>
      </c>
    </row>
    <row r="13" customFormat="false" ht="18" hidden="false" customHeight="true" outlineLevel="0" collapsed="false">
      <c r="E13" s="6" t="n">
        <v>12</v>
      </c>
      <c r="F13" s="7" t="s">
        <v>28</v>
      </c>
      <c r="G13" s="7" t="s">
        <v>29</v>
      </c>
      <c r="H13" s="7" t="s">
        <v>31</v>
      </c>
      <c r="I13" s="7" t="n">
        <v>2013364</v>
      </c>
      <c r="J13" s="7" t="n">
        <v>72</v>
      </c>
      <c r="K13" s="7" t="n">
        <v>65.6</v>
      </c>
      <c r="L13" s="7" t="n">
        <f aca="false">J13*0.4+K13*0.6</f>
        <v>68.16</v>
      </c>
      <c r="M13" s="8"/>
    </row>
    <row r="14" customFormat="false" ht="18" hidden="false" customHeight="true" outlineLevel="0" collapsed="false">
      <c r="E14" s="6" t="n">
        <v>13</v>
      </c>
      <c r="F14" s="7" t="s">
        <v>28</v>
      </c>
      <c r="G14" s="7" t="s">
        <v>32</v>
      </c>
      <c r="H14" s="7" t="s">
        <v>33</v>
      </c>
      <c r="I14" s="7" t="n">
        <v>2013366</v>
      </c>
      <c r="J14" s="7" t="n">
        <v>73</v>
      </c>
      <c r="K14" s="7" t="n">
        <v>62.4</v>
      </c>
      <c r="L14" s="7" t="n">
        <f aca="false">J14*0.4+K14*0.6</f>
        <v>66.64</v>
      </c>
      <c r="M14" s="8" t="s">
        <v>12</v>
      </c>
    </row>
    <row r="15" customFormat="false" ht="18" hidden="false" customHeight="true" outlineLevel="0" collapsed="false">
      <c r="E15" s="6" t="n">
        <v>14</v>
      </c>
      <c r="F15" s="7" t="s">
        <v>34</v>
      </c>
      <c r="G15" s="7" t="s">
        <v>35</v>
      </c>
      <c r="H15" s="7" t="s">
        <v>36</v>
      </c>
      <c r="I15" s="7" t="n">
        <v>2013370</v>
      </c>
      <c r="J15" s="7" t="n">
        <v>82.6</v>
      </c>
      <c r="K15" s="7" t="n">
        <v>69.6</v>
      </c>
      <c r="L15" s="7" t="n">
        <f aca="false">J15*0.4+K15*0.6</f>
        <v>74.8</v>
      </c>
      <c r="M15" s="8" t="s">
        <v>12</v>
      </c>
    </row>
    <row r="16" customFormat="false" ht="18" hidden="false" customHeight="true" outlineLevel="0" collapsed="false">
      <c r="E16" s="6" t="n">
        <v>15</v>
      </c>
      <c r="F16" s="7" t="s">
        <v>34</v>
      </c>
      <c r="G16" s="7" t="s">
        <v>37</v>
      </c>
      <c r="H16" s="7" t="s">
        <v>38</v>
      </c>
      <c r="I16" s="7" t="n">
        <v>2013373</v>
      </c>
      <c r="J16" s="7" t="n">
        <v>70.9</v>
      </c>
      <c r="K16" s="7" t="n">
        <v>75.6</v>
      </c>
      <c r="L16" s="7" t="n">
        <f aca="false">J16*0.4+K16*0.6</f>
        <v>73.72</v>
      </c>
      <c r="M16" s="8" t="s">
        <v>12</v>
      </c>
    </row>
    <row r="17" customFormat="false" ht="18" hidden="false" customHeight="true" outlineLevel="0" collapsed="false">
      <c r="E17" s="6" t="n">
        <v>16</v>
      </c>
      <c r="F17" s="7" t="s">
        <v>34</v>
      </c>
      <c r="G17" s="7" t="s">
        <v>37</v>
      </c>
      <c r="H17" s="7" t="s">
        <v>39</v>
      </c>
      <c r="I17" s="7" t="n">
        <v>2013377</v>
      </c>
      <c r="J17" s="7" t="n">
        <v>66.3</v>
      </c>
      <c r="K17" s="7" t="n">
        <v>70</v>
      </c>
      <c r="L17" s="7" t="n">
        <f aca="false">J17*0.4+K17*0.6</f>
        <v>68.52</v>
      </c>
      <c r="M17" s="8"/>
    </row>
    <row r="18" customFormat="false" ht="18" hidden="false" customHeight="true" outlineLevel="0" collapsed="false">
      <c r="E18" s="6" t="n">
        <v>17</v>
      </c>
      <c r="F18" s="7" t="s">
        <v>40</v>
      </c>
      <c r="G18" s="7" t="s">
        <v>41</v>
      </c>
      <c r="H18" s="7" t="s">
        <v>42</v>
      </c>
      <c r="I18" s="7" t="n">
        <v>2013395</v>
      </c>
      <c r="J18" s="7" t="n">
        <v>75</v>
      </c>
      <c r="K18" s="7" t="n">
        <v>66.4</v>
      </c>
      <c r="L18" s="7" t="n">
        <f aca="false">J18*0.4+K18*0.6</f>
        <v>69.84</v>
      </c>
      <c r="M18" s="8" t="s">
        <v>12</v>
      </c>
    </row>
    <row r="19" customFormat="false" ht="18" hidden="false" customHeight="true" outlineLevel="0" collapsed="false">
      <c r="E19" s="6" t="n">
        <v>18</v>
      </c>
      <c r="F19" s="7" t="s">
        <v>40</v>
      </c>
      <c r="G19" s="7" t="s">
        <v>43</v>
      </c>
      <c r="H19" s="7" t="s">
        <v>44</v>
      </c>
      <c r="I19" s="7" t="n">
        <v>2013398</v>
      </c>
      <c r="J19" s="7" t="n">
        <v>67</v>
      </c>
      <c r="K19" s="7" t="n">
        <v>73.6</v>
      </c>
      <c r="L19" s="7" t="n">
        <f aca="false">J19*0.4+K19*0.6</f>
        <v>70.96</v>
      </c>
      <c r="M19" s="8" t="s">
        <v>12</v>
      </c>
    </row>
    <row r="20" customFormat="false" ht="18" hidden="false" customHeight="true" outlineLevel="0" collapsed="false">
      <c r="E20" s="6" t="n">
        <v>19</v>
      </c>
      <c r="F20" s="7" t="s">
        <v>45</v>
      </c>
      <c r="G20" s="7" t="s">
        <v>46</v>
      </c>
      <c r="H20" s="7" t="s">
        <v>47</v>
      </c>
      <c r="I20" s="7" t="n">
        <v>2013409</v>
      </c>
      <c r="J20" s="7" t="n">
        <v>74</v>
      </c>
      <c r="K20" s="7" t="n">
        <v>69</v>
      </c>
      <c r="L20" s="7" t="n">
        <f aca="false">J20*0.4+K20*0.6</f>
        <v>71</v>
      </c>
      <c r="M20" s="8" t="s">
        <v>12</v>
      </c>
    </row>
    <row r="21" customFormat="false" ht="18" hidden="false" customHeight="true" outlineLevel="0" collapsed="false">
      <c r="E21" s="6" t="n">
        <v>20</v>
      </c>
      <c r="F21" s="7" t="s">
        <v>45</v>
      </c>
      <c r="G21" s="7" t="s">
        <v>46</v>
      </c>
      <c r="H21" s="7" t="s">
        <v>48</v>
      </c>
      <c r="I21" s="7" t="n">
        <v>2013414</v>
      </c>
      <c r="J21" s="7" t="n">
        <v>71.9</v>
      </c>
      <c r="K21" s="7" t="n">
        <v>68</v>
      </c>
      <c r="L21" s="7" t="n">
        <f aca="false">J21*0.4+K21*0.6</f>
        <v>69.56</v>
      </c>
      <c r="M21" s="8" t="s">
        <v>12</v>
      </c>
    </row>
    <row r="22" customFormat="false" ht="18" hidden="false" customHeight="true" outlineLevel="0" collapsed="false">
      <c r="E22" s="6" t="n">
        <v>21</v>
      </c>
      <c r="F22" s="7" t="s">
        <v>45</v>
      </c>
      <c r="G22" s="7" t="s">
        <v>49</v>
      </c>
      <c r="H22" s="7" t="s">
        <v>50</v>
      </c>
      <c r="I22" s="7" t="n">
        <v>2013420</v>
      </c>
      <c r="J22" s="7" t="n">
        <v>79.4</v>
      </c>
      <c r="K22" s="7" t="n">
        <v>74.6</v>
      </c>
      <c r="L22" s="7" t="n">
        <f aca="false">J22*0.4+K22*0.6</f>
        <v>76.52</v>
      </c>
      <c r="M22" s="8" t="s">
        <v>51</v>
      </c>
    </row>
    <row r="23" customFormat="false" ht="18" hidden="false" customHeight="true" outlineLevel="0" collapsed="false">
      <c r="E23" s="6" t="n">
        <v>22</v>
      </c>
      <c r="F23" s="7" t="s">
        <v>45</v>
      </c>
      <c r="G23" s="7" t="s">
        <v>49</v>
      </c>
      <c r="H23" s="7" t="s">
        <v>52</v>
      </c>
      <c r="I23" s="7" t="n">
        <v>2013426</v>
      </c>
      <c r="J23" s="7" t="n">
        <v>75.4</v>
      </c>
      <c r="K23" s="7" t="n">
        <v>65.6</v>
      </c>
      <c r="L23" s="7" t="n">
        <f aca="false">J23*0.4+K23*0.6</f>
        <v>69.52</v>
      </c>
      <c r="M23" s="8"/>
    </row>
    <row r="24" customFormat="false" ht="18" hidden="false" customHeight="true" outlineLevel="0" collapsed="false">
      <c r="E24" s="6" t="n">
        <v>23</v>
      </c>
      <c r="F24" s="7" t="s">
        <v>45</v>
      </c>
      <c r="G24" s="7" t="s">
        <v>49</v>
      </c>
      <c r="H24" s="7" t="s">
        <v>53</v>
      </c>
      <c r="I24" s="7" t="n">
        <v>2013419</v>
      </c>
      <c r="J24" s="7" t="n">
        <v>71.4</v>
      </c>
      <c r="K24" s="7" t="n">
        <v>69</v>
      </c>
      <c r="L24" s="7" t="n">
        <f aca="false">J24*0.4+K24*0.6</f>
        <v>69.96</v>
      </c>
      <c r="M24" s="8"/>
    </row>
    <row r="25" customFormat="false" ht="18" hidden="false" customHeight="true" outlineLevel="0" collapsed="false">
      <c r="E25" s="6" t="n">
        <v>24</v>
      </c>
      <c r="F25" s="7" t="s">
        <v>45</v>
      </c>
      <c r="G25" s="7" t="s">
        <v>49</v>
      </c>
      <c r="H25" s="7" t="s">
        <v>54</v>
      </c>
      <c r="I25" s="7" t="n">
        <v>2013423</v>
      </c>
      <c r="J25" s="7" t="n">
        <v>73.1</v>
      </c>
      <c r="K25" s="7" t="n">
        <v>74.2</v>
      </c>
      <c r="L25" s="7" t="n">
        <f aca="false">J25*0.4+K25*0.6</f>
        <v>73.76</v>
      </c>
      <c r="M25" s="8" t="s">
        <v>12</v>
      </c>
    </row>
    <row r="26" customFormat="false" ht="18" hidden="false" customHeight="true" outlineLevel="0" collapsed="false">
      <c r="E26" s="6" t="n">
        <v>25</v>
      </c>
      <c r="F26" s="7" t="s">
        <v>45</v>
      </c>
      <c r="G26" s="7" t="s">
        <v>55</v>
      </c>
      <c r="H26" s="7" t="s">
        <v>56</v>
      </c>
      <c r="I26" s="7" t="n">
        <v>2013435</v>
      </c>
      <c r="J26" s="7" t="n">
        <v>83.6</v>
      </c>
      <c r="K26" s="7" t="n">
        <v>80.6</v>
      </c>
      <c r="L26" s="7" t="n">
        <f aca="false">J26*0.4+K26*0.6</f>
        <v>81.8</v>
      </c>
      <c r="M26" s="8" t="s">
        <v>12</v>
      </c>
    </row>
    <row r="27" customFormat="false" ht="18" hidden="false" customHeight="true" outlineLevel="0" collapsed="false">
      <c r="E27" s="6" t="n">
        <v>26</v>
      </c>
      <c r="F27" s="7" t="s">
        <v>45</v>
      </c>
      <c r="G27" s="7" t="s">
        <v>57</v>
      </c>
      <c r="H27" s="7" t="s">
        <v>58</v>
      </c>
      <c r="I27" s="7" t="n">
        <v>2013457</v>
      </c>
      <c r="J27" s="7" t="n">
        <v>87</v>
      </c>
      <c r="K27" s="7" t="n">
        <v>68.8</v>
      </c>
      <c r="L27" s="7" t="n">
        <f aca="false">J27*0.4+K27*0.6</f>
        <v>76.08</v>
      </c>
      <c r="M27" s="8" t="s">
        <v>12</v>
      </c>
    </row>
    <row r="28" customFormat="false" ht="18" hidden="false" customHeight="true" outlineLevel="0" collapsed="false">
      <c r="E28" s="6" t="n">
        <v>27</v>
      </c>
      <c r="F28" s="7" t="s">
        <v>45</v>
      </c>
      <c r="G28" s="7" t="s">
        <v>57</v>
      </c>
      <c r="H28" s="7" t="s">
        <v>59</v>
      </c>
      <c r="I28" s="7" t="n">
        <v>2013458</v>
      </c>
      <c r="J28" s="7" t="n">
        <v>64.8</v>
      </c>
      <c r="K28" s="7" t="n">
        <v>70.4</v>
      </c>
      <c r="L28" s="7" t="n">
        <f aca="false">J28*0.4+K28*0.6</f>
        <v>68.16</v>
      </c>
      <c r="M28" s="8"/>
    </row>
    <row r="29" customFormat="false" ht="18" hidden="false" customHeight="true" outlineLevel="0" collapsed="false">
      <c r="E29" s="6" t="n">
        <v>28</v>
      </c>
      <c r="F29" s="7" t="s">
        <v>45</v>
      </c>
      <c r="G29" s="7" t="s">
        <v>57</v>
      </c>
      <c r="H29" s="7" t="s">
        <v>60</v>
      </c>
      <c r="I29" s="7" t="n">
        <v>2013459</v>
      </c>
      <c r="J29" s="7" t="n">
        <v>69</v>
      </c>
      <c r="K29" s="7" t="n">
        <v>65.6</v>
      </c>
      <c r="L29" s="7" t="n">
        <f aca="false">J29*0.4+K29*0.6</f>
        <v>66.96</v>
      </c>
      <c r="M29" s="8"/>
    </row>
    <row r="30" customFormat="false" ht="18" hidden="false" customHeight="true" outlineLevel="0" collapsed="false">
      <c r="E30" s="6" t="n">
        <v>29</v>
      </c>
      <c r="F30" s="7" t="s">
        <v>45</v>
      </c>
      <c r="G30" s="7" t="s">
        <v>57</v>
      </c>
      <c r="H30" s="7" t="s">
        <v>61</v>
      </c>
      <c r="I30" s="7" t="n">
        <v>2013460</v>
      </c>
      <c r="J30" s="7" t="n">
        <v>81.2</v>
      </c>
      <c r="K30" s="7" t="n">
        <v>79.4</v>
      </c>
      <c r="L30" s="7" t="n">
        <f aca="false">J30*0.4+K30*0.6</f>
        <v>80.12</v>
      </c>
      <c r="M30" s="8" t="s">
        <v>12</v>
      </c>
    </row>
    <row r="31" customFormat="false" ht="18" hidden="false" customHeight="true" outlineLevel="0" collapsed="false">
      <c r="E31" s="6" t="n">
        <v>30</v>
      </c>
      <c r="F31" s="7" t="s">
        <v>45</v>
      </c>
      <c r="G31" s="7" t="s">
        <v>62</v>
      </c>
      <c r="H31" s="7" t="s">
        <v>63</v>
      </c>
      <c r="I31" s="7" t="n">
        <v>2013462</v>
      </c>
      <c r="J31" s="7" t="n">
        <v>66.8</v>
      </c>
      <c r="K31" s="7" t="n">
        <v>77</v>
      </c>
      <c r="L31" s="7" t="n">
        <f aca="false">J31*0.4+K31*0.6</f>
        <v>72.92</v>
      </c>
      <c r="M31" s="8" t="s">
        <v>12</v>
      </c>
    </row>
    <row r="32" customFormat="false" ht="18" hidden="false" customHeight="true" outlineLevel="0" collapsed="false">
      <c r="E32" s="6" t="n">
        <v>31</v>
      </c>
      <c r="F32" s="7" t="s">
        <v>45</v>
      </c>
      <c r="G32" s="7" t="s">
        <v>64</v>
      </c>
      <c r="H32" s="7" t="s">
        <v>65</v>
      </c>
      <c r="I32" s="7" t="n">
        <v>2013475</v>
      </c>
      <c r="J32" s="7" t="n">
        <v>62.7</v>
      </c>
      <c r="K32" s="7" t="n">
        <v>69.4</v>
      </c>
      <c r="L32" s="7" t="n">
        <f aca="false">J32*0.4+K32*0.6</f>
        <v>66.72</v>
      </c>
      <c r="M32" s="8" t="s">
        <v>12</v>
      </c>
    </row>
    <row r="33" customFormat="false" ht="18" hidden="false" customHeight="true" outlineLevel="0" collapsed="false">
      <c r="E33" s="6" t="n">
        <v>32</v>
      </c>
      <c r="F33" s="7" t="s">
        <v>45</v>
      </c>
      <c r="G33" s="7" t="s">
        <v>64</v>
      </c>
      <c r="H33" s="7" t="s">
        <v>66</v>
      </c>
      <c r="I33" s="7" t="n">
        <v>2013482</v>
      </c>
      <c r="J33" s="7" t="n">
        <v>62.8</v>
      </c>
      <c r="K33" s="7" t="s">
        <v>67</v>
      </c>
      <c r="L33" s="7" t="n">
        <v>25.12</v>
      </c>
      <c r="M33" s="8"/>
    </row>
    <row r="34" customFormat="false" ht="18" hidden="false" customHeight="true" outlineLevel="0" collapsed="false">
      <c r="E34" s="6" t="n">
        <v>33</v>
      </c>
      <c r="F34" s="7" t="s">
        <v>45</v>
      </c>
      <c r="G34" s="7" t="s">
        <v>68</v>
      </c>
      <c r="H34" s="7" t="s">
        <v>69</v>
      </c>
      <c r="I34" s="7" t="n">
        <v>2013492</v>
      </c>
      <c r="J34" s="7" t="n">
        <v>63.8</v>
      </c>
      <c r="K34" s="7" t="n">
        <v>70.8</v>
      </c>
      <c r="L34" s="7" t="n">
        <f aca="false">J34*0.4+K34*0.6</f>
        <v>68</v>
      </c>
      <c r="M34" s="8" t="s">
        <v>12</v>
      </c>
    </row>
    <row r="35" customFormat="false" ht="18" hidden="false" customHeight="true" outlineLevel="0" collapsed="false">
      <c r="E35" s="6" t="n">
        <v>34</v>
      </c>
      <c r="F35" s="7" t="s">
        <v>45</v>
      </c>
      <c r="G35" s="7" t="s">
        <v>68</v>
      </c>
      <c r="H35" s="7" t="s">
        <v>70</v>
      </c>
      <c r="I35" s="7" t="n">
        <v>2013496</v>
      </c>
      <c r="J35" s="7" t="n">
        <v>64.7</v>
      </c>
      <c r="K35" s="7" t="n">
        <v>66.8</v>
      </c>
      <c r="L35" s="7" t="n">
        <f aca="false">J35*0.4+K35*0.6</f>
        <v>65.96</v>
      </c>
      <c r="M35" s="8" t="s">
        <v>12</v>
      </c>
    </row>
    <row r="36" customFormat="false" ht="18" hidden="false" customHeight="true" outlineLevel="0" collapsed="false">
      <c r="A36" s="0"/>
      <c r="B36" s="0"/>
      <c r="C36" s="0"/>
      <c r="D36" s="0"/>
      <c r="E36" s="6" t="n">
        <v>35</v>
      </c>
      <c r="F36" s="7" t="s">
        <v>45</v>
      </c>
      <c r="G36" s="7" t="s">
        <v>68</v>
      </c>
      <c r="H36" s="7" t="s">
        <v>71</v>
      </c>
      <c r="I36" s="7" t="n">
        <v>2013488</v>
      </c>
      <c r="J36" s="7" t="n">
        <v>62.1</v>
      </c>
      <c r="K36" s="7" t="n">
        <v>69.6</v>
      </c>
      <c r="L36" s="7" t="n">
        <f aca="false">J36*0.4+K36*0.6</f>
        <v>66.6</v>
      </c>
      <c r="M36" s="8" t="s">
        <v>1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E37" s="6" t="n">
        <v>36</v>
      </c>
      <c r="F37" s="7" t="s">
        <v>45</v>
      </c>
      <c r="G37" s="7" t="s">
        <v>72</v>
      </c>
      <c r="H37" s="7" t="s">
        <v>73</v>
      </c>
      <c r="I37" s="7" t="n">
        <v>2013501</v>
      </c>
      <c r="J37" s="7" t="n">
        <v>70</v>
      </c>
      <c r="K37" s="7" t="n">
        <v>71.4</v>
      </c>
      <c r="L37" s="7" t="n">
        <f aca="false">J37*0.4+K37*0.6</f>
        <v>70.84</v>
      </c>
      <c r="M37" s="8" t="s">
        <v>12</v>
      </c>
    </row>
    <row r="38" customFormat="false" ht="18" hidden="false" customHeight="true" outlineLevel="0" collapsed="false">
      <c r="E38" s="6" t="n">
        <v>37</v>
      </c>
      <c r="F38" s="7" t="s">
        <v>45</v>
      </c>
      <c r="G38" s="7" t="s">
        <v>74</v>
      </c>
      <c r="H38" s="7" t="s">
        <v>75</v>
      </c>
      <c r="I38" s="7" t="n">
        <v>2013510</v>
      </c>
      <c r="J38" s="7" t="n">
        <v>77.3</v>
      </c>
      <c r="K38" s="7" t="n">
        <v>70.8</v>
      </c>
      <c r="L38" s="7" t="n">
        <f aca="false">J38*0.4+K38*0.6</f>
        <v>73.4</v>
      </c>
      <c r="M38" s="8" t="s">
        <v>12</v>
      </c>
    </row>
    <row r="39" customFormat="false" ht="18" hidden="false" customHeight="true" outlineLevel="0" collapsed="false">
      <c r="E39" s="6" t="n">
        <v>38</v>
      </c>
      <c r="F39" s="7" t="s">
        <v>45</v>
      </c>
      <c r="G39" s="7" t="s">
        <v>76</v>
      </c>
      <c r="H39" s="7" t="s">
        <v>77</v>
      </c>
      <c r="I39" s="7" t="n">
        <v>2013523</v>
      </c>
      <c r="J39" s="7" t="n">
        <v>70.8</v>
      </c>
      <c r="K39" s="7" t="n">
        <v>70.6</v>
      </c>
      <c r="L39" s="7" t="n">
        <f aca="false">J39*0.4+K39*0.6</f>
        <v>70.68</v>
      </c>
      <c r="M39" s="8" t="s">
        <v>12</v>
      </c>
    </row>
    <row r="40" customFormat="false" ht="18" hidden="false" customHeight="true" outlineLevel="0" collapsed="false">
      <c r="E40" s="6" t="n">
        <v>39</v>
      </c>
      <c r="F40" s="7" t="s">
        <v>45</v>
      </c>
      <c r="G40" s="7" t="s">
        <v>78</v>
      </c>
      <c r="H40" s="7" t="s">
        <v>79</v>
      </c>
      <c r="I40" s="7" t="n">
        <v>2013527</v>
      </c>
      <c r="J40" s="7" t="n">
        <v>71.6</v>
      </c>
      <c r="K40" s="7" t="n">
        <v>72.6</v>
      </c>
      <c r="L40" s="7" t="n">
        <f aca="false">J40*0.4+K40*0.6</f>
        <v>72.2</v>
      </c>
      <c r="M40" s="8"/>
    </row>
    <row r="41" customFormat="false" ht="18" hidden="false" customHeight="true" outlineLevel="0" collapsed="false">
      <c r="E41" s="6" t="n">
        <v>40</v>
      </c>
      <c r="F41" s="7" t="s">
        <v>45</v>
      </c>
      <c r="G41" s="7" t="s">
        <v>78</v>
      </c>
      <c r="H41" s="7" t="s">
        <v>80</v>
      </c>
      <c r="I41" s="7" t="n">
        <v>2013529</v>
      </c>
      <c r="J41" s="7" t="n">
        <v>72.2</v>
      </c>
      <c r="K41" s="7" t="n">
        <v>73</v>
      </c>
      <c r="L41" s="7" t="n">
        <f aca="false">J41*0.4+K41*0.6</f>
        <v>72.68</v>
      </c>
      <c r="M41" s="8" t="s">
        <v>12</v>
      </c>
    </row>
    <row r="42" customFormat="false" ht="18" hidden="false" customHeight="true" outlineLevel="0" collapsed="false">
      <c r="E42" s="6" t="n">
        <v>41</v>
      </c>
      <c r="F42" s="7" t="s">
        <v>45</v>
      </c>
      <c r="G42" s="7" t="s">
        <v>81</v>
      </c>
      <c r="H42" s="7" t="s">
        <v>82</v>
      </c>
      <c r="I42" s="7" t="n">
        <v>2013536</v>
      </c>
      <c r="J42" s="7" t="n">
        <v>63.4</v>
      </c>
      <c r="K42" s="7" t="n">
        <v>73</v>
      </c>
      <c r="L42" s="7" t="n">
        <f aca="false">J42*0.4+K42*0.6</f>
        <v>69.16</v>
      </c>
      <c r="M42" s="8" t="s">
        <v>12</v>
      </c>
    </row>
    <row r="43" customFormat="false" ht="18" hidden="false" customHeight="true" outlineLevel="0" collapsed="false">
      <c r="E43" s="6" t="n">
        <v>42</v>
      </c>
      <c r="F43" s="7" t="s">
        <v>45</v>
      </c>
      <c r="G43" s="7" t="s">
        <v>83</v>
      </c>
      <c r="H43" s="7" t="s">
        <v>84</v>
      </c>
      <c r="I43" s="7" t="n">
        <v>2013544</v>
      </c>
      <c r="J43" s="7" t="n">
        <v>81.4</v>
      </c>
      <c r="K43" s="7" t="n">
        <v>76</v>
      </c>
      <c r="L43" s="7" t="n">
        <f aca="false">J43*0.4+K43*0.6</f>
        <v>78.16</v>
      </c>
      <c r="M43" s="8" t="s">
        <v>12</v>
      </c>
    </row>
    <row r="44" customFormat="false" ht="18" hidden="false" customHeight="true" outlineLevel="0" collapsed="false">
      <c r="E44" s="6" t="n">
        <v>43</v>
      </c>
      <c r="F44" s="7" t="s">
        <v>45</v>
      </c>
      <c r="G44" s="7" t="s">
        <v>83</v>
      </c>
      <c r="H44" s="7" t="s">
        <v>85</v>
      </c>
      <c r="I44" s="7" t="n">
        <v>2013548</v>
      </c>
      <c r="J44" s="7" t="n">
        <v>63.5</v>
      </c>
      <c r="K44" s="7" t="n">
        <v>70.2</v>
      </c>
      <c r="L44" s="7" t="n">
        <f aca="false">J44*0.4+K44*0.6</f>
        <v>67.52</v>
      </c>
      <c r="M44" s="8" t="s">
        <v>12</v>
      </c>
    </row>
    <row r="45" customFormat="false" ht="18" hidden="false" customHeight="true" outlineLevel="0" collapsed="false">
      <c r="E45" s="6" t="n">
        <v>44</v>
      </c>
      <c r="F45" s="7" t="s">
        <v>45</v>
      </c>
      <c r="G45" s="7" t="s">
        <v>83</v>
      </c>
      <c r="H45" s="7" t="s">
        <v>86</v>
      </c>
      <c r="I45" s="7" t="n">
        <v>2013543</v>
      </c>
      <c r="J45" s="7" t="n">
        <v>60.1</v>
      </c>
      <c r="K45" s="7" t="n">
        <v>70.2</v>
      </c>
      <c r="L45" s="7" t="n">
        <f aca="false">J45*0.4+K45*0.6</f>
        <v>66.16</v>
      </c>
      <c r="M45" s="8"/>
    </row>
    <row r="46" customFormat="false" ht="18" hidden="false" customHeight="true" outlineLevel="0" collapsed="false">
      <c r="E46" s="6" t="n">
        <v>45</v>
      </c>
      <c r="F46" s="7" t="s">
        <v>87</v>
      </c>
      <c r="G46" s="7" t="s">
        <v>88</v>
      </c>
      <c r="H46" s="7" t="s">
        <v>89</v>
      </c>
      <c r="I46" s="7" t="n">
        <v>2013254</v>
      </c>
      <c r="J46" s="7" t="n">
        <v>63.5</v>
      </c>
      <c r="K46" s="7" t="n">
        <v>66.2</v>
      </c>
      <c r="L46" s="7" t="n">
        <f aca="false">J46*0.4+K46*0.6</f>
        <v>65.12</v>
      </c>
      <c r="M46" s="8" t="s">
        <v>12</v>
      </c>
    </row>
    <row r="47" customFormat="false" ht="18" hidden="false" customHeight="true" outlineLevel="0" collapsed="false">
      <c r="E47" s="6" t="n">
        <v>46</v>
      </c>
      <c r="F47" s="7" t="s">
        <v>87</v>
      </c>
      <c r="G47" s="7" t="s">
        <v>90</v>
      </c>
      <c r="H47" s="7" t="s">
        <v>91</v>
      </c>
      <c r="I47" s="7" t="n">
        <v>2013265</v>
      </c>
      <c r="J47" s="7" t="n">
        <v>65.8</v>
      </c>
      <c r="K47" s="7" t="n">
        <v>61.4</v>
      </c>
      <c r="L47" s="7" t="n">
        <f aca="false">J47*0.4+K47*0.6</f>
        <v>63.16</v>
      </c>
      <c r="M47" s="8" t="s">
        <v>12</v>
      </c>
    </row>
    <row r="48" customFormat="false" ht="18" hidden="false" customHeight="true" outlineLevel="0" collapsed="false">
      <c r="E48" s="6" t="n">
        <v>47</v>
      </c>
      <c r="F48" s="7" t="s">
        <v>87</v>
      </c>
      <c r="G48" s="7" t="s">
        <v>90</v>
      </c>
      <c r="H48" s="7" t="s">
        <v>92</v>
      </c>
      <c r="I48" s="7" t="n">
        <v>2013269</v>
      </c>
      <c r="J48" s="7" t="n">
        <v>60.9</v>
      </c>
      <c r="K48" s="7" t="n">
        <v>62.2</v>
      </c>
      <c r="L48" s="7" t="n">
        <f aca="false">J48*0.4+K48*0.6</f>
        <v>61.68</v>
      </c>
      <c r="M48" s="8"/>
    </row>
    <row r="49" customFormat="false" ht="18" hidden="false" customHeight="true" outlineLevel="0" collapsed="false">
      <c r="E49" s="6" t="n">
        <v>48</v>
      </c>
      <c r="F49" s="7" t="s">
        <v>87</v>
      </c>
      <c r="G49" s="7" t="s">
        <v>93</v>
      </c>
      <c r="H49" s="7" t="s">
        <v>94</v>
      </c>
      <c r="I49" s="7" t="n">
        <v>2013283</v>
      </c>
      <c r="J49" s="7" t="n">
        <v>65.2</v>
      </c>
      <c r="K49" s="7" t="n">
        <v>71.8</v>
      </c>
      <c r="L49" s="7" t="n">
        <f aca="false">J49*0.4+K49*0.6</f>
        <v>69.16</v>
      </c>
      <c r="M49" s="8" t="s">
        <v>12</v>
      </c>
    </row>
    <row r="50" customFormat="false" ht="18" hidden="false" customHeight="true" outlineLevel="0" collapsed="false">
      <c r="E50" s="9" t="n">
        <v>49</v>
      </c>
      <c r="F50" s="7" t="s">
        <v>87</v>
      </c>
      <c r="G50" s="7" t="s">
        <v>95</v>
      </c>
      <c r="H50" s="7" t="s">
        <v>96</v>
      </c>
      <c r="I50" s="7" t="n">
        <v>2013284</v>
      </c>
      <c r="J50" s="7" t="n">
        <v>71</v>
      </c>
      <c r="K50" s="7" t="n">
        <v>71.2</v>
      </c>
      <c r="L50" s="7" t="n">
        <f aca="false">J50*0.4+K50*0.6</f>
        <v>71.12</v>
      </c>
      <c r="M50" s="8" t="s">
        <v>12</v>
      </c>
    </row>
    <row r="51" customFormat="false" ht="18" hidden="false" customHeight="true" outlineLevel="0" collapsed="false">
      <c r="E51" s="9" t="n">
        <v>50</v>
      </c>
      <c r="F51" s="10" t="s">
        <v>97</v>
      </c>
      <c r="G51" s="11" t="s">
        <v>98</v>
      </c>
      <c r="H51" s="10" t="s">
        <v>99</v>
      </c>
      <c r="I51" s="7" t="n">
        <v>2013107</v>
      </c>
      <c r="J51" s="11" t="n">
        <v>91</v>
      </c>
      <c r="K51" s="11" t="n">
        <v>67.4</v>
      </c>
      <c r="L51" s="7" t="n">
        <f aca="false">J51*0.4+K51*0.6</f>
        <v>76.84</v>
      </c>
      <c r="M51" s="8" t="s">
        <v>12</v>
      </c>
    </row>
    <row r="52" customFormat="false" ht="18" hidden="false" customHeight="true" outlineLevel="0" collapsed="false">
      <c r="E52" s="9" t="n">
        <v>51</v>
      </c>
      <c r="F52" s="10" t="s">
        <v>97</v>
      </c>
      <c r="G52" s="11" t="s">
        <v>98</v>
      </c>
      <c r="H52" s="10" t="s">
        <v>100</v>
      </c>
      <c r="I52" s="7" t="n">
        <v>2013090</v>
      </c>
      <c r="J52" s="11" t="n">
        <v>87</v>
      </c>
      <c r="K52" s="11" t="n">
        <v>72</v>
      </c>
      <c r="L52" s="7" t="n">
        <f aca="false">J52*0.4+K52*0.6</f>
        <v>78</v>
      </c>
      <c r="M52" s="8" t="s">
        <v>12</v>
      </c>
    </row>
    <row r="53" customFormat="false" ht="18" hidden="false" customHeight="true" outlineLevel="0" collapsed="false">
      <c r="E53" s="9" t="n">
        <v>52</v>
      </c>
      <c r="F53" s="10" t="s">
        <v>97</v>
      </c>
      <c r="G53" s="11" t="s">
        <v>98</v>
      </c>
      <c r="H53" s="10" t="s">
        <v>101</v>
      </c>
      <c r="I53" s="7" t="n">
        <v>2013047</v>
      </c>
      <c r="J53" s="11" t="n">
        <v>86</v>
      </c>
      <c r="K53" s="11" t="n">
        <v>67.8</v>
      </c>
      <c r="L53" s="7" t="n">
        <f aca="false">J53*0.4+K53*0.6</f>
        <v>75.08</v>
      </c>
      <c r="M53" s="8" t="s">
        <v>12</v>
      </c>
    </row>
    <row r="54" customFormat="false" ht="18" hidden="false" customHeight="true" outlineLevel="0" collapsed="false">
      <c r="E54" s="9" t="n">
        <v>53</v>
      </c>
      <c r="F54" s="10" t="s">
        <v>97</v>
      </c>
      <c r="G54" s="11" t="s">
        <v>98</v>
      </c>
      <c r="H54" s="10" t="s">
        <v>102</v>
      </c>
      <c r="I54" s="7" t="n">
        <v>2013065</v>
      </c>
      <c r="J54" s="11" t="n">
        <v>80.8</v>
      </c>
      <c r="K54" s="11" t="n">
        <v>69.4</v>
      </c>
      <c r="L54" s="7" t="n">
        <f aca="false">J54*0.4+K54*0.6</f>
        <v>73.96</v>
      </c>
      <c r="M54" s="8" t="s">
        <v>12</v>
      </c>
    </row>
    <row r="55" customFormat="false" ht="18" hidden="false" customHeight="true" outlineLevel="0" collapsed="false">
      <c r="E55" s="9" t="n">
        <v>54</v>
      </c>
      <c r="F55" s="10" t="s">
        <v>97</v>
      </c>
      <c r="G55" s="11" t="s">
        <v>98</v>
      </c>
      <c r="H55" s="10" t="s">
        <v>103</v>
      </c>
      <c r="I55" s="7" t="n">
        <v>2013092</v>
      </c>
      <c r="J55" s="11" t="n">
        <v>80.1</v>
      </c>
      <c r="K55" s="11" t="n">
        <v>62.4</v>
      </c>
      <c r="L55" s="7" t="n">
        <f aca="false">J55*0.4+K55*0.6</f>
        <v>69.48</v>
      </c>
      <c r="M55" s="8"/>
    </row>
    <row r="56" customFormat="false" ht="18" hidden="false" customHeight="true" outlineLevel="0" collapsed="false">
      <c r="E56" s="9" t="n">
        <v>55</v>
      </c>
      <c r="F56" s="10" t="s">
        <v>97</v>
      </c>
      <c r="G56" s="11" t="s">
        <v>98</v>
      </c>
      <c r="H56" s="10" t="s">
        <v>104</v>
      </c>
      <c r="I56" s="7" t="n">
        <v>2013014</v>
      </c>
      <c r="J56" s="11" t="n">
        <v>79.5</v>
      </c>
      <c r="K56" s="11" t="n">
        <v>70.2</v>
      </c>
      <c r="L56" s="7" t="n">
        <f aca="false">J56*0.4+K56*0.6</f>
        <v>73.92</v>
      </c>
      <c r="M56" s="8" t="s">
        <v>12</v>
      </c>
    </row>
    <row r="57" customFormat="false" ht="18" hidden="false" customHeight="true" outlineLevel="0" collapsed="false">
      <c r="E57" s="9" t="n">
        <v>56</v>
      </c>
      <c r="F57" s="10" t="s">
        <v>97</v>
      </c>
      <c r="G57" s="11" t="s">
        <v>98</v>
      </c>
      <c r="H57" s="10" t="s">
        <v>105</v>
      </c>
      <c r="I57" s="7" t="n">
        <v>2013130</v>
      </c>
      <c r="J57" s="11" t="n">
        <v>78.9</v>
      </c>
      <c r="K57" s="11" t="n">
        <v>72.6</v>
      </c>
      <c r="L57" s="7" t="n">
        <f aca="false">J57*0.4+K57*0.6</f>
        <v>75.12</v>
      </c>
      <c r="M57" s="8" t="s">
        <v>12</v>
      </c>
    </row>
    <row r="58" customFormat="false" ht="18" hidden="false" customHeight="true" outlineLevel="0" collapsed="false">
      <c r="E58" s="9" t="n">
        <v>57</v>
      </c>
      <c r="F58" s="10" t="s">
        <v>97</v>
      </c>
      <c r="G58" s="11" t="s">
        <v>98</v>
      </c>
      <c r="H58" s="10" t="s">
        <v>106</v>
      </c>
      <c r="I58" s="7" t="n">
        <v>2013056</v>
      </c>
      <c r="J58" s="11" t="n">
        <v>78.8</v>
      </c>
      <c r="K58" s="11" t="n">
        <v>68.2</v>
      </c>
      <c r="L58" s="7" t="n">
        <f aca="false">J58*0.4+K58*0.6</f>
        <v>72.44</v>
      </c>
      <c r="M58" s="8"/>
    </row>
    <row r="59" customFormat="false" ht="18" hidden="false" customHeight="true" outlineLevel="0" collapsed="false">
      <c r="E59" s="9" t="n">
        <v>58</v>
      </c>
      <c r="F59" s="10" t="s">
        <v>97</v>
      </c>
      <c r="G59" s="11" t="s">
        <v>98</v>
      </c>
      <c r="H59" s="10" t="s">
        <v>107</v>
      </c>
      <c r="I59" s="7" t="n">
        <v>2013066</v>
      </c>
      <c r="J59" s="11" t="n">
        <v>75.3</v>
      </c>
      <c r="K59" s="11" t="n">
        <v>62.4</v>
      </c>
      <c r="L59" s="7" t="n">
        <f aca="false">J59*0.4+K59*0.6</f>
        <v>67.56</v>
      </c>
      <c r="M59" s="8"/>
    </row>
    <row r="60" customFormat="false" ht="18" hidden="false" customHeight="true" outlineLevel="0" collapsed="false">
      <c r="E60" s="9" t="n">
        <v>59</v>
      </c>
      <c r="F60" s="10" t="s">
        <v>97</v>
      </c>
      <c r="G60" s="11" t="s">
        <v>98</v>
      </c>
      <c r="H60" s="10" t="s">
        <v>108</v>
      </c>
      <c r="I60" s="7" t="n">
        <v>2013073</v>
      </c>
      <c r="J60" s="11" t="n">
        <v>75</v>
      </c>
      <c r="K60" s="11" t="n">
        <v>63</v>
      </c>
      <c r="L60" s="7" t="n">
        <f aca="false">J60*0.4+K60*0.6</f>
        <v>67.8</v>
      </c>
      <c r="M60" s="8"/>
    </row>
    <row r="61" customFormat="false" ht="18" hidden="false" customHeight="true" outlineLevel="0" collapsed="false">
      <c r="E61" s="9" t="n">
        <v>60</v>
      </c>
      <c r="F61" s="10" t="s">
        <v>97</v>
      </c>
      <c r="G61" s="11" t="s">
        <v>98</v>
      </c>
      <c r="H61" s="10" t="s">
        <v>109</v>
      </c>
      <c r="I61" s="7" t="n">
        <v>2013037</v>
      </c>
      <c r="J61" s="11" t="n">
        <v>74</v>
      </c>
      <c r="K61" s="11" t="n">
        <v>72.2</v>
      </c>
      <c r="L61" s="7" t="n">
        <f aca="false">J61*0.4+K61*0.6</f>
        <v>72.92</v>
      </c>
      <c r="M61" s="8" t="s">
        <v>12</v>
      </c>
    </row>
    <row r="62" customFormat="false" ht="18" hidden="false" customHeight="true" outlineLevel="0" collapsed="false">
      <c r="E62" s="9" t="n">
        <v>61</v>
      </c>
      <c r="F62" s="10" t="s">
        <v>97</v>
      </c>
      <c r="G62" s="11" t="s">
        <v>98</v>
      </c>
      <c r="H62" s="10" t="s">
        <v>110</v>
      </c>
      <c r="I62" s="7" t="n">
        <v>2013081</v>
      </c>
      <c r="J62" s="11" t="n">
        <v>73.9</v>
      </c>
      <c r="K62" s="11" t="n">
        <v>71</v>
      </c>
      <c r="L62" s="7" t="n">
        <f aca="false">J62*0.4+K62*0.6</f>
        <v>72.16</v>
      </c>
      <c r="M62" s="8"/>
    </row>
    <row r="63" customFormat="false" ht="18" hidden="false" customHeight="true" outlineLevel="0" collapsed="false">
      <c r="E63" s="9" t="n">
        <v>62</v>
      </c>
      <c r="F63" s="10" t="s">
        <v>97</v>
      </c>
      <c r="G63" s="11" t="s">
        <v>98</v>
      </c>
      <c r="H63" s="10" t="s">
        <v>111</v>
      </c>
      <c r="I63" s="7" t="n">
        <v>2013119</v>
      </c>
      <c r="J63" s="11" t="n">
        <v>73.7</v>
      </c>
      <c r="K63" s="11" t="n">
        <v>69.8</v>
      </c>
      <c r="L63" s="7" t="n">
        <f aca="false">J63*0.4+K63*0.6</f>
        <v>71.36</v>
      </c>
      <c r="M63" s="8"/>
    </row>
    <row r="64" customFormat="false" ht="18" hidden="false" customHeight="true" outlineLevel="0" collapsed="false">
      <c r="E64" s="9" t="n">
        <v>63</v>
      </c>
      <c r="F64" s="10" t="s">
        <v>97</v>
      </c>
      <c r="G64" s="11" t="s">
        <v>98</v>
      </c>
      <c r="H64" s="10" t="s">
        <v>112</v>
      </c>
      <c r="I64" s="7" t="n">
        <v>2013046</v>
      </c>
      <c r="J64" s="11" t="n">
        <v>72.9</v>
      </c>
      <c r="K64" s="11" t="n">
        <v>70</v>
      </c>
      <c r="L64" s="7" t="n">
        <f aca="false">J64*0.4+K64*0.6</f>
        <v>71.16</v>
      </c>
      <c r="M64" s="8"/>
    </row>
    <row r="65" customFormat="false" ht="18" hidden="false" customHeight="true" outlineLevel="0" collapsed="false">
      <c r="E65" s="9" t="n">
        <v>64</v>
      </c>
      <c r="F65" s="10" t="s">
        <v>113</v>
      </c>
      <c r="G65" s="11" t="s">
        <v>98</v>
      </c>
      <c r="H65" s="10" t="s">
        <v>114</v>
      </c>
      <c r="I65" s="7" t="n">
        <v>2013351</v>
      </c>
      <c r="J65" s="11" t="n">
        <v>82.9</v>
      </c>
      <c r="K65" s="11" t="n">
        <v>71.6</v>
      </c>
      <c r="L65" s="7" t="n">
        <f aca="false">J65*0.4+K65*0.6</f>
        <v>76.12</v>
      </c>
      <c r="M65" s="8" t="s">
        <v>12</v>
      </c>
    </row>
    <row r="66" customFormat="false" ht="18" hidden="false" customHeight="true" outlineLevel="0" collapsed="false">
      <c r="E66" s="9" t="n">
        <v>65</v>
      </c>
      <c r="F66" s="10" t="s">
        <v>113</v>
      </c>
      <c r="G66" s="11" t="s">
        <v>98</v>
      </c>
      <c r="H66" s="10" t="s">
        <v>115</v>
      </c>
      <c r="I66" s="7" t="n">
        <v>2013337</v>
      </c>
      <c r="J66" s="11" t="n">
        <v>79.7</v>
      </c>
      <c r="K66" s="11" t="n">
        <v>65.4</v>
      </c>
      <c r="L66" s="7" t="n">
        <f aca="false">J66*0.4+K66*0.6</f>
        <v>71.12</v>
      </c>
      <c r="M66" s="8" t="s">
        <v>12</v>
      </c>
    </row>
    <row r="67" customFormat="false" ht="18" hidden="false" customHeight="true" outlineLevel="0" collapsed="false">
      <c r="E67" s="9" t="n">
        <v>66</v>
      </c>
      <c r="F67" s="10" t="s">
        <v>113</v>
      </c>
      <c r="G67" s="11" t="s">
        <v>98</v>
      </c>
      <c r="H67" s="10" t="s">
        <v>116</v>
      </c>
      <c r="I67" s="7" t="n">
        <v>2013347</v>
      </c>
      <c r="J67" s="11" t="n">
        <v>76.8</v>
      </c>
      <c r="K67" s="11" t="n">
        <v>72.8</v>
      </c>
      <c r="L67" s="7" t="n">
        <f aca="false">J67*0.4+K67*0.6</f>
        <v>74.4</v>
      </c>
      <c r="M67" s="8" t="s">
        <v>12</v>
      </c>
    </row>
    <row r="68" customFormat="false" ht="18" hidden="false" customHeight="true" outlineLevel="0" collapsed="false">
      <c r="E68" s="9" t="n">
        <v>67</v>
      </c>
      <c r="F68" s="10" t="s">
        <v>113</v>
      </c>
      <c r="G68" s="11" t="s">
        <v>98</v>
      </c>
      <c r="H68" s="10" t="s">
        <v>117</v>
      </c>
      <c r="I68" s="7" t="n">
        <v>2013311</v>
      </c>
      <c r="J68" s="11" t="n">
        <v>74.9</v>
      </c>
      <c r="K68" s="11" t="n">
        <v>65.8</v>
      </c>
      <c r="L68" s="7" t="n">
        <f aca="false">J68*0.4+K68*0.6</f>
        <v>69.44</v>
      </c>
      <c r="M68" s="8"/>
    </row>
    <row r="69" customFormat="false" ht="18" hidden="false" customHeight="true" outlineLevel="0" collapsed="false">
      <c r="E69" s="9" t="n">
        <v>68</v>
      </c>
      <c r="F69" s="10" t="s">
        <v>113</v>
      </c>
      <c r="G69" s="11" t="s">
        <v>98</v>
      </c>
      <c r="H69" s="10" t="s">
        <v>118</v>
      </c>
      <c r="I69" s="7" t="n">
        <v>2013349</v>
      </c>
      <c r="J69" s="11" t="n">
        <v>72.6</v>
      </c>
      <c r="K69" s="11" t="n">
        <v>73</v>
      </c>
      <c r="L69" s="7" t="n">
        <f aca="false">J69*0.4+K69*0.6</f>
        <v>72.84</v>
      </c>
      <c r="M69" s="8" t="s">
        <v>12</v>
      </c>
    </row>
    <row r="70" customFormat="false" ht="18" hidden="false" customHeight="true" outlineLevel="0" collapsed="false">
      <c r="E70" s="9" t="n">
        <v>69</v>
      </c>
      <c r="F70" s="10" t="s">
        <v>113</v>
      </c>
      <c r="G70" s="11" t="s">
        <v>98</v>
      </c>
      <c r="H70" s="10" t="s">
        <v>119</v>
      </c>
      <c r="I70" s="7" t="n">
        <v>2013304</v>
      </c>
      <c r="J70" s="11" t="n">
        <v>68.9</v>
      </c>
      <c r="K70" s="11" t="n">
        <v>60.6</v>
      </c>
      <c r="L70" s="7" t="n">
        <f aca="false">J70*0.4+K70*0.6</f>
        <v>63.92</v>
      </c>
      <c r="M70" s="8"/>
    </row>
    <row r="71" customFormat="false" ht="18" hidden="false" customHeight="true" outlineLevel="0" collapsed="false">
      <c r="E71" s="9" t="n">
        <v>70</v>
      </c>
      <c r="F71" s="10" t="s">
        <v>113</v>
      </c>
      <c r="G71" s="11" t="s">
        <v>98</v>
      </c>
      <c r="H71" s="10" t="s">
        <v>120</v>
      </c>
      <c r="I71" s="7" t="n">
        <v>2013325</v>
      </c>
      <c r="J71" s="11" t="n">
        <v>68.6</v>
      </c>
      <c r="K71" s="11" t="n">
        <v>62.6</v>
      </c>
      <c r="L71" s="7" t="n">
        <f aca="false">J71*0.4+K71*0.6</f>
        <v>65</v>
      </c>
      <c r="M71" s="8"/>
    </row>
    <row r="72" customFormat="false" ht="18" hidden="false" customHeight="true" outlineLevel="0" collapsed="false">
      <c r="E72" s="9" t="n">
        <v>71</v>
      </c>
      <c r="F72" s="10" t="s">
        <v>113</v>
      </c>
      <c r="G72" s="11" t="s">
        <v>98</v>
      </c>
      <c r="H72" s="10" t="s">
        <v>121</v>
      </c>
      <c r="I72" s="7" t="n">
        <v>2013294</v>
      </c>
      <c r="J72" s="11" t="n">
        <v>66.3</v>
      </c>
      <c r="K72" s="11" t="n">
        <v>74.6</v>
      </c>
      <c r="L72" s="7" t="n">
        <f aca="false">J72*0.4+K72*0.6</f>
        <v>71.28</v>
      </c>
      <c r="M72" s="8" t="s">
        <v>12</v>
      </c>
    </row>
    <row r="73" customFormat="false" ht="18" hidden="false" customHeight="true" outlineLevel="0" collapsed="false">
      <c r="E73" s="9" t="n">
        <v>72</v>
      </c>
      <c r="F73" s="10" t="s">
        <v>113</v>
      </c>
      <c r="G73" s="11" t="s">
        <v>98</v>
      </c>
      <c r="H73" s="10" t="s">
        <v>122</v>
      </c>
      <c r="I73" s="7" t="n">
        <v>2013309</v>
      </c>
      <c r="J73" s="11" t="n">
        <v>66.2</v>
      </c>
      <c r="K73" s="11" t="n">
        <v>73.4</v>
      </c>
      <c r="L73" s="7" t="n">
        <f aca="false">J73*0.4+K73*0.6</f>
        <v>70.52</v>
      </c>
      <c r="M73" s="8" t="s">
        <v>12</v>
      </c>
    </row>
    <row r="74" customFormat="false" ht="18" hidden="false" customHeight="true" outlineLevel="0" collapsed="false">
      <c r="E74" s="9" t="n">
        <v>73</v>
      </c>
      <c r="F74" s="10" t="s">
        <v>113</v>
      </c>
      <c r="G74" s="11" t="s">
        <v>98</v>
      </c>
      <c r="H74" s="10" t="s">
        <v>123</v>
      </c>
      <c r="I74" s="7" t="n">
        <v>2013341</v>
      </c>
      <c r="J74" s="11" t="n">
        <v>65.6</v>
      </c>
      <c r="K74" s="11" t="n">
        <v>73.2</v>
      </c>
      <c r="L74" s="7" t="n">
        <f aca="false">J74*0.4+K74*0.6</f>
        <v>70.16</v>
      </c>
      <c r="M74" s="8"/>
    </row>
    <row r="75" customFormat="false" ht="18" hidden="false" customHeight="true" outlineLevel="0" collapsed="false">
      <c r="E75" s="9" t="n">
        <v>74</v>
      </c>
      <c r="F75" s="10" t="s">
        <v>113</v>
      </c>
      <c r="G75" s="11" t="s">
        <v>98</v>
      </c>
      <c r="H75" s="10" t="s">
        <v>124</v>
      </c>
      <c r="I75" s="7" t="n">
        <v>2013318</v>
      </c>
      <c r="J75" s="11" t="n">
        <v>62.7</v>
      </c>
      <c r="K75" s="11" t="n">
        <v>67.4</v>
      </c>
      <c r="L75" s="7" t="n">
        <f aca="false">J75*0.4+K75*0.6</f>
        <v>65.52</v>
      </c>
      <c r="M75" s="8"/>
    </row>
    <row r="76" customFormat="false" ht="18" hidden="false" customHeight="true" outlineLevel="0" collapsed="false">
      <c r="E76" s="9" t="n">
        <v>75</v>
      </c>
      <c r="F76" s="10" t="s">
        <v>113</v>
      </c>
      <c r="G76" s="11" t="s">
        <v>98</v>
      </c>
      <c r="H76" s="10" t="s">
        <v>125</v>
      </c>
      <c r="I76" s="7" t="n">
        <v>2013291</v>
      </c>
      <c r="J76" s="11" t="n">
        <v>61.8</v>
      </c>
      <c r="K76" s="11" t="n">
        <v>79</v>
      </c>
      <c r="L76" s="7" t="n">
        <f aca="false">J76*0.4+K76*0.6</f>
        <v>72.12</v>
      </c>
      <c r="M76" s="8" t="s">
        <v>12</v>
      </c>
    </row>
    <row r="77" customFormat="false" ht="18" hidden="false" customHeight="true" outlineLevel="0" collapsed="false">
      <c r="E77" s="9" t="n">
        <v>76</v>
      </c>
      <c r="F77" s="10" t="s">
        <v>113</v>
      </c>
      <c r="G77" s="11" t="s">
        <v>98</v>
      </c>
      <c r="H77" s="10" t="s">
        <v>126</v>
      </c>
      <c r="I77" s="7" t="n">
        <v>2013303</v>
      </c>
      <c r="J77" s="11" t="n">
        <v>61.1</v>
      </c>
      <c r="K77" s="10" t="s">
        <v>67</v>
      </c>
      <c r="L77" s="7" t="n">
        <v>24.44</v>
      </c>
      <c r="M77" s="8"/>
    </row>
    <row r="78" customFormat="false" ht="18" hidden="false" customHeight="true" outlineLevel="0" collapsed="false">
      <c r="E78" s="12" t="n">
        <v>77</v>
      </c>
      <c r="F78" s="13" t="s">
        <v>113</v>
      </c>
      <c r="G78" s="14" t="s">
        <v>98</v>
      </c>
      <c r="H78" s="13" t="s">
        <v>127</v>
      </c>
      <c r="I78" s="15" t="n">
        <v>2013346</v>
      </c>
      <c r="J78" s="14" t="n">
        <v>60.9</v>
      </c>
      <c r="K78" s="14" t="n">
        <v>55.4</v>
      </c>
      <c r="L78" s="15" t="n">
        <f aca="false">J78*0.4+K78*0.6</f>
        <v>57.6</v>
      </c>
      <c r="M78" s="16"/>
    </row>
  </sheetData>
  <printOptions headings="false" gridLines="false" gridLinesSet="true" horizontalCentered="false" verticalCentered="false"/>
  <pageMargins left="0.520138888888889" right="0.520138888888889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7T07:57:25Z</cp:lastPrinted>
  <dcterms:modified xsi:type="dcterms:W3CDTF">2013-12-28T02:23:58Z</dcterms:modified>
  <cp:revision>0</cp:revision>
  <dc:subject/>
  <dc:title/>
</cp:coreProperties>
</file>