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1"/>
  </bookViews>
  <sheets>
    <sheet name="Sheet1" sheetId="1" state="visible" r:id="rId2"/>
    <sheet name="内容" sheetId="2" state="visible" r:id="rId3"/>
  </sheets>
  <definedNames>
    <definedName function="false" hidden="false" localSheetId="1" name="_xlnm.Print_Titles" vbProcedure="false">内容!$2:$2</definedName>
    <definedName function="false" hidden="false" localSheetId="1" name="Excel_BuiltIn__FilterDatabase" vbProcedure="false">内容!$A$2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00">
  <si>
    <t xml:space="preserve">序号</t>
  </si>
  <si>
    <t xml:space="preserve">报名表编号</t>
  </si>
  <si>
    <t xml:space="preserve">姓名</t>
  </si>
  <si>
    <t xml:space="preserve">身份证号码</t>
  </si>
  <si>
    <t xml:space="preserve">准考证号码</t>
  </si>
  <si>
    <t xml:space="preserve">成绩</t>
  </si>
  <si>
    <t xml:space="preserve">报考单位</t>
  </si>
  <si>
    <t xml:space="preserve">报考岗位</t>
  </si>
  <si>
    <t xml:space="preserve">考试地点</t>
  </si>
  <si>
    <t xml:space="preserve">考点地址</t>
  </si>
  <si>
    <t xml:space="preserve">考场号</t>
  </si>
  <si>
    <t xml:space="preserve">试室</t>
  </si>
  <si>
    <t xml:space="preserve">座位号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昌江县公开招聘事业单位工作人员考试总成绩表</t>
    </r>
  </si>
  <si>
    <t xml:space="preserve">笔试成绩</t>
  </si>
  <si>
    <t xml:space="preserve">面试成绩</t>
  </si>
  <si>
    <t xml:space="preserve">总成绩</t>
  </si>
  <si>
    <t xml:space="preserve">名次</t>
  </si>
  <si>
    <t xml:space="preserve">冯传财</t>
  </si>
  <si>
    <t xml:space="preserve">46000419880628205X</t>
  </si>
  <si>
    <t xml:space="preserve">201310270313</t>
  </si>
  <si>
    <t xml:space="preserve">安全生产稽查队</t>
  </si>
  <si>
    <r>
      <rPr>
        <sz val="11"/>
        <rFont val="Noto Sans"/>
        <family val="2"/>
      </rPr>
      <t xml:space="preserve">综合监管岗</t>
    </r>
    <r>
      <rPr>
        <sz val="11"/>
        <rFont val="宋体"/>
        <family val="0"/>
        <charset val="134"/>
      </rPr>
      <t xml:space="preserve">1</t>
    </r>
  </si>
  <si>
    <t xml:space="preserve">苏婷</t>
  </si>
  <si>
    <t xml:space="preserve">46003119910127562X</t>
  </si>
  <si>
    <t xml:space="preserve">201310270909</t>
  </si>
  <si>
    <t xml:space="preserve">陶康宁</t>
  </si>
  <si>
    <t xml:space="preserve">341227198707260030</t>
  </si>
  <si>
    <t xml:space="preserve">201310274702</t>
  </si>
  <si>
    <t xml:space="preserve">缺考</t>
  </si>
  <si>
    <t xml:space="preserve">潘宜浩</t>
  </si>
  <si>
    <t xml:space="preserve">460006198708210418</t>
  </si>
  <si>
    <t xml:space="preserve">201310276611</t>
  </si>
  <si>
    <r>
      <rPr>
        <sz val="11"/>
        <rFont val="Noto Sans"/>
        <family val="2"/>
      </rPr>
      <t xml:space="preserve">综合监管岗</t>
    </r>
    <r>
      <rPr>
        <sz val="11"/>
        <rFont val="宋体"/>
        <family val="0"/>
        <charset val="134"/>
      </rPr>
      <t xml:space="preserve">2</t>
    </r>
  </si>
  <si>
    <t xml:space="preserve">钟华超</t>
  </si>
  <si>
    <t xml:space="preserve">460031198908126428</t>
  </si>
  <si>
    <t xml:space="preserve">201310273608</t>
  </si>
  <si>
    <t xml:space="preserve">肖彪</t>
  </si>
  <si>
    <t xml:space="preserve">530381198511024114</t>
  </si>
  <si>
    <t xml:space="preserve">201310276423</t>
  </si>
  <si>
    <t xml:space="preserve">符文倩</t>
  </si>
  <si>
    <t xml:space="preserve">460031199105080029</t>
  </si>
  <si>
    <t xml:space="preserve">201310274724</t>
  </si>
  <si>
    <t xml:space="preserve">乡镇安监所</t>
  </si>
  <si>
    <t xml:space="preserve">综合监管岗</t>
  </si>
  <si>
    <t xml:space="preserve">符亚三</t>
  </si>
  <si>
    <t xml:space="preserve">460028198405035630</t>
  </si>
  <si>
    <t xml:space="preserve">201310273421</t>
  </si>
  <si>
    <t xml:space="preserve">王祝青</t>
  </si>
  <si>
    <t xml:space="preserve">460028198612125639</t>
  </si>
  <si>
    <t xml:space="preserve">201310270905</t>
  </si>
  <si>
    <t xml:space="preserve">苏恩任</t>
  </si>
  <si>
    <t xml:space="preserve">460006198304078713</t>
  </si>
  <si>
    <t xml:space="preserve">201310272413</t>
  </si>
  <si>
    <t xml:space="preserve">黄钰秀</t>
  </si>
  <si>
    <t xml:space="preserve">460031199007281222</t>
  </si>
  <si>
    <t xml:space="preserve">201310276408</t>
  </si>
  <si>
    <t xml:space="preserve">王波</t>
  </si>
  <si>
    <t xml:space="preserve">46002719881113040X</t>
  </si>
  <si>
    <t xml:space="preserve">201310276330</t>
  </si>
  <si>
    <t xml:space="preserve">陆梦莹</t>
  </si>
  <si>
    <t xml:space="preserve">460031198911102021</t>
  </si>
  <si>
    <t xml:space="preserve">201310276120</t>
  </si>
  <si>
    <t xml:space="preserve">桂伟玉</t>
  </si>
  <si>
    <t xml:space="preserve">469031198504090019</t>
  </si>
  <si>
    <t xml:space="preserve">201310270623</t>
  </si>
  <si>
    <t xml:space="preserve">黎少雄</t>
  </si>
  <si>
    <t xml:space="preserve">460033198510154552</t>
  </si>
  <si>
    <t xml:space="preserve">201310270314</t>
  </si>
  <si>
    <t xml:space="preserve">黎俊华</t>
  </si>
  <si>
    <t xml:space="preserve">460200198712094694</t>
  </si>
  <si>
    <t xml:space="preserve">201310271923</t>
  </si>
  <si>
    <t xml:space="preserve">唐小妹</t>
  </si>
  <si>
    <t xml:space="preserve">460003198610027421</t>
  </si>
  <si>
    <t xml:space="preserve">201310270510</t>
  </si>
  <si>
    <t xml:space="preserve">林家武</t>
  </si>
  <si>
    <t xml:space="preserve">460025198906111233</t>
  </si>
  <si>
    <t xml:space="preserve">201310276927</t>
  </si>
  <si>
    <t xml:space="preserve">任良正</t>
  </si>
  <si>
    <t xml:space="preserve">460032198803014370</t>
  </si>
  <si>
    <t xml:space="preserve">201310274023</t>
  </si>
  <si>
    <t xml:space="preserve">陈奕锨</t>
  </si>
  <si>
    <t xml:space="preserve">440902198808150061</t>
  </si>
  <si>
    <t xml:space="preserve">201310275430</t>
  </si>
  <si>
    <t xml:space="preserve">符明志</t>
  </si>
  <si>
    <t xml:space="preserve">460007198909157234</t>
  </si>
  <si>
    <t xml:space="preserve">201310270118</t>
  </si>
  <si>
    <t xml:space="preserve">曾学果</t>
  </si>
  <si>
    <t xml:space="preserve">440825198908120379</t>
  </si>
  <si>
    <t xml:space="preserve">201310270102</t>
  </si>
  <si>
    <t xml:space="preserve">陈冠华</t>
  </si>
  <si>
    <t xml:space="preserve">460033198509164833</t>
  </si>
  <si>
    <t xml:space="preserve">201310277107</t>
  </si>
  <si>
    <t xml:space="preserve">许必康</t>
  </si>
  <si>
    <t xml:space="preserve">460003198702164837</t>
  </si>
  <si>
    <t xml:space="preserve">201310274708</t>
  </si>
  <si>
    <t xml:space="preserve">吴菲</t>
  </si>
  <si>
    <t xml:space="preserve">460102198908311221</t>
  </si>
  <si>
    <t xml:space="preserve">201310270607</t>
  </si>
  <si>
    <t xml:space="preserve">陈丹</t>
  </si>
  <si>
    <t xml:space="preserve">46000319870528042X</t>
  </si>
  <si>
    <t xml:space="preserve">201310276905</t>
  </si>
  <si>
    <t xml:space="preserve">姚莉娜</t>
  </si>
  <si>
    <t xml:space="preserve">511024198703051786</t>
  </si>
  <si>
    <t xml:space="preserve">201310273705</t>
  </si>
  <si>
    <t xml:space="preserve">钟秀云</t>
  </si>
  <si>
    <t xml:space="preserve">460003198304096699</t>
  </si>
  <si>
    <t xml:space="preserve">201310272611</t>
  </si>
  <si>
    <t xml:space="preserve">陈翠琼</t>
  </si>
  <si>
    <t xml:space="preserve">460033198701153229</t>
  </si>
  <si>
    <t xml:space="preserve">201310273321</t>
  </si>
  <si>
    <t xml:space="preserve">梁开业</t>
  </si>
  <si>
    <t xml:space="preserve">45088119840701655X</t>
  </si>
  <si>
    <t xml:space="preserve">201310270819</t>
  </si>
  <si>
    <t xml:space="preserve">熊梅利</t>
  </si>
  <si>
    <t xml:space="preserve">430922198904053820</t>
  </si>
  <si>
    <t xml:space="preserve">201310275701</t>
  </si>
  <si>
    <t xml:space="preserve">邓洪超</t>
  </si>
  <si>
    <t xml:space="preserve">460030198902104838</t>
  </si>
  <si>
    <t xml:space="preserve">201310272419</t>
  </si>
  <si>
    <t xml:space="preserve">符忠臣</t>
  </si>
  <si>
    <t xml:space="preserve">460003198303035616</t>
  </si>
  <si>
    <t xml:space="preserve">201310273126</t>
  </si>
  <si>
    <t xml:space="preserve">曾德升</t>
  </si>
  <si>
    <t xml:space="preserve">460027198410211313</t>
  </si>
  <si>
    <t xml:space="preserve">201310277002</t>
  </si>
  <si>
    <t xml:space="preserve">县环境资源监测站</t>
  </si>
  <si>
    <t xml:space="preserve">综合技术岗</t>
  </si>
  <si>
    <t xml:space="preserve">徐臣松</t>
  </si>
  <si>
    <t xml:space="preserve">36042319901208191X</t>
  </si>
  <si>
    <t xml:space="preserve">201310273318</t>
  </si>
  <si>
    <t xml:space="preserve">李凯</t>
  </si>
  <si>
    <t xml:space="preserve">46020019901105001X</t>
  </si>
  <si>
    <t xml:space="preserve">201310274304</t>
  </si>
  <si>
    <t xml:space="preserve">刘成锋</t>
  </si>
  <si>
    <t xml:space="preserve">460036198708243517</t>
  </si>
  <si>
    <t xml:space="preserve">201310273823</t>
  </si>
  <si>
    <t xml:space="preserve">骆芸</t>
  </si>
  <si>
    <t xml:space="preserve">46003119901021002X</t>
  </si>
  <si>
    <t xml:space="preserve">201310274102</t>
  </si>
  <si>
    <t xml:space="preserve">谢有妹</t>
  </si>
  <si>
    <t xml:space="preserve">460003198810054440</t>
  </si>
  <si>
    <t xml:space="preserve">201310270429</t>
  </si>
  <si>
    <t xml:space="preserve">周俊</t>
  </si>
  <si>
    <t xml:space="preserve">321281199001134533</t>
  </si>
  <si>
    <t xml:space="preserve">201310277502</t>
  </si>
  <si>
    <t xml:space="preserve">昌江县乡镇规划建设管理所</t>
  </si>
  <si>
    <r>
      <rPr>
        <sz val="11"/>
        <rFont val="Noto Sans"/>
        <family val="2"/>
      </rPr>
      <t xml:space="preserve">综合监管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镇）</t>
    </r>
  </si>
  <si>
    <t xml:space="preserve">羊健章</t>
  </si>
  <si>
    <t xml:space="preserve">460003198810103417</t>
  </si>
  <si>
    <t xml:space="preserve">201310277411</t>
  </si>
  <si>
    <t xml:space="preserve">李尧</t>
  </si>
  <si>
    <t xml:space="preserve">410102198909030131</t>
  </si>
  <si>
    <t xml:space="preserve">201310277415</t>
  </si>
  <si>
    <t xml:space="preserve">谢晓</t>
  </si>
  <si>
    <t xml:space="preserve">460028198808180015</t>
  </si>
  <si>
    <t xml:space="preserve">201310277424</t>
  </si>
  <si>
    <t xml:space="preserve">吴文俊</t>
  </si>
  <si>
    <t xml:space="preserve">460033199012193211</t>
  </si>
  <si>
    <t xml:space="preserve">201310277330</t>
  </si>
  <si>
    <t xml:space="preserve">符小君</t>
  </si>
  <si>
    <t xml:space="preserve">460028199001076836</t>
  </si>
  <si>
    <t xml:space="preserve">201310277308</t>
  </si>
  <si>
    <t xml:space="preserve">黄小静</t>
  </si>
  <si>
    <t xml:space="preserve">460006198907054841</t>
  </si>
  <si>
    <t xml:space="preserve">201310277222</t>
  </si>
  <si>
    <t xml:space="preserve">林志运</t>
  </si>
  <si>
    <t xml:space="preserve">460028198902235211</t>
  </si>
  <si>
    <t xml:space="preserve">201310277322</t>
  </si>
  <si>
    <t xml:space="preserve">杨昌盛</t>
  </si>
  <si>
    <t xml:space="preserve">460031198709211611</t>
  </si>
  <si>
    <t xml:space="preserve">201310277410</t>
  </si>
  <si>
    <t xml:space="preserve">黄鹤</t>
  </si>
  <si>
    <t xml:space="preserve">220521198906066820</t>
  </si>
  <si>
    <t xml:space="preserve">201310277328</t>
  </si>
  <si>
    <t xml:space="preserve">曾惠娟</t>
  </si>
  <si>
    <t xml:space="preserve">460003198608240047</t>
  </si>
  <si>
    <t xml:space="preserve">201310277229</t>
  </si>
  <si>
    <t xml:space="preserve">李黄浩</t>
  </si>
  <si>
    <t xml:space="preserve">460031198908070831</t>
  </si>
  <si>
    <t xml:space="preserve">201310277405</t>
  </si>
  <si>
    <t xml:space="preserve">陈海林</t>
  </si>
  <si>
    <t xml:space="preserve">460003198003146410</t>
  </si>
  <si>
    <t xml:space="preserve">201310277130</t>
  </si>
  <si>
    <t xml:space="preserve">符运东</t>
  </si>
  <si>
    <t xml:space="preserve">460007199008157696</t>
  </si>
  <si>
    <t xml:space="preserve">201310277207</t>
  </si>
  <si>
    <t xml:space="preserve">谭琼毅</t>
  </si>
  <si>
    <t xml:space="preserve">460031199007060032</t>
  </si>
  <si>
    <t xml:space="preserve">201310277220</t>
  </si>
  <si>
    <t xml:space="preserve">陈文信</t>
  </si>
  <si>
    <t xml:space="preserve">460033198802044857</t>
  </si>
  <si>
    <t xml:space="preserve">201310277401</t>
  </si>
  <si>
    <t xml:space="preserve">刘诗雨</t>
  </si>
  <si>
    <t xml:space="preserve">460007199208313622</t>
  </si>
  <si>
    <t xml:space="preserve">201310277123</t>
  </si>
  <si>
    <t xml:space="preserve">邢鹤年</t>
  </si>
  <si>
    <t xml:space="preserve">460033199008183379</t>
  </si>
  <si>
    <t xml:space="preserve">201310277414</t>
  </si>
  <si>
    <t xml:space="preserve">符发华</t>
  </si>
  <si>
    <t xml:space="preserve">460003198812206655</t>
  </si>
  <si>
    <t xml:space="preserve">201310277122</t>
  </si>
  <si>
    <t xml:space="preserve">凌伟倜</t>
  </si>
  <si>
    <t xml:space="preserve">460103199107190352</t>
  </si>
  <si>
    <t xml:space="preserve">201310277209</t>
  </si>
  <si>
    <t xml:space="preserve">胡家娇</t>
  </si>
  <si>
    <t xml:space="preserve">460031198706166827</t>
  </si>
  <si>
    <t xml:space="preserve">201310277316</t>
  </si>
  <si>
    <t xml:space="preserve">叶照宇</t>
  </si>
  <si>
    <t xml:space="preserve">460031199108291614</t>
  </si>
  <si>
    <t xml:space="preserve">201310277117</t>
  </si>
  <si>
    <t xml:space="preserve">麦圣杨</t>
  </si>
  <si>
    <t xml:space="preserve">460033198707183576</t>
  </si>
  <si>
    <t xml:space="preserve">201310277329</t>
  </si>
  <si>
    <t xml:space="preserve">林东</t>
  </si>
  <si>
    <t xml:space="preserve">460200198611114692</t>
  </si>
  <si>
    <t xml:space="preserve">201310277128</t>
  </si>
  <si>
    <t xml:space="preserve">陈龙</t>
  </si>
  <si>
    <t xml:space="preserve">46003319891210489X</t>
  </si>
  <si>
    <t xml:space="preserve">201310277309</t>
  </si>
  <si>
    <t xml:space="preserve">黎遇妹</t>
  </si>
  <si>
    <t xml:space="preserve">460031198512296826</t>
  </si>
  <si>
    <t xml:space="preserve">201310277228</t>
  </si>
  <si>
    <t xml:space="preserve">符育明</t>
  </si>
  <si>
    <t xml:space="preserve">460031199102250010</t>
  </si>
  <si>
    <t xml:space="preserve">201310277306</t>
  </si>
  <si>
    <t xml:space="preserve">王裕羚</t>
  </si>
  <si>
    <t xml:space="preserve">460031199105120027</t>
  </si>
  <si>
    <t xml:space="preserve">201310277318</t>
  </si>
  <si>
    <t xml:space="preserve">杨彬</t>
  </si>
  <si>
    <t xml:space="preserve">460003198502036611</t>
  </si>
  <si>
    <t xml:space="preserve">201310277203</t>
  </si>
  <si>
    <t xml:space="preserve">庄礼议</t>
  </si>
  <si>
    <t xml:space="preserve">46002819900821041X</t>
  </si>
  <si>
    <t xml:space="preserve">201310277504</t>
  </si>
  <si>
    <t xml:space="preserve">黄垂军</t>
  </si>
  <si>
    <t xml:space="preserve">460033198505123217</t>
  </si>
  <si>
    <t xml:space="preserve">201310277114</t>
  </si>
  <si>
    <t xml:space="preserve">吉家宝</t>
  </si>
  <si>
    <t xml:space="preserve">460032198912206179</t>
  </si>
  <si>
    <t xml:space="preserve">201310274515</t>
  </si>
  <si>
    <t xml:space="preserve">昌江县工管委国土环保局</t>
  </si>
  <si>
    <t xml:space="preserve">用地管理岗</t>
  </si>
  <si>
    <t xml:space="preserve">林慧敏</t>
  </si>
  <si>
    <t xml:space="preserve">460031199101050025</t>
  </si>
  <si>
    <t xml:space="preserve">201310271812</t>
  </si>
  <si>
    <t xml:space="preserve">文哲</t>
  </si>
  <si>
    <t xml:space="preserve">460007199104110417</t>
  </si>
  <si>
    <t xml:space="preserve">201310271514</t>
  </si>
  <si>
    <t xml:space="preserve">米丹丹</t>
  </si>
  <si>
    <t xml:space="preserve">371322198903056546</t>
  </si>
  <si>
    <t xml:space="preserve">201310271807</t>
  </si>
  <si>
    <t xml:space="preserve">昌江县工管委招商局</t>
  </si>
  <si>
    <t xml:space="preserve">项目管理岗</t>
  </si>
  <si>
    <t xml:space="preserve">夏晶</t>
  </si>
  <si>
    <t xml:space="preserve">420921198808043069</t>
  </si>
  <si>
    <t xml:space="preserve">201310274929</t>
  </si>
  <si>
    <t xml:space="preserve">潘彤彤</t>
  </si>
  <si>
    <t xml:space="preserve">46002719881109826X</t>
  </si>
  <si>
    <t xml:space="preserve">201310270419</t>
  </si>
  <si>
    <t xml:space="preserve">赵金品</t>
  </si>
  <si>
    <t xml:space="preserve">460007198910167245</t>
  </si>
  <si>
    <t xml:space="preserve">201310276814</t>
  </si>
  <si>
    <t xml:space="preserve">张弢</t>
  </si>
  <si>
    <t xml:space="preserve">362326199109173314</t>
  </si>
  <si>
    <t xml:space="preserve">201310274729</t>
  </si>
  <si>
    <t xml:space="preserve">郭仁军</t>
  </si>
  <si>
    <t xml:space="preserve">460031198708155638</t>
  </si>
  <si>
    <t xml:space="preserve">201310270101</t>
  </si>
  <si>
    <t xml:space="preserve">陈王波</t>
  </si>
  <si>
    <t xml:space="preserve">460006199110102396</t>
  </si>
  <si>
    <t xml:space="preserve">201310275608</t>
  </si>
  <si>
    <t xml:space="preserve">昌江县工管委安全生产监管局</t>
  </si>
  <si>
    <t xml:space="preserve">综合监管岗（工管委）</t>
  </si>
  <si>
    <t xml:space="preserve">陆宇文</t>
  </si>
  <si>
    <t xml:space="preserve">460027198812231317</t>
  </si>
  <si>
    <t xml:space="preserve">201310271911</t>
  </si>
  <si>
    <t xml:space="preserve">莫凡</t>
  </si>
  <si>
    <t xml:space="preserve">460025199012133315</t>
  </si>
  <si>
    <t xml:space="preserve">201310276518</t>
  </si>
  <si>
    <t xml:space="preserve">冯崇青</t>
  </si>
  <si>
    <t xml:space="preserve">460034198702090457</t>
  </si>
  <si>
    <t xml:space="preserve">201310271008</t>
  </si>
  <si>
    <t xml:space="preserve">县核应急技术支持中心</t>
  </si>
  <si>
    <t xml:space="preserve">专业技术人员岗</t>
  </si>
  <si>
    <t xml:space="preserve">王灵南</t>
  </si>
  <si>
    <t xml:space="preserve">460104198605070929</t>
  </si>
  <si>
    <t xml:space="preserve">201310274418</t>
  </si>
  <si>
    <t xml:space="preserve">赵日臻</t>
  </si>
  <si>
    <t xml:space="preserve">460007198806107234</t>
  </si>
  <si>
    <t xml:space="preserve">201310275026</t>
  </si>
  <si>
    <t xml:space="preserve">陈亚云</t>
  </si>
  <si>
    <t xml:space="preserve">460007198102070058</t>
  </si>
  <si>
    <t xml:space="preserve">201310277018</t>
  </si>
  <si>
    <t xml:space="preserve">陈肖逾</t>
  </si>
  <si>
    <t xml:space="preserve">460033199105126886</t>
  </si>
  <si>
    <t xml:space="preserve">201310274622</t>
  </si>
  <si>
    <t xml:space="preserve">符智鸿</t>
  </si>
  <si>
    <t xml:space="preserve">460030198910170333</t>
  </si>
  <si>
    <t xml:space="preserve">201310272427</t>
  </si>
  <si>
    <t xml:space="preserve">麦贤和</t>
  </si>
  <si>
    <t xml:space="preserve">460033198806093875</t>
  </si>
  <si>
    <t xml:space="preserve">201310270122</t>
  </si>
  <si>
    <t xml:space="preserve">吴国豪</t>
  </si>
  <si>
    <t xml:space="preserve">460003198908114237</t>
  </si>
  <si>
    <t xml:space="preserve">201310272606</t>
  </si>
  <si>
    <t xml:space="preserve">莫垂健</t>
  </si>
  <si>
    <t xml:space="preserve">460025198902254210</t>
  </si>
  <si>
    <t xml:space="preserve">201310276225</t>
  </si>
  <si>
    <t xml:space="preserve">符文松</t>
  </si>
  <si>
    <t xml:space="preserve">460031198409106414</t>
  </si>
  <si>
    <t xml:space="preserve">201310272928</t>
  </si>
  <si>
    <t xml:space="preserve">柯景伟</t>
  </si>
  <si>
    <t xml:space="preserve">460031199101160419</t>
  </si>
  <si>
    <t xml:space="preserve">201310274319</t>
  </si>
  <si>
    <t xml:space="preserve">姜垂孔</t>
  </si>
  <si>
    <t xml:space="preserve">460003198811206637</t>
  </si>
  <si>
    <t xml:space="preserve">201310275509</t>
  </si>
  <si>
    <t xml:space="preserve">城市建设监察大队</t>
  </si>
  <si>
    <t xml:space="preserve">执法岗</t>
  </si>
  <si>
    <t xml:space="preserve">黎天选</t>
  </si>
  <si>
    <t xml:space="preserve">460033198707093255</t>
  </si>
  <si>
    <t xml:space="preserve">201310271804</t>
  </si>
  <si>
    <t xml:space="preserve">洪丹</t>
  </si>
  <si>
    <t xml:space="preserve">460031199101084428</t>
  </si>
  <si>
    <t xml:space="preserve">201310276213</t>
  </si>
  <si>
    <t xml:space="preserve">程晓敏</t>
  </si>
  <si>
    <t xml:space="preserve">460003199011126705</t>
  </si>
  <si>
    <t xml:space="preserve">201310276622</t>
  </si>
  <si>
    <t xml:space="preserve">温馨</t>
  </si>
  <si>
    <t xml:space="preserve">460030199002035122</t>
  </si>
  <si>
    <t xml:space="preserve">201310274825</t>
  </si>
  <si>
    <t xml:space="preserve">秦永新</t>
  </si>
  <si>
    <t xml:space="preserve">411123198612111013</t>
  </si>
  <si>
    <t xml:space="preserve">201310274911</t>
  </si>
  <si>
    <t xml:space="preserve">李明军</t>
  </si>
  <si>
    <t xml:space="preserve">460006198810280615</t>
  </si>
  <si>
    <t xml:space="preserve">201310271705</t>
  </si>
  <si>
    <t xml:space="preserve">范平俊</t>
  </si>
  <si>
    <t xml:space="preserve">46003019890704001X</t>
  </si>
  <si>
    <t xml:space="preserve">201310270505</t>
  </si>
  <si>
    <t xml:space="preserve">钟兴乾</t>
  </si>
  <si>
    <t xml:space="preserve">460031198804285635</t>
  </si>
  <si>
    <t xml:space="preserve">201310270125</t>
  </si>
  <si>
    <t xml:space="preserve">阙东枚</t>
  </si>
  <si>
    <t xml:space="preserve">350822198407016521</t>
  </si>
  <si>
    <t xml:space="preserve">201310271011</t>
  </si>
  <si>
    <t xml:space="preserve">昌江县计生服务站</t>
  </si>
  <si>
    <t xml:space="preserve">药学岗</t>
  </si>
  <si>
    <r>
      <rPr>
        <sz val="10"/>
        <rFont val="Noto Sans"/>
        <family val="2"/>
      </rPr>
      <t xml:space="preserve">中级免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颜智</t>
  </si>
  <si>
    <t xml:space="preserve">460031198611235252</t>
  </si>
  <si>
    <t xml:space="preserve">201310276211</t>
  </si>
  <si>
    <t xml:space="preserve">翁秋桂</t>
  </si>
  <si>
    <t xml:space="preserve">460032198810284387</t>
  </si>
  <si>
    <t xml:space="preserve">201310277010</t>
  </si>
  <si>
    <t xml:space="preserve">林霜</t>
  </si>
  <si>
    <t xml:space="preserve">460007199008250022</t>
  </si>
  <si>
    <t xml:space="preserve">201310275123</t>
  </si>
  <si>
    <t xml:space="preserve">文秘岗</t>
  </si>
  <si>
    <t xml:space="preserve">李金茂</t>
  </si>
  <si>
    <t xml:space="preserve">460003199102172635</t>
  </si>
  <si>
    <t xml:space="preserve">201310271111</t>
  </si>
  <si>
    <t xml:space="preserve">蓝子健</t>
  </si>
  <si>
    <t xml:space="preserve">460007198901120015</t>
  </si>
  <si>
    <t xml:space="preserve">201310275006</t>
  </si>
  <si>
    <t xml:space="preserve">朱有干</t>
  </si>
  <si>
    <t xml:space="preserve">460003198607042874</t>
  </si>
  <si>
    <t xml:space="preserve">201310275928</t>
  </si>
  <si>
    <t xml:space="preserve">朱英</t>
  </si>
  <si>
    <t xml:space="preserve">460031198611080449</t>
  </si>
  <si>
    <t xml:space="preserve">201310271611</t>
  </si>
  <si>
    <t xml:space="preserve">昌江县工管委党政办</t>
  </si>
  <si>
    <t xml:space="preserve">社会事务管理岗</t>
  </si>
  <si>
    <t xml:space="preserve">林明鹏</t>
  </si>
  <si>
    <t xml:space="preserve">460003198912192238</t>
  </si>
  <si>
    <t xml:space="preserve">201310275306</t>
  </si>
  <si>
    <t xml:space="preserve">符秋云</t>
  </si>
  <si>
    <t xml:space="preserve">460030198905071824</t>
  </si>
  <si>
    <t xml:space="preserve">201310275007</t>
  </si>
  <si>
    <t xml:space="preserve">何顺成</t>
  </si>
  <si>
    <t xml:space="preserve">460031197408185611</t>
  </si>
  <si>
    <t xml:space="preserve">201310275902</t>
  </si>
  <si>
    <t xml:space="preserve">检验岗</t>
  </si>
  <si>
    <t xml:space="preserve">王容</t>
  </si>
  <si>
    <t xml:space="preserve">460027197512174424</t>
  </si>
  <si>
    <t xml:space="preserve">201310273915</t>
  </si>
  <si>
    <t xml:space="preserve">谢仙丽</t>
  </si>
  <si>
    <t xml:space="preserve">46003119860528682X</t>
  </si>
  <si>
    <t xml:space="preserve">201310271413</t>
  </si>
  <si>
    <t xml:space="preserve">李周亮</t>
  </si>
  <si>
    <t xml:space="preserve">460031198408294812</t>
  </si>
  <si>
    <t xml:space="preserve">201310271428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岗</t>
    </r>
  </si>
  <si>
    <t xml:space="preserve">符伟</t>
  </si>
  <si>
    <t xml:space="preserve">460031198002021216</t>
  </si>
  <si>
    <t xml:space="preserve">201310272303</t>
  </si>
  <si>
    <t xml:space="preserve">苏宁</t>
  </si>
  <si>
    <t xml:space="preserve">460032197909192277</t>
  </si>
  <si>
    <t xml:space="preserve">2013102706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3"/>
    </sheetView>
  </sheetViews>
  <sheetFormatPr defaultColWidth="8.99609375" defaultRowHeight="14.25" zeroHeight="false" outlineLevelRow="0" outlineLevelCol="0"/>
  <sheetData>
    <row r="1" s="8" customFormat="true" ht="38.1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4" t="s">
        <v>8</v>
      </c>
      <c r="J1" s="4" t="s">
        <v>9</v>
      </c>
      <c r="K1" s="4" t="s">
        <v>10</v>
      </c>
      <c r="L1" s="4"/>
      <c r="M1" s="4" t="s">
        <v>11</v>
      </c>
      <c r="N1" s="4" t="s">
        <v>12</v>
      </c>
      <c r="O1" s="5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2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6" activeCellId="0" sqref="G6"/>
    </sheetView>
  </sheetViews>
  <sheetFormatPr defaultColWidth="8.99609375" defaultRowHeight="20.1" zeroHeight="false" outlineLevelRow="0" outlineLevelCol="0"/>
  <cols>
    <col collapsed="false" customWidth="true" hidden="false" outlineLevel="0" max="1" min="1" style="9" width="5.5"/>
    <col collapsed="false" customWidth="true" hidden="false" outlineLevel="0" max="2" min="2" style="10" width="10.49"/>
    <col collapsed="false" customWidth="true" hidden="false" outlineLevel="0" max="3" min="3" style="10" width="21.24"/>
    <col collapsed="false" customWidth="true" hidden="false" outlineLevel="0" max="4" min="4" style="10" width="14.99"/>
    <col collapsed="false" customWidth="true" hidden="false" outlineLevel="0" max="5" min="5" style="10" width="26.36"/>
    <col collapsed="false" customWidth="true" hidden="false" outlineLevel="0" max="6" min="6" style="11" width="20.74"/>
    <col collapsed="false" customWidth="true" hidden="false" outlineLevel="0" max="7" min="7" style="12" width="10.49"/>
    <col collapsed="false" customWidth="true" hidden="false" outlineLevel="0" max="8" min="8" style="12" width="11.74"/>
    <col collapsed="false" customWidth="true" hidden="false" outlineLevel="0" max="9" min="9" style="13" width="9.24"/>
    <col collapsed="false" customWidth="true" hidden="false" outlineLevel="0" max="10" min="10" style="13" width="9.99"/>
    <col collapsed="false" customWidth="true" hidden="true" outlineLevel="0" max="11" min="11" style="13" width="10.49"/>
    <col collapsed="false" customWidth="true" hidden="true" outlineLevel="0" max="12" min="12" style="13" width="7.62"/>
    <col collapsed="false" customWidth="true" hidden="true" outlineLevel="0" max="13" min="13" style="14" width="11.87"/>
    <col collapsed="false" customWidth="true" hidden="true" outlineLevel="0" max="14" min="14" style="10" width="9.99"/>
    <col collapsed="false" customWidth="true" hidden="true" outlineLevel="0" max="15" min="15" style="10" width="9.5"/>
    <col collapsed="false" customWidth="true" hidden="false" outlineLevel="0" max="16" min="16" style="15" width="17.24"/>
    <col collapsed="false" customWidth="true" hidden="false" outlineLevel="0" max="17" min="17" style="16" width="18.99"/>
    <col collapsed="false" customWidth="true" hidden="false" outlineLevel="0" max="18" min="18" style="16" width="11.24"/>
    <col collapsed="false" customWidth="true" hidden="false" outlineLevel="0" max="19" min="19" style="16" width="10.99"/>
    <col collapsed="false" customWidth="true" hidden="false" outlineLevel="0" max="20" min="20" style="16" width="11.62"/>
    <col collapsed="false" customWidth="true" hidden="false" outlineLevel="0" max="21" min="21" style="16" width="6.5"/>
    <col collapsed="false" customWidth="true" hidden="false" outlineLevel="0" max="22" min="22" style="16" width="29.75"/>
    <col collapsed="false" customWidth="true" hidden="false" outlineLevel="0" max="23" min="23" style="17" width="20.12"/>
    <col collapsed="false" customWidth="false" hidden="false" outlineLevel="0" max="201" min="24" style="12" width="8.99"/>
    <col collapsed="false" customWidth="false" hidden="false" outlineLevel="0" max="257" min="202" style="13" width="8.99"/>
  </cols>
  <sheetData>
    <row r="1" s="21" customFormat="true" ht="62.25" hidden="false" customHeight="true" outlineLevel="0" collapsed="false">
      <c r="A1" s="18" t="s">
        <v>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  <c r="Q1" s="20"/>
      <c r="R1" s="20"/>
      <c r="S1" s="20"/>
      <c r="T1" s="20"/>
      <c r="U1" s="20"/>
      <c r="V1" s="20"/>
    </row>
    <row r="2" s="7" customFormat="true" ht="38.1" hidden="false" customHeight="true" outlineLevel="0" collapsed="false">
      <c r="A2" s="1" t="s">
        <v>0</v>
      </c>
      <c r="B2" s="1" t="s">
        <v>2</v>
      </c>
      <c r="C2" s="3" t="s">
        <v>3</v>
      </c>
      <c r="D2" s="3" t="s">
        <v>4</v>
      </c>
      <c r="E2" s="1" t="s">
        <v>6</v>
      </c>
      <c r="F2" s="1" t="s">
        <v>7</v>
      </c>
      <c r="G2" s="1" t="s">
        <v>14</v>
      </c>
      <c r="H2" s="1" t="s">
        <v>15</v>
      </c>
      <c r="I2" s="1" t="s">
        <v>16</v>
      </c>
      <c r="J2" s="1" t="s">
        <v>17</v>
      </c>
      <c r="K2" s="5"/>
      <c r="L2" s="6"/>
    </row>
    <row r="3" s="7" customFormat="true" ht="21.95" hidden="false" customHeight="true" outlineLevel="0" collapsed="false">
      <c r="A3" s="22" t="n">
        <v>1</v>
      </c>
      <c r="B3" s="23" t="s">
        <v>18</v>
      </c>
      <c r="C3" s="24" t="s">
        <v>19</v>
      </c>
      <c r="D3" s="25" t="s">
        <v>20</v>
      </c>
      <c r="E3" s="26" t="s">
        <v>21</v>
      </c>
      <c r="F3" s="23" t="s">
        <v>22</v>
      </c>
      <c r="G3" s="27" t="n">
        <v>71.5</v>
      </c>
      <c r="H3" s="28" t="n">
        <v>68.3</v>
      </c>
      <c r="I3" s="27" t="n">
        <f aca="false">SUM(G3:H3)</f>
        <v>139.8</v>
      </c>
      <c r="J3" s="27" t="n">
        <v>1</v>
      </c>
      <c r="K3" s="5"/>
      <c r="L3" s="6"/>
    </row>
    <row r="4" s="7" customFormat="true" ht="21.95" hidden="false" customHeight="true" outlineLevel="0" collapsed="false">
      <c r="A4" s="22" t="n">
        <v>2</v>
      </c>
      <c r="B4" s="23" t="s">
        <v>23</v>
      </c>
      <c r="C4" s="24" t="s">
        <v>24</v>
      </c>
      <c r="D4" s="25" t="s">
        <v>25</v>
      </c>
      <c r="E4" s="26" t="s">
        <v>21</v>
      </c>
      <c r="F4" s="23" t="s">
        <v>22</v>
      </c>
      <c r="G4" s="27" t="n">
        <v>55.5</v>
      </c>
      <c r="H4" s="28" t="n">
        <v>59.4</v>
      </c>
      <c r="I4" s="27" t="n">
        <f aca="false">SUM(G4:H4)</f>
        <v>114.9</v>
      </c>
      <c r="J4" s="27" t="n">
        <v>2</v>
      </c>
      <c r="K4" s="5"/>
      <c r="L4" s="6"/>
    </row>
    <row r="5" s="7" customFormat="true" ht="21.95" hidden="false" customHeight="true" outlineLevel="0" collapsed="false">
      <c r="A5" s="22" t="n">
        <v>3</v>
      </c>
      <c r="B5" s="23" t="s">
        <v>26</v>
      </c>
      <c r="C5" s="24" t="s">
        <v>27</v>
      </c>
      <c r="D5" s="25" t="s">
        <v>28</v>
      </c>
      <c r="E5" s="26" t="s">
        <v>21</v>
      </c>
      <c r="F5" s="23" t="s">
        <v>22</v>
      </c>
      <c r="G5" s="27" t="n">
        <v>69</v>
      </c>
      <c r="H5" s="29" t="s">
        <v>29</v>
      </c>
      <c r="I5" s="27" t="n">
        <f aca="false">SUM(G5:H5)</f>
        <v>69</v>
      </c>
      <c r="J5" s="27" t="n">
        <v>3</v>
      </c>
      <c r="K5" s="5"/>
      <c r="L5" s="6"/>
    </row>
    <row r="6" customFormat="false" ht="21.95" hidden="false" customHeight="true" outlineLevel="0" collapsed="false">
      <c r="A6" s="22" t="n">
        <v>4</v>
      </c>
      <c r="B6" s="23" t="s">
        <v>30</v>
      </c>
      <c r="C6" s="24" t="s">
        <v>31</v>
      </c>
      <c r="D6" s="25" t="s">
        <v>32</v>
      </c>
      <c r="E6" s="26" t="s">
        <v>21</v>
      </c>
      <c r="F6" s="23" t="s">
        <v>33</v>
      </c>
      <c r="G6" s="27" t="n">
        <v>60.5</v>
      </c>
      <c r="H6" s="28" t="n">
        <v>69.4</v>
      </c>
      <c r="I6" s="27" t="n">
        <f aca="false">SUM(G6:H6)</f>
        <v>129.9</v>
      </c>
      <c r="J6" s="27" t="n">
        <v>1</v>
      </c>
      <c r="K6" s="15"/>
      <c r="L6" s="16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</row>
    <row r="7" customFormat="false" ht="21.95" hidden="false" customHeight="true" outlineLevel="0" collapsed="false">
      <c r="A7" s="22" t="n">
        <v>5</v>
      </c>
      <c r="B7" s="23" t="s">
        <v>34</v>
      </c>
      <c r="C7" s="24" t="s">
        <v>35</v>
      </c>
      <c r="D7" s="25" t="s">
        <v>36</v>
      </c>
      <c r="E7" s="26" t="s">
        <v>21</v>
      </c>
      <c r="F7" s="23" t="s">
        <v>33</v>
      </c>
      <c r="G7" s="27" t="n">
        <v>56</v>
      </c>
      <c r="H7" s="28" t="n">
        <v>64.1</v>
      </c>
      <c r="I7" s="27" t="n">
        <f aca="false">SUM(G7:H7)</f>
        <v>120.1</v>
      </c>
      <c r="J7" s="27" t="n">
        <v>2</v>
      </c>
      <c r="K7" s="15"/>
      <c r="L7" s="16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</row>
    <row r="8" customFormat="false" ht="21.95" hidden="false" customHeight="true" outlineLevel="0" collapsed="false">
      <c r="A8" s="22" t="n">
        <v>6</v>
      </c>
      <c r="B8" s="23" t="s">
        <v>37</v>
      </c>
      <c r="C8" s="24" t="s">
        <v>38</v>
      </c>
      <c r="D8" s="25" t="s">
        <v>39</v>
      </c>
      <c r="E8" s="26" t="s">
        <v>21</v>
      </c>
      <c r="F8" s="23" t="s">
        <v>33</v>
      </c>
      <c r="G8" s="27" t="n">
        <v>55</v>
      </c>
      <c r="H8" s="28" t="n">
        <v>58.2</v>
      </c>
      <c r="I8" s="27" t="n">
        <f aca="false">SUM(G8:H8)</f>
        <v>113.2</v>
      </c>
      <c r="J8" s="27" t="n">
        <v>3</v>
      </c>
      <c r="K8" s="15"/>
      <c r="L8" s="16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</row>
    <row r="9" customFormat="false" ht="21.95" hidden="false" customHeight="true" outlineLevel="0" collapsed="false">
      <c r="A9" s="22" t="n">
        <v>7</v>
      </c>
      <c r="B9" s="23" t="s">
        <v>40</v>
      </c>
      <c r="C9" s="24" t="s">
        <v>41</v>
      </c>
      <c r="D9" s="25" t="s">
        <v>42</v>
      </c>
      <c r="E9" s="26" t="s">
        <v>43</v>
      </c>
      <c r="F9" s="23" t="s">
        <v>44</v>
      </c>
      <c r="G9" s="27" t="n">
        <v>75.5</v>
      </c>
      <c r="H9" s="28" t="n">
        <v>72.5</v>
      </c>
      <c r="I9" s="27" t="n">
        <f aca="false">SUM(G9:H9)</f>
        <v>148</v>
      </c>
      <c r="J9" s="27" t="n">
        <v>1</v>
      </c>
      <c r="K9" s="15"/>
      <c r="L9" s="16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</row>
    <row r="10" customFormat="false" ht="21.95" hidden="false" customHeight="true" outlineLevel="0" collapsed="false">
      <c r="A10" s="22" t="n">
        <v>8</v>
      </c>
      <c r="B10" s="23" t="s">
        <v>45</v>
      </c>
      <c r="C10" s="24" t="s">
        <v>46</v>
      </c>
      <c r="D10" s="25" t="s">
        <v>47</v>
      </c>
      <c r="E10" s="26" t="s">
        <v>43</v>
      </c>
      <c r="F10" s="23" t="s">
        <v>44</v>
      </c>
      <c r="G10" s="27" t="n">
        <v>70.5</v>
      </c>
      <c r="H10" s="28" t="n">
        <v>75.8</v>
      </c>
      <c r="I10" s="27" t="n">
        <f aca="false">SUM(G10:H10)</f>
        <v>146.3</v>
      </c>
      <c r="J10" s="27" t="n">
        <v>2</v>
      </c>
      <c r="K10" s="15"/>
      <c r="L10" s="16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</row>
    <row r="11" customFormat="false" ht="21.95" hidden="false" customHeight="true" outlineLevel="0" collapsed="false">
      <c r="A11" s="22" t="n">
        <v>9</v>
      </c>
      <c r="B11" s="23" t="s">
        <v>48</v>
      </c>
      <c r="C11" s="24" t="s">
        <v>49</v>
      </c>
      <c r="D11" s="25" t="s">
        <v>50</v>
      </c>
      <c r="E11" s="26" t="s">
        <v>43</v>
      </c>
      <c r="F11" s="23" t="s">
        <v>44</v>
      </c>
      <c r="G11" s="27" t="n">
        <v>74</v>
      </c>
      <c r="H11" s="30" t="n">
        <v>70.6</v>
      </c>
      <c r="I11" s="27" t="n">
        <f aca="false">SUM(G11:H11)</f>
        <v>144.6</v>
      </c>
      <c r="J11" s="27" t="n">
        <v>3</v>
      </c>
      <c r="K11" s="15"/>
      <c r="L11" s="16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</row>
    <row r="12" customFormat="false" ht="21.95" hidden="false" customHeight="true" outlineLevel="0" collapsed="false">
      <c r="A12" s="22" t="n">
        <v>10</v>
      </c>
      <c r="B12" s="23" t="s">
        <v>51</v>
      </c>
      <c r="C12" s="24" t="s">
        <v>52</v>
      </c>
      <c r="D12" s="25" t="s">
        <v>53</v>
      </c>
      <c r="E12" s="26" t="s">
        <v>43</v>
      </c>
      <c r="F12" s="23" t="s">
        <v>44</v>
      </c>
      <c r="G12" s="27" t="n">
        <v>72.5</v>
      </c>
      <c r="H12" s="28" t="n">
        <v>70.7</v>
      </c>
      <c r="I12" s="27" t="n">
        <f aca="false">SUM(G12:H12)</f>
        <v>143.2</v>
      </c>
      <c r="J12" s="27" t="n">
        <v>4</v>
      </c>
      <c r="K12" s="15"/>
      <c r="L12" s="16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</row>
    <row r="13" customFormat="false" ht="21.95" hidden="false" customHeight="true" outlineLevel="0" collapsed="false">
      <c r="A13" s="22" t="n">
        <v>11</v>
      </c>
      <c r="B13" s="23" t="s">
        <v>54</v>
      </c>
      <c r="C13" s="24" t="s">
        <v>55</v>
      </c>
      <c r="D13" s="25" t="s">
        <v>56</v>
      </c>
      <c r="E13" s="26" t="s">
        <v>43</v>
      </c>
      <c r="F13" s="23" t="s">
        <v>44</v>
      </c>
      <c r="G13" s="27" t="n">
        <v>68</v>
      </c>
      <c r="H13" s="28" t="n">
        <v>74.6</v>
      </c>
      <c r="I13" s="27" t="n">
        <f aca="false">SUM(G13:H13)</f>
        <v>142.6</v>
      </c>
      <c r="J13" s="27" t="n">
        <v>5</v>
      </c>
      <c r="K13" s="15"/>
      <c r="L13" s="16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</row>
    <row r="14" customFormat="false" ht="21.95" hidden="false" customHeight="true" outlineLevel="0" collapsed="false">
      <c r="A14" s="22" t="n">
        <v>12</v>
      </c>
      <c r="B14" s="23" t="s">
        <v>57</v>
      </c>
      <c r="C14" s="24" t="s">
        <v>58</v>
      </c>
      <c r="D14" s="25" t="s">
        <v>59</v>
      </c>
      <c r="E14" s="26" t="s">
        <v>43</v>
      </c>
      <c r="F14" s="23" t="s">
        <v>44</v>
      </c>
      <c r="G14" s="27" t="n">
        <v>67</v>
      </c>
      <c r="H14" s="28" t="n">
        <v>73.8</v>
      </c>
      <c r="I14" s="27" t="n">
        <f aca="false">SUM(G14:H14)</f>
        <v>140.8</v>
      </c>
      <c r="J14" s="27" t="n">
        <v>6</v>
      </c>
      <c r="K14" s="15"/>
      <c r="L14" s="16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</row>
    <row r="15" customFormat="false" ht="21.95" hidden="false" customHeight="true" outlineLevel="0" collapsed="false">
      <c r="A15" s="22" t="n">
        <v>13</v>
      </c>
      <c r="B15" s="23" t="s">
        <v>60</v>
      </c>
      <c r="C15" s="24" t="s">
        <v>61</v>
      </c>
      <c r="D15" s="25" t="s">
        <v>62</v>
      </c>
      <c r="E15" s="26" t="s">
        <v>43</v>
      </c>
      <c r="F15" s="23" t="s">
        <v>44</v>
      </c>
      <c r="G15" s="27" t="n">
        <v>68</v>
      </c>
      <c r="H15" s="28" t="n">
        <v>71.8</v>
      </c>
      <c r="I15" s="27" t="n">
        <f aca="false">SUM(G15:H15)</f>
        <v>139.8</v>
      </c>
      <c r="J15" s="27" t="n">
        <v>7</v>
      </c>
      <c r="K15" s="15"/>
      <c r="L15" s="16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</row>
    <row r="16" customFormat="false" ht="21.95" hidden="false" customHeight="true" outlineLevel="0" collapsed="false">
      <c r="A16" s="22" t="n">
        <v>14</v>
      </c>
      <c r="B16" s="23" t="s">
        <v>63</v>
      </c>
      <c r="C16" s="24" t="s">
        <v>64</v>
      </c>
      <c r="D16" s="25" t="s">
        <v>65</v>
      </c>
      <c r="E16" s="26" t="s">
        <v>43</v>
      </c>
      <c r="F16" s="23" t="s">
        <v>44</v>
      </c>
      <c r="G16" s="27" t="n">
        <v>69</v>
      </c>
      <c r="H16" s="28" t="n">
        <v>70.6</v>
      </c>
      <c r="I16" s="27" t="n">
        <f aca="false">SUM(G16:H16)</f>
        <v>139.6</v>
      </c>
      <c r="J16" s="27" t="n">
        <v>8</v>
      </c>
      <c r="K16" s="15"/>
      <c r="L16" s="16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</row>
    <row r="17" customFormat="false" ht="21.95" hidden="false" customHeight="true" outlineLevel="0" collapsed="false">
      <c r="A17" s="22" t="n">
        <v>15</v>
      </c>
      <c r="B17" s="23" t="s">
        <v>66</v>
      </c>
      <c r="C17" s="24" t="s">
        <v>67</v>
      </c>
      <c r="D17" s="25" t="s">
        <v>68</v>
      </c>
      <c r="E17" s="23" t="s">
        <v>43</v>
      </c>
      <c r="F17" s="23" t="s">
        <v>44</v>
      </c>
      <c r="G17" s="27" t="n">
        <v>72</v>
      </c>
      <c r="H17" s="28" t="n">
        <v>66</v>
      </c>
      <c r="I17" s="27" t="n">
        <f aca="false">SUM(G17:H17)</f>
        <v>138</v>
      </c>
      <c r="J17" s="27" t="n">
        <v>9</v>
      </c>
      <c r="K17" s="15"/>
      <c r="L17" s="1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</row>
    <row r="18" customFormat="false" ht="21.95" hidden="false" customHeight="true" outlineLevel="0" collapsed="false">
      <c r="A18" s="22" t="n">
        <v>16</v>
      </c>
      <c r="B18" s="23" t="s">
        <v>69</v>
      </c>
      <c r="C18" s="24" t="s">
        <v>70</v>
      </c>
      <c r="D18" s="25" t="s">
        <v>71</v>
      </c>
      <c r="E18" s="26" t="s">
        <v>43</v>
      </c>
      <c r="F18" s="23" t="s">
        <v>44</v>
      </c>
      <c r="G18" s="27" t="n">
        <v>69</v>
      </c>
      <c r="H18" s="28" t="n">
        <v>68.8</v>
      </c>
      <c r="I18" s="27" t="n">
        <f aca="false">SUM(G18:H18)</f>
        <v>137.8</v>
      </c>
      <c r="J18" s="27" t="n">
        <v>10</v>
      </c>
      <c r="K18" s="15"/>
      <c r="L18" s="16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</row>
    <row r="19" customFormat="false" ht="21.95" hidden="false" customHeight="true" outlineLevel="0" collapsed="false">
      <c r="A19" s="22" t="n">
        <v>17</v>
      </c>
      <c r="B19" s="23" t="s">
        <v>72</v>
      </c>
      <c r="C19" s="24" t="s">
        <v>73</v>
      </c>
      <c r="D19" s="25" t="s">
        <v>74</v>
      </c>
      <c r="E19" s="26" t="s">
        <v>43</v>
      </c>
      <c r="F19" s="23" t="s">
        <v>44</v>
      </c>
      <c r="G19" s="27" t="n">
        <v>68.5</v>
      </c>
      <c r="H19" s="28" t="n">
        <v>68.6</v>
      </c>
      <c r="I19" s="27" t="n">
        <f aca="false">SUM(G19:H19)</f>
        <v>137.1</v>
      </c>
      <c r="J19" s="27" t="n">
        <v>11</v>
      </c>
      <c r="K19" s="15"/>
      <c r="L19" s="16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</row>
    <row r="20" customFormat="false" ht="21.95" hidden="false" customHeight="true" outlineLevel="0" collapsed="false">
      <c r="A20" s="22" t="n">
        <v>18</v>
      </c>
      <c r="B20" s="23" t="s">
        <v>75</v>
      </c>
      <c r="C20" s="24" t="s">
        <v>76</v>
      </c>
      <c r="D20" s="25" t="s">
        <v>77</v>
      </c>
      <c r="E20" s="26" t="s">
        <v>43</v>
      </c>
      <c r="F20" s="23" t="s">
        <v>44</v>
      </c>
      <c r="G20" s="27" t="n">
        <v>66.5</v>
      </c>
      <c r="H20" s="28" t="n">
        <v>70.4</v>
      </c>
      <c r="I20" s="27" t="n">
        <f aca="false">SUM(G20:H20)</f>
        <v>136.9</v>
      </c>
      <c r="J20" s="27" t="n">
        <v>12</v>
      </c>
      <c r="K20" s="15"/>
      <c r="L20" s="16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</row>
    <row r="21" customFormat="false" ht="21.95" hidden="false" customHeight="true" outlineLevel="0" collapsed="false">
      <c r="A21" s="22" t="n">
        <v>19</v>
      </c>
      <c r="B21" s="23" t="s">
        <v>78</v>
      </c>
      <c r="C21" s="24" t="s">
        <v>79</v>
      </c>
      <c r="D21" s="25" t="s">
        <v>80</v>
      </c>
      <c r="E21" s="26" t="s">
        <v>43</v>
      </c>
      <c r="F21" s="23" t="s">
        <v>44</v>
      </c>
      <c r="G21" s="27" t="n">
        <v>68.5</v>
      </c>
      <c r="H21" s="28" t="n">
        <v>68.3</v>
      </c>
      <c r="I21" s="27" t="n">
        <f aca="false">SUM(G21:H21)</f>
        <v>136.8</v>
      </c>
      <c r="J21" s="27" t="n">
        <v>13</v>
      </c>
      <c r="K21" s="15"/>
      <c r="L21" s="16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</row>
    <row r="22" customFormat="false" ht="21.95" hidden="false" customHeight="true" outlineLevel="0" collapsed="false">
      <c r="A22" s="22" t="n">
        <v>20</v>
      </c>
      <c r="B22" s="23" t="s">
        <v>81</v>
      </c>
      <c r="C22" s="24" t="s">
        <v>82</v>
      </c>
      <c r="D22" s="25" t="s">
        <v>83</v>
      </c>
      <c r="E22" s="26" t="s">
        <v>43</v>
      </c>
      <c r="F22" s="23" t="s">
        <v>44</v>
      </c>
      <c r="G22" s="27" t="n">
        <v>66.5</v>
      </c>
      <c r="H22" s="28" t="n">
        <v>69.8</v>
      </c>
      <c r="I22" s="27" t="n">
        <f aca="false">SUM(G22:H22)</f>
        <v>136.3</v>
      </c>
      <c r="J22" s="27" t="n">
        <v>14</v>
      </c>
      <c r="K22" s="15"/>
      <c r="L22" s="16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</row>
    <row r="23" customFormat="false" ht="21.95" hidden="false" customHeight="true" outlineLevel="0" collapsed="false">
      <c r="A23" s="22" t="n">
        <v>21</v>
      </c>
      <c r="B23" s="23" t="s">
        <v>84</v>
      </c>
      <c r="C23" s="24" t="s">
        <v>85</v>
      </c>
      <c r="D23" s="25" t="s">
        <v>86</v>
      </c>
      <c r="E23" s="26" t="s">
        <v>43</v>
      </c>
      <c r="F23" s="23" t="s">
        <v>44</v>
      </c>
      <c r="G23" s="27" t="n">
        <v>67.5</v>
      </c>
      <c r="H23" s="28" t="n">
        <v>68.6</v>
      </c>
      <c r="I23" s="27" t="n">
        <f aca="false">SUM(G23:H23)</f>
        <v>136.1</v>
      </c>
      <c r="J23" s="27" t="n">
        <v>15</v>
      </c>
      <c r="K23" s="15"/>
      <c r="L23" s="16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</row>
    <row r="24" customFormat="false" ht="21.95" hidden="false" customHeight="true" outlineLevel="0" collapsed="false">
      <c r="A24" s="22" t="n">
        <v>22</v>
      </c>
      <c r="B24" s="23" t="s">
        <v>87</v>
      </c>
      <c r="C24" s="24" t="s">
        <v>88</v>
      </c>
      <c r="D24" s="25" t="s">
        <v>89</v>
      </c>
      <c r="E24" s="26" t="s">
        <v>43</v>
      </c>
      <c r="F24" s="23" t="s">
        <v>44</v>
      </c>
      <c r="G24" s="27" t="n">
        <v>65</v>
      </c>
      <c r="H24" s="28" t="n">
        <v>68.4</v>
      </c>
      <c r="I24" s="27" t="n">
        <f aca="false">SUM(G24:H24)</f>
        <v>133.4</v>
      </c>
      <c r="J24" s="27" t="n">
        <v>16</v>
      </c>
      <c r="K24" s="15"/>
      <c r="L24" s="16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</row>
    <row r="25" customFormat="false" ht="21.95" hidden="false" customHeight="true" outlineLevel="0" collapsed="false">
      <c r="A25" s="22" t="n">
        <v>23</v>
      </c>
      <c r="B25" s="23" t="s">
        <v>90</v>
      </c>
      <c r="C25" s="24" t="s">
        <v>91</v>
      </c>
      <c r="D25" s="25" t="s">
        <v>92</v>
      </c>
      <c r="E25" s="26" t="s">
        <v>43</v>
      </c>
      <c r="F25" s="23" t="s">
        <v>44</v>
      </c>
      <c r="G25" s="27" t="n">
        <v>66</v>
      </c>
      <c r="H25" s="28" t="n">
        <v>66.7</v>
      </c>
      <c r="I25" s="27" t="n">
        <f aca="false">SUM(G25:H25)</f>
        <v>132.7</v>
      </c>
      <c r="J25" s="27" t="n">
        <v>17</v>
      </c>
      <c r="K25" s="15"/>
      <c r="L25" s="16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</row>
    <row r="26" customFormat="false" ht="21.95" hidden="false" customHeight="true" outlineLevel="0" collapsed="false">
      <c r="A26" s="22" t="n">
        <v>24</v>
      </c>
      <c r="B26" s="23" t="s">
        <v>93</v>
      </c>
      <c r="C26" s="24" t="s">
        <v>94</v>
      </c>
      <c r="D26" s="25" t="s">
        <v>95</v>
      </c>
      <c r="E26" s="26" t="s">
        <v>43</v>
      </c>
      <c r="F26" s="23" t="s">
        <v>44</v>
      </c>
      <c r="G26" s="27" t="n">
        <v>68</v>
      </c>
      <c r="H26" s="28" t="n">
        <v>64.6</v>
      </c>
      <c r="I26" s="27" t="n">
        <f aca="false">SUM(G26:H26)</f>
        <v>132.6</v>
      </c>
      <c r="J26" s="27" t="n">
        <v>18</v>
      </c>
      <c r="K26" s="15"/>
      <c r="L26" s="16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</row>
    <row r="27" customFormat="false" ht="21.95" hidden="false" customHeight="true" outlineLevel="0" collapsed="false">
      <c r="A27" s="22" t="n">
        <v>25</v>
      </c>
      <c r="B27" s="23" t="s">
        <v>96</v>
      </c>
      <c r="C27" s="24" t="s">
        <v>97</v>
      </c>
      <c r="D27" s="25" t="s">
        <v>98</v>
      </c>
      <c r="E27" s="26" t="s">
        <v>43</v>
      </c>
      <c r="F27" s="23" t="s">
        <v>44</v>
      </c>
      <c r="G27" s="27" t="n">
        <v>68.5</v>
      </c>
      <c r="H27" s="28" t="n">
        <v>63.8</v>
      </c>
      <c r="I27" s="27" t="n">
        <f aca="false">SUM(G27:H27)</f>
        <v>132.3</v>
      </c>
      <c r="J27" s="27" t="n">
        <v>19</v>
      </c>
      <c r="K27" s="15"/>
      <c r="L27" s="16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</row>
    <row r="28" customFormat="false" ht="21.95" hidden="false" customHeight="true" outlineLevel="0" collapsed="false">
      <c r="A28" s="22" t="n">
        <v>26</v>
      </c>
      <c r="B28" s="23" t="s">
        <v>99</v>
      </c>
      <c r="C28" s="24" t="s">
        <v>100</v>
      </c>
      <c r="D28" s="25" t="s">
        <v>101</v>
      </c>
      <c r="E28" s="26" t="s">
        <v>43</v>
      </c>
      <c r="F28" s="23" t="s">
        <v>44</v>
      </c>
      <c r="G28" s="27" t="n">
        <v>65.5</v>
      </c>
      <c r="H28" s="28" t="n">
        <v>65.2</v>
      </c>
      <c r="I28" s="27" t="n">
        <f aca="false">SUM(G28:H28)</f>
        <v>130.7</v>
      </c>
      <c r="J28" s="27" t="n">
        <v>20</v>
      </c>
      <c r="K28" s="15"/>
      <c r="L28" s="16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</row>
    <row r="29" customFormat="false" ht="21.95" hidden="false" customHeight="true" outlineLevel="0" collapsed="false">
      <c r="A29" s="22" t="n">
        <v>27</v>
      </c>
      <c r="B29" s="23" t="s">
        <v>102</v>
      </c>
      <c r="C29" s="24" t="s">
        <v>103</v>
      </c>
      <c r="D29" s="25" t="s">
        <v>104</v>
      </c>
      <c r="E29" s="26" t="s">
        <v>43</v>
      </c>
      <c r="F29" s="23" t="s">
        <v>44</v>
      </c>
      <c r="G29" s="27" t="n">
        <v>64</v>
      </c>
      <c r="H29" s="28" t="n">
        <v>66</v>
      </c>
      <c r="I29" s="27" t="n">
        <f aca="false">SUM(G29:H29)</f>
        <v>130</v>
      </c>
      <c r="J29" s="27" t="n">
        <v>21</v>
      </c>
      <c r="K29" s="15"/>
      <c r="L29" s="16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</row>
    <row r="30" customFormat="false" ht="21.95" hidden="false" customHeight="true" outlineLevel="0" collapsed="false">
      <c r="A30" s="22" t="n">
        <v>28</v>
      </c>
      <c r="B30" s="23" t="s">
        <v>105</v>
      </c>
      <c r="C30" s="24" t="s">
        <v>106</v>
      </c>
      <c r="D30" s="25" t="s">
        <v>107</v>
      </c>
      <c r="E30" s="26" t="s">
        <v>43</v>
      </c>
      <c r="F30" s="23" t="s">
        <v>44</v>
      </c>
      <c r="G30" s="27" t="n">
        <v>64</v>
      </c>
      <c r="H30" s="30" t="n">
        <v>65.8</v>
      </c>
      <c r="I30" s="27" t="n">
        <f aca="false">SUM(G30:H30)</f>
        <v>129.8</v>
      </c>
      <c r="J30" s="27" t="n">
        <v>22</v>
      </c>
      <c r="K30" s="15"/>
      <c r="L30" s="16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</row>
    <row r="31" customFormat="false" ht="21.95" hidden="false" customHeight="true" outlineLevel="0" collapsed="false">
      <c r="A31" s="22" t="n">
        <v>29</v>
      </c>
      <c r="B31" s="23" t="s">
        <v>108</v>
      </c>
      <c r="C31" s="24" t="s">
        <v>109</v>
      </c>
      <c r="D31" s="25" t="s">
        <v>110</v>
      </c>
      <c r="E31" s="26" t="s">
        <v>43</v>
      </c>
      <c r="F31" s="23" t="s">
        <v>44</v>
      </c>
      <c r="G31" s="27" t="n">
        <v>67</v>
      </c>
      <c r="H31" s="28" t="n">
        <v>61.8</v>
      </c>
      <c r="I31" s="27" t="n">
        <f aca="false">SUM(G31:H31)</f>
        <v>128.8</v>
      </c>
      <c r="J31" s="27" t="n">
        <v>23</v>
      </c>
      <c r="K31" s="15"/>
      <c r="L31" s="16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</row>
    <row r="32" customFormat="false" ht="21.95" hidden="false" customHeight="true" outlineLevel="0" collapsed="false">
      <c r="A32" s="22" t="n">
        <v>30</v>
      </c>
      <c r="B32" s="23" t="s">
        <v>111</v>
      </c>
      <c r="C32" s="24" t="s">
        <v>112</v>
      </c>
      <c r="D32" s="25" t="s">
        <v>113</v>
      </c>
      <c r="E32" s="26" t="s">
        <v>43</v>
      </c>
      <c r="F32" s="23" t="s">
        <v>44</v>
      </c>
      <c r="G32" s="27" t="n">
        <v>66</v>
      </c>
      <c r="H32" s="29" t="s">
        <v>29</v>
      </c>
      <c r="I32" s="27" t="n">
        <f aca="false">SUM(G32:H32)</f>
        <v>66</v>
      </c>
      <c r="J32" s="27" t="n">
        <v>24</v>
      </c>
      <c r="K32" s="15"/>
      <c r="L32" s="16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</row>
    <row r="33" customFormat="false" ht="21.95" hidden="false" customHeight="true" outlineLevel="0" collapsed="false">
      <c r="A33" s="22" t="n">
        <v>31</v>
      </c>
      <c r="B33" s="23" t="s">
        <v>114</v>
      </c>
      <c r="C33" s="24" t="s">
        <v>115</v>
      </c>
      <c r="D33" s="25" t="s">
        <v>116</v>
      </c>
      <c r="E33" s="26" t="s">
        <v>43</v>
      </c>
      <c r="F33" s="23" t="s">
        <v>44</v>
      </c>
      <c r="G33" s="27" t="n">
        <v>66</v>
      </c>
      <c r="H33" s="29" t="s">
        <v>29</v>
      </c>
      <c r="I33" s="27" t="n">
        <f aca="false">SUM(G33:H33)</f>
        <v>66</v>
      </c>
      <c r="J33" s="27" t="n">
        <v>25</v>
      </c>
      <c r="K33" s="15"/>
      <c r="L33" s="16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</row>
    <row r="34" customFormat="false" ht="21.95" hidden="false" customHeight="true" outlineLevel="0" collapsed="false">
      <c r="A34" s="22" t="n">
        <v>32</v>
      </c>
      <c r="B34" s="23" t="s">
        <v>117</v>
      </c>
      <c r="C34" s="24" t="s">
        <v>118</v>
      </c>
      <c r="D34" s="25" t="s">
        <v>119</v>
      </c>
      <c r="E34" s="26" t="s">
        <v>43</v>
      </c>
      <c r="F34" s="23" t="s">
        <v>44</v>
      </c>
      <c r="G34" s="27" t="n">
        <v>65.5</v>
      </c>
      <c r="H34" s="29" t="s">
        <v>29</v>
      </c>
      <c r="I34" s="27" t="n">
        <f aca="false">SUM(G34:H34)</f>
        <v>65.5</v>
      </c>
      <c r="J34" s="27" t="n">
        <v>26</v>
      </c>
      <c r="K34" s="15"/>
      <c r="L34" s="16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</row>
    <row r="35" customFormat="false" ht="21.95" hidden="false" customHeight="true" outlineLevel="0" collapsed="false">
      <c r="A35" s="22" t="n">
        <v>33</v>
      </c>
      <c r="B35" s="23" t="s">
        <v>120</v>
      </c>
      <c r="C35" s="24" t="s">
        <v>121</v>
      </c>
      <c r="D35" s="25" t="s">
        <v>122</v>
      </c>
      <c r="E35" s="26" t="s">
        <v>43</v>
      </c>
      <c r="F35" s="23" t="s">
        <v>44</v>
      </c>
      <c r="G35" s="27" t="n">
        <v>64.5</v>
      </c>
      <c r="H35" s="29" t="s">
        <v>29</v>
      </c>
      <c r="I35" s="27" t="n">
        <f aca="false">SUM(G35:H35)</f>
        <v>64.5</v>
      </c>
      <c r="J35" s="27" t="n">
        <v>27</v>
      </c>
      <c r="K35" s="15"/>
      <c r="L35" s="16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</row>
    <row r="36" customFormat="false" ht="21.95" hidden="false" customHeight="true" outlineLevel="0" collapsed="false">
      <c r="A36" s="22" t="n">
        <v>34</v>
      </c>
      <c r="B36" s="23" t="s">
        <v>123</v>
      </c>
      <c r="C36" s="24" t="s">
        <v>124</v>
      </c>
      <c r="D36" s="25" t="s">
        <v>125</v>
      </c>
      <c r="E36" s="26" t="s">
        <v>126</v>
      </c>
      <c r="F36" s="23" t="s">
        <v>127</v>
      </c>
      <c r="G36" s="27" t="n">
        <v>65.5</v>
      </c>
      <c r="H36" s="28" t="n">
        <v>72.6</v>
      </c>
      <c r="I36" s="27" t="n">
        <f aca="false">SUM(G36:H36)</f>
        <v>138.1</v>
      </c>
      <c r="J36" s="27" t="n">
        <v>1</v>
      </c>
      <c r="K36" s="15"/>
      <c r="L36" s="16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</row>
    <row r="37" customFormat="false" ht="21.95" hidden="false" customHeight="true" outlineLevel="0" collapsed="false">
      <c r="A37" s="22" t="n">
        <v>35</v>
      </c>
      <c r="B37" s="23" t="s">
        <v>128</v>
      </c>
      <c r="C37" s="24" t="s">
        <v>129</v>
      </c>
      <c r="D37" s="25" t="s">
        <v>130</v>
      </c>
      <c r="E37" s="26" t="s">
        <v>126</v>
      </c>
      <c r="F37" s="23" t="s">
        <v>127</v>
      </c>
      <c r="G37" s="27" t="n">
        <v>61</v>
      </c>
      <c r="H37" s="28" t="n">
        <v>71</v>
      </c>
      <c r="I37" s="27" t="n">
        <f aca="false">SUM(G37:H37)</f>
        <v>132</v>
      </c>
      <c r="J37" s="27" t="n">
        <v>2</v>
      </c>
      <c r="K37" s="15"/>
      <c r="L37" s="16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</row>
    <row r="38" customFormat="false" ht="21.95" hidden="false" customHeight="true" outlineLevel="0" collapsed="false">
      <c r="A38" s="22" t="n">
        <v>36</v>
      </c>
      <c r="B38" s="23" t="s">
        <v>131</v>
      </c>
      <c r="C38" s="24" t="s">
        <v>132</v>
      </c>
      <c r="D38" s="25" t="s">
        <v>133</v>
      </c>
      <c r="E38" s="26" t="s">
        <v>126</v>
      </c>
      <c r="F38" s="23" t="s">
        <v>127</v>
      </c>
      <c r="G38" s="27" t="n">
        <v>59</v>
      </c>
      <c r="H38" s="28" t="n">
        <v>69</v>
      </c>
      <c r="I38" s="27" t="n">
        <f aca="false">SUM(G38:H38)</f>
        <v>128</v>
      </c>
      <c r="J38" s="27" t="n">
        <v>3</v>
      </c>
      <c r="K38" s="15"/>
      <c r="L38" s="16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</row>
    <row r="39" customFormat="false" ht="21.95" hidden="false" customHeight="true" outlineLevel="0" collapsed="false">
      <c r="A39" s="22" t="n">
        <v>37</v>
      </c>
      <c r="B39" s="23" t="s">
        <v>134</v>
      </c>
      <c r="C39" s="24" t="s">
        <v>135</v>
      </c>
      <c r="D39" s="25" t="s">
        <v>136</v>
      </c>
      <c r="E39" s="26" t="s">
        <v>126</v>
      </c>
      <c r="F39" s="23" t="s">
        <v>127</v>
      </c>
      <c r="G39" s="27" t="n">
        <v>56.5</v>
      </c>
      <c r="H39" s="28" t="n">
        <v>68.7</v>
      </c>
      <c r="I39" s="27" t="n">
        <f aca="false">SUM(G39:H39)</f>
        <v>125.2</v>
      </c>
      <c r="J39" s="27" t="n">
        <v>4</v>
      </c>
      <c r="K39" s="15"/>
      <c r="L39" s="16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</row>
    <row r="40" customFormat="false" ht="21.95" hidden="false" customHeight="true" outlineLevel="0" collapsed="false">
      <c r="A40" s="22" t="n">
        <v>38</v>
      </c>
      <c r="B40" s="23" t="s">
        <v>137</v>
      </c>
      <c r="C40" s="24" t="s">
        <v>138</v>
      </c>
      <c r="D40" s="25" t="s">
        <v>139</v>
      </c>
      <c r="E40" s="26" t="s">
        <v>126</v>
      </c>
      <c r="F40" s="23" t="s">
        <v>127</v>
      </c>
      <c r="G40" s="27" t="n">
        <v>55</v>
      </c>
      <c r="H40" s="28" t="n">
        <v>68.8</v>
      </c>
      <c r="I40" s="27" t="n">
        <f aca="false">SUM(G40:H40)</f>
        <v>123.8</v>
      </c>
      <c r="J40" s="27" t="n">
        <v>5</v>
      </c>
      <c r="K40" s="15"/>
      <c r="L40" s="16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</row>
    <row r="41" customFormat="false" ht="21.95" hidden="false" customHeight="true" outlineLevel="0" collapsed="false">
      <c r="A41" s="22" t="n">
        <v>39</v>
      </c>
      <c r="B41" s="23" t="s">
        <v>140</v>
      </c>
      <c r="C41" s="24" t="s">
        <v>141</v>
      </c>
      <c r="D41" s="25" t="s">
        <v>142</v>
      </c>
      <c r="E41" s="26" t="s">
        <v>126</v>
      </c>
      <c r="F41" s="23" t="s">
        <v>127</v>
      </c>
      <c r="G41" s="27" t="n">
        <v>54.5</v>
      </c>
      <c r="H41" s="29" t="s">
        <v>29</v>
      </c>
      <c r="I41" s="27" t="n">
        <f aca="false">SUM(G41:H41)</f>
        <v>54.5</v>
      </c>
      <c r="J41" s="27" t="n">
        <v>6</v>
      </c>
      <c r="K41" s="15"/>
      <c r="L41" s="16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</row>
    <row r="42" customFormat="false" ht="21.95" hidden="false" customHeight="true" outlineLevel="0" collapsed="false">
      <c r="A42" s="22" t="n">
        <v>40</v>
      </c>
      <c r="B42" s="23" t="s">
        <v>143</v>
      </c>
      <c r="C42" s="24" t="s">
        <v>144</v>
      </c>
      <c r="D42" s="25" t="s">
        <v>145</v>
      </c>
      <c r="E42" s="26" t="s">
        <v>146</v>
      </c>
      <c r="F42" s="23" t="s">
        <v>147</v>
      </c>
      <c r="G42" s="27" t="n">
        <v>66.5</v>
      </c>
      <c r="H42" s="28" t="n">
        <v>66.8</v>
      </c>
      <c r="I42" s="27" t="n">
        <f aca="false">SUM(G42:H42)</f>
        <v>133.3</v>
      </c>
      <c r="J42" s="27" t="n">
        <v>1</v>
      </c>
      <c r="K42" s="15"/>
      <c r="L42" s="16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</row>
    <row r="43" customFormat="false" ht="21.95" hidden="false" customHeight="true" outlineLevel="0" collapsed="false">
      <c r="A43" s="22" t="n">
        <v>41</v>
      </c>
      <c r="B43" s="23" t="s">
        <v>148</v>
      </c>
      <c r="C43" s="24" t="s">
        <v>149</v>
      </c>
      <c r="D43" s="25" t="s">
        <v>150</v>
      </c>
      <c r="E43" s="26" t="s">
        <v>146</v>
      </c>
      <c r="F43" s="23" t="s">
        <v>147</v>
      </c>
      <c r="G43" s="27" t="n">
        <v>60</v>
      </c>
      <c r="H43" s="28" t="n">
        <v>72.4</v>
      </c>
      <c r="I43" s="27" t="n">
        <f aca="false">SUM(G43:H43)</f>
        <v>132.4</v>
      </c>
      <c r="J43" s="27" t="n">
        <v>2</v>
      </c>
      <c r="K43" s="15"/>
      <c r="L43" s="16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</row>
    <row r="44" customFormat="false" ht="21.95" hidden="false" customHeight="true" outlineLevel="0" collapsed="false">
      <c r="A44" s="22" t="n">
        <v>42</v>
      </c>
      <c r="B44" s="23" t="s">
        <v>151</v>
      </c>
      <c r="C44" s="24" t="s">
        <v>152</v>
      </c>
      <c r="D44" s="25" t="s">
        <v>153</v>
      </c>
      <c r="E44" s="26" t="s">
        <v>146</v>
      </c>
      <c r="F44" s="23" t="s">
        <v>147</v>
      </c>
      <c r="G44" s="27" t="n">
        <v>58.5</v>
      </c>
      <c r="H44" s="28" t="n">
        <v>73.6</v>
      </c>
      <c r="I44" s="27" t="n">
        <f aca="false">SUM(G44:H44)</f>
        <v>132.1</v>
      </c>
      <c r="J44" s="27" t="n">
        <v>3</v>
      </c>
      <c r="K44" s="15"/>
      <c r="L44" s="16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</row>
    <row r="45" customFormat="false" ht="21.95" hidden="false" customHeight="true" outlineLevel="0" collapsed="false">
      <c r="A45" s="22" t="n">
        <v>43</v>
      </c>
      <c r="B45" s="23" t="s">
        <v>154</v>
      </c>
      <c r="C45" s="24" t="s">
        <v>155</v>
      </c>
      <c r="D45" s="25" t="s">
        <v>156</v>
      </c>
      <c r="E45" s="26" t="s">
        <v>146</v>
      </c>
      <c r="F45" s="23" t="s">
        <v>147</v>
      </c>
      <c r="G45" s="27" t="n">
        <v>56.5</v>
      </c>
      <c r="H45" s="28" t="n">
        <v>72.6</v>
      </c>
      <c r="I45" s="27" t="n">
        <f aca="false">SUM(G45:H45)</f>
        <v>129.1</v>
      </c>
      <c r="J45" s="27" t="n">
        <v>4</v>
      </c>
      <c r="K45" s="15"/>
      <c r="L45" s="16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</row>
    <row r="46" customFormat="false" ht="21.95" hidden="false" customHeight="true" outlineLevel="0" collapsed="false">
      <c r="A46" s="22" t="n">
        <v>44</v>
      </c>
      <c r="B46" s="23" t="s">
        <v>157</v>
      </c>
      <c r="C46" s="24" t="s">
        <v>158</v>
      </c>
      <c r="D46" s="25" t="s">
        <v>159</v>
      </c>
      <c r="E46" s="26" t="s">
        <v>146</v>
      </c>
      <c r="F46" s="23" t="s">
        <v>147</v>
      </c>
      <c r="G46" s="27" t="n">
        <v>63</v>
      </c>
      <c r="H46" s="28" t="n">
        <v>64.9</v>
      </c>
      <c r="I46" s="27" t="n">
        <f aca="false">SUM(G46:H46)</f>
        <v>127.9</v>
      </c>
      <c r="J46" s="27" t="n">
        <v>5</v>
      </c>
      <c r="K46" s="15"/>
      <c r="L46" s="16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</row>
    <row r="47" customFormat="false" ht="21.95" hidden="false" customHeight="true" outlineLevel="0" collapsed="false">
      <c r="A47" s="22" t="n">
        <v>45</v>
      </c>
      <c r="B47" s="23" t="s">
        <v>160</v>
      </c>
      <c r="C47" s="24" t="s">
        <v>161</v>
      </c>
      <c r="D47" s="25" t="s">
        <v>162</v>
      </c>
      <c r="E47" s="26" t="s">
        <v>146</v>
      </c>
      <c r="F47" s="23" t="s">
        <v>147</v>
      </c>
      <c r="G47" s="27" t="n">
        <v>59.5</v>
      </c>
      <c r="H47" s="28" t="n">
        <v>65</v>
      </c>
      <c r="I47" s="27" t="n">
        <f aca="false">SUM(G47:H47)</f>
        <v>124.5</v>
      </c>
      <c r="J47" s="27" t="n">
        <v>6</v>
      </c>
      <c r="K47" s="15"/>
      <c r="L47" s="16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</row>
    <row r="48" customFormat="false" ht="21.95" hidden="false" customHeight="true" outlineLevel="0" collapsed="false">
      <c r="A48" s="22" t="n">
        <v>46</v>
      </c>
      <c r="B48" s="23" t="s">
        <v>163</v>
      </c>
      <c r="C48" s="24" t="s">
        <v>164</v>
      </c>
      <c r="D48" s="25" t="s">
        <v>165</v>
      </c>
      <c r="E48" s="26" t="s">
        <v>146</v>
      </c>
      <c r="F48" s="23" t="s">
        <v>147</v>
      </c>
      <c r="G48" s="27" t="n">
        <v>57.5</v>
      </c>
      <c r="H48" s="28" t="n">
        <v>67</v>
      </c>
      <c r="I48" s="27" t="n">
        <f aca="false">SUM(G48:H48)</f>
        <v>124.5</v>
      </c>
      <c r="J48" s="27" t="n">
        <v>7</v>
      </c>
      <c r="K48" s="15"/>
      <c r="L48" s="16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</row>
    <row r="49" customFormat="false" ht="21.95" hidden="false" customHeight="true" outlineLevel="0" collapsed="false">
      <c r="A49" s="22" t="n">
        <v>47</v>
      </c>
      <c r="B49" s="23" t="s">
        <v>166</v>
      </c>
      <c r="C49" s="24" t="s">
        <v>167</v>
      </c>
      <c r="D49" s="25" t="s">
        <v>168</v>
      </c>
      <c r="E49" s="26" t="s">
        <v>146</v>
      </c>
      <c r="F49" s="23" t="s">
        <v>147</v>
      </c>
      <c r="G49" s="27" t="n">
        <v>61</v>
      </c>
      <c r="H49" s="28" t="n">
        <v>63.3</v>
      </c>
      <c r="I49" s="27" t="n">
        <f aca="false">SUM(G49:H49)</f>
        <v>124.3</v>
      </c>
      <c r="J49" s="27" t="n">
        <v>8</v>
      </c>
      <c r="K49" s="15"/>
      <c r="L49" s="16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</row>
    <row r="50" customFormat="false" ht="21.95" hidden="false" customHeight="true" outlineLevel="0" collapsed="false">
      <c r="A50" s="22" t="n">
        <v>48</v>
      </c>
      <c r="B50" s="23" t="s">
        <v>169</v>
      </c>
      <c r="C50" s="24" t="s">
        <v>170</v>
      </c>
      <c r="D50" s="25" t="s">
        <v>171</v>
      </c>
      <c r="E50" s="26" t="s">
        <v>146</v>
      </c>
      <c r="F50" s="23" t="s">
        <v>147</v>
      </c>
      <c r="G50" s="27" t="n">
        <v>61.5</v>
      </c>
      <c r="H50" s="28" t="n">
        <v>61.8</v>
      </c>
      <c r="I50" s="27" t="n">
        <f aca="false">SUM(G50:H50)</f>
        <v>123.3</v>
      </c>
      <c r="J50" s="27" t="n">
        <v>9</v>
      </c>
      <c r="K50" s="15"/>
      <c r="L50" s="16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</row>
    <row r="51" customFormat="false" ht="21.95" hidden="false" customHeight="true" outlineLevel="0" collapsed="false">
      <c r="A51" s="22" t="n">
        <v>49</v>
      </c>
      <c r="B51" s="23" t="s">
        <v>172</v>
      </c>
      <c r="C51" s="24" t="s">
        <v>173</v>
      </c>
      <c r="D51" s="25" t="s">
        <v>174</v>
      </c>
      <c r="E51" s="26" t="s">
        <v>146</v>
      </c>
      <c r="F51" s="23" t="s">
        <v>147</v>
      </c>
      <c r="G51" s="27" t="n">
        <v>55</v>
      </c>
      <c r="H51" s="28" t="n">
        <v>67.4</v>
      </c>
      <c r="I51" s="27" t="n">
        <f aca="false">SUM(G51:H51)</f>
        <v>122.4</v>
      </c>
      <c r="J51" s="27" t="n">
        <v>10</v>
      </c>
      <c r="K51" s="15"/>
      <c r="L51" s="16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</row>
    <row r="52" customFormat="false" ht="21.95" hidden="false" customHeight="true" outlineLevel="0" collapsed="false">
      <c r="A52" s="22" t="n">
        <v>50</v>
      </c>
      <c r="B52" s="23" t="s">
        <v>175</v>
      </c>
      <c r="C52" s="24" t="s">
        <v>176</v>
      </c>
      <c r="D52" s="25" t="s">
        <v>177</v>
      </c>
      <c r="E52" s="26" t="s">
        <v>146</v>
      </c>
      <c r="F52" s="23" t="s">
        <v>147</v>
      </c>
      <c r="G52" s="27" t="n">
        <v>57</v>
      </c>
      <c r="H52" s="28" t="n">
        <v>65.2</v>
      </c>
      <c r="I52" s="27" t="n">
        <f aca="false">SUM(G52:H52)</f>
        <v>122.2</v>
      </c>
      <c r="J52" s="27" t="n">
        <v>11</v>
      </c>
      <c r="K52" s="15"/>
      <c r="L52" s="16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</row>
    <row r="53" customFormat="false" ht="21.95" hidden="false" customHeight="true" outlineLevel="0" collapsed="false">
      <c r="A53" s="22" t="n">
        <v>51</v>
      </c>
      <c r="B53" s="23" t="s">
        <v>178</v>
      </c>
      <c r="C53" s="24" t="s">
        <v>179</v>
      </c>
      <c r="D53" s="25" t="s">
        <v>180</v>
      </c>
      <c r="E53" s="26" t="s">
        <v>146</v>
      </c>
      <c r="F53" s="23" t="s">
        <v>147</v>
      </c>
      <c r="G53" s="27" t="n">
        <v>56.5</v>
      </c>
      <c r="H53" s="28" t="n">
        <v>65.4</v>
      </c>
      <c r="I53" s="27" t="n">
        <f aca="false">SUM(G53:H53)</f>
        <v>121.9</v>
      </c>
      <c r="J53" s="27" t="n">
        <v>12</v>
      </c>
      <c r="K53" s="15"/>
      <c r="L53" s="16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</row>
    <row r="54" customFormat="false" ht="21.95" hidden="false" customHeight="true" outlineLevel="0" collapsed="false">
      <c r="A54" s="22" t="n">
        <v>52</v>
      </c>
      <c r="B54" s="23" t="s">
        <v>181</v>
      </c>
      <c r="C54" s="24" t="s">
        <v>182</v>
      </c>
      <c r="D54" s="25" t="s">
        <v>183</v>
      </c>
      <c r="E54" s="26" t="s">
        <v>146</v>
      </c>
      <c r="F54" s="23" t="s">
        <v>147</v>
      </c>
      <c r="G54" s="27" t="n">
        <v>57</v>
      </c>
      <c r="H54" s="28" t="n">
        <v>64.2</v>
      </c>
      <c r="I54" s="27" t="n">
        <f aca="false">SUM(G54:H54)</f>
        <v>121.2</v>
      </c>
      <c r="J54" s="27" t="n">
        <v>13</v>
      </c>
      <c r="K54" s="15"/>
      <c r="L54" s="16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</row>
    <row r="55" customFormat="false" ht="21.95" hidden="false" customHeight="true" outlineLevel="0" collapsed="false">
      <c r="A55" s="22" t="n">
        <v>53</v>
      </c>
      <c r="B55" s="23" t="s">
        <v>184</v>
      </c>
      <c r="C55" s="24" t="s">
        <v>185</v>
      </c>
      <c r="D55" s="25" t="s">
        <v>186</v>
      </c>
      <c r="E55" s="26" t="s">
        <v>146</v>
      </c>
      <c r="F55" s="23" t="s">
        <v>147</v>
      </c>
      <c r="G55" s="27" t="n">
        <v>57</v>
      </c>
      <c r="H55" s="28" t="n">
        <v>63.5</v>
      </c>
      <c r="I55" s="27" t="n">
        <f aca="false">SUM(G55:H55)</f>
        <v>120.5</v>
      </c>
      <c r="J55" s="27" t="n">
        <v>14</v>
      </c>
      <c r="K55" s="15"/>
      <c r="L55" s="16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</row>
    <row r="56" customFormat="false" ht="21.95" hidden="false" customHeight="true" outlineLevel="0" collapsed="false">
      <c r="A56" s="22" t="n">
        <v>54</v>
      </c>
      <c r="B56" s="23" t="s">
        <v>187</v>
      </c>
      <c r="C56" s="24" t="s">
        <v>188</v>
      </c>
      <c r="D56" s="25" t="s">
        <v>189</v>
      </c>
      <c r="E56" s="26" t="s">
        <v>146</v>
      </c>
      <c r="F56" s="23" t="s">
        <v>147</v>
      </c>
      <c r="G56" s="27" t="n">
        <v>50.5</v>
      </c>
      <c r="H56" s="28" t="n">
        <v>69.2</v>
      </c>
      <c r="I56" s="27" t="n">
        <f aca="false">SUM(G56:H56)</f>
        <v>119.7</v>
      </c>
      <c r="J56" s="27" t="n">
        <v>15</v>
      </c>
      <c r="K56" s="15"/>
      <c r="L56" s="16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</row>
    <row r="57" customFormat="false" ht="21.95" hidden="false" customHeight="true" outlineLevel="0" collapsed="false">
      <c r="A57" s="22" t="n">
        <v>55</v>
      </c>
      <c r="B57" s="23" t="s">
        <v>190</v>
      </c>
      <c r="C57" s="24" t="s">
        <v>191</v>
      </c>
      <c r="D57" s="25" t="s">
        <v>192</v>
      </c>
      <c r="E57" s="26" t="s">
        <v>146</v>
      </c>
      <c r="F57" s="23" t="s">
        <v>147</v>
      </c>
      <c r="G57" s="27" t="n">
        <v>55</v>
      </c>
      <c r="H57" s="28" t="n">
        <v>64.4</v>
      </c>
      <c r="I57" s="27" t="n">
        <f aca="false">SUM(G57:H57)</f>
        <v>119.4</v>
      </c>
      <c r="J57" s="27" t="n">
        <v>16</v>
      </c>
      <c r="K57" s="15"/>
      <c r="L57" s="16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</row>
    <row r="58" customFormat="false" ht="21.95" hidden="false" customHeight="true" outlineLevel="0" collapsed="false">
      <c r="A58" s="22" t="n">
        <v>56</v>
      </c>
      <c r="B58" s="23" t="s">
        <v>193</v>
      </c>
      <c r="C58" s="24" t="s">
        <v>194</v>
      </c>
      <c r="D58" s="25" t="s">
        <v>195</v>
      </c>
      <c r="E58" s="26" t="s">
        <v>146</v>
      </c>
      <c r="F58" s="23" t="s">
        <v>147</v>
      </c>
      <c r="G58" s="27" t="n">
        <v>50.5</v>
      </c>
      <c r="H58" s="28" t="n">
        <v>68.7</v>
      </c>
      <c r="I58" s="27" t="n">
        <f aca="false">SUM(G58:H58)</f>
        <v>119.2</v>
      </c>
      <c r="J58" s="27" t="n">
        <v>17</v>
      </c>
      <c r="K58" s="15"/>
      <c r="L58" s="16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</row>
    <row r="59" customFormat="false" ht="21.95" hidden="false" customHeight="true" outlineLevel="0" collapsed="false">
      <c r="A59" s="22" t="n">
        <v>57</v>
      </c>
      <c r="B59" s="23" t="s">
        <v>196</v>
      </c>
      <c r="C59" s="24" t="s">
        <v>197</v>
      </c>
      <c r="D59" s="25" t="s">
        <v>198</v>
      </c>
      <c r="E59" s="26" t="s">
        <v>146</v>
      </c>
      <c r="F59" s="23" t="s">
        <v>147</v>
      </c>
      <c r="G59" s="27" t="n">
        <v>53</v>
      </c>
      <c r="H59" s="28" t="n">
        <v>65.6</v>
      </c>
      <c r="I59" s="27" t="n">
        <f aca="false">SUM(G59:H59)</f>
        <v>118.6</v>
      </c>
      <c r="J59" s="27" t="n">
        <v>18</v>
      </c>
      <c r="K59" s="15"/>
      <c r="L59" s="16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</row>
    <row r="60" customFormat="false" ht="21.95" hidden="false" customHeight="true" outlineLevel="0" collapsed="false">
      <c r="A60" s="22" t="n">
        <v>58</v>
      </c>
      <c r="B60" s="23" t="s">
        <v>199</v>
      </c>
      <c r="C60" s="24" t="s">
        <v>200</v>
      </c>
      <c r="D60" s="25" t="s">
        <v>201</v>
      </c>
      <c r="E60" s="26" t="s">
        <v>146</v>
      </c>
      <c r="F60" s="23" t="s">
        <v>147</v>
      </c>
      <c r="G60" s="27" t="n">
        <v>53.5</v>
      </c>
      <c r="H60" s="28" t="n">
        <v>64.8</v>
      </c>
      <c r="I60" s="27" t="n">
        <f aca="false">SUM(G60:H60)</f>
        <v>118.3</v>
      </c>
      <c r="J60" s="27" t="n">
        <v>19</v>
      </c>
      <c r="K60" s="15"/>
      <c r="L60" s="16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</row>
    <row r="61" customFormat="false" ht="21.95" hidden="false" customHeight="true" outlineLevel="0" collapsed="false">
      <c r="A61" s="22" t="n">
        <v>59</v>
      </c>
      <c r="B61" s="23" t="s">
        <v>202</v>
      </c>
      <c r="C61" s="24" t="s">
        <v>203</v>
      </c>
      <c r="D61" s="25" t="s">
        <v>204</v>
      </c>
      <c r="E61" s="26" t="s">
        <v>146</v>
      </c>
      <c r="F61" s="23" t="s">
        <v>147</v>
      </c>
      <c r="G61" s="27" t="n">
        <v>51.5</v>
      </c>
      <c r="H61" s="28" t="n">
        <v>66.2</v>
      </c>
      <c r="I61" s="27" t="n">
        <f aca="false">SUM(G61:H61)</f>
        <v>117.7</v>
      </c>
      <c r="J61" s="27" t="n">
        <v>20</v>
      </c>
      <c r="K61" s="15"/>
      <c r="L61" s="16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</row>
    <row r="62" customFormat="false" ht="21.95" hidden="false" customHeight="true" outlineLevel="0" collapsed="false">
      <c r="A62" s="22" t="n">
        <v>60</v>
      </c>
      <c r="B62" s="23" t="s">
        <v>205</v>
      </c>
      <c r="C62" s="24" t="s">
        <v>206</v>
      </c>
      <c r="D62" s="25" t="s">
        <v>207</v>
      </c>
      <c r="E62" s="26" t="s">
        <v>146</v>
      </c>
      <c r="F62" s="23" t="s">
        <v>147</v>
      </c>
      <c r="G62" s="27" t="n">
        <v>53</v>
      </c>
      <c r="H62" s="28" t="n">
        <v>63.9</v>
      </c>
      <c r="I62" s="27" t="n">
        <f aca="false">SUM(G62:H62)</f>
        <v>116.9</v>
      </c>
      <c r="J62" s="27" t="n">
        <v>21</v>
      </c>
      <c r="K62" s="15"/>
      <c r="L62" s="16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</row>
    <row r="63" customFormat="false" ht="21.95" hidden="false" customHeight="true" outlineLevel="0" collapsed="false">
      <c r="A63" s="22" t="n">
        <v>61</v>
      </c>
      <c r="B63" s="23" t="s">
        <v>208</v>
      </c>
      <c r="C63" s="24" t="s">
        <v>209</v>
      </c>
      <c r="D63" s="25" t="s">
        <v>210</v>
      </c>
      <c r="E63" s="26" t="s">
        <v>146</v>
      </c>
      <c r="F63" s="23" t="s">
        <v>147</v>
      </c>
      <c r="G63" s="27" t="n">
        <v>52</v>
      </c>
      <c r="H63" s="28" t="n">
        <v>64.4</v>
      </c>
      <c r="I63" s="27" t="n">
        <f aca="false">SUM(G63:H63)</f>
        <v>116.4</v>
      </c>
      <c r="J63" s="27" t="n">
        <v>22</v>
      </c>
      <c r="K63" s="15"/>
      <c r="L63" s="16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</row>
    <row r="64" customFormat="false" ht="21.95" hidden="false" customHeight="true" outlineLevel="0" collapsed="false">
      <c r="A64" s="22" t="n">
        <v>62</v>
      </c>
      <c r="B64" s="23" t="s">
        <v>211</v>
      </c>
      <c r="C64" s="24" t="s">
        <v>212</v>
      </c>
      <c r="D64" s="25" t="s">
        <v>213</v>
      </c>
      <c r="E64" s="26" t="s">
        <v>146</v>
      </c>
      <c r="F64" s="23" t="s">
        <v>147</v>
      </c>
      <c r="G64" s="27" t="n">
        <v>55.5</v>
      </c>
      <c r="H64" s="28" t="n">
        <v>60.2</v>
      </c>
      <c r="I64" s="27" t="n">
        <f aca="false">SUM(G64:H64)</f>
        <v>115.7</v>
      </c>
      <c r="J64" s="27" t="n">
        <v>23</v>
      </c>
      <c r="K64" s="15"/>
      <c r="L64" s="16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</row>
    <row r="65" customFormat="false" ht="21.95" hidden="false" customHeight="true" outlineLevel="0" collapsed="false">
      <c r="A65" s="22" t="n">
        <v>63</v>
      </c>
      <c r="B65" s="23" t="s">
        <v>214</v>
      </c>
      <c r="C65" s="24" t="s">
        <v>215</v>
      </c>
      <c r="D65" s="25" t="s">
        <v>216</v>
      </c>
      <c r="E65" s="26" t="s">
        <v>146</v>
      </c>
      <c r="F65" s="23" t="s">
        <v>147</v>
      </c>
      <c r="G65" s="27" t="n">
        <v>51</v>
      </c>
      <c r="H65" s="28" t="n">
        <v>64.2</v>
      </c>
      <c r="I65" s="27" t="n">
        <f aca="false">SUM(G65:H65)</f>
        <v>115.2</v>
      </c>
      <c r="J65" s="27" t="n">
        <v>24</v>
      </c>
      <c r="K65" s="15"/>
      <c r="L65" s="16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</row>
    <row r="66" customFormat="false" ht="21.95" hidden="false" customHeight="true" outlineLevel="0" collapsed="false">
      <c r="A66" s="22" t="n">
        <v>64</v>
      </c>
      <c r="B66" s="23" t="s">
        <v>217</v>
      </c>
      <c r="C66" s="24" t="s">
        <v>218</v>
      </c>
      <c r="D66" s="25" t="s">
        <v>219</v>
      </c>
      <c r="E66" s="26" t="s">
        <v>146</v>
      </c>
      <c r="F66" s="23" t="s">
        <v>147</v>
      </c>
      <c r="G66" s="27" t="n">
        <v>50.5</v>
      </c>
      <c r="H66" s="28" t="n">
        <v>63.6</v>
      </c>
      <c r="I66" s="27" t="n">
        <f aca="false">SUM(G66:H66)</f>
        <v>114.1</v>
      </c>
      <c r="J66" s="27" t="n">
        <v>25</v>
      </c>
      <c r="K66" s="15"/>
      <c r="L66" s="16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</row>
    <row r="67" customFormat="false" ht="21.95" hidden="false" customHeight="true" outlineLevel="0" collapsed="false">
      <c r="A67" s="22" t="n">
        <v>65</v>
      </c>
      <c r="B67" s="23" t="s">
        <v>220</v>
      </c>
      <c r="C67" s="24" t="s">
        <v>221</v>
      </c>
      <c r="D67" s="25" t="s">
        <v>222</v>
      </c>
      <c r="E67" s="26" t="s">
        <v>146</v>
      </c>
      <c r="F67" s="23" t="s">
        <v>147</v>
      </c>
      <c r="G67" s="27" t="n">
        <v>51</v>
      </c>
      <c r="H67" s="28" t="n">
        <v>62</v>
      </c>
      <c r="I67" s="27" t="n">
        <f aca="false">SUM(G67:H67)</f>
        <v>113</v>
      </c>
      <c r="J67" s="27" t="n">
        <v>26</v>
      </c>
      <c r="K67" s="15"/>
      <c r="L67" s="16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</row>
    <row r="68" customFormat="false" ht="21.95" hidden="false" customHeight="true" outlineLevel="0" collapsed="false">
      <c r="A68" s="22" t="n">
        <v>66</v>
      </c>
      <c r="B68" s="23" t="s">
        <v>223</v>
      </c>
      <c r="C68" s="24" t="s">
        <v>224</v>
      </c>
      <c r="D68" s="25" t="s">
        <v>225</v>
      </c>
      <c r="E68" s="26" t="s">
        <v>146</v>
      </c>
      <c r="F68" s="23" t="s">
        <v>147</v>
      </c>
      <c r="G68" s="27" t="n">
        <v>51</v>
      </c>
      <c r="H68" s="28" t="n">
        <v>61.4</v>
      </c>
      <c r="I68" s="27" t="n">
        <f aca="false">SUM(G68:H68)</f>
        <v>112.4</v>
      </c>
      <c r="J68" s="27" t="n">
        <v>27</v>
      </c>
      <c r="K68" s="15"/>
      <c r="L68" s="16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</row>
    <row r="69" customFormat="false" ht="21.95" hidden="false" customHeight="true" outlineLevel="0" collapsed="false">
      <c r="A69" s="22" t="n">
        <v>67</v>
      </c>
      <c r="B69" s="23" t="s">
        <v>226</v>
      </c>
      <c r="C69" s="24" t="s">
        <v>227</v>
      </c>
      <c r="D69" s="25" t="s">
        <v>228</v>
      </c>
      <c r="E69" s="26" t="s">
        <v>146</v>
      </c>
      <c r="F69" s="23" t="s">
        <v>147</v>
      </c>
      <c r="G69" s="27" t="n">
        <v>50.5</v>
      </c>
      <c r="H69" s="28" t="n">
        <v>58</v>
      </c>
      <c r="I69" s="27" t="n">
        <f aca="false">SUM(G69:H69)</f>
        <v>108.5</v>
      </c>
      <c r="J69" s="27" t="n">
        <v>28</v>
      </c>
      <c r="K69" s="15"/>
      <c r="L69" s="16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</row>
    <row r="70" customFormat="false" ht="21.95" hidden="false" customHeight="true" outlineLevel="0" collapsed="false">
      <c r="A70" s="22" t="n">
        <v>68</v>
      </c>
      <c r="B70" s="23" t="s">
        <v>229</v>
      </c>
      <c r="C70" s="24" t="s">
        <v>230</v>
      </c>
      <c r="D70" s="25" t="s">
        <v>231</v>
      </c>
      <c r="E70" s="26" t="s">
        <v>146</v>
      </c>
      <c r="F70" s="23" t="s">
        <v>147</v>
      </c>
      <c r="G70" s="27" t="n">
        <v>51</v>
      </c>
      <c r="H70" s="28" t="n">
        <v>57.4</v>
      </c>
      <c r="I70" s="27" t="n">
        <f aca="false">SUM(G70:H70)</f>
        <v>108.4</v>
      </c>
      <c r="J70" s="27" t="n">
        <v>29</v>
      </c>
      <c r="K70" s="15"/>
      <c r="L70" s="16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</row>
    <row r="71" customFormat="false" ht="21.95" hidden="false" customHeight="true" outlineLevel="0" collapsed="false">
      <c r="A71" s="22" t="n">
        <v>69</v>
      </c>
      <c r="B71" s="23" t="s">
        <v>232</v>
      </c>
      <c r="C71" s="24" t="s">
        <v>233</v>
      </c>
      <c r="D71" s="25" t="s">
        <v>234</v>
      </c>
      <c r="E71" s="26" t="s">
        <v>146</v>
      </c>
      <c r="F71" s="23" t="s">
        <v>147</v>
      </c>
      <c r="G71" s="27" t="n">
        <v>51.5</v>
      </c>
      <c r="H71" s="28" t="n">
        <v>56.8</v>
      </c>
      <c r="I71" s="27" t="n">
        <f aca="false">SUM(G71:H71)</f>
        <v>108.3</v>
      </c>
      <c r="J71" s="27" t="n">
        <v>30</v>
      </c>
      <c r="K71" s="15"/>
      <c r="L71" s="16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</row>
    <row r="72" customFormat="false" ht="21.95" hidden="false" customHeight="true" outlineLevel="0" collapsed="false">
      <c r="A72" s="22" t="n">
        <v>70</v>
      </c>
      <c r="B72" s="23" t="s">
        <v>235</v>
      </c>
      <c r="C72" s="24" t="s">
        <v>236</v>
      </c>
      <c r="D72" s="25" t="s">
        <v>237</v>
      </c>
      <c r="E72" s="26" t="s">
        <v>146</v>
      </c>
      <c r="F72" s="23" t="s">
        <v>147</v>
      </c>
      <c r="G72" s="27" t="n">
        <v>50.5</v>
      </c>
      <c r="H72" s="29" t="s">
        <v>29</v>
      </c>
      <c r="I72" s="27" t="n">
        <f aca="false">SUM(G72:H72)</f>
        <v>50.5</v>
      </c>
      <c r="J72" s="27" t="n">
        <v>31</v>
      </c>
      <c r="K72" s="15"/>
      <c r="L72" s="16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</row>
    <row r="73" customFormat="false" ht="21.95" hidden="false" customHeight="true" outlineLevel="0" collapsed="false">
      <c r="A73" s="22" t="n">
        <v>71</v>
      </c>
      <c r="B73" s="23" t="s">
        <v>238</v>
      </c>
      <c r="C73" s="24" t="s">
        <v>239</v>
      </c>
      <c r="D73" s="25" t="s">
        <v>240</v>
      </c>
      <c r="E73" s="26" t="s">
        <v>241</v>
      </c>
      <c r="F73" s="23" t="s">
        <v>242</v>
      </c>
      <c r="G73" s="27" t="n">
        <v>62.5</v>
      </c>
      <c r="H73" s="28" t="n">
        <v>67.8</v>
      </c>
      <c r="I73" s="27" t="n">
        <f aca="false">SUM(G73:H73)</f>
        <v>130.3</v>
      </c>
      <c r="J73" s="27" t="n">
        <v>1</v>
      </c>
      <c r="K73" s="15"/>
      <c r="L73" s="16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</row>
    <row r="74" customFormat="false" ht="21.95" hidden="false" customHeight="true" outlineLevel="0" collapsed="false">
      <c r="A74" s="22" t="n">
        <v>72</v>
      </c>
      <c r="B74" s="23" t="s">
        <v>243</v>
      </c>
      <c r="C74" s="24" t="s">
        <v>244</v>
      </c>
      <c r="D74" s="25" t="s">
        <v>245</v>
      </c>
      <c r="E74" s="26" t="s">
        <v>241</v>
      </c>
      <c r="F74" s="23" t="s">
        <v>242</v>
      </c>
      <c r="G74" s="27" t="n">
        <v>55.5</v>
      </c>
      <c r="H74" s="28" t="n">
        <v>63</v>
      </c>
      <c r="I74" s="27" t="n">
        <f aca="false">SUM(G74:H74)</f>
        <v>118.5</v>
      </c>
      <c r="J74" s="27" t="n">
        <v>2</v>
      </c>
      <c r="K74" s="15"/>
      <c r="L74" s="16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</row>
    <row r="75" customFormat="false" ht="21.95" hidden="false" customHeight="true" outlineLevel="0" collapsed="false">
      <c r="A75" s="22" t="n">
        <v>73</v>
      </c>
      <c r="B75" s="23" t="s">
        <v>246</v>
      </c>
      <c r="C75" s="24" t="s">
        <v>247</v>
      </c>
      <c r="D75" s="25" t="s">
        <v>248</v>
      </c>
      <c r="E75" s="26" t="s">
        <v>241</v>
      </c>
      <c r="F75" s="23" t="s">
        <v>242</v>
      </c>
      <c r="G75" s="27" t="n">
        <v>52.5</v>
      </c>
      <c r="H75" s="28" t="n">
        <v>53.6</v>
      </c>
      <c r="I75" s="27" t="n">
        <f aca="false">SUM(G75:H75)</f>
        <v>106.1</v>
      </c>
      <c r="J75" s="27" t="n">
        <v>3</v>
      </c>
      <c r="K75" s="15"/>
      <c r="L75" s="16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</row>
    <row r="76" customFormat="false" ht="21.95" hidden="false" customHeight="true" outlineLevel="0" collapsed="false">
      <c r="A76" s="22" t="n">
        <v>74</v>
      </c>
      <c r="B76" s="23" t="s">
        <v>249</v>
      </c>
      <c r="C76" s="24" t="s">
        <v>250</v>
      </c>
      <c r="D76" s="25" t="s">
        <v>251</v>
      </c>
      <c r="E76" s="26" t="s">
        <v>252</v>
      </c>
      <c r="F76" s="23" t="s">
        <v>253</v>
      </c>
      <c r="G76" s="27" t="n">
        <v>72.5</v>
      </c>
      <c r="H76" s="28" t="n">
        <v>76.1</v>
      </c>
      <c r="I76" s="27" t="n">
        <f aca="false">SUM(G76:H76)</f>
        <v>148.6</v>
      </c>
      <c r="J76" s="27" t="n">
        <v>1</v>
      </c>
      <c r="K76" s="15"/>
      <c r="L76" s="16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</row>
    <row r="77" customFormat="false" ht="21.95" hidden="false" customHeight="true" outlineLevel="0" collapsed="false">
      <c r="A77" s="22" t="n">
        <v>75</v>
      </c>
      <c r="B77" s="23" t="s">
        <v>254</v>
      </c>
      <c r="C77" s="24" t="s">
        <v>255</v>
      </c>
      <c r="D77" s="25" t="s">
        <v>256</v>
      </c>
      <c r="E77" s="26" t="s">
        <v>252</v>
      </c>
      <c r="F77" s="23" t="s">
        <v>253</v>
      </c>
      <c r="G77" s="27" t="n">
        <v>73</v>
      </c>
      <c r="H77" s="28" t="n">
        <v>69.7</v>
      </c>
      <c r="I77" s="27" t="n">
        <f aca="false">SUM(G77:H77)</f>
        <v>142.7</v>
      </c>
      <c r="J77" s="27" t="n">
        <v>2</v>
      </c>
      <c r="K77" s="15"/>
      <c r="L77" s="16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</row>
    <row r="78" customFormat="false" ht="21.95" hidden="false" customHeight="true" outlineLevel="0" collapsed="false">
      <c r="A78" s="22" t="n">
        <v>76</v>
      </c>
      <c r="B78" s="23" t="s">
        <v>257</v>
      </c>
      <c r="C78" s="24" t="s">
        <v>258</v>
      </c>
      <c r="D78" s="25" t="s">
        <v>259</v>
      </c>
      <c r="E78" s="26" t="s">
        <v>252</v>
      </c>
      <c r="F78" s="23" t="s">
        <v>253</v>
      </c>
      <c r="G78" s="27" t="n">
        <v>72.5</v>
      </c>
      <c r="H78" s="28" t="n">
        <v>69.6</v>
      </c>
      <c r="I78" s="27" t="n">
        <f aca="false">SUM(G78:H78)</f>
        <v>142.1</v>
      </c>
      <c r="J78" s="27" t="n">
        <v>3</v>
      </c>
      <c r="K78" s="15"/>
      <c r="L78" s="16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</row>
    <row r="79" customFormat="false" ht="21.95" hidden="false" customHeight="true" outlineLevel="0" collapsed="false">
      <c r="A79" s="22" t="n">
        <v>77</v>
      </c>
      <c r="B79" s="23" t="s">
        <v>260</v>
      </c>
      <c r="C79" s="24" t="s">
        <v>261</v>
      </c>
      <c r="D79" s="25" t="s">
        <v>262</v>
      </c>
      <c r="E79" s="26" t="s">
        <v>252</v>
      </c>
      <c r="F79" s="23" t="s">
        <v>253</v>
      </c>
      <c r="G79" s="27" t="n">
        <v>72</v>
      </c>
      <c r="H79" s="28" t="n">
        <v>68.1</v>
      </c>
      <c r="I79" s="27" t="n">
        <f aca="false">SUM(G79:H79)</f>
        <v>140.1</v>
      </c>
      <c r="J79" s="27" t="n">
        <v>4</v>
      </c>
      <c r="K79" s="15"/>
      <c r="L79" s="16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</row>
    <row r="80" customFormat="false" ht="21.95" hidden="false" customHeight="true" outlineLevel="0" collapsed="false">
      <c r="A80" s="22" t="n">
        <v>78</v>
      </c>
      <c r="B80" s="23" t="s">
        <v>263</v>
      </c>
      <c r="C80" s="24" t="s">
        <v>264</v>
      </c>
      <c r="D80" s="25" t="s">
        <v>265</v>
      </c>
      <c r="E80" s="26" t="s">
        <v>252</v>
      </c>
      <c r="F80" s="23" t="s">
        <v>253</v>
      </c>
      <c r="G80" s="27" t="n">
        <v>67</v>
      </c>
      <c r="H80" s="28" t="n">
        <v>69.4</v>
      </c>
      <c r="I80" s="27" t="n">
        <f aca="false">SUM(G80:H80)</f>
        <v>136.4</v>
      </c>
      <c r="J80" s="27" t="n">
        <v>5</v>
      </c>
      <c r="K80" s="15"/>
      <c r="L80" s="16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</row>
    <row r="81" customFormat="false" ht="21.95" hidden="false" customHeight="true" outlineLevel="0" collapsed="false">
      <c r="A81" s="22" t="n">
        <v>79</v>
      </c>
      <c r="B81" s="23" t="s">
        <v>266</v>
      </c>
      <c r="C81" s="24" t="s">
        <v>267</v>
      </c>
      <c r="D81" s="25" t="s">
        <v>268</v>
      </c>
      <c r="E81" s="26" t="s">
        <v>252</v>
      </c>
      <c r="F81" s="23" t="s">
        <v>253</v>
      </c>
      <c r="G81" s="27" t="n">
        <v>69</v>
      </c>
      <c r="H81" s="28" t="n">
        <v>64.9</v>
      </c>
      <c r="I81" s="27" t="n">
        <f aca="false">SUM(G81:H81)</f>
        <v>133.9</v>
      </c>
      <c r="J81" s="27" t="n">
        <v>6</v>
      </c>
      <c r="K81" s="15"/>
      <c r="L81" s="16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</row>
    <row r="82" customFormat="false" ht="21.95" hidden="false" customHeight="true" outlineLevel="0" collapsed="false">
      <c r="A82" s="22" t="n">
        <v>80</v>
      </c>
      <c r="B82" s="23" t="s">
        <v>269</v>
      </c>
      <c r="C82" s="24" t="s">
        <v>270</v>
      </c>
      <c r="D82" s="25" t="s">
        <v>271</v>
      </c>
      <c r="E82" s="26" t="s">
        <v>272</v>
      </c>
      <c r="F82" s="23" t="s">
        <v>273</v>
      </c>
      <c r="G82" s="27" t="n">
        <v>71</v>
      </c>
      <c r="H82" s="28" t="n">
        <v>73.2</v>
      </c>
      <c r="I82" s="27" t="n">
        <f aca="false">SUM(G82:H82)</f>
        <v>144.2</v>
      </c>
      <c r="J82" s="27" t="n">
        <v>1</v>
      </c>
      <c r="K82" s="15"/>
      <c r="L82" s="16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</row>
    <row r="83" customFormat="false" ht="21.95" hidden="false" customHeight="true" outlineLevel="0" collapsed="false">
      <c r="A83" s="22" t="n">
        <v>81</v>
      </c>
      <c r="B83" s="23" t="s">
        <v>274</v>
      </c>
      <c r="C83" s="24" t="s">
        <v>275</v>
      </c>
      <c r="D83" s="25" t="s">
        <v>276</v>
      </c>
      <c r="E83" s="26" t="s">
        <v>272</v>
      </c>
      <c r="F83" s="23" t="s">
        <v>273</v>
      </c>
      <c r="G83" s="27" t="n">
        <v>56</v>
      </c>
      <c r="H83" s="28" t="n">
        <v>61.8</v>
      </c>
      <c r="I83" s="27" t="n">
        <f aca="false">SUM(G83:H83)</f>
        <v>117.8</v>
      </c>
      <c r="J83" s="27" t="n">
        <v>2</v>
      </c>
      <c r="K83" s="15"/>
      <c r="L83" s="16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</row>
    <row r="84" customFormat="false" ht="21.95" hidden="false" customHeight="true" outlineLevel="0" collapsed="false">
      <c r="A84" s="22" t="n">
        <v>82</v>
      </c>
      <c r="B84" s="23" t="s">
        <v>277</v>
      </c>
      <c r="C84" s="24" t="s">
        <v>278</v>
      </c>
      <c r="D84" s="25" t="s">
        <v>279</v>
      </c>
      <c r="E84" s="26" t="s">
        <v>272</v>
      </c>
      <c r="F84" s="23" t="s">
        <v>273</v>
      </c>
      <c r="G84" s="27" t="n">
        <v>65.5</v>
      </c>
      <c r="H84" s="29" t="s">
        <v>29</v>
      </c>
      <c r="I84" s="27" t="n">
        <f aca="false">SUM(G84:H84)</f>
        <v>65.5</v>
      </c>
      <c r="J84" s="27" t="n">
        <v>3</v>
      </c>
      <c r="K84" s="15"/>
      <c r="L84" s="16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</row>
    <row r="85" customFormat="false" ht="21.95" hidden="false" customHeight="true" outlineLevel="0" collapsed="false">
      <c r="A85" s="22" t="n">
        <v>83</v>
      </c>
      <c r="B85" s="23" t="s">
        <v>280</v>
      </c>
      <c r="C85" s="24" t="s">
        <v>281</v>
      </c>
      <c r="D85" s="25" t="s">
        <v>282</v>
      </c>
      <c r="E85" s="26" t="s">
        <v>283</v>
      </c>
      <c r="F85" s="23" t="s">
        <v>284</v>
      </c>
      <c r="G85" s="27" t="n">
        <v>74.5</v>
      </c>
      <c r="H85" s="28" t="n">
        <v>70.8</v>
      </c>
      <c r="I85" s="27" t="n">
        <f aca="false">SUM(G85:H85)</f>
        <v>145.3</v>
      </c>
      <c r="J85" s="27" t="n">
        <v>1</v>
      </c>
      <c r="K85" s="15"/>
      <c r="L85" s="16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</row>
    <row r="86" customFormat="false" ht="21.95" hidden="false" customHeight="true" outlineLevel="0" collapsed="false">
      <c r="A86" s="22" t="n">
        <v>84</v>
      </c>
      <c r="B86" s="23" t="s">
        <v>285</v>
      </c>
      <c r="C86" s="24" t="s">
        <v>286</v>
      </c>
      <c r="D86" s="25" t="s">
        <v>287</v>
      </c>
      <c r="E86" s="26" t="s">
        <v>283</v>
      </c>
      <c r="F86" s="23" t="s">
        <v>284</v>
      </c>
      <c r="G86" s="27" t="n">
        <v>69</v>
      </c>
      <c r="H86" s="28" t="n">
        <v>72.2</v>
      </c>
      <c r="I86" s="27" t="n">
        <f aca="false">SUM(G86:H86)</f>
        <v>141.2</v>
      </c>
      <c r="J86" s="27" t="n">
        <v>2</v>
      </c>
      <c r="K86" s="15"/>
      <c r="L86" s="16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</row>
    <row r="87" customFormat="false" ht="21.95" hidden="false" customHeight="true" outlineLevel="0" collapsed="false">
      <c r="A87" s="22" t="n">
        <v>85</v>
      </c>
      <c r="B87" s="23" t="s">
        <v>288</v>
      </c>
      <c r="C87" s="24" t="s">
        <v>289</v>
      </c>
      <c r="D87" s="25" t="s">
        <v>290</v>
      </c>
      <c r="E87" s="26" t="s">
        <v>283</v>
      </c>
      <c r="F87" s="23" t="s">
        <v>284</v>
      </c>
      <c r="G87" s="27" t="n">
        <v>71.5</v>
      </c>
      <c r="H87" s="28" t="n">
        <v>69</v>
      </c>
      <c r="I87" s="27" t="n">
        <f aca="false">SUM(G87:H87)</f>
        <v>140.5</v>
      </c>
      <c r="J87" s="27" t="n">
        <v>3</v>
      </c>
      <c r="K87" s="15"/>
      <c r="L87" s="16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</row>
    <row r="88" customFormat="false" ht="21.95" hidden="false" customHeight="true" outlineLevel="0" collapsed="false">
      <c r="A88" s="22" t="n">
        <v>86</v>
      </c>
      <c r="B88" s="23" t="s">
        <v>291</v>
      </c>
      <c r="C88" s="24" t="s">
        <v>292</v>
      </c>
      <c r="D88" s="25" t="s">
        <v>293</v>
      </c>
      <c r="E88" s="26" t="s">
        <v>283</v>
      </c>
      <c r="F88" s="23" t="s">
        <v>284</v>
      </c>
      <c r="G88" s="27" t="n">
        <v>62</v>
      </c>
      <c r="H88" s="28" t="n">
        <v>72.4</v>
      </c>
      <c r="I88" s="27" t="n">
        <f aca="false">SUM(G88:H88)</f>
        <v>134.4</v>
      </c>
      <c r="J88" s="27" t="n">
        <v>4</v>
      </c>
      <c r="K88" s="15"/>
      <c r="L88" s="16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</row>
    <row r="89" customFormat="false" ht="21.95" hidden="false" customHeight="true" outlineLevel="0" collapsed="false">
      <c r="A89" s="22" t="n">
        <v>87</v>
      </c>
      <c r="B89" s="23" t="s">
        <v>294</v>
      </c>
      <c r="C89" s="24" t="s">
        <v>295</v>
      </c>
      <c r="D89" s="25" t="s">
        <v>296</v>
      </c>
      <c r="E89" s="26" t="s">
        <v>283</v>
      </c>
      <c r="F89" s="23" t="s">
        <v>284</v>
      </c>
      <c r="G89" s="27" t="n">
        <v>64</v>
      </c>
      <c r="H89" s="28" t="n">
        <v>69.4</v>
      </c>
      <c r="I89" s="27" t="n">
        <f aca="false">SUM(G89:H89)</f>
        <v>133.4</v>
      </c>
      <c r="J89" s="27" t="n">
        <v>5</v>
      </c>
      <c r="K89" s="15"/>
      <c r="L89" s="16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</row>
    <row r="90" customFormat="false" ht="21.95" hidden="false" customHeight="true" outlineLevel="0" collapsed="false">
      <c r="A90" s="22" t="n">
        <v>88</v>
      </c>
      <c r="B90" s="23" t="s">
        <v>297</v>
      </c>
      <c r="C90" s="24" t="s">
        <v>298</v>
      </c>
      <c r="D90" s="25" t="s">
        <v>299</v>
      </c>
      <c r="E90" s="26" t="s">
        <v>283</v>
      </c>
      <c r="F90" s="23" t="s">
        <v>284</v>
      </c>
      <c r="G90" s="27" t="n">
        <v>64.5</v>
      </c>
      <c r="H90" s="28" t="n">
        <v>67.4</v>
      </c>
      <c r="I90" s="27" t="n">
        <f aca="false">SUM(G90:H90)</f>
        <v>131.9</v>
      </c>
      <c r="J90" s="27" t="n">
        <v>6</v>
      </c>
      <c r="K90" s="15"/>
      <c r="L90" s="16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</row>
    <row r="91" customFormat="false" ht="21.95" hidden="false" customHeight="true" outlineLevel="0" collapsed="false">
      <c r="A91" s="22" t="n">
        <v>89</v>
      </c>
      <c r="B91" s="23" t="s">
        <v>300</v>
      </c>
      <c r="C91" s="24" t="s">
        <v>301</v>
      </c>
      <c r="D91" s="25" t="s">
        <v>302</v>
      </c>
      <c r="E91" s="26" t="s">
        <v>283</v>
      </c>
      <c r="F91" s="23" t="s">
        <v>284</v>
      </c>
      <c r="G91" s="27" t="n">
        <v>64</v>
      </c>
      <c r="H91" s="28" t="n">
        <v>66.2</v>
      </c>
      <c r="I91" s="27" t="n">
        <f aca="false">SUM(G91:H91)</f>
        <v>130.2</v>
      </c>
      <c r="J91" s="27" t="n">
        <v>7</v>
      </c>
      <c r="K91" s="15"/>
      <c r="L91" s="16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</row>
    <row r="92" customFormat="false" ht="21.95" hidden="false" customHeight="true" outlineLevel="0" collapsed="false">
      <c r="A92" s="22" t="n">
        <v>90</v>
      </c>
      <c r="B92" s="23" t="s">
        <v>303</v>
      </c>
      <c r="C92" s="24" t="s">
        <v>304</v>
      </c>
      <c r="D92" s="25" t="s">
        <v>305</v>
      </c>
      <c r="E92" s="26" t="s">
        <v>283</v>
      </c>
      <c r="F92" s="23" t="s">
        <v>284</v>
      </c>
      <c r="G92" s="27" t="n">
        <v>62</v>
      </c>
      <c r="H92" s="28" t="n">
        <v>67.8</v>
      </c>
      <c r="I92" s="27" t="n">
        <f aca="false">SUM(G92:H92)</f>
        <v>129.8</v>
      </c>
      <c r="J92" s="27" t="n">
        <v>8</v>
      </c>
      <c r="K92" s="15"/>
      <c r="L92" s="16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</row>
    <row r="93" customFormat="false" ht="21.95" hidden="false" customHeight="true" outlineLevel="0" collapsed="false">
      <c r="A93" s="22" t="n">
        <v>91</v>
      </c>
      <c r="B93" s="23" t="s">
        <v>306</v>
      </c>
      <c r="C93" s="24" t="s">
        <v>307</v>
      </c>
      <c r="D93" s="25" t="s">
        <v>308</v>
      </c>
      <c r="E93" s="26" t="s">
        <v>283</v>
      </c>
      <c r="F93" s="23" t="s">
        <v>284</v>
      </c>
      <c r="G93" s="27" t="n">
        <v>62</v>
      </c>
      <c r="H93" s="28" t="n">
        <v>67.6</v>
      </c>
      <c r="I93" s="27" t="n">
        <f aca="false">SUM(G93:H93)</f>
        <v>129.6</v>
      </c>
      <c r="J93" s="27" t="n">
        <v>9</v>
      </c>
      <c r="K93" s="15"/>
      <c r="L93" s="16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</row>
    <row r="94" customFormat="false" ht="21.95" hidden="false" customHeight="true" outlineLevel="0" collapsed="false">
      <c r="A94" s="22" t="n">
        <v>92</v>
      </c>
      <c r="B94" s="23" t="s">
        <v>309</v>
      </c>
      <c r="C94" s="24" t="s">
        <v>310</v>
      </c>
      <c r="D94" s="25" t="s">
        <v>311</v>
      </c>
      <c r="E94" s="26" t="s">
        <v>283</v>
      </c>
      <c r="F94" s="23" t="s">
        <v>284</v>
      </c>
      <c r="G94" s="27" t="n">
        <v>62.5</v>
      </c>
      <c r="H94" s="28" t="n">
        <v>66.8</v>
      </c>
      <c r="I94" s="27" t="n">
        <f aca="false">SUM(G94:H94)</f>
        <v>129.3</v>
      </c>
      <c r="J94" s="27" t="n">
        <v>10</v>
      </c>
      <c r="K94" s="15"/>
      <c r="L94" s="16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</row>
    <row r="95" customFormat="false" ht="21.95" hidden="false" customHeight="true" outlineLevel="0" collapsed="false">
      <c r="A95" s="22" t="n">
        <v>93</v>
      </c>
      <c r="B95" s="23" t="s">
        <v>312</v>
      </c>
      <c r="C95" s="24" t="s">
        <v>313</v>
      </c>
      <c r="D95" s="25" t="s">
        <v>314</v>
      </c>
      <c r="E95" s="26" t="s">
        <v>283</v>
      </c>
      <c r="F95" s="23" t="s">
        <v>284</v>
      </c>
      <c r="G95" s="27" t="n">
        <v>67.5</v>
      </c>
      <c r="H95" s="29" t="s">
        <v>29</v>
      </c>
      <c r="I95" s="27" t="n">
        <f aca="false">SUM(G95:H95)</f>
        <v>67.5</v>
      </c>
      <c r="J95" s="27" t="n">
        <v>11</v>
      </c>
      <c r="K95" s="15"/>
      <c r="L95" s="16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</row>
    <row r="96" customFormat="false" ht="21.95" hidden="false" customHeight="true" outlineLevel="0" collapsed="false">
      <c r="A96" s="22" t="n">
        <v>94</v>
      </c>
      <c r="B96" s="23" t="s">
        <v>315</v>
      </c>
      <c r="C96" s="24" t="s">
        <v>316</v>
      </c>
      <c r="D96" s="25" t="s">
        <v>317</v>
      </c>
      <c r="E96" s="26" t="s">
        <v>318</v>
      </c>
      <c r="F96" s="23" t="s">
        <v>319</v>
      </c>
      <c r="G96" s="27" t="n">
        <v>70.5</v>
      </c>
      <c r="H96" s="28" t="n">
        <v>71.6</v>
      </c>
      <c r="I96" s="27" t="n">
        <f aca="false">SUBTOTAL(9,G96:H96)</f>
        <v>142.1</v>
      </c>
      <c r="J96" s="27" t="n">
        <v>1</v>
      </c>
      <c r="K96" s="15"/>
      <c r="L96" s="16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</row>
    <row r="97" customFormat="false" ht="21.95" hidden="false" customHeight="true" outlineLevel="0" collapsed="false">
      <c r="A97" s="22" t="n">
        <v>95</v>
      </c>
      <c r="B97" s="23" t="s">
        <v>320</v>
      </c>
      <c r="C97" s="24" t="s">
        <v>321</v>
      </c>
      <c r="D97" s="25" t="s">
        <v>322</v>
      </c>
      <c r="E97" s="26" t="s">
        <v>318</v>
      </c>
      <c r="F97" s="23" t="s">
        <v>319</v>
      </c>
      <c r="G97" s="27" t="n">
        <v>68</v>
      </c>
      <c r="H97" s="28" t="n">
        <v>72</v>
      </c>
      <c r="I97" s="27" t="n">
        <f aca="false">SUBTOTAL(9,G97:H97)</f>
        <v>140</v>
      </c>
      <c r="J97" s="27" t="n">
        <v>2</v>
      </c>
      <c r="K97" s="15"/>
      <c r="L97" s="16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</row>
    <row r="98" customFormat="false" ht="21.95" hidden="false" customHeight="true" outlineLevel="0" collapsed="false">
      <c r="A98" s="22" t="n">
        <v>96</v>
      </c>
      <c r="B98" s="23" t="s">
        <v>323</v>
      </c>
      <c r="C98" s="24" t="s">
        <v>324</v>
      </c>
      <c r="D98" s="25" t="s">
        <v>325</v>
      </c>
      <c r="E98" s="26" t="s">
        <v>318</v>
      </c>
      <c r="F98" s="23" t="s">
        <v>319</v>
      </c>
      <c r="G98" s="27" t="n">
        <v>64</v>
      </c>
      <c r="H98" s="28" t="n">
        <v>76</v>
      </c>
      <c r="I98" s="27" t="n">
        <f aca="false">SUBTOTAL(9,G98:H98)</f>
        <v>140</v>
      </c>
      <c r="J98" s="27" t="n">
        <v>3</v>
      </c>
      <c r="K98" s="15"/>
      <c r="L98" s="16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</row>
    <row r="99" customFormat="false" ht="21.95" hidden="false" customHeight="true" outlineLevel="0" collapsed="false">
      <c r="A99" s="22" t="n">
        <v>97</v>
      </c>
      <c r="B99" s="23" t="s">
        <v>326</v>
      </c>
      <c r="C99" s="24" t="s">
        <v>327</v>
      </c>
      <c r="D99" s="25" t="s">
        <v>328</v>
      </c>
      <c r="E99" s="26" t="s">
        <v>318</v>
      </c>
      <c r="F99" s="23" t="s">
        <v>319</v>
      </c>
      <c r="G99" s="27" t="n">
        <v>64.5</v>
      </c>
      <c r="H99" s="28" t="n">
        <v>74.4</v>
      </c>
      <c r="I99" s="27" t="n">
        <f aca="false">SUBTOTAL(9,G99:H99)</f>
        <v>138.9</v>
      </c>
      <c r="J99" s="27" t="n">
        <v>4</v>
      </c>
      <c r="K99" s="15"/>
      <c r="L99" s="16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</row>
    <row r="100" customFormat="false" ht="21.95" hidden="false" customHeight="true" outlineLevel="0" collapsed="false">
      <c r="A100" s="22" t="n">
        <v>98</v>
      </c>
      <c r="B100" s="23" t="s">
        <v>329</v>
      </c>
      <c r="C100" s="24" t="s">
        <v>330</v>
      </c>
      <c r="D100" s="25" t="s">
        <v>331</v>
      </c>
      <c r="E100" s="26" t="s">
        <v>318</v>
      </c>
      <c r="F100" s="23" t="s">
        <v>319</v>
      </c>
      <c r="G100" s="27" t="n">
        <v>64</v>
      </c>
      <c r="H100" s="28" t="n">
        <v>71.6</v>
      </c>
      <c r="I100" s="27" t="n">
        <f aca="false">SUBTOTAL(9,G100:H100)</f>
        <v>135.6</v>
      </c>
      <c r="J100" s="27" t="n">
        <v>5</v>
      </c>
      <c r="K100" s="15"/>
      <c r="L100" s="16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</row>
    <row r="101" customFormat="false" ht="21.95" hidden="false" customHeight="true" outlineLevel="0" collapsed="false">
      <c r="A101" s="22" t="n">
        <v>99</v>
      </c>
      <c r="B101" s="23" t="s">
        <v>332</v>
      </c>
      <c r="C101" s="24" t="s">
        <v>333</v>
      </c>
      <c r="D101" s="25" t="s">
        <v>334</v>
      </c>
      <c r="E101" s="26" t="s">
        <v>318</v>
      </c>
      <c r="F101" s="23" t="s">
        <v>319</v>
      </c>
      <c r="G101" s="27" t="n">
        <v>64</v>
      </c>
      <c r="H101" s="28" t="n">
        <v>69.4</v>
      </c>
      <c r="I101" s="27" t="n">
        <f aca="false">SUBTOTAL(9,G101:H101)</f>
        <v>133.4</v>
      </c>
      <c r="J101" s="27" t="n">
        <v>6</v>
      </c>
      <c r="K101" s="15"/>
      <c r="L101" s="16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</row>
    <row r="102" customFormat="false" ht="21.95" hidden="false" customHeight="true" outlineLevel="0" collapsed="false">
      <c r="A102" s="22" t="n">
        <v>100</v>
      </c>
      <c r="B102" s="23" t="s">
        <v>335</v>
      </c>
      <c r="C102" s="24" t="s">
        <v>336</v>
      </c>
      <c r="D102" s="25" t="s">
        <v>337</v>
      </c>
      <c r="E102" s="26" t="s">
        <v>318</v>
      </c>
      <c r="F102" s="23" t="s">
        <v>319</v>
      </c>
      <c r="G102" s="27" t="n">
        <v>65</v>
      </c>
      <c r="H102" s="28" t="n">
        <v>67.8</v>
      </c>
      <c r="I102" s="27" t="n">
        <f aca="false">SUBTOTAL(9,G102:H102)</f>
        <v>132.8</v>
      </c>
      <c r="J102" s="27" t="n">
        <v>7</v>
      </c>
      <c r="K102" s="15"/>
      <c r="L102" s="16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</row>
    <row r="103" customFormat="false" ht="21.95" hidden="false" customHeight="true" outlineLevel="0" collapsed="false">
      <c r="A103" s="22" t="n">
        <v>101</v>
      </c>
      <c r="B103" s="23" t="s">
        <v>338</v>
      </c>
      <c r="C103" s="24" t="s">
        <v>339</v>
      </c>
      <c r="D103" s="25" t="s">
        <v>340</v>
      </c>
      <c r="E103" s="26" t="s">
        <v>318</v>
      </c>
      <c r="F103" s="23" t="s">
        <v>319</v>
      </c>
      <c r="G103" s="27" t="n">
        <v>62.5</v>
      </c>
      <c r="H103" s="28" t="n">
        <v>64.2</v>
      </c>
      <c r="I103" s="27" t="n">
        <f aca="false">SUBTOTAL(9,G103:H103)</f>
        <v>126.7</v>
      </c>
      <c r="J103" s="27" t="n">
        <v>8</v>
      </c>
      <c r="K103" s="15"/>
      <c r="L103" s="16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</row>
    <row r="104" customFormat="false" ht="21.95" hidden="false" customHeight="true" outlineLevel="0" collapsed="false">
      <c r="A104" s="22" t="n">
        <v>102</v>
      </c>
      <c r="B104" s="23" t="s">
        <v>341</v>
      </c>
      <c r="C104" s="24" t="s">
        <v>342</v>
      </c>
      <c r="D104" s="25" t="s">
        <v>343</v>
      </c>
      <c r="E104" s="26" t="s">
        <v>318</v>
      </c>
      <c r="F104" s="23" t="s">
        <v>319</v>
      </c>
      <c r="G104" s="27" t="n">
        <v>62.5</v>
      </c>
      <c r="H104" s="28" t="n">
        <v>62.6</v>
      </c>
      <c r="I104" s="27" t="n">
        <f aca="false">SUBTOTAL(9,G104:H104)</f>
        <v>125.1</v>
      </c>
      <c r="J104" s="27" t="n">
        <v>9</v>
      </c>
      <c r="K104" s="15"/>
      <c r="L104" s="16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</row>
    <row r="105" customFormat="false" ht="21.95" hidden="false" customHeight="true" outlineLevel="0" collapsed="false">
      <c r="A105" s="22" t="n">
        <v>103</v>
      </c>
      <c r="B105" s="23" t="s">
        <v>344</v>
      </c>
      <c r="C105" s="24" t="s">
        <v>345</v>
      </c>
      <c r="D105" s="25" t="s">
        <v>346</v>
      </c>
      <c r="E105" s="26" t="s">
        <v>347</v>
      </c>
      <c r="F105" s="23" t="s">
        <v>348</v>
      </c>
      <c r="G105" s="31" t="s">
        <v>349</v>
      </c>
      <c r="H105" s="28" t="n">
        <v>62.6</v>
      </c>
      <c r="I105" s="27" t="n">
        <v>162.6</v>
      </c>
      <c r="J105" s="27" t="n">
        <v>1</v>
      </c>
      <c r="K105" s="15"/>
      <c r="L105" s="16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</row>
    <row r="106" customFormat="false" ht="21.95" hidden="false" customHeight="true" outlineLevel="0" collapsed="false">
      <c r="A106" s="22" t="n">
        <v>104</v>
      </c>
      <c r="B106" s="23" t="s">
        <v>350</v>
      </c>
      <c r="C106" s="24" t="s">
        <v>351</v>
      </c>
      <c r="D106" s="25" t="s">
        <v>352</v>
      </c>
      <c r="E106" s="26" t="s">
        <v>347</v>
      </c>
      <c r="F106" s="23" t="s">
        <v>348</v>
      </c>
      <c r="G106" s="27" t="n">
        <v>46</v>
      </c>
      <c r="H106" s="28" t="n">
        <v>60</v>
      </c>
      <c r="I106" s="27" t="n">
        <f aca="false">SUM(G106:H106)</f>
        <v>106</v>
      </c>
      <c r="J106" s="27" t="n">
        <v>2</v>
      </c>
      <c r="K106" s="15"/>
      <c r="L106" s="16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</row>
    <row r="107" customFormat="false" ht="21.95" hidden="false" customHeight="true" outlineLevel="0" collapsed="false">
      <c r="A107" s="22" t="n">
        <v>105</v>
      </c>
      <c r="B107" s="23" t="s">
        <v>353</v>
      </c>
      <c r="C107" s="24" t="s">
        <v>354</v>
      </c>
      <c r="D107" s="25" t="s">
        <v>355</v>
      </c>
      <c r="E107" s="26" t="s">
        <v>347</v>
      </c>
      <c r="F107" s="23" t="s">
        <v>348</v>
      </c>
      <c r="G107" s="27" t="n">
        <v>46</v>
      </c>
      <c r="H107" s="28" t="n">
        <v>19.6</v>
      </c>
      <c r="I107" s="27" t="n">
        <f aca="false">SUM(G107:H107)</f>
        <v>65.6</v>
      </c>
      <c r="J107" s="27" t="n">
        <v>3</v>
      </c>
      <c r="K107" s="15"/>
      <c r="L107" s="16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</row>
    <row r="108" customFormat="false" ht="21.95" hidden="false" customHeight="true" outlineLevel="0" collapsed="false">
      <c r="A108" s="22" t="n">
        <v>106</v>
      </c>
      <c r="B108" s="23" t="s">
        <v>356</v>
      </c>
      <c r="C108" s="24" t="s">
        <v>357</v>
      </c>
      <c r="D108" s="25" t="s">
        <v>358</v>
      </c>
      <c r="E108" s="26" t="s">
        <v>318</v>
      </c>
      <c r="F108" s="23" t="s">
        <v>359</v>
      </c>
      <c r="G108" s="27" t="n">
        <v>56.5</v>
      </c>
      <c r="H108" s="28" t="n">
        <v>68.6</v>
      </c>
      <c r="I108" s="27" t="n">
        <f aca="false">SUM(G108:H108)</f>
        <v>125.1</v>
      </c>
      <c r="J108" s="27" t="n">
        <v>1</v>
      </c>
      <c r="K108" s="15"/>
      <c r="L108" s="16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</row>
    <row r="109" customFormat="false" ht="21.95" hidden="false" customHeight="true" outlineLevel="0" collapsed="false">
      <c r="A109" s="22" t="n">
        <v>107</v>
      </c>
      <c r="B109" s="23" t="s">
        <v>360</v>
      </c>
      <c r="C109" s="24" t="s">
        <v>361</v>
      </c>
      <c r="D109" s="25" t="s">
        <v>362</v>
      </c>
      <c r="E109" s="26" t="s">
        <v>318</v>
      </c>
      <c r="F109" s="23" t="s">
        <v>359</v>
      </c>
      <c r="G109" s="27" t="n">
        <v>56</v>
      </c>
      <c r="H109" s="28" t="n">
        <v>67</v>
      </c>
      <c r="I109" s="27" t="n">
        <f aca="false">SUM(G109:H109)</f>
        <v>123</v>
      </c>
      <c r="J109" s="27" t="n">
        <v>2</v>
      </c>
      <c r="K109" s="15"/>
      <c r="L109" s="16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</row>
    <row r="110" customFormat="false" ht="21.95" hidden="false" customHeight="true" outlineLevel="0" collapsed="false">
      <c r="A110" s="22" t="n">
        <v>108</v>
      </c>
      <c r="B110" s="23" t="s">
        <v>363</v>
      </c>
      <c r="C110" s="24" t="s">
        <v>364</v>
      </c>
      <c r="D110" s="25" t="s">
        <v>365</v>
      </c>
      <c r="E110" s="26" t="s">
        <v>318</v>
      </c>
      <c r="F110" s="23" t="s">
        <v>359</v>
      </c>
      <c r="G110" s="27" t="n">
        <v>51.5</v>
      </c>
      <c r="H110" s="28" t="n">
        <v>71.2</v>
      </c>
      <c r="I110" s="27" t="n">
        <f aca="false">SUM(G110:H110)</f>
        <v>122.7</v>
      </c>
      <c r="J110" s="27" t="n">
        <v>3</v>
      </c>
      <c r="K110" s="15"/>
      <c r="L110" s="16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</row>
    <row r="111" customFormat="false" ht="21.95" hidden="false" customHeight="true" outlineLevel="0" collapsed="false">
      <c r="A111" s="22" t="n">
        <v>109</v>
      </c>
      <c r="B111" s="23" t="s">
        <v>366</v>
      </c>
      <c r="C111" s="24" t="s">
        <v>367</v>
      </c>
      <c r="D111" s="25" t="s">
        <v>368</v>
      </c>
      <c r="E111" s="26" t="s">
        <v>318</v>
      </c>
      <c r="F111" s="23" t="s">
        <v>359</v>
      </c>
      <c r="G111" s="27" t="n">
        <v>51.5</v>
      </c>
      <c r="H111" s="28" t="n">
        <v>70.6</v>
      </c>
      <c r="I111" s="27" t="n">
        <f aca="false">SUM(G111:H111)</f>
        <v>122.1</v>
      </c>
      <c r="J111" s="27" t="n">
        <v>4</v>
      </c>
      <c r="K111" s="15"/>
      <c r="L111" s="16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</row>
    <row r="112" customFormat="false" ht="21.95" hidden="false" customHeight="true" outlineLevel="0" collapsed="false">
      <c r="A112" s="22" t="n">
        <v>110</v>
      </c>
      <c r="B112" s="23" t="s">
        <v>369</v>
      </c>
      <c r="C112" s="24" t="s">
        <v>370</v>
      </c>
      <c r="D112" s="25" t="s">
        <v>371</v>
      </c>
      <c r="E112" s="23" t="s">
        <v>372</v>
      </c>
      <c r="F112" s="23" t="s">
        <v>373</v>
      </c>
      <c r="G112" s="27" t="n">
        <v>69</v>
      </c>
      <c r="H112" s="28" t="n">
        <v>74.6</v>
      </c>
      <c r="I112" s="27" t="n">
        <f aca="false">SUBTOTAL(9,G112:H112)</f>
        <v>143.6</v>
      </c>
      <c r="J112" s="27" t="n">
        <v>1</v>
      </c>
      <c r="K112" s="15"/>
      <c r="L112" s="16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</row>
    <row r="113" customFormat="false" ht="21.95" hidden="false" customHeight="true" outlineLevel="0" collapsed="false">
      <c r="A113" s="22" t="n">
        <v>111</v>
      </c>
      <c r="B113" s="23" t="s">
        <v>374</v>
      </c>
      <c r="C113" s="24" t="s">
        <v>375</v>
      </c>
      <c r="D113" s="25" t="s">
        <v>376</v>
      </c>
      <c r="E113" s="23" t="s">
        <v>372</v>
      </c>
      <c r="F113" s="23" t="s">
        <v>373</v>
      </c>
      <c r="G113" s="27" t="n">
        <v>67</v>
      </c>
      <c r="H113" s="28" t="n">
        <v>70.8</v>
      </c>
      <c r="I113" s="27" t="n">
        <f aca="false">SUBTOTAL(9,G113:H113)</f>
        <v>137.8</v>
      </c>
      <c r="J113" s="27" t="n">
        <v>2</v>
      </c>
      <c r="K113" s="15"/>
      <c r="L113" s="16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</row>
    <row r="114" customFormat="false" ht="21.95" hidden="false" customHeight="true" outlineLevel="0" collapsed="false">
      <c r="A114" s="22" t="n">
        <v>112</v>
      </c>
      <c r="B114" s="23" t="s">
        <v>377</v>
      </c>
      <c r="C114" s="24" t="s">
        <v>378</v>
      </c>
      <c r="D114" s="25" t="s">
        <v>379</v>
      </c>
      <c r="E114" s="23" t="s">
        <v>372</v>
      </c>
      <c r="F114" s="23" t="s">
        <v>373</v>
      </c>
      <c r="G114" s="27" t="n">
        <v>67</v>
      </c>
      <c r="H114" s="28" t="n">
        <v>65</v>
      </c>
      <c r="I114" s="27" t="n">
        <f aca="false">SUBTOTAL(9,G114:H114)</f>
        <v>132</v>
      </c>
      <c r="J114" s="27" t="n">
        <v>3</v>
      </c>
      <c r="K114" s="15"/>
      <c r="L114" s="16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</row>
    <row r="115" customFormat="false" ht="21.95" hidden="false" customHeight="true" outlineLevel="0" collapsed="false">
      <c r="A115" s="22" t="n">
        <v>113</v>
      </c>
      <c r="B115" s="23" t="s">
        <v>380</v>
      </c>
      <c r="C115" s="24" t="s">
        <v>381</v>
      </c>
      <c r="D115" s="25" t="s">
        <v>382</v>
      </c>
      <c r="E115" s="26" t="s">
        <v>347</v>
      </c>
      <c r="F115" s="23" t="s">
        <v>383</v>
      </c>
      <c r="G115" s="31" t="s">
        <v>349</v>
      </c>
      <c r="H115" s="28" t="n">
        <v>61.4</v>
      </c>
      <c r="I115" s="27" t="n">
        <v>161.4</v>
      </c>
      <c r="J115" s="27" t="n">
        <v>1</v>
      </c>
      <c r="K115" s="15"/>
      <c r="L115" s="16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</row>
    <row r="116" customFormat="false" ht="21.95" hidden="false" customHeight="true" outlineLevel="0" collapsed="false">
      <c r="A116" s="22" t="n">
        <v>114</v>
      </c>
      <c r="B116" s="23" t="s">
        <v>384</v>
      </c>
      <c r="C116" s="24" t="s">
        <v>385</v>
      </c>
      <c r="D116" s="25" t="s">
        <v>386</v>
      </c>
      <c r="E116" s="26" t="s">
        <v>347</v>
      </c>
      <c r="F116" s="23" t="s">
        <v>383</v>
      </c>
      <c r="G116" s="31" t="s">
        <v>349</v>
      </c>
      <c r="H116" s="29" t="s">
        <v>29</v>
      </c>
      <c r="I116" s="27" t="n">
        <v>100</v>
      </c>
      <c r="J116" s="27" t="n">
        <v>2</v>
      </c>
      <c r="K116" s="15"/>
      <c r="L116" s="16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</row>
    <row r="117" customFormat="false" ht="21.95" hidden="false" customHeight="true" outlineLevel="0" collapsed="false">
      <c r="A117" s="22" t="n">
        <v>115</v>
      </c>
      <c r="B117" s="23" t="s">
        <v>387</v>
      </c>
      <c r="C117" s="24" t="s">
        <v>388</v>
      </c>
      <c r="D117" s="25" t="s">
        <v>389</v>
      </c>
      <c r="E117" s="26" t="s">
        <v>347</v>
      </c>
      <c r="F117" s="23" t="s">
        <v>383</v>
      </c>
      <c r="G117" s="27" t="n">
        <v>45</v>
      </c>
      <c r="H117" s="29" t="s">
        <v>29</v>
      </c>
      <c r="I117" s="27" t="n">
        <v>45</v>
      </c>
      <c r="J117" s="27" t="n">
        <v>3</v>
      </c>
      <c r="K117" s="15"/>
      <c r="L117" s="16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</row>
    <row r="118" customFormat="false" ht="21.95" hidden="false" customHeight="true" outlineLevel="0" collapsed="false">
      <c r="A118" s="22" t="n">
        <v>116</v>
      </c>
      <c r="B118" s="23" t="s">
        <v>390</v>
      </c>
      <c r="C118" s="24" t="s">
        <v>391</v>
      </c>
      <c r="D118" s="25" t="s">
        <v>392</v>
      </c>
      <c r="E118" s="26" t="s">
        <v>347</v>
      </c>
      <c r="F118" s="22" t="s">
        <v>393</v>
      </c>
      <c r="G118" s="27" t="n">
        <v>52.5</v>
      </c>
      <c r="H118" s="28" t="n">
        <v>64.8</v>
      </c>
      <c r="I118" s="27" t="n">
        <f aca="false">SUM(G118:H118)</f>
        <v>117.3</v>
      </c>
      <c r="J118" s="27" t="n">
        <v>1</v>
      </c>
      <c r="K118" s="15"/>
      <c r="L118" s="16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</row>
    <row r="119" customFormat="false" ht="21.95" hidden="false" customHeight="true" outlineLevel="0" collapsed="false">
      <c r="A119" s="22" t="n">
        <v>117</v>
      </c>
      <c r="B119" s="23" t="s">
        <v>394</v>
      </c>
      <c r="C119" s="24" t="s">
        <v>395</v>
      </c>
      <c r="D119" s="25" t="s">
        <v>396</v>
      </c>
      <c r="E119" s="26" t="s">
        <v>347</v>
      </c>
      <c r="F119" s="22" t="s">
        <v>393</v>
      </c>
      <c r="G119" s="27" t="n">
        <v>50</v>
      </c>
      <c r="H119" s="28" t="n">
        <v>60.6</v>
      </c>
      <c r="I119" s="27" t="n">
        <f aca="false">SUM(G119:H119)</f>
        <v>110.6</v>
      </c>
      <c r="J119" s="27" t="n">
        <v>2</v>
      </c>
      <c r="K119" s="15"/>
      <c r="L119" s="16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</row>
    <row r="120" customFormat="false" ht="21.95" hidden="false" customHeight="true" outlineLevel="0" collapsed="false">
      <c r="A120" s="22" t="n">
        <v>118</v>
      </c>
      <c r="B120" s="26" t="s">
        <v>397</v>
      </c>
      <c r="C120" s="25" t="s">
        <v>398</v>
      </c>
      <c r="D120" s="25" t="s">
        <v>399</v>
      </c>
      <c r="E120" s="26" t="s">
        <v>347</v>
      </c>
      <c r="F120" s="32" t="s">
        <v>393</v>
      </c>
      <c r="G120" s="27" t="n">
        <v>51.5</v>
      </c>
      <c r="H120" s="29" t="s">
        <v>29</v>
      </c>
      <c r="I120" s="27" t="n">
        <f aca="false">SUM(G120:H120)</f>
        <v>51.5</v>
      </c>
      <c r="J120" s="27" t="n">
        <v>3</v>
      </c>
      <c r="K120" s="15"/>
      <c r="L120" s="16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</row>
  </sheetData>
  <mergeCells count="1">
    <mergeCell ref="A1:O1"/>
  </mergeCells>
  <printOptions headings="false" gridLines="false" gridLinesSet="true" horizontalCentered="true" verticalCentered="false"/>
  <pageMargins left="0.0784722222222222" right="0.118055555555556" top="0.590277777777778" bottom="0.511805555555556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9:27:02Z</dcterms:created>
  <dc:creator>lenovo</dc:creator>
  <dc:description/>
  <dc:language>en-US</dc:language>
  <cp:lastModifiedBy>aaa</cp:lastModifiedBy>
  <cp:lastPrinted>2013-12-23T07:15:57Z</cp:lastPrinted>
  <dcterms:modified xsi:type="dcterms:W3CDTF">2013-12-23T09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