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缙云县招聘到村（社区）专职从事就业和社会保障
工作人员总成绩及入围体检人员名单</t>
    </r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黄凯琪</t>
  </si>
  <si>
    <t xml:space="preserve">是</t>
  </si>
  <si>
    <t xml:space="preserve">蒋佳羊</t>
  </si>
  <si>
    <t xml:space="preserve">周萃</t>
  </si>
  <si>
    <t xml:space="preserve">郑靖娅</t>
  </si>
  <si>
    <t xml:space="preserve">曹惠杰</t>
  </si>
  <si>
    <t xml:space="preserve">章瑞桉</t>
  </si>
  <si>
    <t xml:space="preserve">徐振还</t>
  </si>
  <si>
    <t xml:space="preserve">陈鸯慧</t>
  </si>
  <si>
    <t xml:space="preserve">蓝露霞</t>
  </si>
  <si>
    <t xml:space="preserve">柯宏俊</t>
  </si>
  <si>
    <t xml:space="preserve">刘一朵</t>
  </si>
  <si>
    <t xml:space="preserve">潘振源</t>
  </si>
  <si>
    <t xml:space="preserve">杜郴涔</t>
  </si>
  <si>
    <t xml:space="preserve">徐瑛</t>
  </si>
  <si>
    <t xml:space="preserve">王姚智</t>
  </si>
  <si>
    <t xml:space="preserve">周俊名</t>
  </si>
  <si>
    <t xml:space="preserve">孙梦擎</t>
  </si>
  <si>
    <t xml:space="preserve">赵馨妤</t>
  </si>
  <si>
    <t xml:space="preserve">戴松君</t>
  </si>
  <si>
    <t xml:space="preserve">赵一霏</t>
  </si>
  <si>
    <t xml:space="preserve">陶泽锋</t>
  </si>
  <si>
    <t xml:space="preserve">李安平</t>
  </si>
  <si>
    <t xml:space="preserve">郑媛媛</t>
  </si>
  <si>
    <t xml:space="preserve">王柳崴</t>
  </si>
  <si>
    <t xml:space="preserve">应佳丽</t>
  </si>
  <si>
    <t xml:space="preserve">林鼎梁</t>
  </si>
  <si>
    <t xml:space="preserve">苏一坚</t>
  </si>
  <si>
    <t xml:space="preserve">王宇航</t>
  </si>
  <si>
    <t xml:space="preserve">应卓励</t>
  </si>
  <si>
    <t xml:space="preserve">郑成翀</t>
  </si>
  <si>
    <t xml:space="preserve">杨惠媚</t>
  </si>
  <si>
    <t xml:space="preserve">朱秋全</t>
  </si>
  <si>
    <t xml:space="preserve">辛欣</t>
  </si>
  <si>
    <t xml:space="preserve">李佳林</t>
  </si>
  <si>
    <t xml:space="preserve">卢凯航</t>
  </si>
  <si>
    <t xml:space="preserve">麻缤予</t>
  </si>
  <si>
    <t xml:space="preserve">麻真彬</t>
  </si>
  <si>
    <t xml:space="preserve">林凡皓</t>
  </si>
  <si>
    <t xml:space="preserve">陈婕妤</t>
  </si>
  <si>
    <t xml:space="preserve">朱桐萩</t>
  </si>
  <si>
    <t xml:space="preserve">施展妍</t>
  </si>
  <si>
    <t xml:space="preserve">李瑞川</t>
  </si>
  <si>
    <t xml:space="preserve">虞健</t>
  </si>
  <si>
    <t xml:space="preserve">胡静之</t>
  </si>
  <si>
    <t xml:space="preserve">章芝剑</t>
  </si>
  <si>
    <t xml:space="preserve">张秀珍</t>
  </si>
  <si>
    <t xml:space="preserve">陶研</t>
  </si>
  <si>
    <t xml:space="preserve">徐一水</t>
  </si>
  <si>
    <t xml:space="preserve">陈梦园</t>
  </si>
  <si>
    <t xml:space="preserve">吕珂</t>
  </si>
  <si>
    <t xml:space="preserve">徐叶敏</t>
  </si>
  <si>
    <t xml:space="preserve">杨婷雅</t>
  </si>
  <si>
    <t xml:space="preserve">蔡颖滋</t>
  </si>
  <si>
    <t xml:space="preserve">陈思源</t>
  </si>
  <si>
    <t xml:space="preserve">潘朦倩</t>
  </si>
  <si>
    <t xml:space="preserve">郑琰韦</t>
  </si>
  <si>
    <t xml:space="preserve">李佩蓓</t>
  </si>
  <si>
    <t xml:space="preserve">赵荣钦</t>
  </si>
  <si>
    <t xml:space="preserve">施向展</t>
  </si>
  <si>
    <t xml:space="preserve">徐娇</t>
  </si>
  <si>
    <t xml:space="preserve">徐伟鹏</t>
  </si>
  <si>
    <t xml:space="preserve">朱焙钡</t>
  </si>
  <si>
    <t xml:space="preserve">范李梅</t>
  </si>
  <si>
    <t xml:space="preserve">赵宇宁</t>
  </si>
  <si>
    <t xml:space="preserve">李霞</t>
  </si>
  <si>
    <t xml:space="preserve">张煌</t>
  </si>
  <si>
    <t xml:space="preserve">田俊杰</t>
  </si>
  <si>
    <t xml:space="preserve">麻琼方</t>
  </si>
  <si>
    <t xml:space="preserve">虞翔程</t>
  </si>
  <si>
    <t xml:space="preserve">项蕾</t>
  </si>
  <si>
    <t xml:space="preserve">毛嘉威</t>
  </si>
  <si>
    <t xml:space="preserve">吕雨时</t>
  </si>
  <si>
    <t xml:space="preserve">楼亚莉</t>
  </si>
  <si>
    <t xml:space="preserve">郑威</t>
  </si>
  <si>
    <t xml:space="preserve">潘柏丞</t>
  </si>
  <si>
    <t xml:space="preserve">李璐</t>
  </si>
  <si>
    <t xml:space="preserve">王巍</t>
  </si>
  <si>
    <t xml:space="preserve">樊一鸣</t>
  </si>
  <si>
    <t xml:space="preserve">朱培文</t>
  </si>
  <si>
    <t xml:space="preserve">潘亨凯</t>
  </si>
  <si>
    <t xml:space="preserve">杨若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12"/>
    <col collapsed="false" customWidth="true" hidden="false" outlineLevel="0" max="3" min="3" style="0" width="12.36"/>
    <col collapsed="false" customWidth="true" hidden="false" outlineLevel="0" max="4" min="4" style="0" width="14.5"/>
    <col collapsed="false" customWidth="true" hidden="false" outlineLevel="0" max="5" min="5" style="1" width="8.99"/>
    <col collapsed="false" customWidth="true" hidden="false" outlineLevel="0" max="6" min="6" style="0" width="12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</row>
    <row r="3" s="7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8" t="s">
        <v>7</v>
      </c>
      <c r="B4" s="9" t="n">
        <v>69</v>
      </c>
      <c r="C4" s="10" t="n">
        <v>86.85</v>
      </c>
      <c r="D4" s="10" t="n">
        <f aca="false">B4*0.5+C4*0.5</f>
        <v>77.925</v>
      </c>
      <c r="E4" s="9" t="n">
        <v>1</v>
      </c>
      <c r="F4" s="11" t="s">
        <v>8</v>
      </c>
    </row>
    <row r="5" customFormat="false" ht="15" hidden="false" customHeight="true" outlineLevel="0" collapsed="false">
      <c r="A5" s="8" t="s">
        <v>9</v>
      </c>
      <c r="B5" s="9" t="n">
        <v>67.5</v>
      </c>
      <c r="C5" s="10" t="n">
        <v>85.68</v>
      </c>
      <c r="D5" s="10" t="n">
        <f aca="false">B5*0.5+C5*0.5</f>
        <v>76.59</v>
      </c>
      <c r="E5" s="9" t="n">
        <v>2</v>
      </c>
      <c r="F5" s="11" t="s">
        <v>8</v>
      </c>
    </row>
    <row r="6" customFormat="false" ht="15" hidden="false" customHeight="true" outlineLevel="0" collapsed="false">
      <c r="A6" s="11" t="s">
        <v>10</v>
      </c>
      <c r="B6" s="9" t="n">
        <v>65.5</v>
      </c>
      <c r="C6" s="10" t="n">
        <v>86.53</v>
      </c>
      <c r="D6" s="10" t="n">
        <f aca="false">B6*0.5+C6*0.5</f>
        <v>76.015</v>
      </c>
      <c r="E6" s="9" t="n">
        <v>3</v>
      </c>
      <c r="F6" s="11" t="s">
        <v>8</v>
      </c>
    </row>
    <row r="7" customFormat="false" ht="15" hidden="false" customHeight="true" outlineLevel="0" collapsed="false">
      <c r="A7" s="8" t="s">
        <v>11</v>
      </c>
      <c r="B7" s="9" t="n">
        <v>71</v>
      </c>
      <c r="C7" s="10" t="n">
        <v>79.63</v>
      </c>
      <c r="D7" s="10" t="n">
        <f aca="false">B7*0.5+C7*0.5</f>
        <v>75.315</v>
      </c>
      <c r="E7" s="9" t="n">
        <v>4</v>
      </c>
      <c r="F7" s="11" t="s">
        <v>8</v>
      </c>
    </row>
    <row r="8" customFormat="false" ht="15" hidden="false" customHeight="true" outlineLevel="0" collapsed="false">
      <c r="A8" s="8" t="s">
        <v>12</v>
      </c>
      <c r="B8" s="8" t="n">
        <v>71</v>
      </c>
      <c r="C8" s="10" t="n">
        <v>78.08</v>
      </c>
      <c r="D8" s="10" t="n">
        <f aca="false">B8*0.5+C8*0.5</f>
        <v>74.54</v>
      </c>
      <c r="E8" s="9" t="n">
        <v>5</v>
      </c>
      <c r="F8" s="11" t="s">
        <v>8</v>
      </c>
    </row>
    <row r="9" customFormat="false" ht="15" hidden="false" customHeight="true" outlineLevel="0" collapsed="false">
      <c r="A9" s="8" t="s">
        <v>13</v>
      </c>
      <c r="B9" s="9" t="n">
        <v>65</v>
      </c>
      <c r="C9" s="10" t="n">
        <v>83.03</v>
      </c>
      <c r="D9" s="10" t="n">
        <f aca="false">B9*0.5+C9*0.5</f>
        <v>74.015</v>
      </c>
      <c r="E9" s="9" t="n">
        <v>6</v>
      </c>
      <c r="F9" s="11" t="s">
        <v>8</v>
      </c>
    </row>
    <row r="10" customFormat="false" ht="15" hidden="false" customHeight="true" outlineLevel="0" collapsed="false">
      <c r="A10" s="11" t="s">
        <v>14</v>
      </c>
      <c r="B10" s="9" t="n">
        <v>60</v>
      </c>
      <c r="C10" s="10" t="n">
        <v>87.7</v>
      </c>
      <c r="D10" s="10" t="n">
        <f aca="false">B10*0.5+C10*0.5</f>
        <v>73.85</v>
      </c>
      <c r="E10" s="9" t="n">
        <v>7</v>
      </c>
      <c r="F10" s="11" t="s">
        <v>8</v>
      </c>
    </row>
    <row r="11" customFormat="false" ht="15" hidden="false" customHeight="true" outlineLevel="0" collapsed="false">
      <c r="A11" s="11" t="s">
        <v>15</v>
      </c>
      <c r="B11" s="9" t="n">
        <v>65</v>
      </c>
      <c r="C11" s="10" t="n">
        <v>82.16</v>
      </c>
      <c r="D11" s="10" t="n">
        <f aca="false">B11*0.5+C11*0.5</f>
        <v>73.58</v>
      </c>
      <c r="E11" s="9" t="n">
        <v>8</v>
      </c>
      <c r="F11" s="11" t="s">
        <v>8</v>
      </c>
    </row>
    <row r="12" customFormat="false" ht="15" hidden="false" customHeight="true" outlineLevel="0" collapsed="false">
      <c r="A12" s="11" t="s">
        <v>16</v>
      </c>
      <c r="B12" s="9" t="n">
        <v>62.5</v>
      </c>
      <c r="C12" s="10" t="n">
        <v>81.99</v>
      </c>
      <c r="D12" s="10" t="n">
        <f aca="false">B12*0.5+C12*0.5</f>
        <v>72.245</v>
      </c>
      <c r="E12" s="9" t="n">
        <v>9</v>
      </c>
      <c r="F12" s="11" t="s">
        <v>8</v>
      </c>
    </row>
    <row r="13" customFormat="false" ht="15" hidden="false" customHeight="true" outlineLevel="0" collapsed="false">
      <c r="A13" s="11" t="s">
        <v>17</v>
      </c>
      <c r="B13" s="9" t="n">
        <v>63.5</v>
      </c>
      <c r="C13" s="10" t="n">
        <v>80.95</v>
      </c>
      <c r="D13" s="10" t="n">
        <f aca="false">B13*0.5+C13*0.5</f>
        <v>72.225</v>
      </c>
      <c r="E13" s="9" t="n">
        <v>10</v>
      </c>
      <c r="F13" s="11" t="s">
        <v>8</v>
      </c>
    </row>
    <row r="14" customFormat="false" ht="15" hidden="false" customHeight="true" outlineLevel="0" collapsed="false">
      <c r="A14" s="11" t="s">
        <v>18</v>
      </c>
      <c r="B14" s="9" t="n">
        <v>64</v>
      </c>
      <c r="C14" s="10" t="n">
        <v>79.01</v>
      </c>
      <c r="D14" s="10" t="n">
        <f aca="false">B14*0.5+C14*0.5</f>
        <v>71.505</v>
      </c>
      <c r="E14" s="9" t="n">
        <v>11</v>
      </c>
      <c r="F14" s="11" t="s">
        <v>8</v>
      </c>
    </row>
    <row r="15" customFormat="false" ht="15" hidden="false" customHeight="true" outlineLevel="0" collapsed="false">
      <c r="A15" s="8" t="s">
        <v>19</v>
      </c>
      <c r="B15" s="9" t="n">
        <v>62</v>
      </c>
      <c r="C15" s="10" t="n">
        <v>80.82</v>
      </c>
      <c r="D15" s="10" t="n">
        <f aca="false">B15*0.5+C15*0.5</f>
        <v>71.41</v>
      </c>
      <c r="E15" s="9" t="n">
        <v>12</v>
      </c>
      <c r="F15" s="11" t="s">
        <v>8</v>
      </c>
    </row>
    <row r="16" customFormat="false" ht="15" hidden="false" customHeight="true" outlineLevel="0" collapsed="false">
      <c r="A16" s="8" t="s">
        <v>20</v>
      </c>
      <c r="B16" s="9" t="n">
        <v>66</v>
      </c>
      <c r="C16" s="10" t="n">
        <v>76.74</v>
      </c>
      <c r="D16" s="10" t="n">
        <f aca="false">B16*0.5+C16*0.5</f>
        <v>71.37</v>
      </c>
      <c r="E16" s="9" t="n">
        <v>13</v>
      </c>
      <c r="F16" s="11" t="s">
        <v>8</v>
      </c>
    </row>
    <row r="17" customFormat="false" ht="15" hidden="false" customHeight="true" outlineLevel="0" collapsed="false">
      <c r="A17" s="8" t="s">
        <v>21</v>
      </c>
      <c r="B17" s="9" t="n">
        <v>58</v>
      </c>
      <c r="C17" s="10" t="n">
        <v>83.72</v>
      </c>
      <c r="D17" s="10" t="n">
        <f aca="false">B17*0.5+C17*0.5</f>
        <v>70.86</v>
      </c>
      <c r="E17" s="9" t="n">
        <v>14</v>
      </c>
      <c r="F17" s="11" t="s">
        <v>8</v>
      </c>
    </row>
    <row r="18" customFormat="false" ht="15" hidden="false" customHeight="true" outlineLevel="0" collapsed="false">
      <c r="A18" s="8" t="s">
        <v>22</v>
      </c>
      <c r="B18" s="9" t="n">
        <v>67</v>
      </c>
      <c r="C18" s="10" t="n">
        <v>74.12</v>
      </c>
      <c r="D18" s="10" t="n">
        <f aca="false">B18*0.5+C18*0.5</f>
        <v>70.56</v>
      </c>
      <c r="E18" s="9" t="n">
        <v>15</v>
      </c>
      <c r="F18" s="11" t="s">
        <v>8</v>
      </c>
    </row>
    <row r="19" customFormat="false" ht="15" hidden="false" customHeight="true" outlineLevel="0" collapsed="false">
      <c r="A19" s="8" t="s">
        <v>23</v>
      </c>
      <c r="B19" s="9" t="n">
        <v>64</v>
      </c>
      <c r="C19" s="10" t="n">
        <v>77.07</v>
      </c>
      <c r="D19" s="10" t="n">
        <f aca="false">B19*0.5+C19*0.5</f>
        <v>70.535</v>
      </c>
      <c r="E19" s="9" t="n">
        <v>16</v>
      </c>
      <c r="F19" s="11" t="s">
        <v>8</v>
      </c>
    </row>
    <row r="20" customFormat="false" ht="15" hidden="false" customHeight="true" outlineLevel="0" collapsed="false">
      <c r="A20" s="11" t="s">
        <v>24</v>
      </c>
      <c r="B20" s="9" t="n">
        <v>57</v>
      </c>
      <c r="C20" s="10" t="n">
        <v>83.97</v>
      </c>
      <c r="D20" s="10" t="n">
        <f aca="false">B20*0.5+C20*0.5</f>
        <v>70.485</v>
      </c>
      <c r="E20" s="9" t="n">
        <v>17</v>
      </c>
      <c r="F20" s="11" t="s">
        <v>8</v>
      </c>
    </row>
    <row r="21" customFormat="false" ht="15" hidden="false" customHeight="true" outlineLevel="0" collapsed="false">
      <c r="A21" s="11" t="s">
        <v>25</v>
      </c>
      <c r="B21" s="9" t="n">
        <v>60</v>
      </c>
      <c r="C21" s="10" t="n">
        <v>80.91</v>
      </c>
      <c r="D21" s="10" t="n">
        <f aca="false">B21*0.5+C21*0.5</f>
        <v>70.455</v>
      </c>
      <c r="E21" s="9" t="n">
        <v>18</v>
      </c>
      <c r="F21" s="11" t="s">
        <v>8</v>
      </c>
    </row>
    <row r="22" customFormat="false" ht="15" hidden="false" customHeight="true" outlineLevel="0" collapsed="false">
      <c r="A22" s="8" t="s">
        <v>26</v>
      </c>
      <c r="B22" s="12" t="n">
        <v>61</v>
      </c>
      <c r="C22" s="10" t="n">
        <v>79.6</v>
      </c>
      <c r="D22" s="10" t="n">
        <f aca="false">B22*0.5+C22*0.5</f>
        <v>70.3</v>
      </c>
      <c r="E22" s="9" t="n">
        <v>19</v>
      </c>
      <c r="F22" s="11" t="s">
        <v>8</v>
      </c>
    </row>
    <row r="23" customFormat="false" ht="15" hidden="false" customHeight="true" outlineLevel="0" collapsed="false">
      <c r="A23" s="8" t="s">
        <v>27</v>
      </c>
      <c r="B23" s="9" t="n">
        <v>60.5</v>
      </c>
      <c r="C23" s="10" t="n">
        <v>79.97</v>
      </c>
      <c r="D23" s="10" t="n">
        <f aca="false">B23*0.5+C23*0.5</f>
        <v>70.235</v>
      </c>
      <c r="E23" s="9" t="n">
        <v>20</v>
      </c>
      <c r="F23" s="11" t="s">
        <v>8</v>
      </c>
    </row>
    <row r="24" customFormat="false" ht="15" hidden="false" customHeight="true" outlineLevel="0" collapsed="false">
      <c r="A24" s="8" t="s">
        <v>28</v>
      </c>
      <c r="B24" s="9" t="n">
        <v>63.5</v>
      </c>
      <c r="C24" s="10" t="n">
        <v>76.8</v>
      </c>
      <c r="D24" s="10" t="n">
        <f aca="false">B24*0.5+C24*0.5</f>
        <v>70.15</v>
      </c>
      <c r="E24" s="9" t="n">
        <v>21</v>
      </c>
      <c r="F24" s="11" t="s">
        <v>8</v>
      </c>
    </row>
    <row r="25" customFormat="false" ht="15" hidden="false" customHeight="true" outlineLevel="0" collapsed="false">
      <c r="A25" s="8" t="s">
        <v>29</v>
      </c>
      <c r="B25" s="9" t="n">
        <v>61</v>
      </c>
      <c r="C25" s="10" t="n">
        <v>79.3</v>
      </c>
      <c r="D25" s="10" t="n">
        <f aca="false">B25*0.5+C25*0.5</f>
        <v>70.15</v>
      </c>
      <c r="E25" s="9" t="n">
        <v>21</v>
      </c>
      <c r="F25" s="11" t="s">
        <v>8</v>
      </c>
    </row>
    <row r="26" customFormat="false" ht="15" hidden="false" customHeight="true" outlineLevel="0" collapsed="false">
      <c r="A26" s="8" t="s">
        <v>30</v>
      </c>
      <c r="B26" s="9" t="n">
        <v>58.5</v>
      </c>
      <c r="C26" s="10" t="n">
        <v>81.62</v>
      </c>
      <c r="D26" s="10" t="n">
        <f aca="false">B26*0.5+C26*0.5</f>
        <v>70.06</v>
      </c>
      <c r="E26" s="9" t="n">
        <v>23</v>
      </c>
      <c r="F26" s="11" t="s">
        <v>8</v>
      </c>
    </row>
    <row r="27" customFormat="false" ht="15" hidden="false" customHeight="true" outlineLevel="0" collapsed="false">
      <c r="A27" s="11" t="s">
        <v>31</v>
      </c>
      <c r="B27" s="9" t="n">
        <v>54</v>
      </c>
      <c r="C27" s="10" t="n">
        <v>85.69</v>
      </c>
      <c r="D27" s="10" t="n">
        <f aca="false">B27*0.5+C27*0.5</f>
        <v>69.845</v>
      </c>
      <c r="E27" s="9" t="n">
        <v>24</v>
      </c>
      <c r="F27" s="11" t="s">
        <v>8</v>
      </c>
    </row>
    <row r="28" customFormat="false" ht="15" hidden="false" customHeight="true" outlineLevel="0" collapsed="false">
      <c r="A28" s="11" t="s">
        <v>32</v>
      </c>
      <c r="B28" s="9" t="n">
        <v>57.5</v>
      </c>
      <c r="C28" s="10" t="n">
        <v>81.85</v>
      </c>
      <c r="D28" s="10" t="n">
        <f aca="false">B28*0.5+C28*0.5</f>
        <v>69.675</v>
      </c>
      <c r="E28" s="9" t="n">
        <v>25</v>
      </c>
      <c r="F28" s="11" t="s">
        <v>8</v>
      </c>
    </row>
    <row r="29" customFormat="false" ht="15" hidden="false" customHeight="true" outlineLevel="0" collapsed="false">
      <c r="A29" s="8" t="s">
        <v>33</v>
      </c>
      <c r="B29" s="9" t="n">
        <v>55</v>
      </c>
      <c r="C29" s="10" t="n">
        <v>83.38</v>
      </c>
      <c r="D29" s="10" t="n">
        <f aca="false">B29*0.5+C29*0.5</f>
        <v>69.19</v>
      </c>
      <c r="E29" s="9" t="n">
        <v>26</v>
      </c>
      <c r="F29" s="11" t="s">
        <v>8</v>
      </c>
    </row>
    <row r="30" customFormat="false" ht="15" hidden="false" customHeight="true" outlineLevel="0" collapsed="false">
      <c r="A30" s="11" t="s">
        <v>34</v>
      </c>
      <c r="B30" s="9" t="n">
        <v>60.5</v>
      </c>
      <c r="C30" s="10" t="n">
        <v>77.84</v>
      </c>
      <c r="D30" s="10" t="n">
        <f aca="false">B30*0.5+C30*0.5</f>
        <v>69.17</v>
      </c>
      <c r="E30" s="9" t="n">
        <v>27</v>
      </c>
      <c r="F30" s="11" t="s">
        <v>8</v>
      </c>
    </row>
    <row r="31" customFormat="false" ht="15" hidden="false" customHeight="true" outlineLevel="0" collapsed="false">
      <c r="A31" s="8" t="s">
        <v>35</v>
      </c>
      <c r="B31" s="9" t="n">
        <v>54.5</v>
      </c>
      <c r="C31" s="10" t="n">
        <v>83.68</v>
      </c>
      <c r="D31" s="10" t="n">
        <f aca="false">B31*0.5+C31*0.5</f>
        <v>69.09</v>
      </c>
      <c r="E31" s="9" t="n">
        <v>28</v>
      </c>
      <c r="F31" s="11" t="s">
        <v>8</v>
      </c>
    </row>
    <row r="32" customFormat="false" ht="15" hidden="false" customHeight="true" outlineLevel="0" collapsed="false">
      <c r="A32" s="8" t="s">
        <v>36</v>
      </c>
      <c r="B32" s="9" t="n">
        <v>58.5</v>
      </c>
      <c r="C32" s="10" t="n">
        <v>79.55</v>
      </c>
      <c r="D32" s="10" t="n">
        <f aca="false">B32*0.5+C32*0.5</f>
        <v>69.025</v>
      </c>
      <c r="E32" s="9" t="n">
        <v>29</v>
      </c>
      <c r="F32" s="11" t="s">
        <v>8</v>
      </c>
    </row>
    <row r="33" customFormat="false" ht="15" hidden="false" customHeight="true" outlineLevel="0" collapsed="false">
      <c r="A33" s="11" t="s">
        <v>37</v>
      </c>
      <c r="B33" s="9" t="n">
        <v>57.5</v>
      </c>
      <c r="C33" s="10" t="n">
        <v>80.38</v>
      </c>
      <c r="D33" s="10" t="n">
        <f aca="false">B33*0.5+C33*0.5</f>
        <v>68.94</v>
      </c>
      <c r="E33" s="9" t="n">
        <v>30</v>
      </c>
      <c r="F33" s="11" t="s">
        <v>8</v>
      </c>
    </row>
    <row r="34" customFormat="false" ht="15" hidden="false" customHeight="true" outlineLevel="0" collapsed="false">
      <c r="A34" s="8" t="s">
        <v>38</v>
      </c>
      <c r="B34" s="9" t="n">
        <v>59.5</v>
      </c>
      <c r="C34" s="10" t="n">
        <v>78.11</v>
      </c>
      <c r="D34" s="10" t="n">
        <f aca="false">B34*0.5+C34*0.5</f>
        <v>68.805</v>
      </c>
      <c r="E34" s="9" t="n">
        <v>31</v>
      </c>
      <c r="F34" s="11" t="s">
        <v>8</v>
      </c>
    </row>
    <row r="35" customFormat="false" ht="15" hidden="false" customHeight="true" outlineLevel="0" collapsed="false">
      <c r="A35" s="8" t="s">
        <v>39</v>
      </c>
      <c r="B35" s="9" t="n">
        <v>54.5</v>
      </c>
      <c r="C35" s="10" t="n">
        <v>83.03</v>
      </c>
      <c r="D35" s="10" t="n">
        <f aca="false">B35*0.5+C35*0.5</f>
        <v>68.765</v>
      </c>
      <c r="E35" s="9" t="n">
        <v>32</v>
      </c>
      <c r="F35" s="11" t="s">
        <v>8</v>
      </c>
    </row>
    <row r="36" customFormat="false" ht="15" hidden="false" customHeight="true" outlineLevel="0" collapsed="false">
      <c r="A36" s="8" t="s">
        <v>40</v>
      </c>
      <c r="B36" s="9" t="n">
        <v>55</v>
      </c>
      <c r="C36" s="10" t="n">
        <v>82.21</v>
      </c>
      <c r="D36" s="10" t="n">
        <f aca="false">B36*0.5+C36*0.5</f>
        <v>68.605</v>
      </c>
      <c r="E36" s="9" t="n">
        <v>33</v>
      </c>
      <c r="F36" s="11" t="s">
        <v>8</v>
      </c>
    </row>
    <row r="37" customFormat="false" ht="15" hidden="false" customHeight="true" outlineLevel="0" collapsed="false">
      <c r="A37" s="8" t="s">
        <v>41</v>
      </c>
      <c r="B37" s="9" t="n">
        <v>63.5</v>
      </c>
      <c r="C37" s="10" t="n">
        <v>73.6</v>
      </c>
      <c r="D37" s="10" t="n">
        <f aca="false">B37*0.5+C37*0.5</f>
        <v>68.55</v>
      </c>
      <c r="E37" s="9" t="n">
        <v>34</v>
      </c>
      <c r="F37" s="11" t="s">
        <v>8</v>
      </c>
    </row>
    <row r="38" customFormat="false" ht="15" hidden="false" customHeight="true" outlineLevel="0" collapsed="false">
      <c r="A38" s="8" t="s">
        <v>42</v>
      </c>
      <c r="B38" s="8" t="n">
        <v>61</v>
      </c>
      <c r="C38" s="10" t="n">
        <v>75.86</v>
      </c>
      <c r="D38" s="10" t="n">
        <f aca="false">B38*0.5+C38*0.5</f>
        <v>68.43</v>
      </c>
      <c r="E38" s="9" t="n">
        <v>35</v>
      </c>
      <c r="F38" s="11" t="s">
        <v>8</v>
      </c>
    </row>
    <row r="39" customFormat="false" ht="15" hidden="false" customHeight="true" outlineLevel="0" collapsed="false">
      <c r="A39" s="8" t="s">
        <v>43</v>
      </c>
      <c r="B39" s="9" t="n">
        <v>59</v>
      </c>
      <c r="C39" s="10" t="n">
        <v>77.71</v>
      </c>
      <c r="D39" s="10" t="n">
        <f aca="false">B39*0.5+C39*0.5</f>
        <v>68.355</v>
      </c>
      <c r="E39" s="9" t="n">
        <v>36</v>
      </c>
      <c r="F39" s="11" t="s">
        <v>8</v>
      </c>
    </row>
    <row r="40" customFormat="false" ht="15" hidden="false" customHeight="true" outlineLevel="0" collapsed="false">
      <c r="A40" s="11" t="s">
        <v>44</v>
      </c>
      <c r="B40" s="9" t="n">
        <v>55</v>
      </c>
      <c r="C40" s="10" t="n">
        <v>81.57</v>
      </c>
      <c r="D40" s="10" t="n">
        <f aca="false">B40*0.5+C40*0.5</f>
        <v>68.285</v>
      </c>
      <c r="E40" s="9" t="n">
        <v>37</v>
      </c>
      <c r="F40" s="11" t="s">
        <v>8</v>
      </c>
    </row>
    <row r="41" customFormat="false" ht="15" hidden="false" customHeight="true" outlineLevel="0" collapsed="false">
      <c r="A41" s="8" t="s">
        <v>45</v>
      </c>
      <c r="B41" s="8" t="n">
        <v>57</v>
      </c>
      <c r="C41" s="10" t="n">
        <v>79.39</v>
      </c>
      <c r="D41" s="10" t="n">
        <f aca="false">B41*0.5+C41*0.5</f>
        <v>68.195</v>
      </c>
      <c r="E41" s="9" t="n">
        <v>38</v>
      </c>
      <c r="F41" s="11" t="s">
        <v>8</v>
      </c>
    </row>
    <row r="42" customFormat="false" ht="15" hidden="false" customHeight="true" outlineLevel="0" collapsed="false">
      <c r="A42" s="11" t="s">
        <v>46</v>
      </c>
      <c r="B42" s="9" t="n">
        <v>59</v>
      </c>
      <c r="C42" s="10" t="n">
        <v>77.24</v>
      </c>
      <c r="D42" s="10" t="n">
        <f aca="false">B42*0.5+C42*0.5</f>
        <v>68.12</v>
      </c>
      <c r="E42" s="9" t="n">
        <v>39</v>
      </c>
      <c r="F42" s="11" t="s">
        <v>8</v>
      </c>
    </row>
    <row r="43" customFormat="false" ht="15" hidden="false" customHeight="true" outlineLevel="0" collapsed="false">
      <c r="A43" s="11" t="s">
        <v>47</v>
      </c>
      <c r="B43" s="9" t="n">
        <v>55.5</v>
      </c>
      <c r="C43" s="10" t="n">
        <v>80.66</v>
      </c>
      <c r="D43" s="10" t="n">
        <f aca="false">B43*0.5+C43*0.5</f>
        <v>68.08</v>
      </c>
      <c r="E43" s="9" t="n">
        <v>40</v>
      </c>
      <c r="F43" s="11" t="s">
        <v>8</v>
      </c>
    </row>
    <row r="44" customFormat="false" ht="15" hidden="false" customHeight="true" outlineLevel="0" collapsed="false">
      <c r="A44" s="8" t="s">
        <v>48</v>
      </c>
      <c r="B44" s="9" t="n">
        <v>59.5</v>
      </c>
      <c r="C44" s="10" t="n">
        <v>76.62</v>
      </c>
      <c r="D44" s="10" t="n">
        <f aca="false">B44*0.5+C44*0.5</f>
        <v>68.06</v>
      </c>
      <c r="E44" s="9" t="n">
        <v>41</v>
      </c>
      <c r="F44" s="9"/>
    </row>
    <row r="45" customFormat="false" ht="15" hidden="false" customHeight="true" outlineLevel="0" collapsed="false">
      <c r="A45" s="8" t="s">
        <v>49</v>
      </c>
      <c r="B45" s="8" t="n">
        <v>57.5</v>
      </c>
      <c r="C45" s="10" t="n">
        <v>78.59</v>
      </c>
      <c r="D45" s="10" t="n">
        <f aca="false">B45*0.5+C45*0.5</f>
        <v>68.045</v>
      </c>
      <c r="E45" s="9" t="n">
        <v>42</v>
      </c>
      <c r="F45" s="9"/>
    </row>
    <row r="46" customFormat="false" ht="15" hidden="false" customHeight="true" outlineLevel="0" collapsed="false">
      <c r="A46" s="8" t="s">
        <v>50</v>
      </c>
      <c r="B46" s="8" t="n">
        <v>58</v>
      </c>
      <c r="C46" s="10" t="n">
        <v>77.96</v>
      </c>
      <c r="D46" s="10" t="n">
        <f aca="false">B46*0.5+C46*0.5</f>
        <v>67.98</v>
      </c>
      <c r="E46" s="9" t="n">
        <v>43</v>
      </c>
      <c r="F46" s="9"/>
    </row>
    <row r="47" customFormat="false" ht="15" hidden="false" customHeight="true" outlineLevel="0" collapsed="false">
      <c r="A47" s="11" t="s">
        <v>51</v>
      </c>
      <c r="B47" s="9" t="n">
        <v>60.5</v>
      </c>
      <c r="C47" s="10" t="n">
        <v>75.32</v>
      </c>
      <c r="D47" s="10" t="n">
        <f aca="false">B47*0.5+C47*0.5</f>
        <v>67.91</v>
      </c>
      <c r="E47" s="9" t="n">
        <v>44</v>
      </c>
      <c r="F47" s="9"/>
    </row>
    <row r="48" customFormat="false" ht="15" hidden="false" customHeight="true" outlineLevel="0" collapsed="false">
      <c r="A48" s="8" t="s">
        <v>52</v>
      </c>
      <c r="B48" s="9" t="n">
        <v>55</v>
      </c>
      <c r="C48" s="10" t="n">
        <v>80.68</v>
      </c>
      <c r="D48" s="10" t="n">
        <f aca="false">B48*0.5+C48*0.5</f>
        <v>67.84</v>
      </c>
      <c r="E48" s="9" t="n">
        <v>45</v>
      </c>
      <c r="F48" s="9"/>
    </row>
    <row r="49" customFormat="false" ht="15" hidden="false" customHeight="true" outlineLevel="0" collapsed="false">
      <c r="A49" s="11" t="s">
        <v>53</v>
      </c>
      <c r="B49" s="9" t="n">
        <v>53</v>
      </c>
      <c r="C49" s="10" t="n">
        <v>81.93</v>
      </c>
      <c r="D49" s="10" t="n">
        <f aca="false">B49*0.5+C49*0.5</f>
        <v>67.465</v>
      </c>
      <c r="E49" s="9" t="n">
        <v>46</v>
      </c>
      <c r="F49" s="13"/>
    </row>
    <row r="50" customFormat="false" ht="15" hidden="false" customHeight="true" outlineLevel="0" collapsed="false">
      <c r="A50" s="8" t="s">
        <v>54</v>
      </c>
      <c r="B50" s="9" t="n">
        <v>55.5</v>
      </c>
      <c r="C50" s="10" t="n">
        <v>78.8</v>
      </c>
      <c r="D50" s="10" t="n">
        <f aca="false">B50*0.5+C50*0.5</f>
        <v>67.15</v>
      </c>
      <c r="E50" s="9" t="n">
        <v>47</v>
      </c>
      <c r="F50" s="13"/>
    </row>
    <row r="51" customFormat="false" ht="15" hidden="false" customHeight="true" outlineLevel="0" collapsed="false">
      <c r="A51" s="8" t="s">
        <v>55</v>
      </c>
      <c r="B51" s="12" t="n">
        <v>55.5</v>
      </c>
      <c r="C51" s="10" t="n">
        <v>78.75</v>
      </c>
      <c r="D51" s="10" t="n">
        <f aca="false">B51*0.5+C51*0.5</f>
        <v>67.125</v>
      </c>
      <c r="E51" s="9" t="n">
        <v>48</v>
      </c>
      <c r="F51" s="13"/>
    </row>
    <row r="52" customFormat="false" ht="15" hidden="false" customHeight="true" outlineLevel="0" collapsed="false">
      <c r="A52" s="8" t="s">
        <v>56</v>
      </c>
      <c r="B52" s="9" t="n">
        <v>55</v>
      </c>
      <c r="C52" s="10" t="n">
        <v>78.15</v>
      </c>
      <c r="D52" s="10" t="n">
        <f aca="false">B52*0.5+C52*0.5</f>
        <v>66.575</v>
      </c>
      <c r="E52" s="9" t="n">
        <v>49</v>
      </c>
      <c r="F52" s="13"/>
    </row>
    <row r="53" customFormat="false" ht="15" hidden="false" customHeight="true" outlineLevel="0" collapsed="false">
      <c r="A53" s="8" t="s">
        <v>57</v>
      </c>
      <c r="B53" s="9" t="n">
        <v>55</v>
      </c>
      <c r="C53" s="10" t="n">
        <v>78.13</v>
      </c>
      <c r="D53" s="10" t="n">
        <f aca="false">B53*0.5+C53*0.5</f>
        <v>66.565</v>
      </c>
      <c r="E53" s="9" t="n">
        <v>50</v>
      </c>
      <c r="F53" s="13"/>
    </row>
    <row r="54" customFormat="false" ht="15" hidden="false" customHeight="true" outlineLevel="0" collapsed="false">
      <c r="A54" s="8" t="s">
        <v>58</v>
      </c>
      <c r="B54" s="8" t="n">
        <v>53</v>
      </c>
      <c r="C54" s="10" t="n">
        <v>79.8</v>
      </c>
      <c r="D54" s="10" t="n">
        <f aca="false">B54*0.5+C54*0.5</f>
        <v>66.4</v>
      </c>
      <c r="E54" s="9" t="n">
        <v>51</v>
      </c>
      <c r="F54" s="9"/>
    </row>
    <row r="55" customFormat="false" ht="15" hidden="false" customHeight="true" outlineLevel="0" collapsed="false">
      <c r="A55" s="8" t="s">
        <v>59</v>
      </c>
      <c r="B55" s="9" t="n">
        <v>57</v>
      </c>
      <c r="C55" s="10" t="n">
        <v>75.69</v>
      </c>
      <c r="D55" s="10" t="n">
        <f aca="false">B55*0.5+C55*0.5</f>
        <v>66.345</v>
      </c>
      <c r="E55" s="9" t="n">
        <v>52</v>
      </c>
      <c r="F55" s="9"/>
    </row>
    <row r="56" customFormat="false" ht="15" hidden="false" customHeight="true" outlineLevel="0" collapsed="false">
      <c r="A56" s="8" t="s">
        <v>60</v>
      </c>
      <c r="B56" s="9" t="n">
        <v>58</v>
      </c>
      <c r="C56" s="10" t="n">
        <v>74.26</v>
      </c>
      <c r="D56" s="10" t="n">
        <f aca="false">B56*0.5+C56*0.5</f>
        <v>66.13</v>
      </c>
      <c r="E56" s="9" t="n">
        <v>53</v>
      </c>
      <c r="F56" s="9"/>
    </row>
    <row r="57" customFormat="false" ht="15" hidden="false" customHeight="true" outlineLevel="0" collapsed="false">
      <c r="A57" s="8" t="s">
        <v>61</v>
      </c>
      <c r="B57" s="8" t="n">
        <v>57</v>
      </c>
      <c r="C57" s="10" t="n">
        <v>75.16</v>
      </c>
      <c r="D57" s="10" t="n">
        <f aca="false">B57*0.5+C57*0.5</f>
        <v>66.08</v>
      </c>
      <c r="E57" s="9" t="n">
        <v>54</v>
      </c>
      <c r="F57" s="13"/>
    </row>
    <row r="58" customFormat="false" ht="15" hidden="false" customHeight="true" outlineLevel="0" collapsed="false">
      <c r="A58" s="11" t="s">
        <v>62</v>
      </c>
      <c r="B58" s="9" t="n">
        <v>54</v>
      </c>
      <c r="C58" s="10" t="n">
        <v>77.72</v>
      </c>
      <c r="D58" s="10" t="n">
        <f aca="false">B58*0.5+C58*0.5</f>
        <v>65.86</v>
      </c>
      <c r="E58" s="9" t="n">
        <v>55</v>
      </c>
      <c r="F58" s="13"/>
    </row>
    <row r="59" customFormat="false" ht="15" hidden="false" customHeight="true" outlineLevel="0" collapsed="false">
      <c r="A59" s="8" t="s">
        <v>63</v>
      </c>
      <c r="B59" s="9" t="n">
        <v>53</v>
      </c>
      <c r="C59" s="10" t="n">
        <v>78.38</v>
      </c>
      <c r="D59" s="10" t="n">
        <f aca="false">B59*0.5+C59*0.5</f>
        <v>65.69</v>
      </c>
      <c r="E59" s="9" t="n">
        <v>56</v>
      </c>
      <c r="F59" s="13"/>
    </row>
    <row r="60" customFormat="false" ht="15" hidden="false" customHeight="true" outlineLevel="0" collapsed="false">
      <c r="A60" s="8" t="s">
        <v>64</v>
      </c>
      <c r="B60" s="9" t="n">
        <v>56</v>
      </c>
      <c r="C60" s="10" t="n">
        <v>74.89</v>
      </c>
      <c r="D60" s="10" t="n">
        <f aca="false">B60*0.5+C60*0.5</f>
        <v>65.445</v>
      </c>
      <c r="E60" s="9" t="n">
        <v>57</v>
      </c>
      <c r="F60" s="13"/>
    </row>
    <row r="61" customFormat="false" ht="15" hidden="false" customHeight="true" outlineLevel="0" collapsed="false">
      <c r="A61" s="8" t="s">
        <v>65</v>
      </c>
      <c r="B61" s="9" t="n">
        <v>52</v>
      </c>
      <c r="C61" s="10" t="n">
        <v>78.6</v>
      </c>
      <c r="D61" s="10" t="n">
        <f aca="false">B61*0.5+C61*0.5</f>
        <v>65.3</v>
      </c>
      <c r="E61" s="9" t="n">
        <v>58</v>
      </c>
      <c r="F61" s="13"/>
    </row>
    <row r="62" customFormat="false" ht="15" hidden="false" customHeight="true" outlineLevel="0" collapsed="false">
      <c r="A62" s="8" t="s">
        <v>66</v>
      </c>
      <c r="B62" s="9" t="n">
        <v>52</v>
      </c>
      <c r="C62" s="10" t="n">
        <v>78.21</v>
      </c>
      <c r="D62" s="10" t="n">
        <f aca="false">B62*0.5+C62*0.5</f>
        <v>65.105</v>
      </c>
      <c r="E62" s="9" t="n">
        <v>59</v>
      </c>
      <c r="F62" s="13"/>
    </row>
    <row r="63" customFormat="false" ht="15" hidden="false" customHeight="true" outlineLevel="0" collapsed="false">
      <c r="A63" s="8" t="s">
        <v>67</v>
      </c>
      <c r="B63" s="9" t="n">
        <v>56</v>
      </c>
      <c r="C63" s="10" t="n">
        <v>74.14</v>
      </c>
      <c r="D63" s="10" t="n">
        <f aca="false">B63*0.5+C63*0.5</f>
        <v>65.07</v>
      </c>
      <c r="E63" s="9" t="n">
        <v>60</v>
      </c>
      <c r="F63" s="9"/>
    </row>
    <row r="64" customFormat="false" ht="15" hidden="false" customHeight="true" outlineLevel="0" collapsed="false">
      <c r="A64" s="8" t="s">
        <v>68</v>
      </c>
      <c r="B64" s="9" t="n">
        <v>53.5</v>
      </c>
      <c r="C64" s="10" t="n">
        <v>76.46</v>
      </c>
      <c r="D64" s="10" t="n">
        <f aca="false">B64*0.5+C64*0.5</f>
        <v>64.98</v>
      </c>
      <c r="E64" s="9" t="n">
        <v>61</v>
      </c>
      <c r="F64" s="9"/>
    </row>
    <row r="65" customFormat="false" ht="15" hidden="false" customHeight="true" outlineLevel="0" collapsed="false">
      <c r="A65" s="8" t="s">
        <v>69</v>
      </c>
      <c r="B65" s="9" t="n">
        <v>60</v>
      </c>
      <c r="C65" s="10" t="n">
        <v>69.6</v>
      </c>
      <c r="D65" s="10" t="n">
        <f aca="false">B65*0.5+C65*0.5</f>
        <v>64.8</v>
      </c>
      <c r="E65" s="9" t="n">
        <v>62</v>
      </c>
      <c r="F65" s="13"/>
    </row>
    <row r="66" customFormat="false" ht="15" hidden="false" customHeight="true" outlineLevel="0" collapsed="false">
      <c r="A66" s="8" t="s">
        <v>70</v>
      </c>
      <c r="B66" s="12" t="n">
        <v>53.5</v>
      </c>
      <c r="C66" s="10" t="n">
        <v>75.3</v>
      </c>
      <c r="D66" s="10" t="n">
        <f aca="false">B66*0.5+C66*0.5</f>
        <v>64.4</v>
      </c>
      <c r="E66" s="9" t="n">
        <v>63</v>
      </c>
      <c r="F66" s="13"/>
    </row>
    <row r="67" customFormat="false" ht="15" hidden="false" customHeight="true" outlineLevel="0" collapsed="false">
      <c r="A67" s="8" t="s">
        <v>71</v>
      </c>
      <c r="B67" s="9" t="n">
        <v>55.5</v>
      </c>
      <c r="C67" s="10" t="n">
        <v>73.03</v>
      </c>
      <c r="D67" s="10" t="n">
        <f aca="false">B67*0.5+C67*0.5</f>
        <v>64.265</v>
      </c>
      <c r="E67" s="9" t="n">
        <v>64</v>
      </c>
      <c r="F67" s="9"/>
    </row>
    <row r="68" customFormat="false" ht="15" hidden="false" customHeight="true" outlineLevel="0" collapsed="false">
      <c r="A68" s="8" t="s">
        <v>72</v>
      </c>
      <c r="B68" s="8" t="n">
        <v>52</v>
      </c>
      <c r="C68" s="10" t="n">
        <v>76.43</v>
      </c>
      <c r="D68" s="10" t="n">
        <f aca="false">B68*0.5+C68*0.5</f>
        <v>64.215</v>
      </c>
      <c r="E68" s="9" t="n">
        <v>65</v>
      </c>
      <c r="F68" s="9"/>
    </row>
    <row r="69" customFormat="false" ht="15" hidden="false" customHeight="true" outlineLevel="0" collapsed="false">
      <c r="A69" s="11" t="s">
        <v>73</v>
      </c>
      <c r="B69" s="9" t="n">
        <v>54</v>
      </c>
      <c r="C69" s="10" t="n">
        <v>74.25</v>
      </c>
      <c r="D69" s="10" t="n">
        <f aca="false">B69*0.5+C69*0.5</f>
        <v>64.125</v>
      </c>
      <c r="E69" s="9" t="n">
        <v>66</v>
      </c>
      <c r="F69" s="9"/>
    </row>
    <row r="70" customFormat="false" ht="15" hidden="false" customHeight="true" outlineLevel="0" collapsed="false">
      <c r="A70" s="11" t="s">
        <v>74</v>
      </c>
      <c r="B70" s="9" t="n">
        <v>53.5</v>
      </c>
      <c r="C70" s="10" t="n">
        <v>74.11</v>
      </c>
      <c r="D70" s="10" t="n">
        <f aca="false">B70*0.5+C70*0.5</f>
        <v>63.805</v>
      </c>
      <c r="E70" s="9" t="n">
        <v>67</v>
      </c>
      <c r="F70" s="9"/>
    </row>
    <row r="71" customFormat="false" ht="15" hidden="false" customHeight="true" outlineLevel="0" collapsed="false">
      <c r="A71" s="8" t="s">
        <v>75</v>
      </c>
      <c r="B71" s="12" t="n">
        <v>55</v>
      </c>
      <c r="C71" s="10" t="n">
        <v>72.19</v>
      </c>
      <c r="D71" s="10" t="n">
        <f aca="false">B71*0.5+C71*0.5</f>
        <v>63.595</v>
      </c>
      <c r="E71" s="9" t="n">
        <v>68</v>
      </c>
      <c r="F71" s="13"/>
    </row>
    <row r="72" customFormat="false" ht="15" hidden="false" customHeight="true" outlineLevel="0" collapsed="false">
      <c r="A72" s="11" t="s">
        <v>76</v>
      </c>
      <c r="B72" s="9" t="n">
        <v>54</v>
      </c>
      <c r="C72" s="10" t="n">
        <v>72.32</v>
      </c>
      <c r="D72" s="10" t="n">
        <f aca="false">B72*0.5+C72*0.5</f>
        <v>63.16</v>
      </c>
      <c r="E72" s="9" t="n">
        <v>69</v>
      </c>
      <c r="F72" s="13"/>
    </row>
    <row r="73" customFormat="false" ht="15" hidden="false" customHeight="true" outlineLevel="0" collapsed="false">
      <c r="A73" s="8" t="s">
        <v>77</v>
      </c>
      <c r="B73" s="9" t="n">
        <v>54.5</v>
      </c>
      <c r="C73" s="10" t="n">
        <v>71.66</v>
      </c>
      <c r="D73" s="10" t="n">
        <f aca="false">B73*0.5+C73*0.5</f>
        <v>63.08</v>
      </c>
      <c r="E73" s="9" t="n">
        <v>70</v>
      </c>
      <c r="F73" s="9"/>
    </row>
    <row r="74" customFormat="false" ht="15" hidden="false" customHeight="true" outlineLevel="0" collapsed="false">
      <c r="A74" s="11" t="s">
        <v>78</v>
      </c>
      <c r="B74" s="9" t="n">
        <v>52</v>
      </c>
      <c r="C74" s="10" t="n">
        <v>73.73</v>
      </c>
      <c r="D74" s="10" t="n">
        <f aca="false">B74*0.5+C74*0.5</f>
        <v>62.865</v>
      </c>
      <c r="E74" s="9" t="n">
        <v>71</v>
      </c>
      <c r="F74" s="9"/>
    </row>
    <row r="75" customFormat="false" ht="15" hidden="false" customHeight="true" outlineLevel="0" collapsed="false">
      <c r="A75" s="11" t="s">
        <v>79</v>
      </c>
      <c r="B75" s="9" t="n">
        <v>52</v>
      </c>
      <c r="C75" s="10" t="n">
        <v>73.2</v>
      </c>
      <c r="D75" s="10" t="n">
        <f aca="false">B75*0.5+C75*0.5</f>
        <v>62.6</v>
      </c>
      <c r="E75" s="9" t="n">
        <v>72</v>
      </c>
      <c r="F75" s="9"/>
    </row>
    <row r="76" customFormat="false" ht="15" hidden="false" customHeight="true" outlineLevel="0" collapsed="false">
      <c r="A76" s="11" t="s">
        <v>80</v>
      </c>
      <c r="B76" s="9" t="n">
        <v>52</v>
      </c>
      <c r="C76" s="10" t="n">
        <v>72.13</v>
      </c>
      <c r="D76" s="10" t="n">
        <f aca="false">B76*0.5+C76*0.5</f>
        <v>62.065</v>
      </c>
      <c r="E76" s="9" t="n">
        <v>73</v>
      </c>
      <c r="F76" s="9"/>
    </row>
    <row r="77" customFormat="false" ht="15" hidden="false" customHeight="true" outlineLevel="0" collapsed="false">
      <c r="A77" s="11" t="s">
        <v>81</v>
      </c>
      <c r="B77" s="9" t="n">
        <v>52.5</v>
      </c>
      <c r="C77" s="10" t="n">
        <v>71.59</v>
      </c>
      <c r="D77" s="10" t="n">
        <f aca="false">B77*0.5+C77*0.5</f>
        <v>62.045</v>
      </c>
      <c r="E77" s="9" t="n">
        <v>74</v>
      </c>
      <c r="F77" s="13"/>
    </row>
    <row r="78" customFormat="false" ht="15" hidden="false" customHeight="true" outlineLevel="0" collapsed="false">
      <c r="A78" s="11" t="s">
        <v>82</v>
      </c>
      <c r="B78" s="9" t="n">
        <v>53.5</v>
      </c>
      <c r="C78" s="10" t="n">
        <v>70.58</v>
      </c>
      <c r="D78" s="10" t="n">
        <f aca="false">B78*0.5+C78*0.5</f>
        <v>62.04</v>
      </c>
      <c r="E78" s="9" t="n">
        <v>75</v>
      </c>
      <c r="F78" s="9"/>
    </row>
    <row r="79" customFormat="false" ht="15" hidden="false" customHeight="true" outlineLevel="0" collapsed="false">
      <c r="A79" s="11" t="s">
        <v>83</v>
      </c>
      <c r="B79" s="9" t="n">
        <v>54</v>
      </c>
      <c r="C79" s="10" t="n">
        <v>68.52</v>
      </c>
      <c r="D79" s="10" t="n">
        <f aca="false">B79*0.5+C79*0.5</f>
        <v>61.26</v>
      </c>
      <c r="E79" s="9" t="n">
        <v>76</v>
      </c>
      <c r="F79" s="9"/>
    </row>
    <row r="80" customFormat="false" ht="15" hidden="false" customHeight="true" outlineLevel="0" collapsed="false">
      <c r="A80" s="8" t="s">
        <v>84</v>
      </c>
      <c r="B80" s="9" t="n">
        <v>54</v>
      </c>
      <c r="C80" s="10" t="n">
        <v>68.47</v>
      </c>
      <c r="D80" s="10" t="n">
        <f aca="false">B80*0.5+C80*0.5</f>
        <v>61.235</v>
      </c>
      <c r="E80" s="9" t="n">
        <v>77</v>
      </c>
      <c r="F80" s="9"/>
    </row>
    <row r="81" customFormat="false" ht="15" hidden="false" customHeight="true" outlineLevel="0" collapsed="false">
      <c r="A81" s="11" t="s">
        <v>85</v>
      </c>
      <c r="B81" s="9" t="n">
        <v>58</v>
      </c>
      <c r="C81" s="10" t="n">
        <v>64.05</v>
      </c>
      <c r="D81" s="10" t="n">
        <f aca="false">B81*0.5+C81*0.5</f>
        <v>61.025</v>
      </c>
      <c r="E81" s="9" t="n">
        <v>78</v>
      </c>
      <c r="F81" s="9"/>
    </row>
    <row r="82" customFormat="false" ht="15" hidden="false" customHeight="true" outlineLevel="0" collapsed="false">
      <c r="A82" s="8" t="s">
        <v>86</v>
      </c>
      <c r="B82" s="9" t="n">
        <v>52</v>
      </c>
      <c r="C82" s="10" t="n">
        <v>68.35</v>
      </c>
      <c r="D82" s="10" t="n">
        <f aca="false">B82*0.5+C82*0.5</f>
        <v>60.175</v>
      </c>
      <c r="E82" s="9" t="n">
        <v>79</v>
      </c>
      <c r="F82" s="13"/>
    </row>
    <row r="83" customFormat="false" ht="15" hidden="false" customHeight="true" outlineLevel="0" collapsed="false">
      <c r="A83" s="8" t="s">
        <v>87</v>
      </c>
      <c r="B83" s="9" t="n">
        <v>54</v>
      </c>
      <c r="C83" s="10" t="n">
        <v>64.48</v>
      </c>
      <c r="D83" s="10" t="n">
        <f aca="false">B83*0.5+C83*0.5</f>
        <v>59.24</v>
      </c>
      <c r="E83" s="9" t="n">
        <v>80</v>
      </c>
      <c r="F83" s="13"/>
    </row>
    <row r="84" customFormat="false" ht="15" hidden="false" customHeight="true" outlineLevel="0" collapsed="false">
      <c r="A84" s="8" t="s">
        <v>88</v>
      </c>
      <c r="B84" s="9" t="n">
        <v>55</v>
      </c>
      <c r="C84" s="10" t="n">
        <v>0</v>
      </c>
      <c r="D84" s="10" t="n">
        <f aca="false">B84*0.5+C84*0.5</f>
        <v>27.5</v>
      </c>
      <c r="E84" s="9" t="n">
        <v>81</v>
      </c>
      <c r="F84" s="13"/>
    </row>
  </sheetData>
  <mergeCells count="2">
    <mergeCell ref="A1:F1"/>
    <mergeCell ref="B2:F2"/>
  </mergeCells>
  <printOptions headings="false" gridLines="false" gridLinesSet="true" horizontalCentered="false" verticalCentered="false"/>
  <pageMargins left="1.3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30T00:34:05Z</cp:lastPrinted>
  <dcterms:modified xsi:type="dcterms:W3CDTF">2013-12-30T00:50:52Z</dcterms:modified>
  <cp:revision>0</cp:revision>
  <dc:subject/>
  <dc:title/>
</cp:coreProperties>
</file>