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_xlnm.Print_Area" vbProcedure="false">总成绩公示!$A$1:$G$10</definedName>
    <definedName function="false" hidden="true" localSheetId="0" name="_xlnm._FilterDatabase" vbProcedure="false">总成绩公示!$A$4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9">
  <si>
    <t xml:space="preserve">附件一：</t>
  </si>
  <si>
    <r>
      <rPr>
        <b val="true"/>
        <sz val="18"/>
        <rFont val="Noto Sans"/>
        <family val="2"/>
      </rPr>
      <t xml:space="preserve">安顺市西秀区</t>
    </r>
    <r>
      <rPr>
        <b val="true"/>
        <sz val="18"/>
        <rFont val="Arial"/>
        <family val="0"/>
      </rPr>
      <t xml:space="preserve">2013</t>
    </r>
    <r>
      <rPr>
        <b val="true"/>
        <sz val="18"/>
        <rFont val="Noto Sans"/>
        <family val="2"/>
      </rPr>
      <t xml:space="preserve">年第二批面向社会公开招聘事业单位工作人员考试总成绩公示</t>
    </r>
  </si>
  <si>
    <r>
      <rPr>
        <sz val="12"/>
        <rFont val="Noto Sans"/>
        <family val="2"/>
      </rPr>
      <t xml:space="preserve">    按照《招聘简章》要求，考生总成绩按百分制计算。其中，笔试成绩按百分制折算后占</t>
    </r>
    <r>
      <rPr>
        <sz val="12"/>
        <rFont val="Arial"/>
        <family val="0"/>
      </rPr>
      <t xml:space="preserve">60%</t>
    </r>
    <r>
      <rPr>
        <sz val="12"/>
        <rFont val="Noto Sans"/>
        <family val="2"/>
      </rPr>
      <t xml:space="preserve">，面试成绩占</t>
    </r>
    <r>
      <rPr>
        <sz val="12"/>
        <rFont val="Arial"/>
        <family val="0"/>
      </rPr>
      <t xml:space="preserve">40%</t>
    </r>
    <r>
      <rPr>
        <sz val="12"/>
        <rFont val="Noto Sans"/>
        <family val="2"/>
      </rPr>
      <t xml:space="preserve">。笔试、面试成绩和总成绩均按“四舍五入法”保留小数点后两位数字。经计算（计算公式：总成绩＝（笔试成绩</t>
    </r>
    <r>
      <rPr>
        <sz val="12"/>
        <rFont val="Arial"/>
        <family val="0"/>
      </rPr>
      <t xml:space="preserve">÷150×100</t>
    </r>
    <r>
      <rPr>
        <sz val="12"/>
        <rFont val="Noto Sans"/>
        <family val="2"/>
      </rPr>
      <t xml:space="preserve">）</t>
    </r>
    <r>
      <rPr>
        <sz val="12"/>
        <rFont val="Arial"/>
        <family val="0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Arial"/>
        <family val="0"/>
      </rPr>
      <t xml:space="preserve">×40%</t>
    </r>
    <r>
      <rPr>
        <sz val="12"/>
        <rFont val="Noto Sans"/>
        <family val="2"/>
      </rPr>
      <t xml:space="preserve">），考生总成绩如下：</t>
    </r>
  </si>
  <si>
    <t xml:space="preserve">准考证号码</t>
  </si>
  <si>
    <t xml:space="preserve">报考单位名称</t>
  </si>
  <si>
    <t xml:space="preserve">单位代码</t>
  </si>
  <si>
    <t xml:space="preserve">报考岗位名称</t>
  </si>
  <si>
    <t xml:space="preserve">笔试成绩</t>
  </si>
  <si>
    <t xml:space="preserve">面试成绩</t>
  </si>
  <si>
    <t xml:space="preserve">总成绩</t>
  </si>
  <si>
    <t xml:space="preserve">90225010103</t>
  </si>
  <si>
    <r>
      <rPr>
        <sz val="11"/>
        <rFont val="Noto Sans"/>
        <family val="2"/>
      </rPr>
      <t xml:space="preserve">西秀区部分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管理站</t>
    </r>
    <r>
      <rPr>
        <sz val="11"/>
        <rFont val="宋体"/>
        <family val="0"/>
        <charset val="134"/>
      </rPr>
      <t xml:space="preserve">03001</t>
    </r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01</t>
    </r>
  </si>
  <si>
    <t xml:space="preserve">90225010104</t>
  </si>
  <si>
    <t xml:space="preserve">90225010109</t>
  </si>
  <si>
    <t xml:space="preserve">90225010110</t>
  </si>
  <si>
    <t xml:space="preserve">缺考</t>
  </si>
  <si>
    <t xml:space="preserve">90225010111</t>
  </si>
  <si>
    <t xml:space="preserve">90225010112</t>
  </si>
  <si>
    <t xml:space="preserve">90225010113</t>
  </si>
  <si>
    <t xml:space="preserve">90225010114</t>
  </si>
  <si>
    <t xml:space="preserve">90225010117</t>
  </si>
  <si>
    <t xml:space="preserve">90225010118</t>
  </si>
  <si>
    <t xml:space="preserve">90225010124</t>
  </si>
  <si>
    <r>
      <rPr>
        <sz val="11"/>
        <rFont val="Noto Sans"/>
        <family val="2"/>
      </rPr>
      <t xml:space="preserve">西秀区劳动保障监察大队</t>
    </r>
    <r>
      <rPr>
        <sz val="11"/>
        <rFont val="宋体"/>
        <family val="0"/>
        <charset val="134"/>
      </rPr>
      <t xml:space="preserve">03004</t>
    </r>
  </si>
  <si>
    <t xml:space="preserve">90225010228</t>
  </si>
  <si>
    <t xml:space="preserve">90225010513</t>
  </si>
  <si>
    <t xml:space="preserve">90225010907</t>
  </si>
  <si>
    <t xml:space="preserve">90225011221</t>
  </si>
  <si>
    <r>
      <rPr>
        <sz val="11"/>
        <rFont val="Noto Sans"/>
        <family val="2"/>
      </rPr>
      <t xml:space="preserve">西秀区劳动人事争议仲裁院</t>
    </r>
    <r>
      <rPr>
        <sz val="11"/>
        <rFont val="宋体"/>
        <family val="0"/>
        <charset val="134"/>
      </rPr>
      <t xml:space="preserve">03005</t>
    </r>
  </si>
  <si>
    <t xml:space="preserve">90225011225</t>
  </si>
  <si>
    <t xml:space="preserve">90225011317</t>
  </si>
  <si>
    <t xml:space="preserve">90225011411</t>
  </si>
  <si>
    <r>
      <rPr>
        <sz val="11"/>
        <rFont val="Noto Sans"/>
        <family val="2"/>
      </rPr>
      <t xml:space="preserve">西秀区气象局</t>
    </r>
    <r>
      <rPr>
        <sz val="11"/>
        <rFont val="宋体"/>
        <family val="0"/>
        <charset val="134"/>
      </rPr>
      <t xml:space="preserve">03007</t>
    </r>
  </si>
  <si>
    <t xml:space="preserve">90225011412</t>
  </si>
  <si>
    <t xml:space="preserve">90225011414</t>
  </si>
  <si>
    <t xml:space="preserve">90225011428</t>
  </si>
  <si>
    <r>
      <rPr>
        <sz val="11"/>
        <rFont val="Noto Sans"/>
        <family val="2"/>
      </rPr>
      <t xml:space="preserve">西秀区煤矿安全生产监督管理局</t>
    </r>
    <r>
      <rPr>
        <sz val="11"/>
        <rFont val="宋体"/>
        <family val="0"/>
        <charset val="134"/>
      </rPr>
      <t xml:space="preserve">03008</t>
    </r>
  </si>
  <si>
    <t xml:space="preserve">90225011509</t>
  </si>
  <si>
    <t xml:space="preserve">90225011601</t>
  </si>
  <si>
    <t xml:space="preserve">90225011610</t>
  </si>
  <si>
    <r>
      <rPr>
        <sz val="11"/>
        <rFont val="Noto Sans"/>
        <family val="2"/>
      </rPr>
      <t xml:space="preserve">管理人员</t>
    </r>
    <r>
      <rPr>
        <sz val="11"/>
        <rFont val="宋体"/>
        <family val="0"/>
        <charset val="134"/>
      </rPr>
      <t xml:space="preserve">02</t>
    </r>
  </si>
  <si>
    <t xml:space="preserve">90225011611</t>
  </si>
  <si>
    <t xml:space="preserve">90225011627</t>
  </si>
  <si>
    <t xml:space="preserve">90225011713</t>
  </si>
  <si>
    <r>
      <rPr>
        <sz val="11"/>
        <rFont val="Noto Sans"/>
        <family val="2"/>
      </rPr>
      <t xml:space="preserve">西秀区农业综合开发管理中心</t>
    </r>
    <r>
      <rPr>
        <sz val="11"/>
        <rFont val="宋体"/>
        <family val="0"/>
        <charset val="134"/>
      </rPr>
      <t xml:space="preserve">03009</t>
    </r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01</t>
    </r>
  </si>
  <si>
    <t xml:space="preserve">90225011721</t>
  </si>
  <si>
    <t xml:space="preserve">90225011801</t>
  </si>
  <si>
    <t xml:space="preserve">90225011823</t>
  </si>
  <si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02</t>
    </r>
  </si>
  <si>
    <t xml:space="preserve">90225011825</t>
  </si>
  <si>
    <t xml:space="preserve">90225011925</t>
  </si>
  <si>
    <t xml:space="preserve">90225012101</t>
  </si>
  <si>
    <r>
      <rPr>
        <sz val="11"/>
        <rFont val="Noto Sans"/>
        <family val="2"/>
      </rPr>
      <t xml:space="preserve">西秀区科技情报所</t>
    </r>
    <r>
      <rPr>
        <sz val="11"/>
        <rFont val="宋体"/>
        <family val="0"/>
        <charset val="134"/>
      </rPr>
      <t xml:space="preserve">03010</t>
    </r>
  </si>
  <si>
    <t xml:space="preserve">90225012129</t>
  </si>
  <si>
    <t xml:space="preserve">90225012203</t>
  </si>
  <si>
    <t xml:space="preserve">90225012323</t>
  </si>
  <si>
    <r>
      <rPr>
        <sz val="11"/>
        <rFont val="Noto Sans"/>
        <family val="2"/>
      </rPr>
      <t xml:space="preserve">西秀区节能减排监察大队</t>
    </r>
    <r>
      <rPr>
        <sz val="11"/>
        <rFont val="宋体"/>
        <family val="0"/>
        <charset val="134"/>
      </rPr>
      <t xml:space="preserve">03011</t>
    </r>
  </si>
  <si>
    <t xml:space="preserve">90225012330</t>
  </si>
  <si>
    <t xml:space="preserve">90225012404</t>
  </si>
  <si>
    <t xml:space="preserve">90225012407</t>
  </si>
  <si>
    <t xml:space="preserve">90225012526</t>
  </si>
  <si>
    <t xml:space="preserve">90225012528</t>
  </si>
  <si>
    <t xml:space="preserve">90225012530</t>
  </si>
  <si>
    <t xml:space="preserve">90225012617</t>
  </si>
  <si>
    <r>
      <rPr>
        <sz val="11"/>
        <rFont val="Noto Sans"/>
        <family val="2"/>
      </rPr>
      <t xml:space="preserve">西秀区新型社区服务中心</t>
    </r>
    <r>
      <rPr>
        <sz val="11"/>
        <rFont val="宋体"/>
        <family val="0"/>
        <charset val="134"/>
      </rPr>
      <t xml:space="preserve">03012</t>
    </r>
  </si>
  <si>
    <t xml:space="preserve">90225012619</t>
  </si>
  <si>
    <t xml:space="preserve">90225012620</t>
  </si>
  <si>
    <t xml:space="preserve">90225012622</t>
  </si>
  <si>
    <t xml:space="preserve">90225012625</t>
  </si>
  <si>
    <t xml:space="preserve">90225012627</t>
  </si>
  <si>
    <t xml:space="preserve">90225012705</t>
  </si>
  <si>
    <t xml:space="preserve">90225012711</t>
  </si>
  <si>
    <t xml:space="preserve">90225012714</t>
  </si>
  <si>
    <t xml:space="preserve">90225012804</t>
  </si>
  <si>
    <r>
      <rPr>
        <sz val="11"/>
        <rFont val="Noto Sans"/>
        <family val="2"/>
      </rPr>
      <t xml:space="preserve">西秀区部分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安全生产监督管理站</t>
    </r>
    <r>
      <rPr>
        <sz val="11"/>
        <rFont val="宋体"/>
        <family val="0"/>
        <charset val="134"/>
      </rPr>
      <t xml:space="preserve">03015</t>
    </r>
  </si>
  <si>
    <t xml:space="preserve">90225012812</t>
  </si>
  <si>
    <t xml:space="preserve">90225012908</t>
  </si>
  <si>
    <t xml:space="preserve">90225013213</t>
  </si>
  <si>
    <t xml:space="preserve">90225013223</t>
  </si>
  <si>
    <t xml:space="preserve">90225013330</t>
  </si>
  <si>
    <t xml:space="preserve">90225013504</t>
  </si>
  <si>
    <t xml:space="preserve">90225013515</t>
  </si>
  <si>
    <t xml:space="preserve">90225013707</t>
  </si>
  <si>
    <t xml:space="preserve">90225013723</t>
  </si>
  <si>
    <t xml:space="preserve">90225013802</t>
  </si>
  <si>
    <t xml:space="preserve">90225013925</t>
  </si>
  <si>
    <t xml:space="preserve">90225014012</t>
  </si>
  <si>
    <r>
      <rPr>
        <sz val="11"/>
        <rFont val="Noto Sans"/>
        <family val="2"/>
      </rPr>
      <t xml:space="preserve">西秀区各水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管理处</t>
    </r>
    <r>
      <rPr>
        <sz val="11"/>
        <rFont val="宋体"/>
        <family val="0"/>
        <charset val="134"/>
      </rPr>
      <t xml:space="preserve">03003</t>
    </r>
  </si>
  <si>
    <t xml:space="preserve">90225014014</t>
  </si>
  <si>
    <t xml:space="preserve">90225014015</t>
  </si>
  <si>
    <t xml:space="preserve">90225014016</t>
  </si>
  <si>
    <r>
      <rPr>
        <sz val="11"/>
        <rFont val="Noto Sans"/>
        <family val="2"/>
      </rPr>
      <t xml:space="preserve">西秀区部分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利和移民工作站</t>
    </r>
    <r>
      <rPr>
        <sz val="11"/>
        <rFont val="宋体"/>
        <family val="0"/>
        <charset val="134"/>
      </rPr>
      <t xml:space="preserve">03013</t>
    </r>
  </si>
  <si>
    <t xml:space="preserve">90225014017</t>
  </si>
  <si>
    <t xml:space="preserve">90225014018</t>
  </si>
  <si>
    <t xml:space="preserve">90225014020</t>
  </si>
  <si>
    <t xml:space="preserve">90225014022</t>
  </si>
  <si>
    <t xml:space="preserve">90225014023</t>
  </si>
  <si>
    <t xml:space="preserve">90225014024</t>
  </si>
  <si>
    <t xml:space="preserve">90225014025</t>
  </si>
  <si>
    <t xml:space="preserve">90225014028</t>
  </si>
  <si>
    <r>
      <rPr>
        <sz val="11"/>
        <rFont val="Noto Sans"/>
        <family val="2"/>
      </rPr>
      <t xml:space="preserve">西秀区疾控中心</t>
    </r>
    <r>
      <rPr>
        <sz val="11"/>
        <rFont val="宋体"/>
        <family val="0"/>
        <charset val="134"/>
      </rPr>
      <t xml:space="preserve">03020</t>
    </r>
  </si>
  <si>
    <t xml:space="preserve">90225014029</t>
  </si>
  <si>
    <t xml:space="preserve">90225014101</t>
  </si>
  <si>
    <t xml:space="preserve">90225014102</t>
  </si>
  <si>
    <t xml:space="preserve">90225014103</t>
  </si>
  <si>
    <t xml:space="preserve">90225014104</t>
  </si>
  <si>
    <t xml:space="preserve">90225014106</t>
  </si>
  <si>
    <r>
      <rPr>
        <sz val="11"/>
        <rFont val="Noto Sans"/>
        <family val="2"/>
      </rPr>
      <t xml:space="preserve">西秀区人工影响天气作业指挥中心</t>
    </r>
    <r>
      <rPr>
        <sz val="11"/>
        <rFont val="宋体"/>
        <family val="0"/>
        <charset val="134"/>
      </rPr>
      <t xml:space="preserve">03006</t>
    </r>
  </si>
  <si>
    <t xml:space="preserve">90225014108</t>
  </si>
  <si>
    <r>
      <rPr>
        <sz val="11"/>
        <rFont val="Noto Sans"/>
        <family val="2"/>
      </rPr>
      <t xml:space="preserve">西秀区各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办计生服务站</t>
    </r>
    <r>
      <rPr>
        <sz val="11"/>
        <rFont val="宋体"/>
        <family val="0"/>
        <charset val="134"/>
      </rPr>
      <t xml:space="preserve">03016</t>
    </r>
  </si>
  <si>
    <t xml:space="preserve">90225014111</t>
  </si>
  <si>
    <t xml:space="preserve">90225014113</t>
  </si>
  <si>
    <t xml:space="preserve">90225014117</t>
  </si>
  <si>
    <t xml:space="preserve">90225014121</t>
  </si>
  <si>
    <t xml:space="preserve">90225014123</t>
  </si>
  <si>
    <t xml:space="preserve">90225014125</t>
  </si>
  <si>
    <t xml:space="preserve">90225014127</t>
  </si>
  <si>
    <t xml:space="preserve">90225014128</t>
  </si>
  <si>
    <t xml:space="preserve">90225014201</t>
  </si>
  <si>
    <t xml:space="preserve">90225014205</t>
  </si>
  <si>
    <t xml:space="preserve">90225014208</t>
  </si>
  <si>
    <t xml:space="preserve">90225014209</t>
  </si>
  <si>
    <t xml:space="preserve">90225014210</t>
  </si>
  <si>
    <t xml:space="preserve">90225014213</t>
  </si>
  <si>
    <t xml:space="preserve">90225014214</t>
  </si>
  <si>
    <t xml:space="preserve">90225014216</t>
  </si>
  <si>
    <t xml:space="preserve">90225014219</t>
  </si>
  <si>
    <t xml:space="preserve">90225014220</t>
  </si>
  <si>
    <t xml:space="preserve">90225014221</t>
  </si>
  <si>
    <t xml:space="preserve">90225014224</t>
  </si>
  <si>
    <t xml:space="preserve">90225014228</t>
  </si>
  <si>
    <t xml:space="preserve">90225014302</t>
  </si>
  <si>
    <t xml:space="preserve">90225014306</t>
  </si>
  <si>
    <t xml:space="preserve">90225014307</t>
  </si>
  <si>
    <t xml:space="preserve">90225014311</t>
  </si>
  <si>
    <r>
      <rPr>
        <sz val="11"/>
        <rFont val="Noto Sans"/>
        <family val="2"/>
      </rPr>
      <t xml:space="preserve">西秀区人民医院</t>
    </r>
    <r>
      <rPr>
        <sz val="11"/>
        <rFont val="宋体"/>
        <family val="0"/>
        <charset val="134"/>
      </rPr>
      <t xml:space="preserve">03019</t>
    </r>
  </si>
  <si>
    <t xml:space="preserve">90225014312</t>
  </si>
  <si>
    <t xml:space="preserve">90225014313</t>
  </si>
  <si>
    <t xml:space="preserve">90225014314</t>
  </si>
  <si>
    <t xml:space="preserve">90225014316</t>
  </si>
  <si>
    <t xml:space="preserve">90225014317</t>
  </si>
  <si>
    <t xml:space="preserve">90225014320</t>
  </si>
  <si>
    <t xml:space="preserve">90225014321</t>
  </si>
  <si>
    <t xml:space="preserve">90225014323</t>
  </si>
  <si>
    <t xml:space="preserve">90225014324</t>
  </si>
  <si>
    <t xml:space="preserve">90225014326</t>
  </si>
  <si>
    <t xml:space="preserve">90225014327</t>
  </si>
  <si>
    <t xml:space="preserve">90225014329</t>
  </si>
  <si>
    <t xml:space="preserve">90225014330</t>
  </si>
  <si>
    <t xml:space="preserve">90225014405</t>
  </si>
  <si>
    <r>
      <rPr>
        <sz val="11"/>
        <rFont val="Noto Sans"/>
        <family val="2"/>
      </rPr>
      <t xml:space="preserve">西秀区中医院</t>
    </r>
    <r>
      <rPr>
        <sz val="11"/>
        <rFont val="宋体"/>
        <family val="0"/>
        <charset val="134"/>
      </rPr>
      <t xml:space="preserve">03018</t>
    </r>
  </si>
  <si>
    <t xml:space="preserve">90225014406</t>
  </si>
  <si>
    <t xml:space="preserve">90225014409</t>
  </si>
  <si>
    <t xml:space="preserve">90225014418</t>
  </si>
  <si>
    <r>
      <rPr>
        <sz val="11"/>
        <rFont val="Noto Sans"/>
        <family val="2"/>
      </rPr>
      <t xml:space="preserve">西秀区轿子山镇安全生产监督管理站</t>
    </r>
    <r>
      <rPr>
        <sz val="11"/>
        <rFont val="宋体"/>
        <family val="0"/>
        <charset val="134"/>
      </rPr>
      <t xml:space="preserve">03014</t>
    </r>
  </si>
  <si>
    <t xml:space="preserve">90225014422</t>
  </si>
  <si>
    <t xml:space="preserve">90225014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42.12"/>
    <col collapsed="false" customWidth="true" hidden="false" outlineLevel="0" max="3" min="3" style="1" width="9.99"/>
    <col collapsed="false" customWidth="true" hidden="false" outlineLevel="0" max="4" min="4" style="1" width="16.24"/>
    <col collapsed="false" customWidth="true" hidden="false" outlineLevel="0" max="6" min="5" style="1" width="9.99"/>
    <col collapsed="false" customWidth="true" hidden="false" outlineLevel="0" max="7" min="7" style="1" width="10.99"/>
    <col collapsed="false" customWidth="false" hidden="false" outlineLevel="0" max="207" min="8" style="1" width="7.99"/>
    <col collapsed="false" customWidth="false" hidden="false" outlineLevel="0" max="210" min="208" style="3" width="7.99"/>
  </cols>
  <sheetData>
    <row r="1" customFormat="false" ht="27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</row>
    <row r="5" customFormat="false" ht="18" hidden="false" customHeight="true" outlineLevel="0" collapsed="false">
      <c r="A5" s="9" t="s">
        <v>10</v>
      </c>
      <c r="B5" s="10" t="s">
        <v>11</v>
      </c>
      <c r="C5" s="9" t="str">
        <f aca="false">RIGHT(B5,5)</f>
        <v>03001</v>
      </c>
      <c r="D5" s="10" t="s">
        <v>12</v>
      </c>
      <c r="E5" s="11" t="n">
        <v>77</v>
      </c>
      <c r="F5" s="12" t="n">
        <v>65.8</v>
      </c>
      <c r="G5" s="13" t="n">
        <v>57.12</v>
      </c>
    </row>
    <row r="6" customFormat="false" ht="18" hidden="false" customHeight="true" outlineLevel="0" collapsed="false">
      <c r="A6" s="9" t="s">
        <v>13</v>
      </c>
      <c r="B6" s="10" t="s">
        <v>11</v>
      </c>
      <c r="C6" s="9" t="str">
        <f aca="false">RIGHT(B6,5)</f>
        <v>03001</v>
      </c>
      <c r="D6" s="10" t="s">
        <v>12</v>
      </c>
      <c r="E6" s="11" t="n">
        <v>117</v>
      </c>
      <c r="F6" s="12" t="n">
        <v>77.4</v>
      </c>
      <c r="G6" s="13" t="n">
        <v>77.76</v>
      </c>
    </row>
    <row r="7" customFormat="false" ht="18" hidden="false" customHeight="true" outlineLevel="0" collapsed="false">
      <c r="A7" s="9" t="s">
        <v>14</v>
      </c>
      <c r="B7" s="10" t="s">
        <v>11</v>
      </c>
      <c r="C7" s="9" t="str">
        <f aca="false">RIGHT(B7,5)</f>
        <v>03001</v>
      </c>
      <c r="D7" s="10" t="s">
        <v>12</v>
      </c>
      <c r="E7" s="11" t="n">
        <v>108.5</v>
      </c>
      <c r="F7" s="12" t="n">
        <v>46</v>
      </c>
      <c r="G7" s="13" t="n">
        <v>61.8</v>
      </c>
    </row>
    <row r="8" customFormat="false" ht="18" hidden="false" customHeight="true" outlineLevel="0" collapsed="false">
      <c r="A8" s="9" t="s">
        <v>15</v>
      </c>
      <c r="B8" s="10" t="s">
        <v>11</v>
      </c>
      <c r="C8" s="9" t="str">
        <f aca="false">RIGHT(B8,5)</f>
        <v>03001</v>
      </c>
      <c r="D8" s="10" t="s">
        <v>12</v>
      </c>
      <c r="E8" s="11" t="n">
        <v>99.5</v>
      </c>
      <c r="F8" s="14" t="s">
        <v>16</v>
      </c>
      <c r="G8" s="13"/>
    </row>
    <row r="9" customFormat="false" ht="18" hidden="false" customHeight="true" outlineLevel="0" collapsed="false">
      <c r="A9" s="9" t="s">
        <v>17</v>
      </c>
      <c r="B9" s="10" t="s">
        <v>11</v>
      </c>
      <c r="C9" s="9" t="str">
        <f aca="false">RIGHT(B9,5)</f>
        <v>03001</v>
      </c>
      <c r="D9" s="10" t="s">
        <v>12</v>
      </c>
      <c r="E9" s="11" t="n">
        <v>85.5</v>
      </c>
      <c r="F9" s="12" t="n">
        <v>74.4</v>
      </c>
      <c r="G9" s="13" t="n">
        <v>63.96</v>
      </c>
    </row>
    <row r="10" customFormat="false" ht="18" hidden="false" customHeight="true" outlineLevel="0" collapsed="false">
      <c r="A10" s="9" t="s">
        <v>18</v>
      </c>
      <c r="B10" s="10" t="s">
        <v>11</v>
      </c>
      <c r="C10" s="9" t="str">
        <f aca="false">RIGHT(B10,5)</f>
        <v>03001</v>
      </c>
      <c r="D10" s="10" t="s">
        <v>12</v>
      </c>
      <c r="E10" s="11" t="n">
        <v>93.5</v>
      </c>
      <c r="F10" s="12" t="n">
        <v>76.8</v>
      </c>
      <c r="G10" s="13" t="n">
        <v>68.12</v>
      </c>
    </row>
    <row r="11" customFormat="false" ht="18" hidden="false" customHeight="true" outlineLevel="0" collapsed="false">
      <c r="A11" s="9" t="s">
        <v>19</v>
      </c>
      <c r="B11" s="10" t="s">
        <v>11</v>
      </c>
      <c r="C11" s="9" t="str">
        <f aca="false">RIGHT(B11,5)</f>
        <v>03001</v>
      </c>
      <c r="D11" s="10" t="s">
        <v>12</v>
      </c>
      <c r="E11" s="11" t="n">
        <v>102</v>
      </c>
      <c r="F11" s="12" t="n">
        <v>69.9</v>
      </c>
      <c r="G11" s="13" t="n">
        <v>68.76</v>
      </c>
    </row>
    <row r="12" customFormat="false" ht="18" hidden="false" customHeight="true" outlineLevel="0" collapsed="false">
      <c r="A12" s="9" t="s">
        <v>20</v>
      </c>
      <c r="B12" s="10" t="s">
        <v>11</v>
      </c>
      <c r="C12" s="9" t="str">
        <f aca="false">RIGHT(B12,5)</f>
        <v>03001</v>
      </c>
      <c r="D12" s="10" t="s">
        <v>12</v>
      </c>
      <c r="E12" s="11" t="n">
        <v>101</v>
      </c>
      <c r="F12" s="12" t="n">
        <v>70.8</v>
      </c>
      <c r="G12" s="13" t="n">
        <v>68.72</v>
      </c>
    </row>
    <row r="13" customFormat="false" ht="18" hidden="false" customHeight="true" outlineLevel="0" collapsed="false">
      <c r="A13" s="9" t="s">
        <v>21</v>
      </c>
      <c r="B13" s="10" t="s">
        <v>11</v>
      </c>
      <c r="C13" s="9" t="str">
        <f aca="false">RIGHT(B13,5)</f>
        <v>03001</v>
      </c>
      <c r="D13" s="10" t="s">
        <v>12</v>
      </c>
      <c r="E13" s="11" t="n">
        <v>81.5</v>
      </c>
      <c r="F13" s="12" t="n">
        <v>76.2</v>
      </c>
      <c r="G13" s="13" t="n">
        <v>63.08</v>
      </c>
    </row>
    <row r="14" customFormat="false" ht="18" hidden="false" customHeight="true" outlineLevel="0" collapsed="false">
      <c r="A14" s="9" t="s">
        <v>22</v>
      </c>
      <c r="B14" s="10" t="s">
        <v>11</v>
      </c>
      <c r="C14" s="9" t="str">
        <f aca="false">RIGHT(B14,5)</f>
        <v>03001</v>
      </c>
      <c r="D14" s="10" t="s">
        <v>12</v>
      </c>
      <c r="E14" s="11" t="n">
        <v>108.5</v>
      </c>
      <c r="F14" s="12" t="n">
        <v>80.8</v>
      </c>
      <c r="G14" s="13" t="n">
        <v>75.72</v>
      </c>
    </row>
    <row r="15" customFormat="false" ht="18" hidden="false" customHeight="true" outlineLevel="0" collapsed="false">
      <c r="A15" s="9" t="s">
        <v>23</v>
      </c>
      <c r="B15" s="10" t="s">
        <v>24</v>
      </c>
      <c r="C15" s="9" t="str">
        <f aca="false">RIGHT(B15,5)</f>
        <v>03004</v>
      </c>
      <c r="D15" s="10" t="s">
        <v>12</v>
      </c>
      <c r="E15" s="11" t="n">
        <v>117.5</v>
      </c>
      <c r="F15" s="12" t="n">
        <v>80.4</v>
      </c>
      <c r="G15" s="13" t="n">
        <v>79.16</v>
      </c>
    </row>
    <row r="16" customFormat="false" ht="18" hidden="false" customHeight="true" outlineLevel="0" collapsed="false">
      <c r="A16" s="9" t="s">
        <v>25</v>
      </c>
      <c r="B16" s="10" t="s">
        <v>24</v>
      </c>
      <c r="C16" s="9" t="str">
        <f aca="false">RIGHT(B16,5)</f>
        <v>03004</v>
      </c>
      <c r="D16" s="10" t="s">
        <v>12</v>
      </c>
      <c r="E16" s="11" t="n">
        <v>121</v>
      </c>
      <c r="F16" s="12" t="n">
        <v>70.4</v>
      </c>
      <c r="G16" s="13" t="n">
        <v>76.56</v>
      </c>
    </row>
    <row r="17" customFormat="false" ht="18" hidden="false" customHeight="true" outlineLevel="0" collapsed="false">
      <c r="A17" s="9" t="s">
        <v>26</v>
      </c>
      <c r="B17" s="10" t="s">
        <v>24</v>
      </c>
      <c r="C17" s="9" t="str">
        <f aca="false">RIGHT(B17,5)</f>
        <v>03004</v>
      </c>
      <c r="D17" s="10" t="s">
        <v>12</v>
      </c>
      <c r="E17" s="11" t="n">
        <v>117.5</v>
      </c>
      <c r="F17" s="12" t="n">
        <v>73.8</v>
      </c>
      <c r="G17" s="13" t="n">
        <v>76.52</v>
      </c>
    </row>
    <row r="18" customFormat="false" ht="18" hidden="false" customHeight="true" outlineLevel="0" collapsed="false">
      <c r="A18" s="9" t="s">
        <v>27</v>
      </c>
      <c r="B18" s="10" t="s">
        <v>24</v>
      </c>
      <c r="C18" s="9" t="str">
        <f aca="false">RIGHT(B18,5)</f>
        <v>03004</v>
      </c>
      <c r="D18" s="10" t="s">
        <v>12</v>
      </c>
      <c r="E18" s="11" t="n">
        <v>119</v>
      </c>
      <c r="F18" s="12" t="n">
        <v>75.8</v>
      </c>
      <c r="G18" s="13" t="n">
        <v>77.92</v>
      </c>
    </row>
    <row r="19" customFormat="false" ht="18" hidden="false" customHeight="true" outlineLevel="0" collapsed="false">
      <c r="A19" s="9" t="s">
        <v>28</v>
      </c>
      <c r="B19" s="10" t="s">
        <v>29</v>
      </c>
      <c r="C19" s="9" t="str">
        <f aca="false">RIGHT(B19,5)</f>
        <v>03005</v>
      </c>
      <c r="D19" s="10" t="s">
        <v>12</v>
      </c>
      <c r="E19" s="11" t="n">
        <v>116.5</v>
      </c>
      <c r="F19" s="12" t="n">
        <v>81</v>
      </c>
      <c r="G19" s="13" t="n">
        <v>79</v>
      </c>
    </row>
    <row r="20" customFormat="false" ht="18" hidden="false" customHeight="true" outlineLevel="0" collapsed="false">
      <c r="A20" s="9" t="s">
        <v>30</v>
      </c>
      <c r="B20" s="10" t="s">
        <v>29</v>
      </c>
      <c r="C20" s="9" t="str">
        <f aca="false">RIGHT(B20,5)</f>
        <v>03005</v>
      </c>
      <c r="D20" s="10" t="s">
        <v>12</v>
      </c>
      <c r="E20" s="11" t="n">
        <v>118</v>
      </c>
      <c r="F20" s="12" t="n">
        <v>81.6</v>
      </c>
      <c r="G20" s="13" t="n">
        <v>79.84</v>
      </c>
    </row>
    <row r="21" customFormat="false" ht="18" hidden="false" customHeight="true" outlineLevel="0" collapsed="false">
      <c r="A21" s="9" t="s">
        <v>31</v>
      </c>
      <c r="B21" s="10" t="s">
        <v>29</v>
      </c>
      <c r="C21" s="9" t="str">
        <f aca="false">RIGHT(B21,5)</f>
        <v>03005</v>
      </c>
      <c r="D21" s="10" t="s">
        <v>12</v>
      </c>
      <c r="E21" s="11" t="n">
        <v>117.5</v>
      </c>
      <c r="F21" s="12" t="n">
        <v>78.2</v>
      </c>
      <c r="G21" s="13" t="n">
        <v>78.28</v>
      </c>
    </row>
    <row r="22" customFormat="false" ht="18" hidden="false" customHeight="true" outlineLevel="0" collapsed="false">
      <c r="A22" s="9" t="s">
        <v>32</v>
      </c>
      <c r="B22" s="10" t="s">
        <v>33</v>
      </c>
      <c r="C22" s="9" t="str">
        <f aca="false">RIGHT(B22,5)</f>
        <v>03007</v>
      </c>
      <c r="D22" s="10" t="s">
        <v>12</v>
      </c>
      <c r="E22" s="11" t="n">
        <v>66</v>
      </c>
      <c r="F22" s="12" t="n">
        <v>73.6</v>
      </c>
      <c r="G22" s="13" t="n">
        <v>55.84</v>
      </c>
    </row>
    <row r="23" customFormat="false" ht="18" hidden="false" customHeight="true" outlineLevel="0" collapsed="false">
      <c r="A23" s="9" t="s">
        <v>34</v>
      </c>
      <c r="B23" s="10" t="s">
        <v>33</v>
      </c>
      <c r="C23" s="9" t="str">
        <f aca="false">RIGHT(B23,5)</f>
        <v>03007</v>
      </c>
      <c r="D23" s="10" t="s">
        <v>12</v>
      </c>
      <c r="E23" s="11" t="n">
        <v>80</v>
      </c>
      <c r="F23" s="12" t="n">
        <v>77.6</v>
      </c>
      <c r="G23" s="13" t="n">
        <v>63.04</v>
      </c>
    </row>
    <row r="24" customFormat="false" ht="18" hidden="false" customHeight="true" outlineLevel="0" collapsed="false">
      <c r="A24" s="9" t="s">
        <v>35</v>
      </c>
      <c r="B24" s="10" t="s">
        <v>33</v>
      </c>
      <c r="C24" s="9" t="str">
        <f aca="false">RIGHT(B24,5)</f>
        <v>03007</v>
      </c>
      <c r="D24" s="10" t="s">
        <v>12</v>
      </c>
      <c r="E24" s="11" t="n">
        <v>95</v>
      </c>
      <c r="F24" s="12" t="n">
        <v>83.6</v>
      </c>
      <c r="G24" s="13" t="n">
        <v>71.44</v>
      </c>
    </row>
    <row r="25" customFormat="false" ht="18" hidden="false" customHeight="true" outlineLevel="0" collapsed="false">
      <c r="A25" s="9" t="s">
        <v>36</v>
      </c>
      <c r="B25" s="10" t="s">
        <v>37</v>
      </c>
      <c r="C25" s="9" t="str">
        <f aca="false">RIGHT(B25,5)</f>
        <v>03008</v>
      </c>
      <c r="D25" s="10" t="s">
        <v>12</v>
      </c>
      <c r="E25" s="11" t="n">
        <v>115</v>
      </c>
      <c r="F25" s="12" t="n">
        <v>85.4</v>
      </c>
      <c r="G25" s="13" t="n">
        <v>80.16</v>
      </c>
    </row>
    <row r="26" customFormat="false" ht="18" hidden="false" customHeight="true" outlineLevel="0" collapsed="false">
      <c r="A26" s="9" t="s">
        <v>38</v>
      </c>
      <c r="B26" s="10" t="s">
        <v>37</v>
      </c>
      <c r="C26" s="9" t="str">
        <f aca="false">RIGHT(B26,5)</f>
        <v>03008</v>
      </c>
      <c r="D26" s="10" t="s">
        <v>12</v>
      </c>
      <c r="E26" s="11" t="n">
        <v>117</v>
      </c>
      <c r="F26" s="12" t="n">
        <v>83</v>
      </c>
      <c r="G26" s="13" t="n">
        <v>80</v>
      </c>
    </row>
    <row r="27" customFormat="false" ht="18" hidden="false" customHeight="true" outlineLevel="0" collapsed="false">
      <c r="A27" s="9" t="s">
        <v>39</v>
      </c>
      <c r="B27" s="10" t="s">
        <v>37</v>
      </c>
      <c r="C27" s="9" t="str">
        <f aca="false">RIGHT(B27,5)</f>
        <v>03008</v>
      </c>
      <c r="D27" s="10" t="s">
        <v>12</v>
      </c>
      <c r="E27" s="11" t="n">
        <v>113</v>
      </c>
      <c r="F27" s="12" t="n">
        <v>79.4</v>
      </c>
      <c r="G27" s="13" t="n">
        <v>76.96</v>
      </c>
    </row>
    <row r="28" customFormat="false" ht="18" hidden="false" customHeight="true" outlineLevel="0" collapsed="false">
      <c r="A28" s="9" t="s">
        <v>40</v>
      </c>
      <c r="B28" s="10" t="s">
        <v>37</v>
      </c>
      <c r="C28" s="9" t="str">
        <f aca="false">RIGHT(B28,5)</f>
        <v>03008</v>
      </c>
      <c r="D28" s="10" t="s">
        <v>41</v>
      </c>
      <c r="E28" s="11" t="n">
        <v>105.5</v>
      </c>
      <c r="F28" s="14" t="s">
        <v>16</v>
      </c>
      <c r="G28" s="13"/>
    </row>
    <row r="29" customFormat="false" ht="18" hidden="false" customHeight="true" outlineLevel="0" collapsed="false">
      <c r="A29" s="9" t="s">
        <v>42</v>
      </c>
      <c r="B29" s="10" t="s">
        <v>37</v>
      </c>
      <c r="C29" s="9" t="str">
        <f aca="false">RIGHT(B29,5)</f>
        <v>03008</v>
      </c>
      <c r="D29" s="10" t="s">
        <v>41</v>
      </c>
      <c r="E29" s="11" t="n">
        <v>103</v>
      </c>
      <c r="F29" s="12" t="n">
        <v>78.2</v>
      </c>
      <c r="G29" s="13" t="n">
        <v>72.48</v>
      </c>
    </row>
    <row r="30" customFormat="false" ht="18" hidden="false" customHeight="true" outlineLevel="0" collapsed="false">
      <c r="A30" s="9" t="s">
        <v>43</v>
      </c>
      <c r="B30" s="10" t="s">
        <v>37</v>
      </c>
      <c r="C30" s="9" t="str">
        <f aca="false">RIGHT(B30,5)</f>
        <v>03008</v>
      </c>
      <c r="D30" s="10" t="s">
        <v>41</v>
      </c>
      <c r="E30" s="11" t="n">
        <v>109</v>
      </c>
      <c r="F30" s="12" t="n">
        <v>78.2</v>
      </c>
      <c r="G30" s="13" t="n">
        <v>74.88</v>
      </c>
    </row>
    <row r="31" customFormat="false" ht="18" hidden="false" customHeight="true" outlineLevel="0" collapsed="false">
      <c r="A31" s="9" t="s">
        <v>44</v>
      </c>
      <c r="B31" s="10" t="s">
        <v>45</v>
      </c>
      <c r="C31" s="9" t="str">
        <f aca="false">RIGHT(B31,5)</f>
        <v>03009</v>
      </c>
      <c r="D31" s="10" t="s">
        <v>46</v>
      </c>
      <c r="E31" s="11" t="n">
        <v>103.5</v>
      </c>
      <c r="F31" s="12" t="n">
        <v>74</v>
      </c>
      <c r="G31" s="13" t="n">
        <v>71</v>
      </c>
    </row>
    <row r="32" customFormat="false" ht="18" hidden="false" customHeight="true" outlineLevel="0" collapsed="false">
      <c r="A32" s="9" t="s">
        <v>47</v>
      </c>
      <c r="B32" s="10" t="s">
        <v>45</v>
      </c>
      <c r="C32" s="9" t="str">
        <f aca="false">RIGHT(B32,5)</f>
        <v>03009</v>
      </c>
      <c r="D32" s="10" t="s">
        <v>46</v>
      </c>
      <c r="E32" s="11" t="n">
        <v>103.5</v>
      </c>
      <c r="F32" s="12" t="n">
        <v>79</v>
      </c>
      <c r="G32" s="13" t="n">
        <v>73</v>
      </c>
    </row>
    <row r="33" customFormat="false" ht="18" hidden="false" customHeight="true" outlineLevel="0" collapsed="false">
      <c r="A33" s="9" t="s">
        <v>48</v>
      </c>
      <c r="B33" s="10" t="s">
        <v>45</v>
      </c>
      <c r="C33" s="9" t="str">
        <f aca="false">RIGHT(B33,5)</f>
        <v>03009</v>
      </c>
      <c r="D33" s="10" t="s">
        <v>46</v>
      </c>
      <c r="E33" s="11" t="n">
        <v>103</v>
      </c>
      <c r="F33" s="12" t="n">
        <v>77.9</v>
      </c>
      <c r="G33" s="13" t="n">
        <v>72.36</v>
      </c>
    </row>
    <row r="34" customFormat="false" ht="18" hidden="false" customHeight="true" outlineLevel="0" collapsed="false">
      <c r="A34" s="9" t="s">
        <v>49</v>
      </c>
      <c r="B34" s="10" t="s">
        <v>45</v>
      </c>
      <c r="C34" s="9" t="str">
        <f aca="false">RIGHT(B34,5)</f>
        <v>03009</v>
      </c>
      <c r="D34" s="10" t="s">
        <v>50</v>
      </c>
      <c r="E34" s="11" t="n">
        <v>119.5</v>
      </c>
      <c r="F34" s="12" t="n">
        <v>80</v>
      </c>
      <c r="G34" s="13" t="n">
        <v>79.8</v>
      </c>
    </row>
    <row r="35" customFormat="false" ht="18" hidden="false" customHeight="true" outlineLevel="0" collapsed="false">
      <c r="A35" s="9" t="s">
        <v>51</v>
      </c>
      <c r="B35" s="10" t="s">
        <v>45</v>
      </c>
      <c r="C35" s="9" t="str">
        <f aca="false">RIGHT(B35,5)</f>
        <v>03009</v>
      </c>
      <c r="D35" s="10" t="s">
        <v>50</v>
      </c>
      <c r="E35" s="11" t="n">
        <v>116</v>
      </c>
      <c r="F35" s="12" t="n">
        <v>80.6</v>
      </c>
      <c r="G35" s="13" t="n">
        <v>78.64</v>
      </c>
    </row>
    <row r="36" customFormat="false" ht="18" hidden="false" customHeight="true" outlineLevel="0" collapsed="false">
      <c r="A36" s="9" t="s">
        <v>52</v>
      </c>
      <c r="B36" s="10" t="s">
        <v>45</v>
      </c>
      <c r="C36" s="9" t="str">
        <f aca="false">RIGHT(B36,5)</f>
        <v>03009</v>
      </c>
      <c r="D36" s="10" t="s">
        <v>50</v>
      </c>
      <c r="E36" s="11" t="n">
        <v>117.5</v>
      </c>
      <c r="F36" s="12" t="n">
        <v>85.2</v>
      </c>
      <c r="G36" s="13" t="n">
        <v>81.08</v>
      </c>
    </row>
    <row r="37" customFormat="false" ht="18" hidden="false" customHeight="true" outlineLevel="0" collapsed="false">
      <c r="A37" s="9" t="s">
        <v>53</v>
      </c>
      <c r="B37" s="10" t="s">
        <v>54</v>
      </c>
      <c r="C37" s="9" t="str">
        <f aca="false">RIGHT(B37,5)</f>
        <v>03010</v>
      </c>
      <c r="D37" s="10" t="s">
        <v>12</v>
      </c>
      <c r="E37" s="11" t="n">
        <v>124.5</v>
      </c>
      <c r="F37" s="12" t="n">
        <v>75</v>
      </c>
      <c r="G37" s="13" t="n">
        <v>79.8</v>
      </c>
    </row>
    <row r="38" customFormat="false" ht="18" hidden="false" customHeight="true" outlineLevel="0" collapsed="false">
      <c r="A38" s="9" t="s">
        <v>55</v>
      </c>
      <c r="B38" s="10" t="s">
        <v>54</v>
      </c>
      <c r="C38" s="9" t="str">
        <f aca="false">RIGHT(B38,5)</f>
        <v>03010</v>
      </c>
      <c r="D38" s="10" t="s">
        <v>12</v>
      </c>
      <c r="E38" s="11" t="n">
        <v>115.5</v>
      </c>
      <c r="F38" s="14" t="s">
        <v>16</v>
      </c>
      <c r="G38" s="13"/>
    </row>
    <row r="39" customFormat="false" ht="18" hidden="false" customHeight="true" outlineLevel="0" collapsed="false">
      <c r="A39" s="9" t="s">
        <v>56</v>
      </c>
      <c r="B39" s="10" t="s">
        <v>54</v>
      </c>
      <c r="C39" s="9" t="str">
        <f aca="false">RIGHT(B39,5)</f>
        <v>03010</v>
      </c>
      <c r="D39" s="10" t="s">
        <v>12</v>
      </c>
      <c r="E39" s="11" t="n">
        <v>114.5</v>
      </c>
      <c r="F39" s="12" t="n">
        <v>85.6</v>
      </c>
      <c r="G39" s="13" t="n">
        <v>80.04</v>
      </c>
    </row>
    <row r="40" customFormat="false" ht="18" hidden="false" customHeight="true" outlineLevel="0" collapsed="false">
      <c r="A40" s="9" t="s">
        <v>57</v>
      </c>
      <c r="B40" s="10" t="s">
        <v>58</v>
      </c>
      <c r="C40" s="9" t="str">
        <f aca="false">RIGHT(B40,5)</f>
        <v>03011</v>
      </c>
      <c r="D40" s="10" t="s">
        <v>12</v>
      </c>
      <c r="E40" s="11" t="n">
        <v>102</v>
      </c>
      <c r="F40" s="14" t="s">
        <v>16</v>
      </c>
      <c r="G40" s="13"/>
    </row>
    <row r="41" customFormat="false" ht="18" hidden="false" customHeight="true" outlineLevel="0" collapsed="false">
      <c r="A41" s="9" t="s">
        <v>59</v>
      </c>
      <c r="B41" s="10" t="s">
        <v>58</v>
      </c>
      <c r="C41" s="9" t="str">
        <f aca="false">RIGHT(B41,5)</f>
        <v>03011</v>
      </c>
      <c r="D41" s="10" t="s">
        <v>12</v>
      </c>
      <c r="E41" s="11" t="n">
        <v>107.5</v>
      </c>
      <c r="F41" s="12" t="n">
        <v>75</v>
      </c>
      <c r="G41" s="13" t="n">
        <v>73</v>
      </c>
    </row>
    <row r="42" customFormat="false" ht="18" hidden="false" customHeight="true" outlineLevel="0" collapsed="false">
      <c r="A42" s="9" t="s">
        <v>60</v>
      </c>
      <c r="B42" s="10" t="s">
        <v>58</v>
      </c>
      <c r="C42" s="9" t="str">
        <f aca="false">RIGHT(B42,5)</f>
        <v>03011</v>
      </c>
      <c r="D42" s="10" t="s">
        <v>12</v>
      </c>
      <c r="E42" s="11" t="n">
        <v>102</v>
      </c>
      <c r="F42" s="12" t="n">
        <v>76.8</v>
      </c>
      <c r="G42" s="13" t="n">
        <v>71.52</v>
      </c>
    </row>
    <row r="43" customFormat="false" ht="18" hidden="false" customHeight="true" outlineLevel="0" collapsed="false">
      <c r="A43" s="9" t="s">
        <v>61</v>
      </c>
      <c r="B43" s="10" t="s">
        <v>58</v>
      </c>
      <c r="C43" s="9" t="str">
        <f aca="false">RIGHT(B43,5)</f>
        <v>03011</v>
      </c>
      <c r="D43" s="10" t="s">
        <v>12</v>
      </c>
      <c r="E43" s="11" t="n">
        <v>108</v>
      </c>
      <c r="F43" s="12" t="n">
        <v>71</v>
      </c>
      <c r="G43" s="13" t="n">
        <v>71.6</v>
      </c>
    </row>
    <row r="44" customFormat="false" ht="18" hidden="false" customHeight="true" outlineLevel="0" collapsed="false">
      <c r="A44" s="9" t="s">
        <v>62</v>
      </c>
      <c r="B44" s="10" t="s">
        <v>58</v>
      </c>
      <c r="C44" s="9" t="str">
        <f aca="false">RIGHT(B44,5)</f>
        <v>03011</v>
      </c>
      <c r="D44" s="10" t="s">
        <v>41</v>
      </c>
      <c r="E44" s="11" t="n">
        <v>119</v>
      </c>
      <c r="F44" s="12" t="n">
        <v>80.8</v>
      </c>
      <c r="G44" s="13" t="n">
        <v>79.92</v>
      </c>
    </row>
    <row r="45" customFormat="false" ht="18" hidden="false" customHeight="true" outlineLevel="0" collapsed="false">
      <c r="A45" s="9" t="s">
        <v>63</v>
      </c>
      <c r="B45" s="10" t="s">
        <v>58</v>
      </c>
      <c r="C45" s="9" t="str">
        <f aca="false">RIGHT(B45,5)</f>
        <v>03011</v>
      </c>
      <c r="D45" s="10" t="s">
        <v>41</v>
      </c>
      <c r="E45" s="11" t="n">
        <v>110</v>
      </c>
      <c r="F45" s="12" t="n">
        <v>76.4</v>
      </c>
      <c r="G45" s="13" t="n">
        <v>74.56</v>
      </c>
    </row>
    <row r="46" customFormat="false" ht="18" hidden="false" customHeight="true" outlineLevel="0" collapsed="false">
      <c r="A46" s="9" t="s">
        <v>64</v>
      </c>
      <c r="B46" s="10" t="s">
        <v>58</v>
      </c>
      <c r="C46" s="9" t="str">
        <f aca="false">RIGHT(B46,5)</f>
        <v>03011</v>
      </c>
      <c r="D46" s="10" t="s">
        <v>41</v>
      </c>
      <c r="E46" s="11" t="n">
        <v>121</v>
      </c>
      <c r="F46" s="12" t="n">
        <v>82.2</v>
      </c>
      <c r="G46" s="13" t="n">
        <v>81.28</v>
      </c>
    </row>
    <row r="47" customFormat="false" ht="18" hidden="false" customHeight="true" outlineLevel="0" collapsed="false">
      <c r="A47" s="9" t="s">
        <v>65</v>
      </c>
      <c r="B47" s="10" t="s">
        <v>66</v>
      </c>
      <c r="C47" s="9" t="str">
        <f aca="false">RIGHT(B47,5)</f>
        <v>03012</v>
      </c>
      <c r="D47" s="10" t="s">
        <v>12</v>
      </c>
      <c r="E47" s="11" t="n">
        <v>115.5</v>
      </c>
      <c r="F47" s="14" t="s">
        <v>16</v>
      </c>
      <c r="G47" s="13"/>
    </row>
    <row r="48" customFormat="false" ht="18" hidden="false" customHeight="true" outlineLevel="0" collapsed="false">
      <c r="A48" s="9" t="s">
        <v>67</v>
      </c>
      <c r="B48" s="10" t="s">
        <v>66</v>
      </c>
      <c r="C48" s="9" t="str">
        <f aca="false">RIGHT(B48,5)</f>
        <v>03012</v>
      </c>
      <c r="D48" s="10" t="s">
        <v>12</v>
      </c>
      <c r="E48" s="11" t="n">
        <v>115.5</v>
      </c>
      <c r="F48" s="12" t="n">
        <v>71.8</v>
      </c>
      <c r="G48" s="13" t="n">
        <v>74.92</v>
      </c>
    </row>
    <row r="49" customFormat="false" ht="18" hidden="false" customHeight="true" outlineLevel="0" collapsed="false">
      <c r="A49" s="9" t="s">
        <v>68</v>
      </c>
      <c r="B49" s="10" t="s">
        <v>66</v>
      </c>
      <c r="C49" s="9" t="str">
        <f aca="false">RIGHT(B49,5)</f>
        <v>03012</v>
      </c>
      <c r="D49" s="10" t="s">
        <v>12</v>
      </c>
      <c r="E49" s="11" t="n">
        <v>117</v>
      </c>
      <c r="F49" s="12" t="n">
        <v>73.2</v>
      </c>
      <c r="G49" s="13" t="n">
        <v>76.08</v>
      </c>
    </row>
    <row r="50" customFormat="false" ht="18" hidden="false" customHeight="true" outlineLevel="0" collapsed="false">
      <c r="A50" s="9" t="s">
        <v>69</v>
      </c>
      <c r="B50" s="10" t="s">
        <v>66</v>
      </c>
      <c r="C50" s="9" t="str">
        <f aca="false">RIGHT(B50,5)</f>
        <v>03012</v>
      </c>
      <c r="D50" s="10" t="s">
        <v>12</v>
      </c>
      <c r="E50" s="11" t="n">
        <v>117</v>
      </c>
      <c r="F50" s="12" t="n">
        <v>77.8</v>
      </c>
      <c r="G50" s="13" t="n">
        <v>77.92</v>
      </c>
    </row>
    <row r="51" customFormat="false" ht="18" hidden="false" customHeight="true" outlineLevel="0" collapsed="false">
      <c r="A51" s="9" t="s">
        <v>70</v>
      </c>
      <c r="B51" s="10" t="s">
        <v>66</v>
      </c>
      <c r="C51" s="9" t="str">
        <f aca="false">RIGHT(B51,5)</f>
        <v>03012</v>
      </c>
      <c r="D51" s="10" t="s">
        <v>12</v>
      </c>
      <c r="E51" s="11" t="n">
        <v>117.5</v>
      </c>
      <c r="F51" s="12" t="n">
        <v>73</v>
      </c>
      <c r="G51" s="13" t="n">
        <v>76.2</v>
      </c>
    </row>
    <row r="52" customFormat="false" ht="18" hidden="false" customHeight="true" outlineLevel="0" collapsed="false">
      <c r="A52" s="9" t="s">
        <v>71</v>
      </c>
      <c r="B52" s="10" t="s">
        <v>66</v>
      </c>
      <c r="C52" s="9" t="str">
        <f aca="false">RIGHT(B52,5)</f>
        <v>03012</v>
      </c>
      <c r="D52" s="10" t="s">
        <v>12</v>
      </c>
      <c r="E52" s="11" t="n">
        <v>114.5</v>
      </c>
      <c r="F52" s="12" t="n">
        <v>74</v>
      </c>
      <c r="G52" s="13" t="n">
        <v>75.4</v>
      </c>
    </row>
    <row r="53" customFormat="false" ht="18" hidden="false" customHeight="true" outlineLevel="0" collapsed="false">
      <c r="A53" s="9" t="s">
        <v>72</v>
      </c>
      <c r="B53" s="10" t="s">
        <v>66</v>
      </c>
      <c r="C53" s="9" t="str">
        <f aca="false">RIGHT(B53,5)</f>
        <v>03012</v>
      </c>
      <c r="D53" s="10" t="s">
        <v>12</v>
      </c>
      <c r="E53" s="11" t="n">
        <v>119.5</v>
      </c>
      <c r="F53" s="12" t="n">
        <v>72.8</v>
      </c>
      <c r="G53" s="13" t="n">
        <v>76.92</v>
      </c>
    </row>
    <row r="54" customFormat="false" ht="18" hidden="false" customHeight="true" outlineLevel="0" collapsed="false">
      <c r="A54" s="9" t="s">
        <v>73</v>
      </c>
      <c r="B54" s="10" t="s">
        <v>66</v>
      </c>
      <c r="C54" s="9" t="str">
        <f aca="false">RIGHT(B54,5)</f>
        <v>03012</v>
      </c>
      <c r="D54" s="10" t="s">
        <v>12</v>
      </c>
      <c r="E54" s="11" t="n">
        <v>119</v>
      </c>
      <c r="F54" s="12" t="n">
        <v>70.4</v>
      </c>
      <c r="G54" s="13" t="n">
        <v>75.76</v>
      </c>
    </row>
    <row r="55" customFormat="false" ht="18" hidden="false" customHeight="true" outlineLevel="0" collapsed="false">
      <c r="A55" s="9" t="s">
        <v>74</v>
      </c>
      <c r="B55" s="10" t="s">
        <v>66</v>
      </c>
      <c r="C55" s="9" t="str">
        <f aca="false">RIGHT(B55,5)</f>
        <v>03012</v>
      </c>
      <c r="D55" s="10" t="s">
        <v>12</v>
      </c>
      <c r="E55" s="11" t="n">
        <v>117</v>
      </c>
      <c r="F55" s="12" t="n">
        <v>71.6</v>
      </c>
      <c r="G55" s="13" t="n">
        <v>75.44</v>
      </c>
    </row>
    <row r="56" customFormat="false" ht="18" hidden="false" customHeight="true" outlineLevel="0" collapsed="false">
      <c r="A56" s="9" t="s">
        <v>75</v>
      </c>
      <c r="B56" s="10" t="s">
        <v>76</v>
      </c>
      <c r="C56" s="9" t="str">
        <f aca="false">RIGHT(B56,5)</f>
        <v>03015</v>
      </c>
      <c r="D56" s="10" t="s">
        <v>46</v>
      </c>
      <c r="E56" s="11" t="n">
        <v>121.5</v>
      </c>
      <c r="F56" s="12" t="n">
        <v>72</v>
      </c>
      <c r="G56" s="13" t="n">
        <v>77.4</v>
      </c>
    </row>
    <row r="57" customFormat="false" ht="18" hidden="false" customHeight="true" outlineLevel="0" collapsed="false">
      <c r="A57" s="9" t="s">
        <v>77</v>
      </c>
      <c r="B57" s="10" t="s">
        <v>76</v>
      </c>
      <c r="C57" s="9" t="str">
        <f aca="false">RIGHT(B57,5)</f>
        <v>03015</v>
      </c>
      <c r="D57" s="10" t="s">
        <v>46</v>
      </c>
      <c r="E57" s="11" t="n">
        <v>116</v>
      </c>
      <c r="F57" s="12" t="n">
        <v>76</v>
      </c>
      <c r="G57" s="13" t="n">
        <v>76.8</v>
      </c>
    </row>
    <row r="58" customFormat="false" ht="18" hidden="false" customHeight="true" outlineLevel="0" collapsed="false">
      <c r="A58" s="9" t="s">
        <v>78</v>
      </c>
      <c r="B58" s="10" t="s">
        <v>76</v>
      </c>
      <c r="C58" s="9" t="str">
        <f aca="false">RIGHT(B58,5)</f>
        <v>03015</v>
      </c>
      <c r="D58" s="10" t="s">
        <v>46</v>
      </c>
      <c r="E58" s="11" t="n">
        <v>115</v>
      </c>
      <c r="F58" s="12" t="n">
        <v>81</v>
      </c>
      <c r="G58" s="13" t="n">
        <v>78.4</v>
      </c>
    </row>
    <row r="59" customFormat="false" ht="18" hidden="false" customHeight="true" outlineLevel="0" collapsed="false">
      <c r="A59" s="9" t="s">
        <v>79</v>
      </c>
      <c r="B59" s="10" t="s">
        <v>76</v>
      </c>
      <c r="C59" s="9" t="str">
        <f aca="false">RIGHT(B59,5)</f>
        <v>03015</v>
      </c>
      <c r="D59" s="10" t="s">
        <v>46</v>
      </c>
      <c r="E59" s="11" t="n">
        <v>128.5</v>
      </c>
      <c r="F59" s="12" t="n">
        <v>77</v>
      </c>
      <c r="G59" s="13" t="n">
        <v>82.2</v>
      </c>
    </row>
    <row r="60" customFormat="false" ht="18" hidden="false" customHeight="true" outlineLevel="0" collapsed="false">
      <c r="A60" s="9" t="s">
        <v>80</v>
      </c>
      <c r="B60" s="10" t="s">
        <v>76</v>
      </c>
      <c r="C60" s="9" t="str">
        <f aca="false">RIGHT(B60,5)</f>
        <v>03015</v>
      </c>
      <c r="D60" s="10" t="s">
        <v>46</v>
      </c>
      <c r="E60" s="11" t="n">
        <v>115.5</v>
      </c>
      <c r="F60" s="12" t="n">
        <v>67.6</v>
      </c>
      <c r="G60" s="13" t="n">
        <v>73.24</v>
      </c>
    </row>
    <row r="61" customFormat="false" ht="18" hidden="false" customHeight="true" outlineLevel="0" collapsed="false">
      <c r="A61" s="9" t="s">
        <v>81</v>
      </c>
      <c r="B61" s="10" t="s">
        <v>76</v>
      </c>
      <c r="C61" s="9" t="str">
        <f aca="false">RIGHT(B61,5)</f>
        <v>03015</v>
      </c>
      <c r="D61" s="10" t="s">
        <v>46</v>
      </c>
      <c r="E61" s="11" t="n">
        <v>119</v>
      </c>
      <c r="F61" s="12" t="n">
        <v>80</v>
      </c>
      <c r="G61" s="13" t="n">
        <v>79.6</v>
      </c>
    </row>
    <row r="62" customFormat="false" ht="18" hidden="false" customHeight="true" outlineLevel="0" collapsed="false">
      <c r="A62" s="9" t="s">
        <v>82</v>
      </c>
      <c r="B62" s="10" t="s">
        <v>76</v>
      </c>
      <c r="C62" s="9" t="str">
        <f aca="false">RIGHT(B62,5)</f>
        <v>03015</v>
      </c>
      <c r="D62" s="10" t="s">
        <v>46</v>
      </c>
      <c r="E62" s="11" t="n">
        <v>114.5</v>
      </c>
      <c r="F62" s="12" t="n">
        <v>79.6</v>
      </c>
      <c r="G62" s="13" t="n">
        <v>77.64</v>
      </c>
    </row>
    <row r="63" customFormat="false" ht="18" hidden="false" customHeight="true" outlineLevel="0" collapsed="false">
      <c r="A63" s="9" t="s">
        <v>83</v>
      </c>
      <c r="B63" s="10" t="s">
        <v>76</v>
      </c>
      <c r="C63" s="9" t="str">
        <f aca="false">RIGHT(B63,5)</f>
        <v>03015</v>
      </c>
      <c r="D63" s="10" t="s">
        <v>46</v>
      </c>
      <c r="E63" s="11" t="n">
        <v>114.5</v>
      </c>
      <c r="F63" s="12" t="n">
        <v>79.8</v>
      </c>
      <c r="G63" s="13" t="n">
        <v>77.72</v>
      </c>
    </row>
    <row r="64" customFormat="false" ht="18" hidden="false" customHeight="true" outlineLevel="0" collapsed="false">
      <c r="A64" s="9" t="s">
        <v>84</v>
      </c>
      <c r="B64" s="10" t="s">
        <v>76</v>
      </c>
      <c r="C64" s="9" t="str">
        <f aca="false">RIGHT(B64,5)</f>
        <v>03015</v>
      </c>
      <c r="D64" s="10" t="s">
        <v>46</v>
      </c>
      <c r="E64" s="11" t="n">
        <v>113.5</v>
      </c>
      <c r="F64" s="12" t="n">
        <v>78.2</v>
      </c>
      <c r="G64" s="13" t="n">
        <v>76.68</v>
      </c>
    </row>
    <row r="65" customFormat="false" ht="18" hidden="false" customHeight="true" outlineLevel="0" collapsed="false">
      <c r="A65" s="9" t="s">
        <v>85</v>
      </c>
      <c r="B65" s="10" t="s">
        <v>76</v>
      </c>
      <c r="C65" s="9" t="str">
        <f aca="false">RIGHT(B65,5)</f>
        <v>03015</v>
      </c>
      <c r="D65" s="10" t="s">
        <v>46</v>
      </c>
      <c r="E65" s="11" t="n">
        <v>115.5</v>
      </c>
      <c r="F65" s="14" t="s">
        <v>16</v>
      </c>
      <c r="G65" s="13"/>
    </row>
    <row r="66" customFormat="false" ht="18" hidden="false" customHeight="true" outlineLevel="0" collapsed="false">
      <c r="A66" s="9" t="s">
        <v>86</v>
      </c>
      <c r="B66" s="10" t="s">
        <v>76</v>
      </c>
      <c r="C66" s="9" t="str">
        <f aca="false">RIGHT(B66,5)</f>
        <v>03015</v>
      </c>
      <c r="D66" s="10" t="s">
        <v>46</v>
      </c>
      <c r="E66" s="11" t="n">
        <v>125</v>
      </c>
      <c r="F66" s="12" t="n">
        <v>69.6</v>
      </c>
      <c r="G66" s="13" t="n">
        <v>77.84</v>
      </c>
    </row>
    <row r="67" customFormat="false" ht="18" hidden="false" customHeight="true" outlineLevel="0" collapsed="false">
      <c r="A67" s="9" t="s">
        <v>87</v>
      </c>
      <c r="B67" s="10" t="s">
        <v>76</v>
      </c>
      <c r="C67" s="9" t="str">
        <f aca="false">RIGHT(B67,5)</f>
        <v>03015</v>
      </c>
      <c r="D67" s="10" t="s">
        <v>46</v>
      </c>
      <c r="E67" s="11" t="n">
        <v>114</v>
      </c>
      <c r="F67" s="12" t="n">
        <v>71.6</v>
      </c>
      <c r="G67" s="13" t="n">
        <v>74.24</v>
      </c>
    </row>
    <row r="68" customFormat="false" ht="18" hidden="false" customHeight="true" outlineLevel="0" collapsed="false">
      <c r="A68" s="9" t="s">
        <v>88</v>
      </c>
      <c r="B68" s="10" t="s">
        <v>89</v>
      </c>
      <c r="C68" s="9" t="str">
        <f aca="false">RIGHT(B68,5)</f>
        <v>03003</v>
      </c>
      <c r="D68" s="10" t="s">
        <v>46</v>
      </c>
      <c r="E68" s="11" t="n">
        <v>92</v>
      </c>
      <c r="F68" s="12" t="n">
        <v>76.8</v>
      </c>
      <c r="G68" s="13" t="n">
        <v>67.52</v>
      </c>
    </row>
    <row r="69" customFormat="false" ht="18" hidden="false" customHeight="true" outlineLevel="0" collapsed="false">
      <c r="A69" s="9" t="s">
        <v>90</v>
      </c>
      <c r="B69" s="10" t="s">
        <v>89</v>
      </c>
      <c r="C69" s="9" t="str">
        <f aca="false">RIGHT(B69,5)</f>
        <v>03003</v>
      </c>
      <c r="D69" s="10" t="s">
        <v>46</v>
      </c>
      <c r="E69" s="11" t="n">
        <v>87</v>
      </c>
      <c r="F69" s="12" t="n">
        <v>79.4</v>
      </c>
      <c r="G69" s="13" t="n">
        <v>66.56</v>
      </c>
    </row>
    <row r="70" customFormat="false" ht="18" hidden="false" customHeight="true" outlineLevel="0" collapsed="false">
      <c r="A70" s="9" t="s">
        <v>91</v>
      </c>
      <c r="B70" s="10" t="s">
        <v>89</v>
      </c>
      <c r="C70" s="9" t="str">
        <f aca="false">RIGHT(B70,5)</f>
        <v>03003</v>
      </c>
      <c r="D70" s="10" t="s">
        <v>46</v>
      </c>
      <c r="E70" s="11" t="n">
        <v>90</v>
      </c>
      <c r="F70" s="12" t="n">
        <v>76.8</v>
      </c>
      <c r="G70" s="13" t="n">
        <v>66.72</v>
      </c>
    </row>
    <row r="71" customFormat="false" ht="18" hidden="false" customHeight="true" outlineLevel="0" collapsed="false">
      <c r="A71" s="9" t="s">
        <v>92</v>
      </c>
      <c r="B71" s="10" t="s">
        <v>93</v>
      </c>
      <c r="C71" s="9" t="str">
        <f aca="false">RIGHT(B71,5)</f>
        <v>03013</v>
      </c>
      <c r="D71" s="10" t="s">
        <v>46</v>
      </c>
      <c r="E71" s="11" t="n">
        <v>84</v>
      </c>
      <c r="F71" s="12" t="n">
        <v>74.6</v>
      </c>
      <c r="G71" s="13" t="n">
        <v>63.44</v>
      </c>
    </row>
    <row r="72" customFormat="false" ht="18" hidden="false" customHeight="true" outlineLevel="0" collapsed="false">
      <c r="A72" s="9" t="s">
        <v>94</v>
      </c>
      <c r="B72" s="10" t="s">
        <v>93</v>
      </c>
      <c r="C72" s="9" t="str">
        <f aca="false">RIGHT(B72,5)</f>
        <v>03013</v>
      </c>
      <c r="D72" s="10" t="s">
        <v>46</v>
      </c>
      <c r="E72" s="11" t="n">
        <v>88</v>
      </c>
      <c r="F72" s="12" t="n">
        <v>70.2</v>
      </c>
      <c r="G72" s="13" t="n">
        <v>63.28</v>
      </c>
    </row>
    <row r="73" customFormat="false" ht="18" hidden="false" customHeight="true" outlineLevel="0" collapsed="false">
      <c r="A73" s="9" t="s">
        <v>95</v>
      </c>
      <c r="B73" s="10" t="s">
        <v>93</v>
      </c>
      <c r="C73" s="9" t="str">
        <f aca="false">RIGHT(B73,5)</f>
        <v>03013</v>
      </c>
      <c r="D73" s="10" t="s">
        <v>46</v>
      </c>
      <c r="E73" s="11" t="n">
        <v>66.5</v>
      </c>
      <c r="F73" s="12" t="n">
        <v>69.4</v>
      </c>
      <c r="G73" s="13" t="n">
        <v>54.36</v>
      </c>
    </row>
    <row r="74" customFormat="false" ht="18" hidden="false" customHeight="true" outlineLevel="0" collapsed="false">
      <c r="A74" s="9" t="s">
        <v>96</v>
      </c>
      <c r="B74" s="10" t="s">
        <v>93</v>
      </c>
      <c r="C74" s="9" t="str">
        <f aca="false">RIGHT(B74,5)</f>
        <v>03013</v>
      </c>
      <c r="D74" s="10" t="s">
        <v>46</v>
      </c>
      <c r="E74" s="11" t="n">
        <v>78</v>
      </c>
      <c r="F74" s="12" t="n">
        <v>73.6</v>
      </c>
      <c r="G74" s="13" t="n">
        <v>60.64</v>
      </c>
    </row>
    <row r="75" customFormat="false" ht="18" hidden="false" customHeight="true" outlineLevel="0" collapsed="false">
      <c r="A75" s="9" t="s">
        <v>97</v>
      </c>
      <c r="B75" s="10" t="s">
        <v>93</v>
      </c>
      <c r="C75" s="9" t="str">
        <f aca="false">RIGHT(B75,5)</f>
        <v>03013</v>
      </c>
      <c r="D75" s="10" t="s">
        <v>46</v>
      </c>
      <c r="E75" s="11" t="n">
        <v>72.5</v>
      </c>
      <c r="F75" s="12" t="n">
        <v>74.2</v>
      </c>
      <c r="G75" s="13" t="n">
        <v>58.68</v>
      </c>
    </row>
    <row r="76" customFormat="false" ht="18" hidden="false" customHeight="true" outlineLevel="0" collapsed="false">
      <c r="A76" s="9" t="s">
        <v>98</v>
      </c>
      <c r="B76" s="10" t="s">
        <v>93</v>
      </c>
      <c r="C76" s="9" t="str">
        <f aca="false">RIGHT(B76,5)</f>
        <v>03013</v>
      </c>
      <c r="D76" s="10" t="s">
        <v>46</v>
      </c>
      <c r="E76" s="11" t="n">
        <v>71.5</v>
      </c>
      <c r="F76" s="12" t="n">
        <v>69.4</v>
      </c>
      <c r="G76" s="13" t="n">
        <v>56.36</v>
      </c>
    </row>
    <row r="77" customFormat="false" ht="18" hidden="false" customHeight="true" outlineLevel="0" collapsed="false">
      <c r="A77" s="9" t="s">
        <v>99</v>
      </c>
      <c r="B77" s="10" t="s">
        <v>93</v>
      </c>
      <c r="C77" s="9" t="str">
        <f aca="false">RIGHT(B77,5)</f>
        <v>03013</v>
      </c>
      <c r="D77" s="10" t="s">
        <v>46</v>
      </c>
      <c r="E77" s="11" t="n">
        <v>91</v>
      </c>
      <c r="F77" s="14" t="s">
        <v>16</v>
      </c>
      <c r="G77" s="13"/>
    </row>
    <row r="78" customFormat="false" ht="18" hidden="false" customHeight="true" outlineLevel="0" collapsed="false">
      <c r="A78" s="9" t="s">
        <v>100</v>
      </c>
      <c r="B78" s="10" t="s">
        <v>93</v>
      </c>
      <c r="C78" s="9" t="str">
        <f aca="false">RIGHT(B78,5)</f>
        <v>03013</v>
      </c>
      <c r="D78" s="10" t="s">
        <v>46</v>
      </c>
      <c r="E78" s="11" t="n">
        <v>65</v>
      </c>
      <c r="F78" s="12" t="n">
        <v>68.4</v>
      </c>
      <c r="G78" s="13" t="n">
        <v>53.36</v>
      </c>
    </row>
    <row r="79" customFormat="false" ht="18" hidden="false" customHeight="true" outlineLevel="0" collapsed="false">
      <c r="A79" s="9" t="s">
        <v>101</v>
      </c>
      <c r="B79" s="10" t="s">
        <v>102</v>
      </c>
      <c r="C79" s="9" t="str">
        <f aca="false">RIGHT(B79,5)</f>
        <v>03020</v>
      </c>
      <c r="D79" s="10" t="s">
        <v>46</v>
      </c>
      <c r="E79" s="11" t="n">
        <v>79.5</v>
      </c>
      <c r="F79" s="12" t="n">
        <v>71.8</v>
      </c>
      <c r="G79" s="13" t="n">
        <v>60.52</v>
      </c>
    </row>
    <row r="80" customFormat="false" ht="18" hidden="false" customHeight="true" outlineLevel="0" collapsed="false">
      <c r="A80" s="9" t="s">
        <v>103</v>
      </c>
      <c r="B80" s="10" t="s">
        <v>102</v>
      </c>
      <c r="C80" s="9" t="str">
        <f aca="false">RIGHT(B80,5)</f>
        <v>03020</v>
      </c>
      <c r="D80" s="10" t="s">
        <v>46</v>
      </c>
      <c r="E80" s="11" t="n">
        <v>103.5</v>
      </c>
      <c r="F80" s="12" t="n">
        <v>73.4</v>
      </c>
      <c r="G80" s="13" t="n">
        <v>70.76</v>
      </c>
    </row>
    <row r="81" customFormat="false" ht="18" hidden="false" customHeight="true" outlineLevel="0" collapsed="false">
      <c r="A81" s="9" t="s">
        <v>104</v>
      </c>
      <c r="B81" s="10" t="s">
        <v>102</v>
      </c>
      <c r="C81" s="9" t="str">
        <f aca="false">RIGHT(B81,5)</f>
        <v>03020</v>
      </c>
      <c r="D81" s="10" t="s">
        <v>46</v>
      </c>
      <c r="E81" s="11" t="n">
        <v>90</v>
      </c>
      <c r="F81" s="12" t="n">
        <v>75.4</v>
      </c>
      <c r="G81" s="13" t="n">
        <v>66.16</v>
      </c>
    </row>
    <row r="82" customFormat="false" ht="18" hidden="false" customHeight="true" outlineLevel="0" collapsed="false">
      <c r="A82" s="9" t="s">
        <v>105</v>
      </c>
      <c r="B82" s="10" t="s">
        <v>102</v>
      </c>
      <c r="C82" s="9" t="str">
        <f aca="false">RIGHT(B82,5)</f>
        <v>03020</v>
      </c>
      <c r="D82" s="10" t="s">
        <v>46</v>
      </c>
      <c r="E82" s="11" t="n">
        <v>89.5</v>
      </c>
      <c r="F82" s="12" t="n">
        <v>81.4</v>
      </c>
      <c r="G82" s="13" t="n">
        <v>68.36</v>
      </c>
    </row>
    <row r="83" customFormat="false" ht="18" hidden="false" customHeight="true" outlineLevel="0" collapsed="false">
      <c r="A83" s="9" t="s">
        <v>106</v>
      </c>
      <c r="B83" s="10" t="s">
        <v>102</v>
      </c>
      <c r="C83" s="9" t="str">
        <f aca="false">RIGHT(B83,5)</f>
        <v>03020</v>
      </c>
      <c r="D83" s="10" t="s">
        <v>46</v>
      </c>
      <c r="E83" s="11" t="n">
        <v>107.5</v>
      </c>
      <c r="F83" s="12" t="n">
        <v>77</v>
      </c>
      <c r="G83" s="13" t="n">
        <v>73.8</v>
      </c>
    </row>
    <row r="84" customFormat="false" ht="18" hidden="false" customHeight="true" outlineLevel="0" collapsed="false">
      <c r="A84" s="9" t="s">
        <v>107</v>
      </c>
      <c r="B84" s="10" t="s">
        <v>102</v>
      </c>
      <c r="C84" s="9" t="str">
        <f aca="false">RIGHT(B84,5)</f>
        <v>03020</v>
      </c>
      <c r="D84" s="10" t="s">
        <v>46</v>
      </c>
      <c r="E84" s="11" t="n">
        <v>85.5</v>
      </c>
      <c r="F84" s="14" t="s">
        <v>16</v>
      </c>
      <c r="G84" s="13"/>
    </row>
    <row r="85" customFormat="false" ht="18" hidden="false" customHeight="true" outlineLevel="0" collapsed="false">
      <c r="A85" s="9" t="s">
        <v>108</v>
      </c>
      <c r="B85" s="10" t="s">
        <v>109</v>
      </c>
      <c r="C85" s="9" t="str">
        <f aca="false">RIGHT(B85,5)</f>
        <v>03006</v>
      </c>
      <c r="D85" s="10" t="s">
        <v>46</v>
      </c>
      <c r="E85" s="11" t="n">
        <v>74</v>
      </c>
      <c r="F85" s="12" t="n">
        <v>81.2</v>
      </c>
      <c r="G85" s="13" t="n">
        <v>62.08</v>
      </c>
    </row>
    <row r="86" customFormat="false" ht="18" hidden="false" customHeight="true" outlineLevel="0" collapsed="false">
      <c r="A86" s="9" t="s">
        <v>110</v>
      </c>
      <c r="B86" s="10" t="s">
        <v>111</v>
      </c>
      <c r="C86" s="9" t="str">
        <f aca="false">RIGHT(B86,5)</f>
        <v>03016</v>
      </c>
      <c r="D86" s="10" t="s">
        <v>46</v>
      </c>
      <c r="E86" s="11" t="n">
        <v>77.5</v>
      </c>
      <c r="F86" s="12" t="n">
        <v>72</v>
      </c>
      <c r="G86" s="13" t="n">
        <v>59.8</v>
      </c>
    </row>
    <row r="87" customFormat="false" ht="18" hidden="false" customHeight="true" outlineLevel="0" collapsed="false">
      <c r="A87" s="9" t="s">
        <v>112</v>
      </c>
      <c r="B87" s="10" t="s">
        <v>111</v>
      </c>
      <c r="C87" s="9" t="str">
        <f aca="false">RIGHT(B87,5)</f>
        <v>03016</v>
      </c>
      <c r="D87" s="10" t="s">
        <v>46</v>
      </c>
      <c r="E87" s="11" t="n">
        <v>83.5</v>
      </c>
      <c r="F87" s="12" t="n">
        <v>73.2</v>
      </c>
      <c r="G87" s="13" t="n">
        <v>62.68</v>
      </c>
    </row>
    <row r="88" customFormat="false" ht="18" hidden="false" customHeight="true" outlineLevel="0" collapsed="false">
      <c r="A88" s="9" t="s">
        <v>113</v>
      </c>
      <c r="B88" s="10" t="s">
        <v>111</v>
      </c>
      <c r="C88" s="9" t="str">
        <f aca="false">RIGHT(B88,5)</f>
        <v>03016</v>
      </c>
      <c r="D88" s="10" t="s">
        <v>46</v>
      </c>
      <c r="E88" s="11" t="n">
        <v>98.5</v>
      </c>
      <c r="F88" s="12" t="n">
        <v>81.4</v>
      </c>
      <c r="G88" s="13" t="n">
        <v>71.96</v>
      </c>
    </row>
    <row r="89" customFormat="false" ht="18" hidden="false" customHeight="true" outlineLevel="0" collapsed="false">
      <c r="A89" s="9" t="s">
        <v>114</v>
      </c>
      <c r="B89" s="10" t="s">
        <v>111</v>
      </c>
      <c r="C89" s="9" t="str">
        <f aca="false">RIGHT(B89,5)</f>
        <v>03016</v>
      </c>
      <c r="D89" s="10" t="s">
        <v>46</v>
      </c>
      <c r="E89" s="11" t="n">
        <v>82</v>
      </c>
      <c r="F89" s="12" t="n">
        <v>69.4</v>
      </c>
      <c r="G89" s="13" t="n">
        <v>60.56</v>
      </c>
    </row>
    <row r="90" customFormat="false" ht="18" hidden="false" customHeight="true" outlineLevel="0" collapsed="false">
      <c r="A90" s="9" t="s">
        <v>115</v>
      </c>
      <c r="B90" s="10" t="s">
        <v>111</v>
      </c>
      <c r="C90" s="9" t="str">
        <f aca="false">RIGHT(B90,5)</f>
        <v>03016</v>
      </c>
      <c r="D90" s="10" t="s">
        <v>46</v>
      </c>
      <c r="E90" s="11" t="n">
        <v>77.5</v>
      </c>
      <c r="F90" s="12" t="n">
        <v>71.4</v>
      </c>
      <c r="G90" s="13" t="n">
        <v>59.56</v>
      </c>
    </row>
    <row r="91" customFormat="false" ht="18" hidden="false" customHeight="true" outlineLevel="0" collapsed="false">
      <c r="A91" s="9" t="s">
        <v>116</v>
      </c>
      <c r="B91" s="10" t="s">
        <v>111</v>
      </c>
      <c r="C91" s="9" t="str">
        <f aca="false">RIGHT(B91,5)</f>
        <v>03016</v>
      </c>
      <c r="D91" s="10" t="s">
        <v>46</v>
      </c>
      <c r="E91" s="11" t="n">
        <v>84.5</v>
      </c>
      <c r="F91" s="12" t="n">
        <v>79</v>
      </c>
      <c r="G91" s="13" t="n">
        <v>65.4</v>
      </c>
    </row>
    <row r="92" customFormat="false" ht="18" hidden="false" customHeight="true" outlineLevel="0" collapsed="false">
      <c r="A92" s="9" t="s">
        <v>117</v>
      </c>
      <c r="B92" s="10" t="s">
        <v>111</v>
      </c>
      <c r="C92" s="9" t="str">
        <f aca="false">RIGHT(B92,5)</f>
        <v>03016</v>
      </c>
      <c r="D92" s="10" t="s">
        <v>46</v>
      </c>
      <c r="E92" s="11" t="n">
        <v>79</v>
      </c>
      <c r="F92" s="12" t="n">
        <v>75</v>
      </c>
      <c r="G92" s="13" t="n">
        <v>61.6</v>
      </c>
    </row>
    <row r="93" customFormat="false" ht="18" hidden="false" customHeight="true" outlineLevel="0" collapsed="false">
      <c r="A93" s="9" t="s">
        <v>118</v>
      </c>
      <c r="B93" s="10" t="s">
        <v>111</v>
      </c>
      <c r="C93" s="9" t="str">
        <f aca="false">RIGHT(B93,5)</f>
        <v>03016</v>
      </c>
      <c r="D93" s="10" t="s">
        <v>46</v>
      </c>
      <c r="E93" s="11" t="n">
        <v>85.5</v>
      </c>
      <c r="F93" s="12" t="n">
        <v>75.2</v>
      </c>
      <c r="G93" s="13" t="n">
        <v>64.28</v>
      </c>
    </row>
    <row r="94" customFormat="false" ht="18" hidden="false" customHeight="true" outlineLevel="0" collapsed="false">
      <c r="A94" s="9" t="s">
        <v>119</v>
      </c>
      <c r="B94" s="10" t="s">
        <v>111</v>
      </c>
      <c r="C94" s="9" t="str">
        <f aca="false">RIGHT(B94,5)</f>
        <v>03016</v>
      </c>
      <c r="D94" s="10" t="s">
        <v>46</v>
      </c>
      <c r="E94" s="11" t="n">
        <v>75.5</v>
      </c>
      <c r="F94" s="12" t="n">
        <v>70.6</v>
      </c>
      <c r="G94" s="13" t="n">
        <v>58.44</v>
      </c>
    </row>
    <row r="95" customFormat="false" ht="18" hidden="false" customHeight="true" outlineLevel="0" collapsed="false">
      <c r="A95" s="9" t="s">
        <v>120</v>
      </c>
      <c r="B95" s="10" t="s">
        <v>111</v>
      </c>
      <c r="C95" s="9" t="str">
        <f aca="false">RIGHT(B95,5)</f>
        <v>03016</v>
      </c>
      <c r="D95" s="10" t="s">
        <v>46</v>
      </c>
      <c r="E95" s="11" t="n">
        <v>80</v>
      </c>
      <c r="F95" s="12" t="n">
        <v>69</v>
      </c>
      <c r="G95" s="13" t="n">
        <v>59.6</v>
      </c>
    </row>
    <row r="96" customFormat="false" ht="18" hidden="false" customHeight="true" outlineLevel="0" collapsed="false">
      <c r="A96" s="9" t="s">
        <v>121</v>
      </c>
      <c r="B96" s="10" t="s">
        <v>111</v>
      </c>
      <c r="C96" s="9" t="str">
        <f aca="false">RIGHT(B96,5)</f>
        <v>03016</v>
      </c>
      <c r="D96" s="10" t="s">
        <v>46</v>
      </c>
      <c r="E96" s="11" t="n">
        <v>80</v>
      </c>
      <c r="F96" s="12" t="n">
        <v>68.2</v>
      </c>
      <c r="G96" s="13" t="n">
        <v>59.28</v>
      </c>
    </row>
    <row r="97" customFormat="false" ht="18" hidden="false" customHeight="true" outlineLevel="0" collapsed="false">
      <c r="A97" s="9" t="s">
        <v>122</v>
      </c>
      <c r="B97" s="10" t="s">
        <v>111</v>
      </c>
      <c r="C97" s="9" t="str">
        <f aca="false">RIGHT(B97,5)</f>
        <v>03016</v>
      </c>
      <c r="D97" s="10" t="s">
        <v>46</v>
      </c>
      <c r="E97" s="11" t="n">
        <v>84.5</v>
      </c>
      <c r="F97" s="12" t="n">
        <v>79</v>
      </c>
      <c r="G97" s="13" t="n">
        <v>65.4</v>
      </c>
    </row>
    <row r="98" customFormat="false" ht="18" hidden="false" customHeight="true" outlineLevel="0" collapsed="false">
      <c r="A98" s="9" t="s">
        <v>123</v>
      </c>
      <c r="B98" s="10" t="s">
        <v>111</v>
      </c>
      <c r="C98" s="9" t="str">
        <f aca="false">RIGHT(B98,5)</f>
        <v>03016</v>
      </c>
      <c r="D98" s="10" t="s">
        <v>46</v>
      </c>
      <c r="E98" s="11" t="n">
        <v>98.5</v>
      </c>
      <c r="F98" s="12" t="n">
        <v>84.8</v>
      </c>
      <c r="G98" s="13" t="n">
        <v>73.32</v>
      </c>
    </row>
    <row r="99" customFormat="false" ht="18" hidden="false" customHeight="true" outlineLevel="0" collapsed="false">
      <c r="A99" s="9" t="s">
        <v>124</v>
      </c>
      <c r="B99" s="10" t="s">
        <v>111</v>
      </c>
      <c r="C99" s="9" t="str">
        <f aca="false">RIGHT(B99,5)</f>
        <v>03016</v>
      </c>
      <c r="D99" s="10" t="s">
        <v>46</v>
      </c>
      <c r="E99" s="11" t="n">
        <v>87.5</v>
      </c>
      <c r="F99" s="12" t="n">
        <v>76.2</v>
      </c>
      <c r="G99" s="13" t="n">
        <v>65.48</v>
      </c>
    </row>
    <row r="100" customFormat="false" ht="18" hidden="false" customHeight="true" outlineLevel="0" collapsed="false">
      <c r="A100" s="9" t="s">
        <v>125</v>
      </c>
      <c r="B100" s="10" t="s">
        <v>111</v>
      </c>
      <c r="C100" s="9" t="str">
        <f aca="false">RIGHT(B100,5)</f>
        <v>03016</v>
      </c>
      <c r="D100" s="10" t="s">
        <v>46</v>
      </c>
      <c r="E100" s="11" t="n">
        <v>88.5</v>
      </c>
      <c r="F100" s="12" t="n">
        <v>69.4</v>
      </c>
      <c r="G100" s="13" t="n">
        <v>63.16</v>
      </c>
    </row>
    <row r="101" customFormat="false" ht="18" hidden="false" customHeight="true" outlineLevel="0" collapsed="false">
      <c r="A101" s="9" t="s">
        <v>126</v>
      </c>
      <c r="B101" s="10" t="s">
        <v>111</v>
      </c>
      <c r="C101" s="9" t="str">
        <f aca="false">RIGHT(B101,5)</f>
        <v>03016</v>
      </c>
      <c r="D101" s="10" t="s">
        <v>46</v>
      </c>
      <c r="E101" s="11" t="n">
        <v>78</v>
      </c>
      <c r="F101" s="12" t="n">
        <v>73</v>
      </c>
      <c r="G101" s="13" t="n">
        <v>60.4</v>
      </c>
    </row>
    <row r="102" customFormat="false" ht="18" hidden="false" customHeight="true" outlineLevel="0" collapsed="false">
      <c r="A102" s="9" t="s">
        <v>127</v>
      </c>
      <c r="B102" s="10" t="s">
        <v>111</v>
      </c>
      <c r="C102" s="9" t="str">
        <f aca="false">RIGHT(B102,5)</f>
        <v>03016</v>
      </c>
      <c r="D102" s="10" t="s">
        <v>46</v>
      </c>
      <c r="E102" s="11" t="n">
        <v>79.5</v>
      </c>
      <c r="F102" s="12" t="n">
        <v>66.8</v>
      </c>
      <c r="G102" s="13" t="n">
        <v>58.52</v>
      </c>
    </row>
    <row r="103" customFormat="false" ht="18" hidden="false" customHeight="true" outlineLevel="0" collapsed="false">
      <c r="A103" s="9" t="s">
        <v>128</v>
      </c>
      <c r="B103" s="10" t="s">
        <v>111</v>
      </c>
      <c r="C103" s="9" t="str">
        <f aca="false">RIGHT(B103,5)</f>
        <v>03016</v>
      </c>
      <c r="D103" s="10" t="s">
        <v>46</v>
      </c>
      <c r="E103" s="11" t="n">
        <v>79.5</v>
      </c>
      <c r="F103" s="12" t="n">
        <v>83</v>
      </c>
      <c r="G103" s="13" t="n">
        <v>65</v>
      </c>
    </row>
    <row r="104" customFormat="false" ht="18" hidden="false" customHeight="true" outlineLevel="0" collapsed="false">
      <c r="A104" s="9" t="s">
        <v>129</v>
      </c>
      <c r="B104" s="10" t="s">
        <v>111</v>
      </c>
      <c r="C104" s="9" t="str">
        <f aca="false">RIGHT(B104,5)</f>
        <v>03016</v>
      </c>
      <c r="D104" s="10" t="s">
        <v>46</v>
      </c>
      <c r="E104" s="11" t="n">
        <v>75.5</v>
      </c>
      <c r="F104" s="12" t="n">
        <v>67.4</v>
      </c>
      <c r="G104" s="13" t="n">
        <v>57.16</v>
      </c>
    </row>
    <row r="105" customFormat="false" ht="18" hidden="false" customHeight="true" outlineLevel="0" collapsed="false">
      <c r="A105" s="9" t="s">
        <v>130</v>
      </c>
      <c r="B105" s="10" t="s">
        <v>111</v>
      </c>
      <c r="C105" s="9" t="str">
        <f aca="false">RIGHT(B105,5)</f>
        <v>03016</v>
      </c>
      <c r="D105" s="10" t="s">
        <v>46</v>
      </c>
      <c r="E105" s="11" t="n">
        <v>84.5</v>
      </c>
      <c r="F105" s="12" t="n">
        <v>66.8</v>
      </c>
      <c r="G105" s="13" t="n">
        <v>60.52</v>
      </c>
    </row>
    <row r="106" customFormat="false" ht="18" hidden="false" customHeight="true" outlineLevel="0" collapsed="false">
      <c r="A106" s="9" t="s">
        <v>131</v>
      </c>
      <c r="B106" s="10" t="s">
        <v>111</v>
      </c>
      <c r="C106" s="9" t="str">
        <f aca="false">RIGHT(B106,5)</f>
        <v>03016</v>
      </c>
      <c r="D106" s="10" t="s">
        <v>46</v>
      </c>
      <c r="E106" s="11" t="n">
        <v>89.5</v>
      </c>
      <c r="F106" s="12" t="n">
        <v>82.2</v>
      </c>
      <c r="G106" s="13" t="n">
        <v>68.68</v>
      </c>
    </row>
    <row r="107" customFormat="false" ht="18" hidden="false" customHeight="true" outlineLevel="0" collapsed="false">
      <c r="A107" s="9" t="s">
        <v>132</v>
      </c>
      <c r="B107" s="10" t="s">
        <v>111</v>
      </c>
      <c r="C107" s="9" t="str">
        <f aca="false">RIGHT(B107,5)</f>
        <v>03016</v>
      </c>
      <c r="D107" s="10" t="s">
        <v>46</v>
      </c>
      <c r="E107" s="11" t="n">
        <v>77</v>
      </c>
      <c r="F107" s="12" t="n">
        <v>64.2</v>
      </c>
      <c r="G107" s="13" t="n">
        <v>56.48</v>
      </c>
    </row>
    <row r="108" customFormat="false" ht="18" hidden="false" customHeight="true" outlineLevel="0" collapsed="false">
      <c r="A108" s="9" t="s">
        <v>133</v>
      </c>
      <c r="B108" s="10" t="s">
        <v>111</v>
      </c>
      <c r="C108" s="9" t="str">
        <f aca="false">RIGHT(B108,5)</f>
        <v>03016</v>
      </c>
      <c r="D108" s="10" t="s">
        <v>46</v>
      </c>
      <c r="E108" s="11" t="n">
        <v>84</v>
      </c>
      <c r="F108" s="12" t="n">
        <v>77.2</v>
      </c>
      <c r="G108" s="13" t="n">
        <v>64.48</v>
      </c>
    </row>
    <row r="109" customFormat="false" ht="18" hidden="false" customHeight="true" outlineLevel="0" collapsed="false">
      <c r="A109" s="9" t="s">
        <v>134</v>
      </c>
      <c r="B109" s="10" t="s">
        <v>111</v>
      </c>
      <c r="C109" s="9" t="str">
        <f aca="false">RIGHT(B109,5)</f>
        <v>03016</v>
      </c>
      <c r="D109" s="10" t="s">
        <v>46</v>
      </c>
      <c r="E109" s="11" t="n">
        <v>81</v>
      </c>
      <c r="F109" s="12" t="n">
        <v>76.2</v>
      </c>
      <c r="G109" s="13" t="n">
        <v>62.88</v>
      </c>
    </row>
    <row r="110" customFormat="false" ht="18" hidden="false" customHeight="true" outlineLevel="0" collapsed="false">
      <c r="A110" s="9" t="s">
        <v>135</v>
      </c>
      <c r="B110" s="10" t="s">
        <v>111</v>
      </c>
      <c r="C110" s="9" t="str">
        <f aca="false">RIGHT(B110,5)</f>
        <v>03016</v>
      </c>
      <c r="D110" s="10" t="s">
        <v>46</v>
      </c>
      <c r="E110" s="11" t="n">
        <v>83.5</v>
      </c>
      <c r="F110" s="12" t="n">
        <v>74.2</v>
      </c>
      <c r="G110" s="13" t="n">
        <v>63.08</v>
      </c>
    </row>
    <row r="111" customFormat="false" ht="18" hidden="false" customHeight="true" outlineLevel="0" collapsed="false">
      <c r="A111" s="9" t="s">
        <v>136</v>
      </c>
      <c r="B111" s="10" t="s">
        <v>137</v>
      </c>
      <c r="C111" s="9" t="str">
        <f aca="false">RIGHT(B111,5)</f>
        <v>03019</v>
      </c>
      <c r="D111" s="10" t="s">
        <v>46</v>
      </c>
      <c r="E111" s="11" t="n">
        <v>88</v>
      </c>
      <c r="F111" s="12" t="n">
        <v>69.4</v>
      </c>
      <c r="G111" s="13" t="n">
        <v>62.96</v>
      </c>
    </row>
    <row r="112" customFormat="false" ht="18" hidden="false" customHeight="true" outlineLevel="0" collapsed="false">
      <c r="A112" s="9" t="s">
        <v>138</v>
      </c>
      <c r="B112" s="10" t="s">
        <v>137</v>
      </c>
      <c r="C112" s="9" t="str">
        <f aca="false">RIGHT(B112,5)</f>
        <v>03019</v>
      </c>
      <c r="D112" s="10" t="s">
        <v>46</v>
      </c>
      <c r="E112" s="11" t="n">
        <v>85</v>
      </c>
      <c r="F112" s="12" t="n">
        <v>71.6</v>
      </c>
      <c r="G112" s="13" t="n">
        <v>62.64</v>
      </c>
    </row>
    <row r="113" customFormat="false" ht="18" hidden="false" customHeight="true" outlineLevel="0" collapsed="false">
      <c r="A113" s="9" t="s">
        <v>139</v>
      </c>
      <c r="B113" s="10" t="s">
        <v>137</v>
      </c>
      <c r="C113" s="9" t="str">
        <f aca="false">RIGHT(B113,5)</f>
        <v>03019</v>
      </c>
      <c r="D113" s="10" t="s">
        <v>46</v>
      </c>
      <c r="E113" s="11" t="n">
        <v>83.5</v>
      </c>
      <c r="F113" s="12" t="n">
        <v>73.4</v>
      </c>
      <c r="G113" s="13" t="n">
        <v>62.76</v>
      </c>
    </row>
    <row r="114" customFormat="false" ht="18" hidden="false" customHeight="true" outlineLevel="0" collapsed="false">
      <c r="A114" s="9" t="s">
        <v>140</v>
      </c>
      <c r="B114" s="10" t="s">
        <v>137</v>
      </c>
      <c r="C114" s="9" t="str">
        <f aca="false">RIGHT(B114,5)</f>
        <v>03019</v>
      </c>
      <c r="D114" s="10" t="s">
        <v>46</v>
      </c>
      <c r="E114" s="11" t="n">
        <v>82.5</v>
      </c>
      <c r="F114" s="12" t="n">
        <v>67.6</v>
      </c>
      <c r="G114" s="13" t="n">
        <v>60.04</v>
      </c>
    </row>
    <row r="115" customFormat="false" ht="18" hidden="false" customHeight="true" outlineLevel="0" collapsed="false">
      <c r="A115" s="9" t="s">
        <v>141</v>
      </c>
      <c r="B115" s="10" t="s">
        <v>137</v>
      </c>
      <c r="C115" s="9" t="str">
        <f aca="false">RIGHT(B115,5)</f>
        <v>03019</v>
      </c>
      <c r="D115" s="10" t="s">
        <v>46</v>
      </c>
      <c r="E115" s="11" t="n">
        <v>72</v>
      </c>
      <c r="F115" s="12" t="n">
        <v>71</v>
      </c>
      <c r="G115" s="13" t="n">
        <v>57.2</v>
      </c>
    </row>
    <row r="116" customFormat="false" ht="18" hidden="false" customHeight="true" outlineLevel="0" collapsed="false">
      <c r="A116" s="9" t="s">
        <v>142</v>
      </c>
      <c r="B116" s="10" t="s">
        <v>137</v>
      </c>
      <c r="C116" s="9" t="str">
        <f aca="false">RIGHT(B116,5)</f>
        <v>03019</v>
      </c>
      <c r="D116" s="10" t="s">
        <v>46</v>
      </c>
      <c r="E116" s="11" t="n">
        <v>90.5</v>
      </c>
      <c r="F116" s="12" t="n">
        <v>71.8</v>
      </c>
      <c r="G116" s="13" t="n">
        <v>64.92</v>
      </c>
    </row>
    <row r="117" customFormat="false" ht="18" hidden="false" customHeight="true" outlineLevel="0" collapsed="false">
      <c r="A117" s="9" t="s">
        <v>143</v>
      </c>
      <c r="B117" s="10" t="s">
        <v>137</v>
      </c>
      <c r="C117" s="9" t="str">
        <f aca="false">RIGHT(B117,5)</f>
        <v>03019</v>
      </c>
      <c r="D117" s="10" t="s">
        <v>46</v>
      </c>
      <c r="E117" s="11" t="n">
        <v>89</v>
      </c>
      <c r="F117" s="12" t="n">
        <v>74.2</v>
      </c>
      <c r="G117" s="13" t="n">
        <v>65.28</v>
      </c>
    </row>
    <row r="118" customFormat="false" ht="18" hidden="false" customHeight="true" outlineLevel="0" collapsed="false">
      <c r="A118" s="9" t="s">
        <v>144</v>
      </c>
      <c r="B118" s="10" t="s">
        <v>137</v>
      </c>
      <c r="C118" s="9" t="str">
        <f aca="false">RIGHT(B118,5)</f>
        <v>03019</v>
      </c>
      <c r="D118" s="10" t="s">
        <v>46</v>
      </c>
      <c r="E118" s="11" t="n">
        <v>81.5</v>
      </c>
      <c r="F118" s="12" t="n">
        <v>69</v>
      </c>
      <c r="G118" s="13" t="n">
        <v>60.2</v>
      </c>
    </row>
    <row r="119" customFormat="false" ht="18" hidden="false" customHeight="true" outlineLevel="0" collapsed="false">
      <c r="A119" s="9" t="s">
        <v>145</v>
      </c>
      <c r="B119" s="10" t="s">
        <v>137</v>
      </c>
      <c r="C119" s="9" t="str">
        <f aca="false">RIGHT(B119,5)</f>
        <v>03019</v>
      </c>
      <c r="D119" s="10" t="s">
        <v>46</v>
      </c>
      <c r="E119" s="11" t="n">
        <v>90.5</v>
      </c>
      <c r="F119" s="12" t="n">
        <v>74.2</v>
      </c>
      <c r="G119" s="13" t="n">
        <v>65.88</v>
      </c>
    </row>
    <row r="120" customFormat="false" ht="18" hidden="false" customHeight="true" outlineLevel="0" collapsed="false">
      <c r="A120" s="9" t="s">
        <v>146</v>
      </c>
      <c r="B120" s="10" t="s">
        <v>137</v>
      </c>
      <c r="C120" s="9" t="str">
        <f aca="false">RIGHT(B120,5)</f>
        <v>03019</v>
      </c>
      <c r="D120" s="10" t="s">
        <v>46</v>
      </c>
      <c r="E120" s="11" t="n">
        <v>83.5</v>
      </c>
      <c r="F120" s="12" t="n">
        <v>69.2</v>
      </c>
      <c r="G120" s="13" t="n">
        <v>61.08</v>
      </c>
    </row>
    <row r="121" customFormat="false" ht="18" hidden="false" customHeight="true" outlineLevel="0" collapsed="false">
      <c r="A121" s="9" t="s">
        <v>147</v>
      </c>
      <c r="B121" s="10" t="s">
        <v>137</v>
      </c>
      <c r="C121" s="9" t="str">
        <f aca="false">RIGHT(B121,5)</f>
        <v>03019</v>
      </c>
      <c r="D121" s="10" t="s">
        <v>46</v>
      </c>
      <c r="E121" s="11" t="n">
        <v>90</v>
      </c>
      <c r="F121" s="12" t="n">
        <v>77</v>
      </c>
      <c r="G121" s="13" t="n">
        <v>66.8</v>
      </c>
    </row>
    <row r="122" customFormat="false" ht="18" hidden="false" customHeight="true" outlineLevel="0" collapsed="false">
      <c r="A122" s="9" t="s">
        <v>148</v>
      </c>
      <c r="B122" s="10" t="s">
        <v>137</v>
      </c>
      <c r="C122" s="9" t="str">
        <f aca="false">RIGHT(B122,5)</f>
        <v>03019</v>
      </c>
      <c r="D122" s="10" t="s">
        <v>46</v>
      </c>
      <c r="E122" s="11" t="n">
        <v>98.5</v>
      </c>
      <c r="F122" s="12" t="n">
        <v>70</v>
      </c>
      <c r="G122" s="13" t="n">
        <v>67.4</v>
      </c>
    </row>
    <row r="123" customFormat="false" ht="18" hidden="false" customHeight="true" outlineLevel="0" collapsed="false">
      <c r="A123" s="9" t="s">
        <v>149</v>
      </c>
      <c r="B123" s="10" t="s">
        <v>137</v>
      </c>
      <c r="C123" s="9" t="str">
        <f aca="false">RIGHT(B123,5)</f>
        <v>03019</v>
      </c>
      <c r="D123" s="10" t="s">
        <v>46</v>
      </c>
      <c r="E123" s="11" t="n">
        <v>108.5</v>
      </c>
      <c r="F123" s="12" t="n">
        <v>73.6</v>
      </c>
      <c r="G123" s="13" t="n">
        <v>72.84</v>
      </c>
    </row>
    <row r="124" customFormat="false" ht="18" hidden="false" customHeight="true" outlineLevel="0" collapsed="false">
      <c r="A124" s="9" t="s">
        <v>150</v>
      </c>
      <c r="B124" s="10" t="s">
        <v>137</v>
      </c>
      <c r="C124" s="9" t="str">
        <f aca="false">RIGHT(B124,5)</f>
        <v>03019</v>
      </c>
      <c r="D124" s="10" t="s">
        <v>46</v>
      </c>
      <c r="E124" s="11" t="n">
        <v>111</v>
      </c>
      <c r="F124" s="12" t="n">
        <v>70.8</v>
      </c>
      <c r="G124" s="13" t="n">
        <v>72.72</v>
      </c>
    </row>
    <row r="125" customFormat="false" ht="18" hidden="false" customHeight="true" outlineLevel="0" collapsed="false">
      <c r="A125" s="9" t="s">
        <v>151</v>
      </c>
      <c r="B125" s="10" t="s">
        <v>152</v>
      </c>
      <c r="C125" s="9" t="str">
        <f aca="false">RIGHT(B125,5)</f>
        <v>03018</v>
      </c>
      <c r="D125" s="10" t="s">
        <v>46</v>
      </c>
      <c r="E125" s="11" t="n">
        <v>113</v>
      </c>
      <c r="F125" s="12" t="n">
        <v>79</v>
      </c>
      <c r="G125" s="13" t="n">
        <v>76.8</v>
      </c>
    </row>
    <row r="126" customFormat="false" ht="18" hidden="false" customHeight="true" outlineLevel="0" collapsed="false">
      <c r="A126" s="9" t="s">
        <v>153</v>
      </c>
      <c r="B126" s="10" t="s">
        <v>152</v>
      </c>
      <c r="C126" s="9" t="str">
        <f aca="false">RIGHT(B126,5)</f>
        <v>03018</v>
      </c>
      <c r="D126" s="10" t="s">
        <v>46</v>
      </c>
      <c r="E126" s="11" t="n">
        <v>121.5</v>
      </c>
      <c r="F126" s="12" t="n">
        <v>78.8</v>
      </c>
      <c r="G126" s="13" t="n">
        <v>80.12</v>
      </c>
    </row>
    <row r="127" customFormat="false" ht="18" hidden="false" customHeight="true" outlineLevel="0" collapsed="false">
      <c r="A127" s="9" t="s">
        <v>154</v>
      </c>
      <c r="B127" s="10" t="s">
        <v>152</v>
      </c>
      <c r="C127" s="9" t="str">
        <f aca="false">RIGHT(B127,5)</f>
        <v>03018</v>
      </c>
      <c r="D127" s="10" t="s">
        <v>46</v>
      </c>
      <c r="E127" s="11" t="n">
        <v>117</v>
      </c>
      <c r="F127" s="12" t="n">
        <v>71</v>
      </c>
      <c r="G127" s="13" t="n">
        <v>75.2</v>
      </c>
    </row>
    <row r="128" customFormat="false" ht="18" hidden="false" customHeight="true" outlineLevel="0" collapsed="false">
      <c r="A128" s="9" t="s">
        <v>155</v>
      </c>
      <c r="B128" s="10" t="s">
        <v>156</v>
      </c>
      <c r="C128" s="9" t="str">
        <f aca="false">RIGHT(B128,5)</f>
        <v>03014</v>
      </c>
      <c r="D128" s="10" t="s">
        <v>46</v>
      </c>
      <c r="E128" s="11" t="n">
        <v>101</v>
      </c>
      <c r="F128" s="14" t="s">
        <v>16</v>
      </c>
      <c r="G128" s="13"/>
    </row>
    <row r="129" customFormat="false" ht="18" hidden="false" customHeight="true" outlineLevel="0" collapsed="false">
      <c r="A129" s="9" t="s">
        <v>157</v>
      </c>
      <c r="B129" s="10" t="s">
        <v>156</v>
      </c>
      <c r="C129" s="9" t="str">
        <f aca="false">RIGHT(B129,5)</f>
        <v>03014</v>
      </c>
      <c r="D129" s="10" t="s">
        <v>46</v>
      </c>
      <c r="E129" s="11" t="n">
        <v>104.5</v>
      </c>
      <c r="F129" s="12" t="n">
        <v>85</v>
      </c>
      <c r="G129" s="13" t="n">
        <v>75.8</v>
      </c>
    </row>
    <row r="130" customFormat="false" ht="18" hidden="false" customHeight="true" outlineLevel="0" collapsed="false">
      <c r="A130" s="9" t="s">
        <v>158</v>
      </c>
      <c r="B130" s="10" t="s">
        <v>156</v>
      </c>
      <c r="C130" s="9" t="str">
        <f aca="false">RIGHT(B130,5)</f>
        <v>03014</v>
      </c>
      <c r="D130" s="10" t="s">
        <v>46</v>
      </c>
      <c r="E130" s="11" t="n">
        <v>99</v>
      </c>
      <c r="F130" s="12" t="n">
        <v>75.8</v>
      </c>
      <c r="G130" s="13" t="n">
        <v>69.92</v>
      </c>
    </row>
  </sheetData>
  <autoFilter ref="A4:G130"/>
  <mergeCells count="2">
    <mergeCell ref="A2:G2"/>
    <mergeCell ref="A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9:03:34Z</dcterms:created>
  <dc:creator>西秀区考试中心</dc:creator>
  <dc:description/>
  <dc:language>en-US</dc:language>
  <cp:lastModifiedBy/>
  <dcterms:modified xsi:type="dcterms:W3CDTF">2013-12-29T10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