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厅所属事业单位" sheetId="1" state="visible" r:id="rId2"/>
    <sheet name="交通建设管理局" sheetId="2" state="visible" r:id="rId3"/>
  </sheets>
  <definedNames>
    <definedName function="false" hidden="false" localSheetId="1" name="_xlnm.Print_Titles" vbProcedure="false">交通建设管理局!$1:$3</definedName>
    <definedName function="false" hidden="false" localSheetId="0" name="_xlnm.Print_Titles" vbProcedure="false">厅所属事业单位!$1:$2</definedName>
    <definedName function="false" hidden="false" localSheetId="0" name="Excel_BuiltIn__FilterDatabase" vbProcedure="false">厅所属事业单位!$A$2:$Q$2</definedName>
    <definedName function="false" hidden="false" localSheetId="1" name="Excel_BuiltIn__FilterDatabase" vbProcedure="false">交通建设管理局!$A$3:$Q$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490">
  <si>
    <r>
      <rPr>
        <sz val="16"/>
        <color rgb="FF000000"/>
        <rFont val="黑体"/>
        <family val="0"/>
        <charset val="134"/>
      </rPr>
      <t xml:space="preserve">2013</t>
    </r>
    <r>
      <rPr>
        <sz val="16"/>
        <color rgb="FF000000"/>
        <rFont val="Noto Sans"/>
        <family val="2"/>
      </rPr>
      <t xml:space="preserve">年自治区交通运输厅所属事业单位面向社会公开招聘工作人员成绩汇总表及进入体检人员</t>
    </r>
  </si>
  <si>
    <t xml:space="preserve">序号</t>
  </si>
  <si>
    <t xml:space="preserve">职位
代码</t>
  </si>
  <si>
    <t xml:space="preserve">岗位
性质</t>
  </si>
  <si>
    <t xml:space="preserve">拟招录
人数</t>
  </si>
  <si>
    <t xml:space="preserve">姓名</t>
  </si>
  <si>
    <t xml:space="preserve">准考证号</t>
  </si>
  <si>
    <t xml:space="preserve">性别</t>
  </si>
  <si>
    <t xml:space="preserve">出生
年月</t>
  </si>
  <si>
    <t xml:space="preserve">族别</t>
  </si>
  <si>
    <t xml:space="preserve">学历</t>
  </si>
  <si>
    <t xml:space="preserve">笔试
成绩</t>
  </si>
  <si>
    <r>
      <rPr>
        <b val="true"/>
        <sz val="9"/>
        <color rgb="FF000000"/>
        <rFont val="Noto Sans"/>
        <family val="2"/>
      </rPr>
      <t xml:space="preserve">笔试成绩</t>
    </r>
    <r>
      <rPr>
        <b val="true"/>
        <sz val="9"/>
        <color rgb="FF000000"/>
        <rFont val="黑体"/>
        <family val="0"/>
        <charset val="134"/>
      </rPr>
      <t xml:space="preserve">×40%</t>
    </r>
  </si>
  <si>
    <t xml:space="preserve">面试
成绩</t>
  </si>
  <si>
    <r>
      <rPr>
        <b val="true"/>
        <sz val="9"/>
        <color rgb="FF000000"/>
        <rFont val="Noto Sans"/>
        <family val="2"/>
      </rPr>
      <t xml:space="preserve">面试成绩</t>
    </r>
    <r>
      <rPr>
        <b val="true"/>
        <sz val="9"/>
        <color rgb="FF000000"/>
        <rFont val="黑体"/>
        <family val="0"/>
        <charset val="134"/>
      </rPr>
      <t xml:space="preserve">×60%</t>
    </r>
  </si>
  <si>
    <t xml:space="preserve">总成绩</t>
  </si>
  <si>
    <t xml:space="preserve">名次</t>
  </si>
  <si>
    <t xml:space="preserve">进入体检
人员</t>
  </si>
  <si>
    <t xml:space="preserve">专业技术岗</t>
  </si>
  <si>
    <t xml:space="preserve">梁冰</t>
  </si>
  <si>
    <t xml:space="preserve">20130046028</t>
  </si>
  <si>
    <t xml:space="preserve">男</t>
  </si>
  <si>
    <t xml:space="preserve">1979.12</t>
  </si>
  <si>
    <t xml:space="preserve">汉族</t>
  </si>
  <si>
    <t xml:space="preserve">本科</t>
  </si>
  <si>
    <t xml:space="preserve">高翔</t>
  </si>
  <si>
    <t xml:space="preserve">20130019011</t>
  </si>
  <si>
    <t xml:space="preserve">1985.02</t>
  </si>
  <si>
    <t xml:space="preserve">李明</t>
  </si>
  <si>
    <t xml:space="preserve">20130016002</t>
  </si>
  <si>
    <t xml:space="preserve">1978.03</t>
  </si>
  <si>
    <t xml:space="preserve">回族</t>
  </si>
  <si>
    <t xml:space="preserve">李仕龙</t>
  </si>
  <si>
    <t xml:space="preserve">20130024006</t>
  </si>
  <si>
    <t xml:space="preserve">1983.05</t>
  </si>
  <si>
    <r>
      <rPr>
        <sz val="9"/>
        <rFont val="Noto Sans"/>
        <family val="2"/>
      </rPr>
      <t xml:space="preserve">凯尔萨尔</t>
    </r>
    <r>
      <rPr>
        <sz val="9"/>
        <rFont val="Times New Roman"/>
        <family val="1"/>
      </rPr>
      <t xml:space="preserve">·</t>
    </r>
    <r>
      <rPr>
        <sz val="9"/>
        <rFont val="Noto Sans"/>
        <family val="2"/>
      </rPr>
      <t xml:space="preserve">吐尔迪</t>
    </r>
  </si>
  <si>
    <t xml:space="preserve">20130013002</t>
  </si>
  <si>
    <t xml:space="preserve">1985.03</t>
  </si>
  <si>
    <t xml:space="preserve">维吾尔族</t>
  </si>
  <si>
    <r>
      <rPr>
        <b val="true"/>
        <sz val="9"/>
        <rFont val="Noto Sans"/>
        <family val="2"/>
      </rPr>
      <t xml:space="preserve">凯尔萨尔</t>
    </r>
    <r>
      <rPr>
        <b val="true"/>
        <sz val="9"/>
        <rFont val="Times New Roman"/>
        <family val="1"/>
      </rPr>
      <t xml:space="preserve">·</t>
    </r>
    <r>
      <rPr>
        <b val="true"/>
        <sz val="9"/>
        <rFont val="Noto Sans"/>
        <family val="2"/>
      </rPr>
      <t xml:space="preserve">吐尔迪
艾尼瓦尔江</t>
    </r>
    <r>
      <rPr>
        <b val="true"/>
        <sz val="9"/>
        <rFont val="Times New Roman"/>
        <family val="1"/>
      </rPr>
      <t xml:space="preserve">·</t>
    </r>
    <r>
      <rPr>
        <b val="true"/>
        <sz val="9"/>
        <rFont val="Noto Sans"/>
        <family val="2"/>
      </rPr>
      <t xml:space="preserve">吐尔洪</t>
    </r>
  </si>
  <si>
    <r>
      <rPr>
        <sz val="9"/>
        <rFont val="Noto Sans"/>
        <family val="2"/>
      </rPr>
      <t xml:space="preserve">艾尼瓦尔江</t>
    </r>
    <r>
      <rPr>
        <sz val="9"/>
        <rFont val="Times New Roman"/>
        <family val="1"/>
      </rPr>
      <t xml:space="preserve">·</t>
    </r>
    <r>
      <rPr>
        <sz val="9"/>
        <rFont val="Noto Sans"/>
        <family val="2"/>
      </rPr>
      <t xml:space="preserve">吐尔洪</t>
    </r>
  </si>
  <si>
    <t xml:space="preserve">20130049007</t>
  </si>
  <si>
    <t xml:space="preserve">1983.08</t>
  </si>
  <si>
    <t xml:space="preserve">研究生</t>
  </si>
  <si>
    <t xml:space="preserve">张金海</t>
  </si>
  <si>
    <t xml:space="preserve">20130045028</t>
  </si>
  <si>
    <t xml:space="preserve">1976.09</t>
  </si>
  <si>
    <t xml:space="preserve">简建军</t>
  </si>
  <si>
    <t xml:space="preserve">20130044026</t>
  </si>
  <si>
    <t xml:space="preserve">刘彦良</t>
  </si>
  <si>
    <t xml:space="preserve">20130055019</t>
  </si>
  <si>
    <t xml:space="preserve">1984.05</t>
  </si>
  <si>
    <t xml:space="preserve">魏敬</t>
  </si>
  <si>
    <t xml:space="preserve">20130028001</t>
  </si>
  <si>
    <t xml:space="preserve">1984.11</t>
  </si>
  <si>
    <t xml:space="preserve">魏敬
殷新</t>
  </si>
  <si>
    <t xml:space="preserve">殷新</t>
  </si>
  <si>
    <t xml:space="preserve">20130041010</t>
  </si>
  <si>
    <t xml:space="preserve">1986.04</t>
  </si>
  <si>
    <t xml:space="preserve">韩启星</t>
  </si>
  <si>
    <t xml:space="preserve">20130021022</t>
  </si>
  <si>
    <t xml:space="preserve">1986.09</t>
  </si>
  <si>
    <t xml:space="preserve">闫桓硕</t>
  </si>
  <si>
    <t xml:space="preserve">20130017020</t>
  </si>
  <si>
    <t xml:space="preserve">1988.10</t>
  </si>
  <si>
    <r>
      <rPr>
        <sz val="9"/>
        <rFont val="Noto Sans"/>
        <family val="2"/>
      </rPr>
      <t xml:space="preserve">胡布尔</t>
    </r>
    <r>
      <rPr>
        <sz val="9"/>
        <rFont val="Times New Roman"/>
        <family val="1"/>
      </rPr>
      <t xml:space="preserve">·</t>
    </r>
    <r>
      <rPr>
        <sz val="9"/>
        <rFont val="Noto Sans"/>
        <family val="2"/>
      </rPr>
      <t xml:space="preserve">吉列里</t>
    </r>
  </si>
  <si>
    <t xml:space="preserve">20130037011</t>
  </si>
  <si>
    <t xml:space="preserve">1985.12</t>
  </si>
  <si>
    <t xml:space="preserve">冯才达</t>
  </si>
  <si>
    <t xml:space="preserve">20130008018</t>
  </si>
  <si>
    <t xml:space="preserve">1988.04</t>
  </si>
  <si>
    <t xml:space="preserve">马静</t>
  </si>
  <si>
    <t xml:space="preserve">20130032017</t>
  </si>
  <si>
    <t xml:space="preserve">女</t>
  </si>
  <si>
    <t xml:space="preserve">李瑞</t>
  </si>
  <si>
    <t xml:space="preserve">20130040028</t>
  </si>
  <si>
    <t xml:space="preserve">张东峰</t>
  </si>
  <si>
    <t xml:space="preserve">20130008012</t>
  </si>
  <si>
    <t xml:space="preserve">1985.04</t>
  </si>
  <si>
    <t xml:space="preserve">高源</t>
  </si>
  <si>
    <t xml:space="preserve">20130033017</t>
  </si>
  <si>
    <t xml:space="preserve">1983.03</t>
  </si>
  <si>
    <t xml:space="preserve">杨帆</t>
  </si>
  <si>
    <t xml:space="preserve">20130033010</t>
  </si>
  <si>
    <t xml:space="preserve">1986.05</t>
  </si>
  <si>
    <t xml:space="preserve">杨帆
洪亮
李川疆</t>
  </si>
  <si>
    <t xml:space="preserve">洪亮</t>
  </si>
  <si>
    <t xml:space="preserve">20130007002</t>
  </si>
  <si>
    <t xml:space="preserve">1988.06</t>
  </si>
  <si>
    <t xml:space="preserve">李川疆</t>
  </si>
  <si>
    <t xml:space="preserve">20130054010</t>
  </si>
  <si>
    <t xml:space="preserve">1986.11</t>
  </si>
  <si>
    <t xml:space="preserve">罗茜</t>
  </si>
  <si>
    <t xml:space="preserve">20130029011</t>
  </si>
  <si>
    <t xml:space="preserve">1988.12</t>
  </si>
  <si>
    <t xml:space="preserve">桂佳丽</t>
  </si>
  <si>
    <t xml:space="preserve">20130046017</t>
  </si>
  <si>
    <t xml:space="preserve">1985.08</t>
  </si>
  <si>
    <t xml:space="preserve">范洁</t>
  </si>
  <si>
    <t xml:space="preserve">20130036016</t>
  </si>
  <si>
    <t xml:space="preserve">1987.12</t>
  </si>
  <si>
    <t xml:space="preserve">员兰</t>
  </si>
  <si>
    <t xml:space="preserve">1989.03</t>
  </si>
  <si>
    <t xml:space="preserve">徐红梅</t>
  </si>
  <si>
    <t xml:space="preserve">1987.02</t>
  </si>
  <si>
    <t xml:space="preserve">赵玉婷</t>
  </si>
  <si>
    <t xml:space="preserve">1989.08</t>
  </si>
  <si>
    <t xml:space="preserve">79.00</t>
  </si>
  <si>
    <t xml:space="preserve">热依米吐拉•努尔</t>
  </si>
  <si>
    <t xml:space="preserve">杨传萍</t>
  </si>
  <si>
    <t xml:space="preserve">杨传萍
李淑玲
张勇
许虹</t>
  </si>
  <si>
    <t xml:space="preserve">李淑玲</t>
  </si>
  <si>
    <t xml:space="preserve">1975.11</t>
  </si>
  <si>
    <t xml:space="preserve">张勇</t>
  </si>
  <si>
    <t xml:space="preserve">1975.03</t>
  </si>
  <si>
    <t xml:space="preserve">83.00</t>
  </si>
  <si>
    <t xml:space="preserve">许虹</t>
  </si>
  <si>
    <t xml:space="preserve">1981.03</t>
  </si>
  <si>
    <t xml:space="preserve">魏红梅</t>
  </si>
  <si>
    <t xml:space="preserve">1978.12</t>
  </si>
  <si>
    <t xml:space="preserve">孙玉花</t>
  </si>
  <si>
    <t xml:space="preserve">1975.04</t>
  </si>
  <si>
    <t xml:space="preserve">李楠</t>
  </si>
  <si>
    <t xml:space="preserve">暂不体检</t>
  </si>
  <si>
    <t xml:space="preserve">柴建成</t>
  </si>
  <si>
    <t xml:space="preserve">连玉基</t>
  </si>
  <si>
    <t xml:space="preserve">王海珊</t>
  </si>
  <si>
    <t xml:space="preserve">李亮</t>
  </si>
  <si>
    <t xml:space="preserve">1983.11</t>
  </si>
  <si>
    <t xml:space="preserve">25.60</t>
  </si>
  <si>
    <t xml:space="preserve">易靖远</t>
  </si>
  <si>
    <t xml:space="preserve">1982.02</t>
  </si>
  <si>
    <t xml:space="preserve">22.00</t>
  </si>
  <si>
    <t xml:space="preserve">81.00</t>
  </si>
  <si>
    <t xml:space="preserve">48.60</t>
  </si>
  <si>
    <t xml:space="preserve">蔡晓慧</t>
  </si>
  <si>
    <t xml:space="preserve">20130022012</t>
  </si>
  <si>
    <r>
      <rPr>
        <sz val="10"/>
        <rFont val="Noto Sans"/>
        <family val="2"/>
      </rPr>
      <t xml:space="preserve">吉别克</t>
    </r>
    <r>
      <rPr>
        <sz val="10"/>
        <rFont val="Times New Roman"/>
        <family val="1"/>
      </rPr>
      <t xml:space="preserve">·</t>
    </r>
    <r>
      <rPr>
        <sz val="10"/>
        <rFont val="Noto Sans"/>
        <family val="2"/>
      </rPr>
      <t xml:space="preserve">哈力克巴义</t>
    </r>
  </si>
  <si>
    <t xml:space="preserve">20130017008</t>
  </si>
  <si>
    <t xml:space="preserve">1984.12</t>
  </si>
  <si>
    <t xml:space="preserve">哈萨克族</t>
  </si>
  <si>
    <t xml:space="preserve">江枫</t>
  </si>
  <si>
    <t xml:space="preserve">20130030011</t>
  </si>
  <si>
    <t xml:space="preserve">1987.03</t>
  </si>
  <si>
    <r>
      <rPr>
        <sz val="12"/>
        <rFont val="Noto Sans"/>
        <family val="2"/>
      </rPr>
      <t xml:space="preserve">注：</t>
    </r>
    <r>
      <rPr>
        <sz val="12"/>
        <rFont val="宋体"/>
        <family val="0"/>
        <charset val="134"/>
      </rPr>
      <t xml:space="preserve">2003</t>
    </r>
    <r>
      <rPr>
        <sz val="12"/>
        <rFont val="Noto Sans"/>
        <family val="2"/>
      </rPr>
      <t xml:space="preserve">岗位李楠、柴建成最终成绩并列第一为</t>
    </r>
    <r>
      <rPr>
        <sz val="12"/>
        <rFont val="宋体"/>
        <family val="0"/>
        <charset val="134"/>
      </rPr>
      <t xml:space="preserve">75.46</t>
    </r>
    <r>
      <rPr>
        <sz val="12"/>
        <rFont val="Noto Sans"/>
        <family val="2"/>
      </rPr>
      <t xml:space="preserve">分，需加试（笔试）确定总成绩最高者进入体检环节。笔试时间另行通知。</t>
    </r>
  </si>
  <si>
    <r>
      <rPr>
        <b val="true"/>
        <sz val="16"/>
        <rFont val="黑体"/>
        <family val="0"/>
        <charset val="134"/>
      </rPr>
      <t xml:space="preserve">2013</t>
    </r>
    <r>
      <rPr>
        <b val="true"/>
        <sz val="16"/>
        <rFont val="Noto Sans"/>
        <family val="2"/>
      </rPr>
      <t xml:space="preserve">年自治区交通运输厅所属事业单位面向社会公开招聘工作人员成绩汇总表及进入体检人员</t>
    </r>
  </si>
  <si>
    <t xml:space="preserve">序
号</t>
  </si>
  <si>
    <t xml:space="preserve">准考证</t>
  </si>
  <si>
    <t xml:space="preserve">性
别</t>
  </si>
  <si>
    <r>
      <rPr>
        <b val="true"/>
        <sz val="9"/>
        <color rgb="FF000000"/>
        <rFont val="Noto Sans"/>
        <family val="2"/>
      </rPr>
      <t xml:space="preserve">笔试成绩</t>
    </r>
    <r>
      <rPr>
        <b val="true"/>
        <sz val="9"/>
        <color rgb="FF000000"/>
        <rFont val="黑体"/>
        <family val="0"/>
        <charset val="134"/>
      </rPr>
      <t xml:space="preserve">×50%</t>
    </r>
    <r>
      <rPr>
        <b val="true"/>
        <sz val="9"/>
        <color rgb="FF000000"/>
        <rFont val="Noto Sans"/>
        <family val="2"/>
      </rPr>
      <t xml:space="preserve">或笔试成绩</t>
    </r>
    <r>
      <rPr>
        <b val="true"/>
        <sz val="9"/>
        <color rgb="FF000000"/>
        <rFont val="黑体"/>
        <family val="0"/>
        <charset val="134"/>
      </rPr>
      <t xml:space="preserve">×40%</t>
    </r>
  </si>
  <si>
    <r>
      <rPr>
        <b val="true"/>
        <sz val="9"/>
        <color rgb="FF000000"/>
        <rFont val="Noto Sans"/>
        <family val="2"/>
      </rPr>
      <t xml:space="preserve">面试成绩</t>
    </r>
    <r>
      <rPr>
        <b val="true"/>
        <sz val="9"/>
        <color rgb="FF000000"/>
        <rFont val="黑体"/>
        <family val="0"/>
        <charset val="134"/>
      </rPr>
      <t xml:space="preserve">×50%</t>
    </r>
    <r>
      <rPr>
        <b val="true"/>
        <sz val="9"/>
        <color rgb="FF000000"/>
        <rFont val="Noto Sans"/>
        <family val="2"/>
      </rPr>
      <t xml:space="preserve">或面试成绩</t>
    </r>
    <r>
      <rPr>
        <b val="true"/>
        <sz val="9"/>
        <color rgb="FF000000"/>
        <rFont val="黑体"/>
        <family val="0"/>
        <charset val="134"/>
      </rPr>
      <t xml:space="preserve">×60%</t>
    </r>
  </si>
  <si>
    <t xml:space="preserve">名
次</t>
  </si>
  <si>
    <t xml:space="preserve">进入体检人员</t>
  </si>
  <si>
    <t xml:space="preserve">管理岗</t>
  </si>
  <si>
    <t xml:space="preserve">袁悦</t>
  </si>
  <si>
    <t xml:space="preserve">20130029005</t>
  </si>
  <si>
    <t xml:space="preserve">1987.07</t>
  </si>
  <si>
    <t xml:space="preserve">钟俊人</t>
  </si>
  <si>
    <t xml:space="preserve">20130021005</t>
  </si>
  <si>
    <t xml:space="preserve">1988.09</t>
  </si>
  <si>
    <t xml:space="preserve">刘嘉庆</t>
  </si>
  <si>
    <t xml:space="preserve">20130051028</t>
  </si>
  <si>
    <t xml:space="preserve">1987.01</t>
  </si>
  <si>
    <t xml:space="preserve">庞文生</t>
  </si>
  <si>
    <t xml:space="preserve">20130042017</t>
  </si>
  <si>
    <t xml:space="preserve">杨蓉</t>
  </si>
  <si>
    <t xml:space="preserve">20130048009</t>
  </si>
  <si>
    <t xml:space="preserve">宋佳玲</t>
  </si>
  <si>
    <t xml:space="preserve">20130033012</t>
  </si>
  <si>
    <t xml:space="preserve">1990.08</t>
  </si>
  <si>
    <t xml:space="preserve">冯楠楠</t>
  </si>
  <si>
    <t xml:space="preserve">20130024009</t>
  </si>
  <si>
    <t xml:space="preserve">1986.01</t>
  </si>
  <si>
    <t xml:space="preserve">蒙古族</t>
  </si>
  <si>
    <t xml:space="preserve">常艳</t>
  </si>
  <si>
    <t xml:space="preserve">20130026024</t>
  </si>
  <si>
    <t xml:space="preserve">1984.10</t>
  </si>
  <si>
    <t xml:space="preserve">梅芳</t>
  </si>
  <si>
    <t xml:space="preserve">20130051015</t>
  </si>
  <si>
    <t xml:space="preserve">1984.01</t>
  </si>
  <si>
    <r>
      <rPr>
        <sz val="10"/>
        <rFont val="Noto Sans"/>
        <family val="2"/>
      </rPr>
      <t xml:space="preserve">阿尔庆</t>
    </r>
    <r>
      <rPr>
        <sz val="10"/>
        <rFont val="Times New Roman"/>
        <family val="1"/>
      </rPr>
      <t xml:space="preserve">·</t>
    </r>
    <r>
      <rPr>
        <sz val="10"/>
        <rFont val="Noto Sans"/>
        <family val="2"/>
      </rPr>
      <t xml:space="preserve">哈毕江</t>
    </r>
  </si>
  <si>
    <t xml:space="preserve">20130008027</t>
  </si>
  <si>
    <t xml:space="preserve">1983.04</t>
  </si>
  <si>
    <t xml:space="preserve">唐努尔吾拉孜汗</t>
  </si>
  <si>
    <t xml:space="preserve">20130027025</t>
  </si>
  <si>
    <t xml:space="preserve">1985.07</t>
  </si>
  <si>
    <r>
      <rPr>
        <sz val="10"/>
        <rFont val="Noto Sans"/>
        <family val="2"/>
      </rPr>
      <t xml:space="preserve">古丽</t>
    </r>
    <r>
      <rPr>
        <sz val="10"/>
        <rFont val="Times New Roman"/>
        <family val="1"/>
      </rPr>
      <t xml:space="preserve">·</t>
    </r>
    <r>
      <rPr>
        <sz val="10"/>
        <rFont val="Noto Sans"/>
        <family val="2"/>
      </rPr>
      <t xml:space="preserve">乌斯曼</t>
    </r>
  </si>
  <si>
    <t xml:space="preserve">20130021025</t>
  </si>
  <si>
    <t xml:space="preserve">1989.09</t>
  </si>
  <si>
    <t xml:space="preserve">王波</t>
  </si>
  <si>
    <t xml:space="preserve">20130016013</t>
  </si>
  <si>
    <t xml:space="preserve">1984.02</t>
  </si>
  <si>
    <t xml:space="preserve">毛甜</t>
  </si>
  <si>
    <t xml:space="preserve">20130015004</t>
  </si>
  <si>
    <t xml:space="preserve">刘新菊</t>
  </si>
  <si>
    <t xml:space="preserve">20130025014</t>
  </si>
  <si>
    <t xml:space="preserve">白钰</t>
  </si>
  <si>
    <t xml:space="preserve">20130033007</t>
  </si>
  <si>
    <t xml:space="preserve">张颖</t>
  </si>
  <si>
    <t xml:space="preserve">20130028025</t>
  </si>
  <si>
    <t xml:space="preserve">张强</t>
  </si>
  <si>
    <t xml:space="preserve">20130042013</t>
  </si>
  <si>
    <t xml:space="preserve">杨晓娟</t>
  </si>
  <si>
    <t xml:space="preserve">20130036001</t>
  </si>
  <si>
    <t xml:space="preserve">萨日娜</t>
  </si>
  <si>
    <t xml:space="preserve">20130027022</t>
  </si>
  <si>
    <t xml:space="preserve">1990.06</t>
  </si>
  <si>
    <t xml:space="preserve">专业技
术岗</t>
  </si>
  <si>
    <t xml:space="preserve">丁柯芩</t>
  </si>
  <si>
    <t xml:space="preserve">20130028027</t>
  </si>
  <si>
    <t xml:space="preserve">1991.07</t>
  </si>
  <si>
    <t xml:space="preserve">丁柯芩 
张瀚文 
梁洪涛 
张丹</t>
  </si>
  <si>
    <t xml:space="preserve">张瀚文</t>
  </si>
  <si>
    <t xml:space="preserve">20130022013</t>
  </si>
  <si>
    <t xml:space="preserve">1991.02</t>
  </si>
  <si>
    <t xml:space="preserve">梁洪涛</t>
  </si>
  <si>
    <t xml:space="preserve">20130038007</t>
  </si>
  <si>
    <t xml:space="preserve">1989.11</t>
  </si>
  <si>
    <t xml:space="preserve">张丹</t>
  </si>
  <si>
    <t xml:space="preserve">20130028006</t>
  </si>
  <si>
    <t xml:space="preserve">1989.01</t>
  </si>
  <si>
    <t xml:space="preserve">顾红雷</t>
  </si>
  <si>
    <t xml:space="preserve">20130048016</t>
  </si>
  <si>
    <t xml:space="preserve">1990.04</t>
  </si>
  <si>
    <t xml:space="preserve">李霜璇</t>
  </si>
  <si>
    <t xml:space="preserve">20130025025</t>
  </si>
  <si>
    <r>
      <rPr>
        <sz val="10"/>
        <rFont val="Noto Sans"/>
        <family val="2"/>
      </rPr>
      <t xml:space="preserve">朱丽德孜</t>
    </r>
    <r>
      <rPr>
        <sz val="10"/>
        <rFont val="Times New Roman"/>
        <family val="1"/>
      </rPr>
      <t xml:space="preserve">·</t>
    </r>
    <r>
      <rPr>
        <sz val="10"/>
        <rFont val="Noto Sans"/>
        <family val="2"/>
      </rPr>
      <t xml:space="preserve">海拉提</t>
    </r>
  </si>
  <si>
    <t xml:space="preserve">20130014016</t>
  </si>
  <si>
    <t xml:space="preserve">1987.09</t>
  </si>
  <si>
    <t xml:space="preserve">刘青</t>
  </si>
  <si>
    <t xml:space="preserve">20130012022</t>
  </si>
  <si>
    <t xml:space="preserve">王婷婷</t>
  </si>
  <si>
    <t xml:space="preserve">20130053029</t>
  </si>
  <si>
    <t xml:space="preserve">1990.07</t>
  </si>
  <si>
    <t xml:space="preserve">杨坤</t>
  </si>
  <si>
    <t xml:space="preserve">20130014020</t>
  </si>
  <si>
    <t xml:space="preserve">1988.01</t>
  </si>
  <si>
    <t xml:space="preserve">李璇</t>
  </si>
  <si>
    <t xml:space="preserve">20130048021</t>
  </si>
  <si>
    <t xml:space="preserve">1990.11</t>
  </si>
  <si>
    <t xml:space="preserve">苏亚楠</t>
  </si>
  <si>
    <t xml:space="preserve">20130014015</t>
  </si>
  <si>
    <t xml:space="preserve">1989.05</t>
  </si>
  <si>
    <t xml:space="preserve">李鹏</t>
  </si>
  <si>
    <t xml:space="preserve">20130030017</t>
  </si>
  <si>
    <t xml:space="preserve">俄罗斯族</t>
  </si>
  <si>
    <r>
      <rPr>
        <sz val="10"/>
        <rFont val="Noto Sans"/>
        <family val="2"/>
      </rPr>
      <t xml:space="preserve">阿依沙拉</t>
    </r>
    <r>
      <rPr>
        <sz val="10"/>
        <rFont val="Times New Roman"/>
        <family val="1"/>
      </rPr>
      <t xml:space="preserve">·</t>
    </r>
    <r>
      <rPr>
        <sz val="10"/>
        <rFont val="Noto Sans"/>
        <family val="2"/>
      </rPr>
      <t xml:space="preserve">达吾列提汗</t>
    </r>
  </si>
  <si>
    <t xml:space="preserve">20130014012</t>
  </si>
  <si>
    <t xml:space="preserve">1991.09</t>
  </si>
  <si>
    <r>
      <rPr>
        <sz val="10"/>
        <rFont val="Noto Sans"/>
        <family val="2"/>
      </rPr>
      <t xml:space="preserve">巴里努尔</t>
    </r>
    <r>
      <rPr>
        <sz val="10"/>
        <rFont val="Times New Roman"/>
        <family val="1"/>
      </rPr>
      <t xml:space="preserve">·</t>
    </r>
    <r>
      <rPr>
        <sz val="10"/>
        <rFont val="Noto Sans"/>
        <family val="2"/>
      </rPr>
      <t xml:space="preserve">沙吾提</t>
    </r>
  </si>
  <si>
    <t xml:space="preserve">20130035019</t>
  </si>
  <si>
    <t xml:space="preserve">柯尔克孜族</t>
  </si>
  <si>
    <r>
      <rPr>
        <b val="true"/>
        <sz val="10"/>
        <rFont val="Noto Sans"/>
        <family val="2"/>
      </rPr>
      <t xml:space="preserve">巴里努尔</t>
    </r>
    <r>
      <rPr>
        <b val="true"/>
        <sz val="10"/>
        <rFont val="Times New Roman"/>
        <family val="1"/>
      </rPr>
      <t xml:space="preserve">·</t>
    </r>
    <r>
      <rPr>
        <b val="true"/>
        <sz val="10"/>
        <rFont val="Noto Sans"/>
        <family val="2"/>
      </rPr>
      <t xml:space="preserve">沙吾提  
乌兰巴特
 申文</t>
    </r>
  </si>
  <si>
    <t xml:space="preserve">乌兰巴特</t>
  </si>
  <si>
    <t xml:space="preserve">20130024027</t>
  </si>
  <si>
    <t xml:space="preserve">申文</t>
  </si>
  <si>
    <t xml:space="preserve">20130050014</t>
  </si>
  <si>
    <t xml:space="preserve">1987.08</t>
  </si>
  <si>
    <r>
      <rPr>
        <sz val="10"/>
        <rFont val="Noto Sans"/>
        <family val="2"/>
      </rPr>
      <t xml:space="preserve">阿布都艾尼</t>
    </r>
    <r>
      <rPr>
        <sz val="10"/>
        <rFont val="Times New Roman"/>
        <family val="1"/>
      </rPr>
      <t xml:space="preserve">·
</t>
    </r>
    <r>
      <rPr>
        <sz val="10"/>
        <rFont val="Noto Sans"/>
        <family val="2"/>
      </rPr>
      <t xml:space="preserve">阿不都哈力克</t>
    </r>
  </si>
  <si>
    <t xml:space="preserve">20130032016</t>
  </si>
  <si>
    <t xml:space="preserve">张洪兵</t>
  </si>
  <si>
    <t xml:space="preserve">20130039015</t>
  </si>
  <si>
    <t xml:space="preserve">1988.11</t>
  </si>
  <si>
    <r>
      <rPr>
        <sz val="10"/>
        <rFont val="Noto Sans"/>
        <family val="2"/>
      </rPr>
      <t xml:space="preserve">胡安</t>
    </r>
    <r>
      <rPr>
        <sz val="10"/>
        <rFont val="Times New Roman"/>
        <family val="1"/>
      </rPr>
      <t xml:space="preserve">·</t>
    </r>
    <r>
      <rPr>
        <sz val="10"/>
        <rFont val="Noto Sans"/>
        <family val="2"/>
      </rPr>
      <t xml:space="preserve">努尔哈斯</t>
    </r>
  </si>
  <si>
    <t xml:space="preserve">20130016009</t>
  </si>
  <si>
    <r>
      <rPr>
        <sz val="10"/>
        <rFont val="Noto Sans"/>
        <family val="2"/>
      </rPr>
      <t xml:space="preserve">塔来提</t>
    </r>
    <r>
      <rPr>
        <sz val="10"/>
        <rFont val="Times New Roman"/>
        <family val="1"/>
      </rPr>
      <t xml:space="preserve">·</t>
    </r>
    <r>
      <rPr>
        <sz val="10"/>
        <rFont val="Noto Sans"/>
        <family val="2"/>
      </rPr>
      <t xml:space="preserve">热布卡提</t>
    </r>
  </si>
  <si>
    <t xml:space="preserve">20130034016</t>
  </si>
  <si>
    <t xml:space="preserve">张见见</t>
  </si>
  <si>
    <t xml:space="preserve">20130015005</t>
  </si>
  <si>
    <r>
      <rPr>
        <sz val="10"/>
        <rFont val="Noto Sans"/>
        <family val="2"/>
      </rPr>
      <t xml:space="preserve">阿拉西加甫</t>
    </r>
    <r>
      <rPr>
        <sz val="10"/>
        <rFont val="Times New Roman"/>
        <family val="1"/>
      </rPr>
      <t xml:space="preserve">·</t>
    </r>
    <r>
      <rPr>
        <sz val="10"/>
        <rFont val="Noto Sans"/>
        <family val="2"/>
      </rPr>
      <t xml:space="preserve">郎兹</t>
    </r>
  </si>
  <si>
    <t xml:space="preserve">20130008021</t>
  </si>
  <si>
    <t xml:space="preserve">缺考</t>
  </si>
  <si>
    <t xml:space="preserve">李杰</t>
  </si>
  <si>
    <t xml:space="preserve">20130041007</t>
  </si>
  <si>
    <r>
      <rPr>
        <b val="true"/>
        <sz val="10"/>
        <rFont val="Noto Sans"/>
        <family val="2"/>
      </rPr>
      <t xml:space="preserve">李杰 
玛依努尔</t>
    </r>
    <r>
      <rPr>
        <b val="true"/>
        <sz val="10"/>
        <rFont val="Times New Roman"/>
        <family val="1"/>
      </rPr>
      <t xml:space="preserve">·</t>
    </r>
    <r>
      <rPr>
        <b val="true"/>
        <sz val="10"/>
        <rFont val="Noto Sans"/>
        <family val="2"/>
      </rPr>
      <t xml:space="preserve">艾合买提 
朱马汗</t>
    </r>
    <r>
      <rPr>
        <b val="true"/>
        <sz val="10"/>
        <rFont val="Times New Roman"/>
        <family val="1"/>
      </rPr>
      <t xml:space="preserve">·</t>
    </r>
    <r>
      <rPr>
        <b val="true"/>
        <sz val="10"/>
        <rFont val="Noto Sans"/>
        <family val="2"/>
      </rPr>
      <t xml:space="preserve">胡万</t>
    </r>
  </si>
  <si>
    <r>
      <rPr>
        <sz val="10"/>
        <rFont val="Noto Sans"/>
        <family val="2"/>
      </rPr>
      <t xml:space="preserve">玛依努尔</t>
    </r>
    <r>
      <rPr>
        <sz val="10"/>
        <rFont val="Times New Roman"/>
        <family val="1"/>
      </rPr>
      <t xml:space="preserve">·</t>
    </r>
    <r>
      <rPr>
        <sz val="10"/>
        <rFont val="Noto Sans"/>
        <family val="2"/>
      </rPr>
      <t xml:space="preserve">艾合买提</t>
    </r>
  </si>
  <si>
    <t xml:space="preserve">20130035020</t>
  </si>
  <si>
    <r>
      <rPr>
        <sz val="10"/>
        <rFont val="Noto Sans"/>
        <family val="2"/>
      </rPr>
      <t xml:space="preserve">朱马汗</t>
    </r>
    <r>
      <rPr>
        <sz val="10"/>
        <rFont val="Times New Roman"/>
        <family val="1"/>
      </rPr>
      <t xml:space="preserve">·</t>
    </r>
    <r>
      <rPr>
        <sz val="10"/>
        <rFont val="Noto Sans"/>
        <family val="2"/>
      </rPr>
      <t xml:space="preserve">胡万</t>
    </r>
  </si>
  <si>
    <t xml:space="preserve">20130006021</t>
  </si>
  <si>
    <t xml:space="preserve">张校刚</t>
  </si>
  <si>
    <t xml:space="preserve">20130029019</t>
  </si>
  <si>
    <t xml:space="preserve">谢跃飞</t>
  </si>
  <si>
    <t xml:space="preserve">20130042028</t>
  </si>
  <si>
    <t xml:space="preserve">1981.08</t>
  </si>
  <si>
    <t xml:space="preserve">雷钢</t>
  </si>
  <si>
    <t xml:space="preserve">20130016008</t>
  </si>
  <si>
    <t xml:space="preserve">1981.11</t>
  </si>
  <si>
    <r>
      <rPr>
        <sz val="10"/>
        <rFont val="Noto Sans"/>
        <family val="2"/>
      </rPr>
      <t xml:space="preserve">鲁</t>
    </r>
    <r>
      <rPr>
        <sz val="10"/>
        <rFont val="Times New Roman"/>
        <family val="1"/>
      </rPr>
      <t xml:space="preserve">·</t>
    </r>
    <r>
      <rPr>
        <sz val="10"/>
        <rFont val="Noto Sans"/>
        <family val="2"/>
      </rPr>
      <t xml:space="preserve">巴特青格里</t>
    </r>
  </si>
  <si>
    <t xml:space="preserve">20130043024</t>
  </si>
  <si>
    <r>
      <rPr>
        <sz val="10"/>
        <rFont val="Noto Sans"/>
        <family val="2"/>
      </rPr>
      <t xml:space="preserve">米吉提</t>
    </r>
    <r>
      <rPr>
        <sz val="10"/>
        <rFont val="Times New Roman"/>
        <family val="1"/>
      </rPr>
      <t xml:space="preserve">·
</t>
    </r>
    <r>
      <rPr>
        <sz val="10"/>
        <rFont val="Noto Sans"/>
        <family val="2"/>
      </rPr>
      <t xml:space="preserve">阿不力克木</t>
    </r>
  </si>
  <si>
    <t xml:space="preserve">20130052008</t>
  </si>
  <si>
    <t xml:space="preserve">1989.12</t>
  </si>
  <si>
    <t xml:space="preserve">魏治杰</t>
  </si>
  <si>
    <t xml:space="preserve">20130016030</t>
  </si>
  <si>
    <t xml:space="preserve">1986.07</t>
  </si>
  <si>
    <t xml:space="preserve">姜跃武</t>
  </si>
  <si>
    <t xml:space="preserve">20130026029</t>
  </si>
  <si>
    <t xml:space="preserve">1974.06</t>
  </si>
  <si>
    <t xml:space="preserve">姜跃武 
李红康</t>
  </si>
  <si>
    <t xml:space="preserve">李红康</t>
  </si>
  <si>
    <t xml:space="preserve">20130014013</t>
  </si>
  <si>
    <t xml:space="preserve">1974.04</t>
  </si>
  <si>
    <t xml:space="preserve">大专</t>
  </si>
  <si>
    <t xml:space="preserve">杨小军</t>
  </si>
  <si>
    <t xml:space="preserve">20130050017</t>
  </si>
  <si>
    <t xml:space="preserve">1985.05</t>
  </si>
  <si>
    <t xml:space="preserve">王小东</t>
  </si>
  <si>
    <t xml:space="preserve">20130008008</t>
  </si>
  <si>
    <t xml:space="preserve">1982.08</t>
  </si>
  <si>
    <t xml:space="preserve">杨利斌</t>
  </si>
  <si>
    <t xml:space="preserve">20130055020</t>
  </si>
  <si>
    <t xml:space="preserve">1976.06</t>
  </si>
  <si>
    <t xml:space="preserve">唐乃鹏</t>
  </si>
  <si>
    <t xml:space="preserve">20130053011</t>
  </si>
  <si>
    <t xml:space="preserve">刘昱辰</t>
  </si>
  <si>
    <t xml:space="preserve">20130047007</t>
  </si>
  <si>
    <t xml:space="preserve">1987.10</t>
  </si>
  <si>
    <t xml:space="preserve">王育涛</t>
  </si>
  <si>
    <t xml:space="preserve">20130032018</t>
  </si>
  <si>
    <t xml:space="preserve">1977.01</t>
  </si>
  <si>
    <t xml:space="preserve">王育涛 
周志超</t>
  </si>
  <si>
    <t xml:space="preserve">周志超</t>
  </si>
  <si>
    <t xml:space="preserve">20130048005</t>
  </si>
  <si>
    <t xml:space="preserve">1980.03</t>
  </si>
  <si>
    <t xml:space="preserve">柏忠芹</t>
  </si>
  <si>
    <t xml:space="preserve">20130024007</t>
  </si>
  <si>
    <t xml:space="preserve">1972.06</t>
  </si>
  <si>
    <t xml:space="preserve">张潇月</t>
  </si>
  <si>
    <t xml:space="preserve">20130037025</t>
  </si>
  <si>
    <t xml:space="preserve">杨新路</t>
  </si>
  <si>
    <t xml:space="preserve">20130032029</t>
  </si>
  <si>
    <t xml:space="preserve">1982.03</t>
  </si>
  <si>
    <t xml:space="preserve">凌鹏飞</t>
  </si>
  <si>
    <t xml:space="preserve">20130037030</t>
  </si>
  <si>
    <t xml:space="preserve">李井</t>
  </si>
  <si>
    <t xml:space="preserve">20130049015</t>
  </si>
  <si>
    <t xml:space="preserve">1982.12</t>
  </si>
  <si>
    <r>
      <rPr>
        <sz val="10"/>
        <rFont val="Noto Sans"/>
        <family val="2"/>
      </rPr>
      <t xml:space="preserve">古丽米热</t>
    </r>
    <r>
      <rPr>
        <sz val="10"/>
        <rFont val="Times New Roman"/>
        <family val="1"/>
      </rPr>
      <t xml:space="preserve">·</t>
    </r>
    <r>
      <rPr>
        <sz val="10"/>
        <rFont val="Noto Sans"/>
        <family val="2"/>
      </rPr>
      <t xml:space="preserve">买买提</t>
    </r>
  </si>
  <si>
    <t xml:space="preserve">20130027011</t>
  </si>
  <si>
    <r>
      <rPr>
        <b val="true"/>
        <sz val="10"/>
        <rFont val="Noto Sans"/>
        <family val="2"/>
      </rPr>
      <t xml:space="preserve">古丽米热</t>
    </r>
    <r>
      <rPr>
        <b val="true"/>
        <sz val="10"/>
        <rFont val="Times New Roman"/>
        <family val="1"/>
      </rPr>
      <t xml:space="preserve">·</t>
    </r>
    <r>
      <rPr>
        <b val="true"/>
        <sz val="10"/>
        <rFont val="Noto Sans"/>
        <family val="2"/>
      </rPr>
      <t xml:space="preserve">买买提</t>
    </r>
  </si>
  <si>
    <t xml:space="preserve">陈井梅</t>
  </si>
  <si>
    <t xml:space="preserve">20130019001</t>
  </si>
  <si>
    <t xml:space="preserve">周婷婷</t>
  </si>
  <si>
    <t xml:space="preserve">20130020030</t>
  </si>
  <si>
    <t xml:space="preserve">妥春丽</t>
  </si>
  <si>
    <t xml:space="preserve">20130023021</t>
  </si>
  <si>
    <t xml:space="preserve">妥春丽 
孙真真 
邓筱雪 
杨安</t>
  </si>
  <si>
    <t xml:space="preserve">孙真真</t>
  </si>
  <si>
    <t xml:space="preserve">20130050029</t>
  </si>
  <si>
    <t xml:space="preserve">邓筱雪</t>
  </si>
  <si>
    <t xml:space="preserve">20130052004</t>
  </si>
  <si>
    <t xml:space="preserve">杨安</t>
  </si>
  <si>
    <t xml:space="preserve">20130009026</t>
  </si>
  <si>
    <t xml:space="preserve">1988.05</t>
  </si>
  <si>
    <t xml:space="preserve">苏海龙</t>
  </si>
  <si>
    <t xml:space="preserve">20130039005</t>
  </si>
  <si>
    <t xml:space="preserve">山图亚</t>
  </si>
  <si>
    <t xml:space="preserve">20130041009</t>
  </si>
  <si>
    <t xml:space="preserve">1989.07</t>
  </si>
  <si>
    <t xml:space="preserve">田青</t>
  </si>
  <si>
    <t xml:space="preserve">20130040010</t>
  </si>
  <si>
    <t xml:space="preserve">1983.07</t>
  </si>
  <si>
    <t xml:space="preserve">游魏</t>
  </si>
  <si>
    <t xml:space="preserve">20130034019</t>
  </si>
  <si>
    <t xml:space="preserve">1988.08</t>
  </si>
  <si>
    <r>
      <rPr>
        <sz val="10"/>
        <rFont val="Noto Sans"/>
        <family val="2"/>
      </rPr>
      <t xml:space="preserve">迪娜</t>
    </r>
    <r>
      <rPr>
        <sz val="10"/>
        <rFont val="Times New Roman"/>
        <family val="1"/>
      </rPr>
      <t xml:space="preserve">·</t>
    </r>
    <r>
      <rPr>
        <sz val="10"/>
        <rFont val="Noto Sans"/>
        <family val="2"/>
      </rPr>
      <t xml:space="preserve">努尔巴克提</t>
    </r>
  </si>
  <si>
    <t xml:space="preserve">20130055022</t>
  </si>
  <si>
    <t xml:space="preserve">王丹</t>
  </si>
  <si>
    <t xml:space="preserve">20130043025</t>
  </si>
  <si>
    <r>
      <rPr>
        <sz val="10"/>
        <rFont val="Noto Sans"/>
        <family val="2"/>
      </rPr>
      <t xml:space="preserve">古丽娜儿</t>
    </r>
    <r>
      <rPr>
        <sz val="10"/>
        <rFont val="Times New Roman"/>
        <family val="1"/>
      </rPr>
      <t xml:space="preserve">·</t>
    </r>
    <r>
      <rPr>
        <sz val="10"/>
        <rFont val="Noto Sans"/>
        <family val="2"/>
      </rPr>
      <t xml:space="preserve">叶尔泰</t>
    </r>
  </si>
  <si>
    <t xml:space="preserve">20130029015</t>
  </si>
  <si>
    <t xml:space="preserve">杨鲁媛</t>
  </si>
  <si>
    <t xml:space="preserve">20130040003</t>
  </si>
  <si>
    <r>
      <rPr>
        <sz val="10"/>
        <rFont val="Noto Sans"/>
        <family val="2"/>
      </rPr>
      <t xml:space="preserve">海热古丽</t>
    </r>
    <r>
      <rPr>
        <sz val="10"/>
        <rFont val="Times New Roman"/>
        <family val="1"/>
      </rPr>
      <t xml:space="preserve">·</t>
    </r>
    <r>
      <rPr>
        <sz val="10"/>
        <rFont val="Noto Sans"/>
        <family val="2"/>
      </rPr>
      <t xml:space="preserve">吾斯曼</t>
    </r>
  </si>
  <si>
    <t xml:space="preserve">20130004005</t>
  </si>
  <si>
    <t xml:space="preserve">王凯</t>
  </si>
  <si>
    <t xml:space="preserve">20130025013</t>
  </si>
  <si>
    <t xml:space="preserve">王凯 
侯淑倩</t>
  </si>
  <si>
    <t xml:space="preserve">侯淑倩</t>
  </si>
  <si>
    <t xml:space="preserve">20130016015</t>
  </si>
  <si>
    <t xml:space="preserve">1989.04</t>
  </si>
  <si>
    <t xml:space="preserve">王忠华</t>
  </si>
  <si>
    <t xml:space="preserve">20130034029</t>
  </si>
  <si>
    <t xml:space="preserve">20130045001</t>
  </si>
  <si>
    <r>
      <rPr>
        <sz val="10"/>
        <rFont val="Noto Sans"/>
        <family val="2"/>
      </rPr>
      <t xml:space="preserve">结恩斯别克
</t>
    </r>
    <r>
      <rPr>
        <sz val="10"/>
        <rFont val="Times New Roman"/>
        <family val="1"/>
      </rPr>
      <t xml:space="preserve">·</t>
    </r>
    <r>
      <rPr>
        <sz val="10"/>
        <rFont val="Noto Sans"/>
        <family val="2"/>
      </rPr>
      <t xml:space="preserve">达合斯坦</t>
    </r>
  </si>
  <si>
    <t xml:space="preserve">20130051010</t>
  </si>
  <si>
    <t xml:space="preserve">刘金鹏</t>
  </si>
  <si>
    <t xml:space="preserve">20130030029</t>
  </si>
  <si>
    <t xml:space="preserve">1989.02</t>
  </si>
  <si>
    <t xml:space="preserve">马富财</t>
  </si>
  <si>
    <t xml:space="preserve">20130031026</t>
  </si>
  <si>
    <t xml:space="preserve">马富财 
吕藏布</t>
  </si>
  <si>
    <t xml:space="preserve">吕藏布</t>
  </si>
  <si>
    <t xml:space="preserve">20130026015</t>
  </si>
  <si>
    <t xml:space="preserve">1992.06</t>
  </si>
  <si>
    <t xml:space="preserve">路晨艺</t>
  </si>
  <si>
    <t xml:space="preserve">20130052024</t>
  </si>
  <si>
    <t xml:space="preserve">1988.02</t>
  </si>
  <si>
    <r>
      <rPr>
        <sz val="10"/>
        <rFont val="Noto Sans"/>
        <family val="2"/>
      </rPr>
      <t xml:space="preserve">亚森</t>
    </r>
    <r>
      <rPr>
        <sz val="10"/>
        <rFont val="Times New Roman"/>
        <family val="1"/>
      </rPr>
      <t xml:space="preserve">·</t>
    </r>
    <r>
      <rPr>
        <sz val="10"/>
        <rFont val="Noto Sans"/>
        <family val="2"/>
      </rPr>
      <t xml:space="preserve">艾萨</t>
    </r>
  </si>
  <si>
    <t xml:space="preserve">20130001021</t>
  </si>
  <si>
    <t xml:space="preserve">1987.11</t>
  </si>
  <si>
    <t xml:space="preserve">阿合力拜克</t>
  </si>
  <si>
    <t xml:space="preserve">20130015006</t>
  </si>
  <si>
    <r>
      <rPr>
        <sz val="10"/>
        <rFont val="Noto Sans"/>
        <family val="2"/>
      </rPr>
      <t xml:space="preserve">亚森</t>
    </r>
    <r>
      <rPr>
        <sz val="10"/>
        <rFont val="Times New Roman"/>
        <family val="1"/>
      </rPr>
      <t xml:space="preserve">·</t>
    </r>
    <r>
      <rPr>
        <sz val="10"/>
        <rFont val="Noto Sans"/>
        <family val="2"/>
      </rPr>
      <t xml:space="preserve">图尼亚孜</t>
    </r>
  </si>
  <si>
    <t xml:space="preserve">20130021020</t>
  </si>
  <si>
    <r>
      <rPr>
        <sz val="10"/>
        <rFont val="Noto Sans"/>
        <family val="2"/>
      </rPr>
      <t xml:space="preserve">叶尔扎提</t>
    </r>
    <r>
      <rPr>
        <sz val="10"/>
        <rFont val="Times New Roman"/>
        <family val="1"/>
      </rPr>
      <t xml:space="preserve">·</t>
    </r>
    <r>
      <rPr>
        <sz val="10"/>
        <rFont val="Noto Sans"/>
        <family val="2"/>
      </rPr>
      <t xml:space="preserve">麦面</t>
    </r>
  </si>
  <si>
    <t xml:space="preserve">20130011015</t>
  </si>
  <si>
    <t xml:space="preserve">罗小刚</t>
  </si>
  <si>
    <t xml:space="preserve">20130043001</t>
  </si>
  <si>
    <t xml:space="preserve">1974.03</t>
  </si>
  <si>
    <t xml:space="preserve">罗小刚 
陈敬柱</t>
  </si>
  <si>
    <t xml:space="preserve">陈敬柱</t>
  </si>
  <si>
    <t xml:space="preserve">20130022004</t>
  </si>
  <si>
    <t xml:space="preserve">1976.10</t>
  </si>
  <si>
    <t xml:space="preserve">耿志刚</t>
  </si>
  <si>
    <t xml:space="preserve">20130015022</t>
  </si>
  <si>
    <t xml:space="preserve">1975.01</t>
  </si>
  <si>
    <t xml:space="preserve">吴宗忠</t>
  </si>
  <si>
    <t xml:space="preserve">20130027013</t>
  </si>
  <si>
    <t xml:space="preserve">1974.11</t>
  </si>
  <si>
    <t xml:space="preserve">杨萍</t>
  </si>
  <si>
    <t xml:space="preserve">20130009013</t>
  </si>
  <si>
    <t xml:space="preserve">1979.05</t>
  </si>
  <si>
    <t xml:space="preserve">管利兵</t>
  </si>
  <si>
    <t xml:space="preserve">20130008020</t>
  </si>
  <si>
    <t xml:space="preserve">1972.10</t>
  </si>
  <si>
    <t xml:space="preserve">廖雪梅</t>
  </si>
  <si>
    <t xml:space="preserve">20130038019</t>
  </si>
  <si>
    <t xml:space="preserve">1972.03</t>
  </si>
  <si>
    <t xml:space="preserve">宋军</t>
  </si>
  <si>
    <t xml:space="preserve">20130020019</t>
  </si>
  <si>
    <t xml:space="preserve">程冰琦</t>
  </si>
  <si>
    <t xml:space="preserve">20130029009</t>
  </si>
  <si>
    <t xml:space="preserve">叶尔盼</t>
  </si>
  <si>
    <t xml:space="preserve">20130025027</t>
  </si>
  <si>
    <t xml:space="preserve">展慈媛</t>
  </si>
  <si>
    <t xml:space="preserve">20130008002</t>
  </si>
  <si>
    <t xml:space="preserve">王婧</t>
  </si>
  <si>
    <t xml:space="preserve">20130026005</t>
  </si>
  <si>
    <t xml:space="preserve">王婧 
郑凯雯 
王彩云</t>
  </si>
  <si>
    <t xml:space="preserve">郑凯雯</t>
  </si>
  <si>
    <t xml:space="preserve">20130035008</t>
  </si>
  <si>
    <t xml:space="preserve">王彩云</t>
  </si>
  <si>
    <t xml:space="preserve">20130028023</t>
  </si>
  <si>
    <t xml:space="preserve">冯刚鹏</t>
  </si>
  <si>
    <t xml:space="preserve">20130043023</t>
  </si>
  <si>
    <t xml:space="preserve">王秋婵</t>
  </si>
  <si>
    <t xml:space="preserve">20130029002</t>
  </si>
  <si>
    <t xml:space="preserve">张宁</t>
  </si>
  <si>
    <t xml:space="preserve">20130006023</t>
  </si>
  <si>
    <r>
      <rPr>
        <sz val="10"/>
        <rFont val="Noto Sans"/>
        <family val="2"/>
      </rPr>
      <t xml:space="preserve">阿依古丽</t>
    </r>
    <r>
      <rPr>
        <sz val="10"/>
        <rFont val="Times New Roman"/>
        <family val="1"/>
      </rPr>
      <t xml:space="preserve">·</t>
    </r>
    <r>
      <rPr>
        <sz val="10"/>
        <rFont val="Noto Sans"/>
        <family val="2"/>
      </rPr>
      <t xml:space="preserve">艾山</t>
    </r>
  </si>
  <si>
    <t xml:space="preserve">20130012018</t>
  </si>
  <si>
    <t xml:space="preserve">赵双羽</t>
  </si>
  <si>
    <t xml:space="preserve">20130031008</t>
  </si>
  <si>
    <t xml:space="preserve">顾松佳</t>
  </si>
  <si>
    <t xml:space="preserve">20130056001</t>
  </si>
  <si>
    <t xml:space="preserve">锡伯族</t>
  </si>
  <si>
    <t xml:space="preserve">谢香兰</t>
  </si>
  <si>
    <t xml:space="preserve">20130039001</t>
  </si>
  <si>
    <t xml:space="preserve">刘国栋</t>
  </si>
  <si>
    <t xml:space="preserve">20130043011</t>
  </si>
  <si>
    <t xml:space="preserve">王同舟</t>
  </si>
  <si>
    <t xml:space="preserve">20130040014</t>
  </si>
  <si>
    <t xml:space="preserve">王同舟 
李孝文</t>
  </si>
  <si>
    <t xml:space="preserve">李孝文</t>
  </si>
  <si>
    <t xml:space="preserve">20130006011</t>
  </si>
  <si>
    <r>
      <rPr>
        <sz val="10"/>
        <rFont val="Noto Sans"/>
        <family val="2"/>
      </rPr>
      <t xml:space="preserve">帕哈尔丁</t>
    </r>
    <r>
      <rPr>
        <sz val="10"/>
        <rFont val="Times New Roman"/>
        <family val="1"/>
      </rPr>
      <t xml:space="preserve">·</t>
    </r>
    <r>
      <rPr>
        <sz val="10"/>
        <rFont val="Noto Sans"/>
        <family val="2"/>
      </rPr>
      <t xml:space="preserve">阿不都热合曼</t>
    </r>
  </si>
  <si>
    <t xml:space="preserve">20130052005</t>
  </si>
  <si>
    <t xml:space="preserve">张超</t>
  </si>
  <si>
    <t xml:space="preserve">20130019020</t>
  </si>
  <si>
    <t xml:space="preserve">闫瑾</t>
  </si>
  <si>
    <t xml:space="preserve">20130026020</t>
  </si>
  <si>
    <r>
      <rPr>
        <sz val="10"/>
        <rFont val="Noto Sans"/>
        <family val="2"/>
      </rPr>
      <t xml:space="preserve">哈迪拉</t>
    </r>
    <r>
      <rPr>
        <sz val="10"/>
        <rFont val="Times New Roman"/>
        <family val="1"/>
      </rPr>
      <t xml:space="preserve">·</t>
    </r>
    <r>
      <rPr>
        <sz val="10"/>
        <rFont val="Noto Sans"/>
        <family val="2"/>
      </rPr>
      <t xml:space="preserve">霍孜别克</t>
    </r>
  </si>
  <si>
    <t xml:space="preserve">20130051012</t>
  </si>
  <si>
    <t xml:space="preserve">刘晓阳</t>
  </si>
  <si>
    <t xml:space="preserve">20130048015</t>
  </si>
  <si>
    <t xml:space="preserve">姜子君</t>
  </si>
  <si>
    <t xml:space="preserve">20130030025</t>
  </si>
  <si>
    <r>
      <rPr>
        <sz val="10"/>
        <rFont val="Noto Sans"/>
        <family val="2"/>
      </rPr>
      <t xml:space="preserve">塔依尔</t>
    </r>
    <r>
      <rPr>
        <sz val="10"/>
        <rFont val="Times New Roman"/>
        <family val="1"/>
      </rPr>
      <t xml:space="preserve">·
</t>
    </r>
    <r>
      <rPr>
        <sz val="10"/>
        <rFont val="Noto Sans"/>
        <family val="2"/>
      </rPr>
      <t xml:space="preserve">塔西甫拉提</t>
    </r>
  </si>
  <si>
    <t xml:space="preserve">20130052030</t>
  </si>
  <si>
    <r>
      <rPr>
        <sz val="10"/>
        <rFont val="Noto Sans"/>
        <family val="2"/>
      </rPr>
      <t xml:space="preserve">依再提古丽</t>
    </r>
    <r>
      <rPr>
        <sz val="10"/>
        <rFont val="Times New Roman"/>
        <family val="1"/>
      </rPr>
      <t xml:space="preserve">·</t>
    </r>
    <r>
      <rPr>
        <sz val="10"/>
        <rFont val="Noto Sans"/>
        <family val="2"/>
      </rPr>
      <t xml:space="preserve">阿克甫</t>
    </r>
  </si>
  <si>
    <t xml:space="preserve">20130002013</t>
  </si>
  <si>
    <t xml:space="preserve">王立鹤</t>
  </si>
  <si>
    <t xml:space="preserve">20130006009</t>
  </si>
  <si>
    <r>
      <rPr>
        <sz val="10"/>
        <rFont val="Noto Sans"/>
        <family val="2"/>
      </rPr>
      <t xml:space="preserve">阿布来提</t>
    </r>
    <r>
      <rPr>
        <sz val="10"/>
        <rFont val="Times New Roman"/>
        <family val="1"/>
      </rPr>
      <t xml:space="preserve">·</t>
    </r>
    <r>
      <rPr>
        <sz val="10"/>
        <rFont val="Noto Sans"/>
        <family val="2"/>
      </rPr>
      <t xml:space="preserve">阿力木</t>
    </r>
  </si>
  <si>
    <t xml:space="preserve">20130025020</t>
  </si>
  <si>
    <t xml:space="preserve">赵晖</t>
  </si>
  <si>
    <t xml:space="preserve">20130040026</t>
  </si>
  <si>
    <t xml:space="preserve">秦艺</t>
  </si>
  <si>
    <t xml:space="preserve">20130028019</t>
  </si>
</sst>
</file>

<file path=xl/styles.xml><?xml version="1.0" encoding="utf-8"?>
<styleSheet xmlns="http://schemas.openxmlformats.org/spreadsheetml/2006/main">
  <numFmts count="7">
    <numFmt numFmtId="164" formatCode="General"/>
    <numFmt numFmtId="165" formatCode="@"/>
    <numFmt numFmtId="166" formatCode="0.00_ "/>
    <numFmt numFmtId="167" formatCode="0.00_);[RED]\(0.00\)"/>
    <numFmt numFmtId="168" formatCode="0.00;_㣿"/>
    <numFmt numFmtId="169" formatCode="0.00;_鰀"/>
    <numFmt numFmtId="170" formatCode="000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黑体"/>
      <family val="0"/>
      <charset val="134"/>
    </font>
    <font>
      <sz val="16"/>
      <color rgb="FF000000"/>
      <name val="Noto Sans"/>
      <family val="2"/>
    </font>
    <font>
      <b val="true"/>
      <sz val="9"/>
      <color rgb="FF000000"/>
      <name val="Noto Sans"/>
      <family val="2"/>
    </font>
    <font>
      <b val="true"/>
      <sz val="9"/>
      <color rgb="FF000000"/>
      <name val="黑体"/>
      <family val="0"/>
      <charset val="134"/>
    </font>
    <font>
      <sz val="9"/>
      <color rgb="FF000000"/>
      <name val="Times New Roman"/>
      <family val="1"/>
    </font>
    <font>
      <sz val="9"/>
      <color rgb="FF000000"/>
      <name val="Noto Sans"/>
      <family val="2"/>
    </font>
    <font>
      <sz val="9"/>
      <name val="Noto Sans"/>
      <family val="2"/>
    </font>
    <font>
      <sz val="9"/>
      <name val="Times New Roman"/>
      <family val="1"/>
    </font>
    <font>
      <sz val="10"/>
      <name val="Noto Sans"/>
      <family val="2"/>
    </font>
    <font>
      <b val="true"/>
      <sz val="9"/>
      <name val="Noto Sans"/>
      <family val="2"/>
    </font>
    <font>
      <b val="true"/>
      <sz val="9"/>
      <name val="Times New Roman"/>
      <family val="1"/>
    </font>
    <font>
      <sz val="10"/>
      <name val="Times New Roman"/>
      <family val="1"/>
    </font>
    <font>
      <b val="true"/>
      <sz val="10"/>
      <name val="Noto Sans"/>
      <family val="2"/>
    </font>
    <font>
      <sz val="12"/>
      <name val="Noto Sans"/>
      <family val="2"/>
    </font>
    <font>
      <b val="true"/>
      <sz val="12"/>
      <name val="宋体"/>
      <family val="0"/>
      <charset val="134"/>
    </font>
    <font>
      <b val="true"/>
      <sz val="16"/>
      <name val="黑体"/>
      <family val="0"/>
      <charset val="134"/>
    </font>
    <font>
      <b val="true"/>
      <sz val="16"/>
      <name val="Noto Sans"/>
      <family val="2"/>
    </font>
    <font>
      <b val="true"/>
      <sz val="12"/>
      <color rgb="FF000000"/>
      <name val="方正仿宋_GBK"/>
      <family val="4"/>
      <charset val="134"/>
    </font>
    <font>
      <sz val="10"/>
      <color rgb="FFFF0000"/>
      <name val="Arial"/>
      <family val="2"/>
    </font>
    <font>
      <b val="true"/>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readingOrder="1"/>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readingOrder="1"/>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9"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70" fontId="33" fillId="0" borderId="11" xfId="0" applyFont="true" applyBorder="true" applyAlignment="true" applyProtection="false">
      <alignment horizontal="center" vertical="center" textRotation="0" wrapText="true" indent="0" shrinkToFit="true"/>
      <protection locked="true" hidden="false"/>
    </xf>
    <xf numFmtId="165" fontId="33" fillId="0" borderId="11" xfId="0" applyFont="true" applyBorder="true" applyAlignment="true" applyProtection="false">
      <alignment horizontal="center"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true" indent="0" shrinkToFit="true"/>
      <protection locked="true" hidden="false"/>
    </xf>
    <xf numFmtId="167" fontId="33" fillId="0" borderId="11" xfId="0" applyFont="true" applyBorder="true" applyAlignment="true" applyProtection="false">
      <alignment horizontal="center" vertical="center" textRotation="0" wrapText="false" indent="0" shrinkToFit="true"/>
      <protection locked="true" hidden="false"/>
    </xf>
    <xf numFmtId="165" fontId="33" fillId="0" borderId="11" xfId="0" applyFont="true" applyBorder="true" applyAlignment="true" applyProtection="false">
      <alignment horizontal="center" vertical="center" textRotation="0" wrapText="false" indent="0" shrinkToFit="true"/>
      <protection locked="true" hidden="false"/>
    </xf>
    <xf numFmtId="167"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6"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49" applyFont="true" applyBorder="true" applyAlignment="true" applyProtection="false">
      <alignment horizontal="center" vertical="center" textRotation="0" wrapText="false" indent="0" shrinkToFit="false"/>
      <protection locked="true" hidden="false"/>
    </xf>
    <xf numFmtId="164" fontId="8" fillId="0" borderId="0" xfId="49"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8" fillId="0" borderId="0" xfId="49" applyFont="false" applyBorder="true" applyAlignment="false" applyProtection="false">
      <alignment horizontal="general" vertical="bottom" textRotation="0" wrapText="false" indent="0" shrinkToFit="false"/>
      <protection locked="true" hidden="false"/>
    </xf>
    <xf numFmtId="164" fontId="33" fillId="0" borderId="11" xfId="49" applyFont="true" applyBorder="true" applyAlignment="true" applyProtection="false">
      <alignment horizontal="center" vertical="bottom" textRotation="0" wrapText="false" indent="0" shrinkToFit="false"/>
      <protection locked="true" hidden="false"/>
    </xf>
    <xf numFmtId="164" fontId="33" fillId="0" borderId="11" xfId="49" applyFont="true" applyBorder="true" applyAlignment="true" applyProtection="false">
      <alignment horizontal="center" vertical="center" textRotation="0" wrapText="false" indent="0" shrinkToFit="false"/>
      <protection locked="true" hidden="false"/>
    </xf>
    <xf numFmtId="164" fontId="30" fillId="0" borderId="11" xfId="49" applyFont="true" applyBorder="true" applyAlignment="true" applyProtection="false">
      <alignment horizontal="center" vertical="center" textRotation="0" wrapText="false" indent="0" shrinkToFit="false"/>
      <protection locked="true" hidden="false"/>
    </xf>
    <xf numFmtId="164" fontId="30" fillId="0" borderId="11" xfId="49" applyFont="true" applyBorder="true" applyAlignment="true" applyProtection="false">
      <alignment horizontal="center" vertical="center" textRotation="0" wrapText="true" indent="0" shrinkToFit="false"/>
      <protection locked="true" hidden="false"/>
    </xf>
    <xf numFmtId="167" fontId="33" fillId="0" borderId="11" xfId="49" applyFont="true" applyBorder="true" applyAlignment="true" applyProtection="false">
      <alignment horizontal="center" vertical="center" textRotation="0" wrapText="false" indent="0" shrinkToFit="false"/>
      <protection locked="true" hidden="false"/>
    </xf>
    <xf numFmtId="164" fontId="34" fillId="0" borderId="11" xfId="49" applyFont="true" applyBorder="true" applyAlignment="true" applyProtection="false">
      <alignment horizontal="center" vertical="center" textRotation="0" wrapText="false" indent="0" shrinkToFit="false"/>
      <protection locked="true" hidden="false"/>
    </xf>
    <xf numFmtId="164" fontId="40" fillId="0" borderId="0" xfId="49" applyFont="true" applyBorder="false" applyAlignment="false" applyProtection="false">
      <alignment horizontal="general" vertical="bottom" textRotation="0" wrapText="false" indent="0" shrinkToFit="false"/>
      <protection locked="true" hidden="false"/>
    </xf>
    <xf numFmtId="164" fontId="34" fillId="0" borderId="11" xfId="49" applyFont="true" applyBorder="true" applyAlignment="true" applyProtection="false">
      <alignment horizontal="center" vertical="center" textRotation="0" wrapText="tru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4" fontId="8" fillId="0" borderId="0" xfId="49" applyFont="false" applyBorder="false" applyAlignment="false" applyProtection="false">
      <alignment horizontal="general" vertical="bottom" textRotation="0" wrapText="false" indent="0" shrinkToFit="false"/>
      <protection locked="true" hidden="false"/>
    </xf>
    <xf numFmtId="167" fontId="30" fillId="0" borderId="11" xfId="49" applyFont="true" applyBorder="true" applyAlignment="true" applyProtection="false">
      <alignment horizontal="center" vertical="center" textRotation="0" wrapText="false" indent="0" shrinkToFit="false"/>
      <protection locked="true" hidden="false"/>
    </xf>
    <xf numFmtId="167" fontId="33" fillId="0" borderId="11" xfId="49" applyFont="true" applyBorder="true" applyAlignment="true" applyProtection="false">
      <alignment horizontal="center" vertical="center" textRotation="0" wrapText="true" indent="0" shrinkToFit="false"/>
      <protection locked="true" hidden="false"/>
    </xf>
    <xf numFmtId="164" fontId="33" fillId="0" borderId="11" xfId="49" applyFont="true" applyBorder="true" applyAlignment="true" applyProtection="false">
      <alignment horizontal="center" vertical="center" textRotation="0" wrapText="true" indent="0" shrinkToFit="false"/>
      <protection locked="true" hidden="false"/>
    </xf>
    <xf numFmtId="165" fontId="30" fillId="0" borderId="11" xfId="49" applyFont="true" applyBorder="true" applyAlignment="true" applyProtection="false">
      <alignment horizontal="center" vertical="center" textRotation="0" wrapText="false" indent="0" shrinkToFit="false"/>
      <protection locked="true" hidden="false"/>
    </xf>
    <xf numFmtId="165" fontId="33" fillId="0" borderId="11" xfId="49" applyFont="true" applyBorder="true" applyAlignment="true" applyProtection="false">
      <alignment horizontal="center" vertical="center" textRotation="0" wrapText="false" indent="0" shrinkToFit="false"/>
      <protection locked="true" hidden="false"/>
    </xf>
    <xf numFmtId="166" fontId="33" fillId="0" borderId="11" xfId="49" applyFont="true" applyBorder="tru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xfId="40"/>
    <cellStyle name="常规 2" xfId="41"/>
    <cellStyle name="常规 3" xfId="42"/>
    <cellStyle name="常规 4" xfId="43"/>
    <cellStyle name="常规 5" xfId="44"/>
    <cellStyle name="常规 6" xfId="45"/>
    <cellStyle name="常规 7" xfId="46"/>
    <cellStyle name="常规 8" xfId="47"/>
    <cellStyle name="常规 9" xfId="48"/>
    <cellStyle name="常规_2013年新疆维吾尔自治区交通运输厅最终笔试成绩20131203(建设局)"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V2"/>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5.36"/>
    <col collapsed="false" customWidth="true" hidden="false" outlineLevel="0" max="3" min="3" style="0" width="9.36"/>
    <col collapsed="false" customWidth="true" hidden="false" outlineLevel="0" max="4" min="4" style="0" width="6.62"/>
    <col collapsed="false" customWidth="true" hidden="false" outlineLevel="0" max="5" min="5" style="0" width="15.62"/>
    <col collapsed="false" customWidth="true" hidden="false" outlineLevel="0" max="6" min="6" style="0" width="10.12"/>
    <col collapsed="false" customWidth="true" hidden="false" outlineLevel="0" max="7" min="7" style="0" width="4.75"/>
    <col collapsed="false" customWidth="true" hidden="false" outlineLevel="0" max="8" min="8" style="0" width="6.5"/>
    <col collapsed="false" customWidth="true" hidden="false" outlineLevel="0" max="9" min="9" style="0" width="7.74"/>
    <col collapsed="false" customWidth="true" hidden="false" outlineLevel="0" max="10" min="10" style="0" width="9.87"/>
    <col collapsed="false" customWidth="true" hidden="false" outlineLevel="0" max="11" min="11" style="0" width="6.12"/>
    <col collapsed="false" customWidth="true" hidden="false" outlineLevel="0" max="12" min="12" style="0" width="8.36"/>
    <col collapsed="false" customWidth="true" hidden="false" outlineLevel="0" max="13" min="13" style="0" width="6.12"/>
    <col collapsed="false" customWidth="true" hidden="false" outlineLevel="0" max="14" min="14" style="0" width="8.5"/>
    <col collapsed="false" customWidth="true" hidden="false" outlineLevel="0" max="15" min="15" style="0" width="6.75"/>
    <col collapsed="false" customWidth="true" hidden="false" outlineLevel="0" max="16" min="16" style="0" width="4.87"/>
  </cols>
  <sheetData>
    <row r="1" customFormat="false" ht="42.75" hidden="false" customHeight="true" outlineLevel="0" collapsed="false">
      <c r="A1" s="1" t="s">
        <v>0</v>
      </c>
      <c r="B1" s="1"/>
      <c r="C1" s="1"/>
      <c r="D1" s="1"/>
      <c r="E1" s="1"/>
      <c r="F1" s="1"/>
      <c r="G1" s="1"/>
      <c r="H1" s="1"/>
      <c r="I1" s="1"/>
      <c r="J1" s="1"/>
      <c r="K1" s="1"/>
      <c r="L1" s="1"/>
      <c r="M1" s="1"/>
      <c r="N1" s="1"/>
      <c r="O1" s="1"/>
      <c r="P1" s="1"/>
      <c r="Q1" s="1"/>
    </row>
    <row r="2" customFormat="false" ht="22.5" hidden="false" customHeight="false" outlineLevel="0" collapsed="false">
      <c r="A2" s="2" t="s">
        <v>1</v>
      </c>
      <c r="B2" s="2" t="s">
        <v>2</v>
      </c>
      <c r="C2" s="2" t="s">
        <v>3</v>
      </c>
      <c r="D2" s="2" t="s">
        <v>4</v>
      </c>
      <c r="E2" s="3" t="s">
        <v>5</v>
      </c>
      <c r="F2" s="3" t="s">
        <v>6</v>
      </c>
      <c r="G2" s="2" t="s">
        <v>7</v>
      </c>
      <c r="H2" s="2" t="s">
        <v>8</v>
      </c>
      <c r="I2" s="2" t="s">
        <v>9</v>
      </c>
      <c r="J2" s="3" t="s">
        <v>10</v>
      </c>
      <c r="K2" s="2" t="s">
        <v>11</v>
      </c>
      <c r="L2" s="2" t="s">
        <v>12</v>
      </c>
      <c r="M2" s="2" t="s">
        <v>13</v>
      </c>
      <c r="N2" s="2" t="s">
        <v>14</v>
      </c>
      <c r="O2" s="3" t="s">
        <v>15</v>
      </c>
      <c r="P2" s="2" t="s">
        <v>16</v>
      </c>
      <c r="Q2" s="2" t="s">
        <v>17</v>
      </c>
    </row>
    <row r="3" customFormat="false" ht="17.25" hidden="false" customHeight="true" outlineLevel="0" collapsed="false">
      <c r="A3" s="4" t="n">
        <v>1</v>
      </c>
      <c r="B3" s="4" t="n">
        <v>1001</v>
      </c>
      <c r="C3" s="5" t="s">
        <v>18</v>
      </c>
      <c r="D3" s="4" t="n">
        <v>1</v>
      </c>
      <c r="E3" s="6" t="s">
        <v>19</v>
      </c>
      <c r="F3" s="7" t="s">
        <v>20</v>
      </c>
      <c r="G3" s="8" t="s">
        <v>21</v>
      </c>
      <c r="H3" s="9" t="s">
        <v>22</v>
      </c>
      <c r="I3" s="10" t="s">
        <v>23</v>
      </c>
      <c r="J3" s="11" t="s">
        <v>24</v>
      </c>
      <c r="K3" s="12" t="n">
        <v>61</v>
      </c>
      <c r="L3" s="13" t="n">
        <v>24.4</v>
      </c>
      <c r="M3" s="14" t="n">
        <v>80</v>
      </c>
      <c r="N3" s="15" t="n">
        <v>48</v>
      </c>
      <c r="O3" s="16" t="n">
        <v>72.4</v>
      </c>
      <c r="P3" s="4" t="n">
        <v>1</v>
      </c>
      <c r="Q3" s="2" t="s">
        <v>19</v>
      </c>
    </row>
    <row r="4" customFormat="false" ht="17.25" hidden="false" customHeight="true" outlineLevel="0" collapsed="false">
      <c r="A4" s="17" t="n">
        <v>2</v>
      </c>
      <c r="B4" s="4"/>
      <c r="C4" s="5"/>
      <c r="D4" s="4"/>
      <c r="E4" s="6" t="s">
        <v>25</v>
      </c>
      <c r="F4" s="7" t="s">
        <v>26</v>
      </c>
      <c r="G4" s="8" t="s">
        <v>21</v>
      </c>
      <c r="H4" s="9" t="s">
        <v>27</v>
      </c>
      <c r="I4" s="10" t="s">
        <v>23</v>
      </c>
      <c r="J4" s="11" t="s">
        <v>24</v>
      </c>
      <c r="K4" s="18" t="n">
        <v>62</v>
      </c>
      <c r="L4" s="13" t="n">
        <v>24.8</v>
      </c>
      <c r="M4" s="19" t="n">
        <v>78.4</v>
      </c>
      <c r="N4" s="13" t="n">
        <v>47.04</v>
      </c>
      <c r="O4" s="13" t="n">
        <v>71.84</v>
      </c>
      <c r="P4" s="20" t="n">
        <v>2</v>
      </c>
      <c r="Q4" s="2"/>
    </row>
    <row r="5" customFormat="false" ht="17.25" hidden="false" customHeight="true" outlineLevel="0" collapsed="false">
      <c r="A5" s="4" t="n">
        <v>3</v>
      </c>
      <c r="B5" s="4"/>
      <c r="C5" s="5"/>
      <c r="D5" s="4"/>
      <c r="E5" s="6" t="s">
        <v>28</v>
      </c>
      <c r="F5" s="7" t="s">
        <v>29</v>
      </c>
      <c r="G5" s="8" t="s">
        <v>21</v>
      </c>
      <c r="H5" s="9" t="s">
        <v>30</v>
      </c>
      <c r="I5" s="10" t="s">
        <v>31</v>
      </c>
      <c r="J5" s="11" t="s">
        <v>24</v>
      </c>
      <c r="K5" s="18" t="n">
        <v>65</v>
      </c>
      <c r="L5" s="13" t="n">
        <v>26</v>
      </c>
      <c r="M5" s="19" t="n">
        <v>68.4</v>
      </c>
      <c r="N5" s="13" t="n">
        <v>41.04</v>
      </c>
      <c r="O5" s="13" t="n">
        <v>67.04</v>
      </c>
      <c r="P5" s="20" t="n">
        <v>3</v>
      </c>
      <c r="Q5" s="2"/>
    </row>
    <row r="6" customFormat="false" ht="17.25" hidden="false" customHeight="true" outlineLevel="0" collapsed="false">
      <c r="A6" s="17" t="n">
        <v>4</v>
      </c>
      <c r="B6" s="4"/>
      <c r="C6" s="5"/>
      <c r="D6" s="4"/>
      <c r="E6" s="6" t="s">
        <v>32</v>
      </c>
      <c r="F6" s="7" t="s">
        <v>33</v>
      </c>
      <c r="G6" s="8" t="s">
        <v>21</v>
      </c>
      <c r="H6" s="9" t="s">
        <v>34</v>
      </c>
      <c r="I6" s="10" t="s">
        <v>23</v>
      </c>
      <c r="J6" s="11" t="s">
        <v>24</v>
      </c>
      <c r="K6" s="18" t="n">
        <v>61</v>
      </c>
      <c r="L6" s="13" t="n">
        <v>24.4</v>
      </c>
      <c r="M6" s="19" t="n">
        <v>41.8</v>
      </c>
      <c r="N6" s="21" t="n">
        <v>25.08</v>
      </c>
      <c r="O6" s="13" t="n">
        <v>49.48</v>
      </c>
      <c r="P6" s="20" t="n">
        <v>4</v>
      </c>
      <c r="Q6" s="2"/>
    </row>
    <row r="7" customFormat="false" ht="23.25" hidden="false" customHeight="true" outlineLevel="0" collapsed="false">
      <c r="A7" s="4" t="n">
        <v>5</v>
      </c>
      <c r="B7" s="7" t="n">
        <v>1002</v>
      </c>
      <c r="C7" s="22" t="s">
        <v>18</v>
      </c>
      <c r="D7" s="17" t="n">
        <v>2</v>
      </c>
      <c r="E7" s="6" t="s">
        <v>35</v>
      </c>
      <c r="F7" s="7" t="s">
        <v>36</v>
      </c>
      <c r="G7" s="8" t="s">
        <v>21</v>
      </c>
      <c r="H7" s="9" t="s">
        <v>37</v>
      </c>
      <c r="I7" s="6" t="s">
        <v>38</v>
      </c>
      <c r="J7" s="8" t="s">
        <v>24</v>
      </c>
      <c r="K7" s="18" t="n">
        <v>57</v>
      </c>
      <c r="L7" s="13" t="n">
        <v>22.8</v>
      </c>
      <c r="M7" s="19" t="n">
        <v>73.2</v>
      </c>
      <c r="N7" s="13" t="n">
        <v>43.92</v>
      </c>
      <c r="O7" s="13" t="n">
        <v>66.72</v>
      </c>
      <c r="P7" s="7" t="n">
        <v>1</v>
      </c>
      <c r="Q7" s="23" t="s">
        <v>39</v>
      </c>
    </row>
    <row r="8" customFormat="false" ht="23.25" hidden="false" customHeight="true" outlineLevel="0" collapsed="false">
      <c r="A8" s="17" t="n">
        <v>6</v>
      </c>
      <c r="B8" s="7"/>
      <c r="C8" s="22"/>
      <c r="D8" s="17"/>
      <c r="E8" s="6" t="s">
        <v>40</v>
      </c>
      <c r="F8" s="7" t="s">
        <v>41</v>
      </c>
      <c r="G8" s="8" t="s">
        <v>21</v>
      </c>
      <c r="H8" s="9" t="s">
        <v>42</v>
      </c>
      <c r="I8" s="6" t="s">
        <v>38</v>
      </c>
      <c r="J8" s="24" t="s">
        <v>43</v>
      </c>
      <c r="K8" s="18" t="n">
        <v>50</v>
      </c>
      <c r="L8" s="13" t="n">
        <v>20</v>
      </c>
      <c r="M8" s="19" t="n">
        <v>66.6</v>
      </c>
      <c r="N8" s="13" t="n">
        <v>39.96</v>
      </c>
      <c r="O8" s="13" t="n">
        <v>59.96</v>
      </c>
      <c r="P8" s="17" t="n">
        <v>2</v>
      </c>
      <c r="Q8" s="23"/>
    </row>
    <row r="9" customFormat="false" ht="23.25" hidden="false" customHeight="true" outlineLevel="0" collapsed="false">
      <c r="A9" s="4" t="n">
        <v>7</v>
      </c>
      <c r="B9" s="25" t="n">
        <v>1003</v>
      </c>
      <c r="C9" s="22" t="s">
        <v>18</v>
      </c>
      <c r="D9" s="26" t="n">
        <v>1</v>
      </c>
      <c r="E9" s="10" t="s">
        <v>44</v>
      </c>
      <c r="F9" s="7" t="s">
        <v>45</v>
      </c>
      <c r="G9" s="8" t="s">
        <v>21</v>
      </c>
      <c r="H9" s="9" t="s">
        <v>46</v>
      </c>
      <c r="I9" s="10" t="s">
        <v>23</v>
      </c>
      <c r="J9" s="24" t="s">
        <v>43</v>
      </c>
      <c r="K9" s="18" t="n">
        <v>65</v>
      </c>
      <c r="L9" s="13" t="n">
        <v>26</v>
      </c>
      <c r="M9" s="19" t="n">
        <v>72.6</v>
      </c>
      <c r="N9" s="13" t="n">
        <v>43.56</v>
      </c>
      <c r="O9" s="13" t="n">
        <v>69.56</v>
      </c>
      <c r="P9" s="17" t="n">
        <v>1</v>
      </c>
      <c r="Q9" s="27" t="s">
        <v>44</v>
      </c>
    </row>
    <row r="10" customFormat="false" ht="17.25" hidden="false" customHeight="true" outlineLevel="0" collapsed="false">
      <c r="A10" s="17" t="n">
        <v>8</v>
      </c>
      <c r="B10" s="25"/>
      <c r="C10" s="22"/>
      <c r="D10" s="26"/>
      <c r="E10" s="28" t="s">
        <v>47</v>
      </c>
      <c r="F10" s="7" t="s">
        <v>48</v>
      </c>
      <c r="G10" s="8" t="s">
        <v>21</v>
      </c>
      <c r="H10" s="9" t="s">
        <v>27</v>
      </c>
      <c r="I10" s="10" t="s">
        <v>23</v>
      </c>
      <c r="J10" s="8" t="s">
        <v>24</v>
      </c>
      <c r="K10" s="18" t="n">
        <v>68</v>
      </c>
      <c r="L10" s="13" t="n">
        <v>27.2</v>
      </c>
      <c r="M10" s="19" t="n">
        <v>65.2</v>
      </c>
      <c r="N10" s="13" t="n">
        <v>39.12</v>
      </c>
      <c r="O10" s="13" t="n">
        <v>66.32</v>
      </c>
      <c r="P10" s="17" t="n">
        <v>2</v>
      </c>
      <c r="Q10" s="27"/>
    </row>
    <row r="11" customFormat="false" ht="17.25" hidden="false" customHeight="true" outlineLevel="0" collapsed="false">
      <c r="A11" s="4" t="n">
        <v>9</v>
      </c>
      <c r="B11" s="25"/>
      <c r="C11" s="22"/>
      <c r="D11" s="26"/>
      <c r="E11" s="10" t="s">
        <v>49</v>
      </c>
      <c r="F11" s="7" t="s">
        <v>50</v>
      </c>
      <c r="G11" s="8" t="s">
        <v>21</v>
      </c>
      <c r="H11" s="9" t="s">
        <v>51</v>
      </c>
      <c r="I11" s="10" t="s">
        <v>23</v>
      </c>
      <c r="J11" s="8" t="s">
        <v>24</v>
      </c>
      <c r="K11" s="18" t="n">
        <v>66</v>
      </c>
      <c r="L11" s="13" t="n">
        <v>26.4</v>
      </c>
      <c r="M11" s="19" t="n">
        <v>61.8</v>
      </c>
      <c r="N11" s="13" t="n">
        <v>37.08</v>
      </c>
      <c r="O11" s="13" t="n">
        <v>63.48</v>
      </c>
      <c r="P11" s="17" t="n">
        <v>3</v>
      </c>
      <c r="Q11" s="27"/>
    </row>
    <row r="12" customFormat="false" ht="17.25" hidden="false" customHeight="true" outlineLevel="0" collapsed="false">
      <c r="A12" s="17" t="n">
        <v>10</v>
      </c>
      <c r="B12" s="7" t="n">
        <v>1004</v>
      </c>
      <c r="C12" s="22" t="s">
        <v>18</v>
      </c>
      <c r="D12" s="17" t="n">
        <v>2</v>
      </c>
      <c r="E12" s="6" t="s">
        <v>52</v>
      </c>
      <c r="F12" s="7" t="s">
        <v>53</v>
      </c>
      <c r="G12" s="8" t="s">
        <v>21</v>
      </c>
      <c r="H12" s="9" t="s">
        <v>54</v>
      </c>
      <c r="I12" s="10" t="s">
        <v>23</v>
      </c>
      <c r="J12" s="8" t="s">
        <v>24</v>
      </c>
      <c r="K12" s="18" t="n">
        <v>64</v>
      </c>
      <c r="L12" s="13" t="n">
        <v>25.6</v>
      </c>
      <c r="M12" s="19" t="n">
        <v>81.8</v>
      </c>
      <c r="N12" s="13" t="n">
        <v>49.08</v>
      </c>
      <c r="O12" s="13" t="n">
        <v>74.68</v>
      </c>
      <c r="P12" s="17" t="n">
        <v>1</v>
      </c>
      <c r="Q12" s="23" t="s">
        <v>55</v>
      </c>
    </row>
    <row r="13" customFormat="false" ht="17.25" hidden="false" customHeight="true" outlineLevel="0" collapsed="false">
      <c r="A13" s="4" t="n">
        <v>11</v>
      </c>
      <c r="B13" s="7"/>
      <c r="C13" s="22"/>
      <c r="D13" s="17"/>
      <c r="E13" s="6" t="s">
        <v>56</v>
      </c>
      <c r="F13" s="7" t="s">
        <v>57</v>
      </c>
      <c r="G13" s="8" t="s">
        <v>21</v>
      </c>
      <c r="H13" s="9" t="s">
        <v>58</v>
      </c>
      <c r="I13" s="10" t="s">
        <v>23</v>
      </c>
      <c r="J13" s="8" t="s">
        <v>24</v>
      </c>
      <c r="K13" s="18" t="n">
        <v>73</v>
      </c>
      <c r="L13" s="13" t="n">
        <v>29.2</v>
      </c>
      <c r="M13" s="18" t="n">
        <v>75.6</v>
      </c>
      <c r="N13" s="12" t="n">
        <v>45.36</v>
      </c>
      <c r="O13" s="12" t="n">
        <v>74.56</v>
      </c>
      <c r="P13" s="17" t="n">
        <v>2</v>
      </c>
      <c r="Q13" s="23"/>
    </row>
    <row r="14" customFormat="false" ht="17.25" hidden="false" customHeight="true" outlineLevel="0" collapsed="false">
      <c r="A14" s="17" t="n">
        <v>12</v>
      </c>
      <c r="B14" s="7"/>
      <c r="C14" s="22"/>
      <c r="D14" s="17"/>
      <c r="E14" s="6" t="s">
        <v>59</v>
      </c>
      <c r="F14" s="7" t="s">
        <v>60</v>
      </c>
      <c r="G14" s="8" t="s">
        <v>21</v>
      </c>
      <c r="H14" s="9" t="s">
        <v>61</v>
      </c>
      <c r="I14" s="10" t="s">
        <v>23</v>
      </c>
      <c r="J14" s="8" t="s">
        <v>24</v>
      </c>
      <c r="K14" s="18" t="n">
        <v>65</v>
      </c>
      <c r="L14" s="13" t="n">
        <v>26</v>
      </c>
      <c r="M14" s="18" t="n">
        <v>79.8</v>
      </c>
      <c r="N14" s="12" t="n">
        <v>47.88</v>
      </c>
      <c r="O14" s="12" t="n">
        <v>73.88</v>
      </c>
      <c r="P14" s="17" t="n">
        <v>3</v>
      </c>
      <c r="Q14" s="23"/>
    </row>
    <row r="15" customFormat="false" ht="17.25" hidden="false" customHeight="true" outlineLevel="0" collapsed="false">
      <c r="A15" s="4" t="n">
        <v>13</v>
      </c>
      <c r="B15" s="7"/>
      <c r="C15" s="22"/>
      <c r="D15" s="17"/>
      <c r="E15" s="6" t="s">
        <v>62</v>
      </c>
      <c r="F15" s="7" t="s">
        <v>63</v>
      </c>
      <c r="G15" s="8" t="s">
        <v>21</v>
      </c>
      <c r="H15" s="9" t="s">
        <v>64</v>
      </c>
      <c r="I15" s="10" t="s">
        <v>23</v>
      </c>
      <c r="J15" s="8" t="s">
        <v>24</v>
      </c>
      <c r="K15" s="18" t="n">
        <v>65</v>
      </c>
      <c r="L15" s="13" t="n">
        <v>26</v>
      </c>
      <c r="M15" s="18" t="n">
        <v>77.2</v>
      </c>
      <c r="N15" s="12" t="n">
        <v>46.32</v>
      </c>
      <c r="O15" s="12" t="n">
        <v>72.32</v>
      </c>
      <c r="P15" s="17" t="n">
        <v>4</v>
      </c>
      <c r="Q15" s="23"/>
    </row>
    <row r="16" customFormat="false" ht="17.25" hidden="false" customHeight="true" outlineLevel="0" collapsed="false">
      <c r="A16" s="17" t="n">
        <v>14</v>
      </c>
      <c r="B16" s="7"/>
      <c r="C16" s="22"/>
      <c r="D16" s="17"/>
      <c r="E16" s="6" t="s">
        <v>65</v>
      </c>
      <c r="F16" s="7" t="s">
        <v>66</v>
      </c>
      <c r="G16" s="8" t="s">
        <v>21</v>
      </c>
      <c r="H16" s="9" t="s">
        <v>67</v>
      </c>
      <c r="I16" s="6" t="s">
        <v>38</v>
      </c>
      <c r="J16" s="8" t="s">
        <v>24</v>
      </c>
      <c r="K16" s="18" t="n">
        <v>70</v>
      </c>
      <c r="L16" s="13" t="n">
        <v>28</v>
      </c>
      <c r="M16" s="18" t="n">
        <v>71.4</v>
      </c>
      <c r="N16" s="12" t="n">
        <v>42.84</v>
      </c>
      <c r="O16" s="12" t="n">
        <v>70.84</v>
      </c>
      <c r="P16" s="17" t="n">
        <v>5</v>
      </c>
      <c r="Q16" s="23"/>
    </row>
    <row r="17" customFormat="false" ht="17.25" hidden="false" customHeight="true" outlineLevel="0" collapsed="false">
      <c r="A17" s="4" t="n">
        <v>15</v>
      </c>
      <c r="B17" s="7"/>
      <c r="C17" s="22"/>
      <c r="D17" s="17"/>
      <c r="E17" s="6" t="s">
        <v>68</v>
      </c>
      <c r="F17" s="7" t="s">
        <v>69</v>
      </c>
      <c r="G17" s="8" t="s">
        <v>21</v>
      </c>
      <c r="H17" s="9" t="s">
        <v>70</v>
      </c>
      <c r="I17" s="10" t="s">
        <v>23</v>
      </c>
      <c r="J17" s="8" t="s">
        <v>24</v>
      </c>
      <c r="K17" s="18" t="n">
        <v>67</v>
      </c>
      <c r="L17" s="13" t="n">
        <v>26.8</v>
      </c>
      <c r="M17" s="18" t="n">
        <v>55.2</v>
      </c>
      <c r="N17" s="12" t="n">
        <v>33.12</v>
      </c>
      <c r="O17" s="12" t="n">
        <v>59.92</v>
      </c>
      <c r="P17" s="17" t="n">
        <v>6</v>
      </c>
      <c r="Q17" s="23"/>
    </row>
    <row r="18" customFormat="false" ht="24" hidden="false" customHeight="true" outlineLevel="0" collapsed="false">
      <c r="A18" s="17" t="n">
        <v>16</v>
      </c>
      <c r="B18" s="7" t="n">
        <v>1006</v>
      </c>
      <c r="C18" s="22" t="s">
        <v>18</v>
      </c>
      <c r="D18" s="17" t="n">
        <v>1</v>
      </c>
      <c r="E18" s="6" t="s">
        <v>71</v>
      </c>
      <c r="F18" s="7" t="s">
        <v>72</v>
      </c>
      <c r="G18" s="8" t="s">
        <v>73</v>
      </c>
      <c r="H18" s="9" t="s">
        <v>54</v>
      </c>
      <c r="I18" s="10" t="s">
        <v>23</v>
      </c>
      <c r="J18" s="24" t="s">
        <v>43</v>
      </c>
      <c r="K18" s="18" t="n">
        <v>67</v>
      </c>
      <c r="L18" s="13" t="n">
        <v>26.8</v>
      </c>
      <c r="M18" s="18" t="n">
        <v>79.2</v>
      </c>
      <c r="N18" s="12" t="n">
        <v>47.52</v>
      </c>
      <c r="O18" s="12" t="n">
        <v>74.32</v>
      </c>
      <c r="P18" s="17" t="n">
        <v>1</v>
      </c>
      <c r="Q18" s="29" t="s">
        <v>71</v>
      </c>
    </row>
    <row r="19" customFormat="false" ht="24" hidden="false" customHeight="true" outlineLevel="0" collapsed="false">
      <c r="A19" s="4" t="n">
        <v>17</v>
      </c>
      <c r="B19" s="7"/>
      <c r="C19" s="22"/>
      <c r="D19" s="17"/>
      <c r="E19" s="6" t="s">
        <v>74</v>
      </c>
      <c r="F19" s="7" t="s">
        <v>75</v>
      </c>
      <c r="G19" s="8" t="s">
        <v>73</v>
      </c>
      <c r="H19" s="9" t="s">
        <v>54</v>
      </c>
      <c r="I19" s="10" t="s">
        <v>31</v>
      </c>
      <c r="J19" s="24" t="s">
        <v>43</v>
      </c>
      <c r="K19" s="18" t="n">
        <v>69</v>
      </c>
      <c r="L19" s="13" t="n">
        <v>27.6</v>
      </c>
      <c r="M19" s="18" t="n">
        <v>71.2</v>
      </c>
      <c r="N19" s="12" t="n">
        <v>42.72</v>
      </c>
      <c r="O19" s="12" t="n">
        <v>70.32</v>
      </c>
      <c r="P19" s="17" t="n">
        <v>2</v>
      </c>
      <c r="Q19" s="29"/>
    </row>
    <row r="20" customFormat="false" ht="24" hidden="false" customHeight="true" outlineLevel="0" collapsed="false">
      <c r="A20" s="17" t="n">
        <v>18</v>
      </c>
      <c r="B20" s="7"/>
      <c r="C20" s="22"/>
      <c r="D20" s="17"/>
      <c r="E20" s="6" t="s">
        <v>76</v>
      </c>
      <c r="F20" s="7" t="s">
        <v>77</v>
      </c>
      <c r="G20" s="8" t="s">
        <v>21</v>
      </c>
      <c r="H20" s="9" t="s">
        <v>78</v>
      </c>
      <c r="I20" s="10" t="s">
        <v>23</v>
      </c>
      <c r="J20" s="11" t="s">
        <v>24</v>
      </c>
      <c r="K20" s="18" t="n">
        <v>60</v>
      </c>
      <c r="L20" s="13" t="n">
        <v>24</v>
      </c>
      <c r="M20" s="18" t="n">
        <v>73.2</v>
      </c>
      <c r="N20" s="12" t="n">
        <v>43.92</v>
      </c>
      <c r="O20" s="12" t="n">
        <v>67.92</v>
      </c>
      <c r="P20" s="17" t="n">
        <v>3</v>
      </c>
      <c r="Q20" s="29"/>
    </row>
    <row r="21" customFormat="false" ht="24" hidden="false" customHeight="true" outlineLevel="0" collapsed="false">
      <c r="A21" s="4" t="n">
        <v>19</v>
      </c>
      <c r="B21" s="30" t="n">
        <v>1007</v>
      </c>
      <c r="C21" s="31" t="s">
        <v>18</v>
      </c>
      <c r="D21" s="32" t="n">
        <v>1</v>
      </c>
      <c r="E21" s="33" t="s">
        <v>79</v>
      </c>
      <c r="F21" s="7" t="s">
        <v>80</v>
      </c>
      <c r="G21" s="8" t="s">
        <v>21</v>
      </c>
      <c r="H21" s="9" t="s">
        <v>81</v>
      </c>
      <c r="I21" s="10" t="s">
        <v>23</v>
      </c>
      <c r="J21" s="24" t="s">
        <v>43</v>
      </c>
      <c r="K21" s="18" t="n">
        <v>69</v>
      </c>
      <c r="L21" s="13" t="n">
        <v>27.6</v>
      </c>
      <c r="M21" s="18" t="n">
        <v>80</v>
      </c>
      <c r="N21" s="12" t="n">
        <v>48</v>
      </c>
      <c r="O21" s="12" t="n">
        <v>75.6</v>
      </c>
      <c r="P21" s="7" t="n">
        <v>1</v>
      </c>
      <c r="Q21" s="34" t="s">
        <v>79</v>
      </c>
    </row>
    <row r="22" customFormat="false" ht="24" hidden="false" customHeight="true" outlineLevel="0" collapsed="false">
      <c r="A22" s="17" t="n">
        <v>20</v>
      </c>
      <c r="B22" s="7" t="n">
        <v>1008</v>
      </c>
      <c r="C22" s="22" t="s">
        <v>18</v>
      </c>
      <c r="D22" s="17" t="n">
        <v>3</v>
      </c>
      <c r="E22" s="6" t="s">
        <v>82</v>
      </c>
      <c r="F22" s="7" t="s">
        <v>83</v>
      </c>
      <c r="G22" s="8" t="s">
        <v>21</v>
      </c>
      <c r="H22" s="9" t="s">
        <v>84</v>
      </c>
      <c r="I22" s="10" t="s">
        <v>23</v>
      </c>
      <c r="J22" s="24" t="s">
        <v>43</v>
      </c>
      <c r="K22" s="18" t="n">
        <v>60</v>
      </c>
      <c r="L22" s="13" t="n">
        <v>24</v>
      </c>
      <c r="M22" s="18" t="n">
        <v>73.4</v>
      </c>
      <c r="N22" s="12" t="n">
        <v>44.04</v>
      </c>
      <c r="O22" s="12" t="n">
        <v>68.04</v>
      </c>
      <c r="P22" s="17" t="n">
        <v>1</v>
      </c>
      <c r="Q22" s="23" t="s">
        <v>85</v>
      </c>
    </row>
    <row r="23" customFormat="false" ht="24" hidden="false" customHeight="true" outlineLevel="0" collapsed="false">
      <c r="A23" s="4" t="n">
        <v>21</v>
      </c>
      <c r="B23" s="7"/>
      <c r="C23" s="22"/>
      <c r="D23" s="17"/>
      <c r="E23" s="6" t="s">
        <v>86</v>
      </c>
      <c r="F23" s="7" t="s">
        <v>87</v>
      </c>
      <c r="G23" s="8" t="s">
        <v>21</v>
      </c>
      <c r="H23" s="9" t="s">
        <v>88</v>
      </c>
      <c r="I23" s="10" t="s">
        <v>23</v>
      </c>
      <c r="J23" s="24" t="s">
        <v>43</v>
      </c>
      <c r="K23" s="18" t="n">
        <v>58</v>
      </c>
      <c r="L23" s="13" t="n">
        <v>23.2</v>
      </c>
      <c r="M23" s="18" t="n">
        <v>74</v>
      </c>
      <c r="N23" s="12" t="n">
        <v>44.4</v>
      </c>
      <c r="O23" s="12" t="n">
        <v>67.6</v>
      </c>
      <c r="P23" s="17" t="n">
        <v>2</v>
      </c>
      <c r="Q23" s="23"/>
    </row>
    <row r="24" customFormat="false" ht="24" hidden="false" customHeight="true" outlineLevel="0" collapsed="false">
      <c r="A24" s="17" t="n">
        <v>22</v>
      </c>
      <c r="B24" s="7"/>
      <c r="C24" s="22"/>
      <c r="D24" s="17"/>
      <c r="E24" s="6" t="s">
        <v>89</v>
      </c>
      <c r="F24" s="7" t="s">
        <v>90</v>
      </c>
      <c r="G24" s="8" t="s">
        <v>21</v>
      </c>
      <c r="H24" s="9" t="s">
        <v>91</v>
      </c>
      <c r="I24" s="10" t="s">
        <v>23</v>
      </c>
      <c r="J24" s="24" t="s">
        <v>43</v>
      </c>
      <c r="K24" s="18" t="n">
        <v>59</v>
      </c>
      <c r="L24" s="13" t="n">
        <v>23.6</v>
      </c>
      <c r="M24" s="18" t="n">
        <v>70.8</v>
      </c>
      <c r="N24" s="12" t="n">
        <v>42.48</v>
      </c>
      <c r="O24" s="12" t="n">
        <v>66.08</v>
      </c>
      <c r="P24" s="17" t="n">
        <v>3</v>
      </c>
      <c r="Q24" s="23"/>
    </row>
    <row r="25" customFormat="false" ht="24" hidden="false" customHeight="true" outlineLevel="0" collapsed="false">
      <c r="A25" s="4" t="n">
        <v>23</v>
      </c>
      <c r="B25" s="7" t="n">
        <v>1009</v>
      </c>
      <c r="C25" s="22" t="s">
        <v>18</v>
      </c>
      <c r="D25" s="17" t="n">
        <v>1</v>
      </c>
      <c r="E25" s="6" t="s">
        <v>92</v>
      </c>
      <c r="F25" s="7" t="s">
        <v>93</v>
      </c>
      <c r="G25" s="8" t="s">
        <v>73</v>
      </c>
      <c r="H25" s="9" t="s">
        <v>94</v>
      </c>
      <c r="I25" s="10" t="s">
        <v>23</v>
      </c>
      <c r="J25" s="24" t="s">
        <v>43</v>
      </c>
      <c r="K25" s="18" t="n">
        <v>76</v>
      </c>
      <c r="L25" s="13" t="n">
        <v>30.4</v>
      </c>
      <c r="M25" s="18" t="n">
        <v>77.2</v>
      </c>
      <c r="N25" s="12" t="n">
        <v>46.32</v>
      </c>
      <c r="O25" s="12" t="n">
        <v>76.72</v>
      </c>
      <c r="P25" s="7" t="n">
        <v>1</v>
      </c>
      <c r="Q25" s="27" t="s">
        <v>92</v>
      </c>
    </row>
    <row r="26" customFormat="false" ht="24" hidden="false" customHeight="true" outlineLevel="0" collapsed="false">
      <c r="A26" s="17" t="n">
        <v>24</v>
      </c>
      <c r="B26" s="7"/>
      <c r="C26" s="22"/>
      <c r="D26" s="17"/>
      <c r="E26" s="6" t="s">
        <v>95</v>
      </c>
      <c r="F26" s="7" t="s">
        <v>96</v>
      </c>
      <c r="G26" s="8" t="s">
        <v>73</v>
      </c>
      <c r="H26" s="9" t="s">
        <v>97</v>
      </c>
      <c r="I26" s="10" t="s">
        <v>23</v>
      </c>
      <c r="J26" s="24" t="s">
        <v>43</v>
      </c>
      <c r="K26" s="18" t="n">
        <v>72</v>
      </c>
      <c r="L26" s="13" t="n">
        <v>28.8</v>
      </c>
      <c r="M26" s="18" t="n">
        <v>70.8</v>
      </c>
      <c r="N26" s="12" t="n">
        <v>42.48</v>
      </c>
      <c r="O26" s="12" t="n">
        <v>71.28</v>
      </c>
      <c r="P26" s="17" t="n">
        <v>2</v>
      </c>
      <c r="Q26" s="27"/>
    </row>
    <row r="27" customFormat="false" ht="24" hidden="false" customHeight="true" outlineLevel="0" collapsed="false">
      <c r="A27" s="4" t="n">
        <v>25</v>
      </c>
      <c r="B27" s="7"/>
      <c r="C27" s="22"/>
      <c r="D27" s="17"/>
      <c r="E27" s="6" t="s">
        <v>98</v>
      </c>
      <c r="F27" s="7" t="s">
        <v>99</v>
      </c>
      <c r="G27" s="8" t="s">
        <v>73</v>
      </c>
      <c r="H27" s="9" t="s">
        <v>100</v>
      </c>
      <c r="I27" s="10" t="s">
        <v>23</v>
      </c>
      <c r="J27" s="24" t="s">
        <v>43</v>
      </c>
      <c r="K27" s="18" t="n">
        <v>71</v>
      </c>
      <c r="L27" s="13" t="n">
        <v>28.4</v>
      </c>
      <c r="M27" s="18" t="n">
        <v>70.6</v>
      </c>
      <c r="N27" s="12" t="n">
        <v>42.36</v>
      </c>
      <c r="O27" s="12" t="n">
        <v>70.76</v>
      </c>
      <c r="P27" s="17" t="n">
        <v>3</v>
      </c>
      <c r="Q27" s="27"/>
    </row>
    <row r="28" customFormat="false" ht="17.25" hidden="false" customHeight="true" outlineLevel="0" collapsed="false">
      <c r="A28" s="17" t="n">
        <v>26</v>
      </c>
      <c r="B28" s="35" t="n">
        <v>2001</v>
      </c>
      <c r="C28" s="24" t="s">
        <v>18</v>
      </c>
      <c r="D28" s="36" t="n">
        <v>1</v>
      </c>
      <c r="E28" s="24" t="s">
        <v>101</v>
      </c>
      <c r="F28" s="35" t="n">
        <v>20130042018</v>
      </c>
      <c r="G28" s="8" t="s">
        <v>73</v>
      </c>
      <c r="H28" s="37" t="s">
        <v>102</v>
      </c>
      <c r="I28" s="8" t="s">
        <v>23</v>
      </c>
      <c r="J28" s="11" t="s">
        <v>43</v>
      </c>
      <c r="K28" s="38" t="n">
        <v>65</v>
      </c>
      <c r="L28" s="39" t="n">
        <f aca="false">K28*0.4</f>
        <v>26</v>
      </c>
      <c r="M28" s="40" t="n">
        <v>84.57</v>
      </c>
      <c r="N28" s="39" t="n">
        <f aca="false">M28*0.6</f>
        <v>50.742</v>
      </c>
      <c r="O28" s="39" t="n">
        <f aca="false">L28+N28</f>
        <v>76.742</v>
      </c>
      <c r="P28" s="36" t="n">
        <v>1</v>
      </c>
      <c r="Q28" s="41" t="s">
        <v>101</v>
      </c>
    </row>
    <row r="29" customFormat="false" ht="17.25" hidden="false" customHeight="true" outlineLevel="0" collapsed="false">
      <c r="A29" s="4" t="n">
        <v>27</v>
      </c>
      <c r="B29" s="35"/>
      <c r="C29" s="24"/>
      <c r="D29" s="36"/>
      <c r="E29" s="24" t="s">
        <v>103</v>
      </c>
      <c r="F29" s="35" t="n">
        <v>20130030026</v>
      </c>
      <c r="G29" s="8" t="s">
        <v>73</v>
      </c>
      <c r="H29" s="37" t="s">
        <v>104</v>
      </c>
      <c r="I29" s="8" t="s">
        <v>23</v>
      </c>
      <c r="J29" s="8" t="s">
        <v>24</v>
      </c>
      <c r="K29" s="38" t="n">
        <v>62</v>
      </c>
      <c r="L29" s="39" t="n">
        <f aca="false">K29*0.4</f>
        <v>24.8</v>
      </c>
      <c r="M29" s="40" t="n">
        <v>79.43</v>
      </c>
      <c r="N29" s="39" t="n">
        <f aca="false">M29*0.6</f>
        <v>47.658</v>
      </c>
      <c r="O29" s="39" t="n">
        <f aca="false">L29+N29</f>
        <v>72.458</v>
      </c>
      <c r="P29" s="36" t="n">
        <v>2</v>
      </c>
      <c r="Q29" s="41"/>
    </row>
    <row r="30" customFormat="false" ht="17.25" hidden="false" customHeight="true" outlineLevel="0" collapsed="false">
      <c r="A30" s="17" t="n">
        <v>28</v>
      </c>
      <c r="B30" s="35"/>
      <c r="C30" s="24"/>
      <c r="D30" s="36"/>
      <c r="E30" s="24" t="s">
        <v>105</v>
      </c>
      <c r="F30" s="35" t="n">
        <v>20130023027</v>
      </c>
      <c r="G30" s="8" t="s">
        <v>73</v>
      </c>
      <c r="H30" s="37" t="s">
        <v>106</v>
      </c>
      <c r="I30" s="8" t="s">
        <v>23</v>
      </c>
      <c r="J30" s="8" t="s">
        <v>24</v>
      </c>
      <c r="K30" s="38" t="n">
        <v>62</v>
      </c>
      <c r="L30" s="39" t="n">
        <f aca="false">K30*0.4</f>
        <v>24.8</v>
      </c>
      <c r="M30" s="40" t="s">
        <v>107</v>
      </c>
      <c r="N30" s="42" t="n">
        <f aca="false">M30*0.6</f>
        <v>47.4</v>
      </c>
      <c r="O30" s="39" t="n">
        <f aca="false">L30+N30</f>
        <v>72.2</v>
      </c>
      <c r="P30" s="36" t="n">
        <v>3</v>
      </c>
      <c r="Q30" s="41"/>
    </row>
    <row r="31" customFormat="false" ht="17.25" hidden="false" customHeight="true" outlineLevel="0" collapsed="false">
      <c r="A31" s="4" t="n">
        <v>29</v>
      </c>
      <c r="B31" s="35"/>
      <c r="C31" s="24"/>
      <c r="D31" s="36"/>
      <c r="E31" s="24" t="s">
        <v>108</v>
      </c>
      <c r="F31" s="35" t="n">
        <v>20130048023</v>
      </c>
      <c r="G31" s="8" t="s">
        <v>21</v>
      </c>
      <c r="H31" s="37" t="s">
        <v>88</v>
      </c>
      <c r="I31" s="8" t="s">
        <v>38</v>
      </c>
      <c r="J31" s="11" t="s">
        <v>24</v>
      </c>
      <c r="K31" s="38" t="n">
        <v>67</v>
      </c>
      <c r="L31" s="39" t="n">
        <f aca="false">K31*0.4</f>
        <v>26.8</v>
      </c>
      <c r="M31" s="40" t="n">
        <v>64.29</v>
      </c>
      <c r="N31" s="39" t="n">
        <f aca="false">M31*0.6</f>
        <v>38.574</v>
      </c>
      <c r="O31" s="39" t="n">
        <f aca="false">L31+N31</f>
        <v>65.374</v>
      </c>
      <c r="P31" s="36" t="n">
        <v>4</v>
      </c>
      <c r="Q31" s="41"/>
    </row>
    <row r="32" customFormat="false" ht="17.25" hidden="false" customHeight="true" outlineLevel="0" collapsed="false">
      <c r="A32" s="17" t="n">
        <v>30</v>
      </c>
      <c r="B32" s="35" t="n">
        <v>2002</v>
      </c>
      <c r="C32" s="24" t="s">
        <v>18</v>
      </c>
      <c r="D32" s="36" t="n">
        <v>4</v>
      </c>
      <c r="E32" s="8" t="s">
        <v>109</v>
      </c>
      <c r="F32" s="35" t="n">
        <v>20130018010</v>
      </c>
      <c r="G32" s="8" t="s">
        <v>73</v>
      </c>
      <c r="H32" s="35" t="n">
        <v>1979.07</v>
      </c>
      <c r="I32" s="8" t="s">
        <v>23</v>
      </c>
      <c r="J32" s="8" t="s">
        <v>24</v>
      </c>
      <c r="K32" s="38" t="n">
        <v>67</v>
      </c>
      <c r="L32" s="39" t="n">
        <f aca="false">K32*0.4</f>
        <v>26.8</v>
      </c>
      <c r="M32" s="40" t="n">
        <v>87.71</v>
      </c>
      <c r="N32" s="39" t="n">
        <f aca="false">M32*0.6</f>
        <v>52.626</v>
      </c>
      <c r="O32" s="39" t="n">
        <f aca="false">L32+N32</f>
        <v>79.426</v>
      </c>
      <c r="P32" s="35" t="n">
        <v>1</v>
      </c>
      <c r="Q32" s="43" t="s">
        <v>110</v>
      </c>
    </row>
    <row r="33" customFormat="false" ht="17.25" hidden="false" customHeight="true" outlineLevel="0" collapsed="false">
      <c r="A33" s="4" t="n">
        <v>31</v>
      </c>
      <c r="B33" s="35"/>
      <c r="C33" s="24"/>
      <c r="D33" s="36"/>
      <c r="E33" s="8" t="s">
        <v>111</v>
      </c>
      <c r="F33" s="35" t="n">
        <v>20130046020</v>
      </c>
      <c r="G33" s="8" t="s">
        <v>73</v>
      </c>
      <c r="H33" s="37" t="s">
        <v>112</v>
      </c>
      <c r="I33" s="8" t="s">
        <v>23</v>
      </c>
      <c r="J33" s="8" t="s">
        <v>24</v>
      </c>
      <c r="K33" s="38" t="n">
        <v>55</v>
      </c>
      <c r="L33" s="39" t="n">
        <f aca="false">K33*0.4</f>
        <v>22</v>
      </c>
      <c r="M33" s="40" t="n">
        <v>88.43</v>
      </c>
      <c r="N33" s="39" t="n">
        <f aca="false">M33*0.6</f>
        <v>53.058</v>
      </c>
      <c r="O33" s="39" t="n">
        <f aca="false">L33+N33</f>
        <v>75.058</v>
      </c>
      <c r="P33" s="36" t="n">
        <v>2</v>
      </c>
      <c r="Q33" s="43"/>
    </row>
    <row r="34" customFormat="false" ht="17.25" hidden="false" customHeight="true" outlineLevel="0" collapsed="false">
      <c r="A34" s="17" t="n">
        <v>32</v>
      </c>
      <c r="B34" s="35"/>
      <c r="C34" s="24"/>
      <c r="D34" s="36"/>
      <c r="E34" s="8" t="s">
        <v>113</v>
      </c>
      <c r="F34" s="35" t="n">
        <v>20130024001</v>
      </c>
      <c r="G34" s="8" t="s">
        <v>21</v>
      </c>
      <c r="H34" s="37" t="s">
        <v>114</v>
      </c>
      <c r="I34" s="8" t="s">
        <v>23</v>
      </c>
      <c r="J34" s="8" t="s">
        <v>24</v>
      </c>
      <c r="K34" s="38" t="n">
        <v>63</v>
      </c>
      <c r="L34" s="39" t="n">
        <f aca="false">K34*0.4</f>
        <v>25.2</v>
      </c>
      <c r="M34" s="40" t="s">
        <v>115</v>
      </c>
      <c r="N34" s="42" t="n">
        <f aca="false">M34*0.6</f>
        <v>49.8</v>
      </c>
      <c r="O34" s="39" t="n">
        <f aca="false">L34+N34</f>
        <v>75</v>
      </c>
      <c r="P34" s="36" t="n">
        <v>3</v>
      </c>
      <c r="Q34" s="43"/>
    </row>
    <row r="35" customFormat="false" ht="17.25" hidden="false" customHeight="true" outlineLevel="0" collapsed="false">
      <c r="A35" s="4" t="n">
        <v>33</v>
      </c>
      <c r="B35" s="35"/>
      <c r="C35" s="24"/>
      <c r="D35" s="36"/>
      <c r="E35" s="8" t="s">
        <v>116</v>
      </c>
      <c r="F35" s="35" t="n">
        <v>20130007016</v>
      </c>
      <c r="G35" s="8" t="s">
        <v>73</v>
      </c>
      <c r="H35" s="37" t="s">
        <v>117</v>
      </c>
      <c r="I35" s="8" t="s">
        <v>23</v>
      </c>
      <c r="J35" s="8" t="s">
        <v>24</v>
      </c>
      <c r="K35" s="38" t="n">
        <v>55</v>
      </c>
      <c r="L35" s="39" t="n">
        <f aca="false">K35*0.4</f>
        <v>22</v>
      </c>
      <c r="M35" s="40" t="n">
        <v>81.57</v>
      </c>
      <c r="N35" s="39" t="n">
        <f aca="false">M35*0.6</f>
        <v>48.942</v>
      </c>
      <c r="O35" s="39" t="n">
        <f aca="false">L35+N35</f>
        <v>70.942</v>
      </c>
      <c r="P35" s="36" t="n">
        <v>4</v>
      </c>
      <c r="Q35" s="43"/>
    </row>
    <row r="36" customFormat="false" ht="17.25" hidden="false" customHeight="true" outlineLevel="0" collapsed="false">
      <c r="A36" s="17" t="n">
        <v>34</v>
      </c>
      <c r="B36" s="35"/>
      <c r="C36" s="24"/>
      <c r="D36" s="36"/>
      <c r="E36" s="8" t="s">
        <v>118</v>
      </c>
      <c r="F36" s="35" t="n">
        <v>20130031022</v>
      </c>
      <c r="G36" s="8" t="s">
        <v>73</v>
      </c>
      <c r="H36" s="37" t="s">
        <v>119</v>
      </c>
      <c r="I36" s="8" t="s">
        <v>23</v>
      </c>
      <c r="J36" s="8" t="s">
        <v>24</v>
      </c>
      <c r="K36" s="38" t="n">
        <v>57</v>
      </c>
      <c r="L36" s="39" t="n">
        <f aca="false">K36*0.4</f>
        <v>22.8</v>
      </c>
      <c r="M36" s="40" t="n">
        <v>78.86</v>
      </c>
      <c r="N36" s="39" t="n">
        <f aca="false">M36*0.6</f>
        <v>47.316</v>
      </c>
      <c r="O36" s="39" t="n">
        <f aca="false">L36+N36</f>
        <v>70.116</v>
      </c>
      <c r="P36" s="36" t="n">
        <v>5</v>
      </c>
      <c r="Q36" s="43"/>
    </row>
    <row r="37" customFormat="false" ht="17.25" hidden="false" customHeight="true" outlineLevel="0" collapsed="false">
      <c r="A37" s="4" t="n">
        <v>35</v>
      </c>
      <c r="B37" s="35"/>
      <c r="C37" s="24"/>
      <c r="D37" s="36"/>
      <c r="E37" s="8" t="s">
        <v>120</v>
      </c>
      <c r="F37" s="35" t="n">
        <v>20130017030</v>
      </c>
      <c r="G37" s="8" t="s">
        <v>73</v>
      </c>
      <c r="H37" s="37" t="s">
        <v>121</v>
      </c>
      <c r="I37" s="8" t="s">
        <v>23</v>
      </c>
      <c r="J37" s="8" t="s">
        <v>24</v>
      </c>
      <c r="K37" s="38" t="n">
        <v>55</v>
      </c>
      <c r="L37" s="39" t="n">
        <f aca="false">K37*0.4</f>
        <v>22</v>
      </c>
      <c r="M37" s="40" t="s">
        <v>107</v>
      </c>
      <c r="N37" s="39" t="n">
        <f aca="false">M37*0.6</f>
        <v>47.4</v>
      </c>
      <c r="O37" s="39" t="n">
        <f aca="false">L37+N37</f>
        <v>69.4</v>
      </c>
      <c r="P37" s="36" t="n">
        <v>6</v>
      </c>
      <c r="Q37" s="43"/>
    </row>
    <row r="38" customFormat="false" ht="17.25" hidden="false" customHeight="true" outlineLevel="0" collapsed="false">
      <c r="A38" s="17" t="n">
        <v>36</v>
      </c>
      <c r="B38" s="35" t="n">
        <v>2003</v>
      </c>
      <c r="C38" s="24" t="s">
        <v>18</v>
      </c>
      <c r="D38" s="36" t="n">
        <v>1</v>
      </c>
      <c r="E38" s="24" t="s">
        <v>122</v>
      </c>
      <c r="F38" s="35" t="n">
        <v>20130036021</v>
      </c>
      <c r="G38" s="8" t="s">
        <v>21</v>
      </c>
      <c r="H38" s="35" t="n">
        <v>1987.05</v>
      </c>
      <c r="I38" s="8" t="s">
        <v>23</v>
      </c>
      <c r="J38" s="8" t="s">
        <v>24</v>
      </c>
      <c r="K38" s="38" t="n">
        <v>65</v>
      </c>
      <c r="L38" s="39" t="n">
        <f aca="false">K38*0.4</f>
        <v>26</v>
      </c>
      <c r="M38" s="38" t="n">
        <v>82.43</v>
      </c>
      <c r="N38" s="44" t="n">
        <f aca="false">M38*0.6</f>
        <v>49.458</v>
      </c>
      <c r="O38" s="44" t="n">
        <f aca="false">L38+N38</f>
        <v>75.458</v>
      </c>
      <c r="P38" s="36" t="n">
        <v>1</v>
      </c>
      <c r="Q38" s="45" t="s">
        <v>123</v>
      </c>
    </row>
    <row r="39" customFormat="false" ht="17.25" hidden="false" customHeight="true" outlineLevel="0" collapsed="false">
      <c r="A39" s="4" t="n">
        <v>37</v>
      </c>
      <c r="B39" s="35"/>
      <c r="C39" s="24"/>
      <c r="D39" s="36"/>
      <c r="E39" s="24" t="s">
        <v>124</v>
      </c>
      <c r="F39" s="35" t="n">
        <v>20130053006</v>
      </c>
      <c r="G39" s="8" t="s">
        <v>21</v>
      </c>
      <c r="H39" s="46" t="n">
        <v>1989.1</v>
      </c>
      <c r="I39" s="8" t="s">
        <v>23</v>
      </c>
      <c r="J39" s="8" t="s">
        <v>24</v>
      </c>
      <c r="K39" s="38" t="n">
        <v>62</v>
      </c>
      <c r="L39" s="39" t="n">
        <f aca="false">K39*0.4</f>
        <v>24.8</v>
      </c>
      <c r="M39" s="38" t="n">
        <v>84.43</v>
      </c>
      <c r="N39" s="44" t="n">
        <f aca="false">M39*0.6</f>
        <v>50.658</v>
      </c>
      <c r="O39" s="44" t="n">
        <f aca="false">L39+N39</f>
        <v>75.458</v>
      </c>
      <c r="P39" s="36" t="n">
        <v>1</v>
      </c>
      <c r="Q39" s="45"/>
    </row>
    <row r="40" customFormat="false" ht="17.25" hidden="false" customHeight="true" outlineLevel="0" collapsed="false">
      <c r="A40" s="17" t="n">
        <v>38</v>
      </c>
      <c r="B40" s="35"/>
      <c r="C40" s="24"/>
      <c r="D40" s="36"/>
      <c r="E40" s="24" t="s">
        <v>125</v>
      </c>
      <c r="F40" s="35" t="n">
        <v>20130054025</v>
      </c>
      <c r="G40" s="8" t="s">
        <v>21</v>
      </c>
      <c r="H40" s="44" t="n">
        <v>1985.1</v>
      </c>
      <c r="I40" s="8" t="s">
        <v>23</v>
      </c>
      <c r="J40" s="11" t="s">
        <v>24</v>
      </c>
      <c r="K40" s="38" t="n">
        <v>62</v>
      </c>
      <c r="L40" s="39" t="n">
        <f aca="false">K40*0.4</f>
        <v>24.8</v>
      </c>
      <c r="M40" s="38" t="n">
        <v>81.57</v>
      </c>
      <c r="N40" s="44" t="n">
        <f aca="false">M40*0.6</f>
        <v>48.942</v>
      </c>
      <c r="O40" s="44" t="n">
        <f aca="false">L40+N40</f>
        <v>73.742</v>
      </c>
      <c r="P40" s="36" t="n">
        <v>2</v>
      </c>
      <c r="Q40" s="45"/>
    </row>
    <row r="41" customFormat="false" ht="17.25" hidden="false" customHeight="true" outlineLevel="0" collapsed="false">
      <c r="A41" s="4" t="n">
        <v>39</v>
      </c>
      <c r="B41" s="35"/>
      <c r="C41" s="24"/>
      <c r="D41" s="36"/>
      <c r="E41" s="24" t="s">
        <v>126</v>
      </c>
      <c r="F41" s="35" t="n">
        <v>20130041004</v>
      </c>
      <c r="G41" s="8" t="s">
        <v>73</v>
      </c>
      <c r="H41" s="35" t="n">
        <v>1991.01</v>
      </c>
      <c r="I41" s="8" t="s">
        <v>23</v>
      </c>
      <c r="J41" s="8" t="s">
        <v>24</v>
      </c>
      <c r="K41" s="38" t="n">
        <v>64</v>
      </c>
      <c r="L41" s="39" t="n">
        <f aca="false">K41*0.4</f>
        <v>25.6</v>
      </c>
      <c r="M41" s="38" t="n">
        <v>69.57</v>
      </c>
      <c r="N41" s="44" t="n">
        <f aca="false">M41*0.6</f>
        <v>41.742</v>
      </c>
      <c r="O41" s="44" t="n">
        <f aca="false">L41+N41</f>
        <v>67.342</v>
      </c>
      <c r="P41" s="35" t="n">
        <v>3</v>
      </c>
      <c r="Q41" s="45"/>
    </row>
    <row r="42" customFormat="false" ht="17.25" hidden="false" customHeight="true" outlineLevel="0" collapsed="false">
      <c r="A42" s="17" t="n">
        <v>40</v>
      </c>
      <c r="B42" s="47" t="n">
        <v>3002</v>
      </c>
      <c r="C42" s="24" t="s">
        <v>18</v>
      </c>
      <c r="D42" s="48" t="n">
        <v>1</v>
      </c>
      <c r="E42" s="49" t="s">
        <v>127</v>
      </c>
      <c r="F42" s="50" t="n">
        <v>20130007026</v>
      </c>
      <c r="G42" s="49" t="s">
        <v>21</v>
      </c>
      <c r="H42" s="51" t="s">
        <v>128</v>
      </c>
      <c r="I42" s="52" t="s">
        <v>23</v>
      </c>
      <c r="J42" s="53" t="s">
        <v>24</v>
      </c>
      <c r="K42" s="54" t="n">
        <v>64</v>
      </c>
      <c r="L42" s="55" t="s">
        <v>129</v>
      </c>
      <c r="M42" s="56" t="n">
        <v>78.71</v>
      </c>
      <c r="N42" s="57" t="n">
        <v>47.22</v>
      </c>
      <c r="O42" s="58" t="n">
        <v>72.82</v>
      </c>
      <c r="P42" s="57" t="n">
        <v>1</v>
      </c>
      <c r="Q42" s="41" t="s">
        <v>127</v>
      </c>
    </row>
    <row r="43" customFormat="false" ht="17.25" hidden="false" customHeight="true" outlineLevel="0" collapsed="false">
      <c r="A43" s="4" t="n">
        <v>41</v>
      </c>
      <c r="B43" s="47"/>
      <c r="C43" s="47"/>
      <c r="D43" s="47"/>
      <c r="E43" s="49" t="s">
        <v>130</v>
      </c>
      <c r="F43" s="59" t="n">
        <v>20130011028</v>
      </c>
      <c r="G43" s="49" t="s">
        <v>21</v>
      </c>
      <c r="H43" s="51" t="s">
        <v>131</v>
      </c>
      <c r="I43" s="52" t="s">
        <v>23</v>
      </c>
      <c r="J43" s="53" t="s">
        <v>43</v>
      </c>
      <c r="K43" s="54" t="n">
        <v>55</v>
      </c>
      <c r="L43" s="55" t="s">
        <v>132</v>
      </c>
      <c r="M43" s="56" t="s">
        <v>133</v>
      </c>
      <c r="N43" s="55" t="s">
        <v>134</v>
      </c>
      <c r="O43" s="58" t="n">
        <v>70.6</v>
      </c>
      <c r="P43" s="57" t="n">
        <v>2</v>
      </c>
      <c r="Q43" s="41"/>
    </row>
    <row r="44" customFormat="false" ht="27.75" hidden="false" customHeight="true" outlineLevel="0" collapsed="false">
      <c r="A44" s="17" t="n">
        <v>42</v>
      </c>
      <c r="B44" s="60" t="n">
        <v>4001</v>
      </c>
      <c r="C44" s="61" t="s">
        <v>18</v>
      </c>
      <c r="D44" s="62" t="n">
        <v>1</v>
      </c>
      <c r="E44" s="11" t="s">
        <v>135</v>
      </c>
      <c r="F44" s="60" t="s">
        <v>136</v>
      </c>
      <c r="G44" s="11" t="s">
        <v>73</v>
      </c>
      <c r="H44" s="37" t="s">
        <v>88</v>
      </c>
      <c r="I44" s="11" t="s">
        <v>23</v>
      </c>
      <c r="J44" s="61" t="s">
        <v>43</v>
      </c>
      <c r="K44" s="38" t="n">
        <v>67</v>
      </c>
      <c r="L44" s="44" t="n">
        <f aca="false">K44*0.4</f>
        <v>26.8</v>
      </c>
      <c r="M44" s="40" t="n">
        <v>79.57</v>
      </c>
      <c r="N44" s="39" t="n">
        <f aca="false">M44*0.6</f>
        <v>47.742</v>
      </c>
      <c r="O44" s="39" t="n">
        <f aca="false">SUM(L44,N44)</f>
        <v>74.542</v>
      </c>
      <c r="P44" s="36" t="n">
        <v>1</v>
      </c>
      <c r="Q44" s="41" t="s">
        <v>135</v>
      </c>
    </row>
    <row r="45" customFormat="false" ht="27.75" hidden="false" customHeight="true" outlineLevel="0" collapsed="false">
      <c r="A45" s="4" t="n">
        <v>43</v>
      </c>
      <c r="B45" s="60"/>
      <c r="C45" s="61"/>
      <c r="D45" s="62"/>
      <c r="E45" s="61" t="s">
        <v>137</v>
      </c>
      <c r="F45" s="60" t="s">
        <v>138</v>
      </c>
      <c r="G45" s="11" t="s">
        <v>73</v>
      </c>
      <c r="H45" s="37" t="s">
        <v>139</v>
      </c>
      <c r="I45" s="11" t="s">
        <v>140</v>
      </c>
      <c r="J45" s="61" t="s">
        <v>43</v>
      </c>
      <c r="K45" s="38" t="n">
        <v>62</v>
      </c>
      <c r="L45" s="44" t="n">
        <f aca="false">K45*0.4</f>
        <v>24.8</v>
      </c>
      <c r="M45" s="40" t="n">
        <v>80.29</v>
      </c>
      <c r="N45" s="39" t="n">
        <f aca="false">M45*0.6</f>
        <v>48.174</v>
      </c>
      <c r="O45" s="39" t="n">
        <f aca="false">SUM(L45,N45)</f>
        <v>72.974</v>
      </c>
      <c r="P45" s="36" t="n">
        <v>2</v>
      </c>
      <c r="Q45" s="41"/>
    </row>
    <row r="46" customFormat="false" ht="27.75" hidden="false" customHeight="true" outlineLevel="0" collapsed="false">
      <c r="A46" s="17" t="n">
        <v>44</v>
      </c>
      <c r="B46" s="60"/>
      <c r="C46" s="61"/>
      <c r="D46" s="62"/>
      <c r="E46" s="11" t="s">
        <v>141</v>
      </c>
      <c r="F46" s="60" t="s">
        <v>142</v>
      </c>
      <c r="G46" s="11" t="s">
        <v>21</v>
      </c>
      <c r="H46" s="37" t="s">
        <v>143</v>
      </c>
      <c r="I46" s="11" t="s">
        <v>23</v>
      </c>
      <c r="J46" s="61" t="s">
        <v>43</v>
      </c>
      <c r="K46" s="38" t="n">
        <v>61</v>
      </c>
      <c r="L46" s="44" t="n">
        <f aca="false">K46*0.4</f>
        <v>24.4</v>
      </c>
      <c r="M46" s="40" t="n">
        <v>79.86</v>
      </c>
      <c r="N46" s="39" t="n">
        <f aca="false">M46*0.6</f>
        <v>47.916</v>
      </c>
      <c r="O46" s="39" t="n">
        <f aca="false">SUM(L46,N46)</f>
        <v>72.316</v>
      </c>
      <c r="P46" s="36" t="n">
        <v>3</v>
      </c>
      <c r="Q46" s="41"/>
    </row>
    <row r="47" customFormat="false" ht="7.5" hidden="false" customHeight="true" outlineLevel="0" collapsed="false">
      <c r="E47" s="63"/>
    </row>
    <row r="48" customFormat="false" ht="14.25" hidden="false" customHeight="false" outlineLevel="0" collapsed="false">
      <c r="A48" s="64" t="s">
        <v>144</v>
      </c>
      <c r="B48" s="64"/>
      <c r="C48" s="64"/>
      <c r="D48" s="64"/>
      <c r="E48" s="64"/>
      <c r="F48" s="64"/>
      <c r="G48" s="64"/>
      <c r="H48" s="64"/>
      <c r="I48" s="64"/>
      <c r="J48" s="64"/>
      <c r="K48" s="64"/>
      <c r="L48" s="64"/>
      <c r="M48" s="64"/>
      <c r="N48" s="64"/>
      <c r="O48" s="65"/>
    </row>
  </sheetData>
  <mergeCells count="49">
    <mergeCell ref="A1:Q1"/>
    <mergeCell ref="B3:B6"/>
    <mergeCell ref="C3:C6"/>
    <mergeCell ref="D3:D6"/>
    <mergeCell ref="Q3:Q6"/>
    <mergeCell ref="B7:B8"/>
    <mergeCell ref="C7:C8"/>
    <mergeCell ref="D7:D8"/>
    <mergeCell ref="Q7:Q8"/>
    <mergeCell ref="B9:B11"/>
    <mergeCell ref="C9:C11"/>
    <mergeCell ref="D9:D11"/>
    <mergeCell ref="Q9:Q11"/>
    <mergeCell ref="B12:B17"/>
    <mergeCell ref="C12:C17"/>
    <mergeCell ref="D12:D17"/>
    <mergeCell ref="Q12:Q17"/>
    <mergeCell ref="B18:B20"/>
    <mergeCell ref="C18:C20"/>
    <mergeCell ref="D18:D20"/>
    <mergeCell ref="Q18:Q20"/>
    <mergeCell ref="B22:B24"/>
    <mergeCell ref="C22:C24"/>
    <mergeCell ref="D22:D24"/>
    <mergeCell ref="Q22:Q24"/>
    <mergeCell ref="B25:B27"/>
    <mergeCell ref="C25:C27"/>
    <mergeCell ref="D25:D27"/>
    <mergeCell ref="Q25:Q27"/>
    <mergeCell ref="B28:B31"/>
    <mergeCell ref="C28:C31"/>
    <mergeCell ref="D28:D31"/>
    <mergeCell ref="Q28:Q31"/>
    <mergeCell ref="B32:B37"/>
    <mergeCell ref="C32:C37"/>
    <mergeCell ref="D32:D37"/>
    <mergeCell ref="Q32:Q37"/>
    <mergeCell ref="B38:B41"/>
    <mergeCell ref="C38:C41"/>
    <mergeCell ref="D38:D41"/>
    <mergeCell ref="Q38:Q41"/>
    <mergeCell ref="B42:B43"/>
    <mergeCell ref="C42:C43"/>
    <mergeCell ref="D42:D43"/>
    <mergeCell ref="Q42:Q43"/>
    <mergeCell ref="B44:B46"/>
    <mergeCell ref="C44:C46"/>
    <mergeCell ref="D44:D46"/>
    <mergeCell ref="Q44:Q46"/>
  </mergeCells>
  <printOptions headings="false" gridLines="false" gridLinesSet="true" horizontalCentered="true" verticalCentered="false"/>
  <pageMargins left="0.236111111111111" right="0.236111111111111"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BM4" activePane="bottomLeft" state="frozen"/>
      <selection pane="topLeft" activeCell="A1" activeCellId="0" sqref="A1"/>
      <selection pane="bottomLeft" activeCell="A3" activeCellId="0" sqref="A3:IV3"/>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0" width="4.99"/>
    <col collapsed="false" customWidth="true" hidden="false" outlineLevel="0" max="3" min="3" style="0" width="7.24"/>
    <col collapsed="false" customWidth="true" hidden="false" outlineLevel="0" max="4" min="4" style="0" width="3.87"/>
    <col collapsed="false" customWidth="true" hidden="false" outlineLevel="0" max="5" min="5" style="0" width="13.74"/>
    <col collapsed="false" customWidth="true" hidden="false" outlineLevel="0" max="6" min="6" style="0" width="11.12"/>
    <col collapsed="false" customWidth="true" hidden="false" outlineLevel="0" max="7" min="7" style="0" width="3.12"/>
    <col collapsed="false" customWidth="true" hidden="false" outlineLevel="0" max="8" min="8" style="0" width="7.62"/>
    <col collapsed="false" customWidth="true" hidden="false" outlineLevel="0" max="9" min="9" style="0" width="4.5"/>
    <col collapsed="false" customWidth="true" hidden="false" outlineLevel="0" max="10" min="10" style="0" width="6.5"/>
    <col collapsed="false" customWidth="true" hidden="false" outlineLevel="0" max="11" min="11" style="63" width="6.12"/>
    <col collapsed="false" customWidth="true" hidden="false" outlineLevel="0" max="12" min="12" style="0" width="7.24"/>
    <col collapsed="false" customWidth="true" hidden="false" outlineLevel="0" max="13" min="13" style="0" width="6.36"/>
    <col collapsed="false" customWidth="true" hidden="false" outlineLevel="0" max="14" min="14" style="0" width="7.37"/>
    <col collapsed="false" customWidth="true" hidden="false" outlineLevel="0" max="15" min="15" style="0" width="6.24"/>
    <col collapsed="false" customWidth="true" hidden="false" outlineLevel="0" max="16" min="16" style="65" width="3.24"/>
    <col collapsed="false" customWidth="true" hidden="false" outlineLevel="0" max="17" min="17" style="66" width="19.12"/>
  </cols>
  <sheetData>
    <row r="1" s="68" customFormat="true" ht="39" hidden="false" customHeight="true" outlineLevel="0" collapsed="false">
      <c r="A1" s="67" t="s">
        <v>145</v>
      </c>
      <c r="B1" s="67"/>
      <c r="C1" s="67"/>
      <c r="D1" s="67"/>
      <c r="E1" s="67"/>
      <c r="F1" s="67"/>
      <c r="G1" s="67"/>
      <c r="H1" s="67"/>
      <c r="I1" s="67"/>
      <c r="J1" s="67"/>
      <c r="K1" s="67"/>
      <c r="L1" s="67"/>
      <c r="M1" s="67"/>
      <c r="N1" s="67"/>
      <c r="O1" s="67"/>
      <c r="P1" s="67"/>
      <c r="Q1" s="67"/>
    </row>
    <row r="2" s="70" customFormat="true" ht="16.5" hidden="false" customHeight="true" outlineLevel="0" collapsed="false">
      <c r="A2" s="69"/>
      <c r="B2" s="69"/>
      <c r="C2" s="69"/>
      <c r="D2" s="69"/>
      <c r="E2" s="69"/>
      <c r="F2" s="69"/>
      <c r="G2" s="69"/>
      <c r="H2" s="69"/>
      <c r="I2" s="69"/>
      <c r="J2" s="69"/>
      <c r="K2" s="69"/>
      <c r="L2" s="69"/>
      <c r="M2" s="69"/>
      <c r="N2" s="69"/>
      <c r="O2" s="69"/>
      <c r="P2" s="69"/>
      <c r="Q2" s="69"/>
    </row>
    <row r="3" s="73" customFormat="true" ht="54" hidden="false" customHeight="true" outlineLevel="0" collapsed="false">
      <c r="A3" s="2" t="s">
        <v>146</v>
      </c>
      <c r="B3" s="2" t="s">
        <v>2</v>
      </c>
      <c r="C3" s="71" t="s">
        <v>3</v>
      </c>
      <c r="D3" s="71" t="s">
        <v>4</v>
      </c>
      <c r="E3" s="2" t="s">
        <v>5</v>
      </c>
      <c r="F3" s="2" t="s">
        <v>147</v>
      </c>
      <c r="G3" s="2" t="s">
        <v>148</v>
      </c>
      <c r="H3" s="72" t="s">
        <v>8</v>
      </c>
      <c r="I3" s="2" t="s">
        <v>9</v>
      </c>
      <c r="J3" s="2" t="s">
        <v>10</v>
      </c>
      <c r="K3" s="2" t="s">
        <v>11</v>
      </c>
      <c r="L3" s="2" t="s">
        <v>149</v>
      </c>
      <c r="M3" s="2" t="s">
        <v>13</v>
      </c>
      <c r="N3" s="2" t="s">
        <v>150</v>
      </c>
      <c r="O3" s="2" t="s">
        <v>15</v>
      </c>
      <c r="P3" s="2" t="s">
        <v>151</v>
      </c>
      <c r="Q3" s="2" t="s">
        <v>152</v>
      </c>
    </row>
    <row r="4" s="80" customFormat="true" ht="28.5" hidden="false" customHeight="true" outlineLevel="0" collapsed="false">
      <c r="A4" s="74" t="n">
        <v>1</v>
      </c>
      <c r="B4" s="75" t="n">
        <v>1101</v>
      </c>
      <c r="C4" s="76" t="s">
        <v>153</v>
      </c>
      <c r="D4" s="75" t="n">
        <v>1</v>
      </c>
      <c r="E4" s="77" t="s">
        <v>154</v>
      </c>
      <c r="F4" s="75" t="s">
        <v>155</v>
      </c>
      <c r="G4" s="76" t="s">
        <v>73</v>
      </c>
      <c r="H4" s="62" t="s">
        <v>156</v>
      </c>
      <c r="I4" s="77" t="s">
        <v>23</v>
      </c>
      <c r="J4" s="76" t="s">
        <v>43</v>
      </c>
      <c r="K4" s="78" t="n">
        <v>66</v>
      </c>
      <c r="L4" s="78" t="n">
        <v>33</v>
      </c>
      <c r="M4" s="78" t="n">
        <v>83.4</v>
      </c>
      <c r="N4" s="78" t="n">
        <v>41.7</v>
      </c>
      <c r="O4" s="78" t="n">
        <v>74.7</v>
      </c>
      <c r="P4" s="75" t="n">
        <v>1</v>
      </c>
      <c r="Q4" s="79" t="s">
        <v>154</v>
      </c>
    </row>
    <row r="5" s="80" customFormat="true" ht="28.5" hidden="false" customHeight="true" outlineLevel="0" collapsed="false">
      <c r="A5" s="74" t="n">
        <v>2</v>
      </c>
      <c r="B5" s="75"/>
      <c r="C5" s="75"/>
      <c r="D5" s="75"/>
      <c r="E5" s="77" t="s">
        <v>157</v>
      </c>
      <c r="F5" s="75" t="s">
        <v>158</v>
      </c>
      <c r="G5" s="76" t="s">
        <v>21</v>
      </c>
      <c r="H5" s="62" t="s">
        <v>159</v>
      </c>
      <c r="I5" s="77" t="s">
        <v>23</v>
      </c>
      <c r="J5" s="76" t="s">
        <v>24</v>
      </c>
      <c r="K5" s="78" t="n">
        <v>66</v>
      </c>
      <c r="L5" s="78" t="n">
        <v>33</v>
      </c>
      <c r="M5" s="78" t="n">
        <v>83</v>
      </c>
      <c r="N5" s="78" t="n">
        <v>41.5</v>
      </c>
      <c r="O5" s="78" t="n">
        <v>74.5</v>
      </c>
      <c r="P5" s="75" t="n">
        <v>2</v>
      </c>
      <c r="Q5" s="79"/>
    </row>
    <row r="6" s="80" customFormat="true" ht="28.5" hidden="false" customHeight="true" outlineLevel="0" collapsed="false">
      <c r="A6" s="74" t="n">
        <v>3</v>
      </c>
      <c r="B6" s="75"/>
      <c r="C6" s="75"/>
      <c r="D6" s="75"/>
      <c r="E6" s="77" t="s">
        <v>160</v>
      </c>
      <c r="F6" s="75" t="s">
        <v>161</v>
      </c>
      <c r="G6" s="76" t="s">
        <v>21</v>
      </c>
      <c r="H6" s="62" t="s">
        <v>162</v>
      </c>
      <c r="I6" s="77" t="s">
        <v>23</v>
      </c>
      <c r="J6" s="76" t="s">
        <v>24</v>
      </c>
      <c r="K6" s="78" t="n">
        <v>66</v>
      </c>
      <c r="L6" s="78" t="n">
        <v>33</v>
      </c>
      <c r="M6" s="78" t="n">
        <v>78.6</v>
      </c>
      <c r="N6" s="78" t="n">
        <v>39.3</v>
      </c>
      <c r="O6" s="78" t="n">
        <v>72.3</v>
      </c>
      <c r="P6" s="75" t="n">
        <v>3</v>
      </c>
      <c r="Q6" s="79"/>
    </row>
    <row r="7" s="80" customFormat="true" ht="28.5" hidden="false" customHeight="true" outlineLevel="0" collapsed="false">
      <c r="A7" s="74" t="n">
        <v>4</v>
      </c>
      <c r="B7" s="75"/>
      <c r="C7" s="75"/>
      <c r="D7" s="75"/>
      <c r="E7" s="77" t="s">
        <v>163</v>
      </c>
      <c r="F7" s="75" t="s">
        <v>164</v>
      </c>
      <c r="G7" s="76" t="s">
        <v>73</v>
      </c>
      <c r="H7" s="62" t="s">
        <v>156</v>
      </c>
      <c r="I7" s="77" t="s">
        <v>23</v>
      </c>
      <c r="J7" s="76" t="s">
        <v>24</v>
      </c>
      <c r="K7" s="78" t="n">
        <v>66</v>
      </c>
      <c r="L7" s="78" t="n">
        <v>33</v>
      </c>
      <c r="M7" s="78" t="n">
        <v>78.1</v>
      </c>
      <c r="N7" s="78" t="n">
        <v>39.05</v>
      </c>
      <c r="O7" s="78" t="n">
        <v>72.05</v>
      </c>
      <c r="P7" s="75" t="n">
        <v>4</v>
      </c>
      <c r="Q7" s="79"/>
    </row>
    <row r="8" s="80" customFormat="true" ht="28.5" hidden="false" customHeight="true" outlineLevel="0" collapsed="false">
      <c r="A8" s="74" t="n">
        <v>5</v>
      </c>
      <c r="B8" s="75"/>
      <c r="C8" s="75"/>
      <c r="D8" s="75"/>
      <c r="E8" s="77" t="s">
        <v>165</v>
      </c>
      <c r="F8" s="75" t="s">
        <v>166</v>
      </c>
      <c r="G8" s="76" t="s">
        <v>73</v>
      </c>
      <c r="H8" s="62" t="s">
        <v>91</v>
      </c>
      <c r="I8" s="77" t="s">
        <v>23</v>
      </c>
      <c r="J8" s="76" t="s">
        <v>43</v>
      </c>
      <c r="K8" s="78" t="n">
        <v>67</v>
      </c>
      <c r="L8" s="78" t="n">
        <v>33.5</v>
      </c>
      <c r="M8" s="78" t="n">
        <v>76.9</v>
      </c>
      <c r="N8" s="78" t="n">
        <v>38.45</v>
      </c>
      <c r="O8" s="78" t="n">
        <v>71.95</v>
      </c>
      <c r="P8" s="75" t="n">
        <v>5</v>
      </c>
      <c r="Q8" s="79"/>
    </row>
    <row r="9" s="80" customFormat="true" ht="28.5" hidden="false" customHeight="true" outlineLevel="0" collapsed="false">
      <c r="A9" s="74" t="n">
        <v>6</v>
      </c>
      <c r="B9" s="75"/>
      <c r="C9" s="75"/>
      <c r="D9" s="75"/>
      <c r="E9" s="77" t="s">
        <v>167</v>
      </c>
      <c r="F9" s="75" t="s">
        <v>168</v>
      </c>
      <c r="G9" s="76" t="s">
        <v>73</v>
      </c>
      <c r="H9" s="62" t="s">
        <v>169</v>
      </c>
      <c r="I9" s="77" t="s">
        <v>23</v>
      </c>
      <c r="J9" s="76" t="s">
        <v>24</v>
      </c>
      <c r="K9" s="78" t="n">
        <v>67</v>
      </c>
      <c r="L9" s="78" t="n">
        <v>33.5</v>
      </c>
      <c r="M9" s="78" t="n">
        <v>76.6</v>
      </c>
      <c r="N9" s="78" t="n">
        <v>38.3</v>
      </c>
      <c r="O9" s="78" t="n">
        <v>71.8</v>
      </c>
      <c r="P9" s="75" t="n">
        <v>6</v>
      </c>
      <c r="Q9" s="79"/>
    </row>
    <row r="10" s="80" customFormat="true" ht="28.5" hidden="false" customHeight="true" outlineLevel="0" collapsed="false">
      <c r="A10" s="74" t="n">
        <v>7</v>
      </c>
      <c r="B10" s="75" t="n">
        <v>1102</v>
      </c>
      <c r="C10" s="76" t="s">
        <v>153</v>
      </c>
      <c r="D10" s="75" t="n">
        <v>1</v>
      </c>
      <c r="E10" s="77" t="s">
        <v>170</v>
      </c>
      <c r="F10" s="75" t="s">
        <v>171</v>
      </c>
      <c r="G10" s="76" t="s">
        <v>73</v>
      </c>
      <c r="H10" s="62" t="s">
        <v>172</v>
      </c>
      <c r="I10" s="77" t="s">
        <v>173</v>
      </c>
      <c r="J10" s="76" t="s">
        <v>43</v>
      </c>
      <c r="K10" s="78" t="n">
        <v>71</v>
      </c>
      <c r="L10" s="78" t="n">
        <v>35.5</v>
      </c>
      <c r="M10" s="78" t="n">
        <v>75.3</v>
      </c>
      <c r="N10" s="78" t="n">
        <v>37.65</v>
      </c>
      <c r="O10" s="78" t="n">
        <v>73.15</v>
      </c>
      <c r="P10" s="75" t="n">
        <v>1</v>
      </c>
      <c r="Q10" s="79" t="s">
        <v>170</v>
      </c>
    </row>
    <row r="11" s="80" customFormat="true" ht="28.5" hidden="false" customHeight="true" outlineLevel="0" collapsed="false">
      <c r="A11" s="74" t="n">
        <v>8</v>
      </c>
      <c r="B11" s="75"/>
      <c r="C11" s="75"/>
      <c r="D11" s="75"/>
      <c r="E11" s="77" t="s">
        <v>174</v>
      </c>
      <c r="F11" s="75" t="s">
        <v>175</v>
      </c>
      <c r="G11" s="76" t="s">
        <v>73</v>
      </c>
      <c r="H11" s="62" t="s">
        <v>176</v>
      </c>
      <c r="I11" s="77" t="s">
        <v>23</v>
      </c>
      <c r="J11" s="76" t="s">
        <v>24</v>
      </c>
      <c r="K11" s="78" t="n">
        <v>68</v>
      </c>
      <c r="L11" s="78" t="n">
        <v>34</v>
      </c>
      <c r="M11" s="78" t="n">
        <v>76.4</v>
      </c>
      <c r="N11" s="78" t="n">
        <v>38.2</v>
      </c>
      <c r="O11" s="78" t="n">
        <v>72.2</v>
      </c>
      <c r="P11" s="75" t="n">
        <v>2</v>
      </c>
      <c r="Q11" s="79"/>
    </row>
    <row r="12" s="80" customFormat="true" ht="28.5" hidden="false" customHeight="true" outlineLevel="0" collapsed="false">
      <c r="A12" s="74" t="n">
        <v>9</v>
      </c>
      <c r="B12" s="75"/>
      <c r="C12" s="75"/>
      <c r="D12" s="75"/>
      <c r="E12" s="77" t="s">
        <v>177</v>
      </c>
      <c r="F12" s="75" t="s">
        <v>178</v>
      </c>
      <c r="G12" s="76" t="s">
        <v>73</v>
      </c>
      <c r="H12" s="62" t="s">
        <v>179</v>
      </c>
      <c r="I12" s="77" t="s">
        <v>23</v>
      </c>
      <c r="J12" s="76" t="s">
        <v>43</v>
      </c>
      <c r="K12" s="78" t="n">
        <v>68</v>
      </c>
      <c r="L12" s="78" t="n">
        <v>34</v>
      </c>
      <c r="M12" s="78" t="n">
        <v>76</v>
      </c>
      <c r="N12" s="78" t="n">
        <v>38</v>
      </c>
      <c r="O12" s="78" t="n">
        <v>72</v>
      </c>
      <c r="P12" s="75" t="n">
        <v>3</v>
      </c>
      <c r="Q12" s="79"/>
    </row>
    <row r="13" s="80" customFormat="true" ht="28.5" hidden="false" customHeight="true" outlineLevel="0" collapsed="false">
      <c r="A13" s="74" t="n">
        <v>10</v>
      </c>
      <c r="B13" s="75"/>
      <c r="C13" s="75"/>
      <c r="D13" s="75"/>
      <c r="E13" s="77" t="s">
        <v>180</v>
      </c>
      <c r="F13" s="75" t="s">
        <v>181</v>
      </c>
      <c r="G13" s="76" t="s">
        <v>21</v>
      </c>
      <c r="H13" s="62" t="s">
        <v>182</v>
      </c>
      <c r="I13" s="77" t="s">
        <v>140</v>
      </c>
      <c r="J13" s="76" t="s">
        <v>24</v>
      </c>
      <c r="K13" s="78" t="n">
        <v>68</v>
      </c>
      <c r="L13" s="78" t="n">
        <v>34</v>
      </c>
      <c r="M13" s="78" t="n">
        <v>75.4</v>
      </c>
      <c r="N13" s="78" t="n">
        <v>37.7</v>
      </c>
      <c r="O13" s="78" t="n">
        <v>71.7</v>
      </c>
      <c r="P13" s="75" t="n">
        <v>4</v>
      </c>
      <c r="Q13" s="79"/>
    </row>
    <row r="14" s="80" customFormat="true" ht="28.5" hidden="false" customHeight="true" outlineLevel="0" collapsed="false">
      <c r="A14" s="74" t="n">
        <v>11</v>
      </c>
      <c r="B14" s="75"/>
      <c r="C14" s="75"/>
      <c r="D14" s="75"/>
      <c r="E14" s="77" t="s">
        <v>183</v>
      </c>
      <c r="F14" s="75" t="s">
        <v>184</v>
      </c>
      <c r="G14" s="76" t="s">
        <v>73</v>
      </c>
      <c r="H14" s="62" t="s">
        <v>185</v>
      </c>
      <c r="I14" s="77" t="s">
        <v>140</v>
      </c>
      <c r="J14" s="76" t="s">
        <v>43</v>
      </c>
      <c r="K14" s="78" t="n">
        <v>68</v>
      </c>
      <c r="L14" s="78" t="n">
        <v>34</v>
      </c>
      <c r="M14" s="78" t="n">
        <v>74.2</v>
      </c>
      <c r="N14" s="78" t="n">
        <v>37.1</v>
      </c>
      <c r="O14" s="78" t="n">
        <v>71.1</v>
      </c>
      <c r="P14" s="75" t="n">
        <v>5</v>
      </c>
      <c r="Q14" s="79"/>
    </row>
    <row r="15" s="80" customFormat="true" ht="28.5" hidden="false" customHeight="true" outlineLevel="0" collapsed="false">
      <c r="A15" s="74" t="n">
        <v>12</v>
      </c>
      <c r="B15" s="75"/>
      <c r="C15" s="75"/>
      <c r="D15" s="75"/>
      <c r="E15" s="77" t="s">
        <v>186</v>
      </c>
      <c r="F15" s="75" t="s">
        <v>187</v>
      </c>
      <c r="G15" s="76" t="s">
        <v>73</v>
      </c>
      <c r="H15" s="62" t="s">
        <v>188</v>
      </c>
      <c r="I15" s="77" t="s">
        <v>38</v>
      </c>
      <c r="J15" s="76" t="s">
        <v>24</v>
      </c>
      <c r="K15" s="78" t="n">
        <v>68</v>
      </c>
      <c r="L15" s="78" t="n">
        <v>34</v>
      </c>
      <c r="M15" s="78" t="n">
        <v>73.1</v>
      </c>
      <c r="N15" s="78" t="n">
        <v>36.55</v>
      </c>
      <c r="O15" s="78" t="n">
        <v>70.55</v>
      </c>
      <c r="P15" s="75" t="n">
        <v>6</v>
      </c>
      <c r="Q15" s="79"/>
    </row>
    <row r="16" s="80" customFormat="true" ht="22.5" hidden="false" customHeight="true" outlineLevel="0" collapsed="false">
      <c r="A16" s="74" t="n">
        <v>13</v>
      </c>
      <c r="B16" s="75" t="n">
        <v>1103</v>
      </c>
      <c r="C16" s="76" t="s">
        <v>153</v>
      </c>
      <c r="D16" s="75" t="n">
        <v>1</v>
      </c>
      <c r="E16" s="77" t="s">
        <v>189</v>
      </c>
      <c r="F16" s="75" t="s">
        <v>190</v>
      </c>
      <c r="G16" s="76" t="s">
        <v>73</v>
      </c>
      <c r="H16" s="62" t="s">
        <v>191</v>
      </c>
      <c r="I16" s="77" t="s">
        <v>23</v>
      </c>
      <c r="J16" s="76" t="s">
        <v>43</v>
      </c>
      <c r="K16" s="78" t="n">
        <v>74</v>
      </c>
      <c r="L16" s="78" t="n">
        <v>37</v>
      </c>
      <c r="M16" s="78" t="n">
        <v>85.9</v>
      </c>
      <c r="N16" s="78" t="n">
        <v>42.95</v>
      </c>
      <c r="O16" s="78" t="n">
        <v>79.95</v>
      </c>
      <c r="P16" s="75" t="n">
        <v>1</v>
      </c>
      <c r="Q16" s="79" t="s">
        <v>189</v>
      </c>
    </row>
    <row r="17" s="80" customFormat="true" ht="22.5" hidden="false" customHeight="true" outlineLevel="0" collapsed="false">
      <c r="A17" s="74" t="n">
        <v>14</v>
      </c>
      <c r="B17" s="75"/>
      <c r="C17" s="75"/>
      <c r="D17" s="75"/>
      <c r="E17" s="77" t="s">
        <v>192</v>
      </c>
      <c r="F17" s="75" t="s">
        <v>193</v>
      </c>
      <c r="G17" s="76" t="s">
        <v>73</v>
      </c>
      <c r="H17" s="62" t="s">
        <v>97</v>
      </c>
      <c r="I17" s="77" t="s">
        <v>23</v>
      </c>
      <c r="J17" s="76" t="s">
        <v>43</v>
      </c>
      <c r="K17" s="78" t="n">
        <v>73</v>
      </c>
      <c r="L17" s="78" t="n">
        <v>36.5</v>
      </c>
      <c r="M17" s="78" t="n">
        <v>86.8</v>
      </c>
      <c r="N17" s="78" t="n">
        <v>43.4</v>
      </c>
      <c r="O17" s="78" t="n">
        <v>79.9</v>
      </c>
      <c r="P17" s="75" t="n">
        <v>2</v>
      </c>
      <c r="Q17" s="79"/>
    </row>
    <row r="18" s="80" customFormat="true" ht="21.75" hidden="false" customHeight="true" outlineLevel="0" collapsed="false">
      <c r="A18" s="74" t="n">
        <v>15</v>
      </c>
      <c r="B18" s="75"/>
      <c r="C18" s="75"/>
      <c r="D18" s="75"/>
      <c r="E18" s="77" t="s">
        <v>194</v>
      </c>
      <c r="F18" s="75" t="s">
        <v>195</v>
      </c>
      <c r="G18" s="76" t="s">
        <v>73</v>
      </c>
      <c r="H18" s="62" t="s">
        <v>64</v>
      </c>
      <c r="I18" s="77" t="s">
        <v>23</v>
      </c>
      <c r="J18" s="76" t="s">
        <v>43</v>
      </c>
      <c r="K18" s="78" t="n">
        <v>70</v>
      </c>
      <c r="L18" s="78" t="n">
        <v>35</v>
      </c>
      <c r="M18" s="78" t="n">
        <v>80.8</v>
      </c>
      <c r="N18" s="78" t="n">
        <v>40.4</v>
      </c>
      <c r="O18" s="78" t="n">
        <v>75.4</v>
      </c>
      <c r="P18" s="75" t="n">
        <v>3</v>
      </c>
      <c r="Q18" s="79"/>
    </row>
    <row r="19" s="80" customFormat="true" ht="18" hidden="false" customHeight="true" outlineLevel="0" collapsed="false">
      <c r="A19" s="74" t="n">
        <v>16</v>
      </c>
      <c r="B19" s="75"/>
      <c r="C19" s="75"/>
      <c r="D19" s="75"/>
      <c r="E19" s="77" t="s">
        <v>196</v>
      </c>
      <c r="F19" s="75" t="s">
        <v>197</v>
      </c>
      <c r="G19" s="76" t="s">
        <v>73</v>
      </c>
      <c r="H19" s="62" t="s">
        <v>185</v>
      </c>
      <c r="I19" s="77" t="s">
        <v>31</v>
      </c>
      <c r="J19" s="76" t="s">
        <v>43</v>
      </c>
      <c r="K19" s="78" t="n">
        <v>70</v>
      </c>
      <c r="L19" s="78" t="n">
        <v>35</v>
      </c>
      <c r="M19" s="78" t="n">
        <v>74.4</v>
      </c>
      <c r="N19" s="78" t="n">
        <v>37.2</v>
      </c>
      <c r="O19" s="78" t="n">
        <v>72.2</v>
      </c>
      <c r="P19" s="75" t="n">
        <v>4</v>
      </c>
      <c r="Q19" s="79"/>
    </row>
    <row r="20" s="80" customFormat="true" ht="23.25" hidden="false" customHeight="true" outlineLevel="0" collapsed="false">
      <c r="A20" s="74" t="n">
        <v>17</v>
      </c>
      <c r="B20" s="75" t="n">
        <v>1105</v>
      </c>
      <c r="C20" s="76" t="s">
        <v>153</v>
      </c>
      <c r="D20" s="75" t="n">
        <v>1</v>
      </c>
      <c r="E20" s="77" t="s">
        <v>198</v>
      </c>
      <c r="F20" s="75" t="s">
        <v>199</v>
      </c>
      <c r="G20" s="76" t="s">
        <v>73</v>
      </c>
      <c r="H20" s="62" t="s">
        <v>169</v>
      </c>
      <c r="I20" s="77" t="s">
        <v>23</v>
      </c>
      <c r="J20" s="76" t="s">
        <v>24</v>
      </c>
      <c r="K20" s="78" t="n">
        <v>72</v>
      </c>
      <c r="L20" s="78" t="n">
        <v>36</v>
      </c>
      <c r="M20" s="78" t="n">
        <v>84</v>
      </c>
      <c r="N20" s="78" t="n">
        <v>42</v>
      </c>
      <c r="O20" s="78" t="n">
        <v>78</v>
      </c>
      <c r="P20" s="75" t="n">
        <v>1</v>
      </c>
      <c r="Q20" s="79" t="s">
        <v>198</v>
      </c>
    </row>
    <row r="21" s="80" customFormat="true" ht="23.25" hidden="false" customHeight="true" outlineLevel="0" collapsed="false">
      <c r="A21" s="74" t="n">
        <v>18</v>
      </c>
      <c r="B21" s="75"/>
      <c r="C21" s="75"/>
      <c r="D21" s="75"/>
      <c r="E21" s="77" t="s">
        <v>200</v>
      </c>
      <c r="F21" s="75" t="s">
        <v>201</v>
      </c>
      <c r="G21" s="76" t="s">
        <v>73</v>
      </c>
      <c r="H21" s="62" t="s">
        <v>156</v>
      </c>
      <c r="I21" s="77" t="s">
        <v>23</v>
      </c>
      <c r="J21" s="76" t="s">
        <v>43</v>
      </c>
      <c r="K21" s="78" t="n">
        <v>65</v>
      </c>
      <c r="L21" s="78" t="n">
        <v>32.5</v>
      </c>
      <c r="M21" s="78" t="n">
        <v>84.1</v>
      </c>
      <c r="N21" s="78" t="n">
        <v>42.05</v>
      </c>
      <c r="O21" s="78" t="n">
        <v>74.55</v>
      </c>
      <c r="P21" s="75" t="n">
        <v>2</v>
      </c>
      <c r="Q21" s="79"/>
    </row>
    <row r="22" s="80" customFormat="true" ht="23.25" hidden="false" customHeight="true" outlineLevel="0" collapsed="false">
      <c r="A22" s="74" t="n">
        <v>19</v>
      </c>
      <c r="B22" s="75"/>
      <c r="C22" s="75"/>
      <c r="D22" s="75"/>
      <c r="E22" s="77" t="s">
        <v>202</v>
      </c>
      <c r="F22" s="75" t="s">
        <v>203</v>
      </c>
      <c r="G22" s="76" t="s">
        <v>73</v>
      </c>
      <c r="H22" s="62" t="s">
        <v>159</v>
      </c>
      <c r="I22" s="77" t="s">
        <v>23</v>
      </c>
      <c r="J22" s="76" t="s">
        <v>24</v>
      </c>
      <c r="K22" s="78" t="n">
        <v>64</v>
      </c>
      <c r="L22" s="78" t="n">
        <v>32</v>
      </c>
      <c r="M22" s="78" t="n">
        <v>81.6</v>
      </c>
      <c r="N22" s="78" t="n">
        <v>40.8</v>
      </c>
      <c r="O22" s="78" t="n">
        <v>72.8</v>
      </c>
      <c r="P22" s="75" t="n">
        <v>3</v>
      </c>
      <c r="Q22" s="79"/>
    </row>
    <row r="23" s="80" customFormat="true" ht="23.25" hidden="false" customHeight="true" outlineLevel="0" collapsed="false">
      <c r="A23" s="74" t="n">
        <v>20</v>
      </c>
      <c r="B23" s="75"/>
      <c r="C23" s="75"/>
      <c r="D23" s="75"/>
      <c r="E23" s="77" t="s">
        <v>204</v>
      </c>
      <c r="F23" s="75" t="s">
        <v>205</v>
      </c>
      <c r="G23" s="76" t="s">
        <v>73</v>
      </c>
      <c r="H23" s="62" t="s">
        <v>206</v>
      </c>
      <c r="I23" s="77" t="s">
        <v>173</v>
      </c>
      <c r="J23" s="76" t="s">
        <v>24</v>
      </c>
      <c r="K23" s="78" t="n">
        <v>64</v>
      </c>
      <c r="L23" s="78" t="n">
        <v>32</v>
      </c>
      <c r="M23" s="78" t="n">
        <v>78</v>
      </c>
      <c r="N23" s="78" t="n">
        <v>39</v>
      </c>
      <c r="O23" s="78" t="n">
        <v>71</v>
      </c>
      <c r="P23" s="75" t="n">
        <v>4</v>
      </c>
      <c r="Q23" s="79"/>
    </row>
    <row r="24" s="82" customFormat="true" ht="23.25" hidden="false" customHeight="true" outlineLevel="0" collapsed="false">
      <c r="A24" s="74" t="n">
        <v>21</v>
      </c>
      <c r="B24" s="75" t="n">
        <v>1106</v>
      </c>
      <c r="C24" s="77" t="s">
        <v>207</v>
      </c>
      <c r="D24" s="75" t="n">
        <v>4</v>
      </c>
      <c r="E24" s="77" t="s">
        <v>208</v>
      </c>
      <c r="F24" s="75" t="s">
        <v>209</v>
      </c>
      <c r="G24" s="76" t="s">
        <v>73</v>
      </c>
      <c r="H24" s="62" t="s">
        <v>210</v>
      </c>
      <c r="I24" s="77" t="s">
        <v>23</v>
      </c>
      <c r="J24" s="76" t="s">
        <v>24</v>
      </c>
      <c r="K24" s="78" t="n">
        <v>65</v>
      </c>
      <c r="L24" s="78" t="n">
        <v>26</v>
      </c>
      <c r="M24" s="78" t="n">
        <v>86</v>
      </c>
      <c r="N24" s="78" t="n">
        <v>51.6</v>
      </c>
      <c r="O24" s="78" t="n">
        <v>77.6</v>
      </c>
      <c r="P24" s="75" t="n">
        <v>1</v>
      </c>
      <c r="Q24" s="81" t="s">
        <v>211</v>
      </c>
    </row>
    <row r="25" s="82" customFormat="true" ht="23.25" hidden="false" customHeight="true" outlineLevel="0" collapsed="false">
      <c r="A25" s="74" t="n">
        <v>22</v>
      </c>
      <c r="B25" s="75"/>
      <c r="C25" s="77"/>
      <c r="D25" s="75"/>
      <c r="E25" s="77" t="s">
        <v>212</v>
      </c>
      <c r="F25" s="75" t="s">
        <v>213</v>
      </c>
      <c r="G25" s="76" t="s">
        <v>73</v>
      </c>
      <c r="H25" s="62" t="s">
        <v>214</v>
      </c>
      <c r="I25" s="77" t="s">
        <v>23</v>
      </c>
      <c r="J25" s="76" t="s">
        <v>24</v>
      </c>
      <c r="K25" s="78" t="n">
        <v>63</v>
      </c>
      <c r="L25" s="78" t="n">
        <v>25.2</v>
      </c>
      <c r="M25" s="78" t="n">
        <v>85.6</v>
      </c>
      <c r="N25" s="78" t="n">
        <v>51.36</v>
      </c>
      <c r="O25" s="78" t="n">
        <v>76.56</v>
      </c>
      <c r="P25" s="75" t="n">
        <v>2</v>
      </c>
      <c r="Q25" s="81"/>
    </row>
    <row r="26" s="82" customFormat="true" ht="23.25" hidden="false" customHeight="true" outlineLevel="0" collapsed="false">
      <c r="A26" s="74" t="n">
        <v>23</v>
      </c>
      <c r="B26" s="75"/>
      <c r="C26" s="77"/>
      <c r="D26" s="75"/>
      <c r="E26" s="77" t="s">
        <v>215</v>
      </c>
      <c r="F26" s="75" t="s">
        <v>216</v>
      </c>
      <c r="G26" s="76" t="s">
        <v>21</v>
      </c>
      <c r="H26" s="62" t="s">
        <v>217</v>
      </c>
      <c r="I26" s="77" t="s">
        <v>23</v>
      </c>
      <c r="J26" s="76" t="s">
        <v>24</v>
      </c>
      <c r="K26" s="78" t="n">
        <v>65</v>
      </c>
      <c r="L26" s="78" t="n">
        <v>26</v>
      </c>
      <c r="M26" s="78" t="n">
        <v>83.2</v>
      </c>
      <c r="N26" s="78" t="n">
        <v>49.92</v>
      </c>
      <c r="O26" s="78" t="n">
        <v>75.92</v>
      </c>
      <c r="P26" s="75" t="n">
        <v>3</v>
      </c>
      <c r="Q26" s="81"/>
    </row>
    <row r="27" s="82" customFormat="true" ht="23.25" hidden="false" customHeight="true" outlineLevel="0" collapsed="false">
      <c r="A27" s="74" t="n">
        <v>24</v>
      </c>
      <c r="B27" s="75"/>
      <c r="C27" s="77"/>
      <c r="D27" s="75"/>
      <c r="E27" s="77" t="s">
        <v>218</v>
      </c>
      <c r="F27" s="75" t="s">
        <v>219</v>
      </c>
      <c r="G27" s="76" t="s">
        <v>73</v>
      </c>
      <c r="H27" s="62" t="s">
        <v>220</v>
      </c>
      <c r="I27" s="77" t="s">
        <v>23</v>
      </c>
      <c r="J27" s="76" t="s">
        <v>24</v>
      </c>
      <c r="K27" s="78" t="n">
        <v>64</v>
      </c>
      <c r="L27" s="78" t="n">
        <v>25.6</v>
      </c>
      <c r="M27" s="78" t="n">
        <v>83.8</v>
      </c>
      <c r="N27" s="78" t="n">
        <v>50.28</v>
      </c>
      <c r="O27" s="78" t="n">
        <v>75.88</v>
      </c>
      <c r="P27" s="75" t="n">
        <v>4</v>
      </c>
      <c r="Q27" s="81"/>
    </row>
    <row r="28" s="82" customFormat="true" ht="23.25" hidden="false" customHeight="true" outlineLevel="0" collapsed="false">
      <c r="A28" s="74" t="n">
        <v>25</v>
      </c>
      <c r="B28" s="75"/>
      <c r="C28" s="77"/>
      <c r="D28" s="75"/>
      <c r="E28" s="77" t="s">
        <v>221</v>
      </c>
      <c r="F28" s="75" t="s">
        <v>222</v>
      </c>
      <c r="G28" s="76" t="s">
        <v>21</v>
      </c>
      <c r="H28" s="62" t="s">
        <v>223</v>
      </c>
      <c r="I28" s="77" t="s">
        <v>23</v>
      </c>
      <c r="J28" s="76" t="s">
        <v>24</v>
      </c>
      <c r="K28" s="78" t="n">
        <v>62</v>
      </c>
      <c r="L28" s="78" t="n">
        <v>24.8</v>
      </c>
      <c r="M28" s="78" t="n">
        <v>84</v>
      </c>
      <c r="N28" s="78" t="n">
        <v>50.4</v>
      </c>
      <c r="O28" s="78" t="n">
        <v>75.2</v>
      </c>
      <c r="P28" s="75" t="n">
        <v>5</v>
      </c>
      <c r="Q28" s="81"/>
    </row>
    <row r="29" s="82" customFormat="true" ht="23.25" hidden="false" customHeight="true" outlineLevel="0" collapsed="false">
      <c r="A29" s="74" t="n">
        <v>26</v>
      </c>
      <c r="B29" s="75"/>
      <c r="C29" s="77"/>
      <c r="D29" s="75"/>
      <c r="E29" s="77" t="s">
        <v>224</v>
      </c>
      <c r="F29" s="75" t="s">
        <v>225</v>
      </c>
      <c r="G29" s="76" t="s">
        <v>73</v>
      </c>
      <c r="H29" s="62" t="s">
        <v>206</v>
      </c>
      <c r="I29" s="77" t="s">
        <v>23</v>
      </c>
      <c r="J29" s="76" t="s">
        <v>24</v>
      </c>
      <c r="K29" s="78" t="n">
        <v>68</v>
      </c>
      <c r="L29" s="78" t="n">
        <v>27.2</v>
      </c>
      <c r="M29" s="78" t="n">
        <v>79.6</v>
      </c>
      <c r="N29" s="78" t="n">
        <v>47.76</v>
      </c>
      <c r="O29" s="78" t="n">
        <v>74.96</v>
      </c>
      <c r="P29" s="75" t="n">
        <v>6</v>
      </c>
      <c r="Q29" s="81"/>
    </row>
    <row r="30" s="82" customFormat="true" ht="23.25" hidden="false" customHeight="true" outlineLevel="0" collapsed="false">
      <c r="A30" s="74" t="n">
        <v>27</v>
      </c>
      <c r="B30" s="75"/>
      <c r="C30" s="77"/>
      <c r="D30" s="75"/>
      <c r="E30" s="77" t="s">
        <v>226</v>
      </c>
      <c r="F30" s="75" t="s">
        <v>227</v>
      </c>
      <c r="G30" s="76" t="s">
        <v>73</v>
      </c>
      <c r="H30" s="62" t="s">
        <v>228</v>
      </c>
      <c r="I30" s="77" t="s">
        <v>140</v>
      </c>
      <c r="J30" s="76" t="s">
        <v>24</v>
      </c>
      <c r="K30" s="78" t="n">
        <v>65</v>
      </c>
      <c r="L30" s="78" t="n">
        <v>26</v>
      </c>
      <c r="M30" s="78" t="n">
        <v>79.4</v>
      </c>
      <c r="N30" s="78" t="n">
        <v>47.64</v>
      </c>
      <c r="O30" s="78" t="n">
        <v>73.64</v>
      </c>
      <c r="P30" s="75" t="n">
        <v>7</v>
      </c>
      <c r="Q30" s="81"/>
    </row>
    <row r="31" s="82" customFormat="true" ht="23.25" hidden="false" customHeight="true" outlineLevel="0" collapsed="false">
      <c r="A31" s="74" t="n">
        <v>28</v>
      </c>
      <c r="B31" s="75"/>
      <c r="C31" s="77"/>
      <c r="D31" s="75"/>
      <c r="E31" s="77" t="s">
        <v>229</v>
      </c>
      <c r="F31" s="75" t="s">
        <v>230</v>
      </c>
      <c r="G31" s="76" t="s">
        <v>73</v>
      </c>
      <c r="H31" s="62" t="s">
        <v>106</v>
      </c>
      <c r="I31" s="77" t="s">
        <v>23</v>
      </c>
      <c r="J31" s="76" t="s">
        <v>24</v>
      </c>
      <c r="K31" s="78" t="n">
        <v>68</v>
      </c>
      <c r="L31" s="78" t="n">
        <v>27.2</v>
      </c>
      <c r="M31" s="78" t="n">
        <v>77</v>
      </c>
      <c r="N31" s="78" t="n">
        <v>46.2</v>
      </c>
      <c r="O31" s="78" t="n">
        <v>73.4</v>
      </c>
      <c r="P31" s="75" t="n">
        <v>8</v>
      </c>
      <c r="Q31" s="81"/>
    </row>
    <row r="32" s="82" customFormat="true" ht="23.25" hidden="false" customHeight="true" outlineLevel="0" collapsed="false">
      <c r="A32" s="74" t="n">
        <v>29</v>
      </c>
      <c r="B32" s="75"/>
      <c r="C32" s="77"/>
      <c r="D32" s="75"/>
      <c r="E32" s="77" t="s">
        <v>231</v>
      </c>
      <c r="F32" s="75" t="s">
        <v>232</v>
      </c>
      <c r="G32" s="76" t="s">
        <v>73</v>
      </c>
      <c r="H32" s="62" t="s">
        <v>233</v>
      </c>
      <c r="I32" s="77" t="s">
        <v>23</v>
      </c>
      <c r="J32" s="76" t="s">
        <v>24</v>
      </c>
      <c r="K32" s="78" t="n">
        <v>64</v>
      </c>
      <c r="L32" s="78" t="n">
        <v>25.6</v>
      </c>
      <c r="M32" s="78" t="n">
        <v>78.6</v>
      </c>
      <c r="N32" s="78" t="n">
        <v>47.16</v>
      </c>
      <c r="O32" s="78" t="n">
        <v>72.76</v>
      </c>
      <c r="P32" s="75" t="n">
        <v>9</v>
      </c>
      <c r="Q32" s="81"/>
    </row>
    <row r="33" s="82" customFormat="true" ht="23.25" hidden="false" customHeight="true" outlineLevel="0" collapsed="false">
      <c r="A33" s="74" t="n">
        <v>30</v>
      </c>
      <c r="B33" s="75"/>
      <c r="C33" s="77"/>
      <c r="D33" s="75"/>
      <c r="E33" s="77" t="s">
        <v>234</v>
      </c>
      <c r="F33" s="75" t="s">
        <v>235</v>
      </c>
      <c r="G33" s="76" t="s">
        <v>21</v>
      </c>
      <c r="H33" s="62" t="s">
        <v>236</v>
      </c>
      <c r="I33" s="77" t="s">
        <v>23</v>
      </c>
      <c r="J33" s="76" t="s">
        <v>24</v>
      </c>
      <c r="K33" s="78" t="n">
        <v>62</v>
      </c>
      <c r="L33" s="78" t="n">
        <v>24.8</v>
      </c>
      <c r="M33" s="78" t="n">
        <v>79.8</v>
      </c>
      <c r="N33" s="78" t="n">
        <v>47.88</v>
      </c>
      <c r="O33" s="78" t="n">
        <v>72.68</v>
      </c>
      <c r="P33" s="75" t="n">
        <v>10</v>
      </c>
      <c r="Q33" s="81"/>
    </row>
    <row r="34" s="82" customFormat="true" ht="23.25" hidden="false" customHeight="true" outlineLevel="0" collapsed="false">
      <c r="A34" s="74" t="n">
        <v>31</v>
      </c>
      <c r="B34" s="75"/>
      <c r="C34" s="77"/>
      <c r="D34" s="75"/>
      <c r="E34" s="77" t="s">
        <v>237</v>
      </c>
      <c r="F34" s="75" t="s">
        <v>238</v>
      </c>
      <c r="G34" s="76" t="s">
        <v>73</v>
      </c>
      <c r="H34" s="62" t="s">
        <v>239</v>
      </c>
      <c r="I34" s="77" t="s">
        <v>23</v>
      </c>
      <c r="J34" s="76" t="s">
        <v>43</v>
      </c>
      <c r="K34" s="78" t="n">
        <v>62</v>
      </c>
      <c r="L34" s="78" t="n">
        <v>24.8</v>
      </c>
      <c r="M34" s="78" t="n">
        <v>78.6</v>
      </c>
      <c r="N34" s="78" t="n">
        <v>47.16</v>
      </c>
      <c r="O34" s="78" t="n">
        <v>71.96</v>
      </c>
      <c r="P34" s="75" t="n">
        <v>11</v>
      </c>
      <c r="Q34" s="81"/>
    </row>
    <row r="35" s="82" customFormat="true" ht="23.25" hidden="false" customHeight="true" outlineLevel="0" collapsed="false">
      <c r="A35" s="74" t="n">
        <v>32</v>
      </c>
      <c r="B35" s="75"/>
      <c r="C35" s="77"/>
      <c r="D35" s="75"/>
      <c r="E35" s="77" t="s">
        <v>240</v>
      </c>
      <c r="F35" s="75" t="s">
        <v>241</v>
      </c>
      <c r="G35" s="76" t="s">
        <v>21</v>
      </c>
      <c r="H35" s="62" t="s">
        <v>242</v>
      </c>
      <c r="I35" s="77" t="s">
        <v>140</v>
      </c>
      <c r="J35" s="76" t="s">
        <v>24</v>
      </c>
      <c r="K35" s="78" t="n">
        <v>65</v>
      </c>
      <c r="L35" s="78" t="n">
        <v>26</v>
      </c>
      <c r="M35" s="78" t="n">
        <v>76.4</v>
      </c>
      <c r="N35" s="78" t="n">
        <v>45.84</v>
      </c>
      <c r="O35" s="78" t="n">
        <v>71.84</v>
      </c>
      <c r="P35" s="75" t="n">
        <v>12</v>
      </c>
      <c r="Q35" s="81"/>
    </row>
    <row r="36" s="82" customFormat="true" ht="23.25" hidden="false" customHeight="true" outlineLevel="0" collapsed="false">
      <c r="A36" s="74" t="n">
        <v>33</v>
      </c>
      <c r="B36" s="75"/>
      <c r="C36" s="77"/>
      <c r="D36" s="75"/>
      <c r="E36" s="77" t="s">
        <v>243</v>
      </c>
      <c r="F36" s="75" t="s">
        <v>244</v>
      </c>
      <c r="G36" s="76" t="s">
        <v>21</v>
      </c>
      <c r="H36" s="62" t="s">
        <v>97</v>
      </c>
      <c r="I36" s="77" t="s">
        <v>245</v>
      </c>
      <c r="J36" s="76" t="s">
        <v>24</v>
      </c>
      <c r="K36" s="78" t="n">
        <v>64</v>
      </c>
      <c r="L36" s="78" t="n">
        <v>25.6</v>
      </c>
      <c r="M36" s="78" t="n">
        <v>75.8</v>
      </c>
      <c r="N36" s="78" t="n">
        <v>45.48</v>
      </c>
      <c r="O36" s="78" t="n">
        <v>71.08</v>
      </c>
      <c r="P36" s="75" t="n">
        <v>13</v>
      </c>
      <c r="Q36" s="81"/>
    </row>
    <row r="37" s="82" customFormat="true" ht="23.25" hidden="false" customHeight="true" outlineLevel="0" collapsed="false">
      <c r="A37" s="74" t="n">
        <v>34</v>
      </c>
      <c r="B37" s="75"/>
      <c r="C37" s="77"/>
      <c r="D37" s="75"/>
      <c r="E37" s="77" t="s">
        <v>246</v>
      </c>
      <c r="F37" s="75" t="s">
        <v>247</v>
      </c>
      <c r="G37" s="76" t="s">
        <v>73</v>
      </c>
      <c r="H37" s="62" t="s">
        <v>248</v>
      </c>
      <c r="I37" s="77" t="s">
        <v>140</v>
      </c>
      <c r="J37" s="76" t="s">
        <v>24</v>
      </c>
      <c r="K37" s="78" t="n">
        <v>62</v>
      </c>
      <c r="L37" s="78" t="n">
        <v>24.8</v>
      </c>
      <c r="M37" s="78" t="n">
        <v>75.6</v>
      </c>
      <c r="N37" s="78" t="n">
        <v>45.36</v>
      </c>
      <c r="O37" s="78" t="n">
        <v>70.16</v>
      </c>
      <c r="P37" s="75" t="n">
        <v>14</v>
      </c>
      <c r="Q37" s="81"/>
    </row>
    <row r="38" s="82" customFormat="true" ht="22.5" hidden="false" customHeight="true" outlineLevel="0" collapsed="false">
      <c r="A38" s="74" t="n">
        <v>35</v>
      </c>
      <c r="B38" s="75" t="n">
        <v>1108</v>
      </c>
      <c r="C38" s="77" t="s">
        <v>207</v>
      </c>
      <c r="D38" s="75" t="n">
        <v>3</v>
      </c>
      <c r="E38" s="77" t="s">
        <v>249</v>
      </c>
      <c r="F38" s="75" t="s">
        <v>250</v>
      </c>
      <c r="G38" s="76" t="s">
        <v>73</v>
      </c>
      <c r="H38" s="62" t="s">
        <v>100</v>
      </c>
      <c r="I38" s="77" t="s">
        <v>251</v>
      </c>
      <c r="J38" s="76" t="s">
        <v>24</v>
      </c>
      <c r="K38" s="78" t="n">
        <v>69</v>
      </c>
      <c r="L38" s="78" t="n">
        <v>27.6</v>
      </c>
      <c r="M38" s="78" t="n">
        <v>79.6</v>
      </c>
      <c r="N38" s="78" t="n">
        <v>47.76</v>
      </c>
      <c r="O38" s="78" t="n">
        <v>75.36</v>
      </c>
      <c r="P38" s="75" t="n">
        <v>1</v>
      </c>
      <c r="Q38" s="81" t="s">
        <v>252</v>
      </c>
    </row>
    <row r="39" s="82" customFormat="true" ht="22.5" hidden="false" customHeight="true" outlineLevel="0" collapsed="false">
      <c r="A39" s="74" t="n">
        <v>36</v>
      </c>
      <c r="B39" s="75"/>
      <c r="C39" s="77"/>
      <c r="D39" s="75"/>
      <c r="E39" s="77" t="s">
        <v>253</v>
      </c>
      <c r="F39" s="75" t="s">
        <v>254</v>
      </c>
      <c r="G39" s="76" t="s">
        <v>21</v>
      </c>
      <c r="H39" s="62" t="s">
        <v>223</v>
      </c>
      <c r="I39" s="77" t="s">
        <v>173</v>
      </c>
      <c r="J39" s="76" t="s">
        <v>24</v>
      </c>
      <c r="K39" s="78" t="n">
        <v>66</v>
      </c>
      <c r="L39" s="78" t="n">
        <v>26.4</v>
      </c>
      <c r="M39" s="78" t="n">
        <v>81.2</v>
      </c>
      <c r="N39" s="78" t="n">
        <v>48.72</v>
      </c>
      <c r="O39" s="78" t="n">
        <v>75.12</v>
      </c>
      <c r="P39" s="75" t="n">
        <v>2</v>
      </c>
      <c r="Q39" s="81"/>
    </row>
    <row r="40" s="83" customFormat="true" ht="22.5" hidden="false" customHeight="true" outlineLevel="0" collapsed="false">
      <c r="A40" s="74" t="n">
        <v>37</v>
      </c>
      <c r="B40" s="75"/>
      <c r="C40" s="77"/>
      <c r="D40" s="75"/>
      <c r="E40" s="77" t="s">
        <v>255</v>
      </c>
      <c r="F40" s="75" t="s">
        <v>256</v>
      </c>
      <c r="G40" s="76" t="s">
        <v>73</v>
      </c>
      <c r="H40" s="62" t="s">
        <v>257</v>
      </c>
      <c r="I40" s="77" t="s">
        <v>23</v>
      </c>
      <c r="J40" s="76" t="s">
        <v>24</v>
      </c>
      <c r="K40" s="78" t="n">
        <v>64</v>
      </c>
      <c r="L40" s="78" t="n">
        <v>25.6</v>
      </c>
      <c r="M40" s="78" t="n">
        <v>81.6</v>
      </c>
      <c r="N40" s="78" t="n">
        <v>48.96</v>
      </c>
      <c r="O40" s="78" t="n">
        <v>74.56</v>
      </c>
      <c r="P40" s="75" t="n">
        <v>3</v>
      </c>
      <c r="Q40" s="81"/>
    </row>
    <row r="41" s="83" customFormat="true" ht="22.5" hidden="false" customHeight="true" outlineLevel="0" collapsed="false">
      <c r="A41" s="74" t="n">
        <v>38</v>
      </c>
      <c r="B41" s="75"/>
      <c r="C41" s="77"/>
      <c r="D41" s="75"/>
      <c r="E41" s="77" t="s">
        <v>258</v>
      </c>
      <c r="F41" s="75" t="s">
        <v>259</v>
      </c>
      <c r="G41" s="76" t="s">
        <v>21</v>
      </c>
      <c r="H41" s="62" t="s">
        <v>91</v>
      </c>
      <c r="I41" s="77" t="s">
        <v>38</v>
      </c>
      <c r="J41" s="76" t="s">
        <v>24</v>
      </c>
      <c r="K41" s="78" t="n">
        <v>66</v>
      </c>
      <c r="L41" s="78" t="n">
        <v>26.4</v>
      </c>
      <c r="M41" s="78" t="n">
        <v>80.1</v>
      </c>
      <c r="N41" s="78" t="n">
        <v>48.06</v>
      </c>
      <c r="O41" s="78" t="n">
        <v>74.46</v>
      </c>
      <c r="P41" s="75" t="n">
        <v>4</v>
      </c>
      <c r="Q41" s="81"/>
    </row>
    <row r="42" s="83" customFormat="true" ht="22.5" hidden="false" customHeight="true" outlineLevel="0" collapsed="false">
      <c r="A42" s="74" t="n">
        <v>39</v>
      </c>
      <c r="B42" s="75"/>
      <c r="C42" s="77"/>
      <c r="D42" s="75"/>
      <c r="E42" s="77" t="s">
        <v>260</v>
      </c>
      <c r="F42" s="75" t="s">
        <v>261</v>
      </c>
      <c r="G42" s="76" t="s">
        <v>21</v>
      </c>
      <c r="H42" s="62" t="s">
        <v>262</v>
      </c>
      <c r="I42" s="77" t="s">
        <v>23</v>
      </c>
      <c r="J42" s="76" t="s">
        <v>24</v>
      </c>
      <c r="K42" s="78" t="n">
        <v>67</v>
      </c>
      <c r="L42" s="78" t="n">
        <v>26.8</v>
      </c>
      <c r="M42" s="78" t="n">
        <v>76.3</v>
      </c>
      <c r="N42" s="78" t="n">
        <v>45.78</v>
      </c>
      <c r="O42" s="78" t="n">
        <v>72.58</v>
      </c>
      <c r="P42" s="75" t="n">
        <v>5</v>
      </c>
      <c r="Q42" s="81"/>
    </row>
    <row r="43" s="83" customFormat="true" ht="22.5" hidden="false" customHeight="true" outlineLevel="0" collapsed="false">
      <c r="A43" s="74" t="n">
        <v>40</v>
      </c>
      <c r="B43" s="75"/>
      <c r="C43" s="77"/>
      <c r="D43" s="75"/>
      <c r="E43" s="77" t="s">
        <v>263</v>
      </c>
      <c r="F43" s="75" t="s">
        <v>264</v>
      </c>
      <c r="G43" s="76" t="s">
        <v>21</v>
      </c>
      <c r="H43" s="62" t="s">
        <v>217</v>
      </c>
      <c r="I43" s="77" t="s">
        <v>140</v>
      </c>
      <c r="J43" s="76" t="s">
        <v>24</v>
      </c>
      <c r="K43" s="78" t="n">
        <v>65</v>
      </c>
      <c r="L43" s="78" t="n">
        <v>26</v>
      </c>
      <c r="M43" s="78" t="n">
        <v>77</v>
      </c>
      <c r="N43" s="78" t="n">
        <v>46.2</v>
      </c>
      <c r="O43" s="78" t="n">
        <v>72.2</v>
      </c>
      <c r="P43" s="75" t="n">
        <v>6</v>
      </c>
      <c r="Q43" s="81"/>
    </row>
    <row r="44" s="83" customFormat="true" ht="22.5" hidden="false" customHeight="true" outlineLevel="0" collapsed="false">
      <c r="A44" s="74" t="n">
        <v>41</v>
      </c>
      <c r="B44" s="75"/>
      <c r="C44" s="77"/>
      <c r="D44" s="75"/>
      <c r="E44" s="77" t="s">
        <v>265</v>
      </c>
      <c r="F44" s="75" t="s">
        <v>266</v>
      </c>
      <c r="G44" s="76" t="s">
        <v>21</v>
      </c>
      <c r="H44" s="62" t="s">
        <v>58</v>
      </c>
      <c r="I44" s="77" t="s">
        <v>38</v>
      </c>
      <c r="J44" s="76" t="s">
        <v>24</v>
      </c>
      <c r="K44" s="78" t="n">
        <v>65</v>
      </c>
      <c r="L44" s="78" t="n">
        <v>26</v>
      </c>
      <c r="M44" s="78" t="n">
        <v>74.8</v>
      </c>
      <c r="N44" s="78" t="n">
        <v>44.88</v>
      </c>
      <c r="O44" s="78" t="n">
        <v>70.88</v>
      </c>
      <c r="P44" s="75" t="n">
        <v>7</v>
      </c>
      <c r="Q44" s="81"/>
    </row>
    <row r="45" s="83" customFormat="true" ht="22.5" hidden="false" customHeight="true" outlineLevel="0" collapsed="false">
      <c r="A45" s="74" t="n">
        <v>42</v>
      </c>
      <c r="B45" s="75"/>
      <c r="C45" s="77"/>
      <c r="D45" s="75"/>
      <c r="E45" s="77" t="s">
        <v>267</v>
      </c>
      <c r="F45" s="75" t="s">
        <v>268</v>
      </c>
      <c r="G45" s="76" t="s">
        <v>21</v>
      </c>
      <c r="H45" s="62" t="s">
        <v>172</v>
      </c>
      <c r="I45" s="77" t="s">
        <v>23</v>
      </c>
      <c r="J45" s="76" t="s">
        <v>24</v>
      </c>
      <c r="K45" s="78" t="n">
        <v>65</v>
      </c>
      <c r="L45" s="78" t="n">
        <v>26</v>
      </c>
      <c r="M45" s="78" t="n">
        <v>71.1</v>
      </c>
      <c r="N45" s="78" t="n">
        <v>42.66</v>
      </c>
      <c r="O45" s="78" t="n">
        <v>68.66</v>
      </c>
      <c r="P45" s="75" t="n">
        <v>8</v>
      </c>
      <c r="Q45" s="81"/>
    </row>
    <row r="46" s="83" customFormat="true" ht="22.5" hidden="false" customHeight="true" outlineLevel="0" collapsed="false">
      <c r="A46" s="74" t="n">
        <v>43</v>
      </c>
      <c r="B46" s="75"/>
      <c r="C46" s="77"/>
      <c r="D46" s="75"/>
      <c r="E46" s="77" t="s">
        <v>269</v>
      </c>
      <c r="F46" s="75" t="s">
        <v>270</v>
      </c>
      <c r="G46" s="76" t="s">
        <v>21</v>
      </c>
      <c r="H46" s="62" t="s">
        <v>169</v>
      </c>
      <c r="I46" s="77" t="s">
        <v>173</v>
      </c>
      <c r="J46" s="76" t="s">
        <v>24</v>
      </c>
      <c r="K46" s="78" t="n">
        <v>64</v>
      </c>
      <c r="L46" s="78" t="n">
        <v>25.6</v>
      </c>
      <c r="M46" s="84" t="s">
        <v>271</v>
      </c>
      <c r="N46" s="78" t="n">
        <v>0</v>
      </c>
      <c r="O46" s="78" t="n">
        <v>25.6</v>
      </c>
      <c r="P46" s="75" t="n">
        <v>9</v>
      </c>
      <c r="Q46" s="81"/>
    </row>
    <row r="47" s="83" customFormat="true" ht="22.5" hidden="false" customHeight="true" outlineLevel="0" collapsed="false">
      <c r="A47" s="74" t="n">
        <v>44</v>
      </c>
      <c r="B47" s="75" t="n">
        <v>1109</v>
      </c>
      <c r="C47" s="77" t="s">
        <v>207</v>
      </c>
      <c r="D47" s="75" t="n">
        <v>3</v>
      </c>
      <c r="E47" s="77" t="s">
        <v>272</v>
      </c>
      <c r="F47" s="75" t="s">
        <v>273</v>
      </c>
      <c r="G47" s="76" t="s">
        <v>21</v>
      </c>
      <c r="H47" s="62" t="s">
        <v>220</v>
      </c>
      <c r="I47" s="77" t="s">
        <v>23</v>
      </c>
      <c r="J47" s="76" t="s">
        <v>24</v>
      </c>
      <c r="K47" s="78" t="n">
        <v>63</v>
      </c>
      <c r="L47" s="78" t="n">
        <v>25.2</v>
      </c>
      <c r="M47" s="78" t="n">
        <v>88.3</v>
      </c>
      <c r="N47" s="78" t="n">
        <v>52.98</v>
      </c>
      <c r="O47" s="78" t="n">
        <v>78.18</v>
      </c>
      <c r="P47" s="75" t="n">
        <v>1</v>
      </c>
      <c r="Q47" s="81" t="s">
        <v>274</v>
      </c>
    </row>
    <row r="48" s="83" customFormat="true" ht="22.5" hidden="false" customHeight="true" outlineLevel="0" collapsed="false">
      <c r="A48" s="74" t="n">
        <v>45</v>
      </c>
      <c r="B48" s="75"/>
      <c r="C48" s="77"/>
      <c r="D48" s="75"/>
      <c r="E48" s="77" t="s">
        <v>275</v>
      </c>
      <c r="F48" s="75" t="s">
        <v>276</v>
      </c>
      <c r="G48" s="76" t="s">
        <v>73</v>
      </c>
      <c r="H48" s="62" t="s">
        <v>94</v>
      </c>
      <c r="I48" s="77" t="s">
        <v>38</v>
      </c>
      <c r="J48" s="76" t="s">
        <v>24</v>
      </c>
      <c r="K48" s="78" t="n">
        <v>61</v>
      </c>
      <c r="L48" s="78" t="n">
        <v>24.4</v>
      </c>
      <c r="M48" s="78" t="n">
        <v>83.6</v>
      </c>
      <c r="N48" s="78" t="n">
        <v>50.16</v>
      </c>
      <c r="O48" s="78" t="n">
        <v>74.56</v>
      </c>
      <c r="P48" s="75" t="n">
        <v>2</v>
      </c>
      <c r="Q48" s="81"/>
    </row>
    <row r="49" s="83" customFormat="true" ht="22.5" hidden="false" customHeight="true" outlineLevel="0" collapsed="false">
      <c r="A49" s="74" t="n">
        <v>46</v>
      </c>
      <c r="B49" s="75"/>
      <c r="C49" s="77"/>
      <c r="D49" s="75"/>
      <c r="E49" s="77" t="s">
        <v>277</v>
      </c>
      <c r="F49" s="75" t="s">
        <v>278</v>
      </c>
      <c r="G49" s="76" t="s">
        <v>21</v>
      </c>
      <c r="H49" s="62" t="s">
        <v>84</v>
      </c>
      <c r="I49" s="77" t="s">
        <v>140</v>
      </c>
      <c r="J49" s="76" t="s">
        <v>24</v>
      </c>
      <c r="K49" s="78" t="n">
        <v>66</v>
      </c>
      <c r="L49" s="78" t="n">
        <v>26.4</v>
      </c>
      <c r="M49" s="78" t="n">
        <v>79.7</v>
      </c>
      <c r="N49" s="78" t="n">
        <v>47.82</v>
      </c>
      <c r="O49" s="78" t="n">
        <v>74.22</v>
      </c>
      <c r="P49" s="75" t="n">
        <v>3</v>
      </c>
      <c r="Q49" s="81"/>
    </row>
    <row r="50" s="83" customFormat="true" ht="22.5" hidden="false" customHeight="true" outlineLevel="0" collapsed="false">
      <c r="A50" s="74" t="n">
        <v>47</v>
      </c>
      <c r="B50" s="75"/>
      <c r="C50" s="77"/>
      <c r="D50" s="75"/>
      <c r="E50" s="77" t="s">
        <v>279</v>
      </c>
      <c r="F50" s="75" t="s">
        <v>280</v>
      </c>
      <c r="G50" s="76" t="s">
        <v>21</v>
      </c>
      <c r="H50" s="62" t="s">
        <v>188</v>
      </c>
      <c r="I50" s="77" t="s">
        <v>23</v>
      </c>
      <c r="J50" s="76" t="s">
        <v>24</v>
      </c>
      <c r="K50" s="78" t="n">
        <v>64</v>
      </c>
      <c r="L50" s="78" t="n">
        <v>25.6</v>
      </c>
      <c r="M50" s="78" t="n">
        <v>80.9</v>
      </c>
      <c r="N50" s="78" t="n">
        <v>48.54</v>
      </c>
      <c r="O50" s="78" t="n">
        <v>74.14</v>
      </c>
      <c r="P50" s="75" t="n">
        <v>4</v>
      </c>
      <c r="Q50" s="81"/>
    </row>
    <row r="51" s="83" customFormat="true" ht="22.5" hidden="false" customHeight="true" outlineLevel="0" collapsed="false">
      <c r="A51" s="74" t="n">
        <v>48</v>
      </c>
      <c r="B51" s="75"/>
      <c r="C51" s="77"/>
      <c r="D51" s="75"/>
      <c r="E51" s="77" t="s">
        <v>281</v>
      </c>
      <c r="F51" s="75" t="s">
        <v>282</v>
      </c>
      <c r="G51" s="76" t="s">
        <v>21</v>
      </c>
      <c r="H51" s="62" t="s">
        <v>283</v>
      </c>
      <c r="I51" s="77" t="s">
        <v>23</v>
      </c>
      <c r="J51" s="76" t="s">
        <v>24</v>
      </c>
      <c r="K51" s="78" t="n">
        <v>63</v>
      </c>
      <c r="L51" s="78" t="n">
        <v>25.2</v>
      </c>
      <c r="M51" s="78" t="n">
        <v>80.9</v>
      </c>
      <c r="N51" s="78" t="n">
        <v>48.54</v>
      </c>
      <c r="O51" s="78" t="n">
        <v>73.74</v>
      </c>
      <c r="P51" s="75" t="n">
        <v>5</v>
      </c>
      <c r="Q51" s="81"/>
    </row>
    <row r="52" s="83" customFormat="true" ht="22.5" hidden="false" customHeight="true" outlineLevel="0" collapsed="false">
      <c r="A52" s="74" t="n">
        <v>49</v>
      </c>
      <c r="B52" s="75"/>
      <c r="C52" s="77"/>
      <c r="D52" s="75"/>
      <c r="E52" s="77" t="s">
        <v>284</v>
      </c>
      <c r="F52" s="75" t="s">
        <v>285</v>
      </c>
      <c r="G52" s="76" t="s">
        <v>21</v>
      </c>
      <c r="H52" s="62" t="s">
        <v>286</v>
      </c>
      <c r="I52" s="77" t="s">
        <v>23</v>
      </c>
      <c r="J52" s="76" t="s">
        <v>24</v>
      </c>
      <c r="K52" s="78" t="n">
        <v>61</v>
      </c>
      <c r="L52" s="78" t="n">
        <v>24.4</v>
      </c>
      <c r="M52" s="78" t="n">
        <v>79.4</v>
      </c>
      <c r="N52" s="78" t="n">
        <v>47.64</v>
      </c>
      <c r="O52" s="78" t="n">
        <v>72.04</v>
      </c>
      <c r="P52" s="75" t="n">
        <v>6</v>
      </c>
      <c r="Q52" s="81"/>
    </row>
    <row r="53" s="83" customFormat="true" ht="22.5" hidden="false" customHeight="true" outlineLevel="0" collapsed="false">
      <c r="A53" s="74" t="n">
        <v>50</v>
      </c>
      <c r="B53" s="75"/>
      <c r="C53" s="77"/>
      <c r="D53" s="75"/>
      <c r="E53" s="77" t="s">
        <v>287</v>
      </c>
      <c r="F53" s="75" t="s">
        <v>288</v>
      </c>
      <c r="G53" s="76" t="s">
        <v>21</v>
      </c>
      <c r="H53" s="62" t="s">
        <v>206</v>
      </c>
      <c r="I53" s="77" t="s">
        <v>173</v>
      </c>
      <c r="J53" s="76" t="s">
        <v>24</v>
      </c>
      <c r="K53" s="78" t="n">
        <v>66</v>
      </c>
      <c r="L53" s="78" t="n">
        <v>26.4</v>
      </c>
      <c r="M53" s="78" t="n">
        <v>75.5</v>
      </c>
      <c r="N53" s="78" t="n">
        <v>45.3</v>
      </c>
      <c r="O53" s="78" t="n">
        <v>71.7</v>
      </c>
      <c r="P53" s="75" t="n">
        <v>7</v>
      </c>
      <c r="Q53" s="81"/>
    </row>
    <row r="54" s="83" customFormat="true" ht="22.5" hidden="false" customHeight="true" outlineLevel="0" collapsed="false">
      <c r="A54" s="74" t="n">
        <v>51</v>
      </c>
      <c r="B54" s="75"/>
      <c r="C54" s="77"/>
      <c r="D54" s="75"/>
      <c r="E54" s="77" t="s">
        <v>289</v>
      </c>
      <c r="F54" s="75" t="s">
        <v>290</v>
      </c>
      <c r="G54" s="76" t="s">
        <v>21</v>
      </c>
      <c r="H54" s="62" t="s">
        <v>291</v>
      </c>
      <c r="I54" s="77" t="s">
        <v>38</v>
      </c>
      <c r="J54" s="76" t="s">
        <v>24</v>
      </c>
      <c r="K54" s="78" t="n">
        <v>68</v>
      </c>
      <c r="L54" s="78" t="n">
        <v>27.2</v>
      </c>
      <c r="M54" s="78" t="n">
        <v>72.7</v>
      </c>
      <c r="N54" s="78" t="n">
        <v>43.62</v>
      </c>
      <c r="O54" s="78" t="n">
        <v>70.82</v>
      </c>
      <c r="P54" s="75" t="n">
        <v>8</v>
      </c>
      <c r="Q54" s="81"/>
    </row>
    <row r="55" s="83" customFormat="true" ht="22.5" hidden="false" customHeight="true" outlineLevel="0" collapsed="false">
      <c r="A55" s="74" t="n">
        <v>52</v>
      </c>
      <c r="B55" s="75"/>
      <c r="C55" s="77"/>
      <c r="D55" s="75"/>
      <c r="E55" s="77" t="s">
        <v>292</v>
      </c>
      <c r="F55" s="75" t="s">
        <v>293</v>
      </c>
      <c r="G55" s="76" t="s">
        <v>21</v>
      </c>
      <c r="H55" s="62" t="s">
        <v>294</v>
      </c>
      <c r="I55" s="77" t="s">
        <v>23</v>
      </c>
      <c r="J55" s="76" t="s">
        <v>24</v>
      </c>
      <c r="K55" s="78" t="n">
        <v>64</v>
      </c>
      <c r="L55" s="78" t="n">
        <v>25.6</v>
      </c>
      <c r="M55" s="84" t="s">
        <v>271</v>
      </c>
      <c r="N55" s="78" t="n">
        <v>0</v>
      </c>
      <c r="O55" s="78" t="n">
        <v>25.6</v>
      </c>
      <c r="P55" s="75" t="n">
        <v>9</v>
      </c>
      <c r="Q55" s="81"/>
    </row>
    <row r="56" s="83" customFormat="true" ht="30" hidden="false" customHeight="true" outlineLevel="0" collapsed="false">
      <c r="A56" s="74" t="n">
        <v>53</v>
      </c>
      <c r="B56" s="75" t="n">
        <v>1110</v>
      </c>
      <c r="C56" s="77" t="s">
        <v>207</v>
      </c>
      <c r="D56" s="75" t="n">
        <v>2</v>
      </c>
      <c r="E56" s="77" t="s">
        <v>295</v>
      </c>
      <c r="F56" s="75" t="s">
        <v>296</v>
      </c>
      <c r="G56" s="76" t="s">
        <v>21</v>
      </c>
      <c r="H56" s="62" t="s">
        <v>297</v>
      </c>
      <c r="I56" s="77" t="s">
        <v>23</v>
      </c>
      <c r="J56" s="76" t="s">
        <v>24</v>
      </c>
      <c r="K56" s="78" t="n">
        <v>64</v>
      </c>
      <c r="L56" s="78" t="n">
        <v>25.6</v>
      </c>
      <c r="M56" s="78" t="n">
        <v>86.9</v>
      </c>
      <c r="N56" s="78" t="n">
        <v>52.14</v>
      </c>
      <c r="O56" s="78" t="n">
        <v>77.74</v>
      </c>
      <c r="P56" s="75" t="n">
        <v>1</v>
      </c>
      <c r="Q56" s="81" t="s">
        <v>298</v>
      </c>
    </row>
    <row r="57" s="83" customFormat="true" ht="30" hidden="false" customHeight="true" outlineLevel="0" collapsed="false">
      <c r="A57" s="74" t="n">
        <v>54</v>
      </c>
      <c r="B57" s="75"/>
      <c r="C57" s="77"/>
      <c r="D57" s="75"/>
      <c r="E57" s="77" t="s">
        <v>299</v>
      </c>
      <c r="F57" s="75" t="s">
        <v>300</v>
      </c>
      <c r="G57" s="76" t="s">
        <v>21</v>
      </c>
      <c r="H57" s="62" t="s">
        <v>301</v>
      </c>
      <c r="I57" s="77" t="s">
        <v>23</v>
      </c>
      <c r="J57" s="76" t="s">
        <v>302</v>
      </c>
      <c r="K57" s="78" t="n">
        <v>63</v>
      </c>
      <c r="L57" s="78" t="n">
        <v>25.2</v>
      </c>
      <c r="M57" s="78" t="n">
        <v>87.4</v>
      </c>
      <c r="N57" s="78" t="n">
        <v>52.44</v>
      </c>
      <c r="O57" s="78" t="n">
        <v>77.64</v>
      </c>
      <c r="P57" s="75" t="n">
        <v>2</v>
      </c>
      <c r="Q57" s="81"/>
    </row>
    <row r="58" s="83" customFormat="true" ht="30" hidden="false" customHeight="true" outlineLevel="0" collapsed="false">
      <c r="A58" s="74" t="n">
        <v>55</v>
      </c>
      <c r="B58" s="75"/>
      <c r="C58" s="77"/>
      <c r="D58" s="75"/>
      <c r="E58" s="77" t="s">
        <v>303</v>
      </c>
      <c r="F58" s="75" t="s">
        <v>304</v>
      </c>
      <c r="G58" s="76" t="s">
        <v>21</v>
      </c>
      <c r="H58" s="62" t="s">
        <v>305</v>
      </c>
      <c r="I58" s="77" t="s">
        <v>31</v>
      </c>
      <c r="J58" s="76" t="s">
        <v>24</v>
      </c>
      <c r="K58" s="78" t="n">
        <v>63</v>
      </c>
      <c r="L58" s="78" t="n">
        <v>25.2</v>
      </c>
      <c r="M58" s="78" t="n">
        <v>86.4</v>
      </c>
      <c r="N58" s="78" t="n">
        <v>51.84</v>
      </c>
      <c r="O58" s="78" t="n">
        <v>77.04</v>
      </c>
      <c r="P58" s="75" t="n">
        <v>3</v>
      </c>
      <c r="Q58" s="81"/>
    </row>
    <row r="59" s="83" customFormat="true" ht="30" hidden="false" customHeight="true" outlineLevel="0" collapsed="false">
      <c r="A59" s="74" t="n">
        <v>56</v>
      </c>
      <c r="B59" s="75"/>
      <c r="C59" s="77"/>
      <c r="D59" s="75"/>
      <c r="E59" s="77" t="s">
        <v>306</v>
      </c>
      <c r="F59" s="75" t="s">
        <v>307</v>
      </c>
      <c r="G59" s="76" t="s">
        <v>21</v>
      </c>
      <c r="H59" s="62" t="s">
        <v>308</v>
      </c>
      <c r="I59" s="77" t="s">
        <v>23</v>
      </c>
      <c r="J59" s="76" t="s">
        <v>302</v>
      </c>
      <c r="K59" s="78" t="n">
        <v>60</v>
      </c>
      <c r="L59" s="78" t="n">
        <v>24</v>
      </c>
      <c r="M59" s="78" t="n">
        <v>85.2</v>
      </c>
      <c r="N59" s="78" t="n">
        <v>51.12</v>
      </c>
      <c r="O59" s="78" t="n">
        <v>75.12</v>
      </c>
      <c r="P59" s="75" t="n">
        <v>4</v>
      </c>
      <c r="Q59" s="81"/>
    </row>
    <row r="60" s="83" customFormat="true" ht="30" hidden="false" customHeight="true" outlineLevel="0" collapsed="false">
      <c r="A60" s="74" t="n">
        <v>57</v>
      </c>
      <c r="B60" s="75"/>
      <c r="C60" s="77"/>
      <c r="D60" s="75"/>
      <c r="E60" s="77" t="s">
        <v>309</v>
      </c>
      <c r="F60" s="75" t="s">
        <v>310</v>
      </c>
      <c r="G60" s="76" t="s">
        <v>21</v>
      </c>
      <c r="H60" s="62" t="s">
        <v>311</v>
      </c>
      <c r="I60" s="77" t="s">
        <v>23</v>
      </c>
      <c r="J60" s="76" t="s">
        <v>24</v>
      </c>
      <c r="K60" s="78" t="n">
        <v>60</v>
      </c>
      <c r="L60" s="78" t="n">
        <v>24</v>
      </c>
      <c r="M60" s="78" t="n">
        <v>83.1</v>
      </c>
      <c r="N60" s="78" t="n">
        <v>49.86</v>
      </c>
      <c r="O60" s="78" t="n">
        <v>73.86</v>
      </c>
      <c r="P60" s="75" t="n">
        <v>5</v>
      </c>
      <c r="Q60" s="81"/>
    </row>
    <row r="61" s="83" customFormat="true" ht="30" hidden="false" customHeight="true" outlineLevel="0" collapsed="false">
      <c r="A61" s="74" t="n">
        <v>58</v>
      </c>
      <c r="B61" s="75"/>
      <c r="C61" s="77"/>
      <c r="D61" s="75"/>
      <c r="E61" s="77" t="s">
        <v>312</v>
      </c>
      <c r="F61" s="75" t="s">
        <v>313</v>
      </c>
      <c r="G61" s="76" t="s">
        <v>21</v>
      </c>
      <c r="H61" s="62" t="s">
        <v>291</v>
      </c>
      <c r="I61" s="77" t="s">
        <v>23</v>
      </c>
      <c r="J61" s="76" t="s">
        <v>302</v>
      </c>
      <c r="K61" s="78" t="n">
        <v>59</v>
      </c>
      <c r="L61" s="78" t="n">
        <v>23.6</v>
      </c>
      <c r="M61" s="78" t="n">
        <v>76.4</v>
      </c>
      <c r="N61" s="78" t="n">
        <v>45.84</v>
      </c>
      <c r="O61" s="78" t="n">
        <v>69.44</v>
      </c>
      <c r="P61" s="75" t="n">
        <v>6</v>
      </c>
      <c r="Q61" s="81"/>
    </row>
    <row r="62" s="83" customFormat="true" ht="30" hidden="false" customHeight="true" outlineLevel="0" collapsed="false">
      <c r="A62" s="74" t="n">
        <v>59</v>
      </c>
      <c r="B62" s="75"/>
      <c r="C62" s="77"/>
      <c r="D62" s="75"/>
      <c r="E62" s="77" t="s">
        <v>314</v>
      </c>
      <c r="F62" s="75" t="s">
        <v>315</v>
      </c>
      <c r="G62" s="76" t="s">
        <v>21</v>
      </c>
      <c r="H62" s="62" t="s">
        <v>316</v>
      </c>
      <c r="I62" s="77" t="s">
        <v>23</v>
      </c>
      <c r="J62" s="76" t="s">
        <v>24</v>
      </c>
      <c r="K62" s="78" t="n">
        <v>59</v>
      </c>
      <c r="L62" s="78" t="n">
        <v>23.6</v>
      </c>
      <c r="M62" s="78" t="n">
        <v>74.6</v>
      </c>
      <c r="N62" s="78" t="n">
        <v>44.76</v>
      </c>
      <c r="O62" s="78" t="n">
        <v>68.36</v>
      </c>
      <c r="P62" s="75" t="n">
        <v>7</v>
      </c>
      <c r="Q62" s="81"/>
    </row>
    <row r="63" s="83" customFormat="true" ht="30" hidden="false" customHeight="true" outlineLevel="0" collapsed="false">
      <c r="A63" s="74" t="n">
        <v>60</v>
      </c>
      <c r="B63" s="75" t="n">
        <v>1111</v>
      </c>
      <c r="C63" s="77" t="s">
        <v>207</v>
      </c>
      <c r="D63" s="75" t="n">
        <v>2</v>
      </c>
      <c r="E63" s="77" t="s">
        <v>317</v>
      </c>
      <c r="F63" s="75" t="s">
        <v>318</v>
      </c>
      <c r="G63" s="76" t="s">
        <v>21</v>
      </c>
      <c r="H63" s="62" t="s">
        <v>319</v>
      </c>
      <c r="I63" s="77" t="s">
        <v>23</v>
      </c>
      <c r="J63" s="76" t="s">
        <v>24</v>
      </c>
      <c r="K63" s="78" t="n">
        <v>58</v>
      </c>
      <c r="L63" s="78" t="n">
        <v>23.2</v>
      </c>
      <c r="M63" s="78" t="n">
        <v>87.6</v>
      </c>
      <c r="N63" s="78" t="n">
        <v>52.56</v>
      </c>
      <c r="O63" s="78" t="n">
        <v>75.76</v>
      </c>
      <c r="P63" s="75" t="n">
        <v>1</v>
      </c>
      <c r="Q63" s="81" t="s">
        <v>320</v>
      </c>
    </row>
    <row r="64" s="83" customFormat="true" ht="30" hidden="false" customHeight="true" outlineLevel="0" collapsed="false">
      <c r="A64" s="74" t="n">
        <v>61</v>
      </c>
      <c r="B64" s="75"/>
      <c r="C64" s="77"/>
      <c r="D64" s="75"/>
      <c r="E64" s="77" t="s">
        <v>321</v>
      </c>
      <c r="F64" s="75" t="s">
        <v>322</v>
      </c>
      <c r="G64" s="76" t="s">
        <v>21</v>
      </c>
      <c r="H64" s="62" t="s">
        <v>323</v>
      </c>
      <c r="I64" s="77" t="s">
        <v>23</v>
      </c>
      <c r="J64" s="76" t="s">
        <v>24</v>
      </c>
      <c r="K64" s="78" t="n">
        <v>58</v>
      </c>
      <c r="L64" s="78" t="n">
        <v>23.2</v>
      </c>
      <c r="M64" s="78" t="n">
        <v>81.8</v>
      </c>
      <c r="N64" s="78" t="n">
        <v>49.08</v>
      </c>
      <c r="O64" s="78" t="n">
        <v>72.28</v>
      </c>
      <c r="P64" s="75" t="n">
        <v>2</v>
      </c>
      <c r="Q64" s="81"/>
    </row>
    <row r="65" s="83" customFormat="true" ht="30" hidden="false" customHeight="true" outlineLevel="0" collapsed="false">
      <c r="A65" s="74" t="n">
        <v>62</v>
      </c>
      <c r="B65" s="75"/>
      <c r="C65" s="77"/>
      <c r="D65" s="75"/>
      <c r="E65" s="77" t="s">
        <v>324</v>
      </c>
      <c r="F65" s="75" t="s">
        <v>325</v>
      </c>
      <c r="G65" s="76" t="s">
        <v>21</v>
      </c>
      <c r="H65" s="62" t="s">
        <v>326</v>
      </c>
      <c r="I65" s="77" t="s">
        <v>23</v>
      </c>
      <c r="J65" s="76" t="s">
        <v>302</v>
      </c>
      <c r="K65" s="78" t="n">
        <v>51</v>
      </c>
      <c r="L65" s="78" t="n">
        <v>20.4</v>
      </c>
      <c r="M65" s="78" t="n">
        <v>82.4</v>
      </c>
      <c r="N65" s="78" t="n">
        <v>49.44</v>
      </c>
      <c r="O65" s="78" t="n">
        <v>69.84</v>
      </c>
      <c r="P65" s="75" t="n">
        <v>3</v>
      </c>
      <c r="Q65" s="81"/>
    </row>
    <row r="66" s="83" customFormat="true" ht="30" hidden="false" customHeight="true" outlineLevel="0" collapsed="false">
      <c r="A66" s="74" t="n">
        <v>63</v>
      </c>
      <c r="B66" s="75"/>
      <c r="C66" s="77"/>
      <c r="D66" s="75"/>
      <c r="E66" s="77" t="s">
        <v>327</v>
      </c>
      <c r="F66" s="75" t="s">
        <v>328</v>
      </c>
      <c r="G66" s="76" t="s">
        <v>73</v>
      </c>
      <c r="H66" s="62" t="s">
        <v>236</v>
      </c>
      <c r="I66" s="77" t="s">
        <v>23</v>
      </c>
      <c r="J66" s="76" t="s">
        <v>24</v>
      </c>
      <c r="K66" s="78" t="n">
        <v>53</v>
      </c>
      <c r="L66" s="78" t="n">
        <v>21.2</v>
      </c>
      <c r="M66" s="78" t="n">
        <v>73.4</v>
      </c>
      <c r="N66" s="78" t="n">
        <v>44.04</v>
      </c>
      <c r="O66" s="78" t="n">
        <v>65.24</v>
      </c>
      <c r="P66" s="75" t="n">
        <v>4</v>
      </c>
      <c r="Q66" s="81"/>
    </row>
    <row r="67" s="83" customFormat="true" ht="30" hidden="false" customHeight="true" outlineLevel="0" collapsed="false">
      <c r="A67" s="74" t="n">
        <v>64</v>
      </c>
      <c r="B67" s="75"/>
      <c r="C67" s="77"/>
      <c r="D67" s="75"/>
      <c r="E67" s="77" t="s">
        <v>329</v>
      </c>
      <c r="F67" s="75" t="s">
        <v>330</v>
      </c>
      <c r="G67" s="76" t="s">
        <v>21</v>
      </c>
      <c r="H67" s="62" t="s">
        <v>331</v>
      </c>
      <c r="I67" s="77" t="s">
        <v>23</v>
      </c>
      <c r="J67" s="76" t="s">
        <v>302</v>
      </c>
      <c r="K67" s="78" t="n">
        <v>46</v>
      </c>
      <c r="L67" s="78" t="n">
        <v>18.4</v>
      </c>
      <c r="M67" s="78" t="n">
        <v>75.6</v>
      </c>
      <c r="N67" s="78" t="n">
        <v>45.36</v>
      </c>
      <c r="O67" s="78" t="n">
        <v>63.76</v>
      </c>
      <c r="P67" s="75" t="n">
        <v>5</v>
      </c>
      <c r="Q67" s="81"/>
    </row>
    <row r="68" s="83" customFormat="true" ht="30" hidden="false" customHeight="true" outlineLevel="0" collapsed="false">
      <c r="A68" s="74" t="n">
        <v>65</v>
      </c>
      <c r="B68" s="75"/>
      <c r="C68" s="77"/>
      <c r="D68" s="75"/>
      <c r="E68" s="77" t="s">
        <v>332</v>
      </c>
      <c r="F68" s="75" t="s">
        <v>333</v>
      </c>
      <c r="G68" s="76" t="s">
        <v>21</v>
      </c>
      <c r="H68" s="62" t="s">
        <v>156</v>
      </c>
      <c r="I68" s="77" t="s">
        <v>23</v>
      </c>
      <c r="J68" s="76" t="s">
        <v>302</v>
      </c>
      <c r="K68" s="78" t="n">
        <v>56</v>
      </c>
      <c r="L68" s="78" t="n">
        <v>22.4</v>
      </c>
      <c r="M68" s="78" t="n">
        <v>49.8</v>
      </c>
      <c r="N68" s="78" t="n">
        <v>29.88</v>
      </c>
      <c r="O68" s="78" t="n">
        <v>52.28</v>
      </c>
      <c r="P68" s="75" t="n">
        <v>6</v>
      </c>
      <c r="Q68" s="81"/>
    </row>
    <row r="69" s="83" customFormat="true" ht="30" hidden="false" customHeight="true" outlineLevel="0" collapsed="false">
      <c r="A69" s="74" t="n">
        <v>66</v>
      </c>
      <c r="B69" s="75"/>
      <c r="C69" s="77"/>
      <c r="D69" s="75"/>
      <c r="E69" s="77" t="s">
        <v>334</v>
      </c>
      <c r="F69" s="75" t="s">
        <v>335</v>
      </c>
      <c r="G69" s="76" t="s">
        <v>21</v>
      </c>
      <c r="H69" s="62" t="s">
        <v>336</v>
      </c>
      <c r="I69" s="77" t="s">
        <v>23</v>
      </c>
      <c r="J69" s="76" t="s">
        <v>302</v>
      </c>
      <c r="K69" s="78" t="n">
        <v>46</v>
      </c>
      <c r="L69" s="78" t="n">
        <v>18.4</v>
      </c>
      <c r="M69" s="84" t="s">
        <v>271</v>
      </c>
      <c r="N69" s="78" t="n">
        <v>0</v>
      </c>
      <c r="O69" s="78" t="n">
        <v>18.4</v>
      </c>
      <c r="P69" s="75" t="n">
        <v>7</v>
      </c>
      <c r="Q69" s="81"/>
    </row>
    <row r="70" s="80" customFormat="true" ht="26.25" hidden="false" customHeight="true" outlineLevel="0" collapsed="false">
      <c r="A70" s="74" t="n">
        <v>67</v>
      </c>
      <c r="B70" s="75" t="n">
        <v>1112</v>
      </c>
      <c r="C70" s="76" t="s">
        <v>153</v>
      </c>
      <c r="D70" s="75" t="n">
        <v>1</v>
      </c>
      <c r="E70" s="77" t="s">
        <v>337</v>
      </c>
      <c r="F70" s="75" t="s">
        <v>338</v>
      </c>
      <c r="G70" s="76" t="s">
        <v>73</v>
      </c>
      <c r="H70" s="62" t="s">
        <v>159</v>
      </c>
      <c r="I70" s="77" t="s">
        <v>38</v>
      </c>
      <c r="J70" s="76" t="s">
        <v>24</v>
      </c>
      <c r="K70" s="78" t="n">
        <v>67</v>
      </c>
      <c r="L70" s="78" t="n">
        <v>33.5</v>
      </c>
      <c r="M70" s="78" t="n">
        <v>84.6</v>
      </c>
      <c r="N70" s="78" t="n">
        <v>42.3</v>
      </c>
      <c r="O70" s="78" t="n">
        <v>75.8</v>
      </c>
      <c r="P70" s="75" t="n">
        <v>1</v>
      </c>
      <c r="Q70" s="81" t="s">
        <v>339</v>
      </c>
    </row>
    <row r="71" s="80" customFormat="true" ht="26.25" hidden="false" customHeight="true" outlineLevel="0" collapsed="false">
      <c r="A71" s="74" t="n">
        <v>68</v>
      </c>
      <c r="B71" s="75"/>
      <c r="C71" s="75"/>
      <c r="D71" s="75"/>
      <c r="E71" s="77" t="s">
        <v>340</v>
      </c>
      <c r="F71" s="75" t="s">
        <v>341</v>
      </c>
      <c r="G71" s="76" t="s">
        <v>73</v>
      </c>
      <c r="H71" s="62" t="s">
        <v>34</v>
      </c>
      <c r="I71" s="77" t="s">
        <v>23</v>
      </c>
      <c r="J71" s="76" t="s">
        <v>24</v>
      </c>
      <c r="K71" s="78" t="n">
        <v>69</v>
      </c>
      <c r="L71" s="78" t="n">
        <v>34.5</v>
      </c>
      <c r="M71" s="78" t="n">
        <v>78.9</v>
      </c>
      <c r="N71" s="78" t="n">
        <v>39.45</v>
      </c>
      <c r="O71" s="78" t="n">
        <v>73.95</v>
      </c>
      <c r="P71" s="75" t="n">
        <v>2</v>
      </c>
      <c r="Q71" s="81"/>
    </row>
    <row r="72" s="80" customFormat="true" ht="26.25" hidden="false" customHeight="true" outlineLevel="0" collapsed="false">
      <c r="A72" s="74" t="n">
        <v>69</v>
      </c>
      <c r="B72" s="75"/>
      <c r="C72" s="75"/>
      <c r="D72" s="75"/>
      <c r="E72" s="77" t="s">
        <v>342</v>
      </c>
      <c r="F72" s="75" t="s">
        <v>343</v>
      </c>
      <c r="G72" s="76" t="s">
        <v>73</v>
      </c>
      <c r="H72" s="62" t="s">
        <v>106</v>
      </c>
      <c r="I72" s="77" t="s">
        <v>23</v>
      </c>
      <c r="J72" s="76" t="s">
        <v>24</v>
      </c>
      <c r="K72" s="78" t="n">
        <v>66</v>
      </c>
      <c r="L72" s="78" t="n">
        <v>33</v>
      </c>
      <c r="M72" s="78" t="n">
        <v>79.3</v>
      </c>
      <c r="N72" s="78" t="n">
        <v>39.65</v>
      </c>
      <c r="O72" s="78" t="n">
        <v>72.65</v>
      </c>
      <c r="P72" s="75" t="n">
        <v>3</v>
      </c>
      <c r="Q72" s="81"/>
    </row>
    <row r="73" s="83" customFormat="true" ht="26.25" hidden="false" customHeight="true" outlineLevel="0" collapsed="false">
      <c r="A73" s="74" t="n">
        <v>70</v>
      </c>
      <c r="B73" s="75" t="n">
        <v>1113</v>
      </c>
      <c r="C73" s="77" t="s">
        <v>207</v>
      </c>
      <c r="D73" s="75" t="n">
        <v>4</v>
      </c>
      <c r="E73" s="77" t="s">
        <v>344</v>
      </c>
      <c r="F73" s="75" t="s">
        <v>345</v>
      </c>
      <c r="G73" s="76" t="s">
        <v>73</v>
      </c>
      <c r="H73" s="62" t="s">
        <v>223</v>
      </c>
      <c r="I73" s="77" t="s">
        <v>31</v>
      </c>
      <c r="J73" s="77" t="s">
        <v>24</v>
      </c>
      <c r="K73" s="85" t="n">
        <v>64</v>
      </c>
      <c r="L73" s="85" t="n">
        <v>25.6</v>
      </c>
      <c r="M73" s="85" t="n">
        <v>84.1</v>
      </c>
      <c r="N73" s="85" t="n">
        <v>50.46</v>
      </c>
      <c r="O73" s="85" t="n">
        <v>76.06</v>
      </c>
      <c r="P73" s="86" t="n">
        <v>1</v>
      </c>
      <c r="Q73" s="81" t="s">
        <v>346</v>
      </c>
    </row>
    <row r="74" s="83" customFormat="true" ht="26.25" hidden="false" customHeight="true" outlineLevel="0" collapsed="false">
      <c r="A74" s="74" t="n">
        <v>71</v>
      </c>
      <c r="B74" s="75"/>
      <c r="C74" s="77"/>
      <c r="D74" s="75"/>
      <c r="E74" s="77" t="s">
        <v>347</v>
      </c>
      <c r="F74" s="75" t="s">
        <v>348</v>
      </c>
      <c r="G74" s="76" t="s">
        <v>73</v>
      </c>
      <c r="H74" s="62" t="s">
        <v>206</v>
      </c>
      <c r="I74" s="77" t="s">
        <v>23</v>
      </c>
      <c r="J74" s="77" t="s">
        <v>24</v>
      </c>
      <c r="K74" s="85" t="n">
        <v>65</v>
      </c>
      <c r="L74" s="85" t="n">
        <v>26</v>
      </c>
      <c r="M74" s="85" t="n">
        <v>80.4</v>
      </c>
      <c r="N74" s="85" t="n">
        <v>48.24</v>
      </c>
      <c r="O74" s="85" t="n">
        <v>74.24</v>
      </c>
      <c r="P74" s="86" t="n">
        <v>2</v>
      </c>
      <c r="Q74" s="81"/>
    </row>
    <row r="75" s="83" customFormat="true" ht="26.25" hidden="false" customHeight="true" outlineLevel="0" collapsed="false">
      <c r="A75" s="74" t="n">
        <v>72</v>
      </c>
      <c r="B75" s="75"/>
      <c r="C75" s="77"/>
      <c r="D75" s="75"/>
      <c r="E75" s="77" t="s">
        <v>349</v>
      </c>
      <c r="F75" s="75" t="s">
        <v>350</v>
      </c>
      <c r="G75" s="76" t="s">
        <v>73</v>
      </c>
      <c r="H75" s="62" t="s">
        <v>217</v>
      </c>
      <c r="I75" s="77" t="s">
        <v>23</v>
      </c>
      <c r="J75" s="76" t="s">
        <v>24</v>
      </c>
      <c r="K75" s="85" t="n">
        <v>62</v>
      </c>
      <c r="L75" s="85" t="n">
        <v>24.8</v>
      </c>
      <c r="M75" s="85" t="n">
        <v>82.2</v>
      </c>
      <c r="N75" s="85" t="n">
        <v>49.32</v>
      </c>
      <c r="O75" s="85" t="n">
        <v>74.12</v>
      </c>
      <c r="P75" s="86" t="n">
        <v>3</v>
      </c>
      <c r="Q75" s="81"/>
    </row>
    <row r="76" s="83" customFormat="true" ht="26.25" hidden="false" customHeight="true" outlineLevel="0" collapsed="false">
      <c r="A76" s="74" t="n">
        <v>73</v>
      </c>
      <c r="B76" s="75"/>
      <c r="C76" s="77"/>
      <c r="D76" s="75"/>
      <c r="E76" s="77" t="s">
        <v>351</v>
      </c>
      <c r="F76" s="75" t="s">
        <v>352</v>
      </c>
      <c r="G76" s="76" t="s">
        <v>21</v>
      </c>
      <c r="H76" s="62" t="s">
        <v>353</v>
      </c>
      <c r="I76" s="87" t="s">
        <v>23</v>
      </c>
      <c r="J76" s="77" t="s">
        <v>24</v>
      </c>
      <c r="K76" s="85" t="n">
        <v>65</v>
      </c>
      <c r="L76" s="85" t="n">
        <v>26</v>
      </c>
      <c r="M76" s="85" t="n">
        <v>79.8</v>
      </c>
      <c r="N76" s="85" t="n">
        <v>47.88</v>
      </c>
      <c r="O76" s="85" t="n">
        <v>73.88</v>
      </c>
      <c r="P76" s="86" t="n">
        <v>4</v>
      </c>
      <c r="Q76" s="81"/>
    </row>
    <row r="77" s="83" customFormat="true" ht="26.25" hidden="false" customHeight="true" outlineLevel="0" collapsed="false">
      <c r="A77" s="74" t="n">
        <v>74</v>
      </c>
      <c r="B77" s="75"/>
      <c r="C77" s="77"/>
      <c r="D77" s="75"/>
      <c r="E77" s="77" t="s">
        <v>354</v>
      </c>
      <c r="F77" s="75" t="s">
        <v>355</v>
      </c>
      <c r="G77" s="76" t="s">
        <v>21</v>
      </c>
      <c r="H77" s="62" t="s">
        <v>353</v>
      </c>
      <c r="I77" s="77" t="s">
        <v>31</v>
      </c>
      <c r="J77" s="77" t="s">
        <v>24</v>
      </c>
      <c r="K77" s="85" t="n">
        <v>63</v>
      </c>
      <c r="L77" s="85" t="n">
        <v>25.2</v>
      </c>
      <c r="M77" s="85" t="n">
        <v>80.8</v>
      </c>
      <c r="N77" s="85" t="n">
        <v>48.48</v>
      </c>
      <c r="O77" s="85" t="n">
        <v>73.68</v>
      </c>
      <c r="P77" s="86" t="n">
        <v>5</v>
      </c>
      <c r="Q77" s="81"/>
    </row>
    <row r="78" s="83" customFormat="true" ht="26.25" hidden="false" customHeight="true" outlineLevel="0" collapsed="false">
      <c r="A78" s="74" t="n">
        <v>75</v>
      </c>
      <c r="B78" s="75"/>
      <c r="C78" s="77"/>
      <c r="D78" s="75"/>
      <c r="E78" s="77" t="s">
        <v>356</v>
      </c>
      <c r="F78" s="75" t="s">
        <v>357</v>
      </c>
      <c r="G78" s="76" t="s">
        <v>73</v>
      </c>
      <c r="H78" s="62" t="s">
        <v>358</v>
      </c>
      <c r="I78" s="77" t="s">
        <v>173</v>
      </c>
      <c r="J78" s="77" t="s">
        <v>24</v>
      </c>
      <c r="K78" s="85" t="n">
        <v>63</v>
      </c>
      <c r="L78" s="85" t="n">
        <v>25.2</v>
      </c>
      <c r="M78" s="85" t="n">
        <v>80.5</v>
      </c>
      <c r="N78" s="85" t="n">
        <v>48.3</v>
      </c>
      <c r="O78" s="85" t="n">
        <v>73.5</v>
      </c>
      <c r="P78" s="86" t="n">
        <v>6</v>
      </c>
      <c r="Q78" s="81"/>
    </row>
    <row r="79" s="83" customFormat="true" ht="26.25" hidden="false" customHeight="true" outlineLevel="0" collapsed="false">
      <c r="A79" s="74" t="n">
        <v>76</v>
      </c>
      <c r="B79" s="75"/>
      <c r="C79" s="77"/>
      <c r="D79" s="75"/>
      <c r="E79" s="77" t="s">
        <v>359</v>
      </c>
      <c r="F79" s="75" t="s">
        <v>360</v>
      </c>
      <c r="G79" s="76" t="s">
        <v>73</v>
      </c>
      <c r="H79" s="62" t="s">
        <v>361</v>
      </c>
      <c r="I79" s="77" t="s">
        <v>23</v>
      </c>
      <c r="J79" s="77" t="s">
        <v>24</v>
      </c>
      <c r="K79" s="85" t="n">
        <v>62</v>
      </c>
      <c r="L79" s="85" t="n">
        <v>24.8</v>
      </c>
      <c r="M79" s="85" t="n">
        <v>79.3</v>
      </c>
      <c r="N79" s="85" t="n">
        <v>47.58</v>
      </c>
      <c r="O79" s="85" t="n">
        <v>72.38</v>
      </c>
      <c r="P79" s="86" t="n">
        <v>7</v>
      </c>
      <c r="Q79" s="81"/>
    </row>
    <row r="80" s="83" customFormat="true" ht="26.25" hidden="false" customHeight="true" outlineLevel="0" collapsed="false">
      <c r="A80" s="74" t="n">
        <v>77</v>
      </c>
      <c r="B80" s="75"/>
      <c r="C80" s="77"/>
      <c r="D80" s="75"/>
      <c r="E80" s="77" t="s">
        <v>362</v>
      </c>
      <c r="F80" s="75" t="s">
        <v>363</v>
      </c>
      <c r="G80" s="76" t="s">
        <v>73</v>
      </c>
      <c r="H80" s="62" t="s">
        <v>364</v>
      </c>
      <c r="I80" s="77" t="s">
        <v>23</v>
      </c>
      <c r="J80" s="77" t="s">
        <v>43</v>
      </c>
      <c r="K80" s="85" t="n">
        <v>63</v>
      </c>
      <c r="L80" s="85" t="n">
        <v>25.2</v>
      </c>
      <c r="M80" s="85" t="n">
        <v>78.4</v>
      </c>
      <c r="N80" s="85" t="n">
        <v>47.04</v>
      </c>
      <c r="O80" s="85" t="n">
        <v>72.24</v>
      </c>
      <c r="P80" s="86" t="n">
        <v>8</v>
      </c>
      <c r="Q80" s="81"/>
    </row>
    <row r="81" s="83" customFormat="true" ht="26.25" hidden="false" customHeight="true" outlineLevel="0" collapsed="false">
      <c r="A81" s="74" t="n">
        <v>78</v>
      </c>
      <c r="B81" s="75"/>
      <c r="C81" s="77"/>
      <c r="D81" s="75"/>
      <c r="E81" s="77" t="s">
        <v>365</v>
      </c>
      <c r="F81" s="75" t="s">
        <v>366</v>
      </c>
      <c r="G81" s="76" t="s">
        <v>73</v>
      </c>
      <c r="H81" s="62" t="s">
        <v>353</v>
      </c>
      <c r="I81" s="77" t="s">
        <v>140</v>
      </c>
      <c r="J81" s="77" t="s">
        <v>24</v>
      </c>
      <c r="K81" s="85" t="n">
        <v>67</v>
      </c>
      <c r="L81" s="85" t="n">
        <v>26.8</v>
      </c>
      <c r="M81" s="85" t="n">
        <v>75.6</v>
      </c>
      <c r="N81" s="78" t="n">
        <v>45.36</v>
      </c>
      <c r="O81" s="78" t="n">
        <v>72.16</v>
      </c>
      <c r="P81" s="88" t="n">
        <v>9</v>
      </c>
      <c r="Q81" s="81"/>
    </row>
    <row r="82" s="83" customFormat="true" ht="26.25" hidden="false" customHeight="true" outlineLevel="0" collapsed="false">
      <c r="A82" s="74" t="n">
        <v>79</v>
      </c>
      <c r="B82" s="75"/>
      <c r="C82" s="77"/>
      <c r="D82" s="75"/>
      <c r="E82" s="77" t="s">
        <v>367</v>
      </c>
      <c r="F82" s="75" t="s">
        <v>368</v>
      </c>
      <c r="G82" s="76" t="s">
        <v>73</v>
      </c>
      <c r="H82" s="62" t="s">
        <v>169</v>
      </c>
      <c r="I82" s="77" t="s">
        <v>23</v>
      </c>
      <c r="J82" s="77" t="s">
        <v>24</v>
      </c>
      <c r="K82" s="85" t="n">
        <v>65</v>
      </c>
      <c r="L82" s="85" t="n">
        <v>26</v>
      </c>
      <c r="M82" s="85" t="n">
        <v>76.7</v>
      </c>
      <c r="N82" s="85" t="n">
        <v>46.02</v>
      </c>
      <c r="O82" s="85" t="n">
        <v>72.02</v>
      </c>
      <c r="P82" s="86" t="n">
        <v>10</v>
      </c>
      <c r="Q82" s="81"/>
    </row>
    <row r="83" s="83" customFormat="true" ht="26.25" hidden="false" customHeight="true" outlineLevel="0" collapsed="false">
      <c r="A83" s="74" t="n">
        <v>80</v>
      </c>
      <c r="B83" s="75"/>
      <c r="C83" s="77"/>
      <c r="D83" s="75"/>
      <c r="E83" s="77" t="s">
        <v>369</v>
      </c>
      <c r="F83" s="75" t="s">
        <v>370</v>
      </c>
      <c r="G83" s="76" t="s">
        <v>73</v>
      </c>
      <c r="H83" s="62" t="s">
        <v>51</v>
      </c>
      <c r="I83" s="77" t="s">
        <v>140</v>
      </c>
      <c r="J83" s="77" t="s">
        <v>24</v>
      </c>
      <c r="K83" s="85" t="n">
        <v>62</v>
      </c>
      <c r="L83" s="85" t="n">
        <v>24.8</v>
      </c>
      <c r="M83" s="85" t="n">
        <v>72.1</v>
      </c>
      <c r="N83" s="85" t="n">
        <v>43.26</v>
      </c>
      <c r="O83" s="85" t="n">
        <v>68.06</v>
      </c>
      <c r="P83" s="86" t="n">
        <v>11</v>
      </c>
      <c r="Q83" s="81"/>
    </row>
    <row r="84" s="83" customFormat="true" ht="26.25" hidden="false" customHeight="true" outlineLevel="0" collapsed="false">
      <c r="A84" s="74" t="n">
        <v>81</v>
      </c>
      <c r="B84" s="75"/>
      <c r="C84" s="77"/>
      <c r="D84" s="75"/>
      <c r="E84" s="77" t="s">
        <v>371</v>
      </c>
      <c r="F84" s="75" t="s">
        <v>372</v>
      </c>
      <c r="G84" s="76" t="s">
        <v>73</v>
      </c>
      <c r="H84" s="62" t="s">
        <v>358</v>
      </c>
      <c r="I84" s="77" t="s">
        <v>23</v>
      </c>
      <c r="J84" s="77" t="s">
        <v>24</v>
      </c>
      <c r="K84" s="85" t="n">
        <v>64</v>
      </c>
      <c r="L84" s="85" t="n">
        <v>25.6</v>
      </c>
      <c r="M84" s="84" t="s">
        <v>271</v>
      </c>
      <c r="N84" s="78" t="n">
        <v>0</v>
      </c>
      <c r="O84" s="85" t="n">
        <v>25.6</v>
      </c>
      <c r="P84" s="86" t="n">
        <v>12</v>
      </c>
      <c r="Q84" s="81"/>
    </row>
    <row r="85" s="83" customFormat="true" ht="26.25" hidden="false" customHeight="true" outlineLevel="0" collapsed="false">
      <c r="A85" s="74" t="n">
        <v>82</v>
      </c>
      <c r="B85" s="75"/>
      <c r="C85" s="77"/>
      <c r="D85" s="75"/>
      <c r="E85" s="77" t="s">
        <v>373</v>
      </c>
      <c r="F85" s="75" t="s">
        <v>374</v>
      </c>
      <c r="G85" s="76" t="s">
        <v>73</v>
      </c>
      <c r="H85" s="62" t="s">
        <v>206</v>
      </c>
      <c r="I85" s="77" t="s">
        <v>38</v>
      </c>
      <c r="J85" s="77" t="s">
        <v>24</v>
      </c>
      <c r="K85" s="85" t="n">
        <v>63</v>
      </c>
      <c r="L85" s="85" t="n">
        <v>25.2</v>
      </c>
      <c r="M85" s="84" t="s">
        <v>271</v>
      </c>
      <c r="N85" s="78" t="n">
        <v>0</v>
      </c>
      <c r="O85" s="85" t="n">
        <v>25.2</v>
      </c>
      <c r="P85" s="86" t="n">
        <v>13</v>
      </c>
      <c r="Q85" s="81"/>
    </row>
    <row r="86" s="83" customFormat="true" ht="29.45" hidden="false" customHeight="true" outlineLevel="0" collapsed="false">
      <c r="A86" s="74" t="n">
        <v>83</v>
      </c>
      <c r="B86" s="75" t="n">
        <v>1115</v>
      </c>
      <c r="C86" s="77" t="s">
        <v>207</v>
      </c>
      <c r="D86" s="75" t="n">
        <v>2</v>
      </c>
      <c r="E86" s="77" t="s">
        <v>375</v>
      </c>
      <c r="F86" s="75" t="s">
        <v>376</v>
      </c>
      <c r="G86" s="76" t="s">
        <v>21</v>
      </c>
      <c r="H86" s="62" t="s">
        <v>223</v>
      </c>
      <c r="I86" s="77" t="s">
        <v>23</v>
      </c>
      <c r="J86" s="76" t="s">
        <v>24</v>
      </c>
      <c r="K86" s="78" t="n">
        <v>65</v>
      </c>
      <c r="L86" s="78" t="n">
        <v>26</v>
      </c>
      <c r="M86" s="78" t="n">
        <v>87</v>
      </c>
      <c r="N86" s="78" t="n">
        <v>52.2</v>
      </c>
      <c r="O86" s="78" t="n">
        <v>78.2</v>
      </c>
      <c r="P86" s="75" t="n">
        <v>1</v>
      </c>
      <c r="Q86" s="81" t="s">
        <v>377</v>
      </c>
    </row>
    <row r="87" s="83" customFormat="true" ht="29.45" hidden="false" customHeight="true" outlineLevel="0" collapsed="false">
      <c r="A87" s="74" t="n">
        <v>84</v>
      </c>
      <c r="B87" s="75"/>
      <c r="C87" s="77"/>
      <c r="D87" s="75"/>
      <c r="E87" s="77" t="s">
        <v>378</v>
      </c>
      <c r="F87" s="75" t="s">
        <v>379</v>
      </c>
      <c r="G87" s="76" t="s">
        <v>73</v>
      </c>
      <c r="H87" s="62" t="s">
        <v>380</v>
      </c>
      <c r="I87" s="77" t="s">
        <v>23</v>
      </c>
      <c r="J87" s="76" t="s">
        <v>24</v>
      </c>
      <c r="K87" s="78" t="n">
        <v>61</v>
      </c>
      <c r="L87" s="78" t="n">
        <v>24.4</v>
      </c>
      <c r="M87" s="78" t="n">
        <v>85.6</v>
      </c>
      <c r="N87" s="78" t="n">
        <v>51.36</v>
      </c>
      <c r="O87" s="78" t="n">
        <v>75.76</v>
      </c>
      <c r="P87" s="75" t="n">
        <v>2</v>
      </c>
      <c r="Q87" s="81"/>
    </row>
    <row r="88" s="83" customFormat="true" ht="29.45" hidden="false" customHeight="true" outlineLevel="0" collapsed="false">
      <c r="A88" s="74" t="n">
        <v>85</v>
      </c>
      <c r="B88" s="75"/>
      <c r="C88" s="77"/>
      <c r="D88" s="75"/>
      <c r="E88" s="77" t="s">
        <v>381</v>
      </c>
      <c r="F88" s="75" t="s">
        <v>382</v>
      </c>
      <c r="G88" s="76" t="s">
        <v>21</v>
      </c>
      <c r="H88" s="62" t="s">
        <v>159</v>
      </c>
      <c r="I88" s="77" t="s">
        <v>23</v>
      </c>
      <c r="J88" s="76" t="s">
        <v>24</v>
      </c>
      <c r="K88" s="78" t="n">
        <v>62</v>
      </c>
      <c r="L88" s="78" t="n">
        <v>24.8</v>
      </c>
      <c r="M88" s="78" t="n">
        <v>81.8</v>
      </c>
      <c r="N88" s="78" t="n">
        <v>49.08</v>
      </c>
      <c r="O88" s="78" t="n">
        <v>73.88</v>
      </c>
      <c r="P88" s="75" t="n">
        <v>3</v>
      </c>
      <c r="Q88" s="81"/>
    </row>
    <row r="89" s="83" customFormat="true" ht="29.45" hidden="false" customHeight="true" outlineLevel="0" collapsed="false">
      <c r="A89" s="74" t="n">
        <v>86</v>
      </c>
      <c r="B89" s="75"/>
      <c r="C89" s="77"/>
      <c r="D89" s="75"/>
      <c r="E89" s="77" t="s">
        <v>200</v>
      </c>
      <c r="F89" s="75" t="s">
        <v>383</v>
      </c>
      <c r="G89" s="76" t="s">
        <v>21</v>
      </c>
      <c r="H89" s="62" t="s">
        <v>159</v>
      </c>
      <c r="I89" s="77" t="s">
        <v>173</v>
      </c>
      <c r="J89" s="76" t="s">
        <v>24</v>
      </c>
      <c r="K89" s="78" t="n">
        <v>63</v>
      </c>
      <c r="L89" s="78" t="n">
        <v>25.2</v>
      </c>
      <c r="M89" s="78" t="n">
        <v>79</v>
      </c>
      <c r="N89" s="78" t="n">
        <v>47.4</v>
      </c>
      <c r="O89" s="78" t="n">
        <v>72.6</v>
      </c>
      <c r="P89" s="75" t="n">
        <v>4</v>
      </c>
      <c r="Q89" s="81"/>
    </row>
    <row r="90" s="83" customFormat="true" ht="29.45" hidden="false" customHeight="true" outlineLevel="0" collapsed="false">
      <c r="A90" s="74" t="n">
        <v>87</v>
      </c>
      <c r="B90" s="75"/>
      <c r="C90" s="77"/>
      <c r="D90" s="75"/>
      <c r="E90" s="77" t="s">
        <v>384</v>
      </c>
      <c r="F90" s="75" t="s">
        <v>385</v>
      </c>
      <c r="G90" s="76" t="s">
        <v>21</v>
      </c>
      <c r="H90" s="62" t="s">
        <v>191</v>
      </c>
      <c r="I90" s="77" t="s">
        <v>140</v>
      </c>
      <c r="J90" s="76" t="s">
        <v>24</v>
      </c>
      <c r="K90" s="78" t="n">
        <v>62</v>
      </c>
      <c r="L90" s="78" t="n">
        <v>24.8</v>
      </c>
      <c r="M90" s="78" t="n">
        <v>78.8</v>
      </c>
      <c r="N90" s="78" t="n">
        <v>47.28</v>
      </c>
      <c r="O90" s="78" t="n">
        <v>72.08</v>
      </c>
      <c r="P90" s="75" t="n">
        <v>5</v>
      </c>
      <c r="Q90" s="81"/>
    </row>
    <row r="91" s="83" customFormat="true" ht="29.45" hidden="false" customHeight="true" outlineLevel="0" collapsed="false">
      <c r="A91" s="74" t="n">
        <v>88</v>
      </c>
      <c r="B91" s="75"/>
      <c r="C91" s="77"/>
      <c r="D91" s="75"/>
      <c r="E91" s="77" t="s">
        <v>386</v>
      </c>
      <c r="F91" s="75" t="s">
        <v>387</v>
      </c>
      <c r="G91" s="76" t="s">
        <v>21</v>
      </c>
      <c r="H91" s="62" t="s">
        <v>388</v>
      </c>
      <c r="I91" s="77" t="s">
        <v>23</v>
      </c>
      <c r="J91" s="76" t="s">
        <v>24</v>
      </c>
      <c r="K91" s="78" t="n">
        <v>63</v>
      </c>
      <c r="L91" s="78" t="n">
        <v>25.2</v>
      </c>
      <c r="M91" s="78" t="n">
        <v>42.6</v>
      </c>
      <c r="N91" s="78" t="n">
        <v>25.56</v>
      </c>
      <c r="O91" s="78" t="n">
        <v>50.76</v>
      </c>
      <c r="P91" s="75" t="n">
        <v>6</v>
      </c>
      <c r="Q91" s="81"/>
    </row>
    <row r="92" s="83" customFormat="true" ht="32.1" hidden="false" customHeight="true" outlineLevel="0" collapsed="false">
      <c r="A92" s="74" t="n">
        <v>89</v>
      </c>
      <c r="B92" s="75" t="n">
        <v>1116</v>
      </c>
      <c r="C92" s="77" t="s">
        <v>207</v>
      </c>
      <c r="D92" s="75" t="n">
        <v>2</v>
      </c>
      <c r="E92" s="77" t="s">
        <v>389</v>
      </c>
      <c r="F92" s="75" t="s">
        <v>390</v>
      </c>
      <c r="G92" s="76" t="s">
        <v>21</v>
      </c>
      <c r="H92" s="62" t="s">
        <v>159</v>
      </c>
      <c r="I92" s="77" t="s">
        <v>31</v>
      </c>
      <c r="J92" s="76" t="s">
        <v>24</v>
      </c>
      <c r="K92" s="78" t="n">
        <v>57</v>
      </c>
      <c r="L92" s="78" t="n">
        <v>22.8</v>
      </c>
      <c r="M92" s="78" t="n">
        <v>81.3</v>
      </c>
      <c r="N92" s="78" t="n">
        <v>48.78</v>
      </c>
      <c r="O92" s="78" t="n">
        <v>71.58</v>
      </c>
      <c r="P92" s="75" t="n">
        <v>1</v>
      </c>
      <c r="Q92" s="81" t="s">
        <v>391</v>
      </c>
    </row>
    <row r="93" s="83" customFormat="true" ht="32.1" hidden="false" customHeight="true" outlineLevel="0" collapsed="false">
      <c r="A93" s="74" t="n">
        <v>90</v>
      </c>
      <c r="B93" s="75"/>
      <c r="C93" s="77"/>
      <c r="D93" s="75"/>
      <c r="E93" s="77" t="s">
        <v>392</v>
      </c>
      <c r="F93" s="75" t="s">
        <v>393</v>
      </c>
      <c r="G93" s="76" t="s">
        <v>21</v>
      </c>
      <c r="H93" s="62" t="s">
        <v>394</v>
      </c>
      <c r="I93" s="77" t="s">
        <v>173</v>
      </c>
      <c r="J93" s="76" t="s">
        <v>24</v>
      </c>
      <c r="K93" s="78" t="n">
        <v>58</v>
      </c>
      <c r="L93" s="78" t="n">
        <v>23.2</v>
      </c>
      <c r="M93" s="78" t="n">
        <v>80.4</v>
      </c>
      <c r="N93" s="78" t="n">
        <v>48.24</v>
      </c>
      <c r="O93" s="78" t="n">
        <v>71.44</v>
      </c>
      <c r="P93" s="75" t="n">
        <v>2</v>
      </c>
      <c r="Q93" s="81"/>
    </row>
    <row r="94" s="83" customFormat="true" ht="32.1" hidden="false" customHeight="true" outlineLevel="0" collapsed="false">
      <c r="A94" s="74" t="n">
        <v>91</v>
      </c>
      <c r="B94" s="75"/>
      <c r="C94" s="77"/>
      <c r="D94" s="75"/>
      <c r="E94" s="77" t="s">
        <v>395</v>
      </c>
      <c r="F94" s="75" t="s">
        <v>396</v>
      </c>
      <c r="G94" s="76" t="s">
        <v>21</v>
      </c>
      <c r="H94" s="62" t="s">
        <v>397</v>
      </c>
      <c r="I94" s="77" t="s">
        <v>23</v>
      </c>
      <c r="J94" s="76" t="s">
        <v>24</v>
      </c>
      <c r="K94" s="78" t="n">
        <v>57</v>
      </c>
      <c r="L94" s="78" t="n">
        <v>22.8</v>
      </c>
      <c r="M94" s="78" t="n">
        <v>77.3</v>
      </c>
      <c r="N94" s="78" t="n">
        <v>46.38</v>
      </c>
      <c r="O94" s="78" t="n">
        <v>69.18</v>
      </c>
      <c r="P94" s="75" t="n">
        <v>3</v>
      </c>
      <c r="Q94" s="81"/>
    </row>
    <row r="95" s="83" customFormat="true" ht="32.1" hidden="false" customHeight="true" outlineLevel="0" collapsed="false">
      <c r="A95" s="74" t="n">
        <v>92</v>
      </c>
      <c r="B95" s="75"/>
      <c r="C95" s="77"/>
      <c r="D95" s="75"/>
      <c r="E95" s="77" t="s">
        <v>398</v>
      </c>
      <c r="F95" s="75" t="s">
        <v>399</v>
      </c>
      <c r="G95" s="76" t="s">
        <v>21</v>
      </c>
      <c r="H95" s="62" t="s">
        <v>400</v>
      </c>
      <c r="I95" s="77" t="s">
        <v>38</v>
      </c>
      <c r="J95" s="76" t="s">
        <v>24</v>
      </c>
      <c r="K95" s="78" t="n">
        <v>60</v>
      </c>
      <c r="L95" s="78" t="n">
        <v>24</v>
      </c>
      <c r="M95" s="78" t="n">
        <v>74.4</v>
      </c>
      <c r="N95" s="78" t="n">
        <v>44.64</v>
      </c>
      <c r="O95" s="78" t="n">
        <v>68.64</v>
      </c>
      <c r="P95" s="75" t="n">
        <v>4</v>
      </c>
      <c r="Q95" s="81"/>
    </row>
    <row r="96" s="83" customFormat="true" ht="32.1" hidden="false" customHeight="true" outlineLevel="0" collapsed="false">
      <c r="A96" s="74" t="n">
        <v>93</v>
      </c>
      <c r="B96" s="75"/>
      <c r="C96" s="77"/>
      <c r="D96" s="75"/>
      <c r="E96" s="77" t="s">
        <v>401</v>
      </c>
      <c r="F96" s="75" t="s">
        <v>402</v>
      </c>
      <c r="G96" s="76" t="s">
        <v>21</v>
      </c>
      <c r="H96" s="62" t="s">
        <v>51</v>
      </c>
      <c r="I96" s="77" t="s">
        <v>140</v>
      </c>
      <c r="J96" s="76" t="s">
        <v>24</v>
      </c>
      <c r="K96" s="78" t="n">
        <v>59</v>
      </c>
      <c r="L96" s="78" t="n">
        <v>23.6</v>
      </c>
      <c r="M96" s="78" t="n">
        <v>74.7</v>
      </c>
      <c r="N96" s="78" t="n">
        <v>44.82</v>
      </c>
      <c r="O96" s="78" t="n">
        <v>68.42</v>
      </c>
      <c r="P96" s="75" t="n">
        <v>5</v>
      </c>
      <c r="Q96" s="81"/>
    </row>
    <row r="97" s="83" customFormat="true" ht="32.1" hidden="false" customHeight="true" outlineLevel="0" collapsed="false">
      <c r="A97" s="74" t="n">
        <v>94</v>
      </c>
      <c r="B97" s="75"/>
      <c r="C97" s="77"/>
      <c r="D97" s="75"/>
      <c r="E97" s="77" t="s">
        <v>403</v>
      </c>
      <c r="F97" s="75" t="s">
        <v>404</v>
      </c>
      <c r="G97" s="76" t="s">
        <v>21</v>
      </c>
      <c r="H97" s="62" t="s">
        <v>364</v>
      </c>
      <c r="I97" s="77" t="s">
        <v>38</v>
      </c>
      <c r="J97" s="76" t="s">
        <v>24</v>
      </c>
      <c r="K97" s="78" t="n">
        <v>54</v>
      </c>
      <c r="L97" s="78" t="n">
        <v>21.6</v>
      </c>
      <c r="M97" s="78" t="n">
        <v>73.8</v>
      </c>
      <c r="N97" s="78" t="n">
        <v>44.28</v>
      </c>
      <c r="O97" s="78" t="n">
        <v>65.88</v>
      </c>
      <c r="P97" s="75" t="n">
        <v>6</v>
      </c>
      <c r="Q97" s="81"/>
    </row>
    <row r="98" s="83" customFormat="true" ht="32.1" hidden="false" customHeight="true" outlineLevel="0" collapsed="false">
      <c r="A98" s="74" t="n">
        <v>95</v>
      </c>
      <c r="B98" s="75"/>
      <c r="C98" s="77"/>
      <c r="D98" s="75"/>
      <c r="E98" s="77" t="s">
        <v>405</v>
      </c>
      <c r="F98" s="75" t="s">
        <v>406</v>
      </c>
      <c r="G98" s="76" t="s">
        <v>21</v>
      </c>
      <c r="H98" s="62" t="s">
        <v>51</v>
      </c>
      <c r="I98" s="77" t="s">
        <v>140</v>
      </c>
      <c r="J98" s="76" t="s">
        <v>24</v>
      </c>
      <c r="K98" s="78" t="n">
        <v>54</v>
      </c>
      <c r="L98" s="78" t="n">
        <v>21.6</v>
      </c>
      <c r="M98" s="78" t="n">
        <v>68.5</v>
      </c>
      <c r="N98" s="78" t="n">
        <v>41.1</v>
      </c>
      <c r="O98" s="78" t="n">
        <v>62.7</v>
      </c>
      <c r="P98" s="75" t="n">
        <v>7</v>
      </c>
      <c r="Q98" s="81"/>
    </row>
    <row r="99" s="83" customFormat="true" ht="39" hidden="false" customHeight="true" outlineLevel="0" collapsed="false">
      <c r="A99" s="74" t="n">
        <v>96</v>
      </c>
      <c r="B99" s="75" t="n">
        <v>1117</v>
      </c>
      <c r="C99" s="77" t="s">
        <v>207</v>
      </c>
      <c r="D99" s="75" t="n">
        <v>2</v>
      </c>
      <c r="E99" s="77" t="s">
        <v>407</v>
      </c>
      <c r="F99" s="75" t="s">
        <v>408</v>
      </c>
      <c r="G99" s="76" t="s">
        <v>21</v>
      </c>
      <c r="H99" s="62" t="s">
        <v>409</v>
      </c>
      <c r="I99" s="77" t="s">
        <v>23</v>
      </c>
      <c r="J99" s="76" t="s">
        <v>24</v>
      </c>
      <c r="K99" s="78" t="n">
        <v>57</v>
      </c>
      <c r="L99" s="78" t="n">
        <v>22.8</v>
      </c>
      <c r="M99" s="78" t="n">
        <v>80.7</v>
      </c>
      <c r="N99" s="78" t="n">
        <v>48.42</v>
      </c>
      <c r="O99" s="78" t="n">
        <v>71.22</v>
      </c>
      <c r="P99" s="75" t="n">
        <v>1</v>
      </c>
      <c r="Q99" s="81" t="s">
        <v>410</v>
      </c>
    </row>
    <row r="100" s="83" customFormat="true" ht="39" hidden="false" customHeight="true" outlineLevel="0" collapsed="false">
      <c r="A100" s="74" t="n">
        <v>97</v>
      </c>
      <c r="B100" s="75"/>
      <c r="C100" s="77"/>
      <c r="D100" s="75"/>
      <c r="E100" s="77" t="s">
        <v>411</v>
      </c>
      <c r="F100" s="75" t="s">
        <v>412</v>
      </c>
      <c r="G100" s="76" t="s">
        <v>21</v>
      </c>
      <c r="H100" s="62" t="s">
        <v>413</v>
      </c>
      <c r="I100" s="77" t="s">
        <v>23</v>
      </c>
      <c r="J100" s="76" t="s">
        <v>24</v>
      </c>
      <c r="K100" s="78" t="n">
        <v>61</v>
      </c>
      <c r="L100" s="78" t="n">
        <v>24.4</v>
      </c>
      <c r="M100" s="78" t="n">
        <v>77.6</v>
      </c>
      <c r="N100" s="78" t="n">
        <v>46.56</v>
      </c>
      <c r="O100" s="78" t="n">
        <v>70.96</v>
      </c>
      <c r="P100" s="75" t="n">
        <v>2</v>
      </c>
      <c r="Q100" s="81"/>
    </row>
    <row r="101" s="83" customFormat="true" ht="39" hidden="false" customHeight="true" outlineLevel="0" collapsed="false">
      <c r="A101" s="74" t="n">
        <v>98</v>
      </c>
      <c r="B101" s="75"/>
      <c r="C101" s="77"/>
      <c r="D101" s="75"/>
      <c r="E101" s="77" t="s">
        <v>414</v>
      </c>
      <c r="F101" s="75" t="s">
        <v>415</v>
      </c>
      <c r="G101" s="76" t="s">
        <v>21</v>
      </c>
      <c r="H101" s="62" t="s">
        <v>416</v>
      </c>
      <c r="I101" s="77" t="s">
        <v>23</v>
      </c>
      <c r="J101" s="76" t="s">
        <v>24</v>
      </c>
      <c r="K101" s="78" t="n">
        <v>61</v>
      </c>
      <c r="L101" s="78" t="n">
        <v>24.4</v>
      </c>
      <c r="M101" s="78" t="n">
        <v>72</v>
      </c>
      <c r="N101" s="78" t="n">
        <v>43.2</v>
      </c>
      <c r="O101" s="78" t="n">
        <v>67.6</v>
      </c>
      <c r="P101" s="75" t="n">
        <v>3</v>
      </c>
      <c r="Q101" s="81"/>
    </row>
    <row r="102" s="83" customFormat="true" ht="39" hidden="false" customHeight="true" outlineLevel="0" collapsed="false">
      <c r="A102" s="74" t="n">
        <v>99</v>
      </c>
      <c r="B102" s="75"/>
      <c r="C102" s="77"/>
      <c r="D102" s="75"/>
      <c r="E102" s="77" t="s">
        <v>417</v>
      </c>
      <c r="F102" s="75" t="s">
        <v>418</v>
      </c>
      <c r="G102" s="76" t="s">
        <v>21</v>
      </c>
      <c r="H102" s="62" t="s">
        <v>419</v>
      </c>
      <c r="I102" s="77" t="s">
        <v>23</v>
      </c>
      <c r="J102" s="76" t="s">
        <v>24</v>
      </c>
      <c r="K102" s="78" t="n">
        <v>57</v>
      </c>
      <c r="L102" s="78" t="n">
        <v>22.8</v>
      </c>
      <c r="M102" s="78" t="n">
        <v>73.1</v>
      </c>
      <c r="N102" s="78" t="n">
        <v>43.86</v>
      </c>
      <c r="O102" s="78" t="n">
        <v>66.66</v>
      </c>
      <c r="P102" s="75" t="n">
        <v>4</v>
      </c>
      <c r="Q102" s="81"/>
    </row>
    <row r="103" s="83" customFormat="true" ht="39" hidden="false" customHeight="true" outlineLevel="0" collapsed="false">
      <c r="A103" s="74" t="n">
        <v>100</v>
      </c>
      <c r="B103" s="75"/>
      <c r="C103" s="77"/>
      <c r="D103" s="75"/>
      <c r="E103" s="77" t="s">
        <v>420</v>
      </c>
      <c r="F103" s="75" t="s">
        <v>421</v>
      </c>
      <c r="G103" s="76" t="s">
        <v>73</v>
      </c>
      <c r="H103" s="62" t="s">
        <v>422</v>
      </c>
      <c r="I103" s="77" t="s">
        <v>23</v>
      </c>
      <c r="J103" s="76" t="s">
        <v>24</v>
      </c>
      <c r="K103" s="78" t="n">
        <v>57</v>
      </c>
      <c r="L103" s="78" t="n">
        <v>22.8</v>
      </c>
      <c r="M103" s="78" t="n">
        <v>69.4</v>
      </c>
      <c r="N103" s="78" t="n">
        <v>41.64</v>
      </c>
      <c r="O103" s="78" t="n">
        <v>64.44</v>
      </c>
      <c r="P103" s="75" t="n">
        <v>5</v>
      </c>
      <c r="Q103" s="81"/>
    </row>
    <row r="104" s="83" customFormat="true" ht="39" hidden="false" customHeight="true" outlineLevel="0" collapsed="false">
      <c r="A104" s="74" t="n">
        <v>101</v>
      </c>
      <c r="B104" s="75"/>
      <c r="C104" s="77"/>
      <c r="D104" s="75"/>
      <c r="E104" s="77" t="s">
        <v>423</v>
      </c>
      <c r="F104" s="75" t="s">
        <v>424</v>
      </c>
      <c r="G104" s="76" t="s">
        <v>21</v>
      </c>
      <c r="H104" s="62" t="s">
        <v>425</v>
      </c>
      <c r="I104" s="77" t="s">
        <v>23</v>
      </c>
      <c r="J104" s="76" t="s">
        <v>24</v>
      </c>
      <c r="K104" s="78" t="n">
        <v>58</v>
      </c>
      <c r="L104" s="78" t="n">
        <v>23.2</v>
      </c>
      <c r="M104" s="78" t="n">
        <v>65.6</v>
      </c>
      <c r="N104" s="78" t="n">
        <v>39.36</v>
      </c>
      <c r="O104" s="78" t="n">
        <v>62.56</v>
      </c>
      <c r="P104" s="75" t="n">
        <v>6</v>
      </c>
      <c r="Q104" s="81"/>
    </row>
    <row r="105" s="83" customFormat="true" ht="39" hidden="false" customHeight="true" outlineLevel="0" collapsed="false">
      <c r="A105" s="74" t="n">
        <v>102</v>
      </c>
      <c r="B105" s="75" t="n">
        <v>1118</v>
      </c>
      <c r="C105" s="77" t="s">
        <v>207</v>
      </c>
      <c r="D105" s="75" t="n">
        <v>1</v>
      </c>
      <c r="E105" s="77" t="s">
        <v>426</v>
      </c>
      <c r="F105" s="75" t="s">
        <v>427</v>
      </c>
      <c r="G105" s="76" t="s">
        <v>73</v>
      </c>
      <c r="H105" s="62" t="s">
        <v>428</v>
      </c>
      <c r="I105" s="77" t="s">
        <v>23</v>
      </c>
      <c r="J105" s="76" t="s">
        <v>24</v>
      </c>
      <c r="K105" s="78" t="n">
        <v>62</v>
      </c>
      <c r="L105" s="78" t="n">
        <v>24.8</v>
      </c>
      <c r="M105" s="78" t="n">
        <v>79.4</v>
      </c>
      <c r="N105" s="78" t="n">
        <v>47.64</v>
      </c>
      <c r="O105" s="78" t="n">
        <v>72.44</v>
      </c>
      <c r="P105" s="75" t="n">
        <v>1</v>
      </c>
      <c r="Q105" s="81" t="s">
        <v>426</v>
      </c>
    </row>
    <row r="106" s="83" customFormat="true" ht="39" hidden="false" customHeight="true" outlineLevel="0" collapsed="false">
      <c r="A106" s="74" t="n">
        <v>103</v>
      </c>
      <c r="B106" s="75"/>
      <c r="C106" s="77"/>
      <c r="D106" s="75"/>
      <c r="E106" s="77" t="s">
        <v>429</v>
      </c>
      <c r="F106" s="75" t="s">
        <v>430</v>
      </c>
      <c r="G106" s="76" t="s">
        <v>21</v>
      </c>
      <c r="H106" s="62" t="s">
        <v>409</v>
      </c>
      <c r="I106" s="77" t="s">
        <v>23</v>
      </c>
      <c r="J106" s="76" t="s">
        <v>24</v>
      </c>
      <c r="K106" s="78" t="n">
        <v>51</v>
      </c>
      <c r="L106" s="78" t="n">
        <v>20.4</v>
      </c>
      <c r="M106" s="78" t="n">
        <v>76.6</v>
      </c>
      <c r="N106" s="78" t="n">
        <v>45.96</v>
      </c>
      <c r="O106" s="78" t="n">
        <v>66.36</v>
      </c>
      <c r="P106" s="75" t="n">
        <v>2</v>
      </c>
      <c r="Q106" s="81"/>
    </row>
    <row r="107" s="80" customFormat="true" ht="39" hidden="false" customHeight="true" outlineLevel="0" collapsed="false">
      <c r="A107" s="74" t="n">
        <v>104</v>
      </c>
      <c r="B107" s="75" t="n">
        <v>1119</v>
      </c>
      <c r="C107" s="76" t="s">
        <v>153</v>
      </c>
      <c r="D107" s="75" t="n">
        <v>1</v>
      </c>
      <c r="E107" s="77" t="s">
        <v>431</v>
      </c>
      <c r="F107" s="75" t="s">
        <v>432</v>
      </c>
      <c r="G107" s="76" t="s">
        <v>73</v>
      </c>
      <c r="H107" s="75" t="n">
        <v>1986.05</v>
      </c>
      <c r="I107" s="77" t="s">
        <v>23</v>
      </c>
      <c r="J107" s="76" t="s">
        <v>24</v>
      </c>
      <c r="K107" s="78" t="n">
        <v>72</v>
      </c>
      <c r="L107" s="78" t="n">
        <v>36</v>
      </c>
      <c r="M107" s="78" t="n">
        <v>82.9</v>
      </c>
      <c r="N107" s="78" t="n">
        <v>41.45</v>
      </c>
      <c r="O107" s="78" t="n">
        <v>77.45</v>
      </c>
      <c r="P107" s="75" t="n">
        <v>1</v>
      </c>
      <c r="Q107" s="81" t="s">
        <v>431</v>
      </c>
    </row>
    <row r="108" s="80" customFormat="true" ht="39" hidden="false" customHeight="true" outlineLevel="0" collapsed="false">
      <c r="A108" s="74" t="n">
        <v>105</v>
      </c>
      <c r="B108" s="75"/>
      <c r="C108" s="75"/>
      <c r="D108" s="75"/>
      <c r="E108" s="77" t="s">
        <v>433</v>
      </c>
      <c r="F108" s="75" t="s">
        <v>434</v>
      </c>
      <c r="G108" s="76" t="s">
        <v>21</v>
      </c>
      <c r="H108" s="75" t="n">
        <v>1991.06</v>
      </c>
      <c r="I108" s="77" t="s">
        <v>38</v>
      </c>
      <c r="J108" s="76" t="s">
        <v>24</v>
      </c>
      <c r="K108" s="78" t="n">
        <v>69</v>
      </c>
      <c r="L108" s="78" t="n">
        <v>34.5</v>
      </c>
      <c r="M108" s="78" t="n">
        <v>80.4</v>
      </c>
      <c r="N108" s="78" t="n">
        <v>40.2</v>
      </c>
      <c r="O108" s="78" t="n">
        <v>74.7</v>
      </c>
      <c r="P108" s="75" t="n">
        <v>2</v>
      </c>
      <c r="Q108" s="81"/>
    </row>
    <row r="109" s="80" customFormat="true" ht="39" hidden="false" customHeight="true" outlineLevel="0" collapsed="false">
      <c r="A109" s="74" t="n">
        <v>106</v>
      </c>
      <c r="B109" s="75"/>
      <c r="C109" s="75"/>
      <c r="D109" s="75"/>
      <c r="E109" s="77" t="s">
        <v>435</v>
      </c>
      <c r="F109" s="75" t="s">
        <v>436</v>
      </c>
      <c r="G109" s="76" t="s">
        <v>73</v>
      </c>
      <c r="H109" s="75" t="n">
        <v>1990.03</v>
      </c>
      <c r="I109" s="77" t="s">
        <v>23</v>
      </c>
      <c r="J109" s="76" t="s">
        <v>24</v>
      </c>
      <c r="K109" s="78" t="n">
        <v>67</v>
      </c>
      <c r="L109" s="78" t="n">
        <v>33.5</v>
      </c>
      <c r="M109" s="78" t="n">
        <v>79</v>
      </c>
      <c r="N109" s="78" t="n">
        <v>39.5</v>
      </c>
      <c r="O109" s="78" t="n">
        <v>73</v>
      </c>
      <c r="P109" s="75" t="n">
        <v>3</v>
      </c>
      <c r="Q109" s="81"/>
    </row>
    <row r="110" s="83" customFormat="true" ht="22.5" hidden="false" customHeight="true" outlineLevel="0" collapsed="false">
      <c r="A110" s="74" t="n">
        <v>107</v>
      </c>
      <c r="B110" s="75" t="n">
        <v>1120</v>
      </c>
      <c r="C110" s="77" t="s">
        <v>207</v>
      </c>
      <c r="D110" s="75" t="n">
        <v>3</v>
      </c>
      <c r="E110" s="77" t="s">
        <v>437</v>
      </c>
      <c r="F110" s="75" t="s">
        <v>438</v>
      </c>
      <c r="G110" s="76" t="s">
        <v>73</v>
      </c>
      <c r="H110" s="75" t="n">
        <v>1990.05</v>
      </c>
      <c r="I110" s="77" t="s">
        <v>23</v>
      </c>
      <c r="J110" s="76" t="s">
        <v>24</v>
      </c>
      <c r="K110" s="78" t="n">
        <v>64</v>
      </c>
      <c r="L110" s="78" t="n">
        <v>25.6</v>
      </c>
      <c r="M110" s="78" t="n">
        <v>85.9</v>
      </c>
      <c r="N110" s="78" t="n">
        <v>51.54</v>
      </c>
      <c r="O110" s="78" t="n">
        <v>77.14</v>
      </c>
      <c r="P110" s="75" t="n">
        <v>1</v>
      </c>
      <c r="Q110" s="81" t="s">
        <v>439</v>
      </c>
    </row>
    <row r="111" s="83" customFormat="true" ht="22.5" hidden="false" customHeight="true" outlineLevel="0" collapsed="false">
      <c r="A111" s="74" t="n">
        <v>108</v>
      </c>
      <c r="B111" s="75"/>
      <c r="C111" s="77"/>
      <c r="D111" s="75"/>
      <c r="E111" s="77" t="s">
        <v>440</v>
      </c>
      <c r="F111" s="75" t="s">
        <v>441</v>
      </c>
      <c r="G111" s="76" t="s">
        <v>73</v>
      </c>
      <c r="H111" s="75" t="n">
        <v>1991.08</v>
      </c>
      <c r="I111" s="77" t="s">
        <v>23</v>
      </c>
      <c r="J111" s="76" t="s">
        <v>24</v>
      </c>
      <c r="K111" s="78" t="n">
        <v>61</v>
      </c>
      <c r="L111" s="78" t="n">
        <v>24.4</v>
      </c>
      <c r="M111" s="78" t="n">
        <v>86</v>
      </c>
      <c r="N111" s="78" t="n">
        <v>51.6</v>
      </c>
      <c r="O111" s="78" t="n">
        <v>76</v>
      </c>
      <c r="P111" s="75" t="n">
        <v>2</v>
      </c>
      <c r="Q111" s="81"/>
    </row>
    <row r="112" s="83" customFormat="true" ht="22.5" hidden="false" customHeight="true" outlineLevel="0" collapsed="false">
      <c r="A112" s="74" t="n">
        <v>109</v>
      </c>
      <c r="B112" s="75"/>
      <c r="C112" s="77"/>
      <c r="D112" s="75"/>
      <c r="E112" s="77" t="s">
        <v>442</v>
      </c>
      <c r="F112" s="75" t="s">
        <v>443</v>
      </c>
      <c r="G112" s="76" t="s">
        <v>73</v>
      </c>
      <c r="H112" s="75" t="n">
        <v>1988.08</v>
      </c>
      <c r="I112" s="77" t="s">
        <v>23</v>
      </c>
      <c r="J112" s="76" t="s">
        <v>24</v>
      </c>
      <c r="K112" s="78" t="n">
        <v>66</v>
      </c>
      <c r="L112" s="78" t="n">
        <v>26.4</v>
      </c>
      <c r="M112" s="78" t="n">
        <v>81.6</v>
      </c>
      <c r="N112" s="78" t="n">
        <v>48.96</v>
      </c>
      <c r="O112" s="78" t="n">
        <v>75.36</v>
      </c>
      <c r="P112" s="75" t="n">
        <v>3</v>
      </c>
      <c r="Q112" s="81"/>
    </row>
    <row r="113" s="83" customFormat="true" ht="22.5" hidden="false" customHeight="true" outlineLevel="0" collapsed="false">
      <c r="A113" s="74" t="n">
        <v>110</v>
      </c>
      <c r="B113" s="75"/>
      <c r="C113" s="77"/>
      <c r="D113" s="75"/>
      <c r="E113" s="77" t="s">
        <v>444</v>
      </c>
      <c r="F113" s="75" t="s">
        <v>445</v>
      </c>
      <c r="G113" s="76" t="s">
        <v>21</v>
      </c>
      <c r="H113" s="75" t="n">
        <v>1985.01</v>
      </c>
      <c r="I113" s="77" t="s">
        <v>23</v>
      </c>
      <c r="J113" s="76" t="s">
        <v>43</v>
      </c>
      <c r="K113" s="78" t="n">
        <v>62</v>
      </c>
      <c r="L113" s="78" t="n">
        <v>24.8</v>
      </c>
      <c r="M113" s="78" t="n">
        <v>81.4</v>
      </c>
      <c r="N113" s="78" t="n">
        <v>48.84</v>
      </c>
      <c r="O113" s="78" t="n">
        <v>73.64</v>
      </c>
      <c r="P113" s="75" t="n">
        <v>4</v>
      </c>
      <c r="Q113" s="81"/>
    </row>
    <row r="114" s="83" customFormat="true" ht="22.5" hidden="false" customHeight="true" outlineLevel="0" collapsed="false">
      <c r="A114" s="74" t="n">
        <v>111</v>
      </c>
      <c r="B114" s="75"/>
      <c r="C114" s="77"/>
      <c r="D114" s="75"/>
      <c r="E114" s="77" t="s">
        <v>446</v>
      </c>
      <c r="F114" s="75" t="s">
        <v>447</v>
      </c>
      <c r="G114" s="76" t="s">
        <v>73</v>
      </c>
      <c r="H114" s="75" t="n">
        <v>1991.08</v>
      </c>
      <c r="I114" s="77" t="s">
        <v>23</v>
      </c>
      <c r="J114" s="76" t="s">
        <v>24</v>
      </c>
      <c r="K114" s="78" t="n">
        <v>60</v>
      </c>
      <c r="L114" s="78" t="n">
        <v>24</v>
      </c>
      <c r="M114" s="78" t="n">
        <v>79.6</v>
      </c>
      <c r="N114" s="78" t="n">
        <v>47.76</v>
      </c>
      <c r="O114" s="78" t="n">
        <v>71.76</v>
      </c>
      <c r="P114" s="75" t="n">
        <v>5</v>
      </c>
      <c r="Q114" s="81"/>
    </row>
    <row r="115" s="83" customFormat="true" ht="22.5" hidden="false" customHeight="true" outlineLevel="0" collapsed="false">
      <c r="A115" s="74" t="n">
        <v>112</v>
      </c>
      <c r="B115" s="75"/>
      <c r="C115" s="77"/>
      <c r="D115" s="75"/>
      <c r="E115" s="77" t="s">
        <v>448</v>
      </c>
      <c r="F115" s="75" t="s">
        <v>449</v>
      </c>
      <c r="G115" s="76" t="s">
        <v>73</v>
      </c>
      <c r="H115" s="75" t="n">
        <v>1988.06</v>
      </c>
      <c r="I115" s="77" t="s">
        <v>23</v>
      </c>
      <c r="J115" s="76" t="s">
        <v>24</v>
      </c>
      <c r="K115" s="78" t="n">
        <v>60</v>
      </c>
      <c r="L115" s="78" t="n">
        <v>24</v>
      </c>
      <c r="M115" s="78" t="n">
        <v>79.3</v>
      </c>
      <c r="N115" s="78" t="n">
        <v>47.58</v>
      </c>
      <c r="O115" s="78" t="n">
        <v>71.58</v>
      </c>
      <c r="P115" s="75" t="n">
        <v>6</v>
      </c>
      <c r="Q115" s="81"/>
    </row>
    <row r="116" s="83" customFormat="true" ht="22.5" hidden="false" customHeight="true" outlineLevel="0" collapsed="false">
      <c r="A116" s="74" t="n">
        <v>113</v>
      </c>
      <c r="B116" s="75"/>
      <c r="C116" s="77"/>
      <c r="D116" s="75"/>
      <c r="E116" s="77" t="s">
        <v>450</v>
      </c>
      <c r="F116" s="75" t="s">
        <v>451</v>
      </c>
      <c r="G116" s="76" t="s">
        <v>73</v>
      </c>
      <c r="H116" s="75" t="n">
        <v>1990.09</v>
      </c>
      <c r="I116" s="77" t="s">
        <v>38</v>
      </c>
      <c r="J116" s="76" t="s">
        <v>24</v>
      </c>
      <c r="K116" s="78" t="n">
        <v>61</v>
      </c>
      <c r="L116" s="78" t="n">
        <v>24.4</v>
      </c>
      <c r="M116" s="78" t="n">
        <v>78.5</v>
      </c>
      <c r="N116" s="78" t="n">
        <v>47.1</v>
      </c>
      <c r="O116" s="78" t="n">
        <v>71.5</v>
      </c>
      <c r="P116" s="75" t="n">
        <v>7</v>
      </c>
      <c r="Q116" s="81"/>
    </row>
    <row r="117" s="83" customFormat="true" ht="22.5" hidden="false" customHeight="true" outlineLevel="0" collapsed="false">
      <c r="A117" s="74" t="n">
        <v>114</v>
      </c>
      <c r="B117" s="75"/>
      <c r="C117" s="77"/>
      <c r="D117" s="75"/>
      <c r="E117" s="77" t="s">
        <v>452</v>
      </c>
      <c r="F117" s="75" t="s">
        <v>453</v>
      </c>
      <c r="G117" s="76" t="s">
        <v>73</v>
      </c>
      <c r="H117" s="75" t="n">
        <v>1990.01</v>
      </c>
      <c r="I117" s="77" t="s">
        <v>23</v>
      </c>
      <c r="J117" s="76" t="s">
        <v>24</v>
      </c>
      <c r="K117" s="78" t="n">
        <v>61</v>
      </c>
      <c r="L117" s="78" t="n">
        <v>24.4</v>
      </c>
      <c r="M117" s="78" t="n">
        <v>77.4</v>
      </c>
      <c r="N117" s="78" t="n">
        <v>46.44</v>
      </c>
      <c r="O117" s="78" t="n">
        <v>70.84</v>
      </c>
      <c r="P117" s="75" t="n">
        <v>8</v>
      </c>
      <c r="Q117" s="81"/>
    </row>
    <row r="118" s="83" customFormat="true" ht="22.5" hidden="false" customHeight="true" outlineLevel="0" collapsed="false">
      <c r="A118" s="74" t="n">
        <v>115</v>
      </c>
      <c r="B118" s="75"/>
      <c r="C118" s="77"/>
      <c r="D118" s="75"/>
      <c r="E118" s="77" t="s">
        <v>454</v>
      </c>
      <c r="F118" s="75" t="s">
        <v>455</v>
      </c>
      <c r="G118" s="76" t="s">
        <v>73</v>
      </c>
      <c r="H118" s="75" t="n">
        <v>1988.04</v>
      </c>
      <c r="I118" s="77" t="s">
        <v>456</v>
      </c>
      <c r="J118" s="76" t="s">
        <v>24</v>
      </c>
      <c r="K118" s="78" t="n">
        <v>61</v>
      </c>
      <c r="L118" s="78" t="n">
        <v>24.4</v>
      </c>
      <c r="M118" s="78" t="n">
        <v>72.8</v>
      </c>
      <c r="N118" s="78" t="n">
        <v>43.68</v>
      </c>
      <c r="O118" s="78" t="n">
        <v>68.08</v>
      </c>
      <c r="P118" s="75" t="n">
        <v>9</v>
      </c>
      <c r="Q118" s="81"/>
    </row>
    <row r="119" s="83" customFormat="true" ht="22.5" hidden="false" customHeight="true" outlineLevel="0" collapsed="false">
      <c r="A119" s="74" t="n">
        <v>116</v>
      </c>
      <c r="B119" s="75"/>
      <c r="C119" s="77"/>
      <c r="D119" s="75"/>
      <c r="E119" s="77" t="s">
        <v>457</v>
      </c>
      <c r="F119" s="75" t="s">
        <v>458</v>
      </c>
      <c r="G119" s="76" t="s">
        <v>73</v>
      </c>
      <c r="H119" s="89" t="n">
        <v>1985.1</v>
      </c>
      <c r="I119" s="77" t="s">
        <v>23</v>
      </c>
      <c r="J119" s="76" t="s">
        <v>24</v>
      </c>
      <c r="K119" s="78" t="n">
        <v>65</v>
      </c>
      <c r="L119" s="78" t="n">
        <v>26</v>
      </c>
      <c r="M119" s="84" t="s">
        <v>271</v>
      </c>
      <c r="N119" s="78" t="n">
        <v>0</v>
      </c>
      <c r="O119" s="78" t="n">
        <v>26</v>
      </c>
      <c r="P119" s="75" t="n">
        <v>10</v>
      </c>
      <c r="Q119" s="81"/>
    </row>
    <row r="120" s="83" customFormat="true" ht="22.5" hidden="false" customHeight="true" outlineLevel="0" collapsed="false">
      <c r="A120" s="74" t="n">
        <v>117</v>
      </c>
      <c r="B120" s="75"/>
      <c r="C120" s="77"/>
      <c r="D120" s="75"/>
      <c r="E120" s="77" t="s">
        <v>459</v>
      </c>
      <c r="F120" s="75" t="s">
        <v>460</v>
      </c>
      <c r="G120" s="76" t="s">
        <v>21</v>
      </c>
      <c r="H120" s="75" t="n">
        <v>1986.12</v>
      </c>
      <c r="I120" s="77" t="s">
        <v>23</v>
      </c>
      <c r="J120" s="76" t="s">
        <v>24</v>
      </c>
      <c r="K120" s="78" t="n">
        <v>60</v>
      </c>
      <c r="L120" s="78" t="n">
        <v>24</v>
      </c>
      <c r="M120" s="84" t="s">
        <v>271</v>
      </c>
      <c r="N120" s="78" t="n">
        <v>0</v>
      </c>
      <c r="O120" s="78" t="n">
        <v>24</v>
      </c>
      <c r="P120" s="75" t="n">
        <v>11</v>
      </c>
      <c r="Q120" s="81"/>
    </row>
    <row r="121" s="83" customFormat="true" ht="22.5" hidden="false" customHeight="true" outlineLevel="0" collapsed="false">
      <c r="A121" s="74" t="n">
        <v>118</v>
      </c>
      <c r="B121" s="75" t="n">
        <v>1122</v>
      </c>
      <c r="C121" s="77" t="s">
        <v>207</v>
      </c>
      <c r="D121" s="75" t="n">
        <v>2</v>
      </c>
      <c r="E121" s="77" t="s">
        <v>461</v>
      </c>
      <c r="F121" s="75" t="s">
        <v>462</v>
      </c>
      <c r="G121" s="76" t="s">
        <v>21</v>
      </c>
      <c r="H121" s="75" t="n">
        <v>1989.02</v>
      </c>
      <c r="I121" s="77" t="s">
        <v>23</v>
      </c>
      <c r="J121" s="76" t="s">
        <v>24</v>
      </c>
      <c r="K121" s="78" t="n">
        <v>67</v>
      </c>
      <c r="L121" s="78" t="n">
        <v>26.8</v>
      </c>
      <c r="M121" s="78" t="n">
        <v>82.8</v>
      </c>
      <c r="N121" s="78" t="n">
        <v>49.68</v>
      </c>
      <c r="O121" s="78" t="n">
        <v>76.48</v>
      </c>
      <c r="P121" s="75" t="n">
        <v>1</v>
      </c>
      <c r="Q121" s="81" t="s">
        <v>463</v>
      </c>
    </row>
    <row r="122" s="83" customFormat="true" ht="22.5" hidden="false" customHeight="true" outlineLevel="0" collapsed="false">
      <c r="A122" s="74" t="n">
        <v>119</v>
      </c>
      <c r="B122" s="75"/>
      <c r="C122" s="77"/>
      <c r="D122" s="75"/>
      <c r="E122" s="77" t="s">
        <v>464</v>
      </c>
      <c r="F122" s="75" t="s">
        <v>465</v>
      </c>
      <c r="G122" s="76" t="s">
        <v>21</v>
      </c>
      <c r="H122" s="89" t="n">
        <v>1987.1</v>
      </c>
      <c r="I122" s="77" t="s">
        <v>23</v>
      </c>
      <c r="J122" s="76" t="s">
        <v>24</v>
      </c>
      <c r="K122" s="78" t="n">
        <v>65</v>
      </c>
      <c r="L122" s="78" t="n">
        <v>26</v>
      </c>
      <c r="M122" s="78" t="n">
        <v>83.3</v>
      </c>
      <c r="N122" s="78" t="n">
        <v>49.98</v>
      </c>
      <c r="O122" s="78" t="n">
        <v>75.98</v>
      </c>
      <c r="P122" s="75" t="n">
        <v>2</v>
      </c>
      <c r="Q122" s="81"/>
    </row>
    <row r="123" s="83" customFormat="true" ht="22.5" hidden="false" customHeight="true" outlineLevel="0" collapsed="false">
      <c r="A123" s="74" t="n">
        <v>120</v>
      </c>
      <c r="B123" s="75"/>
      <c r="C123" s="77"/>
      <c r="D123" s="75"/>
      <c r="E123" s="77" t="s">
        <v>466</v>
      </c>
      <c r="F123" s="75" t="s">
        <v>467</v>
      </c>
      <c r="G123" s="76" t="s">
        <v>21</v>
      </c>
      <c r="H123" s="75" t="n">
        <v>1987.02</v>
      </c>
      <c r="I123" s="77" t="s">
        <v>38</v>
      </c>
      <c r="J123" s="76" t="s">
        <v>24</v>
      </c>
      <c r="K123" s="78" t="n">
        <v>65</v>
      </c>
      <c r="L123" s="78" t="n">
        <v>26</v>
      </c>
      <c r="M123" s="78" t="n">
        <v>78.3</v>
      </c>
      <c r="N123" s="78" t="n">
        <v>46.98</v>
      </c>
      <c r="O123" s="78" t="n">
        <v>72.98</v>
      </c>
      <c r="P123" s="75" t="n">
        <v>3</v>
      </c>
      <c r="Q123" s="81"/>
    </row>
    <row r="124" s="83" customFormat="true" ht="22.5" hidden="false" customHeight="true" outlineLevel="0" collapsed="false">
      <c r="A124" s="74" t="n">
        <v>121</v>
      </c>
      <c r="B124" s="75"/>
      <c r="C124" s="77"/>
      <c r="D124" s="75"/>
      <c r="E124" s="77" t="s">
        <v>468</v>
      </c>
      <c r="F124" s="75" t="s">
        <v>469</v>
      </c>
      <c r="G124" s="76" t="s">
        <v>21</v>
      </c>
      <c r="H124" s="75" t="n">
        <v>1984.06</v>
      </c>
      <c r="I124" s="77" t="s">
        <v>23</v>
      </c>
      <c r="J124" s="76" t="s">
        <v>24</v>
      </c>
      <c r="K124" s="85" t="n">
        <v>62</v>
      </c>
      <c r="L124" s="85" t="n">
        <v>24.8</v>
      </c>
      <c r="M124" s="85" t="n">
        <v>79.5</v>
      </c>
      <c r="N124" s="85" t="n">
        <v>47.7</v>
      </c>
      <c r="O124" s="78" t="n">
        <v>72.5</v>
      </c>
      <c r="P124" s="75" t="n">
        <v>4</v>
      </c>
      <c r="Q124" s="81"/>
    </row>
    <row r="125" s="83" customFormat="true" ht="22.5" hidden="false" customHeight="true" outlineLevel="0" collapsed="false">
      <c r="A125" s="74" t="n">
        <v>122</v>
      </c>
      <c r="B125" s="75"/>
      <c r="C125" s="77"/>
      <c r="D125" s="75"/>
      <c r="E125" s="77" t="s">
        <v>470</v>
      </c>
      <c r="F125" s="75" t="s">
        <v>471</v>
      </c>
      <c r="G125" s="76" t="s">
        <v>73</v>
      </c>
      <c r="H125" s="75" t="n">
        <v>1989.11</v>
      </c>
      <c r="I125" s="77" t="s">
        <v>23</v>
      </c>
      <c r="J125" s="76" t="s">
        <v>24</v>
      </c>
      <c r="K125" s="78" t="n">
        <v>64</v>
      </c>
      <c r="L125" s="78" t="n">
        <v>25.6</v>
      </c>
      <c r="M125" s="78" t="n">
        <v>76.6</v>
      </c>
      <c r="N125" s="78" t="n">
        <v>45.96</v>
      </c>
      <c r="O125" s="78" t="n">
        <v>71.56</v>
      </c>
      <c r="P125" s="75" t="n">
        <v>5</v>
      </c>
      <c r="Q125" s="81"/>
    </row>
    <row r="126" s="83" customFormat="true" ht="22.5" hidden="false" customHeight="true" outlineLevel="0" collapsed="false">
      <c r="A126" s="74" t="n">
        <v>123</v>
      </c>
      <c r="B126" s="75"/>
      <c r="C126" s="77"/>
      <c r="D126" s="75"/>
      <c r="E126" s="77" t="s">
        <v>472</v>
      </c>
      <c r="F126" s="75" t="s">
        <v>473</v>
      </c>
      <c r="G126" s="76" t="s">
        <v>73</v>
      </c>
      <c r="H126" s="75" t="n">
        <v>1988.11</v>
      </c>
      <c r="I126" s="77" t="s">
        <v>140</v>
      </c>
      <c r="J126" s="76" t="s">
        <v>24</v>
      </c>
      <c r="K126" s="85" t="n">
        <v>61</v>
      </c>
      <c r="L126" s="85" t="n">
        <v>24.4</v>
      </c>
      <c r="M126" s="85" t="n">
        <v>74.4</v>
      </c>
      <c r="N126" s="85" t="n">
        <v>44.64</v>
      </c>
      <c r="O126" s="78" t="n">
        <v>69.04</v>
      </c>
      <c r="P126" s="75" t="n">
        <v>6</v>
      </c>
      <c r="Q126" s="81"/>
    </row>
    <row r="127" s="83" customFormat="true" ht="22.5" hidden="false" customHeight="true" outlineLevel="0" collapsed="false">
      <c r="A127" s="74" t="n">
        <v>124</v>
      </c>
      <c r="B127" s="75"/>
      <c r="C127" s="77"/>
      <c r="D127" s="75"/>
      <c r="E127" s="77" t="s">
        <v>474</v>
      </c>
      <c r="F127" s="75" t="s">
        <v>475</v>
      </c>
      <c r="G127" s="76" t="s">
        <v>21</v>
      </c>
      <c r="H127" s="75" t="n">
        <v>1983.06</v>
      </c>
      <c r="I127" s="77" t="s">
        <v>23</v>
      </c>
      <c r="J127" s="76" t="s">
        <v>24</v>
      </c>
      <c r="K127" s="85" t="n">
        <v>61</v>
      </c>
      <c r="L127" s="85" t="n">
        <v>24.4</v>
      </c>
      <c r="M127" s="85" t="n">
        <v>69.8</v>
      </c>
      <c r="N127" s="85" t="n">
        <v>41.88</v>
      </c>
      <c r="O127" s="78" t="n">
        <v>66.28</v>
      </c>
      <c r="P127" s="75" t="n">
        <v>7</v>
      </c>
      <c r="Q127" s="81"/>
    </row>
    <row r="128" s="83" customFormat="true" ht="27" hidden="false" customHeight="true" outlineLevel="0" collapsed="false">
      <c r="A128" s="74" t="n">
        <v>125</v>
      </c>
      <c r="B128" s="75" t="n">
        <v>1123</v>
      </c>
      <c r="C128" s="77" t="s">
        <v>207</v>
      </c>
      <c r="D128" s="75" t="n">
        <v>1</v>
      </c>
      <c r="E128" s="77" t="s">
        <v>476</v>
      </c>
      <c r="F128" s="75" t="s">
        <v>477</v>
      </c>
      <c r="G128" s="76" t="s">
        <v>21</v>
      </c>
      <c r="H128" s="89" t="n">
        <v>1989.1</v>
      </c>
      <c r="I128" s="77" t="s">
        <v>23</v>
      </c>
      <c r="J128" s="76" t="s">
        <v>24</v>
      </c>
      <c r="K128" s="85" t="n">
        <v>60</v>
      </c>
      <c r="L128" s="85" t="n">
        <v>24</v>
      </c>
      <c r="M128" s="85" t="n">
        <v>82.9</v>
      </c>
      <c r="N128" s="85" t="n">
        <v>49.74</v>
      </c>
      <c r="O128" s="78" t="n">
        <v>73.74</v>
      </c>
      <c r="P128" s="75" t="n">
        <v>1</v>
      </c>
      <c r="Q128" s="81" t="s">
        <v>476</v>
      </c>
    </row>
    <row r="129" s="83" customFormat="true" ht="27" hidden="false" customHeight="true" outlineLevel="0" collapsed="false">
      <c r="A129" s="74" t="n">
        <v>126</v>
      </c>
      <c r="B129" s="75"/>
      <c r="C129" s="77"/>
      <c r="D129" s="75"/>
      <c r="E129" s="77" t="s">
        <v>478</v>
      </c>
      <c r="F129" s="75" t="s">
        <v>479</v>
      </c>
      <c r="G129" s="76" t="s">
        <v>21</v>
      </c>
      <c r="H129" s="75" t="n">
        <v>1987.11</v>
      </c>
      <c r="I129" s="77" t="s">
        <v>38</v>
      </c>
      <c r="J129" s="76" t="s">
        <v>24</v>
      </c>
      <c r="K129" s="85" t="n">
        <v>59</v>
      </c>
      <c r="L129" s="85" t="n">
        <v>23.6</v>
      </c>
      <c r="M129" s="85" t="n">
        <v>73.2</v>
      </c>
      <c r="N129" s="85" t="n">
        <v>43.92</v>
      </c>
      <c r="O129" s="78" t="n">
        <v>67.52</v>
      </c>
      <c r="P129" s="75" t="n">
        <v>2</v>
      </c>
      <c r="Q129" s="81"/>
    </row>
    <row r="130" s="83" customFormat="true" ht="27" hidden="false" customHeight="true" outlineLevel="0" collapsed="false">
      <c r="A130" s="74" t="n">
        <v>127</v>
      </c>
      <c r="B130" s="75"/>
      <c r="C130" s="77"/>
      <c r="D130" s="75"/>
      <c r="E130" s="77" t="s">
        <v>480</v>
      </c>
      <c r="F130" s="75" t="s">
        <v>481</v>
      </c>
      <c r="G130" s="76" t="s">
        <v>73</v>
      </c>
      <c r="H130" s="75" t="n">
        <v>1985.09</v>
      </c>
      <c r="I130" s="77" t="s">
        <v>38</v>
      </c>
      <c r="J130" s="76" t="s">
        <v>24</v>
      </c>
      <c r="K130" s="85" t="n">
        <v>54</v>
      </c>
      <c r="L130" s="85" t="n">
        <v>21.6</v>
      </c>
      <c r="M130" s="85" t="n">
        <v>75</v>
      </c>
      <c r="N130" s="85" t="n">
        <v>45</v>
      </c>
      <c r="O130" s="78" t="n">
        <v>66.6</v>
      </c>
      <c r="P130" s="75" t="n">
        <v>3</v>
      </c>
      <c r="Q130" s="81"/>
    </row>
    <row r="131" s="83" customFormat="true" ht="27" hidden="false" customHeight="true" outlineLevel="0" collapsed="false">
      <c r="A131" s="74" t="n">
        <v>128</v>
      </c>
      <c r="B131" s="75" t="n">
        <v>1124</v>
      </c>
      <c r="C131" s="77" t="s">
        <v>207</v>
      </c>
      <c r="D131" s="75" t="n">
        <v>1</v>
      </c>
      <c r="E131" s="77" t="s">
        <v>482</v>
      </c>
      <c r="F131" s="75" t="s">
        <v>483</v>
      </c>
      <c r="G131" s="76" t="s">
        <v>73</v>
      </c>
      <c r="H131" s="75" t="n">
        <v>1972.11</v>
      </c>
      <c r="I131" s="77" t="s">
        <v>23</v>
      </c>
      <c r="J131" s="76" t="s">
        <v>24</v>
      </c>
      <c r="K131" s="85" t="n">
        <v>62</v>
      </c>
      <c r="L131" s="85" t="n">
        <v>24.8</v>
      </c>
      <c r="M131" s="85" t="n">
        <v>85</v>
      </c>
      <c r="N131" s="85" t="n">
        <v>51</v>
      </c>
      <c r="O131" s="78" t="n">
        <v>75.8</v>
      </c>
      <c r="P131" s="75" t="n">
        <v>1</v>
      </c>
      <c r="Q131" s="81" t="s">
        <v>482</v>
      </c>
    </row>
    <row r="132" s="83" customFormat="true" ht="27" hidden="false" customHeight="true" outlineLevel="0" collapsed="false">
      <c r="A132" s="74" t="n">
        <v>129</v>
      </c>
      <c r="B132" s="75"/>
      <c r="C132" s="77"/>
      <c r="D132" s="75"/>
      <c r="E132" s="77" t="s">
        <v>484</v>
      </c>
      <c r="F132" s="75" t="s">
        <v>485</v>
      </c>
      <c r="G132" s="76" t="s">
        <v>21</v>
      </c>
      <c r="H132" s="75" t="n">
        <v>1981.01</v>
      </c>
      <c r="I132" s="77" t="s">
        <v>38</v>
      </c>
      <c r="J132" s="76" t="s">
        <v>24</v>
      </c>
      <c r="K132" s="85" t="n">
        <v>67</v>
      </c>
      <c r="L132" s="85" t="n">
        <v>26.8</v>
      </c>
      <c r="M132" s="85" t="n">
        <v>77</v>
      </c>
      <c r="N132" s="85" t="n">
        <v>46.2</v>
      </c>
      <c r="O132" s="78" t="n">
        <v>73</v>
      </c>
      <c r="P132" s="75" t="n">
        <v>2</v>
      </c>
      <c r="Q132" s="81"/>
    </row>
    <row r="133" s="83" customFormat="true" ht="27" hidden="false" customHeight="true" outlineLevel="0" collapsed="false">
      <c r="A133" s="74" t="n">
        <v>130</v>
      </c>
      <c r="B133" s="75" t="n">
        <v>1125</v>
      </c>
      <c r="C133" s="77" t="s">
        <v>207</v>
      </c>
      <c r="D133" s="75" t="n">
        <v>1</v>
      </c>
      <c r="E133" s="77" t="s">
        <v>486</v>
      </c>
      <c r="F133" s="75" t="s">
        <v>487</v>
      </c>
      <c r="G133" s="76" t="s">
        <v>21</v>
      </c>
      <c r="H133" s="75" t="n">
        <v>1973.03</v>
      </c>
      <c r="I133" s="77" t="s">
        <v>23</v>
      </c>
      <c r="J133" s="76" t="s">
        <v>24</v>
      </c>
      <c r="K133" s="85" t="n">
        <v>49</v>
      </c>
      <c r="L133" s="85" t="n">
        <v>19.6</v>
      </c>
      <c r="M133" s="85" t="n">
        <v>84</v>
      </c>
      <c r="N133" s="85" t="n">
        <v>50.4</v>
      </c>
      <c r="O133" s="78" t="n">
        <v>70</v>
      </c>
      <c r="P133" s="75" t="n">
        <v>1</v>
      </c>
      <c r="Q133" s="81" t="s">
        <v>486</v>
      </c>
    </row>
    <row r="134" s="83" customFormat="true" ht="27" hidden="false" customHeight="true" outlineLevel="0" collapsed="false">
      <c r="A134" s="74" t="n">
        <v>131</v>
      </c>
      <c r="B134" s="75"/>
      <c r="C134" s="77"/>
      <c r="D134" s="75"/>
      <c r="E134" s="77" t="s">
        <v>488</v>
      </c>
      <c r="F134" s="75" t="s">
        <v>489</v>
      </c>
      <c r="G134" s="76" t="s">
        <v>73</v>
      </c>
      <c r="H134" s="75" t="n">
        <v>1974.07</v>
      </c>
      <c r="I134" s="77" t="s">
        <v>23</v>
      </c>
      <c r="J134" s="76" t="s">
        <v>302</v>
      </c>
      <c r="K134" s="85" t="n">
        <v>51</v>
      </c>
      <c r="L134" s="85" t="n">
        <v>20.4</v>
      </c>
      <c r="M134" s="85" t="n">
        <v>79.8</v>
      </c>
      <c r="N134" s="85" t="n">
        <v>47.88</v>
      </c>
      <c r="O134" s="78" t="n">
        <v>68.28</v>
      </c>
      <c r="P134" s="75" t="n">
        <v>2</v>
      </c>
      <c r="Q134" s="81"/>
    </row>
  </sheetData>
  <mergeCells count="86">
    <mergeCell ref="A1:Q1"/>
    <mergeCell ref="A2:Q2"/>
    <mergeCell ref="B4:B9"/>
    <mergeCell ref="C4:C9"/>
    <mergeCell ref="D4:D9"/>
    <mergeCell ref="Q4:Q9"/>
    <mergeCell ref="B10:B15"/>
    <mergeCell ref="C10:C15"/>
    <mergeCell ref="D10:D15"/>
    <mergeCell ref="Q10:Q15"/>
    <mergeCell ref="B16:B19"/>
    <mergeCell ref="C16:C19"/>
    <mergeCell ref="D16:D19"/>
    <mergeCell ref="Q16:Q19"/>
    <mergeCell ref="B20:B23"/>
    <mergeCell ref="C20:C23"/>
    <mergeCell ref="D20:D23"/>
    <mergeCell ref="Q20:Q23"/>
    <mergeCell ref="B24:B37"/>
    <mergeCell ref="C24:C37"/>
    <mergeCell ref="D24:D37"/>
    <mergeCell ref="Q24:Q37"/>
    <mergeCell ref="B38:B46"/>
    <mergeCell ref="C38:C46"/>
    <mergeCell ref="D38:D46"/>
    <mergeCell ref="Q38:Q46"/>
    <mergeCell ref="B47:B55"/>
    <mergeCell ref="C47:C55"/>
    <mergeCell ref="D47:D55"/>
    <mergeCell ref="Q47:Q55"/>
    <mergeCell ref="B56:B62"/>
    <mergeCell ref="C56:C62"/>
    <mergeCell ref="D56:D62"/>
    <mergeCell ref="Q56:Q62"/>
    <mergeCell ref="B63:B69"/>
    <mergeCell ref="C63:C69"/>
    <mergeCell ref="D63:D69"/>
    <mergeCell ref="Q63:Q69"/>
    <mergeCell ref="B70:B72"/>
    <mergeCell ref="C70:C72"/>
    <mergeCell ref="D70:D72"/>
    <mergeCell ref="Q70:Q72"/>
    <mergeCell ref="B73:B85"/>
    <mergeCell ref="C73:C85"/>
    <mergeCell ref="D73:D85"/>
    <mergeCell ref="Q73:Q85"/>
    <mergeCell ref="B86:B91"/>
    <mergeCell ref="C86:C91"/>
    <mergeCell ref="D86:D91"/>
    <mergeCell ref="Q86:Q91"/>
    <mergeCell ref="B92:B98"/>
    <mergeCell ref="C92:C98"/>
    <mergeCell ref="D92:D98"/>
    <mergeCell ref="Q92:Q98"/>
    <mergeCell ref="B99:B104"/>
    <mergeCell ref="C99:C104"/>
    <mergeCell ref="D99:D104"/>
    <mergeCell ref="Q99:Q104"/>
    <mergeCell ref="B105:B106"/>
    <mergeCell ref="C105:C106"/>
    <mergeCell ref="D105:D106"/>
    <mergeCell ref="Q105:Q106"/>
    <mergeCell ref="B107:B109"/>
    <mergeCell ref="C107:C109"/>
    <mergeCell ref="D107:D109"/>
    <mergeCell ref="Q107:Q109"/>
    <mergeCell ref="B110:B120"/>
    <mergeCell ref="C110:C120"/>
    <mergeCell ref="D110:D120"/>
    <mergeCell ref="Q110:Q120"/>
    <mergeCell ref="B121:B127"/>
    <mergeCell ref="C121:C127"/>
    <mergeCell ref="D121:D127"/>
    <mergeCell ref="Q121:Q127"/>
    <mergeCell ref="B128:B130"/>
    <mergeCell ref="C128:C130"/>
    <mergeCell ref="D128:D130"/>
    <mergeCell ref="Q128:Q130"/>
    <mergeCell ref="B131:B132"/>
    <mergeCell ref="C131:C132"/>
    <mergeCell ref="D131:D132"/>
    <mergeCell ref="Q131:Q132"/>
    <mergeCell ref="B133:B134"/>
    <mergeCell ref="C133:C134"/>
    <mergeCell ref="D133:D134"/>
    <mergeCell ref="Q133:Q134"/>
  </mergeCells>
  <printOptions headings="false" gridLines="false" gridLinesSet="true" horizontalCentered="false" verticalCentered="false"/>
  <pageMargins left="0.7" right="0.520138888888889" top="0.27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07:30:55Z</dcterms:created>
  <dc:creator>微软用户</dc:creator>
  <dc:description/>
  <dc:language>en-US</dc:language>
  <cp:lastModifiedBy>微软用户</cp:lastModifiedBy>
  <cp:lastPrinted>2013-12-30T06:45:47Z</cp:lastPrinted>
  <dcterms:modified xsi:type="dcterms:W3CDTF">2013-12-30T08:01:37Z</dcterms:modified>
  <cp:revision>0</cp:revision>
  <dc:subject/>
  <dc:title/>
</cp:coreProperties>
</file>