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共基础知识成绩" sheetId="1" state="visible" r:id="rId2"/>
    <sheet name="专业测试成绩" sheetId="2" state="visible" r:id="rId3"/>
    <sheet name="总成绩" sheetId="3" state="visible" r:id="rId4"/>
  </sheets>
  <definedNames>
    <definedName function="false" hidden="false" localSheetId="1" name="_xlnm.Print_Titles" vbProcedure="false">专业测试成绩!$2:$2</definedName>
    <definedName function="false" hidden="false" localSheetId="0" name="_xlnm.Print_Titles" vbProcedure="false">公共基础知识成绩!$2:$2</definedName>
    <definedName function="false" hidden="false" localSheetId="2" name="_xlnm.Print_Titles" vbProcedure="false">总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5" uniqueCount="1277">
  <si>
    <t xml:space="preserve">兴安盟公路管理局所属养路工区公开招聘                         公路养护技术工人笔试成绩</t>
  </si>
  <si>
    <t xml:space="preserve">姓名</t>
  </si>
  <si>
    <t xml:space="preserve">身份证号</t>
  </si>
  <si>
    <t xml:space="preserve">民族</t>
  </si>
  <si>
    <t xml:space="preserve">准考证号</t>
  </si>
  <si>
    <t xml:space="preserve">公共基础知识成绩</t>
  </si>
  <si>
    <r>
      <rPr>
        <b val="true"/>
        <sz val="10"/>
        <rFont val="Noto Sans"/>
        <family val="2"/>
      </rPr>
      <t xml:space="preserve">加权</t>
    </r>
    <r>
      <rPr>
        <b val="true"/>
        <sz val="10"/>
        <rFont val="宋体"/>
        <family val="0"/>
        <charset val="134"/>
      </rPr>
      <t xml:space="preserve">40%</t>
    </r>
  </si>
  <si>
    <t xml:space="preserve">民族加分</t>
  </si>
  <si>
    <t xml:space="preserve">笔试成绩</t>
  </si>
  <si>
    <t xml:space="preserve">名次</t>
  </si>
  <si>
    <t xml:space="preserve">韩肖萌</t>
  </si>
  <si>
    <t xml:space="preserve">152201199004062018</t>
  </si>
  <si>
    <t xml:space="preserve">蒙古族</t>
  </si>
  <si>
    <t xml:space="preserve">10122110314</t>
  </si>
  <si>
    <t xml:space="preserve">郑鹏</t>
  </si>
  <si>
    <t xml:space="preserve">152201197801310011</t>
  </si>
  <si>
    <t xml:space="preserve">汉族</t>
  </si>
  <si>
    <t xml:space="preserve">10122110225</t>
  </si>
  <si>
    <t xml:space="preserve">白永晶</t>
  </si>
  <si>
    <t xml:space="preserve">152202199007150626</t>
  </si>
  <si>
    <t xml:space="preserve">10122110208</t>
  </si>
  <si>
    <t xml:space="preserve">赵俊华</t>
  </si>
  <si>
    <t xml:space="preserve">152222198708200260</t>
  </si>
  <si>
    <t xml:space="preserve">10122110607</t>
  </si>
  <si>
    <t xml:space="preserve">包俊伟</t>
  </si>
  <si>
    <t xml:space="preserve">15040219830224112x</t>
  </si>
  <si>
    <t xml:space="preserve">10122111125</t>
  </si>
  <si>
    <t xml:space="preserve">吴娜</t>
  </si>
  <si>
    <t xml:space="preserve">152201198906161029</t>
  </si>
  <si>
    <t xml:space="preserve">10122111014</t>
  </si>
  <si>
    <t xml:space="preserve">葛宏斌</t>
  </si>
  <si>
    <t xml:space="preserve">152201198603221039</t>
  </si>
  <si>
    <t xml:space="preserve">10122110116</t>
  </si>
  <si>
    <t xml:space="preserve">包俊艳</t>
  </si>
  <si>
    <t xml:space="preserve">152202197703300641</t>
  </si>
  <si>
    <t xml:space="preserve">10122110621</t>
  </si>
  <si>
    <t xml:space="preserve">朱智慧</t>
  </si>
  <si>
    <t xml:space="preserve">152202198410241021</t>
  </si>
  <si>
    <t xml:space="preserve">10122110330</t>
  </si>
  <si>
    <t xml:space="preserve">阿敏</t>
  </si>
  <si>
    <t xml:space="preserve">152201197906121022</t>
  </si>
  <si>
    <t xml:space="preserve">10122111309</t>
  </si>
  <si>
    <t xml:space="preserve">韩立春</t>
  </si>
  <si>
    <t xml:space="preserve">152201198001105014</t>
  </si>
  <si>
    <t xml:space="preserve">10122110429</t>
  </si>
  <si>
    <t xml:space="preserve">邸振波</t>
  </si>
  <si>
    <t xml:space="preserve">152224198405247013</t>
  </si>
  <si>
    <t xml:space="preserve">10122110426</t>
  </si>
  <si>
    <t xml:space="preserve">关丽</t>
  </si>
  <si>
    <t xml:space="preserve">152222198502166642</t>
  </si>
  <si>
    <t xml:space="preserve">其他少数民族</t>
  </si>
  <si>
    <t xml:space="preserve">10122110912</t>
  </si>
  <si>
    <t xml:space="preserve">白文静</t>
  </si>
  <si>
    <t xml:space="preserve">15222219890913022x</t>
  </si>
  <si>
    <t xml:space="preserve">10122110610</t>
  </si>
  <si>
    <t xml:space="preserve">宋媛媛</t>
  </si>
  <si>
    <t xml:space="preserve">152222198312100247</t>
  </si>
  <si>
    <t xml:space="preserve">10122111205</t>
  </si>
  <si>
    <t xml:space="preserve">刘晓雪</t>
  </si>
  <si>
    <t xml:space="preserve">152224198903040023</t>
  </si>
  <si>
    <t xml:space="preserve">10122111201</t>
  </si>
  <si>
    <t xml:space="preserve">吴鸿慈</t>
  </si>
  <si>
    <t xml:space="preserve">152201199011061515</t>
  </si>
  <si>
    <t xml:space="preserve">10122111204</t>
  </si>
  <si>
    <t xml:space="preserve">孙晶莹</t>
  </si>
  <si>
    <t xml:space="preserve">152224198410120527</t>
  </si>
  <si>
    <t xml:space="preserve">10122110825</t>
  </si>
  <si>
    <t xml:space="preserve">白宇莲</t>
  </si>
  <si>
    <t xml:space="preserve">152202197707030626</t>
  </si>
  <si>
    <t xml:space="preserve">10122110920</t>
  </si>
  <si>
    <t xml:space="preserve">王晨</t>
  </si>
  <si>
    <t xml:space="preserve">152201197703290512</t>
  </si>
  <si>
    <t xml:space="preserve">10122110422</t>
  </si>
  <si>
    <t xml:space="preserve">董春丽</t>
  </si>
  <si>
    <t xml:space="preserve">152222198405030225</t>
  </si>
  <si>
    <t xml:space="preserve">10122111424</t>
  </si>
  <si>
    <t xml:space="preserve">姜国君</t>
  </si>
  <si>
    <t xml:space="preserve">152223197306050257</t>
  </si>
  <si>
    <t xml:space="preserve">10122110324</t>
  </si>
  <si>
    <t xml:space="preserve">赵连毅</t>
  </si>
  <si>
    <t xml:space="preserve">152221197308011478</t>
  </si>
  <si>
    <t xml:space="preserve">10122110409</t>
  </si>
  <si>
    <t xml:space="preserve">李雪梅</t>
  </si>
  <si>
    <t xml:space="preserve">152221198212094242</t>
  </si>
  <si>
    <t xml:space="preserve">10122110315</t>
  </si>
  <si>
    <t xml:space="preserve">陈曙光</t>
  </si>
  <si>
    <t xml:space="preserve">152222198709226614</t>
  </si>
  <si>
    <t xml:space="preserve">10122110113</t>
  </si>
  <si>
    <t xml:space="preserve">包志明</t>
  </si>
  <si>
    <t xml:space="preserve">152222199012100215</t>
  </si>
  <si>
    <t xml:space="preserve">10122110718</t>
  </si>
  <si>
    <t xml:space="preserve">萨如拉</t>
  </si>
  <si>
    <t xml:space="preserve">152222198310111620</t>
  </si>
  <si>
    <t xml:space="preserve">10122111501</t>
  </si>
  <si>
    <t xml:space="preserve">木兰</t>
  </si>
  <si>
    <t xml:space="preserve">152222198602100245</t>
  </si>
  <si>
    <t xml:space="preserve">10122111111</t>
  </si>
  <si>
    <t xml:space="preserve">许志刚</t>
  </si>
  <si>
    <t xml:space="preserve">152223198501230039</t>
  </si>
  <si>
    <t xml:space="preserve">10122110918</t>
  </si>
  <si>
    <t xml:space="preserve">付碧涛</t>
  </si>
  <si>
    <t xml:space="preserve">152202197612110017</t>
  </si>
  <si>
    <t xml:space="preserve">10122110230</t>
  </si>
  <si>
    <t xml:space="preserve">张伟</t>
  </si>
  <si>
    <t xml:space="preserve">152224198102230513</t>
  </si>
  <si>
    <t xml:space="preserve">10122110303</t>
  </si>
  <si>
    <t xml:space="preserve">李娜</t>
  </si>
  <si>
    <t xml:space="preserve">152201199010151527</t>
  </si>
  <si>
    <t xml:space="preserve">10122111330</t>
  </si>
  <si>
    <t xml:space="preserve">卢殿波</t>
  </si>
  <si>
    <t xml:space="preserve">152224197203020019</t>
  </si>
  <si>
    <t xml:space="preserve">10122110224</t>
  </si>
  <si>
    <t xml:space="preserve">杨长喜</t>
  </si>
  <si>
    <t xml:space="preserve">152224198510230539</t>
  </si>
  <si>
    <t xml:space="preserve">10122110618</t>
  </si>
  <si>
    <t xml:space="preserve">王玉梅</t>
  </si>
  <si>
    <t xml:space="preserve">152221197207290623</t>
  </si>
  <si>
    <t xml:space="preserve">10122110227</t>
  </si>
  <si>
    <t xml:space="preserve">陈康雷</t>
  </si>
  <si>
    <t xml:space="preserve">152201198405291538</t>
  </si>
  <si>
    <t xml:space="preserve">10122110108</t>
  </si>
  <si>
    <t xml:space="preserve">赵影</t>
  </si>
  <si>
    <t xml:space="preserve">152201198210092520</t>
  </si>
  <si>
    <t xml:space="preserve">10122110123</t>
  </si>
  <si>
    <t xml:space="preserve">白国兴</t>
  </si>
  <si>
    <t xml:space="preserve">152201198107112511</t>
  </si>
  <si>
    <t xml:space="preserve">10122110325</t>
  </si>
  <si>
    <t xml:space="preserve">宋鹏飞</t>
  </si>
  <si>
    <t xml:space="preserve">152223197109080027</t>
  </si>
  <si>
    <t xml:space="preserve">10122110704</t>
  </si>
  <si>
    <t xml:space="preserve">赵双华</t>
  </si>
  <si>
    <t xml:space="preserve">152202198311260219</t>
  </si>
  <si>
    <t xml:space="preserve">10122110909</t>
  </si>
  <si>
    <t xml:space="preserve">张彦鹏</t>
  </si>
  <si>
    <t xml:space="preserve">152223198303040031</t>
  </si>
  <si>
    <t xml:space="preserve">10122111023</t>
  </si>
  <si>
    <t xml:space="preserve">张艳玲</t>
  </si>
  <si>
    <t xml:space="preserve">152202197703300625</t>
  </si>
  <si>
    <t xml:space="preserve">10122110428</t>
  </si>
  <si>
    <t xml:space="preserve">包雪佳</t>
  </si>
  <si>
    <t xml:space="preserve">152221198606085429</t>
  </si>
  <si>
    <t xml:space="preserve">10122110321</t>
  </si>
  <si>
    <t xml:space="preserve">聂春伟</t>
  </si>
  <si>
    <t xml:space="preserve">152224198402290040</t>
  </si>
  <si>
    <t xml:space="preserve">10122110412</t>
  </si>
  <si>
    <t xml:space="preserve">于泽</t>
  </si>
  <si>
    <t xml:space="preserve">15222419911013055X</t>
  </si>
  <si>
    <t xml:space="preserve">10122110719</t>
  </si>
  <si>
    <t xml:space="preserve">白和樟</t>
  </si>
  <si>
    <t xml:space="preserve">152202198201220611</t>
  </si>
  <si>
    <t xml:space="preserve">10122111229</t>
  </si>
  <si>
    <t xml:space="preserve">高文彬</t>
  </si>
  <si>
    <t xml:space="preserve">152221198907104419</t>
  </si>
  <si>
    <t xml:space="preserve">10122110813</t>
  </si>
  <si>
    <t xml:space="preserve">肖丽云</t>
  </si>
  <si>
    <t xml:space="preserve">152201199106022543</t>
  </si>
  <si>
    <t xml:space="preserve">10122111202</t>
  </si>
  <si>
    <t xml:space="preserve">杭秀娟</t>
  </si>
  <si>
    <t xml:space="preserve">152202197709210620</t>
  </si>
  <si>
    <t xml:space="preserve">10122110529</t>
  </si>
  <si>
    <t xml:space="preserve">吴国华</t>
  </si>
  <si>
    <t xml:space="preserve">152222198510010226</t>
  </si>
  <si>
    <t xml:space="preserve">10122111026</t>
  </si>
  <si>
    <t xml:space="preserve">代文泽</t>
  </si>
  <si>
    <t xml:space="preserve">152201199009211510</t>
  </si>
  <si>
    <t xml:space="preserve">10122110408</t>
  </si>
  <si>
    <t xml:space="preserve">吴红玉</t>
  </si>
  <si>
    <t xml:space="preserve">152222198607210224</t>
  </si>
  <si>
    <t xml:space="preserve">10122111217</t>
  </si>
  <si>
    <t xml:space="preserve">白海</t>
  </si>
  <si>
    <t xml:space="preserve">152201198810032011</t>
  </si>
  <si>
    <t xml:space="preserve">10122110803</t>
  </si>
  <si>
    <t xml:space="preserve">马志强</t>
  </si>
  <si>
    <t xml:space="preserve">152222199001220238</t>
  </si>
  <si>
    <t xml:space="preserve">10122110611</t>
  </si>
  <si>
    <t xml:space="preserve">徐祥贺</t>
  </si>
  <si>
    <t xml:space="preserve">152224199105204534</t>
  </si>
  <si>
    <t xml:space="preserve">10122110419</t>
  </si>
  <si>
    <t xml:space="preserve">姜海燕</t>
  </si>
  <si>
    <t xml:space="preserve">152201198110091547</t>
  </si>
  <si>
    <t xml:space="preserve">10122110322</t>
  </si>
  <si>
    <t xml:space="preserve">卢方</t>
  </si>
  <si>
    <t xml:space="preserve">152201198407175012</t>
  </si>
  <si>
    <t xml:space="preserve">10122110926</t>
  </si>
  <si>
    <t xml:space="preserve">高鹏</t>
  </si>
  <si>
    <t xml:space="preserve">152201199102051013</t>
  </si>
  <si>
    <t xml:space="preserve">10122110914</t>
  </si>
  <si>
    <t xml:space="preserve">韩立霞</t>
  </si>
  <si>
    <t xml:space="preserve">152202198102050629</t>
  </si>
  <si>
    <t xml:space="preserve">10122110713</t>
  </si>
  <si>
    <t xml:space="preserve">吴彬</t>
  </si>
  <si>
    <t xml:space="preserve">152222198412250250</t>
  </si>
  <si>
    <t xml:space="preserve">10122111021</t>
  </si>
  <si>
    <t xml:space="preserve">张松柏</t>
  </si>
  <si>
    <t xml:space="preserve">152224198902070036</t>
  </si>
  <si>
    <t xml:space="preserve">10122110107</t>
  </si>
  <si>
    <t xml:space="preserve">刘雪莲</t>
  </si>
  <si>
    <t xml:space="preserve">230221197905260024</t>
  </si>
  <si>
    <t xml:space="preserve">10122110301</t>
  </si>
  <si>
    <t xml:space="preserve">海山</t>
  </si>
  <si>
    <t xml:space="preserve">152222197812060232</t>
  </si>
  <si>
    <t xml:space="preserve">10122110316</t>
  </si>
  <si>
    <t xml:space="preserve">李凯</t>
  </si>
  <si>
    <t xml:space="preserve">152201198909122017</t>
  </si>
  <si>
    <t xml:space="preserve">10122111104</t>
  </si>
  <si>
    <t xml:space="preserve">王秀敏</t>
  </si>
  <si>
    <t xml:space="preserve">152201198702141528</t>
  </si>
  <si>
    <t xml:space="preserve">10122111025</t>
  </si>
  <si>
    <t xml:space="preserve">红艳</t>
  </si>
  <si>
    <t xml:space="preserve">152222199203070223</t>
  </si>
  <si>
    <t xml:space="preserve">10122110523</t>
  </si>
  <si>
    <t xml:space="preserve">龙风波</t>
  </si>
  <si>
    <t xml:space="preserve">152222198008196619</t>
  </si>
  <si>
    <t xml:space="preserve">10122111427</t>
  </si>
  <si>
    <t xml:space="preserve">刘洋</t>
  </si>
  <si>
    <t xml:space="preserve">152221198710073233</t>
  </si>
  <si>
    <t xml:space="preserve">10122110604</t>
  </si>
  <si>
    <t xml:space="preserve">杨志军</t>
  </si>
  <si>
    <t xml:space="preserve">152221197312181410</t>
  </si>
  <si>
    <t xml:space="preserve">10122110425</t>
  </si>
  <si>
    <t xml:space="preserve">贾丽欣</t>
  </si>
  <si>
    <t xml:space="preserve">150203198310023961</t>
  </si>
  <si>
    <t xml:space="preserve">10122111010</t>
  </si>
  <si>
    <t xml:space="preserve">胡金海</t>
  </si>
  <si>
    <t xml:space="preserve">152222197712121333</t>
  </si>
  <si>
    <t xml:space="preserve">10122110820</t>
  </si>
  <si>
    <t xml:space="preserve">包文瑞</t>
  </si>
  <si>
    <t xml:space="preserve">152222198602100237</t>
  </si>
  <si>
    <t xml:space="preserve">10122110502</t>
  </si>
  <si>
    <t xml:space="preserve">李琳晗</t>
  </si>
  <si>
    <t xml:space="preserve">152201198505061529</t>
  </si>
  <si>
    <t xml:space="preserve">10122110507</t>
  </si>
  <si>
    <t xml:space="preserve">孙久明</t>
  </si>
  <si>
    <t xml:space="preserve">152201197509090517</t>
  </si>
  <si>
    <t xml:space="preserve">10122111410</t>
  </si>
  <si>
    <t xml:space="preserve">金显明</t>
  </si>
  <si>
    <t xml:space="preserve">152221198706181434</t>
  </si>
  <si>
    <t xml:space="preserve">10122110617</t>
  </si>
  <si>
    <t xml:space="preserve">魏光泽</t>
  </si>
  <si>
    <t xml:space="preserve">152224198808201036</t>
  </si>
  <si>
    <t xml:space="preserve">10122111222</t>
  </si>
  <si>
    <t xml:space="preserve">苏日嘎拉图</t>
  </si>
  <si>
    <t xml:space="preserve">152222198902130235</t>
  </si>
  <si>
    <t xml:space="preserve">10122111128</t>
  </si>
  <si>
    <t xml:space="preserve">刘俊杰</t>
  </si>
  <si>
    <t xml:space="preserve">152221198703106033</t>
  </si>
  <si>
    <t xml:space="preserve">10122110907</t>
  </si>
  <si>
    <t xml:space="preserve">隋冰</t>
  </si>
  <si>
    <t xml:space="preserve">152201198412290023</t>
  </si>
  <si>
    <t xml:space="preserve">10122110122</t>
  </si>
  <si>
    <t xml:space="preserve">王强</t>
  </si>
  <si>
    <t xml:space="preserve">152221197603230614</t>
  </si>
  <si>
    <t xml:space="preserve">10122110807</t>
  </si>
  <si>
    <t xml:space="preserve">李文夫</t>
  </si>
  <si>
    <t xml:space="preserve">220881198511125817</t>
  </si>
  <si>
    <t xml:space="preserve">10122110724</t>
  </si>
  <si>
    <t xml:space="preserve">时秀丽</t>
  </si>
  <si>
    <t xml:space="preserve">152221197601223226</t>
  </si>
  <si>
    <t xml:space="preserve">10122111108</t>
  </si>
  <si>
    <t xml:space="preserve">马长海</t>
  </si>
  <si>
    <t xml:space="preserve">152223198501070012</t>
  </si>
  <si>
    <t xml:space="preserve">10122110219</t>
  </si>
  <si>
    <t xml:space="preserve">吕峰</t>
  </si>
  <si>
    <t xml:space="preserve">152222199105170255</t>
  </si>
  <si>
    <t xml:space="preserve">10122110417</t>
  </si>
  <si>
    <t xml:space="preserve">宋慧颖</t>
  </si>
  <si>
    <t xml:space="preserve">152222198310040228</t>
  </si>
  <si>
    <t xml:space="preserve">10122111417</t>
  </si>
  <si>
    <t xml:space="preserve">杭建平</t>
  </si>
  <si>
    <t xml:space="preserve">152202198008020618</t>
  </si>
  <si>
    <t xml:space="preserve">10122111027</t>
  </si>
  <si>
    <t xml:space="preserve">白大云</t>
  </si>
  <si>
    <t xml:space="preserve">152202197507250640</t>
  </si>
  <si>
    <t xml:space="preserve">10122111002</t>
  </si>
  <si>
    <t xml:space="preserve">丁明宇</t>
  </si>
  <si>
    <t xml:space="preserve">152201198406201055</t>
  </si>
  <si>
    <t xml:space="preserve">10122110708</t>
  </si>
  <si>
    <t xml:space="preserve">刘宴峰</t>
  </si>
  <si>
    <t xml:space="preserve">15222119851108321x</t>
  </si>
  <si>
    <t xml:space="preserve">10122111116</t>
  </si>
  <si>
    <t xml:space="preserve">白刚</t>
  </si>
  <si>
    <t xml:space="preserve">152222198701190215</t>
  </si>
  <si>
    <t xml:space="preserve">10122111225</t>
  </si>
  <si>
    <t xml:space="preserve">代立伟</t>
  </si>
  <si>
    <t xml:space="preserve">152201197901012513</t>
  </si>
  <si>
    <t xml:space="preserve">10122111328</t>
  </si>
  <si>
    <t xml:space="preserve">陈晓明</t>
  </si>
  <si>
    <t xml:space="preserve">152202198409150624</t>
  </si>
  <si>
    <t xml:space="preserve">10122111228</t>
  </si>
  <si>
    <t xml:space="preserve">包巴图</t>
  </si>
  <si>
    <t xml:space="preserve">152222197502010213</t>
  </si>
  <si>
    <t xml:space="preserve">10122110228</t>
  </si>
  <si>
    <t xml:space="preserve">吴刚</t>
  </si>
  <si>
    <t xml:space="preserve">152202198204240618</t>
  </si>
  <si>
    <t xml:space="preserve">10122111004</t>
  </si>
  <si>
    <t xml:space="preserve">李七十三</t>
  </si>
  <si>
    <t xml:space="preserve">152222199012080218</t>
  </si>
  <si>
    <t xml:space="preserve">10122110814</t>
  </si>
  <si>
    <t xml:space="preserve">丁振龙</t>
  </si>
  <si>
    <t xml:space="preserve">152201199001271543</t>
  </si>
  <si>
    <t xml:space="preserve">10122110210</t>
  </si>
  <si>
    <t xml:space="preserve">赵泽楠</t>
  </si>
  <si>
    <t xml:space="preserve">152202198908060623</t>
  </si>
  <si>
    <t xml:space="preserve">10122110424</t>
  </si>
  <si>
    <t xml:space="preserve">陈丽艳</t>
  </si>
  <si>
    <t xml:space="preserve">152202198404200629</t>
  </si>
  <si>
    <t xml:space="preserve">10122110518</t>
  </si>
  <si>
    <t xml:space="preserve">王领泉</t>
  </si>
  <si>
    <t xml:space="preserve">152222198704240214</t>
  </si>
  <si>
    <t xml:space="preserve">10122110821</t>
  </si>
  <si>
    <t xml:space="preserve">于艳</t>
  </si>
  <si>
    <t xml:space="preserve">152222198503270222</t>
  </si>
  <si>
    <t xml:space="preserve">10122111101</t>
  </si>
  <si>
    <t xml:space="preserve">陈欣</t>
  </si>
  <si>
    <t xml:space="preserve">150105198504028717</t>
  </si>
  <si>
    <t xml:space="preserve">10122111403</t>
  </si>
  <si>
    <t xml:space="preserve">房丹丹</t>
  </si>
  <si>
    <t xml:space="preserve">152224198404010022</t>
  </si>
  <si>
    <t xml:space="preserve">10122110701</t>
  </si>
  <si>
    <t xml:space="preserve">闫喜浩</t>
  </si>
  <si>
    <t xml:space="preserve">152221199201073619</t>
  </si>
  <si>
    <t xml:space="preserve">10122111211</t>
  </si>
  <si>
    <t xml:space="preserve">张春宇</t>
  </si>
  <si>
    <t xml:space="preserve">152201198802251513</t>
  </si>
  <si>
    <t xml:space="preserve">10122110309</t>
  </si>
  <si>
    <t xml:space="preserve">宁青春</t>
  </si>
  <si>
    <t xml:space="preserve">152221198005276211</t>
  </si>
  <si>
    <t xml:space="preserve">10122110809</t>
  </si>
  <si>
    <t xml:space="preserve">李可新</t>
  </si>
  <si>
    <t xml:space="preserve">152224199001050534</t>
  </si>
  <si>
    <t xml:space="preserve">10122110217</t>
  </si>
  <si>
    <t xml:space="preserve">韩永辉</t>
  </si>
  <si>
    <t xml:space="preserve">152222198509160219</t>
  </si>
  <si>
    <t xml:space="preserve">10122110629</t>
  </si>
  <si>
    <t xml:space="preserve">白雪冰</t>
  </si>
  <si>
    <t xml:space="preserve">152201197409101055</t>
  </si>
  <si>
    <t xml:space="preserve">10122110929</t>
  </si>
  <si>
    <t xml:space="preserve">陈光磊</t>
  </si>
  <si>
    <t xml:space="preserve">152224198504220529</t>
  </si>
  <si>
    <t xml:space="preserve">10122111117</t>
  </si>
  <si>
    <t xml:space="preserve">王春香</t>
  </si>
  <si>
    <t xml:space="preserve">152201197807130521</t>
  </si>
  <si>
    <t xml:space="preserve">10122110613</t>
  </si>
  <si>
    <t xml:space="preserve">杨成斌</t>
  </si>
  <si>
    <t xml:space="preserve">152223198008150254</t>
  </si>
  <si>
    <t xml:space="preserve">10122111127</t>
  </si>
  <si>
    <t xml:space="preserve">刘丽萍</t>
  </si>
  <si>
    <t xml:space="preserve">15220219790322062X</t>
  </si>
  <si>
    <t xml:space="preserve">10122110526</t>
  </si>
  <si>
    <t xml:space="preserve">张玉玲</t>
  </si>
  <si>
    <t xml:space="preserve">15220119800627102x</t>
  </si>
  <si>
    <t xml:space="preserve">10122111024</t>
  </si>
  <si>
    <t xml:space="preserve">刘志东</t>
  </si>
  <si>
    <t xml:space="preserve">152224198512050013</t>
  </si>
  <si>
    <t xml:space="preserve">10122110830</t>
  </si>
  <si>
    <t xml:space="preserve">包全</t>
  </si>
  <si>
    <t xml:space="preserve">152201196810060515</t>
  </si>
  <si>
    <t xml:space="preserve">10122110922</t>
  </si>
  <si>
    <t xml:space="preserve">包俊丽</t>
  </si>
  <si>
    <t xml:space="preserve">152202197905240624</t>
  </si>
  <si>
    <t xml:space="preserve">10122110103</t>
  </si>
  <si>
    <t xml:space="preserve">邱玉洁</t>
  </si>
  <si>
    <t xml:space="preserve">152222197810210268</t>
  </si>
  <si>
    <t xml:space="preserve">10122110430</t>
  </si>
  <si>
    <t xml:space="preserve">李彦波</t>
  </si>
  <si>
    <t xml:space="preserve">152221198107094216</t>
  </si>
  <si>
    <t xml:space="preserve">10122111428</t>
  </si>
  <si>
    <t xml:space="preserve">李东峰</t>
  </si>
  <si>
    <t xml:space="preserve">152224198712210018</t>
  </si>
  <si>
    <t xml:space="preserve">10122110921</t>
  </si>
  <si>
    <t xml:space="preserve">张利红</t>
  </si>
  <si>
    <t xml:space="preserve">152224197909110542</t>
  </si>
  <si>
    <t xml:space="preserve">10122110313</t>
  </si>
  <si>
    <t xml:space="preserve">杨春辉</t>
  </si>
  <si>
    <t xml:space="preserve">15222119860215305X</t>
  </si>
  <si>
    <t xml:space="preserve">10122110913</t>
  </si>
  <si>
    <t xml:space="preserve">乌云其木格</t>
  </si>
  <si>
    <t xml:space="preserve">152222198908100221</t>
  </si>
  <si>
    <t xml:space="preserve">10122110905</t>
  </si>
  <si>
    <t xml:space="preserve">曹磊</t>
  </si>
  <si>
    <t xml:space="preserve">152201198112051514</t>
  </si>
  <si>
    <t xml:space="preserve">10122111110</t>
  </si>
  <si>
    <t xml:space="preserve">李丹</t>
  </si>
  <si>
    <t xml:space="preserve">152223198803260727</t>
  </si>
  <si>
    <t xml:space="preserve">10122110503</t>
  </si>
  <si>
    <t xml:space="preserve">王宇</t>
  </si>
  <si>
    <t xml:space="preserve">152201198706022518</t>
  </si>
  <si>
    <t xml:space="preserve">10122110207</t>
  </si>
  <si>
    <t xml:space="preserve">金显峰</t>
  </si>
  <si>
    <t xml:space="preserve">152221198306081434</t>
  </si>
  <si>
    <t xml:space="preserve">10122110328</t>
  </si>
  <si>
    <t xml:space="preserve">敖经纬</t>
  </si>
  <si>
    <t xml:space="preserve">152201198602141037</t>
  </si>
  <si>
    <t xml:space="preserve">10122110306</t>
  </si>
  <si>
    <t xml:space="preserve">杨秀超</t>
  </si>
  <si>
    <t xml:space="preserve">152201198305192049</t>
  </si>
  <si>
    <t xml:space="preserve">10122111213</t>
  </si>
  <si>
    <t xml:space="preserve">滕磊</t>
  </si>
  <si>
    <t xml:space="preserve">152201198111142510</t>
  </si>
  <si>
    <t xml:space="preserve">10122111126</t>
  </si>
  <si>
    <t xml:space="preserve">张健</t>
  </si>
  <si>
    <t xml:space="preserve">152221198801031215</t>
  </si>
  <si>
    <t xml:space="preserve">10122111408</t>
  </si>
  <si>
    <t xml:space="preserve">张佟拉嘎</t>
  </si>
  <si>
    <t xml:space="preserve">152222198603312215</t>
  </si>
  <si>
    <t xml:space="preserve">10122111008</t>
  </si>
  <si>
    <t xml:space="preserve">陆兵</t>
  </si>
  <si>
    <t xml:space="preserve">152201199011031017</t>
  </si>
  <si>
    <t xml:space="preserve">10122111030</t>
  </si>
  <si>
    <t xml:space="preserve">何花</t>
  </si>
  <si>
    <t xml:space="preserve">152222198710116324</t>
  </si>
  <si>
    <t xml:space="preserve">10122110818</t>
  </si>
  <si>
    <t xml:space="preserve">敖亮</t>
  </si>
  <si>
    <t xml:space="preserve">152222198305240217</t>
  </si>
  <si>
    <t xml:space="preserve">10122111018</t>
  </si>
  <si>
    <t xml:space="preserve">朱晓雨</t>
  </si>
  <si>
    <t xml:space="preserve">152221198606024829</t>
  </si>
  <si>
    <t xml:space="preserve">10122110226</t>
  </si>
  <si>
    <t xml:space="preserve">包志芳</t>
  </si>
  <si>
    <t xml:space="preserve">152202198801280626</t>
  </si>
  <si>
    <t xml:space="preserve">10122110118</t>
  </si>
  <si>
    <t xml:space="preserve">马奇辉</t>
  </si>
  <si>
    <t xml:space="preserve">410327197905096014</t>
  </si>
  <si>
    <t xml:space="preserve">10122110827</t>
  </si>
  <si>
    <t xml:space="preserve">邓荣军</t>
  </si>
  <si>
    <t xml:space="preserve">152221198809011438</t>
  </si>
  <si>
    <t xml:space="preserve">10122110801</t>
  </si>
  <si>
    <t xml:space="preserve">白和栋</t>
  </si>
  <si>
    <t xml:space="preserve">152202198304140614</t>
  </si>
  <si>
    <t xml:space="preserve">10122110109</t>
  </si>
  <si>
    <t xml:space="preserve">陈玉龙</t>
  </si>
  <si>
    <t xml:space="preserve">152222198305026616</t>
  </si>
  <si>
    <t xml:space="preserve">10122110819</t>
  </si>
  <si>
    <t xml:space="preserve">王敏</t>
  </si>
  <si>
    <t xml:space="preserve">230224199007230024</t>
  </si>
  <si>
    <t xml:space="preserve">10122110204</t>
  </si>
  <si>
    <t xml:space="preserve">张玉平</t>
  </si>
  <si>
    <t xml:space="preserve">152201198204062544</t>
  </si>
  <si>
    <t xml:space="preserve">10122111220</t>
  </si>
  <si>
    <t xml:space="preserve">德壮</t>
  </si>
  <si>
    <t xml:space="preserve">152201198407100010</t>
  </si>
  <si>
    <t xml:space="preserve">达斡尔族</t>
  </si>
  <si>
    <t xml:space="preserve">10122111209</t>
  </si>
  <si>
    <t xml:space="preserve">吴金山</t>
  </si>
  <si>
    <t xml:space="preserve">152221197405080213</t>
  </si>
  <si>
    <t xml:space="preserve">10122111218</t>
  </si>
  <si>
    <t xml:space="preserve">乌莉薇</t>
  </si>
  <si>
    <t xml:space="preserve">152201198301030544</t>
  </si>
  <si>
    <t xml:space="preserve">10122110326</t>
  </si>
  <si>
    <t xml:space="preserve">包巧洁</t>
  </si>
  <si>
    <t xml:space="preserve">152202198511190622</t>
  </si>
  <si>
    <t xml:space="preserve">10122110329</t>
  </si>
  <si>
    <t xml:space="preserve">白建发</t>
  </si>
  <si>
    <t xml:space="preserve">152222198511250010</t>
  </si>
  <si>
    <t xml:space="preserve">10122111311</t>
  </si>
  <si>
    <t xml:space="preserve">陈景丽</t>
  </si>
  <si>
    <t xml:space="preserve">152201197112242527</t>
  </si>
  <si>
    <t xml:space="preserve">10122111425</t>
  </si>
  <si>
    <t xml:space="preserve">许艳波</t>
  </si>
  <si>
    <t xml:space="preserve">152224198212280570</t>
  </si>
  <si>
    <t xml:space="preserve">10122110703</t>
  </si>
  <si>
    <t xml:space="preserve">隋圆</t>
  </si>
  <si>
    <t xml:space="preserve">152221198602133016</t>
  </si>
  <si>
    <t xml:space="preserve">10122110110</t>
  </si>
  <si>
    <t xml:space="preserve">刘常宝</t>
  </si>
  <si>
    <t xml:space="preserve">152224198205120536</t>
  </si>
  <si>
    <t xml:space="preserve">10122110203</t>
  </si>
  <si>
    <t xml:space="preserve">孙建国</t>
  </si>
  <si>
    <t xml:space="preserve">152201197701232538</t>
  </si>
  <si>
    <t xml:space="preserve">10122110805</t>
  </si>
  <si>
    <t xml:space="preserve">包达仁太</t>
  </si>
  <si>
    <t xml:space="preserve">15222119770520461x</t>
  </si>
  <si>
    <t xml:space="preserve">10122110525</t>
  </si>
  <si>
    <t xml:space="preserve">邱玉香</t>
  </si>
  <si>
    <t xml:space="preserve">152222197510150283</t>
  </si>
  <si>
    <t xml:space="preserve">10122110212</t>
  </si>
  <si>
    <t xml:space="preserve">韩强</t>
  </si>
  <si>
    <t xml:space="preserve">15222219850210023X</t>
  </si>
  <si>
    <t xml:space="preserve">10122110804</t>
  </si>
  <si>
    <t xml:space="preserve">杨志强</t>
  </si>
  <si>
    <t xml:space="preserve">15220219900317003X</t>
  </si>
  <si>
    <t xml:space="preserve">10122111301</t>
  </si>
  <si>
    <t xml:space="preserve">刘晓峰</t>
  </si>
  <si>
    <t xml:space="preserve">152201197411271512</t>
  </si>
  <si>
    <t xml:space="preserve">10122111321</t>
  </si>
  <si>
    <t xml:space="preserve">赵艳峰</t>
  </si>
  <si>
    <t xml:space="preserve">152201198702084017</t>
  </si>
  <si>
    <t xml:space="preserve">10122110810</t>
  </si>
  <si>
    <t xml:space="preserve">徐晶元</t>
  </si>
  <si>
    <t xml:space="preserve">152222198910100239</t>
  </si>
  <si>
    <t xml:space="preserve">10122110828</t>
  </si>
  <si>
    <t xml:space="preserve">李军</t>
  </si>
  <si>
    <t xml:space="preserve">152222198003071630</t>
  </si>
  <si>
    <t xml:space="preserve">10122111304</t>
  </si>
  <si>
    <t xml:space="preserve">肖少斌</t>
  </si>
  <si>
    <t xml:space="preserve">152201198608152511</t>
  </si>
  <si>
    <t xml:space="preserve">10122111113</t>
  </si>
  <si>
    <t xml:space="preserve">张强</t>
  </si>
  <si>
    <t xml:space="preserve">152201198301081034</t>
  </si>
  <si>
    <t xml:space="preserve">10122110806</t>
  </si>
  <si>
    <t xml:space="preserve">于福强</t>
  </si>
  <si>
    <t xml:space="preserve">152201197902052031</t>
  </si>
  <si>
    <t xml:space="preserve">10122110517</t>
  </si>
  <si>
    <t xml:space="preserve">包艳明</t>
  </si>
  <si>
    <t xml:space="preserve">152222198501280216</t>
  </si>
  <si>
    <t xml:space="preserve">10122110102</t>
  </si>
  <si>
    <t xml:space="preserve">王树林</t>
  </si>
  <si>
    <t xml:space="preserve">152221198609204067</t>
  </si>
  <si>
    <t xml:space="preserve">10122110111</t>
  </si>
  <si>
    <t xml:space="preserve">周阳</t>
  </si>
  <si>
    <t xml:space="preserve">152201198709170014</t>
  </si>
  <si>
    <t xml:space="preserve">10122110612</t>
  </si>
  <si>
    <t xml:space="preserve">李思</t>
  </si>
  <si>
    <t xml:space="preserve">152201199107201535</t>
  </si>
  <si>
    <t xml:space="preserve">10122110720</t>
  </si>
  <si>
    <t xml:space="preserve">包永彬</t>
  </si>
  <si>
    <t xml:space="preserve">152224198405270512</t>
  </si>
  <si>
    <t xml:space="preserve">10122110305</t>
  </si>
  <si>
    <t xml:space="preserve">苑鹏</t>
  </si>
  <si>
    <t xml:space="preserve">152222199107080210</t>
  </si>
  <si>
    <t xml:space="preserve">10122111430</t>
  </si>
  <si>
    <t xml:space="preserve">阮健</t>
  </si>
  <si>
    <t xml:space="preserve">152201198608022020</t>
  </si>
  <si>
    <t xml:space="preserve">10122111005</t>
  </si>
  <si>
    <t xml:space="preserve">李丽华</t>
  </si>
  <si>
    <t xml:space="preserve">152201198602021537</t>
  </si>
  <si>
    <t xml:space="preserve">10122111418</t>
  </si>
  <si>
    <t xml:space="preserve">李思雨</t>
  </si>
  <si>
    <t xml:space="preserve">152201199106300523</t>
  </si>
  <si>
    <t xml:space="preserve">10122110522</t>
  </si>
  <si>
    <t xml:space="preserve">王可新</t>
  </si>
  <si>
    <t xml:space="preserve">152224199203280514</t>
  </si>
  <si>
    <t xml:space="preserve">10122111103</t>
  </si>
  <si>
    <t xml:space="preserve">杨哲</t>
  </si>
  <si>
    <t xml:space="preserve">152201198703021528</t>
  </si>
  <si>
    <t xml:space="preserve">10122110904</t>
  </si>
  <si>
    <t xml:space="preserve">李萍</t>
  </si>
  <si>
    <t xml:space="preserve">152223198401140028</t>
  </si>
  <si>
    <t xml:space="preserve">10122110520</t>
  </si>
  <si>
    <t xml:space="preserve">李迎春</t>
  </si>
  <si>
    <t xml:space="preserve">152201198212171513</t>
  </si>
  <si>
    <t xml:space="preserve">10122110319</t>
  </si>
  <si>
    <t xml:space="preserve">王辉</t>
  </si>
  <si>
    <t xml:space="preserve">152201198510031527</t>
  </si>
  <si>
    <t xml:space="preserve">10122111114</t>
  </si>
  <si>
    <t xml:space="preserve">商鹏</t>
  </si>
  <si>
    <t xml:space="preserve">210727199001153032</t>
  </si>
  <si>
    <t xml:space="preserve">10122111212</t>
  </si>
  <si>
    <t xml:space="preserve">赵辉</t>
  </si>
  <si>
    <t xml:space="preserve">152201198905201519</t>
  </si>
  <si>
    <t xml:space="preserve">10122110202</t>
  </si>
  <si>
    <t xml:space="preserve">李勇</t>
  </si>
  <si>
    <t xml:space="preserve">152202197712120618</t>
  </si>
  <si>
    <t xml:space="preserve">10122110114</t>
  </si>
  <si>
    <t xml:space="preserve">姜慧杰</t>
  </si>
  <si>
    <t xml:space="preserve">152201198710313027</t>
  </si>
  <si>
    <t xml:space="preserve">10122110925</t>
  </si>
  <si>
    <t xml:space="preserve">金武</t>
  </si>
  <si>
    <t xml:space="preserve">152201198902192514</t>
  </si>
  <si>
    <t xml:space="preserve">10122110901</t>
  </si>
  <si>
    <t xml:space="preserve">姜冬冬</t>
  </si>
  <si>
    <t xml:space="preserve">152224198501110519</t>
  </si>
  <si>
    <t xml:space="preserve">10122110723</t>
  </si>
  <si>
    <t xml:space="preserve">屈晓蒙</t>
  </si>
  <si>
    <t xml:space="preserve">152222198507046615</t>
  </si>
  <si>
    <t xml:space="preserve">10122110727</t>
  </si>
  <si>
    <t xml:space="preserve">包振生</t>
  </si>
  <si>
    <t xml:space="preserve">152221198701156010</t>
  </si>
  <si>
    <t xml:space="preserve">10122111325</t>
  </si>
  <si>
    <t xml:space="preserve">丁洪辉</t>
  </si>
  <si>
    <t xml:space="preserve">152202198608020611</t>
  </si>
  <si>
    <t xml:space="preserve">10122110710</t>
  </si>
  <si>
    <t xml:space="preserve">张红</t>
  </si>
  <si>
    <t xml:space="preserve">152224197603036028</t>
  </si>
  <si>
    <t xml:space="preserve">10122110411</t>
  </si>
  <si>
    <t xml:space="preserve">丛红武</t>
  </si>
  <si>
    <t xml:space="preserve">220881196808236818</t>
  </si>
  <si>
    <t xml:space="preserve">10122111318</t>
  </si>
  <si>
    <t xml:space="preserve">孙建美</t>
  </si>
  <si>
    <t xml:space="preserve">152224198205290025</t>
  </si>
  <si>
    <t xml:space="preserve">10122111405</t>
  </si>
  <si>
    <t xml:space="preserve">李宇驰</t>
  </si>
  <si>
    <t xml:space="preserve">152201198701131539</t>
  </si>
  <si>
    <t xml:space="preserve">10122110215</t>
  </si>
  <si>
    <t xml:space="preserve">刘利红</t>
  </si>
  <si>
    <t xml:space="preserve">152202197708030628</t>
  </si>
  <si>
    <t xml:space="preserve">10122110903</t>
  </si>
  <si>
    <t xml:space="preserve">迟丽莎</t>
  </si>
  <si>
    <t xml:space="preserve">152201198503103027</t>
  </si>
  <si>
    <t xml:space="preserve">10122110521</t>
  </si>
  <si>
    <t xml:space="preserve">孙强</t>
  </si>
  <si>
    <t xml:space="preserve">152201198512210510</t>
  </si>
  <si>
    <t xml:space="preserve">10122110630</t>
  </si>
  <si>
    <t xml:space="preserve">白跟兄</t>
  </si>
  <si>
    <t xml:space="preserve">152222197808111068</t>
  </si>
  <si>
    <t xml:space="preserve">10122110915</t>
  </si>
  <si>
    <t xml:space="preserve">娜仁高娃</t>
  </si>
  <si>
    <t xml:space="preserve">152224197808180023</t>
  </si>
  <si>
    <t xml:space="preserve">10122111102</t>
  </si>
  <si>
    <t xml:space="preserve">沈凯源</t>
  </si>
  <si>
    <t xml:space="preserve">152201198712211534</t>
  </si>
  <si>
    <t xml:space="preserve">10122110812</t>
  </si>
  <si>
    <t xml:space="preserve">张学君</t>
  </si>
  <si>
    <t xml:space="preserve">15222319681215007x</t>
  </si>
  <si>
    <t xml:space="preserve">10122110808</t>
  </si>
  <si>
    <t xml:space="preserve">沈秀霞</t>
  </si>
  <si>
    <t xml:space="preserve">152221197508070624</t>
  </si>
  <si>
    <t xml:space="preserve">10122110211</t>
  </si>
  <si>
    <t xml:space="preserve">张岩</t>
  </si>
  <si>
    <t xml:space="preserve">152224199002050042</t>
  </si>
  <si>
    <t xml:space="preserve">10122111414</t>
  </si>
  <si>
    <t xml:space="preserve">包艳刚</t>
  </si>
  <si>
    <t xml:space="preserve">152221198910081617</t>
  </si>
  <si>
    <t xml:space="preserve">10122111315</t>
  </si>
  <si>
    <t xml:space="preserve">韩立伟</t>
  </si>
  <si>
    <t xml:space="preserve">152202197710300631</t>
  </si>
  <si>
    <t xml:space="preserve">10122110407</t>
  </si>
  <si>
    <t xml:space="preserve">陈磊</t>
  </si>
  <si>
    <t xml:space="preserve">152221198711151416</t>
  </si>
  <si>
    <t xml:space="preserve">10122110401</t>
  </si>
  <si>
    <t xml:space="preserve">杨贵禹</t>
  </si>
  <si>
    <t xml:space="preserve">152223198710072612</t>
  </si>
  <si>
    <t xml:space="preserve">10122110104</t>
  </si>
  <si>
    <t xml:space="preserve">白庆凯</t>
  </si>
  <si>
    <t xml:space="preserve">15220119870924153X</t>
  </si>
  <si>
    <t xml:space="preserve">10122111210</t>
  </si>
  <si>
    <t xml:space="preserve">李锋</t>
  </si>
  <si>
    <t xml:space="preserve">152224197905050052</t>
  </si>
  <si>
    <t xml:space="preserve">10122111022</t>
  </si>
  <si>
    <t xml:space="preserve">张新路</t>
  </si>
  <si>
    <t xml:space="preserve">152201199004093017</t>
  </si>
  <si>
    <t xml:space="preserve">10122110705</t>
  </si>
  <si>
    <t xml:space="preserve">严立峰</t>
  </si>
  <si>
    <t xml:space="preserve">152224199001020570</t>
  </si>
  <si>
    <t xml:space="preserve">10122111206</t>
  </si>
  <si>
    <t xml:space="preserve">苏晓岩</t>
  </si>
  <si>
    <t xml:space="preserve">152221197604054624</t>
  </si>
  <si>
    <t xml:space="preserve">10122110213</t>
  </si>
  <si>
    <t xml:space="preserve">戴翔鹏</t>
  </si>
  <si>
    <t xml:space="preserve">152221199109114617</t>
  </si>
  <si>
    <t xml:space="preserve">10122110602</t>
  </si>
  <si>
    <t xml:space="preserve">152221198201143213</t>
  </si>
  <si>
    <t xml:space="preserve">10122111421</t>
  </si>
  <si>
    <t xml:space="preserve">于峰</t>
  </si>
  <si>
    <t xml:space="preserve">152222198809010212</t>
  </si>
  <si>
    <t xml:space="preserve">10122110512</t>
  </si>
  <si>
    <t xml:space="preserve">赵长立</t>
  </si>
  <si>
    <t xml:space="preserve">152223198503220010</t>
  </si>
  <si>
    <t xml:space="preserve">10122110729</t>
  </si>
  <si>
    <t xml:space="preserve">陈亮</t>
  </si>
  <si>
    <t xml:space="preserve">152224198712150043</t>
  </si>
  <si>
    <t xml:space="preserve">10122111109</t>
  </si>
  <si>
    <t xml:space="preserve">纪静芬</t>
  </si>
  <si>
    <t xml:space="preserve">152202197212170627</t>
  </si>
  <si>
    <t xml:space="preserve">10122110318</t>
  </si>
  <si>
    <t xml:space="preserve">王学波</t>
  </si>
  <si>
    <t xml:space="preserve">152223197204140024</t>
  </si>
  <si>
    <t xml:space="preserve">10122111422</t>
  </si>
  <si>
    <t xml:space="preserve">宋海军</t>
  </si>
  <si>
    <t xml:space="preserve">152223197512050012</t>
  </si>
  <si>
    <t xml:space="preserve">10122111411</t>
  </si>
  <si>
    <t xml:space="preserve">艾迪</t>
  </si>
  <si>
    <t xml:space="preserve">152201199212172510</t>
  </si>
  <si>
    <t xml:space="preserve">10122110930</t>
  </si>
  <si>
    <t xml:space="preserve">白文斌</t>
  </si>
  <si>
    <t xml:space="preserve">152222198911276631</t>
  </si>
  <si>
    <t xml:space="preserve">10122111106</t>
  </si>
  <si>
    <t xml:space="preserve">项雷雷</t>
  </si>
  <si>
    <t xml:space="preserve">152224198603020514</t>
  </si>
  <si>
    <t xml:space="preserve">10122110405</t>
  </si>
  <si>
    <t xml:space="preserve">王国祥</t>
  </si>
  <si>
    <t xml:space="preserve">152221198701054612</t>
  </si>
  <si>
    <t xml:space="preserve">10122111323</t>
  </si>
  <si>
    <t xml:space="preserve">于永军</t>
  </si>
  <si>
    <t xml:space="preserve">152201198208025011</t>
  </si>
  <si>
    <t xml:space="preserve">10122111208</t>
  </si>
  <si>
    <t xml:space="preserve">董旭</t>
  </si>
  <si>
    <t xml:space="preserve">152201198512130529</t>
  </si>
  <si>
    <t xml:space="preserve">10122111415</t>
  </si>
  <si>
    <t xml:space="preserve">李丛雷</t>
  </si>
  <si>
    <t xml:space="preserve">152202198207290610</t>
  </si>
  <si>
    <t xml:space="preserve">10122110223</t>
  </si>
  <si>
    <t xml:space="preserve">高十满</t>
  </si>
  <si>
    <t xml:space="preserve">152201198503051036</t>
  </si>
  <si>
    <t xml:space="preserve">10122111107</t>
  </si>
  <si>
    <t xml:space="preserve">邓兴彬</t>
  </si>
  <si>
    <t xml:space="preserve">152224198510110510</t>
  </si>
  <si>
    <t xml:space="preserve">10122110616</t>
  </si>
  <si>
    <t xml:space="preserve">贾贵斌</t>
  </si>
  <si>
    <t xml:space="preserve">152221198601122411</t>
  </si>
  <si>
    <t xml:space="preserve">10122110128</t>
  </si>
  <si>
    <t xml:space="preserve">何福强</t>
  </si>
  <si>
    <t xml:space="preserve">15222219911223021x</t>
  </si>
  <si>
    <t xml:space="preserve">10122110308</t>
  </si>
  <si>
    <t xml:space="preserve">白宝音图</t>
  </si>
  <si>
    <t xml:space="preserve">152222198811124614</t>
  </si>
  <si>
    <t xml:space="preserve">10122111317</t>
  </si>
  <si>
    <t xml:space="preserve">肖春红</t>
  </si>
  <si>
    <t xml:space="preserve">152221198007150620</t>
  </si>
  <si>
    <t xml:space="preserve">10122111312</t>
  </si>
  <si>
    <t xml:space="preserve">金友钢</t>
  </si>
  <si>
    <t xml:space="preserve">152202198404170618</t>
  </si>
  <si>
    <t xml:space="preserve">10122110605</t>
  </si>
  <si>
    <t xml:space="preserve">刘玉辉</t>
  </si>
  <si>
    <t xml:space="preserve">152224197910177525</t>
  </si>
  <si>
    <t xml:space="preserve">10122111303</t>
  </si>
  <si>
    <t xml:space="preserve">斯日古愣</t>
  </si>
  <si>
    <t xml:space="preserve">152222198602072811</t>
  </si>
  <si>
    <t xml:space="preserve">10122111416</t>
  </si>
  <si>
    <t xml:space="preserve">曾范杰</t>
  </si>
  <si>
    <t xml:space="preserve">152201197702141523</t>
  </si>
  <si>
    <t xml:space="preserve">10122111227</t>
  </si>
  <si>
    <t xml:space="preserve">席文晶</t>
  </si>
  <si>
    <t xml:space="preserve">152202198403290626</t>
  </si>
  <si>
    <t xml:space="preserve">10122110714</t>
  </si>
  <si>
    <t xml:space="preserve">胡阳</t>
  </si>
  <si>
    <t xml:space="preserve">152201198907301513</t>
  </si>
  <si>
    <t xml:space="preserve">10122111221</t>
  </si>
  <si>
    <t xml:space="preserve">李志贺</t>
  </si>
  <si>
    <t xml:space="preserve">152201198507050524</t>
  </si>
  <si>
    <t xml:space="preserve">10122111015</t>
  </si>
  <si>
    <t xml:space="preserve">陈福玉</t>
  </si>
  <si>
    <t xml:space="preserve">152223199109300252</t>
  </si>
  <si>
    <t xml:space="preserve">10122111413</t>
  </si>
  <si>
    <t xml:space="preserve">张曈</t>
  </si>
  <si>
    <t xml:space="preserve">152201199309200514</t>
  </si>
  <si>
    <t xml:space="preserve">10122110916</t>
  </si>
  <si>
    <t xml:space="preserve">李静涛</t>
  </si>
  <si>
    <t xml:space="preserve">152201197605292039</t>
  </si>
  <si>
    <t xml:space="preserve">10122110715</t>
  </si>
  <si>
    <t xml:space="preserve">杜岩</t>
  </si>
  <si>
    <t xml:space="preserve">152201198805090014</t>
  </si>
  <si>
    <t xml:space="preserve">10122110815</t>
  </si>
  <si>
    <t xml:space="preserve">温剑</t>
  </si>
  <si>
    <t xml:space="preserve">152201198906211516</t>
  </si>
  <si>
    <t xml:space="preserve">10122111003</t>
  </si>
  <si>
    <t xml:space="preserve">李强</t>
  </si>
  <si>
    <t xml:space="preserve">152221197508220610</t>
  </si>
  <si>
    <t xml:space="preserve">10122111121</t>
  </si>
  <si>
    <t xml:space="preserve">石峻岭</t>
  </si>
  <si>
    <t xml:space="preserve">152201198703135015</t>
  </si>
  <si>
    <t xml:space="preserve">10122111302</t>
  </si>
  <si>
    <t xml:space="preserve">刘钢</t>
  </si>
  <si>
    <t xml:space="preserve">152223198908200253</t>
  </si>
  <si>
    <t xml:space="preserve">10122111122</t>
  </si>
  <si>
    <t xml:space="preserve">郑婷婷</t>
  </si>
  <si>
    <t xml:space="preserve">152202198710210622</t>
  </si>
  <si>
    <t xml:space="preserve">10122110619</t>
  </si>
  <si>
    <t xml:space="preserve">邱玉荣</t>
  </si>
  <si>
    <t xml:space="preserve">152222197208100226</t>
  </si>
  <si>
    <t xml:space="preserve">10122110229</t>
  </si>
  <si>
    <t xml:space="preserve">孙国军</t>
  </si>
  <si>
    <t xml:space="preserve">152201197806090011</t>
  </si>
  <si>
    <t xml:space="preserve">10122110622</t>
  </si>
  <si>
    <t xml:space="preserve">朱恒广</t>
  </si>
  <si>
    <t xml:space="preserve">152222197807250250</t>
  </si>
  <si>
    <t xml:space="preserve">10122110528</t>
  </si>
  <si>
    <t xml:space="preserve">姜丽红</t>
  </si>
  <si>
    <t xml:space="preserve">152222198511053121</t>
  </si>
  <si>
    <t xml:space="preserve">10122110206</t>
  </si>
  <si>
    <t xml:space="preserve">葛秀丰</t>
  </si>
  <si>
    <t xml:space="preserve">152222198505181610</t>
  </si>
  <si>
    <t xml:space="preserve">10122111224</t>
  </si>
  <si>
    <t xml:space="preserve">丁洪城</t>
  </si>
  <si>
    <t xml:space="preserve">152202198410040617</t>
  </si>
  <si>
    <t xml:space="preserve">10122111001</t>
  </si>
  <si>
    <t xml:space="preserve">王立群</t>
  </si>
  <si>
    <t xml:space="preserve">15222219731126021X</t>
  </si>
  <si>
    <t xml:space="preserve">10122110501</t>
  </si>
  <si>
    <t xml:space="preserve">金德顺</t>
  </si>
  <si>
    <t xml:space="preserve">152201198712200018</t>
  </si>
  <si>
    <t xml:space="preserve">10122110902</t>
  </si>
  <si>
    <t xml:space="preserve">杨述东</t>
  </si>
  <si>
    <t xml:space="preserve">152201198501022514</t>
  </si>
  <si>
    <t xml:space="preserve">10122110826</t>
  </si>
  <si>
    <t xml:space="preserve">王瑛</t>
  </si>
  <si>
    <t xml:space="preserve">152201198805101553</t>
  </si>
  <si>
    <t xml:space="preserve">10122110519</t>
  </si>
  <si>
    <t xml:space="preserve">胡博</t>
  </si>
  <si>
    <t xml:space="preserve">152104199205154916</t>
  </si>
  <si>
    <t xml:space="preserve">10122110527</t>
  </si>
  <si>
    <t xml:space="preserve">纪静忠</t>
  </si>
  <si>
    <t xml:space="preserve">152202197511170619</t>
  </si>
  <si>
    <t xml:space="preserve">10122110923</t>
  </si>
  <si>
    <t xml:space="preserve">吴振山</t>
  </si>
  <si>
    <t xml:space="preserve">15220119731110301X</t>
  </si>
  <si>
    <t xml:space="preserve">10122110323</t>
  </si>
  <si>
    <t xml:space="preserve">王洋洋</t>
  </si>
  <si>
    <t xml:space="preserve">152222198008140252</t>
  </si>
  <si>
    <t xml:space="preserve">10122110415</t>
  </si>
  <si>
    <t xml:space="preserve">程明明</t>
  </si>
  <si>
    <t xml:space="preserve">21138119870322343x</t>
  </si>
  <si>
    <t xml:space="preserve">10122110606</t>
  </si>
  <si>
    <t xml:space="preserve">王旭</t>
  </si>
  <si>
    <t xml:space="preserve">152201198812080519</t>
  </si>
  <si>
    <t xml:space="preserve">10122110721</t>
  </si>
  <si>
    <t xml:space="preserve">金景达</t>
  </si>
  <si>
    <t xml:space="preserve">152201198103062019</t>
  </si>
  <si>
    <t xml:space="preserve">10122111124</t>
  </si>
  <si>
    <t xml:space="preserve">黄利铭</t>
  </si>
  <si>
    <t xml:space="preserve">152201198704290519</t>
  </si>
  <si>
    <t xml:space="preserve">10122110222</t>
  </si>
  <si>
    <t xml:space="preserve">杨明</t>
  </si>
  <si>
    <t xml:space="preserve">15222119860530321x</t>
  </si>
  <si>
    <t xml:space="preserve">10122111423</t>
  </si>
  <si>
    <t xml:space="preserve">许清清</t>
  </si>
  <si>
    <t xml:space="preserve">152201198304050022</t>
  </si>
  <si>
    <t xml:space="preserve">10122111016</t>
  </si>
  <si>
    <t xml:space="preserve">张亮亮</t>
  </si>
  <si>
    <t xml:space="preserve">152224198602280533</t>
  </si>
  <si>
    <t xml:space="preserve">10122110628</t>
  </si>
  <si>
    <t xml:space="preserve">张浩</t>
  </si>
  <si>
    <t xml:space="preserve">152221198910123231</t>
  </si>
  <si>
    <t xml:space="preserve">10122110117</t>
  </si>
  <si>
    <t xml:space="preserve">于秀杰</t>
  </si>
  <si>
    <t xml:space="preserve">152221197602240626</t>
  </si>
  <si>
    <t xml:space="preserve">10122110418</t>
  </si>
  <si>
    <t xml:space="preserve">冯东红</t>
  </si>
  <si>
    <t xml:space="preserve">15220119740902052X</t>
  </si>
  <si>
    <t xml:space="preserve">10122111007</t>
  </si>
  <si>
    <t xml:space="preserve">阙东来</t>
  </si>
  <si>
    <t xml:space="preserve">152224198610136013</t>
  </si>
  <si>
    <t xml:space="preserve">10122111009</t>
  </si>
  <si>
    <t xml:space="preserve">苑秀娟</t>
  </si>
  <si>
    <t xml:space="preserve">152224198404200029</t>
  </si>
  <si>
    <t xml:space="preserve">10122110623</t>
  </si>
  <si>
    <t xml:space="preserve">永军</t>
  </si>
  <si>
    <t xml:space="preserve">152222198502131917</t>
  </si>
  <si>
    <t xml:space="preserve">10122111219</t>
  </si>
  <si>
    <t xml:space="preserve">朱岩</t>
  </si>
  <si>
    <t xml:space="preserve">152221198501174839</t>
  </si>
  <si>
    <t xml:space="preserve">10122111216</t>
  </si>
  <si>
    <t xml:space="preserve">张立学</t>
  </si>
  <si>
    <t xml:space="preserve">220881199009025831</t>
  </si>
  <si>
    <t xml:space="preserve">10122111324</t>
  </si>
  <si>
    <t xml:space="preserve">朱利喜</t>
  </si>
  <si>
    <t xml:space="preserve">152201198210010513</t>
  </si>
  <si>
    <t xml:space="preserve">10122110125</t>
  </si>
  <si>
    <t xml:space="preserve">肖春娃</t>
  </si>
  <si>
    <t xml:space="preserve">152202198205040626</t>
  </si>
  <si>
    <t xml:space="preserve">10122110216</t>
  </si>
  <si>
    <t xml:space="preserve">颉立伟</t>
  </si>
  <si>
    <t xml:space="preserve">152223197807260017</t>
  </si>
  <si>
    <t xml:space="preserve">10122110307</t>
  </si>
  <si>
    <t xml:space="preserve">王海滨</t>
  </si>
  <si>
    <t xml:space="preserve">152223198609040253</t>
  </si>
  <si>
    <t xml:space="preserve">10122110817</t>
  </si>
  <si>
    <t xml:space="preserve">郑建新</t>
  </si>
  <si>
    <t xml:space="preserve">152201198207280010</t>
  </si>
  <si>
    <t xml:space="preserve">10122111012</t>
  </si>
  <si>
    <t xml:space="preserve">张欣</t>
  </si>
  <si>
    <t xml:space="preserve">152224198511040518</t>
  </si>
  <si>
    <t xml:space="preserve">10122110513</t>
  </si>
  <si>
    <t xml:space="preserve">艾英力</t>
  </si>
  <si>
    <t xml:space="preserve">152201198405061054</t>
  </si>
  <si>
    <t xml:space="preserve">10122111306</t>
  </si>
  <si>
    <t xml:space="preserve">王守宇</t>
  </si>
  <si>
    <t xml:space="preserve">15220119880323001x</t>
  </si>
  <si>
    <t xml:space="preserve">10122111326</t>
  </si>
  <si>
    <t xml:space="preserve">韩辉</t>
  </si>
  <si>
    <t xml:space="preserve">152222198808080219</t>
  </si>
  <si>
    <t xml:space="preserve">10122110625</t>
  </si>
  <si>
    <t xml:space="preserve">刘鹏</t>
  </si>
  <si>
    <t xml:space="preserve">152222199501230256</t>
  </si>
  <si>
    <t xml:space="preserve">10122111223</t>
  </si>
  <si>
    <t xml:space="preserve">陈明</t>
  </si>
  <si>
    <t xml:space="preserve">15222119841202541X</t>
  </si>
  <si>
    <t xml:space="preserve">10122110317</t>
  </si>
  <si>
    <t xml:space="preserve">白塔娜</t>
  </si>
  <si>
    <t xml:space="preserve">152222198501092522</t>
  </si>
  <si>
    <t xml:space="preserve">10122110603</t>
  </si>
  <si>
    <t xml:space="preserve">汤天宝</t>
  </si>
  <si>
    <t xml:space="preserve">152221197003033019</t>
  </si>
  <si>
    <t xml:space="preserve">10122110420</t>
  </si>
  <si>
    <t xml:space="preserve">魏青海</t>
  </si>
  <si>
    <t xml:space="preserve">152202198011270618</t>
  </si>
  <si>
    <t xml:space="preserve">10122111308</t>
  </si>
  <si>
    <t xml:space="preserve">李成</t>
  </si>
  <si>
    <t xml:space="preserve">152201198505201536</t>
  </si>
  <si>
    <t xml:space="preserve">10122110416</t>
  </si>
  <si>
    <t xml:space="preserve">聂春丽</t>
  </si>
  <si>
    <t xml:space="preserve">152224198202260023</t>
  </si>
  <si>
    <t xml:space="preserve">10122110404</t>
  </si>
  <si>
    <t xml:space="preserve">福林</t>
  </si>
  <si>
    <t xml:space="preserve">152222197405060278</t>
  </si>
  <si>
    <t xml:space="preserve">10122110811</t>
  </si>
  <si>
    <t xml:space="preserve">哈斯巴根</t>
  </si>
  <si>
    <t xml:space="preserve">15222219811015161X</t>
  </si>
  <si>
    <t xml:space="preserve">20122111503</t>
  </si>
  <si>
    <t xml:space="preserve">刘泽鹏</t>
  </si>
  <si>
    <t xml:space="preserve">152201198810070018</t>
  </si>
  <si>
    <t xml:space="preserve">10122110410</t>
  </si>
  <si>
    <t xml:space="preserve">李晶</t>
  </si>
  <si>
    <t xml:space="preserve">152224198510130028</t>
  </si>
  <si>
    <t xml:space="preserve">10122111130</t>
  </si>
  <si>
    <t xml:space="preserve">李伟</t>
  </si>
  <si>
    <t xml:space="preserve">152222198109151655</t>
  </si>
  <si>
    <t xml:space="preserve">10122111402</t>
  </si>
  <si>
    <t xml:space="preserve">孙永丹</t>
  </si>
  <si>
    <t xml:space="preserve">152224199005207025</t>
  </si>
  <si>
    <t xml:space="preserve">10122111327</t>
  </si>
  <si>
    <t xml:space="preserve">刘彬彬</t>
  </si>
  <si>
    <t xml:space="preserve">15222219830420023x</t>
  </si>
  <si>
    <t xml:space="preserve">10122110510</t>
  </si>
  <si>
    <t xml:space="preserve">滕玉文</t>
  </si>
  <si>
    <t xml:space="preserve">152201197605211534</t>
  </si>
  <si>
    <t xml:space="preserve">10122110310</t>
  </si>
  <si>
    <t xml:space="preserve">赵子旭</t>
  </si>
  <si>
    <t xml:space="preserve">15220119880112001X</t>
  </si>
  <si>
    <t xml:space="preserve">10122110712</t>
  </si>
  <si>
    <t xml:space="preserve">卢健</t>
  </si>
  <si>
    <t xml:space="preserve">15222119820731161X</t>
  </si>
  <si>
    <t xml:space="preserve">10122110722</t>
  </si>
  <si>
    <t xml:space="preserve">韩东耀</t>
  </si>
  <si>
    <t xml:space="preserve">152201199402161513</t>
  </si>
  <si>
    <t xml:space="preserve">10122110129</t>
  </si>
  <si>
    <t xml:space="preserve">王国星</t>
  </si>
  <si>
    <t xml:space="preserve">152222198803250290</t>
  </si>
  <si>
    <t xml:space="preserve">10122110711</t>
  </si>
  <si>
    <t xml:space="preserve">张恒利</t>
  </si>
  <si>
    <t xml:space="preserve">152224198604171015</t>
  </si>
  <si>
    <t xml:space="preserve">10122111409</t>
  </si>
  <si>
    <t xml:space="preserve">姚贺文</t>
  </si>
  <si>
    <t xml:space="preserve">152224198710120510</t>
  </si>
  <si>
    <t xml:space="preserve">10122110516</t>
  </si>
  <si>
    <t xml:space="preserve">杨帆</t>
  </si>
  <si>
    <t xml:space="preserve">152201198909111019</t>
  </si>
  <si>
    <t xml:space="preserve">10122110919</t>
  </si>
  <si>
    <t xml:space="preserve">谢中明</t>
  </si>
  <si>
    <t xml:space="preserve">152201198203191512</t>
  </si>
  <si>
    <t xml:space="preserve">10122111129</t>
  </si>
  <si>
    <t xml:space="preserve">王首迪</t>
  </si>
  <si>
    <t xml:space="preserve">152201199208052014</t>
  </si>
  <si>
    <t xml:space="preserve">10122111407</t>
  </si>
  <si>
    <t xml:space="preserve">翟金玲</t>
  </si>
  <si>
    <t xml:space="preserve">152202198007150621</t>
  </si>
  <si>
    <t xml:space="preserve">10122110112</t>
  </si>
  <si>
    <t xml:space="preserve">陈松</t>
  </si>
  <si>
    <t xml:space="preserve">152222197405270216</t>
  </si>
  <si>
    <t xml:space="preserve">10122111316</t>
  </si>
  <si>
    <t xml:space="preserve">白音吉日嘎拉</t>
  </si>
  <si>
    <t xml:space="preserve">152222197409280235</t>
  </si>
  <si>
    <t xml:space="preserve">10122110508</t>
  </si>
  <si>
    <t xml:space="preserve">王宇心</t>
  </si>
  <si>
    <t xml:space="preserve">15220119880704103X</t>
  </si>
  <si>
    <t xml:space="preserve">10122110320</t>
  </si>
  <si>
    <t xml:space="preserve">张艳春</t>
  </si>
  <si>
    <t xml:space="preserve">152202198205240628</t>
  </si>
  <si>
    <t xml:space="preserve">10122110924</t>
  </si>
  <si>
    <t xml:space="preserve">刘秀英</t>
  </si>
  <si>
    <t xml:space="preserve">152221197808253262</t>
  </si>
  <si>
    <t xml:space="preserve">10122110822</t>
  </si>
  <si>
    <t xml:space="preserve">张金彪</t>
  </si>
  <si>
    <t xml:space="preserve">152224199403170037</t>
  </si>
  <si>
    <t xml:space="preserve">10122110218</t>
  </si>
  <si>
    <t xml:space="preserve">罗雷</t>
  </si>
  <si>
    <t xml:space="preserve">15222419870701053x</t>
  </si>
  <si>
    <t xml:space="preserve">10122110421</t>
  </si>
  <si>
    <t xml:space="preserve">王佳兴</t>
  </si>
  <si>
    <t xml:space="preserve">152224198912180052</t>
  </si>
  <si>
    <t xml:space="preserve">10122111305</t>
  </si>
  <si>
    <t xml:space="preserve">孙国山</t>
  </si>
  <si>
    <t xml:space="preserve">152224197708100516</t>
  </si>
  <si>
    <t xml:space="preserve">10122111006</t>
  </si>
  <si>
    <t xml:space="preserve">韩立晶</t>
  </si>
  <si>
    <t xml:space="preserve">152202198402050225</t>
  </si>
  <si>
    <t xml:space="preserve">10122110608</t>
  </si>
  <si>
    <t xml:space="preserve">沈连文</t>
  </si>
  <si>
    <t xml:space="preserve">152202197901130612</t>
  </si>
  <si>
    <t xml:space="preserve">10122110201</t>
  </si>
  <si>
    <t xml:space="preserve">时顺志</t>
  </si>
  <si>
    <t xml:space="preserve">152221198602093237</t>
  </si>
  <si>
    <t xml:space="preserve">10122110406</t>
  </si>
  <si>
    <t xml:space="preserve">杨瑞飞</t>
  </si>
  <si>
    <t xml:space="preserve">152201198210050558</t>
  </si>
  <si>
    <t xml:space="preserve">10122110130</t>
  </si>
  <si>
    <t xml:space="preserve">郑春龙</t>
  </si>
  <si>
    <t xml:space="preserve">152223198809250255</t>
  </si>
  <si>
    <t xml:space="preserve">10122110304</t>
  </si>
  <si>
    <t xml:space="preserve">莊旭东</t>
  </si>
  <si>
    <t xml:space="preserve">152202198704010616</t>
  </si>
  <si>
    <t xml:space="preserve">10122110515</t>
  </si>
  <si>
    <t xml:space="preserve">吴英华</t>
  </si>
  <si>
    <t xml:space="preserve">23022719790519001X</t>
  </si>
  <si>
    <t xml:space="preserve">10122110524</t>
  </si>
  <si>
    <t xml:space="preserve">黄国军</t>
  </si>
  <si>
    <t xml:space="preserve">152222198304250210</t>
  </si>
  <si>
    <t xml:space="preserve">10122111013</t>
  </si>
  <si>
    <t xml:space="preserve">王娟</t>
  </si>
  <si>
    <t xml:space="preserve">152222197805050220</t>
  </si>
  <si>
    <t xml:space="preserve">10122110414</t>
  </si>
  <si>
    <t xml:space="preserve">解立辉</t>
  </si>
  <si>
    <t xml:space="preserve">152223198410110250</t>
  </si>
  <si>
    <t xml:space="preserve">10122111017</t>
  </si>
  <si>
    <t xml:space="preserve">齐志兴</t>
  </si>
  <si>
    <t xml:space="preserve">152222198605150213</t>
  </si>
  <si>
    <t xml:space="preserve">10122111320</t>
  </si>
  <si>
    <t xml:space="preserve">李翠霞</t>
  </si>
  <si>
    <t xml:space="preserve">152223197303192620</t>
  </si>
  <si>
    <t xml:space="preserve">10122110209</t>
  </si>
  <si>
    <t xml:space="preserve">田丰</t>
  </si>
  <si>
    <t xml:space="preserve">152222199405220218</t>
  </si>
  <si>
    <t xml:space="preserve">10122110707</t>
  </si>
  <si>
    <t xml:space="preserve">崔起月</t>
  </si>
  <si>
    <t xml:space="preserve">152223199011130013</t>
  </si>
  <si>
    <t xml:space="preserve">10122111215</t>
  </si>
  <si>
    <t xml:space="preserve">朱丽娟</t>
  </si>
  <si>
    <t xml:space="preserve">15220119810130052x</t>
  </si>
  <si>
    <t xml:space="preserve">10122110402</t>
  </si>
  <si>
    <t xml:space="preserve">王建</t>
  </si>
  <si>
    <t xml:space="preserve">152221198607051415</t>
  </si>
  <si>
    <t xml:space="preserve">10122111020</t>
  </si>
  <si>
    <t xml:space="preserve">杜丽辉</t>
  </si>
  <si>
    <t xml:space="preserve">152201198612081082</t>
  </si>
  <si>
    <t xml:space="preserve">10122110126</t>
  </si>
  <si>
    <t xml:space="preserve">王善</t>
  </si>
  <si>
    <t xml:space="preserve">152201197408150517</t>
  </si>
  <si>
    <t xml:space="preserve">10122111307</t>
  </si>
  <si>
    <t xml:space="preserve">隋红军</t>
  </si>
  <si>
    <t xml:space="preserve">152221197509161237</t>
  </si>
  <si>
    <t xml:space="preserve">10122110726</t>
  </si>
  <si>
    <t xml:space="preserve">金友志</t>
  </si>
  <si>
    <t xml:space="preserve">152202198204220617</t>
  </si>
  <si>
    <t xml:space="preserve">10122111313</t>
  </si>
  <si>
    <t xml:space="preserve">任志鹏</t>
  </si>
  <si>
    <t xml:space="preserve">15010519850811871X</t>
  </si>
  <si>
    <t xml:space="preserve">10122110730</t>
  </si>
  <si>
    <t xml:space="preserve">张鑫</t>
  </si>
  <si>
    <t xml:space="preserve">152201198610031559</t>
  </si>
  <si>
    <t xml:space="preserve">10122110906</t>
  </si>
  <si>
    <t xml:space="preserve">张新楠</t>
  </si>
  <si>
    <t xml:space="preserve">152201198509163012</t>
  </si>
  <si>
    <t xml:space="preserve">10122110302</t>
  </si>
  <si>
    <t xml:space="preserve">孔祥连</t>
  </si>
  <si>
    <t xml:space="preserve">152222197104190239</t>
  </si>
  <si>
    <t xml:space="preserve">10122111118</t>
  </si>
  <si>
    <t xml:space="preserve">封玉东</t>
  </si>
  <si>
    <t xml:space="preserve">150430197502183279</t>
  </si>
  <si>
    <t xml:space="preserve">10122110327</t>
  </si>
  <si>
    <t xml:space="preserve">高春雷</t>
  </si>
  <si>
    <t xml:space="preserve">152224197505140075</t>
  </si>
  <si>
    <t xml:space="preserve">10122111019</t>
  </si>
  <si>
    <t xml:space="preserve">张利柱</t>
  </si>
  <si>
    <t xml:space="preserve">152224198112120510</t>
  </si>
  <si>
    <t xml:space="preserve">10122111426</t>
  </si>
  <si>
    <t xml:space="preserve">朱玉祥</t>
  </si>
  <si>
    <t xml:space="preserve">152222198603130251</t>
  </si>
  <si>
    <t xml:space="preserve">10122110214</t>
  </si>
  <si>
    <t xml:space="preserve">于东东</t>
  </si>
  <si>
    <t xml:space="preserve">152221199401084216</t>
  </si>
  <si>
    <t xml:space="preserve">10122110908</t>
  </si>
  <si>
    <t xml:space="preserve">大利</t>
  </si>
  <si>
    <t xml:space="preserve">152222197411190212</t>
  </si>
  <si>
    <t xml:space="preserve">10122110105</t>
  </si>
  <si>
    <t xml:space="preserve">房奎军</t>
  </si>
  <si>
    <t xml:space="preserve">152224198202020011</t>
  </si>
  <si>
    <t xml:space="preserve">10122111112</t>
  </si>
  <si>
    <t xml:space="preserve">纪静东</t>
  </si>
  <si>
    <t xml:space="preserve">152221197009190613</t>
  </si>
  <si>
    <t xml:space="preserve">10122111230</t>
  </si>
  <si>
    <t xml:space="preserve">徐丹丹</t>
  </si>
  <si>
    <t xml:space="preserve">152201199101140022</t>
  </si>
  <si>
    <t xml:space="preserve">10122110121</t>
  </si>
  <si>
    <t xml:space="preserve">淑兰</t>
  </si>
  <si>
    <t xml:space="preserve">152222197207026626</t>
  </si>
  <si>
    <t xml:space="preserve">10122110627</t>
  </si>
  <si>
    <t xml:space="preserve">孙建兰</t>
  </si>
  <si>
    <t xml:space="preserve">152224198406010026</t>
  </si>
  <si>
    <t xml:space="preserve">10122111401</t>
  </si>
  <si>
    <t xml:space="preserve">李维</t>
  </si>
  <si>
    <t xml:space="preserve">15222419760525052x</t>
  </si>
  <si>
    <t xml:space="preserve">10122110911</t>
  </si>
  <si>
    <t xml:space="preserve">马晓春</t>
  </si>
  <si>
    <t xml:space="preserve">152222198304144012</t>
  </si>
  <si>
    <t xml:space="preserve">10122111207</t>
  </si>
  <si>
    <t xml:space="preserve">刘彩艳</t>
  </si>
  <si>
    <t xml:space="preserve">152222197608230222</t>
  </si>
  <si>
    <t xml:space="preserve">10122110119</t>
  </si>
  <si>
    <t xml:space="preserve">杜丽敏</t>
  </si>
  <si>
    <t xml:space="preserve">152202198410050620</t>
  </si>
  <si>
    <t xml:space="preserve">10122110824</t>
  </si>
  <si>
    <t xml:space="preserve">孙青会</t>
  </si>
  <si>
    <t xml:space="preserve">152224197903180021</t>
  </si>
  <si>
    <t xml:space="preserve">10122111029</t>
  </si>
  <si>
    <t xml:space="preserve">肖少安</t>
  </si>
  <si>
    <t xml:space="preserve">152221198304282435</t>
  </si>
  <si>
    <t xml:space="preserve">10122110220</t>
  </si>
  <si>
    <t xml:space="preserve">崔广平</t>
  </si>
  <si>
    <t xml:space="preserve">152223197503290065</t>
  </si>
  <si>
    <t xml:space="preserve">10122110413</t>
  </si>
  <si>
    <t xml:space="preserve">赵岩</t>
  </si>
  <si>
    <t xml:space="preserve">152202199211050817</t>
  </si>
  <si>
    <t xml:space="preserve">10122110514</t>
  </si>
  <si>
    <t xml:space="preserve">马玉峰</t>
  </si>
  <si>
    <t xml:space="preserve">152222197901215419</t>
  </si>
  <si>
    <t xml:space="preserve">10122111319</t>
  </si>
  <si>
    <t xml:space="preserve">白泉</t>
  </si>
  <si>
    <t xml:space="preserve">152222198001026633</t>
  </si>
  <si>
    <t xml:space="preserve">10122111105</t>
  </si>
  <si>
    <t xml:space="preserve">蔺杨阳</t>
  </si>
  <si>
    <t xml:space="preserve">152224198601230526</t>
  </si>
  <si>
    <t xml:space="preserve">10122110403</t>
  </si>
  <si>
    <t xml:space="preserve">徐阳</t>
  </si>
  <si>
    <t xml:space="preserve">15222419881108001X</t>
  </si>
  <si>
    <t xml:space="preserve">10122111203</t>
  </si>
  <si>
    <t xml:space="preserve">杨源野</t>
  </si>
  <si>
    <t xml:space="preserve">152201198602261012</t>
  </si>
  <si>
    <t xml:space="preserve">10122110614</t>
  </si>
  <si>
    <t xml:space="preserve">何广儒</t>
  </si>
  <si>
    <t xml:space="preserve">152221197211040619</t>
  </si>
  <si>
    <t xml:space="preserve">10122111322</t>
  </si>
  <si>
    <t xml:space="preserve">林东生</t>
  </si>
  <si>
    <t xml:space="preserve">152224197206170012</t>
  </si>
  <si>
    <t xml:space="preserve">10122110910</t>
  </si>
  <si>
    <t xml:space="preserve">李国斌</t>
  </si>
  <si>
    <t xml:space="preserve">152201198305240012</t>
  </si>
  <si>
    <t xml:space="preserve">10122110505</t>
  </si>
  <si>
    <t xml:space="preserve">杨冰</t>
  </si>
  <si>
    <t xml:space="preserve">152221199401133217</t>
  </si>
  <si>
    <t xml:space="preserve">10122110917</t>
  </si>
  <si>
    <t xml:space="preserve">张福喜</t>
  </si>
  <si>
    <t xml:space="preserve">152222197002010313</t>
  </si>
  <si>
    <t xml:space="preserve">10122110221</t>
  </si>
  <si>
    <t xml:space="preserve">张勇</t>
  </si>
  <si>
    <t xml:space="preserve">152201198605203010</t>
  </si>
  <si>
    <t xml:space="preserve">10122111502</t>
  </si>
  <si>
    <t xml:space="preserve">纪雪莹</t>
  </si>
  <si>
    <t xml:space="preserve">15220219921222062x</t>
  </si>
  <si>
    <t xml:space="preserve">10122110312</t>
  </si>
  <si>
    <t xml:space="preserve">赵旭生</t>
  </si>
  <si>
    <t xml:space="preserve">152224197712201539</t>
  </si>
  <si>
    <t xml:space="preserve">10122110725</t>
  </si>
  <si>
    <t xml:space="preserve">姚雪峰</t>
  </si>
  <si>
    <t xml:space="preserve">152324198605111124</t>
  </si>
  <si>
    <t xml:space="preserve">10122110205</t>
  </si>
  <si>
    <t xml:space="preserve">肖丽新</t>
  </si>
  <si>
    <t xml:space="preserve">152221198501062423</t>
  </si>
  <si>
    <t xml:space="preserve">10122110423</t>
  </si>
  <si>
    <t xml:space="preserve">房建霞</t>
  </si>
  <si>
    <t xml:space="preserve">152201198004074524</t>
  </si>
  <si>
    <t xml:space="preserve">10122110706</t>
  </si>
  <si>
    <t xml:space="preserve">肖丹</t>
  </si>
  <si>
    <t xml:space="preserve">152224198204110029</t>
  </si>
  <si>
    <t xml:space="preserve">10122110504</t>
  </si>
  <si>
    <t xml:space="preserve">王洪伟</t>
  </si>
  <si>
    <t xml:space="preserve">152201198204295022</t>
  </si>
  <si>
    <t xml:space="preserve">10122110311</t>
  </si>
  <si>
    <t xml:space="preserve">赵井泉</t>
  </si>
  <si>
    <t xml:space="preserve">222324196903163511</t>
  </si>
  <si>
    <t xml:space="preserve">10122110120</t>
  </si>
  <si>
    <t xml:space="preserve">仉贵森</t>
  </si>
  <si>
    <t xml:space="preserve">152201197705251031</t>
  </si>
  <si>
    <t xml:space="preserve">10122111314</t>
  </si>
  <si>
    <t xml:space="preserve">戴玉富</t>
  </si>
  <si>
    <t xml:space="preserve">152221197604114615</t>
  </si>
  <si>
    <t xml:space="preserve">10122111226</t>
  </si>
  <si>
    <t xml:space="preserve">图雅</t>
  </si>
  <si>
    <t xml:space="preserve">152222197602060242</t>
  </si>
  <si>
    <t xml:space="preserve">10122110609</t>
  </si>
  <si>
    <t xml:space="preserve">杨建仁</t>
  </si>
  <si>
    <t xml:space="preserve">152201198401261032</t>
  </si>
  <si>
    <t xml:space="preserve">10122110816</t>
  </si>
  <si>
    <t xml:space="preserve">朱彦朋</t>
  </si>
  <si>
    <t xml:space="preserve">15222319900710025X</t>
  </si>
  <si>
    <t xml:space="preserve">10122110427</t>
  </si>
  <si>
    <t xml:space="preserve">包海风</t>
  </si>
  <si>
    <t xml:space="preserve">152222198503051054</t>
  </si>
  <si>
    <t xml:space="preserve">10122110620</t>
  </si>
  <si>
    <t xml:space="preserve">杨忠林</t>
  </si>
  <si>
    <t xml:space="preserve">152223197212070011</t>
  </si>
  <si>
    <t xml:space="preserve">10122110928</t>
  </si>
  <si>
    <t xml:space="preserve">李天明</t>
  </si>
  <si>
    <t xml:space="preserve">152222197111270210</t>
  </si>
  <si>
    <t xml:space="preserve">10122110728</t>
  </si>
  <si>
    <t xml:space="preserve">闫宏伟</t>
  </si>
  <si>
    <t xml:space="preserve">152224198601067511</t>
  </si>
  <si>
    <t xml:space="preserve">10122111429</t>
  </si>
  <si>
    <t xml:space="preserve">孙志慧</t>
  </si>
  <si>
    <t xml:space="preserve">152202198808050620</t>
  </si>
  <si>
    <t xml:space="preserve">10122111120</t>
  </si>
  <si>
    <t xml:space="preserve">杨徽</t>
  </si>
  <si>
    <t xml:space="preserve">152221198710053224</t>
  </si>
  <si>
    <t xml:space="preserve">10122110124</t>
  </si>
  <si>
    <t xml:space="preserve">康建明</t>
  </si>
  <si>
    <t xml:space="preserve">152202197904140218</t>
  </si>
  <si>
    <t xml:space="preserve">10122110717</t>
  </si>
  <si>
    <t xml:space="preserve">何青叶</t>
  </si>
  <si>
    <t xml:space="preserve">152202197608180223</t>
  </si>
  <si>
    <t xml:space="preserve">10122110626</t>
  </si>
  <si>
    <t xml:space="preserve">张晶</t>
  </si>
  <si>
    <t xml:space="preserve">152224198705220023</t>
  </si>
  <si>
    <t xml:space="preserve">10122111406</t>
  </si>
  <si>
    <t xml:space="preserve">孟繁莉</t>
  </si>
  <si>
    <t xml:space="preserve">152202198207180614</t>
  </si>
  <si>
    <t xml:space="preserve">10122111119</t>
  </si>
  <si>
    <t xml:space="preserve">王秀芝</t>
  </si>
  <si>
    <t xml:space="preserve">230226197504041746</t>
  </si>
  <si>
    <t xml:space="preserve">10122111123</t>
  </si>
  <si>
    <t xml:space="preserve">何欣</t>
  </si>
  <si>
    <t xml:space="preserve">152202199106300626</t>
  </si>
  <si>
    <t xml:space="preserve">10122110802</t>
  </si>
  <si>
    <t xml:space="preserve">韩立平</t>
  </si>
  <si>
    <t xml:space="preserve">152202197510080611</t>
  </si>
  <si>
    <t xml:space="preserve">10122111214</t>
  </si>
  <si>
    <t xml:space="preserve">马继忠</t>
  </si>
  <si>
    <t xml:space="preserve">152223197011190033</t>
  </si>
  <si>
    <t xml:space="preserve">10122110509</t>
  </si>
  <si>
    <t xml:space="preserve">白静</t>
  </si>
  <si>
    <t xml:space="preserve">152223197505220255</t>
  </si>
  <si>
    <t xml:space="preserve">10122111404</t>
  </si>
  <si>
    <t xml:space="preserve">贾斯南</t>
  </si>
  <si>
    <t xml:space="preserve">152224198408290519</t>
  </si>
  <si>
    <t xml:space="preserve">10122111420</t>
  </si>
  <si>
    <t xml:space="preserve">时富强</t>
  </si>
  <si>
    <t xml:space="preserve">152221198608202836</t>
  </si>
  <si>
    <t xml:space="preserve">10122111310</t>
  </si>
  <si>
    <t xml:space="preserve">陈宏鑫</t>
  </si>
  <si>
    <t xml:space="preserve">152201199608145017</t>
  </si>
  <si>
    <t xml:space="preserve">10122110506</t>
  </si>
  <si>
    <t xml:space="preserve">赵健</t>
  </si>
  <si>
    <t xml:space="preserve">15222419860323052X</t>
  </si>
  <si>
    <t xml:space="preserve">10122110624</t>
  </si>
  <si>
    <t xml:space="preserve">王洪权</t>
  </si>
  <si>
    <t xml:space="preserve">152221198708253219</t>
  </si>
  <si>
    <t xml:space="preserve">10122110829</t>
  </si>
  <si>
    <t xml:space="preserve">白志杰</t>
  </si>
  <si>
    <t xml:space="preserve">152222198601240211</t>
  </si>
  <si>
    <t xml:space="preserve">10122110106</t>
  </si>
  <si>
    <t xml:space="preserve">永顺</t>
  </si>
  <si>
    <t xml:space="preserve">152221198101064016</t>
  </si>
  <si>
    <t xml:space="preserve">10122110101</t>
  </si>
  <si>
    <t xml:space="preserve">赵仁荣</t>
  </si>
  <si>
    <t xml:space="preserve">152223197610240266</t>
  </si>
  <si>
    <t xml:space="preserve">10122111412</t>
  </si>
  <si>
    <t xml:space="preserve">王红英</t>
  </si>
  <si>
    <t xml:space="preserve">152201197301035025</t>
  </si>
  <si>
    <t xml:space="preserve">10122111329</t>
  </si>
  <si>
    <t xml:space="preserve">何广萍</t>
  </si>
  <si>
    <t xml:space="preserve">152202197810230626</t>
  </si>
  <si>
    <t xml:space="preserve">10122110823</t>
  </si>
  <si>
    <t xml:space="preserve">王海波</t>
  </si>
  <si>
    <t xml:space="preserve">152202197604041015</t>
  </si>
  <si>
    <t xml:space="preserve">10122110716</t>
  </si>
  <si>
    <t xml:space="preserve">刘利文</t>
  </si>
  <si>
    <t xml:space="preserve">152221197409150610</t>
  </si>
  <si>
    <t xml:space="preserve">10122110927</t>
  </si>
  <si>
    <t xml:space="preserve">周岩岩</t>
  </si>
  <si>
    <t xml:space="preserve">152221198705273230</t>
  </si>
  <si>
    <t xml:space="preserve">10122110702</t>
  </si>
  <si>
    <t xml:space="preserve">张星杰</t>
  </si>
  <si>
    <t xml:space="preserve">152223197307160255</t>
  </si>
  <si>
    <t xml:space="preserve">10122110115</t>
  </si>
  <si>
    <t xml:space="preserve">陈萍</t>
  </si>
  <si>
    <t xml:space="preserve">152221199009261441</t>
  </si>
  <si>
    <t xml:space="preserve">10122110601</t>
  </si>
  <si>
    <t xml:space="preserve">缺考</t>
  </si>
  <si>
    <t xml:space="preserve">刘长兴</t>
  </si>
  <si>
    <t xml:space="preserve">152201198704300537</t>
  </si>
  <si>
    <t xml:space="preserve">10122110511</t>
  </si>
  <si>
    <t xml:space="preserve">金红艳</t>
  </si>
  <si>
    <t xml:space="preserve">152201198404040040</t>
  </si>
  <si>
    <t xml:space="preserve">10122110530</t>
  </si>
  <si>
    <t xml:space="preserve">李宏才</t>
  </si>
  <si>
    <t xml:space="preserve">152201198304055018</t>
  </si>
  <si>
    <t xml:space="preserve">10122111011</t>
  </si>
  <si>
    <t xml:space="preserve">张立勋</t>
  </si>
  <si>
    <t xml:space="preserve">152201199311225534</t>
  </si>
  <si>
    <t xml:space="preserve">10122110615</t>
  </si>
  <si>
    <t xml:space="preserve">赵春暖</t>
  </si>
  <si>
    <t xml:space="preserve">15220119880404151X</t>
  </si>
  <si>
    <t xml:space="preserve">10122110709</t>
  </si>
  <si>
    <t xml:space="preserve">兴安盟公路管理局所属养路工区公开招聘                         公路养护技术工人专业测试成绩</t>
  </si>
  <si>
    <t xml:space="preserve">专业测试      成绩</t>
  </si>
  <si>
    <r>
      <rPr>
        <b val="true"/>
        <sz val="10"/>
        <rFont val="Noto Sans"/>
        <family val="2"/>
      </rPr>
      <t xml:space="preserve">加权</t>
    </r>
    <r>
      <rPr>
        <b val="true"/>
        <sz val="10"/>
        <rFont val="宋体"/>
        <family val="0"/>
        <charset val="134"/>
      </rPr>
      <t xml:space="preserve">60%</t>
    </r>
  </si>
  <si>
    <t xml:space="preserve">兴安盟公路管理局所属养路工区公开招聘公路养护技术工人考试总成绩</t>
  </si>
  <si>
    <t xml:space="preserve">专业测试成绩</t>
  </si>
  <si>
    <t xml:space="preserve">总成绩</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9609375" defaultRowHeight="15" zeroHeight="false" outlineLevelRow="0" outlineLevelCol="0"/>
  <cols>
    <col collapsed="false" customWidth="true" hidden="false" outlineLevel="0" max="1" min="1" style="1" width="11.36"/>
    <col collapsed="false" customWidth="true" hidden="false" outlineLevel="0" max="2" min="2" style="1" width="17.99"/>
    <col collapsed="false" customWidth="true" hidden="false" outlineLevel="0" max="3" min="3" style="1" width="11.36"/>
    <col collapsed="false" customWidth="true" hidden="false" outlineLevel="0" max="4" min="4" style="1" width="11.24"/>
    <col collapsed="false" customWidth="true" hidden="false" outlineLevel="0" max="9" min="5" style="1" width="5.62"/>
    <col collapsed="false" customWidth="false" hidden="false" outlineLevel="0" max="257" min="10" style="1" width="8.99"/>
  </cols>
  <sheetData>
    <row r="1" customFormat="false" ht="55.5" hidden="false" customHeight="true" outlineLevel="0" collapsed="false">
      <c r="A1" s="2" t="s">
        <v>0</v>
      </c>
      <c r="B1" s="2"/>
      <c r="C1" s="2"/>
      <c r="D1" s="2"/>
      <c r="E1" s="2"/>
      <c r="F1" s="2"/>
      <c r="G1" s="2"/>
      <c r="H1" s="2"/>
      <c r="I1" s="2"/>
    </row>
    <row r="2" s="5" customFormat="true" ht="48" hidden="false" customHeight="true" outlineLevel="0" collapsed="false">
      <c r="A2" s="3" t="s">
        <v>1</v>
      </c>
      <c r="B2" s="3" t="s">
        <v>2</v>
      </c>
      <c r="C2" s="3" t="s">
        <v>3</v>
      </c>
      <c r="D2" s="3" t="s">
        <v>4</v>
      </c>
      <c r="E2" s="3" t="s">
        <v>5</v>
      </c>
      <c r="F2" s="4" t="s">
        <v>6</v>
      </c>
      <c r="G2" s="4" t="s">
        <v>7</v>
      </c>
      <c r="H2" s="4" t="s">
        <v>8</v>
      </c>
      <c r="I2" s="4" t="s">
        <v>9</v>
      </c>
    </row>
    <row r="3" customFormat="false" ht="15" hidden="false" customHeight="true" outlineLevel="0" collapsed="false">
      <c r="A3" s="6" t="s">
        <v>10</v>
      </c>
      <c r="B3" s="7" t="s">
        <v>11</v>
      </c>
      <c r="C3" s="6" t="s">
        <v>12</v>
      </c>
      <c r="D3" s="7" t="s">
        <v>13</v>
      </c>
      <c r="E3" s="7" t="n">
        <v>60</v>
      </c>
      <c r="F3" s="8" t="n">
        <f aca="false">E3*0.4</f>
        <v>24</v>
      </c>
      <c r="G3" s="8" t="n">
        <v>2.5</v>
      </c>
      <c r="H3" s="8" t="n">
        <f aca="false">F3+G3</f>
        <v>26.5</v>
      </c>
      <c r="I3" s="8" t="n">
        <v>1</v>
      </c>
    </row>
    <row r="4" customFormat="false" ht="15" hidden="false" customHeight="true" outlineLevel="0" collapsed="false">
      <c r="A4" s="6" t="s">
        <v>14</v>
      </c>
      <c r="B4" s="7" t="s">
        <v>15</v>
      </c>
      <c r="C4" s="6" t="s">
        <v>16</v>
      </c>
      <c r="D4" s="7" t="s">
        <v>17</v>
      </c>
      <c r="E4" s="7" t="n">
        <v>57.2</v>
      </c>
      <c r="F4" s="8" t="n">
        <f aca="false">E4*0.4</f>
        <v>22.88</v>
      </c>
      <c r="G4" s="8"/>
      <c r="H4" s="8" t="n">
        <f aca="false">F4+G4</f>
        <v>22.88</v>
      </c>
      <c r="I4" s="8" t="n">
        <v>2</v>
      </c>
    </row>
    <row r="5" customFormat="false" ht="15" hidden="false" customHeight="true" outlineLevel="0" collapsed="false">
      <c r="A5" s="6" t="s">
        <v>18</v>
      </c>
      <c r="B5" s="7" t="s">
        <v>19</v>
      </c>
      <c r="C5" s="6" t="s">
        <v>12</v>
      </c>
      <c r="D5" s="7" t="s">
        <v>20</v>
      </c>
      <c r="E5" s="7" t="n">
        <v>50.6</v>
      </c>
      <c r="F5" s="8" t="n">
        <f aca="false">E5*0.4</f>
        <v>20.24</v>
      </c>
      <c r="G5" s="8" t="n">
        <v>2.5</v>
      </c>
      <c r="H5" s="8" t="n">
        <f aca="false">F5+G5</f>
        <v>22.74</v>
      </c>
      <c r="I5" s="8" t="n">
        <v>3</v>
      </c>
    </row>
    <row r="6" customFormat="false" ht="15" hidden="false" customHeight="true" outlineLevel="0" collapsed="false">
      <c r="A6" s="6" t="s">
        <v>21</v>
      </c>
      <c r="B6" s="7" t="s">
        <v>22</v>
      </c>
      <c r="C6" s="6" t="s">
        <v>12</v>
      </c>
      <c r="D6" s="7" t="s">
        <v>23</v>
      </c>
      <c r="E6" s="7" t="n">
        <v>50.4</v>
      </c>
      <c r="F6" s="8" t="n">
        <f aca="false">E6*0.4</f>
        <v>20.16</v>
      </c>
      <c r="G6" s="8" t="n">
        <v>2.5</v>
      </c>
      <c r="H6" s="8" t="n">
        <f aca="false">F6+G6</f>
        <v>22.66</v>
      </c>
      <c r="I6" s="8" t="n">
        <v>4</v>
      </c>
    </row>
    <row r="7" customFormat="false" ht="15" hidden="false" customHeight="true" outlineLevel="0" collapsed="false">
      <c r="A7" s="6" t="s">
        <v>24</v>
      </c>
      <c r="B7" s="7" t="s">
        <v>25</v>
      </c>
      <c r="C7" s="6" t="s">
        <v>12</v>
      </c>
      <c r="D7" s="7" t="s">
        <v>26</v>
      </c>
      <c r="E7" s="7" t="n">
        <v>48.8</v>
      </c>
      <c r="F7" s="8" t="n">
        <f aca="false">E7*0.4</f>
        <v>19.52</v>
      </c>
      <c r="G7" s="8" t="n">
        <v>2.5</v>
      </c>
      <c r="H7" s="8" t="n">
        <f aca="false">F7+G7</f>
        <v>22.02</v>
      </c>
      <c r="I7" s="8" t="n">
        <v>5</v>
      </c>
    </row>
    <row r="8" customFormat="false" ht="15" hidden="false" customHeight="true" outlineLevel="0" collapsed="false">
      <c r="A8" s="6" t="s">
        <v>27</v>
      </c>
      <c r="B8" s="7" t="s">
        <v>28</v>
      </c>
      <c r="C8" s="6" t="s">
        <v>12</v>
      </c>
      <c r="D8" s="7" t="s">
        <v>29</v>
      </c>
      <c r="E8" s="7" t="n">
        <v>48.4</v>
      </c>
      <c r="F8" s="8" t="n">
        <f aca="false">E8*0.4</f>
        <v>19.36</v>
      </c>
      <c r="G8" s="8" t="n">
        <v>2.5</v>
      </c>
      <c r="H8" s="8" t="n">
        <f aca="false">F8+G8</f>
        <v>21.86</v>
      </c>
      <c r="I8" s="8" t="n">
        <v>6</v>
      </c>
    </row>
    <row r="9" customFormat="false" ht="15" hidden="false" customHeight="true" outlineLevel="0" collapsed="false">
      <c r="A9" s="6" t="s">
        <v>30</v>
      </c>
      <c r="B9" s="7" t="s">
        <v>31</v>
      </c>
      <c r="C9" s="6" t="s">
        <v>12</v>
      </c>
      <c r="D9" s="7" t="s">
        <v>32</v>
      </c>
      <c r="E9" s="7" t="n">
        <v>48.4</v>
      </c>
      <c r="F9" s="8" t="n">
        <f aca="false">E9*0.4</f>
        <v>19.36</v>
      </c>
      <c r="G9" s="8" t="n">
        <v>2.5</v>
      </c>
      <c r="H9" s="8" t="n">
        <f aca="false">F9+G9</f>
        <v>21.86</v>
      </c>
      <c r="I9" s="8" t="n">
        <v>7</v>
      </c>
    </row>
    <row r="10" customFormat="false" ht="15" hidden="false" customHeight="true" outlineLevel="0" collapsed="false">
      <c r="A10" s="6" t="s">
        <v>33</v>
      </c>
      <c r="B10" s="7" t="s">
        <v>34</v>
      </c>
      <c r="C10" s="6" t="s">
        <v>12</v>
      </c>
      <c r="D10" s="7" t="s">
        <v>35</v>
      </c>
      <c r="E10" s="7" t="n">
        <v>47.4</v>
      </c>
      <c r="F10" s="8" t="n">
        <f aca="false">E10*0.4</f>
        <v>18.96</v>
      </c>
      <c r="G10" s="8" t="n">
        <v>2.5</v>
      </c>
      <c r="H10" s="8" t="n">
        <f aca="false">F10+G10</f>
        <v>21.46</v>
      </c>
      <c r="I10" s="8" t="n">
        <v>8</v>
      </c>
    </row>
    <row r="11" customFormat="false" ht="15" hidden="false" customHeight="true" outlineLevel="0" collapsed="false">
      <c r="A11" s="6" t="s">
        <v>36</v>
      </c>
      <c r="B11" s="7" t="s">
        <v>37</v>
      </c>
      <c r="C11" s="6" t="s">
        <v>16</v>
      </c>
      <c r="D11" s="7" t="s">
        <v>38</v>
      </c>
      <c r="E11" s="7" t="n">
        <v>53.6</v>
      </c>
      <c r="F11" s="8" t="n">
        <f aca="false">E11*0.4</f>
        <v>21.44</v>
      </c>
      <c r="G11" s="8"/>
      <c r="H11" s="8" t="n">
        <f aca="false">F11+G11</f>
        <v>21.44</v>
      </c>
      <c r="I11" s="8" t="n">
        <v>9</v>
      </c>
    </row>
    <row r="12" customFormat="false" ht="15" hidden="false" customHeight="true" outlineLevel="0" collapsed="false">
      <c r="A12" s="6" t="s">
        <v>39</v>
      </c>
      <c r="B12" s="7" t="s">
        <v>40</v>
      </c>
      <c r="C12" s="6" t="s">
        <v>12</v>
      </c>
      <c r="D12" s="7" t="s">
        <v>41</v>
      </c>
      <c r="E12" s="7" t="n">
        <v>47.2</v>
      </c>
      <c r="F12" s="8" t="n">
        <f aca="false">E12*0.4</f>
        <v>18.88</v>
      </c>
      <c r="G12" s="8" t="n">
        <v>2.5</v>
      </c>
      <c r="H12" s="8" t="n">
        <f aca="false">F12+G12</f>
        <v>21.38</v>
      </c>
      <c r="I12" s="8" t="n">
        <v>10</v>
      </c>
    </row>
    <row r="13" customFormat="false" ht="15" hidden="false" customHeight="true" outlineLevel="0" collapsed="false">
      <c r="A13" s="6" t="s">
        <v>42</v>
      </c>
      <c r="B13" s="7" t="s">
        <v>43</v>
      </c>
      <c r="C13" s="6" t="s">
        <v>12</v>
      </c>
      <c r="D13" s="7" t="s">
        <v>44</v>
      </c>
      <c r="E13" s="7" t="n">
        <v>47.2</v>
      </c>
      <c r="F13" s="8" t="n">
        <f aca="false">E13*0.4</f>
        <v>18.88</v>
      </c>
      <c r="G13" s="8" t="n">
        <v>2.5</v>
      </c>
      <c r="H13" s="8" t="n">
        <f aca="false">F13+G13</f>
        <v>21.38</v>
      </c>
      <c r="I13" s="8" t="n">
        <v>11</v>
      </c>
    </row>
    <row r="14" customFormat="false" ht="15" hidden="false" customHeight="true" outlineLevel="0" collapsed="false">
      <c r="A14" s="6" t="s">
        <v>45</v>
      </c>
      <c r="B14" s="7" t="s">
        <v>46</v>
      </c>
      <c r="C14" s="6" t="s">
        <v>16</v>
      </c>
      <c r="D14" s="7" t="s">
        <v>47</v>
      </c>
      <c r="E14" s="7" t="n">
        <v>53.4</v>
      </c>
      <c r="F14" s="8" t="n">
        <f aca="false">E14*0.4</f>
        <v>21.36</v>
      </c>
      <c r="G14" s="8"/>
      <c r="H14" s="8" t="n">
        <f aca="false">F14+G14</f>
        <v>21.36</v>
      </c>
      <c r="I14" s="8" t="n">
        <v>12</v>
      </c>
    </row>
    <row r="15" customFormat="false" ht="15" hidden="false" customHeight="true" outlineLevel="0" collapsed="false">
      <c r="A15" s="6" t="s">
        <v>48</v>
      </c>
      <c r="B15" s="7" t="s">
        <v>49</v>
      </c>
      <c r="C15" s="6" t="s">
        <v>50</v>
      </c>
      <c r="D15" s="7" t="s">
        <v>51</v>
      </c>
      <c r="E15" s="7" t="n">
        <v>52</v>
      </c>
      <c r="F15" s="8" t="n">
        <f aca="false">E15*0.4</f>
        <v>20.8</v>
      </c>
      <c r="G15" s="8"/>
      <c r="H15" s="8" t="n">
        <f aca="false">F15+G15</f>
        <v>20.8</v>
      </c>
      <c r="I15" s="8" t="n">
        <v>13</v>
      </c>
    </row>
    <row r="16" customFormat="false" ht="15" hidden="false" customHeight="true" outlineLevel="0" collapsed="false">
      <c r="A16" s="6" t="s">
        <v>52</v>
      </c>
      <c r="B16" s="7" t="s">
        <v>53</v>
      </c>
      <c r="C16" s="6" t="s">
        <v>12</v>
      </c>
      <c r="D16" s="7" t="s">
        <v>54</v>
      </c>
      <c r="E16" s="7" t="n">
        <v>45.4</v>
      </c>
      <c r="F16" s="8" t="n">
        <f aca="false">E16*0.4</f>
        <v>18.16</v>
      </c>
      <c r="G16" s="8" t="n">
        <v>2.5</v>
      </c>
      <c r="H16" s="8" t="n">
        <f aca="false">F16+G16</f>
        <v>20.66</v>
      </c>
      <c r="I16" s="8" t="n">
        <v>14</v>
      </c>
    </row>
    <row r="17" customFormat="false" ht="15" hidden="false" customHeight="true" outlineLevel="0" collapsed="false">
      <c r="A17" s="6" t="s">
        <v>55</v>
      </c>
      <c r="B17" s="7" t="s">
        <v>56</v>
      </c>
      <c r="C17" s="6" t="s">
        <v>16</v>
      </c>
      <c r="D17" s="7" t="s">
        <v>57</v>
      </c>
      <c r="E17" s="7" t="n">
        <v>51.6</v>
      </c>
      <c r="F17" s="8" t="n">
        <f aca="false">E17*0.4</f>
        <v>20.64</v>
      </c>
      <c r="G17" s="8"/>
      <c r="H17" s="8" t="n">
        <f aca="false">F17+G17</f>
        <v>20.64</v>
      </c>
      <c r="I17" s="8" t="n">
        <v>15</v>
      </c>
    </row>
    <row r="18" customFormat="false" ht="15" hidden="false" customHeight="true" outlineLevel="0" collapsed="false">
      <c r="A18" s="6" t="s">
        <v>58</v>
      </c>
      <c r="B18" s="7" t="s">
        <v>59</v>
      </c>
      <c r="C18" s="6" t="s">
        <v>16</v>
      </c>
      <c r="D18" s="7" t="s">
        <v>60</v>
      </c>
      <c r="E18" s="7" t="n">
        <v>51.4</v>
      </c>
      <c r="F18" s="8" t="n">
        <f aca="false">E18*0.4</f>
        <v>20.56</v>
      </c>
      <c r="G18" s="8"/>
      <c r="H18" s="8" t="n">
        <f aca="false">F18+G18</f>
        <v>20.56</v>
      </c>
      <c r="I18" s="8" t="n">
        <v>16</v>
      </c>
    </row>
    <row r="19" customFormat="false" ht="15" hidden="false" customHeight="true" outlineLevel="0" collapsed="false">
      <c r="A19" s="6" t="s">
        <v>61</v>
      </c>
      <c r="B19" s="7" t="s">
        <v>62</v>
      </c>
      <c r="C19" s="6" t="s">
        <v>12</v>
      </c>
      <c r="D19" s="7" t="s">
        <v>63</v>
      </c>
      <c r="E19" s="7" t="n">
        <v>45</v>
      </c>
      <c r="F19" s="8" t="n">
        <f aca="false">E19*0.4</f>
        <v>18</v>
      </c>
      <c r="G19" s="8" t="n">
        <v>2.5</v>
      </c>
      <c r="H19" s="8" t="n">
        <f aca="false">F19+G19</f>
        <v>20.5</v>
      </c>
      <c r="I19" s="8" t="n">
        <v>17</v>
      </c>
    </row>
    <row r="20" customFormat="false" ht="15" hidden="false" customHeight="true" outlineLevel="0" collapsed="false">
      <c r="A20" s="6" t="s">
        <v>64</v>
      </c>
      <c r="B20" s="7" t="s">
        <v>65</v>
      </c>
      <c r="C20" s="6" t="s">
        <v>50</v>
      </c>
      <c r="D20" s="7" t="s">
        <v>66</v>
      </c>
      <c r="E20" s="7" t="n">
        <v>50.4</v>
      </c>
      <c r="F20" s="8" t="n">
        <f aca="false">E20*0.4</f>
        <v>20.16</v>
      </c>
      <c r="G20" s="8"/>
      <c r="H20" s="8" t="n">
        <f aca="false">F20+G20</f>
        <v>20.16</v>
      </c>
      <c r="I20" s="8" t="n">
        <v>18</v>
      </c>
    </row>
    <row r="21" customFormat="false" ht="15" hidden="false" customHeight="true" outlineLevel="0" collapsed="false">
      <c r="A21" s="6" t="s">
        <v>67</v>
      </c>
      <c r="B21" s="7" t="s">
        <v>68</v>
      </c>
      <c r="C21" s="6" t="s">
        <v>12</v>
      </c>
      <c r="D21" s="7" t="s">
        <v>69</v>
      </c>
      <c r="E21" s="7" t="n">
        <v>44</v>
      </c>
      <c r="F21" s="8" t="n">
        <f aca="false">E21*0.4</f>
        <v>17.6</v>
      </c>
      <c r="G21" s="8" t="n">
        <v>2.5</v>
      </c>
      <c r="H21" s="8" t="n">
        <f aca="false">F21+G21</f>
        <v>20.1</v>
      </c>
      <c r="I21" s="8" t="n">
        <v>19</v>
      </c>
    </row>
    <row r="22" customFormat="false" ht="15" hidden="false" customHeight="true" outlineLevel="0" collapsed="false">
      <c r="A22" s="6" t="s">
        <v>70</v>
      </c>
      <c r="B22" s="7" t="s">
        <v>71</v>
      </c>
      <c r="C22" s="6" t="s">
        <v>16</v>
      </c>
      <c r="D22" s="7" t="s">
        <v>72</v>
      </c>
      <c r="E22" s="7" t="n">
        <v>50.2</v>
      </c>
      <c r="F22" s="8" t="n">
        <f aca="false">E22*0.4</f>
        <v>20.08</v>
      </c>
      <c r="G22" s="8"/>
      <c r="H22" s="8" t="n">
        <f aca="false">F22+G22</f>
        <v>20.08</v>
      </c>
      <c r="I22" s="8" t="n">
        <v>20</v>
      </c>
    </row>
    <row r="23" customFormat="false" ht="15" hidden="false" customHeight="true" outlineLevel="0" collapsed="false">
      <c r="A23" s="6" t="s">
        <v>73</v>
      </c>
      <c r="B23" s="7" t="s">
        <v>74</v>
      </c>
      <c r="C23" s="6" t="s">
        <v>12</v>
      </c>
      <c r="D23" s="7" t="s">
        <v>75</v>
      </c>
      <c r="E23" s="7" t="n">
        <v>43.8</v>
      </c>
      <c r="F23" s="8" t="n">
        <f aca="false">E23*0.4</f>
        <v>17.52</v>
      </c>
      <c r="G23" s="8" t="n">
        <v>2.5</v>
      </c>
      <c r="H23" s="8" t="n">
        <f aca="false">F23+G23</f>
        <v>20.02</v>
      </c>
      <c r="I23" s="8" t="n">
        <v>21</v>
      </c>
    </row>
    <row r="24" customFormat="false" ht="15" hidden="false" customHeight="true" outlineLevel="0" collapsed="false">
      <c r="A24" s="6" t="s">
        <v>76</v>
      </c>
      <c r="B24" s="7" t="s">
        <v>77</v>
      </c>
      <c r="C24" s="6" t="s">
        <v>16</v>
      </c>
      <c r="D24" s="7" t="s">
        <v>78</v>
      </c>
      <c r="E24" s="7" t="n">
        <v>50</v>
      </c>
      <c r="F24" s="8" t="n">
        <f aca="false">E24*0.4</f>
        <v>20</v>
      </c>
      <c r="G24" s="8"/>
      <c r="H24" s="8" t="n">
        <f aca="false">F24+G24</f>
        <v>20</v>
      </c>
      <c r="I24" s="8" t="n">
        <v>22</v>
      </c>
    </row>
    <row r="25" customFormat="false" ht="15" hidden="false" customHeight="true" outlineLevel="0" collapsed="false">
      <c r="A25" s="6" t="s">
        <v>79</v>
      </c>
      <c r="B25" s="7" t="s">
        <v>80</v>
      </c>
      <c r="C25" s="6" t="s">
        <v>16</v>
      </c>
      <c r="D25" s="7" t="s">
        <v>81</v>
      </c>
      <c r="E25" s="7" t="n">
        <v>49.6</v>
      </c>
      <c r="F25" s="8" t="n">
        <f aca="false">E25*0.4</f>
        <v>19.84</v>
      </c>
      <c r="G25" s="8"/>
      <c r="H25" s="8" t="n">
        <f aca="false">F25+G25</f>
        <v>19.84</v>
      </c>
      <c r="I25" s="8" t="n">
        <v>23</v>
      </c>
    </row>
    <row r="26" customFormat="false" ht="15" hidden="false" customHeight="true" outlineLevel="0" collapsed="false">
      <c r="A26" s="6" t="s">
        <v>82</v>
      </c>
      <c r="B26" s="7" t="s">
        <v>83</v>
      </c>
      <c r="C26" s="6" t="s">
        <v>12</v>
      </c>
      <c r="D26" s="7" t="s">
        <v>84</v>
      </c>
      <c r="E26" s="7" t="n">
        <v>42.6</v>
      </c>
      <c r="F26" s="8" t="n">
        <f aca="false">E26*0.4</f>
        <v>17.04</v>
      </c>
      <c r="G26" s="8" t="n">
        <v>2.5</v>
      </c>
      <c r="H26" s="8" t="n">
        <f aca="false">F26+G26</f>
        <v>19.54</v>
      </c>
      <c r="I26" s="8" t="n">
        <v>24</v>
      </c>
    </row>
    <row r="27" customFormat="false" ht="15" hidden="false" customHeight="true" outlineLevel="0" collapsed="false">
      <c r="A27" s="6" t="s">
        <v>85</v>
      </c>
      <c r="B27" s="7" t="s">
        <v>86</v>
      </c>
      <c r="C27" s="6" t="s">
        <v>12</v>
      </c>
      <c r="D27" s="7" t="s">
        <v>87</v>
      </c>
      <c r="E27" s="7" t="n">
        <v>42.6</v>
      </c>
      <c r="F27" s="8" t="n">
        <f aca="false">E27*0.4</f>
        <v>17.04</v>
      </c>
      <c r="G27" s="8" t="n">
        <v>2.5</v>
      </c>
      <c r="H27" s="8" t="n">
        <f aca="false">F27+G27</f>
        <v>19.54</v>
      </c>
      <c r="I27" s="8" t="n">
        <v>25</v>
      </c>
    </row>
    <row r="28" customFormat="false" ht="15" hidden="false" customHeight="true" outlineLevel="0" collapsed="false">
      <c r="A28" s="6" t="s">
        <v>88</v>
      </c>
      <c r="B28" s="7" t="s">
        <v>89</v>
      </c>
      <c r="C28" s="6" t="s">
        <v>12</v>
      </c>
      <c r="D28" s="7" t="s">
        <v>90</v>
      </c>
      <c r="E28" s="7" t="n">
        <v>42.6</v>
      </c>
      <c r="F28" s="8" t="n">
        <f aca="false">E28*0.4</f>
        <v>17.04</v>
      </c>
      <c r="G28" s="8" t="n">
        <v>2.5</v>
      </c>
      <c r="H28" s="8" t="n">
        <f aca="false">F28+G28</f>
        <v>19.54</v>
      </c>
      <c r="I28" s="8" t="n">
        <v>26</v>
      </c>
    </row>
    <row r="29" customFormat="false" ht="15" hidden="false" customHeight="true" outlineLevel="0" collapsed="false">
      <c r="A29" s="6" t="s">
        <v>91</v>
      </c>
      <c r="B29" s="7" t="s">
        <v>92</v>
      </c>
      <c r="C29" s="6" t="s">
        <v>12</v>
      </c>
      <c r="D29" s="7" t="s">
        <v>93</v>
      </c>
      <c r="E29" s="7" t="n">
        <v>42.6</v>
      </c>
      <c r="F29" s="8" t="n">
        <f aca="false">E29*0.4</f>
        <v>17.04</v>
      </c>
      <c r="G29" s="8" t="n">
        <v>2.5</v>
      </c>
      <c r="H29" s="8" t="n">
        <f aca="false">F29+G29</f>
        <v>19.54</v>
      </c>
      <c r="I29" s="8" t="n">
        <v>27</v>
      </c>
    </row>
    <row r="30" customFormat="false" ht="15" hidden="false" customHeight="true" outlineLevel="0" collapsed="false">
      <c r="A30" s="6" t="s">
        <v>94</v>
      </c>
      <c r="B30" s="7" t="s">
        <v>95</v>
      </c>
      <c r="C30" s="6" t="s">
        <v>12</v>
      </c>
      <c r="D30" s="7" t="s">
        <v>96</v>
      </c>
      <c r="E30" s="7" t="n">
        <v>42.4</v>
      </c>
      <c r="F30" s="8" t="n">
        <f aca="false">E30*0.4</f>
        <v>16.96</v>
      </c>
      <c r="G30" s="8" t="n">
        <v>2.5</v>
      </c>
      <c r="H30" s="8" t="n">
        <f aca="false">F30+G30</f>
        <v>19.46</v>
      </c>
      <c r="I30" s="8" t="n">
        <v>28</v>
      </c>
    </row>
    <row r="31" customFormat="false" ht="15" hidden="false" customHeight="true" outlineLevel="0" collapsed="false">
      <c r="A31" s="6" t="s">
        <v>97</v>
      </c>
      <c r="B31" s="7" t="s">
        <v>98</v>
      </c>
      <c r="C31" s="6" t="s">
        <v>16</v>
      </c>
      <c r="D31" s="7" t="s">
        <v>99</v>
      </c>
      <c r="E31" s="7" t="n">
        <v>48.4</v>
      </c>
      <c r="F31" s="8" t="n">
        <f aca="false">E31*0.4</f>
        <v>19.36</v>
      </c>
      <c r="G31" s="8"/>
      <c r="H31" s="8" t="n">
        <f aca="false">F31+G31</f>
        <v>19.36</v>
      </c>
      <c r="I31" s="8" t="n">
        <v>29</v>
      </c>
    </row>
    <row r="32" customFormat="false" ht="15" hidden="false" customHeight="true" outlineLevel="0" collapsed="false">
      <c r="A32" s="6" t="s">
        <v>100</v>
      </c>
      <c r="B32" s="7" t="s">
        <v>101</v>
      </c>
      <c r="C32" s="6" t="s">
        <v>16</v>
      </c>
      <c r="D32" s="7" t="s">
        <v>102</v>
      </c>
      <c r="E32" s="7" t="n">
        <v>48.4</v>
      </c>
      <c r="F32" s="8" t="n">
        <f aca="false">E32*0.4</f>
        <v>19.36</v>
      </c>
      <c r="G32" s="8"/>
      <c r="H32" s="8" t="n">
        <f aca="false">F32+G32</f>
        <v>19.36</v>
      </c>
      <c r="I32" s="8" t="n">
        <v>30</v>
      </c>
    </row>
    <row r="33" customFormat="false" ht="15" hidden="false" customHeight="true" outlineLevel="0" collapsed="false">
      <c r="A33" s="6" t="s">
        <v>103</v>
      </c>
      <c r="B33" s="7" t="s">
        <v>104</v>
      </c>
      <c r="C33" s="6" t="s">
        <v>12</v>
      </c>
      <c r="D33" s="7" t="s">
        <v>105</v>
      </c>
      <c r="E33" s="7" t="n">
        <v>41.8</v>
      </c>
      <c r="F33" s="8" t="n">
        <f aca="false">E33*0.4</f>
        <v>16.72</v>
      </c>
      <c r="G33" s="8" t="n">
        <v>2.5</v>
      </c>
      <c r="H33" s="8" t="n">
        <f aca="false">F33+G33</f>
        <v>19.22</v>
      </c>
      <c r="I33" s="8" t="n">
        <v>31</v>
      </c>
    </row>
    <row r="34" customFormat="false" ht="15" hidden="false" customHeight="true" outlineLevel="0" collapsed="false">
      <c r="A34" s="6" t="s">
        <v>106</v>
      </c>
      <c r="B34" s="7" t="s">
        <v>107</v>
      </c>
      <c r="C34" s="6" t="s">
        <v>16</v>
      </c>
      <c r="D34" s="7" t="s">
        <v>108</v>
      </c>
      <c r="E34" s="7" t="n">
        <v>47.8</v>
      </c>
      <c r="F34" s="8" t="n">
        <f aca="false">E34*0.4</f>
        <v>19.12</v>
      </c>
      <c r="G34" s="8"/>
      <c r="H34" s="8" t="n">
        <f aca="false">F34+G34</f>
        <v>19.12</v>
      </c>
      <c r="I34" s="8" t="n">
        <v>32</v>
      </c>
    </row>
    <row r="35" customFormat="false" ht="15" hidden="false" customHeight="true" outlineLevel="0" collapsed="false">
      <c r="A35" s="6" t="s">
        <v>109</v>
      </c>
      <c r="B35" s="7" t="s">
        <v>110</v>
      </c>
      <c r="C35" s="6" t="s">
        <v>16</v>
      </c>
      <c r="D35" s="7" t="s">
        <v>111</v>
      </c>
      <c r="E35" s="7" t="n">
        <v>47.6</v>
      </c>
      <c r="F35" s="8" t="n">
        <f aca="false">E35*0.4</f>
        <v>19.04</v>
      </c>
      <c r="G35" s="8"/>
      <c r="H35" s="8" t="n">
        <f aca="false">F35+G35</f>
        <v>19.04</v>
      </c>
      <c r="I35" s="8" t="n">
        <v>33</v>
      </c>
    </row>
    <row r="36" customFormat="false" ht="15" hidden="false" customHeight="true" outlineLevel="0" collapsed="false">
      <c r="A36" s="6" t="s">
        <v>112</v>
      </c>
      <c r="B36" s="7" t="s">
        <v>113</v>
      </c>
      <c r="C36" s="6" t="s">
        <v>16</v>
      </c>
      <c r="D36" s="7" t="s">
        <v>114</v>
      </c>
      <c r="E36" s="7" t="n">
        <v>47.6</v>
      </c>
      <c r="F36" s="8" t="n">
        <f aca="false">E36*0.4</f>
        <v>19.04</v>
      </c>
      <c r="G36" s="8"/>
      <c r="H36" s="8" t="n">
        <f aca="false">F36+G36</f>
        <v>19.04</v>
      </c>
      <c r="I36" s="8" t="n">
        <v>34</v>
      </c>
    </row>
    <row r="37" customFormat="false" ht="15" hidden="false" customHeight="true" outlineLevel="0" collapsed="false">
      <c r="A37" s="6" t="s">
        <v>115</v>
      </c>
      <c r="B37" s="7" t="s">
        <v>116</v>
      </c>
      <c r="C37" s="6" t="s">
        <v>16</v>
      </c>
      <c r="D37" s="7" t="s">
        <v>117</v>
      </c>
      <c r="E37" s="7" t="n">
        <v>47.4</v>
      </c>
      <c r="F37" s="8" t="n">
        <f aca="false">E37*0.4</f>
        <v>18.96</v>
      </c>
      <c r="G37" s="8"/>
      <c r="H37" s="8" t="n">
        <f aca="false">F37+G37</f>
        <v>18.96</v>
      </c>
      <c r="I37" s="8" t="n">
        <v>35</v>
      </c>
    </row>
    <row r="38" customFormat="false" ht="15" hidden="false" customHeight="true" outlineLevel="0" collapsed="false">
      <c r="A38" s="6" t="s">
        <v>118</v>
      </c>
      <c r="B38" s="7" t="s">
        <v>119</v>
      </c>
      <c r="C38" s="6" t="s">
        <v>12</v>
      </c>
      <c r="D38" s="7" t="s">
        <v>120</v>
      </c>
      <c r="E38" s="7" t="n">
        <v>41</v>
      </c>
      <c r="F38" s="8" t="n">
        <f aca="false">E38*0.4</f>
        <v>16.4</v>
      </c>
      <c r="G38" s="8" t="n">
        <v>2.5</v>
      </c>
      <c r="H38" s="8" t="n">
        <f aca="false">F38+G38</f>
        <v>18.9</v>
      </c>
      <c r="I38" s="8" t="n">
        <v>36</v>
      </c>
    </row>
    <row r="39" customFormat="false" ht="15" hidden="false" customHeight="true" outlineLevel="0" collapsed="false">
      <c r="A39" s="6" t="s">
        <v>121</v>
      </c>
      <c r="B39" s="7" t="s">
        <v>122</v>
      </c>
      <c r="C39" s="6" t="s">
        <v>16</v>
      </c>
      <c r="D39" s="7" t="s">
        <v>123</v>
      </c>
      <c r="E39" s="7" t="n">
        <v>47.2</v>
      </c>
      <c r="F39" s="8" t="n">
        <f aca="false">E39*0.4</f>
        <v>18.88</v>
      </c>
      <c r="G39" s="8"/>
      <c r="H39" s="8" t="n">
        <f aca="false">F39+G39</f>
        <v>18.88</v>
      </c>
      <c r="I39" s="8" t="n">
        <v>37</v>
      </c>
    </row>
    <row r="40" customFormat="false" ht="15" hidden="false" customHeight="true" outlineLevel="0" collapsed="false">
      <c r="A40" s="6" t="s">
        <v>124</v>
      </c>
      <c r="B40" s="7" t="s">
        <v>125</v>
      </c>
      <c r="C40" s="6" t="s">
        <v>12</v>
      </c>
      <c r="D40" s="7" t="s">
        <v>126</v>
      </c>
      <c r="E40" s="7" t="n">
        <v>40.8</v>
      </c>
      <c r="F40" s="8" t="n">
        <f aca="false">E40*0.4</f>
        <v>16.32</v>
      </c>
      <c r="G40" s="8" t="n">
        <v>2.5</v>
      </c>
      <c r="H40" s="8" t="n">
        <f aca="false">F40+G40</f>
        <v>18.82</v>
      </c>
      <c r="I40" s="8" t="n">
        <v>38</v>
      </c>
    </row>
    <row r="41" customFormat="false" ht="15" hidden="false" customHeight="true" outlineLevel="0" collapsed="false">
      <c r="A41" s="6" t="s">
        <v>127</v>
      </c>
      <c r="B41" s="7" t="s">
        <v>128</v>
      </c>
      <c r="C41" s="6" t="s">
        <v>16</v>
      </c>
      <c r="D41" s="7" t="s">
        <v>129</v>
      </c>
      <c r="E41" s="7" t="n">
        <v>46.8</v>
      </c>
      <c r="F41" s="8" t="n">
        <f aca="false">E41*0.4</f>
        <v>18.72</v>
      </c>
      <c r="G41" s="8"/>
      <c r="H41" s="8" t="n">
        <f aca="false">F41+G41</f>
        <v>18.72</v>
      </c>
      <c r="I41" s="8" t="n">
        <v>39</v>
      </c>
    </row>
    <row r="42" customFormat="false" ht="15" hidden="false" customHeight="true" outlineLevel="0" collapsed="false">
      <c r="A42" s="6" t="s">
        <v>130</v>
      </c>
      <c r="B42" s="7" t="s">
        <v>131</v>
      </c>
      <c r="C42" s="6" t="s">
        <v>16</v>
      </c>
      <c r="D42" s="7" t="s">
        <v>132</v>
      </c>
      <c r="E42" s="7" t="n">
        <v>46.6</v>
      </c>
      <c r="F42" s="8" t="n">
        <f aca="false">E42*0.4</f>
        <v>18.64</v>
      </c>
      <c r="G42" s="8"/>
      <c r="H42" s="8" t="n">
        <f aca="false">F42+G42</f>
        <v>18.64</v>
      </c>
      <c r="I42" s="8" t="n">
        <v>40</v>
      </c>
    </row>
    <row r="43" customFormat="false" ht="15" hidden="false" customHeight="true" outlineLevel="0" collapsed="false">
      <c r="A43" s="6" t="s">
        <v>133</v>
      </c>
      <c r="B43" s="7" t="s">
        <v>134</v>
      </c>
      <c r="C43" s="6" t="s">
        <v>16</v>
      </c>
      <c r="D43" s="7" t="s">
        <v>135</v>
      </c>
      <c r="E43" s="7" t="n">
        <v>46.6</v>
      </c>
      <c r="F43" s="8" t="n">
        <f aca="false">E43*0.4</f>
        <v>18.64</v>
      </c>
      <c r="G43" s="8"/>
      <c r="H43" s="8" t="n">
        <f aca="false">F43+G43</f>
        <v>18.64</v>
      </c>
      <c r="I43" s="8" t="n">
        <v>41</v>
      </c>
    </row>
    <row r="44" customFormat="false" ht="15" hidden="false" customHeight="true" outlineLevel="0" collapsed="false">
      <c r="A44" s="6" t="s">
        <v>136</v>
      </c>
      <c r="B44" s="7" t="s">
        <v>137</v>
      </c>
      <c r="C44" s="6" t="s">
        <v>16</v>
      </c>
      <c r="D44" s="7" t="s">
        <v>138</v>
      </c>
      <c r="E44" s="7" t="n">
        <v>46.6</v>
      </c>
      <c r="F44" s="8" t="n">
        <f aca="false">E44*0.4</f>
        <v>18.64</v>
      </c>
      <c r="G44" s="8"/>
      <c r="H44" s="8" t="n">
        <f aca="false">F44+G44</f>
        <v>18.64</v>
      </c>
      <c r="I44" s="8" t="n">
        <v>42</v>
      </c>
    </row>
    <row r="45" customFormat="false" ht="15" hidden="false" customHeight="true" outlineLevel="0" collapsed="false">
      <c r="A45" s="6" t="s">
        <v>139</v>
      </c>
      <c r="B45" s="7" t="s">
        <v>140</v>
      </c>
      <c r="C45" s="6" t="s">
        <v>12</v>
      </c>
      <c r="D45" s="7" t="s">
        <v>141</v>
      </c>
      <c r="E45" s="7" t="n">
        <v>40</v>
      </c>
      <c r="F45" s="8" t="n">
        <f aca="false">E45*0.4</f>
        <v>16</v>
      </c>
      <c r="G45" s="8" t="n">
        <v>2.5</v>
      </c>
      <c r="H45" s="8" t="n">
        <f aca="false">F45+G45</f>
        <v>18.5</v>
      </c>
      <c r="I45" s="8" t="n">
        <v>43</v>
      </c>
    </row>
    <row r="46" customFormat="false" ht="15" hidden="false" customHeight="true" outlineLevel="0" collapsed="false">
      <c r="A46" s="6" t="s">
        <v>142</v>
      </c>
      <c r="B46" s="7" t="s">
        <v>143</v>
      </c>
      <c r="C46" s="6" t="s">
        <v>50</v>
      </c>
      <c r="D46" s="7" t="s">
        <v>144</v>
      </c>
      <c r="E46" s="7" t="n">
        <v>46</v>
      </c>
      <c r="F46" s="8" t="n">
        <f aca="false">E46*0.4</f>
        <v>18.4</v>
      </c>
      <c r="G46" s="8"/>
      <c r="H46" s="8" t="n">
        <f aca="false">F46+G46</f>
        <v>18.4</v>
      </c>
      <c r="I46" s="8" t="n">
        <v>44</v>
      </c>
    </row>
    <row r="47" customFormat="false" ht="15" hidden="false" customHeight="true" outlineLevel="0" collapsed="false">
      <c r="A47" s="6" t="s">
        <v>145</v>
      </c>
      <c r="B47" s="7" t="s">
        <v>146</v>
      </c>
      <c r="C47" s="6" t="s">
        <v>12</v>
      </c>
      <c r="D47" s="7" t="s">
        <v>147</v>
      </c>
      <c r="E47" s="7" t="n">
        <v>39.6</v>
      </c>
      <c r="F47" s="8" t="n">
        <f aca="false">E47*0.4</f>
        <v>15.84</v>
      </c>
      <c r="G47" s="8" t="n">
        <v>2.5</v>
      </c>
      <c r="H47" s="8" t="n">
        <f aca="false">F47+G47</f>
        <v>18.34</v>
      </c>
      <c r="I47" s="8" t="n">
        <v>45</v>
      </c>
    </row>
    <row r="48" customFormat="false" ht="15" hidden="false" customHeight="true" outlineLevel="0" collapsed="false">
      <c r="A48" s="6" t="s">
        <v>148</v>
      </c>
      <c r="B48" s="7" t="s">
        <v>149</v>
      </c>
      <c r="C48" s="6" t="s">
        <v>12</v>
      </c>
      <c r="D48" s="7" t="s">
        <v>150</v>
      </c>
      <c r="E48" s="7" t="n">
        <v>39.6</v>
      </c>
      <c r="F48" s="8" t="n">
        <f aca="false">E48*0.4</f>
        <v>15.84</v>
      </c>
      <c r="G48" s="8" t="n">
        <v>2.5</v>
      </c>
      <c r="H48" s="8" t="n">
        <f aca="false">F48+G48</f>
        <v>18.34</v>
      </c>
      <c r="I48" s="8" t="n">
        <v>46</v>
      </c>
    </row>
    <row r="49" customFormat="false" ht="15" hidden="false" customHeight="true" outlineLevel="0" collapsed="false">
      <c r="A49" s="6" t="s">
        <v>151</v>
      </c>
      <c r="B49" s="7" t="s">
        <v>152</v>
      </c>
      <c r="C49" s="6" t="s">
        <v>12</v>
      </c>
      <c r="D49" s="7" t="s">
        <v>153</v>
      </c>
      <c r="E49" s="7" t="n">
        <v>39.2</v>
      </c>
      <c r="F49" s="8" t="n">
        <f aca="false">E49*0.4</f>
        <v>15.68</v>
      </c>
      <c r="G49" s="8" t="n">
        <v>2.5</v>
      </c>
      <c r="H49" s="8" t="n">
        <f aca="false">F49+G49</f>
        <v>18.18</v>
      </c>
      <c r="I49" s="8" t="n">
        <v>47</v>
      </c>
    </row>
    <row r="50" customFormat="false" ht="15" hidden="false" customHeight="true" outlineLevel="0" collapsed="false">
      <c r="A50" s="6" t="s">
        <v>154</v>
      </c>
      <c r="B50" s="7" t="s">
        <v>155</v>
      </c>
      <c r="C50" s="6" t="s">
        <v>12</v>
      </c>
      <c r="D50" s="7" t="s">
        <v>156</v>
      </c>
      <c r="E50" s="7" t="n">
        <v>39.2</v>
      </c>
      <c r="F50" s="8" t="n">
        <f aca="false">E50*0.4</f>
        <v>15.68</v>
      </c>
      <c r="G50" s="8" t="n">
        <v>2.5</v>
      </c>
      <c r="H50" s="8" t="n">
        <f aca="false">F50+G50</f>
        <v>18.18</v>
      </c>
      <c r="I50" s="8" t="n">
        <v>48</v>
      </c>
    </row>
    <row r="51" customFormat="false" ht="15" hidden="false" customHeight="true" outlineLevel="0" collapsed="false">
      <c r="A51" s="6" t="s">
        <v>157</v>
      </c>
      <c r="B51" s="7" t="s">
        <v>158</v>
      </c>
      <c r="C51" s="6" t="s">
        <v>12</v>
      </c>
      <c r="D51" s="7" t="s">
        <v>159</v>
      </c>
      <c r="E51" s="7" t="n">
        <v>39.2</v>
      </c>
      <c r="F51" s="8" t="n">
        <f aca="false">E51*0.4</f>
        <v>15.68</v>
      </c>
      <c r="G51" s="8" t="n">
        <v>2.5</v>
      </c>
      <c r="H51" s="8" t="n">
        <f aca="false">F51+G51</f>
        <v>18.18</v>
      </c>
      <c r="I51" s="8" t="n">
        <v>49</v>
      </c>
    </row>
    <row r="52" customFormat="false" ht="15" hidden="false" customHeight="true" outlineLevel="0" collapsed="false">
      <c r="A52" s="6" t="s">
        <v>160</v>
      </c>
      <c r="B52" s="7" t="s">
        <v>161</v>
      </c>
      <c r="C52" s="6" t="s">
        <v>12</v>
      </c>
      <c r="D52" s="7" t="s">
        <v>162</v>
      </c>
      <c r="E52" s="7" t="n">
        <v>39</v>
      </c>
      <c r="F52" s="8" t="n">
        <f aca="false">E52*0.4</f>
        <v>15.6</v>
      </c>
      <c r="G52" s="8" t="n">
        <v>2.5</v>
      </c>
      <c r="H52" s="8" t="n">
        <f aca="false">F52+G52</f>
        <v>18.1</v>
      </c>
      <c r="I52" s="8" t="n">
        <v>50</v>
      </c>
    </row>
    <row r="53" customFormat="false" ht="15" hidden="false" customHeight="true" outlineLevel="0" collapsed="false">
      <c r="A53" s="6" t="s">
        <v>163</v>
      </c>
      <c r="B53" s="7" t="s">
        <v>164</v>
      </c>
      <c r="C53" s="6" t="s">
        <v>12</v>
      </c>
      <c r="D53" s="7" t="s">
        <v>165</v>
      </c>
      <c r="E53" s="7" t="n">
        <v>39</v>
      </c>
      <c r="F53" s="8" t="n">
        <f aca="false">E53*0.4</f>
        <v>15.6</v>
      </c>
      <c r="G53" s="8" t="n">
        <v>2.5</v>
      </c>
      <c r="H53" s="8" t="n">
        <f aca="false">F53+G53</f>
        <v>18.1</v>
      </c>
      <c r="I53" s="8" t="n">
        <v>51</v>
      </c>
    </row>
    <row r="54" customFormat="false" ht="15" hidden="false" customHeight="true" outlineLevel="0" collapsed="false">
      <c r="A54" s="6" t="s">
        <v>166</v>
      </c>
      <c r="B54" s="7" t="s">
        <v>167</v>
      </c>
      <c r="C54" s="6" t="s">
        <v>12</v>
      </c>
      <c r="D54" s="7" t="s">
        <v>168</v>
      </c>
      <c r="E54" s="7" t="n">
        <v>38.8</v>
      </c>
      <c r="F54" s="8" t="n">
        <f aca="false">E54*0.4</f>
        <v>15.52</v>
      </c>
      <c r="G54" s="8" t="n">
        <v>2.5</v>
      </c>
      <c r="H54" s="8" t="n">
        <f aca="false">F54+G54</f>
        <v>18.02</v>
      </c>
      <c r="I54" s="8" t="n">
        <v>52</v>
      </c>
    </row>
    <row r="55" customFormat="false" ht="15" hidden="false" customHeight="true" outlineLevel="0" collapsed="false">
      <c r="A55" s="6" t="s">
        <v>169</v>
      </c>
      <c r="B55" s="7" t="s">
        <v>170</v>
      </c>
      <c r="C55" s="6" t="s">
        <v>12</v>
      </c>
      <c r="D55" s="7" t="s">
        <v>171</v>
      </c>
      <c r="E55" s="7" t="n">
        <v>38.8</v>
      </c>
      <c r="F55" s="8" t="n">
        <f aca="false">E55*0.4</f>
        <v>15.52</v>
      </c>
      <c r="G55" s="8" t="n">
        <v>2.5</v>
      </c>
      <c r="H55" s="8" t="n">
        <f aca="false">F55+G55</f>
        <v>18.02</v>
      </c>
      <c r="I55" s="8" t="n">
        <v>53</v>
      </c>
    </row>
    <row r="56" customFormat="false" ht="15" hidden="false" customHeight="true" outlineLevel="0" collapsed="false">
      <c r="A56" s="6" t="s">
        <v>172</v>
      </c>
      <c r="B56" s="7" t="s">
        <v>173</v>
      </c>
      <c r="C56" s="6" t="s">
        <v>12</v>
      </c>
      <c r="D56" s="7" t="s">
        <v>174</v>
      </c>
      <c r="E56" s="7" t="n">
        <v>38.6</v>
      </c>
      <c r="F56" s="8" t="n">
        <f aca="false">E56*0.4</f>
        <v>15.44</v>
      </c>
      <c r="G56" s="8" t="n">
        <v>2.5</v>
      </c>
      <c r="H56" s="8" t="n">
        <f aca="false">F56+G56</f>
        <v>17.94</v>
      </c>
      <c r="I56" s="8" t="n">
        <v>54</v>
      </c>
    </row>
    <row r="57" customFormat="false" ht="15" hidden="false" customHeight="true" outlineLevel="0" collapsed="false">
      <c r="A57" s="6" t="s">
        <v>175</v>
      </c>
      <c r="B57" s="7" t="s">
        <v>176</v>
      </c>
      <c r="C57" s="6" t="s">
        <v>12</v>
      </c>
      <c r="D57" s="7" t="s">
        <v>177</v>
      </c>
      <c r="E57" s="7" t="n">
        <v>38.6</v>
      </c>
      <c r="F57" s="8" t="n">
        <f aca="false">E57*0.4</f>
        <v>15.44</v>
      </c>
      <c r="G57" s="8" t="n">
        <v>2.5</v>
      </c>
      <c r="H57" s="8" t="n">
        <f aca="false">F57+G57</f>
        <v>17.94</v>
      </c>
      <c r="I57" s="8" t="n">
        <v>55</v>
      </c>
    </row>
    <row r="58" customFormat="false" ht="15" hidden="false" customHeight="true" outlineLevel="0" collapsed="false">
      <c r="A58" s="6" t="s">
        <v>178</v>
      </c>
      <c r="B58" s="7" t="s">
        <v>179</v>
      </c>
      <c r="C58" s="6" t="s">
        <v>16</v>
      </c>
      <c r="D58" s="7" t="s">
        <v>180</v>
      </c>
      <c r="E58" s="7" t="n">
        <v>44.8</v>
      </c>
      <c r="F58" s="8" t="n">
        <f aca="false">E58*0.4</f>
        <v>17.92</v>
      </c>
      <c r="G58" s="8"/>
      <c r="H58" s="8" t="n">
        <f aca="false">F58+G58</f>
        <v>17.92</v>
      </c>
      <c r="I58" s="8" t="n">
        <v>56</v>
      </c>
    </row>
    <row r="59" customFormat="false" ht="15" hidden="false" customHeight="true" outlineLevel="0" collapsed="false">
      <c r="A59" s="6" t="s">
        <v>181</v>
      </c>
      <c r="B59" s="7" t="s">
        <v>182</v>
      </c>
      <c r="C59" s="6" t="s">
        <v>12</v>
      </c>
      <c r="D59" s="7" t="s">
        <v>183</v>
      </c>
      <c r="E59" s="7" t="n">
        <v>38.4</v>
      </c>
      <c r="F59" s="8" t="n">
        <f aca="false">E59*0.4</f>
        <v>15.36</v>
      </c>
      <c r="G59" s="8" t="n">
        <v>2.5</v>
      </c>
      <c r="H59" s="8" t="n">
        <f aca="false">F59+G59</f>
        <v>17.86</v>
      </c>
      <c r="I59" s="8" t="n">
        <v>57</v>
      </c>
    </row>
    <row r="60" customFormat="false" ht="15" hidden="false" customHeight="true" outlineLevel="0" collapsed="false">
      <c r="A60" s="6" t="s">
        <v>184</v>
      </c>
      <c r="B60" s="7" t="s">
        <v>185</v>
      </c>
      <c r="C60" s="6" t="s">
        <v>12</v>
      </c>
      <c r="D60" s="7" t="s">
        <v>186</v>
      </c>
      <c r="E60" s="7" t="n">
        <v>38.4</v>
      </c>
      <c r="F60" s="8" t="n">
        <f aca="false">E60*0.4</f>
        <v>15.36</v>
      </c>
      <c r="G60" s="8" t="n">
        <v>2.5</v>
      </c>
      <c r="H60" s="8" t="n">
        <f aca="false">F60+G60</f>
        <v>17.86</v>
      </c>
      <c r="I60" s="8" t="n">
        <v>58</v>
      </c>
    </row>
    <row r="61" customFormat="false" ht="15" hidden="false" customHeight="true" outlineLevel="0" collapsed="false">
      <c r="A61" s="6" t="s">
        <v>187</v>
      </c>
      <c r="B61" s="7" t="s">
        <v>188</v>
      </c>
      <c r="C61" s="6" t="s">
        <v>12</v>
      </c>
      <c r="D61" s="7" t="s">
        <v>189</v>
      </c>
      <c r="E61" s="7" t="n">
        <v>38.4</v>
      </c>
      <c r="F61" s="8" t="n">
        <f aca="false">E61*0.4</f>
        <v>15.36</v>
      </c>
      <c r="G61" s="8" t="n">
        <v>2.5</v>
      </c>
      <c r="H61" s="8" t="n">
        <f aca="false">F61+G61</f>
        <v>17.86</v>
      </c>
      <c r="I61" s="8" t="n">
        <v>59</v>
      </c>
    </row>
    <row r="62" customFormat="false" ht="15" hidden="false" customHeight="true" outlineLevel="0" collapsed="false">
      <c r="A62" s="6" t="s">
        <v>190</v>
      </c>
      <c r="B62" s="7" t="s">
        <v>191</v>
      </c>
      <c r="C62" s="6" t="s">
        <v>12</v>
      </c>
      <c r="D62" s="7" t="s">
        <v>192</v>
      </c>
      <c r="E62" s="7" t="n">
        <v>38.4</v>
      </c>
      <c r="F62" s="8" t="n">
        <f aca="false">E62*0.4</f>
        <v>15.36</v>
      </c>
      <c r="G62" s="8" t="n">
        <v>2.5</v>
      </c>
      <c r="H62" s="8" t="n">
        <f aca="false">F62+G62</f>
        <v>17.86</v>
      </c>
      <c r="I62" s="8" t="n">
        <v>60</v>
      </c>
    </row>
    <row r="63" customFormat="false" ht="15" hidden="false" customHeight="true" outlineLevel="0" collapsed="false">
      <c r="A63" s="6" t="s">
        <v>193</v>
      </c>
      <c r="B63" s="7" t="s">
        <v>194</v>
      </c>
      <c r="C63" s="6" t="s">
        <v>12</v>
      </c>
      <c r="D63" s="7" t="s">
        <v>195</v>
      </c>
      <c r="E63" s="7" t="n">
        <v>38.4</v>
      </c>
      <c r="F63" s="8" t="n">
        <f aca="false">E63*0.4</f>
        <v>15.36</v>
      </c>
      <c r="G63" s="8" t="n">
        <v>2.5</v>
      </c>
      <c r="H63" s="8" t="n">
        <f aca="false">F63+G63</f>
        <v>17.86</v>
      </c>
      <c r="I63" s="8" t="n">
        <v>61</v>
      </c>
    </row>
    <row r="64" customFormat="false" ht="15" hidden="false" customHeight="true" outlineLevel="0" collapsed="false">
      <c r="A64" s="6" t="s">
        <v>196</v>
      </c>
      <c r="B64" s="7" t="s">
        <v>197</v>
      </c>
      <c r="C64" s="6" t="s">
        <v>16</v>
      </c>
      <c r="D64" s="7" t="s">
        <v>198</v>
      </c>
      <c r="E64" s="7" t="n">
        <v>44.4</v>
      </c>
      <c r="F64" s="8" t="n">
        <f aca="false">E64*0.4</f>
        <v>17.76</v>
      </c>
      <c r="G64" s="8"/>
      <c r="H64" s="8" t="n">
        <f aca="false">F64+G64</f>
        <v>17.76</v>
      </c>
      <c r="I64" s="8" t="n">
        <v>62</v>
      </c>
    </row>
    <row r="65" customFormat="false" ht="15" hidden="false" customHeight="true" outlineLevel="0" collapsed="false">
      <c r="A65" s="6" t="s">
        <v>199</v>
      </c>
      <c r="B65" s="7" t="s">
        <v>200</v>
      </c>
      <c r="C65" s="6" t="s">
        <v>12</v>
      </c>
      <c r="D65" s="7" t="s">
        <v>201</v>
      </c>
      <c r="E65" s="7" t="n">
        <v>37.8</v>
      </c>
      <c r="F65" s="8" t="n">
        <f aca="false">E65*0.4</f>
        <v>15.12</v>
      </c>
      <c r="G65" s="8" t="n">
        <v>2.5</v>
      </c>
      <c r="H65" s="8" t="n">
        <f aca="false">F65+G65</f>
        <v>17.62</v>
      </c>
      <c r="I65" s="8" t="n">
        <v>63</v>
      </c>
    </row>
    <row r="66" customFormat="false" ht="15" hidden="false" customHeight="true" outlineLevel="0" collapsed="false">
      <c r="A66" s="6" t="s">
        <v>202</v>
      </c>
      <c r="B66" s="7" t="s">
        <v>203</v>
      </c>
      <c r="C66" s="6" t="s">
        <v>16</v>
      </c>
      <c r="D66" s="7" t="s">
        <v>204</v>
      </c>
      <c r="E66" s="7" t="n">
        <v>44</v>
      </c>
      <c r="F66" s="8" t="n">
        <f aca="false">E66*0.4</f>
        <v>17.6</v>
      </c>
      <c r="G66" s="8"/>
      <c r="H66" s="8" t="n">
        <f aca="false">F66+G66</f>
        <v>17.6</v>
      </c>
      <c r="I66" s="8" t="n">
        <v>64</v>
      </c>
    </row>
    <row r="67" customFormat="false" ht="15" hidden="false" customHeight="true" outlineLevel="0" collapsed="false">
      <c r="A67" s="6" t="s">
        <v>205</v>
      </c>
      <c r="B67" s="7" t="s">
        <v>206</v>
      </c>
      <c r="C67" s="6" t="s">
        <v>12</v>
      </c>
      <c r="D67" s="7" t="s">
        <v>207</v>
      </c>
      <c r="E67" s="7" t="n">
        <v>37.6</v>
      </c>
      <c r="F67" s="8" t="n">
        <f aca="false">E67*0.4</f>
        <v>15.04</v>
      </c>
      <c r="G67" s="8" t="n">
        <v>2.5</v>
      </c>
      <c r="H67" s="8" t="n">
        <f aca="false">F67+G67</f>
        <v>17.54</v>
      </c>
      <c r="I67" s="8" t="n">
        <v>65</v>
      </c>
    </row>
    <row r="68" customFormat="false" ht="15" hidden="false" customHeight="true" outlineLevel="0" collapsed="false">
      <c r="A68" s="6" t="s">
        <v>208</v>
      </c>
      <c r="B68" s="7" t="s">
        <v>209</v>
      </c>
      <c r="C68" s="6" t="s">
        <v>12</v>
      </c>
      <c r="D68" s="7" t="s">
        <v>210</v>
      </c>
      <c r="E68" s="7" t="n">
        <v>37.6</v>
      </c>
      <c r="F68" s="8" t="n">
        <f aca="false">E68*0.4</f>
        <v>15.04</v>
      </c>
      <c r="G68" s="8" t="n">
        <v>2.5</v>
      </c>
      <c r="H68" s="8" t="n">
        <f aca="false">F68+G68</f>
        <v>17.54</v>
      </c>
      <c r="I68" s="8" t="n">
        <v>66</v>
      </c>
    </row>
    <row r="69" customFormat="false" ht="15" hidden="false" customHeight="true" outlineLevel="0" collapsed="false">
      <c r="A69" s="6" t="s">
        <v>211</v>
      </c>
      <c r="B69" s="7" t="s">
        <v>212</v>
      </c>
      <c r="C69" s="6" t="s">
        <v>16</v>
      </c>
      <c r="D69" s="7" t="s">
        <v>213</v>
      </c>
      <c r="E69" s="7" t="n">
        <v>43.8</v>
      </c>
      <c r="F69" s="8" t="n">
        <f aca="false">E69*0.4</f>
        <v>17.52</v>
      </c>
      <c r="G69" s="8"/>
      <c r="H69" s="8" t="n">
        <f aca="false">F69+G69</f>
        <v>17.52</v>
      </c>
      <c r="I69" s="8" t="n">
        <v>67</v>
      </c>
    </row>
    <row r="70" customFormat="false" ht="15" hidden="false" customHeight="true" outlineLevel="0" collapsed="false">
      <c r="A70" s="6" t="s">
        <v>214</v>
      </c>
      <c r="B70" s="7" t="s">
        <v>215</v>
      </c>
      <c r="C70" s="6" t="s">
        <v>12</v>
      </c>
      <c r="D70" s="7" t="s">
        <v>216</v>
      </c>
      <c r="E70" s="7" t="n">
        <v>37.4</v>
      </c>
      <c r="F70" s="8" t="n">
        <f aca="false">E70*0.4</f>
        <v>14.96</v>
      </c>
      <c r="G70" s="8" t="n">
        <v>2.5</v>
      </c>
      <c r="H70" s="8" t="n">
        <f aca="false">F70+G70</f>
        <v>17.46</v>
      </c>
      <c r="I70" s="8" t="n">
        <v>68</v>
      </c>
    </row>
    <row r="71" customFormat="false" ht="15" hidden="false" customHeight="true" outlineLevel="0" collapsed="false">
      <c r="A71" s="6" t="s">
        <v>217</v>
      </c>
      <c r="B71" s="7" t="s">
        <v>218</v>
      </c>
      <c r="C71" s="6" t="s">
        <v>16</v>
      </c>
      <c r="D71" s="7" t="s">
        <v>219</v>
      </c>
      <c r="E71" s="7" t="n">
        <v>43.6</v>
      </c>
      <c r="F71" s="8" t="n">
        <f aca="false">E71*0.4</f>
        <v>17.44</v>
      </c>
      <c r="G71" s="8"/>
      <c r="H71" s="8" t="n">
        <f aca="false">F71+G71</f>
        <v>17.44</v>
      </c>
      <c r="I71" s="8" t="n">
        <v>69</v>
      </c>
    </row>
    <row r="72" customFormat="false" ht="15" hidden="false" customHeight="true" outlineLevel="0" collapsed="false">
      <c r="A72" s="6" t="s">
        <v>220</v>
      </c>
      <c r="B72" s="7" t="s">
        <v>221</v>
      </c>
      <c r="C72" s="6" t="s">
        <v>16</v>
      </c>
      <c r="D72" s="7" t="s">
        <v>222</v>
      </c>
      <c r="E72" s="7" t="n">
        <v>43.6</v>
      </c>
      <c r="F72" s="8" t="n">
        <f aca="false">E72*0.4</f>
        <v>17.44</v>
      </c>
      <c r="G72" s="8"/>
      <c r="H72" s="8" t="n">
        <f aca="false">F72+G72</f>
        <v>17.44</v>
      </c>
      <c r="I72" s="8" t="n">
        <v>70</v>
      </c>
    </row>
    <row r="73" customFormat="false" ht="15" hidden="false" customHeight="true" outlineLevel="0" collapsed="false">
      <c r="A73" s="6" t="s">
        <v>223</v>
      </c>
      <c r="B73" s="7" t="s">
        <v>224</v>
      </c>
      <c r="C73" s="6" t="s">
        <v>12</v>
      </c>
      <c r="D73" s="7" t="s">
        <v>225</v>
      </c>
      <c r="E73" s="7" t="n">
        <v>37.2</v>
      </c>
      <c r="F73" s="8" t="n">
        <f aca="false">E73*0.4</f>
        <v>14.88</v>
      </c>
      <c r="G73" s="8" t="n">
        <v>2.5</v>
      </c>
      <c r="H73" s="8" t="n">
        <f aca="false">F73+G73</f>
        <v>17.38</v>
      </c>
      <c r="I73" s="8" t="n">
        <v>71</v>
      </c>
    </row>
    <row r="74" customFormat="false" ht="15" hidden="false" customHeight="true" outlineLevel="0" collapsed="false">
      <c r="A74" s="6" t="s">
        <v>226</v>
      </c>
      <c r="B74" s="7" t="s">
        <v>227</v>
      </c>
      <c r="C74" s="6" t="s">
        <v>12</v>
      </c>
      <c r="D74" s="7" t="s">
        <v>228</v>
      </c>
      <c r="E74" s="7" t="n">
        <v>37</v>
      </c>
      <c r="F74" s="8" t="n">
        <f aca="false">E74*0.4</f>
        <v>14.8</v>
      </c>
      <c r="G74" s="8" t="n">
        <v>2.5</v>
      </c>
      <c r="H74" s="8" t="n">
        <f aca="false">F74+G74</f>
        <v>17.3</v>
      </c>
      <c r="I74" s="8" t="n">
        <v>72</v>
      </c>
    </row>
    <row r="75" customFormat="false" ht="15" hidden="false" customHeight="true" outlineLevel="0" collapsed="false">
      <c r="A75" s="6" t="s">
        <v>229</v>
      </c>
      <c r="B75" s="7" t="s">
        <v>230</v>
      </c>
      <c r="C75" s="6" t="s">
        <v>12</v>
      </c>
      <c r="D75" s="7" t="s">
        <v>231</v>
      </c>
      <c r="E75" s="7" t="n">
        <v>37</v>
      </c>
      <c r="F75" s="8" t="n">
        <f aca="false">E75*0.4</f>
        <v>14.8</v>
      </c>
      <c r="G75" s="8" t="n">
        <v>2.5</v>
      </c>
      <c r="H75" s="8" t="n">
        <f aca="false">F75+G75</f>
        <v>17.3</v>
      </c>
      <c r="I75" s="8" t="n">
        <v>73</v>
      </c>
    </row>
    <row r="76" customFormat="false" ht="15" hidden="false" customHeight="true" outlineLevel="0" collapsed="false">
      <c r="A76" s="6" t="s">
        <v>232</v>
      </c>
      <c r="B76" s="7" t="s">
        <v>233</v>
      </c>
      <c r="C76" s="6" t="s">
        <v>16</v>
      </c>
      <c r="D76" s="7" t="s">
        <v>234</v>
      </c>
      <c r="E76" s="7" t="n">
        <v>43.2</v>
      </c>
      <c r="F76" s="8" t="n">
        <f aca="false">E76*0.4</f>
        <v>17.28</v>
      </c>
      <c r="G76" s="8"/>
      <c r="H76" s="8" t="n">
        <f aca="false">F76+G76</f>
        <v>17.28</v>
      </c>
      <c r="I76" s="8" t="n">
        <v>74</v>
      </c>
    </row>
    <row r="77" customFormat="false" ht="15" hidden="false" customHeight="true" outlineLevel="0" collapsed="false">
      <c r="A77" s="6" t="s">
        <v>235</v>
      </c>
      <c r="B77" s="7" t="s">
        <v>236</v>
      </c>
      <c r="C77" s="6" t="s">
        <v>50</v>
      </c>
      <c r="D77" s="7" t="s">
        <v>237</v>
      </c>
      <c r="E77" s="7" t="n">
        <v>43.2</v>
      </c>
      <c r="F77" s="8" t="n">
        <f aca="false">E77*0.4</f>
        <v>17.28</v>
      </c>
      <c r="G77" s="8"/>
      <c r="H77" s="8" t="n">
        <f aca="false">F77+G77</f>
        <v>17.28</v>
      </c>
      <c r="I77" s="8" t="n">
        <v>75</v>
      </c>
    </row>
    <row r="78" customFormat="false" ht="15" hidden="false" customHeight="true" outlineLevel="0" collapsed="false">
      <c r="A78" s="6" t="s">
        <v>238</v>
      </c>
      <c r="B78" s="7" t="s">
        <v>239</v>
      </c>
      <c r="C78" s="6" t="s">
        <v>12</v>
      </c>
      <c r="D78" s="7" t="s">
        <v>240</v>
      </c>
      <c r="E78" s="7" t="n">
        <v>36.6</v>
      </c>
      <c r="F78" s="8" t="n">
        <f aca="false">E78*0.4</f>
        <v>14.64</v>
      </c>
      <c r="G78" s="8" t="n">
        <v>2.5</v>
      </c>
      <c r="H78" s="8" t="n">
        <f aca="false">F78+G78</f>
        <v>17.14</v>
      </c>
      <c r="I78" s="8" t="n">
        <v>76</v>
      </c>
    </row>
    <row r="79" customFormat="false" ht="15" hidden="false" customHeight="true" outlineLevel="0" collapsed="false">
      <c r="A79" s="6" t="s">
        <v>241</v>
      </c>
      <c r="B79" s="7" t="s">
        <v>242</v>
      </c>
      <c r="C79" s="6" t="s">
        <v>12</v>
      </c>
      <c r="D79" s="7" t="s">
        <v>243</v>
      </c>
      <c r="E79" s="7" t="n">
        <v>36.6</v>
      </c>
      <c r="F79" s="8" t="n">
        <f aca="false">E79*0.4</f>
        <v>14.64</v>
      </c>
      <c r="G79" s="8" t="n">
        <v>2.5</v>
      </c>
      <c r="H79" s="8" t="n">
        <f aca="false">F79+G79</f>
        <v>17.14</v>
      </c>
      <c r="I79" s="8" t="n">
        <v>77</v>
      </c>
    </row>
    <row r="80" customFormat="false" ht="15" hidden="false" customHeight="true" outlineLevel="0" collapsed="false">
      <c r="A80" s="6" t="s">
        <v>244</v>
      </c>
      <c r="B80" s="7" t="s">
        <v>245</v>
      </c>
      <c r="C80" s="6" t="s">
        <v>16</v>
      </c>
      <c r="D80" s="7" t="s">
        <v>246</v>
      </c>
      <c r="E80" s="7" t="n">
        <v>42.8</v>
      </c>
      <c r="F80" s="8" t="n">
        <f aca="false">E80*0.4</f>
        <v>17.12</v>
      </c>
      <c r="G80" s="8"/>
      <c r="H80" s="8" t="n">
        <f aca="false">F80+G80</f>
        <v>17.12</v>
      </c>
      <c r="I80" s="8" t="n">
        <v>78</v>
      </c>
    </row>
    <row r="81" customFormat="false" ht="15" hidden="false" customHeight="true" outlineLevel="0" collapsed="false">
      <c r="A81" s="6" t="s">
        <v>247</v>
      </c>
      <c r="B81" s="7" t="s">
        <v>248</v>
      </c>
      <c r="C81" s="6" t="s">
        <v>16</v>
      </c>
      <c r="D81" s="7" t="s">
        <v>249</v>
      </c>
      <c r="E81" s="7" t="n">
        <v>42.8</v>
      </c>
      <c r="F81" s="8" t="n">
        <f aca="false">E81*0.4</f>
        <v>17.12</v>
      </c>
      <c r="G81" s="8"/>
      <c r="H81" s="8" t="n">
        <f aca="false">F81+G81</f>
        <v>17.12</v>
      </c>
      <c r="I81" s="8" t="n">
        <v>79</v>
      </c>
    </row>
    <row r="82" customFormat="false" ht="15" hidden="false" customHeight="true" outlineLevel="0" collapsed="false">
      <c r="A82" s="6" t="s">
        <v>250</v>
      </c>
      <c r="B82" s="7" t="s">
        <v>251</v>
      </c>
      <c r="C82" s="6" t="s">
        <v>16</v>
      </c>
      <c r="D82" s="7" t="s">
        <v>252</v>
      </c>
      <c r="E82" s="7" t="n">
        <v>42.8</v>
      </c>
      <c r="F82" s="8" t="n">
        <f aca="false">E82*0.4</f>
        <v>17.12</v>
      </c>
      <c r="G82" s="8"/>
      <c r="H82" s="8" t="n">
        <f aca="false">F82+G82</f>
        <v>17.12</v>
      </c>
      <c r="I82" s="8" t="n">
        <v>80</v>
      </c>
    </row>
    <row r="83" customFormat="false" ht="15" hidden="false" customHeight="true" outlineLevel="0" collapsed="false">
      <c r="A83" s="6" t="s">
        <v>253</v>
      </c>
      <c r="B83" s="7" t="s">
        <v>254</v>
      </c>
      <c r="C83" s="6" t="s">
        <v>50</v>
      </c>
      <c r="D83" s="7" t="s">
        <v>255</v>
      </c>
      <c r="E83" s="7" t="n">
        <v>42.8</v>
      </c>
      <c r="F83" s="8" t="n">
        <f aca="false">E83*0.4</f>
        <v>17.12</v>
      </c>
      <c r="G83" s="8"/>
      <c r="H83" s="8" t="n">
        <f aca="false">F83+G83</f>
        <v>17.12</v>
      </c>
      <c r="I83" s="8" t="n">
        <v>81</v>
      </c>
    </row>
    <row r="84" customFormat="false" ht="15" hidden="false" customHeight="true" outlineLevel="0" collapsed="false">
      <c r="A84" s="6" t="s">
        <v>256</v>
      </c>
      <c r="B84" s="7" t="s">
        <v>257</v>
      </c>
      <c r="C84" s="6" t="s">
        <v>50</v>
      </c>
      <c r="D84" s="7" t="s">
        <v>258</v>
      </c>
      <c r="E84" s="7" t="n">
        <v>42.8</v>
      </c>
      <c r="F84" s="8" t="n">
        <f aca="false">E84*0.4</f>
        <v>17.12</v>
      </c>
      <c r="G84" s="8"/>
      <c r="H84" s="8" t="n">
        <f aca="false">F84+G84</f>
        <v>17.12</v>
      </c>
      <c r="I84" s="8" t="n">
        <v>82</v>
      </c>
    </row>
    <row r="85" customFormat="false" ht="15" hidden="false" customHeight="true" outlineLevel="0" collapsed="false">
      <c r="A85" s="6" t="s">
        <v>259</v>
      </c>
      <c r="B85" s="7" t="s">
        <v>260</v>
      </c>
      <c r="C85" s="6" t="s">
        <v>16</v>
      </c>
      <c r="D85" s="7" t="s">
        <v>261</v>
      </c>
      <c r="E85" s="7" t="n">
        <v>42.6</v>
      </c>
      <c r="F85" s="8" t="n">
        <f aca="false">E85*0.4</f>
        <v>17.04</v>
      </c>
      <c r="G85" s="8"/>
      <c r="H85" s="8" t="n">
        <f aca="false">F85+G85</f>
        <v>17.04</v>
      </c>
      <c r="I85" s="8" t="n">
        <v>83</v>
      </c>
    </row>
    <row r="86" customFormat="false" ht="15" hidden="false" customHeight="true" outlineLevel="0" collapsed="false">
      <c r="A86" s="6" t="s">
        <v>262</v>
      </c>
      <c r="B86" s="7" t="s">
        <v>263</v>
      </c>
      <c r="C86" s="6" t="s">
        <v>16</v>
      </c>
      <c r="D86" s="7" t="s">
        <v>264</v>
      </c>
      <c r="E86" s="7" t="n">
        <v>42.4</v>
      </c>
      <c r="F86" s="8" t="n">
        <f aca="false">E86*0.4</f>
        <v>16.96</v>
      </c>
      <c r="G86" s="8"/>
      <c r="H86" s="8" t="n">
        <f aca="false">F86+G86</f>
        <v>16.96</v>
      </c>
      <c r="I86" s="8" t="n">
        <v>84</v>
      </c>
    </row>
    <row r="87" customFormat="false" ht="15" hidden="false" customHeight="true" outlineLevel="0" collapsed="false">
      <c r="A87" s="6" t="s">
        <v>265</v>
      </c>
      <c r="B87" s="7" t="s">
        <v>266</v>
      </c>
      <c r="C87" s="6" t="s">
        <v>16</v>
      </c>
      <c r="D87" s="7" t="s">
        <v>267</v>
      </c>
      <c r="E87" s="7" t="n">
        <v>42.4</v>
      </c>
      <c r="F87" s="8" t="n">
        <f aca="false">E87*0.4</f>
        <v>16.96</v>
      </c>
      <c r="G87" s="8"/>
      <c r="H87" s="8" t="n">
        <f aca="false">F87+G87</f>
        <v>16.96</v>
      </c>
      <c r="I87" s="8" t="n">
        <v>85</v>
      </c>
    </row>
    <row r="88" customFormat="false" ht="15" hidden="false" customHeight="true" outlineLevel="0" collapsed="false">
      <c r="A88" s="6" t="s">
        <v>268</v>
      </c>
      <c r="B88" s="7" t="s">
        <v>269</v>
      </c>
      <c r="C88" s="6" t="s">
        <v>12</v>
      </c>
      <c r="D88" s="7" t="s">
        <v>270</v>
      </c>
      <c r="E88" s="7" t="n">
        <v>36</v>
      </c>
      <c r="F88" s="8" t="n">
        <f aca="false">E88*0.4</f>
        <v>14.4</v>
      </c>
      <c r="G88" s="8" t="n">
        <v>2.5</v>
      </c>
      <c r="H88" s="8" t="n">
        <f aca="false">F88+G88</f>
        <v>16.9</v>
      </c>
      <c r="I88" s="8" t="n">
        <v>86</v>
      </c>
    </row>
    <row r="89" customFormat="false" ht="15" hidden="false" customHeight="true" outlineLevel="0" collapsed="false">
      <c r="A89" s="6" t="s">
        <v>271</v>
      </c>
      <c r="B89" s="7" t="s">
        <v>272</v>
      </c>
      <c r="C89" s="6" t="s">
        <v>12</v>
      </c>
      <c r="D89" s="7" t="s">
        <v>273</v>
      </c>
      <c r="E89" s="7" t="n">
        <v>36</v>
      </c>
      <c r="F89" s="8" t="n">
        <f aca="false">E89*0.4</f>
        <v>14.4</v>
      </c>
      <c r="G89" s="8" t="n">
        <v>2.5</v>
      </c>
      <c r="H89" s="8" t="n">
        <f aca="false">F89+G89</f>
        <v>16.9</v>
      </c>
      <c r="I89" s="8" t="n">
        <v>87</v>
      </c>
    </row>
    <row r="90" customFormat="false" ht="15" hidden="false" customHeight="true" outlineLevel="0" collapsed="false">
      <c r="A90" s="6" t="s">
        <v>274</v>
      </c>
      <c r="B90" s="7" t="s">
        <v>275</v>
      </c>
      <c r="C90" s="6" t="s">
        <v>16</v>
      </c>
      <c r="D90" s="7" t="s">
        <v>276</v>
      </c>
      <c r="E90" s="7" t="n">
        <v>42.2</v>
      </c>
      <c r="F90" s="8" t="n">
        <f aca="false">E90*0.4</f>
        <v>16.88</v>
      </c>
      <c r="G90" s="8"/>
      <c r="H90" s="8" t="n">
        <f aca="false">F90+G90</f>
        <v>16.88</v>
      </c>
      <c r="I90" s="8" t="n">
        <v>88</v>
      </c>
    </row>
    <row r="91" customFormat="false" ht="15" hidden="false" customHeight="true" outlineLevel="0" collapsed="false">
      <c r="A91" s="6" t="s">
        <v>277</v>
      </c>
      <c r="B91" s="7" t="s">
        <v>278</v>
      </c>
      <c r="C91" s="6" t="s">
        <v>50</v>
      </c>
      <c r="D91" s="7" t="s">
        <v>279</v>
      </c>
      <c r="E91" s="7" t="n">
        <v>42</v>
      </c>
      <c r="F91" s="8" t="n">
        <f aca="false">E91*0.4</f>
        <v>16.8</v>
      </c>
      <c r="G91" s="8"/>
      <c r="H91" s="8" t="n">
        <f aca="false">F91+G91</f>
        <v>16.8</v>
      </c>
      <c r="I91" s="8" t="n">
        <v>89</v>
      </c>
    </row>
    <row r="92" customFormat="false" ht="15" hidden="false" customHeight="true" outlineLevel="0" collapsed="false">
      <c r="A92" s="6" t="s">
        <v>280</v>
      </c>
      <c r="B92" s="7" t="s">
        <v>281</v>
      </c>
      <c r="C92" s="6" t="s">
        <v>12</v>
      </c>
      <c r="D92" s="7" t="s">
        <v>282</v>
      </c>
      <c r="E92" s="7" t="n">
        <v>35.6</v>
      </c>
      <c r="F92" s="8" t="n">
        <f aca="false">E92*0.4</f>
        <v>14.24</v>
      </c>
      <c r="G92" s="8" t="n">
        <v>2.5</v>
      </c>
      <c r="H92" s="8" t="n">
        <f aca="false">F92+G92</f>
        <v>16.74</v>
      </c>
      <c r="I92" s="8" t="n">
        <v>90</v>
      </c>
    </row>
    <row r="93" customFormat="false" ht="15" hidden="false" customHeight="true" outlineLevel="0" collapsed="false">
      <c r="A93" s="6" t="s">
        <v>283</v>
      </c>
      <c r="B93" s="7" t="s">
        <v>284</v>
      </c>
      <c r="C93" s="6" t="s">
        <v>12</v>
      </c>
      <c r="D93" s="7" t="s">
        <v>285</v>
      </c>
      <c r="E93" s="7" t="n">
        <v>35.6</v>
      </c>
      <c r="F93" s="8" t="n">
        <f aca="false">E93*0.4</f>
        <v>14.24</v>
      </c>
      <c r="G93" s="8" t="n">
        <v>2.5</v>
      </c>
      <c r="H93" s="8" t="n">
        <f aca="false">F93+G93</f>
        <v>16.74</v>
      </c>
      <c r="I93" s="8" t="n">
        <v>91</v>
      </c>
    </row>
    <row r="94" customFormat="false" ht="15" hidden="false" customHeight="true" outlineLevel="0" collapsed="false">
      <c r="A94" s="6" t="s">
        <v>286</v>
      </c>
      <c r="B94" s="7" t="s">
        <v>287</v>
      </c>
      <c r="C94" s="6" t="s">
        <v>12</v>
      </c>
      <c r="D94" s="7" t="s">
        <v>288</v>
      </c>
      <c r="E94" s="7" t="n">
        <v>35.6</v>
      </c>
      <c r="F94" s="8" t="n">
        <f aca="false">E94*0.4</f>
        <v>14.24</v>
      </c>
      <c r="G94" s="8" t="n">
        <v>2.5</v>
      </c>
      <c r="H94" s="8" t="n">
        <f aca="false">F94+G94</f>
        <v>16.74</v>
      </c>
      <c r="I94" s="8" t="n">
        <v>92</v>
      </c>
    </row>
    <row r="95" customFormat="false" ht="15" hidden="false" customHeight="true" outlineLevel="0" collapsed="false">
      <c r="A95" s="6" t="s">
        <v>289</v>
      </c>
      <c r="B95" s="7" t="s">
        <v>290</v>
      </c>
      <c r="C95" s="6" t="s">
        <v>12</v>
      </c>
      <c r="D95" s="7" t="s">
        <v>291</v>
      </c>
      <c r="E95" s="7" t="n">
        <v>35.6</v>
      </c>
      <c r="F95" s="8" t="n">
        <f aca="false">E95*0.4</f>
        <v>14.24</v>
      </c>
      <c r="G95" s="8" t="n">
        <v>2.5</v>
      </c>
      <c r="H95" s="8" t="n">
        <f aca="false">F95+G95</f>
        <v>16.74</v>
      </c>
      <c r="I95" s="8" t="n">
        <v>93</v>
      </c>
    </row>
    <row r="96" customFormat="false" ht="15" hidden="false" customHeight="true" outlineLevel="0" collapsed="false">
      <c r="A96" s="6" t="s">
        <v>292</v>
      </c>
      <c r="B96" s="7" t="s">
        <v>293</v>
      </c>
      <c r="C96" s="6" t="s">
        <v>12</v>
      </c>
      <c r="D96" s="7" t="s">
        <v>294</v>
      </c>
      <c r="E96" s="7" t="n">
        <v>35.4</v>
      </c>
      <c r="F96" s="8" t="n">
        <f aca="false">E96*0.4</f>
        <v>14.16</v>
      </c>
      <c r="G96" s="8" t="n">
        <v>2.5</v>
      </c>
      <c r="H96" s="8" t="n">
        <f aca="false">F96+G96</f>
        <v>16.66</v>
      </c>
      <c r="I96" s="8" t="n">
        <v>94</v>
      </c>
    </row>
    <row r="97" customFormat="false" ht="15" hidden="false" customHeight="true" outlineLevel="0" collapsed="false">
      <c r="A97" s="6" t="s">
        <v>295</v>
      </c>
      <c r="B97" s="7" t="s">
        <v>296</v>
      </c>
      <c r="C97" s="6" t="s">
        <v>12</v>
      </c>
      <c r="D97" s="7" t="s">
        <v>297</v>
      </c>
      <c r="E97" s="7" t="n">
        <v>35.4</v>
      </c>
      <c r="F97" s="8" t="n">
        <f aca="false">E97*0.4</f>
        <v>14.16</v>
      </c>
      <c r="G97" s="8" t="n">
        <v>2.5</v>
      </c>
      <c r="H97" s="8" t="n">
        <f aca="false">F97+G97</f>
        <v>16.66</v>
      </c>
      <c r="I97" s="8" t="n">
        <v>95</v>
      </c>
    </row>
    <row r="98" customFormat="false" ht="15" hidden="false" customHeight="true" outlineLevel="0" collapsed="false">
      <c r="A98" s="6" t="s">
        <v>298</v>
      </c>
      <c r="B98" s="7" t="s">
        <v>299</v>
      </c>
      <c r="C98" s="6" t="s">
        <v>16</v>
      </c>
      <c r="D98" s="7" t="s">
        <v>300</v>
      </c>
      <c r="E98" s="7" t="n">
        <v>41.6</v>
      </c>
      <c r="F98" s="8" t="n">
        <f aca="false">E98*0.4</f>
        <v>16.64</v>
      </c>
      <c r="G98" s="8"/>
      <c r="H98" s="8" t="n">
        <f aca="false">F98+G98</f>
        <v>16.64</v>
      </c>
      <c r="I98" s="8" t="n">
        <v>96</v>
      </c>
    </row>
    <row r="99" customFormat="false" ht="15" hidden="false" customHeight="true" outlineLevel="0" collapsed="false">
      <c r="A99" s="6" t="s">
        <v>301</v>
      </c>
      <c r="B99" s="7" t="s">
        <v>302</v>
      </c>
      <c r="C99" s="6" t="s">
        <v>50</v>
      </c>
      <c r="D99" s="7" t="s">
        <v>303</v>
      </c>
      <c r="E99" s="7" t="n">
        <v>41.6</v>
      </c>
      <c r="F99" s="8" t="n">
        <f aca="false">E99*0.4</f>
        <v>16.64</v>
      </c>
      <c r="G99" s="8"/>
      <c r="H99" s="8" t="n">
        <f aca="false">F99+G99</f>
        <v>16.64</v>
      </c>
      <c r="I99" s="8" t="n">
        <v>97</v>
      </c>
    </row>
    <row r="100" customFormat="false" ht="15" hidden="false" customHeight="true" outlineLevel="0" collapsed="false">
      <c r="A100" s="6" t="s">
        <v>304</v>
      </c>
      <c r="B100" s="7" t="s">
        <v>305</v>
      </c>
      <c r="C100" s="6" t="s">
        <v>12</v>
      </c>
      <c r="D100" s="7" t="s">
        <v>306</v>
      </c>
      <c r="E100" s="7" t="n">
        <v>35.2</v>
      </c>
      <c r="F100" s="8" t="n">
        <f aca="false">E100*0.4</f>
        <v>14.08</v>
      </c>
      <c r="G100" s="8" t="n">
        <v>2.5</v>
      </c>
      <c r="H100" s="8" t="n">
        <f aca="false">F100+G100</f>
        <v>16.58</v>
      </c>
      <c r="I100" s="8" t="n">
        <v>98</v>
      </c>
    </row>
    <row r="101" customFormat="false" ht="15" hidden="false" customHeight="true" outlineLevel="0" collapsed="false">
      <c r="A101" s="6" t="s">
        <v>307</v>
      </c>
      <c r="B101" s="7" t="s">
        <v>308</v>
      </c>
      <c r="C101" s="6" t="s">
        <v>12</v>
      </c>
      <c r="D101" s="7" t="s">
        <v>309</v>
      </c>
      <c r="E101" s="7" t="n">
        <v>35.2</v>
      </c>
      <c r="F101" s="8" t="n">
        <f aca="false">E101*0.4</f>
        <v>14.08</v>
      </c>
      <c r="G101" s="8" t="n">
        <v>2.5</v>
      </c>
      <c r="H101" s="8" t="n">
        <f aca="false">F101+G101</f>
        <v>16.58</v>
      </c>
      <c r="I101" s="8" t="n">
        <v>99</v>
      </c>
    </row>
    <row r="102" customFormat="false" ht="15" hidden="false" customHeight="true" outlineLevel="0" collapsed="false">
      <c r="A102" s="6" t="s">
        <v>310</v>
      </c>
      <c r="B102" s="7" t="s">
        <v>311</v>
      </c>
      <c r="C102" s="6" t="s">
        <v>12</v>
      </c>
      <c r="D102" s="7" t="s">
        <v>312</v>
      </c>
      <c r="E102" s="7" t="n">
        <v>35</v>
      </c>
      <c r="F102" s="8" t="n">
        <f aca="false">E102*0.4</f>
        <v>14</v>
      </c>
      <c r="G102" s="8" t="n">
        <v>2.5</v>
      </c>
      <c r="H102" s="8" t="n">
        <f aca="false">F102+G102</f>
        <v>16.5</v>
      </c>
      <c r="I102" s="8" t="n">
        <v>100</v>
      </c>
    </row>
    <row r="103" customFormat="false" ht="15" hidden="false" customHeight="true" outlineLevel="0" collapsed="false">
      <c r="A103" s="6" t="s">
        <v>313</v>
      </c>
      <c r="B103" s="7" t="s">
        <v>314</v>
      </c>
      <c r="C103" s="6" t="s">
        <v>12</v>
      </c>
      <c r="D103" s="7" t="s">
        <v>315</v>
      </c>
      <c r="E103" s="7" t="n">
        <v>35</v>
      </c>
      <c r="F103" s="8" t="n">
        <f aca="false">E103*0.4</f>
        <v>14</v>
      </c>
      <c r="G103" s="8" t="n">
        <v>2.5</v>
      </c>
      <c r="H103" s="8" t="n">
        <f aca="false">F103+G103</f>
        <v>16.5</v>
      </c>
      <c r="I103" s="8" t="n">
        <v>101</v>
      </c>
    </row>
    <row r="104" customFormat="false" ht="15" hidden="false" customHeight="true" outlineLevel="0" collapsed="false">
      <c r="A104" s="6" t="s">
        <v>316</v>
      </c>
      <c r="B104" s="7" t="s">
        <v>317</v>
      </c>
      <c r="C104" s="6" t="s">
        <v>16</v>
      </c>
      <c r="D104" s="7" t="s">
        <v>318</v>
      </c>
      <c r="E104" s="7" t="n">
        <v>41.2</v>
      </c>
      <c r="F104" s="8" t="n">
        <f aca="false">E104*0.4</f>
        <v>16.48</v>
      </c>
      <c r="G104" s="8"/>
      <c r="H104" s="8" t="n">
        <f aca="false">F104+G104</f>
        <v>16.48</v>
      </c>
      <c r="I104" s="8" t="n">
        <v>102</v>
      </c>
    </row>
    <row r="105" customFormat="false" ht="15" hidden="false" customHeight="true" outlineLevel="0" collapsed="false">
      <c r="A105" s="6" t="s">
        <v>319</v>
      </c>
      <c r="B105" s="7" t="s">
        <v>320</v>
      </c>
      <c r="C105" s="6" t="s">
        <v>50</v>
      </c>
      <c r="D105" s="7" t="s">
        <v>321</v>
      </c>
      <c r="E105" s="7" t="n">
        <v>41.2</v>
      </c>
      <c r="F105" s="8" t="n">
        <f aca="false">E105*0.4</f>
        <v>16.48</v>
      </c>
      <c r="G105" s="8"/>
      <c r="H105" s="8" t="n">
        <f aca="false">F105+G105</f>
        <v>16.48</v>
      </c>
      <c r="I105" s="8" t="n">
        <v>103</v>
      </c>
    </row>
    <row r="106" customFormat="false" ht="15" hidden="false" customHeight="true" outlineLevel="0" collapsed="false">
      <c r="A106" s="6" t="s">
        <v>322</v>
      </c>
      <c r="B106" s="7" t="s">
        <v>323</v>
      </c>
      <c r="C106" s="6" t="s">
        <v>12</v>
      </c>
      <c r="D106" s="7" t="s">
        <v>324</v>
      </c>
      <c r="E106" s="7" t="n">
        <v>34.8</v>
      </c>
      <c r="F106" s="8" t="n">
        <f aca="false">E106*0.4</f>
        <v>13.92</v>
      </c>
      <c r="G106" s="8" t="n">
        <v>2.5</v>
      </c>
      <c r="H106" s="8" t="n">
        <f aca="false">F106+G106</f>
        <v>16.42</v>
      </c>
      <c r="I106" s="8" t="n">
        <v>104</v>
      </c>
    </row>
    <row r="107" customFormat="false" ht="15" hidden="false" customHeight="true" outlineLevel="0" collapsed="false">
      <c r="A107" s="6" t="s">
        <v>325</v>
      </c>
      <c r="B107" s="7" t="s">
        <v>326</v>
      </c>
      <c r="C107" s="6" t="s">
        <v>12</v>
      </c>
      <c r="D107" s="7" t="s">
        <v>327</v>
      </c>
      <c r="E107" s="7" t="n">
        <v>34.8</v>
      </c>
      <c r="F107" s="8" t="n">
        <f aca="false">E107*0.4</f>
        <v>13.92</v>
      </c>
      <c r="G107" s="8" t="n">
        <v>2.5</v>
      </c>
      <c r="H107" s="8" t="n">
        <f aca="false">F107+G107</f>
        <v>16.42</v>
      </c>
      <c r="I107" s="8" t="n">
        <v>105</v>
      </c>
    </row>
    <row r="108" customFormat="false" ht="15" hidden="false" customHeight="true" outlineLevel="0" collapsed="false">
      <c r="A108" s="6" t="s">
        <v>328</v>
      </c>
      <c r="B108" s="7" t="s">
        <v>329</v>
      </c>
      <c r="C108" s="6" t="s">
        <v>16</v>
      </c>
      <c r="D108" s="7" t="s">
        <v>330</v>
      </c>
      <c r="E108" s="7" t="n">
        <v>41</v>
      </c>
      <c r="F108" s="8" t="n">
        <f aca="false">E108*0.4</f>
        <v>16.4</v>
      </c>
      <c r="G108" s="8"/>
      <c r="H108" s="8" t="n">
        <f aca="false">F108+G108</f>
        <v>16.4</v>
      </c>
      <c r="I108" s="8" t="n">
        <v>106</v>
      </c>
    </row>
    <row r="109" customFormat="false" ht="15" hidden="false" customHeight="true" outlineLevel="0" collapsed="false">
      <c r="A109" s="6" t="s">
        <v>331</v>
      </c>
      <c r="B109" s="7" t="s">
        <v>332</v>
      </c>
      <c r="C109" s="6" t="s">
        <v>12</v>
      </c>
      <c r="D109" s="7" t="s">
        <v>333</v>
      </c>
      <c r="E109" s="7" t="n">
        <v>34.6</v>
      </c>
      <c r="F109" s="8" t="n">
        <f aca="false">E109*0.4</f>
        <v>13.84</v>
      </c>
      <c r="G109" s="8" t="n">
        <v>2.5</v>
      </c>
      <c r="H109" s="8" t="n">
        <f aca="false">F109+G109</f>
        <v>16.34</v>
      </c>
      <c r="I109" s="8" t="n">
        <v>107</v>
      </c>
    </row>
    <row r="110" customFormat="false" ht="15" hidden="false" customHeight="true" outlineLevel="0" collapsed="false">
      <c r="A110" s="6" t="s">
        <v>334</v>
      </c>
      <c r="B110" s="7" t="s">
        <v>335</v>
      </c>
      <c r="C110" s="6" t="s">
        <v>12</v>
      </c>
      <c r="D110" s="7" t="s">
        <v>336</v>
      </c>
      <c r="E110" s="7" t="n">
        <v>34.6</v>
      </c>
      <c r="F110" s="8" t="n">
        <f aca="false">E110*0.4</f>
        <v>13.84</v>
      </c>
      <c r="G110" s="8" t="n">
        <v>2.5</v>
      </c>
      <c r="H110" s="8" t="n">
        <f aca="false">F110+G110</f>
        <v>16.34</v>
      </c>
      <c r="I110" s="8" t="n">
        <v>108</v>
      </c>
    </row>
    <row r="111" customFormat="false" ht="15" hidden="false" customHeight="true" outlineLevel="0" collapsed="false">
      <c r="A111" s="6" t="s">
        <v>337</v>
      </c>
      <c r="B111" s="7" t="s">
        <v>338</v>
      </c>
      <c r="C111" s="6" t="s">
        <v>12</v>
      </c>
      <c r="D111" s="7" t="s">
        <v>339</v>
      </c>
      <c r="E111" s="7" t="n">
        <v>34.6</v>
      </c>
      <c r="F111" s="8" t="n">
        <f aca="false">E111*0.4</f>
        <v>13.84</v>
      </c>
      <c r="G111" s="8" t="n">
        <v>2.5</v>
      </c>
      <c r="H111" s="8" t="n">
        <f aca="false">F111+G111</f>
        <v>16.34</v>
      </c>
      <c r="I111" s="8" t="n">
        <v>109</v>
      </c>
    </row>
    <row r="112" customFormat="false" ht="15" hidden="false" customHeight="true" outlineLevel="0" collapsed="false">
      <c r="A112" s="6" t="s">
        <v>340</v>
      </c>
      <c r="B112" s="7" t="s">
        <v>341</v>
      </c>
      <c r="C112" s="6" t="s">
        <v>16</v>
      </c>
      <c r="D112" s="7" t="s">
        <v>342</v>
      </c>
      <c r="E112" s="7" t="n">
        <v>40.8</v>
      </c>
      <c r="F112" s="8" t="n">
        <f aca="false">E112*0.4</f>
        <v>16.32</v>
      </c>
      <c r="G112" s="8"/>
      <c r="H112" s="8" t="n">
        <f aca="false">F112+G112</f>
        <v>16.32</v>
      </c>
      <c r="I112" s="8" t="n">
        <v>110</v>
      </c>
    </row>
    <row r="113" customFormat="false" ht="15" hidden="false" customHeight="true" outlineLevel="0" collapsed="false">
      <c r="A113" s="6" t="s">
        <v>343</v>
      </c>
      <c r="B113" s="7" t="s">
        <v>344</v>
      </c>
      <c r="C113" s="6" t="s">
        <v>16</v>
      </c>
      <c r="D113" s="7" t="s">
        <v>345</v>
      </c>
      <c r="E113" s="7" t="n">
        <v>40.8</v>
      </c>
      <c r="F113" s="8" t="n">
        <f aca="false">E113*0.4</f>
        <v>16.32</v>
      </c>
      <c r="G113" s="8"/>
      <c r="H113" s="8" t="n">
        <f aca="false">F113+G113</f>
        <v>16.32</v>
      </c>
      <c r="I113" s="8" t="n">
        <v>111</v>
      </c>
    </row>
    <row r="114" customFormat="false" ht="15" hidden="false" customHeight="true" outlineLevel="0" collapsed="false">
      <c r="A114" s="6" t="s">
        <v>346</v>
      </c>
      <c r="B114" s="7" t="s">
        <v>347</v>
      </c>
      <c r="C114" s="6" t="s">
        <v>16</v>
      </c>
      <c r="D114" s="7" t="s">
        <v>348</v>
      </c>
      <c r="E114" s="7" t="n">
        <v>40.8</v>
      </c>
      <c r="F114" s="8" t="n">
        <f aca="false">E114*0.4</f>
        <v>16.32</v>
      </c>
      <c r="G114" s="8"/>
      <c r="H114" s="8" t="n">
        <f aca="false">F114+G114</f>
        <v>16.32</v>
      </c>
      <c r="I114" s="8" t="n">
        <v>112</v>
      </c>
    </row>
    <row r="115" customFormat="false" ht="15" hidden="false" customHeight="true" outlineLevel="0" collapsed="false">
      <c r="A115" s="6" t="s">
        <v>349</v>
      </c>
      <c r="B115" s="7" t="s">
        <v>350</v>
      </c>
      <c r="C115" s="6" t="s">
        <v>16</v>
      </c>
      <c r="D115" s="7" t="s">
        <v>351</v>
      </c>
      <c r="E115" s="7" t="n">
        <v>40.8</v>
      </c>
      <c r="F115" s="8" t="n">
        <f aca="false">E115*0.4</f>
        <v>16.32</v>
      </c>
      <c r="G115" s="8"/>
      <c r="H115" s="8" t="n">
        <f aca="false">F115+G115</f>
        <v>16.32</v>
      </c>
      <c r="I115" s="8" t="n">
        <v>113</v>
      </c>
    </row>
    <row r="116" customFormat="false" ht="15" hidden="false" customHeight="true" outlineLevel="0" collapsed="false">
      <c r="A116" s="6" t="s">
        <v>352</v>
      </c>
      <c r="B116" s="7" t="s">
        <v>353</v>
      </c>
      <c r="C116" s="6" t="s">
        <v>12</v>
      </c>
      <c r="D116" s="7" t="s">
        <v>354</v>
      </c>
      <c r="E116" s="7" t="n">
        <v>34.4</v>
      </c>
      <c r="F116" s="8" t="n">
        <f aca="false">E116*0.4</f>
        <v>13.76</v>
      </c>
      <c r="G116" s="8" t="n">
        <v>2.5</v>
      </c>
      <c r="H116" s="8" t="n">
        <f aca="false">F116+G116</f>
        <v>16.26</v>
      </c>
      <c r="I116" s="8" t="n">
        <v>114</v>
      </c>
    </row>
    <row r="117" customFormat="false" ht="15" hidden="false" customHeight="true" outlineLevel="0" collapsed="false">
      <c r="A117" s="6" t="s">
        <v>355</v>
      </c>
      <c r="B117" s="7" t="s">
        <v>356</v>
      </c>
      <c r="C117" s="6" t="s">
        <v>12</v>
      </c>
      <c r="D117" s="7" t="s">
        <v>357</v>
      </c>
      <c r="E117" s="7" t="n">
        <v>34.4</v>
      </c>
      <c r="F117" s="8" t="n">
        <f aca="false">E117*0.4</f>
        <v>13.76</v>
      </c>
      <c r="G117" s="8" t="n">
        <v>2.5</v>
      </c>
      <c r="H117" s="8" t="n">
        <f aca="false">F117+G117</f>
        <v>16.26</v>
      </c>
      <c r="I117" s="8" t="n">
        <v>115</v>
      </c>
    </row>
    <row r="118" customFormat="false" ht="15" hidden="false" customHeight="true" outlineLevel="0" collapsed="false">
      <c r="A118" s="6" t="s">
        <v>358</v>
      </c>
      <c r="B118" s="7" t="s">
        <v>359</v>
      </c>
      <c r="C118" s="6" t="s">
        <v>12</v>
      </c>
      <c r="D118" s="7" t="s">
        <v>360</v>
      </c>
      <c r="E118" s="7" t="n">
        <v>34.4</v>
      </c>
      <c r="F118" s="8" t="n">
        <f aca="false">E118*0.4</f>
        <v>13.76</v>
      </c>
      <c r="G118" s="8" t="n">
        <v>2.5</v>
      </c>
      <c r="H118" s="8" t="n">
        <f aca="false">F118+G118</f>
        <v>16.26</v>
      </c>
      <c r="I118" s="8" t="n">
        <v>116</v>
      </c>
    </row>
    <row r="119" customFormat="false" ht="15" hidden="false" customHeight="true" outlineLevel="0" collapsed="false">
      <c r="A119" s="6" t="s">
        <v>361</v>
      </c>
      <c r="B119" s="7" t="s">
        <v>362</v>
      </c>
      <c r="C119" s="6" t="s">
        <v>12</v>
      </c>
      <c r="D119" s="7" t="s">
        <v>363</v>
      </c>
      <c r="E119" s="7" t="n">
        <v>34.4</v>
      </c>
      <c r="F119" s="8" t="n">
        <f aca="false">E119*0.4</f>
        <v>13.76</v>
      </c>
      <c r="G119" s="8" t="n">
        <v>2.5</v>
      </c>
      <c r="H119" s="8" t="n">
        <f aca="false">F119+G119</f>
        <v>16.26</v>
      </c>
      <c r="I119" s="8" t="n">
        <v>117</v>
      </c>
    </row>
    <row r="120" customFormat="false" ht="15" hidden="false" customHeight="true" outlineLevel="0" collapsed="false">
      <c r="A120" s="6" t="s">
        <v>364</v>
      </c>
      <c r="B120" s="7" t="s">
        <v>365</v>
      </c>
      <c r="C120" s="6" t="s">
        <v>12</v>
      </c>
      <c r="D120" s="7" t="s">
        <v>366</v>
      </c>
      <c r="E120" s="7" t="n">
        <v>34.4</v>
      </c>
      <c r="F120" s="8" t="n">
        <f aca="false">E120*0.4</f>
        <v>13.76</v>
      </c>
      <c r="G120" s="8" t="n">
        <v>2.5</v>
      </c>
      <c r="H120" s="8" t="n">
        <f aca="false">F120+G120</f>
        <v>16.26</v>
      </c>
      <c r="I120" s="8" t="n">
        <v>118</v>
      </c>
    </row>
    <row r="121" customFormat="false" ht="15" hidden="false" customHeight="true" outlineLevel="0" collapsed="false">
      <c r="A121" s="6" t="s">
        <v>367</v>
      </c>
      <c r="B121" s="7" t="s">
        <v>368</v>
      </c>
      <c r="C121" s="6" t="s">
        <v>12</v>
      </c>
      <c r="D121" s="7" t="s">
        <v>369</v>
      </c>
      <c r="E121" s="7" t="n">
        <v>34.4</v>
      </c>
      <c r="F121" s="8" t="n">
        <f aca="false">E121*0.4</f>
        <v>13.76</v>
      </c>
      <c r="G121" s="8" t="n">
        <v>2.5</v>
      </c>
      <c r="H121" s="8" t="n">
        <f aca="false">F121+G121</f>
        <v>16.26</v>
      </c>
      <c r="I121" s="8" t="n">
        <v>119</v>
      </c>
    </row>
    <row r="122" customFormat="false" ht="15" hidden="false" customHeight="true" outlineLevel="0" collapsed="false">
      <c r="A122" s="6" t="s">
        <v>370</v>
      </c>
      <c r="B122" s="7" t="s">
        <v>371</v>
      </c>
      <c r="C122" s="6" t="s">
        <v>16</v>
      </c>
      <c r="D122" s="7" t="s">
        <v>372</v>
      </c>
      <c r="E122" s="7" t="n">
        <v>40.6</v>
      </c>
      <c r="F122" s="8" t="n">
        <f aca="false">E122*0.4</f>
        <v>16.24</v>
      </c>
      <c r="G122" s="8"/>
      <c r="H122" s="8" t="n">
        <f aca="false">F122+G122</f>
        <v>16.24</v>
      </c>
      <c r="I122" s="8" t="n">
        <v>120</v>
      </c>
    </row>
    <row r="123" customFormat="false" ht="15" hidden="false" customHeight="true" outlineLevel="0" collapsed="false">
      <c r="A123" s="6" t="s">
        <v>373</v>
      </c>
      <c r="B123" s="7" t="s">
        <v>374</v>
      </c>
      <c r="C123" s="6" t="s">
        <v>16</v>
      </c>
      <c r="D123" s="7" t="s">
        <v>375</v>
      </c>
      <c r="E123" s="7" t="n">
        <v>40.6</v>
      </c>
      <c r="F123" s="8" t="n">
        <f aca="false">E123*0.4</f>
        <v>16.24</v>
      </c>
      <c r="G123" s="8"/>
      <c r="H123" s="8" t="n">
        <f aca="false">F123+G123</f>
        <v>16.24</v>
      </c>
      <c r="I123" s="8" t="n">
        <v>121</v>
      </c>
    </row>
    <row r="124" customFormat="false" ht="15" hidden="false" customHeight="true" outlineLevel="0" collapsed="false">
      <c r="A124" s="6" t="s">
        <v>376</v>
      </c>
      <c r="B124" s="7" t="s">
        <v>377</v>
      </c>
      <c r="C124" s="6" t="s">
        <v>12</v>
      </c>
      <c r="D124" s="7" t="s">
        <v>378</v>
      </c>
      <c r="E124" s="7" t="n">
        <v>34.2</v>
      </c>
      <c r="F124" s="8" t="n">
        <f aca="false">E124*0.4</f>
        <v>13.68</v>
      </c>
      <c r="G124" s="8" t="n">
        <v>2.5</v>
      </c>
      <c r="H124" s="8" t="n">
        <f aca="false">F124+G124</f>
        <v>16.18</v>
      </c>
      <c r="I124" s="8" t="n">
        <v>122</v>
      </c>
    </row>
    <row r="125" customFormat="false" ht="15" hidden="false" customHeight="true" outlineLevel="0" collapsed="false">
      <c r="A125" s="6" t="s">
        <v>379</v>
      </c>
      <c r="B125" s="7" t="s">
        <v>380</v>
      </c>
      <c r="C125" s="6" t="s">
        <v>16</v>
      </c>
      <c r="D125" s="7" t="s">
        <v>381</v>
      </c>
      <c r="E125" s="7" t="n">
        <v>40.4</v>
      </c>
      <c r="F125" s="8" t="n">
        <f aca="false">E125*0.4</f>
        <v>16.16</v>
      </c>
      <c r="G125" s="8"/>
      <c r="H125" s="8" t="n">
        <f aca="false">F125+G125</f>
        <v>16.16</v>
      </c>
      <c r="I125" s="8" t="n">
        <v>123</v>
      </c>
    </row>
    <row r="126" customFormat="false" ht="15" hidden="false" customHeight="true" outlineLevel="0" collapsed="false">
      <c r="A126" s="6" t="s">
        <v>382</v>
      </c>
      <c r="B126" s="7" t="s">
        <v>383</v>
      </c>
      <c r="C126" s="6" t="s">
        <v>16</v>
      </c>
      <c r="D126" s="7" t="s">
        <v>384</v>
      </c>
      <c r="E126" s="7" t="n">
        <v>40.2</v>
      </c>
      <c r="F126" s="8" t="n">
        <f aca="false">E126*0.4</f>
        <v>16.08</v>
      </c>
      <c r="G126" s="8"/>
      <c r="H126" s="8" t="n">
        <f aca="false">F126+G126</f>
        <v>16.08</v>
      </c>
      <c r="I126" s="8" t="n">
        <v>124</v>
      </c>
    </row>
    <row r="127" customFormat="false" ht="15" hidden="false" customHeight="true" outlineLevel="0" collapsed="false">
      <c r="A127" s="6" t="s">
        <v>385</v>
      </c>
      <c r="B127" s="7" t="s">
        <v>386</v>
      </c>
      <c r="C127" s="6" t="s">
        <v>16</v>
      </c>
      <c r="D127" s="7" t="s">
        <v>387</v>
      </c>
      <c r="E127" s="7" t="n">
        <v>40.2</v>
      </c>
      <c r="F127" s="8" t="n">
        <f aca="false">E127*0.4</f>
        <v>16.08</v>
      </c>
      <c r="G127" s="8"/>
      <c r="H127" s="8" t="n">
        <f aca="false">F127+G127</f>
        <v>16.08</v>
      </c>
      <c r="I127" s="8" t="n">
        <v>125</v>
      </c>
    </row>
    <row r="128" customFormat="false" ht="15" hidden="false" customHeight="true" outlineLevel="0" collapsed="false">
      <c r="A128" s="6" t="s">
        <v>388</v>
      </c>
      <c r="B128" s="7" t="s">
        <v>389</v>
      </c>
      <c r="C128" s="6" t="s">
        <v>50</v>
      </c>
      <c r="D128" s="7" t="s">
        <v>390</v>
      </c>
      <c r="E128" s="7" t="n">
        <v>40.2</v>
      </c>
      <c r="F128" s="8" t="n">
        <f aca="false">E128*0.4</f>
        <v>16.08</v>
      </c>
      <c r="G128" s="8"/>
      <c r="H128" s="8" t="n">
        <f aca="false">F128+G128</f>
        <v>16.08</v>
      </c>
      <c r="I128" s="8" t="n">
        <v>126</v>
      </c>
    </row>
    <row r="129" customFormat="false" ht="15" hidden="false" customHeight="true" outlineLevel="0" collapsed="false">
      <c r="A129" s="6" t="s">
        <v>391</v>
      </c>
      <c r="B129" s="7" t="s">
        <v>392</v>
      </c>
      <c r="C129" s="6" t="s">
        <v>12</v>
      </c>
      <c r="D129" s="7" t="s">
        <v>393</v>
      </c>
      <c r="E129" s="7" t="n">
        <v>33.8</v>
      </c>
      <c r="F129" s="8" t="n">
        <f aca="false">E129*0.4</f>
        <v>13.52</v>
      </c>
      <c r="G129" s="8" t="n">
        <v>2.5</v>
      </c>
      <c r="H129" s="8" t="n">
        <f aca="false">F129+G129</f>
        <v>16.02</v>
      </c>
      <c r="I129" s="8" t="n">
        <v>127</v>
      </c>
    </row>
    <row r="130" customFormat="false" ht="15" hidden="false" customHeight="true" outlineLevel="0" collapsed="false">
      <c r="A130" s="6" t="s">
        <v>394</v>
      </c>
      <c r="B130" s="7" t="s">
        <v>395</v>
      </c>
      <c r="C130" s="6" t="s">
        <v>16</v>
      </c>
      <c r="D130" s="7" t="s">
        <v>396</v>
      </c>
      <c r="E130" s="7" t="n">
        <v>40</v>
      </c>
      <c r="F130" s="8" t="n">
        <f aca="false">E130*0.4</f>
        <v>16</v>
      </c>
      <c r="G130" s="8"/>
      <c r="H130" s="8" t="n">
        <f aca="false">F130+G130</f>
        <v>16</v>
      </c>
      <c r="I130" s="8" t="n">
        <v>128</v>
      </c>
    </row>
    <row r="131" customFormat="false" ht="15" hidden="false" customHeight="true" outlineLevel="0" collapsed="false">
      <c r="A131" s="6" t="s">
        <v>397</v>
      </c>
      <c r="B131" s="7" t="s">
        <v>398</v>
      </c>
      <c r="C131" s="6" t="s">
        <v>50</v>
      </c>
      <c r="D131" s="7" t="s">
        <v>399</v>
      </c>
      <c r="E131" s="7" t="n">
        <v>40</v>
      </c>
      <c r="F131" s="8" t="n">
        <f aca="false">E131*0.4</f>
        <v>16</v>
      </c>
      <c r="G131" s="8"/>
      <c r="H131" s="8" t="n">
        <f aca="false">F131+G131</f>
        <v>16</v>
      </c>
      <c r="I131" s="8" t="n">
        <v>129</v>
      </c>
    </row>
    <row r="132" customFormat="false" ht="15" hidden="false" customHeight="true" outlineLevel="0" collapsed="false">
      <c r="A132" s="6" t="s">
        <v>400</v>
      </c>
      <c r="B132" s="7" t="s">
        <v>401</v>
      </c>
      <c r="C132" s="6" t="s">
        <v>50</v>
      </c>
      <c r="D132" s="7" t="s">
        <v>402</v>
      </c>
      <c r="E132" s="7" t="n">
        <v>40</v>
      </c>
      <c r="F132" s="8" t="n">
        <f aca="false">E132*0.4</f>
        <v>16</v>
      </c>
      <c r="G132" s="8"/>
      <c r="H132" s="8" t="n">
        <f aca="false">F132+G132</f>
        <v>16</v>
      </c>
      <c r="I132" s="8" t="n">
        <v>130</v>
      </c>
    </row>
    <row r="133" customFormat="false" ht="15" hidden="false" customHeight="true" outlineLevel="0" collapsed="false">
      <c r="A133" s="6" t="s">
        <v>403</v>
      </c>
      <c r="B133" s="7" t="s">
        <v>404</v>
      </c>
      <c r="C133" s="6" t="s">
        <v>12</v>
      </c>
      <c r="D133" s="7" t="s">
        <v>405</v>
      </c>
      <c r="E133" s="7" t="n">
        <v>33.6</v>
      </c>
      <c r="F133" s="8" t="n">
        <f aca="false">E133*0.4</f>
        <v>13.44</v>
      </c>
      <c r="G133" s="8" t="n">
        <v>2.5</v>
      </c>
      <c r="H133" s="8" t="n">
        <f aca="false">F133+G133</f>
        <v>15.94</v>
      </c>
      <c r="I133" s="8" t="n">
        <v>131</v>
      </c>
    </row>
    <row r="134" customFormat="false" ht="15" hidden="false" customHeight="true" outlineLevel="0" collapsed="false">
      <c r="A134" s="6" t="s">
        <v>406</v>
      </c>
      <c r="B134" s="7" t="s">
        <v>407</v>
      </c>
      <c r="C134" s="6" t="s">
        <v>12</v>
      </c>
      <c r="D134" s="7" t="s">
        <v>408</v>
      </c>
      <c r="E134" s="7" t="n">
        <v>33.6</v>
      </c>
      <c r="F134" s="8" t="n">
        <f aca="false">E134*0.4</f>
        <v>13.44</v>
      </c>
      <c r="G134" s="8" t="n">
        <v>2.5</v>
      </c>
      <c r="H134" s="8" t="n">
        <f aca="false">F134+G134</f>
        <v>15.94</v>
      </c>
      <c r="I134" s="8" t="n">
        <v>132</v>
      </c>
    </row>
    <row r="135" customFormat="false" ht="15" hidden="false" customHeight="true" outlineLevel="0" collapsed="false">
      <c r="A135" s="6" t="s">
        <v>409</v>
      </c>
      <c r="B135" s="7" t="s">
        <v>410</v>
      </c>
      <c r="C135" s="6" t="s">
        <v>12</v>
      </c>
      <c r="D135" s="7" t="s">
        <v>411</v>
      </c>
      <c r="E135" s="7" t="n">
        <v>33.6</v>
      </c>
      <c r="F135" s="8" t="n">
        <f aca="false">E135*0.4</f>
        <v>13.44</v>
      </c>
      <c r="G135" s="8" t="n">
        <v>2.5</v>
      </c>
      <c r="H135" s="8" t="n">
        <f aca="false">F135+G135</f>
        <v>15.94</v>
      </c>
      <c r="I135" s="8" t="n">
        <v>133</v>
      </c>
    </row>
    <row r="136" customFormat="false" ht="15" hidden="false" customHeight="true" outlineLevel="0" collapsed="false">
      <c r="A136" s="6" t="s">
        <v>412</v>
      </c>
      <c r="B136" s="7" t="s">
        <v>413</v>
      </c>
      <c r="C136" s="6" t="s">
        <v>12</v>
      </c>
      <c r="D136" s="7" t="s">
        <v>414</v>
      </c>
      <c r="E136" s="7" t="n">
        <v>33.6</v>
      </c>
      <c r="F136" s="8" t="n">
        <f aca="false">E136*0.4</f>
        <v>13.44</v>
      </c>
      <c r="G136" s="8" t="n">
        <v>2.5</v>
      </c>
      <c r="H136" s="8" t="n">
        <f aca="false">F136+G136</f>
        <v>15.94</v>
      </c>
      <c r="I136" s="8" t="n">
        <v>134</v>
      </c>
    </row>
    <row r="137" customFormat="false" ht="15" hidden="false" customHeight="true" outlineLevel="0" collapsed="false">
      <c r="A137" s="6" t="s">
        <v>415</v>
      </c>
      <c r="B137" s="7" t="s">
        <v>416</v>
      </c>
      <c r="C137" s="6" t="s">
        <v>12</v>
      </c>
      <c r="D137" s="7" t="s">
        <v>417</v>
      </c>
      <c r="E137" s="7" t="n">
        <v>33.6</v>
      </c>
      <c r="F137" s="8" t="n">
        <f aca="false">E137*0.4</f>
        <v>13.44</v>
      </c>
      <c r="G137" s="8" t="n">
        <v>2.5</v>
      </c>
      <c r="H137" s="8" t="n">
        <f aca="false">F137+G137</f>
        <v>15.94</v>
      </c>
      <c r="I137" s="8" t="n">
        <v>135</v>
      </c>
    </row>
    <row r="138" customFormat="false" ht="15" hidden="false" customHeight="true" outlineLevel="0" collapsed="false">
      <c r="A138" s="6" t="s">
        <v>418</v>
      </c>
      <c r="B138" s="7" t="s">
        <v>419</v>
      </c>
      <c r="C138" s="6" t="s">
        <v>12</v>
      </c>
      <c r="D138" s="7" t="s">
        <v>420</v>
      </c>
      <c r="E138" s="7" t="n">
        <v>33.6</v>
      </c>
      <c r="F138" s="8" t="n">
        <f aca="false">E138*0.4</f>
        <v>13.44</v>
      </c>
      <c r="G138" s="8" t="n">
        <v>2.5</v>
      </c>
      <c r="H138" s="8" t="n">
        <f aca="false">F138+G138</f>
        <v>15.94</v>
      </c>
      <c r="I138" s="8" t="n">
        <v>136</v>
      </c>
    </row>
    <row r="139" customFormat="false" ht="15" hidden="false" customHeight="true" outlineLevel="0" collapsed="false">
      <c r="A139" s="6" t="s">
        <v>421</v>
      </c>
      <c r="B139" s="7" t="s">
        <v>422</v>
      </c>
      <c r="C139" s="6" t="s">
        <v>16</v>
      </c>
      <c r="D139" s="7" t="s">
        <v>423</v>
      </c>
      <c r="E139" s="7" t="n">
        <v>39.8</v>
      </c>
      <c r="F139" s="8" t="n">
        <f aca="false">E139*0.4</f>
        <v>15.92</v>
      </c>
      <c r="G139" s="8"/>
      <c r="H139" s="8" t="n">
        <f aca="false">F139+G139</f>
        <v>15.92</v>
      </c>
      <c r="I139" s="8" t="n">
        <v>137</v>
      </c>
    </row>
    <row r="140" customFormat="false" ht="15" hidden="false" customHeight="true" outlineLevel="0" collapsed="false">
      <c r="A140" s="6" t="s">
        <v>424</v>
      </c>
      <c r="B140" s="7" t="s">
        <v>425</v>
      </c>
      <c r="C140" s="6" t="s">
        <v>12</v>
      </c>
      <c r="D140" s="7" t="s">
        <v>426</v>
      </c>
      <c r="E140" s="7" t="n">
        <v>33.4</v>
      </c>
      <c r="F140" s="8" t="n">
        <f aca="false">E140*0.4</f>
        <v>13.36</v>
      </c>
      <c r="G140" s="8" t="n">
        <v>2.5</v>
      </c>
      <c r="H140" s="8" t="n">
        <f aca="false">F140+G140</f>
        <v>15.86</v>
      </c>
      <c r="I140" s="8" t="n">
        <v>138</v>
      </c>
    </row>
    <row r="141" customFormat="false" ht="15" hidden="false" customHeight="true" outlineLevel="0" collapsed="false">
      <c r="A141" s="6" t="s">
        <v>427</v>
      </c>
      <c r="B141" s="7" t="s">
        <v>428</v>
      </c>
      <c r="C141" s="6" t="s">
        <v>12</v>
      </c>
      <c r="D141" s="7" t="s">
        <v>429</v>
      </c>
      <c r="E141" s="7" t="n">
        <v>33.4</v>
      </c>
      <c r="F141" s="8" t="n">
        <f aca="false">E141*0.4</f>
        <v>13.36</v>
      </c>
      <c r="G141" s="8" t="n">
        <v>2.5</v>
      </c>
      <c r="H141" s="8" t="n">
        <f aca="false">F141+G141</f>
        <v>15.86</v>
      </c>
      <c r="I141" s="8" t="n">
        <v>139</v>
      </c>
    </row>
    <row r="142" customFormat="false" ht="15" hidden="false" customHeight="true" outlineLevel="0" collapsed="false">
      <c r="A142" s="6" t="s">
        <v>430</v>
      </c>
      <c r="B142" s="7" t="s">
        <v>431</v>
      </c>
      <c r="C142" s="6" t="s">
        <v>12</v>
      </c>
      <c r="D142" s="7" t="s">
        <v>432</v>
      </c>
      <c r="E142" s="7" t="n">
        <v>33.4</v>
      </c>
      <c r="F142" s="8" t="n">
        <f aca="false">E142*0.4</f>
        <v>13.36</v>
      </c>
      <c r="G142" s="8" t="n">
        <v>2.5</v>
      </c>
      <c r="H142" s="8" t="n">
        <f aca="false">F142+G142</f>
        <v>15.86</v>
      </c>
      <c r="I142" s="8" t="n">
        <v>140</v>
      </c>
    </row>
    <row r="143" customFormat="false" ht="15" hidden="false" customHeight="true" outlineLevel="0" collapsed="false">
      <c r="A143" s="6" t="s">
        <v>433</v>
      </c>
      <c r="B143" s="7" t="s">
        <v>434</v>
      </c>
      <c r="C143" s="6" t="s">
        <v>16</v>
      </c>
      <c r="D143" s="7" t="s">
        <v>435</v>
      </c>
      <c r="E143" s="7" t="n">
        <v>39.6</v>
      </c>
      <c r="F143" s="8" t="n">
        <f aca="false">E143*0.4</f>
        <v>15.84</v>
      </c>
      <c r="G143" s="8"/>
      <c r="H143" s="8" t="n">
        <f aca="false">F143+G143</f>
        <v>15.84</v>
      </c>
      <c r="I143" s="8" t="n">
        <v>141</v>
      </c>
    </row>
    <row r="144" customFormat="false" ht="15" hidden="false" customHeight="true" outlineLevel="0" collapsed="false">
      <c r="A144" s="6" t="s">
        <v>436</v>
      </c>
      <c r="B144" s="7" t="s">
        <v>437</v>
      </c>
      <c r="C144" s="6" t="s">
        <v>16</v>
      </c>
      <c r="D144" s="7" t="s">
        <v>438</v>
      </c>
      <c r="E144" s="7" t="n">
        <v>39.6</v>
      </c>
      <c r="F144" s="8" t="n">
        <f aca="false">E144*0.4</f>
        <v>15.84</v>
      </c>
      <c r="G144" s="8"/>
      <c r="H144" s="8" t="n">
        <f aca="false">F144+G144</f>
        <v>15.84</v>
      </c>
      <c r="I144" s="8" t="n">
        <v>142</v>
      </c>
    </row>
    <row r="145" customFormat="false" ht="15" hidden="false" customHeight="true" outlineLevel="0" collapsed="false">
      <c r="A145" s="6" t="s">
        <v>439</v>
      </c>
      <c r="B145" s="7" t="s">
        <v>440</v>
      </c>
      <c r="C145" s="6" t="s">
        <v>441</v>
      </c>
      <c r="D145" s="7" t="s">
        <v>442</v>
      </c>
      <c r="E145" s="7" t="n">
        <v>33.2</v>
      </c>
      <c r="F145" s="8" t="n">
        <f aca="false">E145*0.4</f>
        <v>13.28</v>
      </c>
      <c r="G145" s="8" t="n">
        <v>2.5</v>
      </c>
      <c r="H145" s="8" t="n">
        <f aca="false">F145+G145</f>
        <v>15.78</v>
      </c>
      <c r="I145" s="8" t="n">
        <v>143</v>
      </c>
    </row>
    <row r="146" customFormat="false" ht="15" hidden="false" customHeight="true" outlineLevel="0" collapsed="false">
      <c r="A146" s="6" t="s">
        <v>443</v>
      </c>
      <c r="B146" s="7" t="s">
        <v>444</v>
      </c>
      <c r="C146" s="6" t="s">
        <v>12</v>
      </c>
      <c r="D146" s="7" t="s">
        <v>445</v>
      </c>
      <c r="E146" s="7" t="n">
        <v>33.2</v>
      </c>
      <c r="F146" s="8" t="n">
        <f aca="false">E146*0.4</f>
        <v>13.28</v>
      </c>
      <c r="G146" s="8" t="n">
        <v>2.5</v>
      </c>
      <c r="H146" s="8" t="n">
        <f aca="false">F146+G146</f>
        <v>15.78</v>
      </c>
      <c r="I146" s="8" t="n">
        <v>144</v>
      </c>
    </row>
    <row r="147" customFormat="false" ht="15" hidden="false" customHeight="true" outlineLevel="0" collapsed="false">
      <c r="A147" s="6" t="s">
        <v>446</v>
      </c>
      <c r="B147" s="7" t="s">
        <v>447</v>
      </c>
      <c r="C147" s="6" t="s">
        <v>12</v>
      </c>
      <c r="D147" s="7" t="s">
        <v>448</v>
      </c>
      <c r="E147" s="7" t="n">
        <v>33</v>
      </c>
      <c r="F147" s="8" t="n">
        <f aca="false">E147*0.4</f>
        <v>13.2</v>
      </c>
      <c r="G147" s="8" t="n">
        <v>2.5</v>
      </c>
      <c r="H147" s="8" t="n">
        <f aca="false">F147+G147</f>
        <v>15.7</v>
      </c>
      <c r="I147" s="8" t="n">
        <v>145</v>
      </c>
    </row>
    <row r="148" customFormat="false" ht="15" hidden="false" customHeight="true" outlineLevel="0" collapsed="false">
      <c r="A148" s="6" t="s">
        <v>449</v>
      </c>
      <c r="B148" s="7" t="s">
        <v>450</v>
      </c>
      <c r="C148" s="6" t="s">
        <v>12</v>
      </c>
      <c r="D148" s="7" t="s">
        <v>451</v>
      </c>
      <c r="E148" s="7" t="n">
        <v>32.8</v>
      </c>
      <c r="F148" s="8" t="n">
        <f aca="false">E148*0.4</f>
        <v>13.12</v>
      </c>
      <c r="G148" s="8" t="n">
        <v>2.5</v>
      </c>
      <c r="H148" s="8" t="n">
        <f aca="false">F148+G148</f>
        <v>15.62</v>
      </c>
      <c r="I148" s="8" t="n">
        <v>146</v>
      </c>
    </row>
    <row r="149" customFormat="false" ht="15" hidden="false" customHeight="true" outlineLevel="0" collapsed="false">
      <c r="A149" s="6" t="s">
        <v>452</v>
      </c>
      <c r="B149" s="7" t="s">
        <v>453</v>
      </c>
      <c r="C149" s="6" t="s">
        <v>12</v>
      </c>
      <c r="D149" s="7" t="s">
        <v>454</v>
      </c>
      <c r="E149" s="7" t="n">
        <v>32.8</v>
      </c>
      <c r="F149" s="8" t="n">
        <f aca="false">E149*0.4</f>
        <v>13.12</v>
      </c>
      <c r="G149" s="8" t="n">
        <v>2.5</v>
      </c>
      <c r="H149" s="8" t="n">
        <f aca="false">F149+G149</f>
        <v>15.62</v>
      </c>
      <c r="I149" s="8" t="n">
        <v>147</v>
      </c>
    </row>
    <row r="150" customFormat="false" ht="15" hidden="false" customHeight="true" outlineLevel="0" collapsed="false">
      <c r="A150" s="6" t="s">
        <v>455</v>
      </c>
      <c r="B150" s="7" t="s">
        <v>456</v>
      </c>
      <c r="C150" s="6" t="s">
        <v>16</v>
      </c>
      <c r="D150" s="7" t="s">
        <v>457</v>
      </c>
      <c r="E150" s="7" t="n">
        <v>39</v>
      </c>
      <c r="F150" s="8" t="n">
        <f aca="false">E150*0.4</f>
        <v>15.6</v>
      </c>
      <c r="G150" s="8"/>
      <c r="H150" s="8" t="n">
        <f aca="false">F150+G150</f>
        <v>15.6</v>
      </c>
      <c r="I150" s="8" t="n">
        <v>148</v>
      </c>
    </row>
    <row r="151" customFormat="false" ht="15" hidden="false" customHeight="true" outlineLevel="0" collapsed="false">
      <c r="A151" s="6" t="s">
        <v>458</v>
      </c>
      <c r="B151" s="7" t="s">
        <v>459</v>
      </c>
      <c r="C151" s="6" t="s">
        <v>16</v>
      </c>
      <c r="D151" s="7" t="s">
        <v>460</v>
      </c>
      <c r="E151" s="7" t="n">
        <v>39</v>
      </c>
      <c r="F151" s="8" t="n">
        <f aca="false">E151*0.4</f>
        <v>15.6</v>
      </c>
      <c r="G151" s="8"/>
      <c r="H151" s="8" t="n">
        <f aca="false">F151+G151</f>
        <v>15.6</v>
      </c>
      <c r="I151" s="8" t="n">
        <v>149</v>
      </c>
    </row>
    <row r="152" customFormat="false" ht="15" hidden="false" customHeight="true" outlineLevel="0" collapsed="false">
      <c r="A152" s="6" t="s">
        <v>461</v>
      </c>
      <c r="B152" s="7" t="s">
        <v>462</v>
      </c>
      <c r="C152" s="6" t="s">
        <v>12</v>
      </c>
      <c r="D152" s="7" t="s">
        <v>463</v>
      </c>
      <c r="E152" s="7" t="n">
        <v>32.6</v>
      </c>
      <c r="F152" s="8" t="n">
        <f aca="false">E152*0.4</f>
        <v>13.04</v>
      </c>
      <c r="G152" s="8" t="n">
        <v>2.5</v>
      </c>
      <c r="H152" s="8" t="n">
        <f aca="false">F152+G152</f>
        <v>15.54</v>
      </c>
      <c r="I152" s="8" t="n">
        <v>150</v>
      </c>
    </row>
    <row r="153" customFormat="false" ht="15" hidden="false" customHeight="true" outlineLevel="0" collapsed="false">
      <c r="A153" s="6" t="s">
        <v>464</v>
      </c>
      <c r="B153" s="7" t="s">
        <v>465</v>
      </c>
      <c r="C153" s="6" t="s">
        <v>16</v>
      </c>
      <c r="D153" s="7" t="s">
        <v>466</v>
      </c>
      <c r="E153" s="7" t="n">
        <v>38.8</v>
      </c>
      <c r="F153" s="8" t="n">
        <f aca="false">E153*0.4</f>
        <v>15.52</v>
      </c>
      <c r="G153" s="8"/>
      <c r="H153" s="8" t="n">
        <f aca="false">F153+G153</f>
        <v>15.52</v>
      </c>
      <c r="I153" s="8" t="n">
        <v>151</v>
      </c>
    </row>
    <row r="154" customFormat="false" ht="15" hidden="false" customHeight="true" outlineLevel="0" collapsed="false">
      <c r="A154" s="6" t="s">
        <v>467</v>
      </c>
      <c r="B154" s="7" t="s">
        <v>468</v>
      </c>
      <c r="C154" s="6" t="s">
        <v>16</v>
      </c>
      <c r="D154" s="7" t="s">
        <v>469</v>
      </c>
      <c r="E154" s="7" t="n">
        <v>38.8</v>
      </c>
      <c r="F154" s="8" t="n">
        <f aca="false">E154*0.4</f>
        <v>15.52</v>
      </c>
      <c r="G154" s="8"/>
      <c r="H154" s="8" t="n">
        <f aca="false">F154+G154</f>
        <v>15.52</v>
      </c>
      <c r="I154" s="8" t="n">
        <v>152</v>
      </c>
    </row>
    <row r="155" customFormat="false" ht="15" hidden="false" customHeight="true" outlineLevel="0" collapsed="false">
      <c r="A155" s="6" t="s">
        <v>470</v>
      </c>
      <c r="B155" s="7" t="s">
        <v>471</v>
      </c>
      <c r="C155" s="6" t="s">
        <v>12</v>
      </c>
      <c r="D155" s="7" t="s">
        <v>472</v>
      </c>
      <c r="E155" s="7" t="n">
        <v>32.4</v>
      </c>
      <c r="F155" s="8" t="n">
        <f aca="false">E155*0.4</f>
        <v>12.96</v>
      </c>
      <c r="G155" s="8" t="n">
        <v>2.5</v>
      </c>
      <c r="H155" s="8" t="n">
        <f aca="false">F155+G155</f>
        <v>15.46</v>
      </c>
      <c r="I155" s="8" t="n">
        <v>153</v>
      </c>
    </row>
    <row r="156" customFormat="false" ht="15" hidden="false" customHeight="true" outlineLevel="0" collapsed="false">
      <c r="A156" s="6" t="s">
        <v>473</v>
      </c>
      <c r="B156" s="7" t="s">
        <v>474</v>
      </c>
      <c r="C156" s="6" t="s">
        <v>12</v>
      </c>
      <c r="D156" s="7" t="s">
        <v>475</v>
      </c>
      <c r="E156" s="7" t="n">
        <v>32.4</v>
      </c>
      <c r="F156" s="8" t="n">
        <f aca="false">E156*0.4</f>
        <v>12.96</v>
      </c>
      <c r="G156" s="8" t="n">
        <v>2.5</v>
      </c>
      <c r="H156" s="8" t="n">
        <f aca="false">F156+G156</f>
        <v>15.46</v>
      </c>
      <c r="I156" s="8" t="n">
        <v>154</v>
      </c>
    </row>
    <row r="157" customFormat="false" ht="15" hidden="false" customHeight="true" outlineLevel="0" collapsed="false">
      <c r="A157" s="6" t="s">
        <v>476</v>
      </c>
      <c r="B157" s="7" t="s">
        <v>477</v>
      </c>
      <c r="C157" s="6" t="s">
        <v>12</v>
      </c>
      <c r="D157" s="7" t="s">
        <v>478</v>
      </c>
      <c r="E157" s="7" t="n">
        <v>32.4</v>
      </c>
      <c r="F157" s="8" t="n">
        <f aca="false">E157*0.4</f>
        <v>12.96</v>
      </c>
      <c r="G157" s="8" t="n">
        <v>2.5</v>
      </c>
      <c r="H157" s="8" t="n">
        <f aca="false">F157+G157</f>
        <v>15.46</v>
      </c>
      <c r="I157" s="8" t="n">
        <v>155</v>
      </c>
    </row>
    <row r="158" customFormat="false" ht="15" hidden="false" customHeight="true" outlineLevel="0" collapsed="false">
      <c r="A158" s="6" t="s">
        <v>479</v>
      </c>
      <c r="B158" s="7" t="s">
        <v>480</v>
      </c>
      <c r="C158" s="6" t="s">
        <v>16</v>
      </c>
      <c r="D158" s="7" t="s">
        <v>481</v>
      </c>
      <c r="E158" s="7" t="n">
        <v>38.6</v>
      </c>
      <c r="F158" s="8" t="n">
        <f aca="false">E158*0.4</f>
        <v>15.44</v>
      </c>
      <c r="G158" s="8"/>
      <c r="H158" s="8" t="n">
        <f aca="false">F158+G158</f>
        <v>15.44</v>
      </c>
      <c r="I158" s="8" t="n">
        <v>156</v>
      </c>
    </row>
    <row r="159" customFormat="false" ht="15" hidden="false" customHeight="true" outlineLevel="0" collapsed="false">
      <c r="A159" s="6" t="s">
        <v>482</v>
      </c>
      <c r="B159" s="7" t="s">
        <v>483</v>
      </c>
      <c r="C159" s="6" t="s">
        <v>16</v>
      </c>
      <c r="D159" s="7" t="s">
        <v>484</v>
      </c>
      <c r="E159" s="7" t="n">
        <v>38.6</v>
      </c>
      <c r="F159" s="8" t="n">
        <f aca="false">E159*0.4</f>
        <v>15.44</v>
      </c>
      <c r="G159" s="8"/>
      <c r="H159" s="8" t="n">
        <f aca="false">F159+G159</f>
        <v>15.44</v>
      </c>
      <c r="I159" s="8" t="n">
        <v>157</v>
      </c>
    </row>
    <row r="160" customFormat="false" ht="15" hidden="false" customHeight="true" outlineLevel="0" collapsed="false">
      <c r="A160" s="6" t="s">
        <v>485</v>
      </c>
      <c r="B160" s="7" t="s">
        <v>486</v>
      </c>
      <c r="C160" s="6" t="s">
        <v>12</v>
      </c>
      <c r="D160" s="7" t="s">
        <v>487</v>
      </c>
      <c r="E160" s="7" t="n">
        <v>32.2</v>
      </c>
      <c r="F160" s="8" t="n">
        <f aca="false">E160*0.4</f>
        <v>12.88</v>
      </c>
      <c r="G160" s="8" t="n">
        <v>2.5</v>
      </c>
      <c r="H160" s="8" t="n">
        <f aca="false">F160+G160</f>
        <v>15.38</v>
      </c>
      <c r="I160" s="8" t="n">
        <v>158</v>
      </c>
    </row>
    <row r="161" customFormat="false" ht="15" hidden="false" customHeight="true" outlineLevel="0" collapsed="false">
      <c r="A161" s="6" t="s">
        <v>488</v>
      </c>
      <c r="B161" s="7" t="s">
        <v>489</v>
      </c>
      <c r="C161" s="6" t="s">
        <v>16</v>
      </c>
      <c r="D161" s="7" t="s">
        <v>490</v>
      </c>
      <c r="E161" s="7" t="n">
        <v>38.4</v>
      </c>
      <c r="F161" s="8" t="n">
        <f aca="false">E161*0.4</f>
        <v>15.36</v>
      </c>
      <c r="G161" s="8"/>
      <c r="H161" s="8" t="n">
        <f aca="false">F161+G161</f>
        <v>15.36</v>
      </c>
      <c r="I161" s="8" t="n">
        <v>159</v>
      </c>
    </row>
    <row r="162" customFormat="false" ht="15" hidden="false" customHeight="true" outlineLevel="0" collapsed="false">
      <c r="A162" s="6" t="s">
        <v>491</v>
      </c>
      <c r="B162" s="7" t="s">
        <v>492</v>
      </c>
      <c r="C162" s="6" t="s">
        <v>12</v>
      </c>
      <c r="D162" s="7" t="s">
        <v>493</v>
      </c>
      <c r="E162" s="7" t="n">
        <v>32</v>
      </c>
      <c r="F162" s="8" t="n">
        <f aca="false">E162*0.4</f>
        <v>12.8</v>
      </c>
      <c r="G162" s="8" t="n">
        <v>2.5</v>
      </c>
      <c r="H162" s="8" t="n">
        <f aca="false">F162+G162</f>
        <v>15.3</v>
      </c>
      <c r="I162" s="8" t="n">
        <v>160</v>
      </c>
    </row>
    <row r="163" customFormat="false" ht="15" hidden="false" customHeight="true" outlineLevel="0" collapsed="false">
      <c r="A163" s="6" t="s">
        <v>494</v>
      </c>
      <c r="B163" s="7" t="s">
        <v>495</v>
      </c>
      <c r="C163" s="6" t="s">
        <v>12</v>
      </c>
      <c r="D163" s="7" t="s">
        <v>496</v>
      </c>
      <c r="E163" s="7" t="n">
        <v>32</v>
      </c>
      <c r="F163" s="8" t="n">
        <f aca="false">E163*0.4</f>
        <v>12.8</v>
      </c>
      <c r="G163" s="8" t="n">
        <v>2.5</v>
      </c>
      <c r="H163" s="8" t="n">
        <f aca="false">F163+G163</f>
        <v>15.3</v>
      </c>
      <c r="I163" s="8" t="n">
        <v>161</v>
      </c>
    </row>
    <row r="164" customFormat="false" ht="15" hidden="false" customHeight="true" outlineLevel="0" collapsed="false">
      <c r="A164" s="6" t="s">
        <v>497</v>
      </c>
      <c r="B164" s="7" t="s">
        <v>498</v>
      </c>
      <c r="C164" s="6" t="s">
        <v>16</v>
      </c>
      <c r="D164" s="7" t="s">
        <v>499</v>
      </c>
      <c r="E164" s="7" t="n">
        <v>38.2</v>
      </c>
      <c r="F164" s="8" t="n">
        <f aca="false">E164*0.4</f>
        <v>15.28</v>
      </c>
      <c r="G164" s="8"/>
      <c r="H164" s="8" t="n">
        <f aca="false">F164+G164</f>
        <v>15.28</v>
      </c>
      <c r="I164" s="8" t="n">
        <v>162</v>
      </c>
    </row>
    <row r="165" customFormat="false" ht="15" hidden="false" customHeight="true" outlineLevel="0" collapsed="false">
      <c r="A165" s="6" t="s">
        <v>500</v>
      </c>
      <c r="B165" s="7" t="s">
        <v>501</v>
      </c>
      <c r="C165" s="6" t="s">
        <v>12</v>
      </c>
      <c r="D165" s="7" t="s">
        <v>502</v>
      </c>
      <c r="E165" s="7" t="n">
        <v>31.8</v>
      </c>
      <c r="F165" s="8" t="n">
        <f aca="false">E165*0.4</f>
        <v>12.72</v>
      </c>
      <c r="G165" s="8" t="n">
        <v>2.5</v>
      </c>
      <c r="H165" s="8" t="n">
        <f aca="false">F165+G165</f>
        <v>15.22</v>
      </c>
      <c r="I165" s="8" t="n">
        <v>163</v>
      </c>
    </row>
    <row r="166" customFormat="false" ht="15" hidden="false" customHeight="true" outlineLevel="0" collapsed="false">
      <c r="A166" s="6" t="s">
        <v>503</v>
      </c>
      <c r="B166" s="7" t="s">
        <v>504</v>
      </c>
      <c r="C166" s="6" t="s">
        <v>12</v>
      </c>
      <c r="D166" s="7" t="s">
        <v>505</v>
      </c>
      <c r="E166" s="7" t="n">
        <v>31.8</v>
      </c>
      <c r="F166" s="8" t="n">
        <f aca="false">E166*0.4</f>
        <v>12.72</v>
      </c>
      <c r="G166" s="8" t="n">
        <v>2.5</v>
      </c>
      <c r="H166" s="8" t="n">
        <f aca="false">F166+G166</f>
        <v>15.22</v>
      </c>
      <c r="I166" s="8" t="n">
        <v>164</v>
      </c>
    </row>
    <row r="167" customFormat="false" ht="15" hidden="false" customHeight="true" outlineLevel="0" collapsed="false">
      <c r="A167" s="6" t="s">
        <v>506</v>
      </c>
      <c r="B167" s="7" t="s">
        <v>507</v>
      </c>
      <c r="C167" s="6" t="s">
        <v>12</v>
      </c>
      <c r="D167" s="7" t="s">
        <v>508</v>
      </c>
      <c r="E167" s="7" t="n">
        <v>31.8</v>
      </c>
      <c r="F167" s="8" t="n">
        <f aca="false">E167*0.4</f>
        <v>12.72</v>
      </c>
      <c r="G167" s="8" t="n">
        <v>2.5</v>
      </c>
      <c r="H167" s="8" t="n">
        <f aca="false">F167+G167</f>
        <v>15.22</v>
      </c>
      <c r="I167" s="8" t="n">
        <v>165</v>
      </c>
    </row>
    <row r="168" customFormat="false" ht="15" hidden="false" customHeight="true" outlineLevel="0" collapsed="false">
      <c r="A168" s="6" t="s">
        <v>509</v>
      </c>
      <c r="B168" s="7" t="s">
        <v>510</v>
      </c>
      <c r="C168" s="6" t="s">
        <v>16</v>
      </c>
      <c r="D168" s="7" t="s">
        <v>511</v>
      </c>
      <c r="E168" s="7" t="n">
        <v>38</v>
      </c>
      <c r="F168" s="8" t="n">
        <f aca="false">E168*0.4</f>
        <v>15.2</v>
      </c>
      <c r="G168" s="8"/>
      <c r="H168" s="8" t="n">
        <f aca="false">F168+G168</f>
        <v>15.2</v>
      </c>
      <c r="I168" s="8" t="n">
        <v>166</v>
      </c>
    </row>
    <row r="169" customFormat="false" ht="15" hidden="false" customHeight="true" outlineLevel="0" collapsed="false">
      <c r="A169" s="6" t="s">
        <v>512</v>
      </c>
      <c r="B169" s="7" t="s">
        <v>513</v>
      </c>
      <c r="C169" s="6" t="s">
        <v>16</v>
      </c>
      <c r="D169" s="7" t="s">
        <v>514</v>
      </c>
      <c r="E169" s="7" t="n">
        <v>38</v>
      </c>
      <c r="F169" s="8" t="n">
        <f aca="false">E169*0.4</f>
        <v>15.2</v>
      </c>
      <c r="G169" s="8"/>
      <c r="H169" s="8" t="n">
        <f aca="false">F169+G169</f>
        <v>15.2</v>
      </c>
      <c r="I169" s="8" t="n">
        <v>167</v>
      </c>
    </row>
    <row r="170" customFormat="false" ht="15" hidden="false" customHeight="true" outlineLevel="0" collapsed="false">
      <c r="A170" s="6" t="s">
        <v>515</v>
      </c>
      <c r="B170" s="7" t="s">
        <v>516</v>
      </c>
      <c r="C170" s="6" t="s">
        <v>12</v>
      </c>
      <c r="D170" s="7" t="s">
        <v>517</v>
      </c>
      <c r="E170" s="7" t="n">
        <v>31.6</v>
      </c>
      <c r="F170" s="8" t="n">
        <f aca="false">E170*0.4</f>
        <v>12.64</v>
      </c>
      <c r="G170" s="8" t="n">
        <v>2.5</v>
      </c>
      <c r="H170" s="8" t="n">
        <f aca="false">F170+G170</f>
        <v>15.14</v>
      </c>
      <c r="I170" s="8" t="n">
        <v>168</v>
      </c>
    </row>
    <row r="171" customFormat="false" ht="15" hidden="false" customHeight="true" outlineLevel="0" collapsed="false">
      <c r="A171" s="6" t="s">
        <v>518</v>
      </c>
      <c r="B171" s="7" t="s">
        <v>519</v>
      </c>
      <c r="C171" s="6" t="s">
        <v>12</v>
      </c>
      <c r="D171" s="7" t="s">
        <v>520</v>
      </c>
      <c r="E171" s="7" t="n">
        <v>31.6</v>
      </c>
      <c r="F171" s="8" t="n">
        <f aca="false">E171*0.4</f>
        <v>12.64</v>
      </c>
      <c r="G171" s="8" t="n">
        <v>2.5</v>
      </c>
      <c r="H171" s="8" t="n">
        <f aca="false">F171+G171</f>
        <v>15.14</v>
      </c>
      <c r="I171" s="8" t="n">
        <v>169</v>
      </c>
    </row>
    <row r="172" customFormat="false" ht="15" hidden="false" customHeight="true" outlineLevel="0" collapsed="false">
      <c r="A172" s="6" t="s">
        <v>521</v>
      </c>
      <c r="B172" s="7" t="s">
        <v>522</v>
      </c>
      <c r="C172" s="6" t="s">
        <v>16</v>
      </c>
      <c r="D172" s="7" t="s">
        <v>523</v>
      </c>
      <c r="E172" s="7" t="n">
        <v>37.8</v>
      </c>
      <c r="F172" s="8" t="n">
        <f aca="false">E172*0.4</f>
        <v>15.12</v>
      </c>
      <c r="G172" s="8"/>
      <c r="H172" s="8" t="n">
        <f aca="false">F172+G172</f>
        <v>15.12</v>
      </c>
      <c r="I172" s="8" t="n">
        <v>170</v>
      </c>
    </row>
    <row r="173" customFormat="false" ht="15" hidden="false" customHeight="true" outlineLevel="0" collapsed="false">
      <c r="A173" s="6" t="s">
        <v>524</v>
      </c>
      <c r="B173" s="7" t="s">
        <v>525</v>
      </c>
      <c r="C173" s="6" t="s">
        <v>12</v>
      </c>
      <c r="D173" s="7" t="s">
        <v>526</v>
      </c>
      <c r="E173" s="7" t="n">
        <v>31.4</v>
      </c>
      <c r="F173" s="8" t="n">
        <f aca="false">E173*0.4</f>
        <v>12.56</v>
      </c>
      <c r="G173" s="8" t="n">
        <v>2.5</v>
      </c>
      <c r="H173" s="8" t="n">
        <f aca="false">F173+G173</f>
        <v>15.06</v>
      </c>
      <c r="I173" s="8" t="n">
        <v>171</v>
      </c>
    </row>
    <row r="174" customFormat="false" ht="15" hidden="false" customHeight="true" outlineLevel="0" collapsed="false">
      <c r="A174" s="6" t="s">
        <v>527</v>
      </c>
      <c r="B174" s="7" t="s">
        <v>528</v>
      </c>
      <c r="C174" s="6" t="s">
        <v>12</v>
      </c>
      <c r="D174" s="7" t="s">
        <v>529</v>
      </c>
      <c r="E174" s="7" t="n">
        <v>31.4</v>
      </c>
      <c r="F174" s="8" t="n">
        <f aca="false">E174*0.4</f>
        <v>12.56</v>
      </c>
      <c r="G174" s="8" t="n">
        <v>2.5</v>
      </c>
      <c r="H174" s="8" t="n">
        <f aca="false">F174+G174</f>
        <v>15.06</v>
      </c>
      <c r="I174" s="8" t="n">
        <v>172</v>
      </c>
    </row>
    <row r="175" customFormat="false" ht="15" hidden="false" customHeight="true" outlineLevel="0" collapsed="false">
      <c r="A175" s="6" t="s">
        <v>530</v>
      </c>
      <c r="B175" s="7" t="s">
        <v>531</v>
      </c>
      <c r="C175" s="6" t="s">
        <v>12</v>
      </c>
      <c r="D175" s="7" t="s">
        <v>532</v>
      </c>
      <c r="E175" s="7" t="n">
        <v>31.4</v>
      </c>
      <c r="F175" s="8" t="n">
        <f aca="false">E175*0.4</f>
        <v>12.56</v>
      </c>
      <c r="G175" s="8" t="n">
        <v>2.5</v>
      </c>
      <c r="H175" s="8" t="n">
        <f aca="false">F175+G175</f>
        <v>15.06</v>
      </c>
      <c r="I175" s="8" t="n">
        <v>173</v>
      </c>
    </row>
    <row r="176" customFormat="false" ht="15" hidden="false" customHeight="true" outlineLevel="0" collapsed="false">
      <c r="A176" s="6" t="s">
        <v>533</v>
      </c>
      <c r="B176" s="7" t="s">
        <v>534</v>
      </c>
      <c r="C176" s="6" t="s">
        <v>12</v>
      </c>
      <c r="D176" s="7" t="s">
        <v>535</v>
      </c>
      <c r="E176" s="7" t="n">
        <v>31.4</v>
      </c>
      <c r="F176" s="8" t="n">
        <f aca="false">E176*0.4</f>
        <v>12.56</v>
      </c>
      <c r="G176" s="8" t="n">
        <v>2.5</v>
      </c>
      <c r="H176" s="8" t="n">
        <f aca="false">F176+G176</f>
        <v>15.06</v>
      </c>
      <c r="I176" s="8" t="n">
        <v>174</v>
      </c>
    </row>
    <row r="177" customFormat="false" ht="15" hidden="false" customHeight="true" outlineLevel="0" collapsed="false">
      <c r="A177" s="6" t="s">
        <v>536</v>
      </c>
      <c r="B177" s="7" t="s">
        <v>537</v>
      </c>
      <c r="C177" s="6" t="s">
        <v>12</v>
      </c>
      <c r="D177" s="7" t="s">
        <v>538</v>
      </c>
      <c r="E177" s="7" t="n">
        <v>31.4</v>
      </c>
      <c r="F177" s="8" t="n">
        <f aca="false">E177*0.4</f>
        <v>12.56</v>
      </c>
      <c r="G177" s="8" t="n">
        <v>2.5</v>
      </c>
      <c r="H177" s="8" t="n">
        <f aca="false">F177+G177</f>
        <v>15.06</v>
      </c>
      <c r="I177" s="8" t="n">
        <v>175</v>
      </c>
    </row>
    <row r="178" customFormat="false" ht="15" hidden="false" customHeight="true" outlineLevel="0" collapsed="false">
      <c r="A178" s="6" t="s">
        <v>539</v>
      </c>
      <c r="B178" s="7" t="s">
        <v>540</v>
      </c>
      <c r="C178" s="6" t="s">
        <v>16</v>
      </c>
      <c r="D178" s="7" t="s">
        <v>541</v>
      </c>
      <c r="E178" s="7" t="n">
        <v>37.6</v>
      </c>
      <c r="F178" s="8" t="n">
        <f aca="false">E178*0.4</f>
        <v>15.04</v>
      </c>
      <c r="G178" s="8"/>
      <c r="H178" s="8" t="n">
        <f aca="false">F178+G178</f>
        <v>15.04</v>
      </c>
      <c r="I178" s="8" t="n">
        <v>176</v>
      </c>
    </row>
    <row r="179" customFormat="false" ht="15" hidden="false" customHeight="true" outlineLevel="0" collapsed="false">
      <c r="A179" s="6" t="s">
        <v>542</v>
      </c>
      <c r="B179" s="7" t="s">
        <v>543</v>
      </c>
      <c r="C179" s="6" t="s">
        <v>16</v>
      </c>
      <c r="D179" s="7" t="s">
        <v>544</v>
      </c>
      <c r="E179" s="7" t="n">
        <v>37.6</v>
      </c>
      <c r="F179" s="8" t="n">
        <f aca="false">E179*0.4</f>
        <v>15.04</v>
      </c>
      <c r="G179" s="8"/>
      <c r="H179" s="8" t="n">
        <f aca="false">F179+G179</f>
        <v>15.04</v>
      </c>
      <c r="I179" s="8" t="n">
        <v>177</v>
      </c>
    </row>
    <row r="180" customFormat="false" ht="15" hidden="false" customHeight="true" outlineLevel="0" collapsed="false">
      <c r="A180" s="6" t="s">
        <v>545</v>
      </c>
      <c r="B180" s="7" t="s">
        <v>546</v>
      </c>
      <c r="C180" s="6" t="s">
        <v>50</v>
      </c>
      <c r="D180" s="7" t="s">
        <v>547</v>
      </c>
      <c r="E180" s="7" t="n">
        <v>37.6</v>
      </c>
      <c r="F180" s="8" t="n">
        <f aca="false">E180*0.4</f>
        <v>15.04</v>
      </c>
      <c r="G180" s="8"/>
      <c r="H180" s="8" t="n">
        <f aca="false">F180+G180</f>
        <v>15.04</v>
      </c>
      <c r="I180" s="8" t="n">
        <v>178</v>
      </c>
    </row>
    <row r="181" customFormat="false" ht="15" hidden="false" customHeight="true" outlineLevel="0" collapsed="false">
      <c r="A181" s="6" t="s">
        <v>548</v>
      </c>
      <c r="B181" s="7" t="s">
        <v>549</v>
      </c>
      <c r="C181" s="6" t="s">
        <v>16</v>
      </c>
      <c r="D181" s="7" t="s">
        <v>550</v>
      </c>
      <c r="E181" s="7" t="n">
        <v>37.4</v>
      </c>
      <c r="F181" s="8" t="n">
        <f aca="false">E181*0.4</f>
        <v>14.96</v>
      </c>
      <c r="G181" s="8"/>
      <c r="H181" s="8" t="n">
        <f aca="false">F181+G181</f>
        <v>14.96</v>
      </c>
      <c r="I181" s="8" t="n">
        <v>179</v>
      </c>
    </row>
    <row r="182" customFormat="false" ht="15" hidden="false" customHeight="true" outlineLevel="0" collapsed="false">
      <c r="A182" s="6" t="s">
        <v>551</v>
      </c>
      <c r="B182" s="7" t="s">
        <v>552</v>
      </c>
      <c r="C182" s="6" t="s">
        <v>16</v>
      </c>
      <c r="D182" s="7" t="s">
        <v>553</v>
      </c>
      <c r="E182" s="7" t="n">
        <v>37.2</v>
      </c>
      <c r="F182" s="8" t="n">
        <f aca="false">E182*0.4</f>
        <v>14.88</v>
      </c>
      <c r="G182" s="8"/>
      <c r="H182" s="8" t="n">
        <f aca="false">F182+G182</f>
        <v>14.88</v>
      </c>
      <c r="I182" s="8" t="n">
        <v>180</v>
      </c>
    </row>
    <row r="183" customFormat="false" ht="15" hidden="false" customHeight="true" outlineLevel="0" collapsed="false">
      <c r="A183" s="6" t="s">
        <v>554</v>
      </c>
      <c r="B183" s="7" t="s">
        <v>555</v>
      </c>
      <c r="C183" s="6" t="s">
        <v>16</v>
      </c>
      <c r="D183" s="7" t="s">
        <v>556</v>
      </c>
      <c r="E183" s="7" t="n">
        <v>37.2</v>
      </c>
      <c r="F183" s="8" t="n">
        <f aca="false">E183*0.4</f>
        <v>14.88</v>
      </c>
      <c r="G183" s="8"/>
      <c r="H183" s="8" t="n">
        <f aca="false">F183+G183</f>
        <v>14.88</v>
      </c>
      <c r="I183" s="8" t="n">
        <v>181</v>
      </c>
    </row>
    <row r="184" customFormat="false" ht="15" hidden="false" customHeight="true" outlineLevel="0" collapsed="false">
      <c r="A184" s="6" t="s">
        <v>557</v>
      </c>
      <c r="B184" s="7" t="s">
        <v>558</v>
      </c>
      <c r="C184" s="6" t="s">
        <v>16</v>
      </c>
      <c r="D184" s="7" t="s">
        <v>559</v>
      </c>
      <c r="E184" s="7" t="n">
        <v>37.2</v>
      </c>
      <c r="F184" s="8" t="n">
        <f aca="false">E184*0.4</f>
        <v>14.88</v>
      </c>
      <c r="G184" s="8"/>
      <c r="H184" s="8" t="n">
        <f aca="false">F184+G184</f>
        <v>14.88</v>
      </c>
      <c r="I184" s="8" t="n">
        <v>182</v>
      </c>
    </row>
    <row r="185" customFormat="false" ht="15" hidden="false" customHeight="true" outlineLevel="0" collapsed="false">
      <c r="A185" s="6" t="s">
        <v>560</v>
      </c>
      <c r="B185" s="7" t="s">
        <v>561</v>
      </c>
      <c r="C185" s="6" t="s">
        <v>50</v>
      </c>
      <c r="D185" s="7" t="s">
        <v>562</v>
      </c>
      <c r="E185" s="7" t="n">
        <v>37.2</v>
      </c>
      <c r="F185" s="8" t="n">
        <f aca="false">E185*0.4</f>
        <v>14.88</v>
      </c>
      <c r="G185" s="8"/>
      <c r="H185" s="8" t="n">
        <f aca="false">F185+G185</f>
        <v>14.88</v>
      </c>
      <c r="I185" s="8" t="n">
        <v>183</v>
      </c>
    </row>
    <row r="186" customFormat="false" ht="15" hidden="false" customHeight="true" outlineLevel="0" collapsed="false">
      <c r="A186" s="6" t="s">
        <v>563</v>
      </c>
      <c r="B186" s="7" t="s">
        <v>564</v>
      </c>
      <c r="C186" s="6" t="s">
        <v>50</v>
      </c>
      <c r="D186" s="7" t="s">
        <v>565</v>
      </c>
      <c r="E186" s="7" t="n">
        <v>37.2</v>
      </c>
      <c r="F186" s="8" t="n">
        <f aca="false">E186*0.4</f>
        <v>14.88</v>
      </c>
      <c r="G186" s="8"/>
      <c r="H186" s="8" t="n">
        <f aca="false">F186+G186</f>
        <v>14.88</v>
      </c>
      <c r="I186" s="8" t="n">
        <v>184</v>
      </c>
    </row>
    <row r="187" customFormat="false" ht="15" hidden="false" customHeight="true" outlineLevel="0" collapsed="false">
      <c r="A187" s="6" t="s">
        <v>566</v>
      </c>
      <c r="B187" s="7" t="s">
        <v>567</v>
      </c>
      <c r="C187" s="6" t="s">
        <v>12</v>
      </c>
      <c r="D187" s="7" t="s">
        <v>568</v>
      </c>
      <c r="E187" s="7" t="n">
        <v>30.8</v>
      </c>
      <c r="F187" s="8" t="n">
        <f aca="false">E187*0.4</f>
        <v>12.32</v>
      </c>
      <c r="G187" s="8" t="n">
        <v>2.5</v>
      </c>
      <c r="H187" s="8" t="n">
        <f aca="false">F187+G187</f>
        <v>14.82</v>
      </c>
      <c r="I187" s="8" t="n">
        <v>185</v>
      </c>
    </row>
    <row r="188" customFormat="false" ht="15" hidden="false" customHeight="true" outlineLevel="0" collapsed="false">
      <c r="A188" s="6" t="s">
        <v>569</v>
      </c>
      <c r="B188" s="7" t="s">
        <v>570</v>
      </c>
      <c r="C188" s="6" t="s">
        <v>12</v>
      </c>
      <c r="D188" s="7" t="s">
        <v>571</v>
      </c>
      <c r="E188" s="7" t="n">
        <v>30.6</v>
      </c>
      <c r="F188" s="8" t="n">
        <f aca="false">E188*0.4</f>
        <v>12.24</v>
      </c>
      <c r="G188" s="8" t="n">
        <v>2.5</v>
      </c>
      <c r="H188" s="8" t="n">
        <f aca="false">F188+G188</f>
        <v>14.74</v>
      </c>
      <c r="I188" s="8" t="n">
        <v>186</v>
      </c>
    </row>
    <row r="189" customFormat="false" ht="15" hidden="false" customHeight="true" outlineLevel="0" collapsed="false">
      <c r="A189" s="6" t="s">
        <v>572</v>
      </c>
      <c r="B189" s="7" t="s">
        <v>573</v>
      </c>
      <c r="C189" s="6" t="s">
        <v>16</v>
      </c>
      <c r="D189" s="7" t="s">
        <v>574</v>
      </c>
      <c r="E189" s="7" t="n">
        <v>36.8</v>
      </c>
      <c r="F189" s="8" t="n">
        <f aca="false">E189*0.4</f>
        <v>14.72</v>
      </c>
      <c r="G189" s="8"/>
      <c r="H189" s="8" t="n">
        <f aca="false">F189+G189</f>
        <v>14.72</v>
      </c>
      <c r="I189" s="8" t="n">
        <v>187</v>
      </c>
    </row>
    <row r="190" customFormat="false" ht="15" hidden="false" customHeight="true" outlineLevel="0" collapsed="false">
      <c r="A190" s="6" t="s">
        <v>575</v>
      </c>
      <c r="B190" s="7" t="s">
        <v>576</v>
      </c>
      <c r="C190" s="6" t="s">
        <v>16</v>
      </c>
      <c r="D190" s="7" t="s">
        <v>577</v>
      </c>
      <c r="E190" s="7" t="n">
        <v>36.8</v>
      </c>
      <c r="F190" s="8" t="n">
        <f aca="false">E190*0.4</f>
        <v>14.72</v>
      </c>
      <c r="G190" s="8"/>
      <c r="H190" s="8" t="n">
        <f aca="false">F190+G190</f>
        <v>14.72</v>
      </c>
      <c r="I190" s="8" t="n">
        <v>188</v>
      </c>
    </row>
    <row r="191" customFormat="false" ht="15" hidden="false" customHeight="true" outlineLevel="0" collapsed="false">
      <c r="A191" s="6" t="s">
        <v>578</v>
      </c>
      <c r="B191" s="7" t="s">
        <v>579</v>
      </c>
      <c r="C191" s="6" t="s">
        <v>12</v>
      </c>
      <c r="D191" s="7" t="s">
        <v>580</v>
      </c>
      <c r="E191" s="7" t="n">
        <v>30.4</v>
      </c>
      <c r="F191" s="8" t="n">
        <f aca="false">E191*0.4</f>
        <v>12.16</v>
      </c>
      <c r="G191" s="8" t="n">
        <v>2.5</v>
      </c>
      <c r="H191" s="8" t="n">
        <f aca="false">F191+G191</f>
        <v>14.66</v>
      </c>
      <c r="I191" s="8" t="n">
        <v>189</v>
      </c>
    </row>
    <row r="192" customFormat="false" ht="15" hidden="false" customHeight="true" outlineLevel="0" collapsed="false">
      <c r="A192" s="6" t="s">
        <v>581</v>
      </c>
      <c r="B192" s="7" t="s">
        <v>582</v>
      </c>
      <c r="C192" s="6" t="s">
        <v>16</v>
      </c>
      <c r="D192" s="7" t="s">
        <v>583</v>
      </c>
      <c r="E192" s="7" t="n">
        <v>36.6</v>
      </c>
      <c r="F192" s="8" t="n">
        <f aca="false">E192*0.4</f>
        <v>14.64</v>
      </c>
      <c r="G192" s="8"/>
      <c r="H192" s="8" t="n">
        <f aca="false">F192+G192</f>
        <v>14.64</v>
      </c>
      <c r="I192" s="8" t="n">
        <v>190</v>
      </c>
    </row>
    <row r="193" customFormat="false" ht="15" hidden="false" customHeight="true" outlineLevel="0" collapsed="false">
      <c r="A193" s="6" t="s">
        <v>584</v>
      </c>
      <c r="B193" s="7" t="s">
        <v>585</v>
      </c>
      <c r="C193" s="6" t="s">
        <v>16</v>
      </c>
      <c r="D193" s="7" t="s">
        <v>586</v>
      </c>
      <c r="E193" s="7" t="n">
        <v>36.6</v>
      </c>
      <c r="F193" s="8" t="n">
        <f aca="false">E193*0.4</f>
        <v>14.64</v>
      </c>
      <c r="G193" s="8"/>
      <c r="H193" s="8" t="n">
        <f aca="false">F193+G193</f>
        <v>14.64</v>
      </c>
      <c r="I193" s="8" t="n">
        <v>191</v>
      </c>
    </row>
    <row r="194" customFormat="false" ht="15" hidden="false" customHeight="true" outlineLevel="0" collapsed="false">
      <c r="A194" s="6" t="s">
        <v>587</v>
      </c>
      <c r="B194" s="7" t="s">
        <v>588</v>
      </c>
      <c r="C194" s="6" t="s">
        <v>16</v>
      </c>
      <c r="D194" s="7" t="s">
        <v>589</v>
      </c>
      <c r="E194" s="7" t="n">
        <v>36.4</v>
      </c>
      <c r="F194" s="8" t="n">
        <f aca="false">E194*0.4</f>
        <v>14.56</v>
      </c>
      <c r="G194" s="8"/>
      <c r="H194" s="8" t="n">
        <f aca="false">F194+G194</f>
        <v>14.56</v>
      </c>
      <c r="I194" s="8" t="n">
        <v>192</v>
      </c>
    </row>
    <row r="195" customFormat="false" ht="15" hidden="false" customHeight="true" outlineLevel="0" collapsed="false">
      <c r="A195" s="6" t="s">
        <v>590</v>
      </c>
      <c r="B195" s="7" t="s">
        <v>591</v>
      </c>
      <c r="C195" s="6" t="s">
        <v>16</v>
      </c>
      <c r="D195" s="7" t="s">
        <v>592</v>
      </c>
      <c r="E195" s="7" t="n">
        <v>36.4</v>
      </c>
      <c r="F195" s="8" t="n">
        <f aca="false">E195*0.4</f>
        <v>14.56</v>
      </c>
      <c r="G195" s="8"/>
      <c r="H195" s="8" t="n">
        <f aca="false">F195+G195</f>
        <v>14.56</v>
      </c>
      <c r="I195" s="8" t="n">
        <v>193</v>
      </c>
    </row>
    <row r="196" customFormat="false" ht="15" hidden="false" customHeight="true" outlineLevel="0" collapsed="false">
      <c r="A196" s="6" t="s">
        <v>593</v>
      </c>
      <c r="B196" s="7" t="s">
        <v>594</v>
      </c>
      <c r="C196" s="6" t="s">
        <v>12</v>
      </c>
      <c r="D196" s="7" t="s">
        <v>595</v>
      </c>
      <c r="E196" s="7" t="n">
        <v>30</v>
      </c>
      <c r="F196" s="8" t="n">
        <f aca="false">E196*0.4</f>
        <v>12</v>
      </c>
      <c r="G196" s="8" t="n">
        <v>2.5</v>
      </c>
      <c r="H196" s="8" t="n">
        <f aca="false">F196+G196</f>
        <v>14.5</v>
      </c>
      <c r="I196" s="8" t="n">
        <v>194</v>
      </c>
    </row>
    <row r="197" customFormat="false" ht="15" hidden="false" customHeight="true" outlineLevel="0" collapsed="false">
      <c r="A197" s="6" t="s">
        <v>596</v>
      </c>
      <c r="B197" s="7" t="s">
        <v>597</v>
      </c>
      <c r="C197" s="6" t="s">
        <v>12</v>
      </c>
      <c r="D197" s="7" t="s">
        <v>598</v>
      </c>
      <c r="E197" s="7" t="n">
        <v>30</v>
      </c>
      <c r="F197" s="8" t="n">
        <f aca="false">E197*0.4</f>
        <v>12</v>
      </c>
      <c r="G197" s="8" t="n">
        <v>2.5</v>
      </c>
      <c r="H197" s="8" t="n">
        <f aca="false">F197+G197</f>
        <v>14.5</v>
      </c>
      <c r="I197" s="8" t="n">
        <v>195</v>
      </c>
    </row>
    <row r="198" customFormat="false" ht="15" hidden="false" customHeight="true" outlineLevel="0" collapsed="false">
      <c r="A198" s="6" t="s">
        <v>599</v>
      </c>
      <c r="B198" s="7" t="s">
        <v>600</v>
      </c>
      <c r="C198" s="6" t="s">
        <v>50</v>
      </c>
      <c r="D198" s="7" t="s">
        <v>601</v>
      </c>
      <c r="E198" s="7" t="n">
        <v>36.2</v>
      </c>
      <c r="F198" s="8" t="n">
        <f aca="false">E198*0.4</f>
        <v>14.48</v>
      </c>
      <c r="G198" s="8"/>
      <c r="H198" s="8" t="n">
        <f aca="false">F198+G198</f>
        <v>14.48</v>
      </c>
      <c r="I198" s="8" t="n">
        <v>196</v>
      </c>
    </row>
    <row r="199" customFormat="false" ht="15" hidden="false" customHeight="true" outlineLevel="0" collapsed="false">
      <c r="A199" s="6" t="s">
        <v>602</v>
      </c>
      <c r="B199" s="7" t="s">
        <v>603</v>
      </c>
      <c r="C199" s="6" t="s">
        <v>16</v>
      </c>
      <c r="D199" s="7" t="s">
        <v>604</v>
      </c>
      <c r="E199" s="7" t="n">
        <v>36</v>
      </c>
      <c r="F199" s="8" t="n">
        <f aca="false">E199*0.4</f>
        <v>14.4</v>
      </c>
      <c r="G199" s="8"/>
      <c r="H199" s="8" t="n">
        <f aca="false">F199+G199</f>
        <v>14.4</v>
      </c>
      <c r="I199" s="8" t="n">
        <v>197</v>
      </c>
    </row>
    <row r="200" customFormat="false" ht="15" hidden="false" customHeight="true" outlineLevel="0" collapsed="false">
      <c r="A200" s="6" t="s">
        <v>605</v>
      </c>
      <c r="B200" s="7" t="s">
        <v>606</v>
      </c>
      <c r="C200" s="6" t="s">
        <v>16</v>
      </c>
      <c r="D200" s="7" t="s">
        <v>607</v>
      </c>
      <c r="E200" s="7" t="n">
        <v>36</v>
      </c>
      <c r="F200" s="8" t="n">
        <f aca="false">E200*0.4</f>
        <v>14.4</v>
      </c>
      <c r="G200" s="8"/>
      <c r="H200" s="8" t="n">
        <f aca="false">F200+G200</f>
        <v>14.4</v>
      </c>
      <c r="I200" s="8" t="n">
        <v>198</v>
      </c>
    </row>
    <row r="201" customFormat="false" ht="15" hidden="false" customHeight="true" outlineLevel="0" collapsed="false">
      <c r="A201" s="6" t="s">
        <v>608</v>
      </c>
      <c r="B201" s="7" t="s">
        <v>609</v>
      </c>
      <c r="C201" s="6" t="s">
        <v>12</v>
      </c>
      <c r="D201" s="7" t="s">
        <v>610</v>
      </c>
      <c r="E201" s="7" t="n">
        <v>29.6</v>
      </c>
      <c r="F201" s="8" t="n">
        <f aca="false">E201*0.4</f>
        <v>11.84</v>
      </c>
      <c r="G201" s="8" t="n">
        <v>2.5</v>
      </c>
      <c r="H201" s="8" t="n">
        <f aca="false">F201+G201</f>
        <v>14.34</v>
      </c>
      <c r="I201" s="8" t="n">
        <v>199</v>
      </c>
    </row>
    <row r="202" customFormat="false" ht="15" hidden="false" customHeight="true" outlineLevel="0" collapsed="false">
      <c r="A202" s="6" t="s">
        <v>611</v>
      </c>
      <c r="B202" s="7" t="s">
        <v>612</v>
      </c>
      <c r="C202" s="6" t="s">
        <v>12</v>
      </c>
      <c r="D202" s="7" t="s">
        <v>613</v>
      </c>
      <c r="E202" s="7" t="n">
        <v>29.6</v>
      </c>
      <c r="F202" s="8" t="n">
        <f aca="false">E202*0.4</f>
        <v>11.84</v>
      </c>
      <c r="G202" s="8" t="n">
        <v>2.5</v>
      </c>
      <c r="H202" s="8" t="n">
        <f aca="false">F202+G202</f>
        <v>14.34</v>
      </c>
      <c r="I202" s="8" t="n">
        <v>200</v>
      </c>
    </row>
    <row r="203" customFormat="false" ht="15" hidden="false" customHeight="true" outlineLevel="0" collapsed="false">
      <c r="A203" s="6" t="s">
        <v>614</v>
      </c>
      <c r="B203" s="7" t="s">
        <v>615</v>
      </c>
      <c r="C203" s="6" t="s">
        <v>12</v>
      </c>
      <c r="D203" s="7" t="s">
        <v>616</v>
      </c>
      <c r="E203" s="7" t="n">
        <v>29.6</v>
      </c>
      <c r="F203" s="8" t="n">
        <f aca="false">E203*0.4</f>
        <v>11.84</v>
      </c>
      <c r="G203" s="8" t="n">
        <v>2.5</v>
      </c>
      <c r="H203" s="8" t="n">
        <f aca="false">F203+G203</f>
        <v>14.34</v>
      </c>
      <c r="I203" s="8" t="n">
        <v>201</v>
      </c>
    </row>
    <row r="204" customFormat="false" ht="15" hidden="false" customHeight="true" outlineLevel="0" collapsed="false">
      <c r="A204" s="6" t="s">
        <v>617</v>
      </c>
      <c r="B204" s="7" t="s">
        <v>618</v>
      </c>
      <c r="C204" s="6" t="s">
        <v>12</v>
      </c>
      <c r="D204" s="7" t="s">
        <v>619</v>
      </c>
      <c r="E204" s="7" t="n">
        <v>29.6</v>
      </c>
      <c r="F204" s="8" t="n">
        <f aca="false">E204*0.4</f>
        <v>11.84</v>
      </c>
      <c r="G204" s="8" t="n">
        <v>2.5</v>
      </c>
      <c r="H204" s="8" t="n">
        <f aca="false">F204+G204</f>
        <v>14.34</v>
      </c>
      <c r="I204" s="8" t="n">
        <v>202</v>
      </c>
    </row>
    <row r="205" customFormat="false" ht="15" hidden="false" customHeight="true" outlineLevel="0" collapsed="false">
      <c r="A205" s="6" t="s">
        <v>620</v>
      </c>
      <c r="B205" s="7" t="s">
        <v>621</v>
      </c>
      <c r="C205" s="6" t="s">
        <v>16</v>
      </c>
      <c r="D205" s="7" t="s">
        <v>622</v>
      </c>
      <c r="E205" s="7" t="n">
        <v>35.8</v>
      </c>
      <c r="F205" s="8" t="n">
        <f aca="false">E205*0.4</f>
        <v>14.32</v>
      </c>
      <c r="G205" s="8"/>
      <c r="H205" s="8" t="n">
        <f aca="false">F205+G205</f>
        <v>14.32</v>
      </c>
      <c r="I205" s="8" t="n">
        <v>203</v>
      </c>
    </row>
    <row r="206" customFormat="false" ht="15" hidden="false" customHeight="true" outlineLevel="0" collapsed="false">
      <c r="A206" s="6" t="s">
        <v>623</v>
      </c>
      <c r="B206" s="7" t="s">
        <v>624</v>
      </c>
      <c r="C206" s="6" t="s">
        <v>12</v>
      </c>
      <c r="D206" s="7" t="s">
        <v>625</v>
      </c>
      <c r="E206" s="7" t="n">
        <v>29.4</v>
      </c>
      <c r="F206" s="8" t="n">
        <f aca="false">E206*0.4</f>
        <v>11.76</v>
      </c>
      <c r="G206" s="8" t="n">
        <v>2.5</v>
      </c>
      <c r="H206" s="8" t="n">
        <f aca="false">F206+G206</f>
        <v>14.26</v>
      </c>
      <c r="I206" s="8" t="n">
        <v>204</v>
      </c>
    </row>
    <row r="207" customFormat="false" ht="15" hidden="false" customHeight="true" outlineLevel="0" collapsed="false">
      <c r="A207" s="6" t="s">
        <v>626</v>
      </c>
      <c r="B207" s="7" t="s">
        <v>627</v>
      </c>
      <c r="C207" s="6" t="s">
        <v>16</v>
      </c>
      <c r="D207" s="7" t="s">
        <v>628</v>
      </c>
      <c r="E207" s="7" t="n">
        <v>35.6</v>
      </c>
      <c r="F207" s="8" t="n">
        <f aca="false">E207*0.4</f>
        <v>14.24</v>
      </c>
      <c r="G207" s="8"/>
      <c r="H207" s="8" t="n">
        <f aca="false">F207+G207</f>
        <v>14.24</v>
      </c>
      <c r="I207" s="8" t="n">
        <v>205</v>
      </c>
    </row>
    <row r="208" customFormat="false" ht="15" hidden="false" customHeight="true" outlineLevel="0" collapsed="false">
      <c r="A208" s="6" t="s">
        <v>629</v>
      </c>
      <c r="B208" s="7" t="s">
        <v>630</v>
      </c>
      <c r="C208" s="6" t="s">
        <v>16</v>
      </c>
      <c r="D208" s="7" t="s">
        <v>631</v>
      </c>
      <c r="E208" s="7" t="n">
        <v>35.6</v>
      </c>
      <c r="F208" s="8" t="n">
        <f aca="false">E208*0.4</f>
        <v>14.24</v>
      </c>
      <c r="G208" s="8"/>
      <c r="H208" s="8" t="n">
        <f aca="false">F208+G208</f>
        <v>14.24</v>
      </c>
      <c r="I208" s="8" t="n">
        <v>206</v>
      </c>
    </row>
    <row r="209" customFormat="false" ht="15" hidden="false" customHeight="true" outlineLevel="0" collapsed="false">
      <c r="A209" s="6" t="s">
        <v>632</v>
      </c>
      <c r="B209" s="7" t="s">
        <v>633</v>
      </c>
      <c r="C209" s="6" t="s">
        <v>12</v>
      </c>
      <c r="D209" s="7" t="s">
        <v>634</v>
      </c>
      <c r="E209" s="7" t="n">
        <v>29.2</v>
      </c>
      <c r="F209" s="8" t="n">
        <f aca="false">E209*0.4</f>
        <v>11.68</v>
      </c>
      <c r="G209" s="8" t="n">
        <v>2.5</v>
      </c>
      <c r="H209" s="8" t="n">
        <f aca="false">F209+G209</f>
        <v>14.18</v>
      </c>
      <c r="I209" s="8" t="n">
        <v>207</v>
      </c>
    </row>
    <row r="210" customFormat="false" ht="15" hidden="false" customHeight="true" outlineLevel="0" collapsed="false">
      <c r="A210" s="6" t="s">
        <v>635</v>
      </c>
      <c r="B210" s="7" t="s">
        <v>636</v>
      </c>
      <c r="C210" s="6" t="s">
        <v>12</v>
      </c>
      <c r="D210" s="7" t="s">
        <v>637</v>
      </c>
      <c r="E210" s="7" t="n">
        <v>29.2</v>
      </c>
      <c r="F210" s="8" t="n">
        <f aca="false">E210*0.4</f>
        <v>11.68</v>
      </c>
      <c r="G210" s="8" t="n">
        <v>2.5</v>
      </c>
      <c r="H210" s="8" t="n">
        <f aca="false">F210+G210</f>
        <v>14.18</v>
      </c>
      <c r="I210" s="8" t="n">
        <v>208</v>
      </c>
    </row>
    <row r="211" customFormat="false" ht="15" hidden="false" customHeight="true" outlineLevel="0" collapsed="false">
      <c r="A211" s="6" t="s">
        <v>638</v>
      </c>
      <c r="B211" s="7" t="s">
        <v>639</v>
      </c>
      <c r="C211" s="6" t="s">
        <v>12</v>
      </c>
      <c r="D211" s="7" t="s">
        <v>640</v>
      </c>
      <c r="E211" s="7" t="n">
        <v>29.2</v>
      </c>
      <c r="F211" s="8" t="n">
        <f aca="false">E211*0.4</f>
        <v>11.68</v>
      </c>
      <c r="G211" s="8" t="n">
        <v>2.5</v>
      </c>
      <c r="H211" s="8" t="n">
        <f aca="false">F211+G211</f>
        <v>14.18</v>
      </c>
      <c r="I211" s="8" t="n">
        <v>209</v>
      </c>
    </row>
    <row r="212" customFormat="false" ht="15" hidden="false" customHeight="true" outlineLevel="0" collapsed="false">
      <c r="A212" s="6" t="s">
        <v>286</v>
      </c>
      <c r="B212" s="7" t="s">
        <v>641</v>
      </c>
      <c r="C212" s="6" t="s">
        <v>12</v>
      </c>
      <c r="D212" s="7" t="s">
        <v>642</v>
      </c>
      <c r="E212" s="7" t="n">
        <v>29.2</v>
      </c>
      <c r="F212" s="8" t="n">
        <f aca="false">E212*0.4</f>
        <v>11.68</v>
      </c>
      <c r="G212" s="8" t="n">
        <v>2.5</v>
      </c>
      <c r="H212" s="8" t="n">
        <f aca="false">F212+G212</f>
        <v>14.18</v>
      </c>
      <c r="I212" s="8" t="n">
        <v>210</v>
      </c>
    </row>
    <row r="213" customFormat="false" ht="15" hidden="false" customHeight="true" outlineLevel="0" collapsed="false">
      <c r="A213" s="6" t="s">
        <v>643</v>
      </c>
      <c r="B213" s="7" t="s">
        <v>644</v>
      </c>
      <c r="C213" s="6" t="s">
        <v>12</v>
      </c>
      <c r="D213" s="7" t="s">
        <v>645</v>
      </c>
      <c r="E213" s="7" t="n">
        <v>29.2</v>
      </c>
      <c r="F213" s="8" t="n">
        <f aca="false">E213*0.4</f>
        <v>11.68</v>
      </c>
      <c r="G213" s="8" t="n">
        <v>2.5</v>
      </c>
      <c r="H213" s="8" t="n">
        <f aca="false">F213+G213</f>
        <v>14.18</v>
      </c>
      <c r="I213" s="8" t="n">
        <v>211</v>
      </c>
    </row>
    <row r="214" customFormat="false" ht="15" hidden="false" customHeight="true" outlineLevel="0" collapsed="false">
      <c r="A214" s="6" t="s">
        <v>646</v>
      </c>
      <c r="B214" s="7" t="s">
        <v>647</v>
      </c>
      <c r="C214" s="6" t="s">
        <v>12</v>
      </c>
      <c r="D214" s="7" t="s">
        <v>648</v>
      </c>
      <c r="E214" s="7" t="n">
        <v>29.2</v>
      </c>
      <c r="F214" s="8" t="n">
        <f aca="false">E214*0.4</f>
        <v>11.68</v>
      </c>
      <c r="G214" s="8" t="n">
        <v>2.5</v>
      </c>
      <c r="H214" s="8" t="n">
        <f aca="false">F214+G214</f>
        <v>14.18</v>
      </c>
      <c r="I214" s="8" t="n">
        <v>212</v>
      </c>
    </row>
    <row r="215" customFormat="false" ht="15" hidden="false" customHeight="true" outlineLevel="0" collapsed="false">
      <c r="A215" s="6" t="s">
        <v>649</v>
      </c>
      <c r="B215" s="7" t="s">
        <v>650</v>
      </c>
      <c r="C215" s="6" t="s">
        <v>16</v>
      </c>
      <c r="D215" s="7" t="s">
        <v>651</v>
      </c>
      <c r="E215" s="7" t="n">
        <v>35.4</v>
      </c>
      <c r="F215" s="8" t="n">
        <f aca="false">E215*0.4</f>
        <v>14.16</v>
      </c>
      <c r="G215" s="8"/>
      <c r="H215" s="8" t="n">
        <f aca="false">F215+G215</f>
        <v>14.16</v>
      </c>
      <c r="I215" s="8" t="n">
        <v>213</v>
      </c>
    </row>
    <row r="216" customFormat="false" ht="15" hidden="false" customHeight="true" outlineLevel="0" collapsed="false">
      <c r="A216" s="6" t="s">
        <v>652</v>
      </c>
      <c r="B216" s="7" t="s">
        <v>653</v>
      </c>
      <c r="C216" s="6" t="s">
        <v>16</v>
      </c>
      <c r="D216" s="7" t="s">
        <v>654</v>
      </c>
      <c r="E216" s="7" t="n">
        <v>35.4</v>
      </c>
      <c r="F216" s="8" t="n">
        <f aca="false">E216*0.4</f>
        <v>14.16</v>
      </c>
      <c r="G216" s="8"/>
      <c r="H216" s="8" t="n">
        <f aca="false">F216+G216</f>
        <v>14.16</v>
      </c>
      <c r="I216" s="8" t="n">
        <v>214</v>
      </c>
    </row>
    <row r="217" customFormat="false" ht="15" hidden="false" customHeight="true" outlineLevel="0" collapsed="false">
      <c r="A217" s="6" t="s">
        <v>655</v>
      </c>
      <c r="B217" s="7" t="s">
        <v>656</v>
      </c>
      <c r="C217" s="6" t="s">
        <v>16</v>
      </c>
      <c r="D217" s="7" t="s">
        <v>657</v>
      </c>
      <c r="E217" s="7" t="n">
        <v>35.4</v>
      </c>
      <c r="F217" s="8" t="n">
        <f aca="false">E217*0.4</f>
        <v>14.16</v>
      </c>
      <c r="G217" s="8"/>
      <c r="H217" s="8" t="n">
        <f aca="false">F217+G217</f>
        <v>14.16</v>
      </c>
      <c r="I217" s="8" t="n">
        <v>215</v>
      </c>
    </row>
    <row r="218" customFormat="false" ht="15" hidden="false" customHeight="true" outlineLevel="0" collapsed="false">
      <c r="A218" s="6" t="s">
        <v>658</v>
      </c>
      <c r="B218" s="7" t="s">
        <v>659</v>
      </c>
      <c r="C218" s="6" t="s">
        <v>16</v>
      </c>
      <c r="D218" s="7" t="s">
        <v>660</v>
      </c>
      <c r="E218" s="7" t="n">
        <v>35.2</v>
      </c>
      <c r="F218" s="8" t="n">
        <f aca="false">E218*0.4</f>
        <v>14.08</v>
      </c>
      <c r="G218" s="8"/>
      <c r="H218" s="8" t="n">
        <f aca="false">F218+G218</f>
        <v>14.08</v>
      </c>
      <c r="I218" s="8" t="n">
        <v>216</v>
      </c>
    </row>
    <row r="219" customFormat="false" ht="15" hidden="false" customHeight="true" outlineLevel="0" collapsed="false">
      <c r="A219" s="6" t="s">
        <v>661</v>
      </c>
      <c r="B219" s="7" t="s">
        <v>662</v>
      </c>
      <c r="C219" s="6" t="s">
        <v>50</v>
      </c>
      <c r="D219" s="7" t="s">
        <v>663</v>
      </c>
      <c r="E219" s="7" t="n">
        <v>35.2</v>
      </c>
      <c r="F219" s="8" t="n">
        <f aca="false">E219*0.4</f>
        <v>14.08</v>
      </c>
      <c r="G219" s="8"/>
      <c r="H219" s="8" t="n">
        <f aca="false">F219+G219</f>
        <v>14.08</v>
      </c>
      <c r="I219" s="8" t="n">
        <v>217</v>
      </c>
    </row>
    <row r="220" customFormat="false" ht="15" hidden="false" customHeight="true" outlineLevel="0" collapsed="false">
      <c r="A220" s="6" t="s">
        <v>664</v>
      </c>
      <c r="B220" s="7" t="s">
        <v>665</v>
      </c>
      <c r="C220" s="6" t="s">
        <v>12</v>
      </c>
      <c r="D220" s="7" t="s">
        <v>666</v>
      </c>
      <c r="E220" s="7" t="n">
        <v>28.8</v>
      </c>
      <c r="F220" s="8" t="n">
        <f aca="false">E220*0.4</f>
        <v>11.52</v>
      </c>
      <c r="G220" s="8" t="n">
        <v>2.5</v>
      </c>
      <c r="H220" s="8" t="n">
        <f aca="false">F220+G220</f>
        <v>14.02</v>
      </c>
      <c r="I220" s="8" t="n">
        <v>218</v>
      </c>
    </row>
    <row r="221" customFormat="false" ht="15" hidden="false" customHeight="true" outlineLevel="0" collapsed="false">
      <c r="A221" s="6" t="s">
        <v>667</v>
      </c>
      <c r="B221" s="7" t="s">
        <v>668</v>
      </c>
      <c r="C221" s="6" t="s">
        <v>12</v>
      </c>
      <c r="D221" s="7" t="s">
        <v>669</v>
      </c>
      <c r="E221" s="7" t="n">
        <v>28.8</v>
      </c>
      <c r="F221" s="8" t="n">
        <f aca="false">E221*0.4</f>
        <v>11.52</v>
      </c>
      <c r="G221" s="8" t="n">
        <v>2.5</v>
      </c>
      <c r="H221" s="8" t="n">
        <f aca="false">F221+G221</f>
        <v>14.02</v>
      </c>
      <c r="I221" s="8" t="n">
        <v>219</v>
      </c>
    </row>
    <row r="222" customFormat="false" ht="15" hidden="false" customHeight="true" outlineLevel="0" collapsed="false">
      <c r="A222" s="6" t="s">
        <v>670</v>
      </c>
      <c r="B222" s="7" t="s">
        <v>671</v>
      </c>
      <c r="C222" s="6" t="s">
        <v>12</v>
      </c>
      <c r="D222" s="7" t="s">
        <v>672</v>
      </c>
      <c r="E222" s="7" t="n">
        <v>28.8</v>
      </c>
      <c r="F222" s="8" t="n">
        <f aca="false">E222*0.4</f>
        <v>11.52</v>
      </c>
      <c r="G222" s="8" t="n">
        <v>2.5</v>
      </c>
      <c r="H222" s="8" t="n">
        <f aca="false">F222+G222</f>
        <v>14.02</v>
      </c>
      <c r="I222" s="8" t="n">
        <v>220</v>
      </c>
    </row>
    <row r="223" customFormat="false" ht="15" hidden="false" customHeight="true" outlineLevel="0" collapsed="false">
      <c r="A223" s="6" t="s">
        <v>673</v>
      </c>
      <c r="B223" s="7" t="s">
        <v>674</v>
      </c>
      <c r="C223" s="6" t="s">
        <v>12</v>
      </c>
      <c r="D223" s="7" t="s">
        <v>675</v>
      </c>
      <c r="E223" s="7" t="n">
        <v>28.8</v>
      </c>
      <c r="F223" s="8" t="n">
        <f aca="false">E223*0.4</f>
        <v>11.52</v>
      </c>
      <c r="G223" s="8" t="n">
        <v>2.5</v>
      </c>
      <c r="H223" s="8" t="n">
        <f aca="false">F223+G223</f>
        <v>14.02</v>
      </c>
      <c r="I223" s="8" t="n">
        <v>221</v>
      </c>
    </row>
    <row r="224" customFormat="false" ht="15" hidden="false" customHeight="true" outlineLevel="0" collapsed="false">
      <c r="A224" s="6" t="s">
        <v>676</v>
      </c>
      <c r="B224" s="7" t="s">
        <v>677</v>
      </c>
      <c r="C224" s="6" t="s">
        <v>16</v>
      </c>
      <c r="D224" s="7" t="s">
        <v>678</v>
      </c>
      <c r="E224" s="7" t="n">
        <v>35</v>
      </c>
      <c r="F224" s="8" t="n">
        <f aca="false">E224*0.4</f>
        <v>14</v>
      </c>
      <c r="G224" s="8"/>
      <c r="H224" s="8" t="n">
        <f aca="false">F224+G224</f>
        <v>14</v>
      </c>
      <c r="I224" s="8" t="n">
        <v>222</v>
      </c>
    </row>
    <row r="225" customFormat="false" ht="15" hidden="false" customHeight="true" outlineLevel="0" collapsed="false">
      <c r="A225" s="6" t="s">
        <v>679</v>
      </c>
      <c r="B225" s="7" t="s">
        <v>680</v>
      </c>
      <c r="C225" s="6" t="s">
        <v>16</v>
      </c>
      <c r="D225" s="7" t="s">
        <v>681</v>
      </c>
      <c r="E225" s="7" t="n">
        <v>35</v>
      </c>
      <c r="F225" s="8" t="n">
        <f aca="false">E225*0.4</f>
        <v>14</v>
      </c>
      <c r="G225" s="8"/>
      <c r="H225" s="8" t="n">
        <f aca="false">F225+G225</f>
        <v>14</v>
      </c>
      <c r="I225" s="8" t="n">
        <v>223</v>
      </c>
    </row>
    <row r="226" customFormat="false" ht="15" hidden="false" customHeight="true" outlineLevel="0" collapsed="false">
      <c r="A226" s="6" t="s">
        <v>682</v>
      </c>
      <c r="B226" s="7" t="s">
        <v>683</v>
      </c>
      <c r="C226" s="6" t="s">
        <v>16</v>
      </c>
      <c r="D226" s="7" t="s">
        <v>684</v>
      </c>
      <c r="E226" s="7" t="n">
        <v>35</v>
      </c>
      <c r="F226" s="8" t="n">
        <f aca="false">E226*0.4</f>
        <v>14</v>
      </c>
      <c r="G226" s="8"/>
      <c r="H226" s="8" t="n">
        <f aca="false">F226+G226</f>
        <v>14</v>
      </c>
      <c r="I226" s="8" t="n">
        <v>224</v>
      </c>
    </row>
    <row r="227" customFormat="false" ht="15" hidden="false" customHeight="true" outlineLevel="0" collapsed="false">
      <c r="A227" s="6" t="s">
        <v>685</v>
      </c>
      <c r="B227" s="7" t="s">
        <v>686</v>
      </c>
      <c r="C227" s="6" t="s">
        <v>16</v>
      </c>
      <c r="D227" s="7" t="s">
        <v>687</v>
      </c>
      <c r="E227" s="7" t="n">
        <v>34.8</v>
      </c>
      <c r="F227" s="8" t="n">
        <f aca="false">E227*0.4</f>
        <v>13.92</v>
      </c>
      <c r="G227" s="8"/>
      <c r="H227" s="8" t="n">
        <f aca="false">F227+G227</f>
        <v>13.92</v>
      </c>
      <c r="I227" s="8" t="n">
        <v>225</v>
      </c>
    </row>
    <row r="228" customFormat="false" ht="15" hidden="false" customHeight="true" outlineLevel="0" collapsed="false">
      <c r="A228" s="6" t="s">
        <v>688</v>
      </c>
      <c r="B228" s="7" t="s">
        <v>689</v>
      </c>
      <c r="C228" s="6" t="s">
        <v>16</v>
      </c>
      <c r="D228" s="7" t="s">
        <v>690</v>
      </c>
      <c r="E228" s="7" t="n">
        <v>34.8</v>
      </c>
      <c r="F228" s="8" t="n">
        <f aca="false">E228*0.4</f>
        <v>13.92</v>
      </c>
      <c r="G228" s="8"/>
      <c r="H228" s="8" t="n">
        <f aca="false">F228+G228</f>
        <v>13.92</v>
      </c>
      <c r="I228" s="8" t="n">
        <v>226</v>
      </c>
    </row>
    <row r="229" customFormat="false" ht="15" hidden="false" customHeight="true" outlineLevel="0" collapsed="false">
      <c r="A229" s="6" t="s">
        <v>691</v>
      </c>
      <c r="B229" s="7" t="s">
        <v>692</v>
      </c>
      <c r="C229" s="6" t="s">
        <v>12</v>
      </c>
      <c r="D229" s="7" t="s">
        <v>693</v>
      </c>
      <c r="E229" s="7" t="n">
        <v>28.4</v>
      </c>
      <c r="F229" s="8" t="n">
        <f aca="false">E229*0.4</f>
        <v>11.36</v>
      </c>
      <c r="G229" s="8" t="n">
        <v>2.5</v>
      </c>
      <c r="H229" s="8" t="n">
        <f aca="false">F229+G229</f>
        <v>13.86</v>
      </c>
      <c r="I229" s="8" t="n">
        <v>227</v>
      </c>
    </row>
    <row r="230" customFormat="false" ht="15" hidden="false" customHeight="true" outlineLevel="0" collapsed="false">
      <c r="A230" s="6" t="s">
        <v>694</v>
      </c>
      <c r="B230" s="7" t="s">
        <v>695</v>
      </c>
      <c r="C230" s="6" t="s">
        <v>12</v>
      </c>
      <c r="D230" s="7" t="s">
        <v>696</v>
      </c>
      <c r="E230" s="7" t="n">
        <v>28.4</v>
      </c>
      <c r="F230" s="8" t="n">
        <f aca="false">E230*0.4</f>
        <v>11.36</v>
      </c>
      <c r="G230" s="8" t="n">
        <v>2.5</v>
      </c>
      <c r="H230" s="8" t="n">
        <f aca="false">F230+G230</f>
        <v>13.86</v>
      </c>
      <c r="I230" s="8" t="n">
        <v>228</v>
      </c>
    </row>
    <row r="231" customFormat="false" ht="15" hidden="false" customHeight="true" outlineLevel="0" collapsed="false">
      <c r="A231" s="6" t="s">
        <v>697</v>
      </c>
      <c r="B231" s="7" t="s">
        <v>698</v>
      </c>
      <c r="C231" s="6" t="s">
        <v>16</v>
      </c>
      <c r="D231" s="7" t="s">
        <v>699</v>
      </c>
      <c r="E231" s="7" t="n">
        <v>34.6</v>
      </c>
      <c r="F231" s="8" t="n">
        <f aca="false">E231*0.4</f>
        <v>13.84</v>
      </c>
      <c r="G231" s="8"/>
      <c r="H231" s="8" t="n">
        <f aca="false">F231+G231</f>
        <v>13.84</v>
      </c>
      <c r="I231" s="8" t="n">
        <v>229</v>
      </c>
    </row>
    <row r="232" customFormat="false" ht="15" hidden="false" customHeight="true" outlineLevel="0" collapsed="false">
      <c r="A232" s="6" t="s">
        <v>700</v>
      </c>
      <c r="B232" s="7" t="s">
        <v>701</v>
      </c>
      <c r="C232" s="6" t="s">
        <v>16</v>
      </c>
      <c r="D232" s="7" t="s">
        <v>702</v>
      </c>
      <c r="E232" s="7" t="n">
        <v>34.6</v>
      </c>
      <c r="F232" s="8" t="n">
        <f aca="false">E232*0.4</f>
        <v>13.84</v>
      </c>
      <c r="G232" s="8"/>
      <c r="H232" s="8" t="n">
        <f aca="false">F232+G232</f>
        <v>13.84</v>
      </c>
      <c r="I232" s="8" t="n">
        <v>230</v>
      </c>
    </row>
    <row r="233" customFormat="false" ht="15" hidden="false" customHeight="true" outlineLevel="0" collapsed="false">
      <c r="A233" s="6" t="s">
        <v>703</v>
      </c>
      <c r="B233" s="7" t="s">
        <v>704</v>
      </c>
      <c r="C233" s="6" t="s">
        <v>16</v>
      </c>
      <c r="D233" s="7" t="s">
        <v>705</v>
      </c>
      <c r="E233" s="7" t="n">
        <v>34.6</v>
      </c>
      <c r="F233" s="8" t="n">
        <f aca="false">E233*0.4</f>
        <v>13.84</v>
      </c>
      <c r="G233" s="8"/>
      <c r="H233" s="8" t="n">
        <f aca="false">F233+G233</f>
        <v>13.84</v>
      </c>
      <c r="I233" s="8" t="n">
        <v>231</v>
      </c>
    </row>
    <row r="234" customFormat="false" ht="15" hidden="false" customHeight="true" outlineLevel="0" collapsed="false">
      <c r="A234" s="6" t="s">
        <v>706</v>
      </c>
      <c r="B234" s="7" t="s">
        <v>707</v>
      </c>
      <c r="C234" s="6" t="s">
        <v>12</v>
      </c>
      <c r="D234" s="7" t="s">
        <v>708</v>
      </c>
      <c r="E234" s="7" t="n">
        <v>28.2</v>
      </c>
      <c r="F234" s="8" t="n">
        <f aca="false">E234*0.4</f>
        <v>11.28</v>
      </c>
      <c r="G234" s="8" t="n">
        <v>2.5</v>
      </c>
      <c r="H234" s="8" t="n">
        <f aca="false">F234+G234</f>
        <v>13.78</v>
      </c>
      <c r="I234" s="8" t="n">
        <v>232</v>
      </c>
    </row>
    <row r="235" customFormat="false" ht="15" hidden="false" customHeight="true" outlineLevel="0" collapsed="false">
      <c r="A235" s="6" t="s">
        <v>709</v>
      </c>
      <c r="B235" s="7" t="s">
        <v>710</v>
      </c>
      <c r="C235" s="6" t="s">
        <v>12</v>
      </c>
      <c r="D235" s="7" t="s">
        <v>711</v>
      </c>
      <c r="E235" s="7" t="n">
        <v>28.2</v>
      </c>
      <c r="F235" s="8" t="n">
        <f aca="false">E235*0.4</f>
        <v>11.28</v>
      </c>
      <c r="G235" s="8" t="n">
        <v>2.5</v>
      </c>
      <c r="H235" s="8" t="n">
        <f aca="false">F235+G235</f>
        <v>13.78</v>
      </c>
      <c r="I235" s="8" t="n">
        <v>233</v>
      </c>
    </row>
    <row r="236" customFormat="false" ht="15" hidden="false" customHeight="true" outlineLevel="0" collapsed="false">
      <c r="A236" s="6" t="s">
        <v>712</v>
      </c>
      <c r="B236" s="7" t="s">
        <v>713</v>
      </c>
      <c r="C236" s="6" t="s">
        <v>12</v>
      </c>
      <c r="D236" s="7" t="s">
        <v>714</v>
      </c>
      <c r="E236" s="7" t="n">
        <v>28.2</v>
      </c>
      <c r="F236" s="8" t="n">
        <f aca="false">E236*0.4</f>
        <v>11.28</v>
      </c>
      <c r="G236" s="8" t="n">
        <v>2.5</v>
      </c>
      <c r="H236" s="8" t="n">
        <f aca="false">F236+G236</f>
        <v>13.78</v>
      </c>
      <c r="I236" s="8" t="n">
        <v>234</v>
      </c>
    </row>
    <row r="237" customFormat="false" ht="15" hidden="false" customHeight="true" outlineLevel="0" collapsed="false">
      <c r="A237" s="6" t="s">
        <v>715</v>
      </c>
      <c r="B237" s="7" t="s">
        <v>716</v>
      </c>
      <c r="C237" s="6" t="s">
        <v>16</v>
      </c>
      <c r="D237" s="7" t="s">
        <v>717</v>
      </c>
      <c r="E237" s="7" t="n">
        <v>34.4</v>
      </c>
      <c r="F237" s="8" t="n">
        <f aca="false">E237*0.4</f>
        <v>13.76</v>
      </c>
      <c r="G237" s="8"/>
      <c r="H237" s="8" t="n">
        <f aca="false">F237+G237</f>
        <v>13.76</v>
      </c>
      <c r="I237" s="8" t="n">
        <v>235</v>
      </c>
    </row>
    <row r="238" customFormat="false" ht="15" hidden="false" customHeight="true" outlineLevel="0" collapsed="false">
      <c r="A238" s="6" t="s">
        <v>718</v>
      </c>
      <c r="B238" s="7" t="s">
        <v>719</v>
      </c>
      <c r="C238" s="6" t="s">
        <v>16</v>
      </c>
      <c r="D238" s="7" t="s">
        <v>720</v>
      </c>
      <c r="E238" s="7" t="n">
        <v>34.4</v>
      </c>
      <c r="F238" s="8" t="n">
        <f aca="false">E238*0.4</f>
        <v>13.76</v>
      </c>
      <c r="G238" s="8"/>
      <c r="H238" s="8" t="n">
        <f aca="false">F238+G238</f>
        <v>13.76</v>
      </c>
      <c r="I238" s="8" t="n">
        <v>236</v>
      </c>
    </row>
    <row r="239" customFormat="false" ht="15" hidden="false" customHeight="true" outlineLevel="0" collapsed="false">
      <c r="A239" s="6" t="s">
        <v>721</v>
      </c>
      <c r="B239" s="7" t="s">
        <v>722</v>
      </c>
      <c r="C239" s="6" t="s">
        <v>12</v>
      </c>
      <c r="D239" s="7" t="s">
        <v>723</v>
      </c>
      <c r="E239" s="7" t="n">
        <v>28</v>
      </c>
      <c r="F239" s="8" t="n">
        <f aca="false">E239*0.4</f>
        <v>11.2</v>
      </c>
      <c r="G239" s="8" t="n">
        <v>2.5</v>
      </c>
      <c r="H239" s="8" t="n">
        <f aca="false">F239+G239</f>
        <v>13.7</v>
      </c>
      <c r="I239" s="8" t="n">
        <v>237</v>
      </c>
    </row>
    <row r="240" customFormat="false" ht="15" hidden="false" customHeight="true" outlineLevel="0" collapsed="false">
      <c r="A240" s="6" t="s">
        <v>724</v>
      </c>
      <c r="B240" s="7" t="s">
        <v>725</v>
      </c>
      <c r="C240" s="6" t="s">
        <v>16</v>
      </c>
      <c r="D240" s="7" t="s">
        <v>726</v>
      </c>
      <c r="E240" s="7" t="n">
        <v>34.2</v>
      </c>
      <c r="F240" s="8" t="n">
        <f aca="false">E240*0.4</f>
        <v>13.68</v>
      </c>
      <c r="G240" s="8"/>
      <c r="H240" s="8" t="n">
        <f aca="false">F240+G240</f>
        <v>13.68</v>
      </c>
      <c r="I240" s="8" t="n">
        <v>238</v>
      </c>
    </row>
    <row r="241" customFormat="false" ht="15" hidden="false" customHeight="true" outlineLevel="0" collapsed="false">
      <c r="A241" s="6" t="s">
        <v>727</v>
      </c>
      <c r="B241" s="7" t="s">
        <v>728</v>
      </c>
      <c r="C241" s="6" t="s">
        <v>16</v>
      </c>
      <c r="D241" s="7" t="s">
        <v>729</v>
      </c>
      <c r="E241" s="7" t="n">
        <v>34.2</v>
      </c>
      <c r="F241" s="8" t="n">
        <f aca="false">E241*0.4</f>
        <v>13.68</v>
      </c>
      <c r="G241" s="8"/>
      <c r="H241" s="8" t="n">
        <f aca="false">F241+G241</f>
        <v>13.68</v>
      </c>
      <c r="I241" s="8" t="n">
        <v>239</v>
      </c>
    </row>
    <row r="242" customFormat="false" ht="15" hidden="false" customHeight="true" outlineLevel="0" collapsed="false">
      <c r="A242" s="6" t="s">
        <v>730</v>
      </c>
      <c r="B242" s="7" t="s">
        <v>731</v>
      </c>
      <c r="C242" s="6" t="s">
        <v>16</v>
      </c>
      <c r="D242" s="7" t="s">
        <v>732</v>
      </c>
      <c r="E242" s="7" t="n">
        <v>34.2</v>
      </c>
      <c r="F242" s="8" t="n">
        <f aca="false">E242*0.4</f>
        <v>13.68</v>
      </c>
      <c r="G242" s="8"/>
      <c r="H242" s="8" t="n">
        <f aca="false">F242+G242</f>
        <v>13.68</v>
      </c>
      <c r="I242" s="8" t="n">
        <v>240</v>
      </c>
    </row>
    <row r="243" customFormat="false" ht="15" hidden="false" customHeight="true" outlineLevel="0" collapsed="false">
      <c r="A243" s="6" t="s">
        <v>733</v>
      </c>
      <c r="B243" s="7" t="s">
        <v>734</v>
      </c>
      <c r="C243" s="6" t="s">
        <v>16</v>
      </c>
      <c r="D243" s="7" t="s">
        <v>735</v>
      </c>
      <c r="E243" s="7" t="n">
        <v>34</v>
      </c>
      <c r="F243" s="8" t="n">
        <f aca="false">E243*0.4</f>
        <v>13.6</v>
      </c>
      <c r="G243" s="8"/>
      <c r="H243" s="8" t="n">
        <f aca="false">F243+G243</f>
        <v>13.6</v>
      </c>
      <c r="I243" s="8" t="n">
        <v>241</v>
      </c>
    </row>
    <row r="244" customFormat="false" ht="15" hidden="false" customHeight="true" outlineLevel="0" collapsed="false">
      <c r="A244" s="6" t="s">
        <v>736</v>
      </c>
      <c r="B244" s="7" t="s">
        <v>737</v>
      </c>
      <c r="C244" s="6" t="s">
        <v>16</v>
      </c>
      <c r="D244" s="7" t="s">
        <v>738</v>
      </c>
      <c r="E244" s="7" t="n">
        <v>34</v>
      </c>
      <c r="F244" s="8" t="n">
        <f aca="false">E244*0.4</f>
        <v>13.6</v>
      </c>
      <c r="G244" s="8"/>
      <c r="H244" s="8" t="n">
        <f aca="false">F244+G244</f>
        <v>13.6</v>
      </c>
      <c r="I244" s="8" t="n">
        <v>242</v>
      </c>
    </row>
    <row r="245" customFormat="false" ht="15" hidden="false" customHeight="true" outlineLevel="0" collapsed="false">
      <c r="A245" s="6" t="s">
        <v>739</v>
      </c>
      <c r="B245" s="7" t="s">
        <v>740</v>
      </c>
      <c r="C245" s="6" t="s">
        <v>16</v>
      </c>
      <c r="D245" s="7" t="s">
        <v>741</v>
      </c>
      <c r="E245" s="7" t="n">
        <v>34</v>
      </c>
      <c r="F245" s="8" t="n">
        <f aca="false">E245*0.4</f>
        <v>13.6</v>
      </c>
      <c r="G245" s="8"/>
      <c r="H245" s="8" t="n">
        <f aca="false">F245+G245</f>
        <v>13.6</v>
      </c>
      <c r="I245" s="8" t="n">
        <v>243</v>
      </c>
    </row>
    <row r="246" customFormat="false" ht="15" hidden="false" customHeight="true" outlineLevel="0" collapsed="false">
      <c r="A246" s="6" t="s">
        <v>742</v>
      </c>
      <c r="B246" s="7" t="s">
        <v>743</v>
      </c>
      <c r="C246" s="6" t="s">
        <v>16</v>
      </c>
      <c r="D246" s="7" t="s">
        <v>744</v>
      </c>
      <c r="E246" s="7" t="n">
        <v>34</v>
      </c>
      <c r="F246" s="8" t="n">
        <f aca="false">E246*0.4</f>
        <v>13.6</v>
      </c>
      <c r="G246" s="8"/>
      <c r="H246" s="8" t="n">
        <f aca="false">F246+G246</f>
        <v>13.6</v>
      </c>
      <c r="I246" s="8" t="n">
        <v>244</v>
      </c>
    </row>
    <row r="247" customFormat="false" ht="15" hidden="false" customHeight="true" outlineLevel="0" collapsed="false">
      <c r="A247" s="6" t="s">
        <v>745</v>
      </c>
      <c r="B247" s="7" t="s">
        <v>746</v>
      </c>
      <c r="C247" s="6" t="s">
        <v>50</v>
      </c>
      <c r="D247" s="7" t="s">
        <v>747</v>
      </c>
      <c r="E247" s="7" t="n">
        <v>34</v>
      </c>
      <c r="F247" s="8" t="n">
        <f aca="false">E247*0.4</f>
        <v>13.6</v>
      </c>
      <c r="G247" s="8"/>
      <c r="H247" s="8" t="n">
        <f aca="false">F247+G247</f>
        <v>13.6</v>
      </c>
      <c r="I247" s="8" t="n">
        <v>245</v>
      </c>
    </row>
    <row r="248" customFormat="false" ht="15" hidden="false" customHeight="true" outlineLevel="0" collapsed="false">
      <c r="A248" s="6" t="s">
        <v>748</v>
      </c>
      <c r="B248" s="7" t="s">
        <v>749</v>
      </c>
      <c r="C248" s="6" t="s">
        <v>12</v>
      </c>
      <c r="D248" s="7" t="s">
        <v>750</v>
      </c>
      <c r="E248" s="7" t="n">
        <v>27.4</v>
      </c>
      <c r="F248" s="8" t="n">
        <f aca="false">E248*0.4</f>
        <v>10.96</v>
      </c>
      <c r="G248" s="8" t="n">
        <v>2.5</v>
      </c>
      <c r="H248" s="8" t="n">
        <f aca="false">F248+G248</f>
        <v>13.46</v>
      </c>
      <c r="I248" s="8" t="n">
        <v>246</v>
      </c>
    </row>
    <row r="249" customFormat="false" ht="15" hidden="false" customHeight="true" outlineLevel="0" collapsed="false">
      <c r="A249" s="6" t="s">
        <v>751</v>
      </c>
      <c r="B249" s="7" t="s">
        <v>752</v>
      </c>
      <c r="C249" s="6" t="s">
        <v>16</v>
      </c>
      <c r="D249" s="7" t="s">
        <v>753</v>
      </c>
      <c r="E249" s="7" t="n">
        <v>33.6</v>
      </c>
      <c r="F249" s="8" t="n">
        <f aca="false">E249*0.4</f>
        <v>13.44</v>
      </c>
      <c r="G249" s="8"/>
      <c r="H249" s="8" t="n">
        <f aca="false">F249+G249</f>
        <v>13.44</v>
      </c>
      <c r="I249" s="8" t="n">
        <v>247</v>
      </c>
    </row>
    <row r="250" customFormat="false" ht="15" hidden="false" customHeight="true" outlineLevel="0" collapsed="false">
      <c r="A250" s="6" t="s">
        <v>754</v>
      </c>
      <c r="B250" s="7" t="s">
        <v>755</v>
      </c>
      <c r="C250" s="6" t="s">
        <v>16</v>
      </c>
      <c r="D250" s="7" t="s">
        <v>756</v>
      </c>
      <c r="E250" s="7" t="n">
        <v>33.6</v>
      </c>
      <c r="F250" s="8" t="n">
        <f aca="false">E250*0.4</f>
        <v>13.44</v>
      </c>
      <c r="G250" s="8"/>
      <c r="H250" s="8" t="n">
        <f aca="false">F250+G250</f>
        <v>13.44</v>
      </c>
      <c r="I250" s="8" t="n">
        <v>248</v>
      </c>
    </row>
    <row r="251" customFormat="false" ht="15" hidden="false" customHeight="true" outlineLevel="0" collapsed="false">
      <c r="A251" s="6" t="s">
        <v>757</v>
      </c>
      <c r="B251" s="7" t="s">
        <v>758</v>
      </c>
      <c r="C251" s="6" t="s">
        <v>12</v>
      </c>
      <c r="D251" s="7" t="s">
        <v>759</v>
      </c>
      <c r="E251" s="7" t="n">
        <v>27.2</v>
      </c>
      <c r="F251" s="8" t="n">
        <f aca="false">E251*0.4</f>
        <v>10.88</v>
      </c>
      <c r="G251" s="8" t="n">
        <v>2.5</v>
      </c>
      <c r="H251" s="8" t="n">
        <f aca="false">F251+G251</f>
        <v>13.38</v>
      </c>
      <c r="I251" s="8" t="n">
        <v>249</v>
      </c>
    </row>
    <row r="252" customFormat="false" ht="15" hidden="false" customHeight="true" outlineLevel="0" collapsed="false">
      <c r="A252" s="6" t="s">
        <v>760</v>
      </c>
      <c r="B252" s="7" t="s">
        <v>761</v>
      </c>
      <c r="C252" s="6" t="s">
        <v>12</v>
      </c>
      <c r="D252" s="7" t="s">
        <v>762</v>
      </c>
      <c r="E252" s="7" t="n">
        <v>27.2</v>
      </c>
      <c r="F252" s="8" t="n">
        <f aca="false">E252*0.4</f>
        <v>10.88</v>
      </c>
      <c r="G252" s="8" t="n">
        <v>2.5</v>
      </c>
      <c r="H252" s="8" t="n">
        <f aca="false">F252+G252</f>
        <v>13.38</v>
      </c>
      <c r="I252" s="8" t="n">
        <v>250</v>
      </c>
    </row>
    <row r="253" customFormat="false" ht="15" hidden="false" customHeight="true" outlineLevel="0" collapsed="false">
      <c r="A253" s="6" t="s">
        <v>763</v>
      </c>
      <c r="B253" s="7" t="s">
        <v>764</v>
      </c>
      <c r="C253" s="6" t="s">
        <v>12</v>
      </c>
      <c r="D253" s="7" t="s">
        <v>765</v>
      </c>
      <c r="E253" s="7" t="n">
        <v>27.2</v>
      </c>
      <c r="F253" s="8" t="n">
        <f aca="false">E253*0.4</f>
        <v>10.88</v>
      </c>
      <c r="G253" s="8" t="n">
        <v>2.5</v>
      </c>
      <c r="H253" s="8" t="n">
        <f aca="false">F253+G253</f>
        <v>13.38</v>
      </c>
      <c r="I253" s="8" t="n">
        <v>251</v>
      </c>
    </row>
    <row r="254" customFormat="false" ht="15" hidden="false" customHeight="true" outlineLevel="0" collapsed="false">
      <c r="A254" s="6" t="s">
        <v>766</v>
      </c>
      <c r="B254" s="7" t="s">
        <v>767</v>
      </c>
      <c r="C254" s="6" t="s">
        <v>12</v>
      </c>
      <c r="D254" s="7" t="s">
        <v>768</v>
      </c>
      <c r="E254" s="7" t="n">
        <v>27.2</v>
      </c>
      <c r="F254" s="8" t="n">
        <f aca="false">E254*0.4</f>
        <v>10.88</v>
      </c>
      <c r="G254" s="8" t="n">
        <v>2.5</v>
      </c>
      <c r="H254" s="8" t="n">
        <f aca="false">F254+G254</f>
        <v>13.38</v>
      </c>
      <c r="I254" s="8" t="n">
        <v>252</v>
      </c>
    </row>
    <row r="255" customFormat="false" ht="15" hidden="false" customHeight="true" outlineLevel="0" collapsed="false">
      <c r="A255" s="6" t="s">
        <v>769</v>
      </c>
      <c r="B255" s="7" t="s">
        <v>770</v>
      </c>
      <c r="C255" s="6" t="s">
        <v>12</v>
      </c>
      <c r="D255" s="7" t="s">
        <v>771</v>
      </c>
      <c r="E255" s="7" t="n">
        <v>27.2</v>
      </c>
      <c r="F255" s="8" t="n">
        <f aca="false">E255*0.4</f>
        <v>10.88</v>
      </c>
      <c r="G255" s="8" t="n">
        <v>2.5</v>
      </c>
      <c r="H255" s="8" t="n">
        <f aca="false">F255+G255</f>
        <v>13.38</v>
      </c>
      <c r="I255" s="8" t="n">
        <v>253</v>
      </c>
    </row>
    <row r="256" customFormat="false" ht="15" hidden="false" customHeight="true" outlineLevel="0" collapsed="false">
      <c r="A256" s="6" t="s">
        <v>772</v>
      </c>
      <c r="B256" s="7" t="s">
        <v>773</v>
      </c>
      <c r="C256" s="6" t="s">
        <v>16</v>
      </c>
      <c r="D256" s="7" t="s">
        <v>774</v>
      </c>
      <c r="E256" s="7" t="n">
        <v>33.4</v>
      </c>
      <c r="F256" s="8" t="n">
        <f aca="false">E256*0.4</f>
        <v>13.36</v>
      </c>
      <c r="G256" s="8"/>
      <c r="H256" s="8" t="n">
        <f aca="false">F256+G256</f>
        <v>13.36</v>
      </c>
      <c r="I256" s="8" t="n">
        <v>254</v>
      </c>
    </row>
    <row r="257" customFormat="false" ht="15" hidden="false" customHeight="true" outlineLevel="0" collapsed="false">
      <c r="A257" s="6" t="s">
        <v>775</v>
      </c>
      <c r="B257" s="7" t="s">
        <v>776</v>
      </c>
      <c r="C257" s="6" t="s">
        <v>16</v>
      </c>
      <c r="D257" s="7" t="s">
        <v>777</v>
      </c>
      <c r="E257" s="7" t="n">
        <v>33.4</v>
      </c>
      <c r="F257" s="8" t="n">
        <f aca="false">E257*0.4</f>
        <v>13.36</v>
      </c>
      <c r="G257" s="8"/>
      <c r="H257" s="8" t="n">
        <f aca="false">F257+G257</f>
        <v>13.36</v>
      </c>
      <c r="I257" s="8" t="n">
        <v>255</v>
      </c>
    </row>
    <row r="258" customFormat="false" ht="15" hidden="false" customHeight="true" outlineLevel="0" collapsed="false">
      <c r="A258" s="6" t="s">
        <v>778</v>
      </c>
      <c r="B258" s="7" t="s">
        <v>779</v>
      </c>
      <c r="C258" s="6" t="s">
        <v>16</v>
      </c>
      <c r="D258" s="7" t="s">
        <v>780</v>
      </c>
      <c r="E258" s="7" t="n">
        <v>33.4</v>
      </c>
      <c r="F258" s="8" t="n">
        <f aca="false">E258*0.4</f>
        <v>13.36</v>
      </c>
      <c r="G258" s="8"/>
      <c r="H258" s="8" t="n">
        <f aca="false">F258+G258</f>
        <v>13.36</v>
      </c>
      <c r="I258" s="8" t="n">
        <v>256</v>
      </c>
    </row>
    <row r="259" customFormat="false" ht="15" hidden="false" customHeight="true" outlineLevel="0" collapsed="false">
      <c r="A259" s="6" t="s">
        <v>781</v>
      </c>
      <c r="B259" s="7" t="s">
        <v>782</v>
      </c>
      <c r="C259" s="6" t="s">
        <v>16</v>
      </c>
      <c r="D259" s="7" t="s">
        <v>783</v>
      </c>
      <c r="E259" s="7" t="n">
        <v>33.4</v>
      </c>
      <c r="F259" s="8" t="n">
        <f aca="false">E259*0.4</f>
        <v>13.36</v>
      </c>
      <c r="G259" s="8"/>
      <c r="H259" s="8" t="n">
        <f aca="false">F259+G259</f>
        <v>13.36</v>
      </c>
      <c r="I259" s="8" t="n">
        <v>257</v>
      </c>
    </row>
    <row r="260" customFormat="false" ht="15" hidden="false" customHeight="true" outlineLevel="0" collapsed="false">
      <c r="A260" s="6" t="s">
        <v>784</v>
      </c>
      <c r="B260" s="7" t="s">
        <v>785</v>
      </c>
      <c r="C260" s="6" t="s">
        <v>12</v>
      </c>
      <c r="D260" s="7" t="s">
        <v>786</v>
      </c>
      <c r="E260" s="7" t="n">
        <v>27</v>
      </c>
      <c r="F260" s="8" t="n">
        <f aca="false">E260*0.4</f>
        <v>10.8</v>
      </c>
      <c r="G260" s="8" t="n">
        <v>2.5</v>
      </c>
      <c r="H260" s="8" t="n">
        <f aca="false">F260+G260</f>
        <v>13.3</v>
      </c>
      <c r="I260" s="8" t="n">
        <v>258</v>
      </c>
    </row>
    <row r="261" customFormat="false" ht="15" hidden="false" customHeight="true" outlineLevel="0" collapsed="false">
      <c r="A261" s="6" t="s">
        <v>787</v>
      </c>
      <c r="B261" s="7" t="s">
        <v>788</v>
      </c>
      <c r="C261" s="6" t="s">
        <v>16</v>
      </c>
      <c r="D261" s="7" t="s">
        <v>789</v>
      </c>
      <c r="E261" s="7" t="n">
        <v>33.2</v>
      </c>
      <c r="F261" s="8" t="n">
        <f aca="false">E261*0.4</f>
        <v>13.28</v>
      </c>
      <c r="G261" s="8"/>
      <c r="H261" s="8" t="n">
        <f aca="false">F261+G261</f>
        <v>13.28</v>
      </c>
      <c r="I261" s="8" t="n">
        <v>259</v>
      </c>
    </row>
    <row r="262" customFormat="false" ht="15" hidden="false" customHeight="true" outlineLevel="0" collapsed="false">
      <c r="A262" s="6" t="s">
        <v>790</v>
      </c>
      <c r="B262" s="7" t="s">
        <v>791</v>
      </c>
      <c r="C262" s="6" t="s">
        <v>16</v>
      </c>
      <c r="D262" s="7" t="s">
        <v>792</v>
      </c>
      <c r="E262" s="7" t="n">
        <v>33.2</v>
      </c>
      <c r="F262" s="8" t="n">
        <f aca="false">E262*0.4</f>
        <v>13.28</v>
      </c>
      <c r="G262" s="8"/>
      <c r="H262" s="8" t="n">
        <f aca="false">F262+G262</f>
        <v>13.28</v>
      </c>
      <c r="I262" s="8" t="n">
        <v>260</v>
      </c>
    </row>
    <row r="263" customFormat="false" ht="15" hidden="false" customHeight="true" outlineLevel="0" collapsed="false">
      <c r="A263" s="6" t="s">
        <v>793</v>
      </c>
      <c r="B263" s="7" t="s">
        <v>794</v>
      </c>
      <c r="C263" s="6" t="s">
        <v>16</v>
      </c>
      <c r="D263" s="7" t="s">
        <v>795</v>
      </c>
      <c r="E263" s="7" t="n">
        <v>33.2</v>
      </c>
      <c r="F263" s="8" t="n">
        <f aca="false">E263*0.4</f>
        <v>13.28</v>
      </c>
      <c r="G263" s="8"/>
      <c r="H263" s="8" t="n">
        <f aca="false">F263+G263</f>
        <v>13.28</v>
      </c>
      <c r="I263" s="8" t="n">
        <v>261</v>
      </c>
    </row>
    <row r="264" customFormat="false" ht="15" hidden="false" customHeight="true" outlineLevel="0" collapsed="false">
      <c r="A264" s="6" t="s">
        <v>796</v>
      </c>
      <c r="B264" s="7" t="s">
        <v>797</v>
      </c>
      <c r="C264" s="6" t="s">
        <v>12</v>
      </c>
      <c r="D264" s="7" t="s">
        <v>798</v>
      </c>
      <c r="E264" s="7" t="n">
        <v>26.8</v>
      </c>
      <c r="F264" s="8" t="n">
        <f aca="false">E264*0.4</f>
        <v>10.72</v>
      </c>
      <c r="G264" s="8" t="n">
        <v>2.5</v>
      </c>
      <c r="H264" s="8" t="n">
        <f aca="false">F264+G264</f>
        <v>13.22</v>
      </c>
      <c r="I264" s="8" t="n">
        <v>262</v>
      </c>
    </row>
    <row r="265" customFormat="false" ht="15" hidden="false" customHeight="true" outlineLevel="0" collapsed="false">
      <c r="A265" s="6" t="s">
        <v>799</v>
      </c>
      <c r="B265" s="7" t="s">
        <v>800</v>
      </c>
      <c r="C265" s="6" t="s">
        <v>12</v>
      </c>
      <c r="D265" s="7" t="s">
        <v>801</v>
      </c>
      <c r="E265" s="7" t="n">
        <v>26.8</v>
      </c>
      <c r="F265" s="8" t="n">
        <f aca="false">E265*0.4</f>
        <v>10.72</v>
      </c>
      <c r="G265" s="8" t="n">
        <v>2.5</v>
      </c>
      <c r="H265" s="8" t="n">
        <f aca="false">F265+G265</f>
        <v>13.22</v>
      </c>
      <c r="I265" s="8" t="n">
        <v>263</v>
      </c>
    </row>
    <row r="266" customFormat="false" ht="15" hidden="false" customHeight="true" outlineLevel="0" collapsed="false">
      <c r="A266" s="6" t="s">
        <v>802</v>
      </c>
      <c r="B266" s="7" t="s">
        <v>803</v>
      </c>
      <c r="C266" s="6" t="s">
        <v>16</v>
      </c>
      <c r="D266" s="7" t="s">
        <v>804</v>
      </c>
      <c r="E266" s="7" t="n">
        <v>33</v>
      </c>
      <c r="F266" s="8" t="n">
        <f aca="false">E266*0.4</f>
        <v>13.2</v>
      </c>
      <c r="G266" s="8"/>
      <c r="H266" s="8" t="n">
        <f aca="false">F266+G266</f>
        <v>13.2</v>
      </c>
      <c r="I266" s="8" t="n">
        <v>264</v>
      </c>
    </row>
    <row r="267" customFormat="false" ht="15" hidden="false" customHeight="true" outlineLevel="0" collapsed="false">
      <c r="A267" s="6" t="s">
        <v>805</v>
      </c>
      <c r="B267" s="7" t="s">
        <v>806</v>
      </c>
      <c r="C267" s="6" t="s">
        <v>16</v>
      </c>
      <c r="D267" s="7" t="s">
        <v>807</v>
      </c>
      <c r="E267" s="7" t="n">
        <v>33</v>
      </c>
      <c r="F267" s="8" t="n">
        <f aca="false">E267*0.4</f>
        <v>13.2</v>
      </c>
      <c r="G267" s="8"/>
      <c r="H267" s="8" t="n">
        <f aca="false">F267+G267</f>
        <v>13.2</v>
      </c>
      <c r="I267" s="8" t="n">
        <v>265</v>
      </c>
    </row>
    <row r="268" customFormat="false" ht="15" hidden="false" customHeight="true" outlineLevel="0" collapsed="false">
      <c r="A268" s="6" t="s">
        <v>808</v>
      </c>
      <c r="B268" s="7" t="s">
        <v>809</v>
      </c>
      <c r="C268" s="6" t="s">
        <v>12</v>
      </c>
      <c r="D268" s="7" t="s">
        <v>810</v>
      </c>
      <c r="E268" s="7" t="n">
        <v>26.6</v>
      </c>
      <c r="F268" s="8" t="n">
        <f aca="false">E268*0.4</f>
        <v>10.64</v>
      </c>
      <c r="G268" s="8" t="n">
        <v>2.5</v>
      </c>
      <c r="H268" s="8" t="n">
        <f aca="false">F268+G268</f>
        <v>13.14</v>
      </c>
      <c r="I268" s="8" t="n">
        <v>266</v>
      </c>
    </row>
    <row r="269" customFormat="false" ht="15" hidden="false" customHeight="true" outlineLevel="0" collapsed="false">
      <c r="A269" s="6" t="s">
        <v>811</v>
      </c>
      <c r="B269" s="7" t="s">
        <v>812</v>
      </c>
      <c r="C269" s="6" t="s">
        <v>16</v>
      </c>
      <c r="D269" s="7" t="s">
        <v>813</v>
      </c>
      <c r="E269" s="7" t="n">
        <v>32.8</v>
      </c>
      <c r="F269" s="8" t="n">
        <f aca="false">E269*0.4</f>
        <v>13.12</v>
      </c>
      <c r="G269" s="8"/>
      <c r="H269" s="8" t="n">
        <f aca="false">F269+G269</f>
        <v>13.12</v>
      </c>
      <c r="I269" s="8" t="n">
        <v>267</v>
      </c>
    </row>
    <row r="270" customFormat="false" ht="15" hidden="false" customHeight="true" outlineLevel="0" collapsed="false">
      <c r="A270" s="6" t="s">
        <v>814</v>
      </c>
      <c r="B270" s="7" t="s">
        <v>815</v>
      </c>
      <c r="C270" s="6" t="s">
        <v>16</v>
      </c>
      <c r="D270" s="7" t="s">
        <v>816</v>
      </c>
      <c r="E270" s="7" t="n">
        <v>32.8</v>
      </c>
      <c r="F270" s="8" t="n">
        <f aca="false">E270*0.4</f>
        <v>13.12</v>
      </c>
      <c r="G270" s="8"/>
      <c r="H270" s="8" t="n">
        <f aca="false">F270+G270</f>
        <v>13.12</v>
      </c>
      <c r="I270" s="8" t="n">
        <v>268</v>
      </c>
    </row>
    <row r="271" customFormat="false" ht="15" hidden="false" customHeight="true" outlineLevel="0" collapsed="false">
      <c r="A271" s="6" t="s">
        <v>817</v>
      </c>
      <c r="B271" s="7" t="s">
        <v>818</v>
      </c>
      <c r="C271" s="6" t="s">
        <v>16</v>
      </c>
      <c r="D271" s="7" t="s">
        <v>819</v>
      </c>
      <c r="E271" s="7" t="n">
        <v>32.8</v>
      </c>
      <c r="F271" s="8" t="n">
        <f aca="false">E271*0.4</f>
        <v>13.12</v>
      </c>
      <c r="G271" s="8"/>
      <c r="H271" s="8" t="n">
        <f aca="false">F271+G271</f>
        <v>13.12</v>
      </c>
      <c r="I271" s="8" t="n">
        <v>269</v>
      </c>
    </row>
    <row r="272" customFormat="false" ht="15" hidden="false" customHeight="true" outlineLevel="0" collapsed="false">
      <c r="A272" s="6" t="s">
        <v>820</v>
      </c>
      <c r="B272" s="7" t="s">
        <v>821</v>
      </c>
      <c r="C272" s="6" t="s">
        <v>16</v>
      </c>
      <c r="D272" s="7" t="s">
        <v>822</v>
      </c>
      <c r="E272" s="7" t="n">
        <v>32.8</v>
      </c>
      <c r="F272" s="8" t="n">
        <f aca="false">E272*0.4</f>
        <v>13.12</v>
      </c>
      <c r="G272" s="8"/>
      <c r="H272" s="8" t="n">
        <f aca="false">F272+G272</f>
        <v>13.12</v>
      </c>
      <c r="I272" s="8" t="n">
        <v>270</v>
      </c>
    </row>
    <row r="273" customFormat="false" ht="15" hidden="false" customHeight="true" outlineLevel="0" collapsed="false">
      <c r="A273" s="6" t="s">
        <v>823</v>
      </c>
      <c r="B273" s="7" t="s">
        <v>824</v>
      </c>
      <c r="C273" s="6" t="s">
        <v>16</v>
      </c>
      <c r="D273" s="7" t="s">
        <v>825</v>
      </c>
      <c r="E273" s="7" t="n">
        <v>32.8</v>
      </c>
      <c r="F273" s="8" t="n">
        <f aca="false">E273*0.4</f>
        <v>13.12</v>
      </c>
      <c r="G273" s="8"/>
      <c r="H273" s="8" t="n">
        <f aca="false">F273+G273</f>
        <v>13.12</v>
      </c>
      <c r="I273" s="8" t="n">
        <v>271</v>
      </c>
    </row>
    <row r="274" customFormat="false" ht="15" hidden="false" customHeight="true" outlineLevel="0" collapsed="false">
      <c r="A274" s="6" t="s">
        <v>826</v>
      </c>
      <c r="B274" s="7" t="s">
        <v>827</v>
      </c>
      <c r="C274" s="6" t="s">
        <v>12</v>
      </c>
      <c r="D274" s="7" t="s">
        <v>828</v>
      </c>
      <c r="E274" s="7" t="n">
        <v>26.4</v>
      </c>
      <c r="F274" s="8" t="n">
        <f aca="false">E274*0.4</f>
        <v>10.56</v>
      </c>
      <c r="G274" s="8" t="n">
        <v>2.5</v>
      </c>
      <c r="H274" s="8" t="n">
        <f aca="false">F274+G274</f>
        <v>13.06</v>
      </c>
      <c r="I274" s="8" t="n">
        <v>272</v>
      </c>
    </row>
    <row r="275" customFormat="false" ht="15" hidden="false" customHeight="true" outlineLevel="0" collapsed="false">
      <c r="A275" s="6" t="s">
        <v>829</v>
      </c>
      <c r="B275" s="7" t="s">
        <v>830</v>
      </c>
      <c r="C275" s="6" t="s">
        <v>12</v>
      </c>
      <c r="D275" s="7" t="s">
        <v>831</v>
      </c>
      <c r="E275" s="7" t="n">
        <v>26.4</v>
      </c>
      <c r="F275" s="8" t="n">
        <f aca="false">E275*0.4</f>
        <v>10.56</v>
      </c>
      <c r="G275" s="8" t="n">
        <v>2.5</v>
      </c>
      <c r="H275" s="8" t="n">
        <f aca="false">F275+G275</f>
        <v>13.06</v>
      </c>
      <c r="I275" s="8" t="n">
        <v>273</v>
      </c>
    </row>
    <row r="276" customFormat="false" ht="15" hidden="false" customHeight="true" outlineLevel="0" collapsed="false">
      <c r="A276" s="6" t="s">
        <v>832</v>
      </c>
      <c r="B276" s="7" t="s">
        <v>833</v>
      </c>
      <c r="C276" s="6" t="s">
        <v>16</v>
      </c>
      <c r="D276" s="7" t="s">
        <v>834</v>
      </c>
      <c r="E276" s="7" t="n">
        <v>32.6</v>
      </c>
      <c r="F276" s="8" t="n">
        <f aca="false">E276*0.4</f>
        <v>13.04</v>
      </c>
      <c r="G276" s="8"/>
      <c r="H276" s="8" t="n">
        <f aca="false">F276+G276</f>
        <v>13.04</v>
      </c>
      <c r="I276" s="8" t="n">
        <v>274</v>
      </c>
    </row>
    <row r="277" customFormat="false" ht="15" hidden="false" customHeight="true" outlineLevel="0" collapsed="false">
      <c r="A277" s="6" t="s">
        <v>835</v>
      </c>
      <c r="B277" s="7" t="s">
        <v>836</v>
      </c>
      <c r="C277" s="6" t="s">
        <v>16</v>
      </c>
      <c r="D277" s="7" t="s">
        <v>837</v>
      </c>
      <c r="E277" s="7" t="n">
        <v>32.4</v>
      </c>
      <c r="F277" s="8" t="n">
        <f aca="false">E277*0.4</f>
        <v>12.96</v>
      </c>
      <c r="G277" s="8"/>
      <c r="H277" s="8" t="n">
        <f aca="false">F277+G277</f>
        <v>12.96</v>
      </c>
      <c r="I277" s="8" t="n">
        <v>275</v>
      </c>
    </row>
    <row r="278" customFormat="false" ht="15" hidden="false" customHeight="true" outlineLevel="0" collapsed="false">
      <c r="A278" s="6" t="s">
        <v>838</v>
      </c>
      <c r="B278" s="7" t="s">
        <v>839</v>
      </c>
      <c r="C278" s="6" t="s">
        <v>16</v>
      </c>
      <c r="D278" s="7" t="s">
        <v>840</v>
      </c>
      <c r="E278" s="7" t="n">
        <v>32.4</v>
      </c>
      <c r="F278" s="8" t="n">
        <f aca="false">E278*0.4</f>
        <v>12.96</v>
      </c>
      <c r="G278" s="8"/>
      <c r="H278" s="8" t="n">
        <f aca="false">F278+G278</f>
        <v>12.96</v>
      </c>
      <c r="I278" s="8" t="n">
        <v>276</v>
      </c>
    </row>
    <row r="279" customFormat="false" ht="15" hidden="false" customHeight="true" outlineLevel="0" collapsed="false">
      <c r="A279" s="6" t="s">
        <v>841</v>
      </c>
      <c r="B279" s="7" t="s">
        <v>842</v>
      </c>
      <c r="C279" s="6" t="s">
        <v>16</v>
      </c>
      <c r="D279" s="7" t="s">
        <v>843</v>
      </c>
      <c r="E279" s="7" t="n">
        <v>32.4</v>
      </c>
      <c r="F279" s="8" t="n">
        <f aca="false">E279*0.4</f>
        <v>12.96</v>
      </c>
      <c r="G279" s="8"/>
      <c r="H279" s="8" t="n">
        <f aca="false">F279+G279</f>
        <v>12.96</v>
      </c>
      <c r="I279" s="8" t="n">
        <v>277</v>
      </c>
    </row>
    <row r="280" customFormat="false" ht="15" hidden="false" customHeight="true" outlineLevel="0" collapsed="false">
      <c r="A280" s="6" t="s">
        <v>844</v>
      </c>
      <c r="B280" s="7" t="s">
        <v>845</v>
      </c>
      <c r="C280" s="6" t="s">
        <v>16</v>
      </c>
      <c r="D280" s="7" t="s">
        <v>846</v>
      </c>
      <c r="E280" s="7" t="n">
        <v>32.4</v>
      </c>
      <c r="F280" s="8" t="n">
        <f aca="false">E280*0.4</f>
        <v>12.96</v>
      </c>
      <c r="G280" s="8"/>
      <c r="H280" s="8" t="n">
        <f aca="false">F280+G280</f>
        <v>12.96</v>
      </c>
      <c r="I280" s="8" t="n">
        <v>278</v>
      </c>
    </row>
    <row r="281" customFormat="false" ht="15" hidden="false" customHeight="true" outlineLevel="0" collapsed="false">
      <c r="A281" s="6" t="s">
        <v>847</v>
      </c>
      <c r="B281" s="7" t="s">
        <v>848</v>
      </c>
      <c r="C281" s="6" t="s">
        <v>50</v>
      </c>
      <c r="D281" s="7" t="s">
        <v>849</v>
      </c>
      <c r="E281" s="7" t="n">
        <v>32.4</v>
      </c>
      <c r="F281" s="8" t="n">
        <f aca="false">E281*0.4</f>
        <v>12.96</v>
      </c>
      <c r="G281" s="8"/>
      <c r="H281" s="8" t="n">
        <f aca="false">F281+G281</f>
        <v>12.96</v>
      </c>
      <c r="I281" s="8" t="n">
        <v>279</v>
      </c>
    </row>
    <row r="282" customFormat="false" ht="15" hidden="false" customHeight="true" outlineLevel="0" collapsed="false">
      <c r="A282" s="6" t="s">
        <v>850</v>
      </c>
      <c r="B282" s="7" t="s">
        <v>851</v>
      </c>
      <c r="C282" s="6" t="s">
        <v>50</v>
      </c>
      <c r="D282" s="7" t="s">
        <v>852</v>
      </c>
      <c r="E282" s="7" t="n">
        <v>32.4</v>
      </c>
      <c r="F282" s="8" t="n">
        <f aca="false">E282*0.4</f>
        <v>12.96</v>
      </c>
      <c r="G282" s="8"/>
      <c r="H282" s="8" t="n">
        <f aca="false">F282+G282</f>
        <v>12.96</v>
      </c>
      <c r="I282" s="8" t="n">
        <v>280</v>
      </c>
    </row>
    <row r="283" customFormat="false" ht="15" hidden="false" customHeight="true" outlineLevel="0" collapsed="false">
      <c r="A283" s="6" t="s">
        <v>853</v>
      </c>
      <c r="B283" s="7" t="s">
        <v>854</v>
      </c>
      <c r="C283" s="6" t="s">
        <v>16</v>
      </c>
      <c r="D283" s="7" t="s">
        <v>855</v>
      </c>
      <c r="E283" s="7" t="n">
        <v>32.2</v>
      </c>
      <c r="F283" s="8" t="n">
        <f aca="false">E283*0.4</f>
        <v>12.88</v>
      </c>
      <c r="G283" s="8"/>
      <c r="H283" s="8" t="n">
        <f aca="false">F283+G283</f>
        <v>12.88</v>
      </c>
      <c r="I283" s="8" t="n">
        <v>281</v>
      </c>
    </row>
    <row r="284" customFormat="false" ht="15" hidden="false" customHeight="true" outlineLevel="0" collapsed="false">
      <c r="A284" s="6" t="s">
        <v>856</v>
      </c>
      <c r="B284" s="7" t="s">
        <v>857</v>
      </c>
      <c r="C284" s="6" t="s">
        <v>16</v>
      </c>
      <c r="D284" s="7" t="s">
        <v>858</v>
      </c>
      <c r="E284" s="7" t="n">
        <v>32.2</v>
      </c>
      <c r="F284" s="8" t="n">
        <f aca="false">E284*0.4</f>
        <v>12.88</v>
      </c>
      <c r="G284" s="8"/>
      <c r="H284" s="8" t="n">
        <f aca="false">F284+G284</f>
        <v>12.88</v>
      </c>
      <c r="I284" s="8" t="n">
        <v>282</v>
      </c>
    </row>
    <row r="285" customFormat="false" ht="15" hidden="false" customHeight="true" outlineLevel="0" collapsed="false">
      <c r="A285" s="6" t="s">
        <v>859</v>
      </c>
      <c r="B285" s="7" t="s">
        <v>860</v>
      </c>
      <c r="C285" s="6" t="s">
        <v>50</v>
      </c>
      <c r="D285" s="7" t="s">
        <v>861</v>
      </c>
      <c r="E285" s="7" t="n">
        <v>32.2</v>
      </c>
      <c r="F285" s="8" t="n">
        <f aca="false">E285*0.4</f>
        <v>12.88</v>
      </c>
      <c r="G285" s="8"/>
      <c r="H285" s="8" t="n">
        <f aca="false">F285+G285</f>
        <v>12.88</v>
      </c>
      <c r="I285" s="8" t="n">
        <v>283</v>
      </c>
    </row>
    <row r="286" customFormat="false" ht="15" hidden="false" customHeight="true" outlineLevel="0" collapsed="false">
      <c r="A286" s="6" t="s">
        <v>862</v>
      </c>
      <c r="B286" s="7" t="s">
        <v>863</v>
      </c>
      <c r="C286" s="6" t="s">
        <v>12</v>
      </c>
      <c r="D286" s="7" t="s">
        <v>864</v>
      </c>
      <c r="E286" s="7" t="n">
        <v>25.8</v>
      </c>
      <c r="F286" s="8" t="n">
        <f aca="false">E286*0.4</f>
        <v>10.32</v>
      </c>
      <c r="G286" s="8" t="n">
        <v>2.5</v>
      </c>
      <c r="H286" s="8" t="n">
        <f aca="false">F286+G286</f>
        <v>12.82</v>
      </c>
      <c r="I286" s="8" t="n">
        <v>284</v>
      </c>
    </row>
    <row r="287" customFormat="false" ht="15" hidden="false" customHeight="true" outlineLevel="0" collapsed="false">
      <c r="A287" s="6" t="s">
        <v>865</v>
      </c>
      <c r="B287" s="7" t="s">
        <v>866</v>
      </c>
      <c r="C287" s="6" t="s">
        <v>12</v>
      </c>
      <c r="D287" s="7" t="s">
        <v>867</v>
      </c>
      <c r="E287" s="7" t="n">
        <v>25.8</v>
      </c>
      <c r="F287" s="8" t="n">
        <f aca="false">E287*0.4</f>
        <v>10.32</v>
      </c>
      <c r="G287" s="8" t="n">
        <v>2.5</v>
      </c>
      <c r="H287" s="8" t="n">
        <f aca="false">F287+G287</f>
        <v>12.82</v>
      </c>
      <c r="I287" s="8" t="n">
        <v>285</v>
      </c>
    </row>
    <row r="288" customFormat="false" ht="15" hidden="false" customHeight="true" outlineLevel="0" collapsed="false">
      <c r="A288" s="6" t="s">
        <v>868</v>
      </c>
      <c r="B288" s="7" t="s">
        <v>869</v>
      </c>
      <c r="C288" s="6" t="s">
        <v>12</v>
      </c>
      <c r="D288" s="7" t="s">
        <v>870</v>
      </c>
      <c r="E288" s="7" t="n">
        <v>25.8</v>
      </c>
      <c r="F288" s="8" t="n">
        <f aca="false">E288*0.4</f>
        <v>10.32</v>
      </c>
      <c r="G288" s="8" t="n">
        <v>2.5</v>
      </c>
      <c r="H288" s="8" t="n">
        <f aca="false">F288+G288</f>
        <v>12.82</v>
      </c>
      <c r="I288" s="8" t="n">
        <v>286</v>
      </c>
    </row>
    <row r="289" customFormat="false" ht="15" hidden="false" customHeight="true" outlineLevel="0" collapsed="false">
      <c r="A289" s="6" t="s">
        <v>871</v>
      </c>
      <c r="B289" s="7" t="s">
        <v>872</v>
      </c>
      <c r="C289" s="6" t="s">
        <v>16</v>
      </c>
      <c r="D289" s="7" t="s">
        <v>873</v>
      </c>
      <c r="E289" s="7" t="n">
        <v>32</v>
      </c>
      <c r="F289" s="8" t="n">
        <f aca="false">E289*0.4</f>
        <v>12.8</v>
      </c>
      <c r="G289" s="8"/>
      <c r="H289" s="8" t="n">
        <f aca="false">F289+G289</f>
        <v>12.8</v>
      </c>
      <c r="I289" s="8" t="n">
        <v>287</v>
      </c>
    </row>
    <row r="290" customFormat="false" ht="15" hidden="false" customHeight="true" outlineLevel="0" collapsed="false">
      <c r="A290" s="6" t="s">
        <v>874</v>
      </c>
      <c r="B290" s="7" t="s">
        <v>875</v>
      </c>
      <c r="C290" s="6" t="s">
        <v>16</v>
      </c>
      <c r="D290" s="7" t="s">
        <v>876</v>
      </c>
      <c r="E290" s="7" t="n">
        <v>32</v>
      </c>
      <c r="F290" s="8" t="n">
        <f aca="false">E290*0.4</f>
        <v>12.8</v>
      </c>
      <c r="G290" s="8"/>
      <c r="H290" s="8" t="n">
        <f aca="false">F290+G290</f>
        <v>12.8</v>
      </c>
      <c r="I290" s="8" t="n">
        <v>288</v>
      </c>
    </row>
    <row r="291" customFormat="false" ht="15" hidden="false" customHeight="true" outlineLevel="0" collapsed="false">
      <c r="A291" s="6" t="s">
        <v>877</v>
      </c>
      <c r="B291" s="7" t="s">
        <v>878</v>
      </c>
      <c r="C291" s="6" t="s">
        <v>16</v>
      </c>
      <c r="D291" s="7" t="s">
        <v>879</v>
      </c>
      <c r="E291" s="7" t="n">
        <v>32</v>
      </c>
      <c r="F291" s="8" t="n">
        <f aca="false">E291*0.4</f>
        <v>12.8</v>
      </c>
      <c r="G291" s="8"/>
      <c r="H291" s="8" t="n">
        <f aca="false">F291+G291</f>
        <v>12.8</v>
      </c>
      <c r="I291" s="8" t="n">
        <v>289</v>
      </c>
    </row>
    <row r="292" customFormat="false" ht="15" hidden="false" customHeight="true" outlineLevel="0" collapsed="false">
      <c r="A292" s="6" t="s">
        <v>880</v>
      </c>
      <c r="B292" s="7" t="s">
        <v>881</v>
      </c>
      <c r="C292" s="6" t="s">
        <v>50</v>
      </c>
      <c r="D292" s="7" t="s">
        <v>882</v>
      </c>
      <c r="E292" s="7" t="n">
        <v>32</v>
      </c>
      <c r="F292" s="8" t="n">
        <f aca="false">E292*0.4</f>
        <v>12.8</v>
      </c>
      <c r="G292" s="8"/>
      <c r="H292" s="8" t="n">
        <f aca="false">F292+G292</f>
        <v>12.8</v>
      </c>
      <c r="I292" s="8" t="n">
        <v>290</v>
      </c>
    </row>
    <row r="293" customFormat="false" ht="15" hidden="false" customHeight="true" outlineLevel="0" collapsed="false">
      <c r="A293" s="6" t="s">
        <v>883</v>
      </c>
      <c r="B293" s="7" t="s">
        <v>884</v>
      </c>
      <c r="C293" s="6" t="s">
        <v>12</v>
      </c>
      <c r="D293" s="7" t="s">
        <v>885</v>
      </c>
      <c r="E293" s="7" t="n">
        <v>25.6</v>
      </c>
      <c r="F293" s="8" t="n">
        <f aca="false">E293*0.4</f>
        <v>10.24</v>
      </c>
      <c r="G293" s="8" t="n">
        <v>2.5</v>
      </c>
      <c r="H293" s="8" t="n">
        <f aca="false">F293+G293</f>
        <v>12.74</v>
      </c>
      <c r="I293" s="8" t="n">
        <v>291</v>
      </c>
    </row>
    <row r="294" customFormat="false" ht="15" hidden="false" customHeight="true" outlineLevel="0" collapsed="false">
      <c r="A294" s="6" t="s">
        <v>886</v>
      </c>
      <c r="B294" s="7" t="s">
        <v>887</v>
      </c>
      <c r="C294" s="6" t="s">
        <v>12</v>
      </c>
      <c r="D294" s="7" t="s">
        <v>888</v>
      </c>
      <c r="E294" s="7" t="n">
        <v>25.6</v>
      </c>
      <c r="F294" s="8" t="n">
        <f aca="false">E294*0.4</f>
        <v>10.24</v>
      </c>
      <c r="G294" s="8" t="n">
        <v>2.5</v>
      </c>
      <c r="H294" s="8" t="n">
        <f aca="false">F294+G294</f>
        <v>12.74</v>
      </c>
      <c r="I294" s="8" t="n">
        <v>292</v>
      </c>
    </row>
    <row r="295" customFormat="false" ht="15" hidden="false" customHeight="true" outlineLevel="0" collapsed="false">
      <c r="A295" s="6" t="s">
        <v>889</v>
      </c>
      <c r="B295" s="7" t="s">
        <v>890</v>
      </c>
      <c r="C295" s="6" t="s">
        <v>12</v>
      </c>
      <c r="D295" s="7" t="s">
        <v>891</v>
      </c>
      <c r="E295" s="7" t="n">
        <v>25.6</v>
      </c>
      <c r="F295" s="8" t="n">
        <f aca="false">E295*0.4</f>
        <v>10.24</v>
      </c>
      <c r="G295" s="8" t="n">
        <v>2.5</v>
      </c>
      <c r="H295" s="8" t="n">
        <f aca="false">F295+G295</f>
        <v>12.74</v>
      </c>
      <c r="I295" s="8" t="n">
        <v>293</v>
      </c>
    </row>
    <row r="296" customFormat="false" ht="15" hidden="false" customHeight="true" outlineLevel="0" collapsed="false">
      <c r="A296" s="6" t="s">
        <v>892</v>
      </c>
      <c r="B296" s="7" t="s">
        <v>893</v>
      </c>
      <c r="C296" s="6" t="s">
        <v>12</v>
      </c>
      <c r="D296" s="7" t="s">
        <v>894</v>
      </c>
      <c r="E296" s="7" t="n">
        <v>25.6</v>
      </c>
      <c r="F296" s="8" t="n">
        <f aca="false">E296*0.4</f>
        <v>10.24</v>
      </c>
      <c r="G296" s="8" t="n">
        <v>2.5</v>
      </c>
      <c r="H296" s="8" t="n">
        <f aca="false">F296+G296</f>
        <v>12.74</v>
      </c>
      <c r="I296" s="8" t="n">
        <v>294</v>
      </c>
    </row>
    <row r="297" customFormat="false" ht="15" hidden="false" customHeight="true" outlineLevel="0" collapsed="false">
      <c r="A297" s="6" t="s">
        <v>895</v>
      </c>
      <c r="B297" s="7" t="s">
        <v>896</v>
      </c>
      <c r="C297" s="6" t="s">
        <v>12</v>
      </c>
      <c r="D297" s="7" t="s">
        <v>897</v>
      </c>
      <c r="E297" s="7" t="n">
        <v>25.6</v>
      </c>
      <c r="F297" s="8" t="n">
        <f aca="false">E297*0.4</f>
        <v>10.24</v>
      </c>
      <c r="G297" s="8" t="n">
        <v>2.5</v>
      </c>
      <c r="H297" s="8" t="n">
        <f aca="false">F297+G297</f>
        <v>12.74</v>
      </c>
      <c r="I297" s="8" t="n">
        <v>295</v>
      </c>
    </row>
    <row r="298" customFormat="false" ht="15" hidden="false" customHeight="true" outlineLevel="0" collapsed="false">
      <c r="A298" s="6" t="s">
        <v>898</v>
      </c>
      <c r="B298" s="7" t="s">
        <v>899</v>
      </c>
      <c r="C298" s="6" t="s">
        <v>16</v>
      </c>
      <c r="D298" s="7" t="s">
        <v>900</v>
      </c>
      <c r="E298" s="7" t="n">
        <v>31.8</v>
      </c>
      <c r="F298" s="8" t="n">
        <f aca="false">E298*0.4</f>
        <v>12.72</v>
      </c>
      <c r="G298" s="8"/>
      <c r="H298" s="8" t="n">
        <f aca="false">F298+G298</f>
        <v>12.72</v>
      </c>
      <c r="I298" s="8" t="n">
        <v>296</v>
      </c>
    </row>
    <row r="299" customFormat="false" ht="15" hidden="false" customHeight="true" outlineLevel="0" collapsed="false">
      <c r="A299" s="6" t="s">
        <v>901</v>
      </c>
      <c r="B299" s="7" t="s">
        <v>902</v>
      </c>
      <c r="C299" s="6" t="s">
        <v>16</v>
      </c>
      <c r="D299" s="7" t="s">
        <v>903</v>
      </c>
      <c r="E299" s="7" t="n">
        <v>31.6</v>
      </c>
      <c r="F299" s="8" t="n">
        <f aca="false">E299*0.4</f>
        <v>12.64</v>
      </c>
      <c r="G299" s="8"/>
      <c r="H299" s="8" t="n">
        <f aca="false">F299+G299</f>
        <v>12.64</v>
      </c>
      <c r="I299" s="8" t="n">
        <v>297</v>
      </c>
    </row>
    <row r="300" customFormat="false" ht="15" hidden="false" customHeight="true" outlineLevel="0" collapsed="false">
      <c r="A300" s="6" t="s">
        <v>904</v>
      </c>
      <c r="B300" s="7" t="s">
        <v>905</v>
      </c>
      <c r="C300" s="6" t="s">
        <v>16</v>
      </c>
      <c r="D300" s="7" t="s">
        <v>906</v>
      </c>
      <c r="E300" s="7" t="n">
        <v>31.6</v>
      </c>
      <c r="F300" s="8" t="n">
        <f aca="false">E300*0.4</f>
        <v>12.64</v>
      </c>
      <c r="G300" s="8"/>
      <c r="H300" s="8" t="n">
        <f aca="false">F300+G300</f>
        <v>12.64</v>
      </c>
      <c r="I300" s="8" t="n">
        <v>298</v>
      </c>
    </row>
    <row r="301" customFormat="false" ht="15" hidden="false" customHeight="true" outlineLevel="0" collapsed="false">
      <c r="A301" s="6" t="s">
        <v>907</v>
      </c>
      <c r="B301" s="7" t="s">
        <v>908</v>
      </c>
      <c r="C301" s="6" t="s">
        <v>16</v>
      </c>
      <c r="D301" s="7" t="s">
        <v>909</v>
      </c>
      <c r="E301" s="7" t="n">
        <v>31.4</v>
      </c>
      <c r="F301" s="8" t="n">
        <f aca="false">E301*0.4</f>
        <v>12.56</v>
      </c>
      <c r="G301" s="8"/>
      <c r="H301" s="8" t="n">
        <f aca="false">F301+G301</f>
        <v>12.56</v>
      </c>
      <c r="I301" s="8" t="n">
        <v>299</v>
      </c>
    </row>
    <row r="302" customFormat="false" ht="15" hidden="false" customHeight="true" outlineLevel="0" collapsed="false">
      <c r="A302" s="6" t="s">
        <v>910</v>
      </c>
      <c r="B302" s="7" t="s">
        <v>911</v>
      </c>
      <c r="C302" s="6" t="s">
        <v>16</v>
      </c>
      <c r="D302" s="7" t="s">
        <v>912</v>
      </c>
      <c r="E302" s="7" t="n">
        <v>31.4</v>
      </c>
      <c r="F302" s="8" t="n">
        <f aca="false">E302*0.4</f>
        <v>12.56</v>
      </c>
      <c r="G302" s="8"/>
      <c r="H302" s="8" t="n">
        <f aca="false">F302+G302</f>
        <v>12.56</v>
      </c>
      <c r="I302" s="8" t="n">
        <v>300</v>
      </c>
    </row>
    <row r="303" customFormat="false" ht="15" hidden="false" customHeight="true" outlineLevel="0" collapsed="false">
      <c r="A303" s="6" t="s">
        <v>913</v>
      </c>
      <c r="B303" s="7" t="s">
        <v>914</v>
      </c>
      <c r="C303" s="6" t="s">
        <v>16</v>
      </c>
      <c r="D303" s="7" t="s">
        <v>915</v>
      </c>
      <c r="E303" s="7" t="n">
        <v>31.4</v>
      </c>
      <c r="F303" s="8" t="n">
        <f aca="false">E303*0.4</f>
        <v>12.56</v>
      </c>
      <c r="G303" s="8"/>
      <c r="H303" s="8" t="n">
        <f aca="false">F303+G303</f>
        <v>12.56</v>
      </c>
      <c r="I303" s="8" t="n">
        <v>301</v>
      </c>
    </row>
    <row r="304" customFormat="false" ht="15" hidden="false" customHeight="true" outlineLevel="0" collapsed="false">
      <c r="A304" s="6" t="s">
        <v>916</v>
      </c>
      <c r="B304" s="7" t="s">
        <v>917</v>
      </c>
      <c r="C304" s="6" t="s">
        <v>16</v>
      </c>
      <c r="D304" s="7" t="s">
        <v>918</v>
      </c>
      <c r="E304" s="7" t="n">
        <v>31.4</v>
      </c>
      <c r="F304" s="8" t="n">
        <f aca="false">E304*0.4</f>
        <v>12.56</v>
      </c>
      <c r="G304" s="8"/>
      <c r="H304" s="8" t="n">
        <f aca="false">F304+G304</f>
        <v>12.56</v>
      </c>
      <c r="I304" s="8" t="n">
        <v>302</v>
      </c>
    </row>
    <row r="305" customFormat="false" ht="15" hidden="false" customHeight="true" outlineLevel="0" collapsed="false">
      <c r="A305" s="6" t="s">
        <v>919</v>
      </c>
      <c r="B305" s="7" t="s">
        <v>920</v>
      </c>
      <c r="C305" s="6" t="s">
        <v>16</v>
      </c>
      <c r="D305" s="7" t="s">
        <v>921</v>
      </c>
      <c r="E305" s="7" t="n">
        <v>31.4</v>
      </c>
      <c r="F305" s="8" t="n">
        <f aca="false">E305*0.4</f>
        <v>12.56</v>
      </c>
      <c r="G305" s="8"/>
      <c r="H305" s="8" t="n">
        <f aca="false">F305+G305</f>
        <v>12.56</v>
      </c>
      <c r="I305" s="8" t="n">
        <v>303</v>
      </c>
    </row>
    <row r="306" customFormat="false" ht="15" hidden="false" customHeight="true" outlineLevel="0" collapsed="false">
      <c r="A306" s="6" t="s">
        <v>922</v>
      </c>
      <c r="B306" s="7" t="s">
        <v>923</v>
      </c>
      <c r="C306" s="6" t="s">
        <v>50</v>
      </c>
      <c r="D306" s="7" t="s">
        <v>924</v>
      </c>
      <c r="E306" s="7" t="n">
        <v>31.4</v>
      </c>
      <c r="F306" s="8" t="n">
        <f aca="false">E306*0.4</f>
        <v>12.56</v>
      </c>
      <c r="G306" s="8"/>
      <c r="H306" s="8" t="n">
        <f aca="false">F306+G306</f>
        <v>12.56</v>
      </c>
      <c r="I306" s="8" t="n">
        <v>304</v>
      </c>
    </row>
    <row r="307" customFormat="false" ht="15" hidden="false" customHeight="true" outlineLevel="0" collapsed="false">
      <c r="A307" s="6" t="s">
        <v>925</v>
      </c>
      <c r="B307" s="7" t="s">
        <v>926</v>
      </c>
      <c r="C307" s="6" t="s">
        <v>16</v>
      </c>
      <c r="D307" s="7" t="s">
        <v>927</v>
      </c>
      <c r="E307" s="7" t="n">
        <v>31.2</v>
      </c>
      <c r="F307" s="8" t="n">
        <f aca="false">E307*0.4</f>
        <v>12.48</v>
      </c>
      <c r="G307" s="8"/>
      <c r="H307" s="8" t="n">
        <f aca="false">F307+G307</f>
        <v>12.48</v>
      </c>
      <c r="I307" s="8" t="n">
        <v>305</v>
      </c>
    </row>
    <row r="308" customFormat="false" ht="15" hidden="false" customHeight="true" outlineLevel="0" collapsed="false">
      <c r="A308" s="6" t="s">
        <v>928</v>
      </c>
      <c r="B308" s="7" t="s">
        <v>929</v>
      </c>
      <c r="C308" s="6" t="s">
        <v>16</v>
      </c>
      <c r="D308" s="7" t="s">
        <v>930</v>
      </c>
      <c r="E308" s="7" t="n">
        <v>31.2</v>
      </c>
      <c r="F308" s="8" t="n">
        <f aca="false">E308*0.4</f>
        <v>12.48</v>
      </c>
      <c r="G308" s="8"/>
      <c r="H308" s="8" t="n">
        <f aca="false">F308+G308</f>
        <v>12.48</v>
      </c>
      <c r="I308" s="8" t="n">
        <v>306</v>
      </c>
    </row>
    <row r="309" customFormat="false" ht="15" hidden="false" customHeight="true" outlineLevel="0" collapsed="false">
      <c r="A309" s="6" t="s">
        <v>931</v>
      </c>
      <c r="B309" s="7" t="s">
        <v>932</v>
      </c>
      <c r="C309" s="6" t="s">
        <v>16</v>
      </c>
      <c r="D309" s="7" t="s">
        <v>933</v>
      </c>
      <c r="E309" s="7" t="n">
        <v>31.2</v>
      </c>
      <c r="F309" s="8" t="n">
        <f aca="false">E309*0.4</f>
        <v>12.48</v>
      </c>
      <c r="G309" s="8"/>
      <c r="H309" s="8" t="n">
        <f aca="false">F309+G309</f>
        <v>12.48</v>
      </c>
      <c r="I309" s="8" t="n">
        <v>307</v>
      </c>
    </row>
    <row r="310" customFormat="false" ht="15" hidden="false" customHeight="true" outlineLevel="0" collapsed="false">
      <c r="A310" s="6" t="s">
        <v>934</v>
      </c>
      <c r="B310" s="7" t="s">
        <v>935</v>
      </c>
      <c r="C310" s="6" t="s">
        <v>16</v>
      </c>
      <c r="D310" s="7" t="s">
        <v>936</v>
      </c>
      <c r="E310" s="7" t="n">
        <v>31.2</v>
      </c>
      <c r="F310" s="8" t="n">
        <f aca="false">E310*0.4</f>
        <v>12.48</v>
      </c>
      <c r="G310" s="8"/>
      <c r="H310" s="8" t="n">
        <f aca="false">F310+G310</f>
        <v>12.48</v>
      </c>
      <c r="I310" s="8" t="n">
        <v>308</v>
      </c>
    </row>
    <row r="311" customFormat="false" ht="15" hidden="false" customHeight="true" outlineLevel="0" collapsed="false">
      <c r="A311" s="6" t="s">
        <v>937</v>
      </c>
      <c r="B311" s="7" t="s">
        <v>938</v>
      </c>
      <c r="C311" s="6" t="s">
        <v>12</v>
      </c>
      <c r="D311" s="7" t="s">
        <v>939</v>
      </c>
      <c r="E311" s="7" t="n">
        <v>24.8</v>
      </c>
      <c r="F311" s="8" t="n">
        <f aca="false">E311*0.4</f>
        <v>9.92</v>
      </c>
      <c r="G311" s="8" t="n">
        <v>2.5</v>
      </c>
      <c r="H311" s="8" t="n">
        <f aca="false">F311+G311</f>
        <v>12.42</v>
      </c>
      <c r="I311" s="8" t="n">
        <v>309</v>
      </c>
    </row>
    <row r="312" customFormat="false" ht="15" hidden="false" customHeight="true" outlineLevel="0" collapsed="false">
      <c r="A312" s="6" t="s">
        <v>940</v>
      </c>
      <c r="B312" s="7" t="s">
        <v>941</v>
      </c>
      <c r="C312" s="6" t="s">
        <v>12</v>
      </c>
      <c r="D312" s="7" t="s">
        <v>942</v>
      </c>
      <c r="E312" s="7" t="n">
        <v>24.8</v>
      </c>
      <c r="F312" s="8" t="n">
        <f aca="false">E312*0.4</f>
        <v>9.92</v>
      </c>
      <c r="G312" s="8" t="n">
        <v>2.5</v>
      </c>
      <c r="H312" s="8" t="n">
        <f aca="false">F312+G312</f>
        <v>12.42</v>
      </c>
      <c r="I312" s="8" t="n">
        <v>310</v>
      </c>
    </row>
    <row r="313" customFormat="false" ht="15" hidden="false" customHeight="true" outlineLevel="0" collapsed="false">
      <c r="A313" s="6" t="s">
        <v>943</v>
      </c>
      <c r="B313" s="7" t="s">
        <v>944</v>
      </c>
      <c r="C313" s="6" t="s">
        <v>16</v>
      </c>
      <c r="D313" s="7" t="s">
        <v>945</v>
      </c>
      <c r="E313" s="7" t="n">
        <v>31</v>
      </c>
      <c r="F313" s="8" t="n">
        <f aca="false">E313*0.4</f>
        <v>12.4</v>
      </c>
      <c r="G313" s="8"/>
      <c r="H313" s="8" t="n">
        <f aca="false">F313+G313</f>
        <v>12.4</v>
      </c>
      <c r="I313" s="8" t="n">
        <v>311</v>
      </c>
    </row>
    <row r="314" customFormat="false" ht="15" hidden="false" customHeight="true" outlineLevel="0" collapsed="false">
      <c r="A314" s="6" t="s">
        <v>946</v>
      </c>
      <c r="B314" s="7" t="s">
        <v>947</v>
      </c>
      <c r="C314" s="6" t="s">
        <v>16</v>
      </c>
      <c r="D314" s="7" t="s">
        <v>948</v>
      </c>
      <c r="E314" s="7" t="n">
        <v>31</v>
      </c>
      <c r="F314" s="8" t="n">
        <f aca="false">E314*0.4</f>
        <v>12.4</v>
      </c>
      <c r="G314" s="8"/>
      <c r="H314" s="8" t="n">
        <f aca="false">F314+G314</f>
        <v>12.4</v>
      </c>
      <c r="I314" s="8" t="n">
        <v>312</v>
      </c>
    </row>
    <row r="315" customFormat="false" ht="15" hidden="false" customHeight="true" outlineLevel="0" collapsed="false">
      <c r="A315" s="6" t="s">
        <v>949</v>
      </c>
      <c r="B315" s="7" t="s">
        <v>950</v>
      </c>
      <c r="C315" s="6" t="s">
        <v>16</v>
      </c>
      <c r="D315" s="7" t="s">
        <v>951</v>
      </c>
      <c r="E315" s="7" t="n">
        <v>31</v>
      </c>
      <c r="F315" s="8" t="n">
        <f aca="false">E315*0.4</f>
        <v>12.4</v>
      </c>
      <c r="G315" s="8"/>
      <c r="H315" s="8" t="n">
        <f aca="false">F315+G315</f>
        <v>12.4</v>
      </c>
      <c r="I315" s="8" t="n">
        <v>313</v>
      </c>
    </row>
    <row r="316" customFormat="false" ht="15" hidden="false" customHeight="true" outlineLevel="0" collapsed="false">
      <c r="A316" s="6" t="s">
        <v>952</v>
      </c>
      <c r="B316" s="7" t="s">
        <v>953</v>
      </c>
      <c r="C316" s="6" t="s">
        <v>16</v>
      </c>
      <c r="D316" s="7" t="s">
        <v>954</v>
      </c>
      <c r="E316" s="7" t="n">
        <v>30.8</v>
      </c>
      <c r="F316" s="8" t="n">
        <f aca="false">E316*0.4</f>
        <v>12.32</v>
      </c>
      <c r="G316" s="8"/>
      <c r="H316" s="8" t="n">
        <f aca="false">F316+G316</f>
        <v>12.32</v>
      </c>
      <c r="I316" s="8" t="n">
        <v>314</v>
      </c>
    </row>
    <row r="317" customFormat="false" ht="15" hidden="false" customHeight="true" outlineLevel="0" collapsed="false">
      <c r="A317" s="6" t="s">
        <v>955</v>
      </c>
      <c r="B317" s="7" t="s">
        <v>956</v>
      </c>
      <c r="C317" s="6" t="s">
        <v>50</v>
      </c>
      <c r="D317" s="7" t="s">
        <v>957</v>
      </c>
      <c r="E317" s="7" t="n">
        <v>30.8</v>
      </c>
      <c r="F317" s="8" t="n">
        <f aca="false">E317*0.4</f>
        <v>12.32</v>
      </c>
      <c r="G317" s="8"/>
      <c r="H317" s="8" t="n">
        <f aca="false">F317+G317</f>
        <v>12.32</v>
      </c>
      <c r="I317" s="8" t="n">
        <v>315</v>
      </c>
    </row>
    <row r="318" customFormat="false" ht="15" hidden="false" customHeight="true" outlineLevel="0" collapsed="false">
      <c r="A318" s="6" t="s">
        <v>958</v>
      </c>
      <c r="B318" s="7" t="s">
        <v>959</v>
      </c>
      <c r="C318" s="6" t="s">
        <v>50</v>
      </c>
      <c r="D318" s="7" t="s">
        <v>960</v>
      </c>
      <c r="E318" s="7" t="n">
        <v>30.8</v>
      </c>
      <c r="F318" s="8" t="n">
        <f aca="false">E318*0.4</f>
        <v>12.32</v>
      </c>
      <c r="G318" s="8"/>
      <c r="H318" s="8" t="n">
        <f aca="false">F318+G318</f>
        <v>12.32</v>
      </c>
      <c r="I318" s="8" t="n">
        <v>316</v>
      </c>
    </row>
    <row r="319" customFormat="false" ht="15" hidden="false" customHeight="true" outlineLevel="0" collapsed="false">
      <c r="A319" s="6" t="s">
        <v>961</v>
      </c>
      <c r="B319" s="7" t="s">
        <v>962</v>
      </c>
      <c r="C319" s="6" t="s">
        <v>50</v>
      </c>
      <c r="D319" s="7" t="s">
        <v>963</v>
      </c>
      <c r="E319" s="7" t="n">
        <v>30.8</v>
      </c>
      <c r="F319" s="8" t="n">
        <f aca="false">E319*0.4</f>
        <v>12.32</v>
      </c>
      <c r="G319" s="8"/>
      <c r="H319" s="8" t="n">
        <f aca="false">F319+G319</f>
        <v>12.32</v>
      </c>
      <c r="I319" s="8" t="n">
        <v>317</v>
      </c>
    </row>
    <row r="320" customFormat="false" ht="15" hidden="false" customHeight="true" outlineLevel="0" collapsed="false">
      <c r="A320" s="6" t="s">
        <v>964</v>
      </c>
      <c r="B320" s="7" t="s">
        <v>965</v>
      </c>
      <c r="C320" s="6" t="s">
        <v>12</v>
      </c>
      <c r="D320" s="7" t="s">
        <v>966</v>
      </c>
      <c r="E320" s="7" t="n">
        <v>24.4</v>
      </c>
      <c r="F320" s="8" t="n">
        <f aca="false">E320*0.4</f>
        <v>9.76</v>
      </c>
      <c r="G320" s="8" t="n">
        <v>2.5</v>
      </c>
      <c r="H320" s="8" t="n">
        <f aca="false">F320+G320</f>
        <v>12.26</v>
      </c>
      <c r="I320" s="8" t="n">
        <v>318</v>
      </c>
    </row>
    <row r="321" customFormat="false" ht="15" hidden="false" customHeight="true" outlineLevel="0" collapsed="false">
      <c r="A321" s="6" t="s">
        <v>967</v>
      </c>
      <c r="B321" s="7" t="s">
        <v>968</v>
      </c>
      <c r="C321" s="6" t="s">
        <v>16</v>
      </c>
      <c r="D321" s="7" t="s">
        <v>969</v>
      </c>
      <c r="E321" s="7" t="n">
        <v>30.6</v>
      </c>
      <c r="F321" s="8" t="n">
        <f aca="false">E321*0.4</f>
        <v>12.24</v>
      </c>
      <c r="G321" s="8"/>
      <c r="H321" s="8" t="n">
        <f aca="false">F321+G321</f>
        <v>12.24</v>
      </c>
      <c r="I321" s="8" t="n">
        <v>319</v>
      </c>
    </row>
    <row r="322" customFormat="false" ht="15" hidden="false" customHeight="true" outlineLevel="0" collapsed="false">
      <c r="A322" s="6" t="s">
        <v>970</v>
      </c>
      <c r="B322" s="7" t="s">
        <v>971</v>
      </c>
      <c r="C322" s="6" t="s">
        <v>16</v>
      </c>
      <c r="D322" s="7" t="s">
        <v>972</v>
      </c>
      <c r="E322" s="7" t="n">
        <v>30.6</v>
      </c>
      <c r="F322" s="8" t="n">
        <f aca="false">E322*0.4</f>
        <v>12.24</v>
      </c>
      <c r="G322" s="8"/>
      <c r="H322" s="8" t="n">
        <f aca="false">F322+G322</f>
        <v>12.24</v>
      </c>
      <c r="I322" s="8" t="n">
        <v>320</v>
      </c>
    </row>
    <row r="323" customFormat="false" ht="15" hidden="false" customHeight="true" outlineLevel="0" collapsed="false">
      <c r="A323" s="6" t="s">
        <v>973</v>
      </c>
      <c r="B323" s="7" t="s">
        <v>974</v>
      </c>
      <c r="C323" s="6" t="s">
        <v>16</v>
      </c>
      <c r="D323" s="7" t="s">
        <v>975</v>
      </c>
      <c r="E323" s="7" t="n">
        <v>30.6</v>
      </c>
      <c r="F323" s="8" t="n">
        <f aca="false">E323*0.4</f>
        <v>12.24</v>
      </c>
      <c r="G323" s="8"/>
      <c r="H323" s="8" t="n">
        <f aca="false">F323+G323</f>
        <v>12.24</v>
      </c>
      <c r="I323" s="8" t="n">
        <v>321</v>
      </c>
    </row>
    <row r="324" customFormat="false" ht="15" hidden="false" customHeight="true" outlineLevel="0" collapsed="false">
      <c r="A324" s="6" t="s">
        <v>976</v>
      </c>
      <c r="B324" s="7" t="s">
        <v>977</v>
      </c>
      <c r="C324" s="6" t="s">
        <v>16</v>
      </c>
      <c r="D324" s="7" t="s">
        <v>978</v>
      </c>
      <c r="E324" s="7" t="n">
        <v>30.6</v>
      </c>
      <c r="F324" s="8" t="n">
        <f aca="false">E324*0.4</f>
        <v>12.24</v>
      </c>
      <c r="G324" s="8"/>
      <c r="H324" s="8" t="n">
        <f aca="false">F324+G324</f>
        <v>12.24</v>
      </c>
      <c r="I324" s="8" t="n">
        <v>322</v>
      </c>
    </row>
    <row r="325" customFormat="false" ht="15" hidden="false" customHeight="true" outlineLevel="0" collapsed="false">
      <c r="A325" s="6" t="s">
        <v>979</v>
      </c>
      <c r="B325" s="7" t="s">
        <v>980</v>
      </c>
      <c r="C325" s="6" t="s">
        <v>16</v>
      </c>
      <c r="D325" s="7" t="s">
        <v>981</v>
      </c>
      <c r="E325" s="7" t="n">
        <v>30.6</v>
      </c>
      <c r="F325" s="8" t="n">
        <f aca="false">E325*0.4</f>
        <v>12.24</v>
      </c>
      <c r="G325" s="8"/>
      <c r="H325" s="8" t="n">
        <f aca="false">F325+G325</f>
        <v>12.24</v>
      </c>
      <c r="I325" s="8" t="n">
        <v>323</v>
      </c>
    </row>
    <row r="326" customFormat="false" ht="15" hidden="false" customHeight="true" outlineLevel="0" collapsed="false">
      <c r="A326" s="6" t="s">
        <v>982</v>
      </c>
      <c r="B326" s="7" t="s">
        <v>983</v>
      </c>
      <c r="C326" s="6" t="s">
        <v>16</v>
      </c>
      <c r="D326" s="7" t="s">
        <v>984</v>
      </c>
      <c r="E326" s="7" t="n">
        <v>30.6</v>
      </c>
      <c r="F326" s="8" t="n">
        <f aca="false">E326*0.4</f>
        <v>12.24</v>
      </c>
      <c r="G326" s="8"/>
      <c r="H326" s="8" t="n">
        <f aca="false">F326+G326</f>
        <v>12.24</v>
      </c>
      <c r="I326" s="8" t="n">
        <v>324</v>
      </c>
    </row>
    <row r="327" customFormat="false" ht="15" hidden="false" customHeight="true" outlineLevel="0" collapsed="false">
      <c r="A327" s="6" t="s">
        <v>985</v>
      </c>
      <c r="B327" s="7" t="s">
        <v>986</v>
      </c>
      <c r="C327" s="6" t="s">
        <v>12</v>
      </c>
      <c r="D327" s="7" t="s">
        <v>987</v>
      </c>
      <c r="E327" s="7" t="n">
        <v>24.2</v>
      </c>
      <c r="F327" s="8" t="n">
        <f aca="false">E327*0.4</f>
        <v>9.68</v>
      </c>
      <c r="G327" s="8" t="n">
        <v>2.5</v>
      </c>
      <c r="H327" s="8" t="n">
        <f aca="false">F327+G327</f>
        <v>12.18</v>
      </c>
      <c r="I327" s="8" t="n">
        <v>325</v>
      </c>
    </row>
    <row r="328" customFormat="false" ht="15" hidden="false" customHeight="true" outlineLevel="0" collapsed="false">
      <c r="A328" s="6" t="s">
        <v>988</v>
      </c>
      <c r="B328" s="7" t="s">
        <v>989</v>
      </c>
      <c r="C328" s="6" t="s">
        <v>12</v>
      </c>
      <c r="D328" s="7" t="s">
        <v>990</v>
      </c>
      <c r="E328" s="7" t="n">
        <v>24</v>
      </c>
      <c r="F328" s="8" t="n">
        <f aca="false">E328*0.4</f>
        <v>9.6</v>
      </c>
      <c r="G328" s="8" t="n">
        <v>2.5</v>
      </c>
      <c r="H328" s="8" t="n">
        <f aca="false">F328+G328</f>
        <v>12.1</v>
      </c>
      <c r="I328" s="8" t="n">
        <v>326</v>
      </c>
    </row>
    <row r="329" customFormat="false" ht="15" hidden="false" customHeight="true" outlineLevel="0" collapsed="false">
      <c r="A329" s="6" t="s">
        <v>991</v>
      </c>
      <c r="B329" s="7" t="s">
        <v>992</v>
      </c>
      <c r="C329" s="6" t="s">
        <v>12</v>
      </c>
      <c r="D329" s="7" t="s">
        <v>993</v>
      </c>
      <c r="E329" s="7" t="n">
        <v>24</v>
      </c>
      <c r="F329" s="8" t="n">
        <f aca="false">E329*0.4</f>
        <v>9.6</v>
      </c>
      <c r="G329" s="8" t="n">
        <v>2.5</v>
      </c>
      <c r="H329" s="8" t="n">
        <f aca="false">F329+G329</f>
        <v>12.1</v>
      </c>
      <c r="I329" s="8" t="n">
        <v>327</v>
      </c>
    </row>
    <row r="330" customFormat="false" ht="15" hidden="false" customHeight="true" outlineLevel="0" collapsed="false">
      <c r="A330" s="6" t="s">
        <v>994</v>
      </c>
      <c r="B330" s="7" t="s">
        <v>995</v>
      </c>
      <c r="C330" s="6" t="s">
        <v>12</v>
      </c>
      <c r="D330" s="7" t="s">
        <v>996</v>
      </c>
      <c r="E330" s="7" t="n">
        <v>24</v>
      </c>
      <c r="F330" s="8" t="n">
        <f aca="false">E330*0.4</f>
        <v>9.6</v>
      </c>
      <c r="G330" s="8" t="n">
        <v>2.5</v>
      </c>
      <c r="H330" s="8" t="n">
        <f aca="false">F330+G330</f>
        <v>12.1</v>
      </c>
      <c r="I330" s="8" t="n">
        <v>328</v>
      </c>
    </row>
    <row r="331" customFormat="false" ht="15" hidden="false" customHeight="true" outlineLevel="0" collapsed="false">
      <c r="A331" s="6" t="s">
        <v>997</v>
      </c>
      <c r="B331" s="7" t="s">
        <v>998</v>
      </c>
      <c r="C331" s="6" t="s">
        <v>16</v>
      </c>
      <c r="D331" s="7" t="s">
        <v>999</v>
      </c>
      <c r="E331" s="7" t="n">
        <v>30.2</v>
      </c>
      <c r="F331" s="8" t="n">
        <f aca="false">E331*0.4</f>
        <v>12.08</v>
      </c>
      <c r="G331" s="8"/>
      <c r="H331" s="8" t="n">
        <f aca="false">F331+G331</f>
        <v>12.08</v>
      </c>
      <c r="I331" s="8" t="n">
        <v>329</v>
      </c>
    </row>
    <row r="332" customFormat="false" ht="15" hidden="false" customHeight="true" outlineLevel="0" collapsed="false">
      <c r="A332" s="6" t="s">
        <v>1000</v>
      </c>
      <c r="B332" s="7" t="s">
        <v>1001</v>
      </c>
      <c r="C332" s="6" t="s">
        <v>16</v>
      </c>
      <c r="D332" s="7" t="s">
        <v>1002</v>
      </c>
      <c r="E332" s="7" t="n">
        <v>30.2</v>
      </c>
      <c r="F332" s="8" t="n">
        <f aca="false">E332*0.4</f>
        <v>12.08</v>
      </c>
      <c r="G332" s="8"/>
      <c r="H332" s="8" t="n">
        <f aca="false">F332+G332</f>
        <v>12.08</v>
      </c>
      <c r="I332" s="8" t="n">
        <v>330</v>
      </c>
    </row>
    <row r="333" customFormat="false" ht="15" hidden="false" customHeight="true" outlineLevel="0" collapsed="false">
      <c r="A333" s="6" t="s">
        <v>1003</v>
      </c>
      <c r="B333" s="7" t="s">
        <v>1004</v>
      </c>
      <c r="C333" s="6" t="s">
        <v>16</v>
      </c>
      <c r="D333" s="7" t="s">
        <v>1005</v>
      </c>
      <c r="E333" s="7" t="n">
        <v>30</v>
      </c>
      <c r="F333" s="8" t="n">
        <f aca="false">E333*0.4</f>
        <v>12</v>
      </c>
      <c r="G333" s="8"/>
      <c r="H333" s="8" t="n">
        <f aca="false">F333+G333</f>
        <v>12</v>
      </c>
      <c r="I333" s="8" t="n">
        <v>331</v>
      </c>
    </row>
    <row r="334" customFormat="false" ht="15" hidden="false" customHeight="true" outlineLevel="0" collapsed="false">
      <c r="A334" s="6" t="s">
        <v>1006</v>
      </c>
      <c r="B334" s="7" t="s">
        <v>1007</v>
      </c>
      <c r="C334" s="6" t="s">
        <v>16</v>
      </c>
      <c r="D334" s="7" t="s">
        <v>1008</v>
      </c>
      <c r="E334" s="7" t="n">
        <v>29.8</v>
      </c>
      <c r="F334" s="8" t="n">
        <f aca="false">E334*0.4</f>
        <v>11.92</v>
      </c>
      <c r="G334" s="8"/>
      <c r="H334" s="8" t="n">
        <f aca="false">F334+G334</f>
        <v>11.92</v>
      </c>
      <c r="I334" s="8" t="n">
        <v>332</v>
      </c>
    </row>
    <row r="335" customFormat="false" ht="15" hidden="false" customHeight="true" outlineLevel="0" collapsed="false">
      <c r="A335" s="6" t="s">
        <v>1009</v>
      </c>
      <c r="B335" s="7" t="s">
        <v>1010</v>
      </c>
      <c r="C335" s="6" t="s">
        <v>16</v>
      </c>
      <c r="D335" s="7" t="s">
        <v>1011</v>
      </c>
      <c r="E335" s="7" t="n">
        <v>29.8</v>
      </c>
      <c r="F335" s="8" t="n">
        <f aca="false">E335*0.4</f>
        <v>11.92</v>
      </c>
      <c r="G335" s="8"/>
      <c r="H335" s="8" t="n">
        <f aca="false">F335+G335</f>
        <v>11.92</v>
      </c>
      <c r="I335" s="8" t="n">
        <v>333</v>
      </c>
    </row>
    <row r="336" customFormat="false" ht="15" hidden="false" customHeight="true" outlineLevel="0" collapsed="false">
      <c r="A336" s="6" t="s">
        <v>1012</v>
      </c>
      <c r="B336" s="7" t="s">
        <v>1013</v>
      </c>
      <c r="C336" s="6" t="s">
        <v>16</v>
      </c>
      <c r="D336" s="7" t="s">
        <v>1014</v>
      </c>
      <c r="E336" s="7" t="n">
        <v>29.8</v>
      </c>
      <c r="F336" s="8" t="n">
        <f aca="false">E336*0.4</f>
        <v>11.92</v>
      </c>
      <c r="G336" s="8"/>
      <c r="H336" s="8" t="n">
        <f aca="false">F336+G336</f>
        <v>11.92</v>
      </c>
      <c r="I336" s="8" t="n">
        <v>334</v>
      </c>
    </row>
    <row r="337" customFormat="false" ht="15" hidden="false" customHeight="true" outlineLevel="0" collapsed="false">
      <c r="A337" s="6" t="s">
        <v>1015</v>
      </c>
      <c r="B337" s="7" t="s">
        <v>1016</v>
      </c>
      <c r="C337" s="6" t="s">
        <v>16</v>
      </c>
      <c r="D337" s="7" t="s">
        <v>1017</v>
      </c>
      <c r="E337" s="7" t="n">
        <v>29.6</v>
      </c>
      <c r="F337" s="8" t="n">
        <f aca="false">E337*0.4</f>
        <v>11.84</v>
      </c>
      <c r="G337" s="8"/>
      <c r="H337" s="8" t="n">
        <f aca="false">F337+G337</f>
        <v>11.84</v>
      </c>
      <c r="I337" s="8" t="n">
        <v>335</v>
      </c>
    </row>
    <row r="338" customFormat="false" ht="15" hidden="false" customHeight="true" outlineLevel="0" collapsed="false">
      <c r="A338" s="6" t="s">
        <v>1018</v>
      </c>
      <c r="B338" s="7" t="s">
        <v>1019</v>
      </c>
      <c r="C338" s="6" t="s">
        <v>16</v>
      </c>
      <c r="D338" s="7" t="s">
        <v>1020</v>
      </c>
      <c r="E338" s="7" t="n">
        <v>29.6</v>
      </c>
      <c r="F338" s="8" t="n">
        <f aca="false">E338*0.4</f>
        <v>11.84</v>
      </c>
      <c r="G338" s="8"/>
      <c r="H338" s="8" t="n">
        <f aca="false">F338+G338</f>
        <v>11.84</v>
      </c>
      <c r="I338" s="8" t="n">
        <v>336</v>
      </c>
    </row>
    <row r="339" customFormat="false" ht="15" hidden="false" customHeight="true" outlineLevel="0" collapsed="false">
      <c r="A339" s="6" t="s">
        <v>1021</v>
      </c>
      <c r="B339" s="7" t="s">
        <v>1022</v>
      </c>
      <c r="C339" s="6" t="s">
        <v>16</v>
      </c>
      <c r="D339" s="7" t="s">
        <v>1023</v>
      </c>
      <c r="E339" s="7" t="n">
        <v>29.6</v>
      </c>
      <c r="F339" s="8" t="n">
        <f aca="false">E339*0.4</f>
        <v>11.84</v>
      </c>
      <c r="G339" s="8"/>
      <c r="H339" s="8" t="n">
        <f aca="false">F339+G339</f>
        <v>11.84</v>
      </c>
      <c r="I339" s="8" t="n">
        <v>337</v>
      </c>
    </row>
    <row r="340" customFormat="false" ht="15" hidden="false" customHeight="true" outlineLevel="0" collapsed="false">
      <c r="A340" s="6" t="s">
        <v>1024</v>
      </c>
      <c r="B340" s="7" t="s">
        <v>1025</v>
      </c>
      <c r="C340" s="6" t="s">
        <v>16</v>
      </c>
      <c r="D340" s="7" t="s">
        <v>1026</v>
      </c>
      <c r="E340" s="7" t="n">
        <v>29.6</v>
      </c>
      <c r="F340" s="8" t="n">
        <f aca="false">E340*0.4</f>
        <v>11.84</v>
      </c>
      <c r="G340" s="8"/>
      <c r="H340" s="8" t="n">
        <f aca="false">F340+G340</f>
        <v>11.84</v>
      </c>
      <c r="I340" s="8" t="n">
        <v>338</v>
      </c>
    </row>
    <row r="341" customFormat="false" ht="15" hidden="false" customHeight="true" outlineLevel="0" collapsed="false">
      <c r="A341" s="6" t="s">
        <v>1027</v>
      </c>
      <c r="B341" s="7" t="s">
        <v>1028</v>
      </c>
      <c r="C341" s="6" t="s">
        <v>16</v>
      </c>
      <c r="D341" s="7" t="s">
        <v>1029</v>
      </c>
      <c r="E341" s="7" t="n">
        <v>29.6</v>
      </c>
      <c r="F341" s="8" t="n">
        <f aca="false">E341*0.4</f>
        <v>11.84</v>
      </c>
      <c r="G341" s="8"/>
      <c r="H341" s="8" t="n">
        <f aca="false">F341+G341</f>
        <v>11.84</v>
      </c>
      <c r="I341" s="8" t="n">
        <v>339</v>
      </c>
    </row>
    <row r="342" customFormat="false" ht="15" hidden="false" customHeight="true" outlineLevel="0" collapsed="false">
      <c r="A342" s="6" t="s">
        <v>1030</v>
      </c>
      <c r="B342" s="7" t="s">
        <v>1031</v>
      </c>
      <c r="C342" s="6" t="s">
        <v>12</v>
      </c>
      <c r="D342" s="7" t="s">
        <v>1032</v>
      </c>
      <c r="E342" s="7" t="n">
        <v>23.2</v>
      </c>
      <c r="F342" s="8" t="n">
        <f aca="false">E342*0.4</f>
        <v>9.28</v>
      </c>
      <c r="G342" s="8" t="n">
        <v>2.5</v>
      </c>
      <c r="H342" s="8" t="n">
        <f aca="false">F342+G342</f>
        <v>11.78</v>
      </c>
      <c r="I342" s="8" t="n">
        <v>340</v>
      </c>
    </row>
    <row r="343" customFormat="false" ht="15" hidden="false" customHeight="true" outlineLevel="0" collapsed="false">
      <c r="A343" s="6" t="s">
        <v>1033</v>
      </c>
      <c r="B343" s="7" t="s">
        <v>1034</v>
      </c>
      <c r="C343" s="6" t="s">
        <v>12</v>
      </c>
      <c r="D343" s="7" t="s">
        <v>1035</v>
      </c>
      <c r="E343" s="7" t="n">
        <v>23.2</v>
      </c>
      <c r="F343" s="8" t="n">
        <f aca="false">E343*0.4</f>
        <v>9.28</v>
      </c>
      <c r="G343" s="8" t="n">
        <v>2.5</v>
      </c>
      <c r="H343" s="8" t="n">
        <f aca="false">F343+G343</f>
        <v>11.78</v>
      </c>
      <c r="I343" s="8" t="n">
        <v>341</v>
      </c>
    </row>
    <row r="344" customFormat="false" ht="15" hidden="false" customHeight="true" outlineLevel="0" collapsed="false">
      <c r="A344" s="6" t="s">
        <v>1036</v>
      </c>
      <c r="B344" s="7" t="s">
        <v>1037</v>
      </c>
      <c r="C344" s="6" t="s">
        <v>16</v>
      </c>
      <c r="D344" s="7" t="s">
        <v>1038</v>
      </c>
      <c r="E344" s="7" t="n">
        <v>29.4</v>
      </c>
      <c r="F344" s="8" t="n">
        <f aca="false">E344*0.4</f>
        <v>11.76</v>
      </c>
      <c r="G344" s="8"/>
      <c r="H344" s="8" t="n">
        <f aca="false">F344+G344</f>
        <v>11.76</v>
      </c>
      <c r="I344" s="8" t="n">
        <v>342</v>
      </c>
    </row>
    <row r="345" customFormat="false" ht="15" hidden="false" customHeight="true" outlineLevel="0" collapsed="false">
      <c r="A345" s="6" t="s">
        <v>1039</v>
      </c>
      <c r="B345" s="7" t="s">
        <v>1040</v>
      </c>
      <c r="C345" s="6" t="s">
        <v>16</v>
      </c>
      <c r="D345" s="7" t="s">
        <v>1041</v>
      </c>
      <c r="E345" s="7" t="n">
        <v>29.4</v>
      </c>
      <c r="F345" s="8" t="n">
        <f aca="false">E345*0.4</f>
        <v>11.76</v>
      </c>
      <c r="G345" s="8"/>
      <c r="H345" s="8" t="n">
        <f aca="false">F345+G345</f>
        <v>11.76</v>
      </c>
      <c r="I345" s="8" t="n">
        <v>343</v>
      </c>
    </row>
    <row r="346" customFormat="false" ht="15" hidden="false" customHeight="true" outlineLevel="0" collapsed="false">
      <c r="A346" s="6" t="s">
        <v>1042</v>
      </c>
      <c r="B346" s="7" t="s">
        <v>1043</v>
      </c>
      <c r="C346" s="6" t="s">
        <v>16</v>
      </c>
      <c r="D346" s="7" t="s">
        <v>1044</v>
      </c>
      <c r="E346" s="7" t="n">
        <v>29.4</v>
      </c>
      <c r="F346" s="8" t="n">
        <f aca="false">E346*0.4</f>
        <v>11.76</v>
      </c>
      <c r="G346" s="8"/>
      <c r="H346" s="8" t="n">
        <f aca="false">F346+G346</f>
        <v>11.76</v>
      </c>
      <c r="I346" s="8" t="n">
        <v>344</v>
      </c>
    </row>
    <row r="347" customFormat="false" ht="15" hidden="false" customHeight="true" outlineLevel="0" collapsed="false">
      <c r="A347" s="6" t="s">
        <v>1045</v>
      </c>
      <c r="B347" s="7" t="s">
        <v>1046</v>
      </c>
      <c r="C347" s="6" t="s">
        <v>12</v>
      </c>
      <c r="D347" s="7" t="s">
        <v>1047</v>
      </c>
      <c r="E347" s="7" t="n">
        <v>22.6</v>
      </c>
      <c r="F347" s="8" t="n">
        <f aca="false">E347*0.4</f>
        <v>9.04</v>
      </c>
      <c r="G347" s="8" t="n">
        <v>2.5</v>
      </c>
      <c r="H347" s="8" t="n">
        <f aca="false">F347+G347</f>
        <v>11.54</v>
      </c>
      <c r="I347" s="8" t="n">
        <v>345</v>
      </c>
    </row>
    <row r="348" customFormat="false" ht="15" hidden="false" customHeight="true" outlineLevel="0" collapsed="false">
      <c r="A348" s="6" t="s">
        <v>1048</v>
      </c>
      <c r="B348" s="7" t="s">
        <v>1049</v>
      </c>
      <c r="C348" s="6" t="s">
        <v>16</v>
      </c>
      <c r="D348" s="7" t="s">
        <v>1050</v>
      </c>
      <c r="E348" s="7" t="n">
        <v>28.8</v>
      </c>
      <c r="F348" s="8" t="n">
        <f aca="false">E348*0.4</f>
        <v>11.52</v>
      </c>
      <c r="G348" s="8"/>
      <c r="H348" s="8" t="n">
        <f aca="false">F348+G348</f>
        <v>11.52</v>
      </c>
      <c r="I348" s="8" t="n">
        <v>346</v>
      </c>
    </row>
    <row r="349" customFormat="false" ht="15" hidden="false" customHeight="true" outlineLevel="0" collapsed="false">
      <c r="A349" s="6" t="s">
        <v>1051</v>
      </c>
      <c r="B349" s="7" t="s">
        <v>1052</v>
      </c>
      <c r="C349" s="6" t="s">
        <v>16</v>
      </c>
      <c r="D349" s="7" t="s">
        <v>1053</v>
      </c>
      <c r="E349" s="7" t="n">
        <v>28.8</v>
      </c>
      <c r="F349" s="8" t="n">
        <f aca="false">E349*0.4</f>
        <v>11.52</v>
      </c>
      <c r="G349" s="8"/>
      <c r="H349" s="8" t="n">
        <f aca="false">F349+G349</f>
        <v>11.52</v>
      </c>
      <c r="I349" s="8" t="n">
        <v>347</v>
      </c>
    </row>
    <row r="350" customFormat="false" ht="15" hidden="false" customHeight="true" outlineLevel="0" collapsed="false">
      <c r="A350" s="6" t="s">
        <v>1054</v>
      </c>
      <c r="B350" s="7" t="s">
        <v>1055</v>
      </c>
      <c r="C350" s="6" t="s">
        <v>16</v>
      </c>
      <c r="D350" s="7" t="s">
        <v>1056</v>
      </c>
      <c r="E350" s="7" t="n">
        <v>28.8</v>
      </c>
      <c r="F350" s="8" t="n">
        <f aca="false">E350*0.4</f>
        <v>11.52</v>
      </c>
      <c r="G350" s="8"/>
      <c r="H350" s="8" t="n">
        <f aca="false">F350+G350</f>
        <v>11.52</v>
      </c>
      <c r="I350" s="8" t="n">
        <v>348</v>
      </c>
    </row>
    <row r="351" customFormat="false" ht="15" hidden="false" customHeight="true" outlineLevel="0" collapsed="false">
      <c r="A351" s="6" t="s">
        <v>1057</v>
      </c>
      <c r="B351" s="7" t="s">
        <v>1058</v>
      </c>
      <c r="C351" s="6" t="s">
        <v>16</v>
      </c>
      <c r="D351" s="7" t="s">
        <v>1059</v>
      </c>
      <c r="E351" s="7" t="n">
        <v>28.8</v>
      </c>
      <c r="F351" s="8" t="n">
        <f aca="false">E351*0.4</f>
        <v>11.52</v>
      </c>
      <c r="G351" s="8"/>
      <c r="H351" s="8" t="n">
        <f aca="false">F351+G351</f>
        <v>11.52</v>
      </c>
      <c r="I351" s="8" t="n">
        <v>349</v>
      </c>
    </row>
    <row r="352" customFormat="false" ht="15" hidden="false" customHeight="true" outlineLevel="0" collapsed="false">
      <c r="A352" s="6" t="s">
        <v>1060</v>
      </c>
      <c r="B352" s="7" t="s">
        <v>1061</v>
      </c>
      <c r="C352" s="6" t="s">
        <v>16</v>
      </c>
      <c r="D352" s="7" t="s">
        <v>1062</v>
      </c>
      <c r="E352" s="7" t="n">
        <v>28.8</v>
      </c>
      <c r="F352" s="8" t="n">
        <f aca="false">E352*0.4</f>
        <v>11.52</v>
      </c>
      <c r="G352" s="8"/>
      <c r="H352" s="8" t="n">
        <f aca="false">F352+G352</f>
        <v>11.52</v>
      </c>
      <c r="I352" s="8" t="n">
        <v>350</v>
      </c>
    </row>
    <row r="353" customFormat="false" ht="15" hidden="false" customHeight="true" outlineLevel="0" collapsed="false">
      <c r="A353" s="6" t="s">
        <v>1063</v>
      </c>
      <c r="B353" s="7" t="s">
        <v>1064</v>
      </c>
      <c r="C353" s="6" t="s">
        <v>12</v>
      </c>
      <c r="D353" s="7" t="s">
        <v>1065</v>
      </c>
      <c r="E353" s="7" t="n">
        <v>22.4</v>
      </c>
      <c r="F353" s="8" t="n">
        <f aca="false">E353*0.4</f>
        <v>8.96</v>
      </c>
      <c r="G353" s="8" t="n">
        <v>2.5</v>
      </c>
      <c r="H353" s="8" t="n">
        <f aca="false">F353+G353</f>
        <v>11.46</v>
      </c>
      <c r="I353" s="8" t="n">
        <v>351</v>
      </c>
    </row>
    <row r="354" customFormat="false" ht="15" hidden="false" customHeight="true" outlineLevel="0" collapsed="false">
      <c r="A354" s="6" t="s">
        <v>1066</v>
      </c>
      <c r="B354" s="7" t="s">
        <v>1067</v>
      </c>
      <c r="C354" s="6" t="s">
        <v>12</v>
      </c>
      <c r="D354" s="7" t="s">
        <v>1068</v>
      </c>
      <c r="E354" s="7" t="n">
        <v>22.4</v>
      </c>
      <c r="F354" s="8" t="n">
        <f aca="false">E354*0.4</f>
        <v>8.96</v>
      </c>
      <c r="G354" s="8" t="n">
        <v>2.5</v>
      </c>
      <c r="H354" s="8" t="n">
        <f aca="false">F354+G354</f>
        <v>11.46</v>
      </c>
      <c r="I354" s="8" t="n">
        <v>352</v>
      </c>
    </row>
    <row r="355" customFormat="false" ht="15" hidden="false" customHeight="true" outlineLevel="0" collapsed="false">
      <c r="A355" s="6" t="s">
        <v>1069</v>
      </c>
      <c r="B355" s="7" t="s">
        <v>1070</v>
      </c>
      <c r="C355" s="6" t="s">
        <v>12</v>
      </c>
      <c r="D355" s="7" t="s">
        <v>1071</v>
      </c>
      <c r="E355" s="7" t="n">
        <v>22.4</v>
      </c>
      <c r="F355" s="8" t="n">
        <f aca="false">E355*0.4</f>
        <v>8.96</v>
      </c>
      <c r="G355" s="8" t="n">
        <v>2.5</v>
      </c>
      <c r="H355" s="8" t="n">
        <f aca="false">F355+G355</f>
        <v>11.46</v>
      </c>
      <c r="I355" s="8" t="n">
        <v>353</v>
      </c>
    </row>
    <row r="356" customFormat="false" ht="15" hidden="false" customHeight="true" outlineLevel="0" collapsed="false">
      <c r="A356" s="6" t="s">
        <v>1072</v>
      </c>
      <c r="B356" s="7" t="s">
        <v>1073</v>
      </c>
      <c r="C356" s="6" t="s">
        <v>12</v>
      </c>
      <c r="D356" s="7" t="s">
        <v>1074</v>
      </c>
      <c r="E356" s="7" t="n">
        <v>22.4</v>
      </c>
      <c r="F356" s="8" t="n">
        <f aca="false">E356*0.4</f>
        <v>8.96</v>
      </c>
      <c r="G356" s="8" t="n">
        <v>2.5</v>
      </c>
      <c r="H356" s="8" t="n">
        <f aca="false">F356+G356</f>
        <v>11.46</v>
      </c>
      <c r="I356" s="8" t="n">
        <v>354</v>
      </c>
    </row>
    <row r="357" customFormat="false" ht="15" hidden="false" customHeight="true" outlineLevel="0" collapsed="false">
      <c r="A357" s="6" t="s">
        <v>1075</v>
      </c>
      <c r="B357" s="7" t="s">
        <v>1076</v>
      </c>
      <c r="C357" s="6" t="s">
        <v>16</v>
      </c>
      <c r="D357" s="7" t="s">
        <v>1077</v>
      </c>
      <c r="E357" s="7" t="n">
        <v>28.2</v>
      </c>
      <c r="F357" s="8" t="n">
        <f aca="false">E357*0.4</f>
        <v>11.28</v>
      </c>
      <c r="G357" s="8"/>
      <c r="H357" s="8" t="n">
        <f aca="false">F357+G357</f>
        <v>11.28</v>
      </c>
      <c r="I357" s="8" t="n">
        <v>355</v>
      </c>
    </row>
    <row r="358" customFormat="false" ht="15" hidden="false" customHeight="true" outlineLevel="0" collapsed="false">
      <c r="A358" s="6" t="s">
        <v>1078</v>
      </c>
      <c r="B358" s="7" t="s">
        <v>1079</v>
      </c>
      <c r="C358" s="6" t="s">
        <v>16</v>
      </c>
      <c r="D358" s="7" t="s">
        <v>1080</v>
      </c>
      <c r="E358" s="7" t="n">
        <v>28.2</v>
      </c>
      <c r="F358" s="8" t="n">
        <f aca="false">E358*0.4</f>
        <v>11.28</v>
      </c>
      <c r="G358" s="8"/>
      <c r="H358" s="8" t="n">
        <f aca="false">F358+G358</f>
        <v>11.28</v>
      </c>
      <c r="I358" s="8" t="n">
        <v>356</v>
      </c>
    </row>
    <row r="359" customFormat="false" ht="15" hidden="false" customHeight="true" outlineLevel="0" collapsed="false">
      <c r="A359" s="6" t="s">
        <v>1081</v>
      </c>
      <c r="B359" s="7" t="s">
        <v>1082</v>
      </c>
      <c r="C359" s="6" t="s">
        <v>50</v>
      </c>
      <c r="D359" s="7" t="s">
        <v>1083</v>
      </c>
      <c r="E359" s="7" t="n">
        <v>28.2</v>
      </c>
      <c r="F359" s="8" t="n">
        <f aca="false">E359*0.4</f>
        <v>11.28</v>
      </c>
      <c r="G359" s="8"/>
      <c r="H359" s="8" t="n">
        <f aca="false">F359+G359</f>
        <v>11.28</v>
      </c>
      <c r="I359" s="8" t="n">
        <v>357</v>
      </c>
    </row>
    <row r="360" customFormat="false" ht="15" hidden="false" customHeight="true" outlineLevel="0" collapsed="false">
      <c r="A360" s="6" t="s">
        <v>1084</v>
      </c>
      <c r="B360" s="7" t="s">
        <v>1085</v>
      </c>
      <c r="C360" s="6" t="s">
        <v>16</v>
      </c>
      <c r="D360" s="7" t="s">
        <v>1086</v>
      </c>
      <c r="E360" s="7" t="n">
        <v>28</v>
      </c>
      <c r="F360" s="8" t="n">
        <f aca="false">E360*0.4</f>
        <v>11.2</v>
      </c>
      <c r="G360" s="8"/>
      <c r="H360" s="8" t="n">
        <f aca="false">F360+G360</f>
        <v>11.2</v>
      </c>
      <c r="I360" s="8" t="n">
        <v>358</v>
      </c>
    </row>
    <row r="361" customFormat="false" ht="15" hidden="false" customHeight="true" outlineLevel="0" collapsed="false">
      <c r="A361" s="6" t="s">
        <v>1087</v>
      </c>
      <c r="B361" s="7" t="s">
        <v>1088</v>
      </c>
      <c r="C361" s="6" t="s">
        <v>16</v>
      </c>
      <c r="D361" s="7" t="s">
        <v>1089</v>
      </c>
      <c r="E361" s="7" t="n">
        <v>28</v>
      </c>
      <c r="F361" s="8" t="n">
        <f aca="false">E361*0.4</f>
        <v>11.2</v>
      </c>
      <c r="G361" s="8"/>
      <c r="H361" s="8" t="n">
        <f aca="false">F361+G361</f>
        <v>11.2</v>
      </c>
      <c r="I361" s="8" t="n">
        <v>359</v>
      </c>
    </row>
    <row r="362" customFormat="false" ht="15" hidden="false" customHeight="true" outlineLevel="0" collapsed="false">
      <c r="A362" s="6" t="s">
        <v>1090</v>
      </c>
      <c r="B362" s="7" t="s">
        <v>1091</v>
      </c>
      <c r="C362" s="6" t="s">
        <v>12</v>
      </c>
      <c r="D362" s="7" t="s">
        <v>1092</v>
      </c>
      <c r="E362" s="7" t="n">
        <v>21.6</v>
      </c>
      <c r="F362" s="8" t="n">
        <f aca="false">E362*0.4</f>
        <v>8.64</v>
      </c>
      <c r="G362" s="8" t="n">
        <v>2.5</v>
      </c>
      <c r="H362" s="8" t="n">
        <f aca="false">F362+G362</f>
        <v>11.14</v>
      </c>
      <c r="I362" s="8" t="n">
        <v>360</v>
      </c>
    </row>
    <row r="363" customFormat="false" ht="15" hidden="false" customHeight="true" outlineLevel="0" collapsed="false">
      <c r="A363" s="6" t="s">
        <v>1093</v>
      </c>
      <c r="B363" s="7" t="s">
        <v>1094</v>
      </c>
      <c r="C363" s="6" t="s">
        <v>12</v>
      </c>
      <c r="D363" s="7" t="s">
        <v>1095</v>
      </c>
      <c r="E363" s="7" t="n">
        <v>21.6</v>
      </c>
      <c r="F363" s="8" t="n">
        <f aca="false">E363*0.4</f>
        <v>8.64</v>
      </c>
      <c r="G363" s="8" t="n">
        <v>2.5</v>
      </c>
      <c r="H363" s="8" t="n">
        <f aca="false">F363+G363</f>
        <v>11.14</v>
      </c>
      <c r="I363" s="8" t="n">
        <v>361</v>
      </c>
    </row>
    <row r="364" customFormat="false" ht="15" hidden="false" customHeight="true" outlineLevel="0" collapsed="false">
      <c r="A364" s="6" t="s">
        <v>1096</v>
      </c>
      <c r="B364" s="7" t="s">
        <v>1097</v>
      </c>
      <c r="C364" s="6" t="s">
        <v>12</v>
      </c>
      <c r="D364" s="7" t="s">
        <v>1098</v>
      </c>
      <c r="E364" s="7" t="n">
        <v>21.6</v>
      </c>
      <c r="F364" s="8" t="n">
        <f aca="false">E364*0.4</f>
        <v>8.64</v>
      </c>
      <c r="G364" s="8" t="n">
        <v>2.5</v>
      </c>
      <c r="H364" s="8" t="n">
        <f aca="false">F364+G364</f>
        <v>11.14</v>
      </c>
      <c r="I364" s="8" t="n">
        <v>362</v>
      </c>
    </row>
    <row r="365" customFormat="false" ht="15" hidden="false" customHeight="true" outlineLevel="0" collapsed="false">
      <c r="A365" s="6" t="s">
        <v>1099</v>
      </c>
      <c r="B365" s="7" t="s">
        <v>1100</v>
      </c>
      <c r="C365" s="6" t="s">
        <v>16</v>
      </c>
      <c r="D365" s="7" t="s">
        <v>1101</v>
      </c>
      <c r="E365" s="7" t="n">
        <v>27.4</v>
      </c>
      <c r="F365" s="8" t="n">
        <f aca="false">E365*0.4</f>
        <v>10.96</v>
      </c>
      <c r="G365" s="8"/>
      <c r="H365" s="8" t="n">
        <f aca="false">F365+G365</f>
        <v>10.96</v>
      </c>
      <c r="I365" s="8" t="n">
        <v>363</v>
      </c>
    </row>
    <row r="366" customFormat="false" ht="15" hidden="false" customHeight="true" outlineLevel="0" collapsed="false">
      <c r="A366" s="6" t="s">
        <v>1102</v>
      </c>
      <c r="B366" s="7" t="s">
        <v>1103</v>
      </c>
      <c r="C366" s="6" t="s">
        <v>16</v>
      </c>
      <c r="D366" s="7" t="s">
        <v>1104</v>
      </c>
      <c r="E366" s="7" t="n">
        <v>27.4</v>
      </c>
      <c r="F366" s="8" t="n">
        <f aca="false">E366*0.4</f>
        <v>10.96</v>
      </c>
      <c r="G366" s="8"/>
      <c r="H366" s="8" t="n">
        <f aca="false">F366+G366</f>
        <v>10.96</v>
      </c>
      <c r="I366" s="8" t="n">
        <v>364</v>
      </c>
    </row>
    <row r="367" customFormat="false" ht="15" hidden="false" customHeight="true" outlineLevel="0" collapsed="false">
      <c r="A367" s="6" t="s">
        <v>1105</v>
      </c>
      <c r="B367" s="7" t="s">
        <v>1106</v>
      </c>
      <c r="C367" s="6" t="s">
        <v>50</v>
      </c>
      <c r="D367" s="7" t="s">
        <v>1107</v>
      </c>
      <c r="E367" s="7" t="n">
        <v>27.4</v>
      </c>
      <c r="F367" s="8" t="n">
        <f aca="false">E367*0.4</f>
        <v>10.96</v>
      </c>
      <c r="G367" s="8"/>
      <c r="H367" s="8" t="n">
        <f aca="false">F367+G367</f>
        <v>10.96</v>
      </c>
      <c r="I367" s="8" t="n">
        <v>365</v>
      </c>
    </row>
    <row r="368" customFormat="false" ht="15" hidden="false" customHeight="true" outlineLevel="0" collapsed="false">
      <c r="A368" s="6" t="s">
        <v>1108</v>
      </c>
      <c r="B368" s="7" t="s">
        <v>1109</v>
      </c>
      <c r="C368" s="6" t="s">
        <v>16</v>
      </c>
      <c r="D368" s="7" t="s">
        <v>1110</v>
      </c>
      <c r="E368" s="7" t="n">
        <v>27.2</v>
      </c>
      <c r="F368" s="8" t="n">
        <f aca="false">E368*0.4</f>
        <v>10.88</v>
      </c>
      <c r="G368" s="8"/>
      <c r="H368" s="8" t="n">
        <f aca="false">F368+G368</f>
        <v>10.88</v>
      </c>
      <c r="I368" s="8" t="n">
        <v>366</v>
      </c>
    </row>
    <row r="369" customFormat="false" ht="15" hidden="false" customHeight="true" outlineLevel="0" collapsed="false">
      <c r="A369" s="6" t="s">
        <v>1111</v>
      </c>
      <c r="B369" s="7" t="s">
        <v>1112</v>
      </c>
      <c r="C369" s="6" t="s">
        <v>16</v>
      </c>
      <c r="D369" s="7" t="s">
        <v>1113</v>
      </c>
      <c r="E369" s="7" t="n">
        <v>27</v>
      </c>
      <c r="F369" s="8" t="n">
        <f aca="false">E369*0.4</f>
        <v>10.8</v>
      </c>
      <c r="G369" s="8"/>
      <c r="H369" s="8" t="n">
        <f aca="false">F369+G369</f>
        <v>10.8</v>
      </c>
      <c r="I369" s="8" t="n">
        <v>367</v>
      </c>
    </row>
    <row r="370" customFormat="false" ht="15" hidden="false" customHeight="true" outlineLevel="0" collapsed="false">
      <c r="A370" s="6" t="s">
        <v>1114</v>
      </c>
      <c r="B370" s="7" t="s">
        <v>1115</v>
      </c>
      <c r="C370" s="6" t="s">
        <v>16</v>
      </c>
      <c r="D370" s="7" t="s">
        <v>1116</v>
      </c>
      <c r="E370" s="7" t="n">
        <v>26.8</v>
      </c>
      <c r="F370" s="8" t="n">
        <f aca="false">E370*0.4</f>
        <v>10.72</v>
      </c>
      <c r="G370" s="8"/>
      <c r="H370" s="8" t="n">
        <f aca="false">F370+G370</f>
        <v>10.72</v>
      </c>
      <c r="I370" s="8" t="n">
        <v>368</v>
      </c>
    </row>
    <row r="371" customFormat="false" ht="15" hidden="false" customHeight="true" outlineLevel="0" collapsed="false">
      <c r="A371" s="6" t="s">
        <v>1117</v>
      </c>
      <c r="B371" s="7" t="s">
        <v>1118</v>
      </c>
      <c r="C371" s="6" t="s">
        <v>16</v>
      </c>
      <c r="D371" s="7" t="s">
        <v>1119</v>
      </c>
      <c r="E371" s="7" t="n">
        <v>26.8</v>
      </c>
      <c r="F371" s="8" t="n">
        <f aca="false">E371*0.4</f>
        <v>10.72</v>
      </c>
      <c r="G371" s="8"/>
      <c r="H371" s="8" t="n">
        <f aca="false">F371+G371</f>
        <v>10.72</v>
      </c>
      <c r="I371" s="8" t="n">
        <v>369</v>
      </c>
    </row>
    <row r="372" customFormat="false" ht="15" hidden="false" customHeight="true" outlineLevel="0" collapsed="false">
      <c r="A372" s="6" t="s">
        <v>1120</v>
      </c>
      <c r="B372" s="7" t="s">
        <v>1121</v>
      </c>
      <c r="C372" s="6" t="s">
        <v>12</v>
      </c>
      <c r="D372" s="7" t="s">
        <v>1122</v>
      </c>
      <c r="E372" s="7" t="n">
        <v>20.4</v>
      </c>
      <c r="F372" s="8" t="n">
        <f aca="false">E372*0.4</f>
        <v>8.16</v>
      </c>
      <c r="G372" s="8" t="n">
        <v>2.5</v>
      </c>
      <c r="H372" s="8" t="n">
        <f aca="false">F372+G372</f>
        <v>10.66</v>
      </c>
      <c r="I372" s="8" t="n">
        <v>370</v>
      </c>
    </row>
    <row r="373" customFormat="false" ht="15" hidden="false" customHeight="true" outlineLevel="0" collapsed="false">
      <c r="A373" s="6" t="s">
        <v>1123</v>
      </c>
      <c r="B373" s="7" t="s">
        <v>1124</v>
      </c>
      <c r="C373" s="6" t="s">
        <v>16</v>
      </c>
      <c r="D373" s="7" t="s">
        <v>1125</v>
      </c>
      <c r="E373" s="7" t="n">
        <v>26.6</v>
      </c>
      <c r="F373" s="8" t="n">
        <f aca="false">E373*0.4</f>
        <v>10.64</v>
      </c>
      <c r="G373" s="8"/>
      <c r="H373" s="8" t="n">
        <f aca="false">F373+G373</f>
        <v>10.64</v>
      </c>
      <c r="I373" s="8" t="n">
        <v>371</v>
      </c>
    </row>
    <row r="374" customFormat="false" ht="15" hidden="false" customHeight="true" outlineLevel="0" collapsed="false">
      <c r="A374" s="6" t="s">
        <v>1126</v>
      </c>
      <c r="B374" s="7" t="s">
        <v>1127</v>
      </c>
      <c r="C374" s="6" t="s">
        <v>16</v>
      </c>
      <c r="D374" s="7" t="s">
        <v>1128</v>
      </c>
      <c r="E374" s="7" t="n">
        <v>26.4</v>
      </c>
      <c r="F374" s="8" t="n">
        <f aca="false">E374*0.4</f>
        <v>10.56</v>
      </c>
      <c r="G374" s="8"/>
      <c r="H374" s="8" t="n">
        <f aca="false">F374+G374</f>
        <v>10.56</v>
      </c>
      <c r="I374" s="8" t="n">
        <v>372</v>
      </c>
    </row>
    <row r="375" customFormat="false" ht="15" hidden="false" customHeight="true" outlineLevel="0" collapsed="false">
      <c r="A375" s="6" t="s">
        <v>1129</v>
      </c>
      <c r="B375" s="7" t="s">
        <v>1130</v>
      </c>
      <c r="C375" s="6" t="s">
        <v>16</v>
      </c>
      <c r="D375" s="7" t="s">
        <v>1131</v>
      </c>
      <c r="E375" s="7" t="n">
        <v>26.4</v>
      </c>
      <c r="F375" s="8" t="n">
        <f aca="false">E375*0.4</f>
        <v>10.56</v>
      </c>
      <c r="G375" s="8"/>
      <c r="H375" s="8" t="n">
        <f aca="false">F375+G375</f>
        <v>10.56</v>
      </c>
      <c r="I375" s="8" t="n">
        <v>373</v>
      </c>
    </row>
    <row r="376" customFormat="false" ht="15" hidden="false" customHeight="true" outlineLevel="0" collapsed="false">
      <c r="A376" s="6" t="s">
        <v>1132</v>
      </c>
      <c r="B376" s="7" t="s">
        <v>1133</v>
      </c>
      <c r="C376" s="6" t="s">
        <v>16</v>
      </c>
      <c r="D376" s="7" t="s">
        <v>1134</v>
      </c>
      <c r="E376" s="7" t="n">
        <v>26</v>
      </c>
      <c r="F376" s="8" t="n">
        <f aca="false">E376*0.4</f>
        <v>10.4</v>
      </c>
      <c r="G376" s="8"/>
      <c r="H376" s="8" t="n">
        <f aca="false">F376+G376</f>
        <v>10.4</v>
      </c>
      <c r="I376" s="8" t="n">
        <v>374</v>
      </c>
    </row>
    <row r="377" customFormat="false" ht="15" hidden="false" customHeight="true" outlineLevel="0" collapsed="false">
      <c r="A377" s="6" t="s">
        <v>1135</v>
      </c>
      <c r="B377" s="7" t="s">
        <v>1136</v>
      </c>
      <c r="C377" s="6" t="s">
        <v>16</v>
      </c>
      <c r="D377" s="7" t="s">
        <v>1137</v>
      </c>
      <c r="E377" s="7" t="n">
        <v>25.8</v>
      </c>
      <c r="F377" s="8" t="n">
        <f aca="false">E377*0.4</f>
        <v>10.32</v>
      </c>
      <c r="G377" s="8"/>
      <c r="H377" s="8" t="n">
        <f aca="false">F377+G377</f>
        <v>10.32</v>
      </c>
      <c r="I377" s="8" t="n">
        <v>375</v>
      </c>
    </row>
    <row r="378" customFormat="false" ht="15" hidden="false" customHeight="true" outlineLevel="0" collapsed="false">
      <c r="A378" s="6" t="s">
        <v>1138</v>
      </c>
      <c r="B378" s="7" t="s">
        <v>1139</v>
      </c>
      <c r="C378" s="6" t="s">
        <v>16</v>
      </c>
      <c r="D378" s="7" t="s">
        <v>1140</v>
      </c>
      <c r="E378" s="7" t="n">
        <v>25.8</v>
      </c>
      <c r="F378" s="8" t="n">
        <f aca="false">E378*0.4</f>
        <v>10.32</v>
      </c>
      <c r="G378" s="8"/>
      <c r="H378" s="8" t="n">
        <f aca="false">F378+G378</f>
        <v>10.32</v>
      </c>
      <c r="I378" s="8" t="n">
        <v>376</v>
      </c>
    </row>
    <row r="379" customFormat="false" ht="15" hidden="false" customHeight="true" outlineLevel="0" collapsed="false">
      <c r="A379" s="6" t="s">
        <v>1141</v>
      </c>
      <c r="B379" s="7" t="s">
        <v>1142</v>
      </c>
      <c r="C379" s="6" t="s">
        <v>16</v>
      </c>
      <c r="D379" s="7" t="s">
        <v>1143</v>
      </c>
      <c r="E379" s="7" t="n">
        <v>25.8</v>
      </c>
      <c r="F379" s="8" t="n">
        <f aca="false">E379*0.4</f>
        <v>10.32</v>
      </c>
      <c r="G379" s="8"/>
      <c r="H379" s="8" t="n">
        <f aca="false">F379+G379</f>
        <v>10.32</v>
      </c>
      <c r="I379" s="8" t="n">
        <v>377</v>
      </c>
    </row>
    <row r="380" customFormat="false" ht="15" hidden="false" customHeight="true" outlineLevel="0" collapsed="false">
      <c r="A380" s="6" t="s">
        <v>1144</v>
      </c>
      <c r="B380" s="7" t="s">
        <v>1145</v>
      </c>
      <c r="C380" s="6" t="s">
        <v>16</v>
      </c>
      <c r="D380" s="7" t="s">
        <v>1146</v>
      </c>
      <c r="E380" s="7" t="n">
        <v>25.6</v>
      </c>
      <c r="F380" s="8" t="n">
        <f aca="false">E380*0.4</f>
        <v>10.24</v>
      </c>
      <c r="G380" s="8"/>
      <c r="H380" s="8" t="n">
        <f aca="false">F380+G380</f>
        <v>10.24</v>
      </c>
      <c r="I380" s="8" t="n">
        <v>378</v>
      </c>
    </row>
    <row r="381" customFormat="false" ht="15" hidden="false" customHeight="true" outlineLevel="0" collapsed="false">
      <c r="A381" s="6" t="s">
        <v>1147</v>
      </c>
      <c r="B381" s="7" t="s">
        <v>1148</v>
      </c>
      <c r="C381" s="6" t="s">
        <v>16</v>
      </c>
      <c r="D381" s="7" t="s">
        <v>1149</v>
      </c>
      <c r="E381" s="7" t="n">
        <v>25.6</v>
      </c>
      <c r="F381" s="8" t="n">
        <f aca="false">E381*0.4</f>
        <v>10.24</v>
      </c>
      <c r="G381" s="8"/>
      <c r="H381" s="8" t="n">
        <f aca="false">F381+G381</f>
        <v>10.24</v>
      </c>
      <c r="I381" s="8" t="n">
        <v>379</v>
      </c>
    </row>
    <row r="382" customFormat="false" ht="15" hidden="false" customHeight="true" outlineLevel="0" collapsed="false">
      <c r="A382" s="6" t="s">
        <v>1150</v>
      </c>
      <c r="B382" s="7" t="s">
        <v>1151</v>
      </c>
      <c r="C382" s="6" t="s">
        <v>16</v>
      </c>
      <c r="D382" s="7" t="s">
        <v>1152</v>
      </c>
      <c r="E382" s="7" t="n">
        <v>25.6</v>
      </c>
      <c r="F382" s="8" t="n">
        <f aca="false">E382*0.4</f>
        <v>10.24</v>
      </c>
      <c r="G382" s="8"/>
      <c r="H382" s="8" t="n">
        <f aca="false">F382+G382</f>
        <v>10.24</v>
      </c>
      <c r="I382" s="8" t="n">
        <v>380</v>
      </c>
    </row>
    <row r="383" customFormat="false" ht="15" hidden="false" customHeight="true" outlineLevel="0" collapsed="false">
      <c r="A383" s="6" t="s">
        <v>1153</v>
      </c>
      <c r="B383" s="7" t="s">
        <v>1154</v>
      </c>
      <c r="C383" s="6" t="s">
        <v>12</v>
      </c>
      <c r="D383" s="7" t="s">
        <v>1155</v>
      </c>
      <c r="E383" s="7" t="n">
        <v>19.2</v>
      </c>
      <c r="F383" s="8" t="n">
        <f aca="false">E383*0.4</f>
        <v>7.68</v>
      </c>
      <c r="G383" s="8" t="n">
        <v>2.5</v>
      </c>
      <c r="H383" s="8" t="n">
        <f aca="false">F383+G383</f>
        <v>10.18</v>
      </c>
      <c r="I383" s="8" t="n">
        <v>381</v>
      </c>
    </row>
    <row r="384" customFormat="false" ht="15" hidden="false" customHeight="true" outlineLevel="0" collapsed="false">
      <c r="A384" s="6" t="s">
        <v>1156</v>
      </c>
      <c r="B384" s="7" t="s">
        <v>1157</v>
      </c>
      <c r="C384" s="6" t="s">
        <v>12</v>
      </c>
      <c r="D384" s="7" t="s">
        <v>1158</v>
      </c>
      <c r="E384" s="7" t="n">
        <v>19.2</v>
      </c>
      <c r="F384" s="8" t="n">
        <f aca="false">E384*0.4</f>
        <v>7.68</v>
      </c>
      <c r="G384" s="8" t="n">
        <v>2.5</v>
      </c>
      <c r="H384" s="8" t="n">
        <f aca="false">F384+G384</f>
        <v>10.18</v>
      </c>
      <c r="I384" s="8" t="n">
        <v>382</v>
      </c>
    </row>
    <row r="385" customFormat="false" ht="15" hidden="false" customHeight="true" outlineLevel="0" collapsed="false">
      <c r="A385" s="6" t="s">
        <v>1159</v>
      </c>
      <c r="B385" s="7" t="s">
        <v>1160</v>
      </c>
      <c r="C385" s="6" t="s">
        <v>12</v>
      </c>
      <c r="D385" s="7" t="s">
        <v>1161</v>
      </c>
      <c r="E385" s="7" t="n">
        <v>19.2</v>
      </c>
      <c r="F385" s="8" t="n">
        <f aca="false">E385*0.4</f>
        <v>7.68</v>
      </c>
      <c r="G385" s="8" t="n">
        <v>2.5</v>
      </c>
      <c r="H385" s="8" t="n">
        <f aca="false">F385+G385</f>
        <v>10.18</v>
      </c>
      <c r="I385" s="8" t="n">
        <v>383</v>
      </c>
    </row>
    <row r="386" customFormat="false" ht="15" hidden="false" customHeight="true" outlineLevel="0" collapsed="false">
      <c r="A386" s="6" t="s">
        <v>1162</v>
      </c>
      <c r="B386" s="7" t="s">
        <v>1163</v>
      </c>
      <c r="C386" s="6" t="s">
        <v>16</v>
      </c>
      <c r="D386" s="7" t="s">
        <v>1164</v>
      </c>
      <c r="E386" s="7" t="n">
        <v>25.4</v>
      </c>
      <c r="F386" s="8" t="n">
        <f aca="false">E386*0.4</f>
        <v>10.16</v>
      </c>
      <c r="G386" s="8"/>
      <c r="H386" s="8" t="n">
        <f aca="false">F386+G386</f>
        <v>10.16</v>
      </c>
      <c r="I386" s="8" t="n">
        <v>384</v>
      </c>
    </row>
    <row r="387" customFormat="false" ht="15" hidden="false" customHeight="true" outlineLevel="0" collapsed="false">
      <c r="A387" s="6" t="s">
        <v>1165</v>
      </c>
      <c r="B387" s="7" t="s">
        <v>1166</v>
      </c>
      <c r="C387" s="6" t="s">
        <v>12</v>
      </c>
      <c r="D387" s="7" t="s">
        <v>1167</v>
      </c>
      <c r="E387" s="7" t="n">
        <v>18.8</v>
      </c>
      <c r="F387" s="8" t="n">
        <f aca="false">E387*0.4</f>
        <v>7.52</v>
      </c>
      <c r="G387" s="8" t="n">
        <v>2.5</v>
      </c>
      <c r="H387" s="8" t="n">
        <f aca="false">F387+G387</f>
        <v>10.02</v>
      </c>
      <c r="I387" s="8" t="n">
        <v>385</v>
      </c>
    </row>
    <row r="388" customFormat="false" ht="15" hidden="false" customHeight="true" outlineLevel="0" collapsed="false">
      <c r="A388" s="6" t="s">
        <v>1168</v>
      </c>
      <c r="B388" s="7" t="s">
        <v>1169</v>
      </c>
      <c r="C388" s="6" t="s">
        <v>16</v>
      </c>
      <c r="D388" s="7" t="s">
        <v>1170</v>
      </c>
      <c r="E388" s="7" t="n">
        <v>24.8</v>
      </c>
      <c r="F388" s="8" t="n">
        <f aca="false">E388*0.4</f>
        <v>9.92</v>
      </c>
      <c r="G388" s="8"/>
      <c r="H388" s="8" t="n">
        <f aca="false">F388+G388</f>
        <v>9.92</v>
      </c>
      <c r="I388" s="8" t="n">
        <v>386</v>
      </c>
    </row>
    <row r="389" customFormat="false" ht="15" hidden="false" customHeight="true" outlineLevel="0" collapsed="false">
      <c r="A389" s="6" t="s">
        <v>1171</v>
      </c>
      <c r="B389" s="7" t="s">
        <v>1172</v>
      </c>
      <c r="C389" s="6" t="s">
        <v>16</v>
      </c>
      <c r="D389" s="7" t="s">
        <v>1173</v>
      </c>
      <c r="E389" s="7" t="n">
        <v>24.8</v>
      </c>
      <c r="F389" s="8" t="n">
        <f aca="false">E389*0.4</f>
        <v>9.92</v>
      </c>
      <c r="G389" s="8"/>
      <c r="H389" s="8" t="n">
        <f aca="false">F389+G389</f>
        <v>9.92</v>
      </c>
      <c r="I389" s="8" t="n">
        <v>387</v>
      </c>
    </row>
    <row r="390" customFormat="false" ht="15" hidden="false" customHeight="true" outlineLevel="0" collapsed="false">
      <c r="A390" s="6" t="s">
        <v>1174</v>
      </c>
      <c r="B390" s="7" t="s">
        <v>1175</v>
      </c>
      <c r="C390" s="6" t="s">
        <v>50</v>
      </c>
      <c r="D390" s="7" t="s">
        <v>1176</v>
      </c>
      <c r="E390" s="7" t="n">
        <v>24.8</v>
      </c>
      <c r="F390" s="8" t="n">
        <f aca="false">E390*0.4</f>
        <v>9.92</v>
      </c>
      <c r="G390" s="8"/>
      <c r="H390" s="8" t="n">
        <f aca="false">F390+G390</f>
        <v>9.92</v>
      </c>
      <c r="I390" s="8" t="n">
        <v>388</v>
      </c>
    </row>
    <row r="391" customFormat="false" ht="15" hidden="false" customHeight="true" outlineLevel="0" collapsed="false">
      <c r="A391" s="6" t="s">
        <v>1177</v>
      </c>
      <c r="B391" s="7" t="s">
        <v>1178</v>
      </c>
      <c r="C391" s="6" t="s">
        <v>16</v>
      </c>
      <c r="D391" s="7" t="s">
        <v>1179</v>
      </c>
      <c r="E391" s="7" t="n">
        <v>24</v>
      </c>
      <c r="F391" s="8" t="n">
        <f aca="false">E391*0.4</f>
        <v>9.6</v>
      </c>
      <c r="G391" s="8"/>
      <c r="H391" s="8" t="n">
        <f aca="false">F391+G391</f>
        <v>9.6</v>
      </c>
      <c r="I391" s="8" t="n">
        <v>389</v>
      </c>
    </row>
    <row r="392" customFormat="false" ht="15" hidden="false" customHeight="true" outlineLevel="0" collapsed="false">
      <c r="A392" s="6" t="s">
        <v>1180</v>
      </c>
      <c r="B392" s="7" t="s">
        <v>1181</v>
      </c>
      <c r="C392" s="6" t="s">
        <v>16</v>
      </c>
      <c r="D392" s="7" t="s">
        <v>1182</v>
      </c>
      <c r="E392" s="7" t="n">
        <v>24</v>
      </c>
      <c r="F392" s="8" t="n">
        <f aca="false">E392*0.4</f>
        <v>9.6</v>
      </c>
      <c r="G392" s="8"/>
      <c r="H392" s="8" t="n">
        <f aca="false">F392+G392</f>
        <v>9.6</v>
      </c>
      <c r="I392" s="8" t="n">
        <v>390</v>
      </c>
    </row>
    <row r="393" customFormat="false" ht="15" hidden="false" customHeight="true" outlineLevel="0" collapsed="false">
      <c r="A393" s="6" t="s">
        <v>1183</v>
      </c>
      <c r="B393" s="7" t="s">
        <v>1184</v>
      </c>
      <c r="C393" s="6" t="s">
        <v>12</v>
      </c>
      <c r="D393" s="7" t="s">
        <v>1185</v>
      </c>
      <c r="E393" s="7" t="n">
        <v>17.6</v>
      </c>
      <c r="F393" s="8" t="n">
        <f aca="false">E393*0.4</f>
        <v>7.04</v>
      </c>
      <c r="G393" s="8" t="n">
        <v>2.5</v>
      </c>
      <c r="H393" s="8" t="n">
        <f aca="false">F393+G393</f>
        <v>9.54</v>
      </c>
      <c r="I393" s="8" t="n">
        <v>391</v>
      </c>
    </row>
    <row r="394" customFormat="false" ht="15" hidden="false" customHeight="true" outlineLevel="0" collapsed="false">
      <c r="A394" s="6" t="s">
        <v>1186</v>
      </c>
      <c r="B394" s="7" t="s">
        <v>1187</v>
      </c>
      <c r="C394" s="6" t="s">
        <v>12</v>
      </c>
      <c r="D394" s="7" t="s">
        <v>1188</v>
      </c>
      <c r="E394" s="7" t="n">
        <v>17.2</v>
      </c>
      <c r="F394" s="8" t="n">
        <f aca="false">E394*0.4</f>
        <v>6.88</v>
      </c>
      <c r="G394" s="8" t="n">
        <v>2.5</v>
      </c>
      <c r="H394" s="8" t="n">
        <f aca="false">F394+G394</f>
        <v>9.38</v>
      </c>
      <c r="I394" s="8" t="n">
        <v>392</v>
      </c>
    </row>
    <row r="395" customFormat="false" ht="15" hidden="false" customHeight="true" outlineLevel="0" collapsed="false">
      <c r="A395" s="6" t="s">
        <v>1189</v>
      </c>
      <c r="B395" s="7" t="s">
        <v>1190</v>
      </c>
      <c r="C395" s="6" t="s">
        <v>16</v>
      </c>
      <c r="D395" s="7" t="s">
        <v>1191</v>
      </c>
      <c r="E395" s="7" t="n">
        <v>23.4</v>
      </c>
      <c r="F395" s="8" t="n">
        <f aca="false">E395*0.4</f>
        <v>9.36</v>
      </c>
      <c r="G395" s="8"/>
      <c r="H395" s="8" t="n">
        <f aca="false">F395+G395</f>
        <v>9.36</v>
      </c>
      <c r="I395" s="8" t="n">
        <v>393</v>
      </c>
    </row>
    <row r="396" customFormat="false" ht="15" hidden="false" customHeight="true" outlineLevel="0" collapsed="false">
      <c r="A396" s="6" t="s">
        <v>1192</v>
      </c>
      <c r="B396" s="7" t="s">
        <v>1193</v>
      </c>
      <c r="C396" s="6" t="s">
        <v>16</v>
      </c>
      <c r="D396" s="7" t="s">
        <v>1194</v>
      </c>
      <c r="E396" s="7" t="n">
        <v>23.2</v>
      </c>
      <c r="F396" s="8" t="n">
        <f aca="false">E396*0.4</f>
        <v>9.28</v>
      </c>
      <c r="G396" s="8"/>
      <c r="H396" s="8" t="n">
        <f aca="false">F396+G396</f>
        <v>9.28</v>
      </c>
      <c r="I396" s="8" t="n">
        <v>394</v>
      </c>
    </row>
    <row r="397" customFormat="false" ht="15" hidden="false" customHeight="true" outlineLevel="0" collapsed="false">
      <c r="A397" s="6" t="s">
        <v>1195</v>
      </c>
      <c r="B397" s="7" t="s">
        <v>1196</v>
      </c>
      <c r="C397" s="6" t="s">
        <v>16</v>
      </c>
      <c r="D397" s="7" t="s">
        <v>1197</v>
      </c>
      <c r="E397" s="7" t="n">
        <v>23.2</v>
      </c>
      <c r="F397" s="8" t="n">
        <f aca="false">E397*0.4</f>
        <v>9.28</v>
      </c>
      <c r="G397" s="8"/>
      <c r="H397" s="8" t="n">
        <f aca="false">F397+G397</f>
        <v>9.28</v>
      </c>
      <c r="I397" s="8" t="n">
        <v>395</v>
      </c>
    </row>
    <row r="398" customFormat="false" ht="15" hidden="false" customHeight="true" outlineLevel="0" collapsed="false">
      <c r="A398" s="6" t="s">
        <v>1198</v>
      </c>
      <c r="B398" s="7" t="s">
        <v>1199</v>
      </c>
      <c r="C398" s="6" t="s">
        <v>16</v>
      </c>
      <c r="D398" s="7" t="s">
        <v>1200</v>
      </c>
      <c r="E398" s="7" t="n">
        <v>23.2</v>
      </c>
      <c r="F398" s="8" t="n">
        <f aca="false">E398*0.4</f>
        <v>9.28</v>
      </c>
      <c r="G398" s="8"/>
      <c r="H398" s="8" t="n">
        <f aca="false">F398+G398</f>
        <v>9.28</v>
      </c>
      <c r="I398" s="8" t="n">
        <v>396</v>
      </c>
    </row>
    <row r="399" customFormat="false" ht="15" hidden="false" customHeight="true" outlineLevel="0" collapsed="false">
      <c r="A399" s="6" t="s">
        <v>1201</v>
      </c>
      <c r="B399" s="7" t="s">
        <v>1202</v>
      </c>
      <c r="C399" s="6" t="s">
        <v>12</v>
      </c>
      <c r="D399" s="7" t="s">
        <v>1203</v>
      </c>
      <c r="E399" s="7" t="n">
        <v>16.8</v>
      </c>
      <c r="F399" s="8" t="n">
        <f aca="false">E399*0.4</f>
        <v>6.72</v>
      </c>
      <c r="G399" s="8" t="n">
        <v>2.5</v>
      </c>
      <c r="H399" s="8" t="n">
        <f aca="false">F399+G399</f>
        <v>9.22</v>
      </c>
      <c r="I399" s="8" t="n">
        <v>397</v>
      </c>
    </row>
    <row r="400" customFormat="false" ht="15" hidden="false" customHeight="true" outlineLevel="0" collapsed="false">
      <c r="A400" s="6" t="s">
        <v>1204</v>
      </c>
      <c r="B400" s="7" t="s">
        <v>1205</v>
      </c>
      <c r="C400" s="6" t="s">
        <v>16</v>
      </c>
      <c r="D400" s="7" t="s">
        <v>1206</v>
      </c>
      <c r="E400" s="7" t="n">
        <v>22.4</v>
      </c>
      <c r="F400" s="8" t="n">
        <f aca="false">E400*0.4</f>
        <v>8.96</v>
      </c>
      <c r="G400" s="8"/>
      <c r="H400" s="8" t="n">
        <f aca="false">F400+G400</f>
        <v>8.96</v>
      </c>
      <c r="I400" s="8" t="n">
        <v>398</v>
      </c>
    </row>
    <row r="401" customFormat="false" ht="15" hidden="false" customHeight="true" outlineLevel="0" collapsed="false">
      <c r="A401" s="6" t="s">
        <v>1207</v>
      </c>
      <c r="B401" s="7" t="s">
        <v>1208</v>
      </c>
      <c r="C401" s="6" t="s">
        <v>50</v>
      </c>
      <c r="D401" s="7" t="s">
        <v>1209</v>
      </c>
      <c r="E401" s="7" t="n">
        <v>22.4</v>
      </c>
      <c r="F401" s="8" t="n">
        <f aca="false">E401*0.4</f>
        <v>8.96</v>
      </c>
      <c r="G401" s="8"/>
      <c r="H401" s="8" t="n">
        <f aca="false">F401+G401</f>
        <v>8.96</v>
      </c>
      <c r="I401" s="8" t="n">
        <v>399</v>
      </c>
    </row>
    <row r="402" customFormat="false" ht="15" hidden="false" customHeight="true" outlineLevel="0" collapsed="false">
      <c r="A402" s="6" t="s">
        <v>1210</v>
      </c>
      <c r="B402" s="7" t="s">
        <v>1211</v>
      </c>
      <c r="C402" s="6" t="s">
        <v>50</v>
      </c>
      <c r="D402" s="7" t="s">
        <v>1212</v>
      </c>
      <c r="E402" s="7" t="n">
        <v>22.2</v>
      </c>
      <c r="F402" s="8" t="n">
        <f aca="false">E402*0.4</f>
        <v>8.88</v>
      </c>
      <c r="G402" s="8"/>
      <c r="H402" s="8" t="n">
        <f aca="false">F402+G402</f>
        <v>8.88</v>
      </c>
      <c r="I402" s="8" t="n">
        <v>400</v>
      </c>
    </row>
    <row r="403" customFormat="false" ht="15" hidden="false" customHeight="true" outlineLevel="0" collapsed="false">
      <c r="A403" s="6" t="s">
        <v>1213</v>
      </c>
      <c r="B403" s="7" t="s">
        <v>1214</v>
      </c>
      <c r="C403" s="6" t="s">
        <v>16</v>
      </c>
      <c r="D403" s="7" t="s">
        <v>1215</v>
      </c>
      <c r="E403" s="7" t="n">
        <v>21.6</v>
      </c>
      <c r="F403" s="8" t="n">
        <f aca="false">E403*0.4</f>
        <v>8.64</v>
      </c>
      <c r="G403" s="8"/>
      <c r="H403" s="8" t="n">
        <f aca="false">F403+G403</f>
        <v>8.64</v>
      </c>
      <c r="I403" s="8" t="n">
        <v>401</v>
      </c>
    </row>
    <row r="404" customFormat="false" ht="15" hidden="false" customHeight="true" outlineLevel="0" collapsed="false">
      <c r="A404" s="6" t="s">
        <v>1216</v>
      </c>
      <c r="B404" s="7" t="s">
        <v>1217</v>
      </c>
      <c r="C404" s="6" t="s">
        <v>16</v>
      </c>
      <c r="D404" s="7" t="s">
        <v>1218</v>
      </c>
      <c r="E404" s="7" t="n">
        <v>21.6</v>
      </c>
      <c r="F404" s="8" t="n">
        <f aca="false">E404*0.4</f>
        <v>8.64</v>
      </c>
      <c r="G404" s="8"/>
      <c r="H404" s="8" t="n">
        <f aca="false">F404+G404</f>
        <v>8.64</v>
      </c>
      <c r="I404" s="8" t="n">
        <v>402</v>
      </c>
    </row>
    <row r="405" customFormat="false" ht="15" hidden="false" customHeight="true" outlineLevel="0" collapsed="false">
      <c r="A405" s="6" t="s">
        <v>1219</v>
      </c>
      <c r="B405" s="7" t="s">
        <v>1220</v>
      </c>
      <c r="C405" s="6" t="s">
        <v>16</v>
      </c>
      <c r="D405" s="7" t="s">
        <v>1221</v>
      </c>
      <c r="E405" s="7" t="n">
        <v>21.6</v>
      </c>
      <c r="F405" s="8" t="n">
        <f aca="false">E405*0.4</f>
        <v>8.64</v>
      </c>
      <c r="G405" s="8"/>
      <c r="H405" s="8" t="n">
        <f aca="false">F405+G405</f>
        <v>8.64</v>
      </c>
      <c r="I405" s="8" t="n">
        <v>403</v>
      </c>
    </row>
    <row r="406" customFormat="false" ht="15" hidden="false" customHeight="true" outlineLevel="0" collapsed="false">
      <c r="A406" s="6" t="s">
        <v>1222</v>
      </c>
      <c r="B406" s="7" t="s">
        <v>1223</v>
      </c>
      <c r="C406" s="6" t="s">
        <v>50</v>
      </c>
      <c r="D406" s="7" t="s">
        <v>1224</v>
      </c>
      <c r="E406" s="7" t="n">
        <v>21.6</v>
      </c>
      <c r="F406" s="8" t="n">
        <f aca="false">E406*0.4</f>
        <v>8.64</v>
      </c>
      <c r="G406" s="8"/>
      <c r="H406" s="8" t="n">
        <f aca="false">F406+G406</f>
        <v>8.64</v>
      </c>
      <c r="I406" s="8" t="n">
        <v>404</v>
      </c>
    </row>
    <row r="407" customFormat="false" ht="15" hidden="false" customHeight="true" outlineLevel="0" collapsed="false">
      <c r="A407" s="6" t="s">
        <v>1225</v>
      </c>
      <c r="B407" s="7" t="s">
        <v>1226</v>
      </c>
      <c r="C407" s="6" t="s">
        <v>50</v>
      </c>
      <c r="D407" s="7" t="s">
        <v>1227</v>
      </c>
      <c r="E407" s="7" t="n">
        <v>21.6</v>
      </c>
      <c r="F407" s="8" t="n">
        <f aca="false">E407*0.4</f>
        <v>8.64</v>
      </c>
      <c r="G407" s="8"/>
      <c r="H407" s="8" t="n">
        <f aca="false">F407+G407</f>
        <v>8.64</v>
      </c>
      <c r="I407" s="8" t="n">
        <v>405</v>
      </c>
    </row>
    <row r="408" customFormat="false" ht="15" hidden="false" customHeight="true" outlineLevel="0" collapsed="false">
      <c r="A408" s="6" t="s">
        <v>1228</v>
      </c>
      <c r="B408" s="7" t="s">
        <v>1229</v>
      </c>
      <c r="C408" s="6" t="s">
        <v>12</v>
      </c>
      <c r="D408" s="7" t="s">
        <v>1230</v>
      </c>
      <c r="E408" s="7" t="n">
        <v>15.2</v>
      </c>
      <c r="F408" s="8" t="n">
        <f aca="false">E408*0.4</f>
        <v>6.08</v>
      </c>
      <c r="G408" s="8" t="n">
        <v>2.5</v>
      </c>
      <c r="H408" s="8" t="n">
        <f aca="false">F408+G408</f>
        <v>8.58</v>
      </c>
      <c r="I408" s="8" t="n">
        <v>406</v>
      </c>
    </row>
    <row r="409" customFormat="false" ht="15" hidden="false" customHeight="true" outlineLevel="0" collapsed="false">
      <c r="A409" s="6" t="s">
        <v>1231</v>
      </c>
      <c r="B409" s="7" t="s">
        <v>1232</v>
      </c>
      <c r="C409" s="6" t="s">
        <v>16</v>
      </c>
      <c r="D409" s="7" t="s">
        <v>1233</v>
      </c>
      <c r="E409" s="7" t="n">
        <v>20.8</v>
      </c>
      <c r="F409" s="8" t="n">
        <f aca="false">E409*0.4</f>
        <v>8.32</v>
      </c>
      <c r="G409" s="8"/>
      <c r="H409" s="8" t="n">
        <f aca="false">F409+G409</f>
        <v>8.32</v>
      </c>
      <c r="I409" s="8" t="n">
        <v>407</v>
      </c>
    </row>
    <row r="410" customFormat="false" ht="15" hidden="false" customHeight="true" outlineLevel="0" collapsed="false">
      <c r="A410" s="6" t="s">
        <v>1234</v>
      </c>
      <c r="B410" s="7" t="s">
        <v>1235</v>
      </c>
      <c r="C410" s="6" t="s">
        <v>16</v>
      </c>
      <c r="D410" s="7" t="s">
        <v>1236</v>
      </c>
      <c r="E410" s="7" t="n">
        <v>20.8</v>
      </c>
      <c r="F410" s="8" t="n">
        <f aca="false">E410*0.4</f>
        <v>8.32</v>
      </c>
      <c r="G410" s="8"/>
      <c r="H410" s="8" t="n">
        <f aca="false">F410+G410</f>
        <v>8.32</v>
      </c>
      <c r="I410" s="8" t="n">
        <v>408</v>
      </c>
    </row>
    <row r="411" customFormat="false" ht="15" hidden="false" customHeight="true" outlineLevel="0" collapsed="false">
      <c r="A411" s="6" t="s">
        <v>1237</v>
      </c>
      <c r="B411" s="7" t="s">
        <v>1238</v>
      </c>
      <c r="C411" s="6" t="s">
        <v>16</v>
      </c>
      <c r="D411" s="7" t="s">
        <v>1239</v>
      </c>
      <c r="E411" s="7" t="n">
        <v>19.2</v>
      </c>
      <c r="F411" s="8" t="n">
        <f aca="false">E411*0.4</f>
        <v>7.68</v>
      </c>
      <c r="G411" s="8"/>
      <c r="H411" s="8" t="n">
        <f aca="false">F411+G411</f>
        <v>7.68</v>
      </c>
      <c r="I411" s="8" t="n">
        <v>409</v>
      </c>
    </row>
    <row r="412" customFormat="false" ht="15" hidden="false" customHeight="true" outlineLevel="0" collapsed="false">
      <c r="A412" s="6" t="s">
        <v>1240</v>
      </c>
      <c r="B412" s="7" t="s">
        <v>1241</v>
      </c>
      <c r="C412" s="6" t="s">
        <v>16</v>
      </c>
      <c r="D412" s="7" t="s">
        <v>1242</v>
      </c>
      <c r="E412" s="7" t="n">
        <v>18.4</v>
      </c>
      <c r="F412" s="8" t="n">
        <f aca="false">E412*0.4</f>
        <v>7.36</v>
      </c>
      <c r="G412" s="8"/>
      <c r="H412" s="8" t="n">
        <f aca="false">F412+G412</f>
        <v>7.36</v>
      </c>
      <c r="I412" s="8" t="n">
        <v>410</v>
      </c>
    </row>
    <row r="413" customFormat="false" ht="15" hidden="false" customHeight="true" outlineLevel="0" collapsed="false">
      <c r="A413" s="6" t="s">
        <v>1243</v>
      </c>
      <c r="B413" s="7" t="s">
        <v>1244</v>
      </c>
      <c r="C413" s="6" t="s">
        <v>16</v>
      </c>
      <c r="D413" s="7" t="s">
        <v>1245</v>
      </c>
      <c r="E413" s="7" t="n">
        <v>15.2</v>
      </c>
      <c r="F413" s="8" t="n">
        <f aca="false">E413*0.4</f>
        <v>6.08</v>
      </c>
      <c r="G413" s="8"/>
      <c r="H413" s="8" t="n">
        <f aca="false">F413+G413</f>
        <v>6.08</v>
      </c>
      <c r="I413" s="8" t="n">
        <v>411</v>
      </c>
    </row>
    <row r="414" customFormat="false" ht="15" hidden="false" customHeight="true" outlineLevel="0" collapsed="false">
      <c r="A414" s="6" t="s">
        <v>1246</v>
      </c>
      <c r="B414" s="7" t="s">
        <v>1247</v>
      </c>
      <c r="C414" s="6" t="s">
        <v>16</v>
      </c>
      <c r="D414" s="7" t="s">
        <v>1248</v>
      </c>
      <c r="E414" s="7" t="n">
        <v>12.8</v>
      </c>
      <c r="F414" s="8" t="n">
        <f aca="false">E414*0.4</f>
        <v>5.12</v>
      </c>
      <c r="G414" s="8"/>
      <c r="H414" s="8" t="n">
        <f aca="false">F414+G414</f>
        <v>5.12</v>
      </c>
      <c r="I414" s="8" t="n">
        <v>412</v>
      </c>
    </row>
    <row r="415" customFormat="false" ht="15" hidden="false" customHeight="true" outlineLevel="0" collapsed="false">
      <c r="A415" s="6" t="s">
        <v>1249</v>
      </c>
      <c r="B415" s="7" t="s">
        <v>1250</v>
      </c>
      <c r="C415" s="6" t="s">
        <v>16</v>
      </c>
      <c r="D415" s="7" t="s">
        <v>1251</v>
      </c>
      <c r="E415" s="7" t="n">
        <v>12</v>
      </c>
      <c r="F415" s="8" t="n">
        <f aca="false">E415*0.4</f>
        <v>4.8</v>
      </c>
      <c r="G415" s="8"/>
      <c r="H415" s="8" t="n">
        <f aca="false">F415+G415</f>
        <v>4.8</v>
      </c>
      <c r="I415" s="8" t="n">
        <v>413</v>
      </c>
    </row>
    <row r="416" customFormat="false" ht="15" hidden="false" customHeight="true" outlineLevel="0" collapsed="false">
      <c r="A416" s="6" t="s">
        <v>1252</v>
      </c>
      <c r="B416" s="7" t="s">
        <v>1253</v>
      </c>
      <c r="C416" s="6" t="s">
        <v>12</v>
      </c>
      <c r="D416" s="7" t="s">
        <v>1254</v>
      </c>
      <c r="E416" s="9" t="s">
        <v>1255</v>
      </c>
      <c r="F416" s="9" t="s">
        <v>1255</v>
      </c>
      <c r="G416" s="9" t="s">
        <v>1255</v>
      </c>
      <c r="H416" s="9" t="s">
        <v>1255</v>
      </c>
      <c r="I416" s="9" t="s">
        <v>1255</v>
      </c>
    </row>
    <row r="417" customFormat="false" ht="15" hidden="false" customHeight="true" outlineLevel="0" collapsed="false">
      <c r="A417" s="6" t="s">
        <v>1256</v>
      </c>
      <c r="B417" s="7" t="s">
        <v>1257</v>
      </c>
      <c r="C417" s="6" t="s">
        <v>12</v>
      </c>
      <c r="D417" s="7" t="s">
        <v>1258</v>
      </c>
      <c r="E417" s="9" t="s">
        <v>1255</v>
      </c>
      <c r="F417" s="9" t="s">
        <v>1255</v>
      </c>
      <c r="G417" s="9" t="s">
        <v>1255</v>
      </c>
      <c r="H417" s="9" t="s">
        <v>1255</v>
      </c>
      <c r="I417" s="9" t="s">
        <v>1255</v>
      </c>
    </row>
    <row r="418" customFormat="false" ht="15" hidden="false" customHeight="true" outlineLevel="0" collapsed="false">
      <c r="A418" s="6" t="s">
        <v>1259</v>
      </c>
      <c r="B418" s="7" t="s">
        <v>1260</v>
      </c>
      <c r="C418" s="6" t="s">
        <v>12</v>
      </c>
      <c r="D418" s="7" t="s">
        <v>1261</v>
      </c>
      <c r="E418" s="9" t="s">
        <v>1255</v>
      </c>
      <c r="F418" s="9" t="s">
        <v>1255</v>
      </c>
      <c r="G418" s="9" t="s">
        <v>1255</v>
      </c>
      <c r="H418" s="9" t="s">
        <v>1255</v>
      </c>
      <c r="I418" s="9" t="s">
        <v>1255</v>
      </c>
    </row>
    <row r="419" customFormat="false" ht="15" hidden="false" customHeight="true" outlineLevel="0" collapsed="false">
      <c r="A419" s="6" t="s">
        <v>1262</v>
      </c>
      <c r="B419" s="7" t="s">
        <v>1263</v>
      </c>
      <c r="C419" s="6" t="s">
        <v>16</v>
      </c>
      <c r="D419" s="7" t="s">
        <v>1264</v>
      </c>
      <c r="E419" s="9" t="s">
        <v>1255</v>
      </c>
      <c r="F419" s="9" t="s">
        <v>1255</v>
      </c>
      <c r="G419" s="9" t="s">
        <v>1255</v>
      </c>
      <c r="H419" s="9" t="s">
        <v>1255</v>
      </c>
      <c r="I419" s="9" t="s">
        <v>1255</v>
      </c>
    </row>
    <row r="420" customFormat="false" ht="15" hidden="false" customHeight="true" outlineLevel="0" collapsed="false">
      <c r="A420" s="6" t="s">
        <v>1265</v>
      </c>
      <c r="B420" s="7" t="s">
        <v>1266</v>
      </c>
      <c r="C420" s="6" t="s">
        <v>16</v>
      </c>
      <c r="D420" s="7" t="s">
        <v>1267</v>
      </c>
      <c r="E420" s="9" t="s">
        <v>1255</v>
      </c>
      <c r="F420" s="9" t="s">
        <v>1255</v>
      </c>
      <c r="G420" s="9" t="s">
        <v>1255</v>
      </c>
      <c r="H420" s="9" t="s">
        <v>1255</v>
      </c>
      <c r="I420" s="9" t="s">
        <v>1255</v>
      </c>
    </row>
    <row r="421" customFormat="false" ht="15" hidden="false" customHeight="true" outlineLevel="0" collapsed="false">
      <c r="A421" s="6" t="s">
        <v>1268</v>
      </c>
      <c r="B421" s="7" t="s">
        <v>1269</v>
      </c>
      <c r="C421" s="6" t="s">
        <v>50</v>
      </c>
      <c r="D421" s="7" t="s">
        <v>1270</v>
      </c>
      <c r="E421" s="9" t="s">
        <v>1255</v>
      </c>
      <c r="F421" s="9" t="s">
        <v>1255</v>
      </c>
      <c r="G421" s="9" t="s">
        <v>1255</v>
      </c>
      <c r="H421" s="9" t="s">
        <v>1255</v>
      </c>
      <c r="I421" s="9" t="s">
        <v>1255</v>
      </c>
    </row>
  </sheetData>
  <mergeCells count="1">
    <mergeCell ref="A1:I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5" zeroHeight="false" outlineLevelRow="0" outlineLevelCol="0"/>
  <cols>
    <col collapsed="false" customWidth="true" hidden="false" outlineLevel="0" max="1" min="1" style="1" width="11.36"/>
    <col collapsed="false" customWidth="true" hidden="false" outlineLevel="0" max="2" min="2" style="1" width="17.99"/>
    <col collapsed="false" customWidth="true" hidden="false" outlineLevel="0" max="3" min="3" style="1" width="11.36"/>
    <col collapsed="false" customWidth="true" hidden="false" outlineLevel="0" max="4" min="4" style="1" width="11.24"/>
    <col collapsed="false" customWidth="true" hidden="false" outlineLevel="0" max="7" min="5" style="1" width="9.62"/>
    <col collapsed="false" customWidth="false" hidden="false" outlineLevel="0" max="257" min="8" style="1" width="8.99"/>
  </cols>
  <sheetData>
    <row r="1" customFormat="false" ht="55.5" hidden="false" customHeight="true" outlineLevel="0" collapsed="false">
      <c r="A1" s="2" t="s">
        <v>1271</v>
      </c>
      <c r="B1" s="2"/>
      <c r="C1" s="2"/>
      <c r="D1" s="2"/>
      <c r="E1" s="2"/>
      <c r="F1" s="2"/>
      <c r="G1" s="2"/>
    </row>
    <row r="2" s="5" customFormat="true" ht="44.25" hidden="false" customHeight="true" outlineLevel="0" collapsed="false">
      <c r="A2" s="3" t="s">
        <v>1</v>
      </c>
      <c r="B2" s="3" t="s">
        <v>2</v>
      </c>
      <c r="C2" s="3" t="s">
        <v>3</v>
      </c>
      <c r="D2" s="3" t="s">
        <v>4</v>
      </c>
      <c r="E2" s="3" t="s">
        <v>1272</v>
      </c>
      <c r="F2" s="4" t="s">
        <v>1273</v>
      </c>
      <c r="G2" s="4" t="s">
        <v>9</v>
      </c>
    </row>
    <row r="3" customFormat="false" ht="15" hidden="false" customHeight="true" outlineLevel="0" collapsed="false">
      <c r="A3" s="6" t="s">
        <v>361</v>
      </c>
      <c r="B3" s="7" t="s">
        <v>362</v>
      </c>
      <c r="C3" s="6" t="s">
        <v>12</v>
      </c>
      <c r="D3" s="7" t="s">
        <v>363</v>
      </c>
      <c r="E3" s="7" t="n">
        <v>86.5</v>
      </c>
      <c r="F3" s="8" t="n">
        <f aca="false">E3*0.6</f>
        <v>51.9</v>
      </c>
      <c r="G3" s="8" t="n">
        <v>1</v>
      </c>
    </row>
    <row r="4" customFormat="false" ht="15" hidden="false" customHeight="true" outlineLevel="0" collapsed="false">
      <c r="A4" s="6" t="s">
        <v>256</v>
      </c>
      <c r="B4" s="7" t="s">
        <v>257</v>
      </c>
      <c r="C4" s="6" t="s">
        <v>50</v>
      </c>
      <c r="D4" s="7" t="s">
        <v>258</v>
      </c>
      <c r="E4" s="7" t="n">
        <v>84.5</v>
      </c>
      <c r="F4" s="8" t="n">
        <f aca="false">E4*0.6</f>
        <v>50.7</v>
      </c>
      <c r="G4" s="8" t="n">
        <v>2</v>
      </c>
    </row>
    <row r="5" customFormat="false" ht="15" hidden="false" customHeight="true" outlineLevel="0" collapsed="false">
      <c r="A5" s="6" t="s">
        <v>79</v>
      </c>
      <c r="B5" s="7" t="s">
        <v>80</v>
      </c>
      <c r="C5" s="6" t="s">
        <v>16</v>
      </c>
      <c r="D5" s="7" t="s">
        <v>81</v>
      </c>
      <c r="E5" s="7" t="n">
        <v>84</v>
      </c>
      <c r="F5" s="8" t="n">
        <f aca="false">E5*0.6</f>
        <v>50.4</v>
      </c>
      <c r="G5" s="8" t="n">
        <v>3</v>
      </c>
    </row>
    <row r="6" customFormat="false" ht="15" hidden="false" customHeight="true" outlineLevel="0" collapsed="false">
      <c r="A6" s="6" t="s">
        <v>349</v>
      </c>
      <c r="B6" s="7" t="s">
        <v>350</v>
      </c>
      <c r="C6" s="6" t="s">
        <v>16</v>
      </c>
      <c r="D6" s="7" t="s">
        <v>351</v>
      </c>
      <c r="E6" s="7" t="n">
        <v>83.5</v>
      </c>
      <c r="F6" s="8" t="n">
        <f aca="false">E6*0.6</f>
        <v>50.1</v>
      </c>
      <c r="G6" s="8" t="n">
        <v>4</v>
      </c>
    </row>
    <row r="7" customFormat="false" ht="15" hidden="false" customHeight="true" outlineLevel="0" collapsed="false">
      <c r="A7" s="6" t="s">
        <v>196</v>
      </c>
      <c r="B7" s="7" t="s">
        <v>197</v>
      </c>
      <c r="C7" s="6" t="s">
        <v>16</v>
      </c>
      <c r="D7" s="7" t="s">
        <v>198</v>
      </c>
      <c r="E7" s="7" t="n">
        <v>83.5</v>
      </c>
      <c r="F7" s="8" t="n">
        <f aca="false">E7*0.6</f>
        <v>50.1</v>
      </c>
      <c r="G7" s="8" t="n">
        <v>5</v>
      </c>
    </row>
    <row r="8" customFormat="false" ht="15" hidden="false" customHeight="true" outlineLevel="0" collapsed="false">
      <c r="A8" s="6" t="s">
        <v>229</v>
      </c>
      <c r="B8" s="7" t="s">
        <v>230</v>
      </c>
      <c r="C8" s="6" t="s">
        <v>12</v>
      </c>
      <c r="D8" s="7" t="s">
        <v>231</v>
      </c>
      <c r="E8" s="7" t="n">
        <v>83.5</v>
      </c>
      <c r="F8" s="8" t="n">
        <f aca="false">E8*0.6</f>
        <v>50.1</v>
      </c>
      <c r="G8" s="8" t="n">
        <v>6</v>
      </c>
    </row>
    <row r="9" customFormat="false" ht="15" hidden="false" customHeight="true" outlineLevel="0" collapsed="false">
      <c r="A9" s="6" t="s">
        <v>27</v>
      </c>
      <c r="B9" s="7" t="s">
        <v>28</v>
      </c>
      <c r="C9" s="6" t="s">
        <v>12</v>
      </c>
      <c r="D9" s="7" t="s">
        <v>29</v>
      </c>
      <c r="E9" s="7" t="n">
        <v>83</v>
      </c>
      <c r="F9" s="8" t="n">
        <f aca="false">E9*0.6</f>
        <v>49.8</v>
      </c>
      <c r="G9" s="8" t="n">
        <v>7</v>
      </c>
    </row>
    <row r="10" customFormat="false" ht="15" hidden="false" customHeight="true" outlineLevel="0" collapsed="false">
      <c r="A10" s="6" t="s">
        <v>277</v>
      </c>
      <c r="B10" s="7" t="s">
        <v>278</v>
      </c>
      <c r="C10" s="6" t="s">
        <v>50</v>
      </c>
      <c r="D10" s="7" t="s">
        <v>279</v>
      </c>
      <c r="E10" s="7" t="n">
        <v>82.5</v>
      </c>
      <c r="F10" s="8" t="n">
        <f aca="false">E10*0.6</f>
        <v>49.5</v>
      </c>
      <c r="G10" s="8" t="n">
        <v>8</v>
      </c>
    </row>
    <row r="11" customFormat="false" ht="15" hidden="false" customHeight="true" outlineLevel="0" collapsed="false">
      <c r="A11" s="6" t="s">
        <v>76</v>
      </c>
      <c r="B11" s="7" t="s">
        <v>77</v>
      </c>
      <c r="C11" s="6" t="s">
        <v>16</v>
      </c>
      <c r="D11" s="7" t="s">
        <v>78</v>
      </c>
      <c r="E11" s="7" t="n">
        <v>82.5</v>
      </c>
      <c r="F11" s="8" t="n">
        <f aca="false">E11*0.6</f>
        <v>49.5</v>
      </c>
      <c r="G11" s="8" t="n">
        <v>9</v>
      </c>
    </row>
    <row r="12" customFormat="false" ht="15" hidden="false" customHeight="true" outlineLevel="0" collapsed="false">
      <c r="A12" s="6" t="s">
        <v>346</v>
      </c>
      <c r="B12" s="7" t="s">
        <v>347</v>
      </c>
      <c r="C12" s="6" t="s">
        <v>16</v>
      </c>
      <c r="D12" s="7" t="s">
        <v>348</v>
      </c>
      <c r="E12" s="7" t="n">
        <v>81</v>
      </c>
      <c r="F12" s="8" t="n">
        <f aca="false">E12*0.6</f>
        <v>48.6</v>
      </c>
      <c r="G12" s="8" t="n">
        <v>10</v>
      </c>
    </row>
    <row r="13" customFormat="false" ht="15" hidden="false" customHeight="true" outlineLevel="0" collapsed="false">
      <c r="A13" s="6" t="s">
        <v>48</v>
      </c>
      <c r="B13" s="7" t="s">
        <v>49</v>
      </c>
      <c r="C13" s="6" t="s">
        <v>50</v>
      </c>
      <c r="D13" s="7" t="s">
        <v>51</v>
      </c>
      <c r="E13" s="7" t="n">
        <v>81</v>
      </c>
      <c r="F13" s="8" t="n">
        <f aca="false">E13*0.6</f>
        <v>48.6</v>
      </c>
      <c r="G13" s="8" t="n">
        <v>11</v>
      </c>
    </row>
    <row r="14" customFormat="false" ht="15" hidden="false" customHeight="true" outlineLevel="0" collapsed="false">
      <c r="A14" s="6" t="s">
        <v>52</v>
      </c>
      <c r="B14" s="7" t="s">
        <v>53</v>
      </c>
      <c r="C14" s="6" t="s">
        <v>12</v>
      </c>
      <c r="D14" s="7" t="s">
        <v>54</v>
      </c>
      <c r="E14" s="7" t="n">
        <v>81</v>
      </c>
      <c r="F14" s="8" t="n">
        <f aca="false">E14*0.6</f>
        <v>48.6</v>
      </c>
      <c r="G14" s="8" t="n">
        <v>12</v>
      </c>
    </row>
    <row r="15" customFormat="false" ht="15" hidden="false" customHeight="true" outlineLevel="0" collapsed="false">
      <c r="A15" s="6" t="s">
        <v>262</v>
      </c>
      <c r="B15" s="7" t="s">
        <v>263</v>
      </c>
      <c r="C15" s="6" t="s">
        <v>16</v>
      </c>
      <c r="D15" s="7" t="s">
        <v>264</v>
      </c>
      <c r="E15" s="7" t="n">
        <v>80.5</v>
      </c>
      <c r="F15" s="8" t="n">
        <f aca="false">E15*0.6</f>
        <v>48.3</v>
      </c>
      <c r="G15" s="8" t="n">
        <v>13</v>
      </c>
    </row>
    <row r="16" customFormat="false" ht="15" hidden="false" customHeight="true" outlineLevel="0" collapsed="false">
      <c r="A16" s="6" t="s">
        <v>250</v>
      </c>
      <c r="B16" s="7" t="s">
        <v>251</v>
      </c>
      <c r="C16" s="6" t="s">
        <v>16</v>
      </c>
      <c r="D16" s="7" t="s">
        <v>252</v>
      </c>
      <c r="E16" s="7" t="n">
        <v>80</v>
      </c>
      <c r="F16" s="8" t="n">
        <f aca="false">E16*0.6</f>
        <v>48</v>
      </c>
      <c r="G16" s="8" t="n">
        <v>14</v>
      </c>
    </row>
    <row r="17" customFormat="false" ht="15" hidden="false" customHeight="true" outlineLevel="0" collapsed="false">
      <c r="A17" s="6" t="s">
        <v>21</v>
      </c>
      <c r="B17" s="7" t="s">
        <v>22</v>
      </c>
      <c r="C17" s="6" t="s">
        <v>12</v>
      </c>
      <c r="D17" s="7" t="s">
        <v>23</v>
      </c>
      <c r="E17" s="7" t="n">
        <v>79.5</v>
      </c>
      <c r="F17" s="8" t="n">
        <f aca="false">E17*0.6</f>
        <v>47.7</v>
      </c>
      <c r="G17" s="8" t="n">
        <v>15</v>
      </c>
    </row>
    <row r="18" customFormat="false" ht="15" hidden="false" customHeight="true" outlineLevel="0" collapsed="false">
      <c r="A18" s="6" t="s">
        <v>718</v>
      </c>
      <c r="B18" s="7" t="s">
        <v>719</v>
      </c>
      <c r="C18" s="6" t="s">
        <v>16</v>
      </c>
      <c r="D18" s="7" t="s">
        <v>720</v>
      </c>
      <c r="E18" s="7" t="n">
        <v>79</v>
      </c>
      <c r="F18" s="8" t="n">
        <f aca="false">E18*0.6</f>
        <v>47.4</v>
      </c>
      <c r="G18" s="8" t="n">
        <v>16</v>
      </c>
    </row>
    <row r="19" customFormat="false" ht="15" hidden="false" customHeight="true" outlineLevel="0" collapsed="false">
      <c r="A19" s="6" t="s">
        <v>542</v>
      </c>
      <c r="B19" s="7" t="s">
        <v>543</v>
      </c>
      <c r="C19" s="6" t="s">
        <v>16</v>
      </c>
      <c r="D19" s="7" t="s">
        <v>544</v>
      </c>
      <c r="E19" s="7" t="n">
        <v>78.5</v>
      </c>
      <c r="F19" s="8" t="n">
        <f aca="false">E19*0.6</f>
        <v>47.1</v>
      </c>
      <c r="G19" s="8" t="n">
        <v>17</v>
      </c>
    </row>
    <row r="20" customFormat="false" ht="15" hidden="false" customHeight="true" outlineLevel="0" collapsed="false">
      <c r="A20" s="6" t="s">
        <v>859</v>
      </c>
      <c r="B20" s="7" t="s">
        <v>860</v>
      </c>
      <c r="C20" s="6" t="s">
        <v>50</v>
      </c>
      <c r="D20" s="7" t="s">
        <v>861</v>
      </c>
      <c r="E20" s="7" t="n">
        <v>78</v>
      </c>
      <c r="F20" s="8" t="n">
        <f aca="false">E20*0.6</f>
        <v>46.8</v>
      </c>
      <c r="G20" s="8" t="n">
        <v>18</v>
      </c>
    </row>
    <row r="21" customFormat="false" ht="15" hidden="false" customHeight="true" outlineLevel="0" collapsed="false">
      <c r="A21" s="6" t="s">
        <v>421</v>
      </c>
      <c r="B21" s="7" t="s">
        <v>422</v>
      </c>
      <c r="C21" s="6" t="s">
        <v>16</v>
      </c>
      <c r="D21" s="7" t="s">
        <v>423</v>
      </c>
      <c r="E21" s="7" t="n">
        <v>77</v>
      </c>
      <c r="F21" s="8" t="n">
        <f aca="false">E21*0.6</f>
        <v>46.2</v>
      </c>
      <c r="G21" s="8" t="n">
        <v>19</v>
      </c>
    </row>
    <row r="22" customFormat="false" ht="15" hidden="false" customHeight="true" outlineLevel="0" collapsed="false">
      <c r="A22" s="6" t="s">
        <v>464</v>
      </c>
      <c r="B22" s="7" t="s">
        <v>465</v>
      </c>
      <c r="C22" s="6" t="s">
        <v>16</v>
      </c>
      <c r="D22" s="7" t="s">
        <v>466</v>
      </c>
      <c r="E22" s="7" t="n">
        <v>77</v>
      </c>
      <c r="F22" s="8" t="n">
        <f aca="false">E22*0.6</f>
        <v>46.2</v>
      </c>
      <c r="G22" s="8" t="n">
        <v>20</v>
      </c>
    </row>
    <row r="23" customFormat="false" ht="15" hidden="false" customHeight="true" outlineLevel="0" collapsed="false">
      <c r="A23" s="6" t="s">
        <v>30</v>
      </c>
      <c r="B23" s="7" t="s">
        <v>31</v>
      </c>
      <c r="C23" s="6" t="s">
        <v>12</v>
      </c>
      <c r="D23" s="7" t="s">
        <v>32</v>
      </c>
      <c r="E23" s="7" t="n">
        <v>77</v>
      </c>
      <c r="F23" s="8" t="n">
        <f aca="false">E23*0.6</f>
        <v>46.2</v>
      </c>
      <c r="G23" s="8" t="n">
        <v>21</v>
      </c>
    </row>
    <row r="24" customFormat="false" ht="15" hidden="false" customHeight="true" outlineLevel="0" collapsed="false">
      <c r="A24" s="6" t="s">
        <v>39</v>
      </c>
      <c r="B24" s="7" t="s">
        <v>40</v>
      </c>
      <c r="C24" s="6" t="s">
        <v>12</v>
      </c>
      <c r="D24" s="7" t="s">
        <v>41</v>
      </c>
      <c r="E24" s="7" t="n">
        <v>77</v>
      </c>
      <c r="F24" s="8" t="n">
        <f aca="false">E24*0.6</f>
        <v>46.2</v>
      </c>
      <c r="G24" s="8" t="n">
        <v>22</v>
      </c>
    </row>
    <row r="25" customFormat="false" ht="15" hidden="false" customHeight="true" outlineLevel="0" collapsed="false">
      <c r="A25" s="6" t="s">
        <v>142</v>
      </c>
      <c r="B25" s="7" t="s">
        <v>143</v>
      </c>
      <c r="C25" s="6" t="s">
        <v>50</v>
      </c>
      <c r="D25" s="7" t="s">
        <v>144</v>
      </c>
      <c r="E25" s="7" t="n">
        <v>76.5</v>
      </c>
      <c r="F25" s="8" t="n">
        <f aca="false">E25*0.6</f>
        <v>45.9</v>
      </c>
      <c r="G25" s="8" t="n">
        <v>23</v>
      </c>
    </row>
    <row r="26" customFormat="false" ht="15" hidden="false" customHeight="true" outlineLevel="0" collapsed="false">
      <c r="A26" s="6" t="s">
        <v>106</v>
      </c>
      <c r="B26" s="7" t="s">
        <v>107</v>
      </c>
      <c r="C26" s="6" t="s">
        <v>16</v>
      </c>
      <c r="D26" s="7" t="s">
        <v>108</v>
      </c>
      <c r="E26" s="7" t="n">
        <v>76.5</v>
      </c>
      <c r="F26" s="8" t="n">
        <f aca="false">E26*0.6</f>
        <v>45.9</v>
      </c>
      <c r="G26" s="8" t="n">
        <v>24</v>
      </c>
    </row>
    <row r="27" customFormat="false" ht="15" hidden="false" customHeight="true" outlineLevel="0" collapsed="false">
      <c r="A27" s="6" t="s">
        <v>433</v>
      </c>
      <c r="B27" s="7" t="s">
        <v>434</v>
      </c>
      <c r="C27" s="6" t="s">
        <v>16</v>
      </c>
      <c r="D27" s="7" t="s">
        <v>435</v>
      </c>
      <c r="E27" s="7" t="n">
        <v>76</v>
      </c>
      <c r="F27" s="8" t="n">
        <f aca="false">E27*0.6</f>
        <v>45.6</v>
      </c>
      <c r="G27" s="8" t="n">
        <v>25</v>
      </c>
    </row>
    <row r="28" customFormat="false" ht="15" hidden="false" customHeight="true" outlineLevel="0" collapsed="false">
      <c r="A28" s="6" t="s">
        <v>436</v>
      </c>
      <c r="B28" s="7" t="s">
        <v>437</v>
      </c>
      <c r="C28" s="6" t="s">
        <v>16</v>
      </c>
      <c r="D28" s="7" t="s">
        <v>438</v>
      </c>
      <c r="E28" s="7" t="n">
        <v>75.5</v>
      </c>
      <c r="F28" s="8" t="n">
        <f aca="false">E28*0.6</f>
        <v>45.3</v>
      </c>
      <c r="G28" s="8" t="n">
        <v>26</v>
      </c>
    </row>
    <row r="29" customFormat="false" ht="15" hidden="false" customHeight="true" outlineLevel="0" collapsed="false">
      <c r="A29" s="6" t="s">
        <v>91</v>
      </c>
      <c r="B29" s="7" t="s">
        <v>92</v>
      </c>
      <c r="C29" s="6" t="s">
        <v>12</v>
      </c>
      <c r="D29" s="7" t="s">
        <v>93</v>
      </c>
      <c r="E29" s="7" t="n">
        <v>75</v>
      </c>
      <c r="F29" s="8" t="n">
        <f aca="false">E29*0.6</f>
        <v>45</v>
      </c>
      <c r="G29" s="8" t="n">
        <v>27</v>
      </c>
    </row>
    <row r="30" customFormat="false" ht="15" hidden="false" customHeight="true" outlineLevel="0" collapsed="false">
      <c r="A30" s="6" t="s">
        <v>36</v>
      </c>
      <c r="B30" s="7" t="s">
        <v>37</v>
      </c>
      <c r="C30" s="6" t="s">
        <v>16</v>
      </c>
      <c r="D30" s="7" t="s">
        <v>38</v>
      </c>
      <c r="E30" s="7" t="n">
        <v>73.5</v>
      </c>
      <c r="F30" s="8" t="n">
        <f aca="false">E30*0.6</f>
        <v>44.1</v>
      </c>
      <c r="G30" s="8" t="n">
        <v>28</v>
      </c>
    </row>
    <row r="31" customFormat="false" ht="15" hidden="false" customHeight="true" outlineLevel="0" collapsed="false">
      <c r="A31" s="6" t="s">
        <v>328</v>
      </c>
      <c r="B31" s="7" t="s">
        <v>329</v>
      </c>
      <c r="C31" s="6" t="s">
        <v>16</v>
      </c>
      <c r="D31" s="7" t="s">
        <v>330</v>
      </c>
      <c r="E31" s="7" t="n">
        <v>73.5</v>
      </c>
      <c r="F31" s="8" t="n">
        <f aca="false">E31*0.6</f>
        <v>44.1</v>
      </c>
      <c r="G31" s="8" t="n">
        <v>29</v>
      </c>
    </row>
    <row r="32" customFormat="false" ht="15" hidden="false" customHeight="true" outlineLevel="0" collapsed="false">
      <c r="A32" s="6" t="s">
        <v>73</v>
      </c>
      <c r="B32" s="7" t="s">
        <v>74</v>
      </c>
      <c r="C32" s="6" t="s">
        <v>12</v>
      </c>
      <c r="D32" s="7" t="s">
        <v>75</v>
      </c>
      <c r="E32" s="7" t="n">
        <v>73.5</v>
      </c>
      <c r="F32" s="8" t="n">
        <f aca="false">E32*0.6</f>
        <v>44.1</v>
      </c>
      <c r="G32" s="8" t="n">
        <v>30</v>
      </c>
    </row>
    <row r="33" customFormat="false" ht="15" hidden="false" customHeight="true" outlineLevel="0" collapsed="false">
      <c r="A33" s="6" t="s">
        <v>33</v>
      </c>
      <c r="B33" s="7" t="s">
        <v>34</v>
      </c>
      <c r="C33" s="6" t="s">
        <v>12</v>
      </c>
      <c r="D33" s="7" t="s">
        <v>35</v>
      </c>
      <c r="E33" s="7" t="n">
        <v>73.5</v>
      </c>
      <c r="F33" s="8" t="n">
        <f aca="false">E33*0.6</f>
        <v>44.1</v>
      </c>
      <c r="G33" s="8" t="n">
        <v>31</v>
      </c>
    </row>
    <row r="34" customFormat="false" ht="15" hidden="false" customHeight="true" outlineLevel="0" collapsed="false">
      <c r="A34" s="6" t="s">
        <v>358</v>
      </c>
      <c r="B34" s="7" t="s">
        <v>359</v>
      </c>
      <c r="C34" s="6" t="s">
        <v>12</v>
      </c>
      <c r="D34" s="7" t="s">
        <v>360</v>
      </c>
      <c r="E34" s="7" t="n">
        <v>73.5</v>
      </c>
      <c r="F34" s="8" t="n">
        <f aca="false">E34*0.6</f>
        <v>44.1</v>
      </c>
      <c r="G34" s="8" t="n">
        <v>32</v>
      </c>
    </row>
    <row r="35" customFormat="false" ht="15" hidden="false" customHeight="true" outlineLevel="0" collapsed="false">
      <c r="A35" s="6" t="s">
        <v>382</v>
      </c>
      <c r="B35" s="7" t="s">
        <v>383</v>
      </c>
      <c r="C35" s="6" t="s">
        <v>16</v>
      </c>
      <c r="D35" s="7" t="s">
        <v>384</v>
      </c>
      <c r="E35" s="7" t="n">
        <v>72.5</v>
      </c>
      <c r="F35" s="8" t="n">
        <f aca="false">E35*0.6</f>
        <v>43.5</v>
      </c>
      <c r="G35" s="8" t="n">
        <v>33</v>
      </c>
    </row>
    <row r="36" customFormat="false" ht="15" hidden="false" customHeight="true" outlineLevel="0" collapsed="false">
      <c r="A36" s="6" t="s">
        <v>235</v>
      </c>
      <c r="B36" s="7" t="s">
        <v>236</v>
      </c>
      <c r="C36" s="6" t="s">
        <v>50</v>
      </c>
      <c r="D36" s="7" t="s">
        <v>237</v>
      </c>
      <c r="E36" s="7" t="n">
        <v>72.5</v>
      </c>
      <c r="F36" s="8" t="n">
        <f aca="false">E36*0.6</f>
        <v>43.5</v>
      </c>
      <c r="G36" s="8" t="n">
        <v>34</v>
      </c>
    </row>
    <row r="37" customFormat="false" ht="15" hidden="false" customHeight="true" outlineLevel="0" collapsed="false">
      <c r="A37" s="6" t="s">
        <v>880</v>
      </c>
      <c r="B37" s="7" t="s">
        <v>881</v>
      </c>
      <c r="C37" s="6" t="s">
        <v>50</v>
      </c>
      <c r="D37" s="7" t="s">
        <v>882</v>
      </c>
      <c r="E37" s="7" t="n">
        <v>72</v>
      </c>
      <c r="F37" s="8" t="n">
        <f aca="false">E37*0.6</f>
        <v>43.2</v>
      </c>
      <c r="G37" s="8" t="n">
        <v>35</v>
      </c>
    </row>
    <row r="38" customFormat="false" ht="15" hidden="false" customHeight="true" outlineLevel="0" collapsed="false">
      <c r="A38" s="6" t="s">
        <v>949</v>
      </c>
      <c r="B38" s="7" t="s">
        <v>950</v>
      </c>
      <c r="C38" s="6" t="s">
        <v>16</v>
      </c>
      <c r="D38" s="7" t="s">
        <v>951</v>
      </c>
      <c r="E38" s="7" t="n">
        <v>71</v>
      </c>
      <c r="F38" s="8" t="n">
        <f aca="false">E38*0.6</f>
        <v>42.6</v>
      </c>
      <c r="G38" s="8" t="n">
        <v>36</v>
      </c>
    </row>
    <row r="39" customFormat="false" ht="15" hidden="false" customHeight="true" outlineLevel="0" collapsed="false">
      <c r="A39" s="6" t="s">
        <v>482</v>
      </c>
      <c r="B39" s="7" t="s">
        <v>483</v>
      </c>
      <c r="C39" s="6" t="s">
        <v>16</v>
      </c>
      <c r="D39" s="7" t="s">
        <v>484</v>
      </c>
      <c r="E39" s="7" t="n">
        <v>71</v>
      </c>
      <c r="F39" s="8" t="n">
        <f aca="false">E39*0.6</f>
        <v>42.6</v>
      </c>
      <c r="G39" s="8" t="n">
        <v>37</v>
      </c>
    </row>
    <row r="40" customFormat="false" ht="15" hidden="false" customHeight="true" outlineLevel="0" collapsed="false">
      <c r="A40" s="6" t="s">
        <v>838</v>
      </c>
      <c r="B40" s="7" t="s">
        <v>839</v>
      </c>
      <c r="C40" s="6" t="s">
        <v>16</v>
      </c>
      <c r="D40" s="7" t="s">
        <v>840</v>
      </c>
      <c r="E40" s="7" t="n">
        <v>70.5</v>
      </c>
      <c r="F40" s="8" t="n">
        <f aca="false">E40*0.6</f>
        <v>42.3</v>
      </c>
      <c r="G40" s="8" t="n">
        <v>38</v>
      </c>
    </row>
    <row r="41" customFormat="false" ht="15" hidden="false" customHeight="true" outlineLevel="0" collapsed="false">
      <c r="A41" s="6" t="s">
        <v>898</v>
      </c>
      <c r="B41" s="7" t="s">
        <v>899</v>
      </c>
      <c r="C41" s="6" t="s">
        <v>16</v>
      </c>
      <c r="D41" s="7" t="s">
        <v>900</v>
      </c>
      <c r="E41" s="7" t="n">
        <v>70.5</v>
      </c>
      <c r="F41" s="8" t="n">
        <f aca="false">E41*0.6</f>
        <v>42.3</v>
      </c>
      <c r="G41" s="8" t="n">
        <v>39</v>
      </c>
    </row>
    <row r="42" customFormat="false" ht="15" hidden="false" customHeight="true" outlineLevel="0" collapsed="false">
      <c r="A42" s="6" t="s">
        <v>121</v>
      </c>
      <c r="B42" s="7" t="s">
        <v>122</v>
      </c>
      <c r="C42" s="6" t="s">
        <v>16</v>
      </c>
      <c r="D42" s="7" t="s">
        <v>123</v>
      </c>
      <c r="E42" s="7" t="n">
        <v>70</v>
      </c>
      <c r="F42" s="8" t="n">
        <f aca="false">E42*0.6</f>
        <v>42</v>
      </c>
      <c r="G42" s="8" t="n">
        <v>40</v>
      </c>
    </row>
    <row r="43" customFormat="false" ht="15" hidden="false" customHeight="true" outlineLevel="0" collapsed="false">
      <c r="A43" s="6" t="s">
        <v>649</v>
      </c>
      <c r="B43" s="7" t="s">
        <v>650</v>
      </c>
      <c r="C43" s="6" t="s">
        <v>16</v>
      </c>
      <c r="D43" s="7" t="s">
        <v>651</v>
      </c>
      <c r="E43" s="7" t="n">
        <v>70</v>
      </c>
      <c r="F43" s="8" t="n">
        <f aca="false">E43*0.6</f>
        <v>42</v>
      </c>
      <c r="G43" s="8" t="n">
        <v>41</v>
      </c>
    </row>
    <row r="44" customFormat="false" ht="15" hidden="false" customHeight="true" outlineLevel="0" collapsed="false">
      <c r="A44" s="6" t="s">
        <v>805</v>
      </c>
      <c r="B44" s="7" t="s">
        <v>806</v>
      </c>
      <c r="C44" s="6" t="s">
        <v>16</v>
      </c>
      <c r="D44" s="7" t="s">
        <v>807</v>
      </c>
      <c r="E44" s="7" t="n">
        <v>69.5</v>
      </c>
      <c r="F44" s="8" t="n">
        <f aca="false">E44*0.6</f>
        <v>41.7</v>
      </c>
      <c r="G44" s="8" t="n">
        <v>42</v>
      </c>
    </row>
    <row r="45" customFormat="false" ht="15" hidden="false" customHeight="true" outlineLevel="0" collapsed="false">
      <c r="A45" s="6" t="s">
        <v>160</v>
      </c>
      <c r="B45" s="7" t="s">
        <v>161</v>
      </c>
      <c r="C45" s="6" t="s">
        <v>12</v>
      </c>
      <c r="D45" s="7" t="s">
        <v>162</v>
      </c>
      <c r="E45" s="7" t="n">
        <v>69.5</v>
      </c>
      <c r="F45" s="8" t="n">
        <f aca="false">E45*0.6</f>
        <v>41.7</v>
      </c>
      <c r="G45" s="8" t="n">
        <v>43</v>
      </c>
    </row>
    <row r="46" customFormat="false" ht="15" hidden="false" customHeight="true" outlineLevel="0" collapsed="false">
      <c r="A46" s="6" t="s">
        <v>166</v>
      </c>
      <c r="B46" s="7" t="s">
        <v>167</v>
      </c>
      <c r="C46" s="6" t="s">
        <v>12</v>
      </c>
      <c r="D46" s="7" t="s">
        <v>168</v>
      </c>
      <c r="E46" s="7" t="n">
        <v>69</v>
      </c>
      <c r="F46" s="8" t="n">
        <f aca="false">E46*0.6</f>
        <v>41.4</v>
      </c>
      <c r="G46" s="8" t="n">
        <v>44</v>
      </c>
    </row>
    <row r="47" customFormat="false" ht="15" hidden="false" customHeight="true" outlineLevel="0" collapsed="false">
      <c r="A47" s="6" t="s">
        <v>536</v>
      </c>
      <c r="B47" s="7" t="s">
        <v>537</v>
      </c>
      <c r="C47" s="6" t="s">
        <v>12</v>
      </c>
      <c r="D47" s="7" t="s">
        <v>538</v>
      </c>
      <c r="E47" s="7" t="n">
        <v>69</v>
      </c>
      <c r="F47" s="8" t="n">
        <f aca="false">E47*0.6</f>
        <v>41.4</v>
      </c>
      <c r="G47" s="8" t="n">
        <v>45</v>
      </c>
    </row>
    <row r="48" customFormat="false" ht="15" hidden="false" customHeight="true" outlineLevel="0" collapsed="false">
      <c r="A48" s="6" t="s">
        <v>85</v>
      </c>
      <c r="B48" s="7" t="s">
        <v>86</v>
      </c>
      <c r="C48" s="6" t="s">
        <v>12</v>
      </c>
      <c r="D48" s="7" t="s">
        <v>87</v>
      </c>
      <c r="E48" s="7" t="n">
        <v>69</v>
      </c>
      <c r="F48" s="8" t="n">
        <f aca="false">E48*0.6</f>
        <v>41.4</v>
      </c>
      <c r="G48" s="8" t="n">
        <v>46</v>
      </c>
    </row>
    <row r="49" customFormat="false" ht="15" hidden="false" customHeight="true" outlineLevel="0" collapsed="false">
      <c r="A49" s="6" t="s">
        <v>64</v>
      </c>
      <c r="B49" s="7" t="s">
        <v>65</v>
      </c>
      <c r="C49" s="6" t="s">
        <v>50</v>
      </c>
      <c r="D49" s="7" t="s">
        <v>66</v>
      </c>
      <c r="E49" s="7" t="n">
        <v>68</v>
      </c>
      <c r="F49" s="8" t="n">
        <f aca="false">E49*0.6</f>
        <v>40.8</v>
      </c>
      <c r="G49" s="8" t="n">
        <v>47</v>
      </c>
    </row>
    <row r="50" customFormat="false" ht="15" hidden="false" customHeight="true" outlineLevel="0" collapsed="false">
      <c r="A50" s="6" t="s">
        <v>635</v>
      </c>
      <c r="B50" s="7" t="s">
        <v>636</v>
      </c>
      <c r="C50" s="6" t="s">
        <v>12</v>
      </c>
      <c r="D50" s="7" t="s">
        <v>637</v>
      </c>
      <c r="E50" s="7" t="n">
        <v>68</v>
      </c>
      <c r="F50" s="8" t="n">
        <f aca="false">E50*0.6</f>
        <v>40.8</v>
      </c>
      <c r="G50" s="8" t="n">
        <v>48</v>
      </c>
    </row>
    <row r="51" customFormat="false" ht="15" hidden="false" customHeight="true" outlineLevel="0" collapsed="false">
      <c r="A51" s="6" t="s">
        <v>901</v>
      </c>
      <c r="B51" s="7" t="s">
        <v>902</v>
      </c>
      <c r="C51" s="6" t="s">
        <v>16</v>
      </c>
      <c r="D51" s="7" t="s">
        <v>903</v>
      </c>
      <c r="E51" s="7" t="n">
        <v>68</v>
      </c>
      <c r="F51" s="8" t="n">
        <f aca="false">E51*0.6</f>
        <v>40.8</v>
      </c>
      <c r="G51" s="8" t="n">
        <v>49</v>
      </c>
    </row>
    <row r="52" customFormat="false" ht="15" hidden="false" customHeight="true" outlineLevel="0" collapsed="false">
      <c r="A52" s="6" t="s">
        <v>757</v>
      </c>
      <c r="B52" s="7" t="s">
        <v>758</v>
      </c>
      <c r="C52" s="6" t="s">
        <v>12</v>
      </c>
      <c r="D52" s="7" t="s">
        <v>759</v>
      </c>
      <c r="E52" s="7" t="n">
        <v>68</v>
      </c>
      <c r="F52" s="8" t="n">
        <f aca="false">E52*0.6</f>
        <v>40.8</v>
      </c>
      <c r="G52" s="8" t="n">
        <v>50</v>
      </c>
    </row>
    <row r="53" customFormat="false" ht="15" hidden="false" customHeight="true" outlineLevel="0" collapsed="false">
      <c r="A53" s="6" t="s">
        <v>10</v>
      </c>
      <c r="B53" s="7" t="s">
        <v>11</v>
      </c>
      <c r="C53" s="6" t="s">
        <v>12</v>
      </c>
      <c r="D53" s="7" t="s">
        <v>13</v>
      </c>
      <c r="E53" s="7" t="n">
        <v>68</v>
      </c>
      <c r="F53" s="8" t="n">
        <f aca="false">E53*0.6</f>
        <v>40.8</v>
      </c>
      <c r="G53" s="8" t="n">
        <v>51</v>
      </c>
    </row>
    <row r="54" customFormat="false" ht="15" hidden="false" customHeight="true" outlineLevel="0" collapsed="false">
      <c r="A54" s="6" t="s">
        <v>370</v>
      </c>
      <c r="B54" s="7" t="s">
        <v>371</v>
      </c>
      <c r="C54" s="6" t="s">
        <v>16</v>
      </c>
      <c r="D54" s="7" t="s">
        <v>372</v>
      </c>
      <c r="E54" s="7" t="n">
        <v>67.5</v>
      </c>
      <c r="F54" s="8" t="n">
        <f aca="false">E54*0.6</f>
        <v>40.5</v>
      </c>
      <c r="G54" s="8" t="n">
        <v>52</v>
      </c>
    </row>
    <row r="55" customFormat="false" ht="15" hidden="false" customHeight="true" outlineLevel="0" collapsed="false">
      <c r="A55" s="6" t="s">
        <v>70</v>
      </c>
      <c r="B55" s="7" t="s">
        <v>71</v>
      </c>
      <c r="C55" s="6" t="s">
        <v>16</v>
      </c>
      <c r="D55" s="7" t="s">
        <v>72</v>
      </c>
      <c r="E55" s="7" t="n">
        <v>67.5</v>
      </c>
      <c r="F55" s="8" t="n">
        <f aca="false">E55*0.6</f>
        <v>40.5</v>
      </c>
      <c r="G55" s="8" t="n">
        <v>53</v>
      </c>
    </row>
    <row r="56" customFormat="false" ht="15" hidden="false" customHeight="true" outlineLevel="0" collapsed="false">
      <c r="A56" s="6" t="s">
        <v>58</v>
      </c>
      <c r="B56" s="7" t="s">
        <v>59</v>
      </c>
      <c r="C56" s="6" t="s">
        <v>16</v>
      </c>
      <c r="D56" s="7" t="s">
        <v>60</v>
      </c>
      <c r="E56" s="7" t="n">
        <v>67.5</v>
      </c>
      <c r="F56" s="8" t="n">
        <f aca="false">E56*0.6</f>
        <v>40.5</v>
      </c>
      <c r="G56" s="8" t="n">
        <v>54</v>
      </c>
    </row>
    <row r="57" customFormat="false" ht="15" hidden="false" customHeight="true" outlineLevel="0" collapsed="false">
      <c r="A57" s="6" t="s">
        <v>42</v>
      </c>
      <c r="B57" s="7" t="s">
        <v>43</v>
      </c>
      <c r="C57" s="6" t="s">
        <v>12</v>
      </c>
      <c r="D57" s="7" t="s">
        <v>44</v>
      </c>
      <c r="E57" s="7" t="n">
        <v>67.5</v>
      </c>
      <c r="F57" s="8" t="n">
        <f aca="false">E57*0.6</f>
        <v>40.5</v>
      </c>
      <c r="G57" s="8" t="n">
        <v>55</v>
      </c>
    </row>
    <row r="58" customFormat="false" ht="15" hidden="false" customHeight="true" outlineLevel="0" collapsed="false">
      <c r="A58" s="6" t="s">
        <v>88</v>
      </c>
      <c r="B58" s="7" t="s">
        <v>89</v>
      </c>
      <c r="C58" s="6" t="s">
        <v>12</v>
      </c>
      <c r="D58" s="7" t="s">
        <v>90</v>
      </c>
      <c r="E58" s="7" t="n">
        <v>67.5</v>
      </c>
      <c r="F58" s="8" t="n">
        <f aca="false">E58*0.6</f>
        <v>40.5</v>
      </c>
      <c r="G58" s="8" t="n">
        <v>56</v>
      </c>
    </row>
    <row r="59" customFormat="false" ht="15" hidden="false" customHeight="true" outlineLevel="0" collapsed="false">
      <c r="A59" s="6" t="s">
        <v>130</v>
      </c>
      <c r="B59" s="7" t="s">
        <v>131</v>
      </c>
      <c r="C59" s="6" t="s">
        <v>16</v>
      </c>
      <c r="D59" s="7" t="s">
        <v>132</v>
      </c>
      <c r="E59" s="7" t="n">
        <v>67</v>
      </c>
      <c r="F59" s="8" t="n">
        <f aca="false">E59*0.6</f>
        <v>40.2</v>
      </c>
      <c r="G59" s="8" t="n">
        <v>57</v>
      </c>
    </row>
    <row r="60" customFormat="false" ht="15" hidden="false" customHeight="true" outlineLevel="0" collapsed="false">
      <c r="A60" s="6" t="s">
        <v>94</v>
      </c>
      <c r="B60" s="7" t="s">
        <v>95</v>
      </c>
      <c r="C60" s="6" t="s">
        <v>12</v>
      </c>
      <c r="D60" s="7" t="s">
        <v>96</v>
      </c>
      <c r="E60" s="7" t="n">
        <v>67</v>
      </c>
      <c r="F60" s="8" t="n">
        <f aca="false">E60*0.6</f>
        <v>40.2</v>
      </c>
      <c r="G60" s="8" t="n">
        <v>58</v>
      </c>
    </row>
    <row r="61" customFormat="false" ht="15" hidden="false" customHeight="true" outlineLevel="0" collapsed="false">
      <c r="A61" s="6" t="s">
        <v>488</v>
      </c>
      <c r="B61" s="7" t="s">
        <v>489</v>
      </c>
      <c r="C61" s="6" t="s">
        <v>16</v>
      </c>
      <c r="D61" s="7" t="s">
        <v>490</v>
      </c>
      <c r="E61" s="7" t="n">
        <v>66.5</v>
      </c>
      <c r="F61" s="8" t="n">
        <f aca="false">E61*0.6</f>
        <v>39.9</v>
      </c>
      <c r="G61" s="8" t="n">
        <v>59</v>
      </c>
    </row>
    <row r="62" customFormat="false" ht="15" hidden="false" customHeight="true" outlineLevel="0" collapsed="false">
      <c r="A62" s="6" t="s">
        <v>115</v>
      </c>
      <c r="B62" s="7" t="s">
        <v>116</v>
      </c>
      <c r="C62" s="6" t="s">
        <v>16</v>
      </c>
      <c r="D62" s="7" t="s">
        <v>117</v>
      </c>
      <c r="E62" s="7" t="n">
        <v>66.5</v>
      </c>
      <c r="F62" s="8" t="n">
        <f aca="false">E62*0.6</f>
        <v>39.9</v>
      </c>
      <c r="G62" s="8" t="n">
        <v>60</v>
      </c>
    </row>
    <row r="63" customFormat="false" ht="15" hidden="false" customHeight="true" outlineLevel="0" collapsed="false">
      <c r="A63" s="6" t="s">
        <v>45</v>
      </c>
      <c r="B63" s="7" t="s">
        <v>46</v>
      </c>
      <c r="C63" s="6" t="s">
        <v>16</v>
      </c>
      <c r="D63" s="7" t="s">
        <v>47</v>
      </c>
      <c r="E63" s="7" t="n">
        <v>66</v>
      </c>
      <c r="F63" s="8" t="n">
        <f aca="false">E63*0.6</f>
        <v>39.6</v>
      </c>
      <c r="G63" s="8" t="n">
        <v>61</v>
      </c>
    </row>
    <row r="64" customFormat="false" ht="15" hidden="false" customHeight="true" outlineLevel="0" collapsed="false">
      <c r="A64" s="6" t="s">
        <v>575</v>
      </c>
      <c r="B64" s="7" t="s">
        <v>576</v>
      </c>
      <c r="C64" s="6" t="s">
        <v>16</v>
      </c>
      <c r="D64" s="7" t="s">
        <v>577</v>
      </c>
      <c r="E64" s="7" t="n">
        <v>66</v>
      </c>
      <c r="F64" s="8" t="n">
        <f aca="false">E64*0.6</f>
        <v>39.6</v>
      </c>
      <c r="G64" s="8" t="n">
        <v>62</v>
      </c>
    </row>
    <row r="65" customFormat="false" ht="15" hidden="false" customHeight="true" outlineLevel="0" collapsed="false">
      <c r="A65" s="6" t="s">
        <v>316</v>
      </c>
      <c r="B65" s="7" t="s">
        <v>317</v>
      </c>
      <c r="C65" s="6" t="s">
        <v>16</v>
      </c>
      <c r="D65" s="7" t="s">
        <v>318</v>
      </c>
      <c r="E65" s="7" t="n">
        <v>65.5</v>
      </c>
      <c r="F65" s="8" t="n">
        <f aca="false">E65*0.6</f>
        <v>39.3</v>
      </c>
      <c r="G65" s="8" t="n">
        <v>63</v>
      </c>
    </row>
    <row r="66" customFormat="false" ht="15" hidden="false" customHeight="true" outlineLevel="0" collapsed="false">
      <c r="A66" s="6" t="s">
        <v>298</v>
      </c>
      <c r="B66" s="7" t="s">
        <v>299</v>
      </c>
      <c r="C66" s="6" t="s">
        <v>16</v>
      </c>
      <c r="D66" s="7" t="s">
        <v>300</v>
      </c>
      <c r="E66" s="7" t="n">
        <v>65.5</v>
      </c>
      <c r="F66" s="8" t="n">
        <f aca="false">E66*0.6</f>
        <v>39.3</v>
      </c>
      <c r="G66" s="8" t="n">
        <v>64</v>
      </c>
    </row>
    <row r="67" customFormat="false" ht="15" hidden="false" customHeight="true" outlineLevel="0" collapsed="false">
      <c r="A67" s="6" t="s">
        <v>629</v>
      </c>
      <c r="B67" s="7" t="s">
        <v>630</v>
      </c>
      <c r="C67" s="6" t="s">
        <v>16</v>
      </c>
      <c r="D67" s="7" t="s">
        <v>631</v>
      </c>
      <c r="E67" s="7" t="n">
        <v>65</v>
      </c>
      <c r="F67" s="8" t="n">
        <f aca="false">E67*0.6</f>
        <v>39</v>
      </c>
      <c r="G67" s="8" t="n">
        <v>65</v>
      </c>
    </row>
    <row r="68" customFormat="false" ht="15" hidden="false" customHeight="true" outlineLevel="0" collapsed="false">
      <c r="A68" s="6" t="s">
        <v>175</v>
      </c>
      <c r="B68" s="7" t="s">
        <v>176</v>
      </c>
      <c r="C68" s="6" t="s">
        <v>12</v>
      </c>
      <c r="D68" s="7" t="s">
        <v>177</v>
      </c>
      <c r="E68" s="7" t="n">
        <v>65</v>
      </c>
      <c r="F68" s="8" t="n">
        <f aca="false">E68*0.6</f>
        <v>39</v>
      </c>
      <c r="G68" s="8" t="n">
        <v>66</v>
      </c>
    </row>
    <row r="69" customFormat="false" ht="15" hidden="false" customHeight="true" outlineLevel="0" collapsed="false">
      <c r="A69" s="6" t="s">
        <v>109</v>
      </c>
      <c r="B69" s="7" t="s">
        <v>110</v>
      </c>
      <c r="C69" s="6" t="s">
        <v>16</v>
      </c>
      <c r="D69" s="7" t="s">
        <v>111</v>
      </c>
      <c r="E69" s="7" t="n">
        <v>65</v>
      </c>
      <c r="F69" s="8" t="n">
        <f aca="false">E69*0.6</f>
        <v>39</v>
      </c>
      <c r="G69" s="8" t="n">
        <v>67</v>
      </c>
    </row>
    <row r="70" customFormat="false" ht="15" hidden="false" customHeight="true" outlineLevel="0" collapsed="false">
      <c r="A70" s="6" t="s">
        <v>148</v>
      </c>
      <c r="B70" s="7" t="s">
        <v>149</v>
      </c>
      <c r="C70" s="6" t="s">
        <v>12</v>
      </c>
      <c r="D70" s="7" t="s">
        <v>150</v>
      </c>
      <c r="E70" s="7" t="n">
        <v>65</v>
      </c>
      <c r="F70" s="8" t="n">
        <f aca="false">E70*0.6</f>
        <v>39</v>
      </c>
      <c r="G70" s="8" t="n">
        <v>68</v>
      </c>
    </row>
    <row r="71" customFormat="false" ht="15" hidden="false" customHeight="true" outlineLevel="0" collapsed="false">
      <c r="A71" s="6" t="s">
        <v>427</v>
      </c>
      <c r="B71" s="7" t="s">
        <v>428</v>
      </c>
      <c r="C71" s="6" t="s">
        <v>12</v>
      </c>
      <c r="D71" s="7" t="s">
        <v>429</v>
      </c>
      <c r="E71" s="7" t="n">
        <v>65</v>
      </c>
      <c r="F71" s="8" t="n">
        <f aca="false">E71*0.6</f>
        <v>39</v>
      </c>
      <c r="G71" s="8" t="n">
        <v>69</v>
      </c>
    </row>
    <row r="72" customFormat="false" ht="15" hidden="false" customHeight="true" outlineLevel="0" collapsed="false">
      <c r="A72" s="6" t="s">
        <v>199</v>
      </c>
      <c r="B72" s="7" t="s">
        <v>200</v>
      </c>
      <c r="C72" s="6" t="s">
        <v>12</v>
      </c>
      <c r="D72" s="7" t="s">
        <v>201</v>
      </c>
      <c r="E72" s="7" t="n">
        <v>64.5</v>
      </c>
      <c r="F72" s="8" t="n">
        <f aca="false">E72*0.6</f>
        <v>38.7</v>
      </c>
      <c r="G72" s="8" t="n">
        <v>70</v>
      </c>
    </row>
    <row r="73" customFormat="false" ht="15" hidden="false" customHeight="true" outlineLevel="0" collapsed="false">
      <c r="A73" s="6" t="s">
        <v>100</v>
      </c>
      <c r="B73" s="7" t="s">
        <v>101</v>
      </c>
      <c r="C73" s="6" t="s">
        <v>16</v>
      </c>
      <c r="D73" s="7" t="s">
        <v>102</v>
      </c>
      <c r="E73" s="7" t="n">
        <v>64.5</v>
      </c>
      <c r="F73" s="8" t="n">
        <f aca="false">E73*0.6</f>
        <v>38.7</v>
      </c>
      <c r="G73" s="8" t="n">
        <v>71</v>
      </c>
    </row>
    <row r="74" customFormat="false" ht="15" hidden="false" customHeight="true" outlineLevel="0" collapsed="false">
      <c r="A74" s="6" t="s">
        <v>24</v>
      </c>
      <c r="B74" s="7" t="s">
        <v>25</v>
      </c>
      <c r="C74" s="6" t="s">
        <v>12</v>
      </c>
      <c r="D74" s="7" t="s">
        <v>26</v>
      </c>
      <c r="E74" s="7" t="n">
        <v>64.5</v>
      </c>
      <c r="F74" s="8" t="n">
        <f aca="false">E74*0.6</f>
        <v>38.7</v>
      </c>
      <c r="G74" s="8" t="n">
        <v>72</v>
      </c>
    </row>
    <row r="75" customFormat="false" ht="15" hidden="false" customHeight="true" outlineLevel="0" collapsed="false">
      <c r="A75" s="6" t="s">
        <v>55</v>
      </c>
      <c r="B75" s="7" t="s">
        <v>56</v>
      </c>
      <c r="C75" s="6" t="s">
        <v>16</v>
      </c>
      <c r="D75" s="7" t="s">
        <v>57</v>
      </c>
      <c r="E75" s="7" t="n">
        <v>63.5</v>
      </c>
      <c r="F75" s="8" t="n">
        <f aca="false">E75*0.6</f>
        <v>38.1</v>
      </c>
      <c r="G75" s="8" t="n">
        <v>73</v>
      </c>
    </row>
    <row r="76" customFormat="false" ht="15" hidden="false" customHeight="true" outlineLevel="0" collapsed="false">
      <c r="A76" s="6" t="s">
        <v>325</v>
      </c>
      <c r="B76" s="7" t="s">
        <v>326</v>
      </c>
      <c r="C76" s="6" t="s">
        <v>12</v>
      </c>
      <c r="D76" s="7" t="s">
        <v>327</v>
      </c>
      <c r="E76" s="7" t="n">
        <v>63.5</v>
      </c>
      <c r="F76" s="8" t="n">
        <f aca="false">E76*0.6</f>
        <v>38.1</v>
      </c>
      <c r="G76" s="8" t="n">
        <v>74</v>
      </c>
    </row>
    <row r="77" customFormat="false" ht="15" hidden="false" customHeight="true" outlineLevel="0" collapsed="false">
      <c r="A77" s="6" t="s">
        <v>301</v>
      </c>
      <c r="B77" s="7" t="s">
        <v>302</v>
      </c>
      <c r="C77" s="6" t="s">
        <v>50</v>
      </c>
      <c r="D77" s="7" t="s">
        <v>303</v>
      </c>
      <c r="E77" s="7" t="n">
        <v>63</v>
      </c>
      <c r="F77" s="8" t="n">
        <f aca="false">E77*0.6</f>
        <v>37.8</v>
      </c>
      <c r="G77" s="8" t="n">
        <v>75</v>
      </c>
    </row>
    <row r="78" customFormat="false" ht="15" hidden="false" customHeight="true" outlineLevel="0" collapsed="false">
      <c r="A78" s="6" t="s">
        <v>136</v>
      </c>
      <c r="B78" s="7" t="s">
        <v>137</v>
      </c>
      <c r="C78" s="6" t="s">
        <v>16</v>
      </c>
      <c r="D78" s="7" t="s">
        <v>138</v>
      </c>
      <c r="E78" s="7" t="n">
        <v>63</v>
      </c>
      <c r="F78" s="8" t="n">
        <f aca="false">E78*0.6</f>
        <v>37.8</v>
      </c>
      <c r="G78" s="8" t="n">
        <v>76</v>
      </c>
    </row>
    <row r="79" customFormat="false" ht="15" hidden="false" customHeight="true" outlineLevel="0" collapsed="false">
      <c r="A79" s="6" t="s">
        <v>467</v>
      </c>
      <c r="B79" s="7" t="s">
        <v>468</v>
      </c>
      <c r="C79" s="6" t="s">
        <v>16</v>
      </c>
      <c r="D79" s="7" t="s">
        <v>469</v>
      </c>
      <c r="E79" s="7" t="n">
        <v>63</v>
      </c>
      <c r="F79" s="8" t="n">
        <f aca="false">E79*0.6</f>
        <v>37.8</v>
      </c>
      <c r="G79" s="8" t="n">
        <v>77</v>
      </c>
    </row>
    <row r="80" customFormat="false" ht="15" hidden="false" customHeight="true" outlineLevel="0" collapsed="false">
      <c r="A80" s="6" t="s">
        <v>202</v>
      </c>
      <c r="B80" s="7" t="s">
        <v>203</v>
      </c>
      <c r="C80" s="6" t="s">
        <v>16</v>
      </c>
      <c r="D80" s="7" t="s">
        <v>204</v>
      </c>
      <c r="E80" s="7" t="n">
        <v>62.5</v>
      </c>
      <c r="F80" s="8" t="n">
        <f aca="false">E80*0.6</f>
        <v>37.5</v>
      </c>
      <c r="G80" s="8" t="n">
        <v>78</v>
      </c>
    </row>
    <row r="81" customFormat="false" ht="15" hidden="false" customHeight="true" outlineLevel="0" collapsed="false">
      <c r="A81" s="6" t="s">
        <v>593</v>
      </c>
      <c r="B81" s="7" t="s">
        <v>594</v>
      </c>
      <c r="C81" s="6" t="s">
        <v>12</v>
      </c>
      <c r="D81" s="7" t="s">
        <v>595</v>
      </c>
      <c r="E81" s="7" t="n">
        <v>62.5</v>
      </c>
      <c r="F81" s="8" t="n">
        <f aca="false">E81*0.6</f>
        <v>37.5</v>
      </c>
      <c r="G81" s="8" t="n">
        <v>79</v>
      </c>
    </row>
    <row r="82" customFormat="false" ht="15" hidden="false" customHeight="true" outlineLevel="0" collapsed="false">
      <c r="A82" s="6" t="s">
        <v>82</v>
      </c>
      <c r="B82" s="7" t="s">
        <v>83</v>
      </c>
      <c r="C82" s="6" t="s">
        <v>12</v>
      </c>
      <c r="D82" s="7" t="s">
        <v>84</v>
      </c>
      <c r="E82" s="7" t="n">
        <v>62</v>
      </c>
      <c r="F82" s="8" t="n">
        <f aca="false">E82*0.6</f>
        <v>37.2</v>
      </c>
      <c r="G82" s="8" t="n">
        <v>80</v>
      </c>
    </row>
    <row r="83" customFormat="false" ht="15" hidden="false" customHeight="true" outlineLevel="0" collapsed="false">
      <c r="A83" s="6" t="s">
        <v>14</v>
      </c>
      <c r="B83" s="7" t="s">
        <v>15</v>
      </c>
      <c r="C83" s="6" t="s">
        <v>16</v>
      </c>
      <c r="D83" s="7" t="s">
        <v>17</v>
      </c>
      <c r="E83" s="7" t="n">
        <v>61</v>
      </c>
      <c r="F83" s="8" t="n">
        <f aca="false">E83*0.6</f>
        <v>36.6</v>
      </c>
      <c r="G83" s="8" t="n">
        <v>81</v>
      </c>
    </row>
    <row r="84" customFormat="false" ht="15" hidden="false" customHeight="true" outlineLevel="0" collapsed="false">
      <c r="A84" s="6" t="s">
        <v>103</v>
      </c>
      <c r="B84" s="7" t="s">
        <v>104</v>
      </c>
      <c r="C84" s="6" t="s">
        <v>12</v>
      </c>
      <c r="D84" s="7" t="s">
        <v>105</v>
      </c>
      <c r="E84" s="7" t="n">
        <v>61</v>
      </c>
      <c r="F84" s="8" t="n">
        <f aca="false">E84*0.6</f>
        <v>36.6</v>
      </c>
      <c r="G84" s="8" t="n">
        <v>82</v>
      </c>
    </row>
    <row r="85" customFormat="false" ht="15" hidden="false" customHeight="true" outlineLevel="0" collapsed="false">
      <c r="A85" s="6" t="s">
        <v>841</v>
      </c>
      <c r="B85" s="7" t="s">
        <v>842</v>
      </c>
      <c r="C85" s="6" t="s">
        <v>16</v>
      </c>
      <c r="D85" s="7" t="s">
        <v>843</v>
      </c>
      <c r="E85" s="7" t="n">
        <v>61</v>
      </c>
      <c r="F85" s="8" t="n">
        <f aca="false">E85*0.6</f>
        <v>36.6</v>
      </c>
      <c r="G85" s="8" t="n">
        <v>83</v>
      </c>
    </row>
    <row r="86" customFormat="false" ht="15" hidden="false" customHeight="true" outlineLevel="0" collapsed="false">
      <c r="A86" s="6" t="s">
        <v>455</v>
      </c>
      <c r="B86" s="7" t="s">
        <v>456</v>
      </c>
      <c r="C86" s="6" t="s">
        <v>16</v>
      </c>
      <c r="D86" s="7" t="s">
        <v>457</v>
      </c>
      <c r="E86" s="7" t="n">
        <v>61</v>
      </c>
      <c r="F86" s="8" t="n">
        <f aca="false">E86*0.6</f>
        <v>36.6</v>
      </c>
      <c r="G86" s="8" t="n">
        <v>84</v>
      </c>
    </row>
    <row r="87" customFormat="false" ht="15" hidden="false" customHeight="true" outlineLevel="0" collapsed="false">
      <c r="A87" s="6" t="s">
        <v>124</v>
      </c>
      <c r="B87" s="7" t="s">
        <v>125</v>
      </c>
      <c r="C87" s="6" t="s">
        <v>12</v>
      </c>
      <c r="D87" s="7" t="s">
        <v>126</v>
      </c>
      <c r="E87" s="7" t="n">
        <v>60.5</v>
      </c>
      <c r="F87" s="8" t="n">
        <f aca="false">E87*0.6</f>
        <v>36.3</v>
      </c>
      <c r="G87" s="8" t="n">
        <v>85</v>
      </c>
    </row>
    <row r="88" customFormat="false" ht="15" hidden="false" customHeight="true" outlineLevel="0" collapsed="false">
      <c r="A88" s="6" t="s">
        <v>697</v>
      </c>
      <c r="B88" s="7" t="s">
        <v>698</v>
      </c>
      <c r="C88" s="6" t="s">
        <v>16</v>
      </c>
      <c r="D88" s="7" t="s">
        <v>699</v>
      </c>
      <c r="E88" s="7" t="n">
        <v>60</v>
      </c>
      <c r="F88" s="8" t="n">
        <f aca="false">E88*0.6</f>
        <v>36</v>
      </c>
      <c r="G88" s="8" t="n">
        <v>86</v>
      </c>
    </row>
    <row r="89" customFormat="false" ht="15" hidden="false" customHeight="true" outlineLevel="0" collapsed="false">
      <c r="A89" s="6" t="s">
        <v>865</v>
      </c>
      <c r="B89" s="7" t="s">
        <v>866</v>
      </c>
      <c r="C89" s="6" t="s">
        <v>12</v>
      </c>
      <c r="D89" s="7" t="s">
        <v>867</v>
      </c>
      <c r="E89" s="7" t="n">
        <v>60</v>
      </c>
      <c r="F89" s="8" t="n">
        <f aca="false">E89*0.6</f>
        <v>36</v>
      </c>
      <c r="G89" s="8" t="n">
        <v>87</v>
      </c>
    </row>
    <row r="90" customFormat="false" ht="15" hidden="false" customHeight="true" outlineLevel="0" collapsed="false">
      <c r="A90" s="6" t="s">
        <v>97</v>
      </c>
      <c r="B90" s="7" t="s">
        <v>98</v>
      </c>
      <c r="C90" s="6" t="s">
        <v>16</v>
      </c>
      <c r="D90" s="7" t="s">
        <v>99</v>
      </c>
      <c r="E90" s="7" t="n">
        <v>59.5</v>
      </c>
      <c r="F90" s="8" t="n">
        <f aca="false">E90*0.6</f>
        <v>35.7</v>
      </c>
      <c r="G90" s="8" t="n">
        <v>88</v>
      </c>
    </row>
    <row r="91" customFormat="false" ht="15" hidden="false" customHeight="true" outlineLevel="0" collapsed="false">
      <c r="A91" s="6" t="s">
        <v>388</v>
      </c>
      <c r="B91" s="7" t="s">
        <v>389</v>
      </c>
      <c r="C91" s="6" t="s">
        <v>50</v>
      </c>
      <c r="D91" s="7" t="s">
        <v>390</v>
      </c>
      <c r="E91" s="7" t="n">
        <v>59.5</v>
      </c>
      <c r="F91" s="8" t="n">
        <f aca="false">E91*0.6</f>
        <v>35.7</v>
      </c>
      <c r="G91" s="8" t="n">
        <v>89</v>
      </c>
    </row>
    <row r="92" customFormat="false" ht="15" hidden="false" customHeight="true" outlineLevel="0" collapsed="false">
      <c r="A92" s="6" t="s">
        <v>853</v>
      </c>
      <c r="B92" s="7" t="s">
        <v>854</v>
      </c>
      <c r="C92" s="6" t="s">
        <v>16</v>
      </c>
      <c r="D92" s="7" t="s">
        <v>855</v>
      </c>
      <c r="E92" s="7" t="n">
        <v>59.5</v>
      </c>
      <c r="F92" s="8" t="n">
        <f aca="false">E92*0.6</f>
        <v>35.7</v>
      </c>
      <c r="G92" s="8" t="n">
        <v>90</v>
      </c>
    </row>
    <row r="93" customFormat="false" ht="15" hidden="false" customHeight="true" outlineLevel="0" collapsed="false">
      <c r="A93" s="6" t="s">
        <v>322</v>
      </c>
      <c r="B93" s="7" t="s">
        <v>323</v>
      </c>
      <c r="C93" s="6" t="s">
        <v>12</v>
      </c>
      <c r="D93" s="7" t="s">
        <v>324</v>
      </c>
      <c r="E93" s="7" t="n">
        <v>59</v>
      </c>
      <c r="F93" s="8" t="n">
        <f aca="false">E93*0.6</f>
        <v>35.4</v>
      </c>
      <c r="G93" s="8" t="n">
        <v>91</v>
      </c>
    </row>
    <row r="94" customFormat="false" ht="15" hidden="false" customHeight="true" outlineLevel="0" collapsed="false">
      <c r="A94" s="6" t="s">
        <v>596</v>
      </c>
      <c r="B94" s="7" t="s">
        <v>597</v>
      </c>
      <c r="C94" s="6" t="s">
        <v>12</v>
      </c>
      <c r="D94" s="7" t="s">
        <v>598</v>
      </c>
      <c r="E94" s="7" t="n">
        <v>59</v>
      </c>
      <c r="F94" s="8" t="n">
        <f aca="false">E94*0.6</f>
        <v>35.4</v>
      </c>
      <c r="G94" s="8" t="n">
        <v>92</v>
      </c>
    </row>
    <row r="95" customFormat="false" ht="15" hidden="false" customHeight="true" outlineLevel="0" collapsed="false">
      <c r="A95" s="6" t="s">
        <v>877</v>
      </c>
      <c r="B95" s="7" t="s">
        <v>878</v>
      </c>
      <c r="C95" s="6" t="s">
        <v>16</v>
      </c>
      <c r="D95" s="7" t="s">
        <v>879</v>
      </c>
      <c r="E95" s="7" t="n">
        <v>59</v>
      </c>
      <c r="F95" s="8" t="n">
        <f aca="false">E95*0.6</f>
        <v>35.4</v>
      </c>
      <c r="G95" s="8" t="n">
        <v>93</v>
      </c>
    </row>
    <row r="96" customFormat="false" ht="15" hidden="false" customHeight="true" outlineLevel="0" collapsed="false">
      <c r="A96" s="6" t="s">
        <v>1135</v>
      </c>
      <c r="B96" s="7" t="s">
        <v>1136</v>
      </c>
      <c r="C96" s="6" t="s">
        <v>16</v>
      </c>
      <c r="D96" s="7" t="s">
        <v>1137</v>
      </c>
      <c r="E96" s="7" t="n">
        <v>58.5</v>
      </c>
      <c r="F96" s="8" t="n">
        <f aca="false">E96*0.6</f>
        <v>35.1</v>
      </c>
      <c r="G96" s="8" t="n">
        <v>94</v>
      </c>
    </row>
    <row r="97" customFormat="false" ht="15" hidden="false" customHeight="true" outlineLevel="0" collapsed="false">
      <c r="A97" s="6" t="s">
        <v>178</v>
      </c>
      <c r="B97" s="7" t="s">
        <v>179</v>
      </c>
      <c r="C97" s="6" t="s">
        <v>16</v>
      </c>
      <c r="D97" s="7" t="s">
        <v>180</v>
      </c>
      <c r="E97" s="7" t="n">
        <v>58.5</v>
      </c>
      <c r="F97" s="8" t="n">
        <f aca="false">E97*0.6</f>
        <v>35.1</v>
      </c>
      <c r="G97" s="8" t="n">
        <v>95</v>
      </c>
    </row>
    <row r="98" customFormat="false" ht="15" hidden="false" customHeight="true" outlineLevel="0" collapsed="false">
      <c r="A98" s="6" t="s">
        <v>934</v>
      </c>
      <c r="B98" s="7" t="s">
        <v>935</v>
      </c>
      <c r="C98" s="6" t="s">
        <v>16</v>
      </c>
      <c r="D98" s="7" t="s">
        <v>936</v>
      </c>
      <c r="E98" s="7" t="n">
        <v>57.5</v>
      </c>
      <c r="F98" s="8" t="n">
        <f aca="false">E98*0.6</f>
        <v>34.5</v>
      </c>
      <c r="G98" s="8" t="n">
        <v>96</v>
      </c>
    </row>
    <row r="99" customFormat="false" ht="15" hidden="false" customHeight="true" outlineLevel="0" collapsed="false">
      <c r="A99" s="6" t="s">
        <v>620</v>
      </c>
      <c r="B99" s="7" t="s">
        <v>621</v>
      </c>
      <c r="C99" s="6" t="s">
        <v>16</v>
      </c>
      <c r="D99" s="7" t="s">
        <v>622</v>
      </c>
      <c r="E99" s="7" t="n">
        <v>57.5</v>
      </c>
      <c r="F99" s="8" t="n">
        <f aca="false">E99*0.6</f>
        <v>34.5</v>
      </c>
      <c r="G99" s="8" t="n">
        <v>97</v>
      </c>
    </row>
    <row r="100" customFormat="false" ht="15" hidden="false" customHeight="true" outlineLevel="0" collapsed="false">
      <c r="A100" s="6" t="s">
        <v>112</v>
      </c>
      <c r="B100" s="7" t="s">
        <v>113</v>
      </c>
      <c r="C100" s="6" t="s">
        <v>16</v>
      </c>
      <c r="D100" s="7" t="s">
        <v>114</v>
      </c>
      <c r="E100" s="7" t="n">
        <v>57.5</v>
      </c>
      <c r="F100" s="8" t="n">
        <f aca="false">E100*0.6</f>
        <v>34.5</v>
      </c>
      <c r="G100" s="8" t="n">
        <v>98</v>
      </c>
    </row>
    <row r="101" customFormat="false" ht="15" hidden="false" customHeight="true" outlineLevel="0" collapsed="false">
      <c r="A101" s="6" t="s">
        <v>599</v>
      </c>
      <c r="B101" s="7" t="s">
        <v>600</v>
      </c>
      <c r="C101" s="6" t="s">
        <v>50</v>
      </c>
      <c r="D101" s="7" t="s">
        <v>601</v>
      </c>
      <c r="E101" s="7" t="n">
        <v>57.5</v>
      </c>
      <c r="F101" s="8" t="n">
        <f aca="false">E101*0.6</f>
        <v>34.5</v>
      </c>
      <c r="G101" s="8" t="n">
        <v>99</v>
      </c>
    </row>
    <row r="102" customFormat="false" ht="15" hidden="false" customHeight="true" outlineLevel="0" collapsed="false">
      <c r="A102" s="6" t="s">
        <v>169</v>
      </c>
      <c r="B102" s="7" t="s">
        <v>170</v>
      </c>
      <c r="C102" s="6" t="s">
        <v>12</v>
      </c>
      <c r="D102" s="7" t="s">
        <v>171</v>
      </c>
      <c r="E102" s="7" t="n">
        <v>57.5</v>
      </c>
      <c r="F102" s="8" t="n">
        <f aca="false">E102*0.6</f>
        <v>34.5</v>
      </c>
      <c r="G102" s="8" t="n">
        <v>100</v>
      </c>
    </row>
    <row r="103" customFormat="false" ht="15" hidden="false" customHeight="true" outlineLevel="0" collapsed="false">
      <c r="A103" s="6" t="s">
        <v>391</v>
      </c>
      <c r="B103" s="7" t="s">
        <v>392</v>
      </c>
      <c r="C103" s="6" t="s">
        <v>12</v>
      </c>
      <c r="D103" s="7" t="s">
        <v>393</v>
      </c>
      <c r="E103" s="7" t="n">
        <v>57.5</v>
      </c>
      <c r="F103" s="8" t="n">
        <f aca="false">E103*0.6</f>
        <v>34.5</v>
      </c>
      <c r="G103" s="8" t="n">
        <v>101</v>
      </c>
    </row>
    <row r="104" customFormat="false" ht="15" hidden="false" customHeight="true" outlineLevel="0" collapsed="false">
      <c r="A104" s="6" t="s">
        <v>319</v>
      </c>
      <c r="B104" s="7" t="s">
        <v>320</v>
      </c>
      <c r="C104" s="6" t="s">
        <v>50</v>
      </c>
      <c r="D104" s="7" t="s">
        <v>321</v>
      </c>
      <c r="E104" s="7" t="n">
        <v>57</v>
      </c>
      <c r="F104" s="8" t="n">
        <f aca="false">E104*0.6</f>
        <v>34.2</v>
      </c>
      <c r="G104" s="8" t="n">
        <v>102</v>
      </c>
    </row>
    <row r="105" customFormat="false" ht="15" hidden="false" customHeight="true" outlineLevel="0" collapsed="false">
      <c r="A105" s="6" t="s">
        <v>205</v>
      </c>
      <c r="B105" s="7" t="s">
        <v>206</v>
      </c>
      <c r="C105" s="6" t="s">
        <v>12</v>
      </c>
      <c r="D105" s="7" t="s">
        <v>207</v>
      </c>
      <c r="E105" s="7" t="n">
        <v>57</v>
      </c>
      <c r="F105" s="8" t="n">
        <f aca="false">E105*0.6</f>
        <v>34.2</v>
      </c>
      <c r="G105" s="8" t="n">
        <v>103</v>
      </c>
    </row>
    <row r="106" customFormat="false" ht="15" hidden="false" customHeight="true" outlineLevel="0" collapsed="false">
      <c r="A106" s="6" t="s">
        <v>172</v>
      </c>
      <c r="B106" s="7" t="s">
        <v>173</v>
      </c>
      <c r="C106" s="6" t="s">
        <v>12</v>
      </c>
      <c r="D106" s="7" t="s">
        <v>174</v>
      </c>
      <c r="E106" s="7" t="n">
        <v>57</v>
      </c>
      <c r="F106" s="8" t="n">
        <f aca="false">E106*0.6</f>
        <v>34.2</v>
      </c>
      <c r="G106" s="8" t="n">
        <v>104</v>
      </c>
    </row>
    <row r="107" customFormat="false" ht="15" hidden="false" customHeight="true" outlineLevel="0" collapsed="false">
      <c r="A107" s="6" t="s">
        <v>1030</v>
      </c>
      <c r="B107" s="7" t="s">
        <v>1031</v>
      </c>
      <c r="C107" s="6" t="s">
        <v>12</v>
      </c>
      <c r="D107" s="7" t="s">
        <v>1032</v>
      </c>
      <c r="E107" s="7" t="n">
        <v>56.5</v>
      </c>
      <c r="F107" s="8" t="n">
        <f aca="false">E107*0.6</f>
        <v>33.9</v>
      </c>
      <c r="G107" s="8" t="n">
        <v>105</v>
      </c>
    </row>
    <row r="108" customFormat="false" ht="15" hidden="false" customHeight="true" outlineLevel="0" collapsed="false">
      <c r="A108" s="6" t="s">
        <v>154</v>
      </c>
      <c r="B108" s="7" t="s">
        <v>155</v>
      </c>
      <c r="C108" s="6" t="s">
        <v>12</v>
      </c>
      <c r="D108" s="7" t="s">
        <v>156</v>
      </c>
      <c r="E108" s="7" t="n">
        <v>56.5</v>
      </c>
      <c r="F108" s="8" t="n">
        <f aca="false">E108*0.6</f>
        <v>33.9</v>
      </c>
      <c r="G108" s="8" t="n">
        <v>106</v>
      </c>
    </row>
    <row r="109" customFormat="false" ht="15" hidden="false" customHeight="true" outlineLevel="0" collapsed="false">
      <c r="A109" s="6" t="s">
        <v>1006</v>
      </c>
      <c r="B109" s="7" t="s">
        <v>1007</v>
      </c>
      <c r="C109" s="6" t="s">
        <v>16</v>
      </c>
      <c r="D109" s="7" t="s">
        <v>1008</v>
      </c>
      <c r="E109" s="7" t="n">
        <v>56</v>
      </c>
      <c r="F109" s="8" t="n">
        <f aca="false">E109*0.6</f>
        <v>33.6</v>
      </c>
      <c r="G109" s="8" t="n">
        <v>107</v>
      </c>
    </row>
    <row r="110" customFormat="false" ht="15" hidden="false" customHeight="true" outlineLevel="0" collapsed="false">
      <c r="A110" s="6" t="s">
        <v>247</v>
      </c>
      <c r="B110" s="7" t="s">
        <v>248</v>
      </c>
      <c r="C110" s="6" t="s">
        <v>16</v>
      </c>
      <c r="D110" s="7" t="s">
        <v>249</v>
      </c>
      <c r="E110" s="7" t="n">
        <v>56</v>
      </c>
      <c r="F110" s="8" t="n">
        <f aca="false">E110*0.6</f>
        <v>33.6</v>
      </c>
      <c r="G110" s="8" t="n">
        <v>108</v>
      </c>
    </row>
    <row r="111" customFormat="false" ht="15" hidden="false" customHeight="true" outlineLevel="0" collapsed="false">
      <c r="A111" s="6" t="s">
        <v>409</v>
      </c>
      <c r="B111" s="7" t="s">
        <v>410</v>
      </c>
      <c r="C111" s="6" t="s">
        <v>12</v>
      </c>
      <c r="D111" s="7" t="s">
        <v>411</v>
      </c>
      <c r="E111" s="7" t="n">
        <v>56</v>
      </c>
      <c r="F111" s="8" t="n">
        <f aca="false">E111*0.6</f>
        <v>33.6</v>
      </c>
      <c r="G111" s="8" t="n">
        <v>109</v>
      </c>
    </row>
    <row r="112" customFormat="false" ht="15" hidden="false" customHeight="true" outlineLevel="0" collapsed="false">
      <c r="A112" s="6" t="s">
        <v>739</v>
      </c>
      <c r="B112" s="7" t="s">
        <v>740</v>
      </c>
      <c r="C112" s="6" t="s">
        <v>16</v>
      </c>
      <c r="D112" s="7" t="s">
        <v>741</v>
      </c>
      <c r="E112" s="7" t="n">
        <v>55.5</v>
      </c>
      <c r="F112" s="8" t="n">
        <f aca="false">E112*0.6</f>
        <v>33.3</v>
      </c>
      <c r="G112" s="8" t="n">
        <v>110</v>
      </c>
    </row>
    <row r="113" customFormat="false" ht="15" hidden="false" customHeight="true" outlineLevel="0" collapsed="false">
      <c r="A113" s="6" t="s">
        <v>560</v>
      </c>
      <c r="B113" s="7" t="s">
        <v>561</v>
      </c>
      <c r="C113" s="6" t="s">
        <v>50</v>
      </c>
      <c r="D113" s="7" t="s">
        <v>562</v>
      </c>
      <c r="E113" s="7" t="n">
        <v>55.5</v>
      </c>
      <c r="F113" s="8" t="n">
        <f aca="false">E113*0.6</f>
        <v>33.3</v>
      </c>
      <c r="G113" s="8" t="n">
        <v>111</v>
      </c>
    </row>
    <row r="114" customFormat="false" ht="15" hidden="false" customHeight="true" outlineLevel="0" collapsed="false">
      <c r="A114" s="6" t="s">
        <v>67</v>
      </c>
      <c r="B114" s="7" t="s">
        <v>68</v>
      </c>
      <c r="C114" s="6" t="s">
        <v>12</v>
      </c>
      <c r="D114" s="7" t="s">
        <v>69</v>
      </c>
      <c r="E114" s="7" t="n">
        <v>55.5</v>
      </c>
      <c r="F114" s="8" t="n">
        <f aca="false">E114*0.6</f>
        <v>33.3</v>
      </c>
      <c r="G114" s="8" t="n">
        <v>112</v>
      </c>
    </row>
    <row r="115" customFormat="false" ht="15" hidden="false" customHeight="true" outlineLevel="0" collapsed="false">
      <c r="A115" s="6" t="s">
        <v>646</v>
      </c>
      <c r="B115" s="7" t="s">
        <v>647</v>
      </c>
      <c r="C115" s="6" t="s">
        <v>12</v>
      </c>
      <c r="D115" s="7" t="s">
        <v>648</v>
      </c>
      <c r="E115" s="7" t="n">
        <v>55</v>
      </c>
      <c r="F115" s="8" t="n">
        <f aca="false">E115*0.6</f>
        <v>33</v>
      </c>
      <c r="G115" s="8" t="n">
        <v>113</v>
      </c>
    </row>
    <row r="116" customFormat="false" ht="15" hidden="false" customHeight="true" outlineLevel="0" collapsed="false">
      <c r="A116" s="6" t="s">
        <v>400</v>
      </c>
      <c r="B116" s="7" t="s">
        <v>401</v>
      </c>
      <c r="C116" s="6" t="s">
        <v>50</v>
      </c>
      <c r="D116" s="7" t="s">
        <v>402</v>
      </c>
      <c r="E116" s="7" t="n">
        <v>54</v>
      </c>
      <c r="F116" s="8" t="n">
        <f aca="false">E116*0.6</f>
        <v>32.4</v>
      </c>
      <c r="G116" s="8" t="n">
        <v>114</v>
      </c>
    </row>
    <row r="117" customFormat="false" ht="15" hidden="false" customHeight="true" outlineLevel="0" collapsed="false">
      <c r="A117" s="6" t="s">
        <v>584</v>
      </c>
      <c r="B117" s="7" t="s">
        <v>585</v>
      </c>
      <c r="C117" s="6" t="s">
        <v>16</v>
      </c>
      <c r="D117" s="7" t="s">
        <v>586</v>
      </c>
      <c r="E117" s="7" t="n">
        <v>54</v>
      </c>
      <c r="F117" s="8" t="n">
        <f aca="false">E117*0.6</f>
        <v>32.4</v>
      </c>
      <c r="G117" s="8" t="n">
        <v>115</v>
      </c>
    </row>
    <row r="118" customFormat="false" ht="15" hidden="false" customHeight="true" outlineLevel="0" collapsed="false">
      <c r="A118" s="6" t="s">
        <v>1099</v>
      </c>
      <c r="B118" s="7" t="s">
        <v>1100</v>
      </c>
      <c r="C118" s="6" t="s">
        <v>16</v>
      </c>
      <c r="D118" s="7" t="s">
        <v>1101</v>
      </c>
      <c r="E118" s="7" t="n">
        <v>54</v>
      </c>
      <c r="F118" s="8" t="n">
        <f aca="false">E118*0.6</f>
        <v>32.4</v>
      </c>
      <c r="G118" s="8" t="n">
        <v>116</v>
      </c>
    </row>
    <row r="119" customFormat="false" ht="15" hidden="false" customHeight="true" outlineLevel="0" collapsed="false">
      <c r="A119" s="6" t="s">
        <v>835</v>
      </c>
      <c r="B119" s="7" t="s">
        <v>836</v>
      </c>
      <c r="C119" s="6" t="s">
        <v>16</v>
      </c>
      <c r="D119" s="7" t="s">
        <v>837</v>
      </c>
      <c r="E119" s="7" t="n">
        <v>53.5</v>
      </c>
      <c r="F119" s="8" t="n">
        <f aca="false">E119*0.6</f>
        <v>32.1</v>
      </c>
      <c r="G119" s="8" t="n">
        <v>117</v>
      </c>
    </row>
    <row r="120" customFormat="false" ht="15" hidden="false" customHeight="true" outlineLevel="0" collapsed="false">
      <c r="A120" s="6" t="s">
        <v>970</v>
      </c>
      <c r="B120" s="7" t="s">
        <v>971</v>
      </c>
      <c r="C120" s="6" t="s">
        <v>16</v>
      </c>
      <c r="D120" s="7" t="s">
        <v>972</v>
      </c>
      <c r="E120" s="7" t="n">
        <v>52.5</v>
      </c>
      <c r="F120" s="8" t="n">
        <f aca="false">E120*0.6</f>
        <v>31.5</v>
      </c>
      <c r="G120" s="8" t="n">
        <v>118</v>
      </c>
    </row>
    <row r="121" customFormat="false" ht="15" hidden="false" customHeight="true" outlineLevel="0" collapsed="false">
      <c r="A121" s="6" t="s">
        <v>512</v>
      </c>
      <c r="B121" s="7" t="s">
        <v>513</v>
      </c>
      <c r="C121" s="6" t="s">
        <v>16</v>
      </c>
      <c r="D121" s="7" t="s">
        <v>514</v>
      </c>
      <c r="E121" s="7" t="n">
        <v>52.5</v>
      </c>
      <c r="F121" s="8" t="n">
        <f aca="false">E121*0.6</f>
        <v>31.5</v>
      </c>
      <c r="G121" s="8" t="n">
        <v>119</v>
      </c>
    </row>
    <row r="122" customFormat="false" ht="15" hidden="false" customHeight="true" outlineLevel="0" collapsed="false">
      <c r="A122" s="6" t="s">
        <v>500</v>
      </c>
      <c r="B122" s="7" t="s">
        <v>501</v>
      </c>
      <c r="C122" s="6" t="s">
        <v>12</v>
      </c>
      <c r="D122" s="7" t="s">
        <v>502</v>
      </c>
      <c r="E122" s="7" t="n">
        <v>52</v>
      </c>
      <c r="F122" s="8" t="n">
        <f aca="false">E122*0.6</f>
        <v>31.2</v>
      </c>
      <c r="G122" s="8" t="n">
        <v>120</v>
      </c>
    </row>
    <row r="123" customFormat="false" ht="15" hidden="false" customHeight="true" outlineLevel="0" collapsed="false">
      <c r="A123" s="6" t="s">
        <v>220</v>
      </c>
      <c r="B123" s="7" t="s">
        <v>221</v>
      </c>
      <c r="C123" s="6" t="s">
        <v>16</v>
      </c>
      <c r="D123" s="7" t="s">
        <v>222</v>
      </c>
      <c r="E123" s="7" t="n">
        <v>52</v>
      </c>
      <c r="F123" s="8" t="n">
        <f aca="false">E123*0.6</f>
        <v>31.2</v>
      </c>
      <c r="G123" s="8" t="n">
        <v>121</v>
      </c>
    </row>
    <row r="124" customFormat="false" ht="15" hidden="false" customHeight="true" outlineLevel="0" collapsed="false">
      <c r="A124" s="6" t="s">
        <v>578</v>
      </c>
      <c r="B124" s="7" t="s">
        <v>579</v>
      </c>
      <c r="C124" s="6" t="s">
        <v>12</v>
      </c>
      <c r="D124" s="7" t="s">
        <v>580</v>
      </c>
      <c r="E124" s="7" t="n">
        <v>51.5</v>
      </c>
      <c r="F124" s="8" t="n">
        <f aca="false">E124*0.6</f>
        <v>30.9</v>
      </c>
      <c r="G124" s="8" t="n">
        <v>122</v>
      </c>
    </row>
    <row r="125" customFormat="false" ht="15" hidden="false" customHeight="true" outlineLevel="0" collapsed="false">
      <c r="A125" s="6" t="s">
        <v>470</v>
      </c>
      <c r="B125" s="7" t="s">
        <v>471</v>
      </c>
      <c r="C125" s="6" t="s">
        <v>12</v>
      </c>
      <c r="D125" s="7" t="s">
        <v>472</v>
      </c>
      <c r="E125" s="7" t="n">
        <v>51.5</v>
      </c>
      <c r="F125" s="8" t="n">
        <f aca="false">E125*0.6</f>
        <v>30.9</v>
      </c>
      <c r="G125" s="8" t="n">
        <v>123</v>
      </c>
    </row>
    <row r="126" customFormat="false" ht="15" hidden="false" customHeight="true" outlineLevel="0" collapsed="false">
      <c r="A126" s="6" t="s">
        <v>133</v>
      </c>
      <c r="B126" s="7" t="s">
        <v>134</v>
      </c>
      <c r="C126" s="6" t="s">
        <v>16</v>
      </c>
      <c r="D126" s="7" t="s">
        <v>135</v>
      </c>
      <c r="E126" s="7" t="n">
        <v>51</v>
      </c>
      <c r="F126" s="8" t="n">
        <f aca="false">E126*0.6</f>
        <v>30.6</v>
      </c>
      <c r="G126" s="8" t="n">
        <v>124</v>
      </c>
    </row>
    <row r="127" customFormat="false" ht="15" hidden="false" customHeight="true" outlineLevel="0" collapsed="false">
      <c r="A127" s="6" t="s">
        <v>352</v>
      </c>
      <c r="B127" s="7" t="s">
        <v>353</v>
      </c>
      <c r="C127" s="6" t="s">
        <v>12</v>
      </c>
      <c r="D127" s="7" t="s">
        <v>354</v>
      </c>
      <c r="E127" s="7" t="n">
        <v>51</v>
      </c>
      <c r="F127" s="8" t="n">
        <f aca="false">E127*0.6</f>
        <v>30.6</v>
      </c>
      <c r="G127" s="8" t="n">
        <v>125</v>
      </c>
    </row>
    <row r="128" customFormat="false" ht="15" hidden="false" customHeight="true" outlineLevel="0" collapsed="false">
      <c r="A128" s="6" t="s">
        <v>527</v>
      </c>
      <c r="B128" s="7" t="s">
        <v>528</v>
      </c>
      <c r="C128" s="6" t="s">
        <v>12</v>
      </c>
      <c r="D128" s="7" t="s">
        <v>529</v>
      </c>
      <c r="E128" s="7" t="n">
        <v>51</v>
      </c>
      <c r="F128" s="8" t="n">
        <f aca="false">E128*0.6</f>
        <v>30.6</v>
      </c>
      <c r="G128" s="8" t="n">
        <v>126</v>
      </c>
    </row>
    <row r="129" customFormat="false" ht="15" hidden="false" customHeight="true" outlineLevel="0" collapsed="false">
      <c r="A129" s="6" t="s">
        <v>268</v>
      </c>
      <c r="B129" s="7" t="s">
        <v>269</v>
      </c>
      <c r="C129" s="6" t="s">
        <v>12</v>
      </c>
      <c r="D129" s="7" t="s">
        <v>270</v>
      </c>
      <c r="E129" s="7" t="n">
        <v>51</v>
      </c>
      <c r="F129" s="8" t="n">
        <f aca="false">E129*0.6</f>
        <v>30.6</v>
      </c>
      <c r="G129" s="8" t="n">
        <v>127</v>
      </c>
    </row>
    <row r="130" customFormat="false" ht="15" hidden="false" customHeight="true" outlineLevel="0" collapsed="false">
      <c r="A130" s="6" t="s">
        <v>973</v>
      </c>
      <c r="B130" s="7" t="s">
        <v>974</v>
      </c>
      <c r="C130" s="6" t="s">
        <v>16</v>
      </c>
      <c r="D130" s="7" t="s">
        <v>975</v>
      </c>
      <c r="E130" s="7" t="n">
        <v>50.5</v>
      </c>
      <c r="F130" s="8" t="n">
        <f aca="false">E130*0.6</f>
        <v>30.3</v>
      </c>
      <c r="G130" s="8" t="n">
        <v>128</v>
      </c>
    </row>
    <row r="131" customFormat="false" ht="15" hidden="false" customHeight="true" outlineLevel="0" collapsed="false">
      <c r="A131" s="6" t="s">
        <v>458</v>
      </c>
      <c r="B131" s="7" t="s">
        <v>459</v>
      </c>
      <c r="C131" s="6" t="s">
        <v>16</v>
      </c>
      <c r="D131" s="7" t="s">
        <v>460</v>
      </c>
      <c r="E131" s="7" t="n">
        <v>50.5</v>
      </c>
      <c r="F131" s="8" t="n">
        <f aca="false">E131*0.6</f>
        <v>30.3</v>
      </c>
      <c r="G131" s="8" t="n">
        <v>129</v>
      </c>
    </row>
    <row r="132" customFormat="false" ht="15" hidden="false" customHeight="true" outlineLevel="0" collapsed="false">
      <c r="A132" s="6" t="s">
        <v>676</v>
      </c>
      <c r="B132" s="7" t="s">
        <v>677</v>
      </c>
      <c r="C132" s="6" t="s">
        <v>16</v>
      </c>
      <c r="D132" s="7" t="s">
        <v>678</v>
      </c>
      <c r="E132" s="7" t="n">
        <v>50.5</v>
      </c>
      <c r="F132" s="8" t="n">
        <f aca="false">E132*0.6</f>
        <v>30.3</v>
      </c>
      <c r="G132" s="8" t="n">
        <v>130</v>
      </c>
    </row>
    <row r="133" customFormat="false" ht="15" hidden="false" customHeight="true" outlineLevel="0" collapsed="false">
      <c r="A133" s="6" t="s">
        <v>241</v>
      </c>
      <c r="B133" s="7" t="s">
        <v>242</v>
      </c>
      <c r="C133" s="6" t="s">
        <v>12</v>
      </c>
      <c r="D133" s="7" t="s">
        <v>243</v>
      </c>
      <c r="E133" s="7" t="n">
        <v>50</v>
      </c>
      <c r="F133" s="8" t="n">
        <f aca="false">E133*0.6</f>
        <v>30</v>
      </c>
      <c r="G133" s="8" t="n">
        <v>131</v>
      </c>
    </row>
    <row r="134" customFormat="false" ht="15" hidden="false" customHeight="true" outlineLevel="0" collapsed="false">
      <c r="A134" s="6" t="s">
        <v>337</v>
      </c>
      <c r="B134" s="7" t="s">
        <v>338</v>
      </c>
      <c r="C134" s="6" t="s">
        <v>12</v>
      </c>
      <c r="D134" s="7" t="s">
        <v>339</v>
      </c>
      <c r="E134" s="7" t="n">
        <v>50</v>
      </c>
      <c r="F134" s="8" t="n">
        <f aca="false">E134*0.6</f>
        <v>30</v>
      </c>
      <c r="G134" s="8" t="n">
        <v>132</v>
      </c>
    </row>
    <row r="135" customFormat="false" ht="15" hidden="false" customHeight="true" outlineLevel="0" collapsed="false">
      <c r="A135" s="6" t="s">
        <v>679</v>
      </c>
      <c r="B135" s="7" t="s">
        <v>680</v>
      </c>
      <c r="C135" s="6" t="s">
        <v>16</v>
      </c>
      <c r="D135" s="7" t="s">
        <v>681</v>
      </c>
      <c r="E135" s="7" t="n">
        <v>49.5</v>
      </c>
      <c r="F135" s="8" t="n">
        <f aca="false">E135*0.6</f>
        <v>29.7</v>
      </c>
      <c r="G135" s="8" t="n">
        <v>133</v>
      </c>
    </row>
    <row r="136" customFormat="false" ht="15" hidden="false" customHeight="true" outlineLevel="0" collapsed="false">
      <c r="A136" s="6" t="s">
        <v>958</v>
      </c>
      <c r="B136" s="7" t="s">
        <v>959</v>
      </c>
      <c r="C136" s="6" t="s">
        <v>50</v>
      </c>
      <c r="D136" s="7" t="s">
        <v>960</v>
      </c>
      <c r="E136" s="7" t="n">
        <v>49</v>
      </c>
      <c r="F136" s="8" t="n">
        <f aca="false">E136*0.6</f>
        <v>29.4</v>
      </c>
      <c r="G136" s="8" t="n">
        <v>134</v>
      </c>
    </row>
    <row r="137" customFormat="false" ht="15" hidden="false" customHeight="true" outlineLevel="0" collapsed="false">
      <c r="A137" s="6" t="s">
        <v>340</v>
      </c>
      <c r="B137" s="7" t="s">
        <v>341</v>
      </c>
      <c r="C137" s="6" t="s">
        <v>16</v>
      </c>
      <c r="D137" s="7" t="s">
        <v>342</v>
      </c>
      <c r="E137" s="7" t="n">
        <v>49</v>
      </c>
      <c r="F137" s="8" t="n">
        <f aca="false">E137*0.6</f>
        <v>29.4</v>
      </c>
      <c r="G137" s="8" t="n">
        <v>135</v>
      </c>
    </row>
    <row r="138" customFormat="false" ht="15" hidden="false" customHeight="true" outlineLevel="0" collapsed="false">
      <c r="A138" s="6" t="s">
        <v>955</v>
      </c>
      <c r="B138" s="7" t="s">
        <v>956</v>
      </c>
      <c r="C138" s="6" t="s">
        <v>50</v>
      </c>
      <c r="D138" s="7" t="s">
        <v>957</v>
      </c>
      <c r="E138" s="7" t="n">
        <v>49</v>
      </c>
      <c r="F138" s="8" t="n">
        <f aca="false">E138*0.6</f>
        <v>29.4</v>
      </c>
      <c r="G138" s="8" t="n">
        <v>136</v>
      </c>
    </row>
    <row r="139" customFormat="false" ht="15" hidden="false" customHeight="true" outlineLevel="0" collapsed="false">
      <c r="A139" s="6" t="s">
        <v>943</v>
      </c>
      <c r="B139" s="7" t="s">
        <v>944</v>
      </c>
      <c r="C139" s="6" t="s">
        <v>16</v>
      </c>
      <c r="D139" s="7" t="s">
        <v>945</v>
      </c>
      <c r="E139" s="7" t="n">
        <v>48.5</v>
      </c>
      <c r="F139" s="8" t="n">
        <f aca="false">E139*0.6</f>
        <v>29.1</v>
      </c>
      <c r="G139" s="8" t="n">
        <v>137</v>
      </c>
    </row>
    <row r="140" customFormat="false" ht="15" hidden="false" customHeight="true" outlineLevel="0" collapsed="false">
      <c r="A140" s="6" t="s">
        <v>259</v>
      </c>
      <c r="B140" s="7" t="s">
        <v>260</v>
      </c>
      <c r="C140" s="6" t="s">
        <v>16</v>
      </c>
      <c r="D140" s="7" t="s">
        <v>261</v>
      </c>
      <c r="E140" s="7" t="n">
        <v>48.5</v>
      </c>
      <c r="F140" s="8" t="n">
        <f aca="false">E140*0.6</f>
        <v>29.1</v>
      </c>
      <c r="G140" s="8" t="n">
        <v>138</v>
      </c>
    </row>
    <row r="141" customFormat="false" ht="15" hidden="false" customHeight="true" outlineLevel="0" collapsed="false">
      <c r="A141" s="6" t="s">
        <v>244</v>
      </c>
      <c r="B141" s="7" t="s">
        <v>245</v>
      </c>
      <c r="C141" s="6" t="s">
        <v>16</v>
      </c>
      <c r="D141" s="7" t="s">
        <v>246</v>
      </c>
      <c r="E141" s="7" t="n">
        <v>48.5</v>
      </c>
      <c r="F141" s="8" t="n">
        <f aca="false">E141*0.6</f>
        <v>29.1</v>
      </c>
      <c r="G141" s="8" t="n">
        <v>139</v>
      </c>
    </row>
    <row r="142" customFormat="false" ht="15" hidden="false" customHeight="true" outlineLevel="0" collapsed="false">
      <c r="A142" s="6" t="s">
        <v>581</v>
      </c>
      <c r="B142" s="7" t="s">
        <v>582</v>
      </c>
      <c r="C142" s="6" t="s">
        <v>16</v>
      </c>
      <c r="D142" s="7" t="s">
        <v>583</v>
      </c>
      <c r="E142" s="7" t="n">
        <v>48.5</v>
      </c>
      <c r="F142" s="8" t="n">
        <f aca="false">E142*0.6</f>
        <v>29.1</v>
      </c>
      <c r="G142" s="8" t="n">
        <v>140</v>
      </c>
    </row>
    <row r="143" customFormat="false" ht="15" hidden="false" customHeight="true" outlineLevel="0" collapsed="false">
      <c r="A143" s="6" t="s">
        <v>163</v>
      </c>
      <c r="B143" s="7" t="s">
        <v>164</v>
      </c>
      <c r="C143" s="6" t="s">
        <v>12</v>
      </c>
      <c r="D143" s="7" t="s">
        <v>165</v>
      </c>
      <c r="E143" s="7" t="n">
        <v>48.5</v>
      </c>
      <c r="F143" s="8" t="n">
        <f aca="false">E143*0.6</f>
        <v>29.1</v>
      </c>
      <c r="G143" s="8" t="n">
        <v>141</v>
      </c>
    </row>
    <row r="144" customFormat="false" ht="15" hidden="false" customHeight="true" outlineLevel="0" collapsed="false">
      <c r="A144" s="6" t="s">
        <v>907</v>
      </c>
      <c r="B144" s="7" t="s">
        <v>908</v>
      </c>
      <c r="C144" s="6" t="s">
        <v>16</v>
      </c>
      <c r="D144" s="7" t="s">
        <v>909</v>
      </c>
      <c r="E144" s="7" t="n">
        <v>48</v>
      </c>
      <c r="F144" s="8" t="n">
        <f aca="false">E144*0.6</f>
        <v>28.8</v>
      </c>
      <c r="G144" s="8" t="n">
        <v>142</v>
      </c>
    </row>
    <row r="145" customFormat="false" ht="15" hidden="false" customHeight="true" outlineLevel="0" collapsed="false">
      <c r="A145" s="6" t="s">
        <v>373</v>
      </c>
      <c r="B145" s="7" t="s">
        <v>374</v>
      </c>
      <c r="C145" s="6" t="s">
        <v>16</v>
      </c>
      <c r="D145" s="7" t="s">
        <v>375</v>
      </c>
      <c r="E145" s="7" t="n">
        <v>48</v>
      </c>
      <c r="F145" s="8" t="n">
        <f aca="false">E145*0.6</f>
        <v>28.8</v>
      </c>
      <c r="G145" s="8" t="n">
        <v>143</v>
      </c>
    </row>
    <row r="146" customFormat="false" ht="15" hidden="false" customHeight="true" outlineLevel="0" collapsed="false">
      <c r="A146" s="6" t="s">
        <v>751</v>
      </c>
      <c r="B146" s="7" t="s">
        <v>752</v>
      </c>
      <c r="C146" s="6" t="s">
        <v>16</v>
      </c>
      <c r="D146" s="7" t="s">
        <v>753</v>
      </c>
      <c r="E146" s="7" t="n">
        <v>47.5</v>
      </c>
      <c r="F146" s="8" t="n">
        <f aca="false">E146*0.6</f>
        <v>28.5</v>
      </c>
      <c r="G146" s="8" t="n">
        <v>144</v>
      </c>
    </row>
    <row r="147" customFormat="false" ht="15" hidden="false" customHeight="true" outlineLevel="0" collapsed="false">
      <c r="A147" s="6" t="s">
        <v>157</v>
      </c>
      <c r="B147" s="7" t="s">
        <v>158</v>
      </c>
      <c r="C147" s="6" t="s">
        <v>12</v>
      </c>
      <c r="D147" s="7" t="s">
        <v>159</v>
      </c>
      <c r="E147" s="7" t="n">
        <v>47.5</v>
      </c>
      <c r="F147" s="8" t="n">
        <f aca="false">E147*0.6</f>
        <v>28.5</v>
      </c>
      <c r="G147" s="8" t="n">
        <v>145</v>
      </c>
    </row>
    <row r="148" customFormat="false" ht="15" hidden="false" customHeight="true" outlineLevel="0" collapsed="false">
      <c r="A148" s="6" t="s">
        <v>587</v>
      </c>
      <c r="B148" s="7" t="s">
        <v>588</v>
      </c>
      <c r="C148" s="6" t="s">
        <v>16</v>
      </c>
      <c r="D148" s="7" t="s">
        <v>589</v>
      </c>
      <c r="E148" s="7" t="n">
        <v>47.5</v>
      </c>
      <c r="F148" s="8" t="n">
        <f aca="false">E148*0.6</f>
        <v>28.5</v>
      </c>
      <c r="G148" s="8" t="n">
        <v>146</v>
      </c>
    </row>
    <row r="149" customFormat="false" ht="15" hidden="false" customHeight="true" outlineLevel="0" collapsed="false">
      <c r="A149" s="6" t="s">
        <v>1018</v>
      </c>
      <c r="B149" s="7" t="s">
        <v>1019</v>
      </c>
      <c r="C149" s="6" t="s">
        <v>16</v>
      </c>
      <c r="D149" s="7" t="s">
        <v>1020</v>
      </c>
      <c r="E149" s="7" t="n">
        <v>47</v>
      </c>
      <c r="F149" s="8" t="n">
        <f aca="false">E149*0.6</f>
        <v>28.2</v>
      </c>
      <c r="G149" s="8" t="n">
        <v>147</v>
      </c>
    </row>
    <row r="150" customFormat="false" ht="15" hidden="false" customHeight="true" outlineLevel="0" collapsed="false">
      <c r="A150" s="6" t="s">
        <v>871</v>
      </c>
      <c r="B150" s="7" t="s">
        <v>872</v>
      </c>
      <c r="C150" s="6" t="s">
        <v>16</v>
      </c>
      <c r="D150" s="7" t="s">
        <v>873</v>
      </c>
      <c r="E150" s="7" t="n">
        <v>46.5</v>
      </c>
      <c r="F150" s="8" t="n">
        <f aca="false">E150*0.6</f>
        <v>27.9</v>
      </c>
      <c r="G150" s="8" t="n">
        <v>148</v>
      </c>
    </row>
    <row r="151" customFormat="false" ht="15" hidden="false" customHeight="true" outlineLevel="0" collapsed="false">
      <c r="A151" s="6" t="s">
        <v>703</v>
      </c>
      <c r="B151" s="7" t="s">
        <v>704</v>
      </c>
      <c r="C151" s="6" t="s">
        <v>16</v>
      </c>
      <c r="D151" s="7" t="s">
        <v>705</v>
      </c>
      <c r="E151" s="7" t="n">
        <v>46.5</v>
      </c>
      <c r="F151" s="8" t="n">
        <f aca="false">E151*0.6</f>
        <v>27.9</v>
      </c>
      <c r="G151" s="8" t="n">
        <v>149</v>
      </c>
    </row>
    <row r="152" customFormat="false" ht="15" hidden="false" customHeight="true" outlineLevel="0" collapsed="false">
      <c r="A152" s="6" t="s">
        <v>892</v>
      </c>
      <c r="B152" s="7" t="s">
        <v>893</v>
      </c>
      <c r="C152" s="6" t="s">
        <v>12</v>
      </c>
      <c r="D152" s="7" t="s">
        <v>894</v>
      </c>
      <c r="E152" s="7" t="n">
        <v>46.5</v>
      </c>
      <c r="F152" s="8" t="n">
        <f aca="false">E152*0.6</f>
        <v>27.9</v>
      </c>
      <c r="G152" s="8" t="n">
        <v>150</v>
      </c>
    </row>
    <row r="153" customFormat="false" ht="15" hidden="false" customHeight="true" outlineLevel="0" collapsed="false">
      <c r="A153" s="6" t="s">
        <v>118</v>
      </c>
      <c r="B153" s="7" t="s">
        <v>119</v>
      </c>
      <c r="C153" s="6" t="s">
        <v>12</v>
      </c>
      <c r="D153" s="7" t="s">
        <v>120</v>
      </c>
      <c r="E153" s="7" t="n">
        <v>46.5</v>
      </c>
      <c r="F153" s="8" t="n">
        <f aca="false">E153*0.6</f>
        <v>27.9</v>
      </c>
      <c r="G153" s="8" t="n">
        <v>151</v>
      </c>
    </row>
    <row r="154" customFormat="false" ht="15" hidden="false" customHeight="true" outlineLevel="0" collapsed="false">
      <c r="A154" s="6" t="s">
        <v>379</v>
      </c>
      <c r="B154" s="7" t="s">
        <v>380</v>
      </c>
      <c r="C154" s="6" t="s">
        <v>16</v>
      </c>
      <c r="D154" s="7" t="s">
        <v>381</v>
      </c>
      <c r="E154" s="7" t="n">
        <v>46.5</v>
      </c>
      <c r="F154" s="8" t="n">
        <f aca="false">E154*0.6</f>
        <v>27.9</v>
      </c>
      <c r="G154" s="8" t="n">
        <v>152</v>
      </c>
    </row>
    <row r="155" customFormat="false" ht="15" hidden="false" customHeight="true" outlineLevel="0" collapsed="false">
      <c r="A155" s="6" t="s">
        <v>18</v>
      </c>
      <c r="B155" s="7" t="s">
        <v>19</v>
      </c>
      <c r="C155" s="6" t="s">
        <v>12</v>
      </c>
      <c r="D155" s="7" t="s">
        <v>20</v>
      </c>
      <c r="E155" s="7" t="n">
        <v>46.5</v>
      </c>
      <c r="F155" s="8" t="n">
        <f aca="false">E155*0.6</f>
        <v>27.9</v>
      </c>
      <c r="G155" s="8" t="n">
        <v>153</v>
      </c>
    </row>
    <row r="156" customFormat="false" ht="15" hidden="false" customHeight="true" outlineLevel="0" collapsed="false">
      <c r="A156" s="6" t="s">
        <v>509</v>
      </c>
      <c r="B156" s="7" t="s">
        <v>510</v>
      </c>
      <c r="C156" s="6" t="s">
        <v>16</v>
      </c>
      <c r="D156" s="7" t="s">
        <v>511</v>
      </c>
      <c r="E156" s="7" t="n">
        <v>46</v>
      </c>
      <c r="F156" s="8" t="n">
        <f aca="false">E156*0.6</f>
        <v>27.6</v>
      </c>
      <c r="G156" s="8" t="n">
        <v>154</v>
      </c>
    </row>
    <row r="157" customFormat="false" ht="15" hidden="false" customHeight="true" outlineLevel="0" collapsed="false">
      <c r="A157" s="6" t="s">
        <v>979</v>
      </c>
      <c r="B157" s="7" t="s">
        <v>980</v>
      </c>
      <c r="C157" s="6" t="s">
        <v>16</v>
      </c>
      <c r="D157" s="7" t="s">
        <v>981</v>
      </c>
      <c r="E157" s="7" t="n">
        <v>45.5</v>
      </c>
      <c r="F157" s="8" t="n">
        <f aca="false">E157*0.6</f>
        <v>27.3</v>
      </c>
      <c r="G157" s="8" t="n">
        <v>155</v>
      </c>
    </row>
    <row r="158" customFormat="false" ht="15" hidden="false" customHeight="true" outlineLevel="0" collapsed="false">
      <c r="A158" s="6" t="s">
        <v>397</v>
      </c>
      <c r="B158" s="7" t="s">
        <v>398</v>
      </c>
      <c r="C158" s="6" t="s">
        <v>50</v>
      </c>
      <c r="D158" s="7" t="s">
        <v>399</v>
      </c>
      <c r="E158" s="7" t="n">
        <v>45.5</v>
      </c>
      <c r="F158" s="8" t="n">
        <f aca="false">E158*0.6</f>
        <v>27.3</v>
      </c>
      <c r="G158" s="8" t="n">
        <v>156</v>
      </c>
    </row>
    <row r="159" customFormat="false" ht="15" hidden="false" customHeight="true" outlineLevel="0" collapsed="false">
      <c r="A159" s="6" t="s">
        <v>563</v>
      </c>
      <c r="B159" s="7" t="s">
        <v>564</v>
      </c>
      <c r="C159" s="6" t="s">
        <v>50</v>
      </c>
      <c r="D159" s="7" t="s">
        <v>565</v>
      </c>
      <c r="E159" s="7" t="n">
        <v>45.5</v>
      </c>
      <c r="F159" s="8" t="n">
        <f aca="false">E159*0.6</f>
        <v>27.3</v>
      </c>
      <c r="G159" s="8" t="n">
        <v>157</v>
      </c>
    </row>
    <row r="160" customFormat="false" ht="15" hidden="false" customHeight="true" outlineLevel="0" collapsed="false">
      <c r="A160" s="6" t="s">
        <v>367</v>
      </c>
      <c r="B160" s="7" t="s">
        <v>368</v>
      </c>
      <c r="C160" s="6" t="s">
        <v>12</v>
      </c>
      <c r="D160" s="7" t="s">
        <v>369</v>
      </c>
      <c r="E160" s="7" t="n">
        <v>45.5</v>
      </c>
      <c r="F160" s="8" t="n">
        <f aca="false">E160*0.6</f>
        <v>27.3</v>
      </c>
      <c r="G160" s="8" t="n">
        <v>158</v>
      </c>
    </row>
    <row r="161" customFormat="false" ht="15" hidden="false" customHeight="true" outlineLevel="0" collapsed="false">
      <c r="A161" s="6" t="s">
        <v>673</v>
      </c>
      <c r="B161" s="7" t="s">
        <v>674</v>
      </c>
      <c r="C161" s="6" t="s">
        <v>12</v>
      </c>
      <c r="D161" s="7" t="s">
        <v>675</v>
      </c>
      <c r="E161" s="7" t="n">
        <v>44.5</v>
      </c>
      <c r="F161" s="8" t="n">
        <f aca="false">E161*0.6</f>
        <v>26.7</v>
      </c>
      <c r="G161" s="8" t="n">
        <v>159</v>
      </c>
    </row>
    <row r="162" customFormat="false" ht="15" hidden="false" customHeight="true" outlineLevel="0" collapsed="false">
      <c r="A162" s="6" t="s">
        <v>530</v>
      </c>
      <c r="B162" s="7" t="s">
        <v>531</v>
      </c>
      <c r="C162" s="6" t="s">
        <v>12</v>
      </c>
      <c r="D162" s="7" t="s">
        <v>532</v>
      </c>
      <c r="E162" s="7" t="n">
        <v>44.5</v>
      </c>
      <c r="F162" s="8" t="n">
        <f aca="false">E162*0.6</f>
        <v>26.7</v>
      </c>
      <c r="G162" s="8" t="n">
        <v>160</v>
      </c>
    </row>
    <row r="163" customFormat="false" ht="15" hidden="false" customHeight="true" outlineLevel="0" collapsed="false">
      <c r="A163" s="6" t="s">
        <v>1057</v>
      </c>
      <c r="B163" s="7" t="s">
        <v>1058</v>
      </c>
      <c r="C163" s="6" t="s">
        <v>16</v>
      </c>
      <c r="D163" s="7" t="s">
        <v>1059</v>
      </c>
      <c r="E163" s="7" t="n">
        <v>44.5</v>
      </c>
      <c r="F163" s="8" t="n">
        <f aca="false">E163*0.6</f>
        <v>26.7</v>
      </c>
      <c r="G163" s="8" t="n">
        <v>161</v>
      </c>
    </row>
    <row r="164" customFormat="false" ht="15" hidden="false" customHeight="true" outlineLevel="0" collapsed="false">
      <c r="A164" s="6" t="s">
        <v>376</v>
      </c>
      <c r="B164" s="7" t="s">
        <v>377</v>
      </c>
      <c r="C164" s="6" t="s">
        <v>12</v>
      </c>
      <c r="D164" s="7" t="s">
        <v>378</v>
      </c>
      <c r="E164" s="7" t="n">
        <v>44</v>
      </c>
      <c r="F164" s="8" t="n">
        <f aca="false">E164*0.6</f>
        <v>26.4</v>
      </c>
      <c r="G164" s="8" t="n">
        <v>162</v>
      </c>
    </row>
    <row r="165" customFormat="false" ht="15" hidden="false" customHeight="true" outlineLevel="0" collapsed="false">
      <c r="A165" s="6" t="s">
        <v>446</v>
      </c>
      <c r="B165" s="7" t="s">
        <v>447</v>
      </c>
      <c r="C165" s="6" t="s">
        <v>12</v>
      </c>
      <c r="D165" s="7" t="s">
        <v>448</v>
      </c>
      <c r="E165" s="7" t="n">
        <v>44</v>
      </c>
      <c r="F165" s="8" t="n">
        <f aca="false">E165*0.6</f>
        <v>26.4</v>
      </c>
      <c r="G165" s="8" t="n">
        <v>163</v>
      </c>
    </row>
    <row r="166" customFormat="false" ht="15" hidden="false" customHeight="true" outlineLevel="0" collapsed="false">
      <c r="A166" s="6" t="s">
        <v>127</v>
      </c>
      <c r="B166" s="7" t="s">
        <v>128</v>
      </c>
      <c r="C166" s="6" t="s">
        <v>16</v>
      </c>
      <c r="D166" s="7" t="s">
        <v>129</v>
      </c>
      <c r="E166" s="7" t="n">
        <v>44</v>
      </c>
      <c r="F166" s="8" t="n">
        <f aca="false">E166*0.6</f>
        <v>26.4</v>
      </c>
      <c r="G166" s="8" t="n">
        <v>164</v>
      </c>
    </row>
    <row r="167" customFormat="false" ht="15" hidden="false" customHeight="true" outlineLevel="0" collapsed="false">
      <c r="A167" s="6" t="s">
        <v>313</v>
      </c>
      <c r="B167" s="7" t="s">
        <v>314</v>
      </c>
      <c r="C167" s="6" t="s">
        <v>12</v>
      </c>
      <c r="D167" s="7" t="s">
        <v>315</v>
      </c>
      <c r="E167" s="7" t="n">
        <v>44</v>
      </c>
      <c r="F167" s="8" t="n">
        <f aca="false">E167*0.6</f>
        <v>26.4</v>
      </c>
      <c r="G167" s="8" t="n">
        <v>165</v>
      </c>
    </row>
    <row r="168" customFormat="false" ht="15" hidden="false" customHeight="true" outlineLevel="0" collapsed="false">
      <c r="A168" s="6" t="s">
        <v>217</v>
      </c>
      <c r="B168" s="7" t="s">
        <v>218</v>
      </c>
      <c r="C168" s="6" t="s">
        <v>16</v>
      </c>
      <c r="D168" s="7" t="s">
        <v>219</v>
      </c>
      <c r="E168" s="7" t="n">
        <v>43.5</v>
      </c>
      <c r="F168" s="8" t="n">
        <f aca="false">E168*0.6</f>
        <v>26.1</v>
      </c>
      <c r="G168" s="8" t="n">
        <v>166</v>
      </c>
    </row>
    <row r="169" customFormat="false" ht="15" hidden="false" customHeight="true" outlineLevel="0" collapsed="false">
      <c r="A169" s="6" t="s">
        <v>211</v>
      </c>
      <c r="B169" s="7" t="s">
        <v>212</v>
      </c>
      <c r="C169" s="6" t="s">
        <v>16</v>
      </c>
      <c r="D169" s="7" t="s">
        <v>213</v>
      </c>
      <c r="E169" s="7" t="n">
        <v>43.5</v>
      </c>
      <c r="F169" s="8" t="n">
        <f aca="false">E169*0.6</f>
        <v>26.1</v>
      </c>
      <c r="G169" s="8" t="n">
        <v>167</v>
      </c>
    </row>
    <row r="170" customFormat="false" ht="15" hidden="false" customHeight="true" outlineLevel="0" collapsed="false">
      <c r="A170" s="6" t="s">
        <v>214</v>
      </c>
      <c r="B170" s="7" t="s">
        <v>215</v>
      </c>
      <c r="C170" s="6" t="s">
        <v>12</v>
      </c>
      <c r="D170" s="7" t="s">
        <v>216</v>
      </c>
      <c r="E170" s="7" t="n">
        <v>43.5</v>
      </c>
      <c r="F170" s="8" t="n">
        <f aca="false">E170*0.6</f>
        <v>26.1</v>
      </c>
      <c r="G170" s="8" t="n">
        <v>168</v>
      </c>
    </row>
    <row r="171" customFormat="false" ht="15" hidden="false" customHeight="true" outlineLevel="0" collapsed="false">
      <c r="A171" s="6" t="s">
        <v>688</v>
      </c>
      <c r="B171" s="7" t="s">
        <v>689</v>
      </c>
      <c r="C171" s="6" t="s">
        <v>16</v>
      </c>
      <c r="D171" s="7" t="s">
        <v>690</v>
      </c>
      <c r="E171" s="7" t="n">
        <v>43.5</v>
      </c>
      <c r="F171" s="8" t="n">
        <f aca="false">E171*0.6</f>
        <v>26.1</v>
      </c>
      <c r="G171" s="8" t="n">
        <v>169</v>
      </c>
    </row>
    <row r="172" customFormat="false" ht="15" hidden="false" customHeight="true" outlineLevel="0" collapsed="false">
      <c r="A172" s="6" t="s">
        <v>1039</v>
      </c>
      <c r="B172" s="7" t="s">
        <v>1040</v>
      </c>
      <c r="C172" s="6" t="s">
        <v>16</v>
      </c>
      <c r="D172" s="7" t="s">
        <v>1041</v>
      </c>
      <c r="E172" s="7" t="n">
        <v>43.5</v>
      </c>
      <c r="F172" s="8" t="n">
        <f aca="false">E172*0.6</f>
        <v>26.1</v>
      </c>
      <c r="G172" s="8" t="n">
        <v>170</v>
      </c>
    </row>
    <row r="173" customFormat="false" ht="15" hidden="false" customHeight="true" outlineLevel="0" collapsed="false">
      <c r="A173" s="6" t="s">
        <v>271</v>
      </c>
      <c r="B173" s="7" t="s">
        <v>272</v>
      </c>
      <c r="C173" s="6" t="s">
        <v>12</v>
      </c>
      <c r="D173" s="7" t="s">
        <v>273</v>
      </c>
      <c r="E173" s="7" t="n">
        <v>43.5</v>
      </c>
      <c r="F173" s="8" t="n">
        <f aca="false">E173*0.6</f>
        <v>26.1</v>
      </c>
      <c r="G173" s="8" t="n">
        <v>171</v>
      </c>
    </row>
    <row r="174" customFormat="false" ht="15" hidden="false" customHeight="true" outlineLevel="0" collapsed="false">
      <c r="A174" s="6" t="s">
        <v>802</v>
      </c>
      <c r="B174" s="7" t="s">
        <v>803</v>
      </c>
      <c r="C174" s="6" t="s">
        <v>16</v>
      </c>
      <c r="D174" s="7" t="s">
        <v>804</v>
      </c>
      <c r="E174" s="7" t="n">
        <v>43</v>
      </c>
      <c r="F174" s="8" t="n">
        <f aca="false">E174*0.6</f>
        <v>25.8</v>
      </c>
      <c r="G174" s="8" t="n">
        <v>172</v>
      </c>
    </row>
    <row r="175" customFormat="false" ht="15" hidden="false" customHeight="true" outlineLevel="0" collapsed="false">
      <c r="A175" s="6" t="s">
        <v>307</v>
      </c>
      <c r="B175" s="7" t="s">
        <v>308</v>
      </c>
      <c r="C175" s="6" t="s">
        <v>12</v>
      </c>
      <c r="D175" s="7" t="s">
        <v>309</v>
      </c>
      <c r="E175" s="7" t="n">
        <v>43</v>
      </c>
      <c r="F175" s="8" t="n">
        <f aca="false">E175*0.6</f>
        <v>25.8</v>
      </c>
      <c r="G175" s="8" t="n">
        <v>173</v>
      </c>
    </row>
    <row r="176" customFormat="false" ht="15" hidden="false" customHeight="true" outlineLevel="0" collapsed="false">
      <c r="A176" s="6" t="s">
        <v>181</v>
      </c>
      <c r="B176" s="7" t="s">
        <v>182</v>
      </c>
      <c r="C176" s="6" t="s">
        <v>12</v>
      </c>
      <c r="D176" s="7" t="s">
        <v>183</v>
      </c>
      <c r="E176" s="7" t="n">
        <v>43</v>
      </c>
      <c r="F176" s="8" t="n">
        <f aca="false">E176*0.6</f>
        <v>25.8</v>
      </c>
      <c r="G176" s="8" t="n">
        <v>174</v>
      </c>
    </row>
    <row r="177" customFormat="false" ht="15" hidden="false" customHeight="true" outlineLevel="0" collapsed="false">
      <c r="A177" s="6" t="s">
        <v>364</v>
      </c>
      <c r="B177" s="7" t="s">
        <v>365</v>
      </c>
      <c r="C177" s="6" t="s">
        <v>12</v>
      </c>
      <c r="D177" s="7" t="s">
        <v>366</v>
      </c>
      <c r="E177" s="7" t="n">
        <v>43</v>
      </c>
      <c r="F177" s="8" t="n">
        <f aca="false">E177*0.6</f>
        <v>25.8</v>
      </c>
      <c r="G177" s="8" t="n">
        <v>175</v>
      </c>
    </row>
    <row r="178" customFormat="false" ht="15" hidden="false" customHeight="true" outlineLevel="0" collapsed="false">
      <c r="A178" s="6" t="s">
        <v>557</v>
      </c>
      <c r="B178" s="7" t="s">
        <v>558</v>
      </c>
      <c r="C178" s="6" t="s">
        <v>16</v>
      </c>
      <c r="D178" s="7" t="s">
        <v>559</v>
      </c>
      <c r="E178" s="7" t="n">
        <v>43</v>
      </c>
      <c r="F178" s="8" t="n">
        <f aca="false">E178*0.6</f>
        <v>25.8</v>
      </c>
      <c r="G178" s="8" t="n">
        <v>176</v>
      </c>
    </row>
    <row r="179" customFormat="false" ht="15" hidden="false" customHeight="true" outlineLevel="0" collapsed="false">
      <c r="A179" s="6" t="s">
        <v>664</v>
      </c>
      <c r="B179" s="7" t="s">
        <v>665</v>
      </c>
      <c r="C179" s="6" t="s">
        <v>12</v>
      </c>
      <c r="D179" s="7" t="s">
        <v>666</v>
      </c>
      <c r="E179" s="7" t="n">
        <v>43</v>
      </c>
      <c r="F179" s="8" t="n">
        <f aca="false">E179*0.6</f>
        <v>25.8</v>
      </c>
      <c r="G179" s="8" t="n">
        <v>177</v>
      </c>
    </row>
    <row r="180" customFormat="false" ht="15" hidden="false" customHeight="true" outlineLevel="0" collapsed="false">
      <c r="A180" s="6" t="s">
        <v>193</v>
      </c>
      <c r="B180" s="7" t="s">
        <v>194</v>
      </c>
      <c r="C180" s="6" t="s">
        <v>12</v>
      </c>
      <c r="D180" s="7" t="s">
        <v>195</v>
      </c>
      <c r="E180" s="7" t="n">
        <v>42.5</v>
      </c>
      <c r="F180" s="8" t="n">
        <f aca="false">E180*0.6</f>
        <v>25.5</v>
      </c>
      <c r="G180" s="8" t="n">
        <v>178</v>
      </c>
    </row>
    <row r="181" customFormat="false" ht="15" hidden="false" customHeight="true" outlineLevel="0" collapsed="false">
      <c r="A181" s="6" t="s">
        <v>497</v>
      </c>
      <c r="B181" s="7" t="s">
        <v>498</v>
      </c>
      <c r="C181" s="6" t="s">
        <v>16</v>
      </c>
      <c r="D181" s="7" t="s">
        <v>499</v>
      </c>
      <c r="E181" s="7" t="n">
        <v>42.5</v>
      </c>
      <c r="F181" s="8" t="n">
        <f aca="false">E181*0.6</f>
        <v>25.5</v>
      </c>
      <c r="G181" s="8" t="n">
        <v>179</v>
      </c>
    </row>
    <row r="182" customFormat="false" ht="15" hidden="false" customHeight="true" outlineLevel="0" collapsed="false">
      <c r="A182" s="6" t="s">
        <v>667</v>
      </c>
      <c r="B182" s="7" t="s">
        <v>668</v>
      </c>
      <c r="C182" s="6" t="s">
        <v>12</v>
      </c>
      <c r="D182" s="7" t="s">
        <v>669</v>
      </c>
      <c r="E182" s="7" t="n">
        <v>42.5</v>
      </c>
      <c r="F182" s="8" t="n">
        <f aca="false">E182*0.6</f>
        <v>25.5</v>
      </c>
      <c r="G182" s="8" t="n">
        <v>180</v>
      </c>
    </row>
    <row r="183" customFormat="false" ht="15" hidden="false" customHeight="true" outlineLevel="0" collapsed="false">
      <c r="A183" s="6" t="s">
        <v>545</v>
      </c>
      <c r="B183" s="7" t="s">
        <v>546</v>
      </c>
      <c r="C183" s="6" t="s">
        <v>50</v>
      </c>
      <c r="D183" s="7" t="s">
        <v>547</v>
      </c>
      <c r="E183" s="7" t="n">
        <v>42.5</v>
      </c>
      <c r="F183" s="8" t="n">
        <f aca="false">E183*0.6</f>
        <v>25.5</v>
      </c>
      <c r="G183" s="8" t="n">
        <v>181</v>
      </c>
    </row>
    <row r="184" customFormat="false" ht="15" hidden="false" customHeight="true" outlineLevel="0" collapsed="false">
      <c r="A184" s="6" t="s">
        <v>406</v>
      </c>
      <c r="B184" s="7" t="s">
        <v>407</v>
      </c>
      <c r="C184" s="6" t="s">
        <v>12</v>
      </c>
      <c r="D184" s="7" t="s">
        <v>408</v>
      </c>
      <c r="E184" s="7" t="n">
        <v>42.5</v>
      </c>
      <c r="F184" s="8" t="n">
        <f aca="false">E184*0.6</f>
        <v>25.5</v>
      </c>
      <c r="G184" s="8" t="n">
        <v>182</v>
      </c>
    </row>
    <row r="185" customFormat="false" ht="15" hidden="false" customHeight="true" outlineLevel="0" collapsed="false">
      <c r="A185" s="6" t="s">
        <v>1111</v>
      </c>
      <c r="B185" s="7" t="s">
        <v>1112</v>
      </c>
      <c r="C185" s="6" t="s">
        <v>16</v>
      </c>
      <c r="D185" s="7" t="s">
        <v>1113</v>
      </c>
      <c r="E185" s="7" t="n">
        <v>42.5</v>
      </c>
      <c r="F185" s="8" t="n">
        <f aca="false">E185*0.6</f>
        <v>25.5</v>
      </c>
      <c r="G185" s="8" t="n">
        <v>183</v>
      </c>
    </row>
    <row r="186" customFormat="false" ht="15" hidden="false" customHeight="true" outlineLevel="0" collapsed="false">
      <c r="A186" s="6" t="s">
        <v>1087</v>
      </c>
      <c r="B186" s="7" t="s">
        <v>1088</v>
      </c>
      <c r="C186" s="6" t="s">
        <v>16</v>
      </c>
      <c r="D186" s="7" t="s">
        <v>1089</v>
      </c>
      <c r="E186" s="7" t="n">
        <v>42.5</v>
      </c>
      <c r="F186" s="8" t="n">
        <f aca="false">E186*0.6</f>
        <v>25.5</v>
      </c>
      <c r="G186" s="8" t="n">
        <v>184</v>
      </c>
    </row>
    <row r="187" customFormat="false" ht="15" hidden="false" customHeight="true" outlineLevel="0" collapsed="false">
      <c r="A187" s="6" t="s">
        <v>925</v>
      </c>
      <c r="B187" s="7" t="s">
        <v>926</v>
      </c>
      <c r="C187" s="6" t="s">
        <v>16</v>
      </c>
      <c r="D187" s="7" t="s">
        <v>927</v>
      </c>
      <c r="E187" s="7" t="n">
        <v>42</v>
      </c>
      <c r="F187" s="8" t="n">
        <f aca="false">E187*0.6</f>
        <v>25.2</v>
      </c>
      <c r="G187" s="8" t="n">
        <v>185</v>
      </c>
    </row>
    <row r="188" customFormat="false" ht="15" hidden="false" customHeight="true" outlineLevel="0" collapsed="false">
      <c r="A188" s="6" t="s">
        <v>961</v>
      </c>
      <c r="B188" s="7" t="s">
        <v>962</v>
      </c>
      <c r="C188" s="6" t="s">
        <v>50</v>
      </c>
      <c r="D188" s="7" t="s">
        <v>963</v>
      </c>
      <c r="E188" s="7" t="n">
        <v>42</v>
      </c>
      <c r="F188" s="8" t="n">
        <f aca="false">E188*0.6</f>
        <v>25.2</v>
      </c>
      <c r="G188" s="8" t="n">
        <v>186</v>
      </c>
    </row>
    <row r="189" customFormat="false" ht="15" hidden="false" customHeight="true" outlineLevel="0" collapsed="false">
      <c r="A189" s="6" t="s">
        <v>847</v>
      </c>
      <c r="B189" s="7" t="s">
        <v>848</v>
      </c>
      <c r="C189" s="6" t="s">
        <v>50</v>
      </c>
      <c r="D189" s="7" t="s">
        <v>849</v>
      </c>
      <c r="E189" s="7" t="n">
        <v>41.5</v>
      </c>
      <c r="F189" s="8" t="n">
        <f aca="false">E189*0.6</f>
        <v>24.9</v>
      </c>
      <c r="G189" s="8" t="n">
        <v>187</v>
      </c>
    </row>
    <row r="190" customFormat="false" ht="15" hidden="false" customHeight="true" outlineLevel="0" collapsed="false">
      <c r="A190" s="6" t="s">
        <v>982</v>
      </c>
      <c r="B190" s="7" t="s">
        <v>983</v>
      </c>
      <c r="C190" s="6" t="s">
        <v>16</v>
      </c>
      <c r="D190" s="7" t="s">
        <v>984</v>
      </c>
      <c r="E190" s="7" t="n">
        <v>41.5</v>
      </c>
      <c r="F190" s="8" t="n">
        <f aca="false">E190*0.6</f>
        <v>24.9</v>
      </c>
      <c r="G190" s="8" t="n">
        <v>188</v>
      </c>
    </row>
    <row r="191" customFormat="false" ht="15" hidden="false" customHeight="true" outlineLevel="0" collapsed="false">
      <c r="A191" s="6" t="s">
        <v>874</v>
      </c>
      <c r="B191" s="7" t="s">
        <v>875</v>
      </c>
      <c r="C191" s="6" t="s">
        <v>16</v>
      </c>
      <c r="D191" s="7" t="s">
        <v>876</v>
      </c>
      <c r="E191" s="7" t="n">
        <v>41.5</v>
      </c>
      <c r="F191" s="8" t="n">
        <f aca="false">E191*0.6</f>
        <v>24.9</v>
      </c>
      <c r="G191" s="8" t="n">
        <v>189</v>
      </c>
    </row>
    <row r="192" customFormat="false" ht="15" hidden="false" customHeight="true" outlineLevel="0" collapsed="false">
      <c r="A192" s="6" t="s">
        <v>238</v>
      </c>
      <c r="B192" s="7" t="s">
        <v>239</v>
      </c>
      <c r="C192" s="6" t="s">
        <v>12</v>
      </c>
      <c r="D192" s="7" t="s">
        <v>240</v>
      </c>
      <c r="E192" s="7" t="n">
        <v>41.5</v>
      </c>
      <c r="F192" s="8" t="n">
        <f aca="false">E192*0.6</f>
        <v>24.9</v>
      </c>
      <c r="G192" s="8" t="n">
        <v>190</v>
      </c>
    </row>
    <row r="193" customFormat="false" ht="15" hidden="false" customHeight="true" outlineLevel="0" collapsed="false">
      <c r="A193" s="6" t="s">
        <v>385</v>
      </c>
      <c r="B193" s="7" t="s">
        <v>386</v>
      </c>
      <c r="C193" s="6" t="s">
        <v>16</v>
      </c>
      <c r="D193" s="7" t="s">
        <v>387</v>
      </c>
      <c r="E193" s="7" t="n">
        <v>41.5</v>
      </c>
      <c r="F193" s="8" t="n">
        <f aca="false">E193*0.6</f>
        <v>24.9</v>
      </c>
      <c r="G193" s="8" t="n">
        <v>191</v>
      </c>
    </row>
    <row r="194" customFormat="false" ht="15" hidden="false" customHeight="true" outlineLevel="0" collapsed="false">
      <c r="A194" s="6" t="s">
        <v>295</v>
      </c>
      <c r="B194" s="7" t="s">
        <v>296</v>
      </c>
      <c r="C194" s="6" t="s">
        <v>12</v>
      </c>
      <c r="D194" s="7" t="s">
        <v>297</v>
      </c>
      <c r="E194" s="7" t="n">
        <v>41.5</v>
      </c>
      <c r="F194" s="8" t="n">
        <f aca="false">E194*0.6</f>
        <v>24.9</v>
      </c>
      <c r="G194" s="8" t="n">
        <v>192</v>
      </c>
    </row>
    <row r="195" customFormat="false" ht="15" hidden="false" customHeight="true" outlineLevel="0" collapsed="false">
      <c r="A195" s="6" t="s">
        <v>1183</v>
      </c>
      <c r="B195" s="7" t="s">
        <v>1184</v>
      </c>
      <c r="C195" s="6" t="s">
        <v>12</v>
      </c>
      <c r="D195" s="7" t="s">
        <v>1185</v>
      </c>
      <c r="E195" s="7" t="n">
        <v>41.5</v>
      </c>
      <c r="F195" s="8" t="n">
        <f aca="false">E195*0.6</f>
        <v>24.9</v>
      </c>
      <c r="G195" s="8" t="n">
        <v>193</v>
      </c>
    </row>
    <row r="196" customFormat="false" ht="15" hidden="false" customHeight="true" outlineLevel="0" collapsed="false">
      <c r="A196" s="6" t="s">
        <v>286</v>
      </c>
      <c r="B196" s="7" t="s">
        <v>641</v>
      </c>
      <c r="C196" s="6" t="s">
        <v>12</v>
      </c>
      <c r="D196" s="7" t="s">
        <v>642</v>
      </c>
      <c r="E196" s="7" t="n">
        <v>41.5</v>
      </c>
      <c r="F196" s="8" t="n">
        <f aca="false">E196*0.6</f>
        <v>24.9</v>
      </c>
      <c r="G196" s="8" t="n">
        <v>194</v>
      </c>
    </row>
    <row r="197" customFormat="false" ht="15" hidden="false" customHeight="true" outlineLevel="0" collapsed="false">
      <c r="A197" s="6" t="s">
        <v>1174</v>
      </c>
      <c r="B197" s="7" t="s">
        <v>1175</v>
      </c>
      <c r="C197" s="6" t="s">
        <v>50</v>
      </c>
      <c r="D197" s="7" t="s">
        <v>1176</v>
      </c>
      <c r="E197" s="7" t="n">
        <v>41</v>
      </c>
      <c r="F197" s="8" t="n">
        <f aca="false">E197*0.6</f>
        <v>24.6</v>
      </c>
      <c r="G197" s="8" t="n">
        <v>195</v>
      </c>
    </row>
    <row r="198" customFormat="false" ht="15" hidden="false" customHeight="true" outlineLevel="0" collapsed="false">
      <c r="A198" s="6" t="s">
        <v>626</v>
      </c>
      <c r="B198" s="7" t="s">
        <v>627</v>
      </c>
      <c r="C198" s="6" t="s">
        <v>16</v>
      </c>
      <c r="D198" s="7" t="s">
        <v>628</v>
      </c>
      <c r="E198" s="7" t="n">
        <v>41</v>
      </c>
      <c r="F198" s="8" t="n">
        <f aca="false">E198*0.6</f>
        <v>24.6</v>
      </c>
      <c r="G198" s="8" t="n">
        <v>196</v>
      </c>
    </row>
    <row r="199" customFormat="false" ht="15" hidden="false" customHeight="true" outlineLevel="0" collapsed="false">
      <c r="A199" s="6" t="s">
        <v>331</v>
      </c>
      <c r="B199" s="7" t="s">
        <v>332</v>
      </c>
      <c r="C199" s="6" t="s">
        <v>12</v>
      </c>
      <c r="D199" s="7" t="s">
        <v>333</v>
      </c>
      <c r="E199" s="7" t="n">
        <v>41</v>
      </c>
      <c r="F199" s="8" t="n">
        <f aca="false">E199*0.6</f>
        <v>24.6</v>
      </c>
      <c r="G199" s="8" t="n">
        <v>197</v>
      </c>
    </row>
    <row r="200" customFormat="false" ht="15" hidden="false" customHeight="true" outlineLevel="0" collapsed="false">
      <c r="A200" s="6" t="s">
        <v>1012</v>
      </c>
      <c r="B200" s="7" t="s">
        <v>1013</v>
      </c>
      <c r="C200" s="6" t="s">
        <v>16</v>
      </c>
      <c r="D200" s="7" t="s">
        <v>1014</v>
      </c>
      <c r="E200" s="7" t="n">
        <v>41</v>
      </c>
      <c r="F200" s="8" t="n">
        <f aca="false">E200*0.6</f>
        <v>24.6</v>
      </c>
      <c r="G200" s="8" t="n">
        <v>198</v>
      </c>
    </row>
    <row r="201" customFormat="false" ht="15" hidden="false" customHeight="true" outlineLevel="0" collapsed="false">
      <c r="A201" s="6" t="s">
        <v>1132</v>
      </c>
      <c r="B201" s="7" t="s">
        <v>1133</v>
      </c>
      <c r="C201" s="6" t="s">
        <v>16</v>
      </c>
      <c r="D201" s="7" t="s">
        <v>1134</v>
      </c>
      <c r="E201" s="7" t="n">
        <v>40.5</v>
      </c>
      <c r="F201" s="8" t="n">
        <f aca="false">E201*0.6</f>
        <v>24.3</v>
      </c>
      <c r="G201" s="8" t="n">
        <v>199</v>
      </c>
    </row>
    <row r="202" customFormat="false" ht="15" hidden="false" customHeight="true" outlineLevel="0" collapsed="false">
      <c r="A202" s="6" t="s">
        <v>922</v>
      </c>
      <c r="B202" s="7" t="s">
        <v>923</v>
      </c>
      <c r="C202" s="6" t="s">
        <v>50</v>
      </c>
      <c r="D202" s="7" t="s">
        <v>924</v>
      </c>
      <c r="E202" s="7" t="n">
        <v>40.5</v>
      </c>
      <c r="F202" s="8" t="n">
        <f aca="false">E202*0.6</f>
        <v>24.3</v>
      </c>
      <c r="G202" s="8" t="n">
        <v>200</v>
      </c>
    </row>
    <row r="203" customFormat="false" ht="15" hidden="false" customHeight="true" outlineLevel="0" collapsed="false">
      <c r="A203" s="6" t="s">
        <v>494</v>
      </c>
      <c r="B203" s="7" t="s">
        <v>495</v>
      </c>
      <c r="C203" s="6" t="s">
        <v>12</v>
      </c>
      <c r="D203" s="7" t="s">
        <v>496</v>
      </c>
      <c r="E203" s="7" t="n">
        <v>40.5</v>
      </c>
      <c r="F203" s="8" t="n">
        <f aca="false">E203*0.6</f>
        <v>24.3</v>
      </c>
      <c r="G203" s="8" t="n">
        <v>201</v>
      </c>
    </row>
    <row r="204" customFormat="false" ht="15" hidden="false" customHeight="true" outlineLevel="0" collapsed="false">
      <c r="A204" s="6" t="s">
        <v>61</v>
      </c>
      <c r="B204" s="7" t="s">
        <v>62</v>
      </c>
      <c r="C204" s="6" t="s">
        <v>12</v>
      </c>
      <c r="D204" s="7" t="s">
        <v>63</v>
      </c>
      <c r="E204" s="7" t="n">
        <v>40.5</v>
      </c>
      <c r="F204" s="8" t="n">
        <f aca="false">E204*0.6</f>
        <v>24.3</v>
      </c>
      <c r="G204" s="8" t="n">
        <v>202</v>
      </c>
    </row>
    <row r="205" customFormat="false" ht="15" hidden="false" customHeight="true" outlineLevel="0" collapsed="false">
      <c r="A205" s="6" t="s">
        <v>265</v>
      </c>
      <c r="B205" s="7" t="s">
        <v>266</v>
      </c>
      <c r="C205" s="6" t="s">
        <v>16</v>
      </c>
      <c r="D205" s="7" t="s">
        <v>267</v>
      </c>
      <c r="E205" s="7" t="n">
        <v>40.5</v>
      </c>
      <c r="F205" s="8" t="n">
        <f aca="false">E205*0.6</f>
        <v>24.3</v>
      </c>
      <c r="G205" s="8" t="n">
        <v>203</v>
      </c>
    </row>
    <row r="206" customFormat="false" ht="15" hidden="false" customHeight="true" outlineLevel="0" collapsed="false">
      <c r="A206" s="6" t="s">
        <v>524</v>
      </c>
      <c r="B206" s="7" t="s">
        <v>525</v>
      </c>
      <c r="C206" s="6" t="s">
        <v>12</v>
      </c>
      <c r="D206" s="7" t="s">
        <v>526</v>
      </c>
      <c r="E206" s="7" t="n">
        <v>40.5</v>
      </c>
      <c r="F206" s="8" t="n">
        <f aca="false">E206*0.6</f>
        <v>24.3</v>
      </c>
      <c r="G206" s="8" t="n">
        <v>204</v>
      </c>
    </row>
    <row r="207" customFormat="false" ht="15" hidden="false" customHeight="true" outlineLevel="0" collapsed="false">
      <c r="A207" s="6" t="s">
        <v>226</v>
      </c>
      <c r="B207" s="7" t="s">
        <v>227</v>
      </c>
      <c r="C207" s="6" t="s">
        <v>12</v>
      </c>
      <c r="D207" s="7" t="s">
        <v>228</v>
      </c>
      <c r="E207" s="7" t="n">
        <v>40.5</v>
      </c>
      <c r="F207" s="8" t="n">
        <f aca="false">E207*0.6</f>
        <v>24.3</v>
      </c>
      <c r="G207" s="8" t="n">
        <v>205</v>
      </c>
    </row>
    <row r="208" customFormat="false" ht="15" hidden="false" customHeight="true" outlineLevel="0" collapsed="false">
      <c r="A208" s="6" t="s">
        <v>1000</v>
      </c>
      <c r="B208" s="7" t="s">
        <v>1001</v>
      </c>
      <c r="C208" s="6" t="s">
        <v>16</v>
      </c>
      <c r="D208" s="7" t="s">
        <v>1002</v>
      </c>
      <c r="E208" s="7" t="n">
        <v>40</v>
      </c>
      <c r="F208" s="8" t="n">
        <f aca="false">E208*0.6</f>
        <v>24</v>
      </c>
      <c r="G208" s="8" t="n">
        <v>206</v>
      </c>
    </row>
    <row r="209" customFormat="false" ht="15" hidden="false" customHeight="true" outlineLevel="0" collapsed="false">
      <c r="A209" s="6" t="s">
        <v>232</v>
      </c>
      <c r="B209" s="7" t="s">
        <v>233</v>
      </c>
      <c r="C209" s="6" t="s">
        <v>16</v>
      </c>
      <c r="D209" s="7" t="s">
        <v>234</v>
      </c>
      <c r="E209" s="7" t="n">
        <v>40</v>
      </c>
      <c r="F209" s="8" t="n">
        <f aca="false">E209*0.6</f>
        <v>24</v>
      </c>
      <c r="G209" s="8" t="n">
        <v>207</v>
      </c>
    </row>
    <row r="210" customFormat="false" ht="15" hidden="false" customHeight="true" outlineLevel="0" collapsed="false">
      <c r="A210" s="6" t="s">
        <v>910</v>
      </c>
      <c r="B210" s="7" t="s">
        <v>911</v>
      </c>
      <c r="C210" s="6" t="s">
        <v>16</v>
      </c>
      <c r="D210" s="7" t="s">
        <v>912</v>
      </c>
      <c r="E210" s="7" t="n">
        <v>40</v>
      </c>
      <c r="F210" s="8" t="n">
        <f aca="false">E210*0.6</f>
        <v>24</v>
      </c>
      <c r="G210" s="8" t="n">
        <v>208</v>
      </c>
    </row>
    <row r="211" customFormat="false" ht="15" hidden="false" customHeight="true" outlineLevel="0" collapsed="false">
      <c r="A211" s="6" t="s">
        <v>491</v>
      </c>
      <c r="B211" s="7" t="s">
        <v>492</v>
      </c>
      <c r="C211" s="6" t="s">
        <v>12</v>
      </c>
      <c r="D211" s="7" t="s">
        <v>493</v>
      </c>
      <c r="E211" s="7" t="n">
        <v>40</v>
      </c>
      <c r="F211" s="8" t="n">
        <f aca="false">E211*0.6</f>
        <v>24</v>
      </c>
      <c r="G211" s="8" t="n">
        <v>209</v>
      </c>
    </row>
    <row r="212" customFormat="false" ht="15" hidden="false" customHeight="true" outlineLevel="0" collapsed="false">
      <c r="A212" s="6" t="s">
        <v>913</v>
      </c>
      <c r="B212" s="7" t="s">
        <v>914</v>
      </c>
      <c r="C212" s="6" t="s">
        <v>16</v>
      </c>
      <c r="D212" s="7" t="s">
        <v>915</v>
      </c>
      <c r="E212" s="7" t="n">
        <v>40</v>
      </c>
      <c r="F212" s="8" t="n">
        <f aca="false">E212*0.6</f>
        <v>24</v>
      </c>
      <c r="G212" s="8" t="n">
        <v>210</v>
      </c>
    </row>
    <row r="213" customFormat="false" ht="15" hidden="false" customHeight="true" outlineLevel="0" collapsed="false">
      <c r="A213" s="6" t="s">
        <v>485</v>
      </c>
      <c r="B213" s="7" t="s">
        <v>486</v>
      </c>
      <c r="C213" s="6" t="s">
        <v>12</v>
      </c>
      <c r="D213" s="7" t="s">
        <v>487</v>
      </c>
      <c r="E213" s="7" t="n">
        <v>39.5</v>
      </c>
      <c r="F213" s="8" t="n">
        <f aca="false">E213*0.6</f>
        <v>23.7</v>
      </c>
      <c r="G213" s="8" t="n">
        <v>211</v>
      </c>
    </row>
    <row r="214" customFormat="false" ht="15" hidden="false" customHeight="true" outlineLevel="0" collapsed="false">
      <c r="A214" s="6" t="s">
        <v>787</v>
      </c>
      <c r="B214" s="7" t="s">
        <v>788</v>
      </c>
      <c r="C214" s="6" t="s">
        <v>16</v>
      </c>
      <c r="D214" s="7" t="s">
        <v>789</v>
      </c>
      <c r="E214" s="7" t="n">
        <v>39.5</v>
      </c>
      <c r="F214" s="8" t="n">
        <f aca="false">E214*0.6</f>
        <v>23.7</v>
      </c>
      <c r="G214" s="8" t="n">
        <v>212</v>
      </c>
    </row>
    <row r="215" customFormat="false" ht="15" hidden="false" customHeight="true" outlineLevel="0" collapsed="false">
      <c r="A215" s="6" t="s">
        <v>1114</v>
      </c>
      <c r="B215" s="7" t="s">
        <v>1115</v>
      </c>
      <c r="C215" s="6" t="s">
        <v>16</v>
      </c>
      <c r="D215" s="7" t="s">
        <v>1116</v>
      </c>
      <c r="E215" s="7" t="n">
        <v>39.5</v>
      </c>
      <c r="F215" s="8" t="n">
        <f aca="false">E215*0.6</f>
        <v>23.7</v>
      </c>
      <c r="G215" s="8" t="n">
        <v>213</v>
      </c>
    </row>
    <row r="216" customFormat="false" ht="15" hidden="false" customHeight="true" outlineLevel="0" collapsed="false">
      <c r="A216" s="6" t="s">
        <v>1051</v>
      </c>
      <c r="B216" s="7" t="s">
        <v>1052</v>
      </c>
      <c r="C216" s="6" t="s">
        <v>16</v>
      </c>
      <c r="D216" s="7" t="s">
        <v>1053</v>
      </c>
      <c r="E216" s="7" t="n">
        <v>39.5</v>
      </c>
      <c r="F216" s="8" t="n">
        <f aca="false">E216*0.6</f>
        <v>23.7</v>
      </c>
      <c r="G216" s="8" t="n">
        <v>214</v>
      </c>
    </row>
    <row r="217" customFormat="false" ht="15" hidden="false" customHeight="true" outlineLevel="0" collapsed="false">
      <c r="A217" s="6" t="s">
        <v>1165</v>
      </c>
      <c r="B217" s="7" t="s">
        <v>1166</v>
      </c>
      <c r="C217" s="6" t="s">
        <v>12</v>
      </c>
      <c r="D217" s="7" t="s">
        <v>1167</v>
      </c>
      <c r="E217" s="7" t="n">
        <v>39.5</v>
      </c>
      <c r="F217" s="8" t="n">
        <f aca="false">E217*0.6</f>
        <v>23.7</v>
      </c>
      <c r="G217" s="8" t="n">
        <v>215</v>
      </c>
    </row>
    <row r="218" customFormat="false" ht="15" hidden="false" customHeight="true" outlineLevel="0" collapsed="false">
      <c r="A218" s="6" t="s">
        <v>605</v>
      </c>
      <c r="B218" s="7" t="s">
        <v>606</v>
      </c>
      <c r="C218" s="6" t="s">
        <v>16</v>
      </c>
      <c r="D218" s="7" t="s">
        <v>607</v>
      </c>
      <c r="E218" s="7" t="n">
        <v>39</v>
      </c>
      <c r="F218" s="8" t="n">
        <f aca="false">E218*0.6</f>
        <v>23.4</v>
      </c>
      <c r="G218" s="8" t="n">
        <v>216</v>
      </c>
    </row>
    <row r="219" customFormat="false" ht="15" hidden="false" customHeight="true" outlineLevel="0" collapsed="false">
      <c r="A219" s="6" t="s">
        <v>521</v>
      </c>
      <c r="B219" s="7" t="s">
        <v>522</v>
      </c>
      <c r="C219" s="6" t="s">
        <v>16</v>
      </c>
      <c r="D219" s="7" t="s">
        <v>523</v>
      </c>
      <c r="E219" s="7" t="n">
        <v>39</v>
      </c>
      <c r="F219" s="8" t="n">
        <f aca="false">E219*0.6</f>
        <v>23.4</v>
      </c>
      <c r="G219" s="8" t="n">
        <v>217</v>
      </c>
    </row>
    <row r="220" customFormat="false" ht="15" hidden="false" customHeight="true" outlineLevel="0" collapsed="false">
      <c r="A220" s="6" t="s">
        <v>554</v>
      </c>
      <c r="B220" s="7" t="s">
        <v>555</v>
      </c>
      <c r="C220" s="6" t="s">
        <v>16</v>
      </c>
      <c r="D220" s="7" t="s">
        <v>556</v>
      </c>
      <c r="E220" s="7" t="n">
        <v>39</v>
      </c>
      <c r="F220" s="8" t="n">
        <f aca="false">E220*0.6</f>
        <v>23.4</v>
      </c>
      <c r="G220" s="8" t="n">
        <v>218</v>
      </c>
    </row>
    <row r="221" customFormat="false" ht="15" hidden="false" customHeight="true" outlineLevel="0" collapsed="false">
      <c r="A221" s="6" t="s">
        <v>772</v>
      </c>
      <c r="B221" s="7" t="s">
        <v>773</v>
      </c>
      <c r="C221" s="6" t="s">
        <v>16</v>
      </c>
      <c r="D221" s="7" t="s">
        <v>774</v>
      </c>
      <c r="E221" s="7" t="n">
        <v>38.5</v>
      </c>
      <c r="F221" s="8" t="n">
        <f aca="false">E221*0.6</f>
        <v>23.1</v>
      </c>
      <c r="G221" s="8" t="n">
        <v>219</v>
      </c>
    </row>
    <row r="222" customFormat="false" ht="15" hidden="false" customHeight="true" outlineLevel="0" collapsed="false">
      <c r="A222" s="6" t="s">
        <v>733</v>
      </c>
      <c r="B222" s="7" t="s">
        <v>734</v>
      </c>
      <c r="C222" s="6" t="s">
        <v>16</v>
      </c>
      <c r="D222" s="7" t="s">
        <v>735</v>
      </c>
      <c r="E222" s="7" t="n">
        <v>38.5</v>
      </c>
      <c r="F222" s="8" t="n">
        <f aca="false">E222*0.6</f>
        <v>23.1</v>
      </c>
      <c r="G222" s="8" t="n">
        <v>220</v>
      </c>
    </row>
    <row r="223" customFormat="false" ht="15" hidden="false" customHeight="true" outlineLevel="0" collapsed="false">
      <c r="A223" s="6" t="s">
        <v>775</v>
      </c>
      <c r="B223" s="7" t="s">
        <v>776</v>
      </c>
      <c r="C223" s="6" t="s">
        <v>16</v>
      </c>
      <c r="D223" s="7" t="s">
        <v>777</v>
      </c>
      <c r="E223" s="7" t="n">
        <v>38.5</v>
      </c>
      <c r="F223" s="8" t="n">
        <f aca="false">E223*0.6</f>
        <v>23.1</v>
      </c>
      <c r="G223" s="8" t="n">
        <v>221</v>
      </c>
    </row>
    <row r="224" customFormat="false" ht="15" hidden="false" customHeight="true" outlineLevel="0" collapsed="false">
      <c r="A224" s="6" t="s">
        <v>223</v>
      </c>
      <c r="B224" s="7" t="s">
        <v>224</v>
      </c>
      <c r="C224" s="6" t="s">
        <v>12</v>
      </c>
      <c r="D224" s="7" t="s">
        <v>225</v>
      </c>
      <c r="E224" s="7" t="n">
        <v>38.5</v>
      </c>
      <c r="F224" s="8" t="n">
        <f aca="false">E224*0.6</f>
        <v>23.1</v>
      </c>
      <c r="G224" s="8" t="n">
        <v>222</v>
      </c>
    </row>
    <row r="225" customFormat="false" ht="15" hidden="false" customHeight="true" outlineLevel="0" collapsed="false">
      <c r="A225" s="6" t="s">
        <v>274</v>
      </c>
      <c r="B225" s="7" t="s">
        <v>275</v>
      </c>
      <c r="C225" s="6" t="s">
        <v>16</v>
      </c>
      <c r="D225" s="7" t="s">
        <v>276</v>
      </c>
      <c r="E225" s="7" t="n">
        <v>38.5</v>
      </c>
      <c r="F225" s="8" t="n">
        <f aca="false">E225*0.6</f>
        <v>23.1</v>
      </c>
      <c r="G225" s="8" t="n">
        <v>223</v>
      </c>
    </row>
    <row r="226" customFormat="false" ht="15" hidden="false" customHeight="true" outlineLevel="0" collapsed="false">
      <c r="A226" s="6" t="s">
        <v>503</v>
      </c>
      <c r="B226" s="7" t="s">
        <v>504</v>
      </c>
      <c r="C226" s="6" t="s">
        <v>12</v>
      </c>
      <c r="D226" s="7" t="s">
        <v>505</v>
      </c>
      <c r="E226" s="7" t="n">
        <v>38.5</v>
      </c>
      <c r="F226" s="8" t="n">
        <f aca="false">E226*0.6</f>
        <v>23.1</v>
      </c>
      <c r="G226" s="8" t="n">
        <v>224</v>
      </c>
    </row>
    <row r="227" customFormat="false" ht="15" hidden="false" customHeight="true" outlineLevel="0" collapsed="false">
      <c r="A227" s="6" t="s">
        <v>823</v>
      </c>
      <c r="B227" s="7" t="s">
        <v>824</v>
      </c>
      <c r="C227" s="6" t="s">
        <v>16</v>
      </c>
      <c r="D227" s="7" t="s">
        <v>825</v>
      </c>
      <c r="E227" s="7" t="n">
        <v>38</v>
      </c>
      <c r="F227" s="8" t="n">
        <f aca="false">E227*0.6</f>
        <v>22.8</v>
      </c>
      <c r="G227" s="8" t="n">
        <v>225</v>
      </c>
    </row>
    <row r="228" customFormat="false" ht="15" hidden="false" customHeight="true" outlineLevel="0" collapsed="false">
      <c r="A228" s="6" t="s">
        <v>145</v>
      </c>
      <c r="B228" s="7" t="s">
        <v>146</v>
      </c>
      <c r="C228" s="6" t="s">
        <v>12</v>
      </c>
      <c r="D228" s="7" t="s">
        <v>147</v>
      </c>
      <c r="E228" s="7" t="n">
        <v>38</v>
      </c>
      <c r="F228" s="8" t="n">
        <f aca="false">E228*0.6</f>
        <v>22.8</v>
      </c>
      <c r="G228" s="8" t="n">
        <v>226</v>
      </c>
    </row>
    <row r="229" customFormat="false" ht="15" hidden="false" customHeight="true" outlineLevel="0" collapsed="false">
      <c r="A229" s="6" t="s">
        <v>310</v>
      </c>
      <c r="B229" s="7" t="s">
        <v>311</v>
      </c>
      <c r="C229" s="6" t="s">
        <v>12</v>
      </c>
      <c r="D229" s="7" t="s">
        <v>312</v>
      </c>
      <c r="E229" s="7" t="n">
        <v>38</v>
      </c>
      <c r="F229" s="8" t="n">
        <f aca="false">E229*0.6</f>
        <v>22.8</v>
      </c>
      <c r="G229" s="8" t="n">
        <v>227</v>
      </c>
    </row>
    <row r="230" customFormat="false" ht="15" hidden="false" customHeight="true" outlineLevel="0" collapsed="false">
      <c r="A230" s="6" t="s">
        <v>643</v>
      </c>
      <c r="B230" s="7" t="s">
        <v>644</v>
      </c>
      <c r="C230" s="6" t="s">
        <v>12</v>
      </c>
      <c r="D230" s="7" t="s">
        <v>645</v>
      </c>
      <c r="E230" s="7" t="n">
        <v>38</v>
      </c>
      <c r="F230" s="8" t="n">
        <f aca="false">E230*0.6</f>
        <v>22.8</v>
      </c>
      <c r="G230" s="8" t="n">
        <v>228</v>
      </c>
    </row>
    <row r="231" customFormat="false" ht="15" hidden="false" customHeight="true" outlineLevel="0" collapsed="false">
      <c r="A231" s="6" t="s">
        <v>461</v>
      </c>
      <c r="B231" s="7" t="s">
        <v>462</v>
      </c>
      <c r="C231" s="6" t="s">
        <v>12</v>
      </c>
      <c r="D231" s="7" t="s">
        <v>463</v>
      </c>
      <c r="E231" s="7" t="n">
        <v>38</v>
      </c>
      <c r="F231" s="8" t="n">
        <f aca="false">E231*0.6</f>
        <v>22.8</v>
      </c>
      <c r="G231" s="8" t="n">
        <v>229</v>
      </c>
    </row>
    <row r="232" customFormat="false" ht="15" hidden="false" customHeight="true" outlineLevel="0" collapsed="false">
      <c r="A232" s="6" t="s">
        <v>919</v>
      </c>
      <c r="B232" s="7" t="s">
        <v>920</v>
      </c>
      <c r="C232" s="6" t="s">
        <v>16</v>
      </c>
      <c r="D232" s="7" t="s">
        <v>921</v>
      </c>
      <c r="E232" s="7" t="n">
        <v>37.5</v>
      </c>
      <c r="F232" s="8" t="n">
        <f aca="false">E232*0.6</f>
        <v>22.5</v>
      </c>
      <c r="G232" s="8" t="n">
        <v>230</v>
      </c>
    </row>
    <row r="233" customFormat="false" ht="15" hidden="false" customHeight="true" outlineLevel="0" collapsed="false">
      <c r="A233" s="6" t="s">
        <v>658</v>
      </c>
      <c r="B233" s="7" t="s">
        <v>659</v>
      </c>
      <c r="C233" s="6" t="s">
        <v>16</v>
      </c>
      <c r="D233" s="7" t="s">
        <v>660</v>
      </c>
      <c r="E233" s="7" t="n">
        <v>37.5</v>
      </c>
      <c r="F233" s="8" t="n">
        <f aca="false">E233*0.6</f>
        <v>22.5</v>
      </c>
      <c r="G233" s="8" t="n">
        <v>231</v>
      </c>
    </row>
    <row r="234" customFormat="false" ht="15" hidden="false" customHeight="true" outlineLevel="0" collapsed="false">
      <c r="A234" s="6" t="s">
        <v>727</v>
      </c>
      <c r="B234" s="7" t="s">
        <v>728</v>
      </c>
      <c r="C234" s="6" t="s">
        <v>16</v>
      </c>
      <c r="D234" s="7" t="s">
        <v>729</v>
      </c>
      <c r="E234" s="7" t="n">
        <v>37.5</v>
      </c>
      <c r="F234" s="8" t="n">
        <f aca="false">E234*0.6</f>
        <v>22.5</v>
      </c>
      <c r="G234" s="8" t="n">
        <v>232</v>
      </c>
    </row>
    <row r="235" customFormat="false" ht="15" hidden="false" customHeight="true" outlineLevel="0" collapsed="false">
      <c r="A235" s="6" t="s">
        <v>283</v>
      </c>
      <c r="B235" s="7" t="s">
        <v>284</v>
      </c>
      <c r="C235" s="6" t="s">
        <v>12</v>
      </c>
      <c r="D235" s="7" t="s">
        <v>285</v>
      </c>
      <c r="E235" s="7" t="n">
        <v>37.5</v>
      </c>
      <c r="F235" s="8" t="n">
        <f aca="false">E235*0.6</f>
        <v>22.5</v>
      </c>
      <c r="G235" s="8" t="n">
        <v>233</v>
      </c>
    </row>
    <row r="236" customFormat="false" ht="15" hidden="false" customHeight="true" outlineLevel="0" collapsed="false">
      <c r="A236" s="6" t="s">
        <v>139</v>
      </c>
      <c r="B236" s="7" t="s">
        <v>140</v>
      </c>
      <c r="C236" s="6" t="s">
        <v>12</v>
      </c>
      <c r="D236" s="7" t="s">
        <v>141</v>
      </c>
      <c r="E236" s="7" t="n">
        <v>37.5</v>
      </c>
      <c r="F236" s="8" t="n">
        <f aca="false">E236*0.6</f>
        <v>22.5</v>
      </c>
      <c r="G236" s="8" t="n">
        <v>234</v>
      </c>
    </row>
    <row r="237" customFormat="false" ht="15" hidden="false" customHeight="true" outlineLevel="0" collapsed="false">
      <c r="A237" s="6" t="s">
        <v>1219</v>
      </c>
      <c r="B237" s="7" t="s">
        <v>1220</v>
      </c>
      <c r="C237" s="6" t="s">
        <v>16</v>
      </c>
      <c r="D237" s="7" t="s">
        <v>1221</v>
      </c>
      <c r="E237" s="7" t="n">
        <v>37</v>
      </c>
      <c r="F237" s="8" t="n">
        <f aca="false">E237*0.6</f>
        <v>22.2</v>
      </c>
      <c r="G237" s="8" t="n">
        <v>235</v>
      </c>
    </row>
    <row r="238" customFormat="false" ht="15" hidden="false" customHeight="true" outlineLevel="0" collapsed="false">
      <c r="A238" s="6" t="s">
        <v>814</v>
      </c>
      <c r="B238" s="7" t="s">
        <v>815</v>
      </c>
      <c r="C238" s="6" t="s">
        <v>16</v>
      </c>
      <c r="D238" s="7" t="s">
        <v>816</v>
      </c>
      <c r="E238" s="7" t="n">
        <v>36.5</v>
      </c>
      <c r="F238" s="8" t="n">
        <f aca="false">E238*0.6</f>
        <v>21.9</v>
      </c>
      <c r="G238" s="8" t="n">
        <v>236</v>
      </c>
    </row>
    <row r="239" customFormat="false" ht="15" hidden="false" customHeight="true" outlineLevel="0" collapsed="false">
      <c r="A239" s="6" t="s">
        <v>1180</v>
      </c>
      <c r="B239" s="7" t="s">
        <v>1181</v>
      </c>
      <c r="C239" s="6" t="s">
        <v>16</v>
      </c>
      <c r="D239" s="7" t="s">
        <v>1182</v>
      </c>
      <c r="E239" s="7" t="n">
        <v>36.5</v>
      </c>
      <c r="F239" s="8" t="n">
        <f aca="false">E239*0.6</f>
        <v>21.9</v>
      </c>
      <c r="G239" s="8" t="n">
        <v>237</v>
      </c>
    </row>
    <row r="240" customFormat="false" ht="15" hidden="false" customHeight="true" outlineLevel="0" collapsed="false">
      <c r="A240" s="6" t="s">
        <v>343</v>
      </c>
      <c r="B240" s="7" t="s">
        <v>344</v>
      </c>
      <c r="C240" s="6" t="s">
        <v>16</v>
      </c>
      <c r="D240" s="7" t="s">
        <v>345</v>
      </c>
      <c r="E240" s="7" t="n">
        <v>36.5</v>
      </c>
      <c r="F240" s="8" t="n">
        <f aca="false">E240*0.6</f>
        <v>21.9</v>
      </c>
      <c r="G240" s="8" t="n">
        <v>238</v>
      </c>
    </row>
    <row r="241" customFormat="false" ht="15" hidden="false" customHeight="true" outlineLevel="0" collapsed="false">
      <c r="A241" s="6" t="s">
        <v>190</v>
      </c>
      <c r="B241" s="7" t="s">
        <v>191</v>
      </c>
      <c r="C241" s="6" t="s">
        <v>12</v>
      </c>
      <c r="D241" s="7" t="s">
        <v>192</v>
      </c>
      <c r="E241" s="7" t="n">
        <v>36.5</v>
      </c>
      <c r="F241" s="8" t="n">
        <f aca="false">E241*0.6</f>
        <v>21.9</v>
      </c>
      <c r="G241" s="8" t="n">
        <v>239</v>
      </c>
    </row>
    <row r="242" customFormat="false" ht="15" hidden="false" customHeight="true" outlineLevel="0" collapsed="false">
      <c r="A242" s="6" t="s">
        <v>904</v>
      </c>
      <c r="B242" s="7" t="s">
        <v>905</v>
      </c>
      <c r="C242" s="6" t="s">
        <v>16</v>
      </c>
      <c r="D242" s="7" t="s">
        <v>906</v>
      </c>
      <c r="E242" s="7" t="n">
        <v>36.5</v>
      </c>
      <c r="F242" s="8" t="n">
        <f aca="false">E242*0.6</f>
        <v>21.9</v>
      </c>
      <c r="G242" s="8" t="n">
        <v>240</v>
      </c>
    </row>
    <row r="243" customFormat="false" ht="15" hidden="false" customHeight="true" outlineLevel="0" collapsed="false">
      <c r="A243" s="6" t="s">
        <v>895</v>
      </c>
      <c r="B243" s="7" t="s">
        <v>896</v>
      </c>
      <c r="C243" s="6" t="s">
        <v>12</v>
      </c>
      <c r="D243" s="7" t="s">
        <v>897</v>
      </c>
      <c r="E243" s="7" t="n">
        <v>36.5</v>
      </c>
      <c r="F243" s="8" t="n">
        <f aca="false">E243*0.6</f>
        <v>21.9</v>
      </c>
      <c r="G243" s="8" t="n">
        <v>241</v>
      </c>
    </row>
    <row r="244" customFormat="false" ht="15" hidden="false" customHeight="true" outlineLevel="0" collapsed="false">
      <c r="A244" s="6" t="s">
        <v>985</v>
      </c>
      <c r="B244" s="7" t="s">
        <v>986</v>
      </c>
      <c r="C244" s="6" t="s">
        <v>12</v>
      </c>
      <c r="D244" s="7" t="s">
        <v>987</v>
      </c>
      <c r="E244" s="7" t="n">
        <v>36.5</v>
      </c>
      <c r="F244" s="8" t="n">
        <f aca="false">E244*0.6</f>
        <v>21.9</v>
      </c>
      <c r="G244" s="8" t="n">
        <v>242</v>
      </c>
    </row>
    <row r="245" customFormat="false" ht="15" hidden="false" customHeight="true" outlineLevel="0" collapsed="false">
      <c r="A245" s="6" t="s">
        <v>778</v>
      </c>
      <c r="B245" s="7" t="s">
        <v>779</v>
      </c>
      <c r="C245" s="6" t="s">
        <v>16</v>
      </c>
      <c r="D245" s="7" t="s">
        <v>780</v>
      </c>
      <c r="E245" s="7" t="n">
        <v>36.5</v>
      </c>
      <c r="F245" s="8" t="n">
        <f aca="false">E245*0.6</f>
        <v>21.9</v>
      </c>
      <c r="G245" s="8" t="n">
        <v>243</v>
      </c>
    </row>
    <row r="246" customFormat="false" ht="15" hidden="false" customHeight="true" outlineLevel="0" collapsed="false">
      <c r="A246" s="6" t="s">
        <v>614</v>
      </c>
      <c r="B246" s="7" t="s">
        <v>615</v>
      </c>
      <c r="C246" s="6" t="s">
        <v>12</v>
      </c>
      <c r="D246" s="7" t="s">
        <v>616</v>
      </c>
      <c r="E246" s="7" t="n">
        <v>36.5</v>
      </c>
      <c r="F246" s="8" t="n">
        <f aca="false">E246*0.6</f>
        <v>21.9</v>
      </c>
      <c r="G246" s="8" t="n">
        <v>244</v>
      </c>
    </row>
    <row r="247" customFormat="false" ht="15" hidden="false" customHeight="true" outlineLevel="0" collapsed="false">
      <c r="A247" s="6" t="s">
        <v>424</v>
      </c>
      <c r="B247" s="7" t="s">
        <v>425</v>
      </c>
      <c r="C247" s="6" t="s">
        <v>12</v>
      </c>
      <c r="D247" s="7" t="s">
        <v>426</v>
      </c>
      <c r="E247" s="7" t="n">
        <v>36.5</v>
      </c>
      <c r="F247" s="8" t="n">
        <f aca="false">E247*0.6</f>
        <v>21.9</v>
      </c>
      <c r="G247" s="8" t="n">
        <v>245</v>
      </c>
    </row>
    <row r="248" customFormat="false" ht="15" hidden="false" customHeight="true" outlineLevel="0" collapsed="false">
      <c r="A248" s="6" t="s">
        <v>1225</v>
      </c>
      <c r="B248" s="7" t="s">
        <v>1226</v>
      </c>
      <c r="C248" s="6" t="s">
        <v>50</v>
      </c>
      <c r="D248" s="7" t="s">
        <v>1227</v>
      </c>
      <c r="E248" s="7" t="n">
        <v>36.5</v>
      </c>
      <c r="F248" s="8" t="n">
        <f aca="false">E248*0.6</f>
        <v>21.9</v>
      </c>
      <c r="G248" s="8" t="n">
        <v>246</v>
      </c>
    </row>
    <row r="249" customFormat="false" ht="15" hidden="false" customHeight="true" outlineLevel="0" collapsed="false">
      <c r="A249" s="6" t="s">
        <v>724</v>
      </c>
      <c r="B249" s="7" t="s">
        <v>725</v>
      </c>
      <c r="C249" s="6" t="s">
        <v>16</v>
      </c>
      <c r="D249" s="7" t="s">
        <v>726</v>
      </c>
      <c r="E249" s="7" t="n">
        <v>36</v>
      </c>
      <c r="F249" s="8" t="n">
        <f aca="false">E249*0.6</f>
        <v>21.6</v>
      </c>
      <c r="G249" s="8" t="n">
        <v>247</v>
      </c>
    </row>
    <row r="250" customFormat="false" ht="15" hidden="false" customHeight="true" outlineLevel="0" collapsed="false">
      <c r="A250" s="6" t="s">
        <v>253</v>
      </c>
      <c r="B250" s="7" t="s">
        <v>254</v>
      </c>
      <c r="C250" s="6" t="s">
        <v>50</v>
      </c>
      <c r="D250" s="7" t="s">
        <v>255</v>
      </c>
      <c r="E250" s="7" t="n">
        <v>36</v>
      </c>
      <c r="F250" s="8" t="n">
        <f aca="false">E250*0.6</f>
        <v>21.6</v>
      </c>
      <c r="G250" s="8" t="n">
        <v>248</v>
      </c>
    </row>
    <row r="251" customFormat="false" ht="15" hidden="false" customHeight="true" outlineLevel="0" collapsed="false">
      <c r="A251" s="6" t="s">
        <v>1036</v>
      </c>
      <c r="B251" s="7" t="s">
        <v>1037</v>
      </c>
      <c r="C251" s="6" t="s">
        <v>16</v>
      </c>
      <c r="D251" s="7" t="s">
        <v>1038</v>
      </c>
      <c r="E251" s="7" t="n">
        <v>36</v>
      </c>
      <c r="F251" s="8" t="n">
        <f aca="false">E251*0.6</f>
        <v>21.6</v>
      </c>
      <c r="G251" s="8" t="n">
        <v>249</v>
      </c>
    </row>
    <row r="252" customFormat="false" ht="15" hidden="false" customHeight="true" outlineLevel="0" collapsed="false">
      <c r="A252" s="6" t="s">
        <v>1003</v>
      </c>
      <c r="B252" s="7" t="s">
        <v>1004</v>
      </c>
      <c r="C252" s="6" t="s">
        <v>16</v>
      </c>
      <c r="D252" s="7" t="s">
        <v>1005</v>
      </c>
      <c r="E252" s="7" t="n">
        <v>36</v>
      </c>
      <c r="F252" s="8" t="n">
        <f aca="false">E252*0.6</f>
        <v>21.6</v>
      </c>
      <c r="G252" s="8" t="n">
        <v>250</v>
      </c>
    </row>
    <row r="253" customFormat="false" ht="15" hidden="false" customHeight="true" outlineLevel="0" collapsed="false">
      <c r="A253" s="6" t="s">
        <v>334</v>
      </c>
      <c r="B253" s="7" t="s">
        <v>335</v>
      </c>
      <c r="C253" s="6" t="s">
        <v>12</v>
      </c>
      <c r="D253" s="7" t="s">
        <v>336</v>
      </c>
      <c r="E253" s="7" t="n">
        <v>36</v>
      </c>
      <c r="F253" s="8" t="n">
        <f aca="false">E253*0.6</f>
        <v>21.6</v>
      </c>
      <c r="G253" s="8" t="n">
        <v>251</v>
      </c>
    </row>
    <row r="254" customFormat="false" ht="15" hidden="false" customHeight="true" outlineLevel="0" collapsed="false">
      <c r="A254" s="6" t="s">
        <v>1249</v>
      </c>
      <c r="B254" s="7" t="s">
        <v>1250</v>
      </c>
      <c r="C254" s="6" t="s">
        <v>16</v>
      </c>
      <c r="D254" s="7" t="s">
        <v>1251</v>
      </c>
      <c r="E254" s="7" t="n">
        <v>35.5</v>
      </c>
      <c r="F254" s="8" t="n">
        <f aca="false">E254*0.6</f>
        <v>21.3</v>
      </c>
      <c r="G254" s="8" t="n">
        <v>252</v>
      </c>
    </row>
    <row r="255" customFormat="false" ht="15" hidden="false" customHeight="true" outlineLevel="0" collapsed="false">
      <c r="A255" s="6" t="s">
        <v>590</v>
      </c>
      <c r="B255" s="7" t="s">
        <v>591</v>
      </c>
      <c r="C255" s="6" t="s">
        <v>16</v>
      </c>
      <c r="D255" s="7" t="s">
        <v>592</v>
      </c>
      <c r="E255" s="7" t="n">
        <v>35.5</v>
      </c>
      <c r="F255" s="8" t="n">
        <f aca="false">E255*0.6</f>
        <v>21.3</v>
      </c>
      <c r="G255" s="8" t="n">
        <v>253</v>
      </c>
    </row>
    <row r="256" customFormat="false" ht="15" hidden="false" customHeight="true" outlineLevel="0" collapsed="false">
      <c r="A256" s="6" t="s">
        <v>700</v>
      </c>
      <c r="B256" s="7" t="s">
        <v>701</v>
      </c>
      <c r="C256" s="6" t="s">
        <v>16</v>
      </c>
      <c r="D256" s="7" t="s">
        <v>702</v>
      </c>
      <c r="E256" s="7" t="n">
        <v>35.5</v>
      </c>
      <c r="F256" s="8" t="n">
        <f aca="false">E256*0.6</f>
        <v>21.3</v>
      </c>
      <c r="G256" s="8" t="n">
        <v>254</v>
      </c>
    </row>
    <row r="257" customFormat="false" ht="15" hidden="false" customHeight="true" outlineLevel="0" collapsed="false">
      <c r="A257" s="6" t="s">
        <v>187</v>
      </c>
      <c r="B257" s="7" t="s">
        <v>188</v>
      </c>
      <c r="C257" s="6" t="s">
        <v>12</v>
      </c>
      <c r="D257" s="7" t="s">
        <v>189</v>
      </c>
      <c r="E257" s="7" t="n">
        <v>35.5</v>
      </c>
      <c r="F257" s="8" t="n">
        <f aca="false">E257*0.6</f>
        <v>21.3</v>
      </c>
      <c r="G257" s="8" t="n">
        <v>255</v>
      </c>
    </row>
    <row r="258" customFormat="false" ht="15" hidden="false" customHeight="true" outlineLevel="0" collapsed="false">
      <c r="A258" s="6" t="s">
        <v>439</v>
      </c>
      <c r="B258" s="7" t="s">
        <v>440</v>
      </c>
      <c r="C258" s="6" t="s">
        <v>441</v>
      </c>
      <c r="D258" s="7" t="s">
        <v>442</v>
      </c>
      <c r="E258" s="7" t="n">
        <v>35.5</v>
      </c>
      <c r="F258" s="8" t="n">
        <f aca="false">E258*0.6</f>
        <v>21.3</v>
      </c>
      <c r="G258" s="8" t="n">
        <v>256</v>
      </c>
    </row>
    <row r="259" customFormat="false" ht="15" hidden="false" customHeight="true" outlineLevel="0" collapsed="false">
      <c r="A259" s="6" t="s">
        <v>412</v>
      </c>
      <c r="B259" s="7" t="s">
        <v>413</v>
      </c>
      <c r="C259" s="6" t="s">
        <v>12</v>
      </c>
      <c r="D259" s="7" t="s">
        <v>414</v>
      </c>
      <c r="E259" s="7" t="n">
        <v>35.5</v>
      </c>
      <c r="F259" s="8" t="n">
        <f aca="false">E259*0.6</f>
        <v>21.3</v>
      </c>
      <c r="G259" s="8" t="n">
        <v>257</v>
      </c>
    </row>
    <row r="260" customFormat="false" ht="15" hidden="false" customHeight="true" outlineLevel="0" collapsed="false">
      <c r="A260" s="6" t="s">
        <v>572</v>
      </c>
      <c r="B260" s="7" t="s">
        <v>573</v>
      </c>
      <c r="C260" s="6" t="s">
        <v>16</v>
      </c>
      <c r="D260" s="7" t="s">
        <v>574</v>
      </c>
      <c r="E260" s="7" t="n">
        <v>35</v>
      </c>
      <c r="F260" s="8" t="n">
        <f aca="false">E260*0.6</f>
        <v>21</v>
      </c>
      <c r="G260" s="8" t="n">
        <v>258</v>
      </c>
    </row>
    <row r="261" customFormat="false" ht="15" hidden="false" customHeight="true" outlineLevel="0" collapsed="false">
      <c r="A261" s="6" t="s">
        <v>632</v>
      </c>
      <c r="B261" s="7" t="s">
        <v>633</v>
      </c>
      <c r="C261" s="6" t="s">
        <v>12</v>
      </c>
      <c r="D261" s="7" t="s">
        <v>634</v>
      </c>
      <c r="E261" s="7" t="n">
        <v>35</v>
      </c>
      <c r="F261" s="8" t="n">
        <f aca="false">E261*0.6</f>
        <v>21</v>
      </c>
      <c r="G261" s="8" t="n">
        <v>259</v>
      </c>
    </row>
    <row r="262" customFormat="false" ht="15" hidden="false" customHeight="true" outlineLevel="0" collapsed="false">
      <c r="A262" s="6" t="s">
        <v>856</v>
      </c>
      <c r="B262" s="7" t="s">
        <v>857</v>
      </c>
      <c r="C262" s="6" t="s">
        <v>16</v>
      </c>
      <c r="D262" s="7" t="s">
        <v>858</v>
      </c>
      <c r="E262" s="7" t="n">
        <v>35</v>
      </c>
      <c r="F262" s="8" t="n">
        <f aca="false">E262*0.6</f>
        <v>21</v>
      </c>
      <c r="G262" s="8" t="n">
        <v>260</v>
      </c>
    </row>
    <row r="263" customFormat="false" ht="15" hidden="false" customHeight="true" outlineLevel="0" collapsed="false">
      <c r="A263" s="6" t="s">
        <v>1024</v>
      </c>
      <c r="B263" s="7" t="s">
        <v>1025</v>
      </c>
      <c r="C263" s="6" t="s">
        <v>16</v>
      </c>
      <c r="D263" s="7" t="s">
        <v>1026</v>
      </c>
      <c r="E263" s="7" t="n">
        <v>35</v>
      </c>
      <c r="F263" s="8" t="n">
        <f aca="false">E263*0.6</f>
        <v>21</v>
      </c>
      <c r="G263" s="8" t="n">
        <v>261</v>
      </c>
    </row>
    <row r="264" customFormat="false" ht="15" hidden="false" customHeight="true" outlineLevel="0" collapsed="false">
      <c r="A264" s="6" t="s">
        <v>820</v>
      </c>
      <c r="B264" s="7" t="s">
        <v>821</v>
      </c>
      <c r="C264" s="6" t="s">
        <v>16</v>
      </c>
      <c r="D264" s="7" t="s">
        <v>822</v>
      </c>
      <c r="E264" s="7" t="n">
        <v>35</v>
      </c>
      <c r="F264" s="8" t="n">
        <f aca="false">E264*0.6</f>
        <v>21</v>
      </c>
      <c r="G264" s="8" t="n">
        <v>262</v>
      </c>
    </row>
    <row r="265" customFormat="false" ht="15" hidden="false" customHeight="true" outlineLevel="0" collapsed="false">
      <c r="A265" s="6" t="s">
        <v>566</v>
      </c>
      <c r="B265" s="7" t="s">
        <v>567</v>
      </c>
      <c r="C265" s="6" t="s">
        <v>12</v>
      </c>
      <c r="D265" s="7" t="s">
        <v>568</v>
      </c>
      <c r="E265" s="7" t="n">
        <v>35</v>
      </c>
      <c r="F265" s="8" t="n">
        <f aca="false">E265*0.6</f>
        <v>21</v>
      </c>
      <c r="G265" s="8" t="n">
        <v>263</v>
      </c>
    </row>
    <row r="266" customFormat="false" ht="15" hidden="false" customHeight="true" outlineLevel="0" collapsed="false">
      <c r="A266" s="6" t="s">
        <v>808</v>
      </c>
      <c r="B266" s="7" t="s">
        <v>809</v>
      </c>
      <c r="C266" s="6" t="s">
        <v>12</v>
      </c>
      <c r="D266" s="7" t="s">
        <v>810</v>
      </c>
      <c r="E266" s="7" t="n">
        <v>34.5</v>
      </c>
      <c r="F266" s="8" t="n">
        <f aca="false">E266*0.6</f>
        <v>20.7</v>
      </c>
      <c r="G266" s="8" t="n">
        <v>264</v>
      </c>
    </row>
    <row r="267" customFormat="false" ht="15" hidden="false" customHeight="true" outlineLevel="0" collapsed="false">
      <c r="A267" s="6" t="s">
        <v>1084</v>
      </c>
      <c r="B267" s="7" t="s">
        <v>1085</v>
      </c>
      <c r="C267" s="6" t="s">
        <v>16</v>
      </c>
      <c r="D267" s="7" t="s">
        <v>1086</v>
      </c>
      <c r="E267" s="7" t="n">
        <v>34.5</v>
      </c>
      <c r="F267" s="8" t="n">
        <f aca="false">E267*0.6</f>
        <v>20.7</v>
      </c>
      <c r="G267" s="8" t="n">
        <v>265</v>
      </c>
    </row>
    <row r="268" customFormat="false" ht="15" hidden="false" customHeight="true" outlineLevel="0" collapsed="false">
      <c r="A268" s="6" t="s">
        <v>184</v>
      </c>
      <c r="B268" s="7" t="s">
        <v>185</v>
      </c>
      <c r="C268" s="6" t="s">
        <v>12</v>
      </c>
      <c r="D268" s="7" t="s">
        <v>186</v>
      </c>
      <c r="E268" s="7" t="n">
        <v>34.5</v>
      </c>
      <c r="F268" s="8" t="n">
        <f aca="false">E268*0.6</f>
        <v>20.7</v>
      </c>
      <c r="G268" s="8" t="n">
        <v>266</v>
      </c>
    </row>
    <row r="269" customFormat="false" ht="15" hidden="false" customHeight="true" outlineLevel="0" collapsed="false">
      <c r="A269" s="6" t="s">
        <v>403</v>
      </c>
      <c r="B269" s="7" t="s">
        <v>404</v>
      </c>
      <c r="C269" s="6" t="s">
        <v>12</v>
      </c>
      <c r="D269" s="7" t="s">
        <v>405</v>
      </c>
      <c r="E269" s="7" t="n">
        <v>34</v>
      </c>
      <c r="F269" s="8" t="n">
        <f aca="false">E269*0.6</f>
        <v>20.4</v>
      </c>
      <c r="G269" s="8" t="n">
        <v>267</v>
      </c>
    </row>
    <row r="270" customFormat="false" ht="15" hidden="false" customHeight="true" outlineLevel="0" collapsed="false">
      <c r="A270" s="6" t="s">
        <v>479</v>
      </c>
      <c r="B270" s="7" t="s">
        <v>480</v>
      </c>
      <c r="C270" s="6" t="s">
        <v>16</v>
      </c>
      <c r="D270" s="7" t="s">
        <v>481</v>
      </c>
      <c r="E270" s="7" t="n">
        <v>34</v>
      </c>
      <c r="F270" s="8" t="n">
        <f aca="false">E270*0.6</f>
        <v>20.4</v>
      </c>
      <c r="G270" s="8" t="n">
        <v>268</v>
      </c>
    </row>
    <row r="271" customFormat="false" ht="15" hidden="false" customHeight="true" outlineLevel="0" collapsed="false">
      <c r="A271" s="6" t="s">
        <v>1009</v>
      </c>
      <c r="B271" s="7" t="s">
        <v>1010</v>
      </c>
      <c r="C271" s="6" t="s">
        <v>16</v>
      </c>
      <c r="D271" s="7" t="s">
        <v>1011</v>
      </c>
      <c r="E271" s="7" t="n">
        <v>34</v>
      </c>
      <c r="F271" s="8" t="n">
        <f aca="false">E271*0.6</f>
        <v>20.4</v>
      </c>
      <c r="G271" s="8" t="n">
        <v>269</v>
      </c>
    </row>
    <row r="272" customFormat="false" ht="15" hidden="false" customHeight="true" outlineLevel="0" collapsed="false">
      <c r="A272" s="6" t="s">
        <v>1033</v>
      </c>
      <c r="B272" s="7" t="s">
        <v>1034</v>
      </c>
      <c r="C272" s="6" t="s">
        <v>12</v>
      </c>
      <c r="D272" s="7" t="s">
        <v>1035</v>
      </c>
      <c r="E272" s="7" t="n">
        <v>34</v>
      </c>
      <c r="F272" s="8" t="n">
        <f aca="false">E272*0.6</f>
        <v>20.4</v>
      </c>
      <c r="G272" s="8" t="n">
        <v>270</v>
      </c>
    </row>
    <row r="273" customFormat="false" ht="15" hidden="false" customHeight="true" outlineLevel="0" collapsed="false">
      <c r="A273" s="6" t="s">
        <v>394</v>
      </c>
      <c r="B273" s="7" t="s">
        <v>395</v>
      </c>
      <c r="C273" s="6" t="s">
        <v>16</v>
      </c>
      <c r="D273" s="7" t="s">
        <v>396</v>
      </c>
      <c r="E273" s="7" t="n">
        <v>33.5</v>
      </c>
      <c r="F273" s="8" t="n">
        <f aca="false">E273*0.6</f>
        <v>20.1</v>
      </c>
      <c r="G273" s="8" t="n">
        <v>271</v>
      </c>
    </row>
    <row r="274" customFormat="false" ht="15" hidden="false" customHeight="true" outlineLevel="0" collapsed="false">
      <c r="A274" s="6" t="s">
        <v>1060</v>
      </c>
      <c r="B274" s="7" t="s">
        <v>1061</v>
      </c>
      <c r="C274" s="6" t="s">
        <v>16</v>
      </c>
      <c r="D274" s="7" t="s">
        <v>1062</v>
      </c>
      <c r="E274" s="7" t="n">
        <v>33.5</v>
      </c>
      <c r="F274" s="8" t="n">
        <f aca="false">E274*0.6</f>
        <v>20.1</v>
      </c>
      <c r="G274" s="8" t="n">
        <v>272</v>
      </c>
    </row>
    <row r="275" customFormat="false" ht="15" hidden="false" customHeight="true" outlineLevel="0" collapsed="false">
      <c r="A275" s="6" t="s">
        <v>1066</v>
      </c>
      <c r="B275" s="7" t="s">
        <v>1067</v>
      </c>
      <c r="C275" s="6" t="s">
        <v>12</v>
      </c>
      <c r="D275" s="7" t="s">
        <v>1068</v>
      </c>
      <c r="E275" s="7" t="n">
        <v>33.5</v>
      </c>
      <c r="F275" s="8" t="n">
        <f aca="false">E275*0.6</f>
        <v>20.1</v>
      </c>
      <c r="G275" s="8" t="n">
        <v>273</v>
      </c>
    </row>
    <row r="276" customFormat="false" ht="15" hidden="false" customHeight="true" outlineLevel="0" collapsed="false">
      <c r="A276" s="6" t="s">
        <v>569</v>
      </c>
      <c r="B276" s="7" t="s">
        <v>570</v>
      </c>
      <c r="C276" s="6" t="s">
        <v>12</v>
      </c>
      <c r="D276" s="7" t="s">
        <v>571</v>
      </c>
      <c r="E276" s="7" t="n">
        <v>33.5</v>
      </c>
      <c r="F276" s="8" t="n">
        <f aca="false">E276*0.6</f>
        <v>20.1</v>
      </c>
      <c r="G276" s="8" t="n">
        <v>274</v>
      </c>
    </row>
    <row r="277" customFormat="false" ht="15" hidden="false" customHeight="true" outlineLevel="0" collapsed="false">
      <c r="A277" s="6" t="s">
        <v>623</v>
      </c>
      <c r="B277" s="7" t="s">
        <v>624</v>
      </c>
      <c r="C277" s="6" t="s">
        <v>12</v>
      </c>
      <c r="D277" s="7" t="s">
        <v>625</v>
      </c>
      <c r="E277" s="7" t="n">
        <v>33.5</v>
      </c>
      <c r="F277" s="8" t="n">
        <f aca="false">E277*0.6</f>
        <v>20.1</v>
      </c>
      <c r="G277" s="8" t="n">
        <v>275</v>
      </c>
    </row>
    <row r="278" customFormat="false" ht="15" hidden="false" customHeight="true" outlineLevel="0" collapsed="false">
      <c r="A278" s="6" t="s">
        <v>976</v>
      </c>
      <c r="B278" s="7" t="s">
        <v>977</v>
      </c>
      <c r="C278" s="6" t="s">
        <v>16</v>
      </c>
      <c r="D278" s="7" t="s">
        <v>978</v>
      </c>
      <c r="E278" s="7" t="n">
        <v>33</v>
      </c>
      <c r="F278" s="8" t="n">
        <f aca="false">E278*0.6</f>
        <v>19.8</v>
      </c>
      <c r="G278" s="8" t="n">
        <v>276</v>
      </c>
    </row>
    <row r="279" customFormat="false" ht="15" hidden="false" customHeight="true" outlineLevel="0" collapsed="false">
      <c r="A279" s="6" t="s">
        <v>548</v>
      </c>
      <c r="B279" s="7" t="s">
        <v>549</v>
      </c>
      <c r="C279" s="6" t="s">
        <v>16</v>
      </c>
      <c r="D279" s="7" t="s">
        <v>550</v>
      </c>
      <c r="E279" s="7" t="n">
        <v>33</v>
      </c>
      <c r="F279" s="8" t="n">
        <f aca="false">E279*0.6</f>
        <v>19.8</v>
      </c>
      <c r="G279" s="8" t="n">
        <v>277</v>
      </c>
    </row>
    <row r="280" customFormat="false" ht="15" hidden="false" customHeight="true" outlineLevel="0" collapsed="false">
      <c r="A280" s="6" t="s">
        <v>946</v>
      </c>
      <c r="B280" s="7" t="s">
        <v>947</v>
      </c>
      <c r="C280" s="6" t="s">
        <v>16</v>
      </c>
      <c r="D280" s="7" t="s">
        <v>948</v>
      </c>
      <c r="E280" s="7" t="n">
        <v>33</v>
      </c>
      <c r="F280" s="8" t="n">
        <f aca="false">E280*0.6</f>
        <v>19.8</v>
      </c>
      <c r="G280" s="8" t="n">
        <v>278</v>
      </c>
    </row>
    <row r="281" customFormat="false" ht="15" hidden="false" customHeight="true" outlineLevel="0" collapsed="false">
      <c r="A281" s="6" t="s">
        <v>355</v>
      </c>
      <c r="B281" s="7" t="s">
        <v>356</v>
      </c>
      <c r="C281" s="6" t="s">
        <v>12</v>
      </c>
      <c r="D281" s="7" t="s">
        <v>357</v>
      </c>
      <c r="E281" s="7" t="n">
        <v>33</v>
      </c>
      <c r="F281" s="8" t="n">
        <f aca="false">E281*0.6</f>
        <v>19.8</v>
      </c>
      <c r="G281" s="8" t="n">
        <v>279</v>
      </c>
    </row>
    <row r="282" customFormat="false" ht="15" hidden="false" customHeight="true" outlineLevel="0" collapsed="false">
      <c r="A282" s="6" t="s">
        <v>931</v>
      </c>
      <c r="B282" s="7" t="s">
        <v>932</v>
      </c>
      <c r="C282" s="6" t="s">
        <v>16</v>
      </c>
      <c r="D282" s="7" t="s">
        <v>933</v>
      </c>
      <c r="E282" s="7" t="n">
        <v>32.5</v>
      </c>
      <c r="F282" s="8" t="n">
        <f aca="false">E282*0.6</f>
        <v>19.5</v>
      </c>
      <c r="G282" s="8" t="n">
        <v>280</v>
      </c>
    </row>
    <row r="283" customFormat="false" ht="15" hidden="false" customHeight="true" outlineLevel="0" collapsed="false">
      <c r="A283" s="6" t="s">
        <v>1072</v>
      </c>
      <c r="B283" s="7" t="s">
        <v>1073</v>
      </c>
      <c r="C283" s="6" t="s">
        <v>12</v>
      </c>
      <c r="D283" s="7" t="s">
        <v>1074</v>
      </c>
      <c r="E283" s="7" t="n">
        <v>32.5</v>
      </c>
      <c r="F283" s="8" t="n">
        <f aca="false">E283*0.6</f>
        <v>19.5</v>
      </c>
      <c r="G283" s="8" t="n">
        <v>281</v>
      </c>
    </row>
    <row r="284" customFormat="false" ht="15" hidden="false" customHeight="true" outlineLevel="0" collapsed="false">
      <c r="A284" s="6" t="s">
        <v>539</v>
      </c>
      <c r="B284" s="7" t="s">
        <v>540</v>
      </c>
      <c r="C284" s="6" t="s">
        <v>16</v>
      </c>
      <c r="D284" s="7" t="s">
        <v>541</v>
      </c>
      <c r="E284" s="7" t="n">
        <v>32.5</v>
      </c>
      <c r="F284" s="8" t="n">
        <f aca="false">E284*0.6</f>
        <v>19.5</v>
      </c>
      <c r="G284" s="8" t="n">
        <v>282</v>
      </c>
    </row>
    <row r="285" customFormat="false" ht="15" hidden="false" customHeight="true" outlineLevel="0" collapsed="false">
      <c r="A285" s="6" t="s">
        <v>1042</v>
      </c>
      <c r="B285" s="7" t="s">
        <v>1043</v>
      </c>
      <c r="C285" s="6" t="s">
        <v>16</v>
      </c>
      <c r="D285" s="7" t="s">
        <v>1044</v>
      </c>
      <c r="E285" s="7" t="n">
        <v>32</v>
      </c>
      <c r="F285" s="8" t="n">
        <f aca="false">E285*0.6</f>
        <v>19.2</v>
      </c>
      <c r="G285" s="8" t="n">
        <v>283</v>
      </c>
    </row>
    <row r="286" customFormat="false" ht="15" hidden="false" customHeight="true" outlineLevel="0" collapsed="false">
      <c r="A286" s="6" t="s">
        <v>1069</v>
      </c>
      <c r="B286" s="7" t="s">
        <v>1070</v>
      </c>
      <c r="C286" s="6" t="s">
        <v>12</v>
      </c>
      <c r="D286" s="7" t="s">
        <v>1071</v>
      </c>
      <c r="E286" s="7" t="n">
        <v>32</v>
      </c>
      <c r="F286" s="8" t="n">
        <f aca="false">E286*0.6</f>
        <v>19.2</v>
      </c>
      <c r="G286" s="8" t="n">
        <v>284</v>
      </c>
    </row>
    <row r="287" customFormat="false" ht="15" hidden="false" customHeight="true" outlineLevel="0" collapsed="false">
      <c r="A287" s="6" t="s">
        <v>430</v>
      </c>
      <c r="B287" s="7" t="s">
        <v>431</v>
      </c>
      <c r="C287" s="6" t="s">
        <v>12</v>
      </c>
      <c r="D287" s="7" t="s">
        <v>432</v>
      </c>
      <c r="E287" s="7" t="n">
        <v>32</v>
      </c>
      <c r="F287" s="8" t="n">
        <f aca="false">E287*0.6</f>
        <v>19.2</v>
      </c>
      <c r="G287" s="8" t="n">
        <v>285</v>
      </c>
    </row>
    <row r="288" customFormat="false" ht="15" hidden="false" customHeight="true" outlineLevel="0" collapsed="false">
      <c r="A288" s="6" t="s">
        <v>608</v>
      </c>
      <c r="B288" s="7" t="s">
        <v>609</v>
      </c>
      <c r="C288" s="6" t="s">
        <v>12</v>
      </c>
      <c r="D288" s="7" t="s">
        <v>610</v>
      </c>
      <c r="E288" s="7" t="n">
        <v>31.5</v>
      </c>
      <c r="F288" s="8" t="n">
        <f aca="false">E288*0.6</f>
        <v>18.9</v>
      </c>
      <c r="G288" s="8" t="n">
        <v>286</v>
      </c>
    </row>
    <row r="289" customFormat="false" ht="15" hidden="false" customHeight="true" outlineLevel="0" collapsed="false">
      <c r="A289" s="6" t="s">
        <v>706</v>
      </c>
      <c r="B289" s="7" t="s">
        <v>707</v>
      </c>
      <c r="C289" s="6" t="s">
        <v>12</v>
      </c>
      <c r="D289" s="7" t="s">
        <v>708</v>
      </c>
      <c r="E289" s="7" t="n">
        <v>31.5</v>
      </c>
      <c r="F289" s="8" t="n">
        <f aca="false">E289*0.6</f>
        <v>18.9</v>
      </c>
      <c r="G289" s="8" t="n">
        <v>287</v>
      </c>
    </row>
    <row r="290" customFormat="false" ht="15" hidden="false" customHeight="true" outlineLevel="0" collapsed="false">
      <c r="A290" s="6" t="s">
        <v>1075</v>
      </c>
      <c r="B290" s="7" t="s">
        <v>1076</v>
      </c>
      <c r="C290" s="6" t="s">
        <v>16</v>
      </c>
      <c r="D290" s="7" t="s">
        <v>1077</v>
      </c>
      <c r="E290" s="7" t="n">
        <v>31.5</v>
      </c>
      <c r="F290" s="8" t="n">
        <f aca="false">E290*0.6</f>
        <v>18.9</v>
      </c>
      <c r="G290" s="8" t="n">
        <v>288</v>
      </c>
    </row>
    <row r="291" customFormat="false" ht="15" hidden="false" customHeight="true" outlineLevel="0" collapsed="false">
      <c r="A291" s="6" t="s">
        <v>715</v>
      </c>
      <c r="B291" s="7" t="s">
        <v>716</v>
      </c>
      <c r="C291" s="6" t="s">
        <v>16</v>
      </c>
      <c r="D291" s="7" t="s">
        <v>717</v>
      </c>
      <c r="E291" s="7" t="n">
        <v>31.5</v>
      </c>
      <c r="F291" s="8" t="n">
        <f aca="false">E291*0.6</f>
        <v>18.9</v>
      </c>
      <c r="G291" s="8" t="n">
        <v>289</v>
      </c>
    </row>
    <row r="292" customFormat="false" ht="15" hidden="false" customHeight="true" outlineLevel="0" collapsed="false">
      <c r="A292" s="6" t="s">
        <v>304</v>
      </c>
      <c r="B292" s="7" t="s">
        <v>305</v>
      </c>
      <c r="C292" s="6" t="s">
        <v>12</v>
      </c>
      <c r="D292" s="7" t="s">
        <v>306</v>
      </c>
      <c r="E292" s="7" t="n">
        <v>31.5</v>
      </c>
      <c r="F292" s="8" t="n">
        <f aca="false">E292*0.6</f>
        <v>18.9</v>
      </c>
      <c r="G292" s="8" t="n">
        <v>290</v>
      </c>
    </row>
    <row r="293" customFormat="false" ht="15" hidden="false" customHeight="true" outlineLevel="0" collapsed="false">
      <c r="A293" s="6" t="s">
        <v>418</v>
      </c>
      <c r="B293" s="7" t="s">
        <v>419</v>
      </c>
      <c r="C293" s="6" t="s">
        <v>12</v>
      </c>
      <c r="D293" s="7" t="s">
        <v>420</v>
      </c>
      <c r="E293" s="7" t="n">
        <v>31.5</v>
      </c>
      <c r="F293" s="8" t="n">
        <f aca="false">E293*0.6</f>
        <v>18.9</v>
      </c>
      <c r="G293" s="8" t="n">
        <v>291</v>
      </c>
    </row>
    <row r="294" customFormat="false" ht="15" hidden="false" customHeight="true" outlineLevel="0" collapsed="false">
      <c r="A294" s="6" t="s">
        <v>415</v>
      </c>
      <c r="B294" s="7" t="s">
        <v>416</v>
      </c>
      <c r="C294" s="6" t="s">
        <v>12</v>
      </c>
      <c r="D294" s="7" t="s">
        <v>417</v>
      </c>
      <c r="E294" s="7" t="n">
        <v>31</v>
      </c>
      <c r="F294" s="8" t="n">
        <f aca="false">E294*0.6</f>
        <v>18.6</v>
      </c>
      <c r="G294" s="8" t="n">
        <v>292</v>
      </c>
    </row>
    <row r="295" customFormat="false" ht="15" hidden="false" customHeight="true" outlineLevel="0" collapsed="false">
      <c r="A295" s="6" t="s">
        <v>850</v>
      </c>
      <c r="B295" s="7" t="s">
        <v>851</v>
      </c>
      <c r="C295" s="6" t="s">
        <v>50</v>
      </c>
      <c r="D295" s="7" t="s">
        <v>852</v>
      </c>
      <c r="E295" s="7" t="n">
        <v>31</v>
      </c>
      <c r="F295" s="8" t="n">
        <f aca="false">E295*0.6</f>
        <v>18.6</v>
      </c>
      <c r="G295" s="8" t="n">
        <v>293</v>
      </c>
    </row>
    <row r="296" customFormat="false" ht="15" hidden="false" customHeight="true" outlineLevel="0" collapsed="false">
      <c r="A296" s="6" t="s">
        <v>742</v>
      </c>
      <c r="B296" s="7" t="s">
        <v>743</v>
      </c>
      <c r="C296" s="6" t="s">
        <v>16</v>
      </c>
      <c r="D296" s="7" t="s">
        <v>744</v>
      </c>
      <c r="E296" s="7" t="n">
        <v>31</v>
      </c>
      <c r="F296" s="8" t="n">
        <f aca="false">E296*0.6</f>
        <v>18.6</v>
      </c>
      <c r="G296" s="8" t="n">
        <v>294</v>
      </c>
    </row>
    <row r="297" customFormat="false" ht="15" hidden="false" customHeight="true" outlineLevel="0" collapsed="false">
      <c r="A297" s="6" t="s">
        <v>817</v>
      </c>
      <c r="B297" s="7" t="s">
        <v>818</v>
      </c>
      <c r="C297" s="6" t="s">
        <v>16</v>
      </c>
      <c r="D297" s="7" t="s">
        <v>819</v>
      </c>
      <c r="E297" s="7" t="n">
        <v>31</v>
      </c>
      <c r="F297" s="8" t="n">
        <f aca="false">E297*0.6</f>
        <v>18.6</v>
      </c>
      <c r="G297" s="8" t="n">
        <v>295</v>
      </c>
    </row>
    <row r="298" customFormat="false" ht="15" hidden="false" customHeight="true" outlineLevel="0" collapsed="false">
      <c r="A298" s="6" t="s">
        <v>452</v>
      </c>
      <c r="B298" s="7" t="s">
        <v>453</v>
      </c>
      <c r="C298" s="6" t="s">
        <v>12</v>
      </c>
      <c r="D298" s="7" t="s">
        <v>454</v>
      </c>
      <c r="E298" s="7" t="n">
        <v>31</v>
      </c>
      <c r="F298" s="8" t="n">
        <f aca="false">E298*0.6</f>
        <v>18.6</v>
      </c>
      <c r="G298" s="8" t="n">
        <v>296</v>
      </c>
    </row>
    <row r="299" customFormat="false" ht="15" hidden="false" customHeight="true" outlineLevel="0" collapsed="false">
      <c r="A299" s="6" t="s">
        <v>661</v>
      </c>
      <c r="B299" s="7" t="s">
        <v>662</v>
      </c>
      <c r="C299" s="6" t="s">
        <v>50</v>
      </c>
      <c r="D299" s="7" t="s">
        <v>663</v>
      </c>
      <c r="E299" s="7" t="n">
        <v>31</v>
      </c>
      <c r="F299" s="8" t="n">
        <f aca="false">E299*0.6</f>
        <v>18.6</v>
      </c>
      <c r="G299" s="8" t="n">
        <v>297</v>
      </c>
    </row>
    <row r="300" customFormat="false" ht="15" hidden="false" customHeight="true" outlineLevel="0" collapsed="false">
      <c r="A300" s="6" t="s">
        <v>811</v>
      </c>
      <c r="B300" s="7" t="s">
        <v>812</v>
      </c>
      <c r="C300" s="6" t="s">
        <v>16</v>
      </c>
      <c r="D300" s="7" t="s">
        <v>813</v>
      </c>
      <c r="E300" s="7" t="n">
        <v>30.5</v>
      </c>
      <c r="F300" s="8" t="n">
        <f aca="false">E300*0.6</f>
        <v>18.3</v>
      </c>
      <c r="G300" s="8" t="n">
        <v>298</v>
      </c>
    </row>
    <row r="301" customFormat="false" ht="15" hidden="false" customHeight="true" outlineLevel="0" collapsed="false">
      <c r="A301" s="6" t="s">
        <v>1213</v>
      </c>
      <c r="B301" s="7" t="s">
        <v>1214</v>
      </c>
      <c r="C301" s="6" t="s">
        <v>16</v>
      </c>
      <c r="D301" s="7" t="s">
        <v>1215</v>
      </c>
      <c r="E301" s="7" t="n">
        <v>30.5</v>
      </c>
      <c r="F301" s="8" t="n">
        <f aca="false">E301*0.6</f>
        <v>18.3</v>
      </c>
      <c r="G301" s="8" t="n">
        <v>299</v>
      </c>
    </row>
    <row r="302" customFormat="false" ht="15" hidden="false" customHeight="true" outlineLevel="0" collapsed="false">
      <c r="A302" s="6" t="s">
        <v>473</v>
      </c>
      <c r="B302" s="7" t="s">
        <v>474</v>
      </c>
      <c r="C302" s="6" t="s">
        <v>12</v>
      </c>
      <c r="D302" s="7" t="s">
        <v>475</v>
      </c>
      <c r="E302" s="7" t="n">
        <v>30.5</v>
      </c>
      <c r="F302" s="8" t="n">
        <f aca="false">E302*0.6</f>
        <v>18.3</v>
      </c>
      <c r="G302" s="8" t="n">
        <v>300</v>
      </c>
    </row>
    <row r="303" customFormat="false" ht="15" hidden="false" customHeight="true" outlineLevel="0" collapsed="false">
      <c r="A303" s="6" t="s">
        <v>682</v>
      </c>
      <c r="B303" s="7" t="s">
        <v>683</v>
      </c>
      <c r="C303" s="6" t="s">
        <v>16</v>
      </c>
      <c r="D303" s="7" t="s">
        <v>684</v>
      </c>
      <c r="E303" s="7" t="n">
        <v>30.5</v>
      </c>
      <c r="F303" s="8" t="n">
        <f aca="false">E303*0.6</f>
        <v>18.3</v>
      </c>
      <c r="G303" s="8" t="n">
        <v>301</v>
      </c>
    </row>
    <row r="304" customFormat="false" ht="15" hidden="false" customHeight="true" outlineLevel="0" collapsed="false">
      <c r="A304" s="6" t="s">
        <v>685</v>
      </c>
      <c r="B304" s="7" t="s">
        <v>686</v>
      </c>
      <c r="C304" s="6" t="s">
        <v>16</v>
      </c>
      <c r="D304" s="7" t="s">
        <v>687</v>
      </c>
      <c r="E304" s="7" t="n">
        <v>30.5</v>
      </c>
      <c r="F304" s="8" t="n">
        <f aca="false">E304*0.6</f>
        <v>18.3</v>
      </c>
      <c r="G304" s="8" t="n">
        <v>302</v>
      </c>
    </row>
    <row r="305" customFormat="false" ht="15" hidden="false" customHeight="true" outlineLevel="0" collapsed="false">
      <c r="A305" s="6" t="s">
        <v>533</v>
      </c>
      <c r="B305" s="7" t="s">
        <v>534</v>
      </c>
      <c r="C305" s="6" t="s">
        <v>12</v>
      </c>
      <c r="D305" s="7" t="s">
        <v>535</v>
      </c>
      <c r="E305" s="7" t="n">
        <v>30</v>
      </c>
      <c r="F305" s="8" t="n">
        <f aca="false">E305*0.6</f>
        <v>18</v>
      </c>
      <c r="G305" s="8" t="n">
        <v>303</v>
      </c>
    </row>
    <row r="306" customFormat="false" ht="15" hidden="false" customHeight="true" outlineLevel="0" collapsed="false">
      <c r="A306" s="6" t="s">
        <v>1141</v>
      </c>
      <c r="B306" s="7" t="s">
        <v>1142</v>
      </c>
      <c r="C306" s="6" t="s">
        <v>16</v>
      </c>
      <c r="D306" s="7" t="s">
        <v>1143</v>
      </c>
      <c r="E306" s="7" t="n">
        <v>30</v>
      </c>
      <c r="F306" s="8" t="n">
        <f aca="false">E306*0.6</f>
        <v>18</v>
      </c>
      <c r="G306" s="8" t="n">
        <v>304</v>
      </c>
    </row>
    <row r="307" customFormat="false" ht="15" hidden="false" customHeight="true" outlineLevel="0" collapsed="false">
      <c r="A307" s="6" t="s">
        <v>443</v>
      </c>
      <c r="B307" s="7" t="s">
        <v>444</v>
      </c>
      <c r="C307" s="6" t="s">
        <v>12</v>
      </c>
      <c r="D307" s="7" t="s">
        <v>445</v>
      </c>
      <c r="E307" s="7" t="n">
        <v>30</v>
      </c>
      <c r="F307" s="8" t="n">
        <f aca="false">E307*0.6</f>
        <v>18</v>
      </c>
      <c r="G307" s="8" t="n">
        <v>305</v>
      </c>
    </row>
    <row r="308" customFormat="false" ht="15" hidden="false" customHeight="true" outlineLevel="0" collapsed="false">
      <c r="A308" s="6" t="s">
        <v>964</v>
      </c>
      <c r="B308" s="7" t="s">
        <v>965</v>
      </c>
      <c r="C308" s="6" t="s">
        <v>12</v>
      </c>
      <c r="D308" s="7" t="s">
        <v>966</v>
      </c>
      <c r="E308" s="7" t="n">
        <v>30</v>
      </c>
      <c r="F308" s="8" t="n">
        <f aca="false">E308*0.6</f>
        <v>18</v>
      </c>
      <c r="G308" s="8" t="n">
        <v>306</v>
      </c>
    </row>
    <row r="309" customFormat="false" ht="15" hidden="false" customHeight="true" outlineLevel="0" collapsed="false">
      <c r="A309" s="6" t="s">
        <v>617</v>
      </c>
      <c r="B309" s="7" t="s">
        <v>618</v>
      </c>
      <c r="C309" s="6" t="s">
        <v>12</v>
      </c>
      <c r="D309" s="7" t="s">
        <v>619</v>
      </c>
      <c r="E309" s="7" t="n">
        <v>30</v>
      </c>
      <c r="F309" s="8" t="n">
        <f aca="false">E309*0.6</f>
        <v>18</v>
      </c>
      <c r="G309" s="8" t="n">
        <v>307</v>
      </c>
    </row>
    <row r="310" customFormat="false" ht="15" hidden="false" customHeight="true" outlineLevel="0" collapsed="false">
      <c r="A310" s="6" t="s">
        <v>694</v>
      </c>
      <c r="B310" s="7" t="s">
        <v>695</v>
      </c>
      <c r="C310" s="6" t="s">
        <v>12</v>
      </c>
      <c r="D310" s="7" t="s">
        <v>696</v>
      </c>
      <c r="E310" s="7" t="n">
        <v>30</v>
      </c>
      <c r="F310" s="8" t="n">
        <f aca="false">E310*0.6</f>
        <v>18</v>
      </c>
      <c r="G310" s="8" t="n">
        <v>308</v>
      </c>
    </row>
    <row r="311" customFormat="false" ht="15" hidden="false" customHeight="true" outlineLevel="0" collapsed="false">
      <c r="A311" s="6" t="s">
        <v>745</v>
      </c>
      <c r="B311" s="7" t="s">
        <v>746</v>
      </c>
      <c r="C311" s="6" t="s">
        <v>50</v>
      </c>
      <c r="D311" s="7" t="s">
        <v>747</v>
      </c>
      <c r="E311" s="7" t="n">
        <v>29.5</v>
      </c>
      <c r="F311" s="8" t="n">
        <f aca="false">E311*0.6</f>
        <v>17.7</v>
      </c>
      <c r="G311" s="8" t="n">
        <v>309</v>
      </c>
    </row>
    <row r="312" customFormat="false" ht="15" hidden="false" customHeight="true" outlineLevel="0" collapsed="false">
      <c r="A312" s="6" t="s">
        <v>1117</v>
      </c>
      <c r="B312" s="7" t="s">
        <v>1118</v>
      </c>
      <c r="C312" s="6" t="s">
        <v>16</v>
      </c>
      <c r="D312" s="7" t="s">
        <v>1119</v>
      </c>
      <c r="E312" s="7" t="n">
        <v>29.5</v>
      </c>
      <c r="F312" s="8" t="n">
        <f aca="false">E312*0.6</f>
        <v>17.7</v>
      </c>
      <c r="G312" s="8" t="n">
        <v>310</v>
      </c>
    </row>
    <row r="313" customFormat="false" ht="15" hidden="false" customHeight="true" outlineLevel="0" collapsed="false">
      <c r="A313" s="6" t="s">
        <v>997</v>
      </c>
      <c r="B313" s="7" t="s">
        <v>998</v>
      </c>
      <c r="C313" s="6" t="s">
        <v>16</v>
      </c>
      <c r="D313" s="7" t="s">
        <v>999</v>
      </c>
      <c r="E313" s="7" t="n">
        <v>29.5</v>
      </c>
      <c r="F313" s="8" t="n">
        <f aca="false">E313*0.6</f>
        <v>17.7</v>
      </c>
      <c r="G313" s="8" t="n">
        <v>311</v>
      </c>
    </row>
    <row r="314" customFormat="false" ht="15" hidden="false" customHeight="true" outlineLevel="0" collapsed="false">
      <c r="A314" s="6" t="s">
        <v>1108</v>
      </c>
      <c r="B314" s="7" t="s">
        <v>1109</v>
      </c>
      <c r="C314" s="6" t="s">
        <v>16</v>
      </c>
      <c r="D314" s="7" t="s">
        <v>1110</v>
      </c>
      <c r="E314" s="7" t="n">
        <v>29.5</v>
      </c>
      <c r="F314" s="8" t="n">
        <f aca="false">E314*0.6</f>
        <v>17.7</v>
      </c>
      <c r="G314" s="8" t="n">
        <v>312</v>
      </c>
    </row>
    <row r="315" customFormat="false" ht="15" hidden="false" customHeight="true" outlineLevel="0" collapsed="false">
      <c r="A315" s="6" t="s">
        <v>928</v>
      </c>
      <c r="B315" s="7" t="s">
        <v>929</v>
      </c>
      <c r="C315" s="6" t="s">
        <v>16</v>
      </c>
      <c r="D315" s="7" t="s">
        <v>930</v>
      </c>
      <c r="E315" s="7" t="n">
        <v>29</v>
      </c>
      <c r="F315" s="8" t="n">
        <f aca="false">E315*0.6</f>
        <v>17.4</v>
      </c>
      <c r="G315" s="8" t="n">
        <v>313</v>
      </c>
    </row>
    <row r="316" customFormat="false" ht="15" hidden="false" customHeight="true" outlineLevel="0" collapsed="false">
      <c r="A316" s="6" t="s">
        <v>638</v>
      </c>
      <c r="B316" s="7" t="s">
        <v>639</v>
      </c>
      <c r="C316" s="6" t="s">
        <v>12</v>
      </c>
      <c r="D316" s="7" t="s">
        <v>640</v>
      </c>
      <c r="E316" s="7" t="n">
        <v>29</v>
      </c>
      <c r="F316" s="8" t="n">
        <f aca="false">E316*0.6</f>
        <v>17.4</v>
      </c>
      <c r="G316" s="8" t="n">
        <v>314</v>
      </c>
    </row>
    <row r="317" customFormat="false" ht="15" hidden="false" customHeight="true" outlineLevel="0" collapsed="false">
      <c r="A317" s="6" t="s">
        <v>515</v>
      </c>
      <c r="B317" s="7" t="s">
        <v>516</v>
      </c>
      <c r="C317" s="6" t="s">
        <v>12</v>
      </c>
      <c r="D317" s="7" t="s">
        <v>517</v>
      </c>
      <c r="E317" s="7" t="n">
        <v>29</v>
      </c>
      <c r="F317" s="8" t="n">
        <f aca="false">E317*0.6</f>
        <v>17.4</v>
      </c>
      <c r="G317" s="8" t="n">
        <v>315</v>
      </c>
    </row>
    <row r="318" customFormat="false" ht="15" hidden="false" customHeight="true" outlineLevel="0" collapsed="false">
      <c r="A318" s="6" t="s">
        <v>289</v>
      </c>
      <c r="B318" s="7" t="s">
        <v>290</v>
      </c>
      <c r="C318" s="6" t="s">
        <v>12</v>
      </c>
      <c r="D318" s="7" t="s">
        <v>291</v>
      </c>
      <c r="E318" s="7" t="n">
        <v>29</v>
      </c>
      <c r="F318" s="8" t="n">
        <f aca="false">E318*0.6</f>
        <v>17.4</v>
      </c>
      <c r="G318" s="8" t="n">
        <v>316</v>
      </c>
    </row>
    <row r="319" customFormat="false" ht="15" hidden="false" customHeight="true" outlineLevel="0" collapsed="false">
      <c r="A319" s="6" t="s">
        <v>826</v>
      </c>
      <c r="B319" s="7" t="s">
        <v>827</v>
      </c>
      <c r="C319" s="6" t="s">
        <v>12</v>
      </c>
      <c r="D319" s="7" t="s">
        <v>828</v>
      </c>
      <c r="E319" s="7" t="n">
        <v>28.5</v>
      </c>
      <c r="F319" s="8" t="n">
        <f aca="false">E319*0.6</f>
        <v>17.1</v>
      </c>
      <c r="G319" s="8" t="n">
        <v>317</v>
      </c>
    </row>
    <row r="320" customFormat="false" ht="15" hidden="false" customHeight="true" outlineLevel="0" collapsed="false">
      <c r="A320" s="6" t="s">
        <v>784</v>
      </c>
      <c r="B320" s="7" t="s">
        <v>785</v>
      </c>
      <c r="C320" s="6" t="s">
        <v>12</v>
      </c>
      <c r="D320" s="7" t="s">
        <v>786</v>
      </c>
      <c r="E320" s="7" t="n">
        <v>28.5</v>
      </c>
      <c r="F320" s="8" t="n">
        <f aca="false">E320*0.6</f>
        <v>17.1</v>
      </c>
      <c r="G320" s="8" t="n">
        <v>318</v>
      </c>
    </row>
    <row r="321" customFormat="false" ht="15" hidden="false" customHeight="true" outlineLevel="0" collapsed="false">
      <c r="A321" s="6" t="s">
        <v>766</v>
      </c>
      <c r="B321" s="7" t="s">
        <v>767</v>
      </c>
      <c r="C321" s="6" t="s">
        <v>12</v>
      </c>
      <c r="D321" s="7" t="s">
        <v>768</v>
      </c>
      <c r="E321" s="7" t="n">
        <v>28.5</v>
      </c>
      <c r="F321" s="8" t="n">
        <f aca="false">E321*0.6</f>
        <v>17.1</v>
      </c>
      <c r="G321" s="8" t="n">
        <v>319</v>
      </c>
    </row>
    <row r="322" customFormat="false" ht="15" hidden="false" customHeight="true" outlineLevel="0" collapsed="false">
      <c r="A322" s="6" t="s">
        <v>1210</v>
      </c>
      <c r="B322" s="7" t="s">
        <v>1211</v>
      </c>
      <c r="C322" s="6" t="s">
        <v>50</v>
      </c>
      <c r="D322" s="7" t="s">
        <v>1212</v>
      </c>
      <c r="E322" s="7" t="n">
        <v>28.5</v>
      </c>
      <c r="F322" s="8" t="n">
        <f aca="false">E322*0.6</f>
        <v>17.1</v>
      </c>
      <c r="G322" s="8" t="n">
        <v>320</v>
      </c>
    </row>
    <row r="323" customFormat="false" ht="15" hidden="false" customHeight="true" outlineLevel="0" collapsed="false">
      <c r="A323" s="6" t="s">
        <v>1054</v>
      </c>
      <c r="B323" s="7" t="s">
        <v>1055</v>
      </c>
      <c r="C323" s="6" t="s">
        <v>16</v>
      </c>
      <c r="D323" s="7" t="s">
        <v>1056</v>
      </c>
      <c r="E323" s="7" t="n">
        <v>28.5</v>
      </c>
      <c r="F323" s="8" t="n">
        <f aca="false">E323*0.6</f>
        <v>17.1</v>
      </c>
      <c r="G323" s="8" t="n">
        <v>321</v>
      </c>
    </row>
    <row r="324" customFormat="false" ht="15" hidden="false" customHeight="true" outlineLevel="0" collapsed="false">
      <c r="A324" s="6" t="s">
        <v>286</v>
      </c>
      <c r="B324" s="7" t="s">
        <v>287</v>
      </c>
      <c r="C324" s="6" t="s">
        <v>12</v>
      </c>
      <c r="D324" s="7" t="s">
        <v>288</v>
      </c>
      <c r="E324" s="7" t="n">
        <v>28.5</v>
      </c>
      <c r="F324" s="8" t="n">
        <f aca="false">E324*0.6</f>
        <v>17.1</v>
      </c>
      <c r="G324" s="8" t="n">
        <v>322</v>
      </c>
    </row>
    <row r="325" customFormat="false" ht="15" hidden="false" customHeight="true" outlineLevel="0" collapsed="false">
      <c r="A325" s="6" t="s">
        <v>868</v>
      </c>
      <c r="B325" s="7" t="s">
        <v>869</v>
      </c>
      <c r="C325" s="6" t="s">
        <v>12</v>
      </c>
      <c r="D325" s="7" t="s">
        <v>870</v>
      </c>
      <c r="E325" s="7" t="n">
        <v>28.5</v>
      </c>
      <c r="F325" s="8" t="n">
        <f aca="false">E325*0.6</f>
        <v>17.1</v>
      </c>
      <c r="G325" s="8" t="n">
        <v>323</v>
      </c>
    </row>
    <row r="326" customFormat="false" ht="15" hidden="false" customHeight="true" outlineLevel="0" collapsed="false">
      <c r="A326" s="6" t="s">
        <v>709</v>
      </c>
      <c r="B326" s="7" t="s">
        <v>710</v>
      </c>
      <c r="C326" s="6" t="s">
        <v>12</v>
      </c>
      <c r="D326" s="7" t="s">
        <v>711</v>
      </c>
      <c r="E326" s="7" t="n">
        <v>27.5</v>
      </c>
      <c r="F326" s="8" t="n">
        <f aca="false">E326*0.6</f>
        <v>16.5</v>
      </c>
      <c r="G326" s="8" t="n">
        <v>324</v>
      </c>
    </row>
    <row r="327" customFormat="false" ht="15" hidden="false" customHeight="true" outlineLevel="0" collapsed="false">
      <c r="A327" s="6" t="s">
        <v>889</v>
      </c>
      <c r="B327" s="7" t="s">
        <v>890</v>
      </c>
      <c r="C327" s="6" t="s">
        <v>12</v>
      </c>
      <c r="D327" s="7" t="s">
        <v>891</v>
      </c>
      <c r="E327" s="7" t="n">
        <v>27.5</v>
      </c>
      <c r="F327" s="8" t="n">
        <f aca="false">E327*0.6</f>
        <v>16.5</v>
      </c>
      <c r="G327" s="8" t="n">
        <v>325</v>
      </c>
    </row>
    <row r="328" customFormat="false" ht="15" hidden="false" customHeight="true" outlineLevel="0" collapsed="false">
      <c r="A328" s="6" t="s">
        <v>551</v>
      </c>
      <c r="B328" s="7" t="s">
        <v>552</v>
      </c>
      <c r="C328" s="6" t="s">
        <v>16</v>
      </c>
      <c r="D328" s="7" t="s">
        <v>553</v>
      </c>
      <c r="E328" s="7" t="n">
        <v>27</v>
      </c>
      <c r="F328" s="8" t="n">
        <f aca="false">E328*0.6</f>
        <v>16.2</v>
      </c>
      <c r="G328" s="8" t="n">
        <v>326</v>
      </c>
    </row>
    <row r="329" customFormat="false" ht="15" hidden="false" customHeight="true" outlineLevel="0" collapsed="false">
      <c r="A329" s="6" t="s">
        <v>1021</v>
      </c>
      <c r="B329" s="7" t="s">
        <v>1022</v>
      </c>
      <c r="C329" s="6" t="s">
        <v>16</v>
      </c>
      <c r="D329" s="7" t="s">
        <v>1023</v>
      </c>
      <c r="E329" s="7" t="n">
        <v>27</v>
      </c>
      <c r="F329" s="8" t="n">
        <f aca="false">E329*0.6</f>
        <v>16.2</v>
      </c>
      <c r="G329" s="8" t="n">
        <v>327</v>
      </c>
    </row>
    <row r="330" customFormat="false" ht="15" hidden="false" customHeight="true" outlineLevel="0" collapsed="false">
      <c r="A330" s="6" t="s">
        <v>937</v>
      </c>
      <c r="B330" s="7" t="s">
        <v>938</v>
      </c>
      <c r="C330" s="6" t="s">
        <v>12</v>
      </c>
      <c r="D330" s="7" t="s">
        <v>939</v>
      </c>
      <c r="E330" s="7" t="n">
        <v>27</v>
      </c>
      <c r="F330" s="8" t="n">
        <f aca="false">E330*0.6</f>
        <v>16.2</v>
      </c>
      <c r="G330" s="8" t="n">
        <v>328</v>
      </c>
    </row>
    <row r="331" customFormat="false" ht="15" hidden="false" customHeight="true" outlineLevel="0" collapsed="false">
      <c r="A331" s="6" t="s">
        <v>602</v>
      </c>
      <c r="B331" s="7" t="s">
        <v>603</v>
      </c>
      <c r="C331" s="6" t="s">
        <v>16</v>
      </c>
      <c r="D331" s="7" t="s">
        <v>604</v>
      </c>
      <c r="E331" s="7" t="n">
        <v>26.5</v>
      </c>
      <c r="F331" s="8" t="n">
        <f aca="false">E331*0.6</f>
        <v>15.9</v>
      </c>
      <c r="G331" s="8" t="n">
        <v>329</v>
      </c>
    </row>
    <row r="332" customFormat="false" ht="15" hidden="false" customHeight="true" outlineLevel="0" collapsed="false">
      <c r="A332" s="6" t="s">
        <v>518</v>
      </c>
      <c r="B332" s="7" t="s">
        <v>519</v>
      </c>
      <c r="C332" s="6" t="s">
        <v>12</v>
      </c>
      <c r="D332" s="7" t="s">
        <v>520</v>
      </c>
      <c r="E332" s="7" t="n">
        <v>26.5</v>
      </c>
      <c r="F332" s="8" t="n">
        <f aca="false">E332*0.6</f>
        <v>15.9</v>
      </c>
      <c r="G332" s="8" t="n">
        <v>330</v>
      </c>
    </row>
    <row r="333" customFormat="false" ht="15" hidden="false" customHeight="true" outlineLevel="0" collapsed="false">
      <c r="A333" s="6" t="s">
        <v>1138</v>
      </c>
      <c r="B333" s="7" t="s">
        <v>1139</v>
      </c>
      <c r="C333" s="6" t="s">
        <v>16</v>
      </c>
      <c r="D333" s="7" t="s">
        <v>1140</v>
      </c>
      <c r="E333" s="7" t="n">
        <v>26.5</v>
      </c>
      <c r="F333" s="8" t="n">
        <f aca="false">E333*0.6</f>
        <v>15.9</v>
      </c>
      <c r="G333" s="8" t="n">
        <v>331</v>
      </c>
    </row>
    <row r="334" customFormat="false" ht="15" hidden="false" customHeight="true" outlineLevel="0" collapsed="false">
      <c r="A334" s="6" t="s">
        <v>829</v>
      </c>
      <c r="B334" s="7" t="s">
        <v>830</v>
      </c>
      <c r="C334" s="6" t="s">
        <v>12</v>
      </c>
      <c r="D334" s="7" t="s">
        <v>831</v>
      </c>
      <c r="E334" s="7" t="n">
        <v>26</v>
      </c>
      <c r="F334" s="8" t="n">
        <f aca="false">E334*0.6</f>
        <v>15.6</v>
      </c>
      <c r="G334" s="8" t="n">
        <v>332</v>
      </c>
    </row>
    <row r="335" customFormat="false" ht="15" hidden="false" customHeight="true" outlineLevel="0" collapsed="false">
      <c r="A335" s="6" t="s">
        <v>1123</v>
      </c>
      <c r="B335" s="7" t="s">
        <v>1124</v>
      </c>
      <c r="C335" s="6" t="s">
        <v>16</v>
      </c>
      <c r="D335" s="7" t="s">
        <v>1125</v>
      </c>
      <c r="E335" s="7" t="n">
        <v>26</v>
      </c>
      <c r="F335" s="8" t="n">
        <f aca="false">E335*0.6</f>
        <v>15.6</v>
      </c>
      <c r="G335" s="8" t="n">
        <v>333</v>
      </c>
    </row>
    <row r="336" customFormat="false" ht="15" hidden="false" customHeight="true" outlineLevel="0" collapsed="false">
      <c r="A336" s="6" t="s">
        <v>1027</v>
      </c>
      <c r="B336" s="7" t="s">
        <v>1028</v>
      </c>
      <c r="C336" s="6" t="s">
        <v>16</v>
      </c>
      <c r="D336" s="7" t="s">
        <v>1029</v>
      </c>
      <c r="E336" s="7" t="n">
        <v>26</v>
      </c>
      <c r="F336" s="8" t="n">
        <f aca="false">E336*0.6</f>
        <v>15.6</v>
      </c>
      <c r="G336" s="8" t="n">
        <v>334</v>
      </c>
    </row>
    <row r="337" customFormat="false" ht="15" hidden="false" customHeight="true" outlineLevel="0" collapsed="false">
      <c r="A337" s="6" t="s">
        <v>1105</v>
      </c>
      <c r="B337" s="7" t="s">
        <v>1106</v>
      </c>
      <c r="C337" s="6" t="s">
        <v>50</v>
      </c>
      <c r="D337" s="7" t="s">
        <v>1107</v>
      </c>
      <c r="E337" s="7" t="n">
        <v>26</v>
      </c>
      <c r="F337" s="8" t="n">
        <f aca="false">E337*0.6</f>
        <v>15.6</v>
      </c>
      <c r="G337" s="8" t="n">
        <v>335</v>
      </c>
    </row>
    <row r="338" customFormat="false" ht="15" hidden="false" customHeight="true" outlineLevel="0" collapsed="false">
      <c r="A338" s="6" t="s">
        <v>506</v>
      </c>
      <c r="B338" s="7" t="s">
        <v>507</v>
      </c>
      <c r="C338" s="6" t="s">
        <v>12</v>
      </c>
      <c r="D338" s="7" t="s">
        <v>508</v>
      </c>
      <c r="E338" s="7" t="n">
        <v>26</v>
      </c>
      <c r="F338" s="8" t="n">
        <f aca="false">E338*0.6</f>
        <v>15.6</v>
      </c>
      <c r="G338" s="8" t="n">
        <v>336</v>
      </c>
    </row>
    <row r="339" customFormat="false" ht="15" hidden="false" customHeight="true" outlineLevel="0" collapsed="false">
      <c r="A339" s="6" t="s">
        <v>1198</v>
      </c>
      <c r="B339" s="7" t="s">
        <v>1199</v>
      </c>
      <c r="C339" s="6" t="s">
        <v>16</v>
      </c>
      <c r="D339" s="7" t="s">
        <v>1200</v>
      </c>
      <c r="E339" s="7" t="n">
        <v>26</v>
      </c>
      <c r="F339" s="8" t="n">
        <f aca="false">E339*0.6</f>
        <v>15.6</v>
      </c>
      <c r="G339" s="8" t="n">
        <v>337</v>
      </c>
    </row>
    <row r="340" customFormat="false" ht="15" hidden="false" customHeight="true" outlineLevel="0" collapsed="false">
      <c r="A340" s="6" t="s">
        <v>832</v>
      </c>
      <c r="B340" s="7" t="s">
        <v>833</v>
      </c>
      <c r="C340" s="6" t="s">
        <v>16</v>
      </c>
      <c r="D340" s="7" t="s">
        <v>834</v>
      </c>
      <c r="E340" s="7" t="n">
        <v>25.5</v>
      </c>
      <c r="F340" s="8" t="n">
        <f aca="false">E340*0.6</f>
        <v>15.3</v>
      </c>
      <c r="G340" s="8" t="n">
        <v>338</v>
      </c>
    </row>
    <row r="341" customFormat="false" ht="15" hidden="false" customHeight="true" outlineLevel="0" collapsed="false">
      <c r="A341" s="6" t="s">
        <v>1189</v>
      </c>
      <c r="B341" s="7" t="s">
        <v>1190</v>
      </c>
      <c r="C341" s="6" t="s">
        <v>16</v>
      </c>
      <c r="D341" s="7" t="s">
        <v>1191</v>
      </c>
      <c r="E341" s="7" t="n">
        <v>25.5</v>
      </c>
      <c r="F341" s="8" t="n">
        <f aca="false">E341*0.6</f>
        <v>15.3</v>
      </c>
      <c r="G341" s="8" t="n">
        <v>339</v>
      </c>
    </row>
    <row r="342" customFormat="false" ht="15" hidden="false" customHeight="true" outlineLevel="0" collapsed="false">
      <c r="A342" s="6" t="s">
        <v>967</v>
      </c>
      <c r="B342" s="7" t="s">
        <v>968</v>
      </c>
      <c r="C342" s="6" t="s">
        <v>16</v>
      </c>
      <c r="D342" s="7" t="s">
        <v>969</v>
      </c>
      <c r="E342" s="7" t="n">
        <v>25.5</v>
      </c>
      <c r="F342" s="8" t="n">
        <f aca="false">E342*0.6</f>
        <v>15.3</v>
      </c>
      <c r="G342" s="8" t="n">
        <v>340</v>
      </c>
    </row>
    <row r="343" customFormat="false" ht="15" hidden="false" customHeight="true" outlineLevel="0" collapsed="false">
      <c r="A343" s="6" t="s">
        <v>1126</v>
      </c>
      <c r="B343" s="7" t="s">
        <v>1127</v>
      </c>
      <c r="C343" s="6" t="s">
        <v>16</v>
      </c>
      <c r="D343" s="7" t="s">
        <v>1128</v>
      </c>
      <c r="E343" s="7" t="n">
        <v>25.5</v>
      </c>
      <c r="F343" s="8" t="n">
        <f aca="false">E343*0.6</f>
        <v>15.3</v>
      </c>
      <c r="G343" s="8" t="n">
        <v>341</v>
      </c>
    </row>
    <row r="344" customFormat="false" ht="15" hidden="false" customHeight="true" outlineLevel="0" collapsed="false">
      <c r="A344" s="6" t="s">
        <v>799</v>
      </c>
      <c r="B344" s="7" t="s">
        <v>800</v>
      </c>
      <c r="C344" s="6" t="s">
        <v>12</v>
      </c>
      <c r="D344" s="7" t="s">
        <v>801</v>
      </c>
      <c r="E344" s="7" t="n">
        <v>25.5</v>
      </c>
      <c r="F344" s="8" t="n">
        <f aca="false">E344*0.6</f>
        <v>15.3</v>
      </c>
      <c r="G344" s="8" t="n">
        <v>342</v>
      </c>
    </row>
    <row r="345" customFormat="false" ht="15" hidden="false" customHeight="true" outlineLevel="0" collapsed="false">
      <c r="A345" s="6" t="s">
        <v>1102</v>
      </c>
      <c r="B345" s="7" t="s">
        <v>1103</v>
      </c>
      <c r="C345" s="6" t="s">
        <v>16</v>
      </c>
      <c r="D345" s="7" t="s">
        <v>1104</v>
      </c>
      <c r="E345" s="7" t="n">
        <v>24.5</v>
      </c>
      <c r="F345" s="8" t="n">
        <f aca="false">E345*0.6</f>
        <v>14.7</v>
      </c>
      <c r="G345" s="8" t="n">
        <v>343</v>
      </c>
    </row>
    <row r="346" customFormat="false" ht="15" hidden="false" customHeight="true" outlineLevel="0" collapsed="false">
      <c r="A346" s="6" t="s">
        <v>763</v>
      </c>
      <c r="B346" s="7" t="s">
        <v>764</v>
      </c>
      <c r="C346" s="6" t="s">
        <v>12</v>
      </c>
      <c r="D346" s="7" t="s">
        <v>765</v>
      </c>
      <c r="E346" s="7" t="n">
        <v>24.5</v>
      </c>
      <c r="F346" s="8" t="n">
        <f aca="false">E346*0.6</f>
        <v>14.7</v>
      </c>
      <c r="G346" s="8" t="n">
        <v>344</v>
      </c>
    </row>
    <row r="347" customFormat="false" ht="15" hidden="false" customHeight="true" outlineLevel="0" collapsed="false">
      <c r="A347" s="6" t="s">
        <v>1195</v>
      </c>
      <c r="B347" s="7" t="s">
        <v>1196</v>
      </c>
      <c r="C347" s="6" t="s">
        <v>16</v>
      </c>
      <c r="D347" s="7" t="s">
        <v>1197</v>
      </c>
      <c r="E347" s="7" t="n">
        <v>24</v>
      </c>
      <c r="F347" s="8" t="n">
        <f aca="false">E347*0.6</f>
        <v>14.4</v>
      </c>
      <c r="G347" s="8" t="n">
        <v>345</v>
      </c>
    </row>
    <row r="348" customFormat="false" ht="15" hidden="false" customHeight="true" outlineLevel="0" collapsed="false">
      <c r="A348" s="6" t="s">
        <v>1204</v>
      </c>
      <c r="B348" s="7" t="s">
        <v>1205</v>
      </c>
      <c r="C348" s="6" t="s">
        <v>16</v>
      </c>
      <c r="D348" s="7" t="s">
        <v>1206</v>
      </c>
      <c r="E348" s="7" t="n">
        <v>24</v>
      </c>
      <c r="F348" s="8" t="n">
        <f aca="false">E348*0.6</f>
        <v>14.4</v>
      </c>
      <c r="G348" s="8" t="n">
        <v>346</v>
      </c>
    </row>
    <row r="349" customFormat="false" ht="15" hidden="false" customHeight="true" outlineLevel="0" collapsed="false">
      <c r="A349" s="6" t="s">
        <v>790</v>
      </c>
      <c r="B349" s="7" t="s">
        <v>791</v>
      </c>
      <c r="C349" s="6" t="s">
        <v>16</v>
      </c>
      <c r="D349" s="7" t="s">
        <v>792</v>
      </c>
      <c r="E349" s="7" t="n">
        <v>24</v>
      </c>
      <c r="F349" s="8" t="n">
        <f aca="false">E349*0.6</f>
        <v>14.4</v>
      </c>
      <c r="G349" s="8" t="n">
        <v>347</v>
      </c>
    </row>
    <row r="350" customFormat="false" ht="15" hidden="false" customHeight="true" outlineLevel="0" collapsed="false">
      <c r="A350" s="6" t="s">
        <v>1096</v>
      </c>
      <c r="B350" s="7" t="s">
        <v>1097</v>
      </c>
      <c r="C350" s="6" t="s">
        <v>12</v>
      </c>
      <c r="D350" s="7" t="s">
        <v>1098</v>
      </c>
      <c r="E350" s="7" t="n">
        <v>24</v>
      </c>
      <c r="F350" s="8" t="n">
        <f aca="false">E350*0.6</f>
        <v>14.4</v>
      </c>
      <c r="G350" s="8" t="n">
        <v>348</v>
      </c>
    </row>
    <row r="351" customFormat="false" ht="15" hidden="false" customHeight="true" outlineLevel="0" collapsed="false">
      <c r="A351" s="6" t="s">
        <v>1147</v>
      </c>
      <c r="B351" s="7" t="s">
        <v>1148</v>
      </c>
      <c r="C351" s="6" t="s">
        <v>16</v>
      </c>
      <c r="D351" s="7" t="s">
        <v>1149</v>
      </c>
      <c r="E351" s="7" t="n">
        <v>23.5</v>
      </c>
      <c r="F351" s="8" t="n">
        <f aca="false">E351*0.6</f>
        <v>14.1</v>
      </c>
      <c r="G351" s="8" t="n">
        <v>349</v>
      </c>
    </row>
    <row r="352" customFormat="false" ht="15" hidden="false" customHeight="true" outlineLevel="0" collapsed="false">
      <c r="A352" s="6" t="s">
        <v>916</v>
      </c>
      <c r="B352" s="7" t="s">
        <v>917</v>
      </c>
      <c r="C352" s="6" t="s">
        <v>16</v>
      </c>
      <c r="D352" s="7" t="s">
        <v>918</v>
      </c>
      <c r="E352" s="7" t="n">
        <v>23.5</v>
      </c>
      <c r="F352" s="8" t="n">
        <f aca="false">E352*0.6</f>
        <v>14.1</v>
      </c>
      <c r="G352" s="8" t="n">
        <v>350</v>
      </c>
    </row>
    <row r="353" customFormat="false" ht="15" hidden="false" customHeight="true" outlineLevel="0" collapsed="false">
      <c r="A353" s="6" t="s">
        <v>1207</v>
      </c>
      <c r="B353" s="7" t="s">
        <v>1208</v>
      </c>
      <c r="C353" s="6" t="s">
        <v>50</v>
      </c>
      <c r="D353" s="7" t="s">
        <v>1209</v>
      </c>
      <c r="E353" s="7" t="n">
        <v>23.5</v>
      </c>
      <c r="F353" s="8" t="n">
        <f aca="false">E353*0.6</f>
        <v>14.1</v>
      </c>
      <c r="G353" s="8" t="n">
        <v>351</v>
      </c>
    </row>
    <row r="354" customFormat="false" ht="15" hidden="false" customHeight="true" outlineLevel="0" collapsed="false">
      <c r="A354" s="6" t="s">
        <v>754</v>
      </c>
      <c r="B354" s="7" t="s">
        <v>755</v>
      </c>
      <c r="C354" s="6" t="s">
        <v>16</v>
      </c>
      <c r="D354" s="7" t="s">
        <v>756</v>
      </c>
      <c r="E354" s="7" t="n">
        <v>23</v>
      </c>
      <c r="F354" s="8" t="n">
        <f aca="false">E354*0.6</f>
        <v>13.8</v>
      </c>
      <c r="G354" s="8" t="n">
        <v>352</v>
      </c>
    </row>
    <row r="355" customFormat="false" ht="15" hidden="false" customHeight="true" outlineLevel="0" collapsed="false">
      <c r="A355" s="6" t="s">
        <v>1081</v>
      </c>
      <c r="B355" s="7" t="s">
        <v>1082</v>
      </c>
      <c r="C355" s="6" t="s">
        <v>50</v>
      </c>
      <c r="D355" s="7" t="s">
        <v>1083</v>
      </c>
      <c r="E355" s="7" t="n">
        <v>23</v>
      </c>
      <c r="F355" s="8" t="n">
        <f aca="false">E355*0.6</f>
        <v>13.8</v>
      </c>
      <c r="G355" s="8" t="n">
        <v>353</v>
      </c>
    </row>
    <row r="356" customFormat="false" ht="15" hidden="false" customHeight="true" outlineLevel="0" collapsed="false">
      <c r="A356" s="6" t="s">
        <v>781</v>
      </c>
      <c r="B356" s="7" t="s">
        <v>782</v>
      </c>
      <c r="C356" s="6" t="s">
        <v>16</v>
      </c>
      <c r="D356" s="7" t="s">
        <v>783</v>
      </c>
      <c r="E356" s="7" t="n">
        <v>23</v>
      </c>
      <c r="F356" s="8" t="n">
        <f aca="false">E356*0.6</f>
        <v>13.8</v>
      </c>
      <c r="G356" s="8" t="n">
        <v>354</v>
      </c>
    </row>
    <row r="357" customFormat="false" ht="15" hidden="false" customHeight="true" outlineLevel="0" collapsed="false">
      <c r="A357" s="6" t="s">
        <v>652</v>
      </c>
      <c r="B357" s="7" t="s">
        <v>653</v>
      </c>
      <c r="C357" s="6" t="s">
        <v>16</v>
      </c>
      <c r="D357" s="7" t="s">
        <v>654</v>
      </c>
      <c r="E357" s="7" t="n">
        <v>23</v>
      </c>
      <c r="F357" s="8" t="n">
        <f aca="false">E357*0.6</f>
        <v>13.8</v>
      </c>
      <c r="G357" s="8" t="n">
        <v>355</v>
      </c>
    </row>
    <row r="358" customFormat="false" ht="15" hidden="false" customHeight="true" outlineLevel="0" collapsed="false">
      <c r="A358" s="6" t="s">
        <v>883</v>
      </c>
      <c r="B358" s="7" t="s">
        <v>884</v>
      </c>
      <c r="C358" s="6" t="s">
        <v>12</v>
      </c>
      <c r="D358" s="7" t="s">
        <v>885</v>
      </c>
      <c r="E358" s="7" t="n">
        <v>23</v>
      </c>
      <c r="F358" s="8" t="n">
        <f aca="false">E358*0.6</f>
        <v>13.8</v>
      </c>
      <c r="G358" s="8" t="n">
        <v>356</v>
      </c>
    </row>
    <row r="359" customFormat="false" ht="15" hidden="false" customHeight="true" outlineLevel="0" collapsed="false">
      <c r="A359" s="6" t="s">
        <v>952</v>
      </c>
      <c r="B359" s="7" t="s">
        <v>953</v>
      </c>
      <c r="C359" s="6" t="s">
        <v>16</v>
      </c>
      <c r="D359" s="7" t="s">
        <v>954</v>
      </c>
      <c r="E359" s="7" t="n">
        <v>22.5</v>
      </c>
      <c r="F359" s="8" t="n">
        <f aca="false">E359*0.6</f>
        <v>13.5</v>
      </c>
      <c r="G359" s="8" t="n">
        <v>357</v>
      </c>
    </row>
    <row r="360" customFormat="false" ht="15" hidden="false" customHeight="true" outlineLevel="0" collapsed="false">
      <c r="A360" s="6" t="s">
        <v>655</v>
      </c>
      <c r="B360" s="7" t="s">
        <v>656</v>
      </c>
      <c r="C360" s="6" t="s">
        <v>16</v>
      </c>
      <c r="D360" s="7" t="s">
        <v>657</v>
      </c>
      <c r="E360" s="7" t="n">
        <v>22.5</v>
      </c>
      <c r="F360" s="8" t="n">
        <f aca="false">E360*0.6</f>
        <v>13.5</v>
      </c>
      <c r="G360" s="8" t="n">
        <v>358</v>
      </c>
    </row>
    <row r="361" customFormat="false" ht="15" hidden="false" customHeight="true" outlineLevel="0" collapsed="false">
      <c r="A361" s="6" t="s">
        <v>988</v>
      </c>
      <c r="B361" s="7" t="s">
        <v>989</v>
      </c>
      <c r="C361" s="6" t="s">
        <v>12</v>
      </c>
      <c r="D361" s="7" t="s">
        <v>990</v>
      </c>
      <c r="E361" s="7" t="n">
        <v>22.5</v>
      </c>
      <c r="F361" s="8" t="n">
        <f aca="false">E361*0.6</f>
        <v>13.5</v>
      </c>
      <c r="G361" s="8" t="n">
        <v>359</v>
      </c>
    </row>
    <row r="362" customFormat="false" ht="15" hidden="false" customHeight="true" outlineLevel="0" collapsed="false">
      <c r="A362" s="6" t="s">
        <v>691</v>
      </c>
      <c r="B362" s="7" t="s">
        <v>692</v>
      </c>
      <c r="C362" s="6" t="s">
        <v>12</v>
      </c>
      <c r="D362" s="7" t="s">
        <v>693</v>
      </c>
      <c r="E362" s="7" t="n">
        <v>22.5</v>
      </c>
      <c r="F362" s="8" t="n">
        <f aca="false">E362*0.6</f>
        <v>13.5</v>
      </c>
      <c r="G362" s="8" t="n">
        <v>360</v>
      </c>
    </row>
    <row r="363" customFormat="false" ht="15" hidden="false" customHeight="true" outlineLevel="0" collapsed="false">
      <c r="A363" s="6" t="s">
        <v>844</v>
      </c>
      <c r="B363" s="7" t="s">
        <v>845</v>
      </c>
      <c r="C363" s="6" t="s">
        <v>16</v>
      </c>
      <c r="D363" s="7" t="s">
        <v>846</v>
      </c>
      <c r="E363" s="7" t="n">
        <v>22</v>
      </c>
      <c r="F363" s="8" t="n">
        <f aca="false">E363*0.6</f>
        <v>13.2</v>
      </c>
      <c r="G363" s="8" t="n">
        <v>361</v>
      </c>
    </row>
    <row r="364" customFormat="false" ht="15" hidden="false" customHeight="true" outlineLevel="0" collapsed="false">
      <c r="A364" s="6" t="s">
        <v>208</v>
      </c>
      <c r="B364" s="7" t="s">
        <v>209</v>
      </c>
      <c r="C364" s="6" t="s">
        <v>12</v>
      </c>
      <c r="D364" s="7" t="s">
        <v>210</v>
      </c>
      <c r="E364" s="7" t="n">
        <v>22</v>
      </c>
      <c r="F364" s="8" t="n">
        <f aca="false">E364*0.6</f>
        <v>13.2</v>
      </c>
      <c r="G364" s="8" t="n">
        <v>362</v>
      </c>
    </row>
    <row r="365" customFormat="false" ht="15" hidden="false" customHeight="true" outlineLevel="0" collapsed="false">
      <c r="A365" s="6" t="s">
        <v>1078</v>
      </c>
      <c r="B365" s="7" t="s">
        <v>1079</v>
      </c>
      <c r="C365" s="6" t="s">
        <v>16</v>
      </c>
      <c r="D365" s="7" t="s">
        <v>1080</v>
      </c>
      <c r="E365" s="7" t="n">
        <v>22</v>
      </c>
      <c r="F365" s="8" t="n">
        <f aca="false">E365*0.6</f>
        <v>13.2</v>
      </c>
      <c r="G365" s="8" t="n">
        <v>363</v>
      </c>
    </row>
    <row r="366" customFormat="false" ht="15" hidden="false" customHeight="true" outlineLevel="0" collapsed="false">
      <c r="A366" s="6" t="s">
        <v>449</v>
      </c>
      <c r="B366" s="7" t="s">
        <v>450</v>
      </c>
      <c r="C366" s="6" t="s">
        <v>12</v>
      </c>
      <c r="D366" s="7" t="s">
        <v>451</v>
      </c>
      <c r="E366" s="7" t="n">
        <v>22</v>
      </c>
      <c r="F366" s="8" t="n">
        <f aca="false">E366*0.6</f>
        <v>13.2</v>
      </c>
      <c r="G366" s="8" t="n">
        <v>364</v>
      </c>
    </row>
    <row r="367" customFormat="false" ht="15" hidden="false" customHeight="true" outlineLevel="0" collapsed="false">
      <c r="A367" s="6" t="s">
        <v>1129</v>
      </c>
      <c r="B367" s="7" t="s">
        <v>1130</v>
      </c>
      <c r="C367" s="6" t="s">
        <v>16</v>
      </c>
      <c r="D367" s="7" t="s">
        <v>1131</v>
      </c>
      <c r="E367" s="7" t="n">
        <v>21.5</v>
      </c>
      <c r="F367" s="8" t="n">
        <f aca="false">E367*0.6</f>
        <v>12.9</v>
      </c>
      <c r="G367" s="8" t="n">
        <v>365</v>
      </c>
    </row>
    <row r="368" customFormat="false" ht="15" hidden="false" customHeight="true" outlineLevel="0" collapsed="false">
      <c r="A368" s="6" t="s">
        <v>1015</v>
      </c>
      <c r="B368" s="7" t="s">
        <v>1016</v>
      </c>
      <c r="C368" s="6" t="s">
        <v>16</v>
      </c>
      <c r="D368" s="7" t="s">
        <v>1017</v>
      </c>
      <c r="E368" s="7" t="n">
        <v>21.5</v>
      </c>
      <c r="F368" s="8" t="n">
        <f aca="false">E368*0.6</f>
        <v>12.9</v>
      </c>
      <c r="G368" s="8" t="n">
        <v>366</v>
      </c>
    </row>
    <row r="369" customFormat="false" ht="15" hidden="false" customHeight="true" outlineLevel="0" collapsed="false">
      <c r="A369" s="6" t="s">
        <v>1201</v>
      </c>
      <c r="B369" s="7" t="s">
        <v>1202</v>
      </c>
      <c r="C369" s="6" t="s">
        <v>12</v>
      </c>
      <c r="D369" s="7" t="s">
        <v>1203</v>
      </c>
      <c r="E369" s="7" t="n">
        <v>21.5</v>
      </c>
      <c r="F369" s="8" t="n">
        <f aca="false">E369*0.6</f>
        <v>12.9</v>
      </c>
      <c r="G369" s="8" t="n">
        <v>367</v>
      </c>
    </row>
    <row r="370" customFormat="false" ht="15" hidden="false" customHeight="true" outlineLevel="0" collapsed="false">
      <c r="A370" s="6" t="s">
        <v>151</v>
      </c>
      <c r="B370" s="7" t="s">
        <v>152</v>
      </c>
      <c r="C370" s="6" t="s">
        <v>12</v>
      </c>
      <c r="D370" s="7" t="s">
        <v>153</v>
      </c>
      <c r="E370" s="7" t="n">
        <v>21</v>
      </c>
      <c r="F370" s="8" t="n">
        <f aca="false">E370*0.6</f>
        <v>12.6</v>
      </c>
      <c r="G370" s="8" t="n">
        <v>368</v>
      </c>
    </row>
    <row r="371" customFormat="false" ht="15" hidden="false" customHeight="true" outlineLevel="0" collapsed="false">
      <c r="A371" s="6" t="s">
        <v>1120</v>
      </c>
      <c r="B371" s="7" t="s">
        <v>1121</v>
      </c>
      <c r="C371" s="6" t="s">
        <v>12</v>
      </c>
      <c r="D371" s="7" t="s">
        <v>1122</v>
      </c>
      <c r="E371" s="7" t="n">
        <v>20.5</v>
      </c>
      <c r="F371" s="8" t="n">
        <f aca="false">E371*0.6</f>
        <v>12.3</v>
      </c>
      <c r="G371" s="8" t="n">
        <v>369</v>
      </c>
    </row>
    <row r="372" customFormat="false" ht="15" hidden="false" customHeight="true" outlineLevel="0" collapsed="false">
      <c r="A372" s="6" t="s">
        <v>712</v>
      </c>
      <c r="B372" s="7" t="s">
        <v>713</v>
      </c>
      <c r="C372" s="6" t="s">
        <v>12</v>
      </c>
      <c r="D372" s="7" t="s">
        <v>714</v>
      </c>
      <c r="E372" s="7" t="n">
        <v>20.5</v>
      </c>
      <c r="F372" s="8" t="n">
        <f aca="false">E372*0.6</f>
        <v>12.3</v>
      </c>
      <c r="G372" s="8" t="n">
        <v>370</v>
      </c>
    </row>
    <row r="373" customFormat="false" ht="15" hidden="false" customHeight="true" outlineLevel="0" collapsed="false">
      <c r="A373" s="6" t="s">
        <v>862</v>
      </c>
      <c r="B373" s="7" t="s">
        <v>863</v>
      </c>
      <c r="C373" s="6" t="s">
        <v>12</v>
      </c>
      <c r="D373" s="7" t="s">
        <v>864</v>
      </c>
      <c r="E373" s="7" t="n">
        <v>20.5</v>
      </c>
      <c r="F373" s="8" t="n">
        <f aca="false">E373*0.6</f>
        <v>12.3</v>
      </c>
      <c r="G373" s="8" t="n">
        <v>371</v>
      </c>
    </row>
    <row r="374" customFormat="false" ht="15" hidden="false" customHeight="true" outlineLevel="0" collapsed="false">
      <c r="A374" s="6" t="s">
        <v>1237</v>
      </c>
      <c r="B374" s="7" t="s">
        <v>1238</v>
      </c>
      <c r="C374" s="6" t="s">
        <v>16</v>
      </c>
      <c r="D374" s="7" t="s">
        <v>1239</v>
      </c>
      <c r="E374" s="7" t="n">
        <v>20.5</v>
      </c>
      <c r="F374" s="8" t="n">
        <f aca="false">E374*0.6</f>
        <v>12.3</v>
      </c>
      <c r="G374" s="8" t="n">
        <v>372</v>
      </c>
    </row>
    <row r="375" customFormat="false" ht="15" hidden="false" customHeight="true" outlineLevel="0" collapsed="false">
      <c r="A375" s="6" t="s">
        <v>730</v>
      </c>
      <c r="B375" s="7" t="s">
        <v>731</v>
      </c>
      <c r="C375" s="6" t="s">
        <v>16</v>
      </c>
      <c r="D375" s="7" t="s">
        <v>732</v>
      </c>
      <c r="E375" s="7" t="n">
        <v>20.5</v>
      </c>
      <c r="F375" s="8" t="n">
        <f aca="false">E375*0.6</f>
        <v>12.3</v>
      </c>
      <c r="G375" s="8" t="n">
        <v>373</v>
      </c>
    </row>
    <row r="376" customFormat="false" ht="15" hidden="false" customHeight="true" outlineLevel="0" collapsed="false">
      <c r="A376" s="6" t="s">
        <v>1144</v>
      </c>
      <c r="B376" s="7" t="s">
        <v>1145</v>
      </c>
      <c r="C376" s="6" t="s">
        <v>16</v>
      </c>
      <c r="D376" s="7" t="s">
        <v>1146</v>
      </c>
      <c r="E376" s="7" t="n">
        <v>20</v>
      </c>
      <c r="F376" s="8" t="n">
        <f aca="false">E376*0.6</f>
        <v>12</v>
      </c>
      <c r="G376" s="8" t="n">
        <v>374</v>
      </c>
    </row>
    <row r="377" customFormat="false" ht="15" hidden="false" customHeight="true" outlineLevel="0" collapsed="false">
      <c r="A377" s="6" t="s">
        <v>1222</v>
      </c>
      <c r="B377" s="7" t="s">
        <v>1223</v>
      </c>
      <c r="C377" s="6" t="s">
        <v>50</v>
      </c>
      <c r="D377" s="7" t="s">
        <v>1224</v>
      </c>
      <c r="E377" s="7" t="n">
        <v>20</v>
      </c>
      <c r="F377" s="8" t="n">
        <f aca="false">E377*0.6</f>
        <v>12</v>
      </c>
      <c r="G377" s="8" t="n">
        <v>375</v>
      </c>
    </row>
    <row r="378" customFormat="false" ht="15" hidden="false" customHeight="true" outlineLevel="0" collapsed="false">
      <c r="A378" s="6" t="s">
        <v>1177</v>
      </c>
      <c r="B378" s="7" t="s">
        <v>1178</v>
      </c>
      <c r="C378" s="6" t="s">
        <v>16</v>
      </c>
      <c r="D378" s="7" t="s">
        <v>1179</v>
      </c>
      <c r="E378" s="7" t="n">
        <v>20</v>
      </c>
      <c r="F378" s="8" t="n">
        <f aca="false">E378*0.6</f>
        <v>12</v>
      </c>
      <c r="G378" s="8" t="n">
        <v>376</v>
      </c>
    </row>
    <row r="379" customFormat="false" ht="15" hidden="false" customHeight="true" outlineLevel="0" collapsed="false">
      <c r="A379" s="6" t="s">
        <v>736</v>
      </c>
      <c r="B379" s="7" t="s">
        <v>737</v>
      </c>
      <c r="C379" s="6" t="s">
        <v>16</v>
      </c>
      <c r="D379" s="7" t="s">
        <v>738</v>
      </c>
      <c r="E379" s="7" t="n">
        <v>20</v>
      </c>
      <c r="F379" s="8" t="n">
        <f aca="false">E379*0.6</f>
        <v>12</v>
      </c>
      <c r="G379" s="8" t="n">
        <v>377</v>
      </c>
    </row>
    <row r="380" customFormat="false" ht="15" hidden="false" customHeight="true" outlineLevel="0" collapsed="false">
      <c r="A380" s="6" t="s">
        <v>769</v>
      </c>
      <c r="B380" s="7" t="s">
        <v>770</v>
      </c>
      <c r="C380" s="6" t="s">
        <v>12</v>
      </c>
      <c r="D380" s="7" t="s">
        <v>771</v>
      </c>
      <c r="E380" s="7" t="n">
        <v>20</v>
      </c>
      <c r="F380" s="8" t="n">
        <f aca="false">E380*0.6</f>
        <v>12</v>
      </c>
      <c r="G380" s="8" t="n">
        <v>378</v>
      </c>
    </row>
    <row r="381" customFormat="false" ht="15" hidden="false" customHeight="true" outlineLevel="0" collapsed="false">
      <c r="A381" s="6" t="s">
        <v>760</v>
      </c>
      <c r="B381" s="7" t="s">
        <v>761</v>
      </c>
      <c r="C381" s="6" t="s">
        <v>12</v>
      </c>
      <c r="D381" s="7" t="s">
        <v>762</v>
      </c>
      <c r="E381" s="7" t="n">
        <v>20</v>
      </c>
      <c r="F381" s="8" t="n">
        <f aca="false">E381*0.6</f>
        <v>12</v>
      </c>
      <c r="G381" s="8" t="n">
        <v>379</v>
      </c>
    </row>
    <row r="382" customFormat="false" ht="15" hidden="false" customHeight="true" outlineLevel="0" collapsed="false">
      <c r="A382" s="6" t="s">
        <v>1168</v>
      </c>
      <c r="B382" s="7" t="s">
        <v>1169</v>
      </c>
      <c r="C382" s="6" t="s">
        <v>16</v>
      </c>
      <c r="D382" s="7" t="s">
        <v>1170</v>
      </c>
      <c r="E382" s="7" t="n">
        <v>19.5</v>
      </c>
      <c r="F382" s="8" t="n">
        <f aca="false">E382*0.6</f>
        <v>11.7</v>
      </c>
      <c r="G382" s="8" t="n">
        <v>380</v>
      </c>
    </row>
    <row r="383" customFormat="false" ht="15" hidden="false" customHeight="true" outlineLevel="0" collapsed="false">
      <c r="A383" s="6" t="s">
        <v>940</v>
      </c>
      <c r="B383" s="7" t="s">
        <v>941</v>
      </c>
      <c r="C383" s="6" t="s">
        <v>12</v>
      </c>
      <c r="D383" s="7" t="s">
        <v>942</v>
      </c>
      <c r="E383" s="7" t="n">
        <v>19.5</v>
      </c>
      <c r="F383" s="8" t="n">
        <f aca="false">E383*0.6</f>
        <v>11.7</v>
      </c>
      <c r="G383" s="8" t="n">
        <v>381</v>
      </c>
    </row>
    <row r="384" customFormat="false" ht="15" hidden="false" customHeight="true" outlineLevel="0" collapsed="false">
      <c r="A384" s="6" t="s">
        <v>292</v>
      </c>
      <c r="B384" s="7" t="s">
        <v>293</v>
      </c>
      <c r="C384" s="6" t="s">
        <v>12</v>
      </c>
      <c r="D384" s="7" t="s">
        <v>294</v>
      </c>
      <c r="E384" s="7" t="n">
        <v>19</v>
      </c>
      <c r="F384" s="8" t="n">
        <f aca="false">E384*0.6</f>
        <v>11.4</v>
      </c>
      <c r="G384" s="8" t="n">
        <v>382</v>
      </c>
    </row>
    <row r="385" customFormat="false" ht="15" hidden="false" customHeight="true" outlineLevel="0" collapsed="false">
      <c r="A385" s="6" t="s">
        <v>886</v>
      </c>
      <c r="B385" s="7" t="s">
        <v>887</v>
      </c>
      <c r="C385" s="6" t="s">
        <v>12</v>
      </c>
      <c r="D385" s="7" t="s">
        <v>888</v>
      </c>
      <c r="E385" s="7" t="n">
        <v>19</v>
      </c>
      <c r="F385" s="8" t="n">
        <f aca="false">E385*0.6</f>
        <v>11.4</v>
      </c>
      <c r="G385" s="8" t="n">
        <v>383</v>
      </c>
    </row>
    <row r="386" customFormat="false" ht="15" hidden="false" customHeight="true" outlineLevel="0" collapsed="false">
      <c r="A386" s="6" t="s">
        <v>991</v>
      </c>
      <c r="B386" s="7" t="s">
        <v>992</v>
      </c>
      <c r="C386" s="6" t="s">
        <v>12</v>
      </c>
      <c r="D386" s="7" t="s">
        <v>993</v>
      </c>
      <c r="E386" s="7" t="n">
        <v>18.5</v>
      </c>
      <c r="F386" s="8" t="n">
        <f aca="false">E386*0.6</f>
        <v>11.1</v>
      </c>
      <c r="G386" s="8" t="n">
        <v>384</v>
      </c>
    </row>
    <row r="387" customFormat="false" ht="15" hidden="false" customHeight="true" outlineLevel="0" collapsed="false">
      <c r="A387" s="6" t="s">
        <v>1234</v>
      </c>
      <c r="B387" s="7" t="s">
        <v>1235</v>
      </c>
      <c r="C387" s="6" t="s">
        <v>16</v>
      </c>
      <c r="D387" s="7" t="s">
        <v>1236</v>
      </c>
      <c r="E387" s="7" t="n">
        <v>17.5</v>
      </c>
      <c r="F387" s="8" t="n">
        <f aca="false">E387*0.6</f>
        <v>10.5</v>
      </c>
      <c r="G387" s="8" t="n">
        <v>385</v>
      </c>
    </row>
    <row r="388" customFormat="false" ht="15" hidden="false" customHeight="true" outlineLevel="0" collapsed="false">
      <c r="A388" s="6" t="s">
        <v>670</v>
      </c>
      <c r="B388" s="7" t="s">
        <v>671</v>
      </c>
      <c r="C388" s="6" t="s">
        <v>12</v>
      </c>
      <c r="D388" s="7" t="s">
        <v>672</v>
      </c>
      <c r="E388" s="7" t="n">
        <v>17.5</v>
      </c>
      <c r="F388" s="8" t="n">
        <f aca="false">E388*0.6</f>
        <v>10.5</v>
      </c>
      <c r="G388" s="8" t="n">
        <v>386</v>
      </c>
    </row>
    <row r="389" customFormat="false" ht="15" hidden="false" customHeight="true" outlineLevel="0" collapsed="false">
      <c r="A389" s="6" t="s">
        <v>748</v>
      </c>
      <c r="B389" s="7" t="s">
        <v>749</v>
      </c>
      <c r="C389" s="6" t="s">
        <v>12</v>
      </c>
      <c r="D389" s="7" t="s">
        <v>750</v>
      </c>
      <c r="E389" s="7" t="n">
        <v>17.5</v>
      </c>
      <c r="F389" s="8" t="n">
        <f aca="false">E389*0.6</f>
        <v>10.5</v>
      </c>
      <c r="G389" s="8" t="n">
        <v>387</v>
      </c>
    </row>
    <row r="390" customFormat="false" ht="15" hidden="false" customHeight="true" outlineLevel="0" collapsed="false">
      <c r="A390" s="6" t="s">
        <v>796</v>
      </c>
      <c r="B390" s="7" t="s">
        <v>797</v>
      </c>
      <c r="C390" s="6" t="s">
        <v>12</v>
      </c>
      <c r="D390" s="7" t="s">
        <v>798</v>
      </c>
      <c r="E390" s="7" t="n">
        <v>17.5</v>
      </c>
      <c r="F390" s="8" t="n">
        <f aca="false">E390*0.6</f>
        <v>10.5</v>
      </c>
      <c r="G390" s="8" t="n">
        <v>388</v>
      </c>
    </row>
    <row r="391" customFormat="false" ht="15" hidden="false" customHeight="true" outlineLevel="0" collapsed="false">
      <c r="A391" s="6" t="s">
        <v>280</v>
      </c>
      <c r="B391" s="7" t="s">
        <v>281</v>
      </c>
      <c r="C391" s="6" t="s">
        <v>12</v>
      </c>
      <c r="D391" s="7" t="s">
        <v>282</v>
      </c>
      <c r="E391" s="7" t="n">
        <v>17.5</v>
      </c>
      <c r="F391" s="8" t="n">
        <f aca="false">E391*0.6</f>
        <v>10.5</v>
      </c>
      <c r="G391" s="8" t="n">
        <v>389</v>
      </c>
    </row>
    <row r="392" customFormat="false" ht="15" hidden="false" customHeight="true" outlineLevel="0" collapsed="false">
      <c r="A392" s="6" t="s">
        <v>793</v>
      </c>
      <c r="B392" s="7" t="s">
        <v>794</v>
      </c>
      <c r="C392" s="6" t="s">
        <v>16</v>
      </c>
      <c r="D392" s="7" t="s">
        <v>795</v>
      </c>
      <c r="E392" s="7" t="n">
        <v>17</v>
      </c>
      <c r="F392" s="8" t="n">
        <f aca="false">E392*0.6</f>
        <v>10.2</v>
      </c>
      <c r="G392" s="8" t="n">
        <v>390</v>
      </c>
    </row>
    <row r="393" customFormat="false" ht="15" hidden="false" customHeight="true" outlineLevel="0" collapsed="false">
      <c r="A393" s="6" t="s">
        <v>1186</v>
      </c>
      <c r="B393" s="7" t="s">
        <v>1187</v>
      </c>
      <c r="C393" s="6" t="s">
        <v>12</v>
      </c>
      <c r="D393" s="7" t="s">
        <v>1188</v>
      </c>
      <c r="E393" s="7" t="n">
        <v>17</v>
      </c>
      <c r="F393" s="8" t="n">
        <f aca="false">E393*0.6</f>
        <v>10.2</v>
      </c>
      <c r="G393" s="8" t="n">
        <v>391</v>
      </c>
    </row>
    <row r="394" customFormat="false" ht="15" hidden="false" customHeight="true" outlineLevel="0" collapsed="false">
      <c r="A394" s="6" t="s">
        <v>1231</v>
      </c>
      <c r="B394" s="7" t="s">
        <v>1232</v>
      </c>
      <c r="C394" s="6" t="s">
        <v>16</v>
      </c>
      <c r="D394" s="7" t="s">
        <v>1233</v>
      </c>
      <c r="E394" s="7" t="n">
        <v>16.5</v>
      </c>
      <c r="F394" s="8" t="n">
        <f aca="false">E394*0.6</f>
        <v>9.9</v>
      </c>
      <c r="G394" s="8" t="n">
        <v>392</v>
      </c>
    </row>
    <row r="395" customFormat="false" ht="15" hidden="false" customHeight="true" outlineLevel="0" collapsed="false">
      <c r="A395" s="6" t="s">
        <v>1159</v>
      </c>
      <c r="B395" s="7" t="s">
        <v>1160</v>
      </c>
      <c r="C395" s="6" t="s">
        <v>12</v>
      </c>
      <c r="D395" s="7" t="s">
        <v>1161</v>
      </c>
      <c r="E395" s="7" t="n">
        <v>16.5</v>
      </c>
      <c r="F395" s="8" t="n">
        <f aca="false">E395*0.6</f>
        <v>9.9</v>
      </c>
      <c r="G395" s="8" t="n">
        <v>393</v>
      </c>
    </row>
    <row r="396" customFormat="false" ht="15" hidden="false" customHeight="true" outlineLevel="0" collapsed="false">
      <c r="A396" s="6" t="s">
        <v>1216</v>
      </c>
      <c r="B396" s="7" t="s">
        <v>1217</v>
      </c>
      <c r="C396" s="6" t="s">
        <v>16</v>
      </c>
      <c r="D396" s="7" t="s">
        <v>1218</v>
      </c>
      <c r="E396" s="7" t="n">
        <v>16.5</v>
      </c>
      <c r="F396" s="8" t="n">
        <f aca="false">E396*0.6</f>
        <v>9.9</v>
      </c>
      <c r="G396" s="8" t="n">
        <v>394</v>
      </c>
    </row>
    <row r="397" customFormat="false" ht="15" hidden="false" customHeight="true" outlineLevel="0" collapsed="false">
      <c r="A397" s="6" t="s">
        <v>994</v>
      </c>
      <c r="B397" s="7" t="s">
        <v>995</v>
      </c>
      <c r="C397" s="6" t="s">
        <v>12</v>
      </c>
      <c r="D397" s="7" t="s">
        <v>996</v>
      </c>
      <c r="E397" s="7" t="n">
        <v>16</v>
      </c>
      <c r="F397" s="8" t="n">
        <f aca="false">E397*0.6</f>
        <v>9.6</v>
      </c>
      <c r="G397" s="8" t="n">
        <v>395</v>
      </c>
    </row>
    <row r="398" customFormat="false" ht="15" hidden="false" customHeight="true" outlineLevel="0" collapsed="false">
      <c r="A398" s="6" t="s">
        <v>1150</v>
      </c>
      <c r="B398" s="7" t="s">
        <v>1151</v>
      </c>
      <c r="C398" s="6" t="s">
        <v>16</v>
      </c>
      <c r="D398" s="7" t="s">
        <v>1152</v>
      </c>
      <c r="E398" s="7" t="n">
        <v>15.5</v>
      </c>
      <c r="F398" s="8" t="n">
        <f aca="false">E398*0.6</f>
        <v>9.3</v>
      </c>
      <c r="G398" s="8" t="n">
        <v>396</v>
      </c>
    </row>
    <row r="399" customFormat="false" ht="15" hidden="false" customHeight="true" outlineLevel="0" collapsed="false">
      <c r="A399" s="6" t="s">
        <v>1240</v>
      </c>
      <c r="B399" s="7" t="s">
        <v>1241</v>
      </c>
      <c r="C399" s="6" t="s">
        <v>16</v>
      </c>
      <c r="D399" s="7" t="s">
        <v>1242</v>
      </c>
      <c r="E399" s="7" t="n">
        <v>15.5</v>
      </c>
      <c r="F399" s="8" t="n">
        <f aca="false">E399*0.6</f>
        <v>9.3</v>
      </c>
      <c r="G399" s="8" t="n">
        <v>397</v>
      </c>
    </row>
    <row r="400" customFormat="false" ht="15" hidden="false" customHeight="true" outlineLevel="0" collapsed="false">
      <c r="A400" s="6" t="s">
        <v>1171</v>
      </c>
      <c r="B400" s="7" t="s">
        <v>1172</v>
      </c>
      <c r="C400" s="6" t="s">
        <v>16</v>
      </c>
      <c r="D400" s="7" t="s">
        <v>1173</v>
      </c>
      <c r="E400" s="7" t="n">
        <v>15</v>
      </c>
      <c r="F400" s="8" t="n">
        <f aca="false">E400*0.6</f>
        <v>9</v>
      </c>
      <c r="G400" s="8" t="n">
        <v>398</v>
      </c>
    </row>
    <row r="401" customFormat="false" ht="15" hidden="false" customHeight="true" outlineLevel="0" collapsed="false">
      <c r="A401" s="6" t="s">
        <v>611</v>
      </c>
      <c r="B401" s="7" t="s">
        <v>612</v>
      </c>
      <c r="C401" s="6" t="s">
        <v>12</v>
      </c>
      <c r="D401" s="7" t="s">
        <v>613</v>
      </c>
      <c r="E401" s="7" t="n">
        <v>15</v>
      </c>
      <c r="F401" s="8" t="n">
        <f aca="false">E401*0.6</f>
        <v>9</v>
      </c>
      <c r="G401" s="8" t="n">
        <v>399</v>
      </c>
    </row>
    <row r="402" customFormat="false" ht="15" hidden="false" customHeight="true" outlineLevel="0" collapsed="false">
      <c r="A402" s="6" t="s">
        <v>1093</v>
      </c>
      <c r="B402" s="7" t="s">
        <v>1094</v>
      </c>
      <c r="C402" s="6" t="s">
        <v>12</v>
      </c>
      <c r="D402" s="7" t="s">
        <v>1095</v>
      </c>
      <c r="E402" s="7" t="n">
        <v>14</v>
      </c>
      <c r="F402" s="8" t="n">
        <f aca="false">E402*0.6</f>
        <v>8.4</v>
      </c>
      <c r="G402" s="8" t="n">
        <v>400</v>
      </c>
    </row>
    <row r="403" customFormat="false" ht="15" hidden="false" customHeight="true" outlineLevel="0" collapsed="false">
      <c r="A403" s="6" t="s">
        <v>1243</v>
      </c>
      <c r="B403" s="7" t="s">
        <v>1244</v>
      </c>
      <c r="C403" s="6" t="s">
        <v>16</v>
      </c>
      <c r="D403" s="7" t="s">
        <v>1245</v>
      </c>
      <c r="E403" s="7" t="n">
        <v>14</v>
      </c>
      <c r="F403" s="8" t="n">
        <f aca="false">E403*0.6</f>
        <v>8.4</v>
      </c>
      <c r="G403" s="8" t="n">
        <v>401</v>
      </c>
    </row>
    <row r="404" customFormat="false" ht="15" hidden="false" customHeight="true" outlineLevel="0" collapsed="false">
      <c r="A404" s="6" t="s">
        <v>1156</v>
      </c>
      <c r="B404" s="7" t="s">
        <v>1157</v>
      </c>
      <c r="C404" s="6" t="s">
        <v>12</v>
      </c>
      <c r="D404" s="7" t="s">
        <v>1158</v>
      </c>
      <c r="E404" s="7" t="n">
        <v>13.5</v>
      </c>
      <c r="F404" s="8" t="n">
        <f aca="false">E404*0.6</f>
        <v>8.1</v>
      </c>
      <c r="G404" s="8" t="n">
        <v>402</v>
      </c>
    </row>
    <row r="405" customFormat="false" ht="15" hidden="false" customHeight="true" outlineLevel="0" collapsed="false">
      <c r="A405" s="6" t="s">
        <v>1063</v>
      </c>
      <c r="B405" s="7" t="s">
        <v>1064</v>
      </c>
      <c r="C405" s="6" t="s">
        <v>12</v>
      </c>
      <c r="D405" s="7" t="s">
        <v>1065</v>
      </c>
      <c r="E405" s="7" t="n">
        <v>13.5</v>
      </c>
      <c r="F405" s="8" t="n">
        <f aca="false">E405*0.6</f>
        <v>8.1</v>
      </c>
      <c r="G405" s="8" t="n">
        <v>403</v>
      </c>
    </row>
    <row r="406" customFormat="false" ht="15" hidden="false" customHeight="true" outlineLevel="0" collapsed="false">
      <c r="A406" s="6" t="s">
        <v>476</v>
      </c>
      <c r="B406" s="7" t="s">
        <v>477</v>
      </c>
      <c r="C406" s="6" t="s">
        <v>12</v>
      </c>
      <c r="D406" s="7" t="s">
        <v>478</v>
      </c>
      <c r="E406" s="7" t="n">
        <v>13</v>
      </c>
      <c r="F406" s="8" t="n">
        <f aca="false">E406*0.6</f>
        <v>7.8</v>
      </c>
      <c r="G406" s="8" t="n">
        <v>404</v>
      </c>
    </row>
    <row r="407" customFormat="false" ht="15" hidden="false" customHeight="true" outlineLevel="0" collapsed="false">
      <c r="A407" s="6" t="s">
        <v>1045</v>
      </c>
      <c r="B407" s="7" t="s">
        <v>1046</v>
      </c>
      <c r="C407" s="6" t="s">
        <v>12</v>
      </c>
      <c r="D407" s="7" t="s">
        <v>1047</v>
      </c>
      <c r="E407" s="7" t="n">
        <v>12</v>
      </c>
      <c r="F407" s="8" t="n">
        <f aca="false">E407*0.6</f>
        <v>7.2</v>
      </c>
      <c r="G407" s="8" t="n">
        <v>405</v>
      </c>
    </row>
    <row r="408" customFormat="false" ht="15" hidden="false" customHeight="true" outlineLevel="0" collapsed="false">
      <c r="A408" s="6" t="s">
        <v>721</v>
      </c>
      <c r="B408" s="7" t="s">
        <v>722</v>
      </c>
      <c r="C408" s="6" t="s">
        <v>12</v>
      </c>
      <c r="D408" s="7" t="s">
        <v>723</v>
      </c>
      <c r="E408" s="7" t="n">
        <v>12</v>
      </c>
      <c r="F408" s="8" t="n">
        <f aca="false">E408*0.6</f>
        <v>7.2</v>
      </c>
      <c r="G408" s="8" t="n">
        <v>406</v>
      </c>
    </row>
    <row r="409" customFormat="false" ht="15" hidden="false" customHeight="true" outlineLevel="0" collapsed="false">
      <c r="A409" s="6" t="s">
        <v>1246</v>
      </c>
      <c r="B409" s="7" t="s">
        <v>1247</v>
      </c>
      <c r="C409" s="6" t="s">
        <v>16</v>
      </c>
      <c r="D409" s="7" t="s">
        <v>1248</v>
      </c>
      <c r="E409" s="7" t="n">
        <v>11.5</v>
      </c>
      <c r="F409" s="8" t="n">
        <f aca="false">E409*0.6</f>
        <v>6.9</v>
      </c>
      <c r="G409" s="8" t="n">
        <v>407</v>
      </c>
    </row>
    <row r="410" customFormat="false" ht="15" hidden="false" customHeight="true" outlineLevel="0" collapsed="false">
      <c r="A410" s="6" t="s">
        <v>1090</v>
      </c>
      <c r="B410" s="7" t="s">
        <v>1091</v>
      </c>
      <c r="C410" s="6" t="s">
        <v>12</v>
      </c>
      <c r="D410" s="7" t="s">
        <v>1092</v>
      </c>
      <c r="E410" s="7" t="n">
        <v>11.5</v>
      </c>
      <c r="F410" s="8" t="n">
        <f aca="false">E410*0.6</f>
        <v>6.9</v>
      </c>
      <c r="G410" s="8" t="n">
        <v>408</v>
      </c>
    </row>
    <row r="411" customFormat="false" ht="15" hidden="false" customHeight="true" outlineLevel="0" collapsed="false">
      <c r="A411" s="6" t="s">
        <v>1162</v>
      </c>
      <c r="B411" s="7" t="s">
        <v>1163</v>
      </c>
      <c r="C411" s="6" t="s">
        <v>16</v>
      </c>
      <c r="D411" s="7" t="s">
        <v>1164</v>
      </c>
      <c r="E411" s="7" t="n">
        <v>11</v>
      </c>
      <c r="F411" s="8" t="n">
        <f aca="false">E411*0.6</f>
        <v>6.6</v>
      </c>
      <c r="G411" s="8" t="n">
        <v>409</v>
      </c>
    </row>
    <row r="412" customFormat="false" ht="15" hidden="false" customHeight="true" outlineLevel="0" collapsed="false">
      <c r="A412" s="6" t="s">
        <v>1228</v>
      </c>
      <c r="B412" s="7" t="s">
        <v>1229</v>
      </c>
      <c r="C412" s="6" t="s">
        <v>12</v>
      </c>
      <c r="D412" s="7" t="s">
        <v>1230</v>
      </c>
      <c r="E412" s="7" t="n">
        <v>11</v>
      </c>
      <c r="F412" s="8" t="n">
        <f aca="false">E412*0.6</f>
        <v>6.6</v>
      </c>
      <c r="G412" s="8" t="n">
        <v>410</v>
      </c>
    </row>
    <row r="413" customFormat="false" ht="15" hidden="false" customHeight="true" outlineLevel="0" collapsed="false">
      <c r="A413" s="6" t="s">
        <v>1048</v>
      </c>
      <c r="B413" s="7" t="s">
        <v>1049</v>
      </c>
      <c r="C413" s="6" t="s">
        <v>16</v>
      </c>
      <c r="D413" s="7" t="s">
        <v>1050</v>
      </c>
      <c r="E413" s="7" t="n">
        <v>10</v>
      </c>
      <c r="F413" s="8" t="n">
        <f aca="false">E413*0.6</f>
        <v>6</v>
      </c>
      <c r="G413" s="8" t="n">
        <v>411</v>
      </c>
    </row>
    <row r="414" customFormat="false" ht="15" hidden="false" customHeight="true" outlineLevel="0" collapsed="false">
      <c r="A414" s="6" t="s">
        <v>1192</v>
      </c>
      <c r="B414" s="7" t="s">
        <v>1193</v>
      </c>
      <c r="C414" s="6" t="s">
        <v>16</v>
      </c>
      <c r="D414" s="7" t="s">
        <v>1194</v>
      </c>
      <c r="E414" s="7" t="n">
        <v>10</v>
      </c>
      <c r="F414" s="8" t="n">
        <f aca="false">E414*0.6</f>
        <v>6</v>
      </c>
      <c r="G414" s="8" t="n">
        <v>412</v>
      </c>
    </row>
    <row r="415" customFormat="false" ht="15" hidden="false" customHeight="true" outlineLevel="0" collapsed="false">
      <c r="A415" s="6" t="s">
        <v>1153</v>
      </c>
      <c r="B415" s="7" t="s">
        <v>1154</v>
      </c>
      <c r="C415" s="6" t="s">
        <v>12</v>
      </c>
      <c r="D415" s="7" t="s">
        <v>1155</v>
      </c>
      <c r="E415" s="7" t="n">
        <v>8.5</v>
      </c>
      <c r="F415" s="8" t="n">
        <f aca="false">E415*0.6</f>
        <v>5.1</v>
      </c>
      <c r="G415" s="8" t="n">
        <v>413</v>
      </c>
    </row>
    <row r="416" customFormat="false" ht="15" hidden="false" customHeight="true" outlineLevel="0" collapsed="false">
      <c r="A416" s="6" t="s">
        <v>1268</v>
      </c>
      <c r="B416" s="7" t="s">
        <v>1269</v>
      </c>
      <c r="C416" s="6" t="s">
        <v>50</v>
      </c>
      <c r="D416" s="7" t="s">
        <v>1270</v>
      </c>
      <c r="E416" s="9" t="s">
        <v>1255</v>
      </c>
      <c r="F416" s="9" t="s">
        <v>1255</v>
      </c>
      <c r="G416" s="9" t="s">
        <v>1255</v>
      </c>
    </row>
    <row r="417" customFormat="false" ht="15" hidden="false" customHeight="true" outlineLevel="0" collapsed="false">
      <c r="A417" s="6" t="s">
        <v>1265</v>
      </c>
      <c r="B417" s="7" t="s">
        <v>1266</v>
      </c>
      <c r="C417" s="6" t="s">
        <v>16</v>
      </c>
      <c r="D417" s="7" t="s">
        <v>1267</v>
      </c>
      <c r="E417" s="9" t="s">
        <v>1255</v>
      </c>
      <c r="F417" s="9" t="s">
        <v>1255</v>
      </c>
      <c r="G417" s="9" t="s">
        <v>1255</v>
      </c>
    </row>
    <row r="418" customFormat="false" ht="15" hidden="false" customHeight="true" outlineLevel="0" collapsed="false">
      <c r="A418" s="6" t="s">
        <v>1256</v>
      </c>
      <c r="B418" s="7" t="s">
        <v>1257</v>
      </c>
      <c r="C418" s="6" t="s">
        <v>12</v>
      </c>
      <c r="D418" s="7" t="s">
        <v>1258</v>
      </c>
      <c r="E418" s="9" t="s">
        <v>1255</v>
      </c>
      <c r="F418" s="9" t="s">
        <v>1255</v>
      </c>
      <c r="G418" s="9" t="s">
        <v>1255</v>
      </c>
    </row>
    <row r="419" customFormat="false" ht="15" hidden="false" customHeight="true" outlineLevel="0" collapsed="false">
      <c r="A419" s="6" t="s">
        <v>1262</v>
      </c>
      <c r="B419" s="7" t="s">
        <v>1263</v>
      </c>
      <c r="C419" s="6" t="s">
        <v>16</v>
      </c>
      <c r="D419" s="7" t="s">
        <v>1264</v>
      </c>
      <c r="E419" s="9" t="s">
        <v>1255</v>
      </c>
      <c r="F419" s="9" t="s">
        <v>1255</v>
      </c>
      <c r="G419" s="9" t="s">
        <v>1255</v>
      </c>
    </row>
    <row r="420" customFormat="false" ht="15" hidden="false" customHeight="true" outlineLevel="0" collapsed="false">
      <c r="A420" s="6" t="s">
        <v>1259</v>
      </c>
      <c r="B420" s="7" t="s">
        <v>1260</v>
      </c>
      <c r="C420" s="6" t="s">
        <v>12</v>
      </c>
      <c r="D420" s="7" t="s">
        <v>1261</v>
      </c>
      <c r="E420" s="9" t="s">
        <v>1255</v>
      </c>
      <c r="F420" s="9" t="s">
        <v>1255</v>
      </c>
      <c r="G420" s="9" t="s">
        <v>1255</v>
      </c>
    </row>
    <row r="421" customFormat="false" ht="15" hidden="false" customHeight="true" outlineLevel="0" collapsed="false">
      <c r="A421" s="6" t="s">
        <v>1252</v>
      </c>
      <c r="B421" s="7" t="s">
        <v>1253</v>
      </c>
      <c r="C421" s="6" t="s">
        <v>12</v>
      </c>
      <c r="D421" s="7" t="s">
        <v>1254</v>
      </c>
      <c r="E421" s="9" t="s">
        <v>1255</v>
      </c>
      <c r="F421" s="9" t="s">
        <v>1255</v>
      </c>
      <c r="G421" s="9" t="s">
        <v>1255</v>
      </c>
    </row>
  </sheetData>
  <mergeCells count="1">
    <mergeCell ref="A1:G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5" zeroHeight="false" outlineLevelRow="0" outlineLevelCol="0"/>
  <cols>
    <col collapsed="false" customWidth="true" hidden="false" outlineLevel="0" max="1" min="1" style="1" width="11.36"/>
    <col collapsed="false" customWidth="true" hidden="false" outlineLevel="0" max="2" min="2" style="1" width="17.99"/>
    <col collapsed="false" customWidth="true" hidden="false" outlineLevel="0" max="3" min="3" style="1" width="11.36"/>
    <col collapsed="false" customWidth="true" hidden="false" outlineLevel="0" max="4" min="4" style="1" width="11.24"/>
    <col collapsed="false" customWidth="true" hidden="false" outlineLevel="0" max="12" min="5" style="1" width="8.62"/>
    <col collapsed="false" customWidth="false" hidden="false" outlineLevel="0" max="257" min="13" style="1" width="8.99"/>
  </cols>
  <sheetData>
    <row r="1" customFormat="false" ht="55.5" hidden="false" customHeight="true" outlineLevel="0" collapsed="false">
      <c r="A1" s="2" t="s">
        <v>1274</v>
      </c>
      <c r="B1" s="2"/>
      <c r="C1" s="2"/>
      <c r="D1" s="2"/>
      <c r="E1" s="2"/>
      <c r="F1" s="2"/>
      <c r="G1" s="2"/>
      <c r="H1" s="2"/>
      <c r="I1" s="2"/>
      <c r="J1" s="2"/>
      <c r="K1" s="2"/>
      <c r="L1" s="2"/>
    </row>
    <row r="2" s="5" customFormat="true" ht="44.25" hidden="false" customHeight="true" outlineLevel="0" collapsed="false">
      <c r="A2" s="3" t="s">
        <v>1</v>
      </c>
      <c r="B2" s="3" t="s">
        <v>2</v>
      </c>
      <c r="C2" s="3" t="s">
        <v>3</v>
      </c>
      <c r="D2" s="3" t="s">
        <v>4</v>
      </c>
      <c r="E2" s="3" t="s">
        <v>5</v>
      </c>
      <c r="F2" s="3" t="s">
        <v>6</v>
      </c>
      <c r="G2" s="3" t="s">
        <v>7</v>
      </c>
      <c r="H2" s="3" t="s">
        <v>8</v>
      </c>
      <c r="I2" s="3" t="s">
        <v>1275</v>
      </c>
      <c r="J2" s="4" t="s">
        <v>1273</v>
      </c>
      <c r="K2" s="4" t="s">
        <v>1276</v>
      </c>
      <c r="L2" s="4" t="s">
        <v>9</v>
      </c>
    </row>
    <row r="3" customFormat="false" ht="15" hidden="false" customHeight="true" outlineLevel="0" collapsed="false">
      <c r="A3" s="6" t="s">
        <v>27</v>
      </c>
      <c r="B3" s="7" t="s">
        <v>28</v>
      </c>
      <c r="C3" s="6" t="s">
        <v>12</v>
      </c>
      <c r="D3" s="7" t="s">
        <v>29</v>
      </c>
      <c r="E3" s="7" t="n">
        <v>48.4</v>
      </c>
      <c r="F3" s="7" t="n">
        <f aca="false">E3*0.4</f>
        <v>19.36</v>
      </c>
      <c r="G3" s="7" t="n">
        <v>2.5</v>
      </c>
      <c r="H3" s="7" t="n">
        <f aca="false">F3+G3</f>
        <v>21.86</v>
      </c>
      <c r="I3" s="7" t="n">
        <v>83</v>
      </c>
      <c r="J3" s="8" t="n">
        <f aca="false">I3*0.6</f>
        <v>49.8</v>
      </c>
      <c r="K3" s="8" t="n">
        <f aca="false">H3+J3</f>
        <v>71.66</v>
      </c>
      <c r="L3" s="8" t="n">
        <v>1</v>
      </c>
    </row>
    <row r="4" customFormat="false" ht="15" hidden="false" customHeight="true" outlineLevel="0" collapsed="false">
      <c r="A4" s="6" t="s">
        <v>21</v>
      </c>
      <c r="B4" s="7" t="s">
        <v>22</v>
      </c>
      <c r="C4" s="6" t="s">
        <v>12</v>
      </c>
      <c r="D4" s="7" t="s">
        <v>23</v>
      </c>
      <c r="E4" s="7" t="n">
        <v>50.4</v>
      </c>
      <c r="F4" s="7" t="n">
        <f aca="false">E4*0.4</f>
        <v>20.16</v>
      </c>
      <c r="G4" s="7" t="n">
        <v>2.5</v>
      </c>
      <c r="H4" s="7" t="n">
        <f aca="false">F4+G4</f>
        <v>22.66</v>
      </c>
      <c r="I4" s="7" t="n">
        <v>79.5</v>
      </c>
      <c r="J4" s="8" t="n">
        <f aca="false">I4*0.6</f>
        <v>47.7</v>
      </c>
      <c r="K4" s="8" t="n">
        <f aca="false">H4+J4</f>
        <v>70.36</v>
      </c>
      <c r="L4" s="8" t="n">
        <v>2</v>
      </c>
    </row>
    <row r="5" customFormat="false" ht="15" hidden="false" customHeight="true" outlineLevel="0" collapsed="false">
      <c r="A5" s="6" t="s">
        <v>79</v>
      </c>
      <c r="B5" s="7" t="s">
        <v>80</v>
      </c>
      <c r="C5" s="6" t="s">
        <v>16</v>
      </c>
      <c r="D5" s="7" t="s">
        <v>81</v>
      </c>
      <c r="E5" s="7" t="n">
        <v>49.6</v>
      </c>
      <c r="F5" s="7" t="n">
        <f aca="false">E5*0.4</f>
        <v>19.84</v>
      </c>
      <c r="G5" s="7"/>
      <c r="H5" s="7" t="n">
        <f aca="false">F5+G5</f>
        <v>19.84</v>
      </c>
      <c r="I5" s="7" t="n">
        <v>84</v>
      </c>
      <c r="J5" s="8" t="n">
        <f aca="false">I5*0.6</f>
        <v>50.4</v>
      </c>
      <c r="K5" s="8" t="n">
        <f aca="false">H5+J5</f>
        <v>70.24</v>
      </c>
      <c r="L5" s="8" t="n">
        <v>3</v>
      </c>
    </row>
    <row r="6" customFormat="false" ht="15" hidden="false" customHeight="true" outlineLevel="0" collapsed="false">
      <c r="A6" s="6" t="s">
        <v>76</v>
      </c>
      <c r="B6" s="7" t="s">
        <v>77</v>
      </c>
      <c r="C6" s="6" t="s">
        <v>16</v>
      </c>
      <c r="D6" s="7" t="s">
        <v>78</v>
      </c>
      <c r="E6" s="7" t="n">
        <v>50</v>
      </c>
      <c r="F6" s="7" t="n">
        <f aca="false">E6*0.4</f>
        <v>20</v>
      </c>
      <c r="G6" s="7"/>
      <c r="H6" s="7" t="n">
        <f aca="false">F6+G6</f>
        <v>20</v>
      </c>
      <c r="I6" s="7" t="n">
        <v>82.5</v>
      </c>
      <c r="J6" s="8" t="n">
        <f aca="false">I6*0.6</f>
        <v>49.5</v>
      </c>
      <c r="K6" s="8" t="n">
        <f aca="false">H6+J6</f>
        <v>69.5</v>
      </c>
      <c r="L6" s="8" t="n">
        <v>4</v>
      </c>
    </row>
    <row r="7" customFormat="false" ht="15" hidden="false" customHeight="true" outlineLevel="0" collapsed="false">
      <c r="A7" s="6" t="s">
        <v>48</v>
      </c>
      <c r="B7" s="7" t="s">
        <v>49</v>
      </c>
      <c r="C7" s="6" t="s">
        <v>50</v>
      </c>
      <c r="D7" s="7" t="s">
        <v>51</v>
      </c>
      <c r="E7" s="7" t="n">
        <v>52</v>
      </c>
      <c r="F7" s="7" t="n">
        <f aca="false">E7*0.4</f>
        <v>20.8</v>
      </c>
      <c r="G7" s="7"/>
      <c r="H7" s="7" t="n">
        <f aca="false">F7+G7</f>
        <v>20.8</v>
      </c>
      <c r="I7" s="7" t="n">
        <v>81</v>
      </c>
      <c r="J7" s="8" t="n">
        <f aca="false">I7*0.6</f>
        <v>48.6</v>
      </c>
      <c r="K7" s="8" t="n">
        <f aca="false">H7+J7</f>
        <v>69.4</v>
      </c>
      <c r="L7" s="8" t="n">
        <v>5</v>
      </c>
    </row>
    <row r="8" customFormat="false" ht="15" hidden="false" customHeight="true" outlineLevel="0" collapsed="false">
      <c r="A8" s="6" t="s">
        <v>52</v>
      </c>
      <c r="B8" s="7" t="s">
        <v>53</v>
      </c>
      <c r="C8" s="6" t="s">
        <v>12</v>
      </c>
      <c r="D8" s="7" t="s">
        <v>54</v>
      </c>
      <c r="E8" s="7" t="n">
        <v>45.4</v>
      </c>
      <c r="F8" s="7" t="n">
        <f aca="false">E8*0.4</f>
        <v>18.16</v>
      </c>
      <c r="G8" s="7" t="n">
        <v>2.5</v>
      </c>
      <c r="H8" s="7" t="n">
        <f aca="false">F8+G8</f>
        <v>20.66</v>
      </c>
      <c r="I8" s="7" t="n">
        <v>81</v>
      </c>
      <c r="J8" s="8" t="n">
        <f aca="false">I8*0.6</f>
        <v>48.6</v>
      </c>
      <c r="K8" s="8" t="n">
        <f aca="false">H8+J8</f>
        <v>69.26</v>
      </c>
      <c r="L8" s="8" t="n">
        <v>6</v>
      </c>
    </row>
    <row r="9" customFormat="false" ht="15" hidden="false" customHeight="true" outlineLevel="0" collapsed="false">
      <c r="A9" s="6" t="s">
        <v>361</v>
      </c>
      <c r="B9" s="7" t="s">
        <v>362</v>
      </c>
      <c r="C9" s="6" t="s">
        <v>12</v>
      </c>
      <c r="D9" s="7" t="s">
        <v>363</v>
      </c>
      <c r="E9" s="7" t="n">
        <v>34.4</v>
      </c>
      <c r="F9" s="7" t="n">
        <f aca="false">E9*0.4</f>
        <v>13.76</v>
      </c>
      <c r="G9" s="7" t="n">
        <v>2.5</v>
      </c>
      <c r="H9" s="7" t="n">
        <f aca="false">F9+G9</f>
        <v>16.26</v>
      </c>
      <c r="I9" s="7" t="n">
        <v>86.5</v>
      </c>
      <c r="J9" s="8" t="n">
        <f aca="false">I9*0.6</f>
        <v>51.9</v>
      </c>
      <c r="K9" s="8" t="n">
        <f aca="false">H9+J9</f>
        <v>68.16</v>
      </c>
      <c r="L9" s="8" t="n">
        <v>7</v>
      </c>
    </row>
    <row r="10" customFormat="false" ht="15" hidden="false" customHeight="true" outlineLevel="0" collapsed="false">
      <c r="A10" s="6" t="s">
        <v>30</v>
      </c>
      <c r="B10" s="7" t="s">
        <v>31</v>
      </c>
      <c r="C10" s="6" t="s">
        <v>12</v>
      </c>
      <c r="D10" s="7" t="s">
        <v>32</v>
      </c>
      <c r="E10" s="7" t="n">
        <v>48.4</v>
      </c>
      <c r="F10" s="7" t="n">
        <f aca="false">E10*0.4</f>
        <v>19.36</v>
      </c>
      <c r="G10" s="7" t="n">
        <v>2.5</v>
      </c>
      <c r="H10" s="7" t="n">
        <f aca="false">F10+G10</f>
        <v>21.86</v>
      </c>
      <c r="I10" s="7" t="n">
        <v>77</v>
      </c>
      <c r="J10" s="8" t="n">
        <f aca="false">I10*0.6</f>
        <v>46.2</v>
      </c>
      <c r="K10" s="8" t="n">
        <f aca="false">H10+J10</f>
        <v>68.06</v>
      </c>
      <c r="L10" s="8" t="n">
        <v>8</v>
      </c>
    </row>
    <row r="11" customFormat="false" ht="15" hidden="false" customHeight="true" outlineLevel="0" collapsed="false">
      <c r="A11" s="6" t="s">
        <v>196</v>
      </c>
      <c r="B11" s="7" t="s">
        <v>197</v>
      </c>
      <c r="C11" s="6" t="s">
        <v>16</v>
      </c>
      <c r="D11" s="7" t="s">
        <v>198</v>
      </c>
      <c r="E11" s="7" t="n">
        <v>44.4</v>
      </c>
      <c r="F11" s="7" t="n">
        <f aca="false">E11*0.4</f>
        <v>17.76</v>
      </c>
      <c r="G11" s="7"/>
      <c r="H11" s="7" t="n">
        <f aca="false">F11+G11</f>
        <v>17.76</v>
      </c>
      <c r="I11" s="7" t="n">
        <v>83.5</v>
      </c>
      <c r="J11" s="8" t="n">
        <f aca="false">I11*0.6</f>
        <v>50.1</v>
      </c>
      <c r="K11" s="8" t="n">
        <f aca="false">H11+J11</f>
        <v>67.86</v>
      </c>
      <c r="L11" s="8" t="n">
        <v>9</v>
      </c>
    </row>
    <row r="12" customFormat="false" ht="15" hidden="false" customHeight="true" outlineLevel="0" collapsed="false">
      <c r="A12" s="6" t="s">
        <v>256</v>
      </c>
      <c r="B12" s="7" t="s">
        <v>257</v>
      </c>
      <c r="C12" s="6" t="s">
        <v>50</v>
      </c>
      <c r="D12" s="7" t="s">
        <v>258</v>
      </c>
      <c r="E12" s="7" t="n">
        <v>42.8</v>
      </c>
      <c r="F12" s="7" t="n">
        <f aca="false">E12*0.4</f>
        <v>17.12</v>
      </c>
      <c r="G12" s="7"/>
      <c r="H12" s="7" t="n">
        <f aca="false">F12+G12</f>
        <v>17.12</v>
      </c>
      <c r="I12" s="7" t="n">
        <v>84.5</v>
      </c>
      <c r="J12" s="8" t="n">
        <f aca="false">I12*0.6</f>
        <v>50.7</v>
      </c>
      <c r="K12" s="8" t="n">
        <f aca="false">H12+J12</f>
        <v>67.82</v>
      </c>
      <c r="L12" s="8" t="n">
        <v>10</v>
      </c>
    </row>
    <row r="13" customFormat="false" ht="15" hidden="false" customHeight="true" outlineLevel="0" collapsed="false">
      <c r="A13" s="6" t="s">
        <v>39</v>
      </c>
      <c r="B13" s="7" t="s">
        <v>40</v>
      </c>
      <c r="C13" s="6" t="s">
        <v>12</v>
      </c>
      <c r="D13" s="7" t="s">
        <v>41</v>
      </c>
      <c r="E13" s="7" t="n">
        <v>47.2</v>
      </c>
      <c r="F13" s="7" t="n">
        <f aca="false">E13*0.4</f>
        <v>18.88</v>
      </c>
      <c r="G13" s="7" t="n">
        <v>2.5</v>
      </c>
      <c r="H13" s="7" t="n">
        <f aca="false">F13+G13</f>
        <v>21.38</v>
      </c>
      <c r="I13" s="7" t="n">
        <v>77</v>
      </c>
      <c r="J13" s="8" t="n">
        <f aca="false">I13*0.6</f>
        <v>46.2</v>
      </c>
      <c r="K13" s="8" t="n">
        <f aca="false">H13+J13</f>
        <v>67.58</v>
      </c>
      <c r="L13" s="8" t="n">
        <v>11</v>
      </c>
    </row>
    <row r="14" customFormat="false" ht="15" hidden="false" customHeight="true" outlineLevel="0" collapsed="false">
      <c r="A14" s="6" t="s">
        <v>229</v>
      </c>
      <c r="B14" s="7" t="s">
        <v>230</v>
      </c>
      <c r="C14" s="6" t="s">
        <v>12</v>
      </c>
      <c r="D14" s="7" t="s">
        <v>231</v>
      </c>
      <c r="E14" s="7" t="n">
        <v>37</v>
      </c>
      <c r="F14" s="7" t="n">
        <f aca="false">E14*0.4</f>
        <v>14.8</v>
      </c>
      <c r="G14" s="7" t="n">
        <v>2.5</v>
      </c>
      <c r="H14" s="7" t="n">
        <f aca="false">F14+G14</f>
        <v>17.3</v>
      </c>
      <c r="I14" s="7" t="n">
        <v>83.5</v>
      </c>
      <c r="J14" s="8" t="n">
        <f aca="false">I14*0.6</f>
        <v>50.1</v>
      </c>
      <c r="K14" s="8" t="n">
        <f aca="false">H14+J14</f>
        <v>67.4</v>
      </c>
      <c r="L14" s="8" t="n">
        <v>12</v>
      </c>
    </row>
    <row r="15" customFormat="false" ht="15" hidden="false" customHeight="true" outlineLevel="0" collapsed="false">
      <c r="A15" s="6" t="s">
        <v>10</v>
      </c>
      <c r="B15" s="7" t="s">
        <v>11</v>
      </c>
      <c r="C15" s="6" t="s">
        <v>12</v>
      </c>
      <c r="D15" s="7" t="s">
        <v>13</v>
      </c>
      <c r="E15" s="7" t="n">
        <v>60</v>
      </c>
      <c r="F15" s="7" t="n">
        <f aca="false">E15*0.4</f>
        <v>24</v>
      </c>
      <c r="G15" s="7" t="n">
        <v>2.5</v>
      </c>
      <c r="H15" s="7" t="n">
        <f aca="false">F15+G15</f>
        <v>26.5</v>
      </c>
      <c r="I15" s="7" t="n">
        <v>68</v>
      </c>
      <c r="J15" s="8" t="n">
        <f aca="false">I15*0.6</f>
        <v>40.8</v>
      </c>
      <c r="K15" s="8" t="n">
        <f aca="false">H15+J15</f>
        <v>67.3</v>
      </c>
      <c r="L15" s="8" t="n">
        <v>13</v>
      </c>
    </row>
    <row r="16" customFormat="false" ht="15" hidden="false" customHeight="true" outlineLevel="0" collapsed="false">
      <c r="A16" s="6" t="s">
        <v>349</v>
      </c>
      <c r="B16" s="7" t="s">
        <v>350</v>
      </c>
      <c r="C16" s="6" t="s">
        <v>16</v>
      </c>
      <c r="D16" s="7" t="s">
        <v>351</v>
      </c>
      <c r="E16" s="7" t="n">
        <v>40.8</v>
      </c>
      <c r="F16" s="7" t="n">
        <f aca="false">E16*0.4</f>
        <v>16.32</v>
      </c>
      <c r="G16" s="7"/>
      <c r="H16" s="7" t="n">
        <f aca="false">F16+G16</f>
        <v>16.32</v>
      </c>
      <c r="I16" s="7" t="n">
        <v>83.5</v>
      </c>
      <c r="J16" s="8" t="n">
        <f aca="false">I16*0.6</f>
        <v>50.1</v>
      </c>
      <c r="K16" s="8" t="n">
        <f aca="false">H16+J16</f>
        <v>66.42</v>
      </c>
      <c r="L16" s="8" t="n">
        <v>14</v>
      </c>
    </row>
    <row r="17" customFormat="false" ht="15" hidden="false" customHeight="true" outlineLevel="0" collapsed="false">
      <c r="A17" s="6" t="s">
        <v>277</v>
      </c>
      <c r="B17" s="7" t="s">
        <v>278</v>
      </c>
      <c r="C17" s="6" t="s">
        <v>50</v>
      </c>
      <c r="D17" s="7" t="s">
        <v>279</v>
      </c>
      <c r="E17" s="7" t="n">
        <v>42</v>
      </c>
      <c r="F17" s="7" t="n">
        <f aca="false">E17*0.4</f>
        <v>16.8</v>
      </c>
      <c r="G17" s="7"/>
      <c r="H17" s="7" t="n">
        <f aca="false">F17+G17</f>
        <v>16.8</v>
      </c>
      <c r="I17" s="7" t="n">
        <v>82.5</v>
      </c>
      <c r="J17" s="8" t="n">
        <f aca="false">I17*0.6</f>
        <v>49.5</v>
      </c>
      <c r="K17" s="8" t="n">
        <f aca="false">H17+J17</f>
        <v>66.3</v>
      </c>
      <c r="L17" s="8" t="n">
        <v>15</v>
      </c>
    </row>
    <row r="18" customFormat="false" ht="15" hidden="false" customHeight="true" outlineLevel="0" collapsed="false">
      <c r="A18" s="6" t="s">
        <v>33</v>
      </c>
      <c r="B18" s="7" t="s">
        <v>34</v>
      </c>
      <c r="C18" s="6" t="s">
        <v>12</v>
      </c>
      <c r="D18" s="7" t="s">
        <v>35</v>
      </c>
      <c r="E18" s="7" t="n">
        <v>47.4</v>
      </c>
      <c r="F18" s="7" t="n">
        <f aca="false">E18*0.4</f>
        <v>18.96</v>
      </c>
      <c r="G18" s="7" t="n">
        <v>2.5</v>
      </c>
      <c r="H18" s="7" t="n">
        <f aca="false">F18+G18</f>
        <v>21.46</v>
      </c>
      <c r="I18" s="7" t="n">
        <v>73.5</v>
      </c>
      <c r="J18" s="8" t="n">
        <f aca="false">I18*0.6</f>
        <v>44.1</v>
      </c>
      <c r="K18" s="8" t="n">
        <f aca="false">H18+J18</f>
        <v>65.56</v>
      </c>
      <c r="L18" s="8" t="n">
        <v>16</v>
      </c>
    </row>
    <row r="19" customFormat="false" ht="15" hidden="false" customHeight="true" outlineLevel="0" collapsed="false">
      <c r="A19" s="6" t="s">
        <v>36</v>
      </c>
      <c r="B19" s="7" t="s">
        <v>37</v>
      </c>
      <c r="C19" s="6" t="s">
        <v>16</v>
      </c>
      <c r="D19" s="7" t="s">
        <v>38</v>
      </c>
      <c r="E19" s="7" t="n">
        <v>53.6</v>
      </c>
      <c r="F19" s="7" t="n">
        <f aca="false">E19*0.4</f>
        <v>21.44</v>
      </c>
      <c r="G19" s="7"/>
      <c r="H19" s="7" t="n">
        <f aca="false">F19+G19</f>
        <v>21.44</v>
      </c>
      <c r="I19" s="7" t="n">
        <v>73.5</v>
      </c>
      <c r="J19" s="8" t="n">
        <f aca="false">I19*0.6</f>
        <v>44.1</v>
      </c>
      <c r="K19" s="8" t="n">
        <f aca="false">H19+J19</f>
        <v>65.54</v>
      </c>
      <c r="L19" s="8" t="n">
        <v>17</v>
      </c>
    </row>
    <row r="20" customFormat="false" ht="15" hidden="false" customHeight="true" outlineLevel="0" collapsed="false">
      <c r="A20" s="6" t="s">
        <v>262</v>
      </c>
      <c r="B20" s="7" t="s">
        <v>263</v>
      </c>
      <c r="C20" s="6" t="s">
        <v>16</v>
      </c>
      <c r="D20" s="7" t="s">
        <v>264</v>
      </c>
      <c r="E20" s="7" t="n">
        <v>42.4</v>
      </c>
      <c r="F20" s="7" t="n">
        <f aca="false">E20*0.4</f>
        <v>16.96</v>
      </c>
      <c r="G20" s="7"/>
      <c r="H20" s="7" t="n">
        <f aca="false">F20+G20</f>
        <v>16.96</v>
      </c>
      <c r="I20" s="7" t="n">
        <v>80.5</v>
      </c>
      <c r="J20" s="8" t="n">
        <f aca="false">I20*0.6</f>
        <v>48.3</v>
      </c>
      <c r="K20" s="8" t="n">
        <f aca="false">H20+J20</f>
        <v>65.26</v>
      </c>
      <c r="L20" s="8" t="n">
        <v>18</v>
      </c>
    </row>
    <row r="21" customFormat="false" ht="15" hidden="false" customHeight="true" outlineLevel="0" collapsed="false">
      <c r="A21" s="6" t="s">
        <v>250</v>
      </c>
      <c r="B21" s="7" t="s">
        <v>251</v>
      </c>
      <c r="C21" s="6" t="s">
        <v>16</v>
      </c>
      <c r="D21" s="7" t="s">
        <v>252</v>
      </c>
      <c r="E21" s="7" t="n">
        <v>42.8</v>
      </c>
      <c r="F21" s="7" t="n">
        <f aca="false">E21*0.4</f>
        <v>17.12</v>
      </c>
      <c r="G21" s="7"/>
      <c r="H21" s="7" t="n">
        <f aca="false">F21+G21</f>
        <v>17.12</v>
      </c>
      <c r="I21" s="7" t="n">
        <v>80</v>
      </c>
      <c r="J21" s="8" t="n">
        <f aca="false">I21*0.6</f>
        <v>48</v>
      </c>
      <c r="K21" s="8" t="n">
        <f aca="false">H21+J21</f>
        <v>65.12</v>
      </c>
      <c r="L21" s="8" t="n">
        <v>19</v>
      </c>
    </row>
    <row r="22" customFormat="false" ht="15" hidden="false" customHeight="true" outlineLevel="0" collapsed="false">
      <c r="A22" s="6" t="s">
        <v>106</v>
      </c>
      <c r="B22" s="7" t="s">
        <v>107</v>
      </c>
      <c r="C22" s="6" t="s">
        <v>16</v>
      </c>
      <c r="D22" s="7" t="s">
        <v>108</v>
      </c>
      <c r="E22" s="7" t="n">
        <v>47.8</v>
      </c>
      <c r="F22" s="7" t="n">
        <f aca="false">E22*0.4</f>
        <v>19.12</v>
      </c>
      <c r="G22" s="7"/>
      <c r="H22" s="7" t="n">
        <f aca="false">F22+G22</f>
        <v>19.12</v>
      </c>
      <c r="I22" s="7" t="n">
        <v>76.5</v>
      </c>
      <c r="J22" s="8" t="n">
        <f aca="false">I22*0.6</f>
        <v>45.9</v>
      </c>
      <c r="K22" s="8" t="n">
        <f aca="false">H22+J22</f>
        <v>65.02</v>
      </c>
      <c r="L22" s="8" t="n">
        <v>20</v>
      </c>
    </row>
    <row r="23" customFormat="false" ht="15" hidden="false" customHeight="true" outlineLevel="0" collapsed="false">
      <c r="A23" s="6" t="s">
        <v>346</v>
      </c>
      <c r="B23" s="7" t="s">
        <v>347</v>
      </c>
      <c r="C23" s="6" t="s">
        <v>16</v>
      </c>
      <c r="D23" s="7" t="s">
        <v>348</v>
      </c>
      <c r="E23" s="7" t="n">
        <v>40.8</v>
      </c>
      <c r="F23" s="7" t="n">
        <f aca="false">E23*0.4</f>
        <v>16.32</v>
      </c>
      <c r="G23" s="7"/>
      <c r="H23" s="7" t="n">
        <f aca="false">F23+G23</f>
        <v>16.32</v>
      </c>
      <c r="I23" s="7" t="n">
        <v>81</v>
      </c>
      <c r="J23" s="8" t="n">
        <f aca="false">I23*0.6</f>
        <v>48.6</v>
      </c>
      <c r="K23" s="8" t="n">
        <f aca="false">H23+J23</f>
        <v>64.92</v>
      </c>
      <c r="L23" s="8" t="n">
        <v>21</v>
      </c>
    </row>
    <row r="24" customFormat="false" ht="15" hidden="false" customHeight="true" outlineLevel="0" collapsed="false">
      <c r="A24" s="6" t="s">
        <v>91</v>
      </c>
      <c r="B24" s="7" t="s">
        <v>92</v>
      </c>
      <c r="C24" s="6" t="s">
        <v>12</v>
      </c>
      <c r="D24" s="7" t="s">
        <v>93</v>
      </c>
      <c r="E24" s="7" t="n">
        <v>42.6</v>
      </c>
      <c r="F24" s="7" t="n">
        <f aca="false">E24*0.4</f>
        <v>17.04</v>
      </c>
      <c r="G24" s="7" t="n">
        <v>2.5</v>
      </c>
      <c r="H24" s="7" t="n">
        <f aca="false">F24+G24</f>
        <v>19.54</v>
      </c>
      <c r="I24" s="7" t="n">
        <v>75</v>
      </c>
      <c r="J24" s="8" t="n">
        <f aca="false">I24*0.6</f>
        <v>45</v>
      </c>
      <c r="K24" s="8" t="n">
        <f aca="false">H24+J24</f>
        <v>64.54</v>
      </c>
      <c r="L24" s="8" t="n">
        <v>22</v>
      </c>
    </row>
    <row r="25" customFormat="false" ht="15" hidden="false" customHeight="true" outlineLevel="0" collapsed="false">
      <c r="A25" s="6" t="s">
        <v>142</v>
      </c>
      <c r="B25" s="7" t="s">
        <v>143</v>
      </c>
      <c r="C25" s="6" t="s">
        <v>50</v>
      </c>
      <c r="D25" s="7" t="s">
        <v>144</v>
      </c>
      <c r="E25" s="7" t="n">
        <v>46</v>
      </c>
      <c r="F25" s="7" t="n">
        <f aca="false">E25*0.4</f>
        <v>18.4</v>
      </c>
      <c r="G25" s="7"/>
      <c r="H25" s="7" t="n">
        <f aca="false">F25+G25</f>
        <v>18.4</v>
      </c>
      <c r="I25" s="7" t="n">
        <v>76.5</v>
      </c>
      <c r="J25" s="8" t="n">
        <f aca="false">I25*0.6</f>
        <v>45.9</v>
      </c>
      <c r="K25" s="8" t="n">
        <f aca="false">H25+J25</f>
        <v>64.3</v>
      </c>
      <c r="L25" s="8" t="n">
        <v>23</v>
      </c>
    </row>
    <row r="26" customFormat="false" ht="15" hidden="false" customHeight="true" outlineLevel="0" collapsed="false">
      <c r="A26" s="6" t="s">
        <v>73</v>
      </c>
      <c r="B26" s="7" t="s">
        <v>74</v>
      </c>
      <c r="C26" s="6" t="s">
        <v>12</v>
      </c>
      <c r="D26" s="7" t="s">
        <v>75</v>
      </c>
      <c r="E26" s="7" t="n">
        <v>43.8</v>
      </c>
      <c r="F26" s="7" t="n">
        <f aca="false">E26*0.4</f>
        <v>17.52</v>
      </c>
      <c r="G26" s="7" t="n">
        <v>2.5</v>
      </c>
      <c r="H26" s="7" t="n">
        <f aca="false">F26+G26</f>
        <v>20.02</v>
      </c>
      <c r="I26" s="7" t="n">
        <v>73.5</v>
      </c>
      <c r="J26" s="8" t="n">
        <f aca="false">I26*0.6</f>
        <v>44.1</v>
      </c>
      <c r="K26" s="8" t="n">
        <f aca="false">H26+J26</f>
        <v>64.12</v>
      </c>
      <c r="L26" s="8" t="n">
        <v>24</v>
      </c>
    </row>
    <row r="27" customFormat="false" ht="15" hidden="false" customHeight="true" outlineLevel="0" collapsed="false">
      <c r="A27" s="6" t="s">
        <v>542</v>
      </c>
      <c r="B27" s="7" t="s">
        <v>543</v>
      </c>
      <c r="C27" s="6" t="s">
        <v>16</v>
      </c>
      <c r="D27" s="7" t="s">
        <v>544</v>
      </c>
      <c r="E27" s="7" t="n">
        <v>37.6</v>
      </c>
      <c r="F27" s="7" t="n">
        <f aca="false">E27*0.4</f>
        <v>15.04</v>
      </c>
      <c r="G27" s="7"/>
      <c r="H27" s="7" t="n">
        <f aca="false">F27+G27</f>
        <v>15.04</v>
      </c>
      <c r="I27" s="7" t="n">
        <v>78.5</v>
      </c>
      <c r="J27" s="8" t="n">
        <f aca="false">I27*0.6</f>
        <v>47.1</v>
      </c>
      <c r="K27" s="8" t="n">
        <f aca="false">H27+J27</f>
        <v>62.14</v>
      </c>
      <c r="L27" s="8" t="n">
        <v>25</v>
      </c>
    </row>
    <row r="28" customFormat="false" ht="15" hidden="false" customHeight="true" outlineLevel="0" collapsed="false">
      <c r="A28" s="6" t="s">
        <v>421</v>
      </c>
      <c r="B28" s="7" t="s">
        <v>422</v>
      </c>
      <c r="C28" s="6" t="s">
        <v>16</v>
      </c>
      <c r="D28" s="7" t="s">
        <v>423</v>
      </c>
      <c r="E28" s="7" t="n">
        <v>39.8</v>
      </c>
      <c r="F28" s="7" t="n">
        <f aca="false">E28*0.4</f>
        <v>15.92</v>
      </c>
      <c r="G28" s="7"/>
      <c r="H28" s="7" t="n">
        <f aca="false">F28+G28</f>
        <v>15.92</v>
      </c>
      <c r="I28" s="7" t="n">
        <v>77</v>
      </c>
      <c r="J28" s="8" t="n">
        <f aca="false">I28*0.6</f>
        <v>46.2</v>
      </c>
      <c r="K28" s="8" t="n">
        <f aca="false">H28+J28</f>
        <v>62.12</v>
      </c>
      <c r="L28" s="8" t="n">
        <v>26</v>
      </c>
    </row>
    <row r="29" customFormat="false" ht="15" hidden="false" customHeight="true" outlineLevel="0" collapsed="false">
      <c r="A29" s="6" t="s">
        <v>42</v>
      </c>
      <c r="B29" s="7" t="s">
        <v>43</v>
      </c>
      <c r="C29" s="6" t="s">
        <v>12</v>
      </c>
      <c r="D29" s="7" t="s">
        <v>44</v>
      </c>
      <c r="E29" s="7" t="n">
        <v>47.2</v>
      </c>
      <c r="F29" s="7" t="n">
        <f aca="false">E29*0.4</f>
        <v>18.88</v>
      </c>
      <c r="G29" s="7" t="n">
        <v>2.5</v>
      </c>
      <c r="H29" s="7" t="n">
        <f aca="false">F29+G29</f>
        <v>21.38</v>
      </c>
      <c r="I29" s="7" t="n">
        <v>67.5</v>
      </c>
      <c r="J29" s="8" t="n">
        <f aca="false">I29*0.6</f>
        <v>40.5</v>
      </c>
      <c r="K29" s="8" t="n">
        <f aca="false">H29+J29</f>
        <v>61.88</v>
      </c>
      <c r="L29" s="8" t="n">
        <v>27</v>
      </c>
    </row>
    <row r="30" customFormat="false" ht="15" hidden="false" customHeight="true" outlineLevel="0" collapsed="false">
      <c r="A30" s="6" t="s">
        <v>464</v>
      </c>
      <c r="B30" s="7" t="s">
        <v>465</v>
      </c>
      <c r="C30" s="6" t="s">
        <v>16</v>
      </c>
      <c r="D30" s="7" t="s">
        <v>466</v>
      </c>
      <c r="E30" s="7" t="n">
        <v>38.8</v>
      </c>
      <c r="F30" s="7" t="n">
        <f aca="false">E30*0.4</f>
        <v>15.52</v>
      </c>
      <c r="G30" s="7"/>
      <c r="H30" s="7" t="n">
        <f aca="false">F30+G30</f>
        <v>15.52</v>
      </c>
      <c r="I30" s="7" t="n">
        <v>77</v>
      </c>
      <c r="J30" s="8" t="n">
        <f aca="false">I30*0.6</f>
        <v>46.2</v>
      </c>
      <c r="K30" s="8" t="n">
        <f aca="false">H30+J30</f>
        <v>61.72</v>
      </c>
      <c r="L30" s="8" t="n">
        <v>28</v>
      </c>
    </row>
    <row r="31" customFormat="false" ht="15" hidden="false" customHeight="true" outlineLevel="0" collapsed="false">
      <c r="A31" s="6" t="s">
        <v>433</v>
      </c>
      <c r="B31" s="7" t="s">
        <v>434</v>
      </c>
      <c r="C31" s="6" t="s">
        <v>16</v>
      </c>
      <c r="D31" s="7" t="s">
        <v>435</v>
      </c>
      <c r="E31" s="7" t="n">
        <v>39.6</v>
      </c>
      <c r="F31" s="7" t="n">
        <f aca="false">E31*0.4</f>
        <v>15.84</v>
      </c>
      <c r="G31" s="7"/>
      <c r="H31" s="7" t="n">
        <f aca="false">F31+G31</f>
        <v>15.84</v>
      </c>
      <c r="I31" s="7" t="n">
        <v>76</v>
      </c>
      <c r="J31" s="8" t="n">
        <f aca="false">I31*0.6</f>
        <v>45.6</v>
      </c>
      <c r="K31" s="8" t="n">
        <f aca="false">H31+J31</f>
        <v>61.44</v>
      </c>
      <c r="L31" s="8" t="n">
        <v>29</v>
      </c>
    </row>
    <row r="32" customFormat="false" ht="15" hidden="false" customHeight="true" outlineLevel="0" collapsed="false">
      <c r="A32" s="6" t="s">
        <v>718</v>
      </c>
      <c r="B32" s="7" t="s">
        <v>719</v>
      </c>
      <c r="C32" s="6" t="s">
        <v>16</v>
      </c>
      <c r="D32" s="7" t="s">
        <v>720</v>
      </c>
      <c r="E32" s="7" t="n">
        <v>34.4</v>
      </c>
      <c r="F32" s="7" t="n">
        <f aca="false">E32*0.4</f>
        <v>13.76</v>
      </c>
      <c r="G32" s="7"/>
      <c r="H32" s="7" t="n">
        <f aca="false">F32+G32</f>
        <v>13.76</v>
      </c>
      <c r="I32" s="7" t="n">
        <v>79</v>
      </c>
      <c r="J32" s="8" t="n">
        <f aca="false">I32*0.6</f>
        <v>47.4</v>
      </c>
      <c r="K32" s="8" t="n">
        <f aca="false">H32+J32</f>
        <v>61.16</v>
      </c>
      <c r="L32" s="8" t="n">
        <v>30</v>
      </c>
    </row>
    <row r="33" customFormat="false" ht="15" hidden="false" customHeight="true" outlineLevel="0" collapsed="false">
      <c r="A33" s="6" t="s">
        <v>436</v>
      </c>
      <c r="B33" s="7" t="s">
        <v>437</v>
      </c>
      <c r="C33" s="6" t="s">
        <v>16</v>
      </c>
      <c r="D33" s="7" t="s">
        <v>438</v>
      </c>
      <c r="E33" s="7" t="n">
        <v>39.6</v>
      </c>
      <c r="F33" s="7" t="n">
        <f aca="false">E33*0.4</f>
        <v>15.84</v>
      </c>
      <c r="G33" s="7"/>
      <c r="H33" s="7" t="n">
        <f aca="false">F33+G33</f>
        <v>15.84</v>
      </c>
      <c r="I33" s="7" t="n">
        <v>75.5</v>
      </c>
      <c r="J33" s="8" t="n">
        <f aca="false">I33*0.6</f>
        <v>45.3</v>
      </c>
      <c r="K33" s="8" t="n">
        <f aca="false">H33+J33</f>
        <v>61.14</v>
      </c>
      <c r="L33" s="8" t="n">
        <v>31</v>
      </c>
    </row>
    <row r="34" customFormat="false" ht="15" hidden="false" customHeight="true" outlineLevel="0" collapsed="false">
      <c r="A34" s="6" t="s">
        <v>58</v>
      </c>
      <c r="B34" s="7" t="s">
        <v>59</v>
      </c>
      <c r="C34" s="6" t="s">
        <v>16</v>
      </c>
      <c r="D34" s="7" t="s">
        <v>60</v>
      </c>
      <c r="E34" s="7" t="n">
        <v>51.4</v>
      </c>
      <c r="F34" s="7" t="n">
        <f aca="false">E34*0.4</f>
        <v>20.56</v>
      </c>
      <c r="G34" s="7"/>
      <c r="H34" s="7" t="n">
        <f aca="false">F34+G34</f>
        <v>20.56</v>
      </c>
      <c r="I34" s="7" t="n">
        <v>67.5</v>
      </c>
      <c r="J34" s="8" t="n">
        <f aca="false">I34*0.6</f>
        <v>40.5</v>
      </c>
      <c r="K34" s="8" t="n">
        <f aca="false">H34+J34</f>
        <v>61.06</v>
      </c>
      <c r="L34" s="8" t="n">
        <v>32</v>
      </c>
    </row>
    <row r="35" customFormat="false" ht="15" hidden="false" customHeight="true" outlineLevel="0" collapsed="false">
      <c r="A35" s="6" t="s">
        <v>45</v>
      </c>
      <c r="B35" s="7" t="s">
        <v>46</v>
      </c>
      <c r="C35" s="6" t="s">
        <v>16</v>
      </c>
      <c r="D35" s="7" t="s">
        <v>47</v>
      </c>
      <c r="E35" s="7" t="n">
        <v>53.4</v>
      </c>
      <c r="F35" s="7" t="n">
        <f aca="false">E35*0.4</f>
        <v>21.36</v>
      </c>
      <c r="G35" s="7"/>
      <c r="H35" s="7" t="n">
        <f aca="false">F35+G35</f>
        <v>21.36</v>
      </c>
      <c r="I35" s="7" t="n">
        <v>66</v>
      </c>
      <c r="J35" s="8" t="n">
        <f aca="false">I35*0.6</f>
        <v>39.6</v>
      </c>
      <c r="K35" s="8" t="n">
        <f aca="false">H35+J35</f>
        <v>60.96</v>
      </c>
      <c r="L35" s="8" t="n">
        <v>33</v>
      </c>
    </row>
    <row r="36" customFormat="false" ht="15" hidden="false" customHeight="true" outlineLevel="0" collapsed="false">
      <c r="A36" s="6" t="s">
        <v>64</v>
      </c>
      <c r="B36" s="7" t="s">
        <v>65</v>
      </c>
      <c r="C36" s="6" t="s">
        <v>50</v>
      </c>
      <c r="D36" s="7" t="s">
        <v>66</v>
      </c>
      <c r="E36" s="7" t="n">
        <v>50.4</v>
      </c>
      <c r="F36" s="7" t="n">
        <f aca="false">E36*0.4</f>
        <v>20.16</v>
      </c>
      <c r="G36" s="7"/>
      <c r="H36" s="7" t="n">
        <f aca="false">F36+G36</f>
        <v>20.16</v>
      </c>
      <c r="I36" s="7" t="n">
        <v>68</v>
      </c>
      <c r="J36" s="8" t="n">
        <f aca="false">I36*0.6</f>
        <v>40.8</v>
      </c>
      <c r="K36" s="8" t="n">
        <f aca="false">H36+J36</f>
        <v>60.96</v>
      </c>
      <c r="L36" s="8" t="n">
        <v>34</v>
      </c>
    </row>
    <row r="37" customFormat="false" ht="15" hidden="false" customHeight="true" outlineLevel="0" collapsed="false">
      <c r="A37" s="6" t="s">
        <v>85</v>
      </c>
      <c r="B37" s="7" t="s">
        <v>86</v>
      </c>
      <c r="C37" s="6" t="s">
        <v>12</v>
      </c>
      <c r="D37" s="7" t="s">
        <v>87</v>
      </c>
      <c r="E37" s="7" t="n">
        <v>42.6</v>
      </c>
      <c r="F37" s="7" t="n">
        <f aca="false">E37*0.4</f>
        <v>17.04</v>
      </c>
      <c r="G37" s="7" t="n">
        <v>2.5</v>
      </c>
      <c r="H37" s="7" t="n">
        <f aca="false">F37+G37</f>
        <v>19.54</v>
      </c>
      <c r="I37" s="7" t="n">
        <v>69</v>
      </c>
      <c r="J37" s="8" t="n">
        <f aca="false">I37*0.6</f>
        <v>41.4</v>
      </c>
      <c r="K37" s="8" t="n">
        <f aca="false">H37+J37</f>
        <v>60.94</v>
      </c>
      <c r="L37" s="8" t="n">
        <v>35</v>
      </c>
    </row>
    <row r="38" customFormat="false" ht="15" hidden="false" customHeight="true" outlineLevel="0" collapsed="false">
      <c r="A38" s="6" t="s">
        <v>121</v>
      </c>
      <c r="B38" s="7" t="s">
        <v>122</v>
      </c>
      <c r="C38" s="6" t="s">
        <v>16</v>
      </c>
      <c r="D38" s="7" t="s">
        <v>123</v>
      </c>
      <c r="E38" s="7" t="n">
        <v>47.2</v>
      </c>
      <c r="F38" s="7" t="n">
        <f aca="false">E38*0.4</f>
        <v>18.88</v>
      </c>
      <c r="G38" s="7"/>
      <c r="H38" s="7" t="n">
        <f aca="false">F38+G38</f>
        <v>18.88</v>
      </c>
      <c r="I38" s="7" t="n">
        <v>70</v>
      </c>
      <c r="J38" s="8" t="n">
        <f aca="false">I38*0.6</f>
        <v>42</v>
      </c>
      <c r="K38" s="8" t="n">
        <f aca="false">H38+J38</f>
        <v>60.88</v>
      </c>
      <c r="L38" s="8" t="n">
        <v>36</v>
      </c>
    </row>
    <row r="39" customFormat="false" ht="15" hidden="false" customHeight="true" outlineLevel="0" collapsed="false">
      <c r="A39" s="6" t="s">
        <v>235</v>
      </c>
      <c r="B39" s="7" t="s">
        <v>236</v>
      </c>
      <c r="C39" s="6" t="s">
        <v>50</v>
      </c>
      <c r="D39" s="7" t="s">
        <v>237</v>
      </c>
      <c r="E39" s="7" t="n">
        <v>43.2</v>
      </c>
      <c r="F39" s="7" t="n">
        <f aca="false">E39*0.4</f>
        <v>17.28</v>
      </c>
      <c r="G39" s="7"/>
      <c r="H39" s="7" t="n">
        <f aca="false">F39+G39</f>
        <v>17.28</v>
      </c>
      <c r="I39" s="7" t="n">
        <v>72.5</v>
      </c>
      <c r="J39" s="8" t="n">
        <f aca="false">I39*0.6</f>
        <v>43.5</v>
      </c>
      <c r="K39" s="8" t="n">
        <f aca="false">H39+J39</f>
        <v>60.78</v>
      </c>
      <c r="L39" s="8" t="n">
        <v>37</v>
      </c>
    </row>
    <row r="40" customFormat="false" ht="15" hidden="false" customHeight="true" outlineLevel="0" collapsed="false">
      <c r="A40" s="6" t="s">
        <v>24</v>
      </c>
      <c r="B40" s="7" t="s">
        <v>25</v>
      </c>
      <c r="C40" s="6" t="s">
        <v>12</v>
      </c>
      <c r="D40" s="7" t="s">
        <v>26</v>
      </c>
      <c r="E40" s="7" t="n">
        <v>48.8</v>
      </c>
      <c r="F40" s="7" t="n">
        <f aca="false">E40*0.4</f>
        <v>19.52</v>
      </c>
      <c r="G40" s="7" t="n">
        <v>2.5</v>
      </c>
      <c r="H40" s="7" t="n">
        <f aca="false">F40+G40</f>
        <v>22.02</v>
      </c>
      <c r="I40" s="7" t="n">
        <v>64.5</v>
      </c>
      <c r="J40" s="8" t="n">
        <f aca="false">I40*0.6</f>
        <v>38.7</v>
      </c>
      <c r="K40" s="8" t="n">
        <f aca="false">H40+J40</f>
        <v>60.72</v>
      </c>
      <c r="L40" s="8" t="n">
        <v>38</v>
      </c>
    </row>
    <row r="41" customFormat="false" ht="15" hidden="false" customHeight="true" outlineLevel="0" collapsed="false">
      <c r="A41" s="6" t="s">
        <v>70</v>
      </c>
      <c r="B41" s="7" t="s">
        <v>71</v>
      </c>
      <c r="C41" s="6" t="s">
        <v>16</v>
      </c>
      <c r="D41" s="7" t="s">
        <v>72</v>
      </c>
      <c r="E41" s="7" t="n">
        <v>50.2</v>
      </c>
      <c r="F41" s="7" t="n">
        <f aca="false">E41*0.4</f>
        <v>20.08</v>
      </c>
      <c r="G41" s="7"/>
      <c r="H41" s="7" t="n">
        <f aca="false">F41+G41</f>
        <v>20.08</v>
      </c>
      <c r="I41" s="7" t="n">
        <v>67.5</v>
      </c>
      <c r="J41" s="8" t="n">
        <f aca="false">I41*0.6</f>
        <v>40.5</v>
      </c>
      <c r="K41" s="8" t="n">
        <f aca="false">H41+J41</f>
        <v>60.58</v>
      </c>
      <c r="L41" s="8" t="n">
        <v>39</v>
      </c>
    </row>
    <row r="42" customFormat="false" ht="15" hidden="false" customHeight="true" outlineLevel="0" collapsed="false">
      <c r="A42" s="6" t="s">
        <v>328</v>
      </c>
      <c r="B42" s="7" t="s">
        <v>329</v>
      </c>
      <c r="C42" s="6" t="s">
        <v>16</v>
      </c>
      <c r="D42" s="7" t="s">
        <v>330</v>
      </c>
      <c r="E42" s="7" t="n">
        <v>41</v>
      </c>
      <c r="F42" s="7" t="n">
        <f aca="false">E42*0.4</f>
        <v>16.4</v>
      </c>
      <c r="G42" s="7"/>
      <c r="H42" s="7" t="n">
        <f aca="false">F42+G42</f>
        <v>16.4</v>
      </c>
      <c r="I42" s="7" t="n">
        <v>73.5</v>
      </c>
      <c r="J42" s="8" t="n">
        <f aca="false">I42*0.6</f>
        <v>44.1</v>
      </c>
      <c r="K42" s="8" t="n">
        <f aca="false">H42+J42</f>
        <v>60.5</v>
      </c>
      <c r="L42" s="8" t="n">
        <v>40</v>
      </c>
    </row>
    <row r="43" customFormat="false" ht="15" hidden="false" customHeight="true" outlineLevel="0" collapsed="false">
      <c r="A43" s="6" t="s">
        <v>358</v>
      </c>
      <c r="B43" s="7" t="s">
        <v>359</v>
      </c>
      <c r="C43" s="6" t="s">
        <v>12</v>
      </c>
      <c r="D43" s="7" t="s">
        <v>360</v>
      </c>
      <c r="E43" s="7" t="n">
        <v>34.4</v>
      </c>
      <c r="F43" s="7" t="n">
        <f aca="false">E43*0.4</f>
        <v>13.76</v>
      </c>
      <c r="G43" s="7" t="n">
        <v>2.5</v>
      </c>
      <c r="H43" s="7" t="n">
        <f aca="false">F43+G43</f>
        <v>16.26</v>
      </c>
      <c r="I43" s="7" t="n">
        <v>73.5</v>
      </c>
      <c r="J43" s="8" t="n">
        <f aca="false">I43*0.6</f>
        <v>44.1</v>
      </c>
      <c r="K43" s="8" t="n">
        <f aca="false">H43+J43</f>
        <v>60.36</v>
      </c>
      <c r="L43" s="8" t="n">
        <v>41</v>
      </c>
    </row>
    <row r="44" customFormat="false" ht="15" hidden="false" customHeight="true" outlineLevel="0" collapsed="false">
      <c r="A44" s="6" t="s">
        <v>88</v>
      </c>
      <c r="B44" s="7" t="s">
        <v>89</v>
      </c>
      <c r="C44" s="6" t="s">
        <v>12</v>
      </c>
      <c r="D44" s="7" t="s">
        <v>90</v>
      </c>
      <c r="E44" s="7" t="n">
        <v>42.6</v>
      </c>
      <c r="F44" s="7" t="n">
        <f aca="false">E44*0.4</f>
        <v>17.04</v>
      </c>
      <c r="G44" s="7" t="n">
        <v>2.5</v>
      </c>
      <c r="H44" s="7" t="n">
        <f aca="false">F44+G44</f>
        <v>19.54</v>
      </c>
      <c r="I44" s="7" t="n">
        <v>67.5</v>
      </c>
      <c r="J44" s="8" t="n">
        <f aca="false">I44*0.6</f>
        <v>40.5</v>
      </c>
      <c r="K44" s="8" t="n">
        <f aca="false">H44+J44</f>
        <v>60.04</v>
      </c>
      <c r="L44" s="8" t="n">
        <v>42</v>
      </c>
    </row>
    <row r="45" customFormat="false" ht="15" hidden="false" customHeight="true" outlineLevel="0" collapsed="false">
      <c r="A45" s="6" t="s">
        <v>160</v>
      </c>
      <c r="B45" s="7" t="s">
        <v>161</v>
      </c>
      <c r="C45" s="6" t="s">
        <v>12</v>
      </c>
      <c r="D45" s="7" t="s">
        <v>162</v>
      </c>
      <c r="E45" s="7" t="n">
        <v>39</v>
      </c>
      <c r="F45" s="7" t="n">
        <f aca="false">E45*0.4</f>
        <v>15.6</v>
      </c>
      <c r="G45" s="7" t="n">
        <v>2.5</v>
      </c>
      <c r="H45" s="7" t="n">
        <f aca="false">F45+G45</f>
        <v>18.1</v>
      </c>
      <c r="I45" s="7" t="n">
        <v>69.5</v>
      </c>
      <c r="J45" s="8" t="n">
        <f aca="false">I45*0.6</f>
        <v>41.7</v>
      </c>
      <c r="K45" s="8" t="n">
        <f aca="false">H45+J45</f>
        <v>59.8</v>
      </c>
      <c r="L45" s="8" t="n">
        <v>43</v>
      </c>
    </row>
    <row r="46" customFormat="false" ht="15" hidden="false" customHeight="true" outlineLevel="0" collapsed="false">
      <c r="A46" s="6" t="s">
        <v>859</v>
      </c>
      <c r="B46" s="7" t="s">
        <v>860</v>
      </c>
      <c r="C46" s="6" t="s">
        <v>50</v>
      </c>
      <c r="D46" s="7" t="s">
        <v>861</v>
      </c>
      <c r="E46" s="7" t="n">
        <v>32.2</v>
      </c>
      <c r="F46" s="7" t="n">
        <f aca="false">E46*0.4</f>
        <v>12.88</v>
      </c>
      <c r="G46" s="7"/>
      <c r="H46" s="7" t="n">
        <f aca="false">F46+G46</f>
        <v>12.88</v>
      </c>
      <c r="I46" s="7" t="n">
        <v>78</v>
      </c>
      <c r="J46" s="8" t="n">
        <f aca="false">I46*0.6</f>
        <v>46.8</v>
      </c>
      <c r="K46" s="8" t="n">
        <f aca="false">H46+J46</f>
        <v>59.68</v>
      </c>
      <c r="L46" s="8" t="n">
        <v>44</v>
      </c>
    </row>
    <row r="47" customFormat="false" ht="15" hidden="false" customHeight="true" outlineLevel="0" collapsed="false">
      <c r="A47" s="6" t="s">
        <v>94</v>
      </c>
      <c r="B47" s="7" t="s">
        <v>95</v>
      </c>
      <c r="C47" s="6" t="s">
        <v>12</v>
      </c>
      <c r="D47" s="7" t="s">
        <v>96</v>
      </c>
      <c r="E47" s="7" t="n">
        <v>42.4</v>
      </c>
      <c r="F47" s="7" t="n">
        <f aca="false">E47*0.4</f>
        <v>16.96</v>
      </c>
      <c r="G47" s="7" t="n">
        <v>2.5</v>
      </c>
      <c r="H47" s="7" t="n">
        <f aca="false">F47+G47</f>
        <v>19.46</v>
      </c>
      <c r="I47" s="7" t="n">
        <v>67</v>
      </c>
      <c r="J47" s="8" t="n">
        <f aca="false">I47*0.6</f>
        <v>40.2</v>
      </c>
      <c r="K47" s="8" t="n">
        <f aca="false">H47+J47</f>
        <v>59.66</v>
      </c>
      <c r="L47" s="8" t="n">
        <v>45</v>
      </c>
    </row>
    <row r="48" customFormat="false" ht="15" hidden="false" customHeight="true" outlineLevel="0" collapsed="false">
      <c r="A48" s="6" t="s">
        <v>382</v>
      </c>
      <c r="B48" s="7" t="s">
        <v>383</v>
      </c>
      <c r="C48" s="6" t="s">
        <v>16</v>
      </c>
      <c r="D48" s="7" t="s">
        <v>384</v>
      </c>
      <c r="E48" s="7" t="n">
        <v>40.2</v>
      </c>
      <c r="F48" s="7" t="n">
        <f aca="false">E48*0.4</f>
        <v>16.08</v>
      </c>
      <c r="G48" s="7"/>
      <c r="H48" s="7" t="n">
        <f aca="false">F48+G48</f>
        <v>16.08</v>
      </c>
      <c r="I48" s="7" t="n">
        <v>72.5</v>
      </c>
      <c r="J48" s="8" t="n">
        <f aca="false">I48*0.6</f>
        <v>43.5</v>
      </c>
      <c r="K48" s="8" t="n">
        <f aca="false">H48+J48</f>
        <v>59.58</v>
      </c>
      <c r="L48" s="8" t="n">
        <v>46</v>
      </c>
    </row>
    <row r="49" customFormat="false" ht="15" hidden="false" customHeight="true" outlineLevel="0" collapsed="false">
      <c r="A49" s="6" t="s">
        <v>14</v>
      </c>
      <c r="B49" s="7" t="s">
        <v>15</v>
      </c>
      <c r="C49" s="6" t="s">
        <v>16</v>
      </c>
      <c r="D49" s="7" t="s">
        <v>17</v>
      </c>
      <c r="E49" s="7" t="n">
        <v>57.2</v>
      </c>
      <c r="F49" s="7" t="n">
        <f aca="false">E49*0.4</f>
        <v>22.88</v>
      </c>
      <c r="G49" s="7"/>
      <c r="H49" s="7" t="n">
        <f aca="false">F49+G49</f>
        <v>22.88</v>
      </c>
      <c r="I49" s="7" t="n">
        <v>61</v>
      </c>
      <c r="J49" s="8" t="n">
        <f aca="false">I49*0.6</f>
        <v>36.6</v>
      </c>
      <c r="K49" s="8" t="n">
        <f aca="false">H49+J49</f>
        <v>59.48</v>
      </c>
      <c r="L49" s="8" t="n">
        <v>47</v>
      </c>
    </row>
    <row r="50" customFormat="false" ht="15" hidden="false" customHeight="true" outlineLevel="0" collapsed="false">
      <c r="A50" s="6" t="s">
        <v>166</v>
      </c>
      <c r="B50" s="7" t="s">
        <v>167</v>
      </c>
      <c r="C50" s="6" t="s">
        <v>12</v>
      </c>
      <c r="D50" s="7" t="s">
        <v>168</v>
      </c>
      <c r="E50" s="7" t="n">
        <v>38.8</v>
      </c>
      <c r="F50" s="7" t="n">
        <f aca="false">E50*0.4</f>
        <v>15.52</v>
      </c>
      <c r="G50" s="7" t="n">
        <v>2.5</v>
      </c>
      <c r="H50" s="7" t="n">
        <f aca="false">F50+G50</f>
        <v>18.02</v>
      </c>
      <c r="I50" s="7" t="n">
        <v>69</v>
      </c>
      <c r="J50" s="8" t="n">
        <f aca="false">I50*0.6</f>
        <v>41.4</v>
      </c>
      <c r="K50" s="8" t="n">
        <f aca="false">H50+J50</f>
        <v>59.42</v>
      </c>
      <c r="L50" s="8" t="n">
        <v>48</v>
      </c>
    </row>
    <row r="51" customFormat="false" ht="15" hidden="false" customHeight="true" outlineLevel="0" collapsed="false">
      <c r="A51" s="6" t="s">
        <v>115</v>
      </c>
      <c r="B51" s="7" t="s">
        <v>116</v>
      </c>
      <c r="C51" s="6" t="s">
        <v>16</v>
      </c>
      <c r="D51" s="7" t="s">
        <v>117</v>
      </c>
      <c r="E51" s="7" t="n">
        <v>47.4</v>
      </c>
      <c r="F51" s="7" t="n">
        <f aca="false">E51*0.4</f>
        <v>18.96</v>
      </c>
      <c r="G51" s="7"/>
      <c r="H51" s="7" t="n">
        <f aca="false">F51+G51</f>
        <v>18.96</v>
      </c>
      <c r="I51" s="7" t="n">
        <v>66.5</v>
      </c>
      <c r="J51" s="8" t="n">
        <f aca="false">I51*0.6</f>
        <v>39.9</v>
      </c>
      <c r="K51" s="8" t="n">
        <f aca="false">H51+J51</f>
        <v>58.86</v>
      </c>
      <c r="L51" s="8" t="n">
        <v>49</v>
      </c>
    </row>
    <row r="52" customFormat="false" ht="15" hidden="false" customHeight="true" outlineLevel="0" collapsed="false">
      <c r="A52" s="6" t="s">
        <v>130</v>
      </c>
      <c r="B52" s="7" t="s">
        <v>131</v>
      </c>
      <c r="C52" s="6" t="s">
        <v>16</v>
      </c>
      <c r="D52" s="7" t="s">
        <v>132</v>
      </c>
      <c r="E52" s="7" t="n">
        <v>46.6</v>
      </c>
      <c r="F52" s="7" t="n">
        <f aca="false">E52*0.4</f>
        <v>18.64</v>
      </c>
      <c r="G52" s="7"/>
      <c r="H52" s="7" t="n">
        <f aca="false">F52+G52</f>
        <v>18.64</v>
      </c>
      <c r="I52" s="7" t="n">
        <v>67</v>
      </c>
      <c r="J52" s="8" t="n">
        <f aca="false">I52*0.6</f>
        <v>40.2</v>
      </c>
      <c r="K52" s="8" t="n">
        <f aca="false">H52+J52</f>
        <v>58.84</v>
      </c>
      <c r="L52" s="8" t="n">
        <v>50</v>
      </c>
    </row>
    <row r="53" customFormat="false" ht="15" hidden="false" customHeight="true" outlineLevel="0" collapsed="false">
      <c r="A53" s="6" t="s">
        <v>55</v>
      </c>
      <c r="B53" s="7" t="s">
        <v>56</v>
      </c>
      <c r="C53" s="6" t="s">
        <v>16</v>
      </c>
      <c r="D53" s="7" t="s">
        <v>57</v>
      </c>
      <c r="E53" s="7" t="n">
        <v>51.6</v>
      </c>
      <c r="F53" s="7" t="n">
        <f aca="false">E53*0.4</f>
        <v>20.64</v>
      </c>
      <c r="G53" s="7"/>
      <c r="H53" s="7" t="n">
        <f aca="false">F53+G53</f>
        <v>20.64</v>
      </c>
      <c r="I53" s="7" t="n">
        <v>63.5</v>
      </c>
      <c r="J53" s="8" t="n">
        <f aca="false">I53*0.6</f>
        <v>38.1</v>
      </c>
      <c r="K53" s="8" t="n">
        <f aca="false">H53+J53</f>
        <v>58.74</v>
      </c>
      <c r="L53" s="8" t="n">
        <v>51</v>
      </c>
    </row>
    <row r="54" customFormat="false" ht="15" hidden="false" customHeight="true" outlineLevel="0" collapsed="false">
      <c r="A54" s="6" t="s">
        <v>100</v>
      </c>
      <c r="B54" s="7" t="s">
        <v>101</v>
      </c>
      <c r="C54" s="6" t="s">
        <v>16</v>
      </c>
      <c r="D54" s="7" t="s">
        <v>102</v>
      </c>
      <c r="E54" s="7" t="n">
        <v>48.4</v>
      </c>
      <c r="F54" s="7" t="n">
        <f aca="false">E54*0.4</f>
        <v>19.36</v>
      </c>
      <c r="G54" s="7"/>
      <c r="H54" s="7" t="n">
        <f aca="false">F54+G54</f>
        <v>19.36</v>
      </c>
      <c r="I54" s="7" t="n">
        <v>64.5</v>
      </c>
      <c r="J54" s="8" t="n">
        <f aca="false">I54*0.6</f>
        <v>38.7</v>
      </c>
      <c r="K54" s="8" t="n">
        <f aca="false">H54+J54</f>
        <v>58.06</v>
      </c>
      <c r="L54" s="8" t="n">
        <v>52</v>
      </c>
    </row>
    <row r="55" customFormat="false" ht="15" hidden="false" customHeight="true" outlineLevel="0" collapsed="false">
      <c r="A55" s="6" t="s">
        <v>109</v>
      </c>
      <c r="B55" s="7" t="s">
        <v>110</v>
      </c>
      <c r="C55" s="6" t="s">
        <v>16</v>
      </c>
      <c r="D55" s="7" t="s">
        <v>111</v>
      </c>
      <c r="E55" s="7" t="n">
        <v>47.6</v>
      </c>
      <c r="F55" s="7" t="n">
        <f aca="false">E55*0.4</f>
        <v>19.04</v>
      </c>
      <c r="G55" s="7"/>
      <c r="H55" s="7" t="n">
        <f aca="false">F55+G55</f>
        <v>19.04</v>
      </c>
      <c r="I55" s="7" t="n">
        <v>65</v>
      </c>
      <c r="J55" s="8" t="n">
        <f aca="false">I55*0.6</f>
        <v>39</v>
      </c>
      <c r="K55" s="8" t="n">
        <f aca="false">H55+J55</f>
        <v>58.04</v>
      </c>
      <c r="L55" s="8" t="n">
        <v>53</v>
      </c>
    </row>
    <row r="56" customFormat="false" ht="15" hidden="false" customHeight="true" outlineLevel="0" collapsed="false">
      <c r="A56" s="6" t="s">
        <v>482</v>
      </c>
      <c r="B56" s="7" t="s">
        <v>483</v>
      </c>
      <c r="C56" s="6" t="s">
        <v>16</v>
      </c>
      <c r="D56" s="7" t="s">
        <v>484</v>
      </c>
      <c r="E56" s="7" t="n">
        <v>38.6</v>
      </c>
      <c r="F56" s="7" t="n">
        <f aca="false">E56*0.4</f>
        <v>15.44</v>
      </c>
      <c r="G56" s="7"/>
      <c r="H56" s="7" t="n">
        <f aca="false">F56+G56</f>
        <v>15.44</v>
      </c>
      <c r="I56" s="7" t="n">
        <v>71</v>
      </c>
      <c r="J56" s="8" t="n">
        <f aca="false">I56*0.6</f>
        <v>42.6</v>
      </c>
      <c r="K56" s="8" t="n">
        <f aca="false">H56+J56</f>
        <v>58.04</v>
      </c>
      <c r="L56" s="8" t="n">
        <v>54</v>
      </c>
    </row>
    <row r="57" customFormat="false" ht="15" hidden="false" customHeight="true" outlineLevel="0" collapsed="false">
      <c r="A57" s="6" t="s">
        <v>148</v>
      </c>
      <c r="B57" s="7" t="s">
        <v>149</v>
      </c>
      <c r="C57" s="6" t="s">
        <v>12</v>
      </c>
      <c r="D57" s="7" t="s">
        <v>150</v>
      </c>
      <c r="E57" s="7" t="n">
        <v>39.6</v>
      </c>
      <c r="F57" s="7" t="n">
        <f aca="false">E57*0.4</f>
        <v>15.84</v>
      </c>
      <c r="G57" s="7" t="n">
        <v>2.5</v>
      </c>
      <c r="H57" s="7" t="n">
        <f aca="false">F57+G57</f>
        <v>18.34</v>
      </c>
      <c r="I57" s="7" t="n">
        <v>65</v>
      </c>
      <c r="J57" s="8" t="n">
        <f aca="false">I57*0.6</f>
        <v>39</v>
      </c>
      <c r="K57" s="8" t="n">
        <f aca="false">H57+J57</f>
        <v>57.34</v>
      </c>
      <c r="L57" s="8" t="n">
        <v>55</v>
      </c>
    </row>
    <row r="58" customFormat="false" ht="15" hidden="false" customHeight="true" outlineLevel="0" collapsed="false">
      <c r="A58" s="6" t="s">
        <v>175</v>
      </c>
      <c r="B58" s="7" t="s">
        <v>176</v>
      </c>
      <c r="C58" s="6" t="s">
        <v>12</v>
      </c>
      <c r="D58" s="7" t="s">
        <v>177</v>
      </c>
      <c r="E58" s="7" t="n">
        <v>38.6</v>
      </c>
      <c r="F58" s="7" t="n">
        <f aca="false">E58*0.4</f>
        <v>15.44</v>
      </c>
      <c r="G58" s="7" t="n">
        <v>2.5</v>
      </c>
      <c r="H58" s="7" t="n">
        <f aca="false">F58+G58</f>
        <v>17.94</v>
      </c>
      <c r="I58" s="7" t="n">
        <v>65</v>
      </c>
      <c r="J58" s="8" t="n">
        <f aca="false">I58*0.6</f>
        <v>39</v>
      </c>
      <c r="K58" s="8" t="n">
        <f aca="false">H58+J58</f>
        <v>56.94</v>
      </c>
      <c r="L58" s="8" t="n">
        <v>56</v>
      </c>
    </row>
    <row r="59" customFormat="false" ht="15" hidden="false" customHeight="true" outlineLevel="0" collapsed="false">
      <c r="A59" s="6" t="s">
        <v>370</v>
      </c>
      <c r="B59" s="7" t="s">
        <v>371</v>
      </c>
      <c r="C59" s="6" t="s">
        <v>16</v>
      </c>
      <c r="D59" s="7" t="s">
        <v>372</v>
      </c>
      <c r="E59" s="7" t="n">
        <v>40.6</v>
      </c>
      <c r="F59" s="7" t="n">
        <f aca="false">E59*0.4</f>
        <v>16.24</v>
      </c>
      <c r="G59" s="7"/>
      <c r="H59" s="7" t="n">
        <f aca="false">F59+G59</f>
        <v>16.24</v>
      </c>
      <c r="I59" s="7" t="n">
        <v>67.5</v>
      </c>
      <c r="J59" s="8" t="n">
        <f aca="false">I59*0.6</f>
        <v>40.5</v>
      </c>
      <c r="K59" s="8" t="n">
        <f aca="false">H59+J59</f>
        <v>56.74</v>
      </c>
      <c r="L59" s="8" t="n">
        <v>57</v>
      </c>
    </row>
    <row r="60" customFormat="false" ht="15" hidden="false" customHeight="true" outlineLevel="0" collapsed="false">
      <c r="A60" s="6" t="s">
        <v>82</v>
      </c>
      <c r="B60" s="7" t="s">
        <v>83</v>
      </c>
      <c r="C60" s="6" t="s">
        <v>12</v>
      </c>
      <c r="D60" s="7" t="s">
        <v>84</v>
      </c>
      <c r="E60" s="7" t="n">
        <v>42.6</v>
      </c>
      <c r="F60" s="7" t="n">
        <f aca="false">E60*0.4</f>
        <v>17.04</v>
      </c>
      <c r="G60" s="7" t="n">
        <v>2.5</v>
      </c>
      <c r="H60" s="7" t="n">
        <f aca="false">F60+G60</f>
        <v>19.54</v>
      </c>
      <c r="I60" s="7" t="n">
        <v>62</v>
      </c>
      <c r="J60" s="8" t="n">
        <f aca="false">I60*0.6</f>
        <v>37.2</v>
      </c>
      <c r="K60" s="8" t="n">
        <f aca="false">H60+J60</f>
        <v>56.74</v>
      </c>
      <c r="L60" s="8" t="n">
        <v>58</v>
      </c>
    </row>
    <row r="61" customFormat="false" ht="15" hidden="false" customHeight="true" outlineLevel="0" collapsed="false">
      <c r="A61" s="6" t="s">
        <v>536</v>
      </c>
      <c r="B61" s="7" t="s">
        <v>537</v>
      </c>
      <c r="C61" s="6" t="s">
        <v>12</v>
      </c>
      <c r="D61" s="7" t="s">
        <v>538</v>
      </c>
      <c r="E61" s="7" t="n">
        <v>31.4</v>
      </c>
      <c r="F61" s="7" t="n">
        <f aca="false">E61*0.4</f>
        <v>12.56</v>
      </c>
      <c r="G61" s="7" t="n">
        <v>2.5</v>
      </c>
      <c r="H61" s="7" t="n">
        <f aca="false">F61+G61</f>
        <v>15.06</v>
      </c>
      <c r="I61" s="7" t="n">
        <v>69</v>
      </c>
      <c r="J61" s="8" t="n">
        <f aca="false">I61*0.6</f>
        <v>41.4</v>
      </c>
      <c r="K61" s="8" t="n">
        <f aca="false">H61+J61</f>
        <v>56.46</v>
      </c>
      <c r="L61" s="8" t="n">
        <v>59</v>
      </c>
    </row>
    <row r="62" customFormat="false" ht="15" hidden="false" customHeight="true" outlineLevel="0" collapsed="false">
      <c r="A62" s="6" t="s">
        <v>136</v>
      </c>
      <c r="B62" s="7" t="s">
        <v>137</v>
      </c>
      <c r="C62" s="6" t="s">
        <v>16</v>
      </c>
      <c r="D62" s="7" t="s">
        <v>138</v>
      </c>
      <c r="E62" s="7" t="n">
        <v>46.6</v>
      </c>
      <c r="F62" s="7" t="n">
        <f aca="false">E62*0.4</f>
        <v>18.64</v>
      </c>
      <c r="G62" s="7"/>
      <c r="H62" s="7" t="n">
        <f aca="false">F62+G62</f>
        <v>18.64</v>
      </c>
      <c r="I62" s="7" t="n">
        <v>63</v>
      </c>
      <c r="J62" s="8" t="n">
        <f aca="false">I62*0.6</f>
        <v>37.8</v>
      </c>
      <c r="K62" s="8" t="n">
        <f aca="false">H62+J62</f>
        <v>56.44</v>
      </c>
      <c r="L62" s="8" t="n">
        <v>60</v>
      </c>
    </row>
    <row r="63" customFormat="false" ht="15" hidden="false" customHeight="true" outlineLevel="0" collapsed="false">
      <c r="A63" s="6" t="s">
        <v>199</v>
      </c>
      <c r="B63" s="7" t="s">
        <v>200</v>
      </c>
      <c r="C63" s="6" t="s">
        <v>12</v>
      </c>
      <c r="D63" s="7" t="s">
        <v>201</v>
      </c>
      <c r="E63" s="7" t="n">
        <v>37.8</v>
      </c>
      <c r="F63" s="7" t="n">
        <f aca="false">E63*0.4</f>
        <v>15.12</v>
      </c>
      <c r="G63" s="7" t="n">
        <v>2.5</v>
      </c>
      <c r="H63" s="7" t="n">
        <f aca="false">F63+G63</f>
        <v>17.62</v>
      </c>
      <c r="I63" s="7" t="n">
        <v>64.5</v>
      </c>
      <c r="J63" s="8" t="n">
        <f aca="false">I63*0.6</f>
        <v>38.7</v>
      </c>
      <c r="K63" s="8" t="n">
        <f aca="false">H63+J63</f>
        <v>56.32</v>
      </c>
      <c r="L63" s="8" t="n">
        <v>61</v>
      </c>
    </row>
    <row r="64" customFormat="false" ht="15" hidden="false" customHeight="true" outlineLevel="0" collapsed="false">
      <c r="A64" s="6" t="s">
        <v>649</v>
      </c>
      <c r="B64" s="7" t="s">
        <v>650</v>
      </c>
      <c r="C64" s="6" t="s">
        <v>16</v>
      </c>
      <c r="D64" s="7" t="s">
        <v>651</v>
      </c>
      <c r="E64" s="7" t="n">
        <v>35.4</v>
      </c>
      <c r="F64" s="7" t="n">
        <f aca="false">E64*0.4</f>
        <v>14.16</v>
      </c>
      <c r="G64" s="7"/>
      <c r="H64" s="7" t="n">
        <f aca="false">F64+G64</f>
        <v>14.16</v>
      </c>
      <c r="I64" s="7" t="n">
        <v>70</v>
      </c>
      <c r="J64" s="8" t="n">
        <f aca="false">I64*0.6</f>
        <v>42</v>
      </c>
      <c r="K64" s="8" t="n">
        <f aca="false">H64+J64</f>
        <v>56.16</v>
      </c>
      <c r="L64" s="8" t="n">
        <v>62</v>
      </c>
    </row>
    <row r="65" customFormat="false" ht="15" hidden="false" customHeight="true" outlineLevel="0" collapsed="false">
      <c r="A65" s="6" t="s">
        <v>880</v>
      </c>
      <c r="B65" s="7" t="s">
        <v>881</v>
      </c>
      <c r="C65" s="6" t="s">
        <v>50</v>
      </c>
      <c r="D65" s="7" t="s">
        <v>882</v>
      </c>
      <c r="E65" s="7" t="n">
        <v>32</v>
      </c>
      <c r="F65" s="7" t="n">
        <f aca="false">E65*0.4</f>
        <v>12.8</v>
      </c>
      <c r="G65" s="7"/>
      <c r="H65" s="7" t="n">
        <f aca="false">F65+G65</f>
        <v>12.8</v>
      </c>
      <c r="I65" s="7" t="n">
        <v>72</v>
      </c>
      <c r="J65" s="8" t="n">
        <f aca="false">I65*0.6</f>
        <v>43.2</v>
      </c>
      <c r="K65" s="8" t="n">
        <f aca="false">H65+J65</f>
        <v>56</v>
      </c>
      <c r="L65" s="8" t="n">
        <v>63</v>
      </c>
    </row>
    <row r="66" customFormat="false" ht="15" hidden="false" customHeight="true" outlineLevel="0" collapsed="false">
      <c r="A66" s="6" t="s">
        <v>298</v>
      </c>
      <c r="B66" s="7" t="s">
        <v>299</v>
      </c>
      <c r="C66" s="6" t="s">
        <v>16</v>
      </c>
      <c r="D66" s="7" t="s">
        <v>300</v>
      </c>
      <c r="E66" s="7" t="n">
        <v>41.6</v>
      </c>
      <c r="F66" s="7" t="n">
        <f aca="false">E66*0.4</f>
        <v>16.64</v>
      </c>
      <c r="G66" s="7"/>
      <c r="H66" s="7" t="n">
        <f aca="false">F66+G66</f>
        <v>16.64</v>
      </c>
      <c r="I66" s="7" t="n">
        <v>65.5</v>
      </c>
      <c r="J66" s="8" t="n">
        <f aca="false">I66*0.6</f>
        <v>39.3</v>
      </c>
      <c r="K66" s="8" t="n">
        <f aca="false">H66+J66</f>
        <v>55.94</v>
      </c>
      <c r="L66" s="8" t="n">
        <v>64</v>
      </c>
    </row>
    <row r="67" customFormat="false" ht="15" hidden="false" customHeight="true" outlineLevel="0" collapsed="false">
      <c r="A67" s="6" t="s">
        <v>103</v>
      </c>
      <c r="B67" s="7" t="s">
        <v>104</v>
      </c>
      <c r="C67" s="6" t="s">
        <v>12</v>
      </c>
      <c r="D67" s="7" t="s">
        <v>105</v>
      </c>
      <c r="E67" s="7" t="n">
        <v>41.8</v>
      </c>
      <c r="F67" s="7" t="n">
        <f aca="false">E67*0.4</f>
        <v>16.72</v>
      </c>
      <c r="G67" s="7" t="n">
        <v>2.5</v>
      </c>
      <c r="H67" s="7" t="n">
        <f aca="false">F67+G67</f>
        <v>19.22</v>
      </c>
      <c r="I67" s="7" t="n">
        <v>61</v>
      </c>
      <c r="J67" s="8" t="n">
        <f aca="false">I67*0.6</f>
        <v>36.6</v>
      </c>
      <c r="K67" s="8" t="n">
        <f aca="false">H67+J67</f>
        <v>55.82</v>
      </c>
      <c r="L67" s="8" t="n">
        <v>65</v>
      </c>
    </row>
    <row r="68" customFormat="false" ht="15" hidden="false" customHeight="true" outlineLevel="0" collapsed="false">
      <c r="A68" s="6" t="s">
        <v>316</v>
      </c>
      <c r="B68" s="7" t="s">
        <v>317</v>
      </c>
      <c r="C68" s="6" t="s">
        <v>16</v>
      </c>
      <c r="D68" s="7" t="s">
        <v>318</v>
      </c>
      <c r="E68" s="7" t="n">
        <v>41.2</v>
      </c>
      <c r="F68" s="7" t="n">
        <f aca="false">E68*0.4</f>
        <v>16.48</v>
      </c>
      <c r="G68" s="7"/>
      <c r="H68" s="7" t="n">
        <f aca="false">F68+G68</f>
        <v>16.48</v>
      </c>
      <c r="I68" s="7" t="n">
        <v>65.5</v>
      </c>
      <c r="J68" s="8" t="n">
        <f aca="false">I68*0.6</f>
        <v>39.3</v>
      </c>
      <c r="K68" s="8" t="n">
        <f aca="false">H68+J68</f>
        <v>55.78</v>
      </c>
      <c r="L68" s="8" t="n">
        <v>66</v>
      </c>
    </row>
    <row r="69" customFormat="false" ht="15" hidden="false" customHeight="true" outlineLevel="0" collapsed="false">
      <c r="A69" s="6" t="s">
        <v>488</v>
      </c>
      <c r="B69" s="7" t="s">
        <v>489</v>
      </c>
      <c r="C69" s="6" t="s">
        <v>16</v>
      </c>
      <c r="D69" s="7" t="s">
        <v>490</v>
      </c>
      <c r="E69" s="7" t="n">
        <v>38.4</v>
      </c>
      <c r="F69" s="7" t="n">
        <f aca="false">E69*0.4</f>
        <v>15.36</v>
      </c>
      <c r="G69" s="7"/>
      <c r="H69" s="7" t="n">
        <f aca="false">F69+G69</f>
        <v>15.36</v>
      </c>
      <c r="I69" s="7" t="n">
        <v>66.5</v>
      </c>
      <c r="J69" s="8" t="n">
        <f aca="false">I69*0.6</f>
        <v>39.9</v>
      </c>
      <c r="K69" s="8" t="n">
        <f aca="false">H69+J69</f>
        <v>55.26</v>
      </c>
      <c r="L69" s="8" t="n">
        <v>67</v>
      </c>
    </row>
    <row r="70" customFormat="false" ht="15" hidden="false" customHeight="true" outlineLevel="0" collapsed="false">
      <c r="A70" s="6" t="s">
        <v>838</v>
      </c>
      <c r="B70" s="7" t="s">
        <v>839</v>
      </c>
      <c r="C70" s="6" t="s">
        <v>16</v>
      </c>
      <c r="D70" s="7" t="s">
        <v>840</v>
      </c>
      <c r="E70" s="7" t="n">
        <v>32.4</v>
      </c>
      <c r="F70" s="7" t="n">
        <f aca="false">E70*0.4</f>
        <v>12.96</v>
      </c>
      <c r="G70" s="7"/>
      <c r="H70" s="7" t="n">
        <f aca="false">F70+G70</f>
        <v>12.96</v>
      </c>
      <c r="I70" s="7" t="n">
        <v>70.5</v>
      </c>
      <c r="J70" s="8" t="n">
        <f aca="false">I70*0.6</f>
        <v>42.3</v>
      </c>
      <c r="K70" s="8" t="n">
        <f aca="false">H70+J70</f>
        <v>55.26</v>
      </c>
      <c r="L70" s="8" t="n">
        <v>68</v>
      </c>
    </row>
    <row r="71" customFormat="false" ht="15" hidden="false" customHeight="true" outlineLevel="0" collapsed="false">
      <c r="A71" s="6" t="s">
        <v>124</v>
      </c>
      <c r="B71" s="7" t="s">
        <v>125</v>
      </c>
      <c r="C71" s="6" t="s">
        <v>12</v>
      </c>
      <c r="D71" s="7" t="s">
        <v>126</v>
      </c>
      <c r="E71" s="7" t="n">
        <v>40.8</v>
      </c>
      <c r="F71" s="7" t="n">
        <f aca="false">E71*0.4</f>
        <v>16.32</v>
      </c>
      <c r="G71" s="7" t="n">
        <v>2.5</v>
      </c>
      <c r="H71" s="7" t="n">
        <f aca="false">F71+G71</f>
        <v>18.82</v>
      </c>
      <c r="I71" s="7" t="n">
        <v>60.5</v>
      </c>
      <c r="J71" s="8" t="n">
        <f aca="false">I71*0.6</f>
        <v>36.3</v>
      </c>
      <c r="K71" s="8" t="n">
        <f aca="false">H71+J71</f>
        <v>55.12</v>
      </c>
      <c r="L71" s="8" t="n">
        <v>69</v>
      </c>
    </row>
    <row r="72" customFormat="false" ht="15" hidden="false" customHeight="true" outlineLevel="0" collapsed="false">
      <c r="A72" s="6" t="s">
        <v>202</v>
      </c>
      <c r="B72" s="7" t="s">
        <v>203</v>
      </c>
      <c r="C72" s="6" t="s">
        <v>16</v>
      </c>
      <c r="D72" s="7" t="s">
        <v>204</v>
      </c>
      <c r="E72" s="7" t="n">
        <v>44</v>
      </c>
      <c r="F72" s="7" t="n">
        <f aca="false">E72*0.4</f>
        <v>17.6</v>
      </c>
      <c r="G72" s="7"/>
      <c r="H72" s="7" t="n">
        <f aca="false">F72+G72</f>
        <v>17.6</v>
      </c>
      <c r="I72" s="7" t="n">
        <v>62.5</v>
      </c>
      <c r="J72" s="8" t="n">
        <f aca="false">I72*0.6</f>
        <v>37.5</v>
      </c>
      <c r="K72" s="8" t="n">
        <f aca="false">H72+J72</f>
        <v>55.1</v>
      </c>
      <c r="L72" s="8" t="n">
        <v>70</v>
      </c>
    </row>
    <row r="73" customFormat="false" ht="15" hidden="false" customHeight="true" outlineLevel="0" collapsed="false">
      <c r="A73" s="6" t="s">
        <v>97</v>
      </c>
      <c r="B73" s="7" t="s">
        <v>98</v>
      </c>
      <c r="C73" s="6" t="s">
        <v>16</v>
      </c>
      <c r="D73" s="7" t="s">
        <v>99</v>
      </c>
      <c r="E73" s="7" t="n">
        <v>48.4</v>
      </c>
      <c r="F73" s="7" t="n">
        <f aca="false">E73*0.4</f>
        <v>19.36</v>
      </c>
      <c r="G73" s="7"/>
      <c r="H73" s="7" t="n">
        <f aca="false">F73+G73</f>
        <v>19.36</v>
      </c>
      <c r="I73" s="7" t="n">
        <v>59.5</v>
      </c>
      <c r="J73" s="8" t="n">
        <f aca="false">I73*0.6</f>
        <v>35.7</v>
      </c>
      <c r="K73" s="8" t="n">
        <f aca="false">H73+J73</f>
        <v>55.06</v>
      </c>
      <c r="L73" s="8" t="n">
        <v>71</v>
      </c>
    </row>
    <row r="74" customFormat="false" ht="15" hidden="false" customHeight="true" outlineLevel="0" collapsed="false">
      <c r="A74" s="6" t="s">
        <v>898</v>
      </c>
      <c r="B74" s="7" t="s">
        <v>899</v>
      </c>
      <c r="C74" s="6" t="s">
        <v>16</v>
      </c>
      <c r="D74" s="7" t="s">
        <v>900</v>
      </c>
      <c r="E74" s="7" t="n">
        <v>31.8</v>
      </c>
      <c r="F74" s="7" t="n">
        <f aca="false">E74*0.4</f>
        <v>12.72</v>
      </c>
      <c r="G74" s="7"/>
      <c r="H74" s="7" t="n">
        <f aca="false">F74+G74</f>
        <v>12.72</v>
      </c>
      <c r="I74" s="7" t="n">
        <v>70.5</v>
      </c>
      <c r="J74" s="8" t="n">
        <f aca="false">I74*0.6</f>
        <v>42.3</v>
      </c>
      <c r="K74" s="8" t="n">
        <f aca="false">H74+J74</f>
        <v>55.02</v>
      </c>
      <c r="L74" s="8" t="n">
        <v>72</v>
      </c>
    </row>
    <row r="75" customFormat="false" ht="15" hidden="false" customHeight="true" outlineLevel="0" collapsed="false">
      <c r="A75" s="6" t="s">
        <v>949</v>
      </c>
      <c r="B75" s="7" t="s">
        <v>950</v>
      </c>
      <c r="C75" s="6" t="s">
        <v>16</v>
      </c>
      <c r="D75" s="7" t="s">
        <v>951</v>
      </c>
      <c r="E75" s="7" t="n">
        <v>31</v>
      </c>
      <c r="F75" s="7" t="n">
        <f aca="false">E75*0.4</f>
        <v>12.4</v>
      </c>
      <c r="G75" s="7"/>
      <c r="H75" s="7" t="n">
        <f aca="false">F75+G75</f>
        <v>12.4</v>
      </c>
      <c r="I75" s="7" t="n">
        <v>71</v>
      </c>
      <c r="J75" s="8" t="n">
        <f aca="false">I75*0.6</f>
        <v>42.6</v>
      </c>
      <c r="K75" s="8" t="n">
        <f aca="false">H75+J75</f>
        <v>55</v>
      </c>
      <c r="L75" s="8" t="n">
        <v>73</v>
      </c>
    </row>
    <row r="76" customFormat="false" ht="15" hidden="false" customHeight="true" outlineLevel="0" collapsed="false">
      <c r="A76" s="6" t="s">
        <v>635</v>
      </c>
      <c r="B76" s="7" t="s">
        <v>636</v>
      </c>
      <c r="C76" s="6" t="s">
        <v>12</v>
      </c>
      <c r="D76" s="7" t="s">
        <v>637</v>
      </c>
      <c r="E76" s="7" t="n">
        <v>29.2</v>
      </c>
      <c r="F76" s="7" t="n">
        <f aca="false">E76*0.4</f>
        <v>11.68</v>
      </c>
      <c r="G76" s="7" t="n">
        <v>2.5</v>
      </c>
      <c r="H76" s="7" t="n">
        <f aca="false">F76+G76</f>
        <v>14.18</v>
      </c>
      <c r="I76" s="7" t="n">
        <v>68</v>
      </c>
      <c r="J76" s="8" t="n">
        <f aca="false">I76*0.6</f>
        <v>40.8</v>
      </c>
      <c r="K76" s="8" t="n">
        <f aca="false">H76+J76</f>
        <v>54.98</v>
      </c>
      <c r="L76" s="8" t="n">
        <v>74</v>
      </c>
    </row>
    <row r="77" customFormat="false" ht="15" hidden="false" customHeight="true" outlineLevel="0" collapsed="false">
      <c r="A77" s="6" t="s">
        <v>805</v>
      </c>
      <c r="B77" s="7" t="s">
        <v>806</v>
      </c>
      <c r="C77" s="6" t="s">
        <v>16</v>
      </c>
      <c r="D77" s="7" t="s">
        <v>807</v>
      </c>
      <c r="E77" s="7" t="n">
        <v>33</v>
      </c>
      <c r="F77" s="7" t="n">
        <f aca="false">E77*0.4</f>
        <v>13.2</v>
      </c>
      <c r="G77" s="7"/>
      <c r="H77" s="7" t="n">
        <f aca="false">F77+G77</f>
        <v>13.2</v>
      </c>
      <c r="I77" s="7" t="n">
        <v>69.5</v>
      </c>
      <c r="J77" s="8" t="n">
        <f aca="false">I77*0.6</f>
        <v>41.7</v>
      </c>
      <c r="K77" s="8" t="n">
        <f aca="false">H77+J77</f>
        <v>54.9</v>
      </c>
      <c r="L77" s="8" t="n">
        <v>75</v>
      </c>
    </row>
    <row r="78" customFormat="false" ht="15" hidden="false" customHeight="true" outlineLevel="0" collapsed="false">
      <c r="A78" s="6" t="s">
        <v>427</v>
      </c>
      <c r="B78" s="7" t="s">
        <v>428</v>
      </c>
      <c r="C78" s="6" t="s">
        <v>12</v>
      </c>
      <c r="D78" s="7" t="s">
        <v>429</v>
      </c>
      <c r="E78" s="7" t="n">
        <v>33.4</v>
      </c>
      <c r="F78" s="7" t="n">
        <f aca="false">E78*0.4</f>
        <v>13.36</v>
      </c>
      <c r="G78" s="7" t="n">
        <v>2.5</v>
      </c>
      <c r="H78" s="7" t="n">
        <f aca="false">F78+G78</f>
        <v>15.86</v>
      </c>
      <c r="I78" s="7" t="n">
        <v>65</v>
      </c>
      <c r="J78" s="8" t="n">
        <f aca="false">I78*0.6</f>
        <v>39</v>
      </c>
      <c r="K78" s="8" t="n">
        <f aca="false">H78+J78</f>
        <v>54.86</v>
      </c>
      <c r="L78" s="8" t="n">
        <v>76</v>
      </c>
    </row>
    <row r="79" customFormat="false" ht="15" hidden="false" customHeight="true" outlineLevel="0" collapsed="false">
      <c r="A79" s="6" t="s">
        <v>325</v>
      </c>
      <c r="B79" s="7" t="s">
        <v>326</v>
      </c>
      <c r="C79" s="6" t="s">
        <v>12</v>
      </c>
      <c r="D79" s="7" t="s">
        <v>327</v>
      </c>
      <c r="E79" s="7" t="n">
        <v>34.8</v>
      </c>
      <c r="F79" s="7" t="n">
        <f aca="false">E79*0.4</f>
        <v>13.92</v>
      </c>
      <c r="G79" s="7" t="n">
        <v>2.5</v>
      </c>
      <c r="H79" s="7" t="n">
        <f aca="false">F79+G79</f>
        <v>16.42</v>
      </c>
      <c r="I79" s="7" t="n">
        <v>63.5</v>
      </c>
      <c r="J79" s="8" t="n">
        <f aca="false">I79*0.6</f>
        <v>38.1</v>
      </c>
      <c r="K79" s="8" t="n">
        <f aca="false">H79+J79</f>
        <v>54.52</v>
      </c>
      <c r="L79" s="8" t="n">
        <v>77</v>
      </c>
    </row>
    <row r="80" customFormat="false" ht="15" hidden="false" customHeight="true" outlineLevel="0" collapsed="false">
      <c r="A80" s="6" t="s">
        <v>301</v>
      </c>
      <c r="B80" s="7" t="s">
        <v>302</v>
      </c>
      <c r="C80" s="6" t="s">
        <v>50</v>
      </c>
      <c r="D80" s="7" t="s">
        <v>303</v>
      </c>
      <c r="E80" s="7" t="n">
        <v>41.6</v>
      </c>
      <c r="F80" s="7" t="n">
        <f aca="false">E80*0.4</f>
        <v>16.64</v>
      </c>
      <c r="G80" s="7"/>
      <c r="H80" s="7" t="n">
        <f aca="false">F80+G80</f>
        <v>16.64</v>
      </c>
      <c r="I80" s="7" t="n">
        <v>63</v>
      </c>
      <c r="J80" s="8" t="n">
        <f aca="false">I80*0.6</f>
        <v>37.8</v>
      </c>
      <c r="K80" s="8" t="n">
        <f aca="false">H80+J80</f>
        <v>54.44</v>
      </c>
      <c r="L80" s="8" t="n">
        <v>78</v>
      </c>
    </row>
    <row r="81" customFormat="false" ht="15" hidden="false" customHeight="true" outlineLevel="0" collapsed="false">
      <c r="A81" s="6" t="s">
        <v>575</v>
      </c>
      <c r="B81" s="7" t="s">
        <v>576</v>
      </c>
      <c r="C81" s="6" t="s">
        <v>16</v>
      </c>
      <c r="D81" s="7" t="s">
        <v>577</v>
      </c>
      <c r="E81" s="7" t="n">
        <v>36.8</v>
      </c>
      <c r="F81" s="7" t="n">
        <f aca="false">E81*0.4</f>
        <v>14.72</v>
      </c>
      <c r="G81" s="7"/>
      <c r="H81" s="7" t="n">
        <f aca="false">F81+G81</f>
        <v>14.72</v>
      </c>
      <c r="I81" s="7" t="n">
        <v>66</v>
      </c>
      <c r="J81" s="8" t="n">
        <f aca="false">I81*0.6</f>
        <v>39.6</v>
      </c>
      <c r="K81" s="8" t="n">
        <f aca="false">H81+J81</f>
        <v>54.32</v>
      </c>
      <c r="L81" s="8" t="n">
        <v>79</v>
      </c>
    </row>
    <row r="82" customFormat="false" ht="15" hidden="false" customHeight="true" outlineLevel="0" collapsed="false">
      <c r="A82" s="6" t="s">
        <v>757</v>
      </c>
      <c r="B82" s="7" t="s">
        <v>758</v>
      </c>
      <c r="C82" s="6" t="s">
        <v>12</v>
      </c>
      <c r="D82" s="7" t="s">
        <v>759</v>
      </c>
      <c r="E82" s="7" t="n">
        <v>27.2</v>
      </c>
      <c r="F82" s="7" t="n">
        <f aca="false">E82*0.4</f>
        <v>10.88</v>
      </c>
      <c r="G82" s="7" t="n">
        <v>2.5</v>
      </c>
      <c r="H82" s="7" t="n">
        <f aca="false">F82+G82</f>
        <v>13.38</v>
      </c>
      <c r="I82" s="7" t="n">
        <v>68</v>
      </c>
      <c r="J82" s="8" t="n">
        <f aca="false">I82*0.6</f>
        <v>40.8</v>
      </c>
      <c r="K82" s="8" t="n">
        <f aca="false">H82+J82</f>
        <v>54.18</v>
      </c>
      <c r="L82" s="8" t="n">
        <v>80</v>
      </c>
    </row>
    <row r="83" customFormat="false" ht="15" hidden="false" customHeight="true" outlineLevel="0" collapsed="false">
      <c r="A83" s="6" t="s">
        <v>112</v>
      </c>
      <c r="B83" s="7" t="s">
        <v>113</v>
      </c>
      <c r="C83" s="6" t="s">
        <v>16</v>
      </c>
      <c r="D83" s="7" t="s">
        <v>114</v>
      </c>
      <c r="E83" s="7" t="n">
        <v>47.6</v>
      </c>
      <c r="F83" s="7" t="n">
        <f aca="false">E83*0.4</f>
        <v>19.04</v>
      </c>
      <c r="G83" s="7"/>
      <c r="H83" s="7" t="n">
        <f aca="false">F83+G83</f>
        <v>19.04</v>
      </c>
      <c r="I83" s="7" t="n">
        <v>57.5</v>
      </c>
      <c r="J83" s="8" t="n">
        <f aca="false">I83*0.6</f>
        <v>34.5</v>
      </c>
      <c r="K83" s="8" t="n">
        <f aca="false">H83+J83</f>
        <v>53.54</v>
      </c>
      <c r="L83" s="8" t="n">
        <v>81</v>
      </c>
    </row>
    <row r="84" customFormat="false" ht="15" hidden="false" customHeight="true" outlineLevel="0" collapsed="false">
      <c r="A84" s="6" t="s">
        <v>901</v>
      </c>
      <c r="B84" s="7" t="s">
        <v>902</v>
      </c>
      <c r="C84" s="6" t="s">
        <v>16</v>
      </c>
      <c r="D84" s="7" t="s">
        <v>903</v>
      </c>
      <c r="E84" s="7" t="n">
        <v>31.6</v>
      </c>
      <c r="F84" s="7" t="n">
        <f aca="false">E84*0.4</f>
        <v>12.64</v>
      </c>
      <c r="G84" s="7"/>
      <c r="H84" s="7" t="n">
        <f aca="false">F84+G84</f>
        <v>12.64</v>
      </c>
      <c r="I84" s="7" t="n">
        <v>68</v>
      </c>
      <c r="J84" s="8" t="n">
        <f aca="false">I84*0.6</f>
        <v>40.8</v>
      </c>
      <c r="K84" s="8" t="n">
        <f aca="false">H84+J84</f>
        <v>53.44</v>
      </c>
      <c r="L84" s="8" t="n">
        <v>82</v>
      </c>
    </row>
    <row r="85" customFormat="false" ht="15" hidden="false" customHeight="true" outlineLevel="0" collapsed="false">
      <c r="A85" s="6" t="s">
        <v>67</v>
      </c>
      <c r="B85" s="7" t="s">
        <v>68</v>
      </c>
      <c r="C85" s="6" t="s">
        <v>12</v>
      </c>
      <c r="D85" s="7" t="s">
        <v>69</v>
      </c>
      <c r="E85" s="7" t="n">
        <v>44</v>
      </c>
      <c r="F85" s="7" t="n">
        <f aca="false">E85*0.4</f>
        <v>17.6</v>
      </c>
      <c r="G85" s="7" t="n">
        <v>2.5</v>
      </c>
      <c r="H85" s="7" t="n">
        <f aca="false">F85+G85</f>
        <v>20.1</v>
      </c>
      <c r="I85" s="7" t="n">
        <v>55.5</v>
      </c>
      <c r="J85" s="8" t="n">
        <f aca="false">I85*0.6</f>
        <v>33.3</v>
      </c>
      <c r="K85" s="8" t="n">
        <f aca="false">H85+J85</f>
        <v>53.4</v>
      </c>
      <c r="L85" s="8" t="n">
        <v>83</v>
      </c>
    </row>
    <row r="86" customFormat="false" ht="15" hidden="false" customHeight="true" outlineLevel="0" collapsed="false">
      <c r="A86" s="6" t="s">
        <v>467</v>
      </c>
      <c r="B86" s="7" t="s">
        <v>468</v>
      </c>
      <c r="C86" s="6" t="s">
        <v>16</v>
      </c>
      <c r="D86" s="7" t="s">
        <v>469</v>
      </c>
      <c r="E86" s="7" t="n">
        <v>38.8</v>
      </c>
      <c r="F86" s="7" t="n">
        <f aca="false">E86*0.4</f>
        <v>15.52</v>
      </c>
      <c r="G86" s="7"/>
      <c r="H86" s="7" t="n">
        <f aca="false">F86+G86</f>
        <v>15.52</v>
      </c>
      <c r="I86" s="7" t="n">
        <v>63</v>
      </c>
      <c r="J86" s="8" t="n">
        <f aca="false">I86*0.6</f>
        <v>37.8</v>
      </c>
      <c r="K86" s="8" t="n">
        <f aca="false">H86+J86</f>
        <v>53.32</v>
      </c>
      <c r="L86" s="8" t="n">
        <v>84</v>
      </c>
    </row>
    <row r="87" customFormat="false" ht="15" hidden="false" customHeight="true" outlineLevel="0" collapsed="false">
      <c r="A87" s="6" t="s">
        <v>629</v>
      </c>
      <c r="B87" s="7" t="s">
        <v>630</v>
      </c>
      <c r="C87" s="6" t="s">
        <v>16</v>
      </c>
      <c r="D87" s="7" t="s">
        <v>631</v>
      </c>
      <c r="E87" s="7" t="n">
        <v>35.6</v>
      </c>
      <c r="F87" s="7" t="n">
        <f aca="false">E87*0.4</f>
        <v>14.24</v>
      </c>
      <c r="G87" s="7"/>
      <c r="H87" s="7" t="n">
        <f aca="false">F87+G87</f>
        <v>14.24</v>
      </c>
      <c r="I87" s="7" t="n">
        <v>65</v>
      </c>
      <c r="J87" s="8" t="n">
        <f aca="false">I87*0.6</f>
        <v>39</v>
      </c>
      <c r="K87" s="8" t="n">
        <f aca="false">H87+J87</f>
        <v>53.24</v>
      </c>
      <c r="L87" s="8" t="n">
        <v>85</v>
      </c>
    </row>
    <row r="88" customFormat="false" ht="15" hidden="false" customHeight="true" outlineLevel="0" collapsed="false">
      <c r="A88" s="6" t="s">
        <v>178</v>
      </c>
      <c r="B88" s="7" t="s">
        <v>179</v>
      </c>
      <c r="C88" s="6" t="s">
        <v>16</v>
      </c>
      <c r="D88" s="7" t="s">
        <v>180</v>
      </c>
      <c r="E88" s="7" t="n">
        <v>44.8</v>
      </c>
      <c r="F88" s="7" t="n">
        <f aca="false">E88*0.4</f>
        <v>17.92</v>
      </c>
      <c r="G88" s="7"/>
      <c r="H88" s="7" t="n">
        <f aca="false">F88+G88</f>
        <v>17.92</v>
      </c>
      <c r="I88" s="7" t="n">
        <v>58.5</v>
      </c>
      <c r="J88" s="8" t="n">
        <f aca="false">I88*0.6</f>
        <v>35.1</v>
      </c>
      <c r="K88" s="8" t="n">
        <f aca="false">H88+J88</f>
        <v>53.02</v>
      </c>
      <c r="L88" s="8" t="n">
        <v>86</v>
      </c>
    </row>
    <row r="89" customFormat="false" ht="15" hidden="false" customHeight="true" outlineLevel="0" collapsed="false">
      <c r="A89" s="6" t="s">
        <v>169</v>
      </c>
      <c r="B89" s="7" t="s">
        <v>170</v>
      </c>
      <c r="C89" s="6" t="s">
        <v>12</v>
      </c>
      <c r="D89" s="7" t="s">
        <v>171</v>
      </c>
      <c r="E89" s="7" t="n">
        <v>38.8</v>
      </c>
      <c r="F89" s="7" t="n">
        <f aca="false">E89*0.4</f>
        <v>15.52</v>
      </c>
      <c r="G89" s="7" t="n">
        <v>2.5</v>
      </c>
      <c r="H89" s="7" t="n">
        <f aca="false">F89+G89</f>
        <v>18.02</v>
      </c>
      <c r="I89" s="7" t="n">
        <v>57.5</v>
      </c>
      <c r="J89" s="8" t="n">
        <f aca="false">I89*0.6</f>
        <v>34.5</v>
      </c>
      <c r="K89" s="8" t="n">
        <f aca="false">H89+J89</f>
        <v>52.52</v>
      </c>
      <c r="L89" s="8" t="n">
        <v>87</v>
      </c>
    </row>
    <row r="90" customFormat="false" ht="15" hidden="false" customHeight="true" outlineLevel="0" collapsed="false">
      <c r="A90" s="6" t="s">
        <v>455</v>
      </c>
      <c r="B90" s="7" t="s">
        <v>456</v>
      </c>
      <c r="C90" s="6" t="s">
        <v>16</v>
      </c>
      <c r="D90" s="7" t="s">
        <v>457</v>
      </c>
      <c r="E90" s="7" t="n">
        <v>39</v>
      </c>
      <c r="F90" s="7" t="n">
        <f aca="false">E90*0.4</f>
        <v>15.6</v>
      </c>
      <c r="G90" s="7"/>
      <c r="H90" s="7" t="n">
        <f aca="false">F90+G90</f>
        <v>15.6</v>
      </c>
      <c r="I90" s="7" t="n">
        <v>61</v>
      </c>
      <c r="J90" s="8" t="n">
        <f aca="false">I90*0.6</f>
        <v>36.6</v>
      </c>
      <c r="K90" s="8" t="n">
        <f aca="false">H90+J90</f>
        <v>52.2</v>
      </c>
      <c r="L90" s="8" t="n">
        <v>88</v>
      </c>
    </row>
    <row r="91" customFormat="false" ht="15" hidden="false" customHeight="true" outlineLevel="0" collapsed="false">
      <c r="A91" s="6" t="s">
        <v>172</v>
      </c>
      <c r="B91" s="7" t="s">
        <v>173</v>
      </c>
      <c r="C91" s="6" t="s">
        <v>12</v>
      </c>
      <c r="D91" s="7" t="s">
        <v>174</v>
      </c>
      <c r="E91" s="7" t="n">
        <v>38.6</v>
      </c>
      <c r="F91" s="7" t="n">
        <f aca="false">E91*0.4</f>
        <v>15.44</v>
      </c>
      <c r="G91" s="7" t="n">
        <v>2.5</v>
      </c>
      <c r="H91" s="7" t="n">
        <f aca="false">F91+G91</f>
        <v>17.94</v>
      </c>
      <c r="I91" s="7" t="n">
        <v>57</v>
      </c>
      <c r="J91" s="8" t="n">
        <f aca="false">I91*0.6</f>
        <v>34.2</v>
      </c>
      <c r="K91" s="8" t="n">
        <f aca="false">H91+J91</f>
        <v>52.14</v>
      </c>
      <c r="L91" s="8" t="n">
        <v>89</v>
      </c>
    </row>
    <row r="92" customFormat="false" ht="15" hidden="false" customHeight="true" outlineLevel="0" collapsed="false">
      <c r="A92" s="6" t="s">
        <v>154</v>
      </c>
      <c r="B92" s="7" t="s">
        <v>155</v>
      </c>
      <c r="C92" s="6" t="s">
        <v>12</v>
      </c>
      <c r="D92" s="7" t="s">
        <v>156</v>
      </c>
      <c r="E92" s="7" t="n">
        <v>39.2</v>
      </c>
      <c r="F92" s="7" t="n">
        <f aca="false">E92*0.4</f>
        <v>15.68</v>
      </c>
      <c r="G92" s="7" t="n">
        <v>2.5</v>
      </c>
      <c r="H92" s="7" t="n">
        <f aca="false">F92+G92</f>
        <v>18.18</v>
      </c>
      <c r="I92" s="7" t="n">
        <v>56.5</v>
      </c>
      <c r="J92" s="8" t="n">
        <f aca="false">I92*0.6</f>
        <v>33.9</v>
      </c>
      <c r="K92" s="8" t="n">
        <f aca="false">H92+J92</f>
        <v>52.08</v>
      </c>
      <c r="L92" s="8" t="n">
        <v>90</v>
      </c>
    </row>
    <row r="93" customFormat="false" ht="15" hidden="false" customHeight="true" outlineLevel="0" collapsed="false">
      <c r="A93" s="6" t="s">
        <v>593</v>
      </c>
      <c r="B93" s="7" t="s">
        <v>594</v>
      </c>
      <c r="C93" s="6" t="s">
        <v>12</v>
      </c>
      <c r="D93" s="7" t="s">
        <v>595</v>
      </c>
      <c r="E93" s="7" t="n">
        <v>30</v>
      </c>
      <c r="F93" s="7" t="n">
        <f aca="false">E93*0.4</f>
        <v>12</v>
      </c>
      <c r="G93" s="7" t="n">
        <v>2.5</v>
      </c>
      <c r="H93" s="7" t="n">
        <f aca="false">F93+G93</f>
        <v>14.5</v>
      </c>
      <c r="I93" s="7" t="n">
        <v>62.5</v>
      </c>
      <c r="J93" s="8" t="n">
        <f aca="false">I93*0.6</f>
        <v>37.5</v>
      </c>
      <c r="K93" s="8" t="n">
        <f aca="false">H93+J93</f>
        <v>52</v>
      </c>
      <c r="L93" s="8" t="n">
        <v>91</v>
      </c>
    </row>
    <row r="94" customFormat="false" ht="15" hidden="false" customHeight="true" outlineLevel="0" collapsed="false">
      <c r="A94" s="6" t="s">
        <v>322</v>
      </c>
      <c r="B94" s="7" t="s">
        <v>323</v>
      </c>
      <c r="C94" s="6" t="s">
        <v>12</v>
      </c>
      <c r="D94" s="7" t="s">
        <v>324</v>
      </c>
      <c r="E94" s="7" t="n">
        <v>34.8</v>
      </c>
      <c r="F94" s="7" t="n">
        <f aca="false">E94*0.4</f>
        <v>13.92</v>
      </c>
      <c r="G94" s="7" t="n">
        <v>2.5</v>
      </c>
      <c r="H94" s="7" t="n">
        <f aca="false">F94+G94</f>
        <v>16.42</v>
      </c>
      <c r="I94" s="7" t="n">
        <v>59</v>
      </c>
      <c r="J94" s="8" t="n">
        <f aca="false">I94*0.6</f>
        <v>35.4</v>
      </c>
      <c r="K94" s="8" t="n">
        <f aca="false">H94+J94</f>
        <v>51.82</v>
      </c>
      <c r="L94" s="8" t="n">
        <v>92</v>
      </c>
    </row>
    <row r="95" customFormat="false" ht="15" hidden="false" customHeight="true" outlineLevel="0" collapsed="false">
      <c r="A95" s="6" t="s">
        <v>388</v>
      </c>
      <c r="B95" s="7" t="s">
        <v>389</v>
      </c>
      <c r="C95" s="6" t="s">
        <v>50</v>
      </c>
      <c r="D95" s="7" t="s">
        <v>390</v>
      </c>
      <c r="E95" s="7" t="n">
        <v>40.2</v>
      </c>
      <c r="F95" s="7" t="n">
        <f aca="false">E95*0.4</f>
        <v>16.08</v>
      </c>
      <c r="G95" s="7"/>
      <c r="H95" s="7" t="n">
        <f aca="false">F95+G95</f>
        <v>16.08</v>
      </c>
      <c r="I95" s="7" t="n">
        <v>59.5</v>
      </c>
      <c r="J95" s="8" t="n">
        <f aca="false">I95*0.6</f>
        <v>35.7</v>
      </c>
      <c r="K95" s="8" t="n">
        <f aca="false">H95+J95</f>
        <v>51.78</v>
      </c>
      <c r="L95" s="8" t="n">
        <v>93</v>
      </c>
    </row>
    <row r="96" customFormat="false" ht="15" hidden="false" customHeight="true" outlineLevel="0" collapsed="false">
      <c r="A96" s="6" t="s">
        <v>205</v>
      </c>
      <c r="B96" s="7" t="s">
        <v>206</v>
      </c>
      <c r="C96" s="6" t="s">
        <v>12</v>
      </c>
      <c r="D96" s="7" t="s">
        <v>207</v>
      </c>
      <c r="E96" s="7" t="n">
        <v>37.6</v>
      </c>
      <c r="F96" s="7" t="n">
        <f aca="false">E96*0.4</f>
        <v>15.04</v>
      </c>
      <c r="G96" s="7" t="n">
        <v>2.5</v>
      </c>
      <c r="H96" s="7" t="n">
        <f aca="false">F96+G96</f>
        <v>17.54</v>
      </c>
      <c r="I96" s="7" t="n">
        <v>57</v>
      </c>
      <c r="J96" s="8" t="n">
        <f aca="false">I96*0.6</f>
        <v>34.2</v>
      </c>
      <c r="K96" s="8" t="n">
        <f aca="false">H96+J96</f>
        <v>51.74</v>
      </c>
      <c r="L96" s="8" t="n">
        <v>94</v>
      </c>
    </row>
    <row r="97" customFormat="false" ht="15" hidden="false" customHeight="true" outlineLevel="0" collapsed="false">
      <c r="A97" s="6" t="s">
        <v>247</v>
      </c>
      <c r="B97" s="7" t="s">
        <v>248</v>
      </c>
      <c r="C97" s="6" t="s">
        <v>16</v>
      </c>
      <c r="D97" s="7" t="s">
        <v>249</v>
      </c>
      <c r="E97" s="7" t="n">
        <v>42.8</v>
      </c>
      <c r="F97" s="7" t="n">
        <f aca="false">E97*0.4</f>
        <v>17.12</v>
      </c>
      <c r="G97" s="7"/>
      <c r="H97" s="7" t="n">
        <f aca="false">F97+G97</f>
        <v>17.12</v>
      </c>
      <c r="I97" s="7" t="n">
        <v>56</v>
      </c>
      <c r="J97" s="8" t="n">
        <f aca="false">I97*0.6</f>
        <v>33.6</v>
      </c>
      <c r="K97" s="8" t="n">
        <f aca="false">H97+J97</f>
        <v>50.72</v>
      </c>
      <c r="L97" s="8" t="n">
        <v>95</v>
      </c>
    </row>
    <row r="98" customFormat="false" ht="15" hidden="false" customHeight="true" outlineLevel="0" collapsed="false">
      <c r="A98" s="6" t="s">
        <v>319</v>
      </c>
      <c r="B98" s="7" t="s">
        <v>320</v>
      </c>
      <c r="C98" s="6" t="s">
        <v>50</v>
      </c>
      <c r="D98" s="7" t="s">
        <v>321</v>
      </c>
      <c r="E98" s="7" t="n">
        <v>41.2</v>
      </c>
      <c r="F98" s="7" t="n">
        <f aca="false">E98*0.4</f>
        <v>16.48</v>
      </c>
      <c r="G98" s="7"/>
      <c r="H98" s="7" t="n">
        <f aca="false">F98+G98</f>
        <v>16.48</v>
      </c>
      <c r="I98" s="7" t="n">
        <v>57</v>
      </c>
      <c r="J98" s="8" t="n">
        <f aca="false">I98*0.6</f>
        <v>34.2</v>
      </c>
      <c r="K98" s="8" t="n">
        <f aca="false">H98+J98</f>
        <v>50.68</v>
      </c>
      <c r="L98" s="8" t="n">
        <v>96</v>
      </c>
    </row>
    <row r="99" customFormat="false" ht="15" hidden="false" customHeight="true" outlineLevel="0" collapsed="false">
      <c r="A99" s="6" t="s">
        <v>18</v>
      </c>
      <c r="B99" s="7" t="s">
        <v>19</v>
      </c>
      <c r="C99" s="6" t="s">
        <v>12</v>
      </c>
      <c r="D99" s="7" t="s">
        <v>20</v>
      </c>
      <c r="E99" s="7" t="n">
        <v>50.6</v>
      </c>
      <c r="F99" s="7" t="n">
        <f aca="false">E99*0.4</f>
        <v>20.24</v>
      </c>
      <c r="G99" s="7" t="n">
        <v>2.5</v>
      </c>
      <c r="H99" s="7" t="n">
        <f aca="false">F99+G99</f>
        <v>22.74</v>
      </c>
      <c r="I99" s="7" t="n">
        <v>46.5</v>
      </c>
      <c r="J99" s="8" t="n">
        <f aca="false">I99*0.6</f>
        <v>27.9</v>
      </c>
      <c r="K99" s="8" t="n">
        <f aca="false">H99+J99</f>
        <v>50.64</v>
      </c>
      <c r="L99" s="8" t="n">
        <v>97</v>
      </c>
    </row>
    <row r="100" customFormat="false" ht="15" hidden="false" customHeight="true" outlineLevel="0" collapsed="false">
      <c r="A100" s="6" t="s">
        <v>391</v>
      </c>
      <c r="B100" s="7" t="s">
        <v>392</v>
      </c>
      <c r="C100" s="6" t="s">
        <v>12</v>
      </c>
      <c r="D100" s="7" t="s">
        <v>393</v>
      </c>
      <c r="E100" s="7" t="n">
        <v>33.8</v>
      </c>
      <c r="F100" s="7" t="n">
        <f aca="false">E100*0.4</f>
        <v>13.52</v>
      </c>
      <c r="G100" s="7" t="n">
        <v>2.5</v>
      </c>
      <c r="H100" s="7" t="n">
        <f aca="false">F100+G100</f>
        <v>16.02</v>
      </c>
      <c r="I100" s="7" t="n">
        <v>57.5</v>
      </c>
      <c r="J100" s="8" t="n">
        <f aca="false">I100*0.6</f>
        <v>34.5</v>
      </c>
      <c r="K100" s="8" t="n">
        <f aca="false">H100+J100</f>
        <v>50.52</v>
      </c>
      <c r="L100" s="8" t="n">
        <v>98</v>
      </c>
    </row>
    <row r="101" customFormat="false" ht="15" hidden="false" customHeight="true" outlineLevel="0" collapsed="false">
      <c r="A101" s="6" t="s">
        <v>596</v>
      </c>
      <c r="B101" s="7" t="s">
        <v>597</v>
      </c>
      <c r="C101" s="6" t="s">
        <v>12</v>
      </c>
      <c r="D101" s="7" t="s">
        <v>598</v>
      </c>
      <c r="E101" s="7" t="n">
        <v>30</v>
      </c>
      <c r="F101" s="7" t="n">
        <f aca="false">E101*0.4</f>
        <v>12</v>
      </c>
      <c r="G101" s="7" t="n">
        <v>2.5</v>
      </c>
      <c r="H101" s="7" t="n">
        <f aca="false">F101+G101</f>
        <v>14.5</v>
      </c>
      <c r="I101" s="7" t="n">
        <v>59</v>
      </c>
      <c r="J101" s="8" t="n">
        <f aca="false">I101*0.6</f>
        <v>35.4</v>
      </c>
      <c r="K101" s="8" t="n">
        <f aca="false">H101+J101</f>
        <v>49.9</v>
      </c>
      <c r="L101" s="8" t="n">
        <v>99</v>
      </c>
    </row>
    <row r="102" customFormat="false" ht="15" hidden="false" customHeight="true" outlineLevel="0" collapsed="false">
      <c r="A102" s="6" t="s">
        <v>697</v>
      </c>
      <c r="B102" s="7" t="s">
        <v>698</v>
      </c>
      <c r="C102" s="6" t="s">
        <v>16</v>
      </c>
      <c r="D102" s="7" t="s">
        <v>699</v>
      </c>
      <c r="E102" s="7" t="n">
        <v>34.6</v>
      </c>
      <c r="F102" s="7" t="n">
        <f aca="false">E102*0.4</f>
        <v>13.84</v>
      </c>
      <c r="G102" s="7"/>
      <c r="H102" s="7" t="n">
        <f aca="false">F102+G102</f>
        <v>13.84</v>
      </c>
      <c r="I102" s="7" t="n">
        <v>60</v>
      </c>
      <c r="J102" s="8" t="n">
        <f aca="false">I102*0.6</f>
        <v>36</v>
      </c>
      <c r="K102" s="8" t="n">
        <f aca="false">H102+J102</f>
        <v>49.84</v>
      </c>
      <c r="L102" s="8" t="n">
        <v>100</v>
      </c>
    </row>
    <row r="103" customFormat="false" ht="15" hidden="false" customHeight="true" outlineLevel="0" collapsed="false">
      <c r="A103" s="6" t="s">
        <v>841</v>
      </c>
      <c r="B103" s="7" t="s">
        <v>842</v>
      </c>
      <c r="C103" s="6" t="s">
        <v>16</v>
      </c>
      <c r="D103" s="7" t="s">
        <v>843</v>
      </c>
      <c r="E103" s="7" t="n">
        <v>32.4</v>
      </c>
      <c r="F103" s="7" t="n">
        <f aca="false">E103*0.4</f>
        <v>12.96</v>
      </c>
      <c r="G103" s="7"/>
      <c r="H103" s="7" t="n">
        <f aca="false">F103+G103</f>
        <v>12.96</v>
      </c>
      <c r="I103" s="7" t="n">
        <v>61</v>
      </c>
      <c r="J103" s="8" t="n">
        <f aca="false">I103*0.6</f>
        <v>36.6</v>
      </c>
      <c r="K103" s="8" t="n">
        <f aca="false">H103+J103</f>
        <v>49.56</v>
      </c>
      <c r="L103" s="8" t="n">
        <v>101</v>
      </c>
    </row>
    <row r="104" customFormat="false" ht="15" hidden="false" customHeight="true" outlineLevel="0" collapsed="false">
      <c r="A104" s="6" t="s">
        <v>409</v>
      </c>
      <c r="B104" s="7" t="s">
        <v>410</v>
      </c>
      <c r="C104" s="6" t="s">
        <v>12</v>
      </c>
      <c r="D104" s="7" t="s">
        <v>411</v>
      </c>
      <c r="E104" s="7" t="n">
        <v>33.6</v>
      </c>
      <c r="F104" s="7" t="n">
        <f aca="false">E104*0.4</f>
        <v>13.44</v>
      </c>
      <c r="G104" s="7" t="n">
        <v>2.5</v>
      </c>
      <c r="H104" s="7" t="n">
        <f aca="false">F104+G104</f>
        <v>15.94</v>
      </c>
      <c r="I104" s="7" t="n">
        <v>56</v>
      </c>
      <c r="J104" s="8" t="n">
        <f aca="false">I104*0.6</f>
        <v>33.6</v>
      </c>
      <c r="K104" s="8" t="n">
        <f aca="false">H104+J104</f>
        <v>49.54</v>
      </c>
      <c r="L104" s="8" t="n">
        <v>102</v>
      </c>
    </row>
    <row r="105" customFormat="false" ht="15" hidden="false" customHeight="true" outlineLevel="0" collapsed="false">
      <c r="A105" s="6" t="s">
        <v>133</v>
      </c>
      <c r="B105" s="7" t="s">
        <v>134</v>
      </c>
      <c r="C105" s="6" t="s">
        <v>16</v>
      </c>
      <c r="D105" s="7" t="s">
        <v>135</v>
      </c>
      <c r="E105" s="7" t="n">
        <v>46.6</v>
      </c>
      <c r="F105" s="7" t="n">
        <f aca="false">E105*0.4</f>
        <v>18.64</v>
      </c>
      <c r="G105" s="7"/>
      <c r="H105" s="7" t="n">
        <f aca="false">F105+G105</f>
        <v>18.64</v>
      </c>
      <c r="I105" s="7" t="n">
        <v>51</v>
      </c>
      <c r="J105" s="8" t="n">
        <f aca="false">I105*0.6</f>
        <v>30.6</v>
      </c>
      <c r="K105" s="8" t="n">
        <f aca="false">H105+J105</f>
        <v>49.24</v>
      </c>
      <c r="L105" s="8" t="n">
        <v>103</v>
      </c>
    </row>
    <row r="106" customFormat="false" ht="15" hidden="false" customHeight="true" outlineLevel="0" collapsed="false">
      <c r="A106" s="6" t="s">
        <v>599</v>
      </c>
      <c r="B106" s="7" t="s">
        <v>600</v>
      </c>
      <c r="C106" s="6" t="s">
        <v>50</v>
      </c>
      <c r="D106" s="7" t="s">
        <v>601</v>
      </c>
      <c r="E106" s="7" t="n">
        <v>36.2</v>
      </c>
      <c r="F106" s="7" t="n">
        <f aca="false">E106*0.4</f>
        <v>14.48</v>
      </c>
      <c r="G106" s="7"/>
      <c r="H106" s="7" t="n">
        <f aca="false">F106+G106</f>
        <v>14.48</v>
      </c>
      <c r="I106" s="7" t="n">
        <v>57.5</v>
      </c>
      <c r="J106" s="8" t="n">
        <f aca="false">I106*0.6</f>
        <v>34.5</v>
      </c>
      <c r="K106" s="8" t="n">
        <f aca="false">H106+J106</f>
        <v>48.98</v>
      </c>
      <c r="L106" s="8" t="n">
        <v>104</v>
      </c>
    </row>
    <row r="107" customFormat="false" ht="15" hidden="false" customHeight="true" outlineLevel="0" collapsed="false">
      <c r="A107" s="6" t="s">
        <v>620</v>
      </c>
      <c r="B107" s="7" t="s">
        <v>621</v>
      </c>
      <c r="C107" s="6" t="s">
        <v>16</v>
      </c>
      <c r="D107" s="7" t="s">
        <v>622</v>
      </c>
      <c r="E107" s="7" t="n">
        <v>35.8</v>
      </c>
      <c r="F107" s="7" t="n">
        <f aca="false">E107*0.4</f>
        <v>14.32</v>
      </c>
      <c r="G107" s="7"/>
      <c r="H107" s="7" t="n">
        <f aca="false">F107+G107</f>
        <v>14.32</v>
      </c>
      <c r="I107" s="7" t="n">
        <v>57.5</v>
      </c>
      <c r="J107" s="8" t="n">
        <f aca="false">I107*0.6</f>
        <v>34.5</v>
      </c>
      <c r="K107" s="8" t="n">
        <f aca="false">H107+J107</f>
        <v>48.82</v>
      </c>
      <c r="L107" s="8" t="n">
        <v>105</v>
      </c>
    </row>
    <row r="108" customFormat="false" ht="15" hidden="false" customHeight="true" outlineLevel="0" collapsed="false">
      <c r="A108" s="6" t="s">
        <v>865</v>
      </c>
      <c r="B108" s="7" t="s">
        <v>866</v>
      </c>
      <c r="C108" s="6" t="s">
        <v>12</v>
      </c>
      <c r="D108" s="7" t="s">
        <v>867</v>
      </c>
      <c r="E108" s="7" t="n">
        <v>25.8</v>
      </c>
      <c r="F108" s="7" t="n">
        <f aca="false">E108*0.4</f>
        <v>10.32</v>
      </c>
      <c r="G108" s="7" t="n">
        <v>2.5</v>
      </c>
      <c r="H108" s="7" t="n">
        <f aca="false">F108+G108</f>
        <v>12.82</v>
      </c>
      <c r="I108" s="7" t="n">
        <v>60</v>
      </c>
      <c r="J108" s="8" t="n">
        <f aca="false">I108*0.6</f>
        <v>36</v>
      </c>
      <c r="K108" s="8" t="n">
        <f aca="false">H108+J108</f>
        <v>48.82</v>
      </c>
      <c r="L108" s="8" t="n">
        <v>106</v>
      </c>
    </row>
    <row r="109" customFormat="false" ht="15" hidden="false" customHeight="true" outlineLevel="0" collapsed="false">
      <c r="A109" s="6" t="s">
        <v>220</v>
      </c>
      <c r="B109" s="7" t="s">
        <v>221</v>
      </c>
      <c r="C109" s="6" t="s">
        <v>16</v>
      </c>
      <c r="D109" s="7" t="s">
        <v>222</v>
      </c>
      <c r="E109" s="7" t="n">
        <v>43.6</v>
      </c>
      <c r="F109" s="7" t="n">
        <f aca="false">E109*0.4</f>
        <v>17.44</v>
      </c>
      <c r="G109" s="7"/>
      <c r="H109" s="7" t="n">
        <f aca="false">F109+G109</f>
        <v>17.44</v>
      </c>
      <c r="I109" s="7" t="n">
        <v>52</v>
      </c>
      <c r="J109" s="8" t="n">
        <f aca="false">I109*0.6</f>
        <v>31.2</v>
      </c>
      <c r="K109" s="8" t="n">
        <f aca="false">H109+J109</f>
        <v>48.64</v>
      </c>
      <c r="L109" s="8" t="n">
        <v>107</v>
      </c>
    </row>
    <row r="110" customFormat="false" ht="15" hidden="false" customHeight="true" outlineLevel="0" collapsed="false">
      <c r="A110" s="6" t="s">
        <v>853</v>
      </c>
      <c r="B110" s="7" t="s">
        <v>854</v>
      </c>
      <c r="C110" s="6" t="s">
        <v>16</v>
      </c>
      <c r="D110" s="7" t="s">
        <v>855</v>
      </c>
      <c r="E110" s="7" t="n">
        <v>32.2</v>
      </c>
      <c r="F110" s="7" t="n">
        <f aca="false">E110*0.4</f>
        <v>12.88</v>
      </c>
      <c r="G110" s="7"/>
      <c r="H110" s="7" t="n">
        <f aca="false">F110+G110</f>
        <v>12.88</v>
      </c>
      <c r="I110" s="7" t="n">
        <v>59.5</v>
      </c>
      <c r="J110" s="8" t="n">
        <f aca="false">I110*0.6</f>
        <v>35.7</v>
      </c>
      <c r="K110" s="8" t="n">
        <f aca="false">H110+J110</f>
        <v>48.58</v>
      </c>
      <c r="L110" s="8" t="n">
        <v>108</v>
      </c>
    </row>
    <row r="111" customFormat="false" ht="15" hidden="false" customHeight="true" outlineLevel="0" collapsed="false">
      <c r="A111" s="6" t="s">
        <v>400</v>
      </c>
      <c r="B111" s="7" t="s">
        <v>401</v>
      </c>
      <c r="C111" s="6" t="s">
        <v>50</v>
      </c>
      <c r="D111" s="7" t="s">
        <v>402</v>
      </c>
      <c r="E111" s="7" t="n">
        <v>40</v>
      </c>
      <c r="F111" s="7" t="n">
        <f aca="false">E111*0.4</f>
        <v>16</v>
      </c>
      <c r="G111" s="7"/>
      <c r="H111" s="7" t="n">
        <f aca="false">F111+G111</f>
        <v>16</v>
      </c>
      <c r="I111" s="7" t="n">
        <v>54</v>
      </c>
      <c r="J111" s="8" t="n">
        <f aca="false">I111*0.6</f>
        <v>32.4</v>
      </c>
      <c r="K111" s="8" t="n">
        <f aca="false">H111+J111</f>
        <v>48.4</v>
      </c>
      <c r="L111" s="8" t="n">
        <v>109</v>
      </c>
    </row>
    <row r="112" customFormat="false" ht="15" hidden="false" customHeight="true" outlineLevel="0" collapsed="false">
      <c r="A112" s="6" t="s">
        <v>877</v>
      </c>
      <c r="B112" s="7" t="s">
        <v>878</v>
      </c>
      <c r="C112" s="6" t="s">
        <v>16</v>
      </c>
      <c r="D112" s="7" t="s">
        <v>879</v>
      </c>
      <c r="E112" s="7" t="n">
        <v>32</v>
      </c>
      <c r="F112" s="7" t="n">
        <f aca="false">E112*0.4</f>
        <v>12.8</v>
      </c>
      <c r="G112" s="7"/>
      <c r="H112" s="7" t="n">
        <f aca="false">F112+G112</f>
        <v>12.8</v>
      </c>
      <c r="I112" s="7" t="n">
        <v>59</v>
      </c>
      <c r="J112" s="8" t="n">
        <f aca="false">I112*0.6</f>
        <v>35.4</v>
      </c>
      <c r="K112" s="8" t="n">
        <f aca="false">H112+J112</f>
        <v>48.2</v>
      </c>
      <c r="L112" s="8" t="n">
        <v>110</v>
      </c>
    </row>
    <row r="113" customFormat="false" ht="15" hidden="false" customHeight="true" outlineLevel="0" collapsed="false">
      <c r="A113" s="6" t="s">
        <v>560</v>
      </c>
      <c r="B113" s="7" t="s">
        <v>561</v>
      </c>
      <c r="C113" s="6" t="s">
        <v>50</v>
      </c>
      <c r="D113" s="7" t="s">
        <v>562</v>
      </c>
      <c r="E113" s="7" t="n">
        <v>37.2</v>
      </c>
      <c r="F113" s="7" t="n">
        <f aca="false">E113*0.4</f>
        <v>14.88</v>
      </c>
      <c r="G113" s="7"/>
      <c r="H113" s="7" t="n">
        <f aca="false">F113+G113</f>
        <v>14.88</v>
      </c>
      <c r="I113" s="7" t="n">
        <v>55.5</v>
      </c>
      <c r="J113" s="8" t="n">
        <f aca="false">I113*0.6</f>
        <v>33.3</v>
      </c>
      <c r="K113" s="8" t="n">
        <f aca="false">H113+J113</f>
        <v>48.18</v>
      </c>
      <c r="L113" s="8" t="n">
        <v>111</v>
      </c>
    </row>
    <row r="114" customFormat="false" ht="15" hidden="false" customHeight="true" outlineLevel="0" collapsed="false">
      <c r="A114" s="6" t="s">
        <v>268</v>
      </c>
      <c r="B114" s="7" t="s">
        <v>269</v>
      </c>
      <c r="C114" s="6" t="s">
        <v>12</v>
      </c>
      <c r="D114" s="7" t="s">
        <v>270</v>
      </c>
      <c r="E114" s="7" t="n">
        <v>36</v>
      </c>
      <c r="F114" s="7" t="n">
        <f aca="false">E114*0.4</f>
        <v>14.4</v>
      </c>
      <c r="G114" s="7" t="n">
        <v>2.5</v>
      </c>
      <c r="H114" s="7" t="n">
        <f aca="false">F114+G114</f>
        <v>16.9</v>
      </c>
      <c r="I114" s="7" t="n">
        <v>51</v>
      </c>
      <c r="J114" s="8" t="n">
        <f aca="false">I114*0.6</f>
        <v>30.6</v>
      </c>
      <c r="K114" s="8" t="n">
        <f aca="false">H114+J114</f>
        <v>47.5</v>
      </c>
      <c r="L114" s="8" t="n">
        <v>112</v>
      </c>
    </row>
    <row r="115" customFormat="false" ht="15" hidden="false" customHeight="true" outlineLevel="0" collapsed="false">
      <c r="A115" s="6" t="s">
        <v>163</v>
      </c>
      <c r="B115" s="7" t="s">
        <v>164</v>
      </c>
      <c r="C115" s="6" t="s">
        <v>12</v>
      </c>
      <c r="D115" s="7" t="s">
        <v>165</v>
      </c>
      <c r="E115" s="7" t="n">
        <v>39</v>
      </c>
      <c r="F115" s="7" t="n">
        <f aca="false">E115*0.4</f>
        <v>15.6</v>
      </c>
      <c r="G115" s="7" t="n">
        <v>2.5</v>
      </c>
      <c r="H115" s="7" t="n">
        <f aca="false">F115+G115</f>
        <v>18.1</v>
      </c>
      <c r="I115" s="7" t="n">
        <v>48.5</v>
      </c>
      <c r="J115" s="8" t="n">
        <f aca="false">I115*0.6</f>
        <v>29.1</v>
      </c>
      <c r="K115" s="8" t="n">
        <f aca="false">H115+J115</f>
        <v>47.2</v>
      </c>
      <c r="L115" s="8" t="n">
        <v>113</v>
      </c>
    </row>
    <row r="116" customFormat="false" ht="15" hidden="false" customHeight="true" outlineLevel="0" collapsed="false">
      <c r="A116" s="6" t="s">
        <v>646</v>
      </c>
      <c r="B116" s="7" t="s">
        <v>647</v>
      </c>
      <c r="C116" s="6" t="s">
        <v>12</v>
      </c>
      <c r="D116" s="7" t="s">
        <v>648</v>
      </c>
      <c r="E116" s="7" t="n">
        <v>29.2</v>
      </c>
      <c r="F116" s="7" t="n">
        <f aca="false">E116*0.4</f>
        <v>11.68</v>
      </c>
      <c r="G116" s="7" t="n">
        <v>2.5</v>
      </c>
      <c r="H116" s="7" t="n">
        <f aca="false">F116+G116</f>
        <v>14.18</v>
      </c>
      <c r="I116" s="7" t="n">
        <v>55</v>
      </c>
      <c r="J116" s="8" t="n">
        <f aca="false">I116*0.6</f>
        <v>33</v>
      </c>
      <c r="K116" s="8" t="n">
        <f aca="false">H116+J116</f>
        <v>47.18</v>
      </c>
      <c r="L116" s="8" t="n">
        <v>114</v>
      </c>
    </row>
    <row r="117" customFormat="false" ht="15" hidden="false" customHeight="true" outlineLevel="0" collapsed="false">
      <c r="A117" s="6" t="s">
        <v>241</v>
      </c>
      <c r="B117" s="7" t="s">
        <v>242</v>
      </c>
      <c r="C117" s="6" t="s">
        <v>12</v>
      </c>
      <c r="D117" s="7" t="s">
        <v>243</v>
      </c>
      <c r="E117" s="7" t="n">
        <v>36.6</v>
      </c>
      <c r="F117" s="7" t="n">
        <f aca="false">E117*0.4</f>
        <v>14.64</v>
      </c>
      <c r="G117" s="7" t="n">
        <v>2.5</v>
      </c>
      <c r="H117" s="7" t="n">
        <f aca="false">F117+G117</f>
        <v>17.14</v>
      </c>
      <c r="I117" s="7" t="n">
        <v>50</v>
      </c>
      <c r="J117" s="8" t="n">
        <f aca="false">I117*0.6</f>
        <v>30</v>
      </c>
      <c r="K117" s="8" t="n">
        <f aca="false">H117+J117</f>
        <v>47.14</v>
      </c>
      <c r="L117" s="8" t="n">
        <v>115</v>
      </c>
    </row>
    <row r="118" customFormat="false" ht="15" hidden="false" customHeight="true" outlineLevel="0" collapsed="false">
      <c r="A118" s="6" t="s">
        <v>584</v>
      </c>
      <c r="B118" s="7" t="s">
        <v>585</v>
      </c>
      <c r="C118" s="6" t="s">
        <v>16</v>
      </c>
      <c r="D118" s="7" t="s">
        <v>586</v>
      </c>
      <c r="E118" s="7" t="n">
        <v>36.6</v>
      </c>
      <c r="F118" s="7" t="n">
        <f aca="false">E118*0.4</f>
        <v>14.64</v>
      </c>
      <c r="G118" s="7"/>
      <c r="H118" s="7" t="n">
        <f aca="false">F118+G118</f>
        <v>14.64</v>
      </c>
      <c r="I118" s="7" t="n">
        <v>54</v>
      </c>
      <c r="J118" s="8" t="n">
        <f aca="false">I118*0.6</f>
        <v>32.4</v>
      </c>
      <c r="K118" s="8" t="n">
        <f aca="false">H118+J118</f>
        <v>47.04</v>
      </c>
      <c r="L118" s="8" t="n">
        <v>116</v>
      </c>
    </row>
    <row r="119" customFormat="false" ht="15" hidden="false" customHeight="true" outlineLevel="0" collapsed="false">
      <c r="A119" s="6" t="s">
        <v>934</v>
      </c>
      <c r="B119" s="7" t="s">
        <v>935</v>
      </c>
      <c r="C119" s="6" t="s">
        <v>16</v>
      </c>
      <c r="D119" s="7" t="s">
        <v>936</v>
      </c>
      <c r="E119" s="7" t="n">
        <v>31.2</v>
      </c>
      <c r="F119" s="7" t="n">
        <f aca="false">E119*0.4</f>
        <v>12.48</v>
      </c>
      <c r="G119" s="7"/>
      <c r="H119" s="7" t="n">
        <f aca="false">F119+G119</f>
        <v>12.48</v>
      </c>
      <c r="I119" s="7" t="n">
        <v>57.5</v>
      </c>
      <c r="J119" s="8" t="n">
        <f aca="false">I119*0.6</f>
        <v>34.5</v>
      </c>
      <c r="K119" s="8" t="n">
        <f aca="false">H119+J119</f>
        <v>46.98</v>
      </c>
      <c r="L119" s="8" t="n">
        <v>117</v>
      </c>
    </row>
    <row r="120" customFormat="false" ht="15" hidden="false" customHeight="true" outlineLevel="0" collapsed="false">
      <c r="A120" s="6" t="s">
        <v>739</v>
      </c>
      <c r="B120" s="7" t="s">
        <v>740</v>
      </c>
      <c r="C120" s="6" t="s">
        <v>16</v>
      </c>
      <c r="D120" s="7" t="s">
        <v>741</v>
      </c>
      <c r="E120" s="7" t="n">
        <v>34</v>
      </c>
      <c r="F120" s="7" t="n">
        <f aca="false">E120*0.4</f>
        <v>13.6</v>
      </c>
      <c r="G120" s="7"/>
      <c r="H120" s="7" t="n">
        <f aca="false">F120+G120</f>
        <v>13.6</v>
      </c>
      <c r="I120" s="7" t="n">
        <v>55.5</v>
      </c>
      <c r="J120" s="8" t="n">
        <f aca="false">I120*0.6</f>
        <v>33.3</v>
      </c>
      <c r="K120" s="8" t="n">
        <f aca="false">H120+J120</f>
        <v>46.9</v>
      </c>
      <c r="L120" s="8" t="n">
        <v>118</v>
      </c>
    </row>
    <row r="121" customFormat="false" ht="15" hidden="false" customHeight="true" outlineLevel="0" collapsed="false">
      <c r="A121" s="6" t="s">
        <v>352</v>
      </c>
      <c r="B121" s="7" t="s">
        <v>353</v>
      </c>
      <c r="C121" s="6" t="s">
        <v>12</v>
      </c>
      <c r="D121" s="7" t="s">
        <v>354</v>
      </c>
      <c r="E121" s="7" t="n">
        <v>34.4</v>
      </c>
      <c r="F121" s="7" t="n">
        <f aca="false">E121*0.4</f>
        <v>13.76</v>
      </c>
      <c r="G121" s="7" t="n">
        <v>2.5</v>
      </c>
      <c r="H121" s="7" t="n">
        <f aca="false">F121+G121</f>
        <v>16.26</v>
      </c>
      <c r="I121" s="7" t="n">
        <v>51</v>
      </c>
      <c r="J121" s="8" t="n">
        <f aca="false">I121*0.6</f>
        <v>30.6</v>
      </c>
      <c r="K121" s="8" t="n">
        <f aca="false">H121+J121</f>
        <v>46.86</v>
      </c>
      <c r="L121" s="8" t="n">
        <v>119</v>
      </c>
    </row>
    <row r="122" customFormat="false" ht="15" hidden="false" customHeight="true" outlineLevel="0" collapsed="false">
      <c r="A122" s="6" t="s">
        <v>118</v>
      </c>
      <c r="B122" s="7" t="s">
        <v>119</v>
      </c>
      <c r="C122" s="6" t="s">
        <v>12</v>
      </c>
      <c r="D122" s="7" t="s">
        <v>120</v>
      </c>
      <c r="E122" s="7" t="n">
        <v>41</v>
      </c>
      <c r="F122" s="7" t="n">
        <f aca="false">E122*0.4</f>
        <v>16.4</v>
      </c>
      <c r="G122" s="7" t="n">
        <v>2.5</v>
      </c>
      <c r="H122" s="7" t="n">
        <f aca="false">F122+G122</f>
        <v>18.9</v>
      </c>
      <c r="I122" s="7" t="n">
        <v>46.5</v>
      </c>
      <c r="J122" s="8" t="n">
        <f aca="false">I122*0.6</f>
        <v>27.9</v>
      </c>
      <c r="K122" s="8" t="n">
        <f aca="false">H122+J122</f>
        <v>46.8</v>
      </c>
      <c r="L122" s="8" t="n">
        <v>120</v>
      </c>
    </row>
    <row r="123" customFormat="false" ht="15" hidden="false" customHeight="true" outlineLevel="0" collapsed="false">
      <c r="A123" s="6" t="s">
        <v>512</v>
      </c>
      <c r="B123" s="7" t="s">
        <v>513</v>
      </c>
      <c r="C123" s="6" t="s">
        <v>16</v>
      </c>
      <c r="D123" s="7" t="s">
        <v>514</v>
      </c>
      <c r="E123" s="7" t="n">
        <v>38</v>
      </c>
      <c r="F123" s="7" t="n">
        <f aca="false">E123*0.4</f>
        <v>15.2</v>
      </c>
      <c r="G123" s="7"/>
      <c r="H123" s="7" t="n">
        <f aca="false">F123+G123</f>
        <v>15.2</v>
      </c>
      <c r="I123" s="7" t="n">
        <v>52.5</v>
      </c>
      <c r="J123" s="8" t="n">
        <f aca="false">I123*0.6</f>
        <v>31.5</v>
      </c>
      <c r="K123" s="8" t="n">
        <f aca="false">H123+J123</f>
        <v>46.7</v>
      </c>
      <c r="L123" s="8" t="n">
        <v>121</v>
      </c>
    </row>
    <row r="124" customFormat="false" ht="15" hidden="false" customHeight="true" outlineLevel="0" collapsed="false">
      <c r="A124" s="6" t="s">
        <v>157</v>
      </c>
      <c r="B124" s="7" t="s">
        <v>158</v>
      </c>
      <c r="C124" s="6" t="s">
        <v>12</v>
      </c>
      <c r="D124" s="7" t="s">
        <v>159</v>
      </c>
      <c r="E124" s="7" t="n">
        <v>39.2</v>
      </c>
      <c r="F124" s="7" t="n">
        <f aca="false">E124*0.4</f>
        <v>15.68</v>
      </c>
      <c r="G124" s="7" t="n">
        <v>2.5</v>
      </c>
      <c r="H124" s="7" t="n">
        <f aca="false">F124+G124</f>
        <v>18.18</v>
      </c>
      <c r="I124" s="7" t="n">
        <v>47.5</v>
      </c>
      <c r="J124" s="8" t="n">
        <f aca="false">I124*0.6</f>
        <v>28.5</v>
      </c>
      <c r="K124" s="8" t="n">
        <f aca="false">H124+J124</f>
        <v>46.68</v>
      </c>
      <c r="L124" s="8" t="n">
        <v>122</v>
      </c>
    </row>
    <row r="125" customFormat="false" ht="15" hidden="false" customHeight="true" outlineLevel="0" collapsed="false">
      <c r="A125" s="6" t="s">
        <v>500</v>
      </c>
      <c r="B125" s="7" t="s">
        <v>501</v>
      </c>
      <c r="C125" s="6" t="s">
        <v>12</v>
      </c>
      <c r="D125" s="7" t="s">
        <v>502</v>
      </c>
      <c r="E125" s="7" t="n">
        <v>31.8</v>
      </c>
      <c r="F125" s="7" t="n">
        <f aca="false">E125*0.4</f>
        <v>12.72</v>
      </c>
      <c r="G125" s="7" t="n">
        <v>2.5</v>
      </c>
      <c r="H125" s="7" t="n">
        <f aca="false">F125+G125</f>
        <v>15.22</v>
      </c>
      <c r="I125" s="7" t="n">
        <v>52</v>
      </c>
      <c r="J125" s="8" t="n">
        <f aca="false">I125*0.6</f>
        <v>31.2</v>
      </c>
      <c r="K125" s="8" t="n">
        <f aca="false">H125+J125</f>
        <v>46.42</v>
      </c>
      <c r="L125" s="8" t="n">
        <v>123</v>
      </c>
    </row>
    <row r="126" customFormat="false" ht="15" hidden="false" customHeight="true" outlineLevel="0" collapsed="false">
      <c r="A126" s="6" t="s">
        <v>470</v>
      </c>
      <c r="B126" s="7" t="s">
        <v>471</v>
      </c>
      <c r="C126" s="6" t="s">
        <v>12</v>
      </c>
      <c r="D126" s="7" t="s">
        <v>472</v>
      </c>
      <c r="E126" s="7" t="n">
        <v>32.4</v>
      </c>
      <c r="F126" s="7" t="n">
        <f aca="false">E126*0.4</f>
        <v>12.96</v>
      </c>
      <c r="G126" s="7" t="n">
        <v>2.5</v>
      </c>
      <c r="H126" s="7" t="n">
        <f aca="false">F126+G126</f>
        <v>15.46</v>
      </c>
      <c r="I126" s="7" t="n">
        <v>51.5</v>
      </c>
      <c r="J126" s="8" t="n">
        <f aca="false">I126*0.6</f>
        <v>30.9</v>
      </c>
      <c r="K126" s="8" t="n">
        <f aca="false">H126+J126</f>
        <v>46.36</v>
      </c>
      <c r="L126" s="8" t="n">
        <v>124</v>
      </c>
    </row>
    <row r="127" customFormat="false" ht="15" hidden="false" customHeight="true" outlineLevel="0" collapsed="false">
      <c r="A127" s="6" t="s">
        <v>337</v>
      </c>
      <c r="B127" s="7" t="s">
        <v>338</v>
      </c>
      <c r="C127" s="6" t="s">
        <v>12</v>
      </c>
      <c r="D127" s="7" t="s">
        <v>339</v>
      </c>
      <c r="E127" s="7" t="n">
        <v>34.6</v>
      </c>
      <c r="F127" s="7" t="n">
        <f aca="false">E127*0.4</f>
        <v>13.84</v>
      </c>
      <c r="G127" s="7" t="n">
        <v>2.5</v>
      </c>
      <c r="H127" s="7" t="n">
        <f aca="false">F127+G127</f>
        <v>16.34</v>
      </c>
      <c r="I127" s="7" t="n">
        <v>50</v>
      </c>
      <c r="J127" s="8" t="n">
        <f aca="false">I127*0.6</f>
        <v>30</v>
      </c>
      <c r="K127" s="8" t="n">
        <f aca="false">H127+J127</f>
        <v>46.34</v>
      </c>
      <c r="L127" s="8" t="n">
        <v>125</v>
      </c>
    </row>
    <row r="128" customFormat="false" ht="15" hidden="false" customHeight="true" outlineLevel="0" collapsed="false">
      <c r="A128" s="6" t="s">
        <v>244</v>
      </c>
      <c r="B128" s="7" t="s">
        <v>245</v>
      </c>
      <c r="C128" s="6" t="s">
        <v>16</v>
      </c>
      <c r="D128" s="7" t="s">
        <v>246</v>
      </c>
      <c r="E128" s="7" t="n">
        <v>42.8</v>
      </c>
      <c r="F128" s="7" t="n">
        <f aca="false">E128*0.4</f>
        <v>17.12</v>
      </c>
      <c r="G128" s="7"/>
      <c r="H128" s="7" t="n">
        <f aca="false">F128+G128</f>
        <v>17.12</v>
      </c>
      <c r="I128" s="7" t="n">
        <v>48.5</v>
      </c>
      <c r="J128" s="8" t="n">
        <f aca="false">I128*0.6</f>
        <v>29.1</v>
      </c>
      <c r="K128" s="8" t="n">
        <f aca="false">H128+J128</f>
        <v>46.22</v>
      </c>
      <c r="L128" s="8" t="n">
        <v>126</v>
      </c>
    </row>
    <row r="129" customFormat="false" ht="15" hidden="false" customHeight="true" outlineLevel="0" collapsed="false">
      <c r="A129" s="6" t="s">
        <v>259</v>
      </c>
      <c r="B129" s="7" t="s">
        <v>260</v>
      </c>
      <c r="C129" s="6" t="s">
        <v>16</v>
      </c>
      <c r="D129" s="7" t="s">
        <v>261</v>
      </c>
      <c r="E129" s="7" t="n">
        <v>42.6</v>
      </c>
      <c r="F129" s="7" t="n">
        <f aca="false">E129*0.4</f>
        <v>17.04</v>
      </c>
      <c r="G129" s="7"/>
      <c r="H129" s="7" t="n">
        <f aca="false">F129+G129</f>
        <v>17.04</v>
      </c>
      <c r="I129" s="7" t="n">
        <v>48.5</v>
      </c>
      <c r="J129" s="8" t="n">
        <f aca="false">I129*0.6</f>
        <v>29.1</v>
      </c>
      <c r="K129" s="8" t="n">
        <f aca="false">H129+J129</f>
        <v>46.14</v>
      </c>
      <c r="L129" s="8" t="n">
        <v>127</v>
      </c>
    </row>
    <row r="130" customFormat="false" ht="15" hidden="false" customHeight="true" outlineLevel="0" collapsed="false">
      <c r="A130" s="6" t="s">
        <v>458</v>
      </c>
      <c r="B130" s="7" t="s">
        <v>459</v>
      </c>
      <c r="C130" s="6" t="s">
        <v>16</v>
      </c>
      <c r="D130" s="7" t="s">
        <v>460</v>
      </c>
      <c r="E130" s="7" t="n">
        <v>39</v>
      </c>
      <c r="F130" s="7" t="n">
        <f aca="false">E130*0.4</f>
        <v>15.6</v>
      </c>
      <c r="G130" s="7"/>
      <c r="H130" s="7" t="n">
        <f aca="false">F130+G130</f>
        <v>15.6</v>
      </c>
      <c r="I130" s="7" t="n">
        <v>50.5</v>
      </c>
      <c r="J130" s="8" t="n">
        <f aca="false">I130*0.6</f>
        <v>30.3</v>
      </c>
      <c r="K130" s="8" t="n">
        <f aca="false">H130+J130</f>
        <v>45.9</v>
      </c>
      <c r="L130" s="8" t="n">
        <v>128</v>
      </c>
    </row>
    <row r="131" customFormat="false" ht="15" hidden="false" customHeight="true" outlineLevel="0" collapsed="false">
      <c r="A131" s="6" t="s">
        <v>340</v>
      </c>
      <c r="B131" s="7" t="s">
        <v>341</v>
      </c>
      <c r="C131" s="6" t="s">
        <v>16</v>
      </c>
      <c r="D131" s="7" t="s">
        <v>342</v>
      </c>
      <c r="E131" s="7" t="n">
        <v>40.8</v>
      </c>
      <c r="F131" s="7" t="n">
        <f aca="false">E131*0.4</f>
        <v>16.32</v>
      </c>
      <c r="G131" s="7"/>
      <c r="H131" s="7" t="n">
        <f aca="false">F131+G131</f>
        <v>16.32</v>
      </c>
      <c r="I131" s="7" t="n">
        <v>49</v>
      </c>
      <c r="J131" s="8" t="n">
        <f aca="false">I131*0.6</f>
        <v>29.4</v>
      </c>
      <c r="K131" s="8" t="n">
        <f aca="false">H131+J131</f>
        <v>45.72</v>
      </c>
      <c r="L131" s="8" t="n">
        <v>129</v>
      </c>
    </row>
    <row r="132" customFormat="false" ht="15" hidden="false" customHeight="true" outlineLevel="0" collapsed="false">
      <c r="A132" s="6" t="s">
        <v>1030</v>
      </c>
      <c r="B132" s="7" t="s">
        <v>1031</v>
      </c>
      <c r="C132" s="6" t="s">
        <v>12</v>
      </c>
      <c r="D132" s="7" t="s">
        <v>1032</v>
      </c>
      <c r="E132" s="7" t="n">
        <v>23.2</v>
      </c>
      <c r="F132" s="7" t="n">
        <f aca="false">E132*0.4</f>
        <v>9.28</v>
      </c>
      <c r="G132" s="7" t="n">
        <v>2.5</v>
      </c>
      <c r="H132" s="7" t="n">
        <f aca="false">F132+G132</f>
        <v>11.78</v>
      </c>
      <c r="I132" s="7" t="n">
        <v>56.5</v>
      </c>
      <c r="J132" s="8" t="n">
        <f aca="false">I132*0.6</f>
        <v>33.9</v>
      </c>
      <c r="K132" s="8" t="n">
        <f aca="false">H132+J132</f>
        <v>45.68</v>
      </c>
      <c r="L132" s="8" t="n">
        <v>130</v>
      </c>
    </row>
    <row r="133" customFormat="false" ht="15" hidden="false" customHeight="true" outlineLevel="0" collapsed="false">
      <c r="A133" s="6" t="s">
        <v>527</v>
      </c>
      <c r="B133" s="7" t="s">
        <v>528</v>
      </c>
      <c r="C133" s="6" t="s">
        <v>12</v>
      </c>
      <c r="D133" s="7" t="s">
        <v>529</v>
      </c>
      <c r="E133" s="7" t="n">
        <v>31.4</v>
      </c>
      <c r="F133" s="7" t="n">
        <f aca="false">E133*0.4</f>
        <v>12.56</v>
      </c>
      <c r="G133" s="7" t="n">
        <v>2.5</v>
      </c>
      <c r="H133" s="7" t="n">
        <f aca="false">F133+G133</f>
        <v>15.06</v>
      </c>
      <c r="I133" s="7" t="n">
        <v>51</v>
      </c>
      <c r="J133" s="8" t="n">
        <f aca="false">I133*0.6</f>
        <v>30.6</v>
      </c>
      <c r="K133" s="8" t="n">
        <f aca="false">H133+J133</f>
        <v>45.66</v>
      </c>
      <c r="L133" s="8" t="n">
        <v>131</v>
      </c>
    </row>
    <row r="134" customFormat="false" ht="15" hidden="false" customHeight="true" outlineLevel="0" collapsed="false">
      <c r="A134" s="6" t="s">
        <v>578</v>
      </c>
      <c r="B134" s="7" t="s">
        <v>579</v>
      </c>
      <c r="C134" s="6" t="s">
        <v>12</v>
      </c>
      <c r="D134" s="7" t="s">
        <v>580</v>
      </c>
      <c r="E134" s="7" t="n">
        <v>30.4</v>
      </c>
      <c r="F134" s="7" t="n">
        <f aca="false">E134*0.4</f>
        <v>12.16</v>
      </c>
      <c r="G134" s="7" t="n">
        <v>2.5</v>
      </c>
      <c r="H134" s="7" t="n">
        <f aca="false">F134+G134</f>
        <v>14.66</v>
      </c>
      <c r="I134" s="7" t="n">
        <v>51.5</v>
      </c>
      <c r="J134" s="8" t="n">
        <f aca="false">I134*0.6</f>
        <v>30.9</v>
      </c>
      <c r="K134" s="8" t="n">
        <f aca="false">H134+J134</f>
        <v>45.56</v>
      </c>
      <c r="L134" s="8" t="n">
        <v>132</v>
      </c>
    </row>
    <row r="135" customFormat="false" ht="15" hidden="false" customHeight="true" outlineLevel="0" collapsed="false">
      <c r="A135" s="6" t="s">
        <v>1006</v>
      </c>
      <c r="B135" s="7" t="s">
        <v>1007</v>
      </c>
      <c r="C135" s="6" t="s">
        <v>16</v>
      </c>
      <c r="D135" s="7" t="s">
        <v>1008</v>
      </c>
      <c r="E135" s="7" t="n">
        <v>29.8</v>
      </c>
      <c r="F135" s="7" t="n">
        <f aca="false">E135*0.4</f>
        <v>11.92</v>
      </c>
      <c r="G135" s="7"/>
      <c r="H135" s="7" t="n">
        <f aca="false">F135+G135</f>
        <v>11.92</v>
      </c>
      <c r="I135" s="7" t="n">
        <v>56</v>
      </c>
      <c r="J135" s="8" t="n">
        <f aca="false">I135*0.6</f>
        <v>33.6</v>
      </c>
      <c r="K135" s="8" t="n">
        <f aca="false">H135+J135</f>
        <v>45.52</v>
      </c>
      <c r="L135" s="8" t="n">
        <v>133</v>
      </c>
    </row>
    <row r="136" customFormat="false" ht="15" hidden="false" customHeight="true" outlineLevel="0" collapsed="false">
      <c r="A136" s="6" t="s">
        <v>1135</v>
      </c>
      <c r="B136" s="7" t="s">
        <v>1136</v>
      </c>
      <c r="C136" s="6" t="s">
        <v>16</v>
      </c>
      <c r="D136" s="7" t="s">
        <v>1137</v>
      </c>
      <c r="E136" s="7" t="n">
        <v>25.8</v>
      </c>
      <c r="F136" s="7" t="n">
        <f aca="false">E136*0.4</f>
        <v>10.32</v>
      </c>
      <c r="G136" s="7"/>
      <c r="H136" s="7" t="n">
        <f aca="false">F136+G136</f>
        <v>10.32</v>
      </c>
      <c r="I136" s="7" t="n">
        <v>58.5</v>
      </c>
      <c r="J136" s="8" t="n">
        <f aca="false">I136*0.6</f>
        <v>35.1</v>
      </c>
      <c r="K136" s="8" t="n">
        <f aca="false">H136+J136</f>
        <v>45.42</v>
      </c>
      <c r="L136" s="8" t="n">
        <v>134</v>
      </c>
    </row>
    <row r="137" customFormat="false" ht="15" hidden="false" customHeight="true" outlineLevel="0" collapsed="false">
      <c r="A137" s="6" t="s">
        <v>127</v>
      </c>
      <c r="B137" s="7" t="s">
        <v>128</v>
      </c>
      <c r="C137" s="6" t="s">
        <v>16</v>
      </c>
      <c r="D137" s="7" t="s">
        <v>129</v>
      </c>
      <c r="E137" s="7" t="n">
        <v>46.8</v>
      </c>
      <c r="F137" s="7" t="n">
        <f aca="false">E137*0.4</f>
        <v>18.72</v>
      </c>
      <c r="G137" s="7"/>
      <c r="H137" s="7" t="n">
        <f aca="false">F137+G137</f>
        <v>18.72</v>
      </c>
      <c r="I137" s="7" t="n">
        <v>44</v>
      </c>
      <c r="J137" s="8" t="n">
        <f aca="false">I137*0.6</f>
        <v>26.4</v>
      </c>
      <c r="K137" s="8" t="n">
        <f aca="false">H137+J137</f>
        <v>45.12</v>
      </c>
      <c r="L137" s="8" t="n">
        <v>135</v>
      </c>
    </row>
    <row r="138" customFormat="false" ht="15" hidden="false" customHeight="true" outlineLevel="0" collapsed="false">
      <c r="A138" s="6" t="s">
        <v>835</v>
      </c>
      <c r="B138" s="7" t="s">
        <v>836</v>
      </c>
      <c r="C138" s="6" t="s">
        <v>16</v>
      </c>
      <c r="D138" s="7" t="s">
        <v>837</v>
      </c>
      <c r="E138" s="7" t="n">
        <v>32.4</v>
      </c>
      <c r="F138" s="7" t="n">
        <f aca="false">E138*0.4</f>
        <v>12.96</v>
      </c>
      <c r="G138" s="7"/>
      <c r="H138" s="7" t="n">
        <f aca="false">F138+G138</f>
        <v>12.96</v>
      </c>
      <c r="I138" s="7" t="n">
        <v>53.5</v>
      </c>
      <c r="J138" s="8" t="n">
        <f aca="false">I138*0.6</f>
        <v>32.1</v>
      </c>
      <c r="K138" s="8" t="n">
        <f aca="false">H138+J138</f>
        <v>45.06</v>
      </c>
      <c r="L138" s="8" t="n">
        <v>136</v>
      </c>
    </row>
    <row r="139" customFormat="false" ht="15" hidden="false" customHeight="true" outlineLevel="0" collapsed="false">
      <c r="A139" s="6" t="s">
        <v>373</v>
      </c>
      <c r="B139" s="7" t="s">
        <v>374</v>
      </c>
      <c r="C139" s="6" t="s">
        <v>16</v>
      </c>
      <c r="D139" s="7" t="s">
        <v>375</v>
      </c>
      <c r="E139" s="7" t="n">
        <v>40.6</v>
      </c>
      <c r="F139" s="7" t="n">
        <f aca="false">E139*0.4</f>
        <v>16.24</v>
      </c>
      <c r="G139" s="7"/>
      <c r="H139" s="7" t="n">
        <f aca="false">F139+G139</f>
        <v>16.24</v>
      </c>
      <c r="I139" s="7" t="n">
        <v>48</v>
      </c>
      <c r="J139" s="8" t="n">
        <f aca="false">I139*0.6</f>
        <v>28.8</v>
      </c>
      <c r="K139" s="8" t="n">
        <f aca="false">H139+J139</f>
        <v>45.04</v>
      </c>
      <c r="L139" s="8" t="n">
        <v>137</v>
      </c>
    </row>
    <row r="140" customFormat="false" ht="15" hidden="false" customHeight="true" outlineLevel="0" collapsed="false">
      <c r="A140" s="6" t="s">
        <v>61</v>
      </c>
      <c r="B140" s="7" t="s">
        <v>62</v>
      </c>
      <c r="C140" s="6" t="s">
        <v>12</v>
      </c>
      <c r="D140" s="7" t="s">
        <v>63</v>
      </c>
      <c r="E140" s="7" t="n">
        <v>45</v>
      </c>
      <c r="F140" s="7" t="n">
        <f aca="false">E140*0.4</f>
        <v>18</v>
      </c>
      <c r="G140" s="7" t="n">
        <v>2.5</v>
      </c>
      <c r="H140" s="7" t="n">
        <f aca="false">F140+G140</f>
        <v>20.5</v>
      </c>
      <c r="I140" s="7" t="n">
        <v>40.5</v>
      </c>
      <c r="J140" s="8" t="n">
        <f aca="false">I140*0.6</f>
        <v>24.3</v>
      </c>
      <c r="K140" s="8" t="n">
        <f aca="false">H140+J140</f>
        <v>44.8</v>
      </c>
      <c r="L140" s="8" t="n">
        <v>138</v>
      </c>
    </row>
    <row r="141" customFormat="false" ht="15" hidden="false" customHeight="true" outlineLevel="0" collapsed="false">
      <c r="A141" s="6" t="s">
        <v>676</v>
      </c>
      <c r="B141" s="7" t="s">
        <v>677</v>
      </c>
      <c r="C141" s="6" t="s">
        <v>16</v>
      </c>
      <c r="D141" s="7" t="s">
        <v>678</v>
      </c>
      <c r="E141" s="7" t="n">
        <v>35</v>
      </c>
      <c r="F141" s="7" t="n">
        <f aca="false">E141*0.4</f>
        <v>14</v>
      </c>
      <c r="G141" s="7"/>
      <c r="H141" s="7" t="n">
        <f aca="false">F141+G141</f>
        <v>14</v>
      </c>
      <c r="I141" s="7" t="n">
        <v>50.5</v>
      </c>
      <c r="J141" s="8" t="n">
        <f aca="false">I141*0.6</f>
        <v>30.3</v>
      </c>
      <c r="K141" s="8" t="n">
        <f aca="false">H141+J141</f>
        <v>44.3</v>
      </c>
      <c r="L141" s="8" t="n">
        <v>139</v>
      </c>
    </row>
    <row r="142" customFormat="false" ht="15" hidden="false" customHeight="true" outlineLevel="0" collapsed="false">
      <c r="A142" s="6" t="s">
        <v>379</v>
      </c>
      <c r="B142" s="7" t="s">
        <v>380</v>
      </c>
      <c r="C142" s="6" t="s">
        <v>16</v>
      </c>
      <c r="D142" s="7" t="s">
        <v>381</v>
      </c>
      <c r="E142" s="7" t="n">
        <v>40.4</v>
      </c>
      <c r="F142" s="7" t="n">
        <f aca="false">E142*0.4</f>
        <v>16.16</v>
      </c>
      <c r="G142" s="7"/>
      <c r="H142" s="7" t="n">
        <f aca="false">F142+G142</f>
        <v>16.16</v>
      </c>
      <c r="I142" s="7" t="n">
        <v>46.5</v>
      </c>
      <c r="J142" s="8" t="n">
        <f aca="false">I142*0.6</f>
        <v>27.9</v>
      </c>
      <c r="K142" s="8" t="n">
        <f aca="false">H142+J142</f>
        <v>44.06</v>
      </c>
      <c r="L142" s="8" t="n">
        <v>140</v>
      </c>
    </row>
    <row r="143" customFormat="false" ht="15" hidden="false" customHeight="true" outlineLevel="0" collapsed="false">
      <c r="A143" s="6" t="s">
        <v>970</v>
      </c>
      <c r="B143" s="7" t="s">
        <v>971</v>
      </c>
      <c r="C143" s="6" t="s">
        <v>16</v>
      </c>
      <c r="D143" s="7" t="s">
        <v>972</v>
      </c>
      <c r="E143" s="7" t="n">
        <v>30.6</v>
      </c>
      <c r="F143" s="7" t="n">
        <f aca="false">E143*0.4</f>
        <v>12.24</v>
      </c>
      <c r="G143" s="7"/>
      <c r="H143" s="7" t="n">
        <f aca="false">F143+G143</f>
        <v>12.24</v>
      </c>
      <c r="I143" s="7" t="n">
        <v>52.5</v>
      </c>
      <c r="J143" s="8" t="n">
        <f aca="false">I143*0.6</f>
        <v>31.5</v>
      </c>
      <c r="K143" s="8" t="n">
        <f aca="false">H143+J143</f>
        <v>43.74</v>
      </c>
      <c r="L143" s="8" t="n">
        <v>141</v>
      </c>
    </row>
    <row r="144" customFormat="false" ht="15" hidden="false" customHeight="true" outlineLevel="0" collapsed="false">
      <c r="A144" s="6" t="s">
        <v>581</v>
      </c>
      <c r="B144" s="7" t="s">
        <v>582</v>
      </c>
      <c r="C144" s="6" t="s">
        <v>16</v>
      </c>
      <c r="D144" s="7" t="s">
        <v>583</v>
      </c>
      <c r="E144" s="7" t="n">
        <v>36.6</v>
      </c>
      <c r="F144" s="7" t="n">
        <f aca="false">E144*0.4</f>
        <v>14.64</v>
      </c>
      <c r="G144" s="7"/>
      <c r="H144" s="7" t="n">
        <f aca="false">F144+G144</f>
        <v>14.64</v>
      </c>
      <c r="I144" s="7" t="n">
        <v>48.5</v>
      </c>
      <c r="J144" s="8" t="n">
        <f aca="false">I144*0.6</f>
        <v>29.1</v>
      </c>
      <c r="K144" s="8" t="n">
        <f aca="false">H144+J144</f>
        <v>43.74</v>
      </c>
      <c r="L144" s="8" t="n">
        <v>142</v>
      </c>
    </row>
    <row r="145" customFormat="false" ht="15" hidden="false" customHeight="true" outlineLevel="0" collapsed="false">
      <c r="A145" s="6" t="s">
        <v>679</v>
      </c>
      <c r="B145" s="7" t="s">
        <v>680</v>
      </c>
      <c r="C145" s="6" t="s">
        <v>16</v>
      </c>
      <c r="D145" s="7" t="s">
        <v>681</v>
      </c>
      <c r="E145" s="7" t="n">
        <v>35</v>
      </c>
      <c r="F145" s="7" t="n">
        <f aca="false">E145*0.4</f>
        <v>14</v>
      </c>
      <c r="G145" s="7"/>
      <c r="H145" s="7" t="n">
        <f aca="false">F145+G145</f>
        <v>14</v>
      </c>
      <c r="I145" s="7" t="n">
        <v>49.5</v>
      </c>
      <c r="J145" s="8" t="n">
        <f aca="false">I145*0.6</f>
        <v>29.7</v>
      </c>
      <c r="K145" s="8" t="n">
        <f aca="false">H145+J145</f>
        <v>43.7</v>
      </c>
      <c r="L145" s="8" t="n">
        <v>143</v>
      </c>
    </row>
    <row r="146" customFormat="false" ht="15" hidden="false" customHeight="true" outlineLevel="0" collapsed="false">
      <c r="A146" s="6" t="s">
        <v>181</v>
      </c>
      <c r="B146" s="7" t="s">
        <v>182</v>
      </c>
      <c r="C146" s="6" t="s">
        <v>12</v>
      </c>
      <c r="D146" s="7" t="s">
        <v>183</v>
      </c>
      <c r="E146" s="7" t="n">
        <v>38.4</v>
      </c>
      <c r="F146" s="7" t="n">
        <f aca="false">E146*0.4</f>
        <v>15.36</v>
      </c>
      <c r="G146" s="7" t="n">
        <v>2.5</v>
      </c>
      <c r="H146" s="7" t="n">
        <f aca="false">F146+G146</f>
        <v>17.86</v>
      </c>
      <c r="I146" s="7" t="n">
        <v>43</v>
      </c>
      <c r="J146" s="8" t="n">
        <f aca="false">I146*0.6</f>
        <v>25.8</v>
      </c>
      <c r="K146" s="8" t="n">
        <f aca="false">H146+J146</f>
        <v>43.66</v>
      </c>
      <c r="L146" s="8" t="n">
        <v>144</v>
      </c>
    </row>
    <row r="147" customFormat="false" ht="15" hidden="false" customHeight="true" outlineLevel="0" collapsed="false">
      <c r="A147" s="6" t="s">
        <v>211</v>
      </c>
      <c r="B147" s="7" t="s">
        <v>212</v>
      </c>
      <c r="C147" s="6" t="s">
        <v>16</v>
      </c>
      <c r="D147" s="7" t="s">
        <v>213</v>
      </c>
      <c r="E147" s="7" t="n">
        <v>43.8</v>
      </c>
      <c r="F147" s="7" t="n">
        <f aca="false">E147*0.4</f>
        <v>17.52</v>
      </c>
      <c r="G147" s="7"/>
      <c r="H147" s="7" t="n">
        <f aca="false">F147+G147</f>
        <v>17.52</v>
      </c>
      <c r="I147" s="7" t="n">
        <v>43.5</v>
      </c>
      <c r="J147" s="8" t="n">
        <f aca="false">I147*0.6</f>
        <v>26.1</v>
      </c>
      <c r="K147" s="8" t="n">
        <f aca="false">H147+J147</f>
        <v>43.62</v>
      </c>
      <c r="L147" s="8" t="n">
        <v>145</v>
      </c>
    </row>
    <row r="148" customFormat="false" ht="15" hidden="false" customHeight="true" outlineLevel="0" collapsed="false">
      <c r="A148" s="6" t="s">
        <v>214</v>
      </c>
      <c r="B148" s="7" t="s">
        <v>215</v>
      </c>
      <c r="C148" s="6" t="s">
        <v>12</v>
      </c>
      <c r="D148" s="7" t="s">
        <v>216</v>
      </c>
      <c r="E148" s="7" t="n">
        <v>37.4</v>
      </c>
      <c r="F148" s="7" t="n">
        <f aca="false">E148*0.4</f>
        <v>14.96</v>
      </c>
      <c r="G148" s="7" t="n">
        <v>2.5</v>
      </c>
      <c r="H148" s="7" t="n">
        <f aca="false">F148+G148</f>
        <v>17.46</v>
      </c>
      <c r="I148" s="7" t="n">
        <v>43.5</v>
      </c>
      <c r="J148" s="8" t="n">
        <f aca="false">I148*0.6</f>
        <v>26.1</v>
      </c>
      <c r="K148" s="8" t="n">
        <f aca="false">H148+J148</f>
        <v>43.56</v>
      </c>
      <c r="L148" s="8" t="n">
        <v>146</v>
      </c>
    </row>
    <row r="149" customFormat="false" ht="15" hidden="false" customHeight="true" outlineLevel="0" collapsed="false">
      <c r="A149" s="6" t="s">
        <v>367</v>
      </c>
      <c r="B149" s="7" t="s">
        <v>368</v>
      </c>
      <c r="C149" s="6" t="s">
        <v>12</v>
      </c>
      <c r="D149" s="7" t="s">
        <v>369</v>
      </c>
      <c r="E149" s="7" t="n">
        <v>34.4</v>
      </c>
      <c r="F149" s="7" t="n">
        <f aca="false">E149*0.4</f>
        <v>13.76</v>
      </c>
      <c r="G149" s="7" t="n">
        <v>2.5</v>
      </c>
      <c r="H149" s="7" t="n">
        <f aca="false">F149+G149</f>
        <v>16.26</v>
      </c>
      <c r="I149" s="7" t="n">
        <v>45.5</v>
      </c>
      <c r="J149" s="8" t="n">
        <f aca="false">I149*0.6</f>
        <v>27.3</v>
      </c>
      <c r="K149" s="8" t="n">
        <f aca="false">H149+J149</f>
        <v>43.56</v>
      </c>
      <c r="L149" s="8" t="n">
        <v>147</v>
      </c>
    </row>
    <row r="150" customFormat="false" ht="15" hidden="false" customHeight="true" outlineLevel="0" collapsed="false">
      <c r="A150" s="6" t="s">
        <v>217</v>
      </c>
      <c r="B150" s="7" t="s">
        <v>218</v>
      </c>
      <c r="C150" s="6" t="s">
        <v>16</v>
      </c>
      <c r="D150" s="7" t="s">
        <v>219</v>
      </c>
      <c r="E150" s="7" t="n">
        <v>43.6</v>
      </c>
      <c r="F150" s="7" t="n">
        <f aca="false">E150*0.4</f>
        <v>17.44</v>
      </c>
      <c r="G150" s="7"/>
      <c r="H150" s="7" t="n">
        <f aca="false">F150+G150</f>
        <v>17.44</v>
      </c>
      <c r="I150" s="7" t="n">
        <v>43.5</v>
      </c>
      <c r="J150" s="8" t="n">
        <f aca="false">I150*0.6</f>
        <v>26.1</v>
      </c>
      <c r="K150" s="8" t="n">
        <f aca="false">H150+J150</f>
        <v>43.54</v>
      </c>
      <c r="L150" s="8" t="n">
        <v>148</v>
      </c>
    </row>
    <row r="151" customFormat="false" ht="15" hidden="false" customHeight="true" outlineLevel="0" collapsed="false">
      <c r="A151" s="6" t="s">
        <v>1099</v>
      </c>
      <c r="B151" s="7" t="s">
        <v>1100</v>
      </c>
      <c r="C151" s="6" t="s">
        <v>16</v>
      </c>
      <c r="D151" s="7" t="s">
        <v>1101</v>
      </c>
      <c r="E151" s="7" t="n">
        <v>27.4</v>
      </c>
      <c r="F151" s="7" t="n">
        <f aca="false">E151*0.4</f>
        <v>10.96</v>
      </c>
      <c r="G151" s="7"/>
      <c r="H151" s="7" t="n">
        <f aca="false">F151+G151</f>
        <v>10.96</v>
      </c>
      <c r="I151" s="7" t="n">
        <v>54</v>
      </c>
      <c r="J151" s="8" t="n">
        <f aca="false">I151*0.6</f>
        <v>32.4</v>
      </c>
      <c r="K151" s="8" t="n">
        <f aca="false">H151+J151</f>
        <v>43.36</v>
      </c>
      <c r="L151" s="8" t="n">
        <v>149</v>
      </c>
    </row>
    <row r="152" customFormat="false" ht="15" hidden="false" customHeight="true" outlineLevel="0" collapsed="false">
      <c r="A152" s="6" t="s">
        <v>193</v>
      </c>
      <c r="B152" s="7" t="s">
        <v>194</v>
      </c>
      <c r="C152" s="6" t="s">
        <v>12</v>
      </c>
      <c r="D152" s="7" t="s">
        <v>195</v>
      </c>
      <c r="E152" s="7" t="n">
        <v>38.4</v>
      </c>
      <c r="F152" s="7" t="n">
        <f aca="false">E152*0.4</f>
        <v>15.36</v>
      </c>
      <c r="G152" s="7" t="n">
        <v>2.5</v>
      </c>
      <c r="H152" s="7" t="n">
        <f aca="false">F152+G152</f>
        <v>17.86</v>
      </c>
      <c r="I152" s="7" t="n">
        <v>42.5</v>
      </c>
      <c r="J152" s="8" t="n">
        <f aca="false">I152*0.6</f>
        <v>25.5</v>
      </c>
      <c r="K152" s="8" t="n">
        <f aca="false">H152+J152</f>
        <v>43.36</v>
      </c>
      <c r="L152" s="8" t="n">
        <v>150</v>
      </c>
    </row>
    <row r="153" customFormat="false" ht="15" hidden="false" customHeight="true" outlineLevel="0" collapsed="false">
      <c r="A153" s="6" t="s">
        <v>397</v>
      </c>
      <c r="B153" s="7" t="s">
        <v>398</v>
      </c>
      <c r="C153" s="6" t="s">
        <v>50</v>
      </c>
      <c r="D153" s="7" t="s">
        <v>399</v>
      </c>
      <c r="E153" s="7" t="n">
        <v>40</v>
      </c>
      <c r="F153" s="7" t="n">
        <f aca="false">E153*0.4</f>
        <v>16</v>
      </c>
      <c r="G153" s="7"/>
      <c r="H153" s="7" t="n">
        <f aca="false">F153+G153</f>
        <v>16</v>
      </c>
      <c r="I153" s="7" t="n">
        <v>45.5</v>
      </c>
      <c r="J153" s="8" t="n">
        <f aca="false">I153*0.6</f>
        <v>27.3</v>
      </c>
      <c r="K153" s="8" t="n">
        <f aca="false">H153+J153</f>
        <v>43.3</v>
      </c>
      <c r="L153" s="8" t="n">
        <v>151</v>
      </c>
    </row>
    <row r="154" customFormat="false" ht="15" hidden="false" customHeight="true" outlineLevel="0" collapsed="false">
      <c r="A154" s="6" t="s">
        <v>587</v>
      </c>
      <c r="B154" s="7" t="s">
        <v>588</v>
      </c>
      <c r="C154" s="6" t="s">
        <v>16</v>
      </c>
      <c r="D154" s="7" t="s">
        <v>589</v>
      </c>
      <c r="E154" s="7" t="n">
        <v>36.4</v>
      </c>
      <c r="F154" s="7" t="n">
        <f aca="false">E154*0.4</f>
        <v>14.56</v>
      </c>
      <c r="G154" s="7"/>
      <c r="H154" s="7" t="n">
        <f aca="false">F154+G154</f>
        <v>14.56</v>
      </c>
      <c r="I154" s="7" t="n">
        <v>47.5</v>
      </c>
      <c r="J154" s="8" t="n">
        <f aca="false">I154*0.6</f>
        <v>28.5</v>
      </c>
      <c r="K154" s="8" t="n">
        <f aca="false">H154+J154</f>
        <v>43.06</v>
      </c>
      <c r="L154" s="8" t="n">
        <v>152</v>
      </c>
    </row>
    <row r="155" customFormat="false" ht="15" hidden="false" customHeight="true" outlineLevel="0" collapsed="false">
      <c r="A155" s="6" t="s">
        <v>271</v>
      </c>
      <c r="B155" s="7" t="s">
        <v>272</v>
      </c>
      <c r="C155" s="6" t="s">
        <v>12</v>
      </c>
      <c r="D155" s="7" t="s">
        <v>273</v>
      </c>
      <c r="E155" s="7" t="n">
        <v>36</v>
      </c>
      <c r="F155" s="7" t="n">
        <f aca="false">E155*0.4</f>
        <v>14.4</v>
      </c>
      <c r="G155" s="7" t="n">
        <v>2.5</v>
      </c>
      <c r="H155" s="7" t="n">
        <f aca="false">F155+G155</f>
        <v>16.9</v>
      </c>
      <c r="I155" s="7" t="n">
        <v>43.5</v>
      </c>
      <c r="J155" s="8" t="n">
        <f aca="false">I155*0.6</f>
        <v>26.1</v>
      </c>
      <c r="K155" s="8" t="n">
        <f aca="false">H155+J155</f>
        <v>43</v>
      </c>
      <c r="L155" s="8" t="n">
        <v>153</v>
      </c>
    </row>
    <row r="156" customFormat="false" ht="15" hidden="false" customHeight="true" outlineLevel="0" collapsed="false">
      <c r="A156" s="6" t="s">
        <v>313</v>
      </c>
      <c r="B156" s="7" t="s">
        <v>314</v>
      </c>
      <c r="C156" s="6" t="s">
        <v>12</v>
      </c>
      <c r="D156" s="7" t="s">
        <v>315</v>
      </c>
      <c r="E156" s="7" t="n">
        <v>35</v>
      </c>
      <c r="F156" s="7" t="n">
        <f aca="false">E156*0.4</f>
        <v>14</v>
      </c>
      <c r="G156" s="7" t="n">
        <v>2.5</v>
      </c>
      <c r="H156" s="7" t="n">
        <f aca="false">F156+G156</f>
        <v>16.5</v>
      </c>
      <c r="I156" s="7" t="n">
        <v>44</v>
      </c>
      <c r="J156" s="8" t="n">
        <f aca="false">I156*0.6</f>
        <v>26.4</v>
      </c>
      <c r="K156" s="8" t="n">
        <f aca="false">H156+J156</f>
        <v>42.9</v>
      </c>
      <c r="L156" s="8" t="n">
        <v>154</v>
      </c>
    </row>
    <row r="157" customFormat="false" ht="15" hidden="false" customHeight="true" outlineLevel="0" collapsed="false">
      <c r="A157" s="6" t="s">
        <v>509</v>
      </c>
      <c r="B157" s="7" t="s">
        <v>510</v>
      </c>
      <c r="C157" s="6" t="s">
        <v>16</v>
      </c>
      <c r="D157" s="7" t="s">
        <v>511</v>
      </c>
      <c r="E157" s="7" t="n">
        <v>38</v>
      </c>
      <c r="F157" s="7" t="n">
        <f aca="false">E157*0.4</f>
        <v>15.2</v>
      </c>
      <c r="G157" s="7"/>
      <c r="H157" s="7" t="n">
        <f aca="false">F157+G157</f>
        <v>15.2</v>
      </c>
      <c r="I157" s="7" t="n">
        <v>46</v>
      </c>
      <c r="J157" s="8" t="n">
        <f aca="false">I157*0.6</f>
        <v>27.6</v>
      </c>
      <c r="K157" s="8" t="n">
        <f aca="false">H157+J157</f>
        <v>42.8</v>
      </c>
      <c r="L157" s="8" t="n">
        <v>155</v>
      </c>
    </row>
    <row r="158" customFormat="false" ht="15" hidden="false" customHeight="true" outlineLevel="0" collapsed="false">
      <c r="A158" s="6" t="s">
        <v>376</v>
      </c>
      <c r="B158" s="7" t="s">
        <v>377</v>
      </c>
      <c r="C158" s="6" t="s">
        <v>12</v>
      </c>
      <c r="D158" s="7" t="s">
        <v>378</v>
      </c>
      <c r="E158" s="7" t="n">
        <v>34.2</v>
      </c>
      <c r="F158" s="7" t="n">
        <f aca="false">E158*0.4</f>
        <v>13.68</v>
      </c>
      <c r="G158" s="7" t="n">
        <v>2.5</v>
      </c>
      <c r="H158" s="7" t="n">
        <f aca="false">F158+G158</f>
        <v>16.18</v>
      </c>
      <c r="I158" s="7" t="n">
        <v>44</v>
      </c>
      <c r="J158" s="8" t="n">
        <f aca="false">I158*0.6</f>
        <v>26.4</v>
      </c>
      <c r="K158" s="8" t="n">
        <f aca="false">H158+J158</f>
        <v>42.58</v>
      </c>
      <c r="L158" s="8" t="n">
        <v>156</v>
      </c>
    </row>
    <row r="159" customFormat="false" ht="15" hidden="false" customHeight="true" outlineLevel="0" collapsed="false">
      <c r="A159" s="6" t="s">
        <v>973</v>
      </c>
      <c r="B159" s="7" t="s">
        <v>974</v>
      </c>
      <c r="C159" s="6" t="s">
        <v>16</v>
      </c>
      <c r="D159" s="7" t="s">
        <v>975</v>
      </c>
      <c r="E159" s="7" t="n">
        <v>30.6</v>
      </c>
      <c r="F159" s="7" t="n">
        <f aca="false">E159*0.4</f>
        <v>12.24</v>
      </c>
      <c r="G159" s="7"/>
      <c r="H159" s="7" t="n">
        <f aca="false">F159+G159</f>
        <v>12.24</v>
      </c>
      <c r="I159" s="7" t="n">
        <v>50.5</v>
      </c>
      <c r="J159" s="8" t="n">
        <f aca="false">I159*0.6</f>
        <v>30.3</v>
      </c>
      <c r="K159" s="8" t="n">
        <f aca="false">H159+J159</f>
        <v>42.54</v>
      </c>
      <c r="L159" s="8" t="n">
        <v>157</v>
      </c>
    </row>
    <row r="160" customFormat="false" ht="15" hidden="false" customHeight="true" outlineLevel="0" collapsed="false">
      <c r="A160" s="6" t="s">
        <v>307</v>
      </c>
      <c r="B160" s="7" t="s">
        <v>308</v>
      </c>
      <c r="C160" s="6" t="s">
        <v>12</v>
      </c>
      <c r="D160" s="7" t="s">
        <v>309</v>
      </c>
      <c r="E160" s="7" t="n">
        <v>35.2</v>
      </c>
      <c r="F160" s="7" t="n">
        <f aca="false">E160*0.4</f>
        <v>14.08</v>
      </c>
      <c r="G160" s="7" t="n">
        <v>2.5</v>
      </c>
      <c r="H160" s="7" t="n">
        <f aca="false">F160+G160</f>
        <v>16.58</v>
      </c>
      <c r="I160" s="7" t="n">
        <v>43</v>
      </c>
      <c r="J160" s="8" t="n">
        <f aca="false">I160*0.6</f>
        <v>25.8</v>
      </c>
      <c r="K160" s="8" t="n">
        <f aca="false">H160+J160</f>
        <v>42.38</v>
      </c>
      <c r="L160" s="8" t="n">
        <v>158</v>
      </c>
    </row>
    <row r="161" customFormat="false" ht="15" hidden="false" customHeight="true" outlineLevel="0" collapsed="false">
      <c r="A161" s="6" t="s">
        <v>563</v>
      </c>
      <c r="B161" s="7" t="s">
        <v>564</v>
      </c>
      <c r="C161" s="6" t="s">
        <v>50</v>
      </c>
      <c r="D161" s="7" t="s">
        <v>565</v>
      </c>
      <c r="E161" s="7" t="n">
        <v>37.2</v>
      </c>
      <c r="F161" s="7" t="n">
        <f aca="false">E161*0.4</f>
        <v>14.88</v>
      </c>
      <c r="G161" s="7"/>
      <c r="H161" s="7" t="n">
        <f aca="false">F161+G161</f>
        <v>14.88</v>
      </c>
      <c r="I161" s="7" t="n">
        <v>45.5</v>
      </c>
      <c r="J161" s="8" t="n">
        <f aca="false">I161*0.6</f>
        <v>27.3</v>
      </c>
      <c r="K161" s="8" t="n">
        <f aca="false">H161+J161</f>
        <v>42.18</v>
      </c>
      <c r="L161" s="8" t="n">
        <v>159</v>
      </c>
    </row>
    <row r="162" customFormat="false" ht="15" hidden="false" customHeight="true" outlineLevel="0" collapsed="false">
      <c r="A162" s="6" t="s">
        <v>446</v>
      </c>
      <c r="B162" s="7" t="s">
        <v>447</v>
      </c>
      <c r="C162" s="6" t="s">
        <v>12</v>
      </c>
      <c r="D162" s="7" t="s">
        <v>448</v>
      </c>
      <c r="E162" s="7" t="n">
        <v>33</v>
      </c>
      <c r="F162" s="7" t="n">
        <f aca="false">E162*0.4</f>
        <v>13.2</v>
      </c>
      <c r="G162" s="7" t="n">
        <v>2.5</v>
      </c>
      <c r="H162" s="7" t="n">
        <f aca="false">F162+G162</f>
        <v>15.7</v>
      </c>
      <c r="I162" s="7" t="n">
        <v>44</v>
      </c>
      <c r="J162" s="8" t="n">
        <f aca="false">I162*0.6</f>
        <v>26.4</v>
      </c>
      <c r="K162" s="8" t="n">
        <f aca="false">H162+J162</f>
        <v>42.1</v>
      </c>
      <c r="L162" s="8" t="n">
        <v>160</v>
      </c>
    </row>
    <row r="163" customFormat="false" ht="15" hidden="false" customHeight="true" outlineLevel="0" collapsed="false">
      <c r="A163" s="6" t="s">
        <v>364</v>
      </c>
      <c r="B163" s="7" t="s">
        <v>365</v>
      </c>
      <c r="C163" s="6" t="s">
        <v>12</v>
      </c>
      <c r="D163" s="7" t="s">
        <v>366</v>
      </c>
      <c r="E163" s="7" t="n">
        <v>34.4</v>
      </c>
      <c r="F163" s="7" t="n">
        <f aca="false">E163*0.4</f>
        <v>13.76</v>
      </c>
      <c r="G163" s="7" t="n">
        <v>2.5</v>
      </c>
      <c r="H163" s="7" t="n">
        <f aca="false">F163+G163</f>
        <v>16.26</v>
      </c>
      <c r="I163" s="7" t="n">
        <v>43</v>
      </c>
      <c r="J163" s="8" t="n">
        <f aca="false">I163*0.6</f>
        <v>25.8</v>
      </c>
      <c r="K163" s="8" t="n">
        <f aca="false">H163+J163</f>
        <v>42.06</v>
      </c>
      <c r="L163" s="8" t="n">
        <v>161</v>
      </c>
    </row>
    <row r="164" customFormat="false" ht="15" hidden="false" customHeight="true" outlineLevel="0" collapsed="false">
      <c r="A164" s="6" t="s">
        <v>238</v>
      </c>
      <c r="B164" s="7" t="s">
        <v>239</v>
      </c>
      <c r="C164" s="6" t="s">
        <v>12</v>
      </c>
      <c r="D164" s="7" t="s">
        <v>240</v>
      </c>
      <c r="E164" s="7" t="n">
        <v>36.6</v>
      </c>
      <c r="F164" s="7" t="n">
        <f aca="false">E164*0.4</f>
        <v>14.64</v>
      </c>
      <c r="G164" s="7" t="n">
        <v>2.5</v>
      </c>
      <c r="H164" s="7" t="n">
        <f aca="false">F164+G164</f>
        <v>17.14</v>
      </c>
      <c r="I164" s="7" t="n">
        <v>41.5</v>
      </c>
      <c r="J164" s="8" t="n">
        <f aca="false">I164*0.6</f>
        <v>24.9</v>
      </c>
      <c r="K164" s="8" t="n">
        <f aca="false">H164+J164</f>
        <v>42.04</v>
      </c>
      <c r="L164" s="8" t="n">
        <v>162</v>
      </c>
    </row>
    <row r="165" customFormat="false" ht="15" hidden="false" customHeight="true" outlineLevel="0" collapsed="false">
      <c r="A165" s="6" t="s">
        <v>751</v>
      </c>
      <c r="B165" s="7" t="s">
        <v>752</v>
      </c>
      <c r="C165" s="6" t="s">
        <v>16</v>
      </c>
      <c r="D165" s="7" t="s">
        <v>753</v>
      </c>
      <c r="E165" s="7" t="n">
        <v>33.6</v>
      </c>
      <c r="F165" s="7" t="n">
        <f aca="false">E165*0.4</f>
        <v>13.44</v>
      </c>
      <c r="G165" s="7"/>
      <c r="H165" s="7" t="n">
        <f aca="false">F165+G165</f>
        <v>13.44</v>
      </c>
      <c r="I165" s="7" t="n">
        <v>47.5</v>
      </c>
      <c r="J165" s="8" t="n">
        <f aca="false">I165*0.6</f>
        <v>28.5</v>
      </c>
      <c r="K165" s="8" t="n">
        <f aca="false">H165+J165</f>
        <v>41.94</v>
      </c>
      <c r="L165" s="8" t="n">
        <v>163</v>
      </c>
    </row>
    <row r="166" customFormat="false" ht="15" hidden="false" customHeight="true" outlineLevel="0" collapsed="false">
      <c r="A166" s="6" t="s">
        <v>530</v>
      </c>
      <c r="B166" s="7" t="s">
        <v>531</v>
      </c>
      <c r="C166" s="6" t="s">
        <v>12</v>
      </c>
      <c r="D166" s="7" t="s">
        <v>532</v>
      </c>
      <c r="E166" s="7" t="n">
        <v>31.4</v>
      </c>
      <c r="F166" s="7" t="n">
        <f aca="false">E166*0.4</f>
        <v>12.56</v>
      </c>
      <c r="G166" s="7" t="n">
        <v>2.5</v>
      </c>
      <c r="H166" s="7" t="n">
        <f aca="false">F166+G166</f>
        <v>15.06</v>
      </c>
      <c r="I166" s="7" t="n">
        <v>44.5</v>
      </c>
      <c r="J166" s="8" t="n">
        <f aca="false">I166*0.6</f>
        <v>26.7</v>
      </c>
      <c r="K166" s="8" t="n">
        <f aca="false">H166+J166</f>
        <v>41.76</v>
      </c>
      <c r="L166" s="8" t="n">
        <v>164</v>
      </c>
    </row>
    <row r="167" customFormat="false" ht="15" hidden="false" customHeight="true" outlineLevel="0" collapsed="false">
      <c r="A167" s="6" t="s">
        <v>703</v>
      </c>
      <c r="B167" s="7" t="s">
        <v>704</v>
      </c>
      <c r="C167" s="6" t="s">
        <v>16</v>
      </c>
      <c r="D167" s="7" t="s">
        <v>705</v>
      </c>
      <c r="E167" s="7" t="n">
        <v>34.6</v>
      </c>
      <c r="F167" s="7" t="n">
        <f aca="false">E167*0.4</f>
        <v>13.84</v>
      </c>
      <c r="G167" s="7"/>
      <c r="H167" s="7" t="n">
        <f aca="false">F167+G167</f>
        <v>13.84</v>
      </c>
      <c r="I167" s="7" t="n">
        <v>46.5</v>
      </c>
      <c r="J167" s="8" t="n">
        <f aca="false">I167*0.6</f>
        <v>27.9</v>
      </c>
      <c r="K167" s="8" t="n">
        <f aca="false">H167+J167</f>
        <v>41.74</v>
      </c>
      <c r="L167" s="8" t="n">
        <v>165</v>
      </c>
    </row>
    <row r="168" customFormat="false" ht="15" hidden="false" customHeight="true" outlineLevel="0" collapsed="false">
      <c r="A168" s="6" t="s">
        <v>955</v>
      </c>
      <c r="B168" s="7" t="s">
        <v>956</v>
      </c>
      <c r="C168" s="6" t="s">
        <v>50</v>
      </c>
      <c r="D168" s="7" t="s">
        <v>957</v>
      </c>
      <c r="E168" s="7" t="n">
        <v>30.8</v>
      </c>
      <c r="F168" s="7" t="n">
        <f aca="false">E168*0.4</f>
        <v>12.32</v>
      </c>
      <c r="G168" s="7"/>
      <c r="H168" s="7" t="n">
        <f aca="false">F168+G168</f>
        <v>12.32</v>
      </c>
      <c r="I168" s="7" t="n">
        <v>49</v>
      </c>
      <c r="J168" s="8" t="n">
        <f aca="false">I168*0.6</f>
        <v>29.4</v>
      </c>
      <c r="K168" s="8" t="n">
        <f aca="false">H168+J168</f>
        <v>41.72</v>
      </c>
      <c r="L168" s="8" t="n">
        <v>166</v>
      </c>
    </row>
    <row r="169" customFormat="false" ht="15" hidden="false" customHeight="true" outlineLevel="0" collapsed="false">
      <c r="A169" s="6" t="s">
        <v>958</v>
      </c>
      <c r="B169" s="7" t="s">
        <v>959</v>
      </c>
      <c r="C169" s="6" t="s">
        <v>50</v>
      </c>
      <c r="D169" s="7" t="s">
        <v>960</v>
      </c>
      <c r="E169" s="7" t="n">
        <v>30.8</v>
      </c>
      <c r="F169" s="7" t="n">
        <f aca="false">E169*0.4</f>
        <v>12.32</v>
      </c>
      <c r="G169" s="7"/>
      <c r="H169" s="7" t="n">
        <f aca="false">F169+G169</f>
        <v>12.32</v>
      </c>
      <c r="I169" s="7" t="n">
        <v>49</v>
      </c>
      <c r="J169" s="8" t="n">
        <f aca="false">I169*0.6</f>
        <v>29.4</v>
      </c>
      <c r="K169" s="8" t="n">
        <f aca="false">H169+J169</f>
        <v>41.72</v>
      </c>
      <c r="L169" s="8" t="n">
        <v>167</v>
      </c>
    </row>
    <row r="170" customFormat="false" ht="15" hidden="false" customHeight="true" outlineLevel="0" collapsed="false">
      <c r="A170" s="6" t="s">
        <v>226</v>
      </c>
      <c r="B170" s="7" t="s">
        <v>227</v>
      </c>
      <c r="C170" s="6" t="s">
        <v>12</v>
      </c>
      <c r="D170" s="7" t="s">
        <v>228</v>
      </c>
      <c r="E170" s="7" t="n">
        <v>37</v>
      </c>
      <c r="F170" s="7" t="n">
        <f aca="false">E170*0.4</f>
        <v>14.8</v>
      </c>
      <c r="G170" s="7" t="n">
        <v>2.5</v>
      </c>
      <c r="H170" s="7" t="n">
        <f aca="false">F170+G170</f>
        <v>17.3</v>
      </c>
      <c r="I170" s="7" t="n">
        <v>40.5</v>
      </c>
      <c r="J170" s="8" t="n">
        <f aca="false">I170*0.6</f>
        <v>24.3</v>
      </c>
      <c r="K170" s="8" t="n">
        <f aca="false">H170+J170</f>
        <v>41.6</v>
      </c>
      <c r="L170" s="8" t="n">
        <v>168</v>
      </c>
    </row>
    <row r="171" customFormat="false" ht="15" hidden="false" customHeight="true" outlineLevel="0" collapsed="false">
      <c r="A171" s="6" t="s">
        <v>295</v>
      </c>
      <c r="B171" s="7" t="s">
        <v>296</v>
      </c>
      <c r="C171" s="6" t="s">
        <v>12</v>
      </c>
      <c r="D171" s="7" t="s">
        <v>297</v>
      </c>
      <c r="E171" s="7" t="n">
        <v>35.4</v>
      </c>
      <c r="F171" s="7" t="n">
        <f aca="false">E171*0.4</f>
        <v>14.16</v>
      </c>
      <c r="G171" s="7" t="n">
        <v>2.5</v>
      </c>
      <c r="H171" s="7" t="n">
        <f aca="false">F171+G171</f>
        <v>16.66</v>
      </c>
      <c r="I171" s="7" t="n">
        <v>41.5</v>
      </c>
      <c r="J171" s="8" t="n">
        <f aca="false">I171*0.6</f>
        <v>24.9</v>
      </c>
      <c r="K171" s="8" t="n">
        <f aca="false">H171+J171</f>
        <v>41.56</v>
      </c>
      <c r="L171" s="8" t="n">
        <v>169</v>
      </c>
    </row>
    <row r="172" customFormat="false" ht="15" hidden="false" customHeight="true" outlineLevel="0" collapsed="false">
      <c r="A172" s="6" t="s">
        <v>943</v>
      </c>
      <c r="B172" s="7" t="s">
        <v>944</v>
      </c>
      <c r="C172" s="6" t="s">
        <v>16</v>
      </c>
      <c r="D172" s="7" t="s">
        <v>945</v>
      </c>
      <c r="E172" s="7" t="n">
        <v>31</v>
      </c>
      <c r="F172" s="7" t="n">
        <f aca="false">E172*0.4</f>
        <v>12.4</v>
      </c>
      <c r="G172" s="7"/>
      <c r="H172" s="7" t="n">
        <f aca="false">F172+G172</f>
        <v>12.4</v>
      </c>
      <c r="I172" s="7" t="n">
        <v>48.5</v>
      </c>
      <c r="J172" s="8" t="n">
        <f aca="false">I172*0.6</f>
        <v>29.1</v>
      </c>
      <c r="K172" s="8" t="n">
        <f aca="false">H172+J172</f>
        <v>41.5</v>
      </c>
      <c r="L172" s="8" t="n">
        <v>170</v>
      </c>
    </row>
    <row r="173" customFormat="false" ht="15" hidden="false" customHeight="true" outlineLevel="0" collapsed="false">
      <c r="A173" s="6" t="s">
        <v>406</v>
      </c>
      <c r="B173" s="7" t="s">
        <v>407</v>
      </c>
      <c r="C173" s="6" t="s">
        <v>12</v>
      </c>
      <c r="D173" s="7" t="s">
        <v>408</v>
      </c>
      <c r="E173" s="7" t="n">
        <v>33.6</v>
      </c>
      <c r="F173" s="7" t="n">
        <f aca="false">E173*0.4</f>
        <v>13.44</v>
      </c>
      <c r="G173" s="7" t="n">
        <v>2.5</v>
      </c>
      <c r="H173" s="7" t="n">
        <f aca="false">F173+G173</f>
        <v>15.94</v>
      </c>
      <c r="I173" s="7" t="n">
        <v>42.5</v>
      </c>
      <c r="J173" s="8" t="n">
        <f aca="false">I173*0.6</f>
        <v>25.5</v>
      </c>
      <c r="K173" s="8" t="n">
        <f aca="false">H173+J173</f>
        <v>41.44</v>
      </c>
      <c r="L173" s="8" t="n">
        <v>171</v>
      </c>
    </row>
    <row r="174" customFormat="false" ht="15" hidden="false" customHeight="true" outlineLevel="0" collapsed="false">
      <c r="A174" s="6" t="s">
        <v>907</v>
      </c>
      <c r="B174" s="7" t="s">
        <v>908</v>
      </c>
      <c r="C174" s="6" t="s">
        <v>16</v>
      </c>
      <c r="D174" s="7" t="s">
        <v>909</v>
      </c>
      <c r="E174" s="7" t="n">
        <v>31.4</v>
      </c>
      <c r="F174" s="7" t="n">
        <f aca="false">E174*0.4</f>
        <v>12.56</v>
      </c>
      <c r="G174" s="7"/>
      <c r="H174" s="7" t="n">
        <f aca="false">F174+G174</f>
        <v>12.56</v>
      </c>
      <c r="I174" s="7" t="n">
        <v>48</v>
      </c>
      <c r="J174" s="8" t="n">
        <f aca="false">I174*0.6</f>
        <v>28.8</v>
      </c>
      <c r="K174" s="8" t="n">
        <f aca="false">H174+J174</f>
        <v>41.36</v>
      </c>
      <c r="L174" s="8" t="n">
        <v>172</v>
      </c>
    </row>
    <row r="175" customFormat="false" ht="15" hidden="false" customHeight="true" outlineLevel="0" collapsed="false">
      <c r="A175" s="6" t="s">
        <v>232</v>
      </c>
      <c r="B175" s="7" t="s">
        <v>233</v>
      </c>
      <c r="C175" s="6" t="s">
        <v>16</v>
      </c>
      <c r="D175" s="7" t="s">
        <v>234</v>
      </c>
      <c r="E175" s="7" t="n">
        <v>43.2</v>
      </c>
      <c r="F175" s="7" t="n">
        <f aca="false">E175*0.4</f>
        <v>17.28</v>
      </c>
      <c r="G175" s="7"/>
      <c r="H175" s="7" t="n">
        <f aca="false">F175+G175</f>
        <v>17.28</v>
      </c>
      <c r="I175" s="7" t="n">
        <v>40</v>
      </c>
      <c r="J175" s="8" t="n">
        <f aca="false">I175*0.6</f>
        <v>24</v>
      </c>
      <c r="K175" s="8" t="n">
        <f aca="false">H175+J175</f>
        <v>41.28</v>
      </c>
      <c r="L175" s="8" t="n">
        <v>173</v>
      </c>
    </row>
    <row r="176" customFormat="false" ht="15" hidden="false" customHeight="true" outlineLevel="0" collapsed="false">
      <c r="A176" s="6" t="s">
        <v>265</v>
      </c>
      <c r="B176" s="7" t="s">
        <v>266</v>
      </c>
      <c r="C176" s="6" t="s">
        <v>16</v>
      </c>
      <c r="D176" s="7" t="s">
        <v>267</v>
      </c>
      <c r="E176" s="7" t="n">
        <v>42.4</v>
      </c>
      <c r="F176" s="7" t="n">
        <f aca="false">E176*0.4</f>
        <v>16.96</v>
      </c>
      <c r="G176" s="7"/>
      <c r="H176" s="7" t="n">
        <f aca="false">F176+G176</f>
        <v>16.96</v>
      </c>
      <c r="I176" s="7" t="n">
        <v>40.5</v>
      </c>
      <c r="J176" s="8" t="n">
        <f aca="false">I176*0.6</f>
        <v>24.3</v>
      </c>
      <c r="K176" s="8" t="n">
        <f aca="false">H176+J176</f>
        <v>41.26</v>
      </c>
      <c r="L176" s="8" t="n">
        <v>174</v>
      </c>
    </row>
    <row r="177" customFormat="false" ht="15" hidden="false" customHeight="true" outlineLevel="0" collapsed="false">
      <c r="A177" s="6" t="s">
        <v>145</v>
      </c>
      <c r="B177" s="7" t="s">
        <v>146</v>
      </c>
      <c r="C177" s="6" t="s">
        <v>12</v>
      </c>
      <c r="D177" s="7" t="s">
        <v>147</v>
      </c>
      <c r="E177" s="7" t="n">
        <v>39.6</v>
      </c>
      <c r="F177" s="7" t="n">
        <f aca="false">E177*0.4</f>
        <v>15.84</v>
      </c>
      <c r="G177" s="7" t="n">
        <v>2.5</v>
      </c>
      <c r="H177" s="7" t="n">
        <f aca="false">F177+G177</f>
        <v>18.34</v>
      </c>
      <c r="I177" s="7" t="n">
        <v>38</v>
      </c>
      <c r="J177" s="8" t="n">
        <f aca="false">I177*0.6</f>
        <v>22.8</v>
      </c>
      <c r="K177" s="8" t="n">
        <f aca="false">H177+J177</f>
        <v>41.14</v>
      </c>
      <c r="L177" s="8" t="n">
        <v>175</v>
      </c>
    </row>
    <row r="178" customFormat="false" ht="15" hidden="false" customHeight="true" outlineLevel="0" collapsed="false">
      <c r="A178" s="6" t="s">
        <v>139</v>
      </c>
      <c r="B178" s="7" t="s">
        <v>140</v>
      </c>
      <c r="C178" s="6" t="s">
        <v>12</v>
      </c>
      <c r="D178" s="7" t="s">
        <v>141</v>
      </c>
      <c r="E178" s="7" t="n">
        <v>40</v>
      </c>
      <c r="F178" s="7" t="n">
        <f aca="false">E178*0.4</f>
        <v>16</v>
      </c>
      <c r="G178" s="7" t="n">
        <v>2.5</v>
      </c>
      <c r="H178" s="7" t="n">
        <f aca="false">F178+G178</f>
        <v>18.5</v>
      </c>
      <c r="I178" s="7" t="n">
        <v>37.5</v>
      </c>
      <c r="J178" s="8" t="n">
        <f aca="false">I178*0.6</f>
        <v>22.5</v>
      </c>
      <c r="K178" s="8" t="n">
        <f aca="false">H178+J178</f>
        <v>41</v>
      </c>
      <c r="L178" s="8" t="n">
        <v>176</v>
      </c>
    </row>
    <row r="179" customFormat="false" ht="15" hidden="false" customHeight="true" outlineLevel="0" collapsed="false">
      <c r="A179" s="6" t="s">
        <v>385</v>
      </c>
      <c r="B179" s="7" t="s">
        <v>386</v>
      </c>
      <c r="C179" s="6" t="s">
        <v>16</v>
      </c>
      <c r="D179" s="7" t="s">
        <v>387</v>
      </c>
      <c r="E179" s="7" t="n">
        <v>40.2</v>
      </c>
      <c r="F179" s="7" t="n">
        <f aca="false">E179*0.4</f>
        <v>16.08</v>
      </c>
      <c r="G179" s="7"/>
      <c r="H179" s="7" t="n">
        <f aca="false">F179+G179</f>
        <v>16.08</v>
      </c>
      <c r="I179" s="7" t="n">
        <v>41.5</v>
      </c>
      <c r="J179" s="8" t="n">
        <f aca="false">I179*0.6</f>
        <v>24.9</v>
      </c>
      <c r="K179" s="8" t="n">
        <f aca="false">H179+J179</f>
        <v>40.98</v>
      </c>
      <c r="L179" s="8" t="n">
        <v>177</v>
      </c>
    </row>
    <row r="180" customFormat="false" ht="15" hidden="false" customHeight="true" outlineLevel="0" collapsed="false">
      <c r="A180" s="6" t="s">
        <v>331</v>
      </c>
      <c r="B180" s="7" t="s">
        <v>332</v>
      </c>
      <c r="C180" s="6" t="s">
        <v>12</v>
      </c>
      <c r="D180" s="7" t="s">
        <v>333</v>
      </c>
      <c r="E180" s="7" t="n">
        <v>34.6</v>
      </c>
      <c r="F180" s="7" t="n">
        <f aca="false">E180*0.4</f>
        <v>13.84</v>
      </c>
      <c r="G180" s="7" t="n">
        <v>2.5</v>
      </c>
      <c r="H180" s="7" t="n">
        <f aca="false">F180+G180</f>
        <v>16.34</v>
      </c>
      <c r="I180" s="7" t="n">
        <v>41</v>
      </c>
      <c r="J180" s="8" t="n">
        <f aca="false">I180*0.6</f>
        <v>24.6</v>
      </c>
      <c r="K180" s="8" t="n">
        <f aca="false">H180+J180</f>
        <v>40.94</v>
      </c>
      <c r="L180" s="8" t="n">
        <v>178</v>
      </c>
    </row>
    <row r="181" customFormat="false" ht="15" hidden="false" customHeight="true" outlineLevel="0" collapsed="false">
      <c r="A181" s="6" t="s">
        <v>497</v>
      </c>
      <c r="B181" s="7" t="s">
        <v>498</v>
      </c>
      <c r="C181" s="6" t="s">
        <v>16</v>
      </c>
      <c r="D181" s="7" t="s">
        <v>499</v>
      </c>
      <c r="E181" s="7" t="n">
        <v>38.2</v>
      </c>
      <c r="F181" s="7" t="n">
        <f aca="false">E181*0.4</f>
        <v>15.28</v>
      </c>
      <c r="G181" s="7"/>
      <c r="H181" s="7" t="n">
        <f aca="false">F181+G181</f>
        <v>15.28</v>
      </c>
      <c r="I181" s="7" t="n">
        <v>42.5</v>
      </c>
      <c r="J181" s="8" t="n">
        <f aca="false">I181*0.6</f>
        <v>25.5</v>
      </c>
      <c r="K181" s="8" t="n">
        <f aca="false">H181+J181</f>
        <v>40.78</v>
      </c>
      <c r="L181" s="8" t="n">
        <v>179</v>
      </c>
    </row>
    <row r="182" customFormat="false" ht="15" hidden="false" customHeight="true" outlineLevel="0" collapsed="false">
      <c r="A182" s="6" t="s">
        <v>673</v>
      </c>
      <c r="B182" s="7" t="s">
        <v>674</v>
      </c>
      <c r="C182" s="6" t="s">
        <v>12</v>
      </c>
      <c r="D182" s="7" t="s">
        <v>675</v>
      </c>
      <c r="E182" s="7" t="n">
        <v>28.8</v>
      </c>
      <c r="F182" s="7" t="n">
        <f aca="false">E182*0.4</f>
        <v>11.52</v>
      </c>
      <c r="G182" s="7" t="n">
        <v>2.5</v>
      </c>
      <c r="H182" s="7" t="n">
        <f aca="false">F182+G182</f>
        <v>14.02</v>
      </c>
      <c r="I182" s="7" t="n">
        <v>44.5</v>
      </c>
      <c r="J182" s="8" t="n">
        <f aca="false">I182*0.6</f>
        <v>26.7</v>
      </c>
      <c r="K182" s="8" t="n">
        <f aca="false">H182+J182</f>
        <v>40.72</v>
      </c>
      <c r="L182" s="8" t="n">
        <v>180</v>
      </c>
    </row>
    <row r="183" customFormat="false" ht="15" hidden="false" customHeight="true" outlineLevel="0" collapsed="false">
      <c r="A183" s="6" t="s">
        <v>871</v>
      </c>
      <c r="B183" s="7" t="s">
        <v>872</v>
      </c>
      <c r="C183" s="6" t="s">
        <v>16</v>
      </c>
      <c r="D183" s="7" t="s">
        <v>873</v>
      </c>
      <c r="E183" s="7" t="n">
        <v>32</v>
      </c>
      <c r="F183" s="7" t="n">
        <f aca="false">E183*0.4</f>
        <v>12.8</v>
      </c>
      <c r="G183" s="7"/>
      <c r="H183" s="7" t="n">
        <f aca="false">F183+G183</f>
        <v>12.8</v>
      </c>
      <c r="I183" s="7" t="n">
        <v>46.5</v>
      </c>
      <c r="J183" s="8" t="n">
        <f aca="false">I183*0.6</f>
        <v>27.9</v>
      </c>
      <c r="K183" s="8" t="n">
        <f aca="false">H183+J183</f>
        <v>40.7</v>
      </c>
      <c r="L183" s="8" t="n">
        <v>181</v>
      </c>
    </row>
    <row r="184" customFormat="false" ht="15" hidden="false" customHeight="true" outlineLevel="0" collapsed="false">
      <c r="A184" s="6" t="s">
        <v>557</v>
      </c>
      <c r="B184" s="7" t="s">
        <v>558</v>
      </c>
      <c r="C184" s="6" t="s">
        <v>16</v>
      </c>
      <c r="D184" s="7" t="s">
        <v>559</v>
      </c>
      <c r="E184" s="7" t="n">
        <v>37.2</v>
      </c>
      <c r="F184" s="7" t="n">
        <f aca="false">E184*0.4</f>
        <v>14.88</v>
      </c>
      <c r="G184" s="7"/>
      <c r="H184" s="7" t="n">
        <f aca="false">F184+G184</f>
        <v>14.88</v>
      </c>
      <c r="I184" s="7" t="n">
        <v>43</v>
      </c>
      <c r="J184" s="8" t="n">
        <f aca="false">I184*0.6</f>
        <v>25.8</v>
      </c>
      <c r="K184" s="8" t="n">
        <f aca="false">H184+J184</f>
        <v>40.68</v>
      </c>
      <c r="L184" s="8" t="n">
        <v>182</v>
      </c>
    </row>
    <row r="185" customFormat="false" ht="15" hidden="false" customHeight="true" outlineLevel="0" collapsed="false">
      <c r="A185" s="6" t="s">
        <v>892</v>
      </c>
      <c r="B185" s="7" t="s">
        <v>893</v>
      </c>
      <c r="C185" s="6" t="s">
        <v>12</v>
      </c>
      <c r="D185" s="7" t="s">
        <v>894</v>
      </c>
      <c r="E185" s="7" t="n">
        <v>25.6</v>
      </c>
      <c r="F185" s="7" t="n">
        <f aca="false">E185*0.4</f>
        <v>10.24</v>
      </c>
      <c r="G185" s="7" t="n">
        <v>2.5</v>
      </c>
      <c r="H185" s="7" t="n">
        <f aca="false">F185+G185</f>
        <v>12.74</v>
      </c>
      <c r="I185" s="7" t="n">
        <v>46.5</v>
      </c>
      <c r="J185" s="8" t="n">
        <f aca="false">I185*0.6</f>
        <v>27.9</v>
      </c>
      <c r="K185" s="8" t="n">
        <f aca="false">H185+J185</f>
        <v>40.64</v>
      </c>
      <c r="L185" s="8" t="n">
        <v>183</v>
      </c>
    </row>
    <row r="186" customFormat="false" ht="15" hidden="false" customHeight="true" outlineLevel="0" collapsed="false">
      <c r="A186" s="6" t="s">
        <v>545</v>
      </c>
      <c r="B186" s="7" t="s">
        <v>546</v>
      </c>
      <c r="C186" s="6" t="s">
        <v>50</v>
      </c>
      <c r="D186" s="7" t="s">
        <v>547</v>
      </c>
      <c r="E186" s="7" t="n">
        <v>37.6</v>
      </c>
      <c r="F186" s="7" t="n">
        <f aca="false">E186*0.4</f>
        <v>15.04</v>
      </c>
      <c r="G186" s="7"/>
      <c r="H186" s="7" t="n">
        <f aca="false">F186+G186</f>
        <v>15.04</v>
      </c>
      <c r="I186" s="7" t="n">
        <v>42.5</v>
      </c>
      <c r="J186" s="8" t="n">
        <f aca="false">I186*0.6</f>
        <v>25.5</v>
      </c>
      <c r="K186" s="8" t="n">
        <f aca="false">H186+J186</f>
        <v>40.54</v>
      </c>
      <c r="L186" s="8" t="n">
        <v>184</v>
      </c>
    </row>
    <row r="187" customFormat="false" ht="15" hidden="false" customHeight="true" outlineLevel="0" collapsed="false">
      <c r="A187" s="6" t="s">
        <v>223</v>
      </c>
      <c r="B187" s="7" t="s">
        <v>224</v>
      </c>
      <c r="C187" s="6" t="s">
        <v>12</v>
      </c>
      <c r="D187" s="7" t="s">
        <v>225</v>
      </c>
      <c r="E187" s="7" t="n">
        <v>37.2</v>
      </c>
      <c r="F187" s="7" t="n">
        <f aca="false">E187*0.4</f>
        <v>14.88</v>
      </c>
      <c r="G187" s="7" t="n">
        <v>2.5</v>
      </c>
      <c r="H187" s="7" t="n">
        <f aca="false">F187+G187</f>
        <v>17.38</v>
      </c>
      <c r="I187" s="7" t="n">
        <v>38.5</v>
      </c>
      <c r="J187" s="8" t="n">
        <f aca="false">I187*0.6</f>
        <v>23.1</v>
      </c>
      <c r="K187" s="8" t="n">
        <f aca="false">H187+J187</f>
        <v>40.48</v>
      </c>
      <c r="L187" s="8" t="n">
        <v>185</v>
      </c>
    </row>
    <row r="188" customFormat="false" ht="15" hidden="false" customHeight="true" outlineLevel="0" collapsed="false">
      <c r="A188" s="6" t="s">
        <v>1018</v>
      </c>
      <c r="B188" s="7" t="s">
        <v>1019</v>
      </c>
      <c r="C188" s="6" t="s">
        <v>16</v>
      </c>
      <c r="D188" s="7" t="s">
        <v>1020</v>
      </c>
      <c r="E188" s="7" t="n">
        <v>29.6</v>
      </c>
      <c r="F188" s="7" t="n">
        <f aca="false">E188*0.4</f>
        <v>11.84</v>
      </c>
      <c r="G188" s="7"/>
      <c r="H188" s="7" t="n">
        <f aca="false">F188+G188</f>
        <v>11.84</v>
      </c>
      <c r="I188" s="7" t="n">
        <v>47</v>
      </c>
      <c r="J188" s="8" t="n">
        <f aca="false">I188*0.6</f>
        <v>28.2</v>
      </c>
      <c r="K188" s="8" t="n">
        <f aca="false">H188+J188</f>
        <v>40.04</v>
      </c>
      <c r="L188" s="8" t="n">
        <v>186</v>
      </c>
    </row>
    <row r="189" customFormat="false" ht="15" hidden="false" customHeight="true" outlineLevel="0" collapsed="false">
      <c r="A189" s="6" t="s">
        <v>688</v>
      </c>
      <c r="B189" s="7" t="s">
        <v>689</v>
      </c>
      <c r="C189" s="6" t="s">
        <v>16</v>
      </c>
      <c r="D189" s="7" t="s">
        <v>690</v>
      </c>
      <c r="E189" s="7" t="n">
        <v>34.8</v>
      </c>
      <c r="F189" s="7" t="n">
        <f aca="false">E189*0.4</f>
        <v>13.92</v>
      </c>
      <c r="G189" s="7"/>
      <c r="H189" s="7" t="n">
        <f aca="false">F189+G189</f>
        <v>13.92</v>
      </c>
      <c r="I189" s="7" t="n">
        <v>43.5</v>
      </c>
      <c r="J189" s="8" t="n">
        <f aca="false">I189*0.6</f>
        <v>26.1</v>
      </c>
      <c r="K189" s="8" t="n">
        <f aca="false">H189+J189</f>
        <v>40.02</v>
      </c>
      <c r="L189" s="8" t="n">
        <v>187</v>
      </c>
    </row>
    <row r="190" customFormat="false" ht="15" hidden="false" customHeight="true" outlineLevel="0" collapsed="false">
      <c r="A190" s="6" t="s">
        <v>274</v>
      </c>
      <c r="B190" s="7" t="s">
        <v>275</v>
      </c>
      <c r="C190" s="6" t="s">
        <v>16</v>
      </c>
      <c r="D190" s="7" t="s">
        <v>276</v>
      </c>
      <c r="E190" s="7" t="n">
        <v>42.2</v>
      </c>
      <c r="F190" s="7" t="n">
        <f aca="false">E190*0.4</f>
        <v>16.88</v>
      </c>
      <c r="G190" s="7"/>
      <c r="H190" s="7" t="n">
        <f aca="false">F190+G190</f>
        <v>16.88</v>
      </c>
      <c r="I190" s="7" t="n">
        <v>38.5</v>
      </c>
      <c r="J190" s="8" t="n">
        <f aca="false">I190*0.6</f>
        <v>23.1</v>
      </c>
      <c r="K190" s="8" t="n">
        <f aca="false">H190+J190</f>
        <v>39.98</v>
      </c>
      <c r="L190" s="8" t="n">
        <v>188</v>
      </c>
    </row>
    <row r="191" customFormat="false" ht="15" hidden="false" customHeight="true" outlineLevel="0" collapsed="false">
      <c r="A191" s="6" t="s">
        <v>664</v>
      </c>
      <c r="B191" s="7" t="s">
        <v>665</v>
      </c>
      <c r="C191" s="6" t="s">
        <v>12</v>
      </c>
      <c r="D191" s="7" t="s">
        <v>666</v>
      </c>
      <c r="E191" s="7" t="n">
        <v>28.8</v>
      </c>
      <c r="F191" s="7" t="n">
        <f aca="false">E191*0.4</f>
        <v>11.52</v>
      </c>
      <c r="G191" s="7" t="n">
        <v>2.5</v>
      </c>
      <c r="H191" s="7" t="n">
        <f aca="false">F191+G191</f>
        <v>14.02</v>
      </c>
      <c r="I191" s="7" t="n">
        <v>43</v>
      </c>
      <c r="J191" s="8" t="n">
        <f aca="false">I191*0.6</f>
        <v>25.8</v>
      </c>
      <c r="K191" s="8" t="n">
        <f aca="false">H191+J191</f>
        <v>39.82</v>
      </c>
      <c r="L191" s="8" t="n">
        <v>189</v>
      </c>
    </row>
    <row r="192" customFormat="false" ht="15" hidden="false" customHeight="true" outlineLevel="0" collapsed="false">
      <c r="A192" s="6" t="s">
        <v>190</v>
      </c>
      <c r="B192" s="7" t="s">
        <v>191</v>
      </c>
      <c r="C192" s="6" t="s">
        <v>12</v>
      </c>
      <c r="D192" s="7" t="s">
        <v>192</v>
      </c>
      <c r="E192" s="7" t="n">
        <v>38.4</v>
      </c>
      <c r="F192" s="7" t="n">
        <f aca="false">E192*0.4</f>
        <v>15.36</v>
      </c>
      <c r="G192" s="7" t="n">
        <v>2.5</v>
      </c>
      <c r="H192" s="7" t="n">
        <f aca="false">F192+G192</f>
        <v>17.86</v>
      </c>
      <c r="I192" s="7" t="n">
        <v>36.5</v>
      </c>
      <c r="J192" s="8" t="n">
        <f aca="false">I192*0.6</f>
        <v>21.9</v>
      </c>
      <c r="K192" s="8" t="n">
        <f aca="false">H192+J192</f>
        <v>39.76</v>
      </c>
      <c r="L192" s="8" t="n">
        <v>190</v>
      </c>
    </row>
    <row r="193" customFormat="false" ht="15" hidden="false" customHeight="true" outlineLevel="0" collapsed="false">
      <c r="A193" s="6" t="s">
        <v>494</v>
      </c>
      <c r="B193" s="7" t="s">
        <v>495</v>
      </c>
      <c r="C193" s="6" t="s">
        <v>12</v>
      </c>
      <c r="D193" s="7" t="s">
        <v>496</v>
      </c>
      <c r="E193" s="7" t="n">
        <v>32</v>
      </c>
      <c r="F193" s="7" t="n">
        <f aca="false">E193*0.4</f>
        <v>12.8</v>
      </c>
      <c r="G193" s="7" t="n">
        <v>2.5</v>
      </c>
      <c r="H193" s="7" t="n">
        <f aca="false">F193+G193</f>
        <v>15.3</v>
      </c>
      <c r="I193" s="7" t="n">
        <v>40.5</v>
      </c>
      <c r="J193" s="8" t="n">
        <f aca="false">I193*0.6</f>
        <v>24.3</v>
      </c>
      <c r="K193" s="8" t="n">
        <f aca="false">H193+J193</f>
        <v>39.6</v>
      </c>
      <c r="L193" s="8" t="n">
        <v>191</v>
      </c>
    </row>
    <row r="194" customFormat="false" ht="15" hidden="false" customHeight="true" outlineLevel="0" collapsed="false">
      <c r="A194" s="6" t="s">
        <v>979</v>
      </c>
      <c r="B194" s="7" t="s">
        <v>980</v>
      </c>
      <c r="C194" s="6" t="s">
        <v>16</v>
      </c>
      <c r="D194" s="7" t="s">
        <v>981</v>
      </c>
      <c r="E194" s="7" t="n">
        <v>30.6</v>
      </c>
      <c r="F194" s="7" t="n">
        <f aca="false">E194*0.4</f>
        <v>12.24</v>
      </c>
      <c r="G194" s="7"/>
      <c r="H194" s="7" t="n">
        <f aca="false">F194+G194</f>
        <v>12.24</v>
      </c>
      <c r="I194" s="7" t="n">
        <v>45.5</v>
      </c>
      <c r="J194" s="8" t="n">
        <f aca="false">I194*0.6</f>
        <v>27.3</v>
      </c>
      <c r="K194" s="8" t="n">
        <f aca="false">H194+J194</f>
        <v>39.54</v>
      </c>
      <c r="L194" s="8" t="n">
        <v>192</v>
      </c>
    </row>
    <row r="195" customFormat="false" ht="15" hidden="false" customHeight="true" outlineLevel="0" collapsed="false">
      <c r="A195" s="6" t="s">
        <v>667</v>
      </c>
      <c r="B195" s="7" t="s">
        <v>668</v>
      </c>
      <c r="C195" s="6" t="s">
        <v>12</v>
      </c>
      <c r="D195" s="7" t="s">
        <v>669</v>
      </c>
      <c r="E195" s="7" t="n">
        <v>28.8</v>
      </c>
      <c r="F195" s="7" t="n">
        <f aca="false">E195*0.4</f>
        <v>11.52</v>
      </c>
      <c r="G195" s="7" t="n">
        <v>2.5</v>
      </c>
      <c r="H195" s="7" t="n">
        <f aca="false">F195+G195</f>
        <v>14.02</v>
      </c>
      <c r="I195" s="7" t="n">
        <v>42.5</v>
      </c>
      <c r="J195" s="8" t="n">
        <f aca="false">I195*0.6</f>
        <v>25.5</v>
      </c>
      <c r="K195" s="8" t="n">
        <f aca="false">H195+J195</f>
        <v>39.52</v>
      </c>
      <c r="L195" s="8" t="n">
        <v>193</v>
      </c>
    </row>
    <row r="196" customFormat="false" ht="15" hidden="false" customHeight="true" outlineLevel="0" collapsed="false">
      <c r="A196" s="6" t="s">
        <v>524</v>
      </c>
      <c r="B196" s="7" t="s">
        <v>525</v>
      </c>
      <c r="C196" s="6" t="s">
        <v>12</v>
      </c>
      <c r="D196" s="7" t="s">
        <v>526</v>
      </c>
      <c r="E196" s="7" t="n">
        <v>31.4</v>
      </c>
      <c r="F196" s="7" t="n">
        <f aca="false">E196*0.4</f>
        <v>12.56</v>
      </c>
      <c r="G196" s="7" t="n">
        <v>2.5</v>
      </c>
      <c r="H196" s="7" t="n">
        <f aca="false">F196+G196</f>
        <v>15.06</v>
      </c>
      <c r="I196" s="7" t="n">
        <v>40.5</v>
      </c>
      <c r="J196" s="8" t="n">
        <f aca="false">I196*0.6</f>
        <v>24.3</v>
      </c>
      <c r="K196" s="8" t="n">
        <f aca="false">H196+J196</f>
        <v>39.36</v>
      </c>
      <c r="L196" s="8" t="n">
        <v>194</v>
      </c>
    </row>
    <row r="197" customFormat="false" ht="15" hidden="false" customHeight="true" outlineLevel="0" collapsed="false">
      <c r="A197" s="6" t="s">
        <v>310</v>
      </c>
      <c r="B197" s="7" t="s">
        <v>311</v>
      </c>
      <c r="C197" s="6" t="s">
        <v>12</v>
      </c>
      <c r="D197" s="7" t="s">
        <v>312</v>
      </c>
      <c r="E197" s="7" t="n">
        <v>35</v>
      </c>
      <c r="F197" s="7" t="n">
        <f aca="false">E197*0.4</f>
        <v>14</v>
      </c>
      <c r="G197" s="7" t="n">
        <v>2.5</v>
      </c>
      <c r="H197" s="7" t="n">
        <f aca="false">F197+G197</f>
        <v>16.5</v>
      </c>
      <c r="I197" s="7" t="n">
        <v>38</v>
      </c>
      <c r="J197" s="8" t="n">
        <f aca="false">I197*0.6</f>
        <v>22.8</v>
      </c>
      <c r="K197" s="8" t="n">
        <f aca="false">H197+J197</f>
        <v>39.3</v>
      </c>
      <c r="L197" s="8" t="n">
        <v>195</v>
      </c>
    </row>
    <row r="198" customFormat="false" ht="15" hidden="false" customHeight="true" outlineLevel="0" collapsed="false">
      <c r="A198" s="6" t="s">
        <v>491</v>
      </c>
      <c r="B198" s="7" t="s">
        <v>492</v>
      </c>
      <c r="C198" s="6" t="s">
        <v>12</v>
      </c>
      <c r="D198" s="7" t="s">
        <v>493</v>
      </c>
      <c r="E198" s="7" t="n">
        <v>32</v>
      </c>
      <c r="F198" s="7" t="n">
        <f aca="false">E198*0.4</f>
        <v>12.8</v>
      </c>
      <c r="G198" s="7" t="n">
        <v>2.5</v>
      </c>
      <c r="H198" s="7" t="n">
        <f aca="false">F198+G198</f>
        <v>15.3</v>
      </c>
      <c r="I198" s="7" t="n">
        <v>40</v>
      </c>
      <c r="J198" s="8" t="n">
        <f aca="false">I198*0.6</f>
        <v>24</v>
      </c>
      <c r="K198" s="8" t="n">
        <f aca="false">H198+J198</f>
        <v>39.3</v>
      </c>
      <c r="L198" s="8" t="n">
        <v>196</v>
      </c>
    </row>
    <row r="199" customFormat="false" ht="15" hidden="false" customHeight="true" outlineLevel="0" collapsed="false">
      <c r="A199" s="6" t="s">
        <v>283</v>
      </c>
      <c r="B199" s="7" t="s">
        <v>284</v>
      </c>
      <c r="C199" s="6" t="s">
        <v>12</v>
      </c>
      <c r="D199" s="7" t="s">
        <v>285</v>
      </c>
      <c r="E199" s="7" t="n">
        <v>35.6</v>
      </c>
      <c r="F199" s="7" t="n">
        <f aca="false">E199*0.4</f>
        <v>14.24</v>
      </c>
      <c r="G199" s="7" t="n">
        <v>2.5</v>
      </c>
      <c r="H199" s="7" t="n">
        <f aca="false">F199+G199</f>
        <v>16.74</v>
      </c>
      <c r="I199" s="7" t="n">
        <v>37.5</v>
      </c>
      <c r="J199" s="8" t="n">
        <f aca="false">I199*0.6</f>
        <v>22.5</v>
      </c>
      <c r="K199" s="8" t="n">
        <f aca="false">H199+J199</f>
        <v>39.24</v>
      </c>
      <c r="L199" s="8" t="n">
        <v>197</v>
      </c>
    </row>
    <row r="200" customFormat="false" ht="15" hidden="false" customHeight="true" outlineLevel="0" collapsed="false">
      <c r="A200" s="6" t="s">
        <v>187</v>
      </c>
      <c r="B200" s="7" t="s">
        <v>188</v>
      </c>
      <c r="C200" s="6" t="s">
        <v>12</v>
      </c>
      <c r="D200" s="7" t="s">
        <v>189</v>
      </c>
      <c r="E200" s="7" t="n">
        <v>38.4</v>
      </c>
      <c r="F200" s="7" t="n">
        <f aca="false">E200*0.4</f>
        <v>15.36</v>
      </c>
      <c r="G200" s="7" t="n">
        <v>2.5</v>
      </c>
      <c r="H200" s="7" t="n">
        <f aca="false">F200+G200</f>
        <v>17.86</v>
      </c>
      <c r="I200" s="7" t="n">
        <v>35.5</v>
      </c>
      <c r="J200" s="8" t="n">
        <f aca="false">I200*0.6</f>
        <v>21.3</v>
      </c>
      <c r="K200" s="8" t="n">
        <f aca="false">H200+J200</f>
        <v>39.16</v>
      </c>
      <c r="L200" s="8" t="n">
        <v>198</v>
      </c>
    </row>
    <row r="201" customFormat="false" ht="15" hidden="false" customHeight="true" outlineLevel="0" collapsed="false">
      <c r="A201" s="6" t="s">
        <v>485</v>
      </c>
      <c r="B201" s="7" t="s">
        <v>486</v>
      </c>
      <c r="C201" s="6" t="s">
        <v>12</v>
      </c>
      <c r="D201" s="7" t="s">
        <v>487</v>
      </c>
      <c r="E201" s="7" t="n">
        <v>32.2</v>
      </c>
      <c r="F201" s="7" t="n">
        <f aca="false">E201*0.4</f>
        <v>12.88</v>
      </c>
      <c r="G201" s="7" t="n">
        <v>2.5</v>
      </c>
      <c r="H201" s="7" t="n">
        <f aca="false">F201+G201</f>
        <v>15.38</v>
      </c>
      <c r="I201" s="7" t="n">
        <v>39.5</v>
      </c>
      <c r="J201" s="8" t="n">
        <f aca="false">I201*0.6</f>
        <v>23.7</v>
      </c>
      <c r="K201" s="8" t="n">
        <f aca="false">H201+J201</f>
        <v>39.08</v>
      </c>
      <c r="L201" s="8" t="n">
        <v>199</v>
      </c>
    </row>
    <row r="202" customFormat="false" ht="15" hidden="false" customHeight="true" outlineLevel="0" collapsed="false">
      <c r="A202" s="6" t="s">
        <v>286</v>
      </c>
      <c r="B202" s="7" t="s">
        <v>641</v>
      </c>
      <c r="C202" s="6" t="s">
        <v>12</v>
      </c>
      <c r="D202" s="7" t="s">
        <v>642</v>
      </c>
      <c r="E202" s="7" t="n">
        <v>29.2</v>
      </c>
      <c r="F202" s="7" t="n">
        <f aca="false">E202*0.4</f>
        <v>11.68</v>
      </c>
      <c r="G202" s="7" t="n">
        <v>2.5</v>
      </c>
      <c r="H202" s="7" t="n">
        <f aca="false">F202+G202</f>
        <v>14.18</v>
      </c>
      <c r="I202" s="7" t="n">
        <v>41.5</v>
      </c>
      <c r="J202" s="8" t="n">
        <f aca="false">I202*0.6</f>
        <v>24.9</v>
      </c>
      <c r="K202" s="8" t="n">
        <f aca="false">H202+J202</f>
        <v>39.08</v>
      </c>
      <c r="L202" s="8" t="n">
        <v>200</v>
      </c>
    </row>
    <row r="203" customFormat="false" ht="15" hidden="false" customHeight="true" outlineLevel="0" collapsed="false">
      <c r="A203" s="6" t="s">
        <v>802</v>
      </c>
      <c r="B203" s="7" t="s">
        <v>803</v>
      </c>
      <c r="C203" s="6" t="s">
        <v>16</v>
      </c>
      <c r="D203" s="7" t="s">
        <v>804</v>
      </c>
      <c r="E203" s="7" t="n">
        <v>33</v>
      </c>
      <c r="F203" s="7" t="n">
        <f aca="false">E203*0.4</f>
        <v>13.2</v>
      </c>
      <c r="G203" s="7"/>
      <c r="H203" s="7" t="n">
        <f aca="false">F203+G203</f>
        <v>13.2</v>
      </c>
      <c r="I203" s="7" t="n">
        <v>43</v>
      </c>
      <c r="J203" s="8" t="n">
        <f aca="false">I203*0.6</f>
        <v>25.8</v>
      </c>
      <c r="K203" s="8" t="n">
        <f aca="false">H203+J203</f>
        <v>39</v>
      </c>
      <c r="L203" s="8" t="n">
        <v>201</v>
      </c>
    </row>
    <row r="204" customFormat="false" ht="15" hidden="false" customHeight="true" outlineLevel="0" collapsed="false">
      <c r="A204" s="6" t="s">
        <v>626</v>
      </c>
      <c r="B204" s="7" t="s">
        <v>627</v>
      </c>
      <c r="C204" s="6" t="s">
        <v>16</v>
      </c>
      <c r="D204" s="7" t="s">
        <v>628</v>
      </c>
      <c r="E204" s="7" t="n">
        <v>35.6</v>
      </c>
      <c r="F204" s="7" t="n">
        <f aca="false">E204*0.4</f>
        <v>14.24</v>
      </c>
      <c r="G204" s="7"/>
      <c r="H204" s="7" t="n">
        <f aca="false">F204+G204</f>
        <v>14.24</v>
      </c>
      <c r="I204" s="7" t="n">
        <v>41</v>
      </c>
      <c r="J204" s="8" t="n">
        <f aca="false">I204*0.6</f>
        <v>24.6</v>
      </c>
      <c r="K204" s="8" t="n">
        <f aca="false">H204+J204</f>
        <v>38.84</v>
      </c>
      <c r="L204" s="8" t="n">
        <v>202</v>
      </c>
    </row>
    <row r="205" customFormat="false" ht="15" hidden="false" customHeight="true" outlineLevel="0" collapsed="false">
      <c r="A205" s="6" t="s">
        <v>253</v>
      </c>
      <c r="B205" s="7" t="s">
        <v>254</v>
      </c>
      <c r="C205" s="6" t="s">
        <v>50</v>
      </c>
      <c r="D205" s="7" t="s">
        <v>255</v>
      </c>
      <c r="E205" s="7" t="n">
        <v>42.8</v>
      </c>
      <c r="F205" s="7" t="n">
        <f aca="false">E205*0.4</f>
        <v>17.12</v>
      </c>
      <c r="G205" s="7"/>
      <c r="H205" s="7" t="n">
        <f aca="false">F205+G205</f>
        <v>17.12</v>
      </c>
      <c r="I205" s="7" t="n">
        <v>36</v>
      </c>
      <c r="J205" s="8" t="n">
        <f aca="false">I205*0.6</f>
        <v>21.6</v>
      </c>
      <c r="K205" s="8" t="n">
        <f aca="false">H205+J205</f>
        <v>38.72</v>
      </c>
      <c r="L205" s="8" t="n">
        <v>203</v>
      </c>
    </row>
    <row r="206" customFormat="false" ht="15" hidden="false" customHeight="true" outlineLevel="0" collapsed="false">
      <c r="A206" s="6" t="s">
        <v>184</v>
      </c>
      <c r="B206" s="7" t="s">
        <v>185</v>
      </c>
      <c r="C206" s="6" t="s">
        <v>12</v>
      </c>
      <c r="D206" s="7" t="s">
        <v>186</v>
      </c>
      <c r="E206" s="7" t="n">
        <v>38.4</v>
      </c>
      <c r="F206" s="7" t="n">
        <f aca="false">E206*0.4</f>
        <v>15.36</v>
      </c>
      <c r="G206" s="7" t="n">
        <v>2.5</v>
      </c>
      <c r="H206" s="7" t="n">
        <f aca="false">F206+G206</f>
        <v>17.86</v>
      </c>
      <c r="I206" s="7" t="n">
        <v>34.5</v>
      </c>
      <c r="J206" s="8" t="n">
        <f aca="false">I206*0.6</f>
        <v>20.7</v>
      </c>
      <c r="K206" s="8" t="n">
        <f aca="false">H206+J206</f>
        <v>38.56</v>
      </c>
      <c r="L206" s="8" t="n">
        <v>204</v>
      </c>
    </row>
    <row r="207" customFormat="false" ht="15" hidden="false" customHeight="true" outlineLevel="0" collapsed="false">
      <c r="A207" s="6" t="s">
        <v>521</v>
      </c>
      <c r="B207" s="7" t="s">
        <v>522</v>
      </c>
      <c r="C207" s="6" t="s">
        <v>16</v>
      </c>
      <c r="D207" s="7" t="s">
        <v>523</v>
      </c>
      <c r="E207" s="7" t="n">
        <v>37.8</v>
      </c>
      <c r="F207" s="7" t="n">
        <f aca="false">E207*0.4</f>
        <v>15.12</v>
      </c>
      <c r="G207" s="7"/>
      <c r="H207" s="7" t="n">
        <f aca="false">F207+G207</f>
        <v>15.12</v>
      </c>
      <c r="I207" s="7" t="n">
        <v>39</v>
      </c>
      <c r="J207" s="8" t="n">
        <f aca="false">I207*0.6</f>
        <v>23.4</v>
      </c>
      <c r="K207" s="8" t="n">
        <f aca="false">H207+J207</f>
        <v>38.52</v>
      </c>
      <c r="L207" s="8" t="n">
        <v>205</v>
      </c>
    </row>
    <row r="208" customFormat="false" ht="15" hidden="false" customHeight="true" outlineLevel="0" collapsed="false">
      <c r="A208" s="6" t="s">
        <v>461</v>
      </c>
      <c r="B208" s="7" t="s">
        <v>462</v>
      </c>
      <c r="C208" s="6" t="s">
        <v>12</v>
      </c>
      <c r="D208" s="7" t="s">
        <v>463</v>
      </c>
      <c r="E208" s="7" t="n">
        <v>32.6</v>
      </c>
      <c r="F208" s="7" t="n">
        <f aca="false">E208*0.4</f>
        <v>13.04</v>
      </c>
      <c r="G208" s="7" t="n">
        <v>2.5</v>
      </c>
      <c r="H208" s="7" t="n">
        <f aca="false">F208+G208</f>
        <v>15.54</v>
      </c>
      <c r="I208" s="7" t="n">
        <v>38</v>
      </c>
      <c r="J208" s="8" t="n">
        <f aca="false">I208*0.6</f>
        <v>22.8</v>
      </c>
      <c r="K208" s="8" t="n">
        <f aca="false">H208+J208</f>
        <v>38.34</v>
      </c>
      <c r="L208" s="8" t="n">
        <v>206</v>
      </c>
    </row>
    <row r="209" customFormat="false" ht="15" hidden="false" customHeight="true" outlineLevel="0" collapsed="false">
      <c r="A209" s="6" t="s">
        <v>503</v>
      </c>
      <c r="B209" s="7" t="s">
        <v>504</v>
      </c>
      <c r="C209" s="6" t="s">
        <v>12</v>
      </c>
      <c r="D209" s="7" t="s">
        <v>505</v>
      </c>
      <c r="E209" s="7" t="n">
        <v>31.8</v>
      </c>
      <c r="F209" s="7" t="n">
        <f aca="false">E209*0.4</f>
        <v>12.72</v>
      </c>
      <c r="G209" s="7" t="n">
        <v>2.5</v>
      </c>
      <c r="H209" s="7" t="n">
        <f aca="false">F209+G209</f>
        <v>15.22</v>
      </c>
      <c r="I209" s="7" t="n">
        <v>38.5</v>
      </c>
      <c r="J209" s="8" t="n">
        <f aca="false">I209*0.6</f>
        <v>23.1</v>
      </c>
      <c r="K209" s="8" t="n">
        <f aca="false">H209+J209</f>
        <v>38.32</v>
      </c>
      <c r="L209" s="8" t="n">
        <v>207</v>
      </c>
    </row>
    <row r="210" customFormat="false" ht="15" hidden="false" customHeight="true" outlineLevel="0" collapsed="false">
      <c r="A210" s="6" t="s">
        <v>554</v>
      </c>
      <c r="B210" s="7" t="s">
        <v>555</v>
      </c>
      <c r="C210" s="6" t="s">
        <v>16</v>
      </c>
      <c r="D210" s="7" t="s">
        <v>556</v>
      </c>
      <c r="E210" s="7" t="n">
        <v>37.2</v>
      </c>
      <c r="F210" s="7" t="n">
        <f aca="false">E210*0.4</f>
        <v>14.88</v>
      </c>
      <c r="G210" s="7"/>
      <c r="H210" s="7" t="n">
        <f aca="false">F210+G210</f>
        <v>14.88</v>
      </c>
      <c r="I210" s="7" t="n">
        <v>39</v>
      </c>
      <c r="J210" s="8" t="n">
        <f aca="false">I210*0.6</f>
        <v>23.4</v>
      </c>
      <c r="K210" s="8" t="n">
        <f aca="false">H210+J210</f>
        <v>38.28</v>
      </c>
      <c r="L210" s="8" t="n">
        <v>208</v>
      </c>
    </row>
    <row r="211" customFormat="false" ht="15" hidden="false" customHeight="true" outlineLevel="0" collapsed="false">
      <c r="A211" s="6" t="s">
        <v>343</v>
      </c>
      <c r="B211" s="7" t="s">
        <v>344</v>
      </c>
      <c r="C211" s="6" t="s">
        <v>16</v>
      </c>
      <c r="D211" s="7" t="s">
        <v>345</v>
      </c>
      <c r="E211" s="7" t="n">
        <v>40.8</v>
      </c>
      <c r="F211" s="7" t="n">
        <f aca="false">E211*0.4</f>
        <v>16.32</v>
      </c>
      <c r="G211" s="7"/>
      <c r="H211" s="7" t="n">
        <f aca="false">F211+G211</f>
        <v>16.32</v>
      </c>
      <c r="I211" s="7" t="n">
        <v>36.5</v>
      </c>
      <c r="J211" s="8" t="n">
        <f aca="false">I211*0.6</f>
        <v>21.9</v>
      </c>
      <c r="K211" s="8" t="n">
        <f aca="false">H211+J211</f>
        <v>38.22</v>
      </c>
      <c r="L211" s="8" t="n">
        <v>209</v>
      </c>
    </row>
    <row r="212" customFormat="false" ht="15" hidden="false" customHeight="true" outlineLevel="0" collapsed="false">
      <c r="A212" s="6" t="s">
        <v>1057</v>
      </c>
      <c r="B212" s="7" t="s">
        <v>1058</v>
      </c>
      <c r="C212" s="6" t="s">
        <v>16</v>
      </c>
      <c r="D212" s="7" t="s">
        <v>1059</v>
      </c>
      <c r="E212" s="7" t="n">
        <v>28.8</v>
      </c>
      <c r="F212" s="7" t="n">
        <f aca="false">E212*0.4</f>
        <v>11.52</v>
      </c>
      <c r="G212" s="7"/>
      <c r="H212" s="7" t="n">
        <f aca="false">F212+G212</f>
        <v>11.52</v>
      </c>
      <c r="I212" s="7" t="n">
        <v>44.5</v>
      </c>
      <c r="J212" s="8" t="n">
        <f aca="false">I212*0.6</f>
        <v>26.7</v>
      </c>
      <c r="K212" s="8" t="n">
        <f aca="false">H212+J212</f>
        <v>38.22</v>
      </c>
      <c r="L212" s="8" t="n">
        <v>210</v>
      </c>
    </row>
    <row r="213" customFormat="false" ht="15" hidden="false" customHeight="true" outlineLevel="0" collapsed="false">
      <c r="A213" s="6" t="s">
        <v>334</v>
      </c>
      <c r="B213" s="7" t="s">
        <v>335</v>
      </c>
      <c r="C213" s="6" t="s">
        <v>12</v>
      </c>
      <c r="D213" s="7" t="s">
        <v>336</v>
      </c>
      <c r="E213" s="7" t="n">
        <v>34.6</v>
      </c>
      <c r="F213" s="7" t="n">
        <f aca="false">E213*0.4</f>
        <v>13.84</v>
      </c>
      <c r="G213" s="7" t="n">
        <v>2.5</v>
      </c>
      <c r="H213" s="7" t="n">
        <f aca="false">F213+G213</f>
        <v>16.34</v>
      </c>
      <c r="I213" s="7" t="n">
        <v>36</v>
      </c>
      <c r="J213" s="8" t="n">
        <f aca="false">I213*0.6</f>
        <v>21.6</v>
      </c>
      <c r="K213" s="8" t="n">
        <f aca="false">H213+J213</f>
        <v>37.94</v>
      </c>
      <c r="L213" s="8" t="n">
        <v>211</v>
      </c>
    </row>
    <row r="214" customFormat="false" ht="15" hidden="false" customHeight="true" outlineLevel="0" collapsed="false">
      <c r="A214" s="6" t="s">
        <v>1039</v>
      </c>
      <c r="B214" s="7" t="s">
        <v>1040</v>
      </c>
      <c r="C214" s="6" t="s">
        <v>16</v>
      </c>
      <c r="D214" s="7" t="s">
        <v>1041</v>
      </c>
      <c r="E214" s="7" t="n">
        <v>29.4</v>
      </c>
      <c r="F214" s="7" t="n">
        <f aca="false">E214*0.4</f>
        <v>11.76</v>
      </c>
      <c r="G214" s="7"/>
      <c r="H214" s="7" t="n">
        <f aca="false">F214+G214</f>
        <v>11.76</v>
      </c>
      <c r="I214" s="7" t="n">
        <v>43.5</v>
      </c>
      <c r="J214" s="8" t="n">
        <f aca="false">I214*0.6</f>
        <v>26.1</v>
      </c>
      <c r="K214" s="8" t="n">
        <f aca="false">H214+J214</f>
        <v>37.86</v>
      </c>
      <c r="L214" s="8" t="n">
        <v>212</v>
      </c>
    </row>
    <row r="215" customFormat="false" ht="15" hidden="false" customHeight="true" outlineLevel="0" collapsed="false">
      <c r="A215" s="6" t="s">
        <v>847</v>
      </c>
      <c r="B215" s="7" t="s">
        <v>848</v>
      </c>
      <c r="C215" s="6" t="s">
        <v>50</v>
      </c>
      <c r="D215" s="7" t="s">
        <v>849</v>
      </c>
      <c r="E215" s="7" t="n">
        <v>32.4</v>
      </c>
      <c r="F215" s="7" t="n">
        <f aca="false">E215*0.4</f>
        <v>12.96</v>
      </c>
      <c r="G215" s="7"/>
      <c r="H215" s="7" t="n">
        <f aca="false">F215+G215</f>
        <v>12.96</v>
      </c>
      <c r="I215" s="7" t="n">
        <v>41.5</v>
      </c>
      <c r="J215" s="8" t="n">
        <f aca="false">I215*0.6</f>
        <v>24.9</v>
      </c>
      <c r="K215" s="8" t="n">
        <f aca="false">H215+J215</f>
        <v>37.86</v>
      </c>
      <c r="L215" s="8" t="n">
        <v>213</v>
      </c>
    </row>
    <row r="216" customFormat="false" ht="15" hidden="false" customHeight="true" outlineLevel="0" collapsed="false">
      <c r="A216" s="6" t="s">
        <v>605</v>
      </c>
      <c r="B216" s="7" t="s">
        <v>606</v>
      </c>
      <c r="C216" s="6" t="s">
        <v>16</v>
      </c>
      <c r="D216" s="7" t="s">
        <v>607</v>
      </c>
      <c r="E216" s="7" t="n">
        <v>36</v>
      </c>
      <c r="F216" s="7" t="n">
        <f aca="false">E216*0.4</f>
        <v>14.4</v>
      </c>
      <c r="G216" s="7"/>
      <c r="H216" s="7" t="n">
        <f aca="false">F216+G216</f>
        <v>14.4</v>
      </c>
      <c r="I216" s="7" t="n">
        <v>39</v>
      </c>
      <c r="J216" s="8" t="n">
        <f aca="false">I216*0.6</f>
        <v>23.4</v>
      </c>
      <c r="K216" s="8" t="n">
        <f aca="false">H216+J216</f>
        <v>37.8</v>
      </c>
      <c r="L216" s="8" t="n">
        <v>214</v>
      </c>
    </row>
    <row r="217" customFormat="false" ht="15" hidden="false" customHeight="true" outlineLevel="0" collapsed="false">
      <c r="A217" s="6" t="s">
        <v>424</v>
      </c>
      <c r="B217" s="7" t="s">
        <v>425</v>
      </c>
      <c r="C217" s="6" t="s">
        <v>12</v>
      </c>
      <c r="D217" s="7" t="s">
        <v>426</v>
      </c>
      <c r="E217" s="7" t="n">
        <v>33.4</v>
      </c>
      <c r="F217" s="7" t="n">
        <f aca="false">E217*0.4</f>
        <v>13.36</v>
      </c>
      <c r="G217" s="7" t="n">
        <v>2.5</v>
      </c>
      <c r="H217" s="7" t="n">
        <f aca="false">F217+G217</f>
        <v>15.86</v>
      </c>
      <c r="I217" s="7" t="n">
        <v>36.5</v>
      </c>
      <c r="J217" s="8" t="n">
        <f aca="false">I217*0.6</f>
        <v>21.9</v>
      </c>
      <c r="K217" s="8" t="n">
        <f aca="false">H217+J217</f>
        <v>37.76</v>
      </c>
      <c r="L217" s="8" t="n">
        <v>215</v>
      </c>
    </row>
    <row r="218" customFormat="false" ht="15" hidden="false" customHeight="true" outlineLevel="0" collapsed="false">
      <c r="A218" s="6" t="s">
        <v>874</v>
      </c>
      <c r="B218" s="7" t="s">
        <v>875</v>
      </c>
      <c r="C218" s="6" t="s">
        <v>16</v>
      </c>
      <c r="D218" s="7" t="s">
        <v>876</v>
      </c>
      <c r="E218" s="7" t="n">
        <v>32</v>
      </c>
      <c r="F218" s="7" t="n">
        <f aca="false">E218*0.4</f>
        <v>12.8</v>
      </c>
      <c r="G218" s="7"/>
      <c r="H218" s="7" t="n">
        <f aca="false">F218+G218</f>
        <v>12.8</v>
      </c>
      <c r="I218" s="7" t="n">
        <v>41.5</v>
      </c>
      <c r="J218" s="8" t="n">
        <f aca="false">I218*0.6</f>
        <v>24.9</v>
      </c>
      <c r="K218" s="8" t="n">
        <f aca="false">H218+J218</f>
        <v>37.7</v>
      </c>
      <c r="L218" s="8" t="n">
        <v>216</v>
      </c>
    </row>
    <row r="219" customFormat="false" ht="15" hidden="false" customHeight="true" outlineLevel="0" collapsed="false">
      <c r="A219" s="6" t="s">
        <v>925</v>
      </c>
      <c r="B219" s="7" t="s">
        <v>926</v>
      </c>
      <c r="C219" s="6" t="s">
        <v>16</v>
      </c>
      <c r="D219" s="7" t="s">
        <v>927</v>
      </c>
      <c r="E219" s="7" t="n">
        <v>31.2</v>
      </c>
      <c r="F219" s="7" t="n">
        <f aca="false">E219*0.4</f>
        <v>12.48</v>
      </c>
      <c r="G219" s="7"/>
      <c r="H219" s="7" t="n">
        <f aca="false">F219+G219</f>
        <v>12.48</v>
      </c>
      <c r="I219" s="7" t="n">
        <v>42</v>
      </c>
      <c r="J219" s="8" t="n">
        <f aca="false">I219*0.6</f>
        <v>25.2</v>
      </c>
      <c r="K219" s="8" t="n">
        <f aca="false">H219+J219</f>
        <v>37.68</v>
      </c>
      <c r="L219" s="8" t="n">
        <v>217</v>
      </c>
    </row>
    <row r="220" customFormat="false" ht="15" hidden="false" customHeight="true" outlineLevel="0" collapsed="false">
      <c r="A220" s="6" t="s">
        <v>961</v>
      </c>
      <c r="B220" s="7" t="s">
        <v>962</v>
      </c>
      <c r="C220" s="6" t="s">
        <v>50</v>
      </c>
      <c r="D220" s="7" t="s">
        <v>963</v>
      </c>
      <c r="E220" s="7" t="n">
        <v>30.8</v>
      </c>
      <c r="F220" s="7" t="n">
        <f aca="false">E220*0.4</f>
        <v>12.32</v>
      </c>
      <c r="G220" s="7"/>
      <c r="H220" s="7" t="n">
        <f aca="false">F220+G220</f>
        <v>12.32</v>
      </c>
      <c r="I220" s="7" t="n">
        <v>42</v>
      </c>
      <c r="J220" s="8" t="n">
        <f aca="false">I220*0.6</f>
        <v>25.2</v>
      </c>
      <c r="K220" s="8" t="n">
        <f aca="false">H220+J220</f>
        <v>37.52</v>
      </c>
      <c r="L220" s="8" t="n">
        <v>218</v>
      </c>
    </row>
    <row r="221" customFormat="false" ht="15" hidden="false" customHeight="true" outlineLevel="0" collapsed="false">
      <c r="A221" s="6" t="s">
        <v>412</v>
      </c>
      <c r="B221" s="7" t="s">
        <v>413</v>
      </c>
      <c r="C221" s="6" t="s">
        <v>12</v>
      </c>
      <c r="D221" s="7" t="s">
        <v>414</v>
      </c>
      <c r="E221" s="7" t="n">
        <v>33.6</v>
      </c>
      <c r="F221" s="7" t="n">
        <f aca="false">E221*0.4</f>
        <v>13.44</v>
      </c>
      <c r="G221" s="7" t="n">
        <v>2.5</v>
      </c>
      <c r="H221" s="7" t="n">
        <f aca="false">F221+G221</f>
        <v>15.94</v>
      </c>
      <c r="I221" s="7" t="n">
        <v>35.5</v>
      </c>
      <c r="J221" s="8" t="n">
        <f aca="false">I221*0.6</f>
        <v>21.3</v>
      </c>
      <c r="K221" s="8" t="n">
        <f aca="false">H221+J221</f>
        <v>37.24</v>
      </c>
      <c r="L221" s="8" t="n">
        <v>219</v>
      </c>
    </row>
    <row r="222" customFormat="false" ht="15" hidden="false" customHeight="true" outlineLevel="0" collapsed="false">
      <c r="A222" s="6" t="s">
        <v>982</v>
      </c>
      <c r="B222" s="7" t="s">
        <v>983</v>
      </c>
      <c r="C222" s="6" t="s">
        <v>16</v>
      </c>
      <c r="D222" s="7" t="s">
        <v>984</v>
      </c>
      <c r="E222" s="7" t="n">
        <v>30.6</v>
      </c>
      <c r="F222" s="7" t="n">
        <f aca="false">E222*0.4</f>
        <v>12.24</v>
      </c>
      <c r="G222" s="7"/>
      <c r="H222" s="7" t="n">
        <f aca="false">F222+G222</f>
        <v>12.24</v>
      </c>
      <c r="I222" s="7" t="n">
        <v>41.5</v>
      </c>
      <c r="J222" s="8" t="n">
        <f aca="false">I222*0.6</f>
        <v>24.9</v>
      </c>
      <c r="K222" s="8" t="n">
        <f aca="false">H222+J222</f>
        <v>37.14</v>
      </c>
      <c r="L222" s="8" t="n">
        <v>220</v>
      </c>
    </row>
    <row r="223" customFormat="false" ht="15" hidden="false" customHeight="true" outlineLevel="0" collapsed="false">
      <c r="A223" s="6" t="s">
        <v>439</v>
      </c>
      <c r="B223" s="7" t="s">
        <v>440</v>
      </c>
      <c r="C223" s="6" t="s">
        <v>441</v>
      </c>
      <c r="D223" s="7" t="s">
        <v>442</v>
      </c>
      <c r="E223" s="7" t="n">
        <v>33.2</v>
      </c>
      <c r="F223" s="7" t="n">
        <f aca="false">E223*0.4</f>
        <v>13.28</v>
      </c>
      <c r="G223" s="7" t="n">
        <v>2.5</v>
      </c>
      <c r="H223" s="7" t="n">
        <f aca="false">F223+G223</f>
        <v>15.78</v>
      </c>
      <c r="I223" s="7" t="n">
        <v>35.5</v>
      </c>
      <c r="J223" s="8" t="n">
        <f aca="false">I223*0.6</f>
        <v>21.3</v>
      </c>
      <c r="K223" s="8" t="n">
        <f aca="false">H223+J223</f>
        <v>37.08</v>
      </c>
      <c r="L223" s="8" t="n">
        <v>221</v>
      </c>
    </row>
    <row r="224" customFormat="false" ht="15" hidden="false" customHeight="true" outlineLevel="0" collapsed="false">
      <c r="A224" s="6" t="s">
        <v>787</v>
      </c>
      <c r="B224" s="7" t="s">
        <v>788</v>
      </c>
      <c r="C224" s="6" t="s">
        <v>16</v>
      </c>
      <c r="D224" s="7" t="s">
        <v>789</v>
      </c>
      <c r="E224" s="7" t="n">
        <v>33.2</v>
      </c>
      <c r="F224" s="7" t="n">
        <f aca="false">E224*0.4</f>
        <v>13.28</v>
      </c>
      <c r="G224" s="7"/>
      <c r="H224" s="7" t="n">
        <f aca="false">F224+G224</f>
        <v>13.28</v>
      </c>
      <c r="I224" s="7" t="n">
        <v>39.5</v>
      </c>
      <c r="J224" s="8" t="n">
        <f aca="false">I224*0.6</f>
        <v>23.7</v>
      </c>
      <c r="K224" s="8" t="n">
        <f aca="false">H224+J224</f>
        <v>36.98</v>
      </c>
      <c r="L224" s="8" t="n">
        <v>222</v>
      </c>
    </row>
    <row r="225" customFormat="false" ht="15" hidden="false" customHeight="true" outlineLevel="0" collapsed="false">
      <c r="A225" s="6" t="s">
        <v>643</v>
      </c>
      <c r="B225" s="7" t="s">
        <v>644</v>
      </c>
      <c r="C225" s="6" t="s">
        <v>12</v>
      </c>
      <c r="D225" s="7" t="s">
        <v>645</v>
      </c>
      <c r="E225" s="7" t="n">
        <v>29.2</v>
      </c>
      <c r="F225" s="7" t="n">
        <f aca="false">E225*0.4</f>
        <v>11.68</v>
      </c>
      <c r="G225" s="7" t="n">
        <v>2.5</v>
      </c>
      <c r="H225" s="7" t="n">
        <f aca="false">F225+G225</f>
        <v>14.18</v>
      </c>
      <c r="I225" s="7" t="n">
        <v>38</v>
      </c>
      <c r="J225" s="8" t="n">
        <f aca="false">I225*0.6</f>
        <v>22.8</v>
      </c>
      <c r="K225" s="8" t="n">
        <f aca="false">H225+J225</f>
        <v>36.98</v>
      </c>
      <c r="L225" s="8" t="n">
        <v>223</v>
      </c>
    </row>
    <row r="226" customFormat="false" ht="15" hidden="false" customHeight="true" outlineLevel="0" collapsed="false">
      <c r="A226" s="6" t="s">
        <v>922</v>
      </c>
      <c r="B226" s="7" t="s">
        <v>923</v>
      </c>
      <c r="C226" s="6" t="s">
        <v>50</v>
      </c>
      <c r="D226" s="7" t="s">
        <v>924</v>
      </c>
      <c r="E226" s="7" t="n">
        <v>31.4</v>
      </c>
      <c r="F226" s="7" t="n">
        <f aca="false">E226*0.4</f>
        <v>12.56</v>
      </c>
      <c r="G226" s="7"/>
      <c r="H226" s="7" t="n">
        <f aca="false">F226+G226</f>
        <v>12.56</v>
      </c>
      <c r="I226" s="7" t="n">
        <v>40.5</v>
      </c>
      <c r="J226" s="8" t="n">
        <f aca="false">I226*0.6</f>
        <v>24.3</v>
      </c>
      <c r="K226" s="8" t="n">
        <f aca="false">H226+J226</f>
        <v>36.86</v>
      </c>
      <c r="L226" s="8" t="n">
        <v>224</v>
      </c>
    </row>
    <row r="227" customFormat="false" ht="15" hidden="false" customHeight="true" outlineLevel="0" collapsed="false">
      <c r="A227" s="6" t="s">
        <v>733</v>
      </c>
      <c r="B227" s="7" t="s">
        <v>734</v>
      </c>
      <c r="C227" s="6" t="s">
        <v>16</v>
      </c>
      <c r="D227" s="7" t="s">
        <v>735</v>
      </c>
      <c r="E227" s="7" t="n">
        <v>34</v>
      </c>
      <c r="F227" s="7" t="n">
        <f aca="false">E227*0.4</f>
        <v>13.6</v>
      </c>
      <c r="G227" s="7"/>
      <c r="H227" s="7" t="n">
        <f aca="false">F227+G227</f>
        <v>13.6</v>
      </c>
      <c r="I227" s="7" t="n">
        <v>38.5</v>
      </c>
      <c r="J227" s="8" t="n">
        <f aca="false">I227*0.6</f>
        <v>23.1</v>
      </c>
      <c r="K227" s="8" t="n">
        <f aca="false">H227+J227</f>
        <v>36.7</v>
      </c>
      <c r="L227" s="8" t="n">
        <v>225</v>
      </c>
    </row>
    <row r="228" customFormat="false" ht="15" hidden="false" customHeight="true" outlineLevel="0" collapsed="false">
      <c r="A228" s="6" t="s">
        <v>1087</v>
      </c>
      <c r="B228" s="7" t="s">
        <v>1088</v>
      </c>
      <c r="C228" s="6" t="s">
        <v>16</v>
      </c>
      <c r="D228" s="7" t="s">
        <v>1089</v>
      </c>
      <c r="E228" s="7" t="n">
        <v>28</v>
      </c>
      <c r="F228" s="7" t="n">
        <f aca="false">E228*0.4</f>
        <v>11.2</v>
      </c>
      <c r="G228" s="7"/>
      <c r="H228" s="7" t="n">
        <f aca="false">F228+G228</f>
        <v>11.2</v>
      </c>
      <c r="I228" s="7" t="n">
        <v>42.5</v>
      </c>
      <c r="J228" s="8" t="n">
        <f aca="false">I228*0.6</f>
        <v>25.5</v>
      </c>
      <c r="K228" s="8" t="n">
        <f aca="false">H228+J228</f>
        <v>36.7</v>
      </c>
      <c r="L228" s="8" t="n">
        <v>226</v>
      </c>
    </row>
    <row r="229" customFormat="false" ht="15" hidden="false" customHeight="true" outlineLevel="0" collapsed="false">
      <c r="A229" s="6" t="s">
        <v>658</v>
      </c>
      <c r="B229" s="7" t="s">
        <v>659</v>
      </c>
      <c r="C229" s="6" t="s">
        <v>16</v>
      </c>
      <c r="D229" s="7" t="s">
        <v>660</v>
      </c>
      <c r="E229" s="7" t="n">
        <v>35.2</v>
      </c>
      <c r="F229" s="7" t="n">
        <f aca="false">E229*0.4</f>
        <v>14.08</v>
      </c>
      <c r="G229" s="7"/>
      <c r="H229" s="7" t="n">
        <f aca="false">F229+G229</f>
        <v>14.08</v>
      </c>
      <c r="I229" s="7" t="n">
        <v>37.5</v>
      </c>
      <c r="J229" s="8" t="n">
        <f aca="false">I229*0.6</f>
        <v>22.5</v>
      </c>
      <c r="K229" s="8" t="n">
        <f aca="false">H229+J229</f>
        <v>36.58</v>
      </c>
      <c r="L229" s="8" t="n">
        <v>227</v>
      </c>
    </row>
    <row r="230" customFormat="false" ht="15" hidden="false" customHeight="true" outlineLevel="0" collapsed="false">
      <c r="A230" s="6" t="s">
        <v>910</v>
      </c>
      <c r="B230" s="7" t="s">
        <v>911</v>
      </c>
      <c r="C230" s="6" t="s">
        <v>16</v>
      </c>
      <c r="D230" s="7" t="s">
        <v>912</v>
      </c>
      <c r="E230" s="7" t="n">
        <v>31.4</v>
      </c>
      <c r="F230" s="7" t="n">
        <f aca="false">E230*0.4</f>
        <v>12.56</v>
      </c>
      <c r="G230" s="7"/>
      <c r="H230" s="7" t="n">
        <f aca="false">F230+G230</f>
        <v>12.56</v>
      </c>
      <c r="I230" s="7" t="n">
        <v>40</v>
      </c>
      <c r="J230" s="8" t="n">
        <f aca="false">I230*0.6</f>
        <v>24</v>
      </c>
      <c r="K230" s="8" t="n">
        <f aca="false">H230+J230</f>
        <v>36.56</v>
      </c>
      <c r="L230" s="8" t="n">
        <v>228</v>
      </c>
    </row>
    <row r="231" customFormat="false" ht="15" hidden="false" customHeight="true" outlineLevel="0" collapsed="false">
      <c r="A231" s="6" t="s">
        <v>913</v>
      </c>
      <c r="B231" s="7" t="s">
        <v>914</v>
      </c>
      <c r="C231" s="6" t="s">
        <v>16</v>
      </c>
      <c r="D231" s="7" t="s">
        <v>915</v>
      </c>
      <c r="E231" s="7" t="n">
        <v>31.4</v>
      </c>
      <c r="F231" s="7" t="n">
        <f aca="false">E231*0.4</f>
        <v>12.56</v>
      </c>
      <c r="G231" s="7"/>
      <c r="H231" s="7" t="n">
        <f aca="false">F231+G231</f>
        <v>12.56</v>
      </c>
      <c r="I231" s="7" t="n">
        <v>40</v>
      </c>
      <c r="J231" s="8" t="n">
        <f aca="false">I231*0.6</f>
        <v>24</v>
      </c>
      <c r="K231" s="8" t="n">
        <f aca="false">H231+J231</f>
        <v>36.56</v>
      </c>
      <c r="L231" s="8" t="n">
        <v>229</v>
      </c>
    </row>
    <row r="232" customFormat="false" ht="15" hidden="false" customHeight="true" outlineLevel="0" collapsed="false">
      <c r="A232" s="6" t="s">
        <v>1012</v>
      </c>
      <c r="B232" s="7" t="s">
        <v>1013</v>
      </c>
      <c r="C232" s="6" t="s">
        <v>16</v>
      </c>
      <c r="D232" s="7" t="s">
        <v>1014</v>
      </c>
      <c r="E232" s="7" t="n">
        <v>29.8</v>
      </c>
      <c r="F232" s="7" t="n">
        <f aca="false">E232*0.4</f>
        <v>11.92</v>
      </c>
      <c r="G232" s="7"/>
      <c r="H232" s="7" t="n">
        <f aca="false">F232+G232</f>
        <v>11.92</v>
      </c>
      <c r="I232" s="7" t="n">
        <v>41</v>
      </c>
      <c r="J232" s="8" t="n">
        <f aca="false">I232*0.6</f>
        <v>24.6</v>
      </c>
      <c r="K232" s="8" t="n">
        <f aca="false">H232+J232</f>
        <v>36.52</v>
      </c>
      <c r="L232" s="8" t="n">
        <v>230</v>
      </c>
    </row>
    <row r="233" customFormat="false" ht="15" hidden="false" customHeight="true" outlineLevel="0" collapsed="false">
      <c r="A233" s="6" t="s">
        <v>772</v>
      </c>
      <c r="B233" s="7" t="s">
        <v>773</v>
      </c>
      <c r="C233" s="6" t="s">
        <v>16</v>
      </c>
      <c r="D233" s="7" t="s">
        <v>774</v>
      </c>
      <c r="E233" s="7" t="n">
        <v>33.4</v>
      </c>
      <c r="F233" s="7" t="n">
        <f aca="false">E233*0.4</f>
        <v>13.36</v>
      </c>
      <c r="G233" s="7"/>
      <c r="H233" s="7" t="n">
        <f aca="false">F233+G233</f>
        <v>13.36</v>
      </c>
      <c r="I233" s="7" t="n">
        <v>38.5</v>
      </c>
      <c r="J233" s="8" t="n">
        <f aca="false">I233*0.6</f>
        <v>23.1</v>
      </c>
      <c r="K233" s="8" t="n">
        <f aca="false">H233+J233</f>
        <v>36.46</v>
      </c>
      <c r="L233" s="8" t="n">
        <v>231</v>
      </c>
    </row>
    <row r="234" customFormat="false" ht="15" hidden="false" customHeight="true" outlineLevel="0" collapsed="false">
      <c r="A234" s="6" t="s">
        <v>775</v>
      </c>
      <c r="B234" s="7" t="s">
        <v>776</v>
      </c>
      <c r="C234" s="6" t="s">
        <v>16</v>
      </c>
      <c r="D234" s="7" t="s">
        <v>777</v>
      </c>
      <c r="E234" s="7" t="n">
        <v>33.4</v>
      </c>
      <c r="F234" s="7" t="n">
        <f aca="false">E234*0.4</f>
        <v>13.36</v>
      </c>
      <c r="G234" s="7"/>
      <c r="H234" s="7" t="n">
        <f aca="false">F234+G234</f>
        <v>13.36</v>
      </c>
      <c r="I234" s="7" t="n">
        <v>38.5</v>
      </c>
      <c r="J234" s="8" t="n">
        <f aca="false">I234*0.6</f>
        <v>23.1</v>
      </c>
      <c r="K234" s="8" t="n">
        <f aca="false">H234+J234</f>
        <v>36.46</v>
      </c>
      <c r="L234" s="8" t="n">
        <v>232</v>
      </c>
    </row>
    <row r="235" customFormat="false" ht="15" hidden="false" customHeight="true" outlineLevel="0" collapsed="false">
      <c r="A235" s="6" t="s">
        <v>403</v>
      </c>
      <c r="B235" s="7" t="s">
        <v>404</v>
      </c>
      <c r="C235" s="6" t="s">
        <v>12</v>
      </c>
      <c r="D235" s="7" t="s">
        <v>405</v>
      </c>
      <c r="E235" s="7" t="n">
        <v>33.6</v>
      </c>
      <c r="F235" s="7" t="n">
        <f aca="false">E235*0.4</f>
        <v>13.44</v>
      </c>
      <c r="G235" s="7" t="n">
        <v>2.5</v>
      </c>
      <c r="H235" s="7" t="n">
        <f aca="false">F235+G235</f>
        <v>15.94</v>
      </c>
      <c r="I235" s="7" t="n">
        <v>34</v>
      </c>
      <c r="J235" s="8" t="n">
        <f aca="false">I235*0.6</f>
        <v>20.4</v>
      </c>
      <c r="K235" s="8" t="n">
        <f aca="false">H235+J235</f>
        <v>36.34</v>
      </c>
      <c r="L235" s="8" t="n">
        <v>233</v>
      </c>
    </row>
    <row r="236" customFormat="false" ht="15" hidden="false" customHeight="true" outlineLevel="0" collapsed="false">
      <c r="A236" s="6" t="s">
        <v>1111</v>
      </c>
      <c r="B236" s="7" t="s">
        <v>1112</v>
      </c>
      <c r="C236" s="6" t="s">
        <v>16</v>
      </c>
      <c r="D236" s="7" t="s">
        <v>1113</v>
      </c>
      <c r="E236" s="7" t="n">
        <v>27</v>
      </c>
      <c r="F236" s="7" t="n">
        <f aca="false">E236*0.4</f>
        <v>10.8</v>
      </c>
      <c r="G236" s="7"/>
      <c r="H236" s="7" t="n">
        <f aca="false">F236+G236</f>
        <v>10.8</v>
      </c>
      <c r="I236" s="7" t="n">
        <v>42.5</v>
      </c>
      <c r="J236" s="8" t="n">
        <f aca="false">I236*0.6</f>
        <v>25.5</v>
      </c>
      <c r="K236" s="8" t="n">
        <f aca="false">H236+J236</f>
        <v>36.3</v>
      </c>
      <c r="L236" s="8" t="n">
        <v>234</v>
      </c>
    </row>
    <row r="237" customFormat="false" ht="15" hidden="false" customHeight="true" outlineLevel="0" collapsed="false">
      <c r="A237" s="6" t="s">
        <v>614</v>
      </c>
      <c r="B237" s="7" t="s">
        <v>615</v>
      </c>
      <c r="C237" s="6" t="s">
        <v>12</v>
      </c>
      <c r="D237" s="7" t="s">
        <v>616</v>
      </c>
      <c r="E237" s="7" t="n">
        <v>29.6</v>
      </c>
      <c r="F237" s="7" t="n">
        <f aca="false">E237*0.4</f>
        <v>11.84</v>
      </c>
      <c r="G237" s="7" t="n">
        <v>2.5</v>
      </c>
      <c r="H237" s="7" t="n">
        <f aca="false">F237+G237</f>
        <v>14.34</v>
      </c>
      <c r="I237" s="7" t="n">
        <v>36.5</v>
      </c>
      <c r="J237" s="8" t="n">
        <f aca="false">I237*0.6</f>
        <v>21.9</v>
      </c>
      <c r="K237" s="8" t="n">
        <f aca="false">H237+J237</f>
        <v>36.24</v>
      </c>
      <c r="L237" s="8" t="n">
        <v>235</v>
      </c>
    </row>
    <row r="238" customFormat="false" ht="15" hidden="false" customHeight="true" outlineLevel="0" collapsed="false">
      <c r="A238" s="6" t="s">
        <v>727</v>
      </c>
      <c r="B238" s="7" t="s">
        <v>728</v>
      </c>
      <c r="C238" s="6" t="s">
        <v>16</v>
      </c>
      <c r="D238" s="7" t="s">
        <v>729</v>
      </c>
      <c r="E238" s="7" t="n">
        <v>34.2</v>
      </c>
      <c r="F238" s="7" t="n">
        <f aca="false">E238*0.4</f>
        <v>13.68</v>
      </c>
      <c r="G238" s="7"/>
      <c r="H238" s="7" t="n">
        <f aca="false">F238+G238</f>
        <v>13.68</v>
      </c>
      <c r="I238" s="7" t="n">
        <v>37.5</v>
      </c>
      <c r="J238" s="8" t="n">
        <f aca="false">I238*0.6</f>
        <v>22.5</v>
      </c>
      <c r="K238" s="8" t="n">
        <f aca="false">H238+J238</f>
        <v>36.18</v>
      </c>
      <c r="L238" s="8" t="n">
        <v>236</v>
      </c>
    </row>
    <row r="239" customFormat="false" ht="15" hidden="false" customHeight="true" outlineLevel="0" collapsed="false">
      <c r="A239" s="6" t="s">
        <v>394</v>
      </c>
      <c r="B239" s="7" t="s">
        <v>395</v>
      </c>
      <c r="C239" s="6" t="s">
        <v>16</v>
      </c>
      <c r="D239" s="7" t="s">
        <v>396</v>
      </c>
      <c r="E239" s="7" t="n">
        <v>40</v>
      </c>
      <c r="F239" s="7" t="n">
        <f aca="false">E239*0.4</f>
        <v>16</v>
      </c>
      <c r="G239" s="7"/>
      <c r="H239" s="7" t="n">
        <f aca="false">F239+G239</f>
        <v>16</v>
      </c>
      <c r="I239" s="7" t="n">
        <v>33.5</v>
      </c>
      <c r="J239" s="8" t="n">
        <f aca="false">I239*0.6</f>
        <v>20.1</v>
      </c>
      <c r="K239" s="8" t="n">
        <f aca="false">H239+J239</f>
        <v>36.1</v>
      </c>
      <c r="L239" s="8" t="n">
        <v>237</v>
      </c>
    </row>
    <row r="240" customFormat="false" ht="15" hidden="false" customHeight="true" outlineLevel="0" collapsed="false">
      <c r="A240" s="6" t="s">
        <v>1000</v>
      </c>
      <c r="B240" s="7" t="s">
        <v>1001</v>
      </c>
      <c r="C240" s="6" t="s">
        <v>16</v>
      </c>
      <c r="D240" s="7" t="s">
        <v>1002</v>
      </c>
      <c r="E240" s="7" t="n">
        <v>30.2</v>
      </c>
      <c r="F240" s="7" t="n">
        <f aca="false">E240*0.4</f>
        <v>12.08</v>
      </c>
      <c r="G240" s="7"/>
      <c r="H240" s="7" t="n">
        <f aca="false">F240+G240</f>
        <v>12.08</v>
      </c>
      <c r="I240" s="7" t="n">
        <v>40</v>
      </c>
      <c r="J240" s="8" t="n">
        <f aca="false">I240*0.6</f>
        <v>24</v>
      </c>
      <c r="K240" s="8" t="n">
        <f aca="false">H240+J240</f>
        <v>36.08</v>
      </c>
      <c r="L240" s="8" t="n">
        <v>238</v>
      </c>
    </row>
    <row r="241" customFormat="false" ht="15" hidden="false" customHeight="true" outlineLevel="0" collapsed="false">
      <c r="A241" s="6" t="s">
        <v>355</v>
      </c>
      <c r="B241" s="7" t="s">
        <v>356</v>
      </c>
      <c r="C241" s="6" t="s">
        <v>12</v>
      </c>
      <c r="D241" s="7" t="s">
        <v>357</v>
      </c>
      <c r="E241" s="7" t="n">
        <v>34.4</v>
      </c>
      <c r="F241" s="7" t="n">
        <f aca="false">E241*0.4</f>
        <v>13.76</v>
      </c>
      <c r="G241" s="7" t="n">
        <v>2.5</v>
      </c>
      <c r="H241" s="7" t="n">
        <f aca="false">F241+G241</f>
        <v>16.26</v>
      </c>
      <c r="I241" s="7" t="n">
        <v>33</v>
      </c>
      <c r="J241" s="8" t="n">
        <f aca="false">I241*0.6</f>
        <v>19.8</v>
      </c>
      <c r="K241" s="8" t="n">
        <f aca="false">H241+J241</f>
        <v>36.06</v>
      </c>
      <c r="L241" s="8" t="n">
        <v>239</v>
      </c>
    </row>
    <row r="242" customFormat="false" ht="15" hidden="false" customHeight="true" outlineLevel="0" collapsed="false">
      <c r="A242" s="6" t="s">
        <v>823</v>
      </c>
      <c r="B242" s="7" t="s">
        <v>824</v>
      </c>
      <c r="C242" s="6" t="s">
        <v>16</v>
      </c>
      <c r="D242" s="7" t="s">
        <v>825</v>
      </c>
      <c r="E242" s="7" t="n">
        <v>32.8</v>
      </c>
      <c r="F242" s="7" t="n">
        <f aca="false">E242*0.4</f>
        <v>13.12</v>
      </c>
      <c r="G242" s="7"/>
      <c r="H242" s="7" t="n">
        <f aca="false">F242+G242</f>
        <v>13.12</v>
      </c>
      <c r="I242" s="7" t="n">
        <v>38</v>
      </c>
      <c r="J242" s="8" t="n">
        <f aca="false">I242*0.6</f>
        <v>22.8</v>
      </c>
      <c r="K242" s="8" t="n">
        <f aca="false">H242+J242</f>
        <v>35.92</v>
      </c>
      <c r="L242" s="8" t="n">
        <v>240</v>
      </c>
    </row>
    <row r="243" customFormat="false" ht="15" hidden="false" customHeight="true" outlineLevel="0" collapsed="false">
      <c r="A243" s="6" t="s">
        <v>590</v>
      </c>
      <c r="B243" s="7" t="s">
        <v>591</v>
      </c>
      <c r="C243" s="6" t="s">
        <v>16</v>
      </c>
      <c r="D243" s="7" t="s">
        <v>592</v>
      </c>
      <c r="E243" s="7" t="n">
        <v>36.4</v>
      </c>
      <c r="F243" s="7" t="n">
        <f aca="false">E243*0.4</f>
        <v>14.56</v>
      </c>
      <c r="G243" s="7"/>
      <c r="H243" s="7" t="n">
        <f aca="false">F243+G243</f>
        <v>14.56</v>
      </c>
      <c r="I243" s="7" t="n">
        <v>35.5</v>
      </c>
      <c r="J243" s="8" t="n">
        <f aca="false">I243*0.6</f>
        <v>21.3</v>
      </c>
      <c r="K243" s="8" t="n">
        <f aca="false">H243+J243</f>
        <v>35.86</v>
      </c>
      <c r="L243" s="8" t="n">
        <v>241</v>
      </c>
    </row>
    <row r="244" customFormat="false" ht="15" hidden="false" customHeight="true" outlineLevel="0" collapsed="false">
      <c r="A244" s="6" t="s">
        <v>479</v>
      </c>
      <c r="B244" s="7" t="s">
        <v>480</v>
      </c>
      <c r="C244" s="6" t="s">
        <v>16</v>
      </c>
      <c r="D244" s="7" t="s">
        <v>481</v>
      </c>
      <c r="E244" s="7" t="n">
        <v>38.6</v>
      </c>
      <c r="F244" s="7" t="n">
        <f aca="false">E244*0.4</f>
        <v>15.44</v>
      </c>
      <c r="G244" s="7"/>
      <c r="H244" s="7" t="n">
        <f aca="false">F244+G244</f>
        <v>15.44</v>
      </c>
      <c r="I244" s="7" t="n">
        <v>34</v>
      </c>
      <c r="J244" s="8" t="n">
        <f aca="false">I244*0.6</f>
        <v>20.4</v>
      </c>
      <c r="K244" s="8" t="n">
        <f aca="false">H244+J244</f>
        <v>35.84</v>
      </c>
      <c r="L244" s="8" t="n">
        <v>242</v>
      </c>
    </row>
    <row r="245" customFormat="false" ht="15" hidden="false" customHeight="true" outlineLevel="0" collapsed="false">
      <c r="A245" s="6" t="s">
        <v>566</v>
      </c>
      <c r="B245" s="7" t="s">
        <v>567</v>
      </c>
      <c r="C245" s="6" t="s">
        <v>12</v>
      </c>
      <c r="D245" s="7" t="s">
        <v>568</v>
      </c>
      <c r="E245" s="7" t="n">
        <v>30.8</v>
      </c>
      <c r="F245" s="7" t="n">
        <f aca="false">E245*0.4</f>
        <v>12.32</v>
      </c>
      <c r="G245" s="7" t="n">
        <v>2.5</v>
      </c>
      <c r="H245" s="7" t="n">
        <f aca="false">F245+G245</f>
        <v>14.82</v>
      </c>
      <c r="I245" s="7" t="n">
        <v>35</v>
      </c>
      <c r="J245" s="8" t="n">
        <f aca="false">I245*0.6</f>
        <v>21</v>
      </c>
      <c r="K245" s="8" t="n">
        <f aca="false">H245+J245</f>
        <v>35.82</v>
      </c>
      <c r="L245" s="8" t="n">
        <v>243</v>
      </c>
    </row>
    <row r="246" customFormat="false" ht="15" hidden="false" customHeight="true" outlineLevel="0" collapsed="false">
      <c r="A246" s="6" t="s">
        <v>572</v>
      </c>
      <c r="B246" s="7" t="s">
        <v>573</v>
      </c>
      <c r="C246" s="6" t="s">
        <v>16</v>
      </c>
      <c r="D246" s="7" t="s">
        <v>574</v>
      </c>
      <c r="E246" s="7" t="n">
        <v>36.8</v>
      </c>
      <c r="F246" s="7" t="n">
        <f aca="false">E246*0.4</f>
        <v>14.72</v>
      </c>
      <c r="G246" s="7"/>
      <c r="H246" s="7" t="n">
        <f aca="false">F246+G246</f>
        <v>14.72</v>
      </c>
      <c r="I246" s="7" t="n">
        <v>35</v>
      </c>
      <c r="J246" s="8" t="n">
        <f aca="false">I246*0.6</f>
        <v>21</v>
      </c>
      <c r="K246" s="8" t="n">
        <f aca="false">H246+J246</f>
        <v>35.72</v>
      </c>
      <c r="L246" s="8" t="n">
        <v>244</v>
      </c>
    </row>
    <row r="247" customFormat="false" ht="15" hidden="false" customHeight="true" outlineLevel="0" collapsed="false">
      <c r="A247" s="6" t="s">
        <v>304</v>
      </c>
      <c r="B247" s="7" t="s">
        <v>305</v>
      </c>
      <c r="C247" s="6" t="s">
        <v>12</v>
      </c>
      <c r="D247" s="7" t="s">
        <v>306</v>
      </c>
      <c r="E247" s="7" t="n">
        <v>35.2</v>
      </c>
      <c r="F247" s="7" t="n">
        <f aca="false">E247*0.4</f>
        <v>14.08</v>
      </c>
      <c r="G247" s="7" t="n">
        <v>2.5</v>
      </c>
      <c r="H247" s="7" t="n">
        <f aca="false">F247+G247</f>
        <v>16.58</v>
      </c>
      <c r="I247" s="7" t="n">
        <v>31.5</v>
      </c>
      <c r="J247" s="8" t="n">
        <f aca="false">I247*0.6</f>
        <v>18.9</v>
      </c>
      <c r="K247" s="8" t="n">
        <f aca="false">H247+J247</f>
        <v>35.48</v>
      </c>
      <c r="L247" s="8" t="n">
        <v>245</v>
      </c>
    </row>
    <row r="248" customFormat="false" ht="15" hidden="false" customHeight="true" outlineLevel="0" collapsed="false">
      <c r="A248" s="6" t="s">
        <v>724</v>
      </c>
      <c r="B248" s="7" t="s">
        <v>725</v>
      </c>
      <c r="C248" s="6" t="s">
        <v>16</v>
      </c>
      <c r="D248" s="7" t="s">
        <v>726</v>
      </c>
      <c r="E248" s="7" t="n">
        <v>34.2</v>
      </c>
      <c r="F248" s="7" t="n">
        <f aca="false">E248*0.4</f>
        <v>13.68</v>
      </c>
      <c r="G248" s="7"/>
      <c r="H248" s="7" t="n">
        <f aca="false">F248+G248</f>
        <v>13.68</v>
      </c>
      <c r="I248" s="7" t="n">
        <v>36</v>
      </c>
      <c r="J248" s="8" t="n">
        <f aca="false">I248*0.6</f>
        <v>21.6</v>
      </c>
      <c r="K248" s="8" t="n">
        <f aca="false">H248+J248</f>
        <v>35.28</v>
      </c>
      <c r="L248" s="8" t="n">
        <v>246</v>
      </c>
    </row>
    <row r="249" customFormat="false" ht="15" hidden="false" customHeight="true" outlineLevel="0" collapsed="false">
      <c r="A249" s="6" t="s">
        <v>778</v>
      </c>
      <c r="B249" s="7" t="s">
        <v>779</v>
      </c>
      <c r="C249" s="6" t="s">
        <v>16</v>
      </c>
      <c r="D249" s="7" t="s">
        <v>780</v>
      </c>
      <c r="E249" s="7" t="n">
        <v>33.4</v>
      </c>
      <c r="F249" s="7" t="n">
        <f aca="false">E249*0.4</f>
        <v>13.36</v>
      </c>
      <c r="G249" s="7"/>
      <c r="H249" s="7" t="n">
        <f aca="false">F249+G249</f>
        <v>13.36</v>
      </c>
      <c r="I249" s="7" t="n">
        <v>36.5</v>
      </c>
      <c r="J249" s="8" t="n">
        <f aca="false">I249*0.6</f>
        <v>21.9</v>
      </c>
      <c r="K249" s="8" t="n">
        <f aca="false">H249+J249</f>
        <v>35.26</v>
      </c>
      <c r="L249" s="8" t="n">
        <v>247</v>
      </c>
    </row>
    <row r="250" customFormat="false" ht="15" hidden="false" customHeight="true" outlineLevel="0" collapsed="false">
      <c r="A250" s="6" t="s">
        <v>1051</v>
      </c>
      <c r="B250" s="7" t="s">
        <v>1052</v>
      </c>
      <c r="C250" s="6" t="s">
        <v>16</v>
      </c>
      <c r="D250" s="7" t="s">
        <v>1053</v>
      </c>
      <c r="E250" s="7" t="n">
        <v>28.8</v>
      </c>
      <c r="F250" s="7" t="n">
        <f aca="false">E250*0.4</f>
        <v>11.52</v>
      </c>
      <c r="G250" s="7"/>
      <c r="H250" s="7" t="n">
        <f aca="false">F250+G250</f>
        <v>11.52</v>
      </c>
      <c r="I250" s="7" t="n">
        <v>39.5</v>
      </c>
      <c r="J250" s="8" t="n">
        <f aca="false">I250*0.6</f>
        <v>23.7</v>
      </c>
      <c r="K250" s="8" t="n">
        <f aca="false">H250+J250</f>
        <v>35.22</v>
      </c>
      <c r="L250" s="8" t="n">
        <v>248</v>
      </c>
    </row>
    <row r="251" customFormat="false" ht="15" hidden="false" customHeight="true" outlineLevel="0" collapsed="false">
      <c r="A251" s="6" t="s">
        <v>632</v>
      </c>
      <c r="B251" s="7" t="s">
        <v>633</v>
      </c>
      <c r="C251" s="6" t="s">
        <v>12</v>
      </c>
      <c r="D251" s="7" t="s">
        <v>634</v>
      </c>
      <c r="E251" s="7" t="n">
        <v>29.2</v>
      </c>
      <c r="F251" s="7" t="n">
        <f aca="false">E251*0.4</f>
        <v>11.68</v>
      </c>
      <c r="G251" s="7" t="n">
        <v>2.5</v>
      </c>
      <c r="H251" s="7" t="n">
        <f aca="false">F251+G251</f>
        <v>14.18</v>
      </c>
      <c r="I251" s="7" t="n">
        <v>35</v>
      </c>
      <c r="J251" s="8" t="n">
        <f aca="false">I251*0.6</f>
        <v>21</v>
      </c>
      <c r="K251" s="8" t="n">
        <f aca="false">H251+J251</f>
        <v>35.18</v>
      </c>
      <c r="L251" s="8" t="n">
        <v>249</v>
      </c>
    </row>
    <row r="252" customFormat="false" ht="15" hidden="false" customHeight="true" outlineLevel="0" collapsed="false">
      <c r="A252" s="6" t="s">
        <v>700</v>
      </c>
      <c r="B252" s="7" t="s">
        <v>701</v>
      </c>
      <c r="C252" s="6" t="s">
        <v>16</v>
      </c>
      <c r="D252" s="7" t="s">
        <v>702</v>
      </c>
      <c r="E252" s="7" t="n">
        <v>34.6</v>
      </c>
      <c r="F252" s="7" t="n">
        <f aca="false">E252*0.4</f>
        <v>13.84</v>
      </c>
      <c r="G252" s="7"/>
      <c r="H252" s="7" t="n">
        <f aca="false">F252+G252</f>
        <v>13.84</v>
      </c>
      <c r="I252" s="7" t="n">
        <v>35.5</v>
      </c>
      <c r="J252" s="8" t="n">
        <f aca="false">I252*0.6</f>
        <v>21.3</v>
      </c>
      <c r="K252" s="8" t="n">
        <f aca="false">H252+J252</f>
        <v>35.14</v>
      </c>
      <c r="L252" s="8" t="n">
        <v>250</v>
      </c>
    </row>
    <row r="253" customFormat="false" ht="15" hidden="false" customHeight="true" outlineLevel="0" collapsed="false">
      <c r="A253" s="6" t="s">
        <v>919</v>
      </c>
      <c r="B253" s="7" t="s">
        <v>920</v>
      </c>
      <c r="C253" s="6" t="s">
        <v>16</v>
      </c>
      <c r="D253" s="7" t="s">
        <v>921</v>
      </c>
      <c r="E253" s="7" t="n">
        <v>31.4</v>
      </c>
      <c r="F253" s="7" t="n">
        <f aca="false">E253*0.4</f>
        <v>12.56</v>
      </c>
      <c r="G253" s="7"/>
      <c r="H253" s="7" t="n">
        <f aca="false">F253+G253</f>
        <v>12.56</v>
      </c>
      <c r="I253" s="7" t="n">
        <v>37.5</v>
      </c>
      <c r="J253" s="8" t="n">
        <f aca="false">I253*0.6</f>
        <v>22.5</v>
      </c>
      <c r="K253" s="8" t="n">
        <f aca="false">H253+J253</f>
        <v>35.06</v>
      </c>
      <c r="L253" s="8" t="n">
        <v>251</v>
      </c>
    </row>
    <row r="254" customFormat="false" ht="15" hidden="false" customHeight="true" outlineLevel="0" collapsed="false">
      <c r="A254" s="6" t="s">
        <v>430</v>
      </c>
      <c r="B254" s="7" t="s">
        <v>431</v>
      </c>
      <c r="C254" s="6" t="s">
        <v>12</v>
      </c>
      <c r="D254" s="7" t="s">
        <v>432</v>
      </c>
      <c r="E254" s="7" t="n">
        <v>33.4</v>
      </c>
      <c r="F254" s="7" t="n">
        <f aca="false">E254*0.4</f>
        <v>13.36</v>
      </c>
      <c r="G254" s="7" t="n">
        <v>2.5</v>
      </c>
      <c r="H254" s="7" t="n">
        <f aca="false">F254+G254</f>
        <v>15.86</v>
      </c>
      <c r="I254" s="7" t="n">
        <v>32</v>
      </c>
      <c r="J254" s="8" t="n">
        <f aca="false">I254*0.6</f>
        <v>19.2</v>
      </c>
      <c r="K254" s="8" t="n">
        <f aca="false">H254+J254</f>
        <v>35.06</v>
      </c>
      <c r="L254" s="8" t="n">
        <v>252</v>
      </c>
    </row>
    <row r="255" customFormat="false" ht="15" hidden="false" customHeight="true" outlineLevel="0" collapsed="false">
      <c r="A255" s="6" t="s">
        <v>814</v>
      </c>
      <c r="B255" s="7" t="s">
        <v>815</v>
      </c>
      <c r="C255" s="6" t="s">
        <v>16</v>
      </c>
      <c r="D255" s="7" t="s">
        <v>816</v>
      </c>
      <c r="E255" s="7" t="n">
        <v>32.8</v>
      </c>
      <c r="F255" s="7" t="n">
        <f aca="false">E255*0.4</f>
        <v>13.12</v>
      </c>
      <c r="G255" s="7"/>
      <c r="H255" s="7" t="n">
        <f aca="false">F255+G255</f>
        <v>13.12</v>
      </c>
      <c r="I255" s="7" t="n">
        <v>36.5</v>
      </c>
      <c r="J255" s="8" t="n">
        <f aca="false">I255*0.6</f>
        <v>21.9</v>
      </c>
      <c r="K255" s="8" t="n">
        <f aca="false">H255+J255</f>
        <v>35.02</v>
      </c>
      <c r="L255" s="8" t="n">
        <v>253</v>
      </c>
    </row>
    <row r="256" customFormat="false" ht="15" hidden="false" customHeight="true" outlineLevel="0" collapsed="false">
      <c r="A256" s="6" t="s">
        <v>418</v>
      </c>
      <c r="B256" s="7" t="s">
        <v>419</v>
      </c>
      <c r="C256" s="6" t="s">
        <v>12</v>
      </c>
      <c r="D256" s="7" t="s">
        <v>420</v>
      </c>
      <c r="E256" s="7" t="n">
        <v>33.6</v>
      </c>
      <c r="F256" s="7" t="n">
        <f aca="false">E256*0.4</f>
        <v>13.44</v>
      </c>
      <c r="G256" s="7" t="n">
        <v>2.5</v>
      </c>
      <c r="H256" s="7" t="n">
        <f aca="false">F256+G256</f>
        <v>15.94</v>
      </c>
      <c r="I256" s="7" t="n">
        <v>31.5</v>
      </c>
      <c r="J256" s="8" t="n">
        <f aca="false">I256*0.6</f>
        <v>18.9</v>
      </c>
      <c r="K256" s="8" t="n">
        <f aca="false">H256+J256</f>
        <v>34.84</v>
      </c>
      <c r="L256" s="8" t="n">
        <v>254</v>
      </c>
    </row>
    <row r="257" customFormat="false" ht="15" hidden="false" customHeight="true" outlineLevel="0" collapsed="false">
      <c r="A257" s="6" t="s">
        <v>569</v>
      </c>
      <c r="B257" s="7" t="s">
        <v>570</v>
      </c>
      <c r="C257" s="6" t="s">
        <v>12</v>
      </c>
      <c r="D257" s="7" t="s">
        <v>571</v>
      </c>
      <c r="E257" s="7" t="n">
        <v>30.6</v>
      </c>
      <c r="F257" s="7" t="n">
        <f aca="false">E257*0.4</f>
        <v>12.24</v>
      </c>
      <c r="G257" s="7" t="n">
        <v>2.5</v>
      </c>
      <c r="H257" s="7" t="n">
        <f aca="false">F257+G257</f>
        <v>14.74</v>
      </c>
      <c r="I257" s="7" t="n">
        <v>33.5</v>
      </c>
      <c r="J257" s="8" t="n">
        <f aca="false">I257*0.6</f>
        <v>20.1</v>
      </c>
      <c r="K257" s="8" t="n">
        <f aca="false">H257+J257</f>
        <v>34.84</v>
      </c>
      <c r="L257" s="8" t="n">
        <v>255</v>
      </c>
    </row>
    <row r="258" customFormat="false" ht="15" hidden="false" customHeight="true" outlineLevel="0" collapsed="false">
      <c r="A258" s="6" t="s">
        <v>548</v>
      </c>
      <c r="B258" s="7" t="s">
        <v>549</v>
      </c>
      <c r="C258" s="6" t="s">
        <v>16</v>
      </c>
      <c r="D258" s="7" t="s">
        <v>550</v>
      </c>
      <c r="E258" s="7" t="n">
        <v>37.4</v>
      </c>
      <c r="F258" s="7" t="n">
        <f aca="false">E258*0.4</f>
        <v>14.96</v>
      </c>
      <c r="G258" s="7"/>
      <c r="H258" s="7" t="n">
        <f aca="false">F258+G258</f>
        <v>14.96</v>
      </c>
      <c r="I258" s="7" t="n">
        <v>33</v>
      </c>
      <c r="J258" s="8" t="n">
        <f aca="false">I258*0.6</f>
        <v>19.8</v>
      </c>
      <c r="K258" s="8" t="n">
        <f aca="false">H258+J258</f>
        <v>34.76</v>
      </c>
      <c r="L258" s="8" t="n">
        <v>256</v>
      </c>
    </row>
    <row r="259" customFormat="false" ht="15" hidden="false" customHeight="true" outlineLevel="0" collapsed="false">
      <c r="A259" s="6" t="s">
        <v>1132</v>
      </c>
      <c r="B259" s="7" t="s">
        <v>1133</v>
      </c>
      <c r="C259" s="6" t="s">
        <v>16</v>
      </c>
      <c r="D259" s="7" t="s">
        <v>1134</v>
      </c>
      <c r="E259" s="7" t="n">
        <v>26</v>
      </c>
      <c r="F259" s="7" t="n">
        <f aca="false">E259*0.4</f>
        <v>10.4</v>
      </c>
      <c r="G259" s="7"/>
      <c r="H259" s="7" t="n">
        <f aca="false">F259+G259</f>
        <v>10.4</v>
      </c>
      <c r="I259" s="7" t="n">
        <v>40.5</v>
      </c>
      <c r="J259" s="8" t="n">
        <f aca="false">I259*0.6</f>
        <v>24.3</v>
      </c>
      <c r="K259" s="8" t="n">
        <f aca="false">H259+J259</f>
        <v>34.7</v>
      </c>
      <c r="L259" s="8" t="n">
        <v>257</v>
      </c>
    </row>
    <row r="260" customFormat="false" ht="15" hidden="false" customHeight="true" outlineLevel="0" collapsed="false">
      <c r="A260" s="6" t="s">
        <v>895</v>
      </c>
      <c r="B260" s="7" t="s">
        <v>896</v>
      </c>
      <c r="C260" s="6" t="s">
        <v>12</v>
      </c>
      <c r="D260" s="7" t="s">
        <v>897</v>
      </c>
      <c r="E260" s="7" t="n">
        <v>25.6</v>
      </c>
      <c r="F260" s="7" t="n">
        <f aca="false">E260*0.4</f>
        <v>10.24</v>
      </c>
      <c r="G260" s="7" t="n">
        <v>2.5</v>
      </c>
      <c r="H260" s="7" t="n">
        <f aca="false">F260+G260</f>
        <v>12.74</v>
      </c>
      <c r="I260" s="7" t="n">
        <v>36.5</v>
      </c>
      <c r="J260" s="8" t="n">
        <f aca="false">I260*0.6</f>
        <v>21.9</v>
      </c>
      <c r="K260" s="8" t="n">
        <f aca="false">H260+J260</f>
        <v>34.64</v>
      </c>
      <c r="L260" s="8" t="n">
        <v>258</v>
      </c>
    </row>
    <row r="261" customFormat="false" ht="15" hidden="false" customHeight="true" outlineLevel="0" collapsed="false">
      <c r="A261" s="6" t="s">
        <v>539</v>
      </c>
      <c r="B261" s="7" t="s">
        <v>540</v>
      </c>
      <c r="C261" s="6" t="s">
        <v>16</v>
      </c>
      <c r="D261" s="7" t="s">
        <v>541</v>
      </c>
      <c r="E261" s="7" t="n">
        <v>37.6</v>
      </c>
      <c r="F261" s="7" t="n">
        <f aca="false">E261*0.4</f>
        <v>15.04</v>
      </c>
      <c r="G261" s="7"/>
      <c r="H261" s="7" t="n">
        <f aca="false">F261+G261</f>
        <v>15.04</v>
      </c>
      <c r="I261" s="7" t="n">
        <v>32.5</v>
      </c>
      <c r="J261" s="8" t="n">
        <f aca="false">I261*0.6</f>
        <v>19.5</v>
      </c>
      <c r="K261" s="8" t="n">
        <f aca="false">H261+J261</f>
        <v>34.54</v>
      </c>
      <c r="L261" s="8" t="n">
        <v>259</v>
      </c>
    </row>
    <row r="262" customFormat="false" ht="15" hidden="false" customHeight="true" outlineLevel="0" collapsed="false">
      <c r="A262" s="6" t="s">
        <v>904</v>
      </c>
      <c r="B262" s="7" t="s">
        <v>905</v>
      </c>
      <c r="C262" s="6" t="s">
        <v>16</v>
      </c>
      <c r="D262" s="7" t="s">
        <v>906</v>
      </c>
      <c r="E262" s="7" t="n">
        <v>31.6</v>
      </c>
      <c r="F262" s="7" t="n">
        <f aca="false">E262*0.4</f>
        <v>12.64</v>
      </c>
      <c r="G262" s="7"/>
      <c r="H262" s="7" t="n">
        <f aca="false">F262+G262</f>
        <v>12.64</v>
      </c>
      <c r="I262" s="7" t="n">
        <v>36.5</v>
      </c>
      <c r="J262" s="8" t="n">
        <f aca="false">I262*0.6</f>
        <v>21.9</v>
      </c>
      <c r="K262" s="8" t="n">
        <f aca="false">H262+J262</f>
        <v>34.54</v>
      </c>
      <c r="L262" s="8" t="n">
        <v>260</v>
      </c>
    </row>
    <row r="263" customFormat="false" ht="15" hidden="false" customHeight="true" outlineLevel="0" collapsed="false">
      <c r="A263" s="6" t="s">
        <v>415</v>
      </c>
      <c r="B263" s="7" t="s">
        <v>416</v>
      </c>
      <c r="C263" s="6" t="s">
        <v>12</v>
      </c>
      <c r="D263" s="7" t="s">
        <v>417</v>
      </c>
      <c r="E263" s="7" t="n">
        <v>33.6</v>
      </c>
      <c r="F263" s="7" t="n">
        <f aca="false">E263*0.4</f>
        <v>13.44</v>
      </c>
      <c r="G263" s="7" t="n">
        <v>2.5</v>
      </c>
      <c r="H263" s="7" t="n">
        <f aca="false">F263+G263</f>
        <v>15.94</v>
      </c>
      <c r="I263" s="7" t="n">
        <v>31</v>
      </c>
      <c r="J263" s="8" t="n">
        <f aca="false">I263*0.6</f>
        <v>18.6</v>
      </c>
      <c r="K263" s="8" t="n">
        <f aca="false">H263+J263</f>
        <v>34.54</v>
      </c>
      <c r="L263" s="8" t="n">
        <v>261</v>
      </c>
    </row>
    <row r="264" customFormat="false" ht="15" hidden="false" customHeight="true" outlineLevel="0" collapsed="false">
      <c r="A264" s="6" t="s">
        <v>1174</v>
      </c>
      <c r="B264" s="7" t="s">
        <v>1175</v>
      </c>
      <c r="C264" s="6" t="s">
        <v>50</v>
      </c>
      <c r="D264" s="7" t="s">
        <v>1176</v>
      </c>
      <c r="E264" s="7" t="n">
        <v>24.8</v>
      </c>
      <c r="F264" s="7" t="n">
        <f aca="false">E264*0.4</f>
        <v>9.92</v>
      </c>
      <c r="G264" s="7"/>
      <c r="H264" s="7" t="n">
        <f aca="false">F264+G264</f>
        <v>9.92</v>
      </c>
      <c r="I264" s="7" t="n">
        <v>41</v>
      </c>
      <c r="J264" s="8" t="n">
        <f aca="false">I264*0.6</f>
        <v>24.6</v>
      </c>
      <c r="K264" s="8" t="n">
        <f aca="false">H264+J264</f>
        <v>34.52</v>
      </c>
      <c r="L264" s="8" t="n">
        <v>262</v>
      </c>
    </row>
    <row r="265" customFormat="false" ht="15" hidden="false" customHeight="true" outlineLevel="0" collapsed="false">
      <c r="A265" s="6" t="s">
        <v>1183</v>
      </c>
      <c r="B265" s="7" t="s">
        <v>1184</v>
      </c>
      <c r="C265" s="6" t="s">
        <v>12</v>
      </c>
      <c r="D265" s="7" t="s">
        <v>1185</v>
      </c>
      <c r="E265" s="7" t="n">
        <v>17.6</v>
      </c>
      <c r="F265" s="7" t="n">
        <f aca="false">E265*0.4</f>
        <v>7.04</v>
      </c>
      <c r="G265" s="7" t="n">
        <v>2.5</v>
      </c>
      <c r="H265" s="7" t="n">
        <f aca="false">F265+G265</f>
        <v>9.54</v>
      </c>
      <c r="I265" s="7" t="n">
        <v>41.5</v>
      </c>
      <c r="J265" s="8" t="n">
        <f aca="false">I265*0.6</f>
        <v>24.9</v>
      </c>
      <c r="K265" s="8" t="n">
        <f aca="false">H265+J265</f>
        <v>34.44</v>
      </c>
      <c r="L265" s="8" t="n">
        <v>263</v>
      </c>
    </row>
    <row r="266" customFormat="false" ht="15" hidden="false" customHeight="true" outlineLevel="0" collapsed="false">
      <c r="A266" s="6" t="s">
        <v>1114</v>
      </c>
      <c r="B266" s="7" t="s">
        <v>1115</v>
      </c>
      <c r="C266" s="6" t="s">
        <v>16</v>
      </c>
      <c r="D266" s="7" t="s">
        <v>1116</v>
      </c>
      <c r="E266" s="7" t="n">
        <v>26.8</v>
      </c>
      <c r="F266" s="7" t="n">
        <f aca="false">E266*0.4</f>
        <v>10.72</v>
      </c>
      <c r="G266" s="7"/>
      <c r="H266" s="7" t="n">
        <f aca="false">F266+G266</f>
        <v>10.72</v>
      </c>
      <c r="I266" s="7" t="n">
        <v>39.5</v>
      </c>
      <c r="J266" s="8" t="n">
        <f aca="false">I266*0.6</f>
        <v>23.7</v>
      </c>
      <c r="K266" s="8" t="n">
        <f aca="false">H266+J266</f>
        <v>34.42</v>
      </c>
      <c r="L266" s="8" t="n">
        <v>264</v>
      </c>
    </row>
    <row r="267" customFormat="false" ht="15" hidden="false" customHeight="true" outlineLevel="0" collapsed="false">
      <c r="A267" s="6" t="s">
        <v>623</v>
      </c>
      <c r="B267" s="7" t="s">
        <v>624</v>
      </c>
      <c r="C267" s="6" t="s">
        <v>12</v>
      </c>
      <c r="D267" s="7" t="s">
        <v>625</v>
      </c>
      <c r="E267" s="7" t="n">
        <v>29.4</v>
      </c>
      <c r="F267" s="7" t="n">
        <f aca="false">E267*0.4</f>
        <v>11.76</v>
      </c>
      <c r="G267" s="7" t="n">
        <v>2.5</v>
      </c>
      <c r="H267" s="7" t="n">
        <f aca="false">F267+G267</f>
        <v>14.26</v>
      </c>
      <c r="I267" s="7" t="n">
        <v>33.5</v>
      </c>
      <c r="J267" s="8" t="n">
        <f aca="false">I267*0.6</f>
        <v>20.1</v>
      </c>
      <c r="K267" s="8" t="n">
        <f aca="false">H267+J267</f>
        <v>34.36</v>
      </c>
      <c r="L267" s="8" t="n">
        <v>265</v>
      </c>
    </row>
    <row r="268" customFormat="false" ht="15" hidden="false" customHeight="true" outlineLevel="0" collapsed="false">
      <c r="A268" s="6" t="s">
        <v>452</v>
      </c>
      <c r="B268" s="7" t="s">
        <v>453</v>
      </c>
      <c r="C268" s="6" t="s">
        <v>12</v>
      </c>
      <c r="D268" s="7" t="s">
        <v>454</v>
      </c>
      <c r="E268" s="7" t="n">
        <v>32.8</v>
      </c>
      <c r="F268" s="7" t="n">
        <f aca="false">E268*0.4</f>
        <v>13.12</v>
      </c>
      <c r="G268" s="7" t="n">
        <v>2.5</v>
      </c>
      <c r="H268" s="7" t="n">
        <f aca="false">F268+G268</f>
        <v>15.62</v>
      </c>
      <c r="I268" s="7" t="n">
        <v>31</v>
      </c>
      <c r="J268" s="8" t="n">
        <f aca="false">I268*0.6</f>
        <v>18.6</v>
      </c>
      <c r="K268" s="8" t="n">
        <f aca="false">H268+J268</f>
        <v>34.22</v>
      </c>
      <c r="L268" s="8" t="n">
        <v>266</v>
      </c>
    </row>
    <row r="269" customFormat="false" ht="15" hidden="false" customHeight="true" outlineLevel="0" collapsed="false">
      <c r="A269" s="6" t="s">
        <v>289</v>
      </c>
      <c r="B269" s="7" t="s">
        <v>290</v>
      </c>
      <c r="C269" s="6" t="s">
        <v>12</v>
      </c>
      <c r="D269" s="7" t="s">
        <v>291</v>
      </c>
      <c r="E269" s="7" t="n">
        <v>35.6</v>
      </c>
      <c r="F269" s="7" t="n">
        <f aca="false">E269*0.4</f>
        <v>14.24</v>
      </c>
      <c r="G269" s="7" t="n">
        <v>2.5</v>
      </c>
      <c r="H269" s="7" t="n">
        <f aca="false">F269+G269</f>
        <v>16.74</v>
      </c>
      <c r="I269" s="7" t="n">
        <v>29</v>
      </c>
      <c r="J269" s="8" t="n">
        <f aca="false">I269*0.6</f>
        <v>17.4</v>
      </c>
      <c r="K269" s="8" t="n">
        <f aca="false">H269+J269</f>
        <v>34.14</v>
      </c>
      <c r="L269" s="8" t="n">
        <v>267</v>
      </c>
    </row>
    <row r="270" customFormat="false" ht="15" hidden="false" customHeight="true" outlineLevel="0" collapsed="false">
      <c r="A270" s="6" t="s">
        <v>820</v>
      </c>
      <c r="B270" s="7" t="s">
        <v>821</v>
      </c>
      <c r="C270" s="6" t="s">
        <v>16</v>
      </c>
      <c r="D270" s="7" t="s">
        <v>822</v>
      </c>
      <c r="E270" s="7" t="n">
        <v>32.8</v>
      </c>
      <c r="F270" s="7" t="n">
        <f aca="false">E270*0.4</f>
        <v>13.12</v>
      </c>
      <c r="G270" s="7"/>
      <c r="H270" s="7" t="n">
        <f aca="false">F270+G270</f>
        <v>13.12</v>
      </c>
      <c r="I270" s="7" t="n">
        <v>35</v>
      </c>
      <c r="J270" s="8" t="n">
        <f aca="false">I270*0.6</f>
        <v>21</v>
      </c>
      <c r="K270" s="8" t="n">
        <f aca="false">H270+J270</f>
        <v>34.12</v>
      </c>
      <c r="L270" s="8" t="n">
        <v>268</v>
      </c>
    </row>
    <row r="271" customFormat="false" ht="15" hidden="false" customHeight="true" outlineLevel="0" collapsed="false">
      <c r="A271" s="6" t="s">
        <v>985</v>
      </c>
      <c r="B271" s="7" t="s">
        <v>986</v>
      </c>
      <c r="C271" s="6" t="s">
        <v>12</v>
      </c>
      <c r="D271" s="7" t="s">
        <v>987</v>
      </c>
      <c r="E271" s="7" t="n">
        <v>24.2</v>
      </c>
      <c r="F271" s="7" t="n">
        <f aca="false">E271*0.4</f>
        <v>9.68</v>
      </c>
      <c r="G271" s="7" t="n">
        <v>2.5</v>
      </c>
      <c r="H271" s="7" t="n">
        <f aca="false">F271+G271</f>
        <v>12.18</v>
      </c>
      <c r="I271" s="7" t="n">
        <v>36.5</v>
      </c>
      <c r="J271" s="8" t="n">
        <f aca="false">I271*0.6</f>
        <v>21.9</v>
      </c>
      <c r="K271" s="8" t="n">
        <f aca="false">H271+J271</f>
        <v>34.08</v>
      </c>
      <c r="L271" s="8" t="n">
        <v>269</v>
      </c>
    </row>
    <row r="272" customFormat="false" ht="15" hidden="false" customHeight="true" outlineLevel="0" collapsed="false">
      <c r="A272" s="6" t="s">
        <v>856</v>
      </c>
      <c r="B272" s="7" t="s">
        <v>857</v>
      </c>
      <c r="C272" s="6" t="s">
        <v>16</v>
      </c>
      <c r="D272" s="7" t="s">
        <v>858</v>
      </c>
      <c r="E272" s="7" t="n">
        <v>32.2</v>
      </c>
      <c r="F272" s="7" t="n">
        <f aca="false">E272*0.4</f>
        <v>12.88</v>
      </c>
      <c r="G272" s="7"/>
      <c r="H272" s="7" t="n">
        <f aca="false">F272+G272</f>
        <v>12.88</v>
      </c>
      <c r="I272" s="7" t="n">
        <v>35</v>
      </c>
      <c r="J272" s="8" t="n">
        <f aca="false">I272*0.6</f>
        <v>21</v>
      </c>
      <c r="K272" s="8" t="n">
        <f aca="false">H272+J272</f>
        <v>33.88</v>
      </c>
      <c r="L272" s="8" t="n">
        <v>270</v>
      </c>
    </row>
    <row r="273" customFormat="false" ht="15" hidden="false" customHeight="true" outlineLevel="0" collapsed="false">
      <c r="A273" s="6" t="s">
        <v>286</v>
      </c>
      <c r="B273" s="7" t="s">
        <v>287</v>
      </c>
      <c r="C273" s="6" t="s">
        <v>12</v>
      </c>
      <c r="D273" s="7" t="s">
        <v>288</v>
      </c>
      <c r="E273" s="7" t="n">
        <v>35.6</v>
      </c>
      <c r="F273" s="7" t="n">
        <f aca="false">E273*0.4</f>
        <v>14.24</v>
      </c>
      <c r="G273" s="7" t="n">
        <v>2.5</v>
      </c>
      <c r="H273" s="7" t="n">
        <f aca="false">F273+G273</f>
        <v>16.74</v>
      </c>
      <c r="I273" s="7" t="n">
        <v>28.5</v>
      </c>
      <c r="J273" s="8" t="n">
        <f aca="false">I273*0.6</f>
        <v>17.1</v>
      </c>
      <c r="K273" s="8" t="n">
        <f aca="false">H273+J273</f>
        <v>33.84</v>
      </c>
      <c r="L273" s="8" t="n">
        <v>271</v>
      </c>
    </row>
    <row r="274" customFormat="false" ht="15" hidden="false" customHeight="true" outlineLevel="0" collapsed="false">
      <c r="A274" s="6" t="s">
        <v>808</v>
      </c>
      <c r="B274" s="7" t="s">
        <v>809</v>
      </c>
      <c r="C274" s="6" t="s">
        <v>12</v>
      </c>
      <c r="D274" s="7" t="s">
        <v>810</v>
      </c>
      <c r="E274" s="7" t="n">
        <v>26.6</v>
      </c>
      <c r="F274" s="7" t="n">
        <f aca="false">E274*0.4</f>
        <v>10.64</v>
      </c>
      <c r="G274" s="7" t="n">
        <v>2.5</v>
      </c>
      <c r="H274" s="7" t="n">
        <f aca="false">F274+G274</f>
        <v>13.14</v>
      </c>
      <c r="I274" s="7" t="n">
        <v>34.5</v>
      </c>
      <c r="J274" s="8" t="n">
        <f aca="false">I274*0.6</f>
        <v>20.7</v>
      </c>
      <c r="K274" s="8" t="n">
        <f aca="false">H274+J274</f>
        <v>33.84</v>
      </c>
      <c r="L274" s="8" t="n">
        <v>272</v>
      </c>
    </row>
    <row r="275" customFormat="false" ht="15" hidden="false" customHeight="true" outlineLevel="0" collapsed="false">
      <c r="A275" s="6" t="s">
        <v>443</v>
      </c>
      <c r="B275" s="7" t="s">
        <v>444</v>
      </c>
      <c r="C275" s="6" t="s">
        <v>12</v>
      </c>
      <c r="D275" s="7" t="s">
        <v>445</v>
      </c>
      <c r="E275" s="7" t="n">
        <v>33.2</v>
      </c>
      <c r="F275" s="7" t="n">
        <f aca="false">E275*0.4</f>
        <v>13.28</v>
      </c>
      <c r="G275" s="7" t="n">
        <v>2.5</v>
      </c>
      <c r="H275" s="7" t="n">
        <f aca="false">F275+G275</f>
        <v>15.78</v>
      </c>
      <c r="I275" s="7" t="n">
        <v>30</v>
      </c>
      <c r="J275" s="8" t="n">
        <f aca="false">I275*0.6</f>
        <v>18</v>
      </c>
      <c r="K275" s="8" t="n">
        <f aca="false">H275+J275</f>
        <v>33.78</v>
      </c>
      <c r="L275" s="8" t="n">
        <v>273</v>
      </c>
    </row>
    <row r="276" customFormat="false" ht="15" hidden="false" customHeight="true" outlineLevel="0" collapsed="false">
      <c r="A276" s="6" t="s">
        <v>473</v>
      </c>
      <c r="B276" s="7" t="s">
        <v>474</v>
      </c>
      <c r="C276" s="6" t="s">
        <v>12</v>
      </c>
      <c r="D276" s="7" t="s">
        <v>475</v>
      </c>
      <c r="E276" s="7" t="n">
        <v>32.4</v>
      </c>
      <c r="F276" s="7" t="n">
        <f aca="false">E276*0.4</f>
        <v>12.96</v>
      </c>
      <c r="G276" s="7" t="n">
        <v>2.5</v>
      </c>
      <c r="H276" s="7" t="n">
        <f aca="false">F276+G276</f>
        <v>15.46</v>
      </c>
      <c r="I276" s="7" t="n">
        <v>30.5</v>
      </c>
      <c r="J276" s="8" t="n">
        <f aca="false">I276*0.6</f>
        <v>18.3</v>
      </c>
      <c r="K276" s="8" t="n">
        <f aca="false">H276+J276</f>
        <v>33.76</v>
      </c>
      <c r="L276" s="8" t="n">
        <v>274</v>
      </c>
    </row>
    <row r="277" customFormat="false" ht="15" hidden="false" customHeight="true" outlineLevel="0" collapsed="false">
      <c r="A277" s="6" t="s">
        <v>1165</v>
      </c>
      <c r="B277" s="7" t="s">
        <v>1166</v>
      </c>
      <c r="C277" s="6" t="s">
        <v>12</v>
      </c>
      <c r="D277" s="7" t="s">
        <v>1167</v>
      </c>
      <c r="E277" s="7" t="n">
        <v>18.8</v>
      </c>
      <c r="F277" s="7" t="n">
        <f aca="false">E277*0.4</f>
        <v>7.52</v>
      </c>
      <c r="G277" s="7" t="n">
        <v>2.5</v>
      </c>
      <c r="H277" s="7" t="n">
        <f aca="false">F277+G277</f>
        <v>10.02</v>
      </c>
      <c r="I277" s="7" t="n">
        <v>39.5</v>
      </c>
      <c r="J277" s="8" t="n">
        <f aca="false">I277*0.6</f>
        <v>23.7</v>
      </c>
      <c r="K277" s="8" t="n">
        <f aca="false">H277+J277</f>
        <v>33.72</v>
      </c>
      <c r="L277" s="8" t="n">
        <v>275</v>
      </c>
    </row>
    <row r="278" customFormat="false" ht="15" hidden="false" customHeight="true" outlineLevel="0" collapsed="false">
      <c r="A278" s="6" t="s">
        <v>1003</v>
      </c>
      <c r="B278" s="7" t="s">
        <v>1004</v>
      </c>
      <c r="C278" s="6" t="s">
        <v>16</v>
      </c>
      <c r="D278" s="7" t="s">
        <v>1005</v>
      </c>
      <c r="E278" s="7" t="n">
        <v>30</v>
      </c>
      <c r="F278" s="7" t="n">
        <f aca="false">E278*0.4</f>
        <v>12</v>
      </c>
      <c r="G278" s="7"/>
      <c r="H278" s="7" t="n">
        <f aca="false">F278+G278</f>
        <v>12</v>
      </c>
      <c r="I278" s="7" t="n">
        <v>36</v>
      </c>
      <c r="J278" s="8" t="n">
        <f aca="false">I278*0.6</f>
        <v>21.6</v>
      </c>
      <c r="K278" s="8" t="n">
        <f aca="false">H278+J278</f>
        <v>33.6</v>
      </c>
      <c r="L278" s="8" t="n">
        <v>276</v>
      </c>
    </row>
    <row r="279" customFormat="false" ht="15" hidden="false" customHeight="true" outlineLevel="0" collapsed="false">
      <c r="A279" s="6" t="s">
        <v>1036</v>
      </c>
      <c r="B279" s="7" t="s">
        <v>1037</v>
      </c>
      <c r="C279" s="6" t="s">
        <v>16</v>
      </c>
      <c r="D279" s="7" t="s">
        <v>1038</v>
      </c>
      <c r="E279" s="7" t="n">
        <v>29.4</v>
      </c>
      <c r="F279" s="7" t="n">
        <f aca="false">E279*0.4</f>
        <v>11.76</v>
      </c>
      <c r="G279" s="7"/>
      <c r="H279" s="7" t="n">
        <f aca="false">F279+G279</f>
        <v>11.76</v>
      </c>
      <c r="I279" s="7" t="n">
        <v>36</v>
      </c>
      <c r="J279" s="8" t="n">
        <f aca="false">I279*0.6</f>
        <v>21.6</v>
      </c>
      <c r="K279" s="8" t="n">
        <f aca="false">H279+J279</f>
        <v>33.36</v>
      </c>
      <c r="L279" s="8" t="n">
        <v>277</v>
      </c>
    </row>
    <row r="280" customFormat="false" ht="15" hidden="false" customHeight="true" outlineLevel="0" collapsed="false">
      <c r="A280" s="6" t="s">
        <v>608</v>
      </c>
      <c r="B280" s="7" t="s">
        <v>609</v>
      </c>
      <c r="C280" s="6" t="s">
        <v>12</v>
      </c>
      <c r="D280" s="7" t="s">
        <v>610</v>
      </c>
      <c r="E280" s="7" t="n">
        <v>29.6</v>
      </c>
      <c r="F280" s="7" t="n">
        <f aca="false">E280*0.4</f>
        <v>11.84</v>
      </c>
      <c r="G280" s="7" t="n">
        <v>2.5</v>
      </c>
      <c r="H280" s="7" t="n">
        <f aca="false">F280+G280</f>
        <v>14.34</v>
      </c>
      <c r="I280" s="7" t="n">
        <v>31.5</v>
      </c>
      <c r="J280" s="8" t="n">
        <f aca="false">I280*0.6</f>
        <v>18.9</v>
      </c>
      <c r="K280" s="8" t="n">
        <f aca="false">H280+J280</f>
        <v>33.24</v>
      </c>
      <c r="L280" s="8" t="n">
        <v>278</v>
      </c>
    </row>
    <row r="281" customFormat="false" ht="15" hidden="false" customHeight="true" outlineLevel="0" collapsed="false">
      <c r="A281" s="6" t="s">
        <v>533</v>
      </c>
      <c r="B281" s="7" t="s">
        <v>534</v>
      </c>
      <c r="C281" s="6" t="s">
        <v>12</v>
      </c>
      <c r="D281" s="7" t="s">
        <v>535</v>
      </c>
      <c r="E281" s="7" t="n">
        <v>31.4</v>
      </c>
      <c r="F281" s="7" t="n">
        <f aca="false">E281*0.4</f>
        <v>12.56</v>
      </c>
      <c r="G281" s="7" t="n">
        <v>2.5</v>
      </c>
      <c r="H281" s="7" t="n">
        <f aca="false">F281+G281</f>
        <v>15.06</v>
      </c>
      <c r="I281" s="7" t="n">
        <v>30</v>
      </c>
      <c r="J281" s="8" t="n">
        <f aca="false">I281*0.6</f>
        <v>18</v>
      </c>
      <c r="K281" s="8" t="n">
        <f aca="false">H281+J281</f>
        <v>33.06</v>
      </c>
      <c r="L281" s="8" t="n">
        <v>279</v>
      </c>
    </row>
    <row r="282" customFormat="false" ht="15" hidden="false" customHeight="true" outlineLevel="0" collapsed="false">
      <c r="A282" s="6" t="s">
        <v>1024</v>
      </c>
      <c r="B282" s="7" t="s">
        <v>1025</v>
      </c>
      <c r="C282" s="6" t="s">
        <v>16</v>
      </c>
      <c r="D282" s="7" t="s">
        <v>1026</v>
      </c>
      <c r="E282" s="7" t="n">
        <v>29.6</v>
      </c>
      <c r="F282" s="7" t="n">
        <f aca="false">E282*0.4</f>
        <v>11.84</v>
      </c>
      <c r="G282" s="7"/>
      <c r="H282" s="7" t="n">
        <f aca="false">F282+G282</f>
        <v>11.84</v>
      </c>
      <c r="I282" s="7" t="n">
        <v>35</v>
      </c>
      <c r="J282" s="8" t="n">
        <f aca="false">I282*0.6</f>
        <v>21</v>
      </c>
      <c r="K282" s="8" t="n">
        <f aca="false">H282+J282</f>
        <v>32.84</v>
      </c>
      <c r="L282" s="8" t="n">
        <v>280</v>
      </c>
    </row>
    <row r="283" customFormat="false" ht="15" hidden="false" customHeight="true" outlineLevel="0" collapsed="false">
      <c r="A283" s="6" t="s">
        <v>706</v>
      </c>
      <c r="B283" s="7" t="s">
        <v>707</v>
      </c>
      <c r="C283" s="6" t="s">
        <v>12</v>
      </c>
      <c r="D283" s="7" t="s">
        <v>708</v>
      </c>
      <c r="E283" s="7" t="n">
        <v>28.2</v>
      </c>
      <c r="F283" s="7" t="n">
        <f aca="false">E283*0.4</f>
        <v>11.28</v>
      </c>
      <c r="G283" s="7" t="n">
        <v>2.5</v>
      </c>
      <c r="H283" s="7" t="n">
        <f aca="false">F283+G283</f>
        <v>13.78</v>
      </c>
      <c r="I283" s="7" t="n">
        <v>31.5</v>
      </c>
      <c r="J283" s="8" t="n">
        <f aca="false">I283*0.6</f>
        <v>18.9</v>
      </c>
      <c r="K283" s="8" t="n">
        <f aca="false">H283+J283</f>
        <v>32.68</v>
      </c>
      <c r="L283" s="8" t="n">
        <v>281</v>
      </c>
    </row>
    <row r="284" customFormat="false" ht="15" hidden="false" customHeight="true" outlineLevel="0" collapsed="false">
      <c r="A284" s="6" t="s">
        <v>661</v>
      </c>
      <c r="B284" s="7" t="s">
        <v>662</v>
      </c>
      <c r="C284" s="6" t="s">
        <v>50</v>
      </c>
      <c r="D284" s="7" t="s">
        <v>663</v>
      </c>
      <c r="E284" s="7" t="n">
        <v>35.2</v>
      </c>
      <c r="F284" s="7" t="n">
        <f aca="false">E284*0.4</f>
        <v>14.08</v>
      </c>
      <c r="G284" s="7"/>
      <c r="H284" s="7" t="n">
        <f aca="false">F284+G284</f>
        <v>14.08</v>
      </c>
      <c r="I284" s="7" t="n">
        <v>31</v>
      </c>
      <c r="J284" s="8" t="n">
        <f aca="false">I284*0.6</f>
        <v>18.6</v>
      </c>
      <c r="K284" s="8" t="n">
        <f aca="false">H284+J284</f>
        <v>32.68</v>
      </c>
      <c r="L284" s="8" t="n">
        <v>282</v>
      </c>
    </row>
    <row r="285" customFormat="false" ht="15" hidden="false" customHeight="true" outlineLevel="0" collapsed="false">
      <c r="A285" s="6" t="s">
        <v>715</v>
      </c>
      <c r="B285" s="7" t="s">
        <v>716</v>
      </c>
      <c r="C285" s="6" t="s">
        <v>16</v>
      </c>
      <c r="D285" s="7" t="s">
        <v>717</v>
      </c>
      <c r="E285" s="7" t="n">
        <v>34.4</v>
      </c>
      <c r="F285" s="7" t="n">
        <f aca="false">E285*0.4</f>
        <v>13.76</v>
      </c>
      <c r="G285" s="7"/>
      <c r="H285" s="7" t="n">
        <f aca="false">F285+G285</f>
        <v>13.76</v>
      </c>
      <c r="I285" s="7" t="n">
        <v>31.5</v>
      </c>
      <c r="J285" s="8" t="n">
        <f aca="false">I285*0.6</f>
        <v>18.9</v>
      </c>
      <c r="K285" s="8" t="n">
        <f aca="false">H285+J285</f>
        <v>32.66</v>
      </c>
      <c r="L285" s="8" t="n">
        <v>283</v>
      </c>
    </row>
    <row r="286" customFormat="false" ht="15" hidden="false" customHeight="true" outlineLevel="0" collapsed="false">
      <c r="A286" s="6" t="s">
        <v>515</v>
      </c>
      <c r="B286" s="7" t="s">
        <v>516</v>
      </c>
      <c r="C286" s="6" t="s">
        <v>12</v>
      </c>
      <c r="D286" s="7" t="s">
        <v>517</v>
      </c>
      <c r="E286" s="7" t="n">
        <v>31.6</v>
      </c>
      <c r="F286" s="7" t="n">
        <f aca="false">E286*0.4</f>
        <v>12.64</v>
      </c>
      <c r="G286" s="7" t="n">
        <v>2.5</v>
      </c>
      <c r="H286" s="7" t="n">
        <f aca="false">F286+G286</f>
        <v>15.14</v>
      </c>
      <c r="I286" s="7" t="n">
        <v>29</v>
      </c>
      <c r="J286" s="8" t="n">
        <f aca="false">I286*0.6</f>
        <v>17.4</v>
      </c>
      <c r="K286" s="8" t="n">
        <f aca="false">H286+J286</f>
        <v>32.54</v>
      </c>
      <c r="L286" s="8" t="n">
        <v>284</v>
      </c>
    </row>
    <row r="287" customFormat="false" ht="15" hidden="false" customHeight="true" outlineLevel="0" collapsed="false">
      <c r="A287" s="6" t="s">
        <v>617</v>
      </c>
      <c r="B287" s="7" t="s">
        <v>618</v>
      </c>
      <c r="C287" s="6" t="s">
        <v>12</v>
      </c>
      <c r="D287" s="7" t="s">
        <v>619</v>
      </c>
      <c r="E287" s="7" t="n">
        <v>29.6</v>
      </c>
      <c r="F287" s="7" t="n">
        <f aca="false">E287*0.4</f>
        <v>11.84</v>
      </c>
      <c r="G287" s="7" t="n">
        <v>2.5</v>
      </c>
      <c r="H287" s="7" t="n">
        <f aca="false">F287+G287</f>
        <v>14.34</v>
      </c>
      <c r="I287" s="7" t="n">
        <v>30</v>
      </c>
      <c r="J287" s="8" t="n">
        <f aca="false">I287*0.6</f>
        <v>18</v>
      </c>
      <c r="K287" s="8" t="n">
        <f aca="false">H287+J287</f>
        <v>32.34</v>
      </c>
      <c r="L287" s="8" t="n">
        <v>285</v>
      </c>
    </row>
    <row r="288" customFormat="false" ht="15" hidden="false" customHeight="true" outlineLevel="0" collapsed="false">
      <c r="A288" s="6" t="s">
        <v>1009</v>
      </c>
      <c r="B288" s="7" t="s">
        <v>1010</v>
      </c>
      <c r="C288" s="6" t="s">
        <v>16</v>
      </c>
      <c r="D288" s="7" t="s">
        <v>1011</v>
      </c>
      <c r="E288" s="7" t="n">
        <v>29.8</v>
      </c>
      <c r="F288" s="7" t="n">
        <f aca="false">E288*0.4</f>
        <v>11.92</v>
      </c>
      <c r="G288" s="7"/>
      <c r="H288" s="7" t="n">
        <f aca="false">F288+G288</f>
        <v>11.92</v>
      </c>
      <c r="I288" s="7" t="n">
        <v>34</v>
      </c>
      <c r="J288" s="8" t="n">
        <f aca="false">I288*0.6</f>
        <v>20.4</v>
      </c>
      <c r="K288" s="8" t="n">
        <f aca="false">H288+J288</f>
        <v>32.32</v>
      </c>
      <c r="L288" s="8" t="n">
        <v>286</v>
      </c>
    </row>
    <row r="289" customFormat="false" ht="15" hidden="false" customHeight="true" outlineLevel="0" collapsed="false">
      <c r="A289" s="6" t="s">
        <v>682</v>
      </c>
      <c r="B289" s="7" t="s">
        <v>683</v>
      </c>
      <c r="C289" s="6" t="s">
        <v>16</v>
      </c>
      <c r="D289" s="7" t="s">
        <v>684</v>
      </c>
      <c r="E289" s="7" t="n">
        <v>35</v>
      </c>
      <c r="F289" s="7" t="n">
        <f aca="false">E289*0.4</f>
        <v>14</v>
      </c>
      <c r="G289" s="7"/>
      <c r="H289" s="7" t="n">
        <f aca="false">F289+G289</f>
        <v>14</v>
      </c>
      <c r="I289" s="7" t="n">
        <v>30.5</v>
      </c>
      <c r="J289" s="8" t="n">
        <f aca="false">I289*0.6</f>
        <v>18.3</v>
      </c>
      <c r="K289" s="8" t="n">
        <f aca="false">H289+J289</f>
        <v>32.3</v>
      </c>
      <c r="L289" s="8" t="n">
        <v>287</v>
      </c>
    </row>
    <row r="290" customFormat="false" ht="15" hidden="false" customHeight="true" outlineLevel="0" collapsed="false">
      <c r="A290" s="6" t="s">
        <v>685</v>
      </c>
      <c r="B290" s="7" t="s">
        <v>686</v>
      </c>
      <c r="C290" s="6" t="s">
        <v>16</v>
      </c>
      <c r="D290" s="7" t="s">
        <v>687</v>
      </c>
      <c r="E290" s="7" t="n">
        <v>34.8</v>
      </c>
      <c r="F290" s="7" t="n">
        <f aca="false">E290*0.4</f>
        <v>13.92</v>
      </c>
      <c r="G290" s="7"/>
      <c r="H290" s="7" t="n">
        <f aca="false">F290+G290</f>
        <v>13.92</v>
      </c>
      <c r="I290" s="7" t="n">
        <v>30.5</v>
      </c>
      <c r="J290" s="8" t="n">
        <f aca="false">I290*0.6</f>
        <v>18.3</v>
      </c>
      <c r="K290" s="8" t="n">
        <f aca="false">H290+J290</f>
        <v>32.22</v>
      </c>
      <c r="L290" s="8" t="n">
        <v>288</v>
      </c>
    </row>
    <row r="291" customFormat="false" ht="15" hidden="false" customHeight="true" outlineLevel="0" collapsed="false">
      <c r="A291" s="6" t="s">
        <v>742</v>
      </c>
      <c r="B291" s="7" t="s">
        <v>743</v>
      </c>
      <c r="C291" s="6" t="s">
        <v>16</v>
      </c>
      <c r="D291" s="7" t="s">
        <v>744</v>
      </c>
      <c r="E291" s="7" t="n">
        <v>34</v>
      </c>
      <c r="F291" s="7" t="n">
        <f aca="false">E291*0.4</f>
        <v>13.6</v>
      </c>
      <c r="G291" s="7"/>
      <c r="H291" s="7" t="n">
        <f aca="false">F291+G291</f>
        <v>13.6</v>
      </c>
      <c r="I291" s="7" t="n">
        <v>31</v>
      </c>
      <c r="J291" s="8" t="n">
        <f aca="false">I291*0.6</f>
        <v>18.6</v>
      </c>
      <c r="K291" s="8" t="n">
        <f aca="false">H291+J291</f>
        <v>32.2</v>
      </c>
      <c r="L291" s="8" t="n">
        <v>289</v>
      </c>
    </row>
    <row r="292" customFormat="false" ht="15" hidden="false" customHeight="true" outlineLevel="0" collapsed="false">
      <c r="A292" s="6" t="s">
        <v>946</v>
      </c>
      <c r="B292" s="7" t="s">
        <v>947</v>
      </c>
      <c r="C292" s="6" t="s">
        <v>16</v>
      </c>
      <c r="D292" s="7" t="s">
        <v>948</v>
      </c>
      <c r="E292" s="7" t="n">
        <v>31</v>
      </c>
      <c r="F292" s="7" t="n">
        <f aca="false">E292*0.4</f>
        <v>12.4</v>
      </c>
      <c r="G292" s="7"/>
      <c r="H292" s="7" t="n">
        <f aca="false">F292+G292</f>
        <v>12.4</v>
      </c>
      <c r="I292" s="7" t="n">
        <v>33</v>
      </c>
      <c r="J292" s="8" t="n">
        <f aca="false">I292*0.6</f>
        <v>19.8</v>
      </c>
      <c r="K292" s="8" t="n">
        <f aca="false">H292+J292</f>
        <v>32.2</v>
      </c>
      <c r="L292" s="8" t="n">
        <v>290</v>
      </c>
    </row>
    <row r="293" customFormat="false" ht="15" hidden="false" customHeight="true" outlineLevel="0" collapsed="false">
      <c r="A293" s="6" t="s">
        <v>1033</v>
      </c>
      <c r="B293" s="7" t="s">
        <v>1034</v>
      </c>
      <c r="C293" s="6" t="s">
        <v>12</v>
      </c>
      <c r="D293" s="7" t="s">
        <v>1035</v>
      </c>
      <c r="E293" s="7" t="n">
        <v>23.2</v>
      </c>
      <c r="F293" s="7" t="n">
        <f aca="false">E293*0.4</f>
        <v>9.28</v>
      </c>
      <c r="G293" s="7" t="n">
        <v>2.5</v>
      </c>
      <c r="H293" s="7" t="n">
        <f aca="false">F293+G293</f>
        <v>11.78</v>
      </c>
      <c r="I293" s="7" t="n">
        <v>34</v>
      </c>
      <c r="J293" s="8" t="n">
        <f aca="false">I293*0.6</f>
        <v>20.4</v>
      </c>
      <c r="K293" s="8" t="n">
        <f aca="false">H293+J293</f>
        <v>32.18</v>
      </c>
      <c r="L293" s="8" t="n">
        <v>291</v>
      </c>
    </row>
    <row r="294" customFormat="false" ht="15" hidden="false" customHeight="true" outlineLevel="0" collapsed="false">
      <c r="A294" s="6" t="s">
        <v>976</v>
      </c>
      <c r="B294" s="7" t="s">
        <v>977</v>
      </c>
      <c r="C294" s="6" t="s">
        <v>16</v>
      </c>
      <c r="D294" s="7" t="s">
        <v>978</v>
      </c>
      <c r="E294" s="7" t="n">
        <v>30.6</v>
      </c>
      <c r="F294" s="7" t="n">
        <f aca="false">E294*0.4</f>
        <v>12.24</v>
      </c>
      <c r="G294" s="7"/>
      <c r="H294" s="7" t="n">
        <f aca="false">F294+G294</f>
        <v>12.24</v>
      </c>
      <c r="I294" s="7" t="n">
        <v>33</v>
      </c>
      <c r="J294" s="8" t="n">
        <f aca="false">I294*0.6</f>
        <v>19.8</v>
      </c>
      <c r="K294" s="8" t="n">
        <f aca="false">H294+J294</f>
        <v>32.04</v>
      </c>
      <c r="L294" s="8" t="n">
        <v>292</v>
      </c>
    </row>
    <row r="295" customFormat="false" ht="15" hidden="false" customHeight="true" outlineLevel="0" collapsed="false">
      <c r="A295" s="6" t="s">
        <v>931</v>
      </c>
      <c r="B295" s="7" t="s">
        <v>932</v>
      </c>
      <c r="C295" s="6" t="s">
        <v>16</v>
      </c>
      <c r="D295" s="7" t="s">
        <v>933</v>
      </c>
      <c r="E295" s="7" t="n">
        <v>31.2</v>
      </c>
      <c r="F295" s="7" t="n">
        <f aca="false">E295*0.4</f>
        <v>12.48</v>
      </c>
      <c r="G295" s="7"/>
      <c r="H295" s="7" t="n">
        <f aca="false">F295+G295</f>
        <v>12.48</v>
      </c>
      <c r="I295" s="7" t="n">
        <v>32.5</v>
      </c>
      <c r="J295" s="8" t="n">
        <f aca="false">I295*0.6</f>
        <v>19.5</v>
      </c>
      <c r="K295" s="8" t="n">
        <f aca="false">H295+J295</f>
        <v>31.98</v>
      </c>
      <c r="L295" s="8" t="n">
        <v>293</v>
      </c>
    </row>
    <row r="296" customFormat="false" ht="15" hidden="false" customHeight="true" outlineLevel="0" collapsed="false">
      <c r="A296" s="6" t="s">
        <v>1084</v>
      </c>
      <c r="B296" s="7" t="s">
        <v>1085</v>
      </c>
      <c r="C296" s="6" t="s">
        <v>16</v>
      </c>
      <c r="D296" s="7" t="s">
        <v>1086</v>
      </c>
      <c r="E296" s="7" t="n">
        <v>28</v>
      </c>
      <c r="F296" s="7" t="n">
        <f aca="false">E296*0.4</f>
        <v>11.2</v>
      </c>
      <c r="G296" s="7"/>
      <c r="H296" s="7" t="n">
        <f aca="false">F296+G296</f>
        <v>11.2</v>
      </c>
      <c r="I296" s="7" t="n">
        <v>34.5</v>
      </c>
      <c r="J296" s="8" t="n">
        <f aca="false">I296*0.6</f>
        <v>20.7</v>
      </c>
      <c r="K296" s="8" t="n">
        <f aca="false">H296+J296</f>
        <v>31.9</v>
      </c>
      <c r="L296" s="8" t="n">
        <v>294</v>
      </c>
    </row>
    <row r="297" customFormat="false" ht="15" hidden="false" customHeight="true" outlineLevel="0" collapsed="false">
      <c r="A297" s="6" t="s">
        <v>694</v>
      </c>
      <c r="B297" s="7" t="s">
        <v>695</v>
      </c>
      <c r="C297" s="6" t="s">
        <v>12</v>
      </c>
      <c r="D297" s="7" t="s">
        <v>696</v>
      </c>
      <c r="E297" s="7" t="n">
        <v>28.4</v>
      </c>
      <c r="F297" s="7" t="n">
        <f aca="false">E297*0.4</f>
        <v>11.36</v>
      </c>
      <c r="G297" s="7" t="n">
        <v>2.5</v>
      </c>
      <c r="H297" s="7" t="n">
        <f aca="false">F297+G297</f>
        <v>13.86</v>
      </c>
      <c r="I297" s="7" t="n">
        <v>30</v>
      </c>
      <c r="J297" s="8" t="n">
        <f aca="false">I297*0.6</f>
        <v>18</v>
      </c>
      <c r="K297" s="8" t="n">
        <f aca="false">H297+J297</f>
        <v>31.86</v>
      </c>
      <c r="L297" s="8" t="n">
        <v>295</v>
      </c>
    </row>
    <row r="298" customFormat="false" ht="15" hidden="false" customHeight="true" outlineLevel="0" collapsed="false">
      <c r="A298" s="6" t="s">
        <v>817</v>
      </c>
      <c r="B298" s="7" t="s">
        <v>818</v>
      </c>
      <c r="C298" s="6" t="s">
        <v>16</v>
      </c>
      <c r="D298" s="7" t="s">
        <v>819</v>
      </c>
      <c r="E298" s="7" t="n">
        <v>32.8</v>
      </c>
      <c r="F298" s="7" t="n">
        <f aca="false">E298*0.4</f>
        <v>13.12</v>
      </c>
      <c r="G298" s="7"/>
      <c r="H298" s="7" t="n">
        <f aca="false">F298+G298</f>
        <v>13.12</v>
      </c>
      <c r="I298" s="7" t="n">
        <v>31</v>
      </c>
      <c r="J298" s="8" t="n">
        <f aca="false">I298*0.6</f>
        <v>18.6</v>
      </c>
      <c r="K298" s="8" t="n">
        <f aca="false">H298+J298</f>
        <v>31.72</v>
      </c>
      <c r="L298" s="8" t="n">
        <v>296</v>
      </c>
    </row>
    <row r="299" customFormat="false" ht="15" hidden="false" customHeight="true" outlineLevel="0" collapsed="false">
      <c r="A299" s="6" t="s">
        <v>1060</v>
      </c>
      <c r="B299" s="7" t="s">
        <v>1061</v>
      </c>
      <c r="C299" s="6" t="s">
        <v>16</v>
      </c>
      <c r="D299" s="7" t="s">
        <v>1062</v>
      </c>
      <c r="E299" s="7" t="n">
        <v>28.8</v>
      </c>
      <c r="F299" s="7" t="n">
        <f aca="false">E299*0.4</f>
        <v>11.52</v>
      </c>
      <c r="G299" s="7"/>
      <c r="H299" s="7" t="n">
        <f aca="false">F299+G299</f>
        <v>11.52</v>
      </c>
      <c r="I299" s="7" t="n">
        <v>33.5</v>
      </c>
      <c r="J299" s="8" t="n">
        <f aca="false">I299*0.6</f>
        <v>20.1</v>
      </c>
      <c r="K299" s="8" t="n">
        <f aca="false">H299+J299</f>
        <v>31.62</v>
      </c>
      <c r="L299" s="8" t="n">
        <v>297</v>
      </c>
    </row>
    <row r="300" customFormat="false" ht="15" hidden="false" customHeight="true" outlineLevel="0" collapsed="false">
      <c r="A300" s="6" t="s">
        <v>638</v>
      </c>
      <c r="B300" s="7" t="s">
        <v>639</v>
      </c>
      <c r="C300" s="6" t="s">
        <v>12</v>
      </c>
      <c r="D300" s="7" t="s">
        <v>640</v>
      </c>
      <c r="E300" s="7" t="n">
        <v>29.2</v>
      </c>
      <c r="F300" s="7" t="n">
        <f aca="false">E300*0.4</f>
        <v>11.68</v>
      </c>
      <c r="G300" s="7" t="n">
        <v>2.5</v>
      </c>
      <c r="H300" s="7" t="n">
        <f aca="false">F300+G300</f>
        <v>14.18</v>
      </c>
      <c r="I300" s="7" t="n">
        <v>29</v>
      </c>
      <c r="J300" s="8" t="n">
        <f aca="false">I300*0.6</f>
        <v>17.4</v>
      </c>
      <c r="K300" s="8" t="n">
        <f aca="false">H300+J300</f>
        <v>31.58</v>
      </c>
      <c r="L300" s="8" t="n">
        <v>298</v>
      </c>
    </row>
    <row r="301" customFormat="false" ht="15" hidden="false" customHeight="true" outlineLevel="0" collapsed="false">
      <c r="A301" s="6" t="s">
        <v>850</v>
      </c>
      <c r="B301" s="7" t="s">
        <v>851</v>
      </c>
      <c r="C301" s="6" t="s">
        <v>50</v>
      </c>
      <c r="D301" s="7" t="s">
        <v>852</v>
      </c>
      <c r="E301" s="7" t="n">
        <v>32.4</v>
      </c>
      <c r="F301" s="7" t="n">
        <f aca="false">E301*0.4</f>
        <v>12.96</v>
      </c>
      <c r="G301" s="7"/>
      <c r="H301" s="7" t="n">
        <f aca="false">F301+G301</f>
        <v>12.96</v>
      </c>
      <c r="I301" s="7" t="n">
        <v>31</v>
      </c>
      <c r="J301" s="8" t="n">
        <f aca="false">I301*0.6</f>
        <v>18.6</v>
      </c>
      <c r="K301" s="8" t="n">
        <f aca="false">H301+J301</f>
        <v>31.56</v>
      </c>
      <c r="L301" s="8" t="n">
        <v>299</v>
      </c>
    </row>
    <row r="302" customFormat="false" ht="15" hidden="false" customHeight="true" outlineLevel="0" collapsed="false">
      <c r="A302" s="6" t="s">
        <v>1066</v>
      </c>
      <c r="B302" s="7" t="s">
        <v>1067</v>
      </c>
      <c r="C302" s="6" t="s">
        <v>12</v>
      </c>
      <c r="D302" s="7" t="s">
        <v>1068</v>
      </c>
      <c r="E302" s="7" t="n">
        <v>22.4</v>
      </c>
      <c r="F302" s="7" t="n">
        <f aca="false">E302*0.4</f>
        <v>8.96</v>
      </c>
      <c r="G302" s="7" t="n">
        <v>2.5</v>
      </c>
      <c r="H302" s="7" t="n">
        <f aca="false">F302+G302</f>
        <v>11.46</v>
      </c>
      <c r="I302" s="7" t="n">
        <v>33.5</v>
      </c>
      <c r="J302" s="8" t="n">
        <f aca="false">I302*0.6</f>
        <v>20.1</v>
      </c>
      <c r="K302" s="8" t="n">
        <f aca="false">H302+J302</f>
        <v>31.56</v>
      </c>
      <c r="L302" s="8" t="n">
        <v>300</v>
      </c>
    </row>
    <row r="303" customFormat="false" ht="15" hidden="false" customHeight="true" outlineLevel="0" collapsed="false">
      <c r="A303" s="6" t="s">
        <v>1180</v>
      </c>
      <c r="B303" s="7" t="s">
        <v>1181</v>
      </c>
      <c r="C303" s="6" t="s">
        <v>16</v>
      </c>
      <c r="D303" s="7" t="s">
        <v>1182</v>
      </c>
      <c r="E303" s="7" t="n">
        <v>24</v>
      </c>
      <c r="F303" s="7" t="n">
        <f aca="false">E303*0.4</f>
        <v>9.6</v>
      </c>
      <c r="G303" s="7"/>
      <c r="H303" s="7" t="n">
        <f aca="false">F303+G303</f>
        <v>9.6</v>
      </c>
      <c r="I303" s="7" t="n">
        <v>36.5</v>
      </c>
      <c r="J303" s="8" t="n">
        <f aca="false">I303*0.6</f>
        <v>21.9</v>
      </c>
      <c r="K303" s="8" t="n">
        <f aca="false">H303+J303</f>
        <v>31.5</v>
      </c>
      <c r="L303" s="8" t="n">
        <v>301</v>
      </c>
    </row>
    <row r="304" customFormat="false" ht="15" hidden="false" customHeight="true" outlineLevel="0" collapsed="false">
      <c r="A304" s="6" t="s">
        <v>811</v>
      </c>
      <c r="B304" s="7" t="s">
        <v>812</v>
      </c>
      <c r="C304" s="6" t="s">
        <v>16</v>
      </c>
      <c r="D304" s="7" t="s">
        <v>813</v>
      </c>
      <c r="E304" s="7" t="n">
        <v>32.8</v>
      </c>
      <c r="F304" s="7" t="n">
        <f aca="false">E304*0.4</f>
        <v>13.12</v>
      </c>
      <c r="G304" s="7"/>
      <c r="H304" s="7" t="n">
        <f aca="false">F304+G304</f>
        <v>13.12</v>
      </c>
      <c r="I304" s="7" t="n">
        <v>30.5</v>
      </c>
      <c r="J304" s="8" t="n">
        <f aca="false">I304*0.6</f>
        <v>18.3</v>
      </c>
      <c r="K304" s="8" t="n">
        <f aca="false">H304+J304</f>
        <v>31.42</v>
      </c>
      <c r="L304" s="8" t="n">
        <v>302</v>
      </c>
    </row>
    <row r="305" customFormat="false" ht="15" hidden="false" customHeight="true" outlineLevel="0" collapsed="false">
      <c r="A305" s="6" t="s">
        <v>745</v>
      </c>
      <c r="B305" s="7" t="s">
        <v>746</v>
      </c>
      <c r="C305" s="6" t="s">
        <v>50</v>
      </c>
      <c r="D305" s="7" t="s">
        <v>747</v>
      </c>
      <c r="E305" s="7" t="n">
        <v>34</v>
      </c>
      <c r="F305" s="7" t="n">
        <f aca="false">E305*0.4</f>
        <v>13.6</v>
      </c>
      <c r="G305" s="7"/>
      <c r="H305" s="7" t="n">
        <f aca="false">F305+G305</f>
        <v>13.6</v>
      </c>
      <c r="I305" s="7" t="n">
        <v>29.5</v>
      </c>
      <c r="J305" s="8" t="n">
        <f aca="false">I305*0.6</f>
        <v>17.7</v>
      </c>
      <c r="K305" s="8" t="n">
        <f aca="false">H305+J305</f>
        <v>31.3</v>
      </c>
      <c r="L305" s="8" t="n">
        <v>303</v>
      </c>
    </row>
    <row r="306" customFormat="false" ht="15" hidden="false" customHeight="true" outlineLevel="0" collapsed="false">
      <c r="A306" s="6" t="s">
        <v>551</v>
      </c>
      <c r="B306" s="7" t="s">
        <v>552</v>
      </c>
      <c r="C306" s="6" t="s">
        <v>16</v>
      </c>
      <c r="D306" s="7" t="s">
        <v>553</v>
      </c>
      <c r="E306" s="7" t="n">
        <v>37.2</v>
      </c>
      <c r="F306" s="7" t="n">
        <f aca="false">E306*0.4</f>
        <v>14.88</v>
      </c>
      <c r="G306" s="7"/>
      <c r="H306" s="7" t="n">
        <f aca="false">F306+G306</f>
        <v>14.88</v>
      </c>
      <c r="I306" s="7" t="n">
        <v>27</v>
      </c>
      <c r="J306" s="8" t="n">
        <f aca="false">I306*0.6</f>
        <v>16.2</v>
      </c>
      <c r="K306" s="8" t="n">
        <f aca="false">H306+J306</f>
        <v>31.08</v>
      </c>
      <c r="L306" s="8" t="n">
        <v>304</v>
      </c>
    </row>
    <row r="307" customFormat="false" ht="15" hidden="false" customHeight="true" outlineLevel="0" collapsed="false">
      <c r="A307" s="6" t="s">
        <v>518</v>
      </c>
      <c r="B307" s="7" t="s">
        <v>519</v>
      </c>
      <c r="C307" s="6" t="s">
        <v>12</v>
      </c>
      <c r="D307" s="7" t="s">
        <v>520</v>
      </c>
      <c r="E307" s="7" t="n">
        <v>31.6</v>
      </c>
      <c r="F307" s="7" t="n">
        <f aca="false">E307*0.4</f>
        <v>12.64</v>
      </c>
      <c r="G307" s="7" t="n">
        <v>2.5</v>
      </c>
      <c r="H307" s="7" t="n">
        <f aca="false">F307+G307</f>
        <v>15.14</v>
      </c>
      <c r="I307" s="7" t="n">
        <v>26.5</v>
      </c>
      <c r="J307" s="8" t="n">
        <f aca="false">I307*0.6</f>
        <v>15.9</v>
      </c>
      <c r="K307" s="8" t="n">
        <f aca="false">H307+J307</f>
        <v>31.04</v>
      </c>
      <c r="L307" s="8" t="n">
        <v>305</v>
      </c>
    </row>
    <row r="308" customFormat="false" ht="15" hidden="false" customHeight="true" outlineLevel="0" collapsed="false">
      <c r="A308" s="6" t="s">
        <v>1042</v>
      </c>
      <c r="B308" s="7" t="s">
        <v>1043</v>
      </c>
      <c r="C308" s="6" t="s">
        <v>16</v>
      </c>
      <c r="D308" s="7" t="s">
        <v>1044</v>
      </c>
      <c r="E308" s="7" t="n">
        <v>29.4</v>
      </c>
      <c r="F308" s="7" t="n">
        <f aca="false">E308*0.4</f>
        <v>11.76</v>
      </c>
      <c r="G308" s="7"/>
      <c r="H308" s="7" t="n">
        <f aca="false">F308+G308</f>
        <v>11.76</v>
      </c>
      <c r="I308" s="7" t="n">
        <v>32</v>
      </c>
      <c r="J308" s="8" t="n">
        <f aca="false">I308*0.6</f>
        <v>19.2</v>
      </c>
      <c r="K308" s="8" t="n">
        <f aca="false">H308+J308</f>
        <v>30.96</v>
      </c>
      <c r="L308" s="8" t="n">
        <v>306</v>
      </c>
    </row>
    <row r="309" customFormat="false" ht="15" hidden="false" customHeight="true" outlineLevel="0" collapsed="false">
      <c r="A309" s="6" t="s">
        <v>1072</v>
      </c>
      <c r="B309" s="7" t="s">
        <v>1073</v>
      </c>
      <c r="C309" s="6" t="s">
        <v>12</v>
      </c>
      <c r="D309" s="7" t="s">
        <v>1074</v>
      </c>
      <c r="E309" s="7" t="n">
        <v>22.4</v>
      </c>
      <c r="F309" s="7" t="n">
        <f aca="false">E309*0.4</f>
        <v>8.96</v>
      </c>
      <c r="G309" s="7" t="n">
        <v>2.5</v>
      </c>
      <c r="H309" s="7" t="n">
        <f aca="false">F309+G309</f>
        <v>11.46</v>
      </c>
      <c r="I309" s="7" t="n">
        <v>32.5</v>
      </c>
      <c r="J309" s="8" t="n">
        <f aca="false">I309*0.6</f>
        <v>19.5</v>
      </c>
      <c r="K309" s="8" t="n">
        <f aca="false">H309+J309</f>
        <v>30.96</v>
      </c>
      <c r="L309" s="8" t="n">
        <v>307</v>
      </c>
    </row>
    <row r="310" customFormat="false" ht="15" hidden="false" customHeight="true" outlineLevel="0" collapsed="false">
      <c r="A310" s="6" t="s">
        <v>1219</v>
      </c>
      <c r="B310" s="7" t="s">
        <v>1220</v>
      </c>
      <c r="C310" s="6" t="s">
        <v>16</v>
      </c>
      <c r="D310" s="7" t="s">
        <v>1221</v>
      </c>
      <c r="E310" s="7" t="n">
        <v>21.6</v>
      </c>
      <c r="F310" s="7" t="n">
        <f aca="false">E310*0.4</f>
        <v>8.64</v>
      </c>
      <c r="G310" s="7"/>
      <c r="H310" s="7" t="n">
        <f aca="false">F310+G310</f>
        <v>8.64</v>
      </c>
      <c r="I310" s="7" t="n">
        <v>37</v>
      </c>
      <c r="J310" s="8" t="n">
        <f aca="false">I310*0.6</f>
        <v>22.2</v>
      </c>
      <c r="K310" s="8" t="n">
        <f aca="false">H310+J310</f>
        <v>30.84</v>
      </c>
      <c r="L310" s="8" t="n">
        <v>308</v>
      </c>
    </row>
    <row r="311" customFormat="false" ht="15" hidden="false" customHeight="true" outlineLevel="0" collapsed="false">
      <c r="A311" s="6" t="s">
        <v>506</v>
      </c>
      <c r="B311" s="7" t="s">
        <v>507</v>
      </c>
      <c r="C311" s="6" t="s">
        <v>12</v>
      </c>
      <c r="D311" s="7" t="s">
        <v>508</v>
      </c>
      <c r="E311" s="7" t="n">
        <v>31.8</v>
      </c>
      <c r="F311" s="7" t="n">
        <f aca="false">E311*0.4</f>
        <v>12.72</v>
      </c>
      <c r="G311" s="7" t="n">
        <v>2.5</v>
      </c>
      <c r="H311" s="7" t="n">
        <f aca="false">F311+G311</f>
        <v>15.22</v>
      </c>
      <c r="I311" s="7" t="n">
        <v>26</v>
      </c>
      <c r="J311" s="8" t="n">
        <f aca="false">I311*0.6</f>
        <v>15.6</v>
      </c>
      <c r="K311" s="8" t="n">
        <f aca="false">H311+J311</f>
        <v>30.82</v>
      </c>
      <c r="L311" s="8" t="n">
        <v>309</v>
      </c>
    </row>
    <row r="312" customFormat="false" ht="15" hidden="false" customHeight="true" outlineLevel="0" collapsed="false">
      <c r="A312" s="6" t="s">
        <v>151</v>
      </c>
      <c r="B312" s="7" t="s">
        <v>152</v>
      </c>
      <c r="C312" s="6" t="s">
        <v>12</v>
      </c>
      <c r="D312" s="7" t="s">
        <v>153</v>
      </c>
      <c r="E312" s="7" t="n">
        <v>39.2</v>
      </c>
      <c r="F312" s="7" t="n">
        <f aca="false">E312*0.4</f>
        <v>15.68</v>
      </c>
      <c r="G312" s="7" t="n">
        <v>2.5</v>
      </c>
      <c r="H312" s="7" t="n">
        <f aca="false">F312+G312</f>
        <v>18.18</v>
      </c>
      <c r="I312" s="7" t="n">
        <v>21</v>
      </c>
      <c r="J312" s="8" t="n">
        <f aca="false">I312*0.6</f>
        <v>12.6</v>
      </c>
      <c r="K312" s="8" t="n">
        <f aca="false">H312+J312</f>
        <v>30.78</v>
      </c>
      <c r="L312" s="8" t="n">
        <v>310</v>
      </c>
    </row>
    <row r="313" customFormat="false" ht="15" hidden="false" customHeight="true" outlineLevel="0" collapsed="false">
      <c r="A313" s="6" t="s">
        <v>208</v>
      </c>
      <c r="B313" s="7" t="s">
        <v>209</v>
      </c>
      <c r="C313" s="6" t="s">
        <v>12</v>
      </c>
      <c r="D313" s="7" t="s">
        <v>210</v>
      </c>
      <c r="E313" s="7" t="n">
        <v>37.6</v>
      </c>
      <c r="F313" s="7" t="n">
        <f aca="false">E313*0.4</f>
        <v>15.04</v>
      </c>
      <c r="G313" s="7" t="n">
        <v>2.5</v>
      </c>
      <c r="H313" s="7" t="n">
        <f aca="false">F313+G313</f>
        <v>17.54</v>
      </c>
      <c r="I313" s="7" t="n">
        <v>22</v>
      </c>
      <c r="J313" s="8" t="n">
        <f aca="false">I313*0.6</f>
        <v>13.2</v>
      </c>
      <c r="K313" s="8" t="n">
        <f aca="false">H313+J313</f>
        <v>30.74</v>
      </c>
      <c r="L313" s="8" t="n">
        <v>311</v>
      </c>
    </row>
    <row r="314" customFormat="false" ht="15" hidden="false" customHeight="true" outlineLevel="0" collapsed="false">
      <c r="A314" s="6" t="s">
        <v>1069</v>
      </c>
      <c r="B314" s="7" t="s">
        <v>1070</v>
      </c>
      <c r="C314" s="6" t="s">
        <v>12</v>
      </c>
      <c r="D314" s="7" t="s">
        <v>1071</v>
      </c>
      <c r="E314" s="7" t="n">
        <v>22.4</v>
      </c>
      <c r="F314" s="7" t="n">
        <f aca="false">E314*0.4</f>
        <v>8.96</v>
      </c>
      <c r="G314" s="7" t="n">
        <v>2.5</v>
      </c>
      <c r="H314" s="7" t="n">
        <f aca="false">F314+G314</f>
        <v>11.46</v>
      </c>
      <c r="I314" s="7" t="n">
        <v>32</v>
      </c>
      <c r="J314" s="8" t="n">
        <f aca="false">I314*0.6</f>
        <v>19.2</v>
      </c>
      <c r="K314" s="8" t="n">
        <f aca="false">H314+J314</f>
        <v>30.66</v>
      </c>
      <c r="L314" s="8" t="n">
        <v>312</v>
      </c>
    </row>
    <row r="315" customFormat="false" ht="15" hidden="false" customHeight="true" outlineLevel="0" collapsed="false">
      <c r="A315" s="6" t="s">
        <v>1225</v>
      </c>
      <c r="B315" s="7" t="s">
        <v>1226</v>
      </c>
      <c r="C315" s="6" t="s">
        <v>50</v>
      </c>
      <c r="D315" s="7" t="s">
        <v>1227</v>
      </c>
      <c r="E315" s="7" t="n">
        <v>21.6</v>
      </c>
      <c r="F315" s="7" t="n">
        <f aca="false">E315*0.4</f>
        <v>8.64</v>
      </c>
      <c r="G315" s="7"/>
      <c r="H315" s="7" t="n">
        <f aca="false">F315+G315</f>
        <v>8.64</v>
      </c>
      <c r="I315" s="7" t="n">
        <v>36.5</v>
      </c>
      <c r="J315" s="8" t="n">
        <f aca="false">I315*0.6</f>
        <v>21.9</v>
      </c>
      <c r="K315" s="8" t="n">
        <f aca="false">H315+J315</f>
        <v>30.54</v>
      </c>
      <c r="L315" s="8" t="n">
        <v>313</v>
      </c>
    </row>
    <row r="316" customFormat="false" ht="15" hidden="false" customHeight="true" outlineLevel="0" collapsed="false">
      <c r="A316" s="6" t="s">
        <v>766</v>
      </c>
      <c r="B316" s="7" t="s">
        <v>767</v>
      </c>
      <c r="C316" s="6" t="s">
        <v>12</v>
      </c>
      <c r="D316" s="7" t="s">
        <v>768</v>
      </c>
      <c r="E316" s="7" t="n">
        <v>27.2</v>
      </c>
      <c r="F316" s="7" t="n">
        <f aca="false">E316*0.4</f>
        <v>10.88</v>
      </c>
      <c r="G316" s="7" t="n">
        <v>2.5</v>
      </c>
      <c r="H316" s="7" t="n">
        <f aca="false">F316+G316</f>
        <v>13.38</v>
      </c>
      <c r="I316" s="7" t="n">
        <v>28.5</v>
      </c>
      <c r="J316" s="8" t="n">
        <f aca="false">I316*0.6</f>
        <v>17.1</v>
      </c>
      <c r="K316" s="8" t="n">
        <f aca="false">H316+J316</f>
        <v>30.48</v>
      </c>
      <c r="L316" s="8" t="n">
        <v>314</v>
      </c>
    </row>
    <row r="317" customFormat="false" ht="15" hidden="false" customHeight="true" outlineLevel="0" collapsed="false">
      <c r="A317" s="6" t="s">
        <v>784</v>
      </c>
      <c r="B317" s="7" t="s">
        <v>785</v>
      </c>
      <c r="C317" s="6" t="s">
        <v>12</v>
      </c>
      <c r="D317" s="7" t="s">
        <v>786</v>
      </c>
      <c r="E317" s="7" t="n">
        <v>27</v>
      </c>
      <c r="F317" s="7" t="n">
        <f aca="false">E317*0.4</f>
        <v>10.8</v>
      </c>
      <c r="G317" s="7" t="n">
        <v>2.5</v>
      </c>
      <c r="H317" s="7" t="n">
        <f aca="false">F317+G317</f>
        <v>13.3</v>
      </c>
      <c r="I317" s="7" t="n">
        <v>28.5</v>
      </c>
      <c r="J317" s="8" t="n">
        <f aca="false">I317*0.6</f>
        <v>17.1</v>
      </c>
      <c r="K317" s="8" t="n">
        <f aca="false">H317+J317</f>
        <v>30.4</v>
      </c>
      <c r="L317" s="8" t="n">
        <v>315</v>
      </c>
    </row>
    <row r="318" customFormat="false" ht="15" hidden="false" customHeight="true" outlineLevel="0" collapsed="false">
      <c r="A318" s="6" t="s">
        <v>602</v>
      </c>
      <c r="B318" s="7" t="s">
        <v>603</v>
      </c>
      <c r="C318" s="6" t="s">
        <v>16</v>
      </c>
      <c r="D318" s="7" t="s">
        <v>604</v>
      </c>
      <c r="E318" s="7" t="n">
        <v>36</v>
      </c>
      <c r="F318" s="7" t="n">
        <f aca="false">E318*0.4</f>
        <v>14.4</v>
      </c>
      <c r="G318" s="7"/>
      <c r="H318" s="7" t="n">
        <f aca="false">F318+G318</f>
        <v>14.4</v>
      </c>
      <c r="I318" s="7" t="n">
        <v>26.5</v>
      </c>
      <c r="J318" s="8" t="n">
        <f aca="false">I318*0.6</f>
        <v>15.9</v>
      </c>
      <c r="K318" s="8" t="n">
        <f aca="false">H318+J318</f>
        <v>30.3</v>
      </c>
      <c r="L318" s="8" t="n">
        <v>316</v>
      </c>
    </row>
    <row r="319" customFormat="false" ht="15" hidden="false" customHeight="true" outlineLevel="0" collapsed="false">
      <c r="A319" s="6" t="s">
        <v>709</v>
      </c>
      <c r="B319" s="7" t="s">
        <v>710</v>
      </c>
      <c r="C319" s="6" t="s">
        <v>12</v>
      </c>
      <c r="D319" s="7" t="s">
        <v>711</v>
      </c>
      <c r="E319" s="7" t="n">
        <v>28.2</v>
      </c>
      <c r="F319" s="7" t="n">
        <f aca="false">E319*0.4</f>
        <v>11.28</v>
      </c>
      <c r="G319" s="7" t="n">
        <v>2.5</v>
      </c>
      <c r="H319" s="7" t="n">
        <f aca="false">F319+G319</f>
        <v>13.78</v>
      </c>
      <c r="I319" s="7" t="n">
        <v>27.5</v>
      </c>
      <c r="J319" s="8" t="n">
        <f aca="false">I319*0.6</f>
        <v>16.5</v>
      </c>
      <c r="K319" s="8" t="n">
        <f aca="false">H319+J319</f>
        <v>30.28</v>
      </c>
      <c r="L319" s="8" t="n">
        <v>317</v>
      </c>
    </row>
    <row r="320" customFormat="false" ht="15" hidden="false" customHeight="true" outlineLevel="0" collapsed="false">
      <c r="A320" s="6" t="s">
        <v>964</v>
      </c>
      <c r="B320" s="7" t="s">
        <v>965</v>
      </c>
      <c r="C320" s="6" t="s">
        <v>12</v>
      </c>
      <c r="D320" s="7" t="s">
        <v>966</v>
      </c>
      <c r="E320" s="7" t="n">
        <v>24.4</v>
      </c>
      <c r="F320" s="7" t="n">
        <f aca="false">E320*0.4</f>
        <v>9.76</v>
      </c>
      <c r="G320" s="7" t="n">
        <v>2.5</v>
      </c>
      <c r="H320" s="7" t="n">
        <f aca="false">F320+G320</f>
        <v>12.26</v>
      </c>
      <c r="I320" s="7" t="n">
        <v>30</v>
      </c>
      <c r="J320" s="8" t="n">
        <f aca="false">I320*0.6</f>
        <v>18</v>
      </c>
      <c r="K320" s="8" t="n">
        <f aca="false">H320+J320</f>
        <v>30.26</v>
      </c>
      <c r="L320" s="8" t="n">
        <v>318</v>
      </c>
    </row>
    <row r="321" customFormat="false" ht="15" hidden="false" customHeight="true" outlineLevel="0" collapsed="false">
      <c r="A321" s="6" t="s">
        <v>1075</v>
      </c>
      <c r="B321" s="7" t="s">
        <v>1076</v>
      </c>
      <c r="C321" s="6" t="s">
        <v>16</v>
      </c>
      <c r="D321" s="7" t="s">
        <v>1077</v>
      </c>
      <c r="E321" s="7" t="n">
        <v>28.2</v>
      </c>
      <c r="F321" s="7" t="n">
        <f aca="false">E321*0.4</f>
        <v>11.28</v>
      </c>
      <c r="G321" s="7"/>
      <c r="H321" s="7" t="n">
        <f aca="false">F321+G321</f>
        <v>11.28</v>
      </c>
      <c r="I321" s="7" t="n">
        <v>31.5</v>
      </c>
      <c r="J321" s="8" t="n">
        <f aca="false">I321*0.6</f>
        <v>18.9</v>
      </c>
      <c r="K321" s="8" t="n">
        <f aca="false">H321+J321</f>
        <v>30.18</v>
      </c>
      <c r="L321" s="8" t="n">
        <v>319</v>
      </c>
    </row>
    <row r="322" customFormat="false" ht="15" hidden="false" customHeight="true" outlineLevel="0" collapsed="false">
      <c r="A322" s="6" t="s">
        <v>826</v>
      </c>
      <c r="B322" s="7" t="s">
        <v>827</v>
      </c>
      <c r="C322" s="6" t="s">
        <v>12</v>
      </c>
      <c r="D322" s="7" t="s">
        <v>828</v>
      </c>
      <c r="E322" s="7" t="n">
        <v>26.4</v>
      </c>
      <c r="F322" s="7" t="n">
        <f aca="false">E322*0.4</f>
        <v>10.56</v>
      </c>
      <c r="G322" s="7" t="n">
        <v>2.5</v>
      </c>
      <c r="H322" s="7" t="n">
        <f aca="false">F322+G322</f>
        <v>13.06</v>
      </c>
      <c r="I322" s="7" t="n">
        <v>28.5</v>
      </c>
      <c r="J322" s="8" t="n">
        <f aca="false">I322*0.6</f>
        <v>17.1</v>
      </c>
      <c r="K322" s="8" t="n">
        <f aca="false">H322+J322</f>
        <v>30.16</v>
      </c>
      <c r="L322" s="8" t="n">
        <v>320</v>
      </c>
    </row>
    <row r="323" customFormat="false" ht="15" hidden="false" customHeight="true" outlineLevel="0" collapsed="false">
      <c r="A323" s="6" t="s">
        <v>868</v>
      </c>
      <c r="B323" s="7" t="s">
        <v>869</v>
      </c>
      <c r="C323" s="6" t="s">
        <v>12</v>
      </c>
      <c r="D323" s="7" t="s">
        <v>870</v>
      </c>
      <c r="E323" s="7" t="n">
        <v>25.8</v>
      </c>
      <c r="F323" s="7" t="n">
        <f aca="false">E323*0.4</f>
        <v>10.32</v>
      </c>
      <c r="G323" s="7" t="n">
        <v>2.5</v>
      </c>
      <c r="H323" s="7" t="n">
        <f aca="false">F323+G323</f>
        <v>12.82</v>
      </c>
      <c r="I323" s="7" t="n">
        <v>28.5</v>
      </c>
      <c r="J323" s="8" t="n">
        <f aca="false">I323*0.6</f>
        <v>17.1</v>
      </c>
      <c r="K323" s="8" t="n">
        <f aca="false">H323+J323</f>
        <v>29.92</v>
      </c>
      <c r="L323" s="8" t="n">
        <v>321</v>
      </c>
    </row>
    <row r="324" customFormat="false" ht="15" hidden="false" customHeight="true" outlineLevel="0" collapsed="false">
      <c r="A324" s="6" t="s">
        <v>928</v>
      </c>
      <c r="B324" s="7" t="s">
        <v>929</v>
      </c>
      <c r="C324" s="6" t="s">
        <v>16</v>
      </c>
      <c r="D324" s="7" t="s">
        <v>930</v>
      </c>
      <c r="E324" s="7" t="n">
        <v>31.2</v>
      </c>
      <c r="F324" s="7" t="n">
        <f aca="false">E324*0.4</f>
        <v>12.48</v>
      </c>
      <c r="G324" s="7"/>
      <c r="H324" s="7" t="n">
        <f aca="false">F324+G324</f>
        <v>12.48</v>
      </c>
      <c r="I324" s="7" t="n">
        <v>29</v>
      </c>
      <c r="J324" s="8" t="n">
        <f aca="false">I324*0.6</f>
        <v>17.4</v>
      </c>
      <c r="K324" s="8" t="n">
        <f aca="false">H324+J324</f>
        <v>29.88</v>
      </c>
      <c r="L324" s="8" t="n">
        <v>322</v>
      </c>
    </row>
    <row r="325" customFormat="false" ht="15" hidden="false" customHeight="true" outlineLevel="0" collapsed="false">
      <c r="A325" s="6" t="s">
        <v>997</v>
      </c>
      <c r="B325" s="7" t="s">
        <v>998</v>
      </c>
      <c r="C325" s="6" t="s">
        <v>16</v>
      </c>
      <c r="D325" s="7" t="s">
        <v>999</v>
      </c>
      <c r="E325" s="7" t="n">
        <v>30.2</v>
      </c>
      <c r="F325" s="7" t="n">
        <f aca="false">E325*0.4</f>
        <v>12.08</v>
      </c>
      <c r="G325" s="7"/>
      <c r="H325" s="7" t="n">
        <f aca="false">F325+G325</f>
        <v>12.08</v>
      </c>
      <c r="I325" s="7" t="n">
        <v>29.5</v>
      </c>
      <c r="J325" s="8" t="n">
        <f aca="false">I325*0.6</f>
        <v>17.7</v>
      </c>
      <c r="K325" s="8" t="n">
        <f aca="false">H325+J325</f>
        <v>29.78</v>
      </c>
      <c r="L325" s="8" t="n">
        <v>323</v>
      </c>
    </row>
    <row r="326" customFormat="false" ht="15" hidden="false" customHeight="true" outlineLevel="0" collapsed="false">
      <c r="A326" s="6" t="s">
        <v>889</v>
      </c>
      <c r="B326" s="7" t="s">
        <v>890</v>
      </c>
      <c r="C326" s="6" t="s">
        <v>12</v>
      </c>
      <c r="D326" s="7" t="s">
        <v>891</v>
      </c>
      <c r="E326" s="7" t="n">
        <v>25.6</v>
      </c>
      <c r="F326" s="7" t="n">
        <f aca="false">E326*0.4</f>
        <v>10.24</v>
      </c>
      <c r="G326" s="7" t="n">
        <v>2.5</v>
      </c>
      <c r="H326" s="7" t="n">
        <f aca="false">F326+G326</f>
        <v>12.74</v>
      </c>
      <c r="I326" s="7" t="n">
        <v>27.5</v>
      </c>
      <c r="J326" s="8" t="n">
        <f aca="false">I326*0.6</f>
        <v>16.5</v>
      </c>
      <c r="K326" s="8" t="n">
        <f aca="false">H326+J326</f>
        <v>29.24</v>
      </c>
      <c r="L326" s="8" t="n">
        <v>324</v>
      </c>
    </row>
    <row r="327" customFormat="false" ht="15" hidden="false" customHeight="true" outlineLevel="0" collapsed="false">
      <c r="A327" s="6" t="s">
        <v>449</v>
      </c>
      <c r="B327" s="7" t="s">
        <v>450</v>
      </c>
      <c r="C327" s="6" t="s">
        <v>12</v>
      </c>
      <c r="D327" s="7" t="s">
        <v>451</v>
      </c>
      <c r="E327" s="7" t="n">
        <v>32.8</v>
      </c>
      <c r="F327" s="7" t="n">
        <f aca="false">E327*0.4</f>
        <v>13.12</v>
      </c>
      <c r="G327" s="7" t="n">
        <v>2.5</v>
      </c>
      <c r="H327" s="7" t="n">
        <f aca="false">F327+G327</f>
        <v>15.62</v>
      </c>
      <c r="I327" s="7" t="n">
        <v>22</v>
      </c>
      <c r="J327" s="8" t="n">
        <f aca="false">I327*0.6</f>
        <v>13.2</v>
      </c>
      <c r="K327" s="8" t="n">
        <f aca="false">H327+J327</f>
        <v>28.82</v>
      </c>
      <c r="L327" s="8" t="n">
        <v>325</v>
      </c>
    </row>
    <row r="328" customFormat="false" ht="15" hidden="false" customHeight="true" outlineLevel="0" collapsed="false">
      <c r="A328" s="6" t="s">
        <v>829</v>
      </c>
      <c r="B328" s="7" t="s">
        <v>830</v>
      </c>
      <c r="C328" s="6" t="s">
        <v>12</v>
      </c>
      <c r="D328" s="7" t="s">
        <v>831</v>
      </c>
      <c r="E328" s="7" t="n">
        <v>26.4</v>
      </c>
      <c r="F328" s="7" t="n">
        <f aca="false">E328*0.4</f>
        <v>10.56</v>
      </c>
      <c r="G328" s="7" t="n">
        <v>2.5</v>
      </c>
      <c r="H328" s="7" t="n">
        <f aca="false">F328+G328</f>
        <v>13.06</v>
      </c>
      <c r="I328" s="7" t="n">
        <v>26</v>
      </c>
      <c r="J328" s="8" t="n">
        <f aca="false">I328*0.6</f>
        <v>15.6</v>
      </c>
      <c r="K328" s="8" t="n">
        <f aca="false">H328+J328</f>
        <v>28.66</v>
      </c>
      <c r="L328" s="8" t="n">
        <v>326</v>
      </c>
    </row>
    <row r="329" customFormat="false" ht="15" hidden="false" customHeight="true" outlineLevel="0" collapsed="false">
      <c r="A329" s="6" t="s">
        <v>937</v>
      </c>
      <c r="B329" s="7" t="s">
        <v>938</v>
      </c>
      <c r="C329" s="6" t="s">
        <v>12</v>
      </c>
      <c r="D329" s="7" t="s">
        <v>939</v>
      </c>
      <c r="E329" s="7" t="n">
        <v>24.8</v>
      </c>
      <c r="F329" s="7" t="n">
        <f aca="false">E329*0.4</f>
        <v>9.92</v>
      </c>
      <c r="G329" s="7" t="n">
        <v>2.5</v>
      </c>
      <c r="H329" s="7" t="n">
        <f aca="false">F329+G329</f>
        <v>12.42</v>
      </c>
      <c r="I329" s="7" t="n">
        <v>27</v>
      </c>
      <c r="J329" s="8" t="n">
        <f aca="false">I329*0.6</f>
        <v>16.2</v>
      </c>
      <c r="K329" s="8" t="n">
        <f aca="false">H329+J329</f>
        <v>28.62</v>
      </c>
      <c r="L329" s="8" t="n">
        <v>327</v>
      </c>
    </row>
    <row r="330" customFormat="false" ht="15" hidden="false" customHeight="true" outlineLevel="0" collapsed="false">
      <c r="A330" s="6" t="s">
        <v>1054</v>
      </c>
      <c r="B330" s="7" t="s">
        <v>1055</v>
      </c>
      <c r="C330" s="6" t="s">
        <v>16</v>
      </c>
      <c r="D330" s="7" t="s">
        <v>1056</v>
      </c>
      <c r="E330" s="7" t="n">
        <v>28.8</v>
      </c>
      <c r="F330" s="7" t="n">
        <f aca="false">E330*0.4</f>
        <v>11.52</v>
      </c>
      <c r="G330" s="7"/>
      <c r="H330" s="7" t="n">
        <f aca="false">F330+G330</f>
        <v>11.52</v>
      </c>
      <c r="I330" s="7" t="n">
        <v>28.5</v>
      </c>
      <c r="J330" s="8" t="n">
        <f aca="false">I330*0.6</f>
        <v>17.1</v>
      </c>
      <c r="K330" s="8" t="n">
        <f aca="false">H330+J330</f>
        <v>28.62</v>
      </c>
      <c r="L330" s="8" t="n">
        <v>328</v>
      </c>
    </row>
    <row r="331" customFormat="false" ht="15" hidden="false" customHeight="true" outlineLevel="0" collapsed="false">
      <c r="A331" s="6" t="s">
        <v>1108</v>
      </c>
      <c r="B331" s="7" t="s">
        <v>1109</v>
      </c>
      <c r="C331" s="6" t="s">
        <v>16</v>
      </c>
      <c r="D331" s="7" t="s">
        <v>1110</v>
      </c>
      <c r="E331" s="7" t="n">
        <v>27.2</v>
      </c>
      <c r="F331" s="7" t="n">
        <f aca="false">E331*0.4</f>
        <v>10.88</v>
      </c>
      <c r="G331" s="7"/>
      <c r="H331" s="7" t="n">
        <f aca="false">F331+G331</f>
        <v>10.88</v>
      </c>
      <c r="I331" s="7" t="n">
        <v>29.5</v>
      </c>
      <c r="J331" s="8" t="n">
        <f aca="false">I331*0.6</f>
        <v>17.7</v>
      </c>
      <c r="K331" s="8" t="n">
        <f aca="false">H331+J331</f>
        <v>28.58</v>
      </c>
      <c r="L331" s="8" t="n">
        <v>329</v>
      </c>
    </row>
    <row r="332" customFormat="false" ht="15" hidden="false" customHeight="true" outlineLevel="0" collapsed="false">
      <c r="A332" s="6" t="s">
        <v>799</v>
      </c>
      <c r="B332" s="7" t="s">
        <v>800</v>
      </c>
      <c r="C332" s="6" t="s">
        <v>12</v>
      </c>
      <c r="D332" s="7" t="s">
        <v>801</v>
      </c>
      <c r="E332" s="7" t="n">
        <v>26.8</v>
      </c>
      <c r="F332" s="7" t="n">
        <f aca="false">E332*0.4</f>
        <v>10.72</v>
      </c>
      <c r="G332" s="7" t="n">
        <v>2.5</v>
      </c>
      <c r="H332" s="7" t="n">
        <f aca="false">F332+G332</f>
        <v>13.22</v>
      </c>
      <c r="I332" s="7" t="n">
        <v>25.5</v>
      </c>
      <c r="J332" s="8" t="n">
        <f aca="false">I332*0.6</f>
        <v>15.3</v>
      </c>
      <c r="K332" s="8" t="n">
        <f aca="false">H332+J332</f>
        <v>28.52</v>
      </c>
      <c r="L332" s="8" t="n">
        <v>330</v>
      </c>
    </row>
    <row r="333" customFormat="false" ht="15" hidden="false" customHeight="true" outlineLevel="0" collapsed="false">
      <c r="A333" s="6" t="s">
        <v>1117</v>
      </c>
      <c r="B333" s="7" t="s">
        <v>1118</v>
      </c>
      <c r="C333" s="6" t="s">
        <v>16</v>
      </c>
      <c r="D333" s="7" t="s">
        <v>1119</v>
      </c>
      <c r="E333" s="7" t="n">
        <v>26.8</v>
      </c>
      <c r="F333" s="7" t="n">
        <f aca="false">E333*0.4</f>
        <v>10.72</v>
      </c>
      <c r="G333" s="7"/>
      <c r="H333" s="7" t="n">
        <f aca="false">F333+G333</f>
        <v>10.72</v>
      </c>
      <c r="I333" s="7" t="n">
        <v>29.5</v>
      </c>
      <c r="J333" s="8" t="n">
        <f aca="false">I333*0.6</f>
        <v>17.7</v>
      </c>
      <c r="K333" s="8" t="n">
        <f aca="false">H333+J333</f>
        <v>28.42</v>
      </c>
      <c r="L333" s="8" t="n">
        <v>331</v>
      </c>
    </row>
    <row r="334" customFormat="false" ht="15" hidden="false" customHeight="true" outlineLevel="0" collapsed="false">
      <c r="A334" s="6" t="s">
        <v>832</v>
      </c>
      <c r="B334" s="7" t="s">
        <v>833</v>
      </c>
      <c r="C334" s="6" t="s">
        <v>16</v>
      </c>
      <c r="D334" s="7" t="s">
        <v>834</v>
      </c>
      <c r="E334" s="7" t="n">
        <v>32.6</v>
      </c>
      <c r="F334" s="7" t="n">
        <f aca="false">E334*0.4</f>
        <v>13.04</v>
      </c>
      <c r="G334" s="7"/>
      <c r="H334" s="7" t="n">
        <f aca="false">F334+G334</f>
        <v>13.04</v>
      </c>
      <c r="I334" s="7" t="n">
        <v>25.5</v>
      </c>
      <c r="J334" s="8" t="n">
        <f aca="false">I334*0.6</f>
        <v>15.3</v>
      </c>
      <c r="K334" s="8" t="n">
        <f aca="false">H334+J334</f>
        <v>28.34</v>
      </c>
      <c r="L334" s="8" t="n">
        <v>332</v>
      </c>
    </row>
    <row r="335" customFormat="false" ht="15" hidden="false" customHeight="true" outlineLevel="0" collapsed="false">
      <c r="A335" s="6" t="s">
        <v>1141</v>
      </c>
      <c r="B335" s="7" t="s">
        <v>1142</v>
      </c>
      <c r="C335" s="6" t="s">
        <v>16</v>
      </c>
      <c r="D335" s="7" t="s">
        <v>1143</v>
      </c>
      <c r="E335" s="7" t="n">
        <v>25.8</v>
      </c>
      <c r="F335" s="7" t="n">
        <f aca="false">E335*0.4</f>
        <v>10.32</v>
      </c>
      <c r="G335" s="7"/>
      <c r="H335" s="7" t="n">
        <f aca="false">F335+G335</f>
        <v>10.32</v>
      </c>
      <c r="I335" s="7" t="n">
        <v>30</v>
      </c>
      <c r="J335" s="8" t="n">
        <f aca="false">I335*0.6</f>
        <v>18</v>
      </c>
      <c r="K335" s="8" t="n">
        <f aca="false">H335+J335</f>
        <v>28.32</v>
      </c>
      <c r="L335" s="8" t="n">
        <v>333</v>
      </c>
    </row>
    <row r="336" customFormat="false" ht="15" hidden="false" customHeight="true" outlineLevel="0" collapsed="false">
      <c r="A336" s="6" t="s">
        <v>763</v>
      </c>
      <c r="B336" s="7" t="s">
        <v>764</v>
      </c>
      <c r="C336" s="6" t="s">
        <v>12</v>
      </c>
      <c r="D336" s="7" t="s">
        <v>765</v>
      </c>
      <c r="E336" s="7" t="n">
        <v>27.2</v>
      </c>
      <c r="F336" s="7" t="n">
        <f aca="false">E336*0.4</f>
        <v>10.88</v>
      </c>
      <c r="G336" s="7" t="n">
        <v>2.5</v>
      </c>
      <c r="H336" s="7" t="n">
        <f aca="false">F336+G336</f>
        <v>13.38</v>
      </c>
      <c r="I336" s="7" t="n">
        <v>24.5</v>
      </c>
      <c r="J336" s="8" t="n">
        <f aca="false">I336*0.6</f>
        <v>14.7</v>
      </c>
      <c r="K336" s="8" t="n">
        <f aca="false">H336+J336</f>
        <v>28.08</v>
      </c>
      <c r="L336" s="8" t="n">
        <v>334</v>
      </c>
    </row>
    <row r="337" customFormat="false" ht="15" hidden="false" customHeight="true" outlineLevel="0" collapsed="false">
      <c r="A337" s="6" t="s">
        <v>292</v>
      </c>
      <c r="B337" s="7" t="s">
        <v>293</v>
      </c>
      <c r="C337" s="6" t="s">
        <v>12</v>
      </c>
      <c r="D337" s="7" t="s">
        <v>294</v>
      </c>
      <c r="E337" s="7" t="n">
        <v>35.4</v>
      </c>
      <c r="F337" s="7" t="n">
        <f aca="false">E337*0.4</f>
        <v>14.16</v>
      </c>
      <c r="G337" s="7" t="n">
        <v>2.5</v>
      </c>
      <c r="H337" s="7" t="n">
        <f aca="false">F337+G337</f>
        <v>16.66</v>
      </c>
      <c r="I337" s="7" t="n">
        <v>19</v>
      </c>
      <c r="J337" s="8" t="n">
        <f aca="false">I337*0.6</f>
        <v>11.4</v>
      </c>
      <c r="K337" s="8" t="n">
        <f aca="false">H337+J337</f>
        <v>28.06</v>
      </c>
      <c r="L337" s="8" t="n">
        <v>335</v>
      </c>
    </row>
    <row r="338" customFormat="false" ht="15" hidden="false" customHeight="true" outlineLevel="0" collapsed="false">
      <c r="A338" s="6" t="s">
        <v>1021</v>
      </c>
      <c r="B338" s="7" t="s">
        <v>1022</v>
      </c>
      <c r="C338" s="6" t="s">
        <v>16</v>
      </c>
      <c r="D338" s="7" t="s">
        <v>1023</v>
      </c>
      <c r="E338" s="7" t="n">
        <v>29.6</v>
      </c>
      <c r="F338" s="7" t="n">
        <f aca="false">E338*0.4</f>
        <v>11.84</v>
      </c>
      <c r="G338" s="7"/>
      <c r="H338" s="7" t="n">
        <f aca="false">F338+G338</f>
        <v>11.84</v>
      </c>
      <c r="I338" s="7" t="n">
        <v>27</v>
      </c>
      <c r="J338" s="8" t="n">
        <f aca="false">I338*0.6</f>
        <v>16.2</v>
      </c>
      <c r="K338" s="8" t="n">
        <f aca="false">H338+J338</f>
        <v>28.04</v>
      </c>
      <c r="L338" s="8" t="n">
        <v>336</v>
      </c>
    </row>
    <row r="339" customFormat="false" ht="15" hidden="false" customHeight="true" outlineLevel="0" collapsed="false">
      <c r="A339" s="6" t="s">
        <v>652</v>
      </c>
      <c r="B339" s="7" t="s">
        <v>653</v>
      </c>
      <c r="C339" s="6" t="s">
        <v>16</v>
      </c>
      <c r="D339" s="7" t="s">
        <v>654</v>
      </c>
      <c r="E339" s="7" t="n">
        <v>35.4</v>
      </c>
      <c r="F339" s="7" t="n">
        <f aca="false">E339*0.4</f>
        <v>14.16</v>
      </c>
      <c r="G339" s="7"/>
      <c r="H339" s="7" t="n">
        <f aca="false">F339+G339</f>
        <v>14.16</v>
      </c>
      <c r="I339" s="7" t="n">
        <v>23</v>
      </c>
      <c r="J339" s="8" t="n">
        <f aca="false">I339*0.6</f>
        <v>13.8</v>
      </c>
      <c r="K339" s="8" t="n">
        <f aca="false">H339+J339</f>
        <v>27.96</v>
      </c>
      <c r="L339" s="8" t="n">
        <v>337</v>
      </c>
    </row>
    <row r="340" customFormat="false" ht="15" hidden="false" customHeight="true" outlineLevel="0" collapsed="false">
      <c r="A340" s="6" t="s">
        <v>790</v>
      </c>
      <c r="B340" s="7" t="s">
        <v>791</v>
      </c>
      <c r="C340" s="6" t="s">
        <v>16</v>
      </c>
      <c r="D340" s="7" t="s">
        <v>792</v>
      </c>
      <c r="E340" s="7" t="n">
        <v>33.2</v>
      </c>
      <c r="F340" s="7" t="n">
        <f aca="false">E340*0.4</f>
        <v>13.28</v>
      </c>
      <c r="G340" s="7"/>
      <c r="H340" s="7" t="n">
        <f aca="false">F340+G340</f>
        <v>13.28</v>
      </c>
      <c r="I340" s="7" t="n">
        <v>24</v>
      </c>
      <c r="J340" s="8" t="n">
        <f aca="false">I340*0.6</f>
        <v>14.4</v>
      </c>
      <c r="K340" s="8" t="n">
        <f aca="false">H340+J340</f>
        <v>27.68</v>
      </c>
      <c r="L340" s="8" t="n">
        <v>338</v>
      </c>
    </row>
    <row r="341" customFormat="false" ht="15" hidden="false" customHeight="true" outlineLevel="0" collapsed="false">
      <c r="A341" s="6" t="s">
        <v>655</v>
      </c>
      <c r="B341" s="7" t="s">
        <v>656</v>
      </c>
      <c r="C341" s="6" t="s">
        <v>16</v>
      </c>
      <c r="D341" s="7" t="s">
        <v>657</v>
      </c>
      <c r="E341" s="7" t="n">
        <v>35.4</v>
      </c>
      <c r="F341" s="7" t="n">
        <f aca="false">E341*0.4</f>
        <v>14.16</v>
      </c>
      <c r="G341" s="7"/>
      <c r="H341" s="7" t="n">
        <f aca="false">F341+G341</f>
        <v>14.16</v>
      </c>
      <c r="I341" s="7" t="n">
        <v>22.5</v>
      </c>
      <c r="J341" s="8" t="n">
        <f aca="false">I341*0.6</f>
        <v>13.5</v>
      </c>
      <c r="K341" s="8" t="n">
        <f aca="false">H341+J341</f>
        <v>27.66</v>
      </c>
      <c r="L341" s="8" t="n">
        <v>339</v>
      </c>
    </row>
    <row r="342" customFormat="false" ht="15" hidden="false" customHeight="true" outlineLevel="0" collapsed="false">
      <c r="A342" s="6" t="s">
        <v>967</v>
      </c>
      <c r="B342" s="7" t="s">
        <v>968</v>
      </c>
      <c r="C342" s="6" t="s">
        <v>16</v>
      </c>
      <c r="D342" s="7" t="s">
        <v>969</v>
      </c>
      <c r="E342" s="7" t="n">
        <v>30.6</v>
      </c>
      <c r="F342" s="7" t="n">
        <f aca="false">E342*0.4</f>
        <v>12.24</v>
      </c>
      <c r="G342" s="7"/>
      <c r="H342" s="7" t="n">
        <f aca="false">F342+G342</f>
        <v>12.24</v>
      </c>
      <c r="I342" s="7" t="n">
        <v>25.5</v>
      </c>
      <c r="J342" s="8" t="n">
        <f aca="false">I342*0.6</f>
        <v>15.3</v>
      </c>
      <c r="K342" s="8" t="n">
        <f aca="false">H342+J342</f>
        <v>27.54</v>
      </c>
      <c r="L342" s="8" t="n">
        <v>340</v>
      </c>
    </row>
    <row r="343" customFormat="false" ht="15" hidden="false" customHeight="true" outlineLevel="0" collapsed="false">
      <c r="A343" s="6" t="s">
        <v>1027</v>
      </c>
      <c r="B343" s="7" t="s">
        <v>1028</v>
      </c>
      <c r="C343" s="6" t="s">
        <v>16</v>
      </c>
      <c r="D343" s="7" t="s">
        <v>1029</v>
      </c>
      <c r="E343" s="7" t="n">
        <v>29.6</v>
      </c>
      <c r="F343" s="7" t="n">
        <f aca="false">E343*0.4</f>
        <v>11.84</v>
      </c>
      <c r="G343" s="7"/>
      <c r="H343" s="7" t="n">
        <f aca="false">F343+G343</f>
        <v>11.84</v>
      </c>
      <c r="I343" s="7" t="n">
        <v>26</v>
      </c>
      <c r="J343" s="8" t="n">
        <f aca="false">I343*0.6</f>
        <v>15.6</v>
      </c>
      <c r="K343" s="8" t="n">
        <f aca="false">H343+J343</f>
        <v>27.44</v>
      </c>
      <c r="L343" s="8" t="n">
        <v>341</v>
      </c>
    </row>
    <row r="344" customFormat="false" ht="15" hidden="false" customHeight="true" outlineLevel="0" collapsed="false">
      <c r="A344" s="6" t="s">
        <v>691</v>
      </c>
      <c r="B344" s="7" t="s">
        <v>692</v>
      </c>
      <c r="C344" s="6" t="s">
        <v>12</v>
      </c>
      <c r="D344" s="7" t="s">
        <v>693</v>
      </c>
      <c r="E344" s="7" t="n">
        <v>28.4</v>
      </c>
      <c r="F344" s="7" t="n">
        <f aca="false">E344*0.4</f>
        <v>11.36</v>
      </c>
      <c r="G344" s="7" t="n">
        <v>2.5</v>
      </c>
      <c r="H344" s="7" t="n">
        <f aca="false">F344+G344</f>
        <v>13.86</v>
      </c>
      <c r="I344" s="7" t="n">
        <v>22.5</v>
      </c>
      <c r="J344" s="8" t="n">
        <f aca="false">I344*0.6</f>
        <v>13.5</v>
      </c>
      <c r="K344" s="8" t="n">
        <f aca="false">H344+J344</f>
        <v>27.36</v>
      </c>
      <c r="L344" s="8" t="n">
        <v>342</v>
      </c>
    </row>
    <row r="345" customFormat="false" ht="15" hidden="false" customHeight="true" outlineLevel="0" collapsed="false">
      <c r="A345" s="6" t="s">
        <v>754</v>
      </c>
      <c r="B345" s="7" t="s">
        <v>755</v>
      </c>
      <c r="C345" s="6" t="s">
        <v>16</v>
      </c>
      <c r="D345" s="7" t="s">
        <v>756</v>
      </c>
      <c r="E345" s="7" t="n">
        <v>33.6</v>
      </c>
      <c r="F345" s="7" t="n">
        <f aca="false">E345*0.4</f>
        <v>13.44</v>
      </c>
      <c r="G345" s="7"/>
      <c r="H345" s="7" t="n">
        <f aca="false">F345+G345</f>
        <v>13.44</v>
      </c>
      <c r="I345" s="7" t="n">
        <v>23</v>
      </c>
      <c r="J345" s="8" t="n">
        <f aca="false">I345*0.6</f>
        <v>13.8</v>
      </c>
      <c r="K345" s="8" t="n">
        <f aca="false">H345+J345</f>
        <v>27.24</v>
      </c>
      <c r="L345" s="8" t="n">
        <v>343</v>
      </c>
    </row>
    <row r="346" customFormat="false" ht="15" hidden="false" customHeight="true" outlineLevel="0" collapsed="false">
      <c r="A346" s="6" t="s">
        <v>280</v>
      </c>
      <c r="B346" s="7" t="s">
        <v>281</v>
      </c>
      <c r="C346" s="6" t="s">
        <v>12</v>
      </c>
      <c r="D346" s="7" t="s">
        <v>282</v>
      </c>
      <c r="E346" s="7" t="n">
        <v>35.6</v>
      </c>
      <c r="F346" s="7" t="n">
        <f aca="false">E346*0.4</f>
        <v>14.24</v>
      </c>
      <c r="G346" s="7" t="n">
        <v>2.5</v>
      </c>
      <c r="H346" s="7" t="n">
        <f aca="false">F346+G346</f>
        <v>16.74</v>
      </c>
      <c r="I346" s="7" t="n">
        <v>17.5</v>
      </c>
      <c r="J346" s="8" t="n">
        <f aca="false">I346*0.6</f>
        <v>10.5</v>
      </c>
      <c r="K346" s="8" t="n">
        <f aca="false">H346+J346</f>
        <v>27.24</v>
      </c>
      <c r="L346" s="8" t="n">
        <v>344</v>
      </c>
    </row>
    <row r="347" customFormat="false" ht="15" hidden="false" customHeight="true" outlineLevel="0" collapsed="false">
      <c r="A347" s="6" t="s">
        <v>781</v>
      </c>
      <c r="B347" s="7" t="s">
        <v>782</v>
      </c>
      <c r="C347" s="6" t="s">
        <v>16</v>
      </c>
      <c r="D347" s="7" t="s">
        <v>783</v>
      </c>
      <c r="E347" s="7" t="n">
        <v>33.4</v>
      </c>
      <c r="F347" s="7" t="n">
        <f aca="false">E347*0.4</f>
        <v>13.36</v>
      </c>
      <c r="G347" s="7"/>
      <c r="H347" s="7" t="n">
        <f aca="false">F347+G347</f>
        <v>13.36</v>
      </c>
      <c r="I347" s="7" t="n">
        <v>23</v>
      </c>
      <c r="J347" s="8" t="n">
        <f aca="false">I347*0.6</f>
        <v>13.8</v>
      </c>
      <c r="K347" s="8" t="n">
        <f aca="false">H347+J347</f>
        <v>27.16</v>
      </c>
      <c r="L347" s="8" t="n">
        <v>345</v>
      </c>
    </row>
    <row r="348" customFormat="false" ht="15" hidden="false" customHeight="true" outlineLevel="0" collapsed="false">
      <c r="A348" s="6" t="s">
        <v>1213</v>
      </c>
      <c r="B348" s="7" t="s">
        <v>1214</v>
      </c>
      <c r="C348" s="6" t="s">
        <v>16</v>
      </c>
      <c r="D348" s="7" t="s">
        <v>1215</v>
      </c>
      <c r="E348" s="7" t="n">
        <v>21.6</v>
      </c>
      <c r="F348" s="7" t="n">
        <f aca="false">E348*0.4</f>
        <v>8.64</v>
      </c>
      <c r="G348" s="7"/>
      <c r="H348" s="7" t="n">
        <f aca="false">F348+G348</f>
        <v>8.64</v>
      </c>
      <c r="I348" s="7" t="n">
        <v>30.5</v>
      </c>
      <c r="J348" s="8" t="n">
        <f aca="false">I348*0.6</f>
        <v>18.3</v>
      </c>
      <c r="K348" s="8" t="n">
        <f aca="false">H348+J348</f>
        <v>26.94</v>
      </c>
      <c r="L348" s="8" t="n">
        <v>346</v>
      </c>
    </row>
    <row r="349" customFormat="false" ht="15" hidden="false" customHeight="true" outlineLevel="0" collapsed="false">
      <c r="A349" s="6" t="s">
        <v>916</v>
      </c>
      <c r="B349" s="7" t="s">
        <v>917</v>
      </c>
      <c r="C349" s="6" t="s">
        <v>16</v>
      </c>
      <c r="D349" s="7" t="s">
        <v>918</v>
      </c>
      <c r="E349" s="7" t="n">
        <v>31.4</v>
      </c>
      <c r="F349" s="7" t="n">
        <f aca="false">E349*0.4</f>
        <v>12.56</v>
      </c>
      <c r="G349" s="7"/>
      <c r="H349" s="7" t="n">
        <f aca="false">F349+G349</f>
        <v>12.56</v>
      </c>
      <c r="I349" s="7" t="n">
        <v>23.5</v>
      </c>
      <c r="J349" s="8" t="n">
        <f aca="false">I349*0.6</f>
        <v>14.1</v>
      </c>
      <c r="K349" s="8" t="n">
        <f aca="false">H349+J349</f>
        <v>26.66</v>
      </c>
      <c r="L349" s="8" t="n">
        <v>347</v>
      </c>
    </row>
    <row r="350" customFormat="false" ht="15" hidden="false" customHeight="true" outlineLevel="0" collapsed="false">
      <c r="A350" s="6" t="s">
        <v>1105</v>
      </c>
      <c r="B350" s="7" t="s">
        <v>1106</v>
      </c>
      <c r="C350" s="6" t="s">
        <v>50</v>
      </c>
      <c r="D350" s="7" t="s">
        <v>1107</v>
      </c>
      <c r="E350" s="7" t="n">
        <v>27.4</v>
      </c>
      <c r="F350" s="7" t="n">
        <f aca="false">E350*0.4</f>
        <v>10.96</v>
      </c>
      <c r="G350" s="7"/>
      <c r="H350" s="7" t="n">
        <f aca="false">F350+G350</f>
        <v>10.96</v>
      </c>
      <c r="I350" s="7" t="n">
        <v>26</v>
      </c>
      <c r="J350" s="8" t="n">
        <f aca="false">I350*0.6</f>
        <v>15.6</v>
      </c>
      <c r="K350" s="8" t="n">
        <f aca="false">H350+J350</f>
        <v>26.56</v>
      </c>
      <c r="L350" s="8" t="n">
        <v>348</v>
      </c>
    </row>
    <row r="351" customFormat="false" ht="15" hidden="false" customHeight="true" outlineLevel="0" collapsed="false">
      <c r="A351" s="6" t="s">
        <v>883</v>
      </c>
      <c r="B351" s="7" t="s">
        <v>884</v>
      </c>
      <c r="C351" s="6" t="s">
        <v>12</v>
      </c>
      <c r="D351" s="7" t="s">
        <v>885</v>
      </c>
      <c r="E351" s="7" t="n">
        <v>25.6</v>
      </c>
      <c r="F351" s="7" t="n">
        <f aca="false">E351*0.4</f>
        <v>10.24</v>
      </c>
      <c r="G351" s="7" t="n">
        <v>2.5</v>
      </c>
      <c r="H351" s="7" t="n">
        <f aca="false">F351+G351</f>
        <v>12.74</v>
      </c>
      <c r="I351" s="7" t="n">
        <v>23</v>
      </c>
      <c r="J351" s="8" t="n">
        <f aca="false">I351*0.6</f>
        <v>13.8</v>
      </c>
      <c r="K351" s="8" t="n">
        <f aca="false">H351+J351</f>
        <v>26.54</v>
      </c>
      <c r="L351" s="8" t="n">
        <v>349</v>
      </c>
    </row>
    <row r="352" customFormat="false" ht="15" hidden="false" customHeight="true" outlineLevel="0" collapsed="false">
      <c r="A352" s="6" t="s">
        <v>1123</v>
      </c>
      <c r="B352" s="7" t="s">
        <v>1124</v>
      </c>
      <c r="C352" s="6" t="s">
        <v>16</v>
      </c>
      <c r="D352" s="7" t="s">
        <v>1125</v>
      </c>
      <c r="E352" s="7" t="n">
        <v>26.6</v>
      </c>
      <c r="F352" s="7" t="n">
        <f aca="false">E352*0.4</f>
        <v>10.64</v>
      </c>
      <c r="G352" s="7"/>
      <c r="H352" s="7" t="n">
        <f aca="false">F352+G352</f>
        <v>10.64</v>
      </c>
      <c r="I352" s="7" t="n">
        <v>26</v>
      </c>
      <c r="J352" s="8" t="n">
        <f aca="false">I352*0.6</f>
        <v>15.6</v>
      </c>
      <c r="K352" s="8" t="n">
        <f aca="false">H352+J352</f>
        <v>26.24</v>
      </c>
      <c r="L352" s="8" t="n">
        <v>350</v>
      </c>
    </row>
    <row r="353" customFormat="false" ht="15" hidden="false" customHeight="true" outlineLevel="0" collapsed="false">
      <c r="A353" s="6" t="s">
        <v>1138</v>
      </c>
      <c r="B353" s="7" t="s">
        <v>1139</v>
      </c>
      <c r="C353" s="6" t="s">
        <v>16</v>
      </c>
      <c r="D353" s="7" t="s">
        <v>1140</v>
      </c>
      <c r="E353" s="7" t="n">
        <v>25.8</v>
      </c>
      <c r="F353" s="7" t="n">
        <f aca="false">E353*0.4</f>
        <v>10.32</v>
      </c>
      <c r="G353" s="7"/>
      <c r="H353" s="7" t="n">
        <f aca="false">F353+G353</f>
        <v>10.32</v>
      </c>
      <c r="I353" s="7" t="n">
        <v>26.5</v>
      </c>
      <c r="J353" s="8" t="n">
        <f aca="false">I353*0.6</f>
        <v>15.9</v>
      </c>
      <c r="K353" s="8" t="n">
        <f aca="false">H353+J353</f>
        <v>26.22</v>
      </c>
      <c r="L353" s="8" t="n">
        <v>351</v>
      </c>
    </row>
    <row r="354" customFormat="false" ht="15" hidden="false" customHeight="true" outlineLevel="0" collapsed="false">
      <c r="A354" s="6" t="s">
        <v>844</v>
      </c>
      <c r="B354" s="7" t="s">
        <v>845</v>
      </c>
      <c r="C354" s="6" t="s">
        <v>16</v>
      </c>
      <c r="D354" s="7" t="s">
        <v>846</v>
      </c>
      <c r="E354" s="7" t="n">
        <v>32.4</v>
      </c>
      <c r="F354" s="7" t="n">
        <f aca="false">E354*0.4</f>
        <v>12.96</v>
      </c>
      <c r="G354" s="7"/>
      <c r="H354" s="7" t="n">
        <f aca="false">F354+G354</f>
        <v>12.96</v>
      </c>
      <c r="I354" s="7" t="n">
        <v>22</v>
      </c>
      <c r="J354" s="8" t="n">
        <f aca="false">I354*0.6</f>
        <v>13.2</v>
      </c>
      <c r="K354" s="8" t="n">
        <f aca="false">H354+J354</f>
        <v>26.16</v>
      </c>
      <c r="L354" s="8" t="n">
        <v>352</v>
      </c>
    </row>
    <row r="355" customFormat="false" ht="15" hidden="false" customHeight="true" outlineLevel="0" collapsed="false">
      <c r="A355" s="6" t="s">
        <v>1249</v>
      </c>
      <c r="B355" s="7" t="s">
        <v>1250</v>
      </c>
      <c r="C355" s="6" t="s">
        <v>16</v>
      </c>
      <c r="D355" s="7" t="s">
        <v>1251</v>
      </c>
      <c r="E355" s="7" t="n">
        <v>12</v>
      </c>
      <c r="F355" s="7" t="n">
        <f aca="false">E355*0.4</f>
        <v>4.8</v>
      </c>
      <c r="G355" s="7"/>
      <c r="H355" s="7" t="n">
        <f aca="false">F355+G355</f>
        <v>4.8</v>
      </c>
      <c r="I355" s="7" t="n">
        <v>35.5</v>
      </c>
      <c r="J355" s="8" t="n">
        <f aca="false">I355*0.6</f>
        <v>21.3</v>
      </c>
      <c r="K355" s="8" t="n">
        <f aca="false">H355+J355</f>
        <v>26.1</v>
      </c>
      <c r="L355" s="8" t="n">
        <v>353</v>
      </c>
    </row>
    <row r="356" customFormat="false" ht="15" hidden="false" customHeight="true" outlineLevel="0" collapsed="false">
      <c r="A356" s="6" t="s">
        <v>712</v>
      </c>
      <c r="B356" s="7" t="s">
        <v>713</v>
      </c>
      <c r="C356" s="6" t="s">
        <v>12</v>
      </c>
      <c r="D356" s="7" t="s">
        <v>714</v>
      </c>
      <c r="E356" s="7" t="n">
        <v>28.2</v>
      </c>
      <c r="F356" s="7" t="n">
        <f aca="false">E356*0.4</f>
        <v>11.28</v>
      </c>
      <c r="G356" s="7" t="n">
        <v>2.5</v>
      </c>
      <c r="H356" s="7" t="n">
        <f aca="false">F356+G356</f>
        <v>13.78</v>
      </c>
      <c r="I356" s="7" t="n">
        <v>20.5</v>
      </c>
      <c r="J356" s="8" t="n">
        <f aca="false">I356*0.6</f>
        <v>12.3</v>
      </c>
      <c r="K356" s="8" t="n">
        <f aca="false">H356+J356</f>
        <v>26.08</v>
      </c>
      <c r="L356" s="8" t="n">
        <v>354</v>
      </c>
    </row>
    <row r="357" customFormat="false" ht="15" hidden="false" customHeight="true" outlineLevel="0" collapsed="false">
      <c r="A357" s="6" t="s">
        <v>730</v>
      </c>
      <c r="B357" s="7" t="s">
        <v>731</v>
      </c>
      <c r="C357" s="6" t="s">
        <v>16</v>
      </c>
      <c r="D357" s="7" t="s">
        <v>732</v>
      </c>
      <c r="E357" s="7" t="n">
        <v>34.2</v>
      </c>
      <c r="F357" s="7" t="n">
        <f aca="false">E357*0.4</f>
        <v>13.68</v>
      </c>
      <c r="G357" s="7"/>
      <c r="H357" s="7" t="n">
        <f aca="false">F357+G357</f>
        <v>13.68</v>
      </c>
      <c r="I357" s="7" t="n">
        <v>20.5</v>
      </c>
      <c r="J357" s="8" t="n">
        <f aca="false">I357*0.6</f>
        <v>12.3</v>
      </c>
      <c r="K357" s="8" t="n">
        <f aca="false">H357+J357</f>
        <v>25.98</v>
      </c>
      <c r="L357" s="8" t="n">
        <v>355</v>
      </c>
    </row>
    <row r="358" customFormat="false" ht="15" hidden="false" customHeight="true" outlineLevel="0" collapsed="false">
      <c r="A358" s="6" t="s">
        <v>1210</v>
      </c>
      <c r="B358" s="7" t="s">
        <v>1211</v>
      </c>
      <c r="C358" s="6" t="s">
        <v>50</v>
      </c>
      <c r="D358" s="7" t="s">
        <v>1212</v>
      </c>
      <c r="E358" s="7" t="n">
        <v>22.2</v>
      </c>
      <c r="F358" s="7" t="n">
        <f aca="false">E358*0.4</f>
        <v>8.88</v>
      </c>
      <c r="G358" s="7"/>
      <c r="H358" s="7" t="n">
        <f aca="false">F358+G358</f>
        <v>8.88</v>
      </c>
      <c r="I358" s="7" t="n">
        <v>28.5</v>
      </c>
      <c r="J358" s="8" t="n">
        <f aca="false">I358*0.6</f>
        <v>17.1</v>
      </c>
      <c r="K358" s="8" t="n">
        <f aca="false">H358+J358</f>
        <v>25.98</v>
      </c>
      <c r="L358" s="8" t="n">
        <v>356</v>
      </c>
    </row>
    <row r="359" customFormat="false" ht="15" hidden="false" customHeight="true" outlineLevel="0" collapsed="false">
      <c r="A359" s="6" t="s">
        <v>1126</v>
      </c>
      <c r="B359" s="7" t="s">
        <v>1127</v>
      </c>
      <c r="C359" s="6" t="s">
        <v>16</v>
      </c>
      <c r="D359" s="7" t="s">
        <v>1128</v>
      </c>
      <c r="E359" s="7" t="n">
        <v>26.4</v>
      </c>
      <c r="F359" s="7" t="n">
        <f aca="false">E359*0.4</f>
        <v>10.56</v>
      </c>
      <c r="G359" s="7"/>
      <c r="H359" s="7" t="n">
        <f aca="false">F359+G359</f>
        <v>10.56</v>
      </c>
      <c r="I359" s="7" t="n">
        <v>25.5</v>
      </c>
      <c r="J359" s="8" t="n">
        <f aca="false">I359*0.6</f>
        <v>15.3</v>
      </c>
      <c r="K359" s="8" t="n">
        <f aca="false">H359+J359</f>
        <v>25.86</v>
      </c>
      <c r="L359" s="8" t="n">
        <v>357</v>
      </c>
    </row>
    <row r="360" customFormat="false" ht="15" hidden="false" customHeight="true" outlineLevel="0" collapsed="false">
      <c r="A360" s="6" t="s">
        <v>952</v>
      </c>
      <c r="B360" s="7" t="s">
        <v>953</v>
      </c>
      <c r="C360" s="6" t="s">
        <v>16</v>
      </c>
      <c r="D360" s="7" t="s">
        <v>954</v>
      </c>
      <c r="E360" s="7" t="n">
        <v>30.8</v>
      </c>
      <c r="F360" s="7" t="n">
        <f aca="false">E360*0.4</f>
        <v>12.32</v>
      </c>
      <c r="G360" s="7"/>
      <c r="H360" s="7" t="n">
        <f aca="false">F360+G360</f>
        <v>12.32</v>
      </c>
      <c r="I360" s="7" t="n">
        <v>22.5</v>
      </c>
      <c r="J360" s="8" t="n">
        <f aca="false">I360*0.6</f>
        <v>13.5</v>
      </c>
      <c r="K360" s="8" t="n">
        <f aca="false">H360+J360</f>
        <v>25.82</v>
      </c>
      <c r="L360" s="8" t="n">
        <v>358</v>
      </c>
    </row>
    <row r="361" customFormat="false" ht="15" hidden="false" customHeight="true" outlineLevel="0" collapsed="false">
      <c r="A361" s="6" t="s">
        <v>1102</v>
      </c>
      <c r="B361" s="7" t="s">
        <v>1103</v>
      </c>
      <c r="C361" s="6" t="s">
        <v>16</v>
      </c>
      <c r="D361" s="7" t="s">
        <v>1104</v>
      </c>
      <c r="E361" s="7" t="n">
        <v>27.4</v>
      </c>
      <c r="F361" s="7" t="n">
        <f aca="false">E361*0.4</f>
        <v>10.96</v>
      </c>
      <c r="G361" s="7"/>
      <c r="H361" s="7" t="n">
        <f aca="false">F361+G361</f>
        <v>10.96</v>
      </c>
      <c r="I361" s="7" t="n">
        <v>24.5</v>
      </c>
      <c r="J361" s="8" t="n">
        <f aca="false">I361*0.6</f>
        <v>14.7</v>
      </c>
      <c r="K361" s="8" t="n">
        <f aca="false">H361+J361</f>
        <v>25.66</v>
      </c>
      <c r="L361" s="8" t="n">
        <v>359</v>
      </c>
    </row>
    <row r="362" customFormat="false" ht="15" hidden="false" customHeight="true" outlineLevel="0" collapsed="false">
      <c r="A362" s="6" t="s">
        <v>736</v>
      </c>
      <c r="B362" s="7" t="s">
        <v>737</v>
      </c>
      <c r="C362" s="6" t="s">
        <v>16</v>
      </c>
      <c r="D362" s="7" t="s">
        <v>738</v>
      </c>
      <c r="E362" s="7" t="n">
        <v>34</v>
      </c>
      <c r="F362" s="7" t="n">
        <f aca="false">E362*0.4</f>
        <v>13.6</v>
      </c>
      <c r="G362" s="7"/>
      <c r="H362" s="7" t="n">
        <f aca="false">F362+G362</f>
        <v>13.6</v>
      </c>
      <c r="I362" s="7" t="n">
        <v>20</v>
      </c>
      <c r="J362" s="8" t="n">
        <f aca="false">I362*0.6</f>
        <v>12</v>
      </c>
      <c r="K362" s="8" t="n">
        <f aca="false">H362+J362</f>
        <v>25.6</v>
      </c>
      <c r="L362" s="8" t="n">
        <v>360</v>
      </c>
    </row>
    <row r="363" customFormat="false" ht="15" hidden="false" customHeight="true" outlineLevel="0" collapsed="false">
      <c r="A363" s="6" t="s">
        <v>988</v>
      </c>
      <c r="B363" s="7" t="s">
        <v>989</v>
      </c>
      <c r="C363" s="6" t="s">
        <v>12</v>
      </c>
      <c r="D363" s="7" t="s">
        <v>990</v>
      </c>
      <c r="E363" s="7" t="n">
        <v>24</v>
      </c>
      <c r="F363" s="7" t="n">
        <f aca="false">E363*0.4</f>
        <v>9.6</v>
      </c>
      <c r="G363" s="7" t="n">
        <v>2.5</v>
      </c>
      <c r="H363" s="7" t="n">
        <f aca="false">F363+G363</f>
        <v>12.1</v>
      </c>
      <c r="I363" s="7" t="n">
        <v>22.5</v>
      </c>
      <c r="J363" s="8" t="n">
        <f aca="false">I363*0.6</f>
        <v>13.5</v>
      </c>
      <c r="K363" s="8" t="n">
        <f aca="false">H363+J363</f>
        <v>25.6</v>
      </c>
      <c r="L363" s="8" t="n">
        <v>361</v>
      </c>
    </row>
    <row r="364" customFormat="false" ht="15" hidden="false" customHeight="true" outlineLevel="0" collapsed="false">
      <c r="A364" s="6" t="s">
        <v>1096</v>
      </c>
      <c r="B364" s="7" t="s">
        <v>1097</v>
      </c>
      <c r="C364" s="6" t="s">
        <v>12</v>
      </c>
      <c r="D364" s="7" t="s">
        <v>1098</v>
      </c>
      <c r="E364" s="7" t="n">
        <v>21.6</v>
      </c>
      <c r="F364" s="7" t="n">
        <f aca="false">E364*0.4</f>
        <v>8.64</v>
      </c>
      <c r="G364" s="7" t="n">
        <v>2.5</v>
      </c>
      <c r="H364" s="7" t="n">
        <f aca="false">F364+G364</f>
        <v>11.14</v>
      </c>
      <c r="I364" s="7" t="n">
        <v>24</v>
      </c>
      <c r="J364" s="8" t="n">
        <f aca="false">I364*0.6</f>
        <v>14.4</v>
      </c>
      <c r="K364" s="8" t="n">
        <f aca="false">H364+J364</f>
        <v>25.54</v>
      </c>
      <c r="L364" s="8" t="n">
        <v>362</v>
      </c>
    </row>
    <row r="365" customFormat="false" ht="15" hidden="false" customHeight="true" outlineLevel="0" collapsed="false">
      <c r="A365" s="6" t="s">
        <v>760</v>
      </c>
      <c r="B365" s="7" t="s">
        <v>761</v>
      </c>
      <c r="C365" s="6" t="s">
        <v>12</v>
      </c>
      <c r="D365" s="7" t="s">
        <v>762</v>
      </c>
      <c r="E365" s="7" t="n">
        <v>27.2</v>
      </c>
      <c r="F365" s="7" t="n">
        <f aca="false">E365*0.4</f>
        <v>10.88</v>
      </c>
      <c r="G365" s="7" t="n">
        <v>2.5</v>
      </c>
      <c r="H365" s="7" t="n">
        <f aca="false">F365+G365</f>
        <v>13.38</v>
      </c>
      <c r="I365" s="7" t="n">
        <v>20</v>
      </c>
      <c r="J365" s="8" t="n">
        <f aca="false">I365*0.6</f>
        <v>12</v>
      </c>
      <c r="K365" s="8" t="n">
        <f aca="false">H365+J365</f>
        <v>25.38</v>
      </c>
      <c r="L365" s="8" t="n">
        <v>363</v>
      </c>
    </row>
    <row r="366" customFormat="false" ht="15" hidden="false" customHeight="true" outlineLevel="0" collapsed="false">
      <c r="A366" s="6" t="s">
        <v>769</v>
      </c>
      <c r="B366" s="7" t="s">
        <v>770</v>
      </c>
      <c r="C366" s="6" t="s">
        <v>12</v>
      </c>
      <c r="D366" s="7" t="s">
        <v>771</v>
      </c>
      <c r="E366" s="7" t="n">
        <v>27.2</v>
      </c>
      <c r="F366" s="7" t="n">
        <f aca="false">E366*0.4</f>
        <v>10.88</v>
      </c>
      <c r="G366" s="7" t="n">
        <v>2.5</v>
      </c>
      <c r="H366" s="7" t="n">
        <f aca="false">F366+G366</f>
        <v>13.38</v>
      </c>
      <c r="I366" s="7" t="n">
        <v>20</v>
      </c>
      <c r="J366" s="8" t="n">
        <f aca="false">I366*0.6</f>
        <v>12</v>
      </c>
      <c r="K366" s="8" t="n">
        <f aca="false">H366+J366</f>
        <v>25.38</v>
      </c>
      <c r="L366" s="8" t="n">
        <v>364</v>
      </c>
    </row>
    <row r="367" customFormat="false" ht="15" hidden="false" customHeight="true" outlineLevel="0" collapsed="false">
      <c r="A367" s="6" t="s">
        <v>862</v>
      </c>
      <c r="B367" s="7" t="s">
        <v>863</v>
      </c>
      <c r="C367" s="6" t="s">
        <v>12</v>
      </c>
      <c r="D367" s="7" t="s">
        <v>864</v>
      </c>
      <c r="E367" s="7" t="n">
        <v>25.8</v>
      </c>
      <c r="F367" s="7" t="n">
        <f aca="false">E367*0.4</f>
        <v>10.32</v>
      </c>
      <c r="G367" s="7" t="n">
        <v>2.5</v>
      </c>
      <c r="H367" s="7" t="n">
        <f aca="false">F367+G367</f>
        <v>12.82</v>
      </c>
      <c r="I367" s="7" t="n">
        <v>20.5</v>
      </c>
      <c r="J367" s="8" t="n">
        <f aca="false">I367*0.6</f>
        <v>12.3</v>
      </c>
      <c r="K367" s="8" t="n">
        <f aca="false">H367+J367</f>
        <v>25.12</v>
      </c>
      <c r="L367" s="8" t="n">
        <v>365</v>
      </c>
    </row>
    <row r="368" customFormat="false" ht="15" hidden="false" customHeight="true" outlineLevel="0" collapsed="false">
      <c r="A368" s="6" t="s">
        <v>1081</v>
      </c>
      <c r="B368" s="7" t="s">
        <v>1082</v>
      </c>
      <c r="C368" s="6" t="s">
        <v>50</v>
      </c>
      <c r="D368" s="7" t="s">
        <v>1083</v>
      </c>
      <c r="E368" s="7" t="n">
        <v>28.2</v>
      </c>
      <c r="F368" s="7" t="n">
        <f aca="false">E368*0.4</f>
        <v>11.28</v>
      </c>
      <c r="G368" s="7"/>
      <c r="H368" s="7" t="n">
        <f aca="false">F368+G368</f>
        <v>11.28</v>
      </c>
      <c r="I368" s="7" t="n">
        <v>23</v>
      </c>
      <c r="J368" s="8" t="n">
        <f aca="false">I368*0.6</f>
        <v>13.8</v>
      </c>
      <c r="K368" s="8" t="n">
        <f aca="false">H368+J368</f>
        <v>25.08</v>
      </c>
      <c r="L368" s="8" t="n">
        <v>366</v>
      </c>
    </row>
    <row r="369" customFormat="false" ht="15" hidden="false" customHeight="true" outlineLevel="0" collapsed="false">
      <c r="A369" s="6" t="s">
        <v>1198</v>
      </c>
      <c r="B369" s="7" t="s">
        <v>1199</v>
      </c>
      <c r="C369" s="6" t="s">
        <v>16</v>
      </c>
      <c r="D369" s="7" t="s">
        <v>1200</v>
      </c>
      <c r="E369" s="7" t="n">
        <v>23.2</v>
      </c>
      <c r="F369" s="7" t="n">
        <f aca="false">E369*0.4</f>
        <v>9.28</v>
      </c>
      <c r="G369" s="7"/>
      <c r="H369" s="7" t="n">
        <f aca="false">F369+G369</f>
        <v>9.28</v>
      </c>
      <c r="I369" s="7" t="n">
        <v>26</v>
      </c>
      <c r="J369" s="8" t="n">
        <f aca="false">I369*0.6</f>
        <v>15.6</v>
      </c>
      <c r="K369" s="8" t="n">
        <f aca="false">H369+J369</f>
        <v>24.88</v>
      </c>
      <c r="L369" s="8" t="n">
        <v>367</v>
      </c>
    </row>
    <row r="370" customFormat="false" ht="15" hidden="false" customHeight="true" outlineLevel="0" collapsed="false">
      <c r="A370" s="6" t="s">
        <v>1015</v>
      </c>
      <c r="B370" s="7" t="s">
        <v>1016</v>
      </c>
      <c r="C370" s="6" t="s">
        <v>16</v>
      </c>
      <c r="D370" s="7" t="s">
        <v>1017</v>
      </c>
      <c r="E370" s="7" t="n">
        <v>29.6</v>
      </c>
      <c r="F370" s="7" t="n">
        <f aca="false">E370*0.4</f>
        <v>11.84</v>
      </c>
      <c r="G370" s="7"/>
      <c r="H370" s="7" t="n">
        <f aca="false">F370+G370</f>
        <v>11.84</v>
      </c>
      <c r="I370" s="7" t="n">
        <v>21.5</v>
      </c>
      <c r="J370" s="8" t="n">
        <f aca="false">I370*0.6</f>
        <v>12.9</v>
      </c>
      <c r="K370" s="8" t="n">
        <f aca="false">H370+J370</f>
        <v>24.74</v>
      </c>
      <c r="L370" s="8" t="n">
        <v>368</v>
      </c>
    </row>
    <row r="371" customFormat="false" ht="15" hidden="false" customHeight="true" outlineLevel="0" collapsed="false">
      <c r="A371" s="6" t="s">
        <v>1189</v>
      </c>
      <c r="B371" s="7" t="s">
        <v>1190</v>
      </c>
      <c r="C371" s="6" t="s">
        <v>16</v>
      </c>
      <c r="D371" s="7" t="s">
        <v>1191</v>
      </c>
      <c r="E371" s="7" t="n">
        <v>23.4</v>
      </c>
      <c r="F371" s="7" t="n">
        <f aca="false">E371*0.4</f>
        <v>9.36</v>
      </c>
      <c r="G371" s="7"/>
      <c r="H371" s="7" t="n">
        <f aca="false">F371+G371</f>
        <v>9.36</v>
      </c>
      <c r="I371" s="7" t="n">
        <v>25.5</v>
      </c>
      <c r="J371" s="8" t="n">
        <f aca="false">I371*0.6</f>
        <v>15.3</v>
      </c>
      <c r="K371" s="8" t="n">
        <f aca="false">H371+J371</f>
        <v>24.66</v>
      </c>
      <c r="L371" s="8" t="n">
        <v>369</v>
      </c>
    </row>
    <row r="372" customFormat="false" ht="15" hidden="false" customHeight="true" outlineLevel="0" collapsed="false">
      <c r="A372" s="6" t="s">
        <v>670</v>
      </c>
      <c r="B372" s="7" t="s">
        <v>671</v>
      </c>
      <c r="C372" s="6" t="s">
        <v>12</v>
      </c>
      <c r="D372" s="7" t="s">
        <v>672</v>
      </c>
      <c r="E372" s="7" t="n">
        <v>28.8</v>
      </c>
      <c r="F372" s="7" t="n">
        <f aca="false">E372*0.4</f>
        <v>11.52</v>
      </c>
      <c r="G372" s="7" t="n">
        <v>2.5</v>
      </c>
      <c r="H372" s="7" t="n">
        <f aca="false">F372+G372</f>
        <v>14.02</v>
      </c>
      <c r="I372" s="7" t="n">
        <v>17.5</v>
      </c>
      <c r="J372" s="8" t="n">
        <f aca="false">I372*0.6</f>
        <v>10.5</v>
      </c>
      <c r="K372" s="8" t="n">
        <f aca="false">H372+J372</f>
        <v>24.52</v>
      </c>
      <c r="L372" s="8" t="n">
        <v>370</v>
      </c>
    </row>
    <row r="373" customFormat="false" ht="15" hidden="false" customHeight="true" outlineLevel="0" collapsed="false">
      <c r="A373" s="6" t="s">
        <v>1078</v>
      </c>
      <c r="B373" s="7" t="s">
        <v>1079</v>
      </c>
      <c r="C373" s="6" t="s">
        <v>16</v>
      </c>
      <c r="D373" s="7" t="s">
        <v>1080</v>
      </c>
      <c r="E373" s="7" t="n">
        <v>28.2</v>
      </c>
      <c r="F373" s="7" t="n">
        <f aca="false">E373*0.4</f>
        <v>11.28</v>
      </c>
      <c r="G373" s="7"/>
      <c r="H373" s="7" t="n">
        <f aca="false">F373+G373</f>
        <v>11.28</v>
      </c>
      <c r="I373" s="7" t="n">
        <v>22</v>
      </c>
      <c r="J373" s="8" t="n">
        <f aca="false">I373*0.6</f>
        <v>13.2</v>
      </c>
      <c r="K373" s="8" t="n">
        <f aca="false">H373+J373</f>
        <v>24.48</v>
      </c>
      <c r="L373" s="8" t="n">
        <v>371</v>
      </c>
    </row>
    <row r="374" customFormat="false" ht="15" hidden="false" customHeight="true" outlineLevel="0" collapsed="false">
      <c r="A374" s="6" t="s">
        <v>1147</v>
      </c>
      <c r="B374" s="7" t="s">
        <v>1148</v>
      </c>
      <c r="C374" s="6" t="s">
        <v>16</v>
      </c>
      <c r="D374" s="7" t="s">
        <v>1149</v>
      </c>
      <c r="E374" s="7" t="n">
        <v>25.6</v>
      </c>
      <c r="F374" s="7" t="n">
        <f aca="false">E374*0.4</f>
        <v>10.24</v>
      </c>
      <c r="G374" s="7"/>
      <c r="H374" s="7" t="n">
        <f aca="false">F374+G374</f>
        <v>10.24</v>
      </c>
      <c r="I374" s="7" t="n">
        <v>23.5</v>
      </c>
      <c r="J374" s="8" t="n">
        <f aca="false">I374*0.6</f>
        <v>14.1</v>
      </c>
      <c r="K374" s="8" t="n">
        <f aca="false">H374+J374</f>
        <v>24.34</v>
      </c>
      <c r="L374" s="8" t="n">
        <v>372</v>
      </c>
    </row>
    <row r="375" customFormat="false" ht="15" hidden="false" customHeight="true" outlineLevel="0" collapsed="false">
      <c r="A375" s="6" t="s">
        <v>886</v>
      </c>
      <c r="B375" s="7" t="s">
        <v>887</v>
      </c>
      <c r="C375" s="6" t="s">
        <v>12</v>
      </c>
      <c r="D375" s="7" t="s">
        <v>888</v>
      </c>
      <c r="E375" s="7" t="n">
        <v>25.6</v>
      </c>
      <c r="F375" s="7" t="n">
        <f aca="false">E375*0.4</f>
        <v>10.24</v>
      </c>
      <c r="G375" s="7" t="n">
        <v>2.5</v>
      </c>
      <c r="H375" s="7" t="n">
        <f aca="false">F375+G375</f>
        <v>12.74</v>
      </c>
      <c r="I375" s="7" t="n">
        <v>19</v>
      </c>
      <c r="J375" s="8" t="n">
        <f aca="false">I375*0.6</f>
        <v>11.4</v>
      </c>
      <c r="K375" s="8" t="n">
        <f aca="false">H375+J375</f>
        <v>24.14</v>
      </c>
      <c r="L375" s="8" t="n">
        <v>373</v>
      </c>
    </row>
    <row r="376" customFormat="false" ht="15" hidden="false" customHeight="true" outlineLevel="0" collapsed="false">
      <c r="A376" s="6" t="s">
        <v>940</v>
      </c>
      <c r="B376" s="7" t="s">
        <v>941</v>
      </c>
      <c r="C376" s="6" t="s">
        <v>12</v>
      </c>
      <c r="D376" s="7" t="s">
        <v>942</v>
      </c>
      <c r="E376" s="7" t="n">
        <v>24.8</v>
      </c>
      <c r="F376" s="7" t="n">
        <f aca="false">E376*0.4</f>
        <v>9.92</v>
      </c>
      <c r="G376" s="7" t="n">
        <v>2.5</v>
      </c>
      <c r="H376" s="7" t="n">
        <f aca="false">F376+G376</f>
        <v>12.42</v>
      </c>
      <c r="I376" s="7" t="n">
        <v>19.5</v>
      </c>
      <c r="J376" s="8" t="n">
        <f aca="false">I376*0.6</f>
        <v>11.7</v>
      </c>
      <c r="K376" s="8" t="n">
        <f aca="false">H376+J376</f>
        <v>24.12</v>
      </c>
      <c r="L376" s="8" t="n">
        <v>374</v>
      </c>
    </row>
    <row r="377" customFormat="false" ht="15" hidden="false" customHeight="true" outlineLevel="0" collapsed="false">
      <c r="A377" s="6" t="s">
        <v>748</v>
      </c>
      <c r="B377" s="7" t="s">
        <v>749</v>
      </c>
      <c r="C377" s="6" t="s">
        <v>12</v>
      </c>
      <c r="D377" s="7" t="s">
        <v>750</v>
      </c>
      <c r="E377" s="7" t="n">
        <v>27.4</v>
      </c>
      <c r="F377" s="7" t="n">
        <f aca="false">E377*0.4</f>
        <v>10.96</v>
      </c>
      <c r="G377" s="7" t="n">
        <v>2.5</v>
      </c>
      <c r="H377" s="7" t="n">
        <f aca="false">F377+G377</f>
        <v>13.46</v>
      </c>
      <c r="I377" s="7" t="n">
        <v>17.5</v>
      </c>
      <c r="J377" s="8" t="n">
        <f aca="false">I377*0.6</f>
        <v>10.5</v>
      </c>
      <c r="K377" s="8" t="n">
        <f aca="false">H377+J377</f>
        <v>23.96</v>
      </c>
      <c r="L377" s="8" t="n">
        <v>375</v>
      </c>
    </row>
    <row r="378" customFormat="false" ht="15" hidden="false" customHeight="true" outlineLevel="0" collapsed="false">
      <c r="A378" s="6" t="s">
        <v>796</v>
      </c>
      <c r="B378" s="7" t="s">
        <v>797</v>
      </c>
      <c r="C378" s="6" t="s">
        <v>12</v>
      </c>
      <c r="D378" s="7" t="s">
        <v>798</v>
      </c>
      <c r="E378" s="7" t="n">
        <v>26.8</v>
      </c>
      <c r="F378" s="7" t="n">
        <f aca="false">E378*0.4</f>
        <v>10.72</v>
      </c>
      <c r="G378" s="7" t="n">
        <v>2.5</v>
      </c>
      <c r="H378" s="7" t="n">
        <f aca="false">F378+G378</f>
        <v>13.22</v>
      </c>
      <c r="I378" s="7" t="n">
        <v>17.5</v>
      </c>
      <c r="J378" s="8" t="n">
        <f aca="false">I378*0.6</f>
        <v>10.5</v>
      </c>
      <c r="K378" s="8" t="n">
        <f aca="false">H378+J378</f>
        <v>23.72</v>
      </c>
      <c r="L378" s="8" t="n">
        <v>376</v>
      </c>
    </row>
    <row r="379" customFormat="false" ht="15" hidden="false" customHeight="true" outlineLevel="0" collapsed="false">
      <c r="A379" s="6" t="s">
        <v>1195</v>
      </c>
      <c r="B379" s="7" t="s">
        <v>1196</v>
      </c>
      <c r="C379" s="6" t="s">
        <v>16</v>
      </c>
      <c r="D379" s="7" t="s">
        <v>1197</v>
      </c>
      <c r="E379" s="7" t="n">
        <v>23.2</v>
      </c>
      <c r="F379" s="7" t="n">
        <f aca="false">E379*0.4</f>
        <v>9.28</v>
      </c>
      <c r="G379" s="7"/>
      <c r="H379" s="7" t="n">
        <f aca="false">F379+G379</f>
        <v>9.28</v>
      </c>
      <c r="I379" s="7" t="n">
        <v>24</v>
      </c>
      <c r="J379" s="8" t="n">
        <f aca="false">I379*0.6</f>
        <v>14.4</v>
      </c>
      <c r="K379" s="8" t="n">
        <f aca="false">H379+J379</f>
        <v>23.68</v>
      </c>
      <c r="L379" s="8" t="n">
        <v>377</v>
      </c>
    </row>
    <row r="380" customFormat="false" ht="15" hidden="false" customHeight="true" outlineLevel="0" collapsed="false">
      <c r="A380" s="6" t="s">
        <v>793</v>
      </c>
      <c r="B380" s="7" t="s">
        <v>794</v>
      </c>
      <c r="C380" s="6" t="s">
        <v>16</v>
      </c>
      <c r="D380" s="7" t="s">
        <v>795</v>
      </c>
      <c r="E380" s="7" t="n">
        <v>33.2</v>
      </c>
      <c r="F380" s="7" t="n">
        <f aca="false">E380*0.4</f>
        <v>13.28</v>
      </c>
      <c r="G380" s="7"/>
      <c r="H380" s="7" t="n">
        <f aca="false">F380+G380</f>
        <v>13.28</v>
      </c>
      <c r="I380" s="7" t="n">
        <v>17</v>
      </c>
      <c r="J380" s="8" t="n">
        <f aca="false">I380*0.6</f>
        <v>10.2</v>
      </c>
      <c r="K380" s="8" t="n">
        <f aca="false">H380+J380</f>
        <v>23.48</v>
      </c>
      <c r="L380" s="8" t="n">
        <v>378</v>
      </c>
    </row>
    <row r="381" customFormat="false" ht="15" hidden="false" customHeight="true" outlineLevel="0" collapsed="false">
      <c r="A381" s="6" t="s">
        <v>1129</v>
      </c>
      <c r="B381" s="7" t="s">
        <v>1130</v>
      </c>
      <c r="C381" s="6" t="s">
        <v>16</v>
      </c>
      <c r="D381" s="7" t="s">
        <v>1131</v>
      </c>
      <c r="E381" s="7" t="n">
        <v>26.4</v>
      </c>
      <c r="F381" s="7" t="n">
        <f aca="false">E381*0.4</f>
        <v>10.56</v>
      </c>
      <c r="G381" s="7"/>
      <c r="H381" s="7" t="n">
        <f aca="false">F381+G381</f>
        <v>10.56</v>
      </c>
      <c r="I381" s="7" t="n">
        <v>21.5</v>
      </c>
      <c r="J381" s="8" t="n">
        <f aca="false">I381*0.6</f>
        <v>12.9</v>
      </c>
      <c r="K381" s="8" t="n">
        <f aca="false">H381+J381</f>
        <v>23.46</v>
      </c>
      <c r="L381" s="8" t="n">
        <v>379</v>
      </c>
    </row>
    <row r="382" customFormat="false" ht="15" hidden="false" customHeight="true" outlineLevel="0" collapsed="false">
      <c r="A382" s="6" t="s">
        <v>1204</v>
      </c>
      <c r="B382" s="7" t="s">
        <v>1205</v>
      </c>
      <c r="C382" s="6" t="s">
        <v>16</v>
      </c>
      <c r="D382" s="7" t="s">
        <v>1206</v>
      </c>
      <c r="E382" s="7" t="n">
        <v>22.4</v>
      </c>
      <c r="F382" s="7" t="n">
        <f aca="false">E382*0.4</f>
        <v>8.96</v>
      </c>
      <c r="G382" s="7"/>
      <c r="H382" s="7" t="n">
        <f aca="false">F382+G382</f>
        <v>8.96</v>
      </c>
      <c r="I382" s="7" t="n">
        <v>24</v>
      </c>
      <c r="J382" s="8" t="n">
        <f aca="false">I382*0.6</f>
        <v>14.4</v>
      </c>
      <c r="K382" s="8" t="n">
        <f aca="false">H382+J382</f>
        <v>23.36</v>
      </c>
      <c r="L382" s="8" t="n">
        <v>380</v>
      </c>
    </row>
    <row r="383" customFormat="false" ht="15" hidden="false" customHeight="true" outlineLevel="0" collapsed="false">
      <c r="A383" s="6" t="s">
        <v>611</v>
      </c>
      <c r="B383" s="7" t="s">
        <v>612</v>
      </c>
      <c r="C383" s="6" t="s">
        <v>12</v>
      </c>
      <c r="D383" s="7" t="s">
        <v>613</v>
      </c>
      <c r="E383" s="7" t="n">
        <v>29.6</v>
      </c>
      <c r="F383" s="7" t="n">
        <f aca="false">E383*0.4</f>
        <v>11.84</v>
      </c>
      <c r="G383" s="7" t="n">
        <v>2.5</v>
      </c>
      <c r="H383" s="7" t="n">
        <f aca="false">F383+G383</f>
        <v>14.34</v>
      </c>
      <c r="I383" s="7" t="n">
        <v>15</v>
      </c>
      <c r="J383" s="8" t="n">
        <f aca="false">I383*0.6</f>
        <v>9</v>
      </c>
      <c r="K383" s="8" t="n">
        <f aca="false">H383+J383</f>
        <v>23.34</v>
      </c>
      <c r="L383" s="8" t="n">
        <v>381</v>
      </c>
    </row>
    <row r="384" customFormat="false" ht="15" hidden="false" customHeight="true" outlineLevel="0" collapsed="false">
      <c r="A384" s="6" t="s">
        <v>476</v>
      </c>
      <c r="B384" s="7" t="s">
        <v>477</v>
      </c>
      <c r="C384" s="6" t="s">
        <v>12</v>
      </c>
      <c r="D384" s="7" t="s">
        <v>478</v>
      </c>
      <c r="E384" s="7" t="n">
        <v>32.4</v>
      </c>
      <c r="F384" s="7" t="n">
        <f aca="false">E384*0.4</f>
        <v>12.96</v>
      </c>
      <c r="G384" s="7" t="n">
        <v>2.5</v>
      </c>
      <c r="H384" s="7" t="n">
        <f aca="false">F384+G384</f>
        <v>15.46</v>
      </c>
      <c r="I384" s="7" t="n">
        <v>13</v>
      </c>
      <c r="J384" s="8" t="n">
        <f aca="false">I384*0.6</f>
        <v>7.8</v>
      </c>
      <c r="K384" s="8" t="n">
        <f aca="false">H384+J384</f>
        <v>23.26</v>
      </c>
      <c r="L384" s="8" t="n">
        <v>382</v>
      </c>
    </row>
    <row r="385" customFormat="false" ht="15" hidden="false" customHeight="true" outlineLevel="0" collapsed="false">
      <c r="A385" s="6" t="s">
        <v>991</v>
      </c>
      <c r="B385" s="7" t="s">
        <v>992</v>
      </c>
      <c r="C385" s="6" t="s">
        <v>12</v>
      </c>
      <c r="D385" s="7" t="s">
        <v>993</v>
      </c>
      <c r="E385" s="7" t="n">
        <v>24</v>
      </c>
      <c r="F385" s="7" t="n">
        <f aca="false">E385*0.4</f>
        <v>9.6</v>
      </c>
      <c r="G385" s="7" t="n">
        <v>2.5</v>
      </c>
      <c r="H385" s="7" t="n">
        <f aca="false">F385+G385</f>
        <v>12.1</v>
      </c>
      <c r="I385" s="7" t="n">
        <v>18.5</v>
      </c>
      <c r="J385" s="8" t="n">
        <f aca="false">I385*0.6</f>
        <v>11.1</v>
      </c>
      <c r="K385" s="8" t="n">
        <f aca="false">H385+J385</f>
        <v>23.2</v>
      </c>
      <c r="L385" s="8" t="n">
        <v>383</v>
      </c>
    </row>
    <row r="386" customFormat="false" ht="15" hidden="false" customHeight="true" outlineLevel="0" collapsed="false">
      <c r="A386" s="6" t="s">
        <v>1207</v>
      </c>
      <c r="B386" s="7" t="s">
        <v>1208</v>
      </c>
      <c r="C386" s="6" t="s">
        <v>50</v>
      </c>
      <c r="D386" s="7" t="s">
        <v>1209</v>
      </c>
      <c r="E386" s="7" t="n">
        <v>22.4</v>
      </c>
      <c r="F386" s="7" t="n">
        <f aca="false">E386*0.4</f>
        <v>8.96</v>
      </c>
      <c r="G386" s="7"/>
      <c r="H386" s="7" t="n">
        <f aca="false">F386+G386</f>
        <v>8.96</v>
      </c>
      <c r="I386" s="7" t="n">
        <v>23.5</v>
      </c>
      <c r="J386" s="8" t="n">
        <f aca="false">I386*0.6</f>
        <v>14.1</v>
      </c>
      <c r="K386" s="8" t="n">
        <f aca="false">H386+J386</f>
        <v>23.06</v>
      </c>
      <c r="L386" s="8" t="n">
        <v>384</v>
      </c>
    </row>
    <row r="387" customFormat="false" ht="15" hidden="false" customHeight="true" outlineLevel="0" collapsed="false">
      <c r="A387" s="6" t="s">
        <v>1120</v>
      </c>
      <c r="B387" s="7" t="s">
        <v>1121</v>
      </c>
      <c r="C387" s="6" t="s">
        <v>12</v>
      </c>
      <c r="D387" s="7" t="s">
        <v>1122</v>
      </c>
      <c r="E387" s="7" t="n">
        <v>20.4</v>
      </c>
      <c r="F387" s="7" t="n">
        <f aca="false">E387*0.4</f>
        <v>8.16</v>
      </c>
      <c r="G387" s="7" t="n">
        <v>2.5</v>
      </c>
      <c r="H387" s="7" t="n">
        <f aca="false">F387+G387</f>
        <v>10.66</v>
      </c>
      <c r="I387" s="7" t="n">
        <v>20.5</v>
      </c>
      <c r="J387" s="8" t="n">
        <f aca="false">I387*0.6</f>
        <v>12.3</v>
      </c>
      <c r="K387" s="8" t="n">
        <f aca="false">H387+J387</f>
        <v>22.96</v>
      </c>
      <c r="L387" s="8" t="n">
        <v>385</v>
      </c>
    </row>
    <row r="388" customFormat="false" ht="15" hidden="false" customHeight="true" outlineLevel="0" collapsed="false">
      <c r="A388" s="6" t="s">
        <v>1144</v>
      </c>
      <c r="B388" s="7" t="s">
        <v>1145</v>
      </c>
      <c r="C388" s="6" t="s">
        <v>16</v>
      </c>
      <c r="D388" s="7" t="s">
        <v>1146</v>
      </c>
      <c r="E388" s="7" t="n">
        <v>25.6</v>
      </c>
      <c r="F388" s="7" t="n">
        <f aca="false">E388*0.4</f>
        <v>10.24</v>
      </c>
      <c r="G388" s="7"/>
      <c r="H388" s="7" t="n">
        <f aca="false">F388+G388</f>
        <v>10.24</v>
      </c>
      <c r="I388" s="7" t="n">
        <v>20</v>
      </c>
      <c r="J388" s="8" t="n">
        <f aca="false">I388*0.6</f>
        <v>12</v>
      </c>
      <c r="K388" s="8" t="n">
        <f aca="false">H388+J388</f>
        <v>22.24</v>
      </c>
      <c r="L388" s="8" t="n">
        <v>386</v>
      </c>
    </row>
    <row r="389" customFormat="false" ht="15" hidden="false" customHeight="true" outlineLevel="0" collapsed="false">
      <c r="A389" s="6" t="s">
        <v>1201</v>
      </c>
      <c r="B389" s="7" t="s">
        <v>1202</v>
      </c>
      <c r="C389" s="6" t="s">
        <v>12</v>
      </c>
      <c r="D389" s="7" t="s">
        <v>1203</v>
      </c>
      <c r="E389" s="7" t="n">
        <v>16.8</v>
      </c>
      <c r="F389" s="7" t="n">
        <f aca="false">E389*0.4</f>
        <v>6.72</v>
      </c>
      <c r="G389" s="7" t="n">
        <v>2.5</v>
      </c>
      <c r="H389" s="7" t="n">
        <f aca="false">F389+G389</f>
        <v>9.22</v>
      </c>
      <c r="I389" s="7" t="n">
        <v>21.5</v>
      </c>
      <c r="J389" s="8" t="n">
        <f aca="false">I389*0.6</f>
        <v>12.9</v>
      </c>
      <c r="K389" s="8" t="n">
        <f aca="false">H389+J389</f>
        <v>22.12</v>
      </c>
      <c r="L389" s="8" t="n">
        <v>387</v>
      </c>
    </row>
    <row r="390" customFormat="false" ht="15" hidden="false" customHeight="true" outlineLevel="0" collapsed="false">
      <c r="A390" s="6" t="s">
        <v>994</v>
      </c>
      <c r="B390" s="7" t="s">
        <v>995</v>
      </c>
      <c r="C390" s="6" t="s">
        <v>12</v>
      </c>
      <c r="D390" s="7" t="s">
        <v>996</v>
      </c>
      <c r="E390" s="7" t="n">
        <v>24</v>
      </c>
      <c r="F390" s="7" t="n">
        <f aca="false">E390*0.4</f>
        <v>9.6</v>
      </c>
      <c r="G390" s="7" t="n">
        <v>2.5</v>
      </c>
      <c r="H390" s="7" t="n">
        <f aca="false">F390+G390</f>
        <v>12.1</v>
      </c>
      <c r="I390" s="7" t="n">
        <v>16</v>
      </c>
      <c r="J390" s="8" t="n">
        <f aca="false">I390*0.6</f>
        <v>9.6</v>
      </c>
      <c r="K390" s="8" t="n">
        <f aca="false">H390+J390</f>
        <v>21.7</v>
      </c>
      <c r="L390" s="8" t="n">
        <v>388</v>
      </c>
    </row>
    <row r="391" customFormat="false" ht="15" hidden="false" customHeight="true" outlineLevel="0" collapsed="false">
      <c r="A391" s="6" t="s">
        <v>1168</v>
      </c>
      <c r="B391" s="7" t="s">
        <v>1169</v>
      </c>
      <c r="C391" s="6" t="s">
        <v>16</v>
      </c>
      <c r="D391" s="7" t="s">
        <v>1170</v>
      </c>
      <c r="E391" s="7" t="n">
        <v>24.8</v>
      </c>
      <c r="F391" s="7" t="n">
        <f aca="false">E391*0.4</f>
        <v>9.92</v>
      </c>
      <c r="G391" s="7"/>
      <c r="H391" s="7" t="n">
        <f aca="false">F391+G391</f>
        <v>9.92</v>
      </c>
      <c r="I391" s="7" t="n">
        <v>19.5</v>
      </c>
      <c r="J391" s="8" t="n">
        <f aca="false">I391*0.6</f>
        <v>11.7</v>
      </c>
      <c r="K391" s="8" t="n">
        <f aca="false">H391+J391</f>
        <v>21.62</v>
      </c>
      <c r="L391" s="8" t="n">
        <v>389</v>
      </c>
    </row>
    <row r="392" customFormat="false" ht="15" hidden="false" customHeight="true" outlineLevel="0" collapsed="false">
      <c r="A392" s="6" t="s">
        <v>1177</v>
      </c>
      <c r="B392" s="7" t="s">
        <v>1178</v>
      </c>
      <c r="C392" s="6" t="s">
        <v>16</v>
      </c>
      <c r="D392" s="7" t="s">
        <v>1179</v>
      </c>
      <c r="E392" s="7" t="n">
        <v>24</v>
      </c>
      <c r="F392" s="7" t="n">
        <f aca="false">E392*0.4</f>
        <v>9.6</v>
      </c>
      <c r="G392" s="7"/>
      <c r="H392" s="7" t="n">
        <f aca="false">F392+G392</f>
        <v>9.6</v>
      </c>
      <c r="I392" s="7" t="n">
        <v>20</v>
      </c>
      <c r="J392" s="8" t="n">
        <f aca="false">I392*0.6</f>
        <v>12</v>
      </c>
      <c r="K392" s="8" t="n">
        <f aca="false">H392+J392</f>
        <v>21.6</v>
      </c>
      <c r="L392" s="8" t="n">
        <v>390</v>
      </c>
    </row>
    <row r="393" customFormat="false" ht="15" hidden="false" customHeight="true" outlineLevel="0" collapsed="false">
      <c r="A393" s="6" t="s">
        <v>721</v>
      </c>
      <c r="B393" s="7" t="s">
        <v>722</v>
      </c>
      <c r="C393" s="6" t="s">
        <v>12</v>
      </c>
      <c r="D393" s="7" t="s">
        <v>723</v>
      </c>
      <c r="E393" s="7" t="n">
        <v>28</v>
      </c>
      <c r="F393" s="7" t="n">
        <f aca="false">E393*0.4</f>
        <v>11.2</v>
      </c>
      <c r="G393" s="7" t="n">
        <v>2.5</v>
      </c>
      <c r="H393" s="7" t="n">
        <f aca="false">F393+G393</f>
        <v>13.7</v>
      </c>
      <c r="I393" s="7" t="n">
        <v>12</v>
      </c>
      <c r="J393" s="8" t="n">
        <f aca="false">I393*0.6</f>
        <v>7.2</v>
      </c>
      <c r="K393" s="8" t="n">
        <f aca="false">H393+J393</f>
        <v>20.9</v>
      </c>
      <c r="L393" s="8" t="n">
        <v>391</v>
      </c>
    </row>
    <row r="394" customFormat="false" ht="15" hidden="false" customHeight="true" outlineLevel="0" collapsed="false">
      <c r="A394" s="6" t="s">
        <v>1222</v>
      </c>
      <c r="B394" s="7" t="s">
        <v>1223</v>
      </c>
      <c r="C394" s="6" t="s">
        <v>50</v>
      </c>
      <c r="D394" s="7" t="s">
        <v>1224</v>
      </c>
      <c r="E394" s="7" t="n">
        <v>21.6</v>
      </c>
      <c r="F394" s="7" t="n">
        <f aca="false">E394*0.4</f>
        <v>8.64</v>
      </c>
      <c r="G394" s="7"/>
      <c r="H394" s="7" t="n">
        <f aca="false">F394+G394</f>
        <v>8.64</v>
      </c>
      <c r="I394" s="7" t="n">
        <v>20</v>
      </c>
      <c r="J394" s="8" t="n">
        <f aca="false">I394*0.6</f>
        <v>12</v>
      </c>
      <c r="K394" s="8" t="n">
        <f aca="false">H394+J394</f>
        <v>20.64</v>
      </c>
      <c r="L394" s="8" t="n">
        <v>392</v>
      </c>
    </row>
    <row r="395" customFormat="false" ht="15" hidden="false" customHeight="true" outlineLevel="0" collapsed="false">
      <c r="A395" s="6" t="s">
        <v>1159</v>
      </c>
      <c r="B395" s="7" t="s">
        <v>1160</v>
      </c>
      <c r="C395" s="6" t="s">
        <v>12</v>
      </c>
      <c r="D395" s="7" t="s">
        <v>1161</v>
      </c>
      <c r="E395" s="7" t="n">
        <v>19.2</v>
      </c>
      <c r="F395" s="7" t="n">
        <f aca="false">E395*0.4</f>
        <v>7.68</v>
      </c>
      <c r="G395" s="7" t="n">
        <v>2.5</v>
      </c>
      <c r="H395" s="7" t="n">
        <f aca="false">F395+G395</f>
        <v>10.18</v>
      </c>
      <c r="I395" s="7" t="n">
        <v>16.5</v>
      </c>
      <c r="J395" s="8" t="n">
        <f aca="false">I395*0.6</f>
        <v>9.9</v>
      </c>
      <c r="K395" s="8" t="n">
        <f aca="false">H395+J395</f>
        <v>20.08</v>
      </c>
      <c r="L395" s="8" t="n">
        <v>393</v>
      </c>
    </row>
    <row r="396" customFormat="false" ht="15" hidden="false" customHeight="true" outlineLevel="0" collapsed="false">
      <c r="A396" s="6" t="s">
        <v>1237</v>
      </c>
      <c r="B396" s="7" t="s">
        <v>1238</v>
      </c>
      <c r="C396" s="6" t="s">
        <v>16</v>
      </c>
      <c r="D396" s="7" t="s">
        <v>1239</v>
      </c>
      <c r="E396" s="7" t="n">
        <v>19.2</v>
      </c>
      <c r="F396" s="7" t="n">
        <f aca="false">E396*0.4</f>
        <v>7.68</v>
      </c>
      <c r="G396" s="7"/>
      <c r="H396" s="7" t="n">
        <f aca="false">F396+G396</f>
        <v>7.68</v>
      </c>
      <c r="I396" s="7" t="n">
        <v>20.5</v>
      </c>
      <c r="J396" s="8" t="n">
        <f aca="false">I396*0.6</f>
        <v>12.3</v>
      </c>
      <c r="K396" s="8" t="n">
        <f aca="false">H396+J396</f>
        <v>19.98</v>
      </c>
      <c r="L396" s="8" t="n">
        <v>394</v>
      </c>
    </row>
    <row r="397" customFormat="false" ht="15" hidden="false" customHeight="true" outlineLevel="0" collapsed="false">
      <c r="A397" s="6" t="s">
        <v>1186</v>
      </c>
      <c r="B397" s="7" t="s">
        <v>1187</v>
      </c>
      <c r="C397" s="6" t="s">
        <v>12</v>
      </c>
      <c r="D397" s="7" t="s">
        <v>1188</v>
      </c>
      <c r="E397" s="7" t="n">
        <v>17.2</v>
      </c>
      <c r="F397" s="7" t="n">
        <f aca="false">E397*0.4</f>
        <v>6.88</v>
      </c>
      <c r="G397" s="7" t="n">
        <v>2.5</v>
      </c>
      <c r="H397" s="7" t="n">
        <f aca="false">F397+G397</f>
        <v>9.38</v>
      </c>
      <c r="I397" s="7" t="n">
        <v>17</v>
      </c>
      <c r="J397" s="8" t="n">
        <f aca="false">I397*0.6</f>
        <v>10.2</v>
      </c>
      <c r="K397" s="8" t="n">
        <f aca="false">H397+J397</f>
        <v>19.58</v>
      </c>
      <c r="L397" s="8" t="n">
        <v>395</v>
      </c>
    </row>
    <row r="398" customFormat="false" ht="15" hidden="false" customHeight="true" outlineLevel="0" collapsed="false">
      <c r="A398" s="6" t="s">
        <v>1063</v>
      </c>
      <c r="B398" s="7" t="s">
        <v>1064</v>
      </c>
      <c r="C398" s="6" t="s">
        <v>12</v>
      </c>
      <c r="D398" s="7" t="s">
        <v>1065</v>
      </c>
      <c r="E398" s="7" t="n">
        <v>22.4</v>
      </c>
      <c r="F398" s="7" t="n">
        <f aca="false">E398*0.4</f>
        <v>8.96</v>
      </c>
      <c r="G398" s="7" t="n">
        <v>2.5</v>
      </c>
      <c r="H398" s="7" t="n">
        <f aca="false">F398+G398</f>
        <v>11.46</v>
      </c>
      <c r="I398" s="7" t="n">
        <v>13.5</v>
      </c>
      <c r="J398" s="8" t="n">
        <f aca="false">I398*0.6</f>
        <v>8.1</v>
      </c>
      <c r="K398" s="8" t="n">
        <f aca="false">H398+J398</f>
        <v>19.56</v>
      </c>
      <c r="L398" s="8" t="n">
        <v>396</v>
      </c>
    </row>
    <row r="399" customFormat="false" ht="15" hidden="false" customHeight="true" outlineLevel="0" collapsed="false">
      <c r="A399" s="6" t="s">
        <v>1150</v>
      </c>
      <c r="B399" s="7" t="s">
        <v>1151</v>
      </c>
      <c r="C399" s="6" t="s">
        <v>16</v>
      </c>
      <c r="D399" s="7" t="s">
        <v>1152</v>
      </c>
      <c r="E399" s="7" t="n">
        <v>25.6</v>
      </c>
      <c r="F399" s="7" t="n">
        <f aca="false">E399*0.4</f>
        <v>10.24</v>
      </c>
      <c r="G399" s="7"/>
      <c r="H399" s="7" t="n">
        <f aca="false">F399+G399</f>
        <v>10.24</v>
      </c>
      <c r="I399" s="7" t="n">
        <v>15.5</v>
      </c>
      <c r="J399" s="8" t="n">
        <f aca="false">I399*0.6</f>
        <v>9.3</v>
      </c>
      <c r="K399" s="8" t="n">
        <f aca="false">H399+J399</f>
        <v>19.54</v>
      </c>
      <c r="L399" s="8" t="n">
        <v>397</v>
      </c>
    </row>
    <row r="400" customFormat="false" ht="15" hidden="false" customHeight="true" outlineLevel="0" collapsed="false">
      <c r="A400" s="6" t="s">
        <v>1093</v>
      </c>
      <c r="B400" s="7" t="s">
        <v>1094</v>
      </c>
      <c r="C400" s="6" t="s">
        <v>12</v>
      </c>
      <c r="D400" s="7" t="s">
        <v>1095</v>
      </c>
      <c r="E400" s="7" t="n">
        <v>21.6</v>
      </c>
      <c r="F400" s="7" t="n">
        <f aca="false">E400*0.4</f>
        <v>8.64</v>
      </c>
      <c r="G400" s="7" t="n">
        <v>2.5</v>
      </c>
      <c r="H400" s="7" t="n">
        <f aca="false">F400+G400</f>
        <v>11.14</v>
      </c>
      <c r="I400" s="7" t="n">
        <v>14</v>
      </c>
      <c r="J400" s="8" t="n">
        <f aca="false">I400*0.6</f>
        <v>8.4</v>
      </c>
      <c r="K400" s="8" t="n">
        <f aca="false">H400+J400</f>
        <v>19.54</v>
      </c>
      <c r="L400" s="8" t="n">
        <v>398</v>
      </c>
    </row>
    <row r="401" customFormat="false" ht="15" hidden="false" customHeight="true" outlineLevel="0" collapsed="false">
      <c r="A401" s="6" t="s">
        <v>1171</v>
      </c>
      <c r="B401" s="7" t="s">
        <v>1172</v>
      </c>
      <c r="C401" s="6" t="s">
        <v>16</v>
      </c>
      <c r="D401" s="7" t="s">
        <v>1173</v>
      </c>
      <c r="E401" s="7" t="n">
        <v>24.8</v>
      </c>
      <c r="F401" s="7" t="n">
        <f aca="false">E401*0.4</f>
        <v>9.92</v>
      </c>
      <c r="G401" s="7"/>
      <c r="H401" s="7" t="n">
        <f aca="false">F401+G401</f>
        <v>9.92</v>
      </c>
      <c r="I401" s="7" t="n">
        <v>15</v>
      </c>
      <c r="J401" s="8" t="n">
        <f aca="false">I401*0.6</f>
        <v>9</v>
      </c>
      <c r="K401" s="8" t="n">
        <f aca="false">H401+J401</f>
        <v>18.92</v>
      </c>
      <c r="L401" s="8" t="n">
        <v>399</v>
      </c>
    </row>
    <row r="402" customFormat="false" ht="15" hidden="false" customHeight="true" outlineLevel="0" collapsed="false">
      <c r="A402" s="6" t="s">
        <v>1234</v>
      </c>
      <c r="B402" s="7" t="s">
        <v>1235</v>
      </c>
      <c r="C402" s="6" t="s">
        <v>16</v>
      </c>
      <c r="D402" s="7" t="s">
        <v>1236</v>
      </c>
      <c r="E402" s="7" t="n">
        <v>20.8</v>
      </c>
      <c r="F402" s="7" t="n">
        <f aca="false">E402*0.4</f>
        <v>8.32</v>
      </c>
      <c r="G402" s="7"/>
      <c r="H402" s="7" t="n">
        <f aca="false">F402+G402</f>
        <v>8.32</v>
      </c>
      <c r="I402" s="7" t="n">
        <v>17.5</v>
      </c>
      <c r="J402" s="8" t="n">
        <f aca="false">I402*0.6</f>
        <v>10.5</v>
      </c>
      <c r="K402" s="8" t="n">
        <f aca="false">H402+J402</f>
        <v>18.82</v>
      </c>
      <c r="L402" s="8" t="n">
        <v>400</v>
      </c>
    </row>
    <row r="403" customFormat="false" ht="15" hidden="false" customHeight="true" outlineLevel="0" collapsed="false">
      <c r="A403" s="6" t="s">
        <v>1045</v>
      </c>
      <c r="B403" s="7" t="s">
        <v>1046</v>
      </c>
      <c r="C403" s="6" t="s">
        <v>12</v>
      </c>
      <c r="D403" s="7" t="s">
        <v>1047</v>
      </c>
      <c r="E403" s="7" t="n">
        <v>22.6</v>
      </c>
      <c r="F403" s="7" t="n">
        <f aca="false">E403*0.4</f>
        <v>9.04</v>
      </c>
      <c r="G403" s="7" t="n">
        <v>2.5</v>
      </c>
      <c r="H403" s="7" t="n">
        <f aca="false">F403+G403</f>
        <v>11.54</v>
      </c>
      <c r="I403" s="7" t="n">
        <v>12</v>
      </c>
      <c r="J403" s="8" t="n">
        <f aca="false">I403*0.6</f>
        <v>7.2</v>
      </c>
      <c r="K403" s="8" t="n">
        <f aca="false">H403+J403</f>
        <v>18.74</v>
      </c>
      <c r="L403" s="8" t="n">
        <v>401</v>
      </c>
    </row>
    <row r="404" customFormat="false" ht="15" hidden="false" customHeight="true" outlineLevel="0" collapsed="false">
      <c r="A404" s="6" t="s">
        <v>1216</v>
      </c>
      <c r="B404" s="7" t="s">
        <v>1217</v>
      </c>
      <c r="C404" s="6" t="s">
        <v>16</v>
      </c>
      <c r="D404" s="7" t="s">
        <v>1218</v>
      </c>
      <c r="E404" s="7" t="n">
        <v>21.6</v>
      </c>
      <c r="F404" s="7" t="n">
        <f aca="false">E404*0.4</f>
        <v>8.64</v>
      </c>
      <c r="G404" s="7"/>
      <c r="H404" s="7" t="n">
        <f aca="false">F404+G404</f>
        <v>8.64</v>
      </c>
      <c r="I404" s="7" t="n">
        <v>16.5</v>
      </c>
      <c r="J404" s="8" t="n">
        <f aca="false">I404*0.6</f>
        <v>9.9</v>
      </c>
      <c r="K404" s="8" t="n">
        <f aca="false">H404+J404</f>
        <v>18.54</v>
      </c>
      <c r="L404" s="8" t="n">
        <v>402</v>
      </c>
    </row>
    <row r="405" customFormat="false" ht="15" hidden="false" customHeight="true" outlineLevel="0" collapsed="false">
      <c r="A405" s="6" t="s">
        <v>1156</v>
      </c>
      <c r="B405" s="7" t="s">
        <v>1157</v>
      </c>
      <c r="C405" s="6" t="s">
        <v>12</v>
      </c>
      <c r="D405" s="7" t="s">
        <v>1158</v>
      </c>
      <c r="E405" s="7" t="n">
        <v>19.2</v>
      </c>
      <c r="F405" s="7" t="n">
        <f aca="false">E405*0.4</f>
        <v>7.68</v>
      </c>
      <c r="G405" s="7" t="n">
        <v>2.5</v>
      </c>
      <c r="H405" s="7" t="n">
        <f aca="false">F405+G405</f>
        <v>10.18</v>
      </c>
      <c r="I405" s="7" t="n">
        <v>13.5</v>
      </c>
      <c r="J405" s="8" t="n">
        <f aca="false">I405*0.6</f>
        <v>8.1</v>
      </c>
      <c r="K405" s="8" t="n">
        <f aca="false">H405+J405</f>
        <v>18.28</v>
      </c>
      <c r="L405" s="8" t="n">
        <v>403</v>
      </c>
    </row>
    <row r="406" customFormat="false" ht="15" hidden="false" customHeight="true" outlineLevel="0" collapsed="false">
      <c r="A406" s="6" t="s">
        <v>1231</v>
      </c>
      <c r="B406" s="7" t="s">
        <v>1232</v>
      </c>
      <c r="C406" s="6" t="s">
        <v>16</v>
      </c>
      <c r="D406" s="7" t="s">
        <v>1233</v>
      </c>
      <c r="E406" s="7" t="n">
        <v>20.8</v>
      </c>
      <c r="F406" s="7" t="n">
        <f aca="false">E406*0.4</f>
        <v>8.32</v>
      </c>
      <c r="G406" s="7"/>
      <c r="H406" s="7" t="n">
        <f aca="false">F406+G406</f>
        <v>8.32</v>
      </c>
      <c r="I406" s="7" t="n">
        <v>16.5</v>
      </c>
      <c r="J406" s="8" t="n">
        <f aca="false">I406*0.6</f>
        <v>9.9</v>
      </c>
      <c r="K406" s="8" t="n">
        <f aca="false">H406+J406</f>
        <v>18.22</v>
      </c>
      <c r="L406" s="8" t="n">
        <v>404</v>
      </c>
    </row>
    <row r="407" customFormat="false" ht="15" hidden="false" customHeight="true" outlineLevel="0" collapsed="false">
      <c r="A407" s="6" t="s">
        <v>1090</v>
      </c>
      <c r="B407" s="7" t="s">
        <v>1091</v>
      </c>
      <c r="C407" s="6" t="s">
        <v>12</v>
      </c>
      <c r="D407" s="7" t="s">
        <v>1092</v>
      </c>
      <c r="E407" s="7" t="n">
        <v>21.6</v>
      </c>
      <c r="F407" s="7" t="n">
        <f aca="false">E407*0.4</f>
        <v>8.64</v>
      </c>
      <c r="G407" s="7" t="n">
        <v>2.5</v>
      </c>
      <c r="H407" s="7" t="n">
        <f aca="false">F407+G407</f>
        <v>11.14</v>
      </c>
      <c r="I407" s="7" t="n">
        <v>11.5</v>
      </c>
      <c r="J407" s="8" t="n">
        <f aca="false">I407*0.6</f>
        <v>6.9</v>
      </c>
      <c r="K407" s="8" t="n">
        <f aca="false">H407+J407</f>
        <v>18.04</v>
      </c>
      <c r="L407" s="8" t="n">
        <v>405</v>
      </c>
    </row>
    <row r="408" customFormat="false" ht="15" hidden="false" customHeight="true" outlineLevel="0" collapsed="false">
      <c r="A408" s="6" t="s">
        <v>1048</v>
      </c>
      <c r="B408" s="7" t="s">
        <v>1049</v>
      </c>
      <c r="C408" s="6" t="s">
        <v>16</v>
      </c>
      <c r="D408" s="7" t="s">
        <v>1050</v>
      </c>
      <c r="E408" s="7" t="n">
        <v>28.8</v>
      </c>
      <c r="F408" s="7" t="n">
        <f aca="false">E408*0.4</f>
        <v>11.52</v>
      </c>
      <c r="G408" s="7"/>
      <c r="H408" s="7" t="n">
        <f aca="false">F408+G408</f>
        <v>11.52</v>
      </c>
      <c r="I408" s="7" t="n">
        <v>10</v>
      </c>
      <c r="J408" s="8" t="n">
        <f aca="false">I408*0.6</f>
        <v>6</v>
      </c>
      <c r="K408" s="8" t="n">
        <f aca="false">H408+J408</f>
        <v>17.52</v>
      </c>
      <c r="L408" s="8" t="n">
        <v>406</v>
      </c>
    </row>
    <row r="409" customFormat="false" ht="15" hidden="false" customHeight="true" outlineLevel="0" collapsed="false">
      <c r="A409" s="6" t="s">
        <v>1162</v>
      </c>
      <c r="B409" s="7" t="s">
        <v>1163</v>
      </c>
      <c r="C409" s="6" t="s">
        <v>16</v>
      </c>
      <c r="D409" s="7" t="s">
        <v>1164</v>
      </c>
      <c r="E409" s="7" t="n">
        <v>25.4</v>
      </c>
      <c r="F409" s="7" t="n">
        <f aca="false">E409*0.4</f>
        <v>10.16</v>
      </c>
      <c r="G409" s="7"/>
      <c r="H409" s="7" t="n">
        <f aca="false">F409+G409</f>
        <v>10.16</v>
      </c>
      <c r="I409" s="7" t="n">
        <v>11</v>
      </c>
      <c r="J409" s="8" t="n">
        <f aca="false">I409*0.6</f>
        <v>6.6</v>
      </c>
      <c r="K409" s="8" t="n">
        <f aca="false">H409+J409</f>
        <v>16.76</v>
      </c>
      <c r="L409" s="8" t="n">
        <v>407</v>
      </c>
    </row>
    <row r="410" customFormat="false" ht="15" hidden="false" customHeight="true" outlineLevel="0" collapsed="false">
      <c r="A410" s="6" t="s">
        <v>1240</v>
      </c>
      <c r="B410" s="7" t="s">
        <v>1241</v>
      </c>
      <c r="C410" s="6" t="s">
        <v>16</v>
      </c>
      <c r="D410" s="7" t="s">
        <v>1242</v>
      </c>
      <c r="E410" s="7" t="n">
        <v>18.4</v>
      </c>
      <c r="F410" s="7" t="n">
        <f aca="false">E410*0.4</f>
        <v>7.36</v>
      </c>
      <c r="G410" s="7"/>
      <c r="H410" s="7" t="n">
        <f aca="false">F410+G410</f>
        <v>7.36</v>
      </c>
      <c r="I410" s="7" t="n">
        <v>15.5</v>
      </c>
      <c r="J410" s="8" t="n">
        <f aca="false">I410*0.6</f>
        <v>9.3</v>
      </c>
      <c r="K410" s="8" t="n">
        <f aca="false">H410+J410</f>
        <v>16.66</v>
      </c>
      <c r="L410" s="8" t="n">
        <v>408</v>
      </c>
    </row>
    <row r="411" customFormat="false" ht="15" hidden="false" customHeight="true" outlineLevel="0" collapsed="false">
      <c r="A411" s="6" t="s">
        <v>1192</v>
      </c>
      <c r="B411" s="7" t="s">
        <v>1193</v>
      </c>
      <c r="C411" s="6" t="s">
        <v>16</v>
      </c>
      <c r="D411" s="7" t="s">
        <v>1194</v>
      </c>
      <c r="E411" s="7" t="n">
        <v>23.2</v>
      </c>
      <c r="F411" s="7" t="n">
        <f aca="false">E411*0.4</f>
        <v>9.28</v>
      </c>
      <c r="G411" s="7"/>
      <c r="H411" s="7" t="n">
        <f aca="false">F411+G411</f>
        <v>9.28</v>
      </c>
      <c r="I411" s="7" t="n">
        <v>10</v>
      </c>
      <c r="J411" s="8" t="n">
        <f aca="false">I411*0.6</f>
        <v>6</v>
      </c>
      <c r="K411" s="8" t="n">
        <f aca="false">H411+J411</f>
        <v>15.28</v>
      </c>
      <c r="L411" s="8" t="n">
        <v>409</v>
      </c>
    </row>
    <row r="412" customFormat="false" ht="15" hidden="false" customHeight="true" outlineLevel="0" collapsed="false">
      <c r="A412" s="6" t="s">
        <v>1153</v>
      </c>
      <c r="B412" s="7" t="s">
        <v>1154</v>
      </c>
      <c r="C412" s="6" t="s">
        <v>12</v>
      </c>
      <c r="D412" s="7" t="s">
        <v>1155</v>
      </c>
      <c r="E412" s="7" t="n">
        <v>19.2</v>
      </c>
      <c r="F412" s="7" t="n">
        <f aca="false">E412*0.4</f>
        <v>7.68</v>
      </c>
      <c r="G412" s="7" t="n">
        <v>2.5</v>
      </c>
      <c r="H412" s="7" t="n">
        <f aca="false">F412+G412</f>
        <v>10.18</v>
      </c>
      <c r="I412" s="7" t="n">
        <v>8.5</v>
      </c>
      <c r="J412" s="8" t="n">
        <f aca="false">I412*0.6</f>
        <v>5.1</v>
      </c>
      <c r="K412" s="8" t="n">
        <f aca="false">H412+J412</f>
        <v>15.28</v>
      </c>
      <c r="L412" s="8" t="n">
        <v>410</v>
      </c>
    </row>
    <row r="413" customFormat="false" ht="15" hidden="false" customHeight="true" outlineLevel="0" collapsed="false">
      <c r="A413" s="6" t="s">
        <v>1228</v>
      </c>
      <c r="B413" s="7" t="s">
        <v>1229</v>
      </c>
      <c r="C413" s="6" t="s">
        <v>12</v>
      </c>
      <c r="D413" s="7" t="s">
        <v>1230</v>
      </c>
      <c r="E413" s="7" t="n">
        <v>15.2</v>
      </c>
      <c r="F413" s="7" t="n">
        <f aca="false">E413*0.4</f>
        <v>6.08</v>
      </c>
      <c r="G413" s="7" t="n">
        <v>2.5</v>
      </c>
      <c r="H413" s="7" t="n">
        <f aca="false">F413+G413</f>
        <v>8.58</v>
      </c>
      <c r="I413" s="7" t="n">
        <v>11</v>
      </c>
      <c r="J413" s="8" t="n">
        <f aca="false">I413*0.6</f>
        <v>6.6</v>
      </c>
      <c r="K413" s="8" t="n">
        <f aca="false">H413+J413</f>
        <v>15.18</v>
      </c>
      <c r="L413" s="8" t="n">
        <v>411</v>
      </c>
    </row>
    <row r="414" customFormat="false" ht="15" hidden="false" customHeight="true" outlineLevel="0" collapsed="false">
      <c r="A414" s="6" t="s">
        <v>1243</v>
      </c>
      <c r="B414" s="7" t="s">
        <v>1244</v>
      </c>
      <c r="C414" s="6" t="s">
        <v>16</v>
      </c>
      <c r="D414" s="7" t="s">
        <v>1245</v>
      </c>
      <c r="E414" s="7" t="n">
        <v>15.2</v>
      </c>
      <c r="F414" s="7" t="n">
        <f aca="false">E414*0.4</f>
        <v>6.08</v>
      </c>
      <c r="G414" s="7"/>
      <c r="H414" s="7" t="n">
        <f aca="false">F414+G414</f>
        <v>6.08</v>
      </c>
      <c r="I414" s="7" t="n">
        <v>14</v>
      </c>
      <c r="J414" s="8" t="n">
        <f aca="false">I414*0.6</f>
        <v>8.4</v>
      </c>
      <c r="K414" s="8" t="n">
        <f aca="false">H414+J414</f>
        <v>14.48</v>
      </c>
      <c r="L414" s="8" t="n">
        <v>412</v>
      </c>
    </row>
    <row r="415" customFormat="false" ht="15" hidden="false" customHeight="true" outlineLevel="0" collapsed="false">
      <c r="A415" s="6" t="s">
        <v>1246</v>
      </c>
      <c r="B415" s="7" t="s">
        <v>1247</v>
      </c>
      <c r="C415" s="6" t="s">
        <v>16</v>
      </c>
      <c r="D415" s="7" t="s">
        <v>1248</v>
      </c>
      <c r="E415" s="7" t="n">
        <v>12.8</v>
      </c>
      <c r="F415" s="7" t="n">
        <f aca="false">E415*0.4</f>
        <v>5.12</v>
      </c>
      <c r="G415" s="7"/>
      <c r="H415" s="7" t="n">
        <f aca="false">F415+G415</f>
        <v>5.12</v>
      </c>
      <c r="I415" s="7" t="n">
        <v>11.5</v>
      </c>
      <c r="J415" s="8" t="n">
        <f aca="false">I415*0.6</f>
        <v>6.9</v>
      </c>
      <c r="K415" s="8" t="n">
        <f aca="false">H415+J415</f>
        <v>12.02</v>
      </c>
      <c r="L415" s="8" t="n">
        <v>413</v>
      </c>
    </row>
    <row r="416" customFormat="false" ht="15" hidden="false" customHeight="true" outlineLevel="0" collapsed="false">
      <c r="A416" s="6" t="s">
        <v>1252</v>
      </c>
      <c r="B416" s="7" t="s">
        <v>1253</v>
      </c>
      <c r="C416" s="6" t="s">
        <v>12</v>
      </c>
      <c r="D416" s="7" t="s">
        <v>1254</v>
      </c>
      <c r="E416" s="9" t="s">
        <v>1255</v>
      </c>
      <c r="F416" s="9" t="s">
        <v>1255</v>
      </c>
      <c r="G416" s="9" t="s">
        <v>1255</v>
      </c>
      <c r="H416" s="9" t="s">
        <v>1255</v>
      </c>
      <c r="I416" s="9" t="s">
        <v>1255</v>
      </c>
      <c r="J416" s="9" t="s">
        <v>1255</v>
      </c>
      <c r="K416" s="9" t="s">
        <v>1255</v>
      </c>
      <c r="L416" s="9" t="s">
        <v>1255</v>
      </c>
    </row>
    <row r="417" customFormat="false" ht="15" hidden="false" customHeight="true" outlineLevel="0" collapsed="false">
      <c r="A417" s="6" t="s">
        <v>1256</v>
      </c>
      <c r="B417" s="7" t="s">
        <v>1257</v>
      </c>
      <c r="C417" s="6" t="s">
        <v>12</v>
      </c>
      <c r="D417" s="7" t="s">
        <v>1258</v>
      </c>
      <c r="E417" s="9" t="s">
        <v>1255</v>
      </c>
      <c r="F417" s="9" t="s">
        <v>1255</v>
      </c>
      <c r="G417" s="9" t="s">
        <v>1255</v>
      </c>
      <c r="H417" s="9" t="s">
        <v>1255</v>
      </c>
      <c r="I417" s="9" t="s">
        <v>1255</v>
      </c>
      <c r="J417" s="9" t="s">
        <v>1255</v>
      </c>
      <c r="K417" s="9" t="s">
        <v>1255</v>
      </c>
      <c r="L417" s="9" t="s">
        <v>1255</v>
      </c>
    </row>
    <row r="418" customFormat="false" ht="15" hidden="false" customHeight="true" outlineLevel="0" collapsed="false">
      <c r="A418" s="6" t="s">
        <v>1259</v>
      </c>
      <c r="B418" s="7" t="s">
        <v>1260</v>
      </c>
      <c r="C418" s="6" t="s">
        <v>12</v>
      </c>
      <c r="D418" s="7" t="s">
        <v>1261</v>
      </c>
      <c r="E418" s="9" t="s">
        <v>1255</v>
      </c>
      <c r="F418" s="9" t="s">
        <v>1255</v>
      </c>
      <c r="G418" s="9" t="s">
        <v>1255</v>
      </c>
      <c r="H418" s="9" t="s">
        <v>1255</v>
      </c>
      <c r="I418" s="9" t="s">
        <v>1255</v>
      </c>
      <c r="J418" s="9" t="s">
        <v>1255</v>
      </c>
      <c r="K418" s="9" t="s">
        <v>1255</v>
      </c>
      <c r="L418" s="9" t="s">
        <v>1255</v>
      </c>
    </row>
    <row r="419" customFormat="false" ht="15" hidden="false" customHeight="true" outlineLevel="0" collapsed="false">
      <c r="A419" s="6" t="s">
        <v>1262</v>
      </c>
      <c r="B419" s="7" t="s">
        <v>1263</v>
      </c>
      <c r="C419" s="6" t="s">
        <v>16</v>
      </c>
      <c r="D419" s="7" t="s">
        <v>1264</v>
      </c>
      <c r="E419" s="9" t="s">
        <v>1255</v>
      </c>
      <c r="F419" s="9" t="s">
        <v>1255</v>
      </c>
      <c r="G419" s="9" t="s">
        <v>1255</v>
      </c>
      <c r="H419" s="9" t="s">
        <v>1255</v>
      </c>
      <c r="I419" s="9" t="s">
        <v>1255</v>
      </c>
      <c r="J419" s="9" t="s">
        <v>1255</v>
      </c>
      <c r="K419" s="9" t="s">
        <v>1255</v>
      </c>
      <c r="L419" s="9" t="s">
        <v>1255</v>
      </c>
    </row>
    <row r="420" customFormat="false" ht="15" hidden="false" customHeight="true" outlineLevel="0" collapsed="false">
      <c r="A420" s="6" t="s">
        <v>1265</v>
      </c>
      <c r="B420" s="7" t="s">
        <v>1266</v>
      </c>
      <c r="C420" s="6" t="s">
        <v>16</v>
      </c>
      <c r="D420" s="7" t="s">
        <v>1267</v>
      </c>
      <c r="E420" s="9" t="s">
        <v>1255</v>
      </c>
      <c r="F420" s="9" t="s">
        <v>1255</v>
      </c>
      <c r="G420" s="9" t="s">
        <v>1255</v>
      </c>
      <c r="H420" s="9" t="s">
        <v>1255</v>
      </c>
      <c r="I420" s="9" t="s">
        <v>1255</v>
      </c>
      <c r="J420" s="9" t="s">
        <v>1255</v>
      </c>
      <c r="K420" s="9" t="s">
        <v>1255</v>
      </c>
      <c r="L420" s="9" t="s">
        <v>1255</v>
      </c>
    </row>
    <row r="421" customFormat="false" ht="15" hidden="false" customHeight="true" outlineLevel="0" collapsed="false">
      <c r="A421" s="6" t="s">
        <v>1268</v>
      </c>
      <c r="B421" s="7" t="s">
        <v>1269</v>
      </c>
      <c r="C421" s="6" t="s">
        <v>50</v>
      </c>
      <c r="D421" s="7" t="s">
        <v>1270</v>
      </c>
      <c r="E421" s="9" t="s">
        <v>1255</v>
      </c>
      <c r="F421" s="9" t="s">
        <v>1255</v>
      </c>
      <c r="G421" s="9" t="s">
        <v>1255</v>
      </c>
      <c r="H421" s="9" t="s">
        <v>1255</v>
      </c>
      <c r="I421" s="9" t="s">
        <v>1255</v>
      </c>
      <c r="J421" s="9" t="s">
        <v>1255</v>
      </c>
      <c r="K421" s="9" t="s">
        <v>1255</v>
      </c>
      <c r="L421" s="9" t="s">
        <v>1255</v>
      </c>
    </row>
  </sheetData>
  <mergeCells count="1">
    <mergeCell ref="A1:L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0-12-29T08:17:59Z</cp:lastPrinted>
  <dcterms:modified xsi:type="dcterms:W3CDTF">2010-12-29T09:07:02Z</dcterms:modified>
  <cp:revision>0</cp:revision>
  <dc:subject/>
  <dc:title/>
</cp:coreProperties>
</file>