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入闱体检名单" sheetId="1" state="visible" r:id="rId2"/>
  </sheets>
  <definedNames>
    <definedName function="false" hidden="false" localSheetId="0" name="_xlnm.Print_Titles" vbProcedure="false">面试成绩及入闱体检名单!$2:$2</definedName>
    <definedName function="false" hidden="true" localSheetId="0" name="_xlnm._FilterDatabase" vbProcedure="false">面试成绩及入闱体检名单!$A$2:$T$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584">
  <si>
    <r>
      <rPr>
        <b val="true"/>
        <sz val="14"/>
        <rFont val="宋体"/>
        <family val="0"/>
        <charset val="134"/>
      </rPr>
      <t xml:space="preserve">2013</t>
    </r>
    <r>
      <rPr>
        <b val="true"/>
        <sz val="14"/>
        <rFont val="Noto Sans"/>
        <family val="2"/>
      </rPr>
      <t xml:space="preserve">年喀什地区面向社会公开招聘医疗卫生事业单位辅助岗位工作人员面试成绩及入闱体检人员名单</t>
    </r>
  </si>
  <si>
    <t xml:space="preserve">序号</t>
  </si>
  <si>
    <t xml:space="preserve">姓名</t>
  </si>
  <si>
    <t xml:space="preserve">准考证号</t>
  </si>
  <si>
    <t xml:space="preserve">性别</t>
  </si>
  <si>
    <t xml:space="preserve">族别</t>
  </si>
  <si>
    <t xml:space="preserve">岗位
代码</t>
  </si>
  <si>
    <t xml:space="preserve">招聘单位</t>
  </si>
  <si>
    <t xml:space="preserve">岗位名称</t>
  </si>
  <si>
    <t xml:space="preserve">招聘人数</t>
  </si>
  <si>
    <t xml:space="preserve">学历</t>
  </si>
  <si>
    <t xml:space="preserve">毕业时间</t>
  </si>
  <si>
    <t xml:space="preserve">毕业院校</t>
  </si>
  <si>
    <t xml:space="preserve">专业</t>
  </si>
  <si>
    <t xml:space="preserve">笔试成绩</t>
  </si>
  <si>
    <t xml:space="preserve">面试成绩</t>
  </si>
  <si>
    <t xml:space="preserve">加试成绩</t>
  </si>
  <si>
    <t xml:space="preserve">综合成绩</t>
  </si>
  <si>
    <t xml:space="preserve">综合排名</t>
  </si>
  <si>
    <t xml:space="preserve">是否入闱体检</t>
  </si>
  <si>
    <t xml:space="preserve">备注</t>
  </si>
  <si>
    <t xml:space="preserve">米尔阿迪力江买买提</t>
  </si>
  <si>
    <t xml:space="preserve">201303000755</t>
  </si>
  <si>
    <t xml:space="preserve">男</t>
  </si>
  <si>
    <t xml:space="preserve">维吾尔族</t>
  </si>
  <si>
    <t xml:space="preserve">地区第一人民医院</t>
  </si>
  <si>
    <t xml:space="preserve">设备维护人员</t>
  </si>
  <si>
    <t xml:space="preserve">大专</t>
  </si>
  <si>
    <t xml:space="preserve">2013</t>
  </si>
  <si>
    <t xml:space="preserve">上海医疗器械高等专科学校</t>
  </si>
  <si>
    <t xml:space="preserve">医学影像设备管理与维护</t>
  </si>
  <si>
    <t xml:space="preserve">是</t>
  </si>
  <si>
    <t xml:space="preserve">图迪古丽阿巴白克日</t>
  </si>
  <si>
    <t xml:space="preserve">201303002011</t>
  </si>
  <si>
    <t xml:space="preserve">女</t>
  </si>
  <si>
    <t xml:space="preserve">文秘</t>
  </si>
  <si>
    <t xml:space="preserve">硕士研究生</t>
  </si>
  <si>
    <t xml:space="preserve">新疆大学</t>
  </si>
  <si>
    <t xml:space="preserve">新闻学</t>
  </si>
  <si>
    <t xml:space="preserve">赵曼</t>
  </si>
  <si>
    <t xml:space="preserve">201303002375</t>
  </si>
  <si>
    <t xml:space="preserve">汉族</t>
  </si>
  <si>
    <t xml:space="preserve">大学</t>
  </si>
  <si>
    <t xml:space="preserve">喀什师范学院</t>
  </si>
  <si>
    <t xml:space="preserve">中国少数民族语言文学（维吾尔语）</t>
  </si>
  <si>
    <t xml:space="preserve">否</t>
  </si>
  <si>
    <t xml:space="preserve">按比例未入闱体检</t>
  </si>
  <si>
    <t xml:space="preserve">迪丽努尔伯合提亚尔</t>
  </si>
  <si>
    <t xml:space="preserve">201303000893</t>
  </si>
  <si>
    <t xml:space="preserve">中国少数民族语言文学</t>
  </si>
  <si>
    <t xml:space="preserve">未参加加试</t>
  </si>
  <si>
    <t xml:space="preserve">海依热尼沙艾则孜</t>
  </si>
  <si>
    <t xml:space="preserve">201303001680</t>
  </si>
  <si>
    <t xml:space="preserve">2012</t>
  </si>
  <si>
    <t xml:space="preserve">新疆大学人文学院</t>
  </si>
  <si>
    <t xml:space="preserve">面试成绩不合格</t>
  </si>
  <si>
    <t xml:space="preserve">吴耀华</t>
  </si>
  <si>
    <t xml:space="preserve">201303000150</t>
  </si>
  <si>
    <t xml:space="preserve">2010</t>
  </si>
  <si>
    <t xml:space="preserve">汉语</t>
  </si>
  <si>
    <t xml:space="preserve">迪丽努尔赛麦提</t>
  </si>
  <si>
    <t xml:space="preserve">201303000335</t>
  </si>
  <si>
    <t xml:space="preserve">大连大学</t>
  </si>
  <si>
    <t xml:space="preserve">汉语言文学</t>
  </si>
  <si>
    <t xml:space="preserve">吐逊古丽毛拉吾提</t>
  </si>
  <si>
    <t xml:space="preserve">201303000793</t>
  </si>
  <si>
    <t xml:space="preserve">会计</t>
  </si>
  <si>
    <t xml:space="preserve">新疆财经大学</t>
  </si>
  <si>
    <t xml:space="preserve">会计学</t>
  </si>
  <si>
    <t xml:space="preserve">热汗古丽艾尔肯</t>
  </si>
  <si>
    <t xml:space="preserve">201303001062</t>
  </si>
  <si>
    <r>
      <rPr>
        <sz val="10"/>
        <rFont val="Noto Sans"/>
        <family val="2"/>
      </rPr>
      <t xml:space="preserve">会计</t>
    </r>
    <r>
      <rPr>
        <sz val="10"/>
        <rFont val="仿宋_GB2312"/>
        <family val="3"/>
        <charset val="134"/>
      </rPr>
      <t xml:space="preserve">/</t>
    </r>
    <r>
      <rPr>
        <sz val="10"/>
        <rFont val="Noto Sans"/>
        <family val="2"/>
      </rPr>
      <t xml:space="preserve">金融</t>
    </r>
  </si>
  <si>
    <t xml:space="preserve">买买提依明吾布力卡斯木</t>
  </si>
  <si>
    <t xml:space="preserve">201303001064</t>
  </si>
  <si>
    <t xml:space="preserve">会计、应用数学</t>
  </si>
  <si>
    <t xml:space="preserve">阿尔孜古丽阿卜杜吾普尔</t>
  </si>
  <si>
    <t xml:space="preserve">201303002451</t>
  </si>
  <si>
    <t xml:space="preserve">会计学、统计学</t>
  </si>
  <si>
    <t xml:space="preserve">努日阿米娜买买提</t>
  </si>
  <si>
    <t xml:space="preserve">201303000340</t>
  </si>
  <si>
    <t xml:space="preserve">北京外国语大学</t>
  </si>
  <si>
    <t xml:space="preserve">会计学、英语</t>
  </si>
  <si>
    <t xml:space="preserve">木也色尔阿布力米提</t>
  </si>
  <si>
    <t xml:space="preserve">201303000041</t>
  </si>
  <si>
    <t xml:space="preserve">南京航空航天大学</t>
  </si>
  <si>
    <t xml:space="preserve">管理科学与工程（工程与项目管理）</t>
  </si>
  <si>
    <t xml:space="preserve">姑丽其曼吐尔逊</t>
  </si>
  <si>
    <t xml:space="preserve">201303000363</t>
  </si>
  <si>
    <t xml:space="preserve">工商管理，金融</t>
  </si>
  <si>
    <t xml:space="preserve">买日达尼艾尔肯</t>
  </si>
  <si>
    <t xml:space="preserve">201303001054</t>
  </si>
  <si>
    <r>
      <rPr>
        <sz val="10"/>
        <rFont val="仿宋_GB2312"/>
        <family val="3"/>
        <charset val="134"/>
      </rPr>
      <t xml:space="preserve">1.</t>
    </r>
    <r>
      <rPr>
        <sz val="10"/>
        <rFont val="Noto Sans"/>
        <family val="2"/>
      </rPr>
      <t xml:space="preserve">电子商务 </t>
    </r>
    <r>
      <rPr>
        <sz val="10"/>
        <rFont val="仿宋_GB2312"/>
        <family val="3"/>
        <charset val="134"/>
      </rPr>
      <t xml:space="preserve">2.</t>
    </r>
    <r>
      <rPr>
        <sz val="10"/>
        <rFont val="Noto Sans"/>
        <family val="2"/>
      </rPr>
      <t xml:space="preserve">金融学</t>
    </r>
  </si>
  <si>
    <t xml:space="preserve">古再丽阿依萨伍提</t>
  </si>
  <si>
    <t xml:space="preserve">201303000643</t>
  </si>
  <si>
    <t xml:space="preserve">宁波大学</t>
  </si>
  <si>
    <t xml:space="preserve">环境工程、金融</t>
  </si>
  <si>
    <t xml:space="preserve">阿曼尼沙阿吾顿</t>
  </si>
  <si>
    <t xml:space="preserve">201303000404</t>
  </si>
  <si>
    <t xml:space="preserve">新疆农业大学</t>
  </si>
  <si>
    <t xml:space="preserve">农业经济管理</t>
  </si>
  <si>
    <t xml:space="preserve">尼木提拉麦麦提</t>
  </si>
  <si>
    <t xml:space="preserve">201303001984</t>
  </si>
  <si>
    <t xml:space="preserve">中南财经政法大学</t>
  </si>
  <si>
    <t xml:space="preserve">投资学，工商管理学（双学位）</t>
  </si>
  <si>
    <t xml:space="preserve">郑娜</t>
  </si>
  <si>
    <t xml:space="preserve">201303000484</t>
  </si>
  <si>
    <t xml:space="preserve">2009</t>
  </si>
  <si>
    <t xml:space="preserve">湖南理工学院</t>
  </si>
  <si>
    <t xml:space="preserve">公共事业管理</t>
  </si>
  <si>
    <t xml:space="preserve">麦尔耶木古丽太外库力</t>
  </si>
  <si>
    <t xml:space="preserve">201303000770</t>
  </si>
  <si>
    <t xml:space="preserve">四川大学</t>
  </si>
  <si>
    <t xml:space="preserve">行政管理</t>
  </si>
  <si>
    <t xml:space="preserve">米日尼沙艾海麦提</t>
  </si>
  <si>
    <t xml:space="preserve">201303000627</t>
  </si>
  <si>
    <t xml:space="preserve">人事工作人员</t>
  </si>
  <si>
    <t xml:space="preserve">湖北民族学院</t>
  </si>
  <si>
    <t xml:space="preserve">财务管理、法学</t>
  </si>
  <si>
    <t xml:space="preserve">努尔比耶麦海提</t>
  </si>
  <si>
    <t xml:space="preserve">201303000629</t>
  </si>
  <si>
    <t xml:space="preserve">旅游管理</t>
  </si>
  <si>
    <t xml:space="preserve">米也沙尔阿不都色力木</t>
  </si>
  <si>
    <t xml:space="preserve">201303000319</t>
  </si>
  <si>
    <r>
      <rPr>
        <sz val="10"/>
        <rFont val="Noto Sans"/>
        <family val="2"/>
      </rPr>
      <t xml:space="preserve">人力资源管理</t>
    </r>
    <r>
      <rPr>
        <sz val="10"/>
        <rFont val="仿宋_GB2312"/>
        <family val="3"/>
        <charset val="134"/>
      </rPr>
      <t xml:space="preserve">,</t>
    </r>
    <r>
      <rPr>
        <sz val="10"/>
        <rFont val="Noto Sans"/>
        <family val="2"/>
      </rPr>
      <t xml:space="preserve">金融学</t>
    </r>
  </si>
  <si>
    <t xml:space="preserve">阿西木江卡米力</t>
  </si>
  <si>
    <t xml:space="preserve">201303001994</t>
  </si>
  <si>
    <t xml:space="preserve">工商管理（本科），企业管理（研究生）</t>
  </si>
  <si>
    <t xml:space="preserve">未参加面试</t>
  </si>
  <si>
    <t xml:space="preserve">卡迪亚库来西</t>
  </si>
  <si>
    <t xml:space="preserve">201303001944</t>
  </si>
  <si>
    <t xml:space="preserve">计算机操作员</t>
  </si>
  <si>
    <t xml:space="preserve">中国农业大学</t>
  </si>
  <si>
    <t xml:space="preserve">计算机科学与技术，英语双学位</t>
  </si>
  <si>
    <t xml:space="preserve">郭辉</t>
  </si>
  <si>
    <t xml:space="preserve">201303000013</t>
  </si>
  <si>
    <t xml:space="preserve">计算机科学与技术</t>
  </si>
  <si>
    <t xml:space="preserve">王元宝</t>
  </si>
  <si>
    <t xml:space="preserve">201303000916</t>
  </si>
  <si>
    <t xml:space="preserve">山东省滨州市滨州学院</t>
  </si>
  <si>
    <t xml:space="preserve">电子信息科学与技术</t>
  </si>
  <si>
    <t xml:space="preserve">图尔妮萨古丽赛麦提</t>
  </si>
  <si>
    <t xml:space="preserve">201303000901</t>
  </si>
  <si>
    <t xml:space="preserve">2011</t>
  </si>
  <si>
    <t xml:space="preserve">计算机技术与科学</t>
  </si>
  <si>
    <t xml:space="preserve">沈世君</t>
  </si>
  <si>
    <t xml:space="preserve">201303000396</t>
  </si>
  <si>
    <t xml:space="preserve">塔里木大学信息工程学院</t>
  </si>
  <si>
    <t xml:space="preserve">米仁萨阿布力米提</t>
  </si>
  <si>
    <t xml:space="preserve">201303000402</t>
  </si>
  <si>
    <t xml:space="preserve">广州大学</t>
  </si>
  <si>
    <t xml:space="preserve">信息安全</t>
  </si>
  <si>
    <t xml:space="preserve">陈洋</t>
  </si>
  <si>
    <t xml:space="preserve">201303000605</t>
  </si>
  <si>
    <t xml:space="preserve">天水师范学院</t>
  </si>
  <si>
    <t xml:space="preserve">祖力开麦尔阿布都吾甫尔</t>
  </si>
  <si>
    <t xml:space="preserve">201303001657</t>
  </si>
  <si>
    <t xml:space="preserve">2006</t>
  </si>
  <si>
    <t xml:space="preserve">新疆大学信息科学与工程学院</t>
  </si>
  <si>
    <t xml:space="preserve">米日姑肉孜</t>
  </si>
  <si>
    <t xml:space="preserve">201303002204</t>
  </si>
  <si>
    <t xml:space="preserve">计算机软件与理论</t>
  </si>
  <si>
    <t xml:space="preserve">吕国强</t>
  </si>
  <si>
    <t xml:space="preserve">201303000452</t>
  </si>
  <si>
    <t xml:space="preserve">河南司法警官职业学院</t>
  </si>
  <si>
    <t xml:space="preserve">计算机应用技术</t>
  </si>
  <si>
    <t xml:space="preserve">曹娅楠</t>
  </si>
  <si>
    <t xml:space="preserve">201303002464</t>
  </si>
  <si>
    <t xml:space="preserve">郑州电子信息职业技术学院</t>
  </si>
  <si>
    <t xml:space="preserve">多媒体设计与制作</t>
  </si>
  <si>
    <t xml:space="preserve">段娇娇</t>
  </si>
  <si>
    <t xml:space="preserve">201303001493</t>
  </si>
  <si>
    <t xml:space="preserve">兰州商学院</t>
  </si>
  <si>
    <t xml:space="preserve">财政学、会计学</t>
  </si>
  <si>
    <t xml:space="preserve">麦合布拜麦麦提吐尔逊</t>
  </si>
  <si>
    <t xml:space="preserve">201303001617</t>
  </si>
  <si>
    <t xml:space="preserve">北京第二外国语学院</t>
  </si>
  <si>
    <t xml:space="preserve">财务管理</t>
  </si>
  <si>
    <t xml:space="preserve">孟慧娟</t>
  </si>
  <si>
    <t xml:space="preserve">201303000701</t>
  </si>
  <si>
    <t xml:space="preserve">中国石油大学（华东）</t>
  </si>
  <si>
    <t xml:space="preserve">李慧</t>
  </si>
  <si>
    <t xml:space="preserve">201303000131</t>
  </si>
  <si>
    <t xml:space="preserve">新疆医科大学</t>
  </si>
  <si>
    <t xml:space="preserve">生物医学工程</t>
  </si>
  <si>
    <t xml:space="preserve">刘天琦</t>
  </si>
  <si>
    <t xml:space="preserve">201303000002</t>
  </si>
  <si>
    <t xml:space="preserve">长春理工大学</t>
  </si>
  <si>
    <t xml:space="preserve">阿丽亚阿巴拜克力</t>
  </si>
  <si>
    <t xml:space="preserve">201303000561</t>
  </si>
  <si>
    <t xml:space="preserve">合肥工业大学</t>
  </si>
  <si>
    <t xml:space="preserve">古再丽努尔艾合麦提</t>
  </si>
  <si>
    <t xml:space="preserve">201303000303</t>
  </si>
  <si>
    <t xml:space="preserve">电子科技大学</t>
  </si>
  <si>
    <t xml:space="preserve">阿依努热赛迪拉</t>
  </si>
  <si>
    <t xml:space="preserve">201303000903</t>
  </si>
  <si>
    <t xml:space="preserve">喀什卫校</t>
  </si>
  <si>
    <t xml:space="preserve">教师</t>
  </si>
  <si>
    <t xml:space="preserve">医学影像学</t>
  </si>
  <si>
    <t xml:space="preserve">热哈木阿依</t>
  </si>
  <si>
    <t xml:space="preserve">201303000741</t>
  </si>
  <si>
    <t xml:space="preserve">麦合木提江胡甫尔</t>
  </si>
  <si>
    <t xml:space="preserve">201303001635</t>
  </si>
  <si>
    <t xml:space="preserve">通信工程</t>
  </si>
  <si>
    <t xml:space="preserve">古丽巴哈尔图尔</t>
  </si>
  <si>
    <t xml:space="preserve">201303001011</t>
  </si>
  <si>
    <t xml:space="preserve">杨婷婷</t>
  </si>
  <si>
    <t xml:space="preserve">201303001789</t>
  </si>
  <si>
    <t xml:space="preserve">地区第二人民医院</t>
  </si>
  <si>
    <t xml:space="preserve">东北师范大学</t>
  </si>
  <si>
    <t xml:space="preserve">中国现当代文学</t>
  </si>
  <si>
    <t xml:space="preserve">麦日也木古麦麦艾力</t>
  </si>
  <si>
    <t xml:space="preserve">201303001711</t>
  </si>
  <si>
    <t xml:space="preserve">阿依谢木古丽色怕尔</t>
  </si>
  <si>
    <t xml:space="preserve">201303000454</t>
  </si>
  <si>
    <t xml:space="preserve">伊犁师范学院</t>
  </si>
  <si>
    <t xml:space="preserve">麦麦提力塔伊尔</t>
  </si>
  <si>
    <t xml:space="preserve">201303002500</t>
  </si>
  <si>
    <t xml:space="preserve">麦热哈巴阿不都肉苏力</t>
  </si>
  <si>
    <t xml:space="preserve">201303001046</t>
  </si>
  <si>
    <t xml:space="preserve">地区维吾尔医医院</t>
  </si>
  <si>
    <t xml:space="preserve">深圳大学</t>
  </si>
  <si>
    <t xml:space="preserve">光信息科学与技术</t>
  </si>
  <si>
    <t xml:space="preserve">古丽齐曼吐尔孙</t>
  </si>
  <si>
    <t xml:space="preserve">201303002289</t>
  </si>
  <si>
    <t xml:space="preserve">新疆师范大学</t>
  </si>
  <si>
    <t xml:space="preserve">依力亚江吐尼亚孜</t>
  </si>
  <si>
    <t xml:space="preserve">201303001258</t>
  </si>
  <si>
    <t xml:space="preserve">阿依努尔依马木</t>
  </si>
  <si>
    <t xml:space="preserve">201303001649</t>
  </si>
  <si>
    <t xml:space="preserve">2007</t>
  </si>
  <si>
    <t xml:space="preserve">法律、民俗学</t>
  </si>
  <si>
    <t xml:space="preserve">努日宛古努尔麦麦提</t>
  </si>
  <si>
    <t xml:space="preserve">201303001101</t>
  </si>
  <si>
    <t xml:space="preserve">中南民族大学</t>
  </si>
  <si>
    <t xml:space="preserve">法学</t>
  </si>
  <si>
    <t xml:space="preserve">麦丽亚木古莫明</t>
  </si>
  <si>
    <t xml:space="preserve">201303001554</t>
  </si>
  <si>
    <t xml:space="preserve">福州大学</t>
  </si>
  <si>
    <t xml:space="preserve">吐克孜萨吾提</t>
  </si>
  <si>
    <t xml:space="preserve">201303000814</t>
  </si>
  <si>
    <t xml:space="preserve">康宁医院</t>
  </si>
  <si>
    <t xml:space="preserve">计算机科学与工程，会计</t>
  </si>
  <si>
    <t xml:space="preserve">帕提马买买提</t>
  </si>
  <si>
    <t xml:space="preserve">201303001487</t>
  </si>
  <si>
    <t xml:space="preserve">天津理工大学</t>
  </si>
  <si>
    <t xml:space="preserve">亚生卡地尔</t>
  </si>
  <si>
    <t xml:space="preserve">201303000979</t>
  </si>
  <si>
    <t xml:space="preserve">信息管理与信息系统</t>
  </si>
  <si>
    <t xml:space="preserve">马依拉吐尔松</t>
  </si>
  <si>
    <t xml:space="preserve">201303000027</t>
  </si>
  <si>
    <t xml:space="preserve">地区结核病防治所</t>
  </si>
  <si>
    <t xml:space="preserve">办公室工作人员</t>
  </si>
  <si>
    <t xml:space="preserve">经济学、法学</t>
  </si>
  <si>
    <t xml:space="preserve">买买提热夏提肉孜</t>
  </si>
  <si>
    <t xml:space="preserve">201303001012</t>
  </si>
  <si>
    <t xml:space="preserve">产业经济学</t>
  </si>
  <si>
    <t xml:space="preserve">并列入闱</t>
  </si>
  <si>
    <t xml:space="preserve">许志蓉</t>
  </si>
  <si>
    <t xml:space="preserve">201303001015</t>
  </si>
  <si>
    <t xml:space="preserve">土家族</t>
  </si>
  <si>
    <t xml:space="preserve">北方民族大学</t>
  </si>
  <si>
    <t xml:space="preserve">国际经济与贸易</t>
  </si>
  <si>
    <t xml:space="preserve">祖力胡码尔沙比尔</t>
  </si>
  <si>
    <t xml:space="preserve">201303001656</t>
  </si>
  <si>
    <t xml:space="preserve">喀什市人民医院</t>
  </si>
  <si>
    <t xml:space="preserve">主专业财务管理辅修金融学</t>
  </si>
  <si>
    <t xml:space="preserve">李珍</t>
  </si>
  <si>
    <t xml:space="preserve">201303001535</t>
  </si>
  <si>
    <t xml:space="preserve">苗族</t>
  </si>
  <si>
    <t xml:space="preserve">西南交通大学</t>
  </si>
  <si>
    <t xml:space="preserve">蓟双龙</t>
  </si>
  <si>
    <t xml:space="preserve">201303000418</t>
  </si>
  <si>
    <t xml:space="preserve">甘肃广播电视大学</t>
  </si>
  <si>
    <t xml:space="preserve">会计电算化</t>
  </si>
  <si>
    <t xml:space="preserve">姑再丽努尔买买提明</t>
  </si>
  <si>
    <t xml:space="preserve">201303000225</t>
  </si>
  <si>
    <t xml:space="preserve">姑丽巴哈尔亚合甫</t>
  </si>
  <si>
    <t xml:space="preserve">201303000289</t>
  </si>
  <si>
    <t xml:space="preserve">新疆农业职业技术学院</t>
  </si>
  <si>
    <t xml:space="preserve">会计与审计</t>
  </si>
  <si>
    <t xml:space="preserve">再努尔麦麦提</t>
  </si>
  <si>
    <t xml:space="preserve">201303001527</t>
  </si>
  <si>
    <t xml:space="preserve">米也斯尔艾买提</t>
  </si>
  <si>
    <t xml:space="preserve">201303000632</t>
  </si>
  <si>
    <r>
      <rPr>
        <sz val="10"/>
        <rFont val="Noto Sans"/>
        <family val="2"/>
      </rPr>
      <t xml:space="preserve">会计学</t>
    </r>
    <r>
      <rPr>
        <sz val="10"/>
        <rFont val="仿宋_GB2312"/>
        <family val="3"/>
        <charset val="134"/>
      </rPr>
      <t xml:space="preserve">,</t>
    </r>
    <r>
      <rPr>
        <sz val="10"/>
        <rFont val="Noto Sans"/>
        <family val="2"/>
      </rPr>
      <t xml:space="preserve">金融学</t>
    </r>
    <r>
      <rPr>
        <sz val="10"/>
        <rFont val="仿宋_GB2312"/>
        <family val="3"/>
        <charset val="134"/>
      </rPr>
      <t xml:space="preserve">(</t>
    </r>
    <r>
      <rPr>
        <sz val="10"/>
        <rFont val="Noto Sans"/>
        <family val="2"/>
      </rPr>
      <t xml:space="preserve">辅修专业</t>
    </r>
    <r>
      <rPr>
        <sz val="10"/>
        <rFont val="仿宋_GB2312"/>
        <family val="3"/>
        <charset val="134"/>
      </rPr>
      <t xml:space="preserve">)</t>
    </r>
  </si>
  <si>
    <t xml:space="preserve">赵云斐</t>
  </si>
  <si>
    <t xml:space="preserve">201303001798</t>
  </si>
  <si>
    <t xml:space="preserve">齐倩</t>
  </si>
  <si>
    <t xml:space="preserve">201303001402</t>
  </si>
  <si>
    <t xml:space="preserve">甘肃省兰州外语职业学院</t>
  </si>
  <si>
    <t xml:space="preserve">财务管理（会计电算化）</t>
  </si>
  <si>
    <t xml:space="preserve">珠玛姑丽玛克力</t>
  </si>
  <si>
    <t xml:space="preserve">201303000520</t>
  </si>
  <si>
    <t xml:space="preserve">柯尔克孜族</t>
  </si>
  <si>
    <t xml:space="preserve">本科：计算机科学与技术；研究生：工商管理</t>
  </si>
  <si>
    <t xml:space="preserve">热依汗姑吐尔逊</t>
  </si>
  <si>
    <t xml:space="preserve">201303001967</t>
  </si>
  <si>
    <t xml:space="preserve">2008</t>
  </si>
  <si>
    <t xml:space="preserve">西安电子科技大学</t>
  </si>
  <si>
    <t xml:space="preserve">信息对抗</t>
  </si>
  <si>
    <t xml:space="preserve">刘茨楠</t>
  </si>
  <si>
    <t xml:space="preserve">201303002185</t>
  </si>
  <si>
    <t xml:space="preserve">开封大学</t>
  </si>
  <si>
    <t xml:space="preserve">计算机网络技术</t>
  </si>
  <si>
    <t xml:space="preserve">陈文丽</t>
  </si>
  <si>
    <t xml:space="preserve">201303000055</t>
  </si>
  <si>
    <t xml:space="preserve">2003</t>
  </si>
  <si>
    <t xml:space="preserve">麦合木提江麦麦提明</t>
  </si>
  <si>
    <t xml:space="preserve">201303000244</t>
  </si>
  <si>
    <t xml:space="preserve">迪丽娜亚力坤</t>
  </si>
  <si>
    <t xml:space="preserve">201303000869</t>
  </si>
  <si>
    <t xml:space="preserve">上海大学</t>
  </si>
  <si>
    <t xml:space="preserve">陈阳</t>
  </si>
  <si>
    <t xml:space="preserve">201303002253</t>
  </si>
  <si>
    <t xml:space="preserve">玛伊努尔安外尔</t>
  </si>
  <si>
    <t xml:space="preserve">201303000185</t>
  </si>
  <si>
    <t xml:space="preserve">西南大学育才学院</t>
  </si>
  <si>
    <t xml:space="preserve">赵金婉</t>
  </si>
  <si>
    <t xml:space="preserve">201303000597</t>
  </si>
  <si>
    <t xml:space="preserve">喀什市疾病预防控制中心</t>
  </si>
  <si>
    <t xml:space="preserve">周子健</t>
  </si>
  <si>
    <t xml:space="preserve">201303002217</t>
  </si>
  <si>
    <t xml:space="preserve">重庆师范大学涉外商贸学院</t>
  </si>
  <si>
    <t xml:space="preserve">李双伶</t>
  </si>
  <si>
    <t xml:space="preserve">201303001431</t>
  </si>
  <si>
    <t xml:space="preserve">米尔萨力江</t>
  </si>
  <si>
    <t xml:space="preserve">201303000112</t>
  </si>
  <si>
    <t xml:space="preserve">喀什市妇幼保健站</t>
  </si>
  <si>
    <t xml:space="preserve">王永利</t>
  </si>
  <si>
    <t xml:space="preserve">201303002072</t>
  </si>
  <si>
    <t xml:space="preserve">石河子大学</t>
  </si>
  <si>
    <t xml:space="preserve">谢仁阿依克尤木</t>
  </si>
  <si>
    <t xml:space="preserve">201303001937</t>
  </si>
  <si>
    <t xml:space="preserve">广东外语外贸大学</t>
  </si>
  <si>
    <t xml:space="preserve">努尔阿米娜玉苏音</t>
  </si>
  <si>
    <t xml:space="preserve">201303000005</t>
  </si>
  <si>
    <t xml:space="preserve">喀什市健康教育所</t>
  </si>
  <si>
    <t xml:space="preserve">新疆医科大学公共卫生学院</t>
  </si>
  <si>
    <t xml:space="preserve">预防医学</t>
  </si>
  <si>
    <t xml:space="preserve">阿力同古丽</t>
  </si>
  <si>
    <t xml:space="preserve">201303001988</t>
  </si>
  <si>
    <t xml:space="preserve">卫生事业管理</t>
  </si>
  <si>
    <t xml:space="preserve">吾拉木艾力萨塔尔</t>
  </si>
  <si>
    <t xml:space="preserve">201303002027</t>
  </si>
  <si>
    <t xml:space="preserve">艾则孜喀迪尔</t>
  </si>
  <si>
    <t xml:space="preserve">201303001380</t>
  </si>
  <si>
    <t xml:space="preserve">疏勒县人民医院</t>
  </si>
  <si>
    <t xml:space="preserve">秦婷</t>
  </si>
  <si>
    <t xml:space="preserve">201303001473</t>
  </si>
  <si>
    <t xml:space="preserve">江西赣江职业技术学院</t>
  </si>
  <si>
    <t xml:space="preserve">注册会计师方向</t>
  </si>
  <si>
    <t xml:space="preserve">祖莱古丽阿卜杜克热木</t>
  </si>
  <si>
    <t xml:space="preserve">201303001735</t>
  </si>
  <si>
    <t xml:space="preserve">西南财经大学</t>
  </si>
  <si>
    <t xml:space="preserve">艾则再姆图尔荪</t>
  </si>
  <si>
    <t xml:space="preserve">201303000405</t>
  </si>
  <si>
    <t xml:space="preserve">山东财经大学</t>
  </si>
  <si>
    <t xml:space="preserve">财务会计</t>
  </si>
  <si>
    <t xml:space="preserve">热西代姆奥布力喀斯木</t>
  </si>
  <si>
    <t xml:space="preserve">201303002524</t>
  </si>
  <si>
    <t xml:space="preserve">阿克苏职业技术学院</t>
  </si>
  <si>
    <t xml:space="preserve">买买沙地克萨力</t>
  </si>
  <si>
    <t xml:space="preserve">201303002119</t>
  </si>
  <si>
    <t xml:space="preserve">新疆财经大学计算机科学与工程学院</t>
  </si>
  <si>
    <t xml:space="preserve">买买提依明吐尔逊</t>
  </si>
  <si>
    <t xml:space="preserve">201303001265</t>
  </si>
  <si>
    <t xml:space="preserve">约日古丽约赛尹</t>
  </si>
  <si>
    <t xml:space="preserve">201303001981</t>
  </si>
  <si>
    <t xml:space="preserve">图尔贡江毛拉</t>
  </si>
  <si>
    <t xml:space="preserve">201303000234</t>
  </si>
  <si>
    <t xml:space="preserve">阿卜杜力托合提</t>
  </si>
  <si>
    <t xml:space="preserve">201303000071</t>
  </si>
  <si>
    <t xml:space="preserve">西北工业大学</t>
  </si>
  <si>
    <t xml:space="preserve">电子科学与技术</t>
  </si>
  <si>
    <t xml:space="preserve">伊米迪古丽吾斯曼</t>
  </si>
  <si>
    <t xml:space="preserve">201303000928</t>
  </si>
  <si>
    <t xml:space="preserve">乌鲁木齐职业大学</t>
  </si>
  <si>
    <t xml:space="preserve">计算机应用软件</t>
  </si>
  <si>
    <t xml:space="preserve">祖丽胡玛尔阿里木</t>
  </si>
  <si>
    <t xml:space="preserve">201303001917</t>
  </si>
  <si>
    <t xml:space="preserve">对账员</t>
  </si>
  <si>
    <t xml:space="preserve">金融学</t>
  </si>
  <si>
    <t xml:space="preserve">图尔荪阿依阿卜杜如苏力</t>
  </si>
  <si>
    <t xml:space="preserve">201303001271</t>
  </si>
  <si>
    <t xml:space="preserve">吐洪买买提吐尔洪</t>
  </si>
  <si>
    <t xml:space="preserve">201303000769</t>
  </si>
  <si>
    <t xml:space="preserve">新疆轻功职业技术学院</t>
  </si>
  <si>
    <t xml:space="preserve">买买提衣明达吾然</t>
  </si>
  <si>
    <t xml:space="preserve">201303000849</t>
  </si>
  <si>
    <t xml:space="preserve">保险实务（医疗保险方向）</t>
  </si>
  <si>
    <t xml:space="preserve">阿斯丹伊拉木</t>
  </si>
  <si>
    <t xml:space="preserve">201303001513</t>
  </si>
  <si>
    <t xml:space="preserve">阿依夏木古丽艾尔肯</t>
  </si>
  <si>
    <t xml:space="preserve">201303002162</t>
  </si>
  <si>
    <t xml:space="preserve">布阿加尔买合木提</t>
  </si>
  <si>
    <t xml:space="preserve">201303001483</t>
  </si>
  <si>
    <t xml:space="preserve">巴音郭楞职业技术学院</t>
  </si>
  <si>
    <t xml:space="preserve">机电设备维修与管理</t>
  </si>
  <si>
    <t xml:space="preserve">程桂玲</t>
  </si>
  <si>
    <t xml:space="preserve">201303002176</t>
  </si>
  <si>
    <t xml:space="preserve">疏勒县维吾尔医医院</t>
  </si>
  <si>
    <t xml:space="preserve">阿依谢姆古丽阿伍提</t>
  </si>
  <si>
    <t xml:space="preserve">201303000672</t>
  </si>
  <si>
    <t xml:space="preserve">帕提古丽艾散</t>
  </si>
  <si>
    <t xml:space="preserve">201303001409</t>
  </si>
  <si>
    <t xml:space="preserve">2004</t>
  </si>
  <si>
    <t xml:space="preserve">新疆财经学院</t>
  </si>
  <si>
    <t xml:space="preserve">董燕</t>
  </si>
  <si>
    <t xml:space="preserve">201303000361</t>
  </si>
  <si>
    <t xml:space="preserve">疏附县人民医院</t>
  </si>
  <si>
    <t xml:space="preserve">焦作大学</t>
  </si>
  <si>
    <t xml:space="preserve">马俊</t>
  </si>
  <si>
    <t xml:space="preserve">201303000805</t>
  </si>
  <si>
    <t xml:space="preserve">回族</t>
  </si>
  <si>
    <t xml:space="preserve">海南职业技术学院</t>
  </si>
  <si>
    <t xml:space="preserve">努尔阿力木江阿不力米提</t>
  </si>
  <si>
    <t xml:space="preserve">201303000389</t>
  </si>
  <si>
    <t xml:space="preserve">祖丽皮亚吾术尔</t>
  </si>
  <si>
    <t xml:space="preserve">201303001847</t>
  </si>
  <si>
    <t xml:space="preserve">帕提古丽约麦尔</t>
  </si>
  <si>
    <t xml:space="preserve">201303001131</t>
  </si>
  <si>
    <t xml:space="preserve">阿依古丽阿卜杜杰力力</t>
  </si>
  <si>
    <t xml:space="preserve">201303001739</t>
  </si>
  <si>
    <t xml:space="preserve">潘李媛</t>
  </si>
  <si>
    <t xml:space="preserve">201303001130</t>
  </si>
  <si>
    <t xml:space="preserve">疏附县疾病预防控制中心</t>
  </si>
  <si>
    <t xml:space="preserve">文字录入员</t>
  </si>
  <si>
    <t xml:space="preserve">维吾尔语</t>
  </si>
  <si>
    <t xml:space="preserve">赵超</t>
  </si>
  <si>
    <t xml:space="preserve">201303000877</t>
  </si>
  <si>
    <t xml:space="preserve">河南职业技术学院</t>
  </si>
  <si>
    <t xml:space="preserve">计算机技术（工程方向）</t>
  </si>
  <si>
    <t xml:space="preserve">阿丽米热库尔班</t>
  </si>
  <si>
    <t xml:space="preserve">201303000999</t>
  </si>
  <si>
    <t xml:space="preserve">天津城建大学</t>
  </si>
  <si>
    <t xml:space="preserve">克里比努尔阿不来提</t>
  </si>
  <si>
    <t xml:space="preserve">201303000411</t>
  </si>
  <si>
    <t xml:space="preserve">疏附县维吾尔医医院</t>
  </si>
  <si>
    <t xml:space="preserve">上海工程技术大学</t>
  </si>
  <si>
    <t xml:space="preserve">广告学</t>
  </si>
  <si>
    <t xml:space="preserve">姑沙努尔吐逊巴依</t>
  </si>
  <si>
    <t xml:space="preserve">201303000588</t>
  </si>
  <si>
    <t xml:space="preserve">塔里木大学</t>
  </si>
  <si>
    <t xml:space="preserve">广播电视新闻学</t>
  </si>
  <si>
    <t xml:space="preserve">古丽米热艾尔肯</t>
  </si>
  <si>
    <t xml:space="preserve">201303000638</t>
  </si>
  <si>
    <t xml:space="preserve">艾尼瓦尔</t>
  </si>
  <si>
    <t xml:space="preserve">201303001879</t>
  </si>
  <si>
    <t xml:space="preserve">叶城县维吾尔医医院</t>
  </si>
  <si>
    <t xml:space="preserve">热孜亚木吾麦尔</t>
  </si>
  <si>
    <t xml:space="preserve">201303001985</t>
  </si>
  <si>
    <t xml:space="preserve">乔丽番克孜阿塔吾拉</t>
  </si>
  <si>
    <t xml:space="preserve">201303002317</t>
  </si>
  <si>
    <t xml:space="preserve">克迪热古丽阿布都卡的尔</t>
  </si>
  <si>
    <t xml:space="preserve">201303000214</t>
  </si>
  <si>
    <t xml:space="preserve">米拉迪力米吉提</t>
  </si>
  <si>
    <t xml:space="preserve">201303000394</t>
  </si>
  <si>
    <t xml:space="preserve">新疆轻工职业技术学院</t>
  </si>
  <si>
    <t xml:space="preserve">计算机信息管理</t>
  </si>
  <si>
    <t xml:space="preserve">阿巴拜科日图尔迪</t>
  </si>
  <si>
    <t xml:space="preserve">201303000907</t>
  </si>
  <si>
    <t xml:space="preserve">大连民族学院</t>
  </si>
  <si>
    <t xml:space="preserve">布买热木赛买提</t>
  </si>
  <si>
    <t xml:space="preserve">201303000217</t>
  </si>
  <si>
    <t xml:space="preserve">语言学及应用语言学</t>
  </si>
  <si>
    <t xml:space="preserve">阿地里江阿不拉</t>
  </si>
  <si>
    <t xml:space="preserve">201303001661</t>
  </si>
  <si>
    <t xml:space="preserve">土地资源管理</t>
  </si>
  <si>
    <t xml:space="preserve">米热妮萨玉苏甫</t>
  </si>
  <si>
    <t xml:space="preserve">201303000578</t>
  </si>
  <si>
    <t xml:space="preserve">中国少数民族经济</t>
  </si>
  <si>
    <t xml:space="preserve">吾斯曼江依米提</t>
  </si>
  <si>
    <t xml:space="preserve">201303000138</t>
  </si>
  <si>
    <t xml:space="preserve">化学</t>
  </si>
  <si>
    <t xml:space="preserve">宋敏</t>
  </si>
  <si>
    <t xml:space="preserve">201303002308</t>
  </si>
  <si>
    <t xml:space="preserve">英吉沙县维吾尔医医院</t>
  </si>
  <si>
    <t xml:space="preserve">萨尼耶那麦提</t>
  </si>
  <si>
    <t xml:space="preserve">201303000912</t>
  </si>
  <si>
    <t xml:space="preserve">彭飞</t>
  </si>
  <si>
    <t xml:space="preserve">201303001479</t>
  </si>
  <si>
    <t xml:space="preserve">英吉沙县妇幼保健院</t>
  </si>
  <si>
    <t xml:space="preserve">北京广播电视大学</t>
  </si>
  <si>
    <t xml:space="preserve">会计专业</t>
  </si>
  <si>
    <t xml:space="preserve">海热姑丽阿布都热西提</t>
  </si>
  <si>
    <t xml:space="preserve">201303001996</t>
  </si>
  <si>
    <t xml:space="preserve">热孜万古丽托合提</t>
  </si>
  <si>
    <t xml:space="preserve">201303000139</t>
  </si>
  <si>
    <t xml:space="preserve">马依热艾尔肯</t>
  </si>
  <si>
    <t xml:space="preserve">201303001463</t>
  </si>
  <si>
    <t xml:space="preserve">茹鲜古丽克日木</t>
  </si>
  <si>
    <t xml:space="preserve">201303000512</t>
  </si>
  <si>
    <t xml:space="preserve">汉语言</t>
  </si>
  <si>
    <t xml:space="preserve">阿依古丽阿卜堵热合曼</t>
  </si>
  <si>
    <t xml:space="preserve">201303001188</t>
  </si>
  <si>
    <t xml:space="preserve">热则耶伊萨克</t>
  </si>
  <si>
    <t xml:space="preserve">201303001290</t>
  </si>
  <si>
    <t xml:space="preserve">和田师范专科学校</t>
  </si>
  <si>
    <t xml:space="preserve">维吾尔语语文教育</t>
  </si>
  <si>
    <t xml:space="preserve">任军建</t>
  </si>
  <si>
    <t xml:space="preserve">201303000174</t>
  </si>
  <si>
    <t xml:space="preserve">巴楚县人民医院</t>
  </si>
  <si>
    <t xml:space="preserve">吐逊江牙生</t>
  </si>
  <si>
    <t xml:space="preserve">201303002417</t>
  </si>
  <si>
    <t xml:space="preserve">努尔艾力吐尔逊</t>
  </si>
  <si>
    <t xml:space="preserve">201303000589</t>
  </si>
  <si>
    <t xml:space="preserve">穆合塔尔巴吾顿</t>
  </si>
  <si>
    <t xml:space="preserve">201303000262</t>
  </si>
  <si>
    <t xml:space="preserve">古再努尔艾力</t>
  </si>
  <si>
    <t xml:space="preserve">201303000123</t>
  </si>
  <si>
    <t xml:space="preserve">古再丽阿依阿卜来提</t>
  </si>
  <si>
    <t xml:space="preserve">201303001314</t>
  </si>
  <si>
    <t xml:space="preserve">信息与计算科学</t>
  </si>
  <si>
    <t xml:space="preserve">阿依图尔孙阿卜力米提</t>
  </si>
  <si>
    <t xml:space="preserve">201303001242</t>
  </si>
  <si>
    <t xml:space="preserve">工商管理、金融学</t>
  </si>
  <si>
    <t xml:space="preserve">胡热西担艾尼瓦尔</t>
  </si>
  <si>
    <t xml:space="preserve">201303000248</t>
  </si>
  <si>
    <t xml:space="preserve">热孜亚木克里木</t>
  </si>
  <si>
    <t xml:space="preserve">201303001166</t>
  </si>
  <si>
    <t xml:space="preserve">新疆农业大学科学技术学院</t>
  </si>
  <si>
    <t xml:space="preserve">经济学</t>
  </si>
  <si>
    <t xml:space="preserve">谢家娥</t>
  </si>
  <si>
    <t xml:space="preserve">201303000922</t>
  </si>
  <si>
    <t xml:space="preserve">麦盖提县人民医院</t>
  </si>
  <si>
    <t xml:space="preserve">秘书</t>
  </si>
  <si>
    <t xml:space="preserve">努尔比亚艾尼瓦尔</t>
  </si>
  <si>
    <t xml:space="preserve">201303001066</t>
  </si>
  <si>
    <t xml:space="preserve">华中科技大学</t>
  </si>
  <si>
    <t xml:space="preserve">郑静</t>
  </si>
  <si>
    <t xml:space="preserve">201303000117</t>
  </si>
  <si>
    <t xml:space="preserve">四川大学锦江学院</t>
  </si>
  <si>
    <t xml:space="preserve">吐尔逊古丽巴依提</t>
  </si>
  <si>
    <t xml:space="preserve">201303000526</t>
  </si>
  <si>
    <t xml:space="preserve">地力古力玉素甫</t>
  </si>
  <si>
    <t xml:space="preserve">201303002153</t>
  </si>
  <si>
    <t xml:space="preserve">海日妮萨图尔荪</t>
  </si>
  <si>
    <t xml:space="preserve">201303001511</t>
  </si>
  <si>
    <t xml:space="preserve">档案管理员</t>
  </si>
  <si>
    <t xml:space="preserve">新疆艺术学院</t>
  </si>
  <si>
    <t xml:space="preserve">戏剧影视文学</t>
  </si>
  <si>
    <t xml:space="preserve">阿迪力奥布力</t>
  </si>
  <si>
    <t xml:space="preserve">201303000468</t>
  </si>
  <si>
    <t xml:space="preserve">马云宏</t>
  </si>
  <si>
    <t xml:space="preserve">201303000042</t>
  </si>
  <si>
    <t xml:space="preserve">伽师县人民医院</t>
  </si>
  <si>
    <t xml:space="preserve">南开大学</t>
  </si>
  <si>
    <t xml:space="preserve">乔盼</t>
  </si>
  <si>
    <t xml:space="preserve">201303000739</t>
  </si>
  <si>
    <t xml:space="preserve">山西财经大学运城学院</t>
  </si>
  <si>
    <t xml:space="preserve">海热古丽吾斯曼</t>
  </si>
  <si>
    <t xml:space="preserve">201303000423</t>
  </si>
  <si>
    <t xml:space="preserve">卡米拉伊布拉音</t>
  </si>
  <si>
    <t xml:space="preserve">201303001160</t>
  </si>
  <si>
    <r>
      <rPr>
        <sz val="10"/>
        <rFont val="Noto Sans"/>
        <family val="2"/>
      </rPr>
      <t xml:space="preserve">姑丽亚尔</t>
    </r>
    <r>
      <rPr>
        <sz val="10"/>
        <rFont val="仿宋_GB2312"/>
        <family val="3"/>
        <charset val="134"/>
      </rPr>
      <t xml:space="preserve">·</t>
    </r>
    <r>
      <rPr>
        <sz val="10"/>
        <rFont val="Noto Sans"/>
        <family val="2"/>
      </rPr>
      <t xml:space="preserve">米吉提</t>
    </r>
  </si>
  <si>
    <t xml:space="preserve">201303000986</t>
  </si>
  <si>
    <t xml:space="preserve">买买提艾力祖农</t>
  </si>
  <si>
    <t xml:space="preserve">201303000035</t>
  </si>
  <si>
    <t xml:space="preserve">汉语言翻译</t>
  </si>
  <si>
    <t xml:space="preserve">月热古丽库尔班</t>
  </si>
  <si>
    <t xml:space="preserve">201303000565</t>
  </si>
  <si>
    <t xml:space="preserve">买买提依明阿不都拉</t>
  </si>
  <si>
    <t xml:space="preserve">201303002056</t>
  </si>
  <si>
    <t xml:space="preserve">热孜瓦妮古丽库尔班</t>
  </si>
  <si>
    <t xml:space="preserve">201303001791</t>
  </si>
  <si>
    <t xml:space="preserve">伽师县维吾尔医医院</t>
  </si>
  <si>
    <t xml:space="preserve">麦麦提艾力图尔荪</t>
  </si>
  <si>
    <t xml:space="preserve">201303000386</t>
  </si>
  <si>
    <t xml:space="preserve">玛依努尔买买提明</t>
  </si>
  <si>
    <t xml:space="preserve">201303000275</t>
  </si>
  <si>
    <t xml:space="preserve">买日亚古丽托乎提</t>
  </si>
  <si>
    <t xml:space="preserve">201303002492</t>
  </si>
  <si>
    <t xml:space="preserve">茹鲜古丽阿西木</t>
  </si>
  <si>
    <t xml:space="preserve">201303002382</t>
  </si>
  <si>
    <t xml:space="preserve">麦麦提玉苏甫阿布杜如苏力</t>
  </si>
  <si>
    <t xml:space="preserve">201303000096</t>
  </si>
  <si>
    <t xml:space="preserve">新疆教育学院</t>
  </si>
  <si>
    <t xml:space="preserve">邓雪娟</t>
  </si>
  <si>
    <t xml:space="preserve">201303000264</t>
  </si>
  <si>
    <t xml:space="preserve">岳普湖县人民医院</t>
  </si>
  <si>
    <t xml:space="preserve">对外贸易经济大学</t>
  </si>
  <si>
    <t xml:space="preserve">金少霞</t>
  </si>
  <si>
    <t xml:space="preserve">201303000315</t>
  </si>
  <si>
    <t xml:space="preserve">新疆职业大学</t>
  </si>
</sst>
</file>

<file path=xl/styles.xml><?xml version="1.0" encoding="utf-8"?>
<styleSheet xmlns="http://schemas.openxmlformats.org/spreadsheetml/2006/main">
  <numFmts count="3">
    <numFmt numFmtId="164" formatCode="General"/>
    <numFmt numFmtId="165" formatCode="0.00_ "/>
    <numFmt numFmtId="166" formatCode="General"/>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9"/>
      <name val="Noto Sans"/>
      <family val="2"/>
    </font>
    <font>
      <sz val="10"/>
      <name val="仿宋_GB2312"/>
      <family val="3"/>
      <charset val="134"/>
    </font>
    <font>
      <sz val="10"/>
      <name val="Noto Sans"/>
      <family val="2"/>
    </font>
  </fonts>
  <fills count="20">
    <fill>
      <patternFill patternType="none"/>
    </fill>
    <fill>
      <patternFill patternType="gray125"/>
    </fill>
    <fill>
      <patternFill patternType="solid">
        <fgColor rgb="FFFFFFFF"/>
        <bgColor rgb="FFFFFFCC"/>
      </patternFill>
    </fill>
    <fill>
      <patternFill patternType="solid">
        <fgColor rgb="FFECE9D8"/>
        <bgColor rgb="FFFFFFCC"/>
      </patternFill>
    </fill>
    <fill>
      <patternFill patternType="solid">
        <fgColor rgb="FFCCFFFF"/>
        <bgColor rgb="FFCCFFCC"/>
      </patternFill>
    </fill>
    <fill>
      <patternFill patternType="solid">
        <fgColor rgb="FFFFCC99"/>
        <bgColor rgb="FFECE9D8"/>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ACA899"/>
        <bgColor rgb="FF969696"/>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99"/>
        <bgColor rgb="FFFFFFCC"/>
      </patternFill>
    </fill>
    <fill>
      <patternFill patternType="solid">
        <fgColor rgb="FFFF9900"/>
        <bgColor rgb="FFFFCC00"/>
      </patternFill>
    </fill>
    <fill>
      <patternFill patternType="solid">
        <fgColor rgb="FF00FFFF"/>
        <bgColor rgb="FF00FFFF"/>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4" borderId="4" applyFont="true" applyBorder="true" applyAlignment="false" applyProtection="false"/>
    <xf numFmtId="164" fontId="14" fillId="0" borderId="5" applyFont="true" applyBorder="true" applyAlignment="false" applyProtection="false"/>
    <xf numFmtId="164" fontId="0" fillId="1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5" borderId="7" applyFont="true" applyBorder="true" applyAlignment="false" applyProtection="false"/>
    <xf numFmtId="164" fontId="14" fillId="2"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17"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5" fillId="0" borderId="8" xfId="41"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true"/>
      <protection locked="true" hidden="false"/>
    </xf>
    <xf numFmtId="164" fontId="24" fillId="0" borderId="8" xfId="40" applyFont="true" applyBorder="true" applyAlignment="true" applyProtection="true">
      <alignment horizontal="center" vertical="center" textRotation="0" wrapText="false" indent="0" shrinkToFit="true"/>
      <protection locked="true" hidden="false"/>
    </xf>
    <xf numFmtId="165" fontId="24" fillId="0" borderId="8" xfId="0" applyFont="true" applyBorder="true" applyAlignment="true" applyProtection="false">
      <alignment horizontal="general" vertical="center" textRotation="0" wrapText="false" indent="0" shrinkToFit="tru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5" fillId="17"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18" borderId="8" xfId="0" applyFont="true" applyBorder="true" applyAlignment="true" applyProtection="true">
      <alignment horizontal="general" vertical="center" textRotation="0" wrapText="true" indent="0" shrinkToFit="false"/>
      <protection locked="true" hidden="false"/>
    </xf>
    <xf numFmtId="164" fontId="24" fillId="18" borderId="8" xfId="0" applyFont="true" applyBorder="true" applyAlignment="true" applyProtection="true">
      <alignment horizontal="left" vertical="center" textRotation="0" wrapText="true" indent="0" shrinkToFit="false"/>
      <protection locked="true" hidden="false"/>
    </xf>
    <xf numFmtId="164" fontId="25" fillId="18" borderId="8" xfId="0" applyFont="true" applyBorder="true" applyAlignment="true" applyProtection="true">
      <alignment horizontal="center" vertical="center" textRotation="0" wrapText="true" indent="0" shrinkToFit="false"/>
      <protection locked="true" hidden="false"/>
    </xf>
    <xf numFmtId="164" fontId="25" fillId="18" borderId="8" xfId="41" applyFont="true" applyBorder="true" applyAlignment="true" applyProtection="false">
      <alignment horizontal="center" vertical="center" textRotation="0" wrapText="true" indent="0" shrinkToFit="false"/>
      <protection locked="true" hidden="false"/>
    </xf>
    <xf numFmtId="164" fontId="24" fillId="18" borderId="8" xfId="0" applyFont="true" applyBorder="true" applyAlignment="true" applyProtection="true">
      <alignment horizontal="center" vertical="center" textRotation="0" wrapText="false" indent="0" shrinkToFit="true"/>
      <protection locked="true" hidden="false"/>
    </xf>
    <xf numFmtId="164" fontId="24" fillId="18" borderId="8" xfId="40" applyFont="true" applyBorder="true" applyAlignment="true" applyProtection="true">
      <alignment horizontal="center" vertical="center" textRotation="0" wrapText="false" indent="0" shrinkToFit="true"/>
      <protection locked="true" hidden="false"/>
    </xf>
    <xf numFmtId="165" fontId="24" fillId="18" borderId="8" xfId="0" applyFont="true" applyBorder="true" applyAlignment="true" applyProtection="false">
      <alignment horizontal="general" vertical="center" textRotation="0" wrapText="false" indent="0" shrinkToFit="true"/>
      <protection locked="true" hidden="false"/>
    </xf>
    <xf numFmtId="166" fontId="24" fillId="18" borderId="8" xfId="0" applyFont="true" applyBorder="true" applyAlignment="true" applyProtection="false">
      <alignment horizontal="center" vertical="center" textRotation="0" wrapText="false" indent="0" shrinkToFit="false"/>
      <protection locked="true" hidden="false"/>
    </xf>
    <xf numFmtId="164" fontId="25" fillId="18" borderId="8" xfId="0" applyFont="true" applyBorder="true" applyAlignment="true" applyProtection="false">
      <alignment horizontal="general" vertical="center" textRotation="0" wrapText="true" indent="0" shrinkToFit="false"/>
      <protection locked="true" hidden="false"/>
    </xf>
    <xf numFmtId="164" fontId="25" fillId="19" borderId="8" xfId="0" applyFont="true" applyBorder="true" applyAlignment="true" applyProtection="true">
      <alignment horizontal="general" vertical="center" textRotation="0" wrapText="true" indent="0" shrinkToFit="false"/>
      <protection locked="true" hidden="false"/>
    </xf>
    <xf numFmtId="164" fontId="24" fillId="19" borderId="8" xfId="0" applyFont="true" applyBorder="true" applyAlignment="true" applyProtection="true">
      <alignment horizontal="center" vertical="center" textRotation="0" wrapText="true" indent="0" shrinkToFit="false"/>
      <protection locked="true" hidden="false"/>
    </xf>
    <xf numFmtId="164" fontId="25" fillId="19" borderId="8" xfId="0" applyFont="true" applyBorder="true" applyAlignment="true" applyProtection="true">
      <alignment horizontal="center" vertical="center" textRotation="0" wrapText="true" indent="0" shrinkToFit="false"/>
      <protection locked="true" hidden="false"/>
    </xf>
    <xf numFmtId="164" fontId="25" fillId="19" borderId="8" xfId="0" applyFont="true" applyBorder="true" applyAlignment="true" applyProtection="true">
      <alignment horizontal="left" vertical="center" textRotation="0" wrapText="true" indent="0" shrinkToFit="false"/>
      <protection locked="true" hidden="false"/>
    </xf>
    <xf numFmtId="164" fontId="25" fillId="19" borderId="8" xfId="41" applyFont="true" applyBorder="true" applyAlignment="true" applyProtection="false">
      <alignment horizontal="center" vertical="center" textRotation="0" wrapText="true" indent="0" shrinkToFit="false"/>
      <protection locked="true" hidden="false"/>
    </xf>
    <xf numFmtId="164" fontId="24" fillId="19" borderId="8" xfId="0" applyFont="true" applyBorder="true" applyAlignment="true" applyProtection="true">
      <alignment horizontal="center" vertical="center" textRotation="0" wrapText="false" indent="0" shrinkToFit="true"/>
      <protection locked="true" hidden="false"/>
    </xf>
    <xf numFmtId="164" fontId="24" fillId="19" borderId="8" xfId="40" applyFont="true" applyBorder="true" applyAlignment="true" applyProtection="true">
      <alignment horizontal="center" vertical="center" textRotation="0" wrapText="false" indent="0" shrinkToFit="true"/>
      <protection locked="true" hidden="false"/>
    </xf>
    <xf numFmtId="165" fontId="24" fillId="19" borderId="8" xfId="0" applyFont="true" applyBorder="true" applyAlignment="true" applyProtection="false">
      <alignment horizontal="general" vertical="center" textRotation="0" wrapText="false" indent="0" shrinkToFit="true"/>
      <protection locked="true" hidden="false"/>
    </xf>
    <xf numFmtId="166" fontId="24" fillId="19" borderId="8" xfId="0" applyFont="true" applyBorder="true" applyAlignment="true" applyProtection="false">
      <alignment horizontal="center" vertical="center" textRotation="0" wrapText="false" indent="0" shrinkToFit="false"/>
      <protection locked="true" hidden="false"/>
    </xf>
    <xf numFmtId="164" fontId="25" fillId="19" borderId="8" xfId="0" applyFont="true" applyBorder="true" applyAlignment="true" applyProtection="false">
      <alignment horizontal="general" vertical="center" textRotation="0" wrapText="true" indent="0" shrinkToFit="false"/>
      <protection locked="true" hidden="false"/>
    </xf>
    <xf numFmtId="164" fontId="24" fillId="19" borderId="8" xfId="0" applyFont="true" applyBorder="true" applyAlignment="true" applyProtection="true">
      <alignment horizontal="left" vertical="center" textRotation="0" wrapText="true" indent="0" shrinkToFit="false"/>
      <protection locked="true" hidden="false"/>
    </xf>
    <xf numFmtId="164" fontId="24" fillId="18" borderId="8" xfId="0" applyFont="true" applyBorder="true" applyAlignment="true" applyProtection="true">
      <alignment horizontal="center" vertical="center" textRotation="0" wrapText="true" indent="0" shrinkToFit="false"/>
      <protection locked="true" hidden="false"/>
    </xf>
    <xf numFmtId="164" fontId="25" fillId="18" borderId="8" xfId="0" applyFont="true" applyBorder="true" applyAlignment="true" applyProtection="true">
      <alignment horizontal="left"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25" fillId="19" borderId="8" xfId="41" applyFont="true" applyBorder="true" applyAlignment="true" applyProtection="false">
      <alignment horizontal="center" vertical="center" textRotation="0" wrapText="true" indent="0" shrinkToFit="true"/>
      <protection locked="true" hidden="false"/>
    </xf>
    <xf numFmtId="164" fontId="25" fillId="0" borderId="8" xfId="41"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18" borderId="8" xfId="41"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喀什5%招聘计划表辅助岗11.29反馈"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
    <dxf>
      <fill>
        <patternFill patternType="solid">
          <fgColor rgb="00FFFFFF"/>
        </patternFill>
      </fill>
    </dxf>
    <dxf>
      <fill>
        <patternFill patternType="solid">
          <fgColor rgb="FF00FFFF"/>
        </patternFill>
      </fill>
    </dxf>
    <dxf>
      <fill>
        <patternFill patternType="solid">
          <fgColor rgb="FFFF0000"/>
        </patternFill>
      </fill>
    </dxf>
    <dxf>
      <fill>
        <patternFill patternType="solid">
          <f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2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0" activeCellId="0" sqref="Z1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6.84"/>
    <col collapsed="false" customWidth="true" hidden="false" outlineLevel="0" max="3" min="3" style="1" width="12.85"/>
    <col collapsed="false" customWidth="true" hidden="false" outlineLevel="0" max="4" min="4" style="1" width="3.42"/>
    <col collapsed="false" customWidth="true" hidden="false" outlineLevel="0" max="5" min="5" style="3" width="5.13"/>
    <col collapsed="false" customWidth="true" hidden="false" outlineLevel="0" max="6" min="6" style="1" width="6.99"/>
    <col collapsed="false" customWidth="true" hidden="true" outlineLevel="0" max="7" min="7" style="3" width="11.99"/>
    <col collapsed="false" customWidth="true" hidden="true" outlineLevel="0" max="8" min="8" style="3" width="9.28"/>
    <col collapsed="false" customWidth="true" hidden="false" outlineLevel="0" max="9" min="9" style="1" width="4.56"/>
    <col collapsed="false" customWidth="true" hidden="false" outlineLevel="0" max="10" min="10" style="1" width="7.14"/>
    <col collapsed="false" customWidth="true" hidden="false" outlineLevel="0" max="11" min="11" style="1" width="4.99"/>
    <col collapsed="false" customWidth="true" hidden="false" outlineLevel="0" max="12" min="12" style="3" width="12.56"/>
    <col collapsed="false" customWidth="true" hidden="false" outlineLevel="0" max="13" min="13" style="3" width="12.7"/>
    <col collapsed="false" customWidth="true" hidden="false" outlineLevel="0" max="14" min="14" style="4" width="4.99"/>
    <col collapsed="false" customWidth="true" hidden="false" outlineLevel="0" max="16" min="15" style="3" width="4.99"/>
    <col collapsed="false" customWidth="true" hidden="false" outlineLevel="0" max="17" min="17" style="3" width="7.14"/>
    <col collapsed="false" customWidth="true" hidden="false" outlineLevel="0" max="19" min="18" style="3" width="4.99"/>
    <col collapsed="false" customWidth="true" hidden="false" outlineLevel="0" max="20" min="20" style="3" width="17.7"/>
    <col collapsed="false" customWidth="false" hidden="false" outlineLevel="0" max="257" min="21" style="3" width="9.14"/>
  </cols>
  <sheetData>
    <row r="1" customFormat="false" ht="27.75" hidden="false" customHeight="true" outlineLevel="0" collapsed="false">
      <c r="A1" s="5" t="s">
        <v>0</v>
      </c>
      <c r="B1" s="5"/>
      <c r="C1" s="5"/>
      <c r="D1" s="5"/>
      <c r="E1" s="5"/>
      <c r="F1" s="5"/>
      <c r="G1" s="5"/>
      <c r="H1" s="5"/>
      <c r="I1" s="5"/>
      <c r="J1" s="5"/>
      <c r="K1" s="5"/>
      <c r="L1" s="5"/>
      <c r="M1" s="5"/>
      <c r="N1" s="5"/>
      <c r="O1" s="5"/>
      <c r="P1" s="5"/>
      <c r="Q1" s="5"/>
      <c r="R1" s="5"/>
      <c r="S1" s="5"/>
      <c r="T1" s="5"/>
    </row>
    <row r="2" s="8" customFormat="true" ht="36.7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7" t="s">
        <v>19</v>
      </c>
      <c r="T2" s="6" t="s">
        <v>20</v>
      </c>
    </row>
    <row r="3" s="21" customFormat="true" ht="25.5" hidden="false" customHeight="true" outlineLevel="0" collapsed="false">
      <c r="A3" s="9" t="n">
        <v>1</v>
      </c>
      <c r="B3" s="10" t="s">
        <v>21</v>
      </c>
      <c r="C3" s="11" t="s">
        <v>22</v>
      </c>
      <c r="D3" s="12" t="s">
        <v>23</v>
      </c>
      <c r="E3" s="13" t="s">
        <v>24</v>
      </c>
      <c r="F3" s="11" t="n">
        <v>131201</v>
      </c>
      <c r="G3" s="14" t="s">
        <v>25</v>
      </c>
      <c r="H3" s="14" t="s">
        <v>26</v>
      </c>
      <c r="I3" s="11" t="n">
        <v>1</v>
      </c>
      <c r="J3" s="12" t="s">
        <v>27</v>
      </c>
      <c r="K3" s="11" t="s">
        <v>28</v>
      </c>
      <c r="L3" s="13" t="s">
        <v>29</v>
      </c>
      <c r="M3" s="13" t="s">
        <v>30</v>
      </c>
      <c r="N3" s="15" t="n">
        <v>77</v>
      </c>
      <c r="O3" s="16" t="n">
        <v>74.8</v>
      </c>
      <c r="P3" s="16"/>
      <c r="Q3" s="17" t="n">
        <f aca="false">((N3*100/150)/2)+(O3/2)</f>
        <v>63.0666666666667</v>
      </c>
      <c r="R3" s="18" t="n">
        <f aca="false">SUMPRODUCT(($F$3:$F$2000=F3)*($Q$3:$Q$2000&gt;Q3))+1</f>
        <v>1</v>
      </c>
      <c r="S3" s="19" t="s">
        <v>31</v>
      </c>
      <c r="T3" s="20"/>
    </row>
    <row r="4" s="21" customFormat="true" ht="25.5" hidden="false" customHeight="true" outlineLevel="0" collapsed="false">
      <c r="A4" s="9" t="n">
        <v>2</v>
      </c>
      <c r="B4" s="10" t="s">
        <v>32</v>
      </c>
      <c r="C4" s="11" t="s">
        <v>33</v>
      </c>
      <c r="D4" s="12" t="s">
        <v>34</v>
      </c>
      <c r="E4" s="13" t="s">
        <v>24</v>
      </c>
      <c r="F4" s="11" t="n">
        <v>131202</v>
      </c>
      <c r="G4" s="14" t="s">
        <v>25</v>
      </c>
      <c r="H4" s="14" t="s">
        <v>35</v>
      </c>
      <c r="I4" s="11" t="n">
        <v>1</v>
      </c>
      <c r="J4" s="12" t="s">
        <v>36</v>
      </c>
      <c r="K4" s="11" t="s">
        <v>28</v>
      </c>
      <c r="L4" s="13" t="s">
        <v>37</v>
      </c>
      <c r="M4" s="13" t="s">
        <v>38</v>
      </c>
      <c r="N4" s="15" t="n">
        <v>150</v>
      </c>
      <c r="O4" s="16" t="n">
        <v>61.4</v>
      </c>
      <c r="P4" s="16" t="n">
        <v>63</v>
      </c>
      <c r="Q4" s="17" t="n">
        <f aca="false">(N4*100/150/2)+(((O4/2)+(P4/2))/2)</f>
        <v>81.1</v>
      </c>
      <c r="R4" s="18" t="n">
        <f aca="false">SUMPRODUCT(($F$3:$F$2000=F4)*($Q$3:$Q$2000&gt;Q4))+1</f>
        <v>1</v>
      </c>
      <c r="S4" s="19" t="s">
        <v>31</v>
      </c>
      <c r="T4" s="20"/>
    </row>
    <row r="5" s="21" customFormat="true" ht="25.5" hidden="false" customHeight="true" outlineLevel="0" collapsed="false">
      <c r="A5" s="9" t="n">
        <v>3</v>
      </c>
      <c r="B5" s="22" t="s">
        <v>39</v>
      </c>
      <c r="C5" s="23" t="s">
        <v>40</v>
      </c>
      <c r="D5" s="24" t="s">
        <v>34</v>
      </c>
      <c r="E5" s="24" t="s">
        <v>41</v>
      </c>
      <c r="F5" s="24" t="n">
        <v>131202</v>
      </c>
      <c r="G5" s="25" t="s">
        <v>25</v>
      </c>
      <c r="H5" s="25" t="s">
        <v>35</v>
      </c>
      <c r="I5" s="24" t="n">
        <v>1</v>
      </c>
      <c r="J5" s="24" t="s">
        <v>42</v>
      </c>
      <c r="K5" s="24" t="n">
        <v>2011</v>
      </c>
      <c r="L5" s="24" t="s">
        <v>43</v>
      </c>
      <c r="M5" s="24" t="s">
        <v>44</v>
      </c>
      <c r="N5" s="26" t="n">
        <v>103</v>
      </c>
      <c r="O5" s="27" t="n">
        <v>87.8</v>
      </c>
      <c r="P5" s="27" t="n">
        <v>40</v>
      </c>
      <c r="Q5" s="28" t="n">
        <f aca="false">(N5*100/150/2)+(((O5/2)+(P5/2))/2)</f>
        <v>66.2833333333333</v>
      </c>
      <c r="R5" s="29" t="n">
        <f aca="false">SUMPRODUCT(($F$3:$F$2000=F5)*($Q$3:$Q$2000&gt;Q5))+1</f>
        <v>2</v>
      </c>
      <c r="S5" s="19" t="s">
        <v>45</v>
      </c>
      <c r="T5" s="30" t="s">
        <v>46</v>
      </c>
    </row>
    <row r="6" s="21" customFormat="true" ht="25.5" hidden="false" customHeight="true" outlineLevel="0" collapsed="false">
      <c r="A6" s="9" t="n">
        <v>4</v>
      </c>
      <c r="B6" s="31" t="s">
        <v>47</v>
      </c>
      <c r="C6" s="32" t="s">
        <v>48</v>
      </c>
      <c r="D6" s="33" t="s">
        <v>34</v>
      </c>
      <c r="E6" s="34" t="s">
        <v>24</v>
      </c>
      <c r="F6" s="32" t="n">
        <v>131202</v>
      </c>
      <c r="G6" s="35" t="s">
        <v>25</v>
      </c>
      <c r="H6" s="35" t="s">
        <v>35</v>
      </c>
      <c r="I6" s="32" t="n">
        <v>1</v>
      </c>
      <c r="J6" s="33" t="s">
        <v>36</v>
      </c>
      <c r="K6" s="32" t="s">
        <v>28</v>
      </c>
      <c r="L6" s="34" t="s">
        <v>43</v>
      </c>
      <c r="M6" s="34" t="s">
        <v>49</v>
      </c>
      <c r="N6" s="36" t="n">
        <v>150</v>
      </c>
      <c r="O6" s="37" t="n">
        <v>59</v>
      </c>
      <c r="P6" s="37" t="n">
        <v>0</v>
      </c>
      <c r="Q6" s="38" t="n">
        <f aca="false">(N6*100/150/2)+(((O6/2)+(P6/2))/2)</f>
        <v>64.75</v>
      </c>
      <c r="R6" s="39" t="n">
        <f aca="false">SUMPRODUCT(($F$3:$F$2000=F6)*($Q$3:$Q$2000&gt;Q6))+1</f>
        <v>3</v>
      </c>
      <c r="S6" s="19" t="s">
        <v>45</v>
      </c>
      <c r="T6" s="40" t="s">
        <v>50</v>
      </c>
    </row>
    <row r="7" s="21" customFormat="true" ht="25.5" hidden="false" customHeight="true" outlineLevel="0" collapsed="false">
      <c r="A7" s="9" t="n">
        <v>5</v>
      </c>
      <c r="B7" s="31" t="s">
        <v>51</v>
      </c>
      <c r="C7" s="32" t="s">
        <v>52</v>
      </c>
      <c r="D7" s="33" t="s">
        <v>34</v>
      </c>
      <c r="E7" s="34" t="s">
        <v>24</v>
      </c>
      <c r="F7" s="32" t="n">
        <v>131203</v>
      </c>
      <c r="G7" s="35" t="s">
        <v>25</v>
      </c>
      <c r="H7" s="35" t="s">
        <v>35</v>
      </c>
      <c r="I7" s="32" t="n">
        <v>1</v>
      </c>
      <c r="J7" s="33" t="s">
        <v>36</v>
      </c>
      <c r="K7" s="32" t="s">
        <v>53</v>
      </c>
      <c r="L7" s="34" t="s">
        <v>54</v>
      </c>
      <c r="M7" s="34" t="s">
        <v>49</v>
      </c>
      <c r="N7" s="36" t="n">
        <v>150</v>
      </c>
      <c r="O7" s="37" t="n">
        <v>58.4</v>
      </c>
      <c r="P7" s="37" t="n">
        <v>30</v>
      </c>
      <c r="Q7" s="38" t="n">
        <f aca="false">(N7*100/150/2)+(((O7/2)+(P7/2))/2)</f>
        <v>72.1</v>
      </c>
      <c r="R7" s="39" t="n">
        <f aca="false">SUMPRODUCT(($F$3:$F$2000=F7)*($Q$3:$Q$2000&gt;Q7))+1</f>
        <v>1</v>
      </c>
      <c r="S7" s="19" t="s">
        <v>45</v>
      </c>
      <c r="T7" s="40" t="s">
        <v>55</v>
      </c>
    </row>
    <row r="8" s="21" customFormat="true" ht="25.5" hidden="false" customHeight="true" outlineLevel="0" collapsed="false">
      <c r="A8" s="9" t="n">
        <v>6</v>
      </c>
      <c r="B8" s="10" t="s">
        <v>56</v>
      </c>
      <c r="C8" s="11" t="s">
        <v>57</v>
      </c>
      <c r="D8" s="12" t="s">
        <v>23</v>
      </c>
      <c r="E8" s="13" t="s">
        <v>41</v>
      </c>
      <c r="F8" s="11" t="n">
        <v>131203</v>
      </c>
      <c r="G8" s="14" t="s">
        <v>25</v>
      </c>
      <c r="H8" s="14" t="s">
        <v>35</v>
      </c>
      <c r="I8" s="11" t="n">
        <v>1</v>
      </c>
      <c r="J8" s="12" t="s">
        <v>27</v>
      </c>
      <c r="K8" s="11" t="s">
        <v>58</v>
      </c>
      <c r="L8" s="13" t="s">
        <v>43</v>
      </c>
      <c r="M8" s="13" t="s">
        <v>59</v>
      </c>
      <c r="N8" s="15" t="n">
        <v>89</v>
      </c>
      <c r="O8" s="16" t="n">
        <v>93.4</v>
      </c>
      <c r="P8" s="16" t="n">
        <v>43</v>
      </c>
      <c r="Q8" s="17" t="n">
        <f aca="false">(N8*100/150/2)+(((O8/2)+(P8/2))/2)</f>
        <v>63.7666666666667</v>
      </c>
      <c r="R8" s="18" t="n">
        <f aca="false">SUMPRODUCT(($F$3:$F$2000=F8)*($Q$3:$Q$2000&gt;Q8))+1</f>
        <v>2</v>
      </c>
      <c r="S8" s="19" t="s">
        <v>31</v>
      </c>
      <c r="T8" s="20"/>
    </row>
    <row r="9" s="21" customFormat="true" ht="25.5" hidden="false" customHeight="true" outlineLevel="0" collapsed="false">
      <c r="A9" s="9" t="n">
        <v>7</v>
      </c>
      <c r="B9" s="31" t="s">
        <v>60</v>
      </c>
      <c r="C9" s="41" t="s">
        <v>61</v>
      </c>
      <c r="D9" s="33" t="s">
        <v>34</v>
      </c>
      <c r="E9" s="33" t="s">
        <v>24</v>
      </c>
      <c r="F9" s="32" t="n">
        <v>131203</v>
      </c>
      <c r="G9" s="35" t="s">
        <v>25</v>
      </c>
      <c r="H9" s="35" t="s">
        <v>35</v>
      </c>
      <c r="I9" s="32" t="n">
        <v>1</v>
      </c>
      <c r="J9" s="33" t="s">
        <v>42</v>
      </c>
      <c r="K9" s="32" t="s">
        <v>28</v>
      </c>
      <c r="L9" s="33" t="s">
        <v>62</v>
      </c>
      <c r="M9" s="33" t="s">
        <v>63</v>
      </c>
      <c r="N9" s="36" t="n">
        <v>88</v>
      </c>
      <c r="O9" s="37" t="n">
        <v>55.8</v>
      </c>
      <c r="P9" s="37" t="n">
        <v>43</v>
      </c>
      <c r="Q9" s="38" t="n">
        <f aca="false">(N9*100/150/2)+(((O9/2)+(P9/2))/2)</f>
        <v>54.0333333333333</v>
      </c>
      <c r="R9" s="39" t="n">
        <f aca="false">SUMPRODUCT(($F$3:$F$2000=F9)*($Q$3:$Q$2000&gt;Q9))+1</f>
        <v>3</v>
      </c>
      <c r="S9" s="19" t="s">
        <v>45</v>
      </c>
      <c r="T9" s="40" t="s">
        <v>55</v>
      </c>
    </row>
    <row r="10" s="21" customFormat="true" ht="25.5" hidden="false" customHeight="true" outlineLevel="0" collapsed="false">
      <c r="A10" s="9" t="n">
        <v>8</v>
      </c>
      <c r="B10" s="10" t="s">
        <v>64</v>
      </c>
      <c r="C10" s="11" t="s">
        <v>65</v>
      </c>
      <c r="D10" s="12" t="s">
        <v>34</v>
      </c>
      <c r="E10" s="13" t="s">
        <v>24</v>
      </c>
      <c r="F10" s="11" t="n">
        <v>131204</v>
      </c>
      <c r="G10" s="14" t="s">
        <v>25</v>
      </c>
      <c r="H10" s="12" t="s">
        <v>66</v>
      </c>
      <c r="I10" s="11" t="n">
        <v>2</v>
      </c>
      <c r="J10" s="12" t="s">
        <v>36</v>
      </c>
      <c r="K10" s="11" t="s">
        <v>28</v>
      </c>
      <c r="L10" s="13" t="s">
        <v>67</v>
      </c>
      <c r="M10" s="13" t="s">
        <v>68</v>
      </c>
      <c r="N10" s="15" t="n">
        <v>150</v>
      </c>
      <c r="O10" s="16" t="n">
        <v>71</v>
      </c>
      <c r="P10" s="16" t="n">
        <v>62</v>
      </c>
      <c r="Q10" s="17" t="n">
        <f aca="false">(N10*100/150/2)+(((O10/2)+(P10/2))/2)</f>
        <v>83.25</v>
      </c>
      <c r="R10" s="18" t="n">
        <f aca="false">SUMPRODUCT(($F$3:$F$2000=F10)*($Q$3:$Q$2000&gt;Q10))+1</f>
        <v>1</v>
      </c>
      <c r="S10" s="19" t="s">
        <v>31</v>
      </c>
      <c r="T10" s="20"/>
    </row>
    <row r="11" s="21" customFormat="true" ht="25.5" hidden="false" customHeight="true" outlineLevel="0" collapsed="false">
      <c r="A11" s="9" t="n">
        <v>9</v>
      </c>
      <c r="B11" s="10" t="s">
        <v>69</v>
      </c>
      <c r="C11" s="11" t="s">
        <v>70</v>
      </c>
      <c r="D11" s="12" t="s">
        <v>34</v>
      </c>
      <c r="E11" s="13" t="s">
        <v>24</v>
      </c>
      <c r="F11" s="11" t="n">
        <v>131204</v>
      </c>
      <c r="G11" s="14" t="s">
        <v>25</v>
      </c>
      <c r="H11" s="12" t="s">
        <v>66</v>
      </c>
      <c r="I11" s="11" t="n">
        <v>2</v>
      </c>
      <c r="J11" s="12" t="s">
        <v>42</v>
      </c>
      <c r="K11" s="11" t="s">
        <v>53</v>
      </c>
      <c r="L11" s="13" t="s">
        <v>67</v>
      </c>
      <c r="M11" s="13" t="s">
        <v>71</v>
      </c>
      <c r="N11" s="15" t="n">
        <v>150</v>
      </c>
      <c r="O11" s="16" t="n">
        <v>72.8</v>
      </c>
      <c r="P11" s="16" t="n">
        <v>44</v>
      </c>
      <c r="Q11" s="17" t="n">
        <f aca="false">(N11*100/150/2)+(((O11/2)+(P11/2))/2)</f>
        <v>79.2</v>
      </c>
      <c r="R11" s="18" t="n">
        <f aca="false">SUMPRODUCT(($F$3:$F$2000=F11)*($Q$3:$Q$2000&gt;Q11))+1</f>
        <v>2</v>
      </c>
      <c r="S11" s="19" t="s">
        <v>31</v>
      </c>
      <c r="T11" s="20"/>
    </row>
    <row r="12" s="21" customFormat="true" ht="25.5" hidden="false" customHeight="true" outlineLevel="0" collapsed="false">
      <c r="A12" s="9" t="n">
        <v>10</v>
      </c>
      <c r="B12" s="22" t="s">
        <v>72</v>
      </c>
      <c r="C12" s="42" t="s">
        <v>73</v>
      </c>
      <c r="D12" s="24" t="s">
        <v>23</v>
      </c>
      <c r="E12" s="43" t="s">
        <v>24</v>
      </c>
      <c r="F12" s="42" t="n">
        <v>131204</v>
      </c>
      <c r="G12" s="25" t="s">
        <v>25</v>
      </c>
      <c r="H12" s="24" t="s">
        <v>66</v>
      </c>
      <c r="I12" s="42" t="n">
        <v>2</v>
      </c>
      <c r="J12" s="24" t="s">
        <v>42</v>
      </c>
      <c r="K12" s="42" t="s">
        <v>53</v>
      </c>
      <c r="L12" s="43" t="s">
        <v>67</v>
      </c>
      <c r="M12" s="43" t="s">
        <v>74</v>
      </c>
      <c r="N12" s="26" t="n">
        <v>150</v>
      </c>
      <c r="O12" s="27" t="n">
        <v>69.6</v>
      </c>
      <c r="P12" s="27" t="n">
        <v>31</v>
      </c>
      <c r="Q12" s="28" t="n">
        <f aca="false">(N12*100/150/2)+(((O12/2)+(P12/2))/2)</f>
        <v>75.15</v>
      </c>
      <c r="R12" s="29" t="n">
        <f aca="false">SUMPRODUCT(($F$3:$F$2000=F12)*($Q$3:$Q$2000&gt;Q12))+1</f>
        <v>3</v>
      </c>
      <c r="S12" s="19" t="s">
        <v>45</v>
      </c>
      <c r="T12" s="30" t="s">
        <v>46</v>
      </c>
    </row>
    <row r="13" s="21" customFormat="true" ht="25.5" hidden="false" customHeight="true" outlineLevel="0" collapsed="false">
      <c r="A13" s="9" t="n">
        <v>11</v>
      </c>
      <c r="B13" s="22" t="s">
        <v>75</v>
      </c>
      <c r="C13" s="42" t="s">
        <v>76</v>
      </c>
      <c r="D13" s="24" t="s">
        <v>34</v>
      </c>
      <c r="E13" s="43" t="s">
        <v>24</v>
      </c>
      <c r="F13" s="42" t="n">
        <v>131204</v>
      </c>
      <c r="G13" s="25" t="s">
        <v>25</v>
      </c>
      <c r="H13" s="24" t="s">
        <v>66</v>
      </c>
      <c r="I13" s="42" t="n">
        <v>2</v>
      </c>
      <c r="J13" s="24" t="s">
        <v>42</v>
      </c>
      <c r="K13" s="42" t="s">
        <v>28</v>
      </c>
      <c r="L13" s="43" t="s">
        <v>67</v>
      </c>
      <c r="M13" s="43" t="s">
        <v>77</v>
      </c>
      <c r="N13" s="26" t="n">
        <v>150</v>
      </c>
      <c r="O13" s="27" t="n">
        <v>65.4</v>
      </c>
      <c r="P13" s="27" t="n">
        <v>35</v>
      </c>
      <c r="Q13" s="28" t="n">
        <f aca="false">(N13*100/150/2)+(((O13/2)+(P13/2))/2)</f>
        <v>75.1</v>
      </c>
      <c r="R13" s="29" t="n">
        <f aca="false">SUMPRODUCT(($F$3:$F$2000=F13)*($Q$3:$Q$2000&gt;Q13))+1</f>
        <v>4</v>
      </c>
      <c r="S13" s="19" t="s">
        <v>45</v>
      </c>
      <c r="T13" s="30" t="s">
        <v>46</v>
      </c>
    </row>
    <row r="14" s="21" customFormat="true" ht="25.5" hidden="false" customHeight="true" outlineLevel="0" collapsed="false">
      <c r="A14" s="9" t="n">
        <v>12</v>
      </c>
      <c r="B14" s="22" t="s">
        <v>78</v>
      </c>
      <c r="C14" s="42" t="s">
        <v>79</v>
      </c>
      <c r="D14" s="24" t="s">
        <v>34</v>
      </c>
      <c r="E14" s="43" t="s">
        <v>24</v>
      </c>
      <c r="F14" s="42" t="n">
        <v>131204</v>
      </c>
      <c r="G14" s="25" t="s">
        <v>25</v>
      </c>
      <c r="H14" s="24" t="s">
        <v>66</v>
      </c>
      <c r="I14" s="42" t="n">
        <v>2</v>
      </c>
      <c r="J14" s="24" t="s">
        <v>42</v>
      </c>
      <c r="K14" s="42" t="s">
        <v>28</v>
      </c>
      <c r="L14" s="43" t="s">
        <v>80</v>
      </c>
      <c r="M14" s="43" t="s">
        <v>81</v>
      </c>
      <c r="N14" s="26" t="n">
        <v>150</v>
      </c>
      <c r="O14" s="27" t="n">
        <v>73.4</v>
      </c>
      <c r="P14" s="27" t="n">
        <v>15</v>
      </c>
      <c r="Q14" s="28" t="n">
        <f aca="false">(N14*100/150/2)+(((O14/2)+(P14/2))/2)</f>
        <v>72.1</v>
      </c>
      <c r="R14" s="29" t="n">
        <f aca="false">SUMPRODUCT(($F$3:$F$2000=F14)*($Q$3:$Q$2000&gt;Q14))+1</f>
        <v>5</v>
      </c>
      <c r="S14" s="19" t="s">
        <v>45</v>
      </c>
      <c r="T14" s="30" t="s">
        <v>46</v>
      </c>
    </row>
    <row r="15" s="21" customFormat="true" ht="25.5" hidden="false" customHeight="true" outlineLevel="0" collapsed="false">
      <c r="A15" s="9" t="n">
        <v>13</v>
      </c>
      <c r="B15" s="10" t="s">
        <v>82</v>
      </c>
      <c r="C15" s="11" t="s">
        <v>83</v>
      </c>
      <c r="D15" s="12" t="s">
        <v>34</v>
      </c>
      <c r="E15" s="13" t="s">
        <v>24</v>
      </c>
      <c r="F15" s="11" t="n">
        <v>131205</v>
      </c>
      <c r="G15" s="14" t="s">
        <v>25</v>
      </c>
      <c r="H15" s="12" t="s">
        <v>66</v>
      </c>
      <c r="I15" s="11" t="n">
        <v>1</v>
      </c>
      <c r="J15" s="12" t="s">
        <v>36</v>
      </c>
      <c r="K15" s="11" t="s">
        <v>28</v>
      </c>
      <c r="L15" s="13" t="s">
        <v>84</v>
      </c>
      <c r="M15" s="13" t="s">
        <v>85</v>
      </c>
      <c r="N15" s="15" t="n">
        <v>150</v>
      </c>
      <c r="O15" s="16" t="n">
        <v>82.8</v>
      </c>
      <c r="P15" s="16" t="n">
        <v>27</v>
      </c>
      <c r="Q15" s="17" t="n">
        <f aca="false">(N15*100/150/2)+(((O15/2)+(P15/2))/2)</f>
        <v>77.45</v>
      </c>
      <c r="R15" s="18" t="n">
        <f aca="false">SUMPRODUCT(($F$3:$F$2000=F15)*($Q$3:$Q$2000&gt;Q15))+1</f>
        <v>1</v>
      </c>
      <c r="S15" s="19" t="s">
        <v>31</v>
      </c>
      <c r="T15" s="20"/>
    </row>
    <row r="16" s="21" customFormat="true" ht="25.5" hidden="false" customHeight="true" outlineLevel="0" collapsed="false">
      <c r="A16" s="9" t="n">
        <v>14</v>
      </c>
      <c r="B16" s="22" t="s">
        <v>86</v>
      </c>
      <c r="C16" s="42" t="s">
        <v>87</v>
      </c>
      <c r="D16" s="24" t="s">
        <v>34</v>
      </c>
      <c r="E16" s="43" t="s">
        <v>24</v>
      </c>
      <c r="F16" s="42" t="n">
        <v>131205</v>
      </c>
      <c r="G16" s="25" t="s">
        <v>25</v>
      </c>
      <c r="H16" s="24" t="s">
        <v>66</v>
      </c>
      <c r="I16" s="42" t="n">
        <v>1</v>
      </c>
      <c r="J16" s="24" t="s">
        <v>42</v>
      </c>
      <c r="K16" s="42" t="s">
        <v>28</v>
      </c>
      <c r="L16" s="43" t="s">
        <v>67</v>
      </c>
      <c r="M16" s="43" t="s">
        <v>88</v>
      </c>
      <c r="N16" s="26" t="n">
        <v>150</v>
      </c>
      <c r="O16" s="27" t="n">
        <v>72.2</v>
      </c>
      <c r="P16" s="27" t="n">
        <v>36</v>
      </c>
      <c r="Q16" s="28" t="n">
        <f aca="false">(N16*100/150/2)+(((O16/2)+(P16/2))/2)</f>
        <v>77.05</v>
      </c>
      <c r="R16" s="29" t="n">
        <f aca="false">SUMPRODUCT(($F$3:$F$2000=F16)*($Q$3:$Q$2000&gt;Q16))+1</f>
        <v>2</v>
      </c>
      <c r="S16" s="19" t="s">
        <v>45</v>
      </c>
      <c r="T16" s="30" t="s">
        <v>46</v>
      </c>
    </row>
    <row r="17" s="21" customFormat="true" ht="25.5" hidden="false" customHeight="true" outlineLevel="0" collapsed="false">
      <c r="A17" s="9" t="n">
        <v>15</v>
      </c>
      <c r="B17" s="22" t="s">
        <v>89</v>
      </c>
      <c r="C17" s="42" t="s">
        <v>90</v>
      </c>
      <c r="D17" s="24" t="s">
        <v>23</v>
      </c>
      <c r="E17" s="43" t="s">
        <v>24</v>
      </c>
      <c r="F17" s="42" t="n">
        <v>131205</v>
      </c>
      <c r="G17" s="25" t="s">
        <v>25</v>
      </c>
      <c r="H17" s="24" t="s">
        <v>66</v>
      </c>
      <c r="I17" s="42" t="n">
        <v>1</v>
      </c>
      <c r="J17" s="24" t="s">
        <v>42</v>
      </c>
      <c r="K17" s="42" t="s">
        <v>28</v>
      </c>
      <c r="L17" s="43" t="s">
        <v>67</v>
      </c>
      <c r="M17" s="23" t="s">
        <v>91</v>
      </c>
      <c r="N17" s="26" t="n">
        <v>150</v>
      </c>
      <c r="O17" s="27" t="n">
        <v>69.2</v>
      </c>
      <c r="P17" s="27" t="n">
        <v>26</v>
      </c>
      <c r="Q17" s="28" t="n">
        <f aca="false">(N17*100/150/2)+(((O17/2)+(P17/2))/2)</f>
        <v>73.8</v>
      </c>
      <c r="R17" s="29" t="n">
        <f aca="false">SUMPRODUCT(($F$3:$F$2000=F17)*($Q$3:$Q$2000&gt;Q17))+1</f>
        <v>3</v>
      </c>
      <c r="S17" s="19" t="s">
        <v>45</v>
      </c>
      <c r="T17" s="30" t="s">
        <v>46</v>
      </c>
    </row>
    <row r="18" s="21" customFormat="true" ht="25.5" hidden="false" customHeight="true" outlineLevel="0" collapsed="false">
      <c r="A18" s="9" t="n">
        <v>16</v>
      </c>
      <c r="B18" s="22" t="s">
        <v>92</v>
      </c>
      <c r="C18" s="42" t="s">
        <v>93</v>
      </c>
      <c r="D18" s="24" t="s">
        <v>34</v>
      </c>
      <c r="E18" s="43" t="s">
        <v>24</v>
      </c>
      <c r="F18" s="42" t="n">
        <v>131205</v>
      </c>
      <c r="G18" s="25" t="s">
        <v>25</v>
      </c>
      <c r="H18" s="24" t="s">
        <v>66</v>
      </c>
      <c r="I18" s="42" t="n">
        <v>1</v>
      </c>
      <c r="J18" s="24" t="s">
        <v>42</v>
      </c>
      <c r="K18" s="42" t="s">
        <v>28</v>
      </c>
      <c r="L18" s="43" t="s">
        <v>94</v>
      </c>
      <c r="M18" s="43" t="s">
        <v>95</v>
      </c>
      <c r="N18" s="26" t="n">
        <v>150</v>
      </c>
      <c r="O18" s="27" t="n">
        <v>70.6</v>
      </c>
      <c r="P18" s="27" t="n">
        <v>21</v>
      </c>
      <c r="Q18" s="28" t="n">
        <f aca="false">(N18*100/150/2)+(((O18/2)+(P18/2))/2)</f>
        <v>72.9</v>
      </c>
      <c r="R18" s="29" t="n">
        <f aca="false">SUMPRODUCT(($F$3:$F$2000=F18)*($Q$3:$Q$2000&gt;Q18))+1</f>
        <v>4</v>
      </c>
      <c r="S18" s="19" t="s">
        <v>45</v>
      </c>
      <c r="T18" s="30" t="s">
        <v>46</v>
      </c>
    </row>
    <row r="19" s="21" customFormat="true" ht="25.5" hidden="false" customHeight="true" outlineLevel="0" collapsed="false">
      <c r="A19" s="9" t="n">
        <v>17</v>
      </c>
      <c r="B19" s="22" t="s">
        <v>96</v>
      </c>
      <c r="C19" s="42" t="s">
        <v>97</v>
      </c>
      <c r="D19" s="24" t="s">
        <v>34</v>
      </c>
      <c r="E19" s="43" t="s">
        <v>24</v>
      </c>
      <c r="F19" s="42" t="n">
        <v>131205</v>
      </c>
      <c r="G19" s="25" t="s">
        <v>25</v>
      </c>
      <c r="H19" s="24" t="s">
        <v>66</v>
      </c>
      <c r="I19" s="42" t="n">
        <v>1</v>
      </c>
      <c r="J19" s="24" t="s">
        <v>36</v>
      </c>
      <c r="K19" s="42" t="s">
        <v>28</v>
      </c>
      <c r="L19" s="43" t="s">
        <v>98</v>
      </c>
      <c r="M19" s="43" t="s">
        <v>99</v>
      </c>
      <c r="N19" s="26" t="n">
        <v>150</v>
      </c>
      <c r="O19" s="27" t="n">
        <v>74.4</v>
      </c>
      <c r="P19" s="27" t="n">
        <v>16</v>
      </c>
      <c r="Q19" s="28" t="n">
        <f aca="false">(N19*100/150/2)+(((O19/2)+(P19/2))/2)</f>
        <v>72.6</v>
      </c>
      <c r="R19" s="29" t="n">
        <f aca="false">SUMPRODUCT(($F$3:$F$2000=F19)*($Q$3:$Q$2000&gt;Q19))+1</f>
        <v>5</v>
      </c>
      <c r="S19" s="19" t="s">
        <v>45</v>
      </c>
      <c r="T19" s="30" t="s">
        <v>46</v>
      </c>
    </row>
    <row r="20" s="21" customFormat="true" ht="25.5" hidden="false" customHeight="true" outlineLevel="0" collapsed="false">
      <c r="A20" s="9" t="n">
        <v>18</v>
      </c>
      <c r="B20" s="10" t="s">
        <v>100</v>
      </c>
      <c r="C20" s="11" t="s">
        <v>101</v>
      </c>
      <c r="D20" s="12" t="s">
        <v>23</v>
      </c>
      <c r="E20" s="13" t="s">
        <v>24</v>
      </c>
      <c r="F20" s="11" t="n">
        <v>131206</v>
      </c>
      <c r="G20" s="14" t="s">
        <v>25</v>
      </c>
      <c r="H20" s="12" t="s">
        <v>66</v>
      </c>
      <c r="I20" s="11" t="n">
        <v>1</v>
      </c>
      <c r="J20" s="12" t="s">
        <v>42</v>
      </c>
      <c r="K20" s="11" t="s">
        <v>28</v>
      </c>
      <c r="L20" s="13" t="s">
        <v>102</v>
      </c>
      <c r="M20" s="13" t="s">
        <v>103</v>
      </c>
      <c r="N20" s="15" t="n">
        <v>150</v>
      </c>
      <c r="O20" s="16" t="n">
        <v>70</v>
      </c>
      <c r="P20" s="16" t="n">
        <v>39</v>
      </c>
      <c r="Q20" s="17" t="n">
        <f aca="false">(N20*100/150/2)+(((O20/2)+(P20/2))/2)</f>
        <v>77.25</v>
      </c>
      <c r="R20" s="18" t="n">
        <f aca="false">SUMPRODUCT(($F$3:$F$2000=F20)*($Q$3:$Q$2000&gt;Q20))+1</f>
        <v>1</v>
      </c>
      <c r="S20" s="19" t="s">
        <v>31</v>
      </c>
      <c r="T20" s="20"/>
    </row>
    <row r="21" s="21" customFormat="true" ht="25.5" hidden="false" customHeight="true" outlineLevel="0" collapsed="false">
      <c r="A21" s="9" t="n">
        <v>19</v>
      </c>
      <c r="B21" s="22" t="s">
        <v>104</v>
      </c>
      <c r="C21" s="42" t="s">
        <v>105</v>
      </c>
      <c r="D21" s="24" t="s">
        <v>34</v>
      </c>
      <c r="E21" s="43" t="s">
        <v>41</v>
      </c>
      <c r="F21" s="42" t="n">
        <v>131206</v>
      </c>
      <c r="G21" s="25" t="s">
        <v>25</v>
      </c>
      <c r="H21" s="24" t="s">
        <v>66</v>
      </c>
      <c r="I21" s="42" t="n">
        <v>1</v>
      </c>
      <c r="J21" s="24" t="s">
        <v>42</v>
      </c>
      <c r="K21" s="42" t="s">
        <v>106</v>
      </c>
      <c r="L21" s="43" t="s">
        <v>107</v>
      </c>
      <c r="M21" s="43" t="s">
        <v>108</v>
      </c>
      <c r="N21" s="26" t="n">
        <v>97</v>
      </c>
      <c r="O21" s="27" t="n">
        <v>92</v>
      </c>
      <c r="P21" s="27" t="n">
        <v>45</v>
      </c>
      <c r="Q21" s="28" t="n">
        <f aca="false">(N21*100/150/2)+(((O21/2)+(P21/2))/2)</f>
        <v>66.5833333333333</v>
      </c>
      <c r="R21" s="29" t="n">
        <f aca="false">SUMPRODUCT(($F$3:$F$2000=F21)*($Q$3:$Q$2000&gt;Q21))+1</f>
        <v>2</v>
      </c>
      <c r="S21" s="19" t="s">
        <v>45</v>
      </c>
      <c r="T21" s="30" t="s">
        <v>46</v>
      </c>
    </row>
    <row r="22" s="21" customFormat="true" ht="25.5" hidden="false" customHeight="true" outlineLevel="0" collapsed="false">
      <c r="A22" s="9" t="n">
        <v>20</v>
      </c>
      <c r="B22" s="31" t="s">
        <v>109</v>
      </c>
      <c r="C22" s="32" t="s">
        <v>110</v>
      </c>
      <c r="D22" s="33" t="s">
        <v>34</v>
      </c>
      <c r="E22" s="34" t="s">
        <v>24</v>
      </c>
      <c r="F22" s="32" t="n">
        <v>131206</v>
      </c>
      <c r="G22" s="35" t="s">
        <v>25</v>
      </c>
      <c r="H22" s="33" t="s">
        <v>66</v>
      </c>
      <c r="I22" s="32" t="n">
        <v>1</v>
      </c>
      <c r="J22" s="33" t="s">
        <v>42</v>
      </c>
      <c r="K22" s="32" t="s">
        <v>28</v>
      </c>
      <c r="L22" s="34" t="s">
        <v>111</v>
      </c>
      <c r="M22" s="34" t="s">
        <v>112</v>
      </c>
      <c r="N22" s="36" t="n">
        <v>90</v>
      </c>
      <c r="O22" s="37" t="n">
        <v>69</v>
      </c>
      <c r="P22" s="37" t="n">
        <v>0</v>
      </c>
      <c r="Q22" s="38" t="n">
        <f aca="false">(N22*100/150/2)+(((O22/2)+(P22/2))/2)</f>
        <v>47.25</v>
      </c>
      <c r="R22" s="39" t="n">
        <f aca="false">SUMPRODUCT(($F$3:$F$2000=F22)*($Q$3:$Q$2000&gt;Q22))+1</f>
        <v>3</v>
      </c>
      <c r="S22" s="19" t="s">
        <v>45</v>
      </c>
      <c r="T22" s="40" t="s">
        <v>50</v>
      </c>
    </row>
    <row r="23" s="21" customFormat="true" ht="25.5" hidden="false" customHeight="true" outlineLevel="0" collapsed="false">
      <c r="A23" s="9" t="n">
        <v>21</v>
      </c>
      <c r="B23" s="10" t="s">
        <v>113</v>
      </c>
      <c r="C23" s="11" t="s">
        <v>114</v>
      </c>
      <c r="D23" s="12" t="s">
        <v>34</v>
      </c>
      <c r="E23" s="13" t="s">
        <v>24</v>
      </c>
      <c r="F23" s="11" t="n">
        <v>131207</v>
      </c>
      <c r="G23" s="14" t="s">
        <v>25</v>
      </c>
      <c r="H23" s="12" t="s">
        <v>115</v>
      </c>
      <c r="I23" s="11" t="n">
        <v>1</v>
      </c>
      <c r="J23" s="12" t="s">
        <v>42</v>
      </c>
      <c r="K23" s="11" t="s">
        <v>28</v>
      </c>
      <c r="L23" s="13" t="s">
        <v>116</v>
      </c>
      <c r="M23" s="13" t="s">
        <v>117</v>
      </c>
      <c r="N23" s="15" t="n">
        <v>150</v>
      </c>
      <c r="O23" s="16" t="n">
        <v>83.8</v>
      </c>
      <c r="P23" s="16"/>
      <c r="Q23" s="17" t="n">
        <f aca="false">((N23*100/150)/2)+(O23/2)</f>
        <v>91.9</v>
      </c>
      <c r="R23" s="18" t="n">
        <f aca="false">SUMPRODUCT(($F$3:$F$2000=F23)*($Q$3:$Q$2000&gt;Q23))+1</f>
        <v>1</v>
      </c>
      <c r="S23" s="19" t="s">
        <v>31</v>
      </c>
      <c r="T23" s="20"/>
    </row>
    <row r="24" s="21" customFormat="true" ht="25.5" hidden="false" customHeight="true" outlineLevel="0" collapsed="false">
      <c r="A24" s="9" t="n">
        <v>22</v>
      </c>
      <c r="B24" s="22" t="s">
        <v>118</v>
      </c>
      <c r="C24" s="42" t="s">
        <v>119</v>
      </c>
      <c r="D24" s="24" t="s">
        <v>34</v>
      </c>
      <c r="E24" s="43" t="s">
        <v>24</v>
      </c>
      <c r="F24" s="42" t="n">
        <v>131207</v>
      </c>
      <c r="G24" s="25" t="s">
        <v>25</v>
      </c>
      <c r="H24" s="24" t="s">
        <v>115</v>
      </c>
      <c r="I24" s="42" t="n">
        <v>1</v>
      </c>
      <c r="J24" s="24" t="s">
        <v>36</v>
      </c>
      <c r="K24" s="42" t="s">
        <v>28</v>
      </c>
      <c r="L24" s="43" t="s">
        <v>37</v>
      </c>
      <c r="M24" s="43" t="s">
        <v>120</v>
      </c>
      <c r="N24" s="26" t="n">
        <v>150</v>
      </c>
      <c r="O24" s="27" t="n">
        <v>68.8</v>
      </c>
      <c r="P24" s="27"/>
      <c r="Q24" s="28" t="n">
        <f aca="false">((N24*100/150)/2)+(O24/2)</f>
        <v>84.4</v>
      </c>
      <c r="R24" s="29" t="n">
        <f aca="false">SUMPRODUCT(($F$3:$F$2000=F24)*($Q$3:$Q$2000&gt;Q24))+1</f>
        <v>2</v>
      </c>
      <c r="S24" s="19" t="s">
        <v>45</v>
      </c>
      <c r="T24" s="30" t="s">
        <v>46</v>
      </c>
    </row>
    <row r="25" s="21" customFormat="true" ht="25.5" hidden="false" customHeight="true" outlineLevel="0" collapsed="false">
      <c r="A25" s="9" t="n">
        <v>23</v>
      </c>
      <c r="B25" s="31" t="s">
        <v>121</v>
      </c>
      <c r="C25" s="32" t="s">
        <v>122</v>
      </c>
      <c r="D25" s="33" t="s">
        <v>34</v>
      </c>
      <c r="E25" s="34" t="s">
        <v>24</v>
      </c>
      <c r="F25" s="32" t="n">
        <v>131207</v>
      </c>
      <c r="G25" s="35" t="s">
        <v>25</v>
      </c>
      <c r="H25" s="33" t="s">
        <v>115</v>
      </c>
      <c r="I25" s="32" t="n">
        <v>1</v>
      </c>
      <c r="J25" s="33" t="s">
        <v>42</v>
      </c>
      <c r="K25" s="32" t="s">
        <v>28</v>
      </c>
      <c r="L25" s="34" t="s">
        <v>67</v>
      </c>
      <c r="M25" s="34" t="s">
        <v>123</v>
      </c>
      <c r="N25" s="36" t="n">
        <v>150</v>
      </c>
      <c r="O25" s="37" t="n">
        <v>59.2</v>
      </c>
      <c r="P25" s="37"/>
      <c r="Q25" s="38" t="n">
        <f aca="false">((N25*100/150)/2)+(O25/2)</f>
        <v>79.6</v>
      </c>
      <c r="R25" s="39" t="n">
        <f aca="false">SUMPRODUCT(($F$3:$F$2000=F25)*($Q$3:$Q$2000&gt;Q25))+1</f>
        <v>3</v>
      </c>
      <c r="S25" s="19" t="s">
        <v>45</v>
      </c>
      <c r="T25" s="40" t="s">
        <v>55</v>
      </c>
    </row>
    <row r="26" s="21" customFormat="true" ht="25.5" hidden="false" customHeight="true" outlineLevel="0" collapsed="false">
      <c r="A26" s="9" t="n">
        <v>24</v>
      </c>
      <c r="B26" s="31" t="s">
        <v>124</v>
      </c>
      <c r="C26" s="32" t="s">
        <v>125</v>
      </c>
      <c r="D26" s="33" t="s">
        <v>23</v>
      </c>
      <c r="E26" s="34" t="s">
        <v>24</v>
      </c>
      <c r="F26" s="32" t="n">
        <v>131207</v>
      </c>
      <c r="G26" s="35" t="s">
        <v>25</v>
      </c>
      <c r="H26" s="33" t="s">
        <v>115</v>
      </c>
      <c r="I26" s="32" t="n">
        <v>1</v>
      </c>
      <c r="J26" s="33" t="s">
        <v>36</v>
      </c>
      <c r="K26" s="32" t="s">
        <v>53</v>
      </c>
      <c r="L26" s="34" t="s">
        <v>37</v>
      </c>
      <c r="M26" s="34" t="s">
        <v>126</v>
      </c>
      <c r="N26" s="36" t="n">
        <v>150</v>
      </c>
      <c r="O26" s="37" t="n">
        <v>0</v>
      </c>
      <c r="P26" s="37"/>
      <c r="Q26" s="38" t="n">
        <f aca="false">((N26*100/150)/2)+(O26/2)</f>
        <v>50</v>
      </c>
      <c r="R26" s="39" t="n">
        <f aca="false">SUMPRODUCT(($F$3:$F$2000=F26)*($Q$3:$Q$2000&gt;Q26))+1</f>
        <v>4</v>
      </c>
      <c r="S26" s="19" t="s">
        <v>45</v>
      </c>
      <c r="T26" s="40" t="s">
        <v>127</v>
      </c>
    </row>
    <row r="27" s="21" customFormat="true" ht="25.5" hidden="false" customHeight="true" outlineLevel="0" collapsed="false">
      <c r="A27" s="9" t="n">
        <v>25</v>
      </c>
      <c r="B27" s="31" t="s">
        <v>128</v>
      </c>
      <c r="C27" s="32" t="s">
        <v>129</v>
      </c>
      <c r="D27" s="33" t="s">
        <v>34</v>
      </c>
      <c r="E27" s="34" t="s">
        <v>24</v>
      </c>
      <c r="F27" s="32" t="n">
        <v>131208</v>
      </c>
      <c r="G27" s="35" t="s">
        <v>25</v>
      </c>
      <c r="H27" s="33" t="s">
        <v>130</v>
      </c>
      <c r="I27" s="32" t="n">
        <v>2</v>
      </c>
      <c r="J27" s="33" t="s">
        <v>42</v>
      </c>
      <c r="K27" s="32" t="s">
        <v>53</v>
      </c>
      <c r="L27" s="34" t="s">
        <v>131</v>
      </c>
      <c r="M27" s="34" t="s">
        <v>132</v>
      </c>
      <c r="N27" s="36" t="n">
        <v>150</v>
      </c>
      <c r="O27" s="37" t="n">
        <v>42</v>
      </c>
      <c r="P27" s="37"/>
      <c r="Q27" s="38" t="n">
        <f aca="false">((N27*100/150)/2)+(O27/2)</f>
        <v>71</v>
      </c>
      <c r="R27" s="39" t="n">
        <f aca="false">SUMPRODUCT(($F$3:$F$2000=F27)*($Q$3:$Q$2000&gt;Q27))+1</f>
        <v>1</v>
      </c>
      <c r="S27" s="19" t="s">
        <v>45</v>
      </c>
      <c r="T27" s="40" t="s">
        <v>55</v>
      </c>
    </row>
    <row r="28" s="21" customFormat="true" ht="25.5" hidden="false" customHeight="true" outlineLevel="0" collapsed="false">
      <c r="A28" s="9" t="n">
        <v>26</v>
      </c>
      <c r="B28" s="10" t="s">
        <v>133</v>
      </c>
      <c r="C28" s="11" t="s">
        <v>134</v>
      </c>
      <c r="D28" s="12" t="s">
        <v>23</v>
      </c>
      <c r="E28" s="13" t="s">
        <v>41</v>
      </c>
      <c r="F28" s="11" t="n">
        <v>131208</v>
      </c>
      <c r="G28" s="14" t="s">
        <v>25</v>
      </c>
      <c r="H28" s="12" t="s">
        <v>130</v>
      </c>
      <c r="I28" s="11" t="n">
        <v>2</v>
      </c>
      <c r="J28" s="12" t="s">
        <v>42</v>
      </c>
      <c r="K28" s="11" t="s">
        <v>53</v>
      </c>
      <c r="L28" s="13" t="s">
        <v>43</v>
      </c>
      <c r="M28" s="13" t="s">
        <v>135</v>
      </c>
      <c r="N28" s="15" t="n">
        <v>95</v>
      </c>
      <c r="O28" s="16" t="n">
        <v>66</v>
      </c>
      <c r="P28" s="16"/>
      <c r="Q28" s="17" t="n">
        <f aca="false">((N28*100/150)/2)+(O28/2)</f>
        <v>64.6666666666667</v>
      </c>
      <c r="R28" s="18" t="n">
        <f aca="false">SUMPRODUCT(($F$3:$F$2000=F28)*($Q$3:$Q$2000&gt;Q28))+1</f>
        <v>2</v>
      </c>
      <c r="S28" s="19" t="s">
        <v>31</v>
      </c>
      <c r="T28" s="20"/>
    </row>
    <row r="29" s="21" customFormat="true" ht="25.5" hidden="false" customHeight="true" outlineLevel="0" collapsed="false">
      <c r="A29" s="9" t="n">
        <v>27</v>
      </c>
      <c r="B29" s="10" t="s">
        <v>136</v>
      </c>
      <c r="C29" s="11" t="s">
        <v>137</v>
      </c>
      <c r="D29" s="12" t="s">
        <v>23</v>
      </c>
      <c r="E29" s="13" t="s">
        <v>41</v>
      </c>
      <c r="F29" s="11" t="n">
        <v>131208</v>
      </c>
      <c r="G29" s="14" t="s">
        <v>25</v>
      </c>
      <c r="H29" s="12" t="s">
        <v>130</v>
      </c>
      <c r="I29" s="11" t="n">
        <v>2</v>
      </c>
      <c r="J29" s="12" t="s">
        <v>42</v>
      </c>
      <c r="K29" s="11" t="s">
        <v>53</v>
      </c>
      <c r="L29" s="13" t="s">
        <v>138</v>
      </c>
      <c r="M29" s="13" t="s">
        <v>139</v>
      </c>
      <c r="N29" s="15" t="n">
        <v>99</v>
      </c>
      <c r="O29" s="16" t="n">
        <v>60</v>
      </c>
      <c r="P29" s="16"/>
      <c r="Q29" s="17" t="n">
        <f aca="false">((N29*100/150)/2)+(O29/2)</f>
        <v>63</v>
      </c>
      <c r="R29" s="18" t="n">
        <f aca="false">SUMPRODUCT(($F$3:$F$2000=F29)*($Q$3:$Q$2000&gt;Q29))+1</f>
        <v>3</v>
      </c>
      <c r="S29" s="19" t="s">
        <v>31</v>
      </c>
      <c r="T29" s="20"/>
    </row>
    <row r="30" s="21" customFormat="true" ht="25.5" hidden="false" customHeight="true" outlineLevel="0" collapsed="false">
      <c r="A30" s="9" t="n">
        <v>28</v>
      </c>
      <c r="B30" s="22" t="s">
        <v>140</v>
      </c>
      <c r="C30" s="42" t="s">
        <v>141</v>
      </c>
      <c r="D30" s="24" t="s">
        <v>34</v>
      </c>
      <c r="E30" s="43" t="s">
        <v>24</v>
      </c>
      <c r="F30" s="42" t="n">
        <v>131208</v>
      </c>
      <c r="G30" s="25" t="s">
        <v>25</v>
      </c>
      <c r="H30" s="24" t="s">
        <v>130</v>
      </c>
      <c r="I30" s="42" t="n">
        <v>2</v>
      </c>
      <c r="J30" s="24" t="s">
        <v>42</v>
      </c>
      <c r="K30" s="42" t="s">
        <v>142</v>
      </c>
      <c r="L30" s="43" t="s">
        <v>37</v>
      </c>
      <c r="M30" s="43" t="s">
        <v>143</v>
      </c>
      <c r="N30" s="26" t="n">
        <v>89</v>
      </c>
      <c r="O30" s="27" t="n">
        <v>62</v>
      </c>
      <c r="P30" s="27"/>
      <c r="Q30" s="28" t="n">
        <f aca="false">((N30*100/150)/2)+(O30/2)</f>
        <v>60.6666666666667</v>
      </c>
      <c r="R30" s="29" t="n">
        <f aca="false">SUMPRODUCT(($F$3:$F$2000=F30)*($Q$3:$Q$2000&gt;Q30))+1</f>
        <v>4</v>
      </c>
      <c r="S30" s="19" t="s">
        <v>45</v>
      </c>
      <c r="T30" s="30" t="s">
        <v>46</v>
      </c>
    </row>
    <row r="31" s="21" customFormat="true" ht="25.5" hidden="false" customHeight="true" outlineLevel="0" collapsed="false">
      <c r="A31" s="9" t="n">
        <v>29</v>
      </c>
      <c r="B31" s="31" t="s">
        <v>144</v>
      </c>
      <c r="C31" s="32" t="s">
        <v>145</v>
      </c>
      <c r="D31" s="33" t="s">
        <v>34</v>
      </c>
      <c r="E31" s="34" t="s">
        <v>41</v>
      </c>
      <c r="F31" s="32" t="n">
        <v>131208</v>
      </c>
      <c r="G31" s="35" t="s">
        <v>25</v>
      </c>
      <c r="H31" s="33" t="s">
        <v>130</v>
      </c>
      <c r="I31" s="32" t="n">
        <v>2</v>
      </c>
      <c r="J31" s="33" t="s">
        <v>42</v>
      </c>
      <c r="K31" s="32" t="s">
        <v>58</v>
      </c>
      <c r="L31" s="34" t="s">
        <v>146</v>
      </c>
      <c r="M31" s="34" t="s">
        <v>135</v>
      </c>
      <c r="N31" s="36" t="n">
        <v>89</v>
      </c>
      <c r="O31" s="37" t="n">
        <v>54</v>
      </c>
      <c r="P31" s="37"/>
      <c r="Q31" s="38" t="n">
        <f aca="false">((N31*100/150)/2)+(O31/2)</f>
        <v>56.6666666666667</v>
      </c>
      <c r="R31" s="39" t="n">
        <f aca="false">SUMPRODUCT(($F$3:$F$2000=F31)*($Q$3:$Q$2000&gt;Q31))+1</f>
        <v>5</v>
      </c>
      <c r="S31" s="19" t="s">
        <v>45</v>
      </c>
      <c r="T31" s="40" t="s">
        <v>55</v>
      </c>
    </row>
    <row r="32" s="21" customFormat="true" ht="25.5" hidden="false" customHeight="true" outlineLevel="0" collapsed="false">
      <c r="A32" s="9" t="n">
        <v>30</v>
      </c>
      <c r="B32" s="31" t="s">
        <v>147</v>
      </c>
      <c r="C32" s="32" t="s">
        <v>148</v>
      </c>
      <c r="D32" s="33" t="s">
        <v>34</v>
      </c>
      <c r="E32" s="34" t="s">
        <v>24</v>
      </c>
      <c r="F32" s="32" t="n">
        <v>131208</v>
      </c>
      <c r="G32" s="35" t="s">
        <v>25</v>
      </c>
      <c r="H32" s="33" t="s">
        <v>130</v>
      </c>
      <c r="I32" s="32" t="n">
        <v>2</v>
      </c>
      <c r="J32" s="33" t="s">
        <v>42</v>
      </c>
      <c r="K32" s="32" t="s">
        <v>28</v>
      </c>
      <c r="L32" s="34" t="s">
        <v>149</v>
      </c>
      <c r="M32" s="34" t="s">
        <v>150</v>
      </c>
      <c r="N32" s="36" t="n">
        <v>90</v>
      </c>
      <c r="O32" s="37" t="n">
        <v>46</v>
      </c>
      <c r="P32" s="37"/>
      <c r="Q32" s="38" t="n">
        <f aca="false">((N32*100/150)/2)+(O32/2)</f>
        <v>53</v>
      </c>
      <c r="R32" s="39" t="n">
        <f aca="false">SUMPRODUCT(($F$3:$F$2000=F32)*($Q$3:$Q$2000&gt;Q32))+1</f>
        <v>6</v>
      </c>
      <c r="S32" s="19" t="s">
        <v>45</v>
      </c>
      <c r="T32" s="40" t="s">
        <v>55</v>
      </c>
    </row>
    <row r="33" s="21" customFormat="true" ht="25.5" hidden="false" customHeight="true" outlineLevel="0" collapsed="false">
      <c r="A33" s="9" t="n">
        <v>31</v>
      </c>
      <c r="B33" s="31" t="s">
        <v>151</v>
      </c>
      <c r="C33" s="32" t="s">
        <v>152</v>
      </c>
      <c r="D33" s="33" t="s">
        <v>23</v>
      </c>
      <c r="E33" s="34" t="s">
        <v>41</v>
      </c>
      <c r="F33" s="32" t="n">
        <v>131208</v>
      </c>
      <c r="G33" s="35" t="s">
        <v>25</v>
      </c>
      <c r="H33" s="33" t="s">
        <v>130</v>
      </c>
      <c r="I33" s="32" t="n">
        <v>2</v>
      </c>
      <c r="J33" s="33" t="s">
        <v>42</v>
      </c>
      <c r="K33" s="32" t="s">
        <v>53</v>
      </c>
      <c r="L33" s="34" t="s">
        <v>153</v>
      </c>
      <c r="M33" s="34" t="s">
        <v>139</v>
      </c>
      <c r="N33" s="36" t="n">
        <v>95</v>
      </c>
      <c r="O33" s="37" t="n">
        <v>42</v>
      </c>
      <c r="P33" s="37"/>
      <c r="Q33" s="38" t="n">
        <f aca="false">((N33*100/150)/2)+(O33/2)</f>
        <v>52.6666666666667</v>
      </c>
      <c r="R33" s="39" t="n">
        <f aca="false">SUMPRODUCT(($F$3:$F$2000=F33)*($Q$3:$Q$2000&gt;Q33))+1</f>
        <v>7</v>
      </c>
      <c r="S33" s="19" t="s">
        <v>45</v>
      </c>
      <c r="T33" s="40" t="s">
        <v>55</v>
      </c>
    </row>
    <row r="34" s="21" customFormat="true" ht="25.5" hidden="false" customHeight="true" outlineLevel="0" collapsed="false">
      <c r="A34" s="9" t="n">
        <v>32</v>
      </c>
      <c r="B34" s="31" t="s">
        <v>154</v>
      </c>
      <c r="C34" s="32" t="s">
        <v>155</v>
      </c>
      <c r="D34" s="33" t="s">
        <v>34</v>
      </c>
      <c r="E34" s="34" t="s">
        <v>24</v>
      </c>
      <c r="F34" s="32" t="n">
        <v>131208</v>
      </c>
      <c r="G34" s="35" t="s">
        <v>25</v>
      </c>
      <c r="H34" s="33" t="s">
        <v>130</v>
      </c>
      <c r="I34" s="32" t="n">
        <v>2</v>
      </c>
      <c r="J34" s="33" t="s">
        <v>42</v>
      </c>
      <c r="K34" s="32" t="s">
        <v>156</v>
      </c>
      <c r="L34" s="34" t="s">
        <v>157</v>
      </c>
      <c r="M34" s="34" t="s">
        <v>135</v>
      </c>
      <c r="N34" s="36" t="n">
        <v>89</v>
      </c>
      <c r="O34" s="37" t="n">
        <v>0</v>
      </c>
      <c r="P34" s="37"/>
      <c r="Q34" s="38" t="n">
        <f aca="false">((N34*100/150)/2)+(O34/2)</f>
        <v>29.6666666666667</v>
      </c>
      <c r="R34" s="39" t="n">
        <f aca="false">SUMPRODUCT(($F$3:$F$2000=F34)*($Q$3:$Q$2000&gt;Q34))+1</f>
        <v>8</v>
      </c>
      <c r="S34" s="19" t="s">
        <v>45</v>
      </c>
      <c r="T34" s="40" t="s">
        <v>127</v>
      </c>
    </row>
    <row r="35" s="21" customFormat="true" ht="25.5" hidden="false" customHeight="true" outlineLevel="0" collapsed="false">
      <c r="A35" s="9" t="n">
        <v>33</v>
      </c>
      <c r="B35" s="10" t="s">
        <v>158</v>
      </c>
      <c r="C35" s="11" t="s">
        <v>159</v>
      </c>
      <c r="D35" s="12" t="s">
        <v>34</v>
      </c>
      <c r="E35" s="13" t="s">
        <v>24</v>
      </c>
      <c r="F35" s="11" t="n">
        <v>131209</v>
      </c>
      <c r="G35" s="14" t="s">
        <v>25</v>
      </c>
      <c r="H35" s="12" t="s">
        <v>130</v>
      </c>
      <c r="I35" s="11" t="n">
        <v>1</v>
      </c>
      <c r="J35" s="12" t="s">
        <v>36</v>
      </c>
      <c r="K35" s="11" t="s">
        <v>28</v>
      </c>
      <c r="L35" s="13" t="s">
        <v>37</v>
      </c>
      <c r="M35" s="13" t="s">
        <v>160</v>
      </c>
      <c r="N35" s="15" t="n">
        <v>150</v>
      </c>
      <c r="O35" s="16" t="n">
        <v>60</v>
      </c>
      <c r="P35" s="16"/>
      <c r="Q35" s="17" t="n">
        <f aca="false">((N35*100/150)/2)+(O35/2)</f>
        <v>80</v>
      </c>
      <c r="R35" s="18" t="n">
        <f aca="false">SUMPRODUCT(($F$3:$F$2000=F35)*($Q$3:$Q$2000&gt;Q35))+1</f>
        <v>1</v>
      </c>
      <c r="S35" s="19" t="s">
        <v>31</v>
      </c>
      <c r="T35" s="20"/>
    </row>
    <row r="36" s="21" customFormat="true" ht="25.5" hidden="false" customHeight="true" outlineLevel="0" collapsed="false">
      <c r="A36" s="9" t="n">
        <v>34</v>
      </c>
      <c r="B36" s="22" t="s">
        <v>161</v>
      </c>
      <c r="C36" s="42" t="s">
        <v>162</v>
      </c>
      <c r="D36" s="24" t="s">
        <v>23</v>
      </c>
      <c r="E36" s="43" t="s">
        <v>41</v>
      </c>
      <c r="F36" s="42" t="n">
        <v>131209</v>
      </c>
      <c r="G36" s="25" t="s">
        <v>25</v>
      </c>
      <c r="H36" s="24" t="s">
        <v>130</v>
      </c>
      <c r="I36" s="42" t="n">
        <v>1</v>
      </c>
      <c r="J36" s="24" t="s">
        <v>27</v>
      </c>
      <c r="K36" s="42" t="s">
        <v>53</v>
      </c>
      <c r="L36" s="43" t="s">
        <v>163</v>
      </c>
      <c r="M36" s="43" t="s">
        <v>164</v>
      </c>
      <c r="N36" s="26" t="n">
        <v>106</v>
      </c>
      <c r="O36" s="27" t="n">
        <v>60</v>
      </c>
      <c r="P36" s="27"/>
      <c r="Q36" s="28" t="n">
        <f aca="false">((N36*100/150)/2)+(O36/2)</f>
        <v>65.3333333333333</v>
      </c>
      <c r="R36" s="29" t="n">
        <f aca="false">SUMPRODUCT(($F$3:$F$2000=F36)*($Q$3:$Q$2000&gt;Q36))+1</f>
        <v>2</v>
      </c>
      <c r="S36" s="19" t="s">
        <v>45</v>
      </c>
      <c r="T36" s="30" t="s">
        <v>46</v>
      </c>
    </row>
    <row r="37" s="21" customFormat="true" ht="25.5" hidden="false" customHeight="true" outlineLevel="0" collapsed="false">
      <c r="A37" s="9" t="n">
        <v>35</v>
      </c>
      <c r="B37" s="31" t="s">
        <v>165</v>
      </c>
      <c r="C37" s="41" t="s">
        <v>166</v>
      </c>
      <c r="D37" s="34" t="s">
        <v>34</v>
      </c>
      <c r="E37" s="34" t="s">
        <v>41</v>
      </c>
      <c r="F37" s="32" t="n">
        <v>131209</v>
      </c>
      <c r="G37" s="35" t="s">
        <v>25</v>
      </c>
      <c r="H37" s="33" t="s">
        <v>130</v>
      </c>
      <c r="I37" s="32" t="n">
        <v>1</v>
      </c>
      <c r="J37" s="33" t="s">
        <v>27</v>
      </c>
      <c r="K37" s="41" t="s">
        <v>142</v>
      </c>
      <c r="L37" s="34" t="s">
        <v>167</v>
      </c>
      <c r="M37" s="34" t="s">
        <v>168</v>
      </c>
      <c r="N37" s="36" t="n">
        <v>89</v>
      </c>
      <c r="O37" s="37" t="n">
        <v>46</v>
      </c>
      <c r="P37" s="37"/>
      <c r="Q37" s="38" t="n">
        <f aca="false">((N37*100/150)/2)+(O37/2)</f>
        <v>52.6666666666667</v>
      </c>
      <c r="R37" s="39" t="n">
        <f aca="false">SUMPRODUCT(($F$3:$F$2000=F37)*($Q$3:$Q$2000&gt;Q37))+1</f>
        <v>3</v>
      </c>
      <c r="S37" s="19" t="s">
        <v>45</v>
      </c>
      <c r="T37" s="40" t="s">
        <v>55</v>
      </c>
    </row>
    <row r="38" s="21" customFormat="true" ht="25.5" hidden="false" customHeight="true" outlineLevel="0" collapsed="false">
      <c r="A38" s="9" t="n">
        <v>36</v>
      </c>
      <c r="B38" s="10" t="s">
        <v>169</v>
      </c>
      <c r="C38" s="11" t="s">
        <v>170</v>
      </c>
      <c r="D38" s="12" t="s">
        <v>34</v>
      </c>
      <c r="E38" s="13" t="s">
        <v>41</v>
      </c>
      <c r="F38" s="11" t="n">
        <v>131210</v>
      </c>
      <c r="G38" s="14" t="s">
        <v>25</v>
      </c>
      <c r="H38" s="12" t="s">
        <v>66</v>
      </c>
      <c r="I38" s="11" t="n">
        <v>1</v>
      </c>
      <c r="J38" s="12" t="s">
        <v>42</v>
      </c>
      <c r="K38" s="11" t="s">
        <v>28</v>
      </c>
      <c r="L38" s="13" t="s">
        <v>171</v>
      </c>
      <c r="M38" s="13" t="s">
        <v>172</v>
      </c>
      <c r="N38" s="15" t="n">
        <v>150</v>
      </c>
      <c r="O38" s="16" t="n">
        <v>84.9</v>
      </c>
      <c r="P38" s="16" t="n">
        <v>57</v>
      </c>
      <c r="Q38" s="17" t="n">
        <f aca="false">(N38*100/150/2)+(((O38/2)+(P38/2))/2)</f>
        <v>85.475</v>
      </c>
      <c r="R38" s="18" t="n">
        <f aca="false">SUMPRODUCT(($F$3:$F$2000=F38)*($Q$3:$Q$2000&gt;Q38))+1</f>
        <v>1</v>
      </c>
      <c r="S38" s="19" t="s">
        <v>31</v>
      </c>
      <c r="T38" s="20"/>
    </row>
    <row r="39" s="21" customFormat="true" ht="25.5" hidden="false" customHeight="true" outlineLevel="0" collapsed="false">
      <c r="A39" s="9" t="n">
        <v>37</v>
      </c>
      <c r="B39" s="22" t="s">
        <v>173</v>
      </c>
      <c r="C39" s="42" t="s">
        <v>174</v>
      </c>
      <c r="D39" s="24" t="s">
        <v>34</v>
      </c>
      <c r="E39" s="43" t="s">
        <v>24</v>
      </c>
      <c r="F39" s="42" t="n">
        <v>131210</v>
      </c>
      <c r="G39" s="25" t="s">
        <v>25</v>
      </c>
      <c r="H39" s="24" t="s">
        <v>66</v>
      </c>
      <c r="I39" s="42" t="n">
        <v>1</v>
      </c>
      <c r="J39" s="24" t="s">
        <v>42</v>
      </c>
      <c r="K39" s="42" t="s">
        <v>28</v>
      </c>
      <c r="L39" s="43" t="s">
        <v>175</v>
      </c>
      <c r="M39" s="43" t="s">
        <v>176</v>
      </c>
      <c r="N39" s="26" t="n">
        <v>102</v>
      </c>
      <c r="O39" s="27" t="n">
        <v>82.2</v>
      </c>
      <c r="P39" s="27" t="n">
        <v>23</v>
      </c>
      <c r="Q39" s="28" t="n">
        <f aca="false">(N39*100/150/2)+(((O39/2)+(P39/2))/2)</f>
        <v>60.3</v>
      </c>
      <c r="R39" s="29" t="n">
        <f aca="false">SUMPRODUCT(($F$3:$F$2000=F39)*($Q$3:$Q$2000&gt;Q39))+1</f>
        <v>2</v>
      </c>
      <c r="S39" s="19" t="s">
        <v>45</v>
      </c>
      <c r="T39" s="30" t="s">
        <v>46</v>
      </c>
    </row>
    <row r="40" s="21" customFormat="true" ht="25.5" hidden="false" customHeight="true" outlineLevel="0" collapsed="false">
      <c r="A40" s="9" t="n">
        <v>38</v>
      </c>
      <c r="B40" s="31" t="s">
        <v>177</v>
      </c>
      <c r="C40" s="41" t="s">
        <v>178</v>
      </c>
      <c r="D40" s="33" t="s">
        <v>34</v>
      </c>
      <c r="E40" s="33" t="s">
        <v>41</v>
      </c>
      <c r="F40" s="32" t="n">
        <v>131210</v>
      </c>
      <c r="G40" s="35" t="s">
        <v>25</v>
      </c>
      <c r="H40" s="33" t="s">
        <v>66</v>
      </c>
      <c r="I40" s="32" t="n">
        <v>1</v>
      </c>
      <c r="J40" s="33" t="s">
        <v>42</v>
      </c>
      <c r="K40" s="32" t="s">
        <v>142</v>
      </c>
      <c r="L40" s="33" t="s">
        <v>179</v>
      </c>
      <c r="M40" s="33" t="s">
        <v>112</v>
      </c>
      <c r="N40" s="36" t="n">
        <v>100</v>
      </c>
      <c r="O40" s="37" t="n">
        <v>0</v>
      </c>
      <c r="P40" s="37" t="n">
        <v>0</v>
      </c>
      <c r="Q40" s="38" t="n">
        <f aca="false">(N40*100/150/2)+(((O40/2)+(P40/2))/2)</f>
        <v>33.3333333333333</v>
      </c>
      <c r="R40" s="39" t="n">
        <f aca="false">SUMPRODUCT(($F$3:$F$2000=F40)*($Q$3:$Q$2000&gt;Q40))+1</f>
        <v>3</v>
      </c>
      <c r="S40" s="19" t="s">
        <v>45</v>
      </c>
      <c r="T40" s="40" t="s">
        <v>127</v>
      </c>
    </row>
    <row r="41" s="21" customFormat="true" ht="25.5" hidden="false" customHeight="true" outlineLevel="0" collapsed="false">
      <c r="A41" s="9" t="n">
        <v>39</v>
      </c>
      <c r="B41" s="10" t="s">
        <v>180</v>
      </c>
      <c r="C41" s="11" t="s">
        <v>181</v>
      </c>
      <c r="D41" s="12" t="s">
        <v>34</v>
      </c>
      <c r="E41" s="13" t="s">
        <v>41</v>
      </c>
      <c r="F41" s="11" t="n">
        <v>131211</v>
      </c>
      <c r="G41" s="14" t="s">
        <v>25</v>
      </c>
      <c r="H41" s="14" t="s">
        <v>26</v>
      </c>
      <c r="I41" s="11" t="n">
        <v>1</v>
      </c>
      <c r="J41" s="12" t="s">
        <v>42</v>
      </c>
      <c r="K41" s="11" t="s">
        <v>28</v>
      </c>
      <c r="L41" s="13" t="s">
        <v>182</v>
      </c>
      <c r="M41" s="13" t="s">
        <v>183</v>
      </c>
      <c r="N41" s="15" t="n">
        <v>82</v>
      </c>
      <c r="O41" s="16" t="n">
        <v>87.8</v>
      </c>
      <c r="P41" s="16"/>
      <c r="Q41" s="17" t="n">
        <f aca="false">((N41*100/150)/2)+(O41/2)</f>
        <v>71.2333333333333</v>
      </c>
      <c r="R41" s="18" t="n">
        <f aca="false">SUMPRODUCT(($F$3:$F$2000=F41)*($Q$3:$Q$2000&gt;Q41))+1</f>
        <v>1</v>
      </c>
      <c r="S41" s="19" t="s">
        <v>31</v>
      </c>
      <c r="T41" s="20"/>
    </row>
    <row r="42" s="21" customFormat="true" ht="25.5" hidden="false" customHeight="true" outlineLevel="0" collapsed="false">
      <c r="A42" s="9" t="n">
        <v>40</v>
      </c>
      <c r="B42" s="22" t="s">
        <v>184</v>
      </c>
      <c r="C42" s="23" t="s">
        <v>185</v>
      </c>
      <c r="D42" s="24" t="s">
        <v>23</v>
      </c>
      <c r="E42" s="24" t="s">
        <v>41</v>
      </c>
      <c r="F42" s="42" t="n">
        <v>131211</v>
      </c>
      <c r="G42" s="25" t="s">
        <v>25</v>
      </c>
      <c r="H42" s="25" t="s">
        <v>26</v>
      </c>
      <c r="I42" s="42" t="n">
        <v>1</v>
      </c>
      <c r="J42" s="24" t="s">
        <v>42</v>
      </c>
      <c r="K42" s="42" t="s">
        <v>156</v>
      </c>
      <c r="L42" s="24" t="s">
        <v>186</v>
      </c>
      <c r="M42" s="24" t="s">
        <v>183</v>
      </c>
      <c r="N42" s="26" t="n">
        <v>79</v>
      </c>
      <c r="O42" s="27" t="n">
        <v>84.4</v>
      </c>
      <c r="P42" s="27"/>
      <c r="Q42" s="28" t="n">
        <f aca="false">((N42*100/150)/2)+(O42/2)</f>
        <v>68.5333333333333</v>
      </c>
      <c r="R42" s="29" t="n">
        <f aca="false">SUMPRODUCT(($F$3:$F$2000=F42)*($Q$3:$Q$2000&gt;Q42))+1</f>
        <v>2</v>
      </c>
      <c r="S42" s="19" t="s">
        <v>45</v>
      </c>
      <c r="T42" s="30" t="s">
        <v>46</v>
      </c>
    </row>
    <row r="43" s="21" customFormat="true" ht="25.5" hidden="false" customHeight="true" outlineLevel="0" collapsed="false">
      <c r="A43" s="9" t="n">
        <v>41</v>
      </c>
      <c r="B43" s="22" t="s">
        <v>187</v>
      </c>
      <c r="C43" s="23" t="s">
        <v>188</v>
      </c>
      <c r="D43" s="43" t="s">
        <v>34</v>
      </c>
      <c r="E43" s="43" t="s">
        <v>24</v>
      </c>
      <c r="F43" s="42" t="n">
        <v>131211</v>
      </c>
      <c r="G43" s="25" t="s">
        <v>25</v>
      </c>
      <c r="H43" s="25" t="s">
        <v>26</v>
      </c>
      <c r="I43" s="42" t="n">
        <v>1</v>
      </c>
      <c r="J43" s="24" t="s">
        <v>42</v>
      </c>
      <c r="K43" s="23" t="s">
        <v>28</v>
      </c>
      <c r="L43" s="43" t="s">
        <v>189</v>
      </c>
      <c r="M43" s="43" t="s">
        <v>183</v>
      </c>
      <c r="N43" s="26" t="n">
        <v>76</v>
      </c>
      <c r="O43" s="27" t="n">
        <v>73</v>
      </c>
      <c r="P43" s="27"/>
      <c r="Q43" s="28" t="n">
        <f aca="false">((N43*100/150)/2)+(O43/2)</f>
        <v>61.8333333333333</v>
      </c>
      <c r="R43" s="29" t="n">
        <f aca="false">SUMPRODUCT(($F$3:$F$2000=F43)*($Q$3:$Q$2000&gt;Q43))+1</f>
        <v>3</v>
      </c>
      <c r="S43" s="19" t="s">
        <v>45</v>
      </c>
      <c r="T43" s="30" t="s">
        <v>46</v>
      </c>
    </row>
    <row r="44" s="21" customFormat="true" ht="25.5" hidden="false" customHeight="true" outlineLevel="0" collapsed="false">
      <c r="A44" s="9" t="n">
        <v>42</v>
      </c>
      <c r="B44" s="22" t="s">
        <v>190</v>
      </c>
      <c r="C44" s="23" t="s">
        <v>191</v>
      </c>
      <c r="D44" s="24" t="s">
        <v>34</v>
      </c>
      <c r="E44" s="24" t="s">
        <v>24</v>
      </c>
      <c r="F44" s="42" t="n">
        <v>131211</v>
      </c>
      <c r="G44" s="25" t="s">
        <v>25</v>
      </c>
      <c r="H44" s="25" t="s">
        <v>26</v>
      </c>
      <c r="I44" s="42" t="n">
        <v>1</v>
      </c>
      <c r="J44" s="24" t="s">
        <v>42</v>
      </c>
      <c r="K44" s="42" t="s">
        <v>28</v>
      </c>
      <c r="L44" s="24" t="s">
        <v>192</v>
      </c>
      <c r="M44" s="24" t="s">
        <v>183</v>
      </c>
      <c r="N44" s="26" t="n">
        <v>76</v>
      </c>
      <c r="O44" s="27" t="n">
        <v>71.2</v>
      </c>
      <c r="P44" s="27"/>
      <c r="Q44" s="28" t="n">
        <f aca="false">((N44*100/150)/2)+(O44/2)</f>
        <v>60.9333333333333</v>
      </c>
      <c r="R44" s="29" t="n">
        <f aca="false">SUMPRODUCT(($F$3:$F$2000=F44)*($Q$3:$Q$2000&gt;Q44))+1</f>
        <v>4</v>
      </c>
      <c r="S44" s="19" t="s">
        <v>45</v>
      </c>
      <c r="T44" s="30" t="s">
        <v>46</v>
      </c>
    </row>
    <row r="45" s="21" customFormat="true" ht="25.5" hidden="false" customHeight="true" outlineLevel="0" collapsed="false">
      <c r="A45" s="9" t="n">
        <v>43</v>
      </c>
      <c r="B45" s="10" t="s">
        <v>193</v>
      </c>
      <c r="C45" s="11" t="s">
        <v>194</v>
      </c>
      <c r="D45" s="12" t="s">
        <v>34</v>
      </c>
      <c r="E45" s="13" t="s">
        <v>24</v>
      </c>
      <c r="F45" s="11" t="n">
        <v>131213</v>
      </c>
      <c r="G45" s="14" t="s">
        <v>195</v>
      </c>
      <c r="H45" s="14" t="s">
        <v>196</v>
      </c>
      <c r="I45" s="11" t="n">
        <v>2</v>
      </c>
      <c r="J45" s="12" t="s">
        <v>42</v>
      </c>
      <c r="K45" s="11" t="s">
        <v>53</v>
      </c>
      <c r="L45" s="13" t="s">
        <v>182</v>
      </c>
      <c r="M45" s="13" t="s">
        <v>197</v>
      </c>
      <c r="N45" s="15" t="n">
        <v>81</v>
      </c>
      <c r="O45" s="16" t="n">
        <v>60</v>
      </c>
      <c r="P45" s="16"/>
      <c r="Q45" s="17" t="n">
        <f aca="false">((N45*100/150)/2)+(O45/2)</f>
        <v>57</v>
      </c>
      <c r="R45" s="18" t="n">
        <f aca="false">SUMPRODUCT(($F$3:$F$2000=F45)*($Q$3:$Q$2000&gt;Q45))+1</f>
        <v>1</v>
      </c>
      <c r="S45" s="19" t="s">
        <v>31</v>
      </c>
      <c r="T45" s="20"/>
    </row>
    <row r="46" s="21" customFormat="true" ht="25.5" hidden="false" customHeight="true" outlineLevel="0" collapsed="false">
      <c r="A46" s="9" t="n">
        <v>44</v>
      </c>
      <c r="B46" s="10" t="s">
        <v>198</v>
      </c>
      <c r="C46" s="44" t="s">
        <v>199</v>
      </c>
      <c r="D46" s="12" t="s">
        <v>34</v>
      </c>
      <c r="E46" s="12" t="s">
        <v>24</v>
      </c>
      <c r="F46" s="11" t="n">
        <v>131214</v>
      </c>
      <c r="G46" s="14" t="s">
        <v>195</v>
      </c>
      <c r="H46" s="14" t="s">
        <v>196</v>
      </c>
      <c r="I46" s="11" t="n">
        <v>1</v>
      </c>
      <c r="J46" s="12" t="s">
        <v>42</v>
      </c>
      <c r="K46" s="11" t="s">
        <v>53</v>
      </c>
      <c r="L46" s="12" t="s">
        <v>67</v>
      </c>
      <c r="M46" s="12" t="s">
        <v>135</v>
      </c>
      <c r="N46" s="15" t="n">
        <v>83</v>
      </c>
      <c r="O46" s="16" t="n">
        <v>64.8</v>
      </c>
      <c r="P46" s="16"/>
      <c r="Q46" s="17" t="n">
        <f aca="false">((N46*100/150)/2)+(O46/2)</f>
        <v>60.0666666666667</v>
      </c>
      <c r="R46" s="18" t="n">
        <f aca="false">SUMPRODUCT(($F$3:$F$2000=F46)*($Q$3:$Q$2000&gt;Q46))+1</f>
        <v>1</v>
      </c>
      <c r="S46" s="19" t="s">
        <v>31</v>
      </c>
      <c r="T46" s="20"/>
    </row>
    <row r="47" s="21" customFormat="true" ht="25.5" hidden="false" customHeight="true" outlineLevel="0" collapsed="false">
      <c r="A47" s="9" t="n">
        <v>45</v>
      </c>
      <c r="B47" s="31" t="s">
        <v>200</v>
      </c>
      <c r="C47" s="41" t="s">
        <v>201</v>
      </c>
      <c r="D47" s="33" t="s">
        <v>23</v>
      </c>
      <c r="E47" s="33" t="s">
        <v>24</v>
      </c>
      <c r="F47" s="32" t="n">
        <v>131214</v>
      </c>
      <c r="G47" s="35" t="s">
        <v>195</v>
      </c>
      <c r="H47" s="35" t="s">
        <v>196</v>
      </c>
      <c r="I47" s="32" t="n">
        <v>1</v>
      </c>
      <c r="J47" s="33" t="s">
        <v>42</v>
      </c>
      <c r="K47" s="32" t="s">
        <v>106</v>
      </c>
      <c r="L47" s="33" t="s">
        <v>37</v>
      </c>
      <c r="M47" s="33" t="s">
        <v>202</v>
      </c>
      <c r="N47" s="36" t="n">
        <v>85</v>
      </c>
      <c r="O47" s="37" t="n">
        <v>55.8</v>
      </c>
      <c r="P47" s="37"/>
      <c r="Q47" s="38" t="n">
        <f aca="false">((N47*100/150)/2)+(O47/2)</f>
        <v>56.2333333333333</v>
      </c>
      <c r="R47" s="39" t="n">
        <f aca="false">SUMPRODUCT(($F$3:$F$2000=F47)*($Q$3:$Q$2000&gt;Q47))+1</f>
        <v>2</v>
      </c>
      <c r="S47" s="19" t="s">
        <v>45</v>
      </c>
      <c r="T47" s="40" t="s">
        <v>55</v>
      </c>
    </row>
    <row r="48" s="21" customFormat="true" ht="25.5" hidden="false" customHeight="true" outlineLevel="0" collapsed="false">
      <c r="A48" s="9" t="n">
        <v>46</v>
      </c>
      <c r="B48" s="31" t="s">
        <v>203</v>
      </c>
      <c r="C48" s="41" t="s">
        <v>204</v>
      </c>
      <c r="D48" s="33" t="s">
        <v>34</v>
      </c>
      <c r="E48" s="33" t="s">
        <v>24</v>
      </c>
      <c r="F48" s="32" t="n">
        <v>131214</v>
      </c>
      <c r="G48" s="35" t="s">
        <v>195</v>
      </c>
      <c r="H48" s="35" t="s">
        <v>196</v>
      </c>
      <c r="I48" s="32" t="n">
        <v>1</v>
      </c>
      <c r="J48" s="33" t="s">
        <v>42</v>
      </c>
      <c r="K48" s="32" t="s">
        <v>53</v>
      </c>
      <c r="L48" s="33" t="s">
        <v>37</v>
      </c>
      <c r="M48" s="33" t="s">
        <v>135</v>
      </c>
      <c r="N48" s="36" t="n">
        <v>80</v>
      </c>
      <c r="O48" s="37" t="n">
        <v>46.6</v>
      </c>
      <c r="P48" s="37"/>
      <c r="Q48" s="38" t="n">
        <f aca="false">((N48*100/150)/2)+(O48/2)</f>
        <v>49.9666666666667</v>
      </c>
      <c r="R48" s="39" t="n">
        <f aca="false">SUMPRODUCT(($F$3:$F$2000=F48)*($Q$3:$Q$2000&gt;Q48))+1</f>
        <v>3</v>
      </c>
      <c r="S48" s="19" t="s">
        <v>45</v>
      </c>
      <c r="T48" s="40" t="s">
        <v>55</v>
      </c>
    </row>
    <row r="49" s="21" customFormat="true" ht="25.5" hidden="false" customHeight="true" outlineLevel="0" collapsed="false">
      <c r="A49" s="9" t="n">
        <v>47</v>
      </c>
      <c r="B49" s="10" t="s">
        <v>205</v>
      </c>
      <c r="C49" s="11" t="s">
        <v>206</v>
      </c>
      <c r="D49" s="12" t="s">
        <v>34</v>
      </c>
      <c r="E49" s="13" t="s">
        <v>41</v>
      </c>
      <c r="F49" s="11" t="n">
        <v>131215</v>
      </c>
      <c r="G49" s="12" t="s">
        <v>207</v>
      </c>
      <c r="H49" s="12" t="s">
        <v>35</v>
      </c>
      <c r="I49" s="11" t="n">
        <v>1</v>
      </c>
      <c r="J49" s="12" t="s">
        <v>36</v>
      </c>
      <c r="K49" s="11" t="s">
        <v>53</v>
      </c>
      <c r="L49" s="13" t="s">
        <v>208</v>
      </c>
      <c r="M49" s="13" t="s">
        <v>209</v>
      </c>
      <c r="N49" s="15" t="n">
        <v>150</v>
      </c>
      <c r="O49" s="16" t="n">
        <v>87.4</v>
      </c>
      <c r="P49" s="16" t="n">
        <v>58</v>
      </c>
      <c r="Q49" s="17" t="n">
        <f aca="false">(N49*100/150/2)+(((O49/2)+(P49/2))/2)</f>
        <v>86.35</v>
      </c>
      <c r="R49" s="18" t="n">
        <f aca="false">SUMPRODUCT(($F$3:$F$2000=F49)*($Q$3:$Q$2000&gt;Q49))+1</f>
        <v>1</v>
      </c>
      <c r="S49" s="19" t="s">
        <v>31</v>
      </c>
      <c r="T49" s="20"/>
    </row>
    <row r="50" s="21" customFormat="true" ht="25.5" hidden="false" customHeight="true" outlineLevel="0" collapsed="false">
      <c r="A50" s="9" t="n">
        <v>48</v>
      </c>
      <c r="B50" s="31" t="s">
        <v>210</v>
      </c>
      <c r="C50" s="32" t="s">
        <v>211</v>
      </c>
      <c r="D50" s="33" t="s">
        <v>34</v>
      </c>
      <c r="E50" s="34" t="s">
        <v>24</v>
      </c>
      <c r="F50" s="32" t="n">
        <v>131215</v>
      </c>
      <c r="G50" s="33" t="s">
        <v>207</v>
      </c>
      <c r="H50" s="33" t="s">
        <v>35</v>
      </c>
      <c r="I50" s="32" t="n">
        <v>1</v>
      </c>
      <c r="J50" s="33" t="s">
        <v>36</v>
      </c>
      <c r="K50" s="32" t="s">
        <v>28</v>
      </c>
      <c r="L50" s="34" t="s">
        <v>37</v>
      </c>
      <c r="M50" s="34" t="s">
        <v>49</v>
      </c>
      <c r="N50" s="36" t="n">
        <v>150</v>
      </c>
      <c r="O50" s="37" t="n">
        <v>58.8</v>
      </c>
      <c r="P50" s="37" t="n">
        <v>41</v>
      </c>
      <c r="Q50" s="38" t="n">
        <f aca="false">(N50*100/150/2)+(((O50/2)+(P50/2))/2)</f>
        <v>74.95</v>
      </c>
      <c r="R50" s="39" t="n">
        <f aca="false">SUMPRODUCT(($F$3:$F$2000=F50)*($Q$3:$Q$2000&gt;Q50))+1</f>
        <v>2</v>
      </c>
      <c r="S50" s="19" t="s">
        <v>45</v>
      </c>
      <c r="T50" s="40" t="s">
        <v>55</v>
      </c>
    </row>
    <row r="51" s="21" customFormat="true" ht="25.5" hidden="false" customHeight="true" outlineLevel="0" collapsed="false">
      <c r="A51" s="9" t="n">
        <v>49</v>
      </c>
      <c r="B51" s="31" t="s">
        <v>212</v>
      </c>
      <c r="C51" s="32" t="s">
        <v>213</v>
      </c>
      <c r="D51" s="33" t="s">
        <v>34</v>
      </c>
      <c r="E51" s="34" t="s">
        <v>24</v>
      </c>
      <c r="F51" s="32" t="n">
        <v>131215</v>
      </c>
      <c r="G51" s="33" t="s">
        <v>207</v>
      </c>
      <c r="H51" s="33" t="s">
        <v>35</v>
      </c>
      <c r="I51" s="32" t="n">
        <v>1</v>
      </c>
      <c r="J51" s="33" t="s">
        <v>36</v>
      </c>
      <c r="K51" s="32" t="s">
        <v>28</v>
      </c>
      <c r="L51" s="34" t="s">
        <v>214</v>
      </c>
      <c r="M51" s="34" t="s">
        <v>49</v>
      </c>
      <c r="N51" s="36" t="n">
        <v>150</v>
      </c>
      <c r="O51" s="37" t="n">
        <v>54.4</v>
      </c>
      <c r="P51" s="37" t="n">
        <v>36</v>
      </c>
      <c r="Q51" s="38" t="n">
        <f aca="false">(N51*100/150/2)+(((O51/2)+(P51/2))/2)</f>
        <v>72.6</v>
      </c>
      <c r="R51" s="39" t="n">
        <f aca="false">SUMPRODUCT(($F$3:$F$2000=F51)*($Q$3:$Q$2000&gt;Q51))+1</f>
        <v>3</v>
      </c>
      <c r="S51" s="19" t="s">
        <v>45</v>
      </c>
      <c r="T51" s="40" t="s">
        <v>55</v>
      </c>
    </row>
    <row r="52" s="21" customFormat="true" ht="25.5" hidden="false" customHeight="true" outlineLevel="0" collapsed="false">
      <c r="A52" s="9" t="n">
        <v>50</v>
      </c>
      <c r="B52" s="31" t="s">
        <v>215</v>
      </c>
      <c r="C52" s="32" t="s">
        <v>216</v>
      </c>
      <c r="D52" s="33" t="s">
        <v>23</v>
      </c>
      <c r="E52" s="34" t="s">
        <v>24</v>
      </c>
      <c r="F52" s="32" t="n">
        <v>131215</v>
      </c>
      <c r="G52" s="33" t="s">
        <v>207</v>
      </c>
      <c r="H52" s="33" t="s">
        <v>35</v>
      </c>
      <c r="I52" s="32" t="n">
        <v>1</v>
      </c>
      <c r="J52" s="33" t="s">
        <v>36</v>
      </c>
      <c r="K52" s="32" t="s">
        <v>142</v>
      </c>
      <c r="L52" s="34" t="s">
        <v>37</v>
      </c>
      <c r="M52" s="34" t="s">
        <v>49</v>
      </c>
      <c r="N52" s="36" t="n">
        <v>150</v>
      </c>
      <c r="O52" s="37" t="n">
        <v>0</v>
      </c>
      <c r="P52" s="37" t="n">
        <v>0</v>
      </c>
      <c r="Q52" s="38" t="n">
        <f aca="false">(N52*100/150/2)+(((O52/2)+(P52/2))/2)</f>
        <v>50</v>
      </c>
      <c r="R52" s="39" t="n">
        <f aca="false">SUMPRODUCT(($F$3:$F$2000=F52)*($Q$3:$Q$2000&gt;Q52))+1</f>
        <v>4</v>
      </c>
      <c r="S52" s="19" t="s">
        <v>45</v>
      </c>
      <c r="T52" s="40" t="s">
        <v>127</v>
      </c>
    </row>
    <row r="53" s="21" customFormat="true" ht="25.5" hidden="false" customHeight="true" outlineLevel="0" collapsed="false">
      <c r="A53" s="9" t="n">
        <v>51</v>
      </c>
      <c r="B53" s="31" t="s">
        <v>217</v>
      </c>
      <c r="C53" s="32" t="s">
        <v>218</v>
      </c>
      <c r="D53" s="33" t="s">
        <v>34</v>
      </c>
      <c r="E53" s="34" t="s">
        <v>24</v>
      </c>
      <c r="F53" s="32" t="n">
        <v>131216</v>
      </c>
      <c r="G53" s="45" t="s">
        <v>219</v>
      </c>
      <c r="H53" s="45" t="s">
        <v>130</v>
      </c>
      <c r="I53" s="32" t="n">
        <v>1</v>
      </c>
      <c r="J53" s="33" t="s">
        <v>42</v>
      </c>
      <c r="K53" s="32" t="s">
        <v>28</v>
      </c>
      <c r="L53" s="34" t="s">
        <v>220</v>
      </c>
      <c r="M53" s="34" t="s">
        <v>221</v>
      </c>
      <c r="N53" s="36" t="n">
        <v>99</v>
      </c>
      <c r="O53" s="37" t="n">
        <v>44</v>
      </c>
      <c r="P53" s="37"/>
      <c r="Q53" s="38" t="n">
        <f aca="false">((N53*100/150)/2)+(O53/2)</f>
        <v>55</v>
      </c>
      <c r="R53" s="39" t="n">
        <f aca="false">SUMPRODUCT(($F$3:$F$2000=F53)*($Q$3:$Q$2000&gt;Q53))+1</f>
        <v>1</v>
      </c>
      <c r="S53" s="19" t="s">
        <v>45</v>
      </c>
      <c r="T53" s="40" t="s">
        <v>55</v>
      </c>
    </row>
    <row r="54" s="21" customFormat="true" ht="25.5" hidden="false" customHeight="true" outlineLevel="0" collapsed="false">
      <c r="A54" s="9" t="n">
        <v>52</v>
      </c>
      <c r="B54" s="31" t="s">
        <v>222</v>
      </c>
      <c r="C54" s="32" t="s">
        <v>223</v>
      </c>
      <c r="D54" s="33" t="s">
        <v>34</v>
      </c>
      <c r="E54" s="34" t="s">
        <v>24</v>
      </c>
      <c r="F54" s="32" t="n">
        <v>131216</v>
      </c>
      <c r="G54" s="45" t="s">
        <v>219</v>
      </c>
      <c r="H54" s="45" t="s">
        <v>130</v>
      </c>
      <c r="I54" s="32" t="n">
        <v>1</v>
      </c>
      <c r="J54" s="33" t="s">
        <v>42</v>
      </c>
      <c r="K54" s="32" t="s">
        <v>53</v>
      </c>
      <c r="L54" s="34" t="s">
        <v>224</v>
      </c>
      <c r="M54" s="34" t="s">
        <v>139</v>
      </c>
      <c r="N54" s="36" t="n">
        <v>95</v>
      </c>
      <c r="O54" s="37" t="n">
        <v>34</v>
      </c>
      <c r="P54" s="37"/>
      <c r="Q54" s="38" t="n">
        <f aca="false">((N54*100/150)/2)+(O54/2)</f>
        <v>48.6666666666667</v>
      </c>
      <c r="R54" s="39" t="n">
        <f aca="false">SUMPRODUCT(($F$3:$F$2000=F54)*($Q$3:$Q$2000&gt;Q54))+1</f>
        <v>2</v>
      </c>
      <c r="S54" s="19" t="s">
        <v>45</v>
      </c>
      <c r="T54" s="40" t="s">
        <v>55</v>
      </c>
    </row>
    <row r="55" s="21" customFormat="true" ht="25.5" hidden="false" customHeight="true" outlineLevel="0" collapsed="false">
      <c r="A55" s="9" t="n">
        <v>53</v>
      </c>
      <c r="B55" s="31" t="s">
        <v>225</v>
      </c>
      <c r="C55" s="32" t="s">
        <v>226</v>
      </c>
      <c r="D55" s="33" t="s">
        <v>23</v>
      </c>
      <c r="E55" s="34" t="s">
        <v>24</v>
      </c>
      <c r="F55" s="32" t="n">
        <v>131216</v>
      </c>
      <c r="G55" s="45" t="s">
        <v>219</v>
      </c>
      <c r="H55" s="45" t="s">
        <v>130</v>
      </c>
      <c r="I55" s="32" t="n">
        <v>1</v>
      </c>
      <c r="J55" s="33" t="s">
        <v>42</v>
      </c>
      <c r="K55" s="32" t="s">
        <v>142</v>
      </c>
      <c r="L55" s="34" t="s">
        <v>43</v>
      </c>
      <c r="M55" s="34" t="s">
        <v>135</v>
      </c>
      <c r="N55" s="36" t="n">
        <v>94</v>
      </c>
      <c r="O55" s="37" t="n">
        <v>0</v>
      </c>
      <c r="P55" s="37"/>
      <c r="Q55" s="38" t="n">
        <f aca="false">((N55*100/150)/2)+(O55/2)</f>
        <v>31.3333333333333</v>
      </c>
      <c r="R55" s="39" t="n">
        <f aca="false">SUMPRODUCT(($F$3:$F$2000=F55)*($Q$3:$Q$2000&gt;Q55))+1</f>
        <v>3</v>
      </c>
      <c r="S55" s="19" t="s">
        <v>45</v>
      </c>
      <c r="T55" s="40" t="s">
        <v>127</v>
      </c>
    </row>
    <row r="56" s="21" customFormat="true" ht="25.5" hidden="false" customHeight="true" outlineLevel="0" collapsed="false">
      <c r="A56" s="9" t="n">
        <v>54</v>
      </c>
      <c r="B56" s="31" t="s">
        <v>227</v>
      </c>
      <c r="C56" s="32" t="s">
        <v>228</v>
      </c>
      <c r="D56" s="33" t="s">
        <v>34</v>
      </c>
      <c r="E56" s="34" t="s">
        <v>24</v>
      </c>
      <c r="F56" s="32" t="n">
        <v>131217</v>
      </c>
      <c r="G56" s="45" t="s">
        <v>219</v>
      </c>
      <c r="H56" s="45" t="s">
        <v>35</v>
      </c>
      <c r="I56" s="32" t="n">
        <v>1</v>
      </c>
      <c r="J56" s="33" t="s">
        <v>42</v>
      </c>
      <c r="K56" s="32" t="s">
        <v>229</v>
      </c>
      <c r="L56" s="34" t="s">
        <v>37</v>
      </c>
      <c r="M56" s="34" t="s">
        <v>230</v>
      </c>
      <c r="N56" s="36" t="n">
        <v>150</v>
      </c>
      <c r="O56" s="37" t="n">
        <v>59.2</v>
      </c>
      <c r="P56" s="37" t="n">
        <v>40</v>
      </c>
      <c r="Q56" s="38" t="n">
        <f aca="false">(N56*100/150/2)+(((O56/2)+(P56/2))/2)</f>
        <v>74.8</v>
      </c>
      <c r="R56" s="39" t="n">
        <f aca="false">SUMPRODUCT(($F$3:$F$2000=F56)*($Q$3:$Q$2000&gt;Q56))+1</f>
        <v>1</v>
      </c>
      <c r="S56" s="19" t="s">
        <v>45</v>
      </c>
      <c r="T56" s="40" t="s">
        <v>55</v>
      </c>
    </row>
    <row r="57" s="21" customFormat="true" ht="25.5" hidden="false" customHeight="true" outlineLevel="0" collapsed="false">
      <c r="A57" s="9" t="n">
        <v>55</v>
      </c>
      <c r="B57" s="10" t="s">
        <v>231</v>
      </c>
      <c r="C57" s="11" t="s">
        <v>232</v>
      </c>
      <c r="D57" s="12" t="s">
        <v>34</v>
      </c>
      <c r="E57" s="13" t="s">
        <v>24</v>
      </c>
      <c r="F57" s="11" t="n">
        <v>131217</v>
      </c>
      <c r="G57" s="46" t="s">
        <v>219</v>
      </c>
      <c r="H57" s="46" t="s">
        <v>35</v>
      </c>
      <c r="I57" s="11" t="n">
        <v>1</v>
      </c>
      <c r="J57" s="12" t="s">
        <v>42</v>
      </c>
      <c r="K57" s="11" t="s">
        <v>28</v>
      </c>
      <c r="L57" s="13" t="s">
        <v>233</v>
      </c>
      <c r="M57" s="13" t="s">
        <v>234</v>
      </c>
      <c r="N57" s="15" t="n">
        <v>95</v>
      </c>
      <c r="O57" s="16" t="n">
        <v>69.8</v>
      </c>
      <c r="P57" s="16" t="n">
        <v>46</v>
      </c>
      <c r="Q57" s="17" t="n">
        <f aca="false">(N57*100/150/2)+(((O57/2)+(P57/2))/2)</f>
        <v>60.6166666666667</v>
      </c>
      <c r="R57" s="18" t="n">
        <f aca="false">SUMPRODUCT(($F$3:$F$2000=F57)*($Q$3:$Q$2000&gt;Q57))+1</f>
        <v>2</v>
      </c>
      <c r="S57" s="19" t="s">
        <v>31</v>
      </c>
      <c r="T57" s="20"/>
    </row>
    <row r="58" s="21" customFormat="true" ht="25.5" hidden="false" customHeight="true" outlineLevel="0" collapsed="false">
      <c r="A58" s="9" t="n">
        <v>56</v>
      </c>
      <c r="B58" s="31" t="s">
        <v>235</v>
      </c>
      <c r="C58" s="32" t="s">
        <v>236</v>
      </c>
      <c r="D58" s="33" t="s">
        <v>34</v>
      </c>
      <c r="E58" s="34" t="s">
        <v>24</v>
      </c>
      <c r="F58" s="32" t="n">
        <v>131217</v>
      </c>
      <c r="G58" s="45" t="s">
        <v>219</v>
      </c>
      <c r="H58" s="45" t="s">
        <v>35</v>
      </c>
      <c r="I58" s="32" t="n">
        <v>1</v>
      </c>
      <c r="J58" s="33" t="s">
        <v>42</v>
      </c>
      <c r="K58" s="32" t="s">
        <v>53</v>
      </c>
      <c r="L58" s="34" t="s">
        <v>237</v>
      </c>
      <c r="M58" s="34" t="s">
        <v>234</v>
      </c>
      <c r="N58" s="36" t="n">
        <v>103</v>
      </c>
      <c r="O58" s="37" t="n">
        <v>0</v>
      </c>
      <c r="P58" s="37" t="n">
        <v>0</v>
      </c>
      <c r="Q58" s="38" t="n">
        <f aca="false">(N58*100/150/2)+(((O58/2)+(P58/2))/2)</f>
        <v>34.3333333333333</v>
      </c>
      <c r="R58" s="39" t="n">
        <f aca="false">SUMPRODUCT(($F$3:$F$2000=F58)*($Q$3:$Q$2000&gt;Q58))+1</f>
        <v>3</v>
      </c>
      <c r="S58" s="19" t="s">
        <v>45</v>
      </c>
      <c r="T58" s="40" t="s">
        <v>127</v>
      </c>
    </row>
    <row r="59" s="21" customFormat="true" ht="25.5" hidden="false" customHeight="true" outlineLevel="0" collapsed="false">
      <c r="A59" s="9" t="n">
        <v>57</v>
      </c>
      <c r="B59" s="31" t="s">
        <v>238</v>
      </c>
      <c r="C59" s="32" t="s">
        <v>239</v>
      </c>
      <c r="D59" s="33" t="s">
        <v>34</v>
      </c>
      <c r="E59" s="34" t="s">
        <v>24</v>
      </c>
      <c r="F59" s="32" t="n">
        <v>131218</v>
      </c>
      <c r="G59" s="33" t="s">
        <v>240</v>
      </c>
      <c r="H59" s="33" t="s">
        <v>130</v>
      </c>
      <c r="I59" s="32" t="n">
        <v>1</v>
      </c>
      <c r="J59" s="33" t="s">
        <v>42</v>
      </c>
      <c r="K59" s="32" t="s">
        <v>28</v>
      </c>
      <c r="L59" s="34" t="s">
        <v>67</v>
      </c>
      <c r="M59" s="34" t="s">
        <v>241</v>
      </c>
      <c r="N59" s="36" t="n">
        <v>150</v>
      </c>
      <c r="O59" s="37" t="n">
        <v>34</v>
      </c>
      <c r="P59" s="37"/>
      <c r="Q59" s="38" t="n">
        <f aca="false">((N59*100/150)/2)+(O59/2)</f>
        <v>67</v>
      </c>
      <c r="R59" s="39" t="n">
        <f aca="false">SUMPRODUCT(($F$3:$F$2000=F59)*($Q$3:$Q$2000&gt;Q59))+1</f>
        <v>1</v>
      </c>
      <c r="S59" s="19" t="s">
        <v>45</v>
      </c>
      <c r="T59" s="40" t="s">
        <v>55</v>
      </c>
    </row>
    <row r="60" s="21" customFormat="true" ht="25.5" hidden="false" customHeight="true" outlineLevel="0" collapsed="false">
      <c r="A60" s="9" t="n">
        <v>58</v>
      </c>
      <c r="B60" s="31" t="s">
        <v>242</v>
      </c>
      <c r="C60" s="32" t="s">
        <v>243</v>
      </c>
      <c r="D60" s="33" t="s">
        <v>34</v>
      </c>
      <c r="E60" s="34" t="s">
        <v>24</v>
      </c>
      <c r="F60" s="32" t="n">
        <v>131218</v>
      </c>
      <c r="G60" s="33" t="s">
        <v>240</v>
      </c>
      <c r="H60" s="33" t="s">
        <v>130</v>
      </c>
      <c r="I60" s="32" t="n">
        <v>1</v>
      </c>
      <c r="J60" s="33" t="s">
        <v>42</v>
      </c>
      <c r="K60" s="32" t="s">
        <v>28</v>
      </c>
      <c r="L60" s="34" t="s">
        <v>244</v>
      </c>
      <c r="M60" s="34" t="s">
        <v>139</v>
      </c>
      <c r="N60" s="36" t="n">
        <v>84</v>
      </c>
      <c r="O60" s="37" t="n">
        <v>40</v>
      </c>
      <c r="P60" s="37"/>
      <c r="Q60" s="38" t="n">
        <f aca="false">((N60*100/150)/2)+(O60/2)</f>
        <v>48</v>
      </c>
      <c r="R60" s="39" t="n">
        <f aca="false">SUMPRODUCT(($F$3:$F$2000=F60)*($Q$3:$Q$2000&gt;Q60))+1</f>
        <v>2</v>
      </c>
      <c r="S60" s="19" t="s">
        <v>45</v>
      </c>
      <c r="T60" s="40" t="s">
        <v>55</v>
      </c>
    </row>
    <row r="61" s="21" customFormat="true" ht="25.5" hidden="false" customHeight="true" outlineLevel="0" collapsed="false">
      <c r="A61" s="9" t="n">
        <v>59</v>
      </c>
      <c r="B61" s="31" t="s">
        <v>245</v>
      </c>
      <c r="C61" s="41" t="s">
        <v>246</v>
      </c>
      <c r="D61" s="33" t="s">
        <v>23</v>
      </c>
      <c r="E61" s="33" t="s">
        <v>24</v>
      </c>
      <c r="F61" s="32" t="n">
        <v>131218</v>
      </c>
      <c r="G61" s="33" t="s">
        <v>240</v>
      </c>
      <c r="H61" s="33" t="s">
        <v>130</v>
      </c>
      <c r="I61" s="32" t="n">
        <v>1</v>
      </c>
      <c r="J61" s="33" t="s">
        <v>42</v>
      </c>
      <c r="K61" s="32" t="s">
        <v>53</v>
      </c>
      <c r="L61" s="33" t="s">
        <v>67</v>
      </c>
      <c r="M61" s="33" t="s">
        <v>247</v>
      </c>
      <c r="N61" s="36" t="n">
        <v>78</v>
      </c>
      <c r="O61" s="37" t="n">
        <v>42</v>
      </c>
      <c r="P61" s="37"/>
      <c r="Q61" s="38" t="n">
        <f aca="false">((N61*100/150)/2)+(O61/2)</f>
        <v>47</v>
      </c>
      <c r="R61" s="39" t="n">
        <f aca="false">SUMPRODUCT(($F$3:$F$2000=F61)*($Q$3:$Q$2000&gt;Q61))+1</f>
        <v>3</v>
      </c>
      <c r="S61" s="19" t="s">
        <v>45</v>
      </c>
      <c r="T61" s="40" t="s">
        <v>55</v>
      </c>
    </row>
    <row r="62" s="21" customFormat="true" ht="25.5" hidden="false" customHeight="true" outlineLevel="0" collapsed="false">
      <c r="A62" s="9" t="n">
        <v>60</v>
      </c>
      <c r="B62" s="10" t="s">
        <v>248</v>
      </c>
      <c r="C62" s="11" t="s">
        <v>249</v>
      </c>
      <c r="D62" s="12" t="s">
        <v>34</v>
      </c>
      <c r="E62" s="13" t="s">
        <v>24</v>
      </c>
      <c r="F62" s="11" t="n">
        <v>131219</v>
      </c>
      <c r="G62" s="12" t="s">
        <v>250</v>
      </c>
      <c r="H62" s="12" t="s">
        <v>251</v>
      </c>
      <c r="I62" s="11" t="n">
        <v>1</v>
      </c>
      <c r="J62" s="12" t="s">
        <v>42</v>
      </c>
      <c r="K62" s="11" t="s">
        <v>28</v>
      </c>
      <c r="L62" s="13" t="s">
        <v>67</v>
      </c>
      <c r="M62" s="13" t="s">
        <v>252</v>
      </c>
      <c r="N62" s="15" t="n">
        <v>150</v>
      </c>
      <c r="O62" s="16" t="n">
        <v>60</v>
      </c>
      <c r="P62" s="16"/>
      <c r="Q62" s="17" t="n">
        <f aca="false">((N62*100/150)/2)+(O62/2)</f>
        <v>80</v>
      </c>
      <c r="R62" s="18" t="n">
        <f aca="false">SUMPRODUCT(($F$3:$F$2000=F62)*($Q$3:$Q$2000&gt;Q62))+1</f>
        <v>1</v>
      </c>
      <c r="S62" s="19" t="s">
        <v>31</v>
      </c>
      <c r="T62" s="20"/>
    </row>
    <row r="63" s="21" customFormat="true" ht="25.5" hidden="false" customHeight="true" outlineLevel="0" collapsed="false">
      <c r="A63" s="9" t="n">
        <v>61</v>
      </c>
      <c r="B63" s="10" t="s">
        <v>253</v>
      </c>
      <c r="C63" s="11" t="s">
        <v>254</v>
      </c>
      <c r="D63" s="12" t="s">
        <v>23</v>
      </c>
      <c r="E63" s="13" t="s">
        <v>24</v>
      </c>
      <c r="F63" s="11" t="n">
        <v>131219</v>
      </c>
      <c r="G63" s="12" t="s">
        <v>250</v>
      </c>
      <c r="H63" s="12" t="s">
        <v>251</v>
      </c>
      <c r="I63" s="11" t="n">
        <v>1</v>
      </c>
      <c r="J63" s="12" t="s">
        <v>36</v>
      </c>
      <c r="K63" s="11" t="s">
        <v>28</v>
      </c>
      <c r="L63" s="13" t="s">
        <v>98</v>
      </c>
      <c r="M63" s="13" t="s">
        <v>255</v>
      </c>
      <c r="N63" s="15" t="n">
        <v>150</v>
      </c>
      <c r="O63" s="16" t="n">
        <v>60</v>
      </c>
      <c r="P63" s="16"/>
      <c r="Q63" s="17" t="n">
        <f aca="false">((N63*100/150)/2)+(O63/2)</f>
        <v>80</v>
      </c>
      <c r="R63" s="18" t="n">
        <f aca="false">SUMPRODUCT(($F$3:$F$2000=F63)*($Q$3:$Q$2000&gt;Q63))+1</f>
        <v>1</v>
      </c>
      <c r="S63" s="19" t="s">
        <v>31</v>
      </c>
      <c r="T63" s="47" t="s">
        <v>256</v>
      </c>
    </row>
    <row r="64" s="21" customFormat="true" ht="25.5" hidden="false" customHeight="true" outlineLevel="0" collapsed="false">
      <c r="A64" s="9" t="n">
        <v>62</v>
      </c>
      <c r="B64" s="22" t="s">
        <v>257</v>
      </c>
      <c r="C64" s="42" t="s">
        <v>258</v>
      </c>
      <c r="D64" s="24" t="s">
        <v>34</v>
      </c>
      <c r="E64" s="43" t="s">
        <v>259</v>
      </c>
      <c r="F64" s="42" t="n">
        <v>131219</v>
      </c>
      <c r="G64" s="24" t="s">
        <v>250</v>
      </c>
      <c r="H64" s="24" t="s">
        <v>251</v>
      </c>
      <c r="I64" s="42" t="n">
        <v>1</v>
      </c>
      <c r="J64" s="24" t="s">
        <v>42</v>
      </c>
      <c r="K64" s="42" t="s">
        <v>142</v>
      </c>
      <c r="L64" s="43" t="s">
        <v>260</v>
      </c>
      <c r="M64" s="43" t="s">
        <v>261</v>
      </c>
      <c r="N64" s="26" t="n">
        <v>95</v>
      </c>
      <c r="O64" s="27" t="n">
        <v>88.6</v>
      </c>
      <c r="P64" s="27"/>
      <c r="Q64" s="28" t="n">
        <f aca="false">((N64*100/150)/2)+(O64/2)</f>
        <v>75.9666666666667</v>
      </c>
      <c r="R64" s="29" t="n">
        <f aca="false">SUMPRODUCT(($F$3:$F$2000=F64)*($Q$3:$Q$2000&gt;Q64))+1</f>
        <v>3</v>
      </c>
      <c r="S64" s="19" t="s">
        <v>45</v>
      </c>
      <c r="T64" s="30" t="s">
        <v>46</v>
      </c>
    </row>
    <row r="65" s="21" customFormat="true" ht="25.5" hidden="false" customHeight="true" outlineLevel="0" collapsed="false">
      <c r="A65" s="9" t="n">
        <v>63</v>
      </c>
      <c r="B65" s="10" t="s">
        <v>262</v>
      </c>
      <c r="C65" s="11" t="s">
        <v>263</v>
      </c>
      <c r="D65" s="12" t="s">
        <v>34</v>
      </c>
      <c r="E65" s="13" t="s">
        <v>24</v>
      </c>
      <c r="F65" s="11" t="n">
        <v>131220</v>
      </c>
      <c r="G65" s="46" t="s">
        <v>264</v>
      </c>
      <c r="H65" s="12" t="s">
        <v>66</v>
      </c>
      <c r="I65" s="11" t="n">
        <v>2</v>
      </c>
      <c r="J65" s="12" t="s">
        <v>42</v>
      </c>
      <c r="K65" s="11" t="s">
        <v>28</v>
      </c>
      <c r="L65" s="13" t="s">
        <v>67</v>
      </c>
      <c r="M65" s="13" t="s">
        <v>265</v>
      </c>
      <c r="N65" s="15" t="n">
        <v>150</v>
      </c>
      <c r="O65" s="16" t="n">
        <v>67.4</v>
      </c>
      <c r="P65" s="16" t="n">
        <v>25</v>
      </c>
      <c r="Q65" s="17" t="n">
        <f aca="false">(N65*100/150/2)+(((O65/2)+(P65/2))/2)</f>
        <v>73.1</v>
      </c>
      <c r="R65" s="18" t="n">
        <f aca="false">SUMPRODUCT(($F$3:$F$2000=F65)*($Q$3:$Q$2000&gt;Q65))+1</f>
        <v>1</v>
      </c>
      <c r="S65" s="19" t="s">
        <v>31</v>
      </c>
      <c r="T65" s="20"/>
    </row>
    <row r="66" s="21" customFormat="true" ht="25.5" hidden="false" customHeight="true" outlineLevel="0" collapsed="false">
      <c r="A66" s="9" t="n">
        <v>64</v>
      </c>
      <c r="B66" s="10" t="s">
        <v>266</v>
      </c>
      <c r="C66" s="44" t="s">
        <v>267</v>
      </c>
      <c r="D66" s="13" t="s">
        <v>34</v>
      </c>
      <c r="E66" s="13" t="s">
        <v>268</v>
      </c>
      <c r="F66" s="11" t="n">
        <v>131220</v>
      </c>
      <c r="G66" s="46" t="s">
        <v>264</v>
      </c>
      <c r="H66" s="12" t="s">
        <v>66</v>
      </c>
      <c r="I66" s="11" t="n">
        <v>2</v>
      </c>
      <c r="J66" s="12" t="s">
        <v>42</v>
      </c>
      <c r="K66" s="44" t="s">
        <v>28</v>
      </c>
      <c r="L66" s="13" t="s">
        <v>269</v>
      </c>
      <c r="M66" s="13" t="s">
        <v>68</v>
      </c>
      <c r="N66" s="15" t="n">
        <v>81</v>
      </c>
      <c r="O66" s="16" t="n">
        <v>79.2</v>
      </c>
      <c r="P66" s="16" t="n">
        <v>49</v>
      </c>
      <c r="Q66" s="17" t="n">
        <f aca="false">(N66*100/150/2)+(((O66/2)+(P66/2))/2)</f>
        <v>59.05</v>
      </c>
      <c r="R66" s="18" t="n">
        <f aca="false">SUMPRODUCT(($F$3:$F$2000=F66)*($Q$3:$Q$2000&gt;Q66))+1</f>
        <v>2</v>
      </c>
      <c r="S66" s="19" t="s">
        <v>31</v>
      </c>
      <c r="T66" s="20"/>
    </row>
    <row r="67" s="21" customFormat="true" ht="25.5" hidden="false" customHeight="true" outlineLevel="0" collapsed="false">
      <c r="A67" s="9" t="n">
        <v>65</v>
      </c>
      <c r="B67" s="22" t="s">
        <v>270</v>
      </c>
      <c r="C67" s="42" t="s">
        <v>271</v>
      </c>
      <c r="D67" s="24" t="s">
        <v>23</v>
      </c>
      <c r="E67" s="43" t="s">
        <v>41</v>
      </c>
      <c r="F67" s="42" t="n">
        <v>131220</v>
      </c>
      <c r="G67" s="48" t="s">
        <v>264</v>
      </c>
      <c r="H67" s="24" t="s">
        <v>66</v>
      </c>
      <c r="I67" s="42" t="n">
        <v>2</v>
      </c>
      <c r="J67" s="24" t="s">
        <v>27</v>
      </c>
      <c r="K67" s="42" t="s">
        <v>53</v>
      </c>
      <c r="L67" s="43" t="s">
        <v>272</v>
      </c>
      <c r="M67" s="43" t="s">
        <v>273</v>
      </c>
      <c r="N67" s="26" t="n">
        <v>85</v>
      </c>
      <c r="O67" s="27" t="n">
        <v>78.6</v>
      </c>
      <c r="P67" s="27" t="n">
        <v>42</v>
      </c>
      <c r="Q67" s="28" t="n">
        <f aca="false">(N67*100/150/2)+(((O67/2)+(P67/2))/2)</f>
        <v>58.4833333333333</v>
      </c>
      <c r="R67" s="29" t="n">
        <f aca="false">SUMPRODUCT(($F$3:$F$2000=F67)*($Q$3:$Q$2000&gt;Q67))+1</f>
        <v>3</v>
      </c>
      <c r="S67" s="19" t="s">
        <v>45</v>
      </c>
      <c r="T67" s="30" t="s">
        <v>46</v>
      </c>
    </row>
    <row r="68" s="21" customFormat="true" ht="25.5" hidden="false" customHeight="true" outlineLevel="0" collapsed="false">
      <c r="A68" s="9" t="n">
        <v>66</v>
      </c>
      <c r="B68" s="22" t="s">
        <v>274</v>
      </c>
      <c r="C68" s="42" t="s">
        <v>275</v>
      </c>
      <c r="D68" s="24" t="s">
        <v>34</v>
      </c>
      <c r="E68" s="43" t="s">
        <v>24</v>
      </c>
      <c r="F68" s="42" t="n">
        <v>131220</v>
      </c>
      <c r="G68" s="48" t="s">
        <v>264</v>
      </c>
      <c r="H68" s="24" t="s">
        <v>66</v>
      </c>
      <c r="I68" s="42" t="n">
        <v>2</v>
      </c>
      <c r="J68" s="24" t="s">
        <v>42</v>
      </c>
      <c r="K68" s="42" t="s">
        <v>28</v>
      </c>
      <c r="L68" s="43" t="s">
        <v>67</v>
      </c>
      <c r="M68" s="43" t="s">
        <v>176</v>
      </c>
      <c r="N68" s="26" t="n">
        <v>85</v>
      </c>
      <c r="O68" s="27" t="n">
        <v>70</v>
      </c>
      <c r="P68" s="27" t="n">
        <v>47</v>
      </c>
      <c r="Q68" s="28" t="n">
        <f aca="false">(N68*100/150/2)+(((O68/2)+(P68/2))/2)</f>
        <v>57.5833333333333</v>
      </c>
      <c r="R68" s="29" t="n">
        <f aca="false">SUMPRODUCT(($F$3:$F$2000=F68)*($Q$3:$Q$2000&gt;Q68))+1</f>
        <v>4</v>
      </c>
      <c r="S68" s="19" t="s">
        <v>45</v>
      </c>
      <c r="T68" s="30" t="s">
        <v>46</v>
      </c>
    </row>
    <row r="69" s="21" customFormat="true" ht="25.5" hidden="false" customHeight="true" outlineLevel="0" collapsed="false">
      <c r="A69" s="9" t="n">
        <v>67</v>
      </c>
      <c r="B69" s="31" t="s">
        <v>276</v>
      </c>
      <c r="C69" s="32" t="s">
        <v>277</v>
      </c>
      <c r="D69" s="33" t="s">
        <v>34</v>
      </c>
      <c r="E69" s="34" t="s">
        <v>24</v>
      </c>
      <c r="F69" s="32" t="n">
        <v>131220</v>
      </c>
      <c r="G69" s="45" t="s">
        <v>264</v>
      </c>
      <c r="H69" s="33" t="s">
        <v>66</v>
      </c>
      <c r="I69" s="32" t="n">
        <v>2</v>
      </c>
      <c r="J69" s="33" t="s">
        <v>27</v>
      </c>
      <c r="K69" s="32" t="s">
        <v>53</v>
      </c>
      <c r="L69" s="34" t="s">
        <v>278</v>
      </c>
      <c r="M69" s="34" t="s">
        <v>279</v>
      </c>
      <c r="N69" s="36" t="n">
        <v>85</v>
      </c>
      <c r="O69" s="37" t="n">
        <v>58.4</v>
      </c>
      <c r="P69" s="37" t="n">
        <v>34</v>
      </c>
      <c r="Q69" s="38" t="n">
        <f aca="false">(N69*100/150/2)+(((O69/2)+(P69/2))/2)</f>
        <v>51.4333333333333</v>
      </c>
      <c r="R69" s="39" t="n">
        <f aca="false">SUMPRODUCT(($F$3:$F$2000=F69)*($Q$3:$Q$2000&gt;Q69))+1</f>
        <v>5</v>
      </c>
      <c r="S69" s="19" t="s">
        <v>45</v>
      </c>
      <c r="T69" s="40" t="s">
        <v>55</v>
      </c>
    </row>
    <row r="70" s="21" customFormat="true" ht="25.5" hidden="false" customHeight="true" outlineLevel="0" collapsed="false">
      <c r="A70" s="9" t="n">
        <v>68</v>
      </c>
      <c r="B70" s="22" t="s">
        <v>280</v>
      </c>
      <c r="C70" s="42" t="s">
        <v>281</v>
      </c>
      <c r="D70" s="24" t="s">
        <v>34</v>
      </c>
      <c r="E70" s="43" t="s">
        <v>24</v>
      </c>
      <c r="F70" s="42" t="n">
        <v>131220</v>
      </c>
      <c r="G70" s="48" t="s">
        <v>264</v>
      </c>
      <c r="H70" s="24" t="s">
        <v>66</v>
      </c>
      <c r="I70" s="42" t="n">
        <v>2</v>
      </c>
      <c r="J70" s="24" t="s">
        <v>42</v>
      </c>
      <c r="K70" s="42" t="s">
        <v>53</v>
      </c>
      <c r="L70" s="43" t="s">
        <v>67</v>
      </c>
      <c r="M70" s="43" t="s">
        <v>68</v>
      </c>
      <c r="N70" s="26" t="n">
        <v>82</v>
      </c>
      <c r="O70" s="27" t="n">
        <v>63.6</v>
      </c>
      <c r="P70" s="27" t="n">
        <v>24</v>
      </c>
      <c r="Q70" s="28" t="n">
        <f aca="false">(N70*100/150/2)+(((O70/2)+(P70/2))/2)</f>
        <v>49.2333333333333</v>
      </c>
      <c r="R70" s="29" t="n">
        <f aca="false">SUMPRODUCT(($F$3:$F$2000=F70)*($Q$3:$Q$2000&gt;Q70))+1</f>
        <v>6</v>
      </c>
      <c r="S70" s="19" t="s">
        <v>45</v>
      </c>
      <c r="T70" s="30" t="s">
        <v>46</v>
      </c>
    </row>
    <row r="71" s="21" customFormat="true" ht="25.5" hidden="false" customHeight="true" outlineLevel="0" collapsed="false">
      <c r="A71" s="9" t="n">
        <v>69</v>
      </c>
      <c r="B71" s="10" t="s">
        <v>282</v>
      </c>
      <c r="C71" s="11" t="s">
        <v>283</v>
      </c>
      <c r="D71" s="12" t="s">
        <v>34</v>
      </c>
      <c r="E71" s="13" t="s">
        <v>24</v>
      </c>
      <c r="F71" s="11" t="n">
        <v>131221</v>
      </c>
      <c r="G71" s="46" t="s">
        <v>264</v>
      </c>
      <c r="H71" s="12" t="s">
        <v>66</v>
      </c>
      <c r="I71" s="11" t="n">
        <v>1</v>
      </c>
      <c r="J71" s="12" t="s">
        <v>42</v>
      </c>
      <c r="K71" s="11" t="s">
        <v>53</v>
      </c>
      <c r="L71" s="13" t="s">
        <v>67</v>
      </c>
      <c r="M71" s="13" t="s">
        <v>284</v>
      </c>
      <c r="N71" s="15" t="n">
        <v>150</v>
      </c>
      <c r="O71" s="16" t="n">
        <v>67.4</v>
      </c>
      <c r="P71" s="16" t="n">
        <v>37</v>
      </c>
      <c r="Q71" s="17" t="n">
        <f aca="false">(N71*100/150/2)+(((O71/2)+(P71/2))/2)</f>
        <v>76.1</v>
      </c>
      <c r="R71" s="18" t="n">
        <f aca="false">SUMPRODUCT(($F$3:$F$2000=F71)*($Q$3:$Q$2000&gt;Q71))+1</f>
        <v>1</v>
      </c>
      <c r="S71" s="19" t="s">
        <v>31</v>
      </c>
      <c r="T71" s="20"/>
    </row>
    <row r="72" s="21" customFormat="true" ht="25.5" hidden="false" customHeight="true" outlineLevel="0" collapsed="false">
      <c r="A72" s="9" t="n">
        <v>70</v>
      </c>
      <c r="B72" s="22" t="s">
        <v>285</v>
      </c>
      <c r="C72" s="42" t="s">
        <v>286</v>
      </c>
      <c r="D72" s="24" t="s">
        <v>34</v>
      </c>
      <c r="E72" s="43" t="s">
        <v>41</v>
      </c>
      <c r="F72" s="42" t="n">
        <v>131221</v>
      </c>
      <c r="G72" s="48" t="s">
        <v>264</v>
      </c>
      <c r="H72" s="24" t="s">
        <v>66</v>
      </c>
      <c r="I72" s="42" t="n">
        <v>1</v>
      </c>
      <c r="J72" s="24" t="s">
        <v>42</v>
      </c>
      <c r="K72" s="42" t="s">
        <v>156</v>
      </c>
      <c r="L72" s="43" t="s">
        <v>171</v>
      </c>
      <c r="M72" s="43" t="s">
        <v>68</v>
      </c>
      <c r="N72" s="26" t="n">
        <v>82</v>
      </c>
      <c r="O72" s="27" t="n">
        <v>84</v>
      </c>
      <c r="P72" s="27" t="n">
        <v>51</v>
      </c>
      <c r="Q72" s="28" t="n">
        <f aca="false">(N72*100/150/2)+(((O72/2)+(P72/2))/2)</f>
        <v>61.0833333333333</v>
      </c>
      <c r="R72" s="29" t="n">
        <f aca="false">SUMPRODUCT(($F$3:$F$2000=F72)*($Q$3:$Q$2000&gt;Q72))+1</f>
        <v>2</v>
      </c>
      <c r="S72" s="19" t="s">
        <v>45</v>
      </c>
      <c r="T72" s="30" t="s">
        <v>46</v>
      </c>
    </row>
    <row r="73" s="21" customFormat="true" ht="25.5" hidden="false" customHeight="true" outlineLevel="0" collapsed="false">
      <c r="A73" s="9" t="n">
        <v>71</v>
      </c>
      <c r="B73" s="22" t="s">
        <v>287</v>
      </c>
      <c r="C73" s="23" t="s">
        <v>288</v>
      </c>
      <c r="D73" s="43" t="s">
        <v>34</v>
      </c>
      <c r="E73" s="43" t="s">
        <v>41</v>
      </c>
      <c r="F73" s="42" t="n">
        <v>131221</v>
      </c>
      <c r="G73" s="48" t="s">
        <v>264</v>
      </c>
      <c r="H73" s="24" t="s">
        <v>66</v>
      </c>
      <c r="I73" s="42" t="n">
        <v>1</v>
      </c>
      <c r="J73" s="24" t="s">
        <v>27</v>
      </c>
      <c r="K73" s="23" t="s">
        <v>28</v>
      </c>
      <c r="L73" s="43" t="s">
        <v>289</v>
      </c>
      <c r="M73" s="43" t="s">
        <v>290</v>
      </c>
      <c r="N73" s="26" t="n">
        <v>74</v>
      </c>
      <c r="O73" s="27" t="n">
        <v>80.6</v>
      </c>
      <c r="P73" s="27" t="n">
        <v>41</v>
      </c>
      <c r="Q73" s="28" t="n">
        <f aca="false">(N73*100/150/2)+(((O73/2)+(P73/2))/2)</f>
        <v>55.0666666666667</v>
      </c>
      <c r="R73" s="29" t="n">
        <f aca="false">SUMPRODUCT(($F$3:$F$2000=F73)*($Q$3:$Q$2000&gt;Q73))+1</f>
        <v>3</v>
      </c>
      <c r="S73" s="19" t="s">
        <v>45</v>
      </c>
      <c r="T73" s="30" t="s">
        <v>46</v>
      </c>
    </row>
    <row r="74" s="21" customFormat="true" ht="25.5" hidden="false" customHeight="true" outlineLevel="0" collapsed="false">
      <c r="A74" s="9" t="n">
        <v>72</v>
      </c>
      <c r="B74" s="31" t="s">
        <v>291</v>
      </c>
      <c r="C74" s="32" t="s">
        <v>292</v>
      </c>
      <c r="D74" s="33" t="s">
        <v>34</v>
      </c>
      <c r="E74" s="34" t="s">
        <v>293</v>
      </c>
      <c r="F74" s="32" t="n">
        <v>131222</v>
      </c>
      <c r="G74" s="45" t="s">
        <v>264</v>
      </c>
      <c r="H74" s="33" t="s">
        <v>130</v>
      </c>
      <c r="I74" s="32" t="n">
        <v>1</v>
      </c>
      <c r="J74" s="33" t="s">
        <v>36</v>
      </c>
      <c r="K74" s="32" t="s">
        <v>28</v>
      </c>
      <c r="L74" s="34" t="s">
        <v>67</v>
      </c>
      <c r="M74" s="34" t="s">
        <v>294</v>
      </c>
      <c r="N74" s="36" t="n">
        <v>150</v>
      </c>
      <c r="O74" s="37" t="n">
        <v>42</v>
      </c>
      <c r="P74" s="37"/>
      <c r="Q74" s="38" t="n">
        <f aca="false">((N74*100/150)/2)+(O74/2)</f>
        <v>71</v>
      </c>
      <c r="R74" s="39" t="n">
        <f aca="false">SUMPRODUCT(($F$3:$F$2000=F74)*($Q$3:$Q$2000&gt;Q74))+1</f>
        <v>1</v>
      </c>
      <c r="S74" s="19" t="s">
        <v>45</v>
      </c>
      <c r="T74" s="40" t="s">
        <v>55</v>
      </c>
    </row>
    <row r="75" s="21" customFormat="true" ht="25.5" hidden="false" customHeight="true" outlineLevel="0" collapsed="false">
      <c r="A75" s="9" t="n">
        <v>73</v>
      </c>
      <c r="B75" s="31" t="s">
        <v>295</v>
      </c>
      <c r="C75" s="32" t="s">
        <v>296</v>
      </c>
      <c r="D75" s="33" t="s">
        <v>34</v>
      </c>
      <c r="E75" s="34" t="s">
        <v>24</v>
      </c>
      <c r="F75" s="32" t="n">
        <v>131222</v>
      </c>
      <c r="G75" s="45" t="s">
        <v>264</v>
      </c>
      <c r="H75" s="33" t="s">
        <v>130</v>
      </c>
      <c r="I75" s="32" t="n">
        <v>1</v>
      </c>
      <c r="J75" s="33" t="s">
        <v>42</v>
      </c>
      <c r="K75" s="32" t="s">
        <v>297</v>
      </c>
      <c r="L75" s="34" t="s">
        <v>298</v>
      </c>
      <c r="M75" s="34" t="s">
        <v>299</v>
      </c>
      <c r="N75" s="36" t="n">
        <v>90</v>
      </c>
      <c r="O75" s="37" t="n">
        <v>46</v>
      </c>
      <c r="P75" s="37"/>
      <c r="Q75" s="38" t="n">
        <f aca="false">((N75*100/150)/2)+(O75/2)</f>
        <v>53</v>
      </c>
      <c r="R75" s="39" t="n">
        <f aca="false">SUMPRODUCT(($F$3:$F$2000=F75)*($Q$3:$Q$2000&gt;Q75))+1</f>
        <v>2</v>
      </c>
      <c r="S75" s="19" t="s">
        <v>45</v>
      </c>
      <c r="T75" s="40" t="s">
        <v>55</v>
      </c>
    </row>
    <row r="76" s="21" customFormat="true" ht="25.5" hidden="false" customHeight="true" outlineLevel="0" collapsed="false">
      <c r="A76" s="9" t="n">
        <v>74</v>
      </c>
      <c r="B76" s="10" t="s">
        <v>300</v>
      </c>
      <c r="C76" s="11" t="s">
        <v>301</v>
      </c>
      <c r="D76" s="12" t="s">
        <v>34</v>
      </c>
      <c r="E76" s="13" t="s">
        <v>41</v>
      </c>
      <c r="F76" s="11" t="n">
        <v>131223</v>
      </c>
      <c r="G76" s="46" t="s">
        <v>264</v>
      </c>
      <c r="H76" s="12" t="s">
        <v>130</v>
      </c>
      <c r="I76" s="11" t="n">
        <v>1</v>
      </c>
      <c r="J76" s="12" t="s">
        <v>27</v>
      </c>
      <c r="K76" s="11" t="s">
        <v>53</v>
      </c>
      <c r="L76" s="13" t="s">
        <v>302</v>
      </c>
      <c r="M76" s="13" t="s">
        <v>303</v>
      </c>
      <c r="N76" s="15" t="n">
        <v>103</v>
      </c>
      <c r="O76" s="16" t="n">
        <v>64</v>
      </c>
      <c r="P76" s="16"/>
      <c r="Q76" s="17" t="n">
        <f aca="false">((N76*100/150)/2)+(O76/2)</f>
        <v>66.3333333333333</v>
      </c>
      <c r="R76" s="18" t="n">
        <f aca="false">SUMPRODUCT(($F$3:$F$2000=F76)*($Q$3:$Q$2000&gt;Q76))+1</f>
        <v>1</v>
      </c>
      <c r="S76" s="19" t="s">
        <v>31</v>
      </c>
      <c r="T76" s="20"/>
    </row>
    <row r="77" s="21" customFormat="true" ht="25.5" hidden="false" customHeight="true" outlineLevel="0" collapsed="false">
      <c r="A77" s="9" t="n">
        <v>75</v>
      </c>
      <c r="B77" s="31" t="s">
        <v>304</v>
      </c>
      <c r="C77" s="32" t="s">
        <v>305</v>
      </c>
      <c r="D77" s="33" t="s">
        <v>34</v>
      </c>
      <c r="E77" s="34" t="s">
        <v>41</v>
      </c>
      <c r="F77" s="32" t="n">
        <v>131223</v>
      </c>
      <c r="G77" s="45" t="s">
        <v>264</v>
      </c>
      <c r="H77" s="33" t="s">
        <v>130</v>
      </c>
      <c r="I77" s="32" t="n">
        <v>1</v>
      </c>
      <c r="J77" s="33" t="s">
        <v>42</v>
      </c>
      <c r="K77" s="32" t="s">
        <v>306</v>
      </c>
      <c r="L77" s="34" t="s">
        <v>98</v>
      </c>
      <c r="M77" s="34" t="s">
        <v>247</v>
      </c>
      <c r="N77" s="36" t="n">
        <v>111</v>
      </c>
      <c r="O77" s="37" t="n">
        <v>50</v>
      </c>
      <c r="P77" s="37"/>
      <c r="Q77" s="38" t="n">
        <f aca="false">((N77*100/150)/2)+(O77/2)</f>
        <v>62</v>
      </c>
      <c r="R77" s="39" t="n">
        <f aca="false">SUMPRODUCT(($F$3:$F$2000=F77)*($Q$3:$Q$2000&gt;Q77))+1</f>
        <v>2</v>
      </c>
      <c r="S77" s="19" t="s">
        <v>45</v>
      </c>
      <c r="T77" s="40" t="s">
        <v>55</v>
      </c>
    </row>
    <row r="78" s="21" customFormat="true" ht="25.5" hidden="false" customHeight="true" outlineLevel="0" collapsed="false">
      <c r="A78" s="9" t="n">
        <v>76</v>
      </c>
      <c r="B78" s="31" t="s">
        <v>307</v>
      </c>
      <c r="C78" s="41" t="s">
        <v>308</v>
      </c>
      <c r="D78" s="33" t="s">
        <v>23</v>
      </c>
      <c r="E78" s="33" t="s">
        <v>24</v>
      </c>
      <c r="F78" s="32" t="n">
        <v>131223</v>
      </c>
      <c r="G78" s="45" t="s">
        <v>264</v>
      </c>
      <c r="H78" s="33" t="s">
        <v>130</v>
      </c>
      <c r="I78" s="32" t="n">
        <v>1</v>
      </c>
      <c r="J78" s="33" t="s">
        <v>42</v>
      </c>
      <c r="K78" s="32" t="s">
        <v>53</v>
      </c>
      <c r="L78" s="33" t="s">
        <v>43</v>
      </c>
      <c r="M78" s="33" t="s">
        <v>135</v>
      </c>
      <c r="N78" s="36" t="n">
        <v>93</v>
      </c>
      <c r="O78" s="37" t="n">
        <v>48</v>
      </c>
      <c r="P78" s="37"/>
      <c r="Q78" s="38" t="n">
        <f aca="false">((N78*100/150)/2)+(O78/2)</f>
        <v>55</v>
      </c>
      <c r="R78" s="39" t="n">
        <f aca="false">SUMPRODUCT(($F$3:$F$2000=F78)*($Q$3:$Q$2000&gt;Q78))+1</f>
        <v>3</v>
      </c>
      <c r="S78" s="19" t="s">
        <v>45</v>
      </c>
      <c r="T78" s="40" t="s">
        <v>55</v>
      </c>
    </row>
    <row r="79" s="21" customFormat="true" ht="25.5" hidden="false" customHeight="true" outlineLevel="0" collapsed="false">
      <c r="A79" s="9" t="n">
        <v>77</v>
      </c>
      <c r="B79" s="10" t="s">
        <v>309</v>
      </c>
      <c r="C79" s="11" t="s">
        <v>310</v>
      </c>
      <c r="D79" s="12" t="s">
        <v>34</v>
      </c>
      <c r="E79" s="13" t="s">
        <v>24</v>
      </c>
      <c r="F79" s="11" t="n">
        <v>131224</v>
      </c>
      <c r="G79" s="46" t="s">
        <v>264</v>
      </c>
      <c r="H79" s="12" t="s">
        <v>35</v>
      </c>
      <c r="I79" s="11" t="n">
        <v>1</v>
      </c>
      <c r="J79" s="12" t="s">
        <v>42</v>
      </c>
      <c r="K79" s="11" t="s">
        <v>28</v>
      </c>
      <c r="L79" s="13" t="s">
        <v>311</v>
      </c>
      <c r="M79" s="13" t="s">
        <v>63</v>
      </c>
      <c r="N79" s="15" t="n">
        <v>95</v>
      </c>
      <c r="O79" s="16" t="n">
        <v>84.4</v>
      </c>
      <c r="P79" s="16" t="n">
        <v>49</v>
      </c>
      <c r="Q79" s="17" t="n">
        <f aca="false">(N79*100/150/2)+(((O79/2)+(P79/2))/2)</f>
        <v>65.0166666666667</v>
      </c>
      <c r="R79" s="18" t="n">
        <f aca="false">SUMPRODUCT(($F$3:$F$2000=F79)*($Q$3:$Q$2000&gt;Q79))+1</f>
        <v>1</v>
      </c>
      <c r="S79" s="19" t="s">
        <v>31</v>
      </c>
      <c r="T79" s="20"/>
    </row>
    <row r="80" s="21" customFormat="true" ht="25.5" hidden="false" customHeight="true" outlineLevel="0" collapsed="false">
      <c r="A80" s="9" t="n">
        <v>78</v>
      </c>
      <c r="B80" s="22" t="s">
        <v>312</v>
      </c>
      <c r="C80" s="42" t="s">
        <v>313</v>
      </c>
      <c r="D80" s="24" t="s">
        <v>34</v>
      </c>
      <c r="E80" s="43" t="s">
        <v>41</v>
      </c>
      <c r="F80" s="42" t="n">
        <v>131224</v>
      </c>
      <c r="G80" s="48" t="s">
        <v>264</v>
      </c>
      <c r="H80" s="24" t="s">
        <v>35</v>
      </c>
      <c r="I80" s="42" t="n">
        <v>1</v>
      </c>
      <c r="J80" s="24" t="s">
        <v>42</v>
      </c>
      <c r="K80" s="42" t="s">
        <v>53</v>
      </c>
      <c r="L80" s="43" t="s">
        <v>37</v>
      </c>
      <c r="M80" s="43" t="s">
        <v>63</v>
      </c>
      <c r="N80" s="26" t="n">
        <v>87</v>
      </c>
      <c r="O80" s="27" t="n">
        <v>87</v>
      </c>
      <c r="P80" s="27" t="n">
        <v>53</v>
      </c>
      <c r="Q80" s="28" t="n">
        <f aca="false">(N80*100/150/2)+(((O80/2)+(P80/2))/2)</f>
        <v>64</v>
      </c>
      <c r="R80" s="29" t="n">
        <f aca="false">SUMPRODUCT(($F$3:$F$2000=F80)*($Q$3:$Q$2000&gt;Q80))+1</f>
        <v>2</v>
      </c>
      <c r="S80" s="19" t="s">
        <v>45</v>
      </c>
      <c r="T80" s="30" t="s">
        <v>46</v>
      </c>
    </row>
    <row r="81" s="21" customFormat="true" ht="25.5" hidden="false" customHeight="true" outlineLevel="0" collapsed="false">
      <c r="A81" s="9" t="n">
        <v>79</v>
      </c>
      <c r="B81" s="31" t="s">
        <v>314</v>
      </c>
      <c r="C81" s="32" t="s">
        <v>315</v>
      </c>
      <c r="D81" s="33" t="s">
        <v>34</v>
      </c>
      <c r="E81" s="34" t="s">
        <v>24</v>
      </c>
      <c r="F81" s="32" t="n">
        <v>131224</v>
      </c>
      <c r="G81" s="45" t="s">
        <v>264</v>
      </c>
      <c r="H81" s="33" t="s">
        <v>35</v>
      </c>
      <c r="I81" s="32" t="n">
        <v>1</v>
      </c>
      <c r="J81" s="33" t="s">
        <v>42</v>
      </c>
      <c r="K81" s="32" t="s">
        <v>28</v>
      </c>
      <c r="L81" s="34" t="s">
        <v>316</v>
      </c>
      <c r="M81" s="34" t="s">
        <v>63</v>
      </c>
      <c r="N81" s="36" t="n">
        <v>99</v>
      </c>
      <c r="O81" s="37" t="n">
        <v>54.2</v>
      </c>
      <c r="P81" s="37" t="n">
        <v>38</v>
      </c>
      <c r="Q81" s="38" t="n">
        <f aca="false">(N81*100/150/2)+(((O81/2)+(P81/2))/2)</f>
        <v>56.05</v>
      </c>
      <c r="R81" s="39" t="n">
        <f aca="false">SUMPRODUCT(($F$3:$F$2000=F81)*($Q$3:$Q$2000&gt;Q81))+1</f>
        <v>3</v>
      </c>
      <c r="S81" s="19" t="s">
        <v>45</v>
      </c>
      <c r="T81" s="40" t="s">
        <v>55</v>
      </c>
    </row>
    <row r="82" s="21" customFormat="true" ht="25.5" hidden="false" customHeight="true" outlineLevel="0" collapsed="false">
      <c r="A82" s="9" t="n">
        <v>80</v>
      </c>
      <c r="B82" s="10" t="s">
        <v>317</v>
      </c>
      <c r="C82" s="11" t="s">
        <v>318</v>
      </c>
      <c r="D82" s="12" t="s">
        <v>34</v>
      </c>
      <c r="E82" s="13" t="s">
        <v>41</v>
      </c>
      <c r="F82" s="11" t="n">
        <v>131225</v>
      </c>
      <c r="G82" s="12" t="s">
        <v>319</v>
      </c>
      <c r="H82" s="12" t="s">
        <v>66</v>
      </c>
      <c r="I82" s="11" t="n">
        <v>1</v>
      </c>
      <c r="J82" s="12" t="s">
        <v>42</v>
      </c>
      <c r="K82" s="11" t="s">
        <v>28</v>
      </c>
      <c r="L82" s="13" t="s">
        <v>67</v>
      </c>
      <c r="M82" s="13" t="s">
        <v>68</v>
      </c>
      <c r="N82" s="15" t="n">
        <v>81</v>
      </c>
      <c r="O82" s="16" t="n">
        <v>86.6</v>
      </c>
      <c r="P82" s="16" t="n">
        <v>73</v>
      </c>
      <c r="Q82" s="17" t="n">
        <f aca="false">(N82*100/150/2)+(((O82/2)+(P82/2))/2)</f>
        <v>66.9</v>
      </c>
      <c r="R82" s="18" t="n">
        <f aca="false">SUMPRODUCT(($F$3:$F$2000=F82)*($Q$3:$Q$2000&gt;Q82))+1</f>
        <v>1</v>
      </c>
      <c r="S82" s="19" t="s">
        <v>31</v>
      </c>
      <c r="T82" s="20"/>
    </row>
    <row r="83" s="21" customFormat="true" ht="25.5" hidden="false" customHeight="true" outlineLevel="0" collapsed="false">
      <c r="A83" s="9" t="n">
        <v>81</v>
      </c>
      <c r="B83" s="22" t="s">
        <v>320</v>
      </c>
      <c r="C83" s="42" t="s">
        <v>321</v>
      </c>
      <c r="D83" s="24" t="s">
        <v>23</v>
      </c>
      <c r="E83" s="43" t="s">
        <v>41</v>
      </c>
      <c r="F83" s="42" t="n">
        <v>131225</v>
      </c>
      <c r="G83" s="24" t="s">
        <v>319</v>
      </c>
      <c r="H83" s="24" t="s">
        <v>66</v>
      </c>
      <c r="I83" s="42" t="n">
        <v>1</v>
      </c>
      <c r="J83" s="24" t="s">
        <v>42</v>
      </c>
      <c r="K83" s="42" t="s">
        <v>28</v>
      </c>
      <c r="L83" s="43" t="s">
        <v>322</v>
      </c>
      <c r="M83" s="43" t="s">
        <v>176</v>
      </c>
      <c r="N83" s="26" t="n">
        <v>79</v>
      </c>
      <c r="O83" s="27" t="n">
        <v>85.6</v>
      </c>
      <c r="P83" s="27" t="n">
        <v>30</v>
      </c>
      <c r="Q83" s="28" t="n">
        <f aca="false">(N83*100/150/2)+(((O83/2)+(P83/2))/2)</f>
        <v>55.2333333333333</v>
      </c>
      <c r="R83" s="29" t="n">
        <f aca="false">SUMPRODUCT(($F$3:$F$2000=F83)*($Q$3:$Q$2000&gt;Q83))+1</f>
        <v>2</v>
      </c>
      <c r="S83" s="19" t="s">
        <v>45</v>
      </c>
      <c r="T83" s="30" t="s">
        <v>46</v>
      </c>
    </row>
    <row r="84" s="21" customFormat="true" ht="25.5" hidden="false" customHeight="true" outlineLevel="0" collapsed="false">
      <c r="A84" s="9" t="n">
        <v>82</v>
      </c>
      <c r="B84" s="22" t="s">
        <v>323</v>
      </c>
      <c r="C84" s="42" t="s">
        <v>324</v>
      </c>
      <c r="D84" s="24" t="s">
        <v>34</v>
      </c>
      <c r="E84" s="43" t="s">
        <v>41</v>
      </c>
      <c r="F84" s="42" t="n">
        <v>131225</v>
      </c>
      <c r="G84" s="24" t="s">
        <v>319</v>
      </c>
      <c r="H84" s="24" t="s">
        <v>66</v>
      </c>
      <c r="I84" s="42" t="n">
        <v>1</v>
      </c>
      <c r="J84" s="24" t="s">
        <v>27</v>
      </c>
      <c r="K84" s="42" t="s">
        <v>142</v>
      </c>
      <c r="L84" s="43" t="s">
        <v>67</v>
      </c>
      <c r="M84" s="43" t="s">
        <v>273</v>
      </c>
      <c r="N84" s="26" t="n">
        <v>78</v>
      </c>
      <c r="O84" s="27" t="n">
        <v>80.4</v>
      </c>
      <c r="P84" s="27" t="n">
        <v>17</v>
      </c>
      <c r="Q84" s="28" t="n">
        <f aca="false">(N84*100/150/2)+(((O84/2)+(P84/2))/2)</f>
        <v>50.35</v>
      </c>
      <c r="R84" s="29" t="n">
        <f aca="false">SUMPRODUCT(($F$3:$F$2000=F84)*($Q$3:$Q$2000&gt;Q84))+1</f>
        <v>3</v>
      </c>
      <c r="S84" s="19" t="s">
        <v>45</v>
      </c>
      <c r="T84" s="30" t="s">
        <v>46</v>
      </c>
    </row>
    <row r="85" s="21" customFormat="true" ht="25.5" hidden="false" customHeight="true" outlineLevel="0" collapsed="false">
      <c r="A85" s="9" t="n">
        <v>83</v>
      </c>
      <c r="B85" s="10" t="s">
        <v>325</v>
      </c>
      <c r="C85" s="11" t="s">
        <v>326</v>
      </c>
      <c r="D85" s="12" t="s">
        <v>23</v>
      </c>
      <c r="E85" s="13" t="s">
        <v>24</v>
      </c>
      <c r="F85" s="11" t="n">
        <v>131226</v>
      </c>
      <c r="G85" s="12" t="s">
        <v>327</v>
      </c>
      <c r="H85" s="12" t="s">
        <v>66</v>
      </c>
      <c r="I85" s="11" t="n">
        <v>1</v>
      </c>
      <c r="J85" s="12" t="s">
        <v>42</v>
      </c>
      <c r="K85" s="11" t="s">
        <v>28</v>
      </c>
      <c r="L85" s="13" t="s">
        <v>67</v>
      </c>
      <c r="M85" s="13" t="s">
        <v>176</v>
      </c>
      <c r="N85" s="15" t="n">
        <v>92</v>
      </c>
      <c r="O85" s="16" t="n">
        <v>80.4</v>
      </c>
      <c r="P85" s="16" t="n">
        <v>41</v>
      </c>
      <c r="Q85" s="17" t="n">
        <f aca="false">(N85*100/150/2)+(((O85/2)+(P85/2))/2)</f>
        <v>61.0166666666667</v>
      </c>
      <c r="R85" s="18" t="n">
        <f aca="false">SUMPRODUCT(($F$3:$F$2000=F85)*($Q$3:$Q$2000&gt;Q85))+1</f>
        <v>1</v>
      </c>
      <c r="S85" s="19" t="s">
        <v>31</v>
      </c>
      <c r="T85" s="20"/>
    </row>
    <row r="86" s="21" customFormat="true" ht="25.5" hidden="false" customHeight="true" outlineLevel="0" collapsed="false">
      <c r="A86" s="9" t="n">
        <v>84</v>
      </c>
      <c r="B86" s="22" t="s">
        <v>328</v>
      </c>
      <c r="C86" s="23" t="s">
        <v>329</v>
      </c>
      <c r="D86" s="24" t="s">
        <v>23</v>
      </c>
      <c r="E86" s="24" t="s">
        <v>41</v>
      </c>
      <c r="F86" s="42" t="n">
        <v>131226</v>
      </c>
      <c r="G86" s="24" t="s">
        <v>327</v>
      </c>
      <c r="H86" s="24" t="s">
        <v>66</v>
      </c>
      <c r="I86" s="42" t="n">
        <v>1</v>
      </c>
      <c r="J86" s="24" t="s">
        <v>42</v>
      </c>
      <c r="K86" s="42" t="s">
        <v>28</v>
      </c>
      <c r="L86" s="24" t="s">
        <v>330</v>
      </c>
      <c r="M86" s="24" t="s">
        <v>68</v>
      </c>
      <c r="N86" s="26" t="n">
        <v>82</v>
      </c>
      <c r="O86" s="27" t="n">
        <v>81.4</v>
      </c>
      <c r="P86" s="27" t="n">
        <v>53</v>
      </c>
      <c r="Q86" s="28" t="n">
        <f aca="false">(N86*100/150/2)+(((O86/2)+(P86/2))/2)</f>
        <v>60.9333333333333</v>
      </c>
      <c r="R86" s="29" t="n">
        <f aca="false">SUMPRODUCT(($F$3:$F$2000=F86)*($Q$3:$Q$2000&gt;Q86))+1</f>
        <v>2</v>
      </c>
      <c r="S86" s="19" t="s">
        <v>45</v>
      </c>
      <c r="T86" s="30" t="s">
        <v>46</v>
      </c>
    </row>
    <row r="87" s="21" customFormat="true" ht="25.5" hidden="false" customHeight="true" outlineLevel="0" collapsed="false">
      <c r="A87" s="9" t="n">
        <v>85</v>
      </c>
      <c r="B87" s="31" t="s">
        <v>331</v>
      </c>
      <c r="C87" s="32" t="s">
        <v>332</v>
      </c>
      <c r="D87" s="33" t="s">
        <v>34</v>
      </c>
      <c r="E87" s="34" t="s">
        <v>24</v>
      </c>
      <c r="F87" s="32" t="n">
        <v>131226</v>
      </c>
      <c r="G87" s="33" t="s">
        <v>327</v>
      </c>
      <c r="H87" s="33" t="s">
        <v>66</v>
      </c>
      <c r="I87" s="32" t="n">
        <v>1</v>
      </c>
      <c r="J87" s="33" t="s">
        <v>42</v>
      </c>
      <c r="K87" s="32" t="s">
        <v>53</v>
      </c>
      <c r="L87" s="34" t="s">
        <v>333</v>
      </c>
      <c r="M87" s="34" t="s">
        <v>68</v>
      </c>
      <c r="N87" s="36" t="n">
        <v>84</v>
      </c>
      <c r="O87" s="37" t="n">
        <v>72.2</v>
      </c>
      <c r="P87" s="37" t="n">
        <v>0</v>
      </c>
      <c r="Q87" s="38" t="n">
        <f aca="false">(N87*100/150/2)+(((O87/2)+(P87/2))/2)</f>
        <v>46.05</v>
      </c>
      <c r="R87" s="39" t="n">
        <f aca="false">SUMPRODUCT(($F$3:$F$2000=F87)*($Q$3:$Q$2000&gt;Q87))+1</f>
        <v>3</v>
      </c>
      <c r="S87" s="19" t="s">
        <v>45</v>
      </c>
      <c r="T87" s="40" t="s">
        <v>50</v>
      </c>
    </row>
    <row r="88" s="21" customFormat="true" ht="25.5" hidden="false" customHeight="true" outlineLevel="0" collapsed="false">
      <c r="A88" s="9" t="n">
        <v>86</v>
      </c>
      <c r="B88" s="10" t="s">
        <v>334</v>
      </c>
      <c r="C88" s="11" t="s">
        <v>335</v>
      </c>
      <c r="D88" s="12" t="s">
        <v>34</v>
      </c>
      <c r="E88" s="13" t="s">
        <v>24</v>
      </c>
      <c r="F88" s="11" t="n">
        <v>131227</v>
      </c>
      <c r="G88" s="12" t="s">
        <v>336</v>
      </c>
      <c r="H88" s="12" t="s">
        <v>251</v>
      </c>
      <c r="I88" s="11" t="n">
        <v>1</v>
      </c>
      <c r="J88" s="12" t="s">
        <v>42</v>
      </c>
      <c r="K88" s="11" t="s">
        <v>53</v>
      </c>
      <c r="L88" s="13" t="s">
        <v>337</v>
      </c>
      <c r="M88" s="13" t="s">
        <v>338</v>
      </c>
      <c r="N88" s="15" t="n">
        <v>88</v>
      </c>
      <c r="O88" s="16" t="n">
        <v>78.4</v>
      </c>
      <c r="P88" s="16"/>
      <c r="Q88" s="17" t="n">
        <f aca="false">((N88*100/150)/2)+(O88/2)</f>
        <v>68.5333333333333</v>
      </c>
      <c r="R88" s="18" t="n">
        <f aca="false">SUMPRODUCT(($F$3:$F$2000=F88)*($Q$3:$Q$2000&gt;Q88))+1</f>
        <v>1</v>
      </c>
      <c r="S88" s="19" t="s">
        <v>31</v>
      </c>
      <c r="T88" s="20"/>
    </row>
    <row r="89" s="21" customFormat="true" ht="25.5" hidden="false" customHeight="true" outlineLevel="0" collapsed="false">
      <c r="A89" s="9" t="n">
        <v>87</v>
      </c>
      <c r="B89" s="22" t="s">
        <v>339</v>
      </c>
      <c r="C89" s="42" t="s">
        <v>340</v>
      </c>
      <c r="D89" s="24" t="s">
        <v>34</v>
      </c>
      <c r="E89" s="43" t="s">
        <v>24</v>
      </c>
      <c r="F89" s="42" t="n">
        <v>131227</v>
      </c>
      <c r="G89" s="24" t="s">
        <v>336</v>
      </c>
      <c r="H89" s="24" t="s">
        <v>251</v>
      </c>
      <c r="I89" s="42" t="n">
        <v>1</v>
      </c>
      <c r="J89" s="24" t="s">
        <v>42</v>
      </c>
      <c r="K89" s="42" t="s">
        <v>58</v>
      </c>
      <c r="L89" s="43" t="s">
        <v>182</v>
      </c>
      <c r="M89" s="43" t="s">
        <v>341</v>
      </c>
      <c r="N89" s="26" t="n">
        <v>85</v>
      </c>
      <c r="O89" s="27" t="n">
        <v>62.2</v>
      </c>
      <c r="P89" s="27"/>
      <c r="Q89" s="28" t="n">
        <f aca="false">((N89*100/150)/2)+(O89/2)</f>
        <v>59.4333333333333</v>
      </c>
      <c r="R89" s="29" t="n">
        <f aca="false">SUMPRODUCT(($F$3:$F$2000=F89)*($Q$3:$Q$2000&gt;Q89))+1</f>
        <v>2</v>
      </c>
      <c r="S89" s="19" t="s">
        <v>45</v>
      </c>
      <c r="T89" s="30" t="s">
        <v>46</v>
      </c>
    </row>
    <row r="90" s="21" customFormat="true" ht="25.5" hidden="false" customHeight="true" outlineLevel="0" collapsed="false">
      <c r="A90" s="9" t="n">
        <v>88</v>
      </c>
      <c r="B90" s="31" t="s">
        <v>342</v>
      </c>
      <c r="C90" s="32" t="s">
        <v>343</v>
      </c>
      <c r="D90" s="33" t="s">
        <v>23</v>
      </c>
      <c r="E90" s="34" t="s">
        <v>24</v>
      </c>
      <c r="F90" s="32" t="n">
        <v>131227</v>
      </c>
      <c r="G90" s="33" t="s">
        <v>336</v>
      </c>
      <c r="H90" s="33" t="s">
        <v>251</v>
      </c>
      <c r="I90" s="32" t="n">
        <v>1</v>
      </c>
      <c r="J90" s="33" t="s">
        <v>42</v>
      </c>
      <c r="K90" s="32" t="s">
        <v>28</v>
      </c>
      <c r="L90" s="34" t="s">
        <v>182</v>
      </c>
      <c r="M90" s="34" t="s">
        <v>338</v>
      </c>
      <c r="N90" s="36" t="n">
        <v>85</v>
      </c>
      <c r="O90" s="37" t="n">
        <v>0</v>
      </c>
      <c r="P90" s="37"/>
      <c r="Q90" s="38" t="n">
        <f aca="false">((N90*100/150)/2)+(O90/2)</f>
        <v>28.3333333333333</v>
      </c>
      <c r="R90" s="39" t="n">
        <f aca="false">SUMPRODUCT(($F$3:$F$2000=F90)*($Q$3:$Q$2000&gt;Q90))+1</f>
        <v>3</v>
      </c>
      <c r="S90" s="19" t="s">
        <v>45</v>
      </c>
      <c r="T90" s="40" t="s">
        <v>127</v>
      </c>
    </row>
    <row r="91" s="21" customFormat="true" ht="25.5" hidden="false" customHeight="true" outlineLevel="0" collapsed="false">
      <c r="A91" s="9" t="n">
        <v>89</v>
      </c>
      <c r="B91" s="10" t="s">
        <v>344</v>
      </c>
      <c r="C91" s="11" t="s">
        <v>345</v>
      </c>
      <c r="D91" s="12" t="s">
        <v>23</v>
      </c>
      <c r="E91" s="13" t="s">
        <v>24</v>
      </c>
      <c r="F91" s="11" t="n">
        <v>131228</v>
      </c>
      <c r="G91" s="14" t="s">
        <v>346</v>
      </c>
      <c r="H91" s="12" t="s">
        <v>66</v>
      </c>
      <c r="I91" s="11" t="n">
        <v>2</v>
      </c>
      <c r="J91" s="12" t="s">
        <v>42</v>
      </c>
      <c r="K91" s="11" t="s">
        <v>28</v>
      </c>
      <c r="L91" s="13" t="s">
        <v>67</v>
      </c>
      <c r="M91" s="13" t="s">
        <v>68</v>
      </c>
      <c r="N91" s="15" t="n">
        <v>97</v>
      </c>
      <c r="O91" s="16" t="n">
        <v>61.2</v>
      </c>
      <c r="P91" s="16" t="n">
        <v>41</v>
      </c>
      <c r="Q91" s="17" t="n">
        <f aca="false">(N91*100/150/2)+(((O91/2)+(P91/2))/2)</f>
        <v>57.8833333333333</v>
      </c>
      <c r="R91" s="18" t="n">
        <f aca="false">SUMPRODUCT(($F$3:$F$2000=F91)*($Q$3:$Q$2000&gt;Q91))+1</f>
        <v>1</v>
      </c>
      <c r="S91" s="19" t="s">
        <v>31</v>
      </c>
      <c r="T91" s="20"/>
    </row>
    <row r="92" s="21" customFormat="true" ht="25.5" hidden="false" customHeight="true" outlineLevel="0" collapsed="false">
      <c r="A92" s="9" t="n">
        <v>90</v>
      </c>
      <c r="B92" s="10" t="s">
        <v>347</v>
      </c>
      <c r="C92" s="11" t="s">
        <v>348</v>
      </c>
      <c r="D92" s="12" t="s">
        <v>34</v>
      </c>
      <c r="E92" s="13" t="s">
        <v>41</v>
      </c>
      <c r="F92" s="11" t="n">
        <v>131228</v>
      </c>
      <c r="G92" s="14" t="s">
        <v>346</v>
      </c>
      <c r="H92" s="12" t="s">
        <v>66</v>
      </c>
      <c r="I92" s="11" t="n">
        <v>2</v>
      </c>
      <c r="J92" s="12" t="s">
        <v>27</v>
      </c>
      <c r="K92" s="11" t="s">
        <v>58</v>
      </c>
      <c r="L92" s="13" t="s">
        <v>349</v>
      </c>
      <c r="M92" s="13" t="s">
        <v>350</v>
      </c>
      <c r="N92" s="15" t="n">
        <v>89</v>
      </c>
      <c r="O92" s="16" t="n">
        <v>82</v>
      </c>
      <c r="P92" s="16" t="n">
        <v>27</v>
      </c>
      <c r="Q92" s="17" t="n">
        <f aca="false">(N92*100/150/2)+(((O92/2)+(P92/2))/2)</f>
        <v>56.9166666666667</v>
      </c>
      <c r="R92" s="18" t="n">
        <f aca="false">SUMPRODUCT(($F$3:$F$2000=F92)*($Q$3:$Q$2000&gt;Q92))+1</f>
        <v>2</v>
      </c>
      <c r="S92" s="19" t="s">
        <v>31</v>
      </c>
      <c r="T92" s="20"/>
    </row>
    <row r="93" s="21" customFormat="true" ht="25.5" hidden="false" customHeight="true" outlineLevel="0" collapsed="false">
      <c r="A93" s="9" t="n">
        <v>91</v>
      </c>
      <c r="B93" s="22" t="s">
        <v>351</v>
      </c>
      <c r="C93" s="42" t="s">
        <v>352</v>
      </c>
      <c r="D93" s="24" t="s">
        <v>34</v>
      </c>
      <c r="E93" s="43" t="s">
        <v>24</v>
      </c>
      <c r="F93" s="42" t="n">
        <v>131228</v>
      </c>
      <c r="G93" s="25" t="s">
        <v>346</v>
      </c>
      <c r="H93" s="24" t="s">
        <v>66</v>
      </c>
      <c r="I93" s="42" t="n">
        <v>2</v>
      </c>
      <c r="J93" s="24" t="s">
        <v>42</v>
      </c>
      <c r="K93" s="42" t="s">
        <v>53</v>
      </c>
      <c r="L93" s="43" t="s">
        <v>353</v>
      </c>
      <c r="M93" s="43" t="s">
        <v>176</v>
      </c>
      <c r="N93" s="26" t="n">
        <v>89</v>
      </c>
      <c r="O93" s="27" t="n">
        <v>70.2</v>
      </c>
      <c r="P93" s="27" t="n">
        <v>38</v>
      </c>
      <c r="Q93" s="28" t="n">
        <f aca="false">(N93*100/150/2)+(((O93/2)+(P93/2))/2)</f>
        <v>56.7166666666667</v>
      </c>
      <c r="R93" s="29" t="n">
        <f aca="false">SUMPRODUCT(($F$3:$F$2000=F93)*($Q$3:$Q$2000&gt;Q93))+1</f>
        <v>3</v>
      </c>
      <c r="S93" s="19" t="s">
        <v>45</v>
      </c>
      <c r="T93" s="30" t="s">
        <v>46</v>
      </c>
    </row>
    <row r="94" s="21" customFormat="true" ht="25.5" hidden="false" customHeight="true" outlineLevel="0" collapsed="false">
      <c r="A94" s="9" t="n">
        <v>92</v>
      </c>
      <c r="B94" s="22" t="s">
        <v>354</v>
      </c>
      <c r="C94" s="42" t="s">
        <v>355</v>
      </c>
      <c r="D94" s="24" t="s">
        <v>34</v>
      </c>
      <c r="E94" s="43" t="s">
        <v>24</v>
      </c>
      <c r="F94" s="42" t="n">
        <v>131228</v>
      </c>
      <c r="G94" s="25" t="s">
        <v>346</v>
      </c>
      <c r="H94" s="24" t="s">
        <v>66</v>
      </c>
      <c r="I94" s="42" t="n">
        <v>2</v>
      </c>
      <c r="J94" s="24" t="s">
        <v>42</v>
      </c>
      <c r="K94" s="42" t="s">
        <v>53</v>
      </c>
      <c r="L94" s="43" t="s">
        <v>356</v>
      </c>
      <c r="M94" s="43" t="s">
        <v>357</v>
      </c>
      <c r="N94" s="26" t="n">
        <v>75</v>
      </c>
      <c r="O94" s="27" t="n">
        <v>60.2</v>
      </c>
      <c r="P94" s="27" t="n">
        <v>60</v>
      </c>
      <c r="Q94" s="28" t="n">
        <f aca="false">(N94*100/150/2)+(((O94/2)+(P94/2))/2)</f>
        <v>55.05</v>
      </c>
      <c r="R94" s="29" t="n">
        <f aca="false">SUMPRODUCT(($F$3:$F$2000=F94)*($Q$3:$Q$2000&gt;Q94))+1</f>
        <v>4</v>
      </c>
      <c r="S94" s="19" t="s">
        <v>45</v>
      </c>
      <c r="T94" s="30" t="s">
        <v>46</v>
      </c>
    </row>
    <row r="95" s="21" customFormat="true" ht="25.5" hidden="false" customHeight="true" outlineLevel="0" collapsed="false">
      <c r="A95" s="9" t="n">
        <v>93</v>
      </c>
      <c r="B95" s="31" t="s">
        <v>358</v>
      </c>
      <c r="C95" s="32" t="s">
        <v>359</v>
      </c>
      <c r="D95" s="33" t="s">
        <v>34</v>
      </c>
      <c r="E95" s="34" t="s">
        <v>24</v>
      </c>
      <c r="F95" s="32" t="n">
        <v>131228</v>
      </c>
      <c r="G95" s="35" t="s">
        <v>346</v>
      </c>
      <c r="H95" s="33" t="s">
        <v>66</v>
      </c>
      <c r="I95" s="32" t="n">
        <v>2</v>
      </c>
      <c r="J95" s="33" t="s">
        <v>27</v>
      </c>
      <c r="K95" s="32" t="s">
        <v>28</v>
      </c>
      <c r="L95" s="34" t="s">
        <v>360</v>
      </c>
      <c r="M95" s="34" t="s">
        <v>273</v>
      </c>
      <c r="N95" s="36" t="n">
        <v>74</v>
      </c>
      <c r="O95" s="37" t="n">
        <v>42.8</v>
      </c>
      <c r="P95" s="37" t="n">
        <v>0</v>
      </c>
      <c r="Q95" s="38" t="n">
        <f aca="false">(N95*100/150/2)+(((O95/2)+(P95/2))/2)</f>
        <v>35.3666666666667</v>
      </c>
      <c r="R95" s="39" t="n">
        <f aca="false">SUMPRODUCT(($F$3:$F$2000=F95)*($Q$3:$Q$2000&gt;Q95))+1</f>
        <v>5</v>
      </c>
      <c r="S95" s="19" t="s">
        <v>45</v>
      </c>
      <c r="T95" s="40" t="s">
        <v>50</v>
      </c>
    </row>
    <row r="96" s="21" customFormat="true" ht="25.5" hidden="false" customHeight="true" outlineLevel="0" collapsed="false">
      <c r="A96" s="9" t="n">
        <v>94</v>
      </c>
      <c r="B96" s="31" t="s">
        <v>361</v>
      </c>
      <c r="C96" s="32" t="s">
        <v>362</v>
      </c>
      <c r="D96" s="33" t="s">
        <v>23</v>
      </c>
      <c r="E96" s="34" t="s">
        <v>24</v>
      </c>
      <c r="F96" s="32" t="n">
        <v>131229</v>
      </c>
      <c r="G96" s="33" t="s">
        <v>346</v>
      </c>
      <c r="H96" s="33" t="s">
        <v>130</v>
      </c>
      <c r="I96" s="32" t="n">
        <v>2</v>
      </c>
      <c r="J96" s="33" t="s">
        <v>42</v>
      </c>
      <c r="K96" s="32" t="s">
        <v>53</v>
      </c>
      <c r="L96" s="34" t="s">
        <v>363</v>
      </c>
      <c r="M96" s="34" t="s">
        <v>135</v>
      </c>
      <c r="N96" s="36" t="n">
        <v>86</v>
      </c>
      <c r="O96" s="37" t="n">
        <v>54</v>
      </c>
      <c r="P96" s="37"/>
      <c r="Q96" s="38" t="n">
        <f aca="false">((N96*100/150)/2)+(O96/2)</f>
        <v>55.6666666666667</v>
      </c>
      <c r="R96" s="39" t="n">
        <f aca="false">SUMPRODUCT(($F$3:$F$2000=F96)*($Q$3:$Q$2000&gt;Q96))+1</f>
        <v>1</v>
      </c>
      <c r="S96" s="19" t="s">
        <v>45</v>
      </c>
      <c r="T96" s="40" t="s">
        <v>55</v>
      </c>
    </row>
    <row r="97" s="21" customFormat="true" ht="25.5" hidden="false" customHeight="true" outlineLevel="0" collapsed="false">
      <c r="A97" s="9" t="n">
        <v>95</v>
      </c>
      <c r="B97" s="31" t="s">
        <v>364</v>
      </c>
      <c r="C97" s="32" t="s">
        <v>365</v>
      </c>
      <c r="D97" s="33" t="s">
        <v>23</v>
      </c>
      <c r="E97" s="34" t="s">
        <v>24</v>
      </c>
      <c r="F97" s="32" t="n">
        <v>131229</v>
      </c>
      <c r="G97" s="33" t="s">
        <v>346</v>
      </c>
      <c r="H97" s="33" t="s">
        <v>130</v>
      </c>
      <c r="I97" s="32" t="n">
        <v>2</v>
      </c>
      <c r="J97" s="33" t="s">
        <v>42</v>
      </c>
      <c r="K97" s="32" t="s">
        <v>53</v>
      </c>
      <c r="L97" s="34" t="s">
        <v>67</v>
      </c>
      <c r="M97" s="34" t="s">
        <v>135</v>
      </c>
      <c r="N97" s="36" t="n">
        <v>88</v>
      </c>
      <c r="O97" s="37" t="n">
        <v>52</v>
      </c>
      <c r="P97" s="37"/>
      <c r="Q97" s="38" t="n">
        <f aca="false">((N97*100/150)/2)+(O97/2)</f>
        <v>55.3333333333333</v>
      </c>
      <c r="R97" s="39" t="n">
        <f aca="false">SUMPRODUCT(($F$3:$F$2000=F97)*($Q$3:$Q$2000&gt;Q97))+1</f>
        <v>2</v>
      </c>
      <c r="S97" s="19" t="s">
        <v>45</v>
      </c>
      <c r="T97" s="40" t="s">
        <v>55</v>
      </c>
    </row>
    <row r="98" s="21" customFormat="true" ht="25.5" hidden="false" customHeight="true" outlineLevel="0" collapsed="false">
      <c r="A98" s="9" t="n">
        <v>96</v>
      </c>
      <c r="B98" s="31" t="s">
        <v>366</v>
      </c>
      <c r="C98" s="32" t="s">
        <v>367</v>
      </c>
      <c r="D98" s="33" t="s">
        <v>34</v>
      </c>
      <c r="E98" s="34" t="s">
        <v>24</v>
      </c>
      <c r="F98" s="32" t="n">
        <v>131229</v>
      </c>
      <c r="G98" s="33" t="s">
        <v>346</v>
      </c>
      <c r="H98" s="33" t="s">
        <v>130</v>
      </c>
      <c r="I98" s="32" t="n">
        <v>2</v>
      </c>
      <c r="J98" s="33" t="s">
        <v>42</v>
      </c>
      <c r="K98" s="32" t="s">
        <v>28</v>
      </c>
      <c r="L98" s="34" t="s">
        <v>43</v>
      </c>
      <c r="M98" s="34" t="s">
        <v>135</v>
      </c>
      <c r="N98" s="36" t="n">
        <v>82</v>
      </c>
      <c r="O98" s="37" t="n">
        <v>54</v>
      </c>
      <c r="P98" s="37"/>
      <c r="Q98" s="38" t="n">
        <f aca="false">((N98*100/150)/2)+(O98/2)</f>
        <v>54.3333333333333</v>
      </c>
      <c r="R98" s="39" t="n">
        <f aca="false">SUMPRODUCT(($F$3:$F$2000=F98)*($Q$3:$Q$2000&gt;Q98))+1</f>
        <v>3</v>
      </c>
      <c r="S98" s="19" t="s">
        <v>45</v>
      </c>
      <c r="T98" s="40" t="s">
        <v>55</v>
      </c>
    </row>
    <row r="99" s="21" customFormat="true" ht="25.5" hidden="false" customHeight="true" outlineLevel="0" collapsed="false">
      <c r="A99" s="9" t="n">
        <v>97</v>
      </c>
      <c r="B99" s="31" t="s">
        <v>368</v>
      </c>
      <c r="C99" s="32" t="s">
        <v>369</v>
      </c>
      <c r="D99" s="33" t="s">
        <v>23</v>
      </c>
      <c r="E99" s="34" t="s">
        <v>24</v>
      </c>
      <c r="F99" s="32" t="n">
        <v>131229</v>
      </c>
      <c r="G99" s="33" t="s">
        <v>346</v>
      </c>
      <c r="H99" s="33" t="s">
        <v>130</v>
      </c>
      <c r="I99" s="32" t="n">
        <v>2</v>
      </c>
      <c r="J99" s="33" t="s">
        <v>42</v>
      </c>
      <c r="K99" s="32" t="s">
        <v>142</v>
      </c>
      <c r="L99" s="34" t="s">
        <v>37</v>
      </c>
      <c r="M99" s="34" t="s">
        <v>202</v>
      </c>
      <c r="N99" s="36" t="n">
        <v>83</v>
      </c>
      <c r="O99" s="37" t="n">
        <v>42</v>
      </c>
      <c r="P99" s="37"/>
      <c r="Q99" s="38" t="n">
        <f aca="false">((N99*100/150)/2)+(O99/2)</f>
        <v>48.6666666666667</v>
      </c>
      <c r="R99" s="39" t="n">
        <f aca="false">SUMPRODUCT(($F$3:$F$2000=F99)*($Q$3:$Q$2000&gt;Q99))+1</f>
        <v>4</v>
      </c>
      <c r="S99" s="19" t="s">
        <v>45</v>
      </c>
      <c r="T99" s="40" t="s">
        <v>55</v>
      </c>
    </row>
    <row r="100" s="21" customFormat="true" ht="25.5" hidden="false" customHeight="true" outlineLevel="0" collapsed="false">
      <c r="A100" s="9" t="n">
        <v>98</v>
      </c>
      <c r="B100" s="31" t="s">
        <v>370</v>
      </c>
      <c r="C100" s="32" t="s">
        <v>371</v>
      </c>
      <c r="D100" s="33" t="s">
        <v>23</v>
      </c>
      <c r="E100" s="34" t="s">
        <v>24</v>
      </c>
      <c r="F100" s="32" t="n">
        <v>131229</v>
      </c>
      <c r="G100" s="33" t="s">
        <v>346</v>
      </c>
      <c r="H100" s="33" t="s">
        <v>130</v>
      </c>
      <c r="I100" s="32" t="n">
        <v>2</v>
      </c>
      <c r="J100" s="33" t="s">
        <v>42</v>
      </c>
      <c r="K100" s="32" t="s">
        <v>53</v>
      </c>
      <c r="L100" s="34" t="s">
        <v>372</v>
      </c>
      <c r="M100" s="34" t="s">
        <v>373</v>
      </c>
      <c r="N100" s="36" t="n">
        <v>82</v>
      </c>
      <c r="O100" s="37" t="n">
        <v>36</v>
      </c>
      <c r="P100" s="37"/>
      <c r="Q100" s="38" t="n">
        <f aca="false">((N100*100/150)/2)+(O100/2)</f>
        <v>45.3333333333333</v>
      </c>
      <c r="R100" s="39" t="n">
        <f aca="false">SUMPRODUCT(($F$3:$F$2000=F100)*($Q$3:$Q$2000&gt;Q100))+1</f>
        <v>5</v>
      </c>
      <c r="S100" s="19" t="s">
        <v>45</v>
      </c>
      <c r="T100" s="40" t="s">
        <v>55</v>
      </c>
    </row>
    <row r="101" s="21" customFormat="true" ht="25.5" hidden="false" customHeight="true" outlineLevel="0" collapsed="false">
      <c r="A101" s="9" t="n">
        <v>99</v>
      </c>
      <c r="B101" s="31" t="s">
        <v>374</v>
      </c>
      <c r="C101" s="32" t="s">
        <v>375</v>
      </c>
      <c r="D101" s="33" t="s">
        <v>34</v>
      </c>
      <c r="E101" s="34" t="s">
        <v>24</v>
      </c>
      <c r="F101" s="32" t="n">
        <v>131229</v>
      </c>
      <c r="G101" s="33" t="s">
        <v>346</v>
      </c>
      <c r="H101" s="33" t="s">
        <v>130</v>
      </c>
      <c r="I101" s="32" t="n">
        <v>2</v>
      </c>
      <c r="J101" s="33" t="s">
        <v>27</v>
      </c>
      <c r="K101" s="32" t="s">
        <v>156</v>
      </c>
      <c r="L101" s="34" t="s">
        <v>376</v>
      </c>
      <c r="M101" s="34" t="s">
        <v>377</v>
      </c>
      <c r="N101" s="36" t="n">
        <v>82</v>
      </c>
      <c r="O101" s="37" t="n">
        <v>20</v>
      </c>
      <c r="P101" s="37"/>
      <c r="Q101" s="38" t="n">
        <f aca="false">((N101*100/150)/2)+(O101/2)</f>
        <v>37.3333333333333</v>
      </c>
      <c r="R101" s="39" t="n">
        <f aca="false">SUMPRODUCT(($F$3:$F$2000=F101)*($Q$3:$Q$2000&gt;Q101))+1</f>
        <v>6</v>
      </c>
      <c r="S101" s="19" t="s">
        <v>45</v>
      </c>
      <c r="T101" s="40" t="s">
        <v>55</v>
      </c>
    </row>
    <row r="102" s="21" customFormat="true" ht="25.5" hidden="false" customHeight="true" outlineLevel="0" collapsed="false">
      <c r="A102" s="9" t="n">
        <v>100</v>
      </c>
      <c r="B102" s="10" t="s">
        <v>378</v>
      </c>
      <c r="C102" s="11" t="s">
        <v>379</v>
      </c>
      <c r="D102" s="12" t="s">
        <v>34</v>
      </c>
      <c r="E102" s="13" t="s">
        <v>24</v>
      </c>
      <c r="F102" s="11" t="n">
        <v>131230</v>
      </c>
      <c r="G102" s="14" t="s">
        <v>346</v>
      </c>
      <c r="H102" s="12" t="s">
        <v>380</v>
      </c>
      <c r="I102" s="11" t="n">
        <v>2</v>
      </c>
      <c r="J102" s="12" t="s">
        <v>42</v>
      </c>
      <c r="K102" s="11" t="s">
        <v>53</v>
      </c>
      <c r="L102" s="13" t="s">
        <v>67</v>
      </c>
      <c r="M102" s="13" t="s">
        <v>381</v>
      </c>
      <c r="N102" s="15" t="n">
        <v>79</v>
      </c>
      <c r="O102" s="16" t="n">
        <v>70</v>
      </c>
      <c r="P102" s="16" t="n">
        <v>21</v>
      </c>
      <c r="Q102" s="17" t="n">
        <f aca="false">(N102*100/150/2)+(((O102/2)+(P102/2))/2)</f>
        <v>49.0833333333333</v>
      </c>
      <c r="R102" s="18" t="n">
        <f aca="false">SUMPRODUCT(($F$3:$F$2000=F102)*($Q$3:$Q$2000&gt;Q102))+1</f>
        <v>1</v>
      </c>
      <c r="S102" s="19" t="s">
        <v>31</v>
      </c>
      <c r="T102" s="20"/>
    </row>
    <row r="103" s="21" customFormat="true" ht="25.5" hidden="false" customHeight="true" outlineLevel="0" collapsed="false">
      <c r="A103" s="9" t="n">
        <v>101</v>
      </c>
      <c r="B103" s="31" t="s">
        <v>382</v>
      </c>
      <c r="C103" s="32" t="s">
        <v>383</v>
      </c>
      <c r="D103" s="33" t="s">
        <v>34</v>
      </c>
      <c r="E103" s="34" t="s">
        <v>24</v>
      </c>
      <c r="F103" s="32" t="n">
        <v>131230</v>
      </c>
      <c r="G103" s="35" t="s">
        <v>346</v>
      </c>
      <c r="H103" s="33" t="s">
        <v>380</v>
      </c>
      <c r="I103" s="32" t="n">
        <v>2</v>
      </c>
      <c r="J103" s="33" t="s">
        <v>42</v>
      </c>
      <c r="K103" s="32" t="s">
        <v>28</v>
      </c>
      <c r="L103" s="34" t="s">
        <v>67</v>
      </c>
      <c r="M103" s="34" t="s">
        <v>381</v>
      </c>
      <c r="N103" s="36" t="n">
        <v>104</v>
      </c>
      <c r="O103" s="37" t="n">
        <v>56.4</v>
      </c>
      <c r="P103" s="37" t="n">
        <v>0</v>
      </c>
      <c r="Q103" s="38" t="n">
        <f aca="false">(N103*100/150/2)+(((O103/2)+(P103/2))/2)</f>
        <v>48.7666666666667</v>
      </c>
      <c r="R103" s="39" t="n">
        <f aca="false">SUMPRODUCT(($F$3:$F$2000=F103)*($Q$3:$Q$2000&gt;Q103))+1</f>
        <v>2</v>
      </c>
      <c r="S103" s="19" t="s">
        <v>45</v>
      </c>
      <c r="T103" s="40" t="s">
        <v>50</v>
      </c>
    </row>
    <row r="104" s="21" customFormat="true" ht="25.5" hidden="false" customHeight="true" outlineLevel="0" collapsed="false">
      <c r="A104" s="9" t="n">
        <v>102</v>
      </c>
      <c r="B104" s="10" t="s">
        <v>384</v>
      </c>
      <c r="C104" s="44" t="s">
        <v>385</v>
      </c>
      <c r="D104" s="12" t="s">
        <v>23</v>
      </c>
      <c r="E104" s="12" t="s">
        <v>24</v>
      </c>
      <c r="F104" s="11" t="n">
        <v>131230</v>
      </c>
      <c r="G104" s="14" t="s">
        <v>346</v>
      </c>
      <c r="H104" s="12" t="s">
        <v>380</v>
      </c>
      <c r="I104" s="11" t="n">
        <v>2</v>
      </c>
      <c r="J104" s="12" t="s">
        <v>27</v>
      </c>
      <c r="K104" s="11" t="s">
        <v>28</v>
      </c>
      <c r="L104" s="12" t="s">
        <v>386</v>
      </c>
      <c r="M104" s="12" t="s">
        <v>273</v>
      </c>
      <c r="N104" s="15" t="n">
        <v>71</v>
      </c>
      <c r="O104" s="16" t="n">
        <v>60.2</v>
      </c>
      <c r="P104" s="16" t="n">
        <v>33</v>
      </c>
      <c r="Q104" s="17" t="n">
        <f aca="false">(N104*100/150/2)+(((O104/2)+(P104/2))/2)</f>
        <v>46.9666666666667</v>
      </c>
      <c r="R104" s="18" t="n">
        <f aca="false">SUMPRODUCT(($F$3:$F$2000=F104)*($Q$3:$Q$2000&gt;Q104))+1</f>
        <v>3</v>
      </c>
      <c r="S104" s="19" t="s">
        <v>31</v>
      </c>
      <c r="T104" s="20"/>
    </row>
    <row r="105" s="21" customFormat="true" ht="25.5" hidden="false" customHeight="true" outlineLevel="0" collapsed="false">
      <c r="A105" s="9" t="n">
        <v>103</v>
      </c>
      <c r="B105" s="31" t="s">
        <v>387</v>
      </c>
      <c r="C105" s="32" t="s">
        <v>388</v>
      </c>
      <c r="D105" s="33" t="s">
        <v>23</v>
      </c>
      <c r="E105" s="34" t="s">
        <v>24</v>
      </c>
      <c r="F105" s="32" t="n">
        <v>131230</v>
      </c>
      <c r="G105" s="35" t="s">
        <v>346</v>
      </c>
      <c r="H105" s="33" t="s">
        <v>380</v>
      </c>
      <c r="I105" s="32" t="n">
        <v>2</v>
      </c>
      <c r="J105" s="33" t="s">
        <v>27</v>
      </c>
      <c r="K105" s="32" t="s">
        <v>58</v>
      </c>
      <c r="L105" s="34" t="s">
        <v>182</v>
      </c>
      <c r="M105" s="34" t="s">
        <v>389</v>
      </c>
      <c r="N105" s="36" t="n">
        <v>81</v>
      </c>
      <c r="O105" s="37" t="n">
        <v>46</v>
      </c>
      <c r="P105" s="37" t="n">
        <v>0</v>
      </c>
      <c r="Q105" s="38" t="n">
        <f aca="false">(N105*100/150/2)+(((O105/2)+(P105/2))/2)</f>
        <v>38.5</v>
      </c>
      <c r="R105" s="39" t="n">
        <f aca="false">SUMPRODUCT(($F$3:$F$2000=F105)*($Q$3:$Q$2000&gt;Q105))+1</f>
        <v>4</v>
      </c>
      <c r="S105" s="19" t="s">
        <v>45</v>
      </c>
      <c r="T105" s="40" t="s">
        <v>50</v>
      </c>
    </row>
    <row r="106" s="21" customFormat="true" ht="25.5" hidden="false" customHeight="true" outlineLevel="0" collapsed="false">
      <c r="A106" s="9" t="n">
        <v>104</v>
      </c>
      <c r="B106" s="31" t="s">
        <v>390</v>
      </c>
      <c r="C106" s="32" t="s">
        <v>391</v>
      </c>
      <c r="D106" s="33" t="s">
        <v>34</v>
      </c>
      <c r="E106" s="34" t="s">
        <v>24</v>
      </c>
      <c r="F106" s="32" t="n">
        <v>131230</v>
      </c>
      <c r="G106" s="35" t="s">
        <v>346</v>
      </c>
      <c r="H106" s="33" t="s">
        <v>380</v>
      </c>
      <c r="I106" s="32" t="n">
        <v>2</v>
      </c>
      <c r="J106" s="33" t="s">
        <v>42</v>
      </c>
      <c r="K106" s="32" t="s">
        <v>53</v>
      </c>
      <c r="L106" s="34" t="s">
        <v>353</v>
      </c>
      <c r="M106" s="34" t="s">
        <v>381</v>
      </c>
      <c r="N106" s="36" t="n">
        <v>87</v>
      </c>
      <c r="O106" s="37" t="n">
        <v>34.6</v>
      </c>
      <c r="P106" s="37" t="n">
        <v>0</v>
      </c>
      <c r="Q106" s="38" t="n">
        <f aca="false">(N106*100/150/2)+(((O106/2)+(P106/2))/2)</f>
        <v>37.65</v>
      </c>
      <c r="R106" s="39" t="n">
        <f aca="false">SUMPRODUCT(($F$3:$F$2000=F106)*($Q$3:$Q$2000&gt;Q106))+1</f>
        <v>5</v>
      </c>
      <c r="S106" s="19" t="s">
        <v>45</v>
      </c>
      <c r="T106" s="40" t="s">
        <v>50</v>
      </c>
    </row>
    <row r="107" s="21" customFormat="true" ht="25.5" hidden="false" customHeight="true" outlineLevel="0" collapsed="false">
      <c r="A107" s="9" t="n">
        <v>105</v>
      </c>
      <c r="B107" s="31" t="s">
        <v>392</v>
      </c>
      <c r="C107" s="41" t="s">
        <v>393</v>
      </c>
      <c r="D107" s="33" t="s">
        <v>34</v>
      </c>
      <c r="E107" s="33" t="s">
        <v>24</v>
      </c>
      <c r="F107" s="32" t="n">
        <v>131230</v>
      </c>
      <c r="G107" s="35" t="s">
        <v>346</v>
      </c>
      <c r="H107" s="33" t="s">
        <v>380</v>
      </c>
      <c r="I107" s="32" t="n">
        <v>2</v>
      </c>
      <c r="J107" s="33" t="s">
        <v>42</v>
      </c>
      <c r="K107" s="32" t="s">
        <v>28</v>
      </c>
      <c r="L107" s="33" t="s">
        <v>67</v>
      </c>
      <c r="M107" s="33" t="s">
        <v>381</v>
      </c>
      <c r="N107" s="36" t="n">
        <v>75</v>
      </c>
      <c r="O107" s="37" t="n">
        <v>0</v>
      </c>
      <c r="P107" s="37" t="n">
        <v>0</v>
      </c>
      <c r="Q107" s="38" t="n">
        <f aca="false">(N107*100/150/2)+(((O107/2)+(P107/2))/2)</f>
        <v>25</v>
      </c>
      <c r="R107" s="39" t="n">
        <f aca="false">SUMPRODUCT(($F$3:$F$2000=F107)*($Q$3:$Q$2000&gt;Q107))+1</f>
        <v>6</v>
      </c>
      <c r="S107" s="19" t="s">
        <v>45</v>
      </c>
      <c r="T107" s="40" t="s">
        <v>127</v>
      </c>
    </row>
    <row r="108" s="21" customFormat="true" ht="25.5" hidden="false" customHeight="true" outlineLevel="0" collapsed="false">
      <c r="A108" s="9" t="n">
        <v>106</v>
      </c>
      <c r="B108" s="10" t="s">
        <v>394</v>
      </c>
      <c r="C108" s="44" t="s">
        <v>395</v>
      </c>
      <c r="D108" s="12" t="s">
        <v>34</v>
      </c>
      <c r="E108" s="12" t="s">
        <v>24</v>
      </c>
      <c r="F108" s="11" t="n">
        <v>131231</v>
      </c>
      <c r="G108" s="12" t="s">
        <v>346</v>
      </c>
      <c r="H108" s="14" t="s">
        <v>26</v>
      </c>
      <c r="I108" s="11" t="n">
        <v>1</v>
      </c>
      <c r="J108" s="12" t="s">
        <v>27</v>
      </c>
      <c r="K108" s="11" t="s">
        <v>28</v>
      </c>
      <c r="L108" s="12" t="s">
        <v>396</v>
      </c>
      <c r="M108" s="12" t="s">
        <v>397</v>
      </c>
      <c r="N108" s="15" t="n">
        <v>69</v>
      </c>
      <c r="O108" s="16" t="n">
        <v>64.2</v>
      </c>
      <c r="P108" s="16"/>
      <c r="Q108" s="17" t="n">
        <f aca="false">((N108*100/150)/2)+(O108/2)</f>
        <v>55.1</v>
      </c>
      <c r="R108" s="18" t="n">
        <f aca="false">SUMPRODUCT(($F$3:$F$2000=F108)*($Q$3:$Q$2000&gt;Q108))+1</f>
        <v>1</v>
      </c>
      <c r="S108" s="19" t="s">
        <v>31</v>
      </c>
      <c r="T108" s="20"/>
    </row>
    <row r="109" s="21" customFormat="true" ht="25.5" hidden="false" customHeight="true" outlineLevel="0" collapsed="false">
      <c r="A109" s="9" t="n">
        <v>107</v>
      </c>
      <c r="B109" s="10" t="s">
        <v>398</v>
      </c>
      <c r="C109" s="11" t="s">
        <v>399</v>
      </c>
      <c r="D109" s="12" t="s">
        <v>34</v>
      </c>
      <c r="E109" s="13" t="s">
        <v>41</v>
      </c>
      <c r="F109" s="11" t="n">
        <v>131232</v>
      </c>
      <c r="G109" s="46" t="s">
        <v>400</v>
      </c>
      <c r="H109" s="12" t="s">
        <v>66</v>
      </c>
      <c r="I109" s="11" t="n">
        <v>1</v>
      </c>
      <c r="J109" s="12" t="s">
        <v>27</v>
      </c>
      <c r="K109" s="11" t="s">
        <v>28</v>
      </c>
      <c r="L109" s="13" t="s">
        <v>67</v>
      </c>
      <c r="M109" s="13" t="s">
        <v>273</v>
      </c>
      <c r="N109" s="15" t="n">
        <v>80</v>
      </c>
      <c r="O109" s="16" t="n">
        <v>78</v>
      </c>
      <c r="P109" s="16" t="n">
        <v>26</v>
      </c>
      <c r="Q109" s="17" t="n">
        <f aca="false">(N109*100/150/2)+(((O109/2)+(P109/2))/2)</f>
        <v>52.6666666666667</v>
      </c>
      <c r="R109" s="18" t="n">
        <f aca="false">SUMPRODUCT(($F$3:$F$2000=F109)*($Q$3:$Q$2000&gt;Q109))+1</f>
        <v>1</v>
      </c>
      <c r="S109" s="19" t="s">
        <v>31</v>
      </c>
      <c r="T109" s="20"/>
    </row>
    <row r="110" s="21" customFormat="true" ht="25.5" hidden="false" customHeight="true" outlineLevel="0" collapsed="false">
      <c r="A110" s="9" t="n">
        <v>108</v>
      </c>
      <c r="B110" s="22" t="s">
        <v>401</v>
      </c>
      <c r="C110" s="42" t="s">
        <v>402</v>
      </c>
      <c r="D110" s="24" t="s">
        <v>34</v>
      </c>
      <c r="E110" s="43" t="s">
        <v>24</v>
      </c>
      <c r="F110" s="42" t="n">
        <v>131232</v>
      </c>
      <c r="G110" s="48" t="s">
        <v>400</v>
      </c>
      <c r="H110" s="24" t="s">
        <v>66</v>
      </c>
      <c r="I110" s="42" t="n">
        <v>1</v>
      </c>
      <c r="J110" s="24" t="s">
        <v>42</v>
      </c>
      <c r="K110" s="42" t="s">
        <v>28</v>
      </c>
      <c r="L110" s="43" t="s">
        <v>67</v>
      </c>
      <c r="M110" s="43" t="s">
        <v>176</v>
      </c>
      <c r="N110" s="26" t="n">
        <v>77</v>
      </c>
      <c r="O110" s="27" t="n">
        <v>67</v>
      </c>
      <c r="P110" s="27" t="n">
        <v>28</v>
      </c>
      <c r="Q110" s="28" t="n">
        <f aca="false">(N110*100/150/2)+(((O110/2)+(P110/2))/2)</f>
        <v>49.4166666666667</v>
      </c>
      <c r="R110" s="29" t="n">
        <f aca="false">SUMPRODUCT(($F$3:$F$2000=F110)*($Q$3:$Q$2000&gt;Q110))+1</f>
        <v>2</v>
      </c>
      <c r="S110" s="19" t="s">
        <v>45</v>
      </c>
      <c r="T110" s="30" t="s">
        <v>46</v>
      </c>
    </row>
    <row r="111" s="21" customFormat="true" ht="25.5" hidden="false" customHeight="true" outlineLevel="0" collapsed="false">
      <c r="A111" s="9" t="n">
        <v>109</v>
      </c>
      <c r="B111" s="31" t="s">
        <v>403</v>
      </c>
      <c r="C111" s="41" t="s">
        <v>404</v>
      </c>
      <c r="D111" s="33" t="s">
        <v>34</v>
      </c>
      <c r="E111" s="33" t="s">
        <v>24</v>
      </c>
      <c r="F111" s="32" t="n">
        <v>131232</v>
      </c>
      <c r="G111" s="45" t="s">
        <v>400</v>
      </c>
      <c r="H111" s="33" t="s">
        <v>66</v>
      </c>
      <c r="I111" s="32" t="n">
        <v>1</v>
      </c>
      <c r="J111" s="33" t="s">
        <v>27</v>
      </c>
      <c r="K111" s="32" t="s">
        <v>405</v>
      </c>
      <c r="L111" s="33" t="s">
        <v>406</v>
      </c>
      <c r="M111" s="33" t="s">
        <v>68</v>
      </c>
      <c r="N111" s="36" t="n">
        <v>73</v>
      </c>
      <c r="O111" s="37" t="n">
        <v>38.4</v>
      </c>
      <c r="P111" s="37" t="n">
        <v>0</v>
      </c>
      <c r="Q111" s="38" t="n">
        <f aca="false">(N111*100/150/2)+(((O111/2)+(P111/2))/2)</f>
        <v>33.9333333333333</v>
      </c>
      <c r="R111" s="39" t="n">
        <f aca="false">SUMPRODUCT(($F$3:$F$2000=F111)*($Q$3:$Q$2000&gt;Q111))+1</f>
        <v>3</v>
      </c>
      <c r="S111" s="19" t="s">
        <v>45</v>
      </c>
      <c r="T111" s="40" t="s">
        <v>50</v>
      </c>
    </row>
    <row r="112" s="21" customFormat="true" ht="25.5" hidden="false" customHeight="true" outlineLevel="0" collapsed="false">
      <c r="A112" s="9" t="n">
        <v>110</v>
      </c>
      <c r="B112" s="10" t="s">
        <v>407</v>
      </c>
      <c r="C112" s="11" t="s">
        <v>408</v>
      </c>
      <c r="D112" s="12" t="s">
        <v>34</v>
      </c>
      <c r="E112" s="13" t="s">
        <v>41</v>
      </c>
      <c r="F112" s="11" t="n">
        <v>131233</v>
      </c>
      <c r="G112" s="46" t="s">
        <v>409</v>
      </c>
      <c r="H112" s="12" t="s">
        <v>66</v>
      </c>
      <c r="I112" s="11" t="n">
        <v>2</v>
      </c>
      <c r="J112" s="12" t="s">
        <v>27</v>
      </c>
      <c r="K112" s="11" t="s">
        <v>142</v>
      </c>
      <c r="L112" s="13" t="s">
        <v>410</v>
      </c>
      <c r="M112" s="13" t="s">
        <v>273</v>
      </c>
      <c r="N112" s="15" t="n">
        <v>77</v>
      </c>
      <c r="O112" s="16" t="n">
        <v>77.4</v>
      </c>
      <c r="P112" s="16" t="n">
        <v>55</v>
      </c>
      <c r="Q112" s="17" t="n">
        <f aca="false">(N112*100/150/2)+(((O112/2)+(P112/2))/2)</f>
        <v>58.7666666666667</v>
      </c>
      <c r="R112" s="18" t="n">
        <f aca="false">SUMPRODUCT(($F$3:$F$2000=F112)*($Q$3:$Q$2000&gt;Q112))+1</f>
        <v>1</v>
      </c>
      <c r="S112" s="19" t="s">
        <v>31</v>
      </c>
      <c r="T112" s="20"/>
    </row>
    <row r="113" s="21" customFormat="true" ht="25.5" hidden="false" customHeight="true" outlineLevel="0" collapsed="false">
      <c r="A113" s="9" t="n">
        <v>111</v>
      </c>
      <c r="B113" s="10" t="s">
        <v>411</v>
      </c>
      <c r="C113" s="44" t="s">
        <v>412</v>
      </c>
      <c r="D113" s="12" t="s">
        <v>23</v>
      </c>
      <c r="E113" s="12" t="s">
        <v>413</v>
      </c>
      <c r="F113" s="11" t="n">
        <v>131233</v>
      </c>
      <c r="G113" s="46" t="s">
        <v>409</v>
      </c>
      <c r="H113" s="12" t="s">
        <v>66</v>
      </c>
      <c r="I113" s="11" t="n">
        <v>2</v>
      </c>
      <c r="J113" s="12" t="s">
        <v>27</v>
      </c>
      <c r="K113" s="11" t="s">
        <v>53</v>
      </c>
      <c r="L113" s="12" t="s">
        <v>414</v>
      </c>
      <c r="M113" s="12" t="s">
        <v>66</v>
      </c>
      <c r="N113" s="15" t="n">
        <v>75</v>
      </c>
      <c r="O113" s="16" t="n">
        <v>83.6</v>
      </c>
      <c r="P113" s="16" t="n">
        <v>49</v>
      </c>
      <c r="Q113" s="17" t="n">
        <f aca="false">(N113*100/150/2)+(((O113/2)+(P113/2))/2)</f>
        <v>58.15</v>
      </c>
      <c r="R113" s="18" t="n">
        <f aca="false">SUMPRODUCT(($F$3:$F$2000=F113)*($Q$3:$Q$2000&gt;Q113))+1</f>
        <v>2</v>
      </c>
      <c r="S113" s="19" t="s">
        <v>31</v>
      </c>
      <c r="T113" s="20"/>
    </row>
    <row r="114" s="21" customFormat="true" ht="25.5" hidden="false" customHeight="true" outlineLevel="0" collapsed="false">
      <c r="A114" s="9" t="n">
        <v>112</v>
      </c>
      <c r="B114" s="22" t="s">
        <v>415</v>
      </c>
      <c r="C114" s="42" t="s">
        <v>416</v>
      </c>
      <c r="D114" s="24" t="s">
        <v>23</v>
      </c>
      <c r="E114" s="43" t="s">
        <v>24</v>
      </c>
      <c r="F114" s="42" t="n">
        <v>131233</v>
      </c>
      <c r="G114" s="48" t="s">
        <v>409</v>
      </c>
      <c r="H114" s="24" t="s">
        <v>66</v>
      </c>
      <c r="I114" s="42" t="n">
        <v>2</v>
      </c>
      <c r="J114" s="24" t="s">
        <v>42</v>
      </c>
      <c r="K114" s="42" t="s">
        <v>28</v>
      </c>
      <c r="L114" s="43" t="s">
        <v>67</v>
      </c>
      <c r="M114" s="43" t="s">
        <v>68</v>
      </c>
      <c r="N114" s="26" t="n">
        <v>86</v>
      </c>
      <c r="O114" s="27" t="n">
        <v>65.4</v>
      </c>
      <c r="P114" s="27" t="n">
        <v>38</v>
      </c>
      <c r="Q114" s="28" t="n">
        <f aca="false">(N114*100/150/2)+(((O114/2)+(P114/2))/2)</f>
        <v>54.5166666666667</v>
      </c>
      <c r="R114" s="29" t="n">
        <f aca="false">SUMPRODUCT(($F$3:$F$2000=F114)*($Q$3:$Q$2000&gt;Q114))+1</f>
        <v>3</v>
      </c>
      <c r="S114" s="19" t="s">
        <v>45</v>
      </c>
      <c r="T114" s="30" t="s">
        <v>46</v>
      </c>
    </row>
    <row r="115" s="21" customFormat="true" ht="25.5" hidden="false" customHeight="true" outlineLevel="0" collapsed="false">
      <c r="A115" s="9" t="n">
        <v>113</v>
      </c>
      <c r="B115" s="22" t="s">
        <v>417</v>
      </c>
      <c r="C115" s="42" t="s">
        <v>418</v>
      </c>
      <c r="D115" s="24" t="s">
        <v>34</v>
      </c>
      <c r="E115" s="43" t="s">
        <v>24</v>
      </c>
      <c r="F115" s="42" t="n">
        <v>131233</v>
      </c>
      <c r="G115" s="48" t="s">
        <v>409</v>
      </c>
      <c r="H115" s="24" t="s">
        <v>66</v>
      </c>
      <c r="I115" s="42" t="n">
        <v>2</v>
      </c>
      <c r="J115" s="24" t="s">
        <v>27</v>
      </c>
      <c r="K115" s="42" t="s">
        <v>28</v>
      </c>
      <c r="L115" s="43" t="s">
        <v>376</v>
      </c>
      <c r="M115" s="43" t="s">
        <v>279</v>
      </c>
      <c r="N115" s="26" t="n">
        <v>79</v>
      </c>
      <c r="O115" s="27" t="n">
        <v>66</v>
      </c>
      <c r="P115" s="27" t="n">
        <v>24</v>
      </c>
      <c r="Q115" s="28" t="n">
        <f aca="false">(N115*100/150/2)+(((O115/2)+(P115/2))/2)</f>
        <v>48.8333333333333</v>
      </c>
      <c r="R115" s="29" t="n">
        <f aca="false">SUMPRODUCT(($F$3:$F$2000=F115)*($Q$3:$Q$2000&gt;Q115))+1</f>
        <v>4</v>
      </c>
      <c r="S115" s="19" t="s">
        <v>45</v>
      </c>
      <c r="T115" s="30" t="s">
        <v>46</v>
      </c>
    </row>
    <row r="116" s="21" customFormat="true" ht="25.5" hidden="false" customHeight="true" outlineLevel="0" collapsed="false">
      <c r="A116" s="9" t="n">
        <v>114</v>
      </c>
      <c r="B116" s="22" t="s">
        <v>419</v>
      </c>
      <c r="C116" s="23" t="s">
        <v>420</v>
      </c>
      <c r="D116" s="24" t="s">
        <v>34</v>
      </c>
      <c r="E116" s="24" t="s">
        <v>24</v>
      </c>
      <c r="F116" s="42" t="n">
        <v>131233</v>
      </c>
      <c r="G116" s="48" t="s">
        <v>409</v>
      </c>
      <c r="H116" s="24" t="s">
        <v>66</v>
      </c>
      <c r="I116" s="42" t="n">
        <v>2</v>
      </c>
      <c r="J116" s="24" t="s">
        <v>27</v>
      </c>
      <c r="K116" s="42" t="s">
        <v>28</v>
      </c>
      <c r="L116" s="24" t="s">
        <v>278</v>
      </c>
      <c r="M116" s="24" t="s">
        <v>279</v>
      </c>
      <c r="N116" s="26" t="n">
        <v>74</v>
      </c>
      <c r="O116" s="27" t="n">
        <v>65.6</v>
      </c>
      <c r="P116" s="27" t="n">
        <v>30</v>
      </c>
      <c r="Q116" s="28" t="n">
        <f aca="false">(N116*100/150/2)+(((O116/2)+(P116/2))/2)</f>
        <v>48.5666666666667</v>
      </c>
      <c r="R116" s="29" t="n">
        <f aca="false">SUMPRODUCT(($F$3:$F$2000=F116)*($Q$3:$Q$2000&gt;Q116))+1</f>
        <v>5</v>
      </c>
      <c r="S116" s="19" t="s">
        <v>45</v>
      </c>
      <c r="T116" s="30" t="s">
        <v>46</v>
      </c>
    </row>
    <row r="117" s="21" customFormat="true" ht="25.5" hidden="false" customHeight="true" outlineLevel="0" collapsed="false">
      <c r="A117" s="9" t="n">
        <v>115</v>
      </c>
      <c r="B117" s="22" t="s">
        <v>421</v>
      </c>
      <c r="C117" s="23" t="s">
        <v>422</v>
      </c>
      <c r="D117" s="24" t="s">
        <v>34</v>
      </c>
      <c r="E117" s="24" t="s">
        <v>24</v>
      </c>
      <c r="F117" s="42" t="n">
        <v>131233</v>
      </c>
      <c r="G117" s="48" t="s">
        <v>409</v>
      </c>
      <c r="H117" s="24" t="s">
        <v>66</v>
      </c>
      <c r="I117" s="42" t="n">
        <v>2</v>
      </c>
      <c r="J117" s="24" t="s">
        <v>27</v>
      </c>
      <c r="K117" s="42" t="s">
        <v>28</v>
      </c>
      <c r="L117" s="24" t="s">
        <v>396</v>
      </c>
      <c r="M117" s="24" t="s">
        <v>273</v>
      </c>
      <c r="N117" s="26" t="n">
        <v>72</v>
      </c>
      <c r="O117" s="27" t="n">
        <v>64</v>
      </c>
      <c r="P117" s="27" t="n">
        <v>21</v>
      </c>
      <c r="Q117" s="28" t="n">
        <f aca="false">(N117*100/150/2)+(((O117/2)+(P117/2))/2)</f>
        <v>45.25</v>
      </c>
      <c r="R117" s="29" t="n">
        <f aca="false">SUMPRODUCT(($F$3:$F$2000=F117)*($Q$3:$Q$2000&gt;Q117))+1</f>
        <v>6</v>
      </c>
      <c r="S117" s="19" t="s">
        <v>45</v>
      </c>
      <c r="T117" s="30" t="s">
        <v>46</v>
      </c>
    </row>
    <row r="118" s="21" customFormat="true" ht="25.5" hidden="false" customHeight="true" outlineLevel="0" collapsed="false">
      <c r="A118" s="9" t="n">
        <v>116</v>
      </c>
      <c r="B118" s="10" t="s">
        <v>423</v>
      </c>
      <c r="C118" s="11" t="s">
        <v>424</v>
      </c>
      <c r="D118" s="12" t="s">
        <v>34</v>
      </c>
      <c r="E118" s="13" t="s">
        <v>41</v>
      </c>
      <c r="F118" s="11" t="n">
        <v>131234</v>
      </c>
      <c r="G118" s="46" t="s">
        <v>425</v>
      </c>
      <c r="H118" s="12" t="s">
        <v>426</v>
      </c>
      <c r="I118" s="11" t="n">
        <v>1</v>
      </c>
      <c r="J118" s="12" t="s">
        <v>42</v>
      </c>
      <c r="K118" s="11" t="s">
        <v>156</v>
      </c>
      <c r="L118" s="13" t="s">
        <v>43</v>
      </c>
      <c r="M118" s="13" t="s">
        <v>427</v>
      </c>
      <c r="N118" s="15" t="n">
        <v>88</v>
      </c>
      <c r="O118" s="16" t="n">
        <v>85.8</v>
      </c>
      <c r="P118" s="16"/>
      <c r="Q118" s="17" t="n">
        <f aca="false">((N118*100/150)/2)+(O118/2)</f>
        <v>72.2333333333333</v>
      </c>
      <c r="R118" s="18" t="n">
        <f aca="false">SUMPRODUCT(($F$3:$F$2000=F118)*($Q$3:$Q$2000&gt;Q118))+1</f>
        <v>1</v>
      </c>
      <c r="S118" s="19" t="s">
        <v>31</v>
      </c>
      <c r="T118" s="20"/>
    </row>
    <row r="119" s="21" customFormat="true" ht="25.5" hidden="false" customHeight="true" outlineLevel="0" collapsed="false">
      <c r="A119" s="9" t="n">
        <v>117</v>
      </c>
      <c r="B119" s="22" t="s">
        <v>428</v>
      </c>
      <c r="C119" s="42" t="s">
        <v>429</v>
      </c>
      <c r="D119" s="24" t="s">
        <v>23</v>
      </c>
      <c r="E119" s="43" t="s">
        <v>41</v>
      </c>
      <c r="F119" s="42" t="n">
        <v>131234</v>
      </c>
      <c r="G119" s="48" t="s">
        <v>425</v>
      </c>
      <c r="H119" s="24" t="s">
        <v>426</v>
      </c>
      <c r="I119" s="42" t="n">
        <v>1</v>
      </c>
      <c r="J119" s="24" t="s">
        <v>27</v>
      </c>
      <c r="K119" s="42" t="s">
        <v>53</v>
      </c>
      <c r="L119" s="43" t="s">
        <v>430</v>
      </c>
      <c r="M119" s="43" t="s">
        <v>431</v>
      </c>
      <c r="N119" s="26" t="n">
        <v>90</v>
      </c>
      <c r="O119" s="27" t="n">
        <v>83.8</v>
      </c>
      <c r="P119" s="27"/>
      <c r="Q119" s="28" t="n">
        <f aca="false">((N119*100/150)/2)+(O119/2)</f>
        <v>71.9</v>
      </c>
      <c r="R119" s="29" t="n">
        <f aca="false">SUMPRODUCT(($F$3:$F$2000=F119)*($Q$3:$Q$2000&gt;Q119))+1</f>
        <v>2</v>
      </c>
      <c r="S119" s="19" t="s">
        <v>45</v>
      </c>
      <c r="T119" s="30" t="s">
        <v>46</v>
      </c>
    </row>
    <row r="120" s="21" customFormat="true" ht="25.5" hidden="false" customHeight="true" outlineLevel="0" collapsed="false">
      <c r="A120" s="9" t="n">
        <v>118</v>
      </c>
      <c r="B120" s="22" t="s">
        <v>432</v>
      </c>
      <c r="C120" s="23" t="s">
        <v>433</v>
      </c>
      <c r="D120" s="24" t="s">
        <v>34</v>
      </c>
      <c r="E120" s="24" t="s">
        <v>24</v>
      </c>
      <c r="F120" s="42" t="n">
        <v>131234</v>
      </c>
      <c r="G120" s="48" t="s">
        <v>425</v>
      </c>
      <c r="H120" s="24" t="s">
        <v>426</v>
      </c>
      <c r="I120" s="42" t="n">
        <v>1</v>
      </c>
      <c r="J120" s="24" t="s">
        <v>42</v>
      </c>
      <c r="K120" s="42" t="s">
        <v>28</v>
      </c>
      <c r="L120" s="24" t="s">
        <v>434</v>
      </c>
      <c r="M120" s="24" t="s">
        <v>139</v>
      </c>
      <c r="N120" s="26" t="n">
        <v>80</v>
      </c>
      <c r="O120" s="27" t="n">
        <v>63.2</v>
      </c>
      <c r="P120" s="27"/>
      <c r="Q120" s="28" t="n">
        <f aca="false">((N120*100/150)/2)+(O120/2)</f>
        <v>58.2666666666667</v>
      </c>
      <c r="R120" s="29" t="n">
        <f aca="false">SUMPRODUCT(($F$3:$F$2000=F120)*($Q$3:$Q$2000&gt;Q120))+1</f>
        <v>3</v>
      </c>
      <c r="S120" s="19" t="s">
        <v>45</v>
      </c>
      <c r="T120" s="30" t="s">
        <v>46</v>
      </c>
    </row>
    <row r="121" s="21" customFormat="true" ht="25.5" hidden="false" customHeight="true" outlineLevel="0" collapsed="false">
      <c r="A121" s="9" t="n">
        <v>119</v>
      </c>
      <c r="B121" s="10" t="s">
        <v>435</v>
      </c>
      <c r="C121" s="11" t="s">
        <v>436</v>
      </c>
      <c r="D121" s="12" t="s">
        <v>34</v>
      </c>
      <c r="E121" s="13" t="s">
        <v>24</v>
      </c>
      <c r="F121" s="11" t="n">
        <v>131235</v>
      </c>
      <c r="G121" s="46" t="s">
        <v>437</v>
      </c>
      <c r="H121" s="12" t="s">
        <v>35</v>
      </c>
      <c r="I121" s="11" t="n">
        <v>1</v>
      </c>
      <c r="J121" s="12" t="s">
        <v>42</v>
      </c>
      <c r="K121" s="11" t="s">
        <v>28</v>
      </c>
      <c r="L121" s="13" t="s">
        <v>438</v>
      </c>
      <c r="M121" s="13" t="s">
        <v>439</v>
      </c>
      <c r="N121" s="15" t="n">
        <v>88</v>
      </c>
      <c r="O121" s="16" t="n">
        <v>64.4</v>
      </c>
      <c r="P121" s="16" t="n">
        <v>39</v>
      </c>
      <c r="Q121" s="17" t="n">
        <f aca="false">(N121*100/150/2)+(((O121/2)+(P121/2))/2)</f>
        <v>55.1833333333333</v>
      </c>
      <c r="R121" s="18" t="n">
        <f aca="false">SUMPRODUCT(($F$3:$F$2000=F121)*($Q$3:$Q$2000&gt;Q121))+1</f>
        <v>1</v>
      </c>
      <c r="S121" s="19" t="s">
        <v>31</v>
      </c>
      <c r="T121" s="20"/>
    </row>
    <row r="122" s="21" customFormat="true" ht="25.5" hidden="false" customHeight="true" outlineLevel="0" collapsed="false">
      <c r="A122" s="9" t="n">
        <v>120</v>
      </c>
      <c r="B122" s="31" t="s">
        <v>440</v>
      </c>
      <c r="C122" s="41" t="s">
        <v>441</v>
      </c>
      <c r="D122" s="34" t="s">
        <v>34</v>
      </c>
      <c r="E122" s="34" t="s">
        <v>293</v>
      </c>
      <c r="F122" s="32" t="n">
        <v>131235</v>
      </c>
      <c r="G122" s="45" t="s">
        <v>437</v>
      </c>
      <c r="H122" s="33" t="s">
        <v>35</v>
      </c>
      <c r="I122" s="32" t="n">
        <v>1</v>
      </c>
      <c r="J122" s="33" t="s">
        <v>42</v>
      </c>
      <c r="K122" s="41" t="s">
        <v>28</v>
      </c>
      <c r="L122" s="34" t="s">
        <v>442</v>
      </c>
      <c r="M122" s="34" t="s">
        <v>443</v>
      </c>
      <c r="N122" s="36" t="n">
        <v>86</v>
      </c>
      <c r="O122" s="37" t="n">
        <v>55.2</v>
      </c>
      <c r="P122" s="37" t="n">
        <v>28</v>
      </c>
      <c r="Q122" s="38" t="n">
        <f aca="false">(N122*100/150/2)+(((O122/2)+(P122/2))/2)</f>
        <v>49.4666666666667</v>
      </c>
      <c r="R122" s="39" t="n">
        <f aca="false">SUMPRODUCT(($F$3:$F$2000=F122)*($Q$3:$Q$2000&gt;Q122))+1</f>
        <v>2</v>
      </c>
      <c r="S122" s="19" t="s">
        <v>45</v>
      </c>
      <c r="T122" s="40" t="s">
        <v>55</v>
      </c>
    </row>
    <row r="123" s="21" customFormat="true" ht="25.5" hidden="false" customHeight="true" outlineLevel="0" collapsed="false">
      <c r="A123" s="9" t="n">
        <v>121</v>
      </c>
      <c r="B123" s="31" t="s">
        <v>444</v>
      </c>
      <c r="C123" s="32" t="s">
        <v>445</v>
      </c>
      <c r="D123" s="33" t="s">
        <v>34</v>
      </c>
      <c r="E123" s="34" t="s">
        <v>24</v>
      </c>
      <c r="F123" s="32" t="n">
        <v>131235</v>
      </c>
      <c r="G123" s="45" t="s">
        <v>437</v>
      </c>
      <c r="H123" s="33" t="s">
        <v>35</v>
      </c>
      <c r="I123" s="32" t="n">
        <v>1</v>
      </c>
      <c r="J123" s="33" t="s">
        <v>42</v>
      </c>
      <c r="K123" s="32" t="s">
        <v>53</v>
      </c>
      <c r="L123" s="34" t="s">
        <v>37</v>
      </c>
      <c r="M123" s="34" t="s">
        <v>38</v>
      </c>
      <c r="N123" s="36" t="n">
        <v>93</v>
      </c>
      <c r="O123" s="37" t="n">
        <v>53.8</v>
      </c>
      <c r="P123" s="37" t="n">
        <v>0</v>
      </c>
      <c r="Q123" s="38" t="n">
        <f aca="false">(N123*100/150/2)+(((O123/2)+(P123/2))/2)</f>
        <v>44.45</v>
      </c>
      <c r="R123" s="39" t="n">
        <f aca="false">SUMPRODUCT(($F$3:$F$2000=F123)*($Q$3:$Q$2000&gt;Q123))+1</f>
        <v>3</v>
      </c>
      <c r="S123" s="19" t="s">
        <v>45</v>
      </c>
      <c r="T123" s="40" t="s">
        <v>50</v>
      </c>
    </row>
    <row r="124" s="21" customFormat="true" ht="25.5" hidden="false" customHeight="true" outlineLevel="0" collapsed="false">
      <c r="A124" s="9" t="n">
        <v>122</v>
      </c>
      <c r="B124" s="10" t="s">
        <v>446</v>
      </c>
      <c r="C124" s="11" t="s">
        <v>447</v>
      </c>
      <c r="D124" s="12" t="s">
        <v>23</v>
      </c>
      <c r="E124" s="13" t="s">
        <v>24</v>
      </c>
      <c r="F124" s="11" t="n">
        <v>131236</v>
      </c>
      <c r="G124" s="46" t="s">
        <v>448</v>
      </c>
      <c r="H124" s="12" t="s">
        <v>380</v>
      </c>
      <c r="I124" s="11" t="n">
        <v>1</v>
      </c>
      <c r="J124" s="12" t="s">
        <v>42</v>
      </c>
      <c r="K124" s="11" t="s">
        <v>28</v>
      </c>
      <c r="L124" s="13" t="s">
        <v>67</v>
      </c>
      <c r="M124" s="13" t="s">
        <v>68</v>
      </c>
      <c r="N124" s="15" t="n">
        <v>82</v>
      </c>
      <c r="O124" s="16" t="n">
        <v>68.6</v>
      </c>
      <c r="P124" s="16" t="n">
        <v>44</v>
      </c>
      <c r="Q124" s="17" t="n">
        <f aca="false">(N124*100/150/2)+(((O124/2)+(P124/2))/2)</f>
        <v>55.4833333333333</v>
      </c>
      <c r="R124" s="18" t="n">
        <f aca="false">SUMPRODUCT(($F$3:$F$2000=F124)*($Q$3:$Q$2000&gt;Q124))+1</f>
        <v>1</v>
      </c>
      <c r="S124" s="19" t="s">
        <v>31</v>
      </c>
      <c r="T124" s="20"/>
    </row>
    <row r="125" s="21" customFormat="true" ht="25.5" hidden="false" customHeight="true" outlineLevel="0" collapsed="false">
      <c r="A125" s="9" t="n">
        <v>123</v>
      </c>
      <c r="B125" s="22" t="s">
        <v>449</v>
      </c>
      <c r="C125" s="42" t="s">
        <v>450</v>
      </c>
      <c r="D125" s="24" t="s">
        <v>34</v>
      </c>
      <c r="E125" s="43" t="s">
        <v>24</v>
      </c>
      <c r="F125" s="42" t="n">
        <v>131236</v>
      </c>
      <c r="G125" s="48" t="s">
        <v>448</v>
      </c>
      <c r="H125" s="24" t="s">
        <v>380</v>
      </c>
      <c r="I125" s="42" t="n">
        <v>1</v>
      </c>
      <c r="J125" s="24" t="s">
        <v>27</v>
      </c>
      <c r="K125" s="42" t="s">
        <v>28</v>
      </c>
      <c r="L125" s="43" t="s">
        <v>376</v>
      </c>
      <c r="M125" s="43" t="s">
        <v>279</v>
      </c>
      <c r="N125" s="26" t="n">
        <v>77</v>
      </c>
      <c r="O125" s="27" t="n">
        <v>69.2</v>
      </c>
      <c r="P125" s="27" t="n">
        <v>31</v>
      </c>
      <c r="Q125" s="28" t="n">
        <f aca="false">(N125*100/150/2)+(((O125/2)+(P125/2))/2)</f>
        <v>50.7166666666667</v>
      </c>
      <c r="R125" s="29" t="n">
        <f aca="false">SUMPRODUCT(($F$3:$F$2000=F125)*($Q$3:$Q$2000&gt;Q125))+1</f>
        <v>2</v>
      </c>
      <c r="S125" s="19" t="s">
        <v>45</v>
      </c>
      <c r="T125" s="30" t="s">
        <v>46</v>
      </c>
    </row>
    <row r="126" s="21" customFormat="true" ht="25.5" hidden="false" customHeight="true" outlineLevel="0" collapsed="false">
      <c r="A126" s="9" t="n">
        <v>124</v>
      </c>
      <c r="B126" s="22" t="s">
        <v>451</v>
      </c>
      <c r="C126" s="42" t="s">
        <v>452</v>
      </c>
      <c r="D126" s="24" t="s">
        <v>34</v>
      </c>
      <c r="E126" s="43" t="s">
        <v>24</v>
      </c>
      <c r="F126" s="42" t="n">
        <v>131236</v>
      </c>
      <c r="G126" s="48" t="s">
        <v>448</v>
      </c>
      <c r="H126" s="24" t="s">
        <v>380</v>
      </c>
      <c r="I126" s="42" t="n">
        <v>1</v>
      </c>
      <c r="J126" s="24" t="s">
        <v>42</v>
      </c>
      <c r="K126" s="42" t="s">
        <v>58</v>
      </c>
      <c r="L126" s="43" t="s">
        <v>67</v>
      </c>
      <c r="M126" s="43" t="s">
        <v>176</v>
      </c>
      <c r="N126" s="26" t="n">
        <v>82</v>
      </c>
      <c r="O126" s="27" t="n">
        <v>63.8</v>
      </c>
      <c r="P126" s="27" t="n">
        <v>21</v>
      </c>
      <c r="Q126" s="28" t="n">
        <f aca="false">(N126*100/150/2)+(((O126/2)+(P126/2))/2)</f>
        <v>48.5333333333333</v>
      </c>
      <c r="R126" s="29" t="n">
        <f aca="false">SUMPRODUCT(($F$3:$F$2000=F126)*($Q$3:$Q$2000&gt;Q126))+1</f>
        <v>3</v>
      </c>
      <c r="S126" s="19" t="s">
        <v>45</v>
      </c>
      <c r="T126" s="30" t="s">
        <v>46</v>
      </c>
    </row>
    <row r="127" s="21" customFormat="true" ht="25.5" hidden="false" customHeight="true" outlineLevel="0" collapsed="false">
      <c r="A127" s="9" t="n">
        <v>125</v>
      </c>
      <c r="B127" s="31" t="s">
        <v>453</v>
      </c>
      <c r="C127" s="32" t="s">
        <v>454</v>
      </c>
      <c r="D127" s="33" t="s">
        <v>34</v>
      </c>
      <c r="E127" s="34" t="s">
        <v>24</v>
      </c>
      <c r="F127" s="32" t="n">
        <v>131237</v>
      </c>
      <c r="G127" s="45" t="s">
        <v>448</v>
      </c>
      <c r="H127" s="33" t="s">
        <v>130</v>
      </c>
      <c r="I127" s="32" t="n">
        <v>1</v>
      </c>
      <c r="J127" s="33" t="s">
        <v>42</v>
      </c>
      <c r="K127" s="32" t="s">
        <v>53</v>
      </c>
      <c r="L127" s="34" t="s">
        <v>442</v>
      </c>
      <c r="M127" s="34" t="s">
        <v>135</v>
      </c>
      <c r="N127" s="36" t="n">
        <v>89</v>
      </c>
      <c r="O127" s="37" t="n">
        <v>50</v>
      </c>
      <c r="P127" s="37"/>
      <c r="Q127" s="38" t="n">
        <f aca="false">((N127*100/150)/2)+(O127/2)</f>
        <v>54.6666666666667</v>
      </c>
      <c r="R127" s="39" t="n">
        <f aca="false">SUMPRODUCT(($F$3:$F$2000=F127)*($Q$3:$Q$2000&gt;Q127))+1</f>
        <v>1</v>
      </c>
      <c r="S127" s="19" t="s">
        <v>45</v>
      </c>
      <c r="T127" s="40" t="s">
        <v>55</v>
      </c>
    </row>
    <row r="128" s="21" customFormat="true" ht="25.5" hidden="false" customHeight="true" outlineLevel="0" collapsed="false">
      <c r="A128" s="9" t="n">
        <v>126</v>
      </c>
      <c r="B128" s="31" t="s">
        <v>455</v>
      </c>
      <c r="C128" s="32" t="s">
        <v>456</v>
      </c>
      <c r="D128" s="33" t="s">
        <v>23</v>
      </c>
      <c r="E128" s="34" t="s">
        <v>24</v>
      </c>
      <c r="F128" s="32" t="n">
        <v>131237</v>
      </c>
      <c r="G128" s="45" t="s">
        <v>448</v>
      </c>
      <c r="H128" s="33" t="s">
        <v>130</v>
      </c>
      <c r="I128" s="32" t="n">
        <v>1</v>
      </c>
      <c r="J128" s="33" t="s">
        <v>27</v>
      </c>
      <c r="K128" s="32" t="s">
        <v>142</v>
      </c>
      <c r="L128" s="34" t="s">
        <v>457</v>
      </c>
      <c r="M128" s="34" t="s">
        <v>458</v>
      </c>
      <c r="N128" s="36" t="n">
        <v>90</v>
      </c>
      <c r="O128" s="37" t="n">
        <v>48</v>
      </c>
      <c r="P128" s="37"/>
      <c r="Q128" s="38" t="n">
        <f aca="false">((N128*100/150)/2)+(O128/2)</f>
        <v>54</v>
      </c>
      <c r="R128" s="39" t="n">
        <f aca="false">SUMPRODUCT(($F$3:$F$2000=F128)*($Q$3:$Q$2000&gt;Q128))+1</f>
        <v>2</v>
      </c>
      <c r="S128" s="19" t="s">
        <v>45</v>
      </c>
      <c r="T128" s="40" t="s">
        <v>55</v>
      </c>
    </row>
    <row r="129" s="21" customFormat="true" ht="25.5" hidden="false" customHeight="true" outlineLevel="0" collapsed="false">
      <c r="A129" s="9" t="n">
        <v>127</v>
      </c>
      <c r="B129" s="31" t="s">
        <v>459</v>
      </c>
      <c r="C129" s="41" t="s">
        <v>460</v>
      </c>
      <c r="D129" s="33" t="s">
        <v>23</v>
      </c>
      <c r="E129" s="33" t="s">
        <v>24</v>
      </c>
      <c r="F129" s="32" t="n">
        <v>131237</v>
      </c>
      <c r="G129" s="45" t="s">
        <v>448</v>
      </c>
      <c r="H129" s="33" t="s">
        <v>130</v>
      </c>
      <c r="I129" s="32" t="n">
        <v>1</v>
      </c>
      <c r="J129" s="33" t="s">
        <v>42</v>
      </c>
      <c r="K129" s="32" t="s">
        <v>28</v>
      </c>
      <c r="L129" s="33" t="s">
        <v>461</v>
      </c>
      <c r="M129" s="33" t="s">
        <v>202</v>
      </c>
      <c r="N129" s="36" t="n">
        <v>87</v>
      </c>
      <c r="O129" s="37" t="n">
        <v>38</v>
      </c>
      <c r="P129" s="37"/>
      <c r="Q129" s="38" t="n">
        <f aca="false">((N129*100/150)/2)+(O129/2)</f>
        <v>48</v>
      </c>
      <c r="R129" s="39" t="n">
        <f aca="false">SUMPRODUCT(($F$3:$F$2000=F129)*($Q$3:$Q$2000&gt;Q129))+1</f>
        <v>3</v>
      </c>
      <c r="S129" s="19" t="s">
        <v>45</v>
      </c>
      <c r="T129" s="40" t="s">
        <v>55</v>
      </c>
    </row>
    <row r="130" s="21" customFormat="true" ht="25.5" hidden="false" customHeight="true" outlineLevel="0" collapsed="false">
      <c r="A130" s="9" t="n">
        <v>128</v>
      </c>
      <c r="B130" s="10" t="s">
        <v>462</v>
      </c>
      <c r="C130" s="11" t="s">
        <v>463</v>
      </c>
      <c r="D130" s="12" t="s">
        <v>34</v>
      </c>
      <c r="E130" s="13" t="s">
        <v>24</v>
      </c>
      <c r="F130" s="11" t="n">
        <v>131238</v>
      </c>
      <c r="G130" s="46" t="s">
        <v>448</v>
      </c>
      <c r="H130" s="12" t="s">
        <v>251</v>
      </c>
      <c r="I130" s="11" t="n">
        <v>1</v>
      </c>
      <c r="J130" s="12" t="s">
        <v>36</v>
      </c>
      <c r="K130" s="11" t="s">
        <v>28</v>
      </c>
      <c r="L130" s="13" t="s">
        <v>37</v>
      </c>
      <c r="M130" s="13" t="s">
        <v>464</v>
      </c>
      <c r="N130" s="15" t="n">
        <v>150</v>
      </c>
      <c r="O130" s="16" t="n">
        <v>68.6</v>
      </c>
      <c r="P130" s="16"/>
      <c r="Q130" s="17" t="n">
        <f aca="false">((N130*100/150)/2)+(O130/2)</f>
        <v>84.3</v>
      </c>
      <c r="R130" s="18" t="n">
        <f aca="false">SUMPRODUCT(($F$3:$F$2000=F130)*($Q$3:$Q$2000&gt;Q130))+1</f>
        <v>1</v>
      </c>
      <c r="S130" s="19" t="s">
        <v>31</v>
      </c>
      <c r="T130" s="20"/>
    </row>
    <row r="131" s="21" customFormat="true" ht="25.5" hidden="false" customHeight="true" outlineLevel="0" collapsed="false">
      <c r="A131" s="9" t="n">
        <v>129</v>
      </c>
      <c r="B131" s="22" t="s">
        <v>465</v>
      </c>
      <c r="C131" s="42" t="s">
        <v>466</v>
      </c>
      <c r="D131" s="24" t="s">
        <v>23</v>
      </c>
      <c r="E131" s="43" t="s">
        <v>24</v>
      </c>
      <c r="F131" s="42" t="n">
        <v>131238</v>
      </c>
      <c r="G131" s="48" t="s">
        <v>448</v>
      </c>
      <c r="H131" s="24" t="s">
        <v>251</v>
      </c>
      <c r="I131" s="42" t="n">
        <v>1</v>
      </c>
      <c r="J131" s="24" t="s">
        <v>36</v>
      </c>
      <c r="K131" s="42" t="s">
        <v>28</v>
      </c>
      <c r="L131" s="43" t="s">
        <v>208</v>
      </c>
      <c r="M131" s="43" t="s">
        <v>467</v>
      </c>
      <c r="N131" s="26" t="n">
        <v>150</v>
      </c>
      <c r="O131" s="27" t="n">
        <v>66</v>
      </c>
      <c r="P131" s="27"/>
      <c r="Q131" s="28" t="n">
        <f aca="false">((N131*100/150)/2)+(O131/2)</f>
        <v>83</v>
      </c>
      <c r="R131" s="29" t="n">
        <f aca="false">SUMPRODUCT(($F$3:$F$2000=F131)*($Q$3:$Q$2000&gt;Q131))+1</f>
        <v>2</v>
      </c>
      <c r="S131" s="19" t="s">
        <v>45</v>
      </c>
      <c r="T131" s="30" t="s">
        <v>46</v>
      </c>
    </row>
    <row r="132" s="21" customFormat="true" ht="25.5" hidden="false" customHeight="true" outlineLevel="0" collapsed="false">
      <c r="A132" s="9" t="n">
        <v>130</v>
      </c>
      <c r="B132" s="22" t="s">
        <v>468</v>
      </c>
      <c r="C132" s="42" t="s">
        <v>469</v>
      </c>
      <c r="D132" s="24" t="s">
        <v>34</v>
      </c>
      <c r="E132" s="43" t="s">
        <v>24</v>
      </c>
      <c r="F132" s="42" t="n">
        <v>131238</v>
      </c>
      <c r="G132" s="48" t="s">
        <v>448</v>
      </c>
      <c r="H132" s="24" t="s">
        <v>251</v>
      </c>
      <c r="I132" s="42" t="n">
        <v>1</v>
      </c>
      <c r="J132" s="24" t="s">
        <v>36</v>
      </c>
      <c r="K132" s="42" t="s">
        <v>28</v>
      </c>
      <c r="L132" s="43" t="s">
        <v>67</v>
      </c>
      <c r="M132" s="43" t="s">
        <v>470</v>
      </c>
      <c r="N132" s="26" t="n">
        <v>150</v>
      </c>
      <c r="O132" s="27" t="n">
        <v>65.6</v>
      </c>
      <c r="P132" s="27"/>
      <c r="Q132" s="28" t="n">
        <f aca="false">((N132*100/150)/2)+(O132/2)</f>
        <v>82.8</v>
      </c>
      <c r="R132" s="29" t="n">
        <f aca="false">SUMPRODUCT(($F$3:$F$2000=F132)*($Q$3:$Q$2000&gt;Q132))+1</f>
        <v>3</v>
      </c>
      <c r="S132" s="19" t="s">
        <v>45</v>
      </c>
      <c r="T132" s="30" t="s">
        <v>46</v>
      </c>
    </row>
    <row r="133" s="21" customFormat="true" ht="25.5" hidden="false" customHeight="true" outlineLevel="0" collapsed="false">
      <c r="A133" s="9" t="n">
        <v>131</v>
      </c>
      <c r="B133" s="22" t="s">
        <v>471</v>
      </c>
      <c r="C133" s="42" t="s">
        <v>472</v>
      </c>
      <c r="D133" s="24" t="s">
        <v>23</v>
      </c>
      <c r="E133" s="43" t="s">
        <v>24</v>
      </c>
      <c r="F133" s="42" t="n">
        <v>131238</v>
      </c>
      <c r="G133" s="48" t="s">
        <v>448</v>
      </c>
      <c r="H133" s="24" t="s">
        <v>251</v>
      </c>
      <c r="I133" s="42" t="n">
        <v>1</v>
      </c>
      <c r="J133" s="24" t="s">
        <v>36</v>
      </c>
      <c r="K133" s="42" t="s">
        <v>28</v>
      </c>
      <c r="L133" s="43" t="s">
        <v>37</v>
      </c>
      <c r="M133" s="43" t="s">
        <v>473</v>
      </c>
      <c r="N133" s="26" t="n">
        <v>150</v>
      </c>
      <c r="O133" s="27" t="n">
        <v>63.4</v>
      </c>
      <c r="P133" s="27"/>
      <c r="Q133" s="28" t="n">
        <f aca="false">((N133*100/150)/2)+(O133/2)</f>
        <v>81.7</v>
      </c>
      <c r="R133" s="29" t="n">
        <f aca="false">SUMPRODUCT(($F$3:$F$2000=F133)*($Q$3:$Q$2000&gt;Q133))+1</f>
        <v>4</v>
      </c>
      <c r="S133" s="19" t="s">
        <v>45</v>
      </c>
      <c r="T133" s="30" t="s">
        <v>46</v>
      </c>
    </row>
    <row r="134" s="21" customFormat="true" ht="25.5" hidden="false" customHeight="true" outlineLevel="0" collapsed="false">
      <c r="A134" s="9" t="n">
        <v>132</v>
      </c>
      <c r="B134" s="10" t="s">
        <v>474</v>
      </c>
      <c r="C134" s="11" t="s">
        <v>475</v>
      </c>
      <c r="D134" s="12" t="s">
        <v>34</v>
      </c>
      <c r="E134" s="13" t="s">
        <v>41</v>
      </c>
      <c r="F134" s="11" t="n">
        <v>131239</v>
      </c>
      <c r="G134" s="46" t="s">
        <v>476</v>
      </c>
      <c r="H134" s="12" t="s">
        <v>66</v>
      </c>
      <c r="I134" s="11" t="n">
        <v>1</v>
      </c>
      <c r="J134" s="12" t="s">
        <v>27</v>
      </c>
      <c r="K134" s="11" t="s">
        <v>58</v>
      </c>
      <c r="L134" s="13" t="s">
        <v>67</v>
      </c>
      <c r="M134" s="13" t="s">
        <v>66</v>
      </c>
      <c r="N134" s="15" t="n">
        <v>78</v>
      </c>
      <c r="O134" s="16" t="n">
        <v>81</v>
      </c>
      <c r="P134" s="16" t="n">
        <v>31</v>
      </c>
      <c r="Q134" s="17" t="n">
        <f aca="false">(N134*100/150/2)+(((O134/2)+(P134/2))/2)</f>
        <v>54</v>
      </c>
      <c r="R134" s="18" t="n">
        <f aca="false">SUMPRODUCT(($F$3:$F$2000=F134)*($Q$3:$Q$2000&gt;Q134))+1</f>
        <v>1</v>
      </c>
      <c r="S134" s="19" t="s">
        <v>31</v>
      </c>
      <c r="T134" s="20"/>
    </row>
    <row r="135" s="21" customFormat="true" ht="25.5" hidden="false" customHeight="true" outlineLevel="0" collapsed="false">
      <c r="A135" s="9" t="n">
        <v>133</v>
      </c>
      <c r="B135" s="22" t="s">
        <v>477</v>
      </c>
      <c r="C135" s="42" t="s">
        <v>478</v>
      </c>
      <c r="D135" s="24" t="s">
        <v>34</v>
      </c>
      <c r="E135" s="43" t="s">
        <v>24</v>
      </c>
      <c r="F135" s="42" t="n">
        <v>131239</v>
      </c>
      <c r="G135" s="48" t="s">
        <v>476</v>
      </c>
      <c r="H135" s="24" t="s">
        <v>66</v>
      </c>
      <c r="I135" s="42" t="n">
        <v>1</v>
      </c>
      <c r="J135" s="24" t="s">
        <v>27</v>
      </c>
      <c r="K135" s="42" t="s">
        <v>28</v>
      </c>
      <c r="L135" s="43" t="s">
        <v>396</v>
      </c>
      <c r="M135" s="43" t="s">
        <v>273</v>
      </c>
      <c r="N135" s="26" t="n">
        <v>80</v>
      </c>
      <c r="O135" s="27" t="n">
        <v>63</v>
      </c>
      <c r="P135" s="27" t="n">
        <v>26</v>
      </c>
      <c r="Q135" s="28" t="n">
        <f aca="false">(N135*100/150/2)+(((O135/2)+(P135/2))/2)</f>
        <v>48.9166666666667</v>
      </c>
      <c r="R135" s="29" t="n">
        <f aca="false">SUMPRODUCT(($F$3:$F$2000=F135)*($Q$3:$Q$2000&gt;Q135))+1</f>
        <v>2</v>
      </c>
      <c r="S135" s="19" t="s">
        <v>45</v>
      </c>
      <c r="T135" s="30" t="s">
        <v>46</v>
      </c>
    </row>
    <row r="136" s="21" customFormat="true" ht="25.5" hidden="false" customHeight="true" outlineLevel="0" collapsed="false">
      <c r="A136" s="9" t="n">
        <v>134</v>
      </c>
      <c r="B136" s="10" t="s">
        <v>479</v>
      </c>
      <c r="C136" s="11" t="s">
        <v>480</v>
      </c>
      <c r="D136" s="12" t="s">
        <v>34</v>
      </c>
      <c r="E136" s="13" t="s">
        <v>41</v>
      </c>
      <c r="F136" s="11" t="n">
        <v>131240</v>
      </c>
      <c r="G136" s="46" t="s">
        <v>481</v>
      </c>
      <c r="H136" s="12" t="s">
        <v>66</v>
      </c>
      <c r="I136" s="11" t="n">
        <v>1</v>
      </c>
      <c r="J136" s="12" t="s">
        <v>27</v>
      </c>
      <c r="K136" s="11" t="s">
        <v>142</v>
      </c>
      <c r="L136" s="13" t="s">
        <v>482</v>
      </c>
      <c r="M136" s="13" t="s">
        <v>483</v>
      </c>
      <c r="N136" s="15" t="n">
        <v>76</v>
      </c>
      <c r="O136" s="16" t="n">
        <v>82.6</v>
      </c>
      <c r="P136" s="16" t="n">
        <v>41</v>
      </c>
      <c r="Q136" s="17" t="n">
        <f aca="false">(N136*100/150/2)+(((O136/2)+(P136/2))/2)</f>
        <v>56.2333333333333</v>
      </c>
      <c r="R136" s="18" t="n">
        <f aca="false">SUMPRODUCT(($F$3:$F$2000=F136)*($Q$3:$Q$2000&gt;Q136))+1</f>
        <v>1</v>
      </c>
      <c r="S136" s="19" t="s">
        <v>31</v>
      </c>
      <c r="T136" s="20"/>
    </row>
    <row r="137" s="21" customFormat="true" ht="25.5" hidden="false" customHeight="true" outlineLevel="0" collapsed="false">
      <c r="A137" s="9" t="n">
        <v>135</v>
      </c>
      <c r="B137" s="22" t="s">
        <v>484</v>
      </c>
      <c r="C137" s="42" t="s">
        <v>485</v>
      </c>
      <c r="D137" s="24" t="s">
        <v>34</v>
      </c>
      <c r="E137" s="43" t="s">
        <v>24</v>
      </c>
      <c r="F137" s="42" t="n">
        <v>131240</v>
      </c>
      <c r="G137" s="48" t="s">
        <v>481</v>
      </c>
      <c r="H137" s="24" t="s">
        <v>66</v>
      </c>
      <c r="I137" s="42" t="n">
        <v>1</v>
      </c>
      <c r="J137" s="24" t="s">
        <v>42</v>
      </c>
      <c r="K137" s="42" t="s">
        <v>53</v>
      </c>
      <c r="L137" s="43" t="s">
        <v>37</v>
      </c>
      <c r="M137" s="43" t="s">
        <v>247</v>
      </c>
      <c r="N137" s="26" t="n">
        <v>79</v>
      </c>
      <c r="O137" s="27" t="n">
        <v>73.8</v>
      </c>
      <c r="P137" s="27" t="n">
        <v>45</v>
      </c>
      <c r="Q137" s="28" t="n">
        <f aca="false">(N137*100/150/2)+(((O137/2)+(P137/2))/2)</f>
        <v>56.0333333333333</v>
      </c>
      <c r="R137" s="29" t="n">
        <f aca="false">SUMPRODUCT(($F$3:$F$2000=F137)*($Q$3:$Q$2000&gt;Q137))+1</f>
        <v>2</v>
      </c>
      <c r="S137" s="19" t="s">
        <v>45</v>
      </c>
      <c r="T137" s="30" t="s">
        <v>46</v>
      </c>
    </row>
    <row r="138" s="21" customFormat="true" ht="25.5" hidden="false" customHeight="true" outlineLevel="0" collapsed="false">
      <c r="A138" s="9" t="n">
        <v>136</v>
      </c>
      <c r="B138" s="22" t="s">
        <v>486</v>
      </c>
      <c r="C138" s="42" t="s">
        <v>487</v>
      </c>
      <c r="D138" s="24" t="s">
        <v>34</v>
      </c>
      <c r="E138" s="43" t="s">
        <v>24</v>
      </c>
      <c r="F138" s="42" t="n">
        <v>131240</v>
      </c>
      <c r="G138" s="48" t="s">
        <v>481</v>
      </c>
      <c r="H138" s="24" t="s">
        <v>66</v>
      </c>
      <c r="I138" s="42" t="n">
        <v>1</v>
      </c>
      <c r="J138" s="24" t="s">
        <v>42</v>
      </c>
      <c r="K138" s="42" t="s">
        <v>28</v>
      </c>
      <c r="L138" s="43" t="s">
        <v>37</v>
      </c>
      <c r="M138" s="43" t="s">
        <v>247</v>
      </c>
      <c r="N138" s="26" t="n">
        <v>83</v>
      </c>
      <c r="O138" s="27" t="n">
        <v>70.8</v>
      </c>
      <c r="P138" s="27" t="n">
        <v>27</v>
      </c>
      <c r="Q138" s="28" t="n">
        <f aca="false">(N138*100/150/2)+(((O138/2)+(P138/2))/2)</f>
        <v>52.1166666666667</v>
      </c>
      <c r="R138" s="29" t="n">
        <f aca="false">SUMPRODUCT(($F$3:$F$2000=F138)*($Q$3:$Q$2000&gt;Q138))+1</f>
        <v>3</v>
      </c>
      <c r="S138" s="19" t="s">
        <v>45</v>
      </c>
      <c r="T138" s="30" t="s">
        <v>46</v>
      </c>
    </row>
    <row r="139" s="21" customFormat="true" ht="25.5" hidden="false" customHeight="true" outlineLevel="0" collapsed="false">
      <c r="A139" s="9" t="n">
        <v>137</v>
      </c>
      <c r="B139" s="22" t="s">
        <v>488</v>
      </c>
      <c r="C139" s="42" t="s">
        <v>489</v>
      </c>
      <c r="D139" s="24" t="s">
        <v>34</v>
      </c>
      <c r="E139" s="43" t="s">
        <v>24</v>
      </c>
      <c r="F139" s="42" t="n">
        <v>131240</v>
      </c>
      <c r="G139" s="48" t="s">
        <v>481</v>
      </c>
      <c r="H139" s="24" t="s">
        <v>66</v>
      </c>
      <c r="I139" s="42" t="n">
        <v>1</v>
      </c>
      <c r="J139" s="24" t="s">
        <v>42</v>
      </c>
      <c r="K139" s="42" t="s">
        <v>53</v>
      </c>
      <c r="L139" s="43" t="s">
        <v>67</v>
      </c>
      <c r="M139" s="43" t="s">
        <v>66</v>
      </c>
      <c r="N139" s="26" t="n">
        <v>76</v>
      </c>
      <c r="O139" s="27" t="n">
        <v>64.8</v>
      </c>
      <c r="P139" s="27" t="n">
        <v>33</v>
      </c>
      <c r="Q139" s="28" t="n">
        <f aca="false">(N139*100/150/2)+(((O139/2)+(P139/2))/2)</f>
        <v>49.7833333333333</v>
      </c>
      <c r="R139" s="29" t="n">
        <f aca="false">SUMPRODUCT(($F$3:$F$2000=F139)*($Q$3:$Q$2000&gt;Q139))+1</f>
        <v>4</v>
      </c>
      <c r="S139" s="19" t="s">
        <v>45</v>
      </c>
      <c r="T139" s="30" t="s">
        <v>46</v>
      </c>
    </row>
    <row r="140" s="21" customFormat="true" ht="25.5" hidden="false" customHeight="true" outlineLevel="0" collapsed="false">
      <c r="A140" s="9" t="n">
        <v>138</v>
      </c>
      <c r="B140" s="31" t="s">
        <v>490</v>
      </c>
      <c r="C140" s="32" t="s">
        <v>491</v>
      </c>
      <c r="D140" s="33" t="s">
        <v>34</v>
      </c>
      <c r="E140" s="34" t="s">
        <v>24</v>
      </c>
      <c r="F140" s="32" t="n">
        <v>131241</v>
      </c>
      <c r="G140" s="45" t="s">
        <v>481</v>
      </c>
      <c r="H140" s="33" t="s">
        <v>35</v>
      </c>
      <c r="I140" s="32" t="n">
        <v>1</v>
      </c>
      <c r="J140" s="33" t="s">
        <v>42</v>
      </c>
      <c r="K140" s="32" t="s">
        <v>28</v>
      </c>
      <c r="L140" s="34" t="s">
        <v>98</v>
      </c>
      <c r="M140" s="34" t="s">
        <v>492</v>
      </c>
      <c r="N140" s="36" t="n">
        <v>87</v>
      </c>
      <c r="O140" s="37" t="n">
        <v>57.8</v>
      </c>
      <c r="P140" s="37" t="n">
        <v>40</v>
      </c>
      <c r="Q140" s="38" t="n">
        <f aca="false">(N140*100/150/2)+(((O140/2)+(P140/2))/2)</f>
        <v>53.45</v>
      </c>
      <c r="R140" s="39" t="n">
        <f aca="false">SUMPRODUCT(($F$3:$F$2000=F140)*($Q$3:$Q$2000&gt;Q140))+1</f>
        <v>1</v>
      </c>
      <c r="S140" s="19" t="s">
        <v>45</v>
      </c>
      <c r="T140" s="40" t="s">
        <v>55</v>
      </c>
    </row>
    <row r="141" s="21" customFormat="true" ht="25.5" hidden="false" customHeight="true" outlineLevel="0" collapsed="false">
      <c r="A141" s="9" t="n">
        <v>139</v>
      </c>
      <c r="B141" s="31" t="s">
        <v>493</v>
      </c>
      <c r="C141" s="32" t="s">
        <v>494</v>
      </c>
      <c r="D141" s="33" t="s">
        <v>34</v>
      </c>
      <c r="E141" s="34" t="s">
        <v>24</v>
      </c>
      <c r="F141" s="32" t="n">
        <v>131241</v>
      </c>
      <c r="G141" s="45" t="s">
        <v>481</v>
      </c>
      <c r="H141" s="33" t="s">
        <v>35</v>
      </c>
      <c r="I141" s="32" t="n">
        <v>1</v>
      </c>
      <c r="J141" s="33" t="s">
        <v>42</v>
      </c>
      <c r="K141" s="32" t="s">
        <v>58</v>
      </c>
      <c r="L141" s="34" t="s">
        <v>37</v>
      </c>
      <c r="M141" s="34" t="s">
        <v>443</v>
      </c>
      <c r="N141" s="36" t="n">
        <v>89</v>
      </c>
      <c r="O141" s="37" t="n">
        <v>55.8</v>
      </c>
      <c r="P141" s="37" t="n">
        <v>36</v>
      </c>
      <c r="Q141" s="38" t="n">
        <f aca="false">(N141*100/150/2)+(((O141/2)+(P141/2))/2)</f>
        <v>52.6166666666667</v>
      </c>
      <c r="R141" s="39" t="n">
        <f aca="false">SUMPRODUCT(($F$3:$F$2000=F141)*($Q$3:$Q$2000&gt;Q141))+1</f>
        <v>2</v>
      </c>
      <c r="S141" s="19" t="s">
        <v>45</v>
      </c>
      <c r="T141" s="40" t="s">
        <v>55</v>
      </c>
    </row>
    <row r="142" s="21" customFormat="true" ht="25.5" hidden="false" customHeight="true" outlineLevel="0" collapsed="false">
      <c r="A142" s="9" t="n">
        <v>140</v>
      </c>
      <c r="B142" s="31" t="s">
        <v>495</v>
      </c>
      <c r="C142" s="32" t="s">
        <v>496</v>
      </c>
      <c r="D142" s="33" t="s">
        <v>34</v>
      </c>
      <c r="E142" s="34" t="s">
        <v>24</v>
      </c>
      <c r="F142" s="32" t="n">
        <v>131241</v>
      </c>
      <c r="G142" s="45" t="s">
        <v>481</v>
      </c>
      <c r="H142" s="33" t="s">
        <v>35</v>
      </c>
      <c r="I142" s="32" t="n">
        <v>1</v>
      </c>
      <c r="J142" s="33" t="s">
        <v>27</v>
      </c>
      <c r="K142" s="32" t="s">
        <v>28</v>
      </c>
      <c r="L142" s="34" t="s">
        <v>497</v>
      </c>
      <c r="M142" s="34" t="s">
        <v>498</v>
      </c>
      <c r="N142" s="36" t="n">
        <v>87</v>
      </c>
      <c r="O142" s="37" t="n">
        <v>55</v>
      </c>
      <c r="P142" s="37" t="n">
        <v>32</v>
      </c>
      <c r="Q142" s="38" t="n">
        <f aca="false">(N142*100/150/2)+(((O142/2)+(P142/2))/2)</f>
        <v>50.75</v>
      </c>
      <c r="R142" s="39" t="n">
        <f aca="false">SUMPRODUCT(($F$3:$F$2000=F142)*($Q$3:$Q$2000&gt;Q142))+1</f>
        <v>3</v>
      </c>
      <c r="S142" s="19" t="s">
        <v>45</v>
      </c>
      <c r="T142" s="40" t="s">
        <v>55</v>
      </c>
    </row>
    <row r="143" s="21" customFormat="true" ht="25.5" hidden="false" customHeight="true" outlineLevel="0" collapsed="false">
      <c r="A143" s="9" t="n">
        <v>141</v>
      </c>
      <c r="B143" s="10" t="s">
        <v>499</v>
      </c>
      <c r="C143" s="11" t="s">
        <v>500</v>
      </c>
      <c r="D143" s="12" t="s">
        <v>23</v>
      </c>
      <c r="E143" s="13" t="s">
        <v>41</v>
      </c>
      <c r="F143" s="11" t="n">
        <v>131242</v>
      </c>
      <c r="G143" s="46" t="s">
        <v>501</v>
      </c>
      <c r="H143" s="12" t="s">
        <v>130</v>
      </c>
      <c r="I143" s="11" t="n">
        <v>2</v>
      </c>
      <c r="J143" s="12" t="s">
        <v>42</v>
      </c>
      <c r="K143" s="11" t="s">
        <v>28</v>
      </c>
      <c r="L143" s="13" t="s">
        <v>330</v>
      </c>
      <c r="M143" s="13" t="s">
        <v>135</v>
      </c>
      <c r="N143" s="15" t="n">
        <v>96</v>
      </c>
      <c r="O143" s="16" t="n">
        <v>72</v>
      </c>
      <c r="P143" s="16"/>
      <c r="Q143" s="17" t="n">
        <f aca="false">((N143*100/150)/2)+(O143/2)</f>
        <v>68</v>
      </c>
      <c r="R143" s="18" t="n">
        <f aca="false">SUMPRODUCT(($F$3:$F$2000=F143)*($Q$3:$Q$2000&gt;Q143))+1</f>
        <v>1</v>
      </c>
      <c r="S143" s="19" t="s">
        <v>31</v>
      </c>
      <c r="T143" s="20"/>
    </row>
    <row r="144" s="21" customFormat="true" ht="25.5" hidden="false" customHeight="true" outlineLevel="0" collapsed="false">
      <c r="A144" s="9" t="n">
        <v>142</v>
      </c>
      <c r="B144" s="31" t="s">
        <v>502</v>
      </c>
      <c r="C144" s="32" t="s">
        <v>503</v>
      </c>
      <c r="D144" s="33" t="s">
        <v>23</v>
      </c>
      <c r="E144" s="34" t="s">
        <v>24</v>
      </c>
      <c r="F144" s="32" t="n">
        <v>131242</v>
      </c>
      <c r="G144" s="45" t="s">
        <v>501</v>
      </c>
      <c r="H144" s="33" t="s">
        <v>130</v>
      </c>
      <c r="I144" s="32" t="n">
        <v>2</v>
      </c>
      <c r="J144" s="33" t="s">
        <v>42</v>
      </c>
      <c r="K144" s="32" t="s">
        <v>142</v>
      </c>
      <c r="L144" s="34" t="s">
        <v>37</v>
      </c>
      <c r="M144" s="34" t="s">
        <v>135</v>
      </c>
      <c r="N144" s="36" t="n">
        <v>93</v>
      </c>
      <c r="O144" s="37" t="n">
        <v>50</v>
      </c>
      <c r="P144" s="37"/>
      <c r="Q144" s="38" t="n">
        <f aca="false">((N144*100/150)/2)+(O144/2)</f>
        <v>56</v>
      </c>
      <c r="R144" s="39" t="n">
        <f aca="false">SUMPRODUCT(($F$3:$F$2000=F144)*($Q$3:$Q$2000&gt;Q144))+1</f>
        <v>2</v>
      </c>
      <c r="S144" s="19" t="s">
        <v>45</v>
      </c>
      <c r="T144" s="40" t="s">
        <v>55</v>
      </c>
    </row>
    <row r="145" s="21" customFormat="true" ht="25.5" hidden="false" customHeight="true" outlineLevel="0" collapsed="false">
      <c r="A145" s="9" t="n">
        <v>143</v>
      </c>
      <c r="B145" s="31" t="s">
        <v>504</v>
      </c>
      <c r="C145" s="41" t="s">
        <v>505</v>
      </c>
      <c r="D145" s="34" t="s">
        <v>23</v>
      </c>
      <c r="E145" s="34" t="s">
        <v>24</v>
      </c>
      <c r="F145" s="32" t="n">
        <v>131242</v>
      </c>
      <c r="G145" s="45" t="s">
        <v>501</v>
      </c>
      <c r="H145" s="33" t="s">
        <v>130</v>
      </c>
      <c r="I145" s="32" t="n">
        <v>2</v>
      </c>
      <c r="J145" s="33" t="s">
        <v>42</v>
      </c>
      <c r="K145" s="41" t="s">
        <v>28</v>
      </c>
      <c r="L145" s="34" t="s">
        <v>186</v>
      </c>
      <c r="M145" s="34" t="s">
        <v>135</v>
      </c>
      <c r="N145" s="36" t="n">
        <v>86</v>
      </c>
      <c r="O145" s="37" t="n">
        <v>54</v>
      </c>
      <c r="P145" s="37"/>
      <c r="Q145" s="38" t="n">
        <f aca="false">((N145*100/150)/2)+(O145/2)</f>
        <v>55.6666666666667</v>
      </c>
      <c r="R145" s="39" t="n">
        <f aca="false">SUMPRODUCT(($F$3:$F$2000=F145)*($Q$3:$Q$2000&gt;Q145))+1</f>
        <v>3</v>
      </c>
      <c r="S145" s="19" t="s">
        <v>45</v>
      </c>
      <c r="T145" s="40" t="s">
        <v>55</v>
      </c>
    </row>
    <row r="146" s="21" customFormat="true" ht="25.5" hidden="false" customHeight="true" outlineLevel="0" collapsed="false">
      <c r="A146" s="9" t="n">
        <v>144</v>
      </c>
      <c r="B146" s="31" t="s">
        <v>506</v>
      </c>
      <c r="C146" s="41" t="s">
        <v>507</v>
      </c>
      <c r="D146" s="34" t="s">
        <v>23</v>
      </c>
      <c r="E146" s="34" t="s">
        <v>24</v>
      </c>
      <c r="F146" s="32" t="n">
        <v>131242</v>
      </c>
      <c r="G146" s="45" t="s">
        <v>501</v>
      </c>
      <c r="H146" s="33" t="s">
        <v>130</v>
      </c>
      <c r="I146" s="32" t="n">
        <v>2</v>
      </c>
      <c r="J146" s="33" t="s">
        <v>27</v>
      </c>
      <c r="K146" s="41" t="s">
        <v>28</v>
      </c>
      <c r="L146" s="34" t="s">
        <v>37</v>
      </c>
      <c r="M146" s="34" t="s">
        <v>458</v>
      </c>
      <c r="N146" s="36" t="n">
        <v>84</v>
      </c>
      <c r="O146" s="37" t="n">
        <v>52</v>
      </c>
      <c r="P146" s="37"/>
      <c r="Q146" s="38" t="n">
        <f aca="false">((N146*100/150)/2)+(O146/2)</f>
        <v>54</v>
      </c>
      <c r="R146" s="39" t="n">
        <f aca="false">SUMPRODUCT(($F$3:$F$2000=F146)*($Q$3:$Q$2000&gt;Q146))+1</f>
        <v>4</v>
      </c>
      <c r="S146" s="19" t="s">
        <v>45</v>
      </c>
      <c r="T146" s="40" t="s">
        <v>55</v>
      </c>
    </row>
    <row r="147" s="21" customFormat="true" ht="25.5" hidden="false" customHeight="true" outlineLevel="0" collapsed="false">
      <c r="A147" s="9" t="n">
        <v>145</v>
      </c>
      <c r="B147" s="31" t="s">
        <v>508</v>
      </c>
      <c r="C147" s="32" t="s">
        <v>509</v>
      </c>
      <c r="D147" s="33" t="s">
        <v>34</v>
      </c>
      <c r="E147" s="34" t="s">
        <v>24</v>
      </c>
      <c r="F147" s="32" t="n">
        <v>131242</v>
      </c>
      <c r="G147" s="45" t="s">
        <v>501</v>
      </c>
      <c r="H147" s="33" t="s">
        <v>130</v>
      </c>
      <c r="I147" s="32" t="n">
        <v>2</v>
      </c>
      <c r="J147" s="33" t="s">
        <v>42</v>
      </c>
      <c r="K147" s="32" t="s">
        <v>53</v>
      </c>
      <c r="L147" s="34" t="s">
        <v>37</v>
      </c>
      <c r="M147" s="34" t="s">
        <v>202</v>
      </c>
      <c r="N147" s="36" t="n">
        <v>91</v>
      </c>
      <c r="O147" s="37" t="n">
        <v>46</v>
      </c>
      <c r="P147" s="37"/>
      <c r="Q147" s="38" t="n">
        <f aca="false">((N147*100/150)/2)+(O147/2)</f>
        <v>53.3333333333333</v>
      </c>
      <c r="R147" s="39" t="n">
        <f aca="false">SUMPRODUCT(($F$3:$F$2000=F147)*($Q$3:$Q$2000&gt;Q147))+1</f>
        <v>5</v>
      </c>
      <c r="S147" s="19" t="s">
        <v>45</v>
      </c>
      <c r="T147" s="40" t="s">
        <v>55</v>
      </c>
    </row>
    <row r="148" s="21" customFormat="true" ht="25.5" hidden="false" customHeight="true" outlineLevel="0" collapsed="false">
      <c r="A148" s="9" t="n">
        <v>146</v>
      </c>
      <c r="B148" s="31" t="s">
        <v>510</v>
      </c>
      <c r="C148" s="41" t="s">
        <v>511</v>
      </c>
      <c r="D148" s="33" t="s">
        <v>34</v>
      </c>
      <c r="E148" s="33" t="s">
        <v>24</v>
      </c>
      <c r="F148" s="32" t="n">
        <v>131242</v>
      </c>
      <c r="G148" s="45" t="s">
        <v>501</v>
      </c>
      <c r="H148" s="33" t="s">
        <v>130</v>
      </c>
      <c r="I148" s="32" t="n">
        <v>2</v>
      </c>
      <c r="J148" s="33" t="s">
        <v>42</v>
      </c>
      <c r="K148" s="32" t="s">
        <v>28</v>
      </c>
      <c r="L148" s="33" t="s">
        <v>37</v>
      </c>
      <c r="M148" s="33" t="s">
        <v>512</v>
      </c>
      <c r="N148" s="36" t="n">
        <v>83</v>
      </c>
      <c r="O148" s="37" t="n">
        <v>26</v>
      </c>
      <c r="P148" s="37"/>
      <c r="Q148" s="38" t="n">
        <f aca="false">((N148*100/150)/2)+(O148/2)</f>
        <v>40.6666666666667</v>
      </c>
      <c r="R148" s="39" t="n">
        <f aca="false">SUMPRODUCT(($F$3:$F$2000=F148)*($Q$3:$Q$2000&gt;Q148))+1</f>
        <v>6</v>
      </c>
      <c r="S148" s="19" t="s">
        <v>45</v>
      </c>
      <c r="T148" s="40" t="s">
        <v>55</v>
      </c>
    </row>
    <row r="149" s="21" customFormat="true" ht="25.5" hidden="false" customHeight="true" outlineLevel="0" collapsed="false">
      <c r="A149" s="9" t="n">
        <v>147</v>
      </c>
      <c r="B149" s="10" t="s">
        <v>513</v>
      </c>
      <c r="C149" s="11" t="s">
        <v>514</v>
      </c>
      <c r="D149" s="12" t="s">
        <v>34</v>
      </c>
      <c r="E149" s="13" t="s">
        <v>24</v>
      </c>
      <c r="F149" s="11" t="n">
        <v>131243</v>
      </c>
      <c r="G149" s="46" t="s">
        <v>501</v>
      </c>
      <c r="H149" s="12" t="s">
        <v>66</v>
      </c>
      <c r="I149" s="11" t="n">
        <v>1</v>
      </c>
      <c r="J149" s="12" t="s">
        <v>42</v>
      </c>
      <c r="K149" s="11" t="s">
        <v>28</v>
      </c>
      <c r="L149" s="13" t="s">
        <v>67</v>
      </c>
      <c r="M149" s="13" t="s">
        <v>515</v>
      </c>
      <c r="N149" s="15" t="n">
        <v>150</v>
      </c>
      <c r="O149" s="16" t="n">
        <v>63</v>
      </c>
      <c r="P149" s="16" t="n">
        <v>31</v>
      </c>
      <c r="Q149" s="17" t="n">
        <f aca="false">(N149*100/150/2)+(((O149/2)+(P149/2))/2)</f>
        <v>73.5</v>
      </c>
      <c r="R149" s="18" t="n">
        <f aca="false">SUMPRODUCT(($F$3:$F$2000=F149)*($Q$3:$Q$2000&gt;Q149))+1</f>
        <v>1</v>
      </c>
      <c r="S149" s="19" t="s">
        <v>31</v>
      </c>
      <c r="T149" s="20"/>
    </row>
    <row r="150" s="21" customFormat="true" ht="25.5" hidden="false" customHeight="true" outlineLevel="0" collapsed="false">
      <c r="A150" s="9" t="n">
        <v>148</v>
      </c>
      <c r="B150" s="22" t="s">
        <v>516</v>
      </c>
      <c r="C150" s="23" t="s">
        <v>517</v>
      </c>
      <c r="D150" s="24" t="s">
        <v>34</v>
      </c>
      <c r="E150" s="24" t="s">
        <v>24</v>
      </c>
      <c r="F150" s="42" t="n">
        <v>131243</v>
      </c>
      <c r="G150" s="48" t="s">
        <v>501</v>
      </c>
      <c r="H150" s="24" t="s">
        <v>66</v>
      </c>
      <c r="I150" s="42" t="n">
        <v>1</v>
      </c>
      <c r="J150" s="24" t="s">
        <v>27</v>
      </c>
      <c r="K150" s="42" t="s">
        <v>28</v>
      </c>
      <c r="L150" s="24" t="s">
        <v>376</v>
      </c>
      <c r="M150" s="24" t="s">
        <v>279</v>
      </c>
      <c r="N150" s="26" t="n">
        <v>85</v>
      </c>
      <c r="O150" s="27" t="n">
        <v>67</v>
      </c>
      <c r="P150" s="27" t="n">
        <v>34</v>
      </c>
      <c r="Q150" s="28" t="n">
        <f aca="false">(N150*100/150/2)+(((O150/2)+(P150/2))/2)</f>
        <v>53.5833333333333</v>
      </c>
      <c r="R150" s="29" t="n">
        <f aca="false">SUMPRODUCT(($F$3:$F$2000=F150)*($Q$3:$Q$2000&gt;Q150))+1</f>
        <v>2</v>
      </c>
      <c r="S150" s="19" t="s">
        <v>45</v>
      </c>
      <c r="T150" s="30" t="s">
        <v>46</v>
      </c>
    </row>
    <row r="151" s="21" customFormat="true" ht="25.5" hidden="false" customHeight="true" outlineLevel="0" collapsed="false">
      <c r="A151" s="9" t="n">
        <v>149</v>
      </c>
      <c r="B151" s="22" t="s">
        <v>518</v>
      </c>
      <c r="C151" s="42" t="s">
        <v>519</v>
      </c>
      <c r="D151" s="24" t="s">
        <v>34</v>
      </c>
      <c r="E151" s="43" t="s">
        <v>24</v>
      </c>
      <c r="F151" s="42" t="n">
        <v>131243</v>
      </c>
      <c r="G151" s="48" t="s">
        <v>501</v>
      </c>
      <c r="H151" s="24" t="s">
        <v>66</v>
      </c>
      <c r="I151" s="42" t="n">
        <v>1</v>
      </c>
      <c r="J151" s="24" t="s">
        <v>42</v>
      </c>
      <c r="K151" s="42" t="s">
        <v>28</v>
      </c>
      <c r="L151" s="43" t="s">
        <v>520</v>
      </c>
      <c r="M151" s="43" t="s">
        <v>521</v>
      </c>
      <c r="N151" s="26" t="n">
        <v>88</v>
      </c>
      <c r="O151" s="27" t="n">
        <v>63.2</v>
      </c>
      <c r="P151" s="27" t="n">
        <v>32</v>
      </c>
      <c r="Q151" s="28" t="n">
        <f aca="false">(N151*100/150/2)+(((O151/2)+(P151/2))/2)</f>
        <v>53.1333333333333</v>
      </c>
      <c r="R151" s="29" t="n">
        <f aca="false">SUMPRODUCT(($F$3:$F$2000=F151)*($Q$3:$Q$2000&gt;Q151))+1</f>
        <v>3</v>
      </c>
      <c r="S151" s="19" t="s">
        <v>45</v>
      </c>
      <c r="T151" s="30" t="s">
        <v>46</v>
      </c>
    </row>
    <row r="152" s="21" customFormat="true" ht="25.5" hidden="false" customHeight="true" outlineLevel="0" collapsed="false">
      <c r="A152" s="9" t="n">
        <v>150</v>
      </c>
      <c r="B152" s="10" t="s">
        <v>522</v>
      </c>
      <c r="C152" s="11" t="s">
        <v>523</v>
      </c>
      <c r="D152" s="12" t="s">
        <v>34</v>
      </c>
      <c r="E152" s="13" t="s">
        <v>41</v>
      </c>
      <c r="F152" s="11" t="n">
        <v>131244</v>
      </c>
      <c r="G152" s="46" t="s">
        <v>524</v>
      </c>
      <c r="H152" s="12" t="s">
        <v>525</v>
      </c>
      <c r="I152" s="11" t="n">
        <v>1</v>
      </c>
      <c r="J152" s="12" t="s">
        <v>42</v>
      </c>
      <c r="K152" s="11" t="s">
        <v>53</v>
      </c>
      <c r="L152" s="13" t="s">
        <v>67</v>
      </c>
      <c r="M152" s="13" t="s">
        <v>38</v>
      </c>
      <c r="N152" s="15" t="n">
        <v>84</v>
      </c>
      <c r="O152" s="16" t="n">
        <v>82.2</v>
      </c>
      <c r="P152" s="16" t="n">
        <v>57</v>
      </c>
      <c r="Q152" s="17" t="n">
        <f aca="false">(N152*100/150/2)+(((O152/2)+(P152/2))/2)</f>
        <v>62.8</v>
      </c>
      <c r="R152" s="18" t="n">
        <f aca="false">SUMPRODUCT(($F$3:$F$2000=F152)*($Q$3:$Q$2000&gt;Q152))+1</f>
        <v>1</v>
      </c>
      <c r="S152" s="19" t="s">
        <v>31</v>
      </c>
      <c r="T152" s="20"/>
    </row>
    <row r="153" s="21" customFormat="true" ht="25.5" hidden="false" customHeight="true" outlineLevel="0" collapsed="false">
      <c r="A153" s="9" t="n">
        <v>151</v>
      </c>
      <c r="B153" s="31" t="s">
        <v>526</v>
      </c>
      <c r="C153" s="32" t="s">
        <v>527</v>
      </c>
      <c r="D153" s="33" t="s">
        <v>34</v>
      </c>
      <c r="E153" s="34" t="s">
        <v>24</v>
      </c>
      <c r="F153" s="32" t="n">
        <v>131244</v>
      </c>
      <c r="G153" s="45" t="s">
        <v>524</v>
      </c>
      <c r="H153" s="33" t="s">
        <v>525</v>
      </c>
      <c r="I153" s="32" t="n">
        <v>1</v>
      </c>
      <c r="J153" s="33" t="s">
        <v>42</v>
      </c>
      <c r="K153" s="32" t="s">
        <v>28</v>
      </c>
      <c r="L153" s="34" t="s">
        <v>528</v>
      </c>
      <c r="M153" s="34" t="s">
        <v>443</v>
      </c>
      <c r="N153" s="36" t="n">
        <v>90</v>
      </c>
      <c r="O153" s="37" t="n">
        <v>56.2</v>
      </c>
      <c r="P153" s="37" t="n">
        <v>43</v>
      </c>
      <c r="Q153" s="38" t="n">
        <f aca="false">(N153*100/150/2)+(((O153/2)+(P153/2))/2)</f>
        <v>54.8</v>
      </c>
      <c r="R153" s="39" t="n">
        <f aca="false">SUMPRODUCT(($F$3:$F$2000=F153)*($Q$3:$Q$2000&gt;Q153))+1</f>
        <v>2</v>
      </c>
      <c r="S153" s="19" t="s">
        <v>45</v>
      </c>
      <c r="T153" s="40" t="s">
        <v>55</v>
      </c>
    </row>
    <row r="154" s="21" customFormat="true" ht="25.5" hidden="false" customHeight="true" outlineLevel="0" collapsed="false">
      <c r="A154" s="9" t="n">
        <v>152</v>
      </c>
      <c r="B154" s="10" t="s">
        <v>529</v>
      </c>
      <c r="C154" s="11" t="s">
        <v>530</v>
      </c>
      <c r="D154" s="12" t="s">
        <v>34</v>
      </c>
      <c r="E154" s="13" t="s">
        <v>41</v>
      </c>
      <c r="F154" s="11" t="n">
        <v>131245</v>
      </c>
      <c r="G154" s="46" t="s">
        <v>524</v>
      </c>
      <c r="H154" s="12" t="s">
        <v>66</v>
      </c>
      <c r="I154" s="11" t="n">
        <v>2</v>
      </c>
      <c r="J154" s="12" t="s">
        <v>42</v>
      </c>
      <c r="K154" s="11" t="s">
        <v>28</v>
      </c>
      <c r="L154" s="13" t="s">
        <v>531</v>
      </c>
      <c r="M154" s="13" t="s">
        <v>68</v>
      </c>
      <c r="N154" s="15" t="n">
        <v>85</v>
      </c>
      <c r="O154" s="16" t="n">
        <v>83.4</v>
      </c>
      <c r="P154" s="16" t="n">
        <v>45</v>
      </c>
      <c r="Q154" s="17" t="n">
        <f aca="false">(N154*100/150/2)+(((O154/2)+(P154/2))/2)</f>
        <v>60.4333333333333</v>
      </c>
      <c r="R154" s="18" t="n">
        <f aca="false">SUMPRODUCT(($F$3:$F$2000=F154)*($Q$3:$Q$2000&gt;Q154))+1</f>
        <v>1</v>
      </c>
      <c r="S154" s="19" t="s">
        <v>31</v>
      </c>
      <c r="T154" s="20"/>
    </row>
    <row r="155" s="21" customFormat="true" ht="25.5" hidden="false" customHeight="true" outlineLevel="0" collapsed="false">
      <c r="A155" s="9" t="n">
        <v>153</v>
      </c>
      <c r="B155" s="10" t="s">
        <v>532</v>
      </c>
      <c r="C155" s="11" t="s">
        <v>533</v>
      </c>
      <c r="D155" s="12" t="s">
        <v>34</v>
      </c>
      <c r="E155" s="13" t="s">
        <v>24</v>
      </c>
      <c r="F155" s="11" t="n">
        <v>131245</v>
      </c>
      <c r="G155" s="46" t="s">
        <v>524</v>
      </c>
      <c r="H155" s="12" t="s">
        <v>66</v>
      </c>
      <c r="I155" s="11" t="n">
        <v>2</v>
      </c>
      <c r="J155" s="12" t="s">
        <v>42</v>
      </c>
      <c r="K155" s="11" t="s">
        <v>53</v>
      </c>
      <c r="L155" s="13" t="s">
        <v>67</v>
      </c>
      <c r="M155" s="13" t="s">
        <v>68</v>
      </c>
      <c r="N155" s="15" t="n">
        <v>82</v>
      </c>
      <c r="O155" s="16" t="n">
        <v>66.2</v>
      </c>
      <c r="P155" s="16" t="n">
        <v>41</v>
      </c>
      <c r="Q155" s="17" t="n">
        <f aca="false">(N155*100/150/2)+(((O155/2)+(P155/2))/2)</f>
        <v>54.1333333333333</v>
      </c>
      <c r="R155" s="18" t="n">
        <f aca="false">SUMPRODUCT(($F$3:$F$2000=F155)*($Q$3:$Q$2000&gt;Q155))+1</f>
        <v>2</v>
      </c>
      <c r="S155" s="19" t="s">
        <v>31</v>
      </c>
      <c r="T155" s="20"/>
    </row>
    <row r="156" s="21" customFormat="true" ht="25.5" hidden="false" customHeight="true" outlineLevel="0" collapsed="false">
      <c r="A156" s="9" t="n">
        <v>154</v>
      </c>
      <c r="B156" s="22" t="s">
        <v>534</v>
      </c>
      <c r="C156" s="23" t="s">
        <v>535</v>
      </c>
      <c r="D156" s="43" t="s">
        <v>34</v>
      </c>
      <c r="E156" s="43" t="s">
        <v>24</v>
      </c>
      <c r="F156" s="42" t="n">
        <v>131245</v>
      </c>
      <c r="G156" s="48" t="s">
        <v>524</v>
      </c>
      <c r="H156" s="24" t="s">
        <v>66</v>
      </c>
      <c r="I156" s="42" t="n">
        <v>2</v>
      </c>
      <c r="J156" s="24" t="s">
        <v>42</v>
      </c>
      <c r="K156" s="23" t="s">
        <v>28</v>
      </c>
      <c r="L156" s="43" t="s">
        <v>67</v>
      </c>
      <c r="M156" s="43" t="s">
        <v>68</v>
      </c>
      <c r="N156" s="26" t="n">
        <v>70</v>
      </c>
      <c r="O156" s="27" t="n">
        <v>71.4</v>
      </c>
      <c r="P156" s="27" t="n">
        <v>30</v>
      </c>
      <c r="Q156" s="28" t="n">
        <f aca="false">(N156*100/150/2)+(((O156/2)+(P156/2))/2)</f>
        <v>48.6833333333333</v>
      </c>
      <c r="R156" s="29" t="n">
        <f aca="false">SUMPRODUCT(($F$3:$F$2000=F156)*($Q$3:$Q$2000&gt;Q156))+1</f>
        <v>3</v>
      </c>
      <c r="S156" s="19" t="s">
        <v>45</v>
      </c>
      <c r="T156" s="30" t="s">
        <v>46</v>
      </c>
    </row>
    <row r="157" s="21" customFormat="true" ht="25.5" hidden="false" customHeight="true" outlineLevel="0" collapsed="false">
      <c r="A157" s="9" t="n">
        <v>155</v>
      </c>
      <c r="B157" s="31" t="s">
        <v>536</v>
      </c>
      <c r="C157" s="32" t="s">
        <v>537</v>
      </c>
      <c r="D157" s="33" t="s">
        <v>34</v>
      </c>
      <c r="E157" s="34" t="s">
        <v>24</v>
      </c>
      <c r="F157" s="32" t="n">
        <v>131246</v>
      </c>
      <c r="G157" s="33" t="s">
        <v>524</v>
      </c>
      <c r="H157" s="33" t="s">
        <v>538</v>
      </c>
      <c r="I157" s="32" t="n">
        <v>1</v>
      </c>
      <c r="J157" s="33" t="s">
        <v>42</v>
      </c>
      <c r="K157" s="32" t="s">
        <v>53</v>
      </c>
      <c r="L157" s="34" t="s">
        <v>539</v>
      </c>
      <c r="M157" s="34" t="s">
        <v>540</v>
      </c>
      <c r="N157" s="36" t="n">
        <v>69</v>
      </c>
      <c r="O157" s="37" t="n">
        <v>54</v>
      </c>
      <c r="P157" s="37" t="n">
        <v>36</v>
      </c>
      <c r="Q157" s="38" t="n">
        <f aca="false">(N157*100/150/2)+(((O157/2)+(P157/2))/2)</f>
        <v>45.5</v>
      </c>
      <c r="R157" s="39" t="n">
        <f aca="false">SUMPRODUCT(($F$3:$F$2000=F157)*($Q$3:$Q$2000&gt;Q157))+1</f>
        <v>1</v>
      </c>
      <c r="S157" s="19" t="s">
        <v>45</v>
      </c>
      <c r="T157" s="40" t="s">
        <v>55</v>
      </c>
    </row>
    <row r="158" s="21" customFormat="true" ht="25.5" hidden="false" customHeight="true" outlineLevel="0" collapsed="false">
      <c r="A158" s="9" t="n">
        <v>156</v>
      </c>
      <c r="B158" s="31" t="s">
        <v>541</v>
      </c>
      <c r="C158" s="32" t="s">
        <v>542</v>
      </c>
      <c r="D158" s="33" t="s">
        <v>23</v>
      </c>
      <c r="E158" s="34" t="s">
        <v>24</v>
      </c>
      <c r="F158" s="32" t="n">
        <v>131246</v>
      </c>
      <c r="G158" s="33" t="s">
        <v>524</v>
      </c>
      <c r="H158" s="33" t="s">
        <v>538</v>
      </c>
      <c r="I158" s="32" t="n">
        <v>1</v>
      </c>
      <c r="J158" s="33" t="s">
        <v>42</v>
      </c>
      <c r="K158" s="32" t="s">
        <v>53</v>
      </c>
      <c r="L158" s="34" t="s">
        <v>43</v>
      </c>
      <c r="M158" s="34" t="s">
        <v>492</v>
      </c>
      <c r="N158" s="36" t="n">
        <v>65</v>
      </c>
      <c r="O158" s="37" t="n">
        <v>51.8</v>
      </c>
      <c r="P158" s="37" t="n">
        <v>25</v>
      </c>
      <c r="Q158" s="38" t="n">
        <f aca="false">(N158*100/150/2)+(((O158/2)+(P158/2))/2)</f>
        <v>40.8666666666667</v>
      </c>
      <c r="R158" s="39" t="n">
        <f aca="false">SUMPRODUCT(($F$3:$F$2000=F158)*($Q$3:$Q$2000&gt;Q158))+1</f>
        <v>2</v>
      </c>
      <c r="S158" s="19" t="s">
        <v>45</v>
      </c>
      <c r="T158" s="40" t="s">
        <v>55</v>
      </c>
    </row>
    <row r="159" s="21" customFormat="true" ht="25.5" hidden="false" customHeight="true" outlineLevel="0" collapsed="false">
      <c r="A159" s="9" t="n">
        <v>157</v>
      </c>
      <c r="B159" s="10" t="s">
        <v>543</v>
      </c>
      <c r="C159" s="44" t="s">
        <v>544</v>
      </c>
      <c r="D159" s="12" t="s">
        <v>34</v>
      </c>
      <c r="E159" s="12" t="s">
        <v>41</v>
      </c>
      <c r="F159" s="11" t="n">
        <v>131248</v>
      </c>
      <c r="G159" s="46" t="s">
        <v>545</v>
      </c>
      <c r="H159" s="12" t="s">
        <v>66</v>
      </c>
      <c r="I159" s="11" t="n">
        <v>2</v>
      </c>
      <c r="J159" s="12" t="s">
        <v>27</v>
      </c>
      <c r="K159" s="11" t="s">
        <v>53</v>
      </c>
      <c r="L159" s="12" t="s">
        <v>546</v>
      </c>
      <c r="M159" s="13" t="s">
        <v>68</v>
      </c>
      <c r="N159" s="15" t="n">
        <v>72</v>
      </c>
      <c r="O159" s="16" t="n">
        <v>84.4</v>
      </c>
      <c r="P159" s="16" t="n">
        <v>62</v>
      </c>
      <c r="Q159" s="17" t="n">
        <f aca="false">(N159*100/150/2)+(((O159/2)+(P159/2))/2)</f>
        <v>60.6</v>
      </c>
      <c r="R159" s="18" t="n">
        <f aca="false">SUMPRODUCT(($F$3:$F$2000=F159)*($Q$3:$Q$2000&gt;Q159))+1</f>
        <v>1</v>
      </c>
      <c r="S159" s="19" t="s">
        <v>31</v>
      </c>
      <c r="T159" s="20"/>
    </row>
    <row r="160" s="21" customFormat="true" ht="25.5" hidden="false" customHeight="true" outlineLevel="0" collapsed="false">
      <c r="A160" s="9" t="n">
        <v>158</v>
      </c>
      <c r="B160" s="10" t="s">
        <v>547</v>
      </c>
      <c r="C160" s="44" t="s">
        <v>548</v>
      </c>
      <c r="D160" s="12" t="s">
        <v>34</v>
      </c>
      <c r="E160" s="12" t="s">
        <v>41</v>
      </c>
      <c r="F160" s="11" t="n">
        <v>131248</v>
      </c>
      <c r="G160" s="46" t="s">
        <v>545</v>
      </c>
      <c r="H160" s="12" t="s">
        <v>66</v>
      </c>
      <c r="I160" s="11" t="n">
        <v>2</v>
      </c>
      <c r="J160" s="12" t="s">
        <v>27</v>
      </c>
      <c r="K160" s="11" t="s">
        <v>58</v>
      </c>
      <c r="L160" s="12" t="s">
        <v>549</v>
      </c>
      <c r="M160" s="13" t="s">
        <v>273</v>
      </c>
      <c r="N160" s="15" t="n">
        <v>68</v>
      </c>
      <c r="O160" s="16" t="n">
        <v>74.2</v>
      </c>
      <c r="P160" s="16" t="n">
        <v>73</v>
      </c>
      <c r="Q160" s="17" t="n">
        <f aca="false">(N160*100/150/2)+(((O160/2)+(P160/2))/2)</f>
        <v>59.4666666666667</v>
      </c>
      <c r="R160" s="18" t="n">
        <f aca="false">SUMPRODUCT(($F$3:$F$2000=F160)*($Q$3:$Q$2000&gt;Q160))+1</f>
        <v>2</v>
      </c>
      <c r="S160" s="19" t="s">
        <v>31</v>
      </c>
      <c r="T160" s="20"/>
    </row>
    <row r="161" s="21" customFormat="true" ht="25.5" hidden="false" customHeight="true" outlineLevel="0" collapsed="false">
      <c r="A161" s="9" t="n">
        <v>159</v>
      </c>
      <c r="B161" s="22" t="s">
        <v>550</v>
      </c>
      <c r="C161" s="42" t="s">
        <v>551</v>
      </c>
      <c r="D161" s="24" t="s">
        <v>34</v>
      </c>
      <c r="E161" s="43" t="s">
        <v>24</v>
      </c>
      <c r="F161" s="42" t="n">
        <v>131248</v>
      </c>
      <c r="G161" s="48" t="s">
        <v>545</v>
      </c>
      <c r="H161" s="24" t="s">
        <v>66</v>
      </c>
      <c r="I161" s="42" t="n">
        <v>2</v>
      </c>
      <c r="J161" s="24" t="s">
        <v>42</v>
      </c>
      <c r="K161" s="42" t="s">
        <v>28</v>
      </c>
      <c r="L161" s="43" t="s">
        <v>67</v>
      </c>
      <c r="M161" s="43" t="s">
        <v>176</v>
      </c>
      <c r="N161" s="26" t="n">
        <v>94</v>
      </c>
      <c r="O161" s="27" t="n">
        <v>67.4</v>
      </c>
      <c r="P161" s="27" t="n">
        <v>30</v>
      </c>
      <c r="Q161" s="28" t="n">
        <f aca="false">(N161*100/150/2)+(((O161/2)+(P161/2))/2)</f>
        <v>55.6833333333333</v>
      </c>
      <c r="R161" s="29" t="n">
        <f aca="false">SUMPRODUCT(($F$3:$F$2000=F161)*($Q$3:$Q$2000&gt;Q161))+1</f>
        <v>3</v>
      </c>
      <c r="S161" s="19" t="s">
        <v>45</v>
      </c>
      <c r="T161" s="30" t="s">
        <v>46</v>
      </c>
    </row>
    <row r="162" s="21" customFormat="true" ht="25.5" hidden="false" customHeight="true" outlineLevel="0" collapsed="false">
      <c r="A162" s="9" t="n">
        <v>160</v>
      </c>
      <c r="B162" s="22" t="s">
        <v>552</v>
      </c>
      <c r="C162" s="42" t="s">
        <v>553</v>
      </c>
      <c r="D162" s="24" t="s">
        <v>34</v>
      </c>
      <c r="E162" s="43" t="s">
        <v>24</v>
      </c>
      <c r="F162" s="42" t="n">
        <v>131248</v>
      </c>
      <c r="G162" s="48" t="s">
        <v>545</v>
      </c>
      <c r="H162" s="24" t="s">
        <v>66</v>
      </c>
      <c r="I162" s="42" t="n">
        <v>2</v>
      </c>
      <c r="J162" s="24" t="s">
        <v>42</v>
      </c>
      <c r="K162" s="42" t="s">
        <v>53</v>
      </c>
      <c r="L162" s="43" t="s">
        <v>67</v>
      </c>
      <c r="M162" s="43" t="s">
        <v>68</v>
      </c>
      <c r="N162" s="26" t="n">
        <v>79</v>
      </c>
      <c r="O162" s="27" t="n">
        <v>76.6</v>
      </c>
      <c r="P162" s="27" t="n">
        <v>39</v>
      </c>
      <c r="Q162" s="28" t="n">
        <f aca="false">(N162*100/150/2)+(((O162/2)+(P162/2))/2)</f>
        <v>55.2333333333333</v>
      </c>
      <c r="R162" s="29" t="n">
        <f aca="false">SUMPRODUCT(($F$3:$F$2000=F162)*($Q$3:$Q$2000&gt;Q162))+1</f>
        <v>4</v>
      </c>
      <c r="S162" s="19" t="s">
        <v>45</v>
      </c>
      <c r="T162" s="30" t="s">
        <v>46</v>
      </c>
    </row>
    <row r="163" s="21" customFormat="true" ht="25.5" hidden="false" customHeight="true" outlineLevel="0" collapsed="false">
      <c r="A163" s="9" t="n">
        <v>161</v>
      </c>
      <c r="B163" s="22" t="s">
        <v>554</v>
      </c>
      <c r="C163" s="42" t="s">
        <v>555</v>
      </c>
      <c r="D163" s="24" t="s">
        <v>34</v>
      </c>
      <c r="E163" s="43" t="s">
        <v>24</v>
      </c>
      <c r="F163" s="42" t="n">
        <v>131248</v>
      </c>
      <c r="G163" s="48" t="s">
        <v>545</v>
      </c>
      <c r="H163" s="24" t="s">
        <v>66</v>
      </c>
      <c r="I163" s="42" t="n">
        <v>2</v>
      </c>
      <c r="J163" s="24" t="s">
        <v>42</v>
      </c>
      <c r="K163" s="42" t="s">
        <v>53</v>
      </c>
      <c r="L163" s="43" t="s">
        <v>67</v>
      </c>
      <c r="M163" s="43" t="s">
        <v>68</v>
      </c>
      <c r="N163" s="26" t="n">
        <v>88</v>
      </c>
      <c r="O163" s="27" t="n">
        <v>72</v>
      </c>
      <c r="P163" s="27" t="n">
        <v>16</v>
      </c>
      <c r="Q163" s="28" t="n">
        <f aca="false">(N163*100/150/2)+(((O163/2)+(P163/2))/2)</f>
        <v>51.3333333333333</v>
      </c>
      <c r="R163" s="29" t="n">
        <f aca="false">SUMPRODUCT(($F$3:$F$2000=F163)*($Q$3:$Q$2000&gt;Q163))+1</f>
        <v>5</v>
      </c>
      <c r="S163" s="19" t="s">
        <v>45</v>
      </c>
      <c r="T163" s="30" t="s">
        <v>46</v>
      </c>
    </row>
    <row r="164" s="21" customFormat="true" ht="25.5" hidden="false" customHeight="true" outlineLevel="0" collapsed="false">
      <c r="A164" s="9" t="n">
        <v>162</v>
      </c>
      <c r="B164" s="31" t="s">
        <v>556</v>
      </c>
      <c r="C164" s="32" t="s">
        <v>557</v>
      </c>
      <c r="D164" s="33" t="s">
        <v>23</v>
      </c>
      <c r="E164" s="34" t="s">
        <v>24</v>
      </c>
      <c r="F164" s="32" t="n">
        <v>131249</v>
      </c>
      <c r="G164" s="45" t="s">
        <v>545</v>
      </c>
      <c r="H164" s="33" t="s">
        <v>251</v>
      </c>
      <c r="I164" s="32" t="n">
        <v>1</v>
      </c>
      <c r="J164" s="33" t="s">
        <v>42</v>
      </c>
      <c r="K164" s="32" t="s">
        <v>142</v>
      </c>
      <c r="L164" s="34" t="s">
        <v>37</v>
      </c>
      <c r="M164" s="34" t="s">
        <v>558</v>
      </c>
      <c r="N164" s="36" t="n">
        <v>84</v>
      </c>
      <c r="O164" s="37" t="n">
        <v>55.4</v>
      </c>
      <c r="P164" s="37"/>
      <c r="Q164" s="38" t="n">
        <f aca="false">((N164*100/150)/2)+(O164/2)</f>
        <v>55.7</v>
      </c>
      <c r="R164" s="39" t="n">
        <f aca="false">SUMPRODUCT(($F$3:$F$2000=F164)*($Q$3:$Q$2000&gt;Q164))+1</f>
        <v>1</v>
      </c>
      <c r="S164" s="19" t="s">
        <v>45</v>
      </c>
      <c r="T164" s="40" t="s">
        <v>55</v>
      </c>
    </row>
    <row r="165" s="21" customFormat="true" ht="25.5" hidden="false" customHeight="true" outlineLevel="0" collapsed="false">
      <c r="A165" s="9" t="n">
        <v>163</v>
      </c>
      <c r="B165" s="31" t="s">
        <v>559</v>
      </c>
      <c r="C165" s="32" t="s">
        <v>560</v>
      </c>
      <c r="D165" s="33" t="s">
        <v>34</v>
      </c>
      <c r="E165" s="34" t="s">
        <v>24</v>
      </c>
      <c r="F165" s="32" t="n">
        <v>131249</v>
      </c>
      <c r="G165" s="45" t="s">
        <v>545</v>
      </c>
      <c r="H165" s="33" t="s">
        <v>251</v>
      </c>
      <c r="I165" s="32" t="n">
        <v>1</v>
      </c>
      <c r="J165" s="33" t="s">
        <v>27</v>
      </c>
      <c r="K165" s="32" t="s">
        <v>28</v>
      </c>
      <c r="L165" s="34" t="s">
        <v>497</v>
      </c>
      <c r="M165" s="34" t="s">
        <v>59</v>
      </c>
      <c r="N165" s="36" t="n">
        <v>80</v>
      </c>
      <c r="O165" s="37" t="n">
        <v>52.4</v>
      </c>
      <c r="P165" s="37"/>
      <c r="Q165" s="38" t="n">
        <f aca="false">((N165*100/150)/2)+(O165/2)</f>
        <v>52.8666666666667</v>
      </c>
      <c r="R165" s="39" t="n">
        <f aca="false">SUMPRODUCT(($F$3:$F$2000=F165)*($Q$3:$Q$2000&gt;Q165))+1</f>
        <v>2</v>
      </c>
      <c r="S165" s="19" t="s">
        <v>45</v>
      </c>
      <c r="T165" s="40" t="s">
        <v>55</v>
      </c>
    </row>
    <row r="166" s="21" customFormat="true" ht="25.5" hidden="false" customHeight="true" outlineLevel="0" collapsed="false">
      <c r="A166" s="9" t="n">
        <v>164</v>
      </c>
      <c r="B166" s="31" t="s">
        <v>561</v>
      </c>
      <c r="C166" s="41" t="s">
        <v>562</v>
      </c>
      <c r="D166" s="33" t="s">
        <v>23</v>
      </c>
      <c r="E166" s="33" t="s">
        <v>24</v>
      </c>
      <c r="F166" s="32" t="n">
        <v>131249</v>
      </c>
      <c r="G166" s="45" t="s">
        <v>545</v>
      </c>
      <c r="H166" s="33" t="s">
        <v>251</v>
      </c>
      <c r="I166" s="32" t="n">
        <v>1</v>
      </c>
      <c r="J166" s="33" t="s">
        <v>27</v>
      </c>
      <c r="K166" s="32" t="s">
        <v>28</v>
      </c>
      <c r="L166" s="33" t="s">
        <v>396</v>
      </c>
      <c r="M166" s="33" t="s">
        <v>59</v>
      </c>
      <c r="N166" s="36" t="n">
        <v>75</v>
      </c>
      <c r="O166" s="37" t="n">
        <v>53.6</v>
      </c>
      <c r="P166" s="37"/>
      <c r="Q166" s="38" t="n">
        <f aca="false">((N166*100/150)/2)+(O166/2)</f>
        <v>51.8</v>
      </c>
      <c r="R166" s="39" t="n">
        <f aca="false">SUMPRODUCT(($F$3:$F$2000=F166)*($Q$3:$Q$2000&gt;Q166))+1</f>
        <v>3</v>
      </c>
      <c r="S166" s="19" t="s">
        <v>45</v>
      </c>
      <c r="T166" s="40" t="s">
        <v>55</v>
      </c>
    </row>
    <row r="167" s="21" customFormat="true" ht="25.5" hidden="false" customHeight="true" outlineLevel="0" collapsed="false">
      <c r="A167" s="9" t="n">
        <v>165</v>
      </c>
      <c r="B167" s="31" t="s">
        <v>563</v>
      </c>
      <c r="C167" s="32" t="s">
        <v>564</v>
      </c>
      <c r="D167" s="33" t="s">
        <v>34</v>
      </c>
      <c r="E167" s="34" t="s">
        <v>24</v>
      </c>
      <c r="F167" s="32" t="n">
        <v>131250</v>
      </c>
      <c r="G167" s="45" t="s">
        <v>565</v>
      </c>
      <c r="H167" s="33" t="s">
        <v>130</v>
      </c>
      <c r="I167" s="32" t="n">
        <v>1</v>
      </c>
      <c r="J167" s="33" t="s">
        <v>42</v>
      </c>
      <c r="K167" s="32" t="s">
        <v>142</v>
      </c>
      <c r="L167" s="34" t="s">
        <v>37</v>
      </c>
      <c r="M167" s="34" t="s">
        <v>202</v>
      </c>
      <c r="N167" s="36" t="n">
        <v>81</v>
      </c>
      <c r="O167" s="37" t="n">
        <v>50</v>
      </c>
      <c r="P167" s="37"/>
      <c r="Q167" s="38" t="n">
        <f aca="false">((N167*100/150)/2)+(O167/2)</f>
        <v>52</v>
      </c>
      <c r="R167" s="39" t="n">
        <f aca="false">SUMPRODUCT(($F$3:$F$2000=F167)*($Q$3:$Q$2000&gt;Q167))+1</f>
        <v>1</v>
      </c>
      <c r="S167" s="19" t="s">
        <v>45</v>
      </c>
      <c r="T167" s="40" t="s">
        <v>55</v>
      </c>
    </row>
    <row r="168" s="21" customFormat="true" ht="25.5" hidden="false" customHeight="true" outlineLevel="0" collapsed="false">
      <c r="A168" s="9" t="n">
        <v>166</v>
      </c>
      <c r="B168" s="31" t="s">
        <v>566</v>
      </c>
      <c r="C168" s="41" t="s">
        <v>567</v>
      </c>
      <c r="D168" s="34" t="s">
        <v>23</v>
      </c>
      <c r="E168" s="34" t="s">
        <v>24</v>
      </c>
      <c r="F168" s="32" t="n">
        <v>131250</v>
      </c>
      <c r="G168" s="45" t="s">
        <v>565</v>
      </c>
      <c r="H168" s="33" t="s">
        <v>130</v>
      </c>
      <c r="I168" s="32" t="n">
        <v>1</v>
      </c>
      <c r="J168" s="33" t="s">
        <v>27</v>
      </c>
      <c r="K168" s="41" t="s">
        <v>53</v>
      </c>
      <c r="L168" s="34" t="s">
        <v>497</v>
      </c>
      <c r="M168" s="34" t="s">
        <v>164</v>
      </c>
      <c r="N168" s="36" t="n">
        <v>80</v>
      </c>
      <c r="O168" s="37" t="n">
        <v>48</v>
      </c>
      <c r="P168" s="37"/>
      <c r="Q168" s="38" t="n">
        <f aca="false">((N168*100/150)/2)+(O168/2)</f>
        <v>50.6666666666667</v>
      </c>
      <c r="R168" s="39" t="n">
        <f aca="false">SUMPRODUCT(($F$3:$F$2000=F168)*($Q$3:$Q$2000&gt;Q168))+1</f>
        <v>2</v>
      </c>
      <c r="S168" s="19" t="s">
        <v>45</v>
      </c>
      <c r="T168" s="40" t="s">
        <v>55</v>
      </c>
    </row>
    <row r="169" s="21" customFormat="true" ht="25.5" hidden="false" customHeight="true" outlineLevel="0" collapsed="false">
      <c r="A169" s="9" t="n">
        <v>167</v>
      </c>
      <c r="B169" s="31" t="s">
        <v>568</v>
      </c>
      <c r="C169" s="41" t="s">
        <v>569</v>
      </c>
      <c r="D169" s="34" t="s">
        <v>34</v>
      </c>
      <c r="E169" s="34" t="s">
        <v>24</v>
      </c>
      <c r="F169" s="32" t="n">
        <v>131250</v>
      </c>
      <c r="G169" s="45" t="s">
        <v>565</v>
      </c>
      <c r="H169" s="33" t="s">
        <v>130</v>
      </c>
      <c r="I169" s="32" t="n">
        <v>1</v>
      </c>
      <c r="J169" s="33" t="s">
        <v>42</v>
      </c>
      <c r="K169" s="41" t="s">
        <v>53</v>
      </c>
      <c r="L169" s="34" t="s">
        <v>214</v>
      </c>
      <c r="M169" s="34" t="s">
        <v>135</v>
      </c>
      <c r="N169" s="36" t="n">
        <v>79</v>
      </c>
      <c r="O169" s="37" t="n">
        <v>46</v>
      </c>
      <c r="P169" s="37"/>
      <c r="Q169" s="38" t="n">
        <f aca="false">((N169*100/150)/2)+(O169/2)</f>
        <v>49.3333333333333</v>
      </c>
      <c r="R169" s="39" t="n">
        <f aca="false">SUMPRODUCT(($F$3:$F$2000=F169)*($Q$3:$Q$2000&gt;Q169))+1</f>
        <v>3</v>
      </c>
      <c r="S169" s="19" t="s">
        <v>45</v>
      </c>
      <c r="T169" s="40" t="s">
        <v>55</v>
      </c>
    </row>
    <row r="170" s="21" customFormat="true" ht="25.5" hidden="false" customHeight="true" outlineLevel="0" collapsed="false">
      <c r="A170" s="9" t="n">
        <v>168</v>
      </c>
      <c r="B170" s="31" t="s">
        <v>570</v>
      </c>
      <c r="C170" s="32" t="s">
        <v>571</v>
      </c>
      <c r="D170" s="33" t="s">
        <v>34</v>
      </c>
      <c r="E170" s="34" t="s">
        <v>24</v>
      </c>
      <c r="F170" s="32" t="n">
        <v>131251</v>
      </c>
      <c r="G170" s="45" t="s">
        <v>565</v>
      </c>
      <c r="H170" s="33" t="s">
        <v>35</v>
      </c>
      <c r="I170" s="32" t="n">
        <v>1</v>
      </c>
      <c r="J170" s="33" t="s">
        <v>27</v>
      </c>
      <c r="K170" s="32" t="s">
        <v>53</v>
      </c>
      <c r="L170" s="34" t="s">
        <v>37</v>
      </c>
      <c r="M170" s="34" t="s">
        <v>558</v>
      </c>
      <c r="N170" s="36" t="n">
        <v>87</v>
      </c>
      <c r="O170" s="37" t="n">
        <v>57.6</v>
      </c>
      <c r="P170" s="37" t="n">
        <v>50</v>
      </c>
      <c r="Q170" s="38" t="n">
        <f aca="false">(N170*100/150/2)+(((O170/2)+(P170/2))/2)</f>
        <v>55.9</v>
      </c>
      <c r="R170" s="39" t="n">
        <f aca="false">SUMPRODUCT(($F$3:$F$2000=F170)*($Q$3:$Q$2000&gt;Q170))+1</f>
        <v>1</v>
      </c>
      <c r="S170" s="19" t="s">
        <v>45</v>
      </c>
      <c r="T170" s="40" t="s">
        <v>55</v>
      </c>
    </row>
    <row r="171" s="21" customFormat="true" ht="25.5" hidden="false" customHeight="true" outlineLevel="0" collapsed="false">
      <c r="A171" s="9" t="n">
        <v>169</v>
      </c>
      <c r="B171" s="31" t="s">
        <v>572</v>
      </c>
      <c r="C171" s="32" t="s">
        <v>573</v>
      </c>
      <c r="D171" s="33" t="s">
        <v>34</v>
      </c>
      <c r="E171" s="34" t="s">
        <v>24</v>
      </c>
      <c r="F171" s="32" t="n">
        <v>131251</v>
      </c>
      <c r="G171" s="45" t="s">
        <v>565</v>
      </c>
      <c r="H171" s="33" t="s">
        <v>35</v>
      </c>
      <c r="I171" s="32" t="n">
        <v>1</v>
      </c>
      <c r="J171" s="33" t="s">
        <v>27</v>
      </c>
      <c r="K171" s="32" t="s">
        <v>28</v>
      </c>
      <c r="L171" s="34" t="s">
        <v>497</v>
      </c>
      <c r="M171" s="34" t="s">
        <v>59</v>
      </c>
      <c r="N171" s="36" t="n">
        <v>79</v>
      </c>
      <c r="O171" s="37" t="n">
        <v>56.2</v>
      </c>
      <c r="P171" s="37" t="n">
        <v>30</v>
      </c>
      <c r="Q171" s="38" t="n">
        <f aca="false">(N171*100/150/2)+(((O171/2)+(P171/2))/2)</f>
        <v>47.8833333333333</v>
      </c>
      <c r="R171" s="39" t="n">
        <f aca="false">SUMPRODUCT(($F$3:$F$2000=F171)*($Q$3:$Q$2000&gt;Q171))+1</f>
        <v>2</v>
      </c>
      <c r="S171" s="19" t="s">
        <v>45</v>
      </c>
      <c r="T171" s="40" t="s">
        <v>55</v>
      </c>
    </row>
    <row r="172" s="21" customFormat="true" ht="25.5" hidden="false" customHeight="true" outlineLevel="0" collapsed="false">
      <c r="A172" s="9" t="n">
        <v>170</v>
      </c>
      <c r="B172" s="31" t="s">
        <v>574</v>
      </c>
      <c r="C172" s="41" t="s">
        <v>575</v>
      </c>
      <c r="D172" s="33" t="s">
        <v>23</v>
      </c>
      <c r="E172" s="33" t="s">
        <v>24</v>
      </c>
      <c r="F172" s="32" t="n">
        <v>131251</v>
      </c>
      <c r="G172" s="45" t="s">
        <v>565</v>
      </c>
      <c r="H172" s="33" t="s">
        <v>35</v>
      </c>
      <c r="I172" s="32" t="n">
        <v>1</v>
      </c>
      <c r="J172" s="33" t="s">
        <v>27</v>
      </c>
      <c r="K172" s="32" t="s">
        <v>53</v>
      </c>
      <c r="L172" s="33" t="s">
        <v>576</v>
      </c>
      <c r="M172" s="33" t="s">
        <v>492</v>
      </c>
      <c r="N172" s="36" t="n">
        <v>78</v>
      </c>
      <c r="O172" s="37" t="n">
        <v>54</v>
      </c>
      <c r="P172" s="37" t="n">
        <v>0</v>
      </c>
      <c r="Q172" s="38" t="n">
        <f aca="false">(N172*100/150/2)+(((O172/2)+(P172/2))/2)</f>
        <v>39.5</v>
      </c>
      <c r="R172" s="39" t="n">
        <f aca="false">SUMPRODUCT(($F$3:$F$2000=F172)*($Q$3:$Q$2000&gt;Q172))+1</f>
        <v>3</v>
      </c>
      <c r="S172" s="19" t="s">
        <v>45</v>
      </c>
      <c r="T172" s="40" t="s">
        <v>50</v>
      </c>
    </row>
    <row r="173" s="21" customFormat="true" ht="25.5" hidden="false" customHeight="true" outlineLevel="0" collapsed="false">
      <c r="A173" s="9" t="n">
        <v>171</v>
      </c>
      <c r="B173" s="10" t="s">
        <v>577</v>
      </c>
      <c r="C173" s="44" t="s">
        <v>578</v>
      </c>
      <c r="D173" s="12" t="s">
        <v>34</v>
      </c>
      <c r="E173" s="12" t="s">
        <v>41</v>
      </c>
      <c r="F173" s="11" t="n">
        <v>131252</v>
      </c>
      <c r="G173" s="46" t="s">
        <v>579</v>
      </c>
      <c r="H173" s="12" t="s">
        <v>66</v>
      </c>
      <c r="I173" s="11" t="n">
        <v>1</v>
      </c>
      <c r="J173" s="12" t="s">
        <v>42</v>
      </c>
      <c r="K173" s="11" t="s">
        <v>53</v>
      </c>
      <c r="L173" s="12" t="s">
        <v>580</v>
      </c>
      <c r="M173" s="12" t="s">
        <v>68</v>
      </c>
      <c r="N173" s="15" t="n">
        <v>88</v>
      </c>
      <c r="O173" s="16" t="n">
        <v>71.8</v>
      </c>
      <c r="P173" s="16" t="n">
        <v>26</v>
      </c>
      <c r="Q173" s="17" t="n">
        <f aca="false">(N173*100/150/2)+(((O173/2)+(P173/2))/2)</f>
        <v>53.7833333333333</v>
      </c>
      <c r="R173" s="18" t="n">
        <f aca="false">SUMPRODUCT(($F$3:$F$2000=F173)*($Q$3:$Q$2000&gt;Q173))+1</f>
        <v>1</v>
      </c>
      <c r="S173" s="19" t="s">
        <v>31</v>
      </c>
      <c r="T173" s="20"/>
    </row>
    <row r="174" s="21" customFormat="true" ht="25.5" hidden="false" customHeight="true" outlineLevel="0" collapsed="false">
      <c r="A174" s="9" t="n">
        <v>172</v>
      </c>
      <c r="B174" s="22" t="s">
        <v>581</v>
      </c>
      <c r="C174" s="23" t="s">
        <v>582</v>
      </c>
      <c r="D174" s="24" t="s">
        <v>34</v>
      </c>
      <c r="E174" s="24" t="s">
        <v>41</v>
      </c>
      <c r="F174" s="42" t="n">
        <v>131252</v>
      </c>
      <c r="G174" s="48" t="s">
        <v>579</v>
      </c>
      <c r="H174" s="24" t="s">
        <v>66</v>
      </c>
      <c r="I174" s="42" t="n">
        <v>1</v>
      </c>
      <c r="J174" s="24" t="s">
        <v>27</v>
      </c>
      <c r="K174" s="42" t="s">
        <v>106</v>
      </c>
      <c r="L174" s="24" t="s">
        <v>583</v>
      </c>
      <c r="M174" s="24" t="s">
        <v>273</v>
      </c>
      <c r="N174" s="26" t="n">
        <v>68</v>
      </c>
      <c r="O174" s="27" t="n">
        <v>71.8</v>
      </c>
      <c r="P174" s="27" t="n">
        <v>38</v>
      </c>
      <c r="Q174" s="28" t="n">
        <f aca="false">(N174*100/150/2)+(((O174/2)+(P174/2))/2)</f>
        <v>50.1166666666667</v>
      </c>
      <c r="R174" s="29" t="n">
        <f aca="false">SUMPRODUCT(($F$3:$F$2000=F174)*($Q$3:$Q$2000&gt;Q174))+1</f>
        <v>2</v>
      </c>
      <c r="S174" s="19" t="s">
        <v>45</v>
      </c>
      <c r="T174" s="30" t="s">
        <v>46</v>
      </c>
    </row>
    <row r="175" s="51" customFormat="true" ht="12" hidden="false" customHeight="false" outlineLevel="0" collapsed="false">
      <c r="A175" s="49"/>
      <c r="B175" s="50"/>
      <c r="C175" s="49"/>
      <c r="D175" s="49"/>
      <c r="F175" s="49"/>
      <c r="I175" s="49"/>
      <c r="J175" s="49"/>
      <c r="K175" s="49"/>
      <c r="N175" s="49"/>
    </row>
    <row r="176" s="51" customFormat="true" ht="12" hidden="false" customHeight="false" outlineLevel="0" collapsed="false">
      <c r="A176" s="49"/>
      <c r="B176" s="50"/>
      <c r="C176" s="49"/>
      <c r="D176" s="49"/>
      <c r="F176" s="49"/>
      <c r="I176" s="49"/>
      <c r="J176" s="49"/>
      <c r="K176" s="49"/>
      <c r="N176" s="49"/>
    </row>
    <row r="177" s="51" customFormat="true" ht="12" hidden="false" customHeight="false" outlineLevel="0" collapsed="false">
      <c r="A177" s="49"/>
      <c r="B177" s="50"/>
      <c r="C177" s="49"/>
      <c r="D177" s="49"/>
      <c r="F177" s="49"/>
      <c r="I177" s="49"/>
      <c r="J177" s="49"/>
      <c r="K177" s="49"/>
      <c r="N177" s="49"/>
    </row>
    <row r="178" s="51" customFormat="true" ht="12" hidden="false" customHeight="false" outlineLevel="0" collapsed="false">
      <c r="A178" s="49"/>
      <c r="B178" s="50"/>
      <c r="C178" s="49"/>
      <c r="D178" s="49"/>
      <c r="F178" s="49"/>
      <c r="I178" s="49"/>
      <c r="J178" s="49"/>
      <c r="K178" s="49"/>
      <c r="N178" s="49"/>
    </row>
    <row r="179" s="51" customFormat="true" ht="12" hidden="false" customHeight="false" outlineLevel="0" collapsed="false">
      <c r="A179" s="49"/>
      <c r="B179" s="50"/>
      <c r="C179" s="49"/>
      <c r="D179" s="49"/>
      <c r="F179" s="49"/>
      <c r="I179" s="49"/>
      <c r="J179" s="49"/>
      <c r="K179" s="49"/>
      <c r="N179" s="49"/>
    </row>
    <row r="180" s="51" customFormat="true" ht="12" hidden="false" customHeight="false" outlineLevel="0" collapsed="false">
      <c r="A180" s="49"/>
      <c r="B180" s="50"/>
      <c r="C180" s="49"/>
      <c r="D180" s="49"/>
      <c r="F180" s="49"/>
      <c r="I180" s="49"/>
      <c r="J180" s="49"/>
      <c r="K180" s="49"/>
      <c r="N180" s="49"/>
    </row>
    <row r="181" s="51" customFormat="true" ht="12" hidden="false" customHeight="false" outlineLevel="0" collapsed="false">
      <c r="A181" s="49"/>
      <c r="B181" s="50"/>
      <c r="C181" s="49"/>
      <c r="D181" s="49"/>
      <c r="F181" s="49"/>
      <c r="I181" s="49"/>
      <c r="J181" s="49"/>
      <c r="K181" s="49"/>
      <c r="N181" s="49"/>
    </row>
    <row r="182" s="51" customFormat="true" ht="12" hidden="false" customHeight="false" outlineLevel="0" collapsed="false">
      <c r="A182" s="49"/>
      <c r="B182" s="50"/>
      <c r="C182" s="49"/>
      <c r="D182" s="49"/>
      <c r="F182" s="49"/>
      <c r="I182" s="49"/>
      <c r="J182" s="49"/>
      <c r="K182" s="49"/>
      <c r="N182" s="49"/>
    </row>
    <row r="183" s="51" customFormat="true" ht="12" hidden="false" customHeight="false" outlineLevel="0" collapsed="false">
      <c r="A183" s="49"/>
      <c r="B183" s="50"/>
      <c r="C183" s="49"/>
      <c r="D183" s="49"/>
      <c r="F183" s="49"/>
      <c r="I183" s="49"/>
      <c r="J183" s="49"/>
      <c r="K183" s="49"/>
      <c r="N183" s="49"/>
    </row>
    <row r="184" s="51" customFormat="true" ht="12" hidden="false" customHeight="false" outlineLevel="0" collapsed="false">
      <c r="A184" s="49"/>
      <c r="B184" s="50"/>
      <c r="C184" s="49"/>
      <c r="D184" s="49"/>
      <c r="F184" s="49"/>
      <c r="I184" s="49"/>
      <c r="J184" s="49"/>
      <c r="K184" s="49"/>
      <c r="N184" s="49"/>
    </row>
    <row r="185" s="51" customFormat="true" ht="12" hidden="false" customHeight="false" outlineLevel="0" collapsed="false">
      <c r="A185" s="49"/>
      <c r="B185" s="50"/>
      <c r="C185" s="49"/>
      <c r="D185" s="49"/>
      <c r="F185" s="49"/>
      <c r="I185" s="49"/>
      <c r="J185" s="49"/>
      <c r="K185" s="49"/>
      <c r="N185" s="49"/>
    </row>
    <row r="186" s="51" customFormat="true" ht="12" hidden="false" customHeight="false" outlineLevel="0" collapsed="false">
      <c r="A186" s="49"/>
      <c r="B186" s="50"/>
      <c r="C186" s="49"/>
      <c r="D186" s="49"/>
      <c r="F186" s="49"/>
      <c r="I186" s="49"/>
      <c r="J186" s="49"/>
      <c r="K186" s="49"/>
      <c r="N186" s="49"/>
    </row>
    <row r="187" s="51" customFormat="true" ht="12" hidden="false" customHeight="false" outlineLevel="0" collapsed="false">
      <c r="A187" s="49"/>
      <c r="B187" s="50"/>
      <c r="C187" s="49"/>
      <c r="D187" s="49"/>
      <c r="F187" s="49"/>
      <c r="I187" s="49"/>
      <c r="J187" s="49"/>
      <c r="K187" s="49"/>
      <c r="N187" s="49"/>
    </row>
    <row r="188" s="51" customFormat="true" ht="12" hidden="false" customHeight="false" outlineLevel="0" collapsed="false">
      <c r="A188" s="49"/>
      <c r="B188" s="50"/>
      <c r="C188" s="49"/>
      <c r="D188" s="49"/>
      <c r="F188" s="49"/>
      <c r="I188" s="49"/>
      <c r="J188" s="49"/>
      <c r="K188" s="49"/>
      <c r="N188" s="49"/>
    </row>
    <row r="189" s="51" customFormat="true" ht="12" hidden="false" customHeight="false" outlineLevel="0" collapsed="false">
      <c r="A189" s="49"/>
      <c r="B189" s="50"/>
      <c r="C189" s="49"/>
      <c r="D189" s="49"/>
      <c r="F189" s="49"/>
      <c r="I189" s="49"/>
      <c r="J189" s="49"/>
      <c r="K189" s="49"/>
      <c r="N189" s="49"/>
    </row>
    <row r="190" s="51" customFormat="true" ht="12" hidden="false" customHeight="false" outlineLevel="0" collapsed="false">
      <c r="A190" s="49"/>
      <c r="B190" s="50"/>
      <c r="C190" s="49"/>
      <c r="D190" s="49"/>
      <c r="F190" s="49"/>
      <c r="I190" s="49"/>
      <c r="J190" s="49"/>
      <c r="K190" s="49"/>
      <c r="N190" s="49"/>
    </row>
    <row r="191" s="51" customFormat="true" ht="12" hidden="false" customHeight="false" outlineLevel="0" collapsed="false">
      <c r="A191" s="49"/>
      <c r="B191" s="50"/>
      <c r="C191" s="49"/>
      <c r="D191" s="49"/>
      <c r="F191" s="49"/>
      <c r="I191" s="49"/>
      <c r="J191" s="49"/>
      <c r="K191" s="49"/>
      <c r="N191" s="49"/>
    </row>
    <row r="192" s="51" customFormat="true" ht="12" hidden="false" customHeight="false" outlineLevel="0" collapsed="false">
      <c r="A192" s="49"/>
      <c r="B192" s="50"/>
      <c r="C192" s="49"/>
      <c r="D192" s="49"/>
      <c r="F192" s="49"/>
      <c r="I192" s="49"/>
      <c r="J192" s="49"/>
      <c r="K192" s="49"/>
      <c r="N192" s="49"/>
    </row>
    <row r="193" s="51" customFormat="true" ht="12" hidden="false" customHeight="false" outlineLevel="0" collapsed="false">
      <c r="A193" s="49"/>
      <c r="B193" s="50"/>
      <c r="C193" s="49"/>
      <c r="D193" s="49"/>
      <c r="F193" s="49"/>
      <c r="I193" s="49"/>
      <c r="J193" s="49"/>
      <c r="K193" s="49"/>
      <c r="N193" s="49"/>
    </row>
    <row r="194" s="51" customFormat="true" ht="12" hidden="false" customHeight="false" outlineLevel="0" collapsed="false">
      <c r="A194" s="49"/>
      <c r="B194" s="50"/>
      <c r="C194" s="49"/>
      <c r="D194" s="49"/>
      <c r="F194" s="49"/>
      <c r="I194" s="49"/>
      <c r="J194" s="49"/>
      <c r="K194" s="49"/>
      <c r="N194" s="49"/>
    </row>
    <row r="195" s="51" customFormat="true" ht="12" hidden="false" customHeight="false" outlineLevel="0" collapsed="false">
      <c r="A195" s="49"/>
      <c r="B195" s="50"/>
      <c r="C195" s="49"/>
      <c r="D195" s="49"/>
      <c r="F195" s="49"/>
      <c r="I195" s="49"/>
      <c r="J195" s="49"/>
      <c r="K195" s="49"/>
      <c r="N195" s="49"/>
    </row>
    <row r="196" s="51" customFormat="true" ht="12" hidden="false" customHeight="false" outlineLevel="0" collapsed="false">
      <c r="A196" s="49"/>
      <c r="B196" s="50"/>
      <c r="C196" s="49"/>
      <c r="D196" s="49"/>
      <c r="F196" s="49"/>
      <c r="I196" s="49"/>
      <c r="J196" s="49"/>
      <c r="K196" s="49"/>
      <c r="N196" s="49"/>
    </row>
    <row r="197" s="51" customFormat="true" ht="12" hidden="false" customHeight="false" outlineLevel="0" collapsed="false">
      <c r="A197" s="49"/>
      <c r="B197" s="50"/>
      <c r="C197" s="49"/>
      <c r="D197" s="49"/>
      <c r="F197" s="49"/>
      <c r="I197" s="49"/>
      <c r="J197" s="49"/>
      <c r="K197" s="49"/>
      <c r="N197" s="49"/>
    </row>
    <row r="198" s="51" customFormat="true" ht="12" hidden="false" customHeight="false" outlineLevel="0" collapsed="false">
      <c r="A198" s="49"/>
      <c r="B198" s="50"/>
      <c r="C198" s="49"/>
      <c r="D198" s="49"/>
      <c r="F198" s="49"/>
      <c r="I198" s="49"/>
      <c r="J198" s="49"/>
      <c r="K198" s="49"/>
      <c r="N198" s="49"/>
    </row>
    <row r="199" s="51" customFormat="true" ht="12" hidden="false" customHeight="false" outlineLevel="0" collapsed="false">
      <c r="A199" s="49"/>
      <c r="B199" s="50"/>
      <c r="C199" s="49"/>
      <c r="D199" s="49"/>
      <c r="F199" s="49"/>
      <c r="I199" s="49"/>
      <c r="J199" s="49"/>
      <c r="K199" s="49"/>
      <c r="N199" s="49"/>
    </row>
    <row r="200" s="51" customFormat="true" ht="12" hidden="false" customHeight="false" outlineLevel="0" collapsed="false">
      <c r="A200" s="49"/>
      <c r="B200" s="50"/>
      <c r="C200" s="49"/>
      <c r="D200" s="49"/>
      <c r="F200" s="49"/>
      <c r="I200" s="49"/>
      <c r="J200" s="49"/>
      <c r="K200" s="49"/>
      <c r="N200" s="49"/>
    </row>
    <row r="201" s="51" customFormat="true" ht="12" hidden="false" customHeight="false" outlineLevel="0" collapsed="false">
      <c r="A201" s="49"/>
      <c r="B201" s="50"/>
      <c r="C201" s="49"/>
      <c r="D201" s="49"/>
      <c r="F201" s="49"/>
      <c r="I201" s="49"/>
      <c r="J201" s="49"/>
      <c r="K201" s="49"/>
      <c r="N201" s="49"/>
    </row>
    <row r="202" s="51" customFormat="true" ht="12" hidden="false" customHeight="false" outlineLevel="0" collapsed="false">
      <c r="A202" s="49"/>
      <c r="B202" s="50"/>
      <c r="C202" s="49"/>
      <c r="D202" s="49"/>
      <c r="F202" s="49"/>
      <c r="I202" s="49"/>
      <c r="J202" s="49"/>
      <c r="K202" s="49"/>
      <c r="N202" s="49"/>
    </row>
    <row r="203" s="51" customFormat="true" ht="12" hidden="false" customHeight="false" outlineLevel="0" collapsed="false">
      <c r="A203" s="49"/>
      <c r="B203" s="50"/>
      <c r="C203" s="49"/>
      <c r="D203" s="49"/>
      <c r="F203" s="49"/>
      <c r="I203" s="49"/>
      <c r="J203" s="49"/>
      <c r="K203" s="49"/>
      <c r="N203" s="49"/>
    </row>
    <row r="204" s="51" customFormat="true" ht="12" hidden="false" customHeight="false" outlineLevel="0" collapsed="false">
      <c r="A204" s="49"/>
      <c r="B204" s="50"/>
      <c r="C204" s="49"/>
      <c r="D204" s="49"/>
      <c r="F204" s="49"/>
      <c r="I204" s="49"/>
      <c r="J204" s="49"/>
      <c r="K204" s="49"/>
      <c r="N204" s="49"/>
    </row>
    <row r="205" s="51" customFormat="true" ht="12" hidden="false" customHeight="false" outlineLevel="0" collapsed="false">
      <c r="A205" s="49"/>
      <c r="B205" s="50"/>
      <c r="C205" s="49"/>
      <c r="D205" s="49"/>
      <c r="F205" s="49"/>
      <c r="I205" s="49"/>
      <c r="J205" s="49"/>
      <c r="K205" s="49"/>
      <c r="N205" s="49"/>
    </row>
    <row r="206" s="51" customFormat="true" ht="12" hidden="false" customHeight="false" outlineLevel="0" collapsed="false">
      <c r="A206" s="49"/>
      <c r="B206" s="50"/>
      <c r="C206" s="49"/>
      <c r="D206" s="49"/>
      <c r="F206" s="49"/>
      <c r="I206" s="49"/>
      <c r="J206" s="49"/>
      <c r="K206" s="49"/>
      <c r="N206" s="49"/>
    </row>
    <row r="207" s="51" customFormat="true" ht="12" hidden="false" customHeight="false" outlineLevel="0" collapsed="false">
      <c r="A207" s="49"/>
      <c r="B207" s="50"/>
      <c r="C207" s="49"/>
      <c r="D207" s="49"/>
      <c r="F207" s="49"/>
      <c r="I207" s="49"/>
      <c r="J207" s="49"/>
      <c r="K207" s="49"/>
      <c r="N207" s="49"/>
    </row>
    <row r="208" s="51" customFormat="true" ht="12" hidden="false" customHeight="false" outlineLevel="0" collapsed="false">
      <c r="A208" s="49"/>
      <c r="B208" s="50"/>
      <c r="C208" s="49"/>
      <c r="D208" s="49"/>
      <c r="F208" s="49"/>
      <c r="I208" s="49"/>
      <c r="J208" s="49"/>
      <c r="K208" s="49"/>
      <c r="N208" s="49"/>
    </row>
    <row r="209" s="51" customFormat="true" ht="12" hidden="false" customHeight="false" outlineLevel="0" collapsed="false">
      <c r="A209" s="49"/>
      <c r="B209" s="50"/>
      <c r="C209" s="49"/>
      <c r="D209" s="49"/>
      <c r="F209" s="49"/>
      <c r="I209" s="49"/>
      <c r="J209" s="49"/>
      <c r="K209" s="49"/>
      <c r="N209" s="49"/>
    </row>
    <row r="210" s="51" customFormat="true" ht="12" hidden="false" customHeight="false" outlineLevel="0" collapsed="false">
      <c r="A210" s="49"/>
      <c r="B210" s="50"/>
      <c r="C210" s="49"/>
      <c r="D210" s="49"/>
      <c r="F210" s="49"/>
      <c r="I210" s="49"/>
      <c r="J210" s="49"/>
      <c r="K210" s="49"/>
      <c r="N210" s="49"/>
    </row>
    <row r="211" s="51" customFormat="true" ht="12" hidden="false" customHeight="false" outlineLevel="0" collapsed="false">
      <c r="A211" s="49"/>
      <c r="B211" s="50"/>
      <c r="C211" s="49"/>
      <c r="D211" s="49"/>
      <c r="F211" s="49"/>
      <c r="I211" s="49"/>
      <c r="J211" s="49"/>
      <c r="K211" s="49"/>
      <c r="N211" s="49"/>
    </row>
    <row r="212" s="51" customFormat="true" ht="12" hidden="false" customHeight="false" outlineLevel="0" collapsed="false">
      <c r="A212" s="49"/>
      <c r="B212" s="50"/>
      <c r="C212" s="49"/>
      <c r="D212" s="49"/>
      <c r="F212" s="49"/>
      <c r="I212" s="49"/>
      <c r="J212" s="49"/>
      <c r="K212" s="49"/>
      <c r="N212" s="49"/>
    </row>
    <row r="213" s="51" customFormat="true" ht="12" hidden="false" customHeight="false" outlineLevel="0" collapsed="false">
      <c r="A213" s="49"/>
      <c r="B213" s="50"/>
      <c r="C213" s="49"/>
      <c r="D213" s="49"/>
      <c r="F213" s="49"/>
      <c r="I213" s="49"/>
      <c r="J213" s="49"/>
      <c r="K213" s="49"/>
      <c r="N213" s="49"/>
    </row>
    <row r="214" s="51" customFormat="true" ht="12" hidden="false" customHeight="false" outlineLevel="0" collapsed="false">
      <c r="A214" s="49"/>
      <c r="B214" s="50"/>
      <c r="C214" s="49"/>
      <c r="D214" s="49"/>
      <c r="F214" s="49"/>
      <c r="I214" s="49"/>
      <c r="J214" s="49"/>
      <c r="K214" s="49"/>
      <c r="N214" s="49"/>
    </row>
    <row r="215" s="51" customFormat="true" ht="12" hidden="false" customHeight="false" outlineLevel="0" collapsed="false">
      <c r="A215" s="49"/>
      <c r="B215" s="50"/>
      <c r="C215" s="49"/>
      <c r="D215" s="49"/>
      <c r="F215" s="49"/>
      <c r="I215" s="49"/>
      <c r="J215" s="49"/>
      <c r="K215" s="49"/>
      <c r="N215" s="49"/>
    </row>
    <row r="216" s="51" customFormat="true" ht="12" hidden="false" customHeight="false" outlineLevel="0" collapsed="false">
      <c r="A216" s="49"/>
      <c r="B216" s="50"/>
      <c r="C216" s="49"/>
      <c r="D216" s="49"/>
      <c r="F216" s="49"/>
      <c r="I216" s="49"/>
      <c r="J216" s="49"/>
      <c r="K216" s="49"/>
      <c r="N216" s="49"/>
    </row>
    <row r="217" s="51" customFormat="true" ht="12" hidden="false" customHeight="false" outlineLevel="0" collapsed="false">
      <c r="A217" s="49"/>
      <c r="B217" s="50"/>
      <c r="C217" s="49"/>
      <c r="D217" s="49"/>
      <c r="F217" s="49"/>
      <c r="I217" s="49"/>
      <c r="J217" s="49"/>
      <c r="K217" s="49"/>
      <c r="N217" s="49"/>
    </row>
    <row r="218" s="51" customFormat="true" ht="12" hidden="false" customHeight="false" outlineLevel="0" collapsed="false">
      <c r="A218" s="49"/>
      <c r="B218" s="50"/>
      <c r="C218" s="49"/>
      <c r="D218" s="49"/>
      <c r="F218" s="49"/>
      <c r="I218" s="49"/>
      <c r="J218" s="49"/>
      <c r="K218" s="49"/>
      <c r="N218" s="49"/>
    </row>
    <row r="219" s="51" customFormat="true" ht="12" hidden="false" customHeight="false" outlineLevel="0" collapsed="false">
      <c r="A219" s="49"/>
      <c r="B219" s="50"/>
      <c r="C219" s="49"/>
      <c r="D219" s="49"/>
      <c r="F219" s="49"/>
      <c r="I219" s="49"/>
      <c r="J219" s="49"/>
      <c r="K219" s="49"/>
      <c r="N219" s="49"/>
    </row>
    <row r="220" s="51" customFormat="true" ht="12" hidden="false" customHeight="false" outlineLevel="0" collapsed="false">
      <c r="A220" s="49"/>
      <c r="B220" s="50"/>
      <c r="C220" s="49"/>
      <c r="D220" s="49"/>
      <c r="F220" s="49"/>
      <c r="I220" s="49"/>
      <c r="J220" s="49"/>
      <c r="K220" s="49"/>
      <c r="N220" s="49"/>
    </row>
    <row r="221" s="51" customFormat="true" ht="12" hidden="false" customHeight="false" outlineLevel="0" collapsed="false">
      <c r="A221" s="49"/>
      <c r="B221" s="50"/>
      <c r="C221" s="49"/>
      <c r="D221" s="49"/>
      <c r="F221" s="49"/>
      <c r="I221" s="49"/>
      <c r="J221" s="49"/>
      <c r="K221" s="49"/>
      <c r="N221" s="49"/>
    </row>
    <row r="222" s="51" customFormat="true" ht="12" hidden="false" customHeight="false" outlineLevel="0" collapsed="false">
      <c r="A222" s="49"/>
      <c r="B222" s="50"/>
      <c r="C222" s="49"/>
      <c r="D222" s="49"/>
      <c r="F222" s="49"/>
      <c r="I222" s="49"/>
      <c r="J222" s="49"/>
      <c r="K222" s="49"/>
      <c r="N222" s="49"/>
    </row>
    <row r="223" s="51" customFormat="true" ht="12" hidden="false" customHeight="false" outlineLevel="0" collapsed="false">
      <c r="A223" s="49"/>
      <c r="B223" s="50"/>
      <c r="C223" s="49"/>
      <c r="D223" s="49"/>
      <c r="F223" s="49"/>
      <c r="I223" s="49"/>
      <c r="J223" s="49"/>
      <c r="K223" s="49"/>
      <c r="N223" s="49"/>
    </row>
    <row r="224" s="51" customFormat="true" ht="12" hidden="false" customHeight="false" outlineLevel="0" collapsed="false">
      <c r="A224" s="49"/>
      <c r="B224" s="50"/>
      <c r="C224" s="49"/>
      <c r="D224" s="49"/>
      <c r="F224" s="49"/>
      <c r="I224" s="49"/>
      <c r="J224" s="49"/>
      <c r="K224" s="49"/>
      <c r="N224" s="49"/>
    </row>
  </sheetData>
  <autoFilter ref="A2:T174"/>
  <mergeCells count="1">
    <mergeCell ref="A1:T1"/>
  </mergeCells>
  <printOptions headings="false" gridLines="false" gridLinesSet="true" horizontalCentered="true" verticalCentered="false"/>
  <pageMargins left="0.629861111111111" right="0.570138888888889" top="0.590277777777778" bottom="0.529861111111111" header="0.511811023622047" footer="0.51181102362204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2:13:56Z</dcterms:created>
  <dc:creator>Administrator</dc:creator>
  <dc:description/>
  <dc:language>en-US</dc:language>
  <cp:lastModifiedBy>USER</cp:lastModifiedBy>
  <cp:lastPrinted>2013-12-29T13:15:03Z</cp:lastPrinted>
  <dcterms:modified xsi:type="dcterms:W3CDTF">2013-12-29T13: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