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Titles" vbProcedure="false">'13'!$2:$2</definedName>
    <definedName function="false" hidden="true" localSheetId="0" name="_xlnm._FilterDatabase" vbProcedure="false">'13'!$A$2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r>
      <rPr>
        <sz val="18"/>
        <rFont val="Noto Sans"/>
        <family val="2"/>
      </rPr>
      <t xml:space="preserve">大安区</t>
    </r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下半年卫生、水务系统事业单位招聘工作人员拟聘用人员名单</t>
    </r>
  </si>
  <si>
    <t xml:space="preserve">姓名</t>
  </si>
  <si>
    <t xml:space="preserve">报考单位</t>
  </si>
  <si>
    <t xml:space="preserve">职位编码</t>
  </si>
  <si>
    <t xml:space="preserve">报考职位</t>
  </si>
  <si>
    <t xml:space="preserve">考号</t>
  </si>
  <si>
    <t xml:space="preserve">公共基础知识</t>
  </si>
  <si>
    <t xml:space="preserve">专业基础知识</t>
  </si>
  <si>
    <t xml:space="preserve">加分</t>
  </si>
  <si>
    <t xml:space="preserve">笔试折合成绩</t>
  </si>
  <si>
    <t xml:space="preserve">面试
成绩</t>
  </si>
  <si>
    <t xml:space="preserve">面试折
合成绩</t>
  </si>
  <si>
    <t xml:space="preserve">笔面试
总成绩</t>
  </si>
  <si>
    <t xml:space="preserve">张青会</t>
  </si>
  <si>
    <t xml:space="preserve">卫生系统区级医疗卫生单位（大安区卫生局）</t>
  </si>
  <si>
    <t xml:space="preserve">402012</t>
  </si>
  <si>
    <t xml:space="preserve">妇产</t>
  </si>
  <si>
    <t xml:space="preserve">13420108</t>
  </si>
  <si>
    <t xml:space="preserve">陈晓春</t>
  </si>
  <si>
    <t xml:space="preserve">403012</t>
  </si>
  <si>
    <t xml:space="preserve">临床</t>
  </si>
  <si>
    <t xml:space="preserve">13420113</t>
  </si>
  <si>
    <t xml:space="preserve">刘祎</t>
  </si>
  <si>
    <t xml:space="preserve">405012</t>
  </si>
  <si>
    <t xml:space="preserve">医学影像</t>
  </si>
  <si>
    <t xml:space="preserve">13420120</t>
  </si>
  <si>
    <t xml:space="preserve">郑春霞</t>
  </si>
  <si>
    <t xml:space="preserve">卫生系统乡镇卫生院（大安区卫生局）</t>
  </si>
  <si>
    <t xml:space="preserve">408012</t>
  </si>
  <si>
    <t xml:space="preserve">13420210</t>
  </si>
  <si>
    <t xml:space="preserve">胡李弋</t>
  </si>
  <si>
    <t xml:space="preserve">13420209</t>
  </si>
  <si>
    <t xml:space="preserve">胡金涛</t>
  </si>
  <si>
    <t xml:space="preserve">409012</t>
  </si>
  <si>
    <t xml:space="preserve">13420219</t>
  </si>
  <si>
    <t xml:space="preserve">余洁</t>
  </si>
  <si>
    <t xml:space="preserve">13420218</t>
  </si>
  <si>
    <t xml:space="preserve">何伟</t>
  </si>
  <si>
    <t xml:space="preserve">13420217</t>
  </si>
  <si>
    <t xml:space="preserve">尤丽娟</t>
  </si>
  <si>
    <t xml:space="preserve">13420303</t>
  </si>
  <si>
    <t xml:space="preserve">韦珊</t>
  </si>
  <si>
    <t xml:space="preserve">410012</t>
  </si>
  <si>
    <t xml:space="preserve">医学检验</t>
  </si>
  <si>
    <t xml:space="preserve">13420308</t>
  </si>
  <si>
    <t xml:space="preserve">杨瑶</t>
  </si>
  <si>
    <t xml:space="preserve">411013</t>
  </si>
  <si>
    <t xml:space="preserve">会计</t>
  </si>
  <si>
    <t xml:space="preserve">13430401</t>
  </si>
  <si>
    <t xml:space="preserve">王丹</t>
  </si>
  <si>
    <t xml:space="preserve">13430404</t>
  </si>
  <si>
    <t xml:space="preserve">白芹</t>
  </si>
  <si>
    <t xml:space="preserve">水务系统所属事业单位（大安区水务局）</t>
  </si>
  <si>
    <t xml:space="preserve">412013</t>
  </si>
  <si>
    <t xml:space="preserve">水利水电工程、项目管理</t>
  </si>
  <si>
    <t xml:space="preserve">13430506</t>
  </si>
  <si>
    <t xml:space="preserve">雷驰</t>
  </si>
  <si>
    <t xml:space="preserve">13430604</t>
  </si>
  <si>
    <t xml:space="preserve">张俊</t>
  </si>
  <si>
    <t xml:space="preserve">13430612</t>
  </si>
  <si>
    <t xml:space="preserve">刘根</t>
  </si>
  <si>
    <t xml:space="preserve">13430625</t>
  </si>
  <si>
    <t xml:space="preserve">刘啸天</t>
  </si>
  <si>
    <t xml:space="preserve">13430503</t>
  </si>
  <si>
    <t xml:space="preserve">路军</t>
  </si>
  <si>
    <t xml:space="preserve">13430509</t>
  </si>
  <si>
    <t xml:space="preserve">李秋燕</t>
  </si>
  <si>
    <t xml:space="preserve">13430428</t>
  </si>
  <si>
    <t xml:space="preserve">安兵</t>
  </si>
  <si>
    <t xml:space="preserve">13430520</t>
  </si>
  <si>
    <t xml:space="preserve">周弦</t>
  </si>
  <si>
    <t xml:space="preserve">413013</t>
  </si>
  <si>
    <t xml:space="preserve">文秘</t>
  </si>
  <si>
    <t xml:space="preserve">13430712</t>
  </si>
  <si>
    <t xml:space="preserve">李茂彦</t>
  </si>
  <si>
    <t xml:space="preserve">414013</t>
  </si>
  <si>
    <t xml:space="preserve">财务会计</t>
  </si>
  <si>
    <t xml:space="preserve">134307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7.62"/>
    <col collapsed="false" customWidth="true" hidden="false" outlineLevel="0" max="3" min="3" style="0" width="10.87"/>
    <col collapsed="false" customWidth="true" hidden="false" outlineLevel="0" max="4" min="4" style="0" width="12.87"/>
    <col collapsed="false" customWidth="true" hidden="false" outlineLevel="0" max="5" min="5" style="0" width="11.12"/>
    <col collapsed="false" customWidth="true" hidden="true" outlineLevel="0" max="9" min="6" style="0" width="5.87"/>
    <col collapsed="false" customWidth="true" hidden="true" outlineLevel="0" max="10" min="10" style="2" width="5.87"/>
    <col collapsed="false" customWidth="true" hidden="true" outlineLevel="0" max="11" min="11" style="3" width="5.62"/>
    <col collapsed="false" customWidth="true" hidden="false" outlineLevel="0" max="12" min="12" style="3" width="10.4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6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8" t="s">
        <v>11</v>
      </c>
      <c r="L2" s="8" t="s">
        <v>12</v>
      </c>
    </row>
    <row r="3" customFormat="false" ht="32.25" hidden="false" customHeight="true" outlineLevel="0" collapsed="false">
      <c r="A3" s="9" t="s">
        <v>13</v>
      </c>
      <c r="B3" s="10" t="s">
        <v>14</v>
      </c>
      <c r="C3" s="11" t="s">
        <v>15</v>
      </c>
      <c r="D3" s="9" t="s">
        <v>16</v>
      </c>
      <c r="E3" s="12" t="s">
        <v>17</v>
      </c>
      <c r="F3" s="12" t="n">
        <v>63</v>
      </c>
      <c r="G3" s="12" t="n">
        <v>83</v>
      </c>
      <c r="H3" s="12" t="n">
        <v>0</v>
      </c>
      <c r="I3" s="12" t="n">
        <f aca="false">F3*0.2+G3*0.4+H3</f>
        <v>45.8</v>
      </c>
      <c r="J3" s="11" t="n">
        <v>78.54</v>
      </c>
      <c r="K3" s="11" t="n">
        <f aca="false">J3*0.4</f>
        <v>31.416</v>
      </c>
      <c r="L3" s="11" t="n">
        <f aca="false">I3+K3</f>
        <v>77.216</v>
      </c>
    </row>
    <row r="4" customFormat="false" ht="32.25" hidden="false" customHeight="true" outlineLevel="0" collapsed="false">
      <c r="A4" s="9" t="s">
        <v>18</v>
      </c>
      <c r="B4" s="10" t="s">
        <v>14</v>
      </c>
      <c r="C4" s="11" t="s">
        <v>19</v>
      </c>
      <c r="D4" s="9" t="s">
        <v>20</v>
      </c>
      <c r="E4" s="12" t="s">
        <v>21</v>
      </c>
      <c r="F4" s="12" t="n">
        <v>64</v>
      </c>
      <c r="G4" s="12" t="n">
        <v>82</v>
      </c>
      <c r="H4" s="12" t="n">
        <v>0</v>
      </c>
      <c r="I4" s="12" t="n">
        <f aca="false">F4*0.2+G4*0.4+H4</f>
        <v>45.6</v>
      </c>
      <c r="J4" s="11" t="n">
        <v>87.3</v>
      </c>
      <c r="K4" s="11" t="n">
        <f aca="false">J4*0.4</f>
        <v>34.92</v>
      </c>
      <c r="L4" s="11" t="n">
        <f aca="false">I4+K4</f>
        <v>80.52</v>
      </c>
    </row>
    <row r="5" customFormat="false" ht="32.25" hidden="false" customHeight="true" outlineLevel="0" collapsed="false">
      <c r="A5" s="9" t="s">
        <v>22</v>
      </c>
      <c r="B5" s="10" t="s">
        <v>14</v>
      </c>
      <c r="C5" s="11" t="s">
        <v>23</v>
      </c>
      <c r="D5" s="9" t="s">
        <v>24</v>
      </c>
      <c r="E5" s="12" t="s">
        <v>25</v>
      </c>
      <c r="F5" s="12" t="n">
        <v>57</v>
      </c>
      <c r="G5" s="12" t="n">
        <v>87</v>
      </c>
      <c r="H5" s="12" t="n">
        <v>0</v>
      </c>
      <c r="I5" s="12" t="n">
        <f aca="false">F5*0.2+G5*0.4+H5</f>
        <v>46.2</v>
      </c>
      <c r="J5" s="11" t="n">
        <v>84.32</v>
      </c>
      <c r="K5" s="11" t="n">
        <f aca="false">J5*0.4</f>
        <v>33.728</v>
      </c>
      <c r="L5" s="11" t="n">
        <f aca="false">I5+K5</f>
        <v>79.928</v>
      </c>
    </row>
    <row r="6" customFormat="false" ht="32.25" hidden="false" customHeight="true" outlineLevel="0" collapsed="false">
      <c r="A6" s="9" t="s">
        <v>26</v>
      </c>
      <c r="B6" s="10" t="s">
        <v>27</v>
      </c>
      <c r="C6" s="11" t="s">
        <v>28</v>
      </c>
      <c r="D6" s="9" t="s">
        <v>20</v>
      </c>
      <c r="E6" s="12" t="s">
        <v>29</v>
      </c>
      <c r="F6" s="12" t="n">
        <v>53.5</v>
      </c>
      <c r="G6" s="12" t="n">
        <v>74.5</v>
      </c>
      <c r="H6" s="12" t="n">
        <v>0</v>
      </c>
      <c r="I6" s="12" t="n">
        <f aca="false">F6*0.2+G6*0.4+H6</f>
        <v>40.5</v>
      </c>
      <c r="J6" s="11" t="n">
        <v>74.66</v>
      </c>
      <c r="K6" s="11" t="n">
        <f aca="false">J6*0.4</f>
        <v>29.864</v>
      </c>
      <c r="L6" s="11" t="n">
        <f aca="false">I6+K6</f>
        <v>70.364</v>
      </c>
    </row>
    <row r="7" customFormat="false" ht="32.25" hidden="false" customHeight="true" outlineLevel="0" collapsed="false">
      <c r="A7" s="9" t="s">
        <v>30</v>
      </c>
      <c r="B7" s="10" t="s">
        <v>27</v>
      </c>
      <c r="C7" s="11" t="s">
        <v>28</v>
      </c>
      <c r="D7" s="9" t="s">
        <v>20</v>
      </c>
      <c r="E7" s="12" t="s">
        <v>31</v>
      </c>
      <c r="F7" s="12" t="n">
        <v>64.5</v>
      </c>
      <c r="G7" s="12" t="n">
        <v>50</v>
      </c>
      <c r="H7" s="12" t="n">
        <v>0</v>
      </c>
      <c r="I7" s="12" t="n">
        <f aca="false">F7*0.2+G7*0.4+H7</f>
        <v>32.9</v>
      </c>
      <c r="J7" s="11" t="n">
        <v>74.46</v>
      </c>
      <c r="K7" s="11" t="n">
        <f aca="false">J7*0.4</f>
        <v>29.784</v>
      </c>
      <c r="L7" s="11" t="n">
        <f aca="false">I7+K7</f>
        <v>62.684</v>
      </c>
    </row>
    <row r="8" customFormat="false" ht="32.25" hidden="false" customHeight="true" outlineLevel="0" collapsed="false">
      <c r="A8" s="9" t="s">
        <v>32</v>
      </c>
      <c r="B8" s="10" t="s">
        <v>27</v>
      </c>
      <c r="C8" s="11" t="s">
        <v>33</v>
      </c>
      <c r="D8" s="9" t="s">
        <v>24</v>
      </c>
      <c r="E8" s="12" t="s">
        <v>34</v>
      </c>
      <c r="F8" s="12" t="n">
        <v>53</v>
      </c>
      <c r="G8" s="12" t="n">
        <v>72</v>
      </c>
      <c r="H8" s="12" t="n">
        <v>0</v>
      </c>
      <c r="I8" s="12" t="n">
        <f aca="false">F8*0.2+G8*0.4+H8</f>
        <v>39.4</v>
      </c>
      <c r="J8" s="11" t="n">
        <v>84.54</v>
      </c>
      <c r="K8" s="11" t="n">
        <f aca="false">J8*0.4</f>
        <v>33.816</v>
      </c>
      <c r="L8" s="11" t="n">
        <f aca="false">I8+K8</f>
        <v>73.216</v>
      </c>
    </row>
    <row r="9" customFormat="false" ht="32.25" hidden="false" customHeight="true" outlineLevel="0" collapsed="false">
      <c r="A9" s="9" t="s">
        <v>35</v>
      </c>
      <c r="B9" s="10" t="s">
        <v>27</v>
      </c>
      <c r="C9" s="11" t="s">
        <v>33</v>
      </c>
      <c r="D9" s="9" t="s">
        <v>24</v>
      </c>
      <c r="E9" s="12" t="s">
        <v>36</v>
      </c>
      <c r="F9" s="12" t="n">
        <v>47</v>
      </c>
      <c r="G9" s="12" t="n">
        <v>73.5</v>
      </c>
      <c r="H9" s="12" t="n">
        <v>0</v>
      </c>
      <c r="I9" s="12" t="n">
        <f aca="false">F9*0.2+G9*0.4+H9</f>
        <v>38.8</v>
      </c>
      <c r="J9" s="11" t="n">
        <v>86</v>
      </c>
      <c r="K9" s="11" t="n">
        <f aca="false">J9*0.4</f>
        <v>34.4</v>
      </c>
      <c r="L9" s="11" t="n">
        <f aca="false">I9+K9</f>
        <v>73.2</v>
      </c>
    </row>
    <row r="10" customFormat="false" ht="32.25" hidden="false" customHeight="true" outlineLevel="0" collapsed="false">
      <c r="A10" s="9" t="s">
        <v>37</v>
      </c>
      <c r="B10" s="10" t="s">
        <v>27</v>
      </c>
      <c r="C10" s="11" t="s">
        <v>33</v>
      </c>
      <c r="D10" s="9" t="s">
        <v>24</v>
      </c>
      <c r="E10" s="12" t="s">
        <v>38</v>
      </c>
      <c r="F10" s="12" t="n">
        <v>57</v>
      </c>
      <c r="G10" s="12" t="n">
        <v>69</v>
      </c>
      <c r="H10" s="12" t="n">
        <v>0</v>
      </c>
      <c r="I10" s="12" t="n">
        <f aca="false">F10*0.2+G10*0.4+H10</f>
        <v>39</v>
      </c>
      <c r="J10" s="11" t="n">
        <v>75.26</v>
      </c>
      <c r="K10" s="11" t="n">
        <f aca="false">J10*0.4</f>
        <v>30.104</v>
      </c>
      <c r="L10" s="11" t="n">
        <f aca="false">I10+K10</f>
        <v>69.104</v>
      </c>
    </row>
    <row r="11" customFormat="false" ht="32.25" hidden="false" customHeight="true" outlineLevel="0" collapsed="false">
      <c r="A11" s="9" t="s">
        <v>39</v>
      </c>
      <c r="B11" s="10" t="s">
        <v>27</v>
      </c>
      <c r="C11" s="11" t="s">
        <v>33</v>
      </c>
      <c r="D11" s="9" t="s">
        <v>24</v>
      </c>
      <c r="E11" s="12" t="s">
        <v>40</v>
      </c>
      <c r="F11" s="12" t="n">
        <v>51</v>
      </c>
      <c r="G11" s="12" t="n">
        <v>61</v>
      </c>
      <c r="H11" s="12" t="n">
        <v>0</v>
      </c>
      <c r="I11" s="12" t="n">
        <f aca="false">F11*0.2+G11*0.4+H11</f>
        <v>34.6</v>
      </c>
      <c r="J11" s="11" t="n">
        <v>82.5</v>
      </c>
      <c r="K11" s="11" t="n">
        <f aca="false">J11*0.4</f>
        <v>33</v>
      </c>
      <c r="L11" s="11" t="n">
        <f aca="false">I11+K11</f>
        <v>67.6</v>
      </c>
    </row>
    <row r="12" customFormat="false" ht="32.25" hidden="false" customHeight="true" outlineLevel="0" collapsed="false">
      <c r="A12" s="9" t="s">
        <v>41</v>
      </c>
      <c r="B12" s="10" t="s">
        <v>27</v>
      </c>
      <c r="C12" s="11" t="s">
        <v>42</v>
      </c>
      <c r="D12" s="9" t="s">
        <v>43</v>
      </c>
      <c r="E12" s="12" t="s">
        <v>44</v>
      </c>
      <c r="F12" s="12" t="n">
        <v>55.5</v>
      </c>
      <c r="G12" s="12" t="n">
        <v>51.5</v>
      </c>
      <c r="H12" s="12" t="n">
        <v>0</v>
      </c>
      <c r="I12" s="12" t="n">
        <f aca="false">F12*0.2+G12*0.4+H12</f>
        <v>31.7</v>
      </c>
      <c r="J12" s="11" t="n">
        <v>78.18</v>
      </c>
      <c r="K12" s="11" t="n">
        <f aca="false">J12*0.4</f>
        <v>31.272</v>
      </c>
      <c r="L12" s="11" t="n">
        <f aca="false">I12+K12</f>
        <v>62.972</v>
      </c>
    </row>
    <row r="13" customFormat="false" ht="32.25" hidden="false" customHeight="true" outlineLevel="0" collapsed="false">
      <c r="A13" s="9" t="s">
        <v>45</v>
      </c>
      <c r="B13" s="10" t="s">
        <v>27</v>
      </c>
      <c r="C13" s="11" t="s">
        <v>46</v>
      </c>
      <c r="D13" s="9" t="s">
        <v>47</v>
      </c>
      <c r="E13" s="12" t="s">
        <v>48</v>
      </c>
      <c r="F13" s="12" t="n">
        <v>70.5</v>
      </c>
      <c r="G13" s="12" t="n">
        <v>72</v>
      </c>
      <c r="H13" s="12" t="n">
        <v>4</v>
      </c>
      <c r="I13" s="12" t="n">
        <f aca="false">F13*0.2+G13*0.4+H13</f>
        <v>46.9</v>
      </c>
      <c r="J13" s="11" t="n">
        <v>86.26</v>
      </c>
      <c r="K13" s="11" t="n">
        <f aca="false">J13*0.4</f>
        <v>34.504</v>
      </c>
      <c r="L13" s="11" t="n">
        <f aca="false">I13+K13</f>
        <v>81.404</v>
      </c>
    </row>
    <row r="14" customFormat="false" ht="32.25" hidden="false" customHeight="true" outlineLevel="0" collapsed="false">
      <c r="A14" s="9" t="s">
        <v>49</v>
      </c>
      <c r="B14" s="10" t="s">
        <v>27</v>
      </c>
      <c r="C14" s="11" t="s">
        <v>46</v>
      </c>
      <c r="D14" s="9" t="s">
        <v>47</v>
      </c>
      <c r="E14" s="12" t="s">
        <v>50</v>
      </c>
      <c r="F14" s="12" t="n">
        <v>61</v>
      </c>
      <c r="G14" s="12" t="n">
        <v>77.2</v>
      </c>
      <c r="H14" s="12" t="n">
        <v>0</v>
      </c>
      <c r="I14" s="12" t="n">
        <f aca="false">F14*0.2+G14*0.4+H14</f>
        <v>43.08</v>
      </c>
      <c r="J14" s="11" t="n">
        <v>75.8</v>
      </c>
      <c r="K14" s="11" t="n">
        <f aca="false">J14*0.4</f>
        <v>30.32</v>
      </c>
      <c r="L14" s="11" t="n">
        <f aca="false">I14+K14</f>
        <v>73.4</v>
      </c>
    </row>
    <row r="15" customFormat="false" ht="32.25" hidden="false" customHeight="true" outlineLevel="0" collapsed="false">
      <c r="A15" s="9" t="s">
        <v>51</v>
      </c>
      <c r="B15" s="10" t="s">
        <v>52</v>
      </c>
      <c r="C15" s="11" t="s">
        <v>53</v>
      </c>
      <c r="D15" s="9" t="s">
        <v>54</v>
      </c>
      <c r="E15" s="12" t="s">
        <v>55</v>
      </c>
      <c r="F15" s="12" t="n">
        <v>68.5</v>
      </c>
      <c r="G15" s="12" t="n">
        <v>81.8</v>
      </c>
      <c r="H15" s="12" t="n">
        <v>0</v>
      </c>
      <c r="I15" s="12" t="n">
        <f aca="false">F15*0.2+G15*0.4+H15</f>
        <v>46.42</v>
      </c>
      <c r="J15" s="11" t="n">
        <v>87</v>
      </c>
      <c r="K15" s="11" t="n">
        <f aca="false">J15*0.4</f>
        <v>34.8</v>
      </c>
      <c r="L15" s="11" t="n">
        <f aca="false">I15+K15</f>
        <v>81.22</v>
      </c>
    </row>
    <row r="16" customFormat="false" ht="32.25" hidden="false" customHeight="true" outlineLevel="0" collapsed="false">
      <c r="A16" s="9" t="s">
        <v>56</v>
      </c>
      <c r="B16" s="10" t="s">
        <v>52</v>
      </c>
      <c r="C16" s="11" t="s">
        <v>53</v>
      </c>
      <c r="D16" s="9" t="s">
        <v>54</v>
      </c>
      <c r="E16" s="12" t="s">
        <v>57</v>
      </c>
      <c r="F16" s="12" t="n">
        <v>67</v>
      </c>
      <c r="G16" s="12" t="n">
        <v>76.8</v>
      </c>
      <c r="H16" s="12" t="n">
        <v>0</v>
      </c>
      <c r="I16" s="12" t="n">
        <f aca="false">F16*0.2+G16*0.4+H16</f>
        <v>44.12</v>
      </c>
      <c r="J16" s="11" t="n">
        <v>85.24</v>
      </c>
      <c r="K16" s="11" t="n">
        <f aca="false">J16*0.4</f>
        <v>34.096</v>
      </c>
      <c r="L16" s="11" t="n">
        <f aca="false">I16+K16</f>
        <v>78.216</v>
      </c>
    </row>
    <row r="17" customFormat="false" ht="32.25" hidden="false" customHeight="true" outlineLevel="0" collapsed="false">
      <c r="A17" s="9" t="s">
        <v>58</v>
      </c>
      <c r="B17" s="10" t="s">
        <v>52</v>
      </c>
      <c r="C17" s="11" t="s">
        <v>53</v>
      </c>
      <c r="D17" s="9" t="s">
        <v>54</v>
      </c>
      <c r="E17" s="12" t="s">
        <v>59</v>
      </c>
      <c r="F17" s="12" t="n">
        <v>75.5</v>
      </c>
      <c r="G17" s="12" t="n">
        <v>70.6</v>
      </c>
      <c r="H17" s="12" t="n">
        <v>0</v>
      </c>
      <c r="I17" s="12" t="n">
        <f aca="false">F17*0.2+G17*0.4+H17</f>
        <v>43.34</v>
      </c>
      <c r="J17" s="11" t="n">
        <v>84.64</v>
      </c>
      <c r="K17" s="11" t="n">
        <f aca="false">J17*0.4</f>
        <v>33.856</v>
      </c>
      <c r="L17" s="11" t="n">
        <f aca="false">I17+K17</f>
        <v>77.196</v>
      </c>
    </row>
    <row r="18" customFormat="false" ht="32.25" hidden="false" customHeight="true" outlineLevel="0" collapsed="false">
      <c r="A18" s="9" t="s">
        <v>60</v>
      </c>
      <c r="B18" s="10" t="s">
        <v>52</v>
      </c>
      <c r="C18" s="11" t="s">
        <v>53</v>
      </c>
      <c r="D18" s="9" t="s">
        <v>54</v>
      </c>
      <c r="E18" s="12" t="s">
        <v>61</v>
      </c>
      <c r="F18" s="12" t="n">
        <v>68</v>
      </c>
      <c r="G18" s="12" t="n">
        <v>73.2</v>
      </c>
      <c r="H18" s="12" t="n">
        <v>0</v>
      </c>
      <c r="I18" s="12" t="n">
        <f aca="false">F18*0.2+G18*0.4+H18</f>
        <v>42.88</v>
      </c>
      <c r="J18" s="11" t="n">
        <v>84.9</v>
      </c>
      <c r="K18" s="11" t="n">
        <f aca="false">J18*0.4</f>
        <v>33.96</v>
      </c>
      <c r="L18" s="11" t="n">
        <f aca="false">I18+K18</f>
        <v>76.84</v>
      </c>
    </row>
    <row r="19" customFormat="false" ht="32.25" hidden="false" customHeight="true" outlineLevel="0" collapsed="false">
      <c r="A19" s="9" t="s">
        <v>62</v>
      </c>
      <c r="B19" s="10" t="s">
        <v>52</v>
      </c>
      <c r="C19" s="11" t="s">
        <v>53</v>
      </c>
      <c r="D19" s="9" t="s">
        <v>54</v>
      </c>
      <c r="E19" s="12" t="s">
        <v>63</v>
      </c>
      <c r="F19" s="12" t="n">
        <v>62.5</v>
      </c>
      <c r="G19" s="12" t="n">
        <v>67</v>
      </c>
      <c r="H19" s="12" t="n">
        <v>4</v>
      </c>
      <c r="I19" s="12" t="n">
        <f aca="false">F19*0.2+G19*0.4+H19</f>
        <v>43.3</v>
      </c>
      <c r="J19" s="11" t="n">
        <v>83.62</v>
      </c>
      <c r="K19" s="11" t="n">
        <f aca="false">J19*0.4</f>
        <v>33.448</v>
      </c>
      <c r="L19" s="11" t="n">
        <f aca="false">I19+K19</f>
        <v>76.748</v>
      </c>
    </row>
    <row r="20" customFormat="false" ht="32.25" hidden="false" customHeight="true" outlineLevel="0" collapsed="false">
      <c r="A20" s="9" t="s">
        <v>64</v>
      </c>
      <c r="B20" s="10" t="s">
        <v>52</v>
      </c>
      <c r="C20" s="11" t="s">
        <v>53</v>
      </c>
      <c r="D20" s="9" t="s">
        <v>54</v>
      </c>
      <c r="E20" s="12" t="s">
        <v>65</v>
      </c>
      <c r="F20" s="12" t="n">
        <v>57</v>
      </c>
      <c r="G20" s="12" t="n">
        <v>71.2</v>
      </c>
      <c r="H20" s="12" t="n">
        <v>4</v>
      </c>
      <c r="I20" s="12" t="n">
        <f aca="false">F20*0.2+G20*0.4+H20</f>
        <v>43.88</v>
      </c>
      <c r="J20" s="11" t="n">
        <v>78.68</v>
      </c>
      <c r="K20" s="11" t="n">
        <f aca="false">J20*0.4</f>
        <v>31.472</v>
      </c>
      <c r="L20" s="11" t="n">
        <f aca="false">I20+K20</f>
        <v>75.352</v>
      </c>
    </row>
    <row r="21" customFormat="false" ht="32.25" hidden="false" customHeight="true" outlineLevel="0" collapsed="false">
      <c r="A21" s="9" t="s">
        <v>66</v>
      </c>
      <c r="B21" s="10" t="s">
        <v>52</v>
      </c>
      <c r="C21" s="11" t="s">
        <v>53</v>
      </c>
      <c r="D21" s="9" t="s">
        <v>54</v>
      </c>
      <c r="E21" s="12" t="s">
        <v>67</v>
      </c>
      <c r="F21" s="12" t="n">
        <v>68.5</v>
      </c>
      <c r="G21" s="12" t="n">
        <v>73.8</v>
      </c>
      <c r="H21" s="12" t="n">
        <v>0</v>
      </c>
      <c r="I21" s="12" t="n">
        <f aca="false">F21*0.2+G21*0.4+H21</f>
        <v>43.22</v>
      </c>
      <c r="J21" s="11" t="n">
        <v>78.9</v>
      </c>
      <c r="K21" s="11" t="n">
        <f aca="false">J21*0.4</f>
        <v>31.56</v>
      </c>
      <c r="L21" s="11" t="n">
        <f aca="false">I21+K21</f>
        <v>74.78</v>
      </c>
    </row>
    <row r="22" customFormat="false" ht="32.25" hidden="false" customHeight="true" outlineLevel="0" collapsed="false">
      <c r="A22" s="9" t="s">
        <v>68</v>
      </c>
      <c r="B22" s="10" t="s">
        <v>52</v>
      </c>
      <c r="C22" s="11" t="s">
        <v>53</v>
      </c>
      <c r="D22" s="9" t="s">
        <v>54</v>
      </c>
      <c r="E22" s="12" t="s">
        <v>69</v>
      </c>
      <c r="F22" s="12" t="n">
        <v>69</v>
      </c>
      <c r="G22" s="12" t="n">
        <v>73.6</v>
      </c>
      <c r="H22" s="12" t="n">
        <v>0</v>
      </c>
      <c r="I22" s="12" t="n">
        <f aca="false">F22*0.2+G22*0.4+H22</f>
        <v>43.24</v>
      </c>
      <c r="J22" s="11" t="n">
        <v>78.1</v>
      </c>
      <c r="K22" s="11" t="n">
        <f aca="false">J22*0.4</f>
        <v>31.24</v>
      </c>
      <c r="L22" s="11" t="n">
        <f aca="false">I22+K22</f>
        <v>74.48</v>
      </c>
    </row>
    <row r="23" customFormat="false" ht="32.25" hidden="false" customHeight="true" outlineLevel="0" collapsed="false">
      <c r="A23" s="9" t="s">
        <v>70</v>
      </c>
      <c r="B23" s="10" t="s">
        <v>52</v>
      </c>
      <c r="C23" s="11" t="s">
        <v>71</v>
      </c>
      <c r="D23" s="9" t="s">
        <v>72</v>
      </c>
      <c r="E23" s="12" t="s">
        <v>73</v>
      </c>
      <c r="F23" s="12" t="n">
        <v>61</v>
      </c>
      <c r="G23" s="12" t="n">
        <v>72</v>
      </c>
      <c r="H23" s="12" t="n">
        <v>8</v>
      </c>
      <c r="I23" s="12" t="n">
        <f aca="false">F23*0.2+G23*0.4+H23</f>
        <v>49</v>
      </c>
      <c r="J23" s="13" t="n">
        <v>84.84</v>
      </c>
      <c r="K23" s="11" t="n">
        <f aca="false">J23*0.4</f>
        <v>33.936</v>
      </c>
      <c r="L23" s="11" t="n">
        <f aca="false">I23+K23</f>
        <v>82.936</v>
      </c>
    </row>
    <row r="24" customFormat="false" ht="32.25" hidden="false" customHeight="true" outlineLevel="0" collapsed="false">
      <c r="A24" s="9" t="s">
        <v>74</v>
      </c>
      <c r="B24" s="10" t="s">
        <v>52</v>
      </c>
      <c r="C24" s="11" t="s">
        <v>75</v>
      </c>
      <c r="D24" s="9" t="s">
        <v>76</v>
      </c>
      <c r="E24" s="12" t="s">
        <v>77</v>
      </c>
      <c r="F24" s="12" t="n">
        <v>67.5</v>
      </c>
      <c r="G24" s="12" t="n">
        <v>68</v>
      </c>
      <c r="H24" s="12" t="n">
        <v>4</v>
      </c>
      <c r="I24" s="12" t="n">
        <f aca="false">F24*0.2+G24*0.4+H24</f>
        <v>44.7</v>
      </c>
      <c r="J24" s="11" t="n">
        <v>84.8</v>
      </c>
      <c r="K24" s="11" t="n">
        <f aca="false">J24*0.4</f>
        <v>33.92</v>
      </c>
      <c r="L24" s="11" t="n">
        <f aca="false">I24+K24</f>
        <v>78.62</v>
      </c>
    </row>
  </sheetData>
  <autoFilter ref="A2:L24"/>
  <mergeCells count="1">
    <mergeCell ref="A1:L1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3-12-14T07:04:03Z</cp:lastPrinted>
  <dcterms:modified xsi:type="dcterms:W3CDTF">2013-12-31T08:00:14Z</dcterms:modified>
  <cp:revision>0</cp:revision>
  <dc:subject/>
  <dc:title/>
</cp:coreProperties>
</file>