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K$62</definedName>
    <definedName function="false" hidden="false" localSheetId="0" name="_xlnm.Print_Titles" vbProcedure="false">成绩!$1:$2</definedName>
    <definedName function="false" hidden="false" localSheetId="0" name="Excel_BuiltIn__FilterDatabase" vbProcedure="false">成绩!$A$3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5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东营区公开招聘公益性岗位工作人员拟聘用人员名单</t>
    </r>
  </si>
  <si>
    <t xml:space="preserve">序号</t>
  </si>
  <si>
    <t xml:space="preserve">考生姓名</t>
  </si>
  <si>
    <t xml:space="preserve">考生考号</t>
  </si>
  <si>
    <t xml:space="preserve">报考岗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5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50%</t>
    </r>
  </si>
  <si>
    <t xml:space="preserve">总成绩</t>
  </si>
  <si>
    <t xml:space="preserve">排名</t>
  </si>
  <si>
    <t xml:space="preserve">备注</t>
  </si>
  <si>
    <t xml:space="preserve">王超</t>
  </si>
  <si>
    <t xml:space="preserve">201312101</t>
  </si>
  <si>
    <t xml:space="preserve">市政管理男协管公益岗</t>
  </si>
  <si>
    <t xml:space="preserve">耿梦飞</t>
  </si>
  <si>
    <t xml:space="preserve">201312104</t>
  </si>
  <si>
    <t xml:space="preserve">市政管理女协管公益岗</t>
  </si>
  <si>
    <t xml:space="preserve">郭蒙蒙</t>
  </si>
  <si>
    <t xml:space="preserve">201312108</t>
  </si>
  <si>
    <t xml:space="preserve">王梅娟</t>
  </si>
  <si>
    <t xml:space="preserve">201312107</t>
  </si>
  <si>
    <t xml:space="preserve">姜艳红</t>
  </si>
  <si>
    <t xml:space="preserve">201312106</t>
  </si>
  <si>
    <t xml:space="preserve">张磊磊</t>
  </si>
  <si>
    <t xml:space="preserve">201312112</t>
  </si>
  <si>
    <t xml:space="preserve">社会管理男协管公益岗</t>
  </si>
  <si>
    <t xml:space="preserve">王钰玺</t>
  </si>
  <si>
    <t xml:space="preserve">201312341</t>
  </si>
  <si>
    <t xml:space="preserve">程占宝</t>
  </si>
  <si>
    <t xml:space="preserve">201312111</t>
  </si>
  <si>
    <t xml:space="preserve">郭伟杰</t>
  </si>
  <si>
    <t xml:space="preserve">201312113</t>
  </si>
  <si>
    <t xml:space="preserve">冯源</t>
  </si>
  <si>
    <t xml:space="preserve">201312118</t>
  </si>
  <si>
    <t xml:space="preserve">社会管理女协管公益岗</t>
  </si>
  <si>
    <t xml:space="preserve">王文静</t>
  </si>
  <si>
    <t xml:space="preserve">201312115</t>
  </si>
  <si>
    <t xml:space="preserve">刘春燕</t>
  </si>
  <si>
    <t xml:space="preserve">201312114</t>
  </si>
  <si>
    <t xml:space="preserve">于琼</t>
  </si>
  <si>
    <t xml:space="preserve">201312117</t>
  </si>
  <si>
    <t xml:space="preserve">张芮</t>
  </si>
  <si>
    <t xml:space="preserve">201312120</t>
  </si>
  <si>
    <t xml:space="preserve">治安巡防公益岗</t>
  </si>
  <si>
    <t xml:space="preserve">王筱婷</t>
  </si>
  <si>
    <t xml:space="preserve">201312124</t>
  </si>
  <si>
    <t xml:space="preserve">社会救助服务公益岗</t>
  </si>
  <si>
    <t xml:space="preserve">杜园园</t>
  </si>
  <si>
    <t xml:space="preserve">201312127</t>
  </si>
  <si>
    <t xml:space="preserve">王兆美</t>
  </si>
  <si>
    <t xml:space="preserve">201312122</t>
  </si>
  <si>
    <t xml:space="preserve">周伟</t>
  </si>
  <si>
    <t xml:space="preserve">201312201</t>
  </si>
  <si>
    <t xml:space="preserve">劳动就业公益岗</t>
  </si>
  <si>
    <t xml:space="preserve">刘莎莎</t>
  </si>
  <si>
    <t xml:space="preserve">201312210</t>
  </si>
  <si>
    <t xml:space="preserve">工勤服务公益岗</t>
  </si>
  <si>
    <t xml:space="preserve">齐伟丽</t>
  </si>
  <si>
    <t xml:space="preserve">201312211</t>
  </si>
  <si>
    <t xml:space="preserve">薄效唤</t>
  </si>
  <si>
    <t xml:space="preserve">201312207</t>
  </si>
  <si>
    <t xml:space="preserve">陈丹丹</t>
  </si>
  <si>
    <t xml:space="preserve">201312213</t>
  </si>
  <si>
    <t xml:space="preserve">编导辅助公益岗</t>
  </si>
  <si>
    <t xml:space="preserve">刘亚会</t>
  </si>
  <si>
    <t xml:space="preserve">201312215</t>
  </si>
  <si>
    <t xml:space="preserve">王蒙蒙</t>
  </si>
  <si>
    <t xml:space="preserve">201312218</t>
  </si>
  <si>
    <t xml:space="preserve">档案管理协管公益岗</t>
  </si>
  <si>
    <t xml:space="preserve">王君</t>
  </si>
  <si>
    <t xml:space="preserve">201312233</t>
  </si>
  <si>
    <t xml:space="preserve">崔维</t>
  </si>
  <si>
    <t xml:space="preserve">201312301</t>
  </si>
  <si>
    <t xml:space="preserve">法律咨询服务公益岗</t>
  </si>
  <si>
    <t xml:space="preserve">苏旸旸</t>
  </si>
  <si>
    <t xml:space="preserve">201312238</t>
  </si>
  <si>
    <t xml:space="preserve">李琳</t>
  </si>
  <si>
    <t xml:space="preserve">201312239</t>
  </si>
  <si>
    <t xml:space="preserve">马越</t>
  </si>
  <si>
    <t xml:space="preserve">201312235</t>
  </si>
  <si>
    <t xml:space="preserve">万艳艳</t>
  </si>
  <si>
    <t xml:space="preserve">201312311</t>
  </si>
  <si>
    <t xml:space="preserve">护理服务公益岗</t>
  </si>
  <si>
    <t xml:space="preserve">蔺媛媛</t>
  </si>
  <si>
    <t xml:space="preserve">201312315</t>
  </si>
  <si>
    <t xml:space="preserve">王明虹</t>
  </si>
  <si>
    <t xml:space="preserve">201312312</t>
  </si>
  <si>
    <t xml:space="preserve">刘洋</t>
  </si>
  <si>
    <t xml:space="preserve">201312303</t>
  </si>
  <si>
    <t xml:space="preserve">刘瑞</t>
  </si>
  <si>
    <t xml:space="preserve">201312306</t>
  </si>
  <si>
    <t xml:space="preserve">张鹏飞</t>
  </si>
  <si>
    <t xml:space="preserve">201312316</t>
  </si>
  <si>
    <t xml:space="preserve">张金剑</t>
  </si>
  <si>
    <t xml:space="preserve">201312305</t>
  </si>
  <si>
    <t xml:space="preserve">王伟</t>
  </si>
  <si>
    <t xml:space="preserve">201312308</t>
  </si>
  <si>
    <t xml:space="preserve">魏艳霞</t>
  </si>
  <si>
    <t xml:space="preserve">201312314</t>
  </si>
  <si>
    <t xml:space="preserve">生向菁</t>
  </si>
  <si>
    <t xml:space="preserve">201312313</t>
  </si>
  <si>
    <t xml:space="preserve">杨霄霄</t>
  </si>
  <si>
    <t xml:space="preserve">201312310</t>
  </si>
  <si>
    <t xml:space="preserve">王金梅</t>
  </si>
  <si>
    <t xml:space="preserve">201312321</t>
  </si>
  <si>
    <t xml:space="preserve">许萍</t>
  </si>
  <si>
    <t xml:space="preserve">201312309</t>
  </si>
  <si>
    <t xml:space="preserve">李款款</t>
  </si>
  <si>
    <t xml:space="preserve">201312318</t>
  </si>
  <si>
    <t xml:space="preserve">王凯曰</t>
  </si>
  <si>
    <t xml:space="preserve">201312307</t>
  </si>
  <si>
    <t xml:space="preserve">李超</t>
  </si>
  <si>
    <t xml:space="preserve">201312322</t>
  </si>
  <si>
    <t xml:space="preserve">医疗放射服务公益岗</t>
  </si>
  <si>
    <t xml:space="preserve">马倩</t>
  </si>
  <si>
    <t xml:space="preserve">201312325</t>
  </si>
  <si>
    <t xml:space="preserve">导医服务公益岗</t>
  </si>
  <si>
    <t xml:space="preserve">王书昀</t>
  </si>
  <si>
    <t xml:space="preserve">201312323</t>
  </si>
  <si>
    <t xml:space="preserve">魏敏敏</t>
  </si>
  <si>
    <t xml:space="preserve">201312335</t>
  </si>
  <si>
    <r>
      <rPr>
        <sz val="11"/>
        <rFont val="Noto Sans"/>
        <family val="2"/>
      </rPr>
      <t xml:space="preserve">环境卫生公益岗</t>
    </r>
    <r>
      <rPr>
        <sz val="11"/>
        <rFont val="宋体"/>
        <family val="0"/>
        <charset val="134"/>
      </rPr>
      <t xml:space="preserve">1</t>
    </r>
  </si>
  <si>
    <t xml:space="preserve">李洁</t>
  </si>
  <si>
    <t xml:space="preserve">201312331</t>
  </si>
  <si>
    <t xml:space="preserve">韩玎玎</t>
  </si>
  <si>
    <t xml:space="preserve">201312340</t>
  </si>
  <si>
    <t xml:space="preserve">姜成</t>
  </si>
  <si>
    <t xml:space="preserve">201312330</t>
  </si>
  <si>
    <t xml:space="preserve">张文文</t>
  </si>
  <si>
    <t xml:space="preserve">201312339</t>
  </si>
  <si>
    <t xml:space="preserve">于天琪</t>
  </si>
  <si>
    <t xml:space="preserve">201312332</t>
  </si>
  <si>
    <t xml:space="preserve">杨红娥</t>
  </si>
  <si>
    <t xml:space="preserve">201312334</t>
  </si>
  <si>
    <t xml:space="preserve">张政</t>
  </si>
  <si>
    <t xml:space="preserve">201312337</t>
  </si>
  <si>
    <t xml:space="preserve">王新莎</t>
  </si>
  <si>
    <t xml:space="preserve">201312338</t>
  </si>
  <si>
    <t xml:space="preserve">梁元海</t>
  </si>
  <si>
    <r>
      <rPr>
        <sz val="11"/>
        <rFont val="Noto Sans"/>
        <family val="2"/>
      </rPr>
      <t xml:space="preserve">环境卫生公益岗</t>
    </r>
    <r>
      <rPr>
        <sz val="11"/>
        <rFont val="宋体"/>
        <family val="0"/>
        <charset val="134"/>
      </rPr>
      <t xml:space="preserve">2</t>
    </r>
  </si>
  <si>
    <t xml:space="preserve">牟青果</t>
  </si>
  <si>
    <t xml:space="preserve">杜明慧</t>
  </si>
  <si>
    <t xml:space="preserve">康复服务公益岗</t>
  </si>
  <si>
    <t xml:space="preserve">张玲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49"/>
    <col collapsed="false" customWidth="true" hidden="false" outlineLevel="0" max="3" min="3" style="1" width="12.99"/>
    <col collapsed="false" customWidth="true" hidden="false" outlineLevel="0" max="4" min="4" style="1" width="22.12"/>
    <col collapsed="false" customWidth="true" hidden="false" outlineLevel="0" max="9" min="5" style="1" width="9.25"/>
    <col collapsed="false" customWidth="true" hidden="false" outlineLevel="0" max="10" min="10" style="1" width="5.87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" customFormat="true" ht="13.5" hidden="false" customHeight="fals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9" t="n">
        <v>55.9000000000001</v>
      </c>
      <c r="F3" s="9" t="n">
        <f aca="false">E3*0.5</f>
        <v>27.95</v>
      </c>
      <c r="G3" s="9" t="n">
        <v>71.8</v>
      </c>
      <c r="H3" s="9" t="n">
        <f aca="false">G3*0.5</f>
        <v>35.9</v>
      </c>
      <c r="I3" s="9" t="n">
        <f aca="false">F3+H3</f>
        <v>63.85</v>
      </c>
      <c r="J3" s="8" t="n">
        <v>1</v>
      </c>
      <c r="K3" s="10"/>
    </row>
    <row r="4" s="1" customFormat="true" ht="13.5" hidden="false" customHeight="false" outlineLevel="0" collapsed="false">
      <c r="A4" s="6" t="n">
        <v>2</v>
      </c>
      <c r="B4" s="7" t="s">
        <v>15</v>
      </c>
      <c r="C4" s="8" t="s">
        <v>16</v>
      </c>
      <c r="D4" s="7" t="s">
        <v>17</v>
      </c>
      <c r="E4" s="9" t="n">
        <v>58.7000000000001</v>
      </c>
      <c r="F4" s="9" t="n">
        <f aca="false">E4*0.5</f>
        <v>29.35</v>
      </c>
      <c r="G4" s="9" t="n">
        <v>86</v>
      </c>
      <c r="H4" s="9" t="n">
        <f aca="false">G4*0.5</f>
        <v>43</v>
      </c>
      <c r="I4" s="9" t="n">
        <f aca="false">F4+H4</f>
        <v>72.3500000000001</v>
      </c>
      <c r="J4" s="8" t="n">
        <v>1</v>
      </c>
      <c r="K4" s="10"/>
    </row>
    <row r="5" s="1" customFormat="true" ht="13.5" hidden="false" customHeight="false" outlineLevel="0" collapsed="false">
      <c r="A5" s="6" t="n">
        <v>3</v>
      </c>
      <c r="B5" s="7" t="s">
        <v>18</v>
      </c>
      <c r="C5" s="8" t="s">
        <v>19</v>
      </c>
      <c r="D5" s="7" t="s">
        <v>17</v>
      </c>
      <c r="E5" s="9" t="n">
        <v>59.4000000000001</v>
      </c>
      <c r="F5" s="9" t="n">
        <f aca="false">E5*0.5</f>
        <v>29.7</v>
      </c>
      <c r="G5" s="9" t="n">
        <v>80.8</v>
      </c>
      <c r="H5" s="9" t="n">
        <f aca="false">G5*0.5</f>
        <v>40.4</v>
      </c>
      <c r="I5" s="9" t="n">
        <f aca="false">F5+H5</f>
        <v>70.1000000000001</v>
      </c>
      <c r="J5" s="8" t="n">
        <v>2</v>
      </c>
      <c r="K5" s="10"/>
    </row>
    <row r="6" s="1" customFormat="true" ht="13.5" hidden="false" customHeight="false" outlineLevel="0" collapsed="false">
      <c r="A6" s="6" t="n">
        <v>4</v>
      </c>
      <c r="B6" s="7" t="s">
        <v>20</v>
      </c>
      <c r="C6" s="8" t="s">
        <v>21</v>
      </c>
      <c r="D6" s="7" t="s">
        <v>17</v>
      </c>
      <c r="E6" s="9" t="n">
        <v>58.7000000000001</v>
      </c>
      <c r="F6" s="9" t="n">
        <f aca="false">E6*0.5</f>
        <v>29.35</v>
      </c>
      <c r="G6" s="9" t="n">
        <v>80.4</v>
      </c>
      <c r="H6" s="9" t="n">
        <f aca="false">G6*0.5</f>
        <v>40.2</v>
      </c>
      <c r="I6" s="9" t="n">
        <f aca="false">F6+H6</f>
        <v>69.55</v>
      </c>
      <c r="J6" s="8" t="n">
        <v>3</v>
      </c>
      <c r="K6" s="10"/>
    </row>
    <row r="7" s="1" customFormat="true" ht="13.5" hidden="false" customHeight="false" outlineLevel="0" collapsed="false">
      <c r="A7" s="6" t="n">
        <v>5</v>
      </c>
      <c r="B7" s="7" t="s">
        <v>22</v>
      </c>
      <c r="C7" s="8" t="s">
        <v>23</v>
      </c>
      <c r="D7" s="7" t="s">
        <v>17</v>
      </c>
      <c r="E7" s="9" t="n">
        <v>54.7000000000001</v>
      </c>
      <c r="F7" s="9" t="n">
        <f aca="false">E7*0.5</f>
        <v>27.35</v>
      </c>
      <c r="G7" s="9" t="n">
        <v>81.6</v>
      </c>
      <c r="H7" s="9" t="n">
        <f aca="false">G7*0.5</f>
        <v>40.8</v>
      </c>
      <c r="I7" s="9" t="n">
        <f aca="false">F7+H7</f>
        <v>68.15</v>
      </c>
      <c r="J7" s="8" t="n">
        <v>4</v>
      </c>
      <c r="K7" s="10"/>
    </row>
    <row r="8" s="1" customFormat="true" ht="13.5" hidden="false" customHeight="false" outlineLevel="0" collapsed="false">
      <c r="A8" s="6" t="n">
        <v>6</v>
      </c>
      <c r="B8" s="7" t="s">
        <v>24</v>
      </c>
      <c r="C8" s="8" t="s">
        <v>25</v>
      </c>
      <c r="D8" s="7" t="s">
        <v>26</v>
      </c>
      <c r="E8" s="9" t="n">
        <v>67.3000000000001</v>
      </c>
      <c r="F8" s="9" t="n">
        <f aca="false">E8*0.5</f>
        <v>33.65</v>
      </c>
      <c r="G8" s="9" t="n">
        <v>78.2</v>
      </c>
      <c r="H8" s="9" t="n">
        <f aca="false">G8*0.5</f>
        <v>39.1</v>
      </c>
      <c r="I8" s="9" t="n">
        <f aca="false">F8+H8</f>
        <v>72.75</v>
      </c>
      <c r="J8" s="8" t="n">
        <v>1</v>
      </c>
      <c r="K8" s="11"/>
    </row>
    <row r="9" s="1" customFormat="true" ht="13.5" hidden="false" customHeight="false" outlineLevel="0" collapsed="false">
      <c r="A9" s="6" t="n">
        <v>7</v>
      </c>
      <c r="B9" s="7" t="s">
        <v>27</v>
      </c>
      <c r="C9" s="8" t="s">
        <v>28</v>
      </c>
      <c r="D9" s="7" t="s">
        <v>26</v>
      </c>
      <c r="E9" s="9" t="n">
        <v>57.4000000000001</v>
      </c>
      <c r="F9" s="9" t="n">
        <f aca="false">E9*0.5</f>
        <v>28.7</v>
      </c>
      <c r="G9" s="9" t="n">
        <v>79.4</v>
      </c>
      <c r="H9" s="9" t="n">
        <f aca="false">G9*0.5</f>
        <v>39.7</v>
      </c>
      <c r="I9" s="9" t="n">
        <f aca="false">F9+H9</f>
        <v>68.4000000000001</v>
      </c>
      <c r="J9" s="8" t="n">
        <v>2</v>
      </c>
      <c r="K9" s="11"/>
    </row>
    <row r="10" s="1" customFormat="true" ht="13.5" hidden="false" customHeight="false" outlineLevel="0" collapsed="false">
      <c r="A10" s="6" t="n">
        <v>8</v>
      </c>
      <c r="B10" s="7" t="s">
        <v>29</v>
      </c>
      <c r="C10" s="8" t="s">
        <v>30</v>
      </c>
      <c r="D10" s="7" t="s">
        <v>26</v>
      </c>
      <c r="E10" s="9" t="n">
        <v>59.0000000000001</v>
      </c>
      <c r="F10" s="9" t="n">
        <f aca="false">E10*0.5</f>
        <v>29.5</v>
      </c>
      <c r="G10" s="9" t="n">
        <v>77.4</v>
      </c>
      <c r="H10" s="9" t="n">
        <f aca="false">G10*0.5</f>
        <v>38.7</v>
      </c>
      <c r="I10" s="9" t="n">
        <f aca="false">F10+H10</f>
        <v>68.2000000000001</v>
      </c>
      <c r="J10" s="8" t="n">
        <v>3</v>
      </c>
      <c r="K10" s="11"/>
    </row>
    <row r="11" s="1" customFormat="true" ht="13.5" hidden="false" customHeight="false" outlineLevel="0" collapsed="false">
      <c r="A11" s="6" t="n">
        <v>9</v>
      </c>
      <c r="B11" s="7" t="s">
        <v>31</v>
      </c>
      <c r="C11" s="8" t="s">
        <v>32</v>
      </c>
      <c r="D11" s="7" t="s">
        <v>26</v>
      </c>
      <c r="E11" s="9" t="n">
        <v>43.4</v>
      </c>
      <c r="F11" s="9" t="n">
        <f aca="false">E11*0.5</f>
        <v>21.7</v>
      </c>
      <c r="G11" s="9" t="n">
        <v>79.6</v>
      </c>
      <c r="H11" s="9" t="n">
        <f aca="false">G11*0.5</f>
        <v>39.8</v>
      </c>
      <c r="I11" s="9" t="n">
        <f aca="false">F11+H11</f>
        <v>61.5</v>
      </c>
      <c r="J11" s="8" t="n">
        <v>4</v>
      </c>
      <c r="K11" s="11"/>
    </row>
    <row r="12" s="1" customFormat="true" ht="13.5" hidden="false" customHeight="false" outlineLevel="0" collapsed="false">
      <c r="A12" s="6" t="n">
        <v>10</v>
      </c>
      <c r="B12" s="7" t="s">
        <v>33</v>
      </c>
      <c r="C12" s="8" t="s">
        <v>34</v>
      </c>
      <c r="D12" s="7" t="s">
        <v>35</v>
      </c>
      <c r="E12" s="9" t="n">
        <v>61.9000000000001</v>
      </c>
      <c r="F12" s="9" t="n">
        <f aca="false">E12*0.5</f>
        <v>30.9500000000001</v>
      </c>
      <c r="G12" s="9" t="n">
        <v>83.4</v>
      </c>
      <c r="H12" s="9" t="n">
        <f aca="false">G12*0.5</f>
        <v>41.7</v>
      </c>
      <c r="I12" s="9" t="n">
        <f aca="false">F12+H12</f>
        <v>72.6500000000001</v>
      </c>
      <c r="J12" s="8" t="n">
        <v>1</v>
      </c>
      <c r="K12" s="11"/>
    </row>
    <row r="13" s="1" customFormat="true" ht="13.5" hidden="false" customHeight="false" outlineLevel="0" collapsed="false">
      <c r="A13" s="6" t="n">
        <v>11</v>
      </c>
      <c r="B13" s="7" t="s">
        <v>36</v>
      </c>
      <c r="C13" s="8" t="s">
        <v>37</v>
      </c>
      <c r="D13" s="7" t="s">
        <v>35</v>
      </c>
      <c r="E13" s="9" t="n">
        <v>62.1000000000001</v>
      </c>
      <c r="F13" s="9" t="n">
        <f aca="false">E13*0.5</f>
        <v>31.05</v>
      </c>
      <c r="G13" s="9" t="n">
        <v>82.8</v>
      </c>
      <c r="H13" s="9" t="n">
        <f aca="false">G13*0.5</f>
        <v>41.4</v>
      </c>
      <c r="I13" s="9" t="n">
        <f aca="false">F13+H13</f>
        <v>72.4500000000001</v>
      </c>
      <c r="J13" s="8" t="n">
        <v>2</v>
      </c>
      <c r="K13" s="11"/>
    </row>
    <row r="14" s="1" customFormat="true" ht="13.5" hidden="false" customHeight="false" outlineLevel="0" collapsed="false">
      <c r="A14" s="6" t="n">
        <v>12</v>
      </c>
      <c r="B14" s="7" t="s">
        <v>38</v>
      </c>
      <c r="C14" s="8" t="s">
        <v>39</v>
      </c>
      <c r="D14" s="7" t="s">
        <v>35</v>
      </c>
      <c r="E14" s="9" t="n">
        <v>53.2000000000001</v>
      </c>
      <c r="F14" s="9" t="n">
        <f aca="false">E14*0.5</f>
        <v>26.6</v>
      </c>
      <c r="G14" s="9" t="n">
        <v>81.4</v>
      </c>
      <c r="H14" s="9" t="n">
        <f aca="false">G14*0.5</f>
        <v>40.7</v>
      </c>
      <c r="I14" s="9" t="n">
        <f aca="false">F14+H14</f>
        <v>67.3</v>
      </c>
      <c r="J14" s="8" t="n">
        <v>3</v>
      </c>
      <c r="K14" s="11"/>
    </row>
    <row r="15" s="1" customFormat="true" ht="13.5" hidden="false" customHeight="false" outlineLevel="0" collapsed="false">
      <c r="A15" s="6" t="n">
        <v>13</v>
      </c>
      <c r="B15" s="7" t="s">
        <v>40</v>
      </c>
      <c r="C15" s="8" t="s">
        <v>41</v>
      </c>
      <c r="D15" s="7" t="s">
        <v>35</v>
      </c>
      <c r="E15" s="9" t="n">
        <v>57.3000000000001</v>
      </c>
      <c r="F15" s="9" t="n">
        <f aca="false">E15*0.5</f>
        <v>28.65</v>
      </c>
      <c r="G15" s="9" t="n">
        <v>77</v>
      </c>
      <c r="H15" s="9" t="n">
        <f aca="false">G15*0.5</f>
        <v>38.5</v>
      </c>
      <c r="I15" s="9" t="n">
        <f aca="false">F15+H15</f>
        <v>67.15</v>
      </c>
      <c r="J15" s="8" t="n">
        <v>4</v>
      </c>
      <c r="K15" s="11"/>
    </row>
    <row r="16" s="1" customFormat="true" ht="13.5" hidden="false" customHeight="false" outlineLevel="0" collapsed="false">
      <c r="A16" s="6" t="n">
        <v>14</v>
      </c>
      <c r="B16" s="7" t="s">
        <v>42</v>
      </c>
      <c r="C16" s="8" t="s">
        <v>43</v>
      </c>
      <c r="D16" s="7" t="s">
        <v>44</v>
      </c>
      <c r="E16" s="9" t="n">
        <v>66.7000000000001</v>
      </c>
      <c r="F16" s="9" t="n">
        <f aca="false">E16*0.5</f>
        <v>33.35</v>
      </c>
      <c r="G16" s="9" t="n">
        <v>79</v>
      </c>
      <c r="H16" s="9" t="n">
        <f aca="false">G16*0.5</f>
        <v>39.5</v>
      </c>
      <c r="I16" s="9" t="n">
        <f aca="false">F16+H16</f>
        <v>72.8500000000001</v>
      </c>
      <c r="J16" s="8" t="n">
        <v>1</v>
      </c>
      <c r="K16" s="11"/>
    </row>
    <row r="17" s="1" customFormat="true" ht="13.5" hidden="false" customHeight="false" outlineLevel="0" collapsed="false">
      <c r="A17" s="6" t="n">
        <v>15</v>
      </c>
      <c r="B17" s="7" t="s">
        <v>45</v>
      </c>
      <c r="C17" s="8" t="s">
        <v>46</v>
      </c>
      <c r="D17" s="7" t="s">
        <v>47</v>
      </c>
      <c r="E17" s="9" t="n">
        <v>72.5000000000001</v>
      </c>
      <c r="F17" s="9" t="n">
        <f aca="false">E17*0.5</f>
        <v>36.2500000000001</v>
      </c>
      <c r="G17" s="9" t="n">
        <v>89</v>
      </c>
      <c r="H17" s="9" t="n">
        <f aca="false">G17*0.5</f>
        <v>44.5</v>
      </c>
      <c r="I17" s="9" t="n">
        <f aca="false">F17+H17</f>
        <v>80.7500000000001</v>
      </c>
      <c r="J17" s="8" t="n">
        <v>1</v>
      </c>
      <c r="K17" s="11"/>
    </row>
    <row r="18" s="1" customFormat="true" ht="13.5" hidden="false" customHeight="false" outlineLevel="0" collapsed="false">
      <c r="A18" s="6" t="n">
        <v>16</v>
      </c>
      <c r="B18" s="7" t="s">
        <v>48</v>
      </c>
      <c r="C18" s="8" t="s">
        <v>49</v>
      </c>
      <c r="D18" s="7" t="s">
        <v>47</v>
      </c>
      <c r="E18" s="9" t="n">
        <v>76.6000000000001</v>
      </c>
      <c r="F18" s="9" t="n">
        <f aca="false">E18*0.5</f>
        <v>38.3000000000001</v>
      </c>
      <c r="G18" s="9" t="n">
        <v>84.2</v>
      </c>
      <c r="H18" s="9" t="n">
        <f aca="false">G18*0.5</f>
        <v>42.1</v>
      </c>
      <c r="I18" s="9" t="n">
        <f aca="false">F18+H18</f>
        <v>80.4000000000001</v>
      </c>
      <c r="J18" s="8" t="n">
        <v>2</v>
      </c>
      <c r="K18" s="11"/>
    </row>
    <row r="19" s="1" customFormat="true" ht="13.5" hidden="false" customHeight="false" outlineLevel="0" collapsed="false">
      <c r="A19" s="6" t="n">
        <v>17</v>
      </c>
      <c r="B19" s="7" t="s">
        <v>50</v>
      </c>
      <c r="C19" s="8" t="s">
        <v>51</v>
      </c>
      <c r="D19" s="7" t="s">
        <v>47</v>
      </c>
      <c r="E19" s="9" t="n">
        <v>70.3000000000001</v>
      </c>
      <c r="F19" s="9" t="n">
        <f aca="false">E19*0.5</f>
        <v>35.1500000000001</v>
      </c>
      <c r="G19" s="9" t="n">
        <v>80.6</v>
      </c>
      <c r="H19" s="9" t="n">
        <f aca="false">G19*0.5</f>
        <v>40.3</v>
      </c>
      <c r="I19" s="9" t="n">
        <f aca="false">F19+H19</f>
        <v>75.4500000000001</v>
      </c>
      <c r="J19" s="8" t="n">
        <v>3</v>
      </c>
      <c r="K19" s="11"/>
    </row>
    <row r="20" s="1" customFormat="true" ht="13.5" hidden="false" customHeight="false" outlineLevel="0" collapsed="false">
      <c r="A20" s="6" t="n">
        <v>18</v>
      </c>
      <c r="B20" s="7" t="s">
        <v>52</v>
      </c>
      <c r="C20" s="8" t="s">
        <v>53</v>
      </c>
      <c r="D20" s="7" t="s">
        <v>54</v>
      </c>
      <c r="E20" s="9" t="n">
        <v>70.9000000000001</v>
      </c>
      <c r="F20" s="9" t="n">
        <f aca="false">E20*0.5</f>
        <v>35.4500000000001</v>
      </c>
      <c r="G20" s="9" t="n">
        <v>87.8</v>
      </c>
      <c r="H20" s="9" t="n">
        <f aca="false">G20*0.5</f>
        <v>43.9</v>
      </c>
      <c r="I20" s="9" t="n">
        <f aca="false">F20+H20</f>
        <v>79.3500000000001</v>
      </c>
      <c r="J20" s="8" t="n">
        <v>1</v>
      </c>
      <c r="K20" s="10"/>
    </row>
    <row r="21" s="1" customFormat="true" ht="13.5" hidden="false" customHeight="false" outlineLevel="0" collapsed="false">
      <c r="A21" s="6" t="n">
        <v>19</v>
      </c>
      <c r="B21" s="7" t="s">
        <v>55</v>
      </c>
      <c r="C21" s="8" t="s">
        <v>56</v>
      </c>
      <c r="D21" s="7" t="s">
        <v>57</v>
      </c>
      <c r="E21" s="9" t="n">
        <v>66.7000000000001</v>
      </c>
      <c r="F21" s="9" t="n">
        <f aca="false">E21*0.5</f>
        <v>33.35</v>
      </c>
      <c r="G21" s="9" t="n">
        <v>86.6</v>
      </c>
      <c r="H21" s="9" t="n">
        <f aca="false">G21*0.5</f>
        <v>43.3</v>
      </c>
      <c r="I21" s="9" t="n">
        <f aca="false">F21+H21</f>
        <v>76.65</v>
      </c>
      <c r="J21" s="8" t="n">
        <v>1</v>
      </c>
      <c r="K21" s="10"/>
    </row>
    <row r="22" s="1" customFormat="true" ht="13.5" hidden="false" customHeight="false" outlineLevel="0" collapsed="false">
      <c r="A22" s="6" t="n">
        <v>20</v>
      </c>
      <c r="B22" s="7" t="s">
        <v>58</v>
      </c>
      <c r="C22" s="8" t="s">
        <v>59</v>
      </c>
      <c r="D22" s="7" t="s">
        <v>57</v>
      </c>
      <c r="E22" s="9" t="n">
        <v>68.5000000000001</v>
      </c>
      <c r="F22" s="9" t="n">
        <f aca="false">E22*0.5</f>
        <v>34.2500000000001</v>
      </c>
      <c r="G22" s="9" t="n">
        <v>80.4</v>
      </c>
      <c r="H22" s="9" t="n">
        <f aca="false">G22*0.5</f>
        <v>40.2</v>
      </c>
      <c r="I22" s="9" t="n">
        <f aca="false">F22+H22</f>
        <v>74.4500000000001</v>
      </c>
      <c r="J22" s="8" t="n">
        <v>2</v>
      </c>
      <c r="K22" s="10"/>
    </row>
    <row r="23" s="1" customFormat="true" ht="13.5" hidden="false" customHeight="false" outlineLevel="0" collapsed="false">
      <c r="A23" s="6" t="n">
        <v>21</v>
      </c>
      <c r="B23" s="7" t="s">
        <v>60</v>
      </c>
      <c r="C23" s="8" t="s">
        <v>61</v>
      </c>
      <c r="D23" s="7" t="s">
        <v>57</v>
      </c>
      <c r="E23" s="9" t="n">
        <v>66.8000000000001</v>
      </c>
      <c r="F23" s="9" t="n">
        <f aca="false">E23*0.5</f>
        <v>33.4000000000001</v>
      </c>
      <c r="G23" s="9" t="n">
        <v>81</v>
      </c>
      <c r="H23" s="9" t="n">
        <f aca="false">G23*0.5</f>
        <v>40.5</v>
      </c>
      <c r="I23" s="9" t="n">
        <f aca="false">F23+H23</f>
        <v>73.9000000000001</v>
      </c>
      <c r="J23" s="8" t="n">
        <v>3</v>
      </c>
      <c r="K23" s="10"/>
    </row>
    <row r="24" s="1" customFormat="true" ht="13.5" hidden="false" customHeight="false" outlineLevel="0" collapsed="false">
      <c r="A24" s="6" t="n">
        <v>22</v>
      </c>
      <c r="B24" s="7" t="s">
        <v>62</v>
      </c>
      <c r="C24" s="8" t="s">
        <v>63</v>
      </c>
      <c r="D24" s="7" t="s">
        <v>64</v>
      </c>
      <c r="E24" s="9" t="n">
        <v>75.6000000000001</v>
      </c>
      <c r="F24" s="9" t="n">
        <f aca="false">E24*0.5</f>
        <v>37.8000000000001</v>
      </c>
      <c r="G24" s="9" t="n">
        <v>83.4</v>
      </c>
      <c r="H24" s="9" t="n">
        <f aca="false">G24*0.5</f>
        <v>41.7</v>
      </c>
      <c r="I24" s="9" t="n">
        <f aca="false">F24+H24</f>
        <v>79.5000000000001</v>
      </c>
      <c r="J24" s="8" t="n">
        <v>1</v>
      </c>
      <c r="K24" s="10"/>
    </row>
    <row r="25" s="1" customFormat="true" ht="13.5" hidden="false" customHeight="false" outlineLevel="0" collapsed="false">
      <c r="A25" s="6" t="n">
        <v>23</v>
      </c>
      <c r="B25" s="7" t="s">
        <v>65</v>
      </c>
      <c r="C25" s="8" t="s">
        <v>66</v>
      </c>
      <c r="D25" s="7" t="s">
        <v>64</v>
      </c>
      <c r="E25" s="9" t="n">
        <v>66.2000000000001</v>
      </c>
      <c r="F25" s="9" t="n">
        <f aca="false">E25*0.5</f>
        <v>33.1000000000001</v>
      </c>
      <c r="G25" s="9" t="n">
        <v>82.8</v>
      </c>
      <c r="H25" s="9" t="n">
        <f aca="false">G25*0.5</f>
        <v>41.4</v>
      </c>
      <c r="I25" s="9" t="n">
        <f aca="false">F25+H25</f>
        <v>74.5000000000001</v>
      </c>
      <c r="J25" s="8" t="n">
        <v>2</v>
      </c>
      <c r="K25" s="10"/>
    </row>
    <row r="26" s="1" customFormat="true" ht="13.5" hidden="false" customHeight="false" outlineLevel="0" collapsed="false">
      <c r="A26" s="6" t="n">
        <v>24</v>
      </c>
      <c r="B26" s="7" t="s">
        <v>67</v>
      </c>
      <c r="C26" s="8" t="s">
        <v>68</v>
      </c>
      <c r="D26" s="7" t="s">
        <v>69</v>
      </c>
      <c r="E26" s="9" t="n">
        <v>72.6000000000001</v>
      </c>
      <c r="F26" s="9" t="n">
        <f aca="false">E26*0.5</f>
        <v>36.3000000000001</v>
      </c>
      <c r="G26" s="9" t="n">
        <v>84</v>
      </c>
      <c r="H26" s="9" t="n">
        <f aca="false">G26*0.5</f>
        <v>42</v>
      </c>
      <c r="I26" s="9" t="n">
        <f aca="false">F26+H26</f>
        <v>78.3000000000001</v>
      </c>
      <c r="J26" s="8" t="n">
        <v>1</v>
      </c>
      <c r="K26" s="10"/>
    </row>
    <row r="27" s="1" customFormat="true" ht="13.5" hidden="false" customHeight="false" outlineLevel="0" collapsed="false">
      <c r="A27" s="6" t="n">
        <v>25</v>
      </c>
      <c r="B27" s="7" t="s">
        <v>70</v>
      </c>
      <c r="C27" s="8" t="s">
        <v>71</v>
      </c>
      <c r="D27" s="7" t="s">
        <v>69</v>
      </c>
      <c r="E27" s="9" t="n">
        <v>69.8000000000001</v>
      </c>
      <c r="F27" s="9" t="n">
        <f aca="false">E27*0.5</f>
        <v>34.9000000000001</v>
      </c>
      <c r="G27" s="9" t="n">
        <v>84.4</v>
      </c>
      <c r="H27" s="9" t="n">
        <f aca="false">G27*0.5</f>
        <v>42.2</v>
      </c>
      <c r="I27" s="9" t="n">
        <f aca="false">F27+H27</f>
        <v>77.1000000000001</v>
      </c>
      <c r="J27" s="8" t="n">
        <v>2</v>
      </c>
      <c r="K27" s="10"/>
    </row>
    <row r="28" s="1" customFormat="true" ht="13.5" hidden="false" customHeight="false" outlineLevel="0" collapsed="false">
      <c r="A28" s="6" t="n">
        <v>26</v>
      </c>
      <c r="B28" s="7" t="s">
        <v>72</v>
      </c>
      <c r="C28" s="8" t="s">
        <v>73</v>
      </c>
      <c r="D28" s="7" t="s">
        <v>74</v>
      </c>
      <c r="E28" s="9" t="n">
        <v>78.2000000000001</v>
      </c>
      <c r="F28" s="9" t="n">
        <f aca="false">E28*0.5</f>
        <v>39.1000000000001</v>
      </c>
      <c r="G28" s="9" t="n">
        <v>83.2</v>
      </c>
      <c r="H28" s="9" t="n">
        <f aca="false">G28*0.5</f>
        <v>41.6</v>
      </c>
      <c r="I28" s="9" t="n">
        <f aca="false">F28+H28</f>
        <v>80.7000000000001</v>
      </c>
      <c r="J28" s="8" t="n">
        <v>1</v>
      </c>
      <c r="K28" s="10"/>
    </row>
    <row r="29" s="1" customFormat="true" ht="13.5" hidden="false" customHeight="false" outlineLevel="0" collapsed="false">
      <c r="A29" s="6" t="n">
        <v>27</v>
      </c>
      <c r="B29" s="7" t="s">
        <v>75</v>
      </c>
      <c r="C29" s="8" t="s">
        <v>76</v>
      </c>
      <c r="D29" s="7" t="s">
        <v>74</v>
      </c>
      <c r="E29" s="9" t="n">
        <v>77.7000000000001</v>
      </c>
      <c r="F29" s="9" t="n">
        <f aca="false">E29*0.5</f>
        <v>38.8500000000001</v>
      </c>
      <c r="G29" s="9" t="n">
        <v>82.8</v>
      </c>
      <c r="H29" s="9" t="n">
        <f aca="false">G29*0.5</f>
        <v>41.4</v>
      </c>
      <c r="I29" s="9" t="n">
        <f aca="false">F29+H29</f>
        <v>80.2500000000001</v>
      </c>
      <c r="J29" s="8" t="n">
        <v>2</v>
      </c>
      <c r="K29" s="10"/>
    </row>
    <row r="30" s="1" customFormat="true" ht="13.5" hidden="false" customHeight="false" outlineLevel="0" collapsed="false">
      <c r="A30" s="6" t="n">
        <v>28</v>
      </c>
      <c r="B30" s="7" t="s">
        <v>77</v>
      </c>
      <c r="C30" s="8" t="s">
        <v>78</v>
      </c>
      <c r="D30" s="7" t="s">
        <v>74</v>
      </c>
      <c r="E30" s="9" t="n">
        <v>67.5000000000001</v>
      </c>
      <c r="F30" s="9" t="n">
        <f aca="false">E30*0.5</f>
        <v>33.7500000000001</v>
      </c>
      <c r="G30" s="9" t="n">
        <v>88.8</v>
      </c>
      <c r="H30" s="9" t="n">
        <f aca="false">G30*0.5</f>
        <v>44.4</v>
      </c>
      <c r="I30" s="9" t="n">
        <f aca="false">F30+H30</f>
        <v>78.1500000000001</v>
      </c>
      <c r="J30" s="8" t="n">
        <v>4</v>
      </c>
      <c r="K30" s="10"/>
    </row>
    <row r="31" s="1" customFormat="true" ht="13.5" hidden="false" customHeight="false" outlineLevel="0" collapsed="false">
      <c r="A31" s="6" t="n">
        <v>29</v>
      </c>
      <c r="B31" s="7" t="s">
        <v>79</v>
      </c>
      <c r="C31" s="8" t="s">
        <v>80</v>
      </c>
      <c r="D31" s="7" t="s">
        <v>74</v>
      </c>
      <c r="E31" s="9" t="n">
        <v>73.4000000000001</v>
      </c>
      <c r="F31" s="9" t="n">
        <f aca="false">E31*0.5</f>
        <v>36.7</v>
      </c>
      <c r="G31" s="9" t="n">
        <v>82.4</v>
      </c>
      <c r="H31" s="9" t="n">
        <f aca="false">G31*0.5</f>
        <v>41.2</v>
      </c>
      <c r="I31" s="9" t="n">
        <f aca="false">F31+H31</f>
        <v>77.9000000000001</v>
      </c>
      <c r="J31" s="8" t="n">
        <v>5</v>
      </c>
      <c r="K31" s="10"/>
    </row>
    <row r="32" s="1" customFormat="true" ht="13.5" hidden="false" customHeight="false" outlineLevel="0" collapsed="false">
      <c r="A32" s="6" t="n">
        <v>30</v>
      </c>
      <c r="B32" s="7" t="s">
        <v>81</v>
      </c>
      <c r="C32" s="8" t="s">
        <v>82</v>
      </c>
      <c r="D32" s="7" t="s">
        <v>83</v>
      </c>
      <c r="E32" s="9" t="n">
        <v>70.5000000000001</v>
      </c>
      <c r="F32" s="9" t="n">
        <f aca="false">E32*0.5</f>
        <v>35.2500000000001</v>
      </c>
      <c r="G32" s="9" t="n">
        <v>81</v>
      </c>
      <c r="H32" s="9" t="n">
        <f aca="false">G32*0.5</f>
        <v>40.5</v>
      </c>
      <c r="I32" s="9" t="n">
        <f aca="false">F32+H32</f>
        <v>75.7500000000001</v>
      </c>
      <c r="J32" s="8" t="n">
        <v>1</v>
      </c>
      <c r="K32" s="10"/>
    </row>
    <row r="33" s="1" customFormat="true" ht="13.5" hidden="false" customHeight="false" outlineLevel="0" collapsed="false">
      <c r="A33" s="6" t="n">
        <v>31</v>
      </c>
      <c r="B33" s="7" t="s">
        <v>84</v>
      </c>
      <c r="C33" s="8" t="s">
        <v>85</v>
      </c>
      <c r="D33" s="7" t="s">
        <v>83</v>
      </c>
      <c r="E33" s="9" t="n">
        <v>67.0000000000001</v>
      </c>
      <c r="F33" s="9" t="n">
        <f aca="false">E33*0.5</f>
        <v>33.5000000000001</v>
      </c>
      <c r="G33" s="9" t="n">
        <v>83</v>
      </c>
      <c r="H33" s="9" t="n">
        <f aca="false">G33*0.5</f>
        <v>41.5</v>
      </c>
      <c r="I33" s="9" t="n">
        <f aca="false">F33+H33</f>
        <v>75.0000000000001</v>
      </c>
      <c r="J33" s="8" t="n">
        <v>2</v>
      </c>
      <c r="K33" s="10"/>
    </row>
    <row r="34" s="1" customFormat="true" ht="13.5" hidden="false" customHeight="false" outlineLevel="0" collapsed="false">
      <c r="A34" s="6" t="n">
        <v>32</v>
      </c>
      <c r="B34" s="7" t="s">
        <v>86</v>
      </c>
      <c r="C34" s="8" t="s">
        <v>87</v>
      </c>
      <c r="D34" s="7" t="s">
        <v>83</v>
      </c>
      <c r="E34" s="9" t="n">
        <v>61.9000000000001</v>
      </c>
      <c r="F34" s="9" t="n">
        <f aca="false">E34*0.5</f>
        <v>30.9500000000001</v>
      </c>
      <c r="G34" s="9" t="n">
        <v>83.4</v>
      </c>
      <c r="H34" s="9" t="n">
        <f aca="false">G34*0.5</f>
        <v>41.7</v>
      </c>
      <c r="I34" s="9" t="n">
        <f aca="false">F34+H34</f>
        <v>72.6500000000001</v>
      </c>
      <c r="J34" s="8" t="n">
        <v>3</v>
      </c>
      <c r="K34" s="10"/>
    </row>
    <row r="35" s="1" customFormat="true" ht="13.5" hidden="false" customHeight="false" outlineLevel="0" collapsed="false">
      <c r="A35" s="6" t="n">
        <v>33</v>
      </c>
      <c r="B35" s="7" t="s">
        <v>88</v>
      </c>
      <c r="C35" s="8" t="s">
        <v>89</v>
      </c>
      <c r="D35" s="7" t="s">
        <v>83</v>
      </c>
      <c r="E35" s="9" t="n">
        <v>59.4000000000001</v>
      </c>
      <c r="F35" s="9" t="n">
        <f aca="false">E35*0.5</f>
        <v>29.7</v>
      </c>
      <c r="G35" s="9" t="n">
        <v>84</v>
      </c>
      <c r="H35" s="9" t="n">
        <f aca="false">G35*0.5</f>
        <v>42</v>
      </c>
      <c r="I35" s="9" t="n">
        <f aca="false">F35+H35</f>
        <v>71.7000000000001</v>
      </c>
      <c r="J35" s="8" t="n">
        <v>4</v>
      </c>
      <c r="K35" s="10"/>
    </row>
    <row r="36" s="1" customFormat="true" ht="13.5" hidden="false" customHeight="false" outlineLevel="0" collapsed="false">
      <c r="A36" s="6" t="n">
        <v>34</v>
      </c>
      <c r="B36" s="7" t="s">
        <v>90</v>
      </c>
      <c r="C36" s="8" t="s">
        <v>91</v>
      </c>
      <c r="D36" s="7" t="s">
        <v>83</v>
      </c>
      <c r="E36" s="9" t="n">
        <v>61.1000000000001</v>
      </c>
      <c r="F36" s="9" t="n">
        <f aca="false">E36*0.5</f>
        <v>30.55</v>
      </c>
      <c r="G36" s="9" t="n">
        <v>81.2</v>
      </c>
      <c r="H36" s="9" t="n">
        <f aca="false">G36*0.5</f>
        <v>40.6</v>
      </c>
      <c r="I36" s="9" t="n">
        <f aca="false">F36+H36</f>
        <v>71.1500000000001</v>
      </c>
      <c r="J36" s="8" t="n">
        <v>5</v>
      </c>
      <c r="K36" s="10"/>
    </row>
    <row r="37" s="1" customFormat="true" ht="13.5" hidden="false" customHeight="false" outlineLevel="0" collapsed="false">
      <c r="A37" s="6" t="n">
        <v>35</v>
      </c>
      <c r="B37" s="7" t="s">
        <v>92</v>
      </c>
      <c r="C37" s="8" t="s">
        <v>93</v>
      </c>
      <c r="D37" s="7" t="s">
        <v>83</v>
      </c>
      <c r="E37" s="9" t="n">
        <v>61.8000000000001</v>
      </c>
      <c r="F37" s="9" t="n">
        <f aca="false">E37*0.5</f>
        <v>30.9000000000001</v>
      </c>
      <c r="G37" s="9" t="n">
        <v>79.4</v>
      </c>
      <c r="H37" s="9" t="n">
        <f aca="false">G37*0.5</f>
        <v>39.7</v>
      </c>
      <c r="I37" s="9" t="n">
        <f aca="false">F37+H37</f>
        <v>70.6000000000001</v>
      </c>
      <c r="J37" s="8" t="n">
        <v>6</v>
      </c>
      <c r="K37" s="10"/>
    </row>
    <row r="38" s="1" customFormat="true" ht="13.5" hidden="false" customHeight="true" outlineLevel="0" collapsed="false">
      <c r="A38" s="6" t="n">
        <v>36</v>
      </c>
      <c r="B38" s="7" t="s">
        <v>94</v>
      </c>
      <c r="C38" s="8" t="s">
        <v>95</v>
      </c>
      <c r="D38" s="7" t="s">
        <v>83</v>
      </c>
      <c r="E38" s="9" t="n">
        <v>58.0000000000001</v>
      </c>
      <c r="F38" s="9" t="n">
        <f aca="false">E38*0.5</f>
        <v>29</v>
      </c>
      <c r="G38" s="9" t="n">
        <v>81.4</v>
      </c>
      <c r="H38" s="9" t="n">
        <f aca="false">G38*0.5</f>
        <v>40.7</v>
      </c>
      <c r="I38" s="9" t="n">
        <f aca="false">F38+H38</f>
        <v>69.7000000000001</v>
      </c>
      <c r="J38" s="8" t="n">
        <v>7</v>
      </c>
      <c r="K38" s="10"/>
    </row>
    <row r="39" s="1" customFormat="true" ht="13.5" hidden="false" customHeight="false" outlineLevel="0" collapsed="false">
      <c r="A39" s="6" t="n">
        <v>37</v>
      </c>
      <c r="B39" s="7" t="s">
        <v>96</v>
      </c>
      <c r="C39" s="8" t="s">
        <v>97</v>
      </c>
      <c r="D39" s="7" t="s">
        <v>83</v>
      </c>
      <c r="E39" s="9" t="n">
        <v>58.0000000000001</v>
      </c>
      <c r="F39" s="9" t="n">
        <f aca="false">E39*0.5</f>
        <v>29</v>
      </c>
      <c r="G39" s="9" t="n">
        <v>81.4</v>
      </c>
      <c r="H39" s="9" t="n">
        <f aca="false">G39*0.5</f>
        <v>40.7</v>
      </c>
      <c r="I39" s="9" t="n">
        <f aca="false">F39+H39</f>
        <v>69.7000000000001</v>
      </c>
      <c r="J39" s="8" t="n">
        <v>7</v>
      </c>
      <c r="K39" s="10"/>
    </row>
    <row r="40" s="1" customFormat="true" ht="13.5" hidden="false" customHeight="false" outlineLevel="0" collapsed="false">
      <c r="A40" s="6" t="n">
        <v>38</v>
      </c>
      <c r="B40" s="7" t="s">
        <v>98</v>
      </c>
      <c r="C40" s="8" t="s">
        <v>99</v>
      </c>
      <c r="D40" s="7" t="s">
        <v>83</v>
      </c>
      <c r="E40" s="9" t="n">
        <v>57.4000000000001</v>
      </c>
      <c r="F40" s="9" t="n">
        <f aca="false">E40*0.5</f>
        <v>28.7</v>
      </c>
      <c r="G40" s="9" t="n">
        <v>81.8</v>
      </c>
      <c r="H40" s="9" t="n">
        <f aca="false">G40*0.5</f>
        <v>40.9</v>
      </c>
      <c r="I40" s="9" t="n">
        <f aca="false">F40+H40</f>
        <v>69.6000000000001</v>
      </c>
      <c r="J40" s="8" t="n">
        <v>9</v>
      </c>
      <c r="K40" s="10"/>
    </row>
    <row r="41" s="1" customFormat="true" ht="13.5" hidden="false" customHeight="false" outlineLevel="0" collapsed="false">
      <c r="A41" s="6" t="n">
        <v>39</v>
      </c>
      <c r="B41" s="7" t="s">
        <v>100</v>
      </c>
      <c r="C41" s="8" t="s">
        <v>101</v>
      </c>
      <c r="D41" s="7" t="s">
        <v>83</v>
      </c>
      <c r="E41" s="9" t="n">
        <v>56.8000000000001</v>
      </c>
      <c r="F41" s="9" t="n">
        <f aca="false">E41*0.5</f>
        <v>28.4000000000001</v>
      </c>
      <c r="G41" s="9" t="n">
        <v>80.4</v>
      </c>
      <c r="H41" s="9" t="n">
        <f aca="false">G41*0.5</f>
        <v>40.2</v>
      </c>
      <c r="I41" s="9" t="n">
        <f aca="false">F41+H41</f>
        <v>68.6000000000001</v>
      </c>
      <c r="J41" s="8" t="n">
        <v>10</v>
      </c>
      <c r="K41" s="10"/>
    </row>
    <row r="42" s="1" customFormat="true" ht="13.5" hidden="false" customHeight="false" outlineLevel="0" collapsed="false">
      <c r="A42" s="6" t="n">
        <v>40</v>
      </c>
      <c r="B42" s="7" t="s">
        <v>102</v>
      </c>
      <c r="C42" s="8" t="s">
        <v>103</v>
      </c>
      <c r="D42" s="7" t="s">
        <v>83</v>
      </c>
      <c r="E42" s="9" t="n">
        <v>54.2000000000001</v>
      </c>
      <c r="F42" s="9" t="n">
        <f aca="false">E42*0.5</f>
        <v>27.1</v>
      </c>
      <c r="G42" s="9" t="n">
        <v>82.4</v>
      </c>
      <c r="H42" s="9" t="n">
        <f aca="false">G42*0.5</f>
        <v>41.2</v>
      </c>
      <c r="I42" s="9" t="n">
        <f aca="false">F42+H42</f>
        <v>68.3</v>
      </c>
      <c r="J42" s="8" t="n">
        <v>11</v>
      </c>
      <c r="K42" s="10"/>
    </row>
    <row r="43" s="1" customFormat="true" ht="13.5" hidden="false" customHeight="false" outlineLevel="0" collapsed="false">
      <c r="A43" s="6" t="n">
        <v>41</v>
      </c>
      <c r="B43" s="7" t="s">
        <v>104</v>
      </c>
      <c r="C43" s="8" t="s">
        <v>105</v>
      </c>
      <c r="D43" s="7" t="s">
        <v>83</v>
      </c>
      <c r="E43" s="9" t="n">
        <v>53.7000000000001</v>
      </c>
      <c r="F43" s="9" t="n">
        <f aca="false">E43*0.5</f>
        <v>26.85</v>
      </c>
      <c r="G43" s="9" t="n">
        <v>81</v>
      </c>
      <c r="H43" s="9" t="n">
        <f aca="false">G43*0.5</f>
        <v>40.5</v>
      </c>
      <c r="I43" s="9" t="n">
        <f aca="false">F43+H43</f>
        <v>67.3500000000001</v>
      </c>
      <c r="J43" s="8" t="n">
        <v>12</v>
      </c>
      <c r="K43" s="10"/>
    </row>
    <row r="44" s="1" customFormat="true" ht="13.5" hidden="false" customHeight="false" outlineLevel="0" collapsed="false">
      <c r="A44" s="6" t="n">
        <v>42</v>
      </c>
      <c r="B44" s="7" t="s">
        <v>106</v>
      </c>
      <c r="C44" s="8" t="s">
        <v>107</v>
      </c>
      <c r="D44" s="7" t="s">
        <v>83</v>
      </c>
      <c r="E44" s="9" t="n">
        <v>52.2000000000001</v>
      </c>
      <c r="F44" s="9" t="n">
        <f aca="false">E44*0.5</f>
        <v>26.1</v>
      </c>
      <c r="G44" s="9" t="n">
        <v>81</v>
      </c>
      <c r="H44" s="9" t="n">
        <f aca="false">G44*0.5</f>
        <v>40.5</v>
      </c>
      <c r="I44" s="9" t="n">
        <f aca="false">F44+H44</f>
        <v>66.6</v>
      </c>
      <c r="J44" s="8" t="n">
        <v>13</v>
      </c>
      <c r="K44" s="10"/>
    </row>
    <row r="45" s="1" customFormat="true" ht="13.5" hidden="false" customHeight="false" outlineLevel="0" collapsed="false">
      <c r="A45" s="6" t="n">
        <v>43</v>
      </c>
      <c r="B45" s="7" t="s">
        <v>108</v>
      </c>
      <c r="C45" s="8" t="s">
        <v>109</v>
      </c>
      <c r="D45" s="7" t="s">
        <v>83</v>
      </c>
      <c r="E45" s="9" t="n">
        <v>45.2</v>
      </c>
      <c r="F45" s="9" t="n">
        <f aca="false">E45*0.5</f>
        <v>22.6</v>
      </c>
      <c r="G45" s="9" t="n">
        <v>87</v>
      </c>
      <c r="H45" s="9" t="n">
        <f aca="false">G45*0.5</f>
        <v>43.5</v>
      </c>
      <c r="I45" s="9" t="n">
        <f aca="false">F45+H45</f>
        <v>66.1</v>
      </c>
      <c r="J45" s="8" t="n">
        <v>14</v>
      </c>
      <c r="K45" s="10"/>
    </row>
    <row r="46" s="1" customFormat="true" ht="13.5" hidden="false" customHeight="false" outlineLevel="0" collapsed="false">
      <c r="A46" s="6" t="n">
        <v>44</v>
      </c>
      <c r="B46" s="7" t="s">
        <v>110</v>
      </c>
      <c r="C46" s="8" t="s">
        <v>111</v>
      </c>
      <c r="D46" s="7" t="s">
        <v>83</v>
      </c>
      <c r="E46" s="9" t="n">
        <v>44.8000000000001</v>
      </c>
      <c r="F46" s="9" t="n">
        <f aca="false">E46*0.5</f>
        <v>22.4</v>
      </c>
      <c r="G46" s="9" t="n">
        <v>81.2</v>
      </c>
      <c r="H46" s="9" t="n">
        <f aca="false">G46*0.5</f>
        <v>40.6</v>
      </c>
      <c r="I46" s="9" t="n">
        <f aca="false">F46+H46</f>
        <v>63</v>
      </c>
      <c r="J46" s="8" t="n">
        <v>15</v>
      </c>
      <c r="K46" s="10"/>
    </row>
    <row r="47" s="1" customFormat="true" ht="13.5" hidden="false" customHeight="false" outlineLevel="0" collapsed="false">
      <c r="A47" s="6" t="n">
        <v>45</v>
      </c>
      <c r="B47" s="7" t="s">
        <v>112</v>
      </c>
      <c r="C47" s="8" t="s">
        <v>113</v>
      </c>
      <c r="D47" s="7" t="s">
        <v>114</v>
      </c>
      <c r="E47" s="9" t="n">
        <v>44.6</v>
      </c>
      <c r="F47" s="9" t="n">
        <f aca="false">E47*0.5</f>
        <v>22.3</v>
      </c>
      <c r="G47" s="9" t="n">
        <v>83.2</v>
      </c>
      <c r="H47" s="9" t="n">
        <f aca="false">G47*0.5</f>
        <v>41.6</v>
      </c>
      <c r="I47" s="9" t="n">
        <f aca="false">F47+H47</f>
        <v>63.9</v>
      </c>
      <c r="J47" s="8" t="n">
        <v>1</v>
      </c>
      <c r="K47" s="10"/>
    </row>
    <row r="48" s="1" customFormat="true" ht="13.5" hidden="false" customHeight="false" outlineLevel="0" collapsed="false">
      <c r="A48" s="6" t="n">
        <v>46</v>
      </c>
      <c r="B48" s="7" t="s">
        <v>115</v>
      </c>
      <c r="C48" s="8" t="s">
        <v>116</v>
      </c>
      <c r="D48" s="7" t="s">
        <v>117</v>
      </c>
      <c r="E48" s="9" t="n">
        <v>60.9000000000001</v>
      </c>
      <c r="F48" s="9" t="n">
        <f aca="false">E48*0.5</f>
        <v>30.4500000000001</v>
      </c>
      <c r="G48" s="9" t="n">
        <v>87.8</v>
      </c>
      <c r="H48" s="9" t="n">
        <f aca="false">G48*0.5</f>
        <v>43.9</v>
      </c>
      <c r="I48" s="9" t="n">
        <f aca="false">F48+H48</f>
        <v>74.3500000000001</v>
      </c>
      <c r="J48" s="8" t="n">
        <v>1</v>
      </c>
      <c r="K48" s="10"/>
    </row>
    <row r="49" s="1" customFormat="true" ht="13.5" hidden="false" customHeight="false" outlineLevel="0" collapsed="false">
      <c r="A49" s="6" t="n">
        <v>47</v>
      </c>
      <c r="B49" s="7" t="s">
        <v>118</v>
      </c>
      <c r="C49" s="8" t="s">
        <v>119</v>
      </c>
      <c r="D49" s="7" t="s">
        <v>117</v>
      </c>
      <c r="E49" s="9" t="n">
        <v>61.2000000000001</v>
      </c>
      <c r="F49" s="9" t="n">
        <f aca="false">E49*0.5</f>
        <v>30.6000000000001</v>
      </c>
      <c r="G49" s="9" t="n">
        <v>84.4</v>
      </c>
      <c r="H49" s="9" t="n">
        <f aca="false">G49*0.5</f>
        <v>42.2</v>
      </c>
      <c r="I49" s="9" t="n">
        <f aca="false">F49+H49</f>
        <v>72.8000000000001</v>
      </c>
      <c r="J49" s="8" t="n">
        <v>2</v>
      </c>
      <c r="K49" s="10"/>
    </row>
    <row r="50" s="1" customFormat="true" ht="13.5" hidden="false" customHeight="false" outlineLevel="0" collapsed="false">
      <c r="A50" s="6" t="n">
        <v>48</v>
      </c>
      <c r="B50" s="7" t="s">
        <v>120</v>
      </c>
      <c r="C50" s="8" t="s">
        <v>121</v>
      </c>
      <c r="D50" s="7" t="s">
        <v>122</v>
      </c>
      <c r="E50" s="9" t="n">
        <v>67.8000000000001</v>
      </c>
      <c r="F50" s="9" t="n">
        <f aca="false">E50*0.5</f>
        <v>33.9000000000001</v>
      </c>
      <c r="G50" s="9" t="n">
        <v>84.8</v>
      </c>
      <c r="H50" s="9" t="n">
        <f aca="false">G50*0.5</f>
        <v>42.4</v>
      </c>
      <c r="I50" s="9" t="n">
        <f aca="false">F50+H50</f>
        <v>76.3</v>
      </c>
      <c r="J50" s="8" t="n">
        <v>1</v>
      </c>
      <c r="K50" s="10"/>
    </row>
    <row r="51" s="1" customFormat="true" ht="13.5" hidden="false" customHeight="false" outlineLevel="0" collapsed="false">
      <c r="A51" s="6" t="n">
        <v>49</v>
      </c>
      <c r="B51" s="7" t="s">
        <v>123</v>
      </c>
      <c r="C51" s="8" t="s">
        <v>124</v>
      </c>
      <c r="D51" s="7" t="s">
        <v>122</v>
      </c>
      <c r="E51" s="9" t="n">
        <v>62.5000000000001</v>
      </c>
      <c r="F51" s="9" t="n">
        <f aca="false">E51*0.5</f>
        <v>31.2500000000001</v>
      </c>
      <c r="G51" s="9" t="n">
        <v>84.6</v>
      </c>
      <c r="H51" s="9" t="n">
        <f aca="false">G51*0.5</f>
        <v>42.3</v>
      </c>
      <c r="I51" s="9" t="n">
        <f aca="false">F51+H51</f>
        <v>73.55</v>
      </c>
      <c r="J51" s="8" t="n">
        <v>2</v>
      </c>
      <c r="K51" s="10"/>
    </row>
    <row r="52" s="1" customFormat="true" ht="13.5" hidden="false" customHeight="false" outlineLevel="0" collapsed="false">
      <c r="A52" s="6" t="n">
        <v>50</v>
      </c>
      <c r="B52" s="7" t="s">
        <v>125</v>
      </c>
      <c r="C52" s="8" t="s">
        <v>126</v>
      </c>
      <c r="D52" s="7" t="s">
        <v>122</v>
      </c>
      <c r="E52" s="9" t="n">
        <v>60.8000000000001</v>
      </c>
      <c r="F52" s="9" t="n">
        <f aca="false">E52*0.5</f>
        <v>30.4000000000001</v>
      </c>
      <c r="G52" s="9" t="n">
        <v>84.2</v>
      </c>
      <c r="H52" s="9" t="n">
        <f aca="false">G52*0.5</f>
        <v>42.1</v>
      </c>
      <c r="I52" s="9" t="n">
        <f aca="false">F52+H52</f>
        <v>72.5000000000001</v>
      </c>
      <c r="J52" s="8" t="n">
        <v>3</v>
      </c>
      <c r="K52" s="10"/>
    </row>
    <row r="53" s="1" customFormat="true" ht="13.5" hidden="false" customHeight="false" outlineLevel="0" collapsed="false">
      <c r="A53" s="6" t="n">
        <v>51</v>
      </c>
      <c r="B53" s="7" t="s">
        <v>127</v>
      </c>
      <c r="C53" s="8" t="s">
        <v>128</v>
      </c>
      <c r="D53" s="7" t="s">
        <v>122</v>
      </c>
      <c r="E53" s="9" t="n">
        <v>61.4000000000001</v>
      </c>
      <c r="F53" s="9" t="n">
        <f aca="false">E53*0.5</f>
        <v>30.7</v>
      </c>
      <c r="G53" s="9" t="n">
        <v>83.2</v>
      </c>
      <c r="H53" s="9" t="n">
        <f aca="false">G53*0.5</f>
        <v>41.6</v>
      </c>
      <c r="I53" s="9" t="n">
        <f aca="false">F53+H53</f>
        <v>72.3</v>
      </c>
      <c r="J53" s="8" t="n">
        <v>4</v>
      </c>
      <c r="K53" s="10"/>
    </row>
    <row r="54" s="1" customFormat="true" ht="13.5" hidden="false" customHeight="false" outlineLevel="0" collapsed="false">
      <c r="A54" s="6" t="n">
        <v>52</v>
      </c>
      <c r="B54" s="7" t="s">
        <v>129</v>
      </c>
      <c r="C54" s="8" t="s">
        <v>130</v>
      </c>
      <c r="D54" s="7" t="s">
        <v>122</v>
      </c>
      <c r="E54" s="9" t="n">
        <v>58.4000000000001</v>
      </c>
      <c r="F54" s="9" t="n">
        <f aca="false">E54*0.5</f>
        <v>29.2</v>
      </c>
      <c r="G54" s="9" t="n">
        <v>83.8</v>
      </c>
      <c r="H54" s="9" t="n">
        <f aca="false">G54*0.5</f>
        <v>41.9</v>
      </c>
      <c r="I54" s="9" t="n">
        <f aca="false">F54+H54</f>
        <v>71.1000000000001</v>
      </c>
      <c r="J54" s="8" t="n">
        <v>5</v>
      </c>
      <c r="K54" s="10"/>
    </row>
    <row r="55" s="1" customFormat="true" ht="13.5" hidden="false" customHeight="false" outlineLevel="0" collapsed="false">
      <c r="A55" s="6" t="n">
        <v>53</v>
      </c>
      <c r="B55" s="7" t="s">
        <v>131</v>
      </c>
      <c r="C55" s="8" t="s">
        <v>132</v>
      </c>
      <c r="D55" s="7" t="s">
        <v>122</v>
      </c>
      <c r="E55" s="9" t="n">
        <v>56.3000000000001</v>
      </c>
      <c r="F55" s="9" t="n">
        <f aca="false">E55*0.5</f>
        <v>28.15</v>
      </c>
      <c r="G55" s="9" t="n">
        <v>81.6</v>
      </c>
      <c r="H55" s="9" t="n">
        <f aca="false">G55*0.5</f>
        <v>40.8</v>
      </c>
      <c r="I55" s="9" t="n">
        <f aca="false">F55+H55</f>
        <v>68.9500000000001</v>
      </c>
      <c r="J55" s="8" t="n">
        <v>6</v>
      </c>
      <c r="K55" s="10"/>
    </row>
    <row r="56" s="1" customFormat="true" ht="13.5" hidden="false" customHeight="false" outlineLevel="0" collapsed="false">
      <c r="A56" s="6" t="n">
        <v>54</v>
      </c>
      <c r="B56" s="7" t="s">
        <v>133</v>
      </c>
      <c r="C56" s="8" t="s">
        <v>134</v>
      </c>
      <c r="D56" s="7" t="s">
        <v>122</v>
      </c>
      <c r="E56" s="9" t="n">
        <v>54.4000000000001</v>
      </c>
      <c r="F56" s="9" t="n">
        <f aca="false">E56*0.5</f>
        <v>27.2</v>
      </c>
      <c r="G56" s="9" t="n">
        <v>81.2</v>
      </c>
      <c r="H56" s="9" t="n">
        <f aca="false">G56*0.5</f>
        <v>40.6</v>
      </c>
      <c r="I56" s="9" t="n">
        <f aca="false">F56+H56</f>
        <v>67.8</v>
      </c>
      <c r="J56" s="8" t="n">
        <v>7</v>
      </c>
      <c r="K56" s="10"/>
    </row>
    <row r="57" s="1" customFormat="true" ht="13.5" hidden="false" customHeight="false" outlineLevel="0" collapsed="false">
      <c r="A57" s="6" t="n">
        <v>55</v>
      </c>
      <c r="B57" s="7" t="s">
        <v>135</v>
      </c>
      <c r="C57" s="8" t="s">
        <v>136</v>
      </c>
      <c r="D57" s="7" t="s">
        <v>122</v>
      </c>
      <c r="E57" s="9" t="n">
        <v>45.2</v>
      </c>
      <c r="F57" s="9" t="n">
        <f aca="false">E57*0.5</f>
        <v>22.6</v>
      </c>
      <c r="G57" s="9" t="n">
        <v>85</v>
      </c>
      <c r="H57" s="9" t="n">
        <f aca="false">G57*0.5</f>
        <v>42.5</v>
      </c>
      <c r="I57" s="9" t="n">
        <f aca="false">F57+H57</f>
        <v>65.1</v>
      </c>
      <c r="J57" s="8" t="n">
        <v>8</v>
      </c>
      <c r="K57" s="10"/>
    </row>
    <row r="58" s="1" customFormat="true" ht="13.5" hidden="false" customHeight="false" outlineLevel="0" collapsed="false">
      <c r="A58" s="6" t="n">
        <v>56</v>
      </c>
      <c r="B58" s="7" t="s">
        <v>137</v>
      </c>
      <c r="C58" s="8" t="s">
        <v>138</v>
      </c>
      <c r="D58" s="7" t="s">
        <v>122</v>
      </c>
      <c r="E58" s="9" t="n">
        <v>44.9000000000001</v>
      </c>
      <c r="F58" s="9" t="n">
        <f aca="false">E58*0.5</f>
        <v>22.45</v>
      </c>
      <c r="G58" s="9" t="n">
        <v>82.2</v>
      </c>
      <c r="H58" s="9" t="n">
        <f aca="false">G58*0.5</f>
        <v>41.1</v>
      </c>
      <c r="I58" s="9" t="n">
        <f aca="false">F58+H58</f>
        <v>63.55</v>
      </c>
      <c r="J58" s="8" t="n">
        <v>9</v>
      </c>
      <c r="K58" s="10"/>
    </row>
    <row r="59" s="1" customFormat="true" ht="14.25" hidden="false" customHeight="false" outlineLevel="0" collapsed="false">
      <c r="A59" s="6" t="n">
        <v>57</v>
      </c>
      <c r="B59" s="7" t="s">
        <v>139</v>
      </c>
      <c r="C59" s="12"/>
      <c r="D59" s="7" t="s">
        <v>140</v>
      </c>
      <c r="E59" s="8"/>
      <c r="F59" s="8"/>
      <c r="G59" s="9" t="n">
        <v>80.8</v>
      </c>
      <c r="H59" s="9"/>
      <c r="I59" s="9" t="n">
        <v>80.8</v>
      </c>
      <c r="J59" s="8" t="n">
        <v>1</v>
      </c>
      <c r="K59" s="10"/>
    </row>
    <row r="60" s="1" customFormat="true" ht="14.25" hidden="false" customHeight="false" outlineLevel="0" collapsed="false">
      <c r="A60" s="6" t="n">
        <v>58</v>
      </c>
      <c r="B60" s="7" t="s">
        <v>141</v>
      </c>
      <c r="C60" s="12"/>
      <c r="D60" s="7" t="s">
        <v>140</v>
      </c>
      <c r="E60" s="8"/>
      <c r="F60" s="8"/>
      <c r="G60" s="9" t="n">
        <v>74</v>
      </c>
      <c r="H60" s="9"/>
      <c r="I60" s="9" t="n">
        <v>74</v>
      </c>
      <c r="J60" s="8" t="n">
        <v>2</v>
      </c>
      <c r="K60" s="10"/>
    </row>
    <row r="61" s="14" customFormat="true" ht="14.25" hidden="false" customHeight="false" outlineLevel="0" collapsed="false">
      <c r="A61" s="6" t="n">
        <v>59</v>
      </c>
      <c r="B61" s="7" t="s">
        <v>142</v>
      </c>
      <c r="C61" s="12"/>
      <c r="D61" s="7" t="s">
        <v>143</v>
      </c>
      <c r="E61" s="8"/>
      <c r="F61" s="8"/>
      <c r="G61" s="9" t="n">
        <v>86.4</v>
      </c>
      <c r="H61" s="9"/>
      <c r="I61" s="9" t="n">
        <v>86.4</v>
      </c>
      <c r="J61" s="8" t="n">
        <v>1</v>
      </c>
      <c r="K61" s="13"/>
    </row>
    <row r="62" s="14" customFormat="true" ht="14.25" hidden="false" customHeight="false" outlineLevel="0" collapsed="false">
      <c r="A62" s="6" t="n">
        <v>60</v>
      </c>
      <c r="B62" s="7" t="s">
        <v>144</v>
      </c>
      <c r="C62" s="12"/>
      <c r="D62" s="7" t="s">
        <v>143</v>
      </c>
      <c r="E62" s="8"/>
      <c r="F62" s="8"/>
      <c r="G62" s="9" t="n">
        <v>83.2</v>
      </c>
      <c r="H62" s="9"/>
      <c r="I62" s="9" t="n">
        <v>83.2</v>
      </c>
      <c r="J62" s="8" t="n">
        <v>2</v>
      </c>
      <c r="K62" s="11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3:58:40Z</dcterms:created>
  <dc:creator>733</dc:creator>
  <dc:description/>
  <dc:language>en-US</dc:language>
  <cp:lastModifiedBy>微软用户</cp:lastModifiedBy>
  <cp:lastPrinted>2013-12-15T08:36:26Z</cp:lastPrinted>
  <dcterms:modified xsi:type="dcterms:W3CDTF">2013-12-31T01:54:26Z</dcterms:modified>
  <cp:revision>0</cp:revision>
  <dc:subject/>
  <dc:title/>
</cp:coreProperties>
</file>