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所" sheetId="1" state="visible" r:id="rId2"/>
  </sheets>
  <definedNames>
    <definedName function="false" hidden="false" localSheetId="0" name="_xlnm.Print_Titles" vbProcedure="false">财政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兴安盟突泉县财政所人员招聘进入体检和考察人员名单</t>
    </r>
  </si>
  <si>
    <t xml:space="preserve">姓名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
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
加分</t>
  </si>
  <si>
    <t xml:space="preserve">笔试总成绩</t>
  </si>
  <si>
    <t xml:space="preserve">面试    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李清瑜</t>
  </si>
  <si>
    <t xml:space="preserve">10122030806</t>
  </si>
  <si>
    <t xml:space="preserve">女</t>
  </si>
  <si>
    <t xml:space="preserve">蒙古族</t>
  </si>
  <si>
    <t xml:space="preserve">宝石镇财政所</t>
  </si>
  <si>
    <t xml:space="preserve">财务</t>
  </si>
  <si>
    <t xml:space="preserve">王玉莎</t>
  </si>
  <si>
    <t xml:space="preserve">10122031104</t>
  </si>
  <si>
    <t xml:space="preserve">汉族</t>
  </si>
  <si>
    <t xml:space="preserve">杜尔基镇财政所</t>
  </si>
  <si>
    <t xml:space="preserve">邢雯雯</t>
  </si>
  <si>
    <t xml:space="preserve">10122030201</t>
  </si>
  <si>
    <t xml:space="preserve">九龙乡财政所</t>
  </si>
  <si>
    <t xml:space="preserve">吴广云</t>
  </si>
  <si>
    <t xml:space="preserve">10122031101</t>
  </si>
  <si>
    <t xml:space="preserve">六户镇财政所</t>
  </si>
  <si>
    <t xml:space="preserve">孙丹阳</t>
  </si>
  <si>
    <t xml:space="preserve">10122031120</t>
  </si>
  <si>
    <t xml:space="preserve">韩广</t>
  </si>
  <si>
    <t xml:space="preserve">10122031014</t>
  </si>
  <si>
    <t xml:space="preserve">其他少数民族</t>
  </si>
  <si>
    <t xml:space="preserve">财务（六项目专项）</t>
  </si>
  <si>
    <t xml:space="preserve">张佳</t>
  </si>
  <si>
    <t xml:space="preserve">10122030122</t>
  </si>
  <si>
    <t xml:space="preserve">水泉镇财政所</t>
  </si>
  <si>
    <t xml:space="preserve">刘金贺</t>
  </si>
  <si>
    <t xml:space="preserve">10122031126</t>
  </si>
  <si>
    <t xml:space="preserve">董晓宇</t>
  </si>
  <si>
    <t xml:space="preserve">10122030204</t>
  </si>
  <si>
    <t xml:space="preserve">男</t>
  </si>
  <si>
    <t xml:space="preserve">太平乡财政所</t>
  </si>
  <si>
    <t xml:space="preserve">王宇晴</t>
  </si>
  <si>
    <t xml:space="preserve">10122030230</t>
  </si>
  <si>
    <t xml:space="preserve">突泉镇财政所</t>
  </si>
  <si>
    <t xml:space="preserve">程丹丹</t>
  </si>
  <si>
    <t xml:space="preserve">10122030430</t>
  </si>
  <si>
    <t xml:space="preserve">肖雅</t>
  </si>
  <si>
    <t xml:space="preserve">10122030915</t>
  </si>
  <si>
    <t xml:space="preserve">李爽</t>
  </si>
  <si>
    <t xml:space="preserve">10122031304</t>
  </si>
  <si>
    <t xml:space="preserve">学田乡财政所</t>
  </si>
  <si>
    <t xml:space="preserve">曾繁雪</t>
  </si>
  <si>
    <t xml:space="preserve">1012203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3.36"/>
    <col collapsed="false" customWidth="true" hidden="false" outlineLevel="0" max="4" min="4" style="1" width="5.5"/>
    <col collapsed="false" customWidth="true" hidden="false" outlineLevel="0" max="5" min="5" style="1" width="25.74"/>
    <col collapsed="false" customWidth="true" hidden="false" outlineLevel="0" max="6" min="6" style="1" width="15.62"/>
    <col collapsed="false" customWidth="true" hidden="false" outlineLevel="0" max="10" min="7" style="1" width="6.75"/>
    <col collapsed="false" customWidth="true" hidden="false" outlineLevel="0" max="13" min="11" style="2" width="6.75"/>
    <col collapsed="false" customWidth="true" hidden="false" outlineLevel="0" max="14" min="14" style="3" width="6.7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4.9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n">
        <v>98</v>
      </c>
      <c r="H3" s="14" t="n">
        <v>39.2</v>
      </c>
      <c r="I3" s="14" t="n">
        <v>2.5</v>
      </c>
      <c r="J3" s="14" t="n">
        <v>41.7</v>
      </c>
      <c r="K3" s="15" t="n">
        <v>146.8</v>
      </c>
      <c r="L3" s="15" t="n">
        <f aca="false">K3*0.6</f>
        <v>88.08</v>
      </c>
      <c r="M3" s="15" t="n">
        <f aca="false">J3+L3</f>
        <v>129.78</v>
      </c>
      <c r="N3" s="16" t="n">
        <v>1</v>
      </c>
    </row>
    <row r="4" customFormat="false" ht="24.95" hidden="false" customHeight="true" outlineLevel="0" collapsed="false">
      <c r="A4" s="9" t="s">
        <v>21</v>
      </c>
      <c r="B4" s="10" t="s">
        <v>22</v>
      </c>
      <c r="C4" s="11" t="s">
        <v>17</v>
      </c>
      <c r="D4" s="11" t="s">
        <v>23</v>
      </c>
      <c r="E4" s="12" t="s">
        <v>24</v>
      </c>
      <c r="F4" s="12" t="s">
        <v>20</v>
      </c>
      <c r="G4" s="13" t="n">
        <v>122.5</v>
      </c>
      <c r="H4" s="14" t="n">
        <v>49</v>
      </c>
      <c r="I4" s="14"/>
      <c r="J4" s="14" t="n">
        <v>49</v>
      </c>
      <c r="K4" s="15" t="n">
        <v>152.8</v>
      </c>
      <c r="L4" s="15" t="n">
        <f aca="false">K4*0.6</f>
        <v>91.68</v>
      </c>
      <c r="M4" s="15" t="n">
        <f aca="false">J4+L4</f>
        <v>140.68</v>
      </c>
      <c r="N4" s="16" t="n">
        <v>1</v>
      </c>
    </row>
    <row r="5" customFormat="false" ht="24.95" hidden="false" customHeight="true" outlineLevel="0" collapsed="false">
      <c r="A5" s="9" t="s">
        <v>25</v>
      </c>
      <c r="B5" s="10" t="s">
        <v>26</v>
      </c>
      <c r="C5" s="11" t="s">
        <v>17</v>
      </c>
      <c r="D5" s="11" t="s">
        <v>18</v>
      </c>
      <c r="E5" s="12" t="s">
        <v>27</v>
      </c>
      <c r="F5" s="12" t="s">
        <v>20</v>
      </c>
      <c r="G5" s="13" t="n">
        <v>150</v>
      </c>
      <c r="H5" s="14" t="n">
        <v>60</v>
      </c>
      <c r="I5" s="14" t="n">
        <v>2.5</v>
      </c>
      <c r="J5" s="14" t="n">
        <v>62.5</v>
      </c>
      <c r="K5" s="15" t="n">
        <v>156</v>
      </c>
      <c r="L5" s="15" t="n">
        <f aca="false">K5*0.6</f>
        <v>93.6</v>
      </c>
      <c r="M5" s="15" t="n">
        <f aca="false">J5+L5</f>
        <v>156.1</v>
      </c>
      <c r="N5" s="16" t="n">
        <v>1</v>
      </c>
    </row>
    <row r="6" customFormat="false" ht="24.95" hidden="false" customHeight="true" outlineLevel="0" collapsed="false">
      <c r="A6" s="9" t="s">
        <v>28</v>
      </c>
      <c r="B6" s="10" t="s">
        <v>29</v>
      </c>
      <c r="C6" s="11" t="s">
        <v>17</v>
      </c>
      <c r="D6" s="11" t="s">
        <v>23</v>
      </c>
      <c r="E6" s="12" t="s">
        <v>30</v>
      </c>
      <c r="F6" s="12" t="s">
        <v>20</v>
      </c>
      <c r="G6" s="13" t="n">
        <v>118</v>
      </c>
      <c r="H6" s="14" t="n">
        <v>47.2</v>
      </c>
      <c r="I6" s="14"/>
      <c r="J6" s="14" t="n">
        <v>47.2</v>
      </c>
      <c r="K6" s="15" t="n">
        <v>156.4</v>
      </c>
      <c r="L6" s="15" t="n">
        <f aca="false">K6*0.6</f>
        <v>93.84</v>
      </c>
      <c r="M6" s="15" t="n">
        <f aca="false">J6+L6</f>
        <v>141.04</v>
      </c>
      <c r="N6" s="16" t="n">
        <v>1</v>
      </c>
    </row>
    <row r="7" customFormat="false" ht="24.95" hidden="false" customHeight="true" outlineLevel="0" collapsed="false">
      <c r="A7" s="9" t="s">
        <v>31</v>
      </c>
      <c r="B7" s="10" t="s">
        <v>32</v>
      </c>
      <c r="C7" s="11" t="s">
        <v>17</v>
      </c>
      <c r="D7" s="11" t="s">
        <v>23</v>
      </c>
      <c r="E7" s="12" t="s">
        <v>30</v>
      </c>
      <c r="F7" s="12" t="s">
        <v>20</v>
      </c>
      <c r="G7" s="13" t="n">
        <v>124.5</v>
      </c>
      <c r="H7" s="14" t="n">
        <v>49.8</v>
      </c>
      <c r="I7" s="14"/>
      <c r="J7" s="14" t="n">
        <v>49.8</v>
      </c>
      <c r="K7" s="15" t="n">
        <v>146</v>
      </c>
      <c r="L7" s="15" t="n">
        <f aca="false">K7*0.6</f>
        <v>87.6</v>
      </c>
      <c r="M7" s="15" t="n">
        <f aca="false">J7+L7</f>
        <v>137.4</v>
      </c>
      <c r="N7" s="16" t="n">
        <v>2</v>
      </c>
    </row>
    <row r="8" customFormat="false" ht="24.95" hidden="false" customHeight="true" outlineLevel="0" collapsed="false">
      <c r="A8" s="9" t="s">
        <v>33</v>
      </c>
      <c r="B8" s="10" t="s">
        <v>34</v>
      </c>
      <c r="C8" s="11" t="s">
        <v>17</v>
      </c>
      <c r="D8" s="11" t="s">
        <v>35</v>
      </c>
      <c r="E8" s="12" t="s">
        <v>30</v>
      </c>
      <c r="F8" s="12" t="s">
        <v>36</v>
      </c>
      <c r="G8" s="13" t="n">
        <v>123.5</v>
      </c>
      <c r="H8" s="14" t="n">
        <v>49.4</v>
      </c>
      <c r="I8" s="14"/>
      <c r="J8" s="14" t="n">
        <v>49.4</v>
      </c>
      <c r="K8" s="15" t="n">
        <v>151.2</v>
      </c>
      <c r="L8" s="15" t="n">
        <f aca="false">K8*0.6</f>
        <v>90.72</v>
      </c>
      <c r="M8" s="15" t="n">
        <f aca="false">J8+L8</f>
        <v>140.12</v>
      </c>
      <c r="N8" s="16" t="n">
        <v>1</v>
      </c>
    </row>
    <row r="9" customFormat="false" ht="24.95" hidden="false" customHeight="true" outlineLevel="0" collapsed="false">
      <c r="A9" s="9" t="s">
        <v>37</v>
      </c>
      <c r="B9" s="10" t="s">
        <v>38</v>
      </c>
      <c r="C9" s="11" t="s">
        <v>17</v>
      </c>
      <c r="D9" s="11" t="s">
        <v>23</v>
      </c>
      <c r="E9" s="12" t="s">
        <v>39</v>
      </c>
      <c r="F9" s="12" t="s">
        <v>20</v>
      </c>
      <c r="G9" s="13" t="n">
        <v>120.5</v>
      </c>
      <c r="H9" s="14" t="n">
        <v>48.2</v>
      </c>
      <c r="I9" s="14"/>
      <c r="J9" s="14" t="n">
        <v>48.2</v>
      </c>
      <c r="K9" s="15" t="n">
        <v>144</v>
      </c>
      <c r="L9" s="15" t="n">
        <f aca="false">K9*0.6</f>
        <v>86.4</v>
      </c>
      <c r="M9" s="15" t="n">
        <f aca="false">J9+L9</f>
        <v>134.6</v>
      </c>
      <c r="N9" s="16" t="n">
        <v>1</v>
      </c>
    </row>
    <row r="10" customFormat="false" ht="24.95" hidden="false" customHeight="true" outlineLevel="0" collapsed="false">
      <c r="A10" s="9" t="s">
        <v>40</v>
      </c>
      <c r="B10" s="10" t="s">
        <v>41</v>
      </c>
      <c r="C10" s="11" t="s">
        <v>17</v>
      </c>
      <c r="D10" s="11" t="s">
        <v>18</v>
      </c>
      <c r="E10" s="12" t="s">
        <v>39</v>
      </c>
      <c r="F10" s="12" t="s">
        <v>20</v>
      </c>
      <c r="G10" s="13" t="n">
        <v>112.5</v>
      </c>
      <c r="H10" s="14" t="n">
        <v>45</v>
      </c>
      <c r="I10" s="14" t="n">
        <v>2.5</v>
      </c>
      <c r="J10" s="14" t="n">
        <v>47.5</v>
      </c>
      <c r="K10" s="15" t="n">
        <v>139.6</v>
      </c>
      <c r="L10" s="15" t="n">
        <f aca="false">K10*0.6</f>
        <v>83.76</v>
      </c>
      <c r="M10" s="15" t="n">
        <f aca="false">J10+L10</f>
        <v>131.26</v>
      </c>
      <c r="N10" s="16" t="n">
        <v>2</v>
      </c>
    </row>
    <row r="11" customFormat="false" ht="24.95" hidden="false" customHeight="true" outlineLevel="0" collapsed="false">
      <c r="A11" s="9" t="s">
        <v>42</v>
      </c>
      <c r="B11" s="10" t="s">
        <v>43</v>
      </c>
      <c r="C11" s="11" t="s">
        <v>44</v>
      </c>
      <c r="D11" s="11" t="s">
        <v>35</v>
      </c>
      <c r="E11" s="12" t="s">
        <v>45</v>
      </c>
      <c r="F11" s="12" t="s">
        <v>20</v>
      </c>
      <c r="G11" s="13" t="n">
        <v>127.5</v>
      </c>
      <c r="H11" s="14" t="n">
        <v>51</v>
      </c>
      <c r="I11" s="14"/>
      <c r="J11" s="14" t="n">
        <v>51</v>
      </c>
      <c r="K11" s="15" t="n">
        <v>149.6</v>
      </c>
      <c r="L11" s="15" t="n">
        <f aca="false">K11*0.6</f>
        <v>89.76</v>
      </c>
      <c r="M11" s="15" t="n">
        <f aca="false">J11+L11</f>
        <v>140.76</v>
      </c>
      <c r="N11" s="16" t="n">
        <v>1</v>
      </c>
    </row>
    <row r="12" customFormat="false" ht="24.95" hidden="false" customHeight="true" outlineLevel="0" collapsed="false">
      <c r="A12" s="9" t="s">
        <v>46</v>
      </c>
      <c r="B12" s="10" t="s">
        <v>47</v>
      </c>
      <c r="C12" s="11" t="s">
        <v>17</v>
      </c>
      <c r="D12" s="11" t="s">
        <v>18</v>
      </c>
      <c r="E12" s="12" t="s">
        <v>48</v>
      </c>
      <c r="F12" s="12" t="s">
        <v>20</v>
      </c>
      <c r="G12" s="13" t="n">
        <v>114</v>
      </c>
      <c r="H12" s="14" t="n">
        <v>45.6</v>
      </c>
      <c r="I12" s="14" t="n">
        <v>2.5</v>
      </c>
      <c r="J12" s="14" t="n">
        <v>48.1</v>
      </c>
      <c r="K12" s="15" t="n">
        <v>152.4</v>
      </c>
      <c r="L12" s="15" t="n">
        <f aca="false">K12*0.6</f>
        <v>91.44</v>
      </c>
      <c r="M12" s="15" t="n">
        <f aca="false">J12+L12</f>
        <v>139.54</v>
      </c>
      <c r="N12" s="16" t="n">
        <v>1</v>
      </c>
    </row>
    <row r="13" customFormat="false" ht="24.95" hidden="false" customHeight="true" outlineLevel="0" collapsed="false">
      <c r="A13" s="9" t="s">
        <v>49</v>
      </c>
      <c r="B13" s="10" t="s">
        <v>50</v>
      </c>
      <c r="C13" s="11" t="s">
        <v>17</v>
      </c>
      <c r="D13" s="11" t="s">
        <v>18</v>
      </c>
      <c r="E13" s="12" t="s">
        <v>48</v>
      </c>
      <c r="F13" s="12" t="s">
        <v>20</v>
      </c>
      <c r="G13" s="13" t="n">
        <v>113</v>
      </c>
      <c r="H13" s="14" t="n">
        <v>45.2</v>
      </c>
      <c r="I13" s="14" t="n">
        <v>2.5</v>
      </c>
      <c r="J13" s="14" t="n">
        <v>47.7</v>
      </c>
      <c r="K13" s="15" t="n">
        <v>149.6</v>
      </c>
      <c r="L13" s="15" t="n">
        <f aca="false">K13*0.6</f>
        <v>89.76</v>
      </c>
      <c r="M13" s="15" t="n">
        <f aca="false">J13+L13</f>
        <v>137.46</v>
      </c>
      <c r="N13" s="16" t="n">
        <v>2</v>
      </c>
    </row>
    <row r="14" customFormat="false" ht="24.95" hidden="false" customHeight="true" outlineLevel="0" collapsed="false">
      <c r="A14" s="9" t="s">
        <v>51</v>
      </c>
      <c r="B14" s="10" t="s">
        <v>52</v>
      </c>
      <c r="C14" s="11" t="s">
        <v>17</v>
      </c>
      <c r="D14" s="11" t="s">
        <v>18</v>
      </c>
      <c r="E14" s="12" t="s">
        <v>48</v>
      </c>
      <c r="F14" s="12" t="s">
        <v>36</v>
      </c>
      <c r="G14" s="13" t="n">
        <v>112.5</v>
      </c>
      <c r="H14" s="14" t="n">
        <v>45</v>
      </c>
      <c r="I14" s="14" t="n">
        <v>2.5</v>
      </c>
      <c r="J14" s="14" t="n">
        <v>47.5</v>
      </c>
      <c r="K14" s="15" t="n">
        <v>142</v>
      </c>
      <c r="L14" s="15" t="n">
        <f aca="false">K14*0.6</f>
        <v>85.2</v>
      </c>
      <c r="M14" s="15" t="n">
        <f aca="false">J14+L14</f>
        <v>132.7</v>
      </c>
      <c r="N14" s="16" t="n">
        <v>1</v>
      </c>
    </row>
    <row r="15" customFormat="false" ht="24.95" hidden="false" customHeight="true" outlineLevel="0" collapsed="false">
      <c r="A15" s="9" t="s">
        <v>53</v>
      </c>
      <c r="B15" s="10" t="s">
        <v>54</v>
      </c>
      <c r="C15" s="11" t="s">
        <v>17</v>
      </c>
      <c r="D15" s="11" t="s">
        <v>23</v>
      </c>
      <c r="E15" s="12" t="s">
        <v>55</v>
      </c>
      <c r="F15" s="12" t="s">
        <v>20</v>
      </c>
      <c r="G15" s="13" t="n">
        <v>130.5</v>
      </c>
      <c r="H15" s="14" t="n">
        <v>52.2</v>
      </c>
      <c r="I15" s="14"/>
      <c r="J15" s="14" t="n">
        <v>52.2</v>
      </c>
      <c r="K15" s="15" t="n">
        <v>136</v>
      </c>
      <c r="L15" s="15" t="n">
        <f aca="false">K15*0.6</f>
        <v>81.6</v>
      </c>
      <c r="M15" s="15" t="n">
        <f aca="false">J15+L15</f>
        <v>133.8</v>
      </c>
      <c r="N15" s="16" t="n">
        <v>1</v>
      </c>
    </row>
    <row r="16" customFormat="false" ht="24.95" hidden="false" customHeight="true" outlineLevel="0" collapsed="false">
      <c r="A16" s="9" t="s">
        <v>56</v>
      </c>
      <c r="B16" s="10" t="s">
        <v>57</v>
      </c>
      <c r="C16" s="11" t="s">
        <v>17</v>
      </c>
      <c r="D16" s="11" t="s">
        <v>18</v>
      </c>
      <c r="E16" s="12" t="s">
        <v>55</v>
      </c>
      <c r="F16" s="12" t="s">
        <v>20</v>
      </c>
      <c r="G16" s="13" t="n">
        <v>116.5</v>
      </c>
      <c r="H16" s="14" t="n">
        <v>46.6</v>
      </c>
      <c r="I16" s="14" t="n">
        <v>2.5</v>
      </c>
      <c r="J16" s="14" t="n">
        <v>49.1</v>
      </c>
      <c r="K16" s="15" t="n">
        <v>135.2</v>
      </c>
      <c r="L16" s="15" t="n">
        <f aca="false">K16*0.6</f>
        <v>81.12</v>
      </c>
      <c r="M16" s="15" t="n">
        <f aca="false">J16+L16</f>
        <v>130.22</v>
      </c>
      <c r="N16" s="16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38:26Z</dcterms:created>
  <dc:creator>X</dc:creator>
  <dc:description/>
  <dc:language>en-US</dc:language>
  <cp:lastModifiedBy>微软用户</cp:lastModifiedBy>
  <cp:lastPrinted>2013-12-28T10:42:30Z</cp:lastPrinted>
  <dcterms:modified xsi:type="dcterms:W3CDTF">2014-01-07T03:23:14Z</dcterms:modified>
  <cp:revision>0</cp:revision>
  <dc:subject/>
  <dc:title/>
</cp:coreProperties>
</file>