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行政（186）" sheetId="1" state="visible" r:id="rId2"/>
  </sheets>
  <definedNames>
    <definedName function="false" hidden="false" localSheetId="0" name="_xlnm.Print_Titles" vbProcedure="false">'行政（186）'!$2:$2</definedName>
    <definedName function="false" hidden="true" localSheetId="0" name="_xlnm._FilterDatabase" vbProcedure="false">'行政（186）'!$A$2:$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94">
  <si>
    <r>
      <rPr>
        <b val="true"/>
        <sz val="18"/>
        <color rgb="FF000000"/>
        <rFont val="华文中宋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自治区面向社会公开考试录用公务员、工作人员喀什地区空缺职位表</t>
    </r>
  </si>
  <si>
    <t xml:space="preserve">序号</t>
  </si>
  <si>
    <t xml:space="preserve">录用单位</t>
  </si>
  <si>
    <t xml:space="preserve">录用部门</t>
  </si>
  <si>
    <t xml:space="preserve">录用职位</t>
  </si>
  <si>
    <t xml:space="preserve">职位代码</t>
  </si>
  <si>
    <t xml:space="preserve">录用人数</t>
  </si>
  <si>
    <t xml:space="preserve">性别</t>
  </si>
  <si>
    <t xml:space="preserve">族别</t>
  </si>
  <si>
    <t xml:space="preserve">年龄</t>
  </si>
  <si>
    <t xml:space="preserve">学历</t>
  </si>
  <si>
    <t xml:space="preserve">专业类别</t>
  </si>
  <si>
    <t xml:space="preserve">户籍</t>
  </si>
  <si>
    <t xml:space="preserve">服务基层项目</t>
  </si>
  <si>
    <t xml:space="preserve">备注</t>
  </si>
  <si>
    <t xml:space="preserve">入闱资格审查理论人数</t>
  </si>
  <si>
    <t xml:space="preserve">喀什市伯什克然木乡人民政府</t>
  </si>
  <si>
    <t xml:space="preserve">科员</t>
  </si>
  <si>
    <t xml:space="preserve">男</t>
  </si>
  <si>
    <t xml:space="preserve">维吾尔族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不限</t>
  </si>
  <si>
    <t xml:space="preserve">喀什地区户籍或生源</t>
  </si>
  <si>
    <r>
      <rPr>
        <sz val="10"/>
        <rFont val="Noto Sans"/>
        <family val="2"/>
      </rPr>
      <t xml:space="preserve">全日制普通院校毕业，笔试使用维吾尔语答题的考生，需具有中国汉语水平等级考试</t>
    </r>
    <r>
      <rPr>
        <sz val="10"/>
        <rFont val="仿宋_GB2312"/>
        <family val="3"/>
        <charset val="134"/>
      </rPr>
      <t xml:space="preserve">HSK8</t>
    </r>
    <r>
      <rPr>
        <sz val="10"/>
        <rFont val="Noto Sans"/>
        <family val="2"/>
      </rPr>
      <t xml:space="preserve">级或中国少数民族汉语水平等级考试</t>
    </r>
    <r>
      <rPr>
        <sz val="10"/>
        <rFont val="仿宋_GB2312"/>
        <family val="3"/>
        <charset val="134"/>
      </rPr>
      <t xml:space="preserve">MHK</t>
    </r>
    <r>
      <rPr>
        <sz val="10"/>
        <rFont val="Noto Sans"/>
        <family val="2"/>
      </rPr>
      <t xml:space="preserve">三级甲等（不含本级）以上</t>
    </r>
  </si>
  <si>
    <t xml:space="preserve">疏勒县英尔力克乡人民政府</t>
  </si>
  <si>
    <t xml:space="preserve">面向农民</t>
  </si>
  <si>
    <t xml:space="preserve">疏勒县牙甫泉镇人民政府</t>
  </si>
  <si>
    <t xml:space="preserve">汉族</t>
  </si>
  <si>
    <t xml:space="preserve">“三支一扶”、大学生西部计划志愿者</t>
  </si>
  <si>
    <t xml:space="preserve">疏勒县疏勒镇人民政府</t>
  </si>
  <si>
    <t xml:space="preserve">全日制普通院校毕业</t>
  </si>
  <si>
    <t xml:space="preserve">疏勒县阿拉力乡人民政府</t>
  </si>
  <si>
    <t xml:space="preserve">少数民族</t>
  </si>
  <si>
    <t xml:space="preserve">疏勒县阿拉甫乡人民政府</t>
  </si>
  <si>
    <t xml:space="preserve">英吉沙县城关乡人民政府</t>
  </si>
  <si>
    <t xml:space="preserve">动物生产与动物医学类</t>
  </si>
  <si>
    <t xml:space="preserve">英吉沙县城镇人民政府</t>
  </si>
  <si>
    <t xml:space="preserve">计算机类</t>
  </si>
  <si>
    <t xml:space="preserve">法学类</t>
  </si>
  <si>
    <t xml:space="preserve">英吉沙县克孜勒乡人民政府</t>
  </si>
  <si>
    <t xml:space="preserve">水利水电水工类</t>
  </si>
  <si>
    <t xml:space="preserve">农林管理类</t>
  </si>
  <si>
    <t xml:space="preserve">英吉沙县龙甫乡人民政府</t>
  </si>
  <si>
    <t xml:space="preserve">林业工程类</t>
  </si>
  <si>
    <t xml:space="preserve">公共管理类</t>
  </si>
  <si>
    <t xml:space="preserve">英吉沙县芒辛乡人民政府</t>
  </si>
  <si>
    <t xml:space="preserve">英吉沙县乔勒潘乡人民政府</t>
  </si>
  <si>
    <t xml:space="preserve">女</t>
  </si>
  <si>
    <t xml:space="preserve">新闻出版类</t>
  </si>
  <si>
    <t xml:space="preserve">英吉沙县色提力乡人民政府</t>
  </si>
  <si>
    <t xml:space="preserve">英吉沙县苏盖提乡人民政府</t>
  </si>
  <si>
    <t xml:space="preserve">植物生产与农业技术类</t>
  </si>
  <si>
    <t xml:space="preserve">英吉沙县托普洛克乡人民政府</t>
  </si>
  <si>
    <t xml:space="preserve">英吉沙县乌恰乡人民政府</t>
  </si>
  <si>
    <t xml:space="preserve">林学及林业资源管理类</t>
  </si>
  <si>
    <t xml:space="preserve">社会学类</t>
  </si>
  <si>
    <t xml:space="preserve">英吉沙县依格孜牙乡人民政府</t>
  </si>
  <si>
    <t xml:space="preserve">管理科学与工程类</t>
  </si>
  <si>
    <t xml:space="preserve">大学生“村官”</t>
  </si>
  <si>
    <t xml:space="preserve">英吉沙县英叶乡人民政府</t>
  </si>
  <si>
    <t xml:space="preserve">伽师县卧里托格拉克乡人民政府</t>
  </si>
  <si>
    <t xml:space="preserve">伽师县克孜勒博依乡人民政府</t>
  </si>
  <si>
    <t xml:space="preserve">伽师县米夏乡人民政府</t>
  </si>
  <si>
    <t xml:space="preserve">伽师县夏普吐勒乡人民政府</t>
  </si>
  <si>
    <t xml:space="preserve">伽师县和夏瓦提乡人民政府</t>
  </si>
  <si>
    <t xml:space="preserve">伽师县克孜勒苏乡人民政府</t>
  </si>
  <si>
    <t xml:space="preserve">伽师县玉代克力克乡人民政府</t>
  </si>
  <si>
    <t xml:space="preserve">伽师县西克尔库勒镇人民政府</t>
  </si>
  <si>
    <t xml:space="preserve">岳普湖县色也克乡人民政府</t>
  </si>
  <si>
    <t xml:space="preserve">岳普湖县阿其克乡人民政府</t>
  </si>
  <si>
    <t xml:space="preserve">岳普湖县铁力木乡人民政府</t>
  </si>
  <si>
    <t xml:space="preserve">本科及以上</t>
  </si>
  <si>
    <t xml:space="preserve">中国语言文学类</t>
  </si>
  <si>
    <t xml:space="preserve">岳普湖县阿洪鲁库木乡人民政府</t>
  </si>
  <si>
    <t xml:space="preserve">会计审计类</t>
  </si>
  <si>
    <t xml:space="preserve">岳普湖县也克先拜巴扎乡人民政府</t>
  </si>
  <si>
    <t xml:space="preserve">岳普湖县艾西曼镇乡人民政府</t>
  </si>
  <si>
    <t xml:space="preserve">莎车县阿热勒乡人民政府</t>
  </si>
  <si>
    <t xml:space="preserve">莎车县阿斯兰巴格乡人民政府</t>
  </si>
  <si>
    <t xml:space="preserve">农业工程类、农林管理类、植物生产与农业技术类、林学及林业资源管理类、动物生产及动物医学类</t>
  </si>
  <si>
    <t xml:space="preserve">农业工程类、农林管理类、植物生产与农业技术类、林学及林业资源管理类</t>
  </si>
  <si>
    <t xml:space="preserve">莎车县阿瓦提镇人民政府</t>
  </si>
  <si>
    <t xml:space="preserve">植物生产与农业技术类、林学及林业资源管理类、动物生产及动物医学类</t>
  </si>
  <si>
    <t xml:space="preserve">中国语言文学类、新闻出版类、行政管理、社会工作、社会学</t>
  </si>
  <si>
    <t xml:space="preserve">莎车县艾力西湖镇人民政府</t>
  </si>
  <si>
    <t xml:space="preserve">莎车县墩巴格乡人民政府</t>
  </si>
  <si>
    <t xml:space="preserve">莎车县阔什艾日克乡人民政府</t>
  </si>
  <si>
    <t xml:space="preserve">会计审计类、经济学及经济贸易与管理类、金融学类、财税学类</t>
  </si>
  <si>
    <t xml:space="preserve">莎车县拍克其乡人民政府</t>
  </si>
  <si>
    <t xml:space="preserve">莎车县恰尔巴格乡人民政府</t>
  </si>
  <si>
    <t xml:space="preserve">莎车县恰热克镇人民政府</t>
  </si>
  <si>
    <t xml:space="preserve">建筑土木工程及管理类、交通运输及管理类、城市规划、城乡规划管理、土地资源管理</t>
  </si>
  <si>
    <t xml:space="preserve">莎车县塔尕其乡人民政府</t>
  </si>
  <si>
    <t xml:space="preserve">中国语言文学类、新闻出版类</t>
  </si>
  <si>
    <t xml:space="preserve">莎车县吾达力克乡人民政府</t>
  </si>
  <si>
    <t xml:space="preserve">莎车县伊什库力乡人民政府</t>
  </si>
  <si>
    <t xml:space="preserve">莎车县依盖尔其镇人民政府</t>
  </si>
  <si>
    <t xml:space="preserve">莎车县孜热甫夏提乡人民政府</t>
  </si>
  <si>
    <t xml:space="preserve">麦盖提县巴扎结米乡人民政府</t>
  </si>
  <si>
    <t xml:space="preserve">经济学及经济贸易与管理类</t>
  </si>
  <si>
    <t xml:space="preserve">麦盖提县尕孜库勒乡人民政府</t>
  </si>
  <si>
    <t xml:space="preserve">麦盖提县克孜勒阿瓦提乡人民政府</t>
  </si>
  <si>
    <t xml:space="preserve">建筑土木工程及管理类</t>
  </si>
  <si>
    <t xml:space="preserve">麦盖提县库尔玛乡人民政府</t>
  </si>
  <si>
    <t xml:space="preserve">麦盖提县库木库萨尔乡人民政府</t>
  </si>
  <si>
    <t xml:space="preserve">民族学类</t>
  </si>
  <si>
    <t xml:space="preserve">麦盖提县希依提墩乡人民政府</t>
  </si>
  <si>
    <t xml:space="preserve">麦盖提县央塔克乡人民政府</t>
  </si>
  <si>
    <t xml:space="preserve">工商管理及市场营销类</t>
  </si>
  <si>
    <t xml:space="preserve">叶城县洛克乡人民政府</t>
  </si>
  <si>
    <t xml:space="preserve">叶城县巴仁乡人民政府</t>
  </si>
  <si>
    <t xml:space="preserve">叶城县加依提勒克乡人民政府</t>
  </si>
  <si>
    <t xml:space="preserve">叶城县江格勒斯乡人民政府</t>
  </si>
  <si>
    <t xml:space="preserve">叶城县柯克亚乡人民政府</t>
  </si>
  <si>
    <t xml:space="preserve">叶城县棋盘乡人民政府</t>
  </si>
  <si>
    <t xml:space="preserve">叶城县恰尔巴格镇人民政府</t>
  </si>
  <si>
    <t xml:space="preserve">叶城县恰斯米其提乡人民政府</t>
  </si>
  <si>
    <t xml:space="preserve">叶城县铁提乡人民政府</t>
  </si>
  <si>
    <t xml:space="preserve">叶城县吐古其乡人民政府</t>
  </si>
  <si>
    <t xml:space="preserve">叶城县乌吉热克乡人民政府</t>
  </si>
  <si>
    <t xml:space="preserve">叶城县乌夏巴什镇人民政府</t>
  </si>
  <si>
    <t xml:space="preserve">叶城县西合休乡人民政府</t>
  </si>
  <si>
    <t xml:space="preserve">叶城县依力克其乡人民政府</t>
  </si>
  <si>
    <t xml:space="preserve">叶城县依提木孔乡人民政府</t>
  </si>
  <si>
    <t xml:space="preserve">新闻出版类、中国语言文学类</t>
  </si>
  <si>
    <t xml:space="preserve">泽普县阿依库勒乡人民政府</t>
  </si>
  <si>
    <t xml:space="preserve">泽普县波斯喀木乡人民政府</t>
  </si>
  <si>
    <t xml:space="preserve">泽普县古勒巴格乡人民政府</t>
  </si>
  <si>
    <t xml:space="preserve">泽普县奎依巴格乡人民政府</t>
  </si>
  <si>
    <t xml:space="preserve">泽普县奎依巴格镇人民政府</t>
  </si>
  <si>
    <t xml:space="preserve">泽普县图呼其乡人民政府</t>
  </si>
  <si>
    <t xml:space="preserve">泽普县依玛乡人民政府</t>
  </si>
  <si>
    <t xml:space="preserve">巴楚县阿克萨克马热勒乡人民政府</t>
  </si>
  <si>
    <t xml:space="preserve">巴楚县阿拉格尔乡人民政府</t>
  </si>
  <si>
    <t xml:space="preserve">中国语言文学类、法学类</t>
  </si>
  <si>
    <t xml:space="preserve">农业工程类、林学及林业资源管理类</t>
  </si>
  <si>
    <t xml:space="preserve">巴楚县阿瓦提镇人民政府</t>
  </si>
  <si>
    <t xml:space="preserve">安全生产类、社会学类</t>
  </si>
  <si>
    <t xml:space="preserve">巴楚县巴楚镇人民政府</t>
  </si>
  <si>
    <t xml:space="preserve">巴楚县恰尔巴格乡人民政府</t>
  </si>
  <si>
    <t xml:space="preserve">农业工程类、林业工程类、会计审计类、植物生产与农业技术类</t>
  </si>
  <si>
    <t xml:space="preserve">建筑土木工程及管理类、会计审计类、财税学类</t>
  </si>
  <si>
    <t xml:space="preserve">巴楚县琼库尔恰克乡人民政府</t>
  </si>
  <si>
    <t xml:space="preserve">巴楚县三岔口镇人民政府</t>
  </si>
  <si>
    <t xml:space="preserve">巴楚县色力布亚镇人民政府</t>
  </si>
  <si>
    <t xml:space="preserve">巴楚县英吾斯坦乡人民政府</t>
  </si>
  <si>
    <t xml:space="preserve">塔什库尔干塔吉克自治县提孜那甫乡人民政府</t>
  </si>
  <si>
    <t xml:space="preserve">党政党建办</t>
  </si>
  <si>
    <t xml:space="preserve">塔什库尔干塔吉克自治县班迪尔乡人民政府</t>
  </si>
  <si>
    <t xml:space="preserve">农经办</t>
  </si>
  <si>
    <t xml:space="preserve">塔什库尔干塔吉克自治县瓦恰乡人民政府</t>
  </si>
  <si>
    <t xml:space="preserve">稳定办</t>
  </si>
  <si>
    <t xml:space="preserve">塔什库尔干塔吉克自治县柯克亚尔柯尔克孜民族乡人民政府</t>
  </si>
  <si>
    <t xml:space="preserve">农办</t>
  </si>
  <si>
    <t xml:space="preserve">柯尔克孜族</t>
  </si>
  <si>
    <t xml:space="preserve">塔什库尔干塔吉克自治县大同乡人民政府</t>
  </si>
  <si>
    <t xml:space="preserve">财务室</t>
  </si>
  <si>
    <t xml:space="preserve">塔什库尔干塔吉克自治县达布达尔乡人民政府</t>
  </si>
  <si>
    <t xml:space="preserve">办公室</t>
  </si>
  <si>
    <t xml:space="preserve">喀什地区公安局特警支队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全日制普通院校毕业，须签订五年服务期限协议</t>
  </si>
  <si>
    <t xml:space="preserve">英吉沙县公安局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面向全国</t>
  </si>
  <si>
    <t xml:space="preserve">特警大队</t>
  </si>
  <si>
    <t xml:space="preserve">物证检验及鉴定科员</t>
  </si>
  <si>
    <t xml:space="preserve">金融财会科员</t>
  </si>
  <si>
    <t xml:space="preserve">信息通信科员</t>
  </si>
  <si>
    <t xml:space="preserve">莎车县公安局</t>
  </si>
  <si>
    <t xml:space="preserve">外语及少数民族语言翻译科员</t>
  </si>
  <si>
    <r>
      <rPr>
        <sz val="10"/>
        <rFont val="Noto Sans"/>
        <family val="2"/>
      </rPr>
      <t xml:space="preserve">全日制普通院校毕业，使用维吾尔语言文字答题的考生，需具有中国汉语水平等级考试</t>
    </r>
    <r>
      <rPr>
        <sz val="10"/>
        <rFont val="仿宋_GB2312"/>
        <family val="3"/>
        <charset val="134"/>
      </rPr>
      <t xml:space="preserve">HSK8</t>
    </r>
    <r>
      <rPr>
        <sz val="10"/>
        <rFont val="Noto Sans"/>
        <family val="2"/>
      </rPr>
      <t xml:space="preserve">级或中国少数民族汉语水平等级考试</t>
    </r>
    <r>
      <rPr>
        <sz val="10"/>
        <rFont val="仿宋_GB2312"/>
        <family val="3"/>
        <charset val="134"/>
      </rPr>
      <t xml:space="preserve">MHK</t>
    </r>
    <r>
      <rPr>
        <sz val="10"/>
        <rFont val="Noto Sans"/>
        <family val="2"/>
      </rPr>
      <t xml:space="preserve">三级甲等（不含本级）以上，须签订五年服务期限协议</t>
    </r>
  </si>
  <si>
    <t xml:space="preserve">麦盖提县公安局</t>
  </si>
  <si>
    <t xml:space="preserve">伽师县公安局</t>
  </si>
  <si>
    <t xml:space="preserve">巴楚县公安局</t>
  </si>
  <si>
    <t xml:space="preserve">法医科员</t>
  </si>
  <si>
    <t xml:space="preserve">塔什库尔干县公安局</t>
  </si>
  <si>
    <t xml:space="preserve">岳普湖县公安局</t>
  </si>
  <si>
    <t xml:space="preserve">网络安全防范技术科员</t>
  </si>
  <si>
    <t xml:space="preserve">心理矫正科员</t>
  </si>
  <si>
    <t xml:space="preserve">喀什地区森林公安局</t>
  </si>
  <si>
    <t xml:space="preserve">法学类、公安技术类、林学及林业资源管理类</t>
  </si>
  <si>
    <t xml:space="preserve">全日制普通院校毕业，具有两年以上基层工作经历</t>
  </si>
  <si>
    <t xml:space="preserve">喀什市公安局森林派出所</t>
  </si>
  <si>
    <t xml:space="preserve">岳普湖县公安局森林派出所</t>
  </si>
  <si>
    <t xml:space="preserve">麦盖提县公安局森林派出所</t>
  </si>
  <si>
    <r>
      <rPr>
        <sz val="10"/>
        <rFont val="Noto Sans"/>
        <family val="2"/>
      </rPr>
      <t xml:space="preserve">全日制普通院校毕业，笔试使用维吾尔语言文字答题的考生，需具有中国汉语水平等级考试</t>
    </r>
    <r>
      <rPr>
        <sz val="10"/>
        <rFont val="仿宋_GB2312"/>
        <family val="3"/>
        <charset val="134"/>
      </rPr>
      <t xml:space="preserve">HSK8</t>
    </r>
    <r>
      <rPr>
        <sz val="10"/>
        <rFont val="Noto Sans"/>
        <family val="2"/>
      </rPr>
      <t xml:space="preserve">级以上或中国少数民族汉语水平等级考试</t>
    </r>
    <r>
      <rPr>
        <sz val="10"/>
        <rFont val="仿宋_GB2312"/>
        <family val="3"/>
        <charset val="134"/>
      </rPr>
      <t xml:space="preserve">(MHK)</t>
    </r>
    <r>
      <rPr>
        <sz val="10"/>
        <rFont val="Noto Sans"/>
        <family val="2"/>
      </rPr>
      <t xml:space="preserve">三级甲等（不含本级）以上证书</t>
    </r>
  </si>
  <si>
    <t xml:space="preserve">叶城县公安局森林派出所</t>
  </si>
  <si>
    <t xml:space="preserve">行政办公室</t>
  </si>
  <si>
    <t xml:space="preserve">泽普县公安局森林派出所</t>
  </si>
  <si>
    <t xml:space="preserve">安全防范技术科员</t>
  </si>
  <si>
    <t xml:space="preserve">林学及林业资源管理类、公安技术类</t>
  </si>
  <si>
    <t xml:space="preserve">巴楚县公安局森林派出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2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6" fillId="25" borderId="6" applyFont="true" applyBorder="true" applyAlignment="true" applyProtection="false">
      <alignment horizontal="general" vertical="center" textRotation="0" wrapText="false" indent="0" shrinkToFit="false"/>
    </xf>
    <xf numFmtId="164" fontId="26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6" fillId="25" borderId="6" applyFont="true" applyBorder="true" applyAlignment="true" applyProtection="false">
      <alignment horizontal="general" vertical="center" textRotation="0" wrapText="false" indent="0" shrinkToFit="false"/>
    </xf>
    <xf numFmtId="164" fontId="26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7" fillId="25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11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1" fillId="3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2" fillId="5" borderId="10" applyFont="true" applyBorder="true" applyAlignment="true" applyProtection="false">
      <alignment horizontal="general" vertical="center" textRotation="0" wrapText="false" indent="0" shrinkToFit="false"/>
    </xf>
    <xf numFmtId="164" fontId="33" fillId="11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11" borderId="11" applyFont="true" applyBorder="true" applyAlignment="true" applyProtection="false">
      <alignment horizontal="general" vertical="center" textRotation="0" wrapText="false" indent="0" shrinkToFit="false"/>
    </xf>
    <xf numFmtId="164" fontId="33" fillId="11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11" borderId="11" applyFont="true" applyBorder="true" applyAlignment="true" applyProtection="false">
      <alignment horizontal="general" vertical="center" textRotation="0" wrapText="false" indent="0" shrinkToFit="false"/>
    </xf>
    <xf numFmtId="164" fontId="33" fillId="11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3" fillId="3" borderId="11" applyFont="true" applyBorder="tru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4" fillId="14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2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3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39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2" xfId="28"/>
    <cellStyle name="20% - 强调文字颜色 1 3" xfId="29"/>
    <cellStyle name="20% - 强调文字颜色 1 4" xfId="30"/>
    <cellStyle name="20% - 强调文字颜色 1 5" xfId="31"/>
    <cellStyle name="20% - 强调文字颜色 1 6" xfId="32"/>
    <cellStyle name="20% - 强调文字颜色 1 7" xfId="33"/>
    <cellStyle name="20% - 强调文字颜色 1 8" xfId="34"/>
    <cellStyle name="20% - 强调文字颜色 1 9" xfId="35"/>
    <cellStyle name="20% - 强调文字颜色 2" xfId="36"/>
    <cellStyle name="20% - 强调文字颜色 2 10" xfId="37"/>
    <cellStyle name="20% - 强调文字颜色 2 11" xfId="38"/>
    <cellStyle name="20% - 强调文字颜色 2 12" xfId="39"/>
    <cellStyle name="20% - 强调文字颜色 2 13" xfId="40"/>
    <cellStyle name="20% - 强调文字颜色 2 14" xfId="41"/>
    <cellStyle name="20% - 强调文字颜色 2 15" xfId="42"/>
    <cellStyle name="20% - 强调文字颜色 2 2" xfId="43"/>
    <cellStyle name="20% - 强调文字颜色 2 3" xfId="44"/>
    <cellStyle name="20% - 强调文字颜色 2 4" xfId="45"/>
    <cellStyle name="20% - 强调文字颜色 2 5" xfId="46"/>
    <cellStyle name="20% - 强调文字颜色 2 6" xfId="47"/>
    <cellStyle name="20% - 强调文字颜色 2 7" xfId="48"/>
    <cellStyle name="20% - 强调文字颜色 2 8" xfId="49"/>
    <cellStyle name="20% - 强调文字颜色 2 9" xfId="50"/>
    <cellStyle name="20% - 强调文字颜色 3" xfId="51"/>
    <cellStyle name="20% - 强调文字颜色 3 10" xfId="52"/>
    <cellStyle name="20% - 强调文字颜色 3 11" xfId="53"/>
    <cellStyle name="20% - 强调文字颜色 3 12" xfId="54"/>
    <cellStyle name="20% - 强调文字颜色 3 13" xfId="55"/>
    <cellStyle name="20% - 强调文字颜色 3 14" xfId="56"/>
    <cellStyle name="20% - 强调文字颜色 3 15" xfId="57"/>
    <cellStyle name="20% - 强调文字颜色 3 2" xfId="58"/>
    <cellStyle name="20% - 强调文字颜色 3 3" xfId="59"/>
    <cellStyle name="20% - 强调文字颜色 3 4" xfId="60"/>
    <cellStyle name="20% - 强调文字颜色 3 5" xfId="61"/>
    <cellStyle name="20% - 强调文字颜色 3 6" xfId="62"/>
    <cellStyle name="20% - 强调文字颜色 3 7" xfId="63"/>
    <cellStyle name="20% - 强调文字颜色 3 8" xfId="64"/>
    <cellStyle name="20% - 强调文字颜色 3 9" xfId="65"/>
    <cellStyle name="20% - 强调文字颜色 4" xfId="66"/>
    <cellStyle name="20% - 强调文字颜色 4 10" xfId="67"/>
    <cellStyle name="20% - 强调文字颜色 4 11" xfId="68"/>
    <cellStyle name="20% - 强调文字颜色 4 12" xfId="69"/>
    <cellStyle name="20% - 强调文字颜色 4 13" xfId="70"/>
    <cellStyle name="20% - 强调文字颜色 4 14" xfId="71"/>
    <cellStyle name="20% - 强调文字颜色 4 15" xfId="72"/>
    <cellStyle name="20% - 强调文字颜色 4 2" xfId="73"/>
    <cellStyle name="20% - 强调文字颜色 4 3" xfId="74"/>
    <cellStyle name="20% - 强调文字颜色 4 4" xfId="75"/>
    <cellStyle name="20% - 强调文字颜色 4 5" xfId="76"/>
    <cellStyle name="20% - 强调文字颜色 4 6" xfId="77"/>
    <cellStyle name="20% - 强调文字颜色 4 7" xfId="78"/>
    <cellStyle name="20% - 强调文字颜色 4 8" xfId="79"/>
    <cellStyle name="20% - 强调文字颜色 4 9" xfId="80"/>
    <cellStyle name="20% - 强调文字颜色 5" xfId="81"/>
    <cellStyle name="20% - 强调文字颜色 5 10" xfId="82"/>
    <cellStyle name="20% - 强调文字颜色 5 11" xfId="83"/>
    <cellStyle name="20% - 强调文字颜色 5 12" xfId="84"/>
    <cellStyle name="20% - 强调文字颜色 5 13" xfId="85"/>
    <cellStyle name="20% - 强调文字颜色 5 14" xfId="86"/>
    <cellStyle name="20% - 强调文字颜色 5 15" xfId="87"/>
    <cellStyle name="20% - 强调文字颜色 5 2" xfId="88"/>
    <cellStyle name="20% - 强调文字颜色 5 3" xfId="89"/>
    <cellStyle name="20% - 强调文字颜色 5 4" xfId="90"/>
    <cellStyle name="20% - 强调文字颜色 5 5" xfId="91"/>
    <cellStyle name="20% - 强调文字颜色 5 6" xfId="92"/>
    <cellStyle name="20% - 强调文字颜色 5 7" xfId="93"/>
    <cellStyle name="20% - 强调文字颜色 5 8" xfId="94"/>
    <cellStyle name="20% - 强调文字颜色 5 9" xfId="95"/>
    <cellStyle name="20% - 强调文字颜色 6" xfId="96"/>
    <cellStyle name="20% - 强调文字颜色 6 10" xfId="97"/>
    <cellStyle name="20% - 强调文字颜色 6 11" xfId="98"/>
    <cellStyle name="20% - 强调文字颜色 6 12" xfId="99"/>
    <cellStyle name="20% - 强调文字颜色 6 13" xfId="100"/>
    <cellStyle name="20% - 强调文字颜色 6 14" xfId="101"/>
    <cellStyle name="20% - 强调文字颜色 6 15" xfId="102"/>
    <cellStyle name="20% - 强调文字颜色 6 2" xfId="103"/>
    <cellStyle name="20% - 强调文字颜色 6 3" xfId="104"/>
    <cellStyle name="20% - 强调文字颜色 6 4" xfId="105"/>
    <cellStyle name="20% - 强调文字颜色 6 5" xfId="106"/>
    <cellStyle name="20% - 强调文字颜色 6 6" xfId="107"/>
    <cellStyle name="20% - 强调文字颜色 6 7" xfId="108"/>
    <cellStyle name="20% - 强调文字颜色 6 8" xfId="109"/>
    <cellStyle name="20% - 强调文字颜色 6 9" xfId="110"/>
    <cellStyle name="40% - 强调文字颜色 1" xfId="111"/>
    <cellStyle name="40% - 强调文字颜色 1 10" xfId="112"/>
    <cellStyle name="40% - 强调文字颜色 1 11" xfId="113"/>
    <cellStyle name="40% - 强调文字颜色 1 12" xfId="114"/>
    <cellStyle name="40% - 强调文字颜色 1 13" xfId="115"/>
    <cellStyle name="40% - 强调文字颜色 1 14" xfId="116"/>
    <cellStyle name="40% - 强调文字颜色 1 15" xfId="117"/>
    <cellStyle name="40% - 强调文字颜色 1 2" xfId="118"/>
    <cellStyle name="40% - 强调文字颜色 1 3" xfId="119"/>
    <cellStyle name="40% - 强调文字颜色 1 4" xfId="120"/>
    <cellStyle name="40% - 强调文字颜色 1 5" xfId="121"/>
    <cellStyle name="40% - 强调文字颜色 1 6" xfId="122"/>
    <cellStyle name="40% - 强调文字颜色 1 7" xfId="123"/>
    <cellStyle name="40% - 强调文字颜色 1 8" xfId="124"/>
    <cellStyle name="40% - 强调文字颜色 1 9" xfId="125"/>
    <cellStyle name="40% - 强调文字颜色 2" xfId="126"/>
    <cellStyle name="40% - 强调文字颜色 2 10" xfId="127"/>
    <cellStyle name="40% - 强调文字颜色 2 11" xfId="128"/>
    <cellStyle name="40% - 强调文字颜色 2 12" xfId="129"/>
    <cellStyle name="40% - 强调文字颜色 2 13" xfId="130"/>
    <cellStyle name="40% - 强调文字颜色 2 14" xfId="131"/>
    <cellStyle name="40% - 强调文字颜色 2 15" xfId="132"/>
    <cellStyle name="40% - 强调文字颜色 2 2" xfId="133"/>
    <cellStyle name="40% - 强调文字颜色 2 3" xfId="134"/>
    <cellStyle name="40% - 强调文字颜色 2 4" xfId="135"/>
    <cellStyle name="40% - 强调文字颜色 2 5" xfId="136"/>
    <cellStyle name="40% - 强调文字颜色 2 6" xfId="137"/>
    <cellStyle name="40% - 强调文字颜色 2 7" xfId="138"/>
    <cellStyle name="40% - 强调文字颜色 2 8" xfId="139"/>
    <cellStyle name="40% - 强调文字颜色 2 9" xfId="140"/>
    <cellStyle name="40% - 强调文字颜色 3" xfId="141"/>
    <cellStyle name="40% - 强调文字颜色 3 10" xfId="142"/>
    <cellStyle name="40% - 强调文字颜色 3 11" xfId="143"/>
    <cellStyle name="40% - 强调文字颜色 3 12" xfId="144"/>
    <cellStyle name="40% - 强调文字颜色 3 13" xfId="145"/>
    <cellStyle name="40% - 强调文字颜色 3 14" xfId="146"/>
    <cellStyle name="40% - 强调文字颜色 3 15" xfId="147"/>
    <cellStyle name="40% - 强调文字颜色 3 2" xfId="148"/>
    <cellStyle name="40% - 强调文字颜色 3 3" xfId="149"/>
    <cellStyle name="40% - 强调文字颜色 3 4" xfId="150"/>
    <cellStyle name="40% - 强调文字颜色 3 5" xfId="151"/>
    <cellStyle name="40% - 强调文字颜色 3 6" xfId="152"/>
    <cellStyle name="40% - 强调文字颜色 3 7" xfId="153"/>
    <cellStyle name="40% - 强调文字颜色 3 8" xfId="154"/>
    <cellStyle name="40% - 强调文字颜色 3 9" xfId="155"/>
    <cellStyle name="40% - 强调文字颜色 4" xfId="156"/>
    <cellStyle name="40% - 强调文字颜色 4 10" xfId="157"/>
    <cellStyle name="40% - 强调文字颜色 4 11" xfId="158"/>
    <cellStyle name="40% - 强调文字颜色 4 12" xfId="159"/>
    <cellStyle name="40% - 强调文字颜色 4 13" xfId="160"/>
    <cellStyle name="40% - 强调文字颜色 4 14" xfId="161"/>
    <cellStyle name="40% - 强调文字颜色 4 15" xfId="162"/>
    <cellStyle name="40% - 强调文字颜色 4 2" xfId="163"/>
    <cellStyle name="40% - 强调文字颜色 4 3" xfId="164"/>
    <cellStyle name="40% - 强调文字颜色 4 4" xfId="165"/>
    <cellStyle name="40% - 强调文字颜色 4 5" xfId="166"/>
    <cellStyle name="40% - 强调文字颜色 4 6" xfId="167"/>
    <cellStyle name="40% - 强调文字颜色 4 7" xfId="168"/>
    <cellStyle name="40% - 强调文字颜色 4 8" xfId="169"/>
    <cellStyle name="40% - 强调文字颜色 4 9" xfId="170"/>
    <cellStyle name="40% - 强调文字颜色 5" xfId="171"/>
    <cellStyle name="40% - 强调文字颜色 5 10" xfId="172"/>
    <cellStyle name="40% - 强调文字颜色 5 11" xfId="173"/>
    <cellStyle name="40% - 强调文字颜色 5 12" xfId="174"/>
    <cellStyle name="40% - 强调文字颜色 5 13" xfId="175"/>
    <cellStyle name="40% - 强调文字颜色 5 14" xfId="176"/>
    <cellStyle name="40% - 强调文字颜色 5 15" xfId="177"/>
    <cellStyle name="40% - 强调文字颜色 5 2" xfId="178"/>
    <cellStyle name="40% - 强调文字颜色 5 3" xfId="179"/>
    <cellStyle name="40% - 强调文字颜色 5 4" xfId="180"/>
    <cellStyle name="40% - 强调文字颜色 5 5" xfId="181"/>
    <cellStyle name="40% - 强调文字颜色 5 6" xfId="182"/>
    <cellStyle name="40% - 强调文字颜色 5 7" xfId="183"/>
    <cellStyle name="40% - 强调文字颜色 5 8" xfId="184"/>
    <cellStyle name="40% - 强调文字颜色 5 9" xfId="185"/>
    <cellStyle name="40% - 强调文字颜色 6" xfId="186"/>
    <cellStyle name="40% - 强调文字颜色 6 10" xfId="187"/>
    <cellStyle name="40% - 强调文字颜色 6 11" xfId="188"/>
    <cellStyle name="40% - 强调文字颜色 6 12" xfId="189"/>
    <cellStyle name="40% - 强调文字颜色 6 13" xfId="190"/>
    <cellStyle name="40% - 强调文字颜色 6 14" xfId="191"/>
    <cellStyle name="40% - 强调文字颜色 6 15" xfId="192"/>
    <cellStyle name="40% - 强调文字颜色 6 2" xfId="193"/>
    <cellStyle name="40% - 强调文字颜色 6 3" xfId="194"/>
    <cellStyle name="40% - 强调文字颜色 6 4" xfId="195"/>
    <cellStyle name="40% - 强调文字颜色 6 5" xfId="196"/>
    <cellStyle name="40% - 强调文字颜色 6 6" xfId="197"/>
    <cellStyle name="40% - 强调文字颜色 6 7" xfId="198"/>
    <cellStyle name="40% - 强调文字颜色 6 8" xfId="199"/>
    <cellStyle name="40% - 强调文字颜色 6 9" xfId="200"/>
    <cellStyle name="60% - 强调文字颜色 1" xfId="201"/>
    <cellStyle name="60% - 强调文字颜色 1 10" xfId="202"/>
    <cellStyle name="60% - 强调文字颜色 1 11" xfId="203"/>
    <cellStyle name="60% - 强调文字颜色 1 12" xfId="204"/>
    <cellStyle name="60% - 强调文字颜色 1 13" xfId="205"/>
    <cellStyle name="60% - 强调文字颜色 1 14" xfId="206"/>
    <cellStyle name="60% - 强调文字颜色 1 15" xfId="207"/>
    <cellStyle name="60% - 强调文字颜色 1 2" xfId="208"/>
    <cellStyle name="60% - 强调文字颜色 1 3" xfId="209"/>
    <cellStyle name="60% - 强调文字颜色 1 4" xfId="210"/>
    <cellStyle name="60% - 强调文字颜色 1 5" xfId="211"/>
    <cellStyle name="60% - 强调文字颜色 1 6" xfId="212"/>
    <cellStyle name="60% - 强调文字颜色 1 7" xfId="213"/>
    <cellStyle name="60% - 强调文字颜色 1 8" xfId="214"/>
    <cellStyle name="60% - 强调文字颜色 1 9" xfId="215"/>
    <cellStyle name="60% - 强调文字颜色 2" xfId="216"/>
    <cellStyle name="60% - 强调文字颜色 2 10" xfId="217"/>
    <cellStyle name="60% - 强调文字颜色 2 11" xfId="218"/>
    <cellStyle name="60% - 强调文字颜色 2 12" xfId="219"/>
    <cellStyle name="60% - 强调文字颜色 2 13" xfId="220"/>
    <cellStyle name="60% - 强调文字颜色 2 14" xfId="221"/>
    <cellStyle name="60% - 强调文字颜色 2 15" xfId="222"/>
    <cellStyle name="60% - 强调文字颜色 2 2" xfId="223"/>
    <cellStyle name="60% - 强调文字颜色 2 3" xfId="224"/>
    <cellStyle name="60% - 强调文字颜色 2 4" xfId="225"/>
    <cellStyle name="60% - 强调文字颜色 2 5" xfId="226"/>
    <cellStyle name="60% - 强调文字颜色 2 6" xfId="227"/>
    <cellStyle name="60% - 强调文字颜色 2 7" xfId="228"/>
    <cellStyle name="60% - 强调文字颜色 2 8" xfId="229"/>
    <cellStyle name="60% - 强调文字颜色 2 9" xfId="230"/>
    <cellStyle name="60% - 强调文字颜色 3" xfId="231"/>
    <cellStyle name="60% - 强调文字颜色 3 10" xfId="232"/>
    <cellStyle name="60% - 强调文字颜色 3 11" xfId="233"/>
    <cellStyle name="60% - 强调文字颜色 3 12" xfId="234"/>
    <cellStyle name="60% - 强调文字颜色 3 13" xfId="235"/>
    <cellStyle name="60% - 强调文字颜色 3 14" xfId="236"/>
    <cellStyle name="60% - 强调文字颜色 3 15" xfId="237"/>
    <cellStyle name="60% - 强调文字颜色 3 2" xfId="238"/>
    <cellStyle name="60% - 强调文字颜色 3 3" xfId="239"/>
    <cellStyle name="60% - 强调文字颜色 3 4" xfId="240"/>
    <cellStyle name="60% - 强调文字颜色 3 5" xfId="241"/>
    <cellStyle name="60% - 强调文字颜色 3 6" xfId="242"/>
    <cellStyle name="60% - 强调文字颜色 3 7" xfId="243"/>
    <cellStyle name="60% - 强调文字颜色 3 8" xfId="244"/>
    <cellStyle name="60% - 强调文字颜色 3 9" xfId="245"/>
    <cellStyle name="60% - 强调文字颜色 4" xfId="246"/>
    <cellStyle name="60% - 强调文字颜色 4 10" xfId="247"/>
    <cellStyle name="60% - 强调文字颜色 4 11" xfId="248"/>
    <cellStyle name="60% - 强调文字颜色 4 12" xfId="249"/>
    <cellStyle name="60% - 强调文字颜色 4 13" xfId="250"/>
    <cellStyle name="60% - 强调文字颜色 4 14" xfId="251"/>
    <cellStyle name="60% - 强调文字颜色 4 15" xfId="252"/>
    <cellStyle name="60% - 强调文字颜色 4 2" xfId="253"/>
    <cellStyle name="60% - 强调文字颜色 4 3" xfId="254"/>
    <cellStyle name="60% - 强调文字颜色 4 4" xfId="255"/>
    <cellStyle name="60% - 强调文字颜色 4 5" xfId="256"/>
    <cellStyle name="60% - 强调文字颜色 4 6" xfId="257"/>
    <cellStyle name="60% - 强调文字颜色 4 7" xfId="258"/>
    <cellStyle name="60% - 强调文字颜色 4 8" xfId="259"/>
    <cellStyle name="60% - 强调文字颜色 4 9" xfId="260"/>
    <cellStyle name="60% - 强调文字颜色 5" xfId="261"/>
    <cellStyle name="60% - 强调文字颜色 5 10" xfId="262"/>
    <cellStyle name="60% - 强调文字颜色 5 11" xfId="263"/>
    <cellStyle name="60% - 强调文字颜色 5 12" xfId="264"/>
    <cellStyle name="60% - 强调文字颜色 5 13" xfId="265"/>
    <cellStyle name="60% - 强调文字颜色 5 14" xfId="266"/>
    <cellStyle name="60% - 强调文字颜色 5 15" xfId="267"/>
    <cellStyle name="60% - 强调文字颜色 5 2" xfId="268"/>
    <cellStyle name="60% - 强调文字颜色 5 3" xfId="269"/>
    <cellStyle name="60% - 强调文字颜色 5 4" xfId="270"/>
    <cellStyle name="60% - 强调文字颜色 5 5" xfId="271"/>
    <cellStyle name="60% - 强调文字颜色 5 6" xfId="272"/>
    <cellStyle name="60% - 强调文字颜色 5 7" xfId="273"/>
    <cellStyle name="60% - 强调文字颜色 5 8" xfId="274"/>
    <cellStyle name="60% - 强调文字颜色 5 9" xfId="275"/>
    <cellStyle name="60% - 强调文字颜色 6" xfId="276"/>
    <cellStyle name="60% - 强调文字颜色 6 10" xfId="277"/>
    <cellStyle name="60% - 强调文字颜色 6 11" xfId="278"/>
    <cellStyle name="60% - 强调文字颜色 6 12" xfId="279"/>
    <cellStyle name="60% - 强调文字颜色 6 13" xfId="280"/>
    <cellStyle name="60% - 强调文字颜色 6 14" xfId="281"/>
    <cellStyle name="60% - 强调文字颜色 6 15" xfId="282"/>
    <cellStyle name="60% - 强调文字颜色 6 2" xfId="283"/>
    <cellStyle name="60% - 强调文字颜色 6 3" xfId="284"/>
    <cellStyle name="60% - 强调文字颜色 6 4" xfId="285"/>
    <cellStyle name="60% - 强调文字颜色 6 5" xfId="286"/>
    <cellStyle name="60% - 强调文字颜色 6 6" xfId="287"/>
    <cellStyle name="60% - 强调文字颜色 6 7" xfId="288"/>
    <cellStyle name="60% - 强调文字颜色 6 8" xfId="289"/>
    <cellStyle name="60% - 强调文字颜色 6 9" xfId="290"/>
    <cellStyle name="_2012吐鲁番地税局面向社会公开考试录用公务员、工作人员职位计划表" xfId="291"/>
    <cellStyle name="_2012塔城地税局面向社会公开考试录用公务员、工作人员职位计划表" xfId="292"/>
    <cellStyle name="_2013年南疆四地州边远艰苦乡镇机关公务员招录职位计划" xfId="293"/>
    <cellStyle name="_Book1" xfId="294"/>
    <cellStyle name="_Book1_1" xfId="295"/>
    <cellStyle name="_Book1_2012吐鲁番地税局面向社会公开考试录用公务员、工作人员职位计划表" xfId="296"/>
    <cellStyle name="_Book1_2012塔城地税局面向社会公开考试录用公务员、工作人员职位计划表" xfId="297"/>
    <cellStyle name="e鯪9Y_x000b_" xfId="298"/>
    <cellStyle name="Grey" xfId="299"/>
    <cellStyle name="Input [yellow]" xfId="300"/>
    <cellStyle name="Normal - Style1" xfId="301"/>
    <cellStyle name="Normal_0105第二套审计报表定稿" xfId="302"/>
    <cellStyle name="Percent [2]" xfId="303"/>
    <cellStyle name="S4" xfId="304"/>
    <cellStyle name="千位[0]_laroux" xfId="305"/>
    <cellStyle name="千位_laroux" xfId="306"/>
    <cellStyle name="千分位[0]_ 白土" xfId="307"/>
    <cellStyle name="千分位_ 白土" xfId="308"/>
    <cellStyle name="好" xfId="309"/>
    <cellStyle name="好 10" xfId="310"/>
    <cellStyle name="好 11" xfId="311"/>
    <cellStyle name="好 12" xfId="312"/>
    <cellStyle name="好 13" xfId="313"/>
    <cellStyle name="好 14" xfId="314"/>
    <cellStyle name="好 15" xfId="315"/>
    <cellStyle name="好 2" xfId="316"/>
    <cellStyle name="好 3" xfId="317"/>
    <cellStyle name="好 4" xfId="318"/>
    <cellStyle name="好 5" xfId="319"/>
    <cellStyle name="好 6" xfId="320"/>
    <cellStyle name="好 7" xfId="321"/>
    <cellStyle name="好 8" xfId="322"/>
    <cellStyle name="好 9" xfId="323"/>
    <cellStyle name="好_2013森林公安局招录计划表（调整后）" xfId="324"/>
    <cellStyle name="好_厅局职位表" xfId="325"/>
    <cellStyle name="好_地矿局招录公务员职位表" xfId="326"/>
    <cellStyle name="差" xfId="327"/>
    <cellStyle name="差 10" xfId="328"/>
    <cellStyle name="差 11" xfId="329"/>
    <cellStyle name="差 12" xfId="330"/>
    <cellStyle name="差 13" xfId="331"/>
    <cellStyle name="差 14" xfId="332"/>
    <cellStyle name="差 15" xfId="333"/>
    <cellStyle name="差 2" xfId="334"/>
    <cellStyle name="差 3" xfId="335"/>
    <cellStyle name="差 4" xfId="336"/>
    <cellStyle name="差 5" xfId="337"/>
    <cellStyle name="差 6" xfId="338"/>
    <cellStyle name="差 7" xfId="339"/>
    <cellStyle name="差 8" xfId="340"/>
    <cellStyle name="差 9" xfId="341"/>
    <cellStyle name="差_2013森林公安局招录计划表（调整后）" xfId="342"/>
    <cellStyle name="差_厅局职位表" xfId="343"/>
    <cellStyle name="差_地矿局招录公务员职位表" xfId="344"/>
    <cellStyle name="常规 10" xfId="345"/>
    <cellStyle name="常规 11" xfId="346"/>
    <cellStyle name="常规 12" xfId="347"/>
    <cellStyle name="常规 13" xfId="348"/>
    <cellStyle name="常规 14" xfId="349"/>
    <cellStyle name="常规 15" xfId="350"/>
    <cellStyle name="常规 16" xfId="351"/>
    <cellStyle name="常规 16_喀什地区行政、参照单位招录职位2013.4.10" xfId="352"/>
    <cellStyle name="常规 17" xfId="353"/>
    <cellStyle name="常规 18" xfId="354"/>
    <cellStyle name="常规 19" xfId="355"/>
    <cellStyle name="常规 2" xfId="356"/>
    <cellStyle name="常规 2 2" xfId="357"/>
    <cellStyle name="常规 2 3" xfId="358"/>
    <cellStyle name="常规 2 4" xfId="359"/>
    <cellStyle name="常规 20" xfId="360"/>
    <cellStyle name="常规 20_喀什地区行政、参照单位招录职位2013.4.10" xfId="361"/>
    <cellStyle name="常规 21" xfId="362"/>
    <cellStyle name="常规 22" xfId="363"/>
    <cellStyle name="常规 23" xfId="364"/>
    <cellStyle name="常规 24" xfId="365"/>
    <cellStyle name="常规 25" xfId="366"/>
    <cellStyle name="常规 26" xfId="367"/>
    <cellStyle name="常规 27" xfId="368"/>
    <cellStyle name="常规 28" xfId="369"/>
    <cellStyle name="常规 29" xfId="370"/>
    <cellStyle name="常规 2_2013年南疆四地州边远艰苦乡镇机关公务员招录职位计划" xfId="371"/>
    <cellStyle name="常规 3" xfId="372"/>
    <cellStyle name="常规 30" xfId="373"/>
    <cellStyle name="常规 31" xfId="374"/>
    <cellStyle name="常规 32" xfId="375"/>
    <cellStyle name="常规 33" xfId="376"/>
    <cellStyle name="常规 34" xfId="377"/>
    <cellStyle name="常规 35" xfId="378"/>
    <cellStyle name="常规 4" xfId="379"/>
    <cellStyle name="常规 5" xfId="380"/>
    <cellStyle name="常规 5 3" xfId="381"/>
    <cellStyle name="常规 5 4" xfId="382"/>
    <cellStyle name="常规 5_哈密地区招录职位计划表改 (2)" xfId="383"/>
    <cellStyle name="常规 6" xfId="384"/>
    <cellStyle name="常规 7" xfId="385"/>
    <cellStyle name="常规 8" xfId="386"/>
    <cellStyle name="常规 9" xfId="387"/>
    <cellStyle name="常规_2013公务员招录职位表（党群定稿，提供考试中心）" xfId="388"/>
    <cellStyle name="常规_市辖四个区编制情况一览表（克编委下）" xfId="389"/>
    <cellStyle name="常规_需求调查表" xfId="390"/>
    <cellStyle name="强调文字颜色 1" xfId="391"/>
    <cellStyle name="强调文字颜色 1 10" xfId="392"/>
    <cellStyle name="强调文字颜色 1 11" xfId="393"/>
    <cellStyle name="强调文字颜色 1 12" xfId="394"/>
    <cellStyle name="强调文字颜色 1 13" xfId="395"/>
    <cellStyle name="强调文字颜色 1 14" xfId="396"/>
    <cellStyle name="强调文字颜色 1 15" xfId="397"/>
    <cellStyle name="强调文字颜色 1 2" xfId="398"/>
    <cellStyle name="强调文字颜色 1 3" xfId="399"/>
    <cellStyle name="强调文字颜色 1 4" xfId="400"/>
    <cellStyle name="强调文字颜色 1 5" xfId="401"/>
    <cellStyle name="强调文字颜色 1 6" xfId="402"/>
    <cellStyle name="强调文字颜色 1 7" xfId="403"/>
    <cellStyle name="强调文字颜色 1 8" xfId="404"/>
    <cellStyle name="强调文字颜色 1 9" xfId="405"/>
    <cellStyle name="强调文字颜色 2" xfId="406"/>
    <cellStyle name="强调文字颜色 2 10" xfId="407"/>
    <cellStyle name="强调文字颜色 2 11" xfId="408"/>
    <cellStyle name="强调文字颜色 2 12" xfId="409"/>
    <cellStyle name="强调文字颜色 2 13" xfId="410"/>
    <cellStyle name="强调文字颜色 2 14" xfId="411"/>
    <cellStyle name="强调文字颜色 2 15" xfId="412"/>
    <cellStyle name="强调文字颜色 2 2" xfId="413"/>
    <cellStyle name="强调文字颜色 2 3" xfId="414"/>
    <cellStyle name="强调文字颜色 2 4" xfId="415"/>
    <cellStyle name="强调文字颜色 2 5" xfId="416"/>
    <cellStyle name="强调文字颜色 2 6" xfId="417"/>
    <cellStyle name="强调文字颜色 2 7" xfId="418"/>
    <cellStyle name="强调文字颜色 2 8" xfId="419"/>
    <cellStyle name="强调文字颜色 2 9" xfId="420"/>
    <cellStyle name="强调文字颜色 3" xfId="421"/>
    <cellStyle name="强调文字颜色 3 10" xfId="422"/>
    <cellStyle name="强调文字颜色 3 11" xfId="423"/>
    <cellStyle name="强调文字颜色 3 12" xfId="424"/>
    <cellStyle name="强调文字颜色 3 13" xfId="425"/>
    <cellStyle name="强调文字颜色 3 14" xfId="426"/>
    <cellStyle name="强调文字颜色 3 15" xfId="427"/>
    <cellStyle name="强调文字颜色 3 2" xfId="428"/>
    <cellStyle name="强调文字颜色 3 3" xfId="429"/>
    <cellStyle name="强调文字颜色 3 4" xfId="430"/>
    <cellStyle name="强调文字颜色 3 5" xfId="431"/>
    <cellStyle name="强调文字颜色 3 6" xfId="432"/>
    <cellStyle name="强调文字颜色 3 7" xfId="433"/>
    <cellStyle name="强调文字颜色 3 8" xfId="434"/>
    <cellStyle name="强调文字颜色 3 9" xfId="435"/>
    <cellStyle name="强调文字颜色 4" xfId="436"/>
    <cellStyle name="强调文字颜色 4 10" xfId="437"/>
    <cellStyle name="强调文字颜色 4 11" xfId="438"/>
    <cellStyle name="强调文字颜色 4 12" xfId="439"/>
    <cellStyle name="强调文字颜色 4 13" xfId="440"/>
    <cellStyle name="强调文字颜色 4 14" xfId="441"/>
    <cellStyle name="强调文字颜色 4 15" xfId="442"/>
    <cellStyle name="强调文字颜色 4 2" xfId="443"/>
    <cellStyle name="强调文字颜色 4 3" xfId="444"/>
    <cellStyle name="强调文字颜色 4 4" xfId="445"/>
    <cellStyle name="强调文字颜色 4 5" xfId="446"/>
    <cellStyle name="强调文字颜色 4 6" xfId="447"/>
    <cellStyle name="强调文字颜色 4 7" xfId="448"/>
    <cellStyle name="强调文字颜色 4 8" xfId="449"/>
    <cellStyle name="强调文字颜色 4 9" xfId="450"/>
    <cellStyle name="强调文字颜色 5" xfId="451"/>
    <cellStyle name="强调文字颜色 5 10" xfId="452"/>
    <cellStyle name="强调文字颜色 5 11" xfId="453"/>
    <cellStyle name="强调文字颜色 5 12" xfId="454"/>
    <cellStyle name="强调文字颜色 5 13" xfId="455"/>
    <cellStyle name="强调文字颜色 5 14" xfId="456"/>
    <cellStyle name="强调文字颜色 5 15" xfId="457"/>
    <cellStyle name="强调文字颜色 5 2" xfId="458"/>
    <cellStyle name="强调文字颜色 5 3" xfId="459"/>
    <cellStyle name="强调文字颜色 5 4" xfId="460"/>
    <cellStyle name="强调文字颜色 5 5" xfId="461"/>
    <cellStyle name="强调文字颜色 5 6" xfId="462"/>
    <cellStyle name="强调文字颜色 5 7" xfId="463"/>
    <cellStyle name="强调文字颜色 5 8" xfId="464"/>
    <cellStyle name="强调文字颜色 5 9" xfId="465"/>
    <cellStyle name="强调文字颜色 6" xfId="466"/>
    <cellStyle name="强调文字颜色 6 10" xfId="467"/>
    <cellStyle name="强调文字颜色 6 11" xfId="468"/>
    <cellStyle name="强调文字颜色 6 12" xfId="469"/>
    <cellStyle name="强调文字颜色 6 13" xfId="470"/>
    <cellStyle name="强调文字颜色 6 14" xfId="471"/>
    <cellStyle name="强调文字颜色 6 15" xfId="472"/>
    <cellStyle name="强调文字颜色 6 2" xfId="473"/>
    <cellStyle name="强调文字颜色 6 3" xfId="474"/>
    <cellStyle name="强调文字颜色 6 4" xfId="475"/>
    <cellStyle name="强调文字颜色 6 5" xfId="476"/>
    <cellStyle name="强调文字颜色 6 6" xfId="477"/>
    <cellStyle name="强调文字颜色 6 7" xfId="478"/>
    <cellStyle name="强调文字颜色 6 8" xfId="479"/>
    <cellStyle name="强调文字颜色 6 9" xfId="480"/>
    <cellStyle name="普通_ 白土" xfId="481"/>
    <cellStyle name="标题" xfId="482"/>
    <cellStyle name="标题 1" xfId="483"/>
    <cellStyle name="标题 1 10" xfId="484"/>
    <cellStyle name="标题 1 11" xfId="485"/>
    <cellStyle name="标题 1 12" xfId="486"/>
    <cellStyle name="标题 1 13" xfId="487"/>
    <cellStyle name="标题 1 14" xfId="488"/>
    <cellStyle name="标题 1 15" xfId="489"/>
    <cellStyle name="标题 1 2" xfId="490"/>
    <cellStyle name="标题 1 3" xfId="491"/>
    <cellStyle name="标题 1 4" xfId="492"/>
    <cellStyle name="标题 1 5" xfId="493"/>
    <cellStyle name="标题 1 6" xfId="494"/>
    <cellStyle name="标题 1 7" xfId="495"/>
    <cellStyle name="标题 1 8" xfId="496"/>
    <cellStyle name="标题 1 9" xfId="497"/>
    <cellStyle name="标题 10" xfId="498"/>
    <cellStyle name="标题 11" xfId="499"/>
    <cellStyle name="标题 12" xfId="500"/>
    <cellStyle name="标题 13" xfId="501"/>
    <cellStyle name="标题 14" xfId="502"/>
    <cellStyle name="标题 15" xfId="503"/>
    <cellStyle name="标题 16" xfId="504"/>
    <cellStyle name="标题 17" xfId="505"/>
    <cellStyle name="标题 18" xfId="506"/>
    <cellStyle name="标题 2" xfId="507"/>
    <cellStyle name="标题 2 10" xfId="508"/>
    <cellStyle name="标题 2 11" xfId="509"/>
    <cellStyle name="标题 2 12" xfId="510"/>
    <cellStyle name="标题 2 13" xfId="511"/>
    <cellStyle name="标题 2 14" xfId="512"/>
    <cellStyle name="标题 2 15" xfId="513"/>
    <cellStyle name="标题 2 2" xfId="514"/>
    <cellStyle name="标题 2 3" xfId="515"/>
    <cellStyle name="标题 2 4" xfId="516"/>
    <cellStyle name="标题 2 5" xfId="517"/>
    <cellStyle name="标题 2 6" xfId="518"/>
    <cellStyle name="标题 2 7" xfId="519"/>
    <cellStyle name="标题 2 8" xfId="520"/>
    <cellStyle name="标题 2 9" xfId="521"/>
    <cellStyle name="标题 3" xfId="522"/>
    <cellStyle name="标题 3 10" xfId="523"/>
    <cellStyle name="标题 3 11" xfId="524"/>
    <cellStyle name="标题 3 12" xfId="525"/>
    <cellStyle name="标题 3 13" xfId="526"/>
    <cellStyle name="标题 3 14" xfId="527"/>
    <cellStyle name="标题 3 15" xfId="528"/>
    <cellStyle name="标题 3 2" xfId="529"/>
    <cellStyle name="标题 3 3" xfId="530"/>
    <cellStyle name="标题 3 4" xfId="531"/>
    <cellStyle name="标题 3 5" xfId="532"/>
    <cellStyle name="标题 3 6" xfId="533"/>
    <cellStyle name="标题 3 7" xfId="534"/>
    <cellStyle name="标题 3 8" xfId="535"/>
    <cellStyle name="标题 3 9" xfId="536"/>
    <cellStyle name="标题 4" xfId="537"/>
    <cellStyle name="标题 4 10" xfId="538"/>
    <cellStyle name="标题 4 11" xfId="539"/>
    <cellStyle name="标题 4 12" xfId="540"/>
    <cellStyle name="标题 4 13" xfId="541"/>
    <cellStyle name="标题 4 14" xfId="542"/>
    <cellStyle name="标题 4 15" xfId="543"/>
    <cellStyle name="标题 4 2" xfId="544"/>
    <cellStyle name="标题 4 3" xfId="545"/>
    <cellStyle name="标题 4 4" xfId="546"/>
    <cellStyle name="标题 4 5" xfId="547"/>
    <cellStyle name="标题 4 6" xfId="548"/>
    <cellStyle name="标题 4 7" xfId="549"/>
    <cellStyle name="标题 4 8" xfId="550"/>
    <cellStyle name="标题 4 9" xfId="551"/>
    <cellStyle name="标题 5" xfId="552"/>
    <cellStyle name="标题 6" xfId="553"/>
    <cellStyle name="标题 7" xfId="554"/>
    <cellStyle name="标题 8" xfId="555"/>
    <cellStyle name="标题 9" xfId="556"/>
    <cellStyle name="样式 1" xfId="557"/>
    <cellStyle name="检查单元格" xfId="558"/>
    <cellStyle name="检查单元格 10" xfId="559"/>
    <cellStyle name="检查单元格 11" xfId="560"/>
    <cellStyle name="检查单元格 12" xfId="561"/>
    <cellStyle name="检查单元格 13" xfId="562"/>
    <cellStyle name="检查单元格 14" xfId="563"/>
    <cellStyle name="检查单元格 15" xfId="564"/>
    <cellStyle name="检查单元格 2" xfId="565"/>
    <cellStyle name="检查单元格 3" xfId="566"/>
    <cellStyle name="检查单元格 4" xfId="567"/>
    <cellStyle name="检查单元格 5" xfId="568"/>
    <cellStyle name="检查单元格 6" xfId="569"/>
    <cellStyle name="检查单元格 7" xfId="570"/>
    <cellStyle name="检查单元格 8" xfId="571"/>
    <cellStyle name="检查单元格 9" xfId="572"/>
    <cellStyle name="汇总" xfId="573"/>
    <cellStyle name="汇总 10" xfId="574"/>
    <cellStyle name="汇总 11" xfId="575"/>
    <cellStyle name="汇总 12" xfId="576"/>
    <cellStyle name="汇总 13" xfId="577"/>
    <cellStyle name="汇总 14" xfId="578"/>
    <cellStyle name="汇总 15" xfId="579"/>
    <cellStyle name="汇总 2" xfId="580"/>
    <cellStyle name="汇总 3" xfId="581"/>
    <cellStyle name="汇总 4" xfId="582"/>
    <cellStyle name="汇总 5" xfId="583"/>
    <cellStyle name="汇总 6" xfId="584"/>
    <cellStyle name="汇总 7" xfId="585"/>
    <cellStyle name="汇总 8" xfId="586"/>
    <cellStyle name="汇总 9" xfId="587"/>
    <cellStyle name="注释" xfId="588"/>
    <cellStyle name="注释 10" xfId="589"/>
    <cellStyle name="注释 11" xfId="590"/>
    <cellStyle name="注释 12" xfId="591"/>
    <cellStyle name="注释 13" xfId="592"/>
    <cellStyle name="注释 14" xfId="593"/>
    <cellStyle name="注释 15" xfId="594"/>
    <cellStyle name="注释 2" xfId="595"/>
    <cellStyle name="注释 3" xfId="596"/>
    <cellStyle name="注释 4" xfId="597"/>
    <cellStyle name="注释 5" xfId="598"/>
    <cellStyle name="注释 6" xfId="599"/>
    <cellStyle name="注释 7" xfId="600"/>
    <cellStyle name="注释 8" xfId="601"/>
    <cellStyle name="注释 9" xfId="602"/>
    <cellStyle name="烹拳 [0]_97MBO" xfId="603"/>
    <cellStyle name="烹拳_97MBO" xfId="604"/>
    <cellStyle name="解释性文本" xfId="605"/>
    <cellStyle name="解释性文本 10" xfId="606"/>
    <cellStyle name="解释性文本 11" xfId="607"/>
    <cellStyle name="解释性文本 12" xfId="608"/>
    <cellStyle name="解释性文本 13" xfId="609"/>
    <cellStyle name="解释性文本 14" xfId="610"/>
    <cellStyle name="解释性文本 15" xfId="611"/>
    <cellStyle name="解释性文本 2" xfId="612"/>
    <cellStyle name="解释性文本 3" xfId="613"/>
    <cellStyle name="解释性文本 4" xfId="614"/>
    <cellStyle name="解释性文本 5" xfId="615"/>
    <cellStyle name="解释性文本 6" xfId="616"/>
    <cellStyle name="解释性文本 7" xfId="617"/>
    <cellStyle name="解释性文本 8" xfId="618"/>
    <cellStyle name="解释性文本 9" xfId="619"/>
    <cellStyle name="警告文本" xfId="620"/>
    <cellStyle name="警告文本 10" xfId="621"/>
    <cellStyle name="警告文本 11" xfId="622"/>
    <cellStyle name="警告文本 12" xfId="623"/>
    <cellStyle name="警告文本 13" xfId="624"/>
    <cellStyle name="警告文本 14" xfId="625"/>
    <cellStyle name="警告文本 15" xfId="626"/>
    <cellStyle name="警告文本 2" xfId="627"/>
    <cellStyle name="警告文本 3" xfId="628"/>
    <cellStyle name="警告文本 4" xfId="629"/>
    <cellStyle name="警告文本 5" xfId="630"/>
    <cellStyle name="警告文本 6" xfId="631"/>
    <cellStyle name="警告文本 7" xfId="632"/>
    <cellStyle name="警告文本 8" xfId="633"/>
    <cellStyle name="警告文本 9" xfId="634"/>
    <cellStyle name="计算" xfId="635"/>
    <cellStyle name="计算 10" xfId="636"/>
    <cellStyle name="计算 11" xfId="637"/>
    <cellStyle name="计算 12" xfId="638"/>
    <cellStyle name="计算 13" xfId="639"/>
    <cellStyle name="计算 14" xfId="640"/>
    <cellStyle name="计算 15" xfId="641"/>
    <cellStyle name="计算 2" xfId="642"/>
    <cellStyle name="计算 3" xfId="643"/>
    <cellStyle name="计算 4" xfId="644"/>
    <cellStyle name="计算 5" xfId="645"/>
    <cellStyle name="计算 6" xfId="646"/>
    <cellStyle name="计算 7" xfId="647"/>
    <cellStyle name="计算 8" xfId="648"/>
    <cellStyle name="计算 9" xfId="649"/>
    <cellStyle name="输入" xfId="650"/>
    <cellStyle name="输入 10" xfId="651"/>
    <cellStyle name="输入 11" xfId="652"/>
    <cellStyle name="输入 12" xfId="653"/>
    <cellStyle name="输入 13" xfId="654"/>
    <cellStyle name="输入 14" xfId="655"/>
    <cellStyle name="输入 15" xfId="656"/>
    <cellStyle name="输入 2" xfId="657"/>
    <cellStyle name="输入 3" xfId="658"/>
    <cellStyle name="输入 4" xfId="659"/>
    <cellStyle name="输入 5" xfId="660"/>
    <cellStyle name="输入 6" xfId="661"/>
    <cellStyle name="输入 7" xfId="662"/>
    <cellStyle name="输入 8" xfId="663"/>
    <cellStyle name="输入 9" xfId="664"/>
    <cellStyle name="输出" xfId="665"/>
    <cellStyle name="输出 10" xfId="666"/>
    <cellStyle name="输出 11" xfId="667"/>
    <cellStyle name="输出 12" xfId="668"/>
    <cellStyle name="输出 13" xfId="669"/>
    <cellStyle name="输出 14" xfId="670"/>
    <cellStyle name="输出 15" xfId="671"/>
    <cellStyle name="输出 2" xfId="672"/>
    <cellStyle name="输出 3" xfId="673"/>
    <cellStyle name="输出 4" xfId="674"/>
    <cellStyle name="输出 5" xfId="675"/>
    <cellStyle name="输出 6" xfId="676"/>
    <cellStyle name="输出 7" xfId="677"/>
    <cellStyle name="输出 8" xfId="678"/>
    <cellStyle name="输出 9" xfId="679"/>
    <cellStyle name="适中" xfId="680"/>
    <cellStyle name="适中 10" xfId="681"/>
    <cellStyle name="适中 11" xfId="682"/>
    <cellStyle name="适中 12" xfId="683"/>
    <cellStyle name="适中 13" xfId="684"/>
    <cellStyle name="适中 14" xfId="685"/>
    <cellStyle name="适中 15" xfId="686"/>
    <cellStyle name="适中 2" xfId="687"/>
    <cellStyle name="适中 3" xfId="688"/>
    <cellStyle name="适中 4" xfId="689"/>
    <cellStyle name="适中 5" xfId="690"/>
    <cellStyle name="适中 6" xfId="691"/>
    <cellStyle name="适中 7" xfId="692"/>
    <cellStyle name="适中 8" xfId="693"/>
    <cellStyle name="适中 9" xfId="694"/>
    <cellStyle name="钎霖_laroux" xfId="695"/>
    <cellStyle name="链接单元格" xfId="696"/>
    <cellStyle name="链接单元格 10" xfId="697"/>
    <cellStyle name="链接单元格 11" xfId="698"/>
    <cellStyle name="链接单元格 12" xfId="699"/>
    <cellStyle name="链接单元格 13" xfId="700"/>
    <cellStyle name="链接单元格 14" xfId="701"/>
    <cellStyle name="链接单元格 15" xfId="702"/>
    <cellStyle name="链接单元格 2" xfId="703"/>
    <cellStyle name="链接单元格 3" xfId="704"/>
    <cellStyle name="链接单元格 4" xfId="705"/>
    <cellStyle name="链接单元格 5" xfId="706"/>
    <cellStyle name="链接单元格 6" xfId="707"/>
    <cellStyle name="链接单元格 7" xfId="708"/>
    <cellStyle name="链接单元格 8" xfId="709"/>
    <cellStyle name="链接单元格 9" xfId="710"/>
    <cellStyle name="霓付 [0]_97MBO" xfId="711"/>
    <cellStyle name="霓付_97MBO" xfId="712"/>
    <cellStyle name="콤마 [0]_BOILER-CO1" xfId="713"/>
    <cellStyle name="콤마_BOILER-CO1" xfId="714"/>
    <cellStyle name="통화 [0]_BOILER-CO1" xfId="715"/>
    <cellStyle name="통화_BOILER-CO1" xfId="716"/>
    <cellStyle name="표준_0N-HANDLING " xfId="71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" activeCellId="0" sqref="Q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12"/>
    <col collapsed="false" customWidth="true" hidden="false" outlineLevel="0" max="3" min="3" style="3" width="8.62"/>
    <col collapsed="false" customWidth="true" hidden="false" outlineLevel="0" max="4" min="4" style="3" width="4.99"/>
    <col collapsed="false" customWidth="true" hidden="false" outlineLevel="0" max="5" min="5" style="3" width="7.37"/>
    <col collapsed="false" customWidth="true" hidden="false" outlineLevel="0" max="6" min="6" style="3" width="4.87"/>
    <col collapsed="false" customWidth="true" hidden="false" outlineLevel="0" max="7" min="7" style="3" width="5.11"/>
    <col collapsed="false" customWidth="true" hidden="false" outlineLevel="0" max="8" min="8" style="3" width="4.99"/>
    <col collapsed="false" customWidth="true" hidden="false" outlineLevel="0" max="9" min="9" style="3" width="6.5"/>
    <col collapsed="false" customWidth="true" hidden="false" outlineLevel="0" max="10" min="10" style="3" width="6.87"/>
    <col collapsed="false" customWidth="true" hidden="false" outlineLevel="0" max="11" min="11" style="3" width="14.99"/>
    <col collapsed="false" customWidth="true" hidden="false" outlineLevel="0" max="12" min="12" style="3" width="9.75"/>
    <col collapsed="false" customWidth="true" hidden="false" outlineLevel="0" max="13" min="13" style="3" width="8.5"/>
    <col collapsed="false" customWidth="true" hidden="false" outlineLevel="0" max="14" min="14" style="3" width="22.37"/>
    <col collapsed="false" customWidth="false" hidden="true" outlineLevel="0" max="15" min="15" style="0" width="8.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</row>
    <row r="3" s="14" customFormat="true" ht="72" hidden="false" customHeight="false" outlineLevel="0" collapsed="false">
      <c r="A3" s="10" t="n">
        <v>1</v>
      </c>
      <c r="B3" s="11" t="s">
        <v>16</v>
      </c>
      <c r="C3" s="12"/>
      <c r="D3" s="13" t="s">
        <v>17</v>
      </c>
      <c r="E3" s="10" t="n">
        <v>4145462</v>
      </c>
      <c r="F3" s="12" t="n">
        <v>1</v>
      </c>
      <c r="G3" s="13" t="s">
        <v>18</v>
      </c>
      <c r="H3" s="13" t="s">
        <v>19</v>
      </c>
      <c r="I3" s="12" t="s">
        <v>20</v>
      </c>
      <c r="J3" s="13" t="s">
        <v>21</v>
      </c>
      <c r="K3" s="11" t="s">
        <v>22</v>
      </c>
      <c r="L3" s="13" t="s">
        <v>23</v>
      </c>
      <c r="M3" s="12"/>
      <c r="N3" s="11" t="s">
        <v>24</v>
      </c>
      <c r="O3" s="10" t="n">
        <f aca="false">F3*2</f>
        <v>2</v>
      </c>
    </row>
    <row r="4" s="14" customFormat="true" ht="24" hidden="false" customHeight="false" outlineLevel="0" collapsed="false">
      <c r="A4" s="10" t="n">
        <v>2</v>
      </c>
      <c r="B4" s="11" t="s">
        <v>25</v>
      </c>
      <c r="C4" s="12"/>
      <c r="D4" s="13" t="s">
        <v>17</v>
      </c>
      <c r="E4" s="10" t="n">
        <v>4145482</v>
      </c>
      <c r="F4" s="12" t="n">
        <v>1</v>
      </c>
      <c r="G4" s="13" t="s">
        <v>18</v>
      </c>
      <c r="H4" s="13" t="s">
        <v>19</v>
      </c>
      <c r="I4" s="12" t="s">
        <v>20</v>
      </c>
      <c r="J4" s="13" t="s">
        <v>21</v>
      </c>
      <c r="K4" s="11" t="s">
        <v>22</v>
      </c>
      <c r="L4" s="13" t="s">
        <v>23</v>
      </c>
      <c r="M4" s="12"/>
      <c r="N4" s="11" t="s">
        <v>26</v>
      </c>
      <c r="O4" s="10" t="n">
        <f aca="false">F4*3</f>
        <v>3</v>
      </c>
    </row>
    <row r="5" s="14" customFormat="true" ht="60" hidden="false" customHeight="false" outlineLevel="0" collapsed="false">
      <c r="A5" s="10" t="n">
        <v>3</v>
      </c>
      <c r="B5" s="11" t="s">
        <v>27</v>
      </c>
      <c r="C5" s="12"/>
      <c r="D5" s="13" t="s">
        <v>17</v>
      </c>
      <c r="E5" s="10" t="n">
        <v>4145502</v>
      </c>
      <c r="F5" s="12" t="n">
        <v>1</v>
      </c>
      <c r="G5" s="13" t="s">
        <v>22</v>
      </c>
      <c r="H5" s="13" t="s">
        <v>28</v>
      </c>
      <c r="I5" s="12" t="s">
        <v>20</v>
      </c>
      <c r="J5" s="13" t="s">
        <v>21</v>
      </c>
      <c r="K5" s="11" t="s">
        <v>22</v>
      </c>
      <c r="L5" s="12"/>
      <c r="M5" s="13" t="s">
        <v>29</v>
      </c>
      <c r="N5" s="11"/>
      <c r="O5" s="10" t="n">
        <f aca="false">F5*3</f>
        <v>3</v>
      </c>
    </row>
    <row r="6" s="14" customFormat="true" ht="24" hidden="false" customHeight="false" outlineLevel="0" collapsed="false">
      <c r="A6" s="10" t="n">
        <v>4</v>
      </c>
      <c r="B6" s="11" t="s">
        <v>30</v>
      </c>
      <c r="C6" s="12"/>
      <c r="D6" s="13" t="s">
        <v>17</v>
      </c>
      <c r="E6" s="10" t="n">
        <v>4145513</v>
      </c>
      <c r="F6" s="12" t="n">
        <v>1</v>
      </c>
      <c r="G6" s="13" t="s">
        <v>18</v>
      </c>
      <c r="H6" s="13" t="s">
        <v>19</v>
      </c>
      <c r="I6" s="12" t="s">
        <v>20</v>
      </c>
      <c r="J6" s="13" t="s">
        <v>21</v>
      </c>
      <c r="K6" s="11" t="s">
        <v>22</v>
      </c>
      <c r="L6" s="13" t="s">
        <v>23</v>
      </c>
      <c r="M6" s="12"/>
      <c r="N6" s="11" t="s">
        <v>31</v>
      </c>
      <c r="O6" s="10" t="n">
        <f aca="false">F6*3</f>
        <v>3</v>
      </c>
    </row>
    <row r="7" s="14" customFormat="true" ht="60" hidden="false" customHeight="false" outlineLevel="0" collapsed="false">
      <c r="A7" s="10" t="n">
        <v>5</v>
      </c>
      <c r="B7" s="11" t="s">
        <v>30</v>
      </c>
      <c r="C7" s="12"/>
      <c r="D7" s="13" t="s">
        <v>17</v>
      </c>
      <c r="E7" s="10" t="n">
        <v>4145515</v>
      </c>
      <c r="F7" s="12" t="n">
        <v>1</v>
      </c>
      <c r="G7" s="13" t="s">
        <v>22</v>
      </c>
      <c r="H7" s="13" t="s">
        <v>28</v>
      </c>
      <c r="I7" s="12" t="s">
        <v>20</v>
      </c>
      <c r="J7" s="13" t="s">
        <v>21</v>
      </c>
      <c r="K7" s="11" t="s">
        <v>22</v>
      </c>
      <c r="L7" s="12"/>
      <c r="M7" s="13" t="s">
        <v>29</v>
      </c>
      <c r="N7" s="11"/>
      <c r="O7" s="10" t="n">
        <f aca="false">F7*3</f>
        <v>3</v>
      </c>
    </row>
    <row r="8" s="14" customFormat="true" ht="24" hidden="false" customHeight="false" outlineLevel="0" collapsed="false">
      <c r="A8" s="10" t="n">
        <v>6</v>
      </c>
      <c r="B8" s="11" t="s">
        <v>32</v>
      </c>
      <c r="C8" s="12"/>
      <c r="D8" s="13" t="s">
        <v>17</v>
      </c>
      <c r="E8" s="10" t="n">
        <v>4145525</v>
      </c>
      <c r="F8" s="12" t="n">
        <v>1</v>
      </c>
      <c r="G8" s="13" t="s">
        <v>18</v>
      </c>
      <c r="H8" s="13" t="s">
        <v>33</v>
      </c>
      <c r="I8" s="12" t="s">
        <v>20</v>
      </c>
      <c r="J8" s="13" t="s">
        <v>21</v>
      </c>
      <c r="K8" s="11" t="s">
        <v>22</v>
      </c>
      <c r="L8" s="13" t="s">
        <v>23</v>
      </c>
      <c r="M8" s="12"/>
      <c r="N8" s="11" t="s">
        <v>26</v>
      </c>
      <c r="O8" s="10" t="n">
        <f aca="false">F8*3</f>
        <v>3</v>
      </c>
    </row>
    <row r="9" s="14" customFormat="true" ht="60" hidden="false" customHeight="false" outlineLevel="0" collapsed="false">
      <c r="A9" s="10" t="n">
        <v>7</v>
      </c>
      <c r="B9" s="11" t="s">
        <v>32</v>
      </c>
      <c r="C9" s="12"/>
      <c r="D9" s="13" t="s">
        <v>17</v>
      </c>
      <c r="E9" s="10" t="n">
        <v>4145527</v>
      </c>
      <c r="F9" s="12" t="n">
        <v>1</v>
      </c>
      <c r="G9" s="13" t="s">
        <v>22</v>
      </c>
      <c r="H9" s="13" t="s">
        <v>28</v>
      </c>
      <c r="I9" s="12" t="s">
        <v>20</v>
      </c>
      <c r="J9" s="13" t="s">
        <v>21</v>
      </c>
      <c r="K9" s="11" t="s">
        <v>22</v>
      </c>
      <c r="L9" s="12"/>
      <c r="M9" s="13" t="s">
        <v>29</v>
      </c>
      <c r="N9" s="11"/>
      <c r="O9" s="10" t="n">
        <f aca="false">F9*3</f>
        <v>3</v>
      </c>
    </row>
    <row r="10" s="14" customFormat="true" ht="24" hidden="false" customHeight="false" outlineLevel="0" collapsed="false">
      <c r="A10" s="10" t="n">
        <v>8</v>
      </c>
      <c r="B10" s="11" t="s">
        <v>34</v>
      </c>
      <c r="C10" s="12"/>
      <c r="D10" s="13" t="s">
        <v>17</v>
      </c>
      <c r="E10" s="10" t="n">
        <v>4145528</v>
      </c>
      <c r="F10" s="12" t="n">
        <v>1</v>
      </c>
      <c r="G10" s="13" t="s">
        <v>18</v>
      </c>
      <c r="H10" s="13" t="s">
        <v>33</v>
      </c>
      <c r="I10" s="12" t="s">
        <v>20</v>
      </c>
      <c r="J10" s="13" t="s">
        <v>21</v>
      </c>
      <c r="K10" s="11" t="s">
        <v>22</v>
      </c>
      <c r="L10" s="13" t="s">
        <v>23</v>
      </c>
      <c r="M10" s="12"/>
      <c r="N10" s="11" t="s">
        <v>31</v>
      </c>
      <c r="O10" s="10" t="n">
        <f aca="false">F10*3</f>
        <v>3</v>
      </c>
    </row>
    <row r="11" s="14" customFormat="true" ht="24" hidden="false" customHeight="false" outlineLevel="0" collapsed="false">
      <c r="A11" s="10" t="n">
        <v>9</v>
      </c>
      <c r="B11" s="11" t="s">
        <v>35</v>
      </c>
      <c r="C11" s="12"/>
      <c r="D11" s="13" t="s">
        <v>17</v>
      </c>
      <c r="E11" s="10" t="n">
        <v>4145537</v>
      </c>
      <c r="F11" s="12" t="n">
        <v>2</v>
      </c>
      <c r="G11" s="13" t="s">
        <v>18</v>
      </c>
      <c r="H11" s="13" t="s">
        <v>28</v>
      </c>
      <c r="I11" s="12" t="s">
        <v>20</v>
      </c>
      <c r="J11" s="13" t="s">
        <v>21</v>
      </c>
      <c r="K11" s="11" t="s">
        <v>36</v>
      </c>
      <c r="L11" s="13" t="s">
        <v>23</v>
      </c>
      <c r="M11" s="12"/>
      <c r="N11" s="11" t="s">
        <v>31</v>
      </c>
      <c r="O11" s="10" t="n">
        <f aca="false">F11*3</f>
        <v>6</v>
      </c>
    </row>
    <row r="12" s="14" customFormat="true" ht="24" hidden="false" customHeight="false" outlineLevel="0" collapsed="false">
      <c r="A12" s="10" t="n">
        <v>10</v>
      </c>
      <c r="B12" s="11" t="s">
        <v>37</v>
      </c>
      <c r="C12" s="12"/>
      <c r="D12" s="13" t="s">
        <v>17</v>
      </c>
      <c r="E12" s="10" t="n">
        <v>4145542</v>
      </c>
      <c r="F12" s="12" t="n">
        <v>1</v>
      </c>
      <c r="G12" s="13" t="s">
        <v>22</v>
      </c>
      <c r="H12" s="13" t="s">
        <v>28</v>
      </c>
      <c r="I12" s="12" t="s">
        <v>20</v>
      </c>
      <c r="J12" s="13" t="s">
        <v>21</v>
      </c>
      <c r="K12" s="11" t="s">
        <v>38</v>
      </c>
      <c r="L12" s="13" t="s">
        <v>23</v>
      </c>
      <c r="M12" s="12"/>
      <c r="N12" s="11" t="s">
        <v>31</v>
      </c>
      <c r="O12" s="10" t="n">
        <f aca="false">F12*3</f>
        <v>3</v>
      </c>
    </row>
    <row r="13" s="14" customFormat="true" ht="24" hidden="false" customHeight="false" outlineLevel="0" collapsed="false">
      <c r="A13" s="10" t="n">
        <v>11</v>
      </c>
      <c r="B13" s="11" t="s">
        <v>37</v>
      </c>
      <c r="C13" s="12"/>
      <c r="D13" s="13" t="s">
        <v>17</v>
      </c>
      <c r="E13" s="10" t="n">
        <v>4145543</v>
      </c>
      <c r="F13" s="12" t="n">
        <v>1</v>
      </c>
      <c r="G13" s="13" t="s">
        <v>18</v>
      </c>
      <c r="H13" s="13" t="s">
        <v>19</v>
      </c>
      <c r="I13" s="12" t="s">
        <v>20</v>
      </c>
      <c r="J13" s="13" t="s">
        <v>21</v>
      </c>
      <c r="K13" s="11" t="s">
        <v>39</v>
      </c>
      <c r="L13" s="13" t="s">
        <v>23</v>
      </c>
      <c r="M13" s="12"/>
      <c r="N13" s="11" t="s">
        <v>31</v>
      </c>
      <c r="O13" s="10" t="n">
        <f aca="false">F13*3</f>
        <v>3</v>
      </c>
    </row>
    <row r="14" s="14" customFormat="true" ht="24" hidden="false" customHeight="false" outlineLevel="0" collapsed="false">
      <c r="A14" s="10" t="n">
        <v>12</v>
      </c>
      <c r="B14" s="11" t="s">
        <v>40</v>
      </c>
      <c r="C14" s="12"/>
      <c r="D14" s="13" t="s">
        <v>17</v>
      </c>
      <c r="E14" s="10" t="n">
        <v>4145544</v>
      </c>
      <c r="F14" s="12" t="n">
        <v>2</v>
      </c>
      <c r="G14" s="13" t="s">
        <v>18</v>
      </c>
      <c r="H14" s="13" t="s">
        <v>28</v>
      </c>
      <c r="I14" s="12" t="s">
        <v>20</v>
      </c>
      <c r="J14" s="13" t="s">
        <v>21</v>
      </c>
      <c r="K14" s="11" t="s">
        <v>36</v>
      </c>
      <c r="L14" s="13" t="s">
        <v>23</v>
      </c>
      <c r="M14" s="12"/>
      <c r="N14" s="11" t="s">
        <v>31</v>
      </c>
      <c r="O14" s="10" t="n">
        <f aca="false">F14*3</f>
        <v>6</v>
      </c>
    </row>
    <row r="15" s="14" customFormat="true" ht="24" hidden="false" customHeight="false" outlineLevel="0" collapsed="false">
      <c r="A15" s="10" t="n">
        <v>13</v>
      </c>
      <c r="B15" s="11" t="s">
        <v>40</v>
      </c>
      <c r="C15" s="12"/>
      <c r="D15" s="13" t="s">
        <v>17</v>
      </c>
      <c r="E15" s="10" t="n">
        <v>4145545</v>
      </c>
      <c r="F15" s="12" t="n">
        <v>1</v>
      </c>
      <c r="G15" s="13" t="s">
        <v>18</v>
      </c>
      <c r="H15" s="13" t="s">
        <v>33</v>
      </c>
      <c r="I15" s="12" t="s">
        <v>20</v>
      </c>
      <c r="J15" s="13" t="s">
        <v>21</v>
      </c>
      <c r="K15" s="11" t="s">
        <v>41</v>
      </c>
      <c r="L15" s="10"/>
      <c r="M15" s="12"/>
      <c r="N15" s="11" t="s">
        <v>31</v>
      </c>
      <c r="O15" s="10" t="n">
        <f aca="false">F15*3</f>
        <v>3</v>
      </c>
    </row>
    <row r="16" s="14" customFormat="true" ht="24" hidden="false" customHeight="false" outlineLevel="0" collapsed="false">
      <c r="A16" s="10" t="n">
        <v>14</v>
      </c>
      <c r="B16" s="11" t="s">
        <v>40</v>
      </c>
      <c r="C16" s="12"/>
      <c r="D16" s="13" t="s">
        <v>17</v>
      </c>
      <c r="E16" s="10" t="n">
        <v>4145546</v>
      </c>
      <c r="F16" s="12" t="n">
        <v>1</v>
      </c>
      <c r="G16" s="13" t="s">
        <v>18</v>
      </c>
      <c r="H16" s="13" t="s">
        <v>19</v>
      </c>
      <c r="I16" s="12" t="s">
        <v>20</v>
      </c>
      <c r="J16" s="13" t="s">
        <v>21</v>
      </c>
      <c r="K16" s="11" t="s">
        <v>42</v>
      </c>
      <c r="L16" s="13" t="s">
        <v>23</v>
      </c>
      <c r="M16" s="12"/>
      <c r="N16" s="11" t="s">
        <v>31</v>
      </c>
      <c r="O16" s="10" t="n">
        <f aca="false">F16*3</f>
        <v>3</v>
      </c>
    </row>
    <row r="17" s="14" customFormat="true" ht="24" hidden="false" customHeight="false" outlineLevel="0" collapsed="false">
      <c r="A17" s="10" t="n">
        <v>15</v>
      </c>
      <c r="B17" s="11" t="s">
        <v>43</v>
      </c>
      <c r="C17" s="12"/>
      <c r="D17" s="13" t="s">
        <v>17</v>
      </c>
      <c r="E17" s="10" t="n">
        <v>4145549</v>
      </c>
      <c r="F17" s="12" t="n">
        <v>2</v>
      </c>
      <c r="G17" s="13" t="s">
        <v>22</v>
      </c>
      <c r="H17" s="13" t="s">
        <v>33</v>
      </c>
      <c r="I17" s="12" t="s">
        <v>20</v>
      </c>
      <c r="J17" s="13" t="s">
        <v>21</v>
      </c>
      <c r="K17" s="11" t="s">
        <v>44</v>
      </c>
      <c r="L17" s="13" t="s">
        <v>23</v>
      </c>
      <c r="M17" s="12"/>
      <c r="N17" s="11" t="s">
        <v>31</v>
      </c>
      <c r="O17" s="10" t="n">
        <f aca="false">F17*3</f>
        <v>6</v>
      </c>
    </row>
    <row r="18" s="14" customFormat="true" ht="24" hidden="false" customHeight="false" outlineLevel="0" collapsed="false">
      <c r="A18" s="10" t="n">
        <v>16</v>
      </c>
      <c r="B18" s="11" t="s">
        <v>43</v>
      </c>
      <c r="C18" s="12"/>
      <c r="D18" s="13" t="s">
        <v>17</v>
      </c>
      <c r="E18" s="10" t="n">
        <v>4145551</v>
      </c>
      <c r="F18" s="12" t="n">
        <v>1</v>
      </c>
      <c r="G18" s="13" t="s">
        <v>18</v>
      </c>
      <c r="H18" s="13" t="s">
        <v>33</v>
      </c>
      <c r="I18" s="12" t="s">
        <v>20</v>
      </c>
      <c r="J18" s="13" t="s">
        <v>21</v>
      </c>
      <c r="K18" s="11" t="s">
        <v>45</v>
      </c>
      <c r="L18" s="13" t="s">
        <v>23</v>
      </c>
      <c r="M18" s="12"/>
      <c r="N18" s="11" t="s">
        <v>31</v>
      </c>
      <c r="O18" s="10" t="n">
        <f aca="false">F18*3</f>
        <v>3</v>
      </c>
    </row>
    <row r="19" s="14" customFormat="true" ht="24" hidden="false" customHeight="false" outlineLevel="0" collapsed="false">
      <c r="A19" s="10" t="n">
        <v>17</v>
      </c>
      <c r="B19" s="11" t="s">
        <v>46</v>
      </c>
      <c r="C19" s="12"/>
      <c r="D19" s="13" t="s">
        <v>17</v>
      </c>
      <c r="E19" s="10" t="n">
        <v>4145553</v>
      </c>
      <c r="F19" s="12" t="n">
        <v>1</v>
      </c>
      <c r="G19" s="13" t="s">
        <v>18</v>
      </c>
      <c r="H19" s="13" t="s">
        <v>33</v>
      </c>
      <c r="I19" s="12" t="s">
        <v>20</v>
      </c>
      <c r="J19" s="13" t="s">
        <v>21</v>
      </c>
      <c r="K19" s="11" t="s">
        <v>41</v>
      </c>
      <c r="L19" s="10"/>
      <c r="M19" s="12"/>
      <c r="N19" s="11" t="s">
        <v>31</v>
      </c>
      <c r="O19" s="10" t="n">
        <f aca="false">F19*3</f>
        <v>3</v>
      </c>
    </row>
    <row r="20" s="14" customFormat="true" ht="24" hidden="false" customHeight="false" outlineLevel="0" collapsed="false">
      <c r="A20" s="10" t="n">
        <v>18</v>
      </c>
      <c r="B20" s="11" t="s">
        <v>47</v>
      </c>
      <c r="C20" s="12"/>
      <c r="D20" s="13" t="s">
        <v>17</v>
      </c>
      <c r="E20" s="10" t="n">
        <v>4145557</v>
      </c>
      <c r="F20" s="12" t="n">
        <v>1</v>
      </c>
      <c r="G20" s="13" t="s">
        <v>48</v>
      </c>
      <c r="H20" s="13" t="s">
        <v>28</v>
      </c>
      <c r="I20" s="12" t="s">
        <v>20</v>
      </c>
      <c r="J20" s="13" t="s">
        <v>21</v>
      </c>
      <c r="K20" s="11" t="s">
        <v>49</v>
      </c>
      <c r="L20" s="13" t="s">
        <v>23</v>
      </c>
      <c r="M20" s="12"/>
      <c r="N20" s="11" t="s">
        <v>31</v>
      </c>
      <c r="O20" s="10" t="n">
        <f aca="false">F20*3</f>
        <v>3</v>
      </c>
    </row>
    <row r="21" s="14" customFormat="true" ht="24" hidden="false" customHeight="false" outlineLevel="0" collapsed="false">
      <c r="A21" s="10" t="n">
        <v>19</v>
      </c>
      <c r="B21" s="11" t="s">
        <v>50</v>
      </c>
      <c r="C21" s="12"/>
      <c r="D21" s="13" t="s">
        <v>17</v>
      </c>
      <c r="E21" s="10" t="n">
        <v>4145559</v>
      </c>
      <c r="F21" s="12" t="n">
        <v>1</v>
      </c>
      <c r="G21" s="13" t="s">
        <v>18</v>
      </c>
      <c r="H21" s="13" t="s">
        <v>33</v>
      </c>
      <c r="I21" s="12" t="s">
        <v>20</v>
      </c>
      <c r="J21" s="13" t="s">
        <v>21</v>
      </c>
      <c r="K21" s="11" t="s">
        <v>41</v>
      </c>
      <c r="L21" s="10"/>
      <c r="M21" s="12"/>
      <c r="N21" s="11" t="s">
        <v>31</v>
      </c>
      <c r="O21" s="10" t="n">
        <f aca="false">F21*3</f>
        <v>3</v>
      </c>
    </row>
    <row r="22" s="14" customFormat="true" ht="24" hidden="false" customHeight="false" outlineLevel="0" collapsed="false">
      <c r="A22" s="10" t="n">
        <v>20</v>
      </c>
      <c r="B22" s="11" t="s">
        <v>51</v>
      </c>
      <c r="C22" s="12"/>
      <c r="D22" s="13" t="s">
        <v>17</v>
      </c>
      <c r="E22" s="10" t="n">
        <v>4145567</v>
      </c>
      <c r="F22" s="12" t="n">
        <v>1</v>
      </c>
      <c r="G22" s="13" t="s">
        <v>18</v>
      </c>
      <c r="H22" s="13" t="s">
        <v>19</v>
      </c>
      <c r="I22" s="12" t="s">
        <v>20</v>
      </c>
      <c r="J22" s="13" t="s">
        <v>21</v>
      </c>
      <c r="K22" s="11" t="s">
        <v>52</v>
      </c>
      <c r="L22" s="13" t="s">
        <v>23</v>
      </c>
      <c r="M22" s="12"/>
      <c r="N22" s="11" t="s">
        <v>31</v>
      </c>
      <c r="O22" s="10" t="n">
        <f aca="false">F22*3</f>
        <v>3</v>
      </c>
    </row>
    <row r="23" s="14" customFormat="true" ht="24" hidden="false" customHeight="false" outlineLevel="0" collapsed="false">
      <c r="A23" s="10" t="n">
        <v>21</v>
      </c>
      <c r="B23" s="11" t="s">
        <v>53</v>
      </c>
      <c r="C23" s="12"/>
      <c r="D23" s="13" t="s">
        <v>17</v>
      </c>
      <c r="E23" s="10" t="n">
        <v>4145571</v>
      </c>
      <c r="F23" s="12" t="n">
        <v>1</v>
      </c>
      <c r="G23" s="13" t="s">
        <v>18</v>
      </c>
      <c r="H23" s="13" t="s">
        <v>28</v>
      </c>
      <c r="I23" s="12" t="s">
        <v>20</v>
      </c>
      <c r="J23" s="13" t="s">
        <v>21</v>
      </c>
      <c r="K23" s="11" t="s">
        <v>52</v>
      </c>
      <c r="L23" s="13" t="s">
        <v>23</v>
      </c>
      <c r="M23" s="12"/>
      <c r="N23" s="11" t="s">
        <v>31</v>
      </c>
      <c r="O23" s="10" t="n">
        <f aca="false">F23*3</f>
        <v>3</v>
      </c>
    </row>
    <row r="24" s="14" customFormat="true" ht="24" hidden="false" customHeight="false" outlineLevel="0" collapsed="false">
      <c r="A24" s="10" t="n">
        <v>22</v>
      </c>
      <c r="B24" s="11" t="s">
        <v>54</v>
      </c>
      <c r="C24" s="12"/>
      <c r="D24" s="13" t="s">
        <v>17</v>
      </c>
      <c r="E24" s="10" t="n">
        <v>4145575</v>
      </c>
      <c r="F24" s="12" t="n">
        <v>1</v>
      </c>
      <c r="G24" s="13" t="s">
        <v>18</v>
      </c>
      <c r="H24" s="13" t="s">
        <v>19</v>
      </c>
      <c r="I24" s="12" t="s">
        <v>20</v>
      </c>
      <c r="J24" s="13" t="s">
        <v>21</v>
      </c>
      <c r="K24" s="11" t="s">
        <v>55</v>
      </c>
      <c r="L24" s="13" t="s">
        <v>23</v>
      </c>
      <c r="M24" s="12"/>
      <c r="N24" s="11" t="s">
        <v>31</v>
      </c>
      <c r="O24" s="10" t="n">
        <f aca="false">F24*3</f>
        <v>3</v>
      </c>
    </row>
    <row r="25" s="14" customFormat="true" ht="24" hidden="false" customHeight="false" outlineLevel="0" collapsed="false">
      <c r="A25" s="10" t="n">
        <v>23</v>
      </c>
      <c r="B25" s="11" t="s">
        <v>54</v>
      </c>
      <c r="C25" s="12"/>
      <c r="D25" s="13" t="s">
        <v>17</v>
      </c>
      <c r="E25" s="10" t="n">
        <v>4145576</v>
      </c>
      <c r="F25" s="12" t="n">
        <v>2</v>
      </c>
      <c r="G25" s="13" t="s">
        <v>48</v>
      </c>
      <c r="H25" s="13" t="s">
        <v>28</v>
      </c>
      <c r="I25" s="12" t="s">
        <v>20</v>
      </c>
      <c r="J25" s="13" t="s">
        <v>21</v>
      </c>
      <c r="K25" s="11" t="s">
        <v>56</v>
      </c>
      <c r="L25" s="10"/>
      <c r="M25" s="12"/>
      <c r="N25" s="11" t="s">
        <v>31</v>
      </c>
      <c r="O25" s="10" t="n">
        <f aca="false">F25*3</f>
        <v>6</v>
      </c>
    </row>
    <row r="26" s="14" customFormat="true" ht="24" hidden="false" customHeight="false" outlineLevel="0" collapsed="false">
      <c r="A26" s="10" t="n">
        <v>24</v>
      </c>
      <c r="B26" s="11" t="s">
        <v>57</v>
      </c>
      <c r="C26" s="12"/>
      <c r="D26" s="13" t="s">
        <v>17</v>
      </c>
      <c r="E26" s="10" t="n">
        <v>4145579</v>
      </c>
      <c r="F26" s="12" t="n">
        <v>1</v>
      </c>
      <c r="G26" s="13" t="s">
        <v>48</v>
      </c>
      <c r="H26" s="13" t="s">
        <v>22</v>
      </c>
      <c r="I26" s="12" t="s">
        <v>20</v>
      </c>
      <c r="J26" s="13" t="s">
        <v>21</v>
      </c>
      <c r="K26" s="11" t="s">
        <v>58</v>
      </c>
      <c r="L26" s="10"/>
      <c r="M26" s="12"/>
      <c r="N26" s="11" t="s">
        <v>31</v>
      </c>
      <c r="O26" s="10" t="n">
        <f aca="false">F26*3</f>
        <v>3</v>
      </c>
    </row>
    <row r="27" s="14" customFormat="true" ht="24" hidden="false" customHeight="false" outlineLevel="0" collapsed="false">
      <c r="A27" s="10" t="n">
        <v>25</v>
      </c>
      <c r="B27" s="11" t="s">
        <v>57</v>
      </c>
      <c r="C27" s="12"/>
      <c r="D27" s="13" t="s">
        <v>17</v>
      </c>
      <c r="E27" s="10" t="n">
        <v>4145584</v>
      </c>
      <c r="F27" s="12" t="n">
        <v>3</v>
      </c>
      <c r="G27" s="13" t="s">
        <v>22</v>
      </c>
      <c r="H27" s="13" t="s">
        <v>33</v>
      </c>
      <c r="I27" s="12" t="s">
        <v>20</v>
      </c>
      <c r="J27" s="13" t="s">
        <v>21</v>
      </c>
      <c r="K27" s="11" t="s">
        <v>22</v>
      </c>
      <c r="L27" s="13" t="s">
        <v>23</v>
      </c>
      <c r="M27" s="13" t="s">
        <v>59</v>
      </c>
      <c r="N27" s="11"/>
      <c r="O27" s="10" t="n">
        <f aca="false">F27*2</f>
        <v>6</v>
      </c>
    </row>
    <row r="28" s="14" customFormat="true" ht="24" hidden="false" customHeight="false" outlineLevel="0" collapsed="false">
      <c r="A28" s="10" t="n">
        <v>26</v>
      </c>
      <c r="B28" s="11" t="s">
        <v>60</v>
      </c>
      <c r="C28" s="12"/>
      <c r="D28" s="13" t="s">
        <v>17</v>
      </c>
      <c r="E28" s="10" t="n">
        <v>4145585</v>
      </c>
      <c r="F28" s="12" t="n">
        <v>1</v>
      </c>
      <c r="G28" s="13" t="s">
        <v>18</v>
      </c>
      <c r="H28" s="13" t="s">
        <v>33</v>
      </c>
      <c r="I28" s="12" t="s">
        <v>20</v>
      </c>
      <c r="J28" s="13" t="s">
        <v>21</v>
      </c>
      <c r="K28" s="11" t="s">
        <v>22</v>
      </c>
      <c r="L28" s="13" t="s">
        <v>23</v>
      </c>
      <c r="M28" s="12"/>
      <c r="N28" s="11" t="s">
        <v>26</v>
      </c>
      <c r="O28" s="10" t="n">
        <f aca="false">F28*3</f>
        <v>3</v>
      </c>
    </row>
    <row r="29" s="14" customFormat="true" ht="24" hidden="false" customHeight="false" outlineLevel="0" collapsed="false">
      <c r="A29" s="10" t="n">
        <v>27</v>
      </c>
      <c r="B29" s="11" t="s">
        <v>61</v>
      </c>
      <c r="C29" s="12"/>
      <c r="D29" s="13" t="s">
        <v>17</v>
      </c>
      <c r="E29" s="10" t="n">
        <v>4145598</v>
      </c>
      <c r="F29" s="12" t="n">
        <v>4</v>
      </c>
      <c r="G29" s="13" t="s">
        <v>18</v>
      </c>
      <c r="H29" s="13" t="s">
        <v>28</v>
      </c>
      <c r="I29" s="12" t="s">
        <v>20</v>
      </c>
      <c r="J29" s="13" t="s">
        <v>21</v>
      </c>
      <c r="K29" s="11" t="s">
        <v>22</v>
      </c>
      <c r="L29" s="13" t="s">
        <v>23</v>
      </c>
      <c r="M29" s="12"/>
      <c r="N29" s="11" t="s">
        <v>31</v>
      </c>
      <c r="O29" s="10" t="n">
        <f aca="false">F29*2</f>
        <v>8</v>
      </c>
    </row>
    <row r="30" s="14" customFormat="true" ht="24" hidden="false" customHeight="false" outlineLevel="0" collapsed="false">
      <c r="A30" s="10" t="n">
        <v>28</v>
      </c>
      <c r="B30" s="11" t="s">
        <v>62</v>
      </c>
      <c r="C30" s="12"/>
      <c r="D30" s="13" t="s">
        <v>17</v>
      </c>
      <c r="E30" s="10" t="n">
        <v>4145602</v>
      </c>
      <c r="F30" s="12" t="n">
        <v>3</v>
      </c>
      <c r="G30" s="13" t="s">
        <v>18</v>
      </c>
      <c r="H30" s="13" t="s">
        <v>28</v>
      </c>
      <c r="I30" s="12" t="s">
        <v>20</v>
      </c>
      <c r="J30" s="13" t="s">
        <v>21</v>
      </c>
      <c r="K30" s="11" t="s">
        <v>22</v>
      </c>
      <c r="L30" s="13" t="s">
        <v>23</v>
      </c>
      <c r="M30" s="12"/>
      <c r="N30" s="11" t="s">
        <v>31</v>
      </c>
      <c r="O30" s="10" t="n">
        <f aca="false">F30*2</f>
        <v>6</v>
      </c>
    </row>
    <row r="31" s="14" customFormat="true" ht="24" hidden="false" customHeight="false" outlineLevel="0" collapsed="false">
      <c r="A31" s="10" t="n">
        <v>29</v>
      </c>
      <c r="B31" s="11" t="s">
        <v>63</v>
      </c>
      <c r="C31" s="12"/>
      <c r="D31" s="13" t="s">
        <v>17</v>
      </c>
      <c r="E31" s="10" t="n">
        <v>4145604</v>
      </c>
      <c r="F31" s="12" t="n">
        <v>1</v>
      </c>
      <c r="G31" s="13" t="s">
        <v>48</v>
      </c>
      <c r="H31" s="13" t="s">
        <v>33</v>
      </c>
      <c r="I31" s="12" t="s">
        <v>20</v>
      </c>
      <c r="J31" s="13" t="s">
        <v>21</v>
      </c>
      <c r="K31" s="11" t="s">
        <v>22</v>
      </c>
      <c r="L31" s="13" t="s">
        <v>23</v>
      </c>
      <c r="M31" s="12"/>
      <c r="N31" s="11" t="s">
        <v>26</v>
      </c>
      <c r="O31" s="10" t="n">
        <f aca="false">F31*3</f>
        <v>3</v>
      </c>
    </row>
    <row r="32" s="14" customFormat="true" ht="24" hidden="false" customHeight="false" outlineLevel="0" collapsed="false">
      <c r="A32" s="10" t="n">
        <v>30</v>
      </c>
      <c r="B32" s="11" t="s">
        <v>63</v>
      </c>
      <c r="C32" s="12"/>
      <c r="D32" s="13" t="s">
        <v>17</v>
      </c>
      <c r="E32" s="10" t="n">
        <v>4145606</v>
      </c>
      <c r="F32" s="12" t="n">
        <v>3</v>
      </c>
      <c r="G32" s="13" t="s">
        <v>18</v>
      </c>
      <c r="H32" s="13" t="s">
        <v>28</v>
      </c>
      <c r="I32" s="12" t="s">
        <v>20</v>
      </c>
      <c r="J32" s="13" t="s">
        <v>21</v>
      </c>
      <c r="K32" s="11" t="s">
        <v>22</v>
      </c>
      <c r="L32" s="13" t="s">
        <v>23</v>
      </c>
      <c r="M32" s="12"/>
      <c r="N32" s="11" t="s">
        <v>31</v>
      </c>
      <c r="O32" s="10" t="n">
        <f aca="false">F32*2</f>
        <v>6</v>
      </c>
    </row>
    <row r="33" s="14" customFormat="true" ht="24" hidden="false" customHeight="false" outlineLevel="0" collapsed="false">
      <c r="A33" s="10" t="n">
        <v>31</v>
      </c>
      <c r="B33" s="11" t="s">
        <v>64</v>
      </c>
      <c r="C33" s="12"/>
      <c r="D33" s="13" t="s">
        <v>17</v>
      </c>
      <c r="E33" s="10" t="n">
        <v>4145610</v>
      </c>
      <c r="F33" s="12" t="n">
        <v>2</v>
      </c>
      <c r="G33" s="13" t="s">
        <v>18</v>
      </c>
      <c r="H33" s="13" t="s">
        <v>28</v>
      </c>
      <c r="I33" s="12" t="s">
        <v>20</v>
      </c>
      <c r="J33" s="13" t="s">
        <v>21</v>
      </c>
      <c r="K33" s="11" t="s">
        <v>22</v>
      </c>
      <c r="L33" s="13" t="s">
        <v>23</v>
      </c>
      <c r="M33" s="12"/>
      <c r="N33" s="11" t="s">
        <v>31</v>
      </c>
      <c r="O33" s="10" t="n">
        <f aca="false">F33*2</f>
        <v>4</v>
      </c>
    </row>
    <row r="34" s="14" customFormat="true" ht="24" hidden="false" customHeight="false" outlineLevel="0" collapsed="false">
      <c r="A34" s="10" t="n">
        <v>32</v>
      </c>
      <c r="B34" s="11" t="s">
        <v>65</v>
      </c>
      <c r="C34" s="12"/>
      <c r="D34" s="13" t="s">
        <v>17</v>
      </c>
      <c r="E34" s="10" t="n">
        <v>4145614</v>
      </c>
      <c r="F34" s="12" t="n">
        <v>2</v>
      </c>
      <c r="G34" s="13" t="s">
        <v>18</v>
      </c>
      <c r="H34" s="13" t="s">
        <v>28</v>
      </c>
      <c r="I34" s="12" t="s">
        <v>20</v>
      </c>
      <c r="J34" s="13" t="s">
        <v>21</v>
      </c>
      <c r="K34" s="11" t="s">
        <v>22</v>
      </c>
      <c r="L34" s="13" t="s">
        <v>23</v>
      </c>
      <c r="M34" s="12"/>
      <c r="N34" s="11" t="s">
        <v>31</v>
      </c>
      <c r="O34" s="10" t="n">
        <f aca="false">F34*2</f>
        <v>4</v>
      </c>
    </row>
    <row r="35" s="14" customFormat="true" ht="24" hidden="false" customHeight="false" outlineLevel="0" collapsed="false">
      <c r="A35" s="10" t="n">
        <v>33</v>
      </c>
      <c r="B35" s="11" t="s">
        <v>66</v>
      </c>
      <c r="C35" s="12"/>
      <c r="D35" s="13" t="s">
        <v>17</v>
      </c>
      <c r="E35" s="10" t="n">
        <v>4145618</v>
      </c>
      <c r="F35" s="12" t="n">
        <v>4</v>
      </c>
      <c r="G35" s="13" t="s">
        <v>18</v>
      </c>
      <c r="H35" s="13" t="s">
        <v>28</v>
      </c>
      <c r="I35" s="12" t="s">
        <v>20</v>
      </c>
      <c r="J35" s="13" t="s">
        <v>21</v>
      </c>
      <c r="K35" s="11" t="s">
        <v>22</v>
      </c>
      <c r="L35" s="13" t="s">
        <v>23</v>
      </c>
      <c r="M35" s="12"/>
      <c r="N35" s="11" t="s">
        <v>31</v>
      </c>
      <c r="O35" s="10" t="n">
        <f aca="false">F35*2</f>
        <v>8</v>
      </c>
    </row>
    <row r="36" s="14" customFormat="true" ht="24" hidden="false" customHeight="false" outlineLevel="0" collapsed="false">
      <c r="A36" s="10" t="n">
        <v>34</v>
      </c>
      <c r="B36" s="11" t="s">
        <v>67</v>
      </c>
      <c r="C36" s="12"/>
      <c r="D36" s="13" t="s">
        <v>17</v>
      </c>
      <c r="E36" s="10" t="n">
        <v>4145622</v>
      </c>
      <c r="F36" s="12" t="n">
        <v>1</v>
      </c>
      <c r="G36" s="13" t="s">
        <v>48</v>
      </c>
      <c r="H36" s="13" t="s">
        <v>22</v>
      </c>
      <c r="I36" s="12" t="s">
        <v>20</v>
      </c>
      <c r="J36" s="13" t="s">
        <v>21</v>
      </c>
      <c r="K36" s="11" t="s">
        <v>22</v>
      </c>
      <c r="L36" s="13" t="s">
        <v>23</v>
      </c>
      <c r="M36" s="12"/>
      <c r="N36" s="11" t="s">
        <v>31</v>
      </c>
      <c r="O36" s="10" t="n">
        <f aca="false">F36*3</f>
        <v>3</v>
      </c>
    </row>
    <row r="37" s="14" customFormat="true" ht="24" hidden="false" customHeight="false" outlineLevel="0" collapsed="false">
      <c r="A37" s="10" t="n">
        <v>35</v>
      </c>
      <c r="B37" s="11" t="s">
        <v>67</v>
      </c>
      <c r="C37" s="12"/>
      <c r="D37" s="13" t="s">
        <v>17</v>
      </c>
      <c r="E37" s="10" t="n">
        <v>4145624</v>
      </c>
      <c r="F37" s="12" t="n">
        <v>1</v>
      </c>
      <c r="G37" s="13" t="s">
        <v>18</v>
      </c>
      <c r="H37" s="13" t="s">
        <v>19</v>
      </c>
      <c r="I37" s="12" t="s">
        <v>20</v>
      </c>
      <c r="J37" s="13" t="s">
        <v>21</v>
      </c>
      <c r="K37" s="11" t="s">
        <v>22</v>
      </c>
      <c r="L37" s="13" t="s">
        <v>23</v>
      </c>
      <c r="M37" s="12"/>
      <c r="N37" s="11" t="s">
        <v>31</v>
      </c>
      <c r="O37" s="10" t="n">
        <f aca="false">F37*3</f>
        <v>3</v>
      </c>
    </row>
    <row r="38" s="14" customFormat="true" ht="24" hidden="false" customHeight="false" outlineLevel="0" collapsed="false">
      <c r="A38" s="10" t="n">
        <v>36</v>
      </c>
      <c r="B38" s="11" t="s">
        <v>67</v>
      </c>
      <c r="C38" s="12"/>
      <c r="D38" s="13" t="s">
        <v>17</v>
      </c>
      <c r="E38" s="10" t="n">
        <v>4145625</v>
      </c>
      <c r="F38" s="12" t="n">
        <v>3</v>
      </c>
      <c r="G38" s="13" t="s">
        <v>18</v>
      </c>
      <c r="H38" s="13" t="s">
        <v>28</v>
      </c>
      <c r="I38" s="12" t="s">
        <v>20</v>
      </c>
      <c r="J38" s="13" t="s">
        <v>21</v>
      </c>
      <c r="K38" s="11" t="s">
        <v>22</v>
      </c>
      <c r="L38" s="13" t="s">
        <v>23</v>
      </c>
      <c r="M38" s="12"/>
      <c r="N38" s="11" t="s">
        <v>31</v>
      </c>
      <c r="O38" s="10" t="n">
        <f aca="false">F38*2</f>
        <v>6</v>
      </c>
    </row>
    <row r="39" s="14" customFormat="true" ht="24" hidden="false" customHeight="false" outlineLevel="0" collapsed="false">
      <c r="A39" s="10" t="n">
        <v>37</v>
      </c>
      <c r="B39" s="11" t="s">
        <v>68</v>
      </c>
      <c r="C39" s="12"/>
      <c r="D39" s="13" t="s">
        <v>17</v>
      </c>
      <c r="E39" s="10" t="n">
        <v>4145632</v>
      </c>
      <c r="F39" s="12" t="n">
        <v>1</v>
      </c>
      <c r="G39" s="13" t="s">
        <v>18</v>
      </c>
      <c r="H39" s="13" t="s">
        <v>28</v>
      </c>
      <c r="I39" s="12" t="s">
        <v>20</v>
      </c>
      <c r="J39" s="13" t="s">
        <v>21</v>
      </c>
      <c r="K39" s="11" t="s">
        <v>22</v>
      </c>
      <c r="L39" s="13" t="s">
        <v>23</v>
      </c>
      <c r="M39" s="12"/>
      <c r="N39" s="11" t="s">
        <v>31</v>
      </c>
      <c r="O39" s="10" t="n">
        <f aca="false">F39*3</f>
        <v>3</v>
      </c>
    </row>
    <row r="40" s="14" customFormat="true" ht="24" hidden="false" customHeight="false" outlineLevel="0" collapsed="false">
      <c r="A40" s="10" t="n">
        <v>38</v>
      </c>
      <c r="B40" s="11" t="s">
        <v>69</v>
      </c>
      <c r="C40" s="12"/>
      <c r="D40" s="13" t="s">
        <v>17</v>
      </c>
      <c r="E40" s="10" t="n">
        <v>4145633</v>
      </c>
      <c r="F40" s="12" t="n">
        <v>1</v>
      </c>
      <c r="G40" s="13" t="s">
        <v>48</v>
      </c>
      <c r="H40" s="13" t="s">
        <v>28</v>
      </c>
      <c r="I40" s="12" t="s">
        <v>20</v>
      </c>
      <c r="J40" s="13" t="s">
        <v>21</v>
      </c>
      <c r="K40" s="11" t="s">
        <v>38</v>
      </c>
      <c r="L40" s="13" t="s">
        <v>23</v>
      </c>
      <c r="M40" s="12"/>
      <c r="N40" s="11" t="s">
        <v>31</v>
      </c>
      <c r="O40" s="10" t="n">
        <f aca="false">F40*3</f>
        <v>3</v>
      </c>
    </row>
    <row r="41" s="14" customFormat="true" ht="24" hidden="false" customHeight="false" outlineLevel="0" collapsed="false">
      <c r="A41" s="10" t="n">
        <v>39</v>
      </c>
      <c r="B41" s="11" t="s">
        <v>70</v>
      </c>
      <c r="C41" s="12"/>
      <c r="D41" s="13" t="s">
        <v>17</v>
      </c>
      <c r="E41" s="10" t="n">
        <v>4145636</v>
      </c>
      <c r="F41" s="12" t="n">
        <v>1</v>
      </c>
      <c r="G41" s="13" t="s">
        <v>18</v>
      </c>
      <c r="H41" s="13" t="s">
        <v>33</v>
      </c>
      <c r="I41" s="12" t="s">
        <v>20</v>
      </c>
      <c r="J41" s="13" t="s">
        <v>21</v>
      </c>
      <c r="K41" s="11" t="s">
        <v>52</v>
      </c>
      <c r="L41" s="13" t="s">
        <v>23</v>
      </c>
      <c r="M41" s="12"/>
      <c r="N41" s="11" t="s">
        <v>31</v>
      </c>
      <c r="O41" s="10" t="n">
        <f aca="false">F41*3</f>
        <v>3</v>
      </c>
    </row>
    <row r="42" s="14" customFormat="true" ht="24" hidden="false" customHeight="false" outlineLevel="0" collapsed="false">
      <c r="A42" s="10" t="n">
        <v>40</v>
      </c>
      <c r="B42" s="11" t="s">
        <v>71</v>
      </c>
      <c r="C42" s="12"/>
      <c r="D42" s="13" t="s">
        <v>17</v>
      </c>
      <c r="E42" s="10" t="n">
        <v>4145637</v>
      </c>
      <c r="F42" s="12" t="n">
        <v>1</v>
      </c>
      <c r="G42" s="13" t="s">
        <v>18</v>
      </c>
      <c r="H42" s="13" t="s">
        <v>22</v>
      </c>
      <c r="I42" s="12" t="s">
        <v>20</v>
      </c>
      <c r="J42" s="13" t="s">
        <v>21</v>
      </c>
      <c r="K42" s="11" t="s">
        <v>55</v>
      </c>
      <c r="L42" s="13" t="s">
        <v>23</v>
      </c>
      <c r="M42" s="12"/>
      <c r="N42" s="11" t="s">
        <v>31</v>
      </c>
      <c r="O42" s="10" t="n">
        <f aca="false">F42*3</f>
        <v>3</v>
      </c>
    </row>
    <row r="43" s="14" customFormat="true" ht="24" hidden="false" customHeight="false" outlineLevel="0" collapsed="false">
      <c r="A43" s="10" t="n">
        <v>41</v>
      </c>
      <c r="B43" s="11" t="s">
        <v>71</v>
      </c>
      <c r="C43" s="12"/>
      <c r="D43" s="13" t="s">
        <v>17</v>
      </c>
      <c r="E43" s="10" t="n">
        <v>4145638</v>
      </c>
      <c r="F43" s="12" t="n">
        <v>2</v>
      </c>
      <c r="G43" s="13" t="s">
        <v>48</v>
      </c>
      <c r="H43" s="13" t="s">
        <v>28</v>
      </c>
      <c r="I43" s="12" t="s">
        <v>20</v>
      </c>
      <c r="J43" s="13" t="s">
        <v>72</v>
      </c>
      <c r="K43" s="11" t="s">
        <v>73</v>
      </c>
      <c r="L43" s="13" t="s">
        <v>23</v>
      </c>
      <c r="M43" s="12"/>
      <c r="N43" s="11" t="s">
        <v>31</v>
      </c>
      <c r="O43" s="10" t="n">
        <f aca="false">F43*3</f>
        <v>6</v>
      </c>
    </row>
    <row r="44" s="14" customFormat="true" ht="24" hidden="false" customHeight="false" outlineLevel="0" collapsed="false">
      <c r="A44" s="10" t="n">
        <v>42</v>
      </c>
      <c r="B44" s="11" t="s">
        <v>74</v>
      </c>
      <c r="C44" s="12"/>
      <c r="D44" s="13" t="s">
        <v>17</v>
      </c>
      <c r="E44" s="10" t="n">
        <v>4145641</v>
      </c>
      <c r="F44" s="12" t="n">
        <v>1</v>
      </c>
      <c r="G44" s="13" t="s">
        <v>48</v>
      </c>
      <c r="H44" s="13" t="s">
        <v>28</v>
      </c>
      <c r="I44" s="12" t="s">
        <v>20</v>
      </c>
      <c r="J44" s="13" t="s">
        <v>21</v>
      </c>
      <c r="K44" s="11" t="s">
        <v>75</v>
      </c>
      <c r="L44" s="10"/>
      <c r="M44" s="12"/>
      <c r="N44" s="11" t="s">
        <v>31</v>
      </c>
      <c r="O44" s="10" t="n">
        <f aca="false">F44*3</f>
        <v>3</v>
      </c>
    </row>
    <row r="45" s="14" customFormat="true" ht="24" hidden="false" customHeight="false" outlineLevel="0" collapsed="false">
      <c r="A45" s="10" t="n">
        <v>43</v>
      </c>
      <c r="B45" s="11" t="s">
        <v>76</v>
      </c>
      <c r="C45" s="12"/>
      <c r="D45" s="13" t="s">
        <v>17</v>
      </c>
      <c r="E45" s="10" t="n">
        <v>4145642</v>
      </c>
      <c r="F45" s="12" t="n">
        <v>2</v>
      </c>
      <c r="G45" s="13" t="s">
        <v>48</v>
      </c>
      <c r="H45" s="13" t="s">
        <v>28</v>
      </c>
      <c r="I45" s="12" t="s">
        <v>20</v>
      </c>
      <c r="J45" s="13" t="s">
        <v>72</v>
      </c>
      <c r="K45" s="11" t="s">
        <v>73</v>
      </c>
      <c r="L45" s="13" t="s">
        <v>23</v>
      </c>
      <c r="M45" s="12"/>
      <c r="N45" s="11"/>
      <c r="O45" s="10" t="n">
        <f aca="false">F45*3</f>
        <v>6</v>
      </c>
    </row>
    <row r="46" s="14" customFormat="true" ht="24" hidden="false" customHeight="false" outlineLevel="0" collapsed="false">
      <c r="A46" s="10" t="n">
        <v>44</v>
      </c>
      <c r="B46" s="11" t="s">
        <v>76</v>
      </c>
      <c r="C46" s="12"/>
      <c r="D46" s="13" t="s">
        <v>17</v>
      </c>
      <c r="E46" s="10" t="n">
        <v>4145643</v>
      </c>
      <c r="F46" s="12" t="n">
        <v>1</v>
      </c>
      <c r="G46" s="13" t="s">
        <v>48</v>
      </c>
      <c r="H46" s="13" t="s">
        <v>28</v>
      </c>
      <c r="I46" s="12" t="s">
        <v>20</v>
      </c>
      <c r="J46" s="13" t="s">
        <v>21</v>
      </c>
      <c r="K46" s="11" t="s">
        <v>38</v>
      </c>
      <c r="L46" s="13" t="s">
        <v>23</v>
      </c>
      <c r="M46" s="12"/>
      <c r="N46" s="11" t="s">
        <v>31</v>
      </c>
      <c r="O46" s="10" t="n">
        <f aca="false">F46*3</f>
        <v>3</v>
      </c>
    </row>
    <row r="47" s="14" customFormat="true" ht="24" hidden="false" customHeight="false" outlineLevel="0" collapsed="false">
      <c r="A47" s="10" t="n">
        <v>45</v>
      </c>
      <c r="B47" s="11" t="s">
        <v>77</v>
      </c>
      <c r="C47" s="12"/>
      <c r="D47" s="13" t="s">
        <v>17</v>
      </c>
      <c r="E47" s="10" t="n">
        <v>4145644</v>
      </c>
      <c r="F47" s="12" t="n">
        <v>1</v>
      </c>
      <c r="G47" s="13" t="s">
        <v>18</v>
      </c>
      <c r="H47" s="13" t="s">
        <v>33</v>
      </c>
      <c r="I47" s="12" t="s">
        <v>20</v>
      </c>
      <c r="J47" s="13" t="s">
        <v>21</v>
      </c>
      <c r="K47" s="11" t="s">
        <v>22</v>
      </c>
      <c r="L47" s="13" t="s">
        <v>23</v>
      </c>
      <c r="M47" s="12"/>
      <c r="N47" s="11" t="s">
        <v>26</v>
      </c>
      <c r="O47" s="10" t="n">
        <f aca="false">F47*3</f>
        <v>3</v>
      </c>
    </row>
    <row r="48" s="14" customFormat="true" ht="24" hidden="false" customHeight="false" outlineLevel="0" collapsed="false">
      <c r="A48" s="10" t="n">
        <v>46</v>
      </c>
      <c r="B48" s="11" t="s">
        <v>78</v>
      </c>
      <c r="C48" s="12"/>
      <c r="D48" s="13" t="s">
        <v>17</v>
      </c>
      <c r="E48" s="10" t="n">
        <v>4145653</v>
      </c>
      <c r="F48" s="12" t="n">
        <v>1</v>
      </c>
      <c r="G48" s="13" t="s">
        <v>48</v>
      </c>
      <c r="H48" s="13" t="s">
        <v>22</v>
      </c>
      <c r="I48" s="12" t="s">
        <v>20</v>
      </c>
      <c r="J48" s="13" t="s">
        <v>21</v>
      </c>
      <c r="K48" s="11" t="s">
        <v>22</v>
      </c>
      <c r="L48" s="13" t="s">
        <v>23</v>
      </c>
      <c r="M48" s="13" t="s">
        <v>59</v>
      </c>
      <c r="N48" s="11"/>
      <c r="O48" s="10" t="n">
        <f aca="false">F48*3</f>
        <v>3</v>
      </c>
    </row>
    <row r="49" s="14" customFormat="true" ht="72" hidden="false" customHeight="false" outlineLevel="0" collapsed="false">
      <c r="A49" s="10" t="n">
        <v>47</v>
      </c>
      <c r="B49" s="11" t="s">
        <v>79</v>
      </c>
      <c r="C49" s="12"/>
      <c r="D49" s="13" t="s">
        <v>17</v>
      </c>
      <c r="E49" s="10" t="n">
        <v>4145654</v>
      </c>
      <c r="F49" s="12" t="n">
        <v>1</v>
      </c>
      <c r="G49" s="13" t="s">
        <v>48</v>
      </c>
      <c r="H49" s="13" t="s">
        <v>28</v>
      </c>
      <c r="I49" s="12" t="s">
        <v>20</v>
      </c>
      <c r="J49" s="13" t="s">
        <v>21</v>
      </c>
      <c r="K49" s="11" t="s">
        <v>80</v>
      </c>
      <c r="L49" s="13" t="s">
        <v>23</v>
      </c>
      <c r="M49" s="12"/>
      <c r="N49" s="11" t="s">
        <v>31</v>
      </c>
      <c r="O49" s="10" t="n">
        <f aca="false">F49*3</f>
        <v>3</v>
      </c>
    </row>
    <row r="50" s="14" customFormat="true" ht="60" hidden="false" customHeight="false" outlineLevel="0" collapsed="false">
      <c r="A50" s="10" t="n">
        <v>48</v>
      </c>
      <c r="B50" s="11" t="s">
        <v>79</v>
      </c>
      <c r="C50" s="12"/>
      <c r="D50" s="13" t="s">
        <v>17</v>
      </c>
      <c r="E50" s="10" t="n">
        <v>4145655</v>
      </c>
      <c r="F50" s="12" t="n">
        <v>1</v>
      </c>
      <c r="G50" s="13" t="s">
        <v>18</v>
      </c>
      <c r="H50" s="13" t="s">
        <v>19</v>
      </c>
      <c r="I50" s="12" t="s">
        <v>20</v>
      </c>
      <c r="J50" s="13" t="s">
        <v>21</v>
      </c>
      <c r="K50" s="11" t="s">
        <v>81</v>
      </c>
      <c r="L50" s="13" t="s">
        <v>23</v>
      </c>
      <c r="M50" s="12"/>
      <c r="N50" s="11"/>
      <c r="O50" s="10" t="n">
        <f aca="false">F50*3</f>
        <v>3</v>
      </c>
    </row>
    <row r="51" s="14" customFormat="true" ht="48" hidden="false" customHeight="false" outlineLevel="0" collapsed="false">
      <c r="A51" s="10" t="n">
        <v>49</v>
      </c>
      <c r="B51" s="11" t="s">
        <v>82</v>
      </c>
      <c r="C51" s="12"/>
      <c r="D51" s="13" t="s">
        <v>17</v>
      </c>
      <c r="E51" s="10" t="n">
        <v>4145657</v>
      </c>
      <c r="F51" s="12" t="n">
        <v>1</v>
      </c>
      <c r="G51" s="13" t="s">
        <v>18</v>
      </c>
      <c r="H51" s="13" t="s">
        <v>19</v>
      </c>
      <c r="I51" s="12" t="s">
        <v>20</v>
      </c>
      <c r="J51" s="13" t="s">
        <v>21</v>
      </c>
      <c r="K51" s="11" t="s">
        <v>83</v>
      </c>
      <c r="L51" s="13" t="s">
        <v>23</v>
      </c>
      <c r="M51" s="12"/>
      <c r="N51" s="11"/>
      <c r="O51" s="10" t="n">
        <f aca="false">F51*3</f>
        <v>3</v>
      </c>
    </row>
    <row r="52" s="14" customFormat="true" ht="48" hidden="false" customHeight="false" outlineLevel="0" collapsed="false">
      <c r="A52" s="10" t="n">
        <v>50</v>
      </c>
      <c r="B52" s="11" t="s">
        <v>82</v>
      </c>
      <c r="C52" s="12"/>
      <c r="D52" s="13" t="s">
        <v>17</v>
      </c>
      <c r="E52" s="10" t="n">
        <v>4145659</v>
      </c>
      <c r="F52" s="12" t="n">
        <v>1</v>
      </c>
      <c r="G52" s="13" t="s">
        <v>48</v>
      </c>
      <c r="H52" s="13" t="s">
        <v>28</v>
      </c>
      <c r="I52" s="12" t="s">
        <v>20</v>
      </c>
      <c r="J52" s="13" t="s">
        <v>21</v>
      </c>
      <c r="K52" s="11" t="s">
        <v>84</v>
      </c>
      <c r="L52" s="13" t="s">
        <v>23</v>
      </c>
      <c r="M52" s="12"/>
      <c r="N52" s="11" t="s">
        <v>31</v>
      </c>
      <c r="O52" s="10" t="n">
        <f aca="false">F52*3</f>
        <v>3</v>
      </c>
    </row>
    <row r="53" s="14" customFormat="true" ht="48" hidden="false" customHeight="false" outlineLevel="0" collapsed="false">
      <c r="A53" s="10" t="n">
        <v>51</v>
      </c>
      <c r="B53" s="11" t="s">
        <v>85</v>
      </c>
      <c r="C53" s="12"/>
      <c r="D53" s="13" t="s">
        <v>17</v>
      </c>
      <c r="E53" s="10" t="n">
        <v>4145665</v>
      </c>
      <c r="F53" s="12" t="n">
        <v>1</v>
      </c>
      <c r="G53" s="13" t="s">
        <v>48</v>
      </c>
      <c r="H53" s="13" t="s">
        <v>28</v>
      </c>
      <c r="I53" s="12" t="s">
        <v>20</v>
      </c>
      <c r="J53" s="13" t="s">
        <v>21</v>
      </c>
      <c r="K53" s="11" t="s">
        <v>84</v>
      </c>
      <c r="L53" s="13" t="s">
        <v>23</v>
      </c>
      <c r="M53" s="12"/>
      <c r="N53" s="11" t="s">
        <v>31</v>
      </c>
      <c r="O53" s="10" t="n">
        <f aca="false">F53*3</f>
        <v>3</v>
      </c>
    </row>
    <row r="54" s="14" customFormat="true" ht="48" hidden="false" customHeight="false" outlineLevel="0" collapsed="false">
      <c r="A54" s="10" t="n">
        <v>52</v>
      </c>
      <c r="B54" s="11" t="s">
        <v>85</v>
      </c>
      <c r="C54" s="12"/>
      <c r="D54" s="13" t="s">
        <v>17</v>
      </c>
      <c r="E54" s="10" t="n">
        <v>4145666</v>
      </c>
      <c r="F54" s="12" t="n">
        <v>1</v>
      </c>
      <c r="G54" s="13" t="s">
        <v>18</v>
      </c>
      <c r="H54" s="13" t="s">
        <v>19</v>
      </c>
      <c r="I54" s="12" t="s">
        <v>20</v>
      </c>
      <c r="J54" s="13" t="s">
        <v>21</v>
      </c>
      <c r="K54" s="11" t="s">
        <v>83</v>
      </c>
      <c r="L54" s="13" t="s">
        <v>23</v>
      </c>
      <c r="M54" s="12"/>
      <c r="N54" s="11"/>
      <c r="O54" s="10" t="n">
        <f aca="false">F54*3</f>
        <v>3</v>
      </c>
    </row>
    <row r="55" s="14" customFormat="true" ht="48" hidden="false" customHeight="false" outlineLevel="0" collapsed="false">
      <c r="A55" s="10" t="n">
        <v>53</v>
      </c>
      <c r="B55" s="11" t="s">
        <v>86</v>
      </c>
      <c r="C55" s="12"/>
      <c r="D55" s="13" t="s">
        <v>17</v>
      </c>
      <c r="E55" s="10" t="n">
        <v>4145678</v>
      </c>
      <c r="F55" s="12" t="n">
        <v>1</v>
      </c>
      <c r="G55" s="13" t="s">
        <v>18</v>
      </c>
      <c r="H55" s="13" t="s">
        <v>19</v>
      </c>
      <c r="I55" s="12" t="s">
        <v>20</v>
      </c>
      <c r="J55" s="13" t="s">
        <v>21</v>
      </c>
      <c r="K55" s="11" t="s">
        <v>83</v>
      </c>
      <c r="L55" s="13" t="s">
        <v>23</v>
      </c>
      <c r="M55" s="12"/>
      <c r="N55" s="11"/>
      <c r="O55" s="10" t="n">
        <f aca="false">F55*3</f>
        <v>3</v>
      </c>
    </row>
    <row r="56" s="14" customFormat="true" ht="72" hidden="false" customHeight="false" outlineLevel="0" collapsed="false">
      <c r="A56" s="10" t="n">
        <v>54</v>
      </c>
      <c r="B56" s="11" t="s">
        <v>86</v>
      </c>
      <c r="C56" s="12"/>
      <c r="D56" s="13" t="s">
        <v>17</v>
      </c>
      <c r="E56" s="10" t="n">
        <v>4145679</v>
      </c>
      <c r="F56" s="12" t="n">
        <v>1</v>
      </c>
      <c r="G56" s="13" t="s">
        <v>18</v>
      </c>
      <c r="H56" s="13" t="s">
        <v>19</v>
      </c>
      <c r="I56" s="12" t="s">
        <v>20</v>
      </c>
      <c r="J56" s="13" t="s">
        <v>21</v>
      </c>
      <c r="K56" s="11" t="s">
        <v>80</v>
      </c>
      <c r="L56" s="13" t="s">
        <v>23</v>
      </c>
      <c r="M56" s="12"/>
      <c r="N56" s="11" t="s">
        <v>31</v>
      </c>
      <c r="O56" s="10" t="n">
        <f aca="false">F56*3</f>
        <v>3</v>
      </c>
    </row>
    <row r="57" s="14" customFormat="true" ht="48" hidden="false" customHeight="false" outlineLevel="0" collapsed="false">
      <c r="A57" s="10" t="n">
        <v>55</v>
      </c>
      <c r="B57" s="11" t="s">
        <v>87</v>
      </c>
      <c r="C57" s="12"/>
      <c r="D57" s="13" t="s">
        <v>17</v>
      </c>
      <c r="E57" s="10" t="n">
        <v>4145697</v>
      </c>
      <c r="F57" s="12" t="n">
        <v>1</v>
      </c>
      <c r="G57" s="13" t="s">
        <v>48</v>
      </c>
      <c r="H57" s="13" t="s">
        <v>28</v>
      </c>
      <c r="I57" s="12" t="s">
        <v>20</v>
      </c>
      <c r="J57" s="13" t="s">
        <v>21</v>
      </c>
      <c r="K57" s="11" t="s">
        <v>88</v>
      </c>
      <c r="L57" s="10"/>
      <c r="M57" s="12"/>
      <c r="N57" s="11" t="s">
        <v>31</v>
      </c>
      <c r="O57" s="10" t="n">
        <f aca="false">F57*3</f>
        <v>3</v>
      </c>
    </row>
    <row r="58" s="14" customFormat="true" ht="24" hidden="false" customHeight="false" outlineLevel="0" collapsed="false">
      <c r="A58" s="10" t="n">
        <v>56</v>
      </c>
      <c r="B58" s="11" t="s">
        <v>87</v>
      </c>
      <c r="C58" s="12"/>
      <c r="D58" s="13" t="s">
        <v>17</v>
      </c>
      <c r="E58" s="10" t="n">
        <v>4145699</v>
      </c>
      <c r="F58" s="12" t="n">
        <v>1</v>
      </c>
      <c r="G58" s="13" t="s">
        <v>22</v>
      </c>
      <c r="H58" s="13" t="s">
        <v>22</v>
      </c>
      <c r="I58" s="12" t="s">
        <v>20</v>
      </c>
      <c r="J58" s="13" t="s">
        <v>21</v>
      </c>
      <c r="K58" s="11" t="s">
        <v>22</v>
      </c>
      <c r="L58" s="13" t="s">
        <v>23</v>
      </c>
      <c r="M58" s="13" t="s">
        <v>59</v>
      </c>
      <c r="N58" s="11"/>
      <c r="O58" s="10" t="n">
        <f aca="false">F58*3</f>
        <v>3</v>
      </c>
    </row>
    <row r="59" s="14" customFormat="true" ht="48" hidden="false" customHeight="false" outlineLevel="0" collapsed="false">
      <c r="A59" s="10" t="n">
        <v>57</v>
      </c>
      <c r="B59" s="11" t="s">
        <v>89</v>
      </c>
      <c r="C59" s="12"/>
      <c r="D59" s="13" t="s">
        <v>17</v>
      </c>
      <c r="E59" s="10" t="n">
        <v>4145706</v>
      </c>
      <c r="F59" s="12" t="n">
        <v>2</v>
      </c>
      <c r="G59" s="13" t="s">
        <v>48</v>
      </c>
      <c r="H59" s="13" t="s">
        <v>28</v>
      </c>
      <c r="I59" s="12" t="s">
        <v>20</v>
      </c>
      <c r="J59" s="13" t="s">
        <v>21</v>
      </c>
      <c r="K59" s="11" t="s">
        <v>88</v>
      </c>
      <c r="L59" s="10"/>
      <c r="M59" s="12"/>
      <c r="N59" s="11" t="s">
        <v>31</v>
      </c>
      <c r="O59" s="10" t="n">
        <f aca="false">F59*3</f>
        <v>6</v>
      </c>
    </row>
    <row r="60" s="14" customFormat="true" ht="48" hidden="false" customHeight="false" outlineLevel="0" collapsed="false">
      <c r="A60" s="10" t="n">
        <v>58</v>
      </c>
      <c r="B60" s="11" t="s">
        <v>90</v>
      </c>
      <c r="C60" s="12"/>
      <c r="D60" s="13" t="s">
        <v>17</v>
      </c>
      <c r="E60" s="10" t="n">
        <v>4145709</v>
      </c>
      <c r="F60" s="12" t="n">
        <v>1</v>
      </c>
      <c r="G60" s="13" t="s">
        <v>18</v>
      </c>
      <c r="H60" s="13" t="s">
        <v>28</v>
      </c>
      <c r="I60" s="12" t="s">
        <v>20</v>
      </c>
      <c r="J60" s="13" t="s">
        <v>21</v>
      </c>
      <c r="K60" s="11" t="s">
        <v>84</v>
      </c>
      <c r="L60" s="13" t="s">
        <v>23</v>
      </c>
      <c r="M60" s="12"/>
      <c r="N60" s="11" t="s">
        <v>31</v>
      </c>
      <c r="O60" s="10" t="n">
        <f aca="false">F60*3</f>
        <v>3</v>
      </c>
    </row>
    <row r="61" s="14" customFormat="true" ht="24" hidden="false" customHeight="false" outlineLevel="0" collapsed="false">
      <c r="A61" s="10" t="n">
        <v>59</v>
      </c>
      <c r="B61" s="11" t="s">
        <v>90</v>
      </c>
      <c r="C61" s="12"/>
      <c r="D61" s="13" t="s">
        <v>17</v>
      </c>
      <c r="E61" s="10" t="n">
        <v>4145710</v>
      </c>
      <c r="F61" s="12" t="n">
        <v>1</v>
      </c>
      <c r="G61" s="13" t="s">
        <v>22</v>
      </c>
      <c r="H61" s="13" t="s">
        <v>22</v>
      </c>
      <c r="I61" s="12" t="s">
        <v>20</v>
      </c>
      <c r="J61" s="13" t="s">
        <v>21</v>
      </c>
      <c r="K61" s="11" t="s">
        <v>22</v>
      </c>
      <c r="L61" s="13" t="s">
        <v>23</v>
      </c>
      <c r="M61" s="13" t="s">
        <v>59</v>
      </c>
      <c r="N61" s="11"/>
      <c r="O61" s="10" t="n">
        <f aca="false">F61*3</f>
        <v>3</v>
      </c>
    </row>
    <row r="62" s="14" customFormat="true" ht="60" hidden="false" customHeight="false" outlineLevel="0" collapsed="false">
      <c r="A62" s="10" t="n">
        <v>60</v>
      </c>
      <c r="B62" s="11" t="s">
        <v>91</v>
      </c>
      <c r="C62" s="12"/>
      <c r="D62" s="13" t="s">
        <v>17</v>
      </c>
      <c r="E62" s="10" t="n">
        <v>4145712</v>
      </c>
      <c r="F62" s="12" t="n">
        <v>1</v>
      </c>
      <c r="G62" s="13" t="s">
        <v>18</v>
      </c>
      <c r="H62" s="13" t="s">
        <v>22</v>
      </c>
      <c r="I62" s="12" t="s">
        <v>20</v>
      </c>
      <c r="J62" s="13" t="s">
        <v>21</v>
      </c>
      <c r="K62" s="11" t="s">
        <v>92</v>
      </c>
      <c r="L62" s="10"/>
      <c r="M62" s="12"/>
      <c r="N62" s="11"/>
      <c r="O62" s="10" t="n">
        <f aca="false">F62*3</f>
        <v>3</v>
      </c>
    </row>
    <row r="63" s="14" customFormat="true" ht="24" hidden="false" customHeight="false" outlineLevel="0" collapsed="false">
      <c r="A63" s="10" t="n">
        <v>61</v>
      </c>
      <c r="B63" s="11" t="s">
        <v>91</v>
      </c>
      <c r="C63" s="12"/>
      <c r="D63" s="13" t="s">
        <v>17</v>
      </c>
      <c r="E63" s="10" t="n">
        <v>4145716</v>
      </c>
      <c r="F63" s="12" t="n">
        <v>1</v>
      </c>
      <c r="G63" s="13" t="s">
        <v>48</v>
      </c>
      <c r="H63" s="13" t="s">
        <v>22</v>
      </c>
      <c r="I63" s="12" t="s">
        <v>20</v>
      </c>
      <c r="J63" s="13" t="s">
        <v>21</v>
      </c>
      <c r="K63" s="11" t="s">
        <v>22</v>
      </c>
      <c r="L63" s="13" t="s">
        <v>23</v>
      </c>
      <c r="M63" s="13" t="s">
        <v>59</v>
      </c>
      <c r="N63" s="11"/>
      <c r="O63" s="10" t="n">
        <f aca="false">F63*3</f>
        <v>3</v>
      </c>
    </row>
    <row r="64" s="14" customFormat="true" ht="24" hidden="false" customHeight="false" outlineLevel="0" collapsed="false">
      <c r="A64" s="10" t="n">
        <v>62</v>
      </c>
      <c r="B64" s="11" t="s">
        <v>93</v>
      </c>
      <c r="C64" s="12"/>
      <c r="D64" s="13" t="s">
        <v>17</v>
      </c>
      <c r="E64" s="10" t="n">
        <v>4145720</v>
      </c>
      <c r="F64" s="12" t="n">
        <v>1</v>
      </c>
      <c r="G64" s="13" t="s">
        <v>18</v>
      </c>
      <c r="H64" s="13" t="s">
        <v>19</v>
      </c>
      <c r="I64" s="12" t="s">
        <v>20</v>
      </c>
      <c r="J64" s="13" t="s">
        <v>21</v>
      </c>
      <c r="K64" s="11" t="s">
        <v>94</v>
      </c>
      <c r="L64" s="13" t="s">
        <v>23</v>
      </c>
      <c r="M64" s="12"/>
      <c r="N64" s="11" t="s">
        <v>31</v>
      </c>
      <c r="O64" s="10" t="n">
        <f aca="false">F64*3</f>
        <v>3</v>
      </c>
    </row>
    <row r="65" s="14" customFormat="true" ht="48" hidden="false" customHeight="false" outlineLevel="0" collapsed="false">
      <c r="A65" s="10" t="n">
        <v>63</v>
      </c>
      <c r="B65" s="11" t="s">
        <v>93</v>
      </c>
      <c r="C65" s="12"/>
      <c r="D65" s="13" t="s">
        <v>17</v>
      </c>
      <c r="E65" s="10" t="n">
        <v>4145721</v>
      </c>
      <c r="F65" s="12" t="n">
        <v>1</v>
      </c>
      <c r="G65" s="13" t="s">
        <v>18</v>
      </c>
      <c r="H65" s="13" t="s">
        <v>28</v>
      </c>
      <c r="I65" s="12" t="s">
        <v>20</v>
      </c>
      <c r="J65" s="13" t="s">
        <v>21</v>
      </c>
      <c r="K65" s="11" t="s">
        <v>84</v>
      </c>
      <c r="L65" s="13" t="s">
        <v>23</v>
      </c>
      <c r="M65" s="12"/>
      <c r="N65" s="11" t="s">
        <v>31</v>
      </c>
      <c r="O65" s="10" t="n">
        <f aca="false">F65*3</f>
        <v>3</v>
      </c>
    </row>
    <row r="66" s="14" customFormat="true" ht="48" hidden="false" customHeight="false" outlineLevel="0" collapsed="false">
      <c r="A66" s="10" t="n">
        <v>64</v>
      </c>
      <c r="B66" s="11" t="s">
        <v>95</v>
      </c>
      <c r="C66" s="12"/>
      <c r="D66" s="13" t="s">
        <v>17</v>
      </c>
      <c r="E66" s="10" t="n">
        <v>4145729</v>
      </c>
      <c r="F66" s="12" t="n">
        <v>1</v>
      </c>
      <c r="G66" s="13" t="s">
        <v>48</v>
      </c>
      <c r="H66" s="13" t="s">
        <v>28</v>
      </c>
      <c r="I66" s="12" t="s">
        <v>20</v>
      </c>
      <c r="J66" s="13" t="s">
        <v>21</v>
      </c>
      <c r="K66" s="11" t="s">
        <v>84</v>
      </c>
      <c r="L66" s="13" t="s">
        <v>23</v>
      </c>
      <c r="M66" s="12"/>
      <c r="N66" s="11" t="s">
        <v>31</v>
      </c>
      <c r="O66" s="10" t="n">
        <f aca="false">F66*3</f>
        <v>3</v>
      </c>
    </row>
    <row r="67" s="14" customFormat="true" ht="24" hidden="false" customHeight="false" outlineLevel="0" collapsed="false">
      <c r="A67" s="10" t="n">
        <v>65</v>
      </c>
      <c r="B67" s="11" t="s">
        <v>95</v>
      </c>
      <c r="C67" s="12"/>
      <c r="D67" s="13" t="s">
        <v>17</v>
      </c>
      <c r="E67" s="10" t="n">
        <v>4145731</v>
      </c>
      <c r="F67" s="12" t="n">
        <v>1</v>
      </c>
      <c r="G67" s="13" t="s">
        <v>22</v>
      </c>
      <c r="H67" s="13" t="s">
        <v>22</v>
      </c>
      <c r="I67" s="12" t="s">
        <v>20</v>
      </c>
      <c r="J67" s="13" t="s">
        <v>21</v>
      </c>
      <c r="K67" s="11" t="s">
        <v>22</v>
      </c>
      <c r="L67" s="13" t="s">
        <v>23</v>
      </c>
      <c r="M67" s="13" t="s">
        <v>59</v>
      </c>
      <c r="N67" s="11"/>
      <c r="O67" s="10" t="n">
        <f aca="false">F67*3</f>
        <v>3</v>
      </c>
    </row>
    <row r="68" s="14" customFormat="true" ht="48" hidden="false" customHeight="false" outlineLevel="0" collapsed="false">
      <c r="A68" s="10" t="n">
        <v>66</v>
      </c>
      <c r="B68" s="11" t="s">
        <v>96</v>
      </c>
      <c r="C68" s="12"/>
      <c r="D68" s="13" t="s">
        <v>17</v>
      </c>
      <c r="E68" s="10" t="n">
        <v>4145737</v>
      </c>
      <c r="F68" s="12" t="n">
        <v>1</v>
      </c>
      <c r="G68" s="13" t="s">
        <v>48</v>
      </c>
      <c r="H68" s="13" t="s">
        <v>28</v>
      </c>
      <c r="I68" s="12" t="s">
        <v>20</v>
      </c>
      <c r="J68" s="13" t="s">
        <v>21</v>
      </c>
      <c r="K68" s="11" t="s">
        <v>84</v>
      </c>
      <c r="L68" s="13" t="s">
        <v>23</v>
      </c>
      <c r="M68" s="12"/>
      <c r="N68" s="11" t="s">
        <v>31</v>
      </c>
      <c r="O68" s="10" t="n">
        <f aca="false">F68*3</f>
        <v>3</v>
      </c>
    </row>
    <row r="69" s="14" customFormat="true" ht="48" hidden="false" customHeight="false" outlineLevel="0" collapsed="false">
      <c r="A69" s="10" t="n">
        <v>67</v>
      </c>
      <c r="B69" s="11" t="s">
        <v>97</v>
      </c>
      <c r="C69" s="12"/>
      <c r="D69" s="13" t="s">
        <v>17</v>
      </c>
      <c r="E69" s="10" t="n">
        <v>4145744</v>
      </c>
      <c r="F69" s="12" t="n">
        <v>2</v>
      </c>
      <c r="G69" s="13" t="s">
        <v>22</v>
      </c>
      <c r="H69" s="13" t="s">
        <v>28</v>
      </c>
      <c r="I69" s="12" t="s">
        <v>20</v>
      </c>
      <c r="J69" s="13" t="s">
        <v>21</v>
      </c>
      <c r="K69" s="11" t="s">
        <v>88</v>
      </c>
      <c r="L69" s="10"/>
      <c r="M69" s="12"/>
      <c r="N69" s="11" t="s">
        <v>31</v>
      </c>
      <c r="O69" s="10" t="n">
        <f aca="false">F69*3</f>
        <v>6</v>
      </c>
    </row>
    <row r="70" s="14" customFormat="true" ht="24" hidden="false" customHeight="false" outlineLevel="0" collapsed="false">
      <c r="A70" s="10" t="n">
        <v>68</v>
      </c>
      <c r="B70" s="11" t="s">
        <v>98</v>
      </c>
      <c r="C70" s="12"/>
      <c r="D70" s="13" t="s">
        <v>17</v>
      </c>
      <c r="E70" s="10" t="n">
        <v>4145754</v>
      </c>
      <c r="F70" s="12" t="n">
        <v>1</v>
      </c>
      <c r="G70" s="13" t="s">
        <v>18</v>
      </c>
      <c r="H70" s="13" t="s">
        <v>19</v>
      </c>
      <c r="I70" s="12" t="s">
        <v>20</v>
      </c>
      <c r="J70" s="13" t="s">
        <v>21</v>
      </c>
      <c r="K70" s="11" t="s">
        <v>39</v>
      </c>
      <c r="L70" s="13" t="s">
        <v>23</v>
      </c>
      <c r="M70" s="12"/>
      <c r="N70" s="11" t="s">
        <v>31</v>
      </c>
      <c r="O70" s="10" t="n">
        <f aca="false">F70*3</f>
        <v>3</v>
      </c>
    </row>
    <row r="71" s="14" customFormat="true" ht="24" hidden="false" customHeight="false" outlineLevel="0" collapsed="false">
      <c r="A71" s="10" t="n">
        <v>69</v>
      </c>
      <c r="B71" s="11" t="s">
        <v>99</v>
      </c>
      <c r="C71" s="12"/>
      <c r="D71" s="13" t="s">
        <v>17</v>
      </c>
      <c r="E71" s="10" t="n">
        <v>4145761</v>
      </c>
      <c r="F71" s="12" t="n">
        <v>1</v>
      </c>
      <c r="G71" s="13" t="s">
        <v>48</v>
      </c>
      <c r="H71" s="13" t="s">
        <v>28</v>
      </c>
      <c r="I71" s="12" t="s">
        <v>20</v>
      </c>
      <c r="J71" s="13" t="s">
        <v>21</v>
      </c>
      <c r="K71" s="11" t="s">
        <v>100</v>
      </c>
      <c r="L71" s="10"/>
      <c r="M71" s="12"/>
      <c r="N71" s="11" t="s">
        <v>31</v>
      </c>
      <c r="O71" s="10" t="n">
        <f aca="false">F71*3</f>
        <v>3</v>
      </c>
    </row>
    <row r="72" s="14" customFormat="true" ht="24" hidden="false" customHeight="false" outlineLevel="0" collapsed="false">
      <c r="A72" s="10" t="n">
        <v>70</v>
      </c>
      <c r="B72" s="11" t="s">
        <v>101</v>
      </c>
      <c r="C72" s="12"/>
      <c r="D72" s="13" t="s">
        <v>17</v>
      </c>
      <c r="E72" s="10" t="n">
        <v>4145766</v>
      </c>
      <c r="F72" s="12" t="n">
        <v>1</v>
      </c>
      <c r="G72" s="13" t="s">
        <v>48</v>
      </c>
      <c r="H72" s="13" t="s">
        <v>28</v>
      </c>
      <c r="I72" s="12" t="s">
        <v>20</v>
      </c>
      <c r="J72" s="13" t="s">
        <v>21</v>
      </c>
      <c r="K72" s="11" t="s">
        <v>75</v>
      </c>
      <c r="L72" s="10"/>
      <c r="M72" s="12"/>
      <c r="N72" s="11" t="s">
        <v>31</v>
      </c>
      <c r="O72" s="10" t="n">
        <f aca="false">F72*3</f>
        <v>3</v>
      </c>
    </row>
    <row r="73" s="14" customFormat="true" ht="24" hidden="false" customHeight="false" outlineLevel="0" collapsed="false">
      <c r="A73" s="10" t="n">
        <v>71</v>
      </c>
      <c r="B73" s="11" t="s">
        <v>101</v>
      </c>
      <c r="C73" s="12"/>
      <c r="D73" s="13" t="s">
        <v>17</v>
      </c>
      <c r="E73" s="10" t="n">
        <v>4145767</v>
      </c>
      <c r="F73" s="12" t="n">
        <v>2</v>
      </c>
      <c r="G73" s="13" t="s">
        <v>22</v>
      </c>
      <c r="H73" s="13" t="s">
        <v>33</v>
      </c>
      <c r="I73" s="12" t="s">
        <v>20</v>
      </c>
      <c r="J73" s="13" t="s">
        <v>21</v>
      </c>
      <c r="K73" s="11" t="s">
        <v>22</v>
      </c>
      <c r="L73" s="13" t="s">
        <v>23</v>
      </c>
      <c r="M73" s="12"/>
      <c r="N73" s="11" t="s">
        <v>26</v>
      </c>
      <c r="O73" s="10" t="n">
        <f aca="false">F73*3</f>
        <v>6</v>
      </c>
    </row>
    <row r="74" s="14" customFormat="true" ht="24" hidden="false" customHeight="false" outlineLevel="0" collapsed="false">
      <c r="A74" s="10" t="n">
        <v>72</v>
      </c>
      <c r="B74" s="11" t="s">
        <v>101</v>
      </c>
      <c r="C74" s="12"/>
      <c r="D74" s="13" t="s">
        <v>17</v>
      </c>
      <c r="E74" s="10" t="n">
        <v>4145768</v>
      </c>
      <c r="F74" s="12" t="n">
        <v>1</v>
      </c>
      <c r="G74" s="13" t="s">
        <v>22</v>
      </c>
      <c r="H74" s="13" t="s">
        <v>33</v>
      </c>
      <c r="I74" s="12" t="s">
        <v>20</v>
      </c>
      <c r="J74" s="13" t="s">
        <v>21</v>
      </c>
      <c r="K74" s="11" t="s">
        <v>22</v>
      </c>
      <c r="L74" s="13" t="s">
        <v>23</v>
      </c>
      <c r="M74" s="13" t="s">
        <v>59</v>
      </c>
      <c r="N74" s="11"/>
      <c r="O74" s="10" t="n">
        <f aca="false">F74*2</f>
        <v>2</v>
      </c>
    </row>
    <row r="75" s="14" customFormat="true" ht="24" hidden="false" customHeight="false" outlineLevel="0" collapsed="false">
      <c r="A75" s="10" t="n">
        <v>73</v>
      </c>
      <c r="B75" s="11" t="s">
        <v>102</v>
      </c>
      <c r="C75" s="12"/>
      <c r="D75" s="13" t="s">
        <v>17</v>
      </c>
      <c r="E75" s="10" t="n">
        <v>4145770</v>
      </c>
      <c r="F75" s="12" t="n">
        <v>1</v>
      </c>
      <c r="G75" s="13" t="s">
        <v>18</v>
      </c>
      <c r="H75" s="13" t="s">
        <v>28</v>
      </c>
      <c r="I75" s="12" t="s">
        <v>20</v>
      </c>
      <c r="J75" s="13" t="s">
        <v>21</v>
      </c>
      <c r="K75" s="11" t="s">
        <v>103</v>
      </c>
      <c r="L75" s="10"/>
      <c r="M75" s="12"/>
      <c r="N75" s="11" t="s">
        <v>31</v>
      </c>
      <c r="O75" s="10" t="n">
        <f aca="false">F75*3</f>
        <v>3</v>
      </c>
    </row>
    <row r="76" s="14" customFormat="true" ht="24" hidden="false" customHeight="false" outlineLevel="0" collapsed="false">
      <c r="A76" s="10" t="n">
        <v>74</v>
      </c>
      <c r="B76" s="11" t="s">
        <v>102</v>
      </c>
      <c r="C76" s="12"/>
      <c r="D76" s="13" t="s">
        <v>17</v>
      </c>
      <c r="E76" s="10" t="n">
        <v>4145771</v>
      </c>
      <c r="F76" s="12" t="n">
        <v>1</v>
      </c>
      <c r="G76" s="13" t="s">
        <v>22</v>
      </c>
      <c r="H76" s="13" t="s">
        <v>28</v>
      </c>
      <c r="I76" s="12" t="s">
        <v>20</v>
      </c>
      <c r="J76" s="13" t="s">
        <v>21</v>
      </c>
      <c r="K76" s="11" t="s">
        <v>45</v>
      </c>
      <c r="L76" s="13" t="s">
        <v>23</v>
      </c>
      <c r="M76" s="12"/>
      <c r="N76" s="11"/>
      <c r="O76" s="10" t="n">
        <f aca="false">F76*3</f>
        <v>3</v>
      </c>
    </row>
    <row r="77" s="14" customFormat="true" ht="24" hidden="false" customHeight="false" outlineLevel="0" collapsed="false">
      <c r="A77" s="10" t="n">
        <v>75</v>
      </c>
      <c r="B77" s="11" t="s">
        <v>102</v>
      </c>
      <c r="C77" s="12"/>
      <c r="D77" s="13" t="s">
        <v>17</v>
      </c>
      <c r="E77" s="10" t="n">
        <v>4145772</v>
      </c>
      <c r="F77" s="12" t="n">
        <v>1</v>
      </c>
      <c r="G77" s="13" t="s">
        <v>18</v>
      </c>
      <c r="H77" s="13" t="s">
        <v>33</v>
      </c>
      <c r="I77" s="12" t="s">
        <v>20</v>
      </c>
      <c r="J77" s="13" t="s">
        <v>21</v>
      </c>
      <c r="K77" s="11" t="s">
        <v>52</v>
      </c>
      <c r="L77" s="13" t="s">
        <v>23</v>
      </c>
      <c r="M77" s="12"/>
      <c r="N77" s="11" t="s">
        <v>31</v>
      </c>
      <c r="O77" s="10" t="n">
        <f aca="false">F77*2</f>
        <v>2</v>
      </c>
    </row>
    <row r="78" s="14" customFormat="true" ht="24" hidden="false" customHeight="false" outlineLevel="0" collapsed="false">
      <c r="A78" s="10" t="n">
        <v>76</v>
      </c>
      <c r="B78" s="11" t="s">
        <v>102</v>
      </c>
      <c r="C78" s="12"/>
      <c r="D78" s="13" t="s">
        <v>17</v>
      </c>
      <c r="E78" s="10" t="n">
        <v>4145775</v>
      </c>
      <c r="F78" s="12" t="n">
        <v>1</v>
      </c>
      <c r="G78" s="13" t="s">
        <v>48</v>
      </c>
      <c r="H78" s="13" t="s">
        <v>22</v>
      </c>
      <c r="I78" s="12" t="s">
        <v>20</v>
      </c>
      <c r="J78" s="13" t="s">
        <v>21</v>
      </c>
      <c r="K78" s="11" t="s">
        <v>22</v>
      </c>
      <c r="L78" s="13" t="s">
        <v>23</v>
      </c>
      <c r="M78" s="13" t="s">
        <v>59</v>
      </c>
      <c r="N78" s="11"/>
      <c r="O78" s="10" t="n">
        <f aca="false">F78*3</f>
        <v>3</v>
      </c>
    </row>
    <row r="79" s="14" customFormat="true" ht="24" hidden="false" customHeight="false" outlineLevel="0" collapsed="false">
      <c r="A79" s="10" t="n">
        <v>77</v>
      </c>
      <c r="B79" s="11" t="s">
        <v>102</v>
      </c>
      <c r="C79" s="12"/>
      <c r="D79" s="13" t="s">
        <v>17</v>
      </c>
      <c r="E79" s="10" t="n">
        <v>4145776</v>
      </c>
      <c r="F79" s="12" t="n">
        <v>1</v>
      </c>
      <c r="G79" s="13" t="s">
        <v>18</v>
      </c>
      <c r="H79" s="13" t="s">
        <v>22</v>
      </c>
      <c r="I79" s="12" t="s">
        <v>20</v>
      </c>
      <c r="J79" s="13" t="s">
        <v>21</v>
      </c>
      <c r="K79" s="11" t="s">
        <v>22</v>
      </c>
      <c r="L79" s="13" t="s">
        <v>23</v>
      </c>
      <c r="M79" s="13" t="s">
        <v>59</v>
      </c>
      <c r="N79" s="11"/>
      <c r="O79" s="10" t="n">
        <f aca="false">F79*3</f>
        <v>3</v>
      </c>
    </row>
    <row r="80" s="14" customFormat="true" ht="24" hidden="false" customHeight="false" outlineLevel="0" collapsed="false">
      <c r="A80" s="10" t="n">
        <v>78</v>
      </c>
      <c r="B80" s="11" t="s">
        <v>102</v>
      </c>
      <c r="C80" s="12"/>
      <c r="D80" s="13" t="s">
        <v>17</v>
      </c>
      <c r="E80" s="10" t="n">
        <v>4145777</v>
      </c>
      <c r="F80" s="12" t="n">
        <v>1</v>
      </c>
      <c r="G80" s="13" t="s">
        <v>22</v>
      </c>
      <c r="H80" s="13" t="s">
        <v>33</v>
      </c>
      <c r="I80" s="12" t="s">
        <v>20</v>
      </c>
      <c r="J80" s="13" t="s">
        <v>21</v>
      </c>
      <c r="K80" s="11" t="s">
        <v>22</v>
      </c>
      <c r="L80" s="13" t="s">
        <v>23</v>
      </c>
      <c r="M80" s="13" t="s">
        <v>59</v>
      </c>
      <c r="N80" s="11"/>
      <c r="O80" s="10" t="n">
        <f aca="false">F80*3</f>
        <v>3</v>
      </c>
    </row>
    <row r="81" s="14" customFormat="true" ht="24" hidden="false" customHeight="false" outlineLevel="0" collapsed="false">
      <c r="A81" s="10" t="n">
        <v>79</v>
      </c>
      <c r="B81" s="11" t="s">
        <v>104</v>
      </c>
      <c r="C81" s="12"/>
      <c r="D81" s="13" t="s">
        <v>17</v>
      </c>
      <c r="E81" s="10" t="n">
        <v>4145780</v>
      </c>
      <c r="F81" s="12" t="n">
        <v>1</v>
      </c>
      <c r="G81" s="13" t="s">
        <v>48</v>
      </c>
      <c r="H81" s="13" t="s">
        <v>19</v>
      </c>
      <c r="I81" s="12" t="s">
        <v>20</v>
      </c>
      <c r="J81" s="13" t="s">
        <v>21</v>
      </c>
      <c r="K81" s="11" t="s">
        <v>73</v>
      </c>
      <c r="L81" s="13" t="s">
        <v>23</v>
      </c>
      <c r="M81" s="12"/>
      <c r="N81" s="11" t="s">
        <v>31</v>
      </c>
      <c r="O81" s="10" t="n">
        <f aca="false">F81*3</f>
        <v>3</v>
      </c>
    </row>
    <row r="82" s="14" customFormat="true" ht="24" hidden="false" customHeight="false" outlineLevel="0" collapsed="false">
      <c r="A82" s="10" t="n">
        <v>80</v>
      </c>
      <c r="B82" s="11" t="s">
        <v>105</v>
      </c>
      <c r="C82" s="12"/>
      <c r="D82" s="13" t="s">
        <v>17</v>
      </c>
      <c r="E82" s="10" t="n">
        <v>4145783</v>
      </c>
      <c r="F82" s="12" t="n">
        <v>1</v>
      </c>
      <c r="G82" s="13" t="s">
        <v>18</v>
      </c>
      <c r="H82" s="13" t="s">
        <v>19</v>
      </c>
      <c r="I82" s="12" t="s">
        <v>20</v>
      </c>
      <c r="J82" s="13" t="s">
        <v>21</v>
      </c>
      <c r="K82" s="11" t="s">
        <v>106</v>
      </c>
      <c r="L82" s="13" t="s">
        <v>23</v>
      </c>
      <c r="M82" s="12"/>
      <c r="N82" s="11" t="s">
        <v>31</v>
      </c>
      <c r="O82" s="10" t="n">
        <f aca="false">F82*3</f>
        <v>3</v>
      </c>
    </row>
    <row r="83" s="14" customFormat="true" ht="24" hidden="false" customHeight="false" outlineLevel="0" collapsed="false">
      <c r="A83" s="10" t="n">
        <v>81</v>
      </c>
      <c r="B83" s="11" t="s">
        <v>105</v>
      </c>
      <c r="C83" s="12"/>
      <c r="D83" s="13" t="s">
        <v>17</v>
      </c>
      <c r="E83" s="10" t="n">
        <v>4145784</v>
      </c>
      <c r="F83" s="12" t="n">
        <v>1</v>
      </c>
      <c r="G83" s="13" t="s">
        <v>18</v>
      </c>
      <c r="H83" s="13" t="s">
        <v>19</v>
      </c>
      <c r="I83" s="12" t="s">
        <v>20</v>
      </c>
      <c r="J83" s="13" t="s">
        <v>21</v>
      </c>
      <c r="K83" s="11" t="s">
        <v>42</v>
      </c>
      <c r="L83" s="13" t="s">
        <v>23</v>
      </c>
      <c r="M83" s="12"/>
      <c r="N83" s="11" t="s">
        <v>31</v>
      </c>
      <c r="O83" s="10" t="n">
        <f aca="false">F83*3</f>
        <v>3</v>
      </c>
    </row>
    <row r="84" s="14" customFormat="true" ht="24" hidden="false" customHeight="false" outlineLevel="0" collapsed="false">
      <c r="A84" s="10" t="n">
        <v>82</v>
      </c>
      <c r="B84" s="11" t="s">
        <v>107</v>
      </c>
      <c r="C84" s="12"/>
      <c r="D84" s="13" t="s">
        <v>17</v>
      </c>
      <c r="E84" s="10" t="n">
        <v>4145797</v>
      </c>
      <c r="F84" s="12" t="n">
        <v>1</v>
      </c>
      <c r="G84" s="13" t="s">
        <v>18</v>
      </c>
      <c r="H84" s="13" t="s">
        <v>28</v>
      </c>
      <c r="I84" s="12" t="s">
        <v>20</v>
      </c>
      <c r="J84" s="13" t="s">
        <v>21</v>
      </c>
      <c r="K84" s="11" t="s">
        <v>52</v>
      </c>
      <c r="L84" s="10"/>
      <c r="M84" s="12"/>
      <c r="N84" s="11"/>
      <c r="O84" s="10" t="n">
        <f aca="false">F84*3</f>
        <v>3</v>
      </c>
    </row>
    <row r="85" s="14" customFormat="true" ht="24" hidden="false" customHeight="false" outlineLevel="0" collapsed="false">
      <c r="A85" s="10" t="n">
        <v>83</v>
      </c>
      <c r="B85" s="11" t="s">
        <v>108</v>
      </c>
      <c r="C85" s="12"/>
      <c r="D85" s="13" t="s">
        <v>17</v>
      </c>
      <c r="E85" s="10" t="n">
        <v>4145800</v>
      </c>
      <c r="F85" s="12" t="n">
        <v>1</v>
      </c>
      <c r="G85" s="13" t="s">
        <v>18</v>
      </c>
      <c r="H85" s="13" t="s">
        <v>28</v>
      </c>
      <c r="I85" s="12" t="s">
        <v>20</v>
      </c>
      <c r="J85" s="13" t="s">
        <v>21</v>
      </c>
      <c r="K85" s="11" t="s">
        <v>109</v>
      </c>
      <c r="L85" s="13" t="s">
        <v>23</v>
      </c>
      <c r="M85" s="12"/>
      <c r="N85" s="11" t="s">
        <v>31</v>
      </c>
      <c r="O85" s="10" t="n">
        <f aca="false">F85*3</f>
        <v>3</v>
      </c>
    </row>
    <row r="86" s="14" customFormat="true" ht="24" hidden="false" customHeight="false" outlineLevel="0" collapsed="false">
      <c r="A86" s="10" t="n">
        <v>84</v>
      </c>
      <c r="B86" s="11" t="s">
        <v>108</v>
      </c>
      <c r="C86" s="12"/>
      <c r="D86" s="13" t="s">
        <v>17</v>
      </c>
      <c r="E86" s="10" t="n">
        <v>4145802</v>
      </c>
      <c r="F86" s="12" t="n">
        <v>1</v>
      </c>
      <c r="G86" s="13" t="s">
        <v>18</v>
      </c>
      <c r="H86" s="13" t="s">
        <v>28</v>
      </c>
      <c r="I86" s="12" t="s">
        <v>20</v>
      </c>
      <c r="J86" s="13" t="s">
        <v>21</v>
      </c>
      <c r="K86" s="11" t="s">
        <v>103</v>
      </c>
      <c r="L86" s="10"/>
      <c r="M86" s="12"/>
      <c r="N86" s="11" t="s">
        <v>31</v>
      </c>
      <c r="O86" s="10" t="n">
        <f aca="false">F86*3</f>
        <v>3</v>
      </c>
    </row>
    <row r="87" s="14" customFormat="true" ht="24" hidden="false" customHeight="false" outlineLevel="0" collapsed="false">
      <c r="A87" s="10" t="n">
        <v>85</v>
      </c>
      <c r="B87" s="11" t="s">
        <v>108</v>
      </c>
      <c r="C87" s="12"/>
      <c r="D87" s="13" t="s">
        <v>17</v>
      </c>
      <c r="E87" s="10" t="n">
        <v>4145807</v>
      </c>
      <c r="F87" s="12" t="n">
        <v>1</v>
      </c>
      <c r="G87" s="13" t="s">
        <v>48</v>
      </c>
      <c r="H87" s="13" t="s">
        <v>28</v>
      </c>
      <c r="I87" s="12" t="s">
        <v>20</v>
      </c>
      <c r="J87" s="13" t="s">
        <v>21</v>
      </c>
      <c r="K87" s="11" t="s">
        <v>73</v>
      </c>
      <c r="L87" s="13" t="s">
        <v>23</v>
      </c>
      <c r="M87" s="12"/>
      <c r="N87" s="11"/>
      <c r="O87" s="10" t="n">
        <f aca="false">F87*3</f>
        <v>3</v>
      </c>
    </row>
    <row r="88" s="14" customFormat="true" ht="24" hidden="false" customHeight="false" outlineLevel="0" collapsed="false">
      <c r="A88" s="10" t="n">
        <v>86</v>
      </c>
      <c r="B88" s="11" t="s">
        <v>108</v>
      </c>
      <c r="C88" s="12"/>
      <c r="D88" s="13" t="s">
        <v>17</v>
      </c>
      <c r="E88" s="10" t="n">
        <v>4145808</v>
      </c>
      <c r="F88" s="12" t="n">
        <v>1</v>
      </c>
      <c r="G88" s="13" t="s">
        <v>18</v>
      </c>
      <c r="H88" s="13" t="s">
        <v>28</v>
      </c>
      <c r="I88" s="12" t="s">
        <v>20</v>
      </c>
      <c r="J88" s="13" t="s">
        <v>21</v>
      </c>
      <c r="K88" s="11" t="s">
        <v>73</v>
      </c>
      <c r="L88" s="13" t="s">
        <v>23</v>
      </c>
      <c r="M88" s="12"/>
      <c r="N88" s="11" t="s">
        <v>31</v>
      </c>
      <c r="O88" s="10" t="n">
        <f aca="false">F88*3</f>
        <v>3</v>
      </c>
    </row>
    <row r="89" s="14" customFormat="true" ht="24" hidden="false" customHeight="false" outlineLevel="0" collapsed="false">
      <c r="A89" s="10" t="n">
        <v>87</v>
      </c>
      <c r="B89" s="11" t="s">
        <v>110</v>
      </c>
      <c r="C89" s="12"/>
      <c r="D89" s="13" t="s">
        <v>17</v>
      </c>
      <c r="E89" s="10" t="n">
        <v>4145809</v>
      </c>
      <c r="F89" s="12" t="n">
        <v>1</v>
      </c>
      <c r="G89" s="13" t="s">
        <v>22</v>
      </c>
      <c r="H89" s="13" t="s">
        <v>22</v>
      </c>
      <c r="I89" s="12" t="s">
        <v>20</v>
      </c>
      <c r="J89" s="13" t="s">
        <v>21</v>
      </c>
      <c r="K89" s="11" t="s">
        <v>22</v>
      </c>
      <c r="L89" s="13" t="s">
        <v>23</v>
      </c>
      <c r="M89" s="13" t="s">
        <v>59</v>
      </c>
      <c r="N89" s="11"/>
      <c r="O89" s="10" t="n">
        <f aca="false">F89*3</f>
        <v>3</v>
      </c>
    </row>
    <row r="90" s="14" customFormat="true" ht="24" hidden="false" customHeight="false" outlineLevel="0" collapsed="false">
      <c r="A90" s="10" t="n">
        <v>88</v>
      </c>
      <c r="B90" s="11" t="s">
        <v>110</v>
      </c>
      <c r="C90" s="12"/>
      <c r="D90" s="13" t="s">
        <v>17</v>
      </c>
      <c r="E90" s="10" t="n">
        <v>4145810</v>
      </c>
      <c r="F90" s="12" t="n">
        <v>1</v>
      </c>
      <c r="G90" s="13" t="s">
        <v>18</v>
      </c>
      <c r="H90" s="13" t="s">
        <v>33</v>
      </c>
      <c r="I90" s="12" t="s">
        <v>20</v>
      </c>
      <c r="J90" s="13" t="s">
        <v>21</v>
      </c>
      <c r="K90" s="11" t="s">
        <v>22</v>
      </c>
      <c r="L90" s="13" t="s">
        <v>23</v>
      </c>
      <c r="M90" s="12"/>
      <c r="N90" s="11" t="s">
        <v>26</v>
      </c>
      <c r="O90" s="10" t="n">
        <f aca="false">F90*3</f>
        <v>3</v>
      </c>
    </row>
    <row r="91" s="14" customFormat="true" ht="24" hidden="false" customHeight="false" outlineLevel="0" collapsed="false">
      <c r="A91" s="10" t="n">
        <v>89</v>
      </c>
      <c r="B91" s="11" t="s">
        <v>111</v>
      </c>
      <c r="C91" s="12"/>
      <c r="D91" s="13" t="s">
        <v>17</v>
      </c>
      <c r="E91" s="10" t="n">
        <v>4145816</v>
      </c>
      <c r="F91" s="12" t="n">
        <v>1</v>
      </c>
      <c r="G91" s="13" t="s">
        <v>18</v>
      </c>
      <c r="H91" s="13" t="s">
        <v>22</v>
      </c>
      <c r="I91" s="12" t="s">
        <v>20</v>
      </c>
      <c r="J91" s="13" t="s">
        <v>21</v>
      </c>
      <c r="K91" s="11" t="s">
        <v>55</v>
      </c>
      <c r="L91" s="13" t="s">
        <v>23</v>
      </c>
      <c r="M91" s="12"/>
      <c r="N91" s="11" t="s">
        <v>31</v>
      </c>
      <c r="O91" s="10" t="n">
        <f aca="false">F91*3</f>
        <v>3</v>
      </c>
    </row>
    <row r="92" s="14" customFormat="true" ht="24" hidden="false" customHeight="false" outlineLevel="0" collapsed="false">
      <c r="A92" s="10" t="n">
        <v>90</v>
      </c>
      <c r="B92" s="11" t="s">
        <v>112</v>
      </c>
      <c r="C92" s="12"/>
      <c r="D92" s="13" t="s">
        <v>17</v>
      </c>
      <c r="E92" s="10" t="n">
        <v>4145825</v>
      </c>
      <c r="F92" s="12" t="n">
        <v>1</v>
      </c>
      <c r="G92" s="13" t="s">
        <v>18</v>
      </c>
      <c r="H92" s="13" t="s">
        <v>19</v>
      </c>
      <c r="I92" s="12" t="s">
        <v>20</v>
      </c>
      <c r="J92" s="13" t="s">
        <v>21</v>
      </c>
      <c r="K92" s="11" t="s">
        <v>52</v>
      </c>
      <c r="L92" s="13" t="s">
        <v>23</v>
      </c>
      <c r="M92" s="12"/>
      <c r="N92" s="11"/>
      <c r="O92" s="10" t="n">
        <f aca="false">F92*3</f>
        <v>3</v>
      </c>
    </row>
    <row r="93" s="14" customFormat="true" ht="24" hidden="false" customHeight="false" outlineLevel="0" collapsed="false">
      <c r="A93" s="10" t="n">
        <v>91</v>
      </c>
      <c r="B93" s="11" t="s">
        <v>112</v>
      </c>
      <c r="C93" s="12"/>
      <c r="D93" s="13" t="s">
        <v>17</v>
      </c>
      <c r="E93" s="10" t="n">
        <v>4145828</v>
      </c>
      <c r="F93" s="12" t="n">
        <v>1</v>
      </c>
      <c r="G93" s="13" t="s">
        <v>22</v>
      </c>
      <c r="H93" s="13" t="s">
        <v>22</v>
      </c>
      <c r="I93" s="12" t="s">
        <v>20</v>
      </c>
      <c r="J93" s="13" t="s">
        <v>21</v>
      </c>
      <c r="K93" s="11" t="s">
        <v>22</v>
      </c>
      <c r="L93" s="13" t="s">
        <v>23</v>
      </c>
      <c r="M93" s="13" t="s">
        <v>59</v>
      </c>
      <c r="N93" s="11"/>
      <c r="O93" s="10" t="n">
        <f aca="false">F93*3</f>
        <v>3</v>
      </c>
    </row>
    <row r="94" s="14" customFormat="true" ht="24" hidden="false" customHeight="false" outlineLevel="0" collapsed="false">
      <c r="A94" s="10" t="n">
        <v>92</v>
      </c>
      <c r="B94" s="11" t="s">
        <v>113</v>
      </c>
      <c r="C94" s="12"/>
      <c r="D94" s="13" t="s">
        <v>17</v>
      </c>
      <c r="E94" s="10" t="n">
        <v>4145832</v>
      </c>
      <c r="F94" s="12" t="n">
        <v>2</v>
      </c>
      <c r="G94" s="13" t="s">
        <v>18</v>
      </c>
      <c r="H94" s="13" t="s">
        <v>19</v>
      </c>
      <c r="I94" s="12" t="s">
        <v>20</v>
      </c>
      <c r="J94" s="13" t="s">
        <v>21</v>
      </c>
      <c r="K94" s="11" t="s">
        <v>45</v>
      </c>
      <c r="L94" s="10"/>
      <c r="M94" s="12"/>
      <c r="N94" s="11" t="s">
        <v>31</v>
      </c>
      <c r="O94" s="10" t="n">
        <f aca="false">F94*3</f>
        <v>6</v>
      </c>
    </row>
    <row r="95" s="14" customFormat="true" ht="24" hidden="false" customHeight="false" outlineLevel="0" collapsed="false">
      <c r="A95" s="10" t="n">
        <v>93</v>
      </c>
      <c r="B95" s="11" t="s">
        <v>114</v>
      </c>
      <c r="C95" s="12"/>
      <c r="D95" s="13" t="s">
        <v>17</v>
      </c>
      <c r="E95" s="10" t="n">
        <v>4145834</v>
      </c>
      <c r="F95" s="12" t="n">
        <v>1</v>
      </c>
      <c r="G95" s="13" t="s">
        <v>18</v>
      </c>
      <c r="H95" s="13" t="s">
        <v>28</v>
      </c>
      <c r="I95" s="12" t="s">
        <v>20</v>
      </c>
      <c r="J95" s="13" t="s">
        <v>21</v>
      </c>
      <c r="K95" s="11" t="s">
        <v>36</v>
      </c>
      <c r="L95" s="13" t="s">
        <v>23</v>
      </c>
      <c r="M95" s="12"/>
      <c r="N95" s="11" t="s">
        <v>31</v>
      </c>
      <c r="O95" s="10" t="n">
        <f aca="false">F95*3</f>
        <v>3</v>
      </c>
    </row>
    <row r="96" s="14" customFormat="true" ht="24" hidden="false" customHeight="false" outlineLevel="0" collapsed="false">
      <c r="A96" s="10" t="n">
        <v>94</v>
      </c>
      <c r="B96" s="11" t="s">
        <v>114</v>
      </c>
      <c r="C96" s="12"/>
      <c r="D96" s="13" t="s">
        <v>17</v>
      </c>
      <c r="E96" s="10" t="n">
        <v>4145836</v>
      </c>
      <c r="F96" s="12" t="n">
        <v>1</v>
      </c>
      <c r="G96" s="13" t="s">
        <v>18</v>
      </c>
      <c r="H96" s="13" t="s">
        <v>19</v>
      </c>
      <c r="I96" s="12" t="s">
        <v>20</v>
      </c>
      <c r="J96" s="13" t="s">
        <v>21</v>
      </c>
      <c r="K96" s="11" t="s">
        <v>55</v>
      </c>
      <c r="L96" s="10"/>
      <c r="M96" s="12"/>
      <c r="N96" s="11" t="s">
        <v>31</v>
      </c>
      <c r="O96" s="10" t="n">
        <f aca="false">F96*3</f>
        <v>3</v>
      </c>
    </row>
    <row r="97" s="14" customFormat="true" ht="24" hidden="false" customHeight="false" outlineLevel="0" collapsed="false">
      <c r="A97" s="10" t="n">
        <v>95</v>
      </c>
      <c r="B97" s="11" t="s">
        <v>115</v>
      </c>
      <c r="C97" s="12"/>
      <c r="D97" s="13" t="s">
        <v>17</v>
      </c>
      <c r="E97" s="10" t="n">
        <v>4145843</v>
      </c>
      <c r="F97" s="12" t="n">
        <v>2</v>
      </c>
      <c r="G97" s="13" t="s">
        <v>18</v>
      </c>
      <c r="H97" s="13" t="s">
        <v>22</v>
      </c>
      <c r="I97" s="12" t="s">
        <v>20</v>
      </c>
      <c r="J97" s="13" t="s">
        <v>21</v>
      </c>
      <c r="K97" s="11" t="s">
        <v>55</v>
      </c>
      <c r="L97" s="13" t="s">
        <v>23</v>
      </c>
      <c r="M97" s="12"/>
      <c r="N97" s="11" t="s">
        <v>31</v>
      </c>
      <c r="O97" s="10" t="n">
        <f aca="false">F97*3</f>
        <v>6</v>
      </c>
    </row>
    <row r="98" s="14" customFormat="true" ht="24" hidden="false" customHeight="false" outlineLevel="0" collapsed="false">
      <c r="A98" s="10" t="n">
        <v>96</v>
      </c>
      <c r="B98" s="11" t="s">
        <v>116</v>
      </c>
      <c r="C98" s="12"/>
      <c r="D98" s="13" t="s">
        <v>17</v>
      </c>
      <c r="E98" s="10" t="n">
        <v>4145848</v>
      </c>
      <c r="F98" s="12" t="n">
        <v>1</v>
      </c>
      <c r="G98" s="13" t="s">
        <v>18</v>
      </c>
      <c r="H98" s="13" t="s">
        <v>19</v>
      </c>
      <c r="I98" s="12" t="s">
        <v>20</v>
      </c>
      <c r="J98" s="13" t="s">
        <v>21</v>
      </c>
      <c r="K98" s="11" t="s">
        <v>45</v>
      </c>
      <c r="L98" s="10"/>
      <c r="M98" s="12"/>
      <c r="N98" s="11" t="s">
        <v>31</v>
      </c>
      <c r="O98" s="10" t="n">
        <f aca="false">F98*3</f>
        <v>3</v>
      </c>
    </row>
    <row r="99" s="14" customFormat="true" ht="24" hidden="false" customHeight="false" outlineLevel="0" collapsed="false">
      <c r="A99" s="10" t="n">
        <v>97</v>
      </c>
      <c r="B99" s="15" t="s">
        <v>117</v>
      </c>
      <c r="C99" s="10"/>
      <c r="D99" s="16" t="s">
        <v>17</v>
      </c>
      <c r="E99" s="10" t="n">
        <v>4145856</v>
      </c>
      <c r="F99" s="10" t="n">
        <v>1</v>
      </c>
      <c r="G99" s="16" t="s">
        <v>18</v>
      </c>
      <c r="H99" s="16" t="s">
        <v>19</v>
      </c>
      <c r="I99" s="12" t="s">
        <v>20</v>
      </c>
      <c r="J99" s="16" t="s">
        <v>21</v>
      </c>
      <c r="K99" s="15" t="s">
        <v>73</v>
      </c>
      <c r="L99" s="13" t="s">
        <v>23</v>
      </c>
      <c r="M99" s="10"/>
      <c r="N99" s="11" t="s">
        <v>31</v>
      </c>
      <c r="O99" s="10" t="n">
        <f aca="false">F99*3</f>
        <v>3</v>
      </c>
    </row>
    <row r="100" s="14" customFormat="true" ht="24" hidden="false" customHeight="false" outlineLevel="0" collapsed="false">
      <c r="A100" s="10" t="n">
        <v>98</v>
      </c>
      <c r="B100" s="15" t="s">
        <v>118</v>
      </c>
      <c r="C100" s="10"/>
      <c r="D100" s="16" t="s">
        <v>17</v>
      </c>
      <c r="E100" s="10" t="n">
        <v>4145866</v>
      </c>
      <c r="F100" s="10" t="n">
        <v>1</v>
      </c>
      <c r="G100" s="16" t="s">
        <v>18</v>
      </c>
      <c r="H100" s="16" t="s">
        <v>33</v>
      </c>
      <c r="I100" s="12" t="s">
        <v>20</v>
      </c>
      <c r="J100" s="16" t="s">
        <v>21</v>
      </c>
      <c r="K100" s="15" t="s">
        <v>52</v>
      </c>
      <c r="L100" s="10"/>
      <c r="M100" s="12"/>
      <c r="N100" s="11" t="s">
        <v>31</v>
      </c>
      <c r="O100" s="10" t="n">
        <f aca="false">F100*3</f>
        <v>3</v>
      </c>
    </row>
    <row r="101" s="14" customFormat="true" ht="24" hidden="false" customHeight="false" outlineLevel="0" collapsed="false">
      <c r="A101" s="10" t="n">
        <v>99</v>
      </c>
      <c r="B101" s="11" t="s">
        <v>119</v>
      </c>
      <c r="C101" s="12"/>
      <c r="D101" s="13" t="s">
        <v>17</v>
      </c>
      <c r="E101" s="10" t="n">
        <v>4145868</v>
      </c>
      <c r="F101" s="12" t="n">
        <v>1</v>
      </c>
      <c r="G101" s="13" t="s">
        <v>18</v>
      </c>
      <c r="H101" s="13" t="s">
        <v>19</v>
      </c>
      <c r="I101" s="12" t="s">
        <v>20</v>
      </c>
      <c r="J101" s="13" t="s">
        <v>21</v>
      </c>
      <c r="K101" s="11" t="s">
        <v>39</v>
      </c>
      <c r="L101" s="13" t="s">
        <v>23</v>
      </c>
      <c r="M101" s="17"/>
      <c r="N101" s="11" t="s">
        <v>31</v>
      </c>
      <c r="O101" s="10" t="n">
        <f aca="false">F101*3</f>
        <v>3</v>
      </c>
    </row>
    <row r="102" s="14" customFormat="true" ht="24" hidden="false" customHeight="false" outlineLevel="0" collapsed="false">
      <c r="A102" s="10" t="n">
        <v>100</v>
      </c>
      <c r="B102" s="11" t="s">
        <v>119</v>
      </c>
      <c r="C102" s="12"/>
      <c r="D102" s="13" t="s">
        <v>17</v>
      </c>
      <c r="E102" s="10" t="n">
        <v>4145869</v>
      </c>
      <c r="F102" s="12" t="n">
        <v>2</v>
      </c>
      <c r="G102" s="13" t="s">
        <v>48</v>
      </c>
      <c r="H102" s="13" t="s">
        <v>22</v>
      </c>
      <c r="I102" s="12" t="s">
        <v>20</v>
      </c>
      <c r="J102" s="13" t="s">
        <v>21</v>
      </c>
      <c r="K102" s="11" t="s">
        <v>49</v>
      </c>
      <c r="L102" s="13" t="s">
        <v>23</v>
      </c>
      <c r="M102" s="17"/>
      <c r="N102" s="11" t="s">
        <v>31</v>
      </c>
      <c r="O102" s="10" t="n">
        <f aca="false">F102*3</f>
        <v>6</v>
      </c>
    </row>
    <row r="103" s="14" customFormat="true" ht="24" hidden="false" customHeight="false" outlineLevel="0" collapsed="false">
      <c r="A103" s="10" t="n">
        <v>101</v>
      </c>
      <c r="B103" s="11" t="s">
        <v>119</v>
      </c>
      <c r="C103" s="12"/>
      <c r="D103" s="13" t="s">
        <v>17</v>
      </c>
      <c r="E103" s="10" t="n">
        <v>4145870</v>
      </c>
      <c r="F103" s="12" t="n">
        <v>1</v>
      </c>
      <c r="G103" s="13" t="s">
        <v>18</v>
      </c>
      <c r="H103" s="13" t="s">
        <v>33</v>
      </c>
      <c r="I103" s="12" t="s">
        <v>20</v>
      </c>
      <c r="J103" s="13" t="s">
        <v>21</v>
      </c>
      <c r="K103" s="11" t="s">
        <v>52</v>
      </c>
      <c r="L103" s="10"/>
      <c r="M103" s="17"/>
      <c r="N103" s="11" t="s">
        <v>31</v>
      </c>
      <c r="O103" s="10" t="n">
        <f aca="false">F103*3</f>
        <v>3</v>
      </c>
    </row>
    <row r="104" s="14" customFormat="true" ht="24" hidden="false" customHeight="false" outlineLevel="0" collapsed="false">
      <c r="A104" s="10" t="n">
        <v>102</v>
      </c>
      <c r="B104" s="11" t="s">
        <v>120</v>
      </c>
      <c r="C104" s="12"/>
      <c r="D104" s="13" t="s">
        <v>17</v>
      </c>
      <c r="E104" s="10" t="n">
        <v>4145873</v>
      </c>
      <c r="F104" s="12" t="n">
        <v>1</v>
      </c>
      <c r="G104" s="13" t="s">
        <v>18</v>
      </c>
      <c r="H104" s="13" t="s">
        <v>19</v>
      </c>
      <c r="I104" s="12" t="s">
        <v>20</v>
      </c>
      <c r="J104" s="13" t="s">
        <v>21</v>
      </c>
      <c r="K104" s="11" t="s">
        <v>52</v>
      </c>
      <c r="L104" s="10"/>
      <c r="M104" s="17"/>
      <c r="N104" s="11"/>
      <c r="O104" s="10" t="n">
        <f aca="false">F104*2</f>
        <v>2</v>
      </c>
    </row>
    <row r="105" s="14" customFormat="true" ht="24" hidden="false" customHeight="false" outlineLevel="0" collapsed="false">
      <c r="A105" s="10" t="n">
        <v>103</v>
      </c>
      <c r="B105" s="11" t="s">
        <v>120</v>
      </c>
      <c r="C105" s="12"/>
      <c r="D105" s="13" t="s">
        <v>17</v>
      </c>
      <c r="E105" s="10" t="n">
        <v>4145874</v>
      </c>
      <c r="F105" s="12" t="n">
        <v>1</v>
      </c>
      <c r="G105" s="13" t="s">
        <v>48</v>
      </c>
      <c r="H105" s="13" t="s">
        <v>22</v>
      </c>
      <c r="I105" s="12" t="s">
        <v>20</v>
      </c>
      <c r="J105" s="13" t="s">
        <v>21</v>
      </c>
      <c r="K105" s="11" t="s">
        <v>22</v>
      </c>
      <c r="L105" s="13" t="s">
        <v>23</v>
      </c>
      <c r="M105" s="13" t="s">
        <v>59</v>
      </c>
      <c r="N105" s="11"/>
      <c r="O105" s="10" t="n">
        <f aca="false">F105*3</f>
        <v>3</v>
      </c>
    </row>
    <row r="106" s="14" customFormat="true" ht="24" hidden="false" customHeight="false" outlineLevel="0" collapsed="false">
      <c r="A106" s="10" t="n">
        <v>104</v>
      </c>
      <c r="B106" s="11" t="s">
        <v>121</v>
      </c>
      <c r="C106" s="12"/>
      <c r="D106" s="13" t="s">
        <v>17</v>
      </c>
      <c r="E106" s="10" t="n">
        <v>4145879</v>
      </c>
      <c r="F106" s="12" t="n">
        <v>1</v>
      </c>
      <c r="G106" s="13" t="s">
        <v>48</v>
      </c>
      <c r="H106" s="13" t="s">
        <v>22</v>
      </c>
      <c r="I106" s="12" t="s">
        <v>20</v>
      </c>
      <c r="J106" s="13" t="s">
        <v>21</v>
      </c>
      <c r="K106" s="11" t="s">
        <v>22</v>
      </c>
      <c r="L106" s="13" t="s">
        <v>23</v>
      </c>
      <c r="M106" s="13" t="s">
        <v>59</v>
      </c>
      <c r="N106" s="11"/>
      <c r="O106" s="10" t="n">
        <f aca="false">F106*3</f>
        <v>3</v>
      </c>
    </row>
    <row r="107" s="14" customFormat="true" ht="24" hidden="false" customHeight="false" outlineLevel="0" collapsed="false">
      <c r="A107" s="10" t="n">
        <v>105</v>
      </c>
      <c r="B107" s="15" t="s">
        <v>121</v>
      </c>
      <c r="C107" s="12"/>
      <c r="D107" s="13" t="s">
        <v>17</v>
      </c>
      <c r="E107" s="10" t="n">
        <v>4145881</v>
      </c>
      <c r="F107" s="12" t="n">
        <v>1</v>
      </c>
      <c r="G107" s="13" t="s">
        <v>18</v>
      </c>
      <c r="H107" s="13" t="s">
        <v>19</v>
      </c>
      <c r="I107" s="12" t="s">
        <v>20</v>
      </c>
      <c r="J107" s="13" t="s">
        <v>21</v>
      </c>
      <c r="K107" s="11" t="s">
        <v>52</v>
      </c>
      <c r="L107" s="10"/>
      <c r="M107" s="17"/>
      <c r="N107" s="15"/>
      <c r="O107" s="10" t="n">
        <f aca="false">F107*3</f>
        <v>3</v>
      </c>
    </row>
    <row r="108" s="14" customFormat="true" ht="24" hidden="false" customHeight="false" outlineLevel="0" collapsed="false">
      <c r="A108" s="10" t="n">
        <v>106</v>
      </c>
      <c r="B108" s="15" t="s">
        <v>122</v>
      </c>
      <c r="C108" s="12"/>
      <c r="D108" s="13" t="s">
        <v>17</v>
      </c>
      <c r="E108" s="10" t="n">
        <v>4145883</v>
      </c>
      <c r="F108" s="12" t="n">
        <v>1</v>
      </c>
      <c r="G108" s="13" t="s">
        <v>48</v>
      </c>
      <c r="H108" s="13" t="s">
        <v>33</v>
      </c>
      <c r="I108" s="12" t="s">
        <v>20</v>
      </c>
      <c r="J108" s="13" t="s">
        <v>21</v>
      </c>
      <c r="K108" s="11" t="s">
        <v>52</v>
      </c>
      <c r="L108" s="10"/>
      <c r="M108" s="17"/>
      <c r="N108" s="15" t="s">
        <v>31</v>
      </c>
      <c r="O108" s="10" t="n">
        <f aca="false">F108*3</f>
        <v>3</v>
      </c>
    </row>
    <row r="109" s="14" customFormat="true" ht="24" hidden="false" customHeight="false" outlineLevel="0" collapsed="false">
      <c r="A109" s="10" t="n">
        <v>107</v>
      </c>
      <c r="B109" s="15" t="s">
        <v>123</v>
      </c>
      <c r="C109" s="12"/>
      <c r="D109" s="13" t="s">
        <v>17</v>
      </c>
      <c r="E109" s="10" t="n">
        <v>4145892</v>
      </c>
      <c r="F109" s="12" t="n">
        <v>1</v>
      </c>
      <c r="G109" s="13" t="s">
        <v>18</v>
      </c>
      <c r="H109" s="13" t="s">
        <v>22</v>
      </c>
      <c r="I109" s="12" t="s">
        <v>20</v>
      </c>
      <c r="J109" s="13" t="s">
        <v>21</v>
      </c>
      <c r="K109" s="11" t="s">
        <v>55</v>
      </c>
      <c r="L109" s="10"/>
      <c r="M109" s="12"/>
      <c r="N109" s="11" t="s">
        <v>31</v>
      </c>
      <c r="O109" s="10" t="n">
        <f aca="false">F109*3</f>
        <v>3</v>
      </c>
    </row>
    <row r="110" s="14" customFormat="true" ht="24" hidden="false" customHeight="false" outlineLevel="0" collapsed="false">
      <c r="A110" s="10" t="n">
        <v>108</v>
      </c>
      <c r="B110" s="11" t="s">
        <v>123</v>
      </c>
      <c r="C110" s="12"/>
      <c r="D110" s="13" t="s">
        <v>17</v>
      </c>
      <c r="E110" s="10" t="n">
        <v>4145894</v>
      </c>
      <c r="F110" s="12" t="n">
        <v>1</v>
      </c>
      <c r="G110" s="13" t="s">
        <v>18</v>
      </c>
      <c r="H110" s="13" t="s">
        <v>28</v>
      </c>
      <c r="I110" s="12" t="s">
        <v>20</v>
      </c>
      <c r="J110" s="13" t="s">
        <v>21</v>
      </c>
      <c r="K110" s="11" t="s">
        <v>52</v>
      </c>
      <c r="L110" s="10"/>
      <c r="M110" s="10"/>
      <c r="N110" s="11" t="s">
        <v>31</v>
      </c>
      <c r="O110" s="10" t="n">
        <f aca="false">F110*3</f>
        <v>3</v>
      </c>
    </row>
    <row r="111" s="14" customFormat="true" ht="24" hidden="false" customHeight="false" outlineLevel="0" collapsed="false">
      <c r="A111" s="10" t="n">
        <v>109</v>
      </c>
      <c r="B111" s="11" t="s">
        <v>124</v>
      </c>
      <c r="C111" s="12"/>
      <c r="D111" s="13" t="s">
        <v>17</v>
      </c>
      <c r="E111" s="10" t="n">
        <v>4145897</v>
      </c>
      <c r="F111" s="12" t="n">
        <v>1</v>
      </c>
      <c r="G111" s="13" t="s">
        <v>22</v>
      </c>
      <c r="H111" s="13" t="s">
        <v>28</v>
      </c>
      <c r="I111" s="12" t="s">
        <v>20</v>
      </c>
      <c r="J111" s="13" t="s">
        <v>21</v>
      </c>
      <c r="K111" s="11" t="s">
        <v>125</v>
      </c>
      <c r="L111" s="13" t="s">
        <v>23</v>
      </c>
      <c r="M111" s="17"/>
      <c r="N111" s="11" t="s">
        <v>31</v>
      </c>
      <c r="O111" s="10" t="n">
        <f aca="false">F111*3</f>
        <v>3</v>
      </c>
    </row>
    <row r="112" s="14" customFormat="true" ht="24" hidden="false" customHeight="false" outlineLevel="0" collapsed="false">
      <c r="A112" s="10" t="n">
        <v>110</v>
      </c>
      <c r="B112" s="11" t="s">
        <v>126</v>
      </c>
      <c r="C112" s="12"/>
      <c r="D112" s="13" t="s">
        <v>17</v>
      </c>
      <c r="E112" s="10" t="n">
        <v>4145911</v>
      </c>
      <c r="F112" s="12" t="n">
        <v>1</v>
      </c>
      <c r="G112" s="13" t="s">
        <v>18</v>
      </c>
      <c r="H112" s="13" t="s">
        <v>19</v>
      </c>
      <c r="I112" s="12" t="s">
        <v>20</v>
      </c>
      <c r="J112" s="13" t="s">
        <v>72</v>
      </c>
      <c r="K112" s="11" t="s">
        <v>73</v>
      </c>
      <c r="L112" s="13" t="s">
        <v>23</v>
      </c>
      <c r="M112" s="17"/>
      <c r="N112" s="11" t="s">
        <v>31</v>
      </c>
      <c r="O112" s="10" t="n">
        <f aca="false">F112*3</f>
        <v>3</v>
      </c>
    </row>
    <row r="113" s="14" customFormat="true" ht="24" hidden="false" customHeight="false" outlineLevel="0" collapsed="false">
      <c r="A113" s="10" t="n">
        <v>111</v>
      </c>
      <c r="B113" s="11" t="s">
        <v>126</v>
      </c>
      <c r="C113" s="12"/>
      <c r="D113" s="13" t="s">
        <v>17</v>
      </c>
      <c r="E113" s="10" t="n">
        <v>4145912</v>
      </c>
      <c r="F113" s="12" t="n">
        <v>1</v>
      </c>
      <c r="G113" s="13" t="s">
        <v>18</v>
      </c>
      <c r="H113" s="13" t="s">
        <v>28</v>
      </c>
      <c r="I113" s="12" t="s">
        <v>20</v>
      </c>
      <c r="J113" s="13" t="s">
        <v>72</v>
      </c>
      <c r="K113" s="11" t="s">
        <v>38</v>
      </c>
      <c r="L113" s="16" t="s">
        <v>23</v>
      </c>
      <c r="M113" s="17"/>
      <c r="N113" s="11" t="s">
        <v>31</v>
      </c>
      <c r="O113" s="10" t="n">
        <f aca="false">F113*3</f>
        <v>3</v>
      </c>
    </row>
    <row r="114" s="14" customFormat="true" ht="24" hidden="false" customHeight="false" outlineLevel="0" collapsed="false">
      <c r="A114" s="10" t="n">
        <v>112</v>
      </c>
      <c r="B114" s="11" t="s">
        <v>126</v>
      </c>
      <c r="C114" s="12"/>
      <c r="D114" s="13" t="s">
        <v>17</v>
      </c>
      <c r="E114" s="10" t="n">
        <v>4145914</v>
      </c>
      <c r="F114" s="12" t="n">
        <v>1</v>
      </c>
      <c r="G114" s="16" t="s">
        <v>48</v>
      </c>
      <c r="H114" s="16" t="s">
        <v>28</v>
      </c>
      <c r="I114" s="12" t="s">
        <v>20</v>
      </c>
      <c r="J114" s="16" t="s">
        <v>21</v>
      </c>
      <c r="K114" s="11" t="s">
        <v>73</v>
      </c>
      <c r="L114" s="13" t="s">
        <v>23</v>
      </c>
      <c r="M114" s="17"/>
      <c r="N114" s="11" t="s">
        <v>31</v>
      </c>
      <c r="O114" s="10" t="n">
        <f aca="false">F114*3</f>
        <v>3</v>
      </c>
    </row>
    <row r="115" s="14" customFormat="true" ht="24" hidden="false" customHeight="false" outlineLevel="0" collapsed="false">
      <c r="A115" s="10" t="n">
        <v>113</v>
      </c>
      <c r="B115" s="11" t="s">
        <v>127</v>
      </c>
      <c r="C115" s="12"/>
      <c r="D115" s="13" t="s">
        <v>17</v>
      </c>
      <c r="E115" s="10" t="n">
        <v>4145916</v>
      </c>
      <c r="F115" s="12" t="n">
        <v>1</v>
      </c>
      <c r="G115" s="13" t="s">
        <v>18</v>
      </c>
      <c r="H115" s="13" t="s">
        <v>28</v>
      </c>
      <c r="I115" s="12" t="s">
        <v>20</v>
      </c>
      <c r="J115" s="13" t="s">
        <v>72</v>
      </c>
      <c r="K115" s="11" t="s">
        <v>39</v>
      </c>
      <c r="L115" s="13" t="s">
        <v>23</v>
      </c>
      <c r="M115" s="17"/>
      <c r="N115" s="11" t="s">
        <v>31</v>
      </c>
      <c r="O115" s="10" t="n">
        <f aca="false">F115*3</f>
        <v>3</v>
      </c>
    </row>
    <row r="116" s="14" customFormat="true" ht="24" hidden="false" customHeight="false" outlineLevel="0" collapsed="false">
      <c r="A116" s="10" t="n">
        <v>114</v>
      </c>
      <c r="B116" s="11" t="s">
        <v>127</v>
      </c>
      <c r="C116" s="12"/>
      <c r="D116" s="13" t="s">
        <v>17</v>
      </c>
      <c r="E116" s="10" t="n">
        <v>4145917</v>
      </c>
      <c r="F116" s="12" t="n">
        <v>1</v>
      </c>
      <c r="G116" s="13" t="s">
        <v>18</v>
      </c>
      <c r="H116" s="13" t="s">
        <v>33</v>
      </c>
      <c r="I116" s="12" t="s">
        <v>20</v>
      </c>
      <c r="J116" s="13" t="s">
        <v>72</v>
      </c>
      <c r="K116" s="11" t="s">
        <v>39</v>
      </c>
      <c r="L116" s="13" t="s">
        <v>23</v>
      </c>
      <c r="M116" s="17"/>
      <c r="N116" s="11" t="s">
        <v>31</v>
      </c>
      <c r="O116" s="10" t="n">
        <f aca="false">F116*3</f>
        <v>3</v>
      </c>
    </row>
    <row r="117" s="14" customFormat="true" ht="24" hidden="false" customHeight="false" outlineLevel="0" collapsed="false">
      <c r="A117" s="10" t="n">
        <v>115</v>
      </c>
      <c r="B117" s="11" t="s">
        <v>128</v>
      </c>
      <c r="C117" s="12"/>
      <c r="D117" s="13" t="s">
        <v>17</v>
      </c>
      <c r="E117" s="10" t="n">
        <v>4145920</v>
      </c>
      <c r="F117" s="12" t="n">
        <v>1</v>
      </c>
      <c r="G117" s="13" t="s">
        <v>18</v>
      </c>
      <c r="H117" s="13" t="s">
        <v>19</v>
      </c>
      <c r="I117" s="12" t="s">
        <v>20</v>
      </c>
      <c r="J117" s="13" t="s">
        <v>72</v>
      </c>
      <c r="K117" s="11" t="s">
        <v>42</v>
      </c>
      <c r="L117" s="10"/>
      <c r="M117" s="17"/>
      <c r="N117" s="11" t="s">
        <v>31</v>
      </c>
      <c r="O117" s="10" t="n">
        <f aca="false">F117*3</f>
        <v>3</v>
      </c>
    </row>
    <row r="118" s="14" customFormat="true" ht="24" hidden="false" customHeight="false" outlineLevel="0" collapsed="false">
      <c r="A118" s="10" t="n">
        <v>116</v>
      </c>
      <c r="B118" s="11" t="s">
        <v>129</v>
      </c>
      <c r="C118" s="12"/>
      <c r="D118" s="13" t="s">
        <v>17</v>
      </c>
      <c r="E118" s="10" t="n">
        <v>4145922</v>
      </c>
      <c r="F118" s="12" t="n">
        <v>1</v>
      </c>
      <c r="G118" s="13" t="s">
        <v>18</v>
      </c>
      <c r="H118" s="13" t="s">
        <v>33</v>
      </c>
      <c r="I118" s="12" t="s">
        <v>20</v>
      </c>
      <c r="J118" s="13" t="s">
        <v>21</v>
      </c>
      <c r="K118" s="11" t="s">
        <v>22</v>
      </c>
      <c r="L118" s="13" t="s">
        <v>23</v>
      </c>
      <c r="M118" s="17"/>
      <c r="N118" s="11" t="s">
        <v>26</v>
      </c>
      <c r="O118" s="10" t="n">
        <f aca="false">F118*3</f>
        <v>3</v>
      </c>
    </row>
    <row r="119" s="14" customFormat="true" ht="24" hidden="false" customHeight="false" outlineLevel="0" collapsed="false">
      <c r="A119" s="10" t="n">
        <v>117</v>
      </c>
      <c r="B119" s="11" t="s">
        <v>130</v>
      </c>
      <c r="C119" s="12"/>
      <c r="D119" s="13" t="s">
        <v>17</v>
      </c>
      <c r="E119" s="10" t="n">
        <v>4145924</v>
      </c>
      <c r="F119" s="12" t="n">
        <v>1</v>
      </c>
      <c r="G119" s="13" t="s">
        <v>48</v>
      </c>
      <c r="H119" s="13" t="s">
        <v>28</v>
      </c>
      <c r="I119" s="12" t="s">
        <v>20</v>
      </c>
      <c r="J119" s="13" t="s">
        <v>72</v>
      </c>
      <c r="K119" s="11" t="s">
        <v>73</v>
      </c>
      <c r="L119" s="13" t="s">
        <v>23</v>
      </c>
      <c r="M119" s="18"/>
      <c r="N119" s="11" t="s">
        <v>31</v>
      </c>
      <c r="O119" s="10" t="n">
        <f aca="false">F119*3</f>
        <v>3</v>
      </c>
    </row>
    <row r="120" s="14" customFormat="true" ht="24" hidden="false" customHeight="false" outlineLevel="0" collapsed="false">
      <c r="A120" s="10" t="n">
        <v>118</v>
      </c>
      <c r="B120" s="11" t="s">
        <v>130</v>
      </c>
      <c r="C120" s="12"/>
      <c r="D120" s="13" t="s">
        <v>17</v>
      </c>
      <c r="E120" s="10" t="n">
        <v>4145925</v>
      </c>
      <c r="F120" s="12" t="n">
        <v>1</v>
      </c>
      <c r="G120" s="13" t="s">
        <v>18</v>
      </c>
      <c r="H120" s="13" t="s">
        <v>33</v>
      </c>
      <c r="I120" s="12" t="s">
        <v>20</v>
      </c>
      <c r="J120" s="13" t="s">
        <v>72</v>
      </c>
      <c r="K120" s="11" t="s">
        <v>42</v>
      </c>
      <c r="L120" s="13" t="s">
        <v>23</v>
      </c>
      <c r="M120" s="12"/>
      <c r="N120" s="11" t="s">
        <v>31</v>
      </c>
      <c r="O120" s="10" t="n">
        <f aca="false">F120*3</f>
        <v>3</v>
      </c>
    </row>
    <row r="121" s="14" customFormat="true" ht="24" hidden="false" customHeight="false" outlineLevel="0" collapsed="false">
      <c r="A121" s="10" t="n">
        <v>119</v>
      </c>
      <c r="B121" s="11" t="s">
        <v>130</v>
      </c>
      <c r="C121" s="12"/>
      <c r="D121" s="13" t="s">
        <v>17</v>
      </c>
      <c r="E121" s="10" t="n">
        <v>4145926</v>
      </c>
      <c r="F121" s="12" t="n">
        <v>1</v>
      </c>
      <c r="G121" s="13" t="s">
        <v>18</v>
      </c>
      <c r="H121" s="13" t="s">
        <v>22</v>
      </c>
      <c r="I121" s="12" t="s">
        <v>20</v>
      </c>
      <c r="J121" s="13" t="s">
        <v>72</v>
      </c>
      <c r="K121" s="11" t="s">
        <v>39</v>
      </c>
      <c r="L121" s="13" t="s">
        <v>23</v>
      </c>
      <c r="M121" s="12"/>
      <c r="N121" s="11" t="s">
        <v>31</v>
      </c>
      <c r="O121" s="10" t="n">
        <f aca="false">F121*2</f>
        <v>2</v>
      </c>
    </row>
    <row r="122" s="14" customFormat="true" ht="60" hidden="false" customHeight="false" outlineLevel="0" collapsed="false">
      <c r="A122" s="10" t="n">
        <v>120</v>
      </c>
      <c r="B122" s="11" t="s">
        <v>131</v>
      </c>
      <c r="C122" s="12"/>
      <c r="D122" s="13" t="s">
        <v>17</v>
      </c>
      <c r="E122" s="10" t="n">
        <v>4145937</v>
      </c>
      <c r="F122" s="12" t="n">
        <v>1</v>
      </c>
      <c r="G122" s="13" t="s">
        <v>48</v>
      </c>
      <c r="H122" s="13" t="s">
        <v>22</v>
      </c>
      <c r="I122" s="12" t="s">
        <v>20</v>
      </c>
      <c r="J122" s="13" t="s">
        <v>21</v>
      </c>
      <c r="K122" s="11" t="s">
        <v>22</v>
      </c>
      <c r="L122" s="12"/>
      <c r="M122" s="13" t="s">
        <v>29</v>
      </c>
      <c r="N122" s="11"/>
      <c r="O122" s="10" t="n">
        <f aca="false">F122*3</f>
        <v>3</v>
      </c>
    </row>
    <row r="123" s="14" customFormat="true" ht="24" hidden="false" customHeight="false" outlineLevel="0" collapsed="false">
      <c r="A123" s="10" t="n">
        <v>121</v>
      </c>
      <c r="B123" s="11" t="s">
        <v>132</v>
      </c>
      <c r="C123" s="18"/>
      <c r="D123" s="13" t="s">
        <v>17</v>
      </c>
      <c r="E123" s="10" t="n">
        <v>4145944</v>
      </c>
      <c r="F123" s="12" t="n">
        <v>1</v>
      </c>
      <c r="G123" s="13" t="s">
        <v>48</v>
      </c>
      <c r="H123" s="13" t="s">
        <v>28</v>
      </c>
      <c r="I123" s="12" t="s">
        <v>20</v>
      </c>
      <c r="J123" s="13" t="s">
        <v>21</v>
      </c>
      <c r="K123" s="11" t="s">
        <v>73</v>
      </c>
      <c r="L123" s="13" t="s">
        <v>23</v>
      </c>
      <c r="M123" s="18"/>
      <c r="N123" s="11" t="s">
        <v>31</v>
      </c>
      <c r="O123" s="10" t="n">
        <f aca="false">F123*3</f>
        <v>3</v>
      </c>
    </row>
    <row r="124" s="14" customFormat="true" ht="24" hidden="false" customHeight="false" outlineLevel="0" collapsed="false">
      <c r="A124" s="10" t="n">
        <v>122</v>
      </c>
      <c r="B124" s="19" t="s">
        <v>133</v>
      </c>
      <c r="C124" s="20"/>
      <c r="D124" s="21" t="s">
        <v>17</v>
      </c>
      <c r="E124" s="10" t="n">
        <v>4145952</v>
      </c>
      <c r="F124" s="22" t="n">
        <v>1</v>
      </c>
      <c r="G124" s="23" t="s">
        <v>22</v>
      </c>
      <c r="H124" s="23" t="s">
        <v>28</v>
      </c>
      <c r="I124" s="12" t="s">
        <v>20</v>
      </c>
      <c r="J124" s="13" t="s">
        <v>21</v>
      </c>
      <c r="K124" s="24" t="s">
        <v>39</v>
      </c>
      <c r="L124" s="13" t="s">
        <v>23</v>
      </c>
      <c r="M124" s="17"/>
      <c r="N124" s="24" t="s">
        <v>31</v>
      </c>
      <c r="O124" s="10" t="n">
        <f aca="false">F124*3</f>
        <v>3</v>
      </c>
    </row>
    <row r="125" s="14" customFormat="true" ht="24" hidden="false" customHeight="false" outlineLevel="0" collapsed="false">
      <c r="A125" s="10" t="n">
        <v>123</v>
      </c>
      <c r="B125" s="19" t="s">
        <v>134</v>
      </c>
      <c r="C125" s="20"/>
      <c r="D125" s="21" t="s">
        <v>17</v>
      </c>
      <c r="E125" s="10" t="n">
        <v>4145956</v>
      </c>
      <c r="F125" s="12" t="n">
        <v>1</v>
      </c>
      <c r="G125" s="13" t="s">
        <v>18</v>
      </c>
      <c r="H125" s="16" t="s">
        <v>19</v>
      </c>
      <c r="I125" s="12" t="s">
        <v>20</v>
      </c>
      <c r="J125" s="13" t="s">
        <v>21</v>
      </c>
      <c r="K125" s="11" t="s">
        <v>135</v>
      </c>
      <c r="L125" s="13" t="s">
        <v>23</v>
      </c>
      <c r="M125" s="17"/>
      <c r="N125" s="11" t="s">
        <v>31</v>
      </c>
      <c r="O125" s="10" t="n">
        <f aca="false">F125*3</f>
        <v>3</v>
      </c>
    </row>
    <row r="126" s="14" customFormat="true" ht="24" hidden="false" customHeight="false" outlineLevel="0" collapsed="false">
      <c r="A126" s="10" t="n">
        <v>124</v>
      </c>
      <c r="B126" s="19" t="s">
        <v>134</v>
      </c>
      <c r="C126" s="20"/>
      <c r="D126" s="21" t="s">
        <v>17</v>
      </c>
      <c r="E126" s="10" t="n">
        <v>4145957</v>
      </c>
      <c r="F126" s="10" t="n">
        <v>1</v>
      </c>
      <c r="G126" s="16" t="s">
        <v>18</v>
      </c>
      <c r="H126" s="23" t="s">
        <v>33</v>
      </c>
      <c r="I126" s="12" t="s">
        <v>20</v>
      </c>
      <c r="J126" s="13" t="s">
        <v>21</v>
      </c>
      <c r="K126" s="15" t="s">
        <v>136</v>
      </c>
      <c r="L126" s="13" t="s">
        <v>23</v>
      </c>
      <c r="M126" s="17"/>
      <c r="N126" s="15" t="s">
        <v>31</v>
      </c>
      <c r="O126" s="10" t="n">
        <f aca="false">F126*3</f>
        <v>3</v>
      </c>
    </row>
    <row r="127" s="14" customFormat="true" ht="24" hidden="false" customHeight="false" outlineLevel="0" collapsed="false">
      <c r="A127" s="10" t="n">
        <v>125</v>
      </c>
      <c r="B127" s="19" t="s">
        <v>134</v>
      </c>
      <c r="C127" s="20"/>
      <c r="D127" s="21" t="s">
        <v>17</v>
      </c>
      <c r="E127" s="10" t="n">
        <v>4145958</v>
      </c>
      <c r="F127" s="12" t="n">
        <v>1</v>
      </c>
      <c r="G127" s="16" t="s">
        <v>48</v>
      </c>
      <c r="H127" s="16" t="s">
        <v>28</v>
      </c>
      <c r="I127" s="12" t="s">
        <v>20</v>
      </c>
      <c r="J127" s="13" t="s">
        <v>21</v>
      </c>
      <c r="K127" s="11" t="s">
        <v>52</v>
      </c>
      <c r="L127" s="13" t="s">
        <v>23</v>
      </c>
      <c r="M127" s="17"/>
      <c r="N127" s="11" t="s">
        <v>31</v>
      </c>
      <c r="O127" s="10" t="n">
        <f aca="false">F127*3</f>
        <v>3</v>
      </c>
    </row>
    <row r="128" s="14" customFormat="true" ht="24" hidden="false" customHeight="false" outlineLevel="0" collapsed="false">
      <c r="A128" s="10" t="n">
        <v>126</v>
      </c>
      <c r="B128" s="19" t="s">
        <v>137</v>
      </c>
      <c r="C128" s="20"/>
      <c r="D128" s="21" t="s">
        <v>17</v>
      </c>
      <c r="E128" s="10" t="n">
        <v>4145963</v>
      </c>
      <c r="F128" s="12" t="n">
        <v>1</v>
      </c>
      <c r="G128" s="13" t="s">
        <v>18</v>
      </c>
      <c r="H128" s="16" t="s">
        <v>19</v>
      </c>
      <c r="I128" s="12" t="s">
        <v>20</v>
      </c>
      <c r="J128" s="13" t="s">
        <v>21</v>
      </c>
      <c r="K128" s="11" t="s">
        <v>73</v>
      </c>
      <c r="L128" s="13" t="s">
        <v>23</v>
      </c>
      <c r="M128" s="17"/>
      <c r="N128" s="24" t="s">
        <v>31</v>
      </c>
      <c r="O128" s="10" t="n">
        <f aca="false">F128*3</f>
        <v>3</v>
      </c>
    </row>
    <row r="129" s="14" customFormat="true" ht="24" hidden="false" customHeight="false" outlineLevel="0" collapsed="false">
      <c r="A129" s="10" t="n">
        <v>127</v>
      </c>
      <c r="B129" s="19" t="s">
        <v>137</v>
      </c>
      <c r="C129" s="20"/>
      <c r="D129" s="21" t="s">
        <v>17</v>
      </c>
      <c r="E129" s="10" t="n">
        <v>4145965</v>
      </c>
      <c r="F129" s="12" t="n">
        <v>2</v>
      </c>
      <c r="G129" s="13" t="s">
        <v>18</v>
      </c>
      <c r="H129" s="16" t="s">
        <v>22</v>
      </c>
      <c r="I129" s="12" t="s">
        <v>20</v>
      </c>
      <c r="J129" s="13" t="s">
        <v>21</v>
      </c>
      <c r="K129" s="11" t="s">
        <v>136</v>
      </c>
      <c r="L129" s="10"/>
      <c r="M129" s="17"/>
      <c r="N129" s="24" t="s">
        <v>31</v>
      </c>
      <c r="O129" s="10" t="n">
        <f aca="false">F129*2</f>
        <v>4</v>
      </c>
    </row>
    <row r="130" s="14" customFormat="true" ht="24" hidden="false" customHeight="false" outlineLevel="0" collapsed="false">
      <c r="A130" s="10" t="n">
        <v>128</v>
      </c>
      <c r="B130" s="19" t="s">
        <v>137</v>
      </c>
      <c r="C130" s="20"/>
      <c r="D130" s="21" t="s">
        <v>17</v>
      </c>
      <c r="E130" s="10" t="n">
        <v>4145967</v>
      </c>
      <c r="F130" s="12" t="n">
        <v>4</v>
      </c>
      <c r="G130" s="13" t="s">
        <v>18</v>
      </c>
      <c r="H130" s="16" t="s">
        <v>22</v>
      </c>
      <c r="I130" s="12" t="s">
        <v>20</v>
      </c>
      <c r="J130" s="13" t="s">
        <v>21</v>
      </c>
      <c r="K130" s="11" t="s">
        <v>138</v>
      </c>
      <c r="L130" s="10"/>
      <c r="M130" s="17"/>
      <c r="N130" s="24"/>
      <c r="O130" s="10" t="n">
        <f aca="false">F130*2</f>
        <v>8</v>
      </c>
    </row>
    <row r="131" s="14" customFormat="true" ht="24" hidden="false" customHeight="false" outlineLevel="0" collapsed="false">
      <c r="A131" s="10" t="n">
        <v>129</v>
      </c>
      <c r="B131" s="19" t="s">
        <v>137</v>
      </c>
      <c r="C131" s="20"/>
      <c r="D131" s="21" t="s">
        <v>17</v>
      </c>
      <c r="E131" s="10" t="n">
        <v>4145968</v>
      </c>
      <c r="F131" s="22" t="n">
        <v>1</v>
      </c>
      <c r="G131" s="23" t="s">
        <v>48</v>
      </c>
      <c r="H131" s="23" t="s">
        <v>28</v>
      </c>
      <c r="I131" s="12" t="s">
        <v>20</v>
      </c>
      <c r="J131" s="13" t="s">
        <v>21</v>
      </c>
      <c r="K131" s="24" t="s">
        <v>75</v>
      </c>
      <c r="L131" s="10"/>
      <c r="M131" s="17"/>
      <c r="N131" s="24" t="s">
        <v>31</v>
      </c>
      <c r="O131" s="10" t="n">
        <f aca="false">F131*3</f>
        <v>3</v>
      </c>
    </row>
    <row r="132" s="14" customFormat="true" ht="24" hidden="false" customHeight="false" outlineLevel="0" collapsed="false">
      <c r="A132" s="10" t="n">
        <v>130</v>
      </c>
      <c r="B132" s="19" t="s">
        <v>139</v>
      </c>
      <c r="C132" s="20"/>
      <c r="D132" s="21" t="s">
        <v>17</v>
      </c>
      <c r="E132" s="10" t="n">
        <v>4145970</v>
      </c>
      <c r="F132" s="12" t="n">
        <v>1</v>
      </c>
      <c r="G132" s="13" t="s">
        <v>22</v>
      </c>
      <c r="H132" s="23" t="s">
        <v>33</v>
      </c>
      <c r="I132" s="12" t="s">
        <v>20</v>
      </c>
      <c r="J132" s="13" t="s">
        <v>21</v>
      </c>
      <c r="K132" s="11" t="s">
        <v>22</v>
      </c>
      <c r="L132" s="13" t="s">
        <v>23</v>
      </c>
      <c r="M132" s="13" t="s">
        <v>59</v>
      </c>
      <c r="N132" s="24"/>
      <c r="O132" s="10" t="n">
        <f aca="false">F132*3</f>
        <v>3</v>
      </c>
    </row>
    <row r="133" s="14" customFormat="true" ht="24" hidden="false" customHeight="false" outlineLevel="0" collapsed="false">
      <c r="A133" s="10" t="n">
        <v>131</v>
      </c>
      <c r="B133" s="19" t="s">
        <v>140</v>
      </c>
      <c r="C133" s="20"/>
      <c r="D133" s="21" t="s">
        <v>17</v>
      </c>
      <c r="E133" s="10" t="n">
        <v>4145975</v>
      </c>
      <c r="F133" s="22" t="n">
        <v>2</v>
      </c>
      <c r="G133" s="23" t="s">
        <v>48</v>
      </c>
      <c r="H133" s="16" t="s">
        <v>22</v>
      </c>
      <c r="I133" s="12" t="s">
        <v>20</v>
      </c>
      <c r="J133" s="13" t="s">
        <v>21</v>
      </c>
      <c r="K133" s="11" t="s">
        <v>73</v>
      </c>
      <c r="L133" s="13" t="s">
        <v>23</v>
      </c>
      <c r="M133" s="17"/>
      <c r="N133" s="24" t="s">
        <v>31</v>
      </c>
      <c r="O133" s="10" t="n">
        <f aca="false">F133*3</f>
        <v>6</v>
      </c>
    </row>
    <row r="134" s="14" customFormat="true" ht="48" hidden="false" customHeight="false" outlineLevel="0" collapsed="false">
      <c r="A134" s="10" t="n">
        <v>132</v>
      </c>
      <c r="B134" s="19" t="s">
        <v>140</v>
      </c>
      <c r="C134" s="20"/>
      <c r="D134" s="21" t="s">
        <v>17</v>
      </c>
      <c r="E134" s="10" t="n">
        <v>4145976</v>
      </c>
      <c r="F134" s="22" t="n">
        <v>1</v>
      </c>
      <c r="G134" s="23" t="s">
        <v>18</v>
      </c>
      <c r="H134" s="16" t="s">
        <v>28</v>
      </c>
      <c r="I134" s="12" t="s">
        <v>20</v>
      </c>
      <c r="J134" s="13" t="s">
        <v>21</v>
      </c>
      <c r="K134" s="11" t="s">
        <v>141</v>
      </c>
      <c r="L134" s="13" t="s">
        <v>23</v>
      </c>
      <c r="M134" s="17"/>
      <c r="N134" s="24" t="s">
        <v>31</v>
      </c>
      <c r="O134" s="10" t="n">
        <f aca="false">F134*3</f>
        <v>3</v>
      </c>
    </row>
    <row r="135" s="14" customFormat="true" ht="36" hidden="false" customHeight="false" outlineLevel="0" collapsed="false">
      <c r="A135" s="10" t="n">
        <v>133</v>
      </c>
      <c r="B135" s="19" t="s">
        <v>140</v>
      </c>
      <c r="C135" s="18"/>
      <c r="D135" s="13" t="s">
        <v>17</v>
      </c>
      <c r="E135" s="10" t="n">
        <v>4145977</v>
      </c>
      <c r="F135" s="12" t="n">
        <v>1</v>
      </c>
      <c r="G135" s="13" t="s">
        <v>18</v>
      </c>
      <c r="H135" s="23" t="s">
        <v>33</v>
      </c>
      <c r="I135" s="12" t="s">
        <v>20</v>
      </c>
      <c r="J135" s="13" t="s">
        <v>72</v>
      </c>
      <c r="K135" s="11" t="s">
        <v>142</v>
      </c>
      <c r="L135" s="10"/>
      <c r="M135" s="18"/>
      <c r="N135" s="11"/>
      <c r="O135" s="10" t="n">
        <f aca="false">F135*3</f>
        <v>3</v>
      </c>
    </row>
    <row r="136" s="14" customFormat="true" ht="24" hidden="false" customHeight="false" outlineLevel="0" collapsed="false">
      <c r="A136" s="10" t="n">
        <v>134</v>
      </c>
      <c r="B136" s="19" t="s">
        <v>143</v>
      </c>
      <c r="C136" s="20"/>
      <c r="D136" s="21" t="s">
        <v>17</v>
      </c>
      <c r="E136" s="10" t="n">
        <v>4145978</v>
      </c>
      <c r="F136" s="12" t="n">
        <v>1</v>
      </c>
      <c r="G136" s="13" t="s">
        <v>18</v>
      </c>
      <c r="H136" s="16" t="s">
        <v>19</v>
      </c>
      <c r="I136" s="12" t="s">
        <v>20</v>
      </c>
      <c r="J136" s="13" t="s">
        <v>21</v>
      </c>
      <c r="K136" s="11" t="s">
        <v>73</v>
      </c>
      <c r="L136" s="13" t="s">
        <v>23</v>
      </c>
      <c r="M136" s="12"/>
      <c r="N136" s="11" t="s">
        <v>31</v>
      </c>
      <c r="O136" s="10" t="n">
        <f aca="false">F136*3</f>
        <v>3</v>
      </c>
    </row>
    <row r="137" s="14" customFormat="true" ht="24" hidden="false" customHeight="false" outlineLevel="0" collapsed="false">
      <c r="A137" s="10" t="n">
        <v>135</v>
      </c>
      <c r="B137" s="19" t="s">
        <v>143</v>
      </c>
      <c r="C137" s="20"/>
      <c r="D137" s="21" t="s">
        <v>17</v>
      </c>
      <c r="E137" s="10" t="n">
        <v>4145980</v>
      </c>
      <c r="F137" s="12" t="n">
        <v>1</v>
      </c>
      <c r="G137" s="13" t="s">
        <v>18</v>
      </c>
      <c r="H137" s="16" t="s">
        <v>22</v>
      </c>
      <c r="I137" s="12" t="s">
        <v>20</v>
      </c>
      <c r="J137" s="13" t="s">
        <v>21</v>
      </c>
      <c r="K137" s="11" t="s">
        <v>136</v>
      </c>
      <c r="L137" s="10"/>
      <c r="M137" s="12"/>
      <c r="N137" s="11" t="s">
        <v>31</v>
      </c>
      <c r="O137" s="10" t="n">
        <f aca="false">F137*3</f>
        <v>3</v>
      </c>
    </row>
    <row r="138" s="14" customFormat="true" ht="24" hidden="false" customHeight="false" outlineLevel="0" collapsed="false">
      <c r="A138" s="10" t="n">
        <v>136</v>
      </c>
      <c r="B138" s="11" t="s">
        <v>144</v>
      </c>
      <c r="C138" s="12"/>
      <c r="D138" s="13" t="s">
        <v>17</v>
      </c>
      <c r="E138" s="10" t="n">
        <v>4145983</v>
      </c>
      <c r="F138" s="12" t="n">
        <v>1</v>
      </c>
      <c r="G138" s="13" t="s">
        <v>18</v>
      </c>
      <c r="H138" s="23" t="s">
        <v>33</v>
      </c>
      <c r="I138" s="12" t="s">
        <v>20</v>
      </c>
      <c r="J138" s="13" t="s">
        <v>21</v>
      </c>
      <c r="K138" s="11" t="s">
        <v>22</v>
      </c>
      <c r="L138" s="13" t="s">
        <v>23</v>
      </c>
      <c r="M138" s="10"/>
      <c r="N138" s="11" t="s">
        <v>26</v>
      </c>
      <c r="O138" s="10" t="n">
        <f aca="false">F138*3</f>
        <v>3</v>
      </c>
    </row>
    <row r="139" s="25" customFormat="true" ht="24" hidden="false" customHeight="false" outlineLevel="0" collapsed="false">
      <c r="A139" s="10" t="n">
        <v>137</v>
      </c>
      <c r="B139" s="11" t="s">
        <v>145</v>
      </c>
      <c r="C139" s="12"/>
      <c r="D139" s="13" t="s">
        <v>17</v>
      </c>
      <c r="E139" s="10" t="n">
        <v>4145985</v>
      </c>
      <c r="F139" s="12" t="n">
        <v>1</v>
      </c>
      <c r="G139" s="13" t="s">
        <v>48</v>
      </c>
      <c r="H139" s="13" t="s">
        <v>28</v>
      </c>
      <c r="I139" s="12" t="s">
        <v>20</v>
      </c>
      <c r="J139" s="13" t="s">
        <v>21</v>
      </c>
      <c r="K139" s="11" t="s">
        <v>22</v>
      </c>
      <c r="L139" s="13" t="s">
        <v>23</v>
      </c>
      <c r="M139" s="12"/>
      <c r="N139" s="11" t="s">
        <v>31</v>
      </c>
      <c r="O139" s="10" t="n">
        <f aca="false">F139*3</f>
        <v>3</v>
      </c>
    </row>
    <row r="140" s="25" customFormat="true" ht="24" hidden="false" customHeight="false" outlineLevel="0" collapsed="false">
      <c r="A140" s="10" t="n">
        <v>138</v>
      </c>
      <c r="B140" s="11" t="s">
        <v>145</v>
      </c>
      <c r="C140" s="12"/>
      <c r="D140" s="13" t="s">
        <v>17</v>
      </c>
      <c r="E140" s="10" t="n">
        <v>4145986</v>
      </c>
      <c r="F140" s="12" t="n">
        <v>1</v>
      </c>
      <c r="G140" s="13" t="s">
        <v>22</v>
      </c>
      <c r="H140" s="13" t="s">
        <v>28</v>
      </c>
      <c r="I140" s="12" t="s">
        <v>20</v>
      </c>
      <c r="J140" s="13" t="s">
        <v>21</v>
      </c>
      <c r="K140" s="11" t="s">
        <v>22</v>
      </c>
      <c r="L140" s="13" t="s">
        <v>23</v>
      </c>
      <c r="M140" s="10"/>
      <c r="N140" s="11" t="s">
        <v>31</v>
      </c>
      <c r="O140" s="10" t="n">
        <f aca="false">F140*3</f>
        <v>3</v>
      </c>
    </row>
    <row r="141" s="25" customFormat="true" ht="24" hidden="false" customHeight="false" outlineLevel="0" collapsed="false">
      <c r="A141" s="10" t="n">
        <v>139</v>
      </c>
      <c r="B141" s="11" t="s">
        <v>146</v>
      </c>
      <c r="C141" s="12"/>
      <c r="D141" s="13" t="s">
        <v>17</v>
      </c>
      <c r="E141" s="10" t="n">
        <v>4145994</v>
      </c>
      <c r="F141" s="12" t="n">
        <v>3</v>
      </c>
      <c r="G141" s="13" t="s">
        <v>18</v>
      </c>
      <c r="H141" s="13" t="s">
        <v>19</v>
      </c>
      <c r="I141" s="12" t="s">
        <v>20</v>
      </c>
      <c r="J141" s="13" t="s">
        <v>21</v>
      </c>
      <c r="K141" s="11" t="s">
        <v>135</v>
      </c>
      <c r="L141" s="13" t="s">
        <v>23</v>
      </c>
      <c r="M141" s="12"/>
      <c r="N141" s="11" t="s">
        <v>31</v>
      </c>
      <c r="O141" s="10" t="n">
        <f aca="false">F141*2</f>
        <v>6</v>
      </c>
    </row>
    <row r="142" s="25" customFormat="true" ht="36" hidden="false" customHeight="false" outlineLevel="0" collapsed="false">
      <c r="A142" s="10" t="n">
        <v>140</v>
      </c>
      <c r="B142" s="11" t="s">
        <v>147</v>
      </c>
      <c r="C142" s="13" t="s">
        <v>148</v>
      </c>
      <c r="D142" s="13" t="s">
        <v>17</v>
      </c>
      <c r="E142" s="10" t="n">
        <v>4146001</v>
      </c>
      <c r="F142" s="12" t="n">
        <v>1</v>
      </c>
      <c r="G142" s="13" t="s">
        <v>18</v>
      </c>
      <c r="H142" s="13" t="s">
        <v>33</v>
      </c>
      <c r="I142" s="12" t="s">
        <v>20</v>
      </c>
      <c r="J142" s="13" t="s">
        <v>21</v>
      </c>
      <c r="K142" s="11" t="s">
        <v>73</v>
      </c>
      <c r="L142" s="13" t="s">
        <v>23</v>
      </c>
      <c r="M142" s="12"/>
      <c r="N142" s="11"/>
      <c r="O142" s="10" t="n">
        <f aca="false">F142*3</f>
        <v>3</v>
      </c>
    </row>
    <row r="143" s="25" customFormat="true" ht="36" hidden="false" customHeight="false" outlineLevel="0" collapsed="false">
      <c r="A143" s="10" t="n">
        <v>141</v>
      </c>
      <c r="B143" s="11" t="s">
        <v>149</v>
      </c>
      <c r="C143" s="13" t="s">
        <v>150</v>
      </c>
      <c r="D143" s="13" t="s">
        <v>17</v>
      </c>
      <c r="E143" s="10" t="n">
        <v>4146005</v>
      </c>
      <c r="F143" s="12" t="n">
        <v>2</v>
      </c>
      <c r="G143" s="13" t="s">
        <v>18</v>
      </c>
      <c r="H143" s="13" t="s">
        <v>22</v>
      </c>
      <c r="I143" s="12" t="s">
        <v>20</v>
      </c>
      <c r="J143" s="13" t="s">
        <v>21</v>
      </c>
      <c r="K143" s="11" t="s">
        <v>75</v>
      </c>
      <c r="L143" s="13" t="s">
        <v>23</v>
      </c>
      <c r="M143" s="10"/>
      <c r="N143" s="11"/>
      <c r="O143" s="10" t="n">
        <f aca="false">F143*3</f>
        <v>6</v>
      </c>
    </row>
    <row r="144" s="25" customFormat="true" ht="36" hidden="false" customHeight="false" outlineLevel="0" collapsed="false">
      <c r="A144" s="10" t="n">
        <v>142</v>
      </c>
      <c r="B144" s="11" t="s">
        <v>149</v>
      </c>
      <c r="C144" s="13" t="s">
        <v>150</v>
      </c>
      <c r="D144" s="13" t="s">
        <v>17</v>
      </c>
      <c r="E144" s="10" t="n">
        <v>4146006</v>
      </c>
      <c r="F144" s="12" t="n">
        <v>1</v>
      </c>
      <c r="G144" s="13" t="s">
        <v>48</v>
      </c>
      <c r="H144" s="13" t="s">
        <v>28</v>
      </c>
      <c r="I144" s="12" t="s">
        <v>20</v>
      </c>
      <c r="J144" s="13" t="s">
        <v>21</v>
      </c>
      <c r="K144" s="11" t="s">
        <v>75</v>
      </c>
      <c r="L144" s="13" t="s">
        <v>23</v>
      </c>
      <c r="M144" s="10"/>
      <c r="N144" s="11"/>
      <c r="O144" s="10" t="n">
        <f aca="false">F144*3</f>
        <v>3</v>
      </c>
    </row>
    <row r="145" s="14" customFormat="true" ht="36" hidden="false" customHeight="false" outlineLevel="0" collapsed="false">
      <c r="A145" s="10" t="n">
        <v>143</v>
      </c>
      <c r="B145" s="11" t="s">
        <v>151</v>
      </c>
      <c r="C145" s="13" t="s">
        <v>152</v>
      </c>
      <c r="D145" s="13" t="s">
        <v>17</v>
      </c>
      <c r="E145" s="10" t="n">
        <v>4146008</v>
      </c>
      <c r="F145" s="12" t="n">
        <v>1</v>
      </c>
      <c r="G145" s="13" t="s">
        <v>18</v>
      </c>
      <c r="H145" s="13" t="s">
        <v>33</v>
      </c>
      <c r="I145" s="12" t="s">
        <v>20</v>
      </c>
      <c r="J145" s="13" t="s">
        <v>21</v>
      </c>
      <c r="K145" s="11" t="s">
        <v>39</v>
      </c>
      <c r="L145" s="13" t="s">
        <v>23</v>
      </c>
      <c r="M145" s="10"/>
      <c r="N145" s="11"/>
      <c r="O145" s="10" t="n">
        <f aca="false">F145*3</f>
        <v>3</v>
      </c>
    </row>
    <row r="146" s="14" customFormat="true" ht="48" hidden="false" customHeight="false" outlineLevel="0" collapsed="false">
      <c r="A146" s="10" t="n">
        <v>144</v>
      </c>
      <c r="B146" s="11" t="s">
        <v>153</v>
      </c>
      <c r="C146" s="13" t="s">
        <v>154</v>
      </c>
      <c r="D146" s="13" t="s">
        <v>17</v>
      </c>
      <c r="E146" s="10" t="n">
        <v>4146012</v>
      </c>
      <c r="F146" s="12" t="n">
        <v>2</v>
      </c>
      <c r="G146" s="13" t="s">
        <v>18</v>
      </c>
      <c r="H146" s="13" t="s">
        <v>155</v>
      </c>
      <c r="I146" s="12" t="s">
        <v>20</v>
      </c>
      <c r="J146" s="13" t="s">
        <v>21</v>
      </c>
      <c r="K146" s="11" t="s">
        <v>52</v>
      </c>
      <c r="L146" s="13" t="s">
        <v>23</v>
      </c>
      <c r="M146" s="12"/>
      <c r="N146" s="11"/>
      <c r="O146" s="10" t="n">
        <f aca="false">F146*3</f>
        <v>6</v>
      </c>
    </row>
    <row r="147" s="14" customFormat="true" ht="36" hidden="false" customHeight="false" outlineLevel="0" collapsed="false">
      <c r="A147" s="10" t="n">
        <v>145</v>
      </c>
      <c r="B147" s="11" t="s">
        <v>156</v>
      </c>
      <c r="C147" s="13" t="s">
        <v>157</v>
      </c>
      <c r="D147" s="13" t="s">
        <v>17</v>
      </c>
      <c r="E147" s="10" t="n">
        <v>4146021</v>
      </c>
      <c r="F147" s="12" t="n">
        <v>2</v>
      </c>
      <c r="G147" s="13" t="s">
        <v>18</v>
      </c>
      <c r="H147" s="13" t="s">
        <v>19</v>
      </c>
      <c r="I147" s="12" t="s">
        <v>20</v>
      </c>
      <c r="J147" s="13" t="s">
        <v>21</v>
      </c>
      <c r="K147" s="11" t="s">
        <v>75</v>
      </c>
      <c r="L147" s="13" t="s">
        <v>23</v>
      </c>
      <c r="M147" s="10"/>
      <c r="N147" s="11"/>
      <c r="O147" s="10" t="n">
        <f aca="false">F147*3</f>
        <v>6</v>
      </c>
    </row>
    <row r="148" s="3" customFormat="true" ht="36" hidden="false" customHeight="false" outlineLevel="0" collapsed="false">
      <c r="A148" s="10" t="n">
        <v>146</v>
      </c>
      <c r="B148" s="11" t="s">
        <v>158</v>
      </c>
      <c r="C148" s="13" t="s">
        <v>159</v>
      </c>
      <c r="D148" s="13" t="s">
        <v>17</v>
      </c>
      <c r="E148" s="10" t="n">
        <v>4146022</v>
      </c>
      <c r="F148" s="12" t="n">
        <v>3</v>
      </c>
      <c r="G148" s="13" t="s">
        <v>18</v>
      </c>
      <c r="H148" s="13" t="s">
        <v>28</v>
      </c>
      <c r="I148" s="12" t="s">
        <v>20</v>
      </c>
      <c r="J148" s="13" t="s">
        <v>21</v>
      </c>
      <c r="K148" s="11" t="s">
        <v>73</v>
      </c>
      <c r="L148" s="13" t="s">
        <v>23</v>
      </c>
      <c r="M148" s="18"/>
      <c r="N148" s="11"/>
      <c r="O148" s="10" t="n">
        <f aca="false">F148*2</f>
        <v>6</v>
      </c>
    </row>
    <row r="149" customFormat="false" ht="24" hidden="false" customHeight="false" outlineLevel="0" collapsed="false">
      <c r="A149" s="10" t="n">
        <v>147</v>
      </c>
      <c r="B149" s="11" t="s">
        <v>160</v>
      </c>
      <c r="C149" s="26"/>
      <c r="D149" s="13" t="s">
        <v>17</v>
      </c>
      <c r="E149" s="12" t="n">
        <v>7147545</v>
      </c>
      <c r="F149" s="10" t="n">
        <v>1</v>
      </c>
      <c r="G149" s="16" t="s">
        <v>22</v>
      </c>
      <c r="H149" s="16" t="s">
        <v>22</v>
      </c>
      <c r="I149" s="10" t="s">
        <v>161</v>
      </c>
      <c r="J149" s="16" t="s">
        <v>22</v>
      </c>
      <c r="K149" s="16" t="s">
        <v>22</v>
      </c>
      <c r="L149" s="27"/>
      <c r="M149" s="10"/>
      <c r="N149" s="15" t="s">
        <v>162</v>
      </c>
    </row>
    <row r="150" customFormat="false" ht="24" hidden="false" customHeight="false" outlineLevel="0" collapsed="false">
      <c r="A150" s="10" t="n">
        <v>148</v>
      </c>
      <c r="B150" s="11" t="s">
        <v>160</v>
      </c>
      <c r="C150" s="26"/>
      <c r="D150" s="13" t="s">
        <v>17</v>
      </c>
      <c r="E150" s="12" t="n">
        <v>7147548</v>
      </c>
      <c r="F150" s="10" t="n">
        <v>7</v>
      </c>
      <c r="G150" s="16" t="s">
        <v>22</v>
      </c>
      <c r="H150" s="16" t="s">
        <v>22</v>
      </c>
      <c r="I150" s="10" t="s">
        <v>161</v>
      </c>
      <c r="J150" s="16" t="s">
        <v>22</v>
      </c>
      <c r="K150" s="16" t="s">
        <v>22</v>
      </c>
      <c r="L150" s="27"/>
      <c r="M150" s="10"/>
      <c r="N150" s="15" t="s">
        <v>162</v>
      </c>
    </row>
    <row r="151" customFormat="false" ht="24" hidden="false" customHeight="false" outlineLevel="0" collapsed="false">
      <c r="A151" s="10" t="n">
        <v>149</v>
      </c>
      <c r="B151" s="11" t="s">
        <v>160</v>
      </c>
      <c r="C151" s="26"/>
      <c r="D151" s="13" t="s">
        <v>17</v>
      </c>
      <c r="E151" s="12" t="n">
        <v>7147549</v>
      </c>
      <c r="F151" s="10" t="n">
        <v>6</v>
      </c>
      <c r="G151" s="16" t="s">
        <v>22</v>
      </c>
      <c r="H151" s="16" t="s">
        <v>22</v>
      </c>
      <c r="I151" s="10" t="s">
        <v>161</v>
      </c>
      <c r="J151" s="16" t="s">
        <v>22</v>
      </c>
      <c r="K151" s="16" t="s">
        <v>22</v>
      </c>
      <c r="L151" s="27"/>
      <c r="M151" s="10"/>
      <c r="N151" s="15" t="s">
        <v>162</v>
      </c>
    </row>
    <row r="152" customFormat="false" ht="24" hidden="false" customHeight="false" outlineLevel="0" collapsed="false">
      <c r="A152" s="10" t="n">
        <v>150</v>
      </c>
      <c r="B152" s="11" t="s">
        <v>160</v>
      </c>
      <c r="C152" s="26"/>
      <c r="D152" s="13" t="s">
        <v>17</v>
      </c>
      <c r="E152" s="12" t="n">
        <v>7147550</v>
      </c>
      <c r="F152" s="10" t="n">
        <v>6</v>
      </c>
      <c r="G152" s="16" t="s">
        <v>22</v>
      </c>
      <c r="H152" s="16" t="s">
        <v>22</v>
      </c>
      <c r="I152" s="10" t="s">
        <v>161</v>
      </c>
      <c r="J152" s="16" t="s">
        <v>22</v>
      </c>
      <c r="K152" s="16" t="s">
        <v>22</v>
      </c>
      <c r="L152" s="27"/>
      <c r="M152" s="10"/>
      <c r="N152" s="15" t="s">
        <v>162</v>
      </c>
    </row>
    <row r="153" customFormat="false" ht="24" hidden="false" customHeight="false" outlineLevel="0" collapsed="false">
      <c r="A153" s="10" t="n">
        <v>151</v>
      </c>
      <c r="B153" s="11" t="s">
        <v>163</v>
      </c>
      <c r="C153" s="26"/>
      <c r="D153" s="13" t="s">
        <v>17</v>
      </c>
      <c r="E153" s="12" t="n">
        <v>7147570</v>
      </c>
      <c r="F153" s="12" t="n">
        <v>3</v>
      </c>
      <c r="G153" s="16" t="s">
        <v>22</v>
      </c>
      <c r="H153" s="16" t="s">
        <v>22</v>
      </c>
      <c r="I153" s="12" t="s">
        <v>164</v>
      </c>
      <c r="J153" s="16" t="s">
        <v>22</v>
      </c>
      <c r="K153" s="16" t="s">
        <v>22</v>
      </c>
      <c r="L153" s="16" t="s">
        <v>165</v>
      </c>
      <c r="M153" s="12"/>
      <c r="N153" s="15" t="s">
        <v>162</v>
      </c>
    </row>
    <row r="154" customFormat="false" ht="60" hidden="false" customHeight="false" outlineLevel="0" collapsed="false">
      <c r="A154" s="10" t="n">
        <v>152</v>
      </c>
      <c r="B154" s="11" t="s">
        <v>163</v>
      </c>
      <c r="C154" s="13" t="s">
        <v>166</v>
      </c>
      <c r="D154" s="13" t="s">
        <v>167</v>
      </c>
      <c r="E154" s="12" t="n">
        <v>7147571</v>
      </c>
      <c r="F154" s="12" t="n">
        <v>2</v>
      </c>
      <c r="G154" s="16" t="s">
        <v>22</v>
      </c>
      <c r="H154" s="16" t="s">
        <v>22</v>
      </c>
      <c r="I154" s="12" t="s">
        <v>161</v>
      </c>
      <c r="J154" s="16" t="s">
        <v>22</v>
      </c>
      <c r="K154" s="16" t="s">
        <v>22</v>
      </c>
      <c r="L154" s="27"/>
      <c r="M154" s="12"/>
      <c r="N154" s="15" t="s">
        <v>162</v>
      </c>
    </row>
    <row r="155" customFormat="false" ht="36" hidden="false" customHeight="false" outlineLevel="0" collapsed="false">
      <c r="A155" s="10" t="n">
        <v>153</v>
      </c>
      <c r="B155" s="11" t="s">
        <v>163</v>
      </c>
      <c r="C155" s="13" t="s">
        <v>166</v>
      </c>
      <c r="D155" s="13" t="s">
        <v>168</v>
      </c>
      <c r="E155" s="12" t="n">
        <v>7147572</v>
      </c>
      <c r="F155" s="12" t="n">
        <v>1</v>
      </c>
      <c r="G155" s="16" t="s">
        <v>22</v>
      </c>
      <c r="H155" s="16" t="s">
        <v>22</v>
      </c>
      <c r="I155" s="12" t="s">
        <v>161</v>
      </c>
      <c r="J155" s="16" t="s">
        <v>22</v>
      </c>
      <c r="K155" s="16" t="s">
        <v>22</v>
      </c>
      <c r="L155" s="27"/>
      <c r="M155" s="12"/>
      <c r="N155" s="15" t="s">
        <v>162</v>
      </c>
    </row>
    <row r="156" customFormat="false" ht="36" hidden="false" customHeight="false" outlineLevel="0" collapsed="false">
      <c r="A156" s="10" t="n">
        <v>154</v>
      </c>
      <c r="B156" s="11" t="s">
        <v>163</v>
      </c>
      <c r="C156" s="13" t="s">
        <v>166</v>
      </c>
      <c r="D156" s="28" t="s">
        <v>169</v>
      </c>
      <c r="E156" s="12" t="n">
        <v>7147573</v>
      </c>
      <c r="F156" s="12" t="n">
        <v>4</v>
      </c>
      <c r="G156" s="16" t="s">
        <v>22</v>
      </c>
      <c r="H156" s="16" t="s">
        <v>22</v>
      </c>
      <c r="I156" s="12" t="s">
        <v>161</v>
      </c>
      <c r="J156" s="16" t="s">
        <v>22</v>
      </c>
      <c r="K156" s="16" t="s">
        <v>22</v>
      </c>
      <c r="L156" s="27"/>
      <c r="M156" s="12"/>
      <c r="N156" s="15" t="s">
        <v>162</v>
      </c>
    </row>
    <row r="157" customFormat="false" ht="24" hidden="false" customHeight="false" outlineLevel="0" collapsed="false">
      <c r="A157" s="10" t="n">
        <v>155</v>
      </c>
      <c r="B157" s="11" t="s">
        <v>170</v>
      </c>
      <c r="C157" s="13" t="s">
        <v>166</v>
      </c>
      <c r="D157" s="13" t="s">
        <v>17</v>
      </c>
      <c r="E157" s="12" t="n">
        <v>7147574</v>
      </c>
      <c r="F157" s="12" t="n">
        <v>2</v>
      </c>
      <c r="G157" s="16" t="s">
        <v>22</v>
      </c>
      <c r="H157" s="16" t="s">
        <v>22</v>
      </c>
      <c r="I157" s="12" t="s">
        <v>161</v>
      </c>
      <c r="J157" s="16" t="s">
        <v>22</v>
      </c>
      <c r="K157" s="16" t="s">
        <v>22</v>
      </c>
      <c r="L157" s="16" t="s">
        <v>165</v>
      </c>
      <c r="M157" s="12"/>
      <c r="N157" s="15" t="s">
        <v>162</v>
      </c>
    </row>
    <row r="158" customFormat="false" ht="36" hidden="false" customHeight="false" outlineLevel="0" collapsed="false">
      <c r="A158" s="10" t="n">
        <v>156</v>
      </c>
      <c r="B158" s="11" t="s">
        <v>170</v>
      </c>
      <c r="C158" s="13" t="s">
        <v>166</v>
      </c>
      <c r="D158" s="28" t="s">
        <v>168</v>
      </c>
      <c r="E158" s="12" t="n">
        <v>7147575</v>
      </c>
      <c r="F158" s="12" t="n">
        <v>2</v>
      </c>
      <c r="G158" s="16" t="s">
        <v>22</v>
      </c>
      <c r="H158" s="16" t="s">
        <v>22</v>
      </c>
      <c r="I158" s="12" t="s">
        <v>161</v>
      </c>
      <c r="J158" s="16" t="s">
        <v>22</v>
      </c>
      <c r="K158" s="16" t="s">
        <v>22</v>
      </c>
      <c r="L158" s="27"/>
      <c r="M158" s="12"/>
      <c r="N158" s="15" t="s">
        <v>162</v>
      </c>
    </row>
    <row r="159" customFormat="false" ht="84" hidden="false" customHeight="false" outlineLevel="0" collapsed="false">
      <c r="A159" s="10" t="n">
        <v>157</v>
      </c>
      <c r="B159" s="11" t="s">
        <v>170</v>
      </c>
      <c r="C159" s="13" t="s">
        <v>166</v>
      </c>
      <c r="D159" s="28" t="s">
        <v>171</v>
      </c>
      <c r="E159" s="12" t="n">
        <v>7147577</v>
      </c>
      <c r="F159" s="12" t="n">
        <v>1</v>
      </c>
      <c r="G159" s="16" t="s">
        <v>22</v>
      </c>
      <c r="H159" s="16" t="s">
        <v>22</v>
      </c>
      <c r="I159" s="12" t="s">
        <v>161</v>
      </c>
      <c r="J159" s="16" t="s">
        <v>22</v>
      </c>
      <c r="K159" s="16" t="s">
        <v>22</v>
      </c>
      <c r="L159" s="13" t="s">
        <v>23</v>
      </c>
      <c r="M159" s="12"/>
      <c r="N159" s="15" t="s">
        <v>172</v>
      </c>
    </row>
    <row r="160" customFormat="false" ht="36" hidden="false" customHeight="false" outlineLevel="0" collapsed="false">
      <c r="A160" s="10" t="n">
        <v>158</v>
      </c>
      <c r="B160" s="11" t="s">
        <v>173</v>
      </c>
      <c r="C160" s="13" t="s">
        <v>166</v>
      </c>
      <c r="D160" s="28" t="s">
        <v>168</v>
      </c>
      <c r="E160" s="12" t="n">
        <v>7147578</v>
      </c>
      <c r="F160" s="12" t="n">
        <v>1</v>
      </c>
      <c r="G160" s="16" t="s">
        <v>22</v>
      </c>
      <c r="H160" s="16" t="s">
        <v>22</v>
      </c>
      <c r="I160" s="12" t="s">
        <v>161</v>
      </c>
      <c r="J160" s="16" t="s">
        <v>22</v>
      </c>
      <c r="K160" s="16" t="s">
        <v>22</v>
      </c>
      <c r="L160" s="13" t="s">
        <v>23</v>
      </c>
      <c r="M160" s="12"/>
      <c r="N160" s="15" t="s">
        <v>162</v>
      </c>
    </row>
    <row r="161" customFormat="false" ht="24" hidden="false" customHeight="false" outlineLevel="0" collapsed="false">
      <c r="A161" s="10" t="n">
        <v>159</v>
      </c>
      <c r="B161" s="15" t="s">
        <v>174</v>
      </c>
      <c r="C161" s="13" t="s">
        <v>166</v>
      </c>
      <c r="D161" s="13" t="s">
        <v>17</v>
      </c>
      <c r="E161" s="12" t="n">
        <v>7147580</v>
      </c>
      <c r="F161" s="10" t="n">
        <v>2</v>
      </c>
      <c r="G161" s="16" t="s">
        <v>22</v>
      </c>
      <c r="H161" s="16" t="s">
        <v>22</v>
      </c>
      <c r="I161" s="10" t="s">
        <v>161</v>
      </c>
      <c r="J161" s="16" t="s">
        <v>22</v>
      </c>
      <c r="K161" s="16" t="s">
        <v>22</v>
      </c>
      <c r="L161" s="16" t="s">
        <v>165</v>
      </c>
      <c r="M161" s="10"/>
      <c r="N161" s="15" t="s">
        <v>162</v>
      </c>
    </row>
    <row r="162" customFormat="false" ht="36" hidden="false" customHeight="false" outlineLevel="0" collapsed="false">
      <c r="A162" s="10" t="n">
        <v>160</v>
      </c>
      <c r="B162" s="15" t="s">
        <v>174</v>
      </c>
      <c r="C162" s="13" t="s">
        <v>166</v>
      </c>
      <c r="D162" s="28" t="s">
        <v>168</v>
      </c>
      <c r="E162" s="12" t="n">
        <v>7147581</v>
      </c>
      <c r="F162" s="10" t="n">
        <v>1</v>
      </c>
      <c r="G162" s="16" t="s">
        <v>22</v>
      </c>
      <c r="H162" s="16" t="s">
        <v>22</v>
      </c>
      <c r="I162" s="10" t="s">
        <v>161</v>
      </c>
      <c r="J162" s="16" t="s">
        <v>22</v>
      </c>
      <c r="K162" s="16" t="s">
        <v>22</v>
      </c>
      <c r="L162" s="16" t="s">
        <v>23</v>
      </c>
      <c r="M162" s="10"/>
      <c r="N162" s="15" t="s">
        <v>162</v>
      </c>
    </row>
    <row r="163" customFormat="false" ht="24" hidden="false" customHeight="false" outlineLevel="0" collapsed="false">
      <c r="A163" s="10" t="n">
        <v>161</v>
      </c>
      <c r="B163" s="15" t="s">
        <v>174</v>
      </c>
      <c r="C163" s="13" t="s">
        <v>166</v>
      </c>
      <c r="D163" s="13" t="s">
        <v>17</v>
      </c>
      <c r="E163" s="12" t="n">
        <v>7147582</v>
      </c>
      <c r="F163" s="10" t="n">
        <v>1</v>
      </c>
      <c r="G163" s="16" t="s">
        <v>22</v>
      </c>
      <c r="H163" s="16" t="s">
        <v>22</v>
      </c>
      <c r="I163" s="10" t="s">
        <v>161</v>
      </c>
      <c r="J163" s="16" t="s">
        <v>22</v>
      </c>
      <c r="K163" s="16" t="s">
        <v>22</v>
      </c>
      <c r="L163" s="16" t="s">
        <v>165</v>
      </c>
      <c r="M163" s="10"/>
      <c r="N163" s="15" t="s">
        <v>162</v>
      </c>
    </row>
    <row r="164" customFormat="false" ht="60" hidden="false" customHeight="false" outlineLevel="0" collapsed="false">
      <c r="A164" s="10" t="n">
        <v>162</v>
      </c>
      <c r="B164" s="15" t="s">
        <v>175</v>
      </c>
      <c r="C164" s="13" t="s">
        <v>166</v>
      </c>
      <c r="D164" s="28" t="s">
        <v>167</v>
      </c>
      <c r="E164" s="12" t="n">
        <v>7147586</v>
      </c>
      <c r="F164" s="29" t="n">
        <v>2</v>
      </c>
      <c r="G164" s="16" t="s">
        <v>22</v>
      </c>
      <c r="H164" s="16" t="s">
        <v>22</v>
      </c>
      <c r="I164" s="29" t="s">
        <v>161</v>
      </c>
      <c r="J164" s="16" t="s">
        <v>22</v>
      </c>
      <c r="K164" s="16" t="s">
        <v>22</v>
      </c>
      <c r="L164" s="16" t="s">
        <v>165</v>
      </c>
      <c r="M164" s="10"/>
      <c r="N164" s="15" t="s">
        <v>162</v>
      </c>
    </row>
    <row r="165" customFormat="false" ht="24" hidden="false" customHeight="false" outlineLevel="0" collapsed="false">
      <c r="A165" s="10" t="n">
        <v>163</v>
      </c>
      <c r="B165" s="15" t="s">
        <v>175</v>
      </c>
      <c r="C165" s="26"/>
      <c r="D165" s="30" t="s">
        <v>176</v>
      </c>
      <c r="E165" s="12" t="n">
        <v>7147587</v>
      </c>
      <c r="F165" s="29" t="n">
        <v>1</v>
      </c>
      <c r="G165" s="16" t="s">
        <v>22</v>
      </c>
      <c r="H165" s="16" t="s">
        <v>22</v>
      </c>
      <c r="I165" s="12" t="s">
        <v>164</v>
      </c>
      <c r="J165" s="16" t="s">
        <v>22</v>
      </c>
      <c r="K165" s="16" t="s">
        <v>22</v>
      </c>
      <c r="L165" s="16" t="s">
        <v>165</v>
      </c>
      <c r="M165" s="10"/>
      <c r="N165" s="15" t="s">
        <v>162</v>
      </c>
    </row>
    <row r="166" customFormat="false" ht="24" hidden="false" customHeight="false" outlineLevel="0" collapsed="false">
      <c r="A166" s="10" t="n">
        <v>164</v>
      </c>
      <c r="B166" s="15" t="s">
        <v>177</v>
      </c>
      <c r="C166" s="13" t="s">
        <v>166</v>
      </c>
      <c r="D166" s="13" t="s">
        <v>17</v>
      </c>
      <c r="E166" s="12" t="n">
        <v>7147588</v>
      </c>
      <c r="F166" s="12" t="n">
        <v>1</v>
      </c>
      <c r="G166" s="16" t="s">
        <v>22</v>
      </c>
      <c r="H166" s="16" t="s">
        <v>22</v>
      </c>
      <c r="I166" s="12" t="s">
        <v>161</v>
      </c>
      <c r="J166" s="16" t="s">
        <v>22</v>
      </c>
      <c r="K166" s="16" t="s">
        <v>22</v>
      </c>
      <c r="L166" s="16" t="s">
        <v>165</v>
      </c>
      <c r="M166" s="10"/>
      <c r="N166" s="15" t="s">
        <v>162</v>
      </c>
    </row>
    <row r="167" customFormat="false" ht="24" hidden="false" customHeight="false" outlineLevel="0" collapsed="false">
      <c r="A167" s="10" t="n">
        <v>165</v>
      </c>
      <c r="B167" s="11" t="s">
        <v>178</v>
      </c>
      <c r="C167" s="13" t="s">
        <v>166</v>
      </c>
      <c r="D167" s="13" t="s">
        <v>17</v>
      </c>
      <c r="E167" s="12" t="n">
        <v>7147590</v>
      </c>
      <c r="F167" s="12" t="n">
        <v>2</v>
      </c>
      <c r="G167" s="16" t="s">
        <v>22</v>
      </c>
      <c r="H167" s="16" t="s">
        <v>22</v>
      </c>
      <c r="I167" s="10" t="s">
        <v>161</v>
      </c>
      <c r="J167" s="16" t="s">
        <v>22</v>
      </c>
      <c r="K167" s="16" t="s">
        <v>22</v>
      </c>
      <c r="L167" s="16" t="s">
        <v>165</v>
      </c>
      <c r="M167" s="10"/>
      <c r="N167" s="15" t="s">
        <v>162</v>
      </c>
    </row>
    <row r="168" customFormat="false" ht="60" hidden="false" customHeight="false" outlineLevel="0" collapsed="false">
      <c r="A168" s="10" t="n">
        <v>166</v>
      </c>
      <c r="B168" s="11" t="s">
        <v>178</v>
      </c>
      <c r="C168" s="13" t="s">
        <v>166</v>
      </c>
      <c r="D168" s="13" t="s">
        <v>167</v>
      </c>
      <c r="E168" s="12" t="n">
        <v>7147591</v>
      </c>
      <c r="F168" s="12" t="n">
        <v>2</v>
      </c>
      <c r="G168" s="16" t="s">
        <v>22</v>
      </c>
      <c r="H168" s="16" t="s">
        <v>22</v>
      </c>
      <c r="I168" s="10" t="s">
        <v>161</v>
      </c>
      <c r="J168" s="16" t="s">
        <v>22</v>
      </c>
      <c r="K168" s="16" t="s">
        <v>22</v>
      </c>
      <c r="L168" s="27"/>
      <c r="M168" s="10"/>
      <c r="N168" s="15" t="s">
        <v>162</v>
      </c>
    </row>
    <row r="169" customFormat="false" ht="24" hidden="false" customHeight="false" outlineLevel="0" collapsed="false">
      <c r="A169" s="10" t="n">
        <v>167</v>
      </c>
      <c r="B169" s="11" t="s">
        <v>178</v>
      </c>
      <c r="C169" s="26"/>
      <c r="D169" s="30" t="s">
        <v>176</v>
      </c>
      <c r="E169" s="12" t="n">
        <v>7147592</v>
      </c>
      <c r="F169" s="12" t="n">
        <v>2</v>
      </c>
      <c r="G169" s="16" t="s">
        <v>22</v>
      </c>
      <c r="H169" s="16" t="s">
        <v>22</v>
      </c>
      <c r="I169" s="12" t="s">
        <v>164</v>
      </c>
      <c r="J169" s="16" t="s">
        <v>22</v>
      </c>
      <c r="K169" s="16" t="s">
        <v>22</v>
      </c>
      <c r="L169" s="16" t="s">
        <v>165</v>
      </c>
      <c r="M169" s="10"/>
      <c r="N169" s="15" t="s">
        <v>162</v>
      </c>
    </row>
    <row r="170" customFormat="false" ht="36" hidden="false" customHeight="false" outlineLevel="0" collapsed="false">
      <c r="A170" s="10" t="n">
        <v>168</v>
      </c>
      <c r="B170" s="11" t="s">
        <v>178</v>
      </c>
      <c r="C170" s="13" t="s">
        <v>166</v>
      </c>
      <c r="D170" s="28" t="s">
        <v>169</v>
      </c>
      <c r="E170" s="12" t="n">
        <v>7147593</v>
      </c>
      <c r="F170" s="12" t="n">
        <v>2</v>
      </c>
      <c r="G170" s="16" t="s">
        <v>22</v>
      </c>
      <c r="H170" s="16" t="s">
        <v>22</v>
      </c>
      <c r="I170" s="10" t="s">
        <v>161</v>
      </c>
      <c r="J170" s="16" t="s">
        <v>22</v>
      </c>
      <c r="K170" s="16" t="s">
        <v>22</v>
      </c>
      <c r="L170" s="27"/>
      <c r="M170" s="10"/>
      <c r="N170" s="15" t="s">
        <v>162</v>
      </c>
    </row>
    <row r="171" customFormat="false" ht="60" hidden="false" customHeight="false" outlineLevel="0" collapsed="false">
      <c r="A171" s="10" t="n">
        <v>169</v>
      </c>
      <c r="B171" s="11" t="s">
        <v>178</v>
      </c>
      <c r="C171" s="13" t="s">
        <v>166</v>
      </c>
      <c r="D171" s="28" t="s">
        <v>179</v>
      </c>
      <c r="E171" s="12" t="n">
        <v>7147594</v>
      </c>
      <c r="F171" s="12" t="n">
        <v>1</v>
      </c>
      <c r="G171" s="16" t="s">
        <v>22</v>
      </c>
      <c r="H171" s="16" t="s">
        <v>22</v>
      </c>
      <c r="I171" s="10" t="s">
        <v>161</v>
      </c>
      <c r="J171" s="16" t="s">
        <v>22</v>
      </c>
      <c r="K171" s="16" t="s">
        <v>22</v>
      </c>
      <c r="L171" s="16" t="s">
        <v>165</v>
      </c>
      <c r="M171" s="10"/>
      <c r="N171" s="15" t="s">
        <v>162</v>
      </c>
    </row>
    <row r="172" customFormat="false" ht="36" hidden="false" customHeight="false" outlineLevel="0" collapsed="false">
      <c r="A172" s="10" t="n">
        <v>170</v>
      </c>
      <c r="B172" s="11" t="s">
        <v>178</v>
      </c>
      <c r="C172" s="13" t="s">
        <v>166</v>
      </c>
      <c r="D172" s="13" t="s">
        <v>180</v>
      </c>
      <c r="E172" s="12" t="n">
        <v>7147595</v>
      </c>
      <c r="F172" s="12" t="n">
        <v>2</v>
      </c>
      <c r="G172" s="16" t="s">
        <v>22</v>
      </c>
      <c r="H172" s="16" t="s">
        <v>22</v>
      </c>
      <c r="I172" s="10" t="s">
        <v>161</v>
      </c>
      <c r="J172" s="16" t="s">
        <v>22</v>
      </c>
      <c r="K172" s="16" t="s">
        <v>22</v>
      </c>
      <c r="L172" s="16" t="s">
        <v>165</v>
      </c>
      <c r="M172" s="10"/>
      <c r="N172" s="15" t="s">
        <v>162</v>
      </c>
    </row>
    <row r="173" customFormat="false" ht="60" hidden="false" customHeight="false" outlineLevel="0" collapsed="false">
      <c r="A173" s="10" t="n">
        <v>171</v>
      </c>
      <c r="B173" s="11" t="s">
        <v>181</v>
      </c>
      <c r="C173" s="12"/>
      <c r="D173" s="13" t="s">
        <v>167</v>
      </c>
      <c r="E173" s="12" t="n">
        <v>7147758</v>
      </c>
      <c r="F173" s="12" t="n">
        <v>1</v>
      </c>
      <c r="G173" s="13" t="s">
        <v>18</v>
      </c>
      <c r="H173" s="13" t="s">
        <v>22</v>
      </c>
      <c r="I173" s="12" t="s">
        <v>164</v>
      </c>
      <c r="J173" s="31" t="s">
        <v>72</v>
      </c>
      <c r="K173" s="11" t="s">
        <v>182</v>
      </c>
      <c r="L173" s="32"/>
      <c r="M173" s="12"/>
      <c r="N173" s="11" t="s">
        <v>183</v>
      </c>
    </row>
    <row r="174" customFormat="false" ht="60" hidden="false" customHeight="false" outlineLevel="0" collapsed="false">
      <c r="A174" s="10" t="n">
        <v>172</v>
      </c>
      <c r="B174" s="11" t="s">
        <v>184</v>
      </c>
      <c r="C174" s="12"/>
      <c r="D174" s="13" t="s">
        <v>167</v>
      </c>
      <c r="E174" s="12" t="n">
        <v>7147759</v>
      </c>
      <c r="F174" s="12" t="n">
        <v>1</v>
      </c>
      <c r="G174" s="13" t="s">
        <v>18</v>
      </c>
      <c r="H174" s="13" t="s">
        <v>28</v>
      </c>
      <c r="I174" s="12" t="s">
        <v>164</v>
      </c>
      <c r="J174" s="13" t="s">
        <v>72</v>
      </c>
      <c r="K174" s="11" t="s">
        <v>182</v>
      </c>
      <c r="L174" s="32"/>
      <c r="M174" s="12"/>
      <c r="N174" s="11" t="s">
        <v>31</v>
      </c>
    </row>
    <row r="175" customFormat="false" ht="60" hidden="false" customHeight="false" outlineLevel="0" collapsed="false">
      <c r="A175" s="10" t="n">
        <v>173</v>
      </c>
      <c r="B175" s="11" t="s">
        <v>185</v>
      </c>
      <c r="C175" s="13" t="s">
        <v>159</v>
      </c>
      <c r="D175" s="13" t="s">
        <v>167</v>
      </c>
      <c r="E175" s="12" t="n">
        <v>7147761</v>
      </c>
      <c r="F175" s="12" t="n">
        <v>1</v>
      </c>
      <c r="G175" s="13" t="s">
        <v>18</v>
      </c>
      <c r="H175" s="13" t="s">
        <v>28</v>
      </c>
      <c r="I175" s="10" t="s">
        <v>164</v>
      </c>
      <c r="J175" s="13" t="s">
        <v>72</v>
      </c>
      <c r="K175" s="11" t="s">
        <v>182</v>
      </c>
      <c r="L175" s="32"/>
      <c r="M175" s="12"/>
      <c r="N175" s="15" t="s">
        <v>31</v>
      </c>
    </row>
    <row r="176" customFormat="false" ht="84" hidden="false" customHeight="false" outlineLevel="0" collapsed="false">
      <c r="A176" s="10" t="n">
        <v>174</v>
      </c>
      <c r="B176" s="11" t="s">
        <v>186</v>
      </c>
      <c r="C176" s="12"/>
      <c r="D176" s="13" t="s">
        <v>167</v>
      </c>
      <c r="E176" s="12" t="n">
        <v>7147762</v>
      </c>
      <c r="F176" s="12" t="n">
        <v>1</v>
      </c>
      <c r="G176" s="13" t="s">
        <v>18</v>
      </c>
      <c r="H176" s="13" t="s">
        <v>19</v>
      </c>
      <c r="I176" s="12" t="s">
        <v>164</v>
      </c>
      <c r="J176" s="13" t="s">
        <v>72</v>
      </c>
      <c r="K176" s="11" t="s">
        <v>182</v>
      </c>
      <c r="L176" s="32"/>
      <c r="M176" s="12"/>
      <c r="N176" s="11" t="s">
        <v>187</v>
      </c>
    </row>
    <row r="177" customFormat="false" ht="60" hidden="false" customHeight="false" outlineLevel="0" collapsed="false">
      <c r="A177" s="10" t="n">
        <v>175</v>
      </c>
      <c r="B177" s="11" t="s">
        <v>186</v>
      </c>
      <c r="C177" s="12"/>
      <c r="D177" s="13" t="s">
        <v>167</v>
      </c>
      <c r="E177" s="12" t="n">
        <v>7147763</v>
      </c>
      <c r="F177" s="12" t="n">
        <v>2</v>
      </c>
      <c r="G177" s="13" t="s">
        <v>18</v>
      </c>
      <c r="H177" s="13" t="s">
        <v>28</v>
      </c>
      <c r="I177" s="12" t="s">
        <v>164</v>
      </c>
      <c r="J177" s="13" t="s">
        <v>72</v>
      </c>
      <c r="K177" s="11" t="s">
        <v>182</v>
      </c>
      <c r="L177" s="32"/>
      <c r="M177" s="12"/>
      <c r="N177" s="33" t="s">
        <v>31</v>
      </c>
    </row>
    <row r="178" customFormat="false" ht="60" hidden="false" customHeight="false" outlineLevel="0" collapsed="false">
      <c r="A178" s="10" t="n">
        <v>176</v>
      </c>
      <c r="B178" s="11" t="s">
        <v>188</v>
      </c>
      <c r="C178" s="16" t="s">
        <v>189</v>
      </c>
      <c r="D178" s="13" t="s">
        <v>167</v>
      </c>
      <c r="E178" s="12" t="n">
        <v>7147764</v>
      </c>
      <c r="F178" s="10" t="n">
        <v>1</v>
      </c>
      <c r="G178" s="16" t="s">
        <v>22</v>
      </c>
      <c r="H178" s="13" t="s">
        <v>28</v>
      </c>
      <c r="I178" s="12" t="s">
        <v>164</v>
      </c>
      <c r="J178" s="16" t="s">
        <v>72</v>
      </c>
      <c r="K178" s="11" t="s">
        <v>182</v>
      </c>
      <c r="L178" s="32"/>
      <c r="M178" s="12"/>
      <c r="N178" s="34" t="s">
        <v>31</v>
      </c>
    </row>
    <row r="179" customFormat="false" ht="48" hidden="false" customHeight="false" outlineLevel="0" collapsed="false">
      <c r="A179" s="10" t="n">
        <v>177</v>
      </c>
      <c r="B179" s="11" t="s">
        <v>190</v>
      </c>
      <c r="C179" s="12"/>
      <c r="D179" s="13" t="s">
        <v>191</v>
      </c>
      <c r="E179" s="12" t="n">
        <v>7147765</v>
      </c>
      <c r="F179" s="12" t="n">
        <v>1</v>
      </c>
      <c r="G179" s="13" t="s">
        <v>18</v>
      </c>
      <c r="H179" s="13" t="s">
        <v>28</v>
      </c>
      <c r="I179" s="12" t="s">
        <v>164</v>
      </c>
      <c r="J179" s="13" t="s">
        <v>21</v>
      </c>
      <c r="K179" s="11" t="s">
        <v>192</v>
      </c>
      <c r="L179" s="32"/>
      <c r="M179" s="12"/>
      <c r="N179" s="11" t="s">
        <v>31</v>
      </c>
    </row>
    <row r="180" customFormat="false" ht="60" hidden="false" customHeight="false" outlineLevel="0" collapsed="false">
      <c r="A180" s="10" t="n">
        <v>178</v>
      </c>
      <c r="B180" s="11" t="s">
        <v>193</v>
      </c>
      <c r="C180" s="12"/>
      <c r="D180" s="13" t="s">
        <v>167</v>
      </c>
      <c r="E180" s="12" t="n">
        <v>7147768</v>
      </c>
      <c r="F180" s="12" t="n">
        <v>2</v>
      </c>
      <c r="G180" s="13" t="s">
        <v>18</v>
      </c>
      <c r="H180" s="13" t="s">
        <v>28</v>
      </c>
      <c r="I180" s="12" t="s">
        <v>164</v>
      </c>
      <c r="J180" s="13" t="s">
        <v>21</v>
      </c>
      <c r="K180" s="11" t="s">
        <v>22</v>
      </c>
      <c r="L180" s="32"/>
      <c r="M180" s="12"/>
      <c r="N180" s="11" t="s">
        <v>31</v>
      </c>
    </row>
  </sheetData>
  <autoFilter ref="A2:O148"/>
  <mergeCells count="1">
    <mergeCell ref="A1:N1"/>
  </mergeCells>
  <printOptions headings="false" gridLines="false" gridLinesSet="true" horizontalCentered="false" verticalCentered="false"/>
  <pageMargins left="0.5" right="0.429861111111111" top="0.4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3:20:47Z</dcterms:created>
  <dc:creator>微软用户</dc:creator>
  <dc:description/>
  <dc:language>en-US</dc:language>
  <cp:lastModifiedBy>USER</cp:lastModifiedBy>
  <cp:lastPrinted>2013-12-09T08:02:50Z</cp:lastPrinted>
  <dcterms:modified xsi:type="dcterms:W3CDTF">2014-01-12T03:41:42Z</dcterms:modified>
  <cp:revision>0</cp:revision>
  <dc:subject/>
  <dc:title/>
</cp:coreProperties>
</file>