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1组（二十一考室）" sheetId="1" state="visible" r:id="rId2"/>
    <sheet name="A22组（七考室）" sheetId="2" state="visible" r:id="rId3"/>
    <sheet name="A23组（三十七考室）" sheetId="3" state="visible" r:id="rId4"/>
    <sheet name="A24组（一考室）" sheetId="4" state="visible" r:id="rId5"/>
    <sheet name="A25组（五考室）" sheetId="5" state="visible" r:id="rId6"/>
    <sheet name="A26组（三考室）" sheetId="6" state="visible" r:id="rId7"/>
    <sheet name="A27组（十一考室）" sheetId="7" state="visible" r:id="rId8"/>
    <sheet name="A28组（第四考室）" sheetId="8" state="visible" r:id="rId9"/>
    <sheet name="A29组（十四考室）" sheetId="9" state="visible" r:id="rId10"/>
    <sheet name="A30组（三十四考室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36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1</t>
    </r>
    <r>
      <rPr>
        <sz val="20"/>
        <rFont val="Noto Sans"/>
        <family val="2"/>
      </rPr>
      <t xml:space="preserve">组）</t>
    </r>
  </si>
  <si>
    <t xml:space="preserve">姓名</t>
  </si>
  <si>
    <t xml:space="preserve">职位编码</t>
  </si>
  <si>
    <t xml:space="preserve">准考证号</t>
  </si>
  <si>
    <t xml:space="preserve">报考单位</t>
  </si>
  <si>
    <t xml:space="preserve">行测</t>
  </si>
  <si>
    <t xml:space="preserve">申论</t>
  </si>
  <si>
    <t xml:space="preserve">笔试折合成绩</t>
  </si>
  <si>
    <t xml:space="preserve">面试 成绩</t>
  </si>
  <si>
    <t xml:space="preserve">面试折合成绩</t>
  </si>
  <si>
    <t xml:space="preserve">折合总成绩</t>
  </si>
  <si>
    <t xml:space="preserve">职位排名</t>
  </si>
  <si>
    <t xml:space="preserve">备注</t>
  </si>
  <si>
    <t xml:space="preserve">李秋彤</t>
  </si>
  <si>
    <t xml:space="preserve">2610071071</t>
  </si>
  <si>
    <t xml:space="preserve">3110310041529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1</t>
    </r>
  </si>
  <si>
    <t xml:space="preserve">何佩</t>
  </si>
  <si>
    <t xml:space="preserve">3110310041225</t>
  </si>
  <si>
    <t xml:space="preserve">毛捷</t>
  </si>
  <si>
    <t xml:space="preserve">3110310041512</t>
  </si>
  <si>
    <t xml:space="preserve">包皓睿</t>
  </si>
  <si>
    <t xml:space="preserve">3110310041828</t>
  </si>
  <si>
    <t xml:space="preserve">刘独伊</t>
  </si>
  <si>
    <t xml:space="preserve">3110310041525</t>
  </si>
  <si>
    <t xml:space="preserve">卢建兰</t>
  </si>
  <si>
    <t xml:space="preserve">3110310042028</t>
  </si>
  <si>
    <t xml:space="preserve">谢萍</t>
  </si>
  <si>
    <t xml:space="preserve">3110310041120</t>
  </si>
  <si>
    <t xml:space="preserve">余培申</t>
  </si>
  <si>
    <t xml:space="preserve">3110310042015</t>
  </si>
  <si>
    <t xml:space="preserve">丁美美</t>
  </si>
  <si>
    <t xml:space="preserve">3110310041217</t>
  </si>
  <si>
    <t xml:space="preserve">蒋功学</t>
  </si>
  <si>
    <t xml:space="preserve">3110310041601</t>
  </si>
  <si>
    <t xml:space="preserve">陈燕</t>
  </si>
  <si>
    <t xml:space="preserve">3110310041717</t>
  </si>
  <si>
    <t xml:space="preserve">吴秋婷</t>
  </si>
  <si>
    <t xml:space="preserve">3110310042306</t>
  </si>
  <si>
    <t xml:space="preserve">邓祥敏</t>
  </si>
  <si>
    <t xml:space="preserve">3110310041114</t>
  </si>
  <si>
    <t xml:space="preserve">石一乔</t>
  </si>
  <si>
    <t xml:space="preserve">3110310041616</t>
  </si>
  <si>
    <t xml:space="preserve">刘晨</t>
  </si>
  <si>
    <t xml:space="preserve">3110310040917</t>
  </si>
  <si>
    <t xml:space="preserve">李冉</t>
  </si>
  <si>
    <t xml:space="preserve">3110310041316</t>
  </si>
  <si>
    <t xml:space="preserve">童然燕</t>
  </si>
  <si>
    <t xml:space="preserve">3110310041509</t>
  </si>
  <si>
    <t xml:space="preserve">陈昕勰</t>
  </si>
  <si>
    <t xml:space="preserve">3110310041203</t>
  </si>
  <si>
    <t xml:space="preserve">傅蕾燕</t>
  </si>
  <si>
    <t xml:space="preserve">3110310041729</t>
  </si>
  <si>
    <t xml:space="preserve">虞涛</t>
  </si>
  <si>
    <t xml:space="preserve">3110310041305</t>
  </si>
  <si>
    <t xml:space="preserve">吴世军</t>
  </si>
  <si>
    <t xml:space="preserve">3110310042017</t>
  </si>
  <si>
    <t xml:space="preserve">宋菡萏</t>
  </si>
  <si>
    <t xml:space="preserve">3110310040910</t>
  </si>
  <si>
    <t xml:space="preserve">张钰敏</t>
  </si>
  <si>
    <t xml:space="preserve">3110310042115</t>
  </si>
  <si>
    <t xml:space="preserve">杨沛然</t>
  </si>
  <si>
    <t xml:space="preserve">3110310041704</t>
  </si>
  <si>
    <t xml:space="preserve">龙文聪</t>
  </si>
  <si>
    <t xml:space="preserve">3110310041322</t>
  </si>
  <si>
    <t xml:space="preserve">黄宁霞</t>
  </si>
  <si>
    <t xml:space="preserve">3110310041020</t>
  </si>
  <si>
    <t xml:space="preserve">彭娟</t>
  </si>
  <si>
    <t xml:space="preserve">3110310041201</t>
  </si>
  <si>
    <t xml:space="preserve">黄勇</t>
  </si>
  <si>
    <t xml:space="preserve">3110310041505</t>
  </si>
  <si>
    <t xml:space="preserve">刘国梁</t>
  </si>
  <si>
    <t xml:space="preserve">311031004101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2</t>
    </r>
    <r>
      <rPr>
        <sz val="20"/>
        <rFont val="Noto Sans"/>
        <family val="2"/>
      </rPr>
      <t xml:space="preserve">组）</t>
    </r>
  </si>
  <si>
    <t xml:space="preserve">祝梦箫</t>
  </si>
  <si>
    <t xml:space="preserve">2610072072</t>
  </si>
  <si>
    <t xml:space="preserve">3110310043008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2</t>
    </r>
  </si>
  <si>
    <t xml:space="preserve">丁然</t>
  </si>
  <si>
    <t xml:space="preserve">3110310043614</t>
  </si>
  <si>
    <t xml:space="preserve">凌云</t>
  </si>
  <si>
    <t xml:space="preserve">3110310042612</t>
  </si>
  <si>
    <t xml:space="preserve">陈洋权</t>
  </si>
  <si>
    <t xml:space="preserve">3110310043603</t>
  </si>
  <si>
    <t xml:space="preserve">杨康</t>
  </si>
  <si>
    <t xml:space="preserve">3110310042918</t>
  </si>
  <si>
    <t xml:space="preserve">万雪梅</t>
  </si>
  <si>
    <t xml:space="preserve">3110310042622</t>
  </si>
  <si>
    <t xml:space="preserve">白洁</t>
  </si>
  <si>
    <t xml:space="preserve">3110310043221</t>
  </si>
  <si>
    <t xml:space="preserve">杨宇迪</t>
  </si>
  <si>
    <t xml:space="preserve">3110310042412</t>
  </si>
  <si>
    <t xml:space="preserve">杨洋</t>
  </si>
  <si>
    <t xml:space="preserve">3110310042717</t>
  </si>
  <si>
    <t xml:space="preserve">邹玉龙</t>
  </si>
  <si>
    <t xml:space="preserve">3110310042504</t>
  </si>
  <si>
    <t xml:space="preserve">赵珂琪</t>
  </si>
  <si>
    <t xml:space="preserve">3110310043426</t>
  </si>
  <si>
    <t xml:space="preserve">游朝全</t>
  </si>
  <si>
    <t xml:space="preserve">3110310042727</t>
  </si>
  <si>
    <t xml:space="preserve">邹娅维</t>
  </si>
  <si>
    <t xml:space="preserve">3110310043601</t>
  </si>
  <si>
    <t xml:space="preserve">张李娴</t>
  </si>
  <si>
    <t xml:space="preserve">3110310042413</t>
  </si>
  <si>
    <t xml:space="preserve">彭琳</t>
  </si>
  <si>
    <t xml:space="preserve">3110310042804</t>
  </si>
  <si>
    <t xml:space="preserve">万婧</t>
  </si>
  <si>
    <t xml:space="preserve">3110310043222</t>
  </si>
  <si>
    <t xml:space="preserve">陈世凯</t>
  </si>
  <si>
    <t xml:space="preserve">3110310042714</t>
  </si>
  <si>
    <t xml:space="preserve">但昭文</t>
  </si>
  <si>
    <t xml:space="preserve">3110310042527</t>
  </si>
  <si>
    <t xml:space="preserve">程建</t>
  </si>
  <si>
    <t xml:space="preserve">3110310042316</t>
  </si>
  <si>
    <t xml:space="preserve">陈媛婷</t>
  </si>
  <si>
    <t xml:space="preserve">3110310043027</t>
  </si>
  <si>
    <t xml:space="preserve">刘宁</t>
  </si>
  <si>
    <t xml:space="preserve">3110310043627</t>
  </si>
  <si>
    <t xml:space="preserve">庞玲</t>
  </si>
  <si>
    <t xml:space="preserve">3110310042728</t>
  </si>
  <si>
    <t xml:space="preserve">岑梦琳</t>
  </si>
  <si>
    <t xml:space="preserve">3110310043418</t>
  </si>
  <si>
    <t xml:space="preserve">杨冉</t>
  </si>
  <si>
    <t xml:space="preserve">3110310043219</t>
  </si>
  <si>
    <t xml:space="preserve">李建</t>
  </si>
  <si>
    <t xml:space="preserve">3110310042802</t>
  </si>
  <si>
    <t xml:space="preserve">李春梅</t>
  </si>
  <si>
    <t xml:space="preserve">3110310043412</t>
  </si>
  <si>
    <t xml:space="preserve">刘霜</t>
  </si>
  <si>
    <t xml:space="preserve">3110310042913</t>
  </si>
  <si>
    <t xml:space="preserve">范娟</t>
  </si>
  <si>
    <t xml:space="preserve">3110310042324</t>
  </si>
  <si>
    <t xml:space="preserve">王绚漪</t>
  </si>
  <si>
    <t xml:space="preserve">3110310043404</t>
  </si>
  <si>
    <t xml:space="preserve">康玲</t>
  </si>
  <si>
    <t xml:space="preserve">3110310042705</t>
  </si>
  <si>
    <t xml:space="preserve">邓舟</t>
  </si>
  <si>
    <t xml:space="preserve">3110310042718</t>
  </si>
  <si>
    <t xml:space="preserve">缺考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3</t>
    </r>
    <r>
      <rPr>
        <sz val="20"/>
        <rFont val="Noto Sans"/>
        <family val="2"/>
      </rPr>
      <t xml:space="preserve">组）</t>
    </r>
  </si>
  <si>
    <t xml:space="preserve">谢晨曦</t>
  </si>
  <si>
    <t xml:space="preserve">2610002002</t>
  </si>
  <si>
    <t xml:space="preserve">3110310100216</t>
  </si>
  <si>
    <t xml:space="preserve">民主党派后勤管理科</t>
  </si>
  <si>
    <t xml:space="preserve">柳利平</t>
  </si>
  <si>
    <t xml:space="preserve">3110310100314</t>
  </si>
  <si>
    <t xml:space="preserve">杨红霞</t>
  </si>
  <si>
    <t xml:space="preserve">3110310100310</t>
  </si>
  <si>
    <t xml:space="preserve">唐旭</t>
  </si>
  <si>
    <t xml:space="preserve">2610073073</t>
  </si>
  <si>
    <t xml:space="preserve">3110310043803</t>
  </si>
  <si>
    <r>
      <rPr>
        <sz val="10"/>
        <color rgb="FF000000"/>
        <rFont val="Noto Sans"/>
        <family val="2"/>
      </rPr>
      <t xml:space="preserve">犍为县乡镇</t>
    </r>
    <r>
      <rPr>
        <sz val="10"/>
        <color rgb="FF000000"/>
        <rFont val="Arial"/>
        <family val="2"/>
      </rPr>
      <t xml:space="preserve">3</t>
    </r>
  </si>
  <si>
    <t xml:space="preserve">周皓宇</t>
  </si>
  <si>
    <t xml:space="preserve">3110310044623</t>
  </si>
  <si>
    <t xml:space="preserve">王媚玲</t>
  </si>
  <si>
    <t xml:space="preserve">3110310044229</t>
  </si>
  <si>
    <t xml:space="preserve">陈嘉伟</t>
  </si>
  <si>
    <t xml:space="preserve">3110310044319</t>
  </si>
  <si>
    <t xml:space="preserve">胡国斌</t>
  </si>
  <si>
    <t xml:space="preserve">3110310043818</t>
  </si>
  <si>
    <t xml:space="preserve">程万林</t>
  </si>
  <si>
    <t xml:space="preserve">3110310030118</t>
  </si>
  <si>
    <t xml:space="preserve">肖立波</t>
  </si>
  <si>
    <t xml:space="preserve">3110310044226</t>
  </si>
  <si>
    <t xml:space="preserve">林燕</t>
  </si>
  <si>
    <t xml:space="preserve">3110310043823</t>
  </si>
  <si>
    <t xml:space="preserve">程鹏</t>
  </si>
  <si>
    <t xml:space="preserve">3110310043820</t>
  </si>
  <si>
    <t xml:space="preserve">包振川</t>
  </si>
  <si>
    <t xml:space="preserve">3110310044618</t>
  </si>
  <si>
    <t xml:space="preserve">李科</t>
  </si>
  <si>
    <t xml:space="preserve">3110310044512</t>
  </si>
  <si>
    <t xml:space="preserve">姚尧</t>
  </si>
  <si>
    <t xml:space="preserve">3110310043801</t>
  </si>
  <si>
    <t xml:space="preserve">吴佳丽</t>
  </si>
  <si>
    <t xml:space="preserve">3110310044321</t>
  </si>
  <si>
    <t xml:space="preserve">黄敏</t>
  </si>
  <si>
    <t xml:space="preserve">3110310043909</t>
  </si>
  <si>
    <t xml:space="preserve">黄方艳</t>
  </si>
  <si>
    <t xml:space="preserve">3110310043707</t>
  </si>
  <si>
    <t xml:space="preserve">卢明钊</t>
  </si>
  <si>
    <t xml:space="preserve">3110310030129</t>
  </si>
  <si>
    <t xml:space="preserve">赵宇</t>
  </si>
  <si>
    <t xml:space="preserve">3110310044111</t>
  </si>
  <si>
    <t xml:space="preserve">魏茂雨</t>
  </si>
  <si>
    <t xml:space="preserve">3110310044106</t>
  </si>
  <si>
    <t xml:space="preserve">官露</t>
  </si>
  <si>
    <t xml:space="preserve">3110310044422</t>
  </si>
  <si>
    <t xml:space="preserve">邢可荟</t>
  </si>
  <si>
    <t xml:space="preserve">3110310044428</t>
  </si>
  <si>
    <t xml:space="preserve">万霖</t>
  </si>
  <si>
    <t xml:space="preserve">3110310044201</t>
  </si>
  <si>
    <t xml:space="preserve">李文静</t>
  </si>
  <si>
    <t xml:space="preserve">3110310043815</t>
  </si>
  <si>
    <t xml:space="preserve">杨梨</t>
  </si>
  <si>
    <t xml:space="preserve">3110310043713</t>
  </si>
  <si>
    <t xml:space="preserve">贺洪桥</t>
  </si>
  <si>
    <t xml:space="preserve">3110310043926</t>
  </si>
  <si>
    <t xml:space="preserve">李新元</t>
  </si>
  <si>
    <t xml:space="preserve">3110310043817</t>
  </si>
  <si>
    <t xml:space="preserve">钟海滨</t>
  </si>
  <si>
    <t xml:space="preserve">3110310030325</t>
  </si>
  <si>
    <t xml:space="preserve">钱春燕</t>
  </si>
  <si>
    <t xml:space="preserve">3110310043812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4</t>
    </r>
    <r>
      <rPr>
        <sz val="20"/>
        <rFont val="Noto Sans"/>
        <family val="2"/>
      </rPr>
      <t xml:space="preserve">组）</t>
    </r>
  </si>
  <si>
    <t xml:space="preserve">叶泽华</t>
  </si>
  <si>
    <t xml:space="preserve">2610074074</t>
  </si>
  <si>
    <t xml:space="preserve">3110310031426</t>
  </si>
  <si>
    <r>
      <rPr>
        <sz val="10"/>
        <color rgb="FF000000"/>
        <rFont val="Noto Sans"/>
        <family val="2"/>
      </rPr>
      <t xml:space="preserve">井研县乡镇</t>
    </r>
    <r>
      <rPr>
        <sz val="10"/>
        <color rgb="FF000000"/>
        <rFont val="Arial"/>
        <family val="2"/>
      </rPr>
      <t xml:space="preserve">1</t>
    </r>
  </si>
  <si>
    <t xml:space="preserve">邱腾</t>
  </si>
  <si>
    <t xml:space="preserve">3110310031602</t>
  </si>
  <si>
    <t xml:space="preserve">周鹏</t>
  </si>
  <si>
    <t xml:space="preserve">3110310030619</t>
  </si>
  <si>
    <t xml:space="preserve">余曾珍</t>
  </si>
  <si>
    <t xml:space="preserve">3110310030910</t>
  </si>
  <si>
    <t xml:space="preserve">谢超</t>
  </si>
  <si>
    <t xml:space="preserve">3110310031728</t>
  </si>
  <si>
    <t xml:space="preserve">吴波江</t>
  </si>
  <si>
    <t xml:space="preserve">3110310030810</t>
  </si>
  <si>
    <t xml:space="preserve">易永群</t>
  </si>
  <si>
    <t xml:space="preserve">3110310031522</t>
  </si>
  <si>
    <t xml:space="preserve">李欣苑</t>
  </si>
  <si>
    <t xml:space="preserve">3110310030523</t>
  </si>
  <si>
    <t xml:space="preserve">周强东</t>
  </si>
  <si>
    <t xml:space="preserve">3110310031603</t>
  </si>
  <si>
    <t xml:space="preserve">李毅</t>
  </si>
  <si>
    <t xml:space="preserve">3110310031401</t>
  </si>
  <si>
    <t xml:space="preserve">张羽孜</t>
  </si>
  <si>
    <t xml:space="preserve">3110310031607</t>
  </si>
  <si>
    <t xml:space="preserve">黄莹</t>
  </si>
  <si>
    <t xml:space="preserve">3110310031503</t>
  </si>
  <si>
    <t xml:space="preserve">黄琴</t>
  </si>
  <si>
    <t xml:space="preserve">3110310031422</t>
  </si>
  <si>
    <t xml:space="preserve">龙露</t>
  </si>
  <si>
    <t xml:space="preserve">3110310030629</t>
  </si>
  <si>
    <t xml:space="preserve">王玉洁</t>
  </si>
  <si>
    <t xml:space="preserve">3110310031301</t>
  </si>
  <si>
    <t xml:space="preserve">宋瑾</t>
  </si>
  <si>
    <t xml:space="preserve">3110310030412</t>
  </si>
  <si>
    <t xml:space="preserve">黄元昊</t>
  </si>
  <si>
    <t xml:space="preserve">3110310031022</t>
  </si>
  <si>
    <t xml:space="preserve">张榆聆</t>
  </si>
  <si>
    <t xml:space="preserve">3110310031606</t>
  </si>
  <si>
    <t xml:space="preserve">卢颖梅</t>
  </si>
  <si>
    <t xml:space="preserve">3110310031307</t>
  </si>
  <si>
    <t xml:space="preserve">黄裕锋</t>
  </si>
  <si>
    <t xml:space="preserve">3110310031523</t>
  </si>
  <si>
    <t xml:space="preserve">王泓力</t>
  </si>
  <si>
    <t xml:space="preserve">3110310031212</t>
  </si>
  <si>
    <t xml:space="preserve">张艳</t>
  </si>
  <si>
    <t xml:space="preserve">3110310030905</t>
  </si>
  <si>
    <t xml:space="preserve">陈文彬</t>
  </si>
  <si>
    <t xml:space="preserve">3110310030807</t>
  </si>
  <si>
    <t xml:space="preserve">万宇</t>
  </si>
  <si>
    <t xml:space="preserve">3110310031228</t>
  </si>
  <si>
    <t xml:space="preserve">李晓梅</t>
  </si>
  <si>
    <t xml:space="preserve">3110310031028</t>
  </si>
  <si>
    <t xml:space="preserve">童俊</t>
  </si>
  <si>
    <t xml:space="preserve">3110310030501</t>
  </si>
  <si>
    <t xml:space="preserve">张文霞</t>
  </si>
  <si>
    <t xml:space="preserve">3110310031722</t>
  </si>
  <si>
    <t xml:space="preserve">冯靖</t>
  </si>
  <si>
    <t xml:space="preserve">3110310030418</t>
  </si>
  <si>
    <t xml:space="preserve">周诚霞</t>
  </si>
  <si>
    <t xml:space="preserve">3110310031504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5</t>
    </r>
    <r>
      <rPr>
        <sz val="20"/>
        <rFont val="Noto Sans"/>
        <family val="2"/>
      </rPr>
      <t xml:space="preserve">组）</t>
    </r>
  </si>
  <si>
    <t xml:space="preserve">李佳伦</t>
  </si>
  <si>
    <t xml:space="preserve">2610075075</t>
  </si>
  <si>
    <t xml:space="preserve">3110310032525</t>
  </si>
  <si>
    <r>
      <rPr>
        <sz val="10"/>
        <color rgb="FF000000"/>
        <rFont val="Noto Sans"/>
        <family val="2"/>
      </rPr>
      <t xml:space="preserve">井研县乡镇</t>
    </r>
    <r>
      <rPr>
        <sz val="10"/>
        <color rgb="FF000000"/>
        <rFont val="Arial"/>
        <family val="2"/>
      </rPr>
      <t xml:space="preserve">2</t>
    </r>
  </si>
  <si>
    <t xml:space="preserve">雷蕊慈</t>
  </si>
  <si>
    <t xml:space="preserve">3110310033102</t>
  </si>
  <si>
    <t xml:space="preserve">杨雯</t>
  </si>
  <si>
    <t xml:space="preserve">3110310033418</t>
  </si>
  <si>
    <t xml:space="preserve">王威</t>
  </si>
  <si>
    <t xml:space="preserve">3110310032227</t>
  </si>
  <si>
    <t xml:space="preserve">荣莉</t>
  </si>
  <si>
    <t xml:space="preserve">3110310032617</t>
  </si>
  <si>
    <t xml:space="preserve">代婧丽</t>
  </si>
  <si>
    <t xml:space="preserve">3110310033211</t>
  </si>
  <si>
    <t xml:space="preserve">曾毅</t>
  </si>
  <si>
    <t xml:space="preserve">3110310031904</t>
  </si>
  <si>
    <t xml:space="preserve">王馨</t>
  </si>
  <si>
    <t xml:space="preserve">3110310031930</t>
  </si>
  <si>
    <t xml:space="preserve">曾学良</t>
  </si>
  <si>
    <t xml:space="preserve">3110310032206</t>
  </si>
  <si>
    <t xml:space="preserve">夏铭阳</t>
  </si>
  <si>
    <t xml:space="preserve">3110310032101</t>
  </si>
  <si>
    <t xml:space="preserve">钟方德</t>
  </si>
  <si>
    <t xml:space="preserve">3110310033304</t>
  </si>
  <si>
    <t xml:space="preserve">吴希</t>
  </si>
  <si>
    <t xml:space="preserve">3110310033410</t>
  </si>
  <si>
    <t xml:space="preserve">郝敏</t>
  </si>
  <si>
    <t xml:space="preserve">3110310032710</t>
  </si>
  <si>
    <t xml:space="preserve">郑珂</t>
  </si>
  <si>
    <t xml:space="preserve">3110310032019</t>
  </si>
  <si>
    <t xml:space="preserve">李平</t>
  </si>
  <si>
    <t xml:space="preserve">3110310033224</t>
  </si>
  <si>
    <t xml:space="preserve">董思思</t>
  </si>
  <si>
    <t xml:space="preserve">3110310032527</t>
  </si>
  <si>
    <t xml:space="preserve">魏梦婕</t>
  </si>
  <si>
    <t xml:space="preserve">3110310033220</t>
  </si>
  <si>
    <t xml:space="preserve">韦旅静</t>
  </si>
  <si>
    <t xml:space="preserve">3110310032606</t>
  </si>
  <si>
    <t xml:space="preserve">肖雨沁</t>
  </si>
  <si>
    <t xml:space="preserve">3110310032318</t>
  </si>
  <si>
    <t xml:space="preserve">王梦舒</t>
  </si>
  <si>
    <t xml:space="preserve">3110310032213</t>
  </si>
  <si>
    <t xml:space="preserve">宋金梅</t>
  </si>
  <si>
    <t xml:space="preserve">3110310032029</t>
  </si>
  <si>
    <t xml:space="preserve">吴鑫</t>
  </si>
  <si>
    <t xml:space="preserve">3110310033213</t>
  </si>
  <si>
    <t xml:space="preserve">张佳琪</t>
  </si>
  <si>
    <t xml:space="preserve">3110310032704</t>
  </si>
  <si>
    <t xml:space="preserve">刘勇</t>
  </si>
  <si>
    <t xml:space="preserve">3110310032503</t>
  </si>
  <si>
    <t xml:space="preserve">胡凤琼</t>
  </si>
  <si>
    <t xml:space="preserve">3110310033314</t>
  </si>
  <si>
    <t xml:space="preserve">郭怡</t>
  </si>
  <si>
    <t xml:space="preserve">3110310031912</t>
  </si>
  <si>
    <t xml:space="preserve">帅贞亦</t>
  </si>
  <si>
    <t xml:space="preserve">3110310032924</t>
  </si>
  <si>
    <t xml:space="preserve">曾真</t>
  </si>
  <si>
    <t xml:space="preserve">3110310031913</t>
  </si>
  <si>
    <t xml:space="preserve">311031003281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6</t>
    </r>
    <r>
      <rPr>
        <sz val="20"/>
        <rFont val="Noto Sans"/>
        <family val="2"/>
      </rPr>
      <t xml:space="preserve">组）</t>
    </r>
  </si>
  <si>
    <t xml:space="preserve">于金</t>
  </si>
  <si>
    <t xml:space="preserve">2610076076</t>
  </si>
  <si>
    <t xml:space="preserve">3110310021404</t>
  </si>
  <si>
    <r>
      <rPr>
        <sz val="10"/>
        <color rgb="FF000000"/>
        <rFont val="Noto Sans"/>
        <family val="2"/>
      </rPr>
      <t xml:space="preserve">夹江县乡镇</t>
    </r>
    <r>
      <rPr>
        <sz val="10"/>
        <color rgb="FF000000"/>
        <rFont val="Arial"/>
        <family val="2"/>
      </rPr>
      <t xml:space="preserve">1</t>
    </r>
  </si>
  <si>
    <t xml:space="preserve">郭娇</t>
  </si>
  <si>
    <t xml:space="preserve">3110310021412</t>
  </si>
  <si>
    <t xml:space="preserve">李佳俊</t>
  </si>
  <si>
    <t xml:space="preserve">3110310020804</t>
  </si>
  <si>
    <t xml:space="preserve">陈玉</t>
  </si>
  <si>
    <t xml:space="preserve">3110310021302</t>
  </si>
  <si>
    <t xml:space="preserve">陈浩</t>
  </si>
  <si>
    <t xml:space="preserve">3110310020311</t>
  </si>
  <si>
    <t xml:space="preserve">吴文广</t>
  </si>
  <si>
    <t xml:space="preserve">3110310020602</t>
  </si>
  <si>
    <t xml:space="preserve">伍月莉</t>
  </si>
  <si>
    <t xml:space="preserve">3110310020709</t>
  </si>
  <si>
    <t xml:space="preserve">鲁林隆</t>
  </si>
  <si>
    <t xml:space="preserve">3110310020627</t>
  </si>
  <si>
    <t xml:space="preserve">宿娇</t>
  </si>
  <si>
    <t xml:space="preserve">3110310021306</t>
  </si>
  <si>
    <t xml:space="preserve">陈星言</t>
  </si>
  <si>
    <t xml:space="preserve">3110310020113</t>
  </si>
  <si>
    <t xml:space="preserve">王芸</t>
  </si>
  <si>
    <t xml:space="preserve">3110310021706</t>
  </si>
  <si>
    <t xml:space="preserve">杨银珍</t>
  </si>
  <si>
    <t xml:space="preserve">3110310020914</t>
  </si>
  <si>
    <t xml:space="preserve">吕芸</t>
  </si>
  <si>
    <t xml:space="preserve">3110310021123</t>
  </si>
  <si>
    <t xml:space="preserve">汪洋</t>
  </si>
  <si>
    <t xml:space="preserve">3110310021312</t>
  </si>
  <si>
    <t xml:space="preserve">徐佳潞</t>
  </si>
  <si>
    <t xml:space="preserve">3110310021614</t>
  </si>
  <si>
    <t xml:space="preserve">车茂琪</t>
  </si>
  <si>
    <t xml:space="preserve">3110310020915</t>
  </si>
  <si>
    <t xml:space="preserve">袁利霞</t>
  </si>
  <si>
    <t xml:space="preserve">3110310020724</t>
  </si>
  <si>
    <t xml:space="preserve">胡敏慧</t>
  </si>
  <si>
    <t xml:space="preserve">3110310021317</t>
  </si>
  <si>
    <t xml:space="preserve">范婷</t>
  </si>
  <si>
    <t xml:space="preserve">3110310020111</t>
  </si>
  <si>
    <t xml:space="preserve">文思祥</t>
  </si>
  <si>
    <t xml:space="preserve">3110310020126</t>
  </si>
  <si>
    <t xml:space="preserve">朱芸</t>
  </si>
  <si>
    <t xml:space="preserve">3110310021108</t>
  </si>
  <si>
    <t xml:space="preserve">魏涛</t>
  </si>
  <si>
    <t xml:space="preserve">3110310021520</t>
  </si>
  <si>
    <t xml:space="preserve">卢韵羊</t>
  </si>
  <si>
    <t xml:space="preserve">3110310021427</t>
  </si>
  <si>
    <t xml:space="preserve">覃琳岚</t>
  </si>
  <si>
    <t xml:space="preserve">3110310021222</t>
  </si>
  <si>
    <t xml:space="preserve">李雅玲</t>
  </si>
  <si>
    <t xml:space="preserve">3110310021006</t>
  </si>
  <si>
    <t xml:space="preserve">王君</t>
  </si>
  <si>
    <t xml:space="preserve">3110310020920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7</t>
    </r>
    <r>
      <rPr>
        <sz val="20"/>
        <rFont val="Noto Sans"/>
        <family val="2"/>
      </rPr>
      <t xml:space="preserve">组）</t>
    </r>
  </si>
  <si>
    <t xml:space="preserve">龚淑峰</t>
  </si>
  <si>
    <t xml:space="preserve">2610003003</t>
  </si>
  <si>
    <t xml:space="preserve">3110310100330</t>
  </si>
  <si>
    <t xml:space="preserve">乐山市工商业联合会</t>
  </si>
  <si>
    <t xml:space="preserve">王兰</t>
  </si>
  <si>
    <t xml:space="preserve">3110310100505</t>
  </si>
  <si>
    <t xml:space="preserve">贺庆兰</t>
  </si>
  <si>
    <t xml:space="preserve">2610077077</t>
  </si>
  <si>
    <t xml:space="preserve">3110310023126</t>
  </si>
  <si>
    <r>
      <rPr>
        <sz val="10"/>
        <color rgb="FF000000"/>
        <rFont val="Noto Sans"/>
        <family val="2"/>
      </rPr>
      <t xml:space="preserve">夹江县乡镇</t>
    </r>
    <r>
      <rPr>
        <sz val="10"/>
        <color rgb="FF000000"/>
        <rFont val="Arial"/>
        <family val="2"/>
      </rPr>
      <t xml:space="preserve">2</t>
    </r>
  </si>
  <si>
    <t xml:space="preserve">余思杰</t>
  </si>
  <si>
    <t xml:space="preserve">3110310021922</t>
  </si>
  <si>
    <t xml:space="preserve">张旭</t>
  </si>
  <si>
    <t xml:space="preserve">3110310021912</t>
  </si>
  <si>
    <t xml:space="preserve">帅勇平</t>
  </si>
  <si>
    <t xml:space="preserve">3110310023015</t>
  </si>
  <si>
    <t xml:space="preserve">徐轶</t>
  </si>
  <si>
    <t xml:space="preserve">3110310022708</t>
  </si>
  <si>
    <t xml:space="preserve">杨义娜</t>
  </si>
  <si>
    <t xml:space="preserve">3110310022919</t>
  </si>
  <si>
    <t xml:space="preserve">郎巧</t>
  </si>
  <si>
    <t xml:space="preserve">3110310023213</t>
  </si>
  <si>
    <t xml:space="preserve">万琳</t>
  </si>
  <si>
    <t xml:space="preserve">3110310022717</t>
  </si>
  <si>
    <t xml:space="preserve">张雪</t>
  </si>
  <si>
    <t xml:space="preserve">3110310023112</t>
  </si>
  <si>
    <t xml:space="preserve">沈忱</t>
  </si>
  <si>
    <t xml:space="preserve">3110310022926</t>
  </si>
  <si>
    <t xml:space="preserve">吴海威</t>
  </si>
  <si>
    <t xml:space="preserve">3110310023222</t>
  </si>
  <si>
    <t xml:space="preserve">3110310022617</t>
  </si>
  <si>
    <t xml:space="preserve">刘静</t>
  </si>
  <si>
    <t xml:space="preserve">3110310022922</t>
  </si>
  <si>
    <t xml:space="preserve">杨鲤胶</t>
  </si>
  <si>
    <t xml:space="preserve">3110310022130</t>
  </si>
  <si>
    <t xml:space="preserve">张海波</t>
  </si>
  <si>
    <t xml:space="preserve">3110310022814</t>
  </si>
  <si>
    <t xml:space="preserve">王泽鸿</t>
  </si>
  <si>
    <t xml:space="preserve">3110310022626</t>
  </si>
  <si>
    <t xml:space="preserve">黄荣秀</t>
  </si>
  <si>
    <t xml:space="preserve">3110310022909</t>
  </si>
  <si>
    <t xml:space="preserve">邓玲</t>
  </si>
  <si>
    <t xml:space="preserve">3110310023014</t>
  </si>
  <si>
    <t xml:space="preserve">万旖旎</t>
  </si>
  <si>
    <t xml:space="preserve">3110310022727</t>
  </si>
  <si>
    <t xml:space="preserve">王敏</t>
  </si>
  <si>
    <t xml:space="preserve">3110310022924</t>
  </si>
  <si>
    <t xml:space="preserve">陈进忠</t>
  </si>
  <si>
    <t xml:space="preserve">3110310022016</t>
  </si>
  <si>
    <t xml:space="preserve">薛小磊</t>
  </si>
  <si>
    <t xml:space="preserve">3110310022918</t>
  </si>
  <si>
    <t xml:space="preserve">夏慧玲</t>
  </si>
  <si>
    <t xml:space="preserve">3110310021815</t>
  </si>
  <si>
    <t xml:space="preserve">宋鹏</t>
  </si>
  <si>
    <t xml:space="preserve">3110310022020</t>
  </si>
  <si>
    <t xml:space="preserve">袁晓闯</t>
  </si>
  <si>
    <t xml:space="preserve">3110310022718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8</t>
    </r>
    <r>
      <rPr>
        <sz val="20"/>
        <rFont val="Noto Sans"/>
        <family val="2"/>
      </rPr>
      <t xml:space="preserve">组）</t>
    </r>
  </si>
  <si>
    <t xml:space="preserve">阮敏</t>
  </si>
  <si>
    <t xml:space="preserve">2610078078</t>
  </si>
  <si>
    <t xml:space="preserve">3110310023730</t>
  </si>
  <si>
    <t xml:space="preserve">沐川县乡镇</t>
  </si>
  <si>
    <t xml:space="preserve">丁嘉</t>
  </si>
  <si>
    <t xml:space="preserve">3110310023605</t>
  </si>
  <si>
    <t xml:space="preserve">黄嫒琳</t>
  </si>
  <si>
    <t xml:space="preserve">3110310024411</t>
  </si>
  <si>
    <t xml:space="preserve">刘瑞燊</t>
  </si>
  <si>
    <t xml:space="preserve">3110310024326</t>
  </si>
  <si>
    <t xml:space="preserve">杨清</t>
  </si>
  <si>
    <t xml:space="preserve">3110310024509</t>
  </si>
  <si>
    <t xml:space="preserve">任黄利</t>
  </si>
  <si>
    <t xml:space="preserve">3110310024407</t>
  </si>
  <si>
    <t xml:space="preserve">刘杰</t>
  </si>
  <si>
    <t xml:space="preserve">3110310023401</t>
  </si>
  <si>
    <t xml:space="preserve">王强</t>
  </si>
  <si>
    <t xml:space="preserve">3110310024224</t>
  </si>
  <si>
    <t xml:space="preserve">王翔宇</t>
  </si>
  <si>
    <t xml:space="preserve">3110310023623</t>
  </si>
  <si>
    <t xml:space="preserve">黄健敏</t>
  </si>
  <si>
    <t xml:space="preserve">3110310024319</t>
  </si>
  <si>
    <t xml:space="preserve">黄川</t>
  </si>
  <si>
    <t xml:space="preserve">3110310023519</t>
  </si>
  <si>
    <t xml:space="preserve">陈卫东</t>
  </si>
  <si>
    <t xml:space="preserve">3110310023409</t>
  </si>
  <si>
    <t xml:space="preserve">邱春</t>
  </si>
  <si>
    <t xml:space="preserve">3110310024008</t>
  </si>
  <si>
    <t xml:space="preserve">罗智</t>
  </si>
  <si>
    <t xml:space="preserve">3110310024023</t>
  </si>
  <si>
    <t xml:space="preserve">戴睿轩</t>
  </si>
  <si>
    <t xml:space="preserve">3110310024222</t>
  </si>
  <si>
    <t xml:space="preserve">赵欣</t>
  </si>
  <si>
    <t xml:space="preserve">3110310023316</t>
  </si>
  <si>
    <t xml:space="preserve">陈虹江</t>
  </si>
  <si>
    <t xml:space="preserve">3110310023613</t>
  </si>
  <si>
    <t xml:space="preserve">吴艳红</t>
  </si>
  <si>
    <t xml:space="preserve">3110310024213</t>
  </si>
  <si>
    <t xml:space="preserve">何威</t>
  </si>
  <si>
    <t xml:space="preserve">3110310024517</t>
  </si>
  <si>
    <t xml:space="preserve">贾文</t>
  </si>
  <si>
    <t xml:space="preserve">3110310024211</t>
  </si>
  <si>
    <t xml:space="preserve">王晴</t>
  </si>
  <si>
    <t xml:space="preserve">3110310023709</t>
  </si>
  <si>
    <t xml:space="preserve">宋钰君</t>
  </si>
  <si>
    <t xml:space="preserve">3110310024603</t>
  </si>
  <si>
    <t xml:space="preserve">陈金龙</t>
  </si>
  <si>
    <t xml:space="preserve">3110310023328</t>
  </si>
  <si>
    <t xml:space="preserve">斯桧</t>
  </si>
  <si>
    <t xml:space="preserve">3110310024503</t>
  </si>
  <si>
    <t xml:space="preserve">罗菁</t>
  </si>
  <si>
    <t xml:space="preserve">3110310024316</t>
  </si>
  <si>
    <t xml:space="preserve">雷江丽</t>
  </si>
  <si>
    <t xml:space="preserve">3110310024408</t>
  </si>
  <si>
    <t xml:space="preserve">王梦秋</t>
  </si>
  <si>
    <t xml:space="preserve">3110310024415</t>
  </si>
  <si>
    <t xml:space="preserve">张中华</t>
  </si>
  <si>
    <t xml:space="preserve">3110310024617</t>
  </si>
  <si>
    <t xml:space="preserve">吴丹</t>
  </si>
  <si>
    <t xml:space="preserve">3110310023617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29</t>
    </r>
    <r>
      <rPr>
        <sz val="20"/>
        <rFont val="Noto Sans"/>
        <family val="2"/>
      </rPr>
      <t xml:space="preserve">组）</t>
    </r>
  </si>
  <si>
    <t xml:space="preserve">李祥</t>
  </si>
  <si>
    <t xml:space="preserve">2610004004</t>
  </si>
  <si>
    <t xml:space="preserve">3110310100603</t>
  </si>
  <si>
    <t xml:space="preserve">民盟乐山市委</t>
  </si>
  <si>
    <t xml:space="preserve">夏心怡</t>
  </si>
  <si>
    <t xml:space="preserve">3110310100829</t>
  </si>
  <si>
    <t xml:space="preserve">周媛媛</t>
  </si>
  <si>
    <t xml:space="preserve">3110310100909</t>
  </si>
  <si>
    <t xml:space="preserve">郑林</t>
  </si>
  <si>
    <t xml:space="preserve">2610080080</t>
  </si>
  <si>
    <t xml:space="preserve">3110310025913</t>
  </si>
  <si>
    <r>
      <rPr>
        <sz val="10"/>
        <color rgb="FF000000"/>
        <rFont val="Noto Sans"/>
        <family val="2"/>
      </rPr>
      <t xml:space="preserve">马边彝族自治县乡镇</t>
    </r>
    <r>
      <rPr>
        <sz val="10"/>
        <color rgb="FF000000"/>
        <rFont val="Arial"/>
        <family val="2"/>
      </rPr>
      <t xml:space="preserve">1</t>
    </r>
  </si>
  <si>
    <t xml:space="preserve">刘佳佳</t>
  </si>
  <si>
    <t xml:space="preserve">3110310026408</t>
  </si>
  <si>
    <t xml:space="preserve">李海峰</t>
  </si>
  <si>
    <t xml:space="preserve">3110310026625</t>
  </si>
  <si>
    <t xml:space="preserve">曾德林</t>
  </si>
  <si>
    <t xml:space="preserve">3110310026717</t>
  </si>
  <si>
    <t xml:space="preserve">李睿涵</t>
  </si>
  <si>
    <t xml:space="preserve">3110310025607</t>
  </si>
  <si>
    <t xml:space="preserve">肖雄</t>
  </si>
  <si>
    <t xml:space="preserve">3110310026801</t>
  </si>
  <si>
    <t xml:space="preserve">任春</t>
  </si>
  <si>
    <t xml:space="preserve">3110310026616</t>
  </si>
  <si>
    <t xml:space="preserve">袁尚松</t>
  </si>
  <si>
    <t xml:space="preserve">3110310026509</t>
  </si>
  <si>
    <t xml:space="preserve">吉克布格</t>
  </si>
  <si>
    <t xml:space="preserve">3110310026412</t>
  </si>
  <si>
    <t xml:space="preserve">黄威</t>
  </si>
  <si>
    <t xml:space="preserve">3110310025424</t>
  </si>
  <si>
    <t xml:space="preserve">申敏</t>
  </si>
  <si>
    <t xml:space="preserve">3110310026218</t>
  </si>
  <si>
    <t xml:space="preserve">立克雪海</t>
  </si>
  <si>
    <t xml:space="preserve">3110310026215</t>
  </si>
  <si>
    <t xml:space="preserve">江舒</t>
  </si>
  <si>
    <t xml:space="preserve">3110310026113</t>
  </si>
  <si>
    <t xml:space="preserve">李丽</t>
  </si>
  <si>
    <t xml:space="preserve">3110310025906</t>
  </si>
  <si>
    <t xml:space="preserve">钟英伟</t>
  </si>
  <si>
    <t xml:space="preserve">3110310025918</t>
  </si>
  <si>
    <t xml:space="preserve">李肖虹</t>
  </si>
  <si>
    <t xml:space="preserve">3110310026211</t>
  </si>
  <si>
    <t xml:space="preserve">李喆</t>
  </si>
  <si>
    <t xml:space="preserve">3110310026605</t>
  </si>
  <si>
    <t xml:space="preserve">童明辉</t>
  </si>
  <si>
    <t xml:space="preserve">3110310025816</t>
  </si>
  <si>
    <t xml:space="preserve">罗文军</t>
  </si>
  <si>
    <t xml:space="preserve">3110310025907</t>
  </si>
  <si>
    <t xml:space="preserve">刘思念</t>
  </si>
  <si>
    <t xml:space="preserve">3110310026326</t>
  </si>
  <si>
    <t xml:space="preserve">吴敏</t>
  </si>
  <si>
    <t xml:space="preserve">3110310025526</t>
  </si>
  <si>
    <t xml:space="preserve">刘沛</t>
  </si>
  <si>
    <t xml:space="preserve">3110310026203</t>
  </si>
  <si>
    <t xml:space="preserve">简娜</t>
  </si>
  <si>
    <t xml:space="preserve">3110310025628</t>
  </si>
  <si>
    <t xml:space="preserve">罗贵德</t>
  </si>
  <si>
    <t xml:space="preserve">3110310026205</t>
  </si>
  <si>
    <t xml:space="preserve">李萌</t>
  </si>
  <si>
    <t xml:space="preserve">3110310026223</t>
  </si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招面试及总成绩（</t>
    </r>
    <r>
      <rPr>
        <sz val="20"/>
        <rFont val="黑体"/>
        <family val="0"/>
        <charset val="134"/>
      </rPr>
      <t xml:space="preserve">A30</t>
    </r>
    <r>
      <rPr>
        <sz val="20"/>
        <rFont val="Noto Sans"/>
        <family val="2"/>
      </rPr>
      <t xml:space="preserve">组）</t>
    </r>
  </si>
  <si>
    <t xml:space="preserve">刘科</t>
  </si>
  <si>
    <t xml:space="preserve">2610082082</t>
  </si>
  <si>
    <t xml:space="preserve">3110310027426</t>
  </si>
  <si>
    <t xml:space="preserve">乐山市市中区司法局</t>
  </si>
  <si>
    <t xml:space="preserve">袁瑗</t>
  </si>
  <si>
    <t xml:space="preserve">3110310027408</t>
  </si>
  <si>
    <t xml:space="preserve">张宝文</t>
  </si>
  <si>
    <t xml:space="preserve">3110310027425</t>
  </si>
  <si>
    <t xml:space="preserve">税梦叶</t>
  </si>
  <si>
    <t xml:space="preserve">2610083083</t>
  </si>
  <si>
    <t xml:space="preserve">3110310027505</t>
  </si>
  <si>
    <t xml:space="preserve">乐山市五通桥区司法局</t>
  </si>
  <si>
    <t xml:space="preserve">刘艳</t>
  </si>
  <si>
    <t xml:space="preserve">3110310027527</t>
  </si>
  <si>
    <t xml:space="preserve">向茸英</t>
  </si>
  <si>
    <t xml:space="preserve">2610084084</t>
  </si>
  <si>
    <t xml:space="preserve">3110310027721</t>
  </si>
  <si>
    <t xml:space="preserve">乐山市沙湾区司法局</t>
  </si>
  <si>
    <t xml:space="preserve">曹玉科</t>
  </si>
  <si>
    <t xml:space="preserve">3110310027814</t>
  </si>
  <si>
    <t xml:space="preserve">陈娟</t>
  </si>
  <si>
    <t xml:space="preserve">3110310027825</t>
  </si>
  <si>
    <t xml:space="preserve">张佳玲</t>
  </si>
  <si>
    <t xml:space="preserve">2610085085</t>
  </si>
  <si>
    <t xml:space="preserve">3110310027829</t>
  </si>
  <si>
    <t xml:space="preserve">乐山市金口河区司法局</t>
  </si>
  <si>
    <t xml:space="preserve">许增叶</t>
  </si>
  <si>
    <t xml:space="preserve">3110310027827</t>
  </si>
  <si>
    <t xml:space="preserve">梁登成</t>
  </si>
  <si>
    <t xml:space="preserve">3110310027826</t>
  </si>
  <si>
    <t xml:space="preserve">郑鸿洋</t>
  </si>
  <si>
    <t xml:space="preserve">2610086086</t>
  </si>
  <si>
    <t xml:space="preserve">3110310015810</t>
  </si>
  <si>
    <t xml:space="preserve">峨眉山市司法局</t>
  </si>
  <si>
    <t xml:space="preserve">3110310015808</t>
  </si>
  <si>
    <t xml:space="preserve">李斯琴</t>
  </si>
  <si>
    <t xml:space="preserve">3110310015905</t>
  </si>
  <si>
    <t xml:space="preserve">吴维</t>
  </si>
  <si>
    <t xml:space="preserve">2610087087</t>
  </si>
  <si>
    <t xml:space="preserve">3110310015922</t>
  </si>
  <si>
    <t xml:space="preserve">犍为县司法局</t>
  </si>
  <si>
    <t xml:space="preserve">罗春燕</t>
  </si>
  <si>
    <t xml:space="preserve">3110310015929</t>
  </si>
  <si>
    <t xml:space="preserve">谢雅琴</t>
  </si>
  <si>
    <t xml:space="preserve">3110310016014</t>
  </si>
  <si>
    <t xml:space="preserve">廖宇</t>
  </si>
  <si>
    <t xml:space="preserve">2610088088</t>
  </si>
  <si>
    <t xml:space="preserve">3110310016121</t>
  </si>
  <si>
    <t xml:space="preserve">夹江县司法局</t>
  </si>
  <si>
    <t xml:space="preserve">石俊</t>
  </si>
  <si>
    <t xml:space="preserve">3110310016127</t>
  </si>
  <si>
    <t xml:space="preserve">赵一璠</t>
  </si>
  <si>
    <t xml:space="preserve">2610089089</t>
  </si>
  <si>
    <t xml:space="preserve">3110310016217</t>
  </si>
  <si>
    <t xml:space="preserve">沐川县司法局</t>
  </si>
  <si>
    <t xml:space="preserve">胡江梅</t>
  </si>
  <si>
    <t xml:space="preserve">3110310016218</t>
  </si>
  <si>
    <t xml:space="preserve">巫青霖</t>
  </si>
  <si>
    <t xml:space="preserve">3110310016213</t>
  </si>
  <si>
    <t xml:space="preserve">李昌俊</t>
  </si>
  <si>
    <t xml:space="preserve">2610090090</t>
  </si>
  <si>
    <t xml:space="preserve">3110310016225</t>
  </si>
  <si>
    <t xml:space="preserve">峨边彝族自治县司法局</t>
  </si>
  <si>
    <t xml:space="preserve">史小龙</t>
  </si>
  <si>
    <t xml:space="preserve">3110310016312</t>
  </si>
  <si>
    <t xml:space="preserve">毛志强</t>
  </si>
  <si>
    <t xml:space="preserve">3110310016324</t>
  </si>
  <si>
    <t xml:space="preserve">叶骁</t>
  </si>
  <si>
    <t xml:space="preserve">2610091091</t>
  </si>
  <si>
    <t xml:space="preserve">3110310016418</t>
  </si>
  <si>
    <t xml:space="preserve">马边彝族自治县司法局</t>
  </si>
  <si>
    <t xml:space="preserve">向泓彦</t>
  </si>
  <si>
    <t xml:space="preserve">3110310016430</t>
  </si>
  <si>
    <t xml:space="preserve">刘强</t>
  </si>
  <si>
    <t xml:space="preserve">31103100165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_ "/>
    <numFmt numFmtId="168" formatCode="0.000_);[RED]\(0.0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0.99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7.42"/>
    <col collapsed="false" customWidth="true" hidden="false" outlineLevel="0" max="10" min="10" style="3" width="7.7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13</v>
      </c>
      <c r="B3" s="12" t="s">
        <v>14</v>
      </c>
      <c r="C3" s="13" t="s">
        <v>15</v>
      </c>
      <c r="D3" s="11" t="s">
        <v>16</v>
      </c>
      <c r="E3" s="11" t="n">
        <v>72</v>
      </c>
      <c r="F3" s="11" t="n">
        <v>53.5</v>
      </c>
      <c r="G3" s="11" t="n">
        <v>43.925</v>
      </c>
      <c r="H3" s="14" t="n">
        <v>82.99</v>
      </c>
      <c r="I3" s="15" t="n">
        <f aca="false">H3*0.3</f>
        <v>24.897</v>
      </c>
      <c r="J3" s="15" t="n">
        <f aca="false">G3+I3</f>
        <v>68.822</v>
      </c>
      <c r="K3" s="16" t="n">
        <v>1</v>
      </c>
      <c r="L3" s="11"/>
    </row>
    <row r="4" s="17" customFormat="true" ht="23.45" hidden="false" customHeight="true" outlineLevel="0" collapsed="false">
      <c r="A4" s="11" t="s">
        <v>17</v>
      </c>
      <c r="B4" s="12" t="s">
        <v>14</v>
      </c>
      <c r="C4" s="13" t="s">
        <v>18</v>
      </c>
      <c r="D4" s="11" t="s">
        <v>16</v>
      </c>
      <c r="E4" s="11" t="n">
        <v>66.7</v>
      </c>
      <c r="F4" s="11" t="n">
        <v>61</v>
      </c>
      <c r="G4" s="11" t="n">
        <v>44.695</v>
      </c>
      <c r="H4" s="14" t="n">
        <v>80.14</v>
      </c>
      <c r="I4" s="15" t="n">
        <f aca="false">H4*0.3</f>
        <v>24.042</v>
      </c>
      <c r="J4" s="15" t="n">
        <f aca="false">G4+I4</f>
        <v>68.737</v>
      </c>
      <c r="K4" s="16" t="n">
        <v>2</v>
      </c>
      <c r="L4" s="11"/>
    </row>
    <row r="5" s="17" customFormat="true" ht="23.45" hidden="false" customHeight="true" outlineLevel="0" collapsed="false">
      <c r="A5" s="11" t="s">
        <v>19</v>
      </c>
      <c r="B5" s="12" t="s">
        <v>14</v>
      </c>
      <c r="C5" s="13" t="s">
        <v>20</v>
      </c>
      <c r="D5" s="11" t="s">
        <v>16</v>
      </c>
      <c r="E5" s="11" t="n">
        <v>70.9</v>
      </c>
      <c r="F5" s="11" t="n">
        <v>57</v>
      </c>
      <c r="G5" s="11" t="n">
        <v>44.765</v>
      </c>
      <c r="H5" s="14" t="n">
        <v>78.43</v>
      </c>
      <c r="I5" s="15" t="n">
        <f aca="false">H5*0.3</f>
        <v>23.529</v>
      </c>
      <c r="J5" s="15" t="n">
        <f aca="false">G5+I5</f>
        <v>68.294</v>
      </c>
      <c r="K5" s="16" t="n">
        <v>3</v>
      </c>
      <c r="L5" s="11"/>
    </row>
    <row r="6" s="17" customFormat="true" ht="23.45" hidden="false" customHeight="true" outlineLevel="0" collapsed="false">
      <c r="A6" s="11" t="s">
        <v>21</v>
      </c>
      <c r="B6" s="12" t="s">
        <v>14</v>
      </c>
      <c r="C6" s="13" t="s">
        <v>22</v>
      </c>
      <c r="D6" s="11" t="s">
        <v>16</v>
      </c>
      <c r="E6" s="11" t="n">
        <v>73.3</v>
      </c>
      <c r="F6" s="11" t="n">
        <v>53</v>
      </c>
      <c r="G6" s="11" t="n">
        <v>44.205</v>
      </c>
      <c r="H6" s="14" t="n">
        <v>80</v>
      </c>
      <c r="I6" s="15" t="n">
        <f aca="false">H6*0.3</f>
        <v>24</v>
      </c>
      <c r="J6" s="15" t="n">
        <f aca="false">G6+I6</f>
        <v>68.205</v>
      </c>
      <c r="K6" s="16" t="n">
        <v>4</v>
      </c>
      <c r="L6" s="11"/>
    </row>
    <row r="7" s="17" customFormat="true" ht="23.45" hidden="false" customHeight="true" outlineLevel="0" collapsed="false">
      <c r="A7" s="11" t="s">
        <v>23</v>
      </c>
      <c r="B7" s="12" t="s">
        <v>14</v>
      </c>
      <c r="C7" s="13" t="s">
        <v>24</v>
      </c>
      <c r="D7" s="11" t="s">
        <v>16</v>
      </c>
      <c r="E7" s="11" t="n">
        <v>68.5</v>
      </c>
      <c r="F7" s="11" t="n">
        <v>53</v>
      </c>
      <c r="G7" s="11" t="n">
        <v>42.525</v>
      </c>
      <c r="H7" s="14" t="n">
        <v>85.5</v>
      </c>
      <c r="I7" s="15" t="n">
        <f aca="false">H7*0.3</f>
        <v>25.65</v>
      </c>
      <c r="J7" s="15" t="n">
        <f aca="false">G7+I7</f>
        <v>68.175</v>
      </c>
      <c r="K7" s="16" t="n">
        <v>5</v>
      </c>
      <c r="L7" s="11"/>
    </row>
    <row r="8" s="17" customFormat="true" ht="23.45" hidden="false" customHeight="true" outlineLevel="0" collapsed="false">
      <c r="A8" s="11" t="s">
        <v>25</v>
      </c>
      <c r="B8" s="12" t="s">
        <v>14</v>
      </c>
      <c r="C8" s="13" t="s">
        <v>26</v>
      </c>
      <c r="D8" s="11" t="s">
        <v>16</v>
      </c>
      <c r="E8" s="11" t="n">
        <v>67.5</v>
      </c>
      <c r="F8" s="11" t="n">
        <v>58</v>
      </c>
      <c r="G8" s="11" t="n">
        <v>43.925</v>
      </c>
      <c r="H8" s="14" t="n">
        <v>80.46</v>
      </c>
      <c r="I8" s="15" t="n">
        <f aca="false">H8*0.3</f>
        <v>24.138</v>
      </c>
      <c r="J8" s="15" t="n">
        <f aca="false">G8+I8</f>
        <v>68.063</v>
      </c>
      <c r="K8" s="16" t="n">
        <v>6</v>
      </c>
      <c r="L8" s="11"/>
    </row>
    <row r="9" s="17" customFormat="true" ht="23.45" hidden="false" customHeight="true" outlineLevel="0" collapsed="false">
      <c r="A9" s="11" t="s">
        <v>27</v>
      </c>
      <c r="B9" s="12" t="s">
        <v>14</v>
      </c>
      <c r="C9" s="13" t="s">
        <v>28</v>
      </c>
      <c r="D9" s="11" t="s">
        <v>16</v>
      </c>
      <c r="E9" s="11" t="n">
        <v>68.7</v>
      </c>
      <c r="F9" s="11" t="n">
        <v>53.5</v>
      </c>
      <c r="G9" s="11" t="n">
        <v>42.77</v>
      </c>
      <c r="H9" s="14" t="n">
        <v>84.14</v>
      </c>
      <c r="I9" s="15" t="n">
        <f aca="false">H9*0.3</f>
        <v>25.242</v>
      </c>
      <c r="J9" s="15" t="n">
        <f aca="false">G9+I9</f>
        <v>68.012</v>
      </c>
      <c r="K9" s="16" t="n">
        <v>7</v>
      </c>
      <c r="L9" s="11"/>
    </row>
    <row r="10" s="17" customFormat="true" ht="23.45" hidden="false" customHeight="true" outlineLevel="0" collapsed="false">
      <c r="A10" s="11" t="s">
        <v>29</v>
      </c>
      <c r="B10" s="12" t="s">
        <v>14</v>
      </c>
      <c r="C10" s="13" t="s">
        <v>30</v>
      </c>
      <c r="D10" s="11" t="s">
        <v>16</v>
      </c>
      <c r="E10" s="11" t="n">
        <v>72.8</v>
      </c>
      <c r="F10" s="11" t="n">
        <v>52</v>
      </c>
      <c r="G10" s="11" t="n">
        <v>43.68</v>
      </c>
      <c r="H10" s="14" t="n">
        <v>80.71</v>
      </c>
      <c r="I10" s="15" t="n">
        <f aca="false">H10*0.3</f>
        <v>24.213</v>
      </c>
      <c r="J10" s="15" t="n">
        <f aca="false">G10+I10</f>
        <v>67.893</v>
      </c>
      <c r="K10" s="16" t="n">
        <v>8</v>
      </c>
      <c r="L10" s="11"/>
    </row>
    <row r="11" s="17" customFormat="true" ht="23.45" hidden="false" customHeight="true" outlineLevel="0" collapsed="false">
      <c r="A11" s="11" t="s">
        <v>31</v>
      </c>
      <c r="B11" s="12" t="s">
        <v>14</v>
      </c>
      <c r="C11" s="13" t="s">
        <v>32</v>
      </c>
      <c r="D11" s="11" t="s">
        <v>16</v>
      </c>
      <c r="E11" s="11" t="n">
        <v>66.9</v>
      </c>
      <c r="F11" s="11" t="n">
        <v>57.5</v>
      </c>
      <c r="G11" s="11" t="n">
        <v>43.54</v>
      </c>
      <c r="H11" s="14" t="n">
        <v>80.79</v>
      </c>
      <c r="I11" s="15" t="n">
        <f aca="false">H11*0.3</f>
        <v>24.237</v>
      </c>
      <c r="J11" s="15" t="n">
        <f aca="false">G11+I11</f>
        <v>67.777</v>
      </c>
      <c r="K11" s="16" t="n">
        <v>9</v>
      </c>
      <c r="L11" s="11"/>
    </row>
    <row r="12" s="17" customFormat="true" ht="23.45" hidden="false" customHeight="true" outlineLevel="0" collapsed="false">
      <c r="A12" s="11" t="s">
        <v>33</v>
      </c>
      <c r="B12" s="12" t="s">
        <v>14</v>
      </c>
      <c r="C12" s="13" t="s">
        <v>34</v>
      </c>
      <c r="D12" s="11" t="s">
        <v>16</v>
      </c>
      <c r="E12" s="11" t="n">
        <v>73.6</v>
      </c>
      <c r="F12" s="11" t="n">
        <v>50.5</v>
      </c>
      <c r="G12" s="11" t="n">
        <v>43.435</v>
      </c>
      <c r="H12" s="14" t="n">
        <v>80.11</v>
      </c>
      <c r="I12" s="15" t="n">
        <f aca="false">H12*0.3</f>
        <v>24.033</v>
      </c>
      <c r="J12" s="15" t="n">
        <f aca="false">G12+I12</f>
        <v>67.468</v>
      </c>
      <c r="K12" s="16" t="n">
        <v>10</v>
      </c>
      <c r="L12" s="11"/>
    </row>
    <row r="13" s="17" customFormat="true" ht="23.45" hidden="false" customHeight="true" outlineLevel="0" collapsed="false">
      <c r="A13" s="11" t="s">
        <v>35</v>
      </c>
      <c r="B13" s="12" t="s">
        <v>14</v>
      </c>
      <c r="C13" s="13" t="s">
        <v>36</v>
      </c>
      <c r="D13" s="11" t="s">
        <v>16</v>
      </c>
      <c r="E13" s="11" t="n">
        <v>70.2</v>
      </c>
      <c r="F13" s="11" t="n">
        <v>53</v>
      </c>
      <c r="G13" s="11" t="n">
        <v>43.12</v>
      </c>
      <c r="H13" s="14" t="n">
        <v>80.57</v>
      </c>
      <c r="I13" s="15" t="n">
        <f aca="false">H13*0.3</f>
        <v>24.171</v>
      </c>
      <c r="J13" s="15" t="n">
        <f aca="false">G13+I13</f>
        <v>67.291</v>
      </c>
      <c r="K13" s="16" t="n">
        <v>11</v>
      </c>
      <c r="L13" s="11"/>
    </row>
    <row r="14" s="17" customFormat="true" ht="23.45" hidden="false" customHeight="true" outlineLevel="0" collapsed="false">
      <c r="A14" s="11" t="s">
        <v>37</v>
      </c>
      <c r="B14" s="12" t="s">
        <v>14</v>
      </c>
      <c r="C14" s="13" t="s">
        <v>38</v>
      </c>
      <c r="D14" s="11" t="s">
        <v>16</v>
      </c>
      <c r="E14" s="11" t="n">
        <v>62.2</v>
      </c>
      <c r="F14" s="11" t="n">
        <v>60</v>
      </c>
      <c r="G14" s="11" t="n">
        <v>42.77</v>
      </c>
      <c r="H14" s="14" t="n">
        <v>81.43</v>
      </c>
      <c r="I14" s="15" t="n">
        <f aca="false">H14*0.3</f>
        <v>24.429</v>
      </c>
      <c r="J14" s="15" t="n">
        <f aca="false">G14+I14</f>
        <v>67.199</v>
      </c>
      <c r="K14" s="16" t="n">
        <v>12</v>
      </c>
      <c r="L14" s="11"/>
    </row>
    <row r="15" s="17" customFormat="true" ht="23.45" hidden="false" customHeight="true" outlineLevel="0" collapsed="false">
      <c r="A15" s="11" t="s">
        <v>39</v>
      </c>
      <c r="B15" s="12" t="s">
        <v>14</v>
      </c>
      <c r="C15" s="13" t="s">
        <v>40</v>
      </c>
      <c r="D15" s="11" t="s">
        <v>16</v>
      </c>
      <c r="E15" s="11" t="n">
        <v>65.7</v>
      </c>
      <c r="F15" s="11" t="n">
        <v>56.5</v>
      </c>
      <c r="G15" s="11" t="n">
        <v>42.77</v>
      </c>
      <c r="H15" s="14" t="n">
        <v>80.47</v>
      </c>
      <c r="I15" s="15" t="n">
        <f aca="false">H15*0.3</f>
        <v>24.141</v>
      </c>
      <c r="J15" s="15" t="n">
        <f aca="false">G15+I15</f>
        <v>66.911</v>
      </c>
      <c r="K15" s="16" t="n">
        <v>13</v>
      </c>
      <c r="L15" s="11"/>
    </row>
    <row r="16" s="17" customFormat="true" ht="23.45" hidden="false" customHeight="true" outlineLevel="0" collapsed="false">
      <c r="A16" s="11" t="s">
        <v>41</v>
      </c>
      <c r="B16" s="12" t="s">
        <v>14</v>
      </c>
      <c r="C16" s="13" t="s">
        <v>42</v>
      </c>
      <c r="D16" s="11" t="s">
        <v>16</v>
      </c>
      <c r="E16" s="11" t="n">
        <v>68.1</v>
      </c>
      <c r="F16" s="11" t="n">
        <v>58</v>
      </c>
      <c r="G16" s="11" t="n">
        <v>44.135</v>
      </c>
      <c r="H16" s="14" t="n">
        <v>74.93</v>
      </c>
      <c r="I16" s="15" t="n">
        <f aca="false">H16*0.3</f>
        <v>22.479</v>
      </c>
      <c r="J16" s="15" t="n">
        <f aca="false">G16+I16</f>
        <v>66.614</v>
      </c>
      <c r="K16" s="16" t="n">
        <v>14</v>
      </c>
      <c r="L16" s="11"/>
    </row>
    <row r="17" s="17" customFormat="true" ht="23.45" hidden="false" customHeight="true" outlineLevel="0" collapsed="false">
      <c r="A17" s="11" t="s">
        <v>43</v>
      </c>
      <c r="B17" s="12" t="s">
        <v>14</v>
      </c>
      <c r="C17" s="13" t="s">
        <v>44</v>
      </c>
      <c r="D17" s="11" t="s">
        <v>16</v>
      </c>
      <c r="E17" s="11" t="n">
        <v>73.2</v>
      </c>
      <c r="F17" s="11" t="n">
        <v>48</v>
      </c>
      <c r="G17" s="11" t="n">
        <v>42.42</v>
      </c>
      <c r="H17" s="14" t="n">
        <v>80.61</v>
      </c>
      <c r="I17" s="15" t="n">
        <f aca="false">H17*0.3</f>
        <v>24.183</v>
      </c>
      <c r="J17" s="15" t="n">
        <f aca="false">G17+I17</f>
        <v>66.603</v>
      </c>
      <c r="K17" s="16" t="n">
        <v>15</v>
      </c>
      <c r="L17" s="11"/>
    </row>
    <row r="18" s="17" customFormat="true" ht="23.45" hidden="false" customHeight="true" outlineLevel="0" collapsed="false">
      <c r="A18" s="11" t="s">
        <v>45</v>
      </c>
      <c r="B18" s="12" t="s">
        <v>14</v>
      </c>
      <c r="C18" s="13" t="s">
        <v>46</v>
      </c>
      <c r="D18" s="11" t="s">
        <v>16</v>
      </c>
      <c r="E18" s="11" t="n">
        <v>67</v>
      </c>
      <c r="F18" s="11" t="n">
        <v>52.5</v>
      </c>
      <c r="G18" s="11" t="n">
        <v>41.825</v>
      </c>
      <c r="H18" s="14" t="n">
        <v>82.57</v>
      </c>
      <c r="I18" s="15" t="n">
        <f aca="false">H18*0.3</f>
        <v>24.771</v>
      </c>
      <c r="J18" s="15" t="n">
        <f aca="false">G18+I18</f>
        <v>66.596</v>
      </c>
      <c r="K18" s="16" t="n">
        <v>16</v>
      </c>
      <c r="L18" s="11"/>
    </row>
    <row r="19" s="17" customFormat="true" ht="23.45" hidden="false" customHeight="true" outlineLevel="0" collapsed="false">
      <c r="A19" s="11" t="s">
        <v>47</v>
      </c>
      <c r="B19" s="12" t="s">
        <v>14</v>
      </c>
      <c r="C19" s="13" t="s">
        <v>48</v>
      </c>
      <c r="D19" s="11" t="s">
        <v>16</v>
      </c>
      <c r="E19" s="11" t="n">
        <v>66.1</v>
      </c>
      <c r="F19" s="11" t="n">
        <v>57.5</v>
      </c>
      <c r="G19" s="11" t="n">
        <v>43.26</v>
      </c>
      <c r="H19" s="14" t="n">
        <v>76.86</v>
      </c>
      <c r="I19" s="15" t="n">
        <f aca="false">H19*0.3</f>
        <v>23.058</v>
      </c>
      <c r="J19" s="15" t="n">
        <f aca="false">G19+I19</f>
        <v>66.318</v>
      </c>
      <c r="K19" s="16" t="n">
        <v>17</v>
      </c>
      <c r="L19" s="11"/>
    </row>
    <row r="20" s="17" customFormat="true" ht="23.45" hidden="false" customHeight="true" outlineLevel="0" collapsed="false">
      <c r="A20" s="11" t="s">
        <v>49</v>
      </c>
      <c r="B20" s="12" t="s">
        <v>14</v>
      </c>
      <c r="C20" s="13" t="s">
        <v>50</v>
      </c>
      <c r="D20" s="11" t="s">
        <v>16</v>
      </c>
      <c r="E20" s="11" t="n">
        <v>65.9</v>
      </c>
      <c r="F20" s="11" t="n">
        <v>57</v>
      </c>
      <c r="G20" s="11" t="n">
        <v>43.015</v>
      </c>
      <c r="H20" s="14" t="n">
        <v>75.86</v>
      </c>
      <c r="I20" s="15" t="n">
        <f aca="false">H20*0.3</f>
        <v>22.758</v>
      </c>
      <c r="J20" s="15" t="n">
        <f aca="false">G20+I20</f>
        <v>65.773</v>
      </c>
      <c r="K20" s="16" t="n">
        <v>18</v>
      </c>
      <c r="L20" s="11"/>
    </row>
    <row r="21" s="17" customFormat="true" ht="23.45" hidden="false" customHeight="true" outlineLevel="0" collapsed="false">
      <c r="A21" s="11" t="s">
        <v>51</v>
      </c>
      <c r="B21" s="12" t="s">
        <v>14</v>
      </c>
      <c r="C21" s="13" t="s">
        <v>52</v>
      </c>
      <c r="D21" s="11" t="s">
        <v>16</v>
      </c>
      <c r="E21" s="11" t="n">
        <v>67.7</v>
      </c>
      <c r="F21" s="11" t="n">
        <v>53.5</v>
      </c>
      <c r="G21" s="11" t="n">
        <v>42.42</v>
      </c>
      <c r="H21" s="14" t="n">
        <v>77.57</v>
      </c>
      <c r="I21" s="15" t="n">
        <f aca="false">H21*0.3</f>
        <v>23.271</v>
      </c>
      <c r="J21" s="15" t="n">
        <f aca="false">G21+I21</f>
        <v>65.691</v>
      </c>
      <c r="K21" s="16" t="n">
        <v>19</v>
      </c>
      <c r="L21" s="11"/>
    </row>
    <row r="22" s="17" customFormat="true" ht="23.45" hidden="false" customHeight="true" outlineLevel="0" collapsed="false">
      <c r="A22" s="11" t="s">
        <v>53</v>
      </c>
      <c r="B22" s="12" t="s">
        <v>14</v>
      </c>
      <c r="C22" s="13" t="s">
        <v>54</v>
      </c>
      <c r="D22" s="11" t="s">
        <v>16</v>
      </c>
      <c r="E22" s="11" t="n">
        <v>66.7</v>
      </c>
      <c r="F22" s="11" t="n">
        <v>55</v>
      </c>
      <c r="G22" s="11" t="n">
        <v>42.595</v>
      </c>
      <c r="H22" s="14" t="n">
        <v>76.64</v>
      </c>
      <c r="I22" s="15" t="n">
        <f aca="false">H22*0.3</f>
        <v>22.992</v>
      </c>
      <c r="J22" s="15" t="n">
        <f aca="false">G22+I22</f>
        <v>65.587</v>
      </c>
      <c r="K22" s="16" t="n">
        <v>20</v>
      </c>
      <c r="L22" s="11"/>
    </row>
    <row r="23" s="17" customFormat="true" ht="23.45" hidden="false" customHeight="true" outlineLevel="0" collapsed="false">
      <c r="A23" s="11" t="s">
        <v>55</v>
      </c>
      <c r="B23" s="12" t="s">
        <v>14</v>
      </c>
      <c r="C23" s="13" t="s">
        <v>56</v>
      </c>
      <c r="D23" s="11" t="s">
        <v>16</v>
      </c>
      <c r="E23" s="11" t="n">
        <v>64.2</v>
      </c>
      <c r="F23" s="11" t="n">
        <v>55.5</v>
      </c>
      <c r="G23" s="11" t="n">
        <v>41.895</v>
      </c>
      <c r="H23" s="14" t="n">
        <v>78.21</v>
      </c>
      <c r="I23" s="15" t="n">
        <f aca="false">H23*0.3</f>
        <v>23.463</v>
      </c>
      <c r="J23" s="15" t="n">
        <f aca="false">G23+I23</f>
        <v>65.358</v>
      </c>
      <c r="K23" s="16" t="n">
        <v>21</v>
      </c>
      <c r="L23" s="11"/>
    </row>
    <row r="24" s="17" customFormat="true" ht="23.45" hidden="false" customHeight="true" outlineLevel="0" collapsed="false">
      <c r="A24" s="11" t="s">
        <v>57</v>
      </c>
      <c r="B24" s="12" t="s">
        <v>14</v>
      </c>
      <c r="C24" s="13" t="s">
        <v>58</v>
      </c>
      <c r="D24" s="11" t="s">
        <v>16</v>
      </c>
      <c r="E24" s="11" t="n">
        <v>67.7</v>
      </c>
      <c r="F24" s="11" t="n">
        <v>52.5</v>
      </c>
      <c r="G24" s="11" t="n">
        <v>42.07</v>
      </c>
      <c r="H24" s="14" t="n">
        <v>76.9</v>
      </c>
      <c r="I24" s="15" t="n">
        <f aca="false">H24*0.3</f>
        <v>23.07</v>
      </c>
      <c r="J24" s="15" t="n">
        <f aca="false">G24+I24</f>
        <v>65.14</v>
      </c>
      <c r="K24" s="16" t="n">
        <v>22</v>
      </c>
      <c r="L24" s="11"/>
    </row>
    <row r="25" s="17" customFormat="true" ht="23.45" hidden="false" customHeight="true" outlineLevel="0" collapsed="false">
      <c r="A25" s="11" t="s">
        <v>59</v>
      </c>
      <c r="B25" s="12" t="s">
        <v>14</v>
      </c>
      <c r="C25" s="13" t="s">
        <v>60</v>
      </c>
      <c r="D25" s="11" t="s">
        <v>16</v>
      </c>
      <c r="E25" s="11" t="n">
        <v>62.6</v>
      </c>
      <c r="F25" s="11" t="n">
        <v>57.5</v>
      </c>
      <c r="G25" s="11" t="n">
        <v>42.035</v>
      </c>
      <c r="H25" s="14" t="n">
        <v>76.79</v>
      </c>
      <c r="I25" s="15" t="n">
        <f aca="false">H25*0.3</f>
        <v>23.037</v>
      </c>
      <c r="J25" s="15" t="n">
        <f aca="false">G25+I25</f>
        <v>65.072</v>
      </c>
      <c r="K25" s="16" t="n">
        <v>23</v>
      </c>
      <c r="L25" s="11"/>
    </row>
    <row r="26" s="17" customFormat="true" ht="23.45" hidden="false" customHeight="true" outlineLevel="0" collapsed="false">
      <c r="A26" s="11" t="s">
        <v>61</v>
      </c>
      <c r="B26" s="12" t="s">
        <v>14</v>
      </c>
      <c r="C26" s="13" t="s">
        <v>62</v>
      </c>
      <c r="D26" s="11" t="s">
        <v>16</v>
      </c>
      <c r="E26" s="11" t="n">
        <v>67.6</v>
      </c>
      <c r="F26" s="11" t="n">
        <v>54.5</v>
      </c>
      <c r="G26" s="11" t="n">
        <v>42.735</v>
      </c>
      <c r="H26" s="14" t="n">
        <v>73.93</v>
      </c>
      <c r="I26" s="15" t="n">
        <f aca="false">H26*0.3</f>
        <v>22.179</v>
      </c>
      <c r="J26" s="15" t="n">
        <f aca="false">G26+I26</f>
        <v>64.914</v>
      </c>
      <c r="K26" s="16" t="n">
        <v>24</v>
      </c>
      <c r="L26" s="11"/>
    </row>
    <row r="27" s="17" customFormat="true" ht="23.45" hidden="false" customHeight="true" outlineLevel="0" collapsed="false">
      <c r="A27" s="11" t="s">
        <v>63</v>
      </c>
      <c r="B27" s="12" t="s">
        <v>14</v>
      </c>
      <c r="C27" s="13" t="s">
        <v>64</v>
      </c>
      <c r="D27" s="11" t="s">
        <v>16</v>
      </c>
      <c r="E27" s="11" t="n">
        <v>68.9</v>
      </c>
      <c r="F27" s="11" t="n">
        <v>52.5</v>
      </c>
      <c r="G27" s="11" t="n">
        <v>42.49</v>
      </c>
      <c r="H27" s="14" t="n">
        <v>74.57</v>
      </c>
      <c r="I27" s="15" t="n">
        <f aca="false">H27*0.3</f>
        <v>22.371</v>
      </c>
      <c r="J27" s="15" t="n">
        <f aca="false">G27+I27</f>
        <v>64.861</v>
      </c>
      <c r="K27" s="16" t="n">
        <v>25</v>
      </c>
      <c r="L27" s="11"/>
    </row>
    <row r="28" s="17" customFormat="true" ht="23.45" hidden="false" customHeight="true" outlineLevel="0" collapsed="false">
      <c r="A28" s="11" t="s">
        <v>65</v>
      </c>
      <c r="B28" s="12" t="s">
        <v>14</v>
      </c>
      <c r="C28" s="13" t="s">
        <v>66</v>
      </c>
      <c r="D28" s="11" t="s">
        <v>16</v>
      </c>
      <c r="E28" s="11" t="n">
        <v>58.1</v>
      </c>
      <c r="F28" s="11" t="n">
        <v>62</v>
      </c>
      <c r="G28" s="11" t="n">
        <v>42.035</v>
      </c>
      <c r="H28" s="14" t="n">
        <v>75.79</v>
      </c>
      <c r="I28" s="15" t="n">
        <f aca="false">H28*0.3</f>
        <v>22.737</v>
      </c>
      <c r="J28" s="15" t="n">
        <f aca="false">G28+I28</f>
        <v>64.772</v>
      </c>
      <c r="K28" s="16" t="n">
        <v>26</v>
      </c>
      <c r="L28" s="11"/>
    </row>
    <row r="29" s="17" customFormat="true" ht="23.45" hidden="false" customHeight="true" outlineLevel="0" collapsed="false">
      <c r="A29" s="11" t="s">
        <v>67</v>
      </c>
      <c r="B29" s="12" t="s">
        <v>14</v>
      </c>
      <c r="C29" s="13" t="s">
        <v>68</v>
      </c>
      <c r="D29" s="11" t="s">
        <v>16</v>
      </c>
      <c r="E29" s="11" t="n">
        <v>70</v>
      </c>
      <c r="F29" s="11" t="n">
        <v>51</v>
      </c>
      <c r="G29" s="11" t="n">
        <v>42.35</v>
      </c>
      <c r="H29" s="14" t="n">
        <v>71.21</v>
      </c>
      <c r="I29" s="15" t="n">
        <f aca="false">H29*0.3</f>
        <v>21.363</v>
      </c>
      <c r="J29" s="15" t="n">
        <f aca="false">G29+I29</f>
        <v>63.713</v>
      </c>
      <c r="K29" s="16" t="n">
        <v>27</v>
      </c>
      <c r="L29" s="11"/>
    </row>
    <row r="30" s="17" customFormat="true" ht="23.45" hidden="false" customHeight="true" outlineLevel="0" collapsed="false">
      <c r="A30" s="11" t="s">
        <v>69</v>
      </c>
      <c r="B30" s="12" t="s">
        <v>14</v>
      </c>
      <c r="C30" s="13" t="s">
        <v>70</v>
      </c>
      <c r="D30" s="11" t="s">
        <v>16</v>
      </c>
      <c r="E30" s="11" t="n">
        <v>66.7</v>
      </c>
      <c r="F30" s="11" t="n">
        <v>53.5</v>
      </c>
      <c r="G30" s="11" t="n">
        <v>42.07</v>
      </c>
      <c r="H30" s="14" t="n">
        <v>69.99</v>
      </c>
      <c r="I30" s="15" t="n">
        <f aca="false">H30*0.3</f>
        <v>20.997</v>
      </c>
      <c r="J30" s="15" t="n">
        <f aca="false">G30+I30</f>
        <v>63.067</v>
      </c>
      <c r="K30" s="16" t="n">
        <v>28</v>
      </c>
      <c r="L30" s="11"/>
    </row>
    <row r="31" s="17" customFormat="true" ht="23.45" hidden="false" customHeight="true" outlineLevel="0" collapsed="false">
      <c r="A31" s="11" t="s">
        <v>71</v>
      </c>
      <c r="B31" s="12" t="s">
        <v>14</v>
      </c>
      <c r="C31" s="13" t="s">
        <v>72</v>
      </c>
      <c r="D31" s="11" t="s">
        <v>16</v>
      </c>
      <c r="E31" s="11" t="n">
        <v>66.4</v>
      </c>
      <c r="F31" s="11" t="n">
        <v>54.5</v>
      </c>
      <c r="G31" s="11" t="n">
        <v>42.315</v>
      </c>
      <c r="H31" s="14" t="n">
        <v>20.7</v>
      </c>
      <c r="I31" s="15" t="n">
        <f aca="false">H31*0.3</f>
        <v>6.21</v>
      </c>
      <c r="J31" s="15" t="n">
        <f aca="false">G31+I31</f>
        <v>48.525</v>
      </c>
      <c r="K31" s="16" t="n">
        <v>29</v>
      </c>
      <c r="L31" s="11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19" width="6.85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5" t="s">
        <v>5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0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561</v>
      </c>
      <c r="B3" s="12" t="s">
        <v>562</v>
      </c>
      <c r="C3" s="13" t="s">
        <v>563</v>
      </c>
      <c r="D3" s="11" t="s">
        <v>564</v>
      </c>
      <c r="E3" s="11" t="n">
        <v>70.5</v>
      </c>
      <c r="F3" s="11" t="n">
        <v>46</v>
      </c>
      <c r="G3" s="11" t="n">
        <v>40.775</v>
      </c>
      <c r="H3" s="14" t="n">
        <v>81.86</v>
      </c>
      <c r="I3" s="15" t="n">
        <f aca="false">H3*0.3</f>
        <v>24.558</v>
      </c>
      <c r="J3" s="21" t="n">
        <f aca="false">G3+I3</f>
        <v>65.333</v>
      </c>
      <c r="K3" s="16" t="n">
        <v>1</v>
      </c>
      <c r="L3" s="11"/>
    </row>
    <row r="4" s="17" customFormat="true" ht="23.45" hidden="false" customHeight="true" outlineLevel="0" collapsed="false">
      <c r="A4" s="11" t="s">
        <v>565</v>
      </c>
      <c r="B4" s="12" t="s">
        <v>562</v>
      </c>
      <c r="C4" s="13" t="s">
        <v>566</v>
      </c>
      <c r="D4" s="11" t="s">
        <v>564</v>
      </c>
      <c r="E4" s="11" t="n">
        <v>65.1</v>
      </c>
      <c r="F4" s="11" t="n">
        <v>53</v>
      </c>
      <c r="G4" s="11" t="n">
        <v>41.335</v>
      </c>
      <c r="H4" s="14" t="n">
        <v>79.79</v>
      </c>
      <c r="I4" s="15" t="n">
        <f aca="false">H4*0.3</f>
        <v>23.937</v>
      </c>
      <c r="J4" s="21" t="n">
        <f aca="false">G4+I4</f>
        <v>65.272</v>
      </c>
      <c r="K4" s="16" t="n">
        <v>2</v>
      </c>
      <c r="L4" s="11"/>
    </row>
    <row r="5" s="17" customFormat="true" ht="23.45" hidden="false" customHeight="true" outlineLevel="0" collapsed="false">
      <c r="A5" s="11" t="s">
        <v>567</v>
      </c>
      <c r="B5" s="12" t="s">
        <v>562</v>
      </c>
      <c r="C5" s="13" t="s">
        <v>568</v>
      </c>
      <c r="D5" s="11" t="s">
        <v>564</v>
      </c>
      <c r="E5" s="11" t="n">
        <v>66.3</v>
      </c>
      <c r="F5" s="11" t="n">
        <v>47.5</v>
      </c>
      <c r="G5" s="11" t="n">
        <v>39.83</v>
      </c>
      <c r="H5" s="14" t="n">
        <v>82.07</v>
      </c>
      <c r="I5" s="15" t="n">
        <f aca="false">H5*0.3</f>
        <v>24.621</v>
      </c>
      <c r="J5" s="21" t="n">
        <f aca="false">G5+I5</f>
        <v>64.451</v>
      </c>
      <c r="K5" s="16" t="n">
        <v>3</v>
      </c>
      <c r="L5" s="11"/>
    </row>
    <row r="6" s="17" customFormat="tru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7" customFormat="true" ht="23.45" hidden="false" customHeight="true" outlineLevel="0" collapsed="false">
      <c r="A7" s="11" t="s">
        <v>569</v>
      </c>
      <c r="B7" s="12" t="s">
        <v>570</v>
      </c>
      <c r="C7" s="13" t="s">
        <v>571</v>
      </c>
      <c r="D7" s="11" t="s">
        <v>572</v>
      </c>
      <c r="E7" s="11" t="n">
        <v>75.5</v>
      </c>
      <c r="F7" s="11" t="n">
        <v>52</v>
      </c>
      <c r="G7" s="11" t="n">
        <v>44.625</v>
      </c>
      <c r="H7" s="14" t="n">
        <v>78.07</v>
      </c>
      <c r="I7" s="15" t="n">
        <f aca="false">H7*0.3</f>
        <v>23.421</v>
      </c>
      <c r="J7" s="21" t="n">
        <f aca="false">G7+I7</f>
        <v>68.046</v>
      </c>
      <c r="K7" s="16" t="n">
        <v>1</v>
      </c>
      <c r="L7" s="11"/>
    </row>
    <row r="8" s="17" customFormat="true" ht="23.45" hidden="false" customHeight="true" outlineLevel="0" collapsed="false">
      <c r="A8" s="11" t="s">
        <v>573</v>
      </c>
      <c r="B8" s="12" t="s">
        <v>570</v>
      </c>
      <c r="C8" s="13" t="s">
        <v>574</v>
      </c>
      <c r="D8" s="11" t="s">
        <v>572</v>
      </c>
      <c r="E8" s="11" t="n">
        <v>70.9</v>
      </c>
      <c r="F8" s="11" t="n">
        <v>51.5</v>
      </c>
      <c r="G8" s="11" t="n">
        <v>42.84</v>
      </c>
      <c r="H8" s="14" t="n">
        <v>74.64</v>
      </c>
      <c r="I8" s="15" t="n">
        <f aca="false">H8*0.3</f>
        <v>22.392</v>
      </c>
      <c r="J8" s="21" t="n">
        <f aca="false">G8+I8</f>
        <v>65.232</v>
      </c>
      <c r="K8" s="16" t="n">
        <v>2</v>
      </c>
      <c r="L8" s="11"/>
    </row>
    <row r="9" s="17" customFormat="true" ht="8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7" customFormat="true" ht="23.45" hidden="false" customHeight="true" outlineLevel="0" collapsed="false">
      <c r="A10" s="11" t="s">
        <v>575</v>
      </c>
      <c r="B10" s="12" t="s">
        <v>576</v>
      </c>
      <c r="C10" s="13" t="s">
        <v>577</v>
      </c>
      <c r="D10" s="11" t="s">
        <v>578</v>
      </c>
      <c r="E10" s="11" t="n">
        <v>73</v>
      </c>
      <c r="F10" s="11" t="n">
        <v>51.5</v>
      </c>
      <c r="G10" s="11" t="n">
        <v>43.575</v>
      </c>
      <c r="H10" s="14" t="n">
        <v>86.86</v>
      </c>
      <c r="I10" s="15" t="n">
        <f aca="false">H10*0.3</f>
        <v>26.058</v>
      </c>
      <c r="J10" s="21" t="n">
        <f aca="false">G10+I10</f>
        <v>69.633</v>
      </c>
      <c r="K10" s="16" t="n">
        <v>1</v>
      </c>
      <c r="L10" s="11"/>
    </row>
    <row r="11" s="17" customFormat="true" ht="23.45" hidden="false" customHeight="true" outlineLevel="0" collapsed="false">
      <c r="A11" s="11" t="s">
        <v>579</v>
      </c>
      <c r="B11" s="12" t="s">
        <v>576</v>
      </c>
      <c r="C11" s="13" t="s">
        <v>580</v>
      </c>
      <c r="D11" s="11" t="s">
        <v>578</v>
      </c>
      <c r="E11" s="11" t="n">
        <v>67</v>
      </c>
      <c r="F11" s="11" t="n">
        <v>56</v>
      </c>
      <c r="G11" s="11" t="n">
        <v>43.05</v>
      </c>
      <c r="H11" s="14" t="n">
        <v>78.21</v>
      </c>
      <c r="I11" s="15" t="n">
        <f aca="false">H11*0.3</f>
        <v>23.463</v>
      </c>
      <c r="J11" s="21" t="n">
        <f aca="false">G11+I11</f>
        <v>66.513</v>
      </c>
      <c r="K11" s="16" t="n">
        <v>2</v>
      </c>
      <c r="L11" s="11"/>
    </row>
    <row r="12" s="17" customFormat="true" ht="23.45" hidden="false" customHeight="true" outlineLevel="0" collapsed="false">
      <c r="A12" s="11" t="s">
        <v>581</v>
      </c>
      <c r="B12" s="12" t="s">
        <v>576</v>
      </c>
      <c r="C12" s="13" t="s">
        <v>582</v>
      </c>
      <c r="D12" s="11" t="s">
        <v>578</v>
      </c>
      <c r="E12" s="11" t="n">
        <v>65.9</v>
      </c>
      <c r="F12" s="11" t="n">
        <v>56</v>
      </c>
      <c r="G12" s="11" t="n">
        <v>42.665</v>
      </c>
      <c r="H12" s="14" t="n">
        <v>77.21</v>
      </c>
      <c r="I12" s="15" t="n">
        <f aca="false">H12*0.3</f>
        <v>23.163</v>
      </c>
      <c r="J12" s="21" t="n">
        <f aca="false">G12+I12</f>
        <v>65.828</v>
      </c>
      <c r="K12" s="16" t="n">
        <v>3</v>
      </c>
      <c r="L12" s="11"/>
    </row>
    <row r="13" s="17" customFormat="true" ht="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7" customFormat="true" ht="23.45" hidden="false" customHeight="true" outlineLevel="0" collapsed="false">
      <c r="A14" s="11" t="s">
        <v>583</v>
      </c>
      <c r="B14" s="12" t="s">
        <v>584</v>
      </c>
      <c r="C14" s="13" t="s">
        <v>585</v>
      </c>
      <c r="D14" s="11" t="s">
        <v>586</v>
      </c>
      <c r="E14" s="11" t="n">
        <v>57</v>
      </c>
      <c r="F14" s="11" t="n">
        <v>51.5</v>
      </c>
      <c r="G14" s="11" t="n">
        <v>37.975</v>
      </c>
      <c r="H14" s="14" t="n">
        <v>79.29</v>
      </c>
      <c r="I14" s="15" t="n">
        <f aca="false">H14*0.3</f>
        <v>23.787</v>
      </c>
      <c r="J14" s="21" t="n">
        <f aca="false">G14+I14</f>
        <v>61.762</v>
      </c>
      <c r="K14" s="16" t="n">
        <v>1</v>
      </c>
      <c r="L14" s="11"/>
    </row>
    <row r="15" s="17" customFormat="true" ht="23.45" hidden="false" customHeight="true" outlineLevel="0" collapsed="false">
      <c r="A15" s="11" t="s">
        <v>587</v>
      </c>
      <c r="B15" s="12" t="s">
        <v>584</v>
      </c>
      <c r="C15" s="13" t="s">
        <v>588</v>
      </c>
      <c r="D15" s="11" t="s">
        <v>586</v>
      </c>
      <c r="E15" s="11" t="n">
        <v>51.6</v>
      </c>
      <c r="F15" s="11" t="n">
        <v>54</v>
      </c>
      <c r="G15" s="11" t="n">
        <v>36.96</v>
      </c>
      <c r="H15" s="14" t="n">
        <v>75.93</v>
      </c>
      <c r="I15" s="15" t="n">
        <f aca="false">H15*0.3</f>
        <v>22.779</v>
      </c>
      <c r="J15" s="21" t="n">
        <f aca="false">G15+I15</f>
        <v>59.739</v>
      </c>
      <c r="K15" s="16" t="n">
        <v>2</v>
      </c>
      <c r="L15" s="11"/>
    </row>
    <row r="16" s="17" customFormat="true" ht="23.45" hidden="false" customHeight="true" outlineLevel="0" collapsed="false">
      <c r="A16" s="11" t="s">
        <v>589</v>
      </c>
      <c r="B16" s="12" t="s">
        <v>584</v>
      </c>
      <c r="C16" s="13" t="s">
        <v>590</v>
      </c>
      <c r="D16" s="11" t="s">
        <v>586</v>
      </c>
      <c r="E16" s="11" t="n">
        <v>54.7</v>
      </c>
      <c r="F16" s="11" t="n">
        <v>49</v>
      </c>
      <c r="G16" s="11" t="n">
        <v>36.295</v>
      </c>
      <c r="H16" s="14" t="n">
        <v>76.64</v>
      </c>
      <c r="I16" s="15" t="n">
        <f aca="false">H16*0.3</f>
        <v>22.992</v>
      </c>
      <c r="J16" s="21" t="n">
        <f aca="false">G16+I16</f>
        <v>59.287</v>
      </c>
      <c r="K16" s="16" t="n">
        <v>3</v>
      </c>
      <c r="L16" s="11"/>
    </row>
    <row r="17" s="17" customFormat="true" ht="8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17" customFormat="true" ht="23.45" hidden="false" customHeight="true" outlineLevel="0" collapsed="false">
      <c r="A18" s="11" t="s">
        <v>591</v>
      </c>
      <c r="B18" s="12" t="s">
        <v>592</v>
      </c>
      <c r="C18" s="13" t="s">
        <v>593</v>
      </c>
      <c r="D18" s="11" t="s">
        <v>594</v>
      </c>
      <c r="E18" s="11" t="n">
        <v>68.2</v>
      </c>
      <c r="F18" s="11" t="n">
        <v>51.5</v>
      </c>
      <c r="G18" s="11" t="n">
        <v>41.895</v>
      </c>
      <c r="H18" s="14" t="n">
        <v>83.57</v>
      </c>
      <c r="I18" s="15" t="n">
        <f aca="false">H18*0.3</f>
        <v>25.071</v>
      </c>
      <c r="J18" s="21" t="n">
        <f aca="false">G18+I18</f>
        <v>66.966</v>
      </c>
      <c r="K18" s="16" t="n">
        <v>1</v>
      </c>
      <c r="L18" s="11"/>
    </row>
    <row r="19" s="17" customFormat="true" ht="23.45" hidden="false" customHeight="true" outlineLevel="0" collapsed="false">
      <c r="A19" s="11" t="s">
        <v>426</v>
      </c>
      <c r="B19" s="12" t="s">
        <v>592</v>
      </c>
      <c r="C19" s="13" t="s">
        <v>595</v>
      </c>
      <c r="D19" s="11" t="s">
        <v>594</v>
      </c>
      <c r="E19" s="11" t="n">
        <v>64.4</v>
      </c>
      <c r="F19" s="11" t="n">
        <v>55.5</v>
      </c>
      <c r="G19" s="11" t="n">
        <v>41.965</v>
      </c>
      <c r="H19" s="14" t="n">
        <v>75.29</v>
      </c>
      <c r="I19" s="15" t="n">
        <f aca="false">H19*0.3</f>
        <v>22.587</v>
      </c>
      <c r="J19" s="21" t="n">
        <f aca="false">G19+I19</f>
        <v>64.552</v>
      </c>
      <c r="K19" s="16" t="n">
        <v>2</v>
      </c>
      <c r="L19" s="11"/>
    </row>
    <row r="20" s="17" customFormat="true" ht="23.45" hidden="false" customHeight="true" outlineLevel="0" collapsed="false">
      <c r="A20" s="11" t="s">
        <v>596</v>
      </c>
      <c r="B20" s="12" t="s">
        <v>592</v>
      </c>
      <c r="C20" s="13" t="s">
        <v>597</v>
      </c>
      <c r="D20" s="11" t="s">
        <v>594</v>
      </c>
      <c r="E20" s="11" t="n">
        <v>63.3</v>
      </c>
      <c r="F20" s="11" t="n">
        <v>55.5</v>
      </c>
      <c r="G20" s="11" t="n">
        <v>41.58</v>
      </c>
      <c r="H20" s="14" t="n">
        <v>72.36</v>
      </c>
      <c r="I20" s="15" t="n">
        <f aca="false">H20*0.3</f>
        <v>21.708</v>
      </c>
      <c r="J20" s="21" t="n">
        <f aca="false">G20+I20</f>
        <v>63.288</v>
      </c>
      <c r="K20" s="16" t="n">
        <v>3</v>
      </c>
      <c r="L20" s="11"/>
    </row>
    <row r="21" s="17" customFormat="true" ht="9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23.45" hidden="false" customHeight="true" outlineLevel="0" collapsed="false">
      <c r="A22" s="11" t="s">
        <v>598</v>
      </c>
      <c r="B22" s="12" t="s">
        <v>599</v>
      </c>
      <c r="C22" s="13" t="s">
        <v>600</v>
      </c>
      <c r="D22" s="11" t="s">
        <v>601</v>
      </c>
      <c r="E22" s="11" t="n">
        <v>70.7</v>
      </c>
      <c r="F22" s="11" t="n">
        <v>50</v>
      </c>
      <c r="G22" s="11" t="n">
        <v>42.245</v>
      </c>
      <c r="H22" s="14" t="n">
        <v>81.57</v>
      </c>
      <c r="I22" s="15" t="n">
        <f aca="false">H22*0.3</f>
        <v>24.471</v>
      </c>
      <c r="J22" s="21" t="n">
        <f aca="false">G22+I22</f>
        <v>66.716</v>
      </c>
      <c r="K22" s="16" t="n">
        <v>1</v>
      </c>
      <c r="L22" s="11"/>
    </row>
    <row r="23" s="17" customFormat="true" ht="23.45" hidden="false" customHeight="true" outlineLevel="0" collapsed="false">
      <c r="A23" s="11" t="s">
        <v>602</v>
      </c>
      <c r="B23" s="12" t="s">
        <v>599</v>
      </c>
      <c r="C23" s="13" t="s">
        <v>603</v>
      </c>
      <c r="D23" s="11" t="s">
        <v>601</v>
      </c>
      <c r="E23" s="11" t="n">
        <v>62.4</v>
      </c>
      <c r="F23" s="11" t="n">
        <v>56.5</v>
      </c>
      <c r="G23" s="11" t="n">
        <v>41.615</v>
      </c>
      <c r="H23" s="14" t="n">
        <v>81.71</v>
      </c>
      <c r="I23" s="15" t="n">
        <f aca="false">H23*0.3</f>
        <v>24.513</v>
      </c>
      <c r="J23" s="21" t="n">
        <f aca="false">G23+I23</f>
        <v>66.128</v>
      </c>
      <c r="K23" s="16" t="n">
        <v>2</v>
      </c>
      <c r="L23" s="11"/>
    </row>
    <row r="24" s="17" customFormat="true" ht="23.45" hidden="false" customHeight="true" outlineLevel="0" collapsed="false">
      <c r="A24" s="11" t="s">
        <v>604</v>
      </c>
      <c r="B24" s="12" t="s">
        <v>599</v>
      </c>
      <c r="C24" s="13" t="s">
        <v>605</v>
      </c>
      <c r="D24" s="11" t="s">
        <v>601</v>
      </c>
      <c r="E24" s="11" t="n">
        <v>62.2</v>
      </c>
      <c r="F24" s="11" t="n">
        <v>54</v>
      </c>
      <c r="G24" s="11" t="n">
        <v>40.67</v>
      </c>
      <c r="H24" s="14" t="n">
        <v>74.21</v>
      </c>
      <c r="I24" s="15" t="n">
        <f aca="false">H24*0.3</f>
        <v>22.263</v>
      </c>
      <c r="J24" s="21" t="n">
        <f aca="false">G24+I24</f>
        <v>62.933</v>
      </c>
      <c r="K24" s="16" t="n">
        <v>3</v>
      </c>
      <c r="L24" s="11"/>
    </row>
    <row r="25" s="17" customFormat="true" ht="8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s="17" customFormat="true" ht="23.45" hidden="false" customHeight="true" outlineLevel="0" collapsed="false">
      <c r="A26" s="11" t="s">
        <v>606</v>
      </c>
      <c r="B26" s="12" t="s">
        <v>607</v>
      </c>
      <c r="C26" s="13" t="s">
        <v>608</v>
      </c>
      <c r="D26" s="11" t="s">
        <v>609</v>
      </c>
      <c r="E26" s="11" t="n">
        <v>51.9</v>
      </c>
      <c r="F26" s="11" t="n">
        <v>63</v>
      </c>
      <c r="G26" s="11" t="n">
        <v>40.215</v>
      </c>
      <c r="H26" s="14" t="n">
        <v>80.43</v>
      </c>
      <c r="I26" s="15" t="n">
        <f aca="false">H26*0.3</f>
        <v>24.129</v>
      </c>
      <c r="J26" s="21" t="n">
        <f aca="false">G26+I26</f>
        <v>64.344</v>
      </c>
      <c r="K26" s="16" t="n">
        <v>1</v>
      </c>
      <c r="L26" s="11"/>
    </row>
    <row r="27" s="17" customFormat="true" ht="23.45" hidden="false" customHeight="true" outlineLevel="0" collapsed="false">
      <c r="A27" s="11" t="s">
        <v>610</v>
      </c>
      <c r="B27" s="12" t="s">
        <v>607</v>
      </c>
      <c r="C27" s="13" t="s">
        <v>611</v>
      </c>
      <c r="D27" s="11" t="s">
        <v>609</v>
      </c>
      <c r="E27" s="11" t="n">
        <v>54</v>
      </c>
      <c r="F27" s="11" t="n">
        <v>60.5</v>
      </c>
      <c r="G27" s="11" t="n">
        <v>40.075</v>
      </c>
      <c r="H27" s="14" t="n">
        <v>75.5</v>
      </c>
      <c r="I27" s="15" t="n">
        <f aca="false">H27*0.3</f>
        <v>22.65</v>
      </c>
      <c r="J27" s="21" t="n">
        <f aca="false">G27+I27</f>
        <v>62.725</v>
      </c>
      <c r="K27" s="16" t="n">
        <v>2</v>
      </c>
      <c r="L27" s="11"/>
    </row>
    <row r="28" s="17" customFormat="true" ht="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17" customFormat="true" ht="23.45" hidden="false" customHeight="true" outlineLevel="0" collapsed="false">
      <c r="A29" s="11" t="s">
        <v>612</v>
      </c>
      <c r="B29" s="12" t="s">
        <v>613</v>
      </c>
      <c r="C29" s="13" t="s">
        <v>614</v>
      </c>
      <c r="D29" s="11" t="s">
        <v>615</v>
      </c>
      <c r="E29" s="11" t="n">
        <v>60.8</v>
      </c>
      <c r="F29" s="11" t="n">
        <v>58.5</v>
      </c>
      <c r="G29" s="11" t="n">
        <v>41.755</v>
      </c>
      <c r="H29" s="14" t="n">
        <v>77.71</v>
      </c>
      <c r="I29" s="15" t="n">
        <f aca="false">H29*0.3</f>
        <v>23.313</v>
      </c>
      <c r="J29" s="21" t="n">
        <f aca="false">G29+I29</f>
        <v>65.068</v>
      </c>
      <c r="K29" s="16" t="n">
        <v>1</v>
      </c>
      <c r="L29" s="11"/>
    </row>
    <row r="30" s="17" customFormat="true" ht="23.45" hidden="false" customHeight="true" outlineLevel="0" collapsed="false">
      <c r="A30" s="11" t="s">
        <v>616</v>
      </c>
      <c r="B30" s="12" t="s">
        <v>613</v>
      </c>
      <c r="C30" s="13" t="s">
        <v>617</v>
      </c>
      <c r="D30" s="11" t="s">
        <v>615</v>
      </c>
      <c r="E30" s="11" t="n">
        <v>51.3</v>
      </c>
      <c r="F30" s="11" t="n">
        <v>59.5</v>
      </c>
      <c r="G30" s="11" t="n">
        <v>38.78</v>
      </c>
      <c r="H30" s="14" t="n">
        <v>76.5</v>
      </c>
      <c r="I30" s="15" t="n">
        <f aca="false">H30*0.3</f>
        <v>22.95</v>
      </c>
      <c r="J30" s="21" t="n">
        <f aca="false">G30+I30</f>
        <v>61.73</v>
      </c>
      <c r="K30" s="16" t="n">
        <v>2</v>
      </c>
      <c r="L30" s="11"/>
    </row>
    <row r="31" s="17" customFormat="true" ht="23.45" hidden="false" customHeight="true" outlineLevel="0" collapsed="false">
      <c r="A31" s="11" t="s">
        <v>618</v>
      </c>
      <c r="B31" s="12" t="s">
        <v>613</v>
      </c>
      <c r="C31" s="13" t="s">
        <v>619</v>
      </c>
      <c r="D31" s="11" t="s">
        <v>615</v>
      </c>
      <c r="E31" s="11" t="n">
        <v>56.5</v>
      </c>
      <c r="F31" s="11" t="n">
        <v>51.5</v>
      </c>
      <c r="G31" s="11" t="n">
        <v>37.8</v>
      </c>
      <c r="H31" s="14" t="n">
        <v>75.57</v>
      </c>
      <c r="I31" s="15" t="n">
        <f aca="false">H31*0.3</f>
        <v>22.671</v>
      </c>
      <c r="J31" s="21" t="n">
        <f aca="false">G31+I31</f>
        <v>60.471</v>
      </c>
      <c r="K31" s="16" t="n">
        <v>3</v>
      </c>
      <c r="L31" s="11"/>
    </row>
    <row r="32" s="17" customFormat="true" ht="7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s="17" customFormat="true" ht="23.45" hidden="false" customHeight="true" outlineLevel="0" collapsed="false">
      <c r="A33" s="11" t="s">
        <v>620</v>
      </c>
      <c r="B33" s="12" t="s">
        <v>621</v>
      </c>
      <c r="C33" s="13" t="s">
        <v>622</v>
      </c>
      <c r="D33" s="11" t="s">
        <v>623</v>
      </c>
      <c r="E33" s="11" t="n">
        <v>62.1</v>
      </c>
      <c r="F33" s="11" t="n">
        <v>53</v>
      </c>
      <c r="G33" s="11" t="n">
        <v>40.285</v>
      </c>
      <c r="H33" s="14" t="n">
        <v>81.5</v>
      </c>
      <c r="I33" s="15" t="n">
        <f aca="false">H33*0.3</f>
        <v>24.45</v>
      </c>
      <c r="J33" s="21" t="n">
        <f aca="false">G33+I33</f>
        <v>64.735</v>
      </c>
      <c r="K33" s="16" t="n">
        <v>1</v>
      </c>
      <c r="L33" s="11"/>
    </row>
    <row r="34" s="17" customFormat="true" ht="23.45" hidden="false" customHeight="true" outlineLevel="0" collapsed="false">
      <c r="A34" s="11" t="s">
        <v>624</v>
      </c>
      <c r="B34" s="12" t="s">
        <v>621</v>
      </c>
      <c r="C34" s="13" t="s">
        <v>625</v>
      </c>
      <c r="D34" s="11" t="s">
        <v>623</v>
      </c>
      <c r="E34" s="11" t="n">
        <v>56.5</v>
      </c>
      <c r="F34" s="11" t="n">
        <v>56.5</v>
      </c>
      <c r="G34" s="11" t="n">
        <v>39.55</v>
      </c>
      <c r="H34" s="14" t="n">
        <v>76.5</v>
      </c>
      <c r="I34" s="15" t="n">
        <f aca="false">H34*0.3</f>
        <v>22.95</v>
      </c>
      <c r="J34" s="21" t="n">
        <f aca="false">G34+I34</f>
        <v>62.5</v>
      </c>
      <c r="K34" s="16" t="n">
        <v>2</v>
      </c>
      <c r="L34" s="11"/>
    </row>
    <row r="35" s="17" customFormat="true" ht="23.45" hidden="false" customHeight="true" outlineLevel="0" collapsed="false">
      <c r="A35" s="11" t="s">
        <v>626</v>
      </c>
      <c r="B35" s="12" t="s">
        <v>621</v>
      </c>
      <c r="C35" s="13" t="s">
        <v>627</v>
      </c>
      <c r="D35" s="11" t="s">
        <v>623</v>
      </c>
      <c r="E35" s="11" t="n">
        <v>63</v>
      </c>
      <c r="F35" s="11" t="n">
        <v>54.5</v>
      </c>
      <c r="G35" s="11" t="n">
        <v>41.125</v>
      </c>
      <c r="H35" s="14" t="n">
        <v>67.71</v>
      </c>
      <c r="I35" s="15" t="n">
        <f aca="false">H35*0.3</f>
        <v>20.313</v>
      </c>
      <c r="J35" s="21" t="n">
        <f aca="false">G35+I35</f>
        <v>61.438</v>
      </c>
      <c r="K35" s="16" t="n">
        <v>3</v>
      </c>
      <c r="L35" s="11"/>
    </row>
    <row r="36" s="17" customFormat="true" ht="9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s="17" customFormat="true" ht="23.45" hidden="false" customHeight="true" outlineLevel="0" collapsed="false">
      <c r="A37" s="11" t="s">
        <v>628</v>
      </c>
      <c r="B37" s="12" t="s">
        <v>629</v>
      </c>
      <c r="C37" s="13" t="s">
        <v>630</v>
      </c>
      <c r="D37" s="11" t="s">
        <v>631</v>
      </c>
      <c r="E37" s="11" t="n">
        <v>68.3</v>
      </c>
      <c r="F37" s="11" t="n">
        <v>47</v>
      </c>
      <c r="G37" s="11" t="n">
        <v>40.355</v>
      </c>
      <c r="H37" s="14" t="n">
        <v>79.57</v>
      </c>
      <c r="I37" s="15" t="n">
        <f aca="false">H37*0.3</f>
        <v>23.871</v>
      </c>
      <c r="J37" s="21" t="n">
        <f aca="false">G37+I37</f>
        <v>64.226</v>
      </c>
      <c r="K37" s="16" t="n">
        <v>1</v>
      </c>
      <c r="L37" s="11"/>
    </row>
    <row r="38" s="17" customFormat="true" ht="23.45" hidden="false" customHeight="true" outlineLevel="0" collapsed="false">
      <c r="A38" s="11" t="s">
        <v>632</v>
      </c>
      <c r="B38" s="12" t="s">
        <v>629</v>
      </c>
      <c r="C38" s="13" t="s">
        <v>633</v>
      </c>
      <c r="D38" s="11" t="s">
        <v>631</v>
      </c>
      <c r="E38" s="11" t="n">
        <v>63.8</v>
      </c>
      <c r="F38" s="11" t="n">
        <v>52</v>
      </c>
      <c r="G38" s="11" t="n">
        <v>40.53</v>
      </c>
      <c r="H38" s="14" t="n">
        <v>76.93</v>
      </c>
      <c r="I38" s="15" t="n">
        <f aca="false">H38*0.3</f>
        <v>23.079</v>
      </c>
      <c r="J38" s="21" t="n">
        <f aca="false">G38+I38</f>
        <v>63.609</v>
      </c>
      <c r="K38" s="16" t="n">
        <v>2</v>
      </c>
      <c r="L38" s="11"/>
    </row>
    <row r="39" s="17" customFormat="true" ht="23.45" hidden="false" customHeight="true" outlineLevel="0" collapsed="false">
      <c r="A39" s="11" t="s">
        <v>634</v>
      </c>
      <c r="B39" s="12" t="s">
        <v>629</v>
      </c>
      <c r="C39" s="13" t="s">
        <v>635</v>
      </c>
      <c r="D39" s="11" t="s">
        <v>631</v>
      </c>
      <c r="E39" s="11" t="n">
        <v>58.4</v>
      </c>
      <c r="F39" s="11" t="n">
        <v>57</v>
      </c>
      <c r="G39" s="11" t="n">
        <v>40.39</v>
      </c>
      <c r="H39" s="14" t="n">
        <v>74.86</v>
      </c>
      <c r="I39" s="15" t="n">
        <f aca="false">H39*0.3</f>
        <v>22.458</v>
      </c>
      <c r="J39" s="21" t="n">
        <f aca="false">G39+I39</f>
        <v>62.848</v>
      </c>
      <c r="K39" s="16" t="n">
        <v>3</v>
      </c>
      <c r="L39" s="11"/>
    </row>
    <row r="40" customFormat="false" ht="12.75" hidden="false" customHeight="true" outlineLevel="0" collapsed="false">
      <c r="A40" s="18"/>
      <c r="B40" s="18"/>
      <c r="C40" s="18"/>
      <c r="D40" s="18"/>
      <c r="E40" s="18"/>
      <c r="F40" s="18"/>
      <c r="G40" s="18"/>
    </row>
  </sheetData>
  <mergeCells count="11">
    <mergeCell ref="A1:L1"/>
    <mergeCell ref="A6:L6"/>
    <mergeCell ref="A9:L9"/>
    <mergeCell ref="A13:L13"/>
    <mergeCell ref="A17:L17"/>
    <mergeCell ref="A21:L21"/>
    <mergeCell ref="A25:L25"/>
    <mergeCell ref="A28:L28"/>
    <mergeCell ref="A32:L32"/>
    <mergeCell ref="A36:L36"/>
    <mergeCell ref="A40:G40"/>
  </mergeCells>
  <printOptions headings="false" gridLines="false" gridLinesSet="true" horizontalCentered="true" verticalCentered="false"/>
  <pageMargins left="0" right="0" top="0.5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19" width="7.42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0" t="s">
        <v>10</v>
      </c>
      <c r="K2" s="9" t="s">
        <v>11</v>
      </c>
      <c r="L2" s="6" t="s">
        <v>12</v>
      </c>
    </row>
    <row r="3" s="17" customFormat="true" ht="23.1" hidden="false" customHeight="true" outlineLevel="0" collapsed="false">
      <c r="A3" s="11" t="s">
        <v>74</v>
      </c>
      <c r="B3" s="12" t="s">
        <v>75</v>
      </c>
      <c r="C3" s="13" t="s">
        <v>76</v>
      </c>
      <c r="D3" s="11" t="s">
        <v>77</v>
      </c>
      <c r="E3" s="11" t="n">
        <v>78.2</v>
      </c>
      <c r="F3" s="11" t="n">
        <v>49</v>
      </c>
      <c r="G3" s="11" t="n">
        <v>44.52</v>
      </c>
      <c r="H3" s="14" t="n">
        <v>90.57</v>
      </c>
      <c r="I3" s="15" t="n">
        <f aca="false">H3*0.3</f>
        <v>27.171</v>
      </c>
      <c r="J3" s="21" t="n">
        <f aca="false">G3+I3</f>
        <v>71.691</v>
      </c>
      <c r="K3" s="16" t="n">
        <v>1</v>
      </c>
      <c r="L3" s="11"/>
    </row>
    <row r="4" s="17" customFormat="true" ht="23.1" hidden="false" customHeight="true" outlineLevel="0" collapsed="false">
      <c r="A4" s="11" t="s">
        <v>78</v>
      </c>
      <c r="B4" s="12" t="s">
        <v>75</v>
      </c>
      <c r="C4" s="13" t="s">
        <v>79</v>
      </c>
      <c r="D4" s="11" t="s">
        <v>77</v>
      </c>
      <c r="E4" s="11" t="n">
        <v>70.7</v>
      </c>
      <c r="F4" s="11" t="n">
        <v>58.5</v>
      </c>
      <c r="G4" s="11" t="n">
        <v>45.22</v>
      </c>
      <c r="H4" s="14" t="n">
        <v>86</v>
      </c>
      <c r="I4" s="15" t="n">
        <f aca="false">H4*0.3</f>
        <v>25.8</v>
      </c>
      <c r="J4" s="21" t="n">
        <f aca="false">G4+I4</f>
        <v>71.02</v>
      </c>
      <c r="K4" s="16" t="n">
        <v>2</v>
      </c>
      <c r="L4" s="11"/>
    </row>
    <row r="5" s="17" customFormat="true" ht="23.1" hidden="false" customHeight="true" outlineLevel="0" collapsed="false">
      <c r="A5" s="11" t="s">
        <v>80</v>
      </c>
      <c r="B5" s="12" t="s">
        <v>75</v>
      </c>
      <c r="C5" s="13" t="s">
        <v>81</v>
      </c>
      <c r="D5" s="11" t="s">
        <v>77</v>
      </c>
      <c r="E5" s="11" t="n">
        <v>69.5</v>
      </c>
      <c r="F5" s="11" t="n">
        <v>62</v>
      </c>
      <c r="G5" s="11" t="n">
        <v>46.025</v>
      </c>
      <c r="H5" s="14" t="n">
        <v>81.57</v>
      </c>
      <c r="I5" s="15" t="n">
        <f aca="false">H5*0.3</f>
        <v>24.471</v>
      </c>
      <c r="J5" s="21" t="n">
        <f aca="false">G5+I5</f>
        <v>70.496</v>
      </c>
      <c r="K5" s="16" t="n">
        <v>3</v>
      </c>
      <c r="L5" s="11"/>
    </row>
    <row r="6" s="17" customFormat="true" ht="23.1" hidden="false" customHeight="true" outlineLevel="0" collapsed="false">
      <c r="A6" s="11" t="s">
        <v>82</v>
      </c>
      <c r="B6" s="12" t="s">
        <v>75</v>
      </c>
      <c r="C6" s="13" t="s">
        <v>83</v>
      </c>
      <c r="D6" s="11" t="s">
        <v>77</v>
      </c>
      <c r="E6" s="11" t="n">
        <v>67.4</v>
      </c>
      <c r="F6" s="11" t="n">
        <v>64.5</v>
      </c>
      <c r="G6" s="11" t="n">
        <v>46.165</v>
      </c>
      <c r="H6" s="14" t="n">
        <v>81</v>
      </c>
      <c r="I6" s="15" t="n">
        <f aca="false">H6*0.3</f>
        <v>24.3</v>
      </c>
      <c r="J6" s="21" t="n">
        <f aca="false">G6+I6</f>
        <v>70.465</v>
      </c>
      <c r="K6" s="16" t="n">
        <v>4</v>
      </c>
      <c r="L6" s="11"/>
    </row>
    <row r="7" s="17" customFormat="true" ht="23.1" hidden="false" customHeight="true" outlineLevel="0" collapsed="false">
      <c r="A7" s="11" t="s">
        <v>84</v>
      </c>
      <c r="B7" s="12" t="s">
        <v>75</v>
      </c>
      <c r="C7" s="13" t="s">
        <v>85</v>
      </c>
      <c r="D7" s="11" t="s">
        <v>77</v>
      </c>
      <c r="E7" s="11" t="n">
        <v>74.9</v>
      </c>
      <c r="F7" s="11" t="n">
        <v>55</v>
      </c>
      <c r="G7" s="11" t="n">
        <v>45.465</v>
      </c>
      <c r="H7" s="14" t="n">
        <v>82</v>
      </c>
      <c r="I7" s="15" t="n">
        <f aca="false">H7*0.3</f>
        <v>24.6</v>
      </c>
      <c r="J7" s="21" t="n">
        <f aca="false">G7+I7</f>
        <v>70.065</v>
      </c>
      <c r="K7" s="16" t="n">
        <v>5</v>
      </c>
      <c r="L7" s="11"/>
    </row>
    <row r="8" s="17" customFormat="true" ht="23.1" hidden="false" customHeight="true" outlineLevel="0" collapsed="false">
      <c r="A8" s="11" t="s">
        <v>86</v>
      </c>
      <c r="B8" s="12" t="s">
        <v>75</v>
      </c>
      <c r="C8" s="13" t="s">
        <v>87</v>
      </c>
      <c r="D8" s="11" t="s">
        <v>77</v>
      </c>
      <c r="E8" s="11" t="n">
        <v>68.4</v>
      </c>
      <c r="F8" s="11" t="n">
        <v>59.5</v>
      </c>
      <c r="G8" s="11" t="n">
        <v>44.765</v>
      </c>
      <c r="H8" s="14" t="n">
        <v>84.21</v>
      </c>
      <c r="I8" s="15" t="n">
        <f aca="false">H8*0.3</f>
        <v>25.263</v>
      </c>
      <c r="J8" s="21" t="n">
        <f aca="false">G8+I8</f>
        <v>70.028</v>
      </c>
      <c r="K8" s="16" t="n">
        <v>6</v>
      </c>
      <c r="L8" s="11"/>
    </row>
    <row r="9" s="17" customFormat="true" ht="23.1" hidden="false" customHeight="true" outlineLevel="0" collapsed="false">
      <c r="A9" s="11" t="s">
        <v>88</v>
      </c>
      <c r="B9" s="12" t="s">
        <v>75</v>
      </c>
      <c r="C9" s="13" t="s">
        <v>89</v>
      </c>
      <c r="D9" s="11" t="s">
        <v>77</v>
      </c>
      <c r="E9" s="11" t="n">
        <v>68.4</v>
      </c>
      <c r="F9" s="11" t="n">
        <v>56.5</v>
      </c>
      <c r="G9" s="11" t="n">
        <v>43.715</v>
      </c>
      <c r="H9" s="14" t="n">
        <v>84.71</v>
      </c>
      <c r="I9" s="15" t="n">
        <f aca="false">H9*0.3</f>
        <v>25.413</v>
      </c>
      <c r="J9" s="21" t="n">
        <f aca="false">G9+I9</f>
        <v>69.128</v>
      </c>
      <c r="K9" s="16" t="n">
        <v>7</v>
      </c>
      <c r="L9" s="11"/>
    </row>
    <row r="10" s="17" customFormat="true" ht="23.1" hidden="false" customHeight="true" outlineLevel="0" collapsed="false">
      <c r="A10" s="11" t="s">
        <v>90</v>
      </c>
      <c r="B10" s="12" t="s">
        <v>75</v>
      </c>
      <c r="C10" s="13" t="s">
        <v>91</v>
      </c>
      <c r="D10" s="11" t="s">
        <v>77</v>
      </c>
      <c r="E10" s="11" t="n">
        <v>71.1</v>
      </c>
      <c r="F10" s="11" t="n">
        <v>54</v>
      </c>
      <c r="G10" s="11" t="n">
        <v>43.785</v>
      </c>
      <c r="H10" s="14" t="n">
        <v>84</v>
      </c>
      <c r="I10" s="15" t="n">
        <f aca="false">H10*0.3</f>
        <v>25.2</v>
      </c>
      <c r="J10" s="21" t="n">
        <f aca="false">G10+I10</f>
        <v>68.985</v>
      </c>
      <c r="K10" s="16" t="n">
        <v>8</v>
      </c>
      <c r="L10" s="11"/>
    </row>
    <row r="11" s="17" customFormat="true" ht="23.1" hidden="false" customHeight="true" outlineLevel="0" collapsed="false">
      <c r="A11" s="11" t="s">
        <v>92</v>
      </c>
      <c r="B11" s="12" t="s">
        <v>75</v>
      </c>
      <c r="C11" s="13" t="s">
        <v>93</v>
      </c>
      <c r="D11" s="11" t="s">
        <v>77</v>
      </c>
      <c r="E11" s="11" t="n">
        <v>64.2</v>
      </c>
      <c r="F11" s="11" t="n">
        <v>62</v>
      </c>
      <c r="G11" s="11" t="n">
        <v>44.17</v>
      </c>
      <c r="H11" s="14" t="n">
        <v>81.93</v>
      </c>
      <c r="I11" s="15" t="n">
        <f aca="false">H11*0.3</f>
        <v>24.579</v>
      </c>
      <c r="J11" s="21" t="n">
        <f aca="false">G11+I11</f>
        <v>68.749</v>
      </c>
      <c r="K11" s="16" t="n">
        <v>9</v>
      </c>
      <c r="L11" s="11"/>
    </row>
    <row r="12" s="17" customFormat="true" ht="23.1" hidden="false" customHeight="true" outlineLevel="0" collapsed="false">
      <c r="A12" s="11" t="s">
        <v>94</v>
      </c>
      <c r="B12" s="12" t="s">
        <v>75</v>
      </c>
      <c r="C12" s="13" t="s">
        <v>95</v>
      </c>
      <c r="D12" s="11" t="s">
        <v>77</v>
      </c>
      <c r="E12" s="11" t="n">
        <v>73</v>
      </c>
      <c r="F12" s="11" t="n">
        <v>53.5</v>
      </c>
      <c r="G12" s="11" t="n">
        <v>44.275</v>
      </c>
      <c r="H12" s="14" t="n">
        <v>81.43</v>
      </c>
      <c r="I12" s="15" t="n">
        <f aca="false">H12*0.3</f>
        <v>24.429</v>
      </c>
      <c r="J12" s="21" t="n">
        <f aca="false">G12+I12</f>
        <v>68.704</v>
      </c>
      <c r="K12" s="16" t="n">
        <v>10</v>
      </c>
      <c r="L12" s="11"/>
    </row>
    <row r="13" s="17" customFormat="true" ht="23.1" hidden="false" customHeight="true" outlineLevel="0" collapsed="false">
      <c r="A13" s="11" t="s">
        <v>96</v>
      </c>
      <c r="B13" s="12" t="s">
        <v>75</v>
      </c>
      <c r="C13" s="13" t="s">
        <v>97</v>
      </c>
      <c r="D13" s="11" t="s">
        <v>77</v>
      </c>
      <c r="E13" s="11" t="n">
        <v>65</v>
      </c>
      <c r="F13" s="11" t="n">
        <v>58.5</v>
      </c>
      <c r="G13" s="11" t="n">
        <v>43.225</v>
      </c>
      <c r="H13" s="14" t="n">
        <v>83.64</v>
      </c>
      <c r="I13" s="15" t="n">
        <f aca="false">H13*0.3</f>
        <v>25.092</v>
      </c>
      <c r="J13" s="21" t="n">
        <f aca="false">G13+I13</f>
        <v>68.317</v>
      </c>
      <c r="K13" s="16" t="n">
        <v>11</v>
      </c>
      <c r="L13" s="11"/>
    </row>
    <row r="14" s="17" customFormat="true" ht="23.1" hidden="false" customHeight="true" outlineLevel="0" collapsed="false">
      <c r="A14" s="11" t="s">
        <v>98</v>
      </c>
      <c r="B14" s="12" t="s">
        <v>75</v>
      </c>
      <c r="C14" s="13" t="s">
        <v>99</v>
      </c>
      <c r="D14" s="11" t="s">
        <v>77</v>
      </c>
      <c r="E14" s="11" t="n">
        <v>63.7</v>
      </c>
      <c r="F14" s="11" t="n">
        <v>61.5</v>
      </c>
      <c r="G14" s="11" t="n">
        <v>43.82</v>
      </c>
      <c r="H14" s="14" t="n">
        <v>81.57</v>
      </c>
      <c r="I14" s="15" t="n">
        <f aca="false">H14*0.3</f>
        <v>24.471</v>
      </c>
      <c r="J14" s="21" t="n">
        <f aca="false">G14+I14</f>
        <v>68.291</v>
      </c>
      <c r="K14" s="16" t="n">
        <v>12</v>
      </c>
      <c r="L14" s="11"/>
    </row>
    <row r="15" s="17" customFormat="true" ht="23.1" hidden="false" customHeight="true" outlineLevel="0" collapsed="false">
      <c r="A15" s="11" t="s">
        <v>100</v>
      </c>
      <c r="B15" s="12" t="s">
        <v>75</v>
      </c>
      <c r="C15" s="13" t="s">
        <v>101</v>
      </c>
      <c r="D15" s="11" t="s">
        <v>77</v>
      </c>
      <c r="E15" s="11" t="n">
        <v>63.5</v>
      </c>
      <c r="F15" s="11" t="n">
        <v>59</v>
      </c>
      <c r="G15" s="11" t="n">
        <v>42.875</v>
      </c>
      <c r="H15" s="14" t="n">
        <v>83.29</v>
      </c>
      <c r="I15" s="15" t="n">
        <f aca="false">H15*0.3</f>
        <v>24.987</v>
      </c>
      <c r="J15" s="21" t="n">
        <f aca="false">G15+I15</f>
        <v>67.862</v>
      </c>
      <c r="K15" s="16" t="n">
        <v>13</v>
      </c>
      <c r="L15" s="11"/>
    </row>
    <row r="16" s="17" customFormat="true" ht="23.1" hidden="false" customHeight="true" outlineLevel="0" collapsed="false">
      <c r="A16" s="11" t="s">
        <v>102</v>
      </c>
      <c r="B16" s="12" t="s">
        <v>75</v>
      </c>
      <c r="C16" s="13" t="s">
        <v>103</v>
      </c>
      <c r="D16" s="11" t="s">
        <v>77</v>
      </c>
      <c r="E16" s="11" t="n">
        <v>72.1</v>
      </c>
      <c r="F16" s="11" t="n">
        <v>53</v>
      </c>
      <c r="G16" s="11" t="n">
        <v>43.785</v>
      </c>
      <c r="H16" s="14" t="n">
        <v>80.07</v>
      </c>
      <c r="I16" s="15" t="n">
        <f aca="false">H16*0.3</f>
        <v>24.021</v>
      </c>
      <c r="J16" s="21" t="n">
        <f aca="false">G16+I16</f>
        <v>67.806</v>
      </c>
      <c r="K16" s="16" t="n">
        <v>14</v>
      </c>
      <c r="L16" s="11"/>
    </row>
    <row r="17" s="17" customFormat="true" ht="23.1" hidden="false" customHeight="true" outlineLevel="0" collapsed="false">
      <c r="A17" s="11" t="s">
        <v>104</v>
      </c>
      <c r="B17" s="12" t="s">
        <v>75</v>
      </c>
      <c r="C17" s="13" t="s">
        <v>105</v>
      </c>
      <c r="D17" s="11" t="s">
        <v>77</v>
      </c>
      <c r="E17" s="11" t="n">
        <v>60.9</v>
      </c>
      <c r="F17" s="11" t="n">
        <v>62</v>
      </c>
      <c r="G17" s="11" t="n">
        <v>43.015</v>
      </c>
      <c r="H17" s="14" t="n">
        <v>82.43</v>
      </c>
      <c r="I17" s="15" t="n">
        <f aca="false">H17*0.3</f>
        <v>24.729</v>
      </c>
      <c r="J17" s="21" t="n">
        <f aca="false">G17+I17</f>
        <v>67.744</v>
      </c>
      <c r="K17" s="16" t="n">
        <v>15</v>
      </c>
      <c r="L17" s="11"/>
    </row>
    <row r="18" s="17" customFormat="true" ht="23.1" hidden="false" customHeight="true" outlineLevel="0" collapsed="false">
      <c r="A18" s="11" t="s">
        <v>106</v>
      </c>
      <c r="B18" s="12" t="s">
        <v>75</v>
      </c>
      <c r="C18" s="13" t="s">
        <v>107</v>
      </c>
      <c r="D18" s="11" t="s">
        <v>77</v>
      </c>
      <c r="E18" s="11" t="n">
        <v>70.1</v>
      </c>
      <c r="F18" s="11" t="n">
        <v>56</v>
      </c>
      <c r="G18" s="11" t="n">
        <v>44.135</v>
      </c>
      <c r="H18" s="14" t="n">
        <v>78.21</v>
      </c>
      <c r="I18" s="15" t="n">
        <f aca="false">H18*0.3</f>
        <v>23.463</v>
      </c>
      <c r="J18" s="21" t="n">
        <f aca="false">G18+I18</f>
        <v>67.598</v>
      </c>
      <c r="K18" s="16" t="n">
        <v>16</v>
      </c>
      <c r="L18" s="11"/>
    </row>
    <row r="19" s="17" customFormat="true" ht="23.1" hidden="false" customHeight="true" outlineLevel="0" collapsed="false">
      <c r="A19" s="11" t="s">
        <v>108</v>
      </c>
      <c r="B19" s="12" t="s">
        <v>75</v>
      </c>
      <c r="C19" s="13" t="s">
        <v>109</v>
      </c>
      <c r="D19" s="11" t="s">
        <v>77</v>
      </c>
      <c r="E19" s="11" t="n">
        <v>67.8</v>
      </c>
      <c r="F19" s="11" t="n">
        <v>56</v>
      </c>
      <c r="G19" s="11" t="n">
        <v>43.33</v>
      </c>
      <c r="H19" s="14" t="n">
        <v>80.71</v>
      </c>
      <c r="I19" s="15" t="n">
        <f aca="false">H19*0.3</f>
        <v>24.213</v>
      </c>
      <c r="J19" s="21" t="n">
        <f aca="false">G19+I19</f>
        <v>67.543</v>
      </c>
      <c r="K19" s="16" t="n">
        <v>17</v>
      </c>
      <c r="L19" s="11"/>
    </row>
    <row r="20" s="17" customFormat="true" ht="23.1" hidden="false" customHeight="true" outlineLevel="0" collapsed="false">
      <c r="A20" s="11" t="s">
        <v>110</v>
      </c>
      <c r="B20" s="12" t="s">
        <v>75</v>
      </c>
      <c r="C20" s="13" t="s">
        <v>111</v>
      </c>
      <c r="D20" s="11" t="s">
        <v>77</v>
      </c>
      <c r="E20" s="11" t="n">
        <v>74.6</v>
      </c>
      <c r="F20" s="11" t="n">
        <v>52</v>
      </c>
      <c r="G20" s="11" t="n">
        <v>44.31</v>
      </c>
      <c r="H20" s="14" t="n">
        <v>77.43</v>
      </c>
      <c r="I20" s="15" t="n">
        <f aca="false">H20*0.3</f>
        <v>23.229</v>
      </c>
      <c r="J20" s="21" t="n">
        <f aca="false">G20+I20</f>
        <v>67.539</v>
      </c>
      <c r="K20" s="16" t="n">
        <v>18</v>
      </c>
      <c r="L20" s="11"/>
    </row>
    <row r="21" s="17" customFormat="true" ht="23.1" hidden="false" customHeight="true" outlineLevel="0" collapsed="false">
      <c r="A21" s="11" t="s">
        <v>112</v>
      </c>
      <c r="B21" s="12" t="s">
        <v>75</v>
      </c>
      <c r="C21" s="13" t="s">
        <v>113</v>
      </c>
      <c r="D21" s="11" t="s">
        <v>77</v>
      </c>
      <c r="E21" s="11" t="n">
        <v>75.1</v>
      </c>
      <c r="F21" s="11" t="n">
        <v>52.5</v>
      </c>
      <c r="G21" s="11" t="n">
        <v>44.66</v>
      </c>
      <c r="H21" s="14" t="n">
        <v>75.71</v>
      </c>
      <c r="I21" s="15" t="n">
        <f aca="false">H21*0.3</f>
        <v>22.713</v>
      </c>
      <c r="J21" s="21" t="n">
        <f aca="false">G21+I21</f>
        <v>67.373</v>
      </c>
      <c r="K21" s="16" t="n">
        <v>19</v>
      </c>
      <c r="L21" s="11"/>
    </row>
    <row r="22" s="17" customFormat="true" ht="23.1" hidden="false" customHeight="true" outlineLevel="0" collapsed="false">
      <c r="A22" s="11" t="s">
        <v>114</v>
      </c>
      <c r="B22" s="12" t="s">
        <v>75</v>
      </c>
      <c r="C22" s="13" t="s">
        <v>115</v>
      </c>
      <c r="D22" s="11" t="s">
        <v>77</v>
      </c>
      <c r="E22" s="11" t="n">
        <v>69.9</v>
      </c>
      <c r="F22" s="11" t="n">
        <v>52.5</v>
      </c>
      <c r="G22" s="11" t="n">
        <v>42.84</v>
      </c>
      <c r="H22" s="14" t="n">
        <v>81.64</v>
      </c>
      <c r="I22" s="15" t="n">
        <f aca="false">H22*0.3</f>
        <v>24.492</v>
      </c>
      <c r="J22" s="21" t="n">
        <f aca="false">G22+I22</f>
        <v>67.332</v>
      </c>
      <c r="K22" s="16" t="n">
        <v>20</v>
      </c>
      <c r="L22" s="11"/>
    </row>
    <row r="23" s="17" customFormat="true" ht="23.1" hidden="false" customHeight="true" outlineLevel="0" collapsed="false">
      <c r="A23" s="11" t="s">
        <v>116</v>
      </c>
      <c r="B23" s="12" t="s">
        <v>75</v>
      </c>
      <c r="C23" s="13" t="s">
        <v>117</v>
      </c>
      <c r="D23" s="11" t="s">
        <v>77</v>
      </c>
      <c r="E23" s="11" t="n">
        <v>68.1</v>
      </c>
      <c r="F23" s="11" t="n">
        <v>55</v>
      </c>
      <c r="G23" s="11" t="n">
        <v>43.085</v>
      </c>
      <c r="H23" s="14" t="n">
        <v>80.43</v>
      </c>
      <c r="I23" s="15" t="n">
        <f aca="false">H23*0.3</f>
        <v>24.129</v>
      </c>
      <c r="J23" s="21" t="n">
        <f aca="false">G23+I23</f>
        <v>67.214</v>
      </c>
      <c r="K23" s="16" t="n">
        <v>21</v>
      </c>
      <c r="L23" s="11"/>
    </row>
    <row r="24" s="17" customFormat="true" ht="23.1" hidden="false" customHeight="true" outlineLevel="0" collapsed="false">
      <c r="A24" s="11" t="s">
        <v>118</v>
      </c>
      <c r="B24" s="12" t="s">
        <v>75</v>
      </c>
      <c r="C24" s="13" t="s">
        <v>119</v>
      </c>
      <c r="D24" s="11" t="s">
        <v>77</v>
      </c>
      <c r="E24" s="11" t="n">
        <v>66.7</v>
      </c>
      <c r="F24" s="11" t="n">
        <v>58.5</v>
      </c>
      <c r="G24" s="11" t="n">
        <v>43.82</v>
      </c>
      <c r="H24" s="14" t="n">
        <v>77.93</v>
      </c>
      <c r="I24" s="15" t="n">
        <f aca="false">H24*0.3</f>
        <v>23.379</v>
      </c>
      <c r="J24" s="21" t="n">
        <f aca="false">G24+I24</f>
        <v>67.199</v>
      </c>
      <c r="K24" s="16" t="n">
        <v>22</v>
      </c>
      <c r="L24" s="11"/>
    </row>
    <row r="25" s="17" customFormat="true" ht="23.1" hidden="false" customHeight="true" outlineLevel="0" collapsed="false">
      <c r="A25" s="11" t="s">
        <v>120</v>
      </c>
      <c r="B25" s="12" t="s">
        <v>75</v>
      </c>
      <c r="C25" s="13" t="s">
        <v>121</v>
      </c>
      <c r="D25" s="11" t="s">
        <v>77</v>
      </c>
      <c r="E25" s="11" t="n">
        <v>66.5</v>
      </c>
      <c r="F25" s="11" t="n">
        <v>55.5</v>
      </c>
      <c r="G25" s="11" t="n">
        <v>42.7</v>
      </c>
      <c r="H25" s="14" t="n">
        <v>81.5</v>
      </c>
      <c r="I25" s="15" t="n">
        <f aca="false">H25*0.3</f>
        <v>24.45</v>
      </c>
      <c r="J25" s="21" t="n">
        <f aca="false">G25+I25</f>
        <v>67.15</v>
      </c>
      <c r="K25" s="16" t="n">
        <v>23</v>
      </c>
      <c r="L25" s="11"/>
    </row>
    <row r="26" s="17" customFormat="true" ht="23.1" hidden="false" customHeight="true" outlineLevel="0" collapsed="false">
      <c r="A26" s="11" t="s">
        <v>122</v>
      </c>
      <c r="B26" s="12" t="s">
        <v>75</v>
      </c>
      <c r="C26" s="13" t="s">
        <v>123</v>
      </c>
      <c r="D26" s="11" t="s">
        <v>77</v>
      </c>
      <c r="E26" s="11" t="n">
        <v>69.8</v>
      </c>
      <c r="F26" s="11" t="n">
        <v>54</v>
      </c>
      <c r="G26" s="11" t="n">
        <v>43.33</v>
      </c>
      <c r="H26" s="14" t="n">
        <v>78.93</v>
      </c>
      <c r="I26" s="15" t="n">
        <f aca="false">H26*0.3</f>
        <v>23.679</v>
      </c>
      <c r="J26" s="21" t="n">
        <f aca="false">G26+I26</f>
        <v>67.009</v>
      </c>
      <c r="K26" s="16" t="n">
        <v>24</v>
      </c>
      <c r="L26" s="11"/>
    </row>
    <row r="27" s="17" customFormat="true" ht="23.1" hidden="false" customHeight="true" outlineLevel="0" collapsed="false">
      <c r="A27" s="11" t="s">
        <v>124</v>
      </c>
      <c r="B27" s="12" t="s">
        <v>75</v>
      </c>
      <c r="C27" s="13" t="s">
        <v>125</v>
      </c>
      <c r="D27" s="11" t="s">
        <v>77</v>
      </c>
      <c r="E27" s="11" t="n">
        <v>60.9</v>
      </c>
      <c r="F27" s="11" t="n">
        <v>62</v>
      </c>
      <c r="G27" s="11" t="n">
        <v>43.015</v>
      </c>
      <c r="H27" s="14" t="n">
        <v>79.93</v>
      </c>
      <c r="I27" s="15" t="n">
        <f aca="false">H27*0.3</f>
        <v>23.979</v>
      </c>
      <c r="J27" s="21" t="n">
        <f aca="false">G27+I27</f>
        <v>66.994</v>
      </c>
      <c r="K27" s="16" t="n">
        <v>25</v>
      </c>
      <c r="L27" s="11"/>
    </row>
    <row r="28" s="17" customFormat="true" ht="23.1" hidden="false" customHeight="true" outlineLevel="0" collapsed="false">
      <c r="A28" s="11" t="s">
        <v>126</v>
      </c>
      <c r="B28" s="12" t="s">
        <v>75</v>
      </c>
      <c r="C28" s="13" t="s">
        <v>127</v>
      </c>
      <c r="D28" s="11" t="s">
        <v>77</v>
      </c>
      <c r="E28" s="11" t="n">
        <v>71</v>
      </c>
      <c r="F28" s="11" t="n">
        <v>54</v>
      </c>
      <c r="G28" s="11" t="n">
        <v>43.75</v>
      </c>
      <c r="H28" s="14" t="n">
        <v>76.86</v>
      </c>
      <c r="I28" s="15" t="n">
        <f aca="false">H28*0.3</f>
        <v>23.058</v>
      </c>
      <c r="J28" s="21" t="n">
        <f aca="false">G28+I28</f>
        <v>66.808</v>
      </c>
      <c r="K28" s="16" t="n">
        <v>26</v>
      </c>
      <c r="L28" s="11"/>
    </row>
    <row r="29" s="17" customFormat="true" ht="23.1" hidden="false" customHeight="true" outlineLevel="0" collapsed="false">
      <c r="A29" s="11" t="s">
        <v>128</v>
      </c>
      <c r="B29" s="12" t="s">
        <v>75</v>
      </c>
      <c r="C29" s="13" t="s">
        <v>129</v>
      </c>
      <c r="D29" s="11" t="s">
        <v>77</v>
      </c>
      <c r="E29" s="11" t="n">
        <v>65.1</v>
      </c>
      <c r="F29" s="11" t="n">
        <v>60</v>
      </c>
      <c r="G29" s="11" t="n">
        <v>43.785</v>
      </c>
      <c r="H29" s="14" t="n">
        <v>76.29</v>
      </c>
      <c r="I29" s="15" t="n">
        <f aca="false">H29*0.3</f>
        <v>22.887</v>
      </c>
      <c r="J29" s="21" t="n">
        <f aca="false">G29+I29</f>
        <v>66.672</v>
      </c>
      <c r="K29" s="16" t="n">
        <v>27</v>
      </c>
      <c r="L29" s="11"/>
    </row>
    <row r="30" s="17" customFormat="true" ht="23.1" hidden="false" customHeight="true" outlineLevel="0" collapsed="false">
      <c r="A30" s="11" t="s">
        <v>130</v>
      </c>
      <c r="B30" s="12" t="s">
        <v>75</v>
      </c>
      <c r="C30" s="13" t="s">
        <v>131</v>
      </c>
      <c r="D30" s="11" t="s">
        <v>77</v>
      </c>
      <c r="E30" s="11" t="n">
        <v>63.4</v>
      </c>
      <c r="F30" s="11" t="n">
        <v>60</v>
      </c>
      <c r="G30" s="11" t="n">
        <v>43.19</v>
      </c>
      <c r="H30" s="14" t="n">
        <v>77</v>
      </c>
      <c r="I30" s="15" t="n">
        <f aca="false">H30*0.3</f>
        <v>23.1</v>
      </c>
      <c r="J30" s="21" t="n">
        <f aca="false">G30+I30</f>
        <v>66.29</v>
      </c>
      <c r="K30" s="16" t="n">
        <v>28</v>
      </c>
      <c r="L30" s="11"/>
    </row>
    <row r="31" s="17" customFormat="true" ht="23.1" hidden="false" customHeight="true" outlineLevel="0" collapsed="false">
      <c r="A31" s="11" t="s">
        <v>132</v>
      </c>
      <c r="B31" s="12" t="s">
        <v>75</v>
      </c>
      <c r="C31" s="13" t="s">
        <v>133</v>
      </c>
      <c r="D31" s="11" t="s">
        <v>77</v>
      </c>
      <c r="E31" s="11" t="n">
        <v>69.7</v>
      </c>
      <c r="F31" s="11" t="n">
        <v>54</v>
      </c>
      <c r="G31" s="11" t="n">
        <v>43.295</v>
      </c>
      <c r="H31" s="14" t="n">
        <v>76.29</v>
      </c>
      <c r="I31" s="15" t="n">
        <f aca="false">H31*0.3</f>
        <v>22.887</v>
      </c>
      <c r="J31" s="21" t="n">
        <f aca="false">G31+I31</f>
        <v>66.182</v>
      </c>
      <c r="K31" s="16" t="n">
        <v>29</v>
      </c>
      <c r="L31" s="11"/>
    </row>
    <row r="32" s="17" customFormat="true" ht="23.1" hidden="false" customHeight="true" outlineLevel="0" collapsed="false">
      <c r="A32" s="11" t="s">
        <v>134</v>
      </c>
      <c r="B32" s="12" t="s">
        <v>75</v>
      </c>
      <c r="C32" s="13" t="s">
        <v>135</v>
      </c>
      <c r="D32" s="11" t="s">
        <v>77</v>
      </c>
      <c r="E32" s="11" t="n">
        <v>62.4</v>
      </c>
      <c r="F32" s="11" t="n">
        <v>60</v>
      </c>
      <c r="G32" s="11" t="n">
        <v>42.84</v>
      </c>
      <c r="H32" s="14" t="n">
        <v>74.21</v>
      </c>
      <c r="I32" s="15" t="n">
        <f aca="false">H32*0.3</f>
        <v>22.263</v>
      </c>
      <c r="J32" s="21" t="n">
        <f aca="false">G32+I32</f>
        <v>65.103</v>
      </c>
      <c r="K32" s="16" t="n">
        <v>30</v>
      </c>
      <c r="L32" s="11"/>
    </row>
    <row r="33" s="17" customFormat="true" ht="23.1" hidden="false" customHeight="true" outlineLevel="0" collapsed="false">
      <c r="A33" s="11" t="s">
        <v>136</v>
      </c>
      <c r="B33" s="12" t="s">
        <v>75</v>
      </c>
      <c r="C33" s="13" t="s">
        <v>137</v>
      </c>
      <c r="D33" s="11" t="s">
        <v>77</v>
      </c>
      <c r="E33" s="11" t="n">
        <v>64</v>
      </c>
      <c r="F33" s="11" t="n">
        <v>58</v>
      </c>
      <c r="G33" s="11" t="n">
        <v>42.7</v>
      </c>
      <c r="H33" s="14"/>
      <c r="I33" s="15" t="n">
        <f aca="false">H33*0.3</f>
        <v>0</v>
      </c>
      <c r="J33" s="21" t="n">
        <f aca="false">G33+I33</f>
        <v>42.7</v>
      </c>
      <c r="K33" s="16"/>
      <c r="L33" s="11" t="s">
        <v>138</v>
      </c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G34" s="18"/>
    </row>
  </sheetData>
  <mergeCells count="2">
    <mergeCell ref="A1:L1"/>
    <mergeCell ref="A34:G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3" width="7.7"/>
    <col collapsed="false" customWidth="true" hidden="false" outlineLevel="0" max="11" min="11" style="4" width="4.7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140</v>
      </c>
      <c r="B3" s="12" t="s">
        <v>141</v>
      </c>
      <c r="C3" s="13" t="s">
        <v>142</v>
      </c>
      <c r="D3" s="11" t="s">
        <v>143</v>
      </c>
      <c r="E3" s="11" t="n">
        <v>63.3</v>
      </c>
      <c r="F3" s="11" t="n">
        <v>59</v>
      </c>
      <c r="G3" s="11" t="n">
        <v>42.805</v>
      </c>
      <c r="H3" s="14" t="n">
        <v>79.07</v>
      </c>
      <c r="I3" s="15" t="n">
        <f aca="false">H3*0.3</f>
        <v>23.721</v>
      </c>
      <c r="J3" s="15" t="n">
        <f aca="false">G3+I3</f>
        <v>66.526</v>
      </c>
      <c r="K3" s="16" t="n">
        <v>1</v>
      </c>
      <c r="L3" s="11"/>
    </row>
    <row r="4" s="17" customFormat="true" ht="23.45" hidden="false" customHeight="true" outlineLevel="0" collapsed="false">
      <c r="A4" s="11" t="s">
        <v>144</v>
      </c>
      <c r="B4" s="12" t="s">
        <v>141</v>
      </c>
      <c r="C4" s="13" t="s">
        <v>145</v>
      </c>
      <c r="D4" s="11" t="s">
        <v>143</v>
      </c>
      <c r="E4" s="11" t="n">
        <v>62.8</v>
      </c>
      <c r="F4" s="11" t="n">
        <v>58</v>
      </c>
      <c r="G4" s="11" t="n">
        <v>42.28</v>
      </c>
      <c r="H4" s="14" t="n">
        <v>77.07</v>
      </c>
      <c r="I4" s="15" t="n">
        <f aca="false">H4*0.3</f>
        <v>23.121</v>
      </c>
      <c r="J4" s="15" t="n">
        <f aca="false">G4+I4</f>
        <v>65.401</v>
      </c>
      <c r="K4" s="16" t="n">
        <v>2</v>
      </c>
      <c r="L4" s="11"/>
    </row>
    <row r="5" s="17" customFormat="true" ht="23.45" hidden="false" customHeight="true" outlineLevel="0" collapsed="false">
      <c r="A5" s="11" t="s">
        <v>146</v>
      </c>
      <c r="B5" s="12" t="s">
        <v>141</v>
      </c>
      <c r="C5" s="13" t="s">
        <v>147</v>
      </c>
      <c r="D5" s="11" t="s">
        <v>143</v>
      </c>
      <c r="E5" s="11" t="n">
        <v>66</v>
      </c>
      <c r="F5" s="11" t="n">
        <v>52</v>
      </c>
      <c r="G5" s="11" t="n">
        <v>41.3</v>
      </c>
      <c r="H5" s="14" t="n">
        <v>72.5</v>
      </c>
      <c r="I5" s="15" t="n">
        <f aca="false">H5*0.3</f>
        <v>21.75</v>
      </c>
      <c r="J5" s="15" t="n">
        <f aca="false">G5+I5</f>
        <v>63.05</v>
      </c>
      <c r="K5" s="16" t="n">
        <v>3</v>
      </c>
      <c r="L5" s="11"/>
    </row>
    <row r="6" s="17" customFormat="true" ht="9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7" customFormat="true" ht="23.45" hidden="false" customHeight="true" outlineLevel="0" collapsed="false">
      <c r="A7" s="11" t="s">
        <v>148</v>
      </c>
      <c r="B7" s="12" t="s">
        <v>149</v>
      </c>
      <c r="C7" s="13" t="s">
        <v>150</v>
      </c>
      <c r="D7" s="11" t="s">
        <v>151</v>
      </c>
      <c r="E7" s="11" t="n">
        <v>73.2</v>
      </c>
      <c r="F7" s="11" t="n">
        <v>55.5</v>
      </c>
      <c r="G7" s="11" t="n">
        <v>45.045</v>
      </c>
      <c r="H7" s="14" t="n">
        <v>73.79</v>
      </c>
      <c r="I7" s="15" t="n">
        <f aca="false">H7*0.3</f>
        <v>22.137</v>
      </c>
      <c r="J7" s="15" t="n">
        <f aca="false">G7+I7</f>
        <v>67.182</v>
      </c>
      <c r="K7" s="16" t="n">
        <v>1</v>
      </c>
      <c r="L7" s="11"/>
    </row>
    <row r="8" s="17" customFormat="true" ht="23.45" hidden="false" customHeight="true" outlineLevel="0" collapsed="false">
      <c r="A8" s="11" t="s">
        <v>152</v>
      </c>
      <c r="B8" s="12" t="s">
        <v>149</v>
      </c>
      <c r="C8" s="13" t="s">
        <v>153</v>
      </c>
      <c r="D8" s="11" t="s">
        <v>151</v>
      </c>
      <c r="E8" s="11" t="n">
        <v>71.7</v>
      </c>
      <c r="F8" s="11" t="n">
        <v>49</v>
      </c>
      <c r="G8" s="11" t="n">
        <v>42.245</v>
      </c>
      <c r="H8" s="14" t="n">
        <v>82.86</v>
      </c>
      <c r="I8" s="15" t="n">
        <f aca="false">H8*0.3</f>
        <v>24.858</v>
      </c>
      <c r="J8" s="15" t="n">
        <f aca="false">G8+I8</f>
        <v>67.103</v>
      </c>
      <c r="K8" s="16" t="n">
        <v>2</v>
      </c>
      <c r="L8" s="11"/>
    </row>
    <row r="9" s="17" customFormat="true" ht="23.45" hidden="false" customHeight="true" outlineLevel="0" collapsed="false">
      <c r="A9" s="11" t="s">
        <v>154</v>
      </c>
      <c r="B9" s="12" t="s">
        <v>149</v>
      </c>
      <c r="C9" s="13" t="s">
        <v>155</v>
      </c>
      <c r="D9" s="11" t="s">
        <v>151</v>
      </c>
      <c r="E9" s="11" t="n">
        <v>65.4</v>
      </c>
      <c r="F9" s="11" t="n">
        <v>58.5</v>
      </c>
      <c r="G9" s="11" t="n">
        <v>43.365</v>
      </c>
      <c r="H9" s="14" t="n">
        <v>78.29</v>
      </c>
      <c r="I9" s="15" t="n">
        <f aca="false">H9*0.3</f>
        <v>23.487</v>
      </c>
      <c r="J9" s="15" t="n">
        <f aca="false">G9+I9</f>
        <v>66.852</v>
      </c>
      <c r="K9" s="16" t="n">
        <v>3</v>
      </c>
      <c r="L9" s="11"/>
    </row>
    <row r="10" s="17" customFormat="true" ht="23.45" hidden="false" customHeight="true" outlineLevel="0" collapsed="false">
      <c r="A10" s="11" t="s">
        <v>156</v>
      </c>
      <c r="B10" s="12" t="s">
        <v>149</v>
      </c>
      <c r="C10" s="13" t="s">
        <v>157</v>
      </c>
      <c r="D10" s="11" t="s">
        <v>151</v>
      </c>
      <c r="E10" s="11" t="n">
        <v>68</v>
      </c>
      <c r="F10" s="11" t="n">
        <v>52.5</v>
      </c>
      <c r="G10" s="11" t="n">
        <v>42.175</v>
      </c>
      <c r="H10" s="14" t="n">
        <v>81.79</v>
      </c>
      <c r="I10" s="15" t="n">
        <f aca="false">H10*0.3</f>
        <v>24.537</v>
      </c>
      <c r="J10" s="15" t="n">
        <f aca="false">G10+I10</f>
        <v>66.712</v>
      </c>
      <c r="K10" s="16" t="n">
        <v>4</v>
      </c>
      <c r="L10" s="11"/>
    </row>
    <row r="11" s="17" customFormat="true" ht="23.45" hidden="false" customHeight="true" outlineLevel="0" collapsed="false">
      <c r="A11" s="11" t="s">
        <v>158</v>
      </c>
      <c r="B11" s="12" t="s">
        <v>149</v>
      </c>
      <c r="C11" s="13" t="s">
        <v>159</v>
      </c>
      <c r="D11" s="11" t="s">
        <v>151</v>
      </c>
      <c r="E11" s="11" t="n">
        <v>67.1</v>
      </c>
      <c r="F11" s="11" t="n">
        <v>53.5</v>
      </c>
      <c r="G11" s="11" t="n">
        <v>42.21</v>
      </c>
      <c r="H11" s="14" t="n">
        <v>80.64</v>
      </c>
      <c r="I11" s="15" t="n">
        <f aca="false">H11*0.3</f>
        <v>24.192</v>
      </c>
      <c r="J11" s="15" t="n">
        <f aca="false">G11+I11</f>
        <v>66.402</v>
      </c>
      <c r="K11" s="16" t="n">
        <v>5</v>
      </c>
      <c r="L11" s="11"/>
    </row>
    <row r="12" s="17" customFormat="true" ht="23.45" hidden="false" customHeight="true" outlineLevel="0" collapsed="false">
      <c r="A12" s="11" t="s">
        <v>160</v>
      </c>
      <c r="B12" s="12" t="s">
        <v>149</v>
      </c>
      <c r="C12" s="13" t="s">
        <v>161</v>
      </c>
      <c r="D12" s="11" t="s">
        <v>151</v>
      </c>
      <c r="E12" s="11" t="n">
        <v>68.6</v>
      </c>
      <c r="F12" s="11" t="n">
        <v>57</v>
      </c>
      <c r="G12" s="11" t="n">
        <v>43.96</v>
      </c>
      <c r="H12" s="14" t="n">
        <v>74.36</v>
      </c>
      <c r="I12" s="15" t="n">
        <f aca="false">H12*0.3</f>
        <v>22.308</v>
      </c>
      <c r="J12" s="15" t="n">
        <f aca="false">G12+I12</f>
        <v>66.268</v>
      </c>
      <c r="K12" s="16" t="n">
        <v>6</v>
      </c>
      <c r="L12" s="11"/>
    </row>
    <row r="13" s="17" customFormat="true" ht="23.45" hidden="false" customHeight="true" outlineLevel="0" collapsed="false">
      <c r="A13" s="11" t="s">
        <v>162</v>
      </c>
      <c r="B13" s="12" t="s">
        <v>149</v>
      </c>
      <c r="C13" s="13" t="s">
        <v>163</v>
      </c>
      <c r="D13" s="11" t="s">
        <v>151</v>
      </c>
      <c r="E13" s="11" t="n">
        <v>71.4</v>
      </c>
      <c r="F13" s="11" t="n">
        <v>57</v>
      </c>
      <c r="G13" s="11" t="n">
        <v>44.94</v>
      </c>
      <c r="H13" s="14" t="n">
        <v>70.79</v>
      </c>
      <c r="I13" s="15" t="n">
        <f aca="false">H13*0.3</f>
        <v>21.237</v>
      </c>
      <c r="J13" s="15" t="n">
        <f aca="false">G13+I13</f>
        <v>66.177</v>
      </c>
      <c r="K13" s="16" t="n">
        <v>7</v>
      </c>
      <c r="L13" s="11"/>
    </row>
    <row r="14" s="17" customFormat="true" ht="23.45" hidden="false" customHeight="true" outlineLevel="0" collapsed="false">
      <c r="A14" s="11" t="s">
        <v>164</v>
      </c>
      <c r="B14" s="12" t="s">
        <v>149</v>
      </c>
      <c r="C14" s="13" t="s">
        <v>165</v>
      </c>
      <c r="D14" s="11" t="s">
        <v>151</v>
      </c>
      <c r="E14" s="11" t="n">
        <v>65.8</v>
      </c>
      <c r="F14" s="11" t="n">
        <v>56.5</v>
      </c>
      <c r="G14" s="11" t="n">
        <v>42.805</v>
      </c>
      <c r="H14" s="14" t="n">
        <v>77.86</v>
      </c>
      <c r="I14" s="15" t="n">
        <f aca="false">H14*0.3</f>
        <v>23.358</v>
      </c>
      <c r="J14" s="15" t="n">
        <f aca="false">G14+I14</f>
        <v>66.163</v>
      </c>
      <c r="K14" s="16" t="n">
        <v>8</v>
      </c>
      <c r="L14" s="11"/>
    </row>
    <row r="15" s="17" customFormat="true" ht="23.45" hidden="false" customHeight="true" outlineLevel="0" collapsed="false">
      <c r="A15" s="11" t="s">
        <v>166</v>
      </c>
      <c r="B15" s="12" t="s">
        <v>149</v>
      </c>
      <c r="C15" s="13" t="s">
        <v>167</v>
      </c>
      <c r="D15" s="11" t="s">
        <v>151</v>
      </c>
      <c r="E15" s="11" t="n">
        <v>71.1</v>
      </c>
      <c r="F15" s="11" t="n">
        <v>55</v>
      </c>
      <c r="G15" s="11" t="n">
        <v>44.135</v>
      </c>
      <c r="H15" s="14" t="n">
        <v>73.29</v>
      </c>
      <c r="I15" s="15" t="n">
        <f aca="false">H15*0.3</f>
        <v>21.987</v>
      </c>
      <c r="J15" s="15" t="n">
        <f aca="false">G15+I15</f>
        <v>66.122</v>
      </c>
      <c r="K15" s="16" t="n">
        <v>9</v>
      </c>
      <c r="L15" s="11"/>
    </row>
    <row r="16" s="17" customFormat="true" ht="23.45" hidden="false" customHeight="true" outlineLevel="0" collapsed="false">
      <c r="A16" s="11" t="s">
        <v>168</v>
      </c>
      <c r="B16" s="12" t="s">
        <v>149</v>
      </c>
      <c r="C16" s="13" t="s">
        <v>169</v>
      </c>
      <c r="D16" s="11" t="s">
        <v>151</v>
      </c>
      <c r="E16" s="11" t="n">
        <v>76.6</v>
      </c>
      <c r="F16" s="11" t="n">
        <v>44</v>
      </c>
      <c r="G16" s="11" t="n">
        <v>42.21</v>
      </c>
      <c r="H16" s="14" t="n">
        <v>79.14</v>
      </c>
      <c r="I16" s="15" t="n">
        <f aca="false">H16*0.3</f>
        <v>23.742</v>
      </c>
      <c r="J16" s="15" t="n">
        <f aca="false">G16+I16</f>
        <v>65.952</v>
      </c>
      <c r="K16" s="16" t="n">
        <v>10</v>
      </c>
      <c r="L16" s="11"/>
    </row>
    <row r="17" s="17" customFormat="true" ht="23.45" hidden="false" customHeight="true" outlineLevel="0" collapsed="false">
      <c r="A17" s="11" t="s">
        <v>170</v>
      </c>
      <c r="B17" s="12" t="s">
        <v>149</v>
      </c>
      <c r="C17" s="13" t="s">
        <v>171</v>
      </c>
      <c r="D17" s="11" t="s">
        <v>151</v>
      </c>
      <c r="E17" s="11" t="n">
        <v>64.6</v>
      </c>
      <c r="F17" s="11" t="n">
        <v>56</v>
      </c>
      <c r="G17" s="11" t="n">
        <v>42.21</v>
      </c>
      <c r="H17" s="14" t="n">
        <v>78.93</v>
      </c>
      <c r="I17" s="15" t="n">
        <f aca="false">H17*0.3</f>
        <v>23.679</v>
      </c>
      <c r="J17" s="15" t="n">
        <f aca="false">G17+I17</f>
        <v>65.889</v>
      </c>
      <c r="K17" s="16" t="n">
        <v>11</v>
      </c>
      <c r="L17" s="11"/>
    </row>
    <row r="18" s="17" customFormat="true" ht="23.45" hidden="false" customHeight="true" outlineLevel="0" collapsed="false">
      <c r="A18" s="11" t="s">
        <v>172</v>
      </c>
      <c r="B18" s="12" t="s">
        <v>149</v>
      </c>
      <c r="C18" s="13" t="s">
        <v>173</v>
      </c>
      <c r="D18" s="11" t="s">
        <v>151</v>
      </c>
      <c r="E18" s="11" t="n">
        <v>65.8</v>
      </c>
      <c r="F18" s="11" t="n">
        <v>54.5</v>
      </c>
      <c r="G18" s="11" t="n">
        <v>42.105</v>
      </c>
      <c r="H18" s="14" t="n">
        <v>79.14</v>
      </c>
      <c r="I18" s="15" t="n">
        <f aca="false">H18*0.3</f>
        <v>23.742</v>
      </c>
      <c r="J18" s="15" t="n">
        <f aca="false">G18+I18</f>
        <v>65.847</v>
      </c>
      <c r="K18" s="16" t="n">
        <v>12</v>
      </c>
      <c r="L18" s="11"/>
    </row>
    <row r="19" s="17" customFormat="true" ht="23.45" hidden="false" customHeight="true" outlineLevel="0" collapsed="false">
      <c r="A19" s="11" t="s">
        <v>174</v>
      </c>
      <c r="B19" s="12" t="s">
        <v>149</v>
      </c>
      <c r="C19" s="13" t="s">
        <v>175</v>
      </c>
      <c r="D19" s="11" t="s">
        <v>151</v>
      </c>
      <c r="E19" s="11" t="n">
        <v>64.9</v>
      </c>
      <c r="F19" s="11" t="n">
        <v>54.5</v>
      </c>
      <c r="G19" s="11" t="n">
        <v>41.79</v>
      </c>
      <c r="H19" s="14" t="n">
        <v>79.57</v>
      </c>
      <c r="I19" s="15" t="n">
        <f aca="false">H19*0.3</f>
        <v>23.871</v>
      </c>
      <c r="J19" s="15" t="n">
        <f aca="false">G19+I19</f>
        <v>65.661</v>
      </c>
      <c r="K19" s="16" t="n">
        <v>13</v>
      </c>
      <c r="L19" s="11"/>
    </row>
    <row r="20" s="17" customFormat="true" ht="23.45" hidden="false" customHeight="true" outlineLevel="0" collapsed="false">
      <c r="A20" s="11" t="s">
        <v>176</v>
      </c>
      <c r="B20" s="12" t="s">
        <v>149</v>
      </c>
      <c r="C20" s="13" t="s">
        <v>177</v>
      </c>
      <c r="D20" s="11" t="s">
        <v>151</v>
      </c>
      <c r="E20" s="11" t="n">
        <v>70.5</v>
      </c>
      <c r="F20" s="11" t="n">
        <v>53</v>
      </c>
      <c r="G20" s="11" t="n">
        <v>43.225</v>
      </c>
      <c r="H20" s="14" t="n">
        <v>74.57</v>
      </c>
      <c r="I20" s="15" t="n">
        <f aca="false">H20*0.3</f>
        <v>22.371</v>
      </c>
      <c r="J20" s="15" t="n">
        <f aca="false">G20+I20</f>
        <v>65.596</v>
      </c>
      <c r="K20" s="16" t="n">
        <v>14</v>
      </c>
      <c r="L20" s="11"/>
    </row>
    <row r="21" s="17" customFormat="true" ht="23.45" hidden="false" customHeight="true" outlineLevel="0" collapsed="false">
      <c r="A21" s="11" t="s">
        <v>178</v>
      </c>
      <c r="B21" s="12" t="s">
        <v>149</v>
      </c>
      <c r="C21" s="13" t="s">
        <v>179</v>
      </c>
      <c r="D21" s="11" t="s">
        <v>151</v>
      </c>
      <c r="E21" s="11" t="n">
        <v>68.4</v>
      </c>
      <c r="F21" s="11" t="n">
        <v>50.5</v>
      </c>
      <c r="G21" s="11" t="n">
        <v>41.615</v>
      </c>
      <c r="H21" s="14" t="n">
        <v>79.36</v>
      </c>
      <c r="I21" s="15" t="n">
        <f aca="false">H21*0.3</f>
        <v>23.808</v>
      </c>
      <c r="J21" s="15" t="n">
        <f aca="false">G21+I21</f>
        <v>65.423</v>
      </c>
      <c r="K21" s="16" t="n">
        <v>15</v>
      </c>
      <c r="L21" s="11"/>
    </row>
    <row r="22" s="17" customFormat="true" ht="23.45" hidden="false" customHeight="true" outlineLevel="0" collapsed="false">
      <c r="A22" s="11" t="s">
        <v>180</v>
      </c>
      <c r="B22" s="12" t="s">
        <v>149</v>
      </c>
      <c r="C22" s="13" t="s">
        <v>181</v>
      </c>
      <c r="D22" s="11" t="s">
        <v>151</v>
      </c>
      <c r="E22" s="11" t="n">
        <v>67.6</v>
      </c>
      <c r="F22" s="11" t="n">
        <v>52.5</v>
      </c>
      <c r="G22" s="11" t="n">
        <v>42.035</v>
      </c>
      <c r="H22" s="14" t="n">
        <v>77.36</v>
      </c>
      <c r="I22" s="15" t="n">
        <f aca="false">H22*0.3</f>
        <v>23.208</v>
      </c>
      <c r="J22" s="15" t="n">
        <f aca="false">G22+I22</f>
        <v>65.243</v>
      </c>
      <c r="K22" s="16" t="n">
        <v>16</v>
      </c>
      <c r="L22" s="11"/>
    </row>
    <row r="23" s="17" customFormat="true" ht="23.45" hidden="false" customHeight="true" outlineLevel="0" collapsed="false">
      <c r="A23" s="11" t="s">
        <v>182</v>
      </c>
      <c r="B23" s="12" t="s">
        <v>149</v>
      </c>
      <c r="C23" s="13" t="s">
        <v>183</v>
      </c>
      <c r="D23" s="11" t="s">
        <v>151</v>
      </c>
      <c r="E23" s="11" t="n">
        <v>68.7</v>
      </c>
      <c r="F23" s="11" t="n">
        <v>49.5</v>
      </c>
      <c r="G23" s="11" t="n">
        <v>41.37</v>
      </c>
      <c r="H23" s="14" t="n">
        <v>78.14</v>
      </c>
      <c r="I23" s="15" t="n">
        <f aca="false">H23*0.3</f>
        <v>23.442</v>
      </c>
      <c r="J23" s="15" t="n">
        <f aca="false">G23+I23</f>
        <v>64.812</v>
      </c>
      <c r="K23" s="16" t="n">
        <v>17</v>
      </c>
      <c r="L23" s="11"/>
    </row>
    <row r="24" s="17" customFormat="true" ht="23.45" hidden="false" customHeight="true" outlineLevel="0" collapsed="false">
      <c r="A24" s="11" t="s">
        <v>184</v>
      </c>
      <c r="B24" s="12" t="s">
        <v>149</v>
      </c>
      <c r="C24" s="13" t="s">
        <v>185</v>
      </c>
      <c r="D24" s="11" t="s">
        <v>151</v>
      </c>
      <c r="E24" s="11" t="n">
        <v>66.8</v>
      </c>
      <c r="F24" s="11" t="n">
        <v>54.5</v>
      </c>
      <c r="G24" s="11" t="n">
        <v>42.455</v>
      </c>
      <c r="H24" s="14" t="n">
        <v>74.36</v>
      </c>
      <c r="I24" s="15" t="n">
        <f aca="false">H24*0.3</f>
        <v>22.308</v>
      </c>
      <c r="J24" s="15" t="n">
        <f aca="false">G24+I24</f>
        <v>64.763</v>
      </c>
      <c r="K24" s="16" t="n">
        <v>18</v>
      </c>
      <c r="L24" s="11"/>
    </row>
    <row r="25" s="17" customFormat="true" ht="23.45" hidden="false" customHeight="true" outlineLevel="0" collapsed="false">
      <c r="A25" s="11" t="s">
        <v>186</v>
      </c>
      <c r="B25" s="12" t="s">
        <v>149</v>
      </c>
      <c r="C25" s="13" t="s">
        <v>187</v>
      </c>
      <c r="D25" s="11" t="s">
        <v>151</v>
      </c>
      <c r="E25" s="11" t="n">
        <v>65</v>
      </c>
      <c r="F25" s="11" t="n">
        <v>55.5</v>
      </c>
      <c r="G25" s="11" t="n">
        <v>42.175</v>
      </c>
      <c r="H25" s="14" t="n">
        <v>75.07</v>
      </c>
      <c r="I25" s="15" t="n">
        <f aca="false">H25*0.3</f>
        <v>22.521</v>
      </c>
      <c r="J25" s="15" t="n">
        <f aca="false">G25+I25</f>
        <v>64.696</v>
      </c>
      <c r="K25" s="16" t="n">
        <v>19</v>
      </c>
      <c r="L25" s="11"/>
    </row>
    <row r="26" s="17" customFormat="true" ht="23.45" hidden="false" customHeight="true" outlineLevel="0" collapsed="false">
      <c r="A26" s="11" t="s">
        <v>188</v>
      </c>
      <c r="B26" s="12" t="s">
        <v>149</v>
      </c>
      <c r="C26" s="13" t="s">
        <v>189</v>
      </c>
      <c r="D26" s="11" t="s">
        <v>151</v>
      </c>
      <c r="E26" s="11" t="n">
        <v>66.6</v>
      </c>
      <c r="F26" s="11" t="n">
        <v>53</v>
      </c>
      <c r="G26" s="11" t="n">
        <v>41.86</v>
      </c>
      <c r="H26" s="14" t="n">
        <v>75.21</v>
      </c>
      <c r="I26" s="15" t="n">
        <f aca="false">H26*0.3</f>
        <v>22.563</v>
      </c>
      <c r="J26" s="15" t="n">
        <f aca="false">G26+I26</f>
        <v>64.423</v>
      </c>
      <c r="K26" s="16" t="n">
        <v>20</v>
      </c>
      <c r="L26" s="11"/>
    </row>
    <row r="27" s="17" customFormat="true" ht="23.45" hidden="false" customHeight="true" outlineLevel="0" collapsed="false">
      <c r="A27" s="11" t="s">
        <v>190</v>
      </c>
      <c r="B27" s="12" t="s">
        <v>149</v>
      </c>
      <c r="C27" s="13" t="s">
        <v>191</v>
      </c>
      <c r="D27" s="11" t="s">
        <v>151</v>
      </c>
      <c r="E27" s="11" t="n">
        <v>69.6</v>
      </c>
      <c r="F27" s="11" t="n">
        <v>49</v>
      </c>
      <c r="G27" s="11" t="n">
        <v>41.51</v>
      </c>
      <c r="H27" s="14" t="n">
        <v>76.29</v>
      </c>
      <c r="I27" s="15" t="n">
        <f aca="false">H27*0.3</f>
        <v>22.887</v>
      </c>
      <c r="J27" s="15" t="n">
        <f aca="false">G27+I27</f>
        <v>64.397</v>
      </c>
      <c r="K27" s="16" t="n">
        <v>21</v>
      </c>
      <c r="L27" s="11"/>
    </row>
    <row r="28" s="17" customFormat="true" ht="23.45" hidden="false" customHeight="true" outlineLevel="0" collapsed="false">
      <c r="A28" s="11" t="s">
        <v>192</v>
      </c>
      <c r="B28" s="12" t="s">
        <v>149</v>
      </c>
      <c r="C28" s="13" t="s">
        <v>193</v>
      </c>
      <c r="D28" s="11" t="s">
        <v>151</v>
      </c>
      <c r="E28" s="11" t="n">
        <v>63.4</v>
      </c>
      <c r="F28" s="11" t="n">
        <v>56.5</v>
      </c>
      <c r="G28" s="11" t="n">
        <v>41.965</v>
      </c>
      <c r="H28" s="14" t="n">
        <v>74</v>
      </c>
      <c r="I28" s="15" t="n">
        <f aca="false">H28*0.3</f>
        <v>22.2</v>
      </c>
      <c r="J28" s="15" t="n">
        <f aca="false">G28+I28</f>
        <v>64.165</v>
      </c>
      <c r="K28" s="16" t="n">
        <v>22</v>
      </c>
      <c r="L28" s="11"/>
    </row>
    <row r="29" s="17" customFormat="true" ht="23.45" hidden="false" customHeight="true" outlineLevel="0" collapsed="false">
      <c r="A29" s="11" t="s">
        <v>194</v>
      </c>
      <c r="B29" s="12" t="s">
        <v>149</v>
      </c>
      <c r="C29" s="13" t="s">
        <v>195</v>
      </c>
      <c r="D29" s="11" t="s">
        <v>151</v>
      </c>
      <c r="E29" s="11" t="n">
        <v>66.8</v>
      </c>
      <c r="F29" s="11" t="n">
        <v>54</v>
      </c>
      <c r="G29" s="11" t="n">
        <v>42.28</v>
      </c>
      <c r="H29" s="14" t="n">
        <v>72.71</v>
      </c>
      <c r="I29" s="15" t="n">
        <f aca="false">H29*0.3</f>
        <v>21.813</v>
      </c>
      <c r="J29" s="15" t="n">
        <f aca="false">G29+I29</f>
        <v>64.093</v>
      </c>
      <c r="K29" s="16" t="n">
        <v>23</v>
      </c>
      <c r="L29" s="11"/>
    </row>
    <row r="30" s="17" customFormat="true" ht="23.45" hidden="false" customHeight="true" outlineLevel="0" collapsed="false">
      <c r="A30" s="11" t="s">
        <v>196</v>
      </c>
      <c r="B30" s="12" t="s">
        <v>149</v>
      </c>
      <c r="C30" s="13" t="s">
        <v>197</v>
      </c>
      <c r="D30" s="11" t="s">
        <v>151</v>
      </c>
      <c r="E30" s="11" t="n">
        <v>62.4</v>
      </c>
      <c r="F30" s="11" t="n">
        <v>56</v>
      </c>
      <c r="G30" s="11" t="n">
        <v>41.44</v>
      </c>
      <c r="H30" s="14" t="n">
        <v>75.29</v>
      </c>
      <c r="I30" s="15" t="n">
        <f aca="false">H30*0.3</f>
        <v>22.587</v>
      </c>
      <c r="J30" s="15" t="n">
        <f aca="false">G30+I30</f>
        <v>64.027</v>
      </c>
      <c r="K30" s="16" t="n">
        <v>24</v>
      </c>
      <c r="L30" s="11"/>
    </row>
    <row r="31" s="17" customFormat="true" ht="23.45" hidden="false" customHeight="true" outlineLevel="0" collapsed="false">
      <c r="A31" s="11" t="s">
        <v>198</v>
      </c>
      <c r="B31" s="12" t="s">
        <v>149</v>
      </c>
      <c r="C31" s="13" t="s">
        <v>199</v>
      </c>
      <c r="D31" s="11" t="s">
        <v>151</v>
      </c>
      <c r="E31" s="11" t="n">
        <v>67.8</v>
      </c>
      <c r="F31" s="11" t="n">
        <v>51</v>
      </c>
      <c r="G31" s="11" t="n">
        <v>41.58</v>
      </c>
      <c r="H31" s="14" t="n">
        <v>72.86</v>
      </c>
      <c r="I31" s="15" t="n">
        <f aca="false">H31*0.3</f>
        <v>21.858</v>
      </c>
      <c r="J31" s="15" t="n">
        <f aca="false">G31+I31</f>
        <v>63.438</v>
      </c>
      <c r="K31" s="16" t="n">
        <v>25</v>
      </c>
      <c r="L31" s="11"/>
    </row>
    <row r="32" s="17" customFormat="true" ht="23.45" hidden="false" customHeight="true" outlineLevel="0" collapsed="false">
      <c r="A32" s="11" t="s">
        <v>200</v>
      </c>
      <c r="B32" s="12" t="s">
        <v>149</v>
      </c>
      <c r="C32" s="13" t="s">
        <v>201</v>
      </c>
      <c r="D32" s="11" t="s">
        <v>151</v>
      </c>
      <c r="E32" s="11" t="n">
        <v>66.3</v>
      </c>
      <c r="F32" s="11" t="n">
        <v>52</v>
      </c>
      <c r="G32" s="11" t="n">
        <v>41.405</v>
      </c>
      <c r="H32" s="14" t="n">
        <v>67.64</v>
      </c>
      <c r="I32" s="15" t="n">
        <f aca="false">H32*0.3</f>
        <v>20.292</v>
      </c>
      <c r="J32" s="15" t="n">
        <f aca="false">G32+I32</f>
        <v>61.697</v>
      </c>
      <c r="K32" s="16" t="n">
        <v>26</v>
      </c>
      <c r="L32" s="11"/>
    </row>
    <row r="33" s="17" customFormat="true" ht="23.45" hidden="false" customHeight="true" outlineLevel="0" collapsed="false">
      <c r="A33" s="11" t="s">
        <v>202</v>
      </c>
      <c r="B33" s="12" t="s">
        <v>149</v>
      </c>
      <c r="C33" s="13" t="s">
        <v>203</v>
      </c>
      <c r="D33" s="11" t="s">
        <v>151</v>
      </c>
      <c r="E33" s="11" t="n">
        <v>67.1</v>
      </c>
      <c r="F33" s="11" t="n">
        <v>51</v>
      </c>
      <c r="G33" s="11" t="n">
        <v>41.335</v>
      </c>
      <c r="H33" s="14" t="n">
        <v>67.07</v>
      </c>
      <c r="I33" s="15" t="n">
        <f aca="false">H33*0.3</f>
        <v>20.121</v>
      </c>
      <c r="J33" s="15" t="n">
        <f aca="false">G33+I33</f>
        <v>61.456</v>
      </c>
      <c r="K33" s="16" t="n">
        <v>27</v>
      </c>
      <c r="L33" s="11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G34" s="18"/>
    </row>
  </sheetData>
  <mergeCells count="3">
    <mergeCell ref="A1:L1"/>
    <mergeCell ref="A6:L6"/>
    <mergeCell ref="A34:G3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85"/>
    <col collapsed="false" customWidth="true" hidden="false" outlineLevel="0" max="10" min="10" style="3" width="7.14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6" t="s">
        <v>12</v>
      </c>
    </row>
    <row r="3" s="17" customFormat="true" ht="23.1" hidden="false" customHeight="true" outlineLevel="0" collapsed="false">
      <c r="A3" s="11" t="s">
        <v>205</v>
      </c>
      <c r="B3" s="12" t="s">
        <v>206</v>
      </c>
      <c r="C3" s="13" t="s">
        <v>207</v>
      </c>
      <c r="D3" s="11" t="s">
        <v>208</v>
      </c>
      <c r="E3" s="11" t="n">
        <v>77</v>
      </c>
      <c r="F3" s="11" t="n">
        <v>54</v>
      </c>
      <c r="G3" s="11" t="n">
        <v>45.85</v>
      </c>
      <c r="H3" s="14" t="n">
        <v>84</v>
      </c>
      <c r="I3" s="15" t="n">
        <f aca="false">H3*0.3</f>
        <v>25.2</v>
      </c>
      <c r="J3" s="15" t="n">
        <f aca="false">G3+I3</f>
        <v>71.05</v>
      </c>
      <c r="K3" s="16" t="n">
        <v>1</v>
      </c>
      <c r="L3" s="11"/>
    </row>
    <row r="4" s="17" customFormat="true" ht="23.1" hidden="false" customHeight="true" outlineLevel="0" collapsed="false">
      <c r="A4" s="11" t="s">
        <v>209</v>
      </c>
      <c r="B4" s="12" t="s">
        <v>206</v>
      </c>
      <c r="C4" s="13" t="s">
        <v>210</v>
      </c>
      <c r="D4" s="11" t="s">
        <v>208</v>
      </c>
      <c r="E4" s="11" t="n">
        <v>78.9</v>
      </c>
      <c r="F4" s="11" t="n">
        <v>53</v>
      </c>
      <c r="G4" s="11" t="n">
        <v>46.165</v>
      </c>
      <c r="H4" s="14" t="n">
        <v>82</v>
      </c>
      <c r="I4" s="15" t="n">
        <f aca="false">H4*0.3</f>
        <v>24.6</v>
      </c>
      <c r="J4" s="15" t="n">
        <f aca="false">G4+I4</f>
        <v>70.765</v>
      </c>
      <c r="K4" s="16" t="n">
        <v>2</v>
      </c>
      <c r="L4" s="11"/>
    </row>
    <row r="5" s="17" customFormat="true" ht="23.1" hidden="false" customHeight="true" outlineLevel="0" collapsed="false">
      <c r="A5" s="11" t="s">
        <v>211</v>
      </c>
      <c r="B5" s="12" t="s">
        <v>206</v>
      </c>
      <c r="C5" s="13" t="s">
        <v>212</v>
      </c>
      <c r="D5" s="11" t="s">
        <v>208</v>
      </c>
      <c r="E5" s="11" t="n">
        <v>79.3</v>
      </c>
      <c r="F5" s="11" t="n">
        <v>51</v>
      </c>
      <c r="G5" s="11" t="n">
        <v>45.605</v>
      </c>
      <c r="H5" s="14" t="n">
        <v>81.71</v>
      </c>
      <c r="I5" s="15" t="n">
        <f aca="false">H5*0.3</f>
        <v>24.513</v>
      </c>
      <c r="J5" s="15" t="n">
        <f aca="false">G5+I5</f>
        <v>70.118</v>
      </c>
      <c r="K5" s="16" t="n">
        <v>3</v>
      </c>
      <c r="L5" s="11"/>
    </row>
    <row r="6" s="17" customFormat="true" ht="23.1" hidden="false" customHeight="true" outlineLevel="0" collapsed="false">
      <c r="A6" s="11" t="s">
        <v>213</v>
      </c>
      <c r="B6" s="12" t="s">
        <v>206</v>
      </c>
      <c r="C6" s="13" t="s">
        <v>214</v>
      </c>
      <c r="D6" s="11" t="s">
        <v>208</v>
      </c>
      <c r="E6" s="11" t="n">
        <v>72</v>
      </c>
      <c r="F6" s="11" t="n">
        <v>56</v>
      </c>
      <c r="G6" s="11" t="n">
        <v>44.8</v>
      </c>
      <c r="H6" s="14" t="n">
        <v>81.5</v>
      </c>
      <c r="I6" s="15" t="n">
        <f aca="false">H6*0.3</f>
        <v>24.45</v>
      </c>
      <c r="J6" s="15" t="n">
        <f aca="false">G6+I6</f>
        <v>69.25</v>
      </c>
      <c r="K6" s="16" t="n">
        <v>4</v>
      </c>
      <c r="L6" s="11"/>
    </row>
    <row r="7" s="17" customFormat="true" ht="23.1" hidden="false" customHeight="true" outlineLevel="0" collapsed="false">
      <c r="A7" s="11" t="s">
        <v>215</v>
      </c>
      <c r="B7" s="12" t="s">
        <v>206</v>
      </c>
      <c r="C7" s="13" t="s">
        <v>216</v>
      </c>
      <c r="D7" s="11" t="s">
        <v>208</v>
      </c>
      <c r="E7" s="11" t="n">
        <v>65</v>
      </c>
      <c r="F7" s="11" t="n">
        <v>62.5</v>
      </c>
      <c r="G7" s="11" t="n">
        <v>44.625</v>
      </c>
      <c r="H7" s="14" t="n">
        <v>81.86</v>
      </c>
      <c r="I7" s="15" t="n">
        <f aca="false">H7*0.3</f>
        <v>24.558</v>
      </c>
      <c r="J7" s="15" t="n">
        <f aca="false">G7+I7</f>
        <v>69.183</v>
      </c>
      <c r="K7" s="16" t="n">
        <v>5</v>
      </c>
      <c r="L7" s="11"/>
    </row>
    <row r="8" s="17" customFormat="true" ht="23.1" hidden="false" customHeight="true" outlineLevel="0" collapsed="false">
      <c r="A8" s="11" t="s">
        <v>217</v>
      </c>
      <c r="B8" s="12" t="s">
        <v>206</v>
      </c>
      <c r="C8" s="13" t="s">
        <v>218</v>
      </c>
      <c r="D8" s="11" t="s">
        <v>208</v>
      </c>
      <c r="E8" s="11" t="n">
        <v>68.2</v>
      </c>
      <c r="F8" s="11" t="n">
        <v>56</v>
      </c>
      <c r="G8" s="11" t="n">
        <v>43.47</v>
      </c>
      <c r="H8" s="14" t="n">
        <v>84.86</v>
      </c>
      <c r="I8" s="15" t="n">
        <f aca="false">H8*0.3</f>
        <v>25.458</v>
      </c>
      <c r="J8" s="15" t="n">
        <f aca="false">G8+I8</f>
        <v>68.928</v>
      </c>
      <c r="K8" s="16" t="n">
        <v>6</v>
      </c>
      <c r="L8" s="11"/>
    </row>
    <row r="9" s="17" customFormat="true" ht="23.1" hidden="false" customHeight="true" outlineLevel="0" collapsed="false">
      <c r="A9" s="11" t="s">
        <v>219</v>
      </c>
      <c r="B9" s="12" t="s">
        <v>206</v>
      </c>
      <c r="C9" s="13" t="s">
        <v>220</v>
      </c>
      <c r="D9" s="11" t="s">
        <v>208</v>
      </c>
      <c r="E9" s="11" t="n">
        <v>70.6</v>
      </c>
      <c r="F9" s="11" t="n">
        <v>57</v>
      </c>
      <c r="G9" s="11" t="n">
        <v>44.66</v>
      </c>
      <c r="H9" s="14" t="n">
        <v>79.29</v>
      </c>
      <c r="I9" s="15" t="n">
        <f aca="false">H9*0.3</f>
        <v>23.787</v>
      </c>
      <c r="J9" s="15" t="n">
        <f aca="false">G9+I9</f>
        <v>68.447</v>
      </c>
      <c r="K9" s="16" t="n">
        <v>7</v>
      </c>
      <c r="L9" s="11"/>
    </row>
    <row r="10" s="17" customFormat="true" ht="23.1" hidden="false" customHeight="true" outlineLevel="0" collapsed="false">
      <c r="A10" s="11" t="s">
        <v>221</v>
      </c>
      <c r="B10" s="12" t="s">
        <v>206</v>
      </c>
      <c r="C10" s="13" t="s">
        <v>222</v>
      </c>
      <c r="D10" s="11" t="s">
        <v>208</v>
      </c>
      <c r="E10" s="11" t="n">
        <v>72.6</v>
      </c>
      <c r="F10" s="11" t="n">
        <v>52</v>
      </c>
      <c r="G10" s="11" t="n">
        <v>43.61</v>
      </c>
      <c r="H10" s="14" t="n">
        <v>82.57</v>
      </c>
      <c r="I10" s="15" t="n">
        <f aca="false">H10*0.3</f>
        <v>24.771</v>
      </c>
      <c r="J10" s="15" t="n">
        <f aca="false">G10+I10</f>
        <v>68.381</v>
      </c>
      <c r="K10" s="16" t="n">
        <v>8</v>
      </c>
      <c r="L10" s="11"/>
    </row>
    <row r="11" s="17" customFormat="true" ht="23.1" hidden="false" customHeight="true" outlineLevel="0" collapsed="false">
      <c r="A11" s="11" t="s">
        <v>223</v>
      </c>
      <c r="B11" s="12" t="s">
        <v>206</v>
      </c>
      <c r="C11" s="13" t="s">
        <v>224</v>
      </c>
      <c r="D11" s="11" t="s">
        <v>208</v>
      </c>
      <c r="E11" s="11" t="n">
        <v>68.9</v>
      </c>
      <c r="F11" s="11" t="n">
        <v>55</v>
      </c>
      <c r="G11" s="11" t="n">
        <v>43.365</v>
      </c>
      <c r="H11" s="14" t="n">
        <v>82.71</v>
      </c>
      <c r="I11" s="15" t="n">
        <f aca="false">H11*0.3</f>
        <v>24.813</v>
      </c>
      <c r="J11" s="15" t="n">
        <f aca="false">G11+I11</f>
        <v>68.178</v>
      </c>
      <c r="K11" s="16" t="n">
        <v>9</v>
      </c>
      <c r="L11" s="11"/>
    </row>
    <row r="12" s="17" customFormat="true" ht="23.1" hidden="false" customHeight="true" outlineLevel="0" collapsed="false">
      <c r="A12" s="11" t="s">
        <v>225</v>
      </c>
      <c r="B12" s="12" t="s">
        <v>206</v>
      </c>
      <c r="C12" s="13" t="s">
        <v>226</v>
      </c>
      <c r="D12" s="11" t="s">
        <v>208</v>
      </c>
      <c r="E12" s="11" t="n">
        <v>70.4</v>
      </c>
      <c r="F12" s="11" t="n">
        <v>55.5</v>
      </c>
      <c r="G12" s="11" t="n">
        <v>44.065</v>
      </c>
      <c r="H12" s="14" t="n">
        <v>79.36</v>
      </c>
      <c r="I12" s="15" t="n">
        <f aca="false">H12*0.3</f>
        <v>23.808</v>
      </c>
      <c r="J12" s="15" t="n">
        <f aca="false">G12+I12</f>
        <v>67.873</v>
      </c>
      <c r="K12" s="16" t="n">
        <v>10</v>
      </c>
      <c r="L12" s="11"/>
    </row>
    <row r="13" s="17" customFormat="true" ht="23.1" hidden="false" customHeight="true" outlineLevel="0" collapsed="false">
      <c r="A13" s="11" t="s">
        <v>227</v>
      </c>
      <c r="B13" s="12" t="s">
        <v>206</v>
      </c>
      <c r="C13" s="13" t="s">
        <v>228</v>
      </c>
      <c r="D13" s="11" t="s">
        <v>208</v>
      </c>
      <c r="E13" s="11" t="n">
        <v>65.3</v>
      </c>
      <c r="F13" s="11" t="n">
        <v>60</v>
      </c>
      <c r="G13" s="11" t="n">
        <v>43.855</v>
      </c>
      <c r="H13" s="14" t="n">
        <v>80</v>
      </c>
      <c r="I13" s="15" t="n">
        <f aca="false">H13*0.3</f>
        <v>24</v>
      </c>
      <c r="J13" s="15" t="n">
        <f aca="false">G13+I13</f>
        <v>67.855</v>
      </c>
      <c r="K13" s="16" t="n">
        <v>11</v>
      </c>
      <c r="L13" s="11"/>
    </row>
    <row r="14" s="17" customFormat="true" ht="23.1" hidden="false" customHeight="true" outlineLevel="0" collapsed="false">
      <c r="A14" s="11" t="s">
        <v>229</v>
      </c>
      <c r="B14" s="12" t="s">
        <v>206</v>
      </c>
      <c r="C14" s="13" t="s">
        <v>230</v>
      </c>
      <c r="D14" s="11" t="s">
        <v>208</v>
      </c>
      <c r="E14" s="11" t="n">
        <v>62.6</v>
      </c>
      <c r="F14" s="11" t="n">
        <v>62.5</v>
      </c>
      <c r="G14" s="11" t="n">
        <v>43.785</v>
      </c>
      <c r="H14" s="14" t="n">
        <v>80.14</v>
      </c>
      <c r="I14" s="15" t="n">
        <f aca="false">H14*0.3</f>
        <v>24.042</v>
      </c>
      <c r="J14" s="15" t="n">
        <f aca="false">G14+I14</f>
        <v>67.827</v>
      </c>
      <c r="K14" s="16" t="n">
        <v>12</v>
      </c>
      <c r="L14" s="11"/>
    </row>
    <row r="15" s="17" customFormat="true" ht="23.1" hidden="false" customHeight="true" outlineLevel="0" collapsed="false">
      <c r="A15" s="11" t="s">
        <v>231</v>
      </c>
      <c r="B15" s="12" t="s">
        <v>206</v>
      </c>
      <c r="C15" s="13" t="s">
        <v>232</v>
      </c>
      <c r="D15" s="11" t="s">
        <v>208</v>
      </c>
      <c r="E15" s="11" t="n">
        <v>67.6</v>
      </c>
      <c r="F15" s="11" t="n">
        <v>55.5</v>
      </c>
      <c r="G15" s="11" t="n">
        <v>43.085</v>
      </c>
      <c r="H15" s="14" t="n">
        <v>80.86</v>
      </c>
      <c r="I15" s="15" t="n">
        <f aca="false">H15*0.3</f>
        <v>24.258</v>
      </c>
      <c r="J15" s="15" t="n">
        <f aca="false">G15+I15</f>
        <v>67.343</v>
      </c>
      <c r="K15" s="16" t="n">
        <v>13</v>
      </c>
      <c r="L15" s="11"/>
    </row>
    <row r="16" s="17" customFormat="true" ht="23.1" hidden="false" customHeight="true" outlineLevel="0" collapsed="false">
      <c r="A16" s="11" t="s">
        <v>233</v>
      </c>
      <c r="B16" s="12" t="s">
        <v>206</v>
      </c>
      <c r="C16" s="13" t="s">
        <v>234</v>
      </c>
      <c r="D16" s="11" t="s">
        <v>208</v>
      </c>
      <c r="E16" s="11" t="n">
        <v>64</v>
      </c>
      <c r="F16" s="11" t="n">
        <v>58.5</v>
      </c>
      <c r="G16" s="11" t="n">
        <v>42.875</v>
      </c>
      <c r="H16" s="14" t="n">
        <v>81.21</v>
      </c>
      <c r="I16" s="15" t="n">
        <f aca="false">H16*0.3</f>
        <v>24.363</v>
      </c>
      <c r="J16" s="15" t="n">
        <f aca="false">G16+I16</f>
        <v>67.238</v>
      </c>
      <c r="K16" s="16" t="n">
        <v>14</v>
      </c>
      <c r="L16" s="11"/>
    </row>
    <row r="17" s="17" customFormat="true" ht="23.1" hidden="false" customHeight="true" outlineLevel="0" collapsed="false">
      <c r="A17" s="11" t="s">
        <v>235</v>
      </c>
      <c r="B17" s="12" t="s">
        <v>206</v>
      </c>
      <c r="C17" s="13" t="s">
        <v>236</v>
      </c>
      <c r="D17" s="11" t="s">
        <v>208</v>
      </c>
      <c r="E17" s="11" t="n">
        <v>69.3</v>
      </c>
      <c r="F17" s="11" t="n">
        <v>52</v>
      </c>
      <c r="G17" s="11" t="n">
        <v>42.455</v>
      </c>
      <c r="H17" s="14" t="n">
        <v>82.29</v>
      </c>
      <c r="I17" s="15" t="n">
        <f aca="false">H17*0.3</f>
        <v>24.687</v>
      </c>
      <c r="J17" s="15" t="n">
        <f aca="false">G17+I17</f>
        <v>67.142</v>
      </c>
      <c r="K17" s="16" t="n">
        <v>15</v>
      </c>
      <c r="L17" s="11"/>
    </row>
    <row r="18" s="17" customFormat="true" ht="23.1" hidden="false" customHeight="true" outlineLevel="0" collapsed="false">
      <c r="A18" s="11" t="s">
        <v>237</v>
      </c>
      <c r="B18" s="12" t="s">
        <v>206</v>
      </c>
      <c r="C18" s="13" t="s">
        <v>238</v>
      </c>
      <c r="D18" s="11" t="s">
        <v>208</v>
      </c>
      <c r="E18" s="11" t="n">
        <v>63.8</v>
      </c>
      <c r="F18" s="11" t="n">
        <v>56.5</v>
      </c>
      <c r="G18" s="11" t="n">
        <v>42.105</v>
      </c>
      <c r="H18" s="14" t="n">
        <v>83.14</v>
      </c>
      <c r="I18" s="15" t="n">
        <f aca="false">H18*0.3</f>
        <v>24.942</v>
      </c>
      <c r="J18" s="15" t="n">
        <f aca="false">G18+I18</f>
        <v>67.047</v>
      </c>
      <c r="K18" s="16" t="n">
        <v>16</v>
      </c>
      <c r="L18" s="11"/>
    </row>
    <row r="19" s="17" customFormat="true" ht="23.1" hidden="false" customHeight="true" outlineLevel="0" collapsed="false">
      <c r="A19" s="11" t="s">
        <v>239</v>
      </c>
      <c r="B19" s="12" t="s">
        <v>206</v>
      </c>
      <c r="C19" s="13" t="s">
        <v>240</v>
      </c>
      <c r="D19" s="11" t="s">
        <v>208</v>
      </c>
      <c r="E19" s="11" t="n">
        <v>63</v>
      </c>
      <c r="F19" s="11" t="n">
        <v>57.5</v>
      </c>
      <c r="G19" s="11" t="n">
        <v>42.175</v>
      </c>
      <c r="H19" s="14" t="n">
        <v>82.29</v>
      </c>
      <c r="I19" s="15" t="n">
        <f aca="false">H19*0.3</f>
        <v>24.687</v>
      </c>
      <c r="J19" s="15" t="n">
        <f aca="false">G19+I19</f>
        <v>66.862</v>
      </c>
      <c r="K19" s="16" t="n">
        <v>17</v>
      </c>
      <c r="L19" s="11"/>
    </row>
    <row r="20" s="17" customFormat="true" ht="23.1" hidden="false" customHeight="true" outlineLevel="0" collapsed="false">
      <c r="A20" s="11" t="s">
        <v>241</v>
      </c>
      <c r="B20" s="12" t="s">
        <v>206</v>
      </c>
      <c r="C20" s="13" t="s">
        <v>242</v>
      </c>
      <c r="D20" s="11" t="s">
        <v>208</v>
      </c>
      <c r="E20" s="11" t="n">
        <v>63.3</v>
      </c>
      <c r="F20" s="11" t="n">
        <v>60</v>
      </c>
      <c r="G20" s="11" t="n">
        <v>43.155</v>
      </c>
      <c r="H20" s="14" t="n">
        <v>78.43</v>
      </c>
      <c r="I20" s="15" t="n">
        <f aca="false">H20*0.3</f>
        <v>23.529</v>
      </c>
      <c r="J20" s="15" t="n">
        <f aca="false">G20+I20</f>
        <v>66.684</v>
      </c>
      <c r="K20" s="16" t="n">
        <v>18</v>
      </c>
      <c r="L20" s="11"/>
    </row>
    <row r="21" s="17" customFormat="true" ht="23.1" hidden="false" customHeight="true" outlineLevel="0" collapsed="false">
      <c r="A21" s="11" t="s">
        <v>243</v>
      </c>
      <c r="B21" s="12" t="s">
        <v>206</v>
      </c>
      <c r="C21" s="13" t="s">
        <v>244</v>
      </c>
      <c r="D21" s="11" t="s">
        <v>208</v>
      </c>
      <c r="E21" s="11" t="n">
        <v>64.3</v>
      </c>
      <c r="F21" s="11" t="n">
        <v>56.5</v>
      </c>
      <c r="G21" s="11" t="n">
        <v>42.28</v>
      </c>
      <c r="H21" s="14" t="n">
        <v>81</v>
      </c>
      <c r="I21" s="15" t="n">
        <f aca="false">H21*0.3</f>
        <v>24.3</v>
      </c>
      <c r="J21" s="15" t="n">
        <f aca="false">G21+I21</f>
        <v>66.58</v>
      </c>
      <c r="K21" s="16" t="n">
        <v>19</v>
      </c>
      <c r="L21" s="11"/>
    </row>
    <row r="22" s="17" customFormat="true" ht="23.1" hidden="false" customHeight="true" outlineLevel="0" collapsed="false">
      <c r="A22" s="11" t="s">
        <v>245</v>
      </c>
      <c r="B22" s="12" t="s">
        <v>206</v>
      </c>
      <c r="C22" s="13" t="s">
        <v>246</v>
      </c>
      <c r="D22" s="11" t="s">
        <v>208</v>
      </c>
      <c r="E22" s="11" t="n">
        <v>69.3</v>
      </c>
      <c r="F22" s="11" t="n">
        <v>53.5</v>
      </c>
      <c r="G22" s="11" t="n">
        <v>42.98</v>
      </c>
      <c r="H22" s="14" t="n">
        <v>78.43</v>
      </c>
      <c r="I22" s="15" t="n">
        <f aca="false">H22*0.3</f>
        <v>23.529</v>
      </c>
      <c r="J22" s="15" t="n">
        <f aca="false">G22+I22</f>
        <v>66.509</v>
      </c>
      <c r="K22" s="16" t="n">
        <v>20</v>
      </c>
      <c r="L22" s="11"/>
    </row>
    <row r="23" s="17" customFormat="true" ht="23.1" hidden="false" customHeight="true" outlineLevel="0" collapsed="false">
      <c r="A23" s="11" t="s">
        <v>247</v>
      </c>
      <c r="B23" s="12" t="s">
        <v>206</v>
      </c>
      <c r="C23" s="13" t="s">
        <v>248</v>
      </c>
      <c r="D23" s="11" t="s">
        <v>208</v>
      </c>
      <c r="E23" s="11" t="n">
        <v>72.5</v>
      </c>
      <c r="F23" s="11" t="n">
        <v>48</v>
      </c>
      <c r="G23" s="11" t="n">
        <v>42.175</v>
      </c>
      <c r="H23" s="14" t="n">
        <v>80.43</v>
      </c>
      <c r="I23" s="15" t="n">
        <f aca="false">H23*0.3</f>
        <v>24.129</v>
      </c>
      <c r="J23" s="15" t="n">
        <f aca="false">G23+I23</f>
        <v>66.304</v>
      </c>
      <c r="K23" s="16" t="n">
        <v>21</v>
      </c>
      <c r="L23" s="11"/>
    </row>
    <row r="24" s="17" customFormat="true" ht="23.1" hidden="false" customHeight="true" outlineLevel="0" collapsed="false">
      <c r="A24" s="11" t="s">
        <v>249</v>
      </c>
      <c r="B24" s="12" t="s">
        <v>206</v>
      </c>
      <c r="C24" s="13" t="s">
        <v>250</v>
      </c>
      <c r="D24" s="11" t="s">
        <v>208</v>
      </c>
      <c r="E24" s="11" t="n">
        <v>66.2</v>
      </c>
      <c r="F24" s="11" t="n">
        <v>56</v>
      </c>
      <c r="G24" s="11" t="n">
        <v>42.77</v>
      </c>
      <c r="H24" s="14" t="n">
        <v>78.43</v>
      </c>
      <c r="I24" s="15" t="n">
        <f aca="false">H24*0.3</f>
        <v>23.529</v>
      </c>
      <c r="J24" s="15" t="n">
        <f aca="false">G24+I24</f>
        <v>66.299</v>
      </c>
      <c r="K24" s="16" t="n">
        <v>22</v>
      </c>
      <c r="L24" s="11"/>
    </row>
    <row r="25" s="17" customFormat="true" ht="23.1" hidden="false" customHeight="true" outlineLevel="0" collapsed="false">
      <c r="A25" s="11" t="s">
        <v>251</v>
      </c>
      <c r="B25" s="12" t="s">
        <v>206</v>
      </c>
      <c r="C25" s="13" t="s">
        <v>252</v>
      </c>
      <c r="D25" s="11" t="s">
        <v>208</v>
      </c>
      <c r="E25" s="11" t="n">
        <v>67.6</v>
      </c>
      <c r="F25" s="11" t="n">
        <v>53.5</v>
      </c>
      <c r="G25" s="11" t="n">
        <v>42.385</v>
      </c>
      <c r="H25" s="14" t="n">
        <v>79.43</v>
      </c>
      <c r="I25" s="15" t="n">
        <f aca="false">H25*0.3</f>
        <v>23.829</v>
      </c>
      <c r="J25" s="15" t="n">
        <f aca="false">G25+I25</f>
        <v>66.214</v>
      </c>
      <c r="K25" s="16" t="n">
        <v>23</v>
      </c>
      <c r="L25" s="11"/>
    </row>
    <row r="26" s="17" customFormat="true" ht="23.1" hidden="false" customHeight="true" outlineLevel="0" collapsed="false">
      <c r="A26" s="11" t="s">
        <v>253</v>
      </c>
      <c r="B26" s="12" t="s">
        <v>206</v>
      </c>
      <c r="C26" s="13" t="s">
        <v>254</v>
      </c>
      <c r="D26" s="11" t="s">
        <v>208</v>
      </c>
      <c r="E26" s="11" t="n">
        <v>68</v>
      </c>
      <c r="F26" s="11" t="n">
        <v>53</v>
      </c>
      <c r="G26" s="11" t="n">
        <v>42.35</v>
      </c>
      <c r="H26" s="14" t="n">
        <v>78.64</v>
      </c>
      <c r="I26" s="15" t="n">
        <f aca="false">H26*0.3</f>
        <v>23.592</v>
      </c>
      <c r="J26" s="15" t="n">
        <f aca="false">G26+I26</f>
        <v>65.942</v>
      </c>
      <c r="K26" s="16" t="n">
        <v>24</v>
      </c>
      <c r="L26" s="11"/>
    </row>
    <row r="27" s="17" customFormat="true" ht="23.1" hidden="false" customHeight="true" outlineLevel="0" collapsed="false">
      <c r="A27" s="11" t="s">
        <v>255</v>
      </c>
      <c r="B27" s="12" t="s">
        <v>206</v>
      </c>
      <c r="C27" s="13" t="s">
        <v>256</v>
      </c>
      <c r="D27" s="11" t="s">
        <v>208</v>
      </c>
      <c r="E27" s="11" t="n">
        <v>67.4</v>
      </c>
      <c r="F27" s="11" t="n">
        <v>54.5</v>
      </c>
      <c r="G27" s="11" t="n">
        <v>42.665</v>
      </c>
      <c r="H27" s="14" t="n">
        <v>76.64</v>
      </c>
      <c r="I27" s="15" t="n">
        <f aca="false">H27*0.3</f>
        <v>22.992</v>
      </c>
      <c r="J27" s="15" t="n">
        <f aca="false">G27+I27</f>
        <v>65.657</v>
      </c>
      <c r="K27" s="16" t="n">
        <v>25</v>
      </c>
      <c r="L27" s="11"/>
    </row>
    <row r="28" s="17" customFormat="true" ht="23.1" hidden="false" customHeight="true" outlineLevel="0" collapsed="false">
      <c r="A28" s="11" t="s">
        <v>257</v>
      </c>
      <c r="B28" s="12" t="s">
        <v>206</v>
      </c>
      <c r="C28" s="13" t="s">
        <v>258</v>
      </c>
      <c r="D28" s="11" t="s">
        <v>208</v>
      </c>
      <c r="E28" s="11" t="n">
        <v>64</v>
      </c>
      <c r="F28" s="11" t="n">
        <v>56.5</v>
      </c>
      <c r="G28" s="11" t="n">
        <v>42.175</v>
      </c>
      <c r="H28" s="14" t="n">
        <v>77.71</v>
      </c>
      <c r="I28" s="15" t="n">
        <f aca="false">H28*0.3</f>
        <v>23.313</v>
      </c>
      <c r="J28" s="15" t="n">
        <f aca="false">G28+I28</f>
        <v>65.488</v>
      </c>
      <c r="K28" s="16" t="n">
        <v>26</v>
      </c>
      <c r="L28" s="11"/>
    </row>
    <row r="29" s="17" customFormat="true" ht="23.1" hidden="false" customHeight="true" outlineLevel="0" collapsed="false">
      <c r="A29" s="11" t="s">
        <v>259</v>
      </c>
      <c r="B29" s="12" t="s">
        <v>206</v>
      </c>
      <c r="C29" s="13" t="s">
        <v>260</v>
      </c>
      <c r="D29" s="11" t="s">
        <v>208</v>
      </c>
      <c r="E29" s="11" t="n">
        <v>67.9</v>
      </c>
      <c r="F29" s="11" t="n">
        <v>52</v>
      </c>
      <c r="G29" s="11" t="n">
        <v>41.965</v>
      </c>
      <c r="H29" s="14" t="n">
        <v>78</v>
      </c>
      <c r="I29" s="15" t="n">
        <f aca="false">H29*0.3</f>
        <v>23.4</v>
      </c>
      <c r="J29" s="15" t="n">
        <f aca="false">G29+I29</f>
        <v>65.365</v>
      </c>
      <c r="K29" s="16" t="n">
        <v>27</v>
      </c>
      <c r="L29" s="11"/>
    </row>
    <row r="30" s="17" customFormat="true" ht="23.1" hidden="false" customHeight="true" outlineLevel="0" collapsed="false">
      <c r="A30" s="11" t="s">
        <v>261</v>
      </c>
      <c r="B30" s="12" t="s">
        <v>206</v>
      </c>
      <c r="C30" s="13" t="s">
        <v>262</v>
      </c>
      <c r="D30" s="11" t="s">
        <v>208</v>
      </c>
      <c r="E30" s="11" t="n">
        <v>68.8</v>
      </c>
      <c r="F30" s="11" t="n">
        <v>51</v>
      </c>
      <c r="G30" s="11" t="n">
        <v>41.93</v>
      </c>
      <c r="H30" s="14" t="n">
        <v>77.29</v>
      </c>
      <c r="I30" s="15" t="n">
        <f aca="false">H30*0.3</f>
        <v>23.187</v>
      </c>
      <c r="J30" s="15" t="n">
        <f aca="false">G30+I30</f>
        <v>65.117</v>
      </c>
      <c r="K30" s="16" t="n">
        <v>28</v>
      </c>
      <c r="L30" s="11"/>
    </row>
    <row r="31" s="17" customFormat="true" ht="23.1" hidden="false" customHeight="true" outlineLevel="0" collapsed="false">
      <c r="A31" s="11" t="s">
        <v>263</v>
      </c>
      <c r="B31" s="12" t="s">
        <v>206</v>
      </c>
      <c r="C31" s="13" t="s">
        <v>264</v>
      </c>
      <c r="D31" s="11" t="s">
        <v>208</v>
      </c>
      <c r="E31" s="11" t="n">
        <v>67.4</v>
      </c>
      <c r="F31" s="11" t="n">
        <v>54.5</v>
      </c>
      <c r="G31" s="11" t="n">
        <v>42.665</v>
      </c>
      <c r="H31" s="14" t="n">
        <v>72.29</v>
      </c>
      <c r="I31" s="15" t="n">
        <f aca="false">H31*0.3</f>
        <v>21.687</v>
      </c>
      <c r="J31" s="15" t="n">
        <f aca="false">G31+I31</f>
        <v>64.352</v>
      </c>
      <c r="K31" s="16" t="n">
        <v>29</v>
      </c>
      <c r="L31" s="11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99"/>
    <col collapsed="false" customWidth="true" hidden="false" outlineLevel="0" max="10" min="10" style="19" width="7.14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2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0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266</v>
      </c>
      <c r="B3" s="12" t="s">
        <v>267</v>
      </c>
      <c r="C3" s="13" t="s">
        <v>268</v>
      </c>
      <c r="D3" s="11" t="s">
        <v>269</v>
      </c>
      <c r="E3" s="11" t="n">
        <v>63.6</v>
      </c>
      <c r="F3" s="11" t="n">
        <v>63.5</v>
      </c>
      <c r="G3" s="11" t="n">
        <v>44.485</v>
      </c>
      <c r="H3" s="14" t="n">
        <v>79.71</v>
      </c>
      <c r="I3" s="15" t="n">
        <f aca="false">H3*0.3</f>
        <v>23.913</v>
      </c>
      <c r="J3" s="21" t="n">
        <f aca="false">G3+I3</f>
        <v>68.398</v>
      </c>
      <c r="K3" s="16" t="n">
        <v>1</v>
      </c>
      <c r="L3" s="11"/>
    </row>
    <row r="4" s="17" customFormat="true" ht="23.45" hidden="false" customHeight="true" outlineLevel="0" collapsed="false">
      <c r="A4" s="11" t="s">
        <v>270</v>
      </c>
      <c r="B4" s="12" t="s">
        <v>267</v>
      </c>
      <c r="C4" s="13" t="s">
        <v>271</v>
      </c>
      <c r="D4" s="11" t="s">
        <v>269</v>
      </c>
      <c r="E4" s="11" t="n">
        <v>67.1</v>
      </c>
      <c r="F4" s="11" t="n">
        <v>58.5</v>
      </c>
      <c r="G4" s="11" t="n">
        <v>43.96</v>
      </c>
      <c r="H4" s="14" t="n">
        <v>79.79</v>
      </c>
      <c r="I4" s="15" t="n">
        <f aca="false">H4*0.3</f>
        <v>23.937</v>
      </c>
      <c r="J4" s="21" t="n">
        <f aca="false">G4+I4</f>
        <v>67.897</v>
      </c>
      <c r="K4" s="16" t="n">
        <v>2</v>
      </c>
      <c r="L4" s="11"/>
    </row>
    <row r="5" s="17" customFormat="true" ht="23.45" hidden="false" customHeight="true" outlineLevel="0" collapsed="false">
      <c r="A5" s="11" t="s">
        <v>272</v>
      </c>
      <c r="B5" s="12" t="s">
        <v>267</v>
      </c>
      <c r="C5" s="13" t="s">
        <v>273</v>
      </c>
      <c r="D5" s="11" t="s">
        <v>269</v>
      </c>
      <c r="E5" s="11" t="n">
        <v>67.6</v>
      </c>
      <c r="F5" s="11" t="n">
        <v>54</v>
      </c>
      <c r="G5" s="11" t="n">
        <v>42.56</v>
      </c>
      <c r="H5" s="14" t="n">
        <v>84</v>
      </c>
      <c r="I5" s="15" t="n">
        <f aca="false">H5*0.3</f>
        <v>25.2</v>
      </c>
      <c r="J5" s="21" t="n">
        <f aca="false">G5+I5</f>
        <v>67.76</v>
      </c>
      <c r="K5" s="16" t="n">
        <v>3</v>
      </c>
      <c r="L5" s="11"/>
    </row>
    <row r="6" s="17" customFormat="true" ht="23.45" hidden="false" customHeight="true" outlineLevel="0" collapsed="false">
      <c r="A6" s="11" t="s">
        <v>274</v>
      </c>
      <c r="B6" s="12" t="s">
        <v>267</v>
      </c>
      <c r="C6" s="13" t="s">
        <v>275</v>
      </c>
      <c r="D6" s="11" t="s">
        <v>269</v>
      </c>
      <c r="E6" s="11" t="n">
        <v>72.2</v>
      </c>
      <c r="F6" s="11" t="n">
        <v>45.5</v>
      </c>
      <c r="G6" s="11" t="n">
        <v>41.195</v>
      </c>
      <c r="H6" s="14" t="n">
        <v>81.14</v>
      </c>
      <c r="I6" s="15" t="n">
        <f aca="false">H6*0.3</f>
        <v>24.342</v>
      </c>
      <c r="J6" s="21" t="n">
        <f aca="false">G6+I6</f>
        <v>65.537</v>
      </c>
      <c r="K6" s="16" t="n">
        <v>4</v>
      </c>
      <c r="L6" s="11"/>
    </row>
    <row r="7" s="17" customFormat="true" ht="23.45" hidden="false" customHeight="true" outlineLevel="0" collapsed="false">
      <c r="A7" s="11" t="s">
        <v>276</v>
      </c>
      <c r="B7" s="12" t="s">
        <v>267</v>
      </c>
      <c r="C7" s="13" t="s">
        <v>277</v>
      </c>
      <c r="D7" s="11" t="s">
        <v>269</v>
      </c>
      <c r="E7" s="11" t="n">
        <v>64.5</v>
      </c>
      <c r="F7" s="11" t="n">
        <v>54.5</v>
      </c>
      <c r="G7" s="11" t="n">
        <v>41.65</v>
      </c>
      <c r="H7" s="14" t="n">
        <v>79.57</v>
      </c>
      <c r="I7" s="15" t="n">
        <f aca="false">H7*0.3</f>
        <v>23.871</v>
      </c>
      <c r="J7" s="21" t="n">
        <f aca="false">G7+I7</f>
        <v>65.521</v>
      </c>
      <c r="K7" s="16" t="n">
        <v>5</v>
      </c>
      <c r="L7" s="11"/>
    </row>
    <row r="8" s="17" customFormat="true" ht="23.45" hidden="false" customHeight="true" outlineLevel="0" collapsed="false">
      <c r="A8" s="11" t="s">
        <v>278</v>
      </c>
      <c r="B8" s="12" t="s">
        <v>267</v>
      </c>
      <c r="C8" s="13" t="s">
        <v>279</v>
      </c>
      <c r="D8" s="11" t="s">
        <v>269</v>
      </c>
      <c r="E8" s="11" t="n">
        <v>64.5</v>
      </c>
      <c r="F8" s="11" t="n">
        <v>56</v>
      </c>
      <c r="G8" s="11" t="n">
        <v>42.175</v>
      </c>
      <c r="H8" s="14" t="n">
        <v>77.14</v>
      </c>
      <c r="I8" s="15" t="n">
        <f aca="false">H8*0.3</f>
        <v>23.142</v>
      </c>
      <c r="J8" s="21" t="n">
        <f aca="false">G8+I8</f>
        <v>65.317</v>
      </c>
      <c r="K8" s="16" t="n">
        <v>6</v>
      </c>
      <c r="L8" s="11"/>
    </row>
    <row r="9" s="17" customFormat="true" ht="23.45" hidden="false" customHeight="true" outlineLevel="0" collapsed="false">
      <c r="A9" s="11" t="s">
        <v>280</v>
      </c>
      <c r="B9" s="12" t="s">
        <v>267</v>
      </c>
      <c r="C9" s="13" t="s">
        <v>281</v>
      </c>
      <c r="D9" s="11" t="s">
        <v>269</v>
      </c>
      <c r="E9" s="11" t="n">
        <v>61.2</v>
      </c>
      <c r="F9" s="11" t="n">
        <v>58.5</v>
      </c>
      <c r="G9" s="11" t="n">
        <v>41.895</v>
      </c>
      <c r="H9" s="14" t="n">
        <v>77.57</v>
      </c>
      <c r="I9" s="15" t="n">
        <f aca="false">H9*0.3</f>
        <v>23.271</v>
      </c>
      <c r="J9" s="21" t="n">
        <f aca="false">G9+I9</f>
        <v>65.166</v>
      </c>
      <c r="K9" s="16" t="n">
        <v>7</v>
      </c>
      <c r="L9" s="11"/>
    </row>
    <row r="10" s="17" customFormat="true" ht="23.45" hidden="false" customHeight="true" outlineLevel="0" collapsed="false">
      <c r="A10" s="11" t="s">
        <v>282</v>
      </c>
      <c r="B10" s="12" t="s">
        <v>267</v>
      </c>
      <c r="C10" s="13" t="s">
        <v>283</v>
      </c>
      <c r="D10" s="11" t="s">
        <v>269</v>
      </c>
      <c r="E10" s="11" t="n">
        <v>57.3</v>
      </c>
      <c r="F10" s="11" t="n">
        <v>62</v>
      </c>
      <c r="G10" s="11" t="n">
        <v>41.755</v>
      </c>
      <c r="H10" s="14" t="n">
        <v>78</v>
      </c>
      <c r="I10" s="15" t="n">
        <f aca="false">H10*0.3</f>
        <v>23.4</v>
      </c>
      <c r="J10" s="21" t="n">
        <f aca="false">G10+I10</f>
        <v>65.155</v>
      </c>
      <c r="K10" s="16" t="n">
        <v>8</v>
      </c>
      <c r="L10" s="11"/>
    </row>
    <row r="11" s="17" customFormat="true" ht="23.45" hidden="false" customHeight="true" outlineLevel="0" collapsed="false">
      <c r="A11" s="11" t="s">
        <v>284</v>
      </c>
      <c r="B11" s="12" t="s">
        <v>267</v>
      </c>
      <c r="C11" s="13" t="s">
        <v>285</v>
      </c>
      <c r="D11" s="11" t="s">
        <v>269</v>
      </c>
      <c r="E11" s="11" t="n">
        <v>60</v>
      </c>
      <c r="F11" s="11" t="n">
        <v>59.5</v>
      </c>
      <c r="G11" s="11" t="n">
        <v>41.825</v>
      </c>
      <c r="H11" s="14" t="n">
        <v>77.5</v>
      </c>
      <c r="I11" s="15" t="n">
        <f aca="false">H11*0.3</f>
        <v>23.25</v>
      </c>
      <c r="J11" s="21" t="n">
        <f aca="false">G11+I11</f>
        <v>65.075</v>
      </c>
      <c r="K11" s="16" t="n">
        <v>9</v>
      </c>
      <c r="L11" s="11"/>
    </row>
    <row r="12" s="17" customFormat="true" ht="23.45" hidden="false" customHeight="true" outlineLevel="0" collapsed="false">
      <c r="A12" s="11" t="s">
        <v>286</v>
      </c>
      <c r="B12" s="12" t="s">
        <v>267</v>
      </c>
      <c r="C12" s="13" t="s">
        <v>287</v>
      </c>
      <c r="D12" s="11" t="s">
        <v>269</v>
      </c>
      <c r="E12" s="11" t="n">
        <v>58.9</v>
      </c>
      <c r="F12" s="11" t="n">
        <v>59.5</v>
      </c>
      <c r="G12" s="11" t="n">
        <v>41.44</v>
      </c>
      <c r="H12" s="14" t="n">
        <v>78.43</v>
      </c>
      <c r="I12" s="15" t="n">
        <f aca="false">H12*0.3</f>
        <v>23.529</v>
      </c>
      <c r="J12" s="21" t="n">
        <f aca="false">G12+I12</f>
        <v>64.969</v>
      </c>
      <c r="K12" s="16" t="n">
        <v>10</v>
      </c>
      <c r="L12" s="11"/>
    </row>
    <row r="13" s="17" customFormat="true" ht="23.45" hidden="false" customHeight="true" outlineLevel="0" collapsed="false">
      <c r="A13" s="11" t="s">
        <v>288</v>
      </c>
      <c r="B13" s="12" t="s">
        <v>267</v>
      </c>
      <c r="C13" s="13" t="s">
        <v>289</v>
      </c>
      <c r="D13" s="11" t="s">
        <v>269</v>
      </c>
      <c r="E13" s="11" t="n">
        <v>65.2</v>
      </c>
      <c r="F13" s="11" t="n">
        <v>52.5</v>
      </c>
      <c r="G13" s="11" t="n">
        <v>41.195</v>
      </c>
      <c r="H13" s="14" t="n">
        <v>78.93</v>
      </c>
      <c r="I13" s="15" t="n">
        <f aca="false">H13*0.3</f>
        <v>23.679</v>
      </c>
      <c r="J13" s="21" t="n">
        <f aca="false">G13+I13</f>
        <v>64.874</v>
      </c>
      <c r="K13" s="16" t="n">
        <v>11</v>
      </c>
      <c r="L13" s="11"/>
    </row>
    <row r="14" s="17" customFormat="true" ht="23.45" hidden="false" customHeight="true" outlineLevel="0" collapsed="false">
      <c r="A14" s="11" t="s">
        <v>290</v>
      </c>
      <c r="B14" s="12" t="s">
        <v>267</v>
      </c>
      <c r="C14" s="13" t="s">
        <v>291</v>
      </c>
      <c r="D14" s="11" t="s">
        <v>269</v>
      </c>
      <c r="E14" s="11" t="n">
        <v>60.2</v>
      </c>
      <c r="F14" s="11" t="n">
        <v>58.5</v>
      </c>
      <c r="G14" s="11" t="n">
        <v>41.545</v>
      </c>
      <c r="H14" s="14" t="n">
        <v>76.71</v>
      </c>
      <c r="I14" s="15" t="n">
        <f aca="false">H14*0.3</f>
        <v>23.013</v>
      </c>
      <c r="J14" s="21" t="n">
        <f aca="false">G14+I14</f>
        <v>64.558</v>
      </c>
      <c r="K14" s="16" t="n">
        <v>12</v>
      </c>
      <c r="L14" s="11"/>
    </row>
    <row r="15" s="17" customFormat="true" ht="23.45" hidden="false" customHeight="true" outlineLevel="0" collapsed="false">
      <c r="A15" s="11" t="s">
        <v>292</v>
      </c>
      <c r="B15" s="12" t="s">
        <v>267</v>
      </c>
      <c r="C15" s="13" t="s">
        <v>293</v>
      </c>
      <c r="D15" s="11" t="s">
        <v>269</v>
      </c>
      <c r="E15" s="11" t="n">
        <v>64.6</v>
      </c>
      <c r="F15" s="11" t="n">
        <v>50.5</v>
      </c>
      <c r="G15" s="11" t="n">
        <v>40.285</v>
      </c>
      <c r="H15" s="14" t="n">
        <v>80.71</v>
      </c>
      <c r="I15" s="15" t="n">
        <f aca="false">H15*0.3</f>
        <v>24.213</v>
      </c>
      <c r="J15" s="21" t="n">
        <f aca="false">G15+I15</f>
        <v>64.498</v>
      </c>
      <c r="K15" s="16" t="n">
        <v>13</v>
      </c>
      <c r="L15" s="11"/>
    </row>
    <row r="16" s="17" customFormat="true" ht="23.45" hidden="false" customHeight="true" outlineLevel="0" collapsed="false">
      <c r="A16" s="11" t="s">
        <v>294</v>
      </c>
      <c r="B16" s="12" t="s">
        <v>267</v>
      </c>
      <c r="C16" s="13" t="s">
        <v>295</v>
      </c>
      <c r="D16" s="11" t="s">
        <v>269</v>
      </c>
      <c r="E16" s="11" t="n">
        <v>65.9</v>
      </c>
      <c r="F16" s="11" t="n">
        <v>53.5</v>
      </c>
      <c r="G16" s="11" t="n">
        <v>41.79</v>
      </c>
      <c r="H16" s="14" t="n">
        <v>74.14</v>
      </c>
      <c r="I16" s="15" t="n">
        <f aca="false">H16*0.3</f>
        <v>22.242</v>
      </c>
      <c r="J16" s="21" t="n">
        <f aca="false">G16+I16</f>
        <v>64.032</v>
      </c>
      <c r="K16" s="16" t="n">
        <v>14</v>
      </c>
      <c r="L16" s="11"/>
    </row>
    <row r="17" s="17" customFormat="true" ht="23.45" hidden="false" customHeight="true" outlineLevel="0" collapsed="false">
      <c r="A17" s="11" t="s">
        <v>296</v>
      </c>
      <c r="B17" s="12" t="s">
        <v>267</v>
      </c>
      <c r="C17" s="13" t="s">
        <v>297</v>
      </c>
      <c r="D17" s="11" t="s">
        <v>269</v>
      </c>
      <c r="E17" s="11" t="n">
        <v>56.8</v>
      </c>
      <c r="F17" s="11" t="n">
        <v>62.5</v>
      </c>
      <c r="G17" s="11" t="n">
        <v>41.755</v>
      </c>
      <c r="H17" s="14" t="n">
        <v>74</v>
      </c>
      <c r="I17" s="15" t="n">
        <f aca="false">H17*0.3</f>
        <v>22.2</v>
      </c>
      <c r="J17" s="21" t="n">
        <f aca="false">G17+I17</f>
        <v>63.955</v>
      </c>
      <c r="K17" s="16" t="n">
        <v>15</v>
      </c>
      <c r="L17" s="11"/>
    </row>
    <row r="18" s="17" customFormat="true" ht="23.45" hidden="false" customHeight="true" outlineLevel="0" collapsed="false">
      <c r="A18" s="11" t="s">
        <v>298</v>
      </c>
      <c r="B18" s="12" t="s">
        <v>267</v>
      </c>
      <c r="C18" s="13" t="s">
        <v>299</v>
      </c>
      <c r="D18" s="11" t="s">
        <v>269</v>
      </c>
      <c r="E18" s="11" t="n">
        <v>58.6</v>
      </c>
      <c r="F18" s="11" t="n">
        <v>57.5</v>
      </c>
      <c r="G18" s="11" t="n">
        <v>40.635</v>
      </c>
      <c r="H18" s="14" t="n">
        <v>77.57</v>
      </c>
      <c r="I18" s="15" t="n">
        <f aca="false">H18*0.3</f>
        <v>23.271</v>
      </c>
      <c r="J18" s="21" t="n">
        <f aca="false">G18+I18</f>
        <v>63.906</v>
      </c>
      <c r="K18" s="16" t="n">
        <v>16</v>
      </c>
      <c r="L18" s="11"/>
    </row>
    <row r="19" s="17" customFormat="true" ht="23.45" hidden="false" customHeight="true" outlineLevel="0" collapsed="false">
      <c r="A19" s="11" t="s">
        <v>300</v>
      </c>
      <c r="B19" s="12" t="s">
        <v>267</v>
      </c>
      <c r="C19" s="13" t="s">
        <v>301</v>
      </c>
      <c r="D19" s="11" t="s">
        <v>269</v>
      </c>
      <c r="E19" s="11" t="n">
        <v>59.6</v>
      </c>
      <c r="F19" s="11" t="n">
        <v>57.5</v>
      </c>
      <c r="G19" s="11" t="n">
        <v>40.985</v>
      </c>
      <c r="H19" s="14" t="n">
        <v>76.07</v>
      </c>
      <c r="I19" s="15" t="n">
        <f aca="false">H19*0.3</f>
        <v>22.821</v>
      </c>
      <c r="J19" s="21" t="n">
        <f aca="false">G19+I19</f>
        <v>63.806</v>
      </c>
      <c r="K19" s="16" t="n">
        <v>17</v>
      </c>
      <c r="L19" s="11"/>
    </row>
    <row r="20" s="17" customFormat="true" ht="23.45" hidden="false" customHeight="true" outlineLevel="0" collapsed="false">
      <c r="A20" s="11" t="s">
        <v>302</v>
      </c>
      <c r="B20" s="12" t="s">
        <v>267</v>
      </c>
      <c r="C20" s="13" t="s">
        <v>303</v>
      </c>
      <c r="D20" s="11" t="s">
        <v>269</v>
      </c>
      <c r="E20" s="11" t="n">
        <v>68.8</v>
      </c>
      <c r="F20" s="11" t="n">
        <v>50</v>
      </c>
      <c r="G20" s="11" t="n">
        <v>41.58</v>
      </c>
      <c r="H20" s="14" t="n">
        <v>73.93</v>
      </c>
      <c r="I20" s="15" t="n">
        <f aca="false">H20*0.3</f>
        <v>22.179</v>
      </c>
      <c r="J20" s="21" t="n">
        <f aca="false">G20+I20</f>
        <v>63.759</v>
      </c>
      <c r="K20" s="16" t="n">
        <v>18</v>
      </c>
      <c r="L20" s="11"/>
    </row>
    <row r="21" s="17" customFormat="true" ht="23.45" hidden="false" customHeight="true" outlineLevel="0" collapsed="false">
      <c r="A21" s="11" t="s">
        <v>304</v>
      </c>
      <c r="B21" s="12" t="s">
        <v>267</v>
      </c>
      <c r="C21" s="13" t="s">
        <v>305</v>
      </c>
      <c r="D21" s="11" t="s">
        <v>269</v>
      </c>
      <c r="E21" s="11" t="n">
        <v>66</v>
      </c>
      <c r="F21" s="11" t="n">
        <v>53.5</v>
      </c>
      <c r="G21" s="11" t="n">
        <v>41.825</v>
      </c>
      <c r="H21" s="14" t="n">
        <v>72.57</v>
      </c>
      <c r="I21" s="15" t="n">
        <f aca="false">H21*0.3</f>
        <v>21.771</v>
      </c>
      <c r="J21" s="21" t="n">
        <f aca="false">G21+I21</f>
        <v>63.596</v>
      </c>
      <c r="K21" s="16" t="n">
        <v>19</v>
      </c>
      <c r="L21" s="11"/>
    </row>
    <row r="22" s="17" customFormat="true" ht="23.45" hidden="false" customHeight="true" outlineLevel="0" collapsed="false">
      <c r="A22" s="11" t="s">
        <v>306</v>
      </c>
      <c r="B22" s="12" t="s">
        <v>267</v>
      </c>
      <c r="C22" s="13" t="s">
        <v>307</v>
      </c>
      <c r="D22" s="11" t="s">
        <v>269</v>
      </c>
      <c r="E22" s="11" t="n">
        <v>59.3</v>
      </c>
      <c r="F22" s="11" t="n">
        <v>57.5</v>
      </c>
      <c r="G22" s="11" t="n">
        <v>40.88</v>
      </c>
      <c r="H22" s="14" t="n">
        <v>75.29</v>
      </c>
      <c r="I22" s="15" t="n">
        <f aca="false">H22*0.3</f>
        <v>22.587</v>
      </c>
      <c r="J22" s="21" t="n">
        <f aca="false">G22+I22</f>
        <v>63.467</v>
      </c>
      <c r="K22" s="16" t="n">
        <v>20</v>
      </c>
      <c r="L22" s="11"/>
    </row>
    <row r="23" s="17" customFormat="true" ht="23.45" hidden="false" customHeight="true" outlineLevel="0" collapsed="false">
      <c r="A23" s="11" t="s">
        <v>308</v>
      </c>
      <c r="B23" s="12" t="s">
        <v>267</v>
      </c>
      <c r="C23" s="13" t="s">
        <v>309</v>
      </c>
      <c r="D23" s="11" t="s">
        <v>269</v>
      </c>
      <c r="E23" s="11" t="n">
        <v>65.1</v>
      </c>
      <c r="F23" s="11" t="n">
        <v>52</v>
      </c>
      <c r="G23" s="11" t="n">
        <v>40.985</v>
      </c>
      <c r="H23" s="14" t="n">
        <v>74.79</v>
      </c>
      <c r="I23" s="15" t="n">
        <f aca="false">H23*0.3</f>
        <v>22.437</v>
      </c>
      <c r="J23" s="21" t="n">
        <f aca="false">G23+I23</f>
        <v>63.422</v>
      </c>
      <c r="K23" s="16" t="n">
        <v>21</v>
      </c>
      <c r="L23" s="11"/>
    </row>
    <row r="24" s="17" customFormat="true" ht="23.45" hidden="false" customHeight="true" outlineLevel="0" collapsed="false">
      <c r="A24" s="11" t="s">
        <v>310</v>
      </c>
      <c r="B24" s="12" t="s">
        <v>267</v>
      </c>
      <c r="C24" s="13" t="s">
        <v>311</v>
      </c>
      <c r="D24" s="11" t="s">
        <v>269</v>
      </c>
      <c r="E24" s="11" t="n">
        <v>62.2</v>
      </c>
      <c r="F24" s="11" t="n">
        <v>55.5</v>
      </c>
      <c r="G24" s="11" t="n">
        <v>41.195</v>
      </c>
      <c r="H24" s="14" t="n">
        <v>74.01</v>
      </c>
      <c r="I24" s="15" t="n">
        <f aca="false">H24*0.3</f>
        <v>22.203</v>
      </c>
      <c r="J24" s="21" t="n">
        <f aca="false">G24+I24</f>
        <v>63.398</v>
      </c>
      <c r="K24" s="16" t="n">
        <v>22</v>
      </c>
      <c r="L24" s="11"/>
    </row>
    <row r="25" s="17" customFormat="true" ht="23.45" hidden="false" customHeight="true" outlineLevel="0" collapsed="false">
      <c r="A25" s="11" t="s">
        <v>312</v>
      </c>
      <c r="B25" s="12" t="s">
        <v>267</v>
      </c>
      <c r="C25" s="13" t="s">
        <v>313</v>
      </c>
      <c r="D25" s="11" t="s">
        <v>269</v>
      </c>
      <c r="E25" s="11" t="n">
        <v>63.7</v>
      </c>
      <c r="F25" s="11" t="n">
        <v>54.5</v>
      </c>
      <c r="G25" s="11" t="n">
        <v>41.37</v>
      </c>
      <c r="H25" s="14" t="n">
        <v>73.14</v>
      </c>
      <c r="I25" s="15" t="n">
        <f aca="false">H25*0.3</f>
        <v>21.942</v>
      </c>
      <c r="J25" s="21" t="n">
        <f aca="false">G25+I25</f>
        <v>63.312</v>
      </c>
      <c r="K25" s="16" t="n">
        <v>23</v>
      </c>
      <c r="L25" s="11"/>
    </row>
    <row r="26" s="17" customFormat="true" ht="23.45" hidden="false" customHeight="true" outlineLevel="0" collapsed="false">
      <c r="A26" s="11" t="s">
        <v>314</v>
      </c>
      <c r="B26" s="12" t="s">
        <v>267</v>
      </c>
      <c r="C26" s="13" t="s">
        <v>315</v>
      </c>
      <c r="D26" s="11" t="s">
        <v>269</v>
      </c>
      <c r="E26" s="11" t="n">
        <v>63.2</v>
      </c>
      <c r="F26" s="11" t="n">
        <v>53</v>
      </c>
      <c r="G26" s="11" t="n">
        <v>40.67</v>
      </c>
      <c r="H26" s="14" t="n">
        <v>75.43</v>
      </c>
      <c r="I26" s="15" t="n">
        <f aca="false">H26*0.3</f>
        <v>22.629</v>
      </c>
      <c r="J26" s="21" t="n">
        <f aca="false">G26+I26</f>
        <v>63.299</v>
      </c>
      <c r="K26" s="16" t="n">
        <v>24</v>
      </c>
      <c r="L26" s="11"/>
    </row>
    <row r="27" s="17" customFormat="true" ht="23.45" hidden="false" customHeight="true" outlineLevel="0" collapsed="false">
      <c r="A27" s="11" t="s">
        <v>316</v>
      </c>
      <c r="B27" s="12" t="s">
        <v>267</v>
      </c>
      <c r="C27" s="13" t="s">
        <v>317</v>
      </c>
      <c r="D27" s="11" t="s">
        <v>269</v>
      </c>
      <c r="E27" s="11" t="n">
        <v>59.3</v>
      </c>
      <c r="F27" s="11" t="n">
        <v>57.5</v>
      </c>
      <c r="G27" s="11" t="n">
        <v>40.88</v>
      </c>
      <c r="H27" s="14" t="n">
        <v>74.14</v>
      </c>
      <c r="I27" s="15" t="n">
        <f aca="false">H27*0.3</f>
        <v>22.242</v>
      </c>
      <c r="J27" s="21" t="n">
        <f aca="false">G27+I27</f>
        <v>63.122</v>
      </c>
      <c r="K27" s="16" t="n">
        <v>25</v>
      </c>
      <c r="L27" s="11"/>
    </row>
    <row r="28" s="17" customFormat="true" ht="23.45" hidden="false" customHeight="true" outlineLevel="0" collapsed="false">
      <c r="A28" s="11" t="s">
        <v>318</v>
      </c>
      <c r="B28" s="12" t="s">
        <v>267</v>
      </c>
      <c r="C28" s="13" t="s">
        <v>319</v>
      </c>
      <c r="D28" s="11" t="s">
        <v>269</v>
      </c>
      <c r="E28" s="11" t="n">
        <v>57.8</v>
      </c>
      <c r="F28" s="11" t="n">
        <v>57.5</v>
      </c>
      <c r="G28" s="11" t="n">
        <v>40.355</v>
      </c>
      <c r="H28" s="14" t="n">
        <v>73.71</v>
      </c>
      <c r="I28" s="15" t="n">
        <f aca="false">H28*0.3</f>
        <v>22.113</v>
      </c>
      <c r="J28" s="21" t="n">
        <f aca="false">G28+I28</f>
        <v>62.468</v>
      </c>
      <c r="K28" s="16" t="n">
        <v>26</v>
      </c>
      <c r="L28" s="11"/>
    </row>
    <row r="29" s="17" customFormat="true" ht="23.45" hidden="false" customHeight="true" outlineLevel="0" collapsed="false">
      <c r="A29" s="11" t="s">
        <v>320</v>
      </c>
      <c r="B29" s="12" t="s">
        <v>267</v>
      </c>
      <c r="C29" s="13" t="s">
        <v>321</v>
      </c>
      <c r="D29" s="11" t="s">
        <v>269</v>
      </c>
      <c r="E29" s="11" t="n">
        <v>65.1</v>
      </c>
      <c r="F29" s="11" t="n">
        <v>54.5</v>
      </c>
      <c r="G29" s="11" t="n">
        <v>41.86</v>
      </c>
      <c r="H29" s="14" t="n">
        <v>68.14</v>
      </c>
      <c r="I29" s="15" t="n">
        <f aca="false">H29*0.3</f>
        <v>20.442</v>
      </c>
      <c r="J29" s="21" t="n">
        <f aca="false">G29+I29</f>
        <v>62.302</v>
      </c>
      <c r="K29" s="16" t="n">
        <v>27</v>
      </c>
      <c r="L29" s="11"/>
    </row>
    <row r="30" s="17" customFormat="true" ht="23.45" hidden="false" customHeight="true" outlineLevel="0" collapsed="false">
      <c r="A30" s="11" t="s">
        <v>322</v>
      </c>
      <c r="B30" s="12" t="s">
        <v>267</v>
      </c>
      <c r="C30" s="13" t="s">
        <v>323</v>
      </c>
      <c r="D30" s="11" t="s">
        <v>269</v>
      </c>
      <c r="E30" s="11" t="n">
        <v>61.4</v>
      </c>
      <c r="F30" s="11" t="n">
        <v>55</v>
      </c>
      <c r="G30" s="11" t="n">
        <v>40.74</v>
      </c>
      <c r="H30" s="14" t="n">
        <v>71.5</v>
      </c>
      <c r="I30" s="15" t="n">
        <f aca="false">H30*0.3</f>
        <v>21.45</v>
      </c>
      <c r="J30" s="21" t="n">
        <f aca="false">G30+I30</f>
        <v>62.19</v>
      </c>
      <c r="K30" s="16" t="n">
        <v>28</v>
      </c>
      <c r="L30" s="11"/>
    </row>
    <row r="31" s="17" customFormat="true" ht="23.45" hidden="false" customHeight="true" outlineLevel="0" collapsed="false">
      <c r="A31" s="11" t="s">
        <v>92</v>
      </c>
      <c r="B31" s="12" t="s">
        <v>267</v>
      </c>
      <c r="C31" s="13" t="s">
        <v>324</v>
      </c>
      <c r="D31" s="11" t="s">
        <v>269</v>
      </c>
      <c r="E31" s="11" t="n">
        <v>64.5</v>
      </c>
      <c r="F31" s="11" t="n">
        <v>53.5</v>
      </c>
      <c r="G31" s="11" t="n">
        <v>41.3</v>
      </c>
      <c r="H31" s="14" t="n">
        <v>68.5</v>
      </c>
      <c r="I31" s="15" t="n">
        <f aca="false">H31*0.3</f>
        <v>20.55</v>
      </c>
      <c r="J31" s="21" t="n">
        <f aca="false">G31+I31</f>
        <v>61.85</v>
      </c>
      <c r="K31" s="16" t="n">
        <v>29</v>
      </c>
      <c r="L31" s="11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99"/>
    <col collapsed="false" customWidth="true" hidden="false" outlineLevel="0" max="10" min="10" style="19" width="6.99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3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0" t="s">
        <v>10</v>
      </c>
      <c r="K2" s="9" t="s">
        <v>11</v>
      </c>
      <c r="L2" s="6" t="s">
        <v>12</v>
      </c>
    </row>
    <row r="3" s="17" customFormat="true" ht="24.95" hidden="false" customHeight="true" outlineLevel="0" collapsed="false">
      <c r="A3" s="11" t="s">
        <v>326</v>
      </c>
      <c r="B3" s="12" t="s">
        <v>327</v>
      </c>
      <c r="C3" s="13" t="s">
        <v>328</v>
      </c>
      <c r="D3" s="11" t="s">
        <v>329</v>
      </c>
      <c r="E3" s="11" t="n">
        <v>77.6</v>
      </c>
      <c r="F3" s="11" t="n">
        <v>58</v>
      </c>
      <c r="G3" s="11" t="n">
        <v>47.46</v>
      </c>
      <c r="H3" s="14" t="n">
        <v>77.64</v>
      </c>
      <c r="I3" s="15" t="n">
        <f aca="false">H3*0.3</f>
        <v>23.292</v>
      </c>
      <c r="J3" s="21" t="n">
        <f aca="false">G3+I3</f>
        <v>70.752</v>
      </c>
      <c r="K3" s="16" t="n">
        <v>1</v>
      </c>
      <c r="L3" s="11"/>
    </row>
    <row r="4" s="17" customFormat="true" ht="24.95" hidden="false" customHeight="true" outlineLevel="0" collapsed="false">
      <c r="A4" s="11" t="s">
        <v>330</v>
      </c>
      <c r="B4" s="12" t="s">
        <v>327</v>
      </c>
      <c r="C4" s="13" t="s">
        <v>331</v>
      </c>
      <c r="D4" s="11" t="s">
        <v>329</v>
      </c>
      <c r="E4" s="11" t="n">
        <v>70.2</v>
      </c>
      <c r="F4" s="11" t="n">
        <v>61</v>
      </c>
      <c r="G4" s="11" t="n">
        <v>45.92</v>
      </c>
      <c r="H4" s="14" t="n">
        <v>82.36</v>
      </c>
      <c r="I4" s="15" t="n">
        <f aca="false">H4*0.3</f>
        <v>24.708</v>
      </c>
      <c r="J4" s="21" t="n">
        <f aca="false">G4+I4</f>
        <v>70.628</v>
      </c>
      <c r="K4" s="16" t="n">
        <v>2</v>
      </c>
      <c r="L4" s="11"/>
    </row>
    <row r="5" s="17" customFormat="true" ht="24.95" hidden="false" customHeight="true" outlineLevel="0" collapsed="false">
      <c r="A5" s="11" t="s">
        <v>332</v>
      </c>
      <c r="B5" s="12" t="s">
        <v>327</v>
      </c>
      <c r="C5" s="13" t="s">
        <v>333</v>
      </c>
      <c r="D5" s="11" t="s">
        <v>329</v>
      </c>
      <c r="E5" s="11" t="n">
        <v>77.1</v>
      </c>
      <c r="F5" s="11" t="n">
        <v>54.5</v>
      </c>
      <c r="G5" s="11" t="n">
        <v>46.06</v>
      </c>
      <c r="H5" s="14" t="n">
        <v>78.29</v>
      </c>
      <c r="I5" s="15" t="n">
        <f aca="false">H5*0.3</f>
        <v>23.487</v>
      </c>
      <c r="J5" s="21" t="n">
        <f aca="false">G5+I5</f>
        <v>69.547</v>
      </c>
      <c r="K5" s="16" t="n">
        <v>3</v>
      </c>
      <c r="L5" s="11"/>
    </row>
    <row r="6" s="17" customFormat="true" ht="24.95" hidden="false" customHeight="true" outlineLevel="0" collapsed="false">
      <c r="A6" s="11" t="s">
        <v>334</v>
      </c>
      <c r="B6" s="12" t="s">
        <v>327</v>
      </c>
      <c r="C6" s="13" t="s">
        <v>335</v>
      </c>
      <c r="D6" s="11" t="s">
        <v>329</v>
      </c>
      <c r="E6" s="11" t="n">
        <v>67.8</v>
      </c>
      <c r="F6" s="11" t="n">
        <v>61</v>
      </c>
      <c r="G6" s="11" t="n">
        <v>45.08</v>
      </c>
      <c r="H6" s="14" t="n">
        <v>80.86</v>
      </c>
      <c r="I6" s="15" t="n">
        <f aca="false">H6*0.3</f>
        <v>24.258</v>
      </c>
      <c r="J6" s="21" t="n">
        <f aca="false">G6+I6</f>
        <v>69.338</v>
      </c>
      <c r="K6" s="16" t="n">
        <v>4</v>
      </c>
      <c r="L6" s="11"/>
    </row>
    <row r="7" s="17" customFormat="true" ht="24.95" hidden="false" customHeight="true" outlineLevel="0" collapsed="false">
      <c r="A7" s="11" t="s">
        <v>336</v>
      </c>
      <c r="B7" s="12" t="s">
        <v>327</v>
      </c>
      <c r="C7" s="13" t="s">
        <v>337</v>
      </c>
      <c r="D7" s="11" t="s">
        <v>329</v>
      </c>
      <c r="E7" s="11" t="n">
        <v>75.7</v>
      </c>
      <c r="F7" s="11" t="n">
        <v>54</v>
      </c>
      <c r="G7" s="11" t="n">
        <v>45.395</v>
      </c>
      <c r="H7" s="14" t="n">
        <v>78.79</v>
      </c>
      <c r="I7" s="15" t="n">
        <f aca="false">H7*0.3</f>
        <v>23.637</v>
      </c>
      <c r="J7" s="21" t="n">
        <f aca="false">G7+I7</f>
        <v>69.032</v>
      </c>
      <c r="K7" s="16" t="n">
        <v>5</v>
      </c>
      <c r="L7" s="11"/>
    </row>
    <row r="8" s="17" customFormat="true" ht="24.95" hidden="false" customHeight="true" outlineLevel="0" collapsed="false">
      <c r="A8" s="11" t="s">
        <v>338</v>
      </c>
      <c r="B8" s="12" t="s">
        <v>327</v>
      </c>
      <c r="C8" s="13" t="s">
        <v>339</v>
      </c>
      <c r="D8" s="11" t="s">
        <v>329</v>
      </c>
      <c r="E8" s="11" t="n">
        <v>72.6</v>
      </c>
      <c r="F8" s="11" t="n">
        <v>57</v>
      </c>
      <c r="G8" s="11" t="n">
        <v>45.36</v>
      </c>
      <c r="H8" s="14" t="n">
        <v>76.79</v>
      </c>
      <c r="I8" s="15" t="n">
        <f aca="false">H8*0.3</f>
        <v>23.037</v>
      </c>
      <c r="J8" s="21" t="n">
        <f aca="false">G8+I8</f>
        <v>68.397</v>
      </c>
      <c r="K8" s="16" t="n">
        <v>6</v>
      </c>
      <c r="L8" s="11"/>
    </row>
    <row r="9" s="17" customFormat="true" ht="24.95" hidden="false" customHeight="true" outlineLevel="0" collapsed="false">
      <c r="A9" s="11" t="s">
        <v>340</v>
      </c>
      <c r="B9" s="12" t="s">
        <v>327</v>
      </c>
      <c r="C9" s="13" t="s">
        <v>341</v>
      </c>
      <c r="D9" s="11" t="s">
        <v>329</v>
      </c>
      <c r="E9" s="11" t="n">
        <v>71.7</v>
      </c>
      <c r="F9" s="11" t="n">
        <v>52.5</v>
      </c>
      <c r="G9" s="11" t="n">
        <v>43.47</v>
      </c>
      <c r="H9" s="14" t="n">
        <v>79.86</v>
      </c>
      <c r="I9" s="15" t="n">
        <f aca="false">H9*0.3</f>
        <v>23.958</v>
      </c>
      <c r="J9" s="21" t="n">
        <f aca="false">G9+I9</f>
        <v>67.428</v>
      </c>
      <c r="K9" s="16" t="n">
        <v>7</v>
      </c>
      <c r="L9" s="11"/>
    </row>
    <row r="10" s="17" customFormat="true" ht="24.95" hidden="false" customHeight="true" outlineLevel="0" collapsed="false">
      <c r="A10" s="11" t="s">
        <v>342</v>
      </c>
      <c r="B10" s="12" t="s">
        <v>327</v>
      </c>
      <c r="C10" s="13" t="s">
        <v>343</v>
      </c>
      <c r="D10" s="11" t="s">
        <v>329</v>
      </c>
      <c r="E10" s="11" t="n">
        <v>75.4</v>
      </c>
      <c r="F10" s="11" t="n">
        <v>45</v>
      </c>
      <c r="G10" s="11" t="n">
        <v>42.14</v>
      </c>
      <c r="H10" s="14" t="n">
        <v>83.71</v>
      </c>
      <c r="I10" s="15" t="n">
        <f aca="false">H10*0.3</f>
        <v>25.113</v>
      </c>
      <c r="J10" s="21" t="n">
        <f aca="false">G10+I10</f>
        <v>67.253</v>
      </c>
      <c r="K10" s="16" t="n">
        <v>8</v>
      </c>
      <c r="L10" s="11"/>
    </row>
    <row r="11" s="17" customFormat="true" ht="24.95" hidden="false" customHeight="true" outlineLevel="0" collapsed="false">
      <c r="A11" s="11" t="s">
        <v>344</v>
      </c>
      <c r="B11" s="12" t="s">
        <v>327</v>
      </c>
      <c r="C11" s="13" t="s">
        <v>345</v>
      </c>
      <c r="D11" s="11" t="s">
        <v>329</v>
      </c>
      <c r="E11" s="11" t="n">
        <v>63.3</v>
      </c>
      <c r="F11" s="11" t="n">
        <v>59.5</v>
      </c>
      <c r="G11" s="11" t="n">
        <v>42.98</v>
      </c>
      <c r="H11" s="14" t="n">
        <v>80.57</v>
      </c>
      <c r="I11" s="15" t="n">
        <f aca="false">H11*0.3</f>
        <v>24.171</v>
      </c>
      <c r="J11" s="21" t="n">
        <f aca="false">G11+I11</f>
        <v>67.151</v>
      </c>
      <c r="K11" s="16" t="n">
        <v>9</v>
      </c>
      <c r="L11" s="11"/>
    </row>
    <row r="12" s="17" customFormat="true" ht="24.95" hidden="false" customHeight="true" outlineLevel="0" collapsed="false">
      <c r="A12" s="11" t="s">
        <v>346</v>
      </c>
      <c r="B12" s="12" t="s">
        <v>327</v>
      </c>
      <c r="C12" s="13" t="s">
        <v>347</v>
      </c>
      <c r="D12" s="11" t="s">
        <v>329</v>
      </c>
      <c r="E12" s="11" t="n">
        <v>64</v>
      </c>
      <c r="F12" s="11" t="n">
        <v>56.5</v>
      </c>
      <c r="G12" s="11" t="n">
        <v>42.175</v>
      </c>
      <c r="H12" s="14" t="n">
        <v>83.14</v>
      </c>
      <c r="I12" s="15" t="n">
        <f aca="false">H12*0.3</f>
        <v>24.942</v>
      </c>
      <c r="J12" s="21" t="n">
        <f aca="false">G12+I12</f>
        <v>67.117</v>
      </c>
      <c r="K12" s="16" t="n">
        <v>10</v>
      </c>
      <c r="L12" s="11"/>
    </row>
    <row r="13" s="17" customFormat="true" ht="24.95" hidden="false" customHeight="true" outlineLevel="0" collapsed="false">
      <c r="A13" s="11" t="s">
        <v>348</v>
      </c>
      <c r="B13" s="12" t="s">
        <v>327</v>
      </c>
      <c r="C13" s="13" t="s">
        <v>349</v>
      </c>
      <c r="D13" s="11" t="s">
        <v>329</v>
      </c>
      <c r="E13" s="11" t="n">
        <v>67.4</v>
      </c>
      <c r="F13" s="11" t="n">
        <v>55.5</v>
      </c>
      <c r="G13" s="11" t="n">
        <v>43.015</v>
      </c>
      <c r="H13" s="14" t="n">
        <v>79.57</v>
      </c>
      <c r="I13" s="15" t="n">
        <f aca="false">H13*0.3</f>
        <v>23.871</v>
      </c>
      <c r="J13" s="21" t="n">
        <f aca="false">G13+I13</f>
        <v>66.886</v>
      </c>
      <c r="K13" s="16" t="n">
        <v>11</v>
      </c>
      <c r="L13" s="11"/>
    </row>
    <row r="14" s="17" customFormat="true" ht="24.95" hidden="false" customHeight="true" outlineLevel="0" collapsed="false">
      <c r="A14" s="11" t="s">
        <v>350</v>
      </c>
      <c r="B14" s="12" t="s">
        <v>327</v>
      </c>
      <c r="C14" s="13" t="s">
        <v>351</v>
      </c>
      <c r="D14" s="11" t="s">
        <v>329</v>
      </c>
      <c r="E14" s="11" t="n">
        <v>63.5</v>
      </c>
      <c r="F14" s="11" t="n">
        <v>60.5</v>
      </c>
      <c r="G14" s="11" t="n">
        <v>43.4</v>
      </c>
      <c r="H14" s="14" t="n">
        <v>78.21</v>
      </c>
      <c r="I14" s="15" t="n">
        <f aca="false">H14*0.3</f>
        <v>23.463</v>
      </c>
      <c r="J14" s="21" t="n">
        <f aca="false">G14+I14</f>
        <v>66.863</v>
      </c>
      <c r="K14" s="16" t="n">
        <v>12</v>
      </c>
      <c r="L14" s="11"/>
    </row>
    <row r="15" s="17" customFormat="true" ht="24.95" hidden="false" customHeight="true" outlineLevel="0" collapsed="false">
      <c r="A15" s="11" t="s">
        <v>352</v>
      </c>
      <c r="B15" s="12" t="s">
        <v>327</v>
      </c>
      <c r="C15" s="13" t="s">
        <v>353</v>
      </c>
      <c r="D15" s="11" t="s">
        <v>329</v>
      </c>
      <c r="E15" s="11" t="n">
        <v>65.4</v>
      </c>
      <c r="F15" s="11" t="n">
        <v>58.5</v>
      </c>
      <c r="G15" s="11" t="n">
        <v>43.365</v>
      </c>
      <c r="H15" s="14" t="n">
        <v>78.29</v>
      </c>
      <c r="I15" s="15" t="n">
        <f aca="false">H15*0.3</f>
        <v>23.487</v>
      </c>
      <c r="J15" s="21" t="n">
        <f aca="false">G15+I15</f>
        <v>66.852</v>
      </c>
      <c r="K15" s="16" t="n">
        <v>13</v>
      </c>
      <c r="L15" s="11"/>
    </row>
    <row r="16" s="17" customFormat="true" ht="24.95" hidden="false" customHeight="true" outlineLevel="0" collapsed="false">
      <c r="A16" s="11" t="s">
        <v>354</v>
      </c>
      <c r="B16" s="12" t="s">
        <v>327</v>
      </c>
      <c r="C16" s="13" t="s">
        <v>355</v>
      </c>
      <c r="D16" s="11" t="s">
        <v>329</v>
      </c>
      <c r="E16" s="11" t="n">
        <v>66.6</v>
      </c>
      <c r="F16" s="11" t="n">
        <v>55.5</v>
      </c>
      <c r="G16" s="11" t="n">
        <v>42.735</v>
      </c>
      <c r="H16" s="14" t="n">
        <v>79.86</v>
      </c>
      <c r="I16" s="15" t="n">
        <f aca="false">H16*0.3</f>
        <v>23.958</v>
      </c>
      <c r="J16" s="21" t="n">
        <f aca="false">G16+I16</f>
        <v>66.693</v>
      </c>
      <c r="K16" s="16" t="n">
        <v>14</v>
      </c>
      <c r="L16" s="11"/>
    </row>
    <row r="17" s="17" customFormat="true" ht="24.95" hidden="false" customHeight="true" outlineLevel="0" collapsed="false">
      <c r="A17" s="11" t="s">
        <v>356</v>
      </c>
      <c r="B17" s="12" t="s">
        <v>327</v>
      </c>
      <c r="C17" s="13" t="s">
        <v>357</v>
      </c>
      <c r="D17" s="11" t="s">
        <v>329</v>
      </c>
      <c r="E17" s="11" t="n">
        <v>61.3</v>
      </c>
      <c r="F17" s="11" t="n">
        <v>60</v>
      </c>
      <c r="G17" s="11" t="n">
        <v>42.455</v>
      </c>
      <c r="H17" s="14" t="n">
        <v>79.86</v>
      </c>
      <c r="I17" s="15" t="n">
        <f aca="false">H17*0.3</f>
        <v>23.958</v>
      </c>
      <c r="J17" s="21" t="n">
        <f aca="false">G17+I17</f>
        <v>66.413</v>
      </c>
      <c r="K17" s="16" t="n">
        <v>15</v>
      </c>
      <c r="L17" s="11"/>
    </row>
    <row r="18" s="17" customFormat="true" ht="24.95" hidden="false" customHeight="true" outlineLevel="0" collapsed="false">
      <c r="A18" s="11" t="s">
        <v>358</v>
      </c>
      <c r="B18" s="12" t="s">
        <v>327</v>
      </c>
      <c r="C18" s="13" t="s">
        <v>359</v>
      </c>
      <c r="D18" s="11" t="s">
        <v>329</v>
      </c>
      <c r="E18" s="11" t="n">
        <v>63.9</v>
      </c>
      <c r="F18" s="11" t="n">
        <v>56.5</v>
      </c>
      <c r="G18" s="11" t="n">
        <v>42.14</v>
      </c>
      <c r="H18" s="14" t="n">
        <v>80.71</v>
      </c>
      <c r="I18" s="15" t="n">
        <f aca="false">H18*0.3</f>
        <v>24.213</v>
      </c>
      <c r="J18" s="21" t="n">
        <f aca="false">G18+I18</f>
        <v>66.353</v>
      </c>
      <c r="K18" s="16" t="n">
        <v>16</v>
      </c>
      <c r="L18" s="11"/>
    </row>
    <row r="19" s="17" customFormat="true" ht="24.95" hidden="false" customHeight="true" outlineLevel="0" collapsed="false">
      <c r="A19" s="11" t="s">
        <v>360</v>
      </c>
      <c r="B19" s="12" t="s">
        <v>327</v>
      </c>
      <c r="C19" s="13" t="s">
        <v>361</v>
      </c>
      <c r="D19" s="11" t="s">
        <v>329</v>
      </c>
      <c r="E19" s="11" t="n">
        <v>67.4</v>
      </c>
      <c r="F19" s="11" t="n">
        <v>54</v>
      </c>
      <c r="G19" s="11" t="n">
        <v>42.49</v>
      </c>
      <c r="H19" s="14" t="n">
        <v>78.14</v>
      </c>
      <c r="I19" s="15" t="n">
        <f aca="false">H19*0.3</f>
        <v>23.442</v>
      </c>
      <c r="J19" s="21" t="n">
        <f aca="false">G19+I19</f>
        <v>65.932</v>
      </c>
      <c r="K19" s="16" t="n">
        <v>17</v>
      </c>
      <c r="L19" s="11"/>
    </row>
    <row r="20" s="17" customFormat="true" ht="24.95" hidden="false" customHeight="true" outlineLevel="0" collapsed="false">
      <c r="A20" s="11" t="s">
        <v>362</v>
      </c>
      <c r="B20" s="12" t="s">
        <v>327</v>
      </c>
      <c r="C20" s="13" t="s">
        <v>363</v>
      </c>
      <c r="D20" s="11" t="s">
        <v>329</v>
      </c>
      <c r="E20" s="11" t="n">
        <v>68.3</v>
      </c>
      <c r="F20" s="11" t="n">
        <v>53.5</v>
      </c>
      <c r="G20" s="11" t="n">
        <v>42.63</v>
      </c>
      <c r="H20" s="14" t="n">
        <v>77.29</v>
      </c>
      <c r="I20" s="15" t="n">
        <f aca="false">H20*0.3</f>
        <v>23.187</v>
      </c>
      <c r="J20" s="21" t="n">
        <f aca="false">G20+I20</f>
        <v>65.817</v>
      </c>
      <c r="K20" s="16" t="n">
        <v>18</v>
      </c>
      <c r="L20" s="11"/>
    </row>
    <row r="21" s="17" customFormat="true" ht="24.95" hidden="false" customHeight="true" outlineLevel="0" collapsed="false">
      <c r="A21" s="11" t="s">
        <v>364</v>
      </c>
      <c r="B21" s="12" t="s">
        <v>327</v>
      </c>
      <c r="C21" s="13" t="s">
        <v>365</v>
      </c>
      <c r="D21" s="11" t="s">
        <v>329</v>
      </c>
      <c r="E21" s="11" t="n">
        <v>61</v>
      </c>
      <c r="F21" s="11" t="n">
        <v>61</v>
      </c>
      <c r="G21" s="11" t="n">
        <v>42.7</v>
      </c>
      <c r="H21" s="14" t="n">
        <v>76.86</v>
      </c>
      <c r="I21" s="15" t="n">
        <f aca="false">H21*0.3</f>
        <v>23.058</v>
      </c>
      <c r="J21" s="21" t="n">
        <f aca="false">G21+I21</f>
        <v>65.758</v>
      </c>
      <c r="K21" s="16" t="n">
        <v>19</v>
      </c>
      <c r="L21" s="11"/>
    </row>
    <row r="22" s="17" customFormat="true" ht="24.95" hidden="false" customHeight="true" outlineLevel="0" collapsed="false">
      <c r="A22" s="11" t="s">
        <v>366</v>
      </c>
      <c r="B22" s="12" t="s">
        <v>327</v>
      </c>
      <c r="C22" s="13" t="s">
        <v>367</v>
      </c>
      <c r="D22" s="11" t="s">
        <v>329</v>
      </c>
      <c r="E22" s="11" t="n">
        <v>71.4</v>
      </c>
      <c r="F22" s="11" t="n">
        <v>49.5</v>
      </c>
      <c r="G22" s="11" t="n">
        <v>42.315</v>
      </c>
      <c r="H22" s="14" t="n">
        <v>78.14</v>
      </c>
      <c r="I22" s="15" t="n">
        <f aca="false">H22*0.3</f>
        <v>23.442</v>
      </c>
      <c r="J22" s="21" t="n">
        <f aca="false">G22+I22</f>
        <v>65.757</v>
      </c>
      <c r="K22" s="16" t="n">
        <v>20</v>
      </c>
      <c r="L22" s="11"/>
    </row>
    <row r="23" s="17" customFormat="true" ht="24.95" hidden="false" customHeight="true" outlineLevel="0" collapsed="false">
      <c r="A23" s="11" t="s">
        <v>368</v>
      </c>
      <c r="B23" s="12" t="s">
        <v>327</v>
      </c>
      <c r="C23" s="13" t="s">
        <v>369</v>
      </c>
      <c r="D23" s="11" t="s">
        <v>329</v>
      </c>
      <c r="E23" s="11" t="n">
        <v>60.7</v>
      </c>
      <c r="F23" s="11" t="n">
        <v>60.5</v>
      </c>
      <c r="G23" s="11" t="n">
        <v>42.42</v>
      </c>
      <c r="H23" s="14" t="n">
        <v>77.5</v>
      </c>
      <c r="I23" s="15" t="n">
        <f aca="false">H23*0.3</f>
        <v>23.25</v>
      </c>
      <c r="J23" s="21" t="n">
        <f aca="false">G23+I23</f>
        <v>65.67</v>
      </c>
      <c r="K23" s="16" t="n">
        <v>21</v>
      </c>
      <c r="L23" s="11"/>
    </row>
    <row r="24" s="17" customFormat="true" ht="24.95" hidden="false" customHeight="true" outlineLevel="0" collapsed="false">
      <c r="A24" s="11" t="s">
        <v>370</v>
      </c>
      <c r="B24" s="12" t="s">
        <v>327</v>
      </c>
      <c r="C24" s="13" t="s">
        <v>371</v>
      </c>
      <c r="D24" s="11" t="s">
        <v>329</v>
      </c>
      <c r="E24" s="11" t="n">
        <v>66.9</v>
      </c>
      <c r="F24" s="11" t="n">
        <v>55</v>
      </c>
      <c r="G24" s="11" t="n">
        <v>42.665</v>
      </c>
      <c r="H24" s="14" t="n">
        <v>76.57</v>
      </c>
      <c r="I24" s="15" t="n">
        <f aca="false">H24*0.3</f>
        <v>22.971</v>
      </c>
      <c r="J24" s="21" t="n">
        <f aca="false">G24+I24</f>
        <v>65.636</v>
      </c>
      <c r="K24" s="16" t="n">
        <v>22</v>
      </c>
      <c r="L24" s="11"/>
    </row>
    <row r="25" s="17" customFormat="true" ht="24.95" hidden="false" customHeight="true" outlineLevel="0" collapsed="false">
      <c r="A25" s="11" t="s">
        <v>372</v>
      </c>
      <c r="B25" s="12" t="s">
        <v>327</v>
      </c>
      <c r="C25" s="13" t="s">
        <v>373</v>
      </c>
      <c r="D25" s="11" t="s">
        <v>329</v>
      </c>
      <c r="E25" s="11" t="n">
        <v>67.6</v>
      </c>
      <c r="F25" s="11" t="n">
        <v>54.5</v>
      </c>
      <c r="G25" s="11" t="n">
        <v>42.735</v>
      </c>
      <c r="H25" s="14" t="n">
        <v>76.29</v>
      </c>
      <c r="I25" s="15" t="n">
        <f aca="false">H25*0.3</f>
        <v>22.887</v>
      </c>
      <c r="J25" s="21" t="n">
        <f aca="false">G25+I25</f>
        <v>65.622</v>
      </c>
      <c r="K25" s="16" t="n">
        <v>23</v>
      </c>
      <c r="L25" s="11"/>
    </row>
    <row r="26" s="17" customFormat="true" ht="24.95" hidden="false" customHeight="true" outlineLevel="0" collapsed="false">
      <c r="A26" s="11" t="s">
        <v>374</v>
      </c>
      <c r="B26" s="12" t="s">
        <v>327</v>
      </c>
      <c r="C26" s="13" t="s">
        <v>375</v>
      </c>
      <c r="D26" s="11" t="s">
        <v>329</v>
      </c>
      <c r="E26" s="11" t="n">
        <v>67.3</v>
      </c>
      <c r="F26" s="11" t="n">
        <v>54</v>
      </c>
      <c r="G26" s="11" t="n">
        <v>42.455</v>
      </c>
      <c r="H26" s="14" t="n">
        <v>76.21</v>
      </c>
      <c r="I26" s="15" t="n">
        <f aca="false">H26*0.3</f>
        <v>22.863</v>
      </c>
      <c r="J26" s="21" t="n">
        <f aca="false">G26+I26</f>
        <v>65.318</v>
      </c>
      <c r="K26" s="16" t="n">
        <v>24</v>
      </c>
      <c r="L26" s="11"/>
    </row>
    <row r="27" s="17" customFormat="true" ht="24.95" hidden="false" customHeight="true" outlineLevel="0" collapsed="false">
      <c r="A27" s="11" t="s">
        <v>376</v>
      </c>
      <c r="B27" s="12" t="s">
        <v>327</v>
      </c>
      <c r="C27" s="13" t="s">
        <v>377</v>
      </c>
      <c r="D27" s="11" t="s">
        <v>329</v>
      </c>
      <c r="E27" s="11" t="n">
        <v>64.8</v>
      </c>
      <c r="F27" s="11" t="n">
        <v>56</v>
      </c>
      <c r="G27" s="11" t="n">
        <v>42.28</v>
      </c>
      <c r="H27" s="14" t="n">
        <v>76.43</v>
      </c>
      <c r="I27" s="15" t="n">
        <f aca="false">H27*0.3</f>
        <v>22.929</v>
      </c>
      <c r="J27" s="21" t="n">
        <f aca="false">G27+I27</f>
        <v>65.209</v>
      </c>
      <c r="K27" s="16" t="n">
        <v>25</v>
      </c>
      <c r="L27" s="11"/>
    </row>
    <row r="28" s="17" customFormat="true" ht="24.95" hidden="false" customHeight="true" outlineLevel="0" collapsed="false">
      <c r="A28" s="11" t="s">
        <v>378</v>
      </c>
      <c r="B28" s="12" t="s">
        <v>327</v>
      </c>
      <c r="C28" s="13" t="s">
        <v>379</v>
      </c>
      <c r="D28" s="11" t="s">
        <v>329</v>
      </c>
      <c r="E28" s="11" t="n">
        <v>67</v>
      </c>
      <c r="F28" s="11" t="n">
        <v>55</v>
      </c>
      <c r="G28" s="11" t="n">
        <v>42.7</v>
      </c>
      <c r="H28" s="14" t="n">
        <v>72.29</v>
      </c>
      <c r="I28" s="15" t="n">
        <f aca="false">H28*0.3</f>
        <v>21.687</v>
      </c>
      <c r="J28" s="21" t="n">
        <f aca="false">G28+I28</f>
        <v>64.387</v>
      </c>
      <c r="K28" s="16" t="n">
        <v>26</v>
      </c>
      <c r="L28" s="11"/>
    </row>
    <row r="29" customFormat="false" ht="12.75" hidden="false" customHeight="true" outlineLevel="0" collapsed="false">
      <c r="A29" s="18"/>
      <c r="B29" s="18"/>
      <c r="C29" s="18"/>
      <c r="D29" s="18"/>
      <c r="E29" s="18"/>
      <c r="F29" s="18"/>
      <c r="G29" s="18"/>
    </row>
  </sheetData>
  <mergeCells count="2">
    <mergeCell ref="A1:L1"/>
    <mergeCell ref="A29:G29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99"/>
    <col collapsed="false" customWidth="true" hidden="false" outlineLevel="0" max="10" min="10" style="19" width="6.85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3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0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381</v>
      </c>
      <c r="B3" s="12" t="s">
        <v>382</v>
      </c>
      <c r="C3" s="13" t="s">
        <v>383</v>
      </c>
      <c r="D3" s="11" t="s">
        <v>384</v>
      </c>
      <c r="E3" s="11" t="n">
        <v>74</v>
      </c>
      <c r="F3" s="11" t="n">
        <v>59</v>
      </c>
      <c r="G3" s="11" t="n">
        <v>46.55</v>
      </c>
      <c r="H3" s="14" t="n">
        <v>82.07</v>
      </c>
      <c r="I3" s="15" t="n">
        <f aca="false">H3*0.3</f>
        <v>24.621</v>
      </c>
      <c r="J3" s="21" t="n">
        <f aca="false">G3+I3</f>
        <v>71.171</v>
      </c>
      <c r="K3" s="16" t="n">
        <v>1</v>
      </c>
      <c r="L3" s="11"/>
    </row>
    <row r="4" s="17" customFormat="true" ht="23.45" hidden="false" customHeight="true" outlineLevel="0" collapsed="false">
      <c r="A4" s="11" t="s">
        <v>385</v>
      </c>
      <c r="B4" s="12" t="s">
        <v>382</v>
      </c>
      <c r="C4" s="13" t="s">
        <v>386</v>
      </c>
      <c r="D4" s="11" t="s">
        <v>384</v>
      </c>
      <c r="E4" s="11" t="n">
        <v>72.6</v>
      </c>
      <c r="F4" s="11" t="n">
        <v>60</v>
      </c>
      <c r="G4" s="11" t="n">
        <v>46.41</v>
      </c>
      <c r="H4" s="14" t="n">
        <v>80.71</v>
      </c>
      <c r="I4" s="15" t="n">
        <f aca="false">H4*0.3</f>
        <v>24.213</v>
      </c>
      <c r="J4" s="21" t="n">
        <f aca="false">G4+I4</f>
        <v>70.623</v>
      </c>
      <c r="K4" s="16" t="n">
        <v>2</v>
      </c>
      <c r="L4" s="11"/>
    </row>
    <row r="5" s="17" customFormat="tru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23.45" hidden="false" customHeight="true" outlineLevel="0" collapsed="false">
      <c r="A6" s="11" t="s">
        <v>387</v>
      </c>
      <c r="B6" s="12" t="s">
        <v>388</v>
      </c>
      <c r="C6" s="13" t="s">
        <v>389</v>
      </c>
      <c r="D6" s="11" t="s">
        <v>390</v>
      </c>
      <c r="E6" s="11" t="n">
        <v>73.4</v>
      </c>
      <c r="F6" s="11" t="n">
        <v>62.5</v>
      </c>
      <c r="G6" s="11" t="n">
        <v>47.565</v>
      </c>
      <c r="H6" s="14" t="n">
        <v>83.93</v>
      </c>
      <c r="I6" s="15" t="n">
        <f aca="false">H6*0.3</f>
        <v>25.179</v>
      </c>
      <c r="J6" s="21" t="n">
        <f aca="false">G6+I6</f>
        <v>72.744</v>
      </c>
      <c r="K6" s="16" t="n">
        <v>1</v>
      </c>
      <c r="L6" s="11"/>
    </row>
    <row r="7" s="17" customFormat="true" ht="23.45" hidden="false" customHeight="true" outlineLevel="0" collapsed="false">
      <c r="A7" s="11" t="s">
        <v>391</v>
      </c>
      <c r="B7" s="12" t="s">
        <v>388</v>
      </c>
      <c r="C7" s="13" t="s">
        <v>392</v>
      </c>
      <c r="D7" s="11" t="s">
        <v>390</v>
      </c>
      <c r="E7" s="11" t="n">
        <v>75.7</v>
      </c>
      <c r="F7" s="11" t="n">
        <v>54.5</v>
      </c>
      <c r="G7" s="11" t="n">
        <v>45.57</v>
      </c>
      <c r="H7" s="14" t="n">
        <v>82.86</v>
      </c>
      <c r="I7" s="15" t="n">
        <f aca="false">H7*0.3</f>
        <v>24.858</v>
      </c>
      <c r="J7" s="21" t="n">
        <f aca="false">G7+I7</f>
        <v>70.428</v>
      </c>
      <c r="K7" s="16" t="n">
        <v>2</v>
      </c>
      <c r="L7" s="11"/>
    </row>
    <row r="8" s="17" customFormat="true" ht="23.45" hidden="false" customHeight="true" outlineLevel="0" collapsed="false">
      <c r="A8" s="11" t="s">
        <v>393</v>
      </c>
      <c r="B8" s="12" t="s">
        <v>388</v>
      </c>
      <c r="C8" s="13" t="s">
        <v>394</v>
      </c>
      <c r="D8" s="11" t="s">
        <v>390</v>
      </c>
      <c r="E8" s="11" t="n">
        <v>74</v>
      </c>
      <c r="F8" s="11" t="n">
        <v>57.5</v>
      </c>
      <c r="G8" s="11" t="n">
        <v>46.025</v>
      </c>
      <c r="H8" s="14" t="n">
        <v>81.29</v>
      </c>
      <c r="I8" s="15" t="n">
        <f aca="false">H8*0.3</f>
        <v>24.387</v>
      </c>
      <c r="J8" s="21" t="n">
        <f aca="false">G8+I8</f>
        <v>70.412</v>
      </c>
      <c r="K8" s="16" t="n">
        <v>3</v>
      </c>
      <c r="L8" s="11"/>
    </row>
    <row r="9" s="17" customFormat="true" ht="23.45" hidden="false" customHeight="true" outlineLevel="0" collapsed="false">
      <c r="A9" s="11" t="s">
        <v>395</v>
      </c>
      <c r="B9" s="12" t="s">
        <v>388</v>
      </c>
      <c r="C9" s="13" t="s">
        <v>396</v>
      </c>
      <c r="D9" s="11" t="s">
        <v>390</v>
      </c>
      <c r="E9" s="11" t="n">
        <v>69.6</v>
      </c>
      <c r="F9" s="11" t="n">
        <v>61</v>
      </c>
      <c r="G9" s="11" t="n">
        <v>45.71</v>
      </c>
      <c r="H9" s="14" t="n">
        <v>82</v>
      </c>
      <c r="I9" s="15" t="n">
        <f aca="false">H9*0.3</f>
        <v>24.6</v>
      </c>
      <c r="J9" s="21" t="n">
        <f aca="false">G9+I9</f>
        <v>70.31</v>
      </c>
      <c r="K9" s="16" t="n">
        <v>4</v>
      </c>
      <c r="L9" s="11"/>
    </row>
    <row r="10" s="17" customFormat="true" ht="23.45" hidden="false" customHeight="true" outlineLevel="0" collapsed="false">
      <c r="A10" s="11" t="s">
        <v>397</v>
      </c>
      <c r="B10" s="12" t="s">
        <v>388</v>
      </c>
      <c r="C10" s="13" t="s">
        <v>398</v>
      </c>
      <c r="D10" s="11" t="s">
        <v>390</v>
      </c>
      <c r="E10" s="11" t="n">
        <v>71.5</v>
      </c>
      <c r="F10" s="11" t="n">
        <v>58</v>
      </c>
      <c r="G10" s="11" t="n">
        <v>45.325</v>
      </c>
      <c r="H10" s="14" t="n">
        <v>82.21</v>
      </c>
      <c r="I10" s="15" t="n">
        <f aca="false">H10*0.3</f>
        <v>24.663</v>
      </c>
      <c r="J10" s="21" t="n">
        <f aca="false">G10+I10</f>
        <v>69.988</v>
      </c>
      <c r="K10" s="16" t="n">
        <v>5</v>
      </c>
      <c r="L10" s="11"/>
    </row>
    <row r="11" s="17" customFormat="true" ht="23.45" hidden="false" customHeight="true" outlineLevel="0" collapsed="false">
      <c r="A11" s="11" t="s">
        <v>399</v>
      </c>
      <c r="B11" s="12" t="s">
        <v>388</v>
      </c>
      <c r="C11" s="13" t="s">
        <v>400</v>
      </c>
      <c r="D11" s="11" t="s">
        <v>390</v>
      </c>
      <c r="E11" s="11" t="n">
        <v>67.7</v>
      </c>
      <c r="F11" s="11" t="n">
        <v>56</v>
      </c>
      <c r="G11" s="11" t="n">
        <v>43.295</v>
      </c>
      <c r="H11" s="14" t="n">
        <v>87.36</v>
      </c>
      <c r="I11" s="15" t="n">
        <f aca="false">H11*0.3</f>
        <v>26.208</v>
      </c>
      <c r="J11" s="21" t="n">
        <f aca="false">G11+I11</f>
        <v>69.503</v>
      </c>
      <c r="K11" s="16" t="n">
        <v>6</v>
      </c>
      <c r="L11" s="11"/>
    </row>
    <row r="12" s="17" customFormat="true" ht="23.45" hidden="false" customHeight="true" outlineLevel="0" collapsed="false">
      <c r="A12" s="11" t="s">
        <v>401</v>
      </c>
      <c r="B12" s="12" t="s">
        <v>388</v>
      </c>
      <c r="C12" s="13" t="s">
        <v>402</v>
      </c>
      <c r="D12" s="11" t="s">
        <v>390</v>
      </c>
      <c r="E12" s="11" t="n">
        <v>67.9</v>
      </c>
      <c r="F12" s="11" t="n">
        <v>59</v>
      </c>
      <c r="G12" s="11" t="n">
        <v>44.415</v>
      </c>
      <c r="H12" s="14" t="n">
        <v>83</v>
      </c>
      <c r="I12" s="15" t="n">
        <f aca="false">H12*0.3</f>
        <v>24.9</v>
      </c>
      <c r="J12" s="21" t="n">
        <f aca="false">G12+I12</f>
        <v>69.315</v>
      </c>
      <c r="K12" s="16" t="n">
        <v>7</v>
      </c>
      <c r="L12" s="11"/>
    </row>
    <row r="13" s="17" customFormat="true" ht="23.45" hidden="false" customHeight="true" outlineLevel="0" collapsed="false">
      <c r="A13" s="11" t="s">
        <v>403</v>
      </c>
      <c r="B13" s="12" t="s">
        <v>388</v>
      </c>
      <c r="C13" s="13" t="s">
        <v>404</v>
      </c>
      <c r="D13" s="11" t="s">
        <v>390</v>
      </c>
      <c r="E13" s="11" t="n">
        <v>66.8</v>
      </c>
      <c r="F13" s="11" t="n">
        <v>61</v>
      </c>
      <c r="G13" s="11" t="n">
        <v>44.73</v>
      </c>
      <c r="H13" s="14" t="n">
        <v>81.07</v>
      </c>
      <c r="I13" s="15" t="n">
        <f aca="false">H13*0.3</f>
        <v>24.321</v>
      </c>
      <c r="J13" s="21" t="n">
        <f aca="false">G13+I13</f>
        <v>69.051</v>
      </c>
      <c r="K13" s="16" t="n">
        <v>8</v>
      </c>
      <c r="L13" s="11"/>
    </row>
    <row r="14" s="17" customFormat="true" ht="23.45" hidden="false" customHeight="true" outlineLevel="0" collapsed="false">
      <c r="A14" s="11" t="s">
        <v>405</v>
      </c>
      <c r="B14" s="12" t="s">
        <v>388</v>
      </c>
      <c r="C14" s="13" t="s">
        <v>406</v>
      </c>
      <c r="D14" s="11" t="s">
        <v>390</v>
      </c>
      <c r="E14" s="11" t="n">
        <v>70.2</v>
      </c>
      <c r="F14" s="11" t="n">
        <v>55.5</v>
      </c>
      <c r="G14" s="11" t="n">
        <v>43.995</v>
      </c>
      <c r="H14" s="14" t="n">
        <v>83.43</v>
      </c>
      <c r="I14" s="15" t="n">
        <f aca="false">H14*0.3</f>
        <v>25.029</v>
      </c>
      <c r="J14" s="21" t="n">
        <f aca="false">G14+I14</f>
        <v>69.024</v>
      </c>
      <c r="K14" s="16" t="n">
        <v>9</v>
      </c>
      <c r="L14" s="11"/>
    </row>
    <row r="15" s="17" customFormat="true" ht="23.45" hidden="false" customHeight="true" outlineLevel="0" collapsed="false">
      <c r="A15" s="11" t="s">
        <v>407</v>
      </c>
      <c r="B15" s="12" t="s">
        <v>388</v>
      </c>
      <c r="C15" s="13" t="s">
        <v>408</v>
      </c>
      <c r="D15" s="11" t="s">
        <v>390</v>
      </c>
      <c r="E15" s="11" t="n">
        <v>76.8</v>
      </c>
      <c r="F15" s="11" t="n">
        <v>55.5</v>
      </c>
      <c r="G15" s="11" t="n">
        <v>46.305</v>
      </c>
      <c r="H15" s="14" t="n">
        <v>74</v>
      </c>
      <c r="I15" s="15" t="n">
        <f aca="false">H15*0.3</f>
        <v>22.2</v>
      </c>
      <c r="J15" s="21" t="n">
        <f aca="false">G15+I15</f>
        <v>68.505</v>
      </c>
      <c r="K15" s="16" t="n">
        <v>10</v>
      </c>
      <c r="L15" s="11"/>
    </row>
    <row r="16" s="17" customFormat="true" ht="23.45" hidden="false" customHeight="true" outlineLevel="0" collapsed="false">
      <c r="A16" s="11" t="s">
        <v>409</v>
      </c>
      <c r="B16" s="12" t="s">
        <v>388</v>
      </c>
      <c r="C16" s="13" t="s">
        <v>410</v>
      </c>
      <c r="D16" s="11" t="s">
        <v>390</v>
      </c>
      <c r="E16" s="11" t="n">
        <v>77.5</v>
      </c>
      <c r="F16" s="11" t="n">
        <v>50</v>
      </c>
      <c r="G16" s="11" t="n">
        <v>44.625</v>
      </c>
      <c r="H16" s="14" t="n">
        <v>79.57</v>
      </c>
      <c r="I16" s="15" t="n">
        <f aca="false">H16*0.3</f>
        <v>23.871</v>
      </c>
      <c r="J16" s="21" t="n">
        <f aca="false">G16+I16</f>
        <v>68.496</v>
      </c>
      <c r="K16" s="16" t="n">
        <v>11</v>
      </c>
      <c r="L16" s="11"/>
    </row>
    <row r="17" s="17" customFormat="true" ht="23.45" hidden="false" customHeight="true" outlineLevel="0" collapsed="false">
      <c r="A17" s="11" t="s">
        <v>249</v>
      </c>
      <c r="B17" s="12" t="s">
        <v>388</v>
      </c>
      <c r="C17" s="13" t="s">
        <v>411</v>
      </c>
      <c r="D17" s="11" t="s">
        <v>390</v>
      </c>
      <c r="E17" s="11" t="n">
        <v>72.4</v>
      </c>
      <c r="F17" s="11" t="n">
        <v>53.5</v>
      </c>
      <c r="G17" s="11" t="n">
        <v>44.065</v>
      </c>
      <c r="H17" s="14" t="n">
        <v>81.21</v>
      </c>
      <c r="I17" s="15" t="n">
        <f aca="false">H17*0.3</f>
        <v>24.363</v>
      </c>
      <c r="J17" s="21" t="n">
        <f aca="false">G17+I17</f>
        <v>68.428</v>
      </c>
      <c r="K17" s="16" t="n">
        <v>12</v>
      </c>
      <c r="L17" s="11"/>
    </row>
    <row r="18" s="17" customFormat="true" ht="23.45" hidden="false" customHeight="true" outlineLevel="0" collapsed="false">
      <c r="A18" s="11" t="s">
        <v>412</v>
      </c>
      <c r="B18" s="12" t="s">
        <v>388</v>
      </c>
      <c r="C18" s="13" t="s">
        <v>413</v>
      </c>
      <c r="D18" s="11" t="s">
        <v>390</v>
      </c>
      <c r="E18" s="11" t="n">
        <v>72.8</v>
      </c>
      <c r="F18" s="11" t="n">
        <v>52.5</v>
      </c>
      <c r="G18" s="11" t="n">
        <v>43.855</v>
      </c>
      <c r="H18" s="14" t="n">
        <v>80.43</v>
      </c>
      <c r="I18" s="15" t="n">
        <f aca="false">H18*0.3</f>
        <v>24.129</v>
      </c>
      <c r="J18" s="21" t="n">
        <f aca="false">G18+I18</f>
        <v>67.984</v>
      </c>
      <c r="K18" s="16" t="n">
        <v>13</v>
      </c>
      <c r="L18" s="11"/>
    </row>
    <row r="19" s="17" customFormat="true" ht="23.45" hidden="false" customHeight="true" outlineLevel="0" collapsed="false">
      <c r="A19" s="11" t="s">
        <v>414</v>
      </c>
      <c r="B19" s="12" t="s">
        <v>388</v>
      </c>
      <c r="C19" s="13" t="s">
        <v>415</v>
      </c>
      <c r="D19" s="11" t="s">
        <v>390</v>
      </c>
      <c r="E19" s="11" t="n">
        <v>68.1</v>
      </c>
      <c r="F19" s="11" t="n">
        <v>54.5</v>
      </c>
      <c r="G19" s="11" t="n">
        <v>42.91</v>
      </c>
      <c r="H19" s="14" t="n">
        <v>81.36</v>
      </c>
      <c r="I19" s="15" t="n">
        <f aca="false">H19*0.3</f>
        <v>24.408</v>
      </c>
      <c r="J19" s="21" t="n">
        <f aca="false">G19+I19</f>
        <v>67.318</v>
      </c>
      <c r="K19" s="16" t="n">
        <v>14</v>
      </c>
      <c r="L19" s="11"/>
    </row>
    <row r="20" s="17" customFormat="true" ht="23.45" hidden="false" customHeight="true" outlineLevel="0" collapsed="false">
      <c r="A20" s="11" t="s">
        <v>416</v>
      </c>
      <c r="B20" s="12" t="s">
        <v>388</v>
      </c>
      <c r="C20" s="13" t="s">
        <v>417</v>
      </c>
      <c r="D20" s="11" t="s">
        <v>390</v>
      </c>
      <c r="E20" s="11" t="n">
        <v>69.3</v>
      </c>
      <c r="F20" s="11" t="n">
        <v>55.5</v>
      </c>
      <c r="G20" s="11" t="n">
        <v>43.68</v>
      </c>
      <c r="H20" s="14" t="n">
        <v>78.43</v>
      </c>
      <c r="I20" s="15" t="n">
        <f aca="false">H20*0.3</f>
        <v>23.529</v>
      </c>
      <c r="J20" s="21" t="n">
        <f aca="false">G20+I20</f>
        <v>67.209</v>
      </c>
      <c r="K20" s="16" t="n">
        <v>15</v>
      </c>
      <c r="L20" s="11"/>
    </row>
    <row r="21" s="17" customFormat="true" ht="23.45" hidden="false" customHeight="true" outlineLevel="0" collapsed="false">
      <c r="A21" s="11" t="s">
        <v>418</v>
      </c>
      <c r="B21" s="12" t="s">
        <v>388</v>
      </c>
      <c r="C21" s="13" t="s">
        <v>419</v>
      </c>
      <c r="D21" s="11" t="s">
        <v>390</v>
      </c>
      <c r="E21" s="11" t="n">
        <v>74.5</v>
      </c>
      <c r="F21" s="11" t="n">
        <v>48</v>
      </c>
      <c r="G21" s="11" t="n">
        <v>42.875</v>
      </c>
      <c r="H21" s="14" t="n">
        <v>79.07</v>
      </c>
      <c r="I21" s="15" t="n">
        <f aca="false">H21*0.3</f>
        <v>23.721</v>
      </c>
      <c r="J21" s="21" t="n">
        <f aca="false">G21+I21</f>
        <v>66.596</v>
      </c>
      <c r="K21" s="16" t="n">
        <v>16</v>
      </c>
      <c r="L21" s="11"/>
    </row>
    <row r="22" s="17" customFormat="true" ht="23.45" hidden="false" customHeight="true" outlineLevel="0" collapsed="false">
      <c r="A22" s="11" t="s">
        <v>420</v>
      </c>
      <c r="B22" s="12" t="s">
        <v>388</v>
      </c>
      <c r="C22" s="13" t="s">
        <v>421</v>
      </c>
      <c r="D22" s="11" t="s">
        <v>390</v>
      </c>
      <c r="E22" s="11" t="n">
        <v>65.1</v>
      </c>
      <c r="F22" s="11" t="n">
        <v>59</v>
      </c>
      <c r="G22" s="11" t="n">
        <v>43.435</v>
      </c>
      <c r="H22" s="14" t="n">
        <v>76.93</v>
      </c>
      <c r="I22" s="15" t="n">
        <f aca="false">H22*0.3</f>
        <v>23.079</v>
      </c>
      <c r="J22" s="21" t="n">
        <f aca="false">G22+I22</f>
        <v>66.514</v>
      </c>
      <c r="K22" s="16" t="n">
        <v>17</v>
      </c>
      <c r="L22" s="11"/>
    </row>
    <row r="23" s="17" customFormat="true" ht="23.45" hidden="false" customHeight="true" outlineLevel="0" collapsed="false">
      <c r="A23" s="11" t="s">
        <v>422</v>
      </c>
      <c r="B23" s="12" t="s">
        <v>388</v>
      </c>
      <c r="C23" s="13" t="s">
        <v>423</v>
      </c>
      <c r="D23" s="11" t="s">
        <v>390</v>
      </c>
      <c r="E23" s="11" t="n">
        <v>68.3</v>
      </c>
      <c r="F23" s="11" t="n">
        <v>51</v>
      </c>
      <c r="G23" s="11" t="n">
        <v>41.755</v>
      </c>
      <c r="H23" s="14" t="n">
        <v>82.14</v>
      </c>
      <c r="I23" s="15" t="n">
        <f aca="false">H23*0.3</f>
        <v>24.642</v>
      </c>
      <c r="J23" s="21" t="n">
        <f aca="false">G23+I23</f>
        <v>66.397</v>
      </c>
      <c r="K23" s="16" t="n">
        <v>18</v>
      </c>
      <c r="L23" s="11"/>
    </row>
    <row r="24" s="17" customFormat="true" ht="23.45" hidden="false" customHeight="true" outlineLevel="0" collapsed="false">
      <c r="A24" s="11" t="s">
        <v>424</v>
      </c>
      <c r="B24" s="12" t="s">
        <v>388</v>
      </c>
      <c r="C24" s="13" t="s">
        <v>425</v>
      </c>
      <c r="D24" s="11" t="s">
        <v>390</v>
      </c>
      <c r="E24" s="11" t="n">
        <v>59.3</v>
      </c>
      <c r="F24" s="11" t="n">
        <v>60</v>
      </c>
      <c r="G24" s="11" t="n">
        <v>41.755</v>
      </c>
      <c r="H24" s="14" t="n">
        <v>80.79</v>
      </c>
      <c r="I24" s="15" t="n">
        <f aca="false">H24*0.3</f>
        <v>24.237</v>
      </c>
      <c r="J24" s="21" t="n">
        <f aca="false">G24+I24</f>
        <v>65.992</v>
      </c>
      <c r="K24" s="16" t="n">
        <v>19</v>
      </c>
      <c r="L24" s="11"/>
    </row>
    <row r="25" s="17" customFormat="true" ht="23.45" hidden="false" customHeight="true" outlineLevel="0" collapsed="false">
      <c r="A25" s="11" t="s">
        <v>426</v>
      </c>
      <c r="B25" s="12" t="s">
        <v>388</v>
      </c>
      <c r="C25" s="13" t="s">
        <v>427</v>
      </c>
      <c r="D25" s="11" t="s">
        <v>390</v>
      </c>
      <c r="E25" s="11" t="n">
        <v>67.3</v>
      </c>
      <c r="F25" s="11" t="n">
        <v>51.5</v>
      </c>
      <c r="G25" s="11" t="n">
        <v>41.58</v>
      </c>
      <c r="H25" s="14" t="n">
        <v>78.71</v>
      </c>
      <c r="I25" s="15" t="n">
        <f aca="false">H25*0.3</f>
        <v>23.613</v>
      </c>
      <c r="J25" s="21" t="n">
        <f aca="false">G25+I25</f>
        <v>65.193</v>
      </c>
      <c r="K25" s="16" t="n">
        <v>20</v>
      </c>
      <c r="L25" s="11"/>
    </row>
    <row r="26" s="17" customFormat="true" ht="23.45" hidden="false" customHeight="true" outlineLevel="0" collapsed="false">
      <c r="A26" s="11" t="s">
        <v>428</v>
      </c>
      <c r="B26" s="12" t="s">
        <v>388</v>
      </c>
      <c r="C26" s="13" t="s">
        <v>429</v>
      </c>
      <c r="D26" s="11" t="s">
        <v>390</v>
      </c>
      <c r="E26" s="11" t="n">
        <v>73.9</v>
      </c>
      <c r="F26" s="11" t="n">
        <v>47.5</v>
      </c>
      <c r="G26" s="11" t="n">
        <v>42.49</v>
      </c>
      <c r="H26" s="14" t="n">
        <v>74.71</v>
      </c>
      <c r="I26" s="15" t="n">
        <f aca="false">H26*0.3</f>
        <v>22.413</v>
      </c>
      <c r="J26" s="21" t="n">
        <f aca="false">G26+I26</f>
        <v>64.903</v>
      </c>
      <c r="K26" s="16" t="n">
        <v>21</v>
      </c>
      <c r="L26" s="11"/>
    </row>
    <row r="27" s="17" customFormat="true" ht="23.45" hidden="false" customHeight="true" outlineLevel="0" collapsed="false">
      <c r="A27" s="11" t="s">
        <v>430</v>
      </c>
      <c r="B27" s="12" t="s">
        <v>388</v>
      </c>
      <c r="C27" s="13" t="s">
        <v>431</v>
      </c>
      <c r="D27" s="11" t="s">
        <v>390</v>
      </c>
      <c r="E27" s="11" t="n">
        <v>65.8</v>
      </c>
      <c r="F27" s="11" t="n">
        <v>55</v>
      </c>
      <c r="G27" s="11" t="n">
        <v>42.28</v>
      </c>
      <c r="H27" s="14" t="n">
        <v>75.29</v>
      </c>
      <c r="I27" s="15" t="n">
        <f aca="false">H27*0.3</f>
        <v>22.587</v>
      </c>
      <c r="J27" s="21" t="n">
        <f aca="false">G27+I27</f>
        <v>64.867</v>
      </c>
      <c r="K27" s="16" t="n">
        <v>22</v>
      </c>
      <c r="L27" s="11"/>
    </row>
    <row r="28" s="17" customFormat="true" ht="23.45" hidden="false" customHeight="true" outlineLevel="0" collapsed="false">
      <c r="A28" s="11" t="s">
        <v>432</v>
      </c>
      <c r="B28" s="12" t="s">
        <v>388</v>
      </c>
      <c r="C28" s="13" t="s">
        <v>433</v>
      </c>
      <c r="D28" s="11" t="s">
        <v>390</v>
      </c>
      <c r="E28" s="11" t="n">
        <v>62.4</v>
      </c>
      <c r="F28" s="11" t="n">
        <v>56.5</v>
      </c>
      <c r="G28" s="11" t="n">
        <v>41.615</v>
      </c>
      <c r="H28" s="14" t="n">
        <v>77.36</v>
      </c>
      <c r="I28" s="15" t="n">
        <f aca="false">H28*0.3</f>
        <v>23.208</v>
      </c>
      <c r="J28" s="21" t="n">
        <f aca="false">G28+I28</f>
        <v>64.823</v>
      </c>
      <c r="K28" s="16" t="n">
        <v>23</v>
      </c>
      <c r="L28" s="11"/>
    </row>
    <row r="29" s="17" customFormat="true" ht="23.45" hidden="false" customHeight="true" outlineLevel="0" collapsed="false">
      <c r="A29" s="11" t="s">
        <v>434</v>
      </c>
      <c r="B29" s="12" t="s">
        <v>388</v>
      </c>
      <c r="C29" s="13" t="s">
        <v>435</v>
      </c>
      <c r="D29" s="11" t="s">
        <v>390</v>
      </c>
      <c r="E29" s="11" t="n">
        <v>71.1</v>
      </c>
      <c r="F29" s="11" t="n">
        <v>48.5</v>
      </c>
      <c r="G29" s="11" t="n">
        <v>41.86</v>
      </c>
      <c r="H29" s="14" t="n">
        <v>76.5</v>
      </c>
      <c r="I29" s="15" t="n">
        <f aca="false">H29*0.3</f>
        <v>22.95</v>
      </c>
      <c r="J29" s="21" t="n">
        <f aca="false">G29+I29</f>
        <v>64.81</v>
      </c>
      <c r="K29" s="16" t="n">
        <v>24</v>
      </c>
      <c r="L29" s="11"/>
    </row>
    <row r="30" s="17" customFormat="true" ht="23.45" hidden="false" customHeight="true" outlineLevel="0" collapsed="false">
      <c r="A30" s="11" t="s">
        <v>436</v>
      </c>
      <c r="B30" s="12" t="s">
        <v>388</v>
      </c>
      <c r="C30" s="13" t="s">
        <v>437</v>
      </c>
      <c r="D30" s="11" t="s">
        <v>390</v>
      </c>
      <c r="E30" s="11" t="n">
        <v>69.6</v>
      </c>
      <c r="F30" s="11" t="n">
        <v>51</v>
      </c>
      <c r="G30" s="11" t="n">
        <v>42.21</v>
      </c>
      <c r="H30" s="14" t="n">
        <v>73.93</v>
      </c>
      <c r="I30" s="15" t="n">
        <f aca="false">H30*0.3</f>
        <v>22.179</v>
      </c>
      <c r="J30" s="21" t="n">
        <f aca="false">G30+I30</f>
        <v>64.389</v>
      </c>
      <c r="K30" s="16" t="n">
        <v>25</v>
      </c>
      <c r="L30" s="11"/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</row>
  </sheetData>
  <mergeCells count="3">
    <mergeCell ref="A1:L1"/>
    <mergeCell ref="A5:L5"/>
    <mergeCell ref="A31:G3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0.99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7.85"/>
    <col collapsed="false" customWidth="true" hidden="false" outlineLevel="0" max="10" min="10" style="3" width="7.28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4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439</v>
      </c>
      <c r="B3" s="12" t="s">
        <v>440</v>
      </c>
      <c r="C3" s="13" t="s">
        <v>441</v>
      </c>
      <c r="D3" s="11" t="s">
        <v>442</v>
      </c>
      <c r="E3" s="11" t="n">
        <v>76.6</v>
      </c>
      <c r="F3" s="11" t="n">
        <v>53.5</v>
      </c>
      <c r="G3" s="11" t="n">
        <v>45.535</v>
      </c>
      <c r="H3" s="14" t="n">
        <v>80.29</v>
      </c>
      <c r="I3" s="15" t="n">
        <f aca="false">H3*0.3</f>
        <v>24.087</v>
      </c>
      <c r="J3" s="15" t="n">
        <f aca="false">G3+I3</f>
        <v>69.622</v>
      </c>
      <c r="K3" s="16" t="n">
        <v>1</v>
      </c>
      <c r="L3" s="11"/>
    </row>
    <row r="4" s="17" customFormat="true" ht="23.45" hidden="false" customHeight="true" outlineLevel="0" collapsed="false">
      <c r="A4" s="11" t="s">
        <v>443</v>
      </c>
      <c r="B4" s="12" t="s">
        <v>440</v>
      </c>
      <c r="C4" s="13" t="s">
        <v>444</v>
      </c>
      <c r="D4" s="11" t="s">
        <v>442</v>
      </c>
      <c r="E4" s="11" t="n">
        <v>68.3</v>
      </c>
      <c r="F4" s="11" t="n">
        <v>57.5</v>
      </c>
      <c r="G4" s="11" t="n">
        <v>44.03</v>
      </c>
      <c r="H4" s="14" t="n">
        <v>84.86</v>
      </c>
      <c r="I4" s="15" t="n">
        <f aca="false">H4*0.3</f>
        <v>25.458</v>
      </c>
      <c r="J4" s="15" t="n">
        <f aca="false">G4+I4</f>
        <v>69.488</v>
      </c>
      <c r="K4" s="16" t="n">
        <v>2</v>
      </c>
      <c r="L4" s="11"/>
    </row>
    <row r="5" s="17" customFormat="true" ht="23.45" hidden="false" customHeight="true" outlineLevel="0" collapsed="false">
      <c r="A5" s="11" t="s">
        <v>445</v>
      </c>
      <c r="B5" s="12" t="s">
        <v>440</v>
      </c>
      <c r="C5" s="13" t="s">
        <v>446</v>
      </c>
      <c r="D5" s="11" t="s">
        <v>442</v>
      </c>
      <c r="E5" s="11" t="n">
        <v>64.6</v>
      </c>
      <c r="F5" s="11" t="n">
        <v>58</v>
      </c>
      <c r="G5" s="11" t="n">
        <v>42.91</v>
      </c>
      <c r="H5" s="14" t="n">
        <v>84</v>
      </c>
      <c r="I5" s="15" t="n">
        <f aca="false">H5*0.3</f>
        <v>25.2</v>
      </c>
      <c r="J5" s="15" t="n">
        <f aca="false">G5+I5</f>
        <v>68.11</v>
      </c>
      <c r="K5" s="16" t="n">
        <v>3</v>
      </c>
      <c r="L5" s="11"/>
    </row>
    <row r="6" s="17" customFormat="true" ht="23.45" hidden="false" customHeight="true" outlineLevel="0" collapsed="false">
      <c r="A6" s="11" t="s">
        <v>447</v>
      </c>
      <c r="B6" s="12" t="s">
        <v>440</v>
      </c>
      <c r="C6" s="13" t="s">
        <v>448</v>
      </c>
      <c r="D6" s="11" t="s">
        <v>442</v>
      </c>
      <c r="E6" s="11" t="n">
        <v>68.5</v>
      </c>
      <c r="F6" s="11" t="n">
        <v>53</v>
      </c>
      <c r="G6" s="11" t="n">
        <v>42.525</v>
      </c>
      <c r="H6" s="14" t="n">
        <v>83.93</v>
      </c>
      <c r="I6" s="15" t="n">
        <f aca="false">H6*0.3</f>
        <v>25.179</v>
      </c>
      <c r="J6" s="15" t="n">
        <f aca="false">G6+I6</f>
        <v>67.704</v>
      </c>
      <c r="K6" s="16" t="n">
        <v>4</v>
      </c>
      <c r="L6" s="11"/>
    </row>
    <row r="7" s="17" customFormat="true" ht="23.45" hidden="false" customHeight="true" outlineLevel="0" collapsed="false">
      <c r="A7" s="11" t="s">
        <v>449</v>
      </c>
      <c r="B7" s="12" t="s">
        <v>440</v>
      </c>
      <c r="C7" s="13" t="s">
        <v>450</v>
      </c>
      <c r="D7" s="11" t="s">
        <v>442</v>
      </c>
      <c r="E7" s="11" t="n">
        <v>65.4</v>
      </c>
      <c r="F7" s="11" t="n">
        <v>59</v>
      </c>
      <c r="G7" s="11" t="n">
        <v>43.54</v>
      </c>
      <c r="H7" s="14" t="n">
        <v>80.21</v>
      </c>
      <c r="I7" s="15" t="n">
        <f aca="false">H7*0.3</f>
        <v>24.063</v>
      </c>
      <c r="J7" s="15" t="n">
        <f aca="false">G7+I7</f>
        <v>67.603</v>
      </c>
      <c r="K7" s="16" t="n">
        <v>5</v>
      </c>
      <c r="L7" s="11"/>
    </row>
    <row r="8" s="17" customFormat="true" ht="23.45" hidden="false" customHeight="true" outlineLevel="0" collapsed="false">
      <c r="A8" s="11" t="s">
        <v>451</v>
      </c>
      <c r="B8" s="12" t="s">
        <v>440</v>
      </c>
      <c r="C8" s="13" t="s">
        <v>452</v>
      </c>
      <c r="D8" s="11" t="s">
        <v>442</v>
      </c>
      <c r="E8" s="11" t="n">
        <v>63.3</v>
      </c>
      <c r="F8" s="11" t="n">
        <v>59</v>
      </c>
      <c r="G8" s="11" t="n">
        <v>42.805</v>
      </c>
      <c r="H8" s="14" t="n">
        <v>82.5</v>
      </c>
      <c r="I8" s="15" t="n">
        <f aca="false">H8*0.3</f>
        <v>24.75</v>
      </c>
      <c r="J8" s="15" t="n">
        <f aca="false">G8+I8</f>
        <v>67.555</v>
      </c>
      <c r="K8" s="16" t="n">
        <v>6</v>
      </c>
      <c r="L8" s="11"/>
    </row>
    <row r="9" s="17" customFormat="true" ht="23.45" hidden="false" customHeight="true" outlineLevel="0" collapsed="false">
      <c r="A9" s="11" t="s">
        <v>453</v>
      </c>
      <c r="B9" s="12" t="s">
        <v>440</v>
      </c>
      <c r="C9" s="13" t="s">
        <v>454</v>
      </c>
      <c r="D9" s="11" t="s">
        <v>442</v>
      </c>
      <c r="E9" s="11" t="n">
        <v>67.5</v>
      </c>
      <c r="F9" s="11" t="n">
        <v>55</v>
      </c>
      <c r="G9" s="11" t="n">
        <v>42.875</v>
      </c>
      <c r="H9" s="14" t="n">
        <v>81</v>
      </c>
      <c r="I9" s="15" t="n">
        <f aca="false">H9*0.3</f>
        <v>24.3</v>
      </c>
      <c r="J9" s="15" t="n">
        <f aca="false">G9+I9</f>
        <v>67.175</v>
      </c>
      <c r="K9" s="16" t="n">
        <v>7</v>
      </c>
      <c r="L9" s="11"/>
    </row>
    <row r="10" s="17" customFormat="true" ht="23.45" hidden="false" customHeight="true" outlineLevel="0" collapsed="false">
      <c r="A10" s="11" t="s">
        <v>455</v>
      </c>
      <c r="B10" s="12" t="s">
        <v>440</v>
      </c>
      <c r="C10" s="13" t="s">
        <v>456</v>
      </c>
      <c r="D10" s="11" t="s">
        <v>442</v>
      </c>
      <c r="E10" s="11" t="n">
        <v>71</v>
      </c>
      <c r="F10" s="11" t="n">
        <v>50.5</v>
      </c>
      <c r="G10" s="11" t="n">
        <v>42.525</v>
      </c>
      <c r="H10" s="14" t="n">
        <v>81.86</v>
      </c>
      <c r="I10" s="15" t="n">
        <f aca="false">H10*0.3</f>
        <v>24.558</v>
      </c>
      <c r="J10" s="15" t="n">
        <f aca="false">G10+I10</f>
        <v>67.083</v>
      </c>
      <c r="K10" s="16" t="n">
        <v>8</v>
      </c>
      <c r="L10" s="11"/>
    </row>
    <row r="11" s="17" customFormat="true" ht="23.45" hidden="false" customHeight="true" outlineLevel="0" collapsed="false">
      <c r="A11" s="11" t="s">
        <v>457</v>
      </c>
      <c r="B11" s="12" t="s">
        <v>440</v>
      </c>
      <c r="C11" s="13" t="s">
        <v>458</v>
      </c>
      <c r="D11" s="11" t="s">
        <v>442</v>
      </c>
      <c r="E11" s="11" t="n">
        <v>69.5</v>
      </c>
      <c r="F11" s="11" t="n">
        <v>52</v>
      </c>
      <c r="G11" s="11" t="n">
        <v>42.525</v>
      </c>
      <c r="H11" s="14" t="n">
        <v>81.57</v>
      </c>
      <c r="I11" s="15" t="n">
        <f aca="false">H11*0.3</f>
        <v>24.471</v>
      </c>
      <c r="J11" s="15" t="n">
        <f aca="false">G11+I11</f>
        <v>66.996</v>
      </c>
      <c r="K11" s="16" t="n">
        <v>9</v>
      </c>
      <c r="L11" s="11"/>
    </row>
    <row r="12" s="17" customFormat="true" ht="23.45" hidden="false" customHeight="true" outlineLevel="0" collapsed="false">
      <c r="A12" s="11" t="s">
        <v>459</v>
      </c>
      <c r="B12" s="12" t="s">
        <v>440</v>
      </c>
      <c r="C12" s="13" t="s">
        <v>460</v>
      </c>
      <c r="D12" s="11" t="s">
        <v>442</v>
      </c>
      <c r="E12" s="11" t="n">
        <v>67.8</v>
      </c>
      <c r="F12" s="11" t="n">
        <v>52.5</v>
      </c>
      <c r="G12" s="11" t="n">
        <v>42.105</v>
      </c>
      <c r="H12" s="14" t="n">
        <v>81.71</v>
      </c>
      <c r="I12" s="15" t="n">
        <f aca="false">H12*0.3</f>
        <v>24.513</v>
      </c>
      <c r="J12" s="15" t="n">
        <f aca="false">G12+I12</f>
        <v>66.618</v>
      </c>
      <c r="K12" s="16" t="n">
        <v>10</v>
      </c>
      <c r="L12" s="11"/>
    </row>
    <row r="13" s="17" customFormat="true" ht="23.45" hidden="false" customHeight="true" outlineLevel="0" collapsed="false">
      <c r="A13" s="11" t="s">
        <v>461</v>
      </c>
      <c r="B13" s="12" t="s">
        <v>440</v>
      </c>
      <c r="C13" s="13" t="s">
        <v>462</v>
      </c>
      <c r="D13" s="11" t="s">
        <v>442</v>
      </c>
      <c r="E13" s="11" t="n">
        <v>74.4</v>
      </c>
      <c r="F13" s="11" t="n">
        <v>45</v>
      </c>
      <c r="G13" s="11" t="n">
        <v>41.79</v>
      </c>
      <c r="H13" s="14" t="n">
        <v>82.57</v>
      </c>
      <c r="I13" s="15" t="n">
        <f aca="false">H13*0.3</f>
        <v>24.771</v>
      </c>
      <c r="J13" s="15" t="n">
        <f aca="false">G13+I13</f>
        <v>66.561</v>
      </c>
      <c r="K13" s="16" t="n">
        <v>11</v>
      </c>
      <c r="L13" s="11"/>
    </row>
    <row r="14" s="17" customFormat="true" ht="23.45" hidden="false" customHeight="true" outlineLevel="0" collapsed="false">
      <c r="A14" s="11" t="s">
        <v>463</v>
      </c>
      <c r="B14" s="12" t="s">
        <v>440</v>
      </c>
      <c r="C14" s="13" t="s">
        <v>464</v>
      </c>
      <c r="D14" s="11" t="s">
        <v>442</v>
      </c>
      <c r="E14" s="11" t="n">
        <v>70.9</v>
      </c>
      <c r="F14" s="11" t="n">
        <v>48</v>
      </c>
      <c r="G14" s="11" t="n">
        <v>41.615</v>
      </c>
      <c r="H14" s="14" t="n">
        <v>83.14</v>
      </c>
      <c r="I14" s="15" t="n">
        <f aca="false">H14*0.3</f>
        <v>24.942</v>
      </c>
      <c r="J14" s="15" t="n">
        <f aca="false">G14+I14</f>
        <v>66.557</v>
      </c>
      <c r="K14" s="16" t="n">
        <v>12</v>
      </c>
      <c r="L14" s="11"/>
    </row>
    <row r="15" s="17" customFormat="true" ht="23.45" hidden="false" customHeight="true" outlineLevel="0" collapsed="false">
      <c r="A15" s="11" t="s">
        <v>465</v>
      </c>
      <c r="B15" s="12" t="s">
        <v>440</v>
      </c>
      <c r="C15" s="13" t="s">
        <v>466</v>
      </c>
      <c r="D15" s="11" t="s">
        <v>442</v>
      </c>
      <c r="E15" s="11" t="n">
        <v>66.3</v>
      </c>
      <c r="F15" s="11" t="n">
        <v>53</v>
      </c>
      <c r="G15" s="11" t="n">
        <v>41.755</v>
      </c>
      <c r="H15" s="14" t="n">
        <v>82.64</v>
      </c>
      <c r="I15" s="15" t="n">
        <f aca="false">H15*0.3</f>
        <v>24.792</v>
      </c>
      <c r="J15" s="15" t="n">
        <f aca="false">G15+I15</f>
        <v>66.547</v>
      </c>
      <c r="K15" s="16" t="n">
        <v>13</v>
      </c>
      <c r="L15" s="11"/>
    </row>
    <row r="16" s="17" customFormat="true" ht="23.45" hidden="false" customHeight="true" outlineLevel="0" collapsed="false">
      <c r="A16" s="11" t="s">
        <v>467</v>
      </c>
      <c r="B16" s="12" t="s">
        <v>440</v>
      </c>
      <c r="C16" s="13" t="s">
        <v>468</v>
      </c>
      <c r="D16" s="11" t="s">
        <v>442</v>
      </c>
      <c r="E16" s="11" t="n">
        <v>68.6</v>
      </c>
      <c r="F16" s="11" t="n">
        <v>49</v>
      </c>
      <c r="G16" s="11" t="n">
        <v>41.16</v>
      </c>
      <c r="H16" s="14" t="n">
        <v>84.14</v>
      </c>
      <c r="I16" s="15" t="n">
        <f aca="false">H16*0.3</f>
        <v>25.242</v>
      </c>
      <c r="J16" s="15" t="n">
        <f aca="false">G16+I16</f>
        <v>66.402</v>
      </c>
      <c r="K16" s="16" t="n">
        <v>14</v>
      </c>
      <c r="L16" s="11"/>
    </row>
    <row r="17" s="17" customFormat="true" ht="23.45" hidden="false" customHeight="true" outlineLevel="0" collapsed="false">
      <c r="A17" s="11" t="s">
        <v>469</v>
      </c>
      <c r="B17" s="12" t="s">
        <v>440</v>
      </c>
      <c r="C17" s="13" t="s">
        <v>470</v>
      </c>
      <c r="D17" s="11" t="s">
        <v>442</v>
      </c>
      <c r="E17" s="11" t="n">
        <v>68.7</v>
      </c>
      <c r="F17" s="11" t="n">
        <v>49.5</v>
      </c>
      <c r="G17" s="11" t="n">
        <v>41.37</v>
      </c>
      <c r="H17" s="14" t="n">
        <v>83.29</v>
      </c>
      <c r="I17" s="15" t="n">
        <f aca="false">H17*0.3</f>
        <v>24.987</v>
      </c>
      <c r="J17" s="15" t="n">
        <f aca="false">G17+I17</f>
        <v>66.357</v>
      </c>
      <c r="K17" s="16" t="n">
        <v>15</v>
      </c>
      <c r="L17" s="11"/>
    </row>
    <row r="18" s="17" customFormat="true" ht="23.45" hidden="false" customHeight="true" outlineLevel="0" collapsed="false">
      <c r="A18" s="11" t="s">
        <v>471</v>
      </c>
      <c r="B18" s="12" t="s">
        <v>440</v>
      </c>
      <c r="C18" s="13" t="s">
        <v>472</v>
      </c>
      <c r="D18" s="11" t="s">
        <v>442</v>
      </c>
      <c r="E18" s="11" t="n">
        <v>64.3</v>
      </c>
      <c r="F18" s="11" t="n">
        <v>56</v>
      </c>
      <c r="G18" s="11" t="n">
        <v>42.105</v>
      </c>
      <c r="H18" s="14" t="n">
        <v>80.36</v>
      </c>
      <c r="I18" s="15" t="n">
        <f aca="false">H18*0.3</f>
        <v>24.108</v>
      </c>
      <c r="J18" s="15" t="n">
        <f aca="false">G18+I18</f>
        <v>66.213</v>
      </c>
      <c r="K18" s="16" t="n">
        <v>16</v>
      </c>
      <c r="L18" s="11"/>
    </row>
    <row r="19" s="17" customFormat="true" ht="23.45" hidden="false" customHeight="true" outlineLevel="0" collapsed="false">
      <c r="A19" s="11" t="s">
        <v>473</v>
      </c>
      <c r="B19" s="12" t="s">
        <v>440</v>
      </c>
      <c r="C19" s="13" t="s">
        <v>474</v>
      </c>
      <c r="D19" s="11" t="s">
        <v>442</v>
      </c>
      <c r="E19" s="11" t="n">
        <v>65.8</v>
      </c>
      <c r="F19" s="11" t="n">
        <v>52.5</v>
      </c>
      <c r="G19" s="11" t="n">
        <v>41.405</v>
      </c>
      <c r="H19" s="14" t="n">
        <v>82.21</v>
      </c>
      <c r="I19" s="15" t="n">
        <f aca="false">H19*0.3</f>
        <v>24.663</v>
      </c>
      <c r="J19" s="15" t="n">
        <f aca="false">G19+I19</f>
        <v>66.068</v>
      </c>
      <c r="K19" s="16" t="n">
        <v>17</v>
      </c>
      <c r="L19" s="11"/>
    </row>
    <row r="20" s="17" customFormat="true" ht="23.45" hidden="false" customHeight="true" outlineLevel="0" collapsed="false">
      <c r="A20" s="11" t="s">
        <v>475</v>
      </c>
      <c r="B20" s="12" t="s">
        <v>440</v>
      </c>
      <c r="C20" s="13" t="s">
        <v>476</v>
      </c>
      <c r="D20" s="11" t="s">
        <v>442</v>
      </c>
      <c r="E20" s="11" t="n">
        <v>62.3</v>
      </c>
      <c r="F20" s="11" t="n">
        <v>57</v>
      </c>
      <c r="G20" s="11" t="n">
        <v>41.755</v>
      </c>
      <c r="H20" s="14" t="n">
        <v>80.86</v>
      </c>
      <c r="I20" s="15" t="n">
        <f aca="false">H20*0.3</f>
        <v>24.258</v>
      </c>
      <c r="J20" s="15" t="n">
        <f aca="false">G20+I20</f>
        <v>66.013</v>
      </c>
      <c r="K20" s="16" t="n">
        <v>18</v>
      </c>
      <c r="L20" s="11"/>
    </row>
    <row r="21" s="17" customFormat="true" ht="23.45" hidden="false" customHeight="true" outlineLevel="0" collapsed="false">
      <c r="A21" s="11" t="s">
        <v>477</v>
      </c>
      <c r="B21" s="12" t="s">
        <v>440</v>
      </c>
      <c r="C21" s="13" t="s">
        <v>478</v>
      </c>
      <c r="D21" s="11" t="s">
        <v>442</v>
      </c>
      <c r="E21" s="11" t="n">
        <v>62.3</v>
      </c>
      <c r="F21" s="11" t="n">
        <v>56.5</v>
      </c>
      <c r="G21" s="11" t="n">
        <v>41.58</v>
      </c>
      <c r="H21" s="14" t="n">
        <v>81.29</v>
      </c>
      <c r="I21" s="15" t="n">
        <f aca="false">H21*0.3</f>
        <v>24.387</v>
      </c>
      <c r="J21" s="15" t="n">
        <f aca="false">G21+I21</f>
        <v>65.967</v>
      </c>
      <c r="K21" s="16" t="n">
        <v>19</v>
      </c>
      <c r="L21" s="11"/>
    </row>
    <row r="22" s="17" customFormat="true" ht="23.45" hidden="false" customHeight="true" outlineLevel="0" collapsed="false">
      <c r="A22" s="11" t="s">
        <v>479</v>
      </c>
      <c r="B22" s="12" t="s">
        <v>440</v>
      </c>
      <c r="C22" s="13" t="s">
        <v>480</v>
      </c>
      <c r="D22" s="11" t="s">
        <v>442</v>
      </c>
      <c r="E22" s="11" t="n">
        <v>69.2</v>
      </c>
      <c r="F22" s="11" t="n">
        <v>51</v>
      </c>
      <c r="G22" s="11" t="n">
        <v>42.07</v>
      </c>
      <c r="H22" s="14" t="n">
        <v>79.64</v>
      </c>
      <c r="I22" s="15" t="n">
        <f aca="false">H22*0.3</f>
        <v>23.892</v>
      </c>
      <c r="J22" s="15" t="n">
        <f aca="false">G22+I22</f>
        <v>65.962</v>
      </c>
      <c r="K22" s="16" t="n">
        <v>20</v>
      </c>
      <c r="L22" s="11"/>
    </row>
    <row r="23" s="17" customFormat="true" ht="23.45" hidden="false" customHeight="true" outlineLevel="0" collapsed="false">
      <c r="A23" s="11" t="s">
        <v>481</v>
      </c>
      <c r="B23" s="12" t="s">
        <v>440</v>
      </c>
      <c r="C23" s="13" t="s">
        <v>482</v>
      </c>
      <c r="D23" s="11" t="s">
        <v>442</v>
      </c>
      <c r="E23" s="11" t="n">
        <v>60.4</v>
      </c>
      <c r="F23" s="11" t="n">
        <v>61</v>
      </c>
      <c r="G23" s="11" t="n">
        <v>42.49</v>
      </c>
      <c r="H23" s="14" t="n">
        <v>78.14</v>
      </c>
      <c r="I23" s="15" t="n">
        <f aca="false">H23*0.3</f>
        <v>23.442</v>
      </c>
      <c r="J23" s="15" t="n">
        <f aca="false">G23+I23</f>
        <v>65.932</v>
      </c>
      <c r="K23" s="16" t="n">
        <v>21</v>
      </c>
      <c r="L23" s="11"/>
    </row>
    <row r="24" s="17" customFormat="true" ht="23.45" hidden="false" customHeight="true" outlineLevel="0" collapsed="false">
      <c r="A24" s="11" t="s">
        <v>483</v>
      </c>
      <c r="B24" s="12" t="s">
        <v>440</v>
      </c>
      <c r="C24" s="13" t="s">
        <v>484</v>
      </c>
      <c r="D24" s="11" t="s">
        <v>442</v>
      </c>
      <c r="E24" s="11" t="n">
        <v>69.9</v>
      </c>
      <c r="F24" s="11" t="n">
        <v>51</v>
      </c>
      <c r="G24" s="11" t="n">
        <v>42.315</v>
      </c>
      <c r="H24" s="14" t="n">
        <v>78.64</v>
      </c>
      <c r="I24" s="15" t="n">
        <f aca="false">H24*0.3</f>
        <v>23.592</v>
      </c>
      <c r="J24" s="15" t="n">
        <f aca="false">G24+I24</f>
        <v>65.907</v>
      </c>
      <c r="K24" s="16" t="n">
        <v>22</v>
      </c>
      <c r="L24" s="11"/>
    </row>
    <row r="25" s="17" customFormat="true" ht="23.45" hidden="false" customHeight="true" outlineLevel="0" collapsed="false">
      <c r="A25" s="11" t="s">
        <v>485</v>
      </c>
      <c r="B25" s="12" t="s">
        <v>440</v>
      </c>
      <c r="C25" s="13" t="s">
        <v>486</v>
      </c>
      <c r="D25" s="11" t="s">
        <v>442</v>
      </c>
      <c r="E25" s="11" t="n">
        <v>63.5</v>
      </c>
      <c r="F25" s="11" t="n">
        <v>53.5</v>
      </c>
      <c r="G25" s="11" t="n">
        <v>40.95</v>
      </c>
      <c r="H25" s="14" t="n">
        <v>81.93</v>
      </c>
      <c r="I25" s="15" t="n">
        <f aca="false">H25*0.3</f>
        <v>24.579</v>
      </c>
      <c r="J25" s="15" t="n">
        <f aca="false">G25+I25</f>
        <v>65.529</v>
      </c>
      <c r="K25" s="16" t="n">
        <v>23</v>
      </c>
      <c r="L25" s="11"/>
    </row>
    <row r="26" s="17" customFormat="true" ht="23.45" hidden="false" customHeight="true" outlineLevel="0" collapsed="false">
      <c r="A26" s="11" t="s">
        <v>487</v>
      </c>
      <c r="B26" s="12" t="s">
        <v>440</v>
      </c>
      <c r="C26" s="13" t="s">
        <v>488</v>
      </c>
      <c r="D26" s="11" t="s">
        <v>442</v>
      </c>
      <c r="E26" s="11" t="n">
        <v>63.7</v>
      </c>
      <c r="F26" s="11" t="n">
        <v>56</v>
      </c>
      <c r="G26" s="11" t="n">
        <v>41.895</v>
      </c>
      <c r="H26" s="14" t="n">
        <v>78.36</v>
      </c>
      <c r="I26" s="15" t="n">
        <f aca="false">H26*0.3</f>
        <v>23.508</v>
      </c>
      <c r="J26" s="15" t="n">
        <f aca="false">G26+I26</f>
        <v>65.403</v>
      </c>
      <c r="K26" s="16" t="n">
        <v>24</v>
      </c>
      <c r="L26" s="11"/>
    </row>
    <row r="27" s="17" customFormat="true" ht="23.45" hidden="false" customHeight="true" outlineLevel="0" collapsed="false">
      <c r="A27" s="11" t="s">
        <v>489</v>
      </c>
      <c r="B27" s="12" t="s">
        <v>440</v>
      </c>
      <c r="C27" s="13" t="s">
        <v>490</v>
      </c>
      <c r="D27" s="11" t="s">
        <v>442</v>
      </c>
      <c r="E27" s="11" t="n">
        <v>65.2</v>
      </c>
      <c r="F27" s="11" t="n">
        <v>53</v>
      </c>
      <c r="G27" s="11" t="n">
        <v>41.37</v>
      </c>
      <c r="H27" s="14" t="n">
        <v>79.57</v>
      </c>
      <c r="I27" s="15" t="n">
        <f aca="false">H27*0.3</f>
        <v>23.871</v>
      </c>
      <c r="J27" s="15" t="n">
        <f aca="false">G27+I27</f>
        <v>65.241</v>
      </c>
      <c r="K27" s="16" t="n">
        <v>25</v>
      </c>
      <c r="L27" s="11"/>
    </row>
    <row r="28" s="17" customFormat="true" ht="23.45" hidden="false" customHeight="true" outlineLevel="0" collapsed="false">
      <c r="A28" s="11" t="s">
        <v>491</v>
      </c>
      <c r="B28" s="12" t="s">
        <v>440</v>
      </c>
      <c r="C28" s="13" t="s">
        <v>492</v>
      </c>
      <c r="D28" s="11" t="s">
        <v>442</v>
      </c>
      <c r="E28" s="11" t="n">
        <v>66.9</v>
      </c>
      <c r="F28" s="11" t="n">
        <v>49</v>
      </c>
      <c r="G28" s="11" t="n">
        <v>40.565</v>
      </c>
      <c r="H28" s="14" t="n">
        <v>81.07</v>
      </c>
      <c r="I28" s="15" t="n">
        <f aca="false">H28*0.3</f>
        <v>24.321</v>
      </c>
      <c r="J28" s="15" t="n">
        <f aca="false">G28+I28</f>
        <v>64.886</v>
      </c>
      <c r="K28" s="16" t="n">
        <v>26</v>
      </c>
      <c r="L28" s="11"/>
    </row>
    <row r="29" s="17" customFormat="true" ht="23.45" hidden="false" customHeight="true" outlineLevel="0" collapsed="false">
      <c r="A29" s="11" t="s">
        <v>493</v>
      </c>
      <c r="B29" s="12" t="s">
        <v>440</v>
      </c>
      <c r="C29" s="13" t="s">
        <v>494</v>
      </c>
      <c r="D29" s="11" t="s">
        <v>442</v>
      </c>
      <c r="E29" s="11" t="n">
        <v>67.1</v>
      </c>
      <c r="F29" s="11" t="n">
        <v>49</v>
      </c>
      <c r="G29" s="11" t="n">
        <v>40.635</v>
      </c>
      <c r="H29" s="14" t="n">
        <v>76.57</v>
      </c>
      <c r="I29" s="15" t="n">
        <f aca="false">H29*0.3</f>
        <v>22.971</v>
      </c>
      <c r="J29" s="15" t="n">
        <f aca="false">G29+I29</f>
        <v>63.606</v>
      </c>
      <c r="K29" s="16" t="n">
        <v>27</v>
      </c>
      <c r="L29" s="11"/>
    </row>
    <row r="30" s="17" customFormat="true" ht="23.45" hidden="false" customHeight="true" outlineLevel="0" collapsed="false">
      <c r="A30" s="11" t="s">
        <v>495</v>
      </c>
      <c r="B30" s="12" t="s">
        <v>440</v>
      </c>
      <c r="C30" s="13" t="s">
        <v>496</v>
      </c>
      <c r="D30" s="11" t="s">
        <v>442</v>
      </c>
      <c r="E30" s="11" t="n">
        <v>67.9</v>
      </c>
      <c r="F30" s="11" t="n">
        <v>48.5</v>
      </c>
      <c r="G30" s="11" t="n">
        <v>40.74</v>
      </c>
      <c r="H30" s="14" t="n">
        <v>71.57</v>
      </c>
      <c r="I30" s="15" t="n">
        <f aca="false">H30*0.3</f>
        <v>21.471</v>
      </c>
      <c r="J30" s="15" t="n">
        <f aca="false">G30+I30</f>
        <v>62.211</v>
      </c>
      <c r="K30" s="16" t="n">
        <v>28</v>
      </c>
      <c r="L30" s="11"/>
    </row>
    <row r="31" s="17" customFormat="true" ht="23.45" hidden="false" customHeight="true" outlineLevel="0" collapsed="false">
      <c r="A31" s="11" t="s">
        <v>497</v>
      </c>
      <c r="B31" s="12" t="s">
        <v>440</v>
      </c>
      <c r="C31" s="13" t="s">
        <v>498</v>
      </c>
      <c r="D31" s="11" t="s">
        <v>442</v>
      </c>
      <c r="E31" s="11" t="n">
        <v>58.9</v>
      </c>
      <c r="F31" s="11" t="n">
        <v>57.5</v>
      </c>
      <c r="G31" s="11" t="n">
        <v>40.74</v>
      </c>
      <c r="H31" s="14" t="n">
        <v>69.14</v>
      </c>
      <c r="I31" s="15" t="n">
        <f aca="false">H31*0.3</f>
        <v>20.742</v>
      </c>
      <c r="J31" s="15" t="n">
        <f aca="false">G31+I31</f>
        <v>61.482</v>
      </c>
      <c r="K31" s="16" t="n">
        <v>29</v>
      </c>
      <c r="L31" s="11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mergeCells count="2">
    <mergeCell ref="A1:L1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6" min="5" style="1" width="4.7"/>
    <col collapsed="false" customWidth="true" hidden="fals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6.99"/>
    <col collapsed="false" customWidth="true" hidden="false" outlineLevel="0" max="10" min="10" style="19" width="6.85"/>
    <col collapsed="false" customWidth="true" hidden="false" outlineLevel="0" max="11" min="11" style="4" width="4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5" t="s">
        <v>4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20" t="s">
        <v>10</v>
      </c>
      <c r="K2" s="9" t="s">
        <v>11</v>
      </c>
      <c r="L2" s="6" t="s">
        <v>12</v>
      </c>
    </row>
    <row r="3" s="17" customFormat="true" ht="23.45" hidden="false" customHeight="true" outlineLevel="0" collapsed="false">
      <c r="A3" s="11" t="s">
        <v>500</v>
      </c>
      <c r="B3" s="12" t="s">
        <v>501</v>
      </c>
      <c r="C3" s="13" t="s">
        <v>502</v>
      </c>
      <c r="D3" s="11" t="s">
        <v>503</v>
      </c>
      <c r="E3" s="11" t="n">
        <v>75.8</v>
      </c>
      <c r="F3" s="11" t="n">
        <v>57.5</v>
      </c>
      <c r="G3" s="11" t="n">
        <v>46.655</v>
      </c>
      <c r="H3" s="14" t="n">
        <v>83.14</v>
      </c>
      <c r="I3" s="15" t="n">
        <f aca="false">H3*0.3</f>
        <v>24.942</v>
      </c>
      <c r="J3" s="21" t="n">
        <f aca="false">G3+I3</f>
        <v>71.597</v>
      </c>
      <c r="K3" s="16" t="n">
        <v>1</v>
      </c>
      <c r="L3" s="11"/>
    </row>
    <row r="4" s="17" customFormat="true" ht="23.45" hidden="false" customHeight="true" outlineLevel="0" collapsed="false">
      <c r="A4" s="11" t="s">
        <v>504</v>
      </c>
      <c r="B4" s="12" t="s">
        <v>501</v>
      </c>
      <c r="C4" s="13" t="s">
        <v>505</v>
      </c>
      <c r="D4" s="11" t="s">
        <v>503</v>
      </c>
      <c r="E4" s="11" t="n">
        <v>79.2</v>
      </c>
      <c r="F4" s="11" t="n">
        <v>53.5</v>
      </c>
      <c r="G4" s="11" t="n">
        <v>46.445</v>
      </c>
      <c r="H4" s="14" t="n">
        <v>78.14</v>
      </c>
      <c r="I4" s="15" t="n">
        <f aca="false">H4*0.3</f>
        <v>23.442</v>
      </c>
      <c r="J4" s="21" t="n">
        <f aca="false">G4+I4</f>
        <v>69.887</v>
      </c>
      <c r="K4" s="16" t="n">
        <v>2</v>
      </c>
      <c r="L4" s="11"/>
    </row>
    <row r="5" s="17" customFormat="true" ht="23.45" hidden="false" customHeight="true" outlineLevel="0" collapsed="false">
      <c r="A5" s="11" t="s">
        <v>506</v>
      </c>
      <c r="B5" s="12" t="s">
        <v>501</v>
      </c>
      <c r="C5" s="13" t="s">
        <v>507</v>
      </c>
      <c r="D5" s="11" t="s">
        <v>503</v>
      </c>
      <c r="E5" s="11" t="n">
        <v>71.6</v>
      </c>
      <c r="F5" s="11" t="n">
        <v>59.5</v>
      </c>
      <c r="G5" s="11" t="n">
        <v>45.885</v>
      </c>
      <c r="H5" s="14" t="n">
        <v>69.57</v>
      </c>
      <c r="I5" s="15" t="n">
        <f aca="false">H5*0.3</f>
        <v>20.871</v>
      </c>
      <c r="J5" s="21" t="n">
        <f aca="false">G5+I5</f>
        <v>66.756</v>
      </c>
      <c r="K5" s="16" t="n">
        <v>3</v>
      </c>
      <c r="L5" s="11"/>
    </row>
    <row r="6" s="17" customFormat="tru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7" customFormat="true" ht="23.45" hidden="false" customHeight="true" outlineLevel="0" collapsed="false">
      <c r="A7" s="11" t="s">
        <v>508</v>
      </c>
      <c r="B7" s="12" t="s">
        <v>509</v>
      </c>
      <c r="C7" s="13" t="s">
        <v>510</v>
      </c>
      <c r="D7" s="11" t="s">
        <v>511</v>
      </c>
      <c r="E7" s="11" t="n">
        <v>69.9</v>
      </c>
      <c r="F7" s="11" t="n">
        <v>60.5</v>
      </c>
      <c r="G7" s="11" t="n">
        <v>45.64</v>
      </c>
      <c r="H7" s="14" t="n">
        <v>79.43</v>
      </c>
      <c r="I7" s="15" t="n">
        <f aca="false">H7*0.3</f>
        <v>23.829</v>
      </c>
      <c r="J7" s="21" t="n">
        <f aca="false">G7+I7</f>
        <v>69.469</v>
      </c>
      <c r="K7" s="16" t="n">
        <v>1</v>
      </c>
      <c r="L7" s="11"/>
    </row>
    <row r="8" s="17" customFormat="true" ht="23.45" hidden="false" customHeight="true" outlineLevel="0" collapsed="false">
      <c r="A8" s="11" t="s">
        <v>512</v>
      </c>
      <c r="B8" s="12" t="s">
        <v>509</v>
      </c>
      <c r="C8" s="13" t="s">
        <v>513</v>
      </c>
      <c r="D8" s="11" t="s">
        <v>511</v>
      </c>
      <c r="E8" s="11" t="n">
        <v>67.7</v>
      </c>
      <c r="F8" s="11" t="n">
        <v>57</v>
      </c>
      <c r="G8" s="11" t="n">
        <v>43.645</v>
      </c>
      <c r="H8" s="14" t="n">
        <v>85.29</v>
      </c>
      <c r="I8" s="15" t="n">
        <f aca="false">H8*0.3</f>
        <v>25.587</v>
      </c>
      <c r="J8" s="21" t="n">
        <f aca="false">G8+I8</f>
        <v>69.232</v>
      </c>
      <c r="K8" s="16" t="n">
        <v>2</v>
      </c>
      <c r="L8" s="11"/>
    </row>
    <row r="9" s="17" customFormat="true" ht="23.45" hidden="false" customHeight="true" outlineLevel="0" collapsed="false">
      <c r="A9" s="11" t="s">
        <v>514</v>
      </c>
      <c r="B9" s="12" t="s">
        <v>509</v>
      </c>
      <c r="C9" s="13" t="s">
        <v>515</v>
      </c>
      <c r="D9" s="11" t="s">
        <v>511</v>
      </c>
      <c r="E9" s="11" t="n">
        <v>67.8</v>
      </c>
      <c r="F9" s="11" t="n">
        <v>60</v>
      </c>
      <c r="G9" s="11" t="n">
        <v>44.73</v>
      </c>
      <c r="H9" s="14" t="n">
        <v>80.29</v>
      </c>
      <c r="I9" s="15" t="n">
        <f aca="false">H9*0.3</f>
        <v>24.087</v>
      </c>
      <c r="J9" s="21" t="n">
        <f aca="false">G9+I9</f>
        <v>68.817</v>
      </c>
      <c r="K9" s="16" t="n">
        <v>3</v>
      </c>
      <c r="L9" s="11"/>
    </row>
    <row r="10" s="17" customFormat="true" ht="23.45" hidden="false" customHeight="true" outlineLevel="0" collapsed="false">
      <c r="A10" s="11" t="s">
        <v>516</v>
      </c>
      <c r="B10" s="12" t="s">
        <v>509</v>
      </c>
      <c r="C10" s="13" t="s">
        <v>517</v>
      </c>
      <c r="D10" s="11" t="s">
        <v>511</v>
      </c>
      <c r="E10" s="11" t="n">
        <v>71.3</v>
      </c>
      <c r="F10" s="11" t="n">
        <v>48</v>
      </c>
      <c r="G10" s="11" t="n">
        <v>41.755</v>
      </c>
      <c r="H10" s="14" t="n">
        <v>85.71</v>
      </c>
      <c r="I10" s="15" t="n">
        <f aca="false">H10*0.3</f>
        <v>25.713</v>
      </c>
      <c r="J10" s="21" t="n">
        <f aca="false">G10+I10</f>
        <v>67.468</v>
      </c>
      <c r="K10" s="16" t="n">
        <v>4</v>
      </c>
      <c r="L10" s="11"/>
    </row>
    <row r="11" s="17" customFormat="true" ht="23.45" hidden="false" customHeight="true" outlineLevel="0" collapsed="false">
      <c r="A11" s="11" t="s">
        <v>518</v>
      </c>
      <c r="B11" s="12" t="s">
        <v>509</v>
      </c>
      <c r="C11" s="13" t="s">
        <v>519</v>
      </c>
      <c r="D11" s="11" t="s">
        <v>511</v>
      </c>
      <c r="E11" s="11" t="n">
        <v>63.6</v>
      </c>
      <c r="F11" s="11" t="n">
        <v>58</v>
      </c>
      <c r="G11" s="11" t="n">
        <v>42.56</v>
      </c>
      <c r="H11" s="14" t="n">
        <v>82.43</v>
      </c>
      <c r="I11" s="15" t="n">
        <f aca="false">H11*0.3</f>
        <v>24.729</v>
      </c>
      <c r="J11" s="21" t="n">
        <f aca="false">G11+I11</f>
        <v>67.289</v>
      </c>
      <c r="K11" s="16" t="n">
        <v>5</v>
      </c>
      <c r="L11" s="11"/>
    </row>
    <row r="12" s="17" customFormat="true" ht="23.45" hidden="false" customHeight="true" outlineLevel="0" collapsed="false">
      <c r="A12" s="11" t="s">
        <v>520</v>
      </c>
      <c r="B12" s="12" t="s">
        <v>509</v>
      </c>
      <c r="C12" s="13" t="s">
        <v>521</v>
      </c>
      <c r="D12" s="11" t="s">
        <v>511</v>
      </c>
      <c r="E12" s="11" t="n">
        <v>71.5</v>
      </c>
      <c r="F12" s="11" t="n">
        <v>53.5</v>
      </c>
      <c r="G12" s="11" t="n">
        <v>43.75</v>
      </c>
      <c r="H12" s="14" t="n">
        <v>78</v>
      </c>
      <c r="I12" s="15" t="n">
        <f aca="false">H12*0.3</f>
        <v>23.4</v>
      </c>
      <c r="J12" s="21" t="n">
        <f aca="false">G12+I12</f>
        <v>67.15</v>
      </c>
      <c r="K12" s="16" t="n">
        <v>6</v>
      </c>
      <c r="L12" s="11"/>
    </row>
    <row r="13" s="17" customFormat="true" ht="23.45" hidden="false" customHeight="true" outlineLevel="0" collapsed="false">
      <c r="A13" s="11" t="s">
        <v>522</v>
      </c>
      <c r="B13" s="12" t="s">
        <v>509</v>
      </c>
      <c r="C13" s="13" t="s">
        <v>523</v>
      </c>
      <c r="D13" s="11" t="s">
        <v>511</v>
      </c>
      <c r="E13" s="11" t="n">
        <v>62.8</v>
      </c>
      <c r="F13" s="11" t="n">
        <v>55</v>
      </c>
      <c r="G13" s="11" t="n">
        <v>41.23</v>
      </c>
      <c r="H13" s="14" t="n">
        <v>81.71</v>
      </c>
      <c r="I13" s="15" t="n">
        <f aca="false">H13*0.3</f>
        <v>24.513</v>
      </c>
      <c r="J13" s="21" t="n">
        <f aca="false">G13+I13</f>
        <v>65.743</v>
      </c>
      <c r="K13" s="16" t="n">
        <v>7</v>
      </c>
      <c r="L13" s="11"/>
    </row>
    <row r="14" s="17" customFormat="true" ht="23.45" hidden="false" customHeight="true" outlineLevel="0" collapsed="false">
      <c r="A14" s="11" t="s">
        <v>524</v>
      </c>
      <c r="B14" s="12" t="s">
        <v>509</v>
      </c>
      <c r="C14" s="13" t="s">
        <v>525</v>
      </c>
      <c r="D14" s="11" t="s">
        <v>511</v>
      </c>
      <c r="E14" s="11" t="n">
        <v>59</v>
      </c>
      <c r="F14" s="11" t="n">
        <v>58</v>
      </c>
      <c r="G14" s="11" t="n">
        <v>40.95</v>
      </c>
      <c r="H14" s="14" t="n">
        <v>81.57</v>
      </c>
      <c r="I14" s="15" t="n">
        <f aca="false">H14*0.3</f>
        <v>24.471</v>
      </c>
      <c r="J14" s="21" t="n">
        <f aca="false">G14+I14</f>
        <v>65.421</v>
      </c>
      <c r="K14" s="16" t="n">
        <v>8</v>
      </c>
      <c r="L14" s="11"/>
    </row>
    <row r="15" s="17" customFormat="true" ht="23.45" hidden="false" customHeight="true" outlineLevel="0" collapsed="false">
      <c r="A15" s="11" t="s">
        <v>526</v>
      </c>
      <c r="B15" s="12" t="s">
        <v>509</v>
      </c>
      <c r="C15" s="13" t="s">
        <v>527</v>
      </c>
      <c r="D15" s="11" t="s">
        <v>511</v>
      </c>
      <c r="E15" s="11" t="n">
        <v>65.1</v>
      </c>
      <c r="F15" s="11" t="n">
        <v>50</v>
      </c>
      <c r="G15" s="11" t="n">
        <v>41.285</v>
      </c>
      <c r="H15" s="14" t="n">
        <v>80.43</v>
      </c>
      <c r="I15" s="15" t="n">
        <f aca="false">H15*0.3</f>
        <v>24.129</v>
      </c>
      <c r="J15" s="21" t="n">
        <f aca="false">G15+I15</f>
        <v>65.414</v>
      </c>
      <c r="K15" s="16" t="n">
        <v>9</v>
      </c>
      <c r="L15" s="11"/>
    </row>
    <row r="16" s="17" customFormat="true" ht="23.45" hidden="false" customHeight="true" outlineLevel="0" collapsed="false">
      <c r="A16" s="11" t="s">
        <v>528</v>
      </c>
      <c r="B16" s="12" t="s">
        <v>509</v>
      </c>
      <c r="C16" s="13" t="s">
        <v>529</v>
      </c>
      <c r="D16" s="11" t="s">
        <v>511</v>
      </c>
      <c r="E16" s="11" t="n">
        <v>61.2</v>
      </c>
      <c r="F16" s="11" t="n">
        <v>56</v>
      </c>
      <c r="G16" s="11" t="n">
        <v>41.02</v>
      </c>
      <c r="H16" s="14" t="n">
        <v>80</v>
      </c>
      <c r="I16" s="15" t="n">
        <f aca="false">H16*0.3</f>
        <v>24</v>
      </c>
      <c r="J16" s="21" t="n">
        <f aca="false">G16+I16</f>
        <v>65.02</v>
      </c>
      <c r="K16" s="16" t="n">
        <v>10</v>
      </c>
      <c r="L16" s="11"/>
    </row>
    <row r="17" s="17" customFormat="true" ht="23.45" hidden="false" customHeight="true" outlineLevel="0" collapsed="false">
      <c r="A17" s="11" t="s">
        <v>530</v>
      </c>
      <c r="B17" s="12" t="s">
        <v>509</v>
      </c>
      <c r="C17" s="13" t="s">
        <v>531</v>
      </c>
      <c r="D17" s="11" t="s">
        <v>511</v>
      </c>
      <c r="E17" s="11" t="n">
        <v>62</v>
      </c>
      <c r="F17" s="11" t="n">
        <v>56.5</v>
      </c>
      <c r="G17" s="11" t="n">
        <v>41.475</v>
      </c>
      <c r="H17" s="14" t="n">
        <v>78.43</v>
      </c>
      <c r="I17" s="15" t="n">
        <f aca="false">H17*0.3</f>
        <v>23.529</v>
      </c>
      <c r="J17" s="21" t="n">
        <f aca="false">G17+I17</f>
        <v>65.004</v>
      </c>
      <c r="K17" s="16" t="n">
        <v>11</v>
      </c>
      <c r="L17" s="11"/>
    </row>
    <row r="18" s="17" customFormat="true" ht="23.45" hidden="false" customHeight="true" outlineLevel="0" collapsed="false">
      <c r="A18" s="11" t="s">
        <v>532</v>
      </c>
      <c r="B18" s="12" t="s">
        <v>509</v>
      </c>
      <c r="C18" s="13" t="s">
        <v>533</v>
      </c>
      <c r="D18" s="11" t="s">
        <v>511</v>
      </c>
      <c r="E18" s="11" t="n">
        <v>55.7</v>
      </c>
      <c r="F18" s="11" t="n">
        <v>59</v>
      </c>
      <c r="G18" s="11" t="n">
        <v>41.145</v>
      </c>
      <c r="H18" s="14" t="n">
        <v>79.43</v>
      </c>
      <c r="I18" s="15" t="n">
        <f aca="false">H18*0.3</f>
        <v>23.829</v>
      </c>
      <c r="J18" s="21" t="n">
        <f aca="false">G18+I18</f>
        <v>64.974</v>
      </c>
      <c r="K18" s="16" t="n">
        <v>12</v>
      </c>
      <c r="L18" s="11"/>
    </row>
    <row r="19" s="17" customFormat="true" ht="23.45" hidden="false" customHeight="true" outlineLevel="0" collapsed="false">
      <c r="A19" s="11" t="s">
        <v>534</v>
      </c>
      <c r="B19" s="12" t="s">
        <v>509</v>
      </c>
      <c r="C19" s="13" t="s">
        <v>535</v>
      </c>
      <c r="D19" s="11" t="s">
        <v>511</v>
      </c>
      <c r="E19" s="11" t="n">
        <v>64.4</v>
      </c>
      <c r="F19" s="11" t="n">
        <v>53</v>
      </c>
      <c r="G19" s="11" t="n">
        <v>42.09</v>
      </c>
      <c r="H19" s="14" t="n">
        <v>76</v>
      </c>
      <c r="I19" s="15" t="n">
        <f aca="false">H19*0.3</f>
        <v>22.8</v>
      </c>
      <c r="J19" s="21" t="n">
        <f aca="false">G19+I19</f>
        <v>64.89</v>
      </c>
      <c r="K19" s="16" t="n">
        <v>13</v>
      </c>
      <c r="L19" s="11"/>
    </row>
    <row r="20" s="17" customFormat="true" ht="23.45" hidden="false" customHeight="true" outlineLevel="0" collapsed="false">
      <c r="A20" s="11" t="s">
        <v>536</v>
      </c>
      <c r="B20" s="12" t="s">
        <v>509</v>
      </c>
      <c r="C20" s="13" t="s">
        <v>537</v>
      </c>
      <c r="D20" s="11" t="s">
        <v>511</v>
      </c>
      <c r="E20" s="11" t="n">
        <v>62.1</v>
      </c>
      <c r="F20" s="11" t="n">
        <v>54.5</v>
      </c>
      <c r="G20" s="11" t="n">
        <v>40.81</v>
      </c>
      <c r="H20" s="14" t="n">
        <v>79</v>
      </c>
      <c r="I20" s="15" t="n">
        <f aca="false">H20*0.3</f>
        <v>23.7</v>
      </c>
      <c r="J20" s="21" t="n">
        <f aca="false">G20+I20</f>
        <v>64.51</v>
      </c>
      <c r="K20" s="16" t="n">
        <v>14</v>
      </c>
      <c r="L20" s="11"/>
    </row>
    <row r="21" s="17" customFormat="true" ht="23.45" hidden="false" customHeight="true" outlineLevel="0" collapsed="false">
      <c r="A21" s="11" t="s">
        <v>538</v>
      </c>
      <c r="B21" s="12" t="s">
        <v>509</v>
      </c>
      <c r="C21" s="13" t="s">
        <v>539</v>
      </c>
      <c r="D21" s="11" t="s">
        <v>511</v>
      </c>
      <c r="E21" s="11" t="n">
        <v>63.9</v>
      </c>
      <c r="F21" s="11" t="n">
        <v>53.5</v>
      </c>
      <c r="G21" s="11" t="n">
        <v>41.09</v>
      </c>
      <c r="H21" s="14" t="n">
        <v>78</v>
      </c>
      <c r="I21" s="15" t="n">
        <f aca="false">H21*0.3</f>
        <v>23.4</v>
      </c>
      <c r="J21" s="21" t="n">
        <f aca="false">G21+I21</f>
        <v>64.49</v>
      </c>
      <c r="K21" s="16" t="n">
        <v>15</v>
      </c>
      <c r="L21" s="11"/>
    </row>
    <row r="22" s="17" customFormat="true" ht="23.45" hidden="false" customHeight="true" outlineLevel="0" collapsed="false">
      <c r="A22" s="11" t="s">
        <v>540</v>
      </c>
      <c r="B22" s="12" t="s">
        <v>509</v>
      </c>
      <c r="C22" s="13" t="s">
        <v>541</v>
      </c>
      <c r="D22" s="11" t="s">
        <v>511</v>
      </c>
      <c r="E22" s="11" t="n">
        <v>62.7</v>
      </c>
      <c r="F22" s="11" t="n">
        <v>54</v>
      </c>
      <c r="G22" s="11" t="n">
        <v>41.845</v>
      </c>
      <c r="H22" s="14" t="n">
        <v>74.43</v>
      </c>
      <c r="I22" s="15" t="n">
        <f aca="false">H22*0.3</f>
        <v>22.329</v>
      </c>
      <c r="J22" s="21" t="n">
        <f aca="false">G22+I22</f>
        <v>64.174</v>
      </c>
      <c r="K22" s="16" t="n">
        <v>16</v>
      </c>
      <c r="L22" s="11"/>
    </row>
    <row r="23" s="17" customFormat="true" ht="23.45" hidden="false" customHeight="true" outlineLevel="0" collapsed="false">
      <c r="A23" s="11" t="s">
        <v>542</v>
      </c>
      <c r="B23" s="12" t="s">
        <v>509</v>
      </c>
      <c r="C23" s="13" t="s">
        <v>543</v>
      </c>
      <c r="D23" s="11" t="s">
        <v>511</v>
      </c>
      <c r="E23" s="11" t="n">
        <v>66.7</v>
      </c>
      <c r="F23" s="11" t="n">
        <v>50</v>
      </c>
      <c r="G23" s="11" t="n">
        <v>40.845</v>
      </c>
      <c r="H23" s="14" t="n">
        <v>77.29</v>
      </c>
      <c r="I23" s="15" t="n">
        <f aca="false">H23*0.3</f>
        <v>23.187</v>
      </c>
      <c r="J23" s="21" t="n">
        <f aca="false">G23+I23</f>
        <v>64.032</v>
      </c>
      <c r="K23" s="16" t="n">
        <v>17</v>
      </c>
      <c r="L23" s="11"/>
    </row>
    <row r="24" s="17" customFormat="true" ht="23.45" hidden="false" customHeight="true" outlineLevel="0" collapsed="false">
      <c r="A24" s="11" t="s">
        <v>544</v>
      </c>
      <c r="B24" s="12" t="s">
        <v>509</v>
      </c>
      <c r="C24" s="13" t="s">
        <v>545</v>
      </c>
      <c r="D24" s="11" t="s">
        <v>511</v>
      </c>
      <c r="E24" s="11" t="n">
        <v>65.3</v>
      </c>
      <c r="F24" s="11" t="n">
        <v>50</v>
      </c>
      <c r="G24" s="11" t="n">
        <v>40.355</v>
      </c>
      <c r="H24" s="14" t="n">
        <v>78.43</v>
      </c>
      <c r="I24" s="15" t="n">
        <f aca="false">H24*0.3</f>
        <v>23.529</v>
      </c>
      <c r="J24" s="21" t="n">
        <f aca="false">G24+I24</f>
        <v>63.884</v>
      </c>
      <c r="K24" s="16" t="n">
        <v>18</v>
      </c>
      <c r="L24" s="11"/>
    </row>
    <row r="25" s="17" customFormat="true" ht="23.45" hidden="false" customHeight="true" outlineLevel="0" collapsed="false">
      <c r="A25" s="11" t="s">
        <v>546</v>
      </c>
      <c r="B25" s="12" t="s">
        <v>509</v>
      </c>
      <c r="C25" s="13" t="s">
        <v>547</v>
      </c>
      <c r="D25" s="11" t="s">
        <v>511</v>
      </c>
      <c r="E25" s="11" t="n">
        <v>57</v>
      </c>
      <c r="F25" s="11" t="n">
        <v>59</v>
      </c>
      <c r="G25" s="11" t="n">
        <v>40.6</v>
      </c>
      <c r="H25" s="14" t="n">
        <v>77</v>
      </c>
      <c r="I25" s="15" t="n">
        <f aca="false">H25*0.3</f>
        <v>23.1</v>
      </c>
      <c r="J25" s="21" t="n">
        <f aca="false">G25+I25</f>
        <v>63.7</v>
      </c>
      <c r="K25" s="16" t="n">
        <v>19</v>
      </c>
      <c r="L25" s="11"/>
    </row>
    <row r="26" s="17" customFormat="true" ht="23.45" hidden="false" customHeight="true" outlineLevel="0" collapsed="false">
      <c r="A26" s="11" t="s">
        <v>548</v>
      </c>
      <c r="B26" s="12" t="s">
        <v>509</v>
      </c>
      <c r="C26" s="13" t="s">
        <v>549</v>
      </c>
      <c r="D26" s="11" t="s">
        <v>511</v>
      </c>
      <c r="E26" s="11" t="n">
        <v>59.5</v>
      </c>
      <c r="F26" s="11" t="n">
        <v>57</v>
      </c>
      <c r="G26" s="11" t="n">
        <v>40.775</v>
      </c>
      <c r="H26" s="14" t="n">
        <v>76</v>
      </c>
      <c r="I26" s="15" t="n">
        <f aca="false">H26*0.3</f>
        <v>22.8</v>
      </c>
      <c r="J26" s="21" t="n">
        <f aca="false">G26+I26</f>
        <v>63.575</v>
      </c>
      <c r="K26" s="16" t="n">
        <v>20</v>
      </c>
      <c r="L26" s="11"/>
    </row>
    <row r="27" s="17" customFormat="true" ht="23.45" hidden="false" customHeight="true" outlineLevel="0" collapsed="false">
      <c r="A27" s="11" t="s">
        <v>550</v>
      </c>
      <c r="B27" s="12" t="s">
        <v>509</v>
      </c>
      <c r="C27" s="13" t="s">
        <v>551</v>
      </c>
      <c r="D27" s="11" t="s">
        <v>511</v>
      </c>
      <c r="E27" s="11" t="n">
        <v>63.9</v>
      </c>
      <c r="F27" s="11" t="n">
        <v>55.5</v>
      </c>
      <c r="G27" s="11" t="n">
        <v>41.79</v>
      </c>
      <c r="H27" s="14" t="n">
        <v>71</v>
      </c>
      <c r="I27" s="15" t="n">
        <f aca="false">H27*0.3</f>
        <v>21.3</v>
      </c>
      <c r="J27" s="21" t="n">
        <f aca="false">G27+I27</f>
        <v>63.09</v>
      </c>
      <c r="K27" s="16" t="n">
        <v>21</v>
      </c>
      <c r="L27" s="11"/>
    </row>
    <row r="28" s="17" customFormat="true" ht="23.45" hidden="false" customHeight="true" outlineLevel="0" collapsed="false">
      <c r="A28" s="11" t="s">
        <v>552</v>
      </c>
      <c r="B28" s="12" t="s">
        <v>509</v>
      </c>
      <c r="C28" s="13" t="s">
        <v>553</v>
      </c>
      <c r="D28" s="11" t="s">
        <v>511</v>
      </c>
      <c r="E28" s="11" t="n">
        <v>62.4</v>
      </c>
      <c r="F28" s="11" t="n">
        <v>53</v>
      </c>
      <c r="G28" s="11" t="n">
        <v>40.39</v>
      </c>
      <c r="H28" s="14" t="n">
        <v>74.43</v>
      </c>
      <c r="I28" s="15" t="n">
        <f aca="false">H28*0.3</f>
        <v>22.329</v>
      </c>
      <c r="J28" s="21" t="n">
        <f aca="false">G28+I28</f>
        <v>62.719</v>
      </c>
      <c r="K28" s="16" t="n">
        <v>22</v>
      </c>
      <c r="L28" s="11"/>
    </row>
    <row r="29" s="17" customFormat="true" ht="23.45" hidden="false" customHeight="true" outlineLevel="0" collapsed="false">
      <c r="A29" s="11" t="s">
        <v>554</v>
      </c>
      <c r="B29" s="12" t="s">
        <v>509</v>
      </c>
      <c r="C29" s="13" t="s">
        <v>555</v>
      </c>
      <c r="D29" s="11" t="s">
        <v>511</v>
      </c>
      <c r="E29" s="11" t="n">
        <v>63.7</v>
      </c>
      <c r="F29" s="11" t="n">
        <v>50.5</v>
      </c>
      <c r="G29" s="11" t="n">
        <v>39.97</v>
      </c>
      <c r="H29" s="14" t="n">
        <v>72.71</v>
      </c>
      <c r="I29" s="15" t="n">
        <f aca="false">H29*0.3</f>
        <v>21.813</v>
      </c>
      <c r="J29" s="21" t="n">
        <f aca="false">G29+I29</f>
        <v>61.783</v>
      </c>
      <c r="K29" s="16" t="n">
        <v>23</v>
      </c>
      <c r="L29" s="11"/>
    </row>
    <row r="30" s="17" customFormat="true" ht="23.45" hidden="false" customHeight="true" outlineLevel="0" collapsed="false">
      <c r="A30" s="11" t="s">
        <v>556</v>
      </c>
      <c r="B30" s="12" t="s">
        <v>509</v>
      </c>
      <c r="C30" s="13" t="s">
        <v>557</v>
      </c>
      <c r="D30" s="11" t="s">
        <v>511</v>
      </c>
      <c r="E30" s="11" t="n">
        <v>61</v>
      </c>
      <c r="F30" s="11" t="n">
        <v>54.5</v>
      </c>
      <c r="G30" s="11" t="n">
        <v>40.425</v>
      </c>
      <c r="H30" s="14" t="n">
        <v>69.86</v>
      </c>
      <c r="I30" s="15" t="n">
        <f aca="false">H30*0.3</f>
        <v>20.958</v>
      </c>
      <c r="J30" s="21" t="n">
        <f aca="false">G30+I30</f>
        <v>61.383</v>
      </c>
      <c r="K30" s="16" t="n">
        <v>24</v>
      </c>
      <c r="L30" s="11"/>
    </row>
    <row r="31" s="17" customFormat="true" ht="23.45" hidden="false" customHeight="true" outlineLevel="0" collapsed="false">
      <c r="A31" s="11" t="s">
        <v>558</v>
      </c>
      <c r="B31" s="12" t="s">
        <v>509</v>
      </c>
      <c r="C31" s="13" t="s">
        <v>559</v>
      </c>
      <c r="D31" s="11" t="s">
        <v>511</v>
      </c>
      <c r="E31" s="11" t="n">
        <v>62.2</v>
      </c>
      <c r="F31" s="11" t="n">
        <v>52</v>
      </c>
      <c r="G31" s="11" t="n">
        <v>39.97</v>
      </c>
      <c r="H31" s="14" t="n">
        <v>70.43</v>
      </c>
      <c r="I31" s="15" t="n">
        <f aca="false">H31*0.3</f>
        <v>21.129</v>
      </c>
      <c r="J31" s="21" t="n">
        <f aca="false">G31+I31</f>
        <v>61.099</v>
      </c>
      <c r="K31" s="16" t="n">
        <v>25</v>
      </c>
      <c r="L31" s="11"/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</row>
  </sheetData>
  <mergeCells count="3">
    <mergeCell ref="A1:L1"/>
    <mergeCell ref="A6:L6"/>
    <mergeCell ref="A32:G3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9:51:06Z</dcterms:created>
  <dc:creator/>
  <dc:description/>
  <dc:language>en-US</dc:language>
  <cp:lastModifiedBy>雨林木风</cp:lastModifiedBy>
  <cp:lastPrinted>2014-01-12T09:04:02Z</cp:lastPrinted>
  <dcterms:modified xsi:type="dcterms:W3CDTF">2014-01-12T09:40:04Z</dcterms:modified>
  <cp:revision>0</cp:revision>
  <dc:subject/>
  <dc:title/>
</cp:coreProperties>
</file>