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2013年下半年萍乡市事业单位公开招聘体检考核入围名单" sheetId="1" state="visible" r:id="rId2"/>
  </sheets>
  <definedNames>
    <definedName function="false" hidden="false" localSheetId="0" name="_xlnm.Print_Area" vbProcedure="false">2013年下半年萍乡市事业单位公开招聘体检考核入围名单!$A$1:$J$69</definedName>
    <definedName function="false" hidden="false" localSheetId="0" name="_xlnm.Print_Titles" vbProcedure="false">2013年下半年萍乡市事业单位公开招聘体检考核入围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9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下半年事业单位公开招聘工作人员体检和考核入闱名单</t>
    </r>
  </si>
  <si>
    <t xml:space="preserve"> </t>
  </si>
  <si>
    <t xml:space="preserve">姓名</t>
  </si>
  <si>
    <t xml:space="preserve">职位代码</t>
  </si>
  <si>
    <t xml:space="preserve">准考证号</t>
  </si>
  <si>
    <t xml:space="preserve">笔试成绩</t>
  </si>
  <si>
    <t xml:space="preserve">专测成绩</t>
  </si>
  <si>
    <t xml:space="preserve">面试成绩</t>
  </si>
  <si>
    <t xml:space="preserve">总成绩</t>
  </si>
  <si>
    <t xml:space="preserve">程  鹏</t>
  </si>
  <si>
    <t xml:space="preserve">萍乡人民广播电台新闻采编</t>
  </si>
  <si>
    <t xml:space="preserve">10803042320</t>
  </si>
  <si>
    <t xml:space="preserve">文  娜</t>
  </si>
  <si>
    <t xml:space="preserve">10803042326</t>
  </si>
  <si>
    <t xml:space="preserve">贺  璁</t>
  </si>
  <si>
    <t xml:space="preserve">10803042304</t>
  </si>
  <si>
    <t xml:space="preserve">肖水华</t>
  </si>
  <si>
    <t xml:space="preserve">萍乡市财政局信息中心技术员</t>
  </si>
  <si>
    <t xml:space="preserve">11203042913</t>
  </si>
  <si>
    <t xml:space="preserve">杨峭</t>
  </si>
  <si>
    <t xml:space="preserve">萍乡市二医院临床医生</t>
  </si>
  <si>
    <t xml:space="preserve">10103040112</t>
  </si>
  <si>
    <t xml:space="preserve">彭亚倩</t>
  </si>
  <si>
    <t xml:space="preserve">10103040118</t>
  </si>
  <si>
    <t xml:space="preserve">刘丽珍</t>
  </si>
  <si>
    <t xml:space="preserve">萍乡市二医院妇产科医生</t>
  </si>
  <si>
    <t xml:space="preserve">10103040113</t>
  </si>
  <si>
    <t xml:space="preserve">陈明勇</t>
  </si>
  <si>
    <t xml:space="preserve">萍乡市二医院放射科医生</t>
  </si>
  <si>
    <t xml:space="preserve">10203040306</t>
  </si>
  <si>
    <t xml:space="preserve">詹  骏</t>
  </si>
  <si>
    <t xml:space="preserve">萍乡市二医院检验</t>
  </si>
  <si>
    <t xml:space="preserve">10203040313</t>
  </si>
  <si>
    <t xml:space="preserve">成寓雯</t>
  </si>
  <si>
    <t xml:space="preserve">萍乡市二医院药剂师</t>
  </si>
  <si>
    <t xml:space="preserve">10303040414</t>
  </si>
  <si>
    <t xml:space="preserve">袁水香</t>
  </si>
  <si>
    <t xml:space="preserve">萍乡市二医院病理医生</t>
  </si>
  <si>
    <t xml:space="preserve">10103040210</t>
  </si>
  <si>
    <t xml:space="preserve">唐  建</t>
  </si>
  <si>
    <t xml:space="preserve">萍乡市二医院财务管理人员</t>
  </si>
  <si>
    <t xml:space="preserve">10603040820</t>
  </si>
  <si>
    <t xml:space="preserve">叶  鑫</t>
  </si>
  <si>
    <t xml:space="preserve">萍乡市二医院文秘</t>
  </si>
  <si>
    <t xml:space="preserve">10703041129</t>
  </si>
  <si>
    <t xml:space="preserve">陈  露</t>
  </si>
  <si>
    <t xml:space="preserve">萍乡市二医院护士</t>
  </si>
  <si>
    <t xml:space="preserve">10403040611</t>
  </si>
  <si>
    <t xml:space="preserve">黄  秀</t>
  </si>
  <si>
    <t xml:space="preserve">10403040607</t>
  </si>
  <si>
    <t xml:space="preserve">周燕凤</t>
  </si>
  <si>
    <t xml:space="preserve">10403040606</t>
  </si>
  <si>
    <t xml:space="preserve">曾  艳</t>
  </si>
  <si>
    <t xml:space="preserve">10403040508</t>
  </si>
  <si>
    <t xml:space="preserve">黎  晓</t>
  </si>
  <si>
    <t xml:space="preserve">10403040523</t>
  </si>
  <si>
    <t xml:space="preserve">曾海桢</t>
  </si>
  <si>
    <t xml:space="preserve">10403040510</t>
  </si>
  <si>
    <t xml:space="preserve">周昭南</t>
  </si>
  <si>
    <t xml:space="preserve">萍乡市二医院医院管理员</t>
  </si>
  <si>
    <t xml:space="preserve">10503040707</t>
  </si>
  <si>
    <t xml:space="preserve">胡  宇</t>
  </si>
  <si>
    <t xml:space="preserve">10503040714</t>
  </si>
  <si>
    <t xml:space="preserve">陈希胜</t>
  </si>
  <si>
    <t xml:space="preserve">市公路勘察设计院技术人员</t>
  </si>
  <si>
    <t xml:space="preserve">11603044007</t>
  </si>
  <si>
    <t xml:space="preserve">邓丁杰</t>
  </si>
  <si>
    <t xml:space="preserve">11603044001</t>
  </si>
  <si>
    <t xml:space="preserve">彭述生</t>
  </si>
  <si>
    <t xml:space="preserve">安源区妇保妇产科医生</t>
  </si>
  <si>
    <t xml:space="preserve">10103040215</t>
  </si>
  <si>
    <t xml:space="preserve">赵建飞</t>
  </si>
  <si>
    <t xml:space="preserve">10103040123</t>
  </si>
  <si>
    <t xml:space="preserve">吴建林</t>
  </si>
  <si>
    <t xml:space="preserve">高坑中心卫生院临床医生</t>
  </si>
  <si>
    <t xml:space="preserve">10103040106</t>
  </si>
  <si>
    <t xml:space="preserve">沈海涛</t>
  </si>
  <si>
    <t xml:space="preserve">市贸易促进委员会文秘</t>
  </si>
  <si>
    <t xml:space="preserve">10703041215</t>
  </si>
  <si>
    <t xml:space="preserve">李术桂</t>
  </si>
  <si>
    <r>
      <rPr>
        <sz val="12"/>
        <rFont val="Noto Sans"/>
        <family val="2"/>
      </rPr>
      <t xml:space="preserve">市农科所田间实验员</t>
    </r>
    <r>
      <rPr>
        <sz val="12"/>
        <rFont val="宋体"/>
        <family val="0"/>
        <charset val="134"/>
      </rPr>
      <t xml:space="preserve">1</t>
    </r>
  </si>
  <si>
    <t xml:space="preserve">11003042706</t>
  </si>
  <si>
    <t xml:space="preserve">李鸣皓</t>
  </si>
  <si>
    <t xml:space="preserve">11003042703</t>
  </si>
  <si>
    <t xml:space="preserve">许思维</t>
  </si>
  <si>
    <t xml:space="preserve">市农技培训中心农业信息员</t>
  </si>
  <si>
    <t xml:space="preserve">10703042110</t>
  </si>
  <si>
    <t xml:space="preserve">曾  志</t>
  </si>
  <si>
    <t xml:space="preserve">萍乡市体育学校摔跤教练员</t>
  </si>
  <si>
    <t xml:space="preserve">11103042810</t>
  </si>
  <si>
    <t xml:space="preserve">唐兰花</t>
  </si>
  <si>
    <t xml:space="preserve">萍乡市体育学校举重教练员</t>
  </si>
  <si>
    <t xml:space="preserve">11103042801</t>
  </si>
  <si>
    <t xml:space="preserve">刘席亚</t>
  </si>
  <si>
    <t xml:space="preserve">市轻化纺行办文秘</t>
  </si>
  <si>
    <t xml:space="preserve">10703041425</t>
  </si>
  <si>
    <t xml:space="preserve">张芸芸</t>
  </si>
  <si>
    <t xml:space="preserve">市规划局下属分局文秘</t>
  </si>
  <si>
    <t xml:space="preserve">10703041718</t>
  </si>
  <si>
    <t xml:space="preserve">李柏明</t>
  </si>
  <si>
    <t xml:space="preserve">市规划局下属分局法律工作人员</t>
  </si>
  <si>
    <t xml:space="preserve">11303043211</t>
  </si>
  <si>
    <t xml:space="preserve">钟  镇</t>
  </si>
  <si>
    <t xml:space="preserve">市规划局下属分局规划管理技术人员</t>
  </si>
  <si>
    <t xml:space="preserve">11403043821</t>
  </si>
  <si>
    <t xml:space="preserve">彭嘉敏</t>
  </si>
  <si>
    <t xml:space="preserve">11403043801</t>
  </si>
  <si>
    <t xml:space="preserve">李  磊</t>
  </si>
  <si>
    <t xml:space="preserve">11403043519</t>
  </si>
  <si>
    <t xml:space="preserve">刘  丰</t>
  </si>
  <si>
    <t xml:space="preserve">11403043814</t>
  </si>
  <si>
    <t xml:space="preserve">杨  超</t>
  </si>
  <si>
    <t xml:space="preserve">周泉秀</t>
  </si>
  <si>
    <t xml:space="preserve">11403043819</t>
  </si>
  <si>
    <t xml:space="preserve">刘兴恒</t>
  </si>
  <si>
    <t xml:space="preserve">11403043719</t>
  </si>
  <si>
    <t xml:space="preserve">孙祎玮</t>
  </si>
  <si>
    <t xml:space="preserve">市规划局下属分局市政管理技术人员</t>
  </si>
  <si>
    <t xml:space="preserve">115030439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4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3.24"/>
    <col collapsed="false" customWidth="true" hidden="false" outlineLevel="0" max="3" min="3" style="3" width="12.24"/>
    <col collapsed="false" customWidth="true" hidden="false" outlineLevel="0" max="4" min="4" style="3" width="9.12"/>
    <col collapsed="false" customWidth="true" hidden="false" outlineLevel="0" max="5" min="5" style="3" width="7.24"/>
    <col collapsed="false" customWidth="true" hidden="false" outlineLevel="0" max="6" min="6" style="3" width="8.74"/>
    <col collapsed="false" customWidth="true" hidden="false" outlineLevel="0" max="7" min="7" style="3" width="7.12"/>
    <col collapsed="false" customWidth="true" hidden="false" outlineLevel="0" max="8" min="8" style="3" width="10.62"/>
    <col collapsed="false" customWidth="true" hidden="false" outlineLevel="0" max="9" min="9" style="3" width="8.62"/>
    <col collapsed="false" customWidth="true" hidden="false" outlineLevel="0" max="10" min="10" style="4" width="11.62"/>
    <col collapsed="false" customWidth="false" hidden="false" outlineLevel="0" max="11" min="11" style="3" width="8.99"/>
    <col collapsed="false" customWidth="true" hidden="false" outlineLevel="0" max="12" min="12" style="3" width="20.62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3" t="s">
        <v>1</v>
      </c>
    </row>
    <row r="2" customFormat="false" ht="20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n">
        <v>0.5</v>
      </c>
      <c r="F2" s="7" t="s">
        <v>6</v>
      </c>
      <c r="G2" s="8" t="n">
        <v>0.25</v>
      </c>
      <c r="H2" s="7" t="s">
        <v>7</v>
      </c>
      <c r="I2" s="8" t="n">
        <v>0.25</v>
      </c>
      <c r="J2" s="9" t="s">
        <v>8</v>
      </c>
    </row>
    <row r="3" customFormat="false" ht="20.25" hidden="false" customHeight="false" outlineLevel="0" collapsed="false">
      <c r="A3" s="10" t="s">
        <v>9</v>
      </c>
      <c r="B3" s="11" t="s">
        <v>10</v>
      </c>
      <c r="C3" s="12" t="s">
        <v>11</v>
      </c>
      <c r="D3" s="12" t="n">
        <v>61.6</v>
      </c>
      <c r="E3" s="12" t="n">
        <f aca="false">D3*0.5</f>
        <v>30.8</v>
      </c>
      <c r="F3" s="12" t="n">
        <v>81.6</v>
      </c>
      <c r="G3" s="12" t="n">
        <f aca="false">F3*0.25</f>
        <v>20.4</v>
      </c>
      <c r="H3" s="12" t="n">
        <v>81.22</v>
      </c>
      <c r="I3" s="12" t="n">
        <f aca="false">H3*0.25</f>
        <v>20.305</v>
      </c>
      <c r="J3" s="9" t="n">
        <f aca="false">E3+G3+I3</f>
        <v>71.505</v>
      </c>
    </row>
    <row r="4" customFormat="false" ht="20.25" hidden="false" customHeight="false" outlineLevel="0" collapsed="false">
      <c r="A4" s="10" t="s">
        <v>12</v>
      </c>
      <c r="B4" s="11" t="s">
        <v>10</v>
      </c>
      <c r="C4" s="12" t="s">
        <v>13</v>
      </c>
      <c r="D4" s="12" t="n">
        <v>58.7</v>
      </c>
      <c r="E4" s="12" t="n">
        <f aca="false">D4*0.5</f>
        <v>29.35</v>
      </c>
      <c r="F4" s="12" t="n">
        <v>81.6</v>
      </c>
      <c r="G4" s="12" t="n">
        <f aca="false">F4*0.25</f>
        <v>20.4</v>
      </c>
      <c r="H4" s="12" t="n">
        <v>81.69</v>
      </c>
      <c r="I4" s="12" t="n">
        <f aca="false">H4*0.25</f>
        <v>20.4225</v>
      </c>
      <c r="J4" s="9" t="n">
        <f aca="false">E4+G4+I4</f>
        <v>70.1725</v>
      </c>
    </row>
    <row r="5" customFormat="false" ht="20.25" hidden="false" customHeight="false" outlineLevel="0" collapsed="false">
      <c r="A5" s="10" t="s">
        <v>14</v>
      </c>
      <c r="B5" s="11" t="s">
        <v>10</v>
      </c>
      <c r="C5" s="12" t="s">
        <v>15</v>
      </c>
      <c r="D5" s="12" t="n">
        <v>68.3</v>
      </c>
      <c r="E5" s="12" t="n">
        <f aca="false">D5*0.5</f>
        <v>34.15</v>
      </c>
      <c r="F5" s="12" t="n">
        <v>58.4</v>
      </c>
      <c r="G5" s="12" t="n">
        <f aca="false">F5*0.25</f>
        <v>14.6</v>
      </c>
      <c r="H5" s="12" t="n">
        <v>84.98</v>
      </c>
      <c r="I5" s="12" t="n">
        <f aca="false">H5*0.25</f>
        <v>21.245</v>
      </c>
      <c r="J5" s="9" t="n">
        <f aca="false">E5+G5+I5</f>
        <v>69.995</v>
      </c>
    </row>
    <row r="6" customFormat="false" ht="20.2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13" t="s">
        <v>1</v>
      </c>
      <c r="F6" s="7" t="s">
        <v>6</v>
      </c>
      <c r="G6" s="7" t="n">
        <v>0.25</v>
      </c>
      <c r="H6" s="7" t="s">
        <v>7</v>
      </c>
      <c r="I6" s="7" t="n">
        <v>0.25</v>
      </c>
      <c r="J6" s="9" t="s">
        <v>8</v>
      </c>
    </row>
    <row r="7" customFormat="false" ht="17.25" hidden="false" customHeight="true" outlineLevel="0" collapsed="false">
      <c r="A7" s="10" t="s">
        <v>16</v>
      </c>
      <c r="B7" s="11" t="s">
        <v>17</v>
      </c>
      <c r="C7" s="12" t="s">
        <v>18</v>
      </c>
      <c r="D7" s="12" t="n">
        <v>72.5</v>
      </c>
      <c r="E7" s="12" t="n">
        <f aca="false">D7*0.5</f>
        <v>36.25</v>
      </c>
      <c r="F7" s="12" t="n">
        <v>42.8</v>
      </c>
      <c r="G7" s="12" t="n">
        <f aca="false">F7*0.25</f>
        <v>10.7</v>
      </c>
      <c r="H7" s="12" t="n">
        <v>77.12</v>
      </c>
      <c r="I7" s="12" t="n">
        <f aca="false">H7*0.25</f>
        <v>19.28</v>
      </c>
      <c r="J7" s="9" t="n">
        <f aca="false">E7+G7+I7</f>
        <v>66.23</v>
      </c>
    </row>
    <row r="8" customFormat="false" ht="20.25" hidden="false" customHeight="false" outlineLevel="0" collapsed="false">
      <c r="A8" s="6" t="s">
        <v>2</v>
      </c>
      <c r="B8" s="7" t="s">
        <v>3</v>
      </c>
      <c r="C8" s="7" t="s">
        <v>4</v>
      </c>
      <c r="D8" s="7" t="s">
        <v>5</v>
      </c>
      <c r="E8" s="13" t="s">
        <v>1</v>
      </c>
      <c r="F8" s="7" t="s">
        <v>6</v>
      </c>
      <c r="G8" s="7" t="n">
        <v>0.25</v>
      </c>
      <c r="H8" s="7" t="s">
        <v>7</v>
      </c>
      <c r="I8" s="7" t="n">
        <v>0.25</v>
      </c>
      <c r="J8" s="9" t="s">
        <v>8</v>
      </c>
    </row>
    <row r="9" customFormat="false" ht="20.25" hidden="false" customHeight="false" outlineLevel="0" collapsed="false">
      <c r="A9" s="10" t="s">
        <v>19</v>
      </c>
      <c r="B9" s="11" t="s">
        <v>20</v>
      </c>
      <c r="C9" s="12" t="s">
        <v>21</v>
      </c>
      <c r="D9" s="12" t="n">
        <v>56.7</v>
      </c>
      <c r="E9" s="12" t="n">
        <f aca="false">D9*0.5</f>
        <v>28.35</v>
      </c>
      <c r="F9" s="12" t="n">
        <v>76</v>
      </c>
      <c r="G9" s="12" t="n">
        <f aca="false">F9*0.25</f>
        <v>19</v>
      </c>
      <c r="H9" s="12" t="n">
        <v>80.26</v>
      </c>
      <c r="I9" s="12" t="n">
        <f aca="false">H9*0.25</f>
        <v>20.065</v>
      </c>
      <c r="J9" s="9" t="n">
        <f aca="false">E9+G9+I9</f>
        <v>67.415</v>
      </c>
    </row>
    <row r="10" customFormat="false" ht="20.25" hidden="false" customHeight="false" outlineLevel="0" collapsed="false">
      <c r="A10" s="10" t="s">
        <v>22</v>
      </c>
      <c r="B10" s="11" t="s">
        <v>20</v>
      </c>
      <c r="C10" s="12" t="s">
        <v>23</v>
      </c>
      <c r="D10" s="12" t="n">
        <v>51.6</v>
      </c>
      <c r="E10" s="12" t="n">
        <f aca="false">D10*0.5</f>
        <v>25.8</v>
      </c>
      <c r="F10" s="12" t="n">
        <v>75.6</v>
      </c>
      <c r="G10" s="12" t="n">
        <f aca="false">F10*0.25</f>
        <v>18.9</v>
      </c>
      <c r="H10" s="12" t="n">
        <v>77.9</v>
      </c>
      <c r="I10" s="12" t="n">
        <f aca="false">H10*0.25</f>
        <v>19.475</v>
      </c>
      <c r="J10" s="9" t="n">
        <f aca="false">E10+G10+I10</f>
        <v>64.175</v>
      </c>
    </row>
    <row r="11" customFormat="false" ht="20.2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13" t="s">
        <v>1</v>
      </c>
      <c r="F11" s="7" t="s">
        <v>6</v>
      </c>
      <c r="G11" s="7" t="n">
        <v>0.25</v>
      </c>
      <c r="H11" s="7" t="s">
        <v>7</v>
      </c>
      <c r="I11" s="7" t="n">
        <v>0.25</v>
      </c>
      <c r="J11" s="9" t="s">
        <v>8</v>
      </c>
    </row>
    <row r="12" customFormat="false" ht="20.25" hidden="false" customHeight="false" outlineLevel="0" collapsed="false">
      <c r="A12" s="10" t="s">
        <v>24</v>
      </c>
      <c r="B12" s="11" t="s">
        <v>25</v>
      </c>
      <c r="C12" s="12" t="s">
        <v>26</v>
      </c>
      <c r="D12" s="12" t="n">
        <v>51.5</v>
      </c>
      <c r="E12" s="12" t="n">
        <f aca="false">D12*0.5</f>
        <v>25.75</v>
      </c>
      <c r="F12" s="12" t="n">
        <v>60.6</v>
      </c>
      <c r="G12" s="12" t="n">
        <f aca="false">F12*0.25</f>
        <v>15.15</v>
      </c>
      <c r="H12" s="12" t="n">
        <v>74.67</v>
      </c>
      <c r="I12" s="12" t="n">
        <f aca="false">H12*0.25</f>
        <v>18.6675</v>
      </c>
      <c r="J12" s="9" t="n">
        <f aca="false">E12+G12+I12</f>
        <v>59.5675</v>
      </c>
    </row>
    <row r="13" customFormat="false" ht="20.25" hidden="false" customHeight="fals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13" t="s">
        <v>1</v>
      </c>
      <c r="F13" s="7" t="s">
        <v>6</v>
      </c>
      <c r="G13" s="7" t="n">
        <v>0.25</v>
      </c>
      <c r="H13" s="7" t="s">
        <v>7</v>
      </c>
      <c r="I13" s="7" t="n">
        <v>0.25</v>
      </c>
      <c r="J13" s="9" t="s">
        <v>8</v>
      </c>
    </row>
    <row r="14" customFormat="false" ht="20.25" hidden="false" customHeight="false" outlineLevel="0" collapsed="false">
      <c r="A14" s="10" t="s">
        <v>27</v>
      </c>
      <c r="B14" s="11" t="s">
        <v>28</v>
      </c>
      <c r="C14" s="12" t="s">
        <v>29</v>
      </c>
      <c r="D14" s="12" t="n">
        <v>37.2</v>
      </c>
      <c r="E14" s="12" t="n">
        <f aca="false">D14*0.5</f>
        <v>18.6</v>
      </c>
      <c r="F14" s="12" t="n">
        <v>77.67</v>
      </c>
      <c r="G14" s="12" t="n">
        <f aca="false">F14*0.25</f>
        <v>19.4175</v>
      </c>
      <c r="H14" s="12" t="n">
        <v>72.66</v>
      </c>
      <c r="I14" s="12" t="n">
        <f aca="false">H14*0.25</f>
        <v>18.165</v>
      </c>
      <c r="J14" s="9" t="n">
        <f aca="false">E14+G14+I14</f>
        <v>56.1825</v>
      </c>
    </row>
    <row r="15" customFormat="false" ht="20.25" hidden="false" customHeight="false" outlineLevel="0" collapsed="false">
      <c r="A15" s="6" t="s">
        <v>2</v>
      </c>
      <c r="B15" s="7" t="s">
        <v>3</v>
      </c>
      <c r="C15" s="7" t="s">
        <v>4</v>
      </c>
      <c r="D15" s="7" t="s">
        <v>5</v>
      </c>
      <c r="E15" s="13" t="s">
        <v>1</v>
      </c>
      <c r="F15" s="7" t="s">
        <v>6</v>
      </c>
      <c r="G15" s="7" t="n">
        <v>0.25</v>
      </c>
      <c r="H15" s="7" t="s">
        <v>7</v>
      </c>
      <c r="I15" s="7" t="n">
        <v>0.25</v>
      </c>
      <c r="J15" s="9" t="s">
        <v>8</v>
      </c>
    </row>
    <row r="16" customFormat="false" ht="20.25" hidden="false" customHeight="false" outlineLevel="0" collapsed="false">
      <c r="A16" s="10" t="s">
        <v>30</v>
      </c>
      <c r="B16" s="11" t="s">
        <v>31</v>
      </c>
      <c r="C16" s="12" t="s">
        <v>32</v>
      </c>
      <c r="D16" s="12" t="n">
        <v>49.1</v>
      </c>
      <c r="E16" s="12" t="n">
        <f aca="false">D16*0.5</f>
        <v>24.55</v>
      </c>
      <c r="F16" s="12" t="n">
        <v>59.67</v>
      </c>
      <c r="G16" s="12" t="n">
        <f aca="false">F16*0.25</f>
        <v>14.9175</v>
      </c>
      <c r="H16" s="12" t="n">
        <v>79.97</v>
      </c>
      <c r="I16" s="12" t="n">
        <f aca="false">H16*0.25</f>
        <v>19.9925</v>
      </c>
      <c r="J16" s="9" t="n">
        <f aca="false">E16+G16+I16</f>
        <v>59.46</v>
      </c>
    </row>
    <row r="17" customFormat="false" ht="20.25" hidden="false" customHeight="false" outlineLevel="0" collapsed="false">
      <c r="A17" s="6" t="s">
        <v>2</v>
      </c>
      <c r="B17" s="7" t="s">
        <v>3</v>
      </c>
      <c r="C17" s="7" t="s">
        <v>4</v>
      </c>
      <c r="D17" s="7" t="s">
        <v>5</v>
      </c>
      <c r="E17" s="13" t="s">
        <v>1</v>
      </c>
      <c r="F17" s="7" t="s">
        <v>6</v>
      </c>
      <c r="G17" s="7" t="n">
        <v>0.25</v>
      </c>
      <c r="H17" s="7" t="s">
        <v>7</v>
      </c>
      <c r="I17" s="7" t="n">
        <v>0.25</v>
      </c>
      <c r="J17" s="9" t="s">
        <v>8</v>
      </c>
    </row>
    <row r="18" customFormat="false" ht="20.25" hidden="false" customHeight="false" outlineLevel="0" collapsed="false">
      <c r="A18" s="10" t="s">
        <v>33</v>
      </c>
      <c r="B18" s="11" t="s">
        <v>34</v>
      </c>
      <c r="C18" s="12" t="s">
        <v>35</v>
      </c>
      <c r="D18" s="12" t="n">
        <v>52.5</v>
      </c>
      <c r="E18" s="12" t="n">
        <f aca="false">D18*0.5</f>
        <v>26.25</v>
      </c>
      <c r="F18" s="12" t="n">
        <v>58</v>
      </c>
      <c r="G18" s="12" t="n">
        <f aca="false">F18*0.25</f>
        <v>14.5</v>
      </c>
      <c r="H18" s="12" t="n">
        <v>76.26</v>
      </c>
      <c r="I18" s="12" t="n">
        <f aca="false">H18*0.25</f>
        <v>19.065</v>
      </c>
      <c r="J18" s="9" t="n">
        <f aca="false">E18+G18+I18</f>
        <v>59.815</v>
      </c>
    </row>
    <row r="19" customFormat="false" ht="20.25" hidden="false" customHeight="false" outlineLevel="0" collapsed="false">
      <c r="A19" s="6" t="s">
        <v>2</v>
      </c>
      <c r="B19" s="7" t="s">
        <v>3</v>
      </c>
      <c r="C19" s="7" t="s">
        <v>4</v>
      </c>
      <c r="D19" s="7" t="s">
        <v>5</v>
      </c>
      <c r="E19" s="13" t="s">
        <v>1</v>
      </c>
      <c r="F19" s="7" t="s">
        <v>6</v>
      </c>
      <c r="G19" s="7" t="n">
        <v>0.25</v>
      </c>
      <c r="H19" s="7" t="s">
        <v>7</v>
      </c>
      <c r="I19" s="7" t="n">
        <v>0.25</v>
      </c>
      <c r="J19" s="9" t="s">
        <v>8</v>
      </c>
    </row>
    <row r="20" customFormat="false" ht="20.25" hidden="false" customHeight="false" outlineLevel="0" collapsed="false">
      <c r="A20" s="10" t="s">
        <v>36</v>
      </c>
      <c r="B20" s="11" t="s">
        <v>37</v>
      </c>
      <c r="C20" s="12" t="s">
        <v>38</v>
      </c>
      <c r="D20" s="12" t="n">
        <v>49.3</v>
      </c>
      <c r="E20" s="12" t="n">
        <f aca="false">D20*0.5</f>
        <v>24.65</v>
      </c>
      <c r="F20" s="12" t="n">
        <v>79.6</v>
      </c>
      <c r="G20" s="12" t="n">
        <f aca="false">F20*0.25</f>
        <v>19.9</v>
      </c>
      <c r="H20" s="12" t="n">
        <v>77.51</v>
      </c>
      <c r="I20" s="12" t="n">
        <f aca="false">H20*0.25</f>
        <v>19.3775</v>
      </c>
      <c r="J20" s="9" t="n">
        <f aca="false">E20+G20+I20</f>
        <v>63.9275</v>
      </c>
    </row>
    <row r="21" customFormat="false" ht="20.25" hidden="false" customHeight="false" outlineLevel="0" collapsed="false">
      <c r="A21" s="6" t="s">
        <v>2</v>
      </c>
      <c r="B21" s="7" t="s">
        <v>3</v>
      </c>
      <c r="C21" s="7" t="s">
        <v>4</v>
      </c>
      <c r="D21" s="7" t="s">
        <v>5</v>
      </c>
      <c r="E21" s="13" t="s">
        <v>1</v>
      </c>
      <c r="F21" s="7" t="s">
        <v>6</v>
      </c>
      <c r="G21" s="7" t="n">
        <v>0.25</v>
      </c>
      <c r="H21" s="7" t="s">
        <v>7</v>
      </c>
      <c r="I21" s="7" t="n">
        <v>0.25</v>
      </c>
      <c r="J21" s="9" t="s">
        <v>8</v>
      </c>
    </row>
    <row r="22" customFormat="false" ht="20.25" hidden="false" customHeight="false" outlineLevel="0" collapsed="false">
      <c r="A22" s="10" t="s">
        <v>39</v>
      </c>
      <c r="B22" s="11" t="s">
        <v>40</v>
      </c>
      <c r="C22" s="12" t="s">
        <v>41</v>
      </c>
      <c r="D22" s="12" t="n">
        <v>76.7</v>
      </c>
      <c r="E22" s="12" t="n">
        <f aca="false">D22*0.5</f>
        <v>38.35</v>
      </c>
      <c r="F22" s="12" t="n">
        <v>70.67</v>
      </c>
      <c r="G22" s="12" t="n">
        <f aca="false">F22*0.25</f>
        <v>17.6675</v>
      </c>
      <c r="H22" s="12" t="n">
        <v>80.94</v>
      </c>
      <c r="I22" s="12" t="n">
        <f aca="false">H22*0.25</f>
        <v>20.235</v>
      </c>
      <c r="J22" s="9" t="n">
        <f aca="false">E22+G22+I22</f>
        <v>76.2525</v>
      </c>
    </row>
    <row r="23" customFormat="false" ht="20.25" hidden="false" customHeight="false" outlineLevel="0" collapsed="false">
      <c r="A23" s="6" t="s">
        <v>2</v>
      </c>
      <c r="B23" s="7" t="s">
        <v>3</v>
      </c>
      <c r="C23" s="7" t="s">
        <v>4</v>
      </c>
      <c r="D23" s="7" t="s">
        <v>5</v>
      </c>
      <c r="E23" s="13" t="s">
        <v>1</v>
      </c>
      <c r="F23" s="7" t="s">
        <v>6</v>
      </c>
      <c r="G23" s="7" t="n">
        <v>0.25</v>
      </c>
      <c r="H23" s="7" t="s">
        <v>7</v>
      </c>
      <c r="I23" s="7" t="n">
        <v>0.25</v>
      </c>
      <c r="J23" s="9" t="s">
        <v>8</v>
      </c>
    </row>
    <row r="24" customFormat="false" ht="20.25" hidden="false" customHeight="false" outlineLevel="0" collapsed="false">
      <c r="A24" s="10" t="s">
        <v>42</v>
      </c>
      <c r="B24" s="11" t="s">
        <v>43</v>
      </c>
      <c r="C24" s="12" t="s">
        <v>44</v>
      </c>
      <c r="D24" s="12" t="n">
        <v>71.7</v>
      </c>
      <c r="E24" s="12" t="n">
        <f aca="false">D24*0.5</f>
        <v>35.85</v>
      </c>
      <c r="F24" s="12" t="n">
        <v>86.67</v>
      </c>
      <c r="G24" s="12" t="n">
        <f aca="false">F24*0.25</f>
        <v>21.6675</v>
      </c>
      <c r="H24" s="12" t="n">
        <v>78.67</v>
      </c>
      <c r="I24" s="12" t="n">
        <f aca="false">H24*0.25</f>
        <v>19.6675</v>
      </c>
      <c r="J24" s="9" t="n">
        <f aca="false">E24+G24+I24</f>
        <v>77.185</v>
      </c>
    </row>
    <row r="25" customFormat="false" ht="20.25" hidden="false" customHeight="false" outlineLevel="0" collapsed="false">
      <c r="A25" s="6" t="s">
        <v>2</v>
      </c>
      <c r="B25" s="7" t="s">
        <v>3</v>
      </c>
      <c r="C25" s="7" t="s">
        <v>4</v>
      </c>
      <c r="D25" s="7" t="s">
        <v>5</v>
      </c>
      <c r="E25" s="13" t="s">
        <v>1</v>
      </c>
      <c r="F25" s="7" t="s">
        <v>6</v>
      </c>
      <c r="G25" s="7" t="n">
        <v>0.25</v>
      </c>
      <c r="H25" s="7" t="s">
        <v>7</v>
      </c>
      <c r="I25" s="7" t="n">
        <v>0.25</v>
      </c>
      <c r="J25" s="9" t="s">
        <v>8</v>
      </c>
    </row>
    <row r="26" customFormat="false" ht="20.25" hidden="false" customHeight="false" outlineLevel="0" collapsed="false">
      <c r="A26" s="10" t="s">
        <v>45</v>
      </c>
      <c r="B26" s="11" t="s">
        <v>46</v>
      </c>
      <c r="C26" s="12" t="s">
        <v>47</v>
      </c>
      <c r="D26" s="12" t="n">
        <v>56.6</v>
      </c>
      <c r="E26" s="12" t="n">
        <f aca="false">D26*0.5</f>
        <v>28.3</v>
      </c>
      <c r="F26" s="12" t="n">
        <v>97.5</v>
      </c>
      <c r="G26" s="12" t="n">
        <f aca="false">F26*0.25</f>
        <v>24.375</v>
      </c>
      <c r="H26" s="12" t="n">
        <v>76.8</v>
      </c>
      <c r="I26" s="12" t="n">
        <f aca="false">H26*0.25</f>
        <v>19.2</v>
      </c>
      <c r="J26" s="9" t="n">
        <f aca="false">E26+G26+I26</f>
        <v>71.875</v>
      </c>
    </row>
    <row r="27" customFormat="false" ht="20.25" hidden="false" customHeight="false" outlineLevel="0" collapsed="false">
      <c r="A27" s="10" t="s">
        <v>48</v>
      </c>
      <c r="B27" s="11" t="s">
        <v>46</v>
      </c>
      <c r="C27" s="12" t="s">
        <v>49</v>
      </c>
      <c r="D27" s="12" t="n">
        <v>58.9</v>
      </c>
      <c r="E27" s="12" t="n">
        <f aca="false">D27*0.5</f>
        <v>29.45</v>
      </c>
      <c r="F27" s="12" t="n">
        <v>93</v>
      </c>
      <c r="G27" s="12" t="n">
        <f aca="false">F27*0.25</f>
        <v>23.25</v>
      </c>
      <c r="H27" s="12" t="n">
        <v>74.14</v>
      </c>
      <c r="I27" s="12" t="n">
        <f aca="false">H27*0.25</f>
        <v>18.535</v>
      </c>
      <c r="J27" s="9" t="n">
        <f aca="false">E27+G27+I27</f>
        <v>71.235</v>
      </c>
    </row>
    <row r="28" customFormat="false" ht="20.25" hidden="false" customHeight="false" outlineLevel="0" collapsed="false">
      <c r="A28" s="10" t="s">
        <v>50</v>
      </c>
      <c r="B28" s="11" t="s">
        <v>46</v>
      </c>
      <c r="C28" s="12" t="s">
        <v>51</v>
      </c>
      <c r="D28" s="12" t="n">
        <v>50.8</v>
      </c>
      <c r="E28" s="12" t="n">
        <f aca="false">D28*0.5</f>
        <v>25.4</v>
      </c>
      <c r="F28" s="12" t="n">
        <v>99.76</v>
      </c>
      <c r="G28" s="12" t="n">
        <f aca="false">F28*0.25</f>
        <v>24.94</v>
      </c>
      <c r="H28" s="12" t="n">
        <v>78.94</v>
      </c>
      <c r="I28" s="12" t="n">
        <f aca="false">H28*0.25</f>
        <v>19.735</v>
      </c>
      <c r="J28" s="9" t="n">
        <f aca="false">E28+G28+I28</f>
        <v>70.075</v>
      </c>
    </row>
    <row r="29" customFormat="false" ht="20.25" hidden="false" customHeight="false" outlineLevel="0" collapsed="false">
      <c r="A29" s="10" t="s">
        <v>52</v>
      </c>
      <c r="B29" s="11" t="s">
        <v>46</v>
      </c>
      <c r="C29" s="12" t="s">
        <v>53</v>
      </c>
      <c r="D29" s="12" t="n">
        <v>55.1</v>
      </c>
      <c r="E29" s="12" t="n">
        <f aca="false">D29*0.5</f>
        <v>27.55</v>
      </c>
      <c r="F29" s="12" t="n">
        <v>94</v>
      </c>
      <c r="G29" s="12" t="n">
        <f aca="false">F29*0.25</f>
        <v>23.5</v>
      </c>
      <c r="H29" s="12" t="n">
        <v>75.68</v>
      </c>
      <c r="I29" s="12" t="n">
        <f aca="false">H29*0.25</f>
        <v>18.92</v>
      </c>
      <c r="J29" s="9" t="n">
        <f aca="false">E29+G29+I29</f>
        <v>69.97</v>
      </c>
    </row>
    <row r="30" customFormat="false" ht="20.25" hidden="false" customHeight="false" outlineLevel="0" collapsed="false">
      <c r="A30" s="10" t="s">
        <v>54</v>
      </c>
      <c r="B30" s="11" t="s">
        <v>46</v>
      </c>
      <c r="C30" s="12" t="s">
        <v>55</v>
      </c>
      <c r="D30" s="12" t="n">
        <v>54.3</v>
      </c>
      <c r="E30" s="12" t="n">
        <f aca="false">D30*0.5</f>
        <v>27.15</v>
      </c>
      <c r="F30" s="12" t="n">
        <v>91.66</v>
      </c>
      <c r="G30" s="12" t="n">
        <f aca="false">F30*0.25</f>
        <v>22.915</v>
      </c>
      <c r="H30" s="12" t="n">
        <v>77.1</v>
      </c>
      <c r="I30" s="12" t="n">
        <f aca="false">H30*0.25</f>
        <v>19.275</v>
      </c>
      <c r="J30" s="9" t="n">
        <f aca="false">E30+G30+I30</f>
        <v>69.34</v>
      </c>
    </row>
    <row r="31" customFormat="false" ht="20.25" hidden="false" customHeight="false" outlineLevel="0" collapsed="false">
      <c r="A31" s="10" t="s">
        <v>56</v>
      </c>
      <c r="B31" s="11" t="s">
        <v>46</v>
      </c>
      <c r="C31" s="12" t="s">
        <v>57</v>
      </c>
      <c r="D31" s="12" t="n">
        <v>50.9</v>
      </c>
      <c r="E31" s="12" t="n">
        <f aca="false">D31*0.5</f>
        <v>25.45</v>
      </c>
      <c r="F31" s="12" t="n">
        <v>93.67</v>
      </c>
      <c r="G31" s="12" t="n">
        <f aca="false">F31*0.25</f>
        <v>23.4175</v>
      </c>
      <c r="H31" s="12" t="n">
        <v>76</v>
      </c>
      <c r="I31" s="12" t="n">
        <f aca="false">H31*0.25</f>
        <v>19</v>
      </c>
      <c r="J31" s="9" t="n">
        <f aca="false">E31+G31+I31</f>
        <v>67.8675</v>
      </c>
    </row>
    <row r="32" customFormat="false" ht="20.25" hidden="false" customHeight="false" outlineLevel="0" collapsed="false">
      <c r="A32" s="6" t="s">
        <v>2</v>
      </c>
      <c r="B32" s="7" t="s">
        <v>3</v>
      </c>
      <c r="C32" s="7" t="s">
        <v>4</v>
      </c>
      <c r="D32" s="7" t="s">
        <v>5</v>
      </c>
      <c r="E32" s="13" t="s">
        <v>1</v>
      </c>
      <c r="F32" s="7" t="s">
        <v>6</v>
      </c>
      <c r="G32" s="7" t="n">
        <v>0.25</v>
      </c>
      <c r="H32" s="7" t="s">
        <v>7</v>
      </c>
      <c r="I32" s="7" t="n">
        <v>0.25</v>
      </c>
      <c r="J32" s="9" t="s">
        <v>8</v>
      </c>
    </row>
    <row r="33" customFormat="false" ht="20.25" hidden="false" customHeight="false" outlineLevel="0" collapsed="false">
      <c r="A33" s="10" t="s">
        <v>58</v>
      </c>
      <c r="B33" s="11" t="s">
        <v>59</v>
      </c>
      <c r="C33" s="12" t="s">
        <v>60</v>
      </c>
      <c r="D33" s="12" t="n">
        <v>59.2</v>
      </c>
      <c r="E33" s="12" t="n">
        <f aca="false">D33*0.5</f>
        <v>29.6</v>
      </c>
      <c r="F33" s="12" t="n">
        <v>80</v>
      </c>
      <c r="G33" s="12" t="n">
        <f aca="false">F33*0.25</f>
        <v>20</v>
      </c>
      <c r="H33" s="12" t="n">
        <v>79.14</v>
      </c>
      <c r="I33" s="12" t="n">
        <f aca="false">H33*0.25</f>
        <v>19.785</v>
      </c>
      <c r="J33" s="9" t="n">
        <f aca="false">E33+G33+I33</f>
        <v>69.385</v>
      </c>
    </row>
    <row r="34" customFormat="false" ht="20.25" hidden="false" customHeight="false" outlineLevel="0" collapsed="false">
      <c r="A34" s="10" t="s">
        <v>61</v>
      </c>
      <c r="B34" s="11" t="s">
        <v>59</v>
      </c>
      <c r="C34" s="12" t="s">
        <v>62</v>
      </c>
      <c r="D34" s="12" t="n">
        <v>58.7</v>
      </c>
      <c r="E34" s="12" t="n">
        <f aca="false">D34*0.5</f>
        <v>29.35</v>
      </c>
      <c r="F34" s="12" t="n">
        <v>72.5</v>
      </c>
      <c r="G34" s="12" t="n">
        <f aca="false">F34*0.25</f>
        <v>18.125</v>
      </c>
      <c r="H34" s="12" t="n">
        <v>78.69</v>
      </c>
      <c r="I34" s="12" t="n">
        <f aca="false">H34*0.25</f>
        <v>19.6725</v>
      </c>
      <c r="J34" s="9" t="n">
        <f aca="false">E34+G34+I34</f>
        <v>67.1475</v>
      </c>
    </row>
    <row r="35" customFormat="false" ht="20.25" hidden="false" customHeight="false" outlineLevel="0" collapsed="false">
      <c r="A35" s="6" t="s">
        <v>2</v>
      </c>
      <c r="B35" s="7" t="s">
        <v>3</v>
      </c>
      <c r="C35" s="7" t="s">
        <v>4</v>
      </c>
      <c r="D35" s="7" t="s">
        <v>5</v>
      </c>
      <c r="E35" s="13" t="s">
        <v>1</v>
      </c>
      <c r="F35" s="7" t="s">
        <v>6</v>
      </c>
      <c r="G35" s="7" t="n">
        <v>0.25</v>
      </c>
      <c r="H35" s="7" t="s">
        <v>7</v>
      </c>
      <c r="I35" s="7" t="n">
        <v>0.25</v>
      </c>
      <c r="J35" s="9" t="s">
        <v>8</v>
      </c>
    </row>
    <row r="36" customFormat="false" ht="20.25" hidden="false" customHeight="false" outlineLevel="0" collapsed="false">
      <c r="A36" s="10" t="s">
        <v>63</v>
      </c>
      <c r="B36" s="11" t="s">
        <v>64</v>
      </c>
      <c r="C36" s="12" t="s">
        <v>65</v>
      </c>
      <c r="D36" s="12" t="n">
        <v>66.4</v>
      </c>
      <c r="E36" s="12" t="n">
        <f aca="false">D36*0.5</f>
        <v>33.2</v>
      </c>
      <c r="F36" s="12" t="n">
        <v>72.7</v>
      </c>
      <c r="G36" s="12" t="n">
        <f aca="false">F36*0.25</f>
        <v>18.175</v>
      </c>
      <c r="H36" s="12" t="n">
        <v>78.44</v>
      </c>
      <c r="I36" s="12" t="n">
        <f aca="false">H36*0.25</f>
        <v>19.61</v>
      </c>
      <c r="J36" s="9" t="n">
        <f aca="false">E36+G36+I36</f>
        <v>70.985</v>
      </c>
    </row>
    <row r="37" customFormat="false" ht="20.25" hidden="false" customHeight="false" outlineLevel="0" collapsed="false">
      <c r="A37" s="10" t="s">
        <v>66</v>
      </c>
      <c r="B37" s="11" t="s">
        <v>64</v>
      </c>
      <c r="C37" s="12" t="s">
        <v>67</v>
      </c>
      <c r="D37" s="12" t="n">
        <v>66.3</v>
      </c>
      <c r="E37" s="12" t="n">
        <f aca="false">D37*0.5</f>
        <v>33.15</v>
      </c>
      <c r="F37" s="12" t="n">
        <v>33</v>
      </c>
      <c r="G37" s="12" t="n">
        <f aca="false">F37*0.25</f>
        <v>8.25</v>
      </c>
      <c r="H37" s="12" t="n">
        <v>73.88</v>
      </c>
      <c r="I37" s="12" t="n">
        <f aca="false">H37*0.25</f>
        <v>18.47</v>
      </c>
      <c r="J37" s="9" t="n">
        <f aca="false">E37+G37+I37</f>
        <v>59.87</v>
      </c>
    </row>
    <row r="38" customFormat="false" ht="20.25" hidden="false" customHeight="false" outlineLevel="0" collapsed="false">
      <c r="A38" s="6" t="s">
        <v>2</v>
      </c>
      <c r="B38" s="7" t="s">
        <v>3</v>
      </c>
      <c r="C38" s="7" t="s">
        <v>4</v>
      </c>
      <c r="D38" s="7" t="s">
        <v>5</v>
      </c>
      <c r="E38" s="8" t="n">
        <v>0.6</v>
      </c>
      <c r="F38" s="7" t="s">
        <v>7</v>
      </c>
      <c r="G38" s="8" t="n">
        <v>0.4</v>
      </c>
      <c r="H38" s="9" t="s">
        <v>8</v>
      </c>
    </row>
    <row r="39" customFormat="false" ht="20.25" hidden="false" customHeight="false" outlineLevel="0" collapsed="false">
      <c r="A39" s="10" t="s">
        <v>68</v>
      </c>
      <c r="B39" s="11" t="s">
        <v>69</v>
      </c>
      <c r="C39" s="12" t="s">
        <v>70</v>
      </c>
      <c r="D39" s="12" t="n">
        <v>59</v>
      </c>
      <c r="E39" s="14" t="n">
        <f aca="false">D39*0.6</f>
        <v>35.4</v>
      </c>
      <c r="F39" s="14" t="n">
        <v>80.59</v>
      </c>
      <c r="G39" s="14" t="n">
        <f aca="false">F39*0.4</f>
        <v>32.236</v>
      </c>
      <c r="H39" s="9" t="n">
        <f aca="false">E39+G39</f>
        <v>67.636</v>
      </c>
    </row>
    <row r="40" customFormat="false" ht="20.25" hidden="false" customHeight="false" outlineLevel="0" collapsed="false">
      <c r="A40" s="10" t="s">
        <v>71</v>
      </c>
      <c r="B40" s="11" t="s">
        <v>69</v>
      </c>
      <c r="C40" s="12" t="s">
        <v>72</v>
      </c>
      <c r="D40" s="12" t="n">
        <v>50.6</v>
      </c>
      <c r="E40" s="14" t="n">
        <f aca="false">D40*0.6</f>
        <v>30.36</v>
      </c>
      <c r="F40" s="14" t="n">
        <v>75.77</v>
      </c>
      <c r="G40" s="14" t="n">
        <f aca="false">F40*0.4</f>
        <v>30.308</v>
      </c>
      <c r="H40" s="9" t="n">
        <f aca="false">E40+G40</f>
        <v>60.668</v>
      </c>
    </row>
    <row r="41" customFormat="false" ht="20.25" hidden="false" customHeight="false" outlineLevel="0" collapsed="false">
      <c r="A41" s="6" t="s">
        <v>2</v>
      </c>
      <c r="B41" s="7" t="s">
        <v>3</v>
      </c>
      <c r="C41" s="7" t="s">
        <v>4</v>
      </c>
      <c r="D41" s="7" t="s">
        <v>5</v>
      </c>
      <c r="E41" s="8" t="n">
        <v>0.6</v>
      </c>
      <c r="F41" s="7" t="s">
        <v>7</v>
      </c>
      <c r="G41" s="8" t="n">
        <v>0.4</v>
      </c>
      <c r="H41" s="9" t="s">
        <v>8</v>
      </c>
    </row>
    <row r="42" customFormat="false" ht="20.25" hidden="false" customHeight="false" outlineLevel="0" collapsed="false">
      <c r="A42" s="10" t="s">
        <v>73</v>
      </c>
      <c r="B42" s="11" t="s">
        <v>74</v>
      </c>
      <c r="C42" s="12" t="s">
        <v>75</v>
      </c>
      <c r="D42" s="12" t="n">
        <v>49.3</v>
      </c>
      <c r="E42" s="14" t="n">
        <f aca="false">D42*0.6</f>
        <v>29.58</v>
      </c>
      <c r="F42" s="14" t="n">
        <v>74.54</v>
      </c>
      <c r="G42" s="14" t="n">
        <f aca="false">F42*0.4</f>
        <v>29.816</v>
      </c>
      <c r="H42" s="9" t="n">
        <f aca="false">E42+G42</f>
        <v>59.396</v>
      </c>
    </row>
    <row r="43" customFormat="false" ht="20.25" hidden="false" customHeight="false" outlineLevel="0" collapsed="false">
      <c r="A43" s="6" t="s">
        <v>2</v>
      </c>
      <c r="B43" s="7" t="s">
        <v>3</v>
      </c>
      <c r="C43" s="7" t="s">
        <v>4</v>
      </c>
      <c r="D43" s="7" t="s">
        <v>5</v>
      </c>
      <c r="E43" s="8" t="n">
        <v>0.6</v>
      </c>
      <c r="F43" s="7" t="s">
        <v>7</v>
      </c>
      <c r="G43" s="8" t="n">
        <v>0.4</v>
      </c>
      <c r="H43" s="9" t="s">
        <v>8</v>
      </c>
    </row>
    <row r="44" customFormat="false" ht="20.25" hidden="false" customHeight="false" outlineLevel="0" collapsed="false">
      <c r="A44" s="10" t="s">
        <v>76</v>
      </c>
      <c r="B44" s="11" t="s">
        <v>77</v>
      </c>
      <c r="C44" s="12" t="s">
        <v>78</v>
      </c>
      <c r="D44" s="12" t="n">
        <v>70.5</v>
      </c>
      <c r="E44" s="14" t="n">
        <f aca="false">D44*0.6</f>
        <v>42.3</v>
      </c>
      <c r="F44" s="14" t="n">
        <v>83.93</v>
      </c>
      <c r="G44" s="14" t="n">
        <f aca="false">F44*0.4</f>
        <v>33.572</v>
      </c>
      <c r="H44" s="9" t="n">
        <f aca="false">E44+G44</f>
        <v>75.872</v>
      </c>
    </row>
    <row r="45" customFormat="false" ht="20.25" hidden="false" customHeight="false" outlineLevel="0" collapsed="false">
      <c r="A45" s="6" t="s">
        <v>2</v>
      </c>
      <c r="B45" s="7" t="s">
        <v>3</v>
      </c>
      <c r="C45" s="7" t="s">
        <v>4</v>
      </c>
      <c r="D45" s="7" t="s">
        <v>5</v>
      </c>
      <c r="E45" s="8" t="n">
        <v>0.6</v>
      </c>
      <c r="F45" s="7" t="s">
        <v>7</v>
      </c>
      <c r="G45" s="8" t="n">
        <v>0.4</v>
      </c>
      <c r="H45" s="9" t="s">
        <v>8</v>
      </c>
    </row>
    <row r="46" customFormat="false" ht="20.25" hidden="false" customHeight="false" outlineLevel="0" collapsed="false">
      <c r="A46" s="10" t="s">
        <v>79</v>
      </c>
      <c r="B46" s="11" t="s">
        <v>80</v>
      </c>
      <c r="C46" s="12" t="s">
        <v>81</v>
      </c>
      <c r="D46" s="12" t="n">
        <v>54.7</v>
      </c>
      <c r="E46" s="14" t="n">
        <f aca="false">D46*0.6</f>
        <v>32.82</v>
      </c>
      <c r="F46" s="14" t="n">
        <v>79.55</v>
      </c>
      <c r="G46" s="14" t="n">
        <f aca="false">F46*0.4</f>
        <v>31.82</v>
      </c>
      <c r="H46" s="9" t="n">
        <f aca="false">E46+G46</f>
        <v>64.64</v>
      </c>
    </row>
    <row r="47" customFormat="false" ht="20.25" hidden="false" customHeight="false" outlineLevel="0" collapsed="false">
      <c r="A47" s="10" t="s">
        <v>82</v>
      </c>
      <c r="B47" s="11" t="s">
        <v>80</v>
      </c>
      <c r="C47" s="12" t="s">
        <v>83</v>
      </c>
      <c r="D47" s="12" t="n">
        <v>53.7</v>
      </c>
      <c r="E47" s="14" t="n">
        <f aca="false">D47*0.6</f>
        <v>32.22</v>
      </c>
      <c r="F47" s="14" t="n">
        <v>79.56</v>
      </c>
      <c r="G47" s="14" t="n">
        <f aca="false">F47*0.4</f>
        <v>31.824</v>
      </c>
      <c r="H47" s="9" t="n">
        <f aca="false">E47+G47</f>
        <v>64.044</v>
      </c>
    </row>
    <row r="48" customFormat="false" ht="20.25" hidden="false" customHeight="false" outlineLevel="0" collapsed="false">
      <c r="A48" s="6" t="s">
        <v>2</v>
      </c>
      <c r="B48" s="7" t="s">
        <v>3</v>
      </c>
      <c r="C48" s="7" t="s">
        <v>4</v>
      </c>
      <c r="D48" s="7" t="s">
        <v>5</v>
      </c>
      <c r="E48" s="8" t="n">
        <v>0.6</v>
      </c>
      <c r="F48" s="7" t="s">
        <v>7</v>
      </c>
      <c r="G48" s="8" t="n">
        <v>0.4</v>
      </c>
      <c r="H48" s="9" t="s">
        <v>8</v>
      </c>
    </row>
    <row r="49" customFormat="false" ht="20.25" hidden="false" customHeight="false" outlineLevel="0" collapsed="false">
      <c r="A49" s="10" t="s">
        <v>84</v>
      </c>
      <c r="B49" s="11" t="s">
        <v>85</v>
      </c>
      <c r="C49" s="12" t="s">
        <v>86</v>
      </c>
      <c r="D49" s="12" t="n">
        <v>72</v>
      </c>
      <c r="E49" s="14" t="n">
        <f aca="false">D49*0.6</f>
        <v>43.2</v>
      </c>
      <c r="F49" s="14" t="n">
        <v>80.6</v>
      </c>
      <c r="G49" s="14" t="n">
        <f aca="false">F49*0.4</f>
        <v>32.24</v>
      </c>
      <c r="H49" s="9" t="n">
        <f aca="false">E49+G49</f>
        <v>75.44</v>
      </c>
    </row>
    <row r="50" customFormat="false" ht="20.25" hidden="false" customHeight="false" outlineLevel="0" collapsed="false">
      <c r="A50" s="6" t="s">
        <v>2</v>
      </c>
      <c r="B50" s="7" t="s">
        <v>3</v>
      </c>
      <c r="C50" s="7" t="s">
        <v>4</v>
      </c>
      <c r="D50" s="7" t="s">
        <v>5</v>
      </c>
      <c r="E50" s="8" t="n">
        <v>0.6</v>
      </c>
      <c r="F50" s="7" t="s">
        <v>7</v>
      </c>
      <c r="G50" s="8" t="n">
        <v>0.4</v>
      </c>
      <c r="H50" s="9" t="s">
        <v>8</v>
      </c>
    </row>
    <row r="51" customFormat="false" ht="20.25" hidden="false" customHeight="false" outlineLevel="0" collapsed="false">
      <c r="A51" s="10" t="s">
        <v>87</v>
      </c>
      <c r="B51" s="11" t="s">
        <v>88</v>
      </c>
      <c r="C51" s="12" t="s">
        <v>89</v>
      </c>
      <c r="D51" s="12" t="n">
        <v>47.1</v>
      </c>
      <c r="E51" s="14" t="n">
        <f aca="false">D51*0.6</f>
        <v>28.26</v>
      </c>
      <c r="F51" s="14" t="n">
        <v>74.23</v>
      </c>
      <c r="G51" s="14" t="n">
        <f aca="false">F51*0.4</f>
        <v>29.692</v>
      </c>
      <c r="H51" s="9" t="n">
        <f aca="false">E51+G51</f>
        <v>57.952</v>
      </c>
    </row>
    <row r="52" customFormat="false" ht="20.25" hidden="false" customHeight="false" outlineLevel="0" collapsed="false">
      <c r="A52" s="6" t="s">
        <v>2</v>
      </c>
      <c r="B52" s="7" t="s">
        <v>3</v>
      </c>
      <c r="C52" s="7" t="s">
        <v>4</v>
      </c>
      <c r="D52" s="7" t="s">
        <v>5</v>
      </c>
      <c r="E52" s="8" t="n">
        <v>0.6</v>
      </c>
      <c r="F52" s="7" t="s">
        <v>7</v>
      </c>
      <c r="G52" s="8" t="n">
        <v>0.4</v>
      </c>
      <c r="H52" s="9" t="s">
        <v>8</v>
      </c>
    </row>
    <row r="53" customFormat="false" ht="20.25" hidden="false" customHeight="false" outlineLevel="0" collapsed="false">
      <c r="A53" s="10" t="s">
        <v>90</v>
      </c>
      <c r="B53" s="11" t="s">
        <v>91</v>
      </c>
      <c r="C53" s="12" t="s">
        <v>92</v>
      </c>
      <c r="D53" s="12" t="n">
        <v>48.5</v>
      </c>
      <c r="E53" s="14" t="n">
        <f aca="false">D53*0.6</f>
        <v>29.1</v>
      </c>
      <c r="F53" s="14" t="n">
        <v>69.01</v>
      </c>
      <c r="G53" s="14" t="n">
        <f aca="false">F53*0.4</f>
        <v>27.604</v>
      </c>
      <c r="H53" s="9" t="n">
        <f aca="false">E53+G53</f>
        <v>56.704</v>
      </c>
    </row>
    <row r="54" customFormat="false" ht="20.2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8" t="n">
        <v>0.6</v>
      </c>
      <c r="F54" s="7" t="s">
        <v>7</v>
      </c>
      <c r="G54" s="8" t="n">
        <v>0.4</v>
      </c>
      <c r="H54" s="9" t="s">
        <v>8</v>
      </c>
    </row>
    <row r="55" customFormat="false" ht="20.25" hidden="false" customHeight="false" outlineLevel="0" collapsed="false">
      <c r="A55" s="10" t="s">
        <v>93</v>
      </c>
      <c r="B55" s="11" t="s">
        <v>94</v>
      </c>
      <c r="C55" s="12" t="s">
        <v>95</v>
      </c>
      <c r="D55" s="12" t="n">
        <v>78.4</v>
      </c>
      <c r="E55" s="14" t="n">
        <f aca="false">D55*0.6</f>
        <v>47.04</v>
      </c>
      <c r="F55" s="14" t="n">
        <v>76.04</v>
      </c>
      <c r="G55" s="14" t="n">
        <f aca="false">F55*0.4</f>
        <v>30.416</v>
      </c>
      <c r="H55" s="9" t="n">
        <f aca="false">E55+G55</f>
        <v>77.456</v>
      </c>
    </row>
    <row r="56" customFormat="false" ht="20.25" hidden="false" customHeight="false" outlineLevel="0" collapsed="false">
      <c r="A56" s="6" t="s">
        <v>2</v>
      </c>
      <c r="B56" s="7" t="s">
        <v>3</v>
      </c>
      <c r="C56" s="7" t="s">
        <v>4</v>
      </c>
      <c r="D56" s="7" t="s">
        <v>5</v>
      </c>
      <c r="E56" s="8" t="n">
        <v>0.6</v>
      </c>
      <c r="F56" s="7" t="s">
        <v>7</v>
      </c>
      <c r="G56" s="8" t="n">
        <v>0.4</v>
      </c>
      <c r="H56" s="9" t="s">
        <v>8</v>
      </c>
    </row>
    <row r="57" customFormat="false" ht="20.25" hidden="false" customHeight="false" outlineLevel="0" collapsed="false">
      <c r="A57" s="10" t="s">
        <v>96</v>
      </c>
      <c r="B57" s="11" t="s">
        <v>97</v>
      </c>
      <c r="C57" s="12" t="s">
        <v>98</v>
      </c>
      <c r="D57" s="12" t="n">
        <v>76.1</v>
      </c>
      <c r="E57" s="14" t="n">
        <f aca="false">D57*0.6</f>
        <v>45.66</v>
      </c>
      <c r="F57" s="14" t="n">
        <v>83.38</v>
      </c>
      <c r="G57" s="14" t="n">
        <f aca="false">F57*0.4</f>
        <v>33.352</v>
      </c>
      <c r="H57" s="9" t="n">
        <f aca="false">E57+G57</f>
        <v>79.012</v>
      </c>
    </row>
    <row r="58" customFormat="false" ht="20.25" hidden="false" customHeight="false" outlineLevel="0" collapsed="false">
      <c r="A58" s="6" t="s">
        <v>2</v>
      </c>
      <c r="B58" s="7" t="s">
        <v>3</v>
      </c>
      <c r="C58" s="7" t="s">
        <v>4</v>
      </c>
      <c r="D58" s="7" t="s">
        <v>5</v>
      </c>
      <c r="E58" s="8" t="n">
        <v>0.6</v>
      </c>
      <c r="F58" s="7" t="s">
        <v>7</v>
      </c>
      <c r="G58" s="8" t="n">
        <v>0.4</v>
      </c>
      <c r="H58" s="9" t="s">
        <v>8</v>
      </c>
    </row>
    <row r="59" customFormat="false" ht="20.25" hidden="false" customHeight="false" outlineLevel="0" collapsed="false">
      <c r="A59" s="10" t="s">
        <v>99</v>
      </c>
      <c r="B59" s="11" t="s">
        <v>100</v>
      </c>
      <c r="C59" s="12" t="s">
        <v>101</v>
      </c>
      <c r="D59" s="12" t="n">
        <v>80.9</v>
      </c>
      <c r="E59" s="14" t="n">
        <f aca="false">D59*0.6</f>
        <v>48.54</v>
      </c>
      <c r="F59" s="14" t="n">
        <v>81.64</v>
      </c>
      <c r="G59" s="14" t="n">
        <f aca="false">F59*0.4</f>
        <v>32.656</v>
      </c>
      <c r="H59" s="9" t="n">
        <f aca="false">E59+G59</f>
        <v>81.196</v>
      </c>
    </row>
    <row r="60" customFormat="false" ht="20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8" t="n">
        <v>0.6</v>
      </c>
      <c r="F60" s="7" t="s">
        <v>7</v>
      </c>
      <c r="G60" s="8" t="n">
        <v>0.4</v>
      </c>
      <c r="H60" s="9" t="s">
        <v>8</v>
      </c>
    </row>
    <row r="61" customFormat="false" ht="20.25" hidden="false" customHeight="false" outlineLevel="0" collapsed="false">
      <c r="A61" s="10" t="s">
        <v>102</v>
      </c>
      <c r="B61" s="11" t="s">
        <v>103</v>
      </c>
      <c r="C61" s="12" t="s">
        <v>104</v>
      </c>
      <c r="D61" s="12" t="n">
        <v>56.7</v>
      </c>
      <c r="E61" s="14" t="n">
        <f aca="false">D61*0.6</f>
        <v>34.02</v>
      </c>
      <c r="F61" s="14" t="n">
        <v>83.21</v>
      </c>
      <c r="G61" s="14" t="n">
        <f aca="false">F61*0.4</f>
        <v>33.284</v>
      </c>
      <c r="H61" s="9" t="n">
        <f aca="false">E61+G61</f>
        <v>67.304</v>
      </c>
    </row>
    <row r="62" customFormat="false" ht="20.25" hidden="false" customHeight="false" outlineLevel="0" collapsed="false">
      <c r="A62" s="10" t="s">
        <v>105</v>
      </c>
      <c r="B62" s="11" t="s">
        <v>103</v>
      </c>
      <c r="C62" s="12" t="s">
        <v>106</v>
      </c>
      <c r="D62" s="12" t="n">
        <v>58.3</v>
      </c>
      <c r="E62" s="14" t="n">
        <f aca="false">D62*0.6</f>
        <v>34.98</v>
      </c>
      <c r="F62" s="14" t="n">
        <v>79.33</v>
      </c>
      <c r="G62" s="14" t="n">
        <f aca="false">F62*0.4</f>
        <v>31.732</v>
      </c>
      <c r="H62" s="9" t="n">
        <f aca="false">E62+G62</f>
        <v>66.712</v>
      </c>
    </row>
    <row r="63" customFormat="false" ht="20.25" hidden="false" customHeight="false" outlineLevel="0" collapsed="false">
      <c r="A63" s="10" t="s">
        <v>107</v>
      </c>
      <c r="B63" s="11" t="s">
        <v>103</v>
      </c>
      <c r="C63" s="12" t="s">
        <v>108</v>
      </c>
      <c r="D63" s="12" t="n">
        <v>60.2</v>
      </c>
      <c r="E63" s="14" t="n">
        <f aca="false">D63*0.6</f>
        <v>36.12</v>
      </c>
      <c r="F63" s="14" t="n">
        <v>75.54</v>
      </c>
      <c r="G63" s="14" t="n">
        <f aca="false">F63*0.4</f>
        <v>30.216</v>
      </c>
      <c r="H63" s="9" t="n">
        <f aca="false">E63+G63</f>
        <v>66.336</v>
      </c>
    </row>
    <row r="64" customFormat="false" ht="20.25" hidden="false" customHeight="false" outlineLevel="0" collapsed="false">
      <c r="A64" s="10" t="s">
        <v>109</v>
      </c>
      <c r="B64" s="11" t="s">
        <v>103</v>
      </c>
      <c r="C64" s="12" t="s">
        <v>110</v>
      </c>
      <c r="D64" s="12" t="n">
        <v>58</v>
      </c>
      <c r="E64" s="14" t="n">
        <f aca="false">D64*0.6</f>
        <v>34.8</v>
      </c>
      <c r="F64" s="14" t="n">
        <v>77.11</v>
      </c>
      <c r="G64" s="14" t="n">
        <f aca="false">F64*0.4</f>
        <v>30.844</v>
      </c>
      <c r="H64" s="9" t="n">
        <f aca="false">E64+G64</f>
        <v>65.644</v>
      </c>
    </row>
    <row r="65" customFormat="false" ht="20.25" hidden="false" customHeight="false" outlineLevel="0" collapsed="false">
      <c r="A65" s="10" t="s">
        <v>111</v>
      </c>
      <c r="B65" s="11" t="s">
        <v>103</v>
      </c>
      <c r="C65" s="12" t="n">
        <v>11403043508</v>
      </c>
      <c r="D65" s="12" t="n">
        <v>54.7</v>
      </c>
      <c r="E65" s="14" t="n">
        <f aca="false">D65*0.6</f>
        <v>32.82</v>
      </c>
      <c r="F65" s="14" t="n">
        <v>80.94</v>
      </c>
      <c r="G65" s="14" t="n">
        <f aca="false">F65*0.4</f>
        <v>32.376</v>
      </c>
      <c r="H65" s="9" t="n">
        <f aca="false">E65+G65</f>
        <v>65.196</v>
      </c>
    </row>
    <row r="66" customFormat="false" ht="20.25" hidden="false" customHeight="false" outlineLevel="0" collapsed="false">
      <c r="A66" s="10" t="s">
        <v>112</v>
      </c>
      <c r="B66" s="11" t="s">
        <v>103</v>
      </c>
      <c r="C66" s="12" t="s">
        <v>113</v>
      </c>
      <c r="D66" s="12" t="n">
        <v>55</v>
      </c>
      <c r="E66" s="14" t="n">
        <f aca="false">D66*0.6</f>
        <v>33</v>
      </c>
      <c r="F66" s="14" t="n">
        <v>79.51</v>
      </c>
      <c r="G66" s="14" t="n">
        <f aca="false">F66*0.4</f>
        <v>31.804</v>
      </c>
      <c r="H66" s="9" t="n">
        <f aca="false">E66+G66</f>
        <v>64.804</v>
      </c>
    </row>
    <row r="67" customFormat="false" ht="20.25" hidden="false" customHeight="false" outlineLevel="0" collapsed="false">
      <c r="A67" s="10" t="s">
        <v>114</v>
      </c>
      <c r="B67" s="11" t="s">
        <v>103</v>
      </c>
      <c r="C67" s="12" t="s">
        <v>115</v>
      </c>
      <c r="D67" s="12" t="n">
        <v>55.8</v>
      </c>
      <c r="E67" s="14" t="n">
        <f aca="false">D67*0.6</f>
        <v>33.48</v>
      </c>
      <c r="F67" s="14" t="n">
        <v>76.63</v>
      </c>
      <c r="G67" s="14" t="n">
        <f aca="false">F67*0.4</f>
        <v>30.652</v>
      </c>
      <c r="H67" s="9" t="n">
        <f aca="false">E67+G67</f>
        <v>64.132</v>
      </c>
    </row>
    <row r="68" customFormat="false" ht="20.25" hidden="false" customHeight="false" outlineLevel="0" collapsed="false">
      <c r="A68" s="6" t="s">
        <v>2</v>
      </c>
      <c r="B68" s="7" t="s">
        <v>3</v>
      </c>
      <c r="C68" s="7" t="s">
        <v>4</v>
      </c>
      <c r="D68" s="7" t="s">
        <v>5</v>
      </c>
      <c r="E68" s="8" t="n">
        <v>0.6</v>
      </c>
      <c r="F68" s="7" t="s">
        <v>7</v>
      </c>
      <c r="G68" s="8" t="n">
        <v>0.4</v>
      </c>
      <c r="H68" s="9" t="s">
        <v>8</v>
      </c>
    </row>
    <row r="69" customFormat="false" ht="20.25" hidden="false" customHeight="false" outlineLevel="0" collapsed="false">
      <c r="A69" s="10" t="s">
        <v>116</v>
      </c>
      <c r="B69" s="11" t="s">
        <v>117</v>
      </c>
      <c r="C69" s="12" t="s">
        <v>118</v>
      </c>
      <c r="D69" s="12" t="n">
        <v>51.1</v>
      </c>
      <c r="E69" s="14" t="n">
        <f aca="false">D69*0.6</f>
        <v>30.66</v>
      </c>
      <c r="F69" s="14" t="n">
        <v>82.3</v>
      </c>
      <c r="G69" s="14" t="n">
        <f aca="false">F69*0.4</f>
        <v>32.92</v>
      </c>
      <c r="H69" s="9" t="n">
        <f aca="false">E69+G69</f>
        <v>63.5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6:43:57Z</dcterms:created>
  <dc:creator/>
  <dc:description/>
  <dc:language>en-US</dc:language>
  <cp:lastModifiedBy>微软用户</cp:lastModifiedBy>
  <cp:lastPrinted>2014-01-13T03:42:25Z</cp:lastPrinted>
  <dcterms:modified xsi:type="dcterms:W3CDTF">2014-01-13T06:45:13Z</dcterms:modified>
  <cp:revision>0</cp:revision>
  <dc:subject/>
  <dc:title/>
</cp:coreProperties>
</file>