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 (总)" sheetId="1" state="visible" r:id="rId2"/>
  </sheets>
  <definedNames>
    <definedName function="false" hidden="false" localSheetId="0" name="_xlnm.Print_Titles" vbProcedure="false">'进入体检人员 (总)'!$1:$1</definedName>
    <definedName function="false" hidden="true" localSheetId="0" name="_xlnm._FilterDatabase" vbProcedure="false">'进入体检人员 (总)'!$A$1:$W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30">
  <si>
    <t xml:space="preserve">姓名</t>
  </si>
  <si>
    <t xml:space="preserve">性别</t>
  </si>
  <si>
    <t xml:space="preserve">证件号</t>
  </si>
  <si>
    <t xml:space="preserve">准考证号</t>
  </si>
  <si>
    <t xml:space="preserve">岗位编码</t>
  </si>
  <si>
    <t xml:space="preserve">实招人数</t>
  </si>
  <si>
    <t xml:space="preserve">单位名称</t>
  </si>
  <si>
    <t xml:space="preserve">职位名称</t>
  </si>
  <si>
    <t xml:space="preserve">业务技能分数</t>
  </si>
  <si>
    <t xml:space="preserve">公共基础知识分数</t>
  </si>
  <si>
    <t xml:space="preserve">笔试成绩</t>
  </si>
  <si>
    <t xml:space="preserve">笔试折合总成绩</t>
  </si>
  <si>
    <t xml:space="preserve">职位排名</t>
  </si>
  <si>
    <t xml:space="preserve">是否进入资格复审</t>
  </si>
  <si>
    <t xml:space="preserve">复审（递补）是否通过</t>
  </si>
  <si>
    <t xml:space="preserve">面试成绩</t>
  </si>
  <si>
    <t xml:space="preserve">面试成绩折合</t>
  </si>
  <si>
    <t xml:space="preserve">总成绩</t>
  </si>
  <si>
    <t xml:space="preserve">总成绩排名</t>
  </si>
  <si>
    <t xml:space="preserve">是否体检</t>
  </si>
  <si>
    <t xml:space="preserve">王海鸥</t>
  </si>
  <si>
    <t xml:space="preserve">女</t>
  </si>
  <si>
    <t xml:space="preserve">510781198903258364</t>
  </si>
  <si>
    <t xml:space="preserve">6131215042112</t>
  </si>
  <si>
    <t xml:space="preserve">1325001</t>
  </si>
  <si>
    <t xml:space="preserve">江油中学（江油市） 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1325001) </t>
    </r>
  </si>
  <si>
    <t xml:space="preserve">是</t>
  </si>
  <si>
    <t xml:space="preserve">Y</t>
  </si>
  <si>
    <t xml:space="preserve">3</t>
  </si>
  <si>
    <t xml:space="preserve">否</t>
  </si>
  <si>
    <t xml:space="preserve">梁雪莉</t>
  </si>
  <si>
    <t xml:space="preserve">510725199004104226</t>
  </si>
  <si>
    <t xml:space="preserve">6131215042105</t>
  </si>
  <si>
    <t xml:space="preserve">王星</t>
  </si>
  <si>
    <t xml:space="preserve">510781199102063406</t>
  </si>
  <si>
    <t xml:space="preserve">6131215042118</t>
  </si>
  <si>
    <t xml:space="preserve">6</t>
  </si>
  <si>
    <t xml:space="preserve">杨金花</t>
  </si>
  <si>
    <t xml:space="preserve">510781198604140024</t>
  </si>
  <si>
    <t xml:space="preserve">6131215042108</t>
  </si>
  <si>
    <t xml:space="preserve">5</t>
  </si>
  <si>
    <t xml:space="preserve">何君婷</t>
  </si>
  <si>
    <t xml:space="preserve">510781199203079327</t>
  </si>
  <si>
    <t xml:space="preserve">6131215042120</t>
  </si>
  <si>
    <t xml:space="preserve">2</t>
  </si>
  <si>
    <t xml:space="preserve">黄猛</t>
  </si>
  <si>
    <t xml:space="preserve">男</t>
  </si>
  <si>
    <t xml:space="preserve">510822198710127216</t>
  </si>
  <si>
    <t xml:space="preserve">6131215042126</t>
  </si>
  <si>
    <t xml:space="preserve">4</t>
  </si>
  <si>
    <t xml:space="preserve">王志明</t>
  </si>
  <si>
    <t xml:space="preserve">511324198501114159</t>
  </si>
  <si>
    <t xml:space="preserve">6131215042227</t>
  </si>
  <si>
    <t xml:space="preserve">1325002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1325002) </t>
    </r>
  </si>
  <si>
    <t xml:space="preserve">陈路儿</t>
  </si>
  <si>
    <t xml:space="preserve">51302219891201709x</t>
  </si>
  <si>
    <t xml:space="preserve">6131215042230</t>
  </si>
  <si>
    <t xml:space="preserve">嘉敏</t>
  </si>
  <si>
    <t xml:space="preserve">51082319871112390x</t>
  </si>
  <si>
    <t xml:space="preserve">6131215042223</t>
  </si>
  <si>
    <t xml:space="preserve">康文静</t>
  </si>
  <si>
    <t xml:space="preserve">510781199103195320</t>
  </si>
  <si>
    <t xml:space="preserve">6131215042306</t>
  </si>
  <si>
    <t xml:space="preserve">1325003</t>
  </si>
  <si>
    <t xml:space="preserve">江油一中（江油市） 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1325003) </t>
    </r>
  </si>
  <si>
    <t xml:space="preserve">何蕾</t>
  </si>
  <si>
    <t xml:space="preserve">510722199007206923</t>
  </si>
  <si>
    <t xml:space="preserve">6131215042302</t>
  </si>
  <si>
    <t xml:space="preserve">王海燕</t>
  </si>
  <si>
    <t xml:space="preserve">510781199203261145</t>
  </si>
  <si>
    <t xml:space="preserve">6131215042314</t>
  </si>
  <si>
    <t xml:space="preserve">1325004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1325004) </t>
    </r>
  </si>
  <si>
    <t xml:space="preserve">1</t>
  </si>
  <si>
    <t xml:space="preserve">李青</t>
  </si>
  <si>
    <t xml:space="preserve">511126199105172126</t>
  </si>
  <si>
    <t xml:space="preserve">6131215042317</t>
  </si>
  <si>
    <t xml:space="preserve">郭波</t>
  </si>
  <si>
    <t xml:space="preserve">142233198305110022</t>
  </si>
  <si>
    <t xml:space="preserve">6131215042308</t>
  </si>
  <si>
    <t xml:space="preserve">杜若洁</t>
  </si>
  <si>
    <t xml:space="preserve">510781198706260027</t>
  </si>
  <si>
    <t xml:space="preserve">6131215042326</t>
  </si>
  <si>
    <t xml:space="preserve">1325005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(1325005) </t>
    </r>
  </si>
  <si>
    <t xml:space="preserve">田璐璐</t>
  </si>
  <si>
    <t xml:space="preserve">51078119910810562x</t>
  </si>
  <si>
    <t xml:space="preserve">6131215042328</t>
  </si>
  <si>
    <t xml:space="preserve">刘典强</t>
  </si>
  <si>
    <t xml:space="preserve">510626198702074294</t>
  </si>
  <si>
    <t xml:space="preserve">6131215042321</t>
  </si>
  <si>
    <t xml:space="preserve">李春华</t>
  </si>
  <si>
    <t xml:space="preserve">510781199102182800</t>
  </si>
  <si>
    <t xml:space="preserve">6131215042427</t>
  </si>
  <si>
    <t xml:space="preserve">1325006</t>
  </si>
  <si>
    <t xml:space="preserve">太白中学（江油市） 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1325006) </t>
    </r>
  </si>
  <si>
    <t xml:space="preserve">胡文婷</t>
  </si>
  <si>
    <t xml:space="preserve">510781199208240044</t>
  </si>
  <si>
    <t xml:space="preserve">6131215042501</t>
  </si>
  <si>
    <t xml:space="preserve">叶蓓菁</t>
  </si>
  <si>
    <t xml:space="preserve">510781199007199428</t>
  </si>
  <si>
    <t xml:space="preserve">6131215042426</t>
  </si>
  <si>
    <t xml:space="preserve">付芳</t>
  </si>
  <si>
    <t xml:space="preserve">510112199109024623</t>
  </si>
  <si>
    <t xml:space="preserve">6131215042508</t>
  </si>
  <si>
    <t xml:space="preserve">1325007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1325007) </t>
    </r>
  </si>
  <si>
    <t xml:space="preserve">刘川</t>
  </si>
  <si>
    <t xml:space="preserve">210521198501200807</t>
  </si>
  <si>
    <t xml:space="preserve">6131215042506</t>
  </si>
  <si>
    <t xml:space="preserve">钟世柳</t>
  </si>
  <si>
    <t xml:space="preserve">510603199110221529</t>
  </si>
  <si>
    <t xml:space="preserve">6131215042511</t>
  </si>
  <si>
    <t xml:space="preserve">杨冬梅</t>
  </si>
  <si>
    <t xml:space="preserve">510124198910112021</t>
  </si>
  <si>
    <t xml:space="preserve">6131215042509</t>
  </si>
  <si>
    <t xml:space="preserve">武绍博</t>
  </si>
  <si>
    <t xml:space="preserve">211022198903145572</t>
  </si>
  <si>
    <t xml:space="preserve">6131215042507</t>
  </si>
  <si>
    <t xml:space="preserve">封丽丽</t>
  </si>
  <si>
    <t xml:space="preserve">510522198906271280</t>
  </si>
  <si>
    <t xml:space="preserve">6131215042510</t>
  </si>
  <si>
    <t xml:space="preserve">李春恒</t>
  </si>
  <si>
    <t xml:space="preserve">51101119891024655x</t>
  </si>
  <si>
    <t xml:space="preserve">6131215042615</t>
  </si>
  <si>
    <t xml:space="preserve">1325008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(1325008) </t>
    </r>
  </si>
  <si>
    <t xml:space="preserve">梁学佼</t>
  </si>
  <si>
    <t xml:space="preserve">510781198909184132</t>
  </si>
  <si>
    <t xml:space="preserve">6131215042609</t>
  </si>
  <si>
    <t xml:space="preserve">黄谦</t>
  </si>
  <si>
    <t xml:space="preserve">510321198305190330</t>
  </si>
  <si>
    <t xml:space="preserve">6131215042601</t>
  </si>
  <si>
    <t xml:space="preserve">冯芙容</t>
  </si>
  <si>
    <t xml:space="preserve">510722198903124067</t>
  </si>
  <si>
    <t xml:space="preserve">6131215042623</t>
  </si>
  <si>
    <t xml:space="preserve">1325009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1325009) </t>
    </r>
  </si>
  <si>
    <t xml:space="preserve">邓小函</t>
  </si>
  <si>
    <t xml:space="preserve">513002198811132755</t>
  </si>
  <si>
    <t xml:space="preserve">6131215042719</t>
  </si>
  <si>
    <t xml:space="preserve">汪雪</t>
  </si>
  <si>
    <t xml:space="preserve">513822199008150229</t>
  </si>
  <si>
    <t xml:space="preserve">6131215042722</t>
  </si>
  <si>
    <t xml:space="preserve">卢远根</t>
  </si>
  <si>
    <t xml:space="preserve">510112198707085632</t>
  </si>
  <si>
    <t xml:space="preserve">6131215042725</t>
  </si>
  <si>
    <t xml:space="preserve">1325010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(1325010) </t>
    </r>
  </si>
  <si>
    <t xml:space="preserve">尚瑞静</t>
  </si>
  <si>
    <t xml:space="preserve">51322119870703002x</t>
  </si>
  <si>
    <t xml:space="preserve">6131215042813</t>
  </si>
  <si>
    <t xml:space="preserve">梁娇娇</t>
  </si>
  <si>
    <t xml:space="preserve">510704199210032823</t>
  </si>
  <si>
    <t xml:space="preserve">6131215042728</t>
  </si>
  <si>
    <t xml:space="preserve">唐玮</t>
  </si>
  <si>
    <t xml:space="preserve">51012119911013384x</t>
  </si>
  <si>
    <t xml:space="preserve">6131215042820</t>
  </si>
  <si>
    <t xml:space="preserve">1325011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(1325011) </t>
    </r>
  </si>
  <si>
    <t xml:space="preserve">李海津</t>
  </si>
  <si>
    <t xml:space="preserve">120221198911263044</t>
  </si>
  <si>
    <t xml:space="preserve">6131215042816</t>
  </si>
  <si>
    <t xml:space="preserve">徐伟</t>
  </si>
  <si>
    <t xml:space="preserve">510781199104253553</t>
  </si>
  <si>
    <t xml:space="preserve">6131215042904</t>
  </si>
  <si>
    <t xml:space="preserve">蒋秋霞</t>
  </si>
  <si>
    <t xml:space="preserve">510704198907162420</t>
  </si>
  <si>
    <t xml:space="preserve">6131215042824</t>
  </si>
  <si>
    <t xml:space="preserve">牟永</t>
  </si>
  <si>
    <t xml:space="preserve">510525199004061288</t>
  </si>
  <si>
    <t xml:space="preserve">6131215042822</t>
  </si>
  <si>
    <t xml:space="preserve">赵锐</t>
  </si>
  <si>
    <t xml:space="preserve">510724199005025224</t>
  </si>
  <si>
    <t xml:space="preserve">6131215042825</t>
  </si>
  <si>
    <t xml:space="preserve">王方</t>
  </si>
  <si>
    <t xml:space="preserve">510724199008305846</t>
  </si>
  <si>
    <t xml:space="preserve">6131215042928</t>
  </si>
  <si>
    <t xml:space="preserve">1325012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(1325012) </t>
    </r>
  </si>
  <si>
    <t xml:space="preserve">李晓凤</t>
  </si>
  <si>
    <t xml:space="preserve">510183199101036625</t>
  </si>
  <si>
    <t xml:space="preserve">6131215042916</t>
  </si>
  <si>
    <t xml:space="preserve">唐小红</t>
  </si>
  <si>
    <t xml:space="preserve">510623199110166529</t>
  </si>
  <si>
    <t xml:space="preserve">6131215042924</t>
  </si>
  <si>
    <t xml:space="preserve">李欣</t>
  </si>
  <si>
    <t xml:space="preserve">51072219900531906x</t>
  </si>
  <si>
    <t xml:space="preserve">6131215042926</t>
  </si>
  <si>
    <t xml:space="preserve">黄芳</t>
  </si>
  <si>
    <t xml:space="preserve">511011199106207060</t>
  </si>
  <si>
    <t xml:space="preserve">6131215043011</t>
  </si>
  <si>
    <t xml:space="preserve">重东旭</t>
  </si>
  <si>
    <t xml:space="preserve">510503198609254258</t>
  </si>
  <si>
    <t xml:space="preserve">6131215043017</t>
  </si>
  <si>
    <t xml:space="preserve">1325014</t>
  </si>
  <si>
    <t xml:space="preserve">中坝职中（江油市） </t>
  </si>
  <si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(1325014) </t>
    </r>
  </si>
  <si>
    <t xml:space="preserve">燕姝</t>
  </si>
  <si>
    <t xml:space="preserve">510821199108230024</t>
  </si>
  <si>
    <t xml:space="preserve">6131215043019</t>
  </si>
  <si>
    <t xml:space="preserve">缺考</t>
  </si>
  <si>
    <t xml:space="preserve">陈扬</t>
  </si>
  <si>
    <t xml:space="preserve">513435199108155035</t>
  </si>
  <si>
    <t xml:space="preserve">6131215043021</t>
  </si>
  <si>
    <t xml:space="preserve">刘娟</t>
  </si>
  <si>
    <t xml:space="preserve">510704198805301821</t>
  </si>
  <si>
    <t xml:space="preserve">6131215043121</t>
  </si>
  <si>
    <t xml:space="preserve">1325015</t>
  </si>
  <si>
    <t xml:space="preserve">农村小学（江油市） 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1325015) </t>
    </r>
  </si>
  <si>
    <t xml:space="preserve">王瑾</t>
  </si>
  <si>
    <t xml:space="preserve">51082219900404352x</t>
  </si>
  <si>
    <t xml:space="preserve">6131215043408</t>
  </si>
  <si>
    <t xml:space="preserve">孙永慧</t>
  </si>
  <si>
    <t xml:space="preserve">510524198703115520</t>
  </si>
  <si>
    <t xml:space="preserve">6131215043030</t>
  </si>
  <si>
    <t xml:space="preserve">9</t>
  </si>
  <si>
    <t xml:space="preserve">何雨霏</t>
  </si>
  <si>
    <t xml:space="preserve">510781199010046123</t>
  </si>
  <si>
    <t xml:space="preserve">6131215043320</t>
  </si>
  <si>
    <t xml:space="preserve">束琳</t>
  </si>
  <si>
    <t xml:space="preserve">510781199109119601</t>
  </si>
  <si>
    <t xml:space="preserve">6131215043326</t>
  </si>
  <si>
    <t xml:space="preserve">11</t>
  </si>
  <si>
    <t xml:space="preserve">李明静</t>
  </si>
  <si>
    <t xml:space="preserve">510822198903010022</t>
  </si>
  <si>
    <t xml:space="preserve">6131215043406</t>
  </si>
  <si>
    <t xml:space="preserve">谢晶</t>
  </si>
  <si>
    <t xml:space="preserve">510781199009213406</t>
  </si>
  <si>
    <t xml:space="preserve">6131215043319</t>
  </si>
  <si>
    <t xml:space="preserve">白雪</t>
  </si>
  <si>
    <t xml:space="preserve">51322419880616580x</t>
  </si>
  <si>
    <t xml:space="preserve">6131215043519</t>
  </si>
  <si>
    <t xml:space="preserve">13</t>
  </si>
  <si>
    <t xml:space="preserve">邓会杰</t>
  </si>
  <si>
    <t xml:space="preserve">511324199012103904</t>
  </si>
  <si>
    <t xml:space="preserve">6131215043503</t>
  </si>
  <si>
    <t xml:space="preserve">12</t>
  </si>
  <si>
    <t xml:space="preserve">周永梅</t>
  </si>
  <si>
    <t xml:space="preserve">510902198902137988</t>
  </si>
  <si>
    <t xml:space="preserve">6131215043416</t>
  </si>
  <si>
    <t xml:space="preserve">10</t>
  </si>
  <si>
    <t xml:space="preserve">缪丽萍</t>
  </si>
  <si>
    <t xml:space="preserve">510781199106245629</t>
  </si>
  <si>
    <t xml:space="preserve">6131215043324</t>
  </si>
  <si>
    <t xml:space="preserve">7</t>
  </si>
  <si>
    <t xml:space="preserve">胥澜琼</t>
  </si>
  <si>
    <t xml:space="preserve">510723198805250023</t>
  </si>
  <si>
    <t xml:space="preserve">6131215043205</t>
  </si>
  <si>
    <t xml:space="preserve">钟川怡</t>
  </si>
  <si>
    <t xml:space="preserve">510822199010071922</t>
  </si>
  <si>
    <t xml:space="preserve">6131215043410</t>
  </si>
  <si>
    <t xml:space="preserve">8</t>
  </si>
  <si>
    <t xml:space="preserve">赵静</t>
  </si>
  <si>
    <t xml:space="preserve">510726199004160021</t>
  </si>
  <si>
    <t xml:space="preserve">6131215043606</t>
  </si>
  <si>
    <t xml:space="preserve">1325016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1325016) </t>
    </r>
  </si>
  <si>
    <t xml:space="preserve">张青青</t>
  </si>
  <si>
    <t xml:space="preserve">510922199005104502</t>
  </si>
  <si>
    <t xml:space="preserve">6131215043612</t>
  </si>
  <si>
    <t xml:space="preserve">聂可帆</t>
  </si>
  <si>
    <t xml:space="preserve">510781198902190484</t>
  </si>
  <si>
    <t xml:space="preserve">6131215043609</t>
  </si>
  <si>
    <t xml:space="preserve">赵梦</t>
  </si>
  <si>
    <t xml:space="preserve">513721198910102305</t>
  </si>
  <si>
    <t xml:space="preserve">6131215043615</t>
  </si>
  <si>
    <t xml:space="preserve">徐媚铃</t>
  </si>
  <si>
    <t xml:space="preserve">510781199102268604</t>
  </si>
  <si>
    <t xml:space="preserve">6131215043610</t>
  </si>
  <si>
    <t xml:space="preserve">王娜</t>
  </si>
  <si>
    <t xml:space="preserve">51078119920226634x</t>
  </si>
  <si>
    <t xml:space="preserve">6131215043611</t>
  </si>
  <si>
    <t xml:space="preserve">陈祥娟</t>
  </si>
  <si>
    <t xml:space="preserve">511011199005179283</t>
  </si>
  <si>
    <t xml:space="preserve">6131215043703</t>
  </si>
  <si>
    <t xml:space="preserve">1325017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1325017) </t>
    </r>
  </si>
  <si>
    <t xml:space="preserve">邓黎</t>
  </si>
  <si>
    <t xml:space="preserve">513002199106151226</t>
  </si>
  <si>
    <t xml:space="preserve">6131215043706</t>
  </si>
  <si>
    <t xml:space="preserve">杨承霖</t>
  </si>
  <si>
    <t xml:space="preserve">510781198705235911</t>
  </si>
  <si>
    <t xml:space="preserve">6131215043623</t>
  </si>
  <si>
    <t xml:space="preserve">唐丹倪</t>
  </si>
  <si>
    <t xml:space="preserve">510781198907177107</t>
  </si>
  <si>
    <t xml:space="preserve">6131215043627</t>
  </si>
  <si>
    <t xml:space="preserve">李顺</t>
  </si>
  <si>
    <t xml:space="preserve">510802199001044134</t>
  </si>
  <si>
    <t xml:space="preserve">6131215043630</t>
  </si>
  <si>
    <t xml:space="preserve">李楠枫</t>
  </si>
  <si>
    <t xml:space="preserve">510703199110121910</t>
  </si>
  <si>
    <t xml:space="preserve">6131215043618</t>
  </si>
  <si>
    <t xml:space="preserve">王惠</t>
  </si>
  <si>
    <t xml:space="preserve">510724198906082424</t>
  </si>
  <si>
    <t xml:space="preserve">6131215043621</t>
  </si>
  <si>
    <t xml:space="preserve">瞿浩</t>
  </si>
  <si>
    <t xml:space="preserve">510781199101117150</t>
  </si>
  <si>
    <t xml:space="preserve">6131215043628</t>
  </si>
  <si>
    <t xml:space="preserve">胡正</t>
  </si>
  <si>
    <t xml:space="preserve">513423198901100988</t>
  </si>
  <si>
    <t xml:space="preserve">6131215043710</t>
  </si>
  <si>
    <t xml:space="preserve">龚文露</t>
  </si>
  <si>
    <t xml:space="preserve">510113199209187469</t>
  </si>
  <si>
    <t xml:space="preserve">6131215043616</t>
  </si>
  <si>
    <t xml:space="preserve">邱月冬</t>
  </si>
  <si>
    <t xml:space="preserve">510922199102112686</t>
  </si>
  <si>
    <t xml:space="preserve">6131215043702</t>
  </si>
  <si>
    <t xml:space="preserve">梅晓双</t>
  </si>
  <si>
    <t xml:space="preserve">511323199103080027</t>
  </si>
  <si>
    <t xml:space="preserve">6131215043809</t>
  </si>
  <si>
    <t xml:space="preserve">1325018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(1325018) </t>
    </r>
  </si>
  <si>
    <t xml:space="preserve">王斌</t>
  </si>
  <si>
    <t xml:space="preserve">510821199107142313</t>
  </si>
  <si>
    <t xml:space="preserve">6131215043802</t>
  </si>
  <si>
    <t xml:space="preserve">刘清青</t>
  </si>
  <si>
    <t xml:space="preserve">510724198509010021</t>
  </si>
  <si>
    <t xml:space="preserve">6131215043727</t>
  </si>
  <si>
    <t xml:space="preserve">张梦</t>
  </si>
  <si>
    <t xml:space="preserve">513721198901012228</t>
  </si>
  <si>
    <t xml:space="preserve">6131215043813</t>
  </si>
  <si>
    <t xml:space="preserve">何盼</t>
  </si>
  <si>
    <t xml:space="preserve">510922199004081361</t>
  </si>
  <si>
    <t xml:space="preserve">6131215043806</t>
  </si>
  <si>
    <t xml:space="preserve">马春秀</t>
  </si>
  <si>
    <t xml:space="preserve">513922198701246801</t>
  </si>
  <si>
    <t xml:space="preserve">6131215044001</t>
  </si>
  <si>
    <t xml:space="preserve">1325019</t>
  </si>
  <si>
    <t xml:space="preserve">山区小学（江油市） 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1325019) </t>
    </r>
  </si>
  <si>
    <t xml:space="preserve">林颜</t>
  </si>
  <si>
    <t xml:space="preserve">513723199210117546</t>
  </si>
  <si>
    <t xml:space="preserve">6131215043928</t>
  </si>
  <si>
    <t xml:space="preserve">樊玲玲</t>
  </si>
  <si>
    <t xml:space="preserve">51078119870725338x</t>
  </si>
  <si>
    <t xml:space="preserve">6131215043828</t>
  </si>
  <si>
    <t xml:space="preserve">陈佳琪</t>
  </si>
  <si>
    <t xml:space="preserve">510781199204061823</t>
  </si>
  <si>
    <t xml:space="preserve">6131215043909</t>
  </si>
  <si>
    <t xml:space="preserve">李虹林</t>
  </si>
  <si>
    <t xml:space="preserve">511622198910017361</t>
  </si>
  <si>
    <t xml:space="preserve">6131215043922</t>
  </si>
  <si>
    <t xml:space="preserve">刘畅</t>
  </si>
  <si>
    <t xml:space="preserve">510781198810183447</t>
  </si>
  <si>
    <t xml:space="preserve">6131215043830</t>
  </si>
  <si>
    <t xml:space="preserve">王一松</t>
  </si>
  <si>
    <t xml:space="preserve">510781199101063391</t>
  </si>
  <si>
    <t xml:space="preserve">6131215044015</t>
  </si>
  <si>
    <t xml:space="preserve">1325020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1325020) </t>
    </r>
  </si>
  <si>
    <t xml:space="preserve">脱银</t>
  </si>
  <si>
    <t xml:space="preserve">511303198911021973</t>
  </si>
  <si>
    <t xml:space="preserve">6131215044020</t>
  </si>
  <si>
    <t xml:space="preserve">谢婷婷</t>
  </si>
  <si>
    <t xml:space="preserve">510182199010271228</t>
  </si>
  <si>
    <t xml:space="preserve">6131215044002</t>
  </si>
  <si>
    <t xml:space="preserve">熊洋洋</t>
  </si>
  <si>
    <t xml:space="preserve">510724199204301623</t>
  </si>
  <si>
    <t xml:space="preserve">6131215044005</t>
  </si>
  <si>
    <t xml:space="preserve">杨杉</t>
  </si>
  <si>
    <t xml:space="preserve">510727199008181926</t>
  </si>
  <si>
    <t xml:space="preserve">6131215044008</t>
  </si>
  <si>
    <t xml:space="preserve">赵行秀</t>
  </si>
  <si>
    <t xml:space="preserve">511529199111131727</t>
  </si>
  <si>
    <t xml:space="preserve">6131215044022</t>
  </si>
  <si>
    <t xml:space="preserve">杨昌美</t>
  </si>
  <si>
    <t xml:space="preserve">513902198604244147</t>
  </si>
  <si>
    <t xml:space="preserve">6131215044104</t>
  </si>
  <si>
    <t xml:space="preserve">1325021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1325021) </t>
    </r>
  </si>
  <si>
    <t xml:space="preserve">邓爽</t>
  </si>
  <si>
    <t xml:space="preserve">510823198701246893</t>
  </si>
  <si>
    <t xml:space="preserve">6131215044101</t>
  </si>
  <si>
    <t xml:space="preserve">薛稚迁</t>
  </si>
  <si>
    <t xml:space="preserve">510781199201075621</t>
  </si>
  <si>
    <t xml:space="preserve">6131215044030</t>
  </si>
  <si>
    <t xml:space="preserve">易兴明</t>
  </si>
  <si>
    <t xml:space="preserve">500234199003050825</t>
  </si>
  <si>
    <t xml:space="preserve">6131215044028</t>
  </si>
  <si>
    <t xml:space="preserve">杜辉</t>
  </si>
  <si>
    <t xml:space="preserve">513022198905132989</t>
  </si>
  <si>
    <t xml:space="preserve">6131215044102</t>
  </si>
  <si>
    <t xml:space="preserve">王智</t>
  </si>
  <si>
    <t xml:space="preserve">513721198812280175</t>
  </si>
  <si>
    <t xml:space="preserve">6131215044110</t>
  </si>
  <si>
    <t xml:space="preserve">1325022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(1325022) </t>
    </r>
  </si>
  <si>
    <t xml:space="preserve">李含辞</t>
  </si>
  <si>
    <t xml:space="preserve">513721198909105947</t>
  </si>
  <si>
    <t xml:space="preserve">6131215044111</t>
  </si>
  <si>
    <t xml:space="preserve">蒲永帅</t>
  </si>
  <si>
    <t xml:space="preserve">513124199204141172</t>
  </si>
  <si>
    <t xml:space="preserve">6131215044108</t>
  </si>
  <si>
    <t xml:space="preserve">王俊志</t>
  </si>
  <si>
    <t xml:space="preserve">520123198909273819</t>
  </si>
  <si>
    <t xml:space="preserve">6131215044112</t>
  </si>
  <si>
    <t xml:space="preserve">徐彧</t>
  </si>
  <si>
    <t xml:space="preserve">510726199006250020</t>
  </si>
  <si>
    <t xml:space="preserve">6131215044106</t>
  </si>
  <si>
    <t xml:space="preserve">唐薇</t>
  </si>
  <si>
    <t xml:space="preserve">510129199205022123</t>
  </si>
  <si>
    <t xml:space="preserve">6131215044105</t>
  </si>
  <si>
    <t xml:space="preserve">王志银</t>
  </si>
  <si>
    <t xml:space="preserve">513123198709160618</t>
  </si>
  <si>
    <t xml:space="preserve">6131215014418</t>
  </si>
  <si>
    <t xml:space="preserve">1325023</t>
  </si>
  <si>
    <t xml:space="preserve">江油市人民医院（江油市） </t>
  </si>
  <si>
    <r>
      <rPr>
        <sz val="9"/>
        <rFont val="Noto Sans"/>
        <family val="2"/>
      </rPr>
      <t xml:space="preserve">医事管理</t>
    </r>
    <r>
      <rPr>
        <sz val="9"/>
        <rFont val="宋体"/>
        <family val="0"/>
        <charset val="134"/>
      </rPr>
      <t xml:space="preserve">(1325023) </t>
    </r>
  </si>
  <si>
    <t xml:space="preserve">巩亮</t>
  </si>
  <si>
    <t xml:space="preserve">510781198511147411</t>
  </si>
  <si>
    <t xml:space="preserve">6131215022325</t>
  </si>
  <si>
    <t xml:space="preserve">1325024</t>
  </si>
  <si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(1325024) </t>
    </r>
  </si>
  <si>
    <t xml:space="preserve">陈定伟</t>
  </si>
  <si>
    <t xml:space="preserve">510726198702184018</t>
  </si>
  <si>
    <t xml:space="preserve">6131215022324</t>
  </si>
  <si>
    <t xml:space="preserve">胥坤</t>
  </si>
  <si>
    <t xml:space="preserve">51372319860210095x</t>
  </si>
  <si>
    <t xml:space="preserve">6131215022327</t>
  </si>
  <si>
    <t xml:space="preserve">李明凡</t>
  </si>
  <si>
    <t xml:space="preserve">510781198512168898</t>
  </si>
  <si>
    <t xml:space="preserve">6131215022326</t>
  </si>
  <si>
    <t xml:space="preserve">宋汉高</t>
  </si>
  <si>
    <t xml:space="preserve">411381198406147431</t>
  </si>
  <si>
    <t xml:space="preserve">6131215022321</t>
  </si>
  <si>
    <t xml:space="preserve">方超</t>
  </si>
  <si>
    <t xml:space="preserve">511525198608257755</t>
  </si>
  <si>
    <t xml:space="preserve">6131215022402</t>
  </si>
  <si>
    <t xml:space="preserve">1325025</t>
  </si>
  <si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(1325025) </t>
    </r>
  </si>
  <si>
    <t xml:space="preserve">石徳虹</t>
  </si>
  <si>
    <t xml:space="preserve">510781198703167118</t>
  </si>
  <si>
    <t xml:space="preserve">6131215022401</t>
  </si>
  <si>
    <t xml:space="preserve">王鲁潘</t>
  </si>
  <si>
    <t xml:space="preserve">510723198609092750</t>
  </si>
  <si>
    <t xml:space="preserve">6131215022329</t>
  </si>
  <si>
    <t xml:space="preserve">刘文龙</t>
  </si>
  <si>
    <t xml:space="preserve">360722198610035118</t>
  </si>
  <si>
    <t xml:space="preserve">6131215022328</t>
  </si>
  <si>
    <t xml:space="preserve">高翔</t>
  </si>
  <si>
    <t xml:space="preserve">510781198404023384</t>
  </si>
  <si>
    <t xml:space="preserve">6131215022406</t>
  </si>
  <si>
    <t xml:space="preserve">1325026</t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(1325026) </t>
    </r>
  </si>
  <si>
    <t xml:space="preserve">杨梅</t>
  </si>
  <si>
    <t xml:space="preserve">510781198309267129</t>
  </si>
  <si>
    <t xml:space="preserve">6131215022405</t>
  </si>
  <si>
    <t xml:space="preserve">王玉杰</t>
  </si>
  <si>
    <t xml:space="preserve">510722198609184886</t>
  </si>
  <si>
    <t xml:space="preserve">6131215022403</t>
  </si>
  <si>
    <t xml:space="preserve">罗燕</t>
  </si>
  <si>
    <t xml:space="preserve">510781198910123003</t>
  </si>
  <si>
    <t xml:space="preserve">6131215033105</t>
  </si>
  <si>
    <t xml:space="preserve">1325028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1325028) </t>
    </r>
  </si>
  <si>
    <t xml:space="preserve">张莉婷</t>
  </si>
  <si>
    <t xml:space="preserve">513701198908183120</t>
  </si>
  <si>
    <t xml:space="preserve">6131215033112</t>
  </si>
  <si>
    <t xml:space="preserve">李雨奚</t>
  </si>
  <si>
    <t xml:space="preserve">510781199008314248</t>
  </si>
  <si>
    <t xml:space="preserve">6131215033107</t>
  </si>
  <si>
    <t xml:space="preserve">杨彤</t>
  </si>
  <si>
    <t xml:space="preserve">51078119890213022x</t>
  </si>
  <si>
    <t xml:space="preserve">6131215033103</t>
  </si>
  <si>
    <t xml:space="preserve">郭玉君</t>
  </si>
  <si>
    <t xml:space="preserve">510781199010022682</t>
  </si>
  <si>
    <t xml:space="preserve">6131215033108</t>
  </si>
  <si>
    <t xml:space="preserve">唐建华</t>
  </si>
  <si>
    <t xml:space="preserve">510781198605145142</t>
  </si>
  <si>
    <t xml:space="preserve">6131215033101</t>
  </si>
  <si>
    <t xml:space="preserve">王洋</t>
  </si>
  <si>
    <t xml:space="preserve">510781199008113542</t>
  </si>
  <si>
    <t xml:space="preserve">6131215033106</t>
  </si>
  <si>
    <t xml:space="preserve">王芳</t>
  </si>
  <si>
    <t xml:space="preserve">510781198909177004</t>
  </si>
  <si>
    <t xml:space="preserve">6131215033104</t>
  </si>
  <si>
    <t xml:space="preserve">何佛容</t>
  </si>
  <si>
    <t xml:space="preserve">51078119881020528x</t>
  </si>
  <si>
    <t xml:space="preserve">6131215033102</t>
  </si>
  <si>
    <t xml:space="preserve">510781199102273542</t>
  </si>
  <si>
    <t xml:space="preserve">6131215033109</t>
  </si>
  <si>
    <t xml:space="preserve">周杨</t>
  </si>
  <si>
    <t xml:space="preserve">510781199107163000</t>
  </si>
  <si>
    <t xml:space="preserve">6131215033110</t>
  </si>
  <si>
    <t xml:space="preserve">刘平</t>
  </si>
  <si>
    <t xml:space="preserve">51072219891222502x</t>
  </si>
  <si>
    <t xml:space="preserve">6131215022407</t>
  </si>
  <si>
    <t xml:space="preserve">1325029</t>
  </si>
  <si>
    <t xml:space="preserve">江油市中医医院（江油市） 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(1325029) </t>
    </r>
  </si>
  <si>
    <t xml:space="preserve">宋超</t>
  </si>
  <si>
    <t xml:space="preserve">652701198808280011</t>
  </si>
  <si>
    <t xml:space="preserve">6131215022410</t>
  </si>
  <si>
    <t xml:space="preserve">1325031</t>
  </si>
  <si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(1325031) </t>
    </r>
  </si>
  <si>
    <t xml:space="preserve">刘宝宁</t>
  </si>
  <si>
    <t xml:space="preserve">510727199001030332</t>
  </si>
  <si>
    <t xml:space="preserve">6131215022409</t>
  </si>
  <si>
    <t xml:space="preserve">王均霞</t>
  </si>
  <si>
    <t xml:space="preserve">510781199003291403</t>
  </si>
  <si>
    <t xml:space="preserve">6131215022412</t>
  </si>
  <si>
    <t xml:space="preserve">1325033</t>
  </si>
  <si>
    <r>
      <rPr>
        <sz val="9"/>
        <rFont val="Noto Sans"/>
        <family val="2"/>
      </rPr>
      <t xml:space="preserve">肛肠科</t>
    </r>
    <r>
      <rPr>
        <sz val="9"/>
        <rFont val="宋体"/>
        <family val="0"/>
        <charset val="134"/>
      </rPr>
      <t xml:space="preserve">(1325033) </t>
    </r>
  </si>
  <si>
    <t xml:space="preserve">王博韬</t>
  </si>
  <si>
    <t xml:space="preserve">510522198911031943</t>
  </si>
  <si>
    <t xml:space="preserve">6131215022411</t>
  </si>
  <si>
    <t xml:space="preserve">张嘉</t>
  </si>
  <si>
    <t xml:space="preserve">510108198909221829</t>
  </si>
  <si>
    <t xml:space="preserve">6131215014420</t>
  </si>
  <si>
    <t xml:space="preserve">1325038</t>
  </si>
  <si>
    <t xml:space="preserve">江油市第二人民医院（江油市） 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325038) </t>
    </r>
  </si>
  <si>
    <t xml:space="preserve">蒋书刚</t>
  </si>
  <si>
    <t xml:space="preserve">510722198701127673</t>
  </si>
  <si>
    <t xml:space="preserve">6131215014425</t>
  </si>
  <si>
    <t xml:space="preserve">1325053</t>
  </si>
  <si>
    <t xml:space="preserve">江油市妇幼保健院（江油市） </t>
  </si>
  <si>
    <r>
      <rPr>
        <sz val="9"/>
        <rFont val="Noto Sans"/>
        <family val="2"/>
      </rPr>
      <t xml:space="preserve">卫生统计</t>
    </r>
    <r>
      <rPr>
        <sz val="9"/>
        <rFont val="宋体"/>
        <family val="0"/>
        <charset val="134"/>
      </rPr>
      <t xml:space="preserve">(1325053) </t>
    </r>
  </si>
  <si>
    <t xml:space="preserve">李雪连</t>
  </si>
  <si>
    <t xml:space="preserve">510812198804020425</t>
  </si>
  <si>
    <t xml:space="preserve">6131215014508</t>
  </si>
  <si>
    <t xml:space="preserve">李羊莉</t>
  </si>
  <si>
    <t xml:space="preserve">510781199102258721</t>
  </si>
  <si>
    <t xml:space="preserve">6131215014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U1" activeCellId="0" sqref="U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3.24"/>
    <col collapsed="false" customWidth="true" hidden="false" outlineLevel="0" max="3" min="3" style="1" width="20.49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true" hidden="true" outlineLevel="0" max="6" min="6" style="1" width="4.49"/>
    <col collapsed="false" customWidth="true" hidden="false" outlineLevel="0" max="7" min="7" style="1" width="12.25"/>
    <col collapsed="false" customWidth="false" hidden="false" outlineLevel="0" max="8" min="8" style="1" width="8.99"/>
    <col collapsed="false" customWidth="true" hidden="true" outlineLevel="0" max="9" min="9" style="1" width="7.12"/>
    <col collapsed="false" customWidth="true" hidden="true" outlineLevel="0" max="10" min="10" style="1" width="7.49"/>
    <col collapsed="false" customWidth="true" hidden="false" outlineLevel="0" max="11" min="11" style="1" width="8.25"/>
    <col collapsed="false" customWidth="true" hidden="true" outlineLevel="0" max="12" min="12" style="2" width="9.25"/>
    <col collapsed="false" customWidth="true" hidden="true" outlineLevel="0" max="13" min="13" style="1" width="5.25"/>
    <col collapsed="false" customWidth="true" hidden="true" outlineLevel="0" max="14" min="14" style="1" width="4.75"/>
    <col collapsed="false" customWidth="true" hidden="true" outlineLevel="0" max="15" min="15" style="1" width="5.25"/>
    <col collapsed="false" customWidth="true" hidden="false" outlineLevel="0" max="16" min="16" style="1" width="5.87"/>
    <col collapsed="false" customWidth="false" hidden="true" outlineLevel="0" max="17" min="17" style="1" width="8.97"/>
    <col collapsed="false" customWidth="false" hidden="false" outlineLevel="0" max="18" min="18" style="1" width="8.99"/>
    <col collapsed="false" customWidth="true" hidden="false" outlineLevel="0" max="19" min="19" style="3" width="5.87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s="8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7" t="s">
        <v>18</v>
      </c>
      <c r="T1" s="4" t="s">
        <v>19</v>
      </c>
    </row>
    <row r="2" customFormat="false" ht="22.5" hidden="false" customHeight="false" outlineLevel="0" collapsed="false">
      <c r="A2" s="9" t="s">
        <v>20</v>
      </c>
      <c r="B2" s="9" t="s">
        <v>21</v>
      </c>
      <c r="C2" s="10" t="s">
        <v>22</v>
      </c>
      <c r="D2" s="10" t="s">
        <v>23</v>
      </c>
      <c r="E2" s="10" t="s">
        <v>24</v>
      </c>
      <c r="F2" s="10"/>
      <c r="G2" s="11" t="s">
        <v>25</v>
      </c>
      <c r="H2" s="11" t="s">
        <v>26</v>
      </c>
      <c r="I2" s="10" t="n">
        <v>70</v>
      </c>
      <c r="J2" s="10" t="n">
        <v>64.1</v>
      </c>
      <c r="K2" s="10" t="n">
        <v>67.05</v>
      </c>
      <c r="L2" s="12" t="n">
        <v>33.525</v>
      </c>
      <c r="M2" s="10" t="n">
        <v>1</v>
      </c>
      <c r="N2" s="9" t="s">
        <v>27</v>
      </c>
      <c r="O2" s="10" t="s">
        <v>28</v>
      </c>
      <c r="P2" s="10" t="n">
        <v>83</v>
      </c>
      <c r="Q2" s="10" t="n">
        <f aca="false">P2/2</f>
        <v>41.5</v>
      </c>
      <c r="R2" s="12" t="n">
        <f aca="false">L2+Q2</f>
        <v>75.025</v>
      </c>
      <c r="S2" s="13" t="s">
        <v>29</v>
      </c>
      <c r="T2" s="9" t="s">
        <v>30</v>
      </c>
    </row>
    <row r="3" customFormat="false" ht="22.5" hidden="false" customHeight="false" outlineLevel="0" collapsed="false">
      <c r="A3" s="9" t="s">
        <v>31</v>
      </c>
      <c r="B3" s="9" t="s">
        <v>21</v>
      </c>
      <c r="C3" s="10" t="s">
        <v>32</v>
      </c>
      <c r="D3" s="10" t="s">
        <v>33</v>
      </c>
      <c r="E3" s="10" t="s">
        <v>24</v>
      </c>
      <c r="F3" s="10"/>
      <c r="G3" s="11" t="s">
        <v>25</v>
      </c>
      <c r="H3" s="11" t="s">
        <v>26</v>
      </c>
      <c r="I3" s="10" t="n">
        <v>74.5</v>
      </c>
      <c r="J3" s="10" t="n">
        <v>59.3</v>
      </c>
      <c r="K3" s="10" t="n">
        <v>66.9</v>
      </c>
      <c r="L3" s="12" t="n">
        <v>33.45</v>
      </c>
      <c r="M3" s="10" t="n">
        <v>2</v>
      </c>
      <c r="N3" s="9" t="s">
        <v>27</v>
      </c>
      <c r="O3" s="10" t="s">
        <v>28</v>
      </c>
      <c r="P3" s="10" t="n">
        <v>83.8</v>
      </c>
      <c r="Q3" s="10" t="n">
        <f aca="false">P3/2</f>
        <v>41.9</v>
      </c>
      <c r="R3" s="12" t="n">
        <f aca="false">L3+Q3</f>
        <v>75.35</v>
      </c>
      <c r="S3" s="13" t="n">
        <v>1</v>
      </c>
      <c r="T3" s="9" t="s">
        <v>27</v>
      </c>
    </row>
    <row r="4" customFormat="false" ht="22.5" hidden="false" customHeight="false" outlineLevel="0" collapsed="false">
      <c r="A4" s="9" t="s">
        <v>34</v>
      </c>
      <c r="B4" s="9" t="s">
        <v>21</v>
      </c>
      <c r="C4" s="10" t="s">
        <v>35</v>
      </c>
      <c r="D4" s="10" t="s">
        <v>36</v>
      </c>
      <c r="E4" s="10" t="s">
        <v>24</v>
      </c>
      <c r="F4" s="10"/>
      <c r="G4" s="11" t="s">
        <v>25</v>
      </c>
      <c r="H4" s="11" t="s">
        <v>26</v>
      </c>
      <c r="I4" s="10" t="n">
        <v>72</v>
      </c>
      <c r="J4" s="10" t="n">
        <v>59.6</v>
      </c>
      <c r="K4" s="10" t="n">
        <v>65.8</v>
      </c>
      <c r="L4" s="12" t="n">
        <v>32.9</v>
      </c>
      <c r="M4" s="10" t="n">
        <v>3</v>
      </c>
      <c r="N4" s="9" t="s">
        <v>27</v>
      </c>
      <c r="O4" s="10" t="s">
        <v>28</v>
      </c>
      <c r="P4" s="10" t="n">
        <v>75.8</v>
      </c>
      <c r="Q4" s="10" t="n">
        <f aca="false">P4/2</f>
        <v>37.9</v>
      </c>
      <c r="R4" s="12" t="n">
        <f aca="false">L4+Q4</f>
        <v>70.8</v>
      </c>
      <c r="S4" s="13" t="s">
        <v>37</v>
      </c>
      <c r="T4" s="9" t="s">
        <v>30</v>
      </c>
    </row>
    <row r="5" customFormat="false" ht="22.5" hidden="false" customHeight="false" outlineLevel="0" collapsed="false">
      <c r="A5" s="9" t="s">
        <v>38</v>
      </c>
      <c r="B5" s="9" t="s">
        <v>21</v>
      </c>
      <c r="C5" s="10" t="s">
        <v>39</v>
      </c>
      <c r="D5" s="10" t="s">
        <v>40</v>
      </c>
      <c r="E5" s="10" t="s">
        <v>24</v>
      </c>
      <c r="F5" s="10"/>
      <c r="G5" s="11" t="s">
        <v>25</v>
      </c>
      <c r="H5" s="11" t="s">
        <v>26</v>
      </c>
      <c r="I5" s="10" t="n">
        <v>70.5</v>
      </c>
      <c r="J5" s="10" t="n">
        <v>57.4</v>
      </c>
      <c r="K5" s="10" t="n">
        <v>63.95</v>
      </c>
      <c r="L5" s="12" t="n">
        <v>31.975</v>
      </c>
      <c r="M5" s="10" t="n">
        <v>4</v>
      </c>
      <c r="N5" s="9" t="s">
        <v>27</v>
      </c>
      <c r="O5" s="10" t="s">
        <v>28</v>
      </c>
      <c r="P5" s="10" t="n">
        <v>84</v>
      </c>
      <c r="Q5" s="10" t="n">
        <f aca="false">P5/2</f>
        <v>42</v>
      </c>
      <c r="R5" s="12" t="n">
        <f aca="false">L5+Q5</f>
        <v>73.975</v>
      </c>
      <c r="S5" s="13" t="s">
        <v>41</v>
      </c>
      <c r="T5" s="9" t="s">
        <v>30</v>
      </c>
    </row>
    <row r="6" customFormat="false" ht="22.5" hidden="false" customHeight="false" outlineLevel="0" collapsed="false">
      <c r="A6" s="9" t="s">
        <v>42</v>
      </c>
      <c r="B6" s="9" t="s">
        <v>21</v>
      </c>
      <c r="C6" s="10" t="s">
        <v>43</v>
      </c>
      <c r="D6" s="10" t="s">
        <v>44</v>
      </c>
      <c r="E6" s="10" t="s">
        <v>24</v>
      </c>
      <c r="F6" s="10"/>
      <c r="G6" s="11" t="s">
        <v>25</v>
      </c>
      <c r="H6" s="11" t="s">
        <v>26</v>
      </c>
      <c r="I6" s="10" t="n">
        <v>73</v>
      </c>
      <c r="J6" s="10" t="n">
        <v>54.1</v>
      </c>
      <c r="K6" s="10" t="n">
        <v>63.55</v>
      </c>
      <c r="L6" s="12" t="n">
        <v>31.775</v>
      </c>
      <c r="M6" s="10" t="n">
        <v>5</v>
      </c>
      <c r="N6" s="9" t="s">
        <v>27</v>
      </c>
      <c r="O6" s="10" t="s">
        <v>28</v>
      </c>
      <c r="P6" s="10" t="n">
        <v>87</v>
      </c>
      <c r="Q6" s="10" t="n">
        <f aca="false">P6/2</f>
        <v>43.5</v>
      </c>
      <c r="R6" s="12" t="n">
        <f aca="false">L6+Q6</f>
        <v>75.275</v>
      </c>
      <c r="S6" s="13" t="s">
        <v>45</v>
      </c>
      <c r="T6" s="9" t="s">
        <v>27</v>
      </c>
    </row>
    <row r="7" customFormat="false" ht="22.5" hidden="false" customHeight="false" outlineLevel="0" collapsed="false">
      <c r="A7" s="9" t="s">
        <v>46</v>
      </c>
      <c r="B7" s="9" t="s">
        <v>47</v>
      </c>
      <c r="C7" s="10" t="s">
        <v>48</v>
      </c>
      <c r="D7" s="10" t="s">
        <v>49</v>
      </c>
      <c r="E7" s="10" t="s">
        <v>24</v>
      </c>
      <c r="F7" s="10"/>
      <c r="G7" s="11" t="s">
        <v>25</v>
      </c>
      <c r="H7" s="11" t="s">
        <v>26</v>
      </c>
      <c r="I7" s="10" t="n">
        <v>67</v>
      </c>
      <c r="J7" s="10" t="n">
        <v>59.3</v>
      </c>
      <c r="K7" s="10" t="n">
        <v>63.15</v>
      </c>
      <c r="L7" s="12" t="n">
        <v>31.575</v>
      </c>
      <c r="M7" s="10" t="n">
        <v>6</v>
      </c>
      <c r="N7" s="9" t="s">
        <v>27</v>
      </c>
      <c r="O7" s="10" t="s">
        <v>28</v>
      </c>
      <c r="P7" s="10" t="n">
        <v>86.4</v>
      </c>
      <c r="Q7" s="10" t="n">
        <f aca="false">P7/2</f>
        <v>43.2</v>
      </c>
      <c r="R7" s="12" t="n">
        <f aca="false">L7+Q7</f>
        <v>74.775</v>
      </c>
      <c r="S7" s="13" t="s">
        <v>50</v>
      </c>
      <c r="T7" s="9" t="s">
        <v>30</v>
      </c>
    </row>
    <row r="8" customFormat="false" ht="22.5" hidden="false" customHeight="false" outlineLevel="0" collapsed="false">
      <c r="A8" s="9" t="s">
        <v>51</v>
      </c>
      <c r="B8" s="9" t="s">
        <v>47</v>
      </c>
      <c r="C8" s="10" t="s">
        <v>52</v>
      </c>
      <c r="D8" s="10" t="s">
        <v>53</v>
      </c>
      <c r="E8" s="10" t="s">
        <v>54</v>
      </c>
      <c r="F8" s="10"/>
      <c r="G8" s="11" t="s">
        <v>25</v>
      </c>
      <c r="H8" s="11" t="s">
        <v>55</v>
      </c>
      <c r="I8" s="10" t="n">
        <v>70</v>
      </c>
      <c r="J8" s="10" t="n">
        <v>57</v>
      </c>
      <c r="K8" s="10" t="n">
        <v>63.5</v>
      </c>
      <c r="L8" s="12" t="n">
        <v>31.75</v>
      </c>
      <c r="M8" s="10" t="n">
        <v>1</v>
      </c>
      <c r="N8" s="9" t="s">
        <v>27</v>
      </c>
      <c r="O8" s="10" t="s">
        <v>28</v>
      </c>
      <c r="P8" s="10" t="n">
        <v>87.2</v>
      </c>
      <c r="Q8" s="10" t="n">
        <f aca="false">P8/2</f>
        <v>43.6</v>
      </c>
      <c r="R8" s="12" t="n">
        <f aca="false">L8+Q8</f>
        <v>75.35</v>
      </c>
      <c r="S8" s="13" t="n">
        <v>1</v>
      </c>
      <c r="T8" s="9" t="s">
        <v>27</v>
      </c>
    </row>
    <row r="9" customFormat="false" ht="22.5" hidden="false" customHeight="false" outlineLevel="0" collapsed="false">
      <c r="A9" s="9" t="s">
        <v>56</v>
      </c>
      <c r="B9" s="9" t="s">
        <v>47</v>
      </c>
      <c r="C9" s="10" t="s">
        <v>57</v>
      </c>
      <c r="D9" s="10" t="s">
        <v>58</v>
      </c>
      <c r="E9" s="10" t="s">
        <v>54</v>
      </c>
      <c r="F9" s="10"/>
      <c r="G9" s="11" t="s">
        <v>25</v>
      </c>
      <c r="H9" s="11" t="s">
        <v>55</v>
      </c>
      <c r="I9" s="10" t="n">
        <v>70</v>
      </c>
      <c r="J9" s="10" t="n">
        <v>54.6</v>
      </c>
      <c r="K9" s="10" t="n">
        <v>62.3</v>
      </c>
      <c r="L9" s="12" t="n">
        <v>31.15</v>
      </c>
      <c r="M9" s="10" t="n">
        <v>2</v>
      </c>
      <c r="N9" s="9" t="s">
        <v>27</v>
      </c>
      <c r="O9" s="10" t="s">
        <v>28</v>
      </c>
      <c r="P9" s="10" t="n">
        <v>67.4</v>
      </c>
      <c r="Q9" s="10" t="n">
        <f aca="false">P9/2</f>
        <v>33.7</v>
      </c>
      <c r="R9" s="12" t="n">
        <f aca="false">L9+Q9</f>
        <v>64.85</v>
      </c>
      <c r="S9" s="13" t="s">
        <v>29</v>
      </c>
      <c r="T9" s="9" t="s">
        <v>30</v>
      </c>
    </row>
    <row r="10" customFormat="false" ht="22.5" hidden="false" customHeight="false" outlineLevel="0" collapsed="false">
      <c r="A10" s="9" t="s">
        <v>59</v>
      </c>
      <c r="B10" s="9" t="s">
        <v>21</v>
      </c>
      <c r="C10" s="10" t="s">
        <v>60</v>
      </c>
      <c r="D10" s="10" t="s">
        <v>61</v>
      </c>
      <c r="E10" s="10" t="s">
        <v>54</v>
      </c>
      <c r="F10" s="10"/>
      <c r="G10" s="11" t="s">
        <v>25</v>
      </c>
      <c r="H10" s="11" t="s">
        <v>55</v>
      </c>
      <c r="I10" s="10" t="n">
        <v>73</v>
      </c>
      <c r="J10" s="10" t="n">
        <v>46.2</v>
      </c>
      <c r="K10" s="10" t="n">
        <v>59.6</v>
      </c>
      <c r="L10" s="12" t="n">
        <v>29.8</v>
      </c>
      <c r="M10" s="10" t="n">
        <v>4</v>
      </c>
      <c r="N10" s="9" t="s">
        <v>27</v>
      </c>
      <c r="O10" s="10" t="s">
        <v>28</v>
      </c>
      <c r="P10" s="10" t="n">
        <v>81.6</v>
      </c>
      <c r="Q10" s="10" t="n">
        <f aca="false">P10/2</f>
        <v>40.8</v>
      </c>
      <c r="R10" s="12" t="n">
        <f aca="false">L10+Q10</f>
        <v>70.6</v>
      </c>
      <c r="S10" s="13" t="s">
        <v>45</v>
      </c>
      <c r="T10" s="9" t="s">
        <v>30</v>
      </c>
    </row>
    <row r="11" customFormat="false" ht="22.5" hidden="false" customHeight="false" outlineLevel="0" collapsed="false">
      <c r="A11" s="9" t="s">
        <v>62</v>
      </c>
      <c r="B11" s="9" t="s">
        <v>21</v>
      </c>
      <c r="C11" s="10" t="s">
        <v>63</v>
      </c>
      <c r="D11" s="10" t="s">
        <v>64</v>
      </c>
      <c r="E11" s="10" t="s">
        <v>65</v>
      </c>
      <c r="F11" s="10"/>
      <c r="G11" s="11" t="s">
        <v>66</v>
      </c>
      <c r="H11" s="11" t="s">
        <v>67</v>
      </c>
      <c r="I11" s="10" t="n">
        <v>74</v>
      </c>
      <c r="J11" s="10" t="n">
        <v>65.9</v>
      </c>
      <c r="K11" s="10" t="n">
        <v>69.95</v>
      </c>
      <c r="L11" s="12" t="n">
        <v>34.975</v>
      </c>
      <c r="M11" s="10" t="n">
        <v>1</v>
      </c>
      <c r="N11" s="9" t="s">
        <v>27</v>
      </c>
      <c r="O11" s="10" t="s">
        <v>28</v>
      </c>
      <c r="P11" s="10" t="n">
        <v>84</v>
      </c>
      <c r="Q11" s="10" t="n">
        <f aca="false">P11/2</f>
        <v>42</v>
      </c>
      <c r="R11" s="12" t="n">
        <f aca="false">L11+Q11</f>
        <v>76.975</v>
      </c>
      <c r="S11" s="13" t="n">
        <v>1</v>
      </c>
      <c r="T11" s="9" t="s">
        <v>27</v>
      </c>
    </row>
    <row r="12" customFormat="false" ht="22.5" hidden="false" customHeight="false" outlineLevel="0" collapsed="false">
      <c r="A12" s="9" t="s">
        <v>68</v>
      </c>
      <c r="B12" s="9" t="s">
        <v>21</v>
      </c>
      <c r="C12" s="10" t="s">
        <v>69</v>
      </c>
      <c r="D12" s="10" t="s">
        <v>70</v>
      </c>
      <c r="E12" s="10" t="s">
        <v>65</v>
      </c>
      <c r="F12" s="10"/>
      <c r="G12" s="11" t="s">
        <v>66</v>
      </c>
      <c r="H12" s="11" t="s">
        <v>67</v>
      </c>
      <c r="I12" s="10" t="n">
        <v>70.5</v>
      </c>
      <c r="J12" s="10" t="n">
        <v>55.4</v>
      </c>
      <c r="K12" s="10" t="n">
        <v>62.95</v>
      </c>
      <c r="L12" s="12" t="n">
        <v>31.475</v>
      </c>
      <c r="M12" s="10" t="n">
        <v>3</v>
      </c>
      <c r="N12" s="9" t="s">
        <v>27</v>
      </c>
      <c r="O12" s="10" t="s">
        <v>28</v>
      </c>
      <c r="P12" s="10" t="n">
        <v>82.8</v>
      </c>
      <c r="Q12" s="10" t="n">
        <f aca="false">P12/2</f>
        <v>41.4</v>
      </c>
      <c r="R12" s="12" t="n">
        <f aca="false">L12+Q12</f>
        <v>72.875</v>
      </c>
      <c r="S12" s="13" t="s">
        <v>45</v>
      </c>
      <c r="T12" s="9" t="s">
        <v>30</v>
      </c>
    </row>
    <row r="13" customFormat="false" ht="22.5" hidden="false" customHeight="false" outlineLevel="0" collapsed="false">
      <c r="A13" s="9" t="s">
        <v>71</v>
      </c>
      <c r="B13" s="9" t="s">
        <v>21</v>
      </c>
      <c r="C13" s="10" t="s">
        <v>72</v>
      </c>
      <c r="D13" s="10" t="s">
        <v>73</v>
      </c>
      <c r="E13" s="10" t="s">
        <v>74</v>
      </c>
      <c r="F13" s="10"/>
      <c r="G13" s="11" t="s">
        <v>66</v>
      </c>
      <c r="H13" s="11" t="s">
        <v>75</v>
      </c>
      <c r="I13" s="10" t="n">
        <v>77</v>
      </c>
      <c r="J13" s="10" t="n">
        <v>56.7</v>
      </c>
      <c r="K13" s="10" t="n">
        <v>66.85</v>
      </c>
      <c r="L13" s="12" t="n">
        <v>33.425</v>
      </c>
      <c r="M13" s="10" t="n">
        <v>1</v>
      </c>
      <c r="N13" s="9" t="s">
        <v>27</v>
      </c>
      <c r="O13" s="10" t="s">
        <v>28</v>
      </c>
      <c r="P13" s="10" t="n">
        <v>87</v>
      </c>
      <c r="Q13" s="10" t="n">
        <f aca="false">P13/2</f>
        <v>43.5</v>
      </c>
      <c r="R13" s="12" t="n">
        <f aca="false">L13+Q13</f>
        <v>76.925</v>
      </c>
      <c r="S13" s="13" t="s">
        <v>76</v>
      </c>
      <c r="T13" s="9" t="s">
        <v>27</v>
      </c>
    </row>
    <row r="14" customFormat="false" ht="22.5" hidden="false" customHeight="false" outlineLevel="0" collapsed="false">
      <c r="A14" s="9" t="s">
        <v>77</v>
      </c>
      <c r="B14" s="9" t="s">
        <v>21</v>
      </c>
      <c r="C14" s="10" t="s">
        <v>78</v>
      </c>
      <c r="D14" s="10" t="s">
        <v>79</v>
      </c>
      <c r="E14" s="10" t="s">
        <v>74</v>
      </c>
      <c r="F14" s="10"/>
      <c r="G14" s="11" t="s">
        <v>66</v>
      </c>
      <c r="H14" s="11" t="s">
        <v>75</v>
      </c>
      <c r="I14" s="10" t="n">
        <v>76</v>
      </c>
      <c r="J14" s="10" t="n">
        <v>51.2</v>
      </c>
      <c r="K14" s="10" t="n">
        <v>63.6</v>
      </c>
      <c r="L14" s="12" t="n">
        <v>31.8</v>
      </c>
      <c r="M14" s="10" t="n">
        <v>2</v>
      </c>
      <c r="N14" s="9" t="s">
        <v>27</v>
      </c>
      <c r="O14" s="10" t="s">
        <v>28</v>
      </c>
      <c r="P14" s="10" t="n">
        <v>88.8</v>
      </c>
      <c r="Q14" s="10" t="n">
        <f aca="false">P14/2</f>
        <v>44.4</v>
      </c>
      <c r="R14" s="12" t="n">
        <f aca="false">L14+Q14</f>
        <v>76.2</v>
      </c>
      <c r="S14" s="13" t="s">
        <v>45</v>
      </c>
      <c r="T14" s="9" t="s">
        <v>30</v>
      </c>
    </row>
    <row r="15" customFormat="false" ht="22.5" hidden="false" customHeight="false" outlineLevel="0" collapsed="false">
      <c r="A15" s="9" t="s">
        <v>80</v>
      </c>
      <c r="B15" s="9" t="s">
        <v>21</v>
      </c>
      <c r="C15" s="10" t="s">
        <v>81</v>
      </c>
      <c r="D15" s="10" t="s">
        <v>82</v>
      </c>
      <c r="E15" s="10" t="s">
        <v>74</v>
      </c>
      <c r="F15" s="10"/>
      <c r="G15" s="11" t="s">
        <v>66</v>
      </c>
      <c r="H15" s="11" t="s">
        <v>75</v>
      </c>
      <c r="I15" s="10" t="n">
        <v>70.5</v>
      </c>
      <c r="J15" s="10" t="n">
        <v>55.3</v>
      </c>
      <c r="K15" s="10" t="n">
        <v>62.9</v>
      </c>
      <c r="L15" s="12" t="n">
        <v>31.45</v>
      </c>
      <c r="M15" s="10" t="n">
        <v>3</v>
      </c>
      <c r="N15" s="9" t="s">
        <v>27</v>
      </c>
      <c r="O15" s="10" t="s">
        <v>28</v>
      </c>
      <c r="P15" s="10" t="n">
        <v>82.2</v>
      </c>
      <c r="Q15" s="10" t="n">
        <f aca="false">P15/2</f>
        <v>41.1</v>
      </c>
      <c r="R15" s="12" t="n">
        <f aca="false">L15+Q15</f>
        <v>72.55</v>
      </c>
      <c r="S15" s="13" t="s">
        <v>29</v>
      </c>
      <c r="T15" s="9" t="s">
        <v>30</v>
      </c>
    </row>
    <row r="16" customFormat="false" ht="22.5" hidden="false" customHeight="false" outlineLevel="0" collapsed="false">
      <c r="A16" s="9" t="s">
        <v>83</v>
      </c>
      <c r="B16" s="9" t="s">
        <v>21</v>
      </c>
      <c r="C16" s="10" t="s">
        <v>84</v>
      </c>
      <c r="D16" s="10" t="s">
        <v>85</v>
      </c>
      <c r="E16" s="10" t="s">
        <v>86</v>
      </c>
      <c r="F16" s="10"/>
      <c r="G16" s="11" t="s">
        <v>66</v>
      </c>
      <c r="H16" s="11" t="s">
        <v>87</v>
      </c>
      <c r="I16" s="10" t="n">
        <v>77</v>
      </c>
      <c r="J16" s="10" t="n">
        <v>70.1</v>
      </c>
      <c r="K16" s="10" t="n">
        <v>73.55</v>
      </c>
      <c r="L16" s="12" t="n">
        <v>36.775</v>
      </c>
      <c r="M16" s="10" t="n">
        <v>1</v>
      </c>
      <c r="N16" s="9" t="s">
        <v>27</v>
      </c>
      <c r="O16" s="10" t="s">
        <v>28</v>
      </c>
      <c r="P16" s="10" t="n">
        <v>78.2</v>
      </c>
      <c r="Q16" s="10" t="n">
        <f aca="false">P16/2</f>
        <v>39.1</v>
      </c>
      <c r="R16" s="12" t="n">
        <f aca="false">L16+Q16</f>
        <v>75.875</v>
      </c>
      <c r="S16" s="13" t="s">
        <v>76</v>
      </c>
      <c r="T16" s="9" t="s">
        <v>27</v>
      </c>
    </row>
    <row r="17" customFormat="false" ht="22.5" hidden="false" customHeight="false" outlineLevel="0" collapsed="false">
      <c r="A17" s="9" t="s">
        <v>88</v>
      </c>
      <c r="B17" s="9" t="s">
        <v>21</v>
      </c>
      <c r="C17" s="10" t="s">
        <v>89</v>
      </c>
      <c r="D17" s="10" t="s">
        <v>90</v>
      </c>
      <c r="E17" s="10" t="s">
        <v>86</v>
      </c>
      <c r="F17" s="10"/>
      <c r="G17" s="11" t="s">
        <v>66</v>
      </c>
      <c r="H17" s="11" t="s">
        <v>87</v>
      </c>
      <c r="I17" s="10" t="n">
        <v>73.5</v>
      </c>
      <c r="J17" s="10" t="n">
        <v>69.3</v>
      </c>
      <c r="K17" s="10" t="n">
        <v>71.4</v>
      </c>
      <c r="L17" s="12" t="n">
        <v>35.7</v>
      </c>
      <c r="M17" s="10" t="n">
        <v>2</v>
      </c>
      <c r="N17" s="9" t="s">
        <v>27</v>
      </c>
      <c r="O17" s="10" t="s">
        <v>28</v>
      </c>
      <c r="P17" s="10" t="n">
        <v>70</v>
      </c>
      <c r="Q17" s="10" t="n">
        <f aca="false">P17/2</f>
        <v>35</v>
      </c>
      <c r="R17" s="12" t="n">
        <f aca="false">L17+Q17</f>
        <v>70.7</v>
      </c>
      <c r="S17" s="13" t="s">
        <v>29</v>
      </c>
      <c r="T17" s="9" t="s">
        <v>30</v>
      </c>
    </row>
    <row r="18" customFormat="false" ht="22.5" hidden="false" customHeight="false" outlineLevel="0" collapsed="false">
      <c r="A18" s="9" t="s">
        <v>91</v>
      </c>
      <c r="B18" s="9" t="s">
        <v>47</v>
      </c>
      <c r="C18" s="10" t="s">
        <v>92</v>
      </c>
      <c r="D18" s="10" t="s">
        <v>93</v>
      </c>
      <c r="E18" s="10" t="s">
        <v>86</v>
      </c>
      <c r="F18" s="10"/>
      <c r="G18" s="11" t="s">
        <v>66</v>
      </c>
      <c r="H18" s="11" t="s">
        <v>87</v>
      </c>
      <c r="I18" s="10" t="n">
        <v>72</v>
      </c>
      <c r="J18" s="10" t="n">
        <v>68.8</v>
      </c>
      <c r="K18" s="10" t="n">
        <v>70.4</v>
      </c>
      <c r="L18" s="12" t="n">
        <v>35.2</v>
      </c>
      <c r="M18" s="10" t="n">
        <v>3</v>
      </c>
      <c r="N18" s="9" t="s">
        <v>27</v>
      </c>
      <c r="O18" s="10" t="s">
        <v>28</v>
      </c>
      <c r="P18" s="10" t="n">
        <v>73.2</v>
      </c>
      <c r="Q18" s="10" t="n">
        <f aca="false">P18/2</f>
        <v>36.6</v>
      </c>
      <c r="R18" s="12" t="n">
        <f aca="false">L18+Q18</f>
        <v>71.8</v>
      </c>
      <c r="S18" s="13" t="s">
        <v>45</v>
      </c>
      <c r="T18" s="9" t="s">
        <v>30</v>
      </c>
    </row>
    <row r="19" customFormat="false" ht="22.5" hidden="false" customHeight="false" outlineLevel="0" collapsed="false">
      <c r="A19" s="9" t="s">
        <v>94</v>
      </c>
      <c r="B19" s="9" t="s">
        <v>21</v>
      </c>
      <c r="C19" s="10" t="s">
        <v>95</v>
      </c>
      <c r="D19" s="10" t="s">
        <v>96</v>
      </c>
      <c r="E19" s="10" t="s">
        <v>97</v>
      </c>
      <c r="F19" s="10"/>
      <c r="G19" s="11" t="s">
        <v>98</v>
      </c>
      <c r="H19" s="11" t="s">
        <v>99</v>
      </c>
      <c r="I19" s="10" t="n">
        <v>76</v>
      </c>
      <c r="J19" s="10" t="n">
        <v>62.5</v>
      </c>
      <c r="K19" s="10" t="n">
        <v>69.25</v>
      </c>
      <c r="L19" s="12" t="n">
        <v>34.625</v>
      </c>
      <c r="M19" s="10" t="n">
        <v>1</v>
      </c>
      <c r="N19" s="9" t="s">
        <v>27</v>
      </c>
      <c r="O19" s="10" t="s">
        <v>28</v>
      </c>
      <c r="P19" s="10" t="n">
        <v>84</v>
      </c>
      <c r="Q19" s="10" t="n">
        <f aca="false">P19/2</f>
        <v>42</v>
      </c>
      <c r="R19" s="12" t="n">
        <f aca="false">L19+Q19</f>
        <v>76.625</v>
      </c>
      <c r="S19" s="13" t="s">
        <v>76</v>
      </c>
      <c r="T19" s="9" t="s">
        <v>27</v>
      </c>
    </row>
    <row r="20" customFormat="false" ht="22.5" hidden="false" customHeight="false" outlineLevel="0" collapsed="false">
      <c r="A20" s="9" t="s">
        <v>100</v>
      </c>
      <c r="B20" s="9" t="s">
        <v>21</v>
      </c>
      <c r="C20" s="10" t="s">
        <v>101</v>
      </c>
      <c r="D20" s="10" t="s">
        <v>102</v>
      </c>
      <c r="E20" s="10" t="s">
        <v>97</v>
      </c>
      <c r="F20" s="10"/>
      <c r="G20" s="11" t="s">
        <v>98</v>
      </c>
      <c r="H20" s="11" t="s">
        <v>99</v>
      </c>
      <c r="I20" s="10" t="n">
        <v>80.5</v>
      </c>
      <c r="J20" s="10" t="n">
        <v>55.4</v>
      </c>
      <c r="K20" s="10" t="n">
        <v>67.95</v>
      </c>
      <c r="L20" s="12" t="n">
        <v>33.975</v>
      </c>
      <c r="M20" s="10" t="n">
        <v>3</v>
      </c>
      <c r="N20" s="9" t="s">
        <v>27</v>
      </c>
      <c r="O20" s="10" t="s">
        <v>28</v>
      </c>
      <c r="P20" s="10" t="n">
        <v>84</v>
      </c>
      <c r="Q20" s="10" t="n">
        <f aca="false">P20/2</f>
        <v>42</v>
      </c>
      <c r="R20" s="12" t="n">
        <f aca="false">L20+Q20</f>
        <v>75.975</v>
      </c>
      <c r="S20" s="13" t="s">
        <v>45</v>
      </c>
      <c r="T20" s="9" t="s">
        <v>30</v>
      </c>
    </row>
    <row r="21" customFormat="false" ht="22.5" hidden="false" customHeight="false" outlineLevel="0" collapsed="false">
      <c r="A21" s="9" t="s">
        <v>103</v>
      </c>
      <c r="B21" s="9" t="s">
        <v>21</v>
      </c>
      <c r="C21" s="10" t="s">
        <v>104</v>
      </c>
      <c r="D21" s="10" t="s">
        <v>105</v>
      </c>
      <c r="E21" s="10" t="s">
        <v>97</v>
      </c>
      <c r="F21" s="10"/>
      <c r="G21" s="11" t="s">
        <v>98</v>
      </c>
      <c r="H21" s="11" t="s">
        <v>99</v>
      </c>
      <c r="I21" s="10" t="n">
        <v>69.5</v>
      </c>
      <c r="J21" s="10" t="n">
        <v>54.3</v>
      </c>
      <c r="K21" s="10" t="n">
        <v>61.9</v>
      </c>
      <c r="L21" s="12" t="n">
        <v>30.95</v>
      </c>
      <c r="M21" s="10" t="n">
        <v>4</v>
      </c>
      <c r="N21" s="9" t="s">
        <v>27</v>
      </c>
      <c r="O21" s="10" t="s">
        <v>28</v>
      </c>
      <c r="P21" s="10" t="n">
        <v>83.8</v>
      </c>
      <c r="Q21" s="10" t="n">
        <f aca="false">P21/2</f>
        <v>41.9</v>
      </c>
      <c r="R21" s="12" t="n">
        <f aca="false">L21+Q21</f>
        <v>72.85</v>
      </c>
      <c r="S21" s="13" t="s">
        <v>29</v>
      </c>
      <c r="T21" s="9" t="s">
        <v>30</v>
      </c>
    </row>
    <row r="22" customFormat="false" ht="22.5" hidden="false" customHeight="false" outlineLevel="0" collapsed="false">
      <c r="A22" s="9" t="s">
        <v>106</v>
      </c>
      <c r="B22" s="9" t="s">
        <v>21</v>
      </c>
      <c r="C22" s="10" t="s">
        <v>107</v>
      </c>
      <c r="D22" s="10" t="s">
        <v>108</v>
      </c>
      <c r="E22" s="10" t="s">
        <v>109</v>
      </c>
      <c r="F22" s="10"/>
      <c r="G22" s="11" t="s">
        <v>98</v>
      </c>
      <c r="H22" s="11" t="s">
        <v>110</v>
      </c>
      <c r="I22" s="10" t="n">
        <v>73</v>
      </c>
      <c r="J22" s="10" t="n">
        <v>63.3</v>
      </c>
      <c r="K22" s="10" t="n">
        <v>68.15</v>
      </c>
      <c r="L22" s="12" t="n">
        <v>34.075</v>
      </c>
      <c r="M22" s="10" t="n">
        <v>1</v>
      </c>
      <c r="N22" s="9" t="s">
        <v>27</v>
      </c>
      <c r="O22" s="10" t="s">
        <v>28</v>
      </c>
      <c r="P22" s="10" t="n">
        <v>78.2</v>
      </c>
      <c r="Q22" s="10" t="n">
        <f aca="false">P22/2</f>
        <v>39.1</v>
      </c>
      <c r="R22" s="12" t="n">
        <f aca="false">L22+Q22</f>
        <v>73.175</v>
      </c>
      <c r="S22" s="13" t="s">
        <v>76</v>
      </c>
      <c r="T22" s="9" t="s">
        <v>27</v>
      </c>
    </row>
    <row r="23" customFormat="false" ht="22.5" hidden="false" customHeight="false" outlineLevel="0" collapsed="false">
      <c r="A23" s="9" t="s">
        <v>111</v>
      </c>
      <c r="B23" s="9" t="s">
        <v>21</v>
      </c>
      <c r="C23" s="10" t="s">
        <v>112</v>
      </c>
      <c r="D23" s="10" t="s">
        <v>113</v>
      </c>
      <c r="E23" s="10" t="s">
        <v>109</v>
      </c>
      <c r="F23" s="10"/>
      <c r="G23" s="11" t="s">
        <v>98</v>
      </c>
      <c r="H23" s="11" t="s">
        <v>110</v>
      </c>
      <c r="I23" s="10" t="n">
        <v>73.5</v>
      </c>
      <c r="J23" s="10" t="n">
        <v>55.3</v>
      </c>
      <c r="K23" s="10" t="n">
        <v>64.4</v>
      </c>
      <c r="L23" s="12" t="n">
        <v>32.2</v>
      </c>
      <c r="M23" s="10" t="n">
        <v>2</v>
      </c>
      <c r="N23" s="9" t="s">
        <v>27</v>
      </c>
      <c r="O23" s="10" t="s">
        <v>28</v>
      </c>
      <c r="P23" s="10" t="n">
        <v>75.6</v>
      </c>
      <c r="Q23" s="10" t="n">
        <f aca="false">P23/2</f>
        <v>37.8</v>
      </c>
      <c r="R23" s="12" t="n">
        <f aca="false">L23+Q23</f>
        <v>70</v>
      </c>
      <c r="S23" s="13" t="s">
        <v>45</v>
      </c>
      <c r="T23" s="9" t="s">
        <v>27</v>
      </c>
    </row>
    <row r="24" customFormat="false" ht="22.5" hidden="false" customHeight="false" outlineLevel="0" collapsed="false">
      <c r="A24" s="9" t="s">
        <v>114</v>
      </c>
      <c r="B24" s="9" t="s">
        <v>21</v>
      </c>
      <c r="C24" s="10" t="s">
        <v>115</v>
      </c>
      <c r="D24" s="10" t="s">
        <v>116</v>
      </c>
      <c r="E24" s="10" t="s">
        <v>109</v>
      </c>
      <c r="F24" s="10"/>
      <c r="G24" s="11" t="s">
        <v>98</v>
      </c>
      <c r="H24" s="11" t="s">
        <v>110</v>
      </c>
      <c r="I24" s="10" t="n">
        <v>68.5</v>
      </c>
      <c r="J24" s="10" t="n">
        <v>55.1</v>
      </c>
      <c r="K24" s="10" t="n">
        <v>61.8</v>
      </c>
      <c r="L24" s="12" t="n">
        <v>30.9</v>
      </c>
      <c r="M24" s="10" t="n">
        <v>3</v>
      </c>
      <c r="N24" s="9" t="s">
        <v>27</v>
      </c>
      <c r="O24" s="10" t="s">
        <v>28</v>
      </c>
      <c r="P24" s="10" t="n">
        <v>75.8</v>
      </c>
      <c r="Q24" s="10" t="n">
        <f aca="false">P24/2</f>
        <v>37.9</v>
      </c>
      <c r="R24" s="12" t="n">
        <f aca="false">L24+Q24</f>
        <v>68.8</v>
      </c>
      <c r="S24" s="13" t="s">
        <v>41</v>
      </c>
      <c r="T24" s="9" t="s">
        <v>30</v>
      </c>
    </row>
    <row r="25" customFormat="false" ht="22.5" hidden="false" customHeight="false" outlineLevel="0" collapsed="false">
      <c r="A25" s="9" t="s">
        <v>117</v>
      </c>
      <c r="B25" s="9" t="s">
        <v>21</v>
      </c>
      <c r="C25" s="10" t="s">
        <v>118</v>
      </c>
      <c r="D25" s="10" t="s">
        <v>119</v>
      </c>
      <c r="E25" s="10" t="s">
        <v>109</v>
      </c>
      <c r="F25" s="10"/>
      <c r="G25" s="11" t="s">
        <v>98</v>
      </c>
      <c r="H25" s="11" t="s">
        <v>110</v>
      </c>
      <c r="I25" s="10" t="n">
        <v>68.5</v>
      </c>
      <c r="J25" s="10" t="n">
        <v>52.5</v>
      </c>
      <c r="K25" s="10" t="n">
        <v>60.5</v>
      </c>
      <c r="L25" s="12" t="n">
        <v>30.25</v>
      </c>
      <c r="M25" s="10" t="n">
        <v>4</v>
      </c>
      <c r="N25" s="9" t="s">
        <v>27</v>
      </c>
      <c r="O25" s="10" t="s">
        <v>28</v>
      </c>
      <c r="P25" s="10" t="n">
        <v>78.8</v>
      </c>
      <c r="Q25" s="10" t="n">
        <f aca="false">P25/2</f>
        <v>39.4</v>
      </c>
      <c r="R25" s="12" t="n">
        <f aca="false">L25+Q25</f>
        <v>69.65</v>
      </c>
      <c r="S25" s="13" t="s">
        <v>29</v>
      </c>
      <c r="T25" s="9" t="s">
        <v>30</v>
      </c>
    </row>
    <row r="26" customFormat="false" ht="22.5" hidden="false" customHeight="false" outlineLevel="0" collapsed="false">
      <c r="A26" s="9" t="s">
        <v>120</v>
      </c>
      <c r="B26" s="9" t="s">
        <v>47</v>
      </c>
      <c r="C26" s="10" t="s">
        <v>121</v>
      </c>
      <c r="D26" s="10" t="s">
        <v>122</v>
      </c>
      <c r="E26" s="10" t="s">
        <v>109</v>
      </c>
      <c r="F26" s="10"/>
      <c r="G26" s="11" t="s">
        <v>98</v>
      </c>
      <c r="H26" s="11" t="s">
        <v>110</v>
      </c>
      <c r="I26" s="10" t="n">
        <v>63.5</v>
      </c>
      <c r="J26" s="10" t="n">
        <v>57</v>
      </c>
      <c r="K26" s="10" t="n">
        <v>60.25</v>
      </c>
      <c r="L26" s="12" t="n">
        <v>30.125</v>
      </c>
      <c r="M26" s="10" t="n">
        <v>5</v>
      </c>
      <c r="N26" s="9" t="s">
        <v>27</v>
      </c>
      <c r="O26" s="10" t="s">
        <v>28</v>
      </c>
      <c r="P26" s="10" t="n">
        <v>77.6</v>
      </c>
      <c r="Q26" s="10" t="n">
        <f aca="false">P26/2</f>
        <v>38.8</v>
      </c>
      <c r="R26" s="12" t="n">
        <f aca="false">L26+Q26</f>
        <v>68.925</v>
      </c>
      <c r="S26" s="13" t="s">
        <v>50</v>
      </c>
      <c r="T26" s="9" t="s">
        <v>30</v>
      </c>
    </row>
    <row r="27" customFormat="false" ht="22.5" hidden="false" customHeight="false" outlineLevel="0" collapsed="false">
      <c r="A27" s="9" t="s">
        <v>123</v>
      </c>
      <c r="B27" s="9" t="s">
        <v>21</v>
      </c>
      <c r="C27" s="10" t="s">
        <v>124</v>
      </c>
      <c r="D27" s="10" t="s">
        <v>125</v>
      </c>
      <c r="E27" s="10" t="s">
        <v>109</v>
      </c>
      <c r="F27" s="10"/>
      <c r="G27" s="11" t="s">
        <v>98</v>
      </c>
      <c r="H27" s="11" t="s">
        <v>110</v>
      </c>
      <c r="I27" s="10" t="n">
        <v>70.5</v>
      </c>
      <c r="J27" s="10" t="n">
        <v>49.4</v>
      </c>
      <c r="K27" s="10" t="n">
        <v>59.95</v>
      </c>
      <c r="L27" s="12" t="n">
        <v>29.975</v>
      </c>
      <c r="M27" s="10" t="n">
        <v>6</v>
      </c>
      <c r="N27" s="9" t="s">
        <v>27</v>
      </c>
      <c r="O27" s="10" t="s">
        <v>28</v>
      </c>
      <c r="P27" s="10" t="n">
        <v>73.2</v>
      </c>
      <c r="Q27" s="10" t="n">
        <f aca="false">P27/2</f>
        <v>36.6</v>
      </c>
      <c r="R27" s="12" t="n">
        <f aca="false">L27+Q27</f>
        <v>66.575</v>
      </c>
      <c r="S27" s="13" t="s">
        <v>37</v>
      </c>
      <c r="T27" s="9" t="s">
        <v>30</v>
      </c>
    </row>
    <row r="28" customFormat="false" ht="22.5" hidden="false" customHeight="false" outlineLevel="0" collapsed="false">
      <c r="A28" s="9" t="s">
        <v>126</v>
      </c>
      <c r="B28" s="9" t="s">
        <v>47</v>
      </c>
      <c r="C28" s="10" t="s">
        <v>127</v>
      </c>
      <c r="D28" s="10" t="s">
        <v>128</v>
      </c>
      <c r="E28" s="10" t="s">
        <v>129</v>
      </c>
      <c r="F28" s="10"/>
      <c r="G28" s="11" t="s">
        <v>98</v>
      </c>
      <c r="H28" s="11" t="s">
        <v>130</v>
      </c>
      <c r="I28" s="10" t="n">
        <v>70.5</v>
      </c>
      <c r="J28" s="10" t="n">
        <v>60</v>
      </c>
      <c r="K28" s="10" t="n">
        <v>65.25</v>
      </c>
      <c r="L28" s="12" t="n">
        <v>32.625</v>
      </c>
      <c r="M28" s="10" t="n">
        <v>1</v>
      </c>
      <c r="N28" s="9" t="s">
        <v>27</v>
      </c>
      <c r="O28" s="10" t="s">
        <v>28</v>
      </c>
      <c r="P28" s="10" t="n">
        <v>88.8</v>
      </c>
      <c r="Q28" s="10" t="n">
        <f aca="false">P28/2</f>
        <v>44.4</v>
      </c>
      <c r="R28" s="12" t="n">
        <f aca="false">L28+Q28</f>
        <v>77.025</v>
      </c>
      <c r="S28" s="13" t="s">
        <v>76</v>
      </c>
      <c r="T28" s="9" t="s">
        <v>27</v>
      </c>
    </row>
    <row r="29" customFormat="false" ht="22.5" hidden="false" customHeight="false" outlineLevel="0" collapsed="false">
      <c r="A29" s="9" t="s">
        <v>131</v>
      </c>
      <c r="B29" s="9" t="s">
        <v>47</v>
      </c>
      <c r="C29" s="10" t="s">
        <v>132</v>
      </c>
      <c r="D29" s="10" t="s">
        <v>133</v>
      </c>
      <c r="E29" s="10" t="s">
        <v>129</v>
      </c>
      <c r="F29" s="10"/>
      <c r="G29" s="11" t="s">
        <v>98</v>
      </c>
      <c r="H29" s="11" t="s">
        <v>130</v>
      </c>
      <c r="I29" s="10" t="n">
        <v>72</v>
      </c>
      <c r="J29" s="10" t="n">
        <v>57.5</v>
      </c>
      <c r="K29" s="10" t="n">
        <v>64.75</v>
      </c>
      <c r="L29" s="12" t="n">
        <v>32.375</v>
      </c>
      <c r="M29" s="10" t="n">
        <v>2</v>
      </c>
      <c r="N29" s="9" t="s">
        <v>27</v>
      </c>
      <c r="O29" s="10" t="s">
        <v>28</v>
      </c>
      <c r="P29" s="10" t="n">
        <v>88.8</v>
      </c>
      <c r="Q29" s="10" t="n">
        <f aca="false">P29/2</f>
        <v>44.4</v>
      </c>
      <c r="R29" s="12" t="n">
        <f aca="false">L29+Q29</f>
        <v>76.775</v>
      </c>
      <c r="S29" s="13" t="s">
        <v>45</v>
      </c>
      <c r="T29" s="9" t="s">
        <v>30</v>
      </c>
    </row>
    <row r="30" customFormat="false" ht="22.5" hidden="false" customHeight="false" outlineLevel="0" collapsed="false">
      <c r="A30" s="9" t="s">
        <v>134</v>
      </c>
      <c r="B30" s="9" t="s">
        <v>47</v>
      </c>
      <c r="C30" s="10" t="s">
        <v>135</v>
      </c>
      <c r="D30" s="10" t="s">
        <v>136</v>
      </c>
      <c r="E30" s="10" t="s">
        <v>129</v>
      </c>
      <c r="F30" s="10"/>
      <c r="G30" s="11" t="s">
        <v>98</v>
      </c>
      <c r="H30" s="11" t="s">
        <v>130</v>
      </c>
      <c r="I30" s="10" t="n">
        <v>71.5</v>
      </c>
      <c r="J30" s="10" t="n">
        <v>54.4</v>
      </c>
      <c r="K30" s="10" t="n">
        <v>62.95</v>
      </c>
      <c r="L30" s="12" t="n">
        <v>31.475</v>
      </c>
      <c r="M30" s="10" t="n">
        <v>3</v>
      </c>
      <c r="N30" s="9" t="s">
        <v>27</v>
      </c>
      <c r="O30" s="10" t="s">
        <v>28</v>
      </c>
      <c r="P30" s="10" t="n">
        <v>73.4</v>
      </c>
      <c r="Q30" s="10" t="n">
        <f aca="false">P30/2</f>
        <v>36.7</v>
      </c>
      <c r="R30" s="12" t="n">
        <f aca="false">L30+Q30</f>
        <v>68.175</v>
      </c>
      <c r="S30" s="13" t="s">
        <v>29</v>
      </c>
      <c r="T30" s="9" t="s">
        <v>30</v>
      </c>
    </row>
    <row r="31" customFormat="false" ht="22.5" hidden="false" customHeight="false" outlineLevel="0" collapsed="false">
      <c r="A31" s="9" t="s">
        <v>137</v>
      </c>
      <c r="B31" s="9" t="s">
        <v>21</v>
      </c>
      <c r="C31" s="10" t="s">
        <v>138</v>
      </c>
      <c r="D31" s="10" t="s">
        <v>139</v>
      </c>
      <c r="E31" s="10" t="s">
        <v>140</v>
      </c>
      <c r="F31" s="10"/>
      <c r="G31" s="11" t="s">
        <v>98</v>
      </c>
      <c r="H31" s="11" t="s">
        <v>141</v>
      </c>
      <c r="I31" s="10" t="n">
        <v>80.5</v>
      </c>
      <c r="J31" s="10" t="n">
        <v>66.2</v>
      </c>
      <c r="K31" s="10" t="n">
        <v>73.35</v>
      </c>
      <c r="L31" s="12" t="n">
        <v>36.675</v>
      </c>
      <c r="M31" s="10" t="n">
        <v>1</v>
      </c>
      <c r="N31" s="9" t="s">
        <v>27</v>
      </c>
      <c r="O31" s="10" t="s">
        <v>28</v>
      </c>
      <c r="P31" s="10" t="n">
        <v>88.6</v>
      </c>
      <c r="Q31" s="10" t="n">
        <f aca="false">P31/2</f>
        <v>44.3</v>
      </c>
      <c r="R31" s="12" t="n">
        <f aca="false">L31+Q31</f>
        <v>80.975</v>
      </c>
      <c r="S31" s="13" t="s">
        <v>76</v>
      </c>
      <c r="T31" s="9" t="s">
        <v>27</v>
      </c>
    </row>
    <row r="32" customFormat="false" ht="22.5" hidden="false" customHeight="false" outlineLevel="0" collapsed="false">
      <c r="A32" s="9" t="s">
        <v>142</v>
      </c>
      <c r="B32" s="9" t="s">
        <v>47</v>
      </c>
      <c r="C32" s="10" t="s">
        <v>143</v>
      </c>
      <c r="D32" s="10" t="s">
        <v>144</v>
      </c>
      <c r="E32" s="10" t="s">
        <v>140</v>
      </c>
      <c r="F32" s="10"/>
      <c r="G32" s="11" t="s">
        <v>98</v>
      </c>
      <c r="H32" s="11" t="s">
        <v>141</v>
      </c>
      <c r="I32" s="10" t="n">
        <v>78</v>
      </c>
      <c r="J32" s="10" t="n">
        <v>64.6</v>
      </c>
      <c r="K32" s="10" t="n">
        <v>71.3</v>
      </c>
      <c r="L32" s="12" t="n">
        <v>35.65</v>
      </c>
      <c r="M32" s="10" t="n">
        <v>2</v>
      </c>
      <c r="N32" s="9" t="s">
        <v>27</v>
      </c>
      <c r="O32" s="10" t="s">
        <v>28</v>
      </c>
      <c r="P32" s="10" t="n">
        <v>78</v>
      </c>
      <c r="Q32" s="10" t="n">
        <f aca="false">P32/2</f>
        <v>39</v>
      </c>
      <c r="R32" s="12" t="n">
        <f aca="false">L32+Q32</f>
        <v>74.65</v>
      </c>
      <c r="S32" s="13" t="s">
        <v>45</v>
      </c>
      <c r="T32" s="9" t="s">
        <v>30</v>
      </c>
    </row>
    <row r="33" customFormat="false" ht="22.5" hidden="false" customHeight="false" outlineLevel="0" collapsed="false">
      <c r="A33" s="9" t="s">
        <v>145</v>
      </c>
      <c r="B33" s="9" t="s">
        <v>21</v>
      </c>
      <c r="C33" s="10" t="s">
        <v>146</v>
      </c>
      <c r="D33" s="10" t="s">
        <v>147</v>
      </c>
      <c r="E33" s="10" t="s">
        <v>140</v>
      </c>
      <c r="F33" s="10"/>
      <c r="G33" s="11" t="s">
        <v>98</v>
      </c>
      <c r="H33" s="11" t="s">
        <v>141</v>
      </c>
      <c r="I33" s="10" t="n">
        <v>72</v>
      </c>
      <c r="J33" s="10" t="n">
        <v>65.6</v>
      </c>
      <c r="K33" s="10" t="n">
        <v>68.8</v>
      </c>
      <c r="L33" s="12" t="n">
        <v>34.4</v>
      </c>
      <c r="M33" s="10" t="n">
        <v>3</v>
      </c>
      <c r="N33" s="9" t="s">
        <v>27</v>
      </c>
      <c r="O33" s="10" t="s">
        <v>28</v>
      </c>
      <c r="P33" s="10" t="n">
        <v>71.8</v>
      </c>
      <c r="Q33" s="10" t="n">
        <f aca="false">P33/2</f>
        <v>35.9</v>
      </c>
      <c r="R33" s="12" t="n">
        <f aca="false">L33+Q33</f>
        <v>70.3</v>
      </c>
      <c r="S33" s="13" t="s">
        <v>29</v>
      </c>
      <c r="T33" s="9" t="s">
        <v>30</v>
      </c>
    </row>
    <row r="34" customFormat="false" ht="22.5" hidden="false" customHeight="false" outlineLevel="0" collapsed="false">
      <c r="A34" s="9" t="s">
        <v>148</v>
      </c>
      <c r="B34" s="9" t="s">
        <v>47</v>
      </c>
      <c r="C34" s="10" t="s">
        <v>149</v>
      </c>
      <c r="D34" s="10" t="s">
        <v>150</v>
      </c>
      <c r="E34" s="10" t="s">
        <v>151</v>
      </c>
      <c r="F34" s="10"/>
      <c r="G34" s="11" t="s">
        <v>98</v>
      </c>
      <c r="H34" s="11" t="s">
        <v>152</v>
      </c>
      <c r="I34" s="10" t="n">
        <v>81</v>
      </c>
      <c r="J34" s="10" t="n">
        <v>70.5</v>
      </c>
      <c r="K34" s="10" t="n">
        <v>75.75</v>
      </c>
      <c r="L34" s="12" t="n">
        <v>37.875</v>
      </c>
      <c r="M34" s="10" t="n">
        <v>1</v>
      </c>
      <c r="N34" s="9" t="s">
        <v>27</v>
      </c>
      <c r="O34" s="10" t="s">
        <v>28</v>
      </c>
      <c r="P34" s="10" t="n">
        <v>76.2</v>
      </c>
      <c r="Q34" s="10" t="n">
        <f aca="false">P34/2</f>
        <v>38.1</v>
      </c>
      <c r="R34" s="12" t="n">
        <f aca="false">L34+Q34</f>
        <v>75.975</v>
      </c>
      <c r="S34" s="13" t="s">
        <v>45</v>
      </c>
      <c r="T34" s="9" t="s">
        <v>30</v>
      </c>
    </row>
    <row r="35" customFormat="false" ht="22.5" hidden="false" customHeight="false" outlineLevel="0" collapsed="false">
      <c r="A35" s="9" t="s">
        <v>153</v>
      </c>
      <c r="B35" s="9" t="s">
        <v>21</v>
      </c>
      <c r="C35" s="10" t="s">
        <v>154</v>
      </c>
      <c r="D35" s="10" t="s">
        <v>155</v>
      </c>
      <c r="E35" s="10" t="s">
        <v>151</v>
      </c>
      <c r="F35" s="10"/>
      <c r="G35" s="11" t="s">
        <v>98</v>
      </c>
      <c r="H35" s="11" t="s">
        <v>152</v>
      </c>
      <c r="I35" s="10" t="n">
        <v>73.5</v>
      </c>
      <c r="J35" s="10" t="n">
        <v>62.5</v>
      </c>
      <c r="K35" s="10" t="n">
        <v>68</v>
      </c>
      <c r="L35" s="12" t="n">
        <v>34</v>
      </c>
      <c r="M35" s="10" t="n">
        <v>2</v>
      </c>
      <c r="N35" s="9" t="s">
        <v>27</v>
      </c>
      <c r="O35" s="10" t="s">
        <v>28</v>
      </c>
      <c r="P35" s="10" t="n">
        <v>91.6</v>
      </c>
      <c r="Q35" s="10" t="n">
        <f aca="false">P35/2</f>
        <v>45.8</v>
      </c>
      <c r="R35" s="12" t="n">
        <f aca="false">L35+Q35</f>
        <v>79.8</v>
      </c>
      <c r="S35" s="13" t="s">
        <v>76</v>
      </c>
      <c r="T35" s="9" t="s">
        <v>27</v>
      </c>
    </row>
    <row r="36" customFormat="false" ht="22.5" hidden="false" customHeight="false" outlineLevel="0" collapsed="false">
      <c r="A36" s="9" t="s">
        <v>156</v>
      </c>
      <c r="B36" s="9" t="s">
        <v>21</v>
      </c>
      <c r="C36" s="10" t="s">
        <v>157</v>
      </c>
      <c r="D36" s="10" t="s">
        <v>158</v>
      </c>
      <c r="E36" s="10" t="s">
        <v>151</v>
      </c>
      <c r="F36" s="10"/>
      <c r="G36" s="11" t="s">
        <v>98</v>
      </c>
      <c r="H36" s="11" t="s">
        <v>152</v>
      </c>
      <c r="I36" s="10" t="n">
        <v>74.5</v>
      </c>
      <c r="J36" s="10" t="n">
        <v>61.4</v>
      </c>
      <c r="K36" s="10" t="n">
        <v>67.95</v>
      </c>
      <c r="L36" s="12" t="n">
        <v>33.975</v>
      </c>
      <c r="M36" s="10" t="n">
        <v>3</v>
      </c>
      <c r="N36" s="9" t="s">
        <v>27</v>
      </c>
      <c r="O36" s="10" t="s">
        <v>28</v>
      </c>
      <c r="P36" s="10" t="n">
        <v>82.2</v>
      </c>
      <c r="Q36" s="10" t="n">
        <f aca="false">P36/2</f>
        <v>41.1</v>
      </c>
      <c r="R36" s="12" t="n">
        <f aca="false">L36+Q36</f>
        <v>75.075</v>
      </c>
      <c r="S36" s="13" t="s">
        <v>29</v>
      </c>
      <c r="T36" s="9" t="s">
        <v>30</v>
      </c>
    </row>
    <row r="37" customFormat="false" ht="22.5" hidden="false" customHeight="false" outlineLevel="0" collapsed="false">
      <c r="A37" s="9" t="s">
        <v>159</v>
      </c>
      <c r="B37" s="9" t="s">
        <v>21</v>
      </c>
      <c r="C37" s="10" t="s">
        <v>160</v>
      </c>
      <c r="D37" s="10" t="s">
        <v>161</v>
      </c>
      <c r="E37" s="10" t="s">
        <v>162</v>
      </c>
      <c r="F37" s="10"/>
      <c r="G37" s="11" t="s">
        <v>98</v>
      </c>
      <c r="H37" s="11" t="s">
        <v>163</v>
      </c>
      <c r="I37" s="10" t="n">
        <v>73.5</v>
      </c>
      <c r="J37" s="10" t="n">
        <v>64.6</v>
      </c>
      <c r="K37" s="10" t="n">
        <v>69.05</v>
      </c>
      <c r="L37" s="12" t="n">
        <v>34.525</v>
      </c>
      <c r="M37" s="10" t="n">
        <v>1</v>
      </c>
      <c r="N37" s="9" t="s">
        <v>27</v>
      </c>
      <c r="O37" s="10" t="s">
        <v>28</v>
      </c>
      <c r="P37" s="10" t="n">
        <v>83.2</v>
      </c>
      <c r="Q37" s="10" t="n">
        <f aca="false">P37/2</f>
        <v>41.6</v>
      </c>
      <c r="R37" s="12" t="n">
        <f aca="false">L37+Q37</f>
        <v>76.125</v>
      </c>
      <c r="S37" s="13" t="s">
        <v>76</v>
      </c>
      <c r="T37" s="9" t="s">
        <v>27</v>
      </c>
    </row>
    <row r="38" customFormat="false" ht="22.5" hidden="false" customHeight="false" outlineLevel="0" collapsed="false">
      <c r="A38" s="9" t="s">
        <v>164</v>
      </c>
      <c r="B38" s="9" t="s">
        <v>21</v>
      </c>
      <c r="C38" s="10" t="s">
        <v>165</v>
      </c>
      <c r="D38" s="10" t="s">
        <v>166</v>
      </c>
      <c r="E38" s="10" t="s">
        <v>162</v>
      </c>
      <c r="F38" s="10"/>
      <c r="G38" s="11" t="s">
        <v>98</v>
      </c>
      <c r="H38" s="11" t="s">
        <v>163</v>
      </c>
      <c r="I38" s="10" t="n">
        <v>75</v>
      </c>
      <c r="J38" s="10" t="n">
        <v>63</v>
      </c>
      <c r="K38" s="10" t="n">
        <v>69</v>
      </c>
      <c r="L38" s="12" t="n">
        <v>34.5</v>
      </c>
      <c r="M38" s="10" t="n">
        <v>2</v>
      </c>
      <c r="N38" s="9" t="s">
        <v>27</v>
      </c>
      <c r="O38" s="10" t="s">
        <v>28</v>
      </c>
      <c r="P38" s="10" t="n">
        <v>81</v>
      </c>
      <c r="Q38" s="10" t="n">
        <f aca="false">P38/2</f>
        <v>40.5</v>
      </c>
      <c r="R38" s="12" t="n">
        <f aca="false">L38+Q38</f>
        <v>75</v>
      </c>
      <c r="S38" s="13" t="s">
        <v>45</v>
      </c>
      <c r="T38" s="9" t="s">
        <v>27</v>
      </c>
    </row>
    <row r="39" customFormat="false" ht="22.5" hidden="false" customHeight="false" outlineLevel="0" collapsed="false">
      <c r="A39" s="9" t="s">
        <v>167</v>
      </c>
      <c r="B39" s="9" t="s">
        <v>47</v>
      </c>
      <c r="C39" s="10" t="s">
        <v>168</v>
      </c>
      <c r="D39" s="10" t="s">
        <v>169</v>
      </c>
      <c r="E39" s="10" t="s">
        <v>162</v>
      </c>
      <c r="F39" s="10"/>
      <c r="G39" s="11" t="s">
        <v>98</v>
      </c>
      <c r="H39" s="11" t="s">
        <v>163</v>
      </c>
      <c r="I39" s="10" t="n">
        <v>76</v>
      </c>
      <c r="J39" s="10" t="n">
        <v>61.5</v>
      </c>
      <c r="K39" s="10" t="n">
        <v>68.75</v>
      </c>
      <c r="L39" s="12" t="n">
        <v>34.375</v>
      </c>
      <c r="M39" s="10" t="n">
        <v>3</v>
      </c>
      <c r="N39" s="9" t="s">
        <v>27</v>
      </c>
      <c r="O39" s="10" t="s">
        <v>28</v>
      </c>
      <c r="P39" s="10" t="n">
        <v>67.2</v>
      </c>
      <c r="Q39" s="10" t="n">
        <f aca="false">P39/2</f>
        <v>33.6</v>
      </c>
      <c r="R39" s="12" t="n">
        <f aca="false">L39+Q39</f>
        <v>67.975</v>
      </c>
      <c r="S39" s="13" t="s">
        <v>37</v>
      </c>
      <c r="T39" s="9" t="s">
        <v>30</v>
      </c>
    </row>
    <row r="40" customFormat="false" ht="22.5" hidden="false" customHeight="false" outlineLevel="0" collapsed="false">
      <c r="A40" s="9" t="s">
        <v>170</v>
      </c>
      <c r="B40" s="9" t="s">
        <v>21</v>
      </c>
      <c r="C40" s="10" t="s">
        <v>171</v>
      </c>
      <c r="D40" s="10" t="s">
        <v>172</v>
      </c>
      <c r="E40" s="10" t="s">
        <v>162</v>
      </c>
      <c r="F40" s="10"/>
      <c r="G40" s="11" t="s">
        <v>98</v>
      </c>
      <c r="H40" s="11" t="s">
        <v>163</v>
      </c>
      <c r="I40" s="10" t="n">
        <v>73</v>
      </c>
      <c r="J40" s="10" t="n">
        <v>60.2</v>
      </c>
      <c r="K40" s="10" t="n">
        <v>66.6</v>
      </c>
      <c r="L40" s="12" t="n">
        <v>33.3</v>
      </c>
      <c r="M40" s="10" t="n">
        <v>4</v>
      </c>
      <c r="N40" s="9" t="s">
        <v>27</v>
      </c>
      <c r="O40" s="10" t="s">
        <v>28</v>
      </c>
      <c r="P40" s="10" t="n">
        <v>81</v>
      </c>
      <c r="Q40" s="10" t="n">
        <f aca="false">P40/2</f>
        <v>40.5</v>
      </c>
      <c r="R40" s="12" t="n">
        <f aca="false">L40+Q40</f>
        <v>73.8</v>
      </c>
      <c r="S40" s="13" t="s">
        <v>29</v>
      </c>
      <c r="T40" s="9" t="s">
        <v>30</v>
      </c>
    </row>
    <row r="41" customFormat="false" ht="22.5" hidden="false" customHeight="false" outlineLevel="0" collapsed="false">
      <c r="A41" s="9" t="s">
        <v>173</v>
      </c>
      <c r="B41" s="9" t="s">
        <v>21</v>
      </c>
      <c r="C41" s="10" t="s">
        <v>174</v>
      </c>
      <c r="D41" s="10" t="s">
        <v>175</v>
      </c>
      <c r="E41" s="10" t="s">
        <v>162</v>
      </c>
      <c r="F41" s="10"/>
      <c r="G41" s="11" t="s">
        <v>98</v>
      </c>
      <c r="H41" s="11" t="s">
        <v>163</v>
      </c>
      <c r="I41" s="10" t="n">
        <v>70.5</v>
      </c>
      <c r="J41" s="10" t="n">
        <v>61.4</v>
      </c>
      <c r="K41" s="10" t="n">
        <v>65.95</v>
      </c>
      <c r="L41" s="12" t="n">
        <v>32.975</v>
      </c>
      <c r="M41" s="10" t="n">
        <v>5</v>
      </c>
      <c r="N41" s="9" t="s">
        <v>27</v>
      </c>
      <c r="O41" s="10" t="s">
        <v>28</v>
      </c>
      <c r="P41" s="10" t="n">
        <v>71</v>
      </c>
      <c r="Q41" s="10" t="n">
        <f aca="false">P41/2</f>
        <v>35.5</v>
      </c>
      <c r="R41" s="12" t="n">
        <f aca="false">L41+Q41</f>
        <v>68.475</v>
      </c>
      <c r="S41" s="13" t="s">
        <v>41</v>
      </c>
      <c r="T41" s="9" t="s">
        <v>30</v>
      </c>
    </row>
    <row r="42" customFormat="false" ht="22.5" hidden="false" customHeight="false" outlineLevel="0" collapsed="false">
      <c r="A42" s="9" t="s">
        <v>176</v>
      </c>
      <c r="B42" s="9" t="s">
        <v>21</v>
      </c>
      <c r="C42" s="10" t="s">
        <v>177</v>
      </c>
      <c r="D42" s="10" t="s">
        <v>178</v>
      </c>
      <c r="E42" s="10" t="s">
        <v>162</v>
      </c>
      <c r="F42" s="10"/>
      <c r="G42" s="11" t="s">
        <v>98</v>
      </c>
      <c r="H42" s="11" t="s">
        <v>163</v>
      </c>
      <c r="I42" s="10" t="n">
        <v>74</v>
      </c>
      <c r="J42" s="10" t="n">
        <v>57</v>
      </c>
      <c r="K42" s="10" t="n">
        <v>65.5</v>
      </c>
      <c r="L42" s="12" t="n">
        <v>32.75</v>
      </c>
      <c r="M42" s="10" t="n">
        <v>6</v>
      </c>
      <c r="N42" s="9" t="s">
        <v>27</v>
      </c>
      <c r="O42" s="10" t="s">
        <v>28</v>
      </c>
      <c r="P42" s="10" t="n">
        <v>74.4</v>
      </c>
      <c r="Q42" s="10" t="n">
        <f aca="false">P42/2</f>
        <v>37.2</v>
      </c>
      <c r="R42" s="12" t="n">
        <f aca="false">L42+Q42</f>
        <v>69.95</v>
      </c>
      <c r="S42" s="13" t="s">
        <v>50</v>
      </c>
      <c r="T42" s="9" t="s">
        <v>30</v>
      </c>
    </row>
    <row r="43" customFormat="false" ht="22.5" hidden="false" customHeight="false" outlineLevel="0" collapsed="false">
      <c r="A43" s="9" t="s">
        <v>179</v>
      </c>
      <c r="B43" s="9" t="s">
        <v>21</v>
      </c>
      <c r="C43" s="10" t="s">
        <v>180</v>
      </c>
      <c r="D43" s="10" t="s">
        <v>181</v>
      </c>
      <c r="E43" s="10" t="s">
        <v>182</v>
      </c>
      <c r="F43" s="10"/>
      <c r="G43" s="11" t="s">
        <v>98</v>
      </c>
      <c r="H43" s="11" t="s">
        <v>183</v>
      </c>
      <c r="I43" s="10" t="n">
        <v>75.5</v>
      </c>
      <c r="J43" s="10" t="n">
        <v>66.2</v>
      </c>
      <c r="K43" s="10" t="n">
        <v>70.85</v>
      </c>
      <c r="L43" s="12" t="n">
        <v>35.425</v>
      </c>
      <c r="M43" s="10" t="n">
        <v>1</v>
      </c>
      <c r="N43" s="9" t="s">
        <v>27</v>
      </c>
      <c r="O43" s="10" t="s">
        <v>28</v>
      </c>
      <c r="P43" s="10" t="n">
        <v>79.6</v>
      </c>
      <c r="Q43" s="10" t="n">
        <f aca="false">P43/2</f>
        <v>39.8</v>
      </c>
      <c r="R43" s="12" t="n">
        <f aca="false">L43+Q43</f>
        <v>75.225</v>
      </c>
      <c r="S43" s="13" t="s">
        <v>45</v>
      </c>
      <c r="T43" s="9" t="s">
        <v>27</v>
      </c>
    </row>
    <row r="44" customFormat="false" ht="22.5" hidden="false" customHeight="false" outlineLevel="0" collapsed="false">
      <c r="A44" s="9" t="s">
        <v>184</v>
      </c>
      <c r="B44" s="9" t="s">
        <v>21</v>
      </c>
      <c r="C44" s="10" t="s">
        <v>185</v>
      </c>
      <c r="D44" s="10" t="s">
        <v>186</v>
      </c>
      <c r="E44" s="10" t="s">
        <v>182</v>
      </c>
      <c r="F44" s="10"/>
      <c r="G44" s="11" t="s">
        <v>98</v>
      </c>
      <c r="H44" s="11" t="s">
        <v>183</v>
      </c>
      <c r="I44" s="10" t="n">
        <v>76.5</v>
      </c>
      <c r="J44" s="10" t="n">
        <v>63</v>
      </c>
      <c r="K44" s="10" t="n">
        <v>69.75</v>
      </c>
      <c r="L44" s="12" t="n">
        <v>34.875</v>
      </c>
      <c r="M44" s="10" t="n">
        <v>2</v>
      </c>
      <c r="N44" s="9" t="s">
        <v>27</v>
      </c>
      <c r="O44" s="10" t="s">
        <v>28</v>
      </c>
      <c r="P44" s="10" t="n">
        <v>77</v>
      </c>
      <c r="Q44" s="10" t="n">
        <f aca="false">P44/2</f>
        <v>38.5</v>
      </c>
      <c r="R44" s="12" t="n">
        <f aca="false">L44+Q44</f>
        <v>73.375</v>
      </c>
      <c r="S44" s="13" t="s">
        <v>29</v>
      </c>
      <c r="T44" s="9" t="s">
        <v>30</v>
      </c>
    </row>
    <row r="45" customFormat="false" ht="22.5" hidden="false" customHeight="false" outlineLevel="0" collapsed="false">
      <c r="A45" s="9" t="s">
        <v>187</v>
      </c>
      <c r="B45" s="9" t="s">
        <v>21</v>
      </c>
      <c r="C45" s="10" t="s">
        <v>188</v>
      </c>
      <c r="D45" s="10" t="s">
        <v>189</v>
      </c>
      <c r="E45" s="10" t="s">
        <v>182</v>
      </c>
      <c r="F45" s="10"/>
      <c r="G45" s="11" t="s">
        <v>98</v>
      </c>
      <c r="H45" s="11" t="s">
        <v>183</v>
      </c>
      <c r="I45" s="10" t="n">
        <v>77</v>
      </c>
      <c r="J45" s="10" t="n">
        <v>59.9</v>
      </c>
      <c r="K45" s="10" t="n">
        <v>68.45</v>
      </c>
      <c r="L45" s="12" t="n">
        <v>34.225</v>
      </c>
      <c r="M45" s="10" t="n">
        <v>3</v>
      </c>
      <c r="N45" s="9" t="s">
        <v>27</v>
      </c>
      <c r="O45" s="10" t="s">
        <v>28</v>
      </c>
      <c r="P45" s="10" t="n">
        <v>73.4</v>
      </c>
      <c r="Q45" s="10" t="n">
        <f aca="false">P45/2</f>
        <v>36.7</v>
      </c>
      <c r="R45" s="12" t="n">
        <f aca="false">L45+Q45</f>
        <v>70.925</v>
      </c>
      <c r="S45" s="13" t="s">
        <v>50</v>
      </c>
      <c r="T45" s="9" t="s">
        <v>30</v>
      </c>
    </row>
    <row r="46" customFormat="false" ht="22.5" hidden="false" customHeight="false" outlineLevel="0" collapsed="false">
      <c r="A46" s="9" t="s">
        <v>190</v>
      </c>
      <c r="B46" s="9" t="s">
        <v>21</v>
      </c>
      <c r="C46" s="10" t="s">
        <v>191</v>
      </c>
      <c r="D46" s="10" t="s">
        <v>192</v>
      </c>
      <c r="E46" s="10" t="s">
        <v>182</v>
      </c>
      <c r="F46" s="10"/>
      <c r="G46" s="11" t="s">
        <v>98</v>
      </c>
      <c r="H46" s="11" t="s">
        <v>183</v>
      </c>
      <c r="I46" s="10" t="n">
        <v>76.5</v>
      </c>
      <c r="J46" s="10" t="n">
        <v>59.6</v>
      </c>
      <c r="K46" s="10" t="n">
        <v>68.05</v>
      </c>
      <c r="L46" s="12" t="n">
        <v>34.025</v>
      </c>
      <c r="M46" s="10" t="n">
        <v>4</v>
      </c>
      <c r="N46" s="9" t="s">
        <v>27</v>
      </c>
      <c r="O46" s="10" t="s">
        <v>28</v>
      </c>
      <c r="P46" s="10" t="n">
        <v>86.2</v>
      </c>
      <c r="Q46" s="10" t="n">
        <f aca="false">P46/2</f>
        <v>43.1</v>
      </c>
      <c r="R46" s="12" t="n">
        <f aca="false">L46+Q46</f>
        <v>77.125</v>
      </c>
      <c r="S46" s="13" t="s">
        <v>76</v>
      </c>
      <c r="T46" s="9" t="s">
        <v>27</v>
      </c>
    </row>
    <row r="47" customFormat="false" ht="22.5" hidden="false" customHeight="false" outlineLevel="0" collapsed="false">
      <c r="A47" s="9" t="s">
        <v>193</v>
      </c>
      <c r="B47" s="9" t="s">
        <v>21</v>
      </c>
      <c r="C47" s="10" t="s">
        <v>194</v>
      </c>
      <c r="D47" s="10" t="s">
        <v>195</v>
      </c>
      <c r="E47" s="10" t="s">
        <v>182</v>
      </c>
      <c r="F47" s="10"/>
      <c r="G47" s="11" t="s">
        <v>98</v>
      </c>
      <c r="H47" s="11" t="s">
        <v>183</v>
      </c>
      <c r="I47" s="10" t="n">
        <v>73.5</v>
      </c>
      <c r="J47" s="10" t="n">
        <v>61.9</v>
      </c>
      <c r="K47" s="10" t="n">
        <v>67.7</v>
      </c>
      <c r="L47" s="12" t="n">
        <v>33.85</v>
      </c>
      <c r="M47" s="10" t="n">
        <v>6</v>
      </c>
      <c r="N47" s="9" t="s">
        <v>27</v>
      </c>
      <c r="O47" s="10" t="s">
        <v>28</v>
      </c>
      <c r="P47" s="10" t="n">
        <v>71.4</v>
      </c>
      <c r="Q47" s="10" t="n">
        <f aca="false">P47/2</f>
        <v>35.7</v>
      </c>
      <c r="R47" s="12" t="n">
        <f aca="false">L47+Q47</f>
        <v>69.55</v>
      </c>
      <c r="S47" s="13" t="s">
        <v>41</v>
      </c>
      <c r="T47" s="9" t="s">
        <v>30</v>
      </c>
    </row>
    <row r="48" customFormat="false" ht="22.5" hidden="false" customHeight="false" outlineLevel="0" collapsed="false">
      <c r="A48" s="9" t="s">
        <v>196</v>
      </c>
      <c r="B48" s="9" t="s">
        <v>47</v>
      </c>
      <c r="C48" s="10" t="s">
        <v>197</v>
      </c>
      <c r="D48" s="10" t="s">
        <v>198</v>
      </c>
      <c r="E48" s="10" t="s">
        <v>199</v>
      </c>
      <c r="F48" s="10"/>
      <c r="G48" s="11" t="s">
        <v>200</v>
      </c>
      <c r="H48" s="11" t="s">
        <v>201</v>
      </c>
      <c r="I48" s="10" t="n">
        <v>63</v>
      </c>
      <c r="J48" s="10" t="n">
        <v>62.1</v>
      </c>
      <c r="K48" s="10" t="n">
        <v>62.55</v>
      </c>
      <c r="L48" s="12" t="n">
        <v>31.275</v>
      </c>
      <c r="M48" s="10" t="n">
        <v>1</v>
      </c>
      <c r="N48" s="9" t="s">
        <v>27</v>
      </c>
      <c r="O48" s="10" t="s">
        <v>28</v>
      </c>
      <c r="P48" s="10" t="n">
        <v>83.4</v>
      </c>
      <c r="Q48" s="10" t="n">
        <f aca="false">P48/2</f>
        <v>41.7</v>
      </c>
      <c r="R48" s="12" t="n">
        <f aca="false">L48+Q48</f>
        <v>72.975</v>
      </c>
      <c r="S48" s="13" t="s">
        <v>76</v>
      </c>
      <c r="T48" s="9" t="s">
        <v>27</v>
      </c>
    </row>
    <row r="49" customFormat="false" ht="22.5" hidden="false" customHeight="false" outlineLevel="0" collapsed="false">
      <c r="A49" s="9" t="s">
        <v>202</v>
      </c>
      <c r="B49" s="9" t="s">
        <v>21</v>
      </c>
      <c r="C49" s="10" t="s">
        <v>203</v>
      </c>
      <c r="D49" s="10" t="s">
        <v>204</v>
      </c>
      <c r="E49" s="10" t="s">
        <v>199</v>
      </c>
      <c r="F49" s="10"/>
      <c r="G49" s="11" t="s">
        <v>200</v>
      </c>
      <c r="H49" s="11" t="s">
        <v>201</v>
      </c>
      <c r="I49" s="10" t="n">
        <v>62</v>
      </c>
      <c r="J49" s="10" t="n">
        <v>60.2</v>
      </c>
      <c r="K49" s="10" t="n">
        <v>61.1</v>
      </c>
      <c r="L49" s="12" t="n">
        <v>30.55</v>
      </c>
      <c r="M49" s="10" t="n">
        <v>2</v>
      </c>
      <c r="N49" s="9" t="s">
        <v>27</v>
      </c>
      <c r="O49" s="10" t="s">
        <v>28</v>
      </c>
      <c r="P49" s="9" t="s">
        <v>205</v>
      </c>
      <c r="Q49" s="10"/>
      <c r="R49" s="12"/>
      <c r="S49" s="14" t="s">
        <v>205</v>
      </c>
      <c r="T49" s="9" t="s">
        <v>30</v>
      </c>
    </row>
    <row r="50" customFormat="false" ht="22.5" hidden="false" customHeight="false" outlineLevel="0" collapsed="false">
      <c r="A50" s="9" t="s">
        <v>206</v>
      </c>
      <c r="B50" s="9" t="s">
        <v>47</v>
      </c>
      <c r="C50" s="10" t="s">
        <v>207</v>
      </c>
      <c r="D50" s="10" t="s">
        <v>208</v>
      </c>
      <c r="E50" s="10" t="s">
        <v>199</v>
      </c>
      <c r="F50" s="10"/>
      <c r="G50" s="11" t="s">
        <v>200</v>
      </c>
      <c r="H50" s="11" t="s">
        <v>201</v>
      </c>
      <c r="I50" s="10" t="n">
        <v>53.5</v>
      </c>
      <c r="J50" s="10" t="n">
        <v>50.2</v>
      </c>
      <c r="K50" s="10" t="n">
        <v>51.85</v>
      </c>
      <c r="L50" s="12" t="n">
        <v>25.925</v>
      </c>
      <c r="M50" s="10" t="n">
        <v>3</v>
      </c>
      <c r="N50" s="9" t="s">
        <v>27</v>
      </c>
      <c r="O50" s="10" t="s">
        <v>28</v>
      </c>
      <c r="P50" s="10" t="n">
        <v>76.2</v>
      </c>
      <c r="Q50" s="10" t="n">
        <f aca="false">P50/2</f>
        <v>38.1</v>
      </c>
      <c r="R50" s="12" t="n">
        <f aca="false">L50+Q50</f>
        <v>64.025</v>
      </c>
      <c r="S50" s="13" t="s">
        <v>45</v>
      </c>
      <c r="T50" s="9" t="s">
        <v>30</v>
      </c>
    </row>
    <row r="51" customFormat="false" ht="22.5" hidden="false" customHeight="false" outlineLevel="0" collapsed="false">
      <c r="A51" s="9" t="s">
        <v>209</v>
      </c>
      <c r="B51" s="9" t="s">
        <v>21</v>
      </c>
      <c r="C51" s="10" t="s">
        <v>210</v>
      </c>
      <c r="D51" s="10" t="s">
        <v>211</v>
      </c>
      <c r="E51" s="10" t="s">
        <v>212</v>
      </c>
      <c r="F51" s="10"/>
      <c r="G51" s="11" t="s">
        <v>213</v>
      </c>
      <c r="H51" s="11" t="s">
        <v>214</v>
      </c>
      <c r="I51" s="10" t="n">
        <v>80.5</v>
      </c>
      <c r="J51" s="10" t="n">
        <v>63.5</v>
      </c>
      <c r="K51" s="10" t="n">
        <v>72</v>
      </c>
      <c r="L51" s="12" t="n">
        <v>36</v>
      </c>
      <c r="M51" s="10" t="n">
        <v>1</v>
      </c>
      <c r="N51" s="9" t="s">
        <v>27</v>
      </c>
      <c r="O51" s="10" t="s">
        <v>28</v>
      </c>
      <c r="P51" s="10" t="n">
        <v>80.6</v>
      </c>
      <c r="Q51" s="10" t="n">
        <f aca="false">P51/2</f>
        <v>40.3</v>
      </c>
      <c r="R51" s="12" t="n">
        <f aca="false">L51+Q51</f>
        <v>76.3</v>
      </c>
      <c r="S51" s="13" t="s">
        <v>50</v>
      </c>
      <c r="T51" s="9" t="s">
        <v>27</v>
      </c>
    </row>
    <row r="52" customFormat="false" ht="22.5" hidden="false" customHeight="false" outlineLevel="0" collapsed="false">
      <c r="A52" s="9" t="s">
        <v>215</v>
      </c>
      <c r="B52" s="9" t="s">
        <v>21</v>
      </c>
      <c r="C52" s="10" t="s">
        <v>216</v>
      </c>
      <c r="D52" s="10" t="s">
        <v>217</v>
      </c>
      <c r="E52" s="10" t="s">
        <v>212</v>
      </c>
      <c r="F52" s="10"/>
      <c r="G52" s="11" t="s">
        <v>213</v>
      </c>
      <c r="H52" s="11" t="s">
        <v>214</v>
      </c>
      <c r="I52" s="10" t="n">
        <v>71.5</v>
      </c>
      <c r="J52" s="10" t="n">
        <v>72.2</v>
      </c>
      <c r="K52" s="10" t="n">
        <v>71.85</v>
      </c>
      <c r="L52" s="12" t="n">
        <v>35.925</v>
      </c>
      <c r="M52" s="10" t="n">
        <v>2</v>
      </c>
      <c r="N52" s="9" t="s">
        <v>27</v>
      </c>
      <c r="O52" s="10" t="s">
        <v>28</v>
      </c>
      <c r="P52" s="10" t="n">
        <v>81.6</v>
      </c>
      <c r="Q52" s="10" t="n">
        <f aca="false">P52/2</f>
        <v>40.8</v>
      </c>
      <c r="R52" s="12" t="n">
        <f aca="false">L52+Q52</f>
        <v>76.725</v>
      </c>
      <c r="S52" s="13" t="s">
        <v>29</v>
      </c>
      <c r="T52" s="9" t="s">
        <v>27</v>
      </c>
    </row>
    <row r="53" customFormat="false" ht="22.5" hidden="false" customHeight="false" outlineLevel="0" collapsed="false">
      <c r="A53" s="9" t="s">
        <v>218</v>
      </c>
      <c r="B53" s="9" t="s">
        <v>21</v>
      </c>
      <c r="C53" s="10" t="s">
        <v>219</v>
      </c>
      <c r="D53" s="10" t="s">
        <v>220</v>
      </c>
      <c r="E53" s="10" t="s">
        <v>212</v>
      </c>
      <c r="F53" s="10"/>
      <c r="G53" s="11" t="s">
        <v>213</v>
      </c>
      <c r="H53" s="11" t="s">
        <v>214</v>
      </c>
      <c r="I53" s="10" t="n">
        <v>81</v>
      </c>
      <c r="J53" s="10" t="n">
        <v>59.4</v>
      </c>
      <c r="K53" s="10" t="n">
        <v>70.2</v>
      </c>
      <c r="L53" s="12" t="n">
        <v>35.1</v>
      </c>
      <c r="M53" s="10" t="n">
        <v>3</v>
      </c>
      <c r="N53" s="9" t="s">
        <v>27</v>
      </c>
      <c r="O53" s="10" t="s">
        <v>28</v>
      </c>
      <c r="P53" s="10" t="n">
        <v>75.2</v>
      </c>
      <c r="Q53" s="10" t="n">
        <f aca="false">P53/2</f>
        <v>37.6</v>
      </c>
      <c r="R53" s="12" t="n">
        <f aca="false">L53+Q53</f>
        <v>72.7</v>
      </c>
      <c r="S53" s="13" t="s">
        <v>221</v>
      </c>
      <c r="T53" s="9" t="s">
        <v>30</v>
      </c>
    </row>
    <row r="54" customFormat="false" ht="22.5" hidden="false" customHeight="false" outlineLevel="0" collapsed="false">
      <c r="A54" s="9" t="s">
        <v>222</v>
      </c>
      <c r="B54" s="9" t="s">
        <v>21</v>
      </c>
      <c r="C54" s="10" t="s">
        <v>223</v>
      </c>
      <c r="D54" s="10" t="s">
        <v>224</v>
      </c>
      <c r="E54" s="10" t="s">
        <v>212</v>
      </c>
      <c r="F54" s="10"/>
      <c r="G54" s="11" t="s">
        <v>213</v>
      </c>
      <c r="H54" s="11" t="s">
        <v>214</v>
      </c>
      <c r="I54" s="10" t="n">
        <v>78.5</v>
      </c>
      <c r="J54" s="10" t="n">
        <v>61.9</v>
      </c>
      <c r="K54" s="10" t="n">
        <v>70.2</v>
      </c>
      <c r="L54" s="12" t="n">
        <v>35.1</v>
      </c>
      <c r="M54" s="10" t="n">
        <v>3</v>
      </c>
      <c r="N54" s="9" t="s">
        <v>27</v>
      </c>
      <c r="O54" s="10" t="s">
        <v>28</v>
      </c>
      <c r="P54" s="10" t="n">
        <v>81.2</v>
      </c>
      <c r="Q54" s="10" t="n">
        <f aca="false">P54/2</f>
        <v>40.6</v>
      </c>
      <c r="R54" s="12" t="n">
        <f aca="false">L54+Q54</f>
        <v>75.7</v>
      </c>
      <c r="S54" s="13" t="s">
        <v>41</v>
      </c>
      <c r="T54" s="9" t="s">
        <v>27</v>
      </c>
    </row>
    <row r="55" customFormat="false" ht="22.5" hidden="false" customHeight="false" outlineLevel="0" collapsed="false">
      <c r="A55" s="9" t="s">
        <v>225</v>
      </c>
      <c r="B55" s="9" t="s">
        <v>21</v>
      </c>
      <c r="C55" s="10" t="s">
        <v>226</v>
      </c>
      <c r="D55" s="10" t="s">
        <v>227</v>
      </c>
      <c r="E55" s="10" t="s">
        <v>212</v>
      </c>
      <c r="F55" s="10"/>
      <c r="G55" s="11" t="s">
        <v>213</v>
      </c>
      <c r="H55" s="11" t="s">
        <v>214</v>
      </c>
      <c r="I55" s="10" t="n">
        <v>73</v>
      </c>
      <c r="J55" s="10" t="n">
        <v>65.4</v>
      </c>
      <c r="K55" s="10" t="n">
        <v>69.2</v>
      </c>
      <c r="L55" s="12" t="n">
        <v>34.6</v>
      </c>
      <c r="M55" s="10" t="n">
        <v>5</v>
      </c>
      <c r="N55" s="9" t="s">
        <v>27</v>
      </c>
      <c r="O55" s="10" t="s">
        <v>28</v>
      </c>
      <c r="P55" s="10" t="n">
        <v>74.4</v>
      </c>
      <c r="Q55" s="10" t="n">
        <f aca="false">P55/2</f>
        <v>37.2</v>
      </c>
      <c r="R55" s="12" t="n">
        <f aca="false">L55+Q55</f>
        <v>71.8</v>
      </c>
      <c r="S55" s="13" t="s">
        <v>228</v>
      </c>
      <c r="T55" s="9" t="s">
        <v>30</v>
      </c>
    </row>
    <row r="56" customFormat="false" ht="22.5" hidden="false" customHeight="false" outlineLevel="0" collapsed="false">
      <c r="A56" s="9" t="s">
        <v>229</v>
      </c>
      <c r="B56" s="9" t="s">
        <v>21</v>
      </c>
      <c r="C56" s="10" t="s">
        <v>230</v>
      </c>
      <c r="D56" s="10" t="s">
        <v>231</v>
      </c>
      <c r="E56" s="10" t="s">
        <v>212</v>
      </c>
      <c r="F56" s="10"/>
      <c r="G56" s="11" t="s">
        <v>213</v>
      </c>
      <c r="H56" s="11" t="s">
        <v>214</v>
      </c>
      <c r="I56" s="10" t="n">
        <v>81.5</v>
      </c>
      <c r="J56" s="10" t="n">
        <v>56.5</v>
      </c>
      <c r="K56" s="10" t="n">
        <v>69</v>
      </c>
      <c r="L56" s="12" t="n">
        <v>34.5</v>
      </c>
      <c r="M56" s="10" t="n">
        <v>6</v>
      </c>
      <c r="N56" s="9" t="s">
        <v>27</v>
      </c>
      <c r="O56" s="10" t="s">
        <v>28</v>
      </c>
      <c r="P56" s="10" t="n">
        <v>80.8</v>
      </c>
      <c r="Q56" s="10" t="n">
        <f aca="false">P56/2</f>
        <v>40.4</v>
      </c>
      <c r="R56" s="12" t="n">
        <f aca="false">L56+Q56</f>
        <v>74.9</v>
      </c>
      <c r="S56" s="13" t="s">
        <v>37</v>
      </c>
      <c r="T56" s="9" t="s">
        <v>30</v>
      </c>
    </row>
    <row r="57" customFormat="false" ht="22.5" hidden="false" customHeight="false" outlineLevel="0" collapsed="false">
      <c r="A57" s="9" t="s">
        <v>232</v>
      </c>
      <c r="B57" s="9" t="s">
        <v>21</v>
      </c>
      <c r="C57" s="10" t="s">
        <v>233</v>
      </c>
      <c r="D57" s="10" t="s">
        <v>234</v>
      </c>
      <c r="E57" s="10" t="s">
        <v>212</v>
      </c>
      <c r="F57" s="10"/>
      <c r="G57" s="11" t="s">
        <v>213</v>
      </c>
      <c r="H57" s="11" t="s">
        <v>214</v>
      </c>
      <c r="I57" s="10" t="n">
        <v>74.5</v>
      </c>
      <c r="J57" s="10" t="n">
        <v>60.4</v>
      </c>
      <c r="K57" s="10" t="n">
        <v>67.45</v>
      </c>
      <c r="L57" s="12" t="n">
        <v>33.725</v>
      </c>
      <c r="M57" s="10" t="n">
        <v>7</v>
      </c>
      <c r="N57" s="9" t="s">
        <v>27</v>
      </c>
      <c r="O57" s="10" t="s">
        <v>28</v>
      </c>
      <c r="P57" s="10" t="n">
        <v>87.8</v>
      </c>
      <c r="Q57" s="10" t="n">
        <f aca="false">P57/2</f>
        <v>43.9</v>
      </c>
      <c r="R57" s="12" t="n">
        <f aca="false">L57+Q57</f>
        <v>77.625</v>
      </c>
      <c r="S57" s="13" t="s">
        <v>76</v>
      </c>
      <c r="T57" s="9" t="s">
        <v>27</v>
      </c>
    </row>
    <row r="58" customFormat="false" ht="22.5" hidden="false" customHeight="false" outlineLevel="0" collapsed="false">
      <c r="A58" s="9" t="s">
        <v>235</v>
      </c>
      <c r="B58" s="9" t="s">
        <v>21</v>
      </c>
      <c r="C58" s="10" t="s">
        <v>236</v>
      </c>
      <c r="D58" s="10" t="s">
        <v>237</v>
      </c>
      <c r="E58" s="10" t="s">
        <v>212</v>
      </c>
      <c r="F58" s="10"/>
      <c r="G58" s="11" t="s">
        <v>213</v>
      </c>
      <c r="H58" s="11" t="s">
        <v>214</v>
      </c>
      <c r="I58" s="10" t="n">
        <v>69.5</v>
      </c>
      <c r="J58" s="10" t="n">
        <v>63</v>
      </c>
      <c r="K58" s="10" t="n">
        <v>66.25</v>
      </c>
      <c r="L58" s="12" t="n">
        <v>33.125</v>
      </c>
      <c r="M58" s="10" t="n">
        <v>10</v>
      </c>
      <c r="N58" s="9" t="s">
        <v>27</v>
      </c>
      <c r="O58" s="10" t="s">
        <v>28</v>
      </c>
      <c r="P58" s="10" t="n">
        <v>71.4</v>
      </c>
      <c r="Q58" s="10" t="n">
        <f aca="false">P58/2</f>
        <v>35.7</v>
      </c>
      <c r="R58" s="12" t="n">
        <f aca="false">L58+Q58</f>
        <v>68.825</v>
      </c>
      <c r="S58" s="13" t="s">
        <v>238</v>
      </c>
      <c r="T58" s="9" t="s">
        <v>30</v>
      </c>
    </row>
    <row r="59" customFormat="false" ht="22.5" hidden="false" customHeight="false" outlineLevel="0" collapsed="false">
      <c r="A59" s="9" t="s">
        <v>239</v>
      </c>
      <c r="B59" s="9" t="s">
        <v>21</v>
      </c>
      <c r="C59" s="10" t="s">
        <v>240</v>
      </c>
      <c r="D59" s="10" t="s">
        <v>241</v>
      </c>
      <c r="E59" s="10" t="s">
        <v>212</v>
      </c>
      <c r="F59" s="10"/>
      <c r="G59" s="11" t="s">
        <v>213</v>
      </c>
      <c r="H59" s="11" t="s">
        <v>214</v>
      </c>
      <c r="I59" s="10" t="n">
        <v>65</v>
      </c>
      <c r="J59" s="10" t="n">
        <v>67.2</v>
      </c>
      <c r="K59" s="10" t="n">
        <v>66.1</v>
      </c>
      <c r="L59" s="12" t="n">
        <v>33.05</v>
      </c>
      <c r="M59" s="10" t="n">
        <v>11</v>
      </c>
      <c r="N59" s="9" t="s">
        <v>27</v>
      </c>
      <c r="O59" s="10" t="s">
        <v>28</v>
      </c>
      <c r="P59" s="10" t="n">
        <v>72.4</v>
      </c>
      <c r="Q59" s="10" t="n">
        <f aca="false">P59/2</f>
        <v>36.2</v>
      </c>
      <c r="R59" s="12" t="n">
        <f aca="false">L59+Q59</f>
        <v>69.25</v>
      </c>
      <c r="S59" s="13" t="s">
        <v>242</v>
      </c>
      <c r="T59" s="9" t="s">
        <v>30</v>
      </c>
    </row>
    <row r="60" customFormat="false" ht="22.5" hidden="false" customHeight="false" outlineLevel="0" collapsed="false">
      <c r="A60" s="9" t="s">
        <v>243</v>
      </c>
      <c r="B60" s="9" t="s">
        <v>21</v>
      </c>
      <c r="C60" s="10" t="s">
        <v>244</v>
      </c>
      <c r="D60" s="10" t="s">
        <v>245</v>
      </c>
      <c r="E60" s="10" t="s">
        <v>212</v>
      </c>
      <c r="F60" s="10"/>
      <c r="G60" s="11" t="s">
        <v>213</v>
      </c>
      <c r="H60" s="11" t="s">
        <v>214</v>
      </c>
      <c r="I60" s="10" t="n">
        <v>72.5</v>
      </c>
      <c r="J60" s="10" t="n">
        <v>59.6</v>
      </c>
      <c r="K60" s="10" t="n">
        <v>66.05</v>
      </c>
      <c r="L60" s="12" t="n">
        <v>33.025</v>
      </c>
      <c r="M60" s="10" t="n">
        <v>12</v>
      </c>
      <c r="N60" s="9" t="s">
        <v>27</v>
      </c>
      <c r="O60" s="10" t="s">
        <v>28</v>
      </c>
      <c r="P60" s="10" t="n">
        <v>79.2</v>
      </c>
      <c r="Q60" s="10" t="n">
        <f aca="false">P60/2</f>
        <v>39.6</v>
      </c>
      <c r="R60" s="12" t="n">
        <f aca="false">L60+Q60</f>
        <v>72.625</v>
      </c>
      <c r="S60" s="13" t="s">
        <v>246</v>
      </c>
      <c r="T60" s="9" t="s">
        <v>30</v>
      </c>
    </row>
    <row r="61" customFormat="false" ht="22.5" hidden="false" customHeight="false" outlineLevel="0" collapsed="false">
      <c r="A61" s="9" t="s">
        <v>247</v>
      </c>
      <c r="B61" s="9" t="s">
        <v>21</v>
      </c>
      <c r="C61" s="10" t="s">
        <v>248</v>
      </c>
      <c r="D61" s="10" t="s">
        <v>249</v>
      </c>
      <c r="E61" s="10" t="s">
        <v>212</v>
      </c>
      <c r="F61" s="10"/>
      <c r="G61" s="11" t="s">
        <v>213</v>
      </c>
      <c r="H61" s="11" t="s">
        <v>214</v>
      </c>
      <c r="I61" s="10" t="n">
        <v>73.5</v>
      </c>
      <c r="J61" s="10" t="n">
        <v>57.7</v>
      </c>
      <c r="K61" s="10" t="n">
        <v>65.6</v>
      </c>
      <c r="L61" s="12" t="n">
        <v>32.8</v>
      </c>
      <c r="M61" s="10" t="n">
        <v>13</v>
      </c>
      <c r="N61" s="9" t="s">
        <v>27</v>
      </c>
      <c r="O61" s="10" t="s">
        <v>28</v>
      </c>
      <c r="P61" s="10" t="n">
        <v>82.6</v>
      </c>
      <c r="Q61" s="10" t="n">
        <f aca="false">P61/2</f>
        <v>41.3</v>
      </c>
      <c r="R61" s="12" t="n">
        <f aca="false">L61+Q61</f>
        <v>74.1</v>
      </c>
      <c r="S61" s="13" t="s">
        <v>250</v>
      </c>
      <c r="T61" s="9" t="s">
        <v>30</v>
      </c>
    </row>
    <row r="62" customFormat="false" ht="22.5" hidden="false" customHeight="false" outlineLevel="0" collapsed="false">
      <c r="A62" s="9" t="s">
        <v>251</v>
      </c>
      <c r="B62" s="9" t="s">
        <v>21</v>
      </c>
      <c r="C62" s="10" t="s">
        <v>252</v>
      </c>
      <c r="D62" s="10" t="s">
        <v>253</v>
      </c>
      <c r="E62" s="10" t="s">
        <v>212</v>
      </c>
      <c r="F62" s="10"/>
      <c r="G62" s="11" t="s">
        <v>213</v>
      </c>
      <c r="H62" s="11" t="s">
        <v>214</v>
      </c>
      <c r="I62" s="10" t="n">
        <v>74.5</v>
      </c>
      <c r="J62" s="10" t="n">
        <v>55.9</v>
      </c>
      <c r="K62" s="10" t="n">
        <v>65.2</v>
      </c>
      <c r="L62" s="12" t="n">
        <v>32.6</v>
      </c>
      <c r="M62" s="10" t="n">
        <v>15</v>
      </c>
      <c r="N62" s="9" t="s">
        <v>27</v>
      </c>
      <c r="O62" s="10" t="s">
        <v>28</v>
      </c>
      <c r="P62" s="10" t="n">
        <v>90</v>
      </c>
      <c r="Q62" s="10" t="n">
        <f aca="false">P62/2</f>
        <v>45</v>
      </c>
      <c r="R62" s="12" t="n">
        <f aca="false">L62+Q62</f>
        <v>77.6</v>
      </c>
      <c r="S62" s="13" t="s">
        <v>45</v>
      </c>
      <c r="T62" s="9" t="s">
        <v>27</v>
      </c>
    </row>
    <row r="63" customFormat="false" ht="22.5" hidden="false" customHeight="false" outlineLevel="0" collapsed="false">
      <c r="A63" s="9" t="s">
        <v>254</v>
      </c>
      <c r="B63" s="9" t="s">
        <v>21</v>
      </c>
      <c r="C63" s="10" t="s">
        <v>255</v>
      </c>
      <c r="D63" s="10" t="s">
        <v>256</v>
      </c>
      <c r="E63" s="10" t="s">
        <v>212</v>
      </c>
      <c r="F63" s="10"/>
      <c r="G63" s="11" t="s">
        <v>213</v>
      </c>
      <c r="H63" s="11" t="s">
        <v>214</v>
      </c>
      <c r="I63" s="10" t="n">
        <v>78</v>
      </c>
      <c r="J63" s="10" t="n">
        <v>52.3</v>
      </c>
      <c r="K63" s="10" t="n">
        <v>65.15</v>
      </c>
      <c r="L63" s="12" t="n">
        <v>32.575</v>
      </c>
      <c r="M63" s="10" t="n">
        <v>16</v>
      </c>
      <c r="N63" s="9" t="s">
        <v>27</v>
      </c>
      <c r="O63" s="10" t="s">
        <v>28</v>
      </c>
      <c r="P63" s="10" t="n">
        <v>81.8</v>
      </c>
      <c r="Q63" s="10" t="n">
        <f aca="false">P63/2</f>
        <v>40.9</v>
      </c>
      <c r="R63" s="12" t="n">
        <f aca="false">L63+Q63</f>
        <v>73.475</v>
      </c>
      <c r="S63" s="13" t="s">
        <v>257</v>
      </c>
      <c r="T63" s="9" t="s">
        <v>30</v>
      </c>
    </row>
    <row r="64" customFormat="false" ht="22.5" hidden="false" customHeight="false" outlineLevel="0" collapsed="false">
      <c r="A64" s="9" t="s">
        <v>258</v>
      </c>
      <c r="B64" s="9" t="s">
        <v>21</v>
      </c>
      <c r="C64" s="10" t="s">
        <v>259</v>
      </c>
      <c r="D64" s="10" t="s">
        <v>260</v>
      </c>
      <c r="E64" s="10" t="s">
        <v>261</v>
      </c>
      <c r="F64" s="10"/>
      <c r="G64" s="11" t="s">
        <v>213</v>
      </c>
      <c r="H64" s="11" t="s">
        <v>262</v>
      </c>
      <c r="I64" s="10" t="n">
        <v>65.5</v>
      </c>
      <c r="J64" s="10" t="n">
        <v>54.6</v>
      </c>
      <c r="K64" s="10" t="n">
        <v>60.05</v>
      </c>
      <c r="L64" s="12" t="n">
        <v>30.025</v>
      </c>
      <c r="M64" s="10" t="n">
        <v>1</v>
      </c>
      <c r="N64" s="9" t="s">
        <v>27</v>
      </c>
      <c r="O64" s="10" t="s">
        <v>28</v>
      </c>
      <c r="P64" s="10" t="n">
        <v>69.4</v>
      </c>
      <c r="Q64" s="10" t="n">
        <f aca="false">P64/2</f>
        <v>34.7</v>
      </c>
      <c r="R64" s="12" t="n">
        <f aca="false">L64+Q64</f>
        <v>64.725</v>
      </c>
      <c r="S64" s="13" t="s">
        <v>45</v>
      </c>
      <c r="T64" s="9" t="s">
        <v>27</v>
      </c>
    </row>
    <row r="65" customFormat="false" ht="22.5" hidden="false" customHeight="false" outlineLevel="0" collapsed="false">
      <c r="A65" s="9" t="s">
        <v>263</v>
      </c>
      <c r="B65" s="9" t="s">
        <v>21</v>
      </c>
      <c r="C65" s="10" t="s">
        <v>264</v>
      </c>
      <c r="D65" s="10" t="s">
        <v>265</v>
      </c>
      <c r="E65" s="10" t="s">
        <v>261</v>
      </c>
      <c r="F65" s="10"/>
      <c r="G65" s="11" t="s">
        <v>213</v>
      </c>
      <c r="H65" s="11" t="s">
        <v>262</v>
      </c>
      <c r="I65" s="10" t="n">
        <v>60.5</v>
      </c>
      <c r="J65" s="10" t="n">
        <v>53.6</v>
      </c>
      <c r="K65" s="10" t="n">
        <v>57.05</v>
      </c>
      <c r="L65" s="12" t="n">
        <v>28.525</v>
      </c>
      <c r="M65" s="10" t="n">
        <v>3</v>
      </c>
      <c r="N65" s="9" t="s">
        <v>27</v>
      </c>
      <c r="O65" s="10" t="s">
        <v>28</v>
      </c>
      <c r="P65" s="10" t="n">
        <v>68</v>
      </c>
      <c r="Q65" s="10" t="n">
        <f aca="false">P65/2</f>
        <v>34</v>
      </c>
      <c r="R65" s="12" t="n">
        <f aca="false">L65+Q65</f>
        <v>62.525</v>
      </c>
      <c r="S65" s="13" t="s">
        <v>29</v>
      </c>
      <c r="T65" s="9" t="s">
        <v>30</v>
      </c>
    </row>
    <row r="66" customFormat="false" ht="22.5" hidden="false" customHeight="false" outlineLevel="0" collapsed="false">
      <c r="A66" s="9" t="s">
        <v>266</v>
      </c>
      <c r="B66" s="9" t="s">
        <v>21</v>
      </c>
      <c r="C66" s="10" t="s">
        <v>267</v>
      </c>
      <c r="D66" s="10" t="s">
        <v>268</v>
      </c>
      <c r="E66" s="10" t="s">
        <v>261</v>
      </c>
      <c r="F66" s="10"/>
      <c r="G66" s="11" t="s">
        <v>213</v>
      </c>
      <c r="H66" s="11" t="s">
        <v>262</v>
      </c>
      <c r="I66" s="10" t="n">
        <v>54</v>
      </c>
      <c r="J66" s="10" t="n">
        <v>50.9</v>
      </c>
      <c r="K66" s="10" t="n">
        <v>52.45</v>
      </c>
      <c r="L66" s="12" t="n">
        <v>26.225</v>
      </c>
      <c r="M66" s="10" t="n">
        <v>4</v>
      </c>
      <c r="N66" s="9" t="s">
        <v>27</v>
      </c>
      <c r="O66" s="10" t="s">
        <v>28</v>
      </c>
      <c r="P66" s="10" t="n">
        <v>81.4</v>
      </c>
      <c r="Q66" s="10" t="n">
        <f aca="false">P66/2</f>
        <v>40.7</v>
      </c>
      <c r="R66" s="12" t="n">
        <f aca="false">L66+Q66</f>
        <v>66.925</v>
      </c>
      <c r="S66" s="13" t="s">
        <v>76</v>
      </c>
      <c r="T66" s="9" t="s">
        <v>27</v>
      </c>
    </row>
    <row r="67" customFormat="false" ht="22.5" hidden="false" customHeight="false" outlineLevel="0" collapsed="false">
      <c r="A67" s="9" t="s">
        <v>269</v>
      </c>
      <c r="B67" s="9" t="s">
        <v>21</v>
      </c>
      <c r="C67" s="10" t="s">
        <v>270</v>
      </c>
      <c r="D67" s="10" t="s">
        <v>271</v>
      </c>
      <c r="E67" s="10" t="s">
        <v>261</v>
      </c>
      <c r="F67" s="10"/>
      <c r="G67" s="11" t="s">
        <v>213</v>
      </c>
      <c r="H67" s="11" t="s">
        <v>262</v>
      </c>
      <c r="I67" s="10" t="n">
        <v>56.5</v>
      </c>
      <c r="J67" s="10" t="n">
        <v>44.6</v>
      </c>
      <c r="K67" s="10" t="n">
        <v>50.55</v>
      </c>
      <c r="L67" s="12" t="n">
        <v>25.275</v>
      </c>
      <c r="M67" s="10" t="n">
        <v>5</v>
      </c>
      <c r="N67" s="9" t="s">
        <v>27</v>
      </c>
      <c r="O67" s="10" t="s">
        <v>28</v>
      </c>
      <c r="P67" s="10" t="n">
        <v>67.4</v>
      </c>
      <c r="Q67" s="10" t="n">
        <f aca="false">P67/2</f>
        <v>33.7</v>
      </c>
      <c r="R67" s="12" t="n">
        <f aca="false">L67+Q67</f>
        <v>58.975</v>
      </c>
      <c r="S67" s="13" t="s">
        <v>50</v>
      </c>
      <c r="T67" s="9" t="s">
        <v>30</v>
      </c>
    </row>
    <row r="68" customFormat="false" ht="22.5" hidden="false" customHeight="false" outlineLevel="0" collapsed="false">
      <c r="A68" s="9" t="s">
        <v>272</v>
      </c>
      <c r="B68" s="9" t="s">
        <v>21</v>
      </c>
      <c r="C68" s="10" t="s">
        <v>273</v>
      </c>
      <c r="D68" s="10" t="s">
        <v>274</v>
      </c>
      <c r="E68" s="10" t="s">
        <v>261</v>
      </c>
      <c r="F68" s="10"/>
      <c r="G68" s="11" t="s">
        <v>213</v>
      </c>
      <c r="H68" s="11" t="s">
        <v>262</v>
      </c>
      <c r="I68" s="10" t="n">
        <v>52.5</v>
      </c>
      <c r="J68" s="10" t="n">
        <v>43</v>
      </c>
      <c r="K68" s="10" t="n">
        <v>47.75</v>
      </c>
      <c r="L68" s="12" t="n">
        <v>23.875</v>
      </c>
      <c r="M68" s="10" t="n">
        <v>6</v>
      </c>
      <c r="N68" s="9" t="s">
        <v>27</v>
      </c>
      <c r="O68" s="10" t="s">
        <v>28</v>
      </c>
      <c r="P68" s="10" t="n">
        <v>67.4</v>
      </c>
      <c r="Q68" s="10" t="n">
        <f aca="false">P68/2</f>
        <v>33.7</v>
      </c>
      <c r="R68" s="12" t="n">
        <f aca="false">L68+Q68</f>
        <v>57.575</v>
      </c>
      <c r="S68" s="13" t="s">
        <v>41</v>
      </c>
      <c r="T68" s="9" t="s">
        <v>30</v>
      </c>
    </row>
    <row r="69" customFormat="false" ht="22.5" hidden="false" customHeight="false" outlineLevel="0" collapsed="false">
      <c r="A69" s="9" t="s">
        <v>275</v>
      </c>
      <c r="B69" s="9" t="s">
        <v>21</v>
      </c>
      <c r="C69" s="10" t="s">
        <v>276</v>
      </c>
      <c r="D69" s="10" t="s">
        <v>277</v>
      </c>
      <c r="E69" s="10" t="s">
        <v>261</v>
      </c>
      <c r="F69" s="10"/>
      <c r="G69" s="11" t="s">
        <v>213</v>
      </c>
      <c r="H69" s="11" t="s">
        <v>262</v>
      </c>
      <c r="I69" s="10" t="n">
        <v>55.5</v>
      </c>
      <c r="J69" s="10" t="n">
        <v>38.9</v>
      </c>
      <c r="K69" s="10" t="n">
        <v>47.2</v>
      </c>
      <c r="L69" s="12" t="n">
        <v>23.6</v>
      </c>
      <c r="M69" s="10" t="n">
        <v>7</v>
      </c>
      <c r="N69" s="9" t="s">
        <v>27</v>
      </c>
      <c r="O69" s="10" t="s">
        <v>28</v>
      </c>
      <c r="P69" s="10" t="n">
        <v>67</v>
      </c>
      <c r="Q69" s="10" t="n">
        <f aca="false">P69/2</f>
        <v>33.5</v>
      </c>
      <c r="R69" s="12" t="n">
        <f aca="false">L69+Q69</f>
        <v>57.1</v>
      </c>
      <c r="S69" s="13" t="s">
        <v>37</v>
      </c>
      <c r="T69" s="9" t="s">
        <v>30</v>
      </c>
    </row>
    <row r="70" customFormat="false" ht="22.5" hidden="false" customHeight="false" outlineLevel="0" collapsed="false">
      <c r="A70" s="9" t="s">
        <v>278</v>
      </c>
      <c r="B70" s="9" t="s">
        <v>21</v>
      </c>
      <c r="C70" s="10" t="s">
        <v>279</v>
      </c>
      <c r="D70" s="10" t="s">
        <v>280</v>
      </c>
      <c r="E70" s="10" t="s">
        <v>281</v>
      </c>
      <c r="F70" s="10"/>
      <c r="G70" s="11" t="s">
        <v>213</v>
      </c>
      <c r="H70" s="11" t="s">
        <v>282</v>
      </c>
      <c r="I70" s="10" t="n">
        <v>70</v>
      </c>
      <c r="J70" s="10" t="n">
        <v>55.4</v>
      </c>
      <c r="K70" s="10" t="n">
        <v>62.7</v>
      </c>
      <c r="L70" s="12" t="n">
        <v>31.35</v>
      </c>
      <c r="M70" s="10" t="n">
        <v>1</v>
      </c>
      <c r="N70" s="9" t="s">
        <v>27</v>
      </c>
      <c r="O70" s="10" t="s">
        <v>28</v>
      </c>
      <c r="P70" s="10" t="n">
        <v>76</v>
      </c>
      <c r="Q70" s="10" t="n">
        <f aca="false">P70/2</f>
        <v>38</v>
      </c>
      <c r="R70" s="12" t="n">
        <f aca="false">L70+Q70</f>
        <v>69.35</v>
      </c>
      <c r="S70" s="13" t="s">
        <v>50</v>
      </c>
      <c r="T70" s="9" t="s">
        <v>27</v>
      </c>
    </row>
    <row r="71" customFormat="false" ht="22.5" hidden="false" customHeight="false" outlineLevel="0" collapsed="false">
      <c r="A71" s="9" t="s">
        <v>283</v>
      </c>
      <c r="B71" s="9" t="s">
        <v>21</v>
      </c>
      <c r="C71" s="10" t="s">
        <v>284</v>
      </c>
      <c r="D71" s="10" t="s">
        <v>285</v>
      </c>
      <c r="E71" s="10" t="s">
        <v>281</v>
      </c>
      <c r="F71" s="10"/>
      <c r="G71" s="11" t="s">
        <v>213</v>
      </c>
      <c r="H71" s="11" t="s">
        <v>282</v>
      </c>
      <c r="I71" s="10" t="n">
        <v>71</v>
      </c>
      <c r="J71" s="10" t="n">
        <v>51.1</v>
      </c>
      <c r="K71" s="10" t="n">
        <v>61.05</v>
      </c>
      <c r="L71" s="12" t="n">
        <v>30.525</v>
      </c>
      <c r="M71" s="10" t="n">
        <v>2</v>
      </c>
      <c r="N71" s="9" t="s">
        <v>27</v>
      </c>
      <c r="O71" s="10" t="s">
        <v>28</v>
      </c>
      <c r="P71" s="10" t="n">
        <v>86.2</v>
      </c>
      <c r="Q71" s="10" t="n">
        <f aca="false">P71/2</f>
        <v>43.1</v>
      </c>
      <c r="R71" s="12" t="n">
        <f aca="false">L71+Q71</f>
        <v>73.625</v>
      </c>
      <c r="S71" s="13" t="s">
        <v>76</v>
      </c>
      <c r="T71" s="9" t="s">
        <v>27</v>
      </c>
    </row>
    <row r="72" customFormat="false" ht="22.5" hidden="false" customHeight="false" outlineLevel="0" collapsed="false">
      <c r="A72" s="9" t="s">
        <v>286</v>
      </c>
      <c r="B72" s="9" t="s">
        <v>47</v>
      </c>
      <c r="C72" s="10" t="s">
        <v>287</v>
      </c>
      <c r="D72" s="10" t="s">
        <v>288</v>
      </c>
      <c r="E72" s="10" t="s">
        <v>281</v>
      </c>
      <c r="F72" s="10"/>
      <c r="G72" s="11" t="s">
        <v>213</v>
      </c>
      <c r="H72" s="11" t="s">
        <v>282</v>
      </c>
      <c r="I72" s="10" t="n">
        <v>66.5</v>
      </c>
      <c r="J72" s="10" t="n">
        <v>52.4</v>
      </c>
      <c r="K72" s="10" t="n">
        <v>59.45</v>
      </c>
      <c r="L72" s="12" t="n">
        <v>29.725</v>
      </c>
      <c r="M72" s="10" t="n">
        <v>3</v>
      </c>
      <c r="N72" s="9" t="s">
        <v>27</v>
      </c>
      <c r="O72" s="10" t="s">
        <v>28</v>
      </c>
      <c r="P72" s="10" t="n">
        <v>85.7</v>
      </c>
      <c r="Q72" s="10" t="n">
        <f aca="false">P72/2</f>
        <v>42.85</v>
      </c>
      <c r="R72" s="12" t="n">
        <f aca="false">L72+Q72</f>
        <v>72.575</v>
      </c>
      <c r="S72" s="13" t="s">
        <v>29</v>
      </c>
      <c r="T72" s="9" t="s">
        <v>27</v>
      </c>
    </row>
    <row r="73" customFormat="false" ht="22.5" hidden="false" customHeight="false" outlineLevel="0" collapsed="false">
      <c r="A73" s="9" t="s">
        <v>289</v>
      </c>
      <c r="B73" s="9" t="s">
        <v>21</v>
      </c>
      <c r="C73" s="10" t="s">
        <v>290</v>
      </c>
      <c r="D73" s="10" t="s">
        <v>291</v>
      </c>
      <c r="E73" s="10" t="s">
        <v>281</v>
      </c>
      <c r="F73" s="10"/>
      <c r="G73" s="11" t="s">
        <v>213</v>
      </c>
      <c r="H73" s="11" t="s">
        <v>282</v>
      </c>
      <c r="I73" s="10" t="n">
        <v>60.5</v>
      </c>
      <c r="J73" s="10" t="n">
        <v>54.3</v>
      </c>
      <c r="K73" s="10" t="n">
        <v>57.4</v>
      </c>
      <c r="L73" s="12" t="n">
        <v>28.7</v>
      </c>
      <c r="M73" s="10" t="n">
        <v>5</v>
      </c>
      <c r="N73" s="9" t="s">
        <v>27</v>
      </c>
      <c r="O73" s="10" t="s">
        <v>28</v>
      </c>
      <c r="P73" s="10" t="n">
        <v>89</v>
      </c>
      <c r="Q73" s="10" t="n">
        <f aca="false">P73/2</f>
        <v>44.5</v>
      </c>
      <c r="R73" s="12" t="n">
        <f aca="false">L73+Q73</f>
        <v>73.2</v>
      </c>
      <c r="S73" s="13" t="s">
        <v>45</v>
      </c>
      <c r="T73" s="9" t="s">
        <v>27</v>
      </c>
    </row>
    <row r="74" customFormat="false" ht="22.5" hidden="false" customHeight="false" outlineLevel="0" collapsed="false">
      <c r="A74" s="9" t="s">
        <v>292</v>
      </c>
      <c r="B74" s="9" t="s">
        <v>47</v>
      </c>
      <c r="C74" s="10" t="s">
        <v>293</v>
      </c>
      <c r="D74" s="10" t="s">
        <v>294</v>
      </c>
      <c r="E74" s="10" t="s">
        <v>281</v>
      </c>
      <c r="F74" s="10"/>
      <c r="G74" s="11" t="s">
        <v>213</v>
      </c>
      <c r="H74" s="11" t="s">
        <v>282</v>
      </c>
      <c r="I74" s="10" t="n">
        <v>66</v>
      </c>
      <c r="J74" s="10" t="n">
        <v>48.3</v>
      </c>
      <c r="K74" s="10" t="n">
        <v>57.15</v>
      </c>
      <c r="L74" s="12" t="n">
        <v>28.575</v>
      </c>
      <c r="M74" s="10" t="n">
        <v>6</v>
      </c>
      <c r="N74" s="9" t="s">
        <v>27</v>
      </c>
      <c r="O74" s="10" t="s">
        <v>28</v>
      </c>
      <c r="P74" s="10" t="n">
        <v>74.4</v>
      </c>
      <c r="Q74" s="10" t="n">
        <f aca="false">P74/2</f>
        <v>37.2</v>
      </c>
      <c r="R74" s="12" t="n">
        <f aca="false">L74+Q74</f>
        <v>65.775</v>
      </c>
      <c r="S74" s="13" t="s">
        <v>37</v>
      </c>
      <c r="T74" s="9" t="s">
        <v>30</v>
      </c>
    </row>
    <row r="75" customFormat="false" ht="22.5" hidden="false" customHeight="false" outlineLevel="0" collapsed="false">
      <c r="A75" s="9" t="s">
        <v>295</v>
      </c>
      <c r="B75" s="9" t="s">
        <v>47</v>
      </c>
      <c r="C75" s="10" t="s">
        <v>296</v>
      </c>
      <c r="D75" s="10" t="s">
        <v>297</v>
      </c>
      <c r="E75" s="10" t="s">
        <v>281</v>
      </c>
      <c r="F75" s="10"/>
      <c r="G75" s="11" t="s">
        <v>213</v>
      </c>
      <c r="H75" s="11" t="s">
        <v>282</v>
      </c>
      <c r="I75" s="10" t="n">
        <v>58</v>
      </c>
      <c r="J75" s="10" t="n">
        <v>52.2</v>
      </c>
      <c r="K75" s="10" t="n">
        <v>55.1</v>
      </c>
      <c r="L75" s="12" t="n">
        <v>27.55</v>
      </c>
      <c r="M75" s="10" t="n">
        <v>7</v>
      </c>
      <c r="N75" s="9" t="s">
        <v>27</v>
      </c>
      <c r="O75" s="10" t="s">
        <v>28</v>
      </c>
      <c r="P75" s="10" t="n">
        <v>64.8</v>
      </c>
      <c r="Q75" s="10" t="n">
        <f aca="false">P75/2</f>
        <v>32.4</v>
      </c>
      <c r="R75" s="12" t="n">
        <f aca="false">L75+Q75</f>
        <v>59.95</v>
      </c>
      <c r="S75" s="13" t="s">
        <v>246</v>
      </c>
      <c r="T75" s="9" t="s">
        <v>30</v>
      </c>
    </row>
    <row r="76" customFormat="false" ht="22.5" hidden="false" customHeight="false" outlineLevel="0" collapsed="false">
      <c r="A76" s="9" t="s">
        <v>298</v>
      </c>
      <c r="B76" s="9" t="s">
        <v>21</v>
      </c>
      <c r="C76" s="10" t="s">
        <v>299</v>
      </c>
      <c r="D76" s="10" t="s">
        <v>300</v>
      </c>
      <c r="E76" s="10" t="s">
        <v>281</v>
      </c>
      <c r="F76" s="10"/>
      <c r="G76" s="11" t="s">
        <v>213</v>
      </c>
      <c r="H76" s="11" t="s">
        <v>282</v>
      </c>
      <c r="I76" s="10" t="n">
        <v>59.5</v>
      </c>
      <c r="J76" s="10" t="n">
        <v>50.3</v>
      </c>
      <c r="K76" s="10" t="n">
        <v>54.9</v>
      </c>
      <c r="L76" s="12" t="n">
        <v>27.45</v>
      </c>
      <c r="M76" s="10" t="n">
        <v>8</v>
      </c>
      <c r="N76" s="9" t="s">
        <v>27</v>
      </c>
      <c r="O76" s="10" t="s">
        <v>28</v>
      </c>
      <c r="P76" s="10" t="n">
        <v>74.7</v>
      </c>
      <c r="Q76" s="10" t="n">
        <f aca="false">P76/2</f>
        <v>37.35</v>
      </c>
      <c r="R76" s="12" t="n">
        <f aca="false">L76+Q76</f>
        <v>64.8</v>
      </c>
      <c r="S76" s="13" t="s">
        <v>250</v>
      </c>
      <c r="T76" s="9" t="s">
        <v>30</v>
      </c>
    </row>
    <row r="77" customFormat="false" ht="22.5" hidden="false" customHeight="false" outlineLevel="0" collapsed="false">
      <c r="A77" s="9" t="s">
        <v>301</v>
      </c>
      <c r="B77" s="9" t="s">
        <v>47</v>
      </c>
      <c r="C77" s="10" t="s">
        <v>302</v>
      </c>
      <c r="D77" s="10" t="s">
        <v>303</v>
      </c>
      <c r="E77" s="10" t="s">
        <v>281</v>
      </c>
      <c r="F77" s="10"/>
      <c r="G77" s="11" t="s">
        <v>213</v>
      </c>
      <c r="H77" s="11" t="s">
        <v>282</v>
      </c>
      <c r="I77" s="10" t="n">
        <v>58.5</v>
      </c>
      <c r="J77" s="10" t="n">
        <v>49.1</v>
      </c>
      <c r="K77" s="10" t="n">
        <v>53.8</v>
      </c>
      <c r="L77" s="12" t="n">
        <v>26.9</v>
      </c>
      <c r="M77" s="10" t="n">
        <v>9</v>
      </c>
      <c r="N77" s="9" t="s">
        <v>27</v>
      </c>
      <c r="O77" s="10" t="s">
        <v>28</v>
      </c>
      <c r="P77" s="10" t="n">
        <v>79.2</v>
      </c>
      <c r="Q77" s="10" t="n">
        <f aca="false">P77/2</f>
        <v>39.6</v>
      </c>
      <c r="R77" s="12" t="n">
        <f aca="false">L77+Q77</f>
        <v>66.5</v>
      </c>
      <c r="S77" s="13" t="s">
        <v>41</v>
      </c>
      <c r="T77" s="9" t="s">
        <v>30</v>
      </c>
    </row>
    <row r="78" customFormat="false" ht="22.5" hidden="false" customHeight="false" outlineLevel="0" collapsed="false">
      <c r="A78" s="9" t="s">
        <v>304</v>
      </c>
      <c r="B78" s="9" t="s">
        <v>21</v>
      </c>
      <c r="C78" s="10" t="s">
        <v>305</v>
      </c>
      <c r="D78" s="10" t="s">
        <v>306</v>
      </c>
      <c r="E78" s="10" t="s">
        <v>281</v>
      </c>
      <c r="F78" s="10"/>
      <c r="G78" s="11" t="s">
        <v>213</v>
      </c>
      <c r="H78" s="11" t="s">
        <v>282</v>
      </c>
      <c r="I78" s="10" t="n">
        <v>55.5</v>
      </c>
      <c r="J78" s="10" t="n">
        <v>50.3</v>
      </c>
      <c r="K78" s="10" t="n">
        <v>52.9</v>
      </c>
      <c r="L78" s="12" t="n">
        <v>26.45</v>
      </c>
      <c r="M78" s="10" t="n">
        <v>10</v>
      </c>
      <c r="N78" s="9" t="s">
        <v>27</v>
      </c>
      <c r="O78" s="10" t="s">
        <v>28</v>
      </c>
      <c r="P78" s="10" t="n">
        <v>67</v>
      </c>
      <c r="Q78" s="10" t="n">
        <f aca="false">P78/2</f>
        <v>33.5</v>
      </c>
      <c r="R78" s="12" t="n">
        <f aca="false">L78+Q78</f>
        <v>59.95</v>
      </c>
      <c r="S78" s="13" t="s">
        <v>246</v>
      </c>
      <c r="T78" s="9" t="s">
        <v>30</v>
      </c>
    </row>
    <row r="79" customFormat="false" ht="22.5" hidden="false" customHeight="false" outlineLevel="0" collapsed="false">
      <c r="A79" s="9" t="s">
        <v>307</v>
      </c>
      <c r="B79" s="9" t="s">
        <v>21</v>
      </c>
      <c r="C79" s="10" t="s">
        <v>308</v>
      </c>
      <c r="D79" s="10" t="s">
        <v>309</v>
      </c>
      <c r="E79" s="10" t="s">
        <v>281</v>
      </c>
      <c r="F79" s="10"/>
      <c r="G79" s="11" t="s">
        <v>213</v>
      </c>
      <c r="H79" s="11" t="s">
        <v>282</v>
      </c>
      <c r="I79" s="10" t="n">
        <v>47.5</v>
      </c>
      <c r="J79" s="10" t="n">
        <v>53.8</v>
      </c>
      <c r="K79" s="10" t="n">
        <v>50.65</v>
      </c>
      <c r="L79" s="12" t="n">
        <v>25.325</v>
      </c>
      <c r="M79" s="10" t="n">
        <v>12</v>
      </c>
      <c r="N79" s="9" t="s">
        <v>27</v>
      </c>
      <c r="O79" s="10" t="s">
        <v>28</v>
      </c>
      <c r="P79" s="10" t="n">
        <v>70</v>
      </c>
      <c r="Q79" s="10" t="n">
        <f aca="false">P79/2</f>
        <v>35</v>
      </c>
      <c r="R79" s="12" t="n">
        <f aca="false">L79+Q79</f>
        <v>60.325</v>
      </c>
      <c r="S79" s="13" t="s">
        <v>221</v>
      </c>
      <c r="T79" s="9" t="s">
        <v>30</v>
      </c>
    </row>
    <row r="80" customFormat="false" ht="22.5" hidden="false" customHeight="false" outlineLevel="0" collapsed="false">
      <c r="A80" s="9" t="s">
        <v>310</v>
      </c>
      <c r="B80" s="9" t="s">
        <v>21</v>
      </c>
      <c r="C80" s="10" t="s">
        <v>311</v>
      </c>
      <c r="D80" s="10" t="s">
        <v>312</v>
      </c>
      <c r="E80" s="10" t="s">
        <v>281</v>
      </c>
      <c r="F80" s="10"/>
      <c r="G80" s="11" t="s">
        <v>213</v>
      </c>
      <c r="H80" s="11" t="s">
        <v>282</v>
      </c>
      <c r="I80" s="10" t="n">
        <v>55.5</v>
      </c>
      <c r="J80" s="10" t="n">
        <v>43.5</v>
      </c>
      <c r="K80" s="10" t="n">
        <v>49.5</v>
      </c>
      <c r="L80" s="12" t="n">
        <v>24.75</v>
      </c>
      <c r="M80" s="10" t="n">
        <v>14</v>
      </c>
      <c r="N80" s="9" t="s">
        <v>27</v>
      </c>
      <c r="O80" s="10" t="s">
        <v>28</v>
      </c>
      <c r="P80" s="10" t="n">
        <v>76.3</v>
      </c>
      <c r="Q80" s="10" t="n">
        <f aca="false">P80/2</f>
        <v>38.15</v>
      </c>
      <c r="R80" s="12" t="n">
        <f aca="false">L80+Q80</f>
        <v>62.9</v>
      </c>
      <c r="S80" s="13" t="s">
        <v>257</v>
      </c>
      <c r="T80" s="9" t="s">
        <v>30</v>
      </c>
    </row>
    <row r="81" customFormat="false" ht="22.5" hidden="false" customHeight="false" outlineLevel="0" collapsed="false">
      <c r="A81" s="9" t="s">
        <v>313</v>
      </c>
      <c r="B81" s="9" t="s">
        <v>21</v>
      </c>
      <c r="C81" s="10" t="s">
        <v>314</v>
      </c>
      <c r="D81" s="10" t="s">
        <v>315</v>
      </c>
      <c r="E81" s="10" t="s">
        <v>316</v>
      </c>
      <c r="F81" s="10"/>
      <c r="G81" s="11" t="s">
        <v>213</v>
      </c>
      <c r="H81" s="11" t="s">
        <v>317</v>
      </c>
      <c r="I81" s="10" t="n">
        <v>67</v>
      </c>
      <c r="J81" s="10" t="n">
        <v>60.6</v>
      </c>
      <c r="K81" s="10" t="n">
        <v>63.8</v>
      </c>
      <c r="L81" s="12" t="n">
        <v>31.9</v>
      </c>
      <c r="M81" s="10" t="n">
        <v>1</v>
      </c>
      <c r="N81" s="9" t="s">
        <v>27</v>
      </c>
      <c r="O81" s="10" t="s">
        <v>28</v>
      </c>
      <c r="P81" s="10" t="n">
        <v>89.8</v>
      </c>
      <c r="Q81" s="10" t="n">
        <f aca="false">P81/2</f>
        <v>44.9</v>
      </c>
      <c r="R81" s="12" t="n">
        <f aca="false">L81+Q81</f>
        <v>76.8</v>
      </c>
      <c r="S81" s="13" t="s">
        <v>76</v>
      </c>
      <c r="T81" s="9" t="s">
        <v>27</v>
      </c>
    </row>
    <row r="82" customFormat="false" ht="22.5" hidden="false" customHeight="false" outlineLevel="0" collapsed="false">
      <c r="A82" s="9" t="s">
        <v>318</v>
      </c>
      <c r="B82" s="9" t="s">
        <v>47</v>
      </c>
      <c r="C82" s="10" t="s">
        <v>319</v>
      </c>
      <c r="D82" s="10" t="s">
        <v>320</v>
      </c>
      <c r="E82" s="10" t="s">
        <v>316</v>
      </c>
      <c r="F82" s="10"/>
      <c r="G82" s="11" t="s">
        <v>213</v>
      </c>
      <c r="H82" s="11" t="s">
        <v>317</v>
      </c>
      <c r="I82" s="10" t="n">
        <v>71</v>
      </c>
      <c r="J82" s="10" t="n">
        <v>50.7</v>
      </c>
      <c r="K82" s="10" t="n">
        <v>60.85</v>
      </c>
      <c r="L82" s="12" t="n">
        <v>30.425</v>
      </c>
      <c r="M82" s="10" t="n">
        <v>2</v>
      </c>
      <c r="N82" s="9" t="s">
        <v>27</v>
      </c>
      <c r="O82" s="10" t="s">
        <v>28</v>
      </c>
      <c r="P82" s="10" t="n">
        <v>84.8</v>
      </c>
      <c r="Q82" s="10" t="n">
        <f aca="false">P82/2</f>
        <v>42.4</v>
      </c>
      <c r="R82" s="12" t="n">
        <f aca="false">L82+Q82</f>
        <v>72.825</v>
      </c>
      <c r="S82" s="13" t="s">
        <v>29</v>
      </c>
      <c r="T82" s="9" t="s">
        <v>30</v>
      </c>
    </row>
    <row r="83" customFormat="false" ht="22.5" hidden="false" customHeight="false" outlineLevel="0" collapsed="false">
      <c r="A83" s="9" t="s">
        <v>321</v>
      </c>
      <c r="B83" s="9" t="s">
        <v>21</v>
      </c>
      <c r="C83" s="10" t="s">
        <v>322</v>
      </c>
      <c r="D83" s="10" t="s">
        <v>323</v>
      </c>
      <c r="E83" s="10" t="s">
        <v>316</v>
      </c>
      <c r="F83" s="10"/>
      <c r="G83" s="11" t="s">
        <v>213</v>
      </c>
      <c r="H83" s="11" t="s">
        <v>317</v>
      </c>
      <c r="I83" s="10" t="n">
        <v>65.5</v>
      </c>
      <c r="J83" s="10" t="n">
        <v>52.5</v>
      </c>
      <c r="K83" s="10" t="n">
        <v>59</v>
      </c>
      <c r="L83" s="12" t="n">
        <v>29.5</v>
      </c>
      <c r="M83" s="10" t="n">
        <v>3</v>
      </c>
      <c r="N83" s="9" t="s">
        <v>27</v>
      </c>
      <c r="O83" s="10" t="s">
        <v>28</v>
      </c>
      <c r="P83" s="10" t="n">
        <v>87.6</v>
      </c>
      <c r="Q83" s="10" t="n">
        <f aca="false">P83/2</f>
        <v>43.8</v>
      </c>
      <c r="R83" s="12" t="n">
        <f aca="false">L83+Q83</f>
        <v>73.3</v>
      </c>
      <c r="S83" s="13" t="s">
        <v>45</v>
      </c>
      <c r="T83" s="9" t="s">
        <v>27</v>
      </c>
    </row>
    <row r="84" customFormat="false" ht="22.5" hidden="false" customHeight="false" outlineLevel="0" collapsed="false">
      <c r="A84" s="9" t="s">
        <v>324</v>
      </c>
      <c r="B84" s="9" t="s">
        <v>21</v>
      </c>
      <c r="C84" s="10" t="s">
        <v>325</v>
      </c>
      <c r="D84" s="10" t="s">
        <v>326</v>
      </c>
      <c r="E84" s="10" t="s">
        <v>316</v>
      </c>
      <c r="F84" s="10"/>
      <c r="G84" s="11" t="s">
        <v>213</v>
      </c>
      <c r="H84" s="11" t="s">
        <v>317</v>
      </c>
      <c r="I84" s="10" t="n">
        <v>64.5</v>
      </c>
      <c r="J84" s="10" t="n">
        <v>50.9</v>
      </c>
      <c r="K84" s="10" t="n">
        <v>57.7</v>
      </c>
      <c r="L84" s="12" t="n">
        <v>28.85</v>
      </c>
      <c r="M84" s="10" t="n">
        <v>4</v>
      </c>
      <c r="N84" s="9" t="s">
        <v>27</v>
      </c>
      <c r="O84" s="10" t="s">
        <v>28</v>
      </c>
      <c r="P84" s="10" t="n">
        <v>82</v>
      </c>
      <c r="Q84" s="10" t="n">
        <f aca="false">P84/2</f>
        <v>41</v>
      </c>
      <c r="R84" s="12" t="n">
        <f aca="false">L84+Q84</f>
        <v>69.85</v>
      </c>
      <c r="S84" s="13" t="s">
        <v>50</v>
      </c>
      <c r="T84" s="9" t="s">
        <v>30</v>
      </c>
    </row>
    <row r="85" customFormat="false" ht="22.5" hidden="false" customHeight="false" outlineLevel="0" collapsed="false">
      <c r="A85" s="9" t="s">
        <v>327</v>
      </c>
      <c r="B85" s="9" t="s">
        <v>21</v>
      </c>
      <c r="C85" s="10" t="s">
        <v>328</v>
      </c>
      <c r="D85" s="10" t="s">
        <v>329</v>
      </c>
      <c r="E85" s="10" t="s">
        <v>316</v>
      </c>
      <c r="F85" s="10"/>
      <c r="G85" s="11" t="s">
        <v>213</v>
      </c>
      <c r="H85" s="11" t="s">
        <v>317</v>
      </c>
      <c r="I85" s="10" t="n">
        <v>55.5</v>
      </c>
      <c r="J85" s="10" t="n">
        <v>56.1</v>
      </c>
      <c r="K85" s="10" t="n">
        <v>55.8</v>
      </c>
      <c r="L85" s="12" t="n">
        <v>27.9</v>
      </c>
      <c r="M85" s="10" t="n">
        <v>8</v>
      </c>
      <c r="N85" s="9" t="s">
        <v>27</v>
      </c>
      <c r="O85" s="10" t="s">
        <v>28</v>
      </c>
      <c r="P85" s="10" t="n">
        <v>79.4</v>
      </c>
      <c r="Q85" s="10" t="n">
        <f aca="false">P85/2</f>
        <v>39.7</v>
      </c>
      <c r="R85" s="12" t="n">
        <f aca="false">L85+Q85</f>
        <v>67.6</v>
      </c>
      <c r="S85" s="13" t="s">
        <v>41</v>
      </c>
      <c r="T85" s="9" t="s">
        <v>30</v>
      </c>
    </row>
    <row r="86" customFormat="false" ht="22.5" hidden="false" customHeight="false" outlineLevel="0" collapsed="false">
      <c r="A86" s="9" t="s">
        <v>330</v>
      </c>
      <c r="B86" s="9" t="s">
        <v>21</v>
      </c>
      <c r="C86" s="10" t="s">
        <v>331</v>
      </c>
      <c r="D86" s="10" t="s">
        <v>332</v>
      </c>
      <c r="E86" s="10" t="s">
        <v>333</v>
      </c>
      <c r="F86" s="10"/>
      <c r="G86" s="11" t="s">
        <v>334</v>
      </c>
      <c r="H86" s="11" t="s">
        <v>335</v>
      </c>
      <c r="I86" s="10" t="n">
        <v>80</v>
      </c>
      <c r="J86" s="10" t="n">
        <v>59</v>
      </c>
      <c r="K86" s="10" t="n">
        <v>69.5</v>
      </c>
      <c r="L86" s="12" t="n">
        <v>34.75</v>
      </c>
      <c r="M86" s="10" t="n">
        <v>1</v>
      </c>
      <c r="N86" s="9" t="s">
        <v>27</v>
      </c>
      <c r="O86" s="10" t="s">
        <v>28</v>
      </c>
      <c r="P86" s="10" t="n">
        <v>79.4</v>
      </c>
      <c r="Q86" s="10" t="n">
        <f aca="false">P86/2</f>
        <v>39.7</v>
      </c>
      <c r="R86" s="12" t="n">
        <f aca="false">L86+Q86</f>
        <v>74.45</v>
      </c>
      <c r="S86" s="13" t="s">
        <v>76</v>
      </c>
      <c r="T86" s="9" t="s">
        <v>27</v>
      </c>
    </row>
    <row r="87" customFormat="false" ht="22.5" hidden="false" customHeight="false" outlineLevel="0" collapsed="false">
      <c r="A87" s="9" t="s">
        <v>336</v>
      </c>
      <c r="B87" s="9" t="s">
        <v>21</v>
      </c>
      <c r="C87" s="10" t="s">
        <v>337</v>
      </c>
      <c r="D87" s="10" t="s">
        <v>338</v>
      </c>
      <c r="E87" s="10" t="s">
        <v>333</v>
      </c>
      <c r="F87" s="10"/>
      <c r="G87" s="11" t="s">
        <v>334</v>
      </c>
      <c r="H87" s="11" t="s">
        <v>335</v>
      </c>
      <c r="I87" s="10" t="n">
        <v>71</v>
      </c>
      <c r="J87" s="10" t="n">
        <v>61.3</v>
      </c>
      <c r="K87" s="10" t="n">
        <v>66.15</v>
      </c>
      <c r="L87" s="12" t="n">
        <v>33.075</v>
      </c>
      <c r="M87" s="10" t="n">
        <v>2</v>
      </c>
      <c r="N87" s="9" t="s">
        <v>27</v>
      </c>
      <c r="O87" s="10" t="s">
        <v>28</v>
      </c>
      <c r="P87" s="10" t="n">
        <v>58</v>
      </c>
      <c r="Q87" s="10" t="n">
        <f aca="false">P87/2</f>
        <v>29</v>
      </c>
      <c r="R87" s="12" t="n">
        <f aca="false">L87+Q87</f>
        <v>62.075</v>
      </c>
      <c r="S87" s="13" t="s">
        <v>37</v>
      </c>
      <c r="T87" s="9" t="s">
        <v>30</v>
      </c>
    </row>
    <row r="88" customFormat="false" ht="22.5" hidden="false" customHeight="false" outlineLevel="0" collapsed="false">
      <c r="A88" s="9" t="s">
        <v>339</v>
      </c>
      <c r="B88" s="9" t="s">
        <v>21</v>
      </c>
      <c r="C88" s="10" t="s">
        <v>340</v>
      </c>
      <c r="D88" s="10" t="s">
        <v>341</v>
      </c>
      <c r="E88" s="10" t="s">
        <v>333</v>
      </c>
      <c r="F88" s="10"/>
      <c r="G88" s="11" t="s">
        <v>334</v>
      </c>
      <c r="H88" s="11" t="s">
        <v>335</v>
      </c>
      <c r="I88" s="10" t="n">
        <v>68</v>
      </c>
      <c r="J88" s="10" t="n">
        <v>61.1</v>
      </c>
      <c r="K88" s="10" t="n">
        <v>64.55</v>
      </c>
      <c r="L88" s="12" t="n">
        <v>32.275</v>
      </c>
      <c r="M88" s="10" t="n">
        <v>3</v>
      </c>
      <c r="N88" s="9" t="s">
        <v>27</v>
      </c>
      <c r="O88" s="10" t="s">
        <v>28</v>
      </c>
      <c r="P88" s="10" t="n">
        <v>83.6</v>
      </c>
      <c r="Q88" s="10" t="n">
        <f aca="false">P88/2</f>
        <v>41.8</v>
      </c>
      <c r="R88" s="12" t="n">
        <f aca="false">L88+Q88</f>
        <v>74.075</v>
      </c>
      <c r="S88" s="13" t="s">
        <v>45</v>
      </c>
      <c r="T88" s="9" t="s">
        <v>27</v>
      </c>
    </row>
    <row r="89" customFormat="false" ht="22.5" hidden="false" customHeight="false" outlineLevel="0" collapsed="false">
      <c r="A89" s="9" t="s">
        <v>342</v>
      </c>
      <c r="B89" s="9" t="s">
        <v>21</v>
      </c>
      <c r="C89" s="10" t="s">
        <v>343</v>
      </c>
      <c r="D89" s="10" t="s">
        <v>344</v>
      </c>
      <c r="E89" s="10" t="s">
        <v>333</v>
      </c>
      <c r="F89" s="10"/>
      <c r="G89" s="11" t="s">
        <v>334</v>
      </c>
      <c r="H89" s="11" t="s">
        <v>335</v>
      </c>
      <c r="I89" s="10" t="n">
        <v>68.5</v>
      </c>
      <c r="J89" s="10" t="n">
        <v>60.3</v>
      </c>
      <c r="K89" s="10" t="n">
        <v>64.4</v>
      </c>
      <c r="L89" s="12" t="n">
        <v>32.2</v>
      </c>
      <c r="M89" s="10" t="n">
        <v>4</v>
      </c>
      <c r="N89" s="9" t="s">
        <v>27</v>
      </c>
      <c r="O89" s="10" t="s">
        <v>28</v>
      </c>
      <c r="P89" s="10" t="n">
        <v>83.4</v>
      </c>
      <c r="Q89" s="10" t="n">
        <f aca="false">P89/2</f>
        <v>41.7</v>
      </c>
      <c r="R89" s="12" t="n">
        <f aca="false">L89+Q89</f>
        <v>73.9</v>
      </c>
      <c r="S89" s="13" t="s">
        <v>29</v>
      </c>
      <c r="T89" s="9" t="s">
        <v>30</v>
      </c>
    </row>
    <row r="90" customFormat="false" ht="22.5" hidden="false" customHeight="false" outlineLevel="0" collapsed="false">
      <c r="A90" s="9" t="s">
        <v>345</v>
      </c>
      <c r="B90" s="9" t="s">
        <v>21</v>
      </c>
      <c r="C90" s="10" t="s">
        <v>346</v>
      </c>
      <c r="D90" s="10" t="s">
        <v>347</v>
      </c>
      <c r="E90" s="10" t="s">
        <v>333</v>
      </c>
      <c r="F90" s="10"/>
      <c r="G90" s="11" t="s">
        <v>334</v>
      </c>
      <c r="H90" s="11" t="s">
        <v>335</v>
      </c>
      <c r="I90" s="10" t="n">
        <v>74</v>
      </c>
      <c r="J90" s="10" t="n">
        <v>52.5</v>
      </c>
      <c r="K90" s="10" t="n">
        <v>63.25</v>
      </c>
      <c r="L90" s="12" t="n">
        <v>31.625</v>
      </c>
      <c r="M90" s="10" t="n">
        <v>5</v>
      </c>
      <c r="N90" s="9" t="s">
        <v>27</v>
      </c>
      <c r="O90" s="10" t="s">
        <v>28</v>
      </c>
      <c r="P90" s="10" t="n">
        <v>80.8</v>
      </c>
      <c r="Q90" s="10" t="n">
        <f aca="false">P90/2</f>
        <v>40.4</v>
      </c>
      <c r="R90" s="12" t="n">
        <f aca="false">L90+Q90</f>
        <v>72.025</v>
      </c>
      <c r="S90" s="13" t="s">
        <v>50</v>
      </c>
      <c r="T90" s="9" t="s">
        <v>30</v>
      </c>
    </row>
    <row r="91" customFormat="false" ht="22.5" hidden="false" customHeight="false" outlineLevel="0" collapsed="false">
      <c r="A91" s="9" t="s">
        <v>348</v>
      </c>
      <c r="B91" s="9" t="s">
        <v>21</v>
      </c>
      <c r="C91" s="10" t="s">
        <v>349</v>
      </c>
      <c r="D91" s="10" t="s">
        <v>350</v>
      </c>
      <c r="E91" s="10" t="s">
        <v>333</v>
      </c>
      <c r="F91" s="10"/>
      <c r="G91" s="11" t="s">
        <v>334</v>
      </c>
      <c r="H91" s="11" t="s">
        <v>335</v>
      </c>
      <c r="I91" s="10" t="n">
        <v>67.5</v>
      </c>
      <c r="J91" s="10" t="n">
        <v>56.5</v>
      </c>
      <c r="K91" s="10" t="n">
        <v>62</v>
      </c>
      <c r="L91" s="12" t="n">
        <v>31</v>
      </c>
      <c r="M91" s="10" t="n">
        <v>6</v>
      </c>
      <c r="N91" s="9" t="s">
        <v>27</v>
      </c>
      <c r="O91" s="10" t="s">
        <v>28</v>
      </c>
      <c r="P91" s="10" t="n">
        <v>75.6</v>
      </c>
      <c r="Q91" s="10" t="n">
        <f aca="false">P91/2</f>
        <v>37.8</v>
      </c>
      <c r="R91" s="12" t="n">
        <f aca="false">L91+Q91</f>
        <v>68.8</v>
      </c>
      <c r="S91" s="13" t="s">
        <v>41</v>
      </c>
      <c r="T91" s="9" t="s">
        <v>30</v>
      </c>
    </row>
    <row r="92" customFormat="false" ht="22.5" hidden="false" customHeight="false" outlineLevel="0" collapsed="false">
      <c r="A92" s="9" t="s">
        <v>351</v>
      </c>
      <c r="B92" s="9" t="s">
        <v>47</v>
      </c>
      <c r="C92" s="10" t="s">
        <v>352</v>
      </c>
      <c r="D92" s="10" t="s">
        <v>353</v>
      </c>
      <c r="E92" s="10" t="s">
        <v>354</v>
      </c>
      <c r="F92" s="10"/>
      <c r="G92" s="11" t="s">
        <v>334</v>
      </c>
      <c r="H92" s="11" t="s">
        <v>355</v>
      </c>
      <c r="I92" s="10" t="n">
        <v>69.5</v>
      </c>
      <c r="J92" s="10" t="n">
        <v>60.2</v>
      </c>
      <c r="K92" s="10" t="n">
        <v>64.85</v>
      </c>
      <c r="L92" s="12" t="n">
        <v>32.425</v>
      </c>
      <c r="M92" s="10" t="n">
        <v>1</v>
      </c>
      <c r="N92" s="9" t="s">
        <v>27</v>
      </c>
      <c r="O92" s="10" t="s">
        <v>28</v>
      </c>
      <c r="P92" s="10" t="n">
        <v>85</v>
      </c>
      <c r="Q92" s="10" t="n">
        <f aca="false">P92/2</f>
        <v>42.5</v>
      </c>
      <c r="R92" s="12" t="n">
        <f aca="false">L92+Q92</f>
        <v>74.925</v>
      </c>
      <c r="S92" s="13" t="s">
        <v>76</v>
      </c>
      <c r="T92" s="9" t="s">
        <v>27</v>
      </c>
    </row>
    <row r="93" customFormat="false" ht="22.5" hidden="false" customHeight="false" outlineLevel="0" collapsed="false">
      <c r="A93" s="9" t="s">
        <v>356</v>
      </c>
      <c r="B93" s="9" t="s">
        <v>47</v>
      </c>
      <c r="C93" s="10" t="s">
        <v>357</v>
      </c>
      <c r="D93" s="10" t="s">
        <v>358</v>
      </c>
      <c r="E93" s="10" t="s">
        <v>354</v>
      </c>
      <c r="F93" s="10"/>
      <c r="G93" s="11" t="s">
        <v>334</v>
      </c>
      <c r="H93" s="11" t="s">
        <v>355</v>
      </c>
      <c r="I93" s="10" t="n">
        <v>73.5</v>
      </c>
      <c r="J93" s="10" t="n">
        <v>54</v>
      </c>
      <c r="K93" s="10" t="n">
        <v>63.75</v>
      </c>
      <c r="L93" s="12" t="n">
        <v>31.875</v>
      </c>
      <c r="M93" s="10" t="n">
        <v>2</v>
      </c>
      <c r="N93" s="9" t="s">
        <v>27</v>
      </c>
      <c r="O93" s="10" t="s">
        <v>28</v>
      </c>
      <c r="P93" s="10" t="n">
        <v>69.8</v>
      </c>
      <c r="Q93" s="10" t="n">
        <f aca="false">P93/2</f>
        <v>34.9</v>
      </c>
      <c r="R93" s="12" t="n">
        <f aca="false">L93+Q93</f>
        <v>66.775</v>
      </c>
      <c r="S93" s="13" t="s">
        <v>41</v>
      </c>
      <c r="T93" s="9" t="s">
        <v>30</v>
      </c>
    </row>
    <row r="94" customFormat="false" ht="22.5" hidden="false" customHeight="false" outlineLevel="0" collapsed="false">
      <c r="A94" s="9" t="s">
        <v>359</v>
      </c>
      <c r="B94" s="9" t="s">
        <v>21</v>
      </c>
      <c r="C94" s="10" t="s">
        <v>360</v>
      </c>
      <c r="D94" s="10" t="s">
        <v>361</v>
      </c>
      <c r="E94" s="10" t="s">
        <v>354</v>
      </c>
      <c r="F94" s="10"/>
      <c r="G94" s="11" t="s">
        <v>334</v>
      </c>
      <c r="H94" s="11" t="s">
        <v>355</v>
      </c>
      <c r="I94" s="10" t="n">
        <v>69.5</v>
      </c>
      <c r="J94" s="10" t="n">
        <v>52.2</v>
      </c>
      <c r="K94" s="10" t="n">
        <v>60.85</v>
      </c>
      <c r="L94" s="12" t="n">
        <v>30.425</v>
      </c>
      <c r="M94" s="10" t="n">
        <v>3</v>
      </c>
      <c r="N94" s="9" t="s">
        <v>27</v>
      </c>
      <c r="O94" s="10" t="s">
        <v>28</v>
      </c>
      <c r="P94" s="10" t="n">
        <v>75.6</v>
      </c>
      <c r="Q94" s="10" t="n">
        <f aca="false">P94/2</f>
        <v>37.8</v>
      </c>
      <c r="R94" s="12" t="n">
        <f aca="false">L94+Q94</f>
        <v>68.225</v>
      </c>
      <c r="S94" s="13" t="s">
        <v>50</v>
      </c>
      <c r="T94" s="9" t="s">
        <v>30</v>
      </c>
    </row>
    <row r="95" customFormat="false" ht="22.5" hidden="false" customHeight="false" outlineLevel="0" collapsed="false">
      <c r="A95" s="9" t="s">
        <v>362</v>
      </c>
      <c r="B95" s="9" t="s">
        <v>21</v>
      </c>
      <c r="C95" s="10" t="s">
        <v>363</v>
      </c>
      <c r="D95" s="10" t="s">
        <v>364</v>
      </c>
      <c r="E95" s="10" t="s">
        <v>354</v>
      </c>
      <c r="F95" s="10"/>
      <c r="G95" s="11" t="s">
        <v>334</v>
      </c>
      <c r="H95" s="11" t="s">
        <v>355</v>
      </c>
      <c r="I95" s="10" t="n">
        <v>67</v>
      </c>
      <c r="J95" s="10" t="n">
        <v>52</v>
      </c>
      <c r="K95" s="10" t="n">
        <v>59.5</v>
      </c>
      <c r="L95" s="12" t="n">
        <v>29.75</v>
      </c>
      <c r="M95" s="10" t="n">
        <v>4</v>
      </c>
      <c r="N95" s="9" t="s">
        <v>27</v>
      </c>
      <c r="O95" s="10" t="s">
        <v>28</v>
      </c>
      <c r="P95" s="10" t="n">
        <v>77.6</v>
      </c>
      <c r="Q95" s="10" t="n">
        <f aca="false">P95/2</f>
        <v>38.8</v>
      </c>
      <c r="R95" s="12" t="n">
        <f aca="false">L95+Q95</f>
        <v>68.55</v>
      </c>
      <c r="S95" s="13" t="s">
        <v>29</v>
      </c>
      <c r="T95" s="9" t="s">
        <v>30</v>
      </c>
    </row>
    <row r="96" customFormat="false" ht="22.5" hidden="false" customHeight="false" outlineLevel="0" collapsed="false">
      <c r="A96" s="9" t="s">
        <v>365</v>
      </c>
      <c r="B96" s="9" t="s">
        <v>21</v>
      </c>
      <c r="C96" s="10" t="s">
        <v>366</v>
      </c>
      <c r="D96" s="10" t="s">
        <v>367</v>
      </c>
      <c r="E96" s="10" t="s">
        <v>354</v>
      </c>
      <c r="F96" s="10"/>
      <c r="G96" s="11" t="s">
        <v>334</v>
      </c>
      <c r="H96" s="11" t="s">
        <v>355</v>
      </c>
      <c r="I96" s="10" t="n">
        <v>69</v>
      </c>
      <c r="J96" s="10" t="n">
        <v>46.2</v>
      </c>
      <c r="K96" s="10" t="n">
        <v>57.6</v>
      </c>
      <c r="L96" s="12" t="n">
        <v>28.8</v>
      </c>
      <c r="M96" s="10" t="n">
        <v>5</v>
      </c>
      <c r="N96" s="9" t="s">
        <v>27</v>
      </c>
      <c r="O96" s="10" t="s">
        <v>28</v>
      </c>
      <c r="P96" s="10" t="n">
        <v>79.6</v>
      </c>
      <c r="Q96" s="10" t="n">
        <f aca="false">P96/2</f>
        <v>39.8</v>
      </c>
      <c r="R96" s="12" t="n">
        <f aca="false">L96+Q96</f>
        <v>68.6</v>
      </c>
      <c r="S96" s="13" t="s">
        <v>45</v>
      </c>
      <c r="T96" s="9" t="s">
        <v>27</v>
      </c>
    </row>
    <row r="97" customFormat="false" ht="22.5" hidden="false" customHeight="false" outlineLevel="0" collapsed="false">
      <c r="A97" s="9" t="s">
        <v>368</v>
      </c>
      <c r="B97" s="9" t="s">
        <v>21</v>
      </c>
      <c r="C97" s="10" t="s">
        <v>369</v>
      </c>
      <c r="D97" s="10" t="s">
        <v>370</v>
      </c>
      <c r="E97" s="10" t="s">
        <v>354</v>
      </c>
      <c r="F97" s="10"/>
      <c r="G97" s="11" t="s">
        <v>334</v>
      </c>
      <c r="H97" s="11" t="s">
        <v>355</v>
      </c>
      <c r="I97" s="10" t="n">
        <v>64.5</v>
      </c>
      <c r="J97" s="10" t="n">
        <v>49.6</v>
      </c>
      <c r="K97" s="10" t="n">
        <v>57.05</v>
      </c>
      <c r="L97" s="12" t="n">
        <v>28.525</v>
      </c>
      <c r="M97" s="10" t="n">
        <v>6</v>
      </c>
      <c r="N97" s="9" t="s">
        <v>27</v>
      </c>
      <c r="O97" s="10" t="s">
        <v>28</v>
      </c>
      <c r="P97" s="10" t="n">
        <v>73.8</v>
      </c>
      <c r="Q97" s="10" t="n">
        <f aca="false">P97/2</f>
        <v>36.9</v>
      </c>
      <c r="R97" s="12" t="n">
        <f aca="false">L97+Q97</f>
        <v>65.425</v>
      </c>
      <c r="S97" s="13" t="s">
        <v>37</v>
      </c>
      <c r="T97" s="9" t="s">
        <v>30</v>
      </c>
    </row>
    <row r="98" customFormat="false" ht="22.5" hidden="false" customHeight="false" outlineLevel="0" collapsed="false">
      <c r="A98" s="9" t="s">
        <v>371</v>
      </c>
      <c r="B98" s="9" t="s">
        <v>21</v>
      </c>
      <c r="C98" s="10" t="s">
        <v>372</v>
      </c>
      <c r="D98" s="10" t="s">
        <v>373</v>
      </c>
      <c r="E98" s="10" t="s">
        <v>374</v>
      </c>
      <c r="F98" s="10"/>
      <c r="G98" s="11" t="s">
        <v>334</v>
      </c>
      <c r="H98" s="11" t="s">
        <v>375</v>
      </c>
      <c r="I98" s="10" t="n">
        <v>66</v>
      </c>
      <c r="J98" s="10" t="n">
        <v>53.8</v>
      </c>
      <c r="K98" s="10" t="n">
        <v>59.9</v>
      </c>
      <c r="L98" s="12" t="n">
        <v>29.95</v>
      </c>
      <c r="M98" s="10" t="n">
        <v>1</v>
      </c>
      <c r="N98" s="9" t="s">
        <v>27</v>
      </c>
      <c r="O98" s="10" t="s">
        <v>28</v>
      </c>
      <c r="P98" s="10" t="n">
        <v>58.4</v>
      </c>
      <c r="Q98" s="10" t="n">
        <f aca="false">P98/2</f>
        <v>29.2</v>
      </c>
      <c r="R98" s="12" t="n">
        <f aca="false">L98+Q98</f>
        <v>59.15</v>
      </c>
      <c r="S98" s="13" t="s">
        <v>29</v>
      </c>
      <c r="T98" s="9" t="s">
        <v>30</v>
      </c>
    </row>
    <row r="99" customFormat="false" ht="22.5" hidden="false" customHeight="false" outlineLevel="0" collapsed="false">
      <c r="A99" s="9" t="s">
        <v>376</v>
      </c>
      <c r="B99" s="9" t="s">
        <v>47</v>
      </c>
      <c r="C99" s="10" t="s">
        <v>377</v>
      </c>
      <c r="D99" s="10" t="s">
        <v>378</v>
      </c>
      <c r="E99" s="10" t="s">
        <v>374</v>
      </c>
      <c r="F99" s="10"/>
      <c r="G99" s="11" t="s">
        <v>334</v>
      </c>
      <c r="H99" s="11" t="s">
        <v>375</v>
      </c>
      <c r="I99" s="10" t="n">
        <v>63.5</v>
      </c>
      <c r="J99" s="10" t="n">
        <v>54.9</v>
      </c>
      <c r="K99" s="10" t="n">
        <v>59.2</v>
      </c>
      <c r="L99" s="12" t="n">
        <v>29.6</v>
      </c>
      <c r="M99" s="10" t="n">
        <v>2</v>
      </c>
      <c r="N99" s="9" t="s">
        <v>27</v>
      </c>
      <c r="O99" s="10" t="s">
        <v>28</v>
      </c>
      <c r="P99" s="10" t="n">
        <v>55.4</v>
      </c>
      <c r="Q99" s="10" t="n">
        <f aca="false">P99/2</f>
        <v>27.7</v>
      </c>
      <c r="R99" s="12" t="n">
        <f aca="false">L99+Q99</f>
        <v>57.3</v>
      </c>
      <c r="S99" s="13" t="s">
        <v>41</v>
      </c>
      <c r="T99" s="9" t="s">
        <v>30</v>
      </c>
    </row>
    <row r="100" customFormat="false" ht="22.5" hidden="false" customHeight="false" outlineLevel="0" collapsed="false">
      <c r="A100" s="9" t="s">
        <v>379</v>
      </c>
      <c r="B100" s="9" t="s">
        <v>21</v>
      </c>
      <c r="C100" s="10" t="s">
        <v>380</v>
      </c>
      <c r="D100" s="10" t="s">
        <v>381</v>
      </c>
      <c r="E100" s="10" t="s">
        <v>374</v>
      </c>
      <c r="F100" s="10"/>
      <c r="G100" s="11" t="s">
        <v>334</v>
      </c>
      <c r="H100" s="11" t="s">
        <v>375</v>
      </c>
      <c r="I100" s="10" t="n">
        <v>64.5</v>
      </c>
      <c r="J100" s="10" t="n">
        <v>45.8</v>
      </c>
      <c r="K100" s="10" t="n">
        <v>55.15</v>
      </c>
      <c r="L100" s="12" t="n">
        <v>27.575</v>
      </c>
      <c r="M100" s="10" t="n">
        <v>3</v>
      </c>
      <c r="N100" s="9" t="s">
        <v>27</v>
      </c>
      <c r="O100" s="10" t="s">
        <v>28</v>
      </c>
      <c r="P100" s="10" t="n">
        <v>90</v>
      </c>
      <c r="Q100" s="10" t="n">
        <f aca="false">P100/2</f>
        <v>45</v>
      </c>
      <c r="R100" s="12" t="n">
        <f aca="false">L100+Q100</f>
        <v>72.575</v>
      </c>
      <c r="S100" s="13" t="s">
        <v>76</v>
      </c>
      <c r="T100" s="9" t="s">
        <v>27</v>
      </c>
    </row>
    <row r="101" customFormat="false" ht="22.5" hidden="false" customHeight="false" outlineLevel="0" collapsed="false">
      <c r="A101" s="9" t="s">
        <v>382</v>
      </c>
      <c r="B101" s="9" t="s">
        <v>21</v>
      </c>
      <c r="C101" s="10" t="s">
        <v>383</v>
      </c>
      <c r="D101" s="10" t="s">
        <v>384</v>
      </c>
      <c r="E101" s="10" t="s">
        <v>374</v>
      </c>
      <c r="F101" s="10"/>
      <c r="G101" s="11" t="s">
        <v>334</v>
      </c>
      <c r="H101" s="11" t="s">
        <v>375</v>
      </c>
      <c r="I101" s="10" t="n">
        <v>56</v>
      </c>
      <c r="J101" s="10" t="n">
        <v>46.4</v>
      </c>
      <c r="K101" s="10" t="n">
        <v>51.2</v>
      </c>
      <c r="L101" s="12" t="n">
        <v>25.6</v>
      </c>
      <c r="M101" s="10" t="n">
        <v>4</v>
      </c>
      <c r="N101" s="9" t="s">
        <v>27</v>
      </c>
      <c r="O101" s="10" t="s">
        <v>28</v>
      </c>
      <c r="P101" s="10" t="n">
        <v>70.2</v>
      </c>
      <c r="Q101" s="10" t="n">
        <f aca="false">P101/2</f>
        <v>35.1</v>
      </c>
      <c r="R101" s="12" t="n">
        <f aca="false">L101+Q101</f>
        <v>60.7</v>
      </c>
      <c r="S101" s="13" t="s">
        <v>45</v>
      </c>
      <c r="T101" s="9" t="s">
        <v>27</v>
      </c>
    </row>
    <row r="102" customFormat="false" ht="22.5" hidden="false" customHeight="false" outlineLevel="0" collapsed="false">
      <c r="A102" s="9" t="s">
        <v>385</v>
      </c>
      <c r="B102" s="9" t="s">
        <v>21</v>
      </c>
      <c r="C102" s="10" t="s">
        <v>386</v>
      </c>
      <c r="D102" s="10" t="s">
        <v>387</v>
      </c>
      <c r="E102" s="10" t="s">
        <v>374</v>
      </c>
      <c r="F102" s="10"/>
      <c r="G102" s="11" t="s">
        <v>334</v>
      </c>
      <c r="H102" s="11" t="s">
        <v>375</v>
      </c>
      <c r="I102" s="10" t="n">
        <v>54</v>
      </c>
      <c r="J102" s="10" t="n">
        <v>47.5</v>
      </c>
      <c r="K102" s="10" t="n">
        <v>50.75</v>
      </c>
      <c r="L102" s="12" t="n">
        <v>25.375</v>
      </c>
      <c r="M102" s="10" t="n">
        <v>5</v>
      </c>
      <c r="N102" s="9" t="s">
        <v>27</v>
      </c>
      <c r="O102" s="10" t="s">
        <v>28</v>
      </c>
      <c r="P102" s="10" t="n">
        <v>65.4</v>
      </c>
      <c r="Q102" s="10" t="n">
        <f aca="false">P102/2</f>
        <v>32.7</v>
      </c>
      <c r="R102" s="12" t="n">
        <f aca="false">L102+Q102</f>
        <v>58.075</v>
      </c>
      <c r="S102" s="13" t="s">
        <v>50</v>
      </c>
      <c r="T102" s="9" t="s">
        <v>30</v>
      </c>
    </row>
    <row r="103" customFormat="false" ht="22.5" hidden="false" customHeight="false" outlineLevel="0" collapsed="false">
      <c r="A103" s="9" t="s">
        <v>388</v>
      </c>
      <c r="B103" s="9" t="s">
        <v>47</v>
      </c>
      <c r="C103" s="10" t="s">
        <v>389</v>
      </c>
      <c r="D103" s="10" t="s">
        <v>390</v>
      </c>
      <c r="E103" s="10" t="s">
        <v>391</v>
      </c>
      <c r="F103" s="10"/>
      <c r="G103" s="11" t="s">
        <v>334</v>
      </c>
      <c r="H103" s="11" t="s">
        <v>392</v>
      </c>
      <c r="I103" s="10" t="n">
        <v>65</v>
      </c>
      <c r="J103" s="10" t="n">
        <v>52.2</v>
      </c>
      <c r="K103" s="10" t="n">
        <v>58.6</v>
      </c>
      <c r="L103" s="12" t="n">
        <v>29.3</v>
      </c>
      <c r="M103" s="10" t="n">
        <v>1</v>
      </c>
      <c r="N103" s="9" t="s">
        <v>27</v>
      </c>
      <c r="O103" s="10" t="s">
        <v>28</v>
      </c>
      <c r="P103" s="10" t="n">
        <v>90</v>
      </c>
      <c r="Q103" s="10" t="n">
        <f aca="false">P103/2</f>
        <v>45</v>
      </c>
      <c r="R103" s="12" t="n">
        <f aca="false">L103+Q103</f>
        <v>74.3</v>
      </c>
      <c r="S103" s="13" t="s">
        <v>76</v>
      </c>
      <c r="T103" s="9" t="s">
        <v>27</v>
      </c>
    </row>
    <row r="104" customFormat="false" ht="22.5" hidden="false" customHeight="false" outlineLevel="0" collapsed="false">
      <c r="A104" s="9" t="s">
        <v>393</v>
      </c>
      <c r="B104" s="9" t="s">
        <v>21</v>
      </c>
      <c r="C104" s="10" t="s">
        <v>394</v>
      </c>
      <c r="D104" s="10" t="s">
        <v>395</v>
      </c>
      <c r="E104" s="10" t="s">
        <v>391</v>
      </c>
      <c r="F104" s="10"/>
      <c r="G104" s="11" t="s">
        <v>334</v>
      </c>
      <c r="H104" s="11" t="s">
        <v>392</v>
      </c>
      <c r="I104" s="10" t="n">
        <v>58.5</v>
      </c>
      <c r="J104" s="10" t="n">
        <v>47.8</v>
      </c>
      <c r="K104" s="10" t="n">
        <v>53.15</v>
      </c>
      <c r="L104" s="12" t="n">
        <v>26.575</v>
      </c>
      <c r="M104" s="10" t="n">
        <v>2</v>
      </c>
      <c r="N104" s="9" t="s">
        <v>27</v>
      </c>
      <c r="O104" s="10" t="s">
        <v>28</v>
      </c>
      <c r="P104" s="10" t="n">
        <v>82.8</v>
      </c>
      <c r="Q104" s="10" t="n">
        <f aca="false">P104/2</f>
        <v>41.4</v>
      </c>
      <c r="R104" s="12" t="n">
        <f aca="false">L104+Q104</f>
        <v>67.975</v>
      </c>
      <c r="S104" s="13" t="s">
        <v>45</v>
      </c>
      <c r="T104" s="9" t="s">
        <v>27</v>
      </c>
    </row>
    <row r="105" customFormat="false" ht="22.5" hidden="false" customHeight="false" outlineLevel="0" collapsed="false">
      <c r="A105" s="9" t="s">
        <v>396</v>
      </c>
      <c r="B105" s="9" t="s">
        <v>47</v>
      </c>
      <c r="C105" s="10" t="s">
        <v>397</v>
      </c>
      <c r="D105" s="10" t="s">
        <v>398</v>
      </c>
      <c r="E105" s="10" t="s">
        <v>391</v>
      </c>
      <c r="F105" s="10"/>
      <c r="G105" s="11" t="s">
        <v>334</v>
      </c>
      <c r="H105" s="11" t="s">
        <v>392</v>
      </c>
      <c r="I105" s="10" t="n">
        <v>57.5</v>
      </c>
      <c r="J105" s="10" t="n">
        <v>46.5</v>
      </c>
      <c r="K105" s="10" t="n">
        <v>52</v>
      </c>
      <c r="L105" s="12" t="n">
        <v>26</v>
      </c>
      <c r="M105" s="10" t="n">
        <v>3</v>
      </c>
      <c r="N105" s="9" t="s">
        <v>27</v>
      </c>
      <c r="O105" s="10" t="s">
        <v>28</v>
      </c>
      <c r="P105" s="10" t="n">
        <v>73.6</v>
      </c>
      <c r="Q105" s="10" t="n">
        <f aca="false">P105/2</f>
        <v>36.8</v>
      </c>
      <c r="R105" s="12" t="n">
        <f aca="false">L105+Q105</f>
        <v>62.8</v>
      </c>
      <c r="S105" s="13" t="s">
        <v>37</v>
      </c>
      <c r="T105" s="9" t="s">
        <v>30</v>
      </c>
    </row>
    <row r="106" customFormat="false" ht="22.5" hidden="false" customHeight="false" outlineLevel="0" collapsed="false">
      <c r="A106" s="9" t="s">
        <v>399</v>
      </c>
      <c r="B106" s="9" t="s">
        <v>47</v>
      </c>
      <c r="C106" s="10" t="s">
        <v>400</v>
      </c>
      <c r="D106" s="10" t="s">
        <v>401</v>
      </c>
      <c r="E106" s="10" t="s">
        <v>391</v>
      </c>
      <c r="F106" s="10"/>
      <c r="G106" s="11" t="s">
        <v>334</v>
      </c>
      <c r="H106" s="11" t="s">
        <v>392</v>
      </c>
      <c r="I106" s="10" t="n">
        <v>58.5</v>
      </c>
      <c r="J106" s="10" t="n">
        <v>44.7</v>
      </c>
      <c r="K106" s="10" t="n">
        <v>51.6</v>
      </c>
      <c r="L106" s="12" t="n">
        <v>25.8</v>
      </c>
      <c r="M106" s="10" t="n">
        <v>4</v>
      </c>
      <c r="N106" s="9" t="s">
        <v>27</v>
      </c>
      <c r="O106" s="10" t="s">
        <v>28</v>
      </c>
      <c r="P106" s="10" t="n">
        <v>79.2</v>
      </c>
      <c r="Q106" s="10" t="n">
        <f aca="false">P106/2</f>
        <v>39.6</v>
      </c>
      <c r="R106" s="12" t="n">
        <f aca="false">L106+Q106</f>
        <v>65.4</v>
      </c>
      <c r="S106" s="13" t="s">
        <v>29</v>
      </c>
      <c r="T106" s="9" t="s">
        <v>30</v>
      </c>
    </row>
    <row r="107" customFormat="false" ht="22.5" hidden="false" customHeight="false" outlineLevel="0" collapsed="false">
      <c r="A107" s="9" t="s">
        <v>402</v>
      </c>
      <c r="B107" s="9" t="s">
        <v>21</v>
      </c>
      <c r="C107" s="10" t="s">
        <v>403</v>
      </c>
      <c r="D107" s="10" t="s">
        <v>404</v>
      </c>
      <c r="E107" s="10" t="s">
        <v>391</v>
      </c>
      <c r="F107" s="10"/>
      <c r="G107" s="11" t="s">
        <v>334</v>
      </c>
      <c r="H107" s="11" t="s">
        <v>392</v>
      </c>
      <c r="I107" s="10" t="n">
        <v>50</v>
      </c>
      <c r="J107" s="10" t="n">
        <v>45.7</v>
      </c>
      <c r="K107" s="10" t="n">
        <v>47.85</v>
      </c>
      <c r="L107" s="12" t="n">
        <v>23.925</v>
      </c>
      <c r="M107" s="10" t="n">
        <v>6</v>
      </c>
      <c r="N107" s="9" t="s">
        <v>27</v>
      </c>
      <c r="O107" s="10" t="s">
        <v>28</v>
      </c>
      <c r="P107" s="10" t="n">
        <v>80.6</v>
      </c>
      <c r="Q107" s="10" t="n">
        <f aca="false">P107/2</f>
        <v>40.3</v>
      </c>
      <c r="R107" s="12" t="n">
        <f aca="false">L107+Q107</f>
        <v>64.225</v>
      </c>
      <c r="S107" s="13" t="s">
        <v>50</v>
      </c>
      <c r="T107" s="9" t="s">
        <v>30</v>
      </c>
    </row>
    <row r="108" customFormat="false" ht="22.5" hidden="false" customHeight="false" outlineLevel="0" collapsed="false">
      <c r="A108" s="9" t="s">
        <v>405</v>
      </c>
      <c r="B108" s="9" t="s">
        <v>21</v>
      </c>
      <c r="C108" s="10" t="s">
        <v>406</v>
      </c>
      <c r="D108" s="10" t="s">
        <v>407</v>
      </c>
      <c r="E108" s="10" t="s">
        <v>391</v>
      </c>
      <c r="F108" s="10"/>
      <c r="G108" s="11" t="s">
        <v>334</v>
      </c>
      <c r="H108" s="11" t="s">
        <v>392</v>
      </c>
      <c r="I108" s="10" t="n">
        <v>55.5</v>
      </c>
      <c r="J108" s="10" t="n">
        <v>37.8</v>
      </c>
      <c r="K108" s="10" t="n">
        <v>46.65</v>
      </c>
      <c r="L108" s="12" t="n">
        <v>23.325</v>
      </c>
      <c r="M108" s="10" t="n">
        <v>7</v>
      </c>
      <c r="N108" s="9" t="s">
        <v>27</v>
      </c>
      <c r="O108" s="10" t="s">
        <v>28</v>
      </c>
      <c r="P108" s="10" t="n">
        <v>80</v>
      </c>
      <c r="Q108" s="10" t="n">
        <f aca="false">P108/2</f>
        <v>40</v>
      </c>
      <c r="R108" s="12" t="n">
        <f aca="false">L108+Q108</f>
        <v>63.325</v>
      </c>
      <c r="S108" s="13" t="s">
        <v>41</v>
      </c>
      <c r="T108" s="9" t="s">
        <v>30</v>
      </c>
    </row>
    <row r="109" customFormat="false" ht="22.5" hidden="false" customHeight="false" outlineLevel="0" collapsed="false">
      <c r="A109" s="9" t="s">
        <v>408</v>
      </c>
      <c r="B109" s="9" t="s">
        <v>47</v>
      </c>
      <c r="C109" s="10" t="s">
        <v>409</v>
      </c>
      <c r="D109" s="10" t="s">
        <v>410</v>
      </c>
      <c r="E109" s="10" t="s">
        <v>411</v>
      </c>
      <c r="F109" s="10"/>
      <c r="G109" s="11" t="s">
        <v>412</v>
      </c>
      <c r="H109" s="11" t="s">
        <v>413</v>
      </c>
      <c r="I109" s="10" t="n">
        <v>72.1</v>
      </c>
      <c r="J109" s="10" t="n">
        <v>52</v>
      </c>
      <c r="K109" s="10" t="n">
        <v>62.05</v>
      </c>
      <c r="L109" s="12" t="n">
        <v>31.025</v>
      </c>
      <c r="M109" s="10" t="n">
        <v>1</v>
      </c>
      <c r="N109" s="9" t="s">
        <v>27</v>
      </c>
      <c r="O109" s="10" t="s">
        <v>28</v>
      </c>
      <c r="P109" s="10" t="n">
        <v>67.2</v>
      </c>
      <c r="Q109" s="10" t="n">
        <f aca="false">P109/2</f>
        <v>33.6</v>
      </c>
      <c r="R109" s="12" t="n">
        <f aca="false">L109+Q109</f>
        <v>64.625</v>
      </c>
      <c r="S109" s="13" t="s">
        <v>76</v>
      </c>
      <c r="T109" s="9" t="s">
        <v>30</v>
      </c>
    </row>
    <row r="110" customFormat="false" ht="22.5" hidden="false" customHeight="false" outlineLevel="0" collapsed="false">
      <c r="A110" s="9" t="s">
        <v>414</v>
      </c>
      <c r="B110" s="9" t="s">
        <v>47</v>
      </c>
      <c r="C110" s="10" t="s">
        <v>415</v>
      </c>
      <c r="D110" s="10" t="s">
        <v>416</v>
      </c>
      <c r="E110" s="10" t="s">
        <v>417</v>
      </c>
      <c r="F110" s="10"/>
      <c r="G110" s="11" t="s">
        <v>412</v>
      </c>
      <c r="H110" s="11" t="s">
        <v>418</v>
      </c>
      <c r="I110" s="10" t="n">
        <v>72</v>
      </c>
      <c r="J110" s="10" t="n">
        <v>60.6</v>
      </c>
      <c r="K110" s="10" t="n">
        <v>66.3</v>
      </c>
      <c r="L110" s="12" t="n">
        <v>33.15</v>
      </c>
      <c r="M110" s="10" t="n">
        <v>1</v>
      </c>
      <c r="N110" s="9" t="s">
        <v>27</v>
      </c>
      <c r="O110" s="10" t="s">
        <v>28</v>
      </c>
      <c r="P110" s="10" t="n">
        <v>89.2</v>
      </c>
      <c r="Q110" s="10" t="n">
        <f aca="false">P110/2</f>
        <v>44.6</v>
      </c>
      <c r="R110" s="12" t="n">
        <f aca="false">L110+Q110</f>
        <v>77.75</v>
      </c>
      <c r="S110" s="13" t="s">
        <v>76</v>
      </c>
      <c r="T110" s="9" t="s">
        <v>27</v>
      </c>
    </row>
    <row r="111" customFormat="false" ht="22.5" hidden="false" customHeight="false" outlineLevel="0" collapsed="false">
      <c r="A111" s="9" t="s">
        <v>419</v>
      </c>
      <c r="B111" s="9" t="s">
        <v>47</v>
      </c>
      <c r="C111" s="10" t="s">
        <v>420</v>
      </c>
      <c r="D111" s="10" t="s">
        <v>421</v>
      </c>
      <c r="E111" s="10" t="s">
        <v>417</v>
      </c>
      <c r="F111" s="10"/>
      <c r="G111" s="11" t="s">
        <v>412</v>
      </c>
      <c r="H111" s="11" t="s">
        <v>418</v>
      </c>
      <c r="I111" s="10" t="n">
        <v>72.5</v>
      </c>
      <c r="J111" s="10" t="n">
        <v>55.9</v>
      </c>
      <c r="K111" s="10" t="n">
        <v>64.2</v>
      </c>
      <c r="L111" s="12" t="n">
        <v>32.1</v>
      </c>
      <c r="M111" s="10" t="n">
        <v>2</v>
      </c>
      <c r="N111" s="9" t="s">
        <v>27</v>
      </c>
      <c r="O111" s="10" t="s">
        <v>28</v>
      </c>
      <c r="P111" s="10" t="n">
        <v>79.4</v>
      </c>
      <c r="Q111" s="10" t="n">
        <f aca="false">P111/2</f>
        <v>39.7</v>
      </c>
      <c r="R111" s="12" t="n">
        <f aca="false">L111+Q111</f>
        <v>71.8</v>
      </c>
      <c r="S111" s="13" t="s">
        <v>29</v>
      </c>
      <c r="T111" s="9" t="s">
        <v>27</v>
      </c>
    </row>
    <row r="112" customFormat="false" ht="22.5" hidden="false" customHeight="false" outlineLevel="0" collapsed="false">
      <c r="A112" s="9" t="s">
        <v>422</v>
      </c>
      <c r="B112" s="9" t="s">
        <v>47</v>
      </c>
      <c r="C112" s="10" t="s">
        <v>423</v>
      </c>
      <c r="D112" s="10" t="s">
        <v>424</v>
      </c>
      <c r="E112" s="10" t="s">
        <v>417</v>
      </c>
      <c r="F112" s="10"/>
      <c r="G112" s="11" t="s">
        <v>412</v>
      </c>
      <c r="H112" s="11" t="s">
        <v>418</v>
      </c>
      <c r="I112" s="10" t="n">
        <v>66.5</v>
      </c>
      <c r="J112" s="10" t="n">
        <v>57.9</v>
      </c>
      <c r="K112" s="10" t="n">
        <v>62.2</v>
      </c>
      <c r="L112" s="12" t="n">
        <v>31.1</v>
      </c>
      <c r="M112" s="10" t="n">
        <v>3</v>
      </c>
      <c r="N112" s="9" t="s">
        <v>27</v>
      </c>
      <c r="O112" s="10" t="s">
        <v>28</v>
      </c>
      <c r="P112" s="10" t="n">
        <v>77.4</v>
      </c>
      <c r="Q112" s="10" t="n">
        <f aca="false">P112/2</f>
        <v>38.7</v>
      </c>
      <c r="R112" s="12" t="n">
        <f aca="false">L112+Q112</f>
        <v>69.8</v>
      </c>
      <c r="S112" s="13" t="s">
        <v>50</v>
      </c>
      <c r="T112" s="9" t="s">
        <v>30</v>
      </c>
    </row>
    <row r="113" customFormat="false" ht="22.5" hidden="false" customHeight="false" outlineLevel="0" collapsed="false">
      <c r="A113" s="9" t="s">
        <v>425</v>
      </c>
      <c r="B113" s="9" t="s">
        <v>47</v>
      </c>
      <c r="C113" s="10" t="s">
        <v>426</v>
      </c>
      <c r="D113" s="10" t="s">
        <v>427</v>
      </c>
      <c r="E113" s="10" t="s">
        <v>417</v>
      </c>
      <c r="F113" s="10"/>
      <c r="G113" s="11" t="s">
        <v>412</v>
      </c>
      <c r="H113" s="11" t="s">
        <v>418</v>
      </c>
      <c r="I113" s="10" t="n">
        <v>68.5</v>
      </c>
      <c r="J113" s="10" t="n">
        <v>48.3</v>
      </c>
      <c r="K113" s="10" t="n">
        <v>58.4</v>
      </c>
      <c r="L113" s="12" t="n">
        <v>29.2</v>
      </c>
      <c r="M113" s="10" t="n">
        <v>4</v>
      </c>
      <c r="N113" s="9" t="s">
        <v>27</v>
      </c>
      <c r="O113" s="10" t="s">
        <v>28</v>
      </c>
      <c r="P113" s="10" t="n">
        <v>89</v>
      </c>
      <c r="Q113" s="10" t="n">
        <f aca="false">P113/2</f>
        <v>44.5</v>
      </c>
      <c r="R113" s="12" t="n">
        <f aca="false">L113+Q113</f>
        <v>73.7</v>
      </c>
      <c r="S113" s="13" t="s">
        <v>45</v>
      </c>
      <c r="T113" s="9" t="s">
        <v>27</v>
      </c>
    </row>
    <row r="114" customFormat="false" ht="22.5" hidden="false" customHeight="false" outlineLevel="0" collapsed="false">
      <c r="A114" s="9" t="s">
        <v>428</v>
      </c>
      <c r="B114" s="9" t="s">
        <v>47</v>
      </c>
      <c r="C114" s="10" t="s">
        <v>429</v>
      </c>
      <c r="D114" s="10" t="s">
        <v>430</v>
      </c>
      <c r="E114" s="10" t="s">
        <v>417</v>
      </c>
      <c r="F114" s="10"/>
      <c r="G114" s="11" t="s">
        <v>412</v>
      </c>
      <c r="H114" s="11" t="s">
        <v>418</v>
      </c>
      <c r="I114" s="10" t="n">
        <v>52.5</v>
      </c>
      <c r="J114" s="10" t="n">
        <v>48.5</v>
      </c>
      <c r="K114" s="10" t="n">
        <v>50.5</v>
      </c>
      <c r="L114" s="12" t="n">
        <v>25.25</v>
      </c>
      <c r="M114" s="10" t="n">
        <v>5</v>
      </c>
      <c r="N114" s="9" t="s">
        <v>27</v>
      </c>
      <c r="O114" s="10" t="s">
        <v>28</v>
      </c>
      <c r="P114" s="10" t="n">
        <v>77.8</v>
      </c>
      <c r="Q114" s="10" t="n">
        <f aca="false">P114/2</f>
        <v>38.9</v>
      </c>
      <c r="R114" s="12" t="n">
        <f aca="false">L114+Q114</f>
        <v>64.15</v>
      </c>
      <c r="S114" s="13" t="s">
        <v>41</v>
      </c>
      <c r="T114" s="9" t="s">
        <v>30</v>
      </c>
    </row>
    <row r="115" customFormat="false" ht="22.5" hidden="false" customHeight="false" outlineLevel="0" collapsed="false">
      <c r="A115" s="9" t="s">
        <v>431</v>
      </c>
      <c r="B115" s="9" t="s">
        <v>47</v>
      </c>
      <c r="C115" s="10" t="s">
        <v>432</v>
      </c>
      <c r="D115" s="10" t="s">
        <v>433</v>
      </c>
      <c r="E115" s="10" t="s">
        <v>434</v>
      </c>
      <c r="F115" s="10"/>
      <c r="G115" s="11" t="s">
        <v>412</v>
      </c>
      <c r="H115" s="11" t="s">
        <v>435</v>
      </c>
      <c r="I115" s="10" t="n">
        <v>68</v>
      </c>
      <c r="J115" s="10" t="n">
        <v>58.7</v>
      </c>
      <c r="K115" s="10" t="n">
        <v>63.35</v>
      </c>
      <c r="L115" s="12" t="n">
        <v>31.675</v>
      </c>
      <c r="M115" s="10" t="n">
        <v>1</v>
      </c>
      <c r="N115" s="9" t="s">
        <v>27</v>
      </c>
      <c r="O115" s="10" t="s">
        <v>28</v>
      </c>
      <c r="P115" s="10" t="n">
        <v>90.8</v>
      </c>
      <c r="Q115" s="10" t="n">
        <f aca="false">P115/2</f>
        <v>45.4</v>
      </c>
      <c r="R115" s="12" t="n">
        <f aca="false">L115+Q115</f>
        <v>77.075</v>
      </c>
      <c r="S115" s="13" t="s">
        <v>76</v>
      </c>
      <c r="T115" s="9" t="s">
        <v>27</v>
      </c>
    </row>
    <row r="116" customFormat="false" ht="22.5" hidden="false" customHeight="false" outlineLevel="0" collapsed="false">
      <c r="A116" s="9" t="s">
        <v>436</v>
      </c>
      <c r="B116" s="9" t="s">
        <v>47</v>
      </c>
      <c r="C116" s="10" t="s">
        <v>437</v>
      </c>
      <c r="D116" s="10" t="s">
        <v>438</v>
      </c>
      <c r="E116" s="10" t="s">
        <v>434</v>
      </c>
      <c r="F116" s="10"/>
      <c r="G116" s="11" t="s">
        <v>412</v>
      </c>
      <c r="H116" s="11" t="s">
        <v>435</v>
      </c>
      <c r="I116" s="10" t="n">
        <v>62.5</v>
      </c>
      <c r="J116" s="10" t="n">
        <v>53.8</v>
      </c>
      <c r="K116" s="10" t="n">
        <v>58.15</v>
      </c>
      <c r="L116" s="12" t="n">
        <v>29.075</v>
      </c>
      <c r="M116" s="10" t="n">
        <v>2</v>
      </c>
      <c r="N116" s="9" t="s">
        <v>27</v>
      </c>
      <c r="O116" s="10" t="s">
        <v>28</v>
      </c>
      <c r="P116" s="10" t="n">
        <v>82.4</v>
      </c>
      <c r="Q116" s="10" t="n">
        <f aca="false">P116/2</f>
        <v>41.2</v>
      </c>
      <c r="R116" s="12" t="n">
        <f aca="false">L116+Q116</f>
        <v>70.275</v>
      </c>
      <c r="S116" s="13" t="s">
        <v>29</v>
      </c>
      <c r="T116" s="9" t="s">
        <v>30</v>
      </c>
    </row>
    <row r="117" customFormat="false" ht="22.5" hidden="false" customHeight="false" outlineLevel="0" collapsed="false">
      <c r="A117" s="9" t="s">
        <v>439</v>
      </c>
      <c r="B117" s="9" t="s">
        <v>47</v>
      </c>
      <c r="C117" s="10" t="s">
        <v>440</v>
      </c>
      <c r="D117" s="10" t="s">
        <v>441</v>
      </c>
      <c r="E117" s="10" t="s">
        <v>434</v>
      </c>
      <c r="F117" s="10"/>
      <c r="G117" s="11" t="s">
        <v>412</v>
      </c>
      <c r="H117" s="11" t="s">
        <v>435</v>
      </c>
      <c r="I117" s="10" t="n">
        <v>65</v>
      </c>
      <c r="J117" s="10" t="n">
        <v>49.9</v>
      </c>
      <c r="K117" s="10" t="n">
        <v>57.45</v>
      </c>
      <c r="L117" s="12" t="n">
        <v>28.725</v>
      </c>
      <c r="M117" s="10" t="n">
        <v>3</v>
      </c>
      <c r="N117" s="9" t="s">
        <v>27</v>
      </c>
      <c r="O117" s="10" t="s">
        <v>28</v>
      </c>
      <c r="P117" s="10" t="n">
        <v>87.6</v>
      </c>
      <c r="Q117" s="10" t="n">
        <f aca="false">P117/2</f>
        <v>43.8</v>
      </c>
      <c r="R117" s="12" t="n">
        <f aca="false">L117+Q117</f>
        <v>72.525</v>
      </c>
      <c r="S117" s="13" t="s">
        <v>45</v>
      </c>
      <c r="T117" s="9" t="s">
        <v>27</v>
      </c>
    </row>
    <row r="118" customFormat="false" ht="22.5" hidden="false" customHeight="false" outlineLevel="0" collapsed="false">
      <c r="A118" s="9" t="s">
        <v>442</v>
      </c>
      <c r="B118" s="9" t="s">
        <v>47</v>
      </c>
      <c r="C118" s="10" t="s">
        <v>443</v>
      </c>
      <c r="D118" s="10" t="s">
        <v>444</v>
      </c>
      <c r="E118" s="10" t="s">
        <v>434</v>
      </c>
      <c r="F118" s="10"/>
      <c r="G118" s="11" t="s">
        <v>412</v>
      </c>
      <c r="H118" s="11" t="s">
        <v>435</v>
      </c>
      <c r="I118" s="10" t="n">
        <v>60.5</v>
      </c>
      <c r="J118" s="10" t="n">
        <v>52.5</v>
      </c>
      <c r="K118" s="10" t="n">
        <v>56.5</v>
      </c>
      <c r="L118" s="12" t="n">
        <v>28.25</v>
      </c>
      <c r="M118" s="10" t="n">
        <v>4</v>
      </c>
      <c r="N118" s="9" t="s">
        <v>27</v>
      </c>
      <c r="O118" s="10" t="s">
        <v>28</v>
      </c>
      <c r="P118" s="10" t="n">
        <v>82.6</v>
      </c>
      <c r="Q118" s="10" t="n">
        <f aca="false">P118/2</f>
        <v>41.3</v>
      </c>
      <c r="R118" s="12" t="n">
        <f aca="false">L118+Q118</f>
        <v>69.55</v>
      </c>
      <c r="S118" s="13" t="s">
        <v>50</v>
      </c>
      <c r="T118" s="9" t="s">
        <v>30</v>
      </c>
    </row>
    <row r="119" customFormat="false" ht="22.5" hidden="false" customHeight="false" outlineLevel="0" collapsed="false">
      <c r="A119" s="9" t="s">
        <v>445</v>
      </c>
      <c r="B119" s="9" t="s">
        <v>21</v>
      </c>
      <c r="C119" s="10" t="s">
        <v>446</v>
      </c>
      <c r="D119" s="10" t="s">
        <v>447</v>
      </c>
      <c r="E119" s="10" t="s">
        <v>448</v>
      </c>
      <c r="F119" s="10"/>
      <c r="G119" s="11" t="s">
        <v>412</v>
      </c>
      <c r="H119" s="11" t="s">
        <v>449</v>
      </c>
      <c r="I119" s="10" t="n">
        <v>65</v>
      </c>
      <c r="J119" s="10" t="n">
        <v>59.1</v>
      </c>
      <c r="K119" s="10" t="n">
        <v>62.05</v>
      </c>
      <c r="L119" s="12" t="n">
        <v>31.025</v>
      </c>
      <c r="M119" s="10" t="n">
        <v>1</v>
      </c>
      <c r="N119" s="9" t="s">
        <v>27</v>
      </c>
      <c r="O119" s="10" t="s">
        <v>28</v>
      </c>
      <c r="P119" s="10" t="n">
        <v>91</v>
      </c>
      <c r="Q119" s="10" t="n">
        <f aca="false">P119/2</f>
        <v>45.5</v>
      </c>
      <c r="R119" s="12" t="n">
        <f aca="false">L119+Q119</f>
        <v>76.525</v>
      </c>
      <c r="S119" s="13" t="s">
        <v>76</v>
      </c>
      <c r="T119" s="9" t="s">
        <v>27</v>
      </c>
    </row>
    <row r="120" customFormat="false" ht="22.5" hidden="false" customHeight="false" outlineLevel="0" collapsed="false">
      <c r="A120" s="9" t="s">
        <v>450</v>
      </c>
      <c r="B120" s="9" t="s">
        <v>21</v>
      </c>
      <c r="C120" s="10" t="s">
        <v>451</v>
      </c>
      <c r="D120" s="10" t="s">
        <v>452</v>
      </c>
      <c r="E120" s="10" t="s">
        <v>448</v>
      </c>
      <c r="F120" s="10"/>
      <c r="G120" s="11" t="s">
        <v>412</v>
      </c>
      <c r="H120" s="11" t="s">
        <v>449</v>
      </c>
      <c r="I120" s="10" t="n">
        <v>62.5</v>
      </c>
      <c r="J120" s="10" t="n">
        <v>58.5</v>
      </c>
      <c r="K120" s="10" t="n">
        <v>60.5</v>
      </c>
      <c r="L120" s="12" t="n">
        <v>30.25</v>
      </c>
      <c r="M120" s="10" t="n">
        <v>2</v>
      </c>
      <c r="N120" s="9" t="s">
        <v>27</v>
      </c>
      <c r="O120" s="10" t="s">
        <v>28</v>
      </c>
      <c r="P120" s="10" t="n">
        <v>89.4</v>
      </c>
      <c r="Q120" s="10" t="n">
        <f aca="false">P120/2</f>
        <v>44.7</v>
      </c>
      <c r="R120" s="12" t="n">
        <f aca="false">L120+Q120</f>
        <v>74.95</v>
      </c>
      <c r="S120" s="13" t="s">
        <v>45</v>
      </c>
      <c r="T120" s="9" t="s">
        <v>30</v>
      </c>
    </row>
    <row r="121" customFormat="false" ht="22.5" hidden="false" customHeight="false" outlineLevel="0" collapsed="false">
      <c r="A121" s="9" t="s">
        <v>453</v>
      </c>
      <c r="B121" s="9" t="s">
        <v>21</v>
      </c>
      <c r="C121" s="10" t="s">
        <v>454</v>
      </c>
      <c r="D121" s="10" t="s">
        <v>455</v>
      </c>
      <c r="E121" s="10" t="s">
        <v>448</v>
      </c>
      <c r="F121" s="10"/>
      <c r="G121" s="11" t="s">
        <v>412</v>
      </c>
      <c r="H121" s="11" t="s">
        <v>449</v>
      </c>
      <c r="I121" s="10" t="n">
        <v>60</v>
      </c>
      <c r="J121" s="10" t="n">
        <v>52.2</v>
      </c>
      <c r="K121" s="10" t="n">
        <v>56.1</v>
      </c>
      <c r="L121" s="12" t="n">
        <v>28.05</v>
      </c>
      <c r="M121" s="10" t="n">
        <v>3</v>
      </c>
      <c r="N121" s="9" t="s">
        <v>27</v>
      </c>
      <c r="O121" s="10" t="s">
        <v>28</v>
      </c>
      <c r="P121" s="10" t="n">
        <v>85.2</v>
      </c>
      <c r="Q121" s="10" t="n">
        <f aca="false">P121/2</f>
        <v>42.6</v>
      </c>
      <c r="R121" s="12" t="n">
        <f aca="false">L121+Q121</f>
        <v>70.65</v>
      </c>
      <c r="S121" s="13" t="s">
        <v>29</v>
      </c>
      <c r="T121" s="9" t="s">
        <v>30</v>
      </c>
    </row>
    <row r="122" customFormat="false" ht="22.5" hidden="false" customHeight="false" outlineLevel="0" collapsed="false">
      <c r="A122" s="9" t="s">
        <v>456</v>
      </c>
      <c r="B122" s="9" t="s">
        <v>21</v>
      </c>
      <c r="C122" s="10" t="s">
        <v>457</v>
      </c>
      <c r="D122" s="10" t="s">
        <v>458</v>
      </c>
      <c r="E122" s="10" t="s">
        <v>459</v>
      </c>
      <c r="F122" s="10"/>
      <c r="G122" s="11" t="s">
        <v>412</v>
      </c>
      <c r="H122" s="11" t="s">
        <v>460</v>
      </c>
      <c r="I122" s="10" t="n">
        <v>81.5</v>
      </c>
      <c r="J122" s="10" t="n">
        <v>55.2</v>
      </c>
      <c r="K122" s="10" t="n">
        <v>68.35</v>
      </c>
      <c r="L122" s="12" t="n">
        <v>34.175</v>
      </c>
      <c r="M122" s="10" t="n">
        <v>1</v>
      </c>
      <c r="N122" s="9" t="s">
        <v>27</v>
      </c>
      <c r="O122" s="10" t="s">
        <v>28</v>
      </c>
      <c r="P122" s="10" t="n">
        <v>75.9</v>
      </c>
      <c r="Q122" s="10" t="n">
        <f aca="false">P122/2</f>
        <v>37.95</v>
      </c>
      <c r="R122" s="12" t="n">
        <f aca="false">L122+Q122</f>
        <v>72.125</v>
      </c>
      <c r="S122" s="13" t="s">
        <v>37</v>
      </c>
      <c r="T122" s="9" t="s">
        <v>27</v>
      </c>
    </row>
    <row r="123" customFormat="false" ht="22.5" hidden="false" customHeight="false" outlineLevel="0" collapsed="false">
      <c r="A123" s="9" t="s">
        <v>461</v>
      </c>
      <c r="B123" s="9" t="s">
        <v>21</v>
      </c>
      <c r="C123" s="10" t="s">
        <v>462</v>
      </c>
      <c r="D123" s="10" t="s">
        <v>463</v>
      </c>
      <c r="E123" s="10" t="s">
        <v>459</v>
      </c>
      <c r="F123" s="10"/>
      <c r="G123" s="11" t="s">
        <v>412</v>
      </c>
      <c r="H123" s="11" t="s">
        <v>460</v>
      </c>
      <c r="I123" s="10" t="n">
        <v>79.5</v>
      </c>
      <c r="J123" s="10" t="n">
        <v>54.8</v>
      </c>
      <c r="K123" s="10" t="n">
        <v>67.15</v>
      </c>
      <c r="L123" s="12" t="n">
        <v>33.575</v>
      </c>
      <c r="M123" s="10" t="n">
        <v>2</v>
      </c>
      <c r="N123" s="9" t="s">
        <v>27</v>
      </c>
      <c r="O123" s="10" t="s">
        <v>28</v>
      </c>
      <c r="P123" s="10" t="n">
        <v>79</v>
      </c>
      <c r="Q123" s="10" t="n">
        <f aca="false">P123/2</f>
        <v>39.5</v>
      </c>
      <c r="R123" s="12" t="n">
        <f aca="false">L123+Q123</f>
        <v>73.075</v>
      </c>
      <c r="S123" s="13" t="s">
        <v>50</v>
      </c>
      <c r="T123" s="9" t="s">
        <v>27</v>
      </c>
    </row>
    <row r="124" customFormat="false" ht="22.5" hidden="false" customHeight="false" outlineLevel="0" collapsed="false">
      <c r="A124" s="9" t="s">
        <v>464</v>
      </c>
      <c r="B124" s="9" t="s">
        <v>21</v>
      </c>
      <c r="C124" s="10" t="s">
        <v>465</v>
      </c>
      <c r="D124" s="10" t="s">
        <v>466</v>
      </c>
      <c r="E124" s="10" t="s">
        <v>459</v>
      </c>
      <c r="F124" s="10"/>
      <c r="G124" s="11" t="s">
        <v>412</v>
      </c>
      <c r="H124" s="11" t="s">
        <v>460</v>
      </c>
      <c r="I124" s="10" t="n">
        <v>79</v>
      </c>
      <c r="J124" s="10" t="n">
        <v>50.7</v>
      </c>
      <c r="K124" s="10" t="n">
        <v>64.85</v>
      </c>
      <c r="L124" s="12" t="n">
        <v>32.425</v>
      </c>
      <c r="M124" s="10" t="n">
        <v>3</v>
      </c>
      <c r="N124" s="9" t="s">
        <v>27</v>
      </c>
      <c r="O124" s="10" t="s">
        <v>28</v>
      </c>
      <c r="P124" s="10" t="n">
        <v>91.7</v>
      </c>
      <c r="Q124" s="10" t="n">
        <f aca="false">P124/2</f>
        <v>45.85</v>
      </c>
      <c r="R124" s="12" t="n">
        <f aca="false">L124+Q124</f>
        <v>78.275</v>
      </c>
      <c r="S124" s="13" t="s">
        <v>76</v>
      </c>
      <c r="T124" s="9" t="s">
        <v>27</v>
      </c>
    </row>
    <row r="125" customFormat="false" ht="22.5" hidden="false" customHeight="false" outlineLevel="0" collapsed="false">
      <c r="A125" s="9" t="s">
        <v>467</v>
      </c>
      <c r="B125" s="9" t="s">
        <v>21</v>
      </c>
      <c r="C125" s="10" t="s">
        <v>468</v>
      </c>
      <c r="D125" s="10" t="s">
        <v>469</v>
      </c>
      <c r="E125" s="10" t="s">
        <v>459</v>
      </c>
      <c r="F125" s="10"/>
      <c r="G125" s="11" t="s">
        <v>412</v>
      </c>
      <c r="H125" s="11" t="s">
        <v>460</v>
      </c>
      <c r="I125" s="10" t="n">
        <v>73</v>
      </c>
      <c r="J125" s="10" t="n">
        <v>53.1</v>
      </c>
      <c r="K125" s="10" t="n">
        <v>63.05</v>
      </c>
      <c r="L125" s="12" t="n">
        <v>31.525</v>
      </c>
      <c r="M125" s="10" t="n">
        <v>4</v>
      </c>
      <c r="N125" s="9" t="s">
        <v>27</v>
      </c>
      <c r="O125" s="10" t="s">
        <v>28</v>
      </c>
      <c r="P125" s="10" t="n">
        <v>81.7</v>
      </c>
      <c r="Q125" s="10" t="n">
        <f aca="false">P125/2</f>
        <v>40.85</v>
      </c>
      <c r="R125" s="12" t="n">
        <f aca="false">L125+Q125</f>
        <v>72.375</v>
      </c>
      <c r="S125" s="13" t="s">
        <v>41</v>
      </c>
      <c r="T125" s="9" t="s">
        <v>27</v>
      </c>
    </row>
    <row r="126" customFormat="false" ht="22.5" hidden="false" customHeight="false" outlineLevel="0" collapsed="false">
      <c r="A126" s="9" t="s">
        <v>470</v>
      </c>
      <c r="B126" s="9" t="s">
        <v>21</v>
      </c>
      <c r="C126" s="10" t="s">
        <v>471</v>
      </c>
      <c r="D126" s="10" t="s">
        <v>472</v>
      </c>
      <c r="E126" s="10" t="s">
        <v>459</v>
      </c>
      <c r="F126" s="10"/>
      <c r="G126" s="11" t="s">
        <v>412</v>
      </c>
      <c r="H126" s="11" t="s">
        <v>460</v>
      </c>
      <c r="I126" s="10" t="n">
        <v>68</v>
      </c>
      <c r="J126" s="10" t="n">
        <v>53.3</v>
      </c>
      <c r="K126" s="10" t="n">
        <v>60.65</v>
      </c>
      <c r="L126" s="12" t="n">
        <v>30.325</v>
      </c>
      <c r="M126" s="10" t="n">
        <v>5</v>
      </c>
      <c r="N126" s="9" t="s">
        <v>27</v>
      </c>
      <c r="O126" s="10" t="s">
        <v>28</v>
      </c>
      <c r="P126" s="10" t="n">
        <v>77.6</v>
      </c>
      <c r="Q126" s="10" t="n">
        <f aca="false">P126/2</f>
        <v>38.8</v>
      </c>
      <c r="R126" s="12" t="n">
        <f aca="false">L126+Q126</f>
        <v>69.125</v>
      </c>
      <c r="S126" s="13" t="s">
        <v>257</v>
      </c>
      <c r="T126" s="9" t="s">
        <v>30</v>
      </c>
    </row>
    <row r="127" customFormat="false" ht="22.5" hidden="false" customHeight="false" outlineLevel="0" collapsed="false">
      <c r="A127" s="9" t="s">
        <v>473</v>
      </c>
      <c r="B127" s="9" t="s">
        <v>21</v>
      </c>
      <c r="C127" s="10" t="s">
        <v>474</v>
      </c>
      <c r="D127" s="10" t="s">
        <v>475</v>
      </c>
      <c r="E127" s="10" t="s">
        <v>459</v>
      </c>
      <c r="F127" s="10"/>
      <c r="G127" s="11" t="s">
        <v>412</v>
      </c>
      <c r="H127" s="11" t="s">
        <v>460</v>
      </c>
      <c r="I127" s="10" t="n">
        <v>67.5</v>
      </c>
      <c r="J127" s="10" t="n">
        <v>53.3</v>
      </c>
      <c r="K127" s="10" t="n">
        <v>60.4</v>
      </c>
      <c r="L127" s="12" t="n">
        <v>30.2</v>
      </c>
      <c r="M127" s="10" t="n">
        <v>6</v>
      </c>
      <c r="N127" s="9" t="s">
        <v>27</v>
      </c>
      <c r="O127" s="10" t="s">
        <v>28</v>
      </c>
      <c r="P127" s="10" t="n">
        <v>87.4</v>
      </c>
      <c r="Q127" s="10" t="n">
        <f aca="false">P127/2</f>
        <v>43.7</v>
      </c>
      <c r="R127" s="12" t="n">
        <f aca="false">L127+Q127</f>
        <v>73.9</v>
      </c>
      <c r="S127" s="13" t="s">
        <v>29</v>
      </c>
      <c r="T127" s="9" t="s">
        <v>27</v>
      </c>
    </row>
    <row r="128" customFormat="false" ht="22.5" hidden="false" customHeight="false" outlineLevel="0" collapsed="false">
      <c r="A128" s="9" t="s">
        <v>476</v>
      </c>
      <c r="B128" s="9" t="s">
        <v>21</v>
      </c>
      <c r="C128" s="10" t="s">
        <v>477</v>
      </c>
      <c r="D128" s="10" t="s">
        <v>478</v>
      </c>
      <c r="E128" s="10" t="s">
        <v>459</v>
      </c>
      <c r="F128" s="10"/>
      <c r="G128" s="11" t="s">
        <v>412</v>
      </c>
      <c r="H128" s="11" t="s">
        <v>460</v>
      </c>
      <c r="I128" s="10" t="n">
        <v>73</v>
      </c>
      <c r="J128" s="10" t="n">
        <v>46.8</v>
      </c>
      <c r="K128" s="10" t="n">
        <v>59.9</v>
      </c>
      <c r="L128" s="12" t="n">
        <v>29.95</v>
      </c>
      <c r="M128" s="10" t="n">
        <v>8</v>
      </c>
      <c r="N128" s="9" t="s">
        <v>27</v>
      </c>
      <c r="O128" s="10" t="s">
        <v>28</v>
      </c>
      <c r="P128" s="10" t="n">
        <v>74.3</v>
      </c>
      <c r="Q128" s="10" t="n">
        <f aca="false">P128/2</f>
        <v>37.15</v>
      </c>
      <c r="R128" s="12" t="n">
        <f aca="false">L128+Q128</f>
        <v>67.1</v>
      </c>
      <c r="S128" s="13" t="s">
        <v>221</v>
      </c>
      <c r="T128" s="9" t="s">
        <v>30</v>
      </c>
    </row>
    <row r="129" customFormat="false" ht="22.5" hidden="false" customHeight="false" outlineLevel="0" collapsed="false">
      <c r="A129" s="9" t="s">
        <v>479</v>
      </c>
      <c r="B129" s="9" t="s">
        <v>21</v>
      </c>
      <c r="C129" s="10" t="s">
        <v>480</v>
      </c>
      <c r="D129" s="10" t="s">
        <v>481</v>
      </c>
      <c r="E129" s="10" t="s">
        <v>459</v>
      </c>
      <c r="F129" s="10"/>
      <c r="G129" s="11" t="s">
        <v>412</v>
      </c>
      <c r="H129" s="11" t="s">
        <v>460</v>
      </c>
      <c r="I129" s="10" t="n">
        <v>70.5</v>
      </c>
      <c r="J129" s="10" t="n">
        <v>46</v>
      </c>
      <c r="K129" s="10" t="n">
        <v>58.25</v>
      </c>
      <c r="L129" s="12" t="n">
        <v>29.125</v>
      </c>
      <c r="M129" s="10" t="n">
        <v>9</v>
      </c>
      <c r="N129" s="9" t="s">
        <v>27</v>
      </c>
      <c r="O129" s="10" t="s">
        <v>28</v>
      </c>
      <c r="P129" s="10" t="n">
        <v>91</v>
      </c>
      <c r="Q129" s="10" t="n">
        <f aca="false">P129/2</f>
        <v>45.5</v>
      </c>
      <c r="R129" s="12" t="n">
        <f aca="false">L129+Q129</f>
        <v>74.625</v>
      </c>
      <c r="S129" s="13" t="s">
        <v>45</v>
      </c>
      <c r="T129" s="9" t="s">
        <v>27</v>
      </c>
    </row>
    <row r="130" customFormat="false" ht="22.5" hidden="false" customHeight="false" outlineLevel="0" collapsed="false">
      <c r="A130" s="9" t="s">
        <v>482</v>
      </c>
      <c r="B130" s="9" t="s">
        <v>21</v>
      </c>
      <c r="C130" s="10" t="s">
        <v>483</v>
      </c>
      <c r="D130" s="10" t="s">
        <v>484</v>
      </c>
      <c r="E130" s="10" t="s">
        <v>459</v>
      </c>
      <c r="F130" s="10"/>
      <c r="G130" s="11" t="s">
        <v>412</v>
      </c>
      <c r="H130" s="11" t="s">
        <v>460</v>
      </c>
      <c r="I130" s="10" t="n">
        <v>66</v>
      </c>
      <c r="J130" s="10" t="n">
        <v>47.7</v>
      </c>
      <c r="K130" s="10" t="n">
        <v>56.85</v>
      </c>
      <c r="L130" s="12" t="n">
        <v>28.425</v>
      </c>
      <c r="M130" s="10" t="n">
        <v>10</v>
      </c>
      <c r="N130" s="9" t="s">
        <v>27</v>
      </c>
      <c r="O130" s="10" t="s">
        <v>28</v>
      </c>
      <c r="P130" s="10" t="n">
        <v>70.7</v>
      </c>
      <c r="Q130" s="10" t="n">
        <f aca="false">P130/2</f>
        <v>35.35</v>
      </c>
      <c r="R130" s="12" t="n">
        <f aca="false">L130+Q130</f>
        <v>63.775</v>
      </c>
      <c r="S130" s="13" t="s">
        <v>228</v>
      </c>
      <c r="T130" s="9" t="s">
        <v>30</v>
      </c>
    </row>
    <row r="131" customFormat="false" ht="22.5" hidden="false" customHeight="false" outlineLevel="0" collapsed="false">
      <c r="A131" s="9" t="s">
        <v>258</v>
      </c>
      <c r="B131" s="9" t="s">
        <v>21</v>
      </c>
      <c r="C131" s="10" t="s">
        <v>485</v>
      </c>
      <c r="D131" s="10" t="s">
        <v>486</v>
      </c>
      <c r="E131" s="10" t="s">
        <v>459</v>
      </c>
      <c r="F131" s="10"/>
      <c r="G131" s="11" t="s">
        <v>412</v>
      </c>
      <c r="H131" s="11" t="s">
        <v>460</v>
      </c>
      <c r="I131" s="10" t="n">
        <v>77.5</v>
      </c>
      <c r="J131" s="10" t="n">
        <v>33.9</v>
      </c>
      <c r="K131" s="10" t="n">
        <v>55.7</v>
      </c>
      <c r="L131" s="12" t="n">
        <v>27.85</v>
      </c>
      <c r="M131" s="10" t="n">
        <v>11</v>
      </c>
      <c r="N131" s="9" t="s">
        <v>27</v>
      </c>
      <c r="O131" s="10" t="s">
        <v>28</v>
      </c>
      <c r="P131" s="10" t="n">
        <v>84.9</v>
      </c>
      <c r="Q131" s="10" t="n">
        <f aca="false">P131/2</f>
        <v>42.45</v>
      </c>
      <c r="R131" s="12" t="n">
        <f aca="false">L131+Q131</f>
        <v>70.3</v>
      </c>
      <c r="S131" s="13" t="s">
        <v>250</v>
      </c>
      <c r="T131" s="9" t="s">
        <v>30</v>
      </c>
    </row>
    <row r="132" customFormat="false" ht="22.5" hidden="false" customHeight="false" outlineLevel="0" collapsed="false">
      <c r="A132" s="9" t="s">
        <v>487</v>
      </c>
      <c r="B132" s="9" t="s">
        <v>21</v>
      </c>
      <c r="C132" s="10" t="s">
        <v>488</v>
      </c>
      <c r="D132" s="10" t="s">
        <v>489</v>
      </c>
      <c r="E132" s="10" t="s">
        <v>459</v>
      </c>
      <c r="F132" s="10"/>
      <c r="G132" s="11" t="s">
        <v>412</v>
      </c>
      <c r="H132" s="11" t="s">
        <v>460</v>
      </c>
      <c r="I132" s="10" t="n">
        <v>64</v>
      </c>
      <c r="J132" s="10" t="n">
        <v>42.6</v>
      </c>
      <c r="K132" s="10" t="n">
        <v>53.3</v>
      </c>
      <c r="L132" s="12" t="n">
        <v>26.65</v>
      </c>
      <c r="M132" s="10" t="n">
        <v>12</v>
      </c>
      <c r="N132" s="9" t="s">
        <v>27</v>
      </c>
      <c r="O132" s="10" t="s">
        <v>28</v>
      </c>
      <c r="P132" s="10" t="n">
        <v>74.7</v>
      </c>
      <c r="Q132" s="10" t="n">
        <f aca="false">P132/2</f>
        <v>37.35</v>
      </c>
      <c r="R132" s="12" t="n">
        <f aca="false">L132+Q132</f>
        <v>64</v>
      </c>
      <c r="S132" s="13" t="s">
        <v>246</v>
      </c>
      <c r="T132" s="9" t="s">
        <v>30</v>
      </c>
    </row>
    <row r="133" customFormat="false" ht="22.5" hidden="false" customHeight="false" outlineLevel="0" collapsed="false">
      <c r="A133" s="9" t="s">
        <v>490</v>
      </c>
      <c r="B133" s="9" t="s">
        <v>21</v>
      </c>
      <c r="C133" s="10" t="s">
        <v>491</v>
      </c>
      <c r="D133" s="10" t="s">
        <v>492</v>
      </c>
      <c r="E133" s="10" t="s">
        <v>493</v>
      </c>
      <c r="F133" s="10"/>
      <c r="G133" s="11" t="s">
        <v>494</v>
      </c>
      <c r="H133" s="11" t="s">
        <v>495</v>
      </c>
      <c r="I133" s="10" t="n">
        <v>55</v>
      </c>
      <c r="J133" s="10" t="n">
        <v>48.8</v>
      </c>
      <c r="K133" s="10" t="n">
        <v>51.9</v>
      </c>
      <c r="L133" s="12" t="n">
        <v>25.95</v>
      </c>
      <c r="M133" s="10" t="n">
        <v>1</v>
      </c>
      <c r="N133" s="9" t="s">
        <v>27</v>
      </c>
      <c r="O133" s="10" t="s">
        <v>28</v>
      </c>
      <c r="P133" s="10" t="n">
        <v>76.2</v>
      </c>
      <c r="Q133" s="10" t="n">
        <f aca="false">P133/2</f>
        <v>38.1</v>
      </c>
      <c r="R133" s="12" t="n">
        <f aca="false">L133+Q133</f>
        <v>64.05</v>
      </c>
      <c r="S133" s="13" t="s">
        <v>76</v>
      </c>
      <c r="T133" s="9" t="s">
        <v>27</v>
      </c>
    </row>
    <row r="134" customFormat="false" ht="22.5" hidden="false" customHeight="false" outlineLevel="0" collapsed="false">
      <c r="A134" s="9" t="s">
        <v>496</v>
      </c>
      <c r="B134" s="9" t="s">
        <v>47</v>
      </c>
      <c r="C134" s="10" t="s">
        <v>497</v>
      </c>
      <c r="D134" s="10" t="s">
        <v>498</v>
      </c>
      <c r="E134" s="10" t="s">
        <v>499</v>
      </c>
      <c r="F134" s="10"/>
      <c r="G134" s="11" t="s">
        <v>494</v>
      </c>
      <c r="H134" s="11" t="s">
        <v>500</v>
      </c>
      <c r="I134" s="10" t="n">
        <v>58.5</v>
      </c>
      <c r="J134" s="10" t="n">
        <v>53.6</v>
      </c>
      <c r="K134" s="10" t="n">
        <v>56.05</v>
      </c>
      <c r="L134" s="12" t="n">
        <v>28.025</v>
      </c>
      <c r="M134" s="10" t="n">
        <v>1</v>
      </c>
      <c r="N134" s="9" t="s">
        <v>27</v>
      </c>
      <c r="O134" s="10" t="s">
        <v>28</v>
      </c>
      <c r="P134" s="10" t="n">
        <v>76.4</v>
      </c>
      <c r="Q134" s="10" t="n">
        <f aca="false">P134/2</f>
        <v>38.2</v>
      </c>
      <c r="R134" s="12" t="n">
        <f aca="false">L134+Q134</f>
        <v>66.225</v>
      </c>
      <c r="S134" s="13" t="s">
        <v>76</v>
      </c>
      <c r="T134" s="9" t="s">
        <v>27</v>
      </c>
    </row>
    <row r="135" customFormat="false" ht="22.5" hidden="false" customHeight="false" outlineLevel="0" collapsed="false">
      <c r="A135" s="9" t="s">
        <v>501</v>
      </c>
      <c r="B135" s="9" t="s">
        <v>47</v>
      </c>
      <c r="C135" s="10" t="s">
        <v>502</v>
      </c>
      <c r="D135" s="10" t="s">
        <v>503</v>
      </c>
      <c r="E135" s="10" t="s">
        <v>499</v>
      </c>
      <c r="F135" s="10"/>
      <c r="G135" s="11" t="s">
        <v>494</v>
      </c>
      <c r="H135" s="11" t="s">
        <v>500</v>
      </c>
      <c r="I135" s="10" t="n">
        <v>59</v>
      </c>
      <c r="J135" s="10" t="n">
        <v>46.4</v>
      </c>
      <c r="K135" s="10" t="n">
        <v>52.7</v>
      </c>
      <c r="L135" s="12" t="n">
        <v>26.35</v>
      </c>
      <c r="M135" s="10" t="n">
        <v>2</v>
      </c>
      <c r="N135" s="9" t="s">
        <v>27</v>
      </c>
      <c r="O135" s="10" t="s">
        <v>28</v>
      </c>
      <c r="P135" s="10" t="n">
        <v>76.8</v>
      </c>
      <c r="Q135" s="10" t="n">
        <f aca="false">P135/2</f>
        <v>38.4</v>
      </c>
      <c r="R135" s="12" t="n">
        <f aca="false">L135+Q135</f>
        <v>64.75</v>
      </c>
      <c r="S135" s="13" t="s">
        <v>45</v>
      </c>
      <c r="T135" s="9" t="s">
        <v>30</v>
      </c>
    </row>
    <row r="136" customFormat="false" ht="22.5" hidden="false" customHeight="false" outlineLevel="0" collapsed="false">
      <c r="A136" s="9" t="s">
        <v>504</v>
      </c>
      <c r="B136" s="9" t="s">
        <v>21</v>
      </c>
      <c r="C136" s="10" t="s">
        <v>505</v>
      </c>
      <c r="D136" s="10" t="s">
        <v>506</v>
      </c>
      <c r="E136" s="10" t="s">
        <v>507</v>
      </c>
      <c r="F136" s="10"/>
      <c r="G136" s="11" t="s">
        <v>494</v>
      </c>
      <c r="H136" s="11" t="s">
        <v>508</v>
      </c>
      <c r="I136" s="10" t="n">
        <v>56</v>
      </c>
      <c r="J136" s="10" t="n">
        <v>56.3</v>
      </c>
      <c r="K136" s="10" t="n">
        <v>56.15</v>
      </c>
      <c r="L136" s="12" t="n">
        <v>28.075</v>
      </c>
      <c r="M136" s="10" t="n">
        <v>1</v>
      </c>
      <c r="N136" s="9" t="s">
        <v>27</v>
      </c>
      <c r="O136" s="10" t="s">
        <v>28</v>
      </c>
      <c r="P136" s="10" t="n">
        <v>84.2</v>
      </c>
      <c r="Q136" s="10" t="n">
        <f aca="false">P136/2</f>
        <v>42.1</v>
      </c>
      <c r="R136" s="12" t="n">
        <f aca="false">L136+Q136</f>
        <v>70.175</v>
      </c>
      <c r="S136" s="13" t="s">
        <v>76</v>
      </c>
      <c r="T136" s="9" t="s">
        <v>27</v>
      </c>
    </row>
    <row r="137" customFormat="false" ht="22.5" hidden="false" customHeight="false" outlineLevel="0" collapsed="false">
      <c r="A137" s="9" t="s">
        <v>509</v>
      </c>
      <c r="B137" s="9" t="s">
        <v>21</v>
      </c>
      <c r="C137" s="10" t="s">
        <v>510</v>
      </c>
      <c r="D137" s="10" t="s">
        <v>511</v>
      </c>
      <c r="E137" s="10" t="s">
        <v>507</v>
      </c>
      <c r="F137" s="10"/>
      <c r="G137" s="11" t="s">
        <v>494</v>
      </c>
      <c r="H137" s="11" t="s">
        <v>508</v>
      </c>
      <c r="I137" s="10" t="n">
        <v>50</v>
      </c>
      <c r="J137" s="10" t="n">
        <v>53.3</v>
      </c>
      <c r="K137" s="10" t="n">
        <v>51.65</v>
      </c>
      <c r="L137" s="12" t="n">
        <v>25.825</v>
      </c>
      <c r="M137" s="10" t="n">
        <v>2</v>
      </c>
      <c r="N137" s="9" t="s">
        <v>27</v>
      </c>
      <c r="O137" s="10" t="s">
        <v>28</v>
      </c>
      <c r="P137" s="10" t="n">
        <v>84.8</v>
      </c>
      <c r="Q137" s="10" t="n">
        <f aca="false">P137/2</f>
        <v>42.4</v>
      </c>
      <c r="R137" s="12" t="n">
        <f aca="false">L137+Q137</f>
        <v>68.225</v>
      </c>
      <c r="S137" s="13" t="s">
        <v>45</v>
      </c>
      <c r="T137" s="9" t="s">
        <v>30</v>
      </c>
    </row>
    <row r="138" customFormat="false" ht="22.5" hidden="false" customHeight="false" outlineLevel="0" collapsed="false">
      <c r="A138" s="9" t="s">
        <v>512</v>
      </c>
      <c r="B138" s="9" t="s">
        <v>21</v>
      </c>
      <c r="C138" s="10" t="s">
        <v>513</v>
      </c>
      <c r="D138" s="10" t="s">
        <v>514</v>
      </c>
      <c r="E138" s="10" t="s">
        <v>515</v>
      </c>
      <c r="F138" s="10"/>
      <c r="G138" s="11" t="s">
        <v>516</v>
      </c>
      <c r="H138" s="11" t="s">
        <v>517</v>
      </c>
      <c r="I138" s="10" t="n">
        <v>67.7</v>
      </c>
      <c r="J138" s="10" t="n">
        <v>49.3</v>
      </c>
      <c r="K138" s="10" t="n">
        <v>58.5</v>
      </c>
      <c r="L138" s="12" t="n">
        <v>29.25</v>
      </c>
      <c r="M138" s="10" t="n">
        <v>1</v>
      </c>
      <c r="N138" s="9" t="s">
        <v>27</v>
      </c>
      <c r="O138" s="10" t="s">
        <v>28</v>
      </c>
      <c r="P138" s="10" t="n">
        <v>78.4</v>
      </c>
      <c r="Q138" s="10" t="n">
        <f aca="false">P138/2</f>
        <v>39.2</v>
      </c>
      <c r="R138" s="12" t="n">
        <f aca="false">L138+Q138</f>
        <v>68.45</v>
      </c>
      <c r="S138" s="13" t="s">
        <v>76</v>
      </c>
      <c r="T138" s="9" t="s">
        <v>27</v>
      </c>
    </row>
    <row r="139" customFormat="false" ht="22.5" hidden="false" customHeight="false" outlineLevel="0" collapsed="false">
      <c r="A139" s="9" t="s">
        <v>518</v>
      </c>
      <c r="B139" s="9" t="s">
        <v>47</v>
      </c>
      <c r="C139" s="10" t="s">
        <v>519</v>
      </c>
      <c r="D139" s="10" t="s">
        <v>520</v>
      </c>
      <c r="E139" s="10" t="s">
        <v>521</v>
      </c>
      <c r="F139" s="10"/>
      <c r="G139" s="11" t="s">
        <v>522</v>
      </c>
      <c r="H139" s="11" t="s">
        <v>523</v>
      </c>
      <c r="I139" s="10" t="n">
        <v>82.4</v>
      </c>
      <c r="J139" s="10" t="n">
        <v>64.6</v>
      </c>
      <c r="K139" s="10" t="n">
        <v>73.5</v>
      </c>
      <c r="L139" s="12" t="n">
        <v>36.75</v>
      </c>
      <c r="M139" s="10" t="n">
        <v>1</v>
      </c>
      <c r="N139" s="9" t="s">
        <v>27</v>
      </c>
      <c r="O139" s="10" t="s">
        <v>28</v>
      </c>
      <c r="P139" s="10" t="n">
        <v>78</v>
      </c>
      <c r="Q139" s="10" t="n">
        <f aca="false">P139/2</f>
        <v>39</v>
      </c>
      <c r="R139" s="12" t="n">
        <f aca="false">L139+Q139</f>
        <v>75.75</v>
      </c>
      <c r="S139" s="13" t="s">
        <v>29</v>
      </c>
      <c r="T139" s="9" t="s">
        <v>30</v>
      </c>
    </row>
    <row r="140" customFormat="false" ht="22.5" hidden="false" customHeight="false" outlineLevel="0" collapsed="false">
      <c r="A140" s="9" t="s">
        <v>524</v>
      </c>
      <c r="B140" s="9" t="s">
        <v>21</v>
      </c>
      <c r="C140" s="10" t="s">
        <v>525</v>
      </c>
      <c r="D140" s="10" t="s">
        <v>526</v>
      </c>
      <c r="E140" s="10" t="s">
        <v>521</v>
      </c>
      <c r="F140" s="10"/>
      <c r="G140" s="11" t="s">
        <v>522</v>
      </c>
      <c r="H140" s="11" t="s">
        <v>523</v>
      </c>
      <c r="I140" s="10" t="n">
        <v>72.5</v>
      </c>
      <c r="J140" s="10" t="n">
        <v>66.5</v>
      </c>
      <c r="K140" s="10" t="n">
        <v>69.5</v>
      </c>
      <c r="L140" s="12" t="n">
        <v>34.75</v>
      </c>
      <c r="M140" s="10" t="n">
        <v>2</v>
      </c>
      <c r="N140" s="9" t="s">
        <v>27</v>
      </c>
      <c r="O140" s="10" t="s">
        <v>28</v>
      </c>
      <c r="P140" s="10" t="n">
        <v>82.4</v>
      </c>
      <c r="Q140" s="10" t="n">
        <f aca="false">P140/2</f>
        <v>41.2</v>
      </c>
      <c r="R140" s="12" t="n">
        <f aca="false">L140+Q140</f>
        <v>75.95</v>
      </c>
      <c r="S140" s="13" t="s">
        <v>45</v>
      </c>
      <c r="T140" s="9" t="s">
        <v>30</v>
      </c>
    </row>
    <row r="141" customFormat="false" ht="22.5" hidden="false" customHeight="false" outlineLevel="0" collapsed="false">
      <c r="A141" s="9" t="s">
        <v>527</v>
      </c>
      <c r="B141" s="9" t="s">
        <v>21</v>
      </c>
      <c r="C141" s="10" t="s">
        <v>528</v>
      </c>
      <c r="D141" s="10" t="s">
        <v>529</v>
      </c>
      <c r="E141" s="10" t="s">
        <v>521</v>
      </c>
      <c r="F141" s="10"/>
      <c r="G141" s="11" t="s">
        <v>522</v>
      </c>
      <c r="H141" s="11" t="s">
        <v>523</v>
      </c>
      <c r="I141" s="10" t="n">
        <v>74.6</v>
      </c>
      <c r="J141" s="10" t="n">
        <v>63.6</v>
      </c>
      <c r="K141" s="10" t="n">
        <v>69.1</v>
      </c>
      <c r="L141" s="12" t="n">
        <v>34.55</v>
      </c>
      <c r="M141" s="10" t="n">
        <v>3</v>
      </c>
      <c r="N141" s="9" t="s">
        <v>27</v>
      </c>
      <c r="O141" s="10" t="s">
        <v>28</v>
      </c>
      <c r="P141" s="10" t="n">
        <v>83.4</v>
      </c>
      <c r="Q141" s="10" t="n">
        <f aca="false">P141/2</f>
        <v>41.7</v>
      </c>
      <c r="R141" s="12" t="n">
        <f aca="false">L141+Q141</f>
        <v>76.25</v>
      </c>
      <c r="S141" s="13" t="s">
        <v>76</v>
      </c>
      <c r="T141" s="9" t="s">
        <v>27</v>
      </c>
    </row>
  </sheetData>
  <autoFilter ref="A1:W141"/>
  <printOptions headings="false" gridLines="false" gridLinesSet="true" horizontalCentered="true" verticalCentered="false"/>
  <pageMargins left="0.472222222222222" right="0.433333333333333" top="0.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面试成绩及进入体检人员名单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1-13T02:35:15Z</cp:lastPrinted>
  <dcterms:modified xsi:type="dcterms:W3CDTF">2014-01-13T09:59:50Z</dcterms:modified>
  <cp:revision>0</cp:revision>
  <dc:subject/>
  <dc:title/>
</cp:coreProperties>
</file>